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BONO ANUAL PRORRAT" sheetId="13" state="visible" r:id="rId14"/>
    <sheet name="XML JUL" sheetId="14" state="visible" r:id="rId15"/>
    <sheet name="XML OCT" sheetId="15" state="visible" r:id="rId16"/>
    <sheet name="XML NOV" sheetId="16" state="visible" r:id="rId17"/>
    <sheet name="XML DIC" sheetId="17" state="visible" r:id="rId18"/>
  </sheets>
  <definedNames>
    <definedName function="false" hidden="true" localSheetId="3" name="_xlnm._FilterDatabase" vbProcedure="false">ABR!$A$6:$Q$61</definedName>
    <definedName function="false" hidden="true" localSheetId="7" name="_xlnm._FilterDatabase" vbProcedure="false">AGO!$A$5:$K$80</definedName>
    <definedName function="false" hidden="true" localSheetId="11" name="_xlnm._FilterDatabase" vbProcedure="false">DIC!$A$5:$K$97</definedName>
    <definedName function="false" hidden="true" localSheetId="0" name="_xlnm._FilterDatabase" vbProcedure="false">ENE!$A$6:$J$72</definedName>
    <definedName function="false" hidden="true" localSheetId="1" name="_xlnm._FilterDatabase" vbProcedure="false">FEB!$A$5:$Q$82</definedName>
    <definedName function="false" hidden="true" localSheetId="6" name="_xlnm._FilterDatabase" vbProcedure="false">JUL!$A$5:$K$104</definedName>
    <definedName function="false" hidden="true" localSheetId="5" name="_xlnm._FilterDatabase" vbProcedure="false">JUN!$A$5:$Q$85</definedName>
    <definedName function="false" hidden="true" localSheetId="2" name="_xlnm._FilterDatabase" vbProcedure="false">MAR!$A$5:$J$87</definedName>
    <definedName function="false" hidden="true" localSheetId="4" name="_xlnm._FilterDatabase" vbProcedure="false">MAY!$A$5:$Q$96</definedName>
    <definedName function="false" hidden="true" localSheetId="10" name="_xlnm._FilterDatabase" vbProcedure="false">NOV!$A$5:$K$98</definedName>
    <definedName function="false" hidden="true" localSheetId="9" name="_xlnm._FilterDatabase" vbProcedure="false">OCT!$A$5:$K$85</definedName>
    <definedName function="false" hidden="false" localSheetId="8" name="_xlnm.Print_Area" vbProcedure="false">SEP!$B$38:$M$43</definedName>
    <definedName function="false" hidden="true" localSheetId="8" name="_xlnm._FilterDatabase" vbProcedure="false">SEP!$A$5:$K$68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LA CANCELA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6</xdr:rowOff>
              </xdr:from>
              <xdr:to>
                <xdr:col>14</xdr:col>
                <xdr:colOff>-113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8" uniqueCount="1503">
  <si>
    <t xml:space="preserve">QUERÉTARO MOTORS SA</t>
  </si>
  <si>
    <t xml:space="preserve">Cuenta : 302001001000618</t>
  </si>
  <si>
    <t xml:space="preserve">SALDO DE APERTURA</t>
  </si>
  <si>
    <t xml:space="preserve">-</t>
  </si>
  <si>
    <t xml:space="preserve">Descripción : INGENIERIA FISCAL LABORAL SC</t>
  </si>
  <si>
    <t xml:space="preserve">RECLASIFICADAS</t>
  </si>
  <si>
    <t xml:space="preserve">PE</t>
  </si>
  <si>
    <t xml:space="preserve">PAGO AGUINALDOS</t>
  </si>
  <si>
    <t xml:space="preserve">BBVA TRANSF INGENIERIA COMPLEMENTO AGUINALDO</t>
  </si>
  <si>
    <t xml:space="preserve">PD</t>
  </si>
  <si>
    <t xml:space="preserve">FINIQUITO</t>
  </si>
  <si>
    <t xml:space="preserve">INGENIERIA FISCAL FINQ DANIEL TELLEZ GAYTAN</t>
  </si>
  <si>
    <t xml:space="preserve">PAGO FINIQUITO</t>
  </si>
  <si>
    <t xml:space="preserve">BBVA TRANSF INGENIERIA FINQ DANIEL TELLEZ GAYTAN</t>
  </si>
  <si>
    <t xml:space="preserve">PROVISION DE GASTOS</t>
  </si>
  <si>
    <t xml:space="preserve">INGENIERIA FISCAL LABORAL SC -GASTOS GERENCIALES</t>
  </si>
  <si>
    <t xml:space="preserve">OK</t>
  </si>
  <si>
    <t xml:space="preserve">INGENIERIA FISCAL LABORAL SC -AJUSTADORES</t>
  </si>
  <si>
    <t xml:space="preserve">PAGO PROVEEDOR</t>
  </si>
  <si>
    <t xml:space="preserve">BBVA TRANSF INGENIERIA GASTOS GERENCIALES</t>
  </si>
  <si>
    <t xml:space="preserve">NOMINA</t>
  </si>
  <si>
    <t xml:space="preserve">INGENIERIA FISCAL NOMINA SEMANA 01</t>
  </si>
  <si>
    <t xml:space="preserve">PAGO NOMINA</t>
  </si>
  <si>
    <t xml:space="preserve">BBVA TRANSF INGENIERIA NOMINA SEMANA 01</t>
  </si>
  <si>
    <t xml:space="preserve">INGENIERIA FISCAL LABORAL SC -GASTOS DE REPRESENTA</t>
  </si>
  <si>
    <t xml:space="preserve">INGENIERIA FISCAL FINQ CARLOS JAVIER RODRIGUEZ</t>
  </si>
  <si>
    <t xml:space="preserve">BBVA TRANSF INGENIERIA FINQ CARLOS JAVIER RODRIGUE</t>
  </si>
  <si>
    <t xml:space="preserve">BBVA TRANSF INGENIERIA PAGO AJUSTADORES</t>
  </si>
  <si>
    <t xml:space="preserve">BBVA TRANSF INGENIERIA VIATICOS</t>
  </si>
  <si>
    <t xml:space="preserve">INGENIERIA FISCAL NOMINA 1A QUIN ENERO</t>
  </si>
  <si>
    <t xml:space="preserve">BBVA TRANSF INGENIERIA NOMINA 1A QUIN ENERO</t>
  </si>
  <si>
    <t xml:space="preserve">INGENIERIA FISCAL NOMINA 1A QUIN ENERO PRACTICANTE</t>
  </si>
  <si>
    <t xml:space="preserve">BBVA TRANS INGENIERIA NOM 1A QUIN ENE PRACTICAN</t>
  </si>
  <si>
    <t xml:space="preserve">INGENIERIA FISCAL NOMINA SEMANA 02</t>
  </si>
  <si>
    <t xml:space="preserve">BBVA TRANSF INGENIERIA NOMINA SEMANA 02</t>
  </si>
  <si>
    <t xml:space="preserve">INGENIERIA FISCAL FINQ MAELY RODRIGUEZ LUGO</t>
  </si>
  <si>
    <t xml:space="preserve">BBVA TRANSF INGENIERIA FINA MAELY RODRIGUEZ</t>
  </si>
  <si>
    <t xml:space="preserve">INGENIERIA FISCAL COMPLEMENTO DE NOMINA</t>
  </si>
  <si>
    <t xml:space="preserve">BBVA TRANSF INGENIERIA COMPLEMENTO DE NOMINA</t>
  </si>
  <si>
    <t xml:space="preserve">IMSS E INFONAVIT</t>
  </si>
  <si>
    <t xml:space="preserve">INGENIERIA FISCAL IMSS DICIEMBRE 2016</t>
  </si>
  <si>
    <t xml:space="preserve">PAGO IMSS E INFONAVI</t>
  </si>
  <si>
    <t xml:space="preserve">BBVA TRANSF INGENIERIA IMSS DICIEMBRE 2016</t>
  </si>
  <si>
    <t xml:space="preserve">INGENIERIA FISCAL INFONAVIT 6o BIMESTRE</t>
  </si>
  <si>
    <t xml:space="preserve">BBVA TRANSF INGENIERIA INFONAVIT 6o BIMESTRE</t>
  </si>
  <si>
    <t xml:space="preserve">BBVA-TRANS INGENIERIA FISCAL LABORAL SC</t>
  </si>
  <si>
    <t xml:space="preserve">BBVA TRANSF INGENIERIA SUELDO GERENCIAL</t>
  </si>
  <si>
    <t xml:space="preserve">INGENIERIA FISCAL LABORAL SC -GASTOS DIVERSOS</t>
  </si>
  <si>
    <t xml:space="preserve">BBVA TRANSF INGENIERIA GASTOS DIVERSOS</t>
  </si>
  <si>
    <t xml:space="preserve">INGENIERIA FISCAL NOMINA SEMANA 3</t>
  </si>
  <si>
    <t xml:space="preserve">BBVA TRANSF INGENIERIA NOMINA SEMANA 3</t>
  </si>
  <si>
    <t xml:space="preserve">INGENIERIA FISCAL FINQ SERGIO EDUARDO GARCIA RODRI</t>
  </si>
  <si>
    <t xml:space="preserve">BBVA TRANSF INGENIERIA FINA SERGIO EDUARDO GARCIA</t>
  </si>
  <si>
    <t xml:space="preserve">INGENIERIA FISCAL FINQ MARIA ELENA FERRER</t>
  </si>
  <si>
    <t xml:space="preserve">BBVA TRANSF INGENIERIA FINQ MARIA ELENA FERRER</t>
  </si>
  <si>
    <t xml:space="preserve">INGENIERIA FISCAL FINQ MAYRA PACHECO LOPEZ</t>
  </si>
  <si>
    <t xml:space="preserve">BBVA TRANSF INGENIERIA FINQ MAYRA PACHECO LOPEZ</t>
  </si>
  <si>
    <t xml:space="preserve">INGENIERIA FISCAL FINQ IVAN DANIEL SANCHEZ SANCHEZ</t>
  </si>
  <si>
    <t xml:space="preserve">BBVA TRANSF INGENIERIA FINQ IVAN DANIEL SANCHEZ</t>
  </si>
  <si>
    <t xml:space="preserve">INGENIERIA FISCAL NOMINA SEMANA 04</t>
  </si>
  <si>
    <t xml:space="preserve">BBVA TRANSF INGENIERIA NOMINA SEMANA 04</t>
  </si>
  <si>
    <t xml:space="preserve">INGENIERIA FISCAL NOMINA SEMANA 04 PRACTICANTES</t>
  </si>
  <si>
    <t xml:space="preserve">BBVA TRANSF INGENIERIA NOM SEM 04 PRACTICANTES</t>
  </si>
  <si>
    <t xml:space="preserve">INGENIERIA FISCAL NOMINA 2A QUIN ENERO PRACTICANTE</t>
  </si>
  <si>
    <t xml:space="preserve">BBVA TRANSF INGENIERIA NOM 2A QUIN ENERO PRACTIANT</t>
  </si>
  <si>
    <t xml:space="preserve">INGENIERIA FISCAL NOMINA 2A QUIN ENERO</t>
  </si>
  <si>
    <t xml:space="preserve">BBVA TRANSF INGENIERIA NOMINA 2A QUIN ENERO</t>
  </si>
  <si>
    <t xml:space="preserve">VALES DE DESPENSA</t>
  </si>
  <si>
    <t xml:space="preserve">INGENIERIA FISCAL VALES DE DESPENSA ENERO</t>
  </si>
  <si>
    <t xml:space="preserve">PROVISION FIN DE AÑO</t>
  </si>
  <si>
    <t xml:space="preserve">N/A</t>
  </si>
  <si>
    <t xml:space="preserve">58101517-8EAA-4F12-990A-7D99615C73A1</t>
  </si>
  <si>
    <t xml:space="preserve">INGENIERIA FISCAL LABORAL SC-GASTOS DIVERSOS</t>
  </si>
  <si>
    <t xml:space="preserve">75FD2B48-8574-451E-8723-6F8AE65E2407</t>
  </si>
  <si>
    <t xml:space="preserve">INGENIERIA FISCAL FINQ DANIELA MONSERRAT BONILLA</t>
  </si>
  <si>
    <t xml:space="preserve">88EA8F09-6DCF-482C-8131-1F86048D5826</t>
  </si>
  <si>
    <t xml:space="preserve">BBVA TRANSF INGENIERIA FINQ DANIELA MONSERRAT BONI</t>
  </si>
  <si>
    <t xml:space="preserve">INGENIERIA FISCAL NOMINA SEMANA 05</t>
  </si>
  <si>
    <t xml:space="preserve">6D7BDEF3-3F46-4276-BE86-7845EEF45EAB</t>
  </si>
  <si>
    <t xml:space="preserve">BBVA TRANSF INGENIERIA NOMINA SEMANA 05</t>
  </si>
  <si>
    <t xml:space="preserve">A3648BE6-A7A9-4D03-A15A-350F4B92BAEA</t>
  </si>
  <si>
    <t xml:space="preserve">INGENIERIA FISCAL LABORAL SC -GASTOS REPRESENTACIO</t>
  </si>
  <si>
    <t xml:space="preserve">B703A986-D21A-4439-BE9E-96A1EC1B078D</t>
  </si>
  <si>
    <t xml:space="preserve">6C7EB0E4-623F-40A7-B266-2AB0DECAD77E</t>
  </si>
  <si>
    <t xml:space="preserve">20B0EB9D-AB65-4B15-8CB8-932A36789165</t>
  </si>
  <si>
    <t xml:space="preserve">INGENIERIA FISCAL FINQ MARCOS AVILEZ ARELLANO</t>
  </si>
  <si>
    <t xml:space="preserve">52CAE4E3-FBE1-4A84-83B8-B90808EE5138</t>
  </si>
  <si>
    <t xml:space="preserve">BBVA TRANSF INGENIERIA FINQ MARCOS AVILEZ ARELLANO</t>
  </si>
  <si>
    <t xml:space="preserve">INGENIERIA FISCAL LABORAL SC -GASTOS  GERENCIAL</t>
  </si>
  <si>
    <t xml:space="preserve">2EA26F3D-007A-4665-9DD5-5C60973111E2</t>
  </si>
  <si>
    <t xml:space="preserve">INGENIERIA FISCAL FINQ ERIKA NIETO ESPINOZA</t>
  </si>
  <si>
    <t xml:space="preserve">74130959-080F-4AD2-AC74-094FA5CE9DB5</t>
  </si>
  <si>
    <t xml:space="preserve">BBVA TRANSF INGENIERIA FINQ ERIKA NIETO ESPINOZA</t>
  </si>
  <si>
    <t xml:space="preserve">INGENIERIA FISCAL FINQ ALEJANDRO GANDARILLAS GARCI</t>
  </si>
  <si>
    <t xml:space="preserve">45595D2F-57B2-40FE-AC03-287140409592</t>
  </si>
  <si>
    <t xml:space="preserve">BBVA TRANSF FINQ ALEJANDRO GANDARILLAS</t>
  </si>
  <si>
    <t xml:space="preserve">AE154F71-D8EB-43BF-B33F-1440CD1D3DEA</t>
  </si>
  <si>
    <t xml:space="preserve">BBVA TRANSF FINQ CARLOS JAVIER RODRIGUEZ</t>
  </si>
  <si>
    <t xml:space="preserve">INGENIERIA FISCAL NOMINA SEMANA 06</t>
  </si>
  <si>
    <t xml:space="preserve">93A7642D-2E7F-4B98-B715-87EE9BDE7E88</t>
  </si>
  <si>
    <t xml:space="preserve">BBVA TRANSF INGENIERIA NOMINA SEMANA 06</t>
  </si>
  <si>
    <t xml:space="preserve">2EAC515F-BF5E-4E30-A557-824FD5AF3645</t>
  </si>
  <si>
    <t xml:space="preserve">INGENIERIA FISCAL NOMINA SEMANA 06 PRACTICANTES</t>
  </si>
  <si>
    <t xml:space="preserve">2820348F-4DCD-4FC3-8CA4-3582C43884B7</t>
  </si>
  <si>
    <t xml:space="preserve">BBVA TRANSF INGENIERIA NOM SEMANA 06 PRACTICANTES</t>
  </si>
  <si>
    <t xml:space="preserve">1720658A-21FD-4733-970D-E603D0632C5A</t>
  </si>
  <si>
    <t xml:space="preserve">INGENIERIA FISCAL NOMINA 1A QUIN FEBRERO PRACTICAN</t>
  </si>
  <si>
    <t xml:space="preserve">0887663A-DE6A-49E7-9D4D-F1A52C1D55C0</t>
  </si>
  <si>
    <t xml:space="preserve">BBVA TRANSF INGENIERIA NOM 1A QUIN FEBRERO PRACTIC</t>
  </si>
  <si>
    <t xml:space="preserve">INGENIERIA FISCAL NOMINA 1A QUIN FEBRERO</t>
  </si>
  <si>
    <t xml:space="preserve">8D53A795-993E-4A1D-A965-441C66B633B9</t>
  </si>
  <si>
    <t xml:space="preserve">BBVA TRANSF INGENIERIA NOMINA 1A QUIN FEBRERO</t>
  </si>
  <si>
    <t xml:space="preserve">INGENIERIA FISCAL FINQ LUIS ADRIAN GARCIA MENDOZA</t>
  </si>
  <si>
    <t xml:space="preserve">324989F0-EFAE-405F-90F0-5602C46B8DD4</t>
  </si>
  <si>
    <t xml:space="preserve">BBVA TRANSF INGENIERIA FINQ LUIS ADRIAN GARCIA</t>
  </si>
  <si>
    <t xml:space="preserve">INGENIERIA FISCAL FINQ FRANCISCO JUAN DIEDO MEDINA</t>
  </si>
  <si>
    <t xml:space="preserve">97EA699E-C818-41D7-BB53-81F213685E38</t>
  </si>
  <si>
    <t xml:space="preserve">BBVA TRANSF INGENIERIA FINQ FRANCISCO JUAN DIEGO</t>
  </si>
  <si>
    <t xml:space="preserve">INGENIERIA FISCAL IMSS ENERO 2017</t>
  </si>
  <si>
    <t xml:space="preserve">12222A9D-1A86-4694-AA5C-2D9F50702180</t>
  </si>
  <si>
    <t xml:space="preserve">BBVA TRANSF INGENIERIA IMSS ENERO 2017</t>
  </si>
  <si>
    <t xml:space="preserve">INGENIERIA FISCAL NOMINA SEMANA 07</t>
  </si>
  <si>
    <t xml:space="preserve">8E80878D-F622-4CCE-AA9D-E8E8148BD01F</t>
  </si>
  <si>
    <t xml:space="preserve">BBVA TRANSF INGENIERIA NOMINA SEMANA 07</t>
  </si>
  <si>
    <t xml:space="preserve">1E64357E-4ACA-4D59-AA5E-EA7004D4C2E0</t>
  </si>
  <si>
    <t xml:space="preserve">BBVA TRANSF INGENIERIA NOMINA SEMANA 08</t>
  </si>
  <si>
    <t xml:space="preserve">INGENIERIA FISCAL NOMINA SEMANA 08 PRACTICANTES</t>
  </si>
  <si>
    <t xml:space="preserve">98BF39FA-E3A1-495E-8936-071C33DEC5BF</t>
  </si>
  <si>
    <t xml:space="preserve">BBVA TRANSF INGENIERIA NOMINA SEMANA 08 PRACTICANT</t>
  </si>
  <si>
    <t xml:space="preserve">INGENIERIA FISCAL NOMINA SEMANA 08</t>
  </si>
  <si>
    <t xml:space="preserve">7D35C778-FCA3-40B1-AEA8-7A889DE83614</t>
  </si>
  <si>
    <t xml:space="preserve">587E43FA-53A1-48D9-B797-638E6DC69735</t>
  </si>
  <si>
    <t xml:space="preserve">INGENIERIA FISCAL GASTOS VARIOS</t>
  </si>
  <si>
    <t xml:space="preserve">03988A9C-9EAD-45A6-A83F-D29D9489846E</t>
  </si>
  <si>
    <t xml:space="preserve">BBVA TRANSF INGENIERIA FISCAL VARIOS GASTOS</t>
  </si>
  <si>
    <t xml:space="preserve">INGENIERIA FISCAL APOYO POR FALLECIMIENTO</t>
  </si>
  <si>
    <t xml:space="preserve">3641E74F-8676-4A82-BD19-01593E0B1F0F</t>
  </si>
  <si>
    <t xml:space="preserve">BBVA TRANSF INGENIERIA APOYO POR FALLECIMIENTO</t>
  </si>
  <si>
    <t xml:space="preserve">INGENIERIA FISCAL FINQ JUAN DANIEL LICEA ORTIZ</t>
  </si>
  <si>
    <t xml:space="preserve">2E1D778D-D09F-42F8-9A75-D552D3FAB722</t>
  </si>
  <si>
    <t xml:space="preserve">BBVA TRANSF INGENIERIA FINQ JUAN DANIEL LICEA ORTI</t>
  </si>
  <si>
    <t xml:space="preserve">INGENIERIA FISCAL FINQ CARLOS ALBERTO OLVERA</t>
  </si>
  <si>
    <t xml:space="preserve">F02FF1B3-722C-45F6-ABC9-AD0447764279</t>
  </si>
  <si>
    <t xml:space="preserve">BBVA TRANSF INGENIERIA FINQ CARLOS ALBERTO OLVERA</t>
  </si>
  <si>
    <t xml:space="preserve">INGENIERIA FISCAL NOMINA 2A QUIN FEBRERO</t>
  </si>
  <si>
    <t xml:space="preserve">C577353C-2C49-4768-8EF0-4377C927D035</t>
  </si>
  <si>
    <t xml:space="preserve">BBVA TRANSF INGENIERIA NOMINA 2A QUIN FEBRERO</t>
  </si>
  <si>
    <t xml:space="preserve">INGENIERIA FISCAL NOMINA 2A QUIN FEBRERO PRACTICAN</t>
  </si>
  <si>
    <t xml:space="preserve">C0E97EAE-A6A3-4462-A904-C7788CACA9A1</t>
  </si>
  <si>
    <t xml:space="preserve">BBVA TRANSF INGENIERIA NOM 2A QUIN FEBRERO PRACTIC</t>
  </si>
  <si>
    <t xml:space="preserve">INGENIERIA FISCAL VALES DE DESPENSA FEBRERO</t>
  </si>
  <si>
    <t xml:space="preserve">7B0C2A4A-27D5-49D7-9AB2-C263E3C85BF6</t>
  </si>
  <si>
    <t xml:space="preserve">PAGO VALES DE DESPEN</t>
  </si>
  <si>
    <t xml:space="preserve">BBVA TRANSF INGENIERIA VALES DE DESPENSA FEBRERO</t>
  </si>
  <si>
    <t xml:space="preserve">F79B0A03-974D-4F1F-881C-C0BB1E19722E</t>
  </si>
  <si>
    <t xml:space="preserve">INGENIERIA FISCAL LABORAL SC -IGUALA FEBRERO</t>
  </si>
  <si>
    <t xml:space="preserve">E7F579DA-FECD-41A7-BB8E-EA760A1309B7</t>
  </si>
  <si>
    <t xml:space="preserve">INGENIERIA FISCAL FINQ MAGALY DAMIAN MELCHOR</t>
  </si>
  <si>
    <t xml:space="preserve">AC0DA5AA-5FB0-4656-A1D4-FEC09A4E63F0</t>
  </si>
  <si>
    <t xml:space="preserve">BBVA TRANSF INGENIERIA FINQ MAGALY DAMIAN MELCHOR</t>
  </si>
  <si>
    <t xml:space="preserve">INGENIERIA FISCAL NOMINA SEMANA 09</t>
  </si>
  <si>
    <t xml:space="preserve">39911F4D-53F7-4AA4-9D7C-2BFFDBF9B5D9.pdf</t>
  </si>
  <si>
    <t xml:space="preserve">Descripción : </t>
  </si>
  <si>
    <t xml:space="preserve">220ED490-DB16-4F59-BECE-13E21D0B835A.pdf</t>
  </si>
  <si>
    <t xml:space="preserve">BBVA TRANSF INGENIERIA NOMINA SEMANA 09</t>
  </si>
  <si>
    <t xml:space="preserve">INGENIERIA FISCAL NOMINA SEMANA 09 PRACTICANTES</t>
  </si>
  <si>
    <t xml:space="preserve">B58711A8-0802-4A68-A4A1-902475854AF1.pdf</t>
  </si>
  <si>
    <t xml:space="preserve">BBVA TRANSF INGENIERIA NOM SEMANA 09 PRACTICANTES</t>
  </si>
  <si>
    <t xml:space="preserve">BBVA TRANSF INGENIERIA GASTOS VARIOS</t>
  </si>
  <si>
    <t xml:space="preserve">71C36426-4055-4C18-9B20-E1136C58F7D6.pdf</t>
  </si>
  <si>
    <t xml:space="preserve">INGENIERIA FISCAL LABORAL SC -FONDO GASTOS NO DEDU</t>
  </si>
  <si>
    <t xml:space="preserve">6D2F8A53-5455-4850-9179-693A635C3876.pdf</t>
  </si>
  <si>
    <t xml:space="preserve">INGENIERIA FISCAL LABORAL SC -REPOSICION CAJA CHIC</t>
  </si>
  <si>
    <t xml:space="preserve">E5564112-A555-4FE7-BD20-4ED05365693E.pdf</t>
  </si>
  <si>
    <t xml:space="preserve">BBVA TRANSF INGENIERIA REPOSICION CAJA CHICA</t>
  </si>
  <si>
    <t xml:space="preserve">INGENIERIA FISCAL FINQ OMAR MARTINEZ GONZALEZ</t>
  </si>
  <si>
    <t xml:space="preserve">0447E0C5-510B-419A-A35F-B10773058BAB.pdf</t>
  </si>
  <si>
    <t xml:space="preserve">BBVA TRANSF INGENIERIA FINQ OMAR MARTINEZ</t>
  </si>
  <si>
    <t xml:space="preserve">0A8D6306-977C-45C5-9197-E92D72DE5FA3.pdf</t>
  </si>
  <si>
    <t xml:space="preserve">INGENIERIA FISCAL LABORAL SC-GASTOS VENTA NOCTURNA</t>
  </si>
  <si>
    <t xml:space="preserve">1BC53335-6ABB-4060-8601-65EB1E6982D5.pdf</t>
  </si>
  <si>
    <t xml:space="preserve">BBVA TRANSF INGENIERIA GASTOS VENTA NOCTURNA</t>
  </si>
  <si>
    <t xml:space="preserve">INGENIERIA FISCAL LABORAL SC -FONDO VENTA NOCTURNA</t>
  </si>
  <si>
    <t xml:space="preserve">4ABE2EB2-C6E5-4914-956C-11C4DA426611.pdf</t>
  </si>
  <si>
    <t xml:space="preserve">INGENIERIA FISCAL NOMINA SEMANA 10</t>
  </si>
  <si>
    <t xml:space="preserve">3ABE4655-592C-4A41-AD95-7172815DED90.pdf</t>
  </si>
  <si>
    <t xml:space="preserve">BBVA TRANSF INGENIERIA NOMINA SEMANA 10</t>
  </si>
  <si>
    <t xml:space="preserve">81D51D6D-F839-4C42-8B00-69C6217F9F16.pdf</t>
  </si>
  <si>
    <t xml:space="preserve">INGENIERIA FISCAL NOMINA 1A QUIN MARZO</t>
  </si>
  <si>
    <t xml:space="preserve">997149A8-4728-42F9-A578-E67C3BABD8C7.pdf</t>
  </si>
  <si>
    <t xml:space="preserve">BBVA TRANSF INGENIERIA NOMINA 1A QUIN MARZO</t>
  </si>
  <si>
    <t xml:space="preserve">INGENIERIA FISCAL NOMINA 1A QUIN MARZO PRACTICANTE</t>
  </si>
  <si>
    <t xml:space="preserve">002C5435-7839-4981-BC3F-141FFA1FCB4D.pdf</t>
  </si>
  <si>
    <t xml:space="preserve">BBVA TRANSF INGENIERIA NOM 1A QUIN MARZO PRACTICAN</t>
  </si>
  <si>
    <t xml:space="preserve">67F6B670-37DC-4D17-AAE2-1033BF1DC095.pdf</t>
  </si>
  <si>
    <t xml:space="preserve">INCAPACIDAD</t>
  </si>
  <si>
    <t xml:space="preserve">INGENIERIA FISCAL INCAPACIDAD MARIANA SOLORZANO</t>
  </si>
  <si>
    <t xml:space="preserve">4A864787-A5C6-408B-841D-AD60E2086166.pdf</t>
  </si>
  <si>
    <t xml:space="preserve">PAGO INCAPACIDAD</t>
  </si>
  <si>
    <t xml:space="preserve">BBVA TRANSF INGENIERIA INCAPACIDAD MARIANA SOLORZA</t>
  </si>
  <si>
    <t xml:space="preserve">BBVA TRANSF INGENIERIA VARIOS MANTENIMIENTO</t>
  </si>
  <si>
    <t xml:space="preserve">INGENIERIA FISCAL LABORAL SC -VARIOS MTTO</t>
  </si>
  <si>
    <t xml:space="preserve">AF47EAAB-399F-448A-99B7-F7FD138EFEF4.pdf</t>
  </si>
  <si>
    <t xml:space="preserve">BBVA TRANSF INGENIERIA NOMINA SEMANA 11</t>
  </si>
  <si>
    <t xml:space="preserve">INGENIERIA FISCAL NOMINA SEMANA 11</t>
  </si>
  <si>
    <t xml:space="preserve">D81DCC55-4691-452E-809B-107394931AFA.pdf</t>
  </si>
  <si>
    <t xml:space="preserve">B2DD8FAD-7343-40B1-A150-C2D0D96C0C5D.pdf</t>
  </si>
  <si>
    <t xml:space="preserve">BBVA TRANSF INGENIERIA FINQ FRANCISCO DE JESUS RUI</t>
  </si>
  <si>
    <t xml:space="preserve">INGENIERIA FISCAL FINQ ALEJANDRO MATA GONZALEZ</t>
  </si>
  <si>
    <t xml:space="preserve">95F06DAC-754E-4718-92F5-2F591F4BE8B1.pdf</t>
  </si>
  <si>
    <t xml:space="preserve">BBVA TRANSF INGENIRIA FINQ ALEJANDRO MATA GONZALEZ</t>
  </si>
  <si>
    <t xml:space="preserve">INGENIERIA FISCAL FINQ FRANCISCO DE JESUS RUIZ</t>
  </si>
  <si>
    <t xml:space="preserve">0F268230-3922-45AC-BC4B-31915D71E86E.pdf</t>
  </si>
  <si>
    <t xml:space="preserve">INGENIERIA FISCAL IMSS FEBRERO</t>
  </si>
  <si>
    <t xml:space="preserve">A2A94CB2-D059-4CFA-8FC8-C9E720D53642.pdf</t>
  </si>
  <si>
    <t xml:space="preserve">PAGO IMPUESTOS</t>
  </si>
  <si>
    <t xml:space="preserve">BBVA TRANSF INGENIERIA IMSS FEBRERO</t>
  </si>
  <si>
    <t xml:space="preserve">INGENIERIA FISCAL INFONAVIT 1ER BIMESTRE</t>
  </si>
  <si>
    <t xml:space="preserve">E1154633-F3A6-46C4-9DBD-B3FA2AF667C0.pdf</t>
  </si>
  <si>
    <t xml:space="preserve">BBVA TRANSF INGENIERIA INFONAVIT 1ER BIMESTRE</t>
  </si>
  <si>
    <t xml:space="preserve">INGENIERIA FISCAL NOMINA SEMANA 11 PRACTICANTES</t>
  </si>
  <si>
    <t xml:space="preserve">D010ACE4-715C-4153-866B-83E490FBF2D7.pdf</t>
  </si>
  <si>
    <t xml:space="preserve">BBVA TRANSF INGENIERIA NOM SEM 11 PRACTICANTES</t>
  </si>
  <si>
    <t xml:space="preserve">INGENIERIA FISCAL NOMINA SEMANA 12</t>
  </si>
  <si>
    <t xml:space="preserve">C28E7E44-9966-4E84-9859-C585E0CAE2D1.pdf</t>
  </si>
  <si>
    <t xml:space="preserve">BBVA TRANSF INGENIERIA NOMINA SEMANA 12</t>
  </si>
  <si>
    <t xml:space="preserve">INGENIEIRA FISCAL NOMINA SEMANA 12</t>
  </si>
  <si>
    <t xml:space="preserve">F0306E31-AA99-40C8-8727-175F03ABC91C.pdf</t>
  </si>
  <si>
    <t xml:space="preserve">INGENIERIA FISCAL NOMINA SEMANA 12 PRACTICANTES</t>
  </si>
  <si>
    <t xml:space="preserve">029F348C-32EA-4E42-9FA3-441E448A5F70.pdf</t>
  </si>
  <si>
    <t xml:space="preserve">BBVA TRANSF INGENIERIA NOM SEM 12 PRACTICANTES</t>
  </si>
  <si>
    <t xml:space="preserve">INGENIERIA FISCAL FINQ ANABEL RUIZ ENCARNACION</t>
  </si>
  <si>
    <t xml:space="preserve">DE88DB38-28F1-4E06-BFB2-D3B0F920CC34.pdf</t>
  </si>
  <si>
    <t xml:space="preserve">BBVA TRANSF INGENIERIA FINQ ANABEL RUIZ ENCARNACIO</t>
  </si>
  <si>
    <t xml:space="preserve">INGENIERIA FISCAL FINQ ANGEL DE JESUS SORIA FLORES</t>
  </si>
  <si>
    <t xml:space="preserve">E910A571-1496-4AFA-9918-AC5C2C27E565.pdf</t>
  </si>
  <si>
    <t xml:space="preserve">BBVA TRANSF INGENIERIA FINQ ANGEL DE JESUS SORIA</t>
  </si>
  <si>
    <t xml:space="preserve">INGENIERIA FISCAL FINQ FRANCISCO JAVIER GONZALEZ R</t>
  </si>
  <si>
    <t xml:space="preserve">01650404-B412-47E9-85E4-29F3FC39888F.pdf</t>
  </si>
  <si>
    <t xml:space="preserve">BBVA TRANSF INGENIERIA FINQ FRANCISCO JAVIER GONZ</t>
  </si>
  <si>
    <t xml:space="preserve">INGENIERIA FISCAL FINQ VICTOR MANUEL DURAN GUERRA</t>
  </si>
  <si>
    <t xml:space="preserve">F52E786A-F4E1-477B-B7DA-08DAA4D8403B.pdf</t>
  </si>
  <si>
    <t xml:space="preserve">BBVA TRANSF INGENIERIA FINQ VICTOR MANUEL DURAN</t>
  </si>
  <si>
    <t xml:space="preserve">INGENIERIA FISCAL NOMINA 2A QUIN MARZO</t>
  </si>
  <si>
    <t xml:space="preserve">F3016ECB-20E3-4A75-815A-D0AB59C9D543.pdf</t>
  </si>
  <si>
    <t xml:space="preserve">BBVA TRANSF INGENIERIA NOMINA 2A QUIN MARZO</t>
  </si>
  <si>
    <t xml:space="preserve">INGENIERIA FISCAL NOMINA 2A QUIN MARZO PRACTICANTE</t>
  </si>
  <si>
    <t xml:space="preserve">D2984F7F-9757-448D-864A-D941A2D78113.pdf</t>
  </si>
  <si>
    <t xml:space="preserve">BBVA TRANSF INGENIERIA NOM 2A QUIN MARZO PRACTICAN</t>
  </si>
  <si>
    <t xml:space="preserve">INGENIERIA FISCAL COMPLEMENTO NOM 2A QUIN MARZO</t>
  </si>
  <si>
    <t xml:space="preserve">18C8DB69-769D-43C4-8C3A-49FB47354559.pdf</t>
  </si>
  <si>
    <t xml:space="preserve">BBVA TRANSF INGENIERIA COMP NOM 2A QUIN MARZO</t>
  </si>
  <si>
    <t xml:space="preserve">INGENIERIA FISCAL FINQ JOSE DANIEL NUÑEZ DE JESUS</t>
  </si>
  <si>
    <t xml:space="preserve">4D0217D3-A66C-4C98-9529-259ED12A1298.pdf</t>
  </si>
  <si>
    <t xml:space="preserve">BBVA TRANS INGENIERIA FINQ JOSE DANIEL NUÑEZ DE JE</t>
  </si>
  <si>
    <t xml:space="preserve">INGENIERIA FISCAL NOMINA SEMANA 13</t>
  </si>
  <si>
    <t xml:space="preserve">FBC3411E-8341-4711-9CA1-6915983413DA.pdf</t>
  </si>
  <si>
    <t xml:space="preserve">BBVA TRANSF INGENIERIA NOMINA SEMANA 13</t>
  </si>
  <si>
    <t xml:space="preserve">07FEC9D6-E605-4B39-BAF2-A2679D19818F.pdf</t>
  </si>
  <si>
    <t xml:space="preserve">INGENIERIA FISCAL VALES DE DESPENSA MARZO</t>
  </si>
  <si>
    <t xml:space="preserve">7139D16F-36FC-4057-9713-89709F270349.pdf</t>
  </si>
  <si>
    <t xml:space="preserve">BBVA TRANSF INGENIERIA VALES DE DESPENSA MARZO</t>
  </si>
  <si>
    <t xml:space="preserve">1AE64244-77E2-43DF-A2A4-F1991E95AE42.pdf</t>
  </si>
  <si>
    <t xml:space="preserve">INGENIERIA FISCAL FINQ FRANCISCO GERARDO BERDEJA L</t>
  </si>
  <si>
    <t xml:space="preserve">27BFE1BE-66F5-4176-98C0-834CD1EE7C45.pdf</t>
  </si>
  <si>
    <t xml:space="preserve">ABRIL</t>
  </si>
  <si>
    <t xml:space="preserve">/1</t>
  </si>
  <si>
    <t xml:space="preserve">BBVA TRANSF INGENIERIA FINQ FRANCISCO GERARDO BERD</t>
  </si>
  <si>
    <t xml:space="preserve">A2443/1</t>
  </si>
  <si>
    <t xml:space="preserve">BBVA TRANSBVA TRANSF INGENIERIA GASTOS GERENCIALES</t>
  </si>
  <si>
    <t xml:space="preserve">INGENIERIA FISCAL PAGO COMISARIO EUGENIO CHAVEZ</t>
  </si>
  <si>
    <t xml:space="preserve">1ED78BD8-3EAA-487F-BC6A-F35C0271E6A0</t>
  </si>
  <si>
    <t xml:space="preserve">BBVA TRANSF INGENIERIA PAGO COMISARIO EUGENIO CHAV</t>
  </si>
  <si>
    <t xml:space="preserve">A2443</t>
  </si>
  <si>
    <t xml:space="preserve">228F9376-E4C4-406D-94BA-64E4CCF357E0</t>
  </si>
  <si>
    <t xml:space="preserve">A2462</t>
  </si>
  <si>
    <t xml:space="preserve">INGENIERIA FISCAL LABORAL SC -IGUALA</t>
  </si>
  <si>
    <t xml:space="preserve">A30589A2-B76E-4837-B7D8-428015552391</t>
  </si>
  <si>
    <t xml:space="preserve">INGENIERIA FISCAL FINQ ARMANDO GUTIERREZ OLVERA</t>
  </si>
  <si>
    <t xml:space="preserve">287621C1-2E21-4E26-BD4A-E250E304153D</t>
  </si>
  <si>
    <t xml:space="preserve">BBVA TRANS FINQ ARMANDO GUTIERREZ OLVERA</t>
  </si>
  <si>
    <t xml:space="preserve">INGENIERIA FISCAL FINQ IRAIS MARIA DOLORES GOMEZ</t>
  </si>
  <si>
    <t xml:space="preserve">6CB19DC5-4C31-4C8A-BE22-AD2A5308F370</t>
  </si>
  <si>
    <t xml:space="preserve">INGENIERIA FISCAL NOMINA SEMANA 14</t>
  </si>
  <si>
    <t xml:space="preserve">7A6030BA-498A-4AAE-B79B-1D5E936EFE3E</t>
  </si>
  <si>
    <t xml:space="preserve">BBVA TRANSF INGENIERIA NOMINA SEMANA 14</t>
  </si>
  <si>
    <t xml:space="preserve">03A3B92F-3BB3-4F75-ADA2-8EC3DE044541</t>
  </si>
  <si>
    <t xml:space="preserve">INGENIERIA FISCAL NOMINA SEMANA 14 PRACTICANTES</t>
  </si>
  <si>
    <t xml:space="preserve">EE428EF5-EBB6-4383-BC19-BF1B87BFFD1B</t>
  </si>
  <si>
    <t xml:space="preserve">BBVA TRANSF INGENIERIA NOM SEMANA 14 PRACTICANTES</t>
  </si>
  <si>
    <t xml:space="preserve">INGENIERIA FISCAL NOMINA SEMANA 15 PRACTICANTES</t>
  </si>
  <si>
    <t xml:space="preserve">5B694932-4E7C-43C4-B140-53C7AED6E880</t>
  </si>
  <si>
    <t xml:space="preserve">BBVA TRANSF INGENIERIA NOM SEMANA 15 PRACTICANTES</t>
  </si>
  <si>
    <t xml:space="preserve">INGENIERIA FISCAL NOMINA 1A QUIN ABRIL PRACTICANTE</t>
  </si>
  <si>
    <t xml:space="preserve">0948C27B-8BF8-4619-A4BB-E4D1A0A680C8</t>
  </si>
  <si>
    <t xml:space="preserve">BBVA TRANSF INGENIERIA NOM 1A QUIN ABRIL PRACTICAN</t>
  </si>
  <si>
    <t xml:space="preserve">INGENIERIA FISCAL NOMINA SEMAMA 15</t>
  </si>
  <si>
    <t xml:space="preserve">E8F96C09-AFFC-4A7E-80C5-074F1CC614C1</t>
  </si>
  <si>
    <t xml:space="preserve">BBVA TRANSF INGENIERIA NOMINA SEMANA 15</t>
  </si>
  <si>
    <t xml:space="preserve">INGENIERIA FISCAL NOMINA SEMANA 15</t>
  </si>
  <si>
    <t xml:space="preserve">CC7C4461-A91B-4A91-92A2-19AEC2CCD38A</t>
  </si>
  <si>
    <t xml:space="preserve">INGENIERIA FISCAL NOMINA 1A QUIN ABRIL</t>
  </si>
  <si>
    <t xml:space="preserve">707B3C3C-09C0-4A66-9A4C-25BA60A2361F</t>
  </si>
  <si>
    <t xml:space="preserve">BBVA TRANSF INGENIERIA NOMINA 1A QUIN ABRIL</t>
  </si>
  <si>
    <t xml:space="preserve">P14944</t>
  </si>
  <si>
    <t xml:space="preserve">22D9483F-83E9-4E5A-92F6-8CA8CFD2893A</t>
  </si>
  <si>
    <t xml:space="preserve">P14945</t>
  </si>
  <si>
    <t xml:space="preserve">INGENIERIA FISCAL LABORAL SC -VARIOS NO DEDUCIBLES</t>
  </si>
  <si>
    <t xml:space="preserve">76897471-2A09-4F65-905D-445273DCBC5B</t>
  </si>
  <si>
    <t xml:space="preserve">INGENIERIA FISCAL IMSS MARZO</t>
  </si>
  <si>
    <t xml:space="preserve">87DF6407-9EC8-4D43-A705-A38B5ACCEDA8</t>
  </si>
  <si>
    <t xml:space="preserve">BBVA TRANSF INGENIERIA IMSS MARZO</t>
  </si>
  <si>
    <t xml:space="preserve">P14944/1</t>
  </si>
  <si>
    <t xml:space="preserve">P14945/1</t>
  </si>
  <si>
    <t xml:space="preserve">INGENIERIA FISCAL NOMINA SEMANA 16</t>
  </si>
  <si>
    <t xml:space="preserve">E35E7E49-C90A-4424-A588-1CB5D8E11243</t>
  </si>
  <si>
    <t xml:space="preserve">BBVA TRANSF INGENERIA NOMINA SEMANA 16</t>
  </si>
  <si>
    <t xml:space="preserve">0F189C00-48E6-4679-AC60-C02E983690E4</t>
  </si>
  <si>
    <t xml:space="preserve">BBVA TRANSF INGENIERIA NOMINA SEMANA 16</t>
  </si>
  <si>
    <t xml:space="preserve">INGENIERIA FISCAL NOMINA SEMANA 16 PRACTICANTES</t>
  </si>
  <si>
    <t xml:space="preserve">D5E748F2-F474-4B1E-B2B6-46421FF819AD</t>
  </si>
  <si>
    <t xml:space="preserve">BBVA TRANSF INGENIERIA NOM SEMANA 16 PRACTICANTES</t>
  </si>
  <si>
    <t xml:space="preserve">P14951</t>
  </si>
  <si>
    <t xml:space="preserve">BC5CB1F2-01DE-442A-A932-8D5FA986D9AF</t>
  </si>
  <si>
    <t xml:space="preserve">P14951/1</t>
  </si>
  <si>
    <t xml:space="preserve">P14955</t>
  </si>
  <si>
    <t xml:space="preserve">INGENIERIA FISCAL LABORAL SC -VARIOS</t>
  </si>
  <si>
    <t xml:space="preserve">A0464E27-592C-409B-8AB8-4CD0B622359E</t>
  </si>
  <si>
    <t xml:space="preserve">P14955/1</t>
  </si>
  <si>
    <t xml:space="preserve">INGENIERIA FISCAL NOMINA SEMANA 17</t>
  </si>
  <si>
    <t xml:space="preserve">2ED1F547-91E1-47FB-941D-F479EAFCF570</t>
  </si>
  <si>
    <t xml:space="preserve">BBVA CH-984609 INGENIERIA NOMINA SEMANA 17</t>
  </si>
  <si>
    <t xml:space="preserve">3B60A9BA-1B3A-41A0-8CAB-59A667AF3BFE</t>
  </si>
  <si>
    <t xml:space="preserve">BBVA CH-984610 INGENIERIA NOMINA SEMANA 17</t>
  </si>
  <si>
    <t xml:space="preserve">INGENIERIA FISCAL NOMINA 2A QUIN ABRIL</t>
  </si>
  <si>
    <t xml:space="preserve">1F554AB8-9451-49E0-BD97-8CFF029A084E</t>
  </si>
  <si>
    <t xml:space="preserve">BBVA CH-984611 INGENIERIA NOMINA 2A QUIN ABRIL</t>
  </si>
  <si>
    <t xml:space="preserve">INGENIERIA FISCAL NOMINA 2A QUIN ABRIL PRACTICANTE</t>
  </si>
  <si>
    <t xml:space="preserve">4CC1D78A-74B4-40F3-B083-AB6B2B1294CD</t>
  </si>
  <si>
    <t xml:space="preserve">BBVA CH-984612 INGENIERIA NOM 2A QUIN ABRIL PRACTI</t>
  </si>
  <si>
    <t xml:space="preserve">INGENIERIA FISCAL VALES DE DESPENSA ABRIL</t>
  </si>
  <si>
    <t xml:space="preserve">F25BA1DE-0422-458F-9F68-405EA8BAAE3A</t>
  </si>
  <si>
    <t xml:space="preserve">BBVA CH-984613 INGENIERIA VALES DE DESPENSA ABRIL</t>
  </si>
  <si>
    <t xml:space="preserve">35331A36-B664-417D-AD26-06CA0724F8B9</t>
  </si>
  <si>
    <t xml:space="preserve">BBVA CH-984614 INGENIERIA VALES DE DESPENSA ABRIL</t>
  </si>
  <si>
    <t xml:space="preserve">INGENIERIA FISCAL  FINQ LEOPOLDO CAMACHO HERNANDEZ</t>
  </si>
  <si>
    <t xml:space="preserve">39860A15-3D73-44EA-B1E2-1CCE2C95F9AF</t>
  </si>
  <si>
    <t xml:space="preserve">BBVA TRANSF INGENIERIA FINQ LEOPOLDO CAMACHO HERNA</t>
  </si>
  <si>
    <t xml:space="preserve">BBVA TRANSF INGENIERIA COMP NOMINA SEMANA 17</t>
  </si>
  <si>
    <t xml:space="preserve">5296749B-32A3-4EFE-B861-9B7EB9DA03C1</t>
  </si>
  <si>
    <t xml:space="preserve">INGENIERIA FISCAL FINQ ARMANDO ESPINOZA ALVAREZ</t>
  </si>
  <si>
    <t xml:space="preserve">BBVA TRANSF INGENIERIA FINQ ARMANDO ESPINOZA ALVAR</t>
  </si>
  <si>
    <t xml:space="preserve">INGENIERIA FISCAL NOMINA SEMANA 18</t>
  </si>
  <si>
    <t xml:space="preserve">603F2F73-2840-4A6E-94BD-0FC6A3909C91</t>
  </si>
  <si>
    <t xml:space="preserve">BBVA TRANSF INGENIERIA NOMINA SEMANA 18</t>
  </si>
  <si>
    <t xml:space="preserve">C8D34A22-32FC-43F7-B252-6CF5AA5F385F</t>
  </si>
  <si>
    <t xml:space="preserve">INGENIERIA FISACL FINQ ALFREDO ARTEAGA SILVA</t>
  </si>
  <si>
    <t xml:space="preserve">81CE513D-DECE-4387-95B9-97CE6590F392</t>
  </si>
  <si>
    <t xml:space="preserve">INGENIERIA FISCAL FINQ JOSE ABRAHAM CAMPA LOPEZ</t>
  </si>
  <si>
    <t xml:space="preserve">44C33766-EEDB-448B-9B36-6261DA49D78E</t>
  </si>
  <si>
    <t xml:space="preserve">7DE3D0F4-64AF-4117-81DA-C433BCE77C26</t>
  </si>
  <si>
    <t xml:space="preserve">BBVA TRANSF INGENIERIA FINQ ALFREDO ARTEAGA SILVA</t>
  </si>
  <si>
    <t xml:space="preserve">BBVA TRANSF INGENIERIA FINQ JOSE ABRAHAM CAMPA</t>
  </si>
  <si>
    <t xml:space="preserve">E846506C-A741-4870-89F9-FCE6AC176451</t>
  </si>
  <si>
    <t xml:space="preserve">INGENIERIA FISCAL LABORAL SC -GASTOS VARIOS SEMINU</t>
  </si>
  <si>
    <t xml:space="preserve">F51E5526-1EBE-4AC6-85E2-79F0CB1FD98D</t>
  </si>
  <si>
    <t xml:space="preserve">INGENIERIA FISCAL FINQ ANGELICA NOEMI URBINA</t>
  </si>
  <si>
    <t xml:space="preserve">A655BAD3-CF9B-41FE-8A7E-FDF1E89C9CD4</t>
  </si>
  <si>
    <t xml:space="preserve">BBVA TRANSF INGENIERIA FINQ ANGELICA NOEMI URBINA</t>
  </si>
  <si>
    <t xml:space="preserve">INGENIERIA FISCAL FINQ MANUEL CASTAÑON TAVARES</t>
  </si>
  <si>
    <t xml:space="preserve">69073DB4-8722-45A0-85C4-4642BAAD9018</t>
  </si>
  <si>
    <t xml:space="preserve">BBVA TRANSF INGENIERIA FINQ MANUEL CASTAÑON TAVARE</t>
  </si>
  <si>
    <t xml:space="preserve">INGENIERIA FISCAL NOMINA 1A QUIN MAYO</t>
  </si>
  <si>
    <t xml:space="preserve">E4B2BBFD-A7FC-48DC-9DEA-E6CAEC28A296</t>
  </si>
  <si>
    <t xml:space="preserve">BBVA TRANSF INGENIERIA NOMINA 1A QUIN MAYO</t>
  </si>
  <si>
    <t xml:space="preserve">INGENIERIA FISCAL NOMINA SEMANA 19</t>
  </si>
  <si>
    <t xml:space="preserve">DE705DD9-5E65-4786-8635-F6C03CD0295A</t>
  </si>
  <si>
    <t xml:space="preserve">BBVA TRANSF INGENIERIA  NOMINA SEMANA 19</t>
  </si>
  <si>
    <t xml:space="preserve">C81CE614-8FD8-44FE-807D-1DC1E9F56144</t>
  </si>
  <si>
    <t xml:space="preserve">BBVA TRANSF INGENIERIA NOMINA SEMANA 19</t>
  </si>
  <si>
    <t xml:space="preserve">INGENIERIA FISCAL NOMINA 1A QUIN MAYO PRACTICANTES</t>
  </si>
  <si>
    <t xml:space="preserve">24069470-B44F-4727-8F9C-4FAFEA111BEF</t>
  </si>
  <si>
    <t xml:space="preserve">BBVATRANSF INGENIERIA NOM 1A QUIN MAYO PRACTICANTE</t>
  </si>
  <si>
    <t xml:space="preserve">BBVA TRANSF INGENIERIA GASTOS VARIOS SEMINUEVOS</t>
  </si>
  <si>
    <t xml:space="preserve">INGENIERIA FISCAL FINQ GADIEL RUIZ MIRANDA</t>
  </si>
  <si>
    <t xml:space="preserve">C3C17629-33E7-4844-8C6A-8FE52AFD21D9</t>
  </si>
  <si>
    <t xml:space="preserve">BBVA TRANSF INGENIERIA FINA GADIEL RUIZ MIRANDA</t>
  </si>
  <si>
    <t xml:space="preserve">0B6C031D-30A8-48E5-9C8E-E55393906A00</t>
  </si>
  <si>
    <t xml:space="preserve">INGENIERIA FISCAL IMSS ABRIL</t>
  </si>
  <si>
    <t xml:space="preserve">1EFD32E7-1B4B-447C-924C-3FCFE30ED08D</t>
  </si>
  <si>
    <t xml:space="preserve">BBVA TRANSF INGENIERIA IMSS ABRIL</t>
  </si>
  <si>
    <t xml:space="preserve">INGENIERIA FISCAL INFONAVIT 2o BIMESTRE</t>
  </si>
  <si>
    <t xml:space="preserve">5A5E993B-021A-4463-B486-BCE14522935E</t>
  </si>
  <si>
    <t xml:space="preserve">BBVA TRANSF INGENIERIA INFONAVIT 2o BIMESTRE</t>
  </si>
  <si>
    <t xml:space="preserve">INGENIERIA FISCAL NOMINA SEMANA 20</t>
  </si>
  <si>
    <t xml:space="preserve">FA823613-B95A-4707-9774-9A96B198D417</t>
  </si>
  <si>
    <t xml:space="preserve">BBVA TRANSF INGENIERIA NOMINA SEMANA 20</t>
  </si>
  <si>
    <t xml:space="preserve">54342CE2-17C4-47C9-B03F-D7073D15F2E7</t>
  </si>
  <si>
    <t xml:space="preserve">INGENIERIA FISCAL  COMPLEMENTO COMISIONES</t>
  </si>
  <si>
    <t xml:space="preserve">F4C07CA8-F564-4772-AD85-004AE0CB5D4C</t>
  </si>
  <si>
    <t xml:space="preserve">BBVA TRANSF INGENIERIA COMPLEMENTO COMISIONES</t>
  </si>
  <si>
    <t xml:space="preserve">INGENIERIA FISCAL FINQ CAMILO ENRIQUE CANTU CASTR</t>
  </si>
  <si>
    <t xml:space="preserve">B48FF01C-BD26-4AF8-BAAC-8267D4390040</t>
  </si>
  <si>
    <t xml:space="preserve">BBVA TRANSF INGENIERIA FINQ CAMILO ENRIQUE CANTU</t>
  </si>
  <si>
    <t xml:space="preserve">A5008A08-CC46-44BF-B5A8-9A6212616C5E</t>
  </si>
  <si>
    <t xml:space="preserve">INGENIERIA FISCAL LABORAL SC -NO DEDUCIBLES</t>
  </si>
  <si>
    <t xml:space="preserve">B9898453-3427-4B1E-B77A-B05161574926</t>
  </si>
  <si>
    <t xml:space="preserve">CE897D61-224B-4FA5-A6EE-ABCB54A435E6</t>
  </si>
  <si>
    <t xml:space="preserve">INGENERIA FISCAL NOMINA  SEMANA 21</t>
  </si>
  <si>
    <t xml:space="preserve">686CDA25-60EB-4389-BDE4-19576D83D5F3</t>
  </si>
  <si>
    <t xml:space="preserve">5185FE8E-B6B7-4F7A-AD11-AFA3E2A2403D</t>
  </si>
  <si>
    <t xml:space="preserve">INGENIERIA FISCAL FINQUITO JOSE ALBERTO NIETO CRES</t>
  </si>
  <si>
    <t xml:space="preserve">8122620F-BF55-4C25-ADF8-17C481D2FDC3</t>
  </si>
  <si>
    <t xml:space="preserve">INGENIERIA FISCAL FINIQUITO JOSE ANTONIO PADILLA R</t>
  </si>
  <si>
    <t xml:space="preserve">229AE1E6-9580-4FB1-AE11-BB25B6B53809</t>
  </si>
  <si>
    <t xml:space="preserve">INGENIERIA FISCAL FINIQUITO ALEJANDRA ESTRADA UNZU</t>
  </si>
  <si>
    <t xml:space="preserve">0DF6D023-6C67-4D54-BD7A-13B01341835E</t>
  </si>
  <si>
    <t xml:space="preserve">INGENIERIA FISCAL FINIQUITO ROBERTO CARLOS ARIAS C</t>
  </si>
  <si>
    <t xml:space="preserve">05299D62-BE15-4D74-92A8-4A29C9E69D25</t>
  </si>
  <si>
    <t xml:space="preserve">INGENIERIA FISCAL FINIQUITO JESUS GENARO ORTEGA BU</t>
  </si>
  <si>
    <t xml:space="preserve">62F25103-DD04-4F17-A417-639728FDB3FC</t>
  </si>
  <si>
    <t xml:space="preserve">PRESTAMO</t>
  </si>
  <si>
    <t xml:space="preserve">INGENIERIA FISCAL PRESTAMO FABIOLA MORENO</t>
  </si>
  <si>
    <t xml:space="preserve">DA314B17-3583-437C-B2D3-6B4792FF4C18</t>
  </si>
  <si>
    <t xml:space="preserve">PAGO NOMINA SEMANA 21</t>
  </si>
  <si>
    <t xml:space="preserve">PAGO FINIQUITO JOSE ALBERTO NIETO CRESPO</t>
  </si>
  <si>
    <t xml:space="preserve">BBVA TRANF INGENIERIA FINQ ALEJANDRA ESTRADA UNZU</t>
  </si>
  <si>
    <t xml:space="preserve">BBVA TRANF INGENIERIA FINQ ROBERTO CARLOS ARIAS CO</t>
  </si>
  <si>
    <t xml:space="preserve">BBVA TRANF INGENIERIA FINQ JESUS GERARDO ORTEGA BU</t>
  </si>
  <si>
    <t xml:space="preserve">BBVA TRANF INGENIERIA FINQ JOSE ANTONIO PADILLA RU</t>
  </si>
  <si>
    <t xml:space="preserve">PAGO PRESTAMO</t>
  </si>
  <si>
    <t xml:space="preserve">BBVA TRANF INGENIERIA PRESTAMO FABIOLA MORENO</t>
  </si>
  <si>
    <t xml:space="preserve">INGENIERIA FISCAL NOMINA 2DA QUINCENA MAYO</t>
  </si>
  <si>
    <t xml:space="preserve">87773877-2407-4E0C-AEFE-4BEA424BC009</t>
  </si>
  <si>
    <t xml:space="preserve">BBVA TRANSF INGENIERIA NOMINA 2DA QUINCENA MAYO</t>
  </si>
  <si>
    <t xml:space="preserve">INGENIERIA FISCAL NOMINA 2DA QUINCENA MAYO PRACA</t>
  </si>
  <si>
    <t xml:space="preserve">336BFE35-48FE-4ABD-846F-22F7333527FC</t>
  </si>
  <si>
    <t xml:space="preserve">BBVA TRANSF INGENIERIA FISCAL NOMINA 2DA QUINCENA</t>
  </si>
  <si>
    <t xml:space="preserve">BONO ANUAL</t>
  </si>
  <si>
    <t xml:space="preserve">INGENIERIA FISCAL BONO ANUAL</t>
  </si>
  <si>
    <t xml:space="preserve">A36A75CF-7818-4677-89B3-2C911B427A82</t>
  </si>
  <si>
    <t xml:space="preserve">PAGO BONO ANUAL</t>
  </si>
  <si>
    <t xml:space="preserve">BBVA TRANSF INGENIERIA FISCAL BONO ANUAL</t>
  </si>
  <si>
    <t xml:space="preserve">17D9563A-3817-4E1F-BEE0-74CB25D8C782</t>
  </si>
  <si>
    <t xml:space="preserve">A04B661B-E3E2-42A8-8975-11D2092FE330</t>
  </si>
  <si>
    <t xml:space="preserve">INGENIERIA FISCAL VALES DE DESPENSA MAYO</t>
  </si>
  <si>
    <t xml:space="preserve">BBVA TRANSF INGENIERIA  VALES DE DESPENSA MAYO</t>
  </si>
  <si>
    <t xml:space="preserve">BBVA TRANSF INGENIERIA VALES DE DESPENSA MAYO</t>
  </si>
  <si>
    <t xml:space="preserve">INGENIERIA FISCAL FINIQUITO ARIAS MONROY JOSE</t>
  </si>
  <si>
    <t xml:space="preserve">BBVA TRANSF INGENIERIA FINIQUITO ARIAS MONROY JOSE</t>
  </si>
  <si>
    <t xml:space="preserve">INGENIERIA FISCAL FINIQUITO DANIEL LOPEZ LABRADA</t>
  </si>
  <si>
    <t xml:space="preserve">BBVA TRANSF INGENIRIA FINIQUITO DANIEL LOPEZ LABRA</t>
  </si>
  <si>
    <t xml:space="preserve">INGENIERIA FISCAL RTE</t>
  </si>
  <si>
    <t xml:space="preserve">4239D3A3-5E87-4541-9D4C-1DB9DC948E4D</t>
  </si>
  <si>
    <t xml:space="preserve">BBVA TRANSF INGENIERIA FISCAL FINIQUITO RTE</t>
  </si>
  <si>
    <t xml:space="preserve">INGENIERIA FISCAL NOMINA SEMANA 22</t>
  </si>
  <si>
    <t xml:space="preserve">B7F9E4A1-43D9-4A2B-AC5D-A01811A05218</t>
  </si>
  <si>
    <t xml:space="preserve">53247620-ABD6-4C6D-8AB9-DC87BE3C0318</t>
  </si>
  <si>
    <t xml:space="preserve">86D84263-5D95-42BC-B82F-4079F0F46962</t>
  </si>
  <si>
    <t xml:space="preserve">BBVA TRANSF INGENIERIA FISCAL NOMINA SEMANA 22</t>
  </si>
  <si>
    <t xml:space="preserve">A1F08750-5BA4-46FA-8CC6-2415E2357DC2</t>
  </si>
  <si>
    <t xml:space="preserve">BBVA TRANSF INGENIERIA FISCAL GASTOS GERENCIALES</t>
  </si>
  <si>
    <t xml:space="preserve">INGENIERIA FISCAL LABORAL SC -IGUALA JUNIO</t>
  </si>
  <si>
    <t xml:space="preserve">FE341D3A-3696-4D39-A222-1334F11995D9</t>
  </si>
  <si>
    <t xml:space="preserve">INGENIERIA FISCAL NOMINA SEMANA 23</t>
  </si>
  <si>
    <t xml:space="preserve">F0C7F6A1-5DD4-4AF2-A66E-18F441EE9D97</t>
  </si>
  <si>
    <t xml:space="preserve">53F664FF-F58E-4ABA-BA1D-AAA54A67CF4F</t>
  </si>
  <si>
    <t xml:space="preserve">INGENIERIA FISCAL FINIQUITO KARLA PALACIOS GONGORA</t>
  </si>
  <si>
    <t xml:space="preserve">2AAA3A6E-1F47-4057-BE45-20C8DC630157</t>
  </si>
  <si>
    <t xml:space="preserve">INGENIERIA FISCAL FINIQUITO FRANCISCO JAVIER AGUAS</t>
  </si>
  <si>
    <t xml:space="preserve">0CDFFC04-2BA3-48D6-B49F-038EECC5B04B</t>
  </si>
  <si>
    <t xml:space="preserve">INGENIERIA FISCAL FINIQUITO DIEGO ARTURO GUZMAN TR</t>
  </si>
  <si>
    <t xml:space="preserve">A4A6DD58-BB15-4929-A8E2-351F27869C5B</t>
  </si>
  <si>
    <t xml:space="preserve">BBVA TRANSF INGENIERIA FISCAL NOMINA  SEMANA  23</t>
  </si>
  <si>
    <t xml:space="preserve">BBVA TRANSF INGENIERIA FISCAL FINIQUITO KARLA PALA</t>
  </si>
  <si>
    <t xml:space="preserve">BBVA TRANSF INGENIERIA FISCAL FINIQUITO FRANCISCO</t>
  </si>
  <si>
    <t xml:space="preserve">BBVA TRANSF INGENIERIA FISCAL FINIQUITO DIEGO ARTU</t>
  </si>
  <si>
    <t xml:space="preserve">INGENIERIA FISCAL  FINIQUITO ROMAN GOMEZ OLGUIN</t>
  </si>
  <si>
    <t xml:space="preserve">8F72F63C-DDBF-48D0-B00F-4B6B8B59F4DA</t>
  </si>
  <si>
    <t xml:space="preserve">BBVA TRANSF INGENIERIA FISCAL FINQ ROMAN GOMEZ OLG</t>
  </si>
  <si>
    <t xml:space="preserve">INGENIERIA FISCAL FINQ MARIA PATRICIA VELAZQUEZ CR</t>
  </si>
  <si>
    <t xml:space="preserve">6C3167B7-039F-4DE5-AF7B-673B6E451147</t>
  </si>
  <si>
    <t xml:space="preserve">INGENIERIA FISCAL FINQ GENESIS EUNICE ISASI HERNAN</t>
  </si>
  <si>
    <t xml:space="preserve">C16ED8DB-F774-4BE8-A157-4B55AF50CECB</t>
  </si>
  <si>
    <t xml:space="preserve">BBVA TRANSF INGENIERIA FISCAL FINQ MARIA PATRICIA</t>
  </si>
  <si>
    <t xml:space="preserve">BBVA TRANSF INGENIERIA FISCAL FINQ GENESIS ISASI H</t>
  </si>
  <si>
    <t xml:space="preserve">NGENIERIA FISCAL NOMINA QUINCENAL  SEM 01 JUNIO</t>
  </si>
  <si>
    <t xml:space="preserve">68D78503-ADC5-482E-9F9E-E27B50101278</t>
  </si>
  <si>
    <t xml:space="preserve">BBVA TRANSF INGENIERIA FISCAL NOM QUINC SEM 010617</t>
  </si>
  <si>
    <t xml:space="preserve">4D685FDC-1F63-4479-96D7-A2E1C37EAC03</t>
  </si>
  <si>
    <t xml:space="preserve">INGENIERIA FISCAL NOM QUIN 1RA JUNIO PRACTICANTES</t>
  </si>
  <si>
    <t xml:space="preserve">A400A80E-AFFD-45FA-B825-770459063D4D</t>
  </si>
  <si>
    <t xml:space="preserve">BBVA TRANSF INGENIERIA FISCAL NOM QUINC 1RA 06 PRA</t>
  </si>
  <si>
    <t xml:space="preserve">BBVA TRANSFERENCIA INGENIERIA FISCAL LABORAL SC</t>
  </si>
  <si>
    <t xml:space="preserve">INGENIERIA FISCAL NOMINA SEMANA 24</t>
  </si>
  <si>
    <t xml:space="preserve">B8492F48-645F-478E-8947-28DBCB63068C</t>
  </si>
  <si>
    <t xml:space="preserve">C84D0A62-774D-44E5-8171-BD1824D5D29D</t>
  </si>
  <si>
    <t xml:space="preserve">BBVA TRANSF INGENIERIA FISCAL NOM SEM 24</t>
  </si>
  <si>
    <t xml:space="preserve">INGENIERIA FISCAL SERVICIOS ADMINISTRATIVOS ISO517</t>
  </si>
  <si>
    <t xml:space="preserve">0ECF2571-C39A-4E40-A2C2-1A3615831AC2</t>
  </si>
  <si>
    <t xml:space="preserve">BBVA TRANSFERENCIA INGENIERIA FISCAL SERVICIOS ADM</t>
  </si>
  <si>
    <t xml:space="preserve">BC44E7F3-284F-4598-8FD4-27B07B513FC7</t>
  </si>
  <si>
    <t xml:space="preserve">64F47B95-23B2-455A-8B3B-EFBC43EAC3ED</t>
  </si>
  <si>
    <t xml:space="preserve">INGENIERIA FISCAL NOMINA SEMANA 25</t>
  </si>
  <si>
    <t xml:space="preserve">8C49230F-DB76-4E26-A197-E7B5F963AB36</t>
  </si>
  <si>
    <t xml:space="preserve">BBVA TRANS INGENIERIA FISCAL NOMINA SEMANA 25</t>
  </si>
  <si>
    <t xml:space="preserve">INGENIERIA FISCAL NOMINA SEMANA  25</t>
  </si>
  <si>
    <t xml:space="preserve">1483B49E-E83D-4FD1-B904-E14D1F2017F5</t>
  </si>
  <si>
    <t xml:space="preserve">BBVA TRANF INGENIERIA FISCAL NOMINA SEMANA 25</t>
  </si>
  <si>
    <t xml:space="preserve">INGENIERIA FISCAL FINIQUITO CORONEL DE LEON JONATH</t>
  </si>
  <si>
    <t xml:space="preserve">B307DE74-9912-4A98-8654-F1D2F70B8E05</t>
  </si>
  <si>
    <t xml:space="preserve">BBVA TRANS INGENIERIA FISCAL FINIQ CORONEL DE LEON</t>
  </si>
  <si>
    <t xml:space="preserve">FCBECEC9-58F6-4990-B1A1-A4A1230457C1</t>
  </si>
  <si>
    <t xml:space="preserve">BBVA TRANSF INGENIERIA FISCAL NOMINA SEMANA 25</t>
  </si>
  <si>
    <t xml:space="preserve">INGENIERIA FISCAL SERVICIOS ADMINISTRATIVOS</t>
  </si>
  <si>
    <t xml:space="preserve">EB771354-02A1-498B-B273-770E3882647A</t>
  </si>
  <si>
    <t xml:space="preserve">BBVA TRANSF INGENIERIA FISCAL SERVICIOS ADMINISTRA</t>
  </si>
  <si>
    <t xml:space="preserve">INGENIERIA FISCAL SERVICIOS DE PERSONAL</t>
  </si>
  <si>
    <t xml:space="preserve">A0E2E104-A8CF-42CD-A218-47046AE593BE</t>
  </si>
  <si>
    <t xml:space="preserve">BBVA TRANS INGENIERIA FISCAL SERVICIOS DE PERSONAL</t>
  </si>
  <si>
    <t xml:space="preserve">9EC8426D-1D34-495C-9A1D-D857240B0BD0</t>
  </si>
  <si>
    <t xml:space="preserve">INGENIERIA FISCAL FINIQUITO VIRIDIANA GONZALEZ RUI</t>
  </si>
  <si>
    <t xml:space="preserve">4B605EF6-E508-4329-BF52-80C7FB99A6BD</t>
  </si>
  <si>
    <t xml:space="preserve">BBVA TRANS FINGENIERIA FISCAL FINIQ VIRIDIANA GONZ</t>
  </si>
  <si>
    <t xml:space="preserve">1BF3343B-539A-4E53-B9D9-8E067018FCFD</t>
  </si>
  <si>
    <t xml:space="preserve">BBVA TRANSF INGENIERIA FISCAL LABORAL SC</t>
  </si>
  <si>
    <t xml:space="preserve">INGENIERIA FISCAL FINIQUITO FROYLAN SANCHEZ DE JES</t>
  </si>
  <si>
    <t xml:space="preserve">CBE9D962-5A27-4A43-B29C-28C12507529E</t>
  </si>
  <si>
    <t xml:space="preserve">BBVA TRANSF INGENIERIA FISCAL FINIQUITO FROYLAN SA</t>
  </si>
  <si>
    <t xml:space="preserve">INGENIERIA FISCAL FINIQUITO GABRIELA RUBIO FRANCO</t>
  </si>
  <si>
    <t xml:space="preserve">CA839220-B292-4282-B547-2ACA732E9C0B</t>
  </si>
  <si>
    <t xml:space="preserve">BBVA TRANSF INGENIERIA FISCAL FINIQUITO GABRIELA R</t>
  </si>
  <si>
    <t xml:space="preserve">INGENIERIA FISCAL FINIQUITO BRIANDA IVONE PINEDA H</t>
  </si>
  <si>
    <t xml:space="preserve">5BF882A9-C289-4639-8570-CFC2C9A94C85</t>
  </si>
  <si>
    <t xml:space="preserve">BBVA TRANSF INGENIERIA FISCAL FINIQUITO BRIANDA IV</t>
  </si>
  <si>
    <t xml:space="preserve">INGENIERIA FISCAL FINIQUITO SOSA CARRILLO NATALIA</t>
  </si>
  <si>
    <t xml:space="preserve">0B4F7EC3-5727-492D-8D2D-77428CB35E1C</t>
  </si>
  <si>
    <t xml:space="preserve">BBVA TRANSF INGENIERIA FISCAL FINIQUITO SOSA CARRI</t>
  </si>
  <si>
    <t xml:space="preserve">INGENIERIA FISCAL NOMINA QUINCENAL  2DA DE JUNIO</t>
  </si>
  <si>
    <t xml:space="preserve">43DF2227-BB2D-4E54-9E92-4B04C9E7BCAE</t>
  </si>
  <si>
    <t xml:space="preserve">BBVA TRANSF INGENIERIA FISCAL NOMINA QUINC  02  06</t>
  </si>
  <si>
    <t xml:space="preserve">BBVA TRANSF INGENIERIA FISCAL NOM QUIN PRACT 0206</t>
  </si>
  <si>
    <t xml:space="preserve">4B2EFBA4-3B5E-41D1-AC88-14692AEE3FA9</t>
  </si>
  <si>
    <t xml:space="preserve">BBVA TRANSF  INGENIERIA FISCAL NOM QUIN 0206</t>
  </si>
  <si>
    <t xml:space="preserve">INGENIERIA FISCAL NOMINA QUINCENAL 0206</t>
  </si>
  <si>
    <t xml:space="preserve">786E8FCE-1056-4554-ABDE-28ED787A783F</t>
  </si>
  <si>
    <t xml:space="preserve">BBVA TRANSF INGENIERIA FISCAL NOMINA QUINC 02 06</t>
  </si>
  <si>
    <t xml:space="preserve">INGENIERIA FISCAL NOMINA SEMANA 26</t>
  </si>
  <si>
    <t xml:space="preserve">49F02B6E-451A-402A-BF54-CD7A4F2E56B2</t>
  </si>
  <si>
    <t xml:space="preserve">BBVA TRANSF INGENIERIA FISCAL NOMINA SEMANA 26</t>
  </si>
  <si>
    <t xml:space="preserve">E6998AD1-815E-48FC-9EA0-5A0BC0FD7EA4</t>
  </si>
  <si>
    <t xml:space="preserve">BBVA TRANSF  INGENIERIA FISCAL NOMINA SEMANA 26</t>
  </si>
  <si>
    <t xml:space="preserve">INGENIERIA FISCAL SERVICIOS ADMINISTRATIVOS ISO117</t>
  </si>
  <si>
    <t xml:space="preserve">B4E14201-2CFD-4633-9D6E-C52B1CAE1309</t>
  </si>
  <si>
    <t xml:space="preserve">2024AB9C-4874-484D-9F3C-B652ED9D6247</t>
  </si>
  <si>
    <t xml:space="preserve">FA2C7BB1-5238-4CE6-9E22-524DB3055F5B</t>
  </si>
  <si>
    <t xml:space="preserve">83F551C0-7175-463A-859D-C2D3805E1495</t>
  </si>
  <si>
    <t xml:space="preserve">BBVA TRANSF INGENIERIA FISCAL SERVICIOS ADM ISO117</t>
  </si>
  <si>
    <t xml:space="preserve">PROVIISION FIN DE AÑO</t>
  </si>
  <si>
    <t xml:space="preserve">INGENIERIA FISCAL VALES DE DESPENSA JUNIO</t>
  </si>
  <si>
    <t xml:space="preserve">C5C21239-5731-47E5-B611-A1DBFFCEB9BD</t>
  </si>
  <si>
    <t xml:space="preserve">BBVA TRANSF INGENIERIA FISCAL VALES DE DESPENSA 06</t>
  </si>
  <si>
    <t xml:space="preserve">8188F796-8DE6-4122-BF3A-195C6A03697B</t>
  </si>
  <si>
    <t xml:space="preserve">INGENIERIA FISCAL VALES DE DESPENSA COMP JUNIO</t>
  </si>
  <si>
    <t xml:space="preserve">ACE03231-CA72-4044-B2E7-F41700F5CDC6</t>
  </si>
  <si>
    <t xml:space="preserve">INGENIERIA FISCAL LABORAL SC -DIVERSOS</t>
  </si>
  <si>
    <t xml:space="preserve">77E3D880-FAC9-4010-941A-9C574E0B3EEB</t>
  </si>
  <si>
    <t xml:space="preserve">BBVA TRANSF INGENIERIA FISCAL LABORAL UNIFORMES</t>
  </si>
  <si>
    <t xml:space="preserve">INGENIERIA FISCAL FINIQUITO JOSE AURELIO ALARCON O</t>
  </si>
  <si>
    <t xml:space="preserve">08D43C24-642C-4233-852F-E806ED571F44</t>
  </si>
  <si>
    <t xml:space="preserve">BBVA TRANSF INGENIERIA FISCAL FINIQUITO JOSE AUREL</t>
  </si>
  <si>
    <t xml:space="preserve">C353AAC0-C6C0-4329-9B3F-753B1316382C</t>
  </si>
  <si>
    <t xml:space="preserve">INGENIERIA FISCAL NOMINA SEMANA 27</t>
  </si>
  <si>
    <t xml:space="preserve">30590CBB-4B42-462A-A0EC-FA42BC4FCECA</t>
  </si>
  <si>
    <t xml:space="preserve">INGENIERIA FISCAL FINIQUITO RODRIGO BARUCH CASILLA</t>
  </si>
  <si>
    <t xml:space="preserve">29360FC5-BA78-4B7A-BC86-C88DB1C24539</t>
  </si>
  <si>
    <t xml:space="preserve">INGENIERIA FISCAL SERVICIO DE PERSONAL AJUSTADORES</t>
  </si>
  <si>
    <t xml:space="preserve">658F39CA-2FF3-4CD3-9597-CEE601F99DD7</t>
  </si>
  <si>
    <t xml:space="preserve">BBVA TRANSF INGENIERIA FISCAL NOMINA SEMANA 27</t>
  </si>
  <si>
    <t xml:space="preserve">BBVA TRANSF INGENIERIA FISCAL FINQ RODRIGO BARUCH</t>
  </si>
  <si>
    <t xml:space="preserve">BBVA TRANSF INGENIERIA FISCAL SERVICIO DE PERSONAL</t>
  </si>
  <si>
    <t xml:space="preserve">8AD803C2-068A-41C8-A8F1-1A65E0A0017A</t>
  </si>
  <si>
    <t xml:space="preserve">INGENIERIA FISCAL NOMINA SEMANA 27 COMPLEMENTO</t>
  </si>
  <si>
    <t xml:space="preserve">6AF8376A-06C8-4413-BAD2-0966606CC7B0</t>
  </si>
  <si>
    <t xml:space="preserve">BBVA TRANSF INGENIERIA FISCAL NOMINA SEMANA 27 COM</t>
  </si>
  <si>
    <t xml:space="preserve">INGENIERIA FISCAL PRESTAMO EDUARDO GUZMAN</t>
  </si>
  <si>
    <t xml:space="preserve">263C4A80-71FE-4380-9260-EEF3BFDE3B67</t>
  </si>
  <si>
    <t xml:space="preserve">BBVA TRANSF INGENIERIA FISCAL PRESTAMO EDUARDO GUZ</t>
  </si>
  <si>
    <t xml:space="preserve">INGENIERIA FISCAL PRESTAMO PATRICIA CARRASCO</t>
  </si>
  <si>
    <t xml:space="preserve">3C920F06-C8D3-4BAA-83FF-97F3232D1931</t>
  </si>
  <si>
    <t xml:space="preserve">BBVA TRANSF INGENIERIA FISCAL PRESTAMO PATRICIA CA</t>
  </si>
  <si>
    <t xml:space="preserve">INGENIERIA FISCAL  EFECTIVALE</t>
  </si>
  <si>
    <t xml:space="preserve">7E931928-CBDC-4986-9D3A-96471CF24EFE</t>
  </si>
  <si>
    <t xml:space="preserve">BBVA TRANSF INGENIERIA FISCAL  EFECTIVALE</t>
  </si>
  <si>
    <t xml:space="preserve">INGENIERIA FISCAL COMPLEMENTO SEMANA 27</t>
  </si>
  <si>
    <t xml:space="preserve">2540A323-4DAF-4315-8E0C-B85E0600830B</t>
  </si>
  <si>
    <t xml:space="preserve">BBVA TRANSF INGENIERIA FISCAL COMPLEMENTO SEM 27</t>
  </si>
  <si>
    <t xml:space="preserve">BBVA TRANSF INGENIERIA FISCAL SERV ADMINISTRATIVOS</t>
  </si>
  <si>
    <t xml:space="preserve">INGENIERIA FISCAL FINIQUITO CELENE GUADALUPE GONZA</t>
  </si>
  <si>
    <t xml:space="preserve">C3795F01-C60D-4D29-870C-74B5E94E0F2D</t>
  </si>
  <si>
    <t xml:space="preserve">BBVA TRANSF INGENIERIA FISCAL FINIQUITO CELENE GUA</t>
  </si>
  <si>
    <t xml:space="preserve">INGENIERIA FISCAL NOMINA SEMANA 28</t>
  </si>
  <si>
    <t xml:space="preserve">DD58F449-2EEC-41CA-BFC1-F4C8A2FF6AAA</t>
  </si>
  <si>
    <t xml:space="preserve">BBVA TRANSF INGENIERIA FISCAL NOMINA SEMANA 28</t>
  </si>
  <si>
    <t xml:space="preserve">INGENIERIA FISCAL NOMINA QUINC 1RA DE JULIO</t>
  </si>
  <si>
    <t xml:space="preserve">C8636580-584A-4964-85EA-343EBB5D5EAA</t>
  </si>
  <si>
    <t xml:space="preserve">BBVA TRANSF INGENIERIA FISCAL NOMINA QUINC 1RA JUL</t>
  </si>
  <si>
    <t xml:space="preserve">6AE575B4-C9F8-44BF-8928-AB068B9E875D</t>
  </si>
  <si>
    <t xml:space="preserve">¿1|</t>
  </si>
  <si>
    <t xml:space="preserve">INGENIERIA FISCAL FINIQUITO RICARDO PALETA GUADARR</t>
  </si>
  <si>
    <t xml:space="preserve">C353D34D-9D1C-44CC-97BE-F758775EBB5E</t>
  </si>
  <si>
    <t xml:space="preserve">BBVA TRANSF INGENIERIA FISCAL FINIQUITO RICARDO PA</t>
  </si>
  <si>
    <t xml:space="preserve">INGENIERIA FISCAL FINIQUITO JULIO CESAR MIRANDA PE</t>
  </si>
  <si>
    <t xml:space="preserve">6549280C-D6A7-41A5-8627-F4BA169A3E7D</t>
  </si>
  <si>
    <t xml:space="preserve">BBVA TRANSF INGENIERIA FISCAL FINIQUITO JULIO CESA</t>
  </si>
  <si>
    <t xml:space="preserve">INGENIERIA FISCAL NOMINA QUIN 13 PRACTICANTES</t>
  </si>
  <si>
    <t xml:space="preserve">74CD30BF-906E-4FF1-A380-F61BB54FAF57</t>
  </si>
  <si>
    <t xml:space="preserve">BBVA TRANSF INGENIERIA FISCAL NOMINA QUIN 13 PRACT</t>
  </si>
  <si>
    <t xml:space="preserve">INGENIERIA FISCAL NOMINA SEM 23 Y  24 PRACTICANTES</t>
  </si>
  <si>
    <t xml:space="preserve">E3F1C80B-BF72-4094-AEAD-865F89D6052A</t>
  </si>
  <si>
    <t xml:space="preserve">BBVA TRANSF INGENIERIA FISCAL NOM SEM 23 Y  24 PRA</t>
  </si>
  <si>
    <t xml:space="preserve">INGENIERIA FISCAL NOM QUIN SEM 13 COMPLEMENTO</t>
  </si>
  <si>
    <t xml:space="preserve">N/A SE SOLICITA DEVOLUCIÓN</t>
  </si>
  <si>
    <t xml:space="preserve">BBVA TRANSF INGENIERIA FISCAL NOMI QUIN SEM 13 COM</t>
  </si>
  <si>
    <t xml:space="preserve">INGENIERIA FISCAL INFONAVIT</t>
  </si>
  <si>
    <t xml:space="preserve">F713AB39-B5A8-4322-BBF4-D233812A4F72</t>
  </si>
  <si>
    <t xml:space="preserve">BBVA TRANSF INGENIERIA FISCAL INFONAVIT</t>
  </si>
  <si>
    <t xml:space="preserve">INGENIERIA FISCAL IMSS</t>
  </si>
  <si>
    <t xml:space="preserve">979FF957-095D-4FEA-A032-F805C33D782D</t>
  </si>
  <si>
    <t xml:space="preserve">BBVA TRANSF INGENIERIA FISCAL IMSS</t>
  </si>
  <si>
    <t xml:space="preserve">EB609DE9-0E9A-49D3-A598-77365F2382AD</t>
  </si>
  <si>
    <t xml:space="preserve">INGENIERIA FISCAL NOMINA SEMANA 29</t>
  </si>
  <si>
    <t xml:space="preserve">AD3E92BD-5265-45B4-AC99-3223CABE2A26</t>
  </si>
  <si>
    <t xml:space="preserve">BBVA TRANSF INGENIERIA FISCAL NOMINA SEMANA 29</t>
  </si>
  <si>
    <t xml:space="preserve"> INGENIERIA FISCAL NOMINA SEMANA 29</t>
  </si>
  <si>
    <t xml:space="preserve">5B7BBFE1-0703-45D4-B05C-9941C3D4A009</t>
  </si>
  <si>
    <t xml:space="preserve">INGENIERIA FISCAL FINIQUITO ESPINOZA LAVAREZ ARMAN</t>
  </si>
  <si>
    <t xml:space="preserve">9AB80A45-1F96-4093-9E6D-68D98C225BA9</t>
  </si>
  <si>
    <t xml:space="preserve">INGENIERIA FISCAL FINIQUITO FABIOLA MORENO AVENDAÑ</t>
  </si>
  <si>
    <t xml:space="preserve">C7A50686-AE1B-4C94-B08C-9EEF445A3BF8</t>
  </si>
  <si>
    <t xml:space="preserve">INGENIERIA FISCAL FINIQUITO LEOPOLDO DE LA CRUZ PA</t>
  </si>
  <si>
    <t xml:space="preserve">223E48F9-D984-44B8-A20A-A4B9F4B8E9BE</t>
  </si>
  <si>
    <t xml:space="preserve">INGENIERIA FISCAL FINIQUITO DANIEL FLORES ALDRETE</t>
  </si>
  <si>
    <t xml:space="preserve">3F56D34E-B249-45F9-B959-928623E507E5</t>
  </si>
  <si>
    <t xml:space="preserve">BBVA TRANSF INGENIERIA FISCAL FINIQ ESPINOIZA ALVA</t>
  </si>
  <si>
    <t xml:space="preserve">BBVA TRANSF INGENIERIA FISCAL FINIQ FABIOLA MORENO</t>
  </si>
  <si>
    <t xml:space="preserve">BBVA TRANSF INGENIERIA FISCAL FINIQ LEPOLDO DE LA</t>
  </si>
  <si>
    <t xml:space="preserve">BBVA TRANSF INGENIERIA FISCAL FINIQ DANIEL FLORES</t>
  </si>
  <si>
    <t xml:space="preserve">INGENIERIA FISCAL LABORAL SC -DIVERSOS N DEDUC</t>
  </si>
  <si>
    <t xml:space="preserve">D01B0B82-5466-40D3-8F75-3402B23518F0</t>
  </si>
  <si>
    <t xml:space="preserve">INGENIERIA FISCAL FINIQUITO JOSE CRISTOBAL MIRANDA</t>
  </si>
  <si>
    <t xml:space="preserve">95E61A48-C297-4EE4-B8FD-7084CEDDA569</t>
  </si>
  <si>
    <t xml:space="preserve">INGENIERIA FISCAL FINIQUITO VENEGAS DEL CASTILLO R</t>
  </si>
  <si>
    <t xml:space="preserve">7B84ED12-3C5E-4AA1-9EEA-C78B0746DF0F</t>
  </si>
  <si>
    <t xml:space="preserve">INGENIERIA FISCAL FINIQUITO MEDINA CASTRO CARLOS M</t>
  </si>
  <si>
    <t xml:space="preserve">4A4D0E2C-DA2D-4B14-A10E-1F0AD6F65F31</t>
  </si>
  <si>
    <t xml:space="preserve">INGENIERIA FISCAL FINIQUITO OLIVAS MANCILLA JESUS</t>
  </si>
  <si>
    <t xml:space="preserve">8663882C-DC15-4988-9CF7-52C81F333208</t>
  </si>
  <si>
    <t xml:space="preserve">INGENIERIA FISCAL FINIQUITO LARA OVIEDO SORAYA</t>
  </si>
  <si>
    <t xml:space="preserve">53CC2E6C-4DBE-44D0-BB07-2ED26E234FF2</t>
  </si>
  <si>
    <t xml:space="preserve">INGENIERIA FISCAL NOMINA QUINCENAL 2 DE JULIO</t>
  </si>
  <si>
    <t xml:space="preserve">6F338484-4E56-44D8-9EA8-DCB9E3752439</t>
  </si>
  <si>
    <t xml:space="preserve">INGENIERIA FISCAL NOMINA SEMANA 30</t>
  </si>
  <si>
    <t xml:space="preserve">AB720064-C4A4-4FA9-A15A-3416395C3C2A</t>
  </si>
  <si>
    <t xml:space="preserve">INGENIERIA FISCAL NOMINA SEMANA 30 COMPLEMENTO</t>
  </si>
  <si>
    <t xml:space="preserve">D934FA4E-B7DF-43F2-9CE8-CF6B5AAEEC42</t>
  </si>
  <si>
    <t xml:space="preserve">BBVA TRANSF INGENIERIA FISCAL NOMINA 2DA QUIN JULI</t>
  </si>
  <si>
    <t xml:space="preserve">BBVA TRANSF INGENIERIA FISCAL NOMINA SEMANA 30</t>
  </si>
  <si>
    <t xml:space="preserve">BBVA TRANSF INGENIERIA FISCAL NOMINA SEMANA 30 COM</t>
  </si>
  <si>
    <t xml:space="preserve">INGENIERIA FISCAL FINIQUITO MEDINA ESPARZA JOSUE</t>
  </si>
  <si>
    <t xml:space="preserve">INGENIERIA FISCAL NOMINA QUINCENAL 1RA DE JULIO CO</t>
  </si>
  <si>
    <t xml:space="preserve">D7F6D91C-51E2-43A8-94BD-7AD3861C8AE5</t>
  </si>
  <si>
    <t xml:space="preserve">BBVA TRANSF INGENIERIA FISCAL FQ LARA OVIEDO SORAY</t>
  </si>
  <si>
    <t xml:space="preserve">BBVA TRANSF INGENIERIA FISCAL FQ OLIVAS MANCILLA J</t>
  </si>
  <si>
    <t xml:space="preserve">BBVA TRANSF INGENIERIA FISCAL FQ MEDINA CASTRO CAR</t>
  </si>
  <si>
    <t xml:space="preserve">BBVA TRANSF INGENIERIA FISCAL FQ VENEGAS DEL CASTI</t>
  </si>
  <si>
    <t xml:space="preserve">BBVA TRANSF INGENIERIA FISCAL FQ JOSE CRISTOBAL MI</t>
  </si>
  <si>
    <t xml:space="preserve">BBVA TRANSF INGENIERIA FISCAL NOM QUI 1DE JULIO CO</t>
  </si>
  <si>
    <t xml:space="preserve">BBVA TRANSF INGENIERIA FISCAL FQ MEDINA ESPARZA JO</t>
  </si>
  <si>
    <t xml:space="preserve">INGENIERIA FISCAL VALES DE DESPENSA JULIO 2017</t>
  </si>
  <si>
    <t xml:space="preserve">2360C2B3-40F0-409A-8E17-BE1009CAC0CD</t>
  </si>
  <si>
    <t xml:space="preserve">BBVA TRANSF INGENIERIA FISCAL VALES DE DESPENSA JU</t>
  </si>
  <si>
    <t xml:space="preserve"> INGENIERIA FISCAL VALES DE DESPENSA JULIO</t>
  </si>
  <si>
    <t xml:space="preserve">C978475B-1B30-40A0-91A9-47D7A6053CD1</t>
  </si>
  <si>
    <t xml:space="preserve">BBVA TRANSF INGENIERIA FISCAL VALES DE DESPESA JUL</t>
  </si>
  <si>
    <t xml:space="preserve">INGENIERIA FISCAL NOM QUIN 2DA DE JULIO PRACTICANT</t>
  </si>
  <si>
    <t xml:space="preserve">710EAAA6-66DE-43BF-AB57-77C70F6207EB</t>
  </si>
  <si>
    <t xml:space="preserve">BBVA TRANSF INGENIERIA FISCAL NOM QUIN 2DA DE 07 P</t>
  </si>
  <si>
    <t xml:space="preserve">INGENIERIA FISCAL COMPLEMENTO  NOMINA SEMANA 30</t>
  </si>
  <si>
    <t xml:space="preserve">F7347D10-9C94-4C79-9097-9550C4040556</t>
  </si>
  <si>
    <t xml:space="preserve">BBVA TRANSF INGENIERIA FISCAL COMPLEM  NOM SEM 30</t>
  </si>
  <si>
    <t xml:space="preserve">INGENIERIA FISCAL COMPLEMENTO NOMINA QUIN 2DA JULI</t>
  </si>
  <si>
    <t xml:space="preserve">12C61457-1E5A-4481-83AF-88D95366F923</t>
  </si>
  <si>
    <t xml:space="preserve">BBVA TRANSF INGENIERIA FISCAL COMP NOM QUIN 2DA JU</t>
  </si>
  <si>
    <t xml:space="preserve">INGENIERIA FISCAL FINIQUITO ANAEL AGUILAR GONZALEZ</t>
  </si>
  <si>
    <t xml:space="preserve">2BFC1C57-AA99-4F3E-AEFA-17265125F6C3</t>
  </si>
  <si>
    <t xml:space="preserve">BBVA TRANSF INGENIERIA FISCAL FQ ANAEL AGUILAR GON</t>
  </si>
  <si>
    <t xml:space="preserve">INGENIERIA FISCAL FINIQUITO ERICK GONZALEZ RODRIGU</t>
  </si>
  <si>
    <t xml:space="preserve">2F6A7900-1B7D-4DEB-BAA8-6C3394EB522B</t>
  </si>
  <si>
    <t xml:space="preserve">BBVA TRANSF INGENIERIA FISCAL FQ ERICK GONZALEZ RO</t>
  </si>
  <si>
    <t xml:space="preserve">INGENIERIA FISCAL NOMINA SEMANA 31 COMPLEMENTO</t>
  </si>
  <si>
    <t xml:space="preserve">B4290A97-8971-4CA2-A85B-4978D21D6BA7</t>
  </si>
  <si>
    <t xml:space="preserve">INGENIERIA FISCAL NOMINA SEMANA 31</t>
  </si>
  <si>
    <t xml:space="preserve">304ABF17-918E-4AA6-80EC-407277BBB4AA</t>
  </si>
  <si>
    <t xml:space="preserve">BBVA TRANSF NOMINA SEMANA 31</t>
  </si>
  <si>
    <t xml:space="preserve">BBVA TRANSF NOMINA SEMANA 31 COMPLEMENTO</t>
  </si>
  <si>
    <t xml:space="preserve">BBVA TRANSF INGENIERIA FISCAL NOMINA SEMANA 32</t>
  </si>
  <si>
    <t xml:space="preserve">73481BEC-3954-4E71-92E9-3EBECE53E5F6</t>
  </si>
  <si>
    <t xml:space="preserve">8BAC05DF-36D9-4B45-BE0A-B3F364245EAA</t>
  </si>
  <si>
    <t xml:space="preserve">BBVA TRANSF INGENIERIA FISCAL LABORAL</t>
  </si>
  <si>
    <t xml:space="preserve">8E03DA4B-2BCE-456E-8FAA-F74476D515B6</t>
  </si>
  <si>
    <t xml:space="preserve">INGENIRIA FISCAL LABORAL NOMINA SEMANA 32</t>
  </si>
  <si>
    <t xml:space="preserve">0185DEEE-1062-4D9B-9EE9-3C384CF9CC6B</t>
  </si>
  <si>
    <t xml:space="preserve">INGENIERIA FISCAL LABORAL NOMINA SEMANA 32</t>
  </si>
  <si>
    <t xml:space="preserve">F5EA8CAB-E04B-45A7-8ADF-170DF80622FE</t>
  </si>
  <si>
    <t xml:space="preserve">C154D4E5-8824-4BCE-806A-37B0DC82DB51</t>
  </si>
  <si>
    <t xml:space="preserve">13377DD5-D616-4A2C-B8B7-9A68A5459BBB</t>
  </si>
  <si>
    <t xml:space="preserve">B855C129-BDE0-4589-9EFA-C6699697CD0B</t>
  </si>
  <si>
    <t xml:space="preserve">90A9AE8D-CC44-462D-A944-E4D10E8C89AB</t>
  </si>
  <si>
    <t xml:space="preserve">BA5E8CF5-89EC-4C1D-B5B5-B74C99C4F6F7</t>
  </si>
  <si>
    <t xml:space="preserve">INGENIERIA FISCAL NOMINA QUINCENAL 1RA DE AGOSTO</t>
  </si>
  <si>
    <t xml:space="preserve">3AE7B6C3-B8EF-4C8E-8BCC-956639C60B55</t>
  </si>
  <si>
    <t xml:space="preserve">BBVA TRANSF INGENIERIA FISCAL NOMINA QUIN 1RA AGOS</t>
  </si>
  <si>
    <t xml:space="preserve">INGENIERIA FISCAL NOM QUICENAL 1RA DE AGOSTO PRACT</t>
  </si>
  <si>
    <t xml:space="preserve">07A762D7-82B1-48C4-A4E8-B79D7553F733</t>
  </si>
  <si>
    <t xml:space="preserve">B8BC82DA-68C9-4529-9679-DDE79EE4DE89</t>
  </si>
  <si>
    <t xml:space="preserve">EC9CFD25-E720-4681-B9CB-1A56F231DB92</t>
  </si>
  <si>
    <t xml:space="preserve">E76893C2-46F8-47CF-A941-976879CBE447</t>
  </si>
  <si>
    <t xml:space="preserve">BBVA TRANSF PAGO NOM QN 1RA DE 08 PRACTICANTES</t>
  </si>
  <si>
    <t xml:space="preserve">BBVA TRANSF INGENIERIA FISCAL PAGO IMSS AGOSTO</t>
  </si>
  <si>
    <t xml:space="preserve">INGENIERIA FISCAL NOMINA SEMANA 33</t>
  </si>
  <si>
    <t xml:space="preserve">C2B20D29-CA65-429E-90AB-3690601DC13E</t>
  </si>
  <si>
    <t xml:space="preserve">BBVA TRANSF INGENIERIA FISCAL NOMINA SEMANA 33</t>
  </si>
  <si>
    <t xml:space="preserve"> INGENIERIA FISCAL NOMINA SEMANA 33</t>
  </si>
  <si>
    <t xml:space="preserve">CC5CCF1D-67F2-494F-ABF0-9A3886ED8773</t>
  </si>
  <si>
    <t xml:space="preserve">BBVA TRANSF  INGENIERIA FISCAL NOMINA SEMANA 33</t>
  </si>
  <si>
    <t xml:space="preserve">4A9D0E8B-B0CC-41F5-AB34-A9B110A9AE3D</t>
  </si>
  <si>
    <t xml:space="preserve">INGENIERIA FISCAL LABORAL SC -VENTA NOCTURNA</t>
  </si>
  <si>
    <t xml:space="preserve">92B109C4-BF15-4E6F-8D26-C55F4457DA7D</t>
  </si>
  <si>
    <t xml:space="preserve">BBVA TRANSF INGENIERIA FISCAL  GASTOS DIVERSOS</t>
  </si>
  <si>
    <t xml:space="preserve">INGENIERIA FISCAL PRESTAMO MAYRA PASCUAL</t>
  </si>
  <si>
    <t xml:space="preserve">60ABA0E9-18F4-412C-B668-3DE19F28D0FD</t>
  </si>
  <si>
    <t xml:space="preserve">BBVA TRANSF INGENIERIA FISCAL PRESTAMO MAYRA PASCU</t>
  </si>
  <si>
    <t xml:space="preserve">INGENIERIA FISCAL FQ ROMERO VELAZQUEZ GUSTAVO</t>
  </si>
  <si>
    <t xml:space="preserve">653667EA-17EC-452F-9121-2222C3365EA6</t>
  </si>
  <si>
    <t xml:space="preserve">INGENIERIA FISCAL FQ CARLOS  MANUEL MEDINA CASTRO</t>
  </si>
  <si>
    <t xml:space="preserve">EA8CF8AD-05D3-4B49-A63B-D6327DB3A719</t>
  </si>
  <si>
    <t xml:space="preserve">BBVA TRANSF INGENIERIA FISCAL FQ CARLOS  MANUEL ME</t>
  </si>
  <si>
    <t xml:space="preserve">4FE34C1A-698B-4F9E-B1B8-FA8DCF2109A9</t>
  </si>
  <si>
    <t xml:space="preserve">1BA3B063-A30A-4E00-B30D-C881B26097B5</t>
  </si>
  <si>
    <t xml:space="preserve">INGENIERIA FISCAL NOMINA SEMANA 34</t>
  </si>
  <si>
    <t xml:space="preserve">AF2436FB-977F-42F7-A4A5-5D68D1821E6E</t>
  </si>
  <si>
    <t xml:space="preserve">DABF47AF-A5DB-47EB-A406-5480104F9628</t>
  </si>
  <si>
    <t xml:space="preserve">BBVA TRANSF INGENIERIA FISCAL NOMINA SEMANA 34</t>
  </si>
  <si>
    <t xml:space="preserve">923CED61-03F3-45C0-86B3-59EB28CC33BD</t>
  </si>
  <si>
    <t xml:space="preserve">BBVA TRASNF INGENIERIA FISCAL GASTOS DIVERSOS</t>
  </si>
  <si>
    <t xml:space="preserve">INGENIERIA FISCAL FQ AGUILAR HERNANDEZ CARLA CECIL</t>
  </si>
  <si>
    <t xml:space="preserve">9EF028D3-8741-4628-A55E-5CF328BE0A83</t>
  </si>
  <si>
    <t xml:space="preserve">BBVA TRANSF INGENIERIA FISCAL FQ AGUILAR HERNANDEZ</t>
  </si>
  <si>
    <t xml:space="preserve">INGENIERIA FISCAL NOM QUIN 2DA DE AGOSTO</t>
  </si>
  <si>
    <t xml:space="preserve">EC502BBE-B6A1-4151-B6D7-FE84C4A11C76</t>
  </si>
  <si>
    <t xml:space="preserve">BBVA TRANSF INGENIERIA FISCAL NOM QUIN 2DA DE AGOS</t>
  </si>
  <si>
    <t xml:space="preserve">INGENIERIA FISCAL VALES DE DESPENSA</t>
  </si>
  <si>
    <t xml:space="preserve">E772C3EE-08D9-45BF-B59B-372F32C55DA6</t>
  </si>
  <si>
    <t xml:space="preserve">BBVA TRANSF INGENIERIA FISCAL VALES DE DESPENSA</t>
  </si>
  <si>
    <t xml:space="preserve">EE6F2402-F917-4E10-BD4D-CA966BC25A5E</t>
  </si>
  <si>
    <t xml:space="preserve">INGENIERIA FISCALNOM QUINCENAL 2DA DE AGOSTO PRACT</t>
  </si>
  <si>
    <t xml:space="preserve">EF835B2F-002E-4B7A-8699-CEE8F56FF6DA</t>
  </si>
  <si>
    <t xml:space="preserve">BBVA TRANSF INGENIERIA FISCALNOM QUINCENAL 2DA DE</t>
  </si>
  <si>
    <t xml:space="preserve">INGENIERIA FISCAL NOMINA SEMANA 35</t>
  </si>
  <si>
    <t xml:space="preserve">2712491E-45A9-473F-9D15-EBB23A6A1396</t>
  </si>
  <si>
    <t xml:space="preserve">Factura de septiembre</t>
  </si>
  <si>
    <t xml:space="preserve">832B203A-D670-4F3F-A33C-6355A2C27F57</t>
  </si>
  <si>
    <t xml:space="preserve">INGENIERIA FISCAL LABORAL SC.</t>
  </si>
  <si>
    <t xml:space="preserve">BBVA TRANSF INGENIERIA FISCAL NOMINA SEMANA 35</t>
  </si>
  <si>
    <t xml:space="preserve">INGENIERIA FISCAL LABORAL SC -GASTOS VARIOS</t>
  </si>
  <si>
    <t xml:space="preserve">C8915A40-5B20-43A4-BEB0-89EB3484C4DA</t>
  </si>
  <si>
    <t xml:space="preserve">8656ED86-959E-4FE1-AF84-11C27D56A145</t>
  </si>
  <si>
    <t xml:space="preserve">BBVA TRANSF INGENIERIA FISCAL GASTOS VARIOS</t>
  </si>
  <si>
    <t xml:space="preserve">22CF3BE5-AF3E-41EE-84CD-D6FF4DD63474</t>
  </si>
  <si>
    <t xml:space="preserve">A8A11B83-9C35-40AD-A335-EB2CF4965F64</t>
  </si>
  <si>
    <t xml:space="preserve">24677016-D359-4E3F-B266-FA81A2229446</t>
  </si>
  <si>
    <t xml:space="preserve">BBVA TRANSF INGENIERIA FISCAL AJUSTADORES</t>
  </si>
  <si>
    <t xml:space="preserve">INGENIERIA FISCAL NOMINA SEMANA 36</t>
  </si>
  <si>
    <t xml:space="preserve">C7757386-0BE3-4D80-8760-DC6F324D2C83</t>
  </si>
  <si>
    <t xml:space="preserve">6EB1229A-4D37-4E79-AC67-D419203A7E8B</t>
  </si>
  <si>
    <t xml:space="preserve">BBVA TRANSF INGENIERIA FISCAL NOMINA SEMANA 36</t>
  </si>
  <si>
    <t xml:space="preserve">INGENIERIA FISCAL NOMINA QUINCENAL 1RA DE 09</t>
  </si>
  <si>
    <t xml:space="preserve">E408BEAA-55BA-4BDF-BD3E-B596E51F9716</t>
  </si>
  <si>
    <t xml:space="preserve">BBVA TRANSF INGENIERIA FISCAL NOMINA QUIN 1RA 09</t>
  </si>
  <si>
    <t xml:space="preserve">INGENIERIA FISCAL NOMINA SEMANA 37</t>
  </si>
  <si>
    <t xml:space="preserve">6F09901C-6A0D-4E1F-B644-456326E7030F</t>
  </si>
  <si>
    <t xml:space="preserve">BBVA TRANSF INGENIERIA FISCAL NOMINA SEMANA 37</t>
  </si>
  <si>
    <t xml:space="preserve">B5735CAC-160E-410D-939C-0F64E95D9914</t>
  </si>
  <si>
    <t xml:space="preserve">INGENIERIA FISCAL FQ VASQUEZ CHAVES LILIANA ANDREA</t>
  </si>
  <si>
    <t xml:space="preserve">385C2F57-2ADD-41C8-8A0F-764B4B3D6ACE</t>
  </si>
  <si>
    <t xml:space="preserve">BBVA TRANSF INGENIERIA FISCAL FQ VASQUEZ CHAVES LI</t>
  </si>
  <si>
    <t xml:space="preserve">INGENIERIA FISCAL FQMUÑOZ RODRIGUEZ CORNADO ISRAEL</t>
  </si>
  <si>
    <t xml:space="preserve">053972F5-F588-43A3-B99F-E5BD552CCD7D</t>
  </si>
  <si>
    <t xml:space="preserve">BBVA TRANSF INGENIERIA FISCAL MUÑOZ RODRIGUEZ CORN</t>
  </si>
  <si>
    <t xml:space="preserve">INGENIERIA FISCAL FQ GUERRERO GOMEZ MARVIN NOE</t>
  </si>
  <si>
    <t xml:space="preserve">CAC7280B-A191-4227-97D9-ED0A4842AD13</t>
  </si>
  <si>
    <t xml:space="preserve">BBVA TRANF INGENIERIA FISCAL FQ GUERRERO GOMEZ MAR</t>
  </si>
  <si>
    <t xml:space="preserve">1D881148-9C22-4B65-A549-BC44D2F61AF0</t>
  </si>
  <si>
    <t xml:space="preserve">BBVA TRANSF INGENIERIA FISCAL NOMINA SEMANA 37 COM</t>
  </si>
  <si>
    <t xml:space="preserve">INGENIERIA FISCAL NOMINA SEM 37 COMISIONES</t>
  </si>
  <si>
    <t xml:space="preserve">1437A80A-1157-41C7-9CB4-837860C0FB6A</t>
  </si>
  <si>
    <t xml:space="preserve">BBVA TRANSF INGENIERIA FISCAL NOMINA SEM 37 COMISI</t>
  </si>
  <si>
    <t xml:space="preserve">INGENIERIA FISCAL IMSS AGOSTO 2017</t>
  </si>
  <si>
    <t xml:space="preserve">041D5136-FE75-415F-86ED-E54FEF884F89</t>
  </si>
  <si>
    <t xml:space="preserve">INGENIERIA FISCAL INFONAVIT AGOSTO 2017</t>
  </si>
  <si>
    <t xml:space="preserve">579A5FAB-2E38-43EE-B7F7-3858CDB37004</t>
  </si>
  <si>
    <t xml:space="preserve">INGENIERIA FISCAL RCV AGOSTO 2017</t>
  </si>
  <si>
    <t xml:space="preserve">40FF19F8-117E-4917-8C1A-9102B7479B24</t>
  </si>
  <si>
    <t xml:space="preserve">BBVA TRASNF INGENIERIA FISCAL IMSS AGOSTO 2017</t>
  </si>
  <si>
    <t xml:space="preserve">BBVA TRASNF INGENIERIA FISCAL INFONAVI AGOSTO 2017</t>
  </si>
  <si>
    <t xml:space="preserve">BBVA TRASNF INGENIERIA FISCAL RCV AGOSTO 2017</t>
  </si>
  <si>
    <t xml:space="preserve">INGENIERIA FISCAL NOM QUIN 1 DE 09 PRACTICANTES</t>
  </si>
  <si>
    <t xml:space="preserve">6B8B2786-7ACF-444C-AA7D-46EFBF1AED09</t>
  </si>
  <si>
    <t xml:space="preserve">INGENIERIA FISCAL NOMINA SEMANA 37 COMP</t>
  </si>
  <si>
    <t xml:space="preserve">C7C6A9AC-5F9B-45CB-94F1-D00EB6F9FAC4</t>
  </si>
  <si>
    <t xml:space="preserve">BBVA TRANS INGENIERIA FISCAL NON QUIN 01/09 PRACTI</t>
  </si>
  <si>
    <t xml:space="preserve">BBVA TRANS INGENIERIA FISCAL NOMINA SEMANA 31 COMP</t>
  </si>
  <si>
    <t xml:space="preserve">E5D652AB-ED65-43C3-870A-893FD70162AB</t>
  </si>
  <si>
    <t xml:space="preserve">UNIFORMES</t>
  </si>
  <si>
    <t xml:space="preserve">INGENIERIA FISCAL NOMINA SEMANA 38</t>
  </si>
  <si>
    <t xml:space="preserve">14A89920-4829-4D6B-9389-D73C242CF9E9</t>
  </si>
  <si>
    <t xml:space="preserve">54695A37-D012-4D96-9EE3-FDE32332E1C7</t>
  </si>
  <si>
    <t xml:space="preserve">04B9A7C3-A20A-4894-9875-7464E74D049F</t>
  </si>
  <si>
    <t xml:space="preserve">BBVA TRANSF INGENIERIA FISCAL NOMINA SEMANA 38</t>
  </si>
  <si>
    <t xml:space="preserve">INGENIERIA FISCAL NOMINA SEMANA 39</t>
  </si>
  <si>
    <t xml:space="preserve">F282CB65-D745-4DF6-90AE-8A7B3C08BC9B</t>
  </si>
  <si>
    <t xml:space="preserve">2A6A617E-6381-49FD-B548-57EE4EEB373E</t>
  </si>
  <si>
    <t xml:space="preserve">D64B73B7-6A17-4E93-A1EA-7877A88F1AF2</t>
  </si>
  <si>
    <t xml:space="preserve">FD8EE4ED-7348-4B63-86EB-FE78C286F251</t>
  </si>
  <si>
    <t xml:space="preserve">INGENIERIA FISCAL NOM QUINC 2DA DE SEPTIEMBRE</t>
  </si>
  <si>
    <t xml:space="preserve">5E3D35E1-8F07-4777-8C90-ADA814ADDCA3</t>
  </si>
  <si>
    <t xml:space="preserve">BBVA TRASNF INGENIERIA FISCAL NOMINA SEMANA 39</t>
  </si>
  <si>
    <t xml:space="preserve">BBVA TRASNF INGENIERIA FISCAL VALES DE DESPENSA</t>
  </si>
  <si>
    <t xml:space="preserve">BBVA TRASNF INGENIERIA FISCAL NOM QUIN 2DA DE SEPT</t>
  </si>
  <si>
    <t xml:space="preserve">138E3B3D-341E-4929-8932-790589A69C41</t>
  </si>
  <si>
    <t xml:space="preserve">INGENIERIA FISCAL LABORAL SC</t>
  </si>
  <si>
    <t xml:space="preserve">4F93E694-E164-4E79-BC7A-C9F47E38CF4E</t>
  </si>
  <si>
    <t xml:space="preserve">INGENIERIA FISCAL NOMINA 2DA QUINC PRACTICANTES</t>
  </si>
  <si>
    <t xml:space="preserve">2B777243-5287-4B58-9FE2-636496841553</t>
  </si>
  <si>
    <t xml:space="preserve">INGENIERIA FISCAL FQ PASCUAL LOPEZ MAYRA ELIZABETH</t>
  </si>
  <si>
    <t xml:space="preserve">4FE8BD14-7B33-490D-AABA-4F169FA9EE5A</t>
  </si>
  <si>
    <t xml:space="preserve">INGENIERIA FISCAL FQ ALVAREZ RAMIREZ SERGIO</t>
  </si>
  <si>
    <t xml:space="preserve">7DACE5DF-452E-4AFA-963E-054ABCA86FF3</t>
  </si>
  <si>
    <t xml:space="preserve">INGENIERIA FISCAL FQ RIVERO MAGOS JESSICA LILIANA</t>
  </si>
  <si>
    <t xml:space="preserve">EBA2DDBB-A34B-46F2-90E4-C86395C250DA</t>
  </si>
  <si>
    <t xml:space="preserve">INGENIERIA FISCAL FQ CASTILLO ORDOÑEZ JORGE</t>
  </si>
  <si>
    <t xml:space="preserve">123699CC-0062-4215-9A7E-8FFC52BE6810</t>
  </si>
  <si>
    <t xml:space="preserve">BBVA TRANSF INGENIERIA FISCAL NOM 2DA QUINC 09 PRA</t>
  </si>
  <si>
    <t xml:space="preserve">BBVA TRANSF INGENIERIA FISCAL FQ PASCUAL LOPEZ MAY</t>
  </si>
  <si>
    <t xml:space="preserve">BBVA TRANSF INGENIERIA FISCAL FQ ALVAREZ RAMIREZ S</t>
  </si>
  <si>
    <t xml:space="preserve">BBVA TRANSF INGENIERIA FISCAL FQ RIVERO MAGOS JESS</t>
  </si>
  <si>
    <t xml:space="preserve">BBVA TRANSF INGENIERIA FISCAL FQ CASTILLO ORDOÑEZ</t>
  </si>
  <si>
    <t xml:space="preserve">INGENIERIA FISCAL HERNANDEZ MARTINEZ RENE</t>
  </si>
  <si>
    <t xml:space="preserve">26A396B1-958E-4E02-B067-4C8FC10CCAE6</t>
  </si>
  <si>
    <t xml:space="preserve">INGENIERIA FISCAL FQ GUZMAN OROZCO JORGE ISACC</t>
  </si>
  <si>
    <t xml:space="preserve">2969C507-9638-477B-9B59-17602C0BF091</t>
  </si>
  <si>
    <t xml:space="preserve">BBVA TRANSF INGENIERIA FISCAL FQ GUZMAN OROZCO JOR</t>
  </si>
  <si>
    <t xml:space="preserve">INGENIERIA FISCAL NOMINA SEMANA 40</t>
  </si>
  <si>
    <t xml:space="preserve">4C26B0D9-0D13-40F1-8437-37BE73E07B05</t>
  </si>
  <si>
    <t xml:space="preserve">3C01D760-6AA2-4185-A33B-FF398EAC2AEC</t>
  </si>
  <si>
    <t xml:space="preserve">A61D34D8-F70C-48A7-A90F-C35D9EAB742D</t>
  </si>
  <si>
    <t xml:space="preserve">BBVA TRANSF INGENIERIA FISCAL  GASTOS GERENCIALES</t>
  </si>
  <si>
    <t xml:space="preserve">INGENIERIA FISCAL FQ REYES FLORES ALAN RICARDO</t>
  </si>
  <si>
    <t xml:space="preserve">EAC9AE80-5F12-4E19-8250-E263A0427082</t>
  </si>
  <si>
    <t xml:space="preserve">EEB3B97D-2B4F-48B5-A03E-556C4A16C2BD</t>
  </si>
  <si>
    <t xml:space="preserve">INGENIERIA FISCAL FQ RAMIREZ MOYA NESTOR</t>
  </si>
  <si>
    <t xml:space="preserve">8519950C-8968-42FA-935B-419EB373D9DB</t>
  </si>
  <si>
    <t xml:space="preserve">BBVA TRANSF INGENIERIA FISCAL FQ HERNANDEZ MARTINE</t>
  </si>
  <si>
    <t xml:space="preserve">BBVA TRANSF INGENIERIA FISCAL FQ REYES FLORES ALAN</t>
  </si>
  <si>
    <t xml:space="preserve">BBVA TRANSF INGENIERIA FISCAL FQ GUSMAN OROZCO JOR</t>
  </si>
  <si>
    <t xml:space="preserve">BBVA TRANSF INGENIERIA FISCAL FQ RAMIREZ MOYA NEST</t>
  </si>
  <si>
    <t xml:space="preserve">INGENIERIA FISCAL NOMINA SEMANA 41</t>
  </si>
  <si>
    <t xml:space="preserve">1CCCA4FF-39D2-483C-898E-15D23E2A3EA2</t>
  </si>
  <si>
    <t xml:space="preserve">771CA435-3485-40B3-AF64-0B436EBF2733</t>
  </si>
  <si>
    <t xml:space="preserve">INGENIERIA FISCAL NOMINA QUIN 1RA DE OCT</t>
  </si>
  <si>
    <t xml:space="preserve">D3EE91C9-718B-4A2C-B210-92ACBD0C2821</t>
  </si>
  <si>
    <t xml:space="preserve">INGENIERIA FISCAL FINIQUITO ALDO URIEL GUTIERREZ C</t>
  </si>
  <si>
    <t xml:space="preserve">78031B05-07A4-4529-83C0-B5BAAB60322F</t>
  </si>
  <si>
    <t xml:space="preserve">BBVA TRANSF INGENIERIA FISCAL NOMINA SEMANA 41</t>
  </si>
  <si>
    <t xml:space="preserve">BBVA TRANSF INGENIERIA FISCAL NOMINA QUIN 1RA OCT</t>
  </si>
  <si>
    <t xml:space="preserve">BBVA TRANSF INGENIERIA FINIQUITO ALDO URIEL GUTIER</t>
  </si>
  <si>
    <t xml:space="preserve">INGENIERIA FISCAL IMSS MES DE SEPTIEMBRE</t>
  </si>
  <si>
    <t xml:space="preserve">67DCD485-1CF2-4C95-A0BF-530E4958F4E8</t>
  </si>
  <si>
    <t xml:space="preserve">BBVA TRANSF INGENIERIA IMSS MES DE SEPTIEMBRE</t>
  </si>
  <si>
    <t xml:space="preserve">INGENIERIA FISCAL NOMINA QUINC 1RA DE OCT PRACTICA</t>
  </si>
  <si>
    <t xml:space="preserve">D97C36A9-7EC8-455B-AA53-8DFB464EDDBD</t>
  </si>
  <si>
    <t xml:space="preserve">INGENIERIA FISCAL COMPLEMENTO  COMISIONES</t>
  </si>
  <si>
    <t xml:space="preserve">A60BA25B-FE75-4039-A13E-489BA92BF7F2</t>
  </si>
  <si>
    <t xml:space="preserve">BBVA TRANSF INGENIERIA NOM QUIN 1RA DE OCT PRACTIC</t>
  </si>
  <si>
    <t xml:space="preserve">BBVA TRANSF INGENIERIA COMPLEMENTO DE COMISIONES</t>
  </si>
  <si>
    <t xml:space="preserve">INGENIERIA FISCAL FINIQUITO LOPEZ PALACIOS LUIS AR</t>
  </si>
  <si>
    <t xml:space="preserve">275F0F3E-51C4-4E43-B029-E9353712FB69</t>
  </si>
  <si>
    <t xml:space="preserve">BBVA TRANSF INGENIERIA FINIQUITO LOPEZ PALACIO LUI</t>
  </si>
  <si>
    <t xml:space="preserve">E5233FE0-7093-475F-B0AA-0FDA260B1EEE</t>
  </si>
  <si>
    <t xml:space="preserve">676EAB39-3E50-42D7-A5DB-ED45E4CE6C6C</t>
  </si>
  <si>
    <t xml:space="preserve">06E0C18C-B6AB-4F5E-8843-9369B4F3771B</t>
  </si>
  <si>
    <t xml:space="preserve">INGENIERIA FISCAL LABORAL SC -PARTIDAS NO DEDUCIBL</t>
  </si>
  <si>
    <t xml:space="preserve">C1530220-16A3-449E-B4ED-AD75C59E291F</t>
  </si>
  <si>
    <t xml:space="preserve">BBVA TRANSF INGENIERIA FISCAL PARTIDAS NO DEDUCIBL</t>
  </si>
  <si>
    <t xml:space="preserve">BBVA TRANSF INGENIERIA FISCAL LABORAL AJUSTADORES</t>
  </si>
  <si>
    <t xml:space="preserve">INGENIERIA FISCAL NOMINA SEMANA 42</t>
  </si>
  <si>
    <t xml:space="preserve">158E861C-8A5F-41D5-A187-4BC689D6F726</t>
  </si>
  <si>
    <t xml:space="preserve">AF39B9CB-360C-4269-819E-9ECBB312DDF2</t>
  </si>
  <si>
    <t xml:space="preserve">BBVA TRANSF INGENIERIA NOMINA SEMANA 42</t>
  </si>
  <si>
    <t xml:space="preserve">BBVA TRANSF INGENIERIA SUELDO DEL ING</t>
  </si>
  <si>
    <t xml:space="preserve">4AC22BB5-DC65-4032-A6A0-6CBF5591ADE2</t>
  </si>
  <si>
    <t xml:space="preserve">BBVA TRANSF INGENIRIA FISCAL GASTOS VARIOS</t>
  </si>
  <si>
    <t xml:space="preserve">INGENIERIA FISCAL NOMINA SEMANA 43</t>
  </si>
  <si>
    <t xml:space="preserve">57BE4367-B9C4-45CA-9191-28124CC11A97</t>
  </si>
  <si>
    <t xml:space="preserve">B0B6446C-D2F3-4700-99C4-D467684AC378</t>
  </si>
  <si>
    <t xml:space="preserve">INGENIERIA FISCAL PRESTAMO JORGE BARCENAS</t>
  </si>
  <si>
    <t xml:space="preserve">CD39DAF3-F98A-4651-8560-7C19F51F95F7</t>
  </si>
  <si>
    <t xml:space="preserve">BBVA TRANSF INGENIERIA FISCAL NOMINA SEMANA 43</t>
  </si>
  <si>
    <t xml:space="preserve">BBVA TRANSF INGENIERIA FISCAL PRESTAMO JORGE BARCE</t>
  </si>
  <si>
    <t xml:space="preserve">8E7F6EEF-1546-469B-A2E2-6011262FAC23</t>
  </si>
  <si>
    <t xml:space="preserve">INGENIERIA FISCAL NOMINA QUINC 2DA DE OCTUBRE</t>
  </si>
  <si>
    <t xml:space="preserve">261AD350-8B67-4572-BC22-C8902D827B42</t>
  </si>
  <si>
    <t xml:space="preserve">INGENIERIA FISCAL FINIQUITO VEGA GRANADOS JUAN MAN</t>
  </si>
  <si>
    <t xml:space="preserve">090EBF43-96C9-405D-95D5-435CA5D22D34</t>
  </si>
  <si>
    <t xml:space="preserve">INGENIERIA FISCAL VALES DE DESPENSA DE OCTUBRE</t>
  </si>
  <si>
    <t xml:space="preserve">835DCFC9-3209-428C-8348-EE3D603D8325</t>
  </si>
  <si>
    <t xml:space="preserve">INGENIERIA FISCAL VALES DE DESPENSA MES DE OCTUBRE</t>
  </si>
  <si>
    <t xml:space="preserve">207AE06C-0EAB-4AA6-9CCA-448E9F3E361B</t>
  </si>
  <si>
    <t xml:space="preserve">BBVA TRANSF INGENIERIA FISCAL NOM QUIN 2DA DE OCT</t>
  </si>
  <si>
    <t xml:space="preserve">BBVA TRANSF INGENIERIA FISCAL FQ VEGA GRANADOS JUA</t>
  </si>
  <si>
    <t xml:space="preserve">BBVA TRANSF INGENIERIA FISCAL RCV</t>
  </si>
  <si>
    <t xml:space="preserve">INGENIERIA FISCAL LABORAL SC -PAGO PROVEEDOR</t>
  </si>
  <si>
    <t xml:space="preserve">276FA6A2-411B-4F1C-9302-3D09AF4BD85F</t>
  </si>
  <si>
    <t xml:space="preserve">BBVA TRANSF INGENIERIA FISCAL PAGO PROVEEDOR</t>
  </si>
  <si>
    <t xml:space="preserve">INGENIERIA FISCAL PRESTAMO FERNANDO VILLALBA</t>
  </si>
  <si>
    <t xml:space="preserve">1B887CEA-8589-4207-A769-31FDC58C3726</t>
  </si>
  <si>
    <t xml:space="preserve">INGENIERIA FISCAL FQ LOPEZ MARTINEZ OSCAR</t>
  </si>
  <si>
    <t xml:space="preserve">2C7BB255-B47A-4026-AB9D-4903A111EB64</t>
  </si>
  <si>
    <t xml:space="preserve">INGENIERIA FISCAL FQ VEGA RIVERA ISMAEL</t>
  </si>
  <si>
    <t xml:space="preserve">C6AD0167-A594-42FF-83D1-D9844062F166</t>
  </si>
  <si>
    <t xml:space="preserve">INGENIERIA FISCAL FQ OLVERA BAUTISTA J DOLORES GIL</t>
  </si>
  <si>
    <t xml:space="preserve">7F611035-80E6-4B13-949B-D1C8054B00A7</t>
  </si>
  <si>
    <t xml:space="preserve">INGENIERIA FISCAL FQ TELLEZ GAYTAN DANIEL</t>
  </si>
  <si>
    <t xml:space="preserve">DA0AF4DE-15EC-40B0-AC28-08E897F06F0B</t>
  </si>
  <si>
    <t xml:space="preserve">BBVA TRANSF PAGO PRESTAMO FERNANDO VILLALBA</t>
  </si>
  <si>
    <t xml:space="preserve">BBVA TRANSF PAGO FQ LOPEZ MARTINEZ OSCAR</t>
  </si>
  <si>
    <t xml:space="preserve">BBVA TRANSF PAGO FQ VEGA RIVERA ISMAEL</t>
  </si>
  <si>
    <t xml:space="preserve">BBVA TRANSF PAGO FQ OLVERA BAUTISTA L DOLORES GIL</t>
  </si>
  <si>
    <t xml:space="preserve">BBVA TRANSF PAGO FQ TELLEZ GAYTAN DANIEL</t>
  </si>
  <si>
    <t xml:space="preserve">INGENIERIA FISCAL LABORAL SC -ASESORIA FISCAL</t>
  </si>
  <si>
    <t xml:space="preserve">2A16431F-4D9B-4591-BE19-C04807C8AA59</t>
  </si>
  <si>
    <t xml:space="preserve">INGENIERIA FISCAL NOMINA QUINC 2DA DE OCT PRACTICA</t>
  </si>
  <si>
    <t xml:space="preserve">2D8EBAD1-4519-48DA-816F-16126BCFF779</t>
  </si>
  <si>
    <t xml:space="preserve">INGENIERIA FISCAL NOMINA SEMANA 44</t>
  </si>
  <si>
    <t xml:space="preserve">9799BEFF-B110-4841-9F2E-E2184F0CEDC6</t>
  </si>
  <si>
    <t xml:space="preserve">C972B38D-9558-4795-B9FC-96F184C23FE4</t>
  </si>
  <si>
    <t xml:space="preserve">BBVA TRANSF INGENIERIA FISCAL NOMINA SEMANA 44</t>
  </si>
  <si>
    <t xml:space="preserve">BBVA TRANSF NOMINA QUINC PRACTICANTES 02/10</t>
  </si>
  <si>
    <t xml:space="preserve">BBVA TRANSF NOMINA SEMANA 44</t>
  </si>
  <si>
    <t xml:space="preserve">BBVA TRANSF INGENIERIA FISCAL GASTOS DIVERSOS</t>
  </si>
  <si>
    <t xml:space="preserve">77E74621-E94B-490A-B878-8EB1DE624D20</t>
  </si>
  <si>
    <t xml:space="preserve">3FB4CBBC-A9E8-4C6B-926C-1C9843C97B56</t>
  </si>
  <si>
    <t xml:space="preserve">9B189355-6912-4E43-9F0F-6A681413984A</t>
  </si>
  <si>
    <t xml:space="preserve">INGENIERIA FISCAL NOMINA SEMANA 45</t>
  </si>
  <si>
    <t xml:space="preserve">D058A49D-7FBE-42BB-8B29-7EE3AF1C38B3</t>
  </si>
  <si>
    <t xml:space="preserve">D8BD2E93-4EC7-4C0B-88CB-A121BC9B2660</t>
  </si>
  <si>
    <t xml:space="preserve">9AA43E7F-4CB9-4C6E-8883-3992FC8A69E9</t>
  </si>
  <si>
    <t xml:space="preserve">E066FD77-621C-47C6-BA19-C54603406949</t>
  </si>
  <si>
    <t xml:space="preserve">BBVA TRANSF INGENIERIA FISCAL NOMINA SEMANA 45</t>
  </si>
  <si>
    <t xml:space="preserve">BBVA TRANSF INGENIERIA FICAL LABORAL IGUALA</t>
  </si>
  <si>
    <t xml:space="preserve">BBVA TRANSF INGENIERIA FISCAL LABORAL GASTOS DIVER</t>
  </si>
  <si>
    <t xml:space="preserve">INGENIERIA FISCAL NOMINA 1RA QUINCENA DE NOVIEMBRE</t>
  </si>
  <si>
    <t xml:space="preserve">161E8E86-242F-47AE-9748-AE83600CBC74</t>
  </si>
  <si>
    <t xml:space="preserve">INGENIERIA FISCAL FINIQUITO PUEBLA RAMIREZ JOSE AN</t>
  </si>
  <si>
    <t xml:space="preserve">D6E09B31-C54B-4DF1-8743-4015F43F0213</t>
  </si>
  <si>
    <t xml:space="preserve">INGENIERIA FISCAL FINIQUITO GARCIA TOVAR SAMANTHA</t>
  </si>
  <si>
    <t xml:space="preserve">8B55BD1E-B432-418C-8B64-C2ABA8D5F61F</t>
  </si>
  <si>
    <t xml:space="preserve">BBVA TRANSF INGENIERIA FISCAL NOM QUINC 1RA DE NOV</t>
  </si>
  <si>
    <t xml:space="preserve">BBVA TRANSF INGENIERIA FISCAL PUEBLA RAMIREZ JOSE</t>
  </si>
  <si>
    <t xml:space="preserve">BBVA TRANSF INGENIERIA FISCAL GARCIA TOVAR SAMANTH</t>
  </si>
  <si>
    <t xml:space="preserve">BBVA TRANSF INGENIERIA FISCAL LABORAL  GASTOS GERE</t>
  </si>
  <si>
    <t xml:space="preserve">9982A017-2885-4F28-9183-E0D647EFA0D2</t>
  </si>
  <si>
    <t xml:space="preserve">189E5FD4-357D-4CAD-AEAB-CA8BBC765AB2</t>
  </si>
  <si>
    <t xml:space="preserve">A4809229-5D26-4FAF-B61E-F4CF5CFE350D</t>
  </si>
  <si>
    <t xml:space="preserve">79BC27F4-3724-4DCB-874C-E778AB1084DD</t>
  </si>
  <si>
    <t xml:space="preserve">INGENIERIO FISCAL LABORAL RCV 5TO BIMESTRE</t>
  </si>
  <si>
    <t xml:space="preserve">A28A58FE-1879-4DCC-9ED6-6C71665E7548</t>
  </si>
  <si>
    <t xml:space="preserve">INGENIERIO FISCAL LABORAL IMSS 5TO BIMESTRE</t>
  </si>
  <si>
    <t xml:space="preserve">36717BBE-E53D-4328-876D-A372E990F4D3</t>
  </si>
  <si>
    <t xml:space="preserve">BBVA TRANSF INGENIERIA FISCAL RCV 5TO BIMESTRE</t>
  </si>
  <si>
    <t xml:space="preserve">BBVA TRANSF INGENIERIA FISCAL IMSS 5TO BIMESTRE</t>
  </si>
  <si>
    <t xml:space="preserve">INGENIERIA FISCAL LABORAL NOMINA SEMANA 46</t>
  </si>
  <si>
    <t xml:space="preserve">773443CD-A2AD-49C3-B2B1-AB112FFCE104</t>
  </si>
  <si>
    <t xml:space="preserve">D2FF377D-B1D8-4FF6-80BD-A076945507E3</t>
  </si>
  <si>
    <t xml:space="preserve">BBVA TRANSF INGENIERIA FISCAL NOMINA SEMANA 46</t>
  </si>
  <si>
    <t xml:space="preserve">BBVA TRANSF INGENIERIA FISCAL VENTA NOCTURNA</t>
  </si>
  <si>
    <t xml:space="preserve">INGENIERIA FISCAL NOM QUIN 1RA DE NOV COMPLEMENTO</t>
  </si>
  <si>
    <t xml:space="preserve">9F695225-717E-4B25-872A-0F601C9C8572</t>
  </si>
  <si>
    <t xml:space="preserve">BBVA TRANSF INGENIERIA FISCAL NOM QUIN 1RA NOV COM</t>
  </si>
  <si>
    <t xml:space="preserve">BBVA TRANSF INGENIERIA FISCAL GASTOS GERENCILES</t>
  </si>
  <si>
    <t xml:space="preserve">INGENIERIA FISCAL INFONAVIT MES DE OCT 2017</t>
  </si>
  <si>
    <t xml:space="preserve">E731593D-8A89-4DE8-9F7C-A4E500CB1CDB</t>
  </si>
  <si>
    <t xml:space="preserve">INGENIERIA FISCAL NOM QUIN 1RA DE NOV PRACTICANTES</t>
  </si>
  <si>
    <t xml:space="preserve">45EB41AC-26F7-4956-AFB1-9FDA13D7B103</t>
  </si>
  <si>
    <t xml:space="preserve">INGENIERIA FISCAL FINIQUITO PIÑA SALDIVAR MARCO AN</t>
  </si>
  <si>
    <t xml:space="preserve">CE7FF1B8-CEBC-4655-A68A-6816AA9F4E9E</t>
  </si>
  <si>
    <t xml:space="preserve">INGENIERIA FISCAL FINIQUITO SIMBRON CRUZ DANIEL</t>
  </si>
  <si>
    <t xml:space="preserve">9A4E64E8-549D-448D-BE04-6698B363AFEC</t>
  </si>
  <si>
    <t xml:space="preserve">BBVA TRANSF INGENIERIA FISCAL INFONAVIT MES DE OCT</t>
  </si>
  <si>
    <t xml:space="preserve">BBVA TRANSF INGENIERIA NOM QUIN 1RA DE OCT  PRACTI</t>
  </si>
  <si>
    <t xml:space="preserve">BBVA TRANSF INGENIERIA FINIQUITO PIÑA SALDIVAR MAR</t>
  </si>
  <si>
    <t xml:space="preserve">BBVA TRANSF INGENIERIA FINIQUITO SIMBRON CRUZ DANI</t>
  </si>
  <si>
    <t xml:space="preserve">INGENIERIA FISCAL NOMINA SEMANA 47</t>
  </si>
  <si>
    <t xml:space="preserve">85941348-26D2-4F7E-B8FD-76A110D8A77B</t>
  </si>
  <si>
    <t xml:space="preserve">5402570E-454C-45D2-9286-9AE4A8E6D753</t>
  </si>
  <si>
    <t xml:space="preserve">BBVA TRANSF INGENIERIA FISCAL NOMINA SEMANA 47</t>
  </si>
  <si>
    <t xml:space="preserve">BBVA TRANSF INGENIERIA FISCAL NOMINA SEMANA 4</t>
  </si>
  <si>
    <t xml:space="preserve">5538CA52-8D30-4EFE-951F-719FE8AB63FA</t>
  </si>
  <si>
    <t xml:space="preserve">AC7CF5E8-88EA-46CE-AB01-1FB402480A7C</t>
  </si>
  <si>
    <t xml:space="preserve">00829A4F-2923-4E5B-81A7-3735F7F91FE4</t>
  </si>
  <si>
    <t xml:space="preserve">3537591A-CF28-4596-A7A4-9637C6F79BCD</t>
  </si>
  <si>
    <t xml:space="preserve">INGENIERIA FISCAL NOMINA 2DA QUINCENA DE NOV</t>
  </si>
  <si>
    <t xml:space="preserve">3BFDDBFF-A831-4A93-A581-4E21DEA3AB1C</t>
  </si>
  <si>
    <t xml:space="preserve">INGENIERIA FISCAL NOMINA 2DA QUINCENA DE NOV PRACT</t>
  </si>
  <si>
    <t xml:space="preserve">914448D3-5275-461B-8AA4-BC5E442CA70C</t>
  </si>
  <si>
    <t xml:space="preserve">INGENIERIA FISCAL VALES DE DESPENSA MES DE NOV</t>
  </si>
  <si>
    <t xml:space="preserve">3056DF4F-084F-4431-B769-E87FE8C09DBE</t>
  </si>
  <si>
    <t xml:space="preserve">D0310150-A3AB-4350-90AB-F77073774863</t>
  </si>
  <si>
    <t xml:space="preserve">INGENIERIA FISCAL FINIQUITO VARGAS DORANTES MIGUEL</t>
  </si>
  <si>
    <t xml:space="preserve">D638C6B0-00EA-4BD5-AE49-975A4DDCEEE1</t>
  </si>
  <si>
    <t xml:space="preserve">INGENIERIA FISCAL FINIQUITO TORRES GAYTAN EVELYN</t>
  </si>
  <si>
    <t xml:space="preserve">71371188-88EE-4727-A988-E8932E79B7B3</t>
  </si>
  <si>
    <t xml:space="preserve">INGENIERIA FISCAL FINIQUITO REYES ARMADILLO JORGE</t>
  </si>
  <si>
    <t xml:space="preserve">9697095C-BE35-4C64-B45E-45E1C09FED32</t>
  </si>
  <si>
    <t xml:space="preserve">BBVA TRANSF INGENIERIA FISCAL NOM QUINC 2DA DE NOV</t>
  </si>
  <si>
    <t xml:space="preserve">BBVA TRANSF INGENIERIA FISCAL NOM QUINC 2DA 11 PRA</t>
  </si>
  <si>
    <t xml:space="preserve">BBVA TRANSF INGENIERIA FISCAL FQ VARGAS DORANTES M</t>
  </si>
  <si>
    <t xml:space="preserve">BBVA TRANSF INGENIERIA FISCAL FQ TORRES GAYTAN EVY</t>
  </si>
  <si>
    <t xml:space="preserve">BBVA TRANSF INGENIERIA FISCAL FQ REYES ARMADILLO J</t>
  </si>
  <si>
    <t xml:space="preserve">INGENIERIA FISCAL NOINA SEMANA 48</t>
  </si>
  <si>
    <t xml:space="preserve">A4003573-20A8-40F7-90A8-3A65F2A4B28C</t>
  </si>
  <si>
    <t xml:space="preserve">Timbrado con diciembre</t>
  </si>
  <si>
    <t xml:space="preserve">2017-12-01T17:51:46</t>
  </si>
  <si>
    <t xml:space="preserve">7FCD4046-D2ED-4F0B-A4AB-FDC9BC9126A0</t>
  </si>
  <si>
    <t xml:space="preserve">2017-12-01T17:52:34</t>
  </si>
  <si>
    <t xml:space="preserve">Reclasificado</t>
  </si>
  <si>
    <t xml:space="preserve">BBVA TRANSF INGENIERIA FISCAL NOMINA SEMANA 48</t>
  </si>
  <si>
    <t xml:space="preserve">BBVA TRANSF INGENERIA FISCAL  GASTOS GERENCIALES</t>
  </si>
  <si>
    <t xml:space="preserve">INGENIERIA FISCAL LABORAL SC -IGUALA DICIEMBRE</t>
  </si>
  <si>
    <t xml:space="preserve">66422311-0657-4087-A82A-5295129EAA25</t>
  </si>
  <si>
    <t xml:space="preserve">78A480FB-8EC9-412F-9B1E-0E1186B91141</t>
  </si>
  <si>
    <t xml:space="preserve">INGENIERIA FISCAL COMPLE NOM SEM 48</t>
  </si>
  <si>
    <t xml:space="preserve">BC4B9B4E-12C1-4DA1-982E-DCD6F27EC4C3</t>
  </si>
  <si>
    <t xml:space="preserve">INGENIERIA FISCAL FINIQUITO HERNANDEZ LOPEZ ERICK</t>
  </si>
  <si>
    <t xml:space="preserve">35AA5210-3934-4950-81FE-2A490273AE23</t>
  </si>
  <si>
    <t xml:space="preserve">BBVA TRANSF INGENIERIA FISCAL NOM SEM48 COMP</t>
  </si>
  <si>
    <t xml:space="preserve">BBVA TRANSF INGENIERIA FISCAL FQ HERNANDEZ LOPEZ E</t>
  </si>
  <si>
    <t xml:space="preserve">BBVA TRASNF INGENIERIA FISCAL SEGURO EMPRESARIAL</t>
  </si>
  <si>
    <t xml:space="preserve">DESPENSAS</t>
  </si>
  <si>
    <t xml:space="preserve">INGENIERIA FISCAL DESPENSAS 2017</t>
  </si>
  <si>
    <t xml:space="preserve">304597CD-A627-4607-A7FE-094BD3FEED43</t>
  </si>
  <si>
    <t xml:space="preserve">PAGO DESPENSAS</t>
  </si>
  <si>
    <t xml:space="preserve">BBVA TRANSF INGENIERIA FISCAL DESPENSAS 2017</t>
  </si>
  <si>
    <t xml:space="preserve">BBVA TRASNF INGENIERIA FISCAL LABORAL AJUSTADORES</t>
  </si>
  <si>
    <t xml:space="preserve">INGENIERIA FISCAL LABORAL SC -GASTOS DIVERSOS PROV</t>
  </si>
  <si>
    <t xml:space="preserve">B3FA0ED8-7219-43A7-A7E5-8B818A57EC78</t>
  </si>
  <si>
    <t xml:space="preserve">INGENIERIA FISCAL NOMINA SEMANA 49</t>
  </si>
  <si>
    <t xml:space="preserve">EBB8D2A9-941C-486B-B816-E76D1452B660</t>
  </si>
  <si>
    <t xml:space="preserve">1DFCC358-0592-43C1-A9E8-695241185EE4</t>
  </si>
  <si>
    <t xml:space="preserve">BBVA TRANSF INGENIERIA FISCAL NOMINA SEMANA 49</t>
  </si>
  <si>
    <t xml:space="preserve">2EA4FBCF-590A-4555-B436-334A4B441DC0</t>
  </si>
  <si>
    <t xml:space="preserve">7EBD8D28-7738-45B7-AEBC-31901937863A</t>
  </si>
  <si>
    <t xml:space="preserve">57E09B53-471D-49BB-BFEF-129F71862BCA</t>
  </si>
  <si>
    <t xml:space="preserve">80C5A753-7780-4E2D-AF82-47B5B6995D54</t>
  </si>
  <si>
    <t xml:space="preserve">INGENIERIA FISCAL LABORAL SC -SEGURO EMPRESARIAL</t>
  </si>
  <si>
    <t xml:space="preserve">3E60E5C6-74C5-482B-B205-7A0919271D35</t>
  </si>
  <si>
    <t xml:space="preserve">DF970772-A592-4943-9226-AD86893CB27D</t>
  </si>
  <si>
    <t xml:space="preserve">ECBC07E2-CDFC-48F2-9D44-048DD9445989</t>
  </si>
  <si>
    <t xml:space="preserve">BBVA TRASNF INGENIERIA FISCAL LABORAL GASTOS GEREN</t>
  </si>
  <si>
    <t xml:space="preserve">BBVA TRASNF INGENIERIA FISCAL LABORAL GASTOS GERE</t>
  </si>
  <si>
    <t xml:space="preserve">BBVA TRANSF GASTOS GERENCIALES</t>
  </si>
  <si>
    <t xml:space="preserve">INGENIERIA FISCAL FINIQUITO GARZON SALAZAR DIEGO</t>
  </si>
  <si>
    <t xml:space="preserve">84CEE5E5-F2BA-4246-93D9-68D1948B9FEB</t>
  </si>
  <si>
    <t xml:space="preserve">duplicado ?</t>
  </si>
  <si>
    <t xml:space="preserve">BBVATRANSF INGENIERIA FISCAL FINIQUITO GARZON SAL</t>
  </si>
  <si>
    <t xml:space="preserve">INGENIERIA FISCAL NOM QUIN 1RA DE DIC</t>
  </si>
  <si>
    <t xml:space="preserve">55081E43-9E6C-4B6D-83CF-900247B74A5E</t>
  </si>
  <si>
    <t xml:space="preserve">BBVA TRANSF INGENIERIA FISCAL NOM QUIN 1RA DE DIC</t>
  </si>
  <si>
    <t xml:space="preserve">INGENIERIA FISCAL NOM QUI 1RA DE DIC</t>
  </si>
  <si>
    <t xml:space="preserve">DC88BD19-2AB4-483F-A698-C6C0B798F26B</t>
  </si>
  <si>
    <t xml:space="preserve">INGENIERIA FISCAL NOM QUI 1RA DE DIC  PRAC</t>
  </si>
  <si>
    <t xml:space="preserve">20947FA5-D8C2-4B04-BFB1-C0946E3E1B66</t>
  </si>
  <si>
    <t xml:space="preserve">INGENIERIA FISCAL NOMINA SEMANA  50</t>
  </si>
  <si>
    <t xml:space="preserve">8C125DAD-A8BB-4A7D-AE5A-78D230BD6E3F</t>
  </si>
  <si>
    <t xml:space="preserve">575CBEB7-4FF6-492A-9C2E-6E8D934C5267</t>
  </si>
  <si>
    <t xml:space="preserve">BBVA TRANSF INGENIERIA FISCAL NOM QUIN 1RA 12 PRAC</t>
  </si>
  <si>
    <t xml:space="preserve">BBVA TRANSF INGENIERIA FISCAL NOMINA SEMANA 50</t>
  </si>
  <si>
    <t xml:space="preserve">BBVA  TRANSF  INGENIERIA FISCAL  NOMINA SEMANA 50</t>
  </si>
  <si>
    <t xml:space="preserve">254-</t>
  </si>
  <si>
    <t xml:space="preserve">INGENIERIA FISCAL IMSS MES DE DIC</t>
  </si>
  <si>
    <t xml:space="preserve">A664919C-CE97-46CB-A683-7458538880EA</t>
  </si>
  <si>
    <t xml:space="preserve">INGENIERIA FISCAL GASTOS GERENCIALES</t>
  </si>
  <si>
    <t xml:space="preserve">4518231B-C059-4713-8B7B-CD9CF43D8800</t>
  </si>
  <si>
    <t xml:space="preserve">BBVA  TRANSF  INGENIERIA FISCAL IMSS MES DE DIC</t>
  </si>
  <si>
    <t xml:space="preserve">INGENIERIA FISCAL NOM QUIN 1RA DE DIC COMP</t>
  </si>
  <si>
    <t xml:space="preserve">CCD328A1-74A4-4635-9B11-E13A9EDEF42F</t>
  </si>
  <si>
    <t xml:space="preserve">BBVA  TRANSF  INGENIERIA FISCAL GASTOS GERENCIALES</t>
  </si>
  <si>
    <t xml:space="preserve">BBVA  TRANSF  INGENIERIA FISCAL NOM QUIN 1RA DE DI</t>
  </si>
  <si>
    <t xml:space="preserve">BBVA  TRANSF  INGENIERIA FISCAL VALES</t>
  </si>
  <si>
    <t xml:space="preserve">INGENIERIA FISCAL LABORAL SC -VALES</t>
  </si>
  <si>
    <t xml:space="preserve">184FD395-B9BC-446B-B965-20D7DD3ADC47</t>
  </si>
  <si>
    <t xml:space="preserve">INGENIERIA FISCAL AGUINALDOS 2017</t>
  </si>
  <si>
    <t xml:space="preserve">9292E69D-5B09-40B0-A367-6F05A7A78881</t>
  </si>
  <si>
    <t xml:space="preserve">85CAD364-1698-4B00-91F5-9318BFAF8320</t>
  </si>
  <si>
    <t xml:space="preserve">BBVA TRANSF INGENIERIA FISCAL AGUINALDOS 2017</t>
  </si>
  <si>
    <t xml:space="preserve">INGENIERIA FISCAL AGUINALDO 2017</t>
  </si>
  <si>
    <t xml:space="preserve">297B87CD-6304-40BF-9E5E-4A00D5AD17E9</t>
  </si>
  <si>
    <t xml:space="preserve">INGENIERIA FISCAL FQFLORES VENTURA PAULINA SOLEDAD</t>
  </si>
  <si>
    <t xml:space="preserve">CD207901-9F5F-4EA0-8DA3-36789F70E1AD</t>
  </si>
  <si>
    <t xml:space="preserve">BBVA TRANSF INGENIERIA FISCAL AGUINALDO 2017</t>
  </si>
  <si>
    <t xml:space="preserve">BBVA TRANSF INGENIERIA FISCAL FQ VENTURA PAULINA S</t>
  </si>
  <si>
    <t xml:space="preserve">INGENIERIA FISCAL NOMINA SEMANA 51</t>
  </si>
  <si>
    <t xml:space="preserve">12AFEBB1-AA94-4613-ADE0-AA06E86B2A3D</t>
  </si>
  <si>
    <t xml:space="preserve">D7C9298D-328D-4623-8296-1A5E7BC5C6BC</t>
  </si>
  <si>
    <t xml:space="preserve">BBVA TRANSF INGENIERIA FISCAL NOMINA SEMANA 51</t>
  </si>
  <si>
    <t xml:space="preserve">32770B8E-6918-4913-BD83-F3E1C46CB153</t>
  </si>
  <si>
    <t xml:space="preserve">INGENERIA FISCAL VALES DE DESPENSA DIC 2017</t>
  </si>
  <si>
    <t xml:space="preserve">6A70565E-AB91-4848-9EF0-50151FC43C9A</t>
  </si>
  <si>
    <t xml:space="preserve">FE7D769F-D9A6-4AAE-96D6-8CF250D62B49</t>
  </si>
  <si>
    <t xml:space="preserve">INGENERIA FISCAL FQ ANCIN CALDERON YANELI</t>
  </si>
  <si>
    <t xml:space="preserve">3DF40CD5-EBBA-4D72-A475-F000D44130D6</t>
  </si>
  <si>
    <t xml:space="preserve">BBVA TRANSF INGENIERIA FISCAL VALES DE DESPENSA DI</t>
  </si>
  <si>
    <t xml:space="preserve">BBVA TRANSF INGENIERIA FISCAL FQ ANCIN CALDERON NA</t>
  </si>
  <si>
    <t xml:space="preserve">0F083CDB-1B38-43A9-9B9D-5948F786634F</t>
  </si>
  <si>
    <t xml:space="preserve">INGENIERIA FISCASL NOMINA SEMANA 52</t>
  </si>
  <si>
    <t xml:space="preserve">5B158339-DA87-4260-AB70-0B0DBEB8CB13</t>
  </si>
  <si>
    <t xml:space="preserve">F3DE830C-5D92-4D00-B9C5-A3E535492093</t>
  </si>
  <si>
    <t xml:space="preserve">INGENIERIA FISCASL NOM 2DA QUINCENA DE DIC</t>
  </si>
  <si>
    <t xml:space="preserve">3F543F20-74F2-472A-9DCB-CE12A777E9A8</t>
  </si>
  <si>
    <t xml:space="preserve">BBVA TRANSF NOMINA SEMANA  52</t>
  </si>
  <si>
    <t xml:space="preserve">BBVA TRANSF NOMINA QUINCENAL 2DA DE DIC 2017</t>
  </si>
  <si>
    <t xml:space="preserve">17B62CEA-848B-4359-B2E4-1C964F2A4A30</t>
  </si>
  <si>
    <t xml:space="preserve">2198716C-6A66-4988-908C-DD3CA6A9E9C9</t>
  </si>
  <si>
    <t xml:space="preserve">BBED4CFC-7AEC-4D74-AF5D-DFC2819AA0F9</t>
  </si>
  <si>
    <t xml:space="preserve">7734E212-D383-4B93-83DE-F97AD3A09488</t>
  </si>
  <si>
    <t xml:space="preserve">BBVA TRANSF INGENIERIA FISCAL FQ DIEGO GARZAN SALA</t>
  </si>
  <si>
    <t xml:space="preserve">INGENIERIA FISCAL FIQ DIEGO GARZA SALAZAS</t>
  </si>
  <si>
    <t xml:space="preserve">PRORRATEADO A 8 MESES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 PARTIR DE JUNIO</t>
  </si>
  <si>
    <t xml:space="preserve">700-?</t>
  </si>
  <si>
    <t xml:space="preserve">291-011</t>
  </si>
  <si>
    <t xml:space="preserve">Cuenta</t>
  </si>
  <si>
    <t xml:space="preserve">Mensual</t>
  </si>
  <si>
    <t xml:space="preserve">700-117</t>
  </si>
  <si>
    <t xml:space="preserve">701-117</t>
  </si>
  <si>
    <t xml:space="preserve">703-117</t>
  </si>
  <si>
    <t xml:space="preserve">705-117</t>
  </si>
  <si>
    <t xml:space="preserve">704-117</t>
  </si>
  <si>
    <t xml:space="preserve">B98A52E5-D36F-4001-960F-417B0518DF6A</t>
  </si>
  <si>
    <t xml:space="preserve">IFL130502TN8</t>
  </si>
  <si>
    <t xml:space="preserve">QMO710112RH2</t>
  </si>
  <si>
    <t xml:space="preserve">QUERETARO MOTORS SA</t>
  </si>
  <si>
    <t xml:space="preserve">2017-07-03T13:57:19</t>
  </si>
  <si>
    <t xml:space="preserve">2017-07-03T13:57:23</t>
  </si>
  <si>
    <t xml:space="preserve">MAS0810247C0</t>
  </si>
  <si>
    <t xml:space="preserve">Ingreso</t>
  </si>
  <si>
    <t xml:space="preserve">Cancelado</t>
  </si>
  <si>
    <t xml:space="preserve">2017-07-04T09:34:25</t>
  </si>
  <si>
    <t xml:space="preserve">2017-07-03T14:01:30</t>
  </si>
  <si>
    <t xml:space="preserve">2017-07-03T14:01:37</t>
  </si>
  <si>
    <t xml:space="preserve">Vigente</t>
  </si>
  <si>
    <t xml:space="preserve">2017-07-03T14:03:23</t>
  </si>
  <si>
    <t xml:space="preserve">2017-07-03T14:03:35</t>
  </si>
  <si>
    <t xml:space="preserve">2017-07-03T14:04:38</t>
  </si>
  <si>
    <t xml:space="preserve">2017-07-03T14:04:45</t>
  </si>
  <si>
    <t xml:space="preserve">2017-07-04T09:48:05</t>
  </si>
  <si>
    <t xml:space="preserve">2017-07-04T09:48:07</t>
  </si>
  <si>
    <t xml:space="preserve">2017-07-04T18:44:34</t>
  </si>
  <si>
    <t xml:space="preserve">2017-07-04T18:44:41</t>
  </si>
  <si>
    <t xml:space="preserve">2017-07-06T18:50:57</t>
  </si>
  <si>
    <t xml:space="preserve">2017-07-06T18:51:22</t>
  </si>
  <si>
    <t xml:space="preserve">2017-07-07T14:02:29</t>
  </si>
  <si>
    <t xml:space="preserve">2017-07-07T14:02:31</t>
  </si>
  <si>
    <t xml:space="preserve">2017-07-07T16:21:58</t>
  </si>
  <si>
    <t xml:space="preserve">2017-07-07T16:22:00</t>
  </si>
  <si>
    <t xml:space="preserve">2017-07-07T16:23:44</t>
  </si>
  <si>
    <t xml:space="preserve">2017-07-07T16:23:46</t>
  </si>
  <si>
    <t xml:space="preserve">2017-07-07T17:04:08</t>
  </si>
  <si>
    <t xml:space="preserve">2017-07-07T17:04:11</t>
  </si>
  <si>
    <t xml:space="preserve">2017-07-07T17:05:21</t>
  </si>
  <si>
    <t xml:space="preserve">2017-07-07T17:05:23</t>
  </si>
  <si>
    <t xml:space="preserve">2017-07-10T12:09:59</t>
  </si>
  <si>
    <t xml:space="preserve">2017-07-10T12:10:03</t>
  </si>
  <si>
    <t xml:space="preserve">2017-07-10T12:12:16</t>
  </si>
  <si>
    <t xml:space="preserve">2017-07-10T12:12:18</t>
  </si>
  <si>
    <t xml:space="preserve">2017-07-10T16:25:34</t>
  </si>
  <si>
    <t xml:space="preserve">2017-07-10T16:25:36</t>
  </si>
  <si>
    <t xml:space="preserve">2017-07-12T11:31:24</t>
  </si>
  <si>
    <t xml:space="preserve">2017-07-12T11:31:26</t>
  </si>
  <si>
    <t xml:space="preserve">2017-07-12T13:10:34</t>
  </si>
  <si>
    <t xml:space="preserve">2017-07-12T13:10:37</t>
  </si>
  <si>
    <t xml:space="preserve">2017-07-14T09:19:44</t>
  </si>
  <si>
    <t xml:space="preserve">2017-07-14T09:19:46</t>
  </si>
  <si>
    <t xml:space="preserve">2017-07-14T11:42:00</t>
  </si>
  <si>
    <t xml:space="preserve">2017-07-14T11:42:02</t>
  </si>
  <si>
    <t xml:space="preserve">2017-07-14T11:43:58</t>
  </si>
  <si>
    <t xml:space="preserve">2017-07-14T11:44:14</t>
  </si>
  <si>
    <t xml:space="preserve">2017-07-14T12:19:44</t>
  </si>
  <si>
    <t xml:space="preserve">2017-07-14T12:19:46</t>
  </si>
  <si>
    <t xml:space="preserve">2017-07-14T19:17:09</t>
  </si>
  <si>
    <t xml:space="preserve">2017-07-14T19:17:12</t>
  </si>
  <si>
    <t xml:space="preserve">2017-07-14T19:21:52</t>
  </si>
  <si>
    <t xml:space="preserve">2017-07-14T19:21:55</t>
  </si>
  <si>
    <t xml:space="preserve">B3919D68-AFD9-43D3-AC02-030726DEEC1C</t>
  </si>
  <si>
    <t xml:space="preserve">2017-07-17T09:54:01</t>
  </si>
  <si>
    <t xml:space="preserve">2017-07-17T09:54:03</t>
  </si>
  <si>
    <t xml:space="preserve">2017-07-17T10:08:17</t>
  </si>
  <si>
    <t xml:space="preserve">F92EBCF3-CE66-49A6-B33D-B61D5F7BF7D5</t>
  </si>
  <si>
    <t xml:space="preserve">2017-07-17T10:11:18</t>
  </si>
  <si>
    <t xml:space="preserve">2017-07-17T10:11:20</t>
  </si>
  <si>
    <t xml:space="preserve">2017-07-18T12:30:46</t>
  </si>
  <si>
    <t xml:space="preserve">929FCBD7-E943-4D36-988E-126C19B8D432</t>
  </si>
  <si>
    <t xml:space="preserve">2017-07-17T16:29:29</t>
  </si>
  <si>
    <t xml:space="preserve">2017-07-17T16:29:30</t>
  </si>
  <si>
    <t xml:space="preserve">2017-07-31T13:46:01</t>
  </si>
  <si>
    <t xml:space="preserve">2017-07-17T16:30:24</t>
  </si>
  <si>
    <t xml:space="preserve">2017-07-17T16:30:26</t>
  </si>
  <si>
    <t xml:space="preserve">2017-07-17T18:52:20</t>
  </si>
  <si>
    <t xml:space="preserve">2017-07-17T18:52:23</t>
  </si>
  <si>
    <t xml:space="preserve">2017-07-18T12:58:09</t>
  </si>
  <si>
    <t xml:space="preserve">2017-07-18T12:58:11</t>
  </si>
  <si>
    <t xml:space="preserve">A1CFA6FD-AEE3-4C7E-A648-CD90F99E6F4B</t>
  </si>
  <si>
    <t xml:space="preserve">2017-07-18T12:59:11</t>
  </si>
  <si>
    <t xml:space="preserve">2017-07-18T12:59:14</t>
  </si>
  <si>
    <t xml:space="preserve">2017-07-28T16:37:19</t>
  </si>
  <si>
    <t xml:space="preserve">2017-07-19T12:37:42</t>
  </si>
  <si>
    <t xml:space="preserve">2017-07-19T12:37:44</t>
  </si>
  <si>
    <t xml:space="preserve">2017-07-20T12:35:55</t>
  </si>
  <si>
    <t xml:space="preserve">2017-07-20T12:35:57</t>
  </si>
  <si>
    <t xml:space="preserve">2017-07-20T13:02:57</t>
  </si>
  <si>
    <t xml:space="preserve">2017-07-20T13:03:01</t>
  </si>
  <si>
    <t xml:space="preserve">2017-07-21T12:57:00</t>
  </si>
  <si>
    <t xml:space="preserve">2017-07-21T12:57:02</t>
  </si>
  <si>
    <t xml:space="preserve">2017-07-21T12:58:39</t>
  </si>
  <si>
    <t xml:space="preserve">2017-07-21T12:58:51</t>
  </si>
  <si>
    <t xml:space="preserve">2017-07-25T12:44:03</t>
  </si>
  <si>
    <t xml:space="preserve">2017-07-25T12:44:06</t>
  </si>
  <si>
    <t xml:space="preserve">2017-07-25T12:46:45</t>
  </si>
  <si>
    <t xml:space="preserve">2017-07-25T12:46:47</t>
  </si>
  <si>
    <t xml:space="preserve">2017-07-25T12:48:59</t>
  </si>
  <si>
    <t xml:space="preserve">2017-07-25T12:49:01</t>
  </si>
  <si>
    <t xml:space="preserve">2017-07-27T17:27:22</t>
  </si>
  <si>
    <t xml:space="preserve">2017-07-27T17:27:24</t>
  </si>
  <si>
    <t xml:space="preserve">2017-07-28T13:56:08</t>
  </si>
  <si>
    <t xml:space="preserve">2017-07-28T13:56:18</t>
  </si>
  <si>
    <t xml:space="preserve">2017-07-28T13:59:11</t>
  </si>
  <si>
    <t xml:space="preserve">2017-07-28T13:59:14</t>
  </si>
  <si>
    <t xml:space="preserve">2017-07-28T14:00:47</t>
  </si>
  <si>
    <t xml:space="preserve">2017-07-28T14:00:48</t>
  </si>
  <si>
    <t xml:space="preserve">2017-07-28T14:02:12</t>
  </si>
  <si>
    <t xml:space="preserve">2017-07-28T14:02:14</t>
  </si>
  <si>
    <t xml:space="preserve">2017-07-28T14:03:38</t>
  </si>
  <si>
    <t xml:space="preserve">2017-07-28T14:03:40</t>
  </si>
  <si>
    <t xml:space="preserve">2017-07-28T18:43:03</t>
  </si>
  <si>
    <t xml:space="preserve">2017-07-28T18:43:06</t>
  </si>
  <si>
    <t xml:space="preserve">2017-07-28T18:44:45</t>
  </si>
  <si>
    <t xml:space="preserve">2017-07-28T18:44:50</t>
  </si>
  <si>
    <t xml:space="preserve">2017-07-31T09:33:30</t>
  </si>
  <si>
    <t xml:space="preserve">2017-07-31T09:33:35</t>
  </si>
  <si>
    <t xml:space="preserve">2017-07-31T09:57:13</t>
  </si>
  <si>
    <t xml:space="preserve">2017-07-31T09:57:16</t>
  </si>
  <si>
    <t xml:space="preserve">8A536ACD-8B9C-4188-94EF-AA6C5CF1E0A2</t>
  </si>
  <si>
    <t xml:space="preserve">2017-07-31T09:58:15</t>
  </si>
  <si>
    <t xml:space="preserve">2017-07-31T09:58:19</t>
  </si>
  <si>
    <t xml:space="preserve">2017-07-31T10:31:11</t>
  </si>
  <si>
    <t xml:space="preserve">2017-07-31T10:29:28</t>
  </si>
  <si>
    <t xml:space="preserve">2017-07-31T10:29:30</t>
  </si>
  <si>
    <t xml:space="preserve">2017-07-31T10:33:58</t>
  </si>
  <si>
    <t xml:space="preserve">2017-07-31T10:34:00</t>
  </si>
  <si>
    <t xml:space="preserve">2017-10-02T12:00:39</t>
  </si>
  <si>
    <t xml:space="preserve">2017-10-02T12:00:40</t>
  </si>
  <si>
    <t xml:space="preserve">2017-10-04T17:57:43</t>
  </si>
  <si>
    <t xml:space="preserve">2017-10-04T17:57:47</t>
  </si>
  <si>
    <t xml:space="preserve">2017-10-04T18:00:23</t>
  </si>
  <si>
    <t xml:space="preserve">2017-10-04T18:00:26</t>
  </si>
  <si>
    <t xml:space="preserve">2017-10-04T18:02:06</t>
  </si>
  <si>
    <t xml:space="preserve">2017-10-04T18:02:08</t>
  </si>
  <si>
    <t xml:space="preserve">2017-10-04T18:03:38</t>
  </si>
  <si>
    <t xml:space="preserve">2017-10-04T18:03:40</t>
  </si>
  <si>
    <t xml:space="preserve">2017-10-04T18:05:15</t>
  </si>
  <si>
    <t xml:space="preserve">2017-10-04T18:05:17</t>
  </si>
  <si>
    <t xml:space="preserve">2017-10-06T18:59:19</t>
  </si>
  <si>
    <t xml:space="preserve">2017-10-06T18:59:21</t>
  </si>
  <si>
    <t xml:space="preserve">2017-10-06T19:00:39</t>
  </si>
  <si>
    <t xml:space="preserve">2017-10-06T19:00:41</t>
  </si>
  <si>
    <t xml:space="preserve">2017-10-10T16:47:14</t>
  </si>
  <si>
    <t xml:space="preserve">2017-10-10T16:47:15</t>
  </si>
  <si>
    <t xml:space="preserve">2017-10-11T17:15:19</t>
  </si>
  <si>
    <t xml:space="preserve">2017-10-11T17:15:33</t>
  </si>
  <si>
    <t xml:space="preserve">2017-10-11T17:17:50</t>
  </si>
  <si>
    <t xml:space="preserve">2017-10-11T17:17:56</t>
  </si>
  <si>
    <t xml:space="preserve">2017-10-11T17:19:41</t>
  </si>
  <si>
    <t xml:space="preserve">2017-10-11T17:20:03</t>
  </si>
  <si>
    <t xml:space="preserve">2017-10-11T17:21:39</t>
  </si>
  <si>
    <t xml:space="preserve">2017-10-11T17:21:48</t>
  </si>
  <si>
    <t xml:space="preserve">2017-10-11T17:23:26</t>
  </si>
  <si>
    <t xml:space="preserve">2017-10-11T17:23:40</t>
  </si>
  <si>
    <t xml:space="preserve">2017-10-11T17:25:53</t>
  </si>
  <si>
    <t xml:space="preserve">2017-10-11T17:26:01</t>
  </si>
  <si>
    <t xml:space="preserve">2017-10-13T17:10:33</t>
  </si>
  <si>
    <t xml:space="preserve">2017-10-13T17:10:35</t>
  </si>
  <si>
    <t xml:space="preserve">2017-10-13T17:11:46</t>
  </si>
  <si>
    <t xml:space="preserve">2017-10-13T17:11:48</t>
  </si>
  <si>
    <t xml:space="preserve">2017-10-13T17:13:20</t>
  </si>
  <si>
    <t xml:space="preserve">2017-10-13T17:13:21</t>
  </si>
  <si>
    <t xml:space="preserve">D8949201-1689-425D-8898-5F9A0AD9AC3F</t>
  </si>
  <si>
    <t xml:space="preserve">2017-10-13T17:15:02</t>
  </si>
  <si>
    <t xml:space="preserve">2017-10-13T17:15:05</t>
  </si>
  <si>
    <t xml:space="preserve">2017-10-24T12:00:14</t>
  </si>
  <si>
    <t xml:space="preserve">2017-10-13T17:18:11</t>
  </si>
  <si>
    <t xml:space="preserve">2017-10-13T17:18:14</t>
  </si>
  <si>
    <t xml:space="preserve">2017-10-17T13:23:02</t>
  </si>
  <si>
    <t xml:space="preserve">2017-10-17T13:23:05</t>
  </si>
  <si>
    <t xml:space="preserve">2017-10-17T13:43:16</t>
  </si>
  <si>
    <t xml:space="preserve">2017-10-17T13:43:19</t>
  </si>
  <si>
    <t xml:space="preserve">2017-10-17T13:44:30</t>
  </si>
  <si>
    <t xml:space="preserve">2017-10-17T13:44:32</t>
  </si>
  <si>
    <t xml:space="preserve">2017-10-18T13:41:12</t>
  </si>
  <si>
    <t xml:space="preserve">2017-10-18T13:41:15</t>
  </si>
  <si>
    <t xml:space="preserve">2017-10-19T10:50:39</t>
  </si>
  <si>
    <t xml:space="preserve">2017-10-19T10:50:41</t>
  </si>
  <si>
    <t xml:space="preserve">2017-10-19T11:03:38</t>
  </si>
  <si>
    <t xml:space="preserve">2017-10-19T11:03:42</t>
  </si>
  <si>
    <t xml:space="preserve">2017-10-20T11:10:57</t>
  </si>
  <si>
    <t xml:space="preserve">2017-10-20T11:11:12</t>
  </si>
  <si>
    <t xml:space="preserve">2017-10-20T11:12:35</t>
  </si>
  <si>
    <t xml:space="preserve">2017-10-20T11:12:43</t>
  </si>
  <si>
    <t xml:space="preserve">2017-10-23T10:43:51</t>
  </si>
  <si>
    <t xml:space="preserve">2017-10-23T10:43:53</t>
  </si>
  <si>
    <t xml:space="preserve">2017-10-24T12:29:11</t>
  </si>
  <si>
    <t xml:space="preserve">2017-10-24T12:29:14</t>
  </si>
  <si>
    <t xml:space="preserve">2017-10-27T13:36:02</t>
  </si>
  <si>
    <t xml:space="preserve">2017-10-27T13:36:05</t>
  </si>
  <si>
    <t xml:space="preserve">2017-10-27T13:38:16</t>
  </si>
  <si>
    <t xml:space="preserve">2017-10-27T13:38:18</t>
  </si>
  <si>
    <t xml:space="preserve">2017-10-27T13:39:25</t>
  </si>
  <si>
    <t xml:space="preserve">2017-10-27T13:39:28</t>
  </si>
  <si>
    <t xml:space="preserve">2017-10-27T13:40:16</t>
  </si>
  <si>
    <t xml:space="preserve">2017-10-27T13:40:17</t>
  </si>
  <si>
    <t xml:space="preserve">2017-10-30T16:48:00</t>
  </si>
  <si>
    <t xml:space="preserve">2017-10-30T16:48:06</t>
  </si>
  <si>
    <t xml:space="preserve">2017-10-30T16:50:50</t>
  </si>
  <si>
    <t xml:space="preserve">2017-10-30T16:50:52</t>
  </si>
  <si>
    <t xml:space="preserve">2017-10-30T17:45:13</t>
  </si>
  <si>
    <t xml:space="preserve">2017-10-30T17:45:15</t>
  </si>
  <si>
    <t xml:space="preserve">2017-10-30T17:46:07</t>
  </si>
  <si>
    <t xml:space="preserve">2017-10-30T17:46:18</t>
  </si>
  <si>
    <t xml:space="preserve">2017-10-31T16:23:45</t>
  </si>
  <si>
    <t xml:space="preserve">2017-10-31T16:23:48</t>
  </si>
  <si>
    <t xml:space="preserve">2017-11-01T10:56:00</t>
  </si>
  <si>
    <t xml:space="preserve">2017-11-01T10:56:06</t>
  </si>
  <si>
    <t xml:space="preserve">2017-11-01T16:21:35</t>
  </si>
  <si>
    <t xml:space="preserve">2017-11-01T16:21:38</t>
  </si>
  <si>
    <t xml:space="preserve">2017-11-01T16:29:52</t>
  </si>
  <si>
    <t xml:space="preserve">2017-11-01T16:29:53</t>
  </si>
  <si>
    <t xml:space="preserve">2017-11-01T16:39:50</t>
  </si>
  <si>
    <t xml:space="preserve">2017-11-01T16:39:52</t>
  </si>
  <si>
    <t xml:space="preserve">2017-11-01T16:41:19</t>
  </si>
  <si>
    <t xml:space="preserve">2017-11-01T16:41:22</t>
  </si>
  <si>
    <t xml:space="preserve">2017-11-01T16:44:18</t>
  </si>
  <si>
    <t xml:space="preserve">2017-11-01T16:44:20</t>
  </si>
  <si>
    <t xml:space="preserve">2017-11-03T18:18:26</t>
  </si>
  <si>
    <t xml:space="preserve">2017-11-03T18:18:29</t>
  </si>
  <si>
    <t xml:space="preserve">2017-11-03T18:19:43</t>
  </si>
  <si>
    <t xml:space="preserve">2017-11-03T18:19:45</t>
  </si>
  <si>
    <t xml:space="preserve">2017-11-03T18:21:09</t>
  </si>
  <si>
    <t xml:space="preserve">2017-11-03T18:21:12</t>
  </si>
  <si>
    <t xml:space="preserve">2017-11-03T18:22:08</t>
  </si>
  <si>
    <t xml:space="preserve">2017-11-03T18:22:10</t>
  </si>
  <si>
    <t xml:space="preserve">2017-11-03T18:23:16</t>
  </si>
  <si>
    <t xml:space="preserve">2017-11-03T18:23:19</t>
  </si>
  <si>
    <t xml:space="preserve">2017-11-07T14:00:27</t>
  </si>
  <si>
    <t xml:space="preserve">2017-11-07T14:00:29</t>
  </si>
  <si>
    <t xml:space="preserve">2017-11-10T11:59:00</t>
  </si>
  <si>
    <t xml:space="preserve">2017-11-10T11:59:02</t>
  </si>
  <si>
    <t xml:space="preserve">2017-11-10T11:59:55</t>
  </si>
  <si>
    <t xml:space="preserve">2017-11-10T11:59:56</t>
  </si>
  <si>
    <t xml:space="preserve">2017-11-10T12:00:47</t>
  </si>
  <si>
    <t xml:space="preserve">2017-11-10T12:00:49</t>
  </si>
  <si>
    <t xml:space="preserve">2017-11-10T12:02:20</t>
  </si>
  <si>
    <t xml:space="preserve">2017-11-10T12:02:22</t>
  </si>
  <si>
    <t xml:space="preserve">2017-11-10T12:03:50</t>
  </si>
  <si>
    <t xml:space="preserve">2017-11-10T12:03:52</t>
  </si>
  <si>
    <t xml:space="preserve">2017-11-10T12:41:46</t>
  </si>
  <si>
    <t xml:space="preserve">2017-11-10T12:41:48</t>
  </si>
  <si>
    <t xml:space="preserve">2017-11-14T13:39:52</t>
  </si>
  <si>
    <t xml:space="preserve">2017-11-14T13:39:54</t>
  </si>
  <si>
    <t xml:space="preserve">2017-11-14T16:42:55</t>
  </si>
  <si>
    <t xml:space="preserve">2017-11-14T16:42:58</t>
  </si>
  <si>
    <t xml:space="preserve">2017-11-14T16:44:12</t>
  </si>
  <si>
    <t xml:space="preserve">2017-11-14T16:44:28</t>
  </si>
  <si>
    <t xml:space="preserve">2017-11-14T16:45:58</t>
  </si>
  <si>
    <t xml:space="preserve">2017-11-14T16:46:11</t>
  </si>
  <si>
    <t xml:space="preserve">2017-11-14T18:37:31</t>
  </si>
  <si>
    <t xml:space="preserve">2017-11-14T18:37:34</t>
  </si>
  <si>
    <t xml:space="preserve">2017-11-16T17:02:26</t>
  </si>
  <si>
    <t xml:space="preserve">2017-11-16T17:02:27</t>
  </si>
  <si>
    <t xml:space="preserve">2017-11-16T17:03:37</t>
  </si>
  <si>
    <t xml:space="preserve">2017-11-16T17:03:48</t>
  </si>
  <si>
    <t xml:space="preserve">2017-11-17T13:08:52</t>
  </si>
  <si>
    <t xml:space="preserve">2017-11-17T13:08:54</t>
  </si>
  <si>
    <t xml:space="preserve">2017-11-17T13:11:07</t>
  </si>
  <si>
    <t xml:space="preserve">2017-11-17T13:11:13</t>
  </si>
  <si>
    <t xml:space="preserve">2017-11-17T13:12:19</t>
  </si>
  <si>
    <t xml:space="preserve">2017-11-17T13:12:25</t>
  </si>
  <si>
    <t xml:space="preserve">2017-11-21T15:11:08</t>
  </si>
  <si>
    <t xml:space="preserve">2017-11-21T15:11:12</t>
  </si>
  <si>
    <t xml:space="preserve">2017-11-21T15:17:03</t>
  </si>
  <si>
    <t xml:space="preserve">2017-11-21T15:17:07</t>
  </si>
  <si>
    <t xml:space="preserve">2017-11-22T16:43:33</t>
  </si>
  <si>
    <t xml:space="preserve">2017-11-22T16:43:38</t>
  </si>
  <si>
    <t xml:space="preserve">2017-11-22T16:46:10</t>
  </si>
  <si>
    <t xml:space="preserve">2017-11-22T16:46:16</t>
  </si>
  <si>
    <t xml:space="preserve">2017-11-22T16:48:22</t>
  </si>
  <si>
    <t xml:space="preserve">2017-11-22T16:48:26</t>
  </si>
  <si>
    <t xml:space="preserve">2017-11-22T16:51:13</t>
  </si>
  <si>
    <t xml:space="preserve">2017-11-22T16:51:28</t>
  </si>
  <si>
    <t xml:space="preserve">2017-11-24T16:18:27</t>
  </si>
  <si>
    <t xml:space="preserve">2017-11-24T16:18:40</t>
  </si>
  <si>
    <t xml:space="preserve">2017-11-24T16:19:25</t>
  </si>
  <si>
    <t xml:space="preserve">2017-11-24T16:19:27</t>
  </si>
  <si>
    <t xml:space="preserve">2017-11-27T11:22:00</t>
  </si>
  <si>
    <t xml:space="preserve">2017-11-27T11:22:04</t>
  </si>
  <si>
    <t xml:space="preserve">2017-11-27T11:28:07</t>
  </si>
  <si>
    <t xml:space="preserve">2017-11-27T11:28:09</t>
  </si>
  <si>
    <t xml:space="preserve">2017-11-29T16:28:04</t>
  </si>
  <si>
    <t xml:space="preserve">2017-11-29T16:28:06</t>
  </si>
  <si>
    <t xml:space="preserve">2017-11-29T16:28:58</t>
  </si>
  <si>
    <t xml:space="preserve">2017-11-29T16:29:00</t>
  </si>
  <si>
    <t xml:space="preserve">2017-11-29T16:29:49</t>
  </si>
  <si>
    <t xml:space="preserve">2017-11-29T16:29:50</t>
  </si>
  <si>
    <t xml:space="preserve">2017-11-29T16:30:44</t>
  </si>
  <si>
    <t xml:space="preserve">2017-11-29T16:30:46</t>
  </si>
  <si>
    <t xml:space="preserve">2017-11-29T16:33:49</t>
  </si>
  <si>
    <t xml:space="preserve">2017-11-29T16:33:51</t>
  </si>
  <si>
    <t xml:space="preserve">2017-11-29T16:35:24</t>
  </si>
  <si>
    <t xml:space="preserve">2017-11-29T16:35:27</t>
  </si>
  <si>
    <t xml:space="preserve">2017-11-29T16:36:35</t>
  </si>
  <si>
    <t xml:space="preserve">2017-11-29T16:36:37</t>
  </si>
  <si>
    <t xml:space="preserve">2017-12-04T11:44:36</t>
  </si>
  <si>
    <t xml:space="preserve">2017-12-04T18:07:10</t>
  </si>
  <si>
    <t xml:space="preserve">2017-12-05T10:49:56</t>
  </si>
  <si>
    <t xml:space="preserve">2017-12-06T16:03:22</t>
  </si>
  <si>
    <t xml:space="preserve">2017-12-06T16:06:06</t>
  </si>
  <si>
    <t xml:space="preserve">2017-12-06T16:10:24</t>
  </si>
  <si>
    <t xml:space="preserve">2017-12-06T18:27:57</t>
  </si>
  <si>
    <t xml:space="preserve">DDFE6DB7-CC4E-419A-A22D-CEE56BF4EEE7</t>
  </si>
  <si>
    <t xml:space="preserve">2017-12-07T15:23:05</t>
  </si>
  <si>
    <t xml:space="preserve">2017-12-07T15:28:45</t>
  </si>
  <si>
    <t xml:space="preserve">2017-12-07T17:04:15</t>
  </si>
  <si>
    <t xml:space="preserve">2017-12-07T18:50:16</t>
  </si>
  <si>
    <t xml:space="preserve">2017-12-08T18:26:28</t>
  </si>
  <si>
    <t xml:space="preserve">2017-12-08T18:33:55</t>
  </si>
  <si>
    <t xml:space="preserve">2017-12-11T12:09:45</t>
  </si>
  <si>
    <t xml:space="preserve">2017-12-11T12:15:16</t>
  </si>
  <si>
    <t xml:space="preserve">2017-12-11T18:10:37</t>
  </si>
  <si>
    <t xml:space="preserve">2017-12-13T12:25:15</t>
  </si>
  <si>
    <t xml:space="preserve">2017-12-14T17:38:33</t>
  </si>
  <si>
    <t xml:space="preserve">2017-12-14T17:39:44</t>
  </si>
  <si>
    <t xml:space="preserve">2017-12-15T13:27:25</t>
  </si>
  <si>
    <t xml:space="preserve">2017-12-15T13:32:26</t>
  </si>
  <si>
    <t xml:space="preserve">2017-12-15T13:33:47</t>
  </si>
  <si>
    <t xml:space="preserve">2017-12-15T13:34:37</t>
  </si>
  <si>
    <t xml:space="preserve">2017-12-18T18:39:27</t>
  </si>
  <si>
    <t xml:space="preserve">2017-12-19T12:44:21</t>
  </si>
  <si>
    <t xml:space="preserve">2017-12-19T12:45:21</t>
  </si>
  <si>
    <t xml:space="preserve">2017-12-19T12:47:04</t>
  </si>
  <si>
    <t xml:space="preserve">2017-12-20T09:58:58</t>
  </si>
  <si>
    <t xml:space="preserve">2017-12-20T09:59:54</t>
  </si>
  <si>
    <t xml:space="preserve">2017-12-21T10:57:25</t>
  </si>
  <si>
    <t xml:space="preserve">2017-12-21T16:39:44</t>
  </si>
  <si>
    <t xml:space="preserve">2017-12-21T16:41:36</t>
  </si>
  <si>
    <t xml:space="preserve">2017-12-22T16:14:45</t>
  </si>
  <si>
    <t xml:space="preserve">2017-12-22T16:16:52</t>
  </si>
  <si>
    <t xml:space="preserve">2017-12-22T16:18:13</t>
  </si>
  <si>
    <t xml:space="preserve">2017-12-26T18:21:03</t>
  </si>
  <si>
    <t xml:space="preserve">2017-12-28T11:00:58</t>
  </si>
  <si>
    <t xml:space="preserve">2017-12-28T16:33:47</t>
  </si>
  <si>
    <t xml:space="preserve">2017-12-28T16:34:34</t>
  </si>
  <si>
    <t xml:space="preserve">2017-12-28T16:35:57</t>
  </si>
  <si>
    <t xml:space="preserve">2017-12-28T16:49:49</t>
  </si>
  <si>
    <t xml:space="preserve">2017-12-29T18:00:27</t>
  </si>
  <si>
    <t xml:space="preserve">2017-12-29T18:01:35</t>
  </si>
  <si>
    <t xml:space="preserve">2017-12-29T18:03: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0.0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Times New Roman"/>
      <family val="2"/>
    </font>
    <font>
      <b val="true"/>
      <sz val="10"/>
      <color rgb="FF008000"/>
      <name val="Arial"/>
      <family val="2"/>
    </font>
    <font>
      <sz val="10"/>
      <name val="Arial Black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Calibri"/>
      <family val="2"/>
    </font>
    <font>
      <b val="true"/>
      <sz val="10"/>
      <color rgb="FF660066"/>
      <name val="Arial"/>
      <family val="2"/>
    </font>
    <font>
      <sz val="10"/>
      <color rgb="FF660066"/>
      <name val="Arial"/>
      <family val="2"/>
    </font>
    <font>
      <u val="single"/>
      <sz val="10"/>
      <color rgb="FF660066"/>
      <name val="Calibri"/>
      <family val="2"/>
    </font>
    <font>
      <sz val="10"/>
      <color rgb="FF0080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80"/>
      <name val="Arial"/>
      <family val="2"/>
    </font>
    <font>
      <sz val="11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FF"/>
      <name val="Arial Black"/>
      <family val="2"/>
    </font>
    <font>
      <b val="true"/>
      <sz val="10"/>
      <color rgb="FF660066"/>
      <name val="Arial Black"/>
      <family val="2"/>
    </font>
    <font>
      <b val="true"/>
      <sz val="10"/>
      <color rgb="FF000080"/>
      <name val="Arial Black"/>
      <family val="2"/>
    </font>
    <font>
      <sz val="10"/>
      <color rgb="FF000080"/>
      <name val="Arial"/>
      <family val="2"/>
    </font>
    <font>
      <sz val="11"/>
      <color rgb="FF993300"/>
      <name val="Arial"/>
      <family val="2"/>
    </font>
    <font>
      <sz val="10"/>
      <color rgb="FF9933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3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5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5" borderId="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7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7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7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6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3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8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8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8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3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7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6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6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1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3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3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3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11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1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1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11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11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2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12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12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3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1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12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6" fillId="3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3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3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3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4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6" fillId="4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4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4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4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3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3" borderId="0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3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0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3" borderId="0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3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13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13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14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3" xfId="23"/>
    <cellStyle name="Moneda 2" xfId="24"/>
    <cellStyle name="Moneda [0] 2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3" xfId="33"/>
    <cellStyle name="Normal 3 2" xfId="34"/>
    <cellStyle name="Normal 4" xfId="35"/>
    <cellStyle name="Porcentaje 2" xfId="36"/>
    <cellStyle name="*unknown*" xfId="20" builtinId="8"/>
  </cellStyles>
  <dxfs count="19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0080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16038.svrdatacenter.com:2078/QUERETARO%20MOTORS/CONCILIACION%20DE%20CTAS%20CONTABLES%20QM/2017/Ingenieria%20Fiscal/2017-03/39911F4D-53F7-4AA4-9D7C-2BFFDBF9B5D9.pdf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s16038.svrdatacenter.com:2078/QUERETARO%20MOTORS/CONCILIACION%20DE%20CTAS%20CONTABLES%20QM/2017/Ingenieria%20Fiscal/2017-03/220ED490-DB16-4F59-BECE-13E21D0B835A.pdf" TargetMode="External"/><Relationship Id="rId2" Type="http://schemas.openxmlformats.org/officeDocument/2006/relationships/hyperlink" Target="https://s16038.svrdatacenter.com:2078/QUERETARO%20MOTORS/CONCILIACION%20DE%20CTAS%20CONTABLES%20QM/2017/Ingenieria%20Fiscal/2017-03/B58711A8-0802-4A68-A4A1-902475854AF1.pdf" TargetMode="External"/><Relationship Id="rId3" Type="http://schemas.openxmlformats.org/officeDocument/2006/relationships/hyperlink" Target="https://s16038.svrdatacenter.com:2078/QUERETARO%20MOTORS/CONCILIACION%20DE%20CTAS%20CONTABLES%20QM/2017/Ingenieria%20Fiscal/2017-03/71C36426-4055-4C18-9B20-E1136C58F7D6.pdf" TargetMode="External"/><Relationship Id="rId4" Type="http://schemas.openxmlformats.org/officeDocument/2006/relationships/hyperlink" Target="https://s16038.svrdatacenter.com:2078/QUERETARO%20MOTORS/CONCILIACION%20DE%20CTAS%20CONTABLES%20QM/2017/Ingenieria%20Fiscal/2017-03/6D2F8A53-5455-4850-9179-693A635C3876.pdf" TargetMode="External"/><Relationship Id="rId5" Type="http://schemas.openxmlformats.org/officeDocument/2006/relationships/hyperlink" Target="https://s16038.svrdatacenter.com:2078/QUERETARO%20MOTORS/CONCILIACION%20DE%20CTAS%20CONTABLES%20QM/2017/Ingenieria%20Fiscal/2017-03/E5564112-A555-4FE7-BD20-4ED05365693E.pdf" TargetMode="External"/><Relationship Id="rId6" Type="http://schemas.openxmlformats.org/officeDocument/2006/relationships/hyperlink" Target="https://s16038.svrdatacenter.com:2078/QUERETARO%20MOTORS/CONCILIACION%20DE%20CTAS%20CONTABLES%20QM/2017/Ingenieria%20Fiscal/2017-03/0447E0C5-510B-419A-A35F-B10773058BAB.pdf" TargetMode="External"/><Relationship Id="rId7" Type="http://schemas.openxmlformats.org/officeDocument/2006/relationships/hyperlink" Target="https://s16038.svrdatacenter.com:2078/QUERETARO%20MOTORS/CONCILIACION%20DE%20CTAS%20CONTABLES%20QM/2017/Ingenieria%20Fiscal/2017-03/0A8D6306-977C-45C5-9197-E92D72DE5FA3.pdf" TargetMode="External"/><Relationship Id="rId8" Type="http://schemas.openxmlformats.org/officeDocument/2006/relationships/hyperlink" Target="https://s16038.svrdatacenter.com:2078/QUERETARO%20MOTORS/CONCILIACION%20DE%20CTAS%20CONTABLES%20QM/2017/Ingenieria%20Fiscal/2017-03/1BC53335-6ABB-4060-8601-65EB1E6982D5.pdf" TargetMode="External"/><Relationship Id="rId9" Type="http://schemas.openxmlformats.org/officeDocument/2006/relationships/hyperlink" Target="https://s16038.svrdatacenter.com:2078/QUERETARO%20MOTORS/CONCILIACION%20DE%20CTAS%20CONTABLES%20QM/2017/Ingenieria%20Fiscal/2017-03/4ABE2EB2-C6E5-4914-956C-11C4DA426611.pdf" TargetMode="External"/><Relationship Id="rId10" Type="http://schemas.openxmlformats.org/officeDocument/2006/relationships/hyperlink" Target="https://s16038.svrdatacenter.com:2078/QUERETARO%20MOTORS/CONCILIACION%20DE%20CTAS%20CONTABLES%20QM/2017/Ingenieria%20Fiscal/2017-03/3ABE4655-592C-4A41-AD95-7172815DED90.pdf" TargetMode="External"/><Relationship Id="rId11" Type="http://schemas.openxmlformats.org/officeDocument/2006/relationships/hyperlink" Target="https://s16038.svrdatacenter.com:2078/QUERETARO%20MOTORS/CONCILIACION%20DE%20CTAS%20CONTABLES%20QM/2017/Ingenieria%20Fiscal/2017-03/81D51D6D-F839-4C42-8B00-69C6217F9F16.pdf" TargetMode="External"/><Relationship Id="rId12" Type="http://schemas.openxmlformats.org/officeDocument/2006/relationships/hyperlink" Target="https://s16038.svrdatacenter.com:2078/QUERETARO%20MOTORS/CONCILIACION%20DE%20CTAS%20CONTABLES%20QM/2017/Ingenieria%20Fiscal/2017-03/997149A8-4728-42F9-A578-E67C3BABD8C7.pdf" TargetMode="External"/><Relationship Id="rId13" Type="http://schemas.openxmlformats.org/officeDocument/2006/relationships/hyperlink" Target="https://s16038.svrdatacenter.com:2078/QUERETARO%20MOTORS/CONCILIACION%20DE%20CTAS%20CONTABLES%20QM/2017/Ingenieria%20Fiscal/2017-03/002C5435-7839-4981-BC3F-141FFA1FCB4D.pdf" TargetMode="External"/><Relationship Id="rId14" Type="http://schemas.openxmlformats.org/officeDocument/2006/relationships/hyperlink" Target="https://s16038.svrdatacenter.com:2078/QUERETARO%20MOTORS/CONCILIACION%20DE%20CTAS%20CONTABLES%20QM/2017/Ingenieria%20Fiscal/2017-03/67F6B670-37DC-4D17-AAE2-1033BF1DC095.pdf" TargetMode="External"/><Relationship Id="rId15" Type="http://schemas.openxmlformats.org/officeDocument/2006/relationships/hyperlink" Target="https://s16038.svrdatacenter.com:2078/QUERETARO%20MOTORS/CONCILIACION%20DE%20CTAS%20CONTABLES%20QM/2017/Ingenieria%20Fiscal/2017-03/4A864787-A5C6-408B-841D-AD60E2086166.pdf" TargetMode="External"/><Relationship Id="rId16" Type="http://schemas.openxmlformats.org/officeDocument/2006/relationships/hyperlink" Target="https://s16038.svrdatacenter.com:2078/QUERETARO%20MOTORS/CONCILIACION%20DE%20CTAS%20CONTABLES%20QM/2017/Ingenieria%20Fiscal/2017-03/AF47EAAB-399F-448A-99B7-F7FD138EFEF4.pdf" TargetMode="External"/><Relationship Id="rId17" Type="http://schemas.openxmlformats.org/officeDocument/2006/relationships/hyperlink" Target="https://s16038.svrdatacenter.com:2078/QUERETARO%20MOTORS/CONCILIACION%20DE%20CTAS%20CONTABLES%20QM/2017/Ingenieria%20Fiscal/2017-03/D81DCC55-4691-452E-809B-107394931AFA.pdf" TargetMode="External"/><Relationship Id="rId18" Type="http://schemas.openxmlformats.org/officeDocument/2006/relationships/hyperlink" Target="https://s16038.svrdatacenter.com:2078/QUERETARO%20MOTORS/CONCILIACION%20DE%20CTAS%20CONTABLES%20QM/2017/Ingenieria%20Fiscal/2017-03/B2DD8FAD-7343-40B1-A150-C2D0D96C0C5D.pdf" TargetMode="External"/><Relationship Id="rId19" Type="http://schemas.openxmlformats.org/officeDocument/2006/relationships/hyperlink" Target="https://s16038.svrdatacenter.com:2078/QUERETARO%20MOTORS/CONCILIACION%20DE%20CTAS%20CONTABLES%20QM/2017/Ingenieria%20Fiscal/2017-03/95F06DAC-754E-4718-92F5-2F591F4BE8B1.pdf" TargetMode="External"/><Relationship Id="rId20" Type="http://schemas.openxmlformats.org/officeDocument/2006/relationships/hyperlink" Target="https://s16038.svrdatacenter.com:2078/QUERETARO%20MOTORS/CONCILIACION%20DE%20CTAS%20CONTABLES%20QM/2017/Ingenieria%20Fiscal/2017-03/0F268230-3922-45AC-BC4B-31915D71E86E.pdf" TargetMode="External"/><Relationship Id="rId21" Type="http://schemas.openxmlformats.org/officeDocument/2006/relationships/hyperlink" Target="https://s16038.svrdatacenter.com:2078/QUERETARO%20MOTORS/CONCILIACION%20DE%20CTAS%20CONTABLES%20QM/2017/Ingenieria%20Fiscal/2017-03/A2A94CB2-D059-4CFA-8FC8-C9E720D53642.pdf" TargetMode="External"/><Relationship Id="rId22" Type="http://schemas.openxmlformats.org/officeDocument/2006/relationships/hyperlink" Target="https://s16038.svrdatacenter.com:2078/QUERETARO%20MOTORS/CONCILIACION%20DE%20CTAS%20CONTABLES%20QM/2017/Ingenieria%20Fiscal/2017-03/E1154633-F3A6-46C4-9DBD-B3FA2AF667C0.pdf" TargetMode="External"/><Relationship Id="rId23" Type="http://schemas.openxmlformats.org/officeDocument/2006/relationships/hyperlink" Target="https://s16038.svrdatacenter.com:2078/QUERETARO%20MOTORS/CONCILIACION%20DE%20CTAS%20CONTABLES%20QM/2017/Ingenieria%20Fiscal/2017-03/D010ACE4-715C-4153-866B-83E490FBF2D7.pdf" TargetMode="External"/><Relationship Id="rId24" Type="http://schemas.openxmlformats.org/officeDocument/2006/relationships/hyperlink" Target="https://s16038.svrdatacenter.com:2078/QUERETARO%20MOTORS/CONCILIACION%20DE%20CTAS%20CONTABLES%20QM/2017/Ingenieria%20Fiscal/2017-03/C28E7E44-9966-4E84-9859-C585E0CAE2D1.pdf" TargetMode="External"/><Relationship Id="rId25" Type="http://schemas.openxmlformats.org/officeDocument/2006/relationships/hyperlink" Target="https://s16038.svrdatacenter.com:2078/QUERETARO%20MOTORS/CONCILIACION%20DE%20CTAS%20CONTABLES%20QM/2017/Ingenieria%20Fiscal/2017-03/F0306E31-AA99-40C8-8727-175F03ABC91C.pdf" TargetMode="External"/><Relationship Id="rId26" Type="http://schemas.openxmlformats.org/officeDocument/2006/relationships/hyperlink" Target="https://s16038.svrdatacenter.com:2078/QUERETARO%20MOTORS/CONCILIACION%20DE%20CTAS%20CONTABLES%20QM/2017/Ingenieria%20Fiscal/2017-03/029F348C-32EA-4E42-9FA3-441E448A5F70.pdf" TargetMode="External"/><Relationship Id="rId27" Type="http://schemas.openxmlformats.org/officeDocument/2006/relationships/hyperlink" Target="https://s16038.svrdatacenter.com:2078/QUERETARO%20MOTORS/CONCILIACION%20DE%20CTAS%20CONTABLES%20QM/2017/Ingenieria%20Fiscal/2017-03/DE88DB38-28F1-4E06-BFB2-D3B0F920CC34.pdf" TargetMode="External"/><Relationship Id="rId28" Type="http://schemas.openxmlformats.org/officeDocument/2006/relationships/hyperlink" Target="https://s16038.svrdatacenter.com:2078/QUERETARO%20MOTORS/CONCILIACION%20DE%20CTAS%20CONTABLES%20QM/2017/Ingenieria%20Fiscal/2017-03/E910A571-1496-4AFA-9918-AC5C2C27E565.pdf" TargetMode="External"/><Relationship Id="rId29" Type="http://schemas.openxmlformats.org/officeDocument/2006/relationships/hyperlink" Target="https://s16038.svrdatacenter.com:2078/QUERETARO%20MOTORS/CONCILIACION%20DE%20CTAS%20CONTABLES%20QM/2017/Ingenieria%20Fiscal/2017-03/01650404-B412-47E9-85E4-29F3FC39888F.pdf" TargetMode="External"/><Relationship Id="rId30" Type="http://schemas.openxmlformats.org/officeDocument/2006/relationships/hyperlink" Target="https://s16038.svrdatacenter.com:2078/QUERETARO%20MOTORS/CONCILIACION%20DE%20CTAS%20CONTABLES%20QM/2017/Ingenieria%20Fiscal/2017-03/F52E786A-F4E1-477B-B7DA-08DAA4D8403B.pdf" TargetMode="External"/><Relationship Id="rId31" Type="http://schemas.openxmlformats.org/officeDocument/2006/relationships/hyperlink" Target="https://s16038.svrdatacenter.com:2078/QUERETARO%20MOTORS/CONCILIACION%20DE%20CTAS%20CONTABLES%20QM/2017/Ingenieria%20Fiscal/2017-03/F3016ECB-20E3-4A75-815A-D0AB59C9D543.pdf" TargetMode="External"/><Relationship Id="rId32" Type="http://schemas.openxmlformats.org/officeDocument/2006/relationships/hyperlink" Target="https://s16038.svrdatacenter.com:2078/QUERETARO%20MOTORS/CONCILIACION%20DE%20CTAS%20CONTABLES%20QM/2017/Ingenieria%20Fiscal/2017-03/D2984F7F-9757-448D-864A-D941A2D78113.pdf" TargetMode="External"/><Relationship Id="rId33" Type="http://schemas.openxmlformats.org/officeDocument/2006/relationships/hyperlink" Target="https://s16038.svrdatacenter.com:2078/QUERETARO%20MOTORS/CONCILIACION%20DE%20CTAS%20CONTABLES%20QM/2017/Ingenieria%20Fiscal/2017-03/18C8DB69-769D-43C4-8C3A-49FB47354559.pdf" TargetMode="External"/><Relationship Id="rId34" Type="http://schemas.openxmlformats.org/officeDocument/2006/relationships/hyperlink" Target="https://s16038.svrdatacenter.com:2078/QUERETARO%20MOTORS/CONCILIACION%20DE%20CTAS%20CONTABLES%20QM/2017/Ingenieria%20Fiscal/2017-03/4D0217D3-A66C-4C98-9529-259ED12A1298.pdf" TargetMode="External"/><Relationship Id="rId35" Type="http://schemas.openxmlformats.org/officeDocument/2006/relationships/hyperlink" Target="https://s16038.svrdatacenter.com:2078/QUERETARO%20MOTORS/CONCILIACION%20DE%20CTAS%20CONTABLES%20QM/2017/Ingenieria%20Fiscal/2017-03/FBC3411E-8341-4711-9CA1-6915983413DA.pdf" TargetMode="External"/><Relationship Id="rId36" Type="http://schemas.openxmlformats.org/officeDocument/2006/relationships/hyperlink" Target="https://s16038.svrdatacenter.com:2078/QUERETARO%20MOTORS/CONCILIACION%20DE%20CTAS%20CONTABLES%20QM/2017/Ingenieria%20Fiscal/2017-03/07FEC9D6-E605-4B39-BAF2-A2679D19818F.pdf" TargetMode="External"/><Relationship Id="rId37" Type="http://schemas.openxmlformats.org/officeDocument/2006/relationships/hyperlink" Target="https://s16038.svrdatacenter.com:2078/QUERETARO%20MOTORS/CONCILIACION%20DE%20CTAS%20CONTABLES%20QM/2017/Ingenieria%20Fiscal/2017-03/7139D16F-36FC-4057-9713-89709F270349.pdf" TargetMode="External"/><Relationship Id="rId38" Type="http://schemas.openxmlformats.org/officeDocument/2006/relationships/hyperlink" Target="https://s16038.svrdatacenter.com:2078/QUERETARO%20MOTORS/CONCILIACION%20DE%20CTAS%20CONTABLES%20QM/2017/Ingenieria%20Fiscal/2017-03/1AE64244-77E2-43DF-A2A4-F1991E95AE42.pdf" TargetMode="External"/><Relationship Id="rId39" Type="http://schemas.openxmlformats.org/officeDocument/2006/relationships/hyperlink" Target="https://s16038.svrdatacenter.com:2078/QUERETARO%20MOTORS/CONCILIACION%20DE%20CTAS%20CONTABLES%20QM/2017/Ingenieria%20Fiscal/2017-03/27BFE1BE-66F5-4176-98C0-834CD1EE7C45.pdf" TargetMode="External"/><Relationship Id="rId4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G83" activeCellId="0" sqref="G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.13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20.99"/>
    <col collapsed="false" customWidth="true" hidden="false" outlineLevel="0" max="6" min="6" style="2" width="12.85"/>
    <col collapsed="false" customWidth="true" hidden="false" outlineLevel="0" max="7" min="7" style="3" width="6.85"/>
    <col collapsed="false" customWidth="true" hidden="false" outlineLevel="0" max="8" min="8" style="2" width="12.85"/>
    <col collapsed="false" customWidth="true" hidden="true" outlineLevel="0" max="9" min="9" style="2" width="12.85"/>
    <col collapsed="false" customWidth="true" hidden="false" outlineLevel="0" max="10" min="10" style="1" width="56.99"/>
    <col collapsed="false" customWidth="true" hidden="false" outlineLevel="0" max="11" min="11" style="1" width="16.99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4" t="s">
        <v>0</v>
      </c>
    </row>
    <row r="3" customFormat="false" ht="12.75" hidden="false" customHeight="false" outlineLevel="0" collapsed="false">
      <c r="A3" s="5"/>
      <c r="B3" s="5"/>
      <c r="C3" s="6"/>
      <c r="D3" s="6"/>
      <c r="E3" s="6"/>
      <c r="F3" s="7"/>
      <c r="G3" s="8"/>
      <c r="H3" s="7"/>
      <c r="I3" s="7"/>
      <c r="J3" s="6"/>
    </row>
    <row r="4" customFormat="false" ht="13.7" hidden="false" customHeight="true" outlineLevel="0" collapsed="false">
      <c r="A4" s="9" t="s">
        <v>1</v>
      </c>
      <c r="B4" s="5"/>
      <c r="C4" s="5"/>
      <c r="D4" s="5"/>
      <c r="E4" s="5"/>
      <c r="F4" s="10"/>
      <c r="G4" s="8"/>
      <c r="H4" s="10"/>
      <c r="I4" s="10"/>
      <c r="J4" s="5"/>
    </row>
    <row r="5" customFormat="false" ht="13.7" hidden="false" customHeight="true" outlineLevel="0" collapsed="false">
      <c r="A5" s="6"/>
      <c r="B5" s="11"/>
      <c r="C5" s="12"/>
      <c r="D5" s="11"/>
      <c r="E5" s="11" t="s">
        <v>2</v>
      </c>
      <c r="F5" s="13" t="n">
        <v>0</v>
      </c>
      <c r="G5" s="14"/>
      <c r="H5" s="13" t="n">
        <v>0</v>
      </c>
      <c r="I5" s="13" t="n">
        <v>0</v>
      </c>
      <c r="J5" s="11"/>
    </row>
    <row r="6" customFormat="false" ht="13.7" hidden="false" customHeight="true" outlineLevel="0" collapsed="false">
      <c r="A6" s="15" t="s">
        <v>3</v>
      </c>
      <c r="B6" s="9" t="s">
        <v>4</v>
      </c>
      <c r="C6" s="5"/>
      <c r="D6" s="5"/>
      <c r="E6" s="5"/>
      <c r="F6" s="10"/>
      <c r="G6" s="8"/>
      <c r="H6" s="10"/>
      <c r="I6" s="10"/>
      <c r="J6" s="5"/>
      <c r="K6" s="16" t="s">
        <v>5</v>
      </c>
    </row>
    <row r="7" customFormat="false" ht="13.7" hidden="false" customHeight="true" outlineLevel="0" collapsed="false">
      <c r="A7" s="6"/>
      <c r="B7" s="17" t="n">
        <v>42737</v>
      </c>
      <c r="C7" s="12" t="n">
        <v>1</v>
      </c>
      <c r="D7" s="11" t="s">
        <v>6</v>
      </c>
      <c r="E7" s="11" t="s">
        <v>7</v>
      </c>
      <c r="F7" s="13" t="n">
        <v>5889.03</v>
      </c>
      <c r="G7" s="14"/>
      <c r="H7" s="13"/>
      <c r="I7" s="13" t="n">
        <v>-6775.66</v>
      </c>
      <c r="J7" s="11" t="s">
        <v>8</v>
      </c>
    </row>
    <row r="8" customFormat="false" ht="13.7" hidden="false" customHeight="true" outlineLevel="0" collapsed="false">
      <c r="A8" s="6"/>
      <c r="B8" s="18" t="n">
        <v>42739</v>
      </c>
      <c r="C8" s="19" t="n">
        <v>27</v>
      </c>
      <c r="D8" s="20" t="s">
        <v>9</v>
      </c>
      <c r="E8" s="20" t="s">
        <v>10</v>
      </c>
      <c r="F8" s="21"/>
      <c r="G8" s="22"/>
      <c r="H8" s="21" t="n">
        <v>3193.93</v>
      </c>
      <c r="I8" s="13" t="n">
        <v>-9969.59</v>
      </c>
      <c r="J8" s="20" t="s">
        <v>11</v>
      </c>
      <c r="K8" s="23"/>
    </row>
    <row r="9" customFormat="false" ht="13.7" hidden="false" customHeight="true" outlineLevel="0" collapsed="false">
      <c r="A9" s="6"/>
      <c r="B9" s="17" t="n">
        <v>42739</v>
      </c>
      <c r="C9" s="12" t="n">
        <v>35</v>
      </c>
      <c r="D9" s="11" t="s">
        <v>6</v>
      </c>
      <c r="E9" s="11" t="s">
        <v>12</v>
      </c>
      <c r="F9" s="13" t="n">
        <v>3193.93</v>
      </c>
      <c r="G9" s="14"/>
      <c r="H9" s="13"/>
      <c r="I9" s="13" t="n">
        <v>-6775.66</v>
      </c>
      <c r="J9" s="11" t="s">
        <v>13</v>
      </c>
    </row>
    <row r="10" customFormat="false" ht="13.7" hidden="false" customHeight="true" outlineLevel="0" collapsed="false">
      <c r="A10" s="6"/>
      <c r="B10" s="24" t="n">
        <v>42739</v>
      </c>
      <c r="C10" s="25" t="n">
        <v>37</v>
      </c>
      <c r="D10" s="26" t="s">
        <v>9</v>
      </c>
      <c r="E10" s="26" t="s">
        <v>14</v>
      </c>
      <c r="F10" s="27"/>
      <c r="G10" s="28"/>
      <c r="H10" s="27" t="n">
        <v>394893.62</v>
      </c>
      <c r="I10" s="13" t="n">
        <v>-487014.72</v>
      </c>
      <c r="J10" s="26" t="s">
        <v>15</v>
      </c>
      <c r="K10" s="29" t="s">
        <v>16</v>
      </c>
    </row>
    <row r="11" customFormat="false" ht="13.7" hidden="false" customHeight="true" outlineLevel="0" collapsed="false">
      <c r="A11" s="6"/>
      <c r="B11" s="24" t="n">
        <v>42739</v>
      </c>
      <c r="C11" s="25" t="n">
        <v>40</v>
      </c>
      <c r="D11" s="26" t="s">
        <v>9</v>
      </c>
      <c r="E11" s="26" t="s">
        <v>14</v>
      </c>
      <c r="F11" s="27"/>
      <c r="G11" s="28"/>
      <c r="H11" s="27" t="n">
        <v>33814</v>
      </c>
      <c r="I11" s="13" t="n">
        <v>-520828.72</v>
      </c>
      <c r="J11" s="26" t="s">
        <v>17</v>
      </c>
      <c r="K11" s="29" t="s">
        <v>16</v>
      </c>
    </row>
    <row r="12" customFormat="false" ht="13.7" hidden="false" customHeight="true" outlineLevel="0" collapsed="false">
      <c r="A12" s="6"/>
      <c r="B12" s="17" t="n">
        <v>42740</v>
      </c>
      <c r="C12" s="12" t="n">
        <v>42</v>
      </c>
      <c r="D12" s="11" t="s">
        <v>6</v>
      </c>
      <c r="E12" s="11" t="s">
        <v>18</v>
      </c>
      <c r="F12" s="13" t="n">
        <v>394893.62</v>
      </c>
      <c r="G12" s="14"/>
      <c r="H12" s="13"/>
      <c r="I12" s="13" t="n">
        <v>-125935.1</v>
      </c>
      <c r="J12" s="11" t="s">
        <v>19</v>
      </c>
    </row>
    <row r="13" customFormat="false" ht="13.7" hidden="false" customHeight="true" outlineLevel="0" collapsed="false">
      <c r="A13" s="6"/>
      <c r="B13" s="24" t="n">
        <v>42741</v>
      </c>
      <c r="C13" s="25" t="n">
        <v>50</v>
      </c>
      <c r="D13" s="26" t="s">
        <v>9</v>
      </c>
      <c r="E13" s="26" t="s">
        <v>20</v>
      </c>
      <c r="F13" s="27"/>
      <c r="G13" s="28"/>
      <c r="H13" s="27" t="n">
        <v>382559.98</v>
      </c>
      <c r="I13" s="27" t="n">
        <v>-508495.08</v>
      </c>
      <c r="J13" s="26" t="s">
        <v>21</v>
      </c>
      <c r="K13" s="29" t="s">
        <v>16</v>
      </c>
    </row>
    <row r="14" customFormat="false" ht="13.7" hidden="false" customHeight="true" outlineLevel="0" collapsed="false">
      <c r="A14" s="6"/>
      <c r="B14" s="17" t="n">
        <v>42741</v>
      </c>
      <c r="C14" s="12" t="n">
        <v>48</v>
      </c>
      <c r="D14" s="11" t="s">
        <v>6</v>
      </c>
      <c r="E14" s="11" t="s">
        <v>22</v>
      </c>
      <c r="F14" s="13" t="n">
        <v>382559.98</v>
      </c>
      <c r="G14" s="14"/>
      <c r="H14" s="13"/>
      <c r="I14" s="13" t="n">
        <v>-125935.1</v>
      </c>
      <c r="J14" s="11" t="s">
        <v>23</v>
      </c>
    </row>
    <row r="15" customFormat="false" ht="13.7" hidden="false" customHeight="true" outlineLevel="0" collapsed="false">
      <c r="A15" s="6"/>
      <c r="B15" s="24" t="n">
        <v>42741</v>
      </c>
      <c r="C15" s="25" t="n">
        <v>51</v>
      </c>
      <c r="D15" s="26" t="s">
        <v>9</v>
      </c>
      <c r="E15" s="26" t="s">
        <v>20</v>
      </c>
      <c r="F15" s="27"/>
      <c r="G15" s="28"/>
      <c r="H15" s="27" t="n">
        <v>7352.49</v>
      </c>
      <c r="I15" s="27" t="n">
        <v>-133287.59</v>
      </c>
      <c r="J15" s="26" t="s">
        <v>21</v>
      </c>
      <c r="K15" s="29" t="s">
        <v>16</v>
      </c>
    </row>
    <row r="16" customFormat="false" ht="13.7" hidden="false" customHeight="true" outlineLevel="0" collapsed="false">
      <c r="A16" s="6"/>
      <c r="B16" s="17" t="n">
        <v>42741</v>
      </c>
      <c r="C16" s="12" t="n">
        <v>49</v>
      </c>
      <c r="D16" s="11" t="s">
        <v>6</v>
      </c>
      <c r="E16" s="11" t="s">
        <v>22</v>
      </c>
      <c r="F16" s="13" t="n">
        <v>7352.49</v>
      </c>
      <c r="G16" s="14"/>
      <c r="H16" s="13"/>
      <c r="I16" s="13" t="n">
        <v>-125935.1</v>
      </c>
      <c r="J16" s="11" t="s">
        <v>23</v>
      </c>
    </row>
    <row r="17" customFormat="false" ht="13.7" hidden="false" customHeight="true" outlineLevel="0" collapsed="false">
      <c r="A17" s="6"/>
      <c r="B17" s="18" t="n">
        <v>42744</v>
      </c>
      <c r="C17" s="19" t="n">
        <v>63</v>
      </c>
      <c r="D17" s="20" t="s">
        <v>9</v>
      </c>
      <c r="E17" s="20" t="s">
        <v>14</v>
      </c>
      <c r="F17" s="21"/>
      <c r="G17" s="22"/>
      <c r="H17" s="21" t="n">
        <v>1331.1</v>
      </c>
      <c r="I17" s="13" t="n">
        <v>-127266.2</v>
      </c>
      <c r="J17" s="20" t="s">
        <v>24</v>
      </c>
      <c r="K17" s="23"/>
    </row>
    <row r="18" customFormat="false" ht="13.7" hidden="false" customHeight="true" outlineLevel="0" collapsed="false">
      <c r="A18" s="6"/>
      <c r="B18" s="18" t="n">
        <v>42745</v>
      </c>
      <c r="C18" s="19" t="n">
        <v>60</v>
      </c>
      <c r="D18" s="20" t="s">
        <v>9</v>
      </c>
      <c r="E18" s="20" t="s">
        <v>10</v>
      </c>
      <c r="F18" s="21"/>
      <c r="G18" s="22"/>
      <c r="H18" s="21" t="n">
        <v>4856.57</v>
      </c>
      <c r="I18" s="13" t="n">
        <v>-132122.77</v>
      </c>
      <c r="J18" s="20" t="s">
        <v>25</v>
      </c>
      <c r="K18" s="23"/>
    </row>
    <row r="19" customFormat="false" ht="13.7" hidden="false" customHeight="true" outlineLevel="0" collapsed="false">
      <c r="A19" s="6"/>
      <c r="B19" s="17" t="n">
        <v>42745</v>
      </c>
      <c r="C19" s="12" t="n">
        <v>68</v>
      </c>
      <c r="D19" s="11" t="s">
        <v>6</v>
      </c>
      <c r="E19" s="11" t="s">
        <v>12</v>
      </c>
      <c r="F19" s="13" t="n">
        <v>4856.57</v>
      </c>
      <c r="G19" s="14"/>
      <c r="H19" s="13"/>
      <c r="I19" s="13" t="n">
        <v>-127266.2</v>
      </c>
      <c r="J19" s="11" t="s">
        <v>26</v>
      </c>
    </row>
    <row r="20" customFormat="false" ht="13.7" hidden="false" customHeight="true" outlineLevel="0" collapsed="false">
      <c r="A20" s="6"/>
      <c r="B20" s="17" t="n">
        <v>42745</v>
      </c>
      <c r="C20" s="12" t="n">
        <v>69</v>
      </c>
      <c r="D20" s="11" t="s">
        <v>6</v>
      </c>
      <c r="E20" s="11" t="s">
        <v>18</v>
      </c>
      <c r="F20" s="13" t="n">
        <v>33814</v>
      </c>
      <c r="G20" s="14"/>
      <c r="H20" s="13"/>
      <c r="I20" s="13" t="n">
        <v>-93452.2</v>
      </c>
      <c r="J20" s="11" t="s">
        <v>27</v>
      </c>
    </row>
    <row r="21" customFormat="false" ht="13.7" hidden="false" customHeight="true" outlineLevel="0" collapsed="false">
      <c r="A21" s="6"/>
      <c r="B21" s="17" t="n">
        <v>42745</v>
      </c>
      <c r="C21" s="12" t="n">
        <v>80</v>
      </c>
      <c r="D21" s="11" t="s">
        <v>6</v>
      </c>
      <c r="E21" s="11" t="s">
        <v>18</v>
      </c>
      <c r="F21" s="13" t="n">
        <v>1331.1</v>
      </c>
      <c r="G21" s="14"/>
      <c r="H21" s="13"/>
      <c r="I21" s="13" t="n">
        <v>-92121.1</v>
      </c>
      <c r="J21" s="11" t="s">
        <v>28</v>
      </c>
    </row>
    <row r="22" customFormat="false" ht="13.7" hidden="false" customHeight="true" outlineLevel="0" collapsed="false">
      <c r="A22" s="6"/>
      <c r="B22" s="24" t="n">
        <v>42748</v>
      </c>
      <c r="C22" s="25" t="n">
        <v>104</v>
      </c>
      <c r="D22" s="26" t="s">
        <v>9</v>
      </c>
      <c r="E22" s="26" t="s">
        <v>20</v>
      </c>
      <c r="F22" s="27"/>
      <c r="G22" s="28"/>
      <c r="H22" s="27" t="n">
        <v>1135957.36</v>
      </c>
      <c r="I22" s="27" t="n">
        <v>-1228078.46</v>
      </c>
      <c r="J22" s="26" t="s">
        <v>29</v>
      </c>
      <c r="K22" s="29" t="s">
        <v>16</v>
      </c>
    </row>
    <row r="23" customFormat="false" ht="13.7" hidden="false" customHeight="true" outlineLevel="0" collapsed="false">
      <c r="A23" s="6"/>
      <c r="B23" s="17" t="n">
        <v>42748</v>
      </c>
      <c r="C23" s="12" t="n">
        <v>118</v>
      </c>
      <c r="D23" s="11" t="s">
        <v>6</v>
      </c>
      <c r="E23" s="11" t="s">
        <v>22</v>
      </c>
      <c r="F23" s="13" t="n">
        <v>1135957.36</v>
      </c>
      <c r="G23" s="14"/>
      <c r="H23" s="13"/>
      <c r="I23" s="13" t="n">
        <v>-92121.0999999999</v>
      </c>
      <c r="J23" s="11" t="s">
        <v>30</v>
      </c>
    </row>
    <row r="24" customFormat="false" ht="13.7" hidden="false" customHeight="true" outlineLevel="0" collapsed="false">
      <c r="A24" s="6"/>
      <c r="B24" s="18" t="n">
        <v>42748</v>
      </c>
      <c r="C24" s="19" t="n">
        <v>106</v>
      </c>
      <c r="D24" s="20" t="s">
        <v>9</v>
      </c>
      <c r="E24" s="20" t="s">
        <v>20</v>
      </c>
      <c r="F24" s="21"/>
      <c r="G24" s="22"/>
      <c r="H24" s="21" t="n">
        <v>6086.52</v>
      </c>
      <c r="I24" s="13" t="n">
        <v>-98207.62</v>
      </c>
      <c r="J24" s="20" t="s">
        <v>31</v>
      </c>
      <c r="K24" s="23"/>
    </row>
    <row r="25" customFormat="false" ht="13.7" hidden="false" customHeight="true" outlineLevel="0" collapsed="false">
      <c r="A25" s="6"/>
      <c r="B25" s="17" t="n">
        <v>42748</v>
      </c>
      <c r="C25" s="12" t="n">
        <v>119</v>
      </c>
      <c r="D25" s="11" t="s">
        <v>6</v>
      </c>
      <c r="E25" s="11" t="s">
        <v>22</v>
      </c>
      <c r="F25" s="13" t="n">
        <v>6086.52</v>
      </c>
      <c r="G25" s="14"/>
      <c r="H25" s="13"/>
      <c r="I25" s="13" t="n">
        <v>-92121.1</v>
      </c>
      <c r="J25" s="11" t="s">
        <v>32</v>
      </c>
    </row>
    <row r="26" customFormat="false" ht="13.7" hidden="false" customHeight="true" outlineLevel="0" collapsed="false">
      <c r="A26" s="6"/>
      <c r="B26" s="24" t="n">
        <v>42748</v>
      </c>
      <c r="C26" s="25" t="n">
        <v>109</v>
      </c>
      <c r="D26" s="26" t="s">
        <v>9</v>
      </c>
      <c r="E26" s="26" t="s">
        <v>20</v>
      </c>
      <c r="F26" s="27"/>
      <c r="G26" s="28"/>
      <c r="H26" s="27" t="n">
        <v>492048.8</v>
      </c>
      <c r="I26" s="27" t="n">
        <v>-584169.9</v>
      </c>
      <c r="J26" s="26" t="s">
        <v>33</v>
      </c>
      <c r="K26" s="29" t="s">
        <v>16</v>
      </c>
    </row>
    <row r="27" customFormat="false" ht="13.7" hidden="false" customHeight="true" outlineLevel="0" collapsed="false">
      <c r="A27" s="6"/>
      <c r="B27" s="17" t="n">
        <v>42748</v>
      </c>
      <c r="C27" s="12" t="n">
        <v>120</v>
      </c>
      <c r="D27" s="11" t="s">
        <v>6</v>
      </c>
      <c r="E27" s="11" t="s">
        <v>22</v>
      </c>
      <c r="F27" s="13" t="n">
        <v>492048.8</v>
      </c>
      <c r="G27" s="14"/>
      <c r="H27" s="13"/>
      <c r="I27" s="13" t="n">
        <v>-92121.1</v>
      </c>
      <c r="J27" s="11" t="s">
        <v>34</v>
      </c>
    </row>
    <row r="28" customFormat="false" ht="13.7" hidden="false" customHeight="true" outlineLevel="0" collapsed="false">
      <c r="A28" s="6"/>
      <c r="B28" s="24" t="n">
        <v>42748</v>
      </c>
      <c r="C28" s="25" t="n">
        <v>110</v>
      </c>
      <c r="D28" s="26" t="s">
        <v>9</v>
      </c>
      <c r="E28" s="26" t="s">
        <v>20</v>
      </c>
      <c r="F28" s="27"/>
      <c r="G28" s="28"/>
      <c r="H28" s="27" t="n">
        <v>9092.49</v>
      </c>
      <c r="I28" s="27" t="n">
        <v>-101213.59</v>
      </c>
      <c r="J28" s="26" t="s">
        <v>33</v>
      </c>
      <c r="K28" s="29" t="s">
        <v>16</v>
      </c>
    </row>
    <row r="29" customFormat="false" ht="13.7" hidden="false" customHeight="true" outlineLevel="0" collapsed="false">
      <c r="A29" s="6"/>
      <c r="B29" s="17" t="n">
        <v>42748</v>
      </c>
      <c r="C29" s="12" t="n">
        <v>121</v>
      </c>
      <c r="D29" s="11" t="s">
        <v>6</v>
      </c>
      <c r="E29" s="11" t="s">
        <v>22</v>
      </c>
      <c r="F29" s="13" t="n">
        <v>9092.49</v>
      </c>
      <c r="G29" s="14"/>
      <c r="H29" s="13"/>
      <c r="I29" s="13" t="n">
        <v>-92121.1</v>
      </c>
      <c r="J29" s="11" t="s">
        <v>34</v>
      </c>
    </row>
    <row r="30" customFormat="false" ht="13.7" hidden="false" customHeight="true" outlineLevel="0" collapsed="false">
      <c r="A30" s="6"/>
      <c r="B30" s="24" t="n">
        <v>42751</v>
      </c>
      <c r="C30" s="25" t="n">
        <v>139</v>
      </c>
      <c r="D30" s="26" t="s">
        <v>9</v>
      </c>
      <c r="E30" s="26" t="s">
        <v>10</v>
      </c>
      <c r="F30" s="27"/>
      <c r="G30" s="28"/>
      <c r="H30" s="27" t="n">
        <v>1106.26</v>
      </c>
      <c r="I30" s="13" t="n">
        <v>-93227.36</v>
      </c>
      <c r="J30" s="26" t="s">
        <v>35</v>
      </c>
      <c r="K30" s="29" t="s">
        <v>16</v>
      </c>
    </row>
    <row r="31" customFormat="false" ht="13.7" hidden="false" customHeight="true" outlineLevel="0" collapsed="false">
      <c r="A31" s="6"/>
      <c r="B31" s="17" t="n">
        <v>42751</v>
      </c>
      <c r="C31" s="12" t="n">
        <v>139</v>
      </c>
      <c r="D31" s="11" t="s">
        <v>6</v>
      </c>
      <c r="E31" s="11" t="s">
        <v>12</v>
      </c>
      <c r="F31" s="13" t="n">
        <v>1106.26</v>
      </c>
      <c r="G31" s="14"/>
      <c r="H31" s="13"/>
      <c r="I31" s="13" t="n">
        <v>-92121.1</v>
      </c>
      <c r="J31" s="11" t="s">
        <v>36</v>
      </c>
    </row>
    <row r="32" customFormat="false" ht="13.7" hidden="false" customHeight="true" outlineLevel="0" collapsed="false">
      <c r="A32" s="6"/>
      <c r="B32" s="18" t="n">
        <v>42752</v>
      </c>
      <c r="C32" s="19" t="n">
        <v>148</v>
      </c>
      <c r="D32" s="20" t="s">
        <v>9</v>
      </c>
      <c r="E32" s="20" t="s">
        <v>20</v>
      </c>
      <c r="F32" s="21"/>
      <c r="G32" s="22"/>
      <c r="H32" s="21" t="n">
        <v>18179.76</v>
      </c>
      <c r="I32" s="13" t="n">
        <v>-110300.86</v>
      </c>
      <c r="J32" s="20" t="s">
        <v>37</v>
      </c>
      <c r="K32" s="23"/>
    </row>
    <row r="33" customFormat="false" ht="13.7" hidden="false" customHeight="true" outlineLevel="0" collapsed="false">
      <c r="A33" s="6"/>
      <c r="B33" s="17" t="n">
        <v>42752</v>
      </c>
      <c r="C33" s="12" t="n">
        <v>145</v>
      </c>
      <c r="D33" s="11" t="s">
        <v>6</v>
      </c>
      <c r="E33" s="11" t="s">
        <v>22</v>
      </c>
      <c r="F33" s="13" t="n">
        <v>18179.76</v>
      </c>
      <c r="G33" s="14"/>
      <c r="H33" s="13"/>
      <c r="I33" s="13" t="n">
        <v>-92121.1</v>
      </c>
      <c r="J33" s="11" t="s">
        <v>38</v>
      </c>
    </row>
    <row r="34" customFormat="false" ht="13.7" hidden="false" customHeight="true" outlineLevel="0" collapsed="false">
      <c r="A34" s="6"/>
      <c r="B34" s="24" t="n">
        <v>42752</v>
      </c>
      <c r="C34" s="25" t="n">
        <v>150</v>
      </c>
      <c r="D34" s="26" t="s">
        <v>9</v>
      </c>
      <c r="E34" s="26" t="s">
        <v>39</v>
      </c>
      <c r="F34" s="27"/>
      <c r="G34" s="28"/>
      <c r="H34" s="27" t="n">
        <v>207482.58</v>
      </c>
      <c r="I34" s="13" t="n">
        <v>-299603.68</v>
      </c>
      <c r="J34" s="26" t="s">
        <v>40</v>
      </c>
      <c r="K34" s="23"/>
    </row>
    <row r="35" customFormat="false" ht="13.7" hidden="false" customHeight="true" outlineLevel="0" collapsed="false">
      <c r="A35" s="6"/>
      <c r="B35" s="17" t="n">
        <v>42752</v>
      </c>
      <c r="C35" s="12" t="n">
        <v>146</v>
      </c>
      <c r="D35" s="11" t="s">
        <v>6</v>
      </c>
      <c r="E35" s="11" t="s">
        <v>41</v>
      </c>
      <c r="F35" s="13" t="n">
        <v>207482.58</v>
      </c>
      <c r="G35" s="14"/>
      <c r="H35" s="13"/>
      <c r="I35" s="13" t="n">
        <v>-92121.1</v>
      </c>
      <c r="J35" s="11" t="s">
        <v>42</v>
      </c>
    </row>
    <row r="36" customFormat="false" ht="13.7" hidden="false" customHeight="true" outlineLevel="0" collapsed="false">
      <c r="A36" s="6"/>
      <c r="B36" s="24" t="n">
        <v>42752</v>
      </c>
      <c r="C36" s="25" t="n">
        <v>151</v>
      </c>
      <c r="D36" s="26" t="s">
        <v>9</v>
      </c>
      <c r="E36" s="26" t="s">
        <v>39</v>
      </c>
      <c r="F36" s="27"/>
      <c r="G36" s="28"/>
      <c r="H36" s="27" t="n">
        <v>323112.61</v>
      </c>
      <c r="I36" s="13" t="n">
        <v>-415233.71</v>
      </c>
      <c r="J36" s="26" t="s">
        <v>43</v>
      </c>
      <c r="K36" s="23"/>
    </row>
    <row r="37" customFormat="false" ht="13.7" hidden="false" customHeight="true" outlineLevel="0" collapsed="false">
      <c r="A37" s="6"/>
      <c r="B37" s="17" t="n">
        <v>42752</v>
      </c>
      <c r="C37" s="12" t="n">
        <v>147</v>
      </c>
      <c r="D37" s="11" t="s">
        <v>6</v>
      </c>
      <c r="E37" s="11" t="s">
        <v>41</v>
      </c>
      <c r="F37" s="13" t="n">
        <v>323112.61</v>
      </c>
      <c r="G37" s="14"/>
      <c r="H37" s="13"/>
      <c r="I37" s="13" t="n">
        <v>-92121.1</v>
      </c>
      <c r="J37" s="11" t="s">
        <v>44</v>
      </c>
    </row>
    <row r="38" customFormat="false" ht="13.7" hidden="false" customHeight="true" outlineLevel="0" collapsed="false">
      <c r="A38" s="6"/>
      <c r="B38" s="17" t="n">
        <v>42753</v>
      </c>
      <c r="C38" s="12" t="n">
        <v>164</v>
      </c>
      <c r="D38" s="11" t="s">
        <v>6</v>
      </c>
      <c r="E38" s="11" t="s">
        <v>18</v>
      </c>
      <c r="F38" s="13" t="n">
        <v>6628.56</v>
      </c>
      <c r="G38" s="14"/>
      <c r="H38" s="13"/>
      <c r="I38" s="13" t="n">
        <v>-85492.54</v>
      </c>
      <c r="J38" s="11" t="s">
        <v>45</v>
      </c>
    </row>
    <row r="39" customFormat="false" ht="13.7" hidden="false" customHeight="true" outlineLevel="0" collapsed="false">
      <c r="A39" s="6"/>
      <c r="B39" s="17" t="n">
        <v>42753</v>
      </c>
      <c r="C39" s="12" t="n">
        <v>201</v>
      </c>
      <c r="D39" s="11" t="s">
        <v>6</v>
      </c>
      <c r="E39" s="11" t="s">
        <v>18</v>
      </c>
      <c r="F39" s="13" t="n">
        <v>246808.51</v>
      </c>
      <c r="G39" s="14"/>
      <c r="H39" s="13"/>
      <c r="I39" s="13" t="n">
        <v>161315.97</v>
      </c>
      <c r="J39" s="11" t="s">
        <v>46</v>
      </c>
    </row>
    <row r="40" customFormat="false" ht="13.7" hidden="false" customHeight="true" outlineLevel="0" collapsed="false">
      <c r="A40" s="6"/>
      <c r="B40" s="24" t="n">
        <v>42754</v>
      </c>
      <c r="C40" s="25" t="n">
        <v>200</v>
      </c>
      <c r="D40" s="26" t="s">
        <v>9</v>
      </c>
      <c r="E40" s="26" t="s">
        <v>14</v>
      </c>
      <c r="F40" s="27"/>
      <c r="G40" s="28"/>
      <c r="H40" s="27" t="n">
        <v>213393.67</v>
      </c>
      <c r="I40" s="13" t="n">
        <v>-52077.7</v>
      </c>
      <c r="J40" s="26" t="s">
        <v>47</v>
      </c>
      <c r="K40" s="23"/>
    </row>
    <row r="41" customFormat="false" ht="13.7" hidden="false" customHeight="true" outlineLevel="0" collapsed="false">
      <c r="A41" s="6"/>
      <c r="B41" s="24" t="n">
        <v>42754</v>
      </c>
      <c r="C41" s="25" t="n">
        <v>201</v>
      </c>
      <c r="D41" s="26" t="s">
        <v>9</v>
      </c>
      <c r="E41" s="26" t="s">
        <v>14</v>
      </c>
      <c r="F41" s="27"/>
      <c r="G41" s="28"/>
      <c r="H41" s="27" t="n">
        <v>66893.4</v>
      </c>
      <c r="I41" s="13" t="n">
        <v>-118971.1</v>
      </c>
      <c r="J41" s="26" t="s">
        <v>47</v>
      </c>
      <c r="K41" s="23"/>
    </row>
    <row r="42" customFormat="false" ht="13.7" hidden="false" customHeight="true" outlineLevel="0" collapsed="false">
      <c r="A42" s="6"/>
      <c r="B42" s="24" t="n">
        <v>42754</v>
      </c>
      <c r="C42" s="25" t="n">
        <v>202</v>
      </c>
      <c r="D42" s="26" t="s">
        <v>9</v>
      </c>
      <c r="E42" s="26" t="s">
        <v>14</v>
      </c>
      <c r="F42" s="27"/>
      <c r="G42" s="28"/>
      <c r="H42" s="27" t="n">
        <v>9924.68</v>
      </c>
      <c r="I42" s="13" t="n">
        <v>-128895.78</v>
      </c>
      <c r="J42" s="26" t="s">
        <v>47</v>
      </c>
      <c r="K42" s="23"/>
    </row>
    <row r="43" customFormat="false" ht="13.7" hidden="false" customHeight="true" outlineLevel="0" collapsed="false">
      <c r="A43" s="6"/>
      <c r="B43" s="24" t="n">
        <v>42754</v>
      </c>
      <c r="C43" s="25" t="n">
        <v>203</v>
      </c>
      <c r="D43" s="26" t="s">
        <v>9</v>
      </c>
      <c r="E43" s="26" t="s">
        <v>14</v>
      </c>
      <c r="F43" s="27"/>
      <c r="G43" s="28"/>
      <c r="H43" s="27" t="n">
        <v>246808.51</v>
      </c>
      <c r="I43" s="13" t="n">
        <v>-375704.29</v>
      </c>
      <c r="J43" s="26" t="s">
        <v>15</v>
      </c>
      <c r="K43" s="23"/>
    </row>
    <row r="44" customFormat="false" ht="13.7" hidden="false" customHeight="true" outlineLevel="0" collapsed="false">
      <c r="A44" s="6"/>
      <c r="B44" s="17" t="n">
        <v>42755</v>
      </c>
      <c r="C44" s="12" t="n">
        <v>203</v>
      </c>
      <c r="D44" s="11" t="s">
        <v>6</v>
      </c>
      <c r="E44" s="11" t="s">
        <v>18</v>
      </c>
      <c r="F44" s="13" t="n">
        <v>213393.67</v>
      </c>
      <c r="G44" s="14"/>
      <c r="H44" s="13"/>
      <c r="I44" s="13" t="n">
        <v>-162310.62</v>
      </c>
      <c r="J44" s="11" t="s">
        <v>48</v>
      </c>
    </row>
    <row r="45" customFormat="false" ht="13.7" hidden="false" customHeight="true" outlineLevel="0" collapsed="false">
      <c r="A45" s="6"/>
      <c r="B45" s="17" t="n">
        <v>42755</v>
      </c>
      <c r="C45" s="12" t="n">
        <v>204</v>
      </c>
      <c r="D45" s="11" t="s">
        <v>6</v>
      </c>
      <c r="E45" s="11" t="s">
        <v>18</v>
      </c>
      <c r="F45" s="13" t="n">
        <v>66893.4</v>
      </c>
      <c r="G45" s="14"/>
      <c r="H45" s="13"/>
      <c r="I45" s="13" t="n">
        <v>-95417.22</v>
      </c>
      <c r="J45" s="11" t="s">
        <v>48</v>
      </c>
    </row>
    <row r="46" customFormat="false" ht="13.7" hidden="false" customHeight="true" outlineLevel="0" collapsed="false">
      <c r="A46" s="6"/>
      <c r="B46" s="17" t="n">
        <v>42755</v>
      </c>
      <c r="C46" s="12" t="n">
        <v>205</v>
      </c>
      <c r="D46" s="11" t="s">
        <v>6</v>
      </c>
      <c r="E46" s="11" t="s">
        <v>18</v>
      </c>
      <c r="F46" s="13" t="n">
        <v>9924.68</v>
      </c>
      <c r="G46" s="14"/>
      <c r="H46" s="13"/>
      <c r="I46" s="13" t="n">
        <v>-85492.54</v>
      </c>
      <c r="J46" s="11" t="s">
        <v>48</v>
      </c>
    </row>
    <row r="47" customFormat="false" ht="13.7" hidden="false" customHeight="true" outlineLevel="0" collapsed="false">
      <c r="A47" s="6"/>
      <c r="B47" s="24" t="n">
        <v>42755</v>
      </c>
      <c r="C47" s="25" t="n">
        <v>206</v>
      </c>
      <c r="D47" s="26" t="s">
        <v>9</v>
      </c>
      <c r="E47" s="26" t="s">
        <v>20</v>
      </c>
      <c r="F47" s="27"/>
      <c r="G47" s="28"/>
      <c r="H47" s="27" t="n">
        <v>7567.27</v>
      </c>
      <c r="I47" s="27" t="n">
        <v>-93059.81</v>
      </c>
      <c r="J47" s="26" t="s">
        <v>49</v>
      </c>
      <c r="K47" s="29" t="s">
        <v>16</v>
      </c>
    </row>
    <row r="48" customFormat="false" ht="13.7" hidden="false" customHeight="true" outlineLevel="0" collapsed="false">
      <c r="A48" s="6"/>
      <c r="B48" s="17" t="n">
        <v>42755</v>
      </c>
      <c r="C48" s="12" t="n">
        <v>206</v>
      </c>
      <c r="D48" s="11" t="s">
        <v>6</v>
      </c>
      <c r="E48" s="11" t="s">
        <v>22</v>
      </c>
      <c r="F48" s="13" t="n">
        <v>7567.27</v>
      </c>
      <c r="G48" s="14"/>
      <c r="H48" s="13"/>
      <c r="I48" s="13" t="n">
        <v>-85492.54</v>
      </c>
      <c r="J48" s="11" t="s">
        <v>50</v>
      </c>
    </row>
    <row r="49" customFormat="false" ht="13.7" hidden="false" customHeight="true" outlineLevel="0" collapsed="false">
      <c r="A49" s="6"/>
      <c r="B49" s="24" t="n">
        <v>42755</v>
      </c>
      <c r="C49" s="25" t="n">
        <v>209</v>
      </c>
      <c r="D49" s="26" t="s">
        <v>9</v>
      </c>
      <c r="E49" s="26" t="s">
        <v>20</v>
      </c>
      <c r="F49" s="27"/>
      <c r="G49" s="28"/>
      <c r="H49" s="27" t="n">
        <v>577939.1</v>
      </c>
      <c r="I49" s="27" t="n">
        <v>-663431.64</v>
      </c>
      <c r="J49" s="26" t="s">
        <v>49</v>
      </c>
      <c r="K49" s="29" t="s">
        <v>16</v>
      </c>
    </row>
    <row r="50" customFormat="false" ht="13.7" hidden="false" customHeight="true" outlineLevel="0" collapsed="false">
      <c r="A50" s="6"/>
      <c r="B50" s="17" t="n">
        <v>42755</v>
      </c>
      <c r="C50" s="12" t="n">
        <v>207</v>
      </c>
      <c r="D50" s="11" t="s">
        <v>6</v>
      </c>
      <c r="E50" s="11" t="s">
        <v>22</v>
      </c>
      <c r="F50" s="13" t="n">
        <v>577939.1</v>
      </c>
      <c r="G50" s="14"/>
      <c r="H50" s="13"/>
      <c r="I50" s="13" t="n">
        <v>-85492.54</v>
      </c>
      <c r="J50" s="11" t="s">
        <v>50</v>
      </c>
    </row>
    <row r="51" customFormat="false" ht="13.7" hidden="false" customHeight="true" outlineLevel="0" collapsed="false">
      <c r="A51" s="6"/>
      <c r="B51" s="18" t="n">
        <v>42755</v>
      </c>
      <c r="C51" s="19" t="n">
        <v>210</v>
      </c>
      <c r="D51" s="20" t="s">
        <v>9</v>
      </c>
      <c r="E51" s="20" t="s">
        <v>10</v>
      </c>
      <c r="F51" s="21"/>
      <c r="G51" s="22"/>
      <c r="H51" s="21" t="n">
        <v>2134.07</v>
      </c>
      <c r="I51" s="13" t="n">
        <v>-87626.61</v>
      </c>
      <c r="J51" s="20" t="s">
        <v>51</v>
      </c>
      <c r="K51" s="23"/>
    </row>
    <row r="52" customFormat="false" ht="13.7" hidden="false" customHeight="true" outlineLevel="0" collapsed="false">
      <c r="A52" s="6"/>
      <c r="B52" s="17" t="n">
        <v>42755</v>
      </c>
      <c r="C52" s="12" t="n">
        <v>208</v>
      </c>
      <c r="D52" s="11" t="s">
        <v>6</v>
      </c>
      <c r="E52" s="11" t="s">
        <v>12</v>
      </c>
      <c r="F52" s="13" t="n">
        <v>2134.07</v>
      </c>
      <c r="G52" s="14"/>
      <c r="H52" s="13"/>
      <c r="I52" s="13" t="n">
        <v>-85492.54</v>
      </c>
      <c r="J52" s="11" t="s">
        <v>52</v>
      </c>
    </row>
    <row r="53" customFormat="false" ht="12.75" hidden="false" customHeight="false" outlineLevel="0" collapsed="false">
      <c r="B53" s="30" t="n">
        <v>42759</v>
      </c>
      <c r="C53" s="31" t="n">
        <v>244</v>
      </c>
      <c r="D53" s="32" t="s">
        <v>9</v>
      </c>
      <c r="E53" s="32" t="s">
        <v>10</v>
      </c>
      <c r="F53" s="33"/>
      <c r="G53" s="33"/>
      <c r="H53" s="33" t="n">
        <v>29910.14</v>
      </c>
      <c r="I53" s="33" t="n">
        <v>-30057.24</v>
      </c>
      <c r="J53" s="32" t="s">
        <v>53</v>
      </c>
    </row>
    <row r="54" customFormat="false" ht="12.75" hidden="false" customHeight="false" outlineLevel="0" collapsed="false">
      <c r="B54" s="34" t="n">
        <v>42759</v>
      </c>
      <c r="C54" s="35" t="n">
        <v>227</v>
      </c>
      <c r="D54" s="36" t="s">
        <v>6</v>
      </c>
      <c r="E54" s="36" t="s">
        <v>12</v>
      </c>
      <c r="F54" s="37" t="n">
        <v>29910.14</v>
      </c>
      <c r="G54" s="37"/>
      <c r="H54" s="37"/>
      <c r="I54" s="37" t="n">
        <v>-147.100000000001</v>
      </c>
      <c r="J54" s="36" t="s">
        <v>54</v>
      </c>
    </row>
    <row r="55" customFormat="false" ht="12.75" hidden="false" customHeight="false" outlineLevel="0" collapsed="false">
      <c r="B55" s="30" t="n">
        <v>42759</v>
      </c>
      <c r="C55" s="31" t="n">
        <v>245</v>
      </c>
      <c r="D55" s="32" t="s">
        <v>9</v>
      </c>
      <c r="E55" s="32" t="s">
        <v>10</v>
      </c>
      <c r="F55" s="33"/>
      <c r="G55" s="33"/>
      <c r="H55" s="33" t="n">
        <v>17487.17</v>
      </c>
      <c r="I55" s="37" t="n">
        <v>-17634.27</v>
      </c>
      <c r="J55" s="32" t="s">
        <v>55</v>
      </c>
    </row>
    <row r="56" customFormat="false" ht="12.75" hidden="false" customHeight="false" outlineLevel="0" collapsed="false">
      <c r="B56" s="34" t="n">
        <v>42759</v>
      </c>
      <c r="C56" s="35" t="n">
        <v>228</v>
      </c>
      <c r="D56" s="36" t="s">
        <v>6</v>
      </c>
      <c r="E56" s="36" t="s">
        <v>12</v>
      </c>
      <c r="F56" s="37" t="n">
        <v>17487.17</v>
      </c>
      <c r="G56" s="37"/>
      <c r="H56" s="37"/>
      <c r="I56" s="37" t="n">
        <v>-147.100000000002</v>
      </c>
      <c r="J56" s="36" t="s">
        <v>56</v>
      </c>
    </row>
    <row r="57" customFormat="false" ht="12.75" hidden="false" customHeight="false" outlineLevel="0" collapsed="false">
      <c r="B57" s="38" t="n">
        <v>42759</v>
      </c>
      <c r="C57" s="39" t="n">
        <v>246</v>
      </c>
      <c r="D57" s="40" t="s">
        <v>9</v>
      </c>
      <c r="E57" s="40" t="s">
        <v>10</v>
      </c>
      <c r="F57" s="41"/>
      <c r="G57" s="41"/>
      <c r="H57" s="41" t="n">
        <v>2898.84</v>
      </c>
      <c r="I57" s="37" t="n">
        <v>-3045.94</v>
      </c>
      <c r="J57" s="40" t="s">
        <v>57</v>
      </c>
    </row>
    <row r="58" customFormat="false" ht="12.75" hidden="false" customHeight="false" outlineLevel="0" collapsed="false">
      <c r="B58" s="34" t="n">
        <v>42759</v>
      </c>
      <c r="C58" s="35" t="n">
        <v>229</v>
      </c>
      <c r="D58" s="36" t="s">
        <v>6</v>
      </c>
      <c r="E58" s="36" t="s">
        <v>12</v>
      </c>
      <c r="F58" s="37" t="n">
        <v>2898.84</v>
      </c>
      <c r="G58" s="37"/>
      <c r="H58" s="37"/>
      <c r="I58" s="37" t="n">
        <v>-147.1</v>
      </c>
      <c r="J58" s="36" t="s">
        <v>58</v>
      </c>
    </row>
    <row r="59" customFormat="false" ht="12.75" hidden="false" customHeight="false" outlineLevel="0" collapsed="false">
      <c r="B59" s="38" t="n">
        <v>42759</v>
      </c>
      <c r="C59" s="39" t="n">
        <v>291</v>
      </c>
      <c r="D59" s="40" t="s">
        <v>9</v>
      </c>
      <c r="E59" s="40" t="s">
        <v>14</v>
      </c>
      <c r="F59" s="41"/>
      <c r="G59" s="41"/>
      <c r="H59" s="41" t="n">
        <v>13071.15</v>
      </c>
      <c r="I59" s="37" t="n">
        <v>-13218.25</v>
      </c>
      <c r="J59" s="40" t="s">
        <v>47</v>
      </c>
    </row>
    <row r="60" customFormat="false" ht="12.75" hidden="false" customHeight="false" outlineLevel="0" collapsed="false">
      <c r="B60" s="34" t="n">
        <v>42760</v>
      </c>
      <c r="C60" s="35" t="n">
        <v>272</v>
      </c>
      <c r="D60" s="36" t="s">
        <v>6</v>
      </c>
      <c r="E60" s="36" t="s">
        <v>18</v>
      </c>
      <c r="F60" s="37" t="n">
        <v>13071.15</v>
      </c>
      <c r="G60" s="37"/>
      <c r="H60" s="37"/>
      <c r="I60" s="37" t="n">
        <v>-147.1</v>
      </c>
      <c r="J60" s="36" t="s">
        <v>48</v>
      </c>
    </row>
    <row r="61" customFormat="false" ht="12.75" hidden="false" customHeight="false" outlineLevel="0" collapsed="false">
      <c r="B61" s="30" t="n">
        <v>42762</v>
      </c>
      <c r="C61" s="31" t="n">
        <v>300</v>
      </c>
      <c r="D61" s="32" t="s">
        <v>9</v>
      </c>
      <c r="E61" s="32" t="s">
        <v>20</v>
      </c>
      <c r="F61" s="33"/>
      <c r="G61" s="33"/>
      <c r="H61" s="33" t="n">
        <v>525277.47</v>
      </c>
      <c r="I61" s="33" t="n">
        <v>-525424.57</v>
      </c>
      <c r="J61" s="32" t="s">
        <v>59</v>
      </c>
      <c r="K61" s="29" t="s">
        <v>16</v>
      </c>
    </row>
    <row r="62" customFormat="false" ht="12.75" hidden="false" customHeight="false" outlineLevel="0" collapsed="false">
      <c r="B62" s="34" t="n">
        <v>42762</v>
      </c>
      <c r="C62" s="35" t="n">
        <v>276</v>
      </c>
      <c r="D62" s="36" t="s">
        <v>6</v>
      </c>
      <c r="E62" s="36" t="s">
        <v>22</v>
      </c>
      <c r="F62" s="37" t="n">
        <v>525277.47</v>
      </c>
      <c r="G62" s="37"/>
      <c r="H62" s="37"/>
      <c r="I62" s="37" t="n">
        <v>-147.100000000028</v>
      </c>
      <c r="J62" s="36" t="s">
        <v>60</v>
      </c>
    </row>
    <row r="63" customFormat="false" ht="12.75" hidden="false" customHeight="false" outlineLevel="0" collapsed="false">
      <c r="B63" s="30" t="n">
        <v>42762</v>
      </c>
      <c r="C63" s="31" t="n">
        <v>301</v>
      </c>
      <c r="D63" s="32" t="s">
        <v>9</v>
      </c>
      <c r="E63" s="32" t="s">
        <v>20</v>
      </c>
      <c r="F63" s="33"/>
      <c r="G63" s="33"/>
      <c r="H63" s="33" t="n">
        <v>9818.53</v>
      </c>
      <c r="I63" s="33" t="n">
        <v>-9965.63</v>
      </c>
      <c r="J63" s="32" t="s">
        <v>59</v>
      </c>
    </row>
    <row r="64" customFormat="false" ht="12.75" hidden="false" customHeight="false" outlineLevel="0" collapsed="false">
      <c r="B64" s="34" t="n">
        <v>42762</v>
      </c>
      <c r="C64" s="35" t="n">
        <v>277</v>
      </c>
      <c r="D64" s="36" t="s">
        <v>6</v>
      </c>
      <c r="E64" s="36" t="s">
        <v>22</v>
      </c>
      <c r="F64" s="37" t="n">
        <v>9818.53</v>
      </c>
      <c r="G64" s="37"/>
      <c r="H64" s="37"/>
      <c r="I64" s="37" t="n">
        <v>-147.099999999999</v>
      </c>
      <c r="J64" s="36" t="s">
        <v>60</v>
      </c>
    </row>
    <row r="65" customFormat="false" ht="12.75" hidden="false" customHeight="false" outlineLevel="0" collapsed="false">
      <c r="B65" s="38" t="n">
        <v>42762</v>
      </c>
      <c r="C65" s="39" t="n">
        <v>302</v>
      </c>
      <c r="D65" s="40" t="s">
        <v>9</v>
      </c>
      <c r="E65" s="40" t="s">
        <v>20</v>
      </c>
      <c r="F65" s="41"/>
      <c r="G65" s="41"/>
      <c r="H65" s="41" t="n">
        <v>689.04</v>
      </c>
      <c r="I65" s="37" t="n">
        <v>-836.14</v>
      </c>
      <c r="J65" s="40" t="s">
        <v>61</v>
      </c>
    </row>
    <row r="66" customFormat="false" ht="12.75" hidden="false" customHeight="false" outlineLevel="0" collapsed="false">
      <c r="B66" s="34" t="n">
        <v>42762</v>
      </c>
      <c r="C66" s="35" t="n">
        <v>278</v>
      </c>
      <c r="D66" s="36" t="s">
        <v>6</v>
      </c>
      <c r="E66" s="36" t="s">
        <v>22</v>
      </c>
      <c r="F66" s="37" t="n">
        <v>689.04</v>
      </c>
      <c r="G66" s="37"/>
      <c r="H66" s="37"/>
      <c r="I66" s="37" t="n">
        <v>-147.1</v>
      </c>
      <c r="J66" s="36" t="s">
        <v>62</v>
      </c>
    </row>
    <row r="67" customFormat="false" ht="12.75" hidden="false" customHeight="false" outlineLevel="0" collapsed="false">
      <c r="A67" s="42"/>
      <c r="B67" s="38" t="n">
        <v>42762</v>
      </c>
      <c r="C67" s="39" t="n">
        <v>304</v>
      </c>
      <c r="D67" s="40" t="s">
        <v>9</v>
      </c>
      <c r="E67" s="40" t="s">
        <v>20</v>
      </c>
      <c r="F67" s="41"/>
      <c r="G67" s="41"/>
      <c r="H67" s="41" t="n">
        <v>6124.8</v>
      </c>
      <c r="I67" s="37" t="n">
        <v>-6271.9</v>
      </c>
      <c r="J67" s="40" t="s">
        <v>63</v>
      </c>
    </row>
    <row r="68" customFormat="false" ht="12.75" hidden="false" customHeight="false" outlineLevel="0" collapsed="false">
      <c r="B68" s="34" t="n">
        <v>42762</v>
      </c>
      <c r="C68" s="35" t="n">
        <v>279</v>
      </c>
      <c r="D68" s="36" t="s">
        <v>6</v>
      </c>
      <c r="E68" s="36" t="s">
        <v>22</v>
      </c>
      <c r="F68" s="37" t="n">
        <v>6124.8</v>
      </c>
      <c r="G68" s="37"/>
      <c r="H68" s="37"/>
      <c r="I68" s="37" t="n">
        <v>-147.1</v>
      </c>
      <c r="J68" s="36" t="s">
        <v>64</v>
      </c>
    </row>
    <row r="69" customFormat="false" ht="12.75" hidden="false" customHeight="false" outlineLevel="0" collapsed="false">
      <c r="A69" s="42"/>
      <c r="B69" s="38" t="n">
        <v>42765</v>
      </c>
      <c r="C69" s="39" t="n">
        <v>325</v>
      </c>
      <c r="D69" s="40" t="s">
        <v>9</v>
      </c>
      <c r="E69" s="40" t="s">
        <v>20</v>
      </c>
      <c r="F69" s="41"/>
      <c r="G69" s="41"/>
      <c r="H69" s="41" t="n">
        <v>380065.9</v>
      </c>
      <c r="I69" s="41" t="n">
        <v>-380213</v>
      </c>
      <c r="J69" s="40" t="s">
        <v>65</v>
      </c>
    </row>
    <row r="70" customFormat="false" ht="12.75" hidden="false" customHeight="false" outlineLevel="0" collapsed="false">
      <c r="B70" s="34" t="n">
        <v>42765</v>
      </c>
      <c r="C70" s="35" t="n">
        <v>298</v>
      </c>
      <c r="D70" s="36" t="s">
        <v>6</v>
      </c>
      <c r="E70" s="36" t="s">
        <v>22</v>
      </c>
      <c r="F70" s="37" t="n">
        <v>380065.9</v>
      </c>
      <c r="G70" s="37"/>
      <c r="H70" s="37"/>
      <c r="I70" s="37" t="n">
        <v>-147.099999999977</v>
      </c>
      <c r="J70" s="36" t="s">
        <v>66</v>
      </c>
    </row>
    <row r="71" customFormat="false" ht="12.75" hidden="false" customHeight="false" outlineLevel="0" collapsed="false">
      <c r="B71" s="38" t="n">
        <v>42766</v>
      </c>
      <c r="C71" s="39" t="n">
        <v>346</v>
      </c>
      <c r="D71" s="40" t="s">
        <v>9</v>
      </c>
      <c r="E71" s="40" t="s">
        <v>67</v>
      </c>
      <c r="F71" s="41"/>
      <c r="G71" s="41"/>
      <c r="H71" s="41" t="n">
        <v>8477.33</v>
      </c>
      <c r="I71" s="37" t="n">
        <v>-8624.43</v>
      </c>
      <c r="J71" s="40" t="s">
        <v>68</v>
      </c>
    </row>
    <row r="72" customFormat="false" ht="12.75" hidden="false" customHeight="false" outlineLevel="0" collapsed="false">
      <c r="B72" s="38" t="n">
        <v>42766</v>
      </c>
      <c r="C72" s="39" t="n">
        <v>347</v>
      </c>
      <c r="D72" s="40" t="s">
        <v>9</v>
      </c>
      <c r="E72" s="40" t="s">
        <v>67</v>
      </c>
      <c r="F72" s="41"/>
      <c r="G72" s="41"/>
      <c r="H72" s="41" t="n">
        <v>10138.84</v>
      </c>
      <c r="I72" s="37" t="n">
        <v>-18763.27</v>
      </c>
      <c r="J72" s="40" t="s">
        <v>68</v>
      </c>
    </row>
    <row r="77" customFormat="false" ht="12.75" hidden="false" customHeight="false" outlineLevel="0" collapsed="false">
      <c r="F77" s="2" t="n">
        <f aca="false">SUM(F7:F74)</f>
        <v>5143589.4</v>
      </c>
      <c r="H77" s="2" t="n">
        <f aca="false">SUM(H7:H74)</f>
        <v>5149687.98</v>
      </c>
    </row>
  </sheetData>
  <autoFilter ref="A6:J7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48" activeCellId="0" sqref="J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7"/>
    <col collapsed="false" customWidth="false" hidden="false" outlineLevel="0" max="2" min="2" style="84" width="11.42"/>
    <col collapsed="false" customWidth="true" hidden="false" outlineLevel="0" max="3" min="3" style="84" width="5.13"/>
    <col collapsed="false" customWidth="true" hidden="false" outlineLevel="0" max="4" min="4" style="84" width="3.56"/>
    <col collapsed="false" customWidth="true" hidden="false" outlineLevel="0" max="5" min="5" style="84" width="22.14"/>
    <col collapsed="false" customWidth="true" hidden="false" outlineLevel="0" max="6" min="6" style="85" width="11.56"/>
    <col collapsed="false" customWidth="true" hidden="false" outlineLevel="0" max="7" min="7" style="155" width="3.14"/>
    <col collapsed="false" customWidth="true" hidden="false" outlineLevel="0" max="8" min="8" style="85" width="11.56"/>
    <col collapsed="false" customWidth="true" hidden="true" outlineLevel="0" max="9" min="9" style="85" width="12.85"/>
    <col collapsed="false" customWidth="true" hidden="false" outlineLevel="0" max="10" min="10" style="84" width="58.28"/>
    <col collapsed="false" customWidth="true" hidden="false" outlineLevel="0" max="11" min="11" style="137" width="46.7"/>
    <col collapsed="false" customWidth="true" hidden="false" outlineLevel="0" max="12" min="12" style="84" width="14.28"/>
    <col collapsed="false" customWidth="false" hidden="false" outlineLevel="0" max="257" min="13" style="84" width="11.42"/>
  </cols>
  <sheetData>
    <row r="1" customFormat="false" ht="12.75" hidden="false" customHeight="false" outlineLevel="0" collapsed="false">
      <c r="A1" s="120"/>
      <c r="B1" s="120"/>
      <c r="C1" s="121"/>
      <c r="D1" s="121"/>
      <c r="E1" s="121"/>
      <c r="F1" s="90"/>
      <c r="G1" s="156"/>
      <c r="H1" s="90"/>
      <c r="I1" s="90"/>
      <c r="J1" s="121"/>
    </row>
    <row r="2" s="126" customFormat="true" ht="15" hidden="false" customHeight="false" outlineLevel="0" collapsed="false">
      <c r="A2" s="123" t="s">
        <v>1</v>
      </c>
      <c r="B2" s="123"/>
      <c r="C2" s="123"/>
      <c r="D2" s="123"/>
      <c r="E2" s="123"/>
      <c r="F2" s="124"/>
      <c r="G2" s="157"/>
      <c r="H2" s="124"/>
      <c r="I2" s="94"/>
      <c r="J2" s="123"/>
      <c r="K2" s="137"/>
    </row>
    <row r="3" s="126" customFormat="true" ht="15" hidden="false" customHeight="false" outlineLevel="0" collapsed="false">
      <c r="A3" s="127" t="s">
        <v>3</v>
      </c>
      <c r="B3" s="123" t="s">
        <v>162</v>
      </c>
      <c r="C3" s="123"/>
      <c r="D3" s="123"/>
      <c r="E3" s="123"/>
      <c r="F3" s="124"/>
      <c r="G3" s="157"/>
      <c r="H3" s="124"/>
      <c r="I3" s="94"/>
      <c r="J3" s="123"/>
      <c r="K3" s="137"/>
    </row>
    <row r="4" s="126" customFormat="true" ht="15" hidden="false" customHeight="false" outlineLevel="0" collapsed="false">
      <c r="A4" s="128"/>
      <c r="B4" s="128"/>
      <c r="C4" s="129"/>
      <c r="D4" s="128"/>
      <c r="E4" s="128" t="s">
        <v>2</v>
      </c>
      <c r="F4" s="130" t="n">
        <v>0</v>
      </c>
      <c r="G4" s="157"/>
      <c r="H4" s="130" t="n">
        <v>0</v>
      </c>
      <c r="I4" s="101" t="n">
        <v>0</v>
      </c>
      <c r="J4" s="128"/>
      <c r="K4" s="137"/>
    </row>
    <row r="5" s="126" customFormat="true" ht="15" hidden="false" customHeight="false" outlineLevel="0" collapsed="false">
      <c r="A5" s="127" t="s">
        <v>3</v>
      </c>
      <c r="B5" s="123" t="s">
        <v>4</v>
      </c>
      <c r="C5" s="123"/>
      <c r="D5" s="123"/>
      <c r="E5" s="123"/>
      <c r="F5" s="124"/>
      <c r="G5" s="157"/>
      <c r="H5" s="124"/>
      <c r="I5" s="94"/>
      <c r="J5" s="123"/>
      <c r="K5" s="137"/>
    </row>
    <row r="6" customFormat="false" ht="12.75" hidden="false" customHeight="false" outlineLevel="0" collapsed="false">
      <c r="B6" s="179" t="n">
        <v>43010</v>
      </c>
      <c r="C6" s="180" t="n">
        <v>1</v>
      </c>
      <c r="D6" s="180" t="s">
        <v>9</v>
      </c>
      <c r="E6" s="180" t="s">
        <v>69</v>
      </c>
      <c r="F6" s="162"/>
      <c r="G6" s="162"/>
      <c r="H6" s="162" t="n">
        <v>108700</v>
      </c>
      <c r="I6" s="114" t="n">
        <v>-1227907.25</v>
      </c>
      <c r="J6" s="180" t="s">
        <v>841</v>
      </c>
      <c r="K6" s="181" t="s">
        <v>70</v>
      </c>
    </row>
    <row r="7" customFormat="false" ht="12.75" hidden="false" customHeight="false" outlineLevel="0" collapsed="false">
      <c r="B7" s="179" t="n">
        <v>43012</v>
      </c>
      <c r="C7" s="180" t="n">
        <v>9</v>
      </c>
      <c r="D7" s="180" t="s">
        <v>9</v>
      </c>
      <c r="E7" s="180" t="s">
        <v>14</v>
      </c>
      <c r="F7" s="162"/>
      <c r="G7" s="162"/>
      <c r="H7" s="162" t="n">
        <v>6628.56</v>
      </c>
      <c r="I7" s="114" t="n">
        <v>-1234535.81</v>
      </c>
      <c r="J7" s="180" t="s">
        <v>276</v>
      </c>
      <c r="K7" s="182" t="s">
        <v>842</v>
      </c>
    </row>
    <row r="8" customFormat="false" ht="12.75" hidden="false" customHeight="false" outlineLevel="0" collapsed="false">
      <c r="B8" s="179" t="n">
        <v>43012</v>
      </c>
      <c r="C8" s="180" t="n">
        <v>38</v>
      </c>
      <c r="D8" s="180" t="s">
        <v>9</v>
      </c>
      <c r="E8" s="180" t="s">
        <v>20</v>
      </c>
      <c r="F8" s="162"/>
      <c r="G8" s="162"/>
      <c r="H8" s="162" t="n">
        <v>7528.4</v>
      </c>
      <c r="I8" s="114" t="n">
        <v>-1242064.21</v>
      </c>
      <c r="J8" s="180" t="s">
        <v>843</v>
      </c>
      <c r="K8" s="182" t="s">
        <v>844</v>
      </c>
    </row>
    <row r="9" customFormat="false" ht="12.75" hidden="false" customHeight="false" outlineLevel="0" collapsed="false">
      <c r="B9" s="179" t="n">
        <v>43012</v>
      </c>
      <c r="C9" s="180" t="n">
        <v>39</v>
      </c>
      <c r="D9" s="180" t="s">
        <v>9</v>
      </c>
      <c r="E9" s="180" t="s">
        <v>10</v>
      </c>
      <c r="F9" s="162"/>
      <c r="G9" s="162"/>
      <c r="H9" s="162" t="n">
        <v>31657.72</v>
      </c>
      <c r="I9" s="114" t="n">
        <v>-1273721.93</v>
      </c>
      <c r="J9" s="180" t="s">
        <v>845</v>
      </c>
      <c r="K9" s="182" t="s">
        <v>846</v>
      </c>
    </row>
    <row r="10" customFormat="false" ht="12.75" hidden="false" customHeight="false" outlineLevel="0" collapsed="false">
      <c r="B10" s="179" t="n">
        <v>43012</v>
      </c>
      <c r="C10" s="180" t="n">
        <v>40</v>
      </c>
      <c r="D10" s="180" t="s">
        <v>9</v>
      </c>
      <c r="E10" s="180" t="s">
        <v>10</v>
      </c>
      <c r="F10" s="162"/>
      <c r="G10" s="162"/>
      <c r="H10" s="162" t="n">
        <v>4530.56</v>
      </c>
      <c r="I10" s="114" t="n">
        <v>-1278252.49</v>
      </c>
      <c r="J10" s="180" t="s">
        <v>847</v>
      </c>
      <c r="K10" s="182" t="s">
        <v>848</v>
      </c>
    </row>
    <row r="11" customFormat="false" ht="12.75" hidden="false" customHeight="false" outlineLevel="0" collapsed="false">
      <c r="B11" s="179" t="n">
        <v>43012</v>
      </c>
      <c r="C11" s="180" t="n">
        <v>41</v>
      </c>
      <c r="D11" s="180" t="s">
        <v>9</v>
      </c>
      <c r="E11" s="180" t="s">
        <v>10</v>
      </c>
      <c r="F11" s="162"/>
      <c r="G11" s="162"/>
      <c r="H11" s="162" t="n">
        <v>2017.55</v>
      </c>
      <c r="I11" s="114" t="n">
        <v>-1280270.04</v>
      </c>
      <c r="J11" s="180" t="s">
        <v>849</v>
      </c>
      <c r="K11" s="182" t="s">
        <v>850</v>
      </c>
    </row>
    <row r="12" customFormat="false" ht="12.75" hidden="false" customHeight="false" outlineLevel="0" collapsed="false">
      <c r="B12" s="179" t="n">
        <v>43012</v>
      </c>
      <c r="C12" s="180" t="n">
        <v>42</v>
      </c>
      <c r="D12" s="180" t="s">
        <v>9</v>
      </c>
      <c r="E12" s="180" t="s">
        <v>10</v>
      </c>
      <c r="F12" s="162"/>
      <c r="G12" s="162"/>
      <c r="H12" s="162" t="n">
        <v>10536.18</v>
      </c>
      <c r="I12" s="114" t="n">
        <v>-1290806.22</v>
      </c>
      <c r="J12" s="180" t="s">
        <v>851</v>
      </c>
      <c r="K12" s="182" t="s">
        <v>852</v>
      </c>
    </row>
    <row r="13" customFormat="false" ht="12.75" hidden="true" customHeight="false" outlineLevel="0" collapsed="false">
      <c r="B13" s="111" t="n">
        <v>43012</v>
      </c>
      <c r="C13" s="113" t="n">
        <v>27</v>
      </c>
      <c r="D13" s="113" t="s">
        <v>6</v>
      </c>
      <c r="E13" s="113" t="s">
        <v>22</v>
      </c>
      <c r="F13" s="114" t="n">
        <v>7528.4</v>
      </c>
      <c r="G13" s="114"/>
      <c r="H13" s="114"/>
      <c r="I13" s="114" t="n">
        <v>-1283277.82</v>
      </c>
      <c r="J13" s="113" t="s">
        <v>853</v>
      </c>
    </row>
    <row r="14" customFormat="false" ht="12.75" hidden="true" customHeight="false" outlineLevel="0" collapsed="false">
      <c r="B14" s="111" t="n">
        <v>43012</v>
      </c>
      <c r="C14" s="113" t="n">
        <v>28</v>
      </c>
      <c r="D14" s="113" t="s">
        <v>6</v>
      </c>
      <c r="E14" s="113" t="s">
        <v>12</v>
      </c>
      <c r="F14" s="114" t="n">
        <v>31657.72</v>
      </c>
      <c r="G14" s="114"/>
      <c r="H14" s="114"/>
      <c r="I14" s="114" t="n">
        <v>-1251620.1</v>
      </c>
      <c r="J14" s="113" t="s">
        <v>854</v>
      </c>
    </row>
    <row r="15" customFormat="false" ht="12.75" hidden="true" customHeight="false" outlineLevel="0" collapsed="false">
      <c r="B15" s="111" t="n">
        <v>43012</v>
      </c>
      <c r="C15" s="113" t="n">
        <v>29</v>
      </c>
      <c r="D15" s="113" t="s">
        <v>6</v>
      </c>
      <c r="E15" s="113" t="s">
        <v>12</v>
      </c>
      <c r="F15" s="114" t="n">
        <v>4530.56</v>
      </c>
      <c r="G15" s="114"/>
      <c r="H15" s="114"/>
      <c r="I15" s="114" t="n">
        <v>-1247089.54</v>
      </c>
      <c r="J15" s="113" t="s">
        <v>855</v>
      </c>
    </row>
    <row r="16" customFormat="false" ht="12.75" hidden="true" customHeight="false" outlineLevel="0" collapsed="false">
      <c r="B16" s="111" t="n">
        <v>43012</v>
      </c>
      <c r="C16" s="113" t="n">
        <v>30</v>
      </c>
      <c r="D16" s="113" t="s">
        <v>6</v>
      </c>
      <c r="E16" s="113" t="s">
        <v>12</v>
      </c>
      <c r="F16" s="114" t="n">
        <v>2017.55</v>
      </c>
      <c r="G16" s="114"/>
      <c r="H16" s="114"/>
      <c r="I16" s="114" t="n">
        <v>-1245071.99</v>
      </c>
      <c r="J16" s="113" t="s">
        <v>856</v>
      </c>
    </row>
    <row r="17" customFormat="false" ht="12.75" hidden="true" customHeight="false" outlineLevel="0" collapsed="false">
      <c r="B17" s="111" t="n">
        <v>43012</v>
      </c>
      <c r="C17" s="113" t="n">
        <v>31</v>
      </c>
      <c r="D17" s="113" t="s">
        <v>6</v>
      </c>
      <c r="E17" s="113" t="s">
        <v>12</v>
      </c>
      <c r="F17" s="114" t="n">
        <v>10536.18</v>
      </c>
      <c r="G17" s="114"/>
      <c r="H17" s="114"/>
      <c r="I17" s="114" t="n">
        <v>-1234535.81</v>
      </c>
      <c r="J17" s="113" t="s">
        <v>857</v>
      </c>
    </row>
    <row r="18" customFormat="false" ht="12.75" hidden="false" customHeight="false" outlineLevel="0" collapsed="false">
      <c r="B18" s="179" t="n">
        <v>43012</v>
      </c>
      <c r="C18" s="180" t="n">
        <v>106</v>
      </c>
      <c r="D18" s="180" t="s">
        <v>9</v>
      </c>
      <c r="E18" s="180" t="s">
        <v>10</v>
      </c>
      <c r="F18" s="162"/>
      <c r="G18" s="162"/>
      <c r="H18" s="162" t="n">
        <v>1515.28</v>
      </c>
      <c r="I18" s="114" t="n">
        <v>-1236051.09</v>
      </c>
      <c r="J18" s="180" t="s">
        <v>858</v>
      </c>
      <c r="K18" s="182" t="s">
        <v>859</v>
      </c>
    </row>
    <row r="19" customFormat="false" ht="12.75" hidden="false" customHeight="false" outlineLevel="0" collapsed="false">
      <c r="B19" s="179" t="n">
        <v>43012</v>
      </c>
      <c r="C19" s="180" t="n">
        <v>112</v>
      </c>
      <c r="D19" s="180" t="s">
        <v>9</v>
      </c>
      <c r="E19" s="180" t="s">
        <v>10</v>
      </c>
      <c r="F19" s="162"/>
      <c r="G19" s="162"/>
      <c r="H19" s="162" t="n">
        <v>3594.57</v>
      </c>
      <c r="I19" s="114" t="n">
        <v>-1239645.66</v>
      </c>
      <c r="J19" s="180" t="s">
        <v>860</v>
      </c>
      <c r="K19" s="182" t="s">
        <v>861</v>
      </c>
    </row>
    <row r="20" customFormat="false" ht="12.75" hidden="true" customHeight="false" outlineLevel="0" collapsed="false">
      <c r="B20" s="111" t="n">
        <v>43012</v>
      </c>
      <c r="C20" s="113" t="n">
        <v>73</v>
      </c>
      <c r="D20" s="113" t="s">
        <v>6</v>
      </c>
      <c r="E20" s="113" t="s">
        <v>12</v>
      </c>
      <c r="F20" s="114" t="n">
        <v>3594.57</v>
      </c>
      <c r="G20" s="114"/>
      <c r="H20" s="114"/>
      <c r="I20" s="114" t="n">
        <v>-1236051.09</v>
      </c>
      <c r="J20" s="113" t="s">
        <v>862</v>
      </c>
    </row>
    <row r="21" customFormat="false" ht="12.75" hidden="false" customHeight="false" outlineLevel="0" collapsed="false">
      <c r="B21" s="179" t="n">
        <v>43014</v>
      </c>
      <c r="C21" s="180" t="n">
        <v>50</v>
      </c>
      <c r="D21" s="180" t="s">
        <v>9</v>
      </c>
      <c r="E21" s="180" t="s">
        <v>20</v>
      </c>
      <c r="F21" s="162"/>
      <c r="G21" s="162"/>
      <c r="H21" s="162" t="n">
        <v>10901.31</v>
      </c>
      <c r="I21" s="114" t="n">
        <v>-1246952.4</v>
      </c>
      <c r="J21" s="180" t="s">
        <v>863</v>
      </c>
      <c r="K21" s="182" t="s">
        <v>864</v>
      </c>
    </row>
    <row r="22" customFormat="false" ht="12.75" hidden="false" customHeight="false" outlineLevel="0" collapsed="false">
      <c r="B22" s="179" t="n">
        <v>43014</v>
      </c>
      <c r="C22" s="180" t="n">
        <v>51</v>
      </c>
      <c r="D22" s="180" t="s">
        <v>9</v>
      </c>
      <c r="E22" s="180" t="s">
        <v>20</v>
      </c>
      <c r="F22" s="162"/>
      <c r="G22" s="162"/>
      <c r="H22" s="162" t="n">
        <v>354610.07</v>
      </c>
      <c r="I22" s="114" t="n">
        <v>-1601562.47</v>
      </c>
      <c r="J22" s="180" t="s">
        <v>863</v>
      </c>
      <c r="K22" s="182" t="s">
        <v>865</v>
      </c>
    </row>
    <row r="23" customFormat="false" ht="12.75" hidden="true" customHeight="false" outlineLevel="0" collapsed="false">
      <c r="B23" s="111" t="n">
        <v>43014</v>
      </c>
      <c r="C23" s="113" t="n">
        <v>41</v>
      </c>
      <c r="D23" s="113" t="s">
        <v>6</v>
      </c>
      <c r="E23" s="113" t="s">
        <v>22</v>
      </c>
      <c r="F23" s="114" t="n">
        <v>10901.31</v>
      </c>
      <c r="G23" s="114"/>
      <c r="H23" s="114"/>
      <c r="I23" s="114" t="n">
        <v>-1590661.16</v>
      </c>
      <c r="J23" s="113" t="s">
        <v>667</v>
      </c>
    </row>
    <row r="24" customFormat="false" ht="12.75" hidden="true" customHeight="false" outlineLevel="0" collapsed="false">
      <c r="B24" s="111" t="n">
        <v>43014</v>
      </c>
      <c r="C24" s="113" t="n">
        <v>42</v>
      </c>
      <c r="D24" s="113" t="s">
        <v>6</v>
      </c>
      <c r="E24" s="113" t="s">
        <v>22</v>
      </c>
      <c r="F24" s="114" t="n">
        <v>354610.07</v>
      </c>
      <c r="G24" s="114"/>
      <c r="H24" s="114"/>
      <c r="I24" s="114" t="n">
        <v>-1236051.09</v>
      </c>
      <c r="J24" s="113" t="s">
        <v>667</v>
      </c>
    </row>
    <row r="25" customFormat="false" ht="12.75" hidden="false" customHeight="false" outlineLevel="0" collapsed="false">
      <c r="B25" s="179" t="n">
        <v>43018</v>
      </c>
      <c r="C25" s="180" t="n">
        <v>91</v>
      </c>
      <c r="D25" s="180" t="s">
        <v>9</v>
      </c>
      <c r="E25" s="180" t="s">
        <v>14</v>
      </c>
      <c r="F25" s="162"/>
      <c r="G25" s="162"/>
      <c r="H25" s="162" t="n">
        <v>215957.46</v>
      </c>
      <c r="I25" s="114" t="n">
        <v>-1452008.55</v>
      </c>
      <c r="J25" s="180" t="s">
        <v>15</v>
      </c>
      <c r="K25" s="182" t="s">
        <v>866</v>
      </c>
    </row>
    <row r="26" customFormat="false" ht="12.75" hidden="true" customHeight="false" outlineLevel="0" collapsed="false">
      <c r="B26" s="111" t="n">
        <v>43018</v>
      </c>
      <c r="C26" s="113" t="n">
        <v>68</v>
      </c>
      <c r="D26" s="113" t="s">
        <v>6</v>
      </c>
      <c r="E26" s="113" t="s">
        <v>22</v>
      </c>
      <c r="F26" s="114" t="n">
        <v>215957.46</v>
      </c>
      <c r="G26" s="114"/>
      <c r="H26" s="114"/>
      <c r="I26" s="114" t="n">
        <v>-1236051.09</v>
      </c>
      <c r="J26" s="113" t="s">
        <v>867</v>
      </c>
    </row>
    <row r="27" customFormat="false" ht="12.75" hidden="false" customHeight="false" outlineLevel="0" collapsed="false">
      <c r="B27" s="179" t="n">
        <v>43019</v>
      </c>
      <c r="C27" s="180" t="n">
        <v>107</v>
      </c>
      <c r="D27" s="180" t="s">
        <v>9</v>
      </c>
      <c r="E27" s="180" t="s">
        <v>10</v>
      </c>
      <c r="F27" s="162"/>
      <c r="G27" s="162"/>
      <c r="H27" s="162" t="n">
        <v>19358.84</v>
      </c>
      <c r="I27" s="114" t="n">
        <v>-1255409.93</v>
      </c>
      <c r="J27" s="180" t="s">
        <v>868</v>
      </c>
      <c r="K27" s="182" t="s">
        <v>869</v>
      </c>
    </row>
    <row r="28" customFormat="false" ht="12.75" hidden="false" customHeight="false" outlineLevel="0" collapsed="false">
      <c r="B28" s="179" t="n">
        <v>43019</v>
      </c>
      <c r="C28" s="180" t="n">
        <v>108</v>
      </c>
      <c r="D28" s="180" t="s">
        <v>9</v>
      </c>
      <c r="E28" s="180" t="s">
        <v>10</v>
      </c>
      <c r="F28" s="162"/>
      <c r="G28" s="162"/>
      <c r="H28" s="162" t="n">
        <v>29.23</v>
      </c>
      <c r="I28" s="114" t="n">
        <v>-1255439.16</v>
      </c>
      <c r="J28" s="180" t="s">
        <v>860</v>
      </c>
      <c r="K28" s="182" t="s">
        <v>870</v>
      </c>
    </row>
    <row r="29" customFormat="false" ht="12.75" hidden="false" customHeight="false" outlineLevel="0" collapsed="false">
      <c r="B29" s="179" t="n">
        <v>43019</v>
      </c>
      <c r="C29" s="180" t="n">
        <v>110</v>
      </c>
      <c r="D29" s="180" t="s">
        <v>9</v>
      </c>
      <c r="E29" s="180" t="s">
        <v>10</v>
      </c>
      <c r="F29" s="162"/>
      <c r="G29" s="162"/>
      <c r="H29" s="162" t="n">
        <v>13345.44</v>
      </c>
      <c r="I29" s="114" t="n">
        <v>-1268784.6</v>
      </c>
      <c r="J29" s="180" t="s">
        <v>871</v>
      </c>
      <c r="K29" s="182" t="s">
        <v>872</v>
      </c>
    </row>
    <row r="30" customFormat="false" ht="12.75" hidden="true" customHeight="false" outlineLevel="0" collapsed="false">
      <c r="B30" s="111" t="n">
        <v>43019</v>
      </c>
      <c r="C30" s="113" t="n">
        <v>69</v>
      </c>
      <c r="D30" s="113" t="s">
        <v>6</v>
      </c>
      <c r="E30" s="113" t="s">
        <v>12</v>
      </c>
      <c r="F30" s="114" t="n">
        <v>1515.28</v>
      </c>
      <c r="G30" s="114"/>
      <c r="H30" s="114"/>
      <c r="I30" s="114" t="n">
        <v>-1267269.32</v>
      </c>
      <c r="J30" s="113" t="s">
        <v>873</v>
      </c>
    </row>
    <row r="31" customFormat="false" ht="12.75" hidden="true" customHeight="false" outlineLevel="0" collapsed="false">
      <c r="B31" s="111" t="n">
        <v>43019</v>
      </c>
      <c r="C31" s="113" t="n">
        <v>70</v>
      </c>
      <c r="D31" s="113" t="s">
        <v>6</v>
      </c>
      <c r="E31" s="113" t="s">
        <v>12</v>
      </c>
      <c r="F31" s="114" t="n">
        <v>19358.84</v>
      </c>
      <c r="G31" s="114"/>
      <c r="H31" s="114"/>
      <c r="I31" s="114" t="n">
        <v>-1247910.48</v>
      </c>
      <c r="J31" s="113" t="s">
        <v>874</v>
      </c>
    </row>
    <row r="32" customFormat="false" ht="12.75" hidden="true" customHeight="false" outlineLevel="0" collapsed="false">
      <c r="B32" s="111" t="n">
        <v>43019</v>
      </c>
      <c r="C32" s="113" t="n">
        <v>71</v>
      </c>
      <c r="D32" s="113" t="s">
        <v>6</v>
      </c>
      <c r="E32" s="113" t="s">
        <v>12</v>
      </c>
      <c r="F32" s="114" t="n">
        <v>29.23</v>
      </c>
      <c r="G32" s="114"/>
      <c r="H32" s="114"/>
      <c r="I32" s="114" t="n">
        <v>-1247881.25</v>
      </c>
      <c r="J32" s="113" t="s">
        <v>875</v>
      </c>
    </row>
    <row r="33" customFormat="false" ht="12.75" hidden="true" customHeight="false" outlineLevel="0" collapsed="false">
      <c r="B33" s="111" t="n">
        <v>43019</v>
      </c>
      <c r="C33" s="113" t="n">
        <v>72</v>
      </c>
      <c r="D33" s="113" t="s">
        <v>6</v>
      </c>
      <c r="E33" s="113" t="s">
        <v>12</v>
      </c>
      <c r="F33" s="114" t="n">
        <v>13345.44</v>
      </c>
      <c r="G33" s="114"/>
      <c r="H33" s="114"/>
      <c r="I33" s="114" t="n">
        <v>-1234535.81</v>
      </c>
      <c r="J33" s="113" t="s">
        <v>876</v>
      </c>
    </row>
    <row r="34" customFormat="false" ht="12.75" hidden="false" customHeight="false" outlineLevel="0" collapsed="false">
      <c r="B34" s="179" t="n">
        <v>43021</v>
      </c>
      <c r="C34" s="180" t="n">
        <v>219</v>
      </c>
      <c r="D34" s="180" t="s">
        <v>9</v>
      </c>
      <c r="E34" s="180" t="s">
        <v>20</v>
      </c>
      <c r="F34" s="162"/>
      <c r="G34" s="162"/>
      <c r="H34" s="162" t="n">
        <v>446938.94</v>
      </c>
      <c r="I34" s="114" t="n">
        <v>-1681474.75</v>
      </c>
      <c r="J34" s="180" t="s">
        <v>877</v>
      </c>
      <c r="K34" s="182" t="s">
        <v>878</v>
      </c>
    </row>
    <row r="35" customFormat="false" ht="12.75" hidden="false" customHeight="false" outlineLevel="0" collapsed="false">
      <c r="B35" s="179" t="n">
        <v>43021</v>
      </c>
      <c r="C35" s="180" t="n">
        <v>220</v>
      </c>
      <c r="D35" s="180" t="s">
        <v>9</v>
      </c>
      <c r="E35" s="180" t="s">
        <v>20</v>
      </c>
      <c r="F35" s="162"/>
      <c r="G35" s="162"/>
      <c r="H35" s="162" t="n">
        <v>10788.93</v>
      </c>
      <c r="I35" s="114" t="n">
        <v>-1692263.68</v>
      </c>
      <c r="J35" s="180" t="s">
        <v>877</v>
      </c>
      <c r="K35" s="182" t="s">
        <v>879</v>
      </c>
    </row>
    <row r="36" customFormat="false" ht="12.75" hidden="false" customHeight="false" outlineLevel="0" collapsed="false">
      <c r="B36" s="179" t="n">
        <v>43021</v>
      </c>
      <c r="C36" s="180" t="n">
        <v>221</v>
      </c>
      <c r="D36" s="180" t="s">
        <v>9</v>
      </c>
      <c r="E36" s="180" t="s">
        <v>20</v>
      </c>
      <c r="F36" s="162"/>
      <c r="G36" s="162"/>
      <c r="H36" s="162" t="n">
        <v>614000.73</v>
      </c>
      <c r="I36" s="114" t="n">
        <v>-2306264.41</v>
      </c>
      <c r="J36" s="180" t="s">
        <v>880</v>
      </c>
      <c r="K36" s="182" t="s">
        <v>881</v>
      </c>
    </row>
    <row r="37" customFormat="false" ht="12.75" hidden="false" customHeight="false" outlineLevel="0" collapsed="false">
      <c r="B37" s="179" t="n">
        <v>43021</v>
      </c>
      <c r="C37" s="180" t="n">
        <v>223</v>
      </c>
      <c r="D37" s="180" t="s">
        <v>9</v>
      </c>
      <c r="E37" s="180" t="s">
        <v>20</v>
      </c>
      <c r="F37" s="162"/>
      <c r="G37" s="162"/>
      <c r="H37" s="162" t="n">
        <v>2449.39</v>
      </c>
      <c r="I37" s="114" t="n">
        <v>-2308713.8</v>
      </c>
      <c r="J37" s="180" t="s">
        <v>882</v>
      </c>
      <c r="K37" s="182" t="s">
        <v>883</v>
      </c>
    </row>
    <row r="38" customFormat="false" ht="12.75" hidden="true" customHeight="false" outlineLevel="0" collapsed="false">
      <c r="B38" s="111" t="n">
        <v>43021</v>
      </c>
      <c r="C38" s="113" t="n">
        <v>172</v>
      </c>
      <c r="D38" s="113" t="s">
        <v>6</v>
      </c>
      <c r="E38" s="113" t="s">
        <v>22</v>
      </c>
      <c r="F38" s="114" t="n">
        <v>446938.94</v>
      </c>
      <c r="G38" s="114"/>
      <c r="H38" s="114"/>
      <c r="I38" s="114" t="n">
        <v>-1861774.86</v>
      </c>
      <c r="J38" s="113" t="s">
        <v>884</v>
      </c>
    </row>
    <row r="39" customFormat="false" ht="12.75" hidden="true" customHeight="false" outlineLevel="0" collapsed="false">
      <c r="B39" s="111" t="n">
        <v>43021</v>
      </c>
      <c r="C39" s="113" t="n">
        <v>173</v>
      </c>
      <c r="D39" s="113" t="s">
        <v>6</v>
      </c>
      <c r="E39" s="113" t="s">
        <v>22</v>
      </c>
      <c r="F39" s="114" t="n">
        <v>10788.93</v>
      </c>
      <c r="G39" s="114"/>
      <c r="H39" s="114"/>
      <c r="I39" s="114" t="n">
        <v>-1850985.93</v>
      </c>
      <c r="J39" s="113" t="s">
        <v>884</v>
      </c>
    </row>
    <row r="40" customFormat="false" ht="12.75" hidden="true" customHeight="false" outlineLevel="0" collapsed="false">
      <c r="B40" s="111" t="n">
        <v>43021</v>
      </c>
      <c r="C40" s="113" t="n">
        <v>174</v>
      </c>
      <c r="D40" s="113" t="s">
        <v>6</v>
      </c>
      <c r="E40" s="113" t="s">
        <v>22</v>
      </c>
      <c r="F40" s="114" t="n">
        <v>614000.73</v>
      </c>
      <c r="G40" s="114"/>
      <c r="H40" s="114"/>
      <c r="I40" s="114" t="n">
        <v>-1236985.2</v>
      </c>
      <c r="J40" s="113" t="s">
        <v>885</v>
      </c>
    </row>
    <row r="41" customFormat="false" ht="12.75" hidden="true" customHeight="false" outlineLevel="0" collapsed="false">
      <c r="B41" s="111" t="n">
        <v>43021</v>
      </c>
      <c r="C41" s="113" t="n">
        <v>175</v>
      </c>
      <c r="D41" s="113" t="s">
        <v>6</v>
      </c>
      <c r="E41" s="113" t="s">
        <v>12</v>
      </c>
      <c r="F41" s="114" t="n">
        <v>2449.39</v>
      </c>
      <c r="G41" s="114"/>
      <c r="H41" s="114"/>
      <c r="I41" s="114" t="n">
        <v>-1234535.81</v>
      </c>
      <c r="J41" s="113" t="s">
        <v>886</v>
      </c>
    </row>
    <row r="42" customFormat="false" ht="12.75" hidden="false" customHeight="false" outlineLevel="0" collapsed="false">
      <c r="B42" s="179" t="n">
        <v>43024</v>
      </c>
      <c r="C42" s="180" t="n">
        <v>226</v>
      </c>
      <c r="D42" s="180" t="s">
        <v>9</v>
      </c>
      <c r="E42" s="180" t="s">
        <v>39</v>
      </c>
      <c r="F42" s="162"/>
      <c r="G42" s="162"/>
      <c r="H42" s="162" t="n">
        <v>285731.28</v>
      </c>
      <c r="I42" s="114" t="n">
        <v>-1520267.09</v>
      </c>
      <c r="J42" s="180" t="s">
        <v>887</v>
      </c>
      <c r="K42" s="182" t="s">
        <v>888</v>
      </c>
    </row>
    <row r="43" customFormat="false" ht="12.75" hidden="true" customHeight="false" outlineLevel="0" collapsed="false">
      <c r="B43" s="111" t="n">
        <v>43024</v>
      </c>
      <c r="C43" s="113" t="n">
        <v>176</v>
      </c>
      <c r="D43" s="113" t="s">
        <v>6</v>
      </c>
      <c r="E43" s="113" t="s">
        <v>41</v>
      </c>
      <c r="F43" s="114" t="n">
        <v>285731.28</v>
      </c>
      <c r="G43" s="114"/>
      <c r="H43" s="114"/>
      <c r="I43" s="114" t="n">
        <v>-1234535.81</v>
      </c>
      <c r="J43" s="113" t="s">
        <v>889</v>
      </c>
    </row>
    <row r="44" customFormat="false" ht="12.75" hidden="false" customHeight="false" outlineLevel="0" collapsed="false">
      <c r="B44" s="179" t="n">
        <v>43025</v>
      </c>
      <c r="C44" s="180" t="n">
        <v>227</v>
      </c>
      <c r="D44" s="180" t="s">
        <v>9</v>
      </c>
      <c r="E44" s="180" t="s">
        <v>20</v>
      </c>
      <c r="F44" s="162"/>
      <c r="G44" s="162"/>
      <c r="H44" s="162" t="n">
        <v>7273.2</v>
      </c>
      <c r="I44" s="114" t="n">
        <v>-1241809.01</v>
      </c>
      <c r="J44" s="180" t="s">
        <v>890</v>
      </c>
      <c r="K44" s="182" t="s">
        <v>891</v>
      </c>
    </row>
    <row r="45" customFormat="false" ht="12.75" hidden="false" customHeight="false" outlineLevel="0" collapsed="false">
      <c r="B45" s="179" t="n">
        <v>43025</v>
      </c>
      <c r="C45" s="180" t="n">
        <v>228</v>
      </c>
      <c r="D45" s="180" t="s">
        <v>9</v>
      </c>
      <c r="E45" s="180" t="s">
        <v>20</v>
      </c>
      <c r="F45" s="162"/>
      <c r="G45" s="162"/>
      <c r="H45" s="162" t="n">
        <v>13141.49</v>
      </c>
      <c r="I45" s="114" t="n">
        <v>-1254950.5</v>
      </c>
      <c r="J45" s="180" t="s">
        <v>892</v>
      </c>
      <c r="K45" s="182" t="s">
        <v>893</v>
      </c>
    </row>
    <row r="46" customFormat="false" ht="12.75" hidden="true" customHeight="false" outlineLevel="0" collapsed="false">
      <c r="B46" s="111" t="n">
        <v>43025</v>
      </c>
      <c r="C46" s="113" t="n">
        <v>177</v>
      </c>
      <c r="D46" s="113" t="s">
        <v>6</v>
      </c>
      <c r="E46" s="113" t="s">
        <v>22</v>
      </c>
      <c r="F46" s="114" t="n">
        <v>7273.2</v>
      </c>
      <c r="G46" s="114"/>
      <c r="H46" s="114"/>
      <c r="I46" s="114" t="n">
        <v>-1247677.3</v>
      </c>
      <c r="J46" s="113" t="s">
        <v>894</v>
      </c>
    </row>
    <row r="47" customFormat="false" ht="12.75" hidden="true" customHeight="false" outlineLevel="0" collapsed="false">
      <c r="B47" s="111" t="n">
        <v>43025</v>
      </c>
      <c r="C47" s="113" t="n">
        <v>178</v>
      </c>
      <c r="D47" s="113" t="s">
        <v>6</v>
      </c>
      <c r="E47" s="113" t="s">
        <v>22</v>
      </c>
      <c r="F47" s="114" t="n">
        <v>13141.49</v>
      </c>
      <c r="G47" s="114"/>
      <c r="H47" s="114"/>
      <c r="I47" s="114" t="n">
        <v>-1234535.81</v>
      </c>
      <c r="J47" s="113" t="s">
        <v>895</v>
      </c>
    </row>
    <row r="48" customFormat="false" ht="12.75" hidden="false" customHeight="false" outlineLevel="0" collapsed="false">
      <c r="B48" s="179" t="n">
        <v>43026</v>
      </c>
      <c r="C48" s="180" t="n">
        <v>229</v>
      </c>
      <c r="D48" s="180" t="s">
        <v>9</v>
      </c>
      <c r="E48" s="180" t="s">
        <v>10</v>
      </c>
      <c r="F48" s="162"/>
      <c r="G48" s="162"/>
      <c r="H48" s="162" t="n">
        <v>2108.57</v>
      </c>
      <c r="I48" s="114" t="n">
        <v>-1236644.38</v>
      </c>
      <c r="J48" s="180" t="s">
        <v>896</v>
      </c>
      <c r="K48" s="182" t="s">
        <v>897</v>
      </c>
    </row>
    <row r="49" customFormat="false" ht="12.75" hidden="true" customHeight="false" outlineLevel="0" collapsed="false">
      <c r="B49" s="111" t="n">
        <v>43026</v>
      </c>
      <c r="C49" s="113" t="n">
        <v>179</v>
      </c>
      <c r="D49" s="113" t="s">
        <v>6</v>
      </c>
      <c r="E49" s="113" t="s">
        <v>12</v>
      </c>
      <c r="F49" s="114" t="n">
        <v>2108.57</v>
      </c>
      <c r="G49" s="114"/>
      <c r="H49" s="114"/>
      <c r="I49" s="114" t="n">
        <v>-1234535.81</v>
      </c>
      <c r="J49" s="113" t="s">
        <v>898</v>
      </c>
    </row>
    <row r="50" customFormat="false" ht="12.75" hidden="false" customHeight="false" outlineLevel="0" collapsed="false">
      <c r="B50" s="179" t="n">
        <v>43027</v>
      </c>
      <c r="C50" s="180" t="n">
        <v>127</v>
      </c>
      <c r="D50" s="180" t="s">
        <v>9</v>
      </c>
      <c r="E50" s="180" t="s">
        <v>14</v>
      </c>
      <c r="F50" s="162"/>
      <c r="G50" s="162"/>
      <c r="H50" s="162" t="n">
        <v>5916</v>
      </c>
      <c r="I50" s="114" t="n">
        <v>-1240451.81</v>
      </c>
      <c r="J50" s="180" t="s">
        <v>775</v>
      </c>
      <c r="K50" s="182" t="s">
        <v>899</v>
      </c>
    </row>
    <row r="51" customFormat="false" ht="12.75" hidden="false" customHeight="false" outlineLevel="0" collapsed="false">
      <c r="B51" s="179" t="n">
        <v>43027</v>
      </c>
      <c r="C51" s="180" t="n">
        <v>128</v>
      </c>
      <c r="D51" s="180" t="s">
        <v>9</v>
      </c>
      <c r="E51" s="180" t="s">
        <v>14</v>
      </c>
      <c r="F51" s="162"/>
      <c r="G51" s="162"/>
      <c r="H51" s="162" t="n">
        <v>23200</v>
      </c>
      <c r="I51" s="114" t="n">
        <v>-1263651.81</v>
      </c>
      <c r="J51" s="180" t="s">
        <v>775</v>
      </c>
      <c r="K51" s="182" t="s">
        <v>900</v>
      </c>
    </row>
    <row r="52" customFormat="false" ht="12.75" hidden="false" customHeight="false" outlineLevel="0" collapsed="false">
      <c r="B52" s="179" t="n">
        <v>43027</v>
      </c>
      <c r="C52" s="180" t="n">
        <v>130</v>
      </c>
      <c r="D52" s="180" t="s">
        <v>9</v>
      </c>
      <c r="E52" s="180" t="s">
        <v>14</v>
      </c>
      <c r="F52" s="162"/>
      <c r="G52" s="162"/>
      <c r="H52" s="162" t="n">
        <v>18906.49</v>
      </c>
      <c r="I52" s="114" t="n">
        <v>-1282558.3</v>
      </c>
      <c r="J52" s="180" t="s">
        <v>775</v>
      </c>
      <c r="K52" s="182" t="s">
        <v>901</v>
      </c>
    </row>
    <row r="53" customFormat="false" ht="12.75" hidden="false" customHeight="false" outlineLevel="0" collapsed="false">
      <c r="B53" s="179" t="n">
        <v>43027</v>
      </c>
      <c r="C53" s="180" t="n">
        <v>174</v>
      </c>
      <c r="D53" s="180" t="s">
        <v>9</v>
      </c>
      <c r="E53" s="180" t="s">
        <v>14</v>
      </c>
      <c r="F53" s="162"/>
      <c r="G53" s="162"/>
      <c r="H53" s="162" t="n">
        <v>17369.38</v>
      </c>
      <c r="I53" s="114" t="n">
        <v>-1299927.68</v>
      </c>
      <c r="J53" s="180" t="s">
        <v>902</v>
      </c>
      <c r="K53" s="182" t="s">
        <v>903</v>
      </c>
    </row>
    <row r="54" customFormat="false" ht="12.75" hidden="true" customHeight="false" outlineLevel="0" collapsed="false">
      <c r="B54" s="111" t="n">
        <v>43028</v>
      </c>
      <c r="C54" s="113" t="n">
        <v>86</v>
      </c>
      <c r="D54" s="113" t="s">
        <v>6</v>
      </c>
      <c r="E54" s="113" t="s">
        <v>18</v>
      </c>
      <c r="F54" s="114" t="n">
        <v>17369.38</v>
      </c>
      <c r="G54" s="114"/>
      <c r="H54" s="114"/>
      <c r="I54" s="114" t="n">
        <v>-1282558.3</v>
      </c>
      <c r="J54" s="113" t="s">
        <v>904</v>
      </c>
    </row>
    <row r="55" customFormat="false" ht="12.75" hidden="true" customHeight="false" outlineLevel="0" collapsed="false">
      <c r="B55" s="111" t="n">
        <v>43028</v>
      </c>
      <c r="C55" s="113" t="n">
        <v>113</v>
      </c>
      <c r="D55" s="113" t="s">
        <v>6</v>
      </c>
      <c r="E55" s="113" t="s">
        <v>18</v>
      </c>
      <c r="F55" s="114" t="n">
        <v>18906.49</v>
      </c>
      <c r="G55" s="114"/>
      <c r="H55" s="114"/>
      <c r="I55" s="114" t="n">
        <v>-1263651.81</v>
      </c>
      <c r="J55" s="113" t="s">
        <v>905</v>
      </c>
    </row>
    <row r="56" customFormat="false" ht="12.75" hidden="true" customHeight="false" outlineLevel="0" collapsed="false">
      <c r="B56" s="111" t="n">
        <v>43028</v>
      </c>
      <c r="C56" s="113" t="n">
        <v>114</v>
      </c>
      <c r="D56" s="113" t="s">
        <v>6</v>
      </c>
      <c r="E56" s="113" t="s">
        <v>18</v>
      </c>
      <c r="F56" s="114" t="n">
        <v>23200</v>
      </c>
      <c r="G56" s="114"/>
      <c r="H56" s="114"/>
      <c r="I56" s="114" t="n">
        <v>-1240451.81</v>
      </c>
      <c r="J56" s="113" t="s">
        <v>709</v>
      </c>
    </row>
    <row r="57" customFormat="false" ht="12.75" hidden="true" customHeight="false" outlineLevel="0" collapsed="false">
      <c r="B57" s="111" t="n">
        <v>43028</v>
      </c>
      <c r="C57" s="113" t="n">
        <v>115</v>
      </c>
      <c r="D57" s="113" t="s">
        <v>6</v>
      </c>
      <c r="E57" s="113" t="s">
        <v>18</v>
      </c>
      <c r="F57" s="114" t="n">
        <v>5916</v>
      </c>
      <c r="G57" s="114"/>
      <c r="H57" s="114"/>
      <c r="I57" s="114" t="n">
        <v>-1234535.81</v>
      </c>
      <c r="J57" s="113" t="s">
        <v>709</v>
      </c>
    </row>
    <row r="58" customFormat="false" ht="12.75" hidden="false" customHeight="false" outlineLevel="0" collapsed="false">
      <c r="B58" s="179" t="n">
        <v>43028</v>
      </c>
      <c r="C58" s="180" t="n">
        <v>230</v>
      </c>
      <c r="D58" s="180" t="s">
        <v>9</v>
      </c>
      <c r="E58" s="180" t="s">
        <v>20</v>
      </c>
      <c r="F58" s="162"/>
      <c r="G58" s="162"/>
      <c r="H58" s="162" t="n">
        <v>9516.06</v>
      </c>
      <c r="I58" s="114" t="n">
        <v>-1244051.87</v>
      </c>
      <c r="J58" s="180" t="s">
        <v>906</v>
      </c>
      <c r="K58" s="183" t="s">
        <v>907</v>
      </c>
    </row>
    <row r="59" customFormat="false" ht="12.75" hidden="false" customHeight="false" outlineLevel="0" collapsed="false">
      <c r="B59" s="179" t="n">
        <v>43028</v>
      </c>
      <c r="C59" s="180" t="n">
        <v>231</v>
      </c>
      <c r="D59" s="180" t="s">
        <v>9</v>
      </c>
      <c r="E59" s="180" t="s">
        <v>20</v>
      </c>
      <c r="F59" s="162"/>
      <c r="G59" s="162"/>
      <c r="H59" s="162" t="n">
        <v>449571.93</v>
      </c>
      <c r="I59" s="114" t="n">
        <v>-1693623.8</v>
      </c>
      <c r="J59" s="180" t="s">
        <v>906</v>
      </c>
      <c r="K59" s="182" t="s">
        <v>908</v>
      </c>
    </row>
    <row r="60" customFormat="false" ht="12.75" hidden="true" customHeight="false" outlineLevel="0" collapsed="false">
      <c r="B60" s="111" t="n">
        <v>43028</v>
      </c>
      <c r="C60" s="113" t="n">
        <v>180</v>
      </c>
      <c r="D60" s="113" t="s">
        <v>6</v>
      </c>
      <c r="E60" s="113" t="s">
        <v>22</v>
      </c>
      <c r="F60" s="114" t="n">
        <v>9516.06</v>
      </c>
      <c r="G60" s="114"/>
      <c r="H60" s="114"/>
      <c r="I60" s="114" t="n">
        <v>-1684107.74</v>
      </c>
      <c r="J60" s="113" t="s">
        <v>909</v>
      </c>
    </row>
    <row r="61" customFormat="false" ht="12.75" hidden="true" customHeight="false" outlineLevel="0" collapsed="false">
      <c r="B61" s="111" t="n">
        <v>43028</v>
      </c>
      <c r="C61" s="113" t="n">
        <v>181</v>
      </c>
      <c r="D61" s="113" t="s">
        <v>6</v>
      </c>
      <c r="E61" s="113" t="s">
        <v>22</v>
      </c>
      <c r="F61" s="114" t="n">
        <v>449571.93</v>
      </c>
      <c r="G61" s="114"/>
      <c r="H61" s="114"/>
      <c r="I61" s="114" t="n">
        <v>-1234535.81</v>
      </c>
      <c r="J61" s="113" t="s">
        <v>909</v>
      </c>
    </row>
    <row r="62" customFormat="false" ht="12.75" hidden="true" customHeight="false" outlineLevel="0" collapsed="false">
      <c r="B62" s="111" t="n">
        <v>43032</v>
      </c>
      <c r="C62" s="113" t="n">
        <v>182</v>
      </c>
      <c r="D62" s="113" t="s">
        <v>6</v>
      </c>
      <c r="E62" s="113" t="s">
        <v>22</v>
      </c>
      <c r="F62" s="114" t="n">
        <v>181404.25</v>
      </c>
      <c r="G62" s="114"/>
      <c r="H62" s="114"/>
      <c r="I62" s="114" t="n">
        <v>-1053131.56</v>
      </c>
      <c r="J62" s="113" t="s">
        <v>910</v>
      </c>
    </row>
    <row r="63" customFormat="false" ht="12.75" hidden="false" customHeight="false" outlineLevel="0" collapsed="false">
      <c r="B63" s="179" t="n">
        <v>43033</v>
      </c>
      <c r="C63" s="180" t="n">
        <v>222</v>
      </c>
      <c r="D63" s="180" t="s">
        <v>9</v>
      </c>
      <c r="E63" s="180" t="s">
        <v>14</v>
      </c>
      <c r="F63" s="162"/>
      <c r="G63" s="162"/>
      <c r="H63" s="162" t="n">
        <v>181404.25</v>
      </c>
      <c r="I63" s="114" t="n">
        <v>-1234535.81</v>
      </c>
      <c r="J63" s="180" t="s">
        <v>15</v>
      </c>
      <c r="K63" s="182" t="s">
        <v>911</v>
      </c>
    </row>
    <row r="64" customFormat="false" ht="12.75" hidden="true" customHeight="false" outlineLevel="0" collapsed="false">
      <c r="B64" s="184" t="n">
        <v>43034</v>
      </c>
      <c r="C64" s="185" t="n">
        <v>217</v>
      </c>
      <c r="D64" s="185" t="s">
        <v>6</v>
      </c>
      <c r="E64" s="185" t="s">
        <v>18</v>
      </c>
      <c r="F64" s="186" t="n">
        <v>6628.56</v>
      </c>
      <c r="G64" s="186"/>
      <c r="H64" s="186"/>
      <c r="I64" s="186" t="n">
        <v>-1227907.25</v>
      </c>
      <c r="J64" s="185" t="s">
        <v>709</v>
      </c>
      <c r="K64" s="181"/>
    </row>
    <row r="65" customFormat="false" ht="12.75" hidden="true" customHeight="false" outlineLevel="0" collapsed="false">
      <c r="B65" s="184" t="n">
        <v>43034</v>
      </c>
      <c r="C65" s="185" t="n">
        <v>309</v>
      </c>
      <c r="D65" s="185" t="s">
        <v>6</v>
      </c>
      <c r="E65" s="185" t="s">
        <v>18</v>
      </c>
      <c r="F65" s="186" t="n">
        <v>7099.2</v>
      </c>
      <c r="G65" s="186"/>
      <c r="H65" s="186"/>
      <c r="I65" s="186" t="n">
        <v>-1220808.05</v>
      </c>
      <c r="J65" s="185" t="s">
        <v>912</v>
      </c>
    </row>
    <row r="66" customFormat="false" ht="12.75" hidden="false" customHeight="false" outlineLevel="0" collapsed="false">
      <c r="B66" s="187" t="n">
        <v>43035</v>
      </c>
      <c r="C66" s="188" t="n">
        <v>245</v>
      </c>
      <c r="D66" s="188" t="s">
        <v>9</v>
      </c>
      <c r="E66" s="188" t="s">
        <v>20</v>
      </c>
      <c r="F66" s="162"/>
      <c r="G66" s="162"/>
      <c r="H66" s="162" t="n">
        <v>9516.06</v>
      </c>
      <c r="I66" s="186" t="n">
        <v>-1230324.11</v>
      </c>
      <c r="J66" s="188" t="s">
        <v>913</v>
      </c>
      <c r="K66" s="182" t="s">
        <v>914</v>
      </c>
    </row>
    <row r="67" customFormat="false" ht="12.75" hidden="false" customHeight="false" outlineLevel="0" collapsed="false">
      <c r="B67" s="187" t="n">
        <v>43035</v>
      </c>
      <c r="C67" s="188" t="n">
        <v>246</v>
      </c>
      <c r="D67" s="188" t="s">
        <v>9</v>
      </c>
      <c r="E67" s="188" t="s">
        <v>20</v>
      </c>
      <c r="F67" s="162"/>
      <c r="G67" s="162"/>
      <c r="H67" s="162" t="n">
        <v>461513.84</v>
      </c>
      <c r="I67" s="186" t="n">
        <v>-1691837.95</v>
      </c>
      <c r="J67" s="188" t="s">
        <v>913</v>
      </c>
      <c r="K67" s="182" t="s">
        <v>915</v>
      </c>
    </row>
    <row r="68" customFormat="false" ht="12.75" hidden="false" customHeight="false" outlineLevel="0" collapsed="false">
      <c r="B68" s="187" t="n">
        <v>43035</v>
      </c>
      <c r="C68" s="188" t="n">
        <v>248</v>
      </c>
      <c r="D68" s="188" t="s">
        <v>9</v>
      </c>
      <c r="E68" s="188" t="s">
        <v>20</v>
      </c>
      <c r="F68" s="162"/>
      <c r="G68" s="162"/>
      <c r="H68" s="162" t="n">
        <v>8120</v>
      </c>
      <c r="I68" s="186" t="n">
        <v>-1699957.95</v>
      </c>
      <c r="J68" s="188" t="s">
        <v>916</v>
      </c>
      <c r="K68" s="182" t="s">
        <v>917</v>
      </c>
    </row>
    <row r="69" customFormat="false" ht="12.75" hidden="true" customHeight="false" outlineLevel="0" collapsed="false">
      <c r="B69" s="184" t="n">
        <v>43035</v>
      </c>
      <c r="C69" s="185" t="n">
        <v>256</v>
      </c>
      <c r="D69" s="185" t="s">
        <v>6</v>
      </c>
      <c r="E69" s="185" t="s">
        <v>22</v>
      </c>
      <c r="F69" s="186" t="n">
        <v>461513.84</v>
      </c>
      <c r="G69" s="186"/>
      <c r="H69" s="186"/>
      <c r="I69" s="186" t="n">
        <v>-1238444.11</v>
      </c>
      <c r="J69" s="185" t="s">
        <v>918</v>
      </c>
    </row>
    <row r="70" customFormat="false" ht="12.75" hidden="true" customHeight="false" outlineLevel="0" collapsed="false">
      <c r="B70" s="184" t="n">
        <v>43035</v>
      </c>
      <c r="C70" s="185" t="n">
        <v>257</v>
      </c>
      <c r="D70" s="185" t="s">
        <v>6</v>
      </c>
      <c r="E70" s="185" t="s">
        <v>430</v>
      </c>
      <c r="F70" s="186" t="n">
        <v>8120</v>
      </c>
      <c r="G70" s="186"/>
      <c r="H70" s="186"/>
      <c r="I70" s="186" t="n">
        <v>-1230324.11</v>
      </c>
      <c r="J70" s="185" t="s">
        <v>919</v>
      </c>
    </row>
    <row r="71" customFormat="false" ht="12.75" hidden="true" customHeight="false" outlineLevel="0" collapsed="false">
      <c r="B71" s="184" t="n">
        <v>43035</v>
      </c>
      <c r="C71" s="185" t="n">
        <v>258</v>
      </c>
      <c r="D71" s="185" t="s">
        <v>6</v>
      </c>
      <c r="E71" s="185" t="s">
        <v>22</v>
      </c>
      <c r="F71" s="186" t="n">
        <v>9516.06</v>
      </c>
      <c r="G71" s="186"/>
      <c r="H71" s="186"/>
      <c r="I71" s="186" t="n">
        <v>-1220808.05</v>
      </c>
      <c r="J71" s="185" t="s">
        <v>918</v>
      </c>
    </row>
    <row r="72" customFormat="false" ht="12.75" hidden="false" customHeight="false" outlineLevel="0" collapsed="false">
      <c r="B72" s="187" t="n">
        <v>43036</v>
      </c>
      <c r="C72" s="188" t="n">
        <v>264</v>
      </c>
      <c r="D72" s="188" t="s">
        <v>9</v>
      </c>
      <c r="E72" s="188" t="s">
        <v>14</v>
      </c>
      <c r="F72" s="162"/>
      <c r="G72" s="162"/>
      <c r="H72" s="162" t="n">
        <v>7099.2</v>
      </c>
      <c r="I72" s="186" t="n">
        <v>-1227907.25</v>
      </c>
      <c r="J72" s="188" t="s">
        <v>775</v>
      </c>
      <c r="K72" s="182" t="s">
        <v>920</v>
      </c>
    </row>
    <row r="73" customFormat="false" ht="12.75" hidden="false" customHeight="false" outlineLevel="0" collapsed="false">
      <c r="B73" s="187" t="n">
        <v>43038</v>
      </c>
      <c r="C73" s="188" t="n">
        <v>298</v>
      </c>
      <c r="D73" s="188" t="s">
        <v>9</v>
      </c>
      <c r="E73" s="188" t="s">
        <v>14</v>
      </c>
      <c r="F73" s="162"/>
      <c r="G73" s="162"/>
      <c r="H73" s="162" t="n">
        <v>385093.29</v>
      </c>
      <c r="I73" s="186" t="n">
        <v>-1613000.54</v>
      </c>
      <c r="J73" s="188" t="s">
        <v>921</v>
      </c>
      <c r="K73" s="182" t="s">
        <v>922</v>
      </c>
    </row>
    <row r="74" customFormat="false" ht="12.75" hidden="false" customHeight="false" outlineLevel="0" collapsed="false">
      <c r="B74" s="187" t="n">
        <v>43038</v>
      </c>
      <c r="C74" s="188" t="n">
        <v>299</v>
      </c>
      <c r="D74" s="188" t="s">
        <v>9</v>
      </c>
      <c r="E74" s="188" t="s">
        <v>10</v>
      </c>
      <c r="F74" s="162"/>
      <c r="G74" s="162"/>
      <c r="H74" s="162" t="n">
        <v>2646.76</v>
      </c>
      <c r="I74" s="186" t="n">
        <v>-1615647.3</v>
      </c>
      <c r="J74" s="188" t="s">
        <v>923</v>
      </c>
      <c r="K74" s="182" t="s">
        <v>924</v>
      </c>
    </row>
    <row r="75" customFormat="false" ht="12.75" hidden="false" customHeight="false" outlineLevel="0" collapsed="false">
      <c r="B75" s="187" t="n">
        <v>43038</v>
      </c>
      <c r="C75" s="188" t="n">
        <v>300</v>
      </c>
      <c r="D75" s="188" t="s">
        <v>9</v>
      </c>
      <c r="E75" s="188" t="s">
        <v>10</v>
      </c>
      <c r="F75" s="162"/>
      <c r="G75" s="162"/>
      <c r="H75" s="162" t="n">
        <v>484.88</v>
      </c>
      <c r="I75" s="162" t="n">
        <v>-1616132.18</v>
      </c>
      <c r="J75" s="188" t="s">
        <v>925</v>
      </c>
      <c r="K75" s="182" t="s">
        <v>926</v>
      </c>
    </row>
    <row r="76" customFormat="false" ht="12.75" hidden="false" customHeight="false" outlineLevel="0" collapsed="false">
      <c r="B76" s="187" t="n">
        <v>43038</v>
      </c>
      <c r="C76" s="188" t="n">
        <v>302</v>
      </c>
      <c r="D76" s="188" t="s">
        <v>9</v>
      </c>
      <c r="E76" s="188" t="s">
        <v>67</v>
      </c>
      <c r="F76" s="162"/>
      <c r="G76" s="162"/>
      <c r="H76" s="162" t="n">
        <v>16245.9</v>
      </c>
      <c r="I76" s="162" t="n">
        <v>-1632378.08</v>
      </c>
      <c r="J76" s="188" t="s">
        <v>927</v>
      </c>
      <c r="K76" s="182" t="s">
        <v>928</v>
      </c>
    </row>
    <row r="77" customFormat="false" ht="12.75" hidden="true" customHeight="false" outlineLevel="0" collapsed="false">
      <c r="B77" s="184" t="n">
        <v>43038</v>
      </c>
      <c r="C77" s="185" t="n">
        <v>322</v>
      </c>
      <c r="D77" s="185" t="s">
        <v>6</v>
      </c>
      <c r="E77" s="185" t="s">
        <v>22</v>
      </c>
      <c r="F77" s="186" t="n">
        <v>385093.29</v>
      </c>
      <c r="G77" s="186"/>
      <c r="H77" s="186"/>
      <c r="I77" s="186" t="n">
        <v>-1247284.79</v>
      </c>
      <c r="J77" s="185" t="s">
        <v>929</v>
      </c>
    </row>
    <row r="78" customFormat="false" ht="12.75" hidden="true" customHeight="false" outlineLevel="0" collapsed="false">
      <c r="B78" s="184" t="n">
        <v>43038</v>
      </c>
      <c r="C78" s="185" t="n">
        <v>323</v>
      </c>
      <c r="D78" s="185" t="s">
        <v>6</v>
      </c>
      <c r="E78" s="185" t="s">
        <v>12</v>
      </c>
      <c r="F78" s="186" t="n">
        <v>2646.76</v>
      </c>
      <c r="G78" s="186"/>
      <c r="H78" s="186"/>
      <c r="I78" s="186" t="n">
        <v>-1244638.03</v>
      </c>
      <c r="J78" s="185" t="s">
        <v>930</v>
      </c>
    </row>
    <row r="79" customFormat="false" ht="12.75" hidden="true" customHeight="false" outlineLevel="0" collapsed="false">
      <c r="B79" s="184" t="n">
        <v>43038</v>
      </c>
      <c r="C79" s="185" t="n">
        <v>324</v>
      </c>
      <c r="D79" s="185" t="s">
        <v>6</v>
      </c>
      <c r="E79" s="185" t="s">
        <v>152</v>
      </c>
      <c r="F79" s="186" t="n">
        <v>484.88</v>
      </c>
      <c r="G79" s="186"/>
      <c r="H79" s="186"/>
      <c r="I79" s="186" t="n">
        <v>-1244153.15</v>
      </c>
      <c r="J79" s="185" t="s">
        <v>764</v>
      </c>
    </row>
    <row r="80" customFormat="false" ht="12.75" hidden="true" customHeight="false" outlineLevel="0" collapsed="false">
      <c r="B80" s="184" t="n">
        <v>43038</v>
      </c>
      <c r="C80" s="185" t="n">
        <v>325</v>
      </c>
      <c r="D80" s="185" t="s">
        <v>6</v>
      </c>
      <c r="E80" s="185" t="s">
        <v>152</v>
      </c>
      <c r="F80" s="186" t="n">
        <v>16245.9</v>
      </c>
      <c r="G80" s="186"/>
      <c r="H80" s="186"/>
      <c r="I80" s="186" t="n">
        <v>-1227907.25</v>
      </c>
      <c r="J80" s="185" t="s">
        <v>764</v>
      </c>
    </row>
    <row r="81" customFormat="false" ht="12.75" hidden="true" customHeight="false" outlineLevel="0" collapsed="false">
      <c r="B81" s="184" t="n">
        <v>43038</v>
      </c>
      <c r="C81" s="185" t="n">
        <v>326</v>
      </c>
      <c r="D81" s="185" t="s">
        <v>6</v>
      </c>
      <c r="E81" s="185" t="s">
        <v>41</v>
      </c>
      <c r="F81" s="186" t="n">
        <v>41222.76</v>
      </c>
      <c r="G81" s="186"/>
      <c r="H81" s="186"/>
      <c r="I81" s="186" t="n">
        <v>-1186684.49</v>
      </c>
      <c r="J81" s="185" t="s">
        <v>626</v>
      </c>
    </row>
    <row r="82" customFormat="false" ht="12.75" hidden="true" customHeight="false" outlineLevel="0" collapsed="false">
      <c r="B82" s="184" t="n">
        <v>43038</v>
      </c>
      <c r="C82" s="185" t="n">
        <v>327</v>
      </c>
      <c r="D82" s="185" t="s">
        <v>6</v>
      </c>
      <c r="E82" s="185" t="s">
        <v>41</v>
      </c>
      <c r="F82" s="186" t="n">
        <v>42691.45</v>
      </c>
      <c r="G82" s="186"/>
      <c r="H82" s="186"/>
      <c r="I82" s="186" t="n">
        <v>-1143993.04</v>
      </c>
      <c r="J82" s="185" t="s">
        <v>629</v>
      </c>
    </row>
    <row r="83" customFormat="false" ht="12.75" hidden="true" customHeight="false" outlineLevel="0" collapsed="false">
      <c r="B83" s="184" t="n">
        <v>43038</v>
      </c>
      <c r="C83" s="185" t="n">
        <v>328</v>
      </c>
      <c r="D83" s="185" t="s">
        <v>6</v>
      </c>
      <c r="E83" s="185" t="s">
        <v>41</v>
      </c>
      <c r="F83" s="186" t="n">
        <v>41595.21</v>
      </c>
      <c r="G83" s="186"/>
      <c r="H83" s="186"/>
      <c r="I83" s="186" t="n">
        <v>-1102397.83</v>
      </c>
      <c r="J83" s="185" t="s">
        <v>931</v>
      </c>
    </row>
    <row r="84" customFormat="false" ht="12.75" hidden="false" customHeight="false" outlineLevel="0" collapsed="false">
      <c r="B84" s="187" t="n">
        <v>43039</v>
      </c>
      <c r="C84" s="188" t="n">
        <v>321</v>
      </c>
      <c r="D84" s="188" t="s">
        <v>9</v>
      </c>
      <c r="E84" s="188" t="s">
        <v>14</v>
      </c>
      <c r="F84" s="162"/>
      <c r="G84" s="162"/>
      <c r="H84" s="162" t="n">
        <v>3989</v>
      </c>
      <c r="I84" s="186" t="n">
        <v>-1106386.83</v>
      </c>
      <c r="J84" s="188" t="s">
        <v>932</v>
      </c>
      <c r="K84" s="182" t="s">
        <v>933</v>
      </c>
    </row>
    <row r="85" customFormat="false" ht="12.75" hidden="true" customHeight="false" outlineLevel="0" collapsed="false">
      <c r="B85" s="184" t="n">
        <v>43039</v>
      </c>
      <c r="C85" s="185" t="n">
        <v>338</v>
      </c>
      <c r="D85" s="185" t="s">
        <v>6</v>
      </c>
      <c r="E85" s="185" t="s">
        <v>18</v>
      </c>
      <c r="F85" s="186" t="n">
        <v>3989</v>
      </c>
      <c r="G85" s="186"/>
      <c r="H85" s="186"/>
      <c r="I85" s="186" t="n">
        <v>-1102397.83</v>
      </c>
      <c r="J85" s="185" t="s">
        <v>934</v>
      </c>
    </row>
  </sheetData>
  <autoFilter ref="A5:K8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111" activeCellId="0" sqref="H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7"/>
    <col collapsed="false" customWidth="false" hidden="false" outlineLevel="0" max="2" min="2" style="84" width="11.42"/>
    <col collapsed="false" customWidth="true" hidden="false" outlineLevel="0" max="3" min="3" style="84" width="5.13"/>
    <col collapsed="false" customWidth="true" hidden="false" outlineLevel="0" max="4" min="4" style="84" width="3.56"/>
    <col collapsed="false" customWidth="true" hidden="false" outlineLevel="0" max="5" min="5" style="84" width="22.14"/>
    <col collapsed="false" customWidth="true" hidden="false" outlineLevel="0" max="6" min="6" style="85" width="13.14"/>
    <col collapsed="false" customWidth="true" hidden="false" outlineLevel="0" max="7" min="7" style="119" width="3.14"/>
    <col collapsed="false" customWidth="true" hidden="false" outlineLevel="0" max="8" min="8" style="85" width="13.14"/>
    <col collapsed="false" customWidth="true" hidden="true" outlineLevel="0" max="9" min="9" style="85" width="12.85"/>
    <col collapsed="false" customWidth="true" hidden="false" outlineLevel="0" max="10" min="10" style="84" width="58.28"/>
    <col collapsed="false" customWidth="true" hidden="false" outlineLevel="0" max="11" min="11" style="137" width="46.7"/>
    <col collapsed="false" customWidth="true" hidden="false" outlineLevel="0" max="12" min="12" style="84" width="14.28"/>
    <col collapsed="false" customWidth="false" hidden="false" outlineLevel="0" max="257" min="13" style="84" width="11.42"/>
  </cols>
  <sheetData>
    <row r="1" customFormat="false" ht="12.75" hidden="false" customHeight="false" outlineLevel="0" collapsed="false">
      <c r="A1" s="120"/>
      <c r="B1" s="120"/>
      <c r="C1" s="121"/>
      <c r="D1" s="121"/>
      <c r="E1" s="121"/>
      <c r="F1" s="90"/>
      <c r="G1" s="122"/>
      <c r="H1" s="90"/>
      <c r="I1" s="90"/>
      <c r="J1" s="121"/>
    </row>
    <row r="2" s="126" customFormat="true" ht="15" hidden="false" customHeight="false" outlineLevel="0" collapsed="false">
      <c r="A2" s="123" t="s">
        <v>1</v>
      </c>
      <c r="B2" s="123"/>
      <c r="C2" s="123"/>
      <c r="D2" s="123"/>
      <c r="E2" s="123"/>
      <c r="F2" s="124"/>
      <c r="G2" s="125"/>
      <c r="H2" s="124"/>
      <c r="I2" s="94"/>
      <c r="J2" s="123"/>
      <c r="K2" s="137"/>
    </row>
    <row r="3" s="126" customFormat="true" ht="15" hidden="false" customHeight="false" outlineLevel="0" collapsed="false">
      <c r="A3" s="127" t="s">
        <v>3</v>
      </c>
      <c r="B3" s="123" t="s">
        <v>162</v>
      </c>
      <c r="C3" s="123"/>
      <c r="D3" s="123"/>
      <c r="E3" s="123"/>
      <c r="F3" s="124"/>
      <c r="G3" s="125"/>
      <c r="H3" s="124"/>
      <c r="I3" s="94"/>
      <c r="J3" s="123"/>
      <c r="K3" s="137"/>
    </row>
    <row r="4" s="126" customFormat="true" ht="15" hidden="false" customHeight="false" outlineLevel="0" collapsed="false">
      <c r="A4" s="128"/>
      <c r="B4" s="128"/>
      <c r="C4" s="129"/>
      <c r="D4" s="128"/>
      <c r="E4" s="128" t="s">
        <v>2</v>
      </c>
      <c r="F4" s="130" t="n">
        <v>0</v>
      </c>
      <c r="G4" s="125"/>
      <c r="H4" s="130" t="n">
        <v>0</v>
      </c>
      <c r="I4" s="101" t="n">
        <v>0</v>
      </c>
      <c r="J4" s="128"/>
      <c r="K4" s="137"/>
    </row>
    <row r="5" s="126" customFormat="true" ht="15" hidden="false" customHeight="false" outlineLevel="0" collapsed="false">
      <c r="A5" s="127" t="s">
        <v>3</v>
      </c>
      <c r="B5" s="123" t="s">
        <v>4</v>
      </c>
      <c r="C5" s="123"/>
      <c r="D5" s="123"/>
      <c r="E5" s="123"/>
      <c r="F5" s="124"/>
      <c r="G5" s="125"/>
      <c r="H5" s="124"/>
      <c r="I5" s="94"/>
      <c r="J5" s="123"/>
      <c r="K5" s="137"/>
    </row>
    <row r="6" customFormat="false" ht="12.75" hidden="true" customHeight="false" outlineLevel="0" collapsed="false">
      <c r="B6" s="179" t="n">
        <v>43040</v>
      </c>
      <c r="C6" s="189" t="n">
        <v>18</v>
      </c>
      <c r="D6" s="180" t="s">
        <v>9</v>
      </c>
      <c r="E6" s="180" t="s">
        <v>421</v>
      </c>
      <c r="F6" s="162"/>
      <c r="G6" s="190" t="n">
        <v>1</v>
      </c>
      <c r="H6" s="162" t="n">
        <v>17400</v>
      </c>
      <c r="I6" s="114" t="n">
        <v>-1119797.83</v>
      </c>
      <c r="J6" s="180" t="s">
        <v>935</v>
      </c>
      <c r="K6" s="58" t="s">
        <v>936</v>
      </c>
    </row>
    <row r="7" customFormat="false" ht="12.75" hidden="true" customHeight="false" outlineLevel="0" collapsed="false">
      <c r="B7" s="179" t="n">
        <v>43040</v>
      </c>
      <c r="C7" s="189" t="n">
        <v>19</v>
      </c>
      <c r="D7" s="180" t="s">
        <v>9</v>
      </c>
      <c r="E7" s="180" t="s">
        <v>10</v>
      </c>
      <c r="F7" s="162"/>
      <c r="G7" s="190" t="n">
        <v>2</v>
      </c>
      <c r="H7" s="162" t="n">
        <v>7525.64</v>
      </c>
      <c r="I7" s="114" t="n">
        <v>-1127323.47</v>
      </c>
      <c r="J7" s="180" t="s">
        <v>937</v>
      </c>
      <c r="K7" s="58" t="s">
        <v>938</v>
      </c>
    </row>
    <row r="8" customFormat="false" ht="12.75" hidden="true" customHeight="false" outlineLevel="0" collapsed="false">
      <c r="B8" s="179" t="n">
        <v>43040</v>
      </c>
      <c r="C8" s="189" t="n">
        <v>20</v>
      </c>
      <c r="D8" s="180" t="s">
        <v>9</v>
      </c>
      <c r="E8" s="180" t="s">
        <v>10</v>
      </c>
      <c r="F8" s="162"/>
      <c r="G8" s="190" t="n">
        <v>3</v>
      </c>
      <c r="H8" s="162" t="n">
        <v>16075.34</v>
      </c>
      <c r="I8" s="114" t="n">
        <v>-1143398.81</v>
      </c>
      <c r="J8" s="180" t="s">
        <v>939</v>
      </c>
      <c r="K8" s="58" t="s">
        <v>940</v>
      </c>
    </row>
    <row r="9" customFormat="false" ht="12.75" hidden="true" customHeight="false" outlineLevel="0" collapsed="false">
      <c r="B9" s="179" t="n">
        <v>43040</v>
      </c>
      <c r="C9" s="189" t="n">
        <v>21</v>
      </c>
      <c r="D9" s="180" t="s">
        <v>9</v>
      </c>
      <c r="E9" s="180" t="s">
        <v>10</v>
      </c>
      <c r="F9" s="162"/>
      <c r="G9" s="190" t="n">
        <v>4</v>
      </c>
      <c r="H9" s="162" t="n">
        <v>21958.26</v>
      </c>
      <c r="I9" s="114" t="n">
        <v>-1165357.07</v>
      </c>
      <c r="J9" s="180" t="s">
        <v>941</v>
      </c>
      <c r="K9" s="58" t="s">
        <v>942</v>
      </c>
    </row>
    <row r="10" customFormat="false" ht="12.75" hidden="true" customHeight="false" outlineLevel="0" collapsed="false">
      <c r="B10" s="179" t="n">
        <v>43040</v>
      </c>
      <c r="C10" s="189" t="n">
        <v>22</v>
      </c>
      <c r="D10" s="180" t="s">
        <v>9</v>
      </c>
      <c r="E10" s="180" t="s">
        <v>10</v>
      </c>
      <c r="F10" s="162"/>
      <c r="G10" s="190" t="n">
        <v>5</v>
      </c>
      <c r="H10" s="162" t="n">
        <v>5684.31</v>
      </c>
      <c r="I10" s="114" t="n">
        <v>-1171041.38</v>
      </c>
      <c r="J10" s="180" t="s">
        <v>943</v>
      </c>
      <c r="K10" s="58" t="s">
        <v>944</v>
      </c>
    </row>
    <row r="11" customFormat="false" ht="12.75" hidden="true" customHeight="false" outlineLevel="0" collapsed="false">
      <c r="B11" s="111" t="n">
        <v>43040</v>
      </c>
      <c r="C11" s="112" t="n">
        <v>5</v>
      </c>
      <c r="D11" s="113" t="s">
        <v>6</v>
      </c>
      <c r="E11" s="113" t="s">
        <v>430</v>
      </c>
      <c r="F11" s="114" t="n">
        <v>17400</v>
      </c>
      <c r="G11" s="118" t="n">
        <v>1</v>
      </c>
      <c r="H11" s="114"/>
      <c r="I11" s="114" t="n">
        <v>-1153641.38</v>
      </c>
      <c r="J11" s="113" t="s">
        <v>945</v>
      </c>
    </row>
    <row r="12" customFormat="false" ht="12.75" hidden="true" customHeight="false" outlineLevel="0" collapsed="false">
      <c r="B12" s="111" t="n">
        <v>43040</v>
      </c>
      <c r="C12" s="112" t="n">
        <v>6</v>
      </c>
      <c r="D12" s="113" t="s">
        <v>6</v>
      </c>
      <c r="E12" s="113" t="s">
        <v>12</v>
      </c>
      <c r="F12" s="114" t="n">
        <v>7525.64</v>
      </c>
      <c r="G12" s="118" t="n">
        <v>2</v>
      </c>
      <c r="H12" s="114"/>
      <c r="I12" s="114" t="n">
        <v>-1146115.74</v>
      </c>
      <c r="J12" s="113" t="s">
        <v>946</v>
      </c>
    </row>
    <row r="13" customFormat="false" ht="12.75" hidden="true" customHeight="false" outlineLevel="0" collapsed="false">
      <c r="B13" s="111" t="n">
        <v>43040</v>
      </c>
      <c r="C13" s="112" t="n">
        <v>7</v>
      </c>
      <c r="D13" s="113" t="s">
        <v>6</v>
      </c>
      <c r="E13" s="113" t="s">
        <v>12</v>
      </c>
      <c r="F13" s="114" t="n">
        <v>16075.34</v>
      </c>
      <c r="G13" s="118" t="n">
        <v>3</v>
      </c>
      <c r="H13" s="114"/>
      <c r="I13" s="114" t="n">
        <v>-1130040.4</v>
      </c>
      <c r="J13" s="113" t="s">
        <v>947</v>
      </c>
    </row>
    <row r="14" customFormat="false" ht="12.75" hidden="true" customHeight="false" outlineLevel="0" collapsed="false">
      <c r="B14" s="111" t="n">
        <v>43040</v>
      </c>
      <c r="C14" s="112" t="n">
        <v>8</v>
      </c>
      <c r="D14" s="113" t="s">
        <v>6</v>
      </c>
      <c r="E14" s="113" t="s">
        <v>12</v>
      </c>
      <c r="F14" s="114" t="n">
        <v>21958.26</v>
      </c>
      <c r="G14" s="118" t="n">
        <v>4</v>
      </c>
      <c r="H14" s="114"/>
      <c r="I14" s="114" t="n">
        <v>-1108082.14</v>
      </c>
      <c r="J14" s="113" t="s">
        <v>948</v>
      </c>
    </row>
    <row r="15" customFormat="false" ht="12.75" hidden="true" customHeight="false" outlineLevel="0" collapsed="false">
      <c r="B15" s="111" t="n">
        <v>43040</v>
      </c>
      <c r="C15" s="112" t="n">
        <v>9</v>
      </c>
      <c r="D15" s="113" t="s">
        <v>6</v>
      </c>
      <c r="E15" s="113" t="s">
        <v>12</v>
      </c>
      <c r="F15" s="114" t="n">
        <v>5684.31</v>
      </c>
      <c r="G15" s="118" t="n">
        <v>5</v>
      </c>
      <c r="H15" s="114"/>
      <c r="I15" s="114" t="n">
        <v>-1102397.83</v>
      </c>
      <c r="J15" s="113" t="s">
        <v>949</v>
      </c>
    </row>
    <row r="16" customFormat="false" ht="12.75" hidden="false" customHeight="false" outlineLevel="0" collapsed="false">
      <c r="B16" s="179" t="n">
        <v>43040</v>
      </c>
      <c r="C16" s="189" t="n">
        <v>292</v>
      </c>
      <c r="D16" s="180" t="s">
        <v>9</v>
      </c>
      <c r="E16" s="180" t="s">
        <v>69</v>
      </c>
      <c r="F16" s="162"/>
      <c r="G16" s="190"/>
      <c r="H16" s="162" t="n">
        <v>108700</v>
      </c>
      <c r="I16" s="114"/>
      <c r="J16" s="180"/>
      <c r="K16" s="137" t="s">
        <v>70</v>
      </c>
    </row>
    <row r="17" customFormat="false" ht="12.75" hidden="true" customHeight="false" outlineLevel="0" collapsed="false">
      <c r="B17" s="179" t="n">
        <v>43041</v>
      </c>
      <c r="C17" s="189" t="n">
        <v>14</v>
      </c>
      <c r="D17" s="180" t="s">
        <v>9</v>
      </c>
      <c r="E17" s="180" t="s">
        <v>14</v>
      </c>
      <c r="F17" s="162"/>
      <c r="G17" s="190" t="n">
        <v>16</v>
      </c>
      <c r="H17" s="162" t="n">
        <v>6628.56</v>
      </c>
      <c r="I17" s="114" t="n">
        <v>-1109026.39</v>
      </c>
      <c r="J17" s="180" t="s">
        <v>950</v>
      </c>
      <c r="K17" s="58" t="s">
        <v>951</v>
      </c>
    </row>
    <row r="18" customFormat="false" ht="12.75" hidden="true" customHeight="false" outlineLevel="0" collapsed="false">
      <c r="B18" s="179" t="n">
        <v>43042</v>
      </c>
      <c r="C18" s="189" t="n">
        <v>24</v>
      </c>
      <c r="D18" s="180" t="s">
        <v>9</v>
      </c>
      <c r="E18" s="180" t="s">
        <v>20</v>
      </c>
      <c r="F18" s="162"/>
      <c r="G18" s="190" t="n">
        <v>7</v>
      </c>
      <c r="H18" s="162" t="n">
        <v>9570</v>
      </c>
      <c r="I18" s="114" t="n">
        <v>-1118596.39</v>
      </c>
      <c r="J18" s="180" t="s">
        <v>952</v>
      </c>
      <c r="K18" s="58" t="s">
        <v>953</v>
      </c>
    </row>
    <row r="19" customFormat="false" ht="12.75" hidden="true" customHeight="false" outlineLevel="0" collapsed="false">
      <c r="B19" s="179" t="n">
        <v>43042</v>
      </c>
      <c r="C19" s="189" t="n">
        <v>25</v>
      </c>
      <c r="D19" s="180" t="s">
        <v>9</v>
      </c>
      <c r="E19" s="180" t="s">
        <v>20</v>
      </c>
      <c r="F19" s="162"/>
      <c r="G19" s="190" t="n">
        <v>6</v>
      </c>
      <c r="H19" s="162" t="n">
        <v>9516.06</v>
      </c>
      <c r="I19" s="114" t="n">
        <v>-1128112.45</v>
      </c>
      <c r="J19" s="180" t="s">
        <v>954</v>
      </c>
      <c r="K19" s="58" t="s">
        <v>955</v>
      </c>
    </row>
    <row r="20" customFormat="false" ht="12.75" hidden="true" customHeight="false" outlineLevel="0" collapsed="false">
      <c r="B20" s="179" t="n">
        <v>43042</v>
      </c>
      <c r="C20" s="189" t="n">
        <v>26</v>
      </c>
      <c r="D20" s="180" t="s">
        <v>9</v>
      </c>
      <c r="E20" s="180" t="s">
        <v>20</v>
      </c>
      <c r="F20" s="162"/>
      <c r="G20" s="190" t="n">
        <v>8</v>
      </c>
      <c r="H20" s="162" t="n">
        <v>711298.95</v>
      </c>
      <c r="I20" s="114" t="n">
        <v>-1839411.4</v>
      </c>
      <c r="J20" s="180" t="s">
        <v>954</v>
      </c>
      <c r="K20" s="58" t="s">
        <v>956</v>
      </c>
    </row>
    <row r="21" customFormat="false" ht="12.75" hidden="true" customHeight="false" outlineLevel="0" collapsed="false">
      <c r="B21" s="111" t="n">
        <v>43042</v>
      </c>
      <c r="C21" s="112" t="n">
        <v>27</v>
      </c>
      <c r="D21" s="113" t="s">
        <v>6</v>
      </c>
      <c r="E21" s="113" t="s">
        <v>22</v>
      </c>
      <c r="F21" s="114" t="n">
        <v>9516.06</v>
      </c>
      <c r="G21" s="118" t="n">
        <v>6</v>
      </c>
      <c r="H21" s="114"/>
      <c r="I21" s="114" t="n">
        <v>-1829895.34</v>
      </c>
      <c r="J21" s="113" t="s">
        <v>957</v>
      </c>
    </row>
    <row r="22" customFormat="false" ht="12.75" hidden="true" customHeight="false" outlineLevel="0" collapsed="false">
      <c r="B22" s="111" t="n">
        <v>43042</v>
      </c>
      <c r="C22" s="112" t="n">
        <v>28</v>
      </c>
      <c r="D22" s="113" t="s">
        <v>6</v>
      </c>
      <c r="E22" s="113" t="s">
        <v>22</v>
      </c>
      <c r="F22" s="114" t="n">
        <v>9570</v>
      </c>
      <c r="G22" s="118" t="n">
        <v>7</v>
      </c>
      <c r="H22" s="114"/>
      <c r="I22" s="114" t="n">
        <v>-1820325.34</v>
      </c>
      <c r="J22" s="113" t="s">
        <v>958</v>
      </c>
    </row>
    <row r="23" customFormat="false" ht="12.75" hidden="true" customHeight="false" outlineLevel="0" collapsed="false">
      <c r="B23" s="111" t="n">
        <v>43042</v>
      </c>
      <c r="C23" s="112" t="n">
        <v>29</v>
      </c>
      <c r="D23" s="113" t="s">
        <v>6</v>
      </c>
      <c r="E23" s="113" t="s">
        <v>22</v>
      </c>
      <c r="F23" s="114" t="n">
        <v>711298.95</v>
      </c>
      <c r="G23" s="118" t="n">
        <v>8</v>
      </c>
      <c r="H23" s="114"/>
      <c r="I23" s="114" t="n">
        <v>-1109026.39</v>
      </c>
      <c r="J23" s="113" t="s">
        <v>959</v>
      </c>
    </row>
    <row r="24" customFormat="false" ht="12.75" hidden="true" customHeight="false" outlineLevel="0" collapsed="false">
      <c r="B24" s="111" t="n">
        <v>43042</v>
      </c>
      <c r="C24" s="112" t="n">
        <v>37</v>
      </c>
      <c r="D24" s="113" t="s">
        <v>6</v>
      </c>
      <c r="E24" s="113" t="s">
        <v>22</v>
      </c>
      <c r="F24" s="114" t="n">
        <v>17748</v>
      </c>
      <c r="G24" s="118" t="n">
        <v>9</v>
      </c>
      <c r="H24" s="114"/>
      <c r="I24" s="114" t="n">
        <v>-1091278.39</v>
      </c>
      <c r="J24" s="113" t="s">
        <v>960</v>
      </c>
    </row>
    <row r="25" customFormat="false" ht="12.75" hidden="true" customHeight="false" outlineLevel="0" collapsed="false">
      <c r="B25" s="111" t="n">
        <v>43042</v>
      </c>
      <c r="C25" s="112" t="n">
        <v>38</v>
      </c>
      <c r="D25" s="113" t="s">
        <v>6</v>
      </c>
      <c r="E25" s="113" t="s">
        <v>22</v>
      </c>
      <c r="F25" s="114" t="n">
        <v>9465.6</v>
      </c>
      <c r="G25" s="118" t="n">
        <v>10</v>
      </c>
      <c r="H25" s="114"/>
      <c r="I25" s="114" t="n">
        <v>-1081812.79</v>
      </c>
      <c r="J25" s="113" t="s">
        <v>960</v>
      </c>
    </row>
    <row r="26" customFormat="false" ht="12.75" hidden="true" customHeight="false" outlineLevel="0" collapsed="false">
      <c r="B26" s="179" t="n">
        <v>43045</v>
      </c>
      <c r="C26" s="189" t="n">
        <v>29</v>
      </c>
      <c r="D26" s="180" t="s">
        <v>9</v>
      </c>
      <c r="E26" s="180" t="s">
        <v>14</v>
      </c>
      <c r="F26" s="162"/>
      <c r="G26" s="190" t="n">
        <v>9</v>
      </c>
      <c r="H26" s="162" t="n">
        <v>17748</v>
      </c>
      <c r="I26" s="114" t="n">
        <v>-1099560.79</v>
      </c>
      <c r="J26" s="180" t="s">
        <v>47</v>
      </c>
      <c r="K26" s="140" t="s">
        <v>961</v>
      </c>
    </row>
    <row r="27" customFormat="false" ht="12.75" hidden="true" customHeight="false" outlineLevel="0" collapsed="false">
      <c r="B27" s="179" t="n">
        <v>43045</v>
      </c>
      <c r="C27" s="189" t="n">
        <v>30</v>
      </c>
      <c r="D27" s="180" t="s">
        <v>9</v>
      </c>
      <c r="E27" s="180" t="s">
        <v>14</v>
      </c>
      <c r="F27" s="162"/>
      <c r="G27" s="190" t="n">
        <v>10</v>
      </c>
      <c r="H27" s="162" t="n">
        <v>9465.6</v>
      </c>
      <c r="I27" s="114" t="n">
        <v>-1109026.39</v>
      </c>
      <c r="J27" s="180" t="s">
        <v>775</v>
      </c>
      <c r="K27" s="58" t="s">
        <v>962</v>
      </c>
    </row>
    <row r="28" customFormat="false" ht="12.75" hidden="true" customHeight="false" outlineLevel="0" collapsed="false">
      <c r="B28" s="111" t="n">
        <v>43046</v>
      </c>
      <c r="C28" s="112" t="n">
        <v>107</v>
      </c>
      <c r="D28" s="113" t="s">
        <v>6</v>
      </c>
      <c r="E28" s="113" t="s">
        <v>18</v>
      </c>
      <c r="F28" s="114" t="n">
        <v>17482.5</v>
      </c>
      <c r="G28" s="118" t="n">
        <v>11</v>
      </c>
      <c r="H28" s="114"/>
      <c r="I28" s="114" t="n">
        <v>-1091543.89</v>
      </c>
      <c r="J28" s="113" t="s">
        <v>709</v>
      </c>
    </row>
    <row r="29" customFormat="false" ht="12.75" hidden="true" customHeight="false" outlineLevel="0" collapsed="false">
      <c r="B29" s="179" t="n">
        <v>43047</v>
      </c>
      <c r="C29" s="189" t="n">
        <v>53</v>
      </c>
      <c r="D29" s="180" t="s">
        <v>9</v>
      </c>
      <c r="E29" s="180" t="s">
        <v>14</v>
      </c>
      <c r="F29" s="162"/>
      <c r="G29" s="190" t="n">
        <v>11</v>
      </c>
      <c r="H29" s="162" t="n">
        <v>17482.5</v>
      </c>
      <c r="I29" s="114" t="n">
        <v>-1109026.39</v>
      </c>
      <c r="J29" s="180" t="s">
        <v>15</v>
      </c>
      <c r="K29" s="58" t="s">
        <v>963</v>
      </c>
    </row>
    <row r="30" customFormat="false" ht="12.75" hidden="true" customHeight="false" outlineLevel="0" collapsed="false">
      <c r="B30" s="179" t="n">
        <v>43049</v>
      </c>
      <c r="C30" s="189" t="n">
        <v>70</v>
      </c>
      <c r="D30" s="180" t="s">
        <v>9</v>
      </c>
      <c r="E30" s="180" t="s">
        <v>20</v>
      </c>
      <c r="F30" s="162"/>
      <c r="G30" s="190" t="n">
        <v>12</v>
      </c>
      <c r="H30" s="162" t="n">
        <v>392916.33</v>
      </c>
      <c r="I30" s="114" t="n">
        <v>-1501942.72</v>
      </c>
      <c r="J30" s="180" t="s">
        <v>964</v>
      </c>
      <c r="K30" s="58" t="s">
        <v>965</v>
      </c>
    </row>
    <row r="31" customFormat="false" ht="12.75" hidden="true" customHeight="false" outlineLevel="0" collapsed="false">
      <c r="B31" s="179" t="n">
        <v>43049</v>
      </c>
      <c r="C31" s="189" t="n">
        <v>71</v>
      </c>
      <c r="D31" s="180" t="s">
        <v>9</v>
      </c>
      <c r="E31" s="180" t="s">
        <v>20</v>
      </c>
      <c r="F31" s="162"/>
      <c r="G31" s="190" t="n">
        <v>13</v>
      </c>
      <c r="H31" s="162" t="n">
        <v>10971.86</v>
      </c>
      <c r="I31" s="114" t="n">
        <v>-1512914.58</v>
      </c>
      <c r="J31" s="180" t="s">
        <v>964</v>
      </c>
      <c r="K31" s="58" t="s">
        <v>966</v>
      </c>
    </row>
    <row r="32" customFormat="false" ht="12.75" hidden="true" customHeight="false" outlineLevel="0" collapsed="false">
      <c r="B32" s="179" t="n">
        <v>43049</v>
      </c>
      <c r="C32" s="189" t="n">
        <v>72</v>
      </c>
      <c r="D32" s="180" t="s">
        <v>9</v>
      </c>
      <c r="E32" s="180" t="s">
        <v>421</v>
      </c>
      <c r="F32" s="162"/>
      <c r="G32" s="190" t="n">
        <v>14</v>
      </c>
      <c r="H32" s="162" t="n">
        <v>2900</v>
      </c>
      <c r="I32" s="114" t="n">
        <v>-1515814.58</v>
      </c>
      <c r="J32" s="180" t="s">
        <v>585</v>
      </c>
      <c r="K32" s="58" t="s">
        <v>967</v>
      </c>
    </row>
    <row r="33" customFormat="false" ht="12.75" hidden="true" customHeight="false" outlineLevel="0" collapsed="false">
      <c r="B33" s="179" t="n">
        <v>43049</v>
      </c>
      <c r="C33" s="189" t="n">
        <v>73</v>
      </c>
      <c r="D33" s="180" t="s">
        <v>9</v>
      </c>
      <c r="E33" s="180" t="s">
        <v>421</v>
      </c>
      <c r="F33" s="162"/>
      <c r="G33" s="190" t="n">
        <v>15</v>
      </c>
      <c r="H33" s="162" t="n">
        <v>1740</v>
      </c>
      <c r="I33" s="114" t="n">
        <v>-1517554.58</v>
      </c>
      <c r="J33" s="180" t="s">
        <v>588</v>
      </c>
      <c r="K33" s="58" t="s">
        <v>968</v>
      </c>
    </row>
    <row r="34" customFormat="false" ht="12.75" hidden="true" customHeight="false" outlineLevel="0" collapsed="false">
      <c r="B34" s="111" t="n">
        <v>43049</v>
      </c>
      <c r="C34" s="112" t="n">
        <v>61</v>
      </c>
      <c r="D34" s="113" t="s">
        <v>6</v>
      </c>
      <c r="E34" s="113" t="s">
        <v>22</v>
      </c>
      <c r="F34" s="114" t="n">
        <v>392916.33</v>
      </c>
      <c r="G34" s="118" t="n">
        <v>12</v>
      </c>
      <c r="H34" s="114"/>
      <c r="I34" s="114" t="n">
        <v>-1124638.25</v>
      </c>
      <c r="J34" s="113" t="s">
        <v>969</v>
      </c>
    </row>
    <row r="35" customFormat="false" ht="12.75" hidden="true" customHeight="false" outlineLevel="0" collapsed="false">
      <c r="B35" s="111" t="n">
        <v>43049</v>
      </c>
      <c r="C35" s="112" t="n">
        <v>62</v>
      </c>
      <c r="D35" s="113" t="s">
        <v>6</v>
      </c>
      <c r="E35" s="113" t="s">
        <v>22</v>
      </c>
      <c r="F35" s="114" t="n">
        <v>10971.86</v>
      </c>
      <c r="G35" s="118" t="n">
        <v>13</v>
      </c>
      <c r="H35" s="114"/>
      <c r="I35" s="114" t="n">
        <v>-1113666.39</v>
      </c>
      <c r="J35" s="113" t="s">
        <v>969</v>
      </c>
    </row>
    <row r="36" customFormat="false" ht="12.75" hidden="true" customHeight="false" outlineLevel="0" collapsed="false">
      <c r="B36" s="111" t="n">
        <v>43049</v>
      </c>
      <c r="C36" s="112" t="n">
        <v>63</v>
      </c>
      <c r="D36" s="113" t="s">
        <v>6</v>
      </c>
      <c r="E36" s="113" t="s">
        <v>430</v>
      </c>
      <c r="F36" s="114" t="n">
        <v>2900</v>
      </c>
      <c r="G36" s="118" t="n">
        <v>14</v>
      </c>
      <c r="H36" s="114"/>
      <c r="I36" s="114" t="n">
        <v>-1110766.39</v>
      </c>
      <c r="J36" s="113" t="s">
        <v>587</v>
      </c>
    </row>
    <row r="37" customFormat="false" ht="12.75" hidden="true" customHeight="false" outlineLevel="0" collapsed="false">
      <c r="B37" s="111" t="n">
        <v>43049</v>
      </c>
      <c r="C37" s="112" t="n">
        <v>64</v>
      </c>
      <c r="D37" s="113" t="s">
        <v>6</v>
      </c>
      <c r="E37" s="113" t="s">
        <v>430</v>
      </c>
      <c r="F37" s="114" t="n">
        <v>1740</v>
      </c>
      <c r="G37" s="118" t="n">
        <v>15</v>
      </c>
      <c r="H37" s="114"/>
      <c r="I37" s="114" t="n">
        <v>-1109026.39</v>
      </c>
      <c r="J37" s="113" t="s">
        <v>590</v>
      </c>
    </row>
    <row r="38" customFormat="false" ht="12.75" hidden="true" customHeight="false" outlineLevel="0" collapsed="false">
      <c r="B38" s="111" t="n">
        <v>43049</v>
      </c>
      <c r="C38" s="112" t="n">
        <v>83</v>
      </c>
      <c r="D38" s="113" t="s">
        <v>6</v>
      </c>
      <c r="E38" s="113" t="s">
        <v>18</v>
      </c>
      <c r="F38" s="114" t="n">
        <v>6628.56</v>
      </c>
      <c r="G38" s="118" t="n">
        <v>16</v>
      </c>
      <c r="H38" s="114"/>
      <c r="I38" s="114" t="n">
        <v>-1102397.83</v>
      </c>
      <c r="J38" s="113" t="s">
        <v>970</v>
      </c>
    </row>
    <row r="39" customFormat="false" ht="12.75" hidden="true" customHeight="false" outlineLevel="0" collapsed="false">
      <c r="B39" s="111" t="n">
        <v>43049</v>
      </c>
      <c r="C39" s="112" t="n">
        <v>125</v>
      </c>
      <c r="D39" s="113" t="s">
        <v>6</v>
      </c>
      <c r="E39" s="113" t="s">
        <v>18</v>
      </c>
      <c r="F39" s="114" t="n">
        <v>26128.61</v>
      </c>
      <c r="G39" s="118" t="n">
        <v>22</v>
      </c>
      <c r="H39" s="114"/>
      <c r="I39" s="114" t="n">
        <v>-1076269.22</v>
      </c>
      <c r="J39" s="113" t="s">
        <v>905</v>
      </c>
    </row>
    <row r="40" customFormat="false" ht="12.75" hidden="true" customHeight="false" outlineLevel="0" collapsed="false">
      <c r="B40" s="111" t="n">
        <v>43049</v>
      </c>
      <c r="C40" s="112" t="n">
        <v>126</v>
      </c>
      <c r="D40" s="113" t="s">
        <v>6</v>
      </c>
      <c r="E40" s="113" t="s">
        <v>18</v>
      </c>
      <c r="F40" s="114" t="n">
        <v>1277.86</v>
      </c>
      <c r="G40" s="118" t="n">
        <v>23</v>
      </c>
      <c r="H40" s="114"/>
      <c r="I40" s="114" t="n">
        <v>-1074991.36</v>
      </c>
      <c r="J40" s="113" t="s">
        <v>971</v>
      </c>
    </row>
    <row r="41" customFormat="false" ht="12.75" hidden="true" customHeight="false" outlineLevel="0" collapsed="false">
      <c r="B41" s="179" t="n">
        <v>43053</v>
      </c>
      <c r="C41" s="189" t="n">
        <v>108</v>
      </c>
      <c r="D41" s="180" t="s">
        <v>9</v>
      </c>
      <c r="E41" s="180" t="s">
        <v>20</v>
      </c>
      <c r="F41" s="162"/>
      <c r="G41" s="190" t="n">
        <v>17</v>
      </c>
      <c r="H41" s="162" t="n">
        <v>797603.39</v>
      </c>
      <c r="I41" s="114" t="n">
        <v>-1872594.75</v>
      </c>
      <c r="J41" s="180" t="s">
        <v>972</v>
      </c>
      <c r="K41" s="58" t="s">
        <v>973</v>
      </c>
    </row>
    <row r="42" customFormat="false" ht="12.75" hidden="true" customHeight="false" outlineLevel="0" collapsed="false">
      <c r="B42" s="179" t="n">
        <v>43053</v>
      </c>
      <c r="C42" s="189" t="n">
        <v>109</v>
      </c>
      <c r="D42" s="180" t="s">
        <v>9</v>
      </c>
      <c r="E42" s="180" t="s">
        <v>10</v>
      </c>
      <c r="F42" s="162"/>
      <c r="G42" s="190" t="n">
        <v>18</v>
      </c>
      <c r="H42" s="162" t="n">
        <v>11307.22</v>
      </c>
      <c r="I42" s="114" t="n">
        <v>-1883901.97</v>
      </c>
      <c r="J42" s="180" t="s">
        <v>974</v>
      </c>
      <c r="K42" s="58" t="s">
        <v>975</v>
      </c>
    </row>
    <row r="43" customFormat="false" ht="12.75" hidden="true" customHeight="false" outlineLevel="0" collapsed="false">
      <c r="B43" s="179" t="n">
        <v>43053</v>
      </c>
      <c r="C43" s="189" t="n">
        <v>112</v>
      </c>
      <c r="D43" s="180" t="s">
        <v>9</v>
      </c>
      <c r="E43" s="180" t="s">
        <v>10</v>
      </c>
      <c r="F43" s="162"/>
      <c r="G43" s="190" t="n">
        <v>19</v>
      </c>
      <c r="H43" s="162" t="n">
        <v>528.94</v>
      </c>
      <c r="I43" s="114" t="n">
        <v>-1884430.91</v>
      </c>
      <c r="J43" s="180" t="s">
        <v>976</v>
      </c>
      <c r="K43" s="58" t="s">
        <v>977</v>
      </c>
    </row>
    <row r="44" customFormat="false" ht="12.75" hidden="true" customHeight="false" outlineLevel="0" collapsed="false">
      <c r="B44" s="111" t="n">
        <v>43053</v>
      </c>
      <c r="C44" s="112" t="n">
        <v>111</v>
      </c>
      <c r="D44" s="113" t="s">
        <v>6</v>
      </c>
      <c r="E44" s="113" t="s">
        <v>22</v>
      </c>
      <c r="F44" s="114" t="n">
        <v>797603.39</v>
      </c>
      <c r="G44" s="118" t="n">
        <v>17</v>
      </c>
      <c r="H44" s="114"/>
      <c r="I44" s="114" t="n">
        <v>-1086827.52</v>
      </c>
      <c r="J44" s="113" t="s">
        <v>978</v>
      </c>
    </row>
    <row r="45" customFormat="false" ht="12.75" hidden="true" customHeight="false" outlineLevel="0" collapsed="false">
      <c r="B45" s="111" t="n">
        <v>43053</v>
      </c>
      <c r="C45" s="112" t="n">
        <v>112</v>
      </c>
      <c r="D45" s="113" t="s">
        <v>6</v>
      </c>
      <c r="E45" s="113" t="s">
        <v>12</v>
      </c>
      <c r="F45" s="114" t="n">
        <v>11307.22</v>
      </c>
      <c r="G45" s="118" t="n">
        <v>18</v>
      </c>
      <c r="H45" s="114"/>
      <c r="I45" s="114" t="n">
        <v>-1075520.3</v>
      </c>
      <c r="J45" s="113" t="s">
        <v>979</v>
      </c>
    </row>
    <row r="46" customFormat="false" ht="12.75" hidden="true" customHeight="false" outlineLevel="0" collapsed="false">
      <c r="B46" s="111" t="n">
        <v>43053</v>
      </c>
      <c r="C46" s="112" t="n">
        <v>113</v>
      </c>
      <c r="D46" s="113" t="s">
        <v>6</v>
      </c>
      <c r="E46" s="113" t="s">
        <v>12</v>
      </c>
      <c r="F46" s="114" t="n">
        <v>528.94</v>
      </c>
      <c r="G46" s="118" t="n">
        <v>19</v>
      </c>
      <c r="H46" s="114"/>
      <c r="I46" s="114" t="n">
        <v>-1074991.36</v>
      </c>
      <c r="J46" s="113" t="s">
        <v>980</v>
      </c>
    </row>
    <row r="47" customFormat="false" ht="12.75" hidden="true" customHeight="false" outlineLevel="0" collapsed="false">
      <c r="B47" s="111" t="n">
        <v>43053</v>
      </c>
      <c r="C47" s="112" t="n">
        <v>128</v>
      </c>
      <c r="D47" s="113" t="s">
        <v>6</v>
      </c>
      <c r="E47" s="113" t="s">
        <v>18</v>
      </c>
      <c r="F47" s="114" t="n">
        <v>14050.5</v>
      </c>
      <c r="G47" s="118" t="n">
        <v>20</v>
      </c>
      <c r="H47" s="114"/>
      <c r="I47" s="114" t="n">
        <v>-1060940.86</v>
      </c>
      <c r="J47" s="113" t="s">
        <v>981</v>
      </c>
    </row>
    <row r="48" customFormat="false" ht="12.75" hidden="true" customHeight="false" outlineLevel="0" collapsed="false">
      <c r="B48" s="111" t="n">
        <v>43053</v>
      </c>
      <c r="C48" s="112" t="n">
        <v>134</v>
      </c>
      <c r="D48" s="113" t="s">
        <v>6</v>
      </c>
      <c r="E48" s="113" t="s">
        <v>18</v>
      </c>
      <c r="F48" s="114" t="n">
        <v>15529.5</v>
      </c>
      <c r="G48" s="118" t="n">
        <v>21</v>
      </c>
      <c r="H48" s="114"/>
      <c r="I48" s="114" t="n">
        <v>-1045411.36</v>
      </c>
      <c r="J48" s="113" t="s">
        <v>461</v>
      </c>
    </row>
    <row r="49" customFormat="false" ht="12.75" hidden="true" customHeight="false" outlineLevel="0" collapsed="false">
      <c r="B49" s="179" t="n">
        <v>43054</v>
      </c>
      <c r="C49" s="189" t="n">
        <v>110</v>
      </c>
      <c r="D49" s="180" t="s">
        <v>9</v>
      </c>
      <c r="E49" s="180" t="s">
        <v>14</v>
      </c>
      <c r="F49" s="162"/>
      <c r="G49" s="190" t="n">
        <v>21</v>
      </c>
      <c r="H49" s="162" t="n">
        <v>15529.5</v>
      </c>
      <c r="I49" s="114" t="n">
        <v>-1060940.86</v>
      </c>
      <c r="J49" s="180" t="s">
        <v>15</v>
      </c>
      <c r="K49" s="58" t="s">
        <v>982</v>
      </c>
    </row>
    <row r="50" customFormat="false" ht="12.75" hidden="true" customHeight="false" outlineLevel="0" collapsed="false">
      <c r="B50" s="179" t="n">
        <v>43054</v>
      </c>
      <c r="C50" s="189" t="n">
        <v>127</v>
      </c>
      <c r="D50" s="180" t="s">
        <v>9</v>
      </c>
      <c r="E50" s="180" t="s">
        <v>14</v>
      </c>
      <c r="F50" s="162"/>
      <c r="G50" s="190" t="n">
        <v>20</v>
      </c>
      <c r="H50" s="162" t="n">
        <v>14050.5</v>
      </c>
      <c r="I50" s="114" t="n">
        <v>-1074991.36</v>
      </c>
      <c r="J50" s="180" t="s">
        <v>15</v>
      </c>
      <c r="K50" s="58" t="s">
        <v>983</v>
      </c>
    </row>
    <row r="51" customFormat="false" ht="12.75" hidden="true" customHeight="false" outlineLevel="0" collapsed="false">
      <c r="B51" s="179" t="n">
        <v>43054</v>
      </c>
      <c r="C51" s="189" t="n">
        <v>131</v>
      </c>
      <c r="D51" s="180" t="s">
        <v>9</v>
      </c>
      <c r="E51" s="180" t="s">
        <v>14</v>
      </c>
      <c r="F51" s="162"/>
      <c r="G51" s="190" t="n">
        <v>23</v>
      </c>
      <c r="H51" s="162" t="n">
        <v>1277.86</v>
      </c>
      <c r="I51" s="114" t="n">
        <v>-1079227.22</v>
      </c>
      <c r="J51" s="180" t="s">
        <v>47</v>
      </c>
      <c r="K51" s="58" t="s">
        <v>984</v>
      </c>
    </row>
    <row r="52" customFormat="false" ht="12.75" hidden="true" customHeight="false" outlineLevel="0" collapsed="false">
      <c r="B52" s="179" t="n">
        <v>43054</v>
      </c>
      <c r="C52" s="189" t="n">
        <v>132</v>
      </c>
      <c r="D52" s="180" t="s">
        <v>9</v>
      </c>
      <c r="E52" s="180" t="s">
        <v>14</v>
      </c>
      <c r="F52" s="162"/>
      <c r="G52" s="190" t="n">
        <v>22</v>
      </c>
      <c r="H52" s="162" t="n">
        <v>26128.61</v>
      </c>
      <c r="I52" s="114" t="n">
        <v>-1105355.83</v>
      </c>
      <c r="J52" s="180" t="s">
        <v>17</v>
      </c>
      <c r="K52" s="58" t="s">
        <v>985</v>
      </c>
    </row>
    <row r="53" customFormat="false" ht="12.75" hidden="true" customHeight="false" outlineLevel="0" collapsed="false">
      <c r="B53" s="179" t="n">
        <v>43055</v>
      </c>
      <c r="C53" s="189" t="n">
        <v>139</v>
      </c>
      <c r="D53" s="180" t="s">
        <v>9</v>
      </c>
      <c r="E53" s="180" t="s">
        <v>39</v>
      </c>
      <c r="F53" s="162"/>
      <c r="G53" s="190" t="n">
        <v>24</v>
      </c>
      <c r="H53" s="162" t="n">
        <v>273545.52</v>
      </c>
      <c r="I53" s="114" t="n">
        <v>-1378901.35</v>
      </c>
      <c r="J53" s="180" t="s">
        <v>986</v>
      </c>
      <c r="K53" s="58" t="s">
        <v>987</v>
      </c>
    </row>
    <row r="54" customFormat="false" ht="12.75" hidden="true" customHeight="false" outlineLevel="0" collapsed="false">
      <c r="B54" s="179" t="n">
        <v>43055</v>
      </c>
      <c r="C54" s="189" t="n">
        <v>140</v>
      </c>
      <c r="D54" s="180" t="s">
        <v>9</v>
      </c>
      <c r="E54" s="180" t="s">
        <v>39</v>
      </c>
      <c r="F54" s="162"/>
      <c r="G54" s="190" t="n">
        <v>25</v>
      </c>
      <c r="H54" s="162" t="n">
        <v>296984.72</v>
      </c>
      <c r="I54" s="114" t="n">
        <v>-1675886.07</v>
      </c>
      <c r="J54" s="180" t="s">
        <v>988</v>
      </c>
      <c r="K54" s="58" t="s">
        <v>989</v>
      </c>
    </row>
    <row r="55" customFormat="false" ht="12.75" hidden="true" customHeight="false" outlineLevel="0" collapsed="false">
      <c r="B55" s="111" t="n">
        <v>43055</v>
      </c>
      <c r="C55" s="112" t="n">
        <v>135</v>
      </c>
      <c r="D55" s="113" t="s">
        <v>6</v>
      </c>
      <c r="E55" s="113" t="s">
        <v>41</v>
      </c>
      <c r="F55" s="114" t="n">
        <v>273545.52</v>
      </c>
      <c r="G55" s="118" t="n">
        <v>24</v>
      </c>
      <c r="H55" s="114"/>
      <c r="I55" s="114" t="n">
        <v>-1402340.55</v>
      </c>
      <c r="J55" s="113" t="s">
        <v>990</v>
      </c>
    </row>
    <row r="56" customFormat="false" ht="12.75" hidden="true" customHeight="false" outlineLevel="0" collapsed="false">
      <c r="B56" s="111" t="n">
        <v>43055</v>
      </c>
      <c r="C56" s="112" t="n">
        <v>136</v>
      </c>
      <c r="D56" s="113" t="s">
        <v>6</v>
      </c>
      <c r="E56" s="113" t="s">
        <v>41</v>
      </c>
      <c r="F56" s="114" t="n">
        <v>296984.72</v>
      </c>
      <c r="G56" s="118" t="n">
        <v>25</v>
      </c>
      <c r="H56" s="114"/>
      <c r="I56" s="114" t="n">
        <v>-1105355.83</v>
      </c>
      <c r="J56" s="113" t="s">
        <v>991</v>
      </c>
    </row>
    <row r="57" customFormat="false" ht="12.75" hidden="true" customHeight="false" outlineLevel="0" collapsed="false">
      <c r="B57" s="179" t="n">
        <v>43056</v>
      </c>
      <c r="C57" s="189" t="n">
        <v>141</v>
      </c>
      <c r="D57" s="180" t="s">
        <v>9</v>
      </c>
      <c r="E57" s="180" t="s">
        <v>20</v>
      </c>
      <c r="F57" s="162"/>
      <c r="G57" s="190" t="n">
        <v>26</v>
      </c>
      <c r="H57" s="162" t="n">
        <v>456551.08</v>
      </c>
      <c r="I57" s="114" t="n">
        <v>-1561906.91</v>
      </c>
      <c r="J57" s="180" t="s">
        <v>992</v>
      </c>
      <c r="K57" s="58" t="s">
        <v>993</v>
      </c>
    </row>
    <row r="58" customFormat="false" ht="12.75" hidden="true" customHeight="false" outlineLevel="0" collapsed="false">
      <c r="B58" s="179" t="n">
        <v>43056</v>
      </c>
      <c r="C58" s="189" t="n">
        <v>142</v>
      </c>
      <c r="D58" s="180" t="s">
        <v>9</v>
      </c>
      <c r="E58" s="180" t="s">
        <v>20</v>
      </c>
      <c r="F58" s="162"/>
      <c r="G58" s="190" t="n">
        <v>27</v>
      </c>
      <c r="H58" s="162" t="n">
        <v>9516.06</v>
      </c>
      <c r="I58" s="114" t="n">
        <v>-1571422.97</v>
      </c>
      <c r="J58" s="180" t="s">
        <v>992</v>
      </c>
      <c r="K58" s="58" t="s">
        <v>994</v>
      </c>
    </row>
    <row r="59" customFormat="false" ht="12.75" hidden="true" customHeight="false" outlineLevel="0" collapsed="false">
      <c r="B59" s="111" t="n">
        <v>43056</v>
      </c>
      <c r="C59" s="112" t="n">
        <v>137</v>
      </c>
      <c r="D59" s="113" t="s">
        <v>6</v>
      </c>
      <c r="E59" s="113" t="s">
        <v>22</v>
      </c>
      <c r="F59" s="114" t="n">
        <v>456551.08</v>
      </c>
      <c r="G59" s="118" t="n">
        <v>26</v>
      </c>
      <c r="H59" s="114"/>
      <c r="I59" s="114" t="n">
        <v>-1114871.89</v>
      </c>
      <c r="J59" s="113" t="s">
        <v>995</v>
      </c>
    </row>
    <row r="60" customFormat="false" ht="12.75" hidden="true" customHeight="false" outlineLevel="0" collapsed="false">
      <c r="B60" s="111" t="n">
        <v>43056</v>
      </c>
      <c r="C60" s="112" t="n">
        <v>138</v>
      </c>
      <c r="D60" s="113" t="s">
        <v>6</v>
      </c>
      <c r="E60" s="113" t="s">
        <v>22</v>
      </c>
      <c r="F60" s="114" t="n">
        <v>9516.06</v>
      </c>
      <c r="G60" s="118" t="n">
        <v>27</v>
      </c>
      <c r="H60" s="114"/>
      <c r="I60" s="114" t="n">
        <v>-1105355.83</v>
      </c>
      <c r="J60" s="113" t="s">
        <v>995</v>
      </c>
    </row>
    <row r="61" customFormat="false" ht="12.75" hidden="true" customHeight="false" outlineLevel="0" collapsed="false">
      <c r="B61" s="111" t="n">
        <v>43056</v>
      </c>
      <c r="C61" s="112" t="n">
        <v>220</v>
      </c>
      <c r="D61" s="113" t="s">
        <v>6</v>
      </c>
      <c r="E61" s="113" t="s">
        <v>18</v>
      </c>
      <c r="F61" s="114" t="n">
        <v>11832</v>
      </c>
      <c r="G61" s="118" t="n">
        <v>46</v>
      </c>
      <c r="H61" s="114"/>
      <c r="I61" s="114" t="n">
        <v>-1093523.83</v>
      </c>
      <c r="J61" s="113" t="s">
        <v>996</v>
      </c>
    </row>
    <row r="62" customFormat="false" ht="12.75" hidden="true" customHeight="false" outlineLevel="0" collapsed="false">
      <c r="B62" s="179" t="n">
        <v>43057</v>
      </c>
      <c r="C62" s="189" t="n">
        <v>186</v>
      </c>
      <c r="D62" s="180" t="s">
        <v>9</v>
      </c>
      <c r="E62" s="180" t="s">
        <v>20</v>
      </c>
      <c r="F62" s="162"/>
      <c r="G62" s="190" t="n">
        <v>28</v>
      </c>
      <c r="H62" s="162" t="n">
        <v>20196.18</v>
      </c>
      <c r="I62" s="114" t="n">
        <v>-1113720.01</v>
      </c>
      <c r="J62" s="180" t="s">
        <v>997</v>
      </c>
      <c r="K62" s="58" t="s">
        <v>998</v>
      </c>
    </row>
    <row r="63" customFormat="false" ht="12.75" hidden="true" customHeight="false" outlineLevel="0" collapsed="false">
      <c r="B63" s="111" t="n">
        <v>43057</v>
      </c>
      <c r="C63" s="112" t="n">
        <v>177</v>
      </c>
      <c r="D63" s="113" t="s">
        <v>6</v>
      </c>
      <c r="E63" s="113" t="s">
        <v>22</v>
      </c>
      <c r="F63" s="114" t="n">
        <v>20196.18</v>
      </c>
      <c r="G63" s="118" t="n">
        <v>28</v>
      </c>
      <c r="H63" s="114"/>
      <c r="I63" s="114" t="n">
        <v>-1093523.83</v>
      </c>
      <c r="J63" s="113" t="s">
        <v>999</v>
      </c>
    </row>
    <row r="64" customFormat="false" ht="12.75" hidden="true" customHeight="false" outlineLevel="0" collapsed="false">
      <c r="B64" s="111" t="n">
        <v>43057</v>
      </c>
      <c r="C64" s="112" t="n">
        <v>223</v>
      </c>
      <c r="D64" s="113" t="s">
        <v>6</v>
      </c>
      <c r="E64" s="113" t="s">
        <v>18</v>
      </c>
      <c r="F64" s="114" t="n">
        <v>22185</v>
      </c>
      <c r="G64" s="118" t="n">
        <v>45</v>
      </c>
      <c r="H64" s="114"/>
      <c r="I64" s="114" t="n">
        <v>-1051142.65</v>
      </c>
      <c r="J64" s="113" t="s">
        <v>1000</v>
      </c>
    </row>
    <row r="65" customFormat="false" ht="12.75" hidden="true" customHeight="false" outlineLevel="0" collapsed="false">
      <c r="B65" s="179" t="n">
        <v>43061</v>
      </c>
      <c r="C65" s="189" t="n">
        <v>161</v>
      </c>
      <c r="D65" s="180" t="s">
        <v>9</v>
      </c>
      <c r="E65" s="180" t="s">
        <v>39</v>
      </c>
      <c r="F65" s="162"/>
      <c r="G65" s="190" t="n">
        <v>29</v>
      </c>
      <c r="H65" s="162" t="n">
        <v>266958.06</v>
      </c>
      <c r="I65" s="114" t="n">
        <v>-1318100.71</v>
      </c>
      <c r="J65" s="180" t="s">
        <v>1001</v>
      </c>
      <c r="K65" s="58" t="s">
        <v>1002</v>
      </c>
    </row>
    <row r="66" customFormat="false" ht="12.75" hidden="true" customHeight="false" outlineLevel="0" collapsed="false">
      <c r="B66" s="179" t="n">
        <v>43061</v>
      </c>
      <c r="C66" s="189" t="n">
        <v>162</v>
      </c>
      <c r="D66" s="180" t="s">
        <v>9</v>
      </c>
      <c r="E66" s="180" t="s">
        <v>20</v>
      </c>
      <c r="F66" s="162"/>
      <c r="G66" s="190" t="n">
        <v>30</v>
      </c>
      <c r="H66" s="162" t="n">
        <v>8038.8</v>
      </c>
      <c r="I66" s="114" t="n">
        <v>-1326139.51</v>
      </c>
      <c r="J66" s="180" t="s">
        <v>1003</v>
      </c>
      <c r="K66" s="58" t="s">
        <v>1004</v>
      </c>
    </row>
    <row r="67" customFormat="false" ht="12.75" hidden="true" customHeight="false" outlineLevel="0" collapsed="false">
      <c r="B67" s="179" t="n">
        <v>43061</v>
      </c>
      <c r="C67" s="189" t="n">
        <v>163</v>
      </c>
      <c r="D67" s="180" t="s">
        <v>9</v>
      </c>
      <c r="E67" s="180" t="s">
        <v>10</v>
      </c>
      <c r="F67" s="162"/>
      <c r="G67" s="190" t="n">
        <v>31</v>
      </c>
      <c r="H67" s="162" t="n">
        <v>1105.43</v>
      </c>
      <c r="I67" s="114" t="n">
        <v>-1327244.94</v>
      </c>
      <c r="J67" s="180" t="s">
        <v>1005</v>
      </c>
      <c r="K67" s="58" t="s">
        <v>1006</v>
      </c>
    </row>
    <row r="68" customFormat="false" ht="12.75" hidden="true" customHeight="false" outlineLevel="0" collapsed="false">
      <c r="B68" s="179" t="n">
        <v>43061</v>
      </c>
      <c r="C68" s="189" t="n">
        <v>164</v>
      </c>
      <c r="D68" s="180" t="s">
        <v>9</v>
      </c>
      <c r="E68" s="180" t="s">
        <v>10</v>
      </c>
      <c r="F68" s="162"/>
      <c r="G68" s="190" t="n">
        <v>32</v>
      </c>
      <c r="H68" s="162" t="n">
        <v>4163.39</v>
      </c>
      <c r="I68" s="114" t="n">
        <v>-1331408.33</v>
      </c>
      <c r="J68" s="180" t="s">
        <v>1007</v>
      </c>
      <c r="K68" s="58" t="s">
        <v>1008</v>
      </c>
    </row>
    <row r="69" customFormat="false" ht="12.75" hidden="true" customHeight="false" outlineLevel="0" collapsed="false">
      <c r="B69" s="111" t="n">
        <v>43061</v>
      </c>
      <c r="C69" s="112" t="n">
        <v>148</v>
      </c>
      <c r="D69" s="113" t="s">
        <v>6</v>
      </c>
      <c r="E69" s="113" t="s">
        <v>41</v>
      </c>
      <c r="F69" s="114" t="n">
        <v>266958.06</v>
      </c>
      <c r="G69" s="118" t="n">
        <v>29</v>
      </c>
      <c r="H69" s="114"/>
      <c r="I69" s="114" t="n">
        <v>-1064450.27</v>
      </c>
      <c r="J69" s="113" t="s">
        <v>1009</v>
      </c>
    </row>
    <row r="70" customFormat="false" ht="12.75" hidden="true" customHeight="false" outlineLevel="0" collapsed="false">
      <c r="B70" s="111" t="n">
        <v>43061</v>
      </c>
      <c r="C70" s="112" t="n">
        <v>149</v>
      </c>
      <c r="D70" s="113" t="s">
        <v>6</v>
      </c>
      <c r="E70" s="113" t="s">
        <v>22</v>
      </c>
      <c r="F70" s="114" t="n">
        <v>8038.8</v>
      </c>
      <c r="G70" s="118" t="n">
        <v>30</v>
      </c>
      <c r="H70" s="114"/>
      <c r="I70" s="114" t="n">
        <v>-1056411.47</v>
      </c>
      <c r="J70" s="113" t="s">
        <v>1010</v>
      </c>
    </row>
    <row r="71" customFormat="false" ht="12.75" hidden="true" customHeight="false" outlineLevel="0" collapsed="false">
      <c r="B71" s="111" t="n">
        <v>43061</v>
      </c>
      <c r="C71" s="112" t="n">
        <v>150</v>
      </c>
      <c r="D71" s="113" t="s">
        <v>6</v>
      </c>
      <c r="E71" s="113" t="s">
        <v>12</v>
      </c>
      <c r="F71" s="114" t="n">
        <v>1105.43</v>
      </c>
      <c r="G71" s="118" t="n">
        <v>31</v>
      </c>
      <c r="H71" s="114"/>
      <c r="I71" s="114" t="n">
        <v>-1055306.04</v>
      </c>
      <c r="J71" s="113" t="s">
        <v>1011</v>
      </c>
    </row>
    <row r="72" customFormat="false" ht="12.75" hidden="true" customHeight="false" outlineLevel="0" collapsed="false">
      <c r="B72" s="111" t="n">
        <v>43061</v>
      </c>
      <c r="C72" s="112" t="n">
        <v>151</v>
      </c>
      <c r="D72" s="113" t="s">
        <v>6</v>
      </c>
      <c r="E72" s="113" t="s">
        <v>12</v>
      </c>
      <c r="F72" s="114" t="n">
        <v>4163.39</v>
      </c>
      <c r="G72" s="118" t="n">
        <v>32</v>
      </c>
      <c r="H72" s="114"/>
      <c r="I72" s="114" t="n">
        <v>-1051142.65</v>
      </c>
      <c r="J72" s="113" t="s">
        <v>1012</v>
      </c>
    </row>
    <row r="73" customFormat="false" ht="12.75" hidden="true" customHeight="false" outlineLevel="0" collapsed="false">
      <c r="B73" s="179" t="n">
        <v>43063</v>
      </c>
      <c r="C73" s="189" t="n">
        <v>184</v>
      </c>
      <c r="D73" s="180" t="s">
        <v>9</v>
      </c>
      <c r="E73" s="180" t="s">
        <v>20</v>
      </c>
      <c r="F73" s="162"/>
      <c r="G73" s="190" t="n">
        <v>33</v>
      </c>
      <c r="H73" s="162" t="n">
        <v>434343.92</v>
      </c>
      <c r="I73" s="114" t="n">
        <v>-1485486.57</v>
      </c>
      <c r="J73" s="180" t="s">
        <v>1013</v>
      </c>
      <c r="K73" s="58" t="s">
        <v>1014</v>
      </c>
    </row>
    <row r="74" customFormat="false" ht="12.75" hidden="true" customHeight="false" outlineLevel="0" collapsed="false">
      <c r="B74" s="179" t="n">
        <v>43063</v>
      </c>
      <c r="C74" s="189" t="n">
        <v>185</v>
      </c>
      <c r="D74" s="180" t="s">
        <v>9</v>
      </c>
      <c r="E74" s="180" t="s">
        <v>20</v>
      </c>
      <c r="F74" s="162"/>
      <c r="G74" s="190" t="n">
        <v>34</v>
      </c>
      <c r="H74" s="162" t="n">
        <v>10130.36</v>
      </c>
      <c r="I74" s="114" t="n">
        <v>-1495616.93</v>
      </c>
      <c r="J74" s="180" t="s">
        <v>1013</v>
      </c>
      <c r="K74" s="140" t="s">
        <v>1015</v>
      </c>
    </row>
    <row r="75" customFormat="false" ht="12.75" hidden="true" customHeight="false" outlineLevel="0" collapsed="false">
      <c r="B75" s="111" t="n">
        <v>43063</v>
      </c>
      <c r="C75" s="112" t="n">
        <v>174</v>
      </c>
      <c r="D75" s="113" t="s">
        <v>6</v>
      </c>
      <c r="E75" s="113" t="s">
        <v>22</v>
      </c>
      <c r="F75" s="114" t="n">
        <v>434343.92</v>
      </c>
      <c r="G75" s="118" t="n">
        <v>33</v>
      </c>
      <c r="H75" s="114"/>
      <c r="I75" s="114" t="n">
        <v>-1061273.01</v>
      </c>
      <c r="J75" s="113" t="s">
        <v>1016</v>
      </c>
    </row>
    <row r="76" customFormat="false" ht="12.75" hidden="true" customHeight="false" outlineLevel="0" collapsed="false">
      <c r="B76" s="111" t="n">
        <v>43063</v>
      </c>
      <c r="C76" s="112" t="n">
        <v>175</v>
      </c>
      <c r="D76" s="113" t="s">
        <v>6</v>
      </c>
      <c r="E76" s="113" t="s">
        <v>22</v>
      </c>
      <c r="F76" s="114" t="n">
        <v>10130.36</v>
      </c>
      <c r="G76" s="118" t="n">
        <v>34</v>
      </c>
      <c r="H76" s="114"/>
      <c r="I76" s="114" t="n">
        <v>-1051142.65</v>
      </c>
      <c r="J76" s="113" t="s">
        <v>1017</v>
      </c>
    </row>
    <row r="77" customFormat="false" ht="12.75" hidden="true" customHeight="false" outlineLevel="0" collapsed="false">
      <c r="B77" s="111" t="n">
        <v>43066</v>
      </c>
      <c r="C77" s="112" t="n">
        <v>216</v>
      </c>
      <c r="D77" s="113" t="s">
        <v>6</v>
      </c>
      <c r="E77" s="113" t="s">
        <v>18</v>
      </c>
      <c r="F77" s="114" t="n">
        <v>183872.34</v>
      </c>
      <c r="G77" s="118" t="n">
        <v>35</v>
      </c>
      <c r="H77" s="114"/>
      <c r="I77" s="114" t="n">
        <v>-867270.31</v>
      </c>
      <c r="J77" s="113" t="s">
        <v>461</v>
      </c>
    </row>
    <row r="78" customFormat="false" ht="12.75" hidden="true" customHeight="false" outlineLevel="0" collapsed="false">
      <c r="B78" s="111" t="n">
        <v>43066</v>
      </c>
      <c r="C78" s="112" t="n">
        <v>226</v>
      </c>
      <c r="D78" s="113" t="s">
        <v>6</v>
      </c>
      <c r="E78" s="113" t="s">
        <v>18</v>
      </c>
      <c r="F78" s="114" t="n">
        <v>7395</v>
      </c>
      <c r="G78" s="118" t="n">
        <v>36</v>
      </c>
      <c r="H78" s="114"/>
      <c r="I78" s="114" t="n">
        <v>-859875.31</v>
      </c>
      <c r="J78" s="113" t="s">
        <v>461</v>
      </c>
    </row>
    <row r="79" customFormat="false" ht="12.75" hidden="true" customHeight="false" outlineLevel="0" collapsed="false">
      <c r="B79" s="179" t="n">
        <v>43067</v>
      </c>
      <c r="C79" s="189" t="n">
        <v>205</v>
      </c>
      <c r="D79" s="180" t="s">
        <v>9</v>
      </c>
      <c r="E79" s="180" t="s">
        <v>14</v>
      </c>
      <c r="F79" s="162"/>
      <c r="G79" s="190" t="n">
        <v>45</v>
      </c>
      <c r="H79" s="162" t="n">
        <v>22185</v>
      </c>
      <c r="I79" s="114" t="n">
        <v>-882060.31</v>
      </c>
      <c r="J79" s="180" t="s">
        <v>15</v>
      </c>
      <c r="K79" s="58" t="s">
        <v>1018</v>
      </c>
    </row>
    <row r="80" customFormat="false" ht="12.75" hidden="true" customHeight="false" outlineLevel="0" collapsed="false">
      <c r="B80" s="179" t="n">
        <v>43067</v>
      </c>
      <c r="C80" s="189" t="n">
        <v>210</v>
      </c>
      <c r="D80" s="180" t="s">
        <v>9</v>
      </c>
      <c r="E80" s="180" t="s">
        <v>14</v>
      </c>
      <c r="F80" s="162"/>
      <c r="G80" s="190" t="n">
        <v>36</v>
      </c>
      <c r="H80" s="162" t="n">
        <v>7395</v>
      </c>
      <c r="I80" s="114" t="n">
        <v>-909651.49</v>
      </c>
      <c r="J80" s="180" t="s">
        <v>15</v>
      </c>
      <c r="K80" s="58" t="s">
        <v>1019</v>
      </c>
    </row>
    <row r="81" customFormat="false" ht="12.75" hidden="true" customHeight="false" outlineLevel="0" collapsed="false">
      <c r="B81" s="179" t="n">
        <v>43067</v>
      </c>
      <c r="C81" s="189" t="n">
        <v>214</v>
      </c>
      <c r="D81" s="180" t="s">
        <v>9</v>
      </c>
      <c r="E81" s="180" t="s">
        <v>14</v>
      </c>
      <c r="F81" s="162"/>
      <c r="G81" s="190" t="n">
        <v>35</v>
      </c>
      <c r="H81" s="162" t="n">
        <v>183872.34</v>
      </c>
      <c r="I81" s="114" t="n">
        <v>-1093523.83</v>
      </c>
      <c r="J81" s="180" t="s">
        <v>15</v>
      </c>
      <c r="K81" s="58" t="s">
        <v>1020</v>
      </c>
    </row>
    <row r="82" customFormat="false" ht="12.75" hidden="true" customHeight="false" outlineLevel="0" collapsed="false">
      <c r="B82" s="179" t="n">
        <v>43067</v>
      </c>
      <c r="C82" s="189" t="n">
        <v>215</v>
      </c>
      <c r="D82" s="180" t="s">
        <v>9</v>
      </c>
      <c r="E82" s="180" t="s">
        <v>14</v>
      </c>
      <c r="F82" s="162"/>
      <c r="G82" s="190" t="n">
        <v>46</v>
      </c>
      <c r="H82" s="162" t="n">
        <v>11832</v>
      </c>
      <c r="I82" s="114" t="n">
        <v>-1105355.83</v>
      </c>
      <c r="J82" s="180" t="s">
        <v>737</v>
      </c>
      <c r="K82" s="58" t="s">
        <v>1021</v>
      </c>
    </row>
    <row r="83" customFormat="false" ht="12.75" hidden="true" customHeight="false" outlineLevel="0" collapsed="false">
      <c r="B83" s="179" t="n">
        <v>43068</v>
      </c>
      <c r="C83" s="189" t="n">
        <v>264</v>
      </c>
      <c r="D83" s="180" t="s">
        <v>9</v>
      </c>
      <c r="E83" s="180" t="s">
        <v>20</v>
      </c>
      <c r="F83" s="162"/>
      <c r="G83" s="190" t="n">
        <v>37</v>
      </c>
      <c r="H83" s="162" t="n">
        <v>391592.64</v>
      </c>
      <c r="I83" s="114" t="n">
        <v>-1496948.47</v>
      </c>
      <c r="J83" s="180" t="s">
        <v>1022</v>
      </c>
      <c r="K83" s="58" t="s">
        <v>1023</v>
      </c>
    </row>
    <row r="84" customFormat="false" ht="12.75" hidden="true" customHeight="false" outlineLevel="0" collapsed="false">
      <c r="B84" s="179" t="n">
        <v>43068</v>
      </c>
      <c r="C84" s="189" t="n">
        <v>265</v>
      </c>
      <c r="D84" s="180" t="s">
        <v>9</v>
      </c>
      <c r="E84" s="180" t="s">
        <v>20</v>
      </c>
      <c r="F84" s="162"/>
      <c r="G84" s="190" t="n">
        <v>38</v>
      </c>
      <c r="H84" s="162" t="n">
        <v>5805.8</v>
      </c>
      <c r="I84" s="114" t="n">
        <v>-1502754.27</v>
      </c>
      <c r="J84" s="180" t="s">
        <v>1024</v>
      </c>
      <c r="K84" s="58" t="s">
        <v>1025</v>
      </c>
    </row>
    <row r="85" customFormat="false" ht="12.75" hidden="true" customHeight="false" outlineLevel="0" collapsed="false">
      <c r="B85" s="179" t="n">
        <v>43068</v>
      </c>
      <c r="C85" s="189" t="n">
        <v>266</v>
      </c>
      <c r="D85" s="180" t="s">
        <v>9</v>
      </c>
      <c r="E85" s="180" t="s">
        <v>67</v>
      </c>
      <c r="F85" s="162"/>
      <c r="G85" s="190" t="n">
        <v>39</v>
      </c>
      <c r="H85" s="162" t="n">
        <v>16245.9</v>
      </c>
      <c r="I85" s="114" t="n">
        <v>-1519000.17</v>
      </c>
      <c r="J85" s="180" t="s">
        <v>1026</v>
      </c>
      <c r="K85" s="58" t="s">
        <v>1027</v>
      </c>
    </row>
    <row r="86" customFormat="false" ht="12.75" hidden="true" customHeight="false" outlineLevel="0" collapsed="false">
      <c r="B86" s="179" t="n">
        <v>43068</v>
      </c>
      <c r="C86" s="189" t="n">
        <v>267</v>
      </c>
      <c r="D86" s="180" t="s">
        <v>9</v>
      </c>
      <c r="E86" s="180" t="s">
        <v>67</v>
      </c>
      <c r="F86" s="162"/>
      <c r="G86" s="190" t="n">
        <v>41</v>
      </c>
      <c r="H86" s="162" t="n">
        <v>484.88</v>
      </c>
      <c r="I86" s="114" t="n">
        <v>-1519485.05</v>
      </c>
      <c r="J86" s="180" t="s">
        <v>1026</v>
      </c>
      <c r="K86" s="58" t="s">
        <v>1028</v>
      </c>
    </row>
    <row r="87" customFormat="false" ht="12.75" hidden="true" customHeight="false" outlineLevel="0" collapsed="false">
      <c r="B87" s="179" t="n">
        <v>43068</v>
      </c>
      <c r="C87" s="189" t="n">
        <v>268</v>
      </c>
      <c r="D87" s="180" t="s">
        <v>9</v>
      </c>
      <c r="E87" s="180" t="s">
        <v>10</v>
      </c>
      <c r="F87" s="162"/>
      <c r="G87" s="190" t="n">
        <v>42</v>
      </c>
      <c r="H87" s="162" t="n">
        <v>833.52</v>
      </c>
      <c r="I87" s="114" t="n">
        <v>-1520318.57</v>
      </c>
      <c r="J87" s="180" t="s">
        <v>1029</v>
      </c>
      <c r="K87" s="58" t="s">
        <v>1030</v>
      </c>
    </row>
    <row r="88" customFormat="false" ht="12.75" hidden="true" customHeight="false" outlineLevel="0" collapsed="false">
      <c r="B88" s="179" t="n">
        <v>43068</v>
      </c>
      <c r="C88" s="189" t="n">
        <v>269</v>
      </c>
      <c r="D88" s="180" t="s">
        <v>9</v>
      </c>
      <c r="E88" s="180" t="s">
        <v>10</v>
      </c>
      <c r="F88" s="162"/>
      <c r="G88" s="190" t="n">
        <v>43</v>
      </c>
      <c r="H88" s="162" t="n">
        <v>3269.2</v>
      </c>
      <c r="I88" s="114" t="n">
        <v>-1523587.77</v>
      </c>
      <c r="J88" s="180" t="s">
        <v>1031</v>
      </c>
      <c r="K88" s="58" t="s">
        <v>1032</v>
      </c>
    </row>
    <row r="89" customFormat="false" ht="12.75" hidden="true" customHeight="false" outlineLevel="0" collapsed="false">
      <c r="B89" s="179" t="n">
        <v>43068</v>
      </c>
      <c r="C89" s="189" t="n">
        <v>270</v>
      </c>
      <c r="D89" s="180" t="s">
        <v>9</v>
      </c>
      <c r="E89" s="180" t="s">
        <v>10</v>
      </c>
      <c r="F89" s="162"/>
      <c r="G89" s="190" t="n">
        <v>44</v>
      </c>
      <c r="H89" s="162" t="n">
        <v>32290.09</v>
      </c>
      <c r="I89" s="114" t="n">
        <v>-1555877.86</v>
      </c>
      <c r="J89" s="180" t="s">
        <v>1033</v>
      </c>
      <c r="K89" s="58" t="s">
        <v>1034</v>
      </c>
    </row>
    <row r="90" customFormat="false" ht="12.75" hidden="true" customHeight="false" outlineLevel="0" collapsed="false">
      <c r="B90" s="111" t="n">
        <v>43068</v>
      </c>
      <c r="C90" s="112" t="n">
        <v>237</v>
      </c>
      <c r="D90" s="113" t="s">
        <v>6</v>
      </c>
      <c r="E90" s="113" t="s">
        <v>22</v>
      </c>
      <c r="F90" s="114" t="n">
        <v>391592.64</v>
      </c>
      <c r="G90" s="118" t="n">
        <v>37</v>
      </c>
      <c r="H90" s="114"/>
      <c r="I90" s="114" t="n">
        <v>-1164285.22</v>
      </c>
      <c r="J90" s="113" t="s">
        <v>1035</v>
      </c>
    </row>
    <row r="91" customFormat="false" ht="12.75" hidden="true" customHeight="false" outlineLevel="0" collapsed="false">
      <c r="B91" s="111" t="n">
        <v>43068</v>
      </c>
      <c r="C91" s="112" t="n">
        <v>238</v>
      </c>
      <c r="D91" s="113" t="s">
        <v>6</v>
      </c>
      <c r="E91" s="113" t="s">
        <v>22</v>
      </c>
      <c r="F91" s="114" t="n">
        <v>5805.8</v>
      </c>
      <c r="G91" s="118" t="n">
        <v>38</v>
      </c>
      <c r="H91" s="114"/>
      <c r="I91" s="114" t="n">
        <v>-1158479.42</v>
      </c>
      <c r="J91" s="113" t="s">
        <v>1036</v>
      </c>
    </row>
    <row r="92" customFormat="false" ht="12.75" hidden="true" customHeight="false" outlineLevel="0" collapsed="false">
      <c r="B92" s="111" t="n">
        <v>43068</v>
      </c>
      <c r="C92" s="112" t="n">
        <v>239</v>
      </c>
      <c r="D92" s="113" t="s">
        <v>6</v>
      </c>
      <c r="E92" s="113" t="s">
        <v>152</v>
      </c>
      <c r="F92" s="114" t="n">
        <v>16245.9</v>
      </c>
      <c r="G92" s="118" t="n">
        <v>39</v>
      </c>
      <c r="H92" s="114"/>
      <c r="I92" s="114" t="n">
        <v>-1142233.52</v>
      </c>
      <c r="J92" s="113" t="s">
        <v>764</v>
      </c>
    </row>
    <row r="93" customFormat="false" ht="12.75" hidden="true" customHeight="false" outlineLevel="0" collapsed="false">
      <c r="B93" s="111" t="n">
        <v>43068</v>
      </c>
      <c r="C93" s="112" t="n">
        <v>240</v>
      </c>
      <c r="D93" s="113" t="s">
        <v>6</v>
      </c>
      <c r="E93" s="113" t="s">
        <v>152</v>
      </c>
      <c r="F93" s="114" t="n">
        <v>484.88</v>
      </c>
      <c r="G93" s="118" t="n">
        <v>41</v>
      </c>
      <c r="H93" s="114"/>
      <c r="I93" s="114" t="n">
        <v>-1141748.64</v>
      </c>
      <c r="J93" s="113" t="s">
        <v>764</v>
      </c>
    </row>
    <row r="94" customFormat="false" ht="12.75" hidden="true" customHeight="false" outlineLevel="0" collapsed="false">
      <c r="B94" s="111" t="n">
        <v>43068</v>
      </c>
      <c r="C94" s="112" t="n">
        <v>241</v>
      </c>
      <c r="D94" s="113" t="s">
        <v>6</v>
      </c>
      <c r="E94" s="113" t="s">
        <v>12</v>
      </c>
      <c r="F94" s="114" t="n">
        <v>833.52</v>
      </c>
      <c r="G94" s="118" t="n">
        <v>42</v>
      </c>
      <c r="H94" s="114"/>
      <c r="I94" s="114" t="n">
        <v>-1140915.12</v>
      </c>
      <c r="J94" s="113" t="s">
        <v>1037</v>
      </c>
    </row>
    <row r="95" customFormat="false" ht="12.75" hidden="true" customHeight="false" outlineLevel="0" collapsed="false">
      <c r="B95" s="111" t="n">
        <v>43068</v>
      </c>
      <c r="C95" s="112" t="n">
        <v>242</v>
      </c>
      <c r="D95" s="113" t="s">
        <v>6</v>
      </c>
      <c r="E95" s="113" t="s">
        <v>12</v>
      </c>
      <c r="F95" s="114" t="n">
        <v>3269.2</v>
      </c>
      <c r="G95" s="118" t="n">
        <v>43</v>
      </c>
      <c r="H95" s="114"/>
      <c r="I95" s="114" t="n">
        <v>-1137645.92</v>
      </c>
      <c r="J95" s="113" t="s">
        <v>1038</v>
      </c>
    </row>
    <row r="96" customFormat="false" ht="12.75" hidden="true" customHeight="false" outlineLevel="0" collapsed="false">
      <c r="B96" s="111" t="n">
        <v>43068</v>
      </c>
      <c r="C96" s="112" t="n">
        <v>244</v>
      </c>
      <c r="D96" s="113" t="s">
        <v>6</v>
      </c>
      <c r="E96" s="113" t="s">
        <v>12</v>
      </c>
      <c r="F96" s="114" t="n">
        <v>32290.09</v>
      </c>
      <c r="G96" s="118" t="n">
        <v>44</v>
      </c>
      <c r="H96" s="114"/>
      <c r="I96" s="114" t="n">
        <v>-1105355.83</v>
      </c>
      <c r="J96" s="113" t="s">
        <v>1039</v>
      </c>
    </row>
    <row r="97" customFormat="false" ht="12.75" hidden="false" customHeight="false" outlineLevel="0" collapsed="false">
      <c r="B97" s="179" t="n">
        <v>43069</v>
      </c>
      <c r="C97" s="189" t="n">
        <v>306</v>
      </c>
      <c r="D97" s="180" t="s">
        <v>9</v>
      </c>
      <c r="E97" s="180" t="s">
        <v>20</v>
      </c>
      <c r="F97" s="162"/>
      <c r="G97" s="162"/>
      <c r="H97" s="162" t="n">
        <v>660621.24</v>
      </c>
      <c r="I97" s="114" t="n">
        <v>-1874677.07</v>
      </c>
      <c r="J97" s="180" t="s">
        <v>1040</v>
      </c>
      <c r="K97" s="58" t="s">
        <v>1041</v>
      </c>
      <c r="L97" s="84" t="s">
        <v>1042</v>
      </c>
      <c r="N97" s="58" t="s">
        <v>1043</v>
      </c>
    </row>
    <row r="98" customFormat="false" ht="12.75" hidden="false" customHeight="false" outlineLevel="0" collapsed="false">
      <c r="B98" s="179" t="n">
        <v>43069</v>
      </c>
      <c r="C98" s="189" t="n">
        <v>307</v>
      </c>
      <c r="D98" s="180" t="s">
        <v>9</v>
      </c>
      <c r="E98" s="180" t="s">
        <v>20</v>
      </c>
      <c r="F98" s="162"/>
      <c r="G98" s="162"/>
      <c r="H98" s="162" t="n">
        <v>9516.06</v>
      </c>
      <c r="I98" s="114" t="n">
        <v>-1884193.13</v>
      </c>
      <c r="J98" s="180" t="s">
        <v>1040</v>
      </c>
      <c r="K98" s="58" t="s">
        <v>1044</v>
      </c>
      <c r="L98" s="84" t="s">
        <v>1042</v>
      </c>
      <c r="N98" s="58" t="s">
        <v>1045</v>
      </c>
    </row>
    <row r="101" customFormat="false" ht="12.75" hidden="false" customHeight="false" outlineLevel="0" collapsed="false">
      <c r="F101" s="85" t="n">
        <f aca="false">SUM(F6:F99)</f>
        <v>4582647.32</v>
      </c>
      <c r="H101" s="85" t="n">
        <f aca="false">SUM(H6:H99)</f>
        <v>5361484.62</v>
      </c>
    </row>
  </sheetData>
  <autoFilter ref="A5:K9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103" activeCellId="0" sqref="J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7"/>
    <col collapsed="false" customWidth="false" hidden="false" outlineLevel="0" max="2" min="2" style="84" width="11.42"/>
    <col collapsed="false" customWidth="true" hidden="false" outlineLevel="0" max="3" min="3" style="84" width="5.13"/>
    <col collapsed="false" customWidth="true" hidden="false" outlineLevel="0" max="4" min="4" style="84" width="3.56"/>
    <col collapsed="false" customWidth="true" hidden="false" outlineLevel="0" max="5" min="5" style="84" width="22.14"/>
    <col collapsed="false" customWidth="true" hidden="false" outlineLevel="0" max="6" min="6" style="85" width="13.14"/>
    <col collapsed="false" customWidth="true" hidden="false" outlineLevel="0" max="7" min="7" style="191" width="6.99"/>
    <col collapsed="false" customWidth="true" hidden="false" outlineLevel="0" max="8" min="8" style="85" width="13.14"/>
    <col collapsed="false" customWidth="true" hidden="true" outlineLevel="0" max="9" min="9" style="85" width="12.85"/>
    <col collapsed="false" customWidth="true" hidden="false" outlineLevel="0" max="10" min="10" style="84" width="58.28"/>
    <col collapsed="false" customWidth="true" hidden="false" outlineLevel="0" max="11" min="11" style="137" width="46.7"/>
    <col collapsed="false" customWidth="true" hidden="false" outlineLevel="0" max="12" min="12" style="84" width="14.28"/>
    <col collapsed="false" customWidth="false" hidden="false" outlineLevel="0" max="257" min="13" style="84" width="11.42"/>
  </cols>
  <sheetData>
    <row r="1" customFormat="false" ht="12.75" hidden="false" customHeight="false" outlineLevel="0" collapsed="false">
      <c r="A1" s="120"/>
      <c r="B1" s="120"/>
      <c r="C1" s="121"/>
      <c r="D1" s="121"/>
      <c r="E1" s="121"/>
      <c r="F1" s="90"/>
      <c r="G1" s="192"/>
      <c r="H1" s="193"/>
      <c r="I1" s="90"/>
      <c r="J1" s="121" t="s">
        <v>1046</v>
      </c>
    </row>
    <row r="2" s="126" customFormat="true" ht="15" hidden="false" customHeight="false" outlineLevel="0" collapsed="false">
      <c r="A2" s="123" t="s">
        <v>1</v>
      </c>
      <c r="B2" s="123"/>
      <c r="C2" s="123"/>
      <c r="D2" s="123"/>
      <c r="E2" s="123"/>
      <c r="F2" s="124"/>
      <c r="G2" s="194"/>
      <c r="H2" s="124"/>
      <c r="I2" s="94"/>
      <c r="J2" s="123"/>
      <c r="K2" s="137"/>
    </row>
    <row r="3" s="126" customFormat="true" ht="15" hidden="false" customHeight="false" outlineLevel="0" collapsed="false">
      <c r="A3" s="127" t="s">
        <v>3</v>
      </c>
      <c r="B3" s="123" t="s">
        <v>162</v>
      </c>
      <c r="C3" s="123"/>
      <c r="D3" s="123"/>
      <c r="E3" s="123"/>
      <c r="F3" s="124"/>
      <c r="G3" s="194"/>
      <c r="H3" s="124"/>
      <c r="I3" s="94"/>
      <c r="J3" s="123"/>
      <c r="K3" s="137"/>
    </row>
    <row r="4" s="126" customFormat="true" ht="15" hidden="false" customHeight="false" outlineLevel="0" collapsed="false">
      <c r="A4" s="128"/>
      <c r="B4" s="128"/>
      <c r="C4" s="129"/>
      <c r="D4" s="128"/>
      <c r="E4" s="128" t="s">
        <v>2</v>
      </c>
      <c r="F4" s="130" t="n">
        <v>0</v>
      </c>
      <c r="G4" s="194"/>
      <c r="H4" s="130" t="n">
        <v>0</v>
      </c>
      <c r="I4" s="101" t="n">
        <v>0</v>
      </c>
      <c r="J4" s="128"/>
      <c r="K4" s="137"/>
    </row>
    <row r="5" s="126" customFormat="true" ht="15" hidden="false" customHeight="false" outlineLevel="0" collapsed="false">
      <c r="A5" s="127" t="s">
        <v>3</v>
      </c>
      <c r="B5" s="123" t="s">
        <v>4</v>
      </c>
      <c r="C5" s="123"/>
      <c r="D5" s="123"/>
      <c r="E5" s="123"/>
      <c r="F5" s="124"/>
      <c r="G5" s="194"/>
      <c r="H5" s="124"/>
      <c r="I5" s="94"/>
      <c r="J5" s="123"/>
      <c r="K5" s="137"/>
    </row>
    <row r="6" customFormat="false" ht="12.75" hidden="false" customHeight="false" outlineLevel="0" collapsed="false">
      <c r="B6" s="195" t="n">
        <v>43070</v>
      </c>
      <c r="C6" s="196" t="n">
        <v>2</v>
      </c>
      <c r="D6" s="197" t="s">
        <v>6</v>
      </c>
      <c r="E6" s="197" t="s">
        <v>22</v>
      </c>
      <c r="F6" s="162" t="n">
        <v>660621.24</v>
      </c>
      <c r="G6" s="198"/>
      <c r="H6" s="114"/>
      <c r="I6" s="114" t="n">
        <v>-1220613.89</v>
      </c>
      <c r="J6" s="197" t="s">
        <v>1047</v>
      </c>
    </row>
    <row r="7" customFormat="false" ht="12.75" hidden="false" customHeight="false" outlineLevel="0" collapsed="false">
      <c r="B7" s="195" t="n">
        <v>43070</v>
      </c>
      <c r="C7" s="196" t="n">
        <v>3</v>
      </c>
      <c r="D7" s="197" t="s">
        <v>6</v>
      </c>
      <c r="E7" s="197" t="s">
        <v>22</v>
      </c>
      <c r="F7" s="162" t="n">
        <v>9516.06</v>
      </c>
      <c r="G7" s="198"/>
      <c r="H7" s="114"/>
      <c r="I7" s="114" t="n">
        <v>-1211097.83</v>
      </c>
      <c r="J7" s="197" t="s">
        <v>1047</v>
      </c>
    </row>
    <row r="8" customFormat="false" ht="12.75" hidden="false" customHeight="false" outlineLevel="0" collapsed="false">
      <c r="B8" s="195" t="n">
        <v>43073</v>
      </c>
      <c r="C8" s="196" t="n">
        <v>117</v>
      </c>
      <c r="D8" s="197" t="s">
        <v>6</v>
      </c>
      <c r="E8" s="197" t="s">
        <v>18</v>
      </c>
      <c r="F8" s="162" t="n">
        <v>7395</v>
      </c>
      <c r="G8" s="198" t="n">
        <v>36</v>
      </c>
      <c r="H8" s="114"/>
      <c r="I8" s="114" t="n">
        <v>-1203702.83</v>
      </c>
      <c r="J8" s="197" t="s">
        <v>1048</v>
      </c>
    </row>
    <row r="9" customFormat="false" ht="12.75" hidden="false" customHeight="false" outlineLevel="0" collapsed="false">
      <c r="B9" s="199" t="n">
        <v>43074</v>
      </c>
      <c r="C9" s="200" t="n">
        <v>40</v>
      </c>
      <c r="D9" s="201" t="s">
        <v>9</v>
      </c>
      <c r="E9" s="201" t="s">
        <v>14</v>
      </c>
      <c r="F9" s="162"/>
      <c r="G9" s="202" t="n">
        <v>34</v>
      </c>
      <c r="H9" s="162" t="n">
        <v>6628.56</v>
      </c>
      <c r="I9" s="114" t="n">
        <v>-1210331.39</v>
      </c>
      <c r="J9" s="201" t="s">
        <v>1049</v>
      </c>
      <c r="K9" s="107" t="s">
        <v>1050</v>
      </c>
    </row>
    <row r="10" customFormat="false" ht="12.75" hidden="false" customHeight="false" outlineLevel="0" collapsed="false">
      <c r="B10" s="203" t="n">
        <v>43074</v>
      </c>
      <c r="C10" s="204" t="n">
        <v>404</v>
      </c>
      <c r="D10" s="205" t="s">
        <v>9</v>
      </c>
      <c r="E10" s="205" t="s">
        <v>14</v>
      </c>
      <c r="F10" s="206"/>
      <c r="G10" s="202" t="n">
        <v>35</v>
      </c>
      <c r="H10" s="206" t="n">
        <v>14985</v>
      </c>
      <c r="I10" s="206" t="n">
        <v>-1225316.39</v>
      </c>
      <c r="J10" s="205" t="s">
        <v>15</v>
      </c>
      <c r="K10" s="107" t="s">
        <v>1051</v>
      </c>
    </row>
    <row r="11" customFormat="false" ht="12.75" hidden="false" customHeight="false" outlineLevel="0" collapsed="false">
      <c r="B11" s="203" t="n">
        <v>43074</v>
      </c>
      <c r="C11" s="204" t="n">
        <v>406</v>
      </c>
      <c r="D11" s="205" t="s">
        <v>9</v>
      </c>
      <c r="E11" s="205" t="s">
        <v>14</v>
      </c>
      <c r="F11" s="206"/>
      <c r="G11" s="207"/>
      <c r="H11" s="206" t="n">
        <v>5176.5</v>
      </c>
      <c r="I11" s="206" t="n">
        <v>-1230492.89</v>
      </c>
      <c r="J11" s="205" t="s">
        <v>15</v>
      </c>
      <c r="K11" s="107"/>
    </row>
    <row r="12" customFormat="false" ht="12.75" hidden="false" customHeight="false" outlineLevel="0" collapsed="false">
      <c r="B12" s="195" t="n">
        <v>43074</v>
      </c>
      <c r="C12" s="196" t="n">
        <v>118</v>
      </c>
      <c r="D12" s="197" t="s">
        <v>6</v>
      </c>
      <c r="E12" s="197" t="s">
        <v>18</v>
      </c>
      <c r="F12" s="162" t="n">
        <v>14985</v>
      </c>
      <c r="G12" s="198" t="n">
        <v>35</v>
      </c>
      <c r="H12" s="114"/>
      <c r="I12" s="114" t="n">
        <v>-1195346.39</v>
      </c>
      <c r="J12" s="197" t="s">
        <v>1048</v>
      </c>
    </row>
    <row r="13" customFormat="false" ht="12.75" hidden="false" customHeight="false" outlineLevel="0" collapsed="false">
      <c r="B13" s="199" t="n">
        <v>43075</v>
      </c>
      <c r="C13" s="200" t="n">
        <v>63</v>
      </c>
      <c r="D13" s="201" t="s">
        <v>9</v>
      </c>
      <c r="E13" s="201" t="s">
        <v>20</v>
      </c>
      <c r="F13" s="162"/>
      <c r="G13" s="202" t="n">
        <v>1</v>
      </c>
      <c r="H13" s="162" t="n">
        <v>17387.6</v>
      </c>
      <c r="I13" s="114" t="n">
        <v>-1212733.99</v>
      </c>
      <c r="J13" s="201" t="s">
        <v>1052</v>
      </c>
      <c r="K13" s="107" t="s">
        <v>1053</v>
      </c>
    </row>
    <row r="14" customFormat="false" ht="12.75" hidden="false" customHeight="false" outlineLevel="0" collapsed="false">
      <c r="B14" s="199" t="n">
        <v>43075</v>
      </c>
      <c r="C14" s="200" t="n">
        <v>64</v>
      </c>
      <c r="D14" s="201" t="s">
        <v>9</v>
      </c>
      <c r="E14" s="201" t="s">
        <v>10</v>
      </c>
      <c r="F14" s="162"/>
      <c r="G14" s="202" t="n">
        <v>2</v>
      </c>
      <c r="H14" s="162" t="n">
        <v>10679.74</v>
      </c>
      <c r="I14" s="114" t="n">
        <v>-1223413.73</v>
      </c>
      <c r="J14" s="201" t="s">
        <v>1054</v>
      </c>
      <c r="K14" s="107" t="s">
        <v>1055</v>
      </c>
    </row>
    <row r="15" customFormat="false" ht="12.75" hidden="false" customHeight="false" outlineLevel="0" collapsed="false">
      <c r="B15" s="195" t="n">
        <v>43075</v>
      </c>
      <c r="C15" s="196" t="n">
        <v>86</v>
      </c>
      <c r="D15" s="197" t="s">
        <v>6</v>
      </c>
      <c r="E15" s="197" t="s">
        <v>22</v>
      </c>
      <c r="F15" s="162" t="n">
        <v>17387.6</v>
      </c>
      <c r="G15" s="198" t="n">
        <v>1</v>
      </c>
      <c r="H15" s="114"/>
      <c r="I15" s="114" t="n">
        <v>-1206026.13</v>
      </c>
      <c r="J15" s="197" t="s">
        <v>1056</v>
      </c>
    </row>
    <row r="16" customFormat="false" ht="12.75" hidden="false" customHeight="false" outlineLevel="0" collapsed="false">
      <c r="B16" s="195" t="n">
        <v>43075</v>
      </c>
      <c r="C16" s="196" t="n">
        <v>87</v>
      </c>
      <c r="D16" s="197" t="s">
        <v>6</v>
      </c>
      <c r="E16" s="197" t="s">
        <v>12</v>
      </c>
      <c r="F16" s="162" t="n">
        <v>10679.74</v>
      </c>
      <c r="G16" s="198" t="n">
        <v>2</v>
      </c>
      <c r="H16" s="114"/>
      <c r="I16" s="114" t="n">
        <v>-1195346.39</v>
      </c>
      <c r="J16" s="197" t="s">
        <v>1057</v>
      </c>
    </row>
    <row r="17" customFormat="false" ht="12.75" hidden="false" customHeight="false" outlineLevel="0" collapsed="false">
      <c r="B17" s="195" t="n">
        <v>43075</v>
      </c>
      <c r="C17" s="196" t="n">
        <v>120</v>
      </c>
      <c r="D17" s="197" t="s">
        <v>6</v>
      </c>
      <c r="E17" s="197" t="s">
        <v>18</v>
      </c>
      <c r="F17" s="162" t="n">
        <v>2778.15</v>
      </c>
      <c r="G17" s="198" t="n">
        <v>33</v>
      </c>
      <c r="H17" s="114"/>
      <c r="I17" s="114" t="n">
        <v>-1192568.24</v>
      </c>
      <c r="J17" s="197" t="s">
        <v>461</v>
      </c>
    </row>
    <row r="18" customFormat="false" ht="12.75" hidden="false" customHeight="false" outlineLevel="0" collapsed="false">
      <c r="B18" s="195" t="n">
        <v>43075</v>
      </c>
      <c r="C18" s="196" t="n">
        <v>121</v>
      </c>
      <c r="D18" s="197" t="s">
        <v>6</v>
      </c>
      <c r="E18" s="197" t="s">
        <v>18</v>
      </c>
      <c r="F18" s="162" t="n">
        <v>171133.11</v>
      </c>
      <c r="G18" s="198" t="n">
        <v>32</v>
      </c>
      <c r="H18" s="114"/>
      <c r="I18" s="114" t="n">
        <v>-1021435.13</v>
      </c>
      <c r="J18" s="197" t="s">
        <v>1058</v>
      </c>
    </row>
    <row r="19" customFormat="false" ht="12.75" hidden="false" customHeight="false" outlineLevel="0" collapsed="false">
      <c r="B19" s="195" t="n">
        <v>43076</v>
      </c>
      <c r="C19" s="196" t="n">
        <v>81</v>
      </c>
      <c r="D19" s="197" t="s">
        <v>6</v>
      </c>
      <c r="E19" s="197" t="s">
        <v>18</v>
      </c>
      <c r="F19" s="162" t="n">
        <v>6628.56</v>
      </c>
      <c r="G19" s="198" t="n">
        <v>34</v>
      </c>
      <c r="H19" s="114"/>
      <c r="I19" s="114" t="n">
        <v>-1014806.57</v>
      </c>
      <c r="J19" s="197" t="s">
        <v>709</v>
      </c>
    </row>
    <row r="20" customFormat="false" ht="12.75" hidden="false" customHeight="false" outlineLevel="0" collapsed="false">
      <c r="A20" s="208"/>
      <c r="B20" s="199" t="n">
        <v>43076</v>
      </c>
      <c r="C20" s="200" t="n">
        <v>65</v>
      </c>
      <c r="D20" s="201" t="s">
        <v>9</v>
      </c>
      <c r="E20" s="201" t="s">
        <v>1059</v>
      </c>
      <c r="F20" s="162"/>
      <c r="G20" s="202" t="n">
        <v>3</v>
      </c>
      <c r="H20" s="162" t="n">
        <v>85281.98</v>
      </c>
      <c r="I20" s="114" t="n">
        <v>-1100088.55</v>
      </c>
      <c r="J20" s="201" t="s">
        <v>1060</v>
      </c>
      <c r="K20" s="107" t="s">
        <v>1061</v>
      </c>
    </row>
    <row r="21" customFormat="false" ht="12.75" hidden="false" customHeight="false" outlineLevel="0" collapsed="false">
      <c r="B21" s="195" t="n">
        <v>43076</v>
      </c>
      <c r="C21" s="196" t="n">
        <v>88</v>
      </c>
      <c r="D21" s="197" t="s">
        <v>6</v>
      </c>
      <c r="E21" s="197" t="s">
        <v>1062</v>
      </c>
      <c r="F21" s="162" t="n">
        <v>85281.98</v>
      </c>
      <c r="G21" s="198" t="n">
        <v>3</v>
      </c>
      <c r="H21" s="162"/>
      <c r="I21" s="114" t="n">
        <v>-1014806.57</v>
      </c>
      <c r="J21" s="197" t="s">
        <v>1063</v>
      </c>
    </row>
    <row r="22" customFormat="false" ht="12.75" hidden="false" customHeight="false" outlineLevel="0" collapsed="false">
      <c r="B22" s="195" t="n">
        <v>43076</v>
      </c>
      <c r="C22" s="196" t="n">
        <v>106</v>
      </c>
      <c r="D22" s="197" t="s">
        <v>6</v>
      </c>
      <c r="E22" s="197" t="s">
        <v>18</v>
      </c>
      <c r="F22" s="162" t="n">
        <v>29288.24</v>
      </c>
      <c r="G22" s="198" t="n">
        <v>4</v>
      </c>
      <c r="H22" s="162"/>
      <c r="I22" s="114" t="n">
        <v>-985518.33</v>
      </c>
      <c r="J22" s="197" t="s">
        <v>960</v>
      </c>
    </row>
    <row r="23" customFormat="false" ht="12.75" hidden="false" customHeight="false" outlineLevel="0" collapsed="false">
      <c r="B23" s="195" t="n">
        <v>43076</v>
      </c>
      <c r="C23" s="196" t="n">
        <v>123</v>
      </c>
      <c r="D23" s="197" t="s">
        <v>6</v>
      </c>
      <c r="E23" s="197" t="s">
        <v>18</v>
      </c>
      <c r="F23" s="162" t="n">
        <v>33226.62</v>
      </c>
      <c r="G23" s="198" t="n">
        <v>37</v>
      </c>
      <c r="H23" s="162"/>
      <c r="I23" s="114" t="n">
        <v>-952291.71</v>
      </c>
      <c r="J23" s="197" t="s">
        <v>1064</v>
      </c>
    </row>
    <row r="24" customFormat="false" ht="12.75" hidden="false" customHeight="false" outlineLevel="0" collapsed="false">
      <c r="B24" s="199" t="n">
        <v>43077</v>
      </c>
      <c r="C24" s="200" t="n">
        <v>66</v>
      </c>
      <c r="D24" s="201" t="s">
        <v>9</v>
      </c>
      <c r="E24" s="201" t="s">
        <v>14</v>
      </c>
      <c r="F24" s="162"/>
      <c r="G24" s="202" t="n">
        <v>4</v>
      </c>
      <c r="H24" s="162" t="n">
        <v>29288.24</v>
      </c>
      <c r="I24" s="114" t="n">
        <v>-981579.95</v>
      </c>
      <c r="J24" s="201" t="s">
        <v>1065</v>
      </c>
      <c r="K24" s="107" t="s">
        <v>1066</v>
      </c>
    </row>
    <row r="25" customFormat="false" ht="12.75" hidden="false" customHeight="false" outlineLevel="0" collapsed="false">
      <c r="B25" s="199" t="n">
        <v>43077</v>
      </c>
      <c r="C25" s="200" t="n">
        <v>71</v>
      </c>
      <c r="D25" s="201" t="s">
        <v>9</v>
      </c>
      <c r="E25" s="201" t="s">
        <v>18</v>
      </c>
      <c r="F25" s="162"/>
      <c r="G25" s="202" t="n">
        <v>5</v>
      </c>
      <c r="H25" s="162" t="n">
        <v>408329.18</v>
      </c>
      <c r="I25" s="114" t="n">
        <v>-1389909.13</v>
      </c>
      <c r="J25" s="201" t="s">
        <v>1067</v>
      </c>
      <c r="K25" s="107" t="s">
        <v>1068</v>
      </c>
    </row>
    <row r="26" customFormat="false" ht="12.75" hidden="false" customHeight="false" outlineLevel="0" collapsed="false">
      <c r="B26" s="199" t="n">
        <v>43077</v>
      </c>
      <c r="C26" s="200" t="n">
        <v>72</v>
      </c>
      <c r="D26" s="201" t="s">
        <v>9</v>
      </c>
      <c r="E26" s="201" t="s">
        <v>20</v>
      </c>
      <c r="F26" s="162"/>
      <c r="G26" s="202" t="n">
        <v>6</v>
      </c>
      <c r="H26" s="162" t="n">
        <v>10908.06</v>
      </c>
      <c r="I26" s="114" t="n">
        <v>-1400817.19</v>
      </c>
      <c r="J26" s="201" t="s">
        <v>1067</v>
      </c>
      <c r="K26" s="107" t="s">
        <v>1069</v>
      </c>
    </row>
    <row r="27" customFormat="false" ht="12.75" hidden="false" customHeight="false" outlineLevel="0" collapsed="false">
      <c r="B27" s="195" t="n">
        <v>43077</v>
      </c>
      <c r="C27" s="196" t="n">
        <v>107</v>
      </c>
      <c r="D27" s="197" t="s">
        <v>6</v>
      </c>
      <c r="E27" s="197" t="s">
        <v>22</v>
      </c>
      <c r="F27" s="162" t="n">
        <v>10908.06</v>
      </c>
      <c r="G27" s="198" t="n">
        <v>6</v>
      </c>
      <c r="H27" s="114"/>
      <c r="I27" s="114" t="n">
        <v>-1389909.13</v>
      </c>
      <c r="J27" s="197" t="s">
        <v>1070</v>
      </c>
    </row>
    <row r="28" customFormat="false" ht="12.75" hidden="false" customHeight="false" outlineLevel="0" collapsed="false">
      <c r="B28" s="195" t="n">
        <v>43077</v>
      </c>
      <c r="C28" s="196" t="n">
        <v>108</v>
      </c>
      <c r="D28" s="197" t="s">
        <v>6</v>
      </c>
      <c r="E28" s="197" t="s">
        <v>22</v>
      </c>
      <c r="F28" s="162" t="n">
        <v>408329.18</v>
      </c>
      <c r="G28" s="198" t="n">
        <v>5</v>
      </c>
      <c r="H28" s="114"/>
      <c r="I28" s="114" t="n">
        <v>-981579.95</v>
      </c>
      <c r="J28" s="197" t="s">
        <v>1070</v>
      </c>
    </row>
    <row r="29" customFormat="false" ht="12.75" hidden="false" customHeight="false" outlineLevel="0" collapsed="false">
      <c r="B29" s="199" t="n">
        <v>43077</v>
      </c>
      <c r="C29" s="200" t="n">
        <v>95</v>
      </c>
      <c r="D29" s="201" t="s">
        <v>9</v>
      </c>
      <c r="E29" s="201" t="s">
        <v>14</v>
      </c>
      <c r="F29" s="162"/>
      <c r="G29" s="202" t="n">
        <v>8</v>
      </c>
      <c r="H29" s="162" t="n">
        <v>86382.98</v>
      </c>
      <c r="I29" s="114" t="n">
        <v>-1067962.93</v>
      </c>
      <c r="J29" s="201" t="s">
        <v>15</v>
      </c>
      <c r="K29" s="107" t="s">
        <v>1071</v>
      </c>
    </row>
    <row r="30" customFormat="false" ht="12.75" hidden="false" customHeight="false" outlineLevel="0" collapsed="false">
      <c r="B30" s="199" t="n">
        <v>43077</v>
      </c>
      <c r="C30" s="200" t="n">
        <v>96</v>
      </c>
      <c r="D30" s="201" t="s">
        <v>9</v>
      </c>
      <c r="E30" s="201" t="s">
        <v>14</v>
      </c>
      <c r="F30" s="162"/>
      <c r="G30" s="202" t="n">
        <v>7</v>
      </c>
      <c r="H30" s="162" t="n">
        <v>10353</v>
      </c>
      <c r="I30" s="114" t="n">
        <v>-1078315.93</v>
      </c>
      <c r="J30" s="201" t="s">
        <v>15</v>
      </c>
      <c r="K30" s="107" t="s">
        <v>1072</v>
      </c>
    </row>
    <row r="31" customFormat="false" ht="12.75" hidden="false" customHeight="false" outlineLevel="0" collapsed="false">
      <c r="B31" s="199" t="n">
        <v>43077</v>
      </c>
      <c r="C31" s="200" t="n">
        <v>97</v>
      </c>
      <c r="D31" s="201" t="s">
        <v>9</v>
      </c>
      <c r="E31" s="201" t="s">
        <v>14</v>
      </c>
      <c r="F31" s="162"/>
      <c r="G31" s="202" t="n">
        <v>9</v>
      </c>
      <c r="H31" s="162" t="n">
        <v>58000</v>
      </c>
      <c r="I31" s="114" t="n">
        <v>-1136315.93</v>
      </c>
      <c r="J31" s="201" t="s">
        <v>15</v>
      </c>
      <c r="K31" s="107" t="s">
        <v>1073</v>
      </c>
    </row>
    <row r="32" customFormat="false" ht="12.75" hidden="false" customHeight="false" outlineLevel="0" collapsed="false">
      <c r="B32" s="199" t="n">
        <v>43080</v>
      </c>
      <c r="C32" s="200" t="n">
        <v>84</v>
      </c>
      <c r="D32" s="201" t="s">
        <v>9</v>
      </c>
      <c r="E32" s="201" t="s">
        <v>14</v>
      </c>
      <c r="F32" s="162"/>
      <c r="G32" s="202" t="n">
        <v>36</v>
      </c>
      <c r="H32" s="162" t="n">
        <v>7395</v>
      </c>
      <c r="I32" s="114" t="n">
        <v>-1143710.93</v>
      </c>
      <c r="J32" s="201" t="s">
        <v>15</v>
      </c>
      <c r="K32" s="107" t="s">
        <v>1074</v>
      </c>
    </row>
    <row r="33" customFormat="false" ht="12.75" hidden="false" customHeight="false" outlineLevel="0" collapsed="false">
      <c r="B33" s="199" t="n">
        <v>43080</v>
      </c>
      <c r="C33" s="200" t="n">
        <v>87</v>
      </c>
      <c r="D33" s="201" t="s">
        <v>9</v>
      </c>
      <c r="E33" s="201" t="s">
        <v>14</v>
      </c>
      <c r="F33" s="162"/>
      <c r="G33" s="202" t="n">
        <v>32</v>
      </c>
      <c r="H33" s="162" t="n">
        <v>171133.11</v>
      </c>
      <c r="I33" s="114" t="n">
        <v>-1344814.04</v>
      </c>
      <c r="J33" s="201" t="s">
        <v>1075</v>
      </c>
      <c r="K33" s="107" t="s">
        <v>1076</v>
      </c>
    </row>
    <row r="34" customFormat="false" ht="12.75" hidden="false" customHeight="false" outlineLevel="0" collapsed="false">
      <c r="B34" s="199" t="n">
        <v>43080</v>
      </c>
      <c r="C34" s="200" t="n">
        <v>88</v>
      </c>
      <c r="D34" s="201" t="s">
        <v>9</v>
      </c>
      <c r="E34" s="201" t="s">
        <v>14</v>
      </c>
      <c r="F34" s="162"/>
      <c r="G34" s="202" t="n">
        <v>37</v>
      </c>
      <c r="H34" s="162" t="n">
        <v>33226.62</v>
      </c>
      <c r="I34" s="114" t="n">
        <v>-1378040.66</v>
      </c>
      <c r="J34" s="201" t="s">
        <v>17</v>
      </c>
      <c r="K34" s="107" t="s">
        <v>1077</v>
      </c>
    </row>
    <row r="35" customFormat="false" ht="12.75" hidden="false" customHeight="false" outlineLevel="0" collapsed="false">
      <c r="B35" s="199" t="n">
        <v>43080</v>
      </c>
      <c r="C35" s="200" t="n">
        <v>92</v>
      </c>
      <c r="D35" s="201" t="s">
        <v>9</v>
      </c>
      <c r="E35" s="201" t="s">
        <v>14</v>
      </c>
      <c r="F35" s="162"/>
      <c r="G35" s="202" t="n">
        <v>33</v>
      </c>
      <c r="H35" s="162" t="n">
        <v>2778.15</v>
      </c>
      <c r="I35" s="114" t="n">
        <v>-1380818.81</v>
      </c>
      <c r="J35" s="201" t="s">
        <v>15</v>
      </c>
      <c r="K35" s="107" t="s">
        <v>1078</v>
      </c>
    </row>
    <row r="36" customFormat="false" ht="12.75" hidden="false" customHeight="false" outlineLevel="0" collapsed="false">
      <c r="B36" s="195" t="n">
        <v>43080</v>
      </c>
      <c r="C36" s="196" t="n">
        <v>125</v>
      </c>
      <c r="D36" s="197" t="s">
        <v>6</v>
      </c>
      <c r="E36" s="197" t="s">
        <v>18</v>
      </c>
      <c r="F36" s="162" t="n">
        <v>10353</v>
      </c>
      <c r="G36" s="198" t="n">
        <v>7</v>
      </c>
      <c r="H36" s="114"/>
      <c r="I36" s="114" t="n">
        <v>-1370465.81</v>
      </c>
      <c r="J36" s="197" t="s">
        <v>1079</v>
      </c>
    </row>
    <row r="37" customFormat="false" ht="12.75" hidden="false" customHeight="false" outlineLevel="0" collapsed="false">
      <c r="B37" s="195" t="n">
        <v>43080</v>
      </c>
      <c r="C37" s="196" t="n">
        <v>126</v>
      </c>
      <c r="D37" s="197" t="s">
        <v>6</v>
      </c>
      <c r="E37" s="197" t="s">
        <v>18</v>
      </c>
      <c r="F37" s="162" t="n">
        <v>86382.98</v>
      </c>
      <c r="G37" s="198" t="n">
        <v>8</v>
      </c>
      <c r="H37" s="114"/>
      <c r="I37" s="114" t="n">
        <v>-1284082.83</v>
      </c>
      <c r="J37" s="197" t="s">
        <v>1080</v>
      </c>
    </row>
    <row r="38" customFormat="false" ht="12.75" hidden="false" customHeight="false" outlineLevel="0" collapsed="false">
      <c r="B38" s="195" t="n">
        <v>43080</v>
      </c>
      <c r="C38" s="196" t="n">
        <v>127</v>
      </c>
      <c r="D38" s="197" t="s">
        <v>6</v>
      </c>
      <c r="E38" s="197" t="s">
        <v>18</v>
      </c>
      <c r="F38" s="162" t="n">
        <v>58000</v>
      </c>
      <c r="G38" s="198" t="n">
        <v>9</v>
      </c>
      <c r="H38" s="114"/>
      <c r="I38" s="114" t="n">
        <v>-1226082.83</v>
      </c>
      <c r="J38" s="197" t="s">
        <v>1079</v>
      </c>
    </row>
    <row r="39" customFormat="false" ht="12.75" hidden="false" customHeight="false" outlineLevel="0" collapsed="false">
      <c r="B39" s="209" t="n">
        <v>43082</v>
      </c>
      <c r="C39" s="210" t="n">
        <v>391</v>
      </c>
      <c r="D39" s="211" t="s">
        <v>6</v>
      </c>
      <c r="E39" s="211" t="s">
        <v>22</v>
      </c>
      <c r="F39" s="212" t="n">
        <v>52635</v>
      </c>
      <c r="G39" s="213" t="n">
        <v>39</v>
      </c>
      <c r="H39" s="214"/>
      <c r="I39" s="215" t="n">
        <v>-1143477.83</v>
      </c>
      <c r="J39" s="211" t="s">
        <v>1081</v>
      </c>
    </row>
    <row r="40" customFormat="false" ht="12.75" hidden="false" customHeight="false" outlineLevel="0" collapsed="false">
      <c r="B40" s="199" t="n">
        <v>43083</v>
      </c>
      <c r="C40" s="200" t="n">
        <v>101</v>
      </c>
      <c r="D40" s="201" t="s">
        <v>9</v>
      </c>
      <c r="E40" s="201" t="s">
        <v>10</v>
      </c>
      <c r="F40" s="162"/>
      <c r="G40" s="202" t="n">
        <v>10</v>
      </c>
      <c r="H40" s="162" t="n">
        <v>7094.64</v>
      </c>
      <c r="I40" s="114" t="n">
        <v>-1233177.47</v>
      </c>
      <c r="J40" s="201" t="s">
        <v>1082</v>
      </c>
      <c r="K40" s="107" t="s">
        <v>1083</v>
      </c>
      <c r="L40" s="208" t="s">
        <v>1084</v>
      </c>
    </row>
    <row r="41" customFormat="false" ht="12.75" hidden="false" customHeight="false" outlineLevel="0" collapsed="false">
      <c r="B41" s="195" t="n">
        <v>43083</v>
      </c>
      <c r="C41" s="196" t="n">
        <v>139</v>
      </c>
      <c r="D41" s="197" t="s">
        <v>6</v>
      </c>
      <c r="E41" s="197" t="s">
        <v>12</v>
      </c>
      <c r="F41" s="162" t="n">
        <v>7094.64</v>
      </c>
      <c r="G41" s="198" t="n">
        <v>10</v>
      </c>
      <c r="H41" s="162"/>
      <c r="I41" s="114" t="n">
        <v>-1226082.83</v>
      </c>
      <c r="J41" s="197" t="s">
        <v>1085</v>
      </c>
    </row>
    <row r="42" customFormat="false" ht="12.75" hidden="false" customHeight="false" outlineLevel="0" collapsed="false">
      <c r="B42" s="199" t="n">
        <v>43083</v>
      </c>
      <c r="C42" s="200" t="n">
        <v>123</v>
      </c>
      <c r="D42" s="201" t="s">
        <v>9</v>
      </c>
      <c r="E42" s="201" t="s">
        <v>20</v>
      </c>
      <c r="F42" s="162"/>
      <c r="G42" s="202" t="n">
        <v>11</v>
      </c>
      <c r="H42" s="162" t="n">
        <v>621439.65</v>
      </c>
      <c r="I42" s="114" t="n">
        <v>-1847522.48</v>
      </c>
      <c r="J42" s="201" t="s">
        <v>1086</v>
      </c>
      <c r="K42" s="107" t="s">
        <v>1087</v>
      </c>
    </row>
    <row r="43" customFormat="false" ht="12.75" hidden="false" customHeight="false" outlineLevel="0" collapsed="false">
      <c r="B43" s="195" t="n">
        <v>43083</v>
      </c>
      <c r="C43" s="196" t="n">
        <v>221</v>
      </c>
      <c r="D43" s="197" t="s">
        <v>6</v>
      </c>
      <c r="E43" s="197" t="s">
        <v>20</v>
      </c>
      <c r="F43" s="162" t="n">
        <v>621439.65</v>
      </c>
      <c r="G43" s="198" t="n">
        <v>11</v>
      </c>
      <c r="H43" s="114"/>
      <c r="I43" s="114" t="n">
        <v>-1233177.47</v>
      </c>
      <c r="J43" s="197" t="s">
        <v>1088</v>
      </c>
    </row>
    <row r="44" customFormat="false" ht="12.75" hidden="false" customHeight="false" outlineLevel="0" collapsed="false">
      <c r="B44" s="199" t="n">
        <v>43084</v>
      </c>
      <c r="C44" s="200" t="n">
        <v>125</v>
      </c>
      <c r="D44" s="201" t="s">
        <v>9</v>
      </c>
      <c r="E44" s="201" t="s">
        <v>20</v>
      </c>
      <c r="F44" s="162"/>
      <c r="G44" s="202" t="n">
        <v>13</v>
      </c>
      <c r="H44" s="162" t="n">
        <v>47328</v>
      </c>
      <c r="I44" s="114" t="n">
        <v>-1273410.83</v>
      </c>
      <c r="J44" s="201" t="s">
        <v>1089</v>
      </c>
      <c r="K44" s="107" t="s">
        <v>1090</v>
      </c>
    </row>
    <row r="45" customFormat="false" ht="12.75" hidden="false" customHeight="false" outlineLevel="0" collapsed="false">
      <c r="B45" s="199" t="n">
        <v>43084</v>
      </c>
      <c r="C45" s="200" t="n">
        <v>126</v>
      </c>
      <c r="D45" s="201" t="s">
        <v>9</v>
      </c>
      <c r="E45" s="201" t="s">
        <v>20</v>
      </c>
      <c r="F45" s="162"/>
      <c r="G45" s="202" t="n">
        <v>14</v>
      </c>
      <c r="H45" s="162" t="n">
        <v>6380</v>
      </c>
      <c r="I45" s="114" t="n">
        <v>-1279790.83</v>
      </c>
      <c r="J45" s="201" t="s">
        <v>1091</v>
      </c>
      <c r="K45" s="107" t="s">
        <v>1092</v>
      </c>
    </row>
    <row r="46" customFormat="false" ht="12.75" hidden="false" customHeight="false" outlineLevel="0" collapsed="false">
      <c r="B46" s="199" t="n">
        <v>43084</v>
      </c>
      <c r="C46" s="200" t="n">
        <v>127</v>
      </c>
      <c r="D46" s="201" t="s">
        <v>9</v>
      </c>
      <c r="E46" s="201" t="s">
        <v>20</v>
      </c>
      <c r="F46" s="162"/>
      <c r="G46" s="202" t="n">
        <v>15</v>
      </c>
      <c r="H46" s="162" t="n">
        <v>10908.06</v>
      </c>
      <c r="I46" s="114" t="n">
        <v>-1290698.89</v>
      </c>
      <c r="J46" s="201" t="s">
        <v>1093</v>
      </c>
      <c r="K46" s="107" t="s">
        <v>1094</v>
      </c>
    </row>
    <row r="47" customFormat="false" ht="12.75" hidden="false" customHeight="false" outlineLevel="0" collapsed="false">
      <c r="B47" s="199" t="n">
        <v>43084</v>
      </c>
      <c r="C47" s="200" t="n">
        <v>128</v>
      </c>
      <c r="D47" s="201" t="s">
        <v>9</v>
      </c>
      <c r="E47" s="201" t="s">
        <v>20</v>
      </c>
      <c r="F47" s="162"/>
      <c r="G47" s="202" t="n">
        <v>16</v>
      </c>
      <c r="H47" s="162" t="n">
        <v>496715.15</v>
      </c>
      <c r="I47" s="114" t="n">
        <v>-1787414.04</v>
      </c>
      <c r="J47" s="201" t="s">
        <v>1093</v>
      </c>
      <c r="K47" s="107" t="s">
        <v>1095</v>
      </c>
    </row>
    <row r="48" customFormat="false" ht="12.75" hidden="false" customHeight="false" outlineLevel="0" collapsed="false">
      <c r="B48" s="195" t="n">
        <v>43084</v>
      </c>
      <c r="C48" s="196" t="n">
        <v>223</v>
      </c>
      <c r="D48" s="197" t="s">
        <v>6</v>
      </c>
      <c r="E48" s="197" t="s">
        <v>22</v>
      </c>
      <c r="F48" s="162" t="n">
        <v>47328</v>
      </c>
      <c r="G48" s="198" t="n">
        <v>13</v>
      </c>
      <c r="H48" s="114"/>
      <c r="I48" s="114" t="n">
        <v>-1740086.04</v>
      </c>
      <c r="J48" s="197" t="s">
        <v>1088</v>
      </c>
    </row>
    <row r="49" customFormat="false" ht="12.75" hidden="false" customHeight="false" outlineLevel="0" collapsed="false">
      <c r="B49" s="195" t="n">
        <v>43084</v>
      </c>
      <c r="C49" s="196" t="n">
        <v>224</v>
      </c>
      <c r="D49" s="197" t="s">
        <v>6</v>
      </c>
      <c r="E49" s="197" t="s">
        <v>22</v>
      </c>
      <c r="F49" s="162" t="n">
        <v>6380</v>
      </c>
      <c r="G49" s="198" t="n">
        <v>14</v>
      </c>
      <c r="H49" s="114"/>
      <c r="I49" s="114" t="n">
        <v>-1733706.04</v>
      </c>
      <c r="J49" s="197" t="s">
        <v>1096</v>
      </c>
    </row>
    <row r="50" customFormat="false" ht="12.75" hidden="false" customHeight="false" outlineLevel="0" collapsed="false">
      <c r="B50" s="195" t="n">
        <v>43084</v>
      </c>
      <c r="C50" s="196" t="n">
        <v>225</v>
      </c>
      <c r="D50" s="197" t="s">
        <v>6</v>
      </c>
      <c r="E50" s="197" t="s">
        <v>22</v>
      </c>
      <c r="F50" s="162" t="n">
        <v>10908.06</v>
      </c>
      <c r="G50" s="198" t="n">
        <v>15</v>
      </c>
      <c r="H50" s="114"/>
      <c r="I50" s="114" t="n">
        <v>-1722797.98</v>
      </c>
      <c r="J50" s="197" t="s">
        <v>1097</v>
      </c>
    </row>
    <row r="51" customFormat="false" ht="12.75" hidden="false" customHeight="false" outlineLevel="0" collapsed="false">
      <c r="B51" s="195" t="n">
        <v>43084</v>
      </c>
      <c r="C51" s="196" t="n">
        <v>227</v>
      </c>
      <c r="D51" s="197" t="s">
        <v>6</v>
      </c>
      <c r="E51" s="197" t="s">
        <v>22</v>
      </c>
      <c r="F51" s="162" t="n">
        <v>496715.15</v>
      </c>
      <c r="G51" s="198" t="n">
        <v>16</v>
      </c>
      <c r="H51" s="114"/>
      <c r="I51" s="114" t="n">
        <v>-1226082.83</v>
      </c>
      <c r="J51" s="197" t="s">
        <v>1098</v>
      </c>
    </row>
    <row r="52" customFormat="false" ht="12.75" hidden="false" customHeight="false" outlineLevel="0" collapsed="false">
      <c r="B52" s="195" t="n">
        <v>43087</v>
      </c>
      <c r="C52" s="196" t="n">
        <v>129</v>
      </c>
      <c r="D52" s="197" t="s">
        <v>9</v>
      </c>
      <c r="E52" s="197" t="s">
        <v>20</v>
      </c>
      <c r="F52" s="162"/>
      <c r="G52" s="198" t="n">
        <v>17</v>
      </c>
      <c r="H52" s="162" t="n">
        <v>20809.34</v>
      </c>
      <c r="I52" s="114" t="n">
        <v>-1246892.17</v>
      </c>
      <c r="J52" s="197" t="s">
        <v>1093</v>
      </c>
      <c r="K52" s="137" t="s">
        <v>1099</v>
      </c>
    </row>
    <row r="53" customFormat="false" ht="12.75" hidden="false" customHeight="false" outlineLevel="0" collapsed="false">
      <c r="B53" s="199" t="n">
        <v>43087</v>
      </c>
      <c r="C53" s="200" t="n">
        <v>130</v>
      </c>
      <c r="D53" s="201" t="s">
        <v>9</v>
      </c>
      <c r="E53" s="201" t="s">
        <v>39</v>
      </c>
      <c r="F53" s="162"/>
      <c r="G53" s="202" t="n">
        <v>18</v>
      </c>
      <c r="H53" s="162" t="n">
        <v>308423.65</v>
      </c>
      <c r="I53" s="114" t="n">
        <v>-1555315.82</v>
      </c>
      <c r="J53" s="201" t="s">
        <v>1100</v>
      </c>
      <c r="K53" s="107" t="s">
        <v>1101</v>
      </c>
    </row>
    <row r="54" customFormat="false" ht="12.75" hidden="false" customHeight="false" outlineLevel="0" collapsed="false">
      <c r="B54" s="199" t="n">
        <v>43087</v>
      </c>
      <c r="C54" s="200" t="n">
        <v>131</v>
      </c>
      <c r="D54" s="201" t="s">
        <v>9</v>
      </c>
      <c r="E54" s="201" t="s">
        <v>20</v>
      </c>
      <c r="F54" s="162"/>
      <c r="G54" s="202" t="n">
        <v>19</v>
      </c>
      <c r="H54" s="162" t="n">
        <v>14370</v>
      </c>
      <c r="I54" s="114" t="n">
        <v>-1569685.82</v>
      </c>
      <c r="J54" s="201" t="s">
        <v>1102</v>
      </c>
      <c r="K54" s="107" t="s">
        <v>1103</v>
      </c>
    </row>
    <row r="55" customFormat="false" ht="12.75" hidden="false" customHeight="false" outlineLevel="0" collapsed="false">
      <c r="B55" s="195" t="n">
        <v>43087</v>
      </c>
      <c r="C55" s="196" t="n">
        <v>228</v>
      </c>
      <c r="D55" s="197" t="s">
        <v>6</v>
      </c>
      <c r="E55" s="197" t="s">
        <v>22</v>
      </c>
      <c r="F55" s="162" t="n">
        <v>20809.34</v>
      </c>
      <c r="G55" s="198" t="n">
        <v>17</v>
      </c>
      <c r="H55" s="114"/>
      <c r="I55" s="114" t="n">
        <v>-1548876.48</v>
      </c>
      <c r="J55" s="197" t="s">
        <v>1098</v>
      </c>
    </row>
    <row r="56" customFormat="false" ht="12.75" hidden="false" customHeight="false" outlineLevel="0" collapsed="false">
      <c r="B56" s="195" t="n">
        <v>43087</v>
      </c>
      <c r="C56" s="196" t="n">
        <v>229</v>
      </c>
      <c r="D56" s="197" t="s">
        <v>6</v>
      </c>
      <c r="E56" s="197" t="s">
        <v>41</v>
      </c>
      <c r="F56" s="162" t="n">
        <v>308423.65</v>
      </c>
      <c r="G56" s="198" t="n">
        <v>18</v>
      </c>
      <c r="H56" s="114"/>
      <c r="I56" s="114" t="n">
        <v>-1240452.83</v>
      </c>
      <c r="J56" s="197" t="s">
        <v>1104</v>
      </c>
    </row>
    <row r="57" customFormat="false" ht="12.75" hidden="false" customHeight="false" outlineLevel="0" collapsed="false">
      <c r="B57" s="199" t="n">
        <v>43088</v>
      </c>
      <c r="C57" s="200" t="n">
        <v>132</v>
      </c>
      <c r="D57" s="201" t="s">
        <v>9</v>
      </c>
      <c r="E57" s="201" t="s">
        <v>20</v>
      </c>
      <c r="F57" s="162"/>
      <c r="G57" s="202" t="n">
        <v>20</v>
      </c>
      <c r="H57" s="162" t="n">
        <v>48267.6</v>
      </c>
      <c r="I57" s="114" t="n">
        <v>-1288720.43</v>
      </c>
      <c r="J57" s="201" t="s">
        <v>1105</v>
      </c>
      <c r="K57" s="107" t="s">
        <v>1106</v>
      </c>
    </row>
    <row r="58" customFormat="false" ht="12.75" hidden="false" customHeight="false" outlineLevel="0" collapsed="false">
      <c r="B58" s="195" t="n">
        <v>43088</v>
      </c>
      <c r="C58" s="196" t="n">
        <v>230</v>
      </c>
      <c r="D58" s="197" t="s">
        <v>6</v>
      </c>
      <c r="E58" s="197" t="s">
        <v>22</v>
      </c>
      <c r="F58" s="162" t="n">
        <v>14370</v>
      </c>
      <c r="G58" s="198" t="n">
        <v>19</v>
      </c>
      <c r="H58" s="114"/>
      <c r="I58" s="114" t="n">
        <v>-1274350.43</v>
      </c>
      <c r="J58" s="197" t="s">
        <v>1107</v>
      </c>
    </row>
    <row r="59" customFormat="false" ht="12.75" hidden="false" customHeight="false" outlineLevel="0" collapsed="false">
      <c r="B59" s="195" t="n">
        <v>43088</v>
      </c>
      <c r="C59" s="196" t="n">
        <v>231</v>
      </c>
      <c r="D59" s="197" t="s">
        <v>6</v>
      </c>
      <c r="E59" s="197" t="s">
        <v>22</v>
      </c>
      <c r="F59" s="162" t="n">
        <v>48267.6</v>
      </c>
      <c r="G59" s="198" t="n">
        <v>20</v>
      </c>
      <c r="H59" s="114"/>
      <c r="I59" s="114" t="n">
        <v>-1226082.83</v>
      </c>
      <c r="J59" s="197" t="s">
        <v>1108</v>
      </c>
    </row>
    <row r="60" customFormat="false" ht="12.75" hidden="false" customHeight="false" outlineLevel="0" collapsed="false">
      <c r="B60" s="195" t="n">
        <v>43088</v>
      </c>
      <c r="C60" s="196" t="n">
        <v>232</v>
      </c>
      <c r="D60" s="197" t="s">
        <v>6</v>
      </c>
      <c r="E60" s="197" t="s">
        <v>152</v>
      </c>
      <c r="F60" s="162" t="n">
        <v>17748</v>
      </c>
      <c r="G60" s="198" t="n">
        <v>21</v>
      </c>
      <c r="H60" s="114"/>
      <c r="I60" s="114" t="n">
        <v>-1208334.83</v>
      </c>
      <c r="J60" s="197" t="s">
        <v>1109</v>
      </c>
    </row>
    <row r="61" customFormat="false" ht="12.75" hidden="false" customHeight="false" outlineLevel="0" collapsed="false">
      <c r="B61" s="199" t="n">
        <v>43089</v>
      </c>
      <c r="C61" s="200" t="n">
        <v>134</v>
      </c>
      <c r="D61" s="201" t="s">
        <v>9</v>
      </c>
      <c r="E61" s="201" t="s">
        <v>14</v>
      </c>
      <c r="F61" s="162"/>
      <c r="G61" s="202" t="n">
        <v>21</v>
      </c>
      <c r="H61" s="162" t="n">
        <v>17748</v>
      </c>
      <c r="I61" s="114" t="n">
        <v>-1226082.83</v>
      </c>
      <c r="J61" s="201" t="s">
        <v>1110</v>
      </c>
      <c r="K61" s="107" t="s">
        <v>1111</v>
      </c>
    </row>
    <row r="62" customFormat="false" ht="12.75" hidden="false" customHeight="false" outlineLevel="0" collapsed="false">
      <c r="B62" s="199" t="n">
        <v>43089</v>
      </c>
      <c r="C62" s="200" t="n">
        <v>154</v>
      </c>
      <c r="D62" s="201" t="s">
        <v>9</v>
      </c>
      <c r="E62" s="201" t="s">
        <v>20</v>
      </c>
      <c r="F62" s="162"/>
      <c r="G62" s="202" t="n">
        <v>22</v>
      </c>
      <c r="H62" s="162" t="n">
        <v>1310694.99</v>
      </c>
      <c r="I62" s="114" t="n">
        <v>-2536777.82</v>
      </c>
      <c r="J62" s="201" t="s">
        <v>1112</v>
      </c>
      <c r="K62" s="107" t="s">
        <v>1113</v>
      </c>
    </row>
    <row r="63" customFormat="false" ht="12.75" hidden="false" customHeight="false" outlineLevel="0" collapsed="false">
      <c r="B63" s="199" t="n">
        <v>43089</v>
      </c>
      <c r="C63" s="200" t="n">
        <v>155</v>
      </c>
      <c r="D63" s="201" t="s">
        <v>9</v>
      </c>
      <c r="E63" s="201" t="s">
        <v>20</v>
      </c>
      <c r="F63" s="162"/>
      <c r="G63" s="202" t="n">
        <v>23</v>
      </c>
      <c r="H63" s="162" t="n">
        <v>20119.47</v>
      </c>
      <c r="I63" s="114" t="n">
        <v>-2556897.29</v>
      </c>
      <c r="J63" s="201" t="s">
        <v>1112</v>
      </c>
      <c r="K63" s="107" t="s">
        <v>1114</v>
      </c>
    </row>
    <row r="64" customFormat="false" ht="12.75" hidden="false" customHeight="false" outlineLevel="0" collapsed="false">
      <c r="B64" s="195" t="n">
        <v>43089</v>
      </c>
      <c r="C64" s="196" t="n">
        <v>250</v>
      </c>
      <c r="D64" s="197" t="s">
        <v>6</v>
      </c>
      <c r="E64" s="197" t="s">
        <v>22</v>
      </c>
      <c r="F64" s="162" t="n">
        <v>1310694.99</v>
      </c>
      <c r="G64" s="198" t="n">
        <v>22</v>
      </c>
      <c r="H64" s="114"/>
      <c r="I64" s="114" t="n">
        <v>-1246202.3</v>
      </c>
      <c r="J64" s="197" t="s">
        <v>1115</v>
      </c>
    </row>
    <row r="65" customFormat="false" ht="12.75" hidden="false" customHeight="false" outlineLevel="0" collapsed="false">
      <c r="B65" s="195" t="n">
        <v>43089</v>
      </c>
      <c r="C65" s="196" t="n">
        <v>251</v>
      </c>
      <c r="D65" s="197" t="s">
        <v>6</v>
      </c>
      <c r="E65" s="197" t="s">
        <v>22</v>
      </c>
      <c r="F65" s="162" t="n">
        <v>20119.47</v>
      </c>
      <c r="G65" s="198" t="n">
        <v>23</v>
      </c>
      <c r="H65" s="114"/>
      <c r="I65" s="114" t="n">
        <v>-1226082.83</v>
      </c>
      <c r="J65" s="197" t="s">
        <v>1115</v>
      </c>
    </row>
    <row r="66" customFormat="false" ht="12.75" hidden="false" customHeight="false" outlineLevel="0" collapsed="false">
      <c r="B66" s="199" t="n">
        <v>43090</v>
      </c>
      <c r="C66" s="200" t="n">
        <v>177</v>
      </c>
      <c r="D66" s="201" t="s">
        <v>9</v>
      </c>
      <c r="E66" s="201" t="s">
        <v>20</v>
      </c>
      <c r="F66" s="162"/>
      <c r="G66" s="202" t="n">
        <v>24</v>
      </c>
      <c r="H66" s="162" t="n">
        <v>5060.38</v>
      </c>
      <c r="I66" s="114" t="n">
        <v>-1231143.21</v>
      </c>
      <c r="J66" s="201" t="s">
        <v>1116</v>
      </c>
      <c r="K66" s="107" t="s">
        <v>1117</v>
      </c>
    </row>
    <row r="67" customFormat="false" ht="12.75" hidden="false" customHeight="false" outlineLevel="0" collapsed="false">
      <c r="B67" s="199" t="n">
        <v>43090</v>
      </c>
      <c r="C67" s="200" t="n">
        <v>178</v>
      </c>
      <c r="D67" s="201" t="s">
        <v>9</v>
      </c>
      <c r="E67" s="201" t="s">
        <v>10</v>
      </c>
      <c r="F67" s="162"/>
      <c r="G67" s="202" t="n">
        <v>25</v>
      </c>
      <c r="H67" s="162" t="n">
        <v>12153.29</v>
      </c>
      <c r="I67" s="114" t="n">
        <v>-1243296.5</v>
      </c>
      <c r="J67" s="201" t="s">
        <v>1118</v>
      </c>
      <c r="K67" s="107" t="s">
        <v>1119</v>
      </c>
    </row>
    <row r="68" customFormat="false" ht="12.75" hidden="false" customHeight="false" outlineLevel="0" collapsed="false">
      <c r="B68" s="195" t="n">
        <v>43090</v>
      </c>
      <c r="C68" s="196" t="n">
        <v>289</v>
      </c>
      <c r="D68" s="197" t="s">
        <v>6</v>
      </c>
      <c r="E68" s="197" t="s">
        <v>20</v>
      </c>
      <c r="F68" s="162" t="n">
        <v>5060.38</v>
      </c>
      <c r="G68" s="198" t="n">
        <v>24</v>
      </c>
      <c r="H68" s="162"/>
      <c r="I68" s="114" t="n">
        <v>-1238236.12</v>
      </c>
      <c r="J68" s="197" t="s">
        <v>1120</v>
      </c>
    </row>
    <row r="69" customFormat="false" ht="12.75" hidden="false" customHeight="false" outlineLevel="0" collapsed="false">
      <c r="B69" s="195" t="n">
        <v>43090</v>
      </c>
      <c r="C69" s="196" t="n">
        <v>290</v>
      </c>
      <c r="D69" s="197" t="s">
        <v>6</v>
      </c>
      <c r="E69" s="197" t="s">
        <v>12</v>
      </c>
      <c r="F69" s="162" t="n">
        <v>12153.29</v>
      </c>
      <c r="G69" s="198" t="n">
        <v>25</v>
      </c>
      <c r="H69" s="162"/>
      <c r="I69" s="114" t="n">
        <v>-1226082.83</v>
      </c>
      <c r="J69" s="197" t="s">
        <v>1121</v>
      </c>
    </row>
    <row r="70" customFormat="false" ht="12.75" hidden="false" customHeight="false" outlineLevel="0" collapsed="false">
      <c r="B70" s="209" t="n">
        <v>43090</v>
      </c>
      <c r="C70" s="210" t="n">
        <v>390</v>
      </c>
      <c r="D70" s="211" t="s">
        <v>6</v>
      </c>
      <c r="E70" s="211" t="s">
        <v>22</v>
      </c>
      <c r="F70" s="212" t="n">
        <v>4437</v>
      </c>
      <c r="G70" s="213" t="n">
        <v>42</v>
      </c>
      <c r="H70" s="212"/>
      <c r="I70" s="215" t="n">
        <v>-1139040.83</v>
      </c>
      <c r="J70" s="211" t="s">
        <v>1081</v>
      </c>
    </row>
    <row r="71" customFormat="false" ht="12.75" hidden="false" customHeight="false" outlineLevel="0" collapsed="false">
      <c r="B71" s="199" t="n">
        <v>43091</v>
      </c>
      <c r="C71" s="200" t="n">
        <v>179</v>
      </c>
      <c r="D71" s="201" t="s">
        <v>9</v>
      </c>
      <c r="E71" s="201" t="s">
        <v>20</v>
      </c>
      <c r="F71" s="162"/>
      <c r="G71" s="202" t="n">
        <v>26</v>
      </c>
      <c r="H71" s="162" t="n">
        <v>546173.79</v>
      </c>
      <c r="I71" s="114" t="n">
        <v>-1772256.62</v>
      </c>
      <c r="J71" s="201" t="s">
        <v>1122</v>
      </c>
      <c r="K71" s="107" t="s">
        <v>1123</v>
      </c>
    </row>
    <row r="72" customFormat="false" ht="12.75" hidden="false" customHeight="false" outlineLevel="0" collapsed="false">
      <c r="B72" s="199" t="n">
        <v>43091</v>
      </c>
      <c r="C72" s="200" t="n">
        <v>180</v>
      </c>
      <c r="D72" s="201" t="s">
        <v>9</v>
      </c>
      <c r="E72" s="201" t="s">
        <v>20</v>
      </c>
      <c r="F72" s="162"/>
      <c r="G72" s="202" t="n">
        <v>27</v>
      </c>
      <c r="H72" s="162" t="n">
        <v>10908.06</v>
      </c>
      <c r="I72" s="114" t="n">
        <v>-1783164.68</v>
      </c>
      <c r="J72" s="201" t="s">
        <v>1122</v>
      </c>
      <c r="K72" s="107" t="s">
        <v>1124</v>
      </c>
    </row>
    <row r="73" customFormat="false" ht="12.75" hidden="false" customHeight="false" outlineLevel="0" collapsed="false">
      <c r="B73" s="195" t="n">
        <v>43091</v>
      </c>
      <c r="C73" s="196" t="n">
        <v>291</v>
      </c>
      <c r="D73" s="197" t="s">
        <v>6</v>
      </c>
      <c r="E73" s="197" t="s">
        <v>22</v>
      </c>
      <c r="F73" s="162" t="n">
        <v>546173.79</v>
      </c>
      <c r="G73" s="198" t="n">
        <v>26</v>
      </c>
      <c r="H73" s="162"/>
      <c r="I73" s="114" t="n">
        <v>-1236990.89</v>
      </c>
      <c r="J73" s="197" t="s">
        <v>1125</v>
      </c>
    </row>
    <row r="74" customFormat="false" ht="12.75" hidden="false" customHeight="false" outlineLevel="0" collapsed="false">
      <c r="B74" s="195" t="n">
        <v>43091</v>
      </c>
      <c r="C74" s="196" t="n">
        <v>292</v>
      </c>
      <c r="D74" s="197" t="s">
        <v>6</v>
      </c>
      <c r="E74" s="197" t="s">
        <v>22</v>
      </c>
      <c r="F74" s="162" t="n">
        <v>10908.06</v>
      </c>
      <c r="G74" s="198" t="n">
        <v>27</v>
      </c>
      <c r="H74" s="162"/>
      <c r="I74" s="114" t="n">
        <v>-1226082.83</v>
      </c>
      <c r="J74" s="197" t="s">
        <v>1125</v>
      </c>
    </row>
    <row r="75" customFormat="false" ht="12.75" hidden="false" customHeight="false" outlineLevel="0" collapsed="false">
      <c r="B75" s="209" t="n">
        <v>43091</v>
      </c>
      <c r="C75" s="210" t="n">
        <v>389</v>
      </c>
      <c r="D75" s="211" t="s">
        <v>6</v>
      </c>
      <c r="E75" s="211" t="s">
        <v>22</v>
      </c>
      <c r="F75" s="212" t="n">
        <v>2958</v>
      </c>
      <c r="G75" s="213" t="n">
        <v>40</v>
      </c>
      <c r="H75" s="212"/>
      <c r="I75" s="215" t="n">
        <v>-1136082.83</v>
      </c>
      <c r="J75" s="211" t="s">
        <v>1081</v>
      </c>
    </row>
    <row r="76" customFormat="false" ht="12.75" hidden="false" customHeight="false" outlineLevel="0" collapsed="false">
      <c r="B76" s="209" t="n">
        <v>43095</v>
      </c>
      <c r="C76" s="210" t="n">
        <v>388</v>
      </c>
      <c r="D76" s="211" t="s">
        <v>6</v>
      </c>
      <c r="E76" s="211" t="s">
        <v>22</v>
      </c>
      <c r="F76" s="212" t="n">
        <v>422659.58</v>
      </c>
      <c r="G76" s="213" t="n">
        <v>38</v>
      </c>
      <c r="H76" s="212"/>
      <c r="I76" s="215" t="n">
        <v>-713423.25</v>
      </c>
      <c r="J76" s="211" t="s">
        <v>1081</v>
      </c>
    </row>
    <row r="77" customFormat="false" ht="12.75" hidden="false" customHeight="false" outlineLevel="0" collapsed="false">
      <c r="B77" s="199" t="n">
        <v>43097</v>
      </c>
      <c r="C77" s="200" t="n">
        <v>226</v>
      </c>
      <c r="D77" s="201" t="s">
        <v>9</v>
      </c>
      <c r="E77" s="201" t="s">
        <v>14</v>
      </c>
      <c r="F77" s="162"/>
      <c r="G77" s="202" t="n">
        <v>28</v>
      </c>
      <c r="H77" s="162" t="n">
        <v>24667.35</v>
      </c>
      <c r="I77" s="114" t="n">
        <v>-1250750.18</v>
      </c>
      <c r="J77" s="201" t="s">
        <v>47</v>
      </c>
      <c r="K77" s="107" t="s">
        <v>1126</v>
      </c>
    </row>
    <row r="78" customFormat="false" ht="12.75" hidden="false" customHeight="false" outlineLevel="0" collapsed="false">
      <c r="B78" s="195" t="n">
        <v>43097</v>
      </c>
      <c r="C78" s="196" t="n">
        <v>341</v>
      </c>
      <c r="D78" s="197" t="s">
        <v>6</v>
      </c>
      <c r="E78" s="197" t="s">
        <v>18</v>
      </c>
      <c r="F78" s="162" t="n">
        <v>24667.35</v>
      </c>
      <c r="G78" s="198" t="n">
        <v>28</v>
      </c>
      <c r="H78" s="162"/>
      <c r="I78" s="114" t="n">
        <v>-1226082.83</v>
      </c>
      <c r="J78" s="197" t="s">
        <v>960</v>
      </c>
    </row>
    <row r="79" customFormat="false" ht="12.75" hidden="false" customHeight="false" outlineLevel="0" collapsed="false">
      <c r="B79" s="199" t="n">
        <v>43097</v>
      </c>
      <c r="C79" s="200" t="n">
        <v>258</v>
      </c>
      <c r="D79" s="201" t="s">
        <v>9</v>
      </c>
      <c r="E79" s="201" t="s">
        <v>67</v>
      </c>
      <c r="F79" s="162"/>
      <c r="G79" s="202" t="n">
        <v>29</v>
      </c>
      <c r="H79" s="162" t="n">
        <v>484.88</v>
      </c>
      <c r="I79" s="114" t="n">
        <v>-1226567.71</v>
      </c>
      <c r="J79" s="201" t="s">
        <v>1127</v>
      </c>
      <c r="K79" s="107" t="s">
        <v>1128</v>
      </c>
    </row>
    <row r="80" customFormat="false" ht="12.75" hidden="false" customHeight="false" outlineLevel="0" collapsed="false">
      <c r="B80" s="199" t="n">
        <v>43097</v>
      </c>
      <c r="C80" s="200" t="n">
        <v>261</v>
      </c>
      <c r="D80" s="201" t="s">
        <v>9</v>
      </c>
      <c r="E80" s="201" t="s">
        <v>67</v>
      </c>
      <c r="F80" s="162"/>
      <c r="G80" s="202" t="n">
        <v>30</v>
      </c>
      <c r="H80" s="162" t="n">
        <v>16245.9</v>
      </c>
      <c r="I80" s="114" t="n">
        <v>-1242813.61</v>
      </c>
      <c r="J80" s="201" t="s">
        <v>1127</v>
      </c>
      <c r="K80" s="107" t="s">
        <v>1129</v>
      </c>
    </row>
    <row r="81" customFormat="false" ht="12.75" hidden="false" customHeight="false" outlineLevel="0" collapsed="false">
      <c r="B81" s="199" t="n">
        <v>43097</v>
      </c>
      <c r="C81" s="200" t="n">
        <v>264</v>
      </c>
      <c r="D81" s="201" t="s">
        <v>9</v>
      </c>
      <c r="E81" s="201" t="s">
        <v>10</v>
      </c>
      <c r="F81" s="162"/>
      <c r="G81" s="202" t="n">
        <v>31</v>
      </c>
      <c r="H81" s="162" t="n">
        <v>10221.92</v>
      </c>
      <c r="I81" s="114" t="n">
        <v>-1253035.53</v>
      </c>
      <c r="J81" s="201" t="s">
        <v>1130</v>
      </c>
      <c r="K81" s="107" t="s">
        <v>1131</v>
      </c>
    </row>
    <row r="82" customFormat="false" ht="12.75" hidden="false" customHeight="false" outlineLevel="0" collapsed="false">
      <c r="B82" s="195" t="n">
        <v>43097</v>
      </c>
      <c r="C82" s="196" t="n">
        <v>347</v>
      </c>
      <c r="D82" s="197" t="s">
        <v>6</v>
      </c>
      <c r="E82" s="197" t="s">
        <v>152</v>
      </c>
      <c r="F82" s="162" t="n">
        <v>484.88</v>
      </c>
      <c r="G82" s="198" t="n">
        <v>29</v>
      </c>
      <c r="H82" s="114"/>
      <c r="I82" s="114" t="n">
        <v>-1252550.65</v>
      </c>
      <c r="J82" s="197" t="s">
        <v>1132</v>
      </c>
    </row>
    <row r="83" customFormat="false" ht="12.75" hidden="false" customHeight="false" outlineLevel="0" collapsed="false">
      <c r="B83" s="195" t="n">
        <v>43097</v>
      </c>
      <c r="C83" s="196" t="n">
        <v>348</v>
      </c>
      <c r="D83" s="197" t="s">
        <v>6</v>
      </c>
      <c r="E83" s="197" t="s">
        <v>152</v>
      </c>
      <c r="F83" s="162" t="n">
        <v>16245.9</v>
      </c>
      <c r="G83" s="198" t="n">
        <v>30</v>
      </c>
      <c r="H83" s="114"/>
      <c r="I83" s="114" t="n">
        <v>-1236304.75</v>
      </c>
      <c r="J83" s="197" t="s">
        <v>1132</v>
      </c>
    </row>
    <row r="84" customFormat="false" ht="12.75" hidden="false" customHeight="false" outlineLevel="0" collapsed="false">
      <c r="B84" s="195" t="n">
        <v>43097</v>
      </c>
      <c r="C84" s="196" t="n">
        <v>350</v>
      </c>
      <c r="D84" s="197" t="s">
        <v>6</v>
      </c>
      <c r="E84" s="197" t="s">
        <v>12</v>
      </c>
      <c r="F84" s="162" t="n">
        <v>10221.92</v>
      </c>
      <c r="G84" s="198" t="n">
        <v>31</v>
      </c>
      <c r="H84" s="114"/>
      <c r="I84" s="114" t="n">
        <v>-1226082.83</v>
      </c>
      <c r="J84" s="197" t="s">
        <v>1133</v>
      </c>
    </row>
    <row r="85" customFormat="false" ht="12.75" hidden="false" customHeight="false" outlineLevel="0" collapsed="false">
      <c r="B85" s="209" t="n">
        <v>43097</v>
      </c>
      <c r="C85" s="210" t="n">
        <v>387</v>
      </c>
      <c r="D85" s="211" t="s">
        <v>6</v>
      </c>
      <c r="E85" s="211" t="s">
        <v>22</v>
      </c>
      <c r="F85" s="212" t="n">
        <v>4141.2</v>
      </c>
      <c r="G85" s="213" t="n">
        <v>41</v>
      </c>
      <c r="H85" s="214"/>
      <c r="I85" s="215" t="n">
        <v>-709282.05</v>
      </c>
      <c r="J85" s="211" t="s">
        <v>1081</v>
      </c>
    </row>
    <row r="86" customFormat="false" ht="12.75" hidden="false" customHeight="false" outlineLevel="0" collapsed="false">
      <c r="B86" s="199" t="n">
        <v>43098</v>
      </c>
      <c r="C86" s="200" t="n">
        <v>304</v>
      </c>
      <c r="D86" s="201" t="s">
        <v>9</v>
      </c>
      <c r="E86" s="201" t="s">
        <v>14</v>
      </c>
      <c r="F86" s="162"/>
      <c r="G86" s="202" t="n">
        <v>42</v>
      </c>
      <c r="H86" s="162" t="n">
        <v>4437</v>
      </c>
      <c r="I86" s="114" t="n">
        <v>-1230519.83</v>
      </c>
      <c r="J86" s="201" t="s">
        <v>15</v>
      </c>
      <c r="K86" s="107" t="s">
        <v>1134</v>
      </c>
    </row>
    <row r="87" customFormat="false" ht="12.75" hidden="false" customHeight="false" outlineLevel="0" collapsed="false">
      <c r="B87" s="216" t="n">
        <v>43098</v>
      </c>
      <c r="C87" s="217" t="n">
        <v>357</v>
      </c>
      <c r="D87" s="218" t="s">
        <v>9</v>
      </c>
      <c r="E87" s="218" t="s">
        <v>20</v>
      </c>
      <c r="F87" s="212"/>
      <c r="G87" s="219" t="n">
        <v>43</v>
      </c>
      <c r="H87" s="212" t="n">
        <v>10057.28</v>
      </c>
      <c r="I87" s="220" t="n">
        <v>-723776.33</v>
      </c>
      <c r="J87" s="218" t="s">
        <v>1135</v>
      </c>
      <c r="K87" s="107" t="s">
        <v>1136</v>
      </c>
    </row>
    <row r="88" customFormat="false" ht="12.75" hidden="false" customHeight="false" outlineLevel="0" collapsed="false">
      <c r="B88" s="216" t="n">
        <v>43098</v>
      </c>
      <c r="C88" s="217" t="n">
        <v>358</v>
      </c>
      <c r="D88" s="218" t="s">
        <v>9</v>
      </c>
      <c r="E88" s="218" t="s">
        <v>20</v>
      </c>
      <c r="F88" s="212"/>
      <c r="G88" s="219" t="n">
        <v>44</v>
      </c>
      <c r="H88" s="212" t="n">
        <v>696171.24</v>
      </c>
      <c r="I88" s="220" t="n">
        <v>-1419947.57</v>
      </c>
      <c r="J88" s="218" t="s">
        <v>1135</v>
      </c>
      <c r="K88" s="107" t="s">
        <v>1137</v>
      </c>
    </row>
    <row r="89" customFormat="false" ht="12.75" hidden="false" customHeight="false" outlineLevel="0" collapsed="false">
      <c r="B89" s="216" t="n">
        <v>43098</v>
      </c>
      <c r="C89" s="217" t="n">
        <v>359</v>
      </c>
      <c r="D89" s="218" t="s">
        <v>9</v>
      </c>
      <c r="E89" s="218" t="s">
        <v>20</v>
      </c>
      <c r="F89" s="212"/>
      <c r="G89" s="219" t="n">
        <v>45</v>
      </c>
      <c r="H89" s="212" t="n">
        <v>386161.54</v>
      </c>
      <c r="I89" s="220" t="n">
        <v>-1806109.11</v>
      </c>
      <c r="J89" s="218" t="s">
        <v>1138</v>
      </c>
      <c r="K89" s="107" t="s">
        <v>1139</v>
      </c>
    </row>
    <row r="90" customFormat="false" ht="12.75" hidden="false" customHeight="false" outlineLevel="0" collapsed="false">
      <c r="B90" s="221" t="n">
        <v>43098</v>
      </c>
      <c r="C90" s="222" t="n">
        <v>384</v>
      </c>
      <c r="D90" s="223" t="s">
        <v>6</v>
      </c>
      <c r="E90" s="223" t="s">
        <v>22</v>
      </c>
      <c r="F90" s="212" t="n">
        <v>10057.28</v>
      </c>
      <c r="G90" s="224" t="n">
        <v>43</v>
      </c>
      <c r="H90" s="212"/>
      <c r="I90" s="220" t="n">
        <v>-1796051.83</v>
      </c>
      <c r="J90" s="223" t="s">
        <v>1140</v>
      </c>
      <c r="K90" s="107"/>
    </row>
    <row r="91" customFormat="false" ht="12.75" hidden="false" customHeight="false" outlineLevel="0" collapsed="false">
      <c r="B91" s="221" t="n">
        <v>43098</v>
      </c>
      <c r="C91" s="222" t="n">
        <v>385</v>
      </c>
      <c r="D91" s="223" t="s">
        <v>6</v>
      </c>
      <c r="E91" s="223" t="s">
        <v>22</v>
      </c>
      <c r="F91" s="212" t="n">
        <v>696171.24</v>
      </c>
      <c r="G91" s="224" t="n">
        <v>44</v>
      </c>
      <c r="H91" s="212"/>
      <c r="I91" s="220" t="n">
        <v>-1099880.59</v>
      </c>
      <c r="J91" s="223" t="s">
        <v>1140</v>
      </c>
      <c r="K91" s="107"/>
    </row>
    <row r="92" customFormat="false" ht="12.75" hidden="false" customHeight="false" outlineLevel="0" collapsed="false">
      <c r="B92" s="221" t="n">
        <v>43098</v>
      </c>
      <c r="C92" s="222" t="n">
        <v>386</v>
      </c>
      <c r="D92" s="223" t="s">
        <v>6</v>
      </c>
      <c r="E92" s="223" t="s">
        <v>22</v>
      </c>
      <c r="F92" s="212" t="n">
        <v>386161.54</v>
      </c>
      <c r="G92" s="224" t="n">
        <v>45</v>
      </c>
      <c r="H92" s="212"/>
      <c r="I92" s="220" t="n">
        <v>-713719.05</v>
      </c>
      <c r="J92" s="223" t="s">
        <v>1141</v>
      </c>
      <c r="K92" s="107"/>
    </row>
    <row r="93" customFormat="false" ht="12.75" hidden="false" customHeight="false" outlineLevel="0" collapsed="false">
      <c r="B93" s="199" t="n">
        <v>43099</v>
      </c>
      <c r="C93" s="200" t="n">
        <v>311</v>
      </c>
      <c r="D93" s="201" t="s">
        <v>9</v>
      </c>
      <c r="E93" s="201" t="s">
        <v>14</v>
      </c>
      <c r="F93" s="162"/>
      <c r="G93" s="202" t="n">
        <v>38</v>
      </c>
      <c r="H93" s="162" t="n">
        <v>422659.58</v>
      </c>
      <c r="I93" s="114" t="n">
        <v>-1653179.41</v>
      </c>
      <c r="J93" s="201" t="s">
        <v>15</v>
      </c>
      <c r="K93" s="107" t="s">
        <v>1142</v>
      </c>
    </row>
    <row r="94" customFormat="false" ht="12.75" hidden="false" customHeight="false" outlineLevel="0" collapsed="false">
      <c r="B94" s="199" t="n">
        <v>43099</v>
      </c>
      <c r="C94" s="200" t="n">
        <v>341</v>
      </c>
      <c r="D94" s="201" t="s">
        <v>9</v>
      </c>
      <c r="E94" s="201" t="s">
        <v>14</v>
      </c>
      <c r="F94" s="162"/>
      <c r="G94" s="202" t="n">
        <v>39</v>
      </c>
      <c r="H94" s="162" t="n">
        <v>52635</v>
      </c>
      <c r="I94" s="114" t="n">
        <v>-1705814.41</v>
      </c>
      <c r="J94" s="201" t="s">
        <v>15</v>
      </c>
      <c r="K94" s="107" t="s">
        <v>1143</v>
      </c>
    </row>
    <row r="95" customFormat="false" ht="12.75" hidden="false" customHeight="false" outlineLevel="0" collapsed="false">
      <c r="B95" s="225" t="n">
        <v>43099</v>
      </c>
      <c r="C95" s="226" t="n">
        <v>346</v>
      </c>
      <c r="D95" s="227" t="s">
        <v>9</v>
      </c>
      <c r="E95" s="227" t="s">
        <v>14</v>
      </c>
      <c r="F95" s="212"/>
      <c r="G95" s="219" t="n">
        <v>40</v>
      </c>
      <c r="H95" s="212" t="n">
        <v>2958</v>
      </c>
      <c r="I95" s="215" t="n">
        <v>-1191971.63</v>
      </c>
      <c r="J95" s="227" t="s">
        <v>15</v>
      </c>
      <c r="K95" s="107" t="s">
        <v>1144</v>
      </c>
    </row>
    <row r="96" customFormat="false" ht="12.75" hidden="false" customHeight="false" outlineLevel="0" collapsed="false">
      <c r="B96" s="225" t="n">
        <v>43099</v>
      </c>
      <c r="C96" s="226" t="n">
        <v>349</v>
      </c>
      <c r="D96" s="227" t="s">
        <v>9</v>
      </c>
      <c r="E96" s="227" t="s">
        <v>14</v>
      </c>
      <c r="F96" s="212"/>
      <c r="G96" s="219" t="n">
        <v>41</v>
      </c>
      <c r="H96" s="212" t="n">
        <v>4141.2</v>
      </c>
      <c r="I96" s="215" t="n">
        <v>-1196112.83</v>
      </c>
      <c r="J96" s="227" t="s">
        <v>15</v>
      </c>
      <c r="K96" s="107" t="s">
        <v>1145</v>
      </c>
    </row>
    <row r="97" customFormat="false" ht="12.75" hidden="false" customHeight="false" outlineLevel="0" collapsed="false">
      <c r="B97" s="228" t="n">
        <v>43100</v>
      </c>
      <c r="C97" s="229" t="n">
        <v>343</v>
      </c>
      <c r="D97" s="230" t="s">
        <v>9</v>
      </c>
      <c r="E97" s="230" t="s">
        <v>69</v>
      </c>
      <c r="F97" s="212" t="n">
        <v>1195700</v>
      </c>
      <c r="G97" s="231"/>
      <c r="H97" s="215"/>
      <c r="I97" s="215" t="n">
        <v>-412.83</v>
      </c>
      <c r="J97" s="230"/>
    </row>
    <row r="103" customFormat="false" ht="12.75" hidden="false" customHeight="false" outlineLevel="0" collapsed="false">
      <c r="F103" s="85" t="n">
        <f aca="false">SUM(F6:F101)</f>
        <v>7954029.48</v>
      </c>
      <c r="H103" s="85" t="n">
        <f aca="false">SUM(H6:H101)</f>
        <v>6093368.68</v>
      </c>
    </row>
    <row r="104" customFormat="false" ht="12.75" hidden="false" customHeight="false" outlineLevel="0" collapsed="false">
      <c r="H104" s="85" t="n">
        <f aca="false">+F103-H103</f>
        <v>1860660.8</v>
      </c>
    </row>
    <row r="108" customFormat="false" ht="12.75" hidden="false" customHeight="false" outlineLevel="0" collapsed="false">
      <c r="F108" s="85" t="n">
        <v>7961124.12</v>
      </c>
      <c r="H108" s="85" t="n">
        <v>6080301.82</v>
      </c>
    </row>
    <row r="110" customFormat="false" ht="12.75" hidden="false" customHeight="false" outlineLevel="0" collapsed="false">
      <c r="F110" s="85" t="n">
        <f aca="false">+F103-F108</f>
        <v>-7094.63999999967</v>
      </c>
      <c r="H110" s="85" t="n">
        <f aca="false">+H103-H108</f>
        <v>13066.8599999994</v>
      </c>
    </row>
    <row r="121" customFormat="false" ht="12.75" hidden="false" customHeight="false" outlineLevel="0" collapsed="false">
      <c r="B121" s="195" t="n">
        <v>43083</v>
      </c>
      <c r="C121" s="196" t="n">
        <v>222</v>
      </c>
      <c r="D121" s="197" t="s">
        <v>6</v>
      </c>
      <c r="E121" s="197" t="s">
        <v>12</v>
      </c>
      <c r="F121" s="114" t="n">
        <v>7094.64</v>
      </c>
      <c r="G121" s="198" t="n">
        <v>12</v>
      </c>
      <c r="H121" s="114"/>
      <c r="I121" s="114" t="n">
        <v>-1226082.83</v>
      </c>
      <c r="J121" s="197" t="s">
        <v>1146</v>
      </c>
    </row>
    <row r="122" customFormat="false" ht="12.75" hidden="false" customHeight="false" outlineLevel="0" collapsed="false">
      <c r="A122" s="232"/>
      <c r="B122" s="233" t="n">
        <v>43080</v>
      </c>
      <c r="C122" s="234" t="n">
        <v>86</v>
      </c>
      <c r="D122" s="235" t="s">
        <v>9</v>
      </c>
      <c r="E122" s="235" t="s">
        <v>14</v>
      </c>
      <c r="F122" s="236"/>
      <c r="G122" s="237" t="n">
        <v>35</v>
      </c>
      <c r="H122" s="236" t="n">
        <v>14985</v>
      </c>
      <c r="I122" s="114" t="n">
        <v>-1173680.93</v>
      </c>
      <c r="J122" s="235" t="s">
        <v>15</v>
      </c>
      <c r="K122" s="107" t="s">
        <v>1051</v>
      </c>
    </row>
    <row r="123" customFormat="false" ht="12.75" hidden="false" customHeight="false" outlineLevel="0" collapsed="false">
      <c r="B123" s="199" t="n">
        <v>43083</v>
      </c>
      <c r="C123" s="200" t="n">
        <v>124</v>
      </c>
      <c r="D123" s="201" t="s">
        <v>9</v>
      </c>
      <c r="E123" s="201" t="s">
        <v>10</v>
      </c>
      <c r="F123" s="162"/>
      <c r="G123" s="202" t="n">
        <v>12</v>
      </c>
      <c r="H123" s="162" t="n">
        <v>7094.64</v>
      </c>
      <c r="I123" s="114" t="n">
        <v>-1854617.12</v>
      </c>
      <c r="J123" s="238" t="s">
        <v>1147</v>
      </c>
      <c r="L123" s="208" t="s">
        <v>1084</v>
      </c>
    </row>
  </sheetData>
  <autoFilter ref="A5:K97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5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6" min="4" style="0" width="13.14"/>
  </cols>
  <sheetData>
    <row r="9" customFormat="false" ht="12.75" hidden="false" customHeight="false" outlineLevel="0" collapsed="false">
      <c r="A9" s="102" t="n">
        <v>42886</v>
      </c>
      <c r="B9" s="103" t="n">
        <v>366</v>
      </c>
      <c r="C9" s="89" t="s">
        <v>9</v>
      </c>
      <c r="D9" s="89" t="s">
        <v>438</v>
      </c>
      <c r="E9" s="90" t="n">
        <f aca="false">+G9/1.16</f>
        <v>286977.172413793</v>
      </c>
      <c r="F9" s="90" t="n">
        <f aca="false">+E9*0.16</f>
        <v>45916.3475862069</v>
      </c>
      <c r="G9" s="101" t="n">
        <v>332893.52</v>
      </c>
    </row>
    <row r="10" customFormat="false" ht="12.75" hidden="false" customHeight="false" outlineLevel="0" collapsed="false">
      <c r="A10" s="102" t="n">
        <v>42886</v>
      </c>
      <c r="B10" s="103" t="n">
        <v>367</v>
      </c>
      <c r="C10" s="89" t="s">
        <v>9</v>
      </c>
      <c r="D10" s="89" t="s">
        <v>438</v>
      </c>
      <c r="E10" s="90" t="n">
        <f aca="false">+G10/1.16</f>
        <v>169242.543103448</v>
      </c>
      <c r="F10" s="90" t="n">
        <f aca="false">+E10*0.16</f>
        <v>27078.8068965517</v>
      </c>
      <c r="G10" s="101" t="n">
        <v>196321.35</v>
      </c>
    </row>
    <row r="14" customFormat="false" ht="12.75" hidden="false" customHeight="false" outlineLevel="0" collapsed="false">
      <c r="A14" s="239" t="s">
        <v>1148</v>
      </c>
    </row>
    <row r="16" customFormat="false" ht="12.75" hidden="false" customHeight="false" outlineLevel="0" collapsed="false">
      <c r="E16" s="85"/>
    </row>
    <row r="17" customFormat="false" ht="12.75" hidden="false" customHeight="false" outlineLevel="0" collapsed="false">
      <c r="A17" s="240" t="s">
        <v>1149</v>
      </c>
      <c r="B17" s="241"/>
      <c r="C17" s="241"/>
      <c r="D17" s="242" t="n">
        <f aca="false">+E9/8</f>
        <v>35872.1465517241</v>
      </c>
      <c r="E17" s="242" t="n">
        <f aca="false">+E10/8</f>
        <v>21155.317887931</v>
      </c>
      <c r="F17" s="85"/>
    </row>
    <row r="18" customFormat="false" ht="12.75" hidden="false" customHeight="false" outlineLevel="0" collapsed="false">
      <c r="A18" s="243" t="s">
        <v>1150</v>
      </c>
      <c r="D18" s="85" t="n">
        <v>35872.1465517241</v>
      </c>
      <c r="E18" s="85" t="n">
        <v>21155.317887931</v>
      </c>
      <c r="F18" s="85"/>
    </row>
    <row r="19" customFormat="false" ht="12.75" hidden="false" customHeight="false" outlineLevel="0" collapsed="false">
      <c r="A19" s="243" t="s">
        <v>1151</v>
      </c>
      <c r="D19" s="85" t="n">
        <v>35872.1465517241</v>
      </c>
      <c r="E19" s="85" t="n">
        <v>21155.317887931</v>
      </c>
      <c r="F19" s="85"/>
    </row>
    <row r="20" customFormat="false" ht="12.75" hidden="false" customHeight="false" outlineLevel="0" collapsed="false">
      <c r="A20" s="243" t="s">
        <v>1152</v>
      </c>
      <c r="D20" s="85" t="n">
        <v>35872.1465517241</v>
      </c>
      <c r="E20" s="85" t="n">
        <v>21155.317887931</v>
      </c>
      <c r="F20" s="85"/>
    </row>
    <row r="21" customFormat="false" ht="12.75" hidden="false" customHeight="false" outlineLevel="0" collapsed="false">
      <c r="A21" s="243" t="s">
        <v>1153</v>
      </c>
      <c r="D21" s="85" t="n">
        <v>35872.1465517241</v>
      </c>
      <c r="E21" s="85" t="n">
        <v>21155.317887931</v>
      </c>
      <c r="F21" s="85"/>
    </row>
    <row r="22" customFormat="false" ht="12.75" hidden="false" customHeight="false" outlineLevel="0" collapsed="false">
      <c r="A22" s="243" t="s">
        <v>1154</v>
      </c>
      <c r="D22" s="85" t="n">
        <v>35872.1465517241</v>
      </c>
      <c r="E22" s="85" t="n">
        <v>21155.317887931</v>
      </c>
      <c r="F22" s="85"/>
    </row>
    <row r="23" customFormat="false" ht="12.75" hidden="false" customHeight="false" outlineLevel="0" collapsed="false">
      <c r="A23" s="243" t="s">
        <v>1155</v>
      </c>
      <c r="D23" s="85" t="n">
        <v>35872.1465517241</v>
      </c>
      <c r="E23" s="85" t="n">
        <v>21155.317887931</v>
      </c>
      <c r="F23" s="85"/>
    </row>
    <row r="24" customFormat="false" ht="12.75" hidden="false" customHeight="false" outlineLevel="0" collapsed="false">
      <c r="A24" s="243" t="s">
        <v>1156</v>
      </c>
      <c r="D24" s="85" t="n">
        <v>35872.1465517241</v>
      </c>
      <c r="E24" s="85" t="n">
        <v>21155.317887931</v>
      </c>
      <c r="F24" s="85"/>
    </row>
    <row r="25" customFormat="false" ht="12.75" hidden="false" customHeight="false" outlineLevel="0" collapsed="false">
      <c r="E25" s="85"/>
      <c r="F25" s="85"/>
    </row>
    <row r="26" customFormat="false" ht="12.75" hidden="false" customHeight="false" outlineLevel="0" collapsed="false">
      <c r="D26" s="244" t="n">
        <f aca="false">SUM(D17:D25)</f>
        <v>286977.172413793</v>
      </c>
      <c r="E26" s="85" t="n">
        <f aca="false">SUM(E17:E25)</f>
        <v>169242.543103448</v>
      </c>
      <c r="F26" s="85"/>
    </row>
    <row r="27" customFormat="false" ht="12.75" hidden="false" customHeight="false" outlineLevel="0" collapsed="false">
      <c r="E27" s="85"/>
      <c r="F27" s="85"/>
    </row>
    <row r="28" customFormat="false" ht="12.75" hidden="false" customHeight="false" outlineLevel="0" collapsed="false">
      <c r="E28" s="85"/>
      <c r="F28" s="85"/>
    </row>
    <row r="29" customFormat="false" ht="12.75" hidden="false" customHeight="false" outlineLevel="0" collapsed="false">
      <c r="E29" s="85"/>
    </row>
    <row r="32" customFormat="false" ht="12.75" hidden="false" customHeight="false" outlineLevel="0" collapsed="false">
      <c r="D32" s="239" t="s">
        <v>1157</v>
      </c>
    </row>
    <row r="33" customFormat="false" ht="12.75" hidden="false" customHeight="false" outlineLevel="0" collapsed="false">
      <c r="A33" s="239" t="s">
        <v>1158</v>
      </c>
      <c r="D33" s="244" t="n">
        <f aca="false">+D18</f>
        <v>35872.1465517241</v>
      </c>
    </row>
    <row r="34" customFormat="false" ht="12.75" hidden="false" customHeight="false" outlineLevel="0" collapsed="false">
      <c r="A34" s="239" t="s">
        <v>1159</v>
      </c>
      <c r="E34" s="244" t="n">
        <f aca="false">+D33</f>
        <v>35872.1465517241</v>
      </c>
    </row>
    <row r="35" customFormat="false" ht="12.75" hidden="false" customHeight="false" outlineLevel="0" collapsed="false">
      <c r="A35" s="239"/>
    </row>
    <row r="36" customFormat="false" ht="12.75" hidden="false" customHeight="false" outlineLevel="0" collapsed="false">
      <c r="A36" s="239" t="s">
        <v>1158</v>
      </c>
      <c r="D36" s="244" t="n">
        <f aca="false">+E18</f>
        <v>21155.317887931</v>
      </c>
    </row>
    <row r="37" customFormat="false" ht="12.75" hidden="false" customHeight="false" outlineLevel="0" collapsed="false">
      <c r="A37" s="239" t="s">
        <v>1159</v>
      </c>
      <c r="E37" s="244" t="n">
        <f aca="false">+D36</f>
        <v>21155.317887931</v>
      </c>
    </row>
    <row r="38" customFormat="false" ht="12.75" hidden="false" customHeight="false" outlineLevel="0" collapsed="false">
      <c r="A38" s="239"/>
    </row>
    <row r="40" customFormat="false" ht="12.75" hidden="false" customHeight="false" outlineLevel="0" collapsed="false">
      <c r="A40" s="245" t="s">
        <v>1160</v>
      </c>
      <c r="B40" s="246"/>
      <c r="C40" s="246"/>
      <c r="D40" s="247" t="s">
        <v>1161</v>
      </c>
      <c r="E40" s="247"/>
    </row>
    <row r="41" customFormat="false" ht="12.75" hidden="false" customHeight="false" outlineLevel="0" collapsed="false">
      <c r="A41" s="248" t="s">
        <v>1162</v>
      </c>
      <c r="B41" s="249"/>
      <c r="C41" s="249"/>
      <c r="D41" s="250" t="n">
        <v>140477.97</v>
      </c>
      <c r="E41" s="250" t="n">
        <f aca="false">+D41/8</f>
        <v>17559.74625</v>
      </c>
    </row>
    <row r="42" customFormat="false" ht="12.75" hidden="false" customHeight="false" outlineLevel="0" collapsed="false">
      <c r="A42" s="248" t="s">
        <v>1163</v>
      </c>
      <c r="B42" s="249"/>
      <c r="C42" s="249"/>
      <c r="D42" s="250" t="n">
        <v>20720.86</v>
      </c>
      <c r="E42" s="250" t="n">
        <f aca="false">+D42/8</f>
        <v>2590.1075</v>
      </c>
    </row>
    <row r="43" customFormat="false" ht="12.75" hidden="false" customHeight="false" outlineLevel="0" collapsed="false">
      <c r="A43" s="248" t="s">
        <v>1164</v>
      </c>
      <c r="B43" s="249"/>
      <c r="C43" s="249"/>
      <c r="D43" s="250" t="n">
        <v>1657.57</v>
      </c>
      <c r="E43" s="250" t="n">
        <f aca="false">+D43/8</f>
        <v>207.19625</v>
      </c>
    </row>
    <row r="44" customFormat="false" ht="12.75" hidden="false" customHeight="false" outlineLevel="0" collapsed="false">
      <c r="A44" s="248" t="s">
        <v>1165</v>
      </c>
      <c r="B44" s="249"/>
      <c r="C44" s="249"/>
      <c r="D44" s="250" t="n">
        <f aca="false">31445.99+92674.78</f>
        <v>124120.77</v>
      </c>
      <c r="E44" s="250" t="n">
        <f aca="false">+D44/8</f>
        <v>15515.09625</v>
      </c>
    </row>
    <row r="45" customFormat="false" ht="12.75" hidden="false" customHeight="false" outlineLevel="0" collapsed="false">
      <c r="D45" s="85"/>
      <c r="E45" s="85"/>
    </row>
    <row r="46" customFormat="false" ht="12.75" hidden="false" customHeight="false" outlineLevel="0" collapsed="false">
      <c r="D46" s="251" t="n">
        <f aca="false">SUM(D41:D45)</f>
        <v>286977.17</v>
      </c>
      <c r="E46" s="251" t="n">
        <f aca="false">SUM(E41:E45)</f>
        <v>35872.14625</v>
      </c>
    </row>
    <row r="48" customFormat="false" ht="12.75" hidden="false" customHeight="false" outlineLevel="0" collapsed="false">
      <c r="A48" s="252" t="s">
        <v>1160</v>
      </c>
      <c r="B48" s="253"/>
      <c r="C48" s="253"/>
      <c r="D48" s="254" t="s">
        <v>1161</v>
      </c>
      <c r="E48" s="254"/>
    </row>
    <row r="49" customFormat="false" ht="12.75" hidden="false" customHeight="false" outlineLevel="0" collapsed="false">
      <c r="A49" s="255" t="s">
        <v>1162</v>
      </c>
      <c r="B49" s="256"/>
      <c r="C49" s="256"/>
      <c r="D49" s="257" t="n">
        <f aca="false">23822.29+7273.94</f>
        <v>31096.23</v>
      </c>
      <c r="E49" s="257" t="n">
        <f aca="false">+D49/8</f>
        <v>3887.02875</v>
      </c>
    </row>
    <row r="50" customFormat="false" ht="12.75" hidden="false" customHeight="false" outlineLevel="0" collapsed="false">
      <c r="A50" s="255" t="s">
        <v>1163</v>
      </c>
      <c r="B50" s="256"/>
      <c r="C50" s="256"/>
      <c r="D50" s="257"/>
      <c r="E50" s="257" t="n">
        <f aca="false">+D50/8</f>
        <v>0</v>
      </c>
    </row>
    <row r="51" customFormat="false" ht="12.75" hidden="false" customHeight="false" outlineLevel="0" collapsed="false">
      <c r="A51" s="255" t="s">
        <v>1164</v>
      </c>
      <c r="B51" s="256"/>
      <c r="C51" s="256"/>
      <c r="D51" s="257" t="n">
        <v>83608.94</v>
      </c>
      <c r="E51" s="257" t="n">
        <f aca="false">+D51/8</f>
        <v>10451.1175</v>
      </c>
    </row>
    <row r="52" customFormat="false" ht="12.75" hidden="false" customHeight="false" outlineLevel="0" collapsed="false">
      <c r="A52" s="255" t="s">
        <v>1166</v>
      </c>
      <c r="B52" s="256"/>
      <c r="C52" s="256"/>
      <c r="D52" s="257" t="n">
        <v>11013.77</v>
      </c>
      <c r="E52" s="257" t="n">
        <f aca="false">+D52/8</f>
        <v>1376.72125</v>
      </c>
    </row>
    <row r="53" customFormat="false" ht="12.75" hidden="false" customHeight="false" outlineLevel="0" collapsed="false">
      <c r="A53" s="255" t="s">
        <v>1165</v>
      </c>
      <c r="B53" s="256"/>
      <c r="C53" s="256"/>
      <c r="D53" s="257" t="n">
        <f aca="false">37482.81+6040.79</f>
        <v>43523.6</v>
      </c>
      <c r="E53" s="257" t="n">
        <f aca="false">+D53/8</f>
        <v>5440.45</v>
      </c>
    </row>
    <row r="56" customFormat="false" ht="12.75" hidden="false" customHeight="false" outlineLevel="0" collapsed="false">
      <c r="D56" s="251" t="n">
        <f aca="false">SUM(D49:D55)</f>
        <v>169242.54</v>
      </c>
      <c r="E56" s="251" t="n">
        <f aca="false">SUM(E49:E55)</f>
        <v>21155.3175</v>
      </c>
    </row>
  </sheetData>
  <mergeCells count="2">
    <mergeCell ref="D40:E40"/>
    <mergeCell ref="D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0" activeCellId="0" sqref="K70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2.85"/>
  </cols>
  <sheetData>
    <row r="1" customFormat="false" ht="14.25" hidden="false" customHeight="false" outlineLevel="0" collapsed="false">
      <c r="A1" s="258"/>
      <c r="B1" s="258"/>
      <c r="C1" s="258"/>
      <c r="D1" s="258"/>
      <c r="E1" s="258"/>
      <c r="F1" s="258"/>
      <c r="G1" s="258"/>
      <c r="H1" s="258"/>
      <c r="I1" s="259"/>
      <c r="J1" s="258"/>
      <c r="K1" s="258"/>
      <c r="L1" s="258"/>
    </row>
    <row r="2" customFormat="false" ht="14.25" hidden="false" customHeight="false" outlineLevel="0" collapsed="false">
      <c r="A2" s="258"/>
      <c r="B2" s="258"/>
      <c r="C2" s="258"/>
      <c r="D2" s="258"/>
      <c r="E2" s="258"/>
      <c r="F2" s="258"/>
      <c r="G2" s="258"/>
      <c r="H2" s="258"/>
      <c r="I2" s="259"/>
      <c r="J2" s="258"/>
      <c r="K2" s="258"/>
      <c r="L2" s="258"/>
    </row>
    <row r="3" customFormat="false" ht="14.25" hidden="false" customHeight="false" outlineLevel="0" collapsed="false">
      <c r="A3" s="258"/>
      <c r="B3" s="258"/>
      <c r="C3" s="258"/>
      <c r="D3" s="258"/>
      <c r="E3" s="258"/>
      <c r="F3" s="258"/>
      <c r="G3" s="258"/>
      <c r="H3" s="258"/>
      <c r="I3" s="259"/>
      <c r="J3" s="258"/>
      <c r="K3" s="258"/>
      <c r="L3" s="258"/>
    </row>
    <row r="4" customFormat="false" ht="14.25" hidden="false" customHeight="false" outlineLevel="0" collapsed="false">
      <c r="A4" s="258"/>
      <c r="B4" s="258"/>
      <c r="C4" s="258"/>
      <c r="D4" s="258"/>
      <c r="E4" s="258"/>
      <c r="F4" s="258"/>
      <c r="G4" s="258"/>
      <c r="H4" s="258"/>
      <c r="I4" s="259"/>
      <c r="J4" s="258"/>
      <c r="K4" s="258"/>
      <c r="L4" s="258"/>
    </row>
    <row r="5" customFormat="false" ht="14.25" hidden="false" customHeight="false" outlineLevel="0" collapsed="false">
      <c r="A5" s="260" t="s">
        <v>1167</v>
      </c>
      <c r="B5" s="260" t="s">
        <v>1168</v>
      </c>
      <c r="C5" s="260" t="s">
        <v>841</v>
      </c>
      <c r="D5" s="260" t="s">
        <v>1169</v>
      </c>
      <c r="E5" s="260" t="s">
        <v>1170</v>
      </c>
      <c r="F5" s="260" t="s">
        <v>1171</v>
      </c>
      <c r="G5" s="260" t="s">
        <v>1172</v>
      </c>
      <c r="H5" s="260" t="s">
        <v>1173</v>
      </c>
      <c r="I5" s="261" t="n">
        <v>1991.3</v>
      </c>
      <c r="J5" s="260" t="s">
        <v>1174</v>
      </c>
      <c r="K5" s="260" t="s">
        <v>1175</v>
      </c>
      <c r="L5" s="260" t="s">
        <v>1176</v>
      </c>
    </row>
    <row r="6" customFormat="false" ht="14.25" hidden="false" customHeight="false" outlineLevel="0" collapsed="false">
      <c r="A6" s="262" t="s">
        <v>562</v>
      </c>
      <c r="B6" s="262" t="s">
        <v>1168</v>
      </c>
      <c r="C6" s="262" t="s">
        <v>841</v>
      </c>
      <c r="D6" s="262" t="s">
        <v>1169</v>
      </c>
      <c r="E6" s="262" t="s">
        <v>1170</v>
      </c>
      <c r="F6" s="262" t="s">
        <v>1177</v>
      </c>
      <c r="G6" s="262" t="s">
        <v>1178</v>
      </c>
      <c r="H6" s="262" t="s">
        <v>1173</v>
      </c>
      <c r="I6" s="263" t="n">
        <v>1991.3</v>
      </c>
      <c r="J6" s="262" t="s">
        <v>1174</v>
      </c>
      <c r="K6" s="262" t="s">
        <v>1179</v>
      </c>
      <c r="L6" s="262"/>
    </row>
    <row r="7" customFormat="false" ht="14.25" hidden="false" customHeight="false" outlineLevel="0" collapsed="false">
      <c r="A7" s="262" t="s">
        <v>560</v>
      </c>
      <c r="B7" s="262" t="s">
        <v>1168</v>
      </c>
      <c r="C7" s="262" t="s">
        <v>841</v>
      </c>
      <c r="D7" s="262" t="s">
        <v>1169</v>
      </c>
      <c r="E7" s="262" t="s">
        <v>1170</v>
      </c>
      <c r="F7" s="262" t="s">
        <v>1180</v>
      </c>
      <c r="G7" s="262" t="s">
        <v>1181</v>
      </c>
      <c r="H7" s="262" t="s">
        <v>1173</v>
      </c>
      <c r="I7" s="263" t="n">
        <v>11002.34</v>
      </c>
      <c r="J7" s="262" t="s">
        <v>1174</v>
      </c>
      <c r="K7" s="262" t="s">
        <v>1179</v>
      </c>
      <c r="L7" s="262"/>
    </row>
    <row r="8" customFormat="false" ht="14.25" hidden="false" customHeight="false" outlineLevel="0" collapsed="false">
      <c r="A8" s="262" t="s">
        <v>564</v>
      </c>
      <c r="B8" s="262" t="s">
        <v>1168</v>
      </c>
      <c r="C8" s="262" t="s">
        <v>841</v>
      </c>
      <c r="D8" s="262" t="s">
        <v>1169</v>
      </c>
      <c r="E8" s="262" t="s">
        <v>1170</v>
      </c>
      <c r="F8" s="262" t="s">
        <v>1182</v>
      </c>
      <c r="G8" s="262" t="s">
        <v>1183</v>
      </c>
      <c r="H8" s="262" t="s">
        <v>1173</v>
      </c>
      <c r="I8" s="263" t="n">
        <v>7264.56</v>
      </c>
      <c r="J8" s="262" t="s">
        <v>1174</v>
      </c>
      <c r="K8" s="262" t="s">
        <v>1179</v>
      </c>
      <c r="L8" s="262"/>
    </row>
    <row r="9" customFormat="false" ht="14.25" hidden="false" customHeight="false" outlineLevel="0" collapsed="false">
      <c r="A9" s="262" t="s">
        <v>569</v>
      </c>
      <c r="B9" s="262" t="s">
        <v>1168</v>
      </c>
      <c r="C9" s="262" t="s">
        <v>841</v>
      </c>
      <c r="D9" s="262" t="s">
        <v>1169</v>
      </c>
      <c r="E9" s="262" t="s">
        <v>1170</v>
      </c>
      <c r="F9" s="262" t="s">
        <v>1184</v>
      </c>
      <c r="G9" s="262" t="s">
        <v>1185</v>
      </c>
      <c r="H9" s="262" t="s">
        <v>1173</v>
      </c>
      <c r="I9" s="263" t="n">
        <v>15128.56</v>
      </c>
      <c r="J9" s="262" t="s">
        <v>1174</v>
      </c>
      <c r="K9" s="262" t="s">
        <v>1179</v>
      </c>
      <c r="L9" s="262"/>
    </row>
    <row r="10" customFormat="false" ht="14.25" hidden="false" customHeight="false" outlineLevel="0" collapsed="false">
      <c r="A10" s="262" t="s">
        <v>566</v>
      </c>
      <c r="B10" s="262" t="s">
        <v>1168</v>
      </c>
      <c r="C10" s="262" t="s">
        <v>841</v>
      </c>
      <c r="D10" s="262" t="s">
        <v>1169</v>
      </c>
      <c r="E10" s="262" t="s">
        <v>1170</v>
      </c>
      <c r="F10" s="262" t="s">
        <v>1186</v>
      </c>
      <c r="G10" s="262" t="s">
        <v>1187</v>
      </c>
      <c r="H10" s="262" t="s">
        <v>1173</v>
      </c>
      <c r="I10" s="263" t="n">
        <v>73938.17</v>
      </c>
      <c r="J10" s="262" t="s">
        <v>1174</v>
      </c>
      <c r="K10" s="262" t="s">
        <v>1179</v>
      </c>
      <c r="L10" s="262"/>
    </row>
    <row r="11" customFormat="false" ht="14.25" hidden="false" customHeight="false" outlineLevel="0" collapsed="false">
      <c r="A11" s="262" t="s">
        <v>571</v>
      </c>
      <c r="B11" s="262" t="s">
        <v>1168</v>
      </c>
      <c r="C11" s="262" t="s">
        <v>841</v>
      </c>
      <c r="D11" s="262" t="s">
        <v>1169</v>
      </c>
      <c r="E11" s="262" t="s">
        <v>1170</v>
      </c>
      <c r="F11" s="262" t="s">
        <v>1188</v>
      </c>
      <c r="G11" s="262" t="s">
        <v>1189</v>
      </c>
      <c r="H11" s="262" t="s">
        <v>1173</v>
      </c>
      <c r="I11" s="263" t="n">
        <v>6628.56</v>
      </c>
      <c r="J11" s="262" t="s">
        <v>1174</v>
      </c>
      <c r="K11" s="262" t="s">
        <v>1179</v>
      </c>
      <c r="L11" s="262"/>
    </row>
    <row r="12" customFormat="false" ht="14.25" hidden="false" customHeight="false" outlineLevel="0" collapsed="false">
      <c r="A12" s="262" t="s">
        <v>581</v>
      </c>
      <c r="B12" s="262" t="s">
        <v>1168</v>
      </c>
      <c r="C12" s="262" t="s">
        <v>841</v>
      </c>
      <c r="D12" s="262" t="s">
        <v>1169</v>
      </c>
      <c r="E12" s="262" t="s">
        <v>1170</v>
      </c>
      <c r="F12" s="262" t="s">
        <v>1190</v>
      </c>
      <c r="G12" s="262" t="s">
        <v>1191</v>
      </c>
      <c r="H12" s="262" t="s">
        <v>1173</v>
      </c>
      <c r="I12" s="263" t="n">
        <v>217191.49</v>
      </c>
      <c r="J12" s="262" t="s">
        <v>1174</v>
      </c>
      <c r="K12" s="262" t="s">
        <v>1179</v>
      </c>
      <c r="L12" s="262"/>
    </row>
    <row r="13" customFormat="false" ht="14.25" hidden="false" customHeight="false" outlineLevel="0" collapsed="false">
      <c r="A13" s="262" t="s">
        <v>575</v>
      </c>
      <c r="B13" s="262" t="s">
        <v>1168</v>
      </c>
      <c r="C13" s="262" t="s">
        <v>841</v>
      </c>
      <c r="D13" s="262" t="s">
        <v>1169</v>
      </c>
      <c r="E13" s="262" t="s">
        <v>1170</v>
      </c>
      <c r="F13" s="262" t="s">
        <v>1192</v>
      </c>
      <c r="G13" s="262" t="s">
        <v>1193</v>
      </c>
      <c r="H13" s="262" t="s">
        <v>1173</v>
      </c>
      <c r="I13" s="263" t="n">
        <v>14939.22</v>
      </c>
      <c r="J13" s="262" t="s">
        <v>1174</v>
      </c>
      <c r="K13" s="262" t="s">
        <v>1179</v>
      </c>
      <c r="L13" s="262"/>
    </row>
    <row r="14" customFormat="false" ht="14.25" hidden="false" customHeight="false" outlineLevel="0" collapsed="false">
      <c r="A14" s="262" t="s">
        <v>577</v>
      </c>
      <c r="B14" s="262" t="s">
        <v>1168</v>
      </c>
      <c r="C14" s="262" t="s">
        <v>841</v>
      </c>
      <c r="D14" s="262" t="s">
        <v>1169</v>
      </c>
      <c r="E14" s="262" t="s">
        <v>1170</v>
      </c>
      <c r="F14" s="262" t="s">
        <v>1194</v>
      </c>
      <c r="G14" s="262" t="s">
        <v>1195</v>
      </c>
      <c r="H14" s="262" t="s">
        <v>1173</v>
      </c>
      <c r="I14" s="263" t="n">
        <v>27816.8</v>
      </c>
      <c r="J14" s="262" t="s">
        <v>1174</v>
      </c>
      <c r="K14" s="262" t="s">
        <v>1179</v>
      </c>
      <c r="L14" s="262"/>
    </row>
    <row r="15" customFormat="false" ht="14.25" hidden="false" customHeight="false" outlineLevel="0" collapsed="false">
      <c r="A15" s="262" t="s">
        <v>573</v>
      </c>
      <c r="B15" s="262" t="s">
        <v>1168</v>
      </c>
      <c r="C15" s="262" t="s">
        <v>841</v>
      </c>
      <c r="D15" s="262" t="s">
        <v>1169</v>
      </c>
      <c r="E15" s="262" t="s">
        <v>1170</v>
      </c>
      <c r="F15" s="262" t="s">
        <v>1196</v>
      </c>
      <c r="G15" s="262" t="s">
        <v>1197</v>
      </c>
      <c r="H15" s="262" t="s">
        <v>1173</v>
      </c>
      <c r="I15" s="263" t="n">
        <v>384628.91</v>
      </c>
      <c r="J15" s="262" t="s">
        <v>1174</v>
      </c>
      <c r="K15" s="262" t="s">
        <v>1179</v>
      </c>
      <c r="L15" s="262"/>
    </row>
    <row r="16" customFormat="false" ht="14.25" hidden="false" customHeight="false" outlineLevel="0" collapsed="false">
      <c r="A16" s="262" t="s">
        <v>583</v>
      </c>
      <c r="B16" s="262" t="s">
        <v>1168</v>
      </c>
      <c r="C16" s="262" t="s">
        <v>841</v>
      </c>
      <c r="D16" s="262" t="s">
        <v>1169</v>
      </c>
      <c r="E16" s="262" t="s">
        <v>1170</v>
      </c>
      <c r="F16" s="262" t="s">
        <v>1198</v>
      </c>
      <c r="G16" s="262" t="s">
        <v>1199</v>
      </c>
      <c r="H16" s="262" t="s">
        <v>1173</v>
      </c>
      <c r="I16" s="263" t="n">
        <v>8724.94</v>
      </c>
      <c r="J16" s="262" t="s">
        <v>1174</v>
      </c>
      <c r="K16" s="262" t="s">
        <v>1179</v>
      </c>
      <c r="L16" s="262"/>
    </row>
    <row r="17" customFormat="false" ht="14.25" hidden="false" customHeight="false" outlineLevel="0" collapsed="false">
      <c r="A17" s="262" t="s">
        <v>589</v>
      </c>
      <c r="B17" s="262" t="s">
        <v>1168</v>
      </c>
      <c r="C17" s="262" t="s">
        <v>841</v>
      </c>
      <c r="D17" s="262" t="s">
        <v>1169</v>
      </c>
      <c r="E17" s="262" t="s">
        <v>1170</v>
      </c>
      <c r="F17" s="262" t="s">
        <v>1200</v>
      </c>
      <c r="G17" s="262" t="s">
        <v>1201</v>
      </c>
      <c r="H17" s="262" t="s">
        <v>1173</v>
      </c>
      <c r="I17" s="263" t="n">
        <v>2048.27</v>
      </c>
      <c r="J17" s="262" t="s">
        <v>1174</v>
      </c>
      <c r="K17" s="262" t="s">
        <v>1179</v>
      </c>
      <c r="L17" s="262"/>
    </row>
    <row r="18" customFormat="false" ht="14.25" hidden="false" customHeight="false" outlineLevel="0" collapsed="false">
      <c r="A18" s="262" t="s">
        <v>586</v>
      </c>
      <c r="B18" s="262" t="s">
        <v>1168</v>
      </c>
      <c r="C18" s="262" t="s">
        <v>841</v>
      </c>
      <c r="D18" s="262" t="s">
        <v>1169</v>
      </c>
      <c r="E18" s="262" t="s">
        <v>1170</v>
      </c>
      <c r="F18" s="262" t="s">
        <v>1202</v>
      </c>
      <c r="G18" s="262" t="s">
        <v>1203</v>
      </c>
      <c r="H18" s="262" t="s">
        <v>1173</v>
      </c>
      <c r="I18" s="263" t="n">
        <v>2275.86</v>
      </c>
      <c r="J18" s="262" t="s">
        <v>1174</v>
      </c>
      <c r="K18" s="262" t="s">
        <v>1179</v>
      </c>
      <c r="L18" s="262"/>
    </row>
    <row r="19" customFormat="false" ht="14.25" hidden="false" customHeight="false" outlineLevel="0" collapsed="false">
      <c r="A19" s="262" t="s">
        <v>595</v>
      </c>
      <c r="B19" s="262" t="s">
        <v>1168</v>
      </c>
      <c r="C19" s="262" t="s">
        <v>841</v>
      </c>
      <c r="D19" s="262" t="s">
        <v>1169</v>
      </c>
      <c r="E19" s="262" t="s">
        <v>1170</v>
      </c>
      <c r="F19" s="262" t="s">
        <v>1204</v>
      </c>
      <c r="G19" s="262" t="s">
        <v>1205</v>
      </c>
      <c r="H19" s="262" t="s">
        <v>1173</v>
      </c>
      <c r="I19" s="263" t="n">
        <v>6545.39</v>
      </c>
      <c r="J19" s="262" t="s">
        <v>1174</v>
      </c>
      <c r="K19" s="262" t="s">
        <v>1179</v>
      </c>
      <c r="L19" s="262"/>
    </row>
    <row r="20" customFormat="false" ht="14.25" hidden="false" customHeight="false" outlineLevel="0" collapsed="false">
      <c r="A20" s="262" t="s">
        <v>599</v>
      </c>
      <c r="B20" s="262" t="s">
        <v>1168</v>
      </c>
      <c r="C20" s="262" t="s">
        <v>841</v>
      </c>
      <c r="D20" s="262" t="s">
        <v>1169</v>
      </c>
      <c r="E20" s="262" t="s">
        <v>1170</v>
      </c>
      <c r="F20" s="262" t="s">
        <v>1206</v>
      </c>
      <c r="G20" s="262" t="s">
        <v>1207</v>
      </c>
      <c r="H20" s="262" t="s">
        <v>1173</v>
      </c>
      <c r="I20" s="263" t="n">
        <v>1902.43</v>
      </c>
      <c r="J20" s="262" t="s">
        <v>1174</v>
      </c>
      <c r="K20" s="262" t="s">
        <v>1179</v>
      </c>
      <c r="L20" s="262"/>
    </row>
    <row r="21" customFormat="false" ht="14.25" hidden="false" customHeight="false" outlineLevel="0" collapsed="false">
      <c r="A21" s="262" t="s">
        <v>613</v>
      </c>
      <c r="B21" s="262" t="s">
        <v>1168</v>
      </c>
      <c r="C21" s="262" t="s">
        <v>841</v>
      </c>
      <c r="D21" s="262" t="s">
        <v>1169</v>
      </c>
      <c r="E21" s="262" t="s">
        <v>1170</v>
      </c>
      <c r="F21" s="262" t="s">
        <v>1208</v>
      </c>
      <c r="G21" s="262" t="s">
        <v>1209</v>
      </c>
      <c r="H21" s="262" t="s">
        <v>1173</v>
      </c>
      <c r="I21" s="263" t="n">
        <v>19702.98</v>
      </c>
      <c r="J21" s="262" t="s">
        <v>1174</v>
      </c>
      <c r="K21" s="262" t="s">
        <v>1179</v>
      </c>
      <c r="L21" s="262"/>
    </row>
    <row r="22" customFormat="false" ht="14.25" hidden="false" customHeight="false" outlineLevel="0" collapsed="false">
      <c r="A22" s="262" t="s">
        <v>605</v>
      </c>
      <c r="B22" s="262" t="s">
        <v>1168</v>
      </c>
      <c r="C22" s="262" t="s">
        <v>841</v>
      </c>
      <c r="D22" s="262" t="s">
        <v>1169</v>
      </c>
      <c r="E22" s="262" t="s">
        <v>1170</v>
      </c>
      <c r="F22" s="262" t="s">
        <v>1210</v>
      </c>
      <c r="G22" s="262" t="s">
        <v>1211</v>
      </c>
      <c r="H22" s="262" t="s">
        <v>1173</v>
      </c>
      <c r="I22" s="263" t="n">
        <v>758157.23</v>
      </c>
      <c r="J22" s="262" t="s">
        <v>1174</v>
      </c>
      <c r="K22" s="262" t="s">
        <v>1179</v>
      </c>
      <c r="L22" s="262"/>
    </row>
    <row r="23" customFormat="false" ht="14.25" hidden="false" customHeight="false" outlineLevel="0" collapsed="false">
      <c r="A23" s="262" t="s">
        <v>607</v>
      </c>
      <c r="B23" s="262" t="s">
        <v>1168</v>
      </c>
      <c r="C23" s="262" t="s">
        <v>841</v>
      </c>
      <c r="D23" s="262" t="s">
        <v>1169</v>
      </c>
      <c r="E23" s="262" t="s">
        <v>1170</v>
      </c>
      <c r="F23" s="262" t="s">
        <v>1212</v>
      </c>
      <c r="G23" s="262" t="s">
        <v>1213</v>
      </c>
      <c r="H23" s="262" t="s">
        <v>1173</v>
      </c>
      <c r="I23" s="263" t="n">
        <v>471410.81</v>
      </c>
      <c r="J23" s="262" t="s">
        <v>1174</v>
      </c>
      <c r="K23" s="262" t="s">
        <v>1179</v>
      </c>
      <c r="L23" s="262"/>
    </row>
    <row r="24" customFormat="false" ht="14.25" hidden="false" customHeight="false" outlineLevel="0" collapsed="false">
      <c r="A24" s="262" t="s">
        <v>602</v>
      </c>
      <c r="B24" s="262" t="s">
        <v>1168</v>
      </c>
      <c r="C24" s="262" t="s">
        <v>841</v>
      </c>
      <c r="D24" s="262" t="s">
        <v>1169</v>
      </c>
      <c r="E24" s="262" t="s">
        <v>1170</v>
      </c>
      <c r="F24" s="262" t="s">
        <v>1214</v>
      </c>
      <c r="G24" s="262" t="s">
        <v>1215</v>
      </c>
      <c r="H24" s="262" t="s">
        <v>1173</v>
      </c>
      <c r="I24" s="263" t="n">
        <v>8441</v>
      </c>
      <c r="J24" s="262" t="s">
        <v>1174</v>
      </c>
      <c r="K24" s="262" t="s">
        <v>1179</v>
      </c>
      <c r="L24" s="262"/>
    </row>
    <row r="25" customFormat="false" ht="14.25" hidden="false" customHeight="false" outlineLevel="0" collapsed="false">
      <c r="A25" s="262" t="s">
        <v>610</v>
      </c>
      <c r="B25" s="262" t="s">
        <v>1168</v>
      </c>
      <c r="C25" s="262" t="s">
        <v>841</v>
      </c>
      <c r="D25" s="262" t="s">
        <v>1169</v>
      </c>
      <c r="E25" s="262" t="s">
        <v>1170</v>
      </c>
      <c r="F25" s="262" t="s">
        <v>1216</v>
      </c>
      <c r="G25" s="262" t="s">
        <v>1217</v>
      </c>
      <c r="H25" s="262" t="s">
        <v>1173</v>
      </c>
      <c r="I25" s="263" t="n">
        <v>2457.18</v>
      </c>
      <c r="J25" s="262" t="s">
        <v>1174</v>
      </c>
      <c r="K25" s="262" t="s">
        <v>1179</v>
      </c>
      <c r="L25" s="262"/>
    </row>
    <row r="26" customFormat="false" ht="14.25" hidden="false" customHeight="false" outlineLevel="0" collapsed="false">
      <c r="A26" s="262" t="s">
        <v>619</v>
      </c>
      <c r="B26" s="262" t="s">
        <v>1168</v>
      </c>
      <c r="C26" s="262" t="s">
        <v>841</v>
      </c>
      <c r="D26" s="262" t="s">
        <v>1169</v>
      </c>
      <c r="E26" s="262" t="s">
        <v>1170</v>
      </c>
      <c r="F26" s="262" t="s">
        <v>1218</v>
      </c>
      <c r="G26" s="262" t="s">
        <v>1219</v>
      </c>
      <c r="H26" s="262" t="s">
        <v>1173</v>
      </c>
      <c r="I26" s="263" t="n">
        <v>957</v>
      </c>
      <c r="J26" s="262" t="s">
        <v>1174</v>
      </c>
      <c r="K26" s="262" t="s">
        <v>1179</v>
      </c>
      <c r="L26" s="262"/>
    </row>
    <row r="27" customFormat="false" ht="14.25" hidden="false" customHeight="false" outlineLevel="0" collapsed="false">
      <c r="A27" s="262" t="s">
        <v>616</v>
      </c>
      <c r="B27" s="262" t="s">
        <v>1168</v>
      </c>
      <c r="C27" s="262" t="s">
        <v>841</v>
      </c>
      <c r="D27" s="262" t="s">
        <v>1169</v>
      </c>
      <c r="E27" s="262" t="s">
        <v>1170</v>
      </c>
      <c r="F27" s="262" t="s">
        <v>1220</v>
      </c>
      <c r="G27" s="262" t="s">
        <v>1221</v>
      </c>
      <c r="H27" s="262" t="s">
        <v>1173</v>
      </c>
      <c r="I27" s="263" t="n">
        <v>13015.2</v>
      </c>
      <c r="J27" s="262" t="s">
        <v>1174</v>
      </c>
      <c r="K27" s="262" t="s">
        <v>1179</v>
      </c>
      <c r="L27" s="262"/>
    </row>
    <row r="28" customFormat="false" ht="14.25" hidden="false" customHeight="false" outlineLevel="0" collapsed="false">
      <c r="A28" s="260" t="s">
        <v>1222</v>
      </c>
      <c r="B28" s="260" t="s">
        <v>1168</v>
      </c>
      <c r="C28" s="260" t="s">
        <v>841</v>
      </c>
      <c r="D28" s="260" t="s">
        <v>1169</v>
      </c>
      <c r="E28" s="260" t="s">
        <v>1170</v>
      </c>
      <c r="F28" s="260" t="s">
        <v>1223</v>
      </c>
      <c r="G28" s="260" t="s">
        <v>1224</v>
      </c>
      <c r="H28" s="260" t="s">
        <v>1173</v>
      </c>
      <c r="I28" s="261" t="n">
        <v>979859.63</v>
      </c>
      <c r="J28" s="260" t="s">
        <v>1174</v>
      </c>
      <c r="K28" s="260" t="s">
        <v>1175</v>
      </c>
      <c r="L28" s="260" t="s">
        <v>1225</v>
      </c>
    </row>
    <row r="29" customFormat="false" ht="14.25" hidden="false" customHeight="false" outlineLevel="0" collapsed="false">
      <c r="A29" s="260" t="s">
        <v>1226</v>
      </c>
      <c r="B29" s="260" t="s">
        <v>1168</v>
      </c>
      <c r="C29" s="260" t="s">
        <v>841</v>
      </c>
      <c r="D29" s="260" t="s">
        <v>1169</v>
      </c>
      <c r="E29" s="260" t="s">
        <v>1170</v>
      </c>
      <c r="F29" s="260" t="s">
        <v>1227</v>
      </c>
      <c r="G29" s="260" t="s">
        <v>1228</v>
      </c>
      <c r="H29" s="260" t="s">
        <v>1173</v>
      </c>
      <c r="I29" s="261" t="n">
        <v>957184.76</v>
      </c>
      <c r="J29" s="260" t="s">
        <v>1174</v>
      </c>
      <c r="K29" s="260" t="s">
        <v>1175</v>
      </c>
      <c r="L29" s="260" t="s">
        <v>1229</v>
      </c>
    </row>
    <row r="30" customFormat="false" ht="14.25" hidden="false" customHeight="false" outlineLevel="0" collapsed="false">
      <c r="A30" s="262" t="s">
        <v>1230</v>
      </c>
      <c r="B30" s="262" t="s">
        <v>1168</v>
      </c>
      <c r="C30" s="262" t="s">
        <v>841</v>
      </c>
      <c r="D30" s="262" t="s">
        <v>1169</v>
      </c>
      <c r="E30" s="262" t="s">
        <v>1170</v>
      </c>
      <c r="F30" s="262" t="s">
        <v>1231</v>
      </c>
      <c r="G30" s="262" t="s">
        <v>1232</v>
      </c>
      <c r="H30" s="262" t="s">
        <v>1173</v>
      </c>
      <c r="I30" s="263" t="n">
        <v>12104.02</v>
      </c>
      <c r="J30" s="262" t="s">
        <v>1174</v>
      </c>
      <c r="K30" s="264" t="s">
        <v>1175</v>
      </c>
      <c r="L30" s="265" t="s">
        <v>1233</v>
      </c>
    </row>
    <row r="31" customFormat="false" ht="14.25" hidden="false" customHeight="false" outlineLevel="0" collapsed="false">
      <c r="A31" s="262" t="s">
        <v>630</v>
      </c>
      <c r="B31" s="262" t="s">
        <v>1168</v>
      </c>
      <c r="C31" s="262" t="s">
        <v>841</v>
      </c>
      <c r="D31" s="262" t="s">
        <v>1169</v>
      </c>
      <c r="E31" s="262" t="s">
        <v>1170</v>
      </c>
      <c r="F31" s="262" t="s">
        <v>1234</v>
      </c>
      <c r="G31" s="262" t="s">
        <v>1235</v>
      </c>
      <c r="H31" s="262" t="s">
        <v>1173</v>
      </c>
      <c r="I31" s="263" t="n">
        <v>10648.8</v>
      </c>
      <c r="J31" s="262" t="s">
        <v>1174</v>
      </c>
      <c r="K31" s="262" t="s">
        <v>1179</v>
      </c>
      <c r="L31" s="262"/>
    </row>
    <row r="32" customFormat="false" ht="14.25" hidden="false" customHeight="false" outlineLevel="0" collapsed="false">
      <c r="A32" s="262" t="s">
        <v>671</v>
      </c>
      <c r="B32" s="262" t="s">
        <v>1168</v>
      </c>
      <c r="C32" s="262" t="s">
        <v>841</v>
      </c>
      <c r="D32" s="262" t="s">
        <v>1169</v>
      </c>
      <c r="E32" s="262" t="s">
        <v>1170</v>
      </c>
      <c r="F32" s="262" t="s">
        <v>1236</v>
      </c>
      <c r="G32" s="262" t="s">
        <v>1237</v>
      </c>
      <c r="H32" s="262" t="s">
        <v>1173</v>
      </c>
      <c r="I32" s="263" t="n">
        <v>27981.52</v>
      </c>
      <c r="J32" s="262" t="s">
        <v>1174</v>
      </c>
      <c r="K32" s="262" t="s">
        <v>1179</v>
      </c>
      <c r="L32" s="262"/>
    </row>
    <row r="33" customFormat="false" ht="14.25" hidden="false" customHeight="false" outlineLevel="0" collapsed="false">
      <c r="A33" s="262" t="s">
        <v>628</v>
      </c>
      <c r="B33" s="262" t="s">
        <v>1168</v>
      </c>
      <c r="C33" s="262" t="s">
        <v>841</v>
      </c>
      <c r="D33" s="262" t="s">
        <v>1169</v>
      </c>
      <c r="E33" s="262" t="s">
        <v>1170</v>
      </c>
      <c r="F33" s="262" t="s">
        <v>1238</v>
      </c>
      <c r="G33" s="262" t="s">
        <v>1239</v>
      </c>
      <c r="H33" s="262" t="s">
        <v>1173</v>
      </c>
      <c r="I33" s="263" t="n">
        <v>321106.76</v>
      </c>
      <c r="J33" s="262" t="s">
        <v>1174</v>
      </c>
      <c r="K33" s="262" t="s">
        <v>1179</v>
      </c>
      <c r="L33" s="262"/>
    </row>
    <row r="34" customFormat="false" ht="14.25" hidden="false" customHeight="false" outlineLevel="0" collapsed="false">
      <c r="A34" s="260" t="s">
        <v>1240</v>
      </c>
      <c r="B34" s="260" t="s">
        <v>1168</v>
      </c>
      <c r="C34" s="260" t="s">
        <v>841</v>
      </c>
      <c r="D34" s="260" t="s">
        <v>1169</v>
      </c>
      <c r="E34" s="260" t="s">
        <v>1170</v>
      </c>
      <c r="F34" s="260" t="s">
        <v>1241</v>
      </c>
      <c r="G34" s="260" t="s">
        <v>1242</v>
      </c>
      <c r="H34" s="260" t="s">
        <v>1173</v>
      </c>
      <c r="I34" s="261" t="n">
        <v>424950.98</v>
      </c>
      <c r="J34" s="260" t="s">
        <v>1174</v>
      </c>
      <c r="K34" s="260" t="s">
        <v>1175</v>
      </c>
      <c r="L34" s="260" t="s">
        <v>1243</v>
      </c>
    </row>
    <row r="35" customFormat="false" ht="14.25" hidden="false" customHeight="false" outlineLevel="0" collapsed="false">
      <c r="A35" s="262" t="s">
        <v>625</v>
      </c>
      <c r="B35" s="262" t="s">
        <v>1168</v>
      </c>
      <c r="C35" s="262" t="s">
        <v>841</v>
      </c>
      <c r="D35" s="262" t="s">
        <v>1169</v>
      </c>
      <c r="E35" s="262" t="s">
        <v>1170</v>
      </c>
      <c r="F35" s="262" t="s">
        <v>1244</v>
      </c>
      <c r="G35" s="262" t="s">
        <v>1245</v>
      </c>
      <c r="H35" s="262" t="s">
        <v>1173</v>
      </c>
      <c r="I35" s="263" t="n">
        <v>636078.01</v>
      </c>
      <c r="J35" s="262" t="s">
        <v>1174</v>
      </c>
      <c r="K35" s="262" t="s">
        <v>1179</v>
      </c>
      <c r="L35" s="262"/>
    </row>
    <row r="36" customFormat="false" ht="14.25" hidden="false" customHeight="false" outlineLevel="0" collapsed="false">
      <c r="A36" s="262" t="s">
        <v>639</v>
      </c>
      <c r="B36" s="262" t="s">
        <v>1168</v>
      </c>
      <c r="C36" s="262" t="s">
        <v>841</v>
      </c>
      <c r="D36" s="262" t="s">
        <v>1169</v>
      </c>
      <c r="E36" s="262" t="s">
        <v>1170</v>
      </c>
      <c r="F36" s="262" t="s">
        <v>1246</v>
      </c>
      <c r="G36" s="262" t="s">
        <v>1247</v>
      </c>
      <c r="H36" s="262" t="s">
        <v>1173</v>
      </c>
      <c r="I36" s="263" t="n">
        <v>25000.48</v>
      </c>
      <c r="J36" s="262" t="s">
        <v>1174</v>
      </c>
      <c r="K36" s="262" t="s">
        <v>1179</v>
      </c>
      <c r="L36" s="262"/>
    </row>
    <row r="37" customFormat="false" ht="14.25" hidden="false" customHeight="false" outlineLevel="0" collapsed="false">
      <c r="A37" s="262" t="s">
        <v>637</v>
      </c>
      <c r="B37" s="262" t="s">
        <v>1168</v>
      </c>
      <c r="C37" s="262" t="s">
        <v>841</v>
      </c>
      <c r="D37" s="262" t="s">
        <v>1169</v>
      </c>
      <c r="E37" s="262" t="s">
        <v>1170</v>
      </c>
      <c r="F37" s="262" t="s">
        <v>1248</v>
      </c>
      <c r="G37" s="262" t="s">
        <v>1249</v>
      </c>
      <c r="H37" s="262" t="s">
        <v>1173</v>
      </c>
      <c r="I37" s="263" t="n">
        <v>188877.44</v>
      </c>
      <c r="J37" s="262" t="s">
        <v>1174</v>
      </c>
      <c r="K37" s="262" t="s">
        <v>1179</v>
      </c>
      <c r="L37" s="262"/>
    </row>
    <row r="38" customFormat="false" ht="14.25" hidden="false" customHeight="false" outlineLevel="0" collapsed="false">
      <c r="A38" s="262" t="s">
        <v>635</v>
      </c>
      <c r="B38" s="262" t="s">
        <v>1168</v>
      </c>
      <c r="C38" s="262" t="s">
        <v>841</v>
      </c>
      <c r="D38" s="262" t="s">
        <v>1169</v>
      </c>
      <c r="E38" s="262" t="s">
        <v>1170</v>
      </c>
      <c r="F38" s="262" t="s">
        <v>1250</v>
      </c>
      <c r="G38" s="262" t="s">
        <v>1251</v>
      </c>
      <c r="H38" s="262" t="s">
        <v>1173</v>
      </c>
      <c r="I38" s="263" t="n">
        <v>9823.92</v>
      </c>
      <c r="J38" s="262" t="s">
        <v>1174</v>
      </c>
      <c r="K38" s="262" t="s">
        <v>1179</v>
      </c>
      <c r="L38" s="262"/>
    </row>
    <row r="39" customFormat="false" ht="14.25" hidden="false" customHeight="false" outlineLevel="0" collapsed="false">
      <c r="A39" s="262" t="s">
        <v>632</v>
      </c>
      <c r="B39" s="262" t="s">
        <v>1168</v>
      </c>
      <c r="C39" s="262" t="s">
        <v>841</v>
      </c>
      <c r="D39" s="262" t="s">
        <v>1169</v>
      </c>
      <c r="E39" s="262" t="s">
        <v>1170</v>
      </c>
      <c r="F39" s="262" t="s">
        <v>1252</v>
      </c>
      <c r="G39" s="262" t="s">
        <v>1253</v>
      </c>
      <c r="H39" s="262" t="s">
        <v>1173</v>
      </c>
      <c r="I39" s="263" t="n">
        <v>452526.08</v>
      </c>
      <c r="J39" s="262" t="s">
        <v>1174</v>
      </c>
      <c r="K39" s="262" t="s">
        <v>1179</v>
      </c>
      <c r="L39" s="262"/>
    </row>
    <row r="40" customFormat="false" ht="14.25" hidden="false" customHeight="false" outlineLevel="0" collapsed="false">
      <c r="A40" s="266" t="s">
        <v>592</v>
      </c>
      <c r="B40" s="262" t="s">
        <v>1168</v>
      </c>
      <c r="C40" s="262" t="s">
        <v>841</v>
      </c>
      <c r="D40" s="262" t="s">
        <v>1169</v>
      </c>
      <c r="E40" s="262" t="s">
        <v>1170</v>
      </c>
      <c r="F40" s="262" t="s">
        <v>1254</v>
      </c>
      <c r="G40" s="262" t="s">
        <v>1255</v>
      </c>
      <c r="H40" s="262" t="s">
        <v>1173</v>
      </c>
      <c r="I40" s="263" t="n">
        <v>83.86</v>
      </c>
      <c r="J40" s="262" t="s">
        <v>1174</v>
      </c>
      <c r="K40" s="262" t="s">
        <v>1179</v>
      </c>
      <c r="L40" s="262"/>
    </row>
    <row r="41" customFormat="false" ht="14.25" hidden="false" customHeight="false" outlineLevel="0" collapsed="false">
      <c r="A41" s="262" t="s">
        <v>643</v>
      </c>
      <c r="B41" s="262" t="s">
        <v>1168</v>
      </c>
      <c r="C41" s="262" t="s">
        <v>841</v>
      </c>
      <c r="D41" s="262" t="s">
        <v>1169</v>
      </c>
      <c r="E41" s="262" t="s">
        <v>1170</v>
      </c>
      <c r="F41" s="262" t="s">
        <v>1256</v>
      </c>
      <c r="G41" s="262" t="s">
        <v>1257</v>
      </c>
      <c r="H41" s="262" t="s">
        <v>1173</v>
      </c>
      <c r="I41" s="263" t="n">
        <v>6146.86</v>
      </c>
      <c r="J41" s="262" t="s">
        <v>1174</v>
      </c>
      <c r="K41" s="262" t="s">
        <v>1179</v>
      </c>
      <c r="L41" s="262"/>
    </row>
    <row r="42" customFormat="false" ht="14.25" hidden="false" customHeight="false" outlineLevel="0" collapsed="false">
      <c r="A42" s="262" t="s">
        <v>641</v>
      </c>
      <c r="B42" s="262" t="s">
        <v>1168</v>
      </c>
      <c r="C42" s="262" t="s">
        <v>841</v>
      </c>
      <c r="D42" s="262" t="s">
        <v>1169</v>
      </c>
      <c r="E42" s="262" t="s">
        <v>1170</v>
      </c>
      <c r="F42" s="262" t="s">
        <v>1258</v>
      </c>
      <c r="G42" s="262" t="s">
        <v>1259</v>
      </c>
      <c r="H42" s="262" t="s">
        <v>1173</v>
      </c>
      <c r="I42" s="263" t="n">
        <v>326.56</v>
      </c>
      <c r="J42" s="262" t="s">
        <v>1174</v>
      </c>
      <c r="K42" s="262" t="s">
        <v>1179</v>
      </c>
      <c r="L42" s="262"/>
    </row>
    <row r="43" customFormat="false" ht="14.25" hidden="false" customHeight="false" outlineLevel="0" collapsed="false">
      <c r="A43" s="262" t="s">
        <v>649</v>
      </c>
      <c r="B43" s="262" t="s">
        <v>1168</v>
      </c>
      <c r="C43" s="262" t="s">
        <v>841</v>
      </c>
      <c r="D43" s="262" t="s">
        <v>1169</v>
      </c>
      <c r="E43" s="262" t="s">
        <v>1170</v>
      </c>
      <c r="F43" s="262" t="s">
        <v>1260</v>
      </c>
      <c r="G43" s="262" t="s">
        <v>1261</v>
      </c>
      <c r="H43" s="262" t="s">
        <v>1173</v>
      </c>
      <c r="I43" s="263" t="n">
        <v>21168.9</v>
      </c>
      <c r="J43" s="262" t="s">
        <v>1174</v>
      </c>
      <c r="K43" s="262" t="s">
        <v>1179</v>
      </c>
      <c r="L43" s="262"/>
    </row>
    <row r="44" customFormat="false" ht="14.25" hidden="false" customHeight="false" outlineLevel="0" collapsed="false">
      <c r="A44" s="262" t="s">
        <v>661</v>
      </c>
      <c r="B44" s="262" t="s">
        <v>1168</v>
      </c>
      <c r="C44" s="262" t="s">
        <v>841</v>
      </c>
      <c r="D44" s="262" t="s">
        <v>1169</v>
      </c>
      <c r="E44" s="262" t="s">
        <v>1170</v>
      </c>
      <c r="F44" s="262" t="s">
        <v>1262</v>
      </c>
      <c r="G44" s="262" t="s">
        <v>1263</v>
      </c>
      <c r="H44" s="262" t="s">
        <v>1173</v>
      </c>
      <c r="I44" s="263" t="n">
        <v>382007.45</v>
      </c>
      <c r="J44" s="262" t="s">
        <v>1174</v>
      </c>
      <c r="K44" s="262" t="s">
        <v>1179</v>
      </c>
      <c r="L44" s="262"/>
    </row>
    <row r="45" customFormat="false" ht="14.25" hidden="false" customHeight="false" outlineLevel="0" collapsed="false">
      <c r="A45" s="262" t="s">
        <v>653</v>
      </c>
      <c r="B45" s="262" t="s">
        <v>1168</v>
      </c>
      <c r="C45" s="262" t="s">
        <v>841</v>
      </c>
      <c r="D45" s="262" t="s">
        <v>1169</v>
      </c>
      <c r="E45" s="262" t="s">
        <v>1170</v>
      </c>
      <c r="F45" s="262" t="s">
        <v>1264</v>
      </c>
      <c r="G45" s="262" t="s">
        <v>1265</v>
      </c>
      <c r="H45" s="262" t="s">
        <v>1173</v>
      </c>
      <c r="I45" s="263" t="n">
        <v>1378.42</v>
      </c>
      <c r="J45" s="262" t="s">
        <v>1174</v>
      </c>
      <c r="K45" s="262" t="s">
        <v>1179</v>
      </c>
      <c r="L45" s="262"/>
    </row>
    <row r="46" customFormat="false" ht="14.25" hidden="false" customHeight="false" outlineLevel="0" collapsed="false">
      <c r="A46" s="262" t="s">
        <v>657</v>
      </c>
      <c r="B46" s="262" t="s">
        <v>1168</v>
      </c>
      <c r="C46" s="262" t="s">
        <v>841</v>
      </c>
      <c r="D46" s="262" t="s">
        <v>1169</v>
      </c>
      <c r="E46" s="262" t="s">
        <v>1170</v>
      </c>
      <c r="F46" s="262" t="s">
        <v>1266</v>
      </c>
      <c r="G46" s="262" t="s">
        <v>1267</v>
      </c>
      <c r="H46" s="262" t="s">
        <v>1173</v>
      </c>
      <c r="I46" s="263" t="n">
        <v>13159.93</v>
      </c>
      <c r="J46" s="262" t="s">
        <v>1174</v>
      </c>
      <c r="K46" s="262" t="s">
        <v>1179</v>
      </c>
      <c r="L46" s="262"/>
    </row>
    <row r="47" customFormat="false" ht="14.25" hidden="false" customHeight="false" outlineLevel="0" collapsed="false">
      <c r="A47" s="262" t="s">
        <v>655</v>
      </c>
      <c r="B47" s="262" t="s">
        <v>1168</v>
      </c>
      <c r="C47" s="262" t="s">
        <v>841</v>
      </c>
      <c r="D47" s="262" t="s">
        <v>1169</v>
      </c>
      <c r="E47" s="262" t="s">
        <v>1170</v>
      </c>
      <c r="F47" s="262" t="s">
        <v>1268</v>
      </c>
      <c r="G47" s="262" t="s">
        <v>1269</v>
      </c>
      <c r="H47" s="262" t="s">
        <v>1173</v>
      </c>
      <c r="I47" s="263" t="n">
        <v>32344.52</v>
      </c>
      <c r="J47" s="262" t="s">
        <v>1174</v>
      </c>
      <c r="K47" s="262" t="s">
        <v>1179</v>
      </c>
      <c r="L47" s="262"/>
    </row>
    <row r="48" customFormat="false" ht="14.25" hidden="false" customHeight="false" outlineLevel="0" collapsed="false">
      <c r="A48" s="262" t="s">
        <v>659</v>
      </c>
      <c r="B48" s="262" t="s">
        <v>1168</v>
      </c>
      <c r="C48" s="262" t="s">
        <v>841</v>
      </c>
      <c r="D48" s="262" t="s">
        <v>1169</v>
      </c>
      <c r="E48" s="262" t="s">
        <v>1170</v>
      </c>
      <c r="F48" s="262" t="s">
        <v>1270</v>
      </c>
      <c r="G48" s="262" t="s">
        <v>1271</v>
      </c>
      <c r="H48" s="262" t="s">
        <v>1173</v>
      </c>
      <c r="I48" s="263" t="n">
        <v>27867.27</v>
      </c>
      <c r="J48" s="262" t="s">
        <v>1174</v>
      </c>
      <c r="K48" s="262" t="s">
        <v>1179</v>
      </c>
      <c r="L48" s="262"/>
    </row>
    <row r="49" customFormat="false" ht="14.25" hidden="false" customHeight="false" outlineLevel="0" collapsed="false">
      <c r="A49" s="262" t="s">
        <v>663</v>
      </c>
      <c r="B49" s="262" t="s">
        <v>1168</v>
      </c>
      <c r="C49" s="262" t="s">
        <v>841</v>
      </c>
      <c r="D49" s="262" t="s">
        <v>1169</v>
      </c>
      <c r="E49" s="262" t="s">
        <v>1170</v>
      </c>
      <c r="F49" s="262" t="s">
        <v>1272</v>
      </c>
      <c r="G49" s="262" t="s">
        <v>1273</v>
      </c>
      <c r="H49" s="262" t="s">
        <v>1173</v>
      </c>
      <c r="I49" s="263" t="n">
        <v>695277.35</v>
      </c>
      <c r="J49" s="262" t="s">
        <v>1174</v>
      </c>
      <c r="K49" s="262" t="s">
        <v>1179</v>
      </c>
      <c r="L49" s="262"/>
    </row>
    <row r="50" customFormat="false" ht="14.25" hidden="false" customHeight="false" outlineLevel="0" collapsed="false">
      <c r="A50" s="262" t="s">
        <v>665</v>
      </c>
      <c r="B50" s="262" t="s">
        <v>1168</v>
      </c>
      <c r="C50" s="262" t="s">
        <v>841</v>
      </c>
      <c r="D50" s="262" t="s">
        <v>1169</v>
      </c>
      <c r="E50" s="262" t="s">
        <v>1170</v>
      </c>
      <c r="F50" s="262" t="s">
        <v>1274</v>
      </c>
      <c r="G50" s="262" t="s">
        <v>1275</v>
      </c>
      <c r="H50" s="262" t="s">
        <v>1173</v>
      </c>
      <c r="I50" s="263" t="n">
        <v>9056.55</v>
      </c>
      <c r="J50" s="262" t="s">
        <v>1174</v>
      </c>
      <c r="K50" s="262" t="s">
        <v>1179</v>
      </c>
      <c r="L50" s="262"/>
    </row>
    <row r="51" customFormat="false" ht="14.25" hidden="false" customHeight="false" outlineLevel="0" collapsed="false">
      <c r="A51" s="267" t="s">
        <v>457</v>
      </c>
      <c r="B51" s="267" t="s">
        <v>1168</v>
      </c>
      <c r="C51" s="267" t="s">
        <v>841</v>
      </c>
      <c r="D51" s="267" t="s">
        <v>1169</v>
      </c>
      <c r="E51" s="267" t="s">
        <v>1170</v>
      </c>
      <c r="F51" s="267" t="s">
        <v>1276</v>
      </c>
      <c r="G51" s="267" t="s">
        <v>1277</v>
      </c>
      <c r="H51" s="267" t="s">
        <v>1173</v>
      </c>
      <c r="I51" s="268" t="n">
        <v>735946.44</v>
      </c>
      <c r="J51" s="267" t="s">
        <v>1174</v>
      </c>
      <c r="K51" s="267" t="s">
        <v>1179</v>
      </c>
      <c r="L51" s="262" t="s">
        <v>1150</v>
      </c>
    </row>
    <row r="52" customFormat="false" ht="14.25" hidden="false" customHeight="false" outlineLevel="0" collapsed="false">
      <c r="A52" s="269" t="s">
        <v>683</v>
      </c>
      <c r="B52" s="269" t="s">
        <v>1168</v>
      </c>
      <c r="C52" s="269" t="s">
        <v>841</v>
      </c>
      <c r="D52" s="269" t="s">
        <v>1169</v>
      </c>
      <c r="E52" s="269" t="s">
        <v>1170</v>
      </c>
      <c r="F52" s="269" t="s">
        <v>1278</v>
      </c>
      <c r="G52" s="269" t="s">
        <v>1279</v>
      </c>
      <c r="H52" s="269" t="s">
        <v>1173</v>
      </c>
      <c r="I52" s="263" t="n">
        <v>7264.56</v>
      </c>
      <c r="J52" s="269" t="s">
        <v>1174</v>
      </c>
      <c r="K52" s="269" t="s">
        <v>1179</v>
      </c>
      <c r="L52" s="269"/>
    </row>
    <row r="53" customFormat="false" ht="14.25" hidden="false" customHeight="false" outlineLevel="0" collapsed="false">
      <c r="A53" s="260" t="s">
        <v>1280</v>
      </c>
      <c r="B53" s="260" t="s">
        <v>1168</v>
      </c>
      <c r="C53" s="260" t="s">
        <v>841</v>
      </c>
      <c r="D53" s="260" t="s">
        <v>1169</v>
      </c>
      <c r="E53" s="260" t="s">
        <v>1170</v>
      </c>
      <c r="F53" s="260" t="s">
        <v>1281</v>
      </c>
      <c r="G53" s="260" t="s">
        <v>1282</v>
      </c>
      <c r="H53" s="260" t="s">
        <v>1173</v>
      </c>
      <c r="I53" s="261" t="n">
        <v>11002.34</v>
      </c>
      <c r="J53" s="260" t="s">
        <v>1174</v>
      </c>
      <c r="K53" s="260" t="s">
        <v>1175</v>
      </c>
      <c r="L53" s="260" t="s">
        <v>1283</v>
      </c>
    </row>
    <row r="54" customFormat="false" ht="14.25" hidden="false" customHeight="false" outlineLevel="0" collapsed="false">
      <c r="A54" s="269" t="s">
        <v>680</v>
      </c>
      <c r="B54" s="269" t="s">
        <v>1168</v>
      </c>
      <c r="C54" s="269" t="s">
        <v>841</v>
      </c>
      <c r="D54" s="269" t="s">
        <v>1169</v>
      </c>
      <c r="E54" s="269" t="s">
        <v>1170</v>
      </c>
      <c r="F54" s="269" t="s">
        <v>1284</v>
      </c>
      <c r="G54" s="269" t="s">
        <v>1285</v>
      </c>
      <c r="H54" s="269" t="s">
        <v>1173</v>
      </c>
      <c r="I54" s="263" t="n">
        <v>11002.34</v>
      </c>
      <c r="J54" s="269" t="s">
        <v>1174</v>
      </c>
      <c r="K54" s="269" t="s">
        <v>1179</v>
      </c>
      <c r="L54" s="269"/>
    </row>
    <row r="55" customFormat="false" ht="14.25" hidden="false" customHeight="false" outlineLevel="0" collapsed="false">
      <c r="A55" s="269" t="s">
        <v>686</v>
      </c>
      <c r="B55" s="269" t="s">
        <v>1168</v>
      </c>
      <c r="C55" s="269" t="s">
        <v>841</v>
      </c>
      <c r="D55" s="269" t="s">
        <v>1169</v>
      </c>
      <c r="E55" s="269" t="s">
        <v>1170</v>
      </c>
      <c r="F55" s="269" t="s">
        <v>1286</v>
      </c>
      <c r="G55" s="269" t="s">
        <v>1287</v>
      </c>
      <c r="H55" s="269" t="s">
        <v>1173</v>
      </c>
      <c r="I55" s="263" t="n">
        <v>12823.8</v>
      </c>
      <c r="J55" s="269" t="s">
        <v>1174</v>
      </c>
      <c r="K55" s="269" t="s">
        <v>1179</v>
      </c>
      <c r="L55" s="269"/>
    </row>
    <row r="56" customFormat="false" ht="14.25" hidden="false" customHeight="false" outlineLevel="0" collapsed="false">
      <c r="A56" s="262" t="s">
        <v>651</v>
      </c>
      <c r="B56" s="258"/>
      <c r="C56" s="258"/>
      <c r="D56" s="258"/>
      <c r="E56" s="258"/>
      <c r="F56" s="258"/>
      <c r="G56" s="258"/>
      <c r="H56" s="258"/>
      <c r="I56" s="263" t="n">
        <v>1945.76</v>
      </c>
      <c r="J56" s="269" t="s">
        <v>1174</v>
      </c>
      <c r="K56" s="269" t="s">
        <v>1179</v>
      </c>
      <c r="L56" s="258"/>
    </row>
    <row r="57" customFormat="false" ht="14.25" hidden="false" customHeight="false" outlineLevel="0" collapsed="false">
      <c r="A57" s="262" t="s">
        <v>689</v>
      </c>
      <c r="B57" s="258"/>
      <c r="C57" s="258"/>
      <c r="D57" s="258"/>
      <c r="E57" s="258"/>
      <c r="F57" s="258"/>
      <c r="G57" s="258"/>
      <c r="H57" s="258"/>
      <c r="I57" s="263" t="n">
        <v>765.6</v>
      </c>
      <c r="J57" s="269" t="s">
        <v>1174</v>
      </c>
      <c r="K57" s="269" t="s">
        <v>1179</v>
      </c>
      <c r="L57" s="258"/>
    </row>
    <row r="58" customFormat="false" ht="14.25" hidden="false" customHeight="false" outlineLevel="0" collapsed="false">
      <c r="A58" s="262" t="s">
        <v>692</v>
      </c>
      <c r="B58" s="258"/>
      <c r="C58" s="258"/>
      <c r="D58" s="258"/>
      <c r="E58" s="258"/>
      <c r="F58" s="258"/>
      <c r="G58" s="258"/>
      <c r="H58" s="258"/>
      <c r="I58" s="263" t="n">
        <v>103655.47</v>
      </c>
      <c r="J58" s="269" t="s">
        <v>1174</v>
      </c>
      <c r="K58" s="269" t="s">
        <v>1179</v>
      </c>
      <c r="L58" s="258"/>
    </row>
    <row r="59" customFormat="false" ht="14.25" hidden="false" customHeight="false" outlineLevel="0" collapsed="false">
      <c r="A59" s="258"/>
      <c r="B59" s="258"/>
      <c r="C59" s="258"/>
      <c r="D59" s="258"/>
      <c r="E59" s="258"/>
      <c r="F59" s="258"/>
      <c r="G59" s="258"/>
      <c r="H59" s="258"/>
      <c r="I59" s="259"/>
      <c r="J59" s="258"/>
      <c r="K59" s="258"/>
      <c r="L59" s="258"/>
    </row>
    <row r="60" customFormat="false" ht="14.25" hidden="false" customHeight="false" outlineLevel="0" collapsed="false">
      <c r="A60" s="258"/>
      <c r="B60" s="258"/>
      <c r="C60" s="258"/>
      <c r="D60" s="258"/>
      <c r="E60" s="258"/>
      <c r="F60" s="258"/>
      <c r="G60" s="258"/>
      <c r="H60" s="258"/>
      <c r="I60" s="259"/>
      <c r="J60" s="258"/>
      <c r="K60" s="258"/>
      <c r="L60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70" t="s">
        <v>842</v>
      </c>
      <c r="B1" s="270" t="s">
        <v>1168</v>
      </c>
      <c r="C1" s="270" t="s">
        <v>841</v>
      </c>
      <c r="D1" s="270" t="s">
        <v>1169</v>
      </c>
      <c r="E1" s="270" t="s">
        <v>1170</v>
      </c>
      <c r="F1" s="270" t="s">
        <v>1288</v>
      </c>
      <c r="G1" s="270" t="s">
        <v>1289</v>
      </c>
      <c r="H1" s="270" t="s">
        <v>1173</v>
      </c>
      <c r="I1" s="271" t="n">
        <v>6628.56</v>
      </c>
      <c r="J1" s="270" t="s">
        <v>1174</v>
      </c>
      <c r="K1" s="270" t="s">
        <v>1179</v>
      </c>
      <c r="L1" s="58"/>
    </row>
    <row r="2" customFormat="false" ht="12.75" hidden="false" customHeight="false" outlineLevel="0" collapsed="false">
      <c r="A2" s="270" t="s">
        <v>850</v>
      </c>
      <c r="B2" s="270" t="s">
        <v>1168</v>
      </c>
      <c r="C2" s="270" t="s">
        <v>841</v>
      </c>
      <c r="D2" s="270" t="s">
        <v>1169</v>
      </c>
      <c r="E2" s="270" t="s">
        <v>1170</v>
      </c>
      <c r="F2" s="270" t="s">
        <v>1290</v>
      </c>
      <c r="G2" s="270" t="s">
        <v>1291</v>
      </c>
      <c r="H2" s="270" t="s">
        <v>1173</v>
      </c>
      <c r="I2" s="271" t="n">
        <v>2017.55</v>
      </c>
      <c r="J2" s="270" t="s">
        <v>1174</v>
      </c>
      <c r="K2" s="270" t="s">
        <v>1179</v>
      </c>
      <c r="L2" s="58"/>
    </row>
    <row r="3" customFormat="false" ht="12.75" hidden="false" customHeight="false" outlineLevel="0" collapsed="false">
      <c r="A3" s="270" t="s">
        <v>848</v>
      </c>
      <c r="B3" s="270" t="s">
        <v>1168</v>
      </c>
      <c r="C3" s="270" t="s">
        <v>841</v>
      </c>
      <c r="D3" s="270" t="s">
        <v>1169</v>
      </c>
      <c r="E3" s="270" t="s">
        <v>1170</v>
      </c>
      <c r="F3" s="270" t="s">
        <v>1292</v>
      </c>
      <c r="G3" s="270" t="s">
        <v>1293</v>
      </c>
      <c r="H3" s="270" t="s">
        <v>1173</v>
      </c>
      <c r="I3" s="271" t="n">
        <v>4530.55</v>
      </c>
      <c r="J3" s="270" t="s">
        <v>1174</v>
      </c>
      <c r="K3" s="270" t="s">
        <v>1179</v>
      </c>
      <c r="L3" s="58"/>
    </row>
    <row r="4" customFormat="false" ht="12.75" hidden="false" customHeight="false" outlineLevel="0" collapsed="false">
      <c r="A4" s="270" t="s">
        <v>852</v>
      </c>
      <c r="B4" s="270" t="s">
        <v>1168</v>
      </c>
      <c r="C4" s="270" t="s">
        <v>841</v>
      </c>
      <c r="D4" s="270" t="s">
        <v>1169</v>
      </c>
      <c r="E4" s="270" t="s">
        <v>1170</v>
      </c>
      <c r="F4" s="270" t="s">
        <v>1294</v>
      </c>
      <c r="G4" s="270" t="s">
        <v>1295</v>
      </c>
      <c r="H4" s="270" t="s">
        <v>1173</v>
      </c>
      <c r="I4" s="271" t="n">
        <v>10536.18</v>
      </c>
      <c r="J4" s="270" t="s">
        <v>1174</v>
      </c>
      <c r="K4" s="270" t="s">
        <v>1179</v>
      </c>
      <c r="L4" s="58"/>
    </row>
    <row r="5" customFormat="false" ht="12.75" hidden="false" customHeight="false" outlineLevel="0" collapsed="false">
      <c r="A5" s="270" t="s">
        <v>846</v>
      </c>
      <c r="B5" s="270" t="s">
        <v>1168</v>
      </c>
      <c r="C5" s="270" t="s">
        <v>841</v>
      </c>
      <c r="D5" s="270" t="s">
        <v>1169</v>
      </c>
      <c r="E5" s="270" t="s">
        <v>1170</v>
      </c>
      <c r="F5" s="270" t="s">
        <v>1296</v>
      </c>
      <c r="G5" s="270" t="s">
        <v>1297</v>
      </c>
      <c r="H5" s="270" t="s">
        <v>1173</v>
      </c>
      <c r="I5" s="271" t="n">
        <v>31657.72</v>
      </c>
      <c r="J5" s="270" t="s">
        <v>1174</v>
      </c>
      <c r="K5" s="270" t="s">
        <v>1179</v>
      </c>
      <c r="L5" s="58"/>
    </row>
    <row r="6" customFormat="false" ht="12.75" hidden="false" customHeight="false" outlineLevel="0" collapsed="false">
      <c r="A6" s="270" t="s">
        <v>844</v>
      </c>
      <c r="B6" s="270" t="s">
        <v>1168</v>
      </c>
      <c r="C6" s="270" t="s">
        <v>841</v>
      </c>
      <c r="D6" s="270" t="s">
        <v>1169</v>
      </c>
      <c r="E6" s="270" t="s">
        <v>1170</v>
      </c>
      <c r="F6" s="270" t="s">
        <v>1298</v>
      </c>
      <c r="G6" s="270" t="s">
        <v>1299</v>
      </c>
      <c r="H6" s="270" t="s">
        <v>1173</v>
      </c>
      <c r="I6" s="271" t="n">
        <v>7528.4</v>
      </c>
      <c r="J6" s="270" t="s">
        <v>1174</v>
      </c>
      <c r="K6" s="270" t="s">
        <v>1179</v>
      </c>
      <c r="L6" s="58"/>
    </row>
    <row r="7" customFormat="false" ht="12.75" hidden="false" customHeight="false" outlineLevel="0" collapsed="false">
      <c r="A7" s="270" t="s">
        <v>865</v>
      </c>
      <c r="B7" s="270" t="s">
        <v>1168</v>
      </c>
      <c r="C7" s="270" t="s">
        <v>841</v>
      </c>
      <c r="D7" s="270" t="s">
        <v>1169</v>
      </c>
      <c r="E7" s="270" t="s">
        <v>1170</v>
      </c>
      <c r="F7" s="270" t="s">
        <v>1300</v>
      </c>
      <c r="G7" s="270" t="s">
        <v>1301</v>
      </c>
      <c r="H7" s="270" t="s">
        <v>1173</v>
      </c>
      <c r="I7" s="271" t="n">
        <v>354610.07</v>
      </c>
      <c r="J7" s="270" t="s">
        <v>1174</v>
      </c>
      <c r="K7" s="270" t="s">
        <v>1179</v>
      </c>
      <c r="L7" s="58"/>
    </row>
    <row r="8" customFormat="false" ht="12.75" hidden="false" customHeight="false" outlineLevel="0" collapsed="false">
      <c r="A8" s="270" t="s">
        <v>864</v>
      </c>
      <c r="B8" s="270" t="s">
        <v>1168</v>
      </c>
      <c r="C8" s="270" t="s">
        <v>841</v>
      </c>
      <c r="D8" s="270" t="s">
        <v>1169</v>
      </c>
      <c r="E8" s="270" t="s">
        <v>1170</v>
      </c>
      <c r="F8" s="270" t="s">
        <v>1302</v>
      </c>
      <c r="G8" s="270" t="s">
        <v>1303</v>
      </c>
      <c r="H8" s="270" t="s">
        <v>1173</v>
      </c>
      <c r="I8" s="271" t="n">
        <v>10901.31</v>
      </c>
      <c r="J8" s="270" t="s">
        <v>1174</v>
      </c>
      <c r="K8" s="270" t="s">
        <v>1179</v>
      </c>
      <c r="L8" s="58"/>
    </row>
    <row r="9" customFormat="false" ht="12.75" hidden="false" customHeight="false" outlineLevel="0" collapsed="false">
      <c r="A9" s="270" t="s">
        <v>866</v>
      </c>
      <c r="B9" s="270" t="s">
        <v>1168</v>
      </c>
      <c r="C9" s="270" t="s">
        <v>841</v>
      </c>
      <c r="D9" s="270" t="s">
        <v>1169</v>
      </c>
      <c r="E9" s="270" t="s">
        <v>1170</v>
      </c>
      <c r="F9" s="270" t="s">
        <v>1304</v>
      </c>
      <c r="G9" s="270" t="s">
        <v>1305</v>
      </c>
      <c r="H9" s="270" t="s">
        <v>1173</v>
      </c>
      <c r="I9" s="271" t="n">
        <v>215957.46</v>
      </c>
      <c r="J9" s="270" t="s">
        <v>1174</v>
      </c>
      <c r="K9" s="270" t="s">
        <v>1179</v>
      </c>
      <c r="L9" s="58"/>
    </row>
    <row r="10" customFormat="false" ht="12.75" hidden="false" customHeight="false" outlineLevel="0" collapsed="false">
      <c r="A10" s="270" t="s">
        <v>861</v>
      </c>
      <c r="B10" s="270" t="s">
        <v>1168</v>
      </c>
      <c r="C10" s="270" t="s">
        <v>841</v>
      </c>
      <c r="D10" s="270" t="s">
        <v>1169</v>
      </c>
      <c r="E10" s="270" t="s">
        <v>1170</v>
      </c>
      <c r="F10" s="270" t="s">
        <v>1306</v>
      </c>
      <c r="G10" s="270" t="s">
        <v>1307</v>
      </c>
      <c r="H10" s="270" t="s">
        <v>1173</v>
      </c>
      <c r="I10" s="271" t="n">
        <v>3594.57</v>
      </c>
      <c r="J10" s="270" t="s">
        <v>1174</v>
      </c>
      <c r="K10" s="270" t="s">
        <v>1179</v>
      </c>
      <c r="L10" s="58"/>
    </row>
    <row r="11" customFormat="false" ht="12.75" hidden="false" customHeight="false" outlineLevel="0" collapsed="false">
      <c r="A11" s="270" t="s">
        <v>901</v>
      </c>
      <c r="B11" s="270" t="s">
        <v>1168</v>
      </c>
      <c r="C11" s="270" t="s">
        <v>841</v>
      </c>
      <c r="D11" s="270" t="s">
        <v>1169</v>
      </c>
      <c r="E11" s="270" t="s">
        <v>1170</v>
      </c>
      <c r="F11" s="270" t="s">
        <v>1308</v>
      </c>
      <c r="G11" s="270" t="s">
        <v>1309</v>
      </c>
      <c r="H11" s="270" t="s">
        <v>1173</v>
      </c>
      <c r="I11" s="271" t="n">
        <v>18906.49</v>
      </c>
      <c r="J11" s="270" t="s">
        <v>1174</v>
      </c>
      <c r="K11" s="270" t="s">
        <v>1179</v>
      </c>
      <c r="L11" s="58"/>
    </row>
    <row r="12" customFormat="false" ht="12.75" hidden="false" customHeight="false" outlineLevel="0" collapsed="false">
      <c r="A12" s="270" t="s">
        <v>869</v>
      </c>
      <c r="B12" s="270" t="s">
        <v>1168</v>
      </c>
      <c r="C12" s="270" t="s">
        <v>841</v>
      </c>
      <c r="D12" s="270" t="s">
        <v>1169</v>
      </c>
      <c r="E12" s="270" t="s">
        <v>1170</v>
      </c>
      <c r="F12" s="270" t="s">
        <v>1310</v>
      </c>
      <c r="G12" s="270" t="s">
        <v>1311</v>
      </c>
      <c r="H12" s="270" t="s">
        <v>1173</v>
      </c>
      <c r="I12" s="271" t="n">
        <v>19358.85</v>
      </c>
      <c r="J12" s="270" t="s">
        <v>1174</v>
      </c>
      <c r="K12" s="270" t="s">
        <v>1179</v>
      </c>
      <c r="L12" s="58"/>
    </row>
    <row r="13" customFormat="false" ht="12.75" hidden="false" customHeight="false" outlineLevel="0" collapsed="false">
      <c r="A13" s="270" t="s">
        <v>859</v>
      </c>
      <c r="B13" s="270" t="s">
        <v>1168</v>
      </c>
      <c r="C13" s="270" t="s">
        <v>841</v>
      </c>
      <c r="D13" s="270" t="s">
        <v>1169</v>
      </c>
      <c r="E13" s="270" t="s">
        <v>1170</v>
      </c>
      <c r="F13" s="270" t="s">
        <v>1312</v>
      </c>
      <c r="G13" s="270" t="s">
        <v>1313</v>
      </c>
      <c r="H13" s="270" t="s">
        <v>1173</v>
      </c>
      <c r="I13" s="271" t="n">
        <v>1515.28</v>
      </c>
      <c r="J13" s="270" t="s">
        <v>1174</v>
      </c>
      <c r="K13" s="270" t="s">
        <v>1179</v>
      </c>
      <c r="L13" s="58"/>
    </row>
    <row r="14" customFormat="false" ht="12.75" hidden="false" customHeight="false" outlineLevel="0" collapsed="false">
      <c r="A14" s="270" t="s">
        <v>870</v>
      </c>
      <c r="B14" s="270" t="s">
        <v>1168</v>
      </c>
      <c r="C14" s="270" t="s">
        <v>841</v>
      </c>
      <c r="D14" s="270" t="s">
        <v>1169</v>
      </c>
      <c r="E14" s="270" t="s">
        <v>1170</v>
      </c>
      <c r="F14" s="270" t="s">
        <v>1314</v>
      </c>
      <c r="G14" s="270" t="s">
        <v>1315</v>
      </c>
      <c r="H14" s="270" t="s">
        <v>1173</v>
      </c>
      <c r="I14" s="271" t="n">
        <v>29.23</v>
      </c>
      <c r="J14" s="270" t="s">
        <v>1174</v>
      </c>
      <c r="K14" s="270" t="s">
        <v>1179</v>
      </c>
      <c r="L14" s="58"/>
    </row>
    <row r="15" customFormat="false" ht="12.75" hidden="false" customHeight="false" outlineLevel="0" collapsed="false">
      <c r="A15" s="270" t="s">
        <v>872</v>
      </c>
      <c r="B15" s="270" t="s">
        <v>1168</v>
      </c>
      <c r="C15" s="270" t="s">
        <v>841</v>
      </c>
      <c r="D15" s="270" t="s">
        <v>1169</v>
      </c>
      <c r="E15" s="270" t="s">
        <v>1170</v>
      </c>
      <c r="F15" s="270" t="s">
        <v>1316</v>
      </c>
      <c r="G15" s="270" t="s">
        <v>1317</v>
      </c>
      <c r="H15" s="270" t="s">
        <v>1173</v>
      </c>
      <c r="I15" s="271" t="n">
        <v>13345.44</v>
      </c>
      <c r="J15" s="270" t="s">
        <v>1174</v>
      </c>
      <c r="K15" s="270" t="s">
        <v>1179</v>
      </c>
      <c r="L15" s="58"/>
    </row>
    <row r="16" customFormat="false" ht="12.75" hidden="false" customHeight="false" outlineLevel="0" collapsed="false">
      <c r="A16" s="270" t="s">
        <v>878</v>
      </c>
      <c r="B16" s="270" t="s">
        <v>1168</v>
      </c>
      <c r="C16" s="270" t="s">
        <v>841</v>
      </c>
      <c r="D16" s="270" t="s">
        <v>1169</v>
      </c>
      <c r="E16" s="270" t="s">
        <v>1170</v>
      </c>
      <c r="F16" s="270" t="s">
        <v>1318</v>
      </c>
      <c r="G16" s="270" t="s">
        <v>1319</v>
      </c>
      <c r="H16" s="270" t="s">
        <v>1173</v>
      </c>
      <c r="I16" s="271" t="n">
        <v>446938.94</v>
      </c>
      <c r="J16" s="270" t="s">
        <v>1174</v>
      </c>
      <c r="K16" s="270" t="s">
        <v>1179</v>
      </c>
      <c r="L16" s="58"/>
    </row>
    <row r="17" customFormat="false" ht="12.75" hidden="false" customHeight="false" outlineLevel="0" collapsed="false">
      <c r="A17" s="270" t="s">
        <v>879</v>
      </c>
      <c r="B17" s="270" t="s">
        <v>1168</v>
      </c>
      <c r="C17" s="270" t="s">
        <v>841</v>
      </c>
      <c r="D17" s="270" t="s">
        <v>1169</v>
      </c>
      <c r="E17" s="270" t="s">
        <v>1170</v>
      </c>
      <c r="F17" s="270" t="s">
        <v>1320</v>
      </c>
      <c r="G17" s="270" t="s">
        <v>1321</v>
      </c>
      <c r="H17" s="270" t="s">
        <v>1173</v>
      </c>
      <c r="I17" s="271" t="n">
        <v>10788.93</v>
      </c>
      <c r="J17" s="270" t="s">
        <v>1174</v>
      </c>
      <c r="K17" s="270" t="s">
        <v>1179</v>
      </c>
      <c r="L17" s="58"/>
    </row>
    <row r="18" customFormat="false" ht="12.75" hidden="false" customHeight="false" outlineLevel="0" collapsed="false">
      <c r="A18" s="270" t="s">
        <v>881</v>
      </c>
      <c r="B18" s="270" t="s">
        <v>1168</v>
      </c>
      <c r="C18" s="270" t="s">
        <v>841</v>
      </c>
      <c r="D18" s="270" t="s">
        <v>1169</v>
      </c>
      <c r="E18" s="270" t="s">
        <v>1170</v>
      </c>
      <c r="F18" s="270" t="s">
        <v>1322</v>
      </c>
      <c r="G18" s="270" t="s">
        <v>1323</v>
      </c>
      <c r="H18" s="270" t="s">
        <v>1173</v>
      </c>
      <c r="I18" s="271" t="n">
        <v>614000.73</v>
      </c>
      <c r="J18" s="270" t="s">
        <v>1174</v>
      </c>
      <c r="K18" s="270" t="s">
        <v>1179</v>
      </c>
      <c r="L18" s="58"/>
    </row>
    <row r="19" customFormat="false" ht="12.75" hidden="false" customHeight="false" outlineLevel="0" collapsed="false">
      <c r="A19" s="272" t="s">
        <v>1324</v>
      </c>
      <c r="B19" s="272" t="s">
        <v>1168</v>
      </c>
      <c r="C19" s="272" t="s">
        <v>841</v>
      </c>
      <c r="D19" s="272" t="s">
        <v>1169</v>
      </c>
      <c r="E19" s="272" t="s">
        <v>1170</v>
      </c>
      <c r="F19" s="272" t="s">
        <v>1325</v>
      </c>
      <c r="G19" s="272" t="s">
        <v>1326</v>
      </c>
      <c r="H19" s="272" t="s">
        <v>1173</v>
      </c>
      <c r="I19" s="273" t="n">
        <v>2454.03</v>
      </c>
      <c r="J19" s="272" t="s">
        <v>1174</v>
      </c>
      <c r="K19" s="272" t="s">
        <v>1175</v>
      </c>
      <c r="L19" s="274" t="s">
        <v>1327</v>
      </c>
    </row>
    <row r="20" customFormat="false" ht="12.75" hidden="false" customHeight="false" outlineLevel="0" collapsed="false">
      <c r="A20" s="270" t="s">
        <v>883</v>
      </c>
      <c r="B20" s="270" t="s">
        <v>1168</v>
      </c>
      <c r="C20" s="270" t="s">
        <v>841</v>
      </c>
      <c r="D20" s="270" t="s">
        <v>1169</v>
      </c>
      <c r="E20" s="270" t="s">
        <v>1170</v>
      </c>
      <c r="F20" s="270" t="s">
        <v>1328</v>
      </c>
      <c r="G20" s="270" t="s">
        <v>1329</v>
      </c>
      <c r="H20" s="270" t="s">
        <v>1173</v>
      </c>
      <c r="I20" s="271" t="n">
        <v>2449.39</v>
      </c>
      <c r="J20" s="270" t="s">
        <v>1174</v>
      </c>
      <c r="K20" s="270" t="s">
        <v>1179</v>
      </c>
      <c r="L20" s="58"/>
    </row>
    <row r="21" customFormat="false" ht="12.75" hidden="false" customHeight="false" outlineLevel="0" collapsed="false">
      <c r="A21" s="270" t="s">
        <v>888</v>
      </c>
      <c r="B21" s="270" t="s">
        <v>1168</v>
      </c>
      <c r="C21" s="270" t="s">
        <v>841</v>
      </c>
      <c r="D21" s="270" t="s">
        <v>1169</v>
      </c>
      <c r="E21" s="270" t="s">
        <v>1170</v>
      </c>
      <c r="F21" s="270" t="s">
        <v>1330</v>
      </c>
      <c r="G21" s="270" t="s">
        <v>1331</v>
      </c>
      <c r="H21" s="270" t="s">
        <v>1173</v>
      </c>
      <c r="I21" s="271" t="n">
        <v>285731.28</v>
      </c>
      <c r="J21" s="270" t="s">
        <v>1174</v>
      </c>
      <c r="K21" s="270" t="s">
        <v>1179</v>
      </c>
      <c r="L21" s="58"/>
    </row>
    <row r="22" customFormat="false" ht="12.75" hidden="false" customHeight="false" outlineLevel="0" collapsed="false">
      <c r="A22" s="270" t="s">
        <v>891</v>
      </c>
      <c r="B22" s="270" t="s">
        <v>1168</v>
      </c>
      <c r="C22" s="270" t="s">
        <v>841</v>
      </c>
      <c r="D22" s="270" t="s">
        <v>1169</v>
      </c>
      <c r="E22" s="270" t="s">
        <v>1170</v>
      </c>
      <c r="F22" s="270" t="s">
        <v>1332</v>
      </c>
      <c r="G22" s="270" t="s">
        <v>1333</v>
      </c>
      <c r="H22" s="270" t="s">
        <v>1173</v>
      </c>
      <c r="I22" s="271" t="n">
        <v>7273.2</v>
      </c>
      <c r="J22" s="270" t="s">
        <v>1174</v>
      </c>
      <c r="K22" s="270" t="s">
        <v>1179</v>
      </c>
      <c r="L22" s="58"/>
    </row>
    <row r="23" customFormat="false" ht="12.75" hidden="false" customHeight="false" outlineLevel="0" collapsed="false">
      <c r="A23" s="270" t="s">
        <v>893</v>
      </c>
      <c r="B23" s="270" t="s">
        <v>1168</v>
      </c>
      <c r="C23" s="270" t="s">
        <v>841</v>
      </c>
      <c r="D23" s="270" t="s">
        <v>1169</v>
      </c>
      <c r="E23" s="270" t="s">
        <v>1170</v>
      </c>
      <c r="F23" s="270" t="s">
        <v>1334</v>
      </c>
      <c r="G23" s="270" t="s">
        <v>1335</v>
      </c>
      <c r="H23" s="270" t="s">
        <v>1173</v>
      </c>
      <c r="I23" s="271" t="n">
        <v>13141.49</v>
      </c>
      <c r="J23" s="270" t="s">
        <v>1174</v>
      </c>
      <c r="K23" s="270" t="s">
        <v>1179</v>
      </c>
      <c r="L23" s="58"/>
    </row>
    <row r="24" customFormat="false" ht="12.75" hidden="false" customHeight="false" outlineLevel="0" collapsed="false">
      <c r="A24" s="270" t="s">
        <v>897</v>
      </c>
      <c r="B24" s="270" t="s">
        <v>1168</v>
      </c>
      <c r="C24" s="270" t="s">
        <v>841</v>
      </c>
      <c r="D24" s="270" t="s">
        <v>1169</v>
      </c>
      <c r="E24" s="270" t="s">
        <v>1170</v>
      </c>
      <c r="F24" s="270" t="s">
        <v>1336</v>
      </c>
      <c r="G24" s="270" t="s">
        <v>1337</v>
      </c>
      <c r="H24" s="270" t="s">
        <v>1173</v>
      </c>
      <c r="I24" s="271" t="n">
        <v>2108.57</v>
      </c>
      <c r="J24" s="270" t="s">
        <v>1174</v>
      </c>
      <c r="K24" s="270" t="s">
        <v>1179</v>
      </c>
      <c r="L24" s="58"/>
    </row>
    <row r="25" customFormat="false" ht="12.75" hidden="false" customHeight="false" outlineLevel="0" collapsed="false">
      <c r="A25" s="270" t="s">
        <v>900</v>
      </c>
      <c r="B25" s="270" t="s">
        <v>1168</v>
      </c>
      <c r="C25" s="270" t="s">
        <v>841</v>
      </c>
      <c r="D25" s="270" t="s">
        <v>1169</v>
      </c>
      <c r="E25" s="270" t="s">
        <v>1170</v>
      </c>
      <c r="F25" s="270" t="s">
        <v>1338</v>
      </c>
      <c r="G25" s="270" t="s">
        <v>1339</v>
      </c>
      <c r="H25" s="270" t="s">
        <v>1173</v>
      </c>
      <c r="I25" s="271" t="n">
        <v>23200</v>
      </c>
      <c r="J25" s="270" t="s">
        <v>1174</v>
      </c>
      <c r="K25" s="270" t="s">
        <v>1179</v>
      </c>
      <c r="L25" s="58"/>
    </row>
    <row r="26" customFormat="false" ht="12.75" hidden="false" customHeight="false" outlineLevel="0" collapsed="false">
      <c r="A26" s="270" t="s">
        <v>899</v>
      </c>
      <c r="B26" s="270" t="s">
        <v>1168</v>
      </c>
      <c r="C26" s="270" t="s">
        <v>841</v>
      </c>
      <c r="D26" s="270" t="s">
        <v>1169</v>
      </c>
      <c r="E26" s="270" t="s">
        <v>1170</v>
      </c>
      <c r="F26" s="270" t="s">
        <v>1340</v>
      </c>
      <c r="G26" s="270" t="s">
        <v>1341</v>
      </c>
      <c r="H26" s="270" t="s">
        <v>1173</v>
      </c>
      <c r="I26" s="271" t="n">
        <v>5916</v>
      </c>
      <c r="J26" s="270" t="s">
        <v>1174</v>
      </c>
      <c r="K26" s="270" t="s">
        <v>1179</v>
      </c>
      <c r="L26" s="58"/>
    </row>
    <row r="27" customFormat="false" ht="12.75" hidden="false" customHeight="false" outlineLevel="0" collapsed="false">
      <c r="A27" s="270" t="s">
        <v>908</v>
      </c>
      <c r="B27" s="270" t="s">
        <v>1168</v>
      </c>
      <c r="C27" s="270" t="s">
        <v>841</v>
      </c>
      <c r="D27" s="270" t="s">
        <v>1169</v>
      </c>
      <c r="E27" s="270" t="s">
        <v>1170</v>
      </c>
      <c r="F27" s="270" t="s">
        <v>1342</v>
      </c>
      <c r="G27" s="270" t="s">
        <v>1343</v>
      </c>
      <c r="H27" s="270" t="s">
        <v>1173</v>
      </c>
      <c r="I27" s="271" t="n">
        <v>449571.93</v>
      </c>
      <c r="J27" s="270" t="s">
        <v>1174</v>
      </c>
      <c r="K27" s="270" t="s">
        <v>1179</v>
      </c>
      <c r="L27" s="58"/>
    </row>
    <row r="28" customFormat="false" ht="12.75" hidden="false" customHeight="false" outlineLevel="0" collapsed="false">
      <c r="A28" s="275" t="s">
        <v>907</v>
      </c>
      <c r="B28" s="270" t="s">
        <v>1168</v>
      </c>
      <c r="C28" s="270" t="s">
        <v>841</v>
      </c>
      <c r="D28" s="270" t="s">
        <v>1169</v>
      </c>
      <c r="E28" s="270" t="s">
        <v>1170</v>
      </c>
      <c r="F28" s="270" t="s">
        <v>1344</v>
      </c>
      <c r="G28" s="270" t="s">
        <v>1345</v>
      </c>
      <c r="H28" s="270" t="s">
        <v>1173</v>
      </c>
      <c r="I28" s="271" t="n">
        <v>9516.06</v>
      </c>
      <c r="J28" s="270" t="s">
        <v>1174</v>
      </c>
      <c r="K28" s="270" t="s">
        <v>1179</v>
      </c>
      <c r="L28" s="58"/>
    </row>
    <row r="29" customFormat="false" ht="12.75" hidden="false" customHeight="false" outlineLevel="0" collapsed="false">
      <c r="A29" s="270" t="s">
        <v>903</v>
      </c>
      <c r="B29" s="270" t="s">
        <v>1168</v>
      </c>
      <c r="C29" s="270" t="s">
        <v>841</v>
      </c>
      <c r="D29" s="270" t="s">
        <v>1169</v>
      </c>
      <c r="E29" s="270" t="s">
        <v>1170</v>
      </c>
      <c r="F29" s="270" t="s">
        <v>1346</v>
      </c>
      <c r="G29" s="270" t="s">
        <v>1347</v>
      </c>
      <c r="H29" s="270" t="s">
        <v>1173</v>
      </c>
      <c r="I29" s="271" t="n">
        <v>17369.38</v>
      </c>
      <c r="J29" s="270" t="s">
        <v>1174</v>
      </c>
      <c r="K29" s="270" t="s">
        <v>1179</v>
      </c>
      <c r="L29" s="58"/>
    </row>
    <row r="30" customFormat="false" ht="12.75" hidden="false" customHeight="false" outlineLevel="0" collapsed="false">
      <c r="A30" s="270" t="s">
        <v>911</v>
      </c>
      <c r="B30" s="270" t="s">
        <v>1168</v>
      </c>
      <c r="C30" s="270" t="s">
        <v>841</v>
      </c>
      <c r="D30" s="270" t="s">
        <v>1169</v>
      </c>
      <c r="E30" s="270" t="s">
        <v>1170</v>
      </c>
      <c r="F30" s="270" t="s">
        <v>1348</v>
      </c>
      <c r="G30" s="270" t="s">
        <v>1349</v>
      </c>
      <c r="H30" s="270" t="s">
        <v>1173</v>
      </c>
      <c r="I30" s="271" t="n">
        <v>181404.25</v>
      </c>
      <c r="J30" s="270" t="s">
        <v>1174</v>
      </c>
      <c r="K30" s="270" t="s">
        <v>1179</v>
      </c>
      <c r="L30" s="58"/>
    </row>
    <row r="31" customFormat="false" ht="12.75" hidden="false" customHeight="false" outlineLevel="0" collapsed="false">
      <c r="A31" s="58" t="s">
        <v>920</v>
      </c>
      <c r="B31" s="58" t="s">
        <v>1168</v>
      </c>
      <c r="C31" s="58" t="s">
        <v>841</v>
      </c>
      <c r="D31" s="58" t="s">
        <v>1169</v>
      </c>
      <c r="E31" s="58" t="s">
        <v>1170</v>
      </c>
      <c r="F31" s="58" t="s">
        <v>1350</v>
      </c>
      <c r="G31" s="58" t="s">
        <v>1351</v>
      </c>
      <c r="H31" s="58" t="s">
        <v>1173</v>
      </c>
      <c r="I31" s="276" t="n">
        <v>7099.2</v>
      </c>
      <c r="J31" s="58" t="s">
        <v>1174</v>
      </c>
      <c r="K31" s="58" t="s">
        <v>1179</v>
      </c>
    </row>
    <row r="32" customFormat="false" ht="12.75" hidden="false" customHeight="false" outlineLevel="0" collapsed="false">
      <c r="A32" s="58" t="s">
        <v>915</v>
      </c>
      <c r="B32" s="58" t="s">
        <v>1168</v>
      </c>
      <c r="C32" s="58" t="s">
        <v>841</v>
      </c>
      <c r="D32" s="58" t="s">
        <v>1169</v>
      </c>
      <c r="E32" s="58" t="s">
        <v>1170</v>
      </c>
      <c r="F32" s="58" t="s">
        <v>1352</v>
      </c>
      <c r="G32" s="58" t="s">
        <v>1353</v>
      </c>
      <c r="H32" s="58" t="s">
        <v>1173</v>
      </c>
      <c r="I32" s="276" t="n">
        <v>461513.84</v>
      </c>
      <c r="J32" s="58" t="s">
        <v>1174</v>
      </c>
      <c r="K32" s="58" t="s">
        <v>1179</v>
      </c>
    </row>
    <row r="33" customFormat="false" ht="12.75" hidden="false" customHeight="false" outlineLevel="0" collapsed="false">
      <c r="A33" s="58" t="s">
        <v>914</v>
      </c>
      <c r="B33" s="58" t="s">
        <v>1168</v>
      </c>
      <c r="C33" s="58" t="s">
        <v>841</v>
      </c>
      <c r="D33" s="58" t="s">
        <v>1169</v>
      </c>
      <c r="E33" s="58" t="s">
        <v>1170</v>
      </c>
      <c r="F33" s="58" t="s">
        <v>1354</v>
      </c>
      <c r="G33" s="58" t="s">
        <v>1355</v>
      </c>
      <c r="H33" s="58" t="s">
        <v>1173</v>
      </c>
      <c r="I33" s="276" t="n">
        <v>9516.06</v>
      </c>
      <c r="J33" s="58" t="s">
        <v>1174</v>
      </c>
      <c r="K33" s="58" t="s">
        <v>1179</v>
      </c>
    </row>
    <row r="34" customFormat="false" ht="12.75" hidden="false" customHeight="false" outlineLevel="0" collapsed="false">
      <c r="A34" s="58" t="s">
        <v>917</v>
      </c>
      <c r="B34" s="58" t="s">
        <v>1168</v>
      </c>
      <c r="C34" s="58" t="s">
        <v>841</v>
      </c>
      <c r="D34" s="58" t="s">
        <v>1169</v>
      </c>
      <c r="E34" s="58" t="s">
        <v>1170</v>
      </c>
      <c r="F34" s="58" t="s">
        <v>1356</v>
      </c>
      <c r="G34" s="58" t="s">
        <v>1357</v>
      </c>
      <c r="H34" s="58" t="s">
        <v>1173</v>
      </c>
      <c r="I34" s="276" t="n">
        <v>8120</v>
      </c>
      <c r="J34" s="58" t="s">
        <v>1174</v>
      </c>
      <c r="K34" s="58" t="s">
        <v>1179</v>
      </c>
    </row>
    <row r="35" customFormat="false" ht="12.75" hidden="false" customHeight="false" outlineLevel="0" collapsed="false">
      <c r="A35" s="58" t="s">
        <v>922</v>
      </c>
      <c r="B35" s="58" t="s">
        <v>1168</v>
      </c>
      <c r="C35" s="58" t="s">
        <v>841</v>
      </c>
      <c r="D35" s="58" t="s">
        <v>1169</v>
      </c>
      <c r="E35" s="58" t="s">
        <v>1170</v>
      </c>
      <c r="F35" s="58" t="s">
        <v>1358</v>
      </c>
      <c r="G35" s="58" t="s">
        <v>1359</v>
      </c>
      <c r="H35" s="58" t="s">
        <v>1173</v>
      </c>
      <c r="I35" s="276" t="n">
        <v>385093.29</v>
      </c>
      <c r="J35" s="58" t="s">
        <v>1174</v>
      </c>
      <c r="K35" s="58" t="s">
        <v>1179</v>
      </c>
    </row>
    <row r="36" customFormat="false" ht="12.75" hidden="false" customHeight="false" outlineLevel="0" collapsed="false">
      <c r="A36" s="58" t="s">
        <v>924</v>
      </c>
      <c r="B36" s="58" t="s">
        <v>1168</v>
      </c>
      <c r="C36" s="58" t="s">
        <v>841</v>
      </c>
      <c r="D36" s="58" t="s">
        <v>1169</v>
      </c>
      <c r="E36" s="58" t="s">
        <v>1170</v>
      </c>
      <c r="F36" s="58" t="s">
        <v>1360</v>
      </c>
      <c r="G36" s="58" t="s">
        <v>1361</v>
      </c>
      <c r="H36" s="58" t="s">
        <v>1173</v>
      </c>
      <c r="I36" s="276" t="n">
        <v>2646.76</v>
      </c>
      <c r="J36" s="58" t="s">
        <v>1174</v>
      </c>
      <c r="K36" s="58" t="s">
        <v>1179</v>
      </c>
    </row>
    <row r="37" customFormat="false" ht="12.75" hidden="false" customHeight="false" outlineLevel="0" collapsed="false">
      <c r="A37" s="58" t="s">
        <v>928</v>
      </c>
      <c r="B37" s="58" t="s">
        <v>1168</v>
      </c>
      <c r="C37" s="58" t="s">
        <v>841</v>
      </c>
      <c r="D37" s="58" t="s">
        <v>1169</v>
      </c>
      <c r="E37" s="58" t="s">
        <v>1170</v>
      </c>
      <c r="F37" s="58" t="s">
        <v>1362</v>
      </c>
      <c r="G37" s="58" t="s">
        <v>1363</v>
      </c>
      <c r="H37" s="58" t="s">
        <v>1173</v>
      </c>
      <c r="I37" s="276" t="n">
        <v>16245.9</v>
      </c>
      <c r="J37" s="58" t="s">
        <v>1174</v>
      </c>
      <c r="K37" s="58" t="s">
        <v>1179</v>
      </c>
    </row>
    <row r="38" customFormat="false" ht="12.75" hidden="false" customHeight="false" outlineLevel="0" collapsed="false">
      <c r="A38" s="58" t="s">
        <v>926</v>
      </c>
      <c r="B38" s="58" t="s">
        <v>1168</v>
      </c>
      <c r="C38" s="58" t="s">
        <v>841</v>
      </c>
      <c r="D38" s="58" t="s">
        <v>1169</v>
      </c>
      <c r="E38" s="58" t="s">
        <v>1170</v>
      </c>
      <c r="F38" s="58" t="s">
        <v>1364</v>
      </c>
      <c r="G38" s="58" t="s">
        <v>1365</v>
      </c>
      <c r="H38" s="58" t="s">
        <v>1173</v>
      </c>
      <c r="I38" s="276" t="n">
        <v>484.88</v>
      </c>
      <c r="J38" s="58" t="s">
        <v>1174</v>
      </c>
      <c r="K38" s="58" t="s">
        <v>1179</v>
      </c>
    </row>
    <row r="39" customFormat="false" ht="12.75" hidden="false" customHeight="false" outlineLevel="0" collapsed="false">
      <c r="A39" s="58" t="s">
        <v>933</v>
      </c>
      <c r="B39" s="58" t="s">
        <v>1168</v>
      </c>
      <c r="C39" s="58" t="s">
        <v>841</v>
      </c>
      <c r="D39" s="58" t="s">
        <v>1169</v>
      </c>
      <c r="E39" s="58" t="s">
        <v>1170</v>
      </c>
      <c r="F39" s="58" t="s">
        <v>1366</v>
      </c>
      <c r="G39" s="58" t="s">
        <v>1367</v>
      </c>
      <c r="H39" s="58" t="s">
        <v>1173</v>
      </c>
      <c r="I39" s="276" t="n">
        <v>3989</v>
      </c>
      <c r="J39" s="58" t="s">
        <v>1174</v>
      </c>
      <c r="K39" s="58" t="s">
        <v>1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I48" activeCellId="0" sqref="I4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4.99"/>
    <col collapsed="false" customWidth="true" hidden="true" outlineLevel="1" max="8" min="2" style="0" width="11.42"/>
    <col collapsed="false" customWidth="true" hidden="false" outlineLevel="0" max="9" min="9" style="0" width="11.42"/>
  </cols>
  <sheetData>
    <row r="3" customFormat="false" ht="15" hidden="false" customHeight="false" outlineLevel="0" collapsed="false">
      <c r="A3" s="277" t="s">
        <v>951</v>
      </c>
      <c r="B3" s="277" t="s">
        <v>1168</v>
      </c>
      <c r="C3" s="277" t="s">
        <v>841</v>
      </c>
      <c r="D3" s="277" t="s">
        <v>1169</v>
      </c>
      <c r="E3" s="277" t="s">
        <v>1170</v>
      </c>
      <c r="F3" s="277" t="s">
        <v>1368</v>
      </c>
      <c r="G3" s="277" t="s">
        <v>1369</v>
      </c>
      <c r="H3" s="277" t="s">
        <v>1173</v>
      </c>
      <c r="I3" s="278" t="n">
        <v>6628.56</v>
      </c>
      <c r="J3" s="277" t="s">
        <v>1174</v>
      </c>
      <c r="K3" s="277" t="s">
        <v>1179</v>
      </c>
    </row>
    <row r="4" customFormat="false" ht="15" hidden="false" customHeight="false" outlineLevel="0" collapsed="false">
      <c r="A4" s="277" t="s">
        <v>944</v>
      </c>
      <c r="B4" s="277" t="s">
        <v>1168</v>
      </c>
      <c r="C4" s="277" t="s">
        <v>841</v>
      </c>
      <c r="D4" s="277" t="s">
        <v>1169</v>
      </c>
      <c r="E4" s="277" t="s">
        <v>1170</v>
      </c>
      <c r="F4" s="277" t="s">
        <v>1370</v>
      </c>
      <c r="G4" s="277" t="s">
        <v>1371</v>
      </c>
      <c r="H4" s="277" t="s">
        <v>1173</v>
      </c>
      <c r="I4" s="278" t="n">
        <v>5684.3</v>
      </c>
      <c r="J4" s="277" t="s">
        <v>1174</v>
      </c>
      <c r="K4" s="277" t="s">
        <v>1179</v>
      </c>
    </row>
    <row r="5" customFormat="false" ht="15" hidden="false" customHeight="false" outlineLevel="0" collapsed="false">
      <c r="A5" s="277" t="s">
        <v>942</v>
      </c>
      <c r="B5" s="277" t="s">
        <v>1168</v>
      </c>
      <c r="C5" s="277" t="s">
        <v>841</v>
      </c>
      <c r="D5" s="277" t="s">
        <v>1169</v>
      </c>
      <c r="E5" s="277" t="s">
        <v>1170</v>
      </c>
      <c r="F5" s="277" t="s">
        <v>1372</v>
      </c>
      <c r="G5" s="277" t="s">
        <v>1373</v>
      </c>
      <c r="H5" s="277" t="s">
        <v>1173</v>
      </c>
      <c r="I5" s="278" t="n">
        <v>21958.25</v>
      </c>
      <c r="J5" s="277" t="s">
        <v>1174</v>
      </c>
      <c r="K5" s="277" t="s">
        <v>1179</v>
      </c>
    </row>
    <row r="6" customFormat="false" ht="15" hidden="false" customHeight="false" outlineLevel="0" collapsed="false">
      <c r="A6" s="277" t="s">
        <v>940</v>
      </c>
      <c r="B6" s="277" t="s">
        <v>1168</v>
      </c>
      <c r="C6" s="277" t="s">
        <v>841</v>
      </c>
      <c r="D6" s="277" t="s">
        <v>1169</v>
      </c>
      <c r="E6" s="277" t="s">
        <v>1170</v>
      </c>
      <c r="F6" s="277" t="s">
        <v>1374</v>
      </c>
      <c r="G6" s="277" t="s">
        <v>1375</v>
      </c>
      <c r="H6" s="277" t="s">
        <v>1173</v>
      </c>
      <c r="I6" s="278" t="n">
        <v>16075.34</v>
      </c>
      <c r="J6" s="277" t="s">
        <v>1174</v>
      </c>
      <c r="K6" s="277" t="s">
        <v>1179</v>
      </c>
    </row>
    <row r="7" customFormat="false" ht="15" hidden="false" customHeight="false" outlineLevel="0" collapsed="false">
      <c r="A7" s="277" t="s">
        <v>938</v>
      </c>
      <c r="B7" s="277" t="s">
        <v>1168</v>
      </c>
      <c r="C7" s="277" t="s">
        <v>841</v>
      </c>
      <c r="D7" s="277" t="s">
        <v>1169</v>
      </c>
      <c r="E7" s="277" t="s">
        <v>1170</v>
      </c>
      <c r="F7" s="277" t="s">
        <v>1376</v>
      </c>
      <c r="G7" s="277" t="s">
        <v>1377</v>
      </c>
      <c r="H7" s="277" t="s">
        <v>1173</v>
      </c>
      <c r="I7" s="278" t="n">
        <v>7525.64</v>
      </c>
      <c r="J7" s="277" t="s">
        <v>1174</v>
      </c>
      <c r="K7" s="277" t="s">
        <v>1179</v>
      </c>
    </row>
    <row r="8" customFormat="false" ht="15" hidden="false" customHeight="false" outlineLevel="0" collapsed="false">
      <c r="A8" s="277" t="s">
        <v>936</v>
      </c>
      <c r="B8" s="277" t="s">
        <v>1168</v>
      </c>
      <c r="C8" s="277" t="s">
        <v>841</v>
      </c>
      <c r="D8" s="277" t="s">
        <v>1169</v>
      </c>
      <c r="E8" s="277" t="s">
        <v>1170</v>
      </c>
      <c r="F8" s="277" t="s">
        <v>1378</v>
      </c>
      <c r="G8" s="277" t="s">
        <v>1379</v>
      </c>
      <c r="H8" s="277" t="s">
        <v>1173</v>
      </c>
      <c r="I8" s="278" t="n">
        <v>17400</v>
      </c>
      <c r="J8" s="277" t="s">
        <v>1174</v>
      </c>
      <c r="K8" s="277" t="s">
        <v>1179</v>
      </c>
    </row>
    <row r="9" customFormat="false" ht="15" hidden="false" customHeight="false" outlineLevel="0" collapsed="false">
      <c r="A9" s="277" t="s">
        <v>956</v>
      </c>
      <c r="B9" s="277" t="s">
        <v>1168</v>
      </c>
      <c r="C9" s="277" t="s">
        <v>841</v>
      </c>
      <c r="D9" s="277" t="s">
        <v>1169</v>
      </c>
      <c r="E9" s="277" t="s">
        <v>1170</v>
      </c>
      <c r="F9" s="277" t="s">
        <v>1380</v>
      </c>
      <c r="G9" s="277" t="s">
        <v>1381</v>
      </c>
      <c r="H9" s="277" t="s">
        <v>1173</v>
      </c>
      <c r="I9" s="278" t="n">
        <v>711298.95</v>
      </c>
      <c r="J9" s="277" t="s">
        <v>1174</v>
      </c>
      <c r="K9" s="277" t="s">
        <v>1179</v>
      </c>
    </row>
    <row r="10" customFormat="false" ht="15" hidden="false" customHeight="false" outlineLevel="0" collapsed="false">
      <c r="A10" s="277" t="s">
        <v>955</v>
      </c>
      <c r="B10" s="277" t="s">
        <v>1168</v>
      </c>
      <c r="C10" s="277" t="s">
        <v>841</v>
      </c>
      <c r="D10" s="277" t="s">
        <v>1169</v>
      </c>
      <c r="E10" s="277" t="s">
        <v>1170</v>
      </c>
      <c r="F10" s="277" t="s">
        <v>1382</v>
      </c>
      <c r="G10" s="277" t="s">
        <v>1383</v>
      </c>
      <c r="H10" s="277" t="s">
        <v>1173</v>
      </c>
      <c r="I10" s="278" t="n">
        <v>9516.06</v>
      </c>
      <c r="J10" s="277" t="s">
        <v>1174</v>
      </c>
      <c r="K10" s="277" t="s">
        <v>1179</v>
      </c>
    </row>
    <row r="11" customFormat="false" ht="15" hidden="false" customHeight="false" outlineLevel="0" collapsed="false">
      <c r="A11" s="277" t="s">
        <v>953</v>
      </c>
      <c r="B11" s="277" t="s">
        <v>1168</v>
      </c>
      <c r="C11" s="277" t="s">
        <v>841</v>
      </c>
      <c r="D11" s="277" t="s">
        <v>1169</v>
      </c>
      <c r="E11" s="277" t="s">
        <v>1170</v>
      </c>
      <c r="F11" s="277" t="s">
        <v>1384</v>
      </c>
      <c r="G11" s="277" t="s">
        <v>1385</v>
      </c>
      <c r="H11" s="277" t="s">
        <v>1173</v>
      </c>
      <c r="I11" s="278" t="n">
        <v>9570</v>
      </c>
      <c r="J11" s="277" t="s">
        <v>1174</v>
      </c>
      <c r="K11" s="277" t="s">
        <v>1179</v>
      </c>
    </row>
    <row r="12" customFormat="false" ht="15" hidden="false" customHeight="false" outlineLevel="0" collapsed="false">
      <c r="A12" s="277" t="s">
        <v>962</v>
      </c>
      <c r="B12" s="277" t="s">
        <v>1168</v>
      </c>
      <c r="C12" s="277" t="s">
        <v>841</v>
      </c>
      <c r="D12" s="277" t="s">
        <v>1169</v>
      </c>
      <c r="E12" s="277" t="s">
        <v>1170</v>
      </c>
      <c r="F12" s="277" t="s">
        <v>1386</v>
      </c>
      <c r="G12" s="277" t="s">
        <v>1387</v>
      </c>
      <c r="H12" s="277" t="s">
        <v>1173</v>
      </c>
      <c r="I12" s="278" t="n">
        <v>9465.6</v>
      </c>
      <c r="J12" s="277" t="s">
        <v>1174</v>
      </c>
      <c r="K12" s="277" t="s">
        <v>1179</v>
      </c>
    </row>
    <row r="13" customFormat="false" ht="15" hidden="false" customHeight="false" outlineLevel="0" collapsed="false">
      <c r="A13" s="279" t="s">
        <v>961</v>
      </c>
      <c r="B13" s="277" t="s">
        <v>1168</v>
      </c>
      <c r="C13" s="277" t="s">
        <v>841</v>
      </c>
      <c r="D13" s="277" t="s">
        <v>1169</v>
      </c>
      <c r="E13" s="277" t="s">
        <v>1170</v>
      </c>
      <c r="F13" s="277" t="s">
        <v>1388</v>
      </c>
      <c r="G13" s="277" t="s">
        <v>1389</v>
      </c>
      <c r="H13" s="277" t="s">
        <v>1173</v>
      </c>
      <c r="I13" s="278" t="n">
        <v>17748</v>
      </c>
      <c r="J13" s="277" t="s">
        <v>1174</v>
      </c>
      <c r="K13" s="277" t="s">
        <v>1179</v>
      </c>
    </row>
    <row r="14" customFormat="false" ht="15" hidden="false" customHeight="false" outlineLevel="0" collapsed="false">
      <c r="A14" s="277" t="s">
        <v>963</v>
      </c>
      <c r="B14" s="277" t="s">
        <v>1168</v>
      </c>
      <c r="C14" s="277" t="s">
        <v>841</v>
      </c>
      <c r="D14" s="277" t="s">
        <v>1169</v>
      </c>
      <c r="E14" s="277" t="s">
        <v>1170</v>
      </c>
      <c r="F14" s="277" t="s">
        <v>1390</v>
      </c>
      <c r="G14" s="277" t="s">
        <v>1391</v>
      </c>
      <c r="H14" s="277" t="s">
        <v>1173</v>
      </c>
      <c r="I14" s="278" t="n">
        <v>17482.5</v>
      </c>
      <c r="J14" s="277" t="s">
        <v>1174</v>
      </c>
      <c r="K14" s="277" t="s">
        <v>1179</v>
      </c>
    </row>
    <row r="15" customFormat="false" ht="15" hidden="false" customHeight="false" outlineLevel="0" collapsed="false">
      <c r="A15" s="277" t="s">
        <v>965</v>
      </c>
      <c r="B15" s="277" t="s">
        <v>1168</v>
      </c>
      <c r="C15" s="277" t="s">
        <v>841</v>
      </c>
      <c r="D15" s="277" t="s">
        <v>1169</v>
      </c>
      <c r="E15" s="277" t="s">
        <v>1170</v>
      </c>
      <c r="F15" s="277" t="s">
        <v>1392</v>
      </c>
      <c r="G15" s="277" t="s">
        <v>1393</v>
      </c>
      <c r="H15" s="277" t="s">
        <v>1173</v>
      </c>
      <c r="I15" s="278" t="n">
        <v>392916.33</v>
      </c>
      <c r="J15" s="277" t="s">
        <v>1174</v>
      </c>
      <c r="K15" s="277" t="s">
        <v>1179</v>
      </c>
    </row>
    <row r="16" customFormat="false" ht="15" hidden="false" customHeight="false" outlineLevel="0" collapsed="false">
      <c r="A16" s="277" t="s">
        <v>966</v>
      </c>
      <c r="B16" s="277" t="s">
        <v>1168</v>
      </c>
      <c r="C16" s="277" t="s">
        <v>841</v>
      </c>
      <c r="D16" s="277" t="s">
        <v>1169</v>
      </c>
      <c r="E16" s="277" t="s">
        <v>1170</v>
      </c>
      <c r="F16" s="277" t="s">
        <v>1394</v>
      </c>
      <c r="G16" s="277" t="s">
        <v>1395</v>
      </c>
      <c r="H16" s="277" t="s">
        <v>1173</v>
      </c>
      <c r="I16" s="278" t="n">
        <v>10971.86</v>
      </c>
      <c r="J16" s="277" t="s">
        <v>1174</v>
      </c>
      <c r="K16" s="277" t="s">
        <v>1179</v>
      </c>
    </row>
    <row r="17" customFormat="false" ht="15" hidden="false" customHeight="false" outlineLevel="0" collapsed="false">
      <c r="A17" s="277" t="s">
        <v>967</v>
      </c>
      <c r="B17" s="277" t="s">
        <v>1168</v>
      </c>
      <c r="C17" s="277" t="s">
        <v>841</v>
      </c>
      <c r="D17" s="277" t="s">
        <v>1169</v>
      </c>
      <c r="E17" s="277" t="s">
        <v>1170</v>
      </c>
      <c r="F17" s="277" t="s">
        <v>1396</v>
      </c>
      <c r="G17" s="277" t="s">
        <v>1397</v>
      </c>
      <c r="H17" s="277" t="s">
        <v>1173</v>
      </c>
      <c r="I17" s="278" t="n">
        <v>2900</v>
      </c>
      <c r="J17" s="277" t="s">
        <v>1174</v>
      </c>
      <c r="K17" s="277" t="s">
        <v>1179</v>
      </c>
    </row>
    <row r="18" customFormat="false" ht="15" hidden="false" customHeight="false" outlineLevel="0" collapsed="false">
      <c r="A18" s="277" t="s">
        <v>984</v>
      </c>
      <c r="B18" s="277" t="s">
        <v>1168</v>
      </c>
      <c r="C18" s="277" t="s">
        <v>841</v>
      </c>
      <c r="D18" s="277" t="s">
        <v>1169</v>
      </c>
      <c r="E18" s="277" t="s">
        <v>1170</v>
      </c>
      <c r="F18" s="277" t="s">
        <v>1398</v>
      </c>
      <c r="G18" s="277" t="s">
        <v>1399</v>
      </c>
      <c r="H18" s="277" t="s">
        <v>1173</v>
      </c>
      <c r="I18" s="278" t="n">
        <v>1277.86</v>
      </c>
      <c r="J18" s="277" t="s">
        <v>1174</v>
      </c>
      <c r="K18" s="277" t="s">
        <v>1179</v>
      </c>
    </row>
    <row r="19" customFormat="false" ht="15" hidden="false" customHeight="false" outlineLevel="0" collapsed="false">
      <c r="A19" s="277" t="s">
        <v>968</v>
      </c>
      <c r="B19" s="277" t="s">
        <v>1168</v>
      </c>
      <c r="C19" s="277" t="s">
        <v>841</v>
      </c>
      <c r="D19" s="277" t="s">
        <v>1169</v>
      </c>
      <c r="E19" s="277" t="s">
        <v>1170</v>
      </c>
      <c r="F19" s="277" t="s">
        <v>1400</v>
      </c>
      <c r="G19" s="277" t="s">
        <v>1401</v>
      </c>
      <c r="H19" s="277" t="s">
        <v>1173</v>
      </c>
      <c r="I19" s="278" t="n">
        <v>1740</v>
      </c>
      <c r="J19" s="277" t="s">
        <v>1174</v>
      </c>
      <c r="K19" s="277" t="s">
        <v>1179</v>
      </c>
    </row>
    <row r="20" customFormat="false" ht="15" hidden="false" customHeight="false" outlineLevel="0" collapsed="false">
      <c r="A20" s="277" t="s">
        <v>985</v>
      </c>
      <c r="B20" s="277" t="s">
        <v>1168</v>
      </c>
      <c r="C20" s="277" t="s">
        <v>841</v>
      </c>
      <c r="D20" s="277" t="s">
        <v>1169</v>
      </c>
      <c r="E20" s="277" t="s">
        <v>1170</v>
      </c>
      <c r="F20" s="277" t="s">
        <v>1402</v>
      </c>
      <c r="G20" s="277" t="s">
        <v>1403</v>
      </c>
      <c r="H20" s="277" t="s">
        <v>1173</v>
      </c>
      <c r="I20" s="278" t="n">
        <v>26128.61</v>
      </c>
      <c r="J20" s="277" t="s">
        <v>1174</v>
      </c>
      <c r="K20" s="277" t="s">
        <v>1179</v>
      </c>
    </row>
    <row r="21" customFormat="false" ht="15" hidden="false" customHeight="false" outlineLevel="0" collapsed="false">
      <c r="A21" s="277" t="s">
        <v>983</v>
      </c>
      <c r="B21" s="277" t="s">
        <v>1168</v>
      </c>
      <c r="C21" s="277" t="s">
        <v>841</v>
      </c>
      <c r="D21" s="277" t="s">
        <v>1169</v>
      </c>
      <c r="E21" s="277" t="s">
        <v>1170</v>
      </c>
      <c r="F21" s="277" t="s">
        <v>1404</v>
      </c>
      <c r="G21" s="277" t="s">
        <v>1405</v>
      </c>
      <c r="H21" s="277" t="s">
        <v>1173</v>
      </c>
      <c r="I21" s="278" t="n">
        <v>14050.5</v>
      </c>
      <c r="J21" s="277" t="s">
        <v>1174</v>
      </c>
      <c r="K21" s="277" t="s">
        <v>1179</v>
      </c>
    </row>
    <row r="22" customFormat="false" ht="15" hidden="false" customHeight="false" outlineLevel="0" collapsed="false">
      <c r="A22" s="277" t="s">
        <v>973</v>
      </c>
      <c r="B22" s="277" t="s">
        <v>1168</v>
      </c>
      <c r="C22" s="277" t="s">
        <v>841</v>
      </c>
      <c r="D22" s="277" t="s">
        <v>1169</v>
      </c>
      <c r="E22" s="277" t="s">
        <v>1170</v>
      </c>
      <c r="F22" s="277" t="s">
        <v>1406</v>
      </c>
      <c r="G22" s="277" t="s">
        <v>1407</v>
      </c>
      <c r="H22" s="277" t="s">
        <v>1173</v>
      </c>
      <c r="I22" s="278" t="n">
        <v>797603.39</v>
      </c>
      <c r="J22" s="277" t="s">
        <v>1174</v>
      </c>
      <c r="K22" s="277" t="s">
        <v>1179</v>
      </c>
    </row>
    <row r="23" customFormat="false" ht="15" hidden="false" customHeight="false" outlineLevel="0" collapsed="false">
      <c r="A23" s="277" t="s">
        <v>975</v>
      </c>
      <c r="B23" s="277" t="s">
        <v>1168</v>
      </c>
      <c r="C23" s="277" t="s">
        <v>841</v>
      </c>
      <c r="D23" s="277" t="s">
        <v>1169</v>
      </c>
      <c r="E23" s="277" t="s">
        <v>1170</v>
      </c>
      <c r="F23" s="277" t="s">
        <v>1408</v>
      </c>
      <c r="G23" s="277" t="s">
        <v>1409</v>
      </c>
      <c r="H23" s="277" t="s">
        <v>1173</v>
      </c>
      <c r="I23" s="278" t="n">
        <v>11307.22</v>
      </c>
      <c r="J23" s="277" t="s">
        <v>1174</v>
      </c>
      <c r="K23" s="277" t="s">
        <v>1179</v>
      </c>
    </row>
    <row r="24" customFormat="false" ht="15" hidden="false" customHeight="false" outlineLevel="0" collapsed="false">
      <c r="A24" s="277" t="s">
        <v>977</v>
      </c>
      <c r="B24" s="277" t="s">
        <v>1168</v>
      </c>
      <c r="C24" s="277" t="s">
        <v>841</v>
      </c>
      <c r="D24" s="277" t="s">
        <v>1169</v>
      </c>
      <c r="E24" s="277" t="s">
        <v>1170</v>
      </c>
      <c r="F24" s="277" t="s">
        <v>1410</v>
      </c>
      <c r="G24" s="277" t="s">
        <v>1411</v>
      </c>
      <c r="H24" s="277" t="s">
        <v>1173</v>
      </c>
      <c r="I24" s="278" t="n">
        <v>528.94</v>
      </c>
      <c r="J24" s="277" t="s">
        <v>1174</v>
      </c>
      <c r="K24" s="277" t="s">
        <v>1179</v>
      </c>
    </row>
    <row r="25" customFormat="false" ht="15" hidden="false" customHeight="false" outlineLevel="0" collapsed="false">
      <c r="A25" s="277" t="s">
        <v>982</v>
      </c>
      <c r="B25" s="277" t="s">
        <v>1168</v>
      </c>
      <c r="C25" s="277" t="s">
        <v>841</v>
      </c>
      <c r="D25" s="277" t="s">
        <v>1169</v>
      </c>
      <c r="E25" s="277" t="s">
        <v>1170</v>
      </c>
      <c r="F25" s="277" t="s">
        <v>1412</v>
      </c>
      <c r="G25" s="277" t="s">
        <v>1413</v>
      </c>
      <c r="H25" s="277" t="s">
        <v>1173</v>
      </c>
      <c r="I25" s="278" t="n">
        <v>15529.5</v>
      </c>
      <c r="J25" s="277" t="s">
        <v>1174</v>
      </c>
      <c r="K25" s="277" t="s">
        <v>1179</v>
      </c>
    </row>
    <row r="26" customFormat="false" ht="15" hidden="false" customHeight="false" outlineLevel="0" collapsed="false">
      <c r="A26" s="277" t="s">
        <v>989</v>
      </c>
      <c r="B26" s="277" t="s">
        <v>1168</v>
      </c>
      <c r="C26" s="277" t="s">
        <v>841</v>
      </c>
      <c r="D26" s="277" t="s">
        <v>1169</v>
      </c>
      <c r="E26" s="277" t="s">
        <v>1170</v>
      </c>
      <c r="F26" s="277" t="s">
        <v>1414</v>
      </c>
      <c r="G26" s="277" t="s">
        <v>1415</v>
      </c>
      <c r="H26" s="277" t="s">
        <v>1173</v>
      </c>
      <c r="I26" s="278" t="n">
        <v>296984.72</v>
      </c>
      <c r="J26" s="277" t="s">
        <v>1174</v>
      </c>
      <c r="K26" s="277" t="s">
        <v>1179</v>
      </c>
    </row>
    <row r="27" customFormat="false" ht="15" hidden="false" customHeight="false" outlineLevel="0" collapsed="false">
      <c r="A27" s="277" t="s">
        <v>987</v>
      </c>
      <c r="B27" s="277" t="s">
        <v>1168</v>
      </c>
      <c r="C27" s="277" t="s">
        <v>841</v>
      </c>
      <c r="D27" s="277" t="s">
        <v>1169</v>
      </c>
      <c r="E27" s="277" t="s">
        <v>1170</v>
      </c>
      <c r="F27" s="277" t="s">
        <v>1416</v>
      </c>
      <c r="G27" s="277" t="s">
        <v>1417</v>
      </c>
      <c r="H27" s="277" t="s">
        <v>1173</v>
      </c>
      <c r="I27" s="278" t="n">
        <v>273545.52</v>
      </c>
      <c r="J27" s="277" t="s">
        <v>1174</v>
      </c>
      <c r="K27" s="277" t="s">
        <v>1179</v>
      </c>
    </row>
    <row r="28" customFormat="false" ht="15" hidden="false" customHeight="false" outlineLevel="0" collapsed="false">
      <c r="A28" s="277" t="s">
        <v>1021</v>
      </c>
      <c r="B28" s="277" t="s">
        <v>1168</v>
      </c>
      <c r="C28" s="277" t="s">
        <v>841</v>
      </c>
      <c r="D28" s="277" t="s">
        <v>1169</v>
      </c>
      <c r="E28" s="277" t="s">
        <v>1170</v>
      </c>
      <c r="F28" s="277" t="s">
        <v>1418</v>
      </c>
      <c r="G28" s="277" t="s">
        <v>1419</v>
      </c>
      <c r="H28" s="277" t="s">
        <v>1173</v>
      </c>
      <c r="I28" s="278" t="n">
        <v>11832</v>
      </c>
      <c r="J28" s="277" t="s">
        <v>1174</v>
      </c>
      <c r="K28" s="277" t="s">
        <v>1179</v>
      </c>
    </row>
    <row r="29" customFormat="false" ht="15" hidden="false" customHeight="false" outlineLevel="0" collapsed="false">
      <c r="A29" s="277" t="s">
        <v>994</v>
      </c>
      <c r="B29" s="277" t="s">
        <v>1168</v>
      </c>
      <c r="C29" s="277" t="s">
        <v>841</v>
      </c>
      <c r="D29" s="277" t="s">
        <v>1169</v>
      </c>
      <c r="E29" s="277" t="s">
        <v>1170</v>
      </c>
      <c r="F29" s="277" t="s">
        <v>1420</v>
      </c>
      <c r="G29" s="277" t="s">
        <v>1421</v>
      </c>
      <c r="H29" s="277" t="s">
        <v>1173</v>
      </c>
      <c r="I29" s="278" t="n">
        <v>9516.06</v>
      </c>
      <c r="J29" s="277" t="s">
        <v>1174</v>
      </c>
      <c r="K29" s="277" t="s">
        <v>1179</v>
      </c>
    </row>
    <row r="30" customFormat="false" ht="15" hidden="false" customHeight="false" outlineLevel="0" collapsed="false">
      <c r="A30" s="277" t="s">
        <v>993</v>
      </c>
      <c r="B30" s="277" t="s">
        <v>1168</v>
      </c>
      <c r="C30" s="277" t="s">
        <v>841</v>
      </c>
      <c r="D30" s="277" t="s">
        <v>1169</v>
      </c>
      <c r="E30" s="277" t="s">
        <v>1170</v>
      </c>
      <c r="F30" s="277" t="s">
        <v>1422</v>
      </c>
      <c r="G30" s="277" t="s">
        <v>1423</v>
      </c>
      <c r="H30" s="277" t="s">
        <v>1173</v>
      </c>
      <c r="I30" s="278" t="n">
        <v>456551.08</v>
      </c>
      <c r="J30" s="277" t="s">
        <v>1174</v>
      </c>
      <c r="K30" s="277" t="s">
        <v>1179</v>
      </c>
    </row>
    <row r="31" customFormat="false" ht="15" hidden="false" customHeight="false" outlineLevel="0" collapsed="false">
      <c r="A31" s="280" t="s">
        <v>998</v>
      </c>
      <c r="B31" s="280" t="s">
        <v>1168</v>
      </c>
      <c r="C31" s="280" t="s">
        <v>841</v>
      </c>
      <c r="D31" s="280" t="s">
        <v>1169</v>
      </c>
      <c r="E31" s="280" t="s">
        <v>1170</v>
      </c>
      <c r="F31" s="280" t="s">
        <v>1424</v>
      </c>
      <c r="G31" s="280" t="s">
        <v>1425</v>
      </c>
      <c r="H31" s="280" t="s">
        <v>1173</v>
      </c>
      <c r="I31" s="281" t="n">
        <v>20196.18</v>
      </c>
      <c r="J31" s="280" t="s">
        <v>1174</v>
      </c>
      <c r="K31" s="280" t="s">
        <v>1179</v>
      </c>
    </row>
    <row r="32" customFormat="false" ht="15" hidden="false" customHeight="false" outlineLevel="0" collapsed="false">
      <c r="A32" s="277" t="s">
        <v>1018</v>
      </c>
      <c r="B32" s="277" t="s">
        <v>1168</v>
      </c>
      <c r="C32" s="277" t="s">
        <v>841</v>
      </c>
      <c r="D32" s="277" t="s">
        <v>1169</v>
      </c>
      <c r="E32" s="277" t="s">
        <v>1170</v>
      </c>
      <c r="F32" s="277" t="s">
        <v>1426</v>
      </c>
      <c r="G32" s="277" t="s">
        <v>1427</v>
      </c>
      <c r="H32" s="277" t="s">
        <v>1173</v>
      </c>
      <c r="I32" s="278" t="n">
        <v>22185</v>
      </c>
      <c r="J32" s="277" t="s">
        <v>1174</v>
      </c>
      <c r="K32" s="277" t="s">
        <v>1179</v>
      </c>
    </row>
    <row r="33" customFormat="false" ht="15" hidden="false" customHeight="false" outlineLevel="0" collapsed="false">
      <c r="A33" s="277" t="s">
        <v>1002</v>
      </c>
      <c r="B33" s="277" t="s">
        <v>1168</v>
      </c>
      <c r="C33" s="277" t="s">
        <v>841</v>
      </c>
      <c r="D33" s="277" t="s">
        <v>1169</v>
      </c>
      <c r="E33" s="277" t="s">
        <v>1170</v>
      </c>
      <c r="F33" s="277" t="s">
        <v>1428</v>
      </c>
      <c r="G33" s="277" t="s">
        <v>1429</v>
      </c>
      <c r="H33" s="277" t="s">
        <v>1173</v>
      </c>
      <c r="I33" s="278" t="n">
        <v>266958.06</v>
      </c>
      <c r="J33" s="277" t="s">
        <v>1174</v>
      </c>
      <c r="K33" s="277" t="s">
        <v>1179</v>
      </c>
    </row>
    <row r="34" customFormat="false" ht="15" hidden="false" customHeight="false" outlineLevel="0" collapsed="false">
      <c r="A34" s="277" t="s">
        <v>1004</v>
      </c>
      <c r="B34" s="277" t="s">
        <v>1168</v>
      </c>
      <c r="C34" s="277" t="s">
        <v>841</v>
      </c>
      <c r="D34" s="277" t="s">
        <v>1169</v>
      </c>
      <c r="E34" s="277" t="s">
        <v>1170</v>
      </c>
      <c r="F34" s="277" t="s">
        <v>1430</v>
      </c>
      <c r="G34" s="277" t="s">
        <v>1431</v>
      </c>
      <c r="H34" s="277" t="s">
        <v>1173</v>
      </c>
      <c r="I34" s="278" t="n">
        <v>8038.8</v>
      </c>
      <c r="J34" s="277" t="s">
        <v>1174</v>
      </c>
      <c r="K34" s="277" t="s">
        <v>1179</v>
      </c>
    </row>
    <row r="35" customFormat="false" ht="15" hidden="false" customHeight="false" outlineLevel="0" collapsed="false">
      <c r="A35" s="277" t="s">
        <v>1008</v>
      </c>
      <c r="B35" s="277" t="s">
        <v>1168</v>
      </c>
      <c r="C35" s="277" t="s">
        <v>841</v>
      </c>
      <c r="D35" s="277" t="s">
        <v>1169</v>
      </c>
      <c r="E35" s="277" t="s">
        <v>1170</v>
      </c>
      <c r="F35" s="277" t="s">
        <v>1432</v>
      </c>
      <c r="G35" s="277" t="s">
        <v>1433</v>
      </c>
      <c r="H35" s="277" t="s">
        <v>1173</v>
      </c>
      <c r="I35" s="278" t="n">
        <v>4163.39</v>
      </c>
      <c r="J35" s="277" t="s">
        <v>1174</v>
      </c>
      <c r="K35" s="277" t="s">
        <v>1179</v>
      </c>
    </row>
    <row r="36" customFormat="false" ht="15" hidden="false" customHeight="false" outlineLevel="0" collapsed="false">
      <c r="A36" s="277" t="s">
        <v>1006</v>
      </c>
      <c r="B36" s="277" t="s">
        <v>1168</v>
      </c>
      <c r="C36" s="277" t="s">
        <v>841</v>
      </c>
      <c r="D36" s="277" t="s">
        <v>1169</v>
      </c>
      <c r="E36" s="277" t="s">
        <v>1170</v>
      </c>
      <c r="F36" s="277" t="s">
        <v>1434</v>
      </c>
      <c r="G36" s="277" t="s">
        <v>1435</v>
      </c>
      <c r="H36" s="277" t="s">
        <v>1173</v>
      </c>
      <c r="I36" s="278" t="n">
        <v>1105.43</v>
      </c>
      <c r="J36" s="277" t="s">
        <v>1174</v>
      </c>
      <c r="K36" s="277" t="s">
        <v>1179</v>
      </c>
    </row>
    <row r="37" customFormat="false" ht="15" hidden="false" customHeight="false" outlineLevel="0" collapsed="false">
      <c r="A37" s="277" t="s">
        <v>1014</v>
      </c>
      <c r="B37" s="277" t="s">
        <v>1168</v>
      </c>
      <c r="C37" s="277" t="s">
        <v>841</v>
      </c>
      <c r="D37" s="277" t="s">
        <v>1169</v>
      </c>
      <c r="E37" s="277" t="s">
        <v>1170</v>
      </c>
      <c r="F37" s="277" t="s">
        <v>1436</v>
      </c>
      <c r="G37" s="277" t="s">
        <v>1437</v>
      </c>
      <c r="H37" s="277" t="s">
        <v>1173</v>
      </c>
      <c r="I37" s="278" t="n">
        <v>434343.92</v>
      </c>
      <c r="J37" s="277" t="s">
        <v>1174</v>
      </c>
      <c r="K37" s="277" t="s">
        <v>1179</v>
      </c>
    </row>
    <row r="38" customFormat="false" ht="15" hidden="false" customHeight="false" outlineLevel="0" collapsed="false">
      <c r="A38" s="279" t="s">
        <v>1015</v>
      </c>
      <c r="B38" s="277" t="s">
        <v>1168</v>
      </c>
      <c r="C38" s="277" t="s">
        <v>841</v>
      </c>
      <c r="D38" s="277" t="s">
        <v>1169</v>
      </c>
      <c r="E38" s="277" t="s">
        <v>1170</v>
      </c>
      <c r="F38" s="277" t="s">
        <v>1438</v>
      </c>
      <c r="G38" s="277" t="s">
        <v>1439</v>
      </c>
      <c r="H38" s="277" t="s">
        <v>1173</v>
      </c>
      <c r="I38" s="278" t="n">
        <v>10130.86</v>
      </c>
      <c r="J38" s="277" t="s">
        <v>1174</v>
      </c>
      <c r="K38" s="277" t="s">
        <v>1179</v>
      </c>
    </row>
    <row r="39" customFormat="false" ht="15" hidden="false" customHeight="false" outlineLevel="0" collapsed="false">
      <c r="A39" s="277" t="s">
        <v>1020</v>
      </c>
      <c r="B39" s="277" t="s">
        <v>1168</v>
      </c>
      <c r="C39" s="277" t="s">
        <v>841</v>
      </c>
      <c r="D39" s="277" t="s">
        <v>1169</v>
      </c>
      <c r="E39" s="277" t="s">
        <v>1170</v>
      </c>
      <c r="F39" s="277" t="s">
        <v>1440</v>
      </c>
      <c r="G39" s="277" t="s">
        <v>1441</v>
      </c>
      <c r="H39" s="277" t="s">
        <v>1173</v>
      </c>
      <c r="I39" s="278" t="n">
        <v>183872.34</v>
      </c>
      <c r="J39" s="277" t="s">
        <v>1174</v>
      </c>
      <c r="K39" s="277" t="s">
        <v>1179</v>
      </c>
    </row>
    <row r="40" customFormat="false" ht="15" hidden="false" customHeight="false" outlineLevel="0" collapsed="false">
      <c r="A40" s="277" t="s">
        <v>1019</v>
      </c>
      <c r="B40" s="277" t="s">
        <v>1168</v>
      </c>
      <c r="C40" s="277" t="s">
        <v>841</v>
      </c>
      <c r="D40" s="277" t="s">
        <v>1169</v>
      </c>
      <c r="E40" s="277" t="s">
        <v>1170</v>
      </c>
      <c r="F40" s="277" t="s">
        <v>1442</v>
      </c>
      <c r="G40" s="277" t="s">
        <v>1443</v>
      </c>
      <c r="H40" s="277" t="s">
        <v>1173</v>
      </c>
      <c r="I40" s="278" t="n">
        <v>7395</v>
      </c>
      <c r="J40" s="277" t="s">
        <v>1174</v>
      </c>
      <c r="K40" s="277" t="s">
        <v>1179</v>
      </c>
    </row>
    <row r="41" customFormat="false" ht="15" hidden="false" customHeight="false" outlineLevel="0" collapsed="false">
      <c r="A41" s="277" t="s">
        <v>1023</v>
      </c>
      <c r="B41" s="277" t="s">
        <v>1168</v>
      </c>
      <c r="C41" s="277" t="s">
        <v>841</v>
      </c>
      <c r="D41" s="277" t="s">
        <v>1169</v>
      </c>
      <c r="E41" s="277" t="s">
        <v>1170</v>
      </c>
      <c r="F41" s="277" t="s">
        <v>1444</v>
      </c>
      <c r="G41" s="277" t="s">
        <v>1445</v>
      </c>
      <c r="H41" s="277" t="s">
        <v>1173</v>
      </c>
      <c r="I41" s="278" t="n">
        <v>391592.64</v>
      </c>
      <c r="J41" s="277" t="s">
        <v>1174</v>
      </c>
      <c r="K41" s="277" t="s">
        <v>1179</v>
      </c>
    </row>
    <row r="42" customFormat="false" ht="15" hidden="false" customHeight="false" outlineLevel="0" collapsed="false">
      <c r="A42" s="277" t="s">
        <v>1025</v>
      </c>
      <c r="B42" s="277" t="s">
        <v>1168</v>
      </c>
      <c r="C42" s="277" t="s">
        <v>841</v>
      </c>
      <c r="D42" s="277" t="s">
        <v>1169</v>
      </c>
      <c r="E42" s="277" t="s">
        <v>1170</v>
      </c>
      <c r="F42" s="277" t="s">
        <v>1446</v>
      </c>
      <c r="G42" s="277" t="s">
        <v>1447</v>
      </c>
      <c r="H42" s="277" t="s">
        <v>1173</v>
      </c>
      <c r="I42" s="278" t="n">
        <v>5805.8</v>
      </c>
      <c r="J42" s="277" t="s">
        <v>1174</v>
      </c>
      <c r="K42" s="277" t="s">
        <v>1179</v>
      </c>
    </row>
    <row r="43" customFormat="false" ht="15" hidden="false" customHeight="false" outlineLevel="0" collapsed="false">
      <c r="A43" s="277" t="s">
        <v>1028</v>
      </c>
      <c r="B43" s="277" t="s">
        <v>1168</v>
      </c>
      <c r="C43" s="277" t="s">
        <v>841</v>
      </c>
      <c r="D43" s="277" t="s">
        <v>1169</v>
      </c>
      <c r="E43" s="277" t="s">
        <v>1170</v>
      </c>
      <c r="F43" s="277" t="s">
        <v>1448</v>
      </c>
      <c r="G43" s="277" t="s">
        <v>1449</v>
      </c>
      <c r="H43" s="277" t="s">
        <v>1173</v>
      </c>
      <c r="I43" s="278" t="n">
        <v>484.88</v>
      </c>
      <c r="J43" s="277" t="s">
        <v>1174</v>
      </c>
      <c r="K43" s="277" t="s">
        <v>1179</v>
      </c>
    </row>
    <row r="44" customFormat="false" ht="15" hidden="false" customHeight="false" outlineLevel="0" collapsed="false">
      <c r="A44" s="277" t="s">
        <v>1027</v>
      </c>
      <c r="B44" s="277" t="s">
        <v>1168</v>
      </c>
      <c r="C44" s="277" t="s">
        <v>841</v>
      </c>
      <c r="D44" s="277" t="s">
        <v>1169</v>
      </c>
      <c r="E44" s="277" t="s">
        <v>1170</v>
      </c>
      <c r="F44" s="277" t="s">
        <v>1450</v>
      </c>
      <c r="G44" s="277" t="s">
        <v>1451</v>
      </c>
      <c r="H44" s="277" t="s">
        <v>1173</v>
      </c>
      <c r="I44" s="278" t="n">
        <v>16245.9</v>
      </c>
      <c r="J44" s="277" t="s">
        <v>1174</v>
      </c>
      <c r="K44" s="277" t="s">
        <v>1179</v>
      </c>
    </row>
    <row r="45" customFormat="false" ht="15" hidden="false" customHeight="false" outlineLevel="0" collapsed="false">
      <c r="A45" s="277" t="s">
        <v>1034</v>
      </c>
      <c r="B45" s="277" t="s">
        <v>1168</v>
      </c>
      <c r="C45" s="277" t="s">
        <v>841</v>
      </c>
      <c r="D45" s="277" t="s">
        <v>1169</v>
      </c>
      <c r="E45" s="277" t="s">
        <v>1170</v>
      </c>
      <c r="F45" s="277" t="s">
        <v>1452</v>
      </c>
      <c r="G45" s="277" t="s">
        <v>1453</v>
      </c>
      <c r="H45" s="277" t="s">
        <v>1173</v>
      </c>
      <c r="I45" s="278" t="n">
        <v>32290.08</v>
      </c>
      <c r="J45" s="277" t="s">
        <v>1174</v>
      </c>
      <c r="K45" s="277" t="s">
        <v>1179</v>
      </c>
    </row>
    <row r="46" customFormat="false" ht="15" hidden="false" customHeight="false" outlineLevel="0" collapsed="false">
      <c r="A46" s="277" t="s">
        <v>1032</v>
      </c>
      <c r="B46" s="277" t="s">
        <v>1168</v>
      </c>
      <c r="C46" s="277" t="s">
        <v>841</v>
      </c>
      <c r="D46" s="277" t="s">
        <v>1169</v>
      </c>
      <c r="E46" s="277" t="s">
        <v>1170</v>
      </c>
      <c r="F46" s="277" t="s">
        <v>1454</v>
      </c>
      <c r="G46" s="277" t="s">
        <v>1455</v>
      </c>
      <c r="H46" s="277" t="s">
        <v>1173</v>
      </c>
      <c r="I46" s="278" t="n">
        <v>3269.19</v>
      </c>
      <c r="J46" s="277" t="s">
        <v>1174</v>
      </c>
      <c r="K46" s="277" t="s">
        <v>1179</v>
      </c>
    </row>
    <row r="47" customFormat="false" ht="15" hidden="false" customHeight="false" outlineLevel="0" collapsed="false">
      <c r="A47" s="277" t="s">
        <v>1030</v>
      </c>
      <c r="B47" s="277" t="s">
        <v>1168</v>
      </c>
      <c r="C47" s="277" t="s">
        <v>841</v>
      </c>
      <c r="D47" s="277" t="s">
        <v>1169</v>
      </c>
      <c r="E47" s="277" t="s">
        <v>1170</v>
      </c>
      <c r="F47" s="277" t="s">
        <v>1456</v>
      </c>
      <c r="G47" s="277" t="s">
        <v>1457</v>
      </c>
      <c r="H47" s="277" t="s">
        <v>1173</v>
      </c>
      <c r="I47" s="278" t="n">
        <v>833.52</v>
      </c>
      <c r="J47" s="277" t="s">
        <v>1174</v>
      </c>
      <c r="K47" s="277" t="s">
        <v>1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4" min="4" style="0" width="12.85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07" t="s">
        <v>1041</v>
      </c>
      <c r="B1" s="58" t="s">
        <v>1043</v>
      </c>
      <c r="C1" s="58" t="s">
        <v>1173</v>
      </c>
      <c r="D1" s="276" t="n">
        <v>660621.24</v>
      </c>
      <c r="E1" s="58" t="s">
        <v>1174</v>
      </c>
      <c r="F1" s="58" t="s">
        <v>1179</v>
      </c>
    </row>
    <row r="2" customFormat="false" ht="12.75" hidden="false" customHeight="false" outlineLevel="0" collapsed="false">
      <c r="A2" s="107" t="s">
        <v>1044</v>
      </c>
      <c r="B2" s="58" t="s">
        <v>1045</v>
      </c>
      <c r="C2" s="58" t="s">
        <v>1173</v>
      </c>
      <c r="D2" s="276" t="n">
        <v>9516.06</v>
      </c>
      <c r="E2" s="58" t="s">
        <v>1174</v>
      </c>
      <c r="F2" s="58" t="s">
        <v>1179</v>
      </c>
    </row>
    <row r="3" customFormat="false" ht="12.75" hidden="false" customHeight="false" outlineLevel="0" collapsed="false">
      <c r="A3" s="107" t="s">
        <v>1050</v>
      </c>
      <c r="B3" s="58" t="s">
        <v>1458</v>
      </c>
      <c r="C3" s="58" t="s">
        <v>1173</v>
      </c>
      <c r="D3" s="276" t="n">
        <v>6628.56</v>
      </c>
      <c r="E3" s="58" t="s">
        <v>1174</v>
      </c>
      <c r="F3" s="58" t="s">
        <v>1179</v>
      </c>
    </row>
    <row r="4" customFormat="false" ht="12.75" hidden="false" customHeight="false" outlineLevel="0" collapsed="false">
      <c r="A4" s="107" t="s">
        <v>1074</v>
      </c>
      <c r="B4" s="58" t="s">
        <v>1459</v>
      </c>
      <c r="C4" s="58" t="s">
        <v>1173</v>
      </c>
      <c r="D4" s="276" t="n">
        <v>7395</v>
      </c>
      <c r="E4" s="58" t="s">
        <v>1174</v>
      </c>
      <c r="F4" s="58" t="s">
        <v>1179</v>
      </c>
    </row>
    <row r="5" customFormat="false" ht="12.75" hidden="false" customHeight="false" outlineLevel="0" collapsed="false">
      <c r="A5" s="58" t="s">
        <v>1051</v>
      </c>
      <c r="B5" s="58" t="s">
        <v>1460</v>
      </c>
      <c r="C5" s="58" t="s">
        <v>1173</v>
      </c>
      <c r="D5" s="276" t="n">
        <v>14985</v>
      </c>
      <c r="E5" s="58" t="s">
        <v>1174</v>
      </c>
      <c r="F5" s="58" t="s">
        <v>1179</v>
      </c>
    </row>
    <row r="6" customFormat="false" ht="12.75" hidden="false" customHeight="false" outlineLevel="0" collapsed="false">
      <c r="A6" s="58" t="s">
        <v>1055</v>
      </c>
      <c r="B6" s="58" t="s">
        <v>1461</v>
      </c>
      <c r="C6" s="58" t="s">
        <v>1173</v>
      </c>
      <c r="D6" s="276" t="n">
        <v>10679.74</v>
      </c>
      <c r="E6" s="58" t="s">
        <v>1174</v>
      </c>
      <c r="F6" s="58" t="s">
        <v>1179</v>
      </c>
    </row>
    <row r="7" customFormat="false" ht="12.75" hidden="false" customHeight="false" outlineLevel="0" collapsed="false">
      <c r="A7" s="58" t="s">
        <v>1053</v>
      </c>
      <c r="B7" s="58" t="s">
        <v>1462</v>
      </c>
      <c r="C7" s="58" t="s">
        <v>1173</v>
      </c>
      <c r="D7" s="276" t="n">
        <v>17387.6</v>
      </c>
      <c r="E7" s="58" t="s">
        <v>1174</v>
      </c>
      <c r="F7" s="58" t="s">
        <v>1179</v>
      </c>
    </row>
    <row r="8" customFormat="false" ht="12.75" hidden="false" customHeight="false" outlineLevel="0" collapsed="false">
      <c r="A8" s="58" t="s">
        <v>1078</v>
      </c>
      <c r="B8" s="58" t="s">
        <v>1463</v>
      </c>
      <c r="C8" s="58" t="s">
        <v>1173</v>
      </c>
      <c r="D8" s="276" t="n">
        <v>2778.15</v>
      </c>
      <c r="E8" s="58" t="s">
        <v>1174</v>
      </c>
      <c r="F8" s="58" t="s">
        <v>1179</v>
      </c>
    </row>
    <row r="9" customFormat="false" ht="12.75" hidden="false" customHeight="false" outlineLevel="0" collapsed="false">
      <c r="A9" s="58" t="s">
        <v>1076</v>
      </c>
      <c r="B9" s="58" t="s">
        <v>1464</v>
      </c>
      <c r="C9" s="58" t="s">
        <v>1173</v>
      </c>
      <c r="D9" s="276" t="n">
        <v>171133.11</v>
      </c>
      <c r="E9" s="58" t="s">
        <v>1174</v>
      </c>
      <c r="F9" s="58" t="s">
        <v>1179</v>
      </c>
    </row>
    <row r="10" customFormat="false" ht="12.75" hidden="false" customHeight="false" outlineLevel="0" collapsed="false">
      <c r="A10" s="274" t="s">
        <v>1465</v>
      </c>
      <c r="B10" s="274" t="s">
        <v>1466</v>
      </c>
      <c r="C10" s="274" t="s">
        <v>1173</v>
      </c>
      <c r="D10" s="282" t="n">
        <v>32226.62</v>
      </c>
      <c r="E10" s="274" t="s">
        <v>1174</v>
      </c>
      <c r="F10" s="274" t="s">
        <v>1175</v>
      </c>
    </row>
    <row r="11" customFormat="false" ht="12.75" hidden="false" customHeight="false" outlineLevel="0" collapsed="false">
      <c r="A11" s="58" t="s">
        <v>1061</v>
      </c>
      <c r="B11" s="58" t="s">
        <v>1467</v>
      </c>
      <c r="C11" s="58" t="s">
        <v>1173</v>
      </c>
      <c r="D11" s="276" t="n">
        <v>85281.98</v>
      </c>
      <c r="E11" s="58" t="s">
        <v>1174</v>
      </c>
      <c r="F11" s="58" t="s">
        <v>1179</v>
      </c>
    </row>
    <row r="12" customFormat="false" ht="12.75" hidden="false" customHeight="false" outlineLevel="0" collapsed="false">
      <c r="A12" s="58" t="s">
        <v>1077</v>
      </c>
      <c r="B12" s="58" t="s">
        <v>1468</v>
      </c>
      <c r="C12" s="58" t="s">
        <v>1173</v>
      </c>
      <c r="D12" s="276" t="n">
        <v>33226.62</v>
      </c>
      <c r="E12" s="58" t="s">
        <v>1174</v>
      </c>
      <c r="F12" s="58" t="s">
        <v>1179</v>
      </c>
    </row>
    <row r="13" customFormat="false" ht="12.75" hidden="false" customHeight="false" outlineLevel="0" collapsed="false">
      <c r="A13" s="58" t="s">
        <v>1066</v>
      </c>
      <c r="B13" s="58" t="s">
        <v>1469</v>
      </c>
      <c r="C13" s="58" t="s">
        <v>1173</v>
      </c>
      <c r="D13" s="276" t="n">
        <v>29288.24</v>
      </c>
      <c r="E13" s="58" t="s">
        <v>1174</v>
      </c>
      <c r="F13" s="58" t="s">
        <v>1179</v>
      </c>
    </row>
    <row r="14" customFormat="false" ht="12.75" hidden="false" customHeight="false" outlineLevel="0" collapsed="false">
      <c r="A14" s="58" t="s">
        <v>1068</v>
      </c>
      <c r="B14" s="58" t="s">
        <v>1470</v>
      </c>
      <c r="C14" s="58" t="s">
        <v>1173</v>
      </c>
      <c r="D14" s="276" t="n">
        <v>408329.18</v>
      </c>
      <c r="E14" s="58" t="s">
        <v>1174</v>
      </c>
      <c r="F14" s="58" t="s">
        <v>1179</v>
      </c>
    </row>
    <row r="15" customFormat="false" ht="12.75" hidden="false" customHeight="false" outlineLevel="0" collapsed="false">
      <c r="A15" s="58" t="s">
        <v>1069</v>
      </c>
      <c r="B15" s="58" t="s">
        <v>1471</v>
      </c>
      <c r="C15" s="58" t="s">
        <v>1173</v>
      </c>
      <c r="D15" s="276" t="n">
        <v>10908.06</v>
      </c>
      <c r="E15" s="58" t="s">
        <v>1174</v>
      </c>
      <c r="F15" s="58" t="s">
        <v>1179</v>
      </c>
    </row>
    <row r="16" customFormat="false" ht="12.75" hidden="false" customHeight="false" outlineLevel="0" collapsed="false">
      <c r="A16" s="58" t="s">
        <v>1073</v>
      </c>
      <c r="B16" s="58" t="s">
        <v>1472</v>
      </c>
      <c r="C16" s="58" t="s">
        <v>1173</v>
      </c>
      <c r="D16" s="276" t="n">
        <v>58000</v>
      </c>
      <c r="E16" s="58" t="s">
        <v>1174</v>
      </c>
      <c r="F16" s="58" t="s">
        <v>1179</v>
      </c>
    </row>
    <row r="17" customFormat="false" ht="12.75" hidden="false" customHeight="false" outlineLevel="0" collapsed="false">
      <c r="A17" s="58" t="s">
        <v>1072</v>
      </c>
      <c r="B17" s="58" t="s">
        <v>1473</v>
      </c>
      <c r="C17" s="58" t="s">
        <v>1173</v>
      </c>
      <c r="D17" s="276" t="n">
        <v>10353</v>
      </c>
      <c r="E17" s="58" t="s">
        <v>1174</v>
      </c>
      <c r="F17" s="58" t="s">
        <v>1179</v>
      </c>
    </row>
    <row r="18" customFormat="false" ht="12.75" hidden="false" customHeight="false" outlineLevel="0" collapsed="false">
      <c r="A18" s="58" t="s">
        <v>1071</v>
      </c>
      <c r="B18" s="58" t="s">
        <v>1474</v>
      </c>
      <c r="C18" s="58" t="s">
        <v>1173</v>
      </c>
      <c r="D18" s="276" t="n">
        <v>86382.98</v>
      </c>
      <c r="E18" s="58" t="s">
        <v>1174</v>
      </c>
      <c r="F18" s="58" t="s">
        <v>1179</v>
      </c>
    </row>
    <row r="19" customFormat="false" ht="12.75" hidden="false" customHeight="false" outlineLevel="0" collapsed="false">
      <c r="A19" s="58" t="s">
        <v>1143</v>
      </c>
      <c r="B19" s="58" t="s">
        <v>1475</v>
      </c>
      <c r="C19" s="58" t="s">
        <v>1173</v>
      </c>
      <c r="D19" s="276" t="n">
        <v>52635</v>
      </c>
      <c r="E19" s="58" t="s">
        <v>1174</v>
      </c>
      <c r="F19" s="58" t="s">
        <v>1179</v>
      </c>
    </row>
    <row r="20" customFormat="false" ht="12.75" hidden="false" customHeight="false" outlineLevel="0" collapsed="false">
      <c r="A20" s="58" t="s">
        <v>1083</v>
      </c>
      <c r="B20" s="58" t="s">
        <v>1476</v>
      </c>
      <c r="C20" s="58" t="s">
        <v>1173</v>
      </c>
      <c r="D20" s="276" t="n">
        <v>7094.64</v>
      </c>
      <c r="E20" s="58" t="s">
        <v>1174</v>
      </c>
      <c r="F20" s="58" t="s">
        <v>1179</v>
      </c>
    </row>
    <row r="21" customFormat="false" ht="12.75" hidden="false" customHeight="false" outlineLevel="0" collapsed="false">
      <c r="A21" s="58" t="s">
        <v>1087</v>
      </c>
      <c r="B21" s="58" t="s">
        <v>1477</v>
      </c>
      <c r="C21" s="58" t="s">
        <v>1173</v>
      </c>
      <c r="D21" s="276" t="n">
        <v>621439.65</v>
      </c>
      <c r="E21" s="58" t="s">
        <v>1174</v>
      </c>
      <c r="F21" s="58" t="s">
        <v>1179</v>
      </c>
    </row>
    <row r="22" customFormat="false" ht="12.75" hidden="false" customHeight="false" outlineLevel="0" collapsed="false">
      <c r="A22" s="58" t="s">
        <v>1090</v>
      </c>
      <c r="B22" s="58" t="s">
        <v>1478</v>
      </c>
      <c r="C22" s="58" t="s">
        <v>1173</v>
      </c>
      <c r="D22" s="276" t="n">
        <v>47328</v>
      </c>
      <c r="E22" s="58" t="s">
        <v>1174</v>
      </c>
      <c r="F22" s="58" t="s">
        <v>1179</v>
      </c>
    </row>
    <row r="23" customFormat="false" ht="12.75" hidden="false" customHeight="false" outlineLevel="0" collapsed="false">
      <c r="A23" s="58" t="s">
        <v>1092</v>
      </c>
      <c r="B23" s="58" t="s">
        <v>1479</v>
      </c>
      <c r="C23" s="58" t="s">
        <v>1173</v>
      </c>
      <c r="D23" s="276" t="n">
        <v>6380</v>
      </c>
      <c r="E23" s="58" t="s">
        <v>1174</v>
      </c>
      <c r="F23" s="58" t="s">
        <v>1179</v>
      </c>
    </row>
    <row r="24" customFormat="false" ht="12.75" hidden="false" customHeight="false" outlineLevel="0" collapsed="false">
      <c r="A24" s="58" t="s">
        <v>1095</v>
      </c>
      <c r="B24" s="58" t="s">
        <v>1480</v>
      </c>
      <c r="C24" s="58" t="s">
        <v>1173</v>
      </c>
      <c r="D24" s="276" t="n">
        <v>496715.14</v>
      </c>
      <c r="E24" s="58" t="s">
        <v>1174</v>
      </c>
      <c r="F24" s="58" t="s">
        <v>1179</v>
      </c>
    </row>
    <row r="25" customFormat="false" ht="12.75" hidden="false" customHeight="false" outlineLevel="0" collapsed="false">
      <c r="A25" s="58" t="s">
        <v>1094</v>
      </c>
      <c r="B25" s="58" t="s">
        <v>1481</v>
      </c>
      <c r="C25" s="58" t="s">
        <v>1173</v>
      </c>
      <c r="D25" s="276" t="n">
        <v>10908.06</v>
      </c>
      <c r="E25" s="58" t="s">
        <v>1174</v>
      </c>
      <c r="F25" s="58" t="s">
        <v>1179</v>
      </c>
    </row>
    <row r="26" customFormat="false" ht="12.75" hidden="false" customHeight="false" outlineLevel="0" collapsed="false">
      <c r="A26" s="58" t="s">
        <v>1101</v>
      </c>
      <c r="B26" s="58" t="s">
        <v>1482</v>
      </c>
      <c r="C26" s="58" t="s">
        <v>1173</v>
      </c>
      <c r="D26" s="276" t="n">
        <v>308423.65</v>
      </c>
      <c r="E26" s="58" t="s">
        <v>1174</v>
      </c>
      <c r="F26" s="58" t="s">
        <v>1179</v>
      </c>
    </row>
    <row r="27" customFormat="false" ht="12.75" hidden="false" customHeight="false" outlineLevel="0" collapsed="false">
      <c r="A27" s="58" t="s">
        <v>1106</v>
      </c>
      <c r="B27" s="58" t="s">
        <v>1483</v>
      </c>
      <c r="C27" s="58" t="s">
        <v>1173</v>
      </c>
      <c r="D27" s="276" t="n">
        <v>48267.6</v>
      </c>
      <c r="E27" s="58" t="s">
        <v>1174</v>
      </c>
      <c r="F27" s="58" t="s">
        <v>1179</v>
      </c>
    </row>
    <row r="28" customFormat="false" ht="12.75" hidden="false" customHeight="false" outlineLevel="0" collapsed="false">
      <c r="A28" s="58" t="s">
        <v>1103</v>
      </c>
      <c r="B28" s="58" t="s">
        <v>1484</v>
      </c>
      <c r="C28" s="58" t="s">
        <v>1173</v>
      </c>
      <c r="D28" s="276" t="n">
        <v>14370</v>
      </c>
      <c r="E28" s="58" t="s">
        <v>1174</v>
      </c>
      <c r="F28" s="58" t="s">
        <v>1179</v>
      </c>
    </row>
    <row r="29" customFormat="false" ht="12.75" hidden="false" customHeight="false" outlineLevel="0" collapsed="false">
      <c r="A29" s="58" t="s">
        <v>1111</v>
      </c>
      <c r="B29" s="58" t="s">
        <v>1485</v>
      </c>
      <c r="C29" s="58" t="s">
        <v>1173</v>
      </c>
      <c r="D29" s="276" t="n">
        <v>17748</v>
      </c>
      <c r="E29" s="58" t="s">
        <v>1174</v>
      </c>
      <c r="F29" s="58" t="s">
        <v>1179</v>
      </c>
    </row>
    <row r="30" customFormat="false" ht="12.75" hidden="false" customHeight="false" outlineLevel="0" collapsed="false">
      <c r="A30" s="58" t="s">
        <v>1113</v>
      </c>
      <c r="B30" s="58" t="s">
        <v>1486</v>
      </c>
      <c r="C30" s="58" t="s">
        <v>1173</v>
      </c>
      <c r="D30" s="276" t="n">
        <v>1310694.99</v>
      </c>
      <c r="E30" s="58" t="s">
        <v>1174</v>
      </c>
      <c r="F30" s="58" t="s">
        <v>1179</v>
      </c>
    </row>
    <row r="31" customFormat="false" ht="12.75" hidden="false" customHeight="false" outlineLevel="0" collapsed="false">
      <c r="A31" s="58" t="s">
        <v>1114</v>
      </c>
      <c r="B31" s="58" t="s">
        <v>1487</v>
      </c>
      <c r="C31" s="58" t="s">
        <v>1173</v>
      </c>
      <c r="D31" s="276" t="n">
        <v>20119.47</v>
      </c>
      <c r="E31" s="58" t="s">
        <v>1174</v>
      </c>
      <c r="F31" s="58" t="s">
        <v>1179</v>
      </c>
    </row>
    <row r="32" customFormat="false" ht="12.75" hidden="false" customHeight="false" outlineLevel="0" collapsed="false">
      <c r="A32" s="58" t="s">
        <v>1134</v>
      </c>
      <c r="B32" s="58" t="s">
        <v>1488</v>
      </c>
      <c r="C32" s="58" t="s">
        <v>1173</v>
      </c>
      <c r="D32" s="276" t="n">
        <v>4437</v>
      </c>
      <c r="E32" s="58" t="s">
        <v>1174</v>
      </c>
      <c r="F32" s="58" t="s">
        <v>1179</v>
      </c>
    </row>
    <row r="33" customFormat="false" ht="12.75" hidden="false" customHeight="false" outlineLevel="0" collapsed="false">
      <c r="A33" s="58" t="s">
        <v>1119</v>
      </c>
      <c r="B33" s="58" t="s">
        <v>1489</v>
      </c>
      <c r="C33" s="58" t="s">
        <v>1173</v>
      </c>
      <c r="D33" s="276" t="n">
        <v>12153.29</v>
      </c>
      <c r="E33" s="58" t="s">
        <v>1174</v>
      </c>
      <c r="F33" s="58" t="s">
        <v>1179</v>
      </c>
    </row>
    <row r="34" customFormat="false" ht="12.75" hidden="false" customHeight="false" outlineLevel="0" collapsed="false">
      <c r="A34" s="58" t="s">
        <v>1117</v>
      </c>
      <c r="B34" s="58" t="s">
        <v>1490</v>
      </c>
      <c r="C34" s="58" t="s">
        <v>1173</v>
      </c>
      <c r="D34" s="276" t="n">
        <v>5060.38</v>
      </c>
      <c r="E34" s="58" t="s">
        <v>1174</v>
      </c>
      <c r="F34" s="58" t="s">
        <v>1179</v>
      </c>
    </row>
    <row r="35" customFormat="false" ht="12.75" hidden="false" customHeight="false" outlineLevel="0" collapsed="false">
      <c r="A35" s="107" t="s">
        <v>1144</v>
      </c>
      <c r="B35" s="107" t="s">
        <v>1491</v>
      </c>
      <c r="C35" s="107" t="s">
        <v>1173</v>
      </c>
      <c r="D35" s="276" t="n">
        <v>2958</v>
      </c>
      <c r="E35" s="107" t="s">
        <v>1174</v>
      </c>
      <c r="F35" s="107" t="s">
        <v>1179</v>
      </c>
      <c r="G35" s="107"/>
    </row>
    <row r="36" customFormat="false" ht="12.75" hidden="false" customHeight="false" outlineLevel="0" collapsed="false">
      <c r="A36" s="58" t="s">
        <v>1123</v>
      </c>
      <c r="B36" s="58" t="s">
        <v>1492</v>
      </c>
      <c r="C36" s="58" t="s">
        <v>1173</v>
      </c>
      <c r="D36" s="276" t="n">
        <v>546173.79</v>
      </c>
      <c r="E36" s="58" t="s">
        <v>1174</v>
      </c>
      <c r="F36" s="58" t="s">
        <v>1179</v>
      </c>
    </row>
    <row r="37" customFormat="false" ht="12.75" hidden="false" customHeight="false" outlineLevel="0" collapsed="false">
      <c r="A37" s="58" t="s">
        <v>1124</v>
      </c>
      <c r="B37" s="58" t="s">
        <v>1493</v>
      </c>
      <c r="C37" s="58" t="s">
        <v>1173</v>
      </c>
      <c r="D37" s="276" t="n">
        <v>10908.06</v>
      </c>
      <c r="E37" s="58" t="s">
        <v>1174</v>
      </c>
      <c r="F37" s="58" t="s">
        <v>1179</v>
      </c>
    </row>
    <row r="38" customFormat="false" ht="12.75" hidden="false" customHeight="false" outlineLevel="0" collapsed="false">
      <c r="A38" s="58" t="s">
        <v>1142</v>
      </c>
      <c r="B38" s="58" t="s">
        <v>1494</v>
      </c>
      <c r="C38" s="58" t="s">
        <v>1173</v>
      </c>
      <c r="D38" s="276" t="n">
        <v>422659.58</v>
      </c>
      <c r="E38" s="58" t="s">
        <v>1174</v>
      </c>
      <c r="F38" s="58" t="s">
        <v>1179</v>
      </c>
    </row>
    <row r="39" customFormat="false" ht="12.75" hidden="false" customHeight="false" outlineLevel="0" collapsed="false">
      <c r="A39" s="107" t="s">
        <v>1145</v>
      </c>
      <c r="B39" s="107" t="s">
        <v>1495</v>
      </c>
      <c r="C39" s="107" t="s">
        <v>1173</v>
      </c>
      <c r="D39" s="276" t="n">
        <v>4141.2</v>
      </c>
      <c r="E39" s="107" t="s">
        <v>1174</v>
      </c>
      <c r="F39" s="107" t="s">
        <v>1179</v>
      </c>
      <c r="G39" s="107"/>
    </row>
    <row r="40" customFormat="false" ht="12.75" hidden="false" customHeight="false" outlineLevel="0" collapsed="false">
      <c r="A40" s="58" t="s">
        <v>1129</v>
      </c>
      <c r="B40" s="58" t="s">
        <v>1496</v>
      </c>
      <c r="C40" s="58" t="s">
        <v>1173</v>
      </c>
      <c r="D40" s="276" t="n">
        <v>16245.9</v>
      </c>
      <c r="E40" s="58" t="s">
        <v>1174</v>
      </c>
      <c r="F40" s="58" t="s">
        <v>1179</v>
      </c>
    </row>
    <row r="41" customFormat="false" ht="12.75" hidden="false" customHeight="false" outlineLevel="0" collapsed="false">
      <c r="A41" s="58" t="s">
        <v>1128</v>
      </c>
      <c r="B41" s="58" t="s">
        <v>1497</v>
      </c>
      <c r="C41" s="58" t="s">
        <v>1173</v>
      </c>
      <c r="D41" s="276" t="n">
        <v>484.88</v>
      </c>
      <c r="E41" s="58" t="s">
        <v>1174</v>
      </c>
      <c r="F41" s="58" t="s">
        <v>1179</v>
      </c>
    </row>
    <row r="42" customFormat="false" ht="12.75" hidden="false" customHeight="false" outlineLevel="0" collapsed="false">
      <c r="A42" s="58" t="s">
        <v>1131</v>
      </c>
      <c r="B42" s="58" t="s">
        <v>1498</v>
      </c>
      <c r="C42" s="58" t="s">
        <v>1173</v>
      </c>
      <c r="D42" s="276" t="n">
        <v>10221.92</v>
      </c>
      <c r="E42" s="58" t="s">
        <v>1174</v>
      </c>
      <c r="F42" s="58" t="s">
        <v>1179</v>
      </c>
    </row>
    <row r="43" customFormat="false" ht="12.75" hidden="false" customHeight="false" outlineLevel="0" collapsed="false">
      <c r="A43" s="58" t="s">
        <v>1126</v>
      </c>
      <c r="B43" s="58" t="s">
        <v>1499</v>
      </c>
      <c r="C43" s="58" t="s">
        <v>1173</v>
      </c>
      <c r="D43" s="276" t="n">
        <v>24667.35</v>
      </c>
      <c r="E43" s="58" t="s">
        <v>1174</v>
      </c>
      <c r="F43" s="58" t="s">
        <v>1179</v>
      </c>
    </row>
    <row r="44" customFormat="false" ht="12.75" hidden="false" customHeight="false" outlineLevel="0" collapsed="false">
      <c r="A44" s="107" t="s">
        <v>1139</v>
      </c>
      <c r="B44" s="107" t="s">
        <v>1500</v>
      </c>
      <c r="C44" s="107" t="s">
        <v>1173</v>
      </c>
      <c r="D44" s="276" t="n">
        <v>386161.54</v>
      </c>
      <c r="E44" s="107" t="s">
        <v>1174</v>
      </c>
      <c r="F44" s="107" t="s">
        <v>1179</v>
      </c>
      <c r="G44" s="107"/>
    </row>
    <row r="45" customFormat="false" ht="12.75" hidden="false" customHeight="false" outlineLevel="0" collapsed="false">
      <c r="A45" s="107" t="s">
        <v>1137</v>
      </c>
      <c r="B45" s="107" t="s">
        <v>1501</v>
      </c>
      <c r="C45" s="107" t="s">
        <v>1173</v>
      </c>
      <c r="D45" s="276" t="n">
        <v>696171.24</v>
      </c>
      <c r="E45" s="107" t="s">
        <v>1174</v>
      </c>
      <c r="F45" s="107" t="s">
        <v>1179</v>
      </c>
      <c r="G45" s="107"/>
    </row>
    <row r="46" customFormat="false" ht="12.75" hidden="false" customHeight="false" outlineLevel="0" collapsed="false">
      <c r="A46" s="107" t="s">
        <v>1136</v>
      </c>
      <c r="B46" s="107" t="s">
        <v>1502</v>
      </c>
      <c r="C46" s="107" t="s">
        <v>1173</v>
      </c>
      <c r="D46" s="276" t="n">
        <v>10057.28</v>
      </c>
      <c r="E46" s="107" t="s">
        <v>1174</v>
      </c>
      <c r="F46" s="107" t="s">
        <v>1179</v>
      </c>
      <c r="G46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3" activeCellId="0" sqref="L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.56"/>
    <col collapsed="false" customWidth="false" hidden="false" outlineLevel="0" max="2" min="2" style="43" width="11.42"/>
    <col collapsed="false" customWidth="true" hidden="false" outlineLevel="0" max="3" min="3" style="43" width="3.99"/>
    <col collapsed="false" customWidth="true" hidden="false" outlineLevel="0" max="4" min="4" style="43" width="3.56"/>
    <col collapsed="false" customWidth="true" hidden="false" outlineLevel="0" max="5" min="5" style="43" width="24.85"/>
    <col collapsed="false" customWidth="true" hidden="false" outlineLevel="0" max="6" min="6" style="44" width="11.56"/>
    <col collapsed="false" customWidth="true" hidden="false" outlineLevel="0" max="7" min="7" style="45" width="5.99"/>
    <col collapsed="false" customWidth="true" hidden="false" outlineLevel="0" max="8" min="8" style="44" width="13.14"/>
    <col collapsed="false" customWidth="true" hidden="true" outlineLevel="0" max="9" min="9" style="44" width="12.85"/>
    <col collapsed="false" customWidth="true" hidden="false" outlineLevel="0" max="10" min="10" style="43" width="57.28"/>
    <col collapsed="false" customWidth="false" hidden="false" outlineLevel="0" max="11" min="11" style="46" width="11.42"/>
    <col collapsed="false" customWidth="true" hidden="false" outlineLevel="0" max="12" min="12" style="47" width="45.84"/>
    <col collapsed="false" customWidth="false" hidden="false" outlineLevel="0" max="257" min="13" style="43" width="11.42"/>
  </cols>
  <sheetData>
    <row r="1" customFormat="false" ht="12.75" hidden="false" customHeight="false" outlineLevel="0" collapsed="false">
      <c r="A1" s="48"/>
      <c r="B1" s="48"/>
      <c r="C1" s="11"/>
      <c r="D1" s="11"/>
      <c r="E1" s="11"/>
      <c r="F1" s="49"/>
      <c r="G1" s="50"/>
      <c r="H1" s="49"/>
      <c r="I1" s="49"/>
      <c r="J1" s="11"/>
    </row>
    <row r="2" customFormat="false" ht="12.75" hidden="false" customHeight="false" outlineLevel="0" collapsed="false">
      <c r="A2" s="51" t="s">
        <v>1</v>
      </c>
      <c r="B2" s="48"/>
      <c r="C2" s="48"/>
      <c r="D2" s="48"/>
      <c r="E2" s="48"/>
      <c r="F2" s="52"/>
      <c r="G2" s="50"/>
      <c r="H2" s="52"/>
      <c r="I2" s="52"/>
      <c r="J2" s="48"/>
    </row>
    <row r="3" customFormat="false" ht="12.75" hidden="false" customHeight="false" outlineLevel="0" collapsed="false">
      <c r="A3" s="53"/>
      <c r="B3" s="48"/>
      <c r="C3" s="48"/>
      <c r="D3" s="48"/>
      <c r="E3" s="48"/>
      <c r="F3" s="52"/>
      <c r="G3" s="50"/>
      <c r="H3" s="52"/>
      <c r="I3" s="52"/>
      <c r="J3" s="48"/>
    </row>
    <row r="4" customFormat="false" ht="12.75" hidden="false" customHeight="false" outlineLevel="0" collapsed="false">
      <c r="A4" s="11"/>
      <c r="B4" s="11"/>
      <c r="C4" s="12"/>
      <c r="D4" s="11"/>
      <c r="E4" s="11" t="s">
        <v>2</v>
      </c>
      <c r="F4" s="13" t="n">
        <v>0</v>
      </c>
      <c r="G4" s="50"/>
      <c r="H4" s="13" t="n">
        <v>0</v>
      </c>
      <c r="I4" s="13" t="n">
        <v>0</v>
      </c>
      <c r="J4" s="11"/>
    </row>
    <row r="5" customFormat="false" ht="12.75" hidden="false" customHeight="false" outlineLevel="0" collapsed="false">
      <c r="A5" s="53" t="s">
        <v>3</v>
      </c>
      <c r="B5" s="51" t="s">
        <v>4</v>
      </c>
      <c r="C5" s="48"/>
      <c r="D5" s="48"/>
      <c r="E5" s="48"/>
      <c r="F5" s="52"/>
      <c r="G5" s="50"/>
      <c r="H5" s="52"/>
      <c r="I5" s="52"/>
      <c r="J5" s="48"/>
    </row>
    <row r="6" customFormat="false" ht="12.75" hidden="false" customHeight="false" outlineLevel="0" collapsed="false">
      <c r="A6" s="11"/>
      <c r="B6" s="17" t="n">
        <v>42767</v>
      </c>
      <c r="C6" s="12" t="n">
        <v>1</v>
      </c>
      <c r="D6" s="11" t="s">
        <v>9</v>
      </c>
      <c r="E6" s="11" t="s">
        <v>69</v>
      </c>
      <c r="F6" s="13"/>
      <c r="G6" s="50"/>
      <c r="H6" s="13" t="n">
        <v>108700</v>
      </c>
      <c r="I6" s="13" t="n">
        <v>-224175.66</v>
      </c>
      <c r="J6" s="11"/>
      <c r="K6" s="46" t="s">
        <v>16</v>
      </c>
      <c r="L6" s="54" t="s">
        <v>70</v>
      </c>
    </row>
    <row r="7" customFormat="false" ht="12.75" hidden="false" customHeight="false" outlineLevel="0" collapsed="false">
      <c r="A7" s="11"/>
      <c r="B7" s="17" t="n">
        <v>42767</v>
      </c>
      <c r="C7" s="12" t="n">
        <v>2</v>
      </c>
      <c r="D7" s="11" t="s">
        <v>9</v>
      </c>
      <c r="E7" s="11" t="s">
        <v>14</v>
      </c>
      <c r="F7" s="13"/>
      <c r="G7" s="50" t="n">
        <v>1</v>
      </c>
      <c r="H7" s="13" t="n">
        <v>17748</v>
      </c>
      <c r="I7" s="13" t="n">
        <v>-241923.66</v>
      </c>
      <c r="J7" s="11" t="s">
        <v>47</v>
      </c>
      <c r="K7" s="46" t="s">
        <v>16</v>
      </c>
      <c r="L7" s="55" t="s">
        <v>71</v>
      </c>
    </row>
    <row r="8" customFormat="false" ht="12.75" hidden="false" customHeight="false" outlineLevel="0" collapsed="false">
      <c r="A8" s="11"/>
      <c r="B8" s="17" t="n">
        <v>42767</v>
      </c>
      <c r="C8" s="12" t="n">
        <v>3</v>
      </c>
      <c r="D8" s="11" t="s">
        <v>9</v>
      </c>
      <c r="E8" s="11" t="s">
        <v>14</v>
      </c>
      <c r="F8" s="13"/>
      <c r="G8" s="50" t="n">
        <v>2</v>
      </c>
      <c r="H8" s="13" t="n">
        <v>1893.12</v>
      </c>
      <c r="I8" s="13" t="n">
        <v>-243816.78</v>
      </c>
      <c r="J8" s="11" t="s">
        <v>72</v>
      </c>
      <c r="K8" s="46" t="s">
        <v>16</v>
      </c>
      <c r="L8" s="55" t="s">
        <v>73</v>
      </c>
    </row>
    <row r="9" customFormat="false" ht="12.75" hidden="false" customHeight="false" outlineLevel="0" collapsed="false">
      <c r="A9" s="11"/>
      <c r="B9" s="17" t="n">
        <v>42767</v>
      </c>
      <c r="C9" s="12" t="n">
        <v>2</v>
      </c>
      <c r="D9" s="11" t="s">
        <v>6</v>
      </c>
      <c r="E9" s="11" t="s">
        <v>18</v>
      </c>
      <c r="F9" s="13" t="n">
        <v>1893.12</v>
      </c>
      <c r="G9" s="50" t="n">
        <v>2</v>
      </c>
      <c r="H9" s="13"/>
      <c r="I9" s="13" t="n">
        <v>-241923.66</v>
      </c>
      <c r="J9" s="11" t="s">
        <v>45</v>
      </c>
      <c r="L9" s="43"/>
    </row>
    <row r="10" customFormat="false" ht="12.75" hidden="false" customHeight="false" outlineLevel="0" collapsed="false">
      <c r="A10" s="11"/>
      <c r="B10" s="17" t="n">
        <v>42767</v>
      </c>
      <c r="C10" s="12" t="n">
        <v>3</v>
      </c>
      <c r="D10" s="11" t="s">
        <v>6</v>
      </c>
      <c r="E10" s="11" t="s">
        <v>18</v>
      </c>
      <c r="F10" s="13" t="n">
        <v>17748</v>
      </c>
      <c r="G10" s="50" t="n">
        <v>1</v>
      </c>
      <c r="H10" s="13"/>
      <c r="I10" s="13" t="n">
        <v>-224175.66</v>
      </c>
      <c r="J10" s="11" t="s">
        <v>45</v>
      </c>
      <c r="L10" s="43"/>
    </row>
    <row r="11" customFormat="false" ht="12.75" hidden="false" customHeight="false" outlineLevel="0" collapsed="false">
      <c r="A11" s="11"/>
      <c r="B11" s="17" t="n">
        <v>42769</v>
      </c>
      <c r="C11" s="12" t="n">
        <v>36</v>
      </c>
      <c r="D11" s="11" t="s">
        <v>9</v>
      </c>
      <c r="E11" s="11" t="s">
        <v>10</v>
      </c>
      <c r="F11" s="13"/>
      <c r="G11" s="50" t="n">
        <v>3</v>
      </c>
      <c r="H11" s="13" t="n">
        <v>9311.84</v>
      </c>
      <c r="I11" s="13" t="n">
        <v>-233487.5</v>
      </c>
      <c r="J11" s="11" t="s">
        <v>74</v>
      </c>
      <c r="K11" s="46" t="s">
        <v>16</v>
      </c>
      <c r="L11" s="55" t="s">
        <v>75</v>
      </c>
    </row>
    <row r="12" customFormat="false" ht="12.75" hidden="false" customHeight="false" outlineLevel="0" collapsed="false">
      <c r="A12" s="11"/>
      <c r="B12" s="17" t="n">
        <v>42769</v>
      </c>
      <c r="C12" s="12" t="n">
        <v>45</v>
      </c>
      <c r="D12" s="11" t="s">
        <v>6</v>
      </c>
      <c r="E12" s="11" t="s">
        <v>12</v>
      </c>
      <c r="F12" s="13" t="n">
        <v>9311.84</v>
      </c>
      <c r="G12" s="50" t="n">
        <v>3</v>
      </c>
      <c r="H12" s="13"/>
      <c r="I12" s="13" t="n">
        <v>-224175.66</v>
      </c>
      <c r="J12" s="11" t="s">
        <v>76</v>
      </c>
      <c r="L12" s="43"/>
    </row>
    <row r="13" customFormat="false" ht="12.75" hidden="false" customHeight="false" outlineLevel="0" collapsed="false">
      <c r="A13" s="11"/>
      <c r="B13" s="17" t="n">
        <v>42769</v>
      </c>
      <c r="C13" s="12" t="n">
        <v>37</v>
      </c>
      <c r="D13" s="11" t="s">
        <v>9</v>
      </c>
      <c r="E13" s="11" t="s">
        <v>20</v>
      </c>
      <c r="F13" s="13"/>
      <c r="G13" s="50" t="n">
        <v>4</v>
      </c>
      <c r="H13" s="13" t="n">
        <v>988255.14</v>
      </c>
      <c r="I13" s="13" t="n">
        <v>-1212430.8</v>
      </c>
      <c r="J13" s="11" t="s">
        <v>77</v>
      </c>
      <c r="K13" s="46" t="s">
        <v>16</v>
      </c>
      <c r="L13" s="55" t="s">
        <v>78</v>
      </c>
    </row>
    <row r="14" customFormat="false" ht="12.75" hidden="false" customHeight="false" outlineLevel="0" collapsed="false">
      <c r="A14" s="11"/>
      <c r="B14" s="17" t="n">
        <v>42769</v>
      </c>
      <c r="C14" s="12" t="n">
        <v>46</v>
      </c>
      <c r="D14" s="11" t="s">
        <v>6</v>
      </c>
      <c r="E14" s="11" t="s">
        <v>22</v>
      </c>
      <c r="F14" s="13" t="n">
        <v>988255.14</v>
      </c>
      <c r="G14" s="50" t="n">
        <v>4</v>
      </c>
      <c r="H14" s="13"/>
      <c r="I14" s="13" t="n">
        <v>-224175.66</v>
      </c>
      <c r="J14" s="11" t="s">
        <v>79</v>
      </c>
      <c r="L14" s="43"/>
    </row>
    <row r="15" customFormat="false" ht="12.75" hidden="false" customHeight="false" outlineLevel="0" collapsed="false">
      <c r="A15" s="11"/>
      <c r="B15" s="17" t="n">
        <v>42769</v>
      </c>
      <c r="C15" s="12" t="n">
        <v>39</v>
      </c>
      <c r="D15" s="11" t="s">
        <v>9</v>
      </c>
      <c r="E15" s="11" t="s">
        <v>20</v>
      </c>
      <c r="F15" s="13"/>
      <c r="G15" s="50" t="n">
        <v>5</v>
      </c>
      <c r="H15" s="13" t="n">
        <v>10523.69</v>
      </c>
      <c r="I15" s="13" t="n">
        <v>-234699.35</v>
      </c>
      <c r="J15" s="11" t="s">
        <v>77</v>
      </c>
      <c r="K15" s="46" t="s">
        <v>16</v>
      </c>
      <c r="L15" s="55" t="s">
        <v>80</v>
      </c>
    </row>
    <row r="16" customFormat="false" ht="12.75" hidden="false" customHeight="false" outlineLevel="0" collapsed="false">
      <c r="A16" s="11"/>
      <c r="B16" s="17" t="n">
        <v>42769</v>
      </c>
      <c r="C16" s="12" t="n">
        <v>47</v>
      </c>
      <c r="D16" s="11" t="s">
        <v>6</v>
      </c>
      <c r="E16" s="11" t="s">
        <v>22</v>
      </c>
      <c r="F16" s="13" t="n">
        <v>10523.69</v>
      </c>
      <c r="G16" s="50" t="n">
        <v>5</v>
      </c>
      <c r="H16" s="13"/>
      <c r="I16" s="13" t="n">
        <v>-224175.66</v>
      </c>
      <c r="J16" s="11" t="s">
        <v>79</v>
      </c>
      <c r="L16" s="43"/>
    </row>
    <row r="17" customFormat="false" ht="12.75" hidden="false" customHeight="false" outlineLevel="0" collapsed="false">
      <c r="A17" s="11"/>
      <c r="B17" s="17" t="n">
        <v>42769</v>
      </c>
      <c r="C17" s="12" t="n">
        <v>47</v>
      </c>
      <c r="D17" s="11" t="s">
        <v>9</v>
      </c>
      <c r="E17" s="11" t="s">
        <v>14</v>
      </c>
      <c r="F17" s="13"/>
      <c r="G17" s="50" t="n">
        <v>6</v>
      </c>
      <c r="H17" s="13" t="n">
        <v>1419.84</v>
      </c>
      <c r="I17" s="13" t="n">
        <v>-225595.5</v>
      </c>
      <c r="J17" s="11" t="s">
        <v>81</v>
      </c>
      <c r="K17" s="46" t="s">
        <v>16</v>
      </c>
      <c r="L17" s="55" t="s">
        <v>82</v>
      </c>
    </row>
    <row r="18" customFormat="false" ht="12.75" hidden="false" customHeight="false" outlineLevel="0" collapsed="false">
      <c r="A18" s="11"/>
      <c r="B18" s="17" t="n">
        <v>42769</v>
      </c>
      <c r="C18" s="12" t="n">
        <v>57</v>
      </c>
      <c r="D18" s="11" t="s">
        <v>6</v>
      </c>
      <c r="E18" s="11" t="s">
        <v>18</v>
      </c>
      <c r="F18" s="13" t="n">
        <v>1419.84</v>
      </c>
      <c r="G18" s="50" t="n">
        <v>6</v>
      </c>
      <c r="H18" s="13"/>
      <c r="I18" s="13" t="n">
        <v>-224175.66</v>
      </c>
      <c r="J18" s="11" t="s">
        <v>28</v>
      </c>
      <c r="L18" s="43"/>
    </row>
    <row r="19" customFormat="false" ht="12.75" hidden="false" customHeight="false" outlineLevel="0" collapsed="false">
      <c r="A19" s="11"/>
      <c r="B19" s="17" t="n">
        <v>42770</v>
      </c>
      <c r="C19" s="12" t="n">
        <v>60</v>
      </c>
      <c r="D19" s="11" t="s">
        <v>9</v>
      </c>
      <c r="E19" s="11" t="s">
        <v>14</v>
      </c>
      <c r="F19" s="13"/>
      <c r="G19" s="50" t="n">
        <v>7</v>
      </c>
      <c r="H19" s="13" t="n">
        <v>242551.06</v>
      </c>
      <c r="I19" s="13" t="n">
        <v>-466726.72</v>
      </c>
      <c r="J19" s="11" t="s">
        <v>15</v>
      </c>
      <c r="K19" s="46" t="s">
        <v>16</v>
      </c>
      <c r="L19" s="55" t="s">
        <v>83</v>
      </c>
    </row>
    <row r="20" customFormat="false" ht="12.75" hidden="false" customHeight="false" outlineLevel="0" collapsed="false">
      <c r="A20" s="11"/>
      <c r="B20" s="17" t="n">
        <v>42770</v>
      </c>
      <c r="C20" s="12" t="n">
        <v>61</v>
      </c>
      <c r="D20" s="11" t="s">
        <v>9</v>
      </c>
      <c r="E20" s="11" t="s">
        <v>14</v>
      </c>
      <c r="F20" s="13"/>
      <c r="G20" s="50" t="n">
        <v>14</v>
      </c>
      <c r="H20" s="13" t="n">
        <v>35728</v>
      </c>
      <c r="I20" s="13" t="n">
        <v>-502454.72</v>
      </c>
      <c r="J20" s="11" t="s">
        <v>17</v>
      </c>
      <c r="K20" s="46" t="s">
        <v>16</v>
      </c>
      <c r="L20" s="55" t="s">
        <v>84</v>
      </c>
    </row>
    <row r="21" customFormat="false" ht="12.75" hidden="false" customHeight="false" outlineLevel="0" collapsed="false">
      <c r="A21" s="11"/>
      <c r="B21" s="17" t="n">
        <v>42773</v>
      </c>
      <c r="C21" s="12" t="n">
        <v>55</v>
      </c>
      <c r="D21" s="11" t="s">
        <v>6</v>
      </c>
      <c r="E21" s="11" t="s">
        <v>18</v>
      </c>
      <c r="F21" s="13" t="n">
        <v>242551.06</v>
      </c>
      <c r="G21" s="50" t="n">
        <v>7</v>
      </c>
      <c r="H21" s="13"/>
      <c r="I21" s="13" t="n">
        <v>-259903.66</v>
      </c>
      <c r="J21" s="11" t="s">
        <v>19</v>
      </c>
      <c r="L21" s="43"/>
    </row>
    <row r="22" customFormat="false" ht="12.75" hidden="false" customHeight="false" outlineLevel="0" collapsed="false">
      <c r="A22" s="11"/>
      <c r="B22" s="17" t="n">
        <v>42774</v>
      </c>
      <c r="C22" s="12" t="n">
        <v>80</v>
      </c>
      <c r="D22" s="11" t="s">
        <v>9</v>
      </c>
      <c r="E22" s="11" t="s">
        <v>10</v>
      </c>
      <c r="F22" s="13"/>
      <c r="G22" s="50" t="n">
        <v>8</v>
      </c>
      <c r="H22" s="13" t="n">
        <v>1860.23</v>
      </c>
      <c r="I22" s="13" t="n">
        <v>-261763.89</v>
      </c>
      <c r="J22" s="11" t="s">
        <v>85</v>
      </c>
      <c r="K22" s="46" t="s">
        <v>16</v>
      </c>
      <c r="L22" s="55" t="s">
        <v>86</v>
      </c>
    </row>
    <row r="23" customFormat="false" ht="12.75" hidden="false" customHeight="false" outlineLevel="0" collapsed="false">
      <c r="A23" s="11"/>
      <c r="B23" s="17" t="n">
        <v>42774</v>
      </c>
      <c r="C23" s="12" t="n">
        <v>64</v>
      </c>
      <c r="D23" s="11" t="s">
        <v>6</v>
      </c>
      <c r="E23" s="11" t="s">
        <v>12</v>
      </c>
      <c r="F23" s="13" t="n">
        <v>1860.23</v>
      </c>
      <c r="G23" s="50" t="n">
        <v>8</v>
      </c>
      <c r="H23" s="13"/>
      <c r="I23" s="13" t="n">
        <v>-259903.66</v>
      </c>
      <c r="J23" s="11" t="s">
        <v>87</v>
      </c>
      <c r="L23" s="43"/>
    </row>
    <row r="24" customFormat="false" ht="12.75" hidden="false" customHeight="false" outlineLevel="0" collapsed="false">
      <c r="A24" s="11"/>
      <c r="B24" s="17" t="n">
        <v>42774</v>
      </c>
      <c r="C24" s="12" t="n">
        <v>97</v>
      </c>
      <c r="D24" s="11" t="s">
        <v>6</v>
      </c>
      <c r="E24" s="11" t="s">
        <v>18</v>
      </c>
      <c r="F24" s="13" t="n">
        <v>104894</v>
      </c>
      <c r="G24" s="50" t="n">
        <v>9</v>
      </c>
      <c r="H24" s="13"/>
      <c r="I24" s="13" t="n">
        <v>-155009.66</v>
      </c>
      <c r="J24" s="11" t="s">
        <v>19</v>
      </c>
      <c r="L24" s="43"/>
    </row>
    <row r="25" customFormat="false" ht="12.75" hidden="false" customHeight="false" outlineLevel="0" collapsed="false">
      <c r="A25" s="11"/>
      <c r="B25" s="17" t="n">
        <v>42775</v>
      </c>
      <c r="C25" s="12" t="n">
        <v>78</v>
      </c>
      <c r="D25" s="11" t="s">
        <v>6</v>
      </c>
      <c r="E25" s="11" t="s">
        <v>18</v>
      </c>
      <c r="F25" s="13" t="n">
        <v>35728</v>
      </c>
      <c r="G25" s="50" t="n">
        <v>14</v>
      </c>
      <c r="H25" s="13"/>
      <c r="I25" s="13" t="n">
        <v>-119281.66</v>
      </c>
      <c r="J25" s="11" t="s">
        <v>45</v>
      </c>
      <c r="L25" s="43"/>
    </row>
    <row r="26" customFormat="false" ht="12.75" hidden="false" customHeight="false" outlineLevel="0" collapsed="false">
      <c r="A26" s="11"/>
      <c r="B26" s="17" t="n">
        <v>42775</v>
      </c>
      <c r="C26" s="12" t="n">
        <v>86</v>
      </c>
      <c r="D26" s="11" t="s">
        <v>9</v>
      </c>
      <c r="E26" s="11" t="s">
        <v>14</v>
      </c>
      <c r="F26" s="13"/>
      <c r="G26" s="50" t="n">
        <v>9</v>
      </c>
      <c r="H26" s="13" t="n">
        <v>104894</v>
      </c>
      <c r="I26" s="13" t="n">
        <v>-224175.66</v>
      </c>
      <c r="J26" s="11" t="s">
        <v>88</v>
      </c>
      <c r="K26" s="46" t="s">
        <v>16</v>
      </c>
      <c r="L26" s="55" t="s">
        <v>89</v>
      </c>
    </row>
    <row r="27" customFormat="false" ht="12.75" hidden="false" customHeight="false" outlineLevel="0" collapsed="false">
      <c r="A27" s="11"/>
      <c r="B27" s="17" t="n">
        <v>42775</v>
      </c>
      <c r="C27" s="12" t="n">
        <v>88</v>
      </c>
      <c r="D27" s="11" t="s">
        <v>9</v>
      </c>
      <c r="E27" s="11" t="s">
        <v>10</v>
      </c>
      <c r="F27" s="13"/>
      <c r="G27" s="50" t="n">
        <v>10</v>
      </c>
      <c r="H27" s="13" t="n">
        <v>1091.7</v>
      </c>
      <c r="I27" s="13" t="n">
        <v>-225267.36</v>
      </c>
      <c r="J27" s="11" t="s">
        <v>90</v>
      </c>
      <c r="K27" s="46" t="s">
        <v>16</v>
      </c>
      <c r="L27" s="55" t="s">
        <v>91</v>
      </c>
    </row>
    <row r="28" customFormat="false" ht="12.75" hidden="false" customHeight="false" outlineLevel="0" collapsed="false">
      <c r="A28" s="11"/>
      <c r="B28" s="17" t="n">
        <v>42775</v>
      </c>
      <c r="C28" s="12" t="n">
        <v>100</v>
      </c>
      <c r="D28" s="11" t="s">
        <v>6</v>
      </c>
      <c r="E28" s="11" t="s">
        <v>12</v>
      </c>
      <c r="F28" s="13" t="n">
        <v>1091.7</v>
      </c>
      <c r="G28" s="50" t="n">
        <v>10</v>
      </c>
      <c r="H28" s="13"/>
      <c r="I28" s="13" t="n">
        <v>-224175.66</v>
      </c>
      <c r="J28" s="11" t="s">
        <v>92</v>
      </c>
      <c r="L28" s="43"/>
    </row>
    <row r="29" customFormat="false" ht="12.75" hidden="false" customHeight="false" outlineLevel="0" collapsed="false">
      <c r="A29" s="11"/>
      <c r="B29" s="17" t="n">
        <v>42775</v>
      </c>
      <c r="C29" s="12" t="n">
        <v>89</v>
      </c>
      <c r="D29" s="11" t="s">
        <v>9</v>
      </c>
      <c r="E29" s="11" t="s">
        <v>10</v>
      </c>
      <c r="F29" s="13"/>
      <c r="G29" s="50" t="n">
        <v>11</v>
      </c>
      <c r="H29" s="13" t="n">
        <v>6829.6</v>
      </c>
      <c r="I29" s="13" t="n">
        <v>-231005.26</v>
      </c>
      <c r="J29" s="11" t="s">
        <v>93</v>
      </c>
      <c r="K29" s="46" t="s">
        <v>16</v>
      </c>
      <c r="L29" s="55" t="s">
        <v>94</v>
      </c>
    </row>
    <row r="30" customFormat="false" ht="12.75" hidden="false" customHeight="false" outlineLevel="0" collapsed="false">
      <c r="A30" s="11"/>
      <c r="B30" s="17" t="n">
        <v>42775</v>
      </c>
      <c r="C30" s="12" t="n">
        <v>101</v>
      </c>
      <c r="D30" s="11" t="s">
        <v>6</v>
      </c>
      <c r="E30" s="11" t="s">
        <v>12</v>
      </c>
      <c r="F30" s="13" t="n">
        <v>6829.6</v>
      </c>
      <c r="G30" s="50" t="n">
        <v>11</v>
      </c>
      <c r="H30" s="13"/>
      <c r="I30" s="13" t="n">
        <v>-224175.66</v>
      </c>
      <c r="J30" s="11" t="s">
        <v>95</v>
      </c>
      <c r="L30" s="43"/>
    </row>
    <row r="31" customFormat="false" ht="12.75" hidden="false" customHeight="false" outlineLevel="0" collapsed="false">
      <c r="A31" s="11"/>
      <c r="B31" s="17" t="n">
        <v>42775</v>
      </c>
      <c r="C31" s="12" t="n">
        <v>91</v>
      </c>
      <c r="D31" s="11" t="s">
        <v>9</v>
      </c>
      <c r="E31" s="11" t="s">
        <v>10</v>
      </c>
      <c r="F31" s="13"/>
      <c r="G31" s="50" t="n">
        <v>12</v>
      </c>
      <c r="H31" s="13" t="n">
        <v>2982.36</v>
      </c>
      <c r="I31" s="13" t="n">
        <v>-227158.02</v>
      </c>
      <c r="J31" s="11" t="s">
        <v>25</v>
      </c>
      <c r="K31" s="46" t="s">
        <v>16</v>
      </c>
      <c r="L31" s="55" t="s">
        <v>96</v>
      </c>
    </row>
    <row r="32" customFormat="false" ht="12.75" hidden="false" customHeight="false" outlineLevel="0" collapsed="false">
      <c r="A32" s="11"/>
      <c r="B32" s="17" t="n">
        <v>42775</v>
      </c>
      <c r="C32" s="12" t="n">
        <v>102</v>
      </c>
      <c r="D32" s="11" t="s">
        <v>6</v>
      </c>
      <c r="E32" s="11" t="s">
        <v>12</v>
      </c>
      <c r="F32" s="13" t="n">
        <v>2982.36</v>
      </c>
      <c r="G32" s="50" t="n">
        <v>12</v>
      </c>
      <c r="H32" s="13"/>
      <c r="I32" s="13" t="n">
        <v>-224175.66</v>
      </c>
      <c r="J32" s="11" t="s">
        <v>97</v>
      </c>
      <c r="L32" s="43"/>
    </row>
    <row r="33" customFormat="false" ht="12.75" hidden="false" customHeight="false" outlineLevel="0" collapsed="false">
      <c r="A33" s="11"/>
      <c r="B33" s="17" t="n">
        <v>42776</v>
      </c>
      <c r="C33" s="12" t="n">
        <v>107</v>
      </c>
      <c r="D33" s="11" t="s">
        <v>9</v>
      </c>
      <c r="E33" s="11" t="s">
        <v>20</v>
      </c>
      <c r="F33" s="13"/>
      <c r="G33" s="50" t="n">
        <v>13</v>
      </c>
      <c r="H33" s="13" t="n">
        <v>424053.49</v>
      </c>
      <c r="I33" s="13" t="n">
        <v>-648229.15</v>
      </c>
      <c r="J33" s="11" t="s">
        <v>98</v>
      </c>
      <c r="K33" s="46" t="s">
        <v>16</v>
      </c>
      <c r="L33" s="55" t="s">
        <v>99</v>
      </c>
    </row>
    <row r="34" customFormat="false" ht="12.75" hidden="false" customHeight="false" outlineLevel="0" collapsed="false">
      <c r="A34" s="11"/>
      <c r="B34" s="17" t="n">
        <v>42776</v>
      </c>
      <c r="C34" s="12" t="n">
        <v>110</v>
      </c>
      <c r="D34" s="11" t="s">
        <v>6</v>
      </c>
      <c r="E34" s="11" t="s">
        <v>22</v>
      </c>
      <c r="F34" s="13" t="n">
        <v>424053.49</v>
      </c>
      <c r="G34" s="50" t="n">
        <v>13</v>
      </c>
      <c r="H34" s="13"/>
      <c r="I34" s="13" t="n">
        <v>-224175.66</v>
      </c>
      <c r="J34" s="11" t="s">
        <v>100</v>
      </c>
      <c r="L34" s="43"/>
    </row>
    <row r="35" customFormat="false" ht="12.75" hidden="false" customHeight="false" outlineLevel="0" collapsed="false">
      <c r="A35" s="11"/>
      <c r="B35" s="17" t="n">
        <v>42776</v>
      </c>
      <c r="C35" s="12" t="n">
        <v>108</v>
      </c>
      <c r="D35" s="11" t="s">
        <v>9</v>
      </c>
      <c r="E35" s="11" t="s">
        <v>20</v>
      </c>
      <c r="F35" s="13"/>
      <c r="G35" s="50" t="n">
        <v>15</v>
      </c>
      <c r="H35" s="13" t="n">
        <v>9079.33</v>
      </c>
      <c r="I35" s="13" t="n">
        <v>-233254.99</v>
      </c>
      <c r="J35" s="11" t="s">
        <v>98</v>
      </c>
      <c r="K35" s="46" t="s">
        <v>16</v>
      </c>
      <c r="L35" s="55" t="s">
        <v>101</v>
      </c>
    </row>
    <row r="36" customFormat="false" ht="12.75" hidden="false" customHeight="false" outlineLevel="0" collapsed="false">
      <c r="A36" s="11"/>
      <c r="B36" s="17" t="n">
        <v>42776</v>
      </c>
      <c r="C36" s="12" t="n">
        <v>111</v>
      </c>
      <c r="D36" s="11" t="s">
        <v>6</v>
      </c>
      <c r="E36" s="11" t="s">
        <v>22</v>
      </c>
      <c r="F36" s="13" t="n">
        <v>9079.33</v>
      </c>
      <c r="G36" s="50" t="n">
        <v>15</v>
      </c>
      <c r="H36" s="13"/>
      <c r="I36" s="13" t="n">
        <v>-224175.66</v>
      </c>
      <c r="J36" s="11" t="s">
        <v>100</v>
      </c>
      <c r="L36" s="43"/>
    </row>
    <row r="37" customFormat="false" ht="12.75" hidden="false" customHeight="false" outlineLevel="0" collapsed="false">
      <c r="A37" s="11"/>
      <c r="B37" s="17" t="n">
        <v>42776</v>
      </c>
      <c r="C37" s="12" t="n">
        <v>109</v>
      </c>
      <c r="D37" s="11" t="s">
        <v>9</v>
      </c>
      <c r="E37" s="11" t="s">
        <v>20</v>
      </c>
      <c r="F37" s="13"/>
      <c r="G37" s="50" t="n">
        <v>16</v>
      </c>
      <c r="H37" s="13" t="n">
        <v>918.72</v>
      </c>
      <c r="I37" s="13" t="n">
        <v>-225094.38</v>
      </c>
      <c r="J37" s="11" t="s">
        <v>102</v>
      </c>
      <c r="K37" s="46" t="s">
        <v>16</v>
      </c>
      <c r="L37" s="55" t="s">
        <v>103</v>
      </c>
    </row>
    <row r="38" customFormat="false" ht="12.75" hidden="false" customHeight="false" outlineLevel="0" collapsed="false">
      <c r="A38" s="11"/>
      <c r="B38" s="17" t="n">
        <v>42776</v>
      </c>
      <c r="C38" s="12" t="n">
        <v>112</v>
      </c>
      <c r="D38" s="11" t="s">
        <v>6</v>
      </c>
      <c r="E38" s="11" t="s">
        <v>22</v>
      </c>
      <c r="F38" s="13" t="n">
        <v>918.72</v>
      </c>
      <c r="G38" s="50" t="n">
        <v>16</v>
      </c>
      <c r="H38" s="13"/>
      <c r="I38" s="13" t="n">
        <v>-224175.66</v>
      </c>
      <c r="J38" s="11" t="s">
        <v>104</v>
      </c>
      <c r="L38" s="43"/>
    </row>
    <row r="39" customFormat="false" ht="12.75" hidden="false" customHeight="false" outlineLevel="0" collapsed="false">
      <c r="A39" s="11"/>
      <c r="B39" s="17" t="n">
        <v>42779</v>
      </c>
      <c r="C39" s="12" t="n">
        <v>125</v>
      </c>
      <c r="D39" s="11" t="s">
        <v>9</v>
      </c>
      <c r="E39" s="11" t="s">
        <v>20</v>
      </c>
      <c r="F39" s="13"/>
      <c r="G39" s="50" t="n">
        <v>17</v>
      </c>
      <c r="H39" s="13" t="n">
        <v>2286.36</v>
      </c>
      <c r="I39" s="13" t="n">
        <v>-226462.02</v>
      </c>
      <c r="J39" s="11" t="s">
        <v>98</v>
      </c>
      <c r="K39" s="46" t="s">
        <v>16</v>
      </c>
      <c r="L39" s="55" t="s">
        <v>105</v>
      </c>
    </row>
    <row r="40" customFormat="false" ht="12.75" hidden="false" customHeight="false" outlineLevel="0" collapsed="false">
      <c r="A40" s="11"/>
      <c r="B40" s="17" t="n">
        <v>42779</v>
      </c>
      <c r="C40" s="12" t="n">
        <v>124</v>
      </c>
      <c r="D40" s="11" t="s">
        <v>6</v>
      </c>
      <c r="E40" s="11" t="s">
        <v>22</v>
      </c>
      <c r="F40" s="13" t="n">
        <v>2286.36</v>
      </c>
      <c r="G40" s="50" t="n">
        <v>17</v>
      </c>
      <c r="H40" s="13"/>
      <c r="I40" s="13" t="n">
        <v>-224175.66</v>
      </c>
      <c r="J40" s="11" t="s">
        <v>100</v>
      </c>
      <c r="L40" s="43"/>
    </row>
    <row r="41" customFormat="false" ht="12.75" hidden="false" customHeight="false" outlineLevel="0" collapsed="false">
      <c r="A41" s="11"/>
      <c r="B41" s="17" t="n">
        <v>42780</v>
      </c>
      <c r="C41" s="12" t="n">
        <v>130</v>
      </c>
      <c r="D41" s="11" t="s">
        <v>9</v>
      </c>
      <c r="E41" s="11" t="s">
        <v>20</v>
      </c>
      <c r="F41" s="13"/>
      <c r="G41" s="50" t="n">
        <v>18</v>
      </c>
      <c r="H41" s="13" t="n">
        <v>6533.12</v>
      </c>
      <c r="I41" s="13" t="n">
        <v>-230708.78</v>
      </c>
      <c r="J41" s="11" t="s">
        <v>106</v>
      </c>
      <c r="K41" s="46" t="s">
        <v>16</v>
      </c>
      <c r="L41" s="55" t="s">
        <v>107</v>
      </c>
    </row>
    <row r="42" customFormat="false" ht="12.75" hidden="false" customHeight="false" outlineLevel="0" collapsed="false">
      <c r="A42" s="11"/>
      <c r="B42" s="17" t="n">
        <v>42780</v>
      </c>
      <c r="C42" s="12" t="n">
        <v>138</v>
      </c>
      <c r="D42" s="11" t="s">
        <v>6</v>
      </c>
      <c r="E42" s="11" t="s">
        <v>22</v>
      </c>
      <c r="F42" s="13" t="n">
        <v>6533.12</v>
      </c>
      <c r="G42" s="50" t="n">
        <v>18</v>
      </c>
      <c r="H42" s="13"/>
      <c r="I42" s="13" t="n">
        <v>-224175.66</v>
      </c>
      <c r="J42" s="11" t="s">
        <v>108</v>
      </c>
      <c r="L42" s="43"/>
    </row>
    <row r="43" customFormat="false" ht="12.75" hidden="false" customHeight="false" outlineLevel="0" collapsed="false">
      <c r="A43" s="11"/>
      <c r="B43" s="17" t="n">
        <v>42780</v>
      </c>
      <c r="C43" s="12" t="n">
        <v>132</v>
      </c>
      <c r="D43" s="11" t="s">
        <v>9</v>
      </c>
      <c r="E43" s="11" t="s">
        <v>20</v>
      </c>
      <c r="F43" s="13"/>
      <c r="G43" s="50" t="n">
        <v>19</v>
      </c>
      <c r="H43" s="13" t="n">
        <v>894298.56</v>
      </c>
      <c r="I43" s="13" t="n">
        <v>-1118474.22</v>
      </c>
      <c r="J43" s="11" t="s">
        <v>109</v>
      </c>
      <c r="K43" s="46" t="s">
        <v>16</v>
      </c>
      <c r="L43" s="55" t="s">
        <v>110</v>
      </c>
    </row>
    <row r="44" customFormat="false" ht="12.75" hidden="false" customHeight="false" outlineLevel="0" collapsed="false">
      <c r="A44" s="11"/>
      <c r="B44" s="17" t="n">
        <v>42780</v>
      </c>
      <c r="C44" s="12" t="n">
        <v>133</v>
      </c>
      <c r="D44" s="11" t="s">
        <v>9</v>
      </c>
      <c r="E44" s="11" t="s">
        <v>22</v>
      </c>
      <c r="F44" s="13" t="n">
        <v>894298.56</v>
      </c>
      <c r="G44" s="50" t="n">
        <v>19</v>
      </c>
      <c r="H44" s="13"/>
      <c r="I44" s="13" t="n">
        <v>-224175.66</v>
      </c>
      <c r="J44" s="11" t="s">
        <v>111</v>
      </c>
      <c r="L44" s="43"/>
    </row>
    <row r="45" customFormat="false" ht="12.75" hidden="false" customHeight="false" outlineLevel="0" collapsed="false">
      <c r="A45" s="11"/>
      <c r="B45" s="17" t="n">
        <v>42782</v>
      </c>
      <c r="C45" s="12" t="n">
        <v>148</v>
      </c>
      <c r="D45" s="11" t="s">
        <v>9</v>
      </c>
      <c r="E45" s="11" t="s">
        <v>10</v>
      </c>
      <c r="F45" s="13"/>
      <c r="G45" s="50" t="n">
        <v>20</v>
      </c>
      <c r="H45" s="13" t="n">
        <v>8203.81</v>
      </c>
      <c r="I45" s="13" t="n">
        <v>-232379.47</v>
      </c>
      <c r="J45" s="11" t="s">
        <v>112</v>
      </c>
      <c r="K45" s="46" t="s">
        <v>16</v>
      </c>
      <c r="L45" s="55" t="s">
        <v>113</v>
      </c>
    </row>
    <row r="46" customFormat="false" ht="12.75" hidden="false" customHeight="false" outlineLevel="0" collapsed="false">
      <c r="A46" s="11"/>
      <c r="B46" s="17" t="n">
        <v>42782</v>
      </c>
      <c r="C46" s="12" t="n">
        <v>174</v>
      </c>
      <c r="D46" s="11" t="s">
        <v>6</v>
      </c>
      <c r="E46" s="11" t="s">
        <v>12</v>
      </c>
      <c r="F46" s="13" t="n">
        <v>8203.81</v>
      </c>
      <c r="G46" s="50" t="n">
        <v>20</v>
      </c>
      <c r="H46" s="13"/>
      <c r="I46" s="13" t="n">
        <v>-224175.66</v>
      </c>
      <c r="J46" s="11" t="s">
        <v>114</v>
      </c>
      <c r="L46" s="43"/>
    </row>
    <row r="47" customFormat="false" ht="12.75" hidden="false" customHeight="false" outlineLevel="0" collapsed="false">
      <c r="A47" s="11"/>
      <c r="B47" s="17" t="n">
        <v>42782</v>
      </c>
      <c r="C47" s="12" t="n">
        <v>149</v>
      </c>
      <c r="D47" s="11" t="s">
        <v>9</v>
      </c>
      <c r="E47" s="11" t="s">
        <v>10</v>
      </c>
      <c r="F47" s="13"/>
      <c r="G47" s="50" t="n">
        <v>21</v>
      </c>
      <c r="H47" s="13" t="n">
        <v>7400.44</v>
      </c>
      <c r="I47" s="13" t="n">
        <v>-231576.1</v>
      </c>
      <c r="J47" s="11" t="s">
        <v>115</v>
      </c>
      <c r="K47" s="46" t="s">
        <v>16</v>
      </c>
      <c r="L47" s="55" t="s">
        <v>116</v>
      </c>
    </row>
    <row r="48" customFormat="false" ht="12.75" hidden="false" customHeight="false" outlineLevel="0" collapsed="false">
      <c r="A48" s="11"/>
      <c r="B48" s="17" t="n">
        <v>42782</v>
      </c>
      <c r="C48" s="12" t="n">
        <v>175</v>
      </c>
      <c r="D48" s="11" t="s">
        <v>6</v>
      </c>
      <c r="E48" s="11" t="s">
        <v>10</v>
      </c>
      <c r="F48" s="13" t="n">
        <v>7400.44</v>
      </c>
      <c r="G48" s="50" t="n">
        <v>21</v>
      </c>
      <c r="H48" s="13"/>
      <c r="I48" s="13" t="n">
        <v>-224175.66</v>
      </c>
      <c r="J48" s="11" t="s">
        <v>117</v>
      </c>
      <c r="L48" s="43"/>
    </row>
    <row r="49" customFormat="false" ht="12.75" hidden="false" customHeight="false" outlineLevel="0" collapsed="false">
      <c r="A49" s="11"/>
      <c r="B49" s="17" t="n">
        <v>42782</v>
      </c>
      <c r="C49" s="12" t="n">
        <v>166</v>
      </c>
      <c r="D49" s="11" t="s">
        <v>9</v>
      </c>
      <c r="E49" s="11" t="s">
        <v>39</v>
      </c>
      <c r="F49" s="13"/>
      <c r="G49" s="50" t="n">
        <v>22</v>
      </c>
      <c r="H49" s="13" t="n">
        <v>222932.85</v>
      </c>
      <c r="I49" s="13" t="n">
        <v>-447108.51</v>
      </c>
      <c r="J49" s="11" t="s">
        <v>118</v>
      </c>
      <c r="K49" s="46" t="s">
        <v>16</v>
      </c>
      <c r="L49" s="55" t="s">
        <v>119</v>
      </c>
    </row>
    <row r="50" customFormat="false" ht="12.75" hidden="false" customHeight="false" outlineLevel="0" collapsed="false">
      <c r="A50" s="11"/>
      <c r="B50" s="17" t="n">
        <v>42782</v>
      </c>
      <c r="C50" s="12" t="n">
        <v>188</v>
      </c>
      <c r="D50" s="11" t="s">
        <v>6</v>
      </c>
      <c r="E50" s="11" t="s">
        <v>41</v>
      </c>
      <c r="F50" s="13" t="n">
        <v>222932.85</v>
      </c>
      <c r="G50" s="50" t="n">
        <v>22</v>
      </c>
      <c r="H50" s="13"/>
      <c r="I50" s="13" t="n">
        <v>-224175.66</v>
      </c>
      <c r="J50" s="11" t="s">
        <v>120</v>
      </c>
      <c r="L50" s="43"/>
    </row>
    <row r="51" customFormat="false" ht="12.75" hidden="false" customHeight="false" outlineLevel="0" collapsed="false">
      <c r="A51" s="11"/>
      <c r="B51" s="17" t="n">
        <v>42783</v>
      </c>
      <c r="C51" s="12" t="n">
        <v>175</v>
      </c>
      <c r="D51" s="11" t="s">
        <v>9</v>
      </c>
      <c r="E51" s="11" t="s">
        <v>20</v>
      </c>
      <c r="F51" s="13"/>
      <c r="G51" s="50" t="n">
        <v>23</v>
      </c>
      <c r="H51" s="13" t="n">
        <v>14369.24</v>
      </c>
      <c r="I51" s="13" t="n">
        <v>-238544.9</v>
      </c>
      <c r="J51" s="11" t="s">
        <v>121</v>
      </c>
      <c r="K51" s="46" t="s">
        <v>16</v>
      </c>
      <c r="L51" s="56" t="s">
        <v>122</v>
      </c>
    </row>
    <row r="52" customFormat="false" ht="12.75" hidden="false" customHeight="false" outlineLevel="0" collapsed="false">
      <c r="A52" s="11"/>
      <c r="B52" s="17" t="n">
        <v>42783</v>
      </c>
      <c r="C52" s="12" t="n">
        <v>189</v>
      </c>
      <c r="D52" s="11" t="s">
        <v>6</v>
      </c>
      <c r="E52" s="11" t="s">
        <v>22</v>
      </c>
      <c r="F52" s="13" t="n">
        <v>14369.24</v>
      </c>
      <c r="G52" s="50" t="n">
        <v>23</v>
      </c>
      <c r="H52" s="13"/>
      <c r="I52" s="13" t="n">
        <v>-224175.66</v>
      </c>
      <c r="J52" s="11" t="s">
        <v>123</v>
      </c>
      <c r="L52" s="43"/>
    </row>
    <row r="53" customFormat="false" ht="12.75" hidden="false" customHeight="false" outlineLevel="0" collapsed="false">
      <c r="A53" s="11"/>
      <c r="B53" s="17" t="n">
        <v>42783</v>
      </c>
      <c r="C53" s="12" t="n">
        <v>180</v>
      </c>
      <c r="D53" s="11" t="s">
        <v>9</v>
      </c>
      <c r="E53" s="11" t="s">
        <v>20</v>
      </c>
      <c r="F53" s="13"/>
      <c r="G53" s="50" t="n">
        <v>24</v>
      </c>
      <c r="H53" s="13" t="n">
        <v>375597.98</v>
      </c>
      <c r="I53" s="13" t="n">
        <v>-599773.64</v>
      </c>
      <c r="J53" s="11" t="s">
        <v>121</v>
      </c>
      <c r="K53" s="46" t="s">
        <v>16</v>
      </c>
      <c r="L53" s="56" t="s">
        <v>124</v>
      </c>
    </row>
    <row r="54" customFormat="false" ht="12.75" hidden="false" customHeight="false" outlineLevel="0" collapsed="false">
      <c r="A54" s="11"/>
      <c r="B54" s="17" t="n">
        <v>42783</v>
      </c>
      <c r="C54" s="12" t="n">
        <v>190</v>
      </c>
      <c r="D54" s="11" t="s">
        <v>6</v>
      </c>
      <c r="E54" s="11" t="s">
        <v>22</v>
      </c>
      <c r="F54" s="13" t="n">
        <v>375597.98</v>
      </c>
      <c r="G54" s="50" t="n">
        <v>24</v>
      </c>
      <c r="H54" s="13"/>
      <c r="I54" s="13" t="n">
        <v>-224175.66</v>
      </c>
      <c r="J54" s="11" t="s">
        <v>123</v>
      </c>
      <c r="L54" s="43"/>
    </row>
    <row r="55" customFormat="false" ht="12.75" hidden="false" customHeight="false" outlineLevel="0" collapsed="false">
      <c r="A55" s="11"/>
      <c r="B55" s="17" t="n">
        <v>42786</v>
      </c>
      <c r="C55" s="12" t="n">
        <v>289</v>
      </c>
      <c r="D55" s="11" t="s">
        <v>6</v>
      </c>
      <c r="E55" s="11" t="s">
        <v>22</v>
      </c>
      <c r="F55" s="13" t="n">
        <v>35496</v>
      </c>
      <c r="G55" s="50" t="n">
        <v>27</v>
      </c>
      <c r="H55" s="13"/>
      <c r="I55" s="13" t="n">
        <v>-188679.66</v>
      </c>
      <c r="J55" s="11" t="s">
        <v>125</v>
      </c>
      <c r="L55" s="43"/>
    </row>
    <row r="56" customFormat="false" ht="12.75" hidden="false" customHeight="false" outlineLevel="0" collapsed="false">
      <c r="A56" s="11"/>
      <c r="B56" s="17" t="n">
        <v>42788</v>
      </c>
      <c r="C56" s="12" t="n">
        <v>244</v>
      </c>
      <c r="D56" s="11" t="s">
        <v>6</v>
      </c>
      <c r="E56" s="11" t="s">
        <v>18</v>
      </c>
      <c r="F56" s="13" t="n">
        <v>6628.56</v>
      </c>
      <c r="G56" s="50"/>
      <c r="H56" s="13"/>
      <c r="I56" s="13" t="n">
        <v>-182051.1</v>
      </c>
      <c r="J56" s="11" t="s">
        <v>45</v>
      </c>
      <c r="L56" s="43"/>
    </row>
    <row r="57" customFormat="false" ht="12.75" hidden="false" customHeight="false" outlineLevel="0" collapsed="false">
      <c r="A57" s="11"/>
      <c r="B57" s="17" t="n">
        <v>42790</v>
      </c>
      <c r="C57" s="12" t="n">
        <v>272</v>
      </c>
      <c r="D57" s="11" t="s">
        <v>9</v>
      </c>
      <c r="E57" s="11" t="s">
        <v>20</v>
      </c>
      <c r="F57" s="13"/>
      <c r="G57" s="50" t="n">
        <v>25</v>
      </c>
      <c r="H57" s="13" t="n">
        <v>561.44</v>
      </c>
      <c r="I57" s="13" t="n">
        <v>-182612.54</v>
      </c>
      <c r="J57" s="11" t="s">
        <v>126</v>
      </c>
      <c r="K57" s="46" t="s">
        <v>16</v>
      </c>
      <c r="L57" s="55" t="s">
        <v>127</v>
      </c>
    </row>
    <row r="58" customFormat="false" ht="12.75" hidden="false" customHeight="false" outlineLevel="0" collapsed="false">
      <c r="A58" s="11"/>
      <c r="B58" s="17" t="n">
        <v>42790</v>
      </c>
      <c r="C58" s="12" t="n">
        <v>280</v>
      </c>
      <c r="D58" s="11" t="s">
        <v>6</v>
      </c>
      <c r="E58" s="11" t="s">
        <v>22</v>
      </c>
      <c r="F58" s="13" t="n">
        <v>561.44</v>
      </c>
      <c r="G58" s="50" t="n">
        <v>25</v>
      </c>
      <c r="H58" s="13"/>
      <c r="I58" s="13" t="n">
        <v>-182051.1</v>
      </c>
      <c r="J58" s="11" t="s">
        <v>128</v>
      </c>
      <c r="L58" s="43"/>
    </row>
    <row r="59" customFormat="false" ht="12.75" hidden="false" customHeight="false" outlineLevel="0" collapsed="false">
      <c r="A59" s="11"/>
      <c r="B59" s="17" t="n">
        <v>42790</v>
      </c>
      <c r="C59" s="12" t="n">
        <v>273</v>
      </c>
      <c r="D59" s="11" t="s">
        <v>9</v>
      </c>
      <c r="E59" s="11" t="s">
        <v>20</v>
      </c>
      <c r="F59" s="13"/>
      <c r="G59" s="50" t="n">
        <v>26</v>
      </c>
      <c r="H59" s="13" t="n">
        <v>7144.08</v>
      </c>
      <c r="I59" s="13" t="n">
        <v>-189195.18</v>
      </c>
      <c r="J59" s="11" t="s">
        <v>129</v>
      </c>
      <c r="K59" s="46" t="s">
        <v>16</v>
      </c>
      <c r="L59" s="55" t="s">
        <v>130</v>
      </c>
    </row>
    <row r="60" customFormat="false" ht="12.75" hidden="false" customHeight="false" outlineLevel="0" collapsed="false">
      <c r="A60" s="11"/>
      <c r="B60" s="17" t="n">
        <v>42790</v>
      </c>
      <c r="C60" s="12" t="n">
        <v>281</v>
      </c>
      <c r="D60" s="11" t="s">
        <v>6</v>
      </c>
      <c r="E60" s="11" t="s">
        <v>22</v>
      </c>
      <c r="F60" s="13" t="n">
        <v>7144.08</v>
      </c>
      <c r="G60" s="50" t="n">
        <v>26</v>
      </c>
      <c r="H60" s="13"/>
      <c r="I60" s="13" t="n">
        <v>-182051.1</v>
      </c>
      <c r="J60" s="11" t="s">
        <v>125</v>
      </c>
      <c r="L60" s="43"/>
    </row>
    <row r="61" customFormat="false" ht="12.75" hidden="false" customHeight="false" outlineLevel="0" collapsed="false">
      <c r="A61" s="11"/>
      <c r="B61" s="17" t="n">
        <v>42790</v>
      </c>
      <c r="C61" s="12" t="n">
        <v>274</v>
      </c>
      <c r="D61" s="11" t="s">
        <v>9</v>
      </c>
      <c r="E61" s="11" t="s">
        <v>20</v>
      </c>
      <c r="F61" s="13"/>
      <c r="G61" s="50" t="n">
        <v>27</v>
      </c>
      <c r="H61" s="13" t="n">
        <v>488003.4</v>
      </c>
      <c r="I61" s="13" t="n">
        <v>-670054.5</v>
      </c>
      <c r="J61" s="11" t="s">
        <v>129</v>
      </c>
      <c r="K61" s="46" t="s">
        <v>16</v>
      </c>
      <c r="L61" s="55" t="s">
        <v>131</v>
      </c>
    </row>
    <row r="62" customFormat="false" ht="12.75" hidden="false" customHeight="false" outlineLevel="0" collapsed="false">
      <c r="A62" s="11"/>
      <c r="B62" s="17" t="n">
        <v>42790</v>
      </c>
      <c r="C62" s="12" t="n">
        <v>290</v>
      </c>
      <c r="D62" s="11" t="s">
        <v>6</v>
      </c>
      <c r="E62" s="11" t="s">
        <v>22</v>
      </c>
      <c r="F62" s="13" t="n">
        <v>452057.41</v>
      </c>
      <c r="G62" s="50" t="n">
        <v>27</v>
      </c>
      <c r="H62" s="13"/>
      <c r="I62" s="13" t="n">
        <v>-217997.09</v>
      </c>
      <c r="J62" s="11" t="s">
        <v>125</v>
      </c>
      <c r="K62" s="57"/>
      <c r="L62" s="43"/>
    </row>
    <row r="63" customFormat="false" ht="12.75" hidden="false" customHeight="false" outlineLevel="0" collapsed="false">
      <c r="A63" s="11"/>
      <c r="B63" s="17" t="n">
        <v>42793</v>
      </c>
      <c r="C63" s="12" t="n">
        <v>304</v>
      </c>
      <c r="D63" s="11" t="s">
        <v>9</v>
      </c>
      <c r="E63" s="11" t="s">
        <v>14</v>
      </c>
      <c r="F63" s="13"/>
      <c r="G63" s="50" t="n">
        <v>28</v>
      </c>
      <c r="H63" s="13" t="n">
        <v>14198.4</v>
      </c>
      <c r="I63" s="13" t="n">
        <v>-232195.49</v>
      </c>
      <c r="J63" s="11" t="s">
        <v>132</v>
      </c>
      <c r="K63" s="46" t="s">
        <v>16</v>
      </c>
      <c r="L63" s="55" t="s">
        <v>133</v>
      </c>
    </row>
    <row r="64" customFormat="false" ht="12.75" hidden="false" customHeight="false" outlineLevel="0" collapsed="false">
      <c r="A64" s="11"/>
      <c r="B64" s="17" t="n">
        <v>42793</v>
      </c>
      <c r="C64" s="12" t="n">
        <v>314</v>
      </c>
      <c r="D64" s="11" t="s">
        <v>6</v>
      </c>
      <c r="E64" s="11" t="s">
        <v>18</v>
      </c>
      <c r="F64" s="13" t="n">
        <v>14198.4</v>
      </c>
      <c r="G64" s="50" t="n">
        <v>28</v>
      </c>
      <c r="H64" s="13"/>
      <c r="I64" s="13" t="n">
        <v>-217997.09</v>
      </c>
      <c r="J64" s="11" t="s">
        <v>134</v>
      </c>
      <c r="L64" s="43"/>
    </row>
    <row r="65" customFormat="false" ht="12.75" hidden="false" customHeight="false" outlineLevel="0" collapsed="false">
      <c r="A65" s="11"/>
      <c r="B65" s="17" t="n">
        <v>42793</v>
      </c>
      <c r="C65" s="12" t="n">
        <v>305</v>
      </c>
      <c r="D65" s="11" t="s">
        <v>9</v>
      </c>
      <c r="E65" s="11" t="s">
        <v>14</v>
      </c>
      <c r="F65" s="13"/>
      <c r="G65" s="50" t="n">
        <v>29</v>
      </c>
      <c r="H65" s="13" t="n">
        <v>3770</v>
      </c>
      <c r="I65" s="13" t="n">
        <v>-221767.09</v>
      </c>
      <c r="J65" s="11" t="s">
        <v>135</v>
      </c>
      <c r="K65" s="46" t="s">
        <v>16</v>
      </c>
      <c r="L65" s="58" t="s">
        <v>136</v>
      </c>
    </row>
    <row r="66" customFormat="false" ht="12.75" hidden="false" customHeight="false" outlineLevel="0" collapsed="false">
      <c r="A66" s="11"/>
      <c r="B66" s="17" t="n">
        <v>42793</v>
      </c>
      <c r="C66" s="12" t="n">
        <v>315</v>
      </c>
      <c r="D66" s="11" t="s">
        <v>6</v>
      </c>
      <c r="E66" s="11" t="s">
        <v>18</v>
      </c>
      <c r="F66" s="13" t="n">
        <v>3770</v>
      </c>
      <c r="G66" s="50" t="n">
        <v>29</v>
      </c>
      <c r="H66" s="13"/>
      <c r="I66" s="13" t="n">
        <v>-217997.09</v>
      </c>
      <c r="J66" s="11" t="s">
        <v>137</v>
      </c>
      <c r="L66" s="43"/>
    </row>
    <row r="67" customFormat="false" ht="12.75" hidden="false" customHeight="false" outlineLevel="0" collapsed="false">
      <c r="A67" s="11"/>
      <c r="B67" s="17" t="n">
        <v>42793</v>
      </c>
      <c r="C67" s="12" t="n">
        <v>306</v>
      </c>
      <c r="D67" s="11" t="s">
        <v>9</v>
      </c>
      <c r="E67" s="11" t="s">
        <v>10</v>
      </c>
      <c r="F67" s="13"/>
      <c r="G67" s="50" t="n">
        <v>30</v>
      </c>
      <c r="H67" s="13" t="n">
        <v>731.39</v>
      </c>
      <c r="I67" s="13" t="n">
        <v>-218728.48</v>
      </c>
      <c r="J67" s="11" t="s">
        <v>138</v>
      </c>
      <c r="K67" s="46" t="s">
        <v>16</v>
      </c>
      <c r="L67" s="55" t="s">
        <v>139</v>
      </c>
    </row>
    <row r="68" customFormat="false" ht="12.75" hidden="false" customHeight="false" outlineLevel="0" collapsed="false">
      <c r="A68" s="11"/>
      <c r="B68" s="17" t="n">
        <v>42793</v>
      </c>
      <c r="C68" s="12" t="n">
        <v>316</v>
      </c>
      <c r="D68" s="11" t="s">
        <v>6</v>
      </c>
      <c r="E68" s="11" t="s">
        <v>12</v>
      </c>
      <c r="F68" s="13" t="n">
        <v>731.39</v>
      </c>
      <c r="G68" s="50" t="n">
        <v>30</v>
      </c>
      <c r="H68" s="13"/>
      <c r="I68" s="13" t="n">
        <v>-217997.09</v>
      </c>
      <c r="J68" s="11" t="s">
        <v>140</v>
      </c>
      <c r="L68" s="43"/>
    </row>
    <row r="69" customFormat="false" ht="12.75" hidden="false" customHeight="false" outlineLevel="0" collapsed="false">
      <c r="A69" s="11"/>
      <c r="B69" s="17" t="n">
        <v>42793</v>
      </c>
      <c r="C69" s="12" t="n">
        <v>307</v>
      </c>
      <c r="D69" s="11" t="s">
        <v>9</v>
      </c>
      <c r="E69" s="11" t="s">
        <v>10</v>
      </c>
      <c r="F69" s="13"/>
      <c r="G69" s="50" t="n">
        <v>31</v>
      </c>
      <c r="H69" s="13" t="n">
        <v>15022.71</v>
      </c>
      <c r="I69" s="13" t="n">
        <v>-233019.8</v>
      </c>
      <c r="J69" s="11" t="s">
        <v>141</v>
      </c>
      <c r="K69" s="46" t="s">
        <v>16</v>
      </c>
      <c r="L69" s="55" t="s">
        <v>142</v>
      </c>
    </row>
    <row r="70" customFormat="false" ht="12.75" hidden="false" customHeight="false" outlineLevel="0" collapsed="false">
      <c r="A70" s="11"/>
      <c r="B70" s="17" t="n">
        <v>42793</v>
      </c>
      <c r="C70" s="12" t="n">
        <v>317</v>
      </c>
      <c r="D70" s="11" t="s">
        <v>6</v>
      </c>
      <c r="E70" s="11" t="s">
        <v>12</v>
      </c>
      <c r="F70" s="13" t="n">
        <v>15022.71</v>
      </c>
      <c r="G70" s="50" t="n">
        <v>31</v>
      </c>
      <c r="H70" s="13"/>
      <c r="I70" s="13" t="n">
        <v>-217997.09</v>
      </c>
      <c r="J70" s="11" t="s">
        <v>143</v>
      </c>
      <c r="L70" s="43"/>
    </row>
    <row r="71" customFormat="false" ht="12.75" hidden="false" customHeight="false" outlineLevel="0" collapsed="false">
      <c r="A71" s="11"/>
      <c r="B71" s="17" t="n">
        <v>42793</v>
      </c>
      <c r="C71" s="12" t="n">
        <v>308</v>
      </c>
      <c r="D71" s="11" t="s">
        <v>9</v>
      </c>
      <c r="E71" s="11" t="s">
        <v>20</v>
      </c>
      <c r="F71" s="13"/>
      <c r="G71" s="50" t="n">
        <v>32</v>
      </c>
      <c r="H71" s="13" t="n">
        <v>345801.84</v>
      </c>
      <c r="I71" s="13" t="n">
        <v>-563798.93</v>
      </c>
      <c r="J71" s="11" t="s">
        <v>144</v>
      </c>
      <c r="K71" s="46" t="s">
        <v>16</v>
      </c>
      <c r="L71" s="55" t="s">
        <v>145</v>
      </c>
    </row>
    <row r="72" customFormat="false" ht="12.75" hidden="false" customHeight="false" outlineLevel="0" collapsed="false">
      <c r="A72" s="11"/>
      <c r="B72" s="17" t="n">
        <v>42793</v>
      </c>
      <c r="C72" s="12" t="n">
        <v>318</v>
      </c>
      <c r="D72" s="11" t="s">
        <v>6</v>
      </c>
      <c r="E72" s="11" t="s">
        <v>22</v>
      </c>
      <c r="F72" s="13" t="n">
        <v>345801.84</v>
      </c>
      <c r="G72" s="50" t="n">
        <v>32</v>
      </c>
      <c r="H72" s="13"/>
      <c r="I72" s="13" t="n">
        <v>-217997.09</v>
      </c>
      <c r="J72" s="11" t="s">
        <v>146</v>
      </c>
      <c r="L72" s="43"/>
    </row>
    <row r="73" customFormat="false" ht="12.75" hidden="false" customHeight="false" outlineLevel="0" collapsed="false">
      <c r="A73" s="11"/>
      <c r="B73" s="17" t="n">
        <v>42793</v>
      </c>
      <c r="C73" s="12" t="n">
        <v>319</v>
      </c>
      <c r="D73" s="11" t="s">
        <v>6</v>
      </c>
      <c r="E73" s="11" t="s">
        <v>22</v>
      </c>
      <c r="F73" s="13" t="n">
        <v>449.99</v>
      </c>
      <c r="G73" s="50"/>
      <c r="H73" s="13"/>
      <c r="I73" s="13" t="n">
        <v>-217547.1</v>
      </c>
      <c r="J73" s="11" t="s">
        <v>125</v>
      </c>
      <c r="L73" s="43"/>
    </row>
    <row r="74" customFormat="false" ht="12.75" hidden="false" customHeight="false" outlineLevel="0" collapsed="false">
      <c r="A74" s="11"/>
      <c r="B74" s="17" t="n">
        <v>42793</v>
      </c>
      <c r="C74" s="12" t="n">
        <v>309</v>
      </c>
      <c r="D74" s="11" t="s">
        <v>9</v>
      </c>
      <c r="E74" s="11" t="s">
        <v>20</v>
      </c>
      <c r="F74" s="13"/>
      <c r="G74" s="50" t="n">
        <v>33</v>
      </c>
      <c r="H74" s="13" t="n">
        <v>6890.4</v>
      </c>
      <c r="I74" s="13" t="n">
        <v>-224437.5</v>
      </c>
      <c r="J74" s="11" t="s">
        <v>147</v>
      </c>
      <c r="K74" s="46" t="s">
        <v>16</v>
      </c>
      <c r="L74" s="58" t="s">
        <v>148</v>
      </c>
    </row>
    <row r="75" customFormat="false" ht="12.75" hidden="false" customHeight="false" outlineLevel="0" collapsed="false">
      <c r="A75" s="11"/>
      <c r="B75" s="17" t="n">
        <v>42793</v>
      </c>
      <c r="C75" s="12" t="n">
        <v>320</v>
      </c>
      <c r="D75" s="11" t="s">
        <v>6</v>
      </c>
      <c r="E75" s="11" t="s">
        <v>22</v>
      </c>
      <c r="F75" s="13" t="n">
        <v>6890.4</v>
      </c>
      <c r="G75" s="50" t="n">
        <v>33</v>
      </c>
      <c r="H75" s="13"/>
      <c r="I75" s="13" t="n">
        <v>-217547.1</v>
      </c>
      <c r="J75" s="11" t="s">
        <v>149</v>
      </c>
      <c r="L75" s="43"/>
    </row>
    <row r="76" customFormat="false" ht="12.75" hidden="false" customHeight="false" outlineLevel="0" collapsed="false">
      <c r="A76" s="11"/>
      <c r="B76" s="17" t="n">
        <v>42793</v>
      </c>
      <c r="C76" s="12" t="n">
        <v>310</v>
      </c>
      <c r="D76" s="11" t="s">
        <v>9</v>
      </c>
      <c r="E76" s="11" t="s">
        <v>67</v>
      </c>
      <c r="F76" s="13"/>
      <c r="G76" s="50" t="n">
        <v>34</v>
      </c>
      <c r="H76" s="13" t="n">
        <v>8034.67</v>
      </c>
      <c r="I76" s="13" t="n">
        <v>-225581.77</v>
      </c>
      <c r="J76" s="11" t="s">
        <v>150</v>
      </c>
      <c r="K76" s="46" t="s">
        <v>16</v>
      </c>
      <c r="L76" s="55" t="s">
        <v>151</v>
      </c>
    </row>
    <row r="77" customFormat="false" ht="12.75" hidden="false" customHeight="false" outlineLevel="0" collapsed="false">
      <c r="A77" s="11"/>
      <c r="B77" s="17" t="n">
        <v>42793</v>
      </c>
      <c r="C77" s="12" t="n">
        <v>321</v>
      </c>
      <c r="D77" s="11" t="s">
        <v>6</v>
      </c>
      <c r="E77" s="11" t="s">
        <v>152</v>
      </c>
      <c r="F77" s="13" t="n">
        <v>8034.67</v>
      </c>
      <c r="G77" s="50" t="n">
        <v>34</v>
      </c>
      <c r="H77" s="13"/>
      <c r="I77" s="13" t="n">
        <v>-217547.1</v>
      </c>
      <c r="J77" s="11" t="s">
        <v>153</v>
      </c>
      <c r="L77" s="43"/>
    </row>
    <row r="78" customFormat="false" ht="12.75" hidden="false" customHeight="false" outlineLevel="0" collapsed="false">
      <c r="A78" s="11"/>
      <c r="B78" s="17" t="n">
        <v>42793</v>
      </c>
      <c r="C78" s="12" t="n">
        <v>312</v>
      </c>
      <c r="D78" s="11" t="s">
        <v>9</v>
      </c>
      <c r="E78" s="11" t="s">
        <v>67</v>
      </c>
      <c r="F78" s="13"/>
      <c r="G78" s="50" t="n">
        <v>35</v>
      </c>
      <c r="H78" s="13" t="n">
        <v>10944.13</v>
      </c>
      <c r="I78" s="13" t="n">
        <v>-228491.23</v>
      </c>
      <c r="J78" s="11" t="s">
        <v>150</v>
      </c>
      <c r="K78" s="46" t="s">
        <v>16</v>
      </c>
      <c r="L78" s="55" t="s">
        <v>154</v>
      </c>
    </row>
    <row r="79" customFormat="false" ht="12.75" hidden="false" customHeight="false" outlineLevel="0" collapsed="false">
      <c r="A79" s="11"/>
      <c r="B79" s="17" t="n">
        <v>42793</v>
      </c>
      <c r="C79" s="12" t="n">
        <v>322</v>
      </c>
      <c r="D79" s="11" t="s">
        <v>6</v>
      </c>
      <c r="E79" s="11" t="s">
        <v>152</v>
      </c>
      <c r="F79" s="13" t="n">
        <v>10944.13</v>
      </c>
      <c r="G79" s="50" t="n">
        <v>35</v>
      </c>
      <c r="H79" s="13"/>
      <c r="I79" s="13" t="n">
        <v>-217547.1</v>
      </c>
      <c r="J79" s="11" t="s">
        <v>153</v>
      </c>
      <c r="L79" s="43"/>
    </row>
    <row r="80" customFormat="false" ht="12.75" hidden="false" customHeight="false" outlineLevel="0" collapsed="false">
      <c r="B80" s="59" t="n">
        <v>42793</v>
      </c>
      <c r="C80" s="60" t="n">
        <v>339</v>
      </c>
      <c r="D80" s="61" t="s">
        <v>9</v>
      </c>
      <c r="E80" s="61" t="s">
        <v>14</v>
      </c>
      <c r="F80" s="37"/>
      <c r="G80" s="62"/>
      <c r="H80" s="37" t="n">
        <v>6628.56</v>
      </c>
      <c r="I80" s="37" t="n">
        <v>-224175.66</v>
      </c>
      <c r="J80" s="61" t="s">
        <v>155</v>
      </c>
      <c r="K80" s="46" t="s">
        <v>16</v>
      </c>
      <c r="L80" s="58" t="s">
        <v>156</v>
      </c>
    </row>
    <row r="81" customFormat="false" ht="12.75" hidden="false" customHeight="false" outlineLevel="0" collapsed="false">
      <c r="B81" s="59" t="n">
        <v>42794</v>
      </c>
      <c r="C81" s="60" t="n">
        <v>316</v>
      </c>
      <c r="D81" s="61" t="s">
        <v>9</v>
      </c>
      <c r="E81" s="61" t="s">
        <v>10</v>
      </c>
      <c r="F81" s="37"/>
      <c r="G81" s="62" t="n">
        <v>36</v>
      </c>
      <c r="H81" s="37" t="n">
        <v>8057.16</v>
      </c>
      <c r="I81" s="37" t="n">
        <v>-232232.82</v>
      </c>
      <c r="J81" s="61" t="s">
        <v>157</v>
      </c>
      <c r="K81" s="46" t="s">
        <v>16</v>
      </c>
      <c r="L81" s="58" t="s">
        <v>158</v>
      </c>
    </row>
    <row r="82" customFormat="false" ht="12.75" hidden="false" customHeight="false" outlineLevel="0" collapsed="false">
      <c r="B82" s="59" t="n">
        <v>42794</v>
      </c>
      <c r="C82" s="60" t="n">
        <v>338</v>
      </c>
      <c r="D82" s="61" t="s">
        <v>6</v>
      </c>
      <c r="E82" s="61" t="s">
        <v>12</v>
      </c>
      <c r="F82" s="37" t="n">
        <v>8057.16</v>
      </c>
      <c r="G82" s="62" t="n">
        <v>36</v>
      </c>
      <c r="H82" s="37"/>
      <c r="I82" s="37" t="n">
        <v>-224175.66</v>
      </c>
      <c r="J82" s="61" t="s">
        <v>159</v>
      </c>
      <c r="L82" s="43"/>
    </row>
    <row r="83" customFormat="false" ht="12.75" hidden="false" customHeight="false" outlineLevel="0" collapsed="false">
      <c r="B83" s="59" t="n">
        <v>42794</v>
      </c>
      <c r="C83" s="43" t="n">
        <v>385</v>
      </c>
      <c r="D83" s="43" t="s">
        <v>9</v>
      </c>
      <c r="E83" s="43" t="s">
        <v>20</v>
      </c>
      <c r="H83" s="44" t="n">
        <v>9089.4</v>
      </c>
      <c r="J83" s="43" t="s">
        <v>160</v>
      </c>
      <c r="L83" s="63" t="s">
        <v>161</v>
      </c>
    </row>
    <row r="89" customFormat="false" ht="12.75" hidden="false" customHeight="false" outlineLevel="0" collapsed="false">
      <c r="H89" s="44" t="n">
        <f aca="false">SUBTOTAL(9,H7:H85)</f>
        <v>4315640.06</v>
      </c>
    </row>
  </sheetData>
  <autoFilter ref="A5:Q82"/>
  <hyperlinks>
    <hyperlink ref="L83" r:id="rId1" display="39911F4D-53F7-4AA4-9D7C-2BFFDBF9B5D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9" activeCellId="0" sqref="F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.85"/>
    <col collapsed="false" customWidth="false" hidden="false" outlineLevel="0" max="2" min="2" style="43" width="11.42"/>
    <col collapsed="false" customWidth="true" hidden="false" outlineLevel="0" max="3" min="3" style="43" width="3.99"/>
    <col collapsed="false" customWidth="true" hidden="false" outlineLevel="0" max="4" min="4" style="43" width="3.56"/>
    <col collapsed="false" customWidth="true" hidden="false" outlineLevel="0" max="5" min="5" style="43" width="24.85"/>
    <col collapsed="false" customWidth="true" hidden="false" outlineLevel="0" max="6" min="6" style="44" width="12.85"/>
    <col collapsed="false" customWidth="true" hidden="false" outlineLevel="0" max="7" min="7" style="64" width="5.99"/>
    <col collapsed="false" customWidth="true" hidden="false" outlineLevel="0" max="8" min="8" style="44" width="12.85"/>
    <col collapsed="false" customWidth="true" hidden="true" outlineLevel="0" max="9" min="9" style="44" width="12.85"/>
    <col collapsed="false" customWidth="true" hidden="false" outlineLevel="0" max="10" min="10" style="43" width="52.14"/>
    <col collapsed="false" customWidth="true" hidden="false" outlineLevel="0" max="11" min="11" style="65" width="40.13"/>
    <col collapsed="false" customWidth="false" hidden="false" outlineLevel="0" max="257" min="12" style="43" width="11.42"/>
  </cols>
  <sheetData>
    <row r="1" customFormat="false" ht="12.75" hidden="false" customHeight="false" outlineLevel="0" collapsed="false">
      <c r="A1" s="66"/>
      <c r="B1" s="66"/>
      <c r="C1" s="67"/>
      <c r="D1" s="67"/>
      <c r="E1" s="67"/>
      <c r="F1" s="49"/>
      <c r="G1" s="68"/>
      <c r="H1" s="49"/>
      <c r="I1" s="49"/>
      <c r="J1" s="67"/>
    </row>
    <row r="2" customFormat="false" ht="12.75" hidden="false" customHeight="false" outlineLevel="0" collapsed="false">
      <c r="A2" s="69" t="s">
        <v>1</v>
      </c>
      <c r="B2" s="69"/>
      <c r="C2" s="69"/>
      <c r="D2" s="69"/>
      <c r="E2" s="69"/>
      <c r="F2" s="52"/>
      <c r="G2" s="68"/>
      <c r="H2" s="52"/>
      <c r="I2" s="52"/>
      <c r="J2" s="66"/>
    </row>
    <row r="3" customFormat="false" ht="12.75" hidden="false" customHeight="false" outlineLevel="0" collapsed="false">
      <c r="A3" s="70" t="s">
        <v>3</v>
      </c>
      <c r="B3" s="69" t="s">
        <v>162</v>
      </c>
      <c r="C3" s="69"/>
      <c r="D3" s="69"/>
      <c r="E3" s="69"/>
      <c r="F3" s="52"/>
      <c r="G3" s="68"/>
      <c r="H3" s="52"/>
      <c r="I3" s="52"/>
      <c r="J3" s="66"/>
    </row>
    <row r="4" customFormat="false" ht="12.75" hidden="false" customHeight="false" outlineLevel="0" collapsed="false">
      <c r="A4" s="71"/>
      <c r="B4" s="71"/>
      <c r="C4" s="72"/>
      <c r="D4" s="71"/>
      <c r="E4" s="71" t="s">
        <v>2</v>
      </c>
      <c r="F4" s="13" t="n">
        <v>0</v>
      </c>
      <c r="G4" s="68"/>
      <c r="H4" s="13" t="n">
        <v>0</v>
      </c>
      <c r="I4" s="13" t="n">
        <v>0</v>
      </c>
      <c r="J4" s="67"/>
    </row>
    <row r="5" customFormat="false" ht="12.75" hidden="false" customHeight="false" outlineLevel="0" collapsed="false">
      <c r="A5" s="70" t="s">
        <v>3</v>
      </c>
      <c r="B5" s="69" t="s">
        <v>4</v>
      </c>
      <c r="C5" s="69"/>
      <c r="D5" s="69"/>
      <c r="E5" s="69"/>
      <c r="F5" s="52"/>
      <c r="G5" s="68"/>
      <c r="H5" s="52"/>
      <c r="I5" s="52"/>
      <c r="J5" s="66"/>
    </row>
    <row r="6" customFormat="false" ht="12.75" hidden="false" customHeight="false" outlineLevel="0" collapsed="false">
      <c r="A6" s="67"/>
      <c r="B6" s="73" t="n">
        <v>42795</v>
      </c>
      <c r="C6" s="74" t="n">
        <v>77</v>
      </c>
      <c r="D6" s="67" t="s">
        <v>9</v>
      </c>
      <c r="E6" s="67" t="s">
        <v>20</v>
      </c>
      <c r="F6" s="13"/>
      <c r="G6" s="68" t="n">
        <v>1</v>
      </c>
      <c r="H6" s="13" t="n">
        <v>930087.75</v>
      </c>
      <c r="I6" s="13" t="n">
        <v>-1163352.81</v>
      </c>
      <c r="J6" s="67" t="s">
        <v>160</v>
      </c>
      <c r="K6" s="75" t="s">
        <v>163</v>
      </c>
    </row>
    <row r="7" customFormat="false" ht="12.75" hidden="false" customHeight="false" outlineLevel="0" collapsed="false">
      <c r="A7" s="67"/>
      <c r="B7" s="73" t="n">
        <v>42795</v>
      </c>
      <c r="C7" s="74" t="n">
        <v>418</v>
      </c>
      <c r="D7" s="67" t="s">
        <v>9</v>
      </c>
      <c r="E7" s="11" t="s">
        <v>69</v>
      </c>
      <c r="F7" s="13"/>
      <c r="G7" s="68"/>
      <c r="H7" s="13" t="n">
        <v>108700</v>
      </c>
      <c r="I7" s="13"/>
      <c r="J7" s="67"/>
      <c r="K7" s="65" t="s">
        <v>70</v>
      </c>
    </row>
    <row r="8" customFormat="false" ht="12.75" hidden="true" customHeight="false" outlineLevel="0" collapsed="false">
      <c r="A8" s="67"/>
      <c r="B8" s="73" t="n">
        <v>42797</v>
      </c>
      <c r="C8" s="74" t="n">
        <v>15</v>
      </c>
      <c r="D8" s="67" t="s">
        <v>6</v>
      </c>
      <c r="E8" s="67" t="s">
        <v>22</v>
      </c>
      <c r="F8" s="13" t="n">
        <v>930087.75</v>
      </c>
      <c r="G8" s="68" t="n">
        <v>1</v>
      </c>
      <c r="H8" s="13"/>
      <c r="I8" s="13" t="n">
        <v>-233265.06</v>
      </c>
      <c r="J8" s="67" t="s">
        <v>164</v>
      </c>
      <c r="K8" s="43"/>
    </row>
    <row r="9" customFormat="false" ht="12.75" hidden="true" customHeight="false" outlineLevel="0" collapsed="false">
      <c r="A9" s="67"/>
      <c r="B9" s="73" t="n">
        <v>42797</v>
      </c>
      <c r="C9" s="74" t="n">
        <v>16</v>
      </c>
      <c r="D9" s="67" t="s">
        <v>6</v>
      </c>
      <c r="E9" s="67" t="s">
        <v>22</v>
      </c>
      <c r="F9" s="13" t="n">
        <v>9089.4</v>
      </c>
      <c r="G9" s="68"/>
      <c r="H9" s="13"/>
      <c r="I9" s="13" t="n">
        <v>-224175.66</v>
      </c>
      <c r="J9" s="67" t="s">
        <v>164</v>
      </c>
      <c r="K9" s="43"/>
    </row>
    <row r="10" customFormat="false" ht="12.75" hidden="false" customHeight="false" outlineLevel="0" collapsed="false">
      <c r="A10" s="67"/>
      <c r="B10" s="73" t="n">
        <v>42797</v>
      </c>
      <c r="C10" s="74" t="n">
        <v>13</v>
      </c>
      <c r="D10" s="67" t="s">
        <v>9</v>
      </c>
      <c r="E10" s="67" t="s">
        <v>20</v>
      </c>
      <c r="F10" s="13"/>
      <c r="G10" s="68" t="n">
        <v>2</v>
      </c>
      <c r="H10" s="13" t="n">
        <v>293.48</v>
      </c>
      <c r="I10" s="13" t="n">
        <v>-224469.14</v>
      </c>
      <c r="J10" s="67" t="s">
        <v>165</v>
      </c>
      <c r="K10" s="76" t="s">
        <v>166</v>
      </c>
    </row>
    <row r="11" customFormat="false" ht="12.75" hidden="true" customHeight="false" outlineLevel="0" collapsed="false">
      <c r="A11" s="67"/>
      <c r="B11" s="73" t="n">
        <v>42797</v>
      </c>
      <c r="C11" s="74" t="n">
        <v>17</v>
      </c>
      <c r="D11" s="67" t="s">
        <v>6</v>
      </c>
      <c r="E11" s="67" t="s">
        <v>22</v>
      </c>
      <c r="F11" s="13" t="n">
        <v>293.48</v>
      </c>
      <c r="G11" s="68" t="n">
        <v>2</v>
      </c>
      <c r="H11" s="13"/>
      <c r="I11" s="13" t="n">
        <v>-224175.66</v>
      </c>
      <c r="J11" s="67" t="s">
        <v>167</v>
      </c>
      <c r="K11" s="43"/>
    </row>
    <row r="12" customFormat="false" ht="12.75" hidden="true" customHeight="false" outlineLevel="0" collapsed="false">
      <c r="A12" s="67"/>
      <c r="B12" s="73" t="n">
        <v>42797</v>
      </c>
      <c r="C12" s="74" t="n">
        <v>42</v>
      </c>
      <c r="D12" s="67" t="s">
        <v>6</v>
      </c>
      <c r="E12" s="67" t="s">
        <v>18</v>
      </c>
      <c r="F12" s="13" t="n">
        <v>17748</v>
      </c>
      <c r="G12" s="68" t="n">
        <v>3</v>
      </c>
      <c r="H12" s="13"/>
      <c r="I12" s="13" t="n">
        <v>-206427.66</v>
      </c>
      <c r="J12" s="67" t="s">
        <v>168</v>
      </c>
      <c r="K12" s="43"/>
    </row>
    <row r="13" customFormat="false" ht="12.75" hidden="false" customHeight="false" outlineLevel="0" collapsed="false">
      <c r="A13" s="67"/>
      <c r="B13" s="73" t="n">
        <v>42800</v>
      </c>
      <c r="C13" s="74" t="n">
        <v>21</v>
      </c>
      <c r="D13" s="67" t="s">
        <v>9</v>
      </c>
      <c r="E13" s="67" t="s">
        <v>14</v>
      </c>
      <c r="F13" s="13"/>
      <c r="G13" s="68" t="n">
        <v>5</v>
      </c>
      <c r="H13" s="13" t="n">
        <v>27747.2</v>
      </c>
      <c r="I13" s="13" t="n">
        <v>-234174.86</v>
      </c>
      <c r="J13" s="67" t="s">
        <v>17</v>
      </c>
      <c r="K13" s="76" t="s">
        <v>169</v>
      </c>
    </row>
    <row r="14" customFormat="false" ht="12.75" hidden="false" customHeight="false" outlineLevel="0" collapsed="false">
      <c r="A14" s="67"/>
      <c r="B14" s="73" t="n">
        <v>42800</v>
      </c>
      <c r="C14" s="74" t="n">
        <v>42</v>
      </c>
      <c r="D14" s="67" t="s">
        <v>9</v>
      </c>
      <c r="E14" s="67" t="s">
        <v>14</v>
      </c>
      <c r="F14" s="13"/>
      <c r="G14" s="68" t="n">
        <v>3</v>
      </c>
      <c r="H14" s="13" t="n">
        <v>17748</v>
      </c>
      <c r="I14" s="13" t="n">
        <v>-251922.86</v>
      </c>
      <c r="J14" s="67" t="s">
        <v>170</v>
      </c>
      <c r="K14" s="76" t="s">
        <v>171</v>
      </c>
    </row>
    <row r="15" customFormat="false" ht="12.75" hidden="false" customHeight="false" outlineLevel="0" collapsed="false">
      <c r="A15" s="67"/>
      <c r="B15" s="73" t="n">
        <v>42800</v>
      </c>
      <c r="C15" s="74" t="n">
        <v>65</v>
      </c>
      <c r="D15" s="67" t="s">
        <v>9</v>
      </c>
      <c r="E15" s="67" t="s">
        <v>14</v>
      </c>
      <c r="F15" s="13"/>
      <c r="G15" s="68" t="n">
        <v>4</v>
      </c>
      <c r="H15" s="13" t="n">
        <v>16446.48</v>
      </c>
      <c r="I15" s="13" t="n">
        <v>-268369.34</v>
      </c>
      <c r="J15" s="67" t="s">
        <v>172</v>
      </c>
      <c r="K15" s="76" t="s">
        <v>173</v>
      </c>
    </row>
    <row r="16" customFormat="false" ht="12.75" hidden="true" customHeight="false" outlineLevel="0" collapsed="false">
      <c r="A16" s="67"/>
      <c r="B16" s="73" t="n">
        <v>42801</v>
      </c>
      <c r="C16" s="74" t="n">
        <v>48</v>
      </c>
      <c r="D16" s="67" t="s">
        <v>6</v>
      </c>
      <c r="E16" s="67" t="s">
        <v>18</v>
      </c>
      <c r="F16" s="13" t="n">
        <v>16446.48</v>
      </c>
      <c r="G16" s="68" t="n">
        <v>4</v>
      </c>
      <c r="H16" s="13"/>
      <c r="I16" s="13" t="n">
        <v>-251922.86</v>
      </c>
      <c r="J16" s="67" t="s">
        <v>174</v>
      </c>
      <c r="K16" s="43"/>
    </row>
    <row r="17" customFormat="false" ht="12.75" hidden="true" customHeight="false" outlineLevel="0" collapsed="false">
      <c r="A17" s="67"/>
      <c r="B17" s="73" t="n">
        <v>42801</v>
      </c>
      <c r="C17" s="74" t="n">
        <v>49</v>
      </c>
      <c r="D17" s="67" t="s">
        <v>6</v>
      </c>
      <c r="E17" s="67" t="s">
        <v>18</v>
      </c>
      <c r="F17" s="13" t="n">
        <v>27747.2</v>
      </c>
      <c r="G17" s="68" t="n">
        <v>5</v>
      </c>
      <c r="H17" s="13"/>
      <c r="I17" s="13" t="n">
        <v>-224175.66</v>
      </c>
      <c r="J17" s="67" t="s">
        <v>27</v>
      </c>
      <c r="K17" s="43"/>
    </row>
    <row r="18" customFormat="false" ht="12.75" hidden="false" customHeight="false" outlineLevel="0" collapsed="false">
      <c r="A18" s="67"/>
      <c r="B18" s="73" t="n">
        <v>42802</v>
      </c>
      <c r="C18" s="74" t="n">
        <v>84</v>
      </c>
      <c r="D18" s="67" t="s">
        <v>9</v>
      </c>
      <c r="E18" s="67" t="s">
        <v>10</v>
      </c>
      <c r="F18" s="13"/>
      <c r="G18" s="68" t="n">
        <v>6</v>
      </c>
      <c r="H18" s="13" t="n">
        <v>3555.59</v>
      </c>
      <c r="I18" s="13" t="n">
        <v>-227731.25</v>
      </c>
      <c r="J18" s="67" t="s">
        <v>175</v>
      </c>
      <c r="K18" s="75" t="s">
        <v>176</v>
      </c>
    </row>
    <row r="19" customFormat="false" ht="12.75" hidden="true" customHeight="false" outlineLevel="0" collapsed="false">
      <c r="A19" s="67"/>
      <c r="B19" s="73" t="n">
        <v>42802</v>
      </c>
      <c r="C19" s="74" t="n">
        <v>94</v>
      </c>
      <c r="D19" s="67" t="s">
        <v>6</v>
      </c>
      <c r="E19" s="67" t="s">
        <v>12</v>
      </c>
      <c r="F19" s="13" t="n">
        <v>3555.59</v>
      </c>
      <c r="G19" s="68" t="n">
        <v>6</v>
      </c>
      <c r="H19" s="13"/>
      <c r="I19" s="13" t="n">
        <v>-224175.66</v>
      </c>
      <c r="J19" s="67" t="s">
        <v>177</v>
      </c>
      <c r="K19" s="43"/>
    </row>
    <row r="20" customFormat="false" ht="12.75" hidden="false" customHeight="false" outlineLevel="0" collapsed="false">
      <c r="A20" s="67"/>
      <c r="B20" s="73" t="n">
        <v>42803</v>
      </c>
      <c r="C20" s="74" t="n">
        <v>96</v>
      </c>
      <c r="D20" s="67" t="s">
        <v>9</v>
      </c>
      <c r="E20" s="67" t="s">
        <v>14</v>
      </c>
      <c r="F20" s="13"/>
      <c r="G20" s="68" t="n">
        <v>7</v>
      </c>
      <c r="H20" s="13" t="n">
        <v>232000</v>
      </c>
      <c r="I20" s="13" t="n">
        <v>-456175.66</v>
      </c>
      <c r="J20" s="67" t="s">
        <v>15</v>
      </c>
      <c r="K20" s="76" t="s">
        <v>178</v>
      </c>
    </row>
    <row r="21" customFormat="false" ht="12.75" hidden="true" customHeight="false" outlineLevel="0" collapsed="false">
      <c r="A21" s="67"/>
      <c r="B21" s="73" t="n">
        <v>42803</v>
      </c>
      <c r="C21" s="74" t="n">
        <v>99</v>
      </c>
      <c r="D21" s="67" t="s">
        <v>6</v>
      </c>
      <c r="E21" s="67" t="s">
        <v>18</v>
      </c>
      <c r="F21" s="13" t="n">
        <v>232000</v>
      </c>
      <c r="G21" s="68" t="n">
        <v>7</v>
      </c>
      <c r="H21" s="13"/>
      <c r="I21" s="13" t="n">
        <v>-224175.66</v>
      </c>
      <c r="J21" s="67" t="s">
        <v>19</v>
      </c>
      <c r="K21" s="43"/>
    </row>
    <row r="22" customFormat="false" ht="12.75" hidden="false" customHeight="false" outlineLevel="0" collapsed="false">
      <c r="A22" s="67"/>
      <c r="B22" s="73" t="n">
        <v>42803</v>
      </c>
      <c r="C22" s="74" t="n">
        <v>102</v>
      </c>
      <c r="D22" s="67" t="s">
        <v>9</v>
      </c>
      <c r="E22" s="67" t="s">
        <v>14</v>
      </c>
      <c r="F22" s="13"/>
      <c r="G22" s="68" t="n">
        <v>8</v>
      </c>
      <c r="H22" s="13" t="n">
        <v>9465.6</v>
      </c>
      <c r="I22" s="13" t="n">
        <v>-233641.26</v>
      </c>
      <c r="J22" s="67" t="s">
        <v>179</v>
      </c>
      <c r="K22" s="76" t="s">
        <v>180</v>
      </c>
    </row>
    <row r="23" customFormat="false" ht="12.75" hidden="true" customHeight="false" outlineLevel="0" collapsed="false">
      <c r="A23" s="67"/>
      <c r="B23" s="73" t="n">
        <v>42803</v>
      </c>
      <c r="C23" s="74" t="n">
        <v>104</v>
      </c>
      <c r="D23" s="67" t="s">
        <v>6</v>
      </c>
      <c r="E23" s="67" t="s">
        <v>18</v>
      </c>
      <c r="F23" s="13" t="n">
        <v>9465.6</v>
      </c>
      <c r="G23" s="68" t="n">
        <v>8</v>
      </c>
      <c r="H23" s="13"/>
      <c r="I23" s="13" t="n">
        <v>-224175.66</v>
      </c>
      <c r="J23" s="67" t="s">
        <v>181</v>
      </c>
      <c r="K23" s="43"/>
    </row>
    <row r="24" customFormat="false" ht="12.75" hidden="false" customHeight="false" outlineLevel="0" collapsed="false">
      <c r="A24" s="67"/>
      <c r="B24" s="73" t="n">
        <v>42803</v>
      </c>
      <c r="C24" s="74" t="n">
        <v>134</v>
      </c>
      <c r="D24" s="67" t="s">
        <v>9</v>
      </c>
      <c r="E24" s="67" t="s">
        <v>14</v>
      </c>
      <c r="F24" s="13"/>
      <c r="G24" s="68" t="n">
        <v>11</v>
      </c>
      <c r="H24" s="13" t="n">
        <v>9702.24</v>
      </c>
      <c r="I24" s="13" t="n">
        <v>-233877.9</v>
      </c>
      <c r="J24" s="67" t="s">
        <v>182</v>
      </c>
      <c r="K24" s="77" t="s">
        <v>183</v>
      </c>
    </row>
    <row r="25" customFormat="false" ht="12.75" hidden="false" customHeight="false" outlineLevel="0" collapsed="false">
      <c r="A25" s="67"/>
      <c r="B25" s="73" t="n">
        <v>42804</v>
      </c>
      <c r="C25" s="74" t="n">
        <v>128</v>
      </c>
      <c r="D25" s="67" t="s">
        <v>9</v>
      </c>
      <c r="E25" s="67" t="s">
        <v>20</v>
      </c>
      <c r="F25" s="13"/>
      <c r="G25" s="68" t="n">
        <v>9</v>
      </c>
      <c r="H25" s="13" t="n">
        <v>364448.82</v>
      </c>
      <c r="I25" s="13" t="n">
        <v>-598326.72</v>
      </c>
      <c r="J25" s="67" t="s">
        <v>184</v>
      </c>
      <c r="K25" s="76" t="s">
        <v>185</v>
      </c>
    </row>
    <row r="26" customFormat="false" ht="12.75" hidden="true" customHeight="false" outlineLevel="0" collapsed="false">
      <c r="A26" s="67"/>
      <c r="B26" s="73" t="n">
        <v>42804</v>
      </c>
      <c r="C26" s="74" t="n">
        <v>122</v>
      </c>
      <c r="D26" s="67" t="s">
        <v>6</v>
      </c>
      <c r="E26" s="67" t="s">
        <v>22</v>
      </c>
      <c r="F26" s="13" t="n">
        <v>364448.82</v>
      </c>
      <c r="G26" s="68" t="n">
        <v>9</v>
      </c>
      <c r="H26" s="13"/>
      <c r="I26" s="13" t="n">
        <v>-233877.9</v>
      </c>
      <c r="J26" s="67" t="s">
        <v>186</v>
      </c>
      <c r="K26" s="43"/>
    </row>
    <row r="27" customFormat="false" ht="12.75" hidden="false" customHeight="false" outlineLevel="0" collapsed="false">
      <c r="A27" s="67"/>
      <c r="B27" s="73" t="n">
        <v>42804</v>
      </c>
      <c r="C27" s="74" t="n">
        <v>129</v>
      </c>
      <c r="D27" s="67" t="s">
        <v>9</v>
      </c>
      <c r="E27" s="67" t="s">
        <v>20</v>
      </c>
      <c r="F27" s="13"/>
      <c r="G27" s="68" t="n">
        <v>10</v>
      </c>
      <c r="H27" s="13" t="n">
        <v>9089.4</v>
      </c>
      <c r="I27" s="13" t="n">
        <v>-242967.3</v>
      </c>
      <c r="J27" s="67" t="s">
        <v>184</v>
      </c>
      <c r="K27" s="76" t="s">
        <v>187</v>
      </c>
    </row>
    <row r="28" customFormat="false" ht="12.75" hidden="true" customHeight="false" outlineLevel="0" collapsed="false">
      <c r="A28" s="67"/>
      <c r="B28" s="73" t="n">
        <v>42804</v>
      </c>
      <c r="C28" s="74" t="n">
        <v>123</v>
      </c>
      <c r="D28" s="67" t="s">
        <v>6</v>
      </c>
      <c r="E28" s="67" t="s">
        <v>22</v>
      </c>
      <c r="F28" s="13" t="n">
        <v>9089.4</v>
      </c>
      <c r="G28" s="68" t="n">
        <v>10</v>
      </c>
      <c r="H28" s="13"/>
      <c r="I28" s="13" t="n">
        <v>-233877.9</v>
      </c>
      <c r="J28" s="67" t="s">
        <v>186</v>
      </c>
      <c r="K28" s="43"/>
    </row>
    <row r="29" customFormat="false" ht="12.75" hidden="true" customHeight="false" outlineLevel="0" collapsed="false">
      <c r="A29" s="67"/>
      <c r="B29" s="73" t="n">
        <v>42805</v>
      </c>
      <c r="C29" s="74" t="n">
        <v>140</v>
      </c>
      <c r="D29" s="67" t="s">
        <v>6</v>
      </c>
      <c r="E29" s="67" t="s">
        <v>18</v>
      </c>
      <c r="F29" s="13" t="n">
        <v>9702.24</v>
      </c>
      <c r="G29" s="68" t="n">
        <v>11</v>
      </c>
      <c r="H29" s="13"/>
      <c r="I29" s="13" t="n">
        <v>-224175.66</v>
      </c>
      <c r="J29" s="67" t="s">
        <v>181</v>
      </c>
      <c r="K29" s="43"/>
    </row>
    <row r="30" customFormat="false" ht="12.75" hidden="false" customHeight="false" outlineLevel="0" collapsed="false">
      <c r="A30" s="67"/>
      <c r="B30" s="73" t="n">
        <v>42808</v>
      </c>
      <c r="C30" s="74" t="n">
        <v>179</v>
      </c>
      <c r="D30" s="67" t="s">
        <v>9</v>
      </c>
      <c r="E30" s="67" t="s">
        <v>20</v>
      </c>
      <c r="F30" s="13"/>
      <c r="G30" s="68" t="n">
        <v>12</v>
      </c>
      <c r="H30" s="13" t="n">
        <v>825201.82</v>
      </c>
      <c r="I30" s="13" t="n">
        <v>-1049377.48</v>
      </c>
      <c r="J30" s="67" t="s">
        <v>188</v>
      </c>
      <c r="K30" s="77" t="s">
        <v>189</v>
      </c>
    </row>
    <row r="31" customFormat="false" ht="12.75" hidden="true" customHeight="false" outlineLevel="0" collapsed="false">
      <c r="A31" s="67"/>
      <c r="B31" s="73" t="n">
        <v>42808</v>
      </c>
      <c r="C31" s="74" t="n">
        <v>149</v>
      </c>
      <c r="D31" s="67" t="s">
        <v>6</v>
      </c>
      <c r="E31" s="67" t="s">
        <v>22</v>
      </c>
      <c r="F31" s="13" t="n">
        <v>825201.82</v>
      </c>
      <c r="G31" s="68" t="n">
        <v>12</v>
      </c>
      <c r="H31" s="13"/>
      <c r="I31" s="13" t="n">
        <v>-224175.66</v>
      </c>
      <c r="J31" s="67" t="s">
        <v>190</v>
      </c>
      <c r="K31" s="43"/>
    </row>
    <row r="32" customFormat="false" ht="12.75" hidden="false" customHeight="false" outlineLevel="0" collapsed="false">
      <c r="A32" s="67"/>
      <c r="B32" s="73" t="n">
        <v>42808</v>
      </c>
      <c r="C32" s="74" t="n">
        <v>180</v>
      </c>
      <c r="D32" s="67" t="s">
        <v>9</v>
      </c>
      <c r="E32" s="67" t="s">
        <v>20</v>
      </c>
      <c r="F32" s="13"/>
      <c r="G32" s="68" t="n">
        <v>13</v>
      </c>
      <c r="H32" s="13" t="n">
        <v>5614.4</v>
      </c>
      <c r="I32" s="13" t="n">
        <v>-229790.06</v>
      </c>
      <c r="J32" s="67" t="s">
        <v>191</v>
      </c>
      <c r="K32" s="77" t="s">
        <v>192</v>
      </c>
    </row>
    <row r="33" customFormat="false" ht="12.75" hidden="true" customHeight="false" outlineLevel="0" collapsed="false">
      <c r="A33" s="67"/>
      <c r="B33" s="73" t="n">
        <v>42808</v>
      </c>
      <c r="C33" s="74" t="n">
        <v>150</v>
      </c>
      <c r="D33" s="67" t="s">
        <v>6</v>
      </c>
      <c r="E33" s="67" t="s">
        <v>22</v>
      </c>
      <c r="F33" s="13" t="n">
        <v>5614.4</v>
      </c>
      <c r="G33" s="68" t="n">
        <v>13</v>
      </c>
      <c r="H33" s="13"/>
      <c r="I33" s="13" t="n">
        <v>-224175.66</v>
      </c>
      <c r="J33" s="67" t="s">
        <v>193</v>
      </c>
      <c r="K33" s="43"/>
    </row>
    <row r="34" customFormat="false" ht="12.75" hidden="false" customHeight="false" outlineLevel="0" collapsed="false">
      <c r="A34" s="67"/>
      <c r="B34" s="73" t="n">
        <v>42808</v>
      </c>
      <c r="C34" s="74" t="n">
        <v>182</v>
      </c>
      <c r="D34" s="67" t="s">
        <v>9</v>
      </c>
      <c r="E34" s="67" t="s">
        <v>20</v>
      </c>
      <c r="F34" s="13"/>
      <c r="G34" s="68" t="n">
        <v>14</v>
      </c>
      <c r="H34" s="13" t="n">
        <v>395.56</v>
      </c>
      <c r="I34" s="13" t="n">
        <v>-224571.22</v>
      </c>
      <c r="J34" s="67" t="s">
        <v>184</v>
      </c>
      <c r="K34" s="77" t="s">
        <v>194</v>
      </c>
    </row>
    <row r="35" customFormat="false" ht="12.75" hidden="true" customHeight="false" outlineLevel="0" collapsed="false">
      <c r="A35" s="67"/>
      <c r="B35" s="73" t="n">
        <v>42808</v>
      </c>
      <c r="C35" s="74" t="n">
        <v>151</v>
      </c>
      <c r="D35" s="67" t="s">
        <v>6</v>
      </c>
      <c r="E35" s="67" t="s">
        <v>22</v>
      </c>
      <c r="F35" s="13" t="n">
        <v>395.56</v>
      </c>
      <c r="G35" s="68" t="n">
        <v>14</v>
      </c>
      <c r="H35" s="13"/>
      <c r="I35" s="13" t="n">
        <v>-224175.66</v>
      </c>
      <c r="J35" s="67" t="s">
        <v>186</v>
      </c>
      <c r="K35" s="43"/>
    </row>
    <row r="36" customFormat="false" ht="12.75" hidden="false" customHeight="false" outlineLevel="0" collapsed="false">
      <c r="A36" s="67"/>
      <c r="B36" s="73" t="n">
        <v>42808</v>
      </c>
      <c r="C36" s="74" t="n">
        <v>183</v>
      </c>
      <c r="D36" s="67" t="s">
        <v>9</v>
      </c>
      <c r="E36" s="67" t="s">
        <v>195</v>
      </c>
      <c r="F36" s="13"/>
      <c r="G36" s="68" t="n">
        <v>15</v>
      </c>
      <c r="H36" s="13" t="n">
        <v>17174.76</v>
      </c>
      <c r="I36" s="13" t="n">
        <v>-241350.42</v>
      </c>
      <c r="J36" s="78" t="s">
        <v>196</v>
      </c>
      <c r="K36" s="76" t="s">
        <v>197</v>
      </c>
    </row>
    <row r="37" customFormat="false" ht="12.75" hidden="true" customHeight="false" outlineLevel="0" collapsed="false">
      <c r="A37" s="67"/>
      <c r="B37" s="73" t="n">
        <v>42808</v>
      </c>
      <c r="C37" s="74" t="n">
        <v>152</v>
      </c>
      <c r="D37" s="67" t="s">
        <v>6</v>
      </c>
      <c r="E37" s="67" t="s">
        <v>198</v>
      </c>
      <c r="F37" s="13" t="n">
        <v>17174.76</v>
      </c>
      <c r="G37" s="68" t="n">
        <v>15</v>
      </c>
      <c r="H37" s="13"/>
      <c r="I37" s="13" t="n">
        <v>-224175.66</v>
      </c>
      <c r="J37" s="67" t="s">
        <v>199</v>
      </c>
      <c r="K37" s="43"/>
    </row>
    <row r="38" customFormat="false" ht="12.75" hidden="true" customHeight="false" outlineLevel="0" collapsed="false">
      <c r="A38" s="67"/>
      <c r="B38" s="73" t="n">
        <v>42808</v>
      </c>
      <c r="C38" s="74" t="n">
        <v>162</v>
      </c>
      <c r="D38" s="67" t="s">
        <v>6</v>
      </c>
      <c r="E38" s="67" t="s">
        <v>18</v>
      </c>
      <c r="F38" s="13" t="n">
        <v>4141.2</v>
      </c>
      <c r="G38" s="68" t="n">
        <v>16</v>
      </c>
      <c r="H38" s="13"/>
      <c r="I38" s="13" t="n">
        <v>-220034.46</v>
      </c>
      <c r="J38" s="67" t="s">
        <v>200</v>
      </c>
      <c r="K38" s="43"/>
    </row>
    <row r="39" customFormat="false" ht="12.75" hidden="false" customHeight="false" outlineLevel="0" collapsed="false">
      <c r="A39" s="67"/>
      <c r="B39" s="73" t="n">
        <v>42809</v>
      </c>
      <c r="C39" s="74" t="n">
        <v>200</v>
      </c>
      <c r="D39" s="67" t="s">
        <v>9</v>
      </c>
      <c r="E39" s="67" t="s">
        <v>14</v>
      </c>
      <c r="F39" s="13"/>
      <c r="G39" s="68" t="n">
        <v>16</v>
      </c>
      <c r="H39" s="13" t="n">
        <v>4141.2</v>
      </c>
      <c r="I39" s="13" t="n">
        <v>-224175.66</v>
      </c>
      <c r="J39" s="67" t="s">
        <v>201</v>
      </c>
      <c r="K39" s="77" t="s">
        <v>202</v>
      </c>
    </row>
    <row r="40" customFormat="false" ht="12.75" hidden="true" customHeight="false" outlineLevel="0" collapsed="false">
      <c r="A40" s="67"/>
      <c r="B40" s="73" t="n">
        <v>42810</v>
      </c>
      <c r="C40" s="74" t="n">
        <v>188</v>
      </c>
      <c r="D40" s="67" t="s">
        <v>6</v>
      </c>
      <c r="E40" s="67" t="s">
        <v>22</v>
      </c>
      <c r="F40" s="13" t="n">
        <v>29057.13</v>
      </c>
      <c r="G40" s="68" t="n">
        <v>17</v>
      </c>
      <c r="H40" s="13"/>
      <c r="I40" s="13" t="n">
        <v>-195118.53</v>
      </c>
      <c r="J40" s="67" t="s">
        <v>203</v>
      </c>
      <c r="K40" s="43"/>
    </row>
    <row r="41" customFormat="false" ht="12.75" hidden="false" customHeight="false" outlineLevel="0" collapsed="false">
      <c r="A41" s="67"/>
      <c r="B41" s="73" t="n">
        <v>42811</v>
      </c>
      <c r="C41" s="74" t="n">
        <v>237</v>
      </c>
      <c r="D41" s="67" t="s">
        <v>9</v>
      </c>
      <c r="E41" s="67" t="s">
        <v>20</v>
      </c>
      <c r="F41" s="13"/>
      <c r="G41" s="68" t="n">
        <v>17</v>
      </c>
      <c r="H41" s="13" t="n">
        <v>460028.07</v>
      </c>
      <c r="I41" s="13" t="n">
        <v>-655146.6</v>
      </c>
      <c r="J41" s="67" t="s">
        <v>204</v>
      </c>
      <c r="K41" s="75" t="s">
        <v>205</v>
      </c>
    </row>
    <row r="42" customFormat="false" ht="12.75" hidden="true" customHeight="false" outlineLevel="0" collapsed="false">
      <c r="A42" s="67"/>
      <c r="B42" s="73" t="n">
        <v>42811</v>
      </c>
      <c r="C42" s="74" t="n">
        <v>189</v>
      </c>
      <c r="D42" s="67" t="s">
        <v>6</v>
      </c>
      <c r="E42" s="67" t="s">
        <v>22</v>
      </c>
      <c r="F42" s="13" t="n">
        <v>430970.94</v>
      </c>
      <c r="G42" s="68" t="n">
        <v>17</v>
      </c>
      <c r="H42" s="13"/>
      <c r="I42" s="13" t="n">
        <v>-224175.66</v>
      </c>
      <c r="J42" s="67" t="s">
        <v>203</v>
      </c>
      <c r="K42" s="43"/>
    </row>
    <row r="43" customFormat="false" ht="12.75" hidden="false" customHeight="false" outlineLevel="0" collapsed="false">
      <c r="A43" s="67"/>
      <c r="B43" s="73" t="n">
        <v>42811</v>
      </c>
      <c r="C43" s="74" t="n">
        <v>238</v>
      </c>
      <c r="D43" s="67" t="s">
        <v>9</v>
      </c>
      <c r="E43" s="67" t="s">
        <v>20</v>
      </c>
      <c r="F43" s="13"/>
      <c r="G43" s="68" t="n">
        <v>18</v>
      </c>
      <c r="H43" s="13" t="n">
        <v>10145.09</v>
      </c>
      <c r="I43" s="13" t="n">
        <v>-234320.75</v>
      </c>
      <c r="J43" s="67" t="s">
        <v>204</v>
      </c>
      <c r="K43" s="76" t="s">
        <v>206</v>
      </c>
    </row>
    <row r="44" customFormat="false" ht="12.75" hidden="true" customHeight="false" outlineLevel="0" collapsed="false">
      <c r="A44" s="67"/>
      <c r="B44" s="73" t="n">
        <v>42811</v>
      </c>
      <c r="C44" s="74" t="n">
        <v>190</v>
      </c>
      <c r="D44" s="67" t="s">
        <v>6</v>
      </c>
      <c r="E44" s="67" t="s">
        <v>22</v>
      </c>
      <c r="F44" s="13" t="n">
        <v>10145.09</v>
      </c>
      <c r="G44" s="68" t="n">
        <v>18</v>
      </c>
      <c r="H44" s="13"/>
      <c r="I44" s="13" t="n">
        <v>-224175.66</v>
      </c>
      <c r="J44" s="67" t="s">
        <v>203</v>
      </c>
      <c r="K44" s="43"/>
    </row>
    <row r="45" customFormat="false" ht="12.75" hidden="true" customHeight="false" outlineLevel="0" collapsed="false">
      <c r="A45" s="67"/>
      <c r="B45" s="73" t="n">
        <v>42811</v>
      </c>
      <c r="C45" s="74" t="n">
        <v>191</v>
      </c>
      <c r="D45" s="67" t="s">
        <v>6</v>
      </c>
      <c r="E45" s="67" t="s">
        <v>12</v>
      </c>
      <c r="F45" s="13" t="n">
        <v>3013.79</v>
      </c>
      <c r="G45" s="68" t="n">
        <v>23</v>
      </c>
      <c r="H45" s="13"/>
      <c r="I45" s="13" t="n">
        <v>-221161.87</v>
      </c>
      <c r="J45" s="67" t="s">
        <v>207</v>
      </c>
      <c r="K45" s="43"/>
    </row>
    <row r="46" customFormat="false" ht="12.75" hidden="false" customHeight="false" outlineLevel="0" collapsed="false">
      <c r="A46" s="67"/>
      <c r="B46" s="73" t="n">
        <v>42811</v>
      </c>
      <c r="C46" s="74" t="n">
        <v>240</v>
      </c>
      <c r="D46" s="67" t="s">
        <v>9</v>
      </c>
      <c r="E46" s="67" t="s">
        <v>10</v>
      </c>
      <c r="F46" s="13"/>
      <c r="G46" s="68" t="n">
        <v>19</v>
      </c>
      <c r="H46" s="13" t="n">
        <v>3076.16</v>
      </c>
      <c r="I46" s="13" t="n">
        <v>-224238.03</v>
      </c>
      <c r="J46" s="78" t="s">
        <v>208</v>
      </c>
      <c r="K46" s="75" t="s">
        <v>209</v>
      </c>
    </row>
    <row r="47" customFormat="false" ht="12.75" hidden="true" customHeight="false" outlineLevel="0" collapsed="false">
      <c r="A47" s="67"/>
      <c r="B47" s="73" t="n">
        <v>42811</v>
      </c>
      <c r="C47" s="74" t="n">
        <v>192</v>
      </c>
      <c r="D47" s="67" t="s">
        <v>6</v>
      </c>
      <c r="E47" s="67" t="s">
        <v>12</v>
      </c>
      <c r="F47" s="13" t="n">
        <v>3076.16</v>
      </c>
      <c r="G47" s="68" t="n">
        <v>19</v>
      </c>
      <c r="H47" s="13"/>
      <c r="I47" s="13" t="n">
        <v>-221161.87</v>
      </c>
      <c r="J47" s="67" t="s">
        <v>210</v>
      </c>
      <c r="K47" s="43"/>
    </row>
    <row r="48" customFormat="false" ht="12.75" hidden="false" customHeight="false" outlineLevel="0" collapsed="false">
      <c r="A48" s="67"/>
      <c r="B48" s="73" t="n">
        <v>42811</v>
      </c>
      <c r="C48" s="74" t="n">
        <v>292</v>
      </c>
      <c r="D48" s="67" t="s">
        <v>9</v>
      </c>
      <c r="E48" s="67" t="s">
        <v>10</v>
      </c>
      <c r="F48" s="13"/>
      <c r="G48" s="68" t="n">
        <v>23</v>
      </c>
      <c r="H48" s="13" t="n">
        <v>4140.19</v>
      </c>
      <c r="I48" s="13" t="n">
        <v>-225302.06</v>
      </c>
      <c r="J48" s="78" t="s">
        <v>211</v>
      </c>
      <c r="K48" s="75" t="s">
        <v>212</v>
      </c>
    </row>
    <row r="49" customFormat="false" ht="12.75" hidden="false" customHeight="false" outlineLevel="0" collapsed="false">
      <c r="A49" s="67"/>
      <c r="B49" s="73" t="n">
        <v>42815</v>
      </c>
      <c r="C49" s="74" t="n">
        <v>270</v>
      </c>
      <c r="D49" s="67" t="s">
        <v>9</v>
      </c>
      <c r="E49" s="67" t="s">
        <v>39</v>
      </c>
      <c r="F49" s="13"/>
      <c r="G49" s="68" t="n">
        <v>20</v>
      </c>
      <c r="H49" s="13" t="n">
        <v>203202.08</v>
      </c>
      <c r="I49" s="79" t="n">
        <v>-428504.14</v>
      </c>
      <c r="J49" s="80" t="s">
        <v>213</v>
      </c>
      <c r="K49" s="76" t="s">
        <v>214</v>
      </c>
    </row>
    <row r="50" customFormat="false" ht="12.75" hidden="true" customHeight="false" outlineLevel="0" collapsed="false">
      <c r="A50" s="67"/>
      <c r="B50" s="73" t="n">
        <v>42815</v>
      </c>
      <c r="C50" s="74" t="n">
        <v>199</v>
      </c>
      <c r="D50" s="67" t="s">
        <v>6</v>
      </c>
      <c r="E50" s="67" t="s">
        <v>215</v>
      </c>
      <c r="F50" s="13" t="n">
        <v>203202.08</v>
      </c>
      <c r="G50" s="68" t="n">
        <v>20</v>
      </c>
      <c r="H50" s="13"/>
      <c r="I50" s="13" t="n">
        <v>-225302.06</v>
      </c>
      <c r="J50" s="67" t="s">
        <v>216</v>
      </c>
      <c r="K50" s="43"/>
    </row>
    <row r="51" customFormat="false" ht="12.75" hidden="false" customHeight="false" outlineLevel="0" collapsed="false">
      <c r="A51" s="67"/>
      <c r="B51" s="73" t="n">
        <v>42815</v>
      </c>
      <c r="C51" s="74" t="n">
        <v>272</v>
      </c>
      <c r="D51" s="67" t="s">
        <v>9</v>
      </c>
      <c r="E51" s="67" t="s">
        <v>39</v>
      </c>
      <c r="F51" s="13"/>
      <c r="G51" s="68" t="n">
        <v>21</v>
      </c>
      <c r="H51" s="13" t="n">
        <v>344142.36</v>
      </c>
      <c r="I51" s="79" t="n">
        <v>-569444.42</v>
      </c>
      <c r="J51" s="80" t="s">
        <v>217</v>
      </c>
      <c r="K51" s="76" t="s">
        <v>218</v>
      </c>
    </row>
    <row r="52" customFormat="false" ht="12.75" hidden="true" customHeight="false" outlineLevel="0" collapsed="false">
      <c r="A52" s="67"/>
      <c r="B52" s="73" t="n">
        <v>42815</v>
      </c>
      <c r="C52" s="74" t="n">
        <v>200</v>
      </c>
      <c r="D52" s="67" t="s">
        <v>6</v>
      </c>
      <c r="E52" s="67" t="s">
        <v>41</v>
      </c>
      <c r="F52" s="13" t="n">
        <v>344142.36</v>
      </c>
      <c r="G52" s="68" t="n">
        <v>21</v>
      </c>
      <c r="H52" s="13"/>
      <c r="I52" s="13" t="n">
        <v>-225302.06</v>
      </c>
      <c r="J52" s="67" t="s">
        <v>219</v>
      </c>
      <c r="K52" s="43"/>
    </row>
    <row r="53" customFormat="false" ht="12.75" hidden="false" customHeight="false" outlineLevel="0" collapsed="false">
      <c r="A53" s="67"/>
      <c r="B53" s="73" t="n">
        <v>42815</v>
      </c>
      <c r="C53" s="74" t="n">
        <v>274</v>
      </c>
      <c r="D53" s="67" t="s">
        <v>9</v>
      </c>
      <c r="E53" s="67" t="s">
        <v>20</v>
      </c>
      <c r="F53" s="13"/>
      <c r="G53" s="68" t="n">
        <v>22</v>
      </c>
      <c r="H53" s="13" t="n">
        <v>561.44</v>
      </c>
      <c r="I53" s="13" t="n">
        <v>-225863.5</v>
      </c>
      <c r="J53" s="67" t="s">
        <v>220</v>
      </c>
      <c r="K53" s="76" t="s">
        <v>221</v>
      </c>
    </row>
    <row r="54" customFormat="false" ht="12.75" hidden="true" customHeight="false" outlineLevel="0" collapsed="false">
      <c r="A54" s="67"/>
      <c r="B54" s="73" t="n">
        <v>42815</v>
      </c>
      <c r="C54" s="74" t="n">
        <v>201</v>
      </c>
      <c r="D54" s="67" t="s">
        <v>6</v>
      </c>
      <c r="E54" s="67" t="s">
        <v>22</v>
      </c>
      <c r="F54" s="13" t="n">
        <v>561.44</v>
      </c>
      <c r="G54" s="68" t="n">
        <v>22</v>
      </c>
      <c r="H54" s="13"/>
      <c r="I54" s="13" t="n">
        <v>-225302.06</v>
      </c>
      <c r="J54" s="67" t="s">
        <v>222</v>
      </c>
      <c r="K54" s="43"/>
    </row>
    <row r="55" customFormat="false" ht="12.75" hidden="true" customHeight="false" outlineLevel="0" collapsed="false">
      <c r="A55" s="67"/>
      <c r="B55" s="73" t="n">
        <v>42815</v>
      </c>
      <c r="C55" s="74" t="n">
        <v>202</v>
      </c>
      <c r="D55" s="67" t="s">
        <v>6</v>
      </c>
      <c r="E55" s="67" t="s">
        <v>12</v>
      </c>
      <c r="F55" s="13" t="n">
        <v>1126.4</v>
      </c>
      <c r="G55" s="68" t="n">
        <v>23</v>
      </c>
      <c r="H55" s="13"/>
      <c r="I55" s="13" t="n">
        <v>-224175.66</v>
      </c>
      <c r="J55" s="67" t="s">
        <v>207</v>
      </c>
      <c r="K55" s="43"/>
    </row>
    <row r="56" customFormat="false" ht="12.75" hidden="false" customHeight="false" outlineLevel="0" collapsed="false">
      <c r="A56" s="67"/>
      <c r="B56" s="73" t="n">
        <v>42818</v>
      </c>
      <c r="C56" s="74" t="n">
        <v>294</v>
      </c>
      <c r="D56" s="67" t="s">
        <v>9</v>
      </c>
      <c r="E56" s="67" t="s">
        <v>20</v>
      </c>
      <c r="F56" s="13"/>
      <c r="G56" s="68" t="n">
        <v>24</v>
      </c>
      <c r="H56" s="13" t="n">
        <v>467257.13</v>
      </c>
      <c r="I56" s="13" t="n">
        <v>-691432.79</v>
      </c>
      <c r="J56" s="67" t="s">
        <v>223</v>
      </c>
      <c r="K56" s="76" t="s">
        <v>224</v>
      </c>
    </row>
    <row r="57" customFormat="false" ht="12.75" hidden="true" customHeight="false" outlineLevel="0" collapsed="false">
      <c r="A57" s="67"/>
      <c r="B57" s="73" t="n">
        <v>42818</v>
      </c>
      <c r="C57" s="74" t="n">
        <v>277</v>
      </c>
      <c r="D57" s="67" t="s">
        <v>6</v>
      </c>
      <c r="E57" s="67" t="s">
        <v>22</v>
      </c>
      <c r="F57" s="13" t="n">
        <v>467257.13</v>
      </c>
      <c r="G57" s="68" t="n">
        <v>24</v>
      </c>
      <c r="H57" s="13"/>
      <c r="I57" s="13" t="n">
        <v>-224175.66</v>
      </c>
      <c r="J57" s="67" t="s">
        <v>225</v>
      </c>
      <c r="K57" s="43"/>
    </row>
    <row r="58" customFormat="false" ht="12.75" hidden="false" customHeight="false" outlineLevel="0" collapsed="false">
      <c r="A58" s="67"/>
      <c r="B58" s="73" t="n">
        <v>42818</v>
      </c>
      <c r="C58" s="74" t="n">
        <v>295</v>
      </c>
      <c r="D58" s="67" t="s">
        <v>9</v>
      </c>
      <c r="E58" s="67" t="s">
        <v>20</v>
      </c>
      <c r="F58" s="13"/>
      <c r="G58" s="68" t="n">
        <v>25</v>
      </c>
      <c r="H58" s="13" t="n">
        <v>11390.27</v>
      </c>
      <c r="I58" s="13" t="n">
        <v>-235565.93</v>
      </c>
      <c r="J58" s="67" t="s">
        <v>226</v>
      </c>
      <c r="K58" s="75" t="s">
        <v>227</v>
      </c>
    </row>
    <row r="59" customFormat="false" ht="12.75" hidden="true" customHeight="false" outlineLevel="0" collapsed="false">
      <c r="A59" s="67"/>
      <c r="B59" s="73" t="n">
        <v>42818</v>
      </c>
      <c r="C59" s="74" t="n">
        <v>278</v>
      </c>
      <c r="D59" s="67" t="s">
        <v>6</v>
      </c>
      <c r="E59" s="67" t="s">
        <v>22</v>
      </c>
      <c r="F59" s="13" t="n">
        <v>11390.27</v>
      </c>
      <c r="G59" s="68" t="n">
        <v>25</v>
      </c>
      <c r="H59" s="13"/>
      <c r="I59" s="13" t="n">
        <v>-224175.66</v>
      </c>
      <c r="J59" s="67" t="s">
        <v>225</v>
      </c>
      <c r="K59" s="43"/>
    </row>
    <row r="60" customFormat="false" ht="12.75" hidden="false" customHeight="false" outlineLevel="0" collapsed="false">
      <c r="A60" s="67"/>
      <c r="B60" s="73" t="n">
        <v>42818</v>
      </c>
      <c r="C60" s="74" t="n">
        <v>296</v>
      </c>
      <c r="D60" s="67" t="s">
        <v>9</v>
      </c>
      <c r="E60" s="67" t="s">
        <v>20</v>
      </c>
      <c r="F60" s="13"/>
      <c r="G60" s="68" t="n">
        <v>26</v>
      </c>
      <c r="H60" s="13" t="n">
        <v>561.44</v>
      </c>
      <c r="I60" s="13" t="n">
        <v>-224737.1</v>
      </c>
      <c r="J60" s="67" t="s">
        <v>228</v>
      </c>
      <c r="K60" s="76" t="s">
        <v>229</v>
      </c>
    </row>
    <row r="61" customFormat="false" ht="12.75" hidden="true" customHeight="false" outlineLevel="0" collapsed="false">
      <c r="A61" s="67"/>
      <c r="B61" s="73" t="n">
        <v>42818</v>
      </c>
      <c r="C61" s="74" t="n">
        <v>279</v>
      </c>
      <c r="D61" s="67" t="s">
        <v>6</v>
      </c>
      <c r="E61" s="67" t="s">
        <v>22</v>
      </c>
      <c r="F61" s="13" t="n">
        <v>561.44</v>
      </c>
      <c r="G61" s="68" t="n">
        <v>26</v>
      </c>
      <c r="H61" s="13"/>
      <c r="I61" s="13" t="n">
        <v>-224175.66</v>
      </c>
      <c r="J61" s="67" t="s">
        <v>230</v>
      </c>
      <c r="K61" s="43"/>
    </row>
    <row r="62" customFormat="false" ht="12.75" hidden="false" customHeight="false" outlineLevel="0" collapsed="false">
      <c r="A62" s="67"/>
      <c r="B62" s="73" t="n">
        <v>42818</v>
      </c>
      <c r="C62" s="74" t="n">
        <v>297</v>
      </c>
      <c r="D62" s="67" t="s">
        <v>9</v>
      </c>
      <c r="E62" s="67" t="s">
        <v>10</v>
      </c>
      <c r="F62" s="13"/>
      <c r="G62" s="68" t="n">
        <v>27</v>
      </c>
      <c r="H62" s="13" t="n">
        <v>3827.25</v>
      </c>
      <c r="I62" s="13" t="n">
        <v>-228002.91</v>
      </c>
      <c r="J62" s="78" t="s">
        <v>231</v>
      </c>
      <c r="K62" s="75" t="s">
        <v>232</v>
      </c>
    </row>
    <row r="63" customFormat="false" ht="12.75" hidden="true" customHeight="false" outlineLevel="0" collapsed="false">
      <c r="A63" s="67"/>
      <c r="B63" s="73" t="n">
        <v>42818</v>
      </c>
      <c r="C63" s="74" t="n">
        <v>280</v>
      </c>
      <c r="D63" s="67" t="s">
        <v>6</v>
      </c>
      <c r="E63" s="67" t="s">
        <v>12</v>
      </c>
      <c r="F63" s="13" t="n">
        <v>3827.25</v>
      </c>
      <c r="G63" s="68" t="n">
        <v>27</v>
      </c>
      <c r="H63" s="13"/>
      <c r="I63" s="13" t="n">
        <v>-224175.66</v>
      </c>
      <c r="J63" s="67" t="s">
        <v>233</v>
      </c>
      <c r="K63" s="43"/>
    </row>
    <row r="64" customFormat="false" ht="12.75" hidden="false" customHeight="false" outlineLevel="0" collapsed="false">
      <c r="A64" s="67"/>
      <c r="B64" s="73" t="n">
        <v>42818</v>
      </c>
      <c r="C64" s="74" t="n">
        <v>298</v>
      </c>
      <c r="D64" s="67" t="s">
        <v>9</v>
      </c>
      <c r="E64" s="67" t="s">
        <v>10</v>
      </c>
      <c r="F64" s="13"/>
      <c r="G64" s="68" t="n">
        <v>28</v>
      </c>
      <c r="H64" s="13" t="n">
        <v>3210.82</v>
      </c>
      <c r="I64" s="13" t="n">
        <v>-227386.48</v>
      </c>
      <c r="J64" s="78" t="s">
        <v>234</v>
      </c>
      <c r="K64" s="75" t="s">
        <v>235</v>
      </c>
    </row>
    <row r="65" customFormat="false" ht="12.75" hidden="true" customHeight="false" outlineLevel="0" collapsed="false">
      <c r="A65" s="67"/>
      <c r="B65" s="73" t="n">
        <v>42818</v>
      </c>
      <c r="C65" s="74" t="n">
        <v>281</v>
      </c>
      <c r="D65" s="67" t="s">
        <v>6</v>
      </c>
      <c r="E65" s="67" t="s">
        <v>12</v>
      </c>
      <c r="F65" s="13" t="n">
        <v>3210.82</v>
      </c>
      <c r="G65" s="68" t="n">
        <v>28</v>
      </c>
      <c r="H65" s="13"/>
      <c r="I65" s="13" t="n">
        <v>-224175.66</v>
      </c>
      <c r="J65" s="67" t="s">
        <v>236</v>
      </c>
      <c r="K65" s="43"/>
    </row>
    <row r="66" customFormat="false" ht="12.75" hidden="true" customHeight="false" outlineLevel="0" collapsed="false">
      <c r="A66" s="67"/>
      <c r="B66" s="73" t="n">
        <v>42823</v>
      </c>
      <c r="C66" s="74" t="n">
        <v>334</v>
      </c>
      <c r="D66" s="67" t="s">
        <v>6</v>
      </c>
      <c r="E66" s="67" t="s">
        <v>18</v>
      </c>
      <c r="F66" s="13" t="n">
        <v>6628.56</v>
      </c>
      <c r="G66" s="68"/>
      <c r="H66" s="13"/>
      <c r="I66" s="13" t="n">
        <v>-217547.1</v>
      </c>
      <c r="J66" s="67" t="s">
        <v>45</v>
      </c>
      <c r="K66" s="43"/>
    </row>
    <row r="67" customFormat="false" ht="12.75" hidden="false" customHeight="false" outlineLevel="0" collapsed="false">
      <c r="A67" s="67"/>
      <c r="B67" s="73" t="n">
        <v>42823</v>
      </c>
      <c r="C67" s="74" t="n">
        <v>364</v>
      </c>
      <c r="D67" s="67" t="s">
        <v>9</v>
      </c>
      <c r="E67" s="67" t="s">
        <v>10</v>
      </c>
      <c r="F67" s="13"/>
      <c r="G67" s="68" t="n">
        <v>29</v>
      </c>
      <c r="H67" s="13" t="n">
        <v>7133.17</v>
      </c>
      <c r="I67" s="13" t="n">
        <v>-224680.27</v>
      </c>
      <c r="J67" s="78" t="s">
        <v>237</v>
      </c>
      <c r="K67" s="76" t="s">
        <v>238</v>
      </c>
    </row>
    <row r="68" customFormat="false" ht="12.75" hidden="true" customHeight="false" outlineLevel="0" collapsed="false">
      <c r="A68" s="67"/>
      <c r="B68" s="73" t="n">
        <v>42823</v>
      </c>
      <c r="C68" s="74" t="n">
        <v>364</v>
      </c>
      <c r="D68" s="67" t="s">
        <v>6</v>
      </c>
      <c r="E68" s="67" t="s">
        <v>12</v>
      </c>
      <c r="F68" s="13" t="n">
        <v>7133.17</v>
      </c>
      <c r="G68" s="68" t="n">
        <v>29</v>
      </c>
      <c r="H68" s="13"/>
      <c r="I68" s="13" t="n">
        <v>-217547.1</v>
      </c>
      <c r="J68" s="67" t="s">
        <v>239</v>
      </c>
      <c r="K68" s="43"/>
    </row>
    <row r="69" customFormat="false" ht="12.75" hidden="false" customHeight="false" outlineLevel="0" collapsed="false">
      <c r="A69" s="67"/>
      <c r="B69" s="73" t="n">
        <v>42823</v>
      </c>
      <c r="C69" s="74" t="n">
        <v>365</v>
      </c>
      <c r="D69" s="67" t="s">
        <v>9</v>
      </c>
      <c r="E69" s="67" t="s">
        <v>10</v>
      </c>
      <c r="F69" s="13"/>
      <c r="G69" s="68" t="n">
        <v>30</v>
      </c>
      <c r="H69" s="13" t="n">
        <v>741.27</v>
      </c>
      <c r="I69" s="13" t="n">
        <v>-218288.37</v>
      </c>
      <c r="J69" s="78" t="s">
        <v>240</v>
      </c>
      <c r="K69" s="76" t="s">
        <v>241</v>
      </c>
    </row>
    <row r="70" customFormat="false" ht="12.75" hidden="true" customHeight="false" outlineLevel="0" collapsed="false">
      <c r="A70" s="67"/>
      <c r="B70" s="73" t="n">
        <v>42823</v>
      </c>
      <c r="C70" s="74" t="n">
        <v>365</v>
      </c>
      <c r="D70" s="67" t="s">
        <v>6</v>
      </c>
      <c r="E70" s="67" t="s">
        <v>12</v>
      </c>
      <c r="F70" s="13" t="n">
        <v>741.27</v>
      </c>
      <c r="G70" s="68" t="n">
        <v>30</v>
      </c>
      <c r="H70" s="13"/>
      <c r="I70" s="13" t="n">
        <v>-217547.1</v>
      </c>
      <c r="J70" s="67" t="s">
        <v>242</v>
      </c>
      <c r="K70" s="43"/>
    </row>
    <row r="71" customFormat="false" ht="12.75" hidden="false" customHeight="false" outlineLevel="0" collapsed="false">
      <c r="A71" s="67"/>
      <c r="B71" s="73" t="n">
        <v>42824</v>
      </c>
      <c r="C71" s="74" t="n">
        <v>368</v>
      </c>
      <c r="D71" s="67" t="s">
        <v>9</v>
      </c>
      <c r="E71" s="67" t="s">
        <v>20</v>
      </c>
      <c r="F71" s="13"/>
      <c r="G71" s="68" t="n">
        <v>31</v>
      </c>
      <c r="H71" s="13" t="n">
        <v>390547.24</v>
      </c>
      <c r="I71" s="13" t="n">
        <v>-608094.34</v>
      </c>
      <c r="J71" s="67" t="s">
        <v>243</v>
      </c>
      <c r="K71" s="75" t="s">
        <v>244</v>
      </c>
    </row>
    <row r="72" customFormat="false" ht="12.75" hidden="true" customHeight="false" outlineLevel="0" collapsed="false">
      <c r="A72" s="67"/>
      <c r="B72" s="73" t="n">
        <v>42824</v>
      </c>
      <c r="C72" s="74" t="n">
        <v>371</v>
      </c>
      <c r="D72" s="67" t="s">
        <v>6</v>
      </c>
      <c r="E72" s="67" t="s">
        <v>22</v>
      </c>
      <c r="F72" s="13" t="n">
        <v>390547.24</v>
      </c>
      <c r="G72" s="68" t="n">
        <v>31</v>
      </c>
      <c r="H72" s="13"/>
      <c r="I72" s="13" t="n">
        <v>-217547.1</v>
      </c>
      <c r="J72" s="67" t="s">
        <v>245</v>
      </c>
      <c r="K72" s="43"/>
    </row>
    <row r="73" customFormat="false" ht="12.75" hidden="false" customHeight="false" outlineLevel="0" collapsed="false">
      <c r="A73" s="67"/>
      <c r="B73" s="73" t="n">
        <v>42824</v>
      </c>
      <c r="C73" s="74" t="n">
        <v>369</v>
      </c>
      <c r="D73" s="67" t="s">
        <v>9</v>
      </c>
      <c r="E73" s="67" t="s">
        <v>20</v>
      </c>
      <c r="F73" s="13"/>
      <c r="G73" s="68" t="n">
        <v>32</v>
      </c>
      <c r="H73" s="13" t="n">
        <v>5486.8</v>
      </c>
      <c r="I73" s="13" t="n">
        <v>-223033.9</v>
      </c>
      <c r="J73" s="67" t="s">
        <v>246</v>
      </c>
      <c r="K73" s="76" t="s">
        <v>247</v>
      </c>
    </row>
    <row r="74" customFormat="false" ht="12.75" hidden="true" customHeight="false" outlineLevel="0" collapsed="false">
      <c r="A74" s="67"/>
      <c r="B74" s="73" t="n">
        <v>42824</v>
      </c>
      <c r="C74" s="74" t="n">
        <v>372</v>
      </c>
      <c r="D74" s="67" t="s">
        <v>6</v>
      </c>
      <c r="E74" s="67" t="s">
        <v>22</v>
      </c>
      <c r="F74" s="13" t="n">
        <v>5486.8</v>
      </c>
      <c r="G74" s="68" t="n">
        <v>32</v>
      </c>
      <c r="H74" s="13"/>
      <c r="I74" s="13" t="n">
        <v>-217547.1</v>
      </c>
      <c r="J74" s="67" t="s">
        <v>248</v>
      </c>
      <c r="K74" s="43"/>
    </row>
    <row r="75" customFormat="false" ht="12.75" hidden="false" customHeight="false" outlineLevel="0" collapsed="false">
      <c r="A75" s="67"/>
      <c r="B75" s="73" t="n">
        <v>42824</v>
      </c>
      <c r="C75" s="74" t="n">
        <v>370</v>
      </c>
      <c r="D75" s="67" t="s">
        <v>9</v>
      </c>
      <c r="E75" s="67" t="s">
        <v>20</v>
      </c>
      <c r="F75" s="13"/>
      <c r="G75" s="68" t="n">
        <v>33</v>
      </c>
      <c r="H75" s="13" t="n">
        <v>1343.87</v>
      </c>
      <c r="I75" s="13" t="n">
        <v>-218890.97</v>
      </c>
      <c r="J75" s="67" t="s">
        <v>249</v>
      </c>
      <c r="K75" s="76" t="s">
        <v>250</v>
      </c>
    </row>
    <row r="76" customFormat="false" ht="12.75" hidden="true" customHeight="false" outlineLevel="0" collapsed="false">
      <c r="A76" s="67"/>
      <c r="B76" s="73" t="n">
        <v>42824</v>
      </c>
      <c r="C76" s="74" t="n">
        <v>373</v>
      </c>
      <c r="D76" s="67" t="s">
        <v>6</v>
      </c>
      <c r="E76" s="67" t="s">
        <v>22</v>
      </c>
      <c r="F76" s="13" t="n">
        <v>1343.87</v>
      </c>
      <c r="G76" s="68" t="n">
        <v>33</v>
      </c>
      <c r="H76" s="13"/>
      <c r="I76" s="13" t="n">
        <v>-217547.1</v>
      </c>
      <c r="J76" s="67" t="s">
        <v>251</v>
      </c>
      <c r="K76" s="43"/>
    </row>
    <row r="77" customFormat="false" ht="12.75" hidden="false" customHeight="false" outlineLevel="0" collapsed="false">
      <c r="A77" s="67"/>
      <c r="B77" s="73" t="n">
        <v>42824</v>
      </c>
      <c r="C77" s="74" t="n">
        <v>371</v>
      </c>
      <c r="D77" s="67" t="s">
        <v>9</v>
      </c>
      <c r="E77" s="67" t="s">
        <v>10</v>
      </c>
      <c r="F77" s="13"/>
      <c r="G77" s="68" t="n">
        <v>34</v>
      </c>
      <c r="H77" s="13" t="n">
        <v>1878.55</v>
      </c>
      <c r="I77" s="13" t="n">
        <v>-219425.65</v>
      </c>
      <c r="J77" s="78" t="s">
        <v>252</v>
      </c>
      <c r="K77" s="76" t="s">
        <v>253</v>
      </c>
    </row>
    <row r="78" customFormat="false" ht="12.75" hidden="true" customHeight="false" outlineLevel="0" collapsed="false">
      <c r="A78" s="67"/>
      <c r="B78" s="73" t="n">
        <v>42824</v>
      </c>
      <c r="C78" s="74" t="n">
        <v>374</v>
      </c>
      <c r="D78" s="67" t="s">
        <v>6</v>
      </c>
      <c r="E78" s="67" t="s">
        <v>12</v>
      </c>
      <c r="F78" s="13" t="n">
        <v>1878.55</v>
      </c>
      <c r="G78" s="68" t="n">
        <v>34</v>
      </c>
      <c r="H78" s="13"/>
      <c r="I78" s="13" t="n">
        <v>-217547.1</v>
      </c>
      <c r="J78" s="67" t="s">
        <v>254</v>
      </c>
      <c r="K78" s="43"/>
    </row>
    <row r="79" customFormat="false" ht="12.75" hidden="false" customHeight="false" outlineLevel="0" collapsed="false">
      <c r="A79" s="67"/>
      <c r="B79" s="73" t="n">
        <v>42825</v>
      </c>
      <c r="C79" s="74" t="n">
        <v>389</v>
      </c>
      <c r="D79" s="67" t="s">
        <v>9</v>
      </c>
      <c r="E79" s="67" t="s">
        <v>20</v>
      </c>
      <c r="F79" s="13"/>
      <c r="G79" s="68" t="n">
        <v>35</v>
      </c>
      <c r="H79" s="13" t="n">
        <v>1149294.34</v>
      </c>
      <c r="I79" s="13" t="n">
        <v>-1366841.44</v>
      </c>
      <c r="J79" s="67" t="s">
        <v>255</v>
      </c>
      <c r="K79" s="76" t="s">
        <v>256</v>
      </c>
    </row>
    <row r="80" customFormat="false" ht="12.75" hidden="true" customHeight="false" outlineLevel="0" collapsed="false">
      <c r="A80" s="67"/>
      <c r="B80" s="73" t="n">
        <v>42825</v>
      </c>
      <c r="C80" s="74" t="n">
        <v>384</v>
      </c>
      <c r="D80" s="67" t="s">
        <v>6</v>
      </c>
      <c r="E80" s="67" t="s">
        <v>22</v>
      </c>
      <c r="F80" s="13" t="n">
        <v>1149294.34</v>
      </c>
      <c r="G80" s="68" t="n">
        <v>35</v>
      </c>
      <c r="H80" s="13"/>
      <c r="I80" s="13" t="n">
        <v>-217547.1</v>
      </c>
      <c r="J80" s="67" t="s">
        <v>257</v>
      </c>
      <c r="K80" s="43"/>
    </row>
    <row r="81" customFormat="false" ht="12.75" hidden="false" customHeight="false" outlineLevel="0" collapsed="false">
      <c r="A81" s="67"/>
      <c r="B81" s="73" t="n">
        <v>42825</v>
      </c>
      <c r="C81" s="74" t="n">
        <v>390</v>
      </c>
      <c r="D81" s="67" t="s">
        <v>9</v>
      </c>
      <c r="E81" s="67" t="s">
        <v>20</v>
      </c>
      <c r="F81" s="13"/>
      <c r="G81" s="68" t="n">
        <v>36</v>
      </c>
      <c r="H81" s="13" t="n">
        <v>13759.75</v>
      </c>
      <c r="I81" s="13" t="n">
        <v>-231306.85</v>
      </c>
      <c r="J81" s="67" t="s">
        <v>255</v>
      </c>
      <c r="K81" s="76" t="s">
        <v>258</v>
      </c>
    </row>
    <row r="82" customFormat="false" ht="12.75" hidden="true" customHeight="false" outlineLevel="0" collapsed="false">
      <c r="A82" s="67"/>
      <c r="B82" s="73" t="n">
        <v>42825</v>
      </c>
      <c r="C82" s="74" t="n">
        <v>385</v>
      </c>
      <c r="D82" s="67" t="s">
        <v>6</v>
      </c>
      <c r="E82" s="67" t="s">
        <v>22</v>
      </c>
      <c r="F82" s="13" t="n">
        <v>13759.75</v>
      </c>
      <c r="G82" s="68" t="n">
        <v>36</v>
      </c>
      <c r="H82" s="13"/>
      <c r="I82" s="13" t="n">
        <v>-217547.1</v>
      </c>
      <c r="J82" s="67" t="s">
        <v>257</v>
      </c>
      <c r="K82" s="43"/>
    </row>
    <row r="83" customFormat="false" ht="12.75" hidden="false" customHeight="false" outlineLevel="0" collapsed="false">
      <c r="A83" s="67"/>
      <c r="B83" s="73" t="n">
        <v>42825</v>
      </c>
      <c r="C83" s="74" t="n">
        <v>391</v>
      </c>
      <c r="D83" s="67" t="s">
        <v>9</v>
      </c>
      <c r="E83" s="67" t="s">
        <v>67</v>
      </c>
      <c r="F83" s="13"/>
      <c r="G83" s="68" t="n">
        <v>37</v>
      </c>
      <c r="H83" s="13" t="n">
        <v>8034.67</v>
      </c>
      <c r="I83" s="13" t="n">
        <v>-225581.77</v>
      </c>
      <c r="J83" s="67" t="s">
        <v>259</v>
      </c>
      <c r="K83" s="76" t="s">
        <v>260</v>
      </c>
    </row>
    <row r="84" customFormat="false" ht="12.75" hidden="true" customHeight="false" outlineLevel="0" collapsed="false">
      <c r="A84" s="67"/>
      <c r="B84" s="73" t="n">
        <v>42825</v>
      </c>
      <c r="C84" s="74" t="n">
        <v>386</v>
      </c>
      <c r="D84" s="67" t="s">
        <v>6</v>
      </c>
      <c r="E84" s="67" t="s">
        <v>152</v>
      </c>
      <c r="F84" s="13" t="n">
        <v>8034.67</v>
      </c>
      <c r="G84" s="68" t="n">
        <v>37</v>
      </c>
      <c r="H84" s="13"/>
      <c r="I84" s="13" t="n">
        <v>-217547.1</v>
      </c>
      <c r="J84" s="67" t="s">
        <v>261</v>
      </c>
      <c r="K84" s="43"/>
    </row>
    <row r="85" customFormat="false" ht="12.75" hidden="false" customHeight="false" outlineLevel="0" collapsed="false">
      <c r="A85" s="67"/>
      <c r="B85" s="73" t="n">
        <v>42825</v>
      </c>
      <c r="C85" s="74" t="n">
        <v>392</v>
      </c>
      <c r="D85" s="67" t="s">
        <v>9</v>
      </c>
      <c r="E85" s="67" t="s">
        <v>67</v>
      </c>
      <c r="F85" s="13"/>
      <c r="G85" s="68" t="n">
        <v>38</v>
      </c>
      <c r="H85" s="13" t="n">
        <v>10080.63</v>
      </c>
      <c r="I85" s="13" t="n">
        <v>-227627.73</v>
      </c>
      <c r="J85" s="67" t="s">
        <v>259</v>
      </c>
      <c r="K85" s="76" t="s">
        <v>262</v>
      </c>
    </row>
    <row r="86" customFormat="false" ht="12.75" hidden="true" customHeight="false" outlineLevel="0" collapsed="false">
      <c r="A86" s="67"/>
      <c r="B86" s="73" t="n">
        <v>42825</v>
      </c>
      <c r="C86" s="74" t="n">
        <v>387</v>
      </c>
      <c r="D86" s="67" t="s">
        <v>6</v>
      </c>
      <c r="E86" s="67" t="s">
        <v>152</v>
      </c>
      <c r="F86" s="13" t="n">
        <v>10080.63</v>
      </c>
      <c r="G86" s="68" t="n">
        <v>38</v>
      </c>
      <c r="H86" s="13"/>
      <c r="I86" s="13" t="n">
        <v>-217547.1</v>
      </c>
      <c r="J86" s="67" t="s">
        <v>261</v>
      </c>
      <c r="K86" s="43"/>
    </row>
    <row r="87" customFormat="false" ht="12.75" hidden="false" customHeight="false" outlineLevel="0" collapsed="false">
      <c r="A87" s="67"/>
      <c r="B87" s="73" t="n">
        <v>42825</v>
      </c>
      <c r="C87" s="74" t="n">
        <v>398</v>
      </c>
      <c r="D87" s="67" t="s">
        <v>9</v>
      </c>
      <c r="E87" s="67" t="s">
        <v>10</v>
      </c>
      <c r="F87" s="13"/>
      <c r="G87" s="68"/>
      <c r="H87" s="13" t="n">
        <v>10264.82</v>
      </c>
      <c r="I87" s="13" t="n">
        <v>-227811.92</v>
      </c>
      <c r="J87" s="67" t="s">
        <v>263</v>
      </c>
      <c r="K87" s="75" t="s">
        <v>264</v>
      </c>
    </row>
  </sheetData>
  <autoFilter ref="A5:J87"/>
  <hyperlinks>
    <hyperlink ref="K6" r:id="rId1" display="220ED490-DB16-4F59-BECE-13E21D0B835A.pdf"/>
    <hyperlink ref="K10" r:id="rId2" display="B58711A8-0802-4A68-A4A1-902475854AF1.pdf"/>
    <hyperlink ref="K13" r:id="rId3" display="71C36426-4055-4C18-9B20-E1136C58F7D6.pdf"/>
    <hyperlink ref="K14" r:id="rId4" display="6D2F8A53-5455-4850-9179-693A635C3876.pdf"/>
    <hyperlink ref="K15" r:id="rId5" display="E5564112-A555-4FE7-BD20-4ED05365693E.pdf"/>
    <hyperlink ref="K18" r:id="rId6" display="0447E0C5-510B-419A-A35F-B10773058BAB.pdf"/>
    <hyperlink ref="K20" r:id="rId7" display="0A8D6306-977C-45C5-9197-E92D72DE5FA3.pdf"/>
    <hyperlink ref="K22" r:id="rId8" display="1BC53335-6ABB-4060-8601-65EB1E6982D5.pdf"/>
    <hyperlink ref="K24" r:id="rId9" display="4ABE2EB2-C6E5-4914-956C-11C4DA426611.pdf"/>
    <hyperlink ref="K25" r:id="rId10" display="3ABE4655-592C-4A41-AD95-7172815DED90.pdf"/>
    <hyperlink ref="K27" r:id="rId11" display="81D51D6D-F839-4C42-8B00-69C6217F9F16.pdf"/>
    <hyperlink ref="K30" r:id="rId12" display="997149A8-4728-42F9-A578-E67C3BABD8C7.pdf"/>
    <hyperlink ref="K32" r:id="rId13" display="002C5435-7839-4981-BC3F-141FFA1FCB4D.pdf"/>
    <hyperlink ref="K34" r:id="rId14" display="67F6B670-37DC-4D17-AAE2-1033BF1DC095.pdf"/>
    <hyperlink ref="K36" r:id="rId15" display="4A864787-A5C6-408B-841D-AD60E2086166.pdf"/>
    <hyperlink ref="K39" r:id="rId16" display="AF47EAAB-399F-448A-99B7-F7FD138EFEF4.pdf"/>
    <hyperlink ref="K41" r:id="rId17" display="D81DCC55-4691-452E-809B-107394931AFA.pdf"/>
    <hyperlink ref="K43" r:id="rId18" display="B2DD8FAD-7343-40B1-A150-C2D0D96C0C5D.pdf"/>
    <hyperlink ref="K46" r:id="rId19" display="95F06DAC-754E-4718-92F5-2F591F4BE8B1.pdf"/>
    <hyperlink ref="K48" r:id="rId20" display="0F268230-3922-45AC-BC4B-31915D71E86E.pdf"/>
    <hyperlink ref="K49" r:id="rId21" display="A2A94CB2-D059-4CFA-8FC8-C9E720D53642.pdf"/>
    <hyperlink ref="K51" r:id="rId22" display="E1154633-F3A6-46C4-9DBD-B3FA2AF667C0.pdf"/>
    <hyperlink ref="K53" r:id="rId23" display="D010ACE4-715C-4153-866B-83E490FBF2D7.pdf"/>
    <hyperlink ref="K56" r:id="rId24" display="C28E7E44-9966-4E84-9859-C585E0CAE2D1.pdf"/>
    <hyperlink ref="K58" r:id="rId25" display="F0306E31-AA99-40C8-8727-175F03ABC91C.pdf"/>
    <hyperlink ref="K60" r:id="rId26" display="029F348C-32EA-4E42-9FA3-441E448A5F70.pdf"/>
    <hyperlink ref="K62" r:id="rId27" display="DE88DB38-28F1-4E06-BFB2-D3B0F920CC34.pdf"/>
    <hyperlink ref="K64" r:id="rId28" display="E910A571-1496-4AFA-9918-AC5C2C27E565.pdf"/>
    <hyperlink ref="K67" r:id="rId29" display="01650404-B412-47E9-85E4-29F3FC39888F.pdf"/>
    <hyperlink ref="K69" r:id="rId30" display="F52E786A-F4E1-477B-B7DA-08DAA4D8403B.pdf"/>
    <hyperlink ref="K71" r:id="rId31" display="F3016ECB-20E3-4A75-815A-D0AB59C9D543.pdf"/>
    <hyperlink ref="K73" r:id="rId32" display="D2984F7F-9757-448D-864A-D941A2D78113.pdf"/>
    <hyperlink ref="K75" r:id="rId33" display="18C8DB69-769D-43C4-8C3A-49FB47354559.pdf"/>
    <hyperlink ref="K77" r:id="rId34" display="4D0217D3-A66C-4C98-9529-259ED12A1298.pdf"/>
    <hyperlink ref="K79" r:id="rId35" display="FBC3411E-8341-4711-9CA1-6915983413DA.pdf"/>
    <hyperlink ref="K81" r:id="rId36" display="07FEC9D6-E605-4B39-BAF2-A2679D19818F.pdf"/>
    <hyperlink ref="K83" r:id="rId37" display="7139D16F-36FC-4057-9713-89709F270349.pdf"/>
    <hyperlink ref="K85" r:id="rId38" display="1AE64244-77E2-43DF-A2A4-F1991E95AE42.pdf"/>
    <hyperlink ref="K87" r:id="rId39" display="27BFE1BE-66F5-4176-98C0-834CD1EE7C4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7" activeCellId="0" sqref="K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2.7"/>
    <col collapsed="false" customWidth="false" hidden="false" outlineLevel="0" max="2" min="2" style="43" width="11.42"/>
    <col collapsed="false" customWidth="true" hidden="false" outlineLevel="0" max="3" min="3" style="81" width="3.99"/>
    <col collapsed="false" customWidth="true" hidden="false" outlineLevel="0" max="4" min="4" style="81" width="3.56"/>
    <col collapsed="false" customWidth="true" hidden="false" outlineLevel="0" max="5" min="5" style="81" width="24.85"/>
    <col collapsed="false" customWidth="false" hidden="false" outlineLevel="0" max="6" min="6" style="43" width="11.42"/>
    <col collapsed="false" customWidth="true" hidden="false" outlineLevel="0" max="7" min="7" style="44" width="12.85"/>
    <col collapsed="false" customWidth="true" hidden="false" outlineLevel="0" max="8" min="8" style="64" width="4.7"/>
    <col collapsed="false" customWidth="true" hidden="false" outlineLevel="0" max="9" min="9" style="44" width="12.85"/>
    <col collapsed="false" customWidth="true" hidden="true" outlineLevel="0" max="10" min="10" style="44" width="12.85"/>
    <col collapsed="false" customWidth="true" hidden="false" outlineLevel="0" max="11" min="11" style="43" width="58.85"/>
    <col collapsed="false" customWidth="true" hidden="false" outlineLevel="0" max="12" min="12" style="82" width="43.85"/>
    <col collapsed="false" customWidth="false" hidden="false" outlineLevel="0" max="257" min="13" style="43" width="11.42"/>
  </cols>
  <sheetData>
    <row r="3" customFormat="false" ht="12.75" hidden="false" customHeight="false" outlineLevel="0" collapsed="false">
      <c r="A3" s="51" t="s">
        <v>1</v>
      </c>
      <c r="B3" s="51"/>
      <c r="C3" s="11"/>
      <c r="D3" s="11"/>
      <c r="E3" s="11"/>
      <c r="F3" s="48"/>
      <c r="G3" s="52"/>
      <c r="H3" s="68"/>
      <c r="I3" s="52"/>
      <c r="J3" s="52"/>
      <c r="K3" s="48"/>
    </row>
    <row r="4" customFormat="false" ht="12.75" hidden="false" customHeight="false" outlineLevel="0" collapsed="false">
      <c r="A4" s="53" t="s">
        <v>3</v>
      </c>
      <c r="B4" s="48" t="s">
        <v>162</v>
      </c>
      <c r="C4" s="11"/>
      <c r="D4" s="11"/>
      <c r="E4" s="11"/>
      <c r="F4" s="48"/>
      <c r="G4" s="52"/>
      <c r="H4" s="68"/>
      <c r="I4" s="52"/>
      <c r="J4" s="52"/>
      <c r="K4" s="48"/>
    </row>
    <row r="5" customFormat="false" ht="12.75" hidden="false" customHeight="false" outlineLevel="0" collapsed="false">
      <c r="A5" s="11"/>
      <c r="B5" s="11"/>
      <c r="C5" s="11"/>
      <c r="D5" s="11"/>
      <c r="E5" s="11" t="s">
        <v>2</v>
      </c>
      <c r="F5" s="11"/>
      <c r="G5" s="13" t="n">
        <v>0</v>
      </c>
      <c r="H5" s="68"/>
      <c r="I5" s="13" t="n">
        <v>0</v>
      </c>
      <c r="J5" s="13" t="n">
        <v>0</v>
      </c>
      <c r="K5" s="11"/>
    </row>
    <row r="6" customFormat="false" ht="12.75" hidden="false" customHeight="false" outlineLevel="0" collapsed="false">
      <c r="A6" s="53" t="s">
        <v>3</v>
      </c>
      <c r="B6" s="48" t="s">
        <v>4</v>
      </c>
      <c r="C6" s="11"/>
      <c r="D6" s="11"/>
      <c r="E6" s="11"/>
      <c r="F6" s="48"/>
      <c r="G6" s="52"/>
      <c r="H6" s="68"/>
      <c r="I6" s="52"/>
      <c r="J6" s="52"/>
      <c r="K6" s="48"/>
    </row>
    <row r="7" customFormat="false" ht="12.75" hidden="false" customHeight="false" outlineLevel="0" collapsed="false">
      <c r="A7" s="11"/>
      <c r="B7" s="17" t="n">
        <v>42826</v>
      </c>
      <c r="C7" s="11" t="n">
        <v>8</v>
      </c>
      <c r="D7" s="11" t="s">
        <v>9</v>
      </c>
      <c r="E7" s="11" t="s">
        <v>69</v>
      </c>
      <c r="F7" s="11" t="s">
        <v>265</v>
      </c>
      <c r="G7" s="13"/>
      <c r="H7" s="68"/>
      <c r="I7" s="13" t="n">
        <v>108700</v>
      </c>
      <c r="J7" s="13" t="n">
        <v>-445211.92</v>
      </c>
      <c r="K7" s="11"/>
      <c r="L7" s="82" t="s">
        <v>70</v>
      </c>
    </row>
    <row r="8" customFormat="false" ht="12.75" hidden="false" customHeight="false" outlineLevel="0" collapsed="false">
      <c r="A8" s="11"/>
      <c r="B8" s="17" t="n">
        <v>42829</v>
      </c>
      <c r="C8" s="11" t="n">
        <v>4</v>
      </c>
      <c r="D8" s="11" t="s">
        <v>6</v>
      </c>
      <c r="E8" s="11" t="s">
        <v>12</v>
      </c>
      <c r="F8" s="11" t="s">
        <v>266</v>
      </c>
      <c r="G8" s="13" t="n">
        <v>10264.82</v>
      </c>
      <c r="H8" s="68"/>
      <c r="I8" s="13"/>
      <c r="J8" s="13" t="n">
        <v>-434947.1</v>
      </c>
      <c r="K8" s="11" t="s">
        <v>267</v>
      </c>
    </row>
    <row r="9" customFormat="false" ht="12.75" hidden="false" customHeight="false" outlineLevel="0" collapsed="false">
      <c r="A9" s="11"/>
      <c r="B9" s="17" t="n">
        <v>42829</v>
      </c>
      <c r="C9" s="11" t="n">
        <v>49</v>
      </c>
      <c r="D9" s="11" t="s">
        <v>6</v>
      </c>
      <c r="E9" s="11" t="s">
        <v>18</v>
      </c>
      <c r="F9" s="11" t="s">
        <v>268</v>
      </c>
      <c r="G9" s="13" t="n">
        <v>247339.14</v>
      </c>
      <c r="H9" s="68" t="n">
        <v>2</v>
      </c>
      <c r="I9" s="13"/>
      <c r="J9" s="13" t="n">
        <v>-187607.96</v>
      </c>
      <c r="K9" s="11" t="s">
        <v>269</v>
      </c>
    </row>
    <row r="10" customFormat="false" ht="12.75" hidden="false" customHeight="false" outlineLevel="0" collapsed="false">
      <c r="A10" s="11"/>
      <c r="B10" s="17" t="n">
        <v>42830</v>
      </c>
      <c r="C10" s="11" t="n">
        <v>29</v>
      </c>
      <c r="D10" s="11" t="s">
        <v>9</v>
      </c>
      <c r="E10" s="11" t="s">
        <v>14</v>
      </c>
      <c r="F10" s="11"/>
      <c r="G10" s="13"/>
      <c r="H10" s="68" t="n">
        <v>1</v>
      </c>
      <c r="I10" s="83" t="n">
        <v>5916</v>
      </c>
      <c r="J10" s="13" t="n">
        <v>-193523.96</v>
      </c>
      <c r="K10" s="11" t="s">
        <v>270</v>
      </c>
      <c r="L10" s="55" t="s">
        <v>271</v>
      </c>
    </row>
    <row r="11" customFormat="false" ht="12.75" hidden="false" customHeight="false" outlineLevel="0" collapsed="false">
      <c r="A11" s="11"/>
      <c r="B11" s="17" t="n">
        <v>42830</v>
      </c>
      <c r="C11" s="11" t="n">
        <v>14</v>
      </c>
      <c r="D11" s="11" t="s">
        <v>6</v>
      </c>
      <c r="E11" s="11" t="s">
        <v>18</v>
      </c>
      <c r="F11" s="11" t="s">
        <v>266</v>
      </c>
      <c r="G11" s="13" t="n">
        <v>5916</v>
      </c>
      <c r="H11" s="68" t="n">
        <v>1</v>
      </c>
      <c r="I11" s="13"/>
      <c r="J11" s="13" t="n">
        <v>-187607.96</v>
      </c>
      <c r="K11" s="11" t="s">
        <v>272</v>
      </c>
    </row>
    <row r="12" customFormat="false" ht="12.75" hidden="false" customHeight="false" outlineLevel="0" collapsed="false">
      <c r="A12" s="11"/>
      <c r="B12" s="17" t="n">
        <v>42830</v>
      </c>
      <c r="C12" s="11" t="n">
        <v>44</v>
      </c>
      <c r="D12" s="11" t="s">
        <v>9</v>
      </c>
      <c r="E12" s="11" t="s">
        <v>14</v>
      </c>
      <c r="F12" s="11" t="s">
        <v>273</v>
      </c>
      <c r="G12" s="13"/>
      <c r="H12" s="68" t="n">
        <v>2</v>
      </c>
      <c r="I12" s="83" t="n">
        <v>247339.14</v>
      </c>
      <c r="J12" s="13" t="n">
        <v>-434947.1</v>
      </c>
      <c r="K12" s="11" t="s">
        <v>15</v>
      </c>
      <c r="L12" s="55" t="s">
        <v>274</v>
      </c>
    </row>
    <row r="13" customFormat="false" ht="12.75" hidden="false" customHeight="false" outlineLevel="0" collapsed="false">
      <c r="A13" s="11"/>
      <c r="B13" s="17" t="n">
        <v>42830</v>
      </c>
      <c r="C13" s="11" t="n">
        <v>52</v>
      </c>
      <c r="D13" s="11" t="s">
        <v>9</v>
      </c>
      <c r="E13" s="11" t="s">
        <v>14</v>
      </c>
      <c r="F13" s="11" t="s">
        <v>275</v>
      </c>
      <c r="G13" s="13"/>
      <c r="H13" s="68"/>
      <c r="I13" s="83" t="n">
        <v>13257.13</v>
      </c>
      <c r="J13" s="13" t="n">
        <v>-448204.23</v>
      </c>
      <c r="K13" s="11" t="s">
        <v>276</v>
      </c>
      <c r="L13" s="55" t="s">
        <v>277</v>
      </c>
    </row>
    <row r="14" customFormat="false" ht="12.75" hidden="false" customHeight="false" outlineLevel="0" collapsed="false">
      <c r="A14" s="11"/>
      <c r="B14" s="17" t="n">
        <v>42831</v>
      </c>
      <c r="C14" s="11" t="n">
        <v>50</v>
      </c>
      <c r="D14" s="11" t="s">
        <v>9</v>
      </c>
      <c r="E14" s="11" t="s">
        <v>10</v>
      </c>
      <c r="F14" s="11"/>
      <c r="G14" s="13"/>
      <c r="H14" s="68" t="n">
        <v>3</v>
      </c>
      <c r="I14" s="83" t="n">
        <v>9568.56</v>
      </c>
      <c r="J14" s="13" t="n">
        <v>-457772.79</v>
      </c>
      <c r="K14" s="11" t="s">
        <v>278</v>
      </c>
      <c r="L14" s="55" t="s">
        <v>279</v>
      </c>
    </row>
    <row r="15" customFormat="false" ht="12.75" hidden="false" customHeight="false" outlineLevel="0" collapsed="false">
      <c r="A15" s="11"/>
      <c r="B15" s="17" t="n">
        <v>42831</v>
      </c>
      <c r="C15" s="11" t="n">
        <v>59</v>
      </c>
      <c r="D15" s="11" t="s">
        <v>6</v>
      </c>
      <c r="E15" s="11" t="s">
        <v>12</v>
      </c>
      <c r="F15" s="11" t="s">
        <v>266</v>
      </c>
      <c r="G15" s="13" t="n">
        <v>9568.56</v>
      </c>
      <c r="H15" s="68" t="n">
        <v>3</v>
      </c>
      <c r="I15" s="13"/>
      <c r="J15" s="13" t="n">
        <v>-448204.23</v>
      </c>
      <c r="K15" s="11" t="s">
        <v>280</v>
      </c>
    </row>
    <row r="16" customFormat="false" ht="12.75" hidden="false" customHeight="false" outlineLevel="0" collapsed="false">
      <c r="A16" s="11"/>
      <c r="B16" s="17" t="n">
        <v>42831</v>
      </c>
      <c r="C16" s="11" t="n">
        <v>51</v>
      </c>
      <c r="D16" s="11" t="s">
        <v>9</v>
      </c>
      <c r="E16" s="11" t="s">
        <v>10</v>
      </c>
      <c r="F16" s="11"/>
      <c r="G16" s="13"/>
      <c r="H16" s="68" t="n">
        <v>4</v>
      </c>
      <c r="I16" s="83" t="n">
        <v>1590.73</v>
      </c>
      <c r="J16" s="13" t="n">
        <v>-449794.96</v>
      </c>
      <c r="K16" s="11" t="s">
        <v>281</v>
      </c>
      <c r="L16" s="55" t="s">
        <v>282</v>
      </c>
    </row>
    <row r="17" customFormat="false" ht="12.75" hidden="false" customHeight="false" outlineLevel="0" collapsed="false">
      <c r="A17" s="11"/>
      <c r="B17" s="17" t="n">
        <v>42831</v>
      </c>
      <c r="C17" s="11" t="n">
        <v>60</v>
      </c>
      <c r="D17" s="11" t="s">
        <v>6</v>
      </c>
      <c r="E17" s="11" t="s">
        <v>12</v>
      </c>
      <c r="F17" s="11"/>
      <c r="G17" s="13" t="n">
        <v>1590.73</v>
      </c>
      <c r="H17" s="68" t="n">
        <v>4</v>
      </c>
      <c r="I17" s="13"/>
      <c r="J17" s="13" t="n">
        <v>-448204.23</v>
      </c>
      <c r="K17" s="11" t="s">
        <v>281</v>
      </c>
    </row>
    <row r="18" customFormat="false" ht="12.75" hidden="false" customHeight="false" outlineLevel="0" collapsed="false">
      <c r="A18" s="11"/>
      <c r="B18" s="17" t="n">
        <v>42832</v>
      </c>
      <c r="C18" s="11" t="n">
        <v>62</v>
      </c>
      <c r="D18" s="11" t="s">
        <v>9</v>
      </c>
      <c r="E18" s="11" t="s">
        <v>20</v>
      </c>
      <c r="F18" s="11"/>
      <c r="G18" s="13"/>
      <c r="H18" s="68" t="n">
        <v>5</v>
      </c>
      <c r="I18" s="83" t="n">
        <v>442801.06</v>
      </c>
      <c r="J18" s="13" t="n">
        <v>-891005.29</v>
      </c>
      <c r="K18" s="11" t="s">
        <v>283</v>
      </c>
      <c r="L18" s="55" t="s">
        <v>284</v>
      </c>
    </row>
    <row r="19" customFormat="false" ht="12.75" hidden="false" customHeight="false" outlineLevel="0" collapsed="false">
      <c r="A19" s="11"/>
      <c r="B19" s="17" t="n">
        <v>42832</v>
      </c>
      <c r="C19" s="11" t="n">
        <v>72</v>
      </c>
      <c r="D19" s="11" t="s">
        <v>6</v>
      </c>
      <c r="E19" s="11" t="s">
        <v>22</v>
      </c>
      <c r="F19" s="11" t="s">
        <v>266</v>
      </c>
      <c r="G19" s="13" t="n">
        <v>442801.06</v>
      </c>
      <c r="H19" s="68" t="n">
        <v>5</v>
      </c>
      <c r="I19" s="13"/>
      <c r="J19" s="13" t="n">
        <v>-448204.23</v>
      </c>
      <c r="K19" s="11" t="s">
        <v>285</v>
      </c>
    </row>
    <row r="20" customFormat="false" ht="12.75" hidden="false" customHeight="false" outlineLevel="0" collapsed="false">
      <c r="A20" s="11"/>
      <c r="B20" s="17" t="n">
        <v>42832</v>
      </c>
      <c r="C20" s="11" t="n">
        <v>64</v>
      </c>
      <c r="D20" s="11" t="s">
        <v>9</v>
      </c>
      <c r="E20" s="11" t="s">
        <v>20</v>
      </c>
      <c r="F20" s="11"/>
      <c r="G20" s="13"/>
      <c r="H20" s="68" t="n">
        <v>6</v>
      </c>
      <c r="I20" s="83" t="n">
        <v>13982.67</v>
      </c>
      <c r="J20" s="13" t="n">
        <v>-462186.9</v>
      </c>
      <c r="K20" s="11" t="s">
        <v>283</v>
      </c>
      <c r="L20" s="55" t="s">
        <v>286</v>
      </c>
    </row>
    <row r="21" customFormat="false" ht="12.75" hidden="false" customHeight="false" outlineLevel="0" collapsed="false">
      <c r="A21" s="11"/>
      <c r="B21" s="17" t="n">
        <v>42832</v>
      </c>
      <c r="C21" s="11" t="n">
        <v>73</v>
      </c>
      <c r="D21" s="11" t="s">
        <v>6</v>
      </c>
      <c r="E21" s="11" t="s">
        <v>22</v>
      </c>
      <c r="F21" s="11" t="s">
        <v>266</v>
      </c>
      <c r="G21" s="13" t="n">
        <v>13982.67</v>
      </c>
      <c r="H21" s="68" t="n">
        <v>6</v>
      </c>
      <c r="I21" s="13"/>
      <c r="J21" s="13" t="n">
        <v>-448204.23</v>
      </c>
      <c r="K21" s="11" t="s">
        <v>285</v>
      </c>
    </row>
    <row r="22" customFormat="false" ht="12.75" hidden="false" customHeight="false" outlineLevel="0" collapsed="false">
      <c r="A22" s="11"/>
      <c r="B22" s="17" t="n">
        <v>42836</v>
      </c>
      <c r="C22" s="11" t="n">
        <v>85</v>
      </c>
      <c r="D22" s="11" t="s">
        <v>9</v>
      </c>
      <c r="E22" s="11" t="s">
        <v>20</v>
      </c>
      <c r="F22" s="11"/>
      <c r="G22" s="13"/>
      <c r="H22" s="68" t="n">
        <v>7</v>
      </c>
      <c r="I22" s="83" t="n">
        <v>1607.76</v>
      </c>
      <c r="J22" s="13" t="n">
        <v>-449811.99</v>
      </c>
      <c r="K22" s="11" t="s">
        <v>287</v>
      </c>
      <c r="L22" s="55" t="s">
        <v>288</v>
      </c>
    </row>
    <row r="23" customFormat="false" ht="12.75" hidden="false" customHeight="false" outlineLevel="0" collapsed="false">
      <c r="A23" s="11"/>
      <c r="B23" s="17" t="n">
        <v>42836</v>
      </c>
      <c r="C23" s="11" t="n">
        <v>99</v>
      </c>
      <c r="D23" s="11" t="s">
        <v>6</v>
      </c>
      <c r="E23" s="11" t="s">
        <v>22</v>
      </c>
      <c r="F23" s="11" t="s">
        <v>266</v>
      </c>
      <c r="G23" s="13" t="n">
        <v>1607.76</v>
      </c>
      <c r="H23" s="68" t="n">
        <v>7</v>
      </c>
      <c r="I23" s="13"/>
      <c r="J23" s="13" t="n">
        <v>-448204.23</v>
      </c>
      <c r="K23" s="11" t="s">
        <v>289</v>
      </c>
    </row>
    <row r="24" customFormat="false" ht="12.75" hidden="false" customHeight="false" outlineLevel="0" collapsed="false">
      <c r="A24" s="11"/>
      <c r="B24" s="17" t="n">
        <v>42836</v>
      </c>
      <c r="C24" s="11" t="n">
        <v>86</v>
      </c>
      <c r="D24" s="11" t="s">
        <v>9</v>
      </c>
      <c r="E24" s="11" t="s">
        <v>20</v>
      </c>
      <c r="F24" s="11"/>
      <c r="G24" s="13"/>
      <c r="H24" s="68" t="n">
        <v>8</v>
      </c>
      <c r="I24" s="83" t="n">
        <v>255.2</v>
      </c>
      <c r="J24" s="13" t="n">
        <v>-448459.43</v>
      </c>
      <c r="K24" s="11" t="s">
        <v>290</v>
      </c>
      <c r="L24" s="55" t="s">
        <v>291</v>
      </c>
    </row>
    <row r="25" customFormat="false" ht="12.75" hidden="false" customHeight="false" outlineLevel="0" collapsed="false">
      <c r="A25" s="11"/>
      <c r="B25" s="17" t="n">
        <v>42836</v>
      </c>
      <c r="C25" s="11" t="n">
        <v>100</v>
      </c>
      <c r="D25" s="11" t="s">
        <v>6</v>
      </c>
      <c r="E25" s="11" t="s">
        <v>22</v>
      </c>
      <c r="F25" s="11" t="s">
        <v>266</v>
      </c>
      <c r="G25" s="13" t="n">
        <v>255.2</v>
      </c>
      <c r="H25" s="68" t="n">
        <v>8</v>
      </c>
      <c r="I25" s="13"/>
      <c r="J25" s="13" t="n">
        <v>-448204.23</v>
      </c>
      <c r="K25" s="11" t="s">
        <v>292</v>
      </c>
    </row>
    <row r="26" customFormat="false" ht="12.75" hidden="false" customHeight="false" outlineLevel="0" collapsed="false">
      <c r="A26" s="11"/>
      <c r="B26" s="17" t="n">
        <v>42836</v>
      </c>
      <c r="C26" s="11" t="n">
        <v>88</v>
      </c>
      <c r="D26" s="11" t="s">
        <v>9</v>
      </c>
      <c r="E26" s="11" t="s">
        <v>20</v>
      </c>
      <c r="F26" s="11"/>
      <c r="G26" s="13"/>
      <c r="H26" s="68" t="n">
        <v>9</v>
      </c>
      <c r="I26" s="83" t="n">
        <v>5678.2</v>
      </c>
      <c r="J26" s="13" t="n">
        <v>-453882.43</v>
      </c>
      <c r="K26" s="11" t="s">
        <v>293</v>
      </c>
      <c r="L26" s="55" t="s">
        <v>294</v>
      </c>
    </row>
    <row r="27" customFormat="false" ht="12.75" hidden="false" customHeight="false" outlineLevel="0" collapsed="false">
      <c r="A27" s="11"/>
      <c r="B27" s="17" t="n">
        <v>42836</v>
      </c>
      <c r="C27" s="11" t="n">
        <v>101</v>
      </c>
      <c r="D27" s="11" t="s">
        <v>6</v>
      </c>
      <c r="E27" s="11" t="s">
        <v>22</v>
      </c>
      <c r="F27" s="11" t="s">
        <v>266</v>
      </c>
      <c r="G27" s="13" t="n">
        <v>5678.2</v>
      </c>
      <c r="H27" s="68" t="n">
        <v>9</v>
      </c>
      <c r="I27" s="13"/>
      <c r="J27" s="13" t="n">
        <v>-448204.23</v>
      </c>
      <c r="K27" s="11" t="s">
        <v>295</v>
      </c>
    </row>
    <row r="28" customFormat="false" ht="12.75" hidden="false" customHeight="false" outlineLevel="0" collapsed="false">
      <c r="A28" s="11"/>
      <c r="B28" s="17" t="n">
        <v>42836</v>
      </c>
      <c r="C28" s="11" t="n">
        <v>90</v>
      </c>
      <c r="D28" s="11" t="s">
        <v>9</v>
      </c>
      <c r="E28" s="11" t="s">
        <v>20</v>
      </c>
      <c r="F28" s="11"/>
      <c r="G28" s="13"/>
      <c r="H28" s="68" t="n">
        <v>10</v>
      </c>
      <c r="I28" s="83" t="n">
        <v>307333.9</v>
      </c>
      <c r="J28" s="13" t="n">
        <v>-755538.13</v>
      </c>
      <c r="K28" s="11" t="s">
        <v>296</v>
      </c>
      <c r="L28" s="55" t="s">
        <v>297</v>
      </c>
    </row>
    <row r="29" customFormat="false" ht="12.75" hidden="false" customHeight="false" outlineLevel="0" collapsed="false">
      <c r="A29" s="11"/>
      <c r="B29" s="17" t="n">
        <v>42836</v>
      </c>
      <c r="C29" s="11" t="n">
        <v>102</v>
      </c>
      <c r="D29" s="11" t="s">
        <v>6</v>
      </c>
      <c r="E29" s="11" t="s">
        <v>22</v>
      </c>
      <c r="F29" s="11" t="s">
        <v>266</v>
      </c>
      <c r="G29" s="13" t="n">
        <v>307333.9</v>
      </c>
      <c r="H29" s="68" t="n">
        <v>10</v>
      </c>
      <c r="I29" s="13"/>
      <c r="J29" s="13" t="n">
        <v>-448204.23</v>
      </c>
      <c r="K29" s="11" t="s">
        <v>298</v>
      </c>
    </row>
    <row r="30" customFormat="false" ht="12.75" hidden="false" customHeight="false" outlineLevel="0" collapsed="false">
      <c r="A30" s="11"/>
      <c r="B30" s="17" t="n">
        <v>42836</v>
      </c>
      <c r="C30" s="11" t="n">
        <v>93</v>
      </c>
      <c r="D30" s="11" t="s">
        <v>9</v>
      </c>
      <c r="E30" s="11" t="s">
        <v>20</v>
      </c>
      <c r="F30" s="11"/>
      <c r="G30" s="13"/>
      <c r="H30" s="68" t="n">
        <v>11</v>
      </c>
      <c r="I30" s="83" t="n">
        <v>11258.94</v>
      </c>
      <c r="J30" s="13" t="n">
        <v>-459463.17</v>
      </c>
      <c r="K30" s="11" t="s">
        <v>299</v>
      </c>
      <c r="L30" s="55" t="s">
        <v>300</v>
      </c>
    </row>
    <row r="31" customFormat="false" ht="12.75" hidden="false" customHeight="false" outlineLevel="0" collapsed="false">
      <c r="A31" s="11"/>
      <c r="B31" s="17" t="n">
        <v>42836</v>
      </c>
      <c r="C31" s="11" t="n">
        <v>103</v>
      </c>
      <c r="D31" s="11" t="s">
        <v>6</v>
      </c>
      <c r="E31" s="11" t="s">
        <v>22</v>
      </c>
      <c r="F31" s="11" t="s">
        <v>266</v>
      </c>
      <c r="G31" s="13" t="n">
        <v>11258.94</v>
      </c>
      <c r="H31" s="68" t="n">
        <v>11</v>
      </c>
      <c r="I31" s="13"/>
      <c r="J31" s="13" t="n">
        <v>-448204.23</v>
      </c>
      <c r="K31" s="11" t="s">
        <v>298</v>
      </c>
    </row>
    <row r="32" customFormat="false" ht="12.75" hidden="false" customHeight="false" outlineLevel="0" collapsed="false">
      <c r="A32" s="11"/>
      <c r="B32" s="17" t="n">
        <v>42836</v>
      </c>
      <c r="C32" s="11" t="n">
        <v>94</v>
      </c>
      <c r="D32" s="11" t="s">
        <v>9</v>
      </c>
      <c r="E32" s="11" t="s">
        <v>20</v>
      </c>
      <c r="F32" s="11"/>
      <c r="G32" s="13"/>
      <c r="H32" s="68" t="n">
        <v>12</v>
      </c>
      <c r="I32" s="83" t="n">
        <v>952547.57</v>
      </c>
      <c r="J32" s="13" t="n">
        <v>-1400751.8</v>
      </c>
      <c r="K32" s="11" t="s">
        <v>301</v>
      </c>
      <c r="L32" s="55" t="s">
        <v>302</v>
      </c>
    </row>
    <row r="33" customFormat="false" ht="12.75" hidden="false" customHeight="false" outlineLevel="0" collapsed="false">
      <c r="A33" s="11"/>
      <c r="B33" s="17" t="n">
        <v>42836</v>
      </c>
      <c r="C33" s="11" t="n">
        <v>104</v>
      </c>
      <c r="D33" s="11" t="s">
        <v>6</v>
      </c>
      <c r="E33" s="11" t="s">
        <v>22</v>
      </c>
      <c r="F33" s="11" t="s">
        <v>266</v>
      </c>
      <c r="G33" s="13" t="n">
        <v>952547.57</v>
      </c>
      <c r="H33" s="68" t="n">
        <v>12</v>
      </c>
      <c r="I33" s="13"/>
      <c r="J33" s="13" t="n">
        <v>-448204.23</v>
      </c>
      <c r="K33" s="11" t="s">
        <v>303</v>
      </c>
    </row>
    <row r="34" customFormat="false" ht="12.75" hidden="false" customHeight="false" outlineLevel="0" collapsed="false">
      <c r="A34" s="11"/>
      <c r="B34" s="17" t="n">
        <v>42842</v>
      </c>
      <c r="C34" s="11" t="n">
        <v>130</v>
      </c>
      <c r="D34" s="11" t="s">
        <v>9</v>
      </c>
      <c r="E34" s="11" t="s">
        <v>14</v>
      </c>
      <c r="F34" s="11" t="s">
        <v>304</v>
      </c>
      <c r="G34" s="13"/>
      <c r="H34" s="68" t="n">
        <v>14</v>
      </c>
      <c r="I34" s="83" t="n">
        <v>28953.6</v>
      </c>
      <c r="J34" s="13" t="n">
        <v>-477157.83</v>
      </c>
      <c r="K34" s="11" t="s">
        <v>17</v>
      </c>
      <c r="L34" s="55" t="s">
        <v>305</v>
      </c>
    </row>
    <row r="35" customFormat="false" ht="12.75" hidden="false" customHeight="false" outlineLevel="0" collapsed="false">
      <c r="A35" s="11"/>
      <c r="B35" s="17" t="n">
        <v>42842</v>
      </c>
      <c r="C35" s="11" t="n">
        <v>131</v>
      </c>
      <c r="D35" s="11" t="s">
        <v>9</v>
      </c>
      <c r="E35" s="11" t="s">
        <v>14</v>
      </c>
      <c r="F35" s="11" t="s">
        <v>306</v>
      </c>
      <c r="G35" s="13"/>
      <c r="H35" s="68" t="n">
        <v>15</v>
      </c>
      <c r="I35" s="83" t="n">
        <v>17748</v>
      </c>
      <c r="J35" s="13" t="n">
        <v>-494905.83</v>
      </c>
      <c r="K35" s="11" t="s">
        <v>307</v>
      </c>
      <c r="L35" s="55" t="s">
        <v>308</v>
      </c>
    </row>
    <row r="36" customFormat="false" ht="12.75" hidden="false" customHeight="false" outlineLevel="0" collapsed="false">
      <c r="A36" s="11"/>
      <c r="B36" s="17" t="n">
        <v>42842</v>
      </c>
      <c r="C36" s="11" t="n">
        <v>134</v>
      </c>
      <c r="D36" s="11" t="s">
        <v>9</v>
      </c>
      <c r="E36" s="11" t="s">
        <v>39</v>
      </c>
      <c r="F36" s="11"/>
      <c r="G36" s="13"/>
      <c r="H36" s="68" t="n">
        <v>13</v>
      </c>
      <c r="I36" s="83" t="n">
        <v>319558.61</v>
      </c>
      <c r="J36" s="13" t="n">
        <v>-814464.44</v>
      </c>
      <c r="K36" s="11" t="s">
        <v>309</v>
      </c>
      <c r="L36" s="55" t="s">
        <v>310</v>
      </c>
    </row>
    <row r="37" customFormat="false" ht="12.75" hidden="false" customHeight="false" outlineLevel="0" collapsed="false">
      <c r="A37" s="11"/>
      <c r="B37" s="17" t="n">
        <v>42842</v>
      </c>
      <c r="C37" s="11" t="n">
        <v>127</v>
      </c>
      <c r="D37" s="11" t="s">
        <v>6</v>
      </c>
      <c r="E37" s="11" t="s">
        <v>41</v>
      </c>
      <c r="F37" s="11" t="s">
        <v>266</v>
      </c>
      <c r="G37" s="13" t="n">
        <v>319558.61</v>
      </c>
      <c r="H37" s="68" t="n">
        <v>13</v>
      </c>
      <c r="I37" s="13"/>
      <c r="J37" s="13" t="n">
        <v>-494905.83</v>
      </c>
      <c r="K37" s="11" t="s">
        <v>311</v>
      </c>
    </row>
    <row r="38" customFormat="false" ht="12.75" hidden="false" customHeight="false" outlineLevel="0" collapsed="false">
      <c r="A38" s="11"/>
      <c r="B38" s="17" t="n">
        <v>42843</v>
      </c>
      <c r="C38" s="11" t="n">
        <v>129</v>
      </c>
      <c r="D38" s="11" t="s">
        <v>6</v>
      </c>
      <c r="E38" s="11" t="s">
        <v>18</v>
      </c>
      <c r="F38" s="11" t="s">
        <v>312</v>
      </c>
      <c r="G38" s="13" t="n">
        <v>28953.6</v>
      </c>
      <c r="H38" s="68" t="n">
        <v>14</v>
      </c>
      <c r="I38" s="13"/>
      <c r="J38" s="13" t="n">
        <v>-465952.23</v>
      </c>
      <c r="K38" s="11" t="s">
        <v>27</v>
      </c>
    </row>
    <row r="39" customFormat="false" ht="12.75" hidden="false" customHeight="false" outlineLevel="0" collapsed="false">
      <c r="A39" s="11"/>
      <c r="B39" s="17" t="n">
        <v>42845</v>
      </c>
      <c r="C39" s="11" t="n">
        <v>171</v>
      </c>
      <c r="D39" s="11" t="s">
        <v>6</v>
      </c>
      <c r="E39" s="11" t="s">
        <v>18</v>
      </c>
      <c r="F39" s="11" t="s">
        <v>313</v>
      </c>
      <c r="G39" s="13" t="n">
        <v>17748</v>
      </c>
      <c r="H39" s="68" t="n">
        <v>15</v>
      </c>
      <c r="I39" s="13"/>
      <c r="J39" s="13" t="n">
        <v>-448204.23</v>
      </c>
      <c r="K39" s="11" t="s">
        <v>45</v>
      </c>
    </row>
    <row r="40" customFormat="false" ht="12.75" hidden="false" customHeight="false" outlineLevel="0" collapsed="false">
      <c r="A40" s="11"/>
      <c r="B40" s="17" t="n">
        <v>42846</v>
      </c>
      <c r="C40" s="11" t="n">
        <v>161</v>
      </c>
      <c r="D40" s="11" t="s">
        <v>9</v>
      </c>
      <c r="E40" s="11" t="s">
        <v>20</v>
      </c>
      <c r="F40" s="11"/>
      <c r="G40" s="13"/>
      <c r="H40" s="68" t="n">
        <v>16</v>
      </c>
      <c r="I40" s="83" t="n">
        <v>482439.91</v>
      </c>
      <c r="J40" s="13" t="n">
        <v>-930644.14</v>
      </c>
      <c r="K40" s="11" t="s">
        <v>314</v>
      </c>
      <c r="L40" s="55" t="s">
        <v>315</v>
      </c>
    </row>
    <row r="41" customFormat="false" ht="12.75" hidden="false" customHeight="false" outlineLevel="0" collapsed="false">
      <c r="A41" s="11"/>
      <c r="B41" s="17" t="n">
        <v>42846</v>
      </c>
      <c r="C41" s="11" t="n">
        <v>181</v>
      </c>
      <c r="D41" s="11" t="s">
        <v>6</v>
      </c>
      <c r="E41" s="11" t="s">
        <v>22</v>
      </c>
      <c r="F41" s="11" t="s">
        <v>266</v>
      </c>
      <c r="G41" s="13" t="n">
        <v>482439.91</v>
      </c>
      <c r="H41" s="68" t="n">
        <v>16</v>
      </c>
      <c r="I41" s="13"/>
      <c r="J41" s="13" t="n">
        <v>-448204.23</v>
      </c>
      <c r="K41" s="11" t="s">
        <v>316</v>
      </c>
    </row>
    <row r="42" customFormat="false" ht="12.75" hidden="false" customHeight="false" outlineLevel="0" collapsed="false">
      <c r="A42" s="11"/>
      <c r="B42" s="17" t="n">
        <v>42846</v>
      </c>
      <c r="C42" s="11" t="n">
        <v>162</v>
      </c>
      <c r="D42" s="11" t="s">
        <v>9</v>
      </c>
      <c r="E42" s="11" t="s">
        <v>20</v>
      </c>
      <c r="F42" s="11"/>
      <c r="G42" s="13"/>
      <c r="H42" s="68" t="n">
        <v>17</v>
      </c>
      <c r="I42" s="83" t="n">
        <v>12301.86</v>
      </c>
      <c r="J42" s="13" t="n">
        <v>-460506.09</v>
      </c>
      <c r="K42" s="11" t="s">
        <v>314</v>
      </c>
      <c r="L42" s="55" t="s">
        <v>317</v>
      </c>
    </row>
    <row r="43" customFormat="false" ht="12.75" hidden="false" customHeight="false" outlineLevel="0" collapsed="false">
      <c r="A43" s="11"/>
      <c r="B43" s="17" t="n">
        <v>42846</v>
      </c>
      <c r="C43" s="11" t="n">
        <v>184</v>
      </c>
      <c r="D43" s="11" t="s">
        <v>6</v>
      </c>
      <c r="E43" s="11" t="s">
        <v>22</v>
      </c>
      <c r="F43" s="11" t="s">
        <v>266</v>
      </c>
      <c r="G43" s="13" t="n">
        <v>12301.86</v>
      </c>
      <c r="H43" s="68" t="n">
        <v>17</v>
      </c>
      <c r="I43" s="13"/>
      <c r="J43" s="13" t="n">
        <v>-448204.23</v>
      </c>
      <c r="K43" s="11" t="s">
        <v>318</v>
      </c>
    </row>
    <row r="44" customFormat="false" ht="12.75" hidden="false" customHeight="false" outlineLevel="0" collapsed="false">
      <c r="A44" s="11"/>
      <c r="B44" s="17" t="n">
        <v>42847</v>
      </c>
      <c r="C44" s="11" t="n">
        <v>167</v>
      </c>
      <c r="D44" s="11" t="s">
        <v>9</v>
      </c>
      <c r="E44" s="11" t="s">
        <v>20</v>
      </c>
      <c r="F44" s="11"/>
      <c r="G44" s="13"/>
      <c r="H44" s="68" t="n">
        <v>18</v>
      </c>
      <c r="I44" s="83" t="n">
        <v>255.2</v>
      </c>
      <c r="J44" s="13" t="n">
        <v>-448459.43</v>
      </c>
      <c r="K44" s="11" t="s">
        <v>319</v>
      </c>
      <c r="L44" s="55" t="s">
        <v>320</v>
      </c>
    </row>
    <row r="45" customFormat="false" ht="12.75" hidden="false" customHeight="false" outlineLevel="0" collapsed="false">
      <c r="A45" s="11"/>
      <c r="B45" s="17" t="n">
        <v>42847</v>
      </c>
      <c r="C45" s="11" t="n">
        <v>205</v>
      </c>
      <c r="D45" s="11" t="s">
        <v>6</v>
      </c>
      <c r="E45" s="11" t="s">
        <v>22</v>
      </c>
      <c r="F45" s="11" t="s">
        <v>266</v>
      </c>
      <c r="G45" s="13" t="n">
        <v>255.2</v>
      </c>
      <c r="H45" s="68" t="n">
        <v>18</v>
      </c>
      <c r="I45" s="13"/>
      <c r="J45" s="13" t="n">
        <v>-448204.23</v>
      </c>
      <c r="K45" s="11" t="s">
        <v>321</v>
      </c>
    </row>
    <row r="46" customFormat="false" ht="12.75" hidden="false" customHeight="false" outlineLevel="0" collapsed="false">
      <c r="A46" s="11"/>
      <c r="B46" s="17" t="n">
        <v>42851</v>
      </c>
      <c r="C46" s="11" t="n">
        <v>210</v>
      </c>
      <c r="D46" s="11" t="s">
        <v>9</v>
      </c>
      <c r="E46" s="11" t="s">
        <v>14</v>
      </c>
      <c r="F46" s="11" t="s">
        <v>322</v>
      </c>
      <c r="G46" s="13"/>
      <c r="H46" s="68" t="n">
        <v>19</v>
      </c>
      <c r="I46" s="83" t="n">
        <v>5916</v>
      </c>
      <c r="J46" s="13" t="n">
        <v>-454120.23</v>
      </c>
      <c r="K46" s="11" t="s">
        <v>47</v>
      </c>
      <c r="L46" s="55" t="s">
        <v>323</v>
      </c>
    </row>
    <row r="47" customFormat="false" ht="12.75" hidden="false" customHeight="false" outlineLevel="0" collapsed="false">
      <c r="A47" s="11"/>
      <c r="B47" s="17" t="n">
        <v>42851</v>
      </c>
      <c r="C47" s="11" t="n">
        <v>226</v>
      </c>
      <c r="D47" s="11" t="s">
        <v>6</v>
      </c>
      <c r="E47" s="11" t="s">
        <v>18</v>
      </c>
      <c r="F47" s="11" t="s">
        <v>324</v>
      </c>
      <c r="G47" s="13" t="n">
        <v>5916</v>
      </c>
      <c r="H47" s="68" t="n">
        <v>19</v>
      </c>
      <c r="I47" s="13"/>
      <c r="J47" s="13" t="n">
        <v>-448204.23</v>
      </c>
      <c r="K47" s="11" t="s">
        <v>45</v>
      </c>
    </row>
    <row r="48" customFormat="false" ht="12.75" hidden="false" customHeight="false" outlineLevel="0" collapsed="false">
      <c r="A48" s="11"/>
      <c r="B48" s="17" t="n">
        <v>42851</v>
      </c>
      <c r="C48" s="11" t="n">
        <v>216</v>
      </c>
      <c r="D48" s="11" t="s">
        <v>9</v>
      </c>
      <c r="E48" s="11" t="s">
        <v>14</v>
      </c>
      <c r="F48" s="11" t="s">
        <v>325</v>
      </c>
      <c r="G48" s="13"/>
      <c r="H48" s="68" t="n">
        <v>20</v>
      </c>
      <c r="I48" s="83" t="n">
        <v>11832</v>
      </c>
      <c r="J48" s="13" t="n">
        <v>-460036.23</v>
      </c>
      <c r="K48" s="11" t="s">
        <v>326</v>
      </c>
      <c r="L48" s="55" t="s">
        <v>327</v>
      </c>
    </row>
    <row r="49" customFormat="false" ht="12.75" hidden="false" customHeight="false" outlineLevel="0" collapsed="false">
      <c r="A49" s="11"/>
      <c r="B49" s="17" t="n">
        <v>42852</v>
      </c>
      <c r="C49" s="11" t="n">
        <v>264</v>
      </c>
      <c r="D49" s="11" t="s">
        <v>6</v>
      </c>
      <c r="E49" s="11" t="s">
        <v>18</v>
      </c>
      <c r="F49" s="11" t="s">
        <v>328</v>
      </c>
      <c r="G49" s="13" t="n">
        <v>11832</v>
      </c>
      <c r="H49" s="68" t="n">
        <v>20</v>
      </c>
      <c r="I49" s="13"/>
      <c r="J49" s="13" t="n">
        <v>-448204.23</v>
      </c>
      <c r="K49" s="11" t="s">
        <v>168</v>
      </c>
    </row>
    <row r="50" customFormat="false" ht="12.75" hidden="false" customHeight="false" outlineLevel="0" collapsed="false">
      <c r="A50" s="11"/>
      <c r="B50" s="17" t="n">
        <v>42853</v>
      </c>
      <c r="C50" s="11" t="n">
        <v>226</v>
      </c>
      <c r="D50" s="11" t="s">
        <v>9</v>
      </c>
      <c r="E50" s="11" t="s">
        <v>20</v>
      </c>
      <c r="F50" s="11"/>
      <c r="G50" s="13"/>
      <c r="H50" s="68" t="n">
        <v>21</v>
      </c>
      <c r="I50" s="83" t="n">
        <v>1094477.14</v>
      </c>
      <c r="J50" s="13" t="n">
        <v>-1542681.37</v>
      </c>
      <c r="K50" s="11" t="s">
        <v>329</v>
      </c>
      <c r="L50" s="55" t="s">
        <v>330</v>
      </c>
    </row>
    <row r="51" customFormat="false" ht="12.75" hidden="false" customHeight="false" outlineLevel="0" collapsed="false">
      <c r="A51" s="11"/>
      <c r="B51" s="17" t="n">
        <v>42853</v>
      </c>
      <c r="C51" s="11" t="n">
        <v>276</v>
      </c>
      <c r="D51" s="11" t="s">
        <v>6</v>
      </c>
      <c r="E51" s="11" t="s">
        <v>22</v>
      </c>
      <c r="F51" s="11" t="s">
        <v>266</v>
      </c>
      <c r="G51" s="13" t="n">
        <v>1094477.14</v>
      </c>
      <c r="H51" s="68" t="n">
        <v>21</v>
      </c>
      <c r="I51" s="13"/>
      <c r="J51" s="13" t="n">
        <v>-448204.23</v>
      </c>
      <c r="K51" s="11" t="s">
        <v>331</v>
      </c>
    </row>
    <row r="52" customFormat="false" ht="12.75" hidden="false" customHeight="false" outlineLevel="0" collapsed="false">
      <c r="A52" s="11"/>
      <c r="B52" s="17" t="n">
        <v>42853</v>
      </c>
      <c r="C52" s="11" t="n">
        <v>229</v>
      </c>
      <c r="D52" s="11" t="s">
        <v>9</v>
      </c>
      <c r="E52" s="11" t="s">
        <v>20</v>
      </c>
      <c r="F52" s="11"/>
      <c r="G52" s="13"/>
      <c r="H52" s="68" t="n">
        <v>22</v>
      </c>
      <c r="I52" s="83" t="n">
        <v>11472.42</v>
      </c>
      <c r="J52" s="13" t="n">
        <v>-459676.65</v>
      </c>
      <c r="K52" s="11" t="s">
        <v>329</v>
      </c>
      <c r="L52" s="55" t="s">
        <v>332</v>
      </c>
    </row>
    <row r="53" customFormat="false" ht="12.75" hidden="false" customHeight="false" outlineLevel="0" collapsed="false">
      <c r="A53" s="11"/>
      <c r="B53" s="17" t="n">
        <v>42853</v>
      </c>
      <c r="C53" s="11" t="n">
        <v>277</v>
      </c>
      <c r="D53" s="11" t="s">
        <v>6</v>
      </c>
      <c r="E53" s="11" t="s">
        <v>22</v>
      </c>
      <c r="F53" s="11" t="s">
        <v>266</v>
      </c>
      <c r="G53" s="13" t="n">
        <v>11472.42</v>
      </c>
      <c r="H53" s="68" t="n">
        <v>22</v>
      </c>
      <c r="I53" s="13"/>
      <c r="J53" s="13" t="n">
        <v>-448204.23</v>
      </c>
      <c r="K53" s="11" t="s">
        <v>333</v>
      </c>
    </row>
    <row r="54" customFormat="false" ht="12.75" hidden="false" customHeight="false" outlineLevel="0" collapsed="false">
      <c r="A54" s="11"/>
      <c r="B54" s="17" t="n">
        <v>42853</v>
      </c>
      <c r="C54" s="11" t="n">
        <v>230</v>
      </c>
      <c r="D54" s="11" t="s">
        <v>9</v>
      </c>
      <c r="E54" s="11" t="s">
        <v>20</v>
      </c>
      <c r="F54" s="11"/>
      <c r="G54" s="13"/>
      <c r="H54" s="68" t="n">
        <v>23</v>
      </c>
      <c r="I54" s="83" t="n">
        <v>385535.37</v>
      </c>
      <c r="J54" s="13" t="n">
        <v>-833739.6</v>
      </c>
      <c r="K54" s="11" t="s">
        <v>334</v>
      </c>
      <c r="L54" s="55" t="s">
        <v>335</v>
      </c>
    </row>
    <row r="55" customFormat="false" ht="12.75" hidden="false" customHeight="false" outlineLevel="0" collapsed="false">
      <c r="A55" s="11"/>
      <c r="B55" s="17" t="n">
        <v>42853</v>
      </c>
      <c r="C55" s="11" t="n">
        <v>278</v>
      </c>
      <c r="D55" s="11" t="s">
        <v>6</v>
      </c>
      <c r="E55" s="11" t="s">
        <v>22</v>
      </c>
      <c r="F55" s="11" t="s">
        <v>266</v>
      </c>
      <c r="G55" s="13" t="n">
        <v>385535.37</v>
      </c>
      <c r="H55" s="68" t="n">
        <v>23</v>
      </c>
      <c r="I55" s="13"/>
      <c r="J55" s="13" t="n">
        <v>-448204.23</v>
      </c>
      <c r="K55" s="11" t="s">
        <v>336</v>
      </c>
    </row>
    <row r="56" customFormat="false" ht="12.75" hidden="false" customHeight="false" outlineLevel="0" collapsed="false">
      <c r="A56" s="11"/>
      <c r="B56" s="17" t="n">
        <v>42853</v>
      </c>
      <c r="C56" s="11" t="n">
        <v>231</v>
      </c>
      <c r="D56" s="11" t="s">
        <v>9</v>
      </c>
      <c r="E56" s="11" t="s">
        <v>20</v>
      </c>
      <c r="F56" s="11"/>
      <c r="G56" s="13"/>
      <c r="H56" s="68" t="n">
        <v>24</v>
      </c>
      <c r="I56" s="83" t="n">
        <v>3445.2</v>
      </c>
      <c r="J56" s="13" t="n">
        <v>-451649.43</v>
      </c>
      <c r="K56" s="11" t="s">
        <v>337</v>
      </c>
      <c r="L56" s="55" t="s">
        <v>338</v>
      </c>
    </row>
    <row r="57" customFormat="false" ht="12.75" hidden="false" customHeight="false" outlineLevel="0" collapsed="false">
      <c r="A57" s="11"/>
      <c r="B57" s="17" t="n">
        <v>42853</v>
      </c>
      <c r="C57" s="11" t="n">
        <v>279</v>
      </c>
      <c r="D57" s="11" t="s">
        <v>6</v>
      </c>
      <c r="E57" s="11" t="s">
        <v>22</v>
      </c>
      <c r="F57" s="11" t="s">
        <v>266</v>
      </c>
      <c r="G57" s="13" t="n">
        <v>3445.2</v>
      </c>
      <c r="H57" s="68" t="n">
        <v>24</v>
      </c>
      <c r="I57" s="13"/>
      <c r="J57" s="13" t="n">
        <v>-448204.23</v>
      </c>
      <c r="K57" s="11" t="s">
        <v>339</v>
      </c>
    </row>
    <row r="58" customFormat="false" ht="12.75" hidden="false" customHeight="false" outlineLevel="0" collapsed="false">
      <c r="A58" s="11"/>
      <c r="B58" s="17" t="n">
        <v>42853</v>
      </c>
      <c r="C58" s="11" t="n">
        <v>232</v>
      </c>
      <c r="D58" s="11" t="s">
        <v>9</v>
      </c>
      <c r="E58" s="11" t="s">
        <v>67</v>
      </c>
      <c r="F58" s="11"/>
      <c r="G58" s="13"/>
      <c r="H58" s="68" t="n">
        <v>25</v>
      </c>
      <c r="I58" s="83" t="n">
        <v>8034.67</v>
      </c>
      <c r="J58" s="13" t="n">
        <v>-456238.9</v>
      </c>
      <c r="K58" s="11" t="s">
        <v>340</v>
      </c>
      <c r="L58" s="55" t="s">
        <v>341</v>
      </c>
    </row>
    <row r="59" customFormat="false" ht="12.75" hidden="false" customHeight="false" outlineLevel="0" collapsed="false">
      <c r="A59" s="11"/>
      <c r="B59" s="17" t="n">
        <v>42853</v>
      </c>
      <c r="C59" s="11" t="n">
        <v>280</v>
      </c>
      <c r="D59" s="11" t="s">
        <v>6</v>
      </c>
      <c r="E59" s="11" t="s">
        <v>152</v>
      </c>
      <c r="F59" s="11" t="s">
        <v>266</v>
      </c>
      <c r="G59" s="13" t="n">
        <v>8034.67</v>
      </c>
      <c r="H59" s="68" t="n">
        <v>25</v>
      </c>
      <c r="I59" s="13"/>
      <c r="J59" s="13" t="n">
        <v>-448204.23</v>
      </c>
      <c r="K59" s="11" t="s">
        <v>342</v>
      </c>
    </row>
    <row r="60" customFormat="false" ht="12.75" hidden="false" customHeight="false" outlineLevel="0" collapsed="false">
      <c r="A60" s="11"/>
      <c r="B60" s="17" t="n">
        <v>42853</v>
      </c>
      <c r="C60" s="11" t="n">
        <v>234</v>
      </c>
      <c r="D60" s="11" t="s">
        <v>9</v>
      </c>
      <c r="E60" s="11" t="s">
        <v>67</v>
      </c>
      <c r="F60" s="11"/>
      <c r="G60" s="13"/>
      <c r="H60" s="68" t="n">
        <v>26</v>
      </c>
      <c r="I60" s="83" t="n">
        <v>10080.63</v>
      </c>
      <c r="J60" s="13" t="n">
        <v>-458284.86</v>
      </c>
      <c r="K60" s="11" t="s">
        <v>340</v>
      </c>
      <c r="L60" s="55" t="s">
        <v>343</v>
      </c>
    </row>
    <row r="61" customFormat="false" ht="12.75" hidden="false" customHeight="false" outlineLevel="0" collapsed="false">
      <c r="A61" s="11"/>
      <c r="B61" s="17" t="n">
        <v>42853</v>
      </c>
      <c r="C61" s="11" t="n">
        <v>281</v>
      </c>
      <c r="D61" s="11" t="s">
        <v>6</v>
      </c>
      <c r="E61" s="11" t="s">
        <v>152</v>
      </c>
      <c r="F61" s="11" t="s">
        <v>266</v>
      </c>
      <c r="G61" s="13" t="n">
        <v>10080.63</v>
      </c>
      <c r="H61" s="68" t="n">
        <v>26</v>
      </c>
      <c r="I61" s="13"/>
      <c r="J61" s="13" t="n">
        <v>-448204.23</v>
      </c>
      <c r="K61" s="11" t="s">
        <v>344</v>
      </c>
    </row>
  </sheetData>
  <autoFilter ref="A6:Q6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J87" activeCellId="0" sqref="J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1.85"/>
    <col collapsed="false" customWidth="false" hidden="false" outlineLevel="0" max="2" min="2" style="84" width="11.42"/>
    <col collapsed="false" customWidth="true" hidden="false" outlineLevel="0" max="3" min="3" style="84" width="3.99"/>
    <col collapsed="false" customWidth="true" hidden="false" outlineLevel="0" max="4" min="4" style="84" width="3.56"/>
    <col collapsed="false" customWidth="true" hidden="false" outlineLevel="0" max="5" min="5" style="84" width="21.99"/>
    <col collapsed="false" customWidth="true" hidden="false" outlineLevel="0" max="6" min="6" style="85" width="11.56"/>
    <col collapsed="false" customWidth="true" hidden="false" outlineLevel="0" max="7" min="7" style="86" width="4.28"/>
    <col collapsed="false" customWidth="true" hidden="false" outlineLevel="0" max="8" min="8" style="85" width="11.56"/>
    <col collapsed="false" customWidth="true" hidden="true" outlineLevel="0" max="9" min="9" style="85" width="13.14"/>
    <col collapsed="false" customWidth="true" hidden="false" outlineLevel="0" max="10" min="10" style="84" width="58.85"/>
    <col collapsed="false" customWidth="true" hidden="false" outlineLevel="0" max="11" min="11" style="87" width="40.42"/>
    <col collapsed="false" customWidth="false" hidden="false" outlineLevel="0" max="257" min="12" style="84" width="11.42"/>
  </cols>
  <sheetData>
    <row r="1" customFormat="false" ht="12.75" hidden="false" customHeight="false" outlineLevel="0" collapsed="false">
      <c r="A1" s="88"/>
      <c r="B1" s="88"/>
      <c r="C1" s="89"/>
      <c r="D1" s="89"/>
      <c r="E1" s="89"/>
      <c r="F1" s="90"/>
      <c r="G1" s="91"/>
      <c r="H1" s="90"/>
      <c r="I1" s="90"/>
      <c r="J1" s="89"/>
    </row>
    <row r="2" s="95" customFormat="true" ht="12.75" hidden="false" customHeight="false" outlineLevel="0" collapsed="false">
      <c r="A2" s="92" t="s">
        <v>1</v>
      </c>
      <c r="B2" s="92"/>
      <c r="C2" s="92"/>
      <c r="D2" s="92"/>
      <c r="E2" s="92"/>
      <c r="F2" s="93"/>
      <c r="G2" s="91"/>
      <c r="H2" s="93"/>
      <c r="I2" s="94"/>
      <c r="J2" s="92"/>
      <c r="K2" s="87"/>
    </row>
    <row r="3" s="95" customFormat="true" ht="12.75" hidden="false" customHeight="false" outlineLevel="0" collapsed="false">
      <c r="A3" s="96" t="s">
        <v>3</v>
      </c>
      <c r="B3" s="92" t="s">
        <v>162</v>
      </c>
      <c r="C3" s="92"/>
      <c r="D3" s="92"/>
      <c r="E3" s="92"/>
      <c r="F3" s="93"/>
      <c r="G3" s="91"/>
      <c r="H3" s="93"/>
      <c r="I3" s="94"/>
      <c r="J3" s="92"/>
      <c r="K3" s="87"/>
    </row>
    <row r="4" s="95" customFormat="true" ht="12.75" hidden="false" customHeight="false" outlineLevel="0" collapsed="false">
      <c r="A4" s="97"/>
      <c r="B4" s="97"/>
      <c r="C4" s="98"/>
      <c r="D4" s="97"/>
      <c r="E4" s="99" t="s">
        <v>2</v>
      </c>
      <c r="F4" s="100" t="n">
        <v>0</v>
      </c>
      <c r="G4" s="91"/>
      <c r="H4" s="100" t="n">
        <v>0</v>
      </c>
      <c r="I4" s="101" t="n">
        <v>0</v>
      </c>
      <c r="J4" s="97"/>
      <c r="K4" s="87"/>
    </row>
    <row r="5" s="95" customFormat="true" ht="12.75" hidden="false" customHeight="false" outlineLevel="0" collapsed="false">
      <c r="A5" s="96" t="s">
        <v>3</v>
      </c>
      <c r="B5" s="92" t="s">
        <v>4</v>
      </c>
      <c r="C5" s="92"/>
      <c r="D5" s="92"/>
      <c r="E5" s="92"/>
      <c r="F5" s="93"/>
      <c r="G5" s="91"/>
      <c r="H5" s="93"/>
      <c r="I5" s="94"/>
      <c r="J5" s="92"/>
      <c r="K5" s="87"/>
    </row>
    <row r="6" customFormat="false" ht="12.75" hidden="false" customHeight="false" outlineLevel="0" collapsed="false">
      <c r="A6" s="89"/>
      <c r="B6" s="102" t="n">
        <v>42857</v>
      </c>
      <c r="C6" s="103" t="n">
        <v>3</v>
      </c>
      <c r="D6" s="89" t="s">
        <v>9</v>
      </c>
      <c r="E6" s="89" t="s">
        <v>69</v>
      </c>
      <c r="F6" s="101"/>
      <c r="G6" s="104"/>
      <c r="H6" s="105" t="n">
        <v>108700</v>
      </c>
      <c r="I6" s="101" t="n">
        <v>-567056.69</v>
      </c>
      <c r="J6" s="89"/>
      <c r="K6" s="87" t="s">
        <v>70</v>
      </c>
    </row>
    <row r="7" customFormat="false" ht="12.75" hidden="false" customHeight="false" outlineLevel="0" collapsed="false">
      <c r="A7" s="89"/>
      <c r="B7" s="102" t="n">
        <v>42857</v>
      </c>
      <c r="C7" s="103" t="n">
        <v>10</v>
      </c>
      <c r="D7" s="89" t="s">
        <v>9</v>
      </c>
      <c r="E7" s="89" t="s">
        <v>10</v>
      </c>
      <c r="F7" s="101"/>
      <c r="G7" s="106" t="n">
        <v>1</v>
      </c>
      <c r="H7" s="105" t="n">
        <v>21932.66</v>
      </c>
      <c r="I7" s="101" t="n">
        <v>-588989.35</v>
      </c>
      <c r="J7" s="89" t="s">
        <v>345</v>
      </c>
      <c r="K7" s="107" t="s">
        <v>346</v>
      </c>
    </row>
    <row r="8" s="109" customFormat="true" ht="12.75" hidden="true" customHeight="false" outlineLevel="0" collapsed="false">
      <c r="A8" s="89"/>
      <c r="B8" s="102" t="n">
        <v>42857</v>
      </c>
      <c r="C8" s="103" t="n">
        <v>2</v>
      </c>
      <c r="D8" s="89" t="s">
        <v>6</v>
      </c>
      <c r="E8" s="89" t="s">
        <v>12</v>
      </c>
      <c r="F8" s="101" t="n">
        <v>21932.66</v>
      </c>
      <c r="G8" s="91" t="n">
        <v>1</v>
      </c>
      <c r="H8" s="101"/>
      <c r="I8" s="101" t="n">
        <v>-567056.69</v>
      </c>
      <c r="J8" s="89" t="s">
        <v>347</v>
      </c>
      <c r="K8" s="108"/>
    </row>
    <row r="9" s="109" customFormat="true" ht="12.75" hidden="true" customHeight="false" outlineLevel="0" collapsed="false">
      <c r="A9" s="89"/>
      <c r="B9" s="102" t="n">
        <v>42858</v>
      </c>
      <c r="C9" s="103" t="n">
        <v>7</v>
      </c>
      <c r="D9" s="89" t="s">
        <v>6</v>
      </c>
      <c r="E9" s="89" t="s">
        <v>22</v>
      </c>
      <c r="F9" s="101" t="n">
        <v>10152.46</v>
      </c>
      <c r="G9" s="91"/>
      <c r="H9" s="101"/>
      <c r="I9" s="101" t="n">
        <v>-556904.23</v>
      </c>
      <c r="J9" s="89" t="s">
        <v>348</v>
      </c>
      <c r="K9" s="108"/>
    </row>
    <row r="10" customFormat="false" ht="12.75" hidden="false" customHeight="false" outlineLevel="0" collapsed="false">
      <c r="A10" s="89"/>
      <c r="B10" s="102" t="n">
        <v>42859</v>
      </c>
      <c r="C10" s="103" t="n">
        <v>19</v>
      </c>
      <c r="D10" s="89" t="s">
        <v>9</v>
      </c>
      <c r="E10" s="89" t="s">
        <v>14</v>
      </c>
      <c r="F10" s="101"/>
      <c r="G10" s="104" t="n">
        <v>2</v>
      </c>
      <c r="H10" s="105" t="n">
        <v>227063.83</v>
      </c>
      <c r="I10" s="101" t="n">
        <v>-783968.06</v>
      </c>
      <c r="J10" s="89" t="s">
        <v>15</v>
      </c>
      <c r="K10" s="107" t="s">
        <v>349</v>
      </c>
    </row>
    <row r="11" s="109" customFormat="true" ht="12.75" hidden="true" customHeight="false" outlineLevel="0" collapsed="false">
      <c r="A11" s="89"/>
      <c r="B11" s="102" t="n">
        <v>42859</v>
      </c>
      <c r="C11" s="103" t="n">
        <v>8</v>
      </c>
      <c r="D11" s="89" t="s">
        <v>6</v>
      </c>
      <c r="E11" s="89" t="s">
        <v>18</v>
      </c>
      <c r="F11" s="101" t="n">
        <v>227063.83</v>
      </c>
      <c r="G11" s="91" t="n">
        <v>2</v>
      </c>
      <c r="H11" s="101"/>
      <c r="I11" s="101" t="n">
        <v>-556904.23</v>
      </c>
      <c r="J11" s="89" t="s">
        <v>19</v>
      </c>
      <c r="K11" s="108"/>
    </row>
    <row r="12" customFormat="false" ht="12.75" hidden="false" customHeight="false" outlineLevel="0" collapsed="false">
      <c r="A12" s="89"/>
      <c r="B12" s="102" t="n">
        <v>42859</v>
      </c>
      <c r="C12" s="103" t="n">
        <v>60</v>
      </c>
      <c r="D12" s="89" t="s">
        <v>9</v>
      </c>
      <c r="E12" s="89" t="s">
        <v>10</v>
      </c>
      <c r="F12" s="101"/>
      <c r="G12" s="104" t="n">
        <v>3</v>
      </c>
      <c r="H12" s="105" t="n">
        <v>329003.59</v>
      </c>
      <c r="I12" s="101" t="n">
        <v>-885907.82</v>
      </c>
      <c r="J12" s="89" t="s">
        <v>350</v>
      </c>
      <c r="K12" s="87" t="s">
        <v>70</v>
      </c>
    </row>
    <row r="13" s="109" customFormat="true" ht="12.75" hidden="true" customHeight="false" outlineLevel="0" collapsed="false">
      <c r="A13" s="89"/>
      <c r="B13" s="102" t="n">
        <v>42859</v>
      </c>
      <c r="C13" s="103" t="n">
        <v>20</v>
      </c>
      <c r="D13" s="89" t="s">
        <v>6</v>
      </c>
      <c r="E13" s="89" t="s">
        <v>12</v>
      </c>
      <c r="F13" s="101" t="n">
        <v>329003.59</v>
      </c>
      <c r="G13" s="91" t="n">
        <v>3</v>
      </c>
      <c r="H13" s="101"/>
      <c r="I13" s="101" t="n">
        <v>-556904.23</v>
      </c>
      <c r="J13" s="89" t="s">
        <v>351</v>
      </c>
      <c r="K13" s="108"/>
    </row>
    <row r="14" customFormat="false" ht="12.75" hidden="false" customHeight="false" outlineLevel="0" collapsed="false">
      <c r="A14" s="89"/>
      <c r="B14" s="102" t="n">
        <v>42860</v>
      </c>
      <c r="C14" s="103" t="n">
        <v>61</v>
      </c>
      <c r="D14" s="89" t="s">
        <v>9</v>
      </c>
      <c r="E14" s="89" t="s">
        <v>20</v>
      </c>
      <c r="F14" s="101"/>
      <c r="G14" s="104" t="n">
        <v>4</v>
      </c>
      <c r="H14" s="105" t="n">
        <v>377591.31</v>
      </c>
      <c r="I14" s="101" t="n">
        <v>-934495.54</v>
      </c>
      <c r="J14" s="89" t="s">
        <v>352</v>
      </c>
      <c r="K14" s="107" t="s">
        <v>353</v>
      </c>
    </row>
    <row r="15" s="109" customFormat="true" ht="12.75" hidden="true" customHeight="false" outlineLevel="0" collapsed="false">
      <c r="A15" s="89"/>
      <c r="B15" s="102" t="n">
        <v>42860</v>
      </c>
      <c r="C15" s="103" t="n">
        <v>21</v>
      </c>
      <c r="D15" s="89" t="s">
        <v>6</v>
      </c>
      <c r="E15" s="89" t="s">
        <v>22</v>
      </c>
      <c r="F15" s="101" t="n">
        <v>377591.31</v>
      </c>
      <c r="G15" s="91" t="n">
        <v>4</v>
      </c>
      <c r="H15" s="101"/>
      <c r="I15" s="101" t="n">
        <v>-556904.23</v>
      </c>
      <c r="J15" s="89" t="s">
        <v>354</v>
      </c>
      <c r="K15" s="108"/>
    </row>
    <row r="16" customFormat="false" ht="12.75" hidden="false" customHeight="false" outlineLevel="0" collapsed="false">
      <c r="A16" s="89"/>
      <c r="B16" s="102" t="n">
        <v>42860</v>
      </c>
      <c r="C16" s="103" t="n">
        <v>62</v>
      </c>
      <c r="D16" s="89" t="s">
        <v>9</v>
      </c>
      <c r="E16" s="89" t="s">
        <v>20</v>
      </c>
      <c r="F16" s="101"/>
      <c r="G16" s="104" t="n">
        <v>5</v>
      </c>
      <c r="H16" s="105" t="n">
        <v>14694.5</v>
      </c>
      <c r="I16" s="101" t="n">
        <v>-571598.73</v>
      </c>
      <c r="J16" s="89" t="s">
        <v>352</v>
      </c>
      <c r="K16" s="107" t="s">
        <v>355</v>
      </c>
    </row>
    <row r="17" s="109" customFormat="true" ht="12.75" hidden="true" customHeight="false" outlineLevel="0" collapsed="false">
      <c r="A17" s="89"/>
      <c r="B17" s="102" t="n">
        <v>42860</v>
      </c>
      <c r="C17" s="103" t="n">
        <v>22</v>
      </c>
      <c r="D17" s="89" t="s">
        <v>6</v>
      </c>
      <c r="E17" s="89" t="s">
        <v>22</v>
      </c>
      <c r="F17" s="101" t="n">
        <v>14694.5</v>
      </c>
      <c r="G17" s="91" t="n">
        <v>5</v>
      </c>
      <c r="H17" s="101"/>
      <c r="I17" s="101" t="n">
        <v>-556904.23</v>
      </c>
      <c r="J17" s="89" t="s">
        <v>354</v>
      </c>
      <c r="K17" s="108"/>
    </row>
    <row r="18" s="109" customFormat="true" ht="12.75" hidden="true" customHeight="false" outlineLevel="0" collapsed="false">
      <c r="A18" s="89"/>
      <c r="B18" s="102" t="n">
        <v>42860</v>
      </c>
      <c r="C18" s="103" t="n">
        <v>23</v>
      </c>
      <c r="D18" s="89" t="s">
        <v>6</v>
      </c>
      <c r="E18" s="89" t="s">
        <v>18</v>
      </c>
      <c r="F18" s="101" t="n">
        <v>13257.13</v>
      </c>
      <c r="G18" s="91"/>
      <c r="H18" s="101"/>
      <c r="I18" s="101" t="n">
        <v>-543647.1</v>
      </c>
      <c r="J18" s="89" t="s">
        <v>45</v>
      </c>
      <c r="K18" s="108"/>
    </row>
    <row r="19" customFormat="false" ht="12.75" hidden="false" customHeight="false" outlineLevel="0" collapsed="false">
      <c r="A19" s="89"/>
      <c r="B19" s="102" t="n">
        <v>42864</v>
      </c>
      <c r="C19" s="103" t="n">
        <v>85</v>
      </c>
      <c r="D19" s="89" t="s">
        <v>9</v>
      </c>
      <c r="E19" s="89" t="s">
        <v>10</v>
      </c>
      <c r="F19" s="101"/>
      <c r="G19" s="104" t="n">
        <v>6</v>
      </c>
      <c r="H19" s="105" t="n">
        <v>14089.27</v>
      </c>
      <c r="I19" s="101" t="n">
        <v>-557736.37</v>
      </c>
      <c r="J19" s="89" t="s">
        <v>356</v>
      </c>
      <c r="K19" s="107" t="s">
        <v>357</v>
      </c>
    </row>
    <row r="20" customFormat="false" ht="12.75" hidden="false" customHeight="false" outlineLevel="0" collapsed="false">
      <c r="A20" s="89"/>
      <c r="B20" s="102" t="n">
        <v>42864</v>
      </c>
      <c r="C20" s="103" t="n">
        <v>86</v>
      </c>
      <c r="D20" s="89" t="s">
        <v>9</v>
      </c>
      <c r="E20" s="89" t="s">
        <v>10</v>
      </c>
      <c r="F20" s="101"/>
      <c r="G20" s="104" t="n">
        <v>7</v>
      </c>
      <c r="H20" s="105" t="n">
        <v>1374.04</v>
      </c>
      <c r="I20" s="101" t="n">
        <v>-559110.41</v>
      </c>
      <c r="J20" s="89" t="s">
        <v>358</v>
      </c>
      <c r="K20" s="107" t="s">
        <v>359</v>
      </c>
    </row>
    <row r="21" customFormat="false" ht="12.75" hidden="false" customHeight="false" outlineLevel="0" collapsed="false">
      <c r="A21" s="89"/>
      <c r="B21" s="102" t="n">
        <v>42864</v>
      </c>
      <c r="C21" s="103" t="n">
        <v>88</v>
      </c>
      <c r="D21" s="89" t="s">
        <v>9</v>
      </c>
      <c r="E21" s="89" t="s">
        <v>14</v>
      </c>
      <c r="F21" s="101"/>
      <c r="G21" s="104" t="n">
        <v>8</v>
      </c>
      <c r="H21" s="105" t="n">
        <v>3549.6</v>
      </c>
      <c r="I21" s="101" t="n">
        <v>-562660.01</v>
      </c>
      <c r="J21" s="89" t="s">
        <v>47</v>
      </c>
      <c r="K21" s="107" t="s">
        <v>360</v>
      </c>
    </row>
    <row r="22" s="109" customFormat="true" ht="12.75" hidden="true" customHeight="false" outlineLevel="0" collapsed="false">
      <c r="A22" s="89"/>
      <c r="B22" s="102" t="n">
        <v>42864</v>
      </c>
      <c r="C22" s="103" t="n">
        <v>73</v>
      </c>
      <c r="D22" s="89" t="s">
        <v>6</v>
      </c>
      <c r="E22" s="89" t="s">
        <v>12</v>
      </c>
      <c r="F22" s="101" t="n">
        <v>14089.27</v>
      </c>
      <c r="G22" s="91" t="n">
        <v>6</v>
      </c>
      <c r="H22" s="101"/>
      <c r="I22" s="101" t="n">
        <v>-548570.74</v>
      </c>
      <c r="J22" s="89" t="s">
        <v>361</v>
      </c>
      <c r="K22" s="108"/>
    </row>
    <row r="23" s="109" customFormat="true" ht="12.75" hidden="true" customHeight="false" outlineLevel="0" collapsed="false">
      <c r="A23" s="89"/>
      <c r="B23" s="102" t="n">
        <v>42864</v>
      </c>
      <c r="C23" s="103" t="n">
        <v>74</v>
      </c>
      <c r="D23" s="89" t="s">
        <v>6</v>
      </c>
      <c r="E23" s="89" t="s">
        <v>12</v>
      </c>
      <c r="F23" s="101" t="n">
        <v>1374.04</v>
      </c>
      <c r="G23" s="91" t="n">
        <v>7</v>
      </c>
      <c r="H23" s="101"/>
      <c r="I23" s="101" t="n">
        <v>-547196.7</v>
      </c>
      <c r="J23" s="89" t="s">
        <v>362</v>
      </c>
      <c r="K23" s="108"/>
    </row>
    <row r="24" s="109" customFormat="true" ht="12.75" hidden="true" customHeight="false" outlineLevel="0" collapsed="false">
      <c r="A24" s="89"/>
      <c r="B24" s="102" t="n">
        <v>42864</v>
      </c>
      <c r="C24" s="103" t="n">
        <v>75</v>
      </c>
      <c r="D24" s="89" t="s">
        <v>6</v>
      </c>
      <c r="E24" s="89" t="s">
        <v>18</v>
      </c>
      <c r="F24" s="101" t="n">
        <v>3549.6</v>
      </c>
      <c r="G24" s="91" t="n">
        <v>8</v>
      </c>
      <c r="H24" s="101"/>
      <c r="I24" s="101" t="n">
        <v>-543647.1</v>
      </c>
      <c r="J24" s="89" t="s">
        <v>48</v>
      </c>
      <c r="K24" s="108"/>
    </row>
    <row r="25" customFormat="false" ht="12.75" hidden="false" customHeight="false" outlineLevel="0" collapsed="false">
      <c r="A25" s="89"/>
      <c r="B25" s="102" t="n">
        <v>42864</v>
      </c>
      <c r="C25" s="103" t="n">
        <v>101</v>
      </c>
      <c r="D25" s="89" t="s">
        <v>9</v>
      </c>
      <c r="E25" s="89" t="s">
        <v>14</v>
      </c>
      <c r="F25" s="101"/>
      <c r="G25" s="104" t="n">
        <v>11</v>
      </c>
      <c r="H25" s="105" t="n">
        <v>4732.8</v>
      </c>
      <c r="I25" s="101" t="n">
        <v>-548379.9</v>
      </c>
      <c r="J25" s="89" t="s">
        <v>47</v>
      </c>
      <c r="K25" s="107" t="s">
        <v>363</v>
      </c>
    </row>
    <row r="26" customFormat="false" ht="12.75" hidden="false" customHeight="false" outlineLevel="0" collapsed="false">
      <c r="A26" s="89"/>
      <c r="B26" s="102" t="n">
        <v>42864</v>
      </c>
      <c r="C26" s="103" t="n">
        <v>149</v>
      </c>
      <c r="D26" s="89" t="s">
        <v>9</v>
      </c>
      <c r="E26" s="89" t="s">
        <v>14</v>
      </c>
      <c r="F26" s="101"/>
      <c r="G26" s="104" t="n">
        <v>16</v>
      </c>
      <c r="H26" s="105" t="n">
        <v>5916</v>
      </c>
      <c r="I26" s="101" t="n">
        <v>-554295.9</v>
      </c>
      <c r="J26" s="89" t="s">
        <v>364</v>
      </c>
      <c r="K26" s="107" t="s">
        <v>365</v>
      </c>
    </row>
    <row r="27" customFormat="false" ht="12.75" hidden="false" customHeight="false" outlineLevel="0" collapsed="false">
      <c r="A27" s="89"/>
      <c r="B27" s="102" t="n">
        <v>42866</v>
      </c>
      <c r="C27" s="103" t="n">
        <v>126</v>
      </c>
      <c r="D27" s="89" t="s">
        <v>9</v>
      </c>
      <c r="E27" s="89" t="s">
        <v>10</v>
      </c>
      <c r="F27" s="101"/>
      <c r="G27" s="104" t="n">
        <v>9</v>
      </c>
      <c r="H27" s="105" t="n">
        <v>3681.18</v>
      </c>
      <c r="I27" s="101" t="n">
        <v>-557977.08</v>
      </c>
      <c r="J27" s="89" t="s">
        <v>366</v>
      </c>
      <c r="K27" s="107" t="s">
        <v>367</v>
      </c>
    </row>
    <row r="28" s="109" customFormat="true" ht="12.75" hidden="true" customHeight="false" outlineLevel="0" collapsed="false">
      <c r="A28" s="89"/>
      <c r="B28" s="102" t="n">
        <v>42866</v>
      </c>
      <c r="C28" s="103" t="n">
        <v>97</v>
      </c>
      <c r="D28" s="89" t="s">
        <v>6</v>
      </c>
      <c r="E28" s="89" t="s">
        <v>12</v>
      </c>
      <c r="F28" s="101" t="n">
        <v>3681.18</v>
      </c>
      <c r="G28" s="91" t="n">
        <v>9</v>
      </c>
      <c r="H28" s="101"/>
      <c r="I28" s="101" t="n">
        <v>-554295.9</v>
      </c>
      <c r="J28" s="89" t="s">
        <v>368</v>
      </c>
      <c r="K28" s="108"/>
    </row>
    <row r="29" customFormat="false" ht="12.75" hidden="false" customHeight="false" outlineLevel="0" collapsed="false">
      <c r="A29" s="89"/>
      <c r="B29" s="102" t="n">
        <v>42866</v>
      </c>
      <c r="C29" s="103" t="n">
        <v>127</v>
      </c>
      <c r="D29" s="89" t="s">
        <v>9</v>
      </c>
      <c r="E29" s="89" t="s">
        <v>10</v>
      </c>
      <c r="F29" s="101"/>
      <c r="G29" s="104" t="n">
        <v>10</v>
      </c>
      <c r="H29" s="105" t="n">
        <v>5945.68</v>
      </c>
      <c r="I29" s="101" t="n">
        <v>-560241.58</v>
      </c>
      <c r="J29" s="89" t="s">
        <v>369</v>
      </c>
      <c r="K29" s="107" t="s">
        <v>370</v>
      </c>
    </row>
    <row r="30" s="109" customFormat="true" ht="12.75" hidden="true" customHeight="false" outlineLevel="0" collapsed="false">
      <c r="A30" s="89"/>
      <c r="B30" s="102" t="n">
        <v>42866</v>
      </c>
      <c r="C30" s="103" t="n">
        <v>98</v>
      </c>
      <c r="D30" s="89" t="s">
        <v>6</v>
      </c>
      <c r="E30" s="89" t="s">
        <v>12</v>
      </c>
      <c r="F30" s="101" t="n">
        <v>5945.68</v>
      </c>
      <c r="G30" s="91" t="n">
        <v>10</v>
      </c>
      <c r="H30" s="101"/>
      <c r="I30" s="101" t="n">
        <v>-554295.9</v>
      </c>
      <c r="J30" s="89" t="s">
        <v>371</v>
      </c>
      <c r="K30" s="108"/>
    </row>
    <row r="31" s="109" customFormat="true" ht="12.75" hidden="true" customHeight="false" outlineLevel="0" collapsed="false">
      <c r="A31" s="89"/>
      <c r="B31" s="102" t="n">
        <v>42866</v>
      </c>
      <c r="C31" s="103" t="n">
        <v>99</v>
      </c>
      <c r="D31" s="89" t="s">
        <v>6</v>
      </c>
      <c r="E31" s="89" t="s">
        <v>18</v>
      </c>
      <c r="F31" s="101" t="n">
        <v>4732.8</v>
      </c>
      <c r="G31" s="91" t="n">
        <v>11</v>
      </c>
      <c r="H31" s="101"/>
      <c r="I31" s="101" t="n">
        <v>-549563.1</v>
      </c>
      <c r="J31" s="89" t="s">
        <v>48</v>
      </c>
      <c r="K31" s="108"/>
    </row>
    <row r="32" customFormat="false" ht="12.75" hidden="false" customHeight="false" outlineLevel="0" collapsed="false">
      <c r="A32" s="89"/>
      <c r="B32" s="102" t="n">
        <v>42867</v>
      </c>
      <c r="C32" s="103" t="n">
        <v>145</v>
      </c>
      <c r="D32" s="89" t="s">
        <v>9</v>
      </c>
      <c r="E32" s="89" t="s">
        <v>20</v>
      </c>
      <c r="F32" s="101"/>
      <c r="G32" s="104" t="n">
        <v>12</v>
      </c>
      <c r="H32" s="105" t="n">
        <v>926574.79</v>
      </c>
      <c r="I32" s="101" t="n">
        <v>-1476137.89</v>
      </c>
      <c r="J32" s="89" t="s">
        <v>372</v>
      </c>
      <c r="K32" s="107" t="s">
        <v>373</v>
      </c>
    </row>
    <row r="33" s="109" customFormat="true" ht="12.75" hidden="true" customHeight="false" outlineLevel="0" collapsed="false">
      <c r="A33" s="89"/>
      <c r="B33" s="102" t="n">
        <v>42867</v>
      </c>
      <c r="C33" s="103" t="n">
        <v>102</v>
      </c>
      <c r="D33" s="89" t="s">
        <v>6</v>
      </c>
      <c r="E33" s="89" t="s">
        <v>22</v>
      </c>
      <c r="F33" s="101" t="n">
        <v>926574.79</v>
      </c>
      <c r="G33" s="91" t="n">
        <v>12</v>
      </c>
      <c r="H33" s="101"/>
      <c r="I33" s="101" t="n">
        <v>-549563.1</v>
      </c>
      <c r="J33" s="89" t="s">
        <v>374</v>
      </c>
      <c r="K33" s="108"/>
    </row>
    <row r="34" customFormat="false" ht="12.75" hidden="false" customHeight="false" outlineLevel="0" collapsed="false">
      <c r="A34" s="89"/>
      <c r="B34" s="102" t="n">
        <v>42867</v>
      </c>
      <c r="C34" s="103" t="n">
        <v>146</v>
      </c>
      <c r="D34" s="89" t="s">
        <v>9</v>
      </c>
      <c r="E34" s="89" t="s">
        <v>20</v>
      </c>
      <c r="F34" s="101"/>
      <c r="G34" s="104" t="n">
        <v>13</v>
      </c>
      <c r="H34" s="105" t="n">
        <v>368154.74</v>
      </c>
      <c r="I34" s="101" t="n">
        <v>-917717.84</v>
      </c>
      <c r="J34" s="89" t="s">
        <v>375</v>
      </c>
      <c r="K34" s="107" t="s">
        <v>376</v>
      </c>
    </row>
    <row r="35" s="109" customFormat="true" ht="12.75" hidden="true" customHeight="false" outlineLevel="0" collapsed="false">
      <c r="A35" s="89"/>
      <c r="B35" s="102" t="n">
        <v>42867</v>
      </c>
      <c r="C35" s="103" t="n">
        <v>103</v>
      </c>
      <c r="D35" s="89" t="s">
        <v>6</v>
      </c>
      <c r="E35" s="89" t="s">
        <v>22</v>
      </c>
      <c r="F35" s="101" t="n">
        <v>368154.74</v>
      </c>
      <c r="G35" s="91" t="n">
        <v>13</v>
      </c>
      <c r="H35" s="101"/>
      <c r="I35" s="101" t="n">
        <v>-549563.1</v>
      </c>
      <c r="J35" s="89" t="s">
        <v>377</v>
      </c>
      <c r="K35" s="108"/>
    </row>
    <row r="36" customFormat="false" ht="12.75" hidden="false" customHeight="false" outlineLevel="0" collapsed="false">
      <c r="A36" s="89"/>
      <c r="B36" s="102" t="n">
        <v>42867</v>
      </c>
      <c r="C36" s="103" t="n">
        <v>147</v>
      </c>
      <c r="D36" s="89" t="s">
        <v>9</v>
      </c>
      <c r="E36" s="89" t="s">
        <v>20</v>
      </c>
      <c r="F36" s="101"/>
      <c r="G36" s="104" t="n">
        <v>14</v>
      </c>
      <c r="H36" s="105" t="n">
        <v>12486.95</v>
      </c>
      <c r="I36" s="101" t="n">
        <v>-562050.05</v>
      </c>
      <c r="J36" s="89" t="s">
        <v>375</v>
      </c>
      <c r="K36" s="107" t="s">
        <v>378</v>
      </c>
    </row>
    <row r="37" s="109" customFormat="true" ht="12.75" hidden="true" customHeight="false" outlineLevel="0" collapsed="false">
      <c r="A37" s="89"/>
      <c r="B37" s="102" t="n">
        <v>42867</v>
      </c>
      <c r="C37" s="103" t="n">
        <v>104</v>
      </c>
      <c r="D37" s="89" t="s">
        <v>6</v>
      </c>
      <c r="E37" s="89" t="s">
        <v>22</v>
      </c>
      <c r="F37" s="101" t="n">
        <v>12486.95</v>
      </c>
      <c r="G37" s="91" t="n">
        <v>14</v>
      </c>
      <c r="H37" s="101"/>
      <c r="I37" s="101" t="n">
        <v>-549563.1</v>
      </c>
      <c r="J37" s="89" t="s">
        <v>379</v>
      </c>
      <c r="K37" s="108"/>
    </row>
    <row r="38" customFormat="false" ht="12.75" hidden="false" customHeight="false" outlineLevel="0" collapsed="false">
      <c r="A38" s="89"/>
      <c r="B38" s="102" t="n">
        <v>42868</v>
      </c>
      <c r="C38" s="103" t="n">
        <v>161</v>
      </c>
      <c r="D38" s="89" t="s">
        <v>9</v>
      </c>
      <c r="E38" s="89" t="s">
        <v>20</v>
      </c>
      <c r="F38" s="101"/>
      <c r="G38" s="104" t="n">
        <v>15</v>
      </c>
      <c r="H38" s="105" t="n">
        <v>13079</v>
      </c>
      <c r="I38" s="101" t="n">
        <v>-562642.1</v>
      </c>
      <c r="J38" s="89" t="s">
        <v>380</v>
      </c>
      <c r="K38" s="107" t="s">
        <v>381</v>
      </c>
    </row>
    <row r="39" s="109" customFormat="true" ht="12.75" hidden="true" customHeight="false" outlineLevel="0" collapsed="false">
      <c r="A39" s="89"/>
      <c r="B39" s="102" t="n">
        <v>42868</v>
      </c>
      <c r="C39" s="103" t="n">
        <v>107</v>
      </c>
      <c r="D39" s="89" t="s">
        <v>6</v>
      </c>
      <c r="E39" s="89" t="s">
        <v>22</v>
      </c>
      <c r="F39" s="101" t="n">
        <v>13079</v>
      </c>
      <c r="G39" s="91" t="n">
        <v>15</v>
      </c>
      <c r="H39" s="101"/>
      <c r="I39" s="101" t="n">
        <v>-549563.1</v>
      </c>
      <c r="J39" s="89" t="s">
        <v>382</v>
      </c>
      <c r="K39" s="108"/>
    </row>
    <row r="40" s="109" customFormat="true" ht="12.75" hidden="true" customHeight="false" outlineLevel="0" collapsed="false">
      <c r="A40" s="89"/>
      <c r="B40" s="102" t="n">
        <v>42868</v>
      </c>
      <c r="C40" s="103" t="n">
        <v>108</v>
      </c>
      <c r="D40" s="89" t="s">
        <v>6</v>
      </c>
      <c r="E40" s="89" t="s">
        <v>18</v>
      </c>
      <c r="F40" s="101" t="n">
        <v>5916</v>
      </c>
      <c r="G40" s="91" t="n">
        <v>16</v>
      </c>
      <c r="H40" s="101"/>
      <c r="I40" s="101" t="n">
        <v>-543647.1</v>
      </c>
      <c r="J40" s="89" t="s">
        <v>383</v>
      </c>
      <c r="K40" s="108"/>
    </row>
    <row r="41" customFormat="false" ht="12.75" hidden="false" customHeight="false" outlineLevel="0" collapsed="false">
      <c r="A41" s="89"/>
      <c r="B41" s="102" t="n">
        <v>42871</v>
      </c>
      <c r="C41" s="103" t="n">
        <v>195</v>
      </c>
      <c r="D41" s="89" t="s">
        <v>9</v>
      </c>
      <c r="E41" s="89" t="s">
        <v>10</v>
      </c>
      <c r="F41" s="101"/>
      <c r="G41" s="104" t="n">
        <v>17</v>
      </c>
      <c r="H41" s="105" t="n">
        <v>1132.3</v>
      </c>
      <c r="I41" s="101" t="n">
        <v>-544779.4</v>
      </c>
      <c r="J41" s="89" t="s">
        <v>384</v>
      </c>
      <c r="K41" s="107" t="s">
        <v>385</v>
      </c>
    </row>
    <row r="42" s="109" customFormat="true" ht="12.75" hidden="true" customHeight="false" outlineLevel="0" collapsed="false">
      <c r="A42" s="89"/>
      <c r="B42" s="102" t="n">
        <v>42871</v>
      </c>
      <c r="C42" s="103" t="n">
        <v>130</v>
      </c>
      <c r="D42" s="89" t="s">
        <v>6</v>
      </c>
      <c r="E42" s="89" t="s">
        <v>12</v>
      </c>
      <c r="F42" s="101" t="n">
        <v>1132.3</v>
      </c>
      <c r="G42" s="91" t="n">
        <v>17</v>
      </c>
      <c r="H42" s="101"/>
      <c r="I42" s="101" t="n">
        <v>-543647.1</v>
      </c>
      <c r="J42" s="89" t="s">
        <v>386</v>
      </c>
      <c r="K42" s="108"/>
    </row>
    <row r="43" customFormat="false" ht="12.75" hidden="false" customHeight="false" outlineLevel="0" collapsed="false">
      <c r="A43" s="89"/>
      <c r="B43" s="102" t="n">
        <v>42872</v>
      </c>
      <c r="C43" s="103" t="n">
        <v>201</v>
      </c>
      <c r="D43" s="89" t="s">
        <v>9</v>
      </c>
      <c r="E43" s="89" t="s">
        <v>20</v>
      </c>
      <c r="F43" s="101"/>
      <c r="G43" s="104" t="n">
        <v>18</v>
      </c>
      <c r="H43" s="105" t="n">
        <v>18716.4</v>
      </c>
      <c r="I43" s="101" t="n">
        <v>-562363.5</v>
      </c>
      <c r="J43" s="89" t="s">
        <v>37</v>
      </c>
      <c r="K43" s="107" t="s">
        <v>387</v>
      </c>
    </row>
    <row r="44" s="109" customFormat="true" ht="12.75" hidden="true" customHeight="false" outlineLevel="0" collapsed="false">
      <c r="A44" s="89"/>
      <c r="B44" s="102" t="n">
        <v>42872</v>
      </c>
      <c r="C44" s="103" t="n">
        <v>136</v>
      </c>
      <c r="D44" s="89" t="s">
        <v>6</v>
      </c>
      <c r="E44" s="89" t="s">
        <v>22</v>
      </c>
      <c r="F44" s="101" t="n">
        <v>18716.4</v>
      </c>
      <c r="G44" s="91" t="n">
        <v>18</v>
      </c>
      <c r="H44" s="101"/>
      <c r="I44" s="101" t="n">
        <v>-543647.1</v>
      </c>
      <c r="J44" s="89" t="s">
        <v>38</v>
      </c>
      <c r="K44" s="108"/>
    </row>
    <row r="45" customFormat="false" ht="12.75" hidden="false" customHeight="false" outlineLevel="0" collapsed="false">
      <c r="A45" s="89"/>
      <c r="B45" s="102" t="n">
        <v>42872</v>
      </c>
      <c r="C45" s="103" t="n">
        <v>202</v>
      </c>
      <c r="D45" s="89" t="s">
        <v>9</v>
      </c>
      <c r="E45" s="89" t="s">
        <v>39</v>
      </c>
      <c r="F45" s="101"/>
      <c r="G45" s="104" t="n">
        <v>19</v>
      </c>
      <c r="H45" s="105" t="n">
        <v>318641.33</v>
      </c>
      <c r="I45" s="101" t="n">
        <v>-862288.43</v>
      </c>
      <c r="J45" s="89" t="s">
        <v>388</v>
      </c>
      <c r="K45" s="107" t="s">
        <v>389</v>
      </c>
    </row>
    <row r="46" s="109" customFormat="true" ht="12.75" hidden="true" customHeight="false" outlineLevel="0" collapsed="false">
      <c r="A46" s="89"/>
      <c r="B46" s="102" t="n">
        <v>42872</v>
      </c>
      <c r="C46" s="103" t="n">
        <v>137</v>
      </c>
      <c r="D46" s="89" t="s">
        <v>6</v>
      </c>
      <c r="E46" s="89" t="s">
        <v>41</v>
      </c>
      <c r="F46" s="101" t="n">
        <v>318641.33</v>
      </c>
      <c r="G46" s="91" t="n">
        <v>19</v>
      </c>
      <c r="H46" s="101"/>
      <c r="I46" s="101" t="n">
        <v>-543647.1</v>
      </c>
      <c r="J46" s="89" t="s">
        <v>390</v>
      </c>
      <c r="K46" s="108"/>
    </row>
    <row r="47" customFormat="false" ht="12.75" hidden="false" customHeight="false" outlineLevel="0" collapsed="false">
      <c r="A47" s="89"/>
      <c r="B47" s="102" t="n">
        <v>42872</v>
      </c>
      <c r="C47" s="103" t="n">
        <v>203</v>
      </c>
      <c r="D47" s="89" t="s">
        <v>9</v>
      </c>
      <c r="E47" s="89" t="s">
        <v>39</v>
      </c>
      <c r="F47" s="101"/>
      <c r="G47" s="104" t="n">
        <v>20</v>
      </c>
      <c r="H47" s="105" t="n">
        <v>600079.36</v>
      </c>
      <c r="I47" s="101" t="n">
        <v>-1143726.46</v>
      </c>
      <c r="J47" s="89" t="s">
        <v>391</v>
      </c>
      <c r="K47" s="107" t="s">
        <v>392</v>
      </c>
    </row>
    <row r="48" s="109" customFormat="true" ht="12.75" hidden="true" customHeight="false" outlineLevel="0" collapsed="false">
      <c r="A48" s="89"/>
      <c r="B48" s="102" t="n">
        <v>42872</v>
      </c>
      <c r="C48" s="103" t="n">
        <v>138</v>
      </c>
      <c r="D48" s="89" t="s">
        <v>6</v>
      </c>
      <c r="E48" s="89" t="s">
        <v>41</v>
      </c>
      <c r="F48" s="101" t="n">
        <v>600079.36</v>
      </c>
      <c r="G48" s="91" t="n">
        <v>20</v>
      </c>
      <c r="H48" s="101"/>
      <c r="I48" s="101" t="n">
        <v>-543647.1</v>
      </c>
      <c r="J48" s="89" t="s">
        <v>393</v>
      </c>
      <c r="K48" s="108"/>
    </row>
    <row r="49" customFormat="false" ht="12.75" hidden="false" customHeight="false" outlineLevel="0" collapsed="false">
      <c r="A49" s="89"/>
      <c r="B49" s="102" t="n">
        <v>42874</v>
      </c>
      <c r="C49" s="103" t="n">
        <v>213</v>
      </c>
      <c r="D49" s="89" t="s">
        <v>9</v>
      </c>
      <c r="E49" s="89" t="s">
        <v>20</v>
      </c>
      <c r="F49" s="101"/>
      <c r="G49" s="104" t="n">
        <v>21</v>
      </c>
      <c r="H49" s="105" t="n">
        <v>383256.56</v>
      </c>
      <c r="I49" s="101" t="n">
        <v>-926903.66</v>
      </c>
      <c r="J49" s="89" t="s">
        <v>394</v>
      </c>
      <c r="K49" s="107" t="s">
        <v>395</v>
      </c>
    </row>
    <row r="50" s="109" customFormat="true" ht="12.75" hidden="true" customHeight="false" outlineLevel="0" collapsed="false">
      <c r="A50" s="89"/>
      <c r="B50" s="102" t="n">
        <v>42874</v>
      </c>
      <c r="C50" s="103" t="n">
        <v>172</v>
      </c>
      <c r="D50" s="89" t="s">
        <v>6</v>
      </c>
      <c r="E50" s="89" t="s">
        <v>22</v>
      </c>
      <c r="F50" s="101" t="n">
        <v>383256.56</v>
      </c>
      <c r="G50" s="91" t="n">
        <v>21</v>
      </c>
      <c r="H50" s="101"/>
      <c r="I50" s="101" t="n">
        <v>-543647.1</v>
      </c>
      <c r="J50" s="89" t="s">
        <v>396</v>
      </c>
      <c r="K50" s="108"/>
    </row>
    <row r="51" customFormat="false" ht="12.75" hidden="false" customHeight="false" outlineLevel="0" collapsed="false">
      <c r="A51" s="89"/>
      <c r="B51" s="102" t="n">
        <v>42874</v>
      </c>
      <c r="C51" s="103" t="n">
        <v>214</v>
      </c>
      <c r="D51" s="89" t="s">
        <v>9</v>
      </c>
      <c r="E51" s="89" t="s">
        <v>20</v>
      </c>
      <c r="F51" s="101"/>
      <c r="G51" s="104" t="n">
        <v>22</v>
      </c>
      <c r="H51" s="105" t="n">
        <v>8608.6</v>
      </c>
      <c r="I51" s="101" t="n">
        <v>-552255.7</v>
      </c>
      <c r="J51" s="89" t="s">
        <v>394</v>
      </c>
      <c r="K51" s="107" t="s">
        <v>397</v>
      </c>
    </row>
    <row r="52" s="109" customFormat="true" ht="12.75" hidden="true" customHeight="false" outlineLevel="0" collapsed="false">
      <c r="A52" s="89"/>
      <c r="B52" s="102" t="n">
        <v>42874</v>
      </c>
      <c r="C52" s="103" t="n">
        <v>173</v>
      </c>
      <c r="D52" s="89" t="s">
        <v>6</v>
      </c>
      <c r="E52" s="89" t="s">
        <v>22</v>
      </c>
      <c r="F52" s="101" t="n">
        <v>8608.6</v>
      </c>
      <c r="G52" s="91" t="n">
        <v>22</v>
      </c>
      <c r="H52" s="101"/>
      <c r="I52" s="101" t="n">
        <v>-543647.1</v>
      </c>
      <c r="J52" s="89" t="s">
        <v>396</v>
      </c>
      <c r="K52" s="108"/>
    </row>
    <row r="53" customFormat="false" ht="12.75" hidden="false" customHeight="false" outlineLevel="0" collapsed="false">
      <c r="A53" s="89"/>
      <c r="B53" s="102" t="n">
        <v>42878</v>
      </c>
      <c r="C53" s="103" t="n">
        <v>265</v>
      </c>
      <c r="D53" s="89" t="s">
        <v>9</v>
      </c>
      <c r="E53" s="89" t="s">
        <v>20</v>
      </c>
      <c r="F53" s="101"/>
      <c r="G53" s="104" t="n">
        <v>23</v>
      </c>
      <c r="H53" s="105" t="n">
        <v>46409.54</v>
      </c>
      <c r="I53" s="101" t="n">
        <v>-590056.64</v>
      </c>
      <c r="J53" s="89" t="s">
        <v>398</v>
      </c>
      <c r="K53" s="107" t="s">
        <v>399</v>
      </c>
    </row>
    <row r="54" s="109" customFormat="true" ht="12.75" hidden="true" customHeight="false" outlineLevel="0" collapsed="false">
      <c r="A54" s="89"/>
      <c r="B54" s="102" t="n">
        <v>42878</v>
      </c>
      <c r="C54" s="103" t="n">
        <v>182</v>
      </c>
      <c r="D54" s="89" t="s">
        <v>6</v>
      </c>
      <c r="E54" s="89" t="s">
        <v>22</v>
      </c>
      <c r="F54" s="101" t="n">
        <v>46409.54</v>
      </c>
      <c r="G54" s="91" t="n">
        <v>23</v>
      </c>
      <c r="H54" s="101"/>
      <c r="I54" s="101" t="n">
        <v>-543647.1</v>
      </c>
      <c r="J54" s="89" t="s">
        <v>400</v>
      </c>
      <c r="K54" s="108"/>
    </row>
    <row r="55" customFormat="false" ht="12.75" hidden="false" customHeight="false" outlineLevel="0" collapsed="false">
      <c r="A55" s="89"/>
      <c r="B55" s="102" t="n">
        <v>42878</v>
      </c>
      <c r="C55" s="103" t="n">
        <v>266</v>
      </c>
      <c r="D55" s="89" t="s">
        <v>9</v>
      </c>
      <c r="E55" s="89" t="s">
        <v>10</v>
      </c>
      <c r="F55" s="101"/>
      <c r="G55" s="104" t="n">
        <v>24</v>
      </c>
      <c r="H55" s="105" t="n">
        <v>13608</v>
      </c>
      <c r="I55" s="101" t="n">
        <v>-557255.1</v>
      </c>
      <c r="J55" s="89" t="s">
        <v>401</v>
      </c>
      <c r="K55" s="107" t="s">
        <v>402</v>
      </c>
    </row>
    <row r="56" s="109" customFormat="true" ht="12.75" hidden="true" customHeight="false" outlineLevel="0" collapsed="false">
      <c r="A56" s="89"/>
      <c r="B56" s="102" t="n">
        <v>42878</v>
      </c>
      <c r="C56" s="103" t="n">
        <v>183</v>
      </c>
      <c r="D56" s="89" t="s">
        <v>6</v>
      </c>
      <c r="E56" s="89" t="s">
        <v>12</v>
      </c>
      <c r="F56" s="101" t="n">
        <v>13608</v>
      </c>
      <c r="G56" s="91" t="n">
        <v>24</v>
      </c>
      <c r="H56" s="101"/>
      <c r="I56" s="101" t="n">
        <v>-543647.1</v>
      </c>
      <c r="J56" s="89" t="s">
        <v>403</v>
      </c>
      <c r="K56" s="108"/>
    </row>
    <row r="57" customFormat="false" ht="12.75" hidden="false" customHeight="false" outlineLevel="0" collapsed="false">
      <c r="A57" s="89"/>
      <c r="B57" s="102" t="n">
        <v>42879</v>
      </c>
      <c r="C57" s="103" t="n">
        <v>282</v>
      </c>
      <c r="D57" s="89" t="s">
        <v>9</v>
      </c>
      <c r="E57" s="89" t="s">
        <v>14</v>
      </c>
      <c r="F57" s="101"/>
      <c r="G57" s="104" t="n">
        <v>25</v>
      </c>
      <c r="H57" s="105" t="n">
        <v>33814</v>
      </c>
      <c r="I57" s="101" t="n">
        <v>-577461.1</v>
      </c>
      <c r="J57" s="89" t="s">
        <v>17</v>
      </c>
      <c r="K57" s="107" t="s">
        <v>404</v>
      </c>
    </row>
    <row r="58" s="109" customFormat="true" ht="12.75" hidden="true" customHeight="false" outlineLevel="0" collapsed="false">
      <c r="A58" s="89"/>
      <c r="B58" s="102" t="n">
        <v>42879</v>
      </c>
      <c r="C58" s="103" t="n">
        <v>257</v>
      </c>
      <c r="D58" s="89" t="s">
        <v>6</v>
      </c>
      <c r="E58" s="89" t="s">
        <v>18</v>
      </c>
      <c r="F58" s="101" t="n">
        <v>33814</v>
      </c>
      <c r="G58" s="91" t="n">
        <v>25</v>
      </c>
      <c r="H58" s="101"/>
      <c r="I58" s="101" t="n">
        <v>-543647.1</v>
      </c>
      <c r="J58" s="89" t="s">
        <v>45</v>
      </c>
      <c r="K58" s="108"/>
    </row>
    <row r="59" customFormat="false" ht="12.75" hidden="false" customHeight="false" outlineLevel="0" collapsed="false">
      <c r="A59" s="89"/>
      <c r="B59" s="102" t="n">
        <v>42879</v>
      </c>
      <c r="C59" s="103" t="n">
        <v>283</v>
      </c>
      <c r="D59" s="89" t="s">
        <v>9</v>
      </c>
      <c r="E59" s="89" t="s">
        <v>14</v>
      </c>
      <c r="F59" s="101"/>
      <c r="G59" s="104" t="n">
        <v>26</v>
      </c>
      <c r="H59" s="105" t="n">
        <v>22658.28</v>
      </c>
      <c r="I59" s="101" t="n">
        <v>-566305.38</v>
      </c>
      <c r="J59" s="89" t="s">
        <v>405</v>
      </c>
      <c r="K59" s="107" t="s">
        <v>406</v>
      </c>
    </row>
    <row r="60" s="109" customFormat="true" ht="12.75" hidden="true" customHeight="false" outlineLevel="0" collapsed="false">
      <c r="A60" s="89"/>
      <c r="B60" s="102" t="n">
        <v>42879</v>
      </c>
      <c r="C60" s="103" t="n">
        <v>258</v>
      </c>
      <c r="D60" s="89" t="s">
        <v>6</v>
      </c>
      <c r="E60" s="89" t="s">
        <v>18</v>
      </c>
      <c r="F60" s="101" t="n">
        <v>22658.28</v>
      </c>
      <c r="G60" s="91" t="n">
        <v>26</v>
      </c>
      <c r="H60" s="101"/>
      <c r="I60" s="101" t="n">
        <v>-543647.1</v>
      </c>
      <c r="J60" s="89" t="s">
        <v>45</v>
      </c>
      <c r="K60" s="108"/>
    </row>
    <row r="61" customFormat="false" ht="12.75" hidden="false" customHeight="false" outlineLevel="0" collapsed="false">
      <c r="A61" s="89"/>
      <c r="B61" s="102" t="n">
        <v>42879</v>
      </c>
      <c r="C61" s="103" t="n">
        <v>284</v>
      </c>
      <c r="D61" s="89" t="s">
        <v>9</v>
      </c>
      <c r="E61" s="89" t="s">
        <v>14</v>
      </c>
      <c r="F61" s="101"/>
      <c r="G61" s="104" t="n">
        <v>27</v>
      </c>
      <c r="H61" s="105" t="n">
        <v>5916</v>
      </c>
      <c r="I61" s="101" t="n">
        <v>-549563.1</v>
      </c>
      <c r="J61" s="89" t="s">
        <v>47</v>
      </c>
      <c r="K61" s="107" t="s">
        <v>407</v>
      </c>
    </row>
    <row r="62" s="109" customFormat="true" ht="12.75" hidden="true" customHeight="false" outlineLevel="0" collapsed="false">
      <c r="A62" s="89"/>
      <c r="B62" s="102" t="n">
        <v>42880</v>
      </c>
      <c r="C62" s="103" t="n">
        <v>263</v>
      </c>
      <c r="D62" s="89" t="s">
        <v>6</v>
      </c>
      <c r="E62" s="89" t="s">
        <v>18</v>
      </c>
      <c r="F62" s="101" t="n">
        <v>5916</v>
      </c>
      <c r="G62" s="91" t="n">
        <v>27</v>
      </c>
      <c r="H62" s="101"/>
      <c r="I62" s="101" t="n">
        <v>-543647.1</v>
      </c>
      <c r="J62" s="89" t="s">
        <v>48</v>
      </c>
      <c r="K62" s="108"/>
    </row>
    <row r="63" customFormat="false" ht="12.75" hidden="false" customHeight="false" outlineLevel="0" collapsed="false">
      <c r="A63" s="89"/>
      <c r="B63" s="102" t="n">
        <v>42881</v>
      </c>
      <c r="C63" s="103" t="n">
        <v>292</v>
      </c>
      <c r="D63" s="89" t="s">
        <v>9</v>
      </c>
      <c r="E63" s="89" t="s">
        <v>20</v>
      </c>
      <c r="F63" s="101"/>
      <c r="G63" s="104" t="n">
        <v>28</v>
      </c>
      <c r="H63" s="105" t="n">
        <v>679597.01</v>
      </c>
      <c r="I63" s="101" t="n">
        <v>-1223244.11</v>
      </c>
      <c r="J63" s="89" t="s">
        <v>408</v>
      </c>
      <c r="K63" s="107" t="s">
        <v>409</v>
      </c>
    </row>
    <row r="64" customFormat="false" ht="12.75" hidden="false" customHeight="false" outlineLevel="0" collapsed="false">
      <c r="A64" s="89"/>
      <c r="B64" s="102" t="n">
        <v>42881</v>
      </c>
      <c r="C64" s="103" t="n">
        <v>293</v>
      </c>
      <c r="D64" s="89" t="s">
        <v>9</v>
      </c>
      <c r="E64" s="89" t="s">
        <v>20</v>
      </c>
      <c r="F64" s="101"/>
      <c r="G64" s="104" t="n">
        <v>29</v>
      </c>
      <c r="H64" s="105" t="n">
        <v>8427.86</v>
      </c>
      <c r="I64" s="101" t="n">
        <v>-1231671.97</v>
      </c>
      <c r="J64" s="89" t="s">
        <v>408</v>
      </c>
      <c r="K64" s="107" t="s">
        <v>410</v>
      </c>
    </row>
    <row r="65" customFormat="false" ht="12.75" hidden="false" customHeight="false" outlineLevel="0" collapsed="false">
      <c r="A65" s="89"/>
      <c r="B65" s="102" t="n">
        <v>42881</v>
      </c>
      <c r="C65" s="103" t="n">
        <v>294</v>
      </c>
      <c r="D65" s="89" t="s">
        <v>9</v>
      </c>
      <c r="E65" s="89" t="s">
        <v>10</v>
      </c>
      <c r="F65" s="101"/>
      <c r="G65" s="104" t="n">
        <v>30</v>
      </c>
      <c r="H65" s="105" t="n">
        <v>923.58</v>
      </c>
      <c r="I65" s="101" t="n">
        <v>-1232595.55</v>
      </c>
      <c r="J65" s="89" t="s">
        <v>411</v>
      </c>
      <c r="K65" s="107" t="s">
        <v>412</v>
      </c>
    </row>
    <row r="66" customFormat="false" ht="12.75" hidden="false" customHeight="false" outlineLevel="0" collapsed="false">
      <c r="A66" s="89"/>
      <c r="B66" s="102" t="n">
        <v>42881</v>
      </c>
      <c r="C66" s="103" t="n">
        <v>295</v>
      </c>
      <c r="D66" s="89" t="s">
        <v>9</v>
      </c>
      <c r="E66" s="89" t="s">
        <v>10</v>
      </c>
      <c r="F66" s="101"/>
      <c r="G66" s="104" t="n">
        <v>35</v>
      </c>
      <c r="H66" s="105" t="n">
        <v>5983.9</v>
      </c>
      <c r="I66" s="101" t="n">
        <v>-1238579.45</v>
      </c>
      <c r="J66" s="89" t="s">
        <v>413</v>
      </c>
      <c r="K66" s="107" t="s">
        <v>414</v>
      </c>
    </row>
    <row r="67" customFormat="false" ht="12.75" hidden="false" customHeight="false" outlineLevel="0" collapsed="false">
      <c r="A67" s="89"/>
      <c r="B67" s="102" t="n">
        <v>42881</v>
      </c>
      <c r="C67" s="103" t="n">
        <v>297</v>
      </c>
      <c r="D67" s="89" t="s">
        <v>9</v>
      </c>
      <c r="E67" s="89" t="s">
        <v>10</v>
      </c>
      <c r="F67" s="101"/>
      <c r="G67" s="104" t="n">
        <v>31</v>
      </c>
      <c r="H67" s="105" t="n">
        <v>5815.96</v>
      </c>
      <c r="I67" s="101" t="n">
        <v>-1244395.41</v>
      </c>
      <c r="J67" s="89" t="s">
        <v>415</v>
      </c>
      <c r="K67" s="107" t="s">
        <v>416</v>
      </c>
    </row>
    <row r="68" customFormat="false" ht="12.75" hidden="false" customHeight="false" outlineLevel="0" collapsed="false">
      <c r="A68" s="89"/>
      <c r="B68" s="102" t="n">
        <v>42881</v>
      </c>
      <c r="C68" s="103" t="n">
        <v>298</v>
      </c>
      <c r="D68" s="89" t="s">
        <v>9</v>
      </c>
      <c r="E68" s="89" t="s">
        <v>10</v>
      </c>
      <c r="F68" s="101"/>
      <c r="G68" s="104" t="n">
        <v>32</v>
      </c>
      <c r="H68" s="105" t="n">
        <v>4580.47</v>
      </c>
      <c r="I68" s="101" t="n">
        <v>-1248975.88</v>
      </c>
      <c r="J68" s="89" t="s">
        <v>417</v>
      </c>
      <c r="K68" s="107" t="s">
        <v>418</v>
      </c>
    </row>
    <row r="69" customFormat="false" ht="12.75" hidden="false" customHeight="false" outlineLevel="0" collapsed="false">
      <c r="A69" s="89"/>
      <c r="B69" s="102" t="n">
        <v>42881</v>
      </c>
      <c r="C69" s="103" t="n">
        <v>299</v>
      </c>
      <c r="D69" s="89" t="s">
        <v>9</v>
      </c>
      <c r="E69" s="89" t="s">
        <v>10</v>
      </c>
      <c r="F69" s="101"/>
      <c r="G69" s="104" t="n">
        <v>33</v>
      </c>
      <c r="H69" s="105" t="n">
        <v>2305.64</v>
      </c>
      <c r="I69" s="101" t="n">
        <v>-1251281.52</v>
      </c>
      <c r="J69" s="89" t="s">
        <v>419</v>
      </c>
      <c r="K69" s="107" t="s">
        <v>420</v>
      </c>
    </row>
    <row r="70" customFormat="false" ht="12.75" hidden="false" customHeight="false" outlineLevel="0" collapsed="false">
      <c r="A70" s="89"/>
      <c r="B70" s="102" t="n">
        <v>42881</v>
      </c>
      <c r="C70" s="103" t="n">
        <v>304</v>
      </c>
      <c r="D70" s="89" t="s">
        <v>9</v>
      </c>
      <c r="E70" s="89" t="s">
        <v>421</v>
      </c>
      <c r="F70" s="101"/>
      <c r="G70" s="104" t="n">
        <v>34</v>
      </c>
      <c r="H70" s="105" t="n">
        <v>17748</v>
      </c>
      <c r="I70" s="101" t="n">
        <v>-1269029.52</v>
      </c>
      <c r="J70" s="89" t="s">
        <v>422</v>
      </c>
      <c r="K70" s="107" t="s">
        <v>423</v>
      </c>
    </row>
    <row r="71" s="109" customFormat="true" ht="12.75" hidden="true" customHeight="false" outlineLevel="0" collapsed="false">
      <c r="A71" s="89"/>
      <c r="B71" s="102" t="n">
        <v>42881</v>
      </c>
      <c r="C71" s="103" t="n">
        <v>268</v>
      </c>
      <c r="D71" s="89" t="s">
        <v>6</v>
      </c>
      <c r="E71" s="89" t="s">
        <v>22</v>
      </c>
      <c r="F71" s="101" t="n">
        <v>679597.01</v>
      </c>
      <c r="G71" s="91" t="n">
        <v>28</v>
      </c>
      <c r="H71" s="101"/>
      <c r="I71" s="101" t="n">
        <v>-589432.51</v>
      </c>
      <c r="J71" s="89" t="s">
        <v>424</v>
      </c>
      <c r="K71" s="108"/>
    </row>
    <row r="72" s="109" customFormat="true" ht="12.75" hidden="true" customHeight="false" outlineLevel="0" collapsed="false">
      <c r="A72" s="89"/>
      <c r="B72" s="102" t="n">
        <v>42881</v>
      </c>
      <c r="C72" s="103" t="n">
        <v>269</v>
      </c>
      <c r="D72" s="89" t="s">
        <v>6</v>
      </c>
      <c r="E72" s="89" t="s">
        <v>22</v>
      </c>
      <c r="F72" s="101" t="n">
        <v>8427.86</v>
      </c>
      <c r="G72" s="91" t="n">
        <v>29</v>
      </c>
      <c r="H72" s="101"/>
      <c r="I72" s="101" t="n">
        <v>-581004.65</v>
      </c>
      <c r="J72" s="89" t="s">
        <v>424</v>
      </c>
      <c r="K72" s="108"/>
    </row>
    <row r="73" s="109" customFormat="true" ht="12.75" hidden="true" customHeight="false" outlineLevel="0" collapsed="false">
      <c r="A73" s="89"/>
      <c r="B73" s="102" t="n">
        <v>42881</v>
      </c>
      <c r="C73" s="103" t="n">
        <v>270</v>
      </c>
      <c r="D73" s="89" t="s">
        <v>6</v>
      </c>
      <c r="E73" s="89" t="s">
        <v>12</v>
      </c>
      <c r="F73" s="101" t="n">
        <v>923.58</v>
      </c>
      <c r="G73" s="91" t="n">
        <v>30</v>
      </c>
      <c r="H73" s="101"/>
      <c r="I73" s="101" t="n">
        <v>-580081.07</v>
      </c>
      <c r="J73" s="89" t="s">
        <v>425</v>
      </c>
      <c r="K73" s="108"/>
    </row>
    <row r="74" s="109" customFormat="true" ht="12.75" hidden="true" customHeight="false" outlineLevel="0" collapsed="false">
      <c r="A74" s="89"/>
      <c r="B74" s="102" t="n">
        <v>42881</v>
      </c>
      <c r="C74" s="103" t="n">
        <v>271</v>
      </c>
      <c r="D74" s="89" t="s">
        <v>6</v>
      </c>
      <c r="E74" s="89" t="s">
        <v>12</v>
      </c>
      <c r="F74" s="101" t="n">
        <v>5815.96</v>
      </c>
      <c r="G74" s="91" t="n">
        <v>31</v>
      </c>
      <c r="H74" s="101"/>
      <c r="I74" s="101" t="n">
        <v>-574265.11</v>
      </c>
      <c r="J74" s="89" t="s">
        <v>426</v>
      </c>
      <c r="K74" s="108"/>
    </row>
    <row r="75" s="109" customFormat="true" ht="12.75" hidden="true" customHeight="false" outlineLevel="0" collapsed="false">
      <c r="A75" s="89"/>
      <c r="B75" s="102" t="n">
        <v>42881</v>
      </c>
      <c r="C75" s="103" t="n">
        <v>272</v>
      </c>
      <c r="D75" s="89" t="s">
        <v>6</v>
      </c>
      <c r="E75" s="89" t="s">
        <v>12</v>
      </c>
      <c r="F75" s="101" t="n">
        <v>4580.47</v>
      </c>
      <c r="G75" s="91" t="n">
        <v>32</v>
      </c>
      <c r="H75" s="101"/>
      <c r="I75" s="101" t="n">
        <v>-569684.64</v>
      </c>
      <c r="J75" s="89" t="s">
        <v>427</v>
      </c>
      <c r="K75" s="108"/>
    </row>
    <row r="76" s="109" customFormat="true" ht="12.75" hidden="true" customHeight="false" outlineLevel="0" collapsed="false">
      <c r="A76" s="89"/>
      <c r="B76" s="102" t="n">
        <v>42881</v>
      </c>
      <c r="C76" s="103" t="n">
        <v>273</v>
      </c>
      <c r="D76" s="89" t="s">
        <v>6</v>
      </c>
      <c r="E76" s="89" t="s">
        <v>12</v>
      </c>
      <c r="F76" s="101" t="n">
        <v>2305.64</v>
      </c>
      <c r="G76" s="91" t="n">
        <v>33</v>
      </c>
      <c r="H76" s="101"/>
      <c r="I76" s="101" t="n">
        <v>-567379</v>
      </c>
      <c r="J76" s="89" t="s">
        <v>428</v>
      </c>
      <c r="K76" s="108"/>
    </row>
    <row r="77" s="109" customFormat="true" ht="12.75" hidden="true" customHeight="false" outlineLevel="0" collapsed="false">
      <c r="A77" s="89"/>
      <c r="B77" s="102" t="n">
        <v>42881</v>
      </c>
      <c r="C77" s="103" t="n">
        <v>274</v>
      </c>
      <c r="D77" s="89" t="s">
        <v>6</v>
      </c>
      <c r="E77" s="89" t="s">
        <v>12</v>
      </c>
      <c r="F77" s="101" t="n">
        <v>5983.9</v>
      </c>
      <c r="G77" s="91" t="n">
        <v>35</v>
      </c>
      <c r="H77" s="101"/>
      <c r="I77" s="101" t="n">
        <v>-561395.1</v>
      </c>
      <c r="J77" s="89" t="s">
        <v>429</v>
      </c>
      <c r="K77" s="108"/>
    </row>
    <row r="78" s="109" customFormat="true" ht="12.75" hidden="true" customHeight="false" outlineLevel="0" collapsed="false">
      <c r="A78" s="89"/>
      <c r="B78" s="102" t="n">
        <v>42881</v>
      </c>
      <c r="C78" s="103" t="n">
        <v>275</v>
      </c>
      <c r="D78" s="89" t="s">
        <v>6</v>
      </c>
      <c r="E78" s="89" t="s">
        <v>430</v>
      </c>
      <c r="F78" s="101" t="n">
        <v>17748</v>
      </c>
      <c r="G78" s="91" t="n">
        <v>34</v>
      </c>
      <c r="H78" s="101"/>
      <c r="I78" s="101" t="n">
        <v>-543647.1</v>
      </c>
      <c r="J78" s="89" t="s">
        <v>431</v>
      </c>
      <c r="K78" s="108"/>
    </row>
    <row r="79" customFormat="false" ht="12.75" hidden="false" customHeight="false" outlineLevel="0" collapsed="false">
      <c r="A79" s="89"/>
      <c r="B79" s="102" t="n">
        <v>42885</v>
      </c>
      <c r="C79" s="103" t="n">
        <v>358</v>
      </c>
      <c r="D79" s="89" t="s">
        <v>9</v>
      </c>
      <c r="E79" s="89" t="s">
        <v>20</v>
      </c>
      <c r="F79" s="101"/>
      <c r="G79" s="104" t="n">
        <v>36</v>
      </c>
      <c r="H79" s="105" t="n">
        <v>418779.78</v>
      </c>
      <c r="I79" s="101" t="n">
        <v>-962426.88</v>
      </c>
      <c r="J79" s="89" t="s">
        <v>432</v>
      </c>
      <c r="K79" s="110" t="s">
        <v>433</v>
      </c>
    </row>
    <row r="80" s="109" customFormat="true" ht="12.75" hidden="true" customHeight="false" outlineLevel="0" collapsed="false">
      <c r="A80" s="89"/>
      <c r="B80" s="102" t="n">
        <v>42885</v>
      </c>
      <c r="C80" s="103" t="n">
        <v>301</v>
      </c>
      <c r="D80" s="89" t="s">
        <v>6</v>
      </c>
      <c r="E80" s="89" t="s">
        <v>22</v>
      </c>
      <c r="F80" s="101" t="n">
        <v>418779.78</v>
      </c>
      <c r="G80" s="91" t="n">
        <v>36</v>
      </c>
      <c r="H80" s="101"/>
      <c r="I80" s="101" t="n">
        <v>-543647.1</v>
      </c>
      <c r="J80" s="89" t="s">
        <v>434</v>
      </c>
      <c r="K80" s="108"/>
    </row>
    <row r="81" customFormat="false" ht="12.75" hidden="false" customHeight="false" outlineLevel="0" collapsed="false">
      <c r="A81" s="89"/>
      <c r="B81" s="102" t="n">
        <v>42885</v>
      </c>
      <c r="C81" s="103" t="n">
        <v>359</v>
      </c>
      <c r="D81" s="89" t="s">
        <v>9</v>
      </c>
      <c r="E81" s="89" t="s">
        <v>20</v>
      </c>
      <c r="F81" s="101"/>
      <c r="G81" s="104" t="n">
        <v>37</v>
      </c>
      <c r="H81" s="105" t="n">
        <v>13653.2</v>
      </c>
      <c r="I81" s="101" t="n">
        <v>-557300.3</v>
      </c>
      <c r="J81" s="89" t="s">
        <v>435</v>
      </c>
      <c r="K81" s="107" t="s">
        <v>436</v>
      </c>
    </row>
    <row r="82" s="109" customFormat="true" ht="12.75" hidden="true" customHeight="false" outlineLevel="0" collapsed="false">
      <c r="A82" s="89"/>
      <c r="B82" s="102" t="n">
        <v>42885</v>
      </c>
      <c r="C82" s="103" t="n">
        <v>302</v>
      </c>
      <c r="D82" s="89" t="s">
        <v>6</v>
      </c>
      <c r="E82" s="89" t="s">
        <v>22</v>
      </c>
      <c r="F82" s="101" t="n">
        <v>13653.2</v>
      </c>
      <c r="G82" s="91" t="n">
        <v>37</v>
      </c>
      <c r="H82" s="101"/>
      <c r="I82" s="101" t="n">
        <v>-543647.1</v>
      </c>
      <c r="J82" s="89" t="s">
        <v>437</v>
      </c>
      <c r="K82" s="108"/>
    </row>
    <row r="83" customFormat="false" ht="12.75" hidden="false" customHeight="false" outlineLevel="0" collapsed="false">
      <c r="A83" s="89"/>
      <c r="B83" s="102" t="n">
        <v>42886</v>
      </c>
      <c r="C83" s="103" t="n">
        <v>366</v>
      </c>
      <c r="D83" s="89" t="s">
        <v>9</v>
      </c>
      <c r="E83" s="89" t="s">
        <v>438</v>
      </c>
      <c r="F83" s="101"/>
      <c r="G83" s="104" t="n">
        <v>38</v>
      </c>
      <c r="H83" s="105" t="n">
        <v>332893.52</v>
      </c>
      <c r="I83" s="101" t="n">
        <v>-876540.62</v>
      </c>
      <c r="J83" s="89" t="s">
        <v>439</v>
      </c>
      <c r="K83" s="107" t="s">
        <v>440</v>
      </c>
    </row>
    <row r="84" s="109" customFormat="true" ht="12.75" hidden="true" customHeight="false" outlineLevel="0" collapsed="false">
      <c r="A84" s="89"/>
      <c r="B84" s="102" t="n">
        <v>42886</v>
      </c>
      <c r="C84" s="103" t="n">
        <v>303</v>
      </c>
      <c r="D84" s="89" t="s">
        <v>6</v>
      </c>
      <c r="E84" s="89" t="s">
        <v>441</v>
      </c>
      <c r="F84" s="101" t="n">
        <v>332893.52</v>
      </c>
      <c r="G84" s="91" t="n">
        <v>38</v>
      </c>
      <c r="H84" s="101"/>
      <c r="I84" s="101" t="n">
        <v>-543647.1</v>
      </c>
      <c r="J84" s="89" t="s">
        <v>442</v>
      </c>
      <c r="K84" s="108"/>
    </row>
    <row r="85" customFormat="false" ht="12.75" hidden="false" customHeight="false" outlineLevel="0" collapsed="false">
      <c r="A85" s="89"/>
      <c r="B85" s="102" t="n">
        <v>42886</v>
      </c>
      <c r="C85" s="103" t="n">
        <v>367</v>
      </c>
      <c r="D85" s="89" t="s">
        <v>9</v>
      </c>
      <c r="E85" s="89" t="s">
        <v>438</v>
      </c>
      <c r="F85" s="101"/>
      <c r="G85" s="104" t="n">
        <v>39</v>
      </c>
      <c r="H85" s="105" t="n">
        <v>196321.35</v>
      </c>
      <c r="I85" s="101" t="n">
        <v>-739968.45</v>
      </c>
      <c r="J85" s="89" t="s">
        <v>439</v>
      </c>
      <c r="K85" s="107" t="s">
        <v>443</v>
      </c>
    </row>
    <row r="86" s="109" customFormat="true" ht="12.75" hidden="true" customHeight="false" outlineLevel="0" collapsed="false">
      <c r="A86" s="89"/>
      <c r="B86" s="102" t="n">
        <v>42886</v>
      </c>
      <c r="C86" s="103" t="n">
        <v>304</v>
      </c>
      <c r="D86" s="89" t="s">
        <v>6</v>
      </c>
      <c r="E86" s="89" t="s">
        <v>441</v>
      </c>
      <c r="F86" s="101" t="n">
        <v>196321.35</v>
      </c>
      <c r="G86" s="91" t="n">
        <v>39</v>
      </c>
      <c r="H86" s="101"/>
      <c r="I86" s="101" t="n">
        <v>-543647.1</v>
      </c>
      <c r="J86" s="89" t="s">
        <v>442</v>
      </c>
      <c r="K86" s="108"/>
    </row>
    <row r="87" customFormat="false" ht="12.75" hidden="false" customHeight="false" outlineLevel="0" collapsed="false">
      <c r="A87" s="89"/>
      <c r="B87" s="102" t="n">
        <v>42886</v>
      </c>
      <c r="C87" s="103" t="n">
        <v>368</v>
      </c>
      <c r="D87" s="89" t="s">
        <v>9</v>
      </c>
      <c r="E87" s="89" t="s">
        <v>438</v>
      </c>
      <c r="F87" s="101"/>
      <c r="G87" s="104" t="n">
        <v>40</v>
      </c>
      <c r="H87" s="105" t="n">
        <v>7047</v>
      </c>
      <c r="I87" s="101" t="n">
        <v>-550694.1</v>
      </c>
      <c r="J87" s="89" t="s">
        <v>439</v>
      </c>
      <c r="K87" s="107" t="s">
        <v>444</v>
      </c>
    </row>
    <row r="88" s="109" customFormat="true" ht="12.75" hidden="true" customHeight="false" outlineLevel="0" collapsed="false">
      <c r="A88" s="89"/>
      <c r="B88" s="102" t="n">
        <v>42886</v>
      </c>
      <c r="C88" s="103" t="n">
        <v>305</v>
      </c>
      <c r="D88" s="89" t="s">
        <v>6</v>
      </c>
      <c r="E88" s="89" t="s">
        <v>441</v>
      </c>
      <c r="F88" s="101" t="n">
        <v>7047</v>
      </c>
      <c r="G88" s="91" t="n">
        <v>40</v>
      </c>
      <c r="H88" s="101"/>
      <c r="I88" s="101" t="n">
        <v>-543647.1</v>
      </c>
      <c r="J88" s="89" t="s">
        <v>442</v>
      </c>
      <c r="K88" s="108"/>
    </row>
    <row r="89" customFormat="false" ht="12.75" hidden="false" customHeight="false" outlineLevel="0" collapsed="false">
      <c r="B89" s="111" t="n">
        <v>42886</v>
      </c>
      <c r="C89" s="112" t="n">
        <v>379</v>
      </c>
      <c r="D89" s="113" t="s">
        <v>9</v>
      </c>
      <c r="E89" s="113" t="s">
        <v>67</v>
      </c>
      <c r="F89" s="114"/>
      <c r="G89" s="104" t="n">
        <v>41</v>
      </c>
      <c r="H89" s="105" t="n">
        <v>11002.34</v>
      </c>
      <c r="I89" s="114" t="n">
        <v>-554649.44</v>
      </c>
      <c r="J89" s="113" t="s">
        <v>445</v>
      </c>
    </row>
    <row r="90" customFormat="false" ht="12.75" hidden="true" customHeight="false" outlineLevel="0" collapsed="false">
      <c r="B90" s="111" t="n">
        <v>42886</v>
      </c>
      <c r="C90" s="112" t="n">
        <v>320</v>
      </c>
      <c r="D90" s="113" t="s">
        <v>6</v>
      </c>
      <c r="E90" s="113" t="s">
        <v>152</v>
      </c>
      <c r="F90" s="114" t="n">
        <v>11002.34</v>
      </c>
      <c r="G90" s="91" t="n">
        <v>41</v>
      </c>
      <c r="H90" s="114"/>
      <c r="I90" s="114" t="n">
        <v>-543647.1</v>
      </c>
      <c r="J90" s="113" t="s">
        <v>446</v>
      </c>
    </row>
    <row r="91" customFormat="false" ht="12.75" hidden="false" customHeight="false" outlineLevel="0" collapsed="false">
      <c r="B91" s="111" t="n">
        <v>42886</v>
      </c>
      <c r="C91" s="112" t="n">
        <v>383</v>
      </c>
      <c r="D91" s="113" t="s">
        <v>9</v>
      </c>
      <c r="E91" s="113" t="s">
        <v>67</v>
      </c>
      <c r="F91" s="114"/>
      <c r="G91" s="104" t="n">
        <v>42</v>
      </c>
      <c r="H91" s="105" t="n">
        <v>7264.55</v>
      </c>
      <c r="I91" s="114" t="n">
        <v>-550911.65</v>
      </c>
      <c r="J91" s="113" t="s">
        <v>445</v>
      </c>
    </row>
    <row r="92" customFormat="false" ht="12.75" hidden="true" customHeight="false" outlineLevel="0" collapsed="false">
      <c r="B92" s="111" t="n">
        <v>42886</v>
      </c>
      <c r="C92" s="112" t="n">
        <v>321</v>
      </c>
      <c r="D92" s="113" t="s">
        <v>6</v>
      </c>
      <c r="E92" s="113" t="s">
        <v>152</v>
      </c>
      <c r="F92" s="114" t="n">
        <v>7264.55</v>
      </c>
      <c r="G92" s="91" t="n">
        <v>42</v>
      </c>
      <c r="H92" s="114"/>
      <c r="I92" s="114" t="n">
        <v>-543647.1</v>
      </c>
      <c r="J92" s="113" t="s">
        <v>447</v>
      </c>
    </row>
    <row r="93" customFormat="false" ht="12.75" hidden="false" customHeight="false" outlineLevel="0" collapsed="false">
      <c r="B93" s="111" t="n">
        <v>42886</v>
      </c>
      <c r="C93" s="112" t="n">
        <v>384</v>
      </c>
      <c r="D93" s="113" t="s">
        <v>9</v>
      </c>
      <c r="E93" s="113" t="s">
        <v>10</v>
      </c>
      <c r="F93" s="114"/>
      <c r="G93" s="104" t="n">
        <v>43</v>
      </c>
      <c r="H93" s="105" t="n">
        <v>5487.18</v>
      </c>
      <c r="I93" s="114" t="n">
        <v>-549134.28</v>
      </c>
      <c r="J93" s="113" t="s">
        <v>448</v>
      </c>
    </row>
    <row r="94" customFormat="false" ht="12.75" hidden="true" customHeight="false" outlineLevel="0" collapsed="false">
      <c r="B94" s="111" t="n">
        <v>42886</v>
      </c>
      <c r="C94" s="112" t="n">
        <v>322</v>
      </c>
      <c r="D94" s="113" t="s">
        <v>6</v>
      </c>
      <c r="E94" s="113" t="s">
        <v>12</v>
      </c>
      <c r="F94" s="114" t="n">
        <v>5487.18</v>
      </c>
      <c r="G94" s="91" t="n">
        <v>43</v>
      </c>
      <c r="H94" s="114"/>
      <c r="I94" s="114" t="n">
        <v>-543647.1</v>
      </c>
      <c r="J94" s="113" t="s">
        <v>449</v>
      </c>
    </row>
    <row r="95" customFormat="false" ht="12.75" hidden="false" customHeight="false" outlineLevel="0" collapsed="false">
      <c r="B95" s="111" t="n">
        <v>42886</v>
      </c>
      <c r="C95" s="112" t="n">
        <v>386</v>
      </c>
      <c r="D95" s="113" t="s">
        <v>9</v>
      </c>
      <c r="E95" s="113" t="s">
        <v>10</v>
      </c>
      <c r="F95" s="114"/>
      <c r="G95" s="104" t="n">
        <v>44</v>
      </c>
      <c r="H95" s="105" t="n">
        <v>873.71</v>
      </c>
      <c r="I95" s="114" t="n">
        <v>-544520.81</v>
      </c>
      <c r="J95" s="113" t="s">
        <v>450</v>
      </c>
    </row>
    <row r="96" customFormat="false" ht="12.75" hidden="true" customHeight="false" outlineLevel="0" collapsed="false">
      <c r="B96" s="111" t="n">
        <v>42886</v>
      </c>
      <c r="C96" s="112" t="n">
        <v>323</v>
      </c>
      <c r="D96" s="113" t="s">
        <v>6</v>
      </c>
      <c r="E96" s="113" t="s">
        <v>12</v>
      </c>
      <c r="F96" s="114" t="n">
        <v>873.71</v>
      </c>
      <c r="G96" s="91" t="n">
        <v>44</v>
      </c>
      <c r="H96" s="114"/>
      <c r="I96" s="114" t="n">
        <v>-543647.1</v>
      </c>
      <c r="J96" s="113" t="s">
        <v>451</v>
      </c>
    </row>
  </sheetData>
  <autoFilter ref="A5:Q9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1.85"/>
    <col collapsed="false" customWidth="false" hidden="false" outlineLevel="0" max="2" min="2" style="84" width="11.42"/>
    <col collapsed="false" customWidth="true" hidden="false" outlineLevel="0" max="3" min="3" style="84" width="3.99"/>
    <col collapsed="false" customWidth="true" hidden="false" outlineLevel="0" max="4" min="4" style="84" width="3.56"/>
    <col collapsed="false" customWidth="true" hidden="false" outlineLevel="0" max="5" min="5" style="84" width="21.99"/>
    <col collapsed="false" customWidth="true" hidden="false" outlineLevel="0" max="6" min="6" style="85" width="11.56"/>
    <col collapsed="false" customWidth="true" hidden="false" outlineLevel="0" max="7" min="7" style="86" width="4.28"/>
    <col collapsed="false" customWidth="true" hidden="false" outlineLevel="0" max="8" min="8" style="85" width="11.56"/>
    <col collapsed="false" customWidth="true" hidden="true" outlineLevel="0" max="9" min="9" style="85" width="13.14"/>
    <col collapsed="false" customWidth="true" hidden="false" outlineLevel="0" max="10" min="10" style="84" width="51.56"/>
    <col collapsed="false" customWidth="true" hidden="false" outlineLevel="0" max="11" min="11" style="87" width="40.42"/>
    <col collapsed="false" customWidth="true" hidden="false" outlineLevel="0" max="12" min="12" style="84" width="38.7"/>
    <col collapsed="false" customWidth="true" hidden="false" outlineLevel="0" max="13" min="13" style="84" width="39.13"/>
    <col collapsed="false" customWidth="true" hidden="false" outlineLevel="0" max="14" min="14" style="84" width="37.99"/>
    <col collapsed="false" customWidth="false" hidden="false" outlineLevel="0" max="257" min="15" style="84" width="11.42"/>
  </cols>
  <sheetData>
    <row r="1" customFormat="false" ht="12.75" hidden="false" customHeight="false" outlineLevel="0" collapsed="false">
      <c r="A1" s="88"/>
      <c r="B1" s="88"/>
      <c r="C1" s="89"/>
      <c r="D1" s="89"/>
      <c r="E1" s="89"/>
      <c r="F1" s="90"/>
      <c r="G1" s="91"/>
      <c r="H1" s="90"/>
      <c r="I1" s="90"/>
      <c r="J1" s="89"/>
    </row>
    <row r="2" s="95" customFormat="true" ht="12.75" hidden="false" customHeight="false" outlineLevel="0" collapsed="false">
      <c r="A2" s="92" t="s">
        <v>1</v>
      </c>
      <c r="B2" s="92"/>
      <c r="C2" s="92"/>
      <c r="D2" s="92"/>
      <c r="E2" s="92"/>
      <c r="F2" s="93"/>
      <c r="G2" s="91"/>
      <c r="H2" s="93"/>
      <c r="I2" s="94"/>
      <c r="J2" s="92"/>
      <c r="K2" s="87"/>
    </row>
    <row r="3" s="95" customFormat="true" ht="12.75" hidden="false" customHeight="false" outlineLevel="0" collapsed="false">
      <c r="A3" s="96" t="s">
        <v>3</v>
      </c>
      <c r="B3" s="92" t="s">
        <v>162</v>
      </c>
      <c r="C3" s="92"/>
      <c r="D3" s="92"/>
      <c r="E3" s="92"/>
      <c r="F3" s="93"/>
      <c r="G3" s="91"/>
      <c r="H3" s="93"/>
      <c r="I3" s="94"/>
      <c r="J3" s="92"/>
      <c r="K3" s="87"/>
    </row>
    <row r="4" s="95" customFormat="true" ht="12.75" hidden="false" customHeight="false" outlineLevel="0" collapsed="false">
      <c r="A4" s="97"/>
      <c r="B4" s="97"/>
      <c r="C4" s="98"/>
      <c r="D4" s="97"/>
      <c r="E4" s="99" t="s">
        <v>2</v>
      </c>
      <c r="F4" s="100" t="n">
        <v>0</v>
      </c>
      <c r="G4" s="91"/>
      <c r="H4" s="100" t="n">
        <v>0</v>
      </c>
      <c r="I4" s="101" t="n">
        <v>0</v>
      </c>
      <c r="J4" s="97"/>
      <c r="K4" s="87"/>
    </row>
    <row r="5" s="95" customFormat="true" ht="12.75" hidden="false" customHeight="false" outlineLevel="0" collapsed="false">
      <c r="A5" s="96" t="s">
        <v>3</v>
      </c>
      <c r="B5" s="92" t="s">
        <v>4</v>
      </c>
      <c r="C5" s="92"/>
      <c r="D5" s="92"/>
      <c r="E5" s="92"/>
      <c r="F5" s="93"/>
      <c r="G5" s="91"/>
      <c r="H5" s="93"/>
      <c r="I5" s="94"/>
      <c r="J5" s="92"/>
      <c r="K5" s="87"/>
    </row>
    <row r="6" s="95" customFormat="true" ht="12.75" hidden="false" customHeight="false" outlineLevel="0" collapsed="false">
      <c r="A6" s="96"/>
      <c r="B6" s="111" t="n">
        <v>42888</v>
      </c>
      <c r="C6" s="112" t="n">
        <v>306</v>
      </c>
      <c r="D6" s="113" t="s">
        <v>9</v>
      </c>
      <c r="E6" s="88" t="s">
        <v>69</v>
      </c>
      <c r="F6" s="93"/>
      <c r="G6" s="91"/>
      <c r="H6" s="114" t="n">
        <v>108700</v>
      </c>
      <c r="I6" s="94"/>
      <c r="J6" s="92"/>
      <c r="K6" s="87" t="s">
        <v>70</v>
      </c>
    </row>
    <row r="7" customFormat="false" ht="12.75" hidden="false" customHeight="false" outlineLevel="0" collapsed="false">
      <c r="B7" s="111" t="n">
        <v>42888</v>
      </c>
      <c r="C7" s="112" t="n">
        <v>7</v>
      </c>
      <c r="D7" s="113" t="s">
        <v>9</v>
      </c>
      <c r="E7" s="113" t="s">
        <v>10</v>
      </c>
      <c r="F7" s="114"/>
      <c r="G7" s="86" t="n">
        <v>1</v>
      </c>
      <c r="H7" s="114" t="n">
        <v>3699.52</v>
      </c>
      <c r="J7" s="115" t="s">
        <v>452</v>
      </c>
      <c r="K7" s="58" t="s">
        <v>453</v>
      </c>
    </row>
    <row r="8" customFormat="false" ht="12.75" hidden="false" customHeight="false" outlineLevel="0" collapsed="false">
      <c r="B8" s="111" t="n">
        <v>42888</v>
      </c>
      <c r="C8" s="112" t="n">
        <v>11</v>
      </c>
      <c r="D8" s="113" t="s">
        <v>6</v>
      </c>
      <c r="E8" s="113" t="s">
        <v>12</v>
      </c>
      <c r="F8" s="114" t="n">
        <v>3699.52</v>
      </c>
      <c r="G8" s="86" t="n">
        <v>1</v>
      </c>
      <c r="H8" s="114"/>
      <c r="J8" s="113" t="s">
        <v>454</v>
      </c>
    </row>
    <row r="9" customFormat="false" ht="12.75" hidden="false" customHeight="false" outlineLevel="0" collapsed="false">
      <c r="B9" s="111" t="n">
        <v>42888</v>
      </c>
      <c r="C9" s="112" t="n">
        <v>8</v>
      </c>
      <c r="D9" s="113" t="s">
        <v>9</v>
      </c>
      <c r="E9" s="113" t="s">
        <v>20</v>
      </c>
      <c r="F9" s="114"/>
      <c r="G9" s="86" t="n">
        <v>2</v>
      </c>
      <c r="H9" s="114" t="n">
        <v>8913.09</v>
      </c>
      <c r="J9" s="115" t="s">
        <v>455</v>
      </c>
      <c r="K9" s="58" t="s">
        <v>456</v>
      </c>
    </row>
    <row r="10" customFormat="false" ht="14.25" hidden="false" customHeight="false" outlineLevel="0" collapsed="false">
      <c r="B10" s="111" t="n">
        <v>42888</v>
      </c>
      <c r="C10" s="112" t="n">
        <v>9</v>
      </c>
      <c r="D10" s="113" t="s">
        <v>9</v>
      </c>
      <c r="E10" s="113" t="s">
        <v>20</v>
      </c>
      <c r="F10" s="114"/>
      <c r="G10" s="86" t="n">
        <v>3</v>
      </c>
      <c r="H10" s="114" t="n">
        <v>735946.44</v>
      </c>
      <c r="J10" s="115" t="s">
        <v>455</v>
      </c>
      <c r="K10" s="116" t="s">
        <v>457</v>
      </c>
      <c r="L10" s="117"/>
      <c r="M10" s="58" t="s">
        <v>458</v>
      </c>
    </row>
    <row r="11" customFormat="false" ht="12.75" hidden="false" customHeight="false" outlineLevel="0" collapsed="false">
      <c r="B11" s="111" t="n">
        <v>42888</v>
      </c>
      <c r="C11" s="112" t="n">
        <v>12</v>
      </c>
      <c r="D11" s="113" t="s">
        <v>6</v>
      </c>
      <c r="E11" s="113" t="s">
        <v>22</v>
      </c>
      <c r="F11" s="114" t="n">
        <v>8913.09</v>
      </c>
      <c r="G11" s="86" t="n">
        <v>2</v>
      </c>
      <c r="H11" s="114"/>
      <c r="J11" s="113" t="s">
        <v>459</v>
      </c>
    </row>
    <row r="12" customFormat="false" ht="12.75" hidden="false" customHeight="false" outlineLevel="0" collapsed="false">
      <c r="B12" s="111" t="n">
        <v>42888</v>
      </c>
      <c r="C12" s="112" t="n">
        <v>13</v>
      </c>
      <c r="D12" s="113" t="s">
        <v>6</v>
      </c>
      <c r="E12" s="113" t="s">
        <v>22</v>
      </c>
      <c r="F12" s="114" t="n">
        <v>735946.44</v>
      </c>
      <c r="G12" s="86" t="n">
        <v>3</v>
      </c>
      <c r="H12" s="114"/>
      <c r="J12" s="113" t="s">
        <v>459</v>
      </c>
    </row>
    <row r="13" customFormat="false" ht="12.75" hidden="false" customHeight="false" outlineLevel="0" collapsed="false">
      <c r="B13" s="111" t="n">
        <v>42891</v>
      </c>
      <c r="C13" s="112" t="n">
        <v>10</v>
      </c>
      <c r="D13" s="113" t="s">
        <v>9</v>
      </c>
      <c r="E13" s="113" t="s">
        <v>14</v>
      </c>
      <c r="F13" s="114"/>
      <c r="G13" s="86" t="n">
        <v>4</v>
      </c>
      <c r="H13" s="114" t="n">
        <v>236936.16</v>
      </c>
      <c r="J13" s="115" t="s">
        <v>15</v>
      </c>
      <c r="K13" s="58" t="s">
        <v>460</v>
      </c>
    </row>
    <row r="14" customFormat="false" ht="12.75" hidden="false" customHeight="false" outlineLevel="0" collapsed="false">
      <c r="B14" s="111" t="n">
        <v>42891</v>
      </c>
      <c r="C14" s="112" t="n">
        <v>27</v>
      </c>
      <c r="D14" s="113" t="s">
        <v>6</v>
      </c>
      <c r="E14" s="113" t="s">
        <v>18</v>
      </c>
      <c r="F14" s="114" t="n">
        <v>236936.16</v>
      </c>
      <c r="G14" s="86" t="n">
        <v>4</v>
      </c>
      <c r="H14" s="114"/>
      <c r="J14" s="113" t="s">
        <v>461</v>
      </c>
    </row>
    <row r="15" customFormat="false" ht="12.75" hidden="false" customHeight="false" outlineLevel="0" collapsed="false">
      <c r="B15" s="111" t="n">
        <v>42892</v>
      </c>
      <c r="C15" s="112" t="n">
        <v>25</v>
      </c>
      <c r="D15" s="113" t="s">
        <v>9</v>
      </c>
      <c r="E15" s="113" t="s">
        <v>14</v>
      </c>
      <c r="F15" s="114"/>
      <c r="H15" s="114" t="n">
        <v>6628.56</v>
      </c>
      <c r="J15" s="115" t="s">
        <v>462</v>
      </c>
      <c r="K15" s="58" t="s">
        <v>463</v>
      </c>
    </row>
    <row r="16" customFormat="false" ht="12.75" hidden="false" customHeight="false" outlineLevel="0" collapsed="false">
      <c r="B16" s="111" t="n">
        <v>42895</v>
      </c>
      <c r="C16" s="112" t="n">
        <v>54</v>
      </c>
      <c r="D16" s="113" t="s">
        <v>9</v>
      </c>
      <c r="E16" s="113" t="s">
        <v>20</v>
      </c>
      <c r="F16" s="114"/>
      <c r="G16" s="86" t="n">
        <v>5</v>
      </c>
      <c r="H16" s="114" t="n">
        <v>399872.86</v>
      </c>
      <c r="J16" s="115" t="s">
        <v>464</v>
      </c>
      <c r="K16" s="58" t="s">
        <v>465</v>
      </c>
    </row>
    <row r="17" customFormat="false" ht="12.75" hidden="false" customHeight="false" outlineLevel="0" collapsed="false">
      <c r="B17" s="111" t="n">
        <v>42895</v>
      </c>
      <c r="C17" s="112" t="n">
        <v>55</v>
      </c>
      <c r="D17" s="113" t="s">
        <v>9</v>
      </c>
      <c r="E17" s="113" t="s">
        <v>20</v>
      </c>
      <c r="F17" s="114"/>
      <c r="G17" s="86" t="n">
        <v>6</v>
      </c>
      <c r="H17" s="114" t="n">
        <v>10603.33</v>
      </c>
      <c r="J17" s="115" t="s">
        <v>464</v>
      </c>
      <c r="K17" s="58" t="s">
        <v>466</v>
      </c>
    </row>
    <row r="18" customFormat="false" ht="12.75" hidden="false" customHeight="false" outlineLevel="0" collapsed="false">
      <c r="B18" s="111" t="n">
        <v>42895</v>
      </c>
      <c r="C18" s="112" t="n">
        <v>56</v>
      </c>
      <c r="D18" s="113" t="s">
        <v>9</v>
      </c>
      <c r="E18" s="113" t="s">
        <v>10</v>
      </c>
      <c r="F18" s="114"/>
      <c r="G18" s="86" t="n">
        <v>7</v>
      </c>
      <c r="H18" s="114" t="n">
        <v>1536.16</v>
      </c>
      <c r="J18" s="115" t="s">
        <v>467</v>
      </c>
      <c r="K18" s="58" t="s">
        <v>468</v>
      </c>
    </row>
    <row r="19" customFormat="false" ht="12.75" hidden="false" customHeight="false" outlineLevel="0" collapsed="false">
      <c r="B19" s="111" t="n">
        <v>42895</v>
      </c>
      <c r="C19" s="112" t="n">
        <v>57</v>
      </c>
      <c r="D19" s="113" t="s">
        <v>9</v>
      </c>
      <c r="E19" s="113" t="s">
        <v>10</v>
      </c>
      <c r="F19" s="114"/>
      <c r="G19" s="86" t="n">
        <v>8</v>
      </c>
      <c r="H19" s="114" t="n">
        <v>22167.47</v>
      </c>
      <c r="J19" s="115" t="s">
        <v>469</v>
      </c>
      <c r="K19" s="58" t="s">
        <v>470</v>
      </c>
    </row>
    <row r="20" customFormat="false" ht="12.75" hidden="false" customHeight="false" outlineLevel="0" collapsed="false">
      <c r="B20" s="111" t="n">
        <v>42895</v>
      </c>
      <c r="C20" s="112" t="n">
        <v>58</v>
      </c>
      <c r="D20" s="113" t="s">
        <v>9</v>
      </c>
      <c r="E20" s="113" t="s">
        <v>10</v>
      </c>
      <c r="F20" s="114"/>
      <c r="G20" s="86" t="n">
        <v>9</v>
      </c>
      <c r="H20" s="114" t="n">
        <v>9773.84</v>
      </c>
      <c r="J20" s="115" t="s">
        <v>471</v>
      </c>
      <c r="K20" s="58" t="s">
        <v>472</v>
      </c>
    </row>
    <row r="21" customFormat="false" ht="12.75" hidden="false" customHeight="false" outlineLevel="0" collapsed="false">
      <c r="B21" s="111" t="n">
        <v>42895</v>
      </c>
      <c r="C21" s="112" t="n">
        <v>60</v>
      </c>
      <c r="D21" s="113" t="s">
        <v>6</v>
      </c>
      <c r="E21" s="113" t="s">
        <v>22</v>
      </c>
      <c r="F21" s="114" t="n">
        <v>399872.86</v>
      </c>
      <c r="G21" s="86" t="n">
        <v>5</v>
      </c>
      <c r="H21" s="114"/>
      <c r="J21" s="113" t="s">
        <v>473</v>
      </c>
    </row>
    <row r="22" customFormat="false" ht="12.75" hidden="false" customHeight="false" outlineLevel="0" collapsed="false">
      <c r="B22" s="111" t="n">
        <v>42895</v>
      </c>
      <c r="C22" s="112" t="n">
        <v>61</v>
      </c>
      <c r="D22" s="113" t="s">
        <v>6</v>
      </c>
      <c r="E22" s="113" t="s">
        <v>22</v>
      </c>
      <c r="F22" s="114" t="n">
        <v>10603.33</v>
      </c>
      <c r="G22" s="86" t="n">
        <v>6</v>
      </c>
      <c r="H22" s="114"/>
      <c r="J22" s="113" t="s">
        <v>473</v>
      </c>
    </row>
    <row r="23" customFormat="false" ht="12.75" hidden="false" customHeight="false" outlineLevel="0" collapsed="false">
      <c r="B23" s="111" t="n">
        <v>42895</v>
      </c>
      <c r="C23" s="112" t="n">
        <v>62</v>
      </c>
      <c r="D23" s="113" t="s">
        <v>6</v>
      </c>
      <c r="E23" s="113" t="s">
        <v>12</v>
      </c>
      <c r="F23" s="114" t="n">
        <v>1536.16</v>
      </c>
      <c r="G23" s="86" t="n">
        <v>7</v>
      </c>
      <c r="H23" s="114"/>
      <c r="J23" s="113" t="s">
        <v>474</v>
      </c>
    </row>
    <row r="24" customFormat="false" ht="12.75" hidden="false" customHeight="false" outlineLevel="0" collapsed="false">
      <c r="B24" s="111" t="n">
        <v>42895</v>
      </c>
      <c r="C24" s="112" t="n">
        <v>63</v>
      </c>
      <c r="D24" s="113" t="s">
        <v>6</v>
      </c>
      <c r="E24" s="113" t="s">
        <v>12</v>
      </c>
      <c r="F24" s="114" t="n">
        <v>22167.47</v>
      </c>
      <c r="G24" s="86" t="n">
        <v>8</v>
      </c>
      <c r="H24" s="114"/>
      <c r="J24" s="113" t="s">
        <v>475</v>
      </c>
    </row>
    <row r="25" customFormat="false" ht="12.75" hidden="false" customHeight="false" outlineLevel="0" collapsed="false">
      <c r="B25" s="111" t="n">
        <v>42895</v>
      </c>
      <c r="C25" s="112" t="n">
        <v>64</v>
      </c>
      <c r="D25" s="113" t="s">
        <v>6</v>
      </c>
      <c r="E25" s="113" t="s">
        <v>12</v>
      </c>
      <c r="F25" s="114" t="n">
        <v>9773.84</v>
      </c>
      <c r="G25" s="86" t="n">
        <v>9</v>
      </c>
      <c r="H25" s="114"/>
      <c r="J25" s="113" t="s">
        <v>476</v>
      </c>
    </row>
    <row r="26" customFormat="false" ht="12.75" hidden="false" customHeight="false" outlineLevel="0" collapsed="false">
      <c r="B26" s="111" t="n">
        <v>42898</v>
      </c>
      <c r="C26" s="112" t="n">
        <v>83</v>
      </c>
      <c r="D26" s="113" t="s">
        <v>9</v>
      </c>
      <c r="E26" s="113" t="s">
        <v>10</v>
      </c>
      <c r="F26" s="114"/>
      <c r="G26" s="86" t="n">
        <v>10</v>
      </c>
      <c r="H26" s="114" t="n">
        <v>1484.99</v>
      </c>
      <c r="J26" s="115" t="s">
        <v>477</v>
      </c>
      <c r="K26" s="107" t="s">
        <v>478</v>
      </c>
    </row>
    <row r="27" customFormat="false" ht="12.75" hidden="false" customHeight="false" outlineLevel="0" collapsed="false">
      <c r="B27" s="111" t="n">
        <v>42898</v>
      </c>
      <c r="C27" s="112" t="n">
        <v>75</v>
      </c>
      <c r="D27" s="113" t="s">
        <v>6</v>
      </c>
      <c r="E27" s="113" t="s">
        <v>12</v>
      </c>
      <c r="F27" s="114" t="n">
        <v>1484.99</v>
      </c>
      <c r="G27" s="86" t="n">
        <v>10</v>
      </c>
      <c r="H27" s="114"/>
      <c r="J27" s="113" t="s">
        <v>479</v>
      </c>
    </row>
    <row r="28" customFormat="false" ht="12.75" hidden="false" customHeight="false" outlineLevel="0" collapsed="false">
      <c r="B28" s="111" t="n">
        <v>42899</v>
      </c>
      <c r="C28" s="112" t="n">
        <v>85</v>
      </c>
      <c r="D28" s="113" t="s">
        <v>9</v>
      </c>
      <c r="E28" s="113" t="s">
        <v>10</v>
      </c>
      <c r="F28" s="114"/>
      <c r="G28" s="86" t="n">
        <v>11</v>
      </c>
      <c r="H28" s="114" t="n">
        <v>3839.59</v>
      </c>
      <c r="J28" s="115" t="s">
        <v>480</v>
      </c>
      <c r="K28" s="58" t="s">
        <v>481</v>
      </c>
    </row>
    <row r="29" customFormat="false" ht="12.75" hidden="false" customHeight="false" outlineLevel="0" collapsed="false">
      <c r="B29" s="111" t="n">
        <v>42899</v>
      </c>
      <c r="C29" s="112" t="n">
        <v>86</v>
      </c>
      <c r="D29" s="113" t="s">
        <v>9</v>
      </c>
      <c r="E29" s="113" t="s">
        <v>10</v>
      </c>
      <c r="F29" s="114"/>
      <c r="G29" s="86" t="n">
        <v>12</v>
      </c>
      <c r="H29" s="114" t="n">
        <v>4585.04</v>
      </c>
      <c r="J29" s="115" t="s">
        <v>482</v>
      </c>
      <c r="K29" s="58" t="s">
        <v>483</v>
      </c>
    </row>
    <row r="30" customFormat="false" ht="12.75" hidden="false" customHeight="false" outlineLevel="0" collapsed="false">
      <c r="B30" s="111" t="n">
        <v>42899</v>
      </c>
      <c r="C30" s="112" t="n">
        <v>77</v>
      </c>
      <c r="D30" s="113" t="s">
        <v>6</v>
      </c>
      <c r="E30" s="113" t="s">
        <v>12</v>
      </c>
      <c r="F30" s="114" t="n">
        <v>3839.59</v>
      </c>
      <c r="G30" s="86" t="n">
        <v>11</v>
      </c>
      <c r="H30" s="114"/>
      <c r="J30" s="113" t="s">
        <v>484</v>
      </c>
    </row>
    <row r="31" customFormat="false" ht="12.75" hidden="false" customHeight="false" outlineLevel="0" collapsed="false">
      <c r="B31" s="111" t="n">
        <v>42899</v>
      </c>
      <c r="C31" s="112" t="n">
        <v>78</v>
      </c>
      <c r="D31" s="113" t="s">
        <v>6</v>
      </c>
      <c r="E31" s="113" t="s">
        <v>12</v>
      </c>
      <c r="F31" s="114" t="n">
        <v>4585.04</v>
      </c>
      <c r="G31" s="86" t="n">
        <v>12</v>
      </c>
      <c r="H31" s="114"/>
      <c r="J31" s="113" t="s">
        <v>485</v>
      </c>
    </row>
    <row r="32" customFormat="false" ht="12.75" hidden="false" customHeight="false" outlineLevel="0" collapsed="false">
      <c r="B32" s="111" t="n">
        <v>42900</v>
      </c>
      <c r="C32" s="112" t="n">
        <v>96</v>
      </c>
      <c r="D32" s="113" t="s">
        <v>9</v>
      </c>
      <c r="E32" s="113" t="s">
        <v>20</v>
      </c>
      <c r="F32" s="114"/>
      <c r="G32" s="86" t="n">
        <v>13</v>
      </c>
      <c r="H32" s="114" t="n">
        <v>805169.77</v>
      </c>
      <c r="J32" s="115" t="s">
        <v>486</v>
      </c>
      <c r="K32" s="58" t="s">
        <v>487</v>
      </c>
    </row>
    <row r="33" customFormat="false" ht="12.75" hidden="false" customHeight="false" outlineLevel="0" collapsed="false">
      <c r="B33" s="111" t="n">
        <v>42900</v>
      </c>
      <c r="C33" s="112" t="n">
        <v>80</v>
      </c>
      <c r="D33" s="113" t="s">
        <v>6</v>
      </c>
      <c r="E33" s="113" t="s">
        <v>22</v>
      </c>
      <c r="F33" s="114" t="n">
        <v>805169.77</v>
      </c>
      <c r="G33" s="86" t="n">
        <v>13</v>
      </c>
      <c r="H33" s="114"/>
      <c r="J33" s="113" t="s">
        <v>488</v>
      </c>
    </row>
    <row r="34" customFormat="false" ht="12.75" hidden="false" customHeight="false" outlineLevel="0" collapsed="false">
      <c r="B34" s="111" t="n">
        <v>42900</v>
      </c>
      <c r="C34" s="112" t="n">
        <v>139</v>
      </c>
      <c r="D34" s="113" t="s">
        <v>9</v>
      </c>
      <c r="E34" s="113" t="s">
        <v>14</v>
      </c>
      <c r="F34" s="114"/>
      <c r="G34" s="86" t="n">
        <v>14</v>
      </c>
      <c r="H34" s="114" t="n">
        <v>7099.2</v>
      </c>
      <c r="J34" s="115" t="s">
        <v>47</v>
      </c>
      <c r="K34" s="58" t="s">
        <v>489</v>
      </c>
    </row>
    <row r="35" customFormat="false" ht="12.75" hidden="false" customHeight="false" outlineLevel="0" collapsed="false">
      <c r="B35" s="111" t="n">
        <v>42901</v>
      </c>
      <c r="C35" s="112" t="n">
        <v>132</v>
      </c>
      <c r="D35" s="113" t="s">
        <v>9</v>
      </c>
      <c r="E35" s="113" t="s">
        <v>20</v>
      </c>
      <c r="F35" s="114"/>
      <c r="G35" s="86" t="n">
        <v>15</v>
      </c>
      <c r="H35" s="114" t="n">
        <v>15375.8</v>
      </c>
      <c r="J35" s="115" t="s">
        <v>490</v>
      </c>
      <c r="K35" s="58" t="s">
        <v>491</v>
      </c>
    </row>
    <row r="36" customFormat="false" ht="12.75" hidden="false" customHeight="false" outlineLevel="0" collapsed="false">
      <c r="B36" s="111" t="n">
        <v>42901</v>
      </c>
      <c r="C36" s="112" t="n">
        <v>89</v>
      </c>
      <c r="D36" s="113" t="s">
        <v>6</v>
      </c>
      <c r="E36" s="113" t="s">
        <v>22</v>
      </c>
      <c r="F36" s="114" t="n">
        <v>15375.8</v>
      </c>
      <c r="G36" s="86" t="n">
        <v>15</v>
      </c>
      <c r="H36" s="114"/>
      <c r="J36" s="113" t="s">
        <v>492</v>
      </c>
    </row>
    <row r="37" customFormat="false" ht="12.75" hidden="false" customHeight="false" outlineLevel="0" collapsed="false">
      <c r="B37" s="111" t="n">
        <v>42901</v>
      </c>
      <c r="C37" s="112" t="n">
        <v>146</v>
      </c>
      <c r="D37" s="113" t="s">
        <v>6</v>
      </c>
      <c r="E37" s="113" t="s">
        <v>18</v>
      </c>
      <c r="F37" s="114" t="n">
        <v>7099.2</v>
      </c>
      <c r="G37" s="86" t="n">
        <v>14</v>
      </c>
      <c r="H37" s="114"/>
      <c r="J37" s="113" t="s">
        <v>493</v>
      </c>
    </row>
    <row r="38" customFormat="false" ht="12.75" hidden="false" customHeight="false" outlineLevel="0" collapsed="false">
      <c r="B38" s="111" t="n">
        <v>42902</v>
      </c>
      <c r="C38" s="112" t="n">
        <v>144</v>
      </c>
      <c r="D38" s="113" t="s">
        <v>9</v>
      </c>
      <c r="E38" s="113" t="s">
        <v>20</v>
      </c>
      <c r="F38" s="114"/>
      <c r="G38" s="86" t="n">
        <v>16</v>
      </c>
      <c r="H38" s="114" t="n">
        <v>493009.43</v>
      </c>
      <c r="J38" s="115" t="s">
        <v>494</v>
      </c>
      <c r="K38" s="58" t="s">
        <v>495</v>
      </c>
    </row>
    <row r="39" customFormat="false" ht="12.75" hidden="false" customHeight="false" outlineLevel="0" collapsed="false">
      <c r="B39" s="111" t="n">
        <v>42902</v>
      </c>
      <c r="C39" s="112" t="n">
        <v>145</v>
      </c>
      <c r="D39" s="113" t="s">
        <v>9</v>
      </c>
      <c r="E39" s="113" t="s">
        <v>20</v>
      </c>
      <c r="F39" s="114"/>
      <c r="G39" s="86" t="n">
        <v>17</v>
      </c>
      <c r="H39" s="114" t="n">
        <v>9335.94</v>
      </c>
      <c r="J39" s="115" t="s">
        <v>494</v>
      </c>
      <c r="K39" s="58" t="s">
        <v>496</v>
      </c>
    </row>
    <row r="40" customFormat="false" ht="12.75" hidden="false" customHeight="false" outlineLevel="0" collapsed="false">
      <c r="B40" s="111" t="n">
        <v>42902</v>
      </c>
      <c r="C40" s="112" t="n">
        <v>96</v>
      </c>
      <c r="D40" s="113" t="s">
        <v>6</v>
      </c>
      <c r="E40" s="113" t="s">
        <v>22</v>
      </c>
      <c r="F40" s="114" t="n">
        <v>9335.94</v>
      </c>
      <c r="G40" s="86" t="n">
        <v>17</v>
      </c>
      <c r="H40" s="114"/>
      <c r="J40" s="113" t="s">
        <v>497</v>
      </c>
    </row>
    <row r="41" customFormat="false" ht="12.75" hidden="false" customHeight="false" outlineLevel="0" collapsed="false">
      <c r="B41" s="111" t="n">
        <v>42902</v>
      </c>
      <c r="C41" s="112" t="n">
        <v>97</v>
      </c>
      <c r="D41" s="113" t="s">
        <v>6</v>
      </c>
      <c r="E41" s="113" t="s">
        <v>22</v>
      </c>
      <c r="F41" s="114" t="n">
        <v>493009.43</v>
      </c>
      <c r="G41" s="86" t="n">
        <v>16</v>
      </c>
      <c r="H41" s="114"/>
      <c r="J41" s="113" t="s">
        <v>497</v>
      </c>
    </row>
    <row r="42" customFormat="false" ht="12.75" hidden="false" customHeight="false" outlineLevel="0" collapsed="false">
      <c r="B42" s="111" t="n">
        <v>42903</v>
      </c>
      <c r="C42" s="112" t="n">
        <v>182</v>
      </c>
      <c r="D42" s="113" t="s">
        <v>9</v>
      </c>
      <c r="E42" s="113" t="s">
        <v>20</v>
      </c>
      <c r="F42" s="114"/>
      <c r="G42" s="86" t="n">
        <v>18</v>
      </c>
      <c r="H42" s="114" t="n">
        <v>353562.56</v>
      </c>
      <c r="J42" s="115" t="s">
        <v>498</v>
      </c>
      <c r="K42" s="58" t="s">
        <v>499</v>
      </c>
    </row>
    <row r="43" customFormat="false" ht="12.75" hidden="false" customHeight="false" outlineLevel="0" collapsed="false">
      <c r="B43" s="111" t="n">
        <v>42903</v>
      </c>
      <c r="C43" s="112" t="n">
        <v>165</v>
      </c>
      <c r="D43" s="113" t="s">
        <v>6</v>
      </c>
      <c r="E43" s="113" t="s">
        <v>22</v>
      </c>
      <c r="F43" s="114" t="n">
        <v>353562.56</v>
      </c>
      <c r="G43" s="86" t="n">
        <v>18</v>
      </c>
      <c r="H43" s="114"/>
      <c r="J43" s="113" t="s">
        <v>500</v>
      </c>
    </row>
    <row r="44" customFormat="false" ht="12.75" hidden="false" customHeight="false" outlineLevel="0" collapsed="false">
      <c r="B44" s="111" t="n">
        <v>42908</v>
      </c>
      <c r="C44" s="112" t="n">
        <v>226</v>
      </c>
      <c r="D44" s="113" t="s">
        <v>9</v>
      </c>
      <c r="E44" s="113" t="s">
        <v>14</v>
      </c>
      <c r="F44" s="114"/>
      <c r="G44" s="86" t="n">
        <v>19</v>
      </c>
      <c r="H44" s="114" t="n">
        <v>31900</v>
      </c>
      <c r="J44" s="115" t="s">
        <v>17</v>
      </c>
      <c r="K44" s="58" t="s">
        <v>501</v>
      </c>
    </row>
    <row r="45" customFormat="false" ht="12.75" hidden="false" customHeight="false" outlineLevel="0" collapsed="false">
      <c r="B45" s="111" t="n">
        <v>42908</v>
      </c>
      <c r="C45" s="112" t="n">
        <v>227</v>
      </c>
      <c r="D45" s="113" t="s">
        <v>9</v>
      </c>
      <c r="E45" s="113" t="s">
        <v>14</v>
      </c>
      <c r="F45" s="114"/>
      <c r="G45" s="86" t="n">
        <v>29</v>
      </c>
      <c r="H45" s="114" t="n">
        <v>5561.04</v>
      </c>
      <c r="J45" s="115" t="s">
        <v>24</v>
      </c>
      <c r="K45" s="107" t="s">
        <v>502</v>
      </c>
    </row>
    <row r="46" customFormat="false" ht="12.75" hidden="false" customHeight="false" outlineLevel="0" collapsed="false">
      <c r="B46" s="111" t="n">
        <v>42908</v>
      </c>
      <c r="C46" s="112" t="n">
        <v>194</v>
      </c>
      <c r="D46" s="113" t="s">
        <v>6</v>
      </c>
      <c r="E46" s="113" t="s">
        <v>18</v>
      </c>
      <c r="F46" s="114" t="n">
        <v>31900</v>
      </c>
      <c r="G46" s="86" t="n">
        <v>19</v>
      </c>
      <c r="H46" s="114"/>
      <c r="J46" s="113" t="s">
        <v>493</v>
      </c>
    </row>
    <row r="47" customFormat="false" ht="12.75" hidden="false" customHeight="false" outlineLevel="0" collapsed="false">
      <c r="B47" s="111" t="n">
        <v>42909</v>
      </c>
      <c r="C47" s="112" t="n">
        <v>234</v>
      </c>
      <c r="D47" s="113" t="s">
        <v>9</v>
      </c>
      <c r="E47" s="113" t="s">
        <v>20</v>
      </c>
      <c r="F47" s="114"/>
      <c r="G47" s="86" t="n">
        <v>20</v>
      </c>
      <c r="H47" s="114" t="n">
        <v>13852.84</v>
      </c>
      <c r="J47" s="115" t="s">
        <v>503</v>
      </c>
      <c r="K47" s="58" t="s">
        <v>504</v>
      </c>
    </row>
    <row r="48" customFormat="false" ht="12.75" hidden="false" customHeight="false" outlineLevel="0" collapsed="false">
      <c r="B48" s="111" t="n">
        <v>42909</v>
      </c>
      <c r="C48" s="112" t="n">
        <v>205</v>
      </c>
      <c r="D48" s="113" t="s">
        <v>6</v>
      </c>
      <c r="E48" s="113" t="s">
        <v>22</v>
      </c>
      <c r="F48" s="114" t="n">
        <v>13852.84</v>
      </c>
      <c r="G48" s="86" t="n">
        <v>20</v>
      </c>
      <c r="H48" s="114"/>
      <c r="J48" s="113" t="s">
        <v>505</v>
      </c>
    </row>
    <row r="49" customFormat="false" ht="12.75" hidden="false" customHeight="false" outlineLevel="0" collapsed="false">
      <c r="B49" s="111" t="n">
        <v>42909</v>
      </c>
      <c r="C49" s="112" t="n">
        <v>236</v>
      </c>
      <c r="D49" s="113" t="s">
        <v>9</v>
      </c>
      <c r="E49" s="113" t="s">
        <v>20</v>
      </c>
      <c r="F49" s="114"/>
      <c r="G49" s="86" t="n">
        <v>21</v>
      </c>
      <c r="H49" s="114" t="n">
        <v>8622.28</v>
      </c>
      <c r="J49" s="115" t="s">
        <v>506</v>
      </c>
      <c r="K49" s="58" t="s">
        <v>507</v>
      </c>
    </row>
    <row r="50" customFormat="false" ht="12.75" hidden="false" customHeight="false" outlineLevel="0" collapsed="false">
      <c r="B50" s="111" t="n">
        <v>42909</v>
      </c>
      <c r="C50" s="112" t="n">
        <v>206</v>
      </c>
      <c r="D50" s="113" t="s">
        <v>6</v>
      </c>
      <c r="E50" s="113" t="s">
        <v>22</v>
      </c>
      <c r="F50" s="114" t="n">
        <v>8622.28</v>
      </c>
      <c r="G50" s="86" t="n">
        <v>21</v>
      </c>
      <c r="H50" s="114"/>
      <c r="J50" s="113" t="s">
        <v>508</v>
      </c>
    </row>
    <row r="51" customFormat="false" ht="12.75" hidden="false" customHeight="false" outlineLevel="0" collapsed="false">
      <c r="B51" s="111" t="n">
        <v>42909</v>
      </c>
      <c r="C51" s="112" t="n">
        <v>239</v>
      </c>
      <c r="D51" s="113" t="s">
        <v>9</v>
      </c>
      <c r="E51" s="113" t="s">
        <v>10</v>
      </c>
      <c r="F51" s="114"/>
      <c r="G51" s="86" t="n">
        <v>22</v>
      </c>
      <c r="H51" s="114" t="n">
        <v>2774.28</v>
      </c>
      <c r="J51" s="115" t="s">
        <v>509</v>
      </c>
      <c r="K51" s="58" t="s">
        <v>510</v>
      </c>
    </row>
    <row r="52" customFormat="false" ht="12.75" hidden="false" customHeight="false" outlineLevel="0" collapsed="false">
      <c r="B52" s="111" t="n">
        <v>42909</v>
      </c>
      <c r="C52" s="112" t="n">
        <v>207</v>
      </c>
      <c r="D52" s="113" t="s">
        <v>6</v>
      </c>
      <c r="E52" s="113" t="s">
        <v>12</v>
      </c>
      <c r="F52" s="114" t="n">
        <v>2774.28</v>
      </c>
      <c r="G52" s="86" t="n">
        <v>22</v>
      </c>
      <c r="H52" s="114"/>
      <c r="J52" s="113" t="s">
        <v>511</v>
      </c>
    </row>
    <row r="53" customFormat="false" ht="12.75" hidden="false" customHeight="false" outlineLevel="0" collapsed="false">
      <c r="B53" s="111" t="n">
        <v>42909</v>
      </c>
      <c r="C53" s="112" t="n">
        <v>244</v>
      </c>
      <c r="D53" s="113" t="s">
        <v>9</v>
      </c>
      <c r="E53" s="113" t="s">
        <v>20</v>
      </c>
      <c r="F53" s="114"/>
      <c r="G53" s="86" t="n">
        <v>23</v>
      </c>
      <c r="H53" s="114" t="n">
        <v>463150.03</v>
      </c>
      <c r="J53" s="115" t="s">
        <v>503</v>
      </c>
      <c r="K53" s="58" t="s">
        <v>512</v>
      </c>
    </row>
    <row r="54" customFormat="false" ht="12.75" hidden="false" customHeight="false" outlineLevel="0" collapsed="false">
      <c r="B54" s="111" t="n">
        <v>42909</v>
      </c>
      <c r="C54" s="112" t="n">
        <v>210</v>
      </c>
      <c r="D54" s="113" t="s">
        <v>6</v>
      </c>
      <c r="E54" s="113" t="s">
        <v>22</v>
      </c>
      <c r="F54" s="114" t="n">
        <v>463150.03</v>
      </c>
      <c r="G54" s="86" t="n">
        <v>23</v>
      </c>
      <c r="H54" s="114"/>
      <c r="J54" s="113" t="s">
        <v>513</v>
      </c>
    </row>
    <row r="55" customFormat="false" ht="12.75" hidden="false" customHeight="false" outlineLevel="0" collapsed="false">
      <c r="B55" s="111" t="n">
        <v>42909</v>
      </c>
      <c r="C55" s="112" t="n">
        <v>246</v>
      </c>
      <c r="D55" s="113" t="s">
        <v>9</v>
      </c>
      <c r="E55" s="113" t="s">
        <v>20</v>
      </c>
      <c r="F55" s="114"/>
      <c r="G55" s="86" t="n">
        <v>24</v>
      </c>
      <c r="H55" s="114" t="n">
        <v>7853.37</v>
      </c>
      <c r="J55" s="115" t="s">
        <v>514</v>
      </c>
      <c r="K55" s="58" t="s">
        <v>515</v>
      </c>
    </row>
    <row r="56" customFormat="false" ht="12.75" hidden="false" customHeight="false" outlineLevel="0" collapsed="false">
      <c r="B56" s="111" t="n">
        <v>42909</v>
      </c>
      <c r="C56" s="112" t="n">
        <v>211</v>
      </c>
      <c r="D56" s="113" t="s">
        <v>6</v>
      </c>
      <c r="E56" s="113" t="s">
        <v>22</v>
      </c>
      <c r="F56" s="114" t="n">
        <v>7853.37</v>
      </c>
      <c r="G56" s="86" t="n">
        <v>24</v>
      </c>
      <c r="H56" s="114"/>
      <c r="J56" s="113" t="s">
        <v>516</v>
      </c>
    </row>
    <row r="57" customFormat="false" ht="12.75" hidden="false" customHeight="false" outlineLevel="0" collapsed="false">
      <c r="B57" s="111" t="n">
        <v>42909</v>
      </c>
      <c r="C57" s="112" t="n">
        <v>247</v>
      </c>
      <c r="D57" s="113" t="s">
        <v>9</v>
      </c>
      <c r="E57" s="113" t="s">
        <v>20</v>
      </c>
      <c r="F57" s="114"/>
      <c r="G57" s="86" t="n">
        <v>25</v>
      </c>
      <c r="H57" s="114" t="n">
        <v>20958.3</v>
      </c>
      <c r="J57" s="115" t="s">
        <v>517</v>
      </c>
      <c r="K57" s="58" t="s">
        <v>518</v>
      </c>
    </row>
    <row r="58" customFormat="false" ht="12.75" hidden="false" customHeight="false" outlineLevel="0" collapsed="false">
      <c r="B58" s="111" t="n">
        <v>42909</v>
      </c>
      <c r="C58" s="112" t="n">
        <v>212</v>
      </c>
      <c r="D58" s="113" t="s">
        <v>6</v>
      </c>
      <c r="E58" s="113" t="s">
        <v>22</v>
      </c>
      <c r="F58" s="114" t="n">
        <v>20958.3</v>
      </c>
      <c r="G58" s="86" t="n">
        <v>25</v>
      </c>
      <c r="H58" s="114"/>
      <c r="J58" s="113" t="s">
        <v>519</v>
      </c>
    </row>
    <row r="59" customFormat="false" ht="12.75" hidden="false" customHeight="false" outlineLevel="0" collapsed="false">
      <c r="B59" s="111" t="n">
        <v>42912</v>
      </c>
      <c r="C59" s="112" t="n">
        <v>242</v>
      </c>
      <c r="D59" s="113" t="s">
        <v>9</v>
      </c>
      <c r="E59" s="113" t="s">
        <v>14</v>
      </c>
      <c r="F59" s="114"/>
      <c r="G59" s="86" t="n">
        <v>28</v>
      </c>
      <c r="H59" s="114" t="n">
        <v>23335</v>
      </c>
      <c r="J59" s="115" t="s">
        <v>405</v>
      </c>
      <c r="K59" s="58" t="s">
        <v>520</v>
      </c>
    </row>
    <row r="60" customFormat="false" ht="12.75" hidden="false" customHeight="false" outlineLevel="0" collapsed="false">
      <c r="B60" s="111" t="n">
        <v>42912</v>
      </c>
      <c r="C60" s="112" t="n">
        <v>248</v>
      </c>
      <c r="D60" s="113" t="s">
        <v>9</v>
      </c>
      <c r="E60" s="113" t="s">
        <v>10</v>
      </c>
      <c r="F60" s="114"/>
      <c r="G60" s="86" t="n">
        <v>26</v>
      </c>
      <c r="H60" s="114" t="n">
        <v>573.35</v>
      </c>
      <c r="J60" s="115" t="s">
        <v>521</v>
      </c>
      <c r="K60" s="58" t="s">
        <v>522</v>
      </c>
    </row>
    <row r="61" customFormat="false" ht="12.75" hidden="false" customHeight="false" outlineLevel="0" collapsed="false">
      <c r="B61" s="111" t="n">
        <v>42912</v>
      </c>
      <c r="C61" s="112" t="n">
        <v>213</v>
      </c>
      <c r="D61" s="113" t="s">
        <v>6</v>
      </c>
      <c r="E61" s="113" t="s">
        <v>12</v>
      </c>
      <c r="F61" s="114" t="n">
        <v>573.35</v>
      </c>
      <c r="G61" s="86" t="n">
        <v>26</v>
      </c>
      <c r="H61" s="114"/>
      <c r="J61" s="113" t="s">
        <v>523</v>
      </c>
    </row>
    <row r="62" customFormat="false" ht="12.75" hidden="false" customHeight="false" outlineLevel="0" collapsed="false">
      <c r="B62" s="111" t="n">
        <v>42912</v>
      </c>
      <c r="C62" s="112" t="n">
        <v>249</v>
      </c>
      <c r="D62" s="113" t="s">
        <v>9</v>
      </c>
      <c r="E62" s="113" t="s">
        <v>20</v>
      </c>
      <c r="F62" s="114"/>
      <c r="G62" s="86" t="n">
        <v>27</v>
      </c>
      <c r="H62" s="114" t="n">
        <v>25113.26</v>
      </c>
      <c r="J62" s="115" t="s">
        <v>503</v>
      </c>
      <c r="K62" s="58" t="s">
        <v>524</v>
      </c>
    </row>
    <row r="63" customFormat="false" ht="12.75" hidden="false" customHeight="false" outlineLevel="0" collapsed="false">
      <c r="B63" s="111" t="n">
        <v>42912</v>
      </c>
      <c r="C63" s="112" t="n">
        <v>214</v>
      </c>
      <c r="D63" s="113" t="s">
        <v>6</v>
      </c>
      <c r="E63" s="113" t="s">
        <v>22</v>
      </c>
      <c r="F63" s="114" t="n">
        <v>25113.26</v>
      </c>
      <c r="G63" s="86" t="n">
        <v>27</v>
      </c>
      <c r="H63" s="114"/>
      <c r="J63" s="113" t="s">
        <v>513</v>
      </c>
    </row>
    <row r="64" customFormat="false" ht="12.75" hidden="false" customHeight="false" outlineLevel="0" collapsed="false">
      <c r="B64" s="111" t="n">
        <v>42912</v>
      </c>
      <c r="C64" s="112" t="n">
        <v>215</v>
      </c>
      <c r="D64" s="113" t="s">
        <v>6</v>
      </c>
      <c r="E64" s="113" t="s">
        <v>18</v>
      </c>
      <c r="F64" s="114" t="n">
        <v>23335</v>
      </c>
      <c r="G64" s="86" t="n">
        <v>28</v>
      </c>
      <c r="H64" s="114"/>
      <c r="J64" s="113" t="s">
        <v>525</v>
      </c>
    </row>
    <row r="65" customFormat="false" ht="12.75" hidden="false" customHeight="false" outlineLevel="0" collapsed="false">
      <c r="B65" s="111" t="n">
        <v>42912</v>
      </c>
      <c r="C65" s="112" t="n">
        <v>228</v>
      </c>
      <c r="D65" s="113" t="s">
        <v>6</v>
      </c>
      <c r="E65" s="113" t="s">
        <v>18</v>
      </c>
      <c r="F65" s="114" t="n">
        <v>5561.04</v>
      </c>
      <c r="G65" s="86" t="n">
        <v>29</v>
      </c>
      <c r="H65" s="114"/>
      <c r="J65" s="113" t="s">
        <v>493</v>
      </c>
    </row>
    <row r="66" customFormat="false" ht="12.75" hidden="false" customHeight="false" outlineLevel="0" collapsed="false">
      <c r="B66" s="111" t="n">
        <v>42913</v>
      </c>
      <c r="C66" s="112" t="n">
        <v>257</v>
      </c>
      <c r="D66" s="113" t="s">
        <v>9</v>
      </c>
      <c r="E66" s="113" t="s">
        <v>10</v>
      </c>
      <c r="F66" s="114"/>
      <c r="G66" s="86" t="n">
        <v>30</v>
      </c>
      <c r="H66" s="114" t="n">
        <v>4239.39</v>
      </c>
      <c r="J66" s="115" t="s">
        <v>526</v>
      </c>
      <c r="K66" s="58" t="s">
        <v>527</v>
      </c>
    </row>
    <row r="67" customFormat="false" ht="12.75" hidden="false" customHeight="false" outlineLevel="0" collapsed="false">
      <c r="B67" s="111" t="n">
        <v>42913</v>
      </c>
      <c r="C67" s="112" t="n">
        <v>244</v>
      </c>
      <c r="D67" s="113" t="s">
        <v>6</v>
      </c>
      <c r="E67" s="113" t="s">
        <v>12</v>
      </c>
      <c r="F67" s="114" t="n">
        <v>4239.39</v>
      </c>
      <c r="G67" s="86" t="n">
        <v>30</v>
      </c>
      <c r="H67" s="114"/>
      <c r="J67" s="113" t="s">
        <v>528</v>
      </c>
    </row>
    <row r="68" customFormat="false" ht="12.75" hidden="false" customHeight="false" outlineLevel="0" collapsed="false">
      <c r="B68" s="111" t="n">
        <v>42913</v>
      </c>
      <c r="C68" s="112" t="n">
        <v>258</v>
      </c>
      <c r="D68" s="113" t="s">
        <v>9</v>
      </c>
      <c r="E68" s="113" t="s">
        <v>10</v>
      </c>
      <c r="F68" s="114"/>
      <c r="G68" s="86" t="n">
        <v>31</v>
      </c>
      <c r="H68" s="114" t="n">
        <v>5798.13</v>
      </c>
      <c r="J68" s="115" t="s">
        <v>529</v>
      </c>
      <c r="K68" s="58" t="s">
        <v>530</v>
      </c>
    </row>
    <row r="69" customFormat="false" ht="12.75" hidden="false" customHeight="false" outlineLevel="0" collapsed="false">
      <c r="B69" s="111" t="n">
        <v>42913</v>
      </c>
      <c r="C69" s="112" t="n">
        <v>245</v>
      </c>
      <c r="D69" s="113" t="s">
        <v>6</v>
      </c>
      <c r="E69" s="113" t="s">
        <v>12</v>
      </c>
      <c r="F69" s="114" t="n">
        <v>5798.13</v>
      </c>
      <c r="G69" s="86" t="n">
        <v>31</v>
      </c>
      <c r="H69" s="114"/>
      <c r="J69" s="113" t="s">
        <v>531</v>
      </c>
    </row>
    <row r="70" customFormat="false" ht="12.75" hidden="false" customHeight="false" outlineLevel="0" collapsed="false">
      <c r="B70" s="111" t="n">
        <v>42915</v>
      </c>
      <c r="C70" s="112" t="n">
        <v>288</v>
      </c>
      <c r="D70" s="113" t="s">
        <v>9</v>
      </c>
      <c r="E70" s="113" t="s">
        <v>10</v>
      </c>
      <c r="F70" s="114"/>
      <c r="G70" s="86" t="n">
        <v>32</v>
      </c>
      <c r="H70" s="114" t="n">
        <v>6277.55</v>
      </c>
      <c r="J70" s="115" t="s">
        <v>532</v>
      </c>
      <c r="K70" s="58" t="s">
        <v>533</v>
      </c>
    </row>
    <row r="71" customFormat="false" ht="12.75" hidden="false" customHeight="false" outlineLevel="0" collapsed="false">
      <c r="B71" s="111" t="n">
        <v>42915</v>
      </c>
      <c r="C71" s="112" t="n">
        <v>266</v>
      </c>
      <c r="D71" s="113" t="s">
        <v>6</v>
      </c>
      <c r="E71" s="113" t="s">
        <v>12</v>
      </c>
      <c r="F71" s="114" t="n">
        <v>6277.55</v>
      </c>
      <c r="G71" s="86" t="n">
        <v>32</v>
      </c>
      <c r="H71" s="114"/>
      <c r="J71" s="113" t="s">
        <v>534</v>
      </c>
    </row>
    <row r="72" customFormat="false" ht="12.75" hidden="false" customHeight="false" outlineLevel="0" collapsed="false">
      <c r="B72" s="111" t="n">
        <v>42915</v>
      </c>
      <c r="C72" s="112" t="n">
        <v>290</v>
      </c>
      <c r="D72" s="113" t="s">
        <v>9</v>
      </c>
      <c r="E72" s="113" t="s">
        <v>10</v>
      </c>
      <c r="F72" s="114"/>
      <c r="G72" s="86" t="n">
        <v>33</v>
      </c>
      <c r="H72" s="114" t="n">
        <v>4128.37</v>
      </c>
      <c r="J72" s="115" t="s">
        <v>535</v>
      </c>
      <c r="K72" s="58" t="s">
        <v>536</v>
      </c>
    </row>
    <row r="73" customFormat="false" ht="12.75" hidden="false" customHeight="false" outlineLevel="0" collapsed="false">
      <c r="B73" s="111" t="n">
        <v>42915</v>
      </c>
      <c r="C73" s="112" t="n">
        <v>267</v>
      </c>
      <c r="D73" s="113" t="s">
        <v>6</v>
      </c>
      <c r="E73" s="113" t="s">
        <v>12</v>
      </c>
      <c r="F73" s="114" t="n">
        <v>4128.37</v>
      </c>
      <c r="G73" s="86" t="n">
        <v>33</v>
      </c>
      <c r="H73" s="114"/>
      <c r="J73" s="113" t="s">
        <v>537</v>
      </c>
    </row>
    <row r="74" customFormat="false" ht="12.75" hidden="false" customHeight="false" outlineLevel="0" collapsed="false">
      <c r="B74" s="111" t="n">
        <v>42915</v>
      </c>
      <c r="C74" s="112" t="n">
        <v>292</v>
      </c>
      <c r="D74" s="113" t="s">
        <v>9</v>
      </c>
      <c r="E74" s="113" t="s">
        <v>20</v>
      </c>
      <c r="F74" s="114"/>
      <c r="G74" s="86" t="n">
        <v>34</v>
      </c>
      <c r="H74" s="114" t="n">
        <v>415877.91</v>
      </c>
      <c r="J74" s="115" t="s">
        <v>538</v>
      </c>
      <c r="K74" s="58" t="s">
        <v>539</v>
      </c>
    </row>
    <row r="75" customFormat="false" ht="12.75" hidden="false" customHeight="false" outlineLevel="0" collapsed="false">
      <c r="B75" s="111" t="n">
        <v>42915</v>
      </c>
      <c r="C75" s="112" t="n">
        <v>268</v>
      </c>
      <c r="D75" s="113" t="s">
        <v>6</v>
      </c>
      <c r="E75" s="113" t="s">
        <v>22</v>
      </c>
      <c r="F75" s="114" t="n">
        <v>415877.91</v>
      </c>
      <c r="G75" s="86" t="n">
        <v>34</v>
      </c>
      <c r="H75" s="114"/>
      <c r="J75" s="113" t="s">
        <v>540</v>
      </c>
    </row>
    <row r="76" customFormat="false" ht="12.75" hidden="false" customHeight="false" outlineLevel="0" collapsed="false">
      <c r="B76" s="111" t="n">
        <v>42916</v>
      </c>
      <c r="C76" s="113" t="n">
        <v>314</v>
      </c>
      <c r="D76" s="113" t="s">
        <v>9</v>
      </c>
      <c r="E76" s="113" t="s">
        <v>20</v>
      </c>
      <c r="F76" s="114"/>
      <c r="G76" s="118"/>
      <c r="H76" s="114" t="n">
        <v>14801.6</v>
      </c>
      <c r="I76" s="114" t="n">
        <v>-682399.54</v>
      </c>
      <c r="J76" s="115" t="s">
        <v>541</v>
      </c>
      <c r="K76" s="58" t="s">
        <v>542</v>
      </c>
    </row>
    <row r="77" customFormat="false" ht="12.75" hidden="false" customHeight="false" outlineLevel="0" collapsed="false">
      <c r="B77" s="111" t="n">
        <v>42916</v>
      </c>
      <c r="C77" s="113" t="n">
        <v>291</v>
      </c>
      <c r="D77" s="113" t="s">
        <v>6</v>
      </c>
      <c r="E77" s="113" t="s">
        <v>22</v>
      </c>
      <c r="F77" s="114" t="n">
        <v>14801.6</v>
      </c>
      <c r="G77" s="118"/>
      <c r="H77" s="114"/>
      <c r="I77" s="114" t="n">
        <v>-667597.94</v>
      </c>
      <c r="J77" s="113" t="s">
        <v>543</v>
      </c>
    </row>
    <row r="78" customFormat="false" ht="12.75" hidden="false" customHeight="false" outlineLevel="0" collapsed="false">
      <c r="B78" s="111" t="n">
        <v>42916</v>
      </c>
      <c r="C78" s="113" t="n">
        <v>315</v>
      </c>
      <c r="D78" s="113" t="s">
        <v>9</v>
      </c>
      <c r="E78" s="113" t="s">
        <v>20</v>
      </c>
      <c r="F78" s="114"/>
      <c r="G78" s="118"/>
      <c r="H78" s="114" t="n">
        <v>10161.6</v>
      </c>
      <c r="I78" s="114" t="n">
        <v>-677759.54</v>
      </c>
      <c r="J78" s="115" t="s">
        <v>544</v>
      </c>
      <c r="K78" s="58" t="s">
        <v>545</v>
      </c>
    </row>
    <row r="79" customFormat="false" ht="12.75" hidden="false" customHeight="false" outlineLevel="0" collapsed="false">
      <c r="B79" s="111" t="n">
        <v>42916</v>
      </c>
      <c r="C79" s="113" t="n">
        <v>292</v>
      </c>
      <c r="D79" s="113" t="s">
        <v>6</v>
      </c>
      <c r="E79" s="113" t="s">
        <v>22</v>
      </c>
      <c r="F79" s="114" t="n">
        <v>10161.6</v>
      </c>
      <c r="G79" s="118"/>
      <c r="H79" s="114"/>
      <c r="I79" s="114" t="n">
        <v>-667597.94</v>
      </c>
      <c r="J79" s="113" t="s">
        <v>546</v>
      </c>
    </row>
    <row r="80" customFormat="false" ht="12.75" hidden="false" customHeight="false" outlineLevel="0" collapsed="false">
      <c r="B80" s="111" t="n">
        <v>42916</v>
      </c>
      <c r="C80" s="113" t="n">
        <v>316</v>
      </c>
      <c r="D80" s="113" t="s">
        <v>9</v>
      </c>
      <c r="E80" s="113" t="s">
        <v>20</v>
      </c>
      <c r="F80" s="114"/>
      <c r="G80" s="118"/>
      <c r="H80" s="114" t="n">
        <v>744743.22</v>
      </c>
      <c r="I80" s="114" t="n">
        <v>-1412341.16</v>
      </c>
      <c r="J80" s="115" t="s">
        <v>547</v>
      </c>
      <c r="K80" s="58" t="s">
        <v>548</v>
      </c>
    </row>
    <row r="81" customFormat="false" ht="12.75" hidden="false" customHeight="false" outlineLevel="0" collapsed="false">
      <c r="B81" s="111" t="n">
        <v>42916</v>
      </c>
      <c r="C81" s="113" t="n">
        <v>293</v>
      </c>
      <c r="D81" s="113" t="s">
        <v>6</v>
      </c>
      <c r="E81" s="113" t="s">
        <v>22</v>
      </c>
      <c r="F81" s="114" t="n">
        <v>744743.22</v>
      </c>
      <c r="G81" s="118"/>
      <c r="H81" s="114"/>
      <c r="I81" s="114" t="n">
        <v>-667597.94</v>
      </c>
      <c r="J81" s="113" t="s">
        <v>549</v>
      </c>
    </row>
    <row r="82" customFormat="false" ht="12.75" hidden="false" customHeight="false" outlineLevel="0" collapsed="false">
      <c r="B82" s="111" t="n">
        <v>42916</v>
      </c>
      <c r="C82" s="113" t="n">
        <v>317</v>
      </c>
      <c r="D82" s="113" t="s">
        <v>9</v>
      </c>
      <c r="E82" s="113" t="s">
        <v>20</v>
      </c>
      <c r="F82" s="114"/>
      <c r="G82" s="118"/>
      <c r="H82" s="114" t="n">
        <v>8740.8</v>
      </c>
      <c r="I82" s="114" t="n">
        <v>-676338.74</v>
      </c>
      <c r="J82" s="115" t="s">
        <v>547</v>
      </c>
      <c r="K82" s="58" t="s">
        <v>550</v>
      </c>
    </row>
    <row r="83" customFormat="false" ht="12.75" hidden="false" customHeight="false" outlineLevel="0" collapsed="false">
      <c r="B83" s="111" t="n">
        <v>42916</v>
      </c>
      <c r="C83" s="113" t="n">
        <v>294</v>
      </c>
      <c r="D83" s="113" t="s">
        <v>6</v>
      </c>
      <c r="E83" s="113" t="s">
        <v>22</v>
      </c>
      <c r="F83" s="114" t="n">
        <v>8740.8</v>
      </c>
      <c r="G83" s="118"/>
      <c r="H83" s="114"/>
      <c r="I83" s="114" t="n">
        <v>-667597.94</v>
      </c>
      <c r="J83" s="113" t="s">
        <v>551</v>
      </c>
    </row>
    <row r="84" customFormat="false" ht="12.75" hidden="false" customHeight="false" outlineLevel="0" collapsed="false">
      <c r="B84" s="111" t="n">
        <v>42916</v>
      </c>
      <c r="C84" s="113" t="n">
        <v>319</v>
      </c>
      <c r="D84" s="113" t="s">
        <v>9</v>
      </c>
      <c r="E84" s="113" t="s">
        <v>20</v>
      </c>
      <c r="F84" s="114"/>
      <c r="G84" s="118"/>
      <c r="H84" s="114" t="n">
        <v>37462.46</v>
      </c>
      <c r="I84" s="114" t="n">
        <v>-705060.4</v>
      </c>
      <c r="J84" s="115" t="s">
        <v>552</v>
      </c>
      <c r="K84" s="58" t="s">
        <v>553</v>
      </c>
      <c r="L84" s="58" t="s">
        <v>554</v>
      </c>
      <c r="M84" s="58" t="s">
        <v>555</v>
      </c>
      <c r="N84" s="58" t="s">
        <v>556</v>
      </c>
    </row>
    <row r="85" customFormat="false" ht="12.75" hidden="false" customHeight="false" outlineLevel="0" collapsed="false">
      <c r="B85" s="111" t="n">
        <v>42916</v>
      </c>
      <c r="C85" s="113" t="n">
        <v>295</v>
      </c>
      <c r="D85" s="113" t="s">
        <v>6</v>
      </c>
      <c r="E85" s="113" t="s">
        <v>41</v>
      </c>
      <c r="F85" s="114" t="n">
        <v>37462.46</v>
      </c>
      <c r="G85" s="118"/>
      <c r="H85" s="114"/>
      <c r="I85" s="114" t="n">
        <v>-667597.94</v>
      </c>
      <c r="J85" s="113" t="s">
        <v>557</v>
      </c>
    </row>
  </sheetData>
  <autoFilter ref="A5:Q8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39" activePane="bottomLeft" state="frozen"/>
      <selection pane="topLeft" activeCell="A1" activeCellId="0" sqref="A1"/>
      <selection pane="bottomLeft" activeCell="J60" activeCellId="0" sqref="J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7"/>
    <col collapsed="false" customWidth="false" hidden="false" outlineLevel="0" max="2" min="2" style="84" width="11.42"/>
    <col collapsed="false" customWidth="true" hidden="false" outlineLevel="0" max="3" min="3" style="84" width="3.99"/>
    <col collapsed="false" customWidth="true" hidden="false" outlineLevel="0" max="4" min="4" style="84" width="3.56"/>
    <col collapsed="false" customWidth="true" hidden="false" outlineLevel="0" max="5" min="5" style="84" width="22.14"/>
    <col collapsed="false" customWidth="true" hidden="false" outlineLevel="0" max="6" min="6" style="85" width="11.56"/>
    <col collapsed="false" customWidth="true" hidden="false" outlineLevel="0" max="7" min="7" style="119" width="4.99"/>
    <col collapsed="false" customWidth="true" hidden="false" outlineLevel="0" max="8" min="8" style="85" width="11.56"/>
    <col collapsed="false" customWidth="true" hidden="true" outlineLevel="0" max="9" min="9" style="85" width="12.85"/>
    <col collapsed="false" customWidth="true" hidden="false" outlineLevel="0" max="10" min="10" style="84" width="58.28"/>
    <col collapsed="false" customWidth="true" hidden="false" outlineLevel="0" max="11" min="11" style="84" width="46.14"/>
    <col collapsed="false" customWidth="false" hidden="false" outlineLevel="0" max="257" min="12" style="84" width="11.42"/>
  </cols>
  <sheetData>
    <row r="1" customFormat="false" ht="12.75" hidden="false" customHeight="false" outlineLevel="0" collapsed="false">
      <c r="A1" s="120"/>
      <c r="B1" s="120"/>
      <c r="C1" s="121"/>
      <c r="D1" s="121"/>
      <c r="E1" s="121"/>
      <c r="F1" s="90"/>
      <c r="G1" s="122"/>
      <c r="H1" s="90"/>
      <c r="I1" s="90"/>
      <c r="J1" s="121"/>
    </row>
    <row r="2" s="126" customFormat="true" ht="15" hidden="false" customHeight="false" outlineLevel="0" collapsed="false">
      <c r="A2" s="123" t="s">
        <v>1</v>
      </c>
      <c r="B2" s="123"/>
      <c r="C2" s="123"/>
      <c r="D2" s="123"/>
      <c r="E2" s="123"/>
      <c r="F2" s="124"/>
      <c r="G2" s="125"/>
      <c r="H2" s="124"/>
      <c r="I2" s="94"/>
      <c r="J2" s="123"/>
    </row>
    <row r="3" s="126" customFormat="true" ht="15" hidden="false" customHeight="false" outlineLevel="0" collapsed="false">
      <c r="A3" s="127" t="s">
        <v>3</v>
      </c>
      <c r="B3" s="123" t="s">
        <v>162</v>
      </c>
      <c r="C3" s="123"/>
      <c r="D3" s="123"/>
      <c r="E3" s="123"/>
      <c r="F3" s="124"/>
      <c r="G3" s="125"/>
      <c r="H3" s="124"/>
      <c r="I3" s="94"/>
      <c r="J3" s="123"/>
    </row>
    <row r="4" s="126" customFormat="true" ht="15" hidden="false" customHeight="false" outlineLevel="0" collapsed="false">
      <c r="A4" s="128"/>
      <c r="B4" s="128"/>
      <c r="C4" s="129"/>
      <c r="D4" s="128"/>
      <c r="E4" s="128" t="s">
        <v>2</v>
      </c>
      <c r="F4" s="130" t="n">
        <v>0</v>
      </c>
      <c r="G4" s="125"/>
      <c r="H4" s="130" t="n">
        <v>0</v>
      </c>
      <c r="I4" s="101" t="n">
        <v>0</v>
      </c>
      <c r="J4" s="128"/>
    </row>
    <row r="5" s="126" customFormat="true" ht="15" hidden="false" customHeight="false" outlineLevel="0" collapsed="false">
      <c r="A5" s="127" t="s">
        <v>3</v>
      </c>
      <c r="B5" s="123" t="s">
        <v>4</v>
      </c>
      <c r="C5" s="123"/>
      <c r="D5" s="123"/>
      <c r="E5" s="123"/>
      <c r="F5" s="124"/>
      <c r="G5" s="125"/>
      <c r="H5" s="124"/>
      <c r="I5" s="94"/>
      <c r="J5" s="123"/>
    </row>
    <row r="6" customFormat="false" ht="12.75" hidden="false" customHeight="false" outlineLevel="0" collapsed="false">
      <c r="A6" s="131"/>
      <c r="B6" s="132" t="n">
        <v>42917</v>
      </c>
      <c r="C6" s="133" t="n">
        <v>304</v>
      </c>
      <c r="D6" s="134" t="s">
        <v>9</v>
      </c>
      <c r="E6" s="134" t="s">
        <v>558</v>
      </c>
      <c r="F6" s="135"/>
      <c r="G6" s="136"/>
      <c r="H6" s="135" t="n">
        <v>108700</v>
      </c>
      <c r="I6" s="101"/>
      <c r="J6" s="134"/>
      <c r="K6" s="137" t="s">
        <v>70</v>
      </c>
    </row>
    <row r="7" customFormat="false" ht="12.75" hidden="false" customHeight="false" outlineLevel="0" collapsed="false">
      <c r="A7" s="121"/>
      <c r="B7" s="132" t="n">
        <v>42919</v>
      </c>
      <c r="C7" s="133" t="n">
        <v>6</v>
      </c>
      <c r="D7" s="134" t="s">
        <v>9</v>
      </c>
      <c r="E7" s="134" t="s">
        <v>67</v>
      </c>
      <c r="F7" s="135"/>
      <c r="G7" s="136" t="n">
        <v>1</v>
      </c>
      <c r="H7" s="135" t="n">
        <v>11002.34</v>
      </c>
      <c r="I7" s="101" t="n">
        <v>-678600.28</v>
      </c>
      <c r="J7" s="134" t="s">
        <v>559</v>
      </c>
      <c r="K7" s="58" t="s">
        <v>560</v>
      </c>
    </row>
    <row r="8" customFormat="false" ht="12.75" hidden="false" customHeight="true" outlineLevel="0" collapsed="false">
      <c r="A8" s="121"/>
      <c r="B8" s="138" t="n">
        <v>42919</v>
      </c>
      <c r="C8" s="139" t="n">
        <v>5</v>
      </c>
      <c r="D8" s="121" t="s">
        <v>6</v>
      </c>
      <c r="E8" s="121" t="s">
        <v>152</v>
      </c>
      <c r="F8" s="101" t="n">
        <v>11002.34</v>
      </c>
      <c r="G8" s="122" t="n">
        <v>1</v>
      </c>
      <c r="H8" s="101"/>
      <c r="I8" s="101" t="n">
        <v>-667597.94</v>
      </c>
      <c r="J8" s="121" t="s">
        <v>561</v>
      </c>
    </row>
    <row r="9" customFormat="false" ht="12.75" hidden="false" customHeight="false" outlineLevel="0" collapsed="false">
      <c r="A9" s="121"/>
      <c r="B9" s="132" t="n">
        <v>42919</v>
      </c>
      <c r="C9" s="133" t="n">
        <v>7</v>
      </c>
      <c r="D9" s="134" t="s">
        <v>9</v>
      </c>
      <c r="E9" s="134" t="s">
        <v>10</v>
      </c>
      <c r="F9" s="135"/>
      <c r="G9" s="136" t="n">
        <v>2</v>
      </c>
      <c r="H9" s="135" t="n">
        <v>1991.3</v>
      </c>
      <c r="I9" s="101" t="n">
        <v>-669589.24</v>
      </c>
      <c r="J9" s="134" t="s">
        <v>529</v>
      </c>
      <c r="K9" s="58" t="s">
        <v>562</v>
      </c>
    </row>
    <row r="10" customFormat="false" ht="12.75" hidden="false" customHeight="true" outlineLevel="0" collapsed="false">
      <c r="A10" s="121"/>
      <c r="B10" s="138" t="n">
        <v>42919</v>
      </c>
      <c r="C10" s="139" t="n">
        <v>7</v>
      </c>
      <c r="D10" s="121" t="s">
        <v>6</v>
      </c>
      <c r="E10" s="121" t="s">
        <v>12</v>
      </c>
      <c r="F10" s="101" t="n">
        <v>1991.3</v>
      </c>
      <c r="G10" s="122" t="n">
        <v>2</v>
      </c>
      <c r="H10" s="101"/>
      <c r="I10" s="101" t="n">
        <v>-667597.94</v>
      </c>
      <c r="J10" s="121" t="s">
        <v>531</v>
      </c>
    </row>
    <row r="11" customFormat="false" ht="12.75" hidden="false" customHeight="false" outlineLevel="0" collapsed="false">
      <c r="A11" s="121"/>
      <c r="B11" s="132" t="n">
        <v>42919</v>
      </c>
      <c r="C11" s="133" t="n">
        <v>8</v>
      </c>
      <c r="D11" s="134" t="s">
        <v>9</v>
      </c>
      <c r="E11" s="134" t="s">
        <v>67</v>
      </c>
      <c r="F11" s="135"/>
      <c r="G11" s="136" t="n">
        <v>3</v>
      </c>
      <c r="H11" s="135" t="n">
        <v>7264.55</v>
      </c>
      <c r="I11" s="101" t="n">
        <v>-674862.49</v>
      </c>
      <c r="J11" s="134" t="s">
        <v>563</v>
      </c>
      <c r="K11" s="58" t="s">
        <v>564</v>
      </c>
    </row>
    <row r="12" customFormat="false" ht="12.75" hidden="false" customHeight="true" outlineLevel="0" collapsed="false">
      <c r="A12" s="121"/>
      <c r="B12" s="138" t="n">
        <v>42919</v>
      </c>
      <c r="C12" s="139" t="n">
        <v>8</v>
      </c>
      <c r="D12" s="121" t="s">
        <v>6</v>
      </c>
      <c r="E12" s="121" t="s">
        <v>152</v>
      </c>
      <c r="F12" s="101" t="n">
        <v>7264.55</v>
      </c>
      <c r="G12" s="122" t="n">
        <v>3</v>
      </c>
      <c r="H12" s="101"/>
      <c r="I12" s="101" t="n">
        <v>-667597.94</v>
      </c>
      <c r="J12" s="121" t="s">
        <v>561</v>
      </c>
    </row>
    <row r="13" customFormat="false" ht="12.75" hidden="false" customHeight="false" outlineLevel="0" collapsed="false">
      <c r="A13" s="121"/>
      <c r="B13" s="132" t="n">
        <v>42920</v>
      </c>
      <c r="C13" s="133" t="n">
        <v>15</v>
      </c>
      <c r="D13" s="134" t="s">
        <v>9</v>
      </c>
      <c r="E13" s="134" t="s">
        <v>14</v>
      </c>
      <c r="F13" s="135"/>
      <c r="G13" s="136" t="n">
        <v>4</v>
      </c>
      <c r="H13" s="135" t="n">
        <v>73938.17</v>
      </c>
      <c r="I13" s="101" t="n">
        <v>-741536.11</v>
      </c>
      <c r="J13" s="134" t="s">
        <v>565</v>
      </c>
      <c r="K13" s="58" t="s">
        <v>566</v>
      </c>
    </row>
    <row r="14" customFormat="false" ht="12.75" hidden="false" customHeight="true" outlineLevel="0" collapsed="false">
      <c r="A14" s="121"/>
      <c r="B14" s="138" t="n">
        <v>42920</v>
      </c>
      <c r="C14" s="139" t="n">
        <v>17</v>
      </c>
      <c r="D14" s="121" t="s">
        <v>6</v>
      </c>
      <c r="E14" s="121" t="s">
        <v>18</v>
      </c>
      <c r="F14" s="101" t="n">
        <v>73938.17</v>
      </c>
      <c r="G14" s="122" t="n">
        <v>4</v>
      </c>
      <c r="H14" s="101"/>
      <c r="I14" s="101" t="n">
        <v>-667597.94</v>
      </c>
      <c r="J14" s="121" t="s">
        <v>567</v>
      </c>
    </row>
    <row r="15" customFormat="false" ht="12.75" hidden="false" customHeight="false" outlineLevel="0" collapsed="false">
      <c r="A15" s="121"/>
      <c r="B15" s="132" t="n">
        <v>42922</v>
      </c>
      <c r="C15" s="133" t="n">
        <v>57</v>
      </c>
      <c r="D15" s="134" t="s">
        <v>9</v>
      </c>
      <c r="E15" s="134" t="s">
        <v>10</v>
      </c>
      <c r="F15" s="135"/>
      <c r="G15" s="136" t="n">
        <v>5</v>
      </c>
      <c r="H15" s="135" t="n">
        <v>15128.56</v>
      </c>
      <c r="I15" s="101" t="n">
        <v>-682726.5</v>
      </c>
      <c r="J15" s="134" t="s">
        <v>568</v>
      </c>
      <c r="K15" s="58" t="s">
        <v>569</v>
      </c>
    </row>
    <row r="16" customFormat="false" ht="12.75" hidden="false" customHeight="true" outlineLevel="0" collapsed="false">
      <c r="A16" s="121"/>
      <c r="B16" s="138" t="n">
        <v>42922</v>
      </c>
      <c r="C16" s="139" t="n">
        <v>60</v>
      </c>
      <c r="D16" s="121" t="s">
        <v>6</v>
      </c>
      <c r="E16" s="121" t="s">
        <v>12</v>
      </c>
      <c r="F16" s="101" t="n">
        <v>15128.56</v>
      </c>
      <c r="G16" s="122" t="n">
        <v>5</v>
      </c>
      <c r="H16" s="101"/>
      <c r="I16" s="101" t="n">
        <v>-667597.94</v>
      </c>
      <c r="J16" s="121" t="s">
        <v>570</v>
      </c>
    </row>
    <row r="17" customFormat="false" ht="12.75" hidden="false" customHeight="false" outlineLevel="0" collapsed="false">
      <c r="A17" s="121"/>
      <c r="B17" s="132" t="n">
        <v>42923</v>
      </c>
      <c r="C17" s="133" t="n">
        <v>55</v>
      </c>
      <c r="D17" s="134" t="s">
        <v>9</v>
      </c>
      <c r="E17" s="134" t="s">
        <v>14</v>
      </c>
      <c r="F17" s="135"/>
      <c r="G17" s="136" t="n">
        <v>15</v>
      </c>
      <c r="H17" s="135" t="n">
        <v>6628.56</v>
      </c>
      <c r="I17" s="101" t="n">
        <v>-674226.5</v>
      </c>
      <c r="J17" s="134" t="s">
        <v>276</v>
      </c>
      <c r="K17" s="58" t="s">
        <v>571</v>
      </c>
    </row>
    <row r="18" customFormat="false" ht="12.75" hidden="false" customHeight="false" outlineLevel="0" collapsed="false">
      <c r="A18" s="121"/>
      <c r="B18" s="132" t="n">
        <v>42923</v>
      </c>
      <c r="C18" s="133" t="n">
        <v>60</v>
      </c>
      <c r="D18" s="134" t="s">
        <v>9</v>
      </c>
      <c r="E18" s="134" t="s">
        <v>20</v>
      </c>
      <c r="F18" s="135"/>
      <c r="G18" s="136" t="n">
        <v>6</v>
      </c>
      <c r="H18" s="135" t="n">
        <v>384628.91</v>
      </c>
      <c r="I18" s="101" t="n">
        <v>-1058855.41</v>
      </c>
      <c r="J18" s="134" t="s">
        <v>572</v>
      </c>
      <c r="K18" s="58" t="s">
        <v>573</v>
      </c>
    </row>
    <row r="19" customFormat="false" ht="12.75" hidden="false" customHeight="false" outlineLevel="0" collapsed="false">
      <c r="A19" s="121"/>
      <c r="B19" s="132" t="n">
        <v>42923</v>
      </c>
      <c r="C19" s="133" t="n">
        <v>62</v>
      </c>
      <c r="D19" s="134" t="s">
        <v>9</v>
      </c>
      <c r="E19" s="134" t="s">
        <v>10</v>
      </c>
      <c r="F19" s="135"/>
      <c r="G19" s="136" t="n">
        <v>7</v>
      </c>
      <c r="H19" s="135" t="n">
        <v>14939.22</v>
      </c>
      <c r="I19" s="101" t="n">
        <v>-1073794.63</v>
      </c>
      <c r="J19" s="134" t="s">
        <v>574</v>
      </c>
      <c r="K19" s="58" t="s">
        <v>575</v>
      </c>
    </row>
    <row r="20" customFormat="false" ht="12.75" hidden="false" customHeight="false" outlineLevel="0" collapsed="false">
      <c r="A20" s="121"/>
      <c r="B20" s="132" t="n">
        <v>42923</v>
      </c>
      <c r="C20" s="133" t="n">
        <v>63</v>
      </c>
      <c r="D20" s="134" t="s">
        <v>9</v>
      </c>
      <c r="E20" s="134" t="s">
        <v>20</v>
      </c>
      <c r="F20" s="135"/>
      <c r="G20" s="136" t="n">
        <v>8</v>
      </c>
      <c r="H20" s="135" t="n">
        <v>27816.8</v>
      </c>
      <c r="I20" s="101" t="n">
        <v>-1101611.43</v>
      </c>
      <c r="J20" s="134" t="s">
        <v>576</v>
      </c>
      <c r="K20" s="58" t="s">
        <v>577</v>
      </c>
    </row>
    <row r="21" customFormat="false" ht="12.75" hidden="false" customHeight="true" outlineLevel="0" collapsed="false">
      <c r="A21" s="121"/>
      <c r="B21" s="138" t="n">
        <v>42923</v>
      </c>
      <c r="C21" s="139" t="n">
        <v>63</v>
      </c>
      <c r="D21" s="121" t="s">
        <v>6</v>
      </c>
      <c r="E21" s="121" t="s">
        <v>22</v>
      </c>
      <c r="F21" s="101" t="n">
        <v>384628.91</v>
      </c>
      <c r="G21" s="122" t="n">
        <v>6</v>
      </c>
      <c r="H21" s="101"/>
      <c r="I21" s="101" t="n">
        <v>-716982.52</v>
      </c>
      <c r="J21" s="121" t="s">
        <v>578</v>
      </c>
    </row>
    <row r="22" customFormat="false" ht="12.75" hidden="false" customHeight="true" outlineLevel="0" collapsed="false">
      <c r="A22" s="121"/>
      <c r="B22" s="138" t="n">
        <v>42923</v>
      </c>
      <c r="C22" s="139" t="n">
        <v>64</v>
      </c>
      <c r="D22" s="121" t="s">
        <v>6</v>
      </c>
      <c r="E22" s="121" t="s">
        <v>12</v>
      </c>
      <c r="F22" s="101" t="n">
        <v>14939.22</v>
      </c>
      <c r="G22" s="122" t="n">
        <v>7</v>
      </c>
      <c r="H22" s="101"/>
      <c r="I22" s="101" t="n">
        <v>-702043.3</v>
      </c>
      <c r="J22" s="121" t="s">
        <v>579</v>
      </c>
    </row>
    <row r="23" customFormat="false" ht="12.75" hidden="false" customHeight="true" outlineLevel="0" collapsed="false">
      <c r="A23" s="121"/>
      <c r="B23" s="138" t="n">
        <v>42923</v>
      </c>
      <c r="C23" s="139" t="n">
        <v>65</v>
      </c>
      <c r="D23" s="121" t="s">
        <v>6</v>
      </c>
      <c r="E23" s="121" t="s">
        <v>22</v>
      </c>
      <c r="F23" s="101" t="n">
        <v>27816.8</v>
      </c>
      <c r="G23" s="122" t="n">
        <v>8</v>
      </c>
      <c r="H23" s="101"/>
      <c r="I23" s="101" t="n">
        <v>-674226.5</v>
      </c>
      <c r="J23" s="121" t="s">
        <v>580</v>
      </c>
    </row>
    <row r="24" customFormat="false" ht="12.75" hidden="false" customHeight="false" outlineLevel="0" collapsed="false">
      <c r="A24" s="121"/>
      <c r="B24" s="132" t="n">
        <v>42923</v>
      </c>
      <c r="C24" s="133" t="n">
        <v>68</v>
      </c>
      <c r="D24" s="134" t="s">
        <v>9</v>
      </c>
      <c r="E24" s="134" t="s">
        <v>14</v>
      </c>
      <c r="F24" s="135"/>
      <c r="G24" s="136" t="n">
        <v>9</v>
      </c>
      <c r="H24" s="135" t="n">
        <v>217191.49</v>
      </c>
      <c r="I24" s="101" t="n">
        <v>-891417.99</v>
      </c>
      <c r="J24" s="134" t="s">
        <v>15</v>
      </c>
      <c r="K24" s="58" t="s">
        <v>581</v>
      </c>
    </row>
    <row r="25" customFormat="false" ht="12.75" hidden="false" customHeight="true" outlineLevel="0" collapsed="false">
      <c r="A25" s="121"/>
      <c r="B25" s="138" t="n">
        <v>42923</v>
      </c>
      <c r="C25" s="139" t="n">
        <v>174</v>
      </c>
      <c r="D25" s="121" t="s">
        <v>6</v>
      </c>
      <c r="E25" s="121" t="s">
        <v>20</v>
      </c>
      <c r="F25" s="101" t="n">
        <v>217191.49</v>
      </c>
      <c r="G25" s="122" t="n">
        <v>9</v>
      </c>
      <c r="H25" s="101"/>
      <c r="I25" s="101" t="n">
        <v>-674226.5</v>
      </c>
      <c r="J25" s="121" t="s">
        <v>516</v>
      </c>
    </row>
    <row r="26" customFormat="false" ht="12.75" hidden="false" customHeight="false" outlineLevel="0" collapsed="false">
      <c r="A26" s="121"/>
      <c r="B26" s="132" t="n">
        <v>42923</v>
      </c>
      <c r="C26" s="133" t="n">
        <v>241</v>
      </c>
      <c r="D26" s="134" t="s">
        <v>9</v>
      </c>
      <c r="E26" s="134" t="s">
        <v>20</v>
      </c>
      <c r="F26" s="135"/>
      <c r="G26" s="136" t="n">
        <v>10</v>
      </c>
      <c r="H26" s="135" t="n">
        <v>8724.94</v>
      </c>
      <c r="I26" s="101" t="n">
        <v>-682951.44</v>
      </c>
      <c r="J26" s="134" t="s">
        <v>582</v>
      </c>
      <c r="K26" s="58" t="s">
        <v>583</v>
      </c>
    </row>
    <row r="27" customFormat="false" ht="12.75" hidden="false" customHeight="true" outlineLevel="0" collapsed="false">
      <c r="A27" s="121"/>
      <c r="B27" s="138" t="n">
        <v>42923</v>
      </c>
      <c r="C27" s="139" t="n">
        <v>288</v>
      </c>
      <c r="D27" s="121" t="s">
        <v>6</v>
      </c>
      <c r="E27" s="121" t="s">
        <v>22</v>
      </c>
      <c r="F27" s="101" t="n">
        <v>8724.94</v>
      </c>
      <c r="G27" s="122" t="n">
        <v>10</v>
      </c>
      <c r="H27" s="101"/>
      <c r="I27" s="101" t="n">
        <v>-674226.5</v>
      </c>
      <c r="J27" s="121" t="s">
        <v>584</v>
      </c>
    </row>
    <row r="28" customFormat="false" ht="12.75" hidden="false" customHeight="false" outlineLevel="0" collapsed="false">
      <c r="A28" s="121"/>
      <c r="B28" s="132" t="n">
        <v>42926</v>
      </c>
      <c r="C28" s="133" t="n">
        <v>84</v>
      </c>
      <c r="D28" s="134" t="s">
        <v>9</v>
      </c>
      <c r="E28" s="134" t="s">
        <v>421</v>
      </c>
      <c r="F28" s="135"/>
      <c r="G28" s="136" t="n">
        <v>11</v>
      </c>
      <c r="H28" s="135" t="n">
        <v>2275.86</v>
      </c>
      <c r="I28" s="101" t="n">
        <v>-676502.36</v>
      </c>
      <c r="J28" s="134" t="s">
        <v>585</v>
      </c>
      <c r="K28" s="58" t="s">
        <v>586</v>
      </c>
    </row>
    <row r="29" customFormat="false" ht="12.75" hidden="false" customHeight="true" outlineLevel="0" collapsed="false">
      <c r="A29" s="121"/>
      <c r="B29" s="138" t="n">
        <v>42926</v>
      </c>
      <c r="C29" s="139" t="n">
        <v>80</v>
      </c>
      <c r="D29" s="121" t="s">
        <v>6</v>
      </c>
      <c r="E29" s="121" t="s">
        <v>430</v>
      </c>
      <c r="F29" s="101" t="n">
        <v>2275.86</v>
      </c>
      <c r="G29" s="122" t="n">
        <v>11</v>
      </c>
      <c r="H29" s="101"/>
      <c r="I29" s="101" t="n">
        <v>-674226.5</v>
      </c>
      <c r="J29" s="121" t="s">
        <v>587</v>
      </c>
    </row>
    <row r="30" customFormat="false" ht="12.75" hidden="false" customHeight="false" outlineLevel="0" collapsed="false">
      <c r="A30" s="121"/>
      <c r="B30" s="132" t="n">
        <v>42926</v>
      </c>
      <c r="C30" s="133" t="n">
        <v>85</v>
      </c>
      <c r="D30" s="134" t="s">
        <v>9</v>
      </c>
      <c r="E30" s="134" t="s">
        <v>421</v>
      </c>
      <c r="F30" s="135"/>
      <c r="G30" s="136" t="n">
        <v>12</v>
      </c>
      <c r="H30" s="135" t="n">
        <v>2048.28</v>
      </c>
      <c r="I30" s="101" t="n">
        <v>-676274.78</v>
      </c>
      <c r="J30" s="134" t="s">
        <v>588</v>
      </c>
      <c r="K30" s="58" t="s">
        <v>589</v>
      </c>
    </row>
    <row r="31" customFormat="false" ht="12.75" hidden="false" customHeight="true" outlineLevel="0" collapsed="false">
      <c r="A31" s="121"/>
      <c r="B31" s="138" t="n">
        <v>42926</v>
      </c>
      <c r="C31" s="139" t="n">
        <v>81</v>
      </c>
      <c r="D31" s="121" t="s">
        <v>6</v>
      </c>
      <c r="E31" s="121" t="s">
        <v>430</v>
      </c>
      <c r="F31" s="101" t="n">
        <v>2048.28</v>
      </c>
      <c r="G31" s="122" t="n">
        <v>12</v>
      </c>
      <c r="H31" s="101"/>
      <c r="I31" s="101" t="n">
        <v>-674226.5</v>
      </c>
      <c r="J31" s="121" t="s">
        <v>590</v>
      </c>
    </row>
    <row r="32" customFormat="false" ht="12.75" hidden="false" customHeight="false" outlineLevel="0" collapsed="false">
      <c r="A32" s="121"/>
      <c r="B32" s="132" t="n">
        <v>42926</v>
      </c>
      <c r="C32" s="133" t="n">
        <v>88</v>
      </c>
      <c r="D32" s="134" t="s">
        <v>9</v>
      </c>
      <c r="E32" s="134" t="s">
        <v>20</v>
      </c>
      <c r="F32" s="135"/>
      <c r="G32" s="136" t="n">
        <v>13</v>
      </c>
      <c r="H32" s="135" t="n">
        <v>83.86</v>
      </c>
      <c r="I32" s="101" t="n">
        <v>-674310.36</v>
      </c>
      <c r="J32" s="134" t="s">
        <v>591</v>
      </c>
      <c r="K32" s="140" t="s">
        <v>592</v>
      </c>
    </row>
    <row r="33" customFormat="false" ht="12.75" hidden="false" customHeight="true" outlineLevel="0" collapsed="false">
      <c r="A33" s="121"/>
      <c r="B33" s="138" t="n">
        <v>42926</v>
      </c>
      <c r="C33" s="139" t="n">
        <v>82</v>
      </c>
      <c r="D33" s="121" t="s">
        <v>6</v>
      </c>
      <c r="E33" s="121" t="s">
        <v>22</v>
      </c>
      <c r="F33" s="101" t="n">
        <v>83.86</v>
      </c>
      <c r="G33" s="122" t="n">
        <v>13</v>
      </c>
      <c r="H33" s="101"/>
      <c r="I33" s="101" t="n">
        <v>-674226.5</v>
      </c>
      <c r="J33" s="121" t="s">
        <v>593</v>
      </c>
    </row>
    <row r="34" customFormat="false" ht="12.75" hidden="false" customHeight="false" outlineLevel="0" collapsed="false">
      <c r="A34" s="121"/>
      <c r="B34" s="132" t="n">
        <v>42926</v>
      </c>
      <c r="C34" s="133" t="n">
        <v>90</v>
      </c>
      <c r="D34" s="134" t="s">
        <v>9</v>
      </c>
      <c r="E34" s="134" t="s">
        <v>20</v>
      </c>
      <c r="F34" s="135"/>
      <c r="G34" s="136" t="n">
        <v>14</v>
      </c>
      <c r="H34" s="135" t="n">
        <v>6545</v>
      </c>
      <c r="I34" s="101" t="n">
        <v>-680771.5</v>
      </c>
      <c r="J34" s="134" t="s">
        <v>594</v>
      </c>
      <c r="K34" s="58" t="s">
        <v>595</v>
      </c>
    </row>
    <row r="35" customFormat="false" ht="12.75" hidden="false" customHeight="true" outlineLevel="0" collapsed="false">
      <c r="A35" s="121"/>
      <c r="B35" s="138" t="n">
        <v>42926</v>
      </c>
      <c r="C35" s="139" t="n">
        <v>83</v>
      </c>
      <c r="D35" s="121" t="s">
        <v>6</v>
      </c>
      <c r="E35" s="121" t="s">
        <v>22</v>
      </c>
      <c r="F35" s="101" t="n">
        <v>6545</v>
      </c>
      <c r="G35" s="122" t="n">
        <v>14</v>
      </c>
      <c r="H35" s="101"/>
      <c r="I35" s="101" t="n">
        <v>-674226.5</v>
      </c>
      <c r="J35" s="121" t="s">
        <v>596</v>
      </c>
    </row>
    <row r="36" customFormat="false" ht="12.75" hidden="false" customHeight="true" outlineLevel="0" collapsed="false">
      <c r="A36" s="121"/>
      <c r="B36" s="138" t="n">
        <v>42928</v>
      </c>
      <c r="C36" s="139" t="n">
        <v>115</v>
      </c>
      <c r="D36" s="121" t="s">
        <v>6</v>
      </c>
      <c r="E36" s="121" t="s">
        <v>18</v>
      </c>
      <c r="F36" s="101" t="n">
        <v>6628.56</v>
      </c>
      <c r="G36" s="122" t="n">
        <v>15</v>
      </c>
      <c r="H36" s="101"/>
      <c r="I36" s="101" t="n">
        <v>-667597.94</v>
      </c>
      <c r="J36" s="121" t="s">
        <v>597</v>
      </c>
    </row>
    <row r="37" customFormat="false" ht="12.75" hidden="false" customHeight="false" outlineLevel="0" collapsed="false">
      <c r="A37" s="121"/>
      <c r="B37" s="132" t="n">
        <v>42929</v>
      </c>
      <c r="C37" s="133" t="n">
        <v>107</v>
      </c>
      <c r="D37" s="134" t="s">
        <v>9</v>
      </c>
      <c r="E37" s="134" t="s">
        <v>10</v>
      </c>
      <c r="F37" s="135"/>
      <c r="G37" s="136" t="n">
        <v>16</v>
      </c>
      <c r="H37" s="135" t="n">
        <v>1902.43</v>
      </c>
      <c r="I37" s="101" t="n">
        <v>-669500.37</v>
      </c>
      <c r="J37" s="134" t="s">
        <v>598</v>
      </c>
      <c r="K37" s="58" t="s">
        <v>599</v>
      </c>
    </row>
    <row r="38" customFormat="false" ht="12.75" hidden="false" customHeight="true" outlineLevel="0" collapsed="false">
      <c r="A38" s="121"/>
      <c r="B38" s="138" t="n">
        <v>42929</v>
      </c>
      <c r="C38" s="139" t="n">
        <v>154</v>
      </c>
      <c r="D38" s="121" t="s">
        <v>6</v>
      </c>
      <c r="E38" s="121" t="s">
        <v>12</v>
      </c>
      <c r="F38" s="101" t="n">
        <v>1902.43</v>
      </c>
      <c r="G38" s="122" t="n">
        <v>16</v>
      </c>
      <c r="H38" s="101"/>
      <c r="I38" s="101" t="n">
        <v>-667597.94</v>
      </c>
      <c r="J38" s="121" t="s">
        <v>600</v>
      </c>
    </row>
    <row r="39" customFormat="false" ht="12.75" hidden="false" customHeight="false" outlineLevel="0" collapsed="false">
      <c r="A39" s="121"/>
      <c r="B39" s="132" t="n">
        <v>42930</v>
      </c>
      <c r="C39" s="133" t="n">
        <v>124</v>
      </c>
      <c r="D39" s="134" t="s">
        <v>9</v>
      </c>
      <c r="E39" s="134" t="s">
        <v>20</v>
      </c>
      <c r="F39" s="135"/>
      <c r="G39" s="136" t="n">
        <v>17</v>
      </c>
      <c r="H39" s="135" t="n">
        <v>8441</v>
      </c>
      <c r="I39" s="101" t="n">
        <v>-676038.94</v>
      </c>
      <c r="J39" s="134" t="s">
        <v>601</v>
      </c>
      <c r="K39" s="58" t="s">
        <v>602</v>
      </c>
    </row>
    <row r="40" customFormat="false" ht="12.75" hidden="false" customHeight="true" outlineLevel="0" collapsed="false">
      <c r="A40" s="121"/>
      <c r="B40" s="138" t="n">
        <v>42930</v>
      </c>
      <c r="C40" s="139" t="n">
        <v>171</v>
      </c>
      <c r="D40" s="121" t="s">
        <v>6</v>
      </c>
      <c r="E40" s="121" t="s">
        <v>22</v>
      </c>
      <c r="F40" s="101" t="n">
        <v>8441</v>
      </c>
      <c r="G40" s="122" t="n">
        <v>17</v>
      </c>
      <c r="H40" s="101"/>
      <c r="I40" s="101" t="n">
        <v>-667597.94</v>
      </c>
      <c r="J40" s="121" t="s">
        <v>603</v>
      </c>
    </row>
    <row r="41" customFormat="false" ht="12.75" hidden="false" customHeight="false" outlineLevel="0" collapsed="false">
      <c r="A41" s="121"/>
      <c r="B41" s="132" t="n">
        <v>42930</v>
      </c>
      <c r="C41" s="133" t="n">
        <v>127</v>
      </c>
      <c r="D41" s="134" t="s">
        <v>9</v>
      </c>
      <c r="E41" s="134" t="s">
        <v>20</v>
      </c>
      <c r="F41" s="135"/>
      <c r="G41" s="136" t="n">
        <v>18</v>
      </c>
      <c r="H41" s="135" t="n">
        <v>758157.23</v>
      </c>
      <c r="I41" s="101" t="n">
        <v>-1425755.17</v>
      </c>
      <c r="J41" s="134" t="s">
        <v>604</v>
      </c>
      <c r="K41" s="58" t="s">
        <v>605</v>
      </c>
    </row>
    <row r="42" customFormat="false" ht="12.75" hidden="false" customHeight="true" outlineLevel="0" collapsed="false">
      <c r="A42" s="121"/>
      <c r="B42" s="138" t="n">
        <v>42930</v>
      </c>
      <c r="C42" s="139" t="n">
        <v>172</v>
      </c>
      <c r="D42" s="121" t="s">
        <v>6</v>
      </c>
      <c r="E42" s="121" t="s">
        <v>22</v>
      </c>
      <c r="F42" s="101" t="n">
        <v>758157.23</v>
      </c>
      <c r="G42" s="122" t="n">
        <v>18</v>
      </c>
      <c r="H42" s="101"/>
      <c r="I42" s="101" t="n">
        <v>-667597.94</v>
      </c>
      <c r="J42" s="121" t="s">
        <v>606</v>
      </c>
    </row>
    <row r="43" customFormat="false" ht="12.75" hidden="false" customHeight="false" outlineLevel="0" collapsed="false">
      <c r="A43" s="121"/>
      <c r="B43" s="132" t="n">
        <v>42930</v>
      </c>
      <c r="C43" s="133" t="n">
        <v>129</v>
      </c>
      <c r="D43" s="134" t="s">
        <v>9</v>
      </c>
      <c r="E43" s="134" t="s">
        <v>20</v>
      </c>
      <c r="F43" s="135"/>
      <c r="G43" s="136" t="n">
        <v>19</v>
      </c>
      <c r="H43" s="135" t="n">
        <v>471410.81</v>
      </c>
      <c r="I43" s="101" t="n">
        <v>-1139008.75</v>
      </c>
      <c r="J43" s="134" t="s">
        <v>601</v>
      </c>
      <c r="K43" s="58" t="s">
        <v>607</v>
      </c>
    </row>
    <row r="44" customFormat="false" ht="12.75" hidden="false" customHeight="true" outlineLevel="0" collapsed="false">
      <c r="A44" s="121"/>
      <c r="B44" s="138" t="n">
        <v>42930</v>
      </c>
      <c r="C44" s="139" t="n">
        <v>173</v>
      </c>
      <c r="D44" s="121" t="s">
        <v>6</v>
      </c>
      <c r="E44" s="121" t="s">
        <v>22</v>
      </c>
      <c r="F44" s="101" t="n">
        <v>471410.81</v>
      </c>
      <c r="G44" s="122" t="n">
        <v>19</v>
      </c>
      <c r="H44" s="101"/>
      <c r="I44" s="101" t="n">
        <v>-667597.94</v>
      </c>
      <c r="J44" s="121" t="s">
        <v>603</v>
      </c>
    </row>
    <row r="45" customFormat="false" ht="12.75" hidden="false" customHeight="false" outlineLevel="0" collapsed="false">
      <c r="A45" s="121" t="s">
        <v>608</v>
      </c>
      <c r="B45" s="132" t="n">
        <v>42930</v>
      </c>
      <c r="C45" s="133" t="n">
        <v>130</v>
      </c>
      <c r="D45" s="134" t="s">
        <v>9</v>
      </c>
      <c r="E45" s="134" t="s">
        <v>10</v>
      </c>
      <c r="F45" s="135"/>
      <c r="G45" s="136" t="n">
        <v>20</v>
      </c>
      <c r="H45" s="135" t="n">
        <v>2457.18</v>
      </c>
      <c r="I45" s="101" t="n">
        <v>-670055.12</v>
      </c>
      <c r="J45" s="134" t="s">
        <v>609</v>
      </c>
      <c r="K45" s="58" t="s">
        <v>610</v>
      </c>
    </row>
    <row r="46" customFormat="false" ht="12.75" hidden="false" customHeight="true" outlineLevel="0" collapsed="false">
      <c r="A46" s="121"/>
      <c r="B46" s="138" t="n">
        <v>42930</v>
      </c>
      <c r="C46" s="139" t="n">
        <v>175</v>
      </c>
      <c r="D46" s="121" t="s">
        <v>6</v>
      </c>
      <c r="E46" s="121" t="s">
        <v>12</v>
      </c>
      <c r="F46" s="101" t="n">
        <v>2457.18</v>
      </c>
      <c r="G46" s="122" t="n">
        <v>20</v>
      </c>
      <c r="H46" s="101"/>
      <c r="I46" s="101" t="n">
        <v>-667597.94</v>
      </c>
      <c r="J46" s="121" t="s">
        <v>611</v>
      </c>
    </row>
    <row r="47" customFormat="false" ht="12.75" hidden="false" customHeight="false" outlineLevel="0" collapsed="false">
      <c r="A47" s="121"/>
      <c r="B47" s="132" t="n">
        <v>42930</v>
      </c>
      <c r="C47" s="133" t="n">
        <v>132</v>
      </c>
      <c r="D47" s="134" t="s">
        <v>9</v>
      </c>
      <c r="E47" s="134" t="s">
        <v>10</v>
      </c>
      <c r="F47" s="135"/>
      <c r="G47" s="136" t="n">
        <v>21</v>
      </c>
      <c r="H47" s="135" t="n">
        <v>19702.98</v>
      </c>
      <c r="I47" s="101" t="n">
        <v>-687300.92</v>
      </c>
      <c r="J47" s="134" t="s">
        <v>612</v>
      </c>
      <c r="K47" s="58" t="s">
        <v>613</v>
      </c>
    </row>
    <row r="48" customFormat="false" ht="12.75" hidden="false" customHeight="true" outlineLevel="0" collapsed="false">
      <c r="A48" s="121"/>
      <c r="B48" s="138" t="n">
        <v>42930</v>
      </c>
      <c r="C48" s="139" t="n">
        <v>176</v>
      </c>
      <c r="D48" s="121" t="s">
        <v>6</v>
      </c>
      <c r="E48" s="121" t="s">
        <v>12</v>
      </c>
      <c r="F48" s="101" t="n">
        <v>19702.98</v>
      </c>
      <c r="G48" s="122" t="n">
        <v>21</v>
      </c>
      <c r="H48" s="101"/>
      <c r="I48" s="101" t="n">
        <v>-667597.94</v>
      </c>
      <c r="J48" s="121" t="s">
        <v>614</v>
      </c>
    </row>
    <row r="49" customFormat="false" ht="12.75" hidden="false" customHeight="false" outlineLevel="0" collapsed="false">
      <c r="A49" s="121"/>
      <c r="B49" s="132" t="n">
        <v>42931</v>
      </c>
      <c r="C49" s="133" t="n">
        <v>159</v>
      </c>
      <c r="D49" s="134" t="s">
        <v>9</v>
      </c>
      <c r="E49" s="134" t="s">
        <v>20</v>
      </c>
      <c r="F49" s="135"/>
      <c r="G49" s="136" t="n">
        <v>22</v>
      </c>
      <c r="H49" s="135" t="n">
        <v>13015.2</v>
      </c>
      <c r="I49" s="101" t="n">
        <v>-680613.14</v>
      </c>
      <c r="J49" s="134" t="s">
        <v>615</v>
      </c>
      <c r="K49" s="58" t="s">
        <v>616</v>
      </c>
    </row>
    <row r="50" customFormat="false" ht="12.75" hidden="false" customHeight="true" outlineLevel="0" collapsed="false">
      <c r="A50" s="121"/>
      <c r="B50" s="138" t="n">
        <v>42931</v>
      </c>
      <c r="C50" s="139" t="n">
        <v>190</v>
      </c>
      <c r="D50" s="121" t="s">
        <v>6</v>
      </c>
      <c r="E50" s="121" t="s">
        <v>22</v>
      </c>
      <c r="F50" s="101" t="n">
        <v>13015.2</v>
      </c>
      <c r="G50" s="122" t="n">
        <v>22</v>
      </c>
      <c r="H50" s="101"/>
      <c r="I50" s="101" t="n">
        <v>-667597.94</v>
      </c>
      <c r="J50" s="121" t="s">
        <v>617</v>
      </c>
    </row>
    <row r="51" customFormat="false" ht="12.75" hidden="false" customHeight="false" outlineLevel="0" collapsed="false">
      <c r="A51" s="121"/>
      <c r="B51" s="132" t="n">
        <v>42931</v>
      </c>
      <c r="C51" s="133" t="n">
        <v>160</v>
      </c>
      <c r="D51" s="134" t="s">
        <v>9</v>
      </c>
      <c r="E51" s="134" t="s">
        <v>20</v>
      </c>
      <c r="F51" s="135"/>
      <c r="G51" s="136" t="n">
        <v>23</v>
      </c>
      <c r="H51" s="135" t="n">
        <v>957</v>
      </c>
      <c r="I51" s="101" t="n">
        <v>-668554.94</v>
      </c>
      <c r="J51" s="134" t="s">
        <v>618</v>
      </c>
      <c r="K51" s="58" t="s">
        <v>619</v>
      </c>
    </row>
    <row r="52" customFormat="false" ht="12.75" hidden="false" customHeight="true" outlineLevel="0" collapsed="false">
      <c r="A52" s="121"/>
      <c r="B52" s="138" t="n">
        <v>42931</v>
      </c>
      <c r="C52" s="139" t="n">
        <v>191</v>
      </c>
      <c r="D52" s="121" t="s">
        <v>6</v>
      </c>
      <c r="E52" s="121" t="s">
        <v>22</v>
      </c>
      <c r="F52" s="101" t="n">
        <v>957</v>
      </c>
      <c r="G52" s="122" t="n">
        <v>23</v>
      </c>
      <c r="H52" s="101"/>
      <c r="I52" s="101" t="n">
        <v>-667597.94</v>
      </c>
      <c r="J52" s="121" t="s">
        <v>620</v>
      </c>
    </row>
    <row r="53" customFormat="false" ht="12.75" hidden="false" customHeight="false" outlineLevel="0" collapsed="false">
      <c r="A53" s="121"/>
      <c r="B53" s="141" t="n">
        <v>42933</v>
      </c>
      <c r="C53" s="142" t="n">
        <v>161</v>
      </c>
      <c r="D53" s="143" t="s">
        <v>9</v>
      </c>
      <c r="E53" s="143" t="s">
        <v>20</v>
      </c>
      <c r="F53" s="144"/>
      <c r="G53" s="145" t="n">
        <v>24</v>
      </c>
      <c r="H53" s="144" t="n">
        <v>12104.02</v>
      </c>
      <c r="I53" s="144" t="n">
        <v>-679701.96</v>
      </c>
      <c r="J53" s="143" t="s">
        <v>621</v>
      </c>
      <c r="K53" s="146" t="s">
        <v>622</v>
      </c>
      <c r="L53" s="137"/>
    </row>
    <row r="54" customFormat="false" ht="12.75" hidden="false" customHeight="true" outlineLevel="0" collapsed="false">
      <c r="A54" s="121"/>
      <c r="B54" s="141" t="n">
        <v>42933</v>
      </c>
      <c r="C54" s="142" t="n">
        <v>194</v>
      </c>
      <c r="D54" s="143" t="s">
        <v>6</v>
      </c>
      <c r="E54" s="143" t="s">
        <v>22</v>
      </c>
      <c r="F54" s="144" t="n">
        <v>12104.02</v>
      </c>
      <c r="G54" s="145" t="n">
        <v>24</v>
      </c>
      <c r="H54" s="144"/>
      <c r="I54" s="144" t="n">
        <v>-667597.94</v>
      </c>
      <c r="J54" s="143" t="s">
        <v>623</v>
      </c>
      <c r="K54" s="147"/>
    </row>
    <row r="55" customFormat="false" ht="12.75" hidden="false" customHeight="false" outlineLevel="0" collapsed="false">
      <c r="A55" s="121"/>
      <c r="B55" s="132" t="n">
        <v>42933</v>
      </c>
      <c r="C55" s="133" t="n">
        <v>162</v>
      </c>
      <c r="D55" s="134" t="s">
        <v>9</v>
      </c>
      <c r="E55" s="134" t="s">
        <v>39</v>
      </c>
      <c r="F55" s="135"/>
      <c r="G55" s="136" t="n">
        <v>25</v>
      </c>
      <c r="H55" s="135" t="n">
        <v>636078.01</v>
      </c>
      <c r="I55" s="101" t="n">
        <v>-1303675.95</v>
      </c>
      <c r="J55" s="134" t="s">
        <v>624</v>
      </c>
      <c r="K55" s="58" t="s">
        <v>625</v>
      </c>
    </row>
    <row r="56" customFormat="false" ht="12.75" hidden="false" customHeight="true" outlineLevel="0" collapsed="false">
      <c r="A56" s="121"/>
      <c r="B56" s="138" t="n">
        <v>42933</v>
      </c>
      <c r="C56" s="139" t="n">
        <v>195</v>
      </c>
      <c r="D56" s="121" t="s">
        <v>6</v>
      </c>
      <c r="E56" s="121" t="s">
        <v>41</v>
      </c>
      <c r="F56" s="101" t="n">
        <v>636078.01</v>
      </c>
      <c r="G56" s="122" t="n">
        <v>25</v>
      </c>
      <c r="H56" s="101"/>
      <c r="I56" s="101" t="n">
        <v>-667597.94</v>
      </c>
      <c r="J56" s="121" t="s">
        <v>626</v>
      </c>
    </row>
    <row r="57" customFormat="false" ht="12.75" hidden="false" customHeight="false" outlineLevel="0" collapsed="false">
      <c r="A57" s="121"/>
      <c r="B57" s="132" t="n">
        <v>42933</v>
      </c>
      <c r="C57" s="133" t="n">
        <v>163</v>
      </c>
      <c r="D57" s="134" t="s">
        <v>9</v>
      </c>
      <c r="E57" s="134" t="s">
        <v>39</v>
      </c>
      <c r="F57" s="135"/>
      <c r="G57" s="136" t="n">
        <v>26</v>
      </c>
      <c r="H57" s="135" t="n">
        <v>321106.76</v>
      </c>
      <c r="I57" s="101" t="n">
        <v>-988704.7</v>
      </c>
      <c r="J57" s="134" t="s">
        <v>627</v>
      </c>
      <c r="K57" s="58" t="s">
        <v>628</v>
      </c>
    </row>
    <row r="58" customFormat="false" ht="12.75" hidden="false" customHeight="true" outlineLevel="0" collapsed="false">
      <c r="A58" s="121"/>
      <c r="B58" s="138" t="n">
        <v>42933</v>
      </c>
      <c r="C58" s="139" t="n">
        <v>196</v>
      </c>
      <c r="D58" s="121" t="s">
        <v>6</v>
      </c>
      <c r="E58" s="121" t="s">
        <v>41</v>
      </c>
      <c r="F58" s="101" t="n">
        <v>321106.76</v>
      </c>
      <c r="G58" s="122" t="n">
        <v>26</v>
      </c>
      <c r="H58" s="101"/>
      <c r="I58" s="101" t="n">
        <v>-667597.94</v>
      </c>
      <c r="J58" s="121" t="s">
        <v>629</v>
      </c>
    </row>
    <row r="59" customFormat="false" ht="12.75" hidden="false" customHeight="false" outlineLevel="0" collapsed="false">
      <c r="A59" s="121"/>
      <c r="B59" s="132" t="n">
        <v>42933</v>
      </c>
      <c r="C59" s="133" t="n">
        <v>164</v>
      </c>
      <c r="D59" s="134" t="s">
        <v>9</v>
      </c>
      <c r="E59" s="134" t="s">
        <v>20</v>
      </c>
      <c r="F59" s="135"/>
      <c r="G59" s="136"/>
      <c r="H59" s="135" t="n">
        <v>10648.8</v>
      </c>
      <c r="I59" s="101" t="n">
        <v>-678246.74</v>
      </c>
      <c r="J59" s="134" t="s">
        <v>514</v>
      </c>
      <c r="K59" s="58" t="s">
        <v>630</v>
      </c>
    </row>
    <row r="60" customFormat="false" ht="12.75" hidden="false" customHeight="true" outlineLevel="0" collapsed="false">
      <c r="A60" s="121"/>
      <c r="B60" s="138" t="n">
        <v>42933</v>
      </c>
      <c r="C60" s="139" t="n">
        <v>197</v>
      </c>
      <c r="D60" s="121" t="s">
        <v>6</v>
      </c>
      <c r="E60" s="121" t="s">
        <v>22</v>
      </c>
      <c r="F60" s="101" t="n">
        <v>10648.8</v>
      </c>
      <c r="G60" s="122" t="n">
        <v>27</v>
      </c>
      <c r="H60" s="101"/>
      <c r="I60" s="101" t="n">
        <v>-667597.94</v>
      </c>
      <c r="J60" s="121" t="s">
        <v>516</v>
      </c>
    </row>
    <row r="61" customFormat="false" ht="12.75" hidden="false" customHeight="false" outlineLevel="0" collapsed="false">
      <c r="A61" s="121"/>
      <c r="B61" s="132" t="n">
        <v>42937</v>
      </c>
      <c r="C61" s="133" t="n">
        <v>194</v>
      </c>
      <c r="D61" s="134" t="s">
        <v>9</v>
      </c>
      <c r="E61" s="134" t="s">
        <v>20</v>
      </c>
      <c r="F61" s="135"/>
      <c r="G61" s="136" t="n">
        <v>28</v>
      </c>
      <c r="H61" s="135" t="n">
        <v>452526.08</v>
      </c>
      <c r="I61" s="101" t="n">
        <v>-1120124.02</v>
      </c>
      <c r="J61" s="134" t="s">
        <v>631</v>
      </c>
      <c r="K61" s="58" t="s">
        <v>632</v>
      </c>
    </row>
    <row r="62" customFormat="false" ht="12.75" hidden="false" customHeight="true" outlineLevel="0" collapsed="false">
      <c r="A62" s="121"/>
      <c r="B62" s="138" t="n">
        <v>42937</v>
      </c>
      <c r="C62" s="139" t="n">
        <v>267</v>
      </c>
      <c r="D62" s="121" t="s">
        <v>6</v>
      </c>
      <c r="E62" s="121" t="s">
        <v>22</v>
      </c>
      <c r="F62" s="101" t="n">
        <v>452526.08</v>
      </c>
      <c r="G62" s="122" t="n">
        <v>28</v>
      </c>
      <c r="H62" s="101"/>
      <c r="I62" s="101" t="n">
        <v>-667597.94</v>
      </c>
      <c r="J62" s="121" t="s">
        <v>633</v>
      </c>
    </row>
    <row r="63" customFormat="false" ht="12.75" hidden="false" customHeight="false" outlineLevel="0" collapsed="false">
      <c r="A63" s="121"/>
      <c r="B63" s="132" t="n">
        <v>42937</v>
      </c>
      <c r="C63" s="133" t="n">
        <v>195</v>
      </c>
      <c r="D63" s="134" t="s">
        <v>9</v>
      </c>
      <c r="E63" s="134" t="s">
        <v>20</v>
      </c>
      <c r="F63" s="135"/>
      <c r="G63" s="136" t="n">
        <v>29</v>
      </c>
      <c r="H63" s="135" t="n">
        <v>9823.92</v>
      </c>
      <c r="I63" s="101" t="n">
        <v>-677421.86</v>
      </c>
      <c r="J63" s="134" t="s">
        <v>634</v>
      </c>
      <c r="K63" s="58" t="s">
        <v>635</v>
      </c>
    </row>
    <row r="64" customFormat="false" ht="12.75" hidden="false" customHeight="true" outlineLevel="0" collapsed="false">
      <c r="A64" s="121"/>
      <c r="B64" s="138" t="n">
        <v>42937</v>
      </c>
      <c r="C64" s="139" t="n">
        <v>268</v>
      </c>
      <c r="D64" s="121" t="s">
        <v>6</v>
      </c>
      <c r="E64" s="121" t="s">
        <v>22</v>
      </c>
      <c r="F64" s="101" t="n">
        <v>9823.92</v>
      </c>
      <c r="G64" s="122" t="n">
        <v>29</v>
      </c>
      <c r="H64" s="101"/>
      <c r="I64" s="101" t="n">
        <v>-667597.94</v>
      </c>
      <c r="J64" s="121" t="s">
        <v>633</v>
      </c>
    </row>
    <row r="65" customFormat="false" ht="12.75" hidden="false" customHeight="false" outlineLevel="0" collapsed="false">
      <c r="A65" s="121"/>
      <c r="B65" s="132" t="n">
        <v>42937</v>
      </c>
      <c r="C65" s="133" t="n">
        <v>196</v>
      </c>
      <c r="D65" s="134" t="s">
        <v>9</v>
      </c>
      <c r="E65" s="134" t="s">
        <v>10</v>
      </c>
      <c r="F65" s="135"/>
      <c r="G65" s="136" t="n">
        <v>30</v>
      </c>
      <c r="H65" s="135" t="n">
        <v>188877.44</v>
      </c>
      <c r="I65" s="101" t="n">
        <v>-856475.38</v>
      </c>
      <c r="J65" s="134" t="s">
        <v>636</v>
      </c>
      <c r="K65" s="58" t="s">
        <v>637</v>
      </c>
    </row>
    <row r="66" customFormat="false" ht="12.75" hidden="false" customHeight="false" outlineLevel="0" collapsed="false">
      <c r="A66" s="121"/>
      <c r="B66" s="132" t="n">
        <v>42937</v>
      </c>
      <c r="C66" s="133" t="n">
        <v>198</v>
      </c>
      <c r="D66" s="134" t="s">
        <v>9</v>
      </c>
      <c r="E66" s="134" t="s">
        <v>10</v>
      </c>
      <c r="F66" s="135"/>
      <c r="G66" s="136" t="n">
        <v>31</v>
      </c>
      <c r="H66" s="135" t="n">
        <v>25000.48</v>
      </c>
      <c r="I66" s="101" t="n">
        <v>-881475.86</v>
      </c>
      <c r="J66" s="134" t="s">
        <v>638</v>
      </c>
      <c r="K66" s="58" t="s">
        <v>639</v>
      </c>
    </row>
    <row r="67" customFormat="false" ht="12.75" hidden="false" customHeight="false" outlineLevel="0" collapsed="false">
      <c r="A67" s="121"/>
      <c r="B67" s="132" t="n">
        <v>42937</v>
      </c>
      <c r="C67" s="133" t="n">
        <v>199</v>
      </c>
      <c r="D67" s="134" t="s">
        <v>9</v>
      </c>
      <c r="E67" s="134" t="s">
        <v>10</v>
      </c>
      <c r="F67" s="135"/>
      <c r="G67" s="136" t="n">
        <v>32</v>
      </c>
      <c r="H67" s="135" t="n">
        <v>326.56</v>
      </c>
      <c r="I67" s="101" t="n">
        <v>-881802.42</v>
      </c>
      <c r="J67" s="134" t="s">
        <v>640</v>
      </c>
      <c r="K67" s="58" t="s">
        <v>641</v>
      </c>
    </row>
    <row r="68" customFormat="false" ht="12.75" hidden="false" customHeight="false" outlineLevel="0" collapsed="false">
      <c r="A68" s="121"/>
      <c r="B68" s="132" t="n">
        <v>42937</v>
      </c>
      <c r="C68" s="133" t="n">
        <v>200</v>
      </c>
      <c r="D68" s="134" t="s">
        <v>9</v>
      </c>
      <c r="E68" s="134" t="s">
        <v>10</v>
      </c>
      <c r="F68" s="135"/>
      <c r="G68" s="136" t="n">
        <v>33</v>
      </c>
      <c r="H68" s="135" t="n">
        <v>6146.87</v>
      </c>
      <c r="I68" s="101" t="n">
        <v>-887949.29</v>
      </c>
      <c r="J68" s="134" t="s">
        <v>642</v>
      </c>
      <c r="K68" s="58" t="s">
        <v>643</v>
      </c>
    </row>
    <row r="69" customFormat="false" ht="12.75" hidden="false" customHeight="true" outlineLevel="0" collapsed="false">
      <c r="A69" s="121"/>
      <c r="B69" s="138" t="n">
        <v>42937</v>
      </c>
      <c r="C69" s="139" t="n">
        <v>269</v>
      </c>
      <c r="D69" s="121" t="s">
        <v>6</v>
      </c>
      <c r="E69" s="121" t="s">
        <v>12</v>
      </c>
      <c r="F69" s="101" t="n">
        <v>188877.44</v>
      </c>
      <c r="G69" s="122" t="n">
        <v>30</v>
      </c>
      <c r="H69" s="101"/>
      <c r="I69" s="101" t="n">
        <v>-699071.85</v>
      </c>
      <c r="J69" s="121" t="s">
        <v>644</v>
      </c>
    </row>
    <row r="70" customFormat="false" ht="12.75" hidden="false" customHeight="true" outlineLevel="0" collapsed="false">
      <c r="A70" s="121"/>
      <c r="B70" s="138" t="n">
        <v>42937</v>
      </c>
      <c r="C70" s="139" t="n">
        <v>270</v>
      </c>
      <c r="D70" s="121" t="s">
        <v>6</v>
      </c>
      <c r="E70" s="121" t="s">
        <v>12</v>
      </c>
      <c r="F70" s="101" t="n">
        <v>25000.48</v>
      </c>
      <c r="G70" s="122" t="n">
        <v>31</v>
      </c>
      <c r="H70" s="101"/>
      <c r="I70" s="101" t="n">
        <v>-674071.37</v>
      </c>
      <c r="J70" s="121" t="s">
        <v>645</v>
      </c>
    </row>
    <row r="71" customFormat="false" ht="12.75" hidden="false" customHeight="true" outlineLevel="0" collapsed="false">
      <c r="A71" s="121"/>
      <c r="B71" s="138" t="n">
        <v>42937</v>
      </c>
      <c r="C71" s="139" t="n">
        <v>271</v>
      </c>
      <c r="D71" s="121" t="s">
        <v>6</v>
      </c>
      <c r="E71" s="121" t="s">
        <v>12</v>
      </c>
      <c r="F71" s="101" t="n">
        <v>326.56</v>
      </c>
      <c r="G71" s="122" t="n">
        <v>32</v>
      </c>
      <c r="H71" s="101"/>
      <c r="I71" s="101" t="n">
        <v>-673744.81</v>
      </c>
      <c r="J71" s="121" t="s">
        <v>646</v>
      </c>
    </row>
    <row r="72" customFormat="false" ht="12.75" hidden="false" customHeight="true" outlineLevel="0" collapsed="false">
      <c r="A72" s="121"/>
      <c r="B72" s="138" t="n">
        <v>42937</v>
      </c>
      <c r="C72" s="139" t="n">
        <v>272</v>
      </c>
      <c r="D72" s="121" t="s">
        <v>6</v>
      </c>
      <c r="E72" s="121" t="s">
        <v>12</v>
      </c>
      <c r="F72" s="101" t="n">
        <v>6146.87</v>
      </c>
      <c r="G72" s="122" t="n">
        <v>33</v>
      </c>
      <c r="H72" s="101"/>
      <c r="I72" s="101" t="n">
        <v>-667597.94</v>
      </c>
      <c r="J72" s="121" t="s">
        <v>647</v>
      </c>
    </row>
    <row r="73" customFormat="false" ht="12.75" hidden="false" customHeight="false" outlineLevel="0" collapsed="false">
      <c r="A73" s="121"/>
      <c r="B73" s="132" t="n">
        <v>42940</v>
      </c>
      <c r="C73" s="133" t="n">
        <v>261</v>
      </c>
      <c r="D73" s="134" t="s">
        <v>9</v>
      </c>
      <c r="E73" s="134" t="s">
        <v>14</v>
      </c>
      <c r="F73" s="135"/>
      <c r="G73" s="136" t="n">
        <v>34</v>
      </c>
      <c r="H73" s="135" t="n">
        <v>21168.9</v>
      </c>
      <c r="I73" s="101" t="n">
        <v>-688766.84</v>
      </c>
      <c r="J73" s="134" t="s">
        <v>648</v>
      </c>
      <c r="K73" s="58" t="s">
        <v>649</v>
      </c>
    </row>
    <row r="74" customFormat="false" ht="12.75" hidden="false" customHeight="true" outlineLevel="0" collapsed="false">
      <c r="A74" s="121"/>
      <c r="B74" s="138" t="n">
        <v>42942</v>
      </c>
      <c r="C74" s="139" t="n">
        <v>312</v>
      </c>
      <c r="D74" s="121" t="s">
        <v>6</v>
      </c>
      <c r="E74" s="121" t="s">
        <v>18</v>
      </c>
      <c r="F74" s="101" t="n">
        <v>21168.9</v>
      </c>
      <c r="G74" s="122" t="n">
        <v>34</v>
      </c>
      <c r="H74" s="101"/>
      <c r="I74" s="101" t="n">
        <v>-667597.94</v>
      </c>
      <c r="J74" s="121" t="s">
        <v>525</v>
      </c>
    </row>
    <row r="75" customFormat="false" ht="12.75" hidden="false" customHeight="false" outlineLevel="0" collapsed="false">
      <c r="A75" s="121"/>
      <c r="B75" s="132" t="n">
        <v>42944</v>
      </c>
      <c r="C75" s="133" t="n">
        <v>279</v>
      </c>
      <c r="D75" s="134" t="s">
        <v>9</v>
      </c>
      <c r="E75" s="134" t="s">
        <v>10</v>
      </c>
      <c r="F75" s="135"/>
      <c r="G75" s="136" t="n">
        <v>42</v>
      </c>
      <c r="H75" s="135" t="n">
        <v>1945.76</v>
      </c>
      <c r="I75" s="101" t="n">
        <v>-669543.7</v>
      </c>
      <c r="J75" s="134" t="s">
        <v>650</v>
      </c>
      <c r="K75" s="58" t="s">
        <v>651</v>
      </c>
    </row>
    <row r="76" customFormat="false" ht="12.75" hidden="false" customHeight="false" outlineLevel="0" collapsed="false">
      <c r="A76" s="121"/>
      <c r="B76" s="132" t="n">
        <v>42944</v>
      </c>
      <c r="C76" s="133" t="n">
        <v>280</v>
      </c>
      <c r="D76" s="134" t="s">
        <v>9</v>
      </c>
      <c r="E76" s="134" t="s">
        <v>10</v>
      </c>
      <c r="F76" s="135"/>
      <c r="G76" s="136" t="n">
        <v>41</v>
      </c>
      <c r="H76" s="135" t="n">
        <v>1378.42</v>
      </c>
      <c r="I76" s="101" t="n">
        <v>-670922.12</v>
      </c>
      <c r="J76" s="134" t="s">
        <v>652</v>
      </c>
      <c r="K76" s="58" t="s">
        <v>653</v>
      </c>
    </row>
    <row r="77" customFormat="false" ht="12.75" hidden="false" customHeight="false" outlineLevel="0" collapsed="false">
      <c r="A77" s="121"/>
      <c r="B77" s="132" t="n">
        <v>42944</v>
      </c>
      <c r="C77" s="133" t="n">
        <v>281</v>
      </c>
      <c r="D77" s="134" t="s">
        <v>9</v>
      </c>
      <c r="E77" s="134" t="s">
        <v>10</v>
      </c>
      <c r="F77" s="135"/>
      <c r="G77" s="136" t="n">
        <v>40</v>
      </c>
      <c r="H77" s="135" t="n">
        <v>32344.52</v>
      </c>
      <c r="I77" s="101" t="n">
        <v>-703266.64</v>
      </c>
      <c r="J77" s="134" t="s">
        <v>654</v>
      </c>
      <c r="K77" s="58" t="s">
        <v>655</v>
      </c>
    </row>
    <row r="78" customFormat="false" ht="12.75" hidden="false" customHeight="false" outlineLevel="0" collapsed="false">
      <c r="A78" s="121"/>
      <c r="B78" s="132" t="n">
        <v>42944</v>
      </c>
      <c r="C78" s="133" t="n">
        <v>282</v>
      </c>
      <c r="D78" s="134" t="s">
        <v>9</v>
      </c>
      <c r="E78" s="134" t="s">
        <v>10</v>
      </c>
      <c r="F78" s="135"/>
      <c r="G78" s="136" t="n">
        <v>39</v>
      </c>
      <c r="H78" s="135" t="n">
        <v>13159.93</v>
      </c>
      <c r="I78" s="101" t="n">
        <v>-716426.57</v>
      </c>
      <c r="J78" s="134" t="s">
        <v>656</v>
      </c>
      <c r="K78" s="58" t="s">
        <v>657</v>
      </c>
    </row>
    <row r="79" customFormat="false" ht="12.75" hidden="false" customHeight="false" outlineLevel="0" collapsed="false">
      <c r="A79" s="121"/>
      <c r="B79" s="132" t="n">
        <v>42944</v>
      </c>
      <c r="C79" s="133" t="n">
        <v>283</v>
      </c>
      <c r="D79" s="134" t="s">
        <v>9</v>
      </c>
      <c r="E79" s="134" t="s">
        <v>10</v>
      </c>
      <c r="F79" s="135"/>
      <c r="G79" s="136" t="n">
        <v>38</v>
      </c>
      <c r="H79" s="135" t="n">
        <v>27867.27</v>
      </c>
      <c r="I79" s="101" t="n">
        <v>-744293.84</v>
      </c>
      <c r="J79" s="134" t="s">
        <v>658</v>
      </c>
      <c r="K79" s="58" t="s">
        <v>659</v>
      </c>
    </row>
    <row r="80" customFormat="false" ht="12.75" hidden="false" customHeight="false" outlineLevel="0" collapsed="false">
      <c r="A80" s="121"/>
      <c r="B80" s="132" t="n">
        <v>42944</v>
      </c>
      <c r="C80" s="133" t="n">
        <v>286</v>
      </c>
      <c r="D80" s="134" t="s">
        <v>9</v>
      </c>
      <c r="E80" s="134" t="s">
        <v>20</v>
      </c>
      <c r="F80" s="135"/>
      <c r="G80" s="136" t="n">
        <v>35</v>
      </c>
      <c r="H80" s="135" t="n">
        <v>382007.45</v>
      </c>
      <c r="I80" s="101" t="n">
        <v>-1126301.29</v>
      </c>
      <c r="J80" s="134" t="s">
        <v>660</v>
      </c>
      <c r="K80" s="58" t="s">
        <v>661</v>
      </c>
    </row>
    <row r="81" customFormat="false" ht="12.75" hidden="false" customHeight="false" outlineLevel="0" collapsed="false">
      <c r="A81" s="121"/>
      <c r="B81" s="132" t="n">
        <v>42944</v>
      </c>
      <c r="C81" s="133" t="n">
        <v>287</v>
      </c>
      <c r="D81" s="134" t="s">
        <v>9</v>
      </c>
      <c r="E81" s="134" t="s">
        <v>20</v>
      </c>
      <c r="F81" s="135"/>
      <c r="G81" s="136" t="n">
        <v>36</v>
      </c>
      <c r="H81" s="135" t="n">
        <v>695277.35</v>
      </c>
      <c r="I81" s="101" t="n">
        <v>-1821578.64</v>
      </c>
      <c r="J81" s="134" t="s">
        <v>662</v>
      </c>
      <c r="K81" s="58" t="s">
        <v>663</v>
      </c>
    </row>
    <row r="82" customFormat="false" ht="12.75" hidden="false" customHeight="false" outlineLevel="0" collapsed="false">
      <c r="A82" s="121"/>
      <c r="B82" s="132" t="n">
        <v>42944</v>
      </c>
      <c r="C82" s="133" t="n">
        <v>288</v>
      </c>
      <c r="D82" s="134" t="s">
        <v>9</v>
      </c>
      <c r="E82" s="134" t="s">
        <v>20</v>
      </c>
      <c r="F82" s="135"/>
      <c r="G82" s="136" t="n">
        <v>37</v>
      </c>
      <c r="H82" s="135" t="n">
        <v>9056.55</v>
      </c>
      <c r="I82" s="101" t="n">
        <v>-1830635.19</v>
      </c>
      <c r="J82" s="134" t="s">
        <v>664</v>
      </c>
      <c r="K82" s="58" t="s">
        <v>665</v>
      </c>
    </row>
    <row r="83" customFormat="false" ht="12.75" hidden="false" customHeight="true" outlineLevel="0" collapsed="false">
      <c r="A83" s="121"/>
      <c r="B83" s="138" t="n">
        <v>42944</v>
      </c>
      <c r="C83" s="139" t="n">
        <v>289</v>
      </c>
      <c r="D83" s="121" t="s">
        <v>9</v>
      </c>
      <c r="E83" s="121" t="s">
        <v>22</v>
      </c>
      <c r="F83" s="101" t="n">
        <v>382007.45</v>
      </c>
      <c r="G83" s="122" t="n">
        <v>35</v>
      </c>
      <c r="H83" s="101"/>
      <c r="I83" s="101" t="n">
        <v>-1448627.74</v>
      </c>
      <c r="J83" s="121" t="s">
        <v>666</v>
      </c>
    </row>
    <row r="84" customFormat="false" ht="12.75" hidden="false" customHeight="true" outlineLevel="0" collapsed="false">
      <c r="A84" s="121"/>
      <c r="B84" s="138" t="n">
        <v>42944</v>
      </c>
      <c r="C84" s="139" t="n">
        <v>328</v>
      </c>
      <c r="D84" s="121" t="s">
        <v>6</v>
      </c>
      <c r="E84" s="121" t="s">
        <v>22</v>
      </c>
      <c r="F84" s="101" t="n">
        <v>695277.35</v>
      </c>
      <c r="G84" s="122" t="n">
        <v>36</v>
      </c>
      <c r="H84" s="101"/>
      <c r="I84" s="101" t="n">
        <v>-753350.39</v>
      </c>
      <c r="J84" s="121" t="s">
        <v>667</v>
      </c>
    </row>
    <row r="85" customFormat="false" ht="12.75" hidden="false" customHeight="true" outlineLevel="0" collapsed="false">
      <c r="A85" s="121"/>
      <c r="B85" s="138" t="n">
        <v>42944</v>
      </c>
      <c r="C85" s="139" t="n">
        <v>329</v>
      </c>
      <c r="D85" s="121" t="s">
        <v>6</v>
      </c>
      <c r="E85" s="121" t="s">
        <v>22</v>
      </c>
      <c r="F85" s="101" t="n">
        <v>9056.55</v>
      </c>
      <c r="G85" s="122" t="n">
        <v>37</v>
      </c>
      <c r="H85" s="101"/>
      <c r="I85" s="101" t="n">
        <v>-744293.84</v>
      </c>
      <c r="J85" s="121" t="s">
        <v>668</v>
      </c>
    </row>
    <row r="86" customFormat="false" ht="12.75" hidden="false" customHeight="false" outlineLevel="0" collapsed="false">
      <c r="A86" s="121"/>
      <c r="B86" s="132" t="n">
        <v>42945</v>
      </c>
      <c r="C86" s="133" t="n">
        <v>284</v>
      </c>
      <c r="D86" s="134" t="s">
        <v>9</v>
      </c>
      <c r="E86" s="134" t="s">
        <v>10</v>
      </c>
      <c r="F86" s="135"/>
      <c r="G86" s="136" t="n">
        <v>44</v>
      </c>
      <c r="H86" s="135" t="n">
        <v>3273.6</v>
      </c>
      <c r="I86" s="101" t="n">
        <v>-747567.44</v>
      </c>
      <c r="J86" s="134" t="s">
        <v>669</v>
      </c>
      <c r="K86" s="137"/>
    </row>
    <row r="87" customFormat="false" ht="12.75" hidden="false" customHeight="false" outlineLevel="0" collapsed="false">
      <c r="A87" s="121"/>
      <c r="B87" s="132" t="n">
        <v>42945</v>
      </c>
      <c r="C87" s="133" t="n">
        <v>285</v>
      </c>
      <c r="D87" s="134" t="s">
        <v>9</v>
      </c>
      <c r="E87" s="134" t="s">
        <v>20</v>
      </c>
      <c r="F87" s="135"/>
      <c r="G87" s="136" t="n">
        <v>43</v>
      </c>
      <c r="H87" s="135" t="n">
        <v>27981.52</v>
      </c>
      <c r="I87" s="101" t="n">
        <v>-775548.96</v>
      </c>
      <c r="J87" s="134" t="s">
        <v>670</v>
      </c>
      <c r="K87" s="107" t="s">
        <v>671</v>
      </c>
      <c r="L87" s="137"/>
    </row>
    <row r="88" customFormat="false" ht="12.75" hidden="false" customHeight="false" outlineLevel="0" collapsed="false">
      <c r="B88" s="148" t="n">
        <v>42945</v>
      </c>
      <c r="C88" s="149" t="n">
        <v>332</v>
      </c>
      <c r="D88" s="150" t="s">
        <v>6</v>
      </c>
      <c r="E88" s="150" t="s">
        <v>12</v>
      </c>
      <c r="F88" s="101" t="n">
        <v>27867.27</v>
      </c>
      <c r="G88" s="119" t="n">
        <v>38</v>
      </c>
      <c r="H88" s="101"/>
      <c r="I88" s="101" t="n">
        <v>-856381.69</v>
      </c>
      <c r="J88" s="150" t="s">
        <v>672</v>
      </c>
    </row>
    <row r="89" customFormat="false" ht="12.75" hidden="false" customHeight="false" outlineLevel="0" collapsed="false">
      <c r="B89" s="148" t="n">
        <v>42945</v>
      </c>
      <c r="C89" s="149" t="n">
        <v>333</v>
      </c>
      <c r="D89" s="150" t="s">
        <v>6</v>
      </c>
      <c r="E89" s="150" t="s">
        <v>12</v>
      </c>
      <c r="F89" s="101" t="n">
        <v>13159.93</v>
      </c>
      <c r="G89" s="119" t="n">
        <v>39</v>
      </c>
      <c r="H89" s="101"/>
      <c r="I89" s="101" t="n">
        <v>-843221.76</v>
      </c>
      <c r="J89" s="150" t="s">
        <v>673</v>
      </c>
    </row>
    <row r="90" customFormat="false" ht="12.75" hidden="false" customHeight="false" outlineLevel="0" collapsed="false">
      <c r="B90" s="148" t="n">
        <v>42945</v>
      </c>
      <c r="C90" s="149" t="n">
        <v>334</v>
      </c>
      <c r="D90" s="150" t="s">
        <v>6</v>
      </c>
      <c r="E90" s="150" t="s">
        <v>12</v>
      </c>
      <c r="F90" s="101" t="n">
        <v>32344.52</v>
      </c>
      <c r="G90" s="119" t="n">
        <v>40</v>
      </c>
      <c r="H90" s="101"/>
      <c r="I90" s="101" t="n">
        <v>-810877.24</v>
      </c>
      <c r="J90" s="150" t="s">
        <v>674</v>
      </c>
    </row>
    <row r="91" customFormat="false" ht="12.75" hidden="false" customHeight="false" outlineLevel="0" collapsed="false">
      <c r="B91" s="148" t="n">
        <v>42945</v>
      </c>
      <c r="C91" s="149" t="n">
        <v>335</v>
      </c>
      <c r="D91" s="150" t="s">
        <v>6</v>
      </c>
      <c r="E91" s="150" t="s">
        <v>12</v>
      </c>
      <c r="F91" s="101" t="n">
        <v>1378.42</v>
      </c>
      <c r="G91" s="119" t="n">
        <v>41</v>
      </c>
      <c r="H91" s="101"/>
      <c r="I91" s="101" t="n">
        <v>-809498.82</v>
      </c>
      <c r="J91" s="150" t="s">
        <v>675</v>
      </c>
    </row>
    <row r="92" customFormat="false" ht="12.75" hidden="false" customHeight="false" outlineLevel="0" collapsed="false">
      <c r="B92" s="148" t="n">
        <v>42945</v>
      </c>
      <c r="C92" s="149" t="n">
        <v>336</v>
      </c>
      <c r="D92" s="150" t="s">
        <v>6</v>
      </c>
      <c r="E92" s="150" t="s">
        <v>12</v>
      </c>
      <c r="F92" s="101" t="n">
        <v>1945.76</v>
      </c>
      <c r="G92" s="119" t="n">
        <v>42</v>
      </c>
      <c r="H92" s="101"/>
      <c r="I92" s="101" t="n">
        <v>-807553.06</v>
      </c>
      <c r="J92" s="150" t="s">
        <v>676</v>
      </c>
    </row>
    <row r="93" customFormat="false" ht="12.75" hidden="false" customHeight="false" outlineLevel="0" collapsed="false">
      <c r="B93" s="148" t="n">
        <v>42945</v>
      </c>
      <c r="C93" s="149" t="n">
        <v>337</v>
      </c>
      <c r="D93" s="150" t="s">
        <v>6</v>
      </c>
      <c r="E93" s="150" t="s">
        <v>12</v>
      </c>
      <c r="F93" s="101" t="n">
        <v>27981.52</v>
      </c>
      <c r="G93" s="119" t="n">
        <v>43</v>
      </c>
      <c r="H93" s="101"/>
      <c r="I93" s="101" t="n">
        <v>-779571.54</v>
      </c>
      <c r="J93" s="150" t="s">
        <v>677</v>
      </c>
    </row>
    <row r="94" customFormat="false" ht="12.75" hidden="false" customHeight="false" outlineLevel="0" collapsed="false">
      <c r="B94" s="148" t="n">
        <v>42945</v>
      </c>
      <c r="C94" s="149" t="n">
        <v>338</v>
      </c>
      <c r="D94" s="150" t="s">
        <v>6</v>
      </c>
      <c r="E94" s="150" t="s">
        <v>12</v>
      </c>
      <c r="F94" s="101" t="n">
        <v>3273.6</v>
      </c>
      <c r="G94" s="119" t="n">
        <v>44</v>
      </c>
      <c r="H94" s="101"/>
      <c r="I94" s="101" t="n">
        <v>-776297.94</v>
      </c>
      <c r="J94" s="150" t="s">
        <v>678</v>
      </c>
    </row>
    <row r="95" customFormat="false" ht="12.75" hidden="false" customHeight="false" outlineLevel="0" collapsed="false">
      <c r="B95" s="151" t="n">
        <v>42945</v>
      </c>
      <c r="C95" s="152" t="n">
        <v>305</v>
      </c>
      <c r="D95" s="153" t="s">
        <v>9</v>
      </c>
      <c r="E95" s="153" t="s">
        <v>67</v>
      </c>
      <c r="F95" s="135"/>
      <c r="G95" s="154" t="n">
        <v>45</v>
      </c>
      <c r="H95" s="135" t="n">
        <v>11002.34</v>
      </c>
      <c r="I95" s="101" t="n">
        <v>-787300.28</v>
      </c>
      <c r="J95" s="153" t="s">
        <v>679</v>
      </c>
      <c r="K95" s="107" t="s">
        <v>680</v>
      </c>
    </row>
    <row r="96" customFormat="false" ht="12.75" hidden="false" customHeight="false" outlineLevel="0" collapsed="false">
      <c r="B96" s="148" t="n">
        <v>42945</v>
      </c>
      <c r="C96" s="149" t="n">
        <v>339</v>
      </c>
      <c r="D96" s="150" t="s">
        <v>6</v>
      </c>
      <c r="E96" s="150" t="s">
        <v>152</v>
      </c>
      <c r="F96" s="101" t="n">
        <v>11002.34</v>
      </c>
      <c r="G96" s="119" t="n">
        <v>45</v>
      </c>
      <c r="H96" s="101"/>
      <c r="I96" s="101" t="n">
        <v>-776297.94</v>
      </c>
      <c r="J96" s="150" t="s">
        <v>681</v>
      </c>
    </row>
    <row r="97" customFormat="false" ht="12.75" hidden="false" customHeight="false" outlineLevel="0" collapsed="false">
      <c r="B97" s="151" t="n">
        <v>42945</v>
      </c>
      <c r="C97" s="152" t="n">
        <v>306</v>
      </c>
      <c r="D97" s="153" t="s">
        <v>9</v>
      </c>
      <c r="E97" s="153" t="s">
        <v>67</v>
      </c>
      <c r="F97" s="135"/>
      <c r="G97" s="154" t="n">
        <v>46</v>
      </c>
      <c r="H97" s="135" t="n">
        <v>7264.55</v>
      </c>
      <c r="I97" s="101" t="n">
        <v>-783562.49</v>
      </c>
      <c r="J97" s="153" t="s">
        <v>682</v>
      </c>
      <c r="K97" s="107" t="s">
        <v>683</v>
      </c>
    </row>
    <row r="98" customFormat="false" ht="12.75" hidden="false" customHeight="false" outlineLevel="0" collapsed="false">
      <c r="B98" s="148" t="n">
        <v>42945</v>
      </c>
      <c r="C98" s="149" t="n">
        <v>340</v>
      </c>
      <c r="D98" s="150" t="s">
        <v>6</v>
      </c>
      <c r="E98" s="150" t="s">
        <v>152</v>
      </c>
      <c r="F98" s="101" t="n">
        <v>7264.55</v>
      </c>
      <c r="G98" s="119" t="n">
        <v>46</v>
      </c>
      <c r="H98" s="101"/>
      <c r="I98" s="101" t="n">
        <v>-776297.94</v>
      </c>
      <c r="J98" s="150" t="s">
        <v>684</v>
      </c>
    </row>
    <row r="99" customFormat="false" ht="12.75" hidden="false" customHeight="false" outlineLevel="0" collapsed="false">
      <c r="B99" s="151" t="n">
        <v>42945</v>
      </c>
      <c r="C99" s="152" t="n">
        <v>307</v>
      </c>
      <c r="D99" s="153" t="s">
        <v>9</v>
      </c>
      <c r="E99" s="153" t="s">
        <v>20</v>
      </c>
      <c r="F99" s="135"/>
      <c r="G99" s="154" t="n">
        <v>47</v>
      </c>
      <c r="H99" s="135" t="n">
        <v>12823.8</v>
      </c>
      <c r="I99" s="101" t="n">
        <v>-789121.74</v>
      </c>
      <c r="J99" s="153" t="s">
        <v>685</v>
      </c>
      <c r="K99" s="107" t="s">
        <v>686</v>
      </c>
    </row>
    <row r="100" customFormat="false" ht="12.75" hidden="false" customHeight="false" outlineLevel="0" collapsed="false">
      <c r="B100" s="148" t="n">
        <v>42945</v>
      </c>
      <c r="C100" s="149" t="n">
        <v>341</v>
      </c>
      <c r="D100" s="150" t="s">
        <v>6</v>
      </c>
      <c r="E100" s="150" t="s">
        <v>22</v>
      </c>
      <c r="F100" s="101" t="n">
        <v>12823.8</v>
      </c>
      <c r="G100" s="119" t="n">
        <v>47</v>
      </c>
      <c r="H100" s="101"/>
      <c r="I100" s="101" t="n">
        <v>-776297.94</v>
      </c>
      <c r="J100" s="150" t="s">
        <v>687</v>
      </c>
    </row>
    <row r="101" customFormat="false" ht="12.75" hidden="false" customHeight="false" outlineLevel="0" collapsed="false">
      <c r="B101" s="151" t="n">
        <v>42945</v>
      </c>
      <c r="C101" s="152" t="n">
        <v>328</v>
      </c>
      <c r="D101" s="153" t="s">
        <v>9</v>
      </c>
      <c r="E101" s="153" t="s">
        <v>20</v>
      </c>
      <c r="F101" s="135"/>
      <c r="G101" s="154" t="n">
        <v>48</v>
      </c>
      <c r="H101" s="135" t="n">
        <v>765.6</v>
      </c>
      <c r="I101" s="101" t="n">
        <v>-777063.54</v>
      </c>
      <c r="J101" s="153" t="s">
        <v>688</v>
      </c>
      <c r="K101" s="58" t="s">
        <v>689</v>
      </c>
    </row>
    <row r="102" customFormat="false" ht="12.75" hidden="false" customHeight="false" outlineLevel="0" collapsed="false">
      <c r="B102" s="148" t="n">
        <v>42945</v>
      </c>
      <c r="C102" s="149" t="n">
        <v>348</v>
      </c>
      <c r="D102" s="150" t="s">
        <v>6</v>
      </c>
      <c r="E102" s="150" t="s">
        <v>22</v>
      </c>
      <c r="F102" s="101" t="n">
        <v>765.6</v>
      </c>
      <c r="G102" s="119" t="n">
        <v>48</v>
      </c>
      <c r="H102" s="101"/>
      <c r="I102" s="101" t="n">
        <v>-776297.94</v>
      </c>
      <c r="J102" s="150" t="s">
        <v>690</v>
      </c>
    </row>
    <row r="103" customFormat="false" ht="12.75" hidden="false" customHeight="false" outlineLevel="0" collapsed="false">
      <c r="B103" s="151" t="n">
        <v>42947</v>
      </c>
      <c r="C103" s="152" t="n">
        <v>329</v>
      </c>
      <c r="D103" s="153" t="s">
        <v>9</v>
      </c>
      <c r="E103" s="153" t="s">
        <v>20</v>
      </c>
      <c r="F103" s="135"/>
      <c r="G103" s="154" t="n">
        <v>49</v>
      </c>
      <c r="H103" s="135" t="n">
        <v>103655.47</v>
      </c>
      <c r="I103" s="101" t="n">
        <v>-879953.41</v>
      </c>
      <c r="J103" s="153" t="s">
        <v>691</v>
      </c>
      <c r="K103" s="58" t="s">
        <v>692</v>
      </c>
    </row>
    <row r="104" customFormat="false" ht="12.75" hidden="false" customHeight="false" outlineLevel="0" collapsed="false">
      <c r="B104" s="148" t="n">
        <v>42947</v>
      </c>
      <c r="C104" s="149" t="n">
        <v>349</v>
      </c>
      <c r="D104" s="150" t="s">
        <v>6</v>
      </c>
      <c r="E104" s="150" t="s">
        <v>22</v>
      </c>
      <c r="F104" s="101" t="n">
        <v>103655.47</v>
      </c>
      <c r="G104" s="119" t="n">
        <v>49</v>
      </c>
      <c r="H104" s="101"/>
      <c r="I104" s="101" t="n">
        <v>-776297.94</v>
      </c>
      <c r="J104" s="150" t="s">
        <v>693</v>
      </c>
    </row>
  </sheetData>
  <autoFilter ref="A5:K10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3" activePane="bottomLeft" state="frozen"/>
      <selection pane="topLeft" activeCell="A1" activeCellId="0" sqref="A1"/>
      <selection pane="bottomLeft" activeCell="L80" activeCellId="0" sqref="L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7"/>
    <col collapsed="false" customWidth="false" hidden="false" outlineLevel="0" max="2" min="2" style="84" width="11.42"/>
    <col collapsed="false" customWidth="true" hidden="false" outlineLevel="0" max="3" min="3" style="84" width="3.99"/>
    <col collapsed="false" customWidth="true" hidden="false" outlineLevel="0" max="4" min="4" style="84" width="3.56"/>
    <col collapsed="false" customWidth="true" hidden="false" outlineLevel="0" max="5" min="5" style="84" width="22.14"/>
    <col collapsed="false" customWidth="true" hidden="false" outlineLevel="0" max="6" min="6" style="85" width="11.56"/>
    <col collapsed="false" customWidth="true" hidden="false" outlineLevel="0" max="7" min="7" style="155" width="3.14"/>
    <col collapsed="false" customWidth="true" hidden="false" outlineLevel="0" max="8" min="8" style="85" width="11.56"/>
    <col collapsed="false" customWidth="true" hidden="true" outlineLevel="0" max="9" min="9" style="85" width="12.85"/>
    <col collapsed="false" customWidth="true" hidden="false" outlineLevel="0" max="10" min="10" style="84" width="58.28"/>
    <col collapsed="false" customWidth="true" hidden="false" outlineLevel="0" max="11" min="11" style="137" width="46.14"/>
    <col collapsed="false" customWidth="false" hidden="false" outlineLevel="0" max="257" min="12" style="84" width="11.42"/>
  </cols>
  <sheetData>
    <row r="1" customFormat="false" ht="12.75" hidden="false" customHeight="false" outlineLevel="0" collapsed="false">
      <c r="A1" s="120"/>
      <c r="B1" s="120"/>
      <c r="C1" s="121"/>
      <c r="D1" s="121"/>
      <c r="E1" s="121"/>
      <c r="F1" s="90"/>
      <c r="G1" s="156"/>
      <c r="H1" s="90"/>
      <c r="I1" s="90"/>
      <c r="J1" s="121"/>
    </row>
    <row r="2" s="126" customFormat="true" ht="15" hidden="false" customHeight="false" outlineLevel="0" collapsed="false">
      <c r="A2" s="123" t="s">
        <v>1</v>
      </c>
      <c r="B2" s="123"/>
      <c r="C2" s="123"/>
      <c r="D2" s="123"/>
      <c r="E2" s="123"/>
      <c r="F2" s="124"/>
      <c r="G2" s="157"/>
      <c r="H2" s="124"/>
      <c r="I2" s="94"/>
      <c r="J2" s="123"/>
      <c r="K2" s="137"/>
    </row>
    <row r="3" s="126" customFormat="true" ht="15" hidden="false" customHeight="false" outlineLevel="0" collapsed="false">
      <c r="A3" s="127" t="s">
        <v>3</v>
      </c>
      <c r="B3" s="123" t="s">
        <v>162</v>
      </c>
      <c r="C3" s="123"/>
      <c r="D3" s="123"/>
      <c r="E3" s="123"/>
      <c r="F3" s="124"/>
      <c r="G3" s="157"/>
      <c r="H3" s="124"/>
      <c r="I3" s="94"/>
      <c r="J3" s="123"/>
      <c r="K3" s="137"/>
    </row>
    <row r="4" s="126" customFormat="true" ht="15" hidden="false" customHeight="false" outlineLevel="0" collapsed="false">
      <c r="A4" s="128"/>
      <c r="B4" s="128"/>
      <c r="C4" s="129"/>
      <c r="D4" s="128"/>
      <c r="E4" s="128" t="s">
        <v>2</v>
      </c>
      <c r="F4" s="130" t="n">
        <v>0</v>
      </c>
      <c r="G4" s="157"/>
      <c r="H4" s="130" t="n">
        <v>0</v>
      </c>
      <c r="I4" s="101" t="n">
        <v>0</v>
      </c>
      <c r="J4" s="128"/>
      <c r="K4" s="137"/>
    </row>
    <row r="5" s="126" customFormat="true" ht="15" hidden="false" customHeight="false" outlineLevel="0" collapsed="false">
      <c r="A5" s="127" t="s">
        <v>3</v>
      </c>
      <c r="B5" s="123" t="s">
        <v>4</v>
      </c>
      <c r="C5" s="123"/>
      <c r="D5" s="123"/>
      <c r="E5" s="123"/>
      <c r="F5" s="124"/>
      <c r="G5" s="157"/>
      <c r="H5" s="124"/>
      <c r="I5" s="94"/>
      <c r="J5" s="123"/>
      <c r="K5" s="137"/>
    </row>
    <row r="6" customFormat="false" ht="12.75" hidden="false" customHeight="false" outlineLevel="0" collapsed="false">
      <c r="A6" s="131"/>
      <c r="B6" s="138" t="n">
        <v>42948</v>
      </c>
      <c r="C6" s="139" t="n">
        <v>310</v>
      </c>
      <c r="D6" s="121" t="s">
        <v>9</v>
      </c>
      <c r="E6" s="121" t="s">
        <v>558</v>
      </c>
      <c r="F6" s="101"/>
      <c r="G6" s="122"/>
      <c r="H6" s="135" t="n">
        <v>108700</v>
      </c>
      <c r="I6" s="101"/>
      <c r="J6" s="121"/>
      <c r="K6" s="137" t="s">
        <v>70</v>
      </c>
    </row>
    <row r="7" customFormat="false" ht="12.75" hidden="true" customHeight="false" outlineLevel="0" collapsed="false">
      <c r="B7" s="158" t="n">
        <v>42950</v>
      </c>
      <c r="C7" s="159" t="n">
        <v>20</v>
      </c>
      <c r="D7" s="160" t="s">
        <v>6</v>
      </c>
      <c r="E7" s="160" t="s">
        <v>18</v>
      </c>
      <c r="F7" s="114" t="n">
        <v>6628.56</v>
      </c>
      <c r="G7" s="161" t="n">
        <v>30</v>
      </c>
      <c r="H7" s="114"/>
      <c r="I7" s="114" t="n">
        <v>-769669.38</v>
      </c>
      <c r="J7" s="160" t="s">
        <v>525</v>
      </c>
      <c r="K7" s="84"/>
    </row>
    <row r="8" customFormat="false" ht="12.75" hidden="false" customHeight="false" outlineLevel="0" collapsed="false">
      <c r="B8" s="158" t="n">
        <v>42950</v>
      </c>
      <c r="C8" s="159" t="n">
        <v>16</v>
      </c>
      <c r="D8" s="160" t="s">
        <v>9</v>
      </c>
      <c r="E8" s="160" t="s">
        <v>10</v>
      </c>
      <c r="F8" s="114"/>
      <c r="G8" s="161" t="n">
        <v>1</v>
      </c>
      <c r="H8" s="162" t="n">
        <v>85403.47</v>
      </c>
      <c r="I8" s="114" t="n">
        <v>-855072.85</v>
      </c>
      <c r="J8" s="160" t="s">
        <v>694</v>
      </c>
      <c r="K8" s="58" t="s">
        <v>695</v>
      </c>
    </row>
    <row r="9" customFormat="false" ht="12.75" hidden="true" customHeight="false" outlineLevel="0" collapsed="false">
      <c r="B9" s="158" t="n">
        <v>42950</v>
      </c>
      <c r="C9" s="159" t="n">
        <v>69</v>
      </c>
      <c r="D9" s="160" t="s">
        <v>6</v>
      </c>
      <c r="E9" s="160" t="s">
        <v>12</v>
      </c>
      <c r="F9" s="114" t="n">
        <v>85403.47</v>
      </c>
      <c r="G9" s="161" t="n">
        <v>1</v>
      </c>
      <c r="H9" s="114"/>
      <c r="I9" s="114" t="n">
        <v>-769669.38</v>
      </c>
      <c r="J9" s="160" t="s">
        <v>696</v>
      </c>
      <c r="K9" s="84"/>
    </row>
    <row r="10" customFormat="false" ht="12.75" hidden="false" customHeight="false" outlineLevel="0" collapsed="false">
      <c r="B10" s="158" t="n">
        <v>42950</v>
      </c>
      <c r="C10" s="159" t="n">
        <v>17</v>
      </c>
      <c r="D10" s="160" t="s">
        <v>9</v>
      </c>
      <c r="E10" s="160" t="s">
        <v>10</v>
      </c>
      <c r="F10" s="114"/>
      <c r="G10" s="161" t="n">
        <v>2</v>
      </c>
      <c r="H10" s="162" t="n">
        <v>11963.52</v>
      </c>
      <c r="I10" s="114" t="n">
        <v>-781632.9</v>
      </c>
      <c r="J10" s="160" t="s">
        <v>697</v>
      </c>
      <c r="K10" s="58" t="s">
        <v>698</v>
      </c>
    </row>
    <row r="11" customFormat="false" ht="12.75" hidden="true" customHeight="false" outlineLevel="0" collapsed="false">
      <c r="B11" s="158" t="n">
        <v>42950</v>
      </c>
      <c r="C11" s="159" t="n">
        <v>70</v>
      </c>
      <c r="D11" s="160" t="s">
        <v>6</v>
      </c>
      <c r="E11" s="160" t="s">
        <v>12</v>
      </c>
      <c r="F11" s="114" t="n">
        <v>11963.52</v>
      </c>
      <c r="G11" s="161" t="n">
        <v>2</v>
      </c>
      <c r="H11" s="114"/>
      <c r="I11" s="114" t="n">
        <v>-769669.38</v>
      </c>
      <c r="J11" s="160" t="s">
        <v>699</v>
      </c>
      <c r="K11" s="84"/>
    </row>
    <row r="12" customFormat="false" ht="12.75" hidden="false" customHeight="false" outlineLevel="0" collapsed="false">
      <c r="B12" s="158" t="n">
        <v>42951</v>
      </c>
      <c r="C12" s="159" t="n">
        <v>13</v>
      </c>
      <c r="D12" s="160" t="s">
        <v>9</v>
      </c>
      <c r="E12" s="160" t="s">
        <v>10</v>
      </c>
      <c r="F12" s="114"/>
      <c r="G12" s="161" t="n">
        <v>4</v>
      </c>
      <c r="H12" s="162" t="n">
        <v>8819.75</v>
      </c>
      <c r="I12" s="114" t="n">
        <v>-778489.13</v>
      </c>
      <c r="J12" s="163" t="s">
        <v>700</v>
      </c>
      <c r="K12" s="58" t="s">
        <v>701</v>
      </c>
    </row>
    <row r="13" customFormat="false" ht="12.75" hidden="false" customHeight="false" outlineLevel="0" collapsed="false">
      <c r="B13" s="158" t="n">
        <v>42951</v>
      </c>
      <c r="C13" s="159" t="n">
        <v>14</v>
      </c>
      <c r="D13" s="160" t="s">
        <v>9</v>
      </c>
      <c r="E13" s="160" t="s">
        <v>20</v>
      </c>
      <c r="F13" s="114"/>
      <c r="G13" s="161" t="n">
        <v>3</v>
      </c>
      <c r="H13" s="162" t="n">
        <v>369616.89</v>
      </c>
      <c r="I13" s="114" t="n">
        <v>-1148106.02</v>
      </c>
      <c r="J13" s="163" t="s">
        <v>702</v>
      </c>
      <c r="K13" s="58" t="s">
        <v>703</v>
      </c>
    </row>
    <row r="14" customFormat="false" ht="12.75" hidden="true" customHeight="false" outlineLevel="0" collapsed="false">
      <c r="B14" s="158" t="n">
        <v>42951</v>
      </c>
      <c r="C14" s="159" t="n">
        <v>65</v>
      </c>
      <c r="D14" s="160" t="s">
        <v>6</v>
      </c>
      <c r="E14" s="160" t="s">
        <v>22</v>
      </c>
      <c r="F14" s="114" t="n">
        <v>369616.89</v>
      </c>
      <c r="G14" s="161" t="n">
        <v>3</v>
      </c>
      <c r="H14" s="114"/>
      <c r="I14" s="114" t="n">
        <v>-778489.13</v>
      </c>
      <c r="J14" s="160" t="s">
        <v>704</v>
      </c>
      <c r="K14" s="84"/>
    </row>
    <row r="15" customFormat="false" ht="12.75" hidden="true" customHeight="false" outlineLevel="0" collapsed="false">
      <c r="B15" s="158" t="n">
        <v>42951</v>
      </c>
      <c r="C15" s="159" t="n">
        <v>66</v>
      </c>
      <c r="D15" s="160" t="s">
        <v>6</v>
      </c>
      <c r="E15" s="160" t="s">
        <v>22</v>
      </c>
      <c r="F15" s="114" t="n">
        <v>8819.75</v>
      </c>
      <c r="G15" s="161" t="n">
        <v>4</v>
      </c>
      <c r="H15" s="114"/>
      <c r="I15" s="114" t="n">
        <v>-769669.38</v>
      </c>
      <c r="J15" s="160" t="s">
        <v>705</v>
      </c>
      <c r="K15" s="84"/>
    </row>
    <row r="16" customFormat="false" ht="12.75" hidden="true" customHeight="false" outlineLevel="0" collapsed="false">
      <c r="B16" s="158" t="n">
        <v>42951</v>
      </c>
      <c r="C16" s="159" t="n">
        <v>87</v>
      </c>
      <c r="D16" s="160" t="s">
        <v>6</v>
      </c>
      <c r="E16" s="160" t="s">
        <v>18</v>
      </c>
      <c r="F16" s="114" t="n">
        <v>104894</v>
      </c>
      <c r="G16" s="161" t="n">
        <v>5</v>
      </c>
      <c r="H16" s="114"/>
      <c r="I16" s="114" t="n">
        <v>-664775.38</v>
      </c>
      <c r="J16" s="160" t="s">
        <v>525</v>
      </c>
      <c r="K16" s="84"/>
    </row>
    <row r="17" customFormat="false" ht="12.75" hidden="true" customHeight="false" outlineLevel="0" collapsed="false">
      <c r="B17" s="158" t="n">
        <v>42951</v>
      </c>
      <c r="C17" s="159" t="n">
        <v>89</v>
      </c>
      <c r="D17" s="160" t="s">
        <v>6</v>
      </c>
      <c r="E17" s="160" t="s">
        <v>18</v>
      </c>
      <c r="F17" s="114" t="n">
        <v>293702.13</v>
      </c>
      <c r="G17" s="161" t="n">
        <v>6</v>
      </c>
      <c r="H17" s="114"/>
      <c r="I17" s="114" t="n">
        <v>-371073.25</v>
      </c>
      <c r="J17" s="160" t="s">
        <v>525</v>
      </c>
      <c r="K17" s="84"/>
    </row>
    <row r="18" customFormat="false" ht="12.75" hidden="true" customHeight="false" outlineLevel="0" collapsed="false">
      <c r="B18" s="158" t="n">
        <v>42951</v>
      </c>
      <c r="C18" s="159" t="n">
        <v>145</v>
      </c>
      <c r="D18" s="160" t="s">
        <v>6</v>
      </c>
      <c r="E18" s="160" t="s">
        <v>22</v>
      </c>
      <c r="F18" s="114" t="n">
        <v>13159.93</v>
      </c>
      <c r="G18" s="161" t="n">
        <v>12</v>
      </c>
      <c r="H18" s="114"/>
      <c r="I18" s="114" t="n">
        <v>-357913.32</v>
      </c>
      <c r="J18" s="160" t="s">
        <v>706</v>
      </c>
      <c r="K18" s="84"/>
    </row>
    <row r="19" customFormat="false" ht="12.75" hidden="true" customHeight="false" outlineLevel="0" collapsed="false">
      <c r="B19" s="158" t="n">
        <v>42951</v>
      </c>
      <c r="C19" s="159" t="n">
        <v>146</v>
      </c>
      <c r="D19" s="160" t="s">
        <v>6</v>
      </c>
      <c r="E19" s="160" t="s">
        <v>22</v>
      </c>
      <c r="F19" s="114" t="n">
        <v>32344.43</v>
      </c>
      <c r="G19" s="161" t="n">
        <v>11</v>
      </c>
      <c r="H19" s="114"/>
      <c r="I19" s="114" t="n">
        <v>-325568.89</v>
      </c>
      <c r="J19" s="160" t="s">
        <v>706</v>
      </c>
      <c r="K19" s="84"/>
    </row>
    <row r="20" customFormat="false" ht="12.75" hidden="true" customHeight="false" outlineLevel="0" collapsed="false">
      <c r="B20" s="158" t="n">
        <v>42951</v>
      </c>
      <c r="C20" s="159" t="n">
        <v>147</v>
      </c>
      <c r="D20" s="160" t="s">
        <v>6</v>
      </c>
      <c r="E20" s="160" t="s">
        <v>22</v>
      </c>
      <c r="F20" s="114" t="n">
        <v>27867.28</v>
      </c>
      <c r="G20" s="161" t="n">
        <v>10</v>
      </c>
      <c r="H20" s="114"/>
      <c r="I20" s="114" t="n">
        <v>-297701.61</v>
      </c>
      <c r="J20" s="160" t="s">
        <v>706</v>
      </c>
      <c r="K20" s="84"/>
    </row>
    <row r="21" customFormat="false" ht="12.75" hidden="true" customHeight="false" outlineLevel="0" collapsed="false">
      <c r="B21" s="158" t="n">
        <v>42951</v>
      </c>
      <c r="C21" s="159" t="n">
        <v>148</v>
      </c>
      <c r="D21" s="160" t="s">
        <v>6</v>
      </c>
      <c r="E21" s="160" t="s">
        <v>22</v>
      </c>
      <c r="F21" s="114" t="n">
        <v>1379.41</v>
      </c>
      <c r="G21" s="161" t="n">
        <v>9</v>
      </c>
      <c r="H21" s="114"/>
      <c r="I21" s="114" t="n">
        <v>-296322.2</v>
      </c>
      <c r="J21" s="160" t="s">
        <v>706</v>
      </c>
      <c r="K21" s="84"/>
    </row>
    <row r="22" customFormat="false" ht="12.75" hidden="true" customHeight="false" outlineLevel="0" collapsed="false">
      <c r="B22" s="158" t="n">
        <v>42951</v>
      </c>
      <c r="C22" s="159" t="n">
        <v>149</v>
      </c>
      <c r="D22" s="160" t="s">
        <v>6</v>
      </c>
      <c r="E22" s="160" t="s">
        <v>22</v>
      </c>
      <c r="F22" s="114" t="n">
        <v>12202.79</v>
      </c>
      <c r="G22" s="161" t="n">
        <v>8</v>
      </c>
      <c r="H22" s="114"/>
      <c r="I22" s="114" t="n">
        <v>-284119.41</v>
      </c>
      <c r="J22" s="160" t="s">
        <v>706</v>
      </c>
      <c r="K22" s="84"/>
    </row>
    <row r="23" customFormat="false" ht="12.75" hidden="false" customHeight="false" outlineLevel="0" collapsed="false">
      <c r="B23" s="158" t="n">
        <v>42954</v>
      </c>
      <c r="C23" s="159" t="n">
        <v>19</v>
      </c>
      <c r="D23" s="160" t="s">
        <v>9</v>
      </c>
      <c r="E23" s="160" t="s">
        <v>14</v>
      </c>
      <c r="F23" s="114"/>
      <c r="G23" s="161" t="n">
        <v>5</v>
      </c>
      <c r="H23" s="162" t="n">
        <v>104894</v>
      </c>
      <c r="I23" s="114" t="n">
        <v>-389013.41</v>
      </c>
      <c r="J23" s="160" t="s">
        <v>47</v>
      </c>
      <c r="K23" s="58" t="s">
        <v>707</v>
      </c>
    </row>
    <row r="24" customFormat="false" ht="12.75" hidden="false" customHeight="false" outlineLevel="0" collapsed="false">
      <c r="B24" s="158" t="n">
        <v>42954</v>
      </c>
      <c r="C24" s="159" t="n">
        <v>27</v>
      </c>
      <c r="D24" s="160" t="s">
        <v>9</v>
      </c>
      <c r="E24" s="160" t="s">
        <v>14</v>
      </c>
      <c r="F24" s="114"/>
      <c r="G24" s="161" t="n">
        <v>6</v>
      </c>
      <c r="H24" s="162" t="n">
        <v>293702.13</v>
      </c>
      <c r="I24" s="114" t="n">
        <v>-682715.54</v>
      </c>
      <c r="J24" s="160" t="s">
        <v>15</v>
      </c>
      <c r="K24" s="58" t="s">
        <v>708</v>
      </c>
    </row>
    <row r="25" customFormat="false" ht="12.75" hidden="true" customHeight="false" outlineLevel="0" collapsed="false">
      <c r="B25" s="158" t="n">
        <v>42955</v>
      </c>
      <c r="C25" s="159" t="n">
        <v>127</v>
      </c>
      <c r="D25" s="160" t="s">
        <v>6</v>
      </c>
      <c r="E25" s="160" t="s">
        <v>18</v>
      </c>
      <c r="F25" s="114" t="n">
        <v>29475.6</v>
      </c>
      <c r="G25" s="161" t="n">
        <v>7</v>
      </c>
      <c r="H25" s="114"/>
      <c r="I25" s="114" t="n">
        <v>-653239.94</v>
      </c>
      <c r="J25" s="160" t="s">
        <v>709</v>
      </c>
      <c r="K25" s="84"/>
    </row>
    <row r="26" customFormat="false" ht="12.75" hidden="false" customHeight="false" outlineLevel="0" collapsed="false">
      <c r="B26" s="158" t="n">
        <v>42956</v>
      </c>
      <c r="C26" s="159" t="n">
        <v>69</v>
      </c>
      <c r="D26" s="160" t="s">
        <v>9</v>
      </c>
      <c r="E26" s="160" t="s">
        <v>14</v>
      </c>
      <c r="F26" s="114"/>
      <c r="G26" s="161" t="n">
        <v>7</v>
      </c>
      <c r="H26" s="162" t="n">
        <v>29475.6</v>
      </c>
      <c r="I26" s="114" t="n">
        <v>-682715.54</v>
      </c>
      <c r="J26" s="160" t="s">
        <v>17</v>
      </c>
      <c r="K26" s="58" t="s">
        <v>710</v>
      </c>
    </row>
    <row r="27" customFormat="false" ht="12.75" hidden="false" customHeight="false" outlineLevel="0" collapsed="false">
      <c r="B27" s="158" t="n">
        <v>42958</v>
      </c>
      <c r="C27" s="159" t="n">
        <v>115</v>
      </c>
      <c r="D27" s="160" t="s">
        <v>9</v>
      </c>
      <c r="E27" s="160" t="s">
        <v>20</v>
      </c>
      <c r="F27" s="114"/>
      <c r="G27" s="161" t="n">
        <v>8</v>
      </c>
      <c r="H27" s="162" t="n">
        <v>12202.79</v>
      </c>
      <c r="I27" s="114" t="n">
        <v>-694918.33</v>
      </c>
      <c r="J27" s="163" t="s">
        <v>711</v>
      </c>
      <c r="K27" s="58" t="s">
        <v>712</v>
      </c>
    </row>
    <row r="28" customFormat="false" ht="12.75" hidden="false" customHeight="false" outlineLevel="0" collapsed="false">
      <c r="B28" s="158" t="n">
        <v>42958</v>
      </c>
      <c r="C28" s="159" t="n">
        <v>116</v>
      </c>
      <c r="D28" s="160" t="s">
        <v>9</v>
      </c>
      <c r="E28" s="160" t="s">
        <v>20</v>
      </c>
      <c r="F28" s="114"/>
      <c r="G28" s="161" t="n">
        <v>9</v>
      </c>
      <c r="H28" s="162" t="n">
        <v>1379.41</v>
      </c>
      <c r="I28" s="114" t="n">
        <v>-696297.74</v>
      </c>
      <c r="J28" s="163" t="s">
        <v>713</v>
      </c>
      <c r="K28" s="58" t="s">
        <v>714</v>
      </c>
    </row>
    <row r="29" customFormat="false" ht="12.75" hidden="false" customHeight="false" outlineLevel="0" collapsed="false">
      <c r="B29" s="158" t="n">
        <v>42958</v>
      </c>
      <c r="C29" s="159" t="n">
        <v>117</v>
      </c>
      <c r="D29" s="160" t="s">
        <v>9</v>
      </c>
      <c r="E29" s="160" t="s">
        <v>20</v>
      </c>
      <c r="F29" s="114"/>
      <c r="G29" s="161" t="n">
        <v>10</v>
      </c>
      <c r="H29" s="162" t="n">
        <v>27867.28</v>
      </c>
      <c r="I29" s="114" t="n">
        <v>-724165.02</v>
      </c>
      <c r="J29" s="163" t="s">
        <v>713</v>
      </c>
      <c r="K29" s="58" t="s">
        <v>715</v>
      </c>
    </row>
    <row r="30" customFormat="false" ht="12.75" hidden="false" customHeight="false" outlineLevel="0" collapsed="false">
      <c r="B30" s="158" t="n">
        <v>42958</v>
      </c>
      <c r="C30" s="159" t="n">
        <v>118</v>
      </c>
      <c r="D30" s="160" t="s">
        <v>9</v>
      </c>
      <c r="E30" s="160" t="s">
        <v>20</v>
      </c>
      <c r="F30" s="114"/>
      <c r="G30" s="161" t="n">
        <v>11</v>
      </c>
      <c r="H30" s="162" t="n">
        <v>32344.43</v>
      </c>
      <c r="I30" s="114" t="n">
        <v>-756509.45</v>
      </c>
      <c r="J30" s="163" t="s">
        <v>713</v>
      </c>
      <c r="K30" s="58" t="s">
        <v>716</v>
      </c>
    </row>
    <row r="31" customFormat="false" ht="12.75" hidden="false" customHeight="false" outlineLevel="0" collapsed="false">
      <c r="B31" s="158" t="n">
        <v>42958</v>
      </c>
      <c r="C31" s="159" t="n">
        <v>119</v>
      </c>
      <c r="D31" s="160" t="s">
        <v>9</v>
      </c>
      <c r="E31" s="160" t="s">
        <v>20</v>
      </c>
      <c r="F31" s="114"/>
      <c r="G31" s="161" t="n">
        <v>12</v>
      </c>
      <c r="H31" s="162" t="n">
        <v>13159.93</v>
      </c>
      <c r="I31" s="114" t="n">
        <v>-769669.38</v>
      </c>
      <c r="J31" s="163" t="s">
        <v>713</v>
      </c>
      <c r="K31" s="58" t="s">
        <v>717</v>
      </c>
    </row>
    <row r="32" customFormat="false" ht="12.75" hidden="false" customHeight="false" outlineLevel="0" collapsed="false">
      <c r="B32" s="158" t="n">
        <v>42958</v>
      </c>
      <c r="C32" s="159" t="n">
        <v>120</v>
      </c>
      <c r="D32" s="160" t="s">
        <v>9</v>
      </c>
      <c r="E32" s="160" t="s">
        <v>20</v>
      </c>
      <c r="F32" s="114"/>
      <c r="G32" s="161" t="n">
        <v>13</v>
      </c>
      <c r="H32" s="162" t="n">
        <v>318859.77</v>
      </c>
      <c r="I32" s="114" t="n">
        <v>-1088529.15</v>
      </c>
      <c r="J32" s="163" t="s">
        <v>713</v>
      </c>
      <c r="K32" s="58" t="s">
        <v>718</v>
      </c>
    </row>
    <row r="33" customFormat="false" ht="12.75" hidden="false" customHeight="false" outlineLevel="0" collapsed="false">
      <c r="B33" s="158" t="n">
        <v>42958</v>
      </c>
      <c r="C33" s="159" t="n">
        <v>121</v>
      </c>
      <c r="D33" s="160" t="s">
        <v>9</v>
      </c>
      <c r="E33" s="160" t="s">
        <v>20</v>
      </c>
      <c r="F33" s="114"/>
      <c r="G33" s="161" t="n">
        <v>14</v>
      </c>
      <c r="H33" s="162" t="n">
        <v>8624.34</v>
      </c>
      <c r="I33" s="114" t="n">
        <v>-1097153.49</v>
      </c>
      <c r="J33" s="163" t="s">
        <v>713</v>
      </c>
      <c r="K33" s="58" t="s">
        <v>719</v>
      </c>
    </row>
    <row r="34" customFormat="false" ht="12.75" hidden="true" customHeight="false" outlineLevel="0" collapsed="false">
      <c r="B34" s="158" t="n">
        <v>42958</v>
      </c>
      <c r="C34" s="159" t="n">
        <v>143</v>
      </c>
      <c r="D34" s="160" t="s">
        <v>6</v>
      </c>
      <c r="E34" s="160" t="s">
        <v>22</v>
      </c>
      <c r="F34" s="114" t="n">
        <v>8624.34</v>
      </c>
      <c r="G34" s="161" t="n">
        <v>14</v>
      </c>
      <c r="H34" s="114"/>
      <c r="I34" s="114" t="n">
        <v>-1088529.15</v>
      </c>
      <c r="J34" s="160" t="s">
        <v>706</v>
      </c>
      <c r="K34" s="84"/>
    </row>
    <row r="35" customFormat="false" ht="12.75" hidden="true" customHeight="false" outlineLevel="0" collapsed="false">
      <c r="B35" s="158" t="n">
        <v>42958</v>
      </c>
      <c r="C35" s="159" t="n">
        <v>144</v>
      </c>
      <c r="D35" s="160" t="s">
        <v>6</v>
      </c>
      <c r="E35" s="160" t="s">
        <v>22</v>
      </c>
      <c r="F35" s="114" t="n">
        <v>318859.77</v>
      </c>
      <c r="G35" s="161" t="n">
        <v>13</v>
      </c>
      <c r="H35" s="114"/>
      <c r="I35" s="114" t="n">
        <v>-769669.38</v>
      </c>
      <c r="J35" s="160" t="s">
        <v>706</v>
      </c>
      <c r="K35" s="84"/>
    </row>
    <row r="36" customFormat="false" ht="12.75" hidden="false" customHeight="false" outlineLevel="0" collapsed="false">
      <c r="B36" s="158" t="n">
        <v>42961</v>
      </c>
      <c r="C36" s="159" t="n">
        <v>127</v>
      </c>
      <c r="D36" s="160" t="s">
        <v>9</v>
      </c>
      <c r="E36" s="160" t="s">
        <v>20</v>
      </c>
      <c r="F36" s="114"/>
      <c r="G36" s="161" t="n">
        <v>15</v>
      </c>
      <c r="H36" s="164" t="n">
        <v>752959.25</v>
      </c>
      <c r="I36" s="164" t="n">
        <v>-1522628.63</v>
      </c>
      <c r="J36" s="165" t="s">
        <v>720</v>
      </c>
      <c r="K36" s="58" t="s">
        <v>721</v>
      </c>
    </row>
    <row r="37" customFormat="false" ht="12.75" hidden="true" customHeight="false" outlineLevel="0" collapsed="false">
      <c r="B37" s="158" t="n">
        <v>42961</v>
      </c>
      <c r="C37" s="159" t="n">
        <v>154</v>
      </c>
      <c r="D37" s="160" t="s">
        <v>6</v>
      </c>
      <c r="E37" s="160" t="s">
        <v>22</v>
      </c>
      <c r="F37" s="114" t="n">
        <v>752959.25</v>
      </c>
      <c r="G37" s="161" t="n">
        <v>15</v>
      </c>
      <c r="H37" s="114"/>
      <c r="I37" s="114" t="n">
        <v>-769669.38</v>
      </c>
      <c r="J37" s="160" t="s">
        <v>722</v>
      </c>
      <c r="K37" s="84"/>
    </row>
    <row r="38" customFormat="false" ht="12.75" hidden="false" customHeight="false" outlineLevel="0" collapsed="false">
      <c r="B38" s="158" t="n">
        <v>42962</v>
      </c>
      <c r="C38" s="159" t="n">
        <v>136</v>
      </c>
      <c r="D38" s="160" t="s">
        <v>9</v>
      </c>
      <c r="E38" s="160" t="s">
        <v>20</v>
      </c>
      <c r="F38" s="114"/>
      <c r="G38" s="161" t="n">
        <v>16</v>
      </c>
      <c r="H38" s="162" t="n">
        <v>14163.6</v>
      </c>
      <c r="I38" s="114" t="n">
        <v>-783832.98</v>
      </c>
      <c r="J38" s="160" t="s">
        <v>723</v>
      </c>
      <c r="K38" s="58" t="s">
        <v>724</v>
      </c>
    </row>
    <row r="39" customFormat="false" ht="12.75" hidden="false" customHeight="false" outlineLevel="0" collapsed="false">
      <c r="B39" s="158" t="n">
        <v>42962</v>
      </c>
      <c r="C39" s="159" t="n">
        <v>137</v>
      </c>
      <c r="D39" s="160" t="s">
        <v>9</v>
      </c>
      <c r="E39" s="160" t="s">
        <v>39</v>
      </c>
      <c r="F39" s="114"/>
      <c r="G39" s="161" t="n">
        <v>17</v>
      </c>
      <c r="H39" s="162" t="n">
        <v>335450.69</v>
      </c>
      <c r="I39" s="114" t="n">
        <v>-1119283.67</v>
      </c>
      <c r="J39" s="160" t="s">
        <v>627</v>
      </c>
      <c r="K39" s="58" t="s">
        <v>725</v>
      </c>
    </row>
    <row r="40" customFormat="false" ht="12.75" hidden="false" customHeight="false" outlineLevel="0" collapsed="false">
      <c r="B40" s="158" t="n">
        <v>42962</v>
      </c>
      <c r="C40" s="159" t="n">
        <v>139</v>
      </c>
      <c r="D40" s="160" t="s">
        <v>9</v>
      </c>
      <c r="E40" s="160" t="s">
        <v>39</v>
      </c>
      <c r="F40" s="114"/>
      <c r="G40" s="161" t="n">
        <v>18</v>
      </c>
      <c r="H40" s="162" t="n">
        <v>270.45</v>
      </c>
      <c r="I40" s="114" t="n">
        <v>-1119554.12</v>
      </c>
      <c r="J40" s="160" t="s">
        <v>627</v>
      </c>
      <c r="K40" s="58" t="s">
        <v>726</v>
      </c>
    </row>
    <row r="41" customFormat="false" ht="12.75" hidden="false" customHeight="false" outlineLevel="0" collapsed="false">
      <c r="B41" s="158" t="n">
        <v>42962</v>
      </c>
      <c r="C41" s="159" t="n">
        <v>140</v>
      </c>
      <c r="D41" s="160" t="s">
        <v>9</v>
      </c>
      <c r="E41" s="160" t="s">
        <v>39</v>
      </c>
      <c r="F41" s="114"/>
      <c r="G41" s="161" t="n">
        <v>19</v>
      </c>
      <c r="H41" s="162" t="n">
        <v>3340.99</v>
      </c>
      <c r="I41" s="114" t="n">
        <v>-1122895.11</v>
      </c>
      <c r="J41" s="160" t="s">
        <v>627</v>
      </c>
      <c r="K41" s="58" t="s">
        <v>727</v>
      </c>
    </row>
    <row r="42" customFormat="false" ht="12.75" hidden="true" customHeight="false" outlineLevel="0" collapsed="false">
      <c r="B42" s="158" t="n">
        <v>42962</v>
      </c>
      <c r="C42" s="159" t="n">
        <v>169</v>
      </c>
      <c r="D42" s="160" t="s">
        <v>6</v>
      </c>
      <c r="E42" s="160" t="s">
        <v>22</v>
      </c>
      <c r="F42" s="114" t="n">
        <v>14163.6</v>
      </c>
      <c r="G42" s="161" t="n">
        <v>16</v>
      </c>
      <c r="H42" s="114"/>
      <c r="I42" s="114" t="n">
        <v>-1108731.51</v>
      </c>
      <c r="J42" s="160" t="s">
        <v>728</v>
      </c>
      <c r="K42" s="84"/>
    </row>
    <row r="43" customFormat="false" ht="12.75" hidden="true" customHeight="false" outlineLevel="0" collapsed="false">
      <c r="B43" s="158" t="n">
        <v>42962</v>
      </c>
      <c r="C43" s="159" t="n">
        <v>170</v>
      </c>
      <c r="D43" s="160" t="s">
        <v>6</v>
      </c>
      <c r="E43" s="160" t="s">
        <v>41</v>
      </c>
      <c r="F43" s="114" t="n">
        <v>335450.69</v>
      </c>
      <c r="G43" s="161" t="n">
        <v>17</v>
      </c>
      <c r="H43" s="114"/>
      <c r="I43" s="114" t="n">
        <v>-773280.82</v>
      </c>
      <c r="J43" s="160" t="s">
        <v>729</v>
      </c>
      <c r="K43" s="84"/>
    </row>
    <row r="44" customFormat="false" ht="12.75" hidden="true" customHeight="false" outlineLevel="0" collapsed="false">
      <c r="B44" s="158" t="n">
        <v>42962</v>
      </c>
      <c r="C44" s="159" t="n">
        <v>171</v>
      </c>
      <c r="D44" s="160" t="s">
        <v>6</v>
      </c>
      <c r="E44" s="160" t="s">
        <v>41</v>
      </c>
      <c r="F44" s="114" t="n">
        <v>270.45</v>
      </c>
      <c r="G44" s="161" t="n">
        <v>18</v>
      </c>
      <c r="H44" s="114"/>
      <c r="I44" s="114" t="n">
        <v>-773010.37</v>
      </c>
      <c r="J44" s="160" t="s">
        <v>729</v>
      </c>
      <c r="K44" s="84"/>
    </row>
    <row r="45" customFormat="false" ht="12.75" hidden="true" customHeight="false" outlineLevel="0" collapsed="false">
      <c r="B45" s="158" t="n">
        <v>42962</v>
      </c>
      <c r="C45" s="159" t="n">
        <v>172</v>
      </c>
      <c r="D45" s="160" t="s">
        <v>6</v>
      </c>
      <c r="E45" s="160" t="s">
        <v>41</v>
      </c>
      <c r="F45" s="114" t="n">
        <v>3340.99</v>
      </c>
      <c r="G45" s="161" t="n">
        <v>19</v>
      </c>
      <c r="H45" s="114"/>
      <c r="I45" s="114" t="n">
        <v>-769669.38</v>
      </c>
      <c r="J45" s="160" t="s">
        <v>729</v>
      </c>
      <c r="K45" s="84"/>
    </row>
    <row r="46" customFormat="false" ht="12.75" hidden="false" customHeight="false" outlineLevel="0" collapsed="false">
      <c r="B46" s="158" t="n">
        <v>42965</v>
      </c>
      <c r="C46" s="159" t="n">
        <v>174</v>
      </c>
      <c r="D46" s="160" t="s">
        <v>9</v>
      </c>
      <c r="E46" s="160" t="s">
        <v>20</v>
      </c>
      <c r="F46" s="114"/>
      <c r="G46" s="161" t="n">
        <v>20</v>
      </c>
      <c r="H46" s="162" t="n">
        <v>11186.66</v>
      </c>
      <c r="I46" s="114" t="n">
        <v>-780856.04</v>
      </c>
      <c r="J46" s="163" t="s">
        <v>730</v>
      </c>
      <c r="K46" s="58" t="s">
        <v>731</v>
      </c>
    </row>
    <row r="47" customFormat="false" ht="12.75" hidden="true" customHeight="false" outlineLevel="0" collapsed="false">
      <c r="B47" s="158" t="n">
        <v>42965</v>
      </c>
      <c r="C47" s="159" t="n">
        <v>216</v>
      </c>
      <c r="D47" s="160" t="s">
        <v>6</v>
      </c>
      <c r="E47" s="160" t="s">
        <v>22</v>
      </c>
      <c r="F47" s="114" t="n">
        <v>11186.66</v>
      </c>
      <c r="G47" s="161" t="n">
        <v>20</v>
      </c>
      <c r="H47" s="114"/>
      <c r="I47" s="114" t="n">
        <v>-769669.38</v>
      </c>
      <c r="J47" s="160" t="s">
        <v>732</v>
      </c>
      <c r="K47" s="84"/>
    </row>
    <row r="48" customFormat="false" ht="12.75" hidden="false" customHeight="false" outlineLevel="0" collapsed="false">
      <c r="B48" s="158" t="n">
        <v>42965</v>
      </c>
      <c r="C48" s="159" t="n">
        <v>176</v>
      </c>
      <c r="D48" s="160" t="s">
        <v>9</v>
      </c>
      <c r="E48" s="160" t="s">
        <v>20</v>
      </c>
      <c r="F48" s="114"/>
      <c r="G48" s="161" t="n">
        <v>21</v>
      </c>
      <c r="H48" s="162" t="n">
        <v>389328.24</v>
      </c>
      <c r="I48" s="114" t="n">
        <v>-1158997.62</v>
      </c>
      <c r="J48" s="163" t="s">
        <v>733</v>
      </c>
      <c r="K48" s="58" t="s">
        <v>734</v>
      </c>
    </row>
    <row r="49" customFormat="false" ht="12.75" hidden="true" customHeight="false" outlineLevel="0" collapsed="false">
      <c r="B49" s="158" t="n">
        <v>42965</v>
      </c>
      <c r="C49" s="159" t="n">
        <v>217</v>
      </c>
      <c r="D49" s="160" t="s">
        <v>6</v>
      </c>
      <c r="E49" s="160" t="s">
        <v>22</v>
      </c>
      <c r="F49" s="114" t="n">
        <v>389328.24</v>
      </c>
      <c r="G49" s="161" t="n">
        <v>21</v>
      </c>
      <c r="H49" s="114"/>
      <c r="I49" s="114" t="n">
        <v>-769669.38</v>
      </c>
      <c r="J49" s="160" t="s">
        <v>735</v>
      </c>
      <c r="K49" s="84"/>
    </row>
    <row r="50" customFormat="false" ht="12.75" hidden="false" customHeight="false" outlineLevel="0" collapsed="false">
      <c r="B50" s="158" t="n">
        <v>42965</v>
      </c>
      <c r="C50" s="159" t="n">
        <v>182</v>
      </c>
      <c r="D50" s="160" t="s">
        <v>9</v>
      </c>
      <c r="E50" s="160" t="s">
        <v>14</v>
      </c>
      <c r="F50" s="114"/>
      <c r="G50" s="161" t="n">
        <v>22</v>
      </c>
      <c r="H50" s="162" t="n">
        <v>17788.99</v>
      </c>
      <c r="I50" s="114" t="n">
        <v>-787458.37</v>
      </c>
      <c r="J50" s="160" t="s">
        <v>47</v>
      </c>
      <c r="K50" s="58" t="s">
        <v>736</v>
      </c>
    </row>
    <row r="51" customFormat="false" ht="12.75" hidden="false" customHeight="false" outlineLevel="0" collapsed="false">
      <c r="B51" s="158" t="n">
        <v>42965</v>
      </c>
      <c r="C51" s="159" t="n">
        <v>183</v>
      </c>
      <c r="D51" s="160" t="s">
        <v>9</v>
      </c>
      <c r="E51" s="160" t="s">
        <v>14</v>
      </c>
      <c r="F51" s="114"/>
      <c r="G51" s="161" t="n">
        <v>23</v>
      </c>
      <c r="H51" s="162" t="n">
        <v>17748</v>
      </c>
      <c r="I51" s="114" t="n">
        <v>-805206.37</v>
      </c>
      <c r="J51" s="160" t="s">
        <v>737</v>
      </c>
      <c r="K51" s="58" t="s">
        <v>738</v>
      </c>
    </row>
    <row r="52" customFormat="false" ht="12.75" hidden="true" customHeight="false" outlineLevel="0" collapsed="false">
      <c r="B52" s="158" t="n">
        <v>42965</v>
      </c>
      <c r="C52" s="159" t="n">
        <v>231</v>
      </c>
      <c r="D52" s="160" t="s">
        <v>6</v>
      </c>
      <c r="E52" s="160" t="s">
        <v>22</v>
      </c>
      <c r="F52" s="114" t="n">
        <v>17788.99</v>
      </c>
      <c r="G52" s="161" t="n">
        <v>22</v>
      </c>
      <c r="H52" s="114"/>
      <c r="I52" s="114" t="n">
        <v>-787417.38</v>
      </c>
      <c r="J52" s="160" t="s">
        <v>709</v>
      </c>
      <c r="K52" s="84"/>
    </row>
    <row r="53" customFormat="false" ht="12.75" hidden="true" customHeight="false" outlineLevel="0" collapsed="false">
      <c r="B53" s="158" t="n">
        <v>42965</v>
      </c>
      <c r="C53" s="159" t="n">
        <v>232</v>
      </c>
      <c r="D53" s="160" t="s">
        <v>6</v>
      </c>
      <c r="E53" s="160" t="s">
        <v>22</v>
      </c>
      <c r="F53" s="114" t="n">
        <v>17748</v>
      </c>
      <c r="G53" s="161" t="n">
        <v>23</v>
      </c>
      <c r="H53" s="114"/>
      <c r="I53" s="114" t="n">
        <v>-769669.38</v>
      </c>
      <c r="J53" s="160" t="s">
        <v>709</v>
      </c>
      <c r="K53" s="84"/>
    </row>
    <row r="54" customFormat="false" ht="12.75" hidden="true" customHeight="false" outlineLevel="0" collapsed="false">
      <c r="B54" s="158" t="n">
        <v>42968</v>
      </c>
      <c r="C54" s="159" t="n">
        <v>285</v>
      </c>
      <c r="D54" s="160" t="s">
        <v>6</v>
      </c>
      <c r="E54" s="160" t="s">
        <v>18</v>
      </c>
      <c r="F54" s="114" t="n">
        <v>19988.05</v>
      </c>
      <c r="G54" s="161" t="n">
        <v>29</v>
      </c>
      <c r="H54" s="114"/>
      <c r="I54" s="114" t="n">
        <v>-749681.33</v>
      </c>
      <c r="J54" s="160" t="s">
        <v>739</v>
      </c>
      <c r="K54" s="84"/>
    </row>
    <row r="55" customFormat="false" ht="12.75" hidden="false" customHeight="false" outlineLevel="0" collapsed="false">
      <c r="B55" s="158" t="n">
        <v>42970</v>
      </c>
      <c r="C55" s="159" t="n">
        <v>242</v>
      </c>
      <c r="D55" s="160" t="s">
        <v>9</v>
      </c>
      <c r="E55" s="160" t="s">
        <v>421</v>
      </c>
      <c r="F55" s="114"/>
      <c r="G55" s="161" t="n">
        <v>24</v>
      </c>
      <c r="H55" s="162" t="n">
        <v>3480</v>
      </c>
      <c r="I55" s="114" t="n">
        <v>-753161.33</v>
      </c>
      <c r="J55" s="160" t="s">
        <v>740</v>
      </c>
      <c r="K55" s="58" t="s">
        <v>741</v>
      </c>
    </row>
    <row r="56" customFormat="false" ht="12.75" hidden="true" customHeight="false" outlineLevel="0" collapsed="false">
      <c r="B56" s="158" t="n">
        <v>42970</v>
      </c>
      <c r="C56" s="159" t="n">
        <v>274</v>
      </c>
      <c r="D56" s="160" t="s">
        <v>6</v>
      </c>
      <c r="E56" s="160" t="s">
        <v>430</v>
      </c>
      <c r="F56" s="114" t="n">
        <v>3480</v>
      </c>
      <c r="G56" s="161" t="n">
        <v>24</v>
      </c>
      <c r="H56" s="114"/>
      <c r="I56" s="114" t="n">
        <v>-749681.33</v>
      </c>
      <c r="J56" s="160" t="s">
        <v>742</v>
      </c>
      <c r="K56" s="84"/>
    </row>
    <row r="57" customFormat="false" ht="12.75" hidden="false" customHeight="false" outlineLevel="0" collapsed="false">
      <c r="B57" s="158" t="n">
        <v>42970</v>
      </c>
      <c r="C57" s="159" t="n">
        <v>243</v>
      </c>
      <c r="D57" s="160" t="s">
        <v>9</v>
      </c>
      <c r="E57" s="160" t="s">
        <v>10</v>
      </c>
      <c r="F57" s="114"/>
      <c r="G57" s="161" t="n">
        <v>25</v>
      </c>
      <c r="H57" s="162" t="n">
        <v>6970.46</v>
      </c>
      <c r="I57" s="114" t="n">
        <v>-756651.79</v>
      </c>
      <c r="J57" s="160" t="s">
        <v>743</v>
      </c>
      <c r="K57" s="58" t="s">
        <v>744</v>
      </c>
    </row>
    <row r="58" customFormat="false" ht="12.75" hidden="false" customHeight="false" outlineLevel="0" collapsed="false">
      <c r="B58" s="158" t="n">
        <v>42970</v>
      </c>
      <c r="C58" s="159" t="n">
        <v>244</v>
      </c>
      <c r="D58" s="160" t="s">
        <v>9</v>
      </c>
      <c r="E58" s="160" t="s">
        <v>10</v>
      </c>
      <c r="F58" s="114"/>
      <c r="G58" s="161" t="n">
        <v>26</v>
      </c>
      <c r="H58" s="162" t="n">
        <v>8714.56</v>
      </c>
      <c r="I58" s="114" t="n">
        <v>-765366.35</v>
      </c>
      <c r="J58" s="160" t="s">
        <v>745</v>
      </c>
      <c r="K58" s="58" t="s">
        <v>746</v>
      </c>
    </row>
    <row r="59" customFormat="false" ht="12.75" hidden="true" customHeight="false" outlineLevel="0" collapsed="false">
      <c r="B59" s="158" t="n">
        <v>42970</v>
      </c>
      <c r="C59" s="159" t="n">
        <v>275</v>
      </c>
      <c r="D59" s="160" t="s">
        <v>6</v>
      </c>
      <c r="E59" s="160" t="s">
        <v>12</v>
      </c>
      <c r="F59" s="114" t="n">
        <v>6970.46</v>
      </c>
      <c r="G59" s="161" t="n">
        <v>25</v>
      </c>
      <c r="H59" s="114"/>
      <c r="I59" s="114" t="n">
        <v>-758395.89</v>
      </c>
      <c r="J59" s="160" t="s">
        <v>745</v>
      </c>
      <c r="K59" s="84"/>
    </row>
    <row r="60" customFormat="false" ht="12.75" hidden="true" customHeight="false" outlineLevel="0" collapsed="false">
      <c r="B60" s="158" t="n">
        <v>42970</v>
      </c>
      <c r="C60" s="159" t="n">
        <v>276</v>
      </c>
      <c r="D60" s="160" t="s">
        <v>6</v>
      </c>
      <c r="E60" s="160" t="s">
        <v>12</v>
      </c>
      <c r="F60" s="114" t="n">
        <v>8714.56</v>
      </c>
      <c r="G60" s="161" t="n">
        <v>26</v>
      </c>
      <c r="H60" s="114"/>
      <c r="I60" s="114" t="n">
        <v>-749681.33</v>
      </c>
      <c r="J60" s="160" t="s">
        <v>747</v>
      </c>
      <c r="K60" s="84"/>
    </row>
    <row r="61" customFormat="false" ht="12.75" hidden="false" customHeight="false" outlineLevel="0" collapsed="false">
      <c r="B61" s="158" t="n">
        <v>42971</v>
      </c>
      <c r="C61" s="159" t="n">
        <v>257</v>
      </c>
      <c r="D61" s="160" t="s">
        <v>9</v>
      </c>
      <c r="E61" s="160" t="s">
        <v>14</v>
      </c>
      <c r="F61" s="114"/>
      <c r="G61" s="161" t="n">
        <v>29</v>
      </c>
      <c r="H61" s="162" t="n">
        <v>19988.05</v>
      </c>
      <c r="I61" s="114" t="n">
        <v>-769669.38</v>
      </c>
      <c r="J61" s="160" t="s">
        <v>47</v>
      </c>
      <c r="K61" s="58" t="s">
        <v>748</v>
      </c>
    </row>
    <row r="62" customFormat="false" ht="12.75" hidden="false" customHeight="false" outlineLevel="0" collapsed="false">
      <c r="B62" s="158" t="n">
        <v>42971</v>
      </c>
      <c r="C62" s="159" t="n">
        <v>258</v>
      </c>
      <c r="D62" s="160" t="s">
        <v>9</v>
      </c>
      <c r="E62" s="160" t="s">
        <v>14</v>
      </c>
      <c r="F62" s="114"/>
      <c r="G62" s="161" t="n">
        <v>30</v>
      </c>
      <c r="H62" s="162" t="n">
        <v>6628.56</v>
      </c>
      <c r="I62" s="114" t="n">
        <v>-776297.94</v>
      </c>
      <c r="J62" s="160" t="s">
        <v>276</v>
      </c>
      <c r="K62" s="58" t="s">
        <v>749</v>
      </c>
    </row>
    <row r="63" customFormat="false" ht="12.75" hidden="false" customHeight="false" outlineLevel="0" collapsed="false">
      <c r="B63" s="158" t="n">
        <v>42972</v>
      </c>
      <c r="C63" s="159" t="n">
        <v>302</v>
      </c>
      <c r="D63" s="160" t="s">
        <v>9</v>
      </c>
      <c r="E63" s="160" t="s">
        <v>20</v>
      </c>
      <c r="F63" s="114"/>
      <c r="G63" s="161" t="n">
        <v>27</v>
      </c>
      <c r="H63" s="162" t="n">
        <v>10502.74</v>
      </c>
      <c r="I63" s="114" t="n">
        <v>-786800.68</v>
      </c>
      <c r="J63" s="163" t="s">
        <v>750</v>
      </c>
      <c r="K63" s="58" t="s">
        <v>751</v>
      </c>
    </row>
    <row r="64" customFormat="false" ht="12.75" hidden="false" customHeight="false" outlineLevel="0" collapsed="false">
      <c r="B64" s="158" t="n">
        <v>42972</v>
      </c>
      <c r="C64" s="159" t="n">
        <v>304</v>
      </c>
      <c r="D64" s="160" t="s">
        <v>9</v>
      </c>
      <c r="E64" s="160" t="s">
        <v>20</v>
      </c>
      <c r="F64" s="114"/>
      <c r="G64" s="161" t="n">
        <v>28</v>
      </c>
      <c r="H64" s="162" t="n">
        <v>486803.22</v>
      </c>
      <c r="I64" s="114" t="n">
        <v>-1273603.9</v>
      </c>
      <c r="J64" s="163" t="s">
        <v>750</v>
      </c>
      <c r="K64" s="58" t="s">
        <v>752</v>
      </c>
    </row>
    <row r="65" customFormat="false" ht="12.75" hidden="true" customHeight="false" outlineLevel="0" collapsed="false">
      <c r="B65" s="158" t="n">
        <v>42972</v>
      </c>
      <c r="C65" s="159" t="n">
        <v>308</v>
      </c>
      <c r="D65" s="160" t="s">
        <v>6</v>
      </c>
      <c r="E65" s="160" t="s">
        <v>22</v>
      </c>
      <c r="F65" s="114" t="n">
        <v>10502.74</v>
      </c>
      <c r="G65" s="161" t="n">
        <v>27</v>
      </c>
      <c r="H65" s="114"/>
      <c r="I65" s="114" t="n">
        <v>-1263101.16</v>
      </c>
      <c r="J65" s="160" t="s">
        <v>753</v>
      </c>
      <c r="K65" s="84"/>
    </row>
    <row r="66" customFormat="false" ht="12.75" hidden="true" customHeight="false" outlineLevel="0" collapsed="false">
      <c r="B66" s="158" t="n">
        <v>42972</v>
      </c>
      <c r="C66" s="159" t="n">
        <v>309</v>
      </c>
      <c r="D66" s="160" t="s">
        <v>6</v>
      </c>
      <c r="E66" s="160" t="s">
        <v>22</v>
      </c>
      <c r="F66" s="114" t="n">
        <v>486803.22</v>
      </c>
      <c r="G66" s="161" t="n">
        <v>28</v>
      </c>
      <c r="H66" s="114"/>
      <c r="I66" s="114" t="n">
        <v>-776297.94</v>
      </c>
      <c r="J66" s="160" t="s">
        <v>753</v>
      </c>
      <c r="K66" s="84"/>
    </row>
    <row r="67" customFormat="false" ht="12.75" hidden="false" customHeight="false" outlineLevel="0" collapsed="false">
      <c r="B67" s="111" t="n">
        <v>42975</v>
      </c>
      <c r="C67" s="112" t="n">
        <v>325</v>
      </c>
      <c r="D67" s="113" t="s">
        <v>9</v>
      </c>
      <c r="E67" s="113" t="s">
        <v>14</v>
      </c>
      <c r="F67" s="114"/>
      <c r="G67" s="161" t="n">
        <v>31</v>
      </c>
      <c r="H67" s="162" t="n">
        <v>85765.96</v>
      </c>
      <c r="I67" s="114" t="n">
        <v>-970763.9</v>
      </c>
      <c r="J67" s="113" t="s">
        <v>47</v>
      </c>
      <c r="K67" s="58" t="s">
        <v>754</v>
      </c>
    </row>
    <row r="68" customFormat="false" ht="12.75" hidden="true" customHeight="false" outlineLevel="0" collapsed="false">
      <c r="B68" s="111" t="n">
        <v>42975</v>
      </c>
      <c r="C68" s="112" t="n">
        <v>329</v>
      </c>
      <c r="D68" s="113" t="s">
        <v>6</v>
      </c>
      <c r="E68" s="113" t="s">
        <v>18</v>
      </c>
      <c r="F68" s="114" t="n">
        <v>85765.96</v>
      </c>
      <c r="G68" s="161" t="n">
        <v>31</v>
      </c>
      <c r="H68" s="114"/>
      <c r="I68" s="114" t="n">
        <v>-884997.94</v>
      </c>
      <c r="J68" s="113" t="s">
        <v>755</v>
      </c>
      <c r="K68" s="84"/>
    </row>
    <row r="69" customFormat="false" ht="12.75" hidden="false" customHeight="false" outlineLevel="0" collapsed="false">
      <c r="B69" s="111" t="n">
        <v>42976</v>
      </c>
      <c r="C69" s="112" t="n">
        <v>337</v>
      </c>
      <c r="D69" s="113" t="s">
        <v>9</v>
      </c>
      <c r="E69" s="113" t="s">
        <v>10</v>
      </c>
      <c r="F69" s="114"/>
      <c r="G69" s="161" t="n">
        <v>32</v>
      </c>
      <c r="H69" s="162" t="n">
        <v>10468.33</v>
      </c>
      <c r="I69" s="114" t="n">
        <v>-895466.27</v>
      </c>
      <c r="J69" s="113" t="s">
        <v>756</v>
      </c>
      <c r="K69" s="58" t="s">
        <v>757</v>
      </c>
    </row>
    <row r="70" customFormat="false" ht="12.75" hidden="true" customHeight="false" outlineLevel="0" collapsed="false">
      <c r="B70" s="111" t="n">
        <v>42976</v>
      </c>
      <c r="C70" s="112" t="n">
        <v>341</v>
      </c>
      <c r="D70" s="113" t="s">
        <v>6</v>
      </c>
      <c r="E70" s="113" t="s">
        <v>12</v>
      </c>
      <c r="F70" s="114" t="n">
        <v>10468.33</v>
      </c>
      <c r="G70" s="161" t="n">
        <v>32</v>
      </c>
      <c r="H70" s="114"/>
      <c r="I70" s="114" t="n">
        <v>-884997.94</v>
      </c>
      <c r="J70" s="113" t="s">
        <v>758</v>
      </c>
      <c r="K70" s="84"/>
    </row>
    <row r="71" customFormat="false" ht="12.75" hidden="false" customHeight="false" outlineLevel="0" collapsed="false">
      <c r="B71" s="111" t="n">
        <v>42977</v>
      </c>
      <c r="C71" s="112" t="n">
        <v>360</v>
      </c>
      <c r="D71" s="113" t="s">
        <v>9</v>
      </c>
      <c r="E71" s="113" t="s">
        <v>20</v>
      </c>
      <c r="F71" s="114"/>
      <c r="G71" s="161" t="n">
        <v>33</v>
      </c>
      <c r="H71" s="162" t="n">
        <v>404547.37</v>
      </c>
      <c r="I71" s="164" t="n">
        <v>-1289545.31</v>
      </c>
      <c r="J71" s="115" t="s">
        <v>759</v>
      </c>
      <c r="K71" s="58" t="s">
        <v>760</v>
      </c>
    </row>
    <row r="72" customFormat="false" ht="12.75" hidden="true" customHeight="false" outlineLevel="0" collapsed="false">
      <c r="B72" s="111" t="n">
        <v>42977</v>
      </c>
      <c r="C72" s="112" t="n">
        <v>351</v>
      </c>
      <c r="D72" s="113" t="s">
        <v>6</v>
      </c>
      <c r="E72" s="113" t="s">
        <v>22</v>
      </c>
      <c r="F72" s="114" t="n">
        <v>404547.37</v>
      </c>
      <c r="G72" s="161" t="n">
        <v>33</v>
      </c>
      <c r="H72" s="114"/>
      <c r="I72" s="114" t="n">
        <v>-884997.94</v>
      </c>
      <c r="J72" s="113" t="s">
        <v>761</v>
      </c>
      <c r="K72" s="84"/>
    </row>
    <row r="73" customFormat="false" ht="12.75" hidden="false" customHeight="false" outlineLevel="0" collapsed="false">
      <c r="B73" s="111" t="n">
        <v>42978</v>
      </c>
      <c r="C73" s="112" t="n">
        <v>376</v>
      </c>
      <c r="D73" s="113" t="s">
        <v>9</v>
      </c>
      <c r="E73" s="113" t="s">
        <v>67</v>
      </c>
      <c r="F73" s="114"/>
      <c r="G73" s="161" t="n">
        <v>34</v>
      </c>
      <c r="H73" s="162" t="n">
        <v>17167.18</v>
      </c>
      <c r="I73" s="114" t="n">
        <v>-902165.12</v>
      </c>
      <c r="J73" s="113" t="s">
        <v>762</v>
      </c>
      <c r="K73" s="58" t="s">
        <v>763</v>
      </c>
    </row>
    <row r="74" customFormat="false" ht="12.75" hidden="true" customHeight="false" outlineLevel="0" collapsed="false">
      <c r="B74" s="111" t="n">
        <v>42978</v>
      </c>
      <c r="C74" s="112" t="n">
        <v>377</v>
      </c>
      <c r="D74" s="113" t="s">
        <v>6</v>
      </c>
      <c r="E74" s="113" t="s">
        <v>152</v>
      </c>
      <c r="F74" s="114" t="n">
        <v>17167.18</v>
      </c>
      <c r="G74" s="161" t="n">
        <v>34</v>
      </c>
      <c r="H74" s="114"/>
      <c r="I74" s="114" t="n">
        <v>-884997.94</v>
      </c>
      <c r="J74" s="113" t="s">
        <v>764</v>
      </c>
      <c r="K74" s="84"/>
    </row>
    <row r="75" customFormat="false" ht="12.75" hidden="false" customHeight="false" outlineLevel="0" collapsed="false">
      <c r="B75" s="111" t="n">
        <v>42978</v>
      </c>
      <c r="C75" s="112" t="n">
        <v>377</v>
      </c>
      <c r="D75" s="113" t="s">
        <v>9</v>
      </c>
      <c r="E75" s="113" t="s">
        <v>67</v>
      </c>
      <c r="F75" s="114"/>
      <c r="G75" s="161" t="n">
        <v>35</v>
      </c>
      <c r="H75" s="162" t="n">
        <v>484.88</v>
      </c>
      <c r="I75" s="114" t="n">
        <v>-885482.82</v>
      </c>
      <c r="J75" s="113" t="s">
        <v>762</v>
      </c>
      <c r="K75" s="58" t="s">
        <v>765</v>
      </c>
    </row>
    <row r="76" customFormat="false" ht="12.75" hidden="true" customHeight="false" outlineLevel="0" collapsed="false">
      <c r="B76" s="111" t="n">
        <v>42978</v>
      </c>
      <c r="C76" s="112" t="n">
        <v>378</v>
      </c>
      <c r="D76" s="113" t="s">
        <v>6</v>
      </c>
      <c r="E76" s="113" t="s">
        <v>152</v>
      </c>
      <c r="F76" s="114" t="n">
        <v>484.88</v>
      </c>
      <c r="G76" s="161" t="n">
        <v>35</v>
      </c>
      <c r="H76" s="114"/>
      <c r="I76" s="114" t="n">
        <v>-884997.94</v>
      </c>
      <c r="J76" s="113" t="s">
        <v>764</v>
      </c>
      <c r="K76" s="84"/>
    </row>
    <row r="77" customFormat="false" ht="12.75" hidden="false" customHeight="false" outlineLevel="0" collapsed="false">
      <c r="B77" s="111" t="n">
        <v>42978</v>
      </c>
      <c r="C77" s="112" t="n">
        <v>379</v>
      </c>
      <c r="D77" s="113" t="s">
        <v>9</v>
      </c>
      <c r="E77" s="113" t="s">
        <v>20</v>
      </c>
      <c r="F77" s="114"/>
      <c r="G77" s="161" t="n">
        <v>36</v>
      </c>
      <c r="H77" s="162" t="n">
        <v>7847.4</v>
      </c>
      <c r="I77" s="114" t="n">
        <v>-892845.34</v>
      </c>
      <c r="J77" s="113" t="s">
        <v>766</v>
      </c>
      <c r="K77" s="58" t="s">
        <v>767</v>
      </c>
    </row>
    <row r="78" customFormat="false" ht="12.75" hidden="true" customHeight="false" outlineLevel="0" collapsed="false">
      <c r="B78" s="111" t="n">
        <v>42978</v>
      </c>
      <c r="C78" s="112" t="n">
        <v>379</v>
      </c>
      <c r="D78" s="113" t="s">
        <v>6</v>
      </c>
      <c r="E78" s="113" t="s">
        <v>22</v>
      </c>
      <c r="F78" s="114" t="n">
        <v>7847.4</v>
      </c>
      <c r="G78" s="161" t="n">
        <v>36</v>
      </c>
      <c r="H78" s="114"/>
      <c r="I78" s="114" t="n">
        <v>-884997.94</v>
      </c>
      <c r="J78" s="113" t="s">
        <v>768</v>
      </c>
      <c r="K78" s="84"/>
    </row>
    <row r="79" customFormat="false" ht="12.75" hidden="false" customHeight="false" outlineLevel="0" collapsed="false">
      <c r="B79" s="138" t="n">
        <v>42978</v>
      </c>
      <c r="C79" s="139" t="n">
        <v>415</v>
      </c>
      <c r="D79" s="121" t="s">
        <v>9</v>
      </c>
      <c r="E79" s="121" t="s">
        <v>20</v>
      </c>
      <c r="F79" s="166"/>
      <c r="H79" s="167" t="n">
        <v>708721.44</v>
      </c>
      <c r="I79" s="166"/>
      <c r="J79" s="113" t="s">
        <v>769</v>
      </c>
      <c r="K79" s="116" t="s">
        <v>770</v>
      </c>
      <c r="L79" s="137" t="s">
        <v>771</v>
      </c>
    </row>
    <row r="80" customFormat="false" ht="12.75" hidden="false" customHeight="false" outlineLevel="0" collapsed="false">
      <c r="B80" s="138" t="n">
        <v>42978</v>
      </c>
      <c r="C80" s="139" t="n">
        <v>417</v>
      </c>
      <c r="D80" s="121" t="s">
        <v>9</v>
      </c>
      <c r="E80" s="121" t="s">
        <v>20</v>
      </c>
      <c r="F80" s="166"/>
      <c r="H80" s="167" t="n">
        <v>8663.98</v>
      </c>
      <c r="I80" s="166"/>
      <c r="J80" s="113" t="s">
        <v>769</v>
      </c>
      <c r="K80" s="116" t="s">
        <v>772</v>
      </c>
      <c r="L80" s="137" t="s">
        <v>771</v>
      </c>
    </row>
  </sheetData>
  <autoFilter ref="A5:K8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70" activeCellId="0" sqref="J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7"/>
    <col collapsed="false" customWidth="false" hidden="false" outlineLevel="0" max="2" min="2" style="84" width="11.42"/>
    <col collapsed="false" customWidth="true" hidden="false" outlineLevel="0" max="3" min="3" style="84" width="5.13"/>
    <col collapsed="false" customWidth="true" hidden="false" outlineLevel="0" max="4" min="4" style="84" width="3.56"/>
    <col collapsed="false" customWidth="true" hidden="false" outlineLevel="0" max="5" min="5" style="84" width="22.14"/>
    <col collapsed="false" customWidth="true" hidden="false" outlineLevel="0" max="6" min="6" style="85" width="11.56"/>
    <col collapsed="false" customWidth="true" hidden="false" outlineLevel="0" max="7" min="7" style="155" width="3.14"/>
    <col collapsed="false" customWidth="true" hidden="false" outlineLevel="0" max="8" min="8" style="85" width="11.56"/>
    <col collapsed="false" customWidth="true" hidden="true" outlineLevel="0" max="9" min="9" style="85" width="12.85"/>
    <col collapsed="false" customWidth="true" hidden="false" outlineLevel="0" max="10" min="10" style="84" width="58.28"/>
    <col collapsed="false" customWidth="true" hidden="false" outlineLevel="0" max="11" min="11" style="137" width="40.13"/>
    <col collapsed="false" customWidth="true" hidden="false" outlineLevel="0" max="12" min="12" style="84" width="14.28"/>
    <col collapsed="false" customWidth="false" hidden="false" outlineLevel="0" max="257" min="13" style="84" width="11.42"/>
  </cols>
  <sheetData>
    <row r="1" customFormat="false" ht="12.75" hidden="false" customHeight="false" outlineLevel="0" collapsed="false">
      <c r="A1" s="120"/>
      <c r="B1" s="120"/>
      <c r="C1" s="121"/>
      <c r="D1" s="121"/>
      <c r="E1" s="121"/>
      <c r="F1" s="90"/>
      <c r="G1" s="156"/>
      <c r="H1" s="90"/>
      <c r="I1" s="90"/>
      <c r="J1" s="121"/>
    </row>
    <row r="2" s="126" customFormat="true" ht="15" hidden="false" customHeight="false" outlineLevel="0" collapsed="false">
      <c r="A2" s="123" t="s">
        <v>1</v>
      </c>
      <c r="B2" s="123"/>
      <c r="C2" s="123"/>
      <c r="D2" s="123"/>
      <c r="E2" s="123"/>
      <c r="F2" s="124"/>
      <c r="G2" s="157"/>
      <c r="H2" s="124"/>
      <c r="I2" s="94"/>
      <c r="J2" s="123"/>
      <c r="K2" s="137"/>
    </row>
    <row r="3" s="126" customFormat="true" ht="15" hidden="false" customHeight="false" outlineLevel="0" collapsed="false">
      <c r="A3" s="127" t="s">
        <v>3</v>
      </c>
      <c r="B3" s="123" t="s">
        <v>162</v>
      </c>
      <c r="C3" s="123"/>
      <c r="D3" s="123"/>
      <c r="E3" s="123"/>
      <c r="F3" s="124"/>
      <c r="G3" s="157"/>
      <c r="H3" s="124"/>
      <c r="I3" s="94"/>
      <c r="J3" s="123"/>
      <c r="K3" s="137"/>
    </row>
    <row r="4" s="126" customFormat="true" ht="15" hidden="false" customHeight="false" outlineLevel="0" collapsed="false">
      <c r="A4" s="128"/>
      <c r="B4" s="128"/>
      <c r="C4" s="129"/>
      <c r="D4" s="128"/>
      <c r="E4" s="128" t="s">
        <v>2</v>
      </c>
      <c r="F4" s="130" t="n">
        <v>0</v>
      </c>
      <c r="G4" s="157"/>
      <c r="H4" s="130" t="n">
        <v>0</v>
      </c>
      <c r="I4" s="101" t="n">
        <v>0</v>
      </c>
      <c r="J4" s="128"/>
      <c r="K4" s="137"/>
    </row>
    <row r="5" s="126" customFormat="true" ht="15" hidden="false" customHeight="false" outlineLevel="0" collapsed="false">
      <c r="A5" s="127" t="s">
        <v>3</v>
      </c>
      <c r="B5" s="123" t="s">
        <v>4</v>
      </c>
      <c r="C5" s="123"/>
      <c r="D5" s="123"/>
      <c r="E5" s="123"/>
      <c r="F5" s="124"/>
      <c r="G5" s="157"/>
      <c r="H5" s="124"/>
      <c r="I5" s="94"/>
      <c r="J5" s="123"/>
      <c r="K5" s="137"/>
    </row>
    <row r="6" s="126" customFormat="true" ht="15" hidden="false" customHeight="false" outlineLevel="0" collapsed="false">
      <c r="A6" s="127"/>
      <c r="B6" s="168" t="n">
        <v>42979</v>
      </c>
      <c r="C6" s="169" t="n">
        <v>333</v>
      </c>
      <c r="D6" s="169" t="s">
        <v>9</v>
      </c>
      <c r="E6" s="169" t="s">
        <v>69</v>
      </c>
      <c r="F6" s="124"/>
      <c r="G6" s="157"/>
      <c r="H6" s="162" t="n">
        <v>108700</v>
      </c>
      <c r="I6" s="94"/>
      <c r="J6" s="170" t="s">
        <v>773</v>
      </c>
      <c r="K6" s="137" t="s">
        <v>70</v>
      </c>
    </row>
    <row r="7" customFormat="false" ht="12.75" hidden="false" customHeight="false" outlineLevel="0" collapsed="false">
      <c r="B7" s="168" t="n">
        <v>42979</v>
      </c>
      <c r="C7" s="169" t="n">
        <v>1</v>
      </c>
      <c r="D7" s="169" t="s">
        <v>6</v>
      </c>
      <c r="E7" s="169" t="s">
        <v>22</v>
      </c>
      <c r="F7" s="114" t="n">
        <v>708721.44</v>
      </c>
      <c r="G7" s="161"/>
      <c r="H7" s="114"/>
      <c r="I7" s="114" t="n">
        <v>-893661.92</v>
      </c>
      <c r="J7" s="169" t="s">
        <v>774</v>
      </c>
    </row>
    <row r="8" customFormat="false" ht="12.75" hidden="false" customHeight="false" outlineLevel="0" collapsed="false">
      <c r="B8" s="168" t="n">
        <v>42979</v>
      </c>
      <c r="C8" s="169" t="n">
        <v>2</v>
      </c>
      <c r="D8" s="169" t="s">
        <v>6</v>
      </c>
      <c r="E8" s="169" t="s">
        <v>22</v>
      </c>
      <c r="F8" s="114" t="n">
        <v>8663.98</v>
      </c>
      <c r="G8" s="161"/>
      <c r="H8" s="114"/>
      <c r="I8" s="114" t="n">
        <v>-884997.94</v>
      </c>
      <c r="J8" s="169" t="s">
        <v>774</v>
      </c>
    </row>
    <row r="9" customFormat="false" ht="12.75" hidden="false" customHeight="false" outlineLevel="0" collapsed="false">
      <c r="B9" s="168" t="n">
        <v>42979</v>
      </c>
      <c r="C9" s="169" t="n">
        <v>9</v>
      </c>
      <c r="D9" s="169" t="s">
        <v>9</v>
      </c>
      <c r="E9" s="169" t="s">
        <v>14</v>
      </c>
      <c r="F9" s="114"/>
      <c r="G9" s="161" t="n">
        <v>26</v>
      </c>
      <c r="H9" s="162" t="n">
        <v>6628.56</v>
      </c>
      <c r="I9" s="114" t="n">
        <v>-891626.5</v>
      </c>
      <c r="J9" s="170" t="s">
        <v>775</v>
      </c>
      <c r="K9" s="58" t="s">
        <v>776</v>
      </c>
    </row>
    <row r="10" customFormat="false" ht="12.75" hidden="false" customHeight="false" outlineLevel="0" collapsed="false">
      <c r="B10" s="168" t="n">
        <v>42979</v>
      </c>
      <c r="C10" s="169" t="n">
        <v>16</v>
      </c>
      <c r="D10" s="169" t="s">
        <v>9</v>
      </c>
      <c r="E10" s="169" t="s">
        <v>14</v>
      </c>
      <c r="F10" s="114"/>
      <c r="G10" s="161" t="n">
        <v>1</v>
      </c>
      <c r="H10" s="162" t="n">
        <v>13818.59</v>
      </c>
      <c r="I10" s="114" t="n">
        <v>-905445.09</v>
      </c>
      <c r="J10" s="170" t="s">
        <v>775</v>
      </c>
      <c r="K10" s="58" t="s">
        <v>777</v>
      </c>
    </row>
    <row r="11" customFormat="false" ht="12.75" hidden="false" customHeight="false" outlineLevel="0" collapsed="false">
      <c r="B11" s="168" t="n">
        <v>42979</v>
      </c>
      <c r="C11" s="169" t="n">
        <v>6</v>
      </c>
      <c r="D11" s="169" t="s">
        <v>6</v>
      </c>
      <c r="E11" s="169" t="s">
        <v>18</v>
      </c>
      <c r="F11" s="114" t="n">
        <v>13818.59</v>
      </c>
      <c r="G11" s="161" t="n">
        <v>1</v>
      </c>
      <c r="H11" s="114"/>
      <c r="I11" s="114" t="n">
        <v>-891626.5</v>
      </c>
      <c r="J11" s="169" t="s">
        <v>132</v>
      </c>
    </row>
    <row r="12" customFormat="false" ht="12.75" hidden="false" customHeight="false" outlineLevel="0" collapsed="false">
      <c r="B12" s="168" t="n">
        <v>42982</v>
      </c>
      <c r="C12" s="169" t="n">
        <v>18</v>
      </c>
      <c r="D12" s="169" t="s">
        <v>6</v>
      </c>
      <c r="E12" s="169" t="s">
        <v>18</v>
      </c>
      <c r="F12" s="114" t="n">
        <v>149936.17</v>
      </c>
      <c r="G12" s="161" t="n">
        <v>2</v>
      </c>
      <c r="H12" s="114"/>
      <c r="I12" s="114" t="n">
        <v>-741690.33</v>
      </c>
      <c r="J12" s="169" t="s">
        <v>461</v>
      </c>
    </row>
    <row r="13" customFormat="false" ht="12.75" hidden="false" customHeight="false" outlineLevel="0" collapsed="false">
      <c r="B13" s="168" t="n">
        <v>42982</v>
      </c>
      <c r="C13" s="169" t="n">
        <v>19</v>
      </c>
      <c r="D13" s="169" t="s">
        <v>6</v>
      </c>
      <c r="E13" s="169" t="s">
        <v>18</v>
      </c>
      <c r="F13" s="114" t="n">
        <v>5898.25</v>
      </c>
      <c r="G13" s="161" t="n">
        <v>3</v>
      </c>
      <c r="H13" s="114"/>
      <c r="I13" s="114" t="n">
        <v>-735792.08</v>
      </c>
      <c r="J13" s="169" t="s">
        <v>778</v>
      </c>
    </row>
    <row r="14" customFormat="false" ht="12.75" hidden="false" customHeight="false" outlineLevel="0" collapsed="false">
      <c r="B14" s="168" t="n">
        <v>42983</v>
      </c>
      <c r="C14" s="169" t="n">
        <v>20</v>
      </c>
      <c r="D14" s="169" t="s">
        <v>9</v>
      </c>
      <c r="E14" s="169" t="s">
        <v>14</v>
      </c>
      <c r="F14" s="114"/>
      <c r="G14" s="161" t="n">
        <v>3</v>
      </c>
      <c r="H14" s="162" t="n">
        <v>5898.25</v>
      </c>
      <c r="I14" s="114" t="n">
        <v>-741690.33</v>
      </c>
      <c r="J14" s="170" t="s">
        <v>775</v>
      </c>
      <c r="K14" s="58" t="s">
        <v>779</v>
      </c>
    </row>
    <row r="15" customFormat="false" ht="12.75" hidden="false" customHeight="false" outlineLevel="0" collapsed="false">
      <c r="B15" s="168" t="n">
        <v>42983</v>
      </c>
      <c r="C15" s="169" t="n">
        <v>25</v>
      </c>
      <c r="D15" s="169" t="s">
        <v>9</v>
      </c>
      <c r="E15" s="169" t="s">
        <v>14</v>
      </c>
      <c r="F15" s="114"/>
      <c r="G15" s="161" t="n">
        <v>2</v>
      </c>
      <c r="H15" s="162" t="n">
        <v>149936.17</v>
      </c>
      <c r="I15" s="114" t="n">
        <v>-891626.5</v>
      </c>
      <c r="J15" s="170" t="s">
        <v>15</v>
      </c>
      <c r="K15" s="58" t="s">
        <v>780</v>
      </c>
    </row>
    <row r="16" customFormat="false" ht="12.75" hidden="false" customHeight="false" outlineLevel="0" collapsed="false">
      <c r="B16" s="168" t="n">
        <v>42984</v>
      </c>
      <c r="C16" s="169" t="n">
        <v>55</v>
      </c>
      <c r="D16" s="169" t="s">
        <v>9</v>
      </c>
      <c r="E16" s="169" t="s">
        <v>14</v>
      </c>
      <c r="F16" s="114"/>
      <c r="G16" s="161" t="n">
        <v>4</v>
      </c>
      <c r="H16" s="162" t="n">
        <v>41495.33</v>
      </c>
      <c r="I16" s="114" t="n">
        <v>-933121.83</v>
      </c>
      <c r="J16" s="170" t="s">
        <v>17</v>
      </c>
      <c r="K16" s="58" t="s">
        <v>781</v>
      </c>
    </row>
    <row r="17" customFormat="false" ht="12.75" hidden="false" customHeight="false" outlineLevel="0" collapsed="false">
      <c r="B17" s="168" t="n">
        <v>42985</v>
      </c>
      <c r="C17" s="169" t="n">
        <v>61</v>
      </c>
      <c r="D17" s="169" t="s">
        <v>6</v>
      </c>
      <c r="E17" s="169" t="s">
        <v>18</v>
      </c>
      <c r="F17" s="114" t="n">
        <v>41495.33</v>
      </c>
      <c r="G17" s="161" t="n">
        <v>4</v>
      </c>
      <c r="H17" s="114"/>
      <c r="I17" s="114" t="n">
        <v>-891626.5</v>
      </c>
      <c r="J17" s="169" t="s">
        <v>782</v>
      </c>
    </row>
    <row r="18" customFormat="false" ht="12.75" hidden="false" customHeight="false" outlineLevel="0" collapsed="false">
      <c r="B18" s="168" t="n">
        <v>42986</v>
      </c>
      <c r="C18" s="169" t="n">
        <v>69</v>
      </c>
      <c r="D18" s="169" t="s">
        <v>9</v>
      </c>
      <c r="E18" s="169" t="s">
        <v>20</v>
      </c>
      <c r="F18" s="114"/>
      <c r="G18" s="161" t="n">
        <v>5</v>
      </c>
      <c r="H18" s="162" t="n">
        <v>13218.29</v>
      </c>
      <c r="I18" s="114" t="n">
        <v>-904844.79</v>
      </c>
      <c r="J18" s="170" t="s">
        <v>783</v>
      </c>
      <c r="K18" s="58" t="s">
        <v>784</v>
      </c>
    </row>
    <row r="19" customFormat="false" ht="12.75" hidden="false" customHeight="false" outlineLevel="0" collapsed="false">
      <c r="B19" s="168" t="n">
        <v>42986</v>
      </c>
      <c r="C19" s="169" t="n">
        <v>70</v>
      </c>
      <c r="D19" s="169" t="s">
        <v>9</v>
      </c>
      <c r="E19" s="169" t="s">
        <v>20</v>
      </c>
      <c r="F19" s="114"/>
      <c r="G19" s="161" t="n">
        <v>6</v>
      </c>
      <c r="H19" s="162" t="n">
        <v>358136.46</v>
      </c>
      <c r="I19" s="114" t="n">
        <v>-1262981.25</v>
      </c>
      <c r="J19" s="170" t="s">
        <v>783</v>
      </c>
      <c r="K19" s="58" t="s">
        <v>785</v>
      </c>
    </row>
    <row r="20" customFormat="false" ht="12.75" hidden="false" customHeight="false" outlineLevel="0" collapsed="false">
      <c r="B20" s="168" t="n">
        <v>42986</v>
      </c>
      <c r="C20" s="169" t="n">
        <v>70</v>
      </c>
      <c r="D20" s="169" t="s">
        <v>6</v>
      </c>
      <c r="E20" s="169" t="s">
        <v>22</v>
      </c>
      <c r="F20" s="164" t="n">
        <v>13218.29</v>
      </c>
      <c r="G20" s="161" t="n">
        <v>5</v>
      </c>
      <c r="H20" s="114"/>
      <c r="I20" s="114" t="n">
        <v>-1249762.96</v>
      </c>
      <c r="J20" s="169" t="s">
        <v>786</v>
      </c>
    </row>
    <row r="21" customFormat="false" ht="12.75" hidden="false" customHeight="false" outlineLevel="0" collapsed="false">
      <c r="B21" s="168" t="n">
        <v>42986</v>
      </c>
      <c r="C21" s="169" t="n">
        <v>71</v>
      </c>
      <c r="D21" s="169" t="s">
        <v>6</v>
      </c>
      <c r="E21" s="169" t="s">
        <v>22</v>
      </c>
      <c r="F21" s="164" t="n">
        <v>358136.46</v>
      </c>
      <c r="G21" s="161" t="n">
        <v>6</v>
      </c>
      <c r="H21" s="114"/>
      <c r="I21" s="114" t="n">
        <v>-891626.5</v>
      </c>
      <c r="J21" s="169" t="s">
        <v>786</v>
      </c>
    </row>
    <row r="22" customFormat="false" ht="12.75" hidden="false" customHeight="false" outlineLevel="0" collapsed="false">
      <c r="B22" s="168" t="n">
        <v>42992</v>
      </c>
      <c r="C22" s="169" t="n">
        <v>125</v>
      </c>
      <c r="D22" s="169" t="s">
        <v>9</v>
      </c>
      <c r="E22" s="169" t="s">
        <v>20</v>
      </c>
      <c r="F22" s="114"/>
      <c r="G22" s="161" t="n">
        <v>7</v>
      </c>
      <c r="H22" s="162" t="n">
        <v>726756.83</v>
      </c>
      <c r="I22" s="114" t="n">
        <v>-1618383.33</v>
      </c>
      <c r="J22" s="170" t="s">
        <v>787</v>
      </c>
      <c r="K22" s="58" t="s">
        <v>788</v>
      </c>
    </row>
    <row r="23" customFormat="false" ht="12.75" hidden="false" customHeight="false" outlineLevel="0" collapsed="false">
      <c r="B23" s="168" t="n">
        <v>42992</v>
      </c>
      <c r="C23" s="169" t="n">
        <v>121</v>
      </c>
      <c r="D23" s="169" t="s">
        <v>6</v>
      </c>
      <c r="E23" s="169" t="s">
        <v>22</v>
      </c>
      <c r="F23" s="164" t="n">
        <v>726756.83</v>
      </c>
      <c r="G23" s="161" t="n">
        <v>7</v>
      </c>
      <c r="H23" s="114"/>
      <c r="I23" s="114" t="n">
        <v>-891626.5</v>
      </c>
      <c r="J23" s="169" t="s">
        <v>789</v>
      </c>
    </row>
    <row r="24" customFormat="false" ht="12.75" hidden="false" customHeight="false" outlineLevel="0" collapsed="false">
      <c r="B24" s="168" t="n">
        <v>42992</v>
      </c>
      <c r="C24" s="169" t="n">
        <v>137</v>
      </c>
      <c r="D24" s="169" t="s">
        <v>9</v>
      </c>
      <c r="E24" s="169" t="s">
        <v>20</v>
      </c>
      <c r="F24" s="114"/>
      <c r="G24" s="161" t="n">
        <v>8</v>
      </c>
      <c r="H24" s="162" t="n">
        <v>10303.76</v>
      </c>
      <c r="I24" s="114" t="n">
        <v>-901930.26</v>
      </c>
      <c r="J24" s="170" t="s">
        <v>790</v>
      </c>
      <c r="K24" s="58" t="s">
        <v>791</v>
      </c>
    </row>
    <row r="25" customFormat="false" ht="12.75" hidden="false" customHeight="false" outlineLevel="0" collapsed="false">
      <c r="B25" s="168" t="n">
        <v>42992</v>
      </c>
      <c r="C25" s="169" t="n">
        <v>127</v>
      </c>
      <c r="D25" s="169" t="s">
        <v>6</v>
      </c>
      <c r="E25" s="169" t="s">
        <v>22</v>
      </c>
      <c r="F25" s="164" t="n">
        <v>10303.76</v>
      </c>
      <c r="G25" s="161" t="n">
        <v>8</v>
      </c>
      <c r="H25" s="114"/>
      <c r="I25" s="114" t="n">
        <v>-891626.5</v>
      </c>
      <c r="J25" s="169" t="s">
        <v>792</v>
      </c>
    </row>
    <row r="26" customFormat="false" ht="12.75" hidden="false" customHeight="false" outlineLevel="0" collapsed="false">
      <c r="B26" s="168" t="n">
        <v>42992</v>
      </c>
      <c r="C26" s="169" t="n">
        <v>139</v>
      </c>
      <c r="D26" s="169" t="s">
        <v>9</v>
      </c>
      <c r="E26" s="169" t="s">
        <v>20</v>
      </c>
      <c r="F26" s="114"/>
      <c r="G26" s="161" t="n">
        <v>9</v>
      </c>
      <c r="H26" s="162" t="n">
        <v>323304.04</v>
      </c>
      <c r="I26" s="114" t="n">
        <v>-1214930.54</v>
      </c>
      <c r="J26" s="170" t="s">
        <v>790</v>
      </c>
      <c r="K26" s="58" t="s">
        <v>793</v>
      </c>
    </row>
    <row r="27" customFormat="false" ht="12.75" hidden="false" customHeight="false" outlineLevel="0" collapsed="false">
      <c r="B27" s="168" t="n">
        <v>42992</v>
      </c>
      <c r="C27" s="169" t="n">
        <v>128</v>
      </c>
      <c r="D27" s="169" t="s">
        <v>6</v>
      </c>
      <c r="E27" s="169" t="s">
        <v>22</v>
      </c>
      <c r="F27" s="164" t="n">
        <v>323304.04</v>
      </c>
      <c r="G27" s="161" t="n">
        <v>9</v>
      </c>
      <c r="H27" s="114"/>
      <c r="I27" s="114" t="n">
        <v>-891626.5</v>
      </c>
      <c r="J27" s="169" t="s">
        <v>792</v>
      </c>
    </row>
    <row r="28" customFormat="false" ht="12.75" hidden="false" customHeight="false" outlineLevel="0" collapsed="false">
      <c r="B28" s="168" t="n">
        <v>42993</v>
      </c>
      <c r="C28" s="169" t="n">
        <v>148</v>
      </c>
      <c r="D28" s="169" t="s">
        <v>9</v>
      </c>
      <c r="E28" s="169" t="s">
        <v>10</v>
      </c>
      <c r="F28" s="114"/>
      <c r="G28" s="161" t="n">
        <v>10</v>
      </c>
      <c r="H28" s="162" t="n">
        <v>22949.68</v>
      </c>
      <c r="I28" s="114" t="n">
        <v>-914576.18</v>
      </c>
      <c r="J28" s="170" t="s">
        <v>794</v>
      </c>
      <c r="K28" s="58" t="s">
        <v>795</v>
      </c>
    </row>
    <row r="29" customFormat="false" ht="12.75" hidden="false" customHeight="false" outlineLevel="0" collapsed="false">
      <c r="B29" s="168" t="n">
        <v>42993</v>
      </c>
      <c r="C29" s="169" t="n">
        <v>132</v>
      </c>
      <c r="D29" s="169" t="s">
        <v>6</v>
      </c>
      <c r="E29" s="169" t="s">
        <v>12</v>
      </c>
      <c r="F29" s="114" t="n">
        <v>22949.68</v>
      </c>
      <c r="G29" s="161" t="n">
        <v>10</v>
      </c>
      <c r="H29" s="114"/>
      <c r="I29" s="114" t="n">
        <v>-891626.5</v>
      </c>
      <c r="J29" s="169" t="s">
        <v>796</v>
      </c>
    </row>
    <row r="30" customFormat="false" ht="12.75" hidden="false" customHeight="false" outlineLevel="0" collapsed="false">
      <c r="B30" s="168" t="n">
        <v>42993</v>
      </c>
      <c r="C30" s="169" t="n">
        <v>149</v>
      </c>
      <c r="D30" s="169" t="s">
        <v>9</v>
      </c>
      <c r="E30" s="169" t="s">
        <v>10</v>
      </c>
      <c r="F30" s="114"/>
      <c r="G30" s="161" t="n">
        <v>11</v>
      </c>
      <c r="H30" s="162" t="n">
        <v>15481.4</v>
      </c>
      <c r="I30" s="114" t="n">
        <v>-907107.9</v>
      </c>
      <c r="J30" s="170" t="s">
        <v>797</v>
      </c>
      <c r="K30" s="58" t="s">
        <v>798</v>
      </c>
    </row>
    <row r="31" customFormat="false" ht="12.75" hidden="false" customHeight="false" outlineLevel="0" collapsed="false">
      <c r="B31" s="168" t="n">
        <v>42993</v>
      </c>
      <c r="C31" s="169" t="n">
        <v>133</v>
      </c>
      <c r="D31" s="169" t="s">
        <v>6</v>
      </c>
      <c r="E31" s="169" t="s">
        <v>12</v>
      </c>
      <c r="F31" s="114" t="n">
        <v>15481.4</v>
      </c>
      <c r="G31" s="161" t="n">
        <v>11</v>
      </c>
      <c r="H31" s="114"/>
      <c r="I31" s="114" t="n">
        <v>-891626.5</v>
      </c>
      <c r="J31" s="169" t="s">
        <v>799</v>
      </c>
    </row>
    <row r="32" customFormat="false" ht="12.75" hidden="false" customHeight="false" outlineLevel="0" collapsed="false">
      <c r="B32" s="168" t="n">
        <v>42993</v>
      </c>
      <c r="C32" s="169" t="n">
        <v>150</v>
      </c>
      <c r="D32" s="169" t="s">
        <v>9</v>
      </c>
      <c r="E32" s="169" t="s">
        <v>10</v>
      </c>
      <c r="F32" s="114"/>
      <c r="G32" s="161" t="n">
        <v>12</v>
      </c>
      <c r="H32" s="162" t="n">
        <v>32587.85</v>
      </c>
      <c r="I32" s="114" t="n">
        <v>-924214.35</v>
      </c>
      <c r="J32" s="170" t="s">
        <v>800</v>
      </c>
      <c r="K32" s="58" t="s">
        <v>801</v>
      </c>
    </row>
    <row r="33" customFormat="false" ht="12.75" hidden="false" customHeight="false" outlineLevel="0" collapsed="false">
      <c r="B33" s="168" t="n">
        <v>42993</v>
      </c>
      <c r="C33" s="169" t="n">
        <v>134</v>
      </c>
      <c r="D33" s="169" t="s">
        <v>6</v>
      </c>
      <c r="E33" s="169" t="s">
        <v>12</v>
      </c>
      <c r="F33" s="114" t="n">
        <v>32587.85</v>
      </c>
      <c r="G33" s="161" t="n">
        <v>12</v>
      </c>
      <c r="H33" s="114"/>
      <c r="I33" s="114" t="n">
        <v>-891626.5</v>
      </c>
      <c r="J33" s="169" t="s">
        <v>802</v>
      </c>
    </row>
    <row r="34" customFormat="false" ht="12.75" hidden="false" customHeight="false" outlineLevel="0" collapsed="false">
      <c r="B34" s="168" t="n">
        <v>42993</v>
      </c>
      <c r="C34" s="169" t="n">
        <v>151</v>
      </c>
      <c r="D34" s="169" t="s">
        <v>9</v>
      </c>
      <c r="E34" s="169" t="s">
        <v>20</v>
      </c>
      <c r="F34" s="114"/>
      <c r="G34" s="161" t="n">
        <v>13</v>
      </c>
      <c r="H34" s="162" t="n">
        <v>63001.96</v>
      </c>
      <c r="I34" s="114" t="n">
        <v>-954628.46</v>
      </c>
      <c r="J34" s="170" t="s">
        <v>790</v>
      </c>
      <c r="K34" s="58" t="s">
        <v>803</v>
      </c>
    </row>
    <row r="35" customFormat="false" ht="12.75" hidden="false" customHeight="false" outlineLevel="0" collapsed="false">
      <c r="B35" s="168" t="n">
        <v>42993</v>
      </c>
      <c r="C35" s="169" t="n">
        <v>135</v>
      </c>
      <c r="D35" s="169" t="s">
        <v>6</v>
      </c>
      <c r="E35" s="169" t="s">
        <v>22</v>
      </c>
      <c r="F35" s="164" t="n">
        <v>63001.96</v>
      </c>
      <c r="G35" s="161" t="n">
        <v>13</v>
      </c>
      <c r="H35" s="114"/>
      <c r="I35" s="114" t="n">
        <v>-891626.5</v>
      </c>
      <c r="J35" s="169" t="s">
        <v>804</v>
      </c>
    </row>
    <row r="36" customFormat="false" ht="12.75" hidden="false" customHeight="false" outlineLevel="0" collapsed="false">
      <c r="B36" s="168" t="n">
        <v>42993</v>
      </c>
      <c r="C36" s="169" t="n">
        <v>152</v>
      </c>
      <c r="D36" s="169" t="s">
        <v>9</v>
      </c>
      <c r="E36" s="169" t="s">
        <v>20</v>
      </c>
      <c r="F36" s="114"/>
      <c r="G36" s="161" t="n">
        <v>14</v>
      </c>
      <c r="H36" s="162" t="n">
        <v>3556.56</v>
      </c>
      <c r="I36" s="114" t="n">
        <v>-895183.06</v>
      </c>
      <c r="J36" s="170" t="s">
        <v>805</v>
      </c>
      <c r="K36" s="58" t="s">
        <v>806</v>
      </c>
    </row>
    <row r="37" customFormat="false" ht="12.75" hidden="false" customHeight="false" outlineLevel="0" collapsed="false">
      <c r="B37" s="168" t="n">
        <v>42993</v>
      </c>
      <c r="C37" s="169" t="n">
        <v>136</v>
      </c>
      <c r="D37" s="169" t="s">
        <v>6</v>
      </c>
      <c r="E37" s="169" t="s">
        <v>22</v>
      </c>
      <c r="F37" s="114" t="n">
        <v>3556.56</v>
      </c>
      <c r="G37" s="161" t="n">
        <v>14</v>
      </c>
      <c r="H37" s="114"/>
      <c r="I37" s="114" t="n">
        <v>-891626.5</v>
      </c>
      <c r="J37" s="169" t="s">
        <v>807</v>
      </c>
    </row>
    <row r="38" customFormat="false" ht="12.75" hidden="false" customHeight="false" outlineLevel="0" collapsed="false">
      <c r="B38" s="168" t="n">
        <v>42996</v>
      </c>
      <c r="C38" s="169" t="n">
        <v>162</v>
      </c>
      <c r="D38" s="169" t="s">
        <v>9</v>
      </c>
      <c r="E38" s="169" t="s">
        <v>39</v>
      </c>
      <c r="F38" s="114"/>
      <c r="G38" s="161"/>
      <c r="H38" s="162" t="n">
        <v>309512.99</v>
      </c>
      <c r="I38" s="162" t="n">
        <v>-1201139.49</v>
      </c>
      <c r="J38" s="170" t="s">
        <v>808</v>
      </c>
      <c r="K38" s="58" t="s">
        <v>809</v>
      </c>
      <c r="L38" s="85" t="n">
        <f aca="false">+H38/1.16</f>
        <v>266821.543103448</v>
      </c>
      <c r="M38" s="171" t="n">
        <f aca="false">+H38-L38</f>
        <v>42691.4468965517</v>
      </c>
    </row>
    <row r="39" customFormat="false" ht="12.75" hidden="false" customHeight="false" outlineLevel="0" collapsed="false">
      <c r="B39" s="168" t="n">
        <v>42996</v>
      </c>
      <c r="C39" s="169" t="n">
        <v>163</v>
      </c>
      <c r="D39" s="169" t="s">
        <v>9</v>
      </c>
      <c r="E39" s="169" t="s">
        <v>39</v>
      </c>
      <c r="F39" s="114"/>
      <c r="G39" s="161"/>
      <c r="H39" s="162" t="n">
        <v>298865.02</v>
      </c>
      <c r="I39" s="162" t="n">
        <v>-1500004.51</v>
      </c>
      <c r="J39" s="170" t="s">
        <v>810</v>
      </c>
      <c r="K39" s="58" t="s">
        <v>811</v>
      </c>
      <c r="L39" s="85" t="n">
        <f aca="false">+H39/1.16</f>
        <v>257642.25862069</v>
      </c>
      <c r="M39" s="171" t="n">
        <f aca="false">+H39-L39</f>
        <v>41222.7613793103</v>
      </c>
    </row>
    <row r="40" customFormat="false" ht="12.75" hidden="false" customHeight="false" outlineLevel="0" collapsed="false">
      <c r="B40" s="168" t="n">
        <v>42996</v>
      </c>
      <c r="C40" s="169" t="n">
        <v>164</v>
      </c>
      <c r="D40" s="169" t="s">
        <v>9</v>
      </c>
      <c r="E40" s="169" t="s">
        <v>39</v>
      </c>
      <c r="F40" s="114"/>
      <c r="G40" s="161"/>
      <c r="H40" s="162" t="n">
        <v>301565.28</v>
      </c>
      <c r="I40" s="162" t="n">
        <v>-1801569.79</v>
      </c>
      <c r="J40" s="170" t="s">
        <v>812</v>
      </c>
      <c r="K40" s="58" t="s">
        <v>813</v>
      </c>
      <c r="L40" s="85" t="n">
        <f aca="false">+H40/1.16</f>
        <v>259970.068965517</v>
      </c>
      <c r="M40" s="171" t="n">
        <f aca="false">+H40-L40</f>
        <v>41595.2110344828</v>
      </c>
    </row>
    <row r="41" customFormat="false" ht="12.75" hidden="false" customHeight="false" outlineLevel="0" collapsed="false">
      <c r="B41" s="168" t="n">
        <v>42996</v>
      </c>
      <c r="C41" s="169" t="n">
        <v>143</v>
      </c>
      <c r="D41" s="169" t="s">
        <v>6</v>
      </c>
      <c r="E41" s="169" t="s">
        <v>41</v>
      </c>
      <c r="F41" s="114" t="n">
        <v>266821.54</v>
      </c>
      <c r="G41" s="161"/>
      <c r="H41" s="114"/>
      <c r="I41" s="114" t="n">
        <v>-1534748.25</v>
      </c>
      <c r="J41" s="169" t="s">
        <v>814</v>
      </c>
    </row>
    <row r="42" customFormat="false" ht="12.75" hidden="false" customHeight="false" outlineLevel="0" collapsed="false">
      <c r="B42" s="168" t="n">
        <v>42996</v>
      </c>
      <c r="C42" s="169" t="n">
        <v>144</v>
      </c>
      <c r="D42" s="169" t="s">
        <v>6</v>
      </c>
      <c r="E42" s="169" t="s">
        <v>41</v>
      </c>
      <c r="F42" s="114" t="n">
        <v>257642.26</v>
      </c>
      <c r="G42" s="161"/>
      <c r="H42" s="114"/>
      <c r="I42" s="114" t="n">
        <v>-1277105.99</v>
      </c>
      <c r="J42" s="169" t="s">
        <v>815</v>
      </c>
    </row>
    <row r="43" customFormat="false" ht="12.75" hidden="false" customHeight="false" outlineLevel="0" collapsed="false">
      <c r="B43" s="168" t="n">
        <v>42996</v>
      </c>
      <c r="C43" s="169" t="n">
        <v>145</v>
      </c>
      <c r="D43" s="169" t="s">
        <v>6</v>
      </c>
      <c r="E43" s="169" t="s">
        <v>41</v>
      </c>
      <c r="F43" s="114" t="n">
        <v>259970.07</v>
      </c>
      <c r="G43" s="161"/>
      <c r="H43" s="114"/>
      <c r="I43" s="114" t="n">
        <v>-1017135.92</v>
      </c>
      <c r="J43" s="169" t="s">
        <v>816</v>
      </c>
      <c r="L43" s="171"/>
      <c r="M43" s="171"/>
      <c r="N43" s="171"/>
    </row>
    <row r="44" customFormat="false" ht="12.75" hidden="false" customHeight="false" outlineLevel="0" collapsed="false">
      <c r="B44" s="168" t="n">
        <v>42996</v>
      </c>
      <c r="C44" s="169" t="n">
        <v>198</v>
      </c>
      <c r="D44" s="169" t="s">
        <v>6</v>
      </c>
      <c r="E44" s="169" t="s">
        <v>18</v>
      </c>
      <c r="F44" s="114" t="n">
        <v>32085.11</v>
      </c>
      <c r="G44" s="161" t="n">
        <v>27</v>
      </c>
      <c r="H44" s="114"/>
      <c r="I44" s="114" t="n">
        <v>-985050.81</v>
      </c>
      <c r="J44" s="169" t="s">
        <v>525</v>
      </c>
    </row>
    <row r="45" customFormat="false" ht="12.75" hidden="false" customHeight="false" outlineLevel="0" collapsed="false">
      <c r="B45" s="168" t="n">
        <v>42997</v>
      </c>
      <c r="C45" s="169" t="n">
        <v>168</v>
      </c>
      <c r="D45" s="169" t="s">
        <v>9</v>
      </c>
      <c r="E45" s="169" t="s">
        <v>20</v>
      </c>
      <c r="F45" s="114"/>
      <c r="G45" s="161" t="n">
        <v>15</v>
      </c>
      <c r="H45" s="162" t="n">
        <v>8357.8</v>
      </c>
      <c r="I45" s="114" t="n">
        <v>-993408.61</v>
      </c>
      <c r="J45" s="170" t="s">
        <v>817</v>
      </c>
      <c r="K45" s="58" t="s">
        <v>818</v>
      </c>
    </row>
    <row r="46" customFormat="false" ht="12.75" hidden="false" customHeight="false" outlineLevel="0" collapsed="false">
      <c r="B46" s="168" t="n">
        <v>42997</v>
      </c>
      <c r="C46" s="169" t="n">
        <v>169</v>
      </c>
      <c r="D46" s="169" t="s">
        <v>9</v>
      </c>
      <c r="E46" s="169" t="s">
        <v>20</v>
      </c>
      <c r="F46" s="114"/>
      <c r="G46" s="161" t="n">
        <v>16</v>
      </c>
      <c r="H46" s="162" t="n">
        <v>1148.4</v>
      </c>
      <c r="I46" s="114" t="n">
        <v>-994557.01</v>
      </c>
      <c r="J46" s="170" t="s">
        <v>819</v>
      </c>
      <c r="K46" s="58" t="s">
        <v>820</v>
      </c>
      <c r="L46" s="172"/>
    </row>
    <row r="47" customFormat="false" ht="12.75" hidden="false" customHeight="false" outlineLevel="0" collapsed="false">
      <c r="B47" s="168" t="n">
        <v>42997</v>
      </c>
      <c r="C47" s="169" t="n">
        <v>146</v>
      </c>
      <c r="D47" s="169" t="s">
        <v>6</v>
      </c>
      <c r="E47" s="169" t="s">
        <v>22</v>
      </c>
      <c r="F47" s="164" t="n">
        <v>8357.8</v>
      </c>
      <c r="G47" s="161" t="n">
        <v>15</v>
      </c>
      <c r="H47" s="114"/>
      <c r="I47" s="114" t="n">
        <v>-986199.21</v>
      </c>
      <c r="J47" s="169" t="s">
        <v>821</v>
      </c>
    </row>
    <row r="48" customFormat="false" ht="12.75" hidden="false" customHeight="false" outlineLevel="0" collapsed="false">
      <c r="B48" s="168" t="n">
        <v>42997</v>
      </c>
      <c r="C48" s="169" t="n">
        <v>147</v>
      </c>
      <c r="D48" s="169" t="s">
        <v>6</v>
      </c>
      <c r="E48" s="169" t="s">
        <v>22</v>
      </c>
      <c r="F48" s="114" t="n">
        <v>1148.4</v>
      </c>
      <c r="G48" s="161" t="n">
        <v>16</v>
      </c>
      <c r="H48" s="114"/>
      <c r="I48" s="114" t="n">
        <v>-985050.81</v>
      </c>
      <c r="J48" s="169" t="s">
        <v>822</v>
      </c>
    </row>
    <row r="49" customFormat="false" ht="12.75" hidden="false" customHeight="false" outlineLevel="0" collapsed="false">
      <c r="B49" s="168" t="n">
        <v>42998</v>
      </c>
      <c r="C49" s="169" t="n">
        <v>199</v>
      </c>
      <c r="D49" s="169" t="s">
        <v>6</v>
      </c>
      <c r="E49" s="169" t="s">
        <v>18</v>
      </c>
      <c r="F49" s="114" t="n">
        <v>50560.5</v>
      </c>
      <c r="G49" s="161" t="n">
        <v>17</v>
      </c>
      <c r="H49" s="114"/>
      <c r="I49" s="114" t="n">
        <v>-934490.31</v>
      </c>
      <c r="J49" s="169" t="s">
        <v>525</v>
      </c>
    </row>
    <row r="50" customFormat="false" ht="12.75" hidden="false" customHeight="false" outlineLevel="0" collapsed="false">
      <c r="B50" s="168" t="n">
        <v>43000</v>
      </c>
      <c r="C50" s="169" t="n">
        <v>223</v>
      </c>
      <c r="D50" s="169" t="s">
        <v>9</v>
      </c>
      <c r="E50" s="169" t="s">
        <v>14</v>
      </c>
      <c r="F50" s="114"/>
      <c r="G50" s="161" t="n">
        <v>17</v>
      </c>
      <c r="H50" s="173" t="n">
        <v>50560.5</v>
      </c>
      <c r="I50" s="162" t="n">
        <v>-985050.81</v>
      </c>
      <c r="J50" s="170" t="s">
        <v>47</v>
      </c>
      <c r="K50" s="174" t="s">
        <v>823</v>
      </c>
      <c r="L50" s="175" t="s">
        <v>824</v>
      </c>
      <c r="M50" s="95"/>
    </row>
    <row r="51" customFormat="false" ht="12.75" hidden="false" customHeight="false" outlineLevel="0" collapsed="false">
      <c r="B51" s="168" t="n">
        <v>43000</v>
      </c>
      <c r="C51" s="169" t="n">
        <v>224</v>
      </c>
      <c r="D51" s="169" t="s">
        <v>9</v>
      </c>
      <c r="E51" s="169" t="s">
        <v>20</v>
      </c>
      <c r="F51" s="114"/>
      <c r="G51" s="161" t="n">
        <v>18</v>
      </c>
      <c r="H51" s="162" t="n">
        <v>323151.31</v>
      </c>
      <c r="I51" s="114" t="n">
        <v>-1308202.12</v>
      </c>
      <c r="J51" s="170" t="s">
        <v>825</v>
      </c>
      <c r="K51" s="58" t="s">
        <v>826</v>
      </c>
      <c r="L51" s="176"/>
      <c r="M51" s="95"/>
    </row>
    <row r="52" customFormat="false" ht="12.75" hidden="false" customHeight="false" outlineLevel="0" collapsed="false">
      <c r="B52" s="168" t="n">
        <v>43000</v>
      </c>
      <c r="C52" s="169" t="n">
        <v>226</v>
      </c>
      <c r="D52" s="169" t="s">
        <v>9</v>
      </c>
      <c r="E52" s="169" t="s">
        <v>20</v>
      </c>
      <c r="F52" s="114"/>
      <c r="G52" s="161" t="n">
        <v>19</v>
      </c>
      <c r="H52" s="162" t="n">
        <v>13074.06</v>
      </c>
      <c r="I52" s="114" t="n">
        <v>-1321276.18</v>
      </c>
      <c r="J52" s="170" t="s">
        <v>825</v>
      </c>
      <c r="K52" s="58" t="s">
        <v>827</v>
      </c>
      <c r="L52" s="176"/>
      <c r="M52" s="95"/>
    </row>
    <row r="53" customFormat="false" ht="12.75" hidden="false" customHeight="false" outlineLevel="0" collapsed="false">
      <c r="B53" s="168" t="n">
        <v>43000</v>
      </c>
      <c r="C53" s="169" t="n">
        <v>225</v>
      </c>
      <c r="D53" s="169" t="s">
        <v>9</v>
      </c>
      <c r="E53" s="169" t="s">
        <v>14</v>
      </c>
      <c r="F53" s="114"/>
      <c r="G53" s="161" t="n">
        <v>27</v>
      </c>
      <c r="H53" s="162" t="n">
        <v>32085.11</v>
      </c>
      <c r="I53" s="114" t="n">
        <v>-1353361.29</v>
      </c>
      <c r="J53" s="170" t="s">
        <v>15</v>
      </c>
      <c r="K53" s="58" t="s">
        <v>828</v>
      </c>
      <c r="L53" s="176"/>
      <c r="M53" s="95"/>
    </row>
    <row r="54" customFormat="false" ht="12.75" hidden="false" customHeight="false" outlineLevel="0" collapsed="false">
      <c r="B54" s="168" t="n">
        <v>43000</v>
      </c>
      <c r="C54" s="169" t="n">
        <v>178</v>
      </c>
      <c r="D54" s="169" t="s">
        <v>6</v>
      </c>
      <c r="E54" s="169" t="s">
        <v>22</v>
      </c>
      <c r="F54" s="164" t="n">
        <v>323151.31</v>
      </c>
      <c r="G54" s="161" t="n">
        <v>18</v>
      </c>
      <c r="H54" s="114"/>
      <c r="I54" s="114" t="n">
        <v>-1030209.98</v>
      </c>
      <c r="J54" s="169" t="s">
        <v>829</v>
      </c>
    </row>
    <row r="55" customFormat="false" ht="12.75" hidden="false" customHeight="false" outlineLevel="0" collapsed="false">
      <c r="B55" s="168" t="n">
        <v>43000</v>
      </c>
      <c r="C55" s="169" t="n">
        <v>179</v>
      </c>
      <c r="D55" s="169" t="s">
        <v>6</v>
      </c>
      <c r="E55" s="169" t="s">
        <v>22</v>
      </c>
      <c r="F55" s="164" t="n">
        <v>13074.06</v>
      </c>
      <c r="G55" s="161" t="n">
        <v>19</v>
      </c>
      <c r="H55" s="114"/>
      <c r="I55" s="114" t="n">
        <v>-1017135.92</v>
      </c>
      <c r="J55" s="169" t="s">
        <v>829</v>
      </c>
    </row>
    <row r="56" customFormat="false" ht="12.75" hidden="false" customHeight="false" outlineLevel="0" collapsed="false">
      <c r="B56" s="168" t="n">
        <v>43003</v>
      </c>
      <c r="C56" s="169" t="n">
        <v>270</v>
      </c>
      <c r="D56" s="169" t="s">
        <v>6</v>
      </c>
      <c r="E56" s="169" t="s">
        <v>22</v>
      </c>
      <c r="F56" s="114" t="n">
        <v>73938.17</v>
      </c>
      <c r="G56" s="161" t="n">
        <v>25</v>
      </c>
      <c r="H56" s="114"/>
      <c r="I56" s="114" t="n">
        <v>-943197.75</v>
      </c>
      <c r="J56" s="169" t="s">
        <v>525</v>
      </c>
    </row>
    <row r="57" customFormat="false" ht="12.75" hidden="false" customHeight="false" outlineLevel="0" collapsed="false">
      <c r="B57" s="168" t="n">
        <v>43006</v>
      </c>
      <c r="C57" s="169" t="n">
        <v>221</v>
      </c>
      <c r="D57" s="169" t="s">
        <v>6</v>
      </c>
      <c r="E57" s="169" t="s">
        <v>18</v>
      </c>
      <c r="F57" s="114" t="n">
        <v>6628.56</v>
      </c>
      <c r="G57" s="161" t="n">
        <v>26</v>
      </c>
      <c r="H57" s="114"/>
      <c r="I57" s="114" t="n">
        <v>-936569.19</v>
      </c>
      <c r="J57" s="169" t="s">
        <v>525</v>
      </c>
    </row>
    <row r="58" customFormat="false" ht="12.75" hidden="false" customHeight="false" outlineLevel="0" collapsed="false">
      <c r="B58" s="168" t="n">
        <v>43007</v>
      </c>
      <c r="C58" s="169" t="n">
        <v>288</v>
      </c>
      <c r="D58" s="169" t="s">
        <v>9</v>
      </c>
      <c r="E58" s="169" t="s">
        <v>20</v>
      </c>
      <c r="F58" s="114"/>
      <c r="G58" s="161" t="n">
        <v>20</v>
      </c>
      <c r="H58" s="162" t="n">
        <v>10858.74</v>
      </c>
      <c r="I58" s="114" t="n">
        <v>-947427.93</v>
      </c>
      <c r="J58" s="170" t="s">
        <v>830</v>
      </c>
      <c r="K58" s="58" t="s">
        <v>831</v>
      </c>
      <c r="L58" s="176"/>
      <c r="M58" s="95"/>
    </row>
    <row r="59" customFormat="false" ht="12.75" hidden="false" customHeight="false" outlineLevel="0" collapsed="false">
      <c r="B59" s="168" t="n">
        <v>43007</v>
      </c>
      <c r="C59" s="169" t="n">
        <v>289</v>
      </c>
      <c r="D59" s="169" t="s">
        <v>9</v>
      </c>
      <c r="E59" s="169" t="s">
        <v>20</v>
      </c>
      <c r="F59" s="114"/>
      <c r="G59" s="161" t="n">
        <v>21</v>
      </c>
      <c r="H59" s="162" t="n">
        <v>552117.21</v>
      </c>
      <c r="I59" s="162" t="n">
        <v>-1499545.14</v>
      </c>
      <c r="J59" s="170" t="s">
        <v>830</v>
      </c>
      <c r="K59" s="58" t="s">
        <v>832</v>
      </c>
      <c r="L59" s="176"/>
      <c r="M59" s="95"/>
    </row>
    <row r="60" customFormat="false" ht="12.75" hidden="false" customHeight="false" outlineLevel="0" collapsed="false">
      <c r="B60" s="168" t="n">
        <v>43007</v>
      </c>
      <c r="C60" s="169" t="n">
        <v>290</v>
      </c>
      <c r="D60" s="169" t="s">
        <v>9</v>
      </c>
      <c r="E60" s="169" t="s">
        <v>20</v>
      </c>
      <c r="F60" s="114"/>
      <c r="G60" s="161" t="n">
        <v>22</v>
      </c>
      <c r="H60" s="162" t="n">
        <v>484.88</v>
      </c>
      <c r="I60" s="114" t="n">
        <v>-1500030.02</v>
      </c>
      <c r="J60" s="170" t="s">
        <v>762</v>
      </c>
      <c r="K60" s="58" t="s">
        <v>833</v>
      </c>
      <c r="L60" s="176"/>
      <c r="M60" s="95"/>
    </row>
    <row r="61" customFormat="false" ht="12.75" hidden="false" customHeight="false" outlineLevel="0" collapsed="false">
      <c r="B61" s="168" t="n">
        <v>43007</v>
      </c>
      <c r="C61" s="169" t="n">
        <v>291</v>
      </c>
      <c r="D61" s="169" t="s">
        <v>9</v>
      </c>
      <c r="E61" s="169" t="s">
        <v>20</v>
      </c>
      <c r="F61" s="114"/>
      <c r="G61" s="161" t="n">
        <v>23</v>
      </c>
      <c r="H61" s="162" t="n">
        <v>17167.18</v>
      </c>
      <c r="I61" s="114" t="n">
        <v>-1517197.2</v>
      </c>
      <c r="J61" s="170" t="s">
        <v>762</v>
      </c>
      <c r="K61" s="58" t="s">
        <v>834</v>
      </c>
      <c r="L61" s="176"/>
      <c r="M61" s="95"/>
    </row>
    <row r="62" customFormat="false" ht="12.75" hidden="false" customHeight="false" outlineLevel="0" collapsed="false">
      <c r="B62" s="168" t="n">
        <v>43007</v>
      </c>
      <c r="C62" s="169" t="n">
        <v>292</v>
      </c>
      <c r="D62" s="169" t="s">
        <v>9</v>
      </c>
      <c r="E62" s="169" t="s">
        <v>20</v>
      </c>
      <c r="F62" s="114"/>
      <c r="G62" s="161" t="n">
        <v>24</v>
      </c>
      <c r="H62" s="162" t="n">
        <v>352953.19</v>
      </c>
      <c r="I62" s="114" t="n">
        <v>-1870150.39</v>
      </c>
      <c r="J62" s="170" t="s">
        <v>835</v>
      </c>
      <c r="K62" s="58" t="s">
        <v>836</v>
      </c>
      <c r="L62" s="176"/>
      <c r="M62" s="95"/>
    </row>
    <row r="63" customFormat="false" ht="12.75" hidden="false" customHeight="false" outlineLevel="0" collapsed="false">
      <c r="B63" s="168" t="n">
        <v>43007</v>
      </c>
      <c r="C63" s="169" t="n">
        <v>260</v>
      </c>
      <c r="D63" s="169" t="s">
        <v>6</v>
      </c>
      <c r="E63" s="169" t="s">
        <v>22</v>
      </c>
      <c r="F63" s="164" t="n">
        <v>10858.74</v>
      </c>
      <c r="G63" s="161" t="n">
        <v>20</v>
      </c>
      <c r="H63" s="114"/>
      <c r="I63" s="114" t="n">
        <v>-1859291.65</v>
      </c>
      <c r="J63" s="169" t="s">
        <v>837</v>
      </c>
    </row>
    <row r="64" customFormat="false" ht="12.75" hidden="false" customHeight="false" outlineLevel="0" collapsed="false">
      <c r="B64" s="168" t="n">
        <v>43007</v>
      </c>
      <c r="C64" s="169" t="n">
        <v>261</v>
      </c>
      <c r="D64" s="169" t="s">
        <v>6</v>
      </c>
      <c r="E64" s="169" t="s">
        <v>22</v>
      </c>
      <c r="F64" s="164" t="n">
        <v>552117.21</v>
      </c>
      <c r="G64" s="161" t="n">
        <v>21</v>
      </c>
      <c r="H64" s="114"/>
      <c r="I64" s="114" t="n">
        <v>-1307174.44</v>
      </c>
      <c r="J64" s="169" t="s">
        <v>837</v>
      </c>
    </row>
    <row r="65" customFormat="false" ht="12.75" hidden="false" customHeight="false" outlineLevel="0" collapsed="false">
      <c r="B65" s="168" t="n">
        <v>43007</v>
      </c>
      <c r="C65" s="169" t="n">
        <v>262</v>
      </c>
      <c r="D65" s="169" t="s">
        <v>6</v>
      </c>
      <c r="E65" s="169" t="s">
        <v>152</v>
      </c>
      <c r="F65" s="164" t="n">
        <v>484.88</v>
      </c>
      <c r="G65" s="161" t="n">
        <v>22</v>
      </c>
      <c r="H65" s="114"/>
      <c r="I65" s="114" t="n">
        <v>-1306689.56</v>
      </c>
      <c r="J65" s="169" t="s">
        <v>838</v>
      </c>
    </row>
    <row r="66" customFormat="false" ht="12.75" hidden="false" customHeight="false" outlineLevel="0" collapsed="false">
      <c r="B66" s="168" t="n">
        <v>43007</v>
      </c>
      <c r="C66" s="169" t="n">
        <v>263</v>
      </c>
      <c r="D66" s="169" t="s">
        <v>6</v>
      </c>
      <c r="E66" s="169" t="s">
        <v>152</v>
      </c>
      <c r="F66" s="164" t="n">
        <v>17167.18</v>
      </c>
      <c r="G66" s="161" t="n">
        <v>23</v>
      </c>
      <c r="H66" s="114"/>
      <c r="I66" s="114" t="n">
        <v>-1289522.38</v>
      </c>
      <c r="J66" s="169" t="s">
        <v>838</v>
      </c>
    </row>
    <row r="67" customFormat="false" ht="12.75" hidden="false" customHeight="false" outlineLevel="0" collapsed="false">
      <c r="B67" s="168" t="n">
        <v>43007</v>
      </c>
      <c r="C67" s="169" t="n">
        <v>264</v>
      </c>
      <c r="D67" s="169" t="s">
        <v>6</v>
      </c>
      <c r="E67" s="169" t="s">
        <v>22</v>
      </c>
      <c r="F67" s="164" t="n">
        <v>352953.19</v>
      </c>
      <c r="G67" s="161" t="n">
        <v>24</v>
      </c>
      <c r="H67" s="114"/>
      <c r="I67" s="114" t="n">
        <v>-936569.19</v>
      </c>
      <c r="J67" s="169" t="s">
        <v>839</v>
      </c>
    </row>
    <row r="68" customFormat="false" ht="12.75" hidden="false" customHeight="false" outlineLevel="0" collapsed="false">
      <c r="B68" s="168" t="n">
        <v>43008</v>
      </c>
      <c r="C68" s="169" t="n">
        <v>316</v>
      </c>
      <c r="D68" s="169" t="s">
        <v>9</v>
      </c>
      <c r="E68" s="169" t="s">
        <v>14</v>
      </c>
      <c r="F68" s="114"/>
      <c r="G68" s="161" t="n">
        <v>25</v>
      </c>
      <c r="H68" s="173" t="n">
        <v>73938.17</v>
      </c>
      <c r="I68" s="162" t="n">
        <v>-1010507.36</v>
      </c>
      <c r="J68" s="170" t="s">
        <v>72</v>
      </c>
      <c r="K68" s="174" t="s">
        <v>840</v>
      </c>
      <c r="L68" s="175" t="s">
        <v>824</v>
      </c>
      <c r="M68" s="177" t="n">
        <f aca="false">+H50+H68</f>
        <v>124498.67</v>
      </c>
    </row>
    <row r="69" customFormat="false" ht="12.75" hidden="false" customHeight="false" outlineLevel="0" collapsed="false">
      <c r="C69" s="178"/>
      <c r="D69" s="178"/>
      <c r="L69" s="172"/>
    </row>
    <row r="70" customFormat="false" ht="12.75" hidden="false" customHeight="false" outlineLevel="0" collapsed="false">
      <c r="C70" s="178"/>
      <c r="D70" s="178"/>
    </row>
    <row r="71" customFormat="false" ht="12.75" hidden="false" customHeight="false" outlineLevel="0" collapsed="false">
      <c r="C71" s="178"/>
      <c r="D71" s="178"/>
    </row>
  </sheetData>
  <autoFilter ref="A5:K6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16:57:39Z</dcterms:created>
  <dc:creator>contabilidad qm</dc:creator>
  <dc:description/>
  <dc:language>en-US</dc:language>
  <cp:lastModifiedBy>cqqcontabilidad</cp:lastModifiedBy>
  <cp:lastPrinted>2017-10-02T22:57:32Z</cp:lastPrinted>
  <dcterms:modified xsi:type="dcterms:W3CDTF">2018-02-16T19:18:23Z</dcterms:modified>
  <cp:revision>0</cp:revision>
  <dc:subject/>
  <dc:title/>
</cp:coreProperties>
</file>