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28">
  <si>
    <t xml:space="preserve">QUERÉTARO MOTORS SA</t>
  </si>
  <si>
    <t xml:space="preserve">Mayor auxiliar IVA 2017</t>
  </si>
  <si>
    <t xml:space="preserve">ENERO</t>
  </si>
  <si>
    <t xml:space="preserve">Cuenta</t>
  </si>
  <si>
    <t xml:space="preserve">Descripción</t>
  </si>
  <si>
    <t xml:space="preserve">Inicial</t>
  </si>
  <si>
    <t xml:space="preserve">DEBE</t>
  </si>
  <si>
    <t xml:space="preserve">Haber</t>
  </si>
  <si>
    <t xml:space="preserve">Saldo</t>
  </si>
  <si>
    <t xml:space="preserve">324</t>
  </si>
  <si>
    <t xml:space="preserve">IMPTO.AL VALOR AGREGADO</t>
  </si>
  <si>
    <t xml:space="preserve">324004</t>
  </si>
  <si>
    <t xml:space="preserve">I.V.A. PAGADO</t>
  </si>
  <si>
    <t xml:space="preserve">324005</t>
  </si>
  <si>
    <t xml:space="preserve">IVA POR PAGAR</t>
  </si>
  <si>
    <t xml:space="preserve">324006</t>
  </si>
  <si>
    <t xml:space="preserve">IVA FACTURADO</t>
  </si>
  <si>
    <t xml:space="preserve">324007</t>
  </si>
  <si>
    <t xml:space="preserve">IVA POR ACREDITAR (N)</t>
  </si>
  <si>
    <t xml:space="preserve">324008</t>
  </si>
  <si>
    <t xml:space="preserve">IVA ACREDITABLE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 Black"/>
      <family val="2"/>
    </font>
    <font>
      <b val="true"/>
      <sz val="12"/>
      <color rgb="FF000000"/>
      <name val="Times New Roman"/>
      <family val="1"/>
    </font>
    <font>
      <sz val="11"/>
      <color rgb="FF000000"/>
      <name val="Arial Black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4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4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[0] 2" xfId="22"/>
    <cellStyle name="Normal 10" xfId="23"/>
    <cellStyle name="Normal 17" xfId="24"/>
    <cellStyle name="Normal 18" xfId="25"/>
    <cellStyle name="Normal 2" xfId="26"/>
    <cellStyle name="Normal 2 2" xfId="27"/>
    <cellStyle name="Normal 2 3" xfId="28"/>
    <cellStyle name="Normal 2 4" xfId="29"/>
    <cellStyle name="Normal 2 5" xfId="30"/>
    <cellStyle name="Normal 3" xfId="31"/>
    <cellStyle name="Normal 3 2" xfId="32"/>
    <cellStyle name="Normal 4" xfId="33"/>
    <cellStyle name="Normal 5" xfId="34"/>
    <cellStyle name="Normal 6" xfId="35"/>
    <cellStyle name="Normal 7" xfId="36"/>
    <cellStyle name="Normal 8" xfId="37"/>
    <cellStyle name="Normal 9" xfId="38"/>
    <cellStyle name="Porcentaje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L83" activeCellId="0" sqref="L8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12"/>
    <col collapsed="false" customWidth="true" hidden="false" outlineLevel="0" max="3" min="3" style="0" width="14.13"/>
    <col collapsed="false" customWidth="true" hidden="false" outlineLevel="0" max="5" min="4" style="0" width="13.84"/>
    <col collapsed="false" customWidth="true" hidden="false" outlineLevel="0" max="6" min="6" style="0" width="14.42"/>
    <col collapsed="false" customWidth="true" hidden="false" outlineLevel="0" max="8" min="7" style="0" width="13.84"/>
    <col collapsed="false" customWidth="true" hidden="false" outlineLevel="0" max="10" min="10" style="0" width="12.84"/>
    <col collapsed="false" customWidth="true" hidden="false" outlineLevel="0" max="17" min="14" style="0" width="14.13"/>
  </cols>
  <sheetData>
    <row r="2" customFormat="false" ht="19.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4.25" hidden="false" customHeight="true" outlineLevel="0" collapsed="false"/>
    <row r="5" customFormat="false" ht="18.75" hidden="false" customHeight="false" outlineLevel="0" collapsed="false">
      <c r="A5" s="3" t="s">
        <v>2</v>
      </c>
    </row>
    <row r="6" customFormat="false" ht="1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15" hidden="false" customHeight="false" outlineLevel="0" collapsed="false">
      <c r="A7" s="5" t="s">
        <v>9</v>
      </c>
      <c r="B7" s="5" t="s">
        <v>10</v>
      </c>
      <c r="C7" s="6" t="n">
        <v>-3630691.91</v>
      </c>
      <c r="D7" s="6" t="n">
        <v>22666602.98</v>
      </c>
      <c r="E7" s="6" t="n">
        <v>22007572.06</v>
      </c>
      <c r="F7" s="6" t="n">
        <v>-2971660.99</v>
      </c>
    </row>
    <row r="8" customFormat="false" ht="15" hidden="false" customHeight="false" outlineLevel="0" collapsed="false">
      <c r="A8" s="5" t="s">
        <v>11</v>
      </c>
      <c r="B8" s="5" t="s">
        <v>12</v>
      </c>
      <c r="C8" s="6" t="n">
        <v>0</v>
      </c>
      <c r="D8" s="6" t="n">
        <v>3495522</v>
      </c>
      <c r="E8" s="6" t="n">
        <v>0</v>
      </c>
      <c r="F8" s="6" t="n">
        <v>3495522</v>
      </c>
    </row>
    <row r="9" customFormat="false" ht="15" hidden="false" customHeight="false" outlineLevel="0" collapsed="false">
      <c r="A9" s="5" t="s">
        <v>13</v>
      </c>
      <c r="B9" s="5" t="s">
        <v>14</v>
      </c>
      <c r="C9" s="6" t="n">
        <v>-8024817.86</v>
      </c>
      <c r="D9" s="6" t="n">
        <v>255528.72</v>
      </c>
      <c r="E9" s="6" t="n">
        <v>9106706.2</v>
      </c>
      <c r="F9" s="6" t="n">
        <v>-16875995.34</v>
      </c>
      <c r="G9" s="7" t="n">
        <f aca="false">+E9-D9</f>
        <v>8851177.48</v>
      </c>
      <c r="H9" s="8" t="n">
        <f aca="false">+G9+G10</f>
        <v>8498688.94</v>
      </c>
    </row>
    <row r="10" customFormat="false" ht="15" hidden="false" customHeight="false" outlineLevel="0" collapsed="false">
      <c r="A10" s="5" t="s">
        <v>15</v>
      </c>
      <c r="B10" s="5" t="s">
        <v>16</v>
      </c>
      <c r="C10" s="6" t="n">
        <v>-3007221.95</v>
      </c>
      <c r="D10" s="6" t="n">
        <v>8518047.22</v>
      </c>
      <c r="E10" s="6" t="n">
        <v>8165558.68</v>
      </c>
      <c r="F10" s="6" t="n">
        <v>-2654733.41</v>
      </c>
      <c r="G10" s="7" t="n">
        <f aca="false">+E10-D10</f>
        <v>-352488.540000001</v>
      </c>
      <c r="H10" s="9"/>
    </row>
    <row r="11" customFormat="false" ht="15" hidden="false" customHeight="false" outlineLevel="0" collapsed="false">
      <c r="A11" s="5" t="s">
        <v>17</v>
      </c>
      <c r="B11" s="5" t="s">
        <v>18</v>
      </c>
      <c r="C11" s="6" t="n">
        <v>558874.22</v>
      </c>
      <c r="D11" s="6" t="n">
        <v>1466896.17</v>
      </c>
      <c r="E11" s="6" t="n">
        <v>1239785.18</v>
      </c>
      <c r="F11" s="6" t="n">
        <v>785985.21</v>
      </c>
      <c r="G11" s="10" t="n">
        <f aca="false">+D11-E11</f>
        <v>227110.99</v>
      </c>
      <c r="H11" s="11" t="n">
        <f aca="false">+G11+G12</f>
        <v>5662197.86</v>
      </c>
    </row>
    <row r="12" customFormat="false" ht="15" hidden="false" customHeight="false" outlineLevel="0" collapsed="false">
      <c r="A12" s="5" t="s">
        <v>19</v>
      </c>
      <c r="B12" s="5" t="s">
        <v>20</v>
      </c>
      <c r="C12" s="6" t="n">
        <v>6842473.68</v>
      </c>
      <c r="D12" s="6" t="n">
        <v>8930608.87</v>
      </c>
      <c r="E12" s="6" t="n">
        <v>3495522</v>
      </c>
      <c r="F12" s="6" t="n">
        <v>12277560.55</v>
      </c>
      <c r="G12" s="10" t="n">
        <f aca="false">+D12-E12</f>
        <v>5435086.87</v>
      </c>
      <c r="H12" s="9"/>
      <c r="J12" s="12" t="n">
        <f aca="false">+H9-H11</f>
        <v>2836491.08</v>
      </c>
    </row>
    <row r="14" customFormat="false" ht="18.75" hidden="false" customHeight="false" outlineLevel="0" collapsed="false">
      <c r="A14" s="3" t="s">
        <v>21</v>
      </c>
    </row>
    <row r="15" customFormat="false" ht="15" hidden="false" customHeight="fals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</row>
    <row r="16" customFormat="false" ht="15" hidden="false" customHeight="false" outlineLevel="0" collapsed="false">
      <c r="A16" s="5" t="s">
        <v>9</v>
      </c>
      <c r="B16" s="5" t="s">
        <v>10</v>
      </c>
      <c r="C16" s="6" t="n">
        <v>-2971660.99</v>
      </c>
      <c r="D16" s="6" t="n">
        <v>15003898.76</v>
      </c>
      <c r="E16" s="6" t="n">
        <v>14074616.84</v>
      </c>
      <c r="F16" s="6" t="n">
        <v>-2042379.07</v>
      </c>
    </row>
    <row r="17" customFormat="false" ht="15" hidden="false" customHeight="false" outlineLevel="0" collapsed="false">
      <c r="A17" s="5" t="s">
        <v>11</v>
      </c>
      <c r="B17" s="5" t="s">
        <v>12</v>
      </c>
      <c r="C17" s="6" t="n">
        <v>3495522</v>
      </c>
      <c r="D17" s="6" t="n">
        <v>0</v>
      </c>
      <c r="E17" s="6" t="n">
        <v>0</v>
      </c>
      <c r="F17" s="6" t="n">
        <v>3495522</v>
      </c>
    </row>
    <row r="18" customFormat="false" ht="15" hidden="false" customHeight="false" outlineLevel="0" collapsed="false">
      <c r="A18" s="5" t="s">
        <v>13</v>
      </c>
      <c r="B18" s="5" t="s">
        <v>14</v>
      </c>
      <c r="C18" s="6" t="n">
        <v>-16875995.34</v>
      </c>
      <c r="D18" s="6" t="n">
        <v>153428.11</v>
      </c>
      <c r="E18" s="6" t="n">
        <v>6453516.98</v>
      </c>
      <c r="F18" s="6" t="n">
        <v>-23176084.21</v>
      </c>
      <c r="G18" s="7" t="n">
        <f aca="false">+E18-D18</f>
        <v>6300088.87</v>
      </c>
      <c r="H18" s="8" t="n">
        <f aca="false">+G18+G19</f>
        <v>6785774.28</v>
      </c>
    </row>
    <row r="19" customFormat="false" ht="15" hidden="false" customHeight="false" outlineLevel="0" collapsed="false">
      <c r="A19" s="5" t="s">
        <v>15</v>
      </c>
      <c r="B19" s="5" t="s">
        <v>16</v>
      </c>
      <c r="C19" s="6" t="n">
        <v>-2654733.41</v>
      </c>
      <c r="D19" s="6" t="n">
        <v>5817290.63</v>
      </c>
      <c r="E19" s="6" t="n">
        <v>6302976.04</v>
      </c>
      <c r="F19" s="6" t="n">
        <v>-3140418.82</v>
      </c>
      <c r="G19" s="7" t="n">
        <f aca="false">+E19-D19</f>
        <v>485685.41</v>
      </c>
      <c r="H19" s="9"/>
    </row>
    <row r="20" customFormat="false" ht="15" hidden="false" customHeight="false" outlineLevel="0" collapsed="false">
      <c r="A20" s="5" t="s">
        <v>17</v>
      </c>
      <c r="B20" s="5" t="s">
        <v>18</v>
      </c>
      <c r="C20" s="6" t="n">
        <v>785985.21</v>
      </c>
      <c r="D20" s="6" t="n">
        <v>1361107.13</v>
      </c>
      <c r="E20" s="6" t="n">
        <v>1306074.27</v>
      </c>
      <c r="F20" s="6" t="n">
        <v>841018.07</v>
      </c>
      <c r="G20" s="10" t="n">
        <f aca="false">+D20-E20</f>
        <v>55032.8599999999</v>
      </c>
      <c r="H20" s="11" t="n">
        <f aca="false">+G20+G21</f>
        <v>7715056.2</v>
      </c>
    </row>
    <row r="21" customFormat="false" ht="15" hidden="false" customHeight="false" outlineLevel="0" collapsed="false">
      <c r="A21" s="5" t="s">
        <v>19</v>
      </c>
      <c r="B21" s="5" t="s">
        <v>20</v>
      </c>
      <c r="C21" s="6" t="n">
        <v>12277560.55</v>
      </c>
      <c r="D21" s="6" t="n">
        <v>7672072.89</v>
      </c>
      <c r="E21" s="6" t="n">
        <v>12049.55</v>
      </c>
      <c r="F21" s="6" t="n">
        <v>19937583.89</v>
      </c>
      <c r="G21" s="10" t="n">
        <f aca="false">+D21-E21</f>
        <v>7660023.34</v>
      </c>
      <c r="H21" s="9"/>
      <c r="J21" s="12" t="n">
        <f aca="false">+H18-H20</f>
        <v>-929281.919999999</v>
      </c>
    </row>
    <row r="23" customFormat="false" ht="18.75" hidden="false" customHeight="false" outlineLevel="0" collapsed="false">
      <c r="A23" s="3" t="s">
        <v>22</v>
      </c>
    </row>
    <row r="24" customFormat="false" ht="15" hidden="false" customHeight="fals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</row>
    <row r="25" customFormat="false" ht="15" hidden="false" customHeight="false" outlineLevel="0" collapsed="false">
      <c r="A25" s="5" t="s">
        <v>9</v>
      </c>
      <c r="B25" s="5" t="s">
        <v>10</v>
      </c>
      <c r="C25" s="6" t="n">
        <v>-2042379.07</v>
      </c>
      <c r="D25" s="6" t="n">
        <v>17848675.36</v>
      </c>
      <c r="E25" s="6" t="n">
        <v>18154620.25</v>
      </c>
      <c r="F25" s="6" t="n">
        <v>-2348323.96</v>
      </c>
    </row>
    <row r="26" customFormat="false" ht="15" hidden="false" customHeight="false" outlineLevel="0" collapsed="false">
      <c r="A26" s="5" t="s">
        <v>11</v>
      </c>
      <c r="B26" s="5" t="s">
        <v>12</v>
      </c>
      <c r="C26" s="6" t="n">
        <v>3495522</v>
      </c>
      <c r="D26" s="6" t="n">
        <v>0</v>
      </c>
      <c r="E26" s="6" t="n">
        <v>0</v>
      </c>
      <c r="F26" s="6" t="n">
        <v>3495522</v>
      </c>
    </row>
    <row r="27" customFormat="false" ht="15" hidden="false" customHeight="false" outlineLevel="0" collapsed="false">
      <c r="A27" s="5" t="s">
        <v>13</v>
      </c>
      <c r="B27" s="5" t="s">
        <v>14</v>
      </c>
      <c r="C27" s="6" t="n">
        <v>-23176084.21</v>
      </c>
      <c r="D27" s="6" t="n">
        <v>330448.03</v>
      </c>
      <c r="E27" s="6" t="n">
        <v>8578161.93</v>
      </c>
      <c r="F27" s="6" t="n">
        <v>-31423798.11</v>
      </c>
      <c r="G27" s="7" t="n">
        <f aca="false">+E27-D27</f>
        <v>8247713.9</v>
      </c>
      <c r="H27" s="8" t="n">
        <f aca="false">+G27+G28</f>
        <v>8242281.72</v>
      </c>
    </row>
    <row r="28" customFormat="false" ht="15" hidden="false" customHeight="false" outlineLevel="0" collapsed="false">
      <c r="A28" s="5" t="s">
        <v>15</v>
      </c>
      <c r="B28" s="5" t="s">
        <v>16</v>
      </c>
      <c r="C28" s="6" t="n">
        <v>-3140418.82</v>
      </c>
      <c r="D28" s="6" t="n">
        <v>8003215.95</v>
      </c>
      <c r="E28" s="6" t="n">
        <v>7997783.77</v>
      </c>
      <c r="F28" s="6" t="n">
        <v>-3134986.64</v>
      </c>
      <c r="G28" s="7" t="n">
        <f aca="false">+E28-D28</f>
        <v>-5432.18000000063</v>
      </c>
      <c r="H28" s="9"/>
    </row>
    <row r="29" customFormat="false" ht="15" hidden="false" customHeight="false" outlineLevel="0" collapsed="false">
      <c r="A29" s="5" t="s">
        <v>17</v>
      </c>
      <c r="B29" s="5" t="s">
        <v>18</v>
      </c>
      <c r="C29" s="6" t="n">
        <v>841018.07</v>
      </c>
      <c r="D29" s="6" t="n">
        <v>1511536.21</v>
      </c>
      <c r="E29" s="6" t="n">
        <v>1573995.27</v>
      </c>
      <c r="F29" s="6" t="n">
        <v>778559.01</v>
      </c>
      <c r="G29" s="10" t="n">
        <f aca="false">+D29-E29</f>
        <v>-62459.0600000001</v>
      </c>
      <c r="H29" s="11" t="n">
        <f aca="false">+G29+G30</f>
        <v>7936336.83</v>
      </c>
    </row>
    <row r="30" customFormat="false" ht="15" hidden="false" customHeight="false" outlineLevel="0" collapsed="false">
      <c r="A30" s="5" t="s">
        <v>19</v>
      </c>
      <c r="B30" s="5" t="s">
        <v>20</v>
      </c>
      <c r="C30" s="6" t="n">
        <v>19937583.89</v>
      </c>
      <c r="D30" s="6" t="n">
        <v>8003475.17</v>
      </c>
      <c r="E30" s="6" t="n">
        <v>4679.28</v>
      </c>
      <c r="F30" s="6" t="n">
        <v>27936379.78</v>
      </c>
      <c r="G30" s="10" t="n">
        <f aca="false">+D30-E30</f>
        <v>7998795.89</v>
      </c>
      <c r="H30" s="9"/>
      <c r="J30" s="12" t="n">
        <f aca="false">+H27-H29</f>
        <v>305944.889999999</v>
      </c>
    </row>
    <row r="32" customFormat="false" ht="18.75" hidden="false" customHeight="false" outlineLevel="0" collapsed="false">
      <c r="A32" s="3" t="s">
        <v>23</v>
      </c>
    </row>
    <row r="33" customFormat="false" ht="15" hidden="false" customHeight="fals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</row>
    <row r="34" customFormat="false" ht="15" hidden="false" customHeight="false" outlineLevel="0" collapsed="false">
      <c r="A34" s="5" t="s">
        <v>9</v>
      </c>
      <c r="B34" s="5" t="s">
        <v>10</v>
      </c>
      <c r="C34" s="6" t="n">
        <v>-2348323.96</v>
      </c>
      <c r="D34" s="6" t="n">
        <f aca="false">SUM(D35:D39)</f>
        <v>14036442.76</v>
      </c>
      <c r="E34" s="6" t="n">
        <v>14615830.95</v>
      </c>
      <c r="F34" s="6" t="n">
        <f aca="false">+C34+D34-E34</f>
        <v>-2927712.15</v>
      </c>
    </row>
    <row r="35" customFormat="false" ht="15" hidden="false" customHeight="false" outlineLevel="0" collapsed="false">
      <c r="A35" s="5" t="s">
        <v>11</v>
      </c>
      <c r="B35" s="5" t="s">
        <v>12</v>
      </c>
      <c r="C35" s="6" t="n">
        <v>3495522</v>
      </c>
      <c r="D35" s="6" t="n">
        <v>0</v>
      </c>
      <c r="E35" s="6" t="n">
        <v>0</v>
      </c>
      <c r="F35" s="6" t="n">
        <f aca="false">+C35+D35-E35</f>
        <v>3495522</v>
      </c>
    </row>
    <row r="36" customFormat="false" ht="15" hidden="false" customHeight="false" outlineLevel="0" collapsed="false">
      <c r="A36" s="5" t="s">
        <v>13</v>
      </c>
      <c r="B36" s="5" t="s">
        <v>14</v>
      </c>
      <c r="C36" s="6" t="n">
        <v>-31423798.11</v>
      </c>
      <c r="D36" s="6" t="n">
        <v>208358.61</v>
      </c>
      <c r="E36" s="6" t="n">
        <v>6847869.47</v>
      </c>
      <c r="F36" s="6" t="n">
        <f aca="false">+C36+D36-E36</f>
        <v>-38063308.97</v>
      </c>
      <c r="G36" s="7" t="n">
        <f aca="false">+E36-D36</f>
        <v>6639510.86</v>
      </c>
      <c r="H36" s="8" t="n">
        <f aca="false">+G36+G37</f>
        <v>6759765.89</v>
      </c>
    </row>
    <row r="37" customFormat="false" ht="15" hidden="false" customHeight="false" outlineLevel="0" collapsed="false">
      <c r="A37" s="5" t="s">
        <v>15</v>
      </c>
      <c r="B37" s="5" t="s">
        <v>16</v>
      </c>
      <c r="C37" s="6" t="n">
        <v>-3134986.64</v>
      </c>
      <c r="D37" s="6" t="n">
        <v>6366802.3</v>
      </c>
      <c r="E37" s="6" t="n">
        <v>6487057.33</v>
      </c>
      <c r="F37" s="6" t="n">
        <f aca="false">+C37+D37-E37</f>
        <v>-3255241.67</v>
      </c>
      <c r="G37" s="7" t="n">
        <f aca="false">+E37-D37</f>
        <v>120255.03</v>
      </c>
      <c r="H37" s="9"/>
    </row>
    <row r="38" customFormat="false" ht="15" hidden="false" customHeight="false" outlineLevel="0" collapsed="false">
      <c r="A38" s="5" t="s">
        <v>17</v>
      </c>
      <c r="B38" s="5" t="s">
        <v>18</v>
      </c>
      <c r="C38" s="6" t="n">
        <v>778559.01</v>
      </c>
      <c r="D38" s="6" t="n">
        <v>1301363.12</v>
      </c>
      <c r="E38" s="6" t="n">
        <v>1264952.95</v>
      </c>
      <c r="F38" s="6" t="n">
        <f aca="false">+C38+D38-E38</f>
        <v>814969.18</v>
      </c>
      <c r="G38" s="10" t="n">
        <f aca="false">+D38-E38</f>
        <v>36410.1700000002</v>
      </c>
      <c r="H38" s="11" t="n">
        <f aca="false">+G38+G39</f>
        <v>6180377.7</v>
      </c>
    </row>
    <row r="39" customFormat="false" ht="15" hidden="false" customHeight="false" outlineLevel="0" collapsed="false">
      <c r="A39" s="5" t="s">
        <v>19</v>
      </c>
      <c r="B39" s="5" t="s">
        <v>20</v>
      </c>
      <c r="C39" s="6" t="n">
        <v>27936379.78</v>
      </c>
      <c r="D39" s="6" t="n">
        <v>6159918.73</v>
      </c>
      <c r="E39" s="6" t="n">
        <v>15951.2</v>
      </c>
      <c r="F39" s="6" t="n">
        <f aca="false">+C39+D39-E39</f>
        <v>34080347.31</v>
      </c>
      <c r="G39" s="10" t="n">
        <f aca="false">+D39-E39</f>
        <v>6143967.53</v>
      </c>
      <c r="H39" s="9"/>
      <c r="J39" s="12" t="n">
        <f aca="false">+H36-H38</f>
        <v>579388.19</v>
      </c>
    </row>
    <row r="41" customFormat="false" ht="18.75" hidden="false" customHeight="false" outlineLevel="0" collapsed="false">
      <c r="A41" s="3" t="s">
        <v>24</v>
      </c>
      <c r="L41" s="13"/>
      <c r="M41" s="13"/>
      <c r="N41" s="13"/>
      <c r="O41" s="13"/>
      <c r="P41" s="13"/>
      <c r="Q41" s="13"/>
      <c r="R41" s="13"/>
    </row>
    <row r="42" customFormat="false" ht="15" hidden="false" customHeight="fals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L42" s="14"/>
      <c r="M42" s="14"/>
      <c r="N42" s="14"/>
      <c r="O42" s="14"/>
      <c r="P42" s="14"/>
      <c r="Q42" s="14"/>
      <c r="R42" s="13"/>
    </row>
    <row r="43" customFormat="false" ht="15" hidden="false" customHeight="false" outlineLevel="0" collapsed="false">
      <c r="A43" s="5" t="s">
        <v>9</v>
      </c>
      <c r="B43" s="5" t="s">
        <v>10</v>
      </c>
      <c r="C43" s="6" t="n">
        <f aca="false">+F34</f>
        <v>-2927712.15</v>
      </c>
      <c r="D43" s="6" t="n">
        <f aca="false">SUM(D44:D48)</f>
        <v>14213786.22</v>
      </c>
      <c r="E43" s="6" t="n">
        <v>15172313.13</v>
      </c>
      <c r="F43" s="6" t="n">
        <f aca="false">+C43+D43-E43</f>
        <v>-3886239.06</v>
      </c>
      <c r="L43" s="14"/>
      <c r="M43" s="14"/>
      <c r="N43" s="15"/>
      <c r="O43" s="15"/>
      <c r="P43" s="15"/>
      <c r="Q43" s="15"/>
      <c r="R43" s="13"/>
    </row>
    <row r="44" customFormat="false" ht="15" hidden="false" customHeight="false" outlineLevel="0" collapsed="false">
      <c r="A44" s="5" t="s">
        <v>11</v>
      </c>
      <c r="B44" s="5" t="s">
        <v>12</v>
      </c>
      <c r="C44" s="6" t="n">
        <f aca="false">+F35</f>
        <v>3495522</v>
      </c>
      <c r="D44" s="6" t="n">
        <v>0</v>
      </c>
      <c r="E44" s="6" t="n">
        <v>0</v>
      </c>
      <c r="F44" s="6" t="n">
        <f aca="false">+C44+D44-E44</f>
        <v>3495522</v>
      </c>
      <c r="L44" s="14"/>
      <c r="M44" s="14"/>
      <c r="N44" s="15"/>
      <c r="O44" s="15"/>
      <c r="P44" s="15"/>
      <c r="Q44" s="15"/>
      <c r="R44" s="13"/>
    </row>
    <row r="45" customFormat="false" ht="15" hidden="false" customHeight="false" outlineLevel="0" collapsed="false">
      <c r="A45" s="5" t="s">
        <v>13</v>
      </c>
      <c r="B45" s="5" t="s">
        <v>14</v>
      </c>
      <c r="C45" s="6" t="n">
        <f aca="false">+F36</f>
        <v>-38063308.97</v>
      </c>
      <c r="D45" s="6" t="n">
        <v>170361.3</v>
      </c>
      <c r="E45" s="6" t="n">
        <v>6807609.78</v>
      </c>
      <c r="F45" s="6" t="n">
        <f aca="false">+C45+D45-E45</f>
        <v>-44700557.45</v>
      </c>
      <c r="G45" s="7" t="n">
        <f aca="false">+E45-D45</f>
        <v>6637248.48</v>
      </c>
      <c r="H45" s="8" t="n">
        <f aca="false">+G45+G46</f>
        <v>7159632.66</v>
      </c>
      <c r="L45" s="14"/>
      <c r="M45" s="14"/>
      <c r="N45" s="15"/>
      <c r="O45" s="15"/>
      <c r="P45" s="15"/>
      <c r="Q45" s="15"/>
      <c r="R45" s="13"/>
    </row>
    <row r="46" customFormat="false" ht="15" hidden="false" customHeight="false" outlineLevel="0" collapsed="false">
      <c r="A46" s="5" t="s">
        <v>15</v>
      </c>
      <c r="B46" s="5" t="s">
        <v>16</v>
      </c>
      <c r="C46" s="6" t="n">
        <f aca="false">+F37</f>
        <v>-3255241.67</v>
      </c>
      <c r="D46" s="6" t="n">
        <v>6370247.94</v>
      </c>
      <c r="E46" s="6" t="n">
        <v>6892632.12</v>
      </c>
      <c r="F46" s="6" t="n">
        <f aca="false">+C46+D46-E46</f>
        <v>-3777625.85</v>
      </c>
      <c r="G46" s="7" t="n">
        <f aca="false">+E46-D46</f>
        <v>522384.18</v>
      </c>
      <c r="H46" s="9"/>
      <c r="L46" s="14"/>
      <c r="M46" s="14"/>
      <c r="N46" s="15"/>
      <c r="O46" s="15"/>
      <c r="P46" s="15"/>
      <c r="Q46" s="15"/>
      <c r="R46" s="13"/>
    </row>
    <row r="47" customFormat="false" ht="15" hidden="false" customHeight="false" outlineLevel="0" collapsed="false">
      <c r="A47" s="5" t="s">
        <v>17</v>
      </c>
      <c r="B47" s="5" t="s">
        <v>18</v>
      </c>
      <c r="C47" s="6" t="n">
        <f aca="false">+F38</f>
        <v>814969.18</v>
      </c>
      <c r="D47" s="6" t="n">
        <v>1518386.63</v>
      </c>
      <c r="E47" s="6" t="n">
        <v>1465974.39</v>
      </c>
      <c r="F47" s="6" t="n">
        <f aca="false">+C47+D47-E47</f>
        <v>867381.42</v>
      </c>
      <c r="G47" s="10" t="n">
        <f aca="false">+D47-E47</f>
        <v>52412.24</v>
      </c>
      <c r="H47" s="11" t="n">
        <f aca="false">+G47+G48</f>
        <v>6201105.75</v>
      </c>
      <c r="L47" s="14"/>
      <c r="M47" s="14"/>
      <c r="N47" s="15"/>
      <c r="O47" s="15"/>
      <c r="P47" s="15"/>
      <c r="Q47" s="15"/>
      <c r="R47" s="13"/>
    </row>
    <row r="48" customFormat="false" ht="15" hidden="false" customHeight="false" outlineLevel="0" collapsed="false">
      <c r="A48" s="5" t="s">
        <v>19</v>
      </c>
      <c r="B48" s="5" t="s">
        <v>20</v>
      </c>
      <c r="C48" s="6" t="n">
        <f aca="false">+F39</f>
        <v>34080347.31</v>
      </c>
      <c r="D48" s="6" t="n">
        <v>6154790.35</v>
      </c>
      <c r="E48" s="6" t="n">
        <v>6096.84</v>
      </c>
      <c r="F48" s="6" t="n">
        <f aca="false">+C48+D48-E48</f>
        <v>40229040.82</v>
      </c>
      <c r="G48" s="10" t="n">
        <f aca="false">+D48-E48</f>
        <v>6148693.51</v>
      </c>
      <c r="H48" s="9"/>
      <c r="J48" s="12" t="n">
        <f aca="false">+H45-H47</f>
        <v>958526.91</v>
      </c>
      <c r="L48" s="14"/>
      <c r="M48" s="14"/>
      <c r="N48" s="15"/>
      <c r="O48" s="15"/>
      <c r="P48" s="15"/>
      <c r="Q48" s="15"/>
      <c r="R48" s="13"/>
    </row>
    <row r="49" customFormat="false" ht="15" hidden="false" customHeight="false" outlineLevel="0" collapsed="false">
      <c r="L49" s="13"/>
      <c r="M49" s="13"/>
      <c r="N49" s="13"/>
      <c r="O49" s="13"/>
      <c r="P49" s="13"/>
      <c r="Q49" s="13"/>
      <c r="R49" s="13"/>
    </row>
    <row r="50" customFormat="false" ht="18.75" hidden="false" customHeight="false" outlineLevel="0" collapsed="false">
      <c r="A50" s="3" t="s">
        <v>25</v>
      </c>
      <c r="L50" s="13"/>
      <c r="M50" s="13"/>
      <c r="N50" s="13"/>
      <c r="O50" s="13"/>
      <c r="P50" s="13"/>
      <c r="Q50" s="13"/>
      <c r="R50" s="13"/>
    </row>
    <row r="51" customFormat="false" ht="15" hidden="false" customHeight="fals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L51" s="14"/>
      <c r="M51" s="14"/>
      <c r="N51" s="14"/>
      <c r="O51" s="14"/>
      <c r="P51" s="14"/>
      <c r="Q51" s="14"/>
      <c r="R51" s="13"/>
    </row>
    <row r="52" customFormat="false" ht="15" hidden="false" customHeight="false" outlineLevel="0" collapsed="false">
      <c r="A52" s="5" t="s">
        <v>9</v>
      </c>
      <c r="B52" s="5" t="s">
        <v>10</v>
      </c>
      <c r="C52" s="6" t="n">
        <f aca="false">+F43</f>
        <v>-3886239.06</v>
      </c>
      <c r="D52" s="6" t="n">
        <f aca="false">SUM(D53:D57)</f>
        <v>17483140.7</v>
      </c>
      <c r="E52" s="6" t="n">
        <f aca="false">SUM(E53:E57)</f>
        <v>16360524.52</v>
      </c>
      <c r="F52" s="6" t="n">
        <f aca="false">+C52+D52-E52</f>
        <v>-2763622.88</v>
      </c>
      <c r="L52" s="14"/>
      <c r="M52" s="14"/>
      <c r="N52" s="15"/>
      <c r="O52" s="15"/>
      <c r="P52" s="15"/>
      <c r="Q52" s="15"/>
      <c r="R52" s="13"/>
    </row>
    <row r="53" customFormat="false" ht="15" hidden="false" customHeight="false" outlineLevel="0" collapsed="false">
      <c r="A53" s="5" t="s">
        <v>11</v>
      </c>
      <c r="B53" s="5" t="s">
        <v>12</v>
      </c>
      <c r="C53" s="6" t="n">
        <f aca="false">+F44</f>
        <v>3495522</v>
      </c>
      <c r="D53" s="6" t="n">
        <v>0</v>
      </c>
      <c r="E53" s="6" t="n">
        <v>0</v>
      </c>
      <c r="F53" s="6" t="n">
        <f aca="false">+C53+D53-E53</f>
        <v>3495522</v>
      </c>
      <c r="L53" s="14"/>
      <c r="M53" s="14"/>
      <c r="N53" s="15"/>
      <c r="O53" s="15"/>
      <c r="P53" s="15"/>
      <c r="Q53" s="15"/>
    </row>
    <row r="54" customFormat="false" ht="15" hidden="false" customHeight="false" outlineLevel="0" collapsed="false">
      <c r="A54" s="5" t="s">
        <v>13</v>
      </c>
      <c r="B54" s="5" t="s">
        <v>14</v>
      </c>
      <c r="C54" s="6" t="n">
        <f aca="false">+F45</f>
        <v>-44700557.45</v>
      </c>
      <c r="D54" s="6" t="n">
        <v>214883.87</v>
      </c>
      <c r="E54" s="6" t="n">
        <v>8017891.4</v>
      </c>
      <c r="F54" s="6" t="n">
        <f aca="false">+C54+D54-E54</f>
        <v>-52503564.98</v>
      </c>
      <c r="G54" s="7" t="n">
        <f aca="false">+E54-D54</f>
        <v>7803007.53</v>
      </c>
      <c r="H54" s="8" t="n">
        <f aca="false">+G54+G55</f>
        <v>7065344.87</v>
      </c>
      <c r="L54" s="14"/>
      <c r="M54" s="14"/>
      <c r="N54" s="15"/>
      <c r="O54" s="15"/>
      <c r="P54" s="15"/>
      <c r="Q54" s="15"/>
    </row>
    <row r="55" customFormat="false" ht="15" hidden="false" customHeight="false" outlineLevel="0" collapsed="false">
      <c r="A55" s="5" t="s">
        <v>15</v>
      </c>
      <c r="B55" s="5" t="s">
        <v>16</v>
      </c>
      <c r="C55" s="6" t="n">
        <f aca="false">+F46</f>
        <v>-3777625.85</v>
      </c>
      <c r="D55" s="6" t="n">
        <v>7512569.33</v>
      </c>
      <c r="E55" s="6" t="n">
        <v>6774906.67</v>
      </c>
      <c r="F55" s="6" t="n">
        <f aca="false">+C55+D55-E55</f>
        <v>-3039963.19</v>
      </c>
      <c r="G55" s="7" t="n">
        <f aca="false">+E55-D55</f>
        <v>-737662.66</v>
      </c>
      <c r="H55" s="9"/>
      <c r="L55" s="14"/>
      <c r="M55" s="14"/>
      <c r="N55" s="15"/>
      <c r="O55" s="15"/>
      <c r="P55" s="15"/>
      <c r="Q55" s="15"/>
    </row>
    <row r="56" customFormat="false" ht="15" hidden="false" customHeight="false" outlineLevel="0" collapsed="false">
      <c r="A56" s="5" t="s">
        <v>17</v>
      </c>
      <c r="B56" s="5" t="s">
        <v>18</v>
      </c>
      <c r="C56" s="6" t="n">
        <f aca="false">+F47</f>
        <v>867381.42</v>
      </c>
      <c r="D56" s="6" t="n">
        <v>1689188.95</v>
      </c>
      <c r="E56" s="6" t="n">
        <v>1536451.91</v>
      </c>
      <c r="F56" s="6" t="n">
        <f aca="false">+C56+D56-E56</f>
        <v>1020118.46</v>
      </c>
      <c r="G56" s="10" t="n">
        <f aca="false">+D56-E56</f>
        <v>152737.04</v>
      </c>
      <c r="H56" s="11" t="n">
        <f aca="false">+G56+G57</f>
        <v>8187961.05</v>
      </c>
      <c r="L56" s="14"/>
      <c r="M56" s="14"/>
      <c r="N56" s="15"/>
      <c r="O56" s="15"/>
      <c r="P56" s="15"/>
      <c r="Q56" s="15"/>
    </row>
    <row r="57" customFormat="false" ht="15" hidden="false" customHeight="false" outlineLevel="0" collapsed="false">
      <c r="A57" s="5" t="s">
        <v>19</v>
      </c>
      <c r="B57" s="5" t="s">
        <v>20</v>
      </c>
      <c r="C57" s="6" t="n">
        <f aca="false">+F48</f>
        <v>40229040.82</v>
      </c>
      <c r="D57" s="6" t="n">
        <v>8066498.55</v>
      </c>
      <c r="E57" s="6" t="n">
        <v>31274.54</v>
      </c>
      <c r="F57" s="6" t="n">
        <f aca="false">+C57+D57-E57</f>
        <v>48264264.83</v>
      </c>
      <c r="G57" s="10" t="n">
        <f aca="false">+D57-E57</f>
        <v>8035224.01</v>
      </c>
      <c r="H57" s="9"/>
      <c r="J57" s="12" t="n">
        <f aca="false">+H54-H56</f>
        <v>-1122616.18</v>
      </c>
      <c r="L57" s="14"/>
      <c r="M57" s="14"/>
      <c r="N57" s="15"/>
      <c r="O57" s="15"/>
      <c r="P57" s="15"/>
      <c r="Q57" s="15"/>
    </row>
    <row r="58" customFormat="false" ht="15" hidden="false" customHeight="false" outlineLevel="0" collapsed="false">
      <c r="L58" s="13"/>
      <c r="M58" s="13"/>
      <c r="N58" s="13"/>
      <c r="O58" s="13"/>
      <c r="P58" s="13"/>
      <c r="Q58" s="13"/>
    </row>
    <row r="59" customFormat="false" ht="18.75" hidden="false" customHeight="false" outlineLevel="0" collapsed="false">
      <c r="A59" s="3" t="s">
        <v>26</v>
      </c>
      <c r="L59" s="13"/>
      <c r="M59" s="13"/>
      <c r="N59" s="13"/>
      <c r="O59" s="13"/>
      <c r="P59" s="13"/>
      <c r="Q59" s="13"/>
    </row>
    <row r="60" customFormat="false" ht="15" hidden="false" customHeight="fals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L60" s="13"/>
      <c r="M60" s="13"/>
      <c r="N60" s="13"/>
      <c r="O60" s="13"/>
      <c r="P60" s="13"/>
      <c r="Q60" s="13"/>
    </row>
    <row r="61" customFormat="false" ht="15" hidden="false" customHeight="false" outlineLevel="0" collapsed="false">
      <c r="A61" s="5" t="s">
        <v>9</v>
      </c>
      <c r="B61" s="5" t="s">
        <v>10</v>
      </c>
      <c r="C61" s="6" t="n">
        <f aca="false">+F52</f>
        <v>-2763622.88</v>
      </c>
      <c r="D61" s="6" t="n">
        <f aca="false">SUM(D62:D66)</f>
        <v>12005856.07</v>
      </c>
      <c r="E61" s="6" t="n">
        <f aca="false">SUM(E62:E66)</f>
        <v>15060264.66</v>
      </c>
      <c r="F61" s="6" t="n">
        <f aca="false">+C61+D61-E61</f>
        <v>-5818031.47</v>
      </c>
    </row>
    <row r="62" customFormat="false" ht="15" hidden="false" customHeight="false" outlineLevel="0" collapsed="false">
      <c r="A62" s="5" t="s">
        <v>11</v>
      </c>
      <c r="B62" s="5" t="s">
        <v>12</v>
      </c>
      <c r="C62" s="6" t="n">
        <f aca="false">+F53</f>
        <v>3495522</v>
      </c>
      <c r="D62" s="6" t="n">
        <v>0</v>
      </c>
      <c r="E62" s="6" t="n">
        <v>0</v>
      </c>
      <c r="F62" s="6" t="n">
        <f aca="false">+C62+D62-E62</f>
        <v>3495522</v>
      </c>
    </row>
    <row r="63" customFormat="false" ht="15" hidden="false" customHeight="false" outlineLevel="0" collapsed="false">
      <c r="A63" s="5" t="s">
        <v>13</v>
      </c>
      <c r="B63" s="5" t="s">
        <v>14</v>
      </c>
      <c r="C63" s="6" t="n">
        <f aca="false">+F54</f>
        <v>-52503564.98</v>
      </c>
      <c r="D63" s="6" t="n">
        <v>220214.6</v>
      </c>
      <c r="E63" s="6" t="n">
        <v>6968195.92</v>
      </c>
      <c r="F63" s="6" t="n">
        <f aca="false">+C63+D63-E63</f>
        <v>-59251546.3</v>
      </c>
      <c r="G63" s="7" t="n">
        <f aca="false">+E63-D63</f>
        <v>6747981.32</v>
      </c>
      <c r="H63" s="8" t="n">
        <f aca="false">+G63+G64</f>
        <v>6790520.24</v>
      </c>
    </row>
    <row r="64" customFormat="false" ht="15" hidden="false" customHeight="false" outlineLevel="0" collapsed="false">
      <c r="A64" s="5" t="s">
        <v>15</v>
      </c>
      <c r="B64" s="5" t="s">
        <v>16</v>
      </c>
      <c r="C64" s="6" t="n">
        <f aca="false">+F55</f>
        <v>-3039963.19</v>
      </c>
      <c r="D64" s="6" t="n">
        <v>6597424.17</v>
      </c>
      <c r="E64" s="6" t="n">
        <v>6639963.09</v>
      </c>
      <c r="F64" s="6" t="n">
        <f aca="false">+C64+D64-E64</f>
        <v>-3082502.11</v>
      </c>
      <c r="G64" s="7" t="n">
        <f aca="false">+E64-D64</f>
        <v>42538.9199999999</v>
      </c>
      <c r="H64" s="9"/>
    </row>
    <row r="65" customFormat="false" ht="15" hidden="false" customHeight="false" outlineLevel="0" collapsed="false">
      <c r="A65" s="5" t="s">
        <v>17</v>
      </c>
      <c r="B65" s="5" t="s">
        <v>18</v>
      </c>
      <c r="C65" s="6" t="n">
        <f aca="false">+F56</f>
        <v>1020118.46</v>
      </c>
      <c r="D65" s="6" t="n">
        <v>1402111.48</v>
      </c>
      <c r="E65" s="6" t="n">
        <v>1437522.08</v>
      </c>
      <c r="F65" s="6" t="n">
        <f aca="false">+C65+D65-E65</f>
        <v>984707.86</v>
      </c>
      <c r="G65" s="10" t="n">
        <f aca="false">+D65-E65</f>
        <v>-35410.6000000001</v>
      </c>
      <c r="H65" s="11" t="n">
        <f aca="false">+G65+G66</f>
        <v>3736111.65</v>
      </c>
    </row>
    <row r="66" customFormat="false" ht="15" hidden="false" customHeight="false" outlineLevel="0" collapsed="false">
      <c r="A66" s="5" t="s">
        <v>19</v>
      </c>
      <c r="B66" s="5" t="s">
        <v>20</v>
      </c>
      <c r="C66" s="6" t="n">
        <f aca="false">+F57</f>
        <v>48264264.83</v>
      </c>
      <c r="D66" s="6" t="n">
        <v>3786105.82</v>
      </c>
      <c r="E66" s="6" t="n">
        <v>14583.57</v>
      </c>
      <c r="F66" s="6" t="n">
        <f aca="false">+C66+D66-E66</f>
        <v>52035787.08</v>
      </c>
      <c r="G66" s="10" t="n">
        <f aca="false">+D66-E66</f>
        <v>3771522.25</v>
      </c>
      <c r="H66" s="9"/>
      <c r="J66" s="12" t="n">
        <f aca="false">+H63-H65</f>
        <v>3054408.59</v>
      </c>
    </row>
    <row r="68" customFormat="false" ht="18.75" hidden="false" customHeight="false" outlineLevel="0" collapsed="false">
      <c r="A68" s="3" t="s">
        <v>27</v>
      </c>
    </row>
    <row r="69" customFormat="false" ht="15" hidden="false" customHeight="fals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</row>
    <row r="70" customFormat="false" ht="15" hidden="false" customHeight="false" outlineLevel="0" collapsed="false">
      <c r="A70" s="5" t="s">
        <v>9</v>
      </c>
      <c r="B70" s="5" t="s">
        <v>10</v>
      </c>
      <c r="C70" s="6" t="n">
        <f aca="false">+F61</f>
        <v>-5818031.47</v>
      </c>
      <c r="D70" s="6" t="n">
        <f aca="false">SUM(D71:D75)</f>
        <v>15448228.14</v>
      </c>
      <c r="E70" s="6" t="n">
        <f aca="false">SUM(E71:E75)</f>
        <v>15753381.43</v>
      </c>
      <c r="F70" s="6" t="n">
        <f aca="false">+C70+D70-E70</f>
        <v>-6123184.76</v>
      </c>
    </row>
    <row r="71" customFormat="false" ht="15" hidden="false" customHeight="false" outlineLevel="0" collapsed="false">
      <c r="A71" s="5" t="s">
        <v>11</v>
      </c>
      <c r="B71" s="5" t="s">
        <v>12</v>
      </c>
      <c r="C71" s="6" t="n">
        <f aca="false">+F62</f>
        <v>3495522</v>
      </c>
      <c r="D71" s="6" t="n">
        <v>52930</v>
      </c>
      <c r="E71" s="6" t="n">
        <v>0</v>
      </c>
      <c r="F71" s="6" t="n">
        <f aca="false">+C71+D71-E71</f>
        <v>3548452</v>
      </c>
    </row>
    <row r="72" customFormat="false" ht="15" hidden="false" customHeight="false" outlineLevel="0" collapsed="false">
      <c r="A72" s="5" t="s">
        <v>13</v>
      </c>
      <c r="B72" s="5" t="s">
        <v>14</v>
      </c>
      <c r="C72" s="6" t="n">
        <f aca="false">+F63</f>
        <v>-59251546.3</v>
      </c>
      <c r="D72" s="6" t="n">
        <v>178172.22</v>
      </c>
      <c r="E72" s="6" t="n">
        <v>7472990.28</v>
      </c>
      <c r="F72" s="6" t="n">
        <f aca="false">+C72+D72-E72</f>
        <v>-66546364.36</v>
      </c>
      <c r="G72" s="7" t="n">
        <f aca="false">+E72-D72</f>
        <v>7294818.06</v>
      </c>
      <c r="H72" s="8" t="n">
        <f aca="false">+G72+G73</f>
        <v>7105133.22</v>
      </c>
    </row>
    <row r="73" customFormat="false" ht="15" hidden="false" customHeight="false" outlineLevel="0" collapsed="false">
      <c r="A73" s="5" t="s">
        <v>15</v>
      </c>
      <c r="B73" s="5" t="s">
        <v>16</v>
      </c>
      <c r="C73" s="6" t="n">
        <f aca="false">+F64</f>
        <v>-3082502.11</v>
      </c>
      <c r="D73" s="6" t="n">
        <v>7048529.58</v>
      </c>
      <c r="E73" s="6" t="n">
        <v>6858844.74</v>
      </c>
      <c r="F73" s="6" t="n">
        <f aca="false">+C73+D73-E73</f>
        <v>-2892817.27</v>
      </c>
      <c r="G73" s="7" t="n">
        <f aca="false">+E73-D73</f>
        <v>-189684.84</v>
      </c>
      <c r="H73" s="9"/>
    </row>
    <row r="74" customFormat="false" ht="15" hidden="false" customHeight="false" outlineLevel="0" collapsed="false">
      <c r="A74" s="5" t="s">
        <v>17</v>
      </c>
      <c r="B74" s="5" t="s">
        <v>18</v>
      </c>
      <c r="C74" s="6" t="n">
        <f aca="false">+F65</f>
        <v>984707.86</v>
      </c>
      <c r="D74" s="6" t="n">
        <v>1499739.71</v>
      </c>
      <c r="E74" s="6" t="n">
        <v>1420167.1</v>
      </c>
      <c r="F74" s="6" t="n">
        <f aca="false">+C74+D74-E74</f>
        <v>1064280.47</v>
      </c>
      <c r="G74" s="10" t="n">
        <f aca="false">+D74-E74</f>
        <v>79572.6099999999</v>
      </c>
      <c r="H74" s="11" t="n">
        <f aca="false">+G74+G75</f>
        <v>6747049.93</v>
      </c>
    </row>
    <row r="75" customFormat="false" ht="15" hidden="false" customHeight="false" outlineLevel="0" collapsed="false">
      <c r="A75" s="5" t="s">
        <v>19</v>
      </c>
      <c r="B75" s="5" t="s">
        <v>20</v>
      </c>
      <c r="C75" s="6" t="n">
        <f aca="false">+F66</f>
        <v>52035787.08</v>
      </c>
      <c r="D75" s="6" t="n">
        <v>6668856.63</v>
      </c>
      <c r="E75" s="6" t="n">
        <v>1379.31</v>
      </c>
      <c r="F75" s="6" t="n">
        <f aca="false">+C75+D75-E75</f>
        <v>58703264.4</v>
      </c>
      <c r="G75" s="10" t="n">
        <f aca="false">+D75-E75</f>
        <v>6667477.32</v>
      </c>
      <c r="H75" s="9"/>
      <c r="J75" s="12" t="n">
        <f aca="false">+H72-H74</f>
        <v>358083.290000001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2:27:55Z</dcterms:created>
  <dc:creator>cqqcontabilidad</dc:creator>
  <dc:description/>
  <dc:language>en-US</dc:language>
  <cp:lastModifiedBy>cqqcontabilidad</cp:lastModifiedBy>
  <dcterms:modified xsi:type="dcterms:W3CDTF">2017-09-29T00:13:13Z</dcterms:modified>
  <cp:revision>0</cp:revision>
  <dc:subject/>
  <dc:title/>
</cp:coreProperties>
</file>