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</sheets>
  <definedNames>
    <definedName function="false" hidden="true" localSheetId="3" name="_xlnm._FilterDatabase" vbProcedure="false">Abr!$A$2:$F$59</definedName>
    <definedName function="false" hidden="true" localSheetId="7" name="_xlnm._FilterDatabase" vbProcedure="false">Ago!$A$2:$F$47</definedName>
    <definedName function="false" hidden="true" localSheetId="0" name="_xlnm._FilterDatabase" vbProcedure="false">Ene!$A$2:$F$70</definedName>
    <definedName function="false" hidden="true" localSheetId="1" name="_xlnm._FilterDatabase" vbProcedure="false">Feb!$A$2:$F$79</definedName>
    <definedName function="false" hidden="true" localSheetId="6" name="_xlnm._FilterDatabase" vbProcedure="false">Jul!$A$2:$F$50</definedName>
    <definedName function="false" hidden="true" localSheetId="5" name="_xlnm._FilterDatabase" vbProcedure="false">Jun!$A$2:$F$59</definedName>
    <definedName function="false" hidden="true" localSheetId="2" name="_xlnm._FilterDatabase" vbProcedure="false">Mar!$A$2:$F$82</definedName>
    <definedName function="false" hidden="true" localSheetId="4" name="_xlnm._FilterDatabase" vbProcedure="false">May!$A$2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14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Saldo el día anterior a la fecha desde</t>
  </si>
  <si>
    <t xml:space="preserve">Factura 5117 - WR</t>
  </si>
  <si>
    <t xml:space="preserve">Factura 5126 - WR</t>
  </si>
  <si>
    <t xml:space="preserve">Factura 5130 - WR</t>
  </si>
  <si>
    <t xml:space="preserve">Factura 5134 - WR</t>
  </si>
  <si>
    <t xml:space="preserve">Factura 5144 - WR</t>
  </si>
  <si>
    <t xml:space="preserve">Factura 5155 - WR</t>
  </si>
  <si>
    <t xml:space="preserve">Factura 7874 - WV</t>
  </si>
  <si>
    <t xml:space="preserve">X</t>
  </si>
  <si>
    <t xml:space="preserve">Factura 5176 - WR</t>
  </si>
  <si>
    <t xml:space="preserve">Factura 5177 - WR</t>
  </si>
  <si>
    <t xml:space="preserve">Factura 5191 - WR</t>
  </si>
  <si>
    <t xml:space="preserve">Recibos 65768/Q</t>
  </si>
  <si>
    <t xml:space="preserve">Factura 5203 - WR</t>
  </si>
  <si>
    <t xml:space="preserve">Factura 5204 - WR</t>
  </si>
  <si>
    <t xml:space="preserve">Factura 5205 - WR</t>
  </si>
  <si>
    <t xml:space="preserve">Factura 5206 - WR</t>
  </si>
  <si>
    <t xml:space="preserve">Factura 5213 - WR</t>
  </si>
  <si>
    <t xml:space="preserve">Factura 5218 - WR</t>
  </si>
  <si>
    <t xml:space="preserve">Factura 5222 - WR</t>
  </si>
  <si>
    <t xml:space="preserve">Factura 5223 - WR</t>
  </si>
  <si>
    <t xml:space="preserve">Factura 7938 - WV</t>
  </si>
  <si>
    <t xml:space="preserve">Recibos 65899/Q</t>
  </si>
  <si>
    <t xml:space="preserve">Factura 7952 - WV</t>
  </si>
  <si>
    <t xml:space="preserve">Factura 5241 - WR</t>
  </si>
  <si>
    <t xml:space="preserve">Recibos 65952/Q</t>
  </si>
  <si>
    <t xml:space="preserve">Factura 5249 - WR</t>
  </si>
  <si>
    <t xml:space="preserve">Factura 5250 - WR</t>
  </si>
  <si>
    <t xml:space="preserve">Factura 5254 - WR</t>
  </si>
  <si>
    <t xml:space="preserve">Factura 5255 - WR</t>
  </si>
  <si>
    <t xml:space="preserve">Factura 5274 - WR</t>
  </si>
  <si>
    <t xml:space="preserve">Factura 5279 - WR</t>
  </si>
  <si>
    <t xml:space="preserve">Factura 8041 - WV</t>
  </si>
  <si>
    <t xml:space="preserve">Factura 8048 - WV</t>
  </si>
  <si>
    <t xml:space="preserve">Factura 5284 - WR</t>
  </si>
  <si>
    <t xml:space="preserve">Notas de Débito 1817/NWD</t>
  </si>
  <si>
    <t xml:space="preserve">Notas de Débito 1823/NWD</t>
  </si>
  <si>
    <t xml:space="preserve">Notas de Débito 1833/NWD</t>
  </si>
  <si>
    <t xml:space="preserve">Notas de Débito 1835/NWD</t>
  </si>
  <si>
    <t xml:space="preserve">Notas de Débito 1840/NWD</t>
  </si>
  <si>
    <t xml:space="preserve">Notas de Débito 1845/NWD</t>
  </si>
  <si>
    <t xml:space="preserve">Notas de Débito 1853/NWD</t>
  </si>
  <si>
    <t xml:space="preserve">Notas de Débito 1857/NWD</t>
  </si>
  <si>
    <t xml:space="preserve">Notas de Débito 1865/NWD</t>
  </si>
  <si>
    <t xml:space="preserve">Notas de Débito 1869/NWD</t>
  </si>
  <si>
    <t xml:space="preserve">Notas de Débito 1873/NWD</t>
  </si>
  <si>
    <t xml:space="preserve">Factura 5289 - WR</t>
  </si>
  <si>
    <t xml:space="preserve">Factura 5291 - WR</t>
  </si>
  <si>
    <t xml:space="preserve">Factura 5292 - WR</t>
  </si>
  <si>
    <t xml:space="preserve">Factura 5295 - WR</t>
  </si>
  <si>
    <t xml:space="preserve">Factura 8068 - WV</t>
  </si>
  <si>
    <t xml:space="preserve">RECIBO 66160 1841 (PI)</t>
  </si>
  <si>
    <t xml:space="preserve">Factura 5297 - WR</t>
  </si>
  <si>
    <t xml:space="preserve">Recibos 66160/Q [ANULADO]</t>
  </si>
  <si>
    <t xml:space="preserve">Recibos 66162/Q</t>
  </si>
  <si>
    <t xml:space="preserve">Recibos 66186/Q</t>
  </si>
  <si>
    <t xml:space="preserve">Factura 5301 - WR</t>
  </si>
  <si>
    <t xml:space="preserve">Recibos 66194/Q</t>
  </si>
  <si>
    <t xml:space="preserve">Recibos 66197/Q</t>
  </si>
  <si>
    <t xml:space="preserve">Recibos 66203/Q</t>
  </si>
  <si>
    <t xml:space="preserve">Recibos 66206/Q</t>
  </si>
  <si>
    <t xml:space="preserve">Recibos 66213/Q</t>
  </si>
  <si>
    <t xml:space="preserve">Recibos 66216/Q</t>
  </si>
  <si>
    <t xml:space="preserve">Recibos 66220/Q</t>
  </si>
  <si>
    <t xml:space="preserve">Recibos 66221/Q</t>
  </si>
  <si>
    <t xml:space="preserve">Recibos 66222/Q</t>
  </si>
  <si>
    <t xml:space="preserve">Recibos 66224/Q</t>
  </si>
  <si>
    <t xml:space="preserve">Recibos 66225/Q</t>
  </si>
  <si>
    <t xml:space="preserve">Factura 8092 - WV</t>
  </si>
  <si>
    <t xml:space="preserve">Recibos 66285/Q</t>
  </si>
  <si>
    <t xml:space="preserve">Movimientos de CCD</t>
  </si>
  <si>
    <t xml:space="preserve">Empresa: QUERETARO MOTORS SA / Cliente: AUTOS ZONA INDUSTRIAL SA DE CV / Fechas: desde el 01/01/2017 hasta el 31/01/2017 11:59:00 p. m. / Modo: Por Documento (Fecha Documento) (26/09/2017 18:55)</t>
  </si>
  <si>
    <t xml:space="preserve">Factura 5306 - WR</t>
  </si>
  <si>
    <t xml:space="preserve">Factura 5309 - WR</t>
  </si>
  <si>
    <t xml:space="preserve">Factura 5311 - WR</t>
  </si>
  <si>
    <t xml:space="preserve">Factura 5313 - WR</t>
  </si>
  <si>
    <t xml:space="preserve">Notas de Débito 1882/NWD</t>
  </si>
  <si>
    <t xml:space="preserve">x</t>
  </si>
  <si>
    <t xml:space="preserve">RECIBO 66160 185 (PI)</t>
  </si>
  <si>
    <t xml:space="preserve">Factura 5325 - WR</t>
  </si>
  <si>
    <t xml:space="preserve">Factura 5329 - WR</t>
  </si>
  <si>
    <t xml:space="preserve">[ANULACION] Recibos 66160/Q</t>
  </si>
  <si>
    <t xml:space="preserve">Factura 5337 - WR</t>
  </si>
  <si>
    <t xml:space="preserve">Factura 5339 - WR</t>
  </si>
  <si>
    <t xml:space="preserve">Factura 8129 - WV</t>
  </si>
  <si>
    <t xml:space="preserve">Factura 8130 - WV</t>
  </si>
  <si>
    <t xml:space="preserve">Factura 8132 - WV</t>
  </si>
  <si>
    <t xml:space="preserve">Recibos 66430/Q</t>
  </si>
  <si>
    <t xml:space="preserve">Factura 5367 - WR</t>
  </si>
  <si>
    <t xml:space="preserve">Factura 5371 - WR</t>
  </si>
  <si>
    <t xml:space="preserve">Factura 8169 - WV</t>
  </si>
  <si>
    <t xml:space="preserve">Recibos 66510/Q</t>
  </si>
  <si>
    <t xml:space="preserve">Recibos 66511/Q</t>
  </si>
  <si>
    <t xml:space="preserve">Recibos 66512/Q</t>
  </si>
  <si>
    <t xml:space="preserve">Recibos 66513/Q</t>
  </si>
  <si>
    <t xml:space="preserve">Factura 5379 - WR</t>
  </si>
  <si>
    <t xml:space="preserve">Factura 5383 - WR</t>
  </si>
  <si>
    <t xml:space="preserve">Notas de Débito 1895/NWD</t>
  </si>
  <si>
    <t xml:space="preserve">Notas de Débito 1896/NWD</t>
  </si>
  <si>
    <t xml:space="preserve">Notas de Débito 1897/NWD</t>
  </si>
  <si>
    <t xml:space="preserve">Recibos 66561/Q</t>
  </si>
  <si>
    <t xml:space="preserve">Recibos 66562/Q</t>
  </si>
  <si>
    <t xml:space="preserve">Recibos 66563/Q</t>
  </si>
  <si>
    <t xml:space="preserve">Recibos 66564/Q</t>
  </si>
  <si>
    <t xml:space="preserve">Factura 5387 - WR</t>
  </si>
  <si>
    <t xml:space="preserve">Factura 5392 - WR</t>
  </si>
  <si>
    <t xml:space="preserve">Factura 5402 - WR</t>
  </si>
  <si>
    <t xml:space="preserve">Factura 5413 - WR</t>
  </si>
  <si>
    <t xml:space="preserve">Factura 5421 - WR</t>
  </si>
  <si>
    <t xml:space="preserve">Factura 8271 - WV</t>
  </si>
  <si>
    <t xml:space="preserve">Factura 5431 - WR</t>
  </si>
  <si>
    <t xml:space="preserve">Abono 3595 - XV</t>
  </si>
  <si>
    <t xml:space="preserve">Factura 8287 - WV</t>
  </si>
  <si>
    <t xml:space="preserve">Factura 5434 - WR</t>
  </si>
  <si>
    <t xml:space="preserve">Factura 5437 - WR</t>
  </si>
  <si>
    <t xml:space="preserve">Notas de Débito 1909/NWD</t>
  </si>
  <si>
    <t xml:space="preserve">Notas de Débito 1911/NWD</t>
  </si>
  <si>
    <t xml:space="preserve">Factura 5442 - WR</t>
  </si>
  <si>
    <t xml:space="preserve">Factura 5443 - WR</t>
  </si>
  <si>
    <t xml:space="preserve">Recibos 66812/Q</t>
  </si>
  <si>
    <t xml:space="preserve">Factura 8309 - WV</t>
  </si>
  <si>
    <t xml:space="preserve">Factura 5452 - WR</t>
  </si>
  <si>
    <t xml:space="preserve">Notas de Débito 1913/NWD</t>
  </si>
  <si>
    <t xml:space="preserve">Notas de Débito 1921/NWD</t>
  </si>
  <si>
    <t xml:space="preserve">Notas de Débito 1923/NWD</t>
  </si>
  <si>
    <t xml:space="preserve">Notas de Débito 1924/NWD</t>
  </si>
  <si>
    <t xml:space="preserve">Notas de Débito 1929/NWD</t>
  </si>
  <si>
    <t xml:space="preserve">Notas de Débito 1930/NWD</t>
  </si>
  <si>
    <t xml:space="preserve">Notas de Débito 1931/NWD</t>
  </si>
  <si>
    <t xml:space="preserve">Notas de Débito 1932/NWD</t>
  </si>
  <si>
    <t xml:space="preserve">Notas de Débito 1934/NWD</t>
  </si>
  <si>
    <t xml:space="preserve">Notas de Débito 1938/NWD</t>
  </si>
  <si>
    <t xml:space="preserve">Notas de Débito 1940/NWD</t>
  </si>
  <si>
    <t xml:space="preserve">Factura 5457 - WR</t>
  </si>
  <si>
    <t xml:space="preserve">Factura 5461 - WR</t>
  </si>
  <si>
    <t xml:space="preserve">POLIZA 1547 (PI)</t>
  </si>
  <si>
    <t xml:space="preserve">Factura 8339 - WV</t>
  </si>
  <si>
    <t xml:space="preserve">Recibos 66863/Q</t>
  </si>
  <si>
    <t xml:space="preserve">Recibos 66865/Q</t>
  </si>
  <si>
    <t xml:space="preserve">Recibos 66870/Q</t>
  </si>
  <si>
    <t xml:space="preserve">Recibos 66873/Q</t>
  </si>
  <si>
    <t xml:space="preserve">Recibos 66880/Q</t>
  </si>
  <si>
    <t xml:space="preserve">Recibos 66882/Q</t>
  </si>
  <si>
    <t xml:space="preserve">Recibos 66883/Q</t>
  </si>
  <si>
    <t xml:space="preserve">Recibos 66884/Q</t>
  </si>
  <si>
    <t xml:space="preserve">Recibos 66886/Q</t>
  </si>
  <si>
    <t xml:space="preserve">Recibos 66888/Q</t>
  </si>
  <si>
    <t xml:space="preserve">Recibos 66896/Q</t>
  </si>
  <si>
    <t xml:space="preserve">Recibos 66923/Q</t>
  </si>
  <si>
    <t xml:space="preserve">Recibos 66926/Q [ANULADO]</t>
  </si>
  <si>
    <t xml:space="preserve">Empresa: QUERETARO MOTORS SA / Cliente: AUTOS ZONA INDUSTRIAL SA DE CV / Fechas: desde el 01/02/2017 hasta el 28/02/2017 11:59:00 p. m. / Modo: Por Documento (Fecha Documento) (28/09/2017 13:08)</t>
  </si>
  <si>
    <t xml:space="preserve">Factura 5474 - WR</t>
  </si>
  <si>
    <t xml:space="preserve">POLIZA 115 (PI)</t>
  </si>
  <si>
    <t xml:space="preserve">Notas de Débito 1949/NWD</t>
  </si>
  <si>
    <t xml:space="preserve">[ANULACION] Recibos 66926/Q</t>
  </si>
  <si>
    <t xml:space="preserve">Factura 5491 - WR</t>
  </si>
  <si>
    <t xml:space="preserve">Factura 5503 - WR</t>
  </si>
  <si>
    <t xml:space="preserve">Recibos 67011/Q</t>
  </si>
  <si>
    <t xml:space="preserve">Factura 8421 - WV</t>
  </si>
  <si>
    <t xml:space="preserve">Factura 5520 - WR</t>
  </si>
  <si>
    <t xml:space="preserve">Recibos 67072/Q</t>
  </si>
  <si>
    <t xml:space="preserve">Factura 5527 - WR</t>
  </si>
  <si>
    <t xml:space="preserve">Factura 5530 - WR</t>
  </si>
  <si>
    <t xml:space="preserve">Factura 5552 - WR</t>
  </si>
  <si>
    <t xml:space="preserve">Factura 5560 - WR</t>
  </si>
  <si>
    <t xml:space="preserve">Factura 8498 - WV</t>
  </si>
  <si>
    <t xml:space="preserve">Abono 3702 - XV</t>
  </si>
  <si>
    <t xml:space="preserve">Factura 8503 - WV</t>
  </si>
  <si>
    <t xml:space="preserve">Recibos 67260/Q</t>
  </si>
  <si>
    <t xml:space="preserve">Factura 5582 - WR</t>
  </si>
  <si>
    <t xml:space="preserve">Factura 5591 - WR</t>
  </si>
  <si>
    <t xml:space="preserve">Factura 5611 - WR</t>
  </si>
  <si>
    <t xml:space="preserve">Factura 8586 - WV</t>
  </si>
  <si>
    <t xml:space="preserve">Factura 8588 - WV</t>
  </si>
  <si>
    <t xml:space="preserve">Factura 8589 - WV</t>
  </si>
  <si>
    <t xml:space="preserve">Abono 3737 - XV</t>
  </si>
  <si>
    <t xml:space="preserve">Factura 8599 - WV</t>
  </si>
  <si>
    <t xml:space="preserve">Factura 5620 - WR</t>
  </si>
  <si>
    <t xml:space="preserve">Factura 5621 - WR</t>
  </si>
  <si>
    <t xml:space="preserve">Factura 5622 - WR</t>
  </si>
  <si>
    <t xml:space="preserve">Factura 8615 - WV</t>
  </si>
  <si>
    <t xml:space="preserve">POLIZA 2011 (PI)</t>
  </si>
  <si>
    <t xml:space="preserve">Factura 8625 - WV</t>
  </si>
  <si>
    <t xml:space="preserve">Recibos 67529/Q [ANULADO]</t>
  </si>
  <si>
    <t xml:space="preserve">Recibos 67530/Q</t>
  </si>
  <si>
    <t xml:space="preserve">Recibos 67531/Q</t>
  </si>
  <si>
    <t xml:space="preserve">Recibos 67538/Q</t>
  </si>
  <si>
    <t xml:space="preserve">Recibos 67539/Q</t>
  </si>
  <si>
    <t xml:space="preserve">Notas de Débito 1976/NWD</t>
  </si>
  <si>
    <t xml:space="preserve">Notas de Débito 1979/NWD</t>
  </si>
  <si>
    <t xml:space="preserve">Notas de Débito 1981/NWD</t>
  </si>
  <si>
    <t xml:space="preserve">Notas de Débito 1986/NWD</t>
  </si>
  <si>
    <t xml:space="preserve">Notas de Débito 1987/NWD</t>
  </si>
  <si>
    <t xml:space="preserve">Notas de Débito 1988/NWD</t>
  </si>
  <si>
    <t xml:space="preserve">Notas de Débito 1989/NWD</t>
  </si>
  <si>
    <t xml:space="preserve">Notas de Débito 1991/NWD</t>
  </si>
  <si>
    <t xml:space="preserve">Notas de Débito 1995/NWD</t>
  </si>
  <si>
    <t xml:space="preserve">Notas de Débito 1997/NWD</t>
  </si>
  <si>
    <t xml:space="preserve">Recibos 67590/Q</t>
  </si>
  <si>
    <t xml:space="preserve">Recibos 67592/Q</t>
  </si>
  <si>
    <t xml:space="preserve">Factura 8645 - WV</t>
  </si>
  <si>
    <t xml:space="preserve">Recibos 67598/Q</t>
  </si>
  <si>
    <t xml:space="preserve">Recibos 67600/Q</t>
  </si>
  <si>
    <t xml:space="preserve">Factura 8647 - WV</t>
  </si>
  <si>
    <t xml:space="preserve">Recibos 67607/Q</t>
  </si>
  <si>
    <t xml:space="preserve">Recibos 67609/Q</t>
  </si>
  <si>
    <t xml:space="preserve">Recibos 67610/Q</t>
  </si>
  <si>
    <t xml:space="preserve">Recibos 67611/Q</t>
  </si>
  <si>
    <t xml:space="preserve">Recibos 67612/Q</t>
  </si>
  <si>
    <t xml:space="preserve">Recibos 67613/Q</t>
  </si>
  <si>
    <t xml:space="preserve">Recibos 67621/Q</t>
  </si>
  <si>
    <t xml:space="preserve">Recibos 67622/Q</t>
  </si>
  <si>
    <t xml:space="preserve">Factura 5651 - WR</t>
  </si>
  <si>
    <t xml:space="preserve">Factura 8666 - WV</t>
  </si>
  <si>
    <t xml:space="preserve">Factura 8667 - WV</t>
  </si>
  <si>
    <t xml:space="preserve">Factura 5658 - WR</t>
  </si>
  <si>
    <t xml:space="preserve">Factura 5659 - WR</t>
  </si>
  <si>
    <t xml:space="preserve">Factura 5660 - WR</t>
  </si>
  <si>
    <t xml:space="preserve">Factura 5663 - WR</t>
  </si>
  <si>
    <t xml:space="preserve">Factura 8682 - WV</t>
  </si>
  <si>
    <t xml:space="preserve">Factura 8683 - WV</t>
  </si>
  <si>
    <t xml:space="preserve">Factura 5673 - WR</t>
  </si>
  <si>
    <t xml:space="preserve">Factura 8689 - WV</t>
  </si>
  <si>
    <t xml:space="preserve">Factura 8690 - WV</t>
  </si>
  <si>
    <t xml:space="preserve">Factura 5684 - WR</t>
  </si>
  <si>
    <t xml:space="preserve">Recibos 67779/Q</t>
  </si>
  <si>
    <t xml:space="preserve">Recibos 67780/Q</t>
  </si>
  <si>
    <t xml:space="preserve">Recibos 67784/Q</t>
  </si>
  <si>
    <t xml:space="preserve">Recibos 67792/Q</t>
  </si>
  <si>
    <t xml:space="preserve">Recibos 67795/Q</t>
  </si>
  <si>
    <t xml:space="preserve">Recibos 67800/Q</t>
  </si>
  <si>
    <t xml:space="preserve">Empresa: QUERETARO MOTORS SA / Cliente: AUTOS ZONA INDUSTRIAL SA DE CV / Fechas: desde el 01/03/2017 hasta el 31/03/2017 11:59:00 p. m. / Modo: Por Documento (Fecha Documento) (28/09/2017 13:24)</t>
  </si>
  <si>
    <t xml:space="preserve">Factura 5699 - WR</t>
  </si>
  <si>
    <t xml:space="preserve">Factura 5700 - WR</t>
  </si>
  <si>
    <t xml:space="preserve">Factura 5719 - WR</t>
  </si>
  <si>
    <t xml:space="preserve">Factura 5720 - WR</t>
  </si>
  <si>
    <t xml:space="preserve">POLIZA 272 (PI)</t>
  </si>
  <si>
    <t xml:space="preserve">Factura 5721 - WR</t>
  </si>
  <si>
    <t xml:space="preserve">[ANULACION] Recibos 67529/Q</t>
  </si>
  <si>
    <t xml:space="preserve">Factura 5731 - WR</t>
  </si>
  <si>
    <t xml:space="preserve">Factura 5733 - WR</t>
  </si>
  <si>
    <t xml:space="preserve">Factura 5740 - WR</t>
  </si>
  <si>
    <t xml:space="preserve">Factura 5744 - WR</t>
  </si>
  <si>
    <t xml:space="preserve">Factura 5755 - WR</t>
  </si>
  <si>
    <t xml:space="preserve">Recibos 68020/Q</t>
  </si>
  <si>
    <t xml:space="preserve">Recibos 68025/Q</t>
  </si>
  <si>
    <t xml:space="preserve">Abono 3836 - XV</t>
  </si>
  <si>
    <t xml:space="preserve">Factura 5762 - WR</t>
  </si>
  <si>
    <t xml:space="preserve">Factura 8828 - WV</t>
  </si>
  <si>
    <t xml:space="preserve">Recibos 68125/Q</t>
  </si>
  <si>
    <t xml:space="preserve">Factura 8854 - WV</t>
  </si>
  <si>
    <t xml:space="preserve">Factura 5787 - WR</t>
  </si>
  <si>
    <t xml:space="preserve">Factura 5788 - WR</t>
  </si>
  <si>
    <t xml:space="preserve">Factura 5795 - WR</t>
  </si>
  <si>
    <t xml:space="preserve">Factura 8888 - WV</t>
  </si>
  <si>
    <t xml:space="preserve">Factura 5811 - WR</t>
  </si>
  <si>
    <t xml:space="preserve">Factura 8906 - WV</t>
  </si>
  <si>
    <t xml:space="preserve">Abono 3875 - XV</t>
  </si>
  <si>
    <t xml:space="preserve">Recibos 68345/Q</t>
  </si>
  <si>
    <t xml:space="preserve">Recibos 68352/Q</t>
  </si>
  <si>
    <t xml:space="preserve">Recibos 68354/Q</t>
  </si>
  <si>
    <t xml:space="preserve">Notas de Débito 2055/NWD</t>
  </si>
  <si>
    <t xml:space="preserve">Notas de Débito 2057/NWD</t>
  </si>
  <si>
    <t xml:space="preserve">Notas de Débito 2058/NWD</t>
  </si>
  <si>
    <t xml:space="preserve">Factura 5819 - WR</t>
  </si>
  <si>
    <t xml:space="preserve">Notas de Débito 2063/NWD</t>
  </si>
  <si>
    <t xml:space="preserve">Notas de Débito 2064/NWD</t>
  </si>
  <si>
    <t xml:space="preserve">Notas de Débito 2065/NWD</t>
  </si>
  <si>
    <t xml:space="preserve">Notas de Débito 2066/NWD</t>
  </si>
  <si>
    <t xml:space="preserve">Notas de Débito 2068/NWD</t>
  </si>
  <si>
    <t xml:space="preserve">Notas de Débito 2072/NWD</t>
  </si>
  <si>
    <t xml:space="preserve">Notas de Débito 2074/NWD</t>
  </si>
  <si>
    <t xml:space="preserve">Factura 8924 - WV</t>
  </si>
  <si>
    <t xml:space="preserve">Factura 5830 - WR</t>
  </si>
  <si>
    <t xml:space="preserve">Factura 8940 - WV</t>
  </si>
  <si>
    <t xml:space="preserve">Recibos 68405/Q</t>
  </si>
  <si>
    <t xml:space="preserve">Recibos 68407/Q</t>
  </si>
  <si>
    <t xml:space="preserve">Recibos 68412/Q</t>
  </si>
  <si>
    <t xml:space="preserve">Recibos 68414/Q</t>
  </si>
  <si>
    <t xml:space="preserve">Recibos 68422/Q</t>
  </si>
  <si>
    <t xml:space="preserve">Recibos 68425/Q</t>
  </si>
  <si>
    <t xml:space="preserve">Recibos 68426/Q</t>
  </si>
  <si>
    <t xml:space="preserve">Recibos 68427/Q</t>
  </si>
  <si>
    <t xml:space="preserve">Recibos 68428/Q</t>
  </si>
  <si>
    <t xml:space="preserve">Recibos 68431/Q</t>
  </si>
  <si>
    <t xml:space="preserve">Recibos 68433/Q</t>
  </si>
  <si>
    <t xml:space="preserve">Recibos 68438/Q</t>
  </si>
  <si>
    <t xml:space="preserve">Recibos 68463/Q</t>
  </si>
  <si>
    <t xml:space="preserve">Factura 5851 - WR</t>
  </si>
  <si>
    <t xml:space="preserve">Empresa: QUERETARO MOTORS SA / Cliente: AUTOS ZONA INDUSTRIAL SA DE CV / Fechas: desde el 01/04/2017 hasta el 30/04/2017 11:59:00 p. m. / Modo: Por Documento (Fecha Documento) (28/09/2017 13:35)</t>
  </si>
  <si>
    <t xml:space="preserve">Factura 5855 - WR</t>
  </si>
  <si>
    <t xml:space="preserve">Factura 5859 - WR</t>
  </si>
  <si>
    <t xml:space="preserve">Notas de Crédito 1195/NCRE</t>
  </si>
  <si>
    <t xml:space="preserve">Notas de Débito 2111/NWD</t>
  </si>
  <si>
    <t xml:space="preserve">Recibos 68524/Q</t>
  </si>
  <si>
    <t xml:space="preserve">Factura 5880 - WR</t>
  </si>
  <si>
    <t xml:space="preserve">Factura 5881 - WR</t>
  </si>
  <si>
    <t xml:space="preserve">Factura 5888 - WR</t>
  </si>
  <si>
    <t xml:space="preserve">Factura 5889 - WR</t>
  </si>
  <si>
    <t xml:space="preserve">Factura 5909 - WR</t>
  </si>
  <si>
    <t xml:space="preserve">Factura 5922 - WR</t>
  </si>
  <si>
    <t xml:space="preserve">Factura 5925 - WR</t>
  </si>
  <si>
    <t xml:space="preserve">Anticipos 68728/Q</t>
  </si>
  <si>
    <t xml:space="preserve">Factura 9089 - WV</t>
  </si>
  <si>
    <t xml:space="preserve">Factura 5957 - WR</t>
  </si>
  <si>
    <t xml:space="preserve">Factura 5964 - WR</t>
  </si>
  <si>
    <t xml:space="preserve">Factura 28631 - WS</t>
  </si>
  <si>
    <t xml:space="preserve">Factura 5978 - WR</t>
  </si>
  <si>
    <t xml:space="preserve">Factura 5980 - WR</t>
  </si>
  <si>
    <t xml:space="preserve">Factura 5983 - WR</t>
  </si>
  <si>
    <t xml:space="preserve">Factura 5984 - WR</t>
  </si>
  <si>
    <t xml:space="preserve">Factura 5992 - WR</t>
  </si>
  <si>
    <t xml:space="preserve">Factura 5997 - WR</t>
  </si>
  <si>
    <t xml:space="preserve">Anticipos 68903/Q</t>
  </si>
  <si>
    <t xml:space="preserve">Factura 9158 - WV</t>
  </si>
  <si>
    <t xml:space="preserve">Factura 6003 - WR</t>
  </si>
  <si>
    <t xml:space="preserve">Factura 6007 - WR</t>
  </si>
  <si>
    <t xml:space="preserve">Factura 6014 - WR</t>
  </si>
  <si>
    <t xml:space="preserve">Factura 6026 - WR</t>
  </si>
  <si>
    <t xml:space="preserve">Notas de Débito 2134/NWD</t>
  </si>
  <si>
    <t xml:space="preserve">Notas de Débito 2140/NWD</t>
  </si>
  <si>
    <t xml:space="preserve">Notas de Débito 2144/NWD</t>
  </si>
  <si>
    <t xml:space="preserve">Notas de Débito 2152/NWD</t>
  </si>
  <si>
    <t xml:space="preserve">Notas de Débito 2156/NWD</t>
  </si>
  <si>
    <t xml:space="preserve">Notas de Débito 2160/NWD</t>
  </si>
  <si>
    <t xml:space="preserve">Notas de Débito 2164/NWD</t>
  </si>
  <si>
    <t xml:space="preserve">Notas de Débito 2166/NWD</t>
  </si>
  <si>
    <t xml:space="preserve">Notas de Débito 2171/NWD</t>
  </si>
  <si>
    <t xml:space="preserve">Notas de Débito 2176/NWD</t>
  </si>
  <si>
    <t xml:space="preserve">Recibos 69060/Q</t>
  </si>
  <si>
    <t xml:space="preserve">Factura 6033 - WR</t>
  </si>
  <si>
    <t xml:space="preserve">Recibos 69063/Q</t>
  </si>
  <si>
    <t xml:space="preserve">Recibos 69065/Q</t>
  </si>
  <si>
    <t xml:space="preserve">Recibos 69066/Q</t>
  </si>
  <si>
    <t xml:space="preserve">Recibos 69067/Q</t>
  </si>
  <si>
    <t xml:space="preserve">Recibos 69068/Q</t>
  </si>
  <si>
    <t xml:space="preserve">Recibos 69074/Q</t>
  </si>
  <si>
    <t xml:space="preserve">Recibos 69075/Q</t>
  </si>
  <si>
    <t xml:space="preserve">Recibos 69077/Q</t>
  </si>
  <si>
    <t xml:space="preserve">Recibos 69081/Q</t>
  </si>
  <si>
    <t xml:space="preserve">Recibos 69084/Q</t>
  </si>
  <si>
    <t xml:space="preserve">Anticipos 69103/Q</t>
  </si>
  <si>
    <t xml:space="preserve">Factura 9221 - WV</t>
  </si>
  <si>
    <t xml:space="preserve">Factura 6039 - WR</t>
  </si>
  <si>
    <t xml:space="preserve">Recibos 69140/Q</t>
  </si>
  <si>
    <t xml:space="preserve">Factura 9255 - WV</t>
  </si>
  <si>
    <t xml:space="preserve">Factura 9257 - WV</t>
  </si>
  <si>
    <t xml:space="preserve">Recibos 69159/Q</t>
  </si>
  <si>
    <t xml:space="preserve">Recibos 69160/Q</t>
  </si>
  <si>
    <t xml:space="preserve">Factura 9261 - WV</t>
  </si>
  <si>
    <t xml:space="preserve">Recibos 69163/Q</t>
  </si>
  <si>
    <t xml:space="preserve">Factura 6049 - WR</t>
  </si>
  <si>
    <t xml:space="preserve">Factura 6050 - WR</t>
  </si>
  <si>
    <t xml:space="preserve">Notas de Débito 2185/NWD</t>
  </si>
  <si>
    <t xml:space="preserve">Recibos 69216/Q</t>
  </si>
  <si>
    <t xml:space="preserve">Empresa: QUERETARO MOTORS SA / Cliente: AUTOS ZONA INDUSTRIAL SA DE CV / Fechas: desde el 01/05/2017 hasta el 31/05/2017 11:59:00 p. m. / Modo: Por Documento (Fecha Documento) (28/09/2017 13:54)</t>
  </si>
  <si>
    <t xml:space="preserve">Factura 6062 - WR</t>
  </si>
  <si>
    <t xml:space="preserve">Factura 6063 - WR</t>
  </si>
  <si>
    <t xml:space="preserve">Factura 9309 - WV</t>
  </si>
  <si>
    <t xml:space="preserve">Factura 6070 - WR</t>
  </si>
  <si>
    <t xml:space="preserve">Factura 6082 - WR</t>
  </si>
  <si>
    <t xml:space="preserve">Factura 9342 - WV</t>
  </si>
  <si>
    <t xml:space="preserve">Factura 6094 - WR</t>
  </si>
  <si>
    <t xml:space="preserve">Factura 6095 - WR</t>
  </si>
  <si>
    <t xml:space="preserve">Factura 6100 - WR</t>
  </si>
  <si>
    <t xml:space="preserve">Factura 6108 - WR</t>
  </si>
  <si>
    <t xml:space="preserve">Factura 9410 - WV</t>
  </si>
  <si>
    <t xml:space="preserve">Factura 6125 - WR</t>
  </si>
  <si>
    <t xml:space="preserve">Factura 6126 - WR</t>
  </si>
  <si>
    <t xml:space="preserve">Factura 9422 - WV</t>
  </si>
  <si>
    <t xml:space="preserve">Factura 9423 - WV</t>
  </si>
  <si>
    <t xml:space="preserve">Recibos 69524/Q</t>
  </si>
  <si>
    <t xml:space="preserve">Recibos 69528/Q</t>
  </si>
  <si>
    <t xml:space="preserve">Recibos 69529/Q</t>
  </si>
  <si>
    <t xml:space="preserve">Recibos 69535/Q</t>
  </si>
  <si>
    <t xml:space="preserve">Recibos 69536/Q</t>
  </si>
  <si>
    <t xml:space="preserve">Factura 6152 - WR</t>
  </si>
  <si>
    <t xml:space="preserve">Factura 6153 - WR</t>
  </si>
  <si>
    <t xml:space="preserve">Factura 6154 - WR</t>
  </si>
  <si>
    <t xml:space="preserve">Factura 6155 - WR</t>
  </si>
  <si>
    <t xml:space="preserve">Abono 181 - XR</t>
  </si>
  <si>
    <t xml:space="preserve">Factura 6181 - WR</t>
  </si>
  <si>
    <t xml:space="preserve">Factura 6201 - WR</t>
  </si>
  <si>
    <t xml:space="preserve">Factura 6207 - WR</t>
  </si>
  <si>
    <t xml:space="preserve">Notas de Débito 2274/NWD</t>
  </si>
  <si>
    <t xml:space="preserve">Notas de Débito 2281/NWD</t>
  </si>
  <si>
    <t xml:space="preserve">Notas de Débito 2283/NWD</t>
  </si>
  <si>
    <t xml:space="preserve">Notas de Débito 2288/NWD</t>
  </si>
  <si>
    <t xml:space="preserve">Notas de Débito 2293/NWD</t>
  </si>
  <si>
    <t xml:space="preserve">Notas de Débito 2302/NWD</t>
  </si>
  <si>
    <t xml:space="preserve">Notas de Débito 2306/NWD</t>
  </si>
  <si>
    <t xml:space="preserve">Notas de Débito 2318/NWD</t>
  </si>
  <si>
    <t xml:space="preserve">Notas de Débito 2322/NWD</t>
  </si>
  <si>
    <t xml:space="preserve">Notas de Débito 2326/NWD</t>
  </si>
  <si>
    <t xml:space="preserve">Recibos 69835/Q</t>
  </si>
  <si>
    <t xml:space="preserve">Recibos 69837/Q</t>
  </si>
  <si>
    <t xml:space="preserve">Recibos 69839/Q</t>
  </si>
  <si>
    <t xml:space="preserve">Recibos 69843/Q</t>
  </si>
  <si>
    <t xml:space="preserve">Recibos 69845/Q</t>
  </si>
  <si>
    <t xml:space="preserve">Recibos 69849/Q</t>
  </si>
  <si>
    <t xml:space="preserve">Recibos 69850/Q</t>
  </si>
  <si>
    <t xml:space="preserve">Recibos 69851/Q</t>
  </si>
  <si>
    <t xml:space="preserve">Recibos 69852/Q</t>
  </si>
  <si>
    <t xml:space="preserve">Recibos 69857/Q</t>
  </si>
  <si>
    <t xml:space="preserve">Factura 6229 - WR</t>
  </si>
  <si>
    <t xml:space="preserve">Factura 6230 - WR</t>
  </si>
  <si>
    <t xml:space="preserve">Factura 6231 - WR</t>
  </si>
  <si>
    <t xml:space="preserve">Factura 9531 - WV</t>
  </si>
  <si>
    <t xml:space="preserve">Recibos 69940/Q</t>
  </si>
  <si>
    <t xml:space="preserve">Factura 9554 - WV</t>
  </si>
  <si>
    <t xml:space="preserve">Factura 9556 - WV</t>
  </si>
  <si>
    <t xml:space="preserve">Recibos 69982/Q</t>
  </si>
  <si>
    <t xml:space="preserve">Recibos 69984/Q</t>
  </si>
  <si>
    <t xml:space="preserve">Empresa: QUERETARO MOTORS SA / Cliente: AUTOS ZONA INDUSTRIAL SA DE CV / Fechas: desde el 01/06/2017 hasta el 30/06/2017 11:59:00 p. m. / Modo: Por Documento (Fecha Documento) (28/09/2017 17:00)</t>
  </si>
  <si>
    <t xml:space="preserve">Recibos 69996/Q</t>
  </si>
  <si>
    <t xml:space="preserve">Factura 6243 - WR</t>
  </si>
  <si>
    <t xml:space="preserve">Factura 6248 - WR</t>
  </si>
  <si>
    <t xml:space="preserve">Factura 6253 - WR</t>
  </si>
  <si>
    <t xml:space="preserve">Factura 6274 - WR</t>
  </si>
  <si>
    <t xml:space="preserve">Factura 6300 - WR</t>
  </si>
  <si>
    <t xml:space="preserve">Factura 6301 - WR</t>
  </si>
  <si>
    <t xml:space="preserve">Factura 9597 - WV</t>
  </si>
  <si>
    <t xml:space="preserve">Factura 6318 - WR</t>
  </si>
  <si>
    <t xml:space="preserve">Factura 6321 - WR</t>
  </si>
  <si>
    <t xml:space="preserve">Abono 194 - XR</t>
  </si>
  <si>
    <t xml:space="preserve">Factura 6345 - WR</t>
  </si>
  <si>
    <t xml:space="preserve">Factura 6347 - WR</t>
  </si>
  <si>
    <t xml:space="preserve">Factura 9646 - WV</t>
  </si>
  <si>
    <t xml:space="preserve">Recibos 70290/Q</t>
  </si>
  <si>
    <t xml:space="preserve">Recibos 70301/Q</t>
  </si>
  <si>
    <t xml:space="preserve">Factura 9684 - WV</t>
  </si>
  <si>
    <t xml:space="preserve">Recibos 70466/Q</t>
  </si>
  <si>
    <t xml:space="preserve">Factura 6377 - WR</t>
  </si>
  <si>
    <t xml:space="preserve">Factura 6378 - WR</t>
  </si>
  <si>
    <t xml:space="preserve">Factura 6379 - WR</t>
  </si>
  <si>
    <t xml:space="preserve">Factura 6380 - WR</t>
  </si>
  <si>
    <t xml:space="preserve">Factura 6381 - WR</t>
  </si>
  <si>
    <t xml:space="preserve">Factura 9697 - WV</t>
  </si>
  <si>
    <t xml:space="preserve">Recibos 70492/Q</t>
  </si>
  <si>
    <t xml:space="preserve">Notas de Débito 2367/NWD</t>
  </si>
  <si>
    <t xml:space="preserve">Notas de Débito 2373/NWD</t>
  </si>
  <si>
    <t xml:space="preserve">Notas de Débito 2375/NWD</t>
  </si>
  <si>
    <t xml:space="preserve">Notas de Débito 2380/NWD</t>
  </si>
  <si>
    <t xml:space="preserve">Notas de Débito 2385/NWD</t>
  </si>
  <si>
    <t xml:space="preserve">Notas de Débito 2393/NWD</t>
  </si>
  <si>
    <t xml:space="preserve">Notas de Débito 2397/NWD</t>
  </si>
  <si>
    <t xml:space="preserve">Factura 6400 - WR</t>
  </si>
  <si>
    <t xml:space="preserve">Notas de Débito 2405/NWD</t>
  </si>
  <si>
    <t xml:space="preserve">Notas de Débito 2409/NWD</t>
  </si>
  <si>
    <t xml:space="preserve">Notas de Débito 2413/NWD</t>
  </si>
  <si>
    <t xml:space="preserve">Recibos 70530/Q</t>
  </si>
  <si>
    <t xml:space="preserve">Recibos 70532/Q</t>
  </si>
  <si>
    <t xml:space="preserve">Recibos 70536/Q</t>
  </si>
  <si>
    <t xml:space="preserve">Recibos 70538/Q</t>
  </si>
  <si>
    <t xml:space="preserve">Recibos 70542/Q</t>
  </si>
  <si>
    <t xml:space="preserve">Recibos 70543/Q</t>
  </si>
  <si>
    <t xml:space="preserve">Recibos 70544/Q</t>
  </si>
  <si>
    <t xml:space="preserve">Recibos 70545/Q</t>
  </si>
  <si>
    <t xml:space="preserve">Recibos 70546/Q</t>
  </si>
  <si>
    <t xml:space="preserve">Recibos 70553/Q</t>
  </si>
  <si>
    <t xml:space="preserve">Factura 6406 - WR</t>
  </si>
  <si>
    <t xml:space="preserve">Recibos 70583/Q</t>
  </si>
  <si>
    <t xml:space="preserve">Empresa: QUERETARO MOTORS SA / Cliente: AUTOS ZONA INDUSTRIAL SA DE CV / Fechas: desde el 01/07/2017 hasta el 31/07/2017 11:59:00 p. m. / Modo: Por Documento (Fecha Documento) (28/09/2017 17:13)</t>
  </si>
  <si>
    <t xml:space="preserve">Factura 6413 - WR</t>
  </si>
  <si>
    <t xml:space="preserve">Factura 6441 - WR</t>
  </si>
  <si>
    <t xml:space="preserve">Notas de Débito 2419/NWD [ANULADO]</t>
  </si>
  <si>
    <t xml:space="preserve">Factura 6448 - WR</t>
  </si>
  <si>
    <t xml:space="preserve">[ANULACION] Notas de Débito 2419/NWD</t>
  </si>
  <si>
    <t xml:space="preserve">Factura 9785 - WV</t>
  </si>
  <si>
    <t xml:space="preserve">Factura 9806 - WV</t>
  </si>
  <si>
    <t xml:space="preserve">Recibos 71063/Q</t>
  </si>
  <si>
    <t xml:space="preserve">Recibos 71074/Q</t>
  </si>
  <si>
    <t xml:space="preserve">Factura 6521 - WR</t>
  </si>
  <si>
    <t xml:space="preserve">Factura 6522 - WR</t>
  </si>
  <si>
    <t xml:space="preserve">Factura 6523 - WR</t>
  </si>
  <si>
    <t xml:space="preserve">Factura 6524 - WR</t>
  </si>
  <si>
    <t xml:space="preserve">Factura 6525 - WR</t>
  </si>
  <si>
    <t xml:space="preserve">Factura 6526 - WR</t>
  </si>
  <si>
    <t xml:space="preserve">Factura 6527 - WR</t>
  </si>
  <si>
    <t xml:space="preserve">Recibos 71126/Q</t>
  </si>
  <si>
    <t xml:space="preserve">Factura 6547 - WR</t>
  </si>
  <si>
    <t xml:space="preserve">Notas de Débito 2435/NWD</t>
  </si>
  <si>
    <t xml:space="preserve">Notas de Débito 2441/NWD</t>
  </si>
  <si>
    <t xml:space="preserve">Notas de Débito 2443/NWD</t>
  </si>
  <si>
    <t xml:space="preserve">Notas de Débito 2448/NWD</t>
  </si>
  <si>
    <t xml:space="preserve">Notas de Débito 2453/NWD</t>
  </si>
  <si>
    <t xml:space="preserve">Notas de Débito 2461/NWD</t>
  </si>
  <si>
    <t xml:space="preserve">Notas de Débito 2465/NWD</t>
  </si>
  <si>
    <t xml:space="preserve">Notas de Débito 2473/NWD</t>
  </si>
  <si>
    <t xml:space="preserve">Notas de Débito 2477/NWD</t>
  </si>
  <si>
    <t xml:space="preserve">Notas de Débito 2481/NWD</t>
  </si>
  <si>
    <t xml:space="preserve">Factura 6549 - WR</t>
  </si>
  <si>
    <t xml:space="preserve">Factura 6562 - WR</t>
  </si>
  <si>
    <t xml:space="preserve">POLIZA 388 (PD)</t>
  </si>
  <si>
    <t xml:space="preserve">Factura 6564 - WR</t>
  </si>
  <si>
    <t xml:space="preserve">Recibos 71267/Q</t>
  </si>
  <si>
    <t xml:space="preserve">Recibos 71269/Q</t>
  </si>
  <si>
    <t xml:space="preserve">Recibos 71270/Q</t>
  </si>
  <si>
    <t xml:space="preserve">Recibos 71271/Q</t>
  </si>
  <si>
    <t xml:space="preserve">Recibos 71272/Q</t>
  </si>
  <si>
    <t xml:space="preserve">Recibos 71273/Q</t>
  </si>
  <si>
    <t xml:space="preserve">Recibos 71278/Q</t>
  </si>
  <si>
    <t xml:space="preserve">Recibos 71280/Q</t>
  </si>
  <si>
    <t xml:space="preserve">Recibos 71284/Q</t>
  </si>
  <si>
    <t xml:space="preserve">Recibos 71286/Q</t>
  </si>
  <si>
    <t xml:space="preserve">Factura 9936 - WV</t>
  </si>
  <si>
    <t xml:space="preserve">Recibos 71305/Q</t>
  </si>
  <si>
    <t xml:space="preserve">Factura 9948 - WV</t>
  </si>
  <si>
    <t xml:space="preserve">Empresa: QUERETARO MOTORS SA / Cliente: AUTOS ZONA INDUSTRIAL SA DE CV / Fechas: desde el 01/08/2017 hasta el 31/08/2017 11:59:00 p. m. / Modo: Por Documento (Fecha Documento) (28/09/2017 17: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[$-409]m/d/yyyy"/>
  </numFmts>
  <fonts count="1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993366"/>
      <name val="MS Sans Serif"/>
      <family val="2"/>
    </font>
    <font>
      <b val="true"/>
      <sz val="11"/>
      <color rgb="FF660066"/>
      <name val="Times New Roman"/>
      <family val="2"/>
    </font>
    <font>
      <b val="true"/>
      <sz val="10"/>
      <color rgb="FF6600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72" activeCellId="0" sqref="G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32.13"/>
    <col collapsed="false" customWidth="true" hidden="false" outlineLevel="0" max="3" min="3" style="1" width="13.13"/>
    <col collapsed="false" customWidth="true" hidden="false" outlineLevel="0" max="4" min="4" style="2" width="2.99"/>
    <col collapsed="false" customWidth="true" hidden="false" outlineLevel="0" max="5" min="5" style="1" width="13.13"/>
    <col collapsed="false" customWidth="true" hidden="false" outlineLevel="0" max="6" min="6" style="1" width="12.7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/>
      <c r="E1" s="4" t="s">
        <v>3</v>
      </c>
      <c r="F1" s="4" t="s">
        <v>4</v>
      </c>
    </row>
    <row r="2" customFormat="false" ht="15" hidden="false" customHeight="false" outlineLevel="0" collapsed="false">
      <c r="A2" s="6" t="n">
        <v>42735.9999999884</v>
      </c>
      <c r="B2" s="7" t="s">
        <v>5</v>
      </c>
      <c r="C2" s="8"/>
      <c r="D2" s="5"/>
      <c r="E2" s="8"/>
      <c r="F2" s="8" t="n">
        <v>199513.82</v>
      </c>
    </row>
    <row r="3" customFormat="false" ht="15" hidden="false" customHeight="false" outlineLevel="0" collapsed="false">
      <c r="A3" s="9" t="n">
        <v>42737.752037037</v>
      </c>
      <c r="B3" s="10" t="s">
        <v>6</v>
      </c>
      <c r="C3" s="11" t="n">
        <v>26712.48</v>
      </c>
      <c r="D3" s="5"/>
      <c r="E3" s="11"/>
      <c r="F3" s="11" t="n">
        <v>226226.3</v>
      </c>
    </row>
    <row r="4" customFormat="false" ht="15" hidden="false" customHeight="false" outlineLevel="0" collapsed="false">
      <c r="A4" s="9" t="n">
        <v>42738.7091203704</v>
      </c>
      <c r="B4" s="10" t="s">
        <v>7</v>
      </c>
      <c r="C4" s="11" t="n">
        <v>941.82</v>
      </c>
      <c r="D4" s="5"/>
      <c r="E4" s="11"/>
      <c r="F4" s="11" t="n">
        <v>227168.12</v>
      </c>
    </row>
    <row r="5" customFormat="false" ht="15" hidden="false" customHeight="false" outlineLevel="0" collapsed="false">
      <c r="A5" s="9" t="n">
        <v>42739.4672222222</v>
      </c>
      <c r="B5" s="10" t="s">
        <v>8</v>
      </c>
      <c r="C5" s="11" t="n">
        <v>2284.55</v>
      </c>
      <c r="D5" s="5"/>
      <c r="E5" s="11"/>
      <c r="F5" s="11" t="n">
        <v>229452.67</v>
      </c>
    </row>
    <row r="6" customFormat="false" ht="15" hidden="false" customHeight="false" outlineLevel="0" collapsed="false">
      <c r="A6" s="9" t="n">
        <v>42740.4482523148</v>
      </c>
      <c r="B6" s="10" t="s">
        <v>9</v>
      </c>
      <c r="C6" s="11" t="n">
        <v>107.95</v>
      </c>
      <c r="D6" s="5"/>
      <c r="E6" s="11"/>
      <c r="F6" s="11" t="n">
        <v>229560.62</v>
      </c>
    </row>
    <row r="7" customFormat="false" ht="15" hidden="false" customHeight="false" outlineLevel="0" collapsed="false">
      <c r="A7" s="9" t="n">
        <v>42741.7687384259</v>
      </c>
      <c r="B7" s="10" t="s">
        <v>10</v>
      </c>
      <c r="C7" s="11" t="n">
        <v>14110.24</v>
      </c>
      <c r="D7" s="5"/>
      <c r="E7" s="11"/>
      <c r="F7" s="11" t="n">
        <v>243670.86</v>
      </c>
    </row>
    <row r="8" customFormat="false" ht="15" hidden="false" customHeight="false" outlineLevel="0" collapsed="false">
      <c r="A8" s="9" t="n">
        <v>42745.5028240741</v>
      </c>
      <c r="B8" s="10" t="s">
        <v>11</v>
      </c>
      <c r="C8" s="11" t="n">
        <v>28220.48</v>
      </c>
      <c r="D8" s="5"/>
      <c r="E8" s="11"/>
      <c r="F8" s="11" t="n">
        <v>271891.34</v>
      </c>
    </row>
    <row r="9" customFormat="false" ht="15" hidden="true" customHeight="false" outlineLevel="0" collapsed="false">
      <c r="A9" s="9" t="n">
        <v>42746.4121296296</v>
      </c>
      <c r="B9" s="10" t="s">
        <v>12</v>
      </c>
      <c r="C9" s="11" t="n">
        <v>364950.67</v>
      </c>
      <c r="D9" s="5" t="s">
        <v>13</v>
      </c>
      <c r="E9" s="11"/>
      <c r="F9" s="11" t="n">
        <v>636842.01</v>
      </c>
    </row>
    <row r="10" customFormat="false" ht="15" hidden="false" customHeight="false" outlineLevel="0" collapsed="false">
      <c r="A10" s="9" t="n">
        <v>42746.5904861111</v>
      </c>
      <c r="B10" s="10" t="s">
        <v>14</v>
      </c>
      <c r="C10" s="11" t="n">
        <v>1985.07</v>
      </c>
      <c r="D10" s="5"/>
      <c r="E10" s="11"/>
      <c r="F10" s="11" t="n">
        <v>638827.08</v>
      </c>
    </row>
    <row r="11" customFormat="false" ht="15" hidden="false" customHeight="false" outlineLevel="0" collapsed="false">
      <c r="A11" s="9" t="n">
        <v>42746.5929513889</v>
      </c>
      <c r="B11" s="10" t="s">
        <v>15</v>
      </c>
      <c r="C11" s="11" t="n">
        <v>556.72</v>
      </c>
      <c r="D11" s="5"/>
      <c r="E11" s="11"/>
      <c r="F11" s="11" t="n">
        <v>639383.8</v>
      </c>
    </row>
    <row r="12" customFormat="false" ht="15" hidden="false" customHeight="false" outlineLevel="0" collapsed="false">
      <c r="A12" s="9" t="n">
        <v>42748.6662037037</v>
      </c>
      <c r="B12" s="10" t="s">
        <v>16</v>
      </c>
      <c r="C12" s="11" t="n">
        <v>1995.18</v>
      </c>
      <c r="D12" s="5"/>
      <c r="E12" s="11"/>
      <c r="F12" s="11" t="n">
        <v>641378.98</v>
      </c>
    </row>
    <row r="13" customFormat="false" ht="15" hidden="true" customHeight="false" outlineLevel="0" collapsed="false">
      <c r="A13" s="9" t="n">
        <v>42749.3972222222</v>
      </c>
      <c r="B13" s="10" t="s">
        <v>17</v>
      </c>
      <c r="C13" s="11"/>
      <c r="D13" s="5" t="s">
        <v>13</v>
      </c>
      <c r="E13" s="11" t="n">
        <v>364950.67</v>
      </c>
      <c r="F13" s="11" t="n">
        <v>276428.31</v>
      </c>
    </row>
    <row r="14" customFormat="false" ht="15" hidden="false" customHeight="false" outlineLevel="0" collapsed="false">
      <c r="A14" s="9" t="n">
        <v>42751.5231018519</v>
      </c>
      <c r="B14" s="10" t="s">
        <v>18</v>
      </c>
      <c r="C14" s="11" t="n">
        <v>28308.64</v>
      </c>
      <c r="D14" s="5"/>
      <c r="E14" s="11"/>
      <c r="F14" s="11" t="n">
        <v>304736.95</v>
      </c>
    </row>
    <row r="15" customFormat="false" ht="15" hidden="false" customHeight="false" outlineLevel="0" collapsed="false">
      <c r="A15" s="9" t="n">
        <v>42751.5245023148</v>
      </c>
      <c r="B15" s="10" t="s">
        <v>19</v>
      </c>
      <c r="C15" s="11" t="n">
        <v>2579.56</v>
      </c>
      <c r="D15" s="5"/>
      <c r="E15" s="11"/>
      <c r="F15" s="11" t="n">
        <v>307316.51</v>
      </c>
    </row>
    <row r="16" customFormat="false" ht="15" hidden="false" customHeight="false" outlineLevel="0" collapsed="false">
      <c r="A16" s="9" t="n">
        <v>42751.5256712963</v>
      </c>
      <c r="B16" s="10" t="s">
        <v>20</v>
      </c>
      <c r="C16" s="11" t="n">
        <v>368.64</v>
      </c>
      <c r="D16" s="5"/>
      <c r="E16" s="11"/>
      <c r="F16" s="11" t="n">
        <v>307685.15</v>
      </c>
    </row>
    <row r="17" customFormat="false" ht="15" hidden="false" customHeight="false" outlineLevel="0" collapsed="false">
      <c r="A17" s="9" t="n">
        <v>42751.5267708333</v>
      </c>
      <c r="B17" s="10" t="s">
        <v>21</v>
      </c>
      <c r="C17" s="11" t="n">
        <v>2441.39</v>
      </c>
      <c r="D17" s="5"/>
      <c r="E17" s="11"/>
      <c r="F17" s="11" t="n">
        <v>310126.54</v>
      </c>
    </row>
    <row r="18" customFormat="false" ht="15" hidden="false" customHeight="false" outlineLevel="0" collapsed="false">
      <c r="A18" s="9" t="n">
        <v>42752.5724652778</v>
      </c>
      <c r="B18" s="10" t="s">
        <v>22</v>
      </c>
      <c r="C18" s="11" t="n">
        <v>28313.28</v>
      </c>
      <c r="D18" s="5"/>
      <c r="E18" s="11"/>
      <c r="F18" s="11" t="n">
        <v>338439.82</v>
      </c>
    </row>
    <row r="19" customFormat="false" ht="15" hidden="false" customHeight="false" outlineLevel="0" collapsed="false">
      <c r="A19" s="9" t="n">
        <v>42753.3993981482</v>
      </c>
      <c r="B19" s="10" t="s">
        <v>23</v>
      </c>
      <c r="C19" s="11" t="n">
        <v>1011.46</v>
      </c>
      <c r="D19" s="5"/>
      <c r="E19" s="11"/>
      <c r="F19" s="11" t="n">
        <v>339451.28</v>
      </c>
    </row>
    <row r="20" customFormat="false" ht="15" hidden="false" customHeight="false" outlineLevel="0" collapsed="false">
      <c r="A20" s="9" t="n">
        <v>42754.4170833333</v>
      </c>
      <c r="B20" s="10" t="s">
        <v>24</v>
      </c>
      <c r="C20" s="11" t="n">
        <v>979.84</v>
      </c>
      <c r="D20" s="5"/>
      <c r="E20" s="11"/>
      <c r="F20" s="11" t="n">
        <v>340431.12</v>
      </c>
    </row>
    <row r="21" customFormat="false" ht="15" hidden="false" customHeight="false" outlineLevel="0" collapsed="false">
      <c r="A21" s="9" t="n">
        <v>42754.4383680556</v>
      </c>
      <c r="B21" s="10" t="s">
        <v>25</v>
      </c>
      <c r="C21" s="11" t="n">
        <v>1011.46</v>
      </c>
      <c r="D21" s="5"/>
      <c r="E21" s="11"/>
      <c r="F21" s="11" t="n">
        <v>341442.58</v>
      </c>
    </row>
    <row r="22" customFormat="false" ht="15" hidden="true" customHeight="false" outlineLevel="0" collapsed="false">
      <c r="A22" s="9" t="n">
        <v>42754.547349537</v>
      </c>
      <c r="B22" s="10" t="s">
        <v>26</v>
      </c>
      <c r="C22" s="11" t="n">
        <v>217114.5</v>
      </c>
      <c r="D22" s="5" t="s">
        <v>13</v>
      </c>
      <c r="E22" s="11"/>
      <c r="F22" s="11" t="n">
        <v>558557.08</v>
      </c>
    </row>
    <row r="23" customFormat="false" ht="15" hidden="true" customHeight="false" outlineLevel="0" collapsed="false">
      <c r="A23" s="9" t="n">
        <v>42754.7604166667</v>
      </c>
      <c r="B23" s="10" t="s">
        <v>27</v>
      </c>
      <c r="C23" s="11"/>
      <c r="D23" s="5" t="s">
        <v>13</v>
      </c>
      <c r="E23" s="11" t="n">
        <v>217114.5</v>
      </c>
      <c r="F23" s="11" t="n">
        <v>341442.58</v>
      </c>
    </row>
    <row r="24" customFormat="false" ht="15" hidden="true" customHeight="false" outlineLevel="0" collapsed="false">
      <c r="A24" s="9" t="n">
        <v>42756.4289351852</v>
      </c>
      <c r="B24" s="10" t="s">
        <v>28</v>
      </c>
      <c r="C24" s="11" t="n">
        <v>129978.21</v>
      </c>
      <c r="D24" s="5" t="s">
        <v>13</v>
      </c>
      <c r="E24" s="11"/>
      <c r="F24" s="11" t="n">
        <v>471420.79</v>
      </c>
    </row>
    <row r="25" customFormat="false" ht="15" hidden="false" customHeight="false" outlineLevel="0" collapsed="false">
      <c r="A25" s="9" t="n">
        <v>42756.5629398148</v>
      </c>
      <c r="B25" s="10" t="s">
        <v>29</v>
      </c>
      <c r="C25" s="11" t="n">
        <v>28313.28</v>
      </c>
      <c r="D25" s="5"/>
      <c r="E25" s="11"/>
      <c r="F25" s="11" t="n">
        <v>499734.07</v>
      </c>
    </row>
    <row r="26" customFormat="false" ht="15" hidden="true" customHeight="false" outlineLevel="0" collapsed="false">
      <c r="A26" s="9" t="n">
        <v>42756.5756944444</v>
      </c>
      <c r="B26" s="10" t="s">
        <v>30</v>
      </c>
      <c r="C26" s="11"/>
      <c r="D26" s="5" t="s">
        <v>13</v>
      </c>
      <c r="E26" s="11" t="n">
        <v>129978.21</v>
      </c>
      <c r="F26" s="11" t="n">
        <v>369755.86</v>
      </c>
    </row>
    <row r="27" customFormat="false" ht="15" hidden="false" customHeight="false" outlineLevel="0" collapsed="false">
      <c r="A27" s="9" t="n">
        <v>42759.7040856482</v>
      </c>
      <c r="B27" s="10" t="s">
        <v>31</v>
      </c>
      <c r="C27" s="11" t="n">
        <v>14156.64</v>
      </c>
      <c r="D27" s="5"/>
      <c r="E27" s="11"/>
      <c r="F27" s="11" t="n">
        <v>383912.5</v>
      </c>
    </row>
    <row r="28" customFormat="false" ht="15" hidden="false" customHeight="false" outlineLevel="0" collapsed="false">
      <c r="A28" s="9" t="n">
        <v>42759.7057523148</v>
      </c>
      <c r="B28" s="10" t="s">
        <v>32</v>
      </c>
      <c r="C28" s="11" t="n">
        <v>897.03</v>
      </c>
      <c r="D28" s="5"/>
      <c r="E28" s="11"/>
      <c r="F28" s="11" t="n">
        <v>384809.53</v>
      </c>
    </row>
    <row r="29" customFormat="false" ht="15" hidden="false" customHeight="false" outlineLevel="0" collapsed="false">
      <c r="A29" s="9" t="n">
        <v>42760.7003472222</v>
      </c>
      <c r="B29" s="10" t="s">
        <v>33</v>
      </c>
      <c r="C29" s="11" t="n">
        <v>1304.07</v>
      </c>
      <c r="D29" s="5"/>
      <c r="E29" s="11"/>
      <c r="F29" s="11" t="n">
        <v>386113.6</v>
      </c>
    </row>
    <row r="30" customFormat="false" ht="15" hidden="false" customHeight="false" outlineLevel="0" collapsed="false">
      <c r="A30" s="9" t="n">
        <v>42760.7012615741</v>
      </c>
      <c r="B30" s="10" t="s">
        <v>34</v>
      </c>
      <c r="C30" s="11" t="n">
        <v>1778.74</v>
      </c>
      <c r="D30" s="5"/>
      <c r="E30" s="11"/>
      <c r="F30" s="11" t="n">
        <v>387892.34</v>
      </c>
    </row>
    <row r="31" customFormat="false" ht="15" hidden="false" customHeight="false" outlineLevel="0" collapsed="false">
      <c r="A31" s="9" t="n">
        <v>42762.442349537</v>
      </c>
      <c r="B31" s="10" t="s">
        <v>35</v>
      </c>
      <c r="C31" s="11" t="n">
        <v>2207.35</v>
      </c>
      <c r="D31" s="5"/>
      <c r="E31" s="11"/>
      <c r="F31" s="11" t="n">
        <v>390099.69</v>
      </c>
    </row>
    <row r="32" customFormat="false" ht="15" hidden="false" customHeight="false" outlineLevel="0" collapsed="false">
      <c r="A32" s="9" t="n">
        <v>42762.6825462963</v>
      </c>
      <c r="B32" s="10" t="s">
        <v>36</v>
      </c>
      <c r="C32" s="11" t="n">
        <v>1556.72</v>
      </c>
      <c r="D32" s="5"/>
      <c r="E32" s="11"/>
      <c r="F32" s="11" t="n">
        <v>391656.41</v>
      </c>
    </row>
    <row r="33" customFormat="false" ht="15" hidden="false" customHeight="false" outlineLevel="0" collapsed="false">
      <c r="A33" s="12" t="n">
        <v>42763.387962963</v>
      </c>
      <c r="B33" s="13" t="s">
        <v>37</v>
      </c>
      <c r="C33" s="14" t="n">
        <v>420375.42</v>
      </c>
      <c r="D33" s="5"/>
      <c r="E33" s="11"/>
      <c r="F33" s="11" t="n">
        <v>812031.83</v>
      </c>
    </row>
    <row r="34" customFormat="false" ht="15" hidden="true" customHeight="false" outlineLevel="0" collapsed="false">
      <c r="A34" s="9" t="n">
        <v>42763.4340625</v>
      </c>
      <c r="B34" s="10" t="s">
        <v>38</v>
      </c>
      <c r="C34" s="11" t="n">
        <v>401639.62</v>
      </c>
      <c r="D34" s="5" t="s">
        <v>13</v>
      </c>
      <c r="E34" s="11"/>
      <c r="F34" s="11" t="n">
        <v>1213671.45</v>
      </c>
    </row>
    <row r="35" customFormat="false" ht="15" hidden="false" customHeight="false" outlineLevel="0" collapsed="false">
      <c r="A35" s="9" t="n">
        <v>42763.4719328704</v>
      </c>
      <c r="B35" s="10" t="s">
        <v>39</v>
      </c>
      <c r="C35" s="11" t="n">
        <v>14156.64</v>
      </c>
      <c r="D35" s="5"/>
      <c r="E35" s="11"/>
      <c r="F35" s="11" t="n">
        <v>1227828.09</v>
      </c>
    </row>
    <row r="36" customFormat="false" ht="15" hidden="true" customHeight="false" outlineLevel="0" collapsed="false">
      <c r="A36" s="9" t="n">
        <v>42763.5013888889</v>
      </c>
      <c r="B36" s="10" t="s">
        <v>40</v>
      </c>
      <c r="C36" s="11" t="n">
        <v>749</v>
      </c>
      <c r="D36" s="5" t="s">
        <v>13</v>
      </c>
      <c r="E36" s="11"/>
      <c r="F36" s="11" t="n">
        <v>1228577.09</v>
      </c>
    </row>
    <row r="37" customFormat="false" ht="15" hidden="true" customHeight="false" outlineLevel="0" collapsed="false">
      <c r="A37" s="9" t="n">
        <v>42763.5402777778</v>
      </c>
      <c r="B37" s="10" t="s">
        <v>41</v>
      </c>
      <c r="C37" s="11" t="n">
        <v>19141.95</v>
      </c>
      <c r="D37" s="5" t="s">
        <v>13</v>
      </c>
      <c r="E37" s="11"/>
      <c r="F37" s="11" t="n">
        <v>1247719.04</v>
      </c>
    </row>
    <row r="38" customFormat="false" ht="15" hidden="true" customHeight="false" outlineLevel="0" collapsed="false">
      <c r="A38" s="9" t="n">
        <v>42763.5680555556</v>
      </c>
      <c r="B38" s="10" t="s">
        <v>42</v>
      </c>
      <c r="C38" s="11" t="n">
        <v>6820.8</v>
      </c>
      <c r="D38" s="5" t="s">
        <v>13</v>
      </c>
      <c r="E38" s="11"/>
      <c r="F38" s="11" t="n">
        <v>1254539.84</v>
      </c>
    </row>
    <row r="39" customFormat="false" ht="15" hidden="true" customHeight="false" outlineLevel="0" collapsed="false">
      <c r="A39" s="9" t="n">
        <v>42763.5715277778</v>
      </c>
      <c r="B39" s="10" t="s">
        <v>43</v>
      </c>
      <c r="C39" s="11" t="n">
        <v>1291.45</v>
      </c>
      <c r="D39" s="5" t="s">
        <v>13</v>
      </c>
      <c r="E39" s="11"/>
      <c r="F39" s="11" t="n">
        <v>1255831.29</v>
      </c>
    </row>
    <row r="40" customFormat="false" ht="15" hidden="true" customHeight="false" outlineLevel="0" collapsed="false">
      <c r="A40" s="9" t="n">
        <v>42763.5798611111</v>
      </c>
      <c r="B40" s="10" t="s">
        <v>44</v>
      </c>
      <c r="C40" s="11" t="n">
        <v>1841.64</v>
      </c>
      <c r="D40" s="5" t="s">
        <v>13</v>
      </c>
      <c r="E40" s="11"/>
      <c r="F40" s="11" t="n">
        <v>1257672.93</v>
      </c>
    </row>
    <row r="41" customFormat="false" ht="15" hidden="true" customHeight="false" outlineLevel="0" collapsed="false">
      <c r="A41" s="9" t="n">
        <v>42765.4069444445</v>
      </c>
      <c r="B41" s="10" t="s">
        <v>45</v>
      </c>
      <c r="C41" s="11" t="n">
        <v>1173.28</v>
      </c>
      <c r="D41" s="5" t="s">
        <v>13</v>
      </c>
      <c r="E41" s="11"/>
      <c r="F41" s="11" t="n">
        <v>1258846.21</v>
      </c>
    </row>
    <row r="42" customFormat="false" ht="15" hidden="true" customHeight="false" outlineLevel="0" collapsed="false">
      <c r="A42" s="9" t="n">
        <v>42765.4381944445</v>
      </c>
      <c r="B42" s="10" t="s">
        <v>46</v>
      </c>
      <c r="C42" s="11" t="n">
        <v>361.6</v>
      </c>
      <c r="D42" s="5" t="s">
        <v>13</v>
      </c>
      <c r="E42" s="11"/>
      <c r="F42" s="11" t="n">
        <v>1259207.81</v>
      </c>
    </row>
    <row r="43" customFormat="false" ht="15" hidden="true" customHeight="false" outlineLevel="0" collapsed="false">
      <c r="A43" s="9" t="n">
        <v>42765.4451388889</v>
      </c>
      <c r="B43" s="10" t="s">
        <v>47</v>
      </c>
      <c r="C43" s="11" t="n">
        <v>799.44</v>
      </c>
      <c r="D43" s="5" t="s">
        <v>13</v>
      </c>
      <c r="E43" s="11"/>
      <c r="F43" s="11" t="n">
        <v>1260007.25</v>
      </c>
    </row>
    <row r="44" customFormat="false" ht="15" hidden="true" customHeight="false" outlineLevel="0" collapsed="false">
      <c r="A44" s="9" t="n">
        <v>42765.4645833333</v>
      </c>
      <c r="B44" s="10" t="s">
        <v>48</v>
      </c>
      <c r="C44" s="11" t="n">
        <v>425.69</v>
      </c>
      <c r="D44" s="5" t="s">
        <v>13</v>
      </c>
      <c r="E44" s="11"/>
      <c r="F44" s="11" t="n">
        <v>1260432.94</v>
      </c>
    </row>
    <row r="45" customFormat="false" ht="15" hidden="true" customHeight="false" outlineLevel="0" collapsed="false">
      <c r="A45" s="9" t="n">
        <v>42765.4722222222</v>
      </c>
      <c r="B45" s="10" t="s">
        <v>49</v>
      </c>
      <c r="C45" s="11" t="n">
        <v>694.48</v>
      </c>
      <c r="D45" s="5" t="s">
        <v>13</v>
      </c>
      <c r="E45" s="11"/>
      <c r="F45" s="11" t="n">
        <v>1261127.42</v>
      </c>
    </row>
    <row r="46" customFormat="false" ht="15" hidden="true" customHeight="false" outlineLevel="0" collapsed="false">
      <c r="A46" s="9" t="n">
        <v>42765.4819444444</v>
      </c>
      <c r="B46" s="10" t="s">
        <v>50</v>
      </c>
      <c r="C46" s="11" t="n">
        <v>533.37</v>
      </c>
      <c r="D46" s="5" t="s">
        <v>13</v>
      </c>
      <c r="E46" s="11"/>
      <c r="F46" s="11" t="n">
        <v>1261660.79</v>
      </c>
    </row>
    <row r="47" customFormat="false" ht="15" hidden="false" customHeight="false" outlineLevel="0" collapsed="false">
      <c r="A47" s="9" t="n">
        <v>42765.4980555556</v>
      </c>
      <c r="B47" s="10" t="s">
        <v>51</v>
      </c>
      <c r="C47" s="11" t="n">
        <v>2205.06</v>
      </c>
      <c r="D47" s="5"/>
      <c r="E47" s="11"/>
      <c r="F47" s="11" t="n">
        <v>1263865.85</v>
      </c>
    </row>
    <row r="48" customFormat="false" ht="15" hidden="false" customHeight="false" outlineLevel="0" collapsed="false">
      <c r="A48" s="9" t="n">
        <v>42765.5743634259</v>
      </c>
      <c r="B48" s="10" t="s">
        <v>52</v>
      </c>
      <c r="C48" s="11" t="n">
        <v>3253.38</v>
      </c>
      <c r="D48" s="5"/>
      <c r="E48" s="11"/>
      <c r="F48" s="11" t="n">
        <v>1267119.23</v>
      </c>
    </row>
    <row r="49" customFormat="false" ht="15" hidden="false" customHeight="false" outlineLevel="0" collapsed="false">
      <c r="A49" s="9" t="n">
        <v>42765.5862847222</v>
      </c>
      <c r="B49" s="10" t="s">
        <v>53</v>
      </c>
      <c r="C49" s="11" t="n">
        <v>912.37</v>
      </c>
      <c r="D49" s="5"/>
      <c r="E49" s="11"/>
      <c r="F49" s="11" t="n">
        <v>1268031.6</v>
      </c>
    </row>
    <row r="50" customFormat="false" ht="15" hidden="false" customHeight="false" outlineLevel="0" collapsed="false">
      <c r="A50" s="9" t="n">
        <v>42765.6975578704</v>
      </c>
      <c r="B50" s="10" t="s">
        <v>54</v>
      </c>
      <c r="C50" s="11" t="n">
        <v>282.89</v>
      </c>
      <c r="D50" s="5"/>
      <c r="E50" s="11"/>
      <c r="F50" s="11" t="n">
        <v>1268314.49</v>
      </c>
    </row>
    <row r="51" customFormat="false" ht="15" hidden="true" customHeight="false" outlineLevel="0" collapsed="false">
      <c r="A51" s="9" t="n">
        <v>42765.7970601852</v>
      </c>
      <c r="B51" s="10" t="s">
        <v>55</v>
      </c>
      <c r="C51" s="11" t="n">
        <v>178132.47</v>
      </c>
      <c r="D51" s="5" t="s">
        <v>13</v>
      </c>
      <c r="E51" s="11"/>
      <c r="F51" s="11" t="n">
        <v>1446446.96</v>
      </c>
    </row>
    <row r="52" customFormat="false" ht="15" hidden="true" customHeight="false" outlineLevel="0" collapsed="false">
      <c r="A52" s="15" t="n">
        <v>42766</v>
      </c>
      <c r="B52" s="10" t="s">
        <v>56</v>
      </c>
      <c r="C52" s="11" t="n">
        <v>420375.42</v>
      </c>
      <c r="D52" s="5" t="s">
        <v>13</v>
      </c>
      <c r="E52" s="11"/>
      <c r="F52" s="11" t="n">
        <v>1866822.38</v>
      </c>
    </row>
    <row r="53" customFormat="false" ht="15" hidden="false" customHeight="false" outlineLevel="0" collapsed="false">
      <c r="A53" s="9" t="n">
        <v>42766.3907060185</v>
      </c>
      <c r="B53" s="10" t="s">
        <v>57</v>
      </c>
      <c r="C53" s="11" t="n">
        <v>14156.64</v>
      </c>
      <c r="D53" s="5"/>
      <c r="E53" s="11"/>
      <c r="F53" s="11" t="n">
        <v>1880979.02</v>
      </c>
    </row>
    <row r="54" customFormat="false" ht="15" hidden="true" customHeight="false" outlineLevel="0" collapsed="false">
      <c r="A54" s="9" t="n">
        <v>42766.4263888889</v>
      </c>
      <c r="B54" s="10" t="s">
        <v>58</v>
      </c>
      <c r="C54" s="11"/>
      <c r="D54" s="5" t="s">
        <v>13</v>
      </c>
      <c r="E54" s="11" t="n">
        <v>420375.42</v>
      </c>
      <c r="F54" s="11" t="n">
        <v>1460603.6</v>
      </c>
    </row>
    <row r="55" customFormat="false" ht="15" hidden="true" customHeight="false" outlineLevel="0" collapsed="false">
      <c r="A55" s="9" t="n">
        <v>42766.4277777778</v>
      </c>
      <c r="B55" s="10" t="s">
        <v>59</v>
      </c>
      <c r="C55" s="11"/>
      <c r="D55" s="5" t="s">
        <v>13</v>
      </c>
      <c r="E55" s="11" t="n">
        <v>401639.62</v>
      </c>
      <c r="F55" s="11" t="n">
        <v>1058963.98</v>
      </c>
    </row>
    <row r="56" customFormat="false" ht="15" hidden="true" customHeight="false" outlineLevel="0" collapsed="false">
      <c r="A56" s="9" t="n">
        <v>42766.4493055556</v>
      </c>
      <c r="B56" s="10" t="s">
        <v>60</v>
      </c>
      <c r="C56" s="11"/>
      <c r="D56" s="5" t="s">
        <v>13</v>
      </c>
      <c r="E56" s="11" t="n">
        <v>178132.47</v>
      </c>
      <c r="F56" s="11" t="n">
        <v>880831.51</v>
      </c>
    </row>
    <row r="57" customFormat="false" ht="15" hidden="false" customHeight="false" outlineLevel="0" collapsed="false">
      <c r="A57" s="9" t="n">
        <v>42766.4704398148</v>
      </c>
      <c r="B57" s="10" t="s">
        <v>61</v>
      </c>
      <c r="C57" s="11" t="n">
        <v>556.72</v>
      </c>
      <c r="D57" s="5"/>
      <c r="E57" s="11"/>
      <c r="F57" s="11" t="n">
        <v>881388.23</v>
      </c>
    </row>
    <row r="58" customFormat="false" ht="15" hidden="true" customHeight="false" outlineLevel="0" collapsed="false">
      <c r="A58" s="9" t="n">
        <v>42766.4888888889</v>
      </c>
      <c r="B58" s="10" t="s">
        <v>62</v>
      </c>
      <c r="C58" s="11"/>
      <c r="D58" s="5" t="s">
        <v>13</v>
      </c>
      <c r="E58" s="11" t="n">
        <v>749</v>
      </c>
      <c r="F58" s="11" t="n">
        <v>880639.23</v>
      </c>
    </row>
    <row r="59" customFormat="false" ht="15" hidden="true" customHeight="false" outlineLevel="0" collapsed="false">
      <c r="A59" s="9" t="n">
        <v>42766.4958333333</v>
      </c>
      <c r="B59" s="10" t="s">
        <v>63</v>
      </c>
      <c r="C59" s="11"/>
      <c r="D59" s="5" t="s">
        <v>13</v>
      </c>
      <c r="E59" s="11" t="n">
        <v>19141.95</v>
      </c>
      <c r="F59" s="11" t="n">
        <v>861497.28</v>
      </c>
    </row>
    <row r="60" customFormat="false" ht="15" hidden="true" customHeight="false" outlineLevel="0" collapsed="false">
      <c r="A60" s="9" t="n">
        <v>42766.5048611111</v>
      </c>
      <c r="B60" s="10" t="s">
        <v>64</v>
      </c>
      <c r="C60" s="11"/>
      <c r="D60" s="5" t="s">
        <v>13</v>
      </c>
      <c r="E60" s="11" t="n">
        <v>6820.8</v>
      </c>
      <c r="F60" s="11" t="n">
        <v>854676.48</v>
      </c>
    </row>
    <row r="61" customFormat="false" ht="15" hidden="true" customHeight="false" outlineLevel="0" collapsed="false">
      <c r="A61" s="9" t="n">
        <v>42766.5076388889</v>
      </c>
      <c r="B61" s="10" t="s">
        <v>65</v>
      </c>
      <c r="C61" s="11"/>
      <c r="D61" s="5" t="s">
        <v>13</v>
      </c>
      <c r="E61" s="11" t="n">
        <v>1291.45</v>
      </c>
      <c r="F61" s="11" t="n">
        <v>853385.03</v>
      </c>
    </row>
    <row r="62" customFormat="false" ht="15" hidden="true" customHeight="false" outlineLevel="0" collapsed="false">
      <c r="A62" s="9" t="n">
        <v>42766.5166666667</v>
      </c>
      <c r="B62" s="10" t="s">
        <v>66</v>
      </c>
      <c r="C62" s="11"/>
      <c r="D62" s="5" t="s">
        <v>13</v>
      </c>
      <c r="E62" s="11" t="n">
        <v>1841.64</v>
      </c>
      <c r="F62" s="11" t="n">
        <v>851543.39</v>
      </c>
    </row>
    <row r="63" customFormat="false" ht="15" hidden="true" customHeight="false" outlineLevel="0" collapsed="false">
      <c r="A63" s="9" t="n">
        <v>42766.5215277778</v>
      </c>
      <c r="B63" s="10" t="s">
        <v>67</v>
      </c>
      <c r="C63" s="11"/>
      <c r="D63" s="5" t="s">
        <v>13</v>
      </c>
      <c r="E63" s="11" t="n">
        <v>1173.28</v>
      </c>
      <c r="F63" s="11" t="n">
        <v>850370.11</v>
      </c>
    </row>
    <row r="64" customFormat="false" ht="15" hidden="true" customHeight="false" outlineLevel="0" collapsed="false">
      <c r="A64" s="9" t="n">
        <v>42766.5291666667</v>
      </c>
      <c r="B64" s="10" t="s">
        <v>68</v>
      </c>
      <c r="C64" s="11"/>
      <c r="D64" s="5" t="s">
        <v>13</v>
      </c>
      <c r="E64" s="11" t="n">
        <v>361.6</v>
      </c>
      <c r="F64" s="11" t="n">
        <v>850008.51</v>
      </c>
    </row>
    <row r="65" customFormat="false" ht="15" hidden="true" customHeight="false" outlineLevel="0" collapsed="false">
      <c r="A65" s="9" t="n">
        <v>42766.5305555556</v>
      </c>
      <c r="B65" s="10" t="s">
        <v>69</v>
      </c>
      <c r="C65" s="11"/>
      <c r="D65" s="5" t="s">
        <v>13</v>
      </c>
      <c r="E65" s="11" t="n">
        <v>425.69</v>
      </c>
      <c r="F65" s="11" t="n">
        <v>849582.82</v>
      </c>
    </row>
    <row r="66" customFormat="false" ht="15" hidden="true" customHeight="false" outlineLevel="0" collapsed="false">
      <c r="A66" s="9" t="n">
        <v>42766.53125</v>
      </c>
      <c r="B66" s="10" t="s">
        <v>70</v>
      </c>
      <c r="C66" s="11"/>
      <c r="D66" s="5" t="s">
        <v>13</v>
      </c>
      <c r="E66" s="11" t="n">
        <v>694.48</v>
      </c>
      <c r="F66" s="11" t="n">
        <v>848888.34</v>
      </c>
    </row>
    <row r="67" customFormat="false" ht="15" hidden="true" customHeight="false" outlineLevel="0" collapsed="false">
      <c r="A67" s="9" t="n">
        <v>42766.5319444445</v>
      </c>
      <c r="B67" s="10" t="s">
        <v>71</v>
      </c>
      <c r="C67" s="11"/>
      <c r="D67" s="5" t="s">
        <v>13</v>
      </c>
      <c r="E67" s="11" t="n">
        <v>533.37</v>
      </c>
      <c r="F67" s="11" t="n">
        <v>848354.97</v>
      </c>
    </row>
    <row r="68" customFormat="false" ht="15" hidden="true" customHeight="false" outlineLevel="0" collapsed="false">
      <c r="A68" s="9" t="n">
        <v>42766.5354166667</v>
      </c>
      <c r="B68" s="10" t="s">
        <v>72</v>
      </c>
      <c r="C68" s="11"/>
      <c r="D68" s="5" t="s">
        <v>13</v>
      </c>
      <c r="E68" s="11" t="n">
        <v>799.44</v>
      </c>
      <c r="F68" s="11" t="n">
        <v>847555.53</v>
      </c>
    </row>
    <row r="69" customFormat="false" ht="15" hidden="true" customHeight="false" outlineLevel="0" collapsed="false">
      <c r="A69" s="9" t="n">
        <v>42766.8000810185</v>
      </c>
      <c r="B69" s="10" t="s">
        <v>73</v>
      </c>
      <c r="C69" s="11" t="n">
        <v>134105.71</v>
      </c>
      <c r="D69" s="5" t="s">
        <v>13</v>
      </c>
      <c r="E69" s="11"/>
      <c r="F69" s="11" t="n">
        <v>981661.24</v>
      </c>
    </row>
    <row r="70" customFormat="false" ht="15" hidden="true" customHeight="false" outlineLevel="0" collapsed="false">
      <c r="A70" s="9" t="n">
        <v>42766.8090277778</v>
      </c>
      <c r="B70" s="10" t="s">
        <v>74</v>
      </c>
      <c r="C70" s="11"/>
      <c r="D70" s="5" t="s">
        <v>13</v>
      </c>
      <c r="E70" s="11" t="n">
        <v>134105.71</v>
      </c>
      <c r="F70" s="11" t="n">
        <v>847555.53</v>
      </c>
    </row>
    <row r="71" customFormat="false" ht="15" hidden="false" customHeight="false" outlineLevel="0" collapsed="false">
      <c r="A71" s="16"/>
      <c r="B71" s="16"/>
      <c r="C71" s="17"/>
      <c r="D71" s="18"/>
      <c r="E71" s="17"/>
      <c r="F71" s="17"/>
    </row>
    <row r="72" customFormat="false" ht="15" hidden="false" customHeight="false" outlineLevel="0" collapsed="false">
      <c r="A72" s="19" t="s">
        <v>75</v>
      </c>
      <c r="B72" s="19"/>
      <c r="C72" s="20" t="n">
        <f aca="false">SUBTOTAL(9,C2:C71)</f>
        <v>648041.71</v>
      </c>
      <c r="D72" s="21"/>
      <c r="E72" s="20" t="n">
        <f aca="false">SUBTOTAL(9,E2:E71)</f>
        <v>0</v>
      </c>
      <c r="F72" s="20" t="n">
        <f aca="false">+C72-E72</f>
        <v>648041.71</v>
      </c>
      <c r="G72" s="22" t="n">
        <f aca="false">+F72+F2</f>
        <v>847555.53</v>
      </c>
    </row>
    <row r="73" customFormat="false" ht="15" hidden="false" customHeight="true" outlineLevel="0" collapsed="false">
      <c r="A73" s="23" t="s">
        <v>76</v>
      </c>
      <c r="B73" s="23"/>
      <c r="C73" s="23"/>
      <c r="D73" s="23"/>
      <c r="E73" s="23"/>
      <c r="F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</row>
  </sheetData>
  <autoFilter ref="A2:F70"/>
  <mergeCells count="1">
    <mergeCell ref="A73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E81" activeCellId="0" sqref="E81"/>
    </sheetView>
  </sheetViews>
  <sheetFormatPr defaultColWidth="10.96484375" defaultRowHeight="15" zeroHeight="false" outlineLevelRow="0" outlineLevelCol="0"/>
  <cols>
    <col collapsed="false" customWidth="true" hidden="false" outlineLevel="0" max="1" min="1" style="24" width="15.27"/>
    <col collapsed="false" customWidth="true" hidden="false" outlineLevel="0" max="2" min="2" style="24" width="32.13"/>
    <col collapsed="false" customWidth="true" hidden="false" outlineLevel="0" max="3" min="3" style="25" width="13.13"/>
    <col collapsed="false" customWidth="true" hidden="false" outlineLevel="0" max="4" min="4" style="25" width="2.99"/>
    <col collapsed="false" customWidth="true" hidden="false" outlineLevel="0" max="5" min="5" style="25" width="13.7"/>
    <col collapsed="false" customWidth="true" hidden="false" outlineLevel="0" max="6" min="6" style="25" width="12.7"/>
    <col collapsed="false" customWidth="true" hidden="false" outlineLevel="0" max="7" min="7" style="0" width="12.7"/>
    <col collapsed="false" customWidth="true" hidden="false" outlineLevel="0" max="8" min="8" style="0" width="15.27"/>
    <col collapsed="false" customWidth="true" hidden="false" outlineLevel="0" max="9" min="9" style="0" width="16.8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 t="s">
        <v>3</v>
      </c>
      <c r="F1" s="4" t="s">
        <v>4</v>
      </c>
    </row>
    <row r="2" customFormat="false" ht="15" hidden="false" customHeight="false" outlineLevel="0" collapsed="false">
      <c r="A2" s="6" t="n">
        <v>42766.9999999884</v>
      </c>
      <c r="B2" s="7" t="s">
        <v>5</v>
      </c>
      <c r="C2" s="8"/>
      <c r="D2" s="8"/>
      <c r="E2" s="8"/>
      <c r="F2" s="8" t="n">
        <v>847555.53</v>
      </c>
    </row>
    <row r="3" customFormat="false" ht="15" hidden="false" customHeight="false" outlineLevel="0" collapsed="false">
      <c r="A3" s="9" t="n">
        <v>42767.4193402778</v>
      </c>
      <c r="B3" s="10" t="s">
        <v>77</v>
      </c>
      <c r="C3" s="11" t="n">
        <v>46.83</v>
      </c>
      <c r="D3" s="11"/>
      <c r="E3" s="11"/>
      <c r="F3" s="11" t="n">
        <v>847602.36</v>
      </c>
    </row>
    <row r="4" customFormat="false" ht="15" hidden="false" customHeight="false" outlineLevel="0" collapsed="false">
      <c r="A4" s="9" t="n">
        <v>42767.4918055556</v>
      </c>
      <c r="B4" s="10" t="s">
        <v>78</v>
      </c>
      <c r="C4" s="11" t="n">
        <v>182.21</v>
      </c>
      <c r="D4" s="11"/>
      <c r="E4" s="11"/>
      <c r="F4" s="11" t="n">
        <v>847784.57</v>
      </c>
    </row>
    <row r="5" customFormat="false" ht="15" hidden="false" customHeight="false" outlineLevel="0" collapsed="false">
      <c r="A5" s="9" t="n">
        <v>42767.688599537</v>
      </c>
      <c r="B5" s="10" t="s">
        <v>79</v>
      </c>
      <c r="C5" s="11" t="n">
        <v>897.03</v>
      </c>
      <c r="D5" s="11"/>
      <c r="E5" s="11"/>
      <c r="F5" s="11" t="n">
        <v>848681.6</v>
      </c>
    </row>
    <row r="6" customFormat="false" ht="15" hidden="false" customHeight="false" outlineLevel="0" collapsed="false">
      <c r="A6" s="9" t="n">
        <v>42767.7862268519</v>
      </c>
      <c r="B6" s="10" t="s">
        <v>80</v>
      </c>
      <c r="C6" s="11" t="n">
        <v>3228.28</v>
      </c>
      <c r="D6" s="11"/>
      <c r="E6" s="11"/>
      <c r="F6" s="11" t="n">
        <v>851909.88</v>
      </c>
    </row>
    <row r="7" customFormat="false" ht="15" hidden="true" customHeight="false" outlineLevel="0" collapsed="false">
      <c r="A7" s="9" t="n">
        <v>42768.4708333333</v>
      </c>
      <c r="B7" s="10" t="s">
        <v>81</v>
      </c>
      <c r="C7" s="11" t="n">
        <v>832.88</v>
      </c>
      <c r="D7" s="11" t="s">
        <v>82</v>
      </c>
      <c r="E7" s="11"/>
      <c r="F7" s="11" t="n">
        <v>852742.76</v>
      </c>
    </row>
    <row r="8" customFormat="false" ht="15" hidden="true" customHeight="false" outlineLevel="0" collapsed="false">
      <c r="A8" s="15" t="n">
        <v>42769</v>
      </c>
      <c r="B8" s="10" t="s">
        <v>83</v>
      </c>
      <c r="C8" s="11"/>
      <c r="D8" s="11" t="s">
        <v>82</v>
      </c>
      <c r="E8" s="11" t="n">
        <v>420375.42</v>
      </c>
      <c r="F8" s="11" t="n">
        <v>432367.34</v>
      </c>
    </row>
    <row r="9" customFormat="false" ht="15" hidden="false" customHeight="false" outlineLevel="0" collapsed="false">
      <c r="A9" s="9" t="n">
        <v>42769.5039236111</v>
      </c>
      <c r="B9" s="10" t="s">
        <v>84</v>
      </c>
      <c r="C9" s="11" t="n">
        <v>28313.28</v>
      </c>
      <c r="D9" s="11"/>
      <c r="E9" s="11"/>
      <c r="F9" s="11" t="n">
        <v>460680.62</v>
      </c>
    </row>
    <row r="10" customFormat="false" ht="15" hidden="false" customHeight="false" outlineLevel="0" collapsed="false">
      <c r="A10" s="9" t="n">
        <v>42769.5704050926</v>
      </c>
      <c r="B10" s="10" t="s">
        <v>85</v>
      </c>
      <c r="C10" s="11" t="n">
        <v>27.05</v>
      </c>
      <c r="D10" s="11"/>
      <c r="E10" s="11"/>
      <c r="F10" s="11" t="n">
        <v>460707.67</v>
      </c>
    </row>
    <row r="11" customFormat="false" ht="15" hidden="true" customHeight="false" outlineLevel="0" collapsed="false">
      <c r="A11" s="9" t="n">
        <v>42769.7513888889</v>
      </c>
      <c r="B11" s="10" t="s">
        <v>86</v>
      </c>
      <c r="C11" s="11" t="n">
        <v>420375.42</v>
      </c>
      <c r="D11" s="11" t="s">
        <v>82</v>
      </c>
      <c r="E11" s="11"/>
      <c r="F11" s="11" t="n">
        <v>881083.09</v>
      </c>
    </row>
    <row r="12" customFormat="false" ht="15" hidden="false" customHeight="false" outlineLevel="0" collapsed="false">
      <c r="A12" s="9" t="n">
        <v>42773.4325578704</v>
      </c>
      <c r="B12" s="10" t="s">
        <v>87</v>
      </c>
      <c r="C12" s="11" t="n">
        <v>28313.28</v>
      </c>
      <c r="D12" s="11"/>
      <c r="E12" s="11"/>
      <c r="F12" s="11" t="n">
        <v>909396.37</v>
      </c>
    </row>
    <row r="13" customFormat="false" ht="15" hidden="false" customHeight="false" outlineLevel="0" collapsed="false">
      <c r="A13" s="9" t="n">
        <v>42773.5693865741</v>
      </c>
      <c r="B13" s="10" t="s">
        <v>88</v>
      </c>
      <c r="C13" s="11" t="n">
        <v>1199.17</v>
      </c>
      <c r="D13" s="11"/>
      <c r="E13" s="11"/>
      <c r="F13" s="11" t="n">
        <v>910595.54</v>
      </c>
    </row>
    <row r="14" customFormat="false" ht="15" hidden="true" customHeight="false" outlineLevel="0" collapsed="false">
      <c r="A14" s="9" t="n">
        <v>42774.4297916667</v>
      </c>
      <c r="B14" s="10" t="s">
        <v>89</v>
      </c>
      <c r="C14" s="11" t="n">
        <v>134105.7</v>
      </c>
      <c r="D14" s="11" t="s">
        <v>82</v>
      </c>
      <c r="E14" s="11"/>
      <c r="F14" s="11" t="n">
        <v>1044701.24</v>
      </c>
    </row>
    <row r="15" customFormat="false" ht="15" hidden="true" customHeight="false" outlineLevel="0" collapsed="false">
      <c r="A15" s="9" t="n">
        <v>42774.4329861111</v>
      </c>
      <c r="B15" s="10" t="s">
        <v>90</v>
      </c>
      <c r="C15" s="11" t="n">
        <v>134105.7</v>
      </c>
      <c r="D15" s="11" t="s">
        <v>82</v>
      </c>
      <c r="E15" s="11"/>
      <c r="F15" s="11" t="n">
        <v>1178806.94</v>
      </c>
    </row>
    <row r="16" customFormat="false" ht="15" hidden="true" customHeight="false" outlineLevel="0" collapsed="false">
      <c r="A16" s="9" t="n">
        <v>42774.4412731482</v>
      </c>
      <c r="B16" s="10" t="s">
        <v>91</v>
      </c>
      <c r="C16" s="11" t="n">
        <v>128694.1</v>
      </c>
      <c r="D16" s="11" t="s">
        <v>82</v>
      </c>
      <c r="E16" s="11"/>
      <c r="F16" s="11" t="n">
        <v>1307501.04</v>
      </c>
    </row>
    <row r="17" customFormat="false" ht="15" hidden="true" customHeight="false" outlineLevel="0" collapsed="false">
      <c r="A17" s="9" t="n">
        <v>42776.4166666667</v>
      </c>
      <c r="B17" s="10" t="s">
        <v>92</v>
      </c>
      <c r="C17" s="11"/>
      <c r="D17" s="11" t="s">
        <v>82</v>
      </c>
      <c r="E17" s="11" t="n">
        <v>832.88</v>
      </c>
      <c r="F17" s="11" t="n">
        <v>1306668.16</v>
      </c>
    </row>
    <row r="18" customFormat="false" ht="15" hidden="false" customHeight="false" outlineLevel="0" collapsed="false">
      <c r="A18" s="9" t="n">
        <v>42777.4206828704</v>
      </c>
      <c r="B18" s="10" t="s">
        <v>93</v>
      </c>
      <c r="C18" s="11" t="n">
        <v>28313.28</v>
      </c>
      <c r="D18" s="11"/>
      <c r="E18" s="11"/>
      <c r="F18" s="11" t="n">
        <v>1334981.44</v>
      </c>
    </row>
    <row r="19" customFormat="false" ht="15" hidden="false" customHeight="false" outlineLevel="0" collapsed="false">
      <c r="A19" s="9" t="n">
        <v>42777.5565509259</v>
      </c>
      <c r="B19" s="10" t="s">
        <v>94</v>
      </c>
      <c r="C19" s="11" t="n">
        <v>368.64</v>
      </c>
      <c r="D19" s="11"/>
      <c r="E19" s="11"/>
      <c r="F19" s="11" t="n">
        <v>1335350.08</v>
      </c>
    </row>
    <row r="20" customFormat="false" ht="15" hidden="true" customHeight="false" outlineLevel="0" collapsed="false">
      <c r="A20" s="9" t="n">
        <v>42777.5714583333</v>
      </c>
      <c r="B20" s="10" t="s">
        <v>95</v>
      </c>
      <c r="C20" s="11" t="n">
        <v>171620.19</v>
      </c>
      <c r="D20" s="11" t="s">
        <v>82</v>
      </c>
      <c r="E20" s="11"/>
      <c r="F20" s="11" t="n">
        <v>1506970.27</v>
      </c>
    </row>
    <row r="21" customFormat="false" ht="15" hidden="true" customHeight="false" outlineLevel="0" collapsed="false">
      <c r="A21" s="9" t="n">
        <v>42780.39375</v>
      </c>
      <c r="B21" s="10" t="s">
        <v>96</v>
      </c>
      <c r="C21" s="11"/>
      <c r="D21" s="11" t="s">
        <v>82</v>
      </c>
      <c r="E21" s="11" t="n">
        <v>134105.7</v>
      </c>
      <c r="F21" s="11" t="n">
        <v>1372864.57</v>
      </c>
    </row>
    <row r="22" customFormat="false" ht="15" hidden="true" customHeight="false" outlineLevel="0" collapsed="false">
      <c r="A22" s="9" t="n">
        <v>42780.3944444444</v>
      </c>
      <c r="B22" s="10" t="s">
        <v>97</v>
      </c>
      <c r="C22" s="11"/>
      <c r="D22" s="11" t="s">
        <v>82</v>
      </c>
      <c r="E22" s="11" t="n">
        <v>134105.7</v>
      </c>
      <c r="F22" s="11" t="n">
        <v>1238758.87</v>
      </c>
    </row>
    <row r="23" customFormat="false" ht="15" hidden="true" customHeight="false" outlineLevel="0" collapsed="false">
      <c r="A23" s="9" t="n">
        <v>42780.3951388889</v>
      </c>
      <c r="B23" s="10" t="s">
        <v>98</v>
      </c>
      <c r="C23" s="11"/>
      <c r="D23" s="11" t="s">
        <v>82</v>
      </c>
      <c r="E23" s="11" t="n">
        <v>128694.1</v>
      </c>
      <c r="F23" s="11" t="n">
        <v>1110064.77</v>
      </c>
    </row>
    <row r="24" customFormat="false" ht="15" hidden="true" customHeight="false" outlineLevel="0" collapsed="false">
      <c r="A24" s="9" t="n">
        <v>42780.3958333333</v>
      </c>
      <c r="B24" s="10" t="s">
        <v>99</v>
      </c>
      <c r="C24" s="11"/>
      <c r="D24" s="11" t="s">
        <v>82</v>
      </c>
      <c r="E24" s="11" t="n">
        <v>171620.19</v>
      </c>
      <c r="F24" s="11" t="n">
        <v>938444.58</v>
      </c>
    </row>
    <row r="25" customFormat="false" ht="15" hidden="false" customHeight="false" outlineLevel="0" collapsed="false">
      <c r="A25" s="9" t="n">
        <v>42780.589375</v>
      </c>
      <c r="B25" s="10" t="s">
        <v>100</v>
      </c>
      <c r="C25" s="11" t="n">
        <v>359.32</v>
      </c>
      <c r="D25" s="11"/>
      <c r="E25" s="11"/>
      <c r="F25" s="11" t="n">
        <v>938803.9</v>
      </c>
    </row>
    <row r="26" customFormat="false" ht="15" hidden="false" customHeight="false" outlineLevel="0" collapsed="false">
      <c r="A26" s="9" t="n">
        <v>42781.6735069445</v>
      </c>
      <c r="B26" s="10" t="s">
        <v>101</v>
      </c>
      <c r="C26" s="11" t="n">
        <v>244.99</v>
      </c>
      <c r="D26" s="11"/>
      <c r="E26" s="11"/>
      <c r="F26" s="11" t="n">
        <v>939048.89</v>
      </c>
    </row>
    <row r="27" customFormat="false" ht="15" hidden="true" customHeight="false" outlineLevel="0" collapsed="false">
      <c r="A27" s="9" t="n">
        <v>42781.7708333333</v>
      </c>
      <c r="B27" s="10" t="s">
        <v>102</v>
      </c>
      <c r="C27" s="11" t="n">
        <v>2067.12</v>
      </c>
      <c r="D27" s="11" t="s">
        <v>82</v>
      </c>
      <c r="E27" s="11"/>
      <c r="F27" s="11" t="n">
        <v>941116.01</v>
      </c>
    </row>
    <row r="28" customFormat="false" ht="15" hidden="true" customHeight="false" outlineLevel="0" collapsed="false">
      <c r="A28" s="9" t="n">
        <v>42781.775</v>
      </c>
      <c r="B28" s="10" t="s">
        <v>103</v>
      </c>
      <c r="C28" s="11" t="n">
        <v>6783.68</v>
      </c>
      <c r="D28" s="11" t="s">
        <v>82</v>
      </c>
      <c r="E28" s="11"/>
      <c r="F28" s="11" t="n">
        <v>947899.69</v>
      </c>
    </row>
    <row r="29" customFormat="false" ht="15" hidden="true" customHeight="false" outlineLevel="0" collapsed="false">
      <c r="A29" s="9" t="n">
        <v>42781.7777777778</v>
      </c>
      <c r="B29" s="10" t="s">
        <v>104</v>
      </c>
      <c r="C29" s="11" t="n">
        <v>6209.48</v>
      </c>
      <c r="D29" s="11" t="s">
        <v>82</v>
      </c>
      <c r="E29" s="11"/>
      <c r="F29" s="11" t="n">
        <v>954109.17</v>
      </c>
    </row>
    <row r="30" customFormat="false" ht="15" hidden="false" customHeight="false" outlineLevel="0" collapsed="false">
      <c r="A30" s="9" t="n">
        <v>42781.78125</v>
      </c>
      <c r="B30" s="10" t="s">
        <v>105</v>
      </c>
      <c r="C30" s="11"/>
      <c r="D30" s="11"/>
      <c r="E30" s="11" t="n">
        <v>420375.42</v>
      </c>
      <c r="F30" s="11" t="n">
        <v>533733.75</v>
      </c>
      <c r="H30" s="12" t="n">
        <v>42763.387962963</v>
      </c>
      <c r="I30" s="13" t="s">
        <v>37</v>
      </c>
    </row>
    <row r="31" customFormat="false" ht="15" hidden="true" customHeight="false" outlineLevel="0" collapsed="false">
      <c r="A31" s="9" t="n">
        <v>42781.7826388889</v>
      </c>
      <c r="B31" s="10" t="s">
        <v>106</v>
      </c>
      <c r="C31" s="11"/>
      <c r="D31" s="11" t="s">
        <v>82</v>
      </c>
      <c r="E31" s="11" t="n">
        <v>2067.12</v>
      </c>
      <c r="F31" s="11" t="n">
        <v>531666.63</v>
      </c>
    </row>
    <row r="32" customFormat="false" ht="15" hidden="true" customHeight="false" outlineLevel="0" collapsed="false">
      <c r="A32" s="9" t="n">
        <v>42781.7833333333</v>
      </c>
      <c r="B32" s="10" t="s">
        <v>107</v>
      </c>
      <c r="C32" s="11"/>
      <c r="D32" s="11" t="s">
        <v>82</v>
      </c>
      <c r="E32" s="11" t="n">
        <v>6783.68</v>
      </c>
      <c r="F32" s="11" t="n">
        <v>524882.95</v>
      </c>
    </row>
    <row r="33" customFormat="false" ht="15" hidden="true" customHeight="false" outlineLevel="0" collapsed="false">
      <c r="A33" s="9" t="n">
        <v>42781.7854166667</v>
      </c>
      <c r="B33" s="10" t="s">
        <v>108</v>
      </c>
      <c r="C33" s="11"/>
      <c r="D33" s="11" t="s">
        <v>82</v>
      </c>
      <c r="E33" s="11" t="n">
        <v>6209.48</v>
      </c>
      <c r="F33" s="11" t="n">
        <v>518673.47</v>
      </c>
    </row>
    <row r="34" customFormat="false" ht="15" hidden="false" customHeight="false" outlineLevel="0" collapsed="false">
      <c r="A34" s="9" t="n">
        <v>42782.4249189815</v>
      </c>
      <c r="B34" s="10" t="s">
        <v>109</v>
      </c>
      <c r="C34" s="11" t="n">
        <v>590.79</v>
      </c>
      <c r="D34" s="11"/>
      <c r="E34" s="11"/>
      <c r="F34" s="11" t="n">
        <v>519264.26</v>
      </c>
    </row>
    <row r="35" customFormat="false" ht="15" hidden="false" customHeight="false" outlineLevel="0" collapsed="false">
      <c r="A35" s="9" t="n">
        <v>42782.6990277778</v>
      </c>
      <c r="B35" s="10" t="s">
        <v>110</v>
      </c>
      <c r="C35" s="11" t="n">
        <v>14156.64</v>
      </c>
      <c r="D35" s="11"/>
      <c r="E35" s="11"/>
      <c r="F35" s="11" t="n">
        <v>533420.9</v>
      </c>
    </row>
    <row r="36" customFormat="false" ht="15" hidden="false" customHeight="false" outlineLevel="0" collapsed="false">
      <c r="A36" s="9" t="n">
        <v>42783.570474537</v>
      </c>
      <c r="B36" s="10" t="s">
        <v>111</v>
      </c>
      <c r="C36" s="11" t="n">
        <v>606.87</v>
      </c>
      <c r="D36" s="11"/>
      <c r="E36" s="11"/>
      <c r="F36" s="11" t="n">
        <v>534027.77</v>
      </c>
    </row>
    <row r="37" customFormat="false" ht="15" hidden="false" customHeight="false" outlineLevel="0" collapsed="false">
      <c r="A37" s="9" t="n">
        <v>42787.4696412037</v>
      </c>
      <c r="B37" s="10" t="s">
        <v>112</v>
      </c>
      <c r="C37" s="11" t="n">
        <v>28313.28</v>
      </c>
      <c r="D37" s="11"/>
      <c r="E37" s="11"/>
      <c r="F37" s="11" t="n">
        <v>562341.05</v>
      </c>
    </row>
    <row r="38" customFormat="false" ht="15" hidden="false" customHeight="false" outlineLevel="0" collapsed="false">
      <c r="A38" s="9" t="n">
        <v>42787.7912615741</v>
      </c>
      <c r="B38" s="10" t="s">
        <v>113</v>
      </c>
      <c r="C38" s="11" t="n">
        <v>636.64</v>
      </c>
      <c r="D38" s="11"/>
      <c r="E38" s="11"/>
      <c r="F38" s="11" t="n">
        <v>562977.69</v>
      </c>
    </row>
    <row r="39" customFormat="false" ht="15" hidden="true" customHeight="false" outlineLevel="0" collapsed="false">
      <c r="A39" s="9" t="n">
        <v>42789.73625</v>
      </c>
      <c r="B39" s="10" t="s">
        <v>114</v>
      </c>
      <c r="C39" s="11" t="n">
        <v>206291.26</v>
      </c>
      <c r="D39" s="11" t="s">
        <v>82</v>
      </c>
      <c r="E39" s="11"/>
      <c r="F39" s="11" t="n">
        <v>769268.95</v>
      </c>
    </row>
    <row r="40" customFormat="false" ht="15" hidden="false" customHeight="false" outlineLevel="0" collapsed="false">
      <c r="A40" s="9" t="n">
        <v>42790.518287037</v>
      </c>
      <c r="B40" s="10" t="s">
        <v>115</v>
      </c>
      <c r="C40" s="11" t="n">
        <v>28313.28</v>
      </c>
      <c r="D40" s="11"/>
      <c r="E40" s="11"/>
      <c r="F40" s="11" t="n">
        <v>797582.23</v>
      </c>
    </row>
    <row r="41" customFormat="false" ht="15" hidden="true" customHeight="false" outlineLevel="0" collapsed="false">
      <c r="A41" s="9" t="n">
        <v>42790.5263541667</v>
      </c>
      <c r="B41" s="10" t="s">
        <v>116</v>
      </c>
      <c r="C41" s="11"/>
      <c r="D41" s="11" t="s">
        <v>82</v>
      </c>
      <c r="E41" s="11" t="n">
        <v>206291.26</v>
      </c>
      <c r="F41" s="11" t="n">
        <v>591290.97</v>
      </c>
    </row>
    <row r="42" customFormat="false" ht="15" hidden="true" customHeight="false" outlineLevel="0" collapsed="false">
      <c r="A42" s="9" t="n">
        <v>42790.52875</v>
      </c>
      <c r="B42" s="10" t="s">
        <v>117</v>
      </c>
      <c r="C42" s="11" t="n">
        <v>206291.26</v>
      </c>
      <c r="D42" s="11" t="s">
        <v>82</v>
      </c>
      <c r="E42" s="11"/>
      <c r="F42" s="11" t="n">
        <v>797582.23</v>
      </c>
    </row>
    <row r="43" customFormat="false" ht="15" hidden="false" customHeight="false" outlineLevel="0" collapsed="false">
      <c r="A43" s="9" t="n">
        <v>42790.6805555556</v>
      </c>
      <c r="B43" s="10" t="s">
        <v>118</v>
      </c>
      <c r="C43" s="11" t="n">
        <v>2545.69</v>
      </c>
      <c r="D43" s="11"/>
      <c r="E43" s="11"/>
      <c r="F43" s="11" t="n">
        <v>800127.92</v>
      </c>
    </row>
    <row r="44" customFormat="false" ht="15" hidden="false" customHeight="false" outlineLevel="0" collapsed="false">
      <c r="A44" s="9" t="n">
        <v>42791.427337963</v>
      </c>
      <c r="B44" s="10" t="s">
        <v>119</v>
      </c>
      <c r="C44" s="11" t="n">
        <v>661.22</v>
      </c>
      <c r="D44" s="11"/>
      <c r="E44" s="11"/>
      <c r="F44" s="11" t="n">
        <v>800789.14</v>
      </c>
    </row>
    <row r="45" customFormat="false" ht="15" hidden="false" customHeight="false" outlineLevel="0" collapsed="false">
      <c r="A45" s="9" t="n">
        <v>42791.475</v>
      </c>
      <c r="B45" s="10" t="s">
        <v>120</v>
      </c>
      <c r="C45" s="11" t="n">
        <v>57026.41</v>
      </c>
      <c r="D45" s="11"/>
      <c r="E45" s="11"/>
      <c r="F45" s="11" t="n">
        <v>857815.55</v>
      </c>
    </row>
    <row r="46" customFormat="false" ht="15" hidden="false" customHeight="false" outlineLevel="0" collapsed="false">
      <c r="A46" s="9" t="n">
        <v>42791.5041666667</v>
      </c>
      <c r="B46" s="10" t="s">
        <v>121</v>
      </c>
      <c r="C46" s="11" t="n">
        <v>2802</v>
      </c>
      <c r="D46" s="11"/>
      <c r="E46" s="11"/>
      <c r="F46" s="11" t="n">
        <v>860617.55</v>
      </c>
    </row>
    <row r="47" customFormat="false" ht="15" hidden="false" customHeight="false" outlineLevel="0" collapsed="false">
      <c r="A47" s="9" t="n">
        <v>42793.3999421296</v>
      </c>
      <c r="B47" s="10" t="s">
        <v>122</v>
      </c>
      <c r="C47" s="11" t="n">
        <v>804.14</v>
      </c>
      <c r="D47" s="11"/>
      <c r="E47" s="11"/>
      <c r="F47" s="11" t="n">
        <v>861421.69</v>
      </c>
    </row>
    <row r="48" customFormat="false" ht="15" hidden="false" customHeight="false" outlineLevel="0" collapsed="false">
      <c r="A48" s="9" t="n">
        <v>42793.401099537</v>
      </c>
      <c r="B48" s="10" t="s">
        <v>123</v>
      </c>
      <c r="C48" s="11" t="n">
        <v>278.3</v>
      </c>
      <c r="D48" s="11"/>
      <c r="E48" s="11"/>
      <c r="F48" s="11" t="n">
        <v>861699.99</v>
      </c>
    </row>
    <row r="49" customFormat="false" ht="15" hidden="true" customHeight="false" outlineLevel="0" collapsed="false">
      <c r="A49" s="9" t="n">
        <v>42793.4201388889</v>
      </c>
      <c r="B49" s="10" t="s">
        <v>124</v>
      </c>
      <c r="C49" s="11"/>
      <c r="D49" s="11" t="s">
        <v>82</v>
      </c>
      <c r="E49" s="11" t="n">
        <v>206291.26</v>
      </c>
      <c r="F49" s="11" t="n">
        <v>655408.73</v>
      </c>
    </row>
    <row r="50" customFormat="false" ht="15" hidden="true" customHeight="false" outlineLevel="0" collapsed="false">
      <c r="A50" s="9" t="n">
        <v>42793.434537037</v>
      </c>
      <c r="B50" s="10" t="s">
        <v>125</v>
      </c>
      <c r="C50" s="11" t="n">
        <v>334073.72</v>
      </c>
      <c r="D50" s="11" t="s">
        <v>82</v>
      </c>
      <c r="E50" s="11"/>
      <c r="F50" s="11" t="n">
        <v>989482.45</v>
      </c>
    </row>
    <row r="51" customFormat="false" ht="15" hidden="false" customHeight="false" outlineLevel="0" collapsed="false">
      <c r="A51" s="9" t="n">
        <v>42793.4844444444</v>
      </c>
      <c r="B51" s="10" t="s">
        <v>126</v>
      </c>
      <c r="C51" s="11" t="n">
        <v>633.15</v>
      </c>
      <c r="D51" s="11"/>
      <c r="E51" s="11"/>
      <c r="F51" s="11" t="n">
        <v>990115.6</v>
      </c>
    </row>
    <row r="52" customFormat="false" ht="15" hidden="true" customHeight="false" outlineLevel="0" collapsed="false">
      <c r="A52" s="9" t="n">
        <v>42793.5284722222</v>
      </c>
      <c r="B52" s="10" t="s">
        <v>127</v>
      </c>
      <c r="C52" s="11" t="n">
        <v>19138.24</v>
      </c>
      <c r="D52" s="11" t="s">
        <v>82</v>
      </c>
      <c r="E52" s="11"/>
      <c r="F52" s="11" t="n">
        <v>1009253.84</v>
      </c>
    </row>
    <row r="53" customFormat="false" ht="15" hidden="true" customHeight="false" outlineLevel="0" collapsed="false">
      <c r="A53" s="9" t="n">
        <v>42793.54375</v>
      </c>
      <c r="B53" s="10" t="s">
        <v>128</v>
      </c>
      <c r="C53" s="11" t="n">
        <v>749</v>
      </c>
      <c r="D53" s="11" t="s">
        <v>82</v>
      </c>
      <c r="E53" s="11"/>
      <c r="F53" s="11" t="n">
        <v>1010002.84</v>
      </c>
    </row>
    <row r="54" customFormat="false" ht="15" hidden="true" customHeight="false" outlineLevel="0" collapsed="false">
      <c r="A54" s="9" t="n">
        <v>42793.5465277778</v>
      </c>
      <c r="B54" s="10" t="s">
        <v>129</v>
      </c>
      <c r="C54" s="11" t="n">
        <v>361.6</v>
      </c>
      <c r="D54" s="11" t="s">
        <v>82</v>
      </c>
      <c r="E54" s="11"/>
      <c r="F54" s="11" t="n">
        <v>1010364.44</v>
      </c>
    </row>
    <row r="55" customFormat="false" ht="15" hidden="true" customHeight="false" outlineLevel="0" collapsed="false">
      <c r="A55" s="9" t="n">
        <v>42793.5506944444</v>
      </c>
      <c r="B55" s="10" t="s">
        <v>130</v>
      </c>
      <c r="C55" s="11" t="n">
        <v>799.44</v>
      </c>
      <c r="D55" s="11" t="s">
        <v>82</v>
      </c>
      <c r="E55" s="11"/>
      <c r="F55" s="11" t="n">
        <v>1011163.88</v>
      </c>
    </row>
    <row r="56" customFormat="false" ht="15" hidden="true" customHeight="false" outlineLevel="0" collapsed="false">
      <c r="A56" s="9" t="n">
        <v>42793.5631944445</v>
      </c>
      <c r="B56" s="10" t="s">
        <v>131</v>
      </c>
      <c r="C56" s="11" t="n">
        <v>425.69</v>
      </c>
      <c r="D56" s="11" t="s">
        <v>82</v>
      </c>
      <c r="E56" s="11"/>
      <c r="F56" s="11" t="n">
        <v>1011589.57</v>
      </c>
    </row>
    <row r="57" customFormat="false" ht="15" hidden="true" customHeight="false" outlineLevel="0" collapsed="false">
      <c r="A57" s="9" t="n">
        <v>42793.5666666667</v>
      </c>
      <c r="B57" s="10" t="s">
        <v>132</v>
      </c>
      <c r="C57" s="11" t="n">
        <v>694.48</v>
      </c>
      <c r="D57" s="11" t="s">
        <v>82</v>
      </c>
      <c r="E57" s="11"/>
      <c r="F57" s="11" t="n">
        <v>1012284.05</v>
      </c>
    </row>
    <row r="58" customFormat="false" ht="15" hidden="true" customHeight="false" outlineLevel="0" collapsed="false">
      <c r="A58" s="9" t="n">
        <v>42793.56875</v>
      </c>
      <c r="B58" s="10" t="s">
        <v>133</v>
      </c>
      <c r="C58" s="11" t="n">
        <v>533.37</v>
      </c>
      <c r="D58" s="11" t="s">
        <v>82</v>
      </c>
      <c r="E58" s="11"/>
      <c r="F58" s="11" t="n">
        <v>1012817.42</v>
      </c>
    </row>
    <row r="59" customFormat="false" ht="15" hidden="true" customHeight="false" outlineLevel="0" collapsed="false">
      <c r="A59" s="9" t="n">
        <v>42793.5708333333</v>
      </c>
      <c r="B59" s="10" t="s">
        <v>134</v>
      </c>
      <c r="C59" s="11" t="n">
        <v>6820.8</v>
      </c>
      <c r="D59" s="11" t="s">
        <v>82</v>
      </c>
      <c r="E59" s="11"/>
      <c r="F59" s="11" t="n">
        <v>1019638.22</v>
      </c>
    </row>
    <row r="60" customFormat="false" ht="15" hidden="true" customHeight="false" outlineLevel="0" collapsed="false">
      <c r="A60" s="9" t="n">
        <v>42793.5736111111</v>
      </c>
      <c r="B60" s="10" t="s">
        <v>135</v>
      </c>
      <c r="C60" s="11" t="n">
        <v>1291.45</v>
      </c>
      <c r="D60" s="11" t="s">
        <v>82</v>
      </c>
      <c r="E60" s="11"/>
      <c r="F60" s="11" t="n">
        <v>1020929.67</v>
      </c>
    </row>
    <row r="61" customFormat="false" ht="15" hidden="true" customHeight="false" outlineLevel="0" collapsed="false">
      <c r="A61" s="9" t="n">
        <v>42793.5805555556</v>
      </c>
      <c r="B61" s="10" t="s">
        <v>136</v>
      </c>
      <c r="C61" s="11" t="n">
        <v>1841.64</v>
      </c>
      <c r="D61" s="11" t="s">
        <v>82</v>
      </c>
      <c r="E61" s="11"/>
      <c r="F61" s="11" t="n">
        <v>1022771.31</v>
      </c>
    </row>
    <row r="62" customFormat="false" ht="15" hidden="true" customHeight="false" outlineLevel="0" collapsed="false">
      <c r="A62" s="9" t="n">
        <v>42793.5847222222</v>
      </c>
      <c r="B62" s="10" t="s">
        <v>137</v>
      </c>
      <c r="C62" s="11" t="n">
        <v>1173.28</v>
      </c>
      <c r="D62" s="11" t="s">
        <v>82</v>
      </c>
      <c r="E62" s="11"/>
      <c r="F62" s="11" t="n">
        <v>1023944.59</v>
      </c>
    </row>
    <row r="63" customFormat="false" ht="15" hidden="false" customHeight="false" outlineLevel="0" collapsed="false">
      <c r="A63" s="9" t="n">
        <v>42793.6958796296</v>
      </c>
      <c r="B63" s="10" t="s">
        <v>138</v>
      </c>
      <c r="C63" s="11" t="n">
        <v>608.27</v>
      </c>
      <c r="D63" s="11"/>
      <c r="E63" s="11"/>
      <c r="F63" s="11" t="n">
        <v>1024552.86</v>
      </c>
    </row>
    <row r="64" customFormat="false" ht="15" hidden="false" customHeight="false" outlineLevel="0" collapsed="false">
      <c r="A64" s="9" t="n">
        <v>42793.732650463</v>
      </c>
      <c r="B64" s="10" t="s">
        <v>139</v>
      </c>
      <c r="C64" s="11" t="n">
        <v>1078</v>
      </c>
      <c r="D64" s="11"/>
      <c r="E64" s="11"/>
      <c r="F64" s="11" t="n">
        <v>1025630.86</v>
      </c>
    </row>
    <row r="65" customFormat="false" ht="15" hidden="true" customHeight="false" outlineLevel="0" collapsed="false">
      <c r="A65" s="15" t="n">
        <v>42794</v>
      </c>
      <c r="B65" s="10" t="s">
        <v>140</v>
      </c>
      <c r="C65" s="11" t="n">
        <v>338620.23</v>
      </c>
      <c r="D65" s="11" t="s">
        <v>82</v>
      </c>
      <c r="E65" s="11"/>
      <c r="F65" s="11" t="n">
        <v>1364251.09</v>
      </c>
    </row>
    <row r="66" customFormat="false" ht="15" hidden="false" customHeight="false" outlineLevel="0" collapsed="false">
      <c r="A66" s="9" t="n">
        <v>42794.674837963</v>
      </c>
      <c r="B66" s="10" t="s">
        <v>141</v>
      </c>
      <c r="C66" s="11" t="n">
        <v>338620.23</v>
      </c>
      <c r="D66" s="11"/>
      <c r="E66" s="11"/>
      <c r="F66" s="11" t="n">
        <v>1702871.32</v>
      </c>
    </row>
    <row r="67" customFormat="false" ht="15" hidden="true" customHeight="false" outlineLevel="0" collapsed="false">
      <c r="A67" s="9" t="n">
        <v>42794.6888888889</v>
      </c>
      <c r="B67" s="10" t="s">
        <v>142</v>
      </c>
      <c r="C67" s="11"/>
      <c r="D67" s="11" t="s">
        <v>82</v>
      </c>
      <c r="E67" s="11" t="n">
        <v>6820.8</v>
      </c>
      <c r="F67" s="11" t="n">
        <v>1696050.52</v>
      </c>
    </row>
    <row r="68" customFormat="false" ht="15" hidden="true" customHeight="false" outlineLevel="0" collapsed="false">
      <c r="A68" s="9" t="n">
        <v>42794.6902777778</v>
      </c>
      <c r="B68" s="10" t="s">
        <v>143</v>
      </c>
      <c r="C68" s="11"/>
      <c r="D68" s="11" t="s">
        <v>82</v>
      </c>
      <c r="E68" s="11" t="n">
        <v>1291.45</v>
      </c>
      <c r="F68" s="11" t="n">
        <v>1694759.07</v>
      </c>
    </row>
    <row r="69" customFormat="false" ht="15" hidden="true" customHeight="false" outlineLevel="0" collapsed="false">
      <c r="A69" s="9" t="n">
        <v>42794.6951388889</v>
      </c>
      <c r="B69" s="10" t="s">
        <v>144</v>
      </c>
      <c r="C69" s="11"/>
      <c r="D69" s="11" t="s">
        <v>82</v>
      </c>
      <c r="E69" s="11" t="n">
        <v>1841.64</v>
      </c>
      <c r="F69" s="11" t="n">
        <v>1692917.43</v>
      </c>
    </row>
    <row r="70" customFormat="false" ht="15" hidden="true" customHeight="false" outlineLevel="0" collapsed="false">
      <c r="A70" s="9" t="n">
        <v>42794.7076388889</v>
      </c>
      <c r="B70" s="10" t="s">
        <v>145</v>
      </c>
      <c r="C70" s="11"/>
      <c r="D70" s="11" t="s">
        <v>82</v>
      </c>
      <c r="E70" s="11" t="n">
        <v>1173.28</v>
      </c>
      <c r="F70" s="11" t="n">
        <v>1691744.15</v>
      </c>
    </row>
    <row r="71" customFormat="false" ht="15" hidden="true" customHeight="false" outlineLevel="0" collapsed="false">
      <c r="A71" s="9" t="n">
        <v>42794.7145833333</v>
      </c>
      <c r="B71" s="10" t="s">
        <v>146</v>
      </c>
      <c r="C71" s="11"/>
      <c r="D71" s="11" t="s">
        <v>82</v>
      </c>
      <c r="E71" s="11" t="n">
        <v>749</v>
      </c>
      <c r="F71" s="11" t="n">
        <v>1690995.15</v>
      </c>
    </row>
    <row r="72" customFormat="false" ht="15" hidden="true" customHeight="false" outlineLevel="0" collapsed="false">
      <c r="A72" s="9" t="n">
        <v>42794.7159722222</v>
      </c>
      <c r="B72" s="10" t="s">
        <v>147</v>
      </c>
      <c r="C72" s="11"/>
      <c r="D72" s="11" t="s">
        <v>82</v>
      </c>
      <c r="E72" s="11" t="n">
        <v>361.6</v>
      </c>
      <c r="F72" s="11" t="n">
        <v>1690633.55</v>
      </c>
    </row>
    <row r="73" customFormat="false" ht="15" hidden="true" customHeight="false" outlineLevel="0" collapsed="false">
      <c r="A73" s="9" t="n">
        <v>42794.71875</v>
      </c>
      <c r="B73" s="10" t="s">
        <v>148</v>
      </c>
      <c r="C73" s="11"/>
      <c r="D73" s="11" t="s">
        <v>82</v>
      </c>
      <c r="E73" s="11" t="n">
        <v>425.69</v>
      </c>
      <c r="F73" s="11" t="n">
        <v>1690207.86</v>
      </c>
    </row>
    <row r="74" customFormat="false" ht="15" hidden="true" customHeight="false" outlineLevel="0" collapsed="false">
      <c r="A74" s="9" t="n">
        <v>42794.7194444445</v>
      </c>
      <c r="B74" s="10" t="s">
        <v>149</v>
      </c>
      <c r="C74" s="11"/>
      <c r="D74" s="11" t="s">
        <v>82</v>
      </c>
      <c r="E74" s="11" t="n">
        <v>694.48</v>
      </c>
      <c r="F74" s="11" t="n">
        <v>1689513.38</v>
      </c>
    </row>
    <row r="75" customFormat="false" ht="15" hidden="true" customHeight="false" outlineLevel="0" collapsed="false">
      <c r="A75" s="9" t="n">
        <v>42794.7208333333</v>
      </c>
      <c r="B75" s="10" t="s">
        <v>150</v>
      </c>
      <c r="C75" s="11"/>
      <c r="D75" s="11" t="s">
        <v>82</v>
      </c>
      <c r="E75" s="11" t="n">
        <v>533.37</v>
      </c>
      <c r="F75" s="11" t="n">
        <v>1688980.01</v>
      </c>
    </row>
    <row r="76" customFormat="false" ht="15" hidden="true" customHeight="false" outlineLevel="0" collapsed="false">
      <c r="A76" s="9" t="n">
        <v>42794.7222222222</v>
      </c>
      <c r="B76" s="10" t="s">
        <v>151</v>
      </c>
      <c r="C76" s="11"/>
      <c r="D76" s="11" t="s">
        <v>82</v>
      </c>
      <c r="E76" s="11" t="n">
        <v>799.44</v>
      </c>
      <c r="F76" s="11" t="n">
        <v>1688180.57</v>
      </c>
    </row>
    <row r="77" customFormat="false" ht="15" hidden="true" customHeight="false" outlineLevel="0" collapsed="false">
      <c r="A77" s="9" t="n">
        <v>42794.7381944444</v>
      </c>
      <c r="B77" s="10" t="s">
        <v>152</v>
      </c>
      <c r="C77" s="11"/>
      <c r="D77" s="11" t="s">
        <v>82</v>
      </c>
      <c r="E77" s="11" t="n">
        <v>19138.24</v>
      </c>
      <c r="F77" s="11" t="n">
        <v>1669042.33</v>
      </c>
    </row>
    <row r="78" customFormat="false" ht="15" hidden="true" customHeight="false" outlineLevel="0" collapsed="false">
      <c r="A78" s="9" t="n">
        <v>42794.8090277778</v>
      </c>
      <c r="B78" s="10" t="s">
        <v>153</v>
      </c>
      <c r="C78" s="11"/>
      <c r="D78" s="11" t="s">
        <v>82</v>
      </c>
      <c r="E78" s="11" t="n">
        <v>334073.72</v>
      </c>
      <c r="F78" s="11" t="n">
        <v>1334968.61</v>
      </c>
    </row>
    <row r="79" customFormat="false" ht="15" hidden="true" customHeight="false" outlineLevel="0" collapsed="false">
      <c r="A79" s="9" t="n">
        <v>42794.8104166667</v>
      </c>
      <c r="B79" s="10" t="s">
        <v>154</v>
      </c>
      <c r="C79" s="11"/>
      <c r="D79" s="11" t="s">
        <v>82</v>
      </c>
      <c r="E79" s="11" t="n">
        <v>338620.23</v>
      </c>
      <c r="F79" s="11" t="n">
        <v>996348.38</v>
      </c>
    </row>
    <row r="81" customFormat="false" ht="15" hidden="false" customHeight="false" outlineLevel="0" collapsed="false">
      <c r="C81" s="25" t="n">
        <f aca="false">SUBTOTAL(9,C2:C80)</f>
        <v>569168.27</v>
      </c>
      <c r="E81" s="25" t="n">
        <f aca="false">SUBTOTAL(9,E2:E80)</f>
        <v>420375.42</v>
      </c>
      <c r="F81" s="25" t="n">
        <f aca="false">+C81-E81</f>
        <v>148792.85</v>
      </c>
      <c r="G81" s="22" t="n">
        <f aca="false">+F2+F81</f>
        <v>996348.38</v>
      </c>
    </row>
    <row r="82" customFormat="false" ht="15" hidden="false" customHeight="false" outlineLevel="0" collapsed="false">
      <c r="A82" s="26"/>
      <c r="B82" s="26"/>
    </row>
    <row r="83" customFormat="false" ht="15" hidden="false" customHeight="false" outlineLevel="0" collapsed="false">
      <c r="A83" s="26"/>
      <c r="B83" s="26"/>
      <c r="F83" s="27"/>
    </row>
    <row r="84" customFormat="false" ht="15" hidden="false" customHeight="false" outlineLevel="0" collapsed="false">
      <c r="A84" s="28" t="s">
        <v>75</v>
      </c>
      <c r="B84" s="28"/>
      <c r="C84" s="28"/>
      <c r="D84" s="28"/>
      <c r="E84" s="28"/>
    </row>
    <row r="85" customFormat="false" ht="15" hidden="false" customHeight="true" outlineLevel="0" collapsed="false">
      <c r="A85" s="29" t="s">
        <v>155</v>
      </c>
      <c r="B85" s="29"/>
      <c r="C85" s="29"/>
      <c r="D85" s="29"/>
      <c r="E85" s="29"/>
      <c r="F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</row>
    <row r="89" customFormat="false" ht="15" hidden="false" customHeight="false" outlineLevel="0" collapsed="false">
      <c r="A89" s="26"/>
      <c r="B89" s="26"/>
    </row>
  </sheetData>
  <autoFilter ref="A2:F79"/>
  <mergeCells count="1">
    <mergeCell ref="A85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4" activeCellId="0" sqref="C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32.13"/>
    <col collapsed="false" customWidth="true" hidden="false" outlineLevel="0" max="3" min="3" style="1" width="11.7"/>
    <col collapsed="false" customWidth="true" hidden="false" outlineLevel="0" max="4" min="4" style="30" width="3.84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0" width="13.13"/>
  </cols>
  <sheetData>
    <row r="1" customFormat="false" ht="15" hidden="false" customHeight="false" outlineLevel="0" collapsed="false">
      <c r="A1" s="31" t="s">
        <v>0</v>
      </c>
      <c r="B1" s="31" t="s">
        <v>1</v>
      </c>
      <c r="C1" s="4" t="s">
        <v>2</v>
      </c>
      <c r="D1" s="4"/>
      <c r="E1" s="4" t="s">
        <v>3</v>
      </c>
      <c r="F1" s="4" t="s">
        <v>4</v>
      </c>
    </row>
    <row r="2" customFormat="false" ht="15" hidden="false" customHeight="false" outlineLevel="0" collapsed="false">
      <c r="A2" s="32" t="n">
        <v>42794.9999999884</v>
      </c>
      <c r="B2" s="33" t="s">
        <v>5</v>
      </c>
      <c r="C2" s="8"/>
      <c r="D2" s="4"/>
      <c r="E2" s="8"/>
      <c r="F2" s="8" t="n">
        <v>996348.38</v>
      </c>
    </row>
    <row r="3" customFormat="false" ht="15" hidden="false" customHeight="false" outlineLevel="0" collapsed="false">
      <c r="A3" s="34" t="n">
        <v>42795.5123726852</v>
      </c>
      <c r="B3" s="35" t="s">
        <v>156</v>
      </c>
      <c r="C3" s="11" t="n">
        <v>28313.28</v>
      </c>
      <c r="D3" s="36"/>
      <c r="E3" s="11"/>
      <c r="F3" s="11" t="n">
        <v>1024661.66</v>
      </c>
    </row>
    <row r="4" customFormat="false" ht="15" hidden="true" customHeight="false" outlineLevel="0" collapsed="false">
      <c r="A4" s="37" t="n">
        <v>42796</v>
      </c>
      <c r="B4" s="35" t="s">
        <v>157</v>
      </c>
      <c r="C4" s="11"/>
      <c r="D4" s="36" t="s">
        <v>82</v>
      </c>
      <c r="E4" s="11" t="n">
        <v>338620.23</v>
      </c>
      <c r="F4" s="11" t="n">
        <v>686041.43</v>
      </c>
    </row>
    <row r="5" customFormat="false" ht="15" hidden="true" customHeight="false" outlineLevel="0" collapsed="false">
      <c r="A5" s="34" t="n">
        <v>42796.5631944445</v>
      </c>
      <c r="B5" s="35" t="s">
        <v>158</v>
      </c>
      <c r="C5" s="11" t="n">
        <v>416.44</v>
      </c>
      <c r="D5" s="36" t="s">
        <v>82</v>
      </c>
      <c r="E5" s="11"/>
      <c r="F5" s="11" t="n">
        <v>686457.87</v>
      </c>
    </row>
    <row r="6" customFormat="false" ht="15" hidden="true" customHeight="false" outlineLevel="0" collapsed="false">
      <c r="A6" s="34" t="n">
        <v>42796.7465277778</v>
      </c>
      <c r="B6" s="35" t="s">
        <v>159</v>
      </c>
      <c r="C6" s="11" t="n">
        <v>338620.23</v>
      </c>
      <c r="D6" s="36" t="s">
        <v>82</v>
      </c>
      <c r="E6" s="11"/>
      <c r="F6" s="11" t="n">
        <v>1025078.1</v>
      </c>
    </row>
    <row r="7" customFormat="false" ht="15" hidden="false" customHeight="false" outlineLevel="0" collapsed="false">
      <c r="A7" s="34" t="n">
        <v>42797.4450810185</v>
      </c>
      <c r="B7" s="35" t="s">
        <v>160</v>
      </c>
      <c r="C7" s="11" t="n">
        <v>278.68</v>
      </c>
      <c r="D7" s="36"/>
      <c r="E7" s="11"/>
      <c r="F7" s="11" t="n">
        <v>1025356.78</v>
      </c>
    </row>
    <row r="8" customFormat="false" ht="15" hidden="false" customHeight="false" outlineLevel="0" collapsed="false">
      <c r="A8" s="34" t="n">
        <v>42798.4110416667</v>
      </c>
      <c r="B8" s="35" t="s">
        <v>161</v>
      </c>
      <c r="C8" s="11" t="n">
        <v>880.18</v>
      </c>
      <c r="D8" s="36"/>
      <c r="E8" s="11"/>
      <c r="F8" s="11" t="n">
        <v>1026236.96</v>
      </c>
    </row>
    <row r="9" customFormat="false" ht="15" hidden="true" customHeight="false" outlineLevel="0" collapsed="false">
      <c r="A9" s="34" t="n">
        <v>42798.4423611111</v>
      </c>
      <c r="B9" s="35" t="s">
        <v>162</v>
      </c>
      <c r="C9" s="11"/>
      <c r="D9" s="36" t="s">
        <v>82</v>
      </c>
      <c r="E9" s="11" t="n">
        <v>416.44</v>
      </c>
      <c r="F9" s="11" t="n">
        <v>1025820.52</v>
      </c>
    </row>
    <row r="10" customFormat="false" ht="15" hidden="true" customHeight="false" outlineLevel="0" collapsed="false">
      <c r="A10" s="34" t="n">
        <v>42801.686724537</v>
      </c>
      <c r="B10" s="35" t="s">
        <v>163</v>
      </c>
      <c r="C10" s="11" t="n">
        <v>129978.21</v>
      </c>
      <c r="D10" s="36" t="s">
        <v>82</v>
      </c>
      <c r="E10" s="11"/>
      <c r="F10" s="11" t="n">
        <v>1155798.73</v>
      </c>
    </row>
    <row r="11" customFormat="false" ht="15" hidden="false" customHeight="false" outlineLevel="0" collapsed="false">
      <c r="A11" s="34" t="n">
        <v>42801.7399421296</v>
      </c>
      <c r="B11" s="35" t="s">
        <v>164</v>
      </c>
      <c r="C11" s="11" t="n">
        <v>30160.55</v>
      </c>
      <c r="D11" s="36"/>
      <c r="E11" s="11"/>
      <c r="F11" s="11" t="n">
        <v>1185959.28</v>
      </c>
    </row>
    <row r="12" customFormat="false" ht="15" hidden="true" customHeight="false" outlineLevel="0" collapsed="false">
      <c r="A12" s="34" t="n">
        <v>42801.79375</v>
      </c>
      <c r="B12" s="35" t="s">
        <v>165</v>
      </c>
      <c r="C12" s="11"/>
      <c r="D12" s="36" t="s">
        <v>82</v>
      </c>
      <c r="E12" s="11" t="n">
        <v>129978.21</v>
      </c>
      <c r="F12" s="11" t="n">
        <v>1055981.07</v>
      </c>
    </row>
    <row r="13" customFormat="false" ht="15" hidden="false" customHeight="false" outlineLevel="0" collapsed="false">
      <c r="A13" s="34" t="n">
        <v>42802.7195138889</v>
      </c>
      <c r="B13" s="35" t="s">
        <v>166</v>
      </c>
      <c r="C13" s="11" t="n">
        <v>3523.11</v>
      </c>
      <c r="D13" s="36"/>
      <c r="E13" s="11"/>
      <c r="F13" s="11" t="n">
        <v>1059504.18</v>
      </c>
    </row>
    <row r="14" customFormat="false" ht="15" hidden="false" customHeight="false" outlineLevel="0" collapsed="false">
      <c r="A14" s="34" t="n">
        <v>42803.4973726852</v>
      </c>
      <c r="B14" s="35" t="s">
        <v>167</v>
      </c>
      <c r="C14" s="11" t="n">
        <v>1225.47</v>
      </c>
      <c r="D14" s="36"/>
      <c r="E14" s="11"/>
      <c r="F14" s="11" t="n">
        <v>1060729.65</v>
      </c>
    </row>
    <row r="15" customFormat="false" ht="15" hidden="false" customHeight="false" outlineLevel="0" collapsed="false">
      <c r="A15" s="34" t="n">
        <v>42807.5109837963</v>
      </c>
      <c r="B15" s="35" t="s">
        <v>168</v>
      </c>
      <c r="C15" s="11" t="n">
        <v>14156.64</v>
      </c>
      <c r="D15" s="36"/>
      <c r="E15" s="11"/>
      <c r="F15" s="11" t="n">
        <v>1074886.29</v>
      </c>
    </row>
    <row r="16" customFormat="false" ht="15" hidden="false" customHeight="false" outlineLevel="0" collapsed="false">
      <c r="A16" s="34" t="n">
        <v>42807.7523032407</v>
      </c>
      <c r="B16" s="35" t="s">
        <v>169</v>
      </c>
      <c r="C16" s="11" t="n">
        <v>14156.64</v>
      </c>
      <c r="D16" s="36"/>
      <c r="E16" s="11"/>
      <c r="F16" s="11" t="n">
        <v>1089042.93</v>
      </c>
    </row>
    <row r="17" customFormat="false" ht="15" hidden="true" customHeight="false" outlineLevel="0" collapsed="false">
      <c r="A17" s="34" t="n">
        <v>42808.7280439815</v>
      </c>
      <c r="B17" s="35" t="s">
        <v>170</v>
      </c>
      <c r="C17" s="11" t="n">
        <v>151991.59</v>
      </c>
      <c r="D17" s="36" t="s">
        <v>82</v>
      </c>
      <c r="E17" s="11"/>
      <c r="F17" s="11" t="n">
        <v>1241034.52</v>
      </c>
    </row>
    <row r="18" customFormat="false" ht="15" hidden="true" customHeight="false" outlineLevel="0" collapsed="false">
      <c r="A18" s="34" t="n">
        <v>42808.741712963</v>
      </c>
      <c r="B18" s="35" t="s">
        <v>171</v>
      </c>
      <c r="C18" s="11"/>
      <c r="D18" s="36" t="s">
        <v>82</v>
      </c>
      <c r="E18" s="11" t="n">
        <v>151991.59</v>
      </c>
      <c r="F18" s="11" t="n">
        <v>1089042.93</v>
      </c>
    </row>
    <row r="19" customFormat="false" ht="15" hidden="true" customHeight="false" outlineLevel="0" collapsed="false">
      <c r="A19" s="34" t="n">
        <v>42808.7598842593</v>
      </c>
      <c r="B19" s="35" t="s">
        <v>172</v>
      </c>
      <c r="C19" s="11" t="n">
        <v>151991.59</v>
      </c>
      <c r="D19" s="36" t="s">
        <v>82</v>
      </c>
      <c r="E19" s="11"/>
      <c r="F19" s="11" t="n">
        <v>1241034.52</v>
      </c>
    </row>
    <row r="20" customFormat="false" ht="15" hidden="true" customHeight="false" outlineLevel="0" collapsed="false">
      <c r="A20" s="34" t="n">
        <v>42808.7868055556</v>
      </c>
      <c r="B20" s="35" t="s">
        <v>173</v>
      </c>
      <c r="C20" s="11"/>
      <c r="D20" s="36" t="s">
        <v>82</v>
      </c>
      <c r="E20" s="11" t="n">
        <v>151991.59</v>
      </c>
      <c r="F20" s="11" t="n">
        <v>1089042.93</v>
      </c>
    </row>
    <row r="21" customFormat="false" ht="15" hidden="false" customHeight="false" outlineLevel="0" collapsed="false">
      <c r="A21" s="34" t="n">
        <v>42810.4746875</v>
      </c>
      <c r="B21" s="35" t="s">
        <v>174</v>
      </c>
      <c r="C21" s="11" t="n">
        <v>17349.51</v>
      </c>
      <c r="D21" s="36"/>
      <c r="E21" s="11"/>
      <c r="F21" s="11" t="n">
        <v>1106392.44</v>
      </c>
    </row>
    <row r="22" customFormat="false" ht="15" hidden="false" customHeight="false" outlineLevel="0" collapsed="false">
      <c r="A22" s="34" t="n">
        <v>42811.5210648148</v>
      </c>
      <c r="B22" s="35" t="s">
        <v>175</v>
      </c>
      <c r="C22" s="11" t="n">
        <v>278.68</v>
      </c>
      <c r="D22" s="36"/>
      <c r="E22" s="11"/>
      <c r="F22" s="11" t="n">
        <v>1106671.12</v>
      </c>
    </row>
    <row r="23" customFormat="false" ht="15" hidden="false" customHeight="false" outlineLevel="0" collapsed="false">
      <c r="A23" s="34" t="n">
        <v>42815.5371875</v>
      </c>
      <c r="B23" s="35" t="s">
        <v>176</v>
      </c>
      <c r="C23" s="11" t="n">
        <v>143.04</v>
      </c>
      <c r="D23" s="36"/>
      <c r="E23" s="11"/>
      <c r="F23" s="11" t="n">
        <v>1106814.16</v>
      </c>
    </row>
    <row r="24" customFormat="false" ht="15" hidden="true" customHeight="false" outlineLevel="0" collapsed="false">
      <c r="A24" s="34" t="n">
        <v>42816.4497685185</v>
      </c>
      <c r="B24" s="35" t="s">
        <v>177</v>
      </c>
      <c r="C24" s="11" t="n">
        <v>341788.82</v>
      </c>
      <c r="D24" s="36" t="s">
        <v>82</v>
      </c>
      <c r="E24" s="11"/>
      <c r="F24" s="11" t="n">
        <v>1448602.98</v>
      </c>
    </row>
    <row r="25" customFormat="false" ht="15" hidden="true" customHeight="false" outlineLevel="0" collapsed="false">
      <c r="A25" s="34" t="n">
        <v>42816.4557986111</v>
      </c>
      <c r="B25" s="35" t="s">
        <v>178</v>
      </c>
      <c r="C25" s="11" t="n">
        <v>421705.27</v>
      </c>
      <c r="D25" s="36" t="s">
        <v>82</v>
      </c>
      <c r="E25" s="11"/>
      <c r="F25" s="11" t="n">
        <v>1870308.25</v>
      </c>
    </row>
    <row r="26" customFormat="false" ht="15" hidden="true" customHeight="false" outlineLevel="0" collapsed="false">
      <c r="A26" s="34" t="n">
        <v>42816.4615046296</v>
      </c>
      <c r="B26" s="35" t="s">
        <v>179</v>
      </c>
      <c r="C26" s="11" t="n">
        <v>318608.05</v>
      </c>
      <c r="D26" s="36" t="s">
        <v>82</v>
      </c>
      <c r="E26" s="11"/>
      <c r="F26" s="11" t="n">
        <v>2188916.3</v>
      </c>
    </row>
    <row r="27" customFormat="false" ht="15" hidden="true" customHeight="false" outlineLevel="0" collapsed="false">
      <c r="A27" s="34" t="n">
        <v>42816.6840162037</v>
      </c>
      <c r="B27" s="35" t="s">
        <v>180</v>
      </c>
      <c r="C27" s="11"/>
      <c r="D27" s="36" t="s">
        <v>82</v>
      </c>
      <c r="E27" s="11" t="n">
        <v>318608.05</v>
      </c>
      <c r="F27" s="11" t="n">
        <v>1870308.25</v>
      </c>
    </row>
    <row r="28" customFormat="false" ht="15" hidden="true" customHeight="false" outlineLevel="0" collapsed="false">
      <c r="A28" s="34" t="n">
        <v>42816.7602083333</v>
      </c>
      <c r="B28" s="35" t="s">
        <v>181</v>
      </c>
      <c r="C28" s="11" t="n">
        <v>337005.79</v>
      </c>
      <c r="D28" s="36" t="s">
        <v>82</v>
      </c>
      <c r="E28" s="11"/>
      <c r="F28" s="11" t="n">
        <v>2207314.04</v>
      </c>
    </row>
    <row r="29" customFormat="false" ht="15" hidden="false" customHeight="false" outlineLevel="0" collapsed="false">
      <c r="A29" s="34" t="n">
        <v>42816.8189236111</v>
      </c>
      <c r="B29" s="35" t="s">
        <v>182</v>
      </c>
      <c r="C29" s="11" t="n">
        <v>412.4</v>
      </c>
      <c r="D29" s="36"/>
      <c r="E29" s="11"/>
      <c r="F29" s="11" t="n">
        <v>2207726.44</v>
      </c>
    </row>
    <row r="30" customFormat="false" ht="15" hidden="false" customHeight="false" outlineLevel="0" collapsed="false">
      <c r="A30" s="34" t="n">
        <v>42816.8197337963</v>
      </c>
      <c r="B30" s="35" t="s">
        <v>183</v>
      </c>
      <c r="C30" s="11" t="n">
        <v>532.22</v>
      </c>
      <c r="D30" s="36"/>
      <c r="E30" s="11"/>
      <c r="F30" s="11" t="n">
        <v>2208258.66</v>
      </c>
    </row>
    <row r="31" customFormat="false" ht="15" hidden="false" customHeight="false" outlineLevel="0" collapsed="false">
      <c r="A31" s="34" t="n">
        <v>42816.8206134259</v>
      </c>
      <c r="B31" s="35" t="s">
        <v>184</v>
      </c>
      <c r="C31" s="11" t="n">
        <v>806.94</v>
      </c>
      <c r="D31" s="36"/>
      <c r="E31" s="11"/>
      <c r="F31" s="11" t="n">
        <v>2209065.6</v>
      </c>
    </row>
    <row r="32" customFormat="false" ht="15" hidden="true" customHeight="false" outlineLevel="0" collapsed="false">
      <c r="A32" s="34" t="n">
        <v>42817.7746643519</v>
      </c>
      <c r="B32" s="35" t="s">
        <v>185</v>
      </c>
      <c r="C32" s="11" t="n">
        <v>178132.47</v>
      </c>
      <c r="D32" s="36" t="s">
        <v>82</v>
      </c>
      <c r="E32" s="11"/>
      <c r="F32" s="11" t="n">
        <v>2387198.07</v>
      </c>
    </row>
    <row r="33" customFormat="false" ht="15" hidden="true" customHeight="false" outlineLevel="0" collapsed="false">
      <c r="A33" s="37" t="n">
        <v>42818</v>
      </c>
      <c r="B33" s="35" t="s">
        <v>186</v>
      </c>
      <c r="C33" s="11" t="n">
        <v>522714.25</v>
      </c>
      <c r="D33" s="36" t="s">
        <v>82</v>
      </c>
      <c r="E33" s="11"/>
      <c r="F33" s="11" t="n">
        <v>2909912.32</v>
      </c>
    </row>
    <row r="34" customFormat="false" ht="15" hidden="false" customHeight="false" outlineLevel="0" collapsed="false">
      <c r="A34" s="34" t="n">
        <v>42818.5299884259</v>
      </c>
      <c r="B34" s="35" t="s">
        <v>187</v>
      </c>
      <c r="C34" s="11" t="n">
        <v>522714.25</v>
      </c>
      <c r="D34" s="36"/>
      <c r="E34" s="11"/>
      <c r="F34" s="11" t="n">
        <v>3432626.57</v>
      </c>
    </row>
    <row r="35" customFormat="false" ht="15" hidden="true" customHeight="false" outlineLevel="0" collapsed="false">
      <c r="A35" s="34" t="n">
        <v>42818.7819444445</v>
      </c>
      <c r="B35" s="35" t="s">
        <v>188</v>
      </c>
      <c r="C35" s="11"/>
      <c r="D35" s="36" t="s">
        <v>82</v>
      </c>
      <c r="E35" s="11" t="n">
        <v>522714.25</v>
      </c>
      <c r="F35" s="11" t="n">
        <v>2909912.32</v>
      </c>
    </row>
    <row r="36" customFormat="false" ht="15" hidden="true" customHeight="false" outlineLevel="0" collapsed="false">
      <c r="A36" s="34" t="n">
        <v>42818.7833333333</v>
      </c>
      <c r="B36" s="35" t="s">
        <v>189</v>
      </c>
      <c r="C36" s="11"/>
      <c r="D36" s="36" t="s">
        <v>82</v>
      </c>
      <c r="E36" s="11" t="n">
        <v>341788.82</v>
      </c>
      <c r="F36" s="11" t="n">
        <v>2568123.5</v>
      </c>
    </row>
    <row r="37" customFormat="false" ht="15" hidden="true" customHeight="false" outlineLevel="0" collapsed="false">
      <c r="A37" s="34" t="n">
        <v>42818.7833333333</v>
      </c>
      <c r="B37" s="35" t="s">
        <v>190</v>
      </c>
      <c r="C37" s="11"/>
      <c r="D37" s="36" t="s">
        <v>82</v>
      </c>
      <c r="E37" s="11" t="n">
        <v>421705.27</v>
      </c>
      <c r="F37" s="11" t="n">
        <v>2146418.23</v>
      </c>
    </row>
    <row r="38" customFormat="false" ht="15" hidden="true" customHeight="false" outlineLevel="0" collapsed="false">
      <c r="A38" s="34" t="n">
        <v>42818.7875</v>
      </c>
      <c r="B38" s="35" t="s">
        <v>191</v>
      </c>
      <c r="C38" s="11"/>
      <c r="D38" s="36" t="s">
        <v>82</v>
      </c>
      <c r="E38" s="11" t="n">
        <v>178132.47</v>
      </c>
      <c r="F38" s="11" t="n">
        <v>1968285.76</v>
      </c>
    </row>
    <row r="39" customFormat="false" ht="15" hidden="true" customHeight="false" outlineLevel="0" collapsed="false">
      <c r="A39" s="34" t="n">
        <v>42818.7888888889</v>
      </c>
      <c r="B39" s="35" t="s">
        <v>192</v>
      </c>
      <c r="C39" s="11"/>
      <c r="D39" s="36" t="s">
        <v>82</v>
      </c>
      <c r="E39" s="11" t="n">
        <v>337005.79</v>
      </c>
      <c r="F39" s="11" t="n">
        <v>1631279.97</v>
      </c>
    </row>
    <row r="40" customFormat="false" ht="15" hidden="true" customHeight="false" outlineLevel="0" collapsed="false">
      <c r="A40" s="34" t="n">
        <v>42819.55</v>
      </c>
      <c r="B40" s="35" t="s">
        <v>193</v>
      </c>
      <c r="C40" s="11" t="n">
        <v>749</v>
      </c>
      <c r="D40" s="36" t="s">
        <v>82</v>
      </c>
      <c r="E40" s="11"/>
      <c r="F40" s="11" t="n">
        <v>1632028.97</v>
      </c>
    </row>
    <row r="41" customFormat="false" ht="15" hidden="true" customHeight="false" outlineLevel="0" collapsed="false">
      <c r="A41" s="34" t="n">
        <v>42819.55625</v>
      </c>
      <c r="B41" s="35" t="s">
        <v>194</v>
      </c>
      <c r="C41" s="11" t="n">
        <v>361.6</v>
      </c>
      <c r="D41" s="36" t="s">
        <v>82</v>
      </c>
      <c r="E41" s="11"/>
      <c r="F41" s="11" t="n">
        <v>1632390.57</v>
      </c>
    </row>
    <row r="42" customFormat="false" ht="15" hidden="true" customHeight="false" outlineLevel="0" collapsed="false">
      <c r="A42" s="34" t="n">
        <v>42821.5034722222</v>
      </c>
      <c r="B42" s="35" t="s">
        <v>195</v>
      </c>
      <c r="C42" s="11" t="n">
        <v>799.44</v>
      </c>
      <c r="D42" s="36" t="s">
        <v>82</v>
      </c>
      <c r="E42" s="11"/>
      <c r="F42" s="11" t="n">
        <v>1633190.01</v>
      </c>
    </row>
    <row r="43" customFormat="false" ht="15" hidden="true" customHeight="false" outlineLevel="0" collapsed="false">
      <c r="A43" s="34" t="n">
        <v>42821.5222222222</v>
      </c>
      <c r="B43" s="35" t="s">
        <v>196</v>
      </c>
      <c r="C43" s="11" t="n">
        <v>425.69</v>
      </c>
      <c r="D43" s="36" t="s">
        <v>82</v>
      </c>
      <c r="E43" s="11"/>
      <c r="F43" s="11" t="n">
        <v>1633615.7</v>
      </c>
    </row>
    <row r="44" customFormat="false" ht="15" hidden="true" customHeight="false" outlineLevel="0" collapsed="false">
      <c r="A44" s="34" t="n">
        <v>42821.525</v>
      </c>
      <c r="B44" s="35" t="s">
        <v>197</v>
      </c>
      <c r="C44" s="11" t="n">
        <v>694.48</v>
      </c>
      <c r="D44" s="36" t="s">
        <v>82</v>
      </c>
      <c r="E44" s="11"/>
      <c r="F44" s="11" t="n">
        <v>1634310.18</v>
      </c>
    </row>
    <row r="45" customFormat="false" ht="15" hidden="true" customHeight="false" outlineLevel="0" collapsed="false">
      <c r="A45" s="34" t="n">
        <v>42821.5270833333</v>
      </c>
      <c r="B45" s="35" t="s">
        <v>198</v>
      </c>
      <c r="C45" s="11" t="n">
        <v>533.37</v>
      </c>
      <c r="D45" s="36" t="s">
        <v>82</v>
      </c>
      <c r="E45" s="11"/>
      <c r="F45" s="11" t="n">
        <v>1634843.55</v>
      </c>
    </row>
    <row r="46" customFormat="false" ht="15" hidden="true" customHeight="false" outlineLevel="0" collapsed="false">
      <c r="A46" s="34" t="n">
        <v>42821.5284722222</v>
      </c>
      <c r="B46" s="35" t="s">
        <v>199</v>
      </c>
      <c r="C46" s="11" t="n">
        <v>6820.8</v>
      </c>
      <c r="D46" s="36" t="s">
        <v>82</v>
      </c>
      <c r="E46" s="11"/>
      <c r="F46" s="11" t="n">
        <v>1641664.35</v>
      </c>
    </row>
    <row r="47" customFormat="false" ht="15" hidden="true" customHeight="false" outlineLevel="0" collapsed="false">
      <c r="A47" s="34" t="n">
        <v>42821.5319444445</v>
      </c>
      <c r="B47" s="35" t="s">
        <v>200</v>
      </c>
      <c r="C47" s="11" t="n">
        <v>1291.45</v>
      </c>
      <c r="D47" s="36" t="s">
        <v>82</v>
      </c>
      <c r="E47" s="11"/>
      <c r="F47" s="11" t="n">
        <v>1642955.8</v>
      </c>
    </row>
    <row r="48" customFormat="false" ht="15" hidden="true" customHeight="false" outlineLevel="0" collapsed="false">
      <c r="A48" s="34" t="n">
        <v>42821.5381944444</v>
      </c>
      <c r="B48" s="35" t="s">
        <v>201</v>
      </c>
      <c r="C48" s="11" t="n">
        <v>1841.64</v>
      </c>
      <c r="D48" s="36" t="s">
        <v>82</v>
      </c>
      <c r="E48" s="11"/>
      <c r="F48" s="11" t="n">
        <v>1644797.44</v>
      </c>
    </row>
    <row r="49" customFormat="false" ht="15" hidden="true" customHeight="false" outlineLevel="0" collapsed="false">
      <c r="A49" s="34" t="n">
        <v>42821.5409722222</v>
      </c>
      <c r="B49" s="35" t="s">
        <v>202</v>
      </c>
      <c r="C49" s="11" t="n">
        <v>1173.28</v>
      </c>
      <c r="D49" s="36" t="s">
        <v>82</v>
      </c>
      <c r="E49" s="11"/>
      <c r="F49" s="11" t="n">
        <v>1645970.72</v>
      </c>
    </row>
    <row r="50" customFormat="false" ht="15" hidden="true" customHeight="false" outlineLevel="0" collapsed="false">
      <c r="A50" s="34" t="n">
        <v>42821.7319444444</v>
      </c>
      <c r="B50" s="35" t="s">
        <v>203</v>
      </c>
      <c r="C50" s="11"/>
      <c r="D50" s="36" t="s">
        <v>82</v>
      </c>
      <c r="E50" s="11" t="n">
        <v>6820.8</v>
      </c>
      <c r="F50" s="11" t="n">
        <v>1639149.92</v>
      </c>
    </row>
    <row r="51" customFormat="false" ht="15" hidden="true" customHeight="false" outlineLevel="0" collapsed="false">
      <c r="A51" s="34" t="n">
        <v>42821.7347222222</v>
      </c>
      <c r="B51" s="35" t="s">
        <v>204</v>
      </c>
      <c r="C51" s="11"/>
      <c r="D51" s="36" t="s">
        <v>82</v>
      </c>
      <c r="E51" s="11" t="n">
        <v>1291.45</v>
      </c>
      <c r="F51" s="11" t="n">
        <v>1637858.47</v>
      </c>
    </row>
    <row r="52" customFormat="false" ht="15" hidden="true" customHeight="false" outlineLevel="0" collapsed="false">
      <c r="A52" s="34" t="n">
        <v>42821.7349074074</v>
      </c>
      <c r="B52" s="35" t="s">
        <v>205</v>
      </c>
      <c r="C52" s="11" t="n">
        <v>398050.47</v>
      </c>
      <c r="D52" s="36" t="s">
        <v>82</v>
      </c>
      <c r="E52" s="11"/>
      <c r="F52" s="11" t="n">
        <v>2035908.94</v>
      </c>
    </row>
    <row r="53" customFormat="false" ht="15" hidden="true" customHeight="false" outlineLevel="0" collapsed="false">
      <c r="A53" s="34" t="n">
        <v>42821.7395833333</v>
      </c>
      <c r="B53" s="35" t="s">
        <v>206</v>
      </c>
      <c r="C53" s="11"/>
      <c r="D53" s="36" t="s">
        <v>82</v>
      </c>
      <c r="E53" s="11" t="n">
        <v>1841.64</v>
      </c>
      <c r="F53" s="11" t="n">
        <v>2034067.3</v>
      </c>
    </row>
    <row r="54" customFormat="false" ht="15" hidden="true" customHeight="false" outlineLevel="0" collapsed="false">
      <c r="A54" s="34" t="n">
        <v>42821.74375</v>
      </c>
      <c r="B54" s="35" t="s">
        <v>207</v>
      </c>
      <c r="C54" s="11"/>
      <c r="D54" s="36" t="s">
        <v>82</v>
      </c>
      <c r="E54" s="11" t="n">
        <v>1173.28</v>
      </c>
      <c r="F54" s="11" t="n">
        <v>2032894.02</v>
      </c>
    </row>
    <row r="55" customFormat="false" ht="15" hidden="true" customHeight="false" outlineLevel="0" collapsed="false">
      <c r="A55" s="34" t="n">
        <v>42821.7596990741</v>
      </c>
      <c r="B55" s="35" t="s">
        <v>208</v>
      </c>
      <c r="C55" s="11" t="n">
        <v>215371.77</v>
      </c>
      <c r="D55" s="36" t="s">
        <v>82</v>
      </c>
      <c r="E55" s="11"/>
      <c r="F55" s="11" t="n">
        <v>2248265.79</v>
      </c>
    </row>
    <row r="56" customFormat="false" ht="15" hidden="true" customHeight="false" outlineLevel="0" collapsed="false">
      <c r="A56" s="34" t="n">
        <v>42821.7597222222</v>
      </c>
      <c r="B56" s="35" t="s">
        <v>209</v>
      </c>
      <c r="C56" s="11"/>
      <c r="D56" s="36" t="s">
        <v>82</v>
      </c>
      <c r="E56" s="11" t="n">
        <v>749</v>
      </c>
      <c r="F56" s="11" t="n">
        <v>2247516.79</v>
      </c>
    </row>
    <row r="57" customFormat="false" ht="15" hidden="true" customHeight="false" outlineLevel="0" collapsed="false">
      <c r="A57" s="34" t="n">
        <v>42821.7638888889</v>
      </c>
      <c r="B57" s="35" t="s">
        <v>210</v>
      </c>
      <c r="C57" s="11"/>
      <c r="D57" s="36" t="s">
        <v>82</v>
      </c>
      <c r="E57" s="11" t="n">
        <v>361.6</v>
      </c>
      <c r="F57" s="11" t="n">
        <v>2247155.19</v>
      </c>
    </row>
    <row r="58" customFormat="false" ht="15" hidden="true" customHeight="false" outlineLevel="0" collapsed="false">
      <c r="A58" s="34" t="n">
        <v>42821.7645833333</v>
      </c>
      <c r="B58" s="35" t="s">
        <v>211</v>
      </c>
      <c r="C58" s="11"/>
      <c r="D58" s="36" t="s">
        <v>82</v>
      </c>
      <c r="E58" s="11" t="n">
        <v>425.69</v>
      </c>
      <c r="F58" s="11" t="n">
        <v>2246729.5</v>
      </c>
    </row>
    <row r="59" customFormat="false" ht="15" hidden="true" customHeight="false" outlineLevel="0" collapsed="false">
      <c r="A59" s="34" t="n">
        <v>42821.7659722222</v>
      </c>
      <c r="B59" s="35" t="s">
        <v>212</v>
      </c>
      <c r="C59" s="11"/>
      <c r="D59" s="36" t="s">
        <v>82</v>
      </c>
      <c r="E59" s="11" t="n">
        <v>694.48</v>
      </c>
      <c r="F59" s="11" t="n">
        <v>2246035.02</v>
      </c>
    </row>
    <row r="60" customFormat="false" ht="15" hidden="true" customHeight="false" outlineLevel="0" collapsed="false">
      <c r="A60" s="34" t="n">
        <v>42821.7666666667</v>
      </c>
      <c r="B60" s="35" t="s">
        <v>213</v>
      </c>
      <c r="C60" s="11"/>
      <c r="D60" s="36" t="s">
        <v>82</v>
      </c>
      <c r="E60" s="11" t="n">
        <v>533.37</v>
      </c>
      <c r="F60" s="11" t="n">
        <v>2245501.65</v>
      </c>
    </row>
    <row r="61" customFormat="false" ht="15" hidden="true" customHeight="false" outlineLevel="0" collapsed="false">
      <c r="A61" s="34" t="n">
        <v>42821.7701388889</v>
      </c>
      <c r="B61" s="35" t="s">
        <v>214</v>
      </c>
      <c r="C61" s="11"/>
      <c r="D61" s="36" t="s">
        <v>82</v>
      </c>
      <c r="E61" s="11" t="n">
        <v>799.44</v>
      </c>
      <c r="F61" s="11" t="n">
        <v>2244702.21</v>
      </c>
    </row>
    <row r="62" customFormat="false" ht="15" hidden="true" customHeight="false" outlineLevel="0" collapsed="false">
      <c r="A62" s="34" t="n">
        <v>42821.7861111111</v>
      </c>
      <c r="B62" s="35" t="s">
        <v>215</v>
      </c>
      <c r="C62" s="11"/>
      <c r="D62" s="36" t="s">
        <v>82</v>
      </c>
      <c r="E62" s="11" t="n">
        <v>398050.47</v>
      </c>
      <c r="F62" s="11" t="n">
        <v>1846651.74</v>
      </c>
    </row>
    <row r="63" customFormat="false" ht="15" hidden="true" customHeight="false" outlineLevel="0" collapsed="false">
      <c r="A63" s="34" t="n">
        <v>42821.7868055556</v>
      </c>
      <c r="B63" s="35" t="s">
        <v>216</v>
      </c>
      <c r="C63" s="11"/>
      <c r="D63" s="36" t="s">
        <v>82</v>
      </c>
      <c r="E63" s="11" t="n">
        <v>215371.77</v>
      </c>
      <c r="F63" s="11" t="n">
        <v>1631279.97</v>
      </c>
    </row>
    <row r="64" customFormat="false" ht="15" hidden="false" customHeight="false" outlineLevel="0" collapsed="false">
      <c r="A64" s="34" t="n">
        <v>42822.7109027778</v>
      </c>
      <c r="B64" s="35" t="s">
        <v>217</v>
      </c>
      <c r="C64" s="11" t="n">
        <v>282.89</v>
      </c>
      <c r="D64" s="36"/>
      <c r="E64" s="11"/>
      <c r="F64" s="11" t="n">
        <v>1631562.86</v>
      </c>
    </row>
    <row r="65" customFormat="false" ht="15" hidden="true" customHeight="false" outlineLevel="0" collapsed="false">
      <c r="A65" s="34" t="n">
        <v>42823.5825810185</v>
      </c>
      <c r="B65" s="35" t="s">
        <v>218</v>
      </c>
      <c r="C65" s="11" t="n">
        <v>204640.26</v>
      </c>
      <c r="D65" s="36" t="s">
        <v>82</v>
      </c>
      <c r="E65" s="11"/>
      <c r="F65" s="11" t="n">
        <v>1836203.12</v>
      </c>
    </row>
    <row r="66" customFormat="false" ht="15" hidden="true" customHeight="false" outlineLevel="0" collapsed="false">
      <c r="A66" s="34" t="n">
        <v>42823.5942476852</v>
      </c>
      <c r="B66" s="35" t="s">
        <v>219</v>
      </c>
      <c r="C66" s="11" t="n">
        <v>153550.87</v>
      </c>
      <c r="D66" s="36" t="s">
        <v>82</v>
      </c>
      <c r="E66" s="11"/>
      <c r="F66" s="11" t="n">
        <v>1989753.99</v>
      </c>
    </row>
    <row r="67" customFormat="false" ht="15" hidden="false" customHeight="false" outlineLevel="0" collapsed="false">
      <c r="A67" s="34" t="n">
        <v>42823.6812615741</v>
      </c>
      <c r="B67" s="35" t="s">
        <v>220</v>
      </c>
      <c r="C67" s="11" t="n">
        <v>28313.28</v>
      </c>
      <c r="D67" s="36"/>
      <c r="E67" s="11"/>
      <c r="F67" s="11" t="n">
        <v>2018067.27</v>
      </c>
    </row>
    <row r="68" customFormat="false" ht="15" hidden="false" customHeight="false" outlineLevel="0" collapsed="false">
      <c r="A68" s="34" t="n">
        <v>42823.68375</v>
      </c>
      <c r="B68" s="35" t="s">
        <v>221</v>
      </c>
      <c r="C68" s="11" t="n">
        <v>143.04</v>
      </c>
      <c r="D68" s="36"/>
      <c r="E68" s="11"/>
      <c r="F68" s="11" t="n">
        <v>2018210.31</v>
      </c>
    </row>
    <row r="69" customFormat="false" ht="15" hidden="false" customHeight="false" outlineLevel="0" collapsed="false">
      <c r="A69" s="34" t="n">
        <v>42823.6850115741</v>
      </c>
      <c r="B69" s="35" t="s">
        <v>222</v>
      </c>
      <c r="C69" s="11" t="n">
        <v>128.62</v>
      </c>
      <c r="D69" s="36"/>
      <c r="E69" s="11"/>
      <c r="F69" s="11" t="n">
        <v>2018338.93</v>
      </c>
    </row>
    <row r="70" customFormat="false" ht="15" hidden="false" customHeight="false" outlineLevel="0" collapsed="false">
      <c r="A70" s="34" t="n">
        <v>42823.7519097222</v>
      </c>
      <c r="B70" s="35" t="s">
        <v>223</v>
      </c>
      <c r="C70" s="11" t="n">
        <v>28313.28</v>
      </c>
      <c r="D70" s="36"/>
      <c r="E70" s="11"/>
      <c r="F70" s="11" t="n">
        <v>2046652.21</v>
      </c>
    </row>
    <row r="71" customFormat="false" ht="15" hidden="true" customHeight="false" outlineLevel="0" collapsed="false">
      <c r="A71" s="34" t="n">
        <v>42823.8318634259</v>
      </c>
      <c r="B71" s="35" t="s">
        <v>224</v>
      </c>
      <c r="C71" s="11" t="n">
        <v>338589.62</v>
      </c>
      <c r="D71" s="36" t="s">
        <v>82</v>
      </c>
      <c r="E71" s="11"/>
      <c r="F71" s="11" t="n">
        <v>2385241.83</v>
      </c>
    </row>
    <row r="72" customFormat="false" ht="15" hidden="true" customHeight="false" outlineLevel="0" collapsed="false">
      <c r="A72" s="34" t="n">
        <v>42824.3910185185</v>
      </c>
      <c r="B72" s="35" t="s">
        <v>225</v>
      </c>
      <c r="C72" s="11" t="n">
        <v>513757.54</v>
      </c>
      <c r="D72" s="36" t="s">
        <v>82</v>
      </c>
      <c r="E72" s="11"/>
      <c r="F72" s="11" t="n">
        <v>2898999.37</v>
      </c>
    </row>
    <row r="73" customFormat="false" ht="15" hidden="false" customHeight="false" outlineLevel="0" collapsed="false">
      <c r="A73" s="34" t="n">
        <v>42824.5680092593</v>
      </c>
      <c r="B73" s="35" t="s">
        <v>226</v>
      </c>
      <c r="C73" s="11" t="n">
        <v>54.87</v>
      </c>
      <c r="D73" s="36"/>
      <c r="E73" s="11"/>
      <c r="F73" s="11" t="n">
        <v>2899054.24</v>
      </c>
    </row>
    <row r="74" customFormat="false" ht="15" hidden="true" customHeight="false" outlineLevel="0" collapsed="false">
      <c r="A74" s="34" t="n">
        <v>42824.6168055556</v>
      </c>
      <c r="B74" s="35" t="s">
        <v>227</v>
      </c>
      <c r="C74" s="11" t="n">
        <v>232340.42</v>
      </c>
      <c r="D74" s="36" t="s">
        <v>82</v>
      </c>
      <c r="E74" s="11"/>
      <c r="F74" s="11" t="n">
        <v>3131394.66</v>
      </c>
    </row>
    <row r="75" customFormat="false" ht="15" hidden="true" customHeight="false" outlineLevel="0" collapsed="false">
      <c r="A75" s="34" t="n">
        <v>42824.6446296296</v>
      </c>
      <c r="B75" s="35" t="s">
        <v>228</v>
      </c>
      <c r="C75" s="11" t="n">
        <v>226378.48</v>
      </c>
      <c r="D75" s="36" t="s">
        <v>82</v>
      </c>
      <c r="E75" s="11"/>
      <c r="F75" s="11" t="n">
        <v>3357773.14</v>
      </c>
    </row>
    <row r="76" customFormat="false" ht="15" hidden="false" customHeight="false" outlineLevel="0" collapsed="false">
      <c r="A76" s="34" t="n">
        <v>42825.7800810185</v>
      </c>
      <c r="B76" s="35" t="s">
        <v>229</v>
      </c>
      <c r="C76" s="11" t="n">
        <v>19201.6</v>
      </c>
      <c r="D76" s="36"/>
      <c r="E76" s="11"/>
      <c r="F76" s="11" t="n">
        <v>3376974.74</v>
      </c>
    </row>
    <row r="77" customFormat="false" ht="15" hidden="true" customHeight="false" outlineLevel="0" collapsed="false">
      <c r="A77" s="34" t="n">
        <v>42825.8055555556</v>
      </c>
      <c r="B77" s="35" t="s">
        <v>230</v>
      </c>
      <c r="C77" s="11"/>
      <c r="D77" s="36" t="s">
        <v>82</v>
      </c>
      <c r="E77" s="11" t="n">
        <v>232340.42</v>
      </c>
      <c r="F77" s="11" t="n">
        <v>3144634.32</v>
      </c>
    </row>
    <row r="78" customFormat="false" ht="15" hidden="true" customHeight="false" outlineLevel="0" collapsed="false">
      <c r="A78" s="34" t="n">
        <v>42825.8055555556</v>
      </c>
      <c r="B78" s="35" t="s">
        <v>231</v>
      </c>
      <c r="C78" s="11"/>
      <c r="D78" s="36" t="s">
        <v>82</v>
      </c>
      <c r="E78" s="11" t="n">
        <v>513757.54</v>
      </c>
      <c r="F78" s="11" t="n">
        <v>2630876.78</v>
      </c>
    </row>
    <row r="79" customFormat="false" ht="15" hidden="true" customHeight="false" outlineLevel="0" collapsed="false">
      <c r="A79" s="34" t="n">
        <v>42825.8118055556</v>
      </c>
      <c r="B79" s="35" t="s">
        <v>232</v>
      </c>
      <c r="C79" s="11"/>
      <c r="D79" s="36" t="s">
        <v>82</v>
      </c>
      <c r="E79" s="11" t="n">
        <v>204640.26</v>
      </c>
      <c r="F79" s="11" t="n">
        <v>2426236.52</v>
      </c>
    </row>
    <row r="80" customFormat="false" ht="15" hidden="true" customHeight="false" outlineLevel="0" collapsed="false">
      <c r="A80" s="34" t="n">
        <v>42825.8145833333</v>
      </c>
      <c r="B80" s="35" t="s">
        <v>233</v>
      </c>
      <c r="C80" s="11"/>
      <c r="D80" s="36" t="s">
        <v>82</v>
      </c>
      <c r="E80" s="11" t="n">
        <v>226378.48</v>
      </c>
      <c r="F80" s="11" t="n">
        <v>2199858.04</v>
      </c>
    </row>
    <row r="81" customFormat="false" ht="15" hidden="true" customHeight="false" outlineLevel="0" collapsed="false">
      <c r="A81" s="34" t="n">
        <v>42825.8166666667</v>
      </c>
      <c r="B81" s="35" t="s">
        <v>234</v>
      </c>
      <c r="C81" s="11"/>
      <c r="D81" s="36" t="s">
        <v>82</v>
      </c>
      <c r="E81" s="11" t="n">
        <v>153550.87</v>
      </c>
      <c r="F81" s="11" t="n">
        <v>2046307.17</v>
      </c>
    </row>
    <row r="82" customFormat="false" ht="15" hidden="true" customHeight="false" outlineLevel="0" collapsed="false">
      <c r="A82" s="34" t="n">
        <v>42825.81875</v>
      </c>
      <c r="B82" s="35" t="s">
        <v>235</v>
      </c>
      <c r="C82" s="11"/>
      <c r="D82" s="36" t="s">
        <v>82</v>
      </c>
      <c r="E82" s="11" t="n">
        <v>338589.62</v>
      </c>
      <c r="F82" s="11" t="n">
        <v>1707717.55</v>
      </c>
    </row>
    <row r="83" customFormat="false" ht="15" hidden="false" customHeight="false" outlineLevel="0" collapsed="false">
      <c r="A83" s="38"/>
      <c r="B83" s="38"/>
      <c r="C83" s="39"/>
      <c r="D83" s="40"/>
      <c r="E83" s="39"/>
      <c r="F83" s="39"/>
    </row>
    <row r="84" customFormat="false" ht="15" hidden="false" customHeight="false" outlineLevel="0" collapsed="false">
      <c r="A84" s="38"/>
      <c r="B84" s="38"/>
      <c r="C84" s="41" t="n">
        <f aca="false">SUBTOTAL(9,C2:C83)</f>
        <v>711369.17</v>
      </c>
      <c r="D84" s="42"/>
      <c r="E84" s="41" t="n">
        <f aca="false">SUBTOTAL(9,E2:E83)</f>
        <v>0</v>
      </c>
      <c r="F84" s="41" t="n">
        <f aca="false">+C84-E84</f>
        <v>711369.17</v>
      </c>
      <c r="G84" s="22" t="n">
        <f aca="false">+F2+F84</f>
        <v>1707717.55</v>
      </c>
    </row>
    <row r="85" customFormat="false" ht="15" hidden="false" customHeight="false" outlineLevel="0" collapsed="false">
      <c r="A85" s="38"/>
      <c r="B85" s="38"/>
      <c r="C85" s="39"/>
      <c r="D85" s="40"/>
      <c r="E85" s="39"/>
      <c r="F85" s="39"/>
    </row>
    <row r="86" customFormat="false" ht="15" hidden="false" customHeight="true" outlineLevel="0" collapsed="false">
      <c r="A86" s="43" t="s">
        <v>75</v>
      </c>
      <c r="B86" s="43"/>
      <c r="C86" s="43"/>
      <c r="D86" s="43"/>
      <c r="E86" s="43"/>
      <c r="F86" s="43"/>
    </row>
    <row r="87" customFormat="false" ht="15" hidden="false" customHeight="true" outlineLevel="0" collapsed="false">
      <c r="A87" s="44" t="s">
        <v>236</v>
      </c>
      <c r="B87" s="44"/>
      <c r="C87" s="44"/>
      <c r="D87" s="44"/>
      <c r="E87" s="44"/>
      <c r="F87" s="44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44"/>
    </row>
  </sheetData>
  <autoFilter ref="A2:F82"/>
  <mergeCells count="2">
    <mergeCell ref="A86:F86"/>
    <mergeCell ref="A87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1" activeCellId="0" sqref="F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32.13"/>
    <col collapsed="false" customWidth="true" hidden="false" outlineLevel="0" max="3" min="3" style="0" width="13.13"/>
    <col collapsed="false" customWidth="true" hidden="false" outlineLevel="0" max="4" min="4" style="45" width="5.27"/>
    <col collapsed="false" customWidth="true" hidden="false" outlineLevel="0" max="5" min="5" style="0" width="13.13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31" t="s">
        <v>0</v>
      </c>
      <c r="B1" s="31" t="s">
        <v>1</v>
      </c>
      <c r="C1" s="31" t="s">
        <v>2</v>
      </c>
      <c r="D1" s="31"/>
      <c r="E1" s="31" t="s">
        <v>3</v>
      </c>
      <c r="F1" s="31" t="s">
        <v>4</v>
      </c>
    </row>
    <row r="2" customFormat="false" ht="15" hidden="false" customHeight="false" outlineLevel="0" collapsed="false">
      <c r="A2" s="32" t="n">
        <v>42825.9999999884</v>
      </c>
      <c r="B2" s="33" t="s">
        <v>5</v>
      </c>
      <c r="C2" s="8"/>
      <c r="D2" s="5"/>
      <c r="E2" s="8"/>
      <c r="F2" s="8" t="n">
        <v>1707717.55</v>
      </c>
    </row>
    <row r="3" customFormat="false" ht="15" hidden="false" customHeight="false" outlineLevel="0" collapsed="false">
      <c r="A3" s="34" t="n">
        <v>42828.7407638889</v>
      </c>
      <c r="B3" s="35" t="s">
        <v>237</v>
      </c>
      <c r="C3" s="11" t="n">
        <v>28313.28</v>
      </c>
      <c r="D3" s="5"/>
      <c r="E3" s="11"/>
      <c r="F3" s="11" t="n">
        <v>1736030.83</v>
      </c>
    </row>
    <row r="4" customFormat="false" ht="15" hidden="false" customHeight="false" outlineLevel="0" collapsed="false">
      <c r="A4" s="34" t="n">
        <v>42828.7432291667</v>
      </c>
      <c r="B4" s="35" t="s">
        <v>238</v>
      </c>
      <c r="C4" s="11" t="n">
        <v>385.22</v>
      </c>
      <c r="D4" s="5"/>
      <c r="E4" s="11"/>
      <c r="F4" s="11" t="n">
        <v>1736416.05</v>
      </c>
    </row>
    <row r="5" customFormat="false" ht="15" hidden="false" customHeight="false" outlineLevel="0" collapsed="false">
      <c r="A5" s="34" t="n">
        <v>42830.8215393519</v>
      </c>
      <c r="B5" s="35" t="s">
        <v>239</v>
      </c>
      <c r="C5" s="11" t="n">
        <v>999.11</v>
      </c>
      <c r="D5" s="5"/>
      <c r="E5" s="11"/>
      <c r="F5" s="11" t="n">
        <v>1737415.16</v>
      </c>
    </row>
    <row r="6" customFormat="false" ht="15" hidden="false" customHeight="false" outlineLevel="0" collapsed="false">
      <c r="A6" s="34" t="n">
        <v>42830.8225810185</v>
      </c>
      <c r="B6" s="35" t="s">
        <v>240</v>
      </c>
      <c r="C6" s="11" t="n">
        <v>371.76</v>
      </c>
      <c r="D6" s="5"/>
      <c r="E6" s="11"/>
      <c r="F6" s="11" t="n">
        <v>1737786.92</v>
      </c>
    </row>
    <row r="7" customFormat="false" ht="15" hidden="true" customHeight="false" outlineLevel="0" collapsed="false">
      <c r="A7" s="37" t="n">
        <v>42831</v>
      </c>
      <c r="B7" s="35" t="s">
        <v>241</v>
      </c>
      <c r="C7" s="11"/>
      <c r="D7" s="5" t="s">
        <v>82</v>
      </c>
      <c r="E7" s="11" t="n">
        <v>522714.25</v>
      </c>
      <c r="F7" s="11" t="n">
        <v>1215072.67</v>
      </c>
    </row>
    <row r="8" customFormat="false" ht="15" hidden="false" customHeight="false" outlineLevel="0" collapsed="false">
      <c r="A8" s="34" t="n">
        <v>42831.4780555556</v>
      </c>
      <c r="B8" s="35" t="s">
        <v>242</v>
      </c>
      <c r="C8" s="11" t="n">
        <v>28313.28</v>
      </c>
      <c r="D8" s="5"/>
      <c r="E8" s="11"/>
      <c r="F8" s="11" t="n">
        <v>1243385.95</v>
      </c>
    </row>
    <row r="9" customFormat="false" ht="15" hidden="true" customHeight="false" outlineLevel="0" collapsed="false">
      <c r="A9" s="34" t="n">
        <v>42831.6840277778</v>
      </c>
      <c r="B9" s="35" t="s">
        <v>243</v>
      </c>
      <c r="C9" s="11" t="n">
        <v>522714.25</v>
      </c>
      <c r="D9" s="5" t="s">
        <v>82</v>
      </c>
      <c r="E9" s="11"/>
      <c r="F9" s="11" t="n">
        <v>1766100.2</v>
      </c>
    </row>
    <row r="10" customFormat="false" ht="15" hidden="false" customHeight="false" outlineLevel="0" collapsed="false">
      <c r="A10" s="34" t="n">
        <v>42832.7296990741</v>
      </c>
      <c r="B10" s="35" t="s">
        <v>244</v>
      </c>
      <c r="C10" s="11" t="n">
        <v>295.61</v>
      </c>
      <c r="D10" s="5"/>
      <c r="E10" s="11"/>
      <c r="F10" s="11" t="n">
        <v>1766395.81</v>
      </c>
    </row>
    <row r="11" customFormat="false" ht="15" hidden="false" customHeight="false" outlineLevel="0" collapsed="false">
      <c r="A11" s="34" t="n">
        <v>42833.4570833333</v>
      </c>
      <c r="B11" s="35" t="s">
        <v>245</v>
      </c>
      <c r="C11" s="11" t="n">
        <v>14156.64</v>
      </c>
      <c r="D11" s="5"/>
      <c r="E11" s="11"/>
      <c r="F11" s="11" t="n">
        <v>1780552.45</v>
      </c>
    </row>
    <row r="12" customFormat="false" ht="15" hidden="false" customHeight="false" outlineLevel="0" collapsed="false">
      <c r="A12" s="34" t="n">
        <v>42835.7141203704</v>
      </c>
      <c r="B12" s="35" t="s">
        <v>246</v>
      </c>
      <c r="C12" s="11" t="n">
        <v>507.94</v>
      </c>
      <c r="D12" s="5"/>
      <c r="E12" s="11"/>
      <c r="F12" s="11" t="n">
        <v>1781060.39</v>
      </c>
    </row>
    <row r="13" customFormat="false" ht="15" hidden="false" customHeight="false" outlineLevel="0" collapsed="false">
      <c r="A13" s="34" t="n">
        <v>42835.7968981481</v>
      </c>
      <c r="B13" s="35" t="s">
        <v>247</v>
      </c>
      <c r="C13" s="11" t="n">
        <v>2329.34</v>
      </c>
      <c r="D13" s="5"/>
      <c r="E13" s="11"/>
      <c r="F13" s="11" t="n">
        <v>1783389.73</v>
      </c>
    </row>
    <row r="14" customFormat="false" ht="15" hidden="false" customHeight="false" outlineLevel="0" collapsed="false">
      <c r="A14" s="34" t="n">
        <v>42836.7355555556</v>
      </c>
      <c r="B14" s="35" t="s">
        <v>248</v>
      </c>
      <c r="C14" s="11" t="n">
        <v>583.77</v>
      </c>
      <c r="D14" s="5"/>
      <c r="E14" s="11"/>
      <c r="F14" s="11" t="n">
        <v>1783973.5</v>
      </c>
    </row>
    <row r="15" customFormat="false" ht="15" hidden="false" customHeight="false" outlineLevel="0" collapsed="false">
      <c r="A15" s="34" t="n">
        <v>42837.5034722222</v>
      </c>
      <c r="B15" s="35" t="s">
        <v>249</v>
      </c>
      <c r="C15" s="11"/>
      <c r="D15" s="5"/>
      <c r="E15" s="11" t="n">
        <v>862149.02</v>
      </c>
      <c r="F15" s="11" t="n">
        <v>921824.48</v>
      </c>
    </row>
    <row r="16" customFormat="false" ht="15" hidden="false" customHeight="false" outlineLevel="0" collapsed="false">
      <c r="A16" s="34" t="n">
        <v>42837.5201388889</v>
      </c>
      <c r="B16" s="35" t="s">
        <v>250</v>
      </c>
      <c r="C16" s="11"/>
      <c r="D16" s="5"/>
      <c r="E16" s="11" t="n">
        <v>59828.41</v>
      </c>
      <c r="F16" s="11" t="n">
        <v>861996.07</v>
      </c>
    </row>
    <row r="17" customFormat="false" ht="15" hidden="false" customHeight="false" outlineLevel="0" collapsed="false">
      <c r="A17" s="34" t="n">
        <v>42837.5315393519</v>
      </c>
      <c r="B17" s="35" t="s">
        <v>251</v>
      </c>
      <c r="C17" s="11"/>
      <c r="D17" s="5"/>
      <c r="E17" s="11" t="n">
        <v>338620.23</v>
      </c>
      <c r="F17" s="11" t="n">
        <v>523375.84</v>
      </c>
    </row>
    <row r="18" customFormat="false" ht="15" hidden="false" customHeight="false" outlineLevel="0" collapsed="false">
      <c r="A18" s="34" t="n">
        <v>42837.7687847222</v>
      </c>
      <c r="B18" s="35" t="s">
        <v>252</v>
      </c>
      <c r="C18" s="11" t="n">
        <v>14156.64</v>
      </c>
      <c r="D18" s="5"/>
      <c r="E18" s="11"/>
      <c r="F18" s="11" t="n">
        <v>537532.48</v>
      </c>
    </row>
    <row r="19" customFormat="false" ht="15" hidden="true" customHeight="false" outlineLevel="0" collapsed="false">
      <c r="A19" s="34" t="n">
        <v>42842.4559606482</v>
      </c>
      <c r="B19" s="35" t="s">
        <v>253</v>
      </c>
      <c r="C19" s="11" t="n">
        <v>135940.47</v>
      </c>
      <c r="D19" s="5" t="s">
        <v>82</v>
      </c>
      <c r="E19" s="11"/>
      <c r="F19" s="11" t="n">
        <v>673472.95</v>
      </c>
    </row>
    <row r="20" customFormat="false" ht="15" hidden="false" customHeight="false" outlineLevel="0" collapsed="false">
      <c r="A20" s="34" t="n">
        <v>42843.7506944445</v>
      </c>
      <c r="B20" s="35" t="s">
        <v>254</v>
      </c>
      <c r="C20" s="11"/>
      <c r="D20" s="5"/>
      <c r="E20" s="11" t="n">
        <v>522714.25</v>
      </c>
      <c r="F20" s="11" t="n">
        <v>150758.7</v>
      </c>
    </row>
    <row r="21" customFormat="false" ht="15" hidden="true" customHeight="false" outlineLevel="0" collapsed="false">
      <c r="A21" s="34" t="n">
        <v>42844.4813078704</v>
      </c>
      <c r="B21" s="35" t="s">
        <v>255</v>
      </c>
      <c r="C21" s="11" t="n">
        <v>457009.73</v>
      </c>
      <c r="D21" s="5" t="s">
        <v>82</v>
      </c>
      <c r="E21" s="11"/>
      <c r="F21" s="11" t="n">
        <v>607768.43</v>
      </c>
    </row>
    <row r="22" customFormat="false" ht="15" hidden="false" customHeight="false" outlineLevel="0" collapsed="false">
      <c r="A22" s="34" t="n">
        <v>42845.5432291667</v>
      </c>
      <c r="B22" s="35" t="s">
        <v>256</v>
      </c>
      <c r="C22" s="11" t="n">
        <v>28313.28</v>
      </c>
      <c r="D22" s="5"/>
      <c r="E22" s="11"/>
      <c r="F22" s="11" t="n">
        <v>636081.71</v>
      </c>
    </row>
    <row r="23" customFormat="false" ht="15" hidden="false" customHeight="false" outlineLevel="0" collapsed="false">
      <c r="A23" s="34" t="n">
        <v>42845.5442708333</v>
      </c>
      <c r="B23" s="35" t="s">
        <v>257</v>
      </c>
      <c r="C23" s="11" t="n">
        <v>586.7</v>
      </c>
      <c r="D23" s="5"/>
      <c r="E23" s="11"/>
      <c r="F23" s="11" t="n">
        <v>636668.41</v>
      </c>
    </row>
    <row r="24" customFormat="false" ht="15" hidden="false" customHeight="false" outlineLevel="0" collapsed="false">
      <c r="A24" s="34" t="n">
        <v>42846.5770023148</v>
      </c>
      <c r="B24" s="35" t="s">
        <v>258</v>
      </c>
      <c r="C24" s="11" t="n">
        <v>42469.92</v>
      </c>
      <c r="D24" s="5"/>
      <c r="E24" s="11"/>
      <c r="F24" s="11" t="n">
        <v>679138.33</v>
      </c>
    </row>
    <row r="25" customFormat="false" ht="15" hidden="true" customHeight="false" outlineLevel="0" collapsed="false">
      <c r="A25" s="34" t="n">
        <v>42849.4231712963</v>
      </c>
      <c r="B25" s="35" t="s">
        <v>259</v>
      </c>
      <c r="C25" s="11" t="n">
        <v>178132.47</v>
      </c>
      <c r="D25" s="5" t="s">
        <v>82</v>
      </c>
      <c r="E25" s="11"/>
      <c r="F25" s="11" t="n">
        <v>857270.8</v>
      </c>
    </row>
    <row r="26" customFormat="false" ht="15" hidden="false" customHeight="false" outlineLevel="0" collapsed="false">
      <c r="A26" s="34" t="n">
        <v>42850.4739467593</v>
      </c>
      <c r="B26" s="35" t="s">
        <v>260</v>
      </c>
      <c r="C26" s="11" t="n">
        <v>1555.42</v>
      </c>
      <c r="D26" s="5"/>
      <c r="E26" s="11"/>
      <c r="F26" s="11" t="n">
        <v>858826.22</v>
      </c>
    </row>
    <row r="27" customFormat="false" ht="15" hidden="true" customHeight="false" outlineLevel="0" collapsed="false">
      <c r="A27" s="34" t="n">
        <v>42850.5756018519</v>
      </c>
      <c r="B27" s="35" t="s">
        <v>261</v>
      </c>
      <c r="C27" s="11" t="n">
        <v>172445.67</v>
      </c>
      <c r="D27" s="5" t="s">
        <v>82</v>
      </c>
      <c r="E27" s="11"/>
      <c r="F27" s="11" t="n">
        <v>1031271.89</v>
      </c>
    </row>
    <row r="28" customFormat="false" ht="15" hidden="true" customHeight="false" outlineLevel="0" collapsed="false">
      <c r="A28" s="34" t="n">
        <v>42850.8198726852</v>
      </c>
      <c r="B28" s="35" t="s">
        <v>262</v>
      </c>
      <c r="C28" s="11"/>
      <c r="D28" s="5" t="s">
        <v>82</v>
      </c>
      <c r="E28" s="11" t="n">
        <v>178132.47</v>
      </c>
      <c r="F28" s="11" t="n">
        <v>853139.42</v>
      </c>
    </row>
    <row r="29" customFormat="false" ht="15" hidden="true" customHeight="false" outlineLevel="0" collapsed="false">
      <c r="A29" s="34" t="n">
        <v>42851.4173611111</v>
      </c>
      <c r="B29" s="35" t="s">
        <v>263</v>
      </c>
      <c r="C29" s="11"/>
      <c r="D29" s="5" t="s">
        <v>82</v>
      </c>
      <c r="E29" s="11" t="n">
        <v>457009.73</v>
      </c>
      <c r="F29" s="11" t="n">
        <v>396129.69</v>
      </c>
    </row>
    <row r="30" customFormat="false" ht="15" hidden="true" customHeight="false" outlineLevel="0" collapsed="false">
      <c r="A30" s="34" t="n">
        <v>42851.4215277778</v>
      </c>
      <c r="B30" s="35" t="s">
        <v>264</v>
      </c>
      <c r="C30" s="11"/>
      <c r="D30" s="5" t="s">
        <v>82</v>
      </c>
      <c r="E30" s="11" t="n">
        <v>135940.47</v>
      </c>
      <c r="F30" s="11" t="n">
        <v>260189.22</v>
      </c>
    </row>
    <row r="31" customFormat="false" ht="15" hidden="true" customHeight="false" outlineLevel="0" collapsed="false">
      <c r="A31" s="34" t="n">
        <v>42851.4222222222</v>
      </c>
      <c r="B31" s="35" t="s">
        <v>265</v>
      </c>
      <c r="C31" s="11"/>
      <c r="D31" s="5" t="s">
        <v>82</v>
      </c>
      <c r="E31" s="11" t="n">
        <v>172445.67</v>
      </c>
      <c r="F31" s="11" t="n">
        <v>87743.55</v>
      </c>
    </row>
    <row r="32" customFormat="false" ht="15" hidden="true" customHeight="false" outlineLevel="0" collapsed="false">
      <c r="A32" s="34" t="n">
        <v>42851.4965277778</v>
      </c>
      <c r="B32" s="35" t="s">
        <v>266</v>
      </c>
      <c r="C32" s="11" t="n">
        <v>749</v>
      </c>
      <c r="D32" s="5" t="s">
        <v>82</v>
      </c>
      <c r="E32" s="11"/>
      <c r="F32" s="11" t="n">
        <v>88492.55</v>
      </c>
    </row>
    <row r="33" customFormat="false" ht="15" hidden="true" customHeight="false" outlineLevel="0" collapsed="false">
      <c r="A33" s="34" t="n">
        <v>42851.5006944445</v>
      </c>
      <c r="B33" s="35" t="s">
        <v>267</v>
      </c>
      <c r="C33" s="11" t="n">
        <v>361.6</v>
      </c>
      <c r="D33" s="5" t="s">
        <v>82</v>
      </c>
      <c r="E33" s="11"/>
      <c r="F33" s="11" t="n">
        <v>88854.15</v>
      </c>
    </row>
    <row r="34" customFormat="false" ht="15" hidden="true" customHeight="false" outlineLevel="0" collapsed="false">
      <c r="A34" s="34" t="n">
        <v>42851.5131944444</v>
      </c>
      <c r="B34" s="35" t="s">
        <v>268</v>
      </c>
      <c r="C34" s="11" t="n">
        <v>799.44</v>
      </c>
      <c r="D34" s="5" t="s">
        <v>82</v>
      </c>
      <c r="E34" s="11"/>
      <c r="F34" s="11" t="n">
        <v>89653.59</v>
      </c>
    </row>
    <row r="35" customFormat="false" ht="15" hidden="false" customHeight="false" outlineLevel="0" collapsed="false">
      <c r="A35" s="34" t="n">
        <v>42851.5275925926</v>
      </c>
      <c r="B35" s="35" t="s">
        <v>269</v>
      </c>
      <c r="C35" s="11" t="n">
        <v>230.68</v>
      </c>
      <c r="D35" s="5"/>
      <c r="E35" s="11"/>
      <c r="F35" s="11" t="n">
        <v>89884.27</v>
      </c>
    </row>
    <row r="36" customFormat="false" ht="15" hidden="true" customHeight="false" outlineLevel="0" collapsed="false">
      <c r="A36" s="34" t="n">
        <v>42851.5284722222</v>
      </c>
      <c r="B36" s="35" t="s">
        <v>270</v>
      </c>
      <c r="C36" s="11" t="n">
        <v>425.69</v>
      </c>
      <c r="D36" s="5" t="s">
        <v>82</v>
      </c>
      <c r="E36" s="11"/>
      <c r="F36" s="11" t="n">
        <v>90309.96</v>
      </c>
    </row>
    <row r="37" customFormat="false" ht="15" hidden="true" customHeight="false" outlineLevel="0" collapsed="false">
      <c r="A37" s="34" t="n">
        <v>42851.5305555556</v>
      </c>
      <c r="B37" s="35" t="s">
        <v>271</v>
      </c>
      <c r="C37" s="11" t="n">
        <v>694.48</v>
      </c>
      <c r="D37" s="5" t="s">
        <v>82</v>
      </c>
      <c r="E37" s="11"/>
      <c r="F37" s="11" t="n">
        <v>91004.44</v>
      </c>
    </row>
    <row r="38" customFormat="false" ht="15" hidden="true" customHeight="false" outlineLevel="0" collapsed="false">
      <c r="A38" s="34" t="n">
        <v>42851.5347222222</v>
      </c>
      <c r="B38" s="35" t="s">
        <v>272</v>
      </c>
      <c r="C38" s="11" t="n">
        <v>533.37</v>
      </c>
      <c r="D38" s="5" t="s">
        <v>82</v>
      </c>
      <c r="E38" s="11"/>
      <c r="F38" s="11" t="n">
        <v>91537.81</v>
      </c>
    </row>
    <row r="39" customFormat="false" ht="15" hidden="true" customHeight="false" outlineLevel="0" collapsed="false">
      <c r="A39" s="34" t="n">
        <v>42851.5493055556</v>
      </c>
      <c r="B39" s="35" t="s">
        <v>273</v>
      </c>
      <c r="C39" s="11" t="n">
        <v>6820.8</v>
      </c>
      <c r="D39" s="5" t="s">
        <v>82</v>
      </c>
      <c r="E39" s="11"/>
      <c r="F39" s="11" t="n">
        <v>98358.61</v>
      </c>
    </row>
    <row r="40" customFormat="false" ht="15" hidden="true" customHeight="false" outlineLevel="0" collapsed="false">
      <c r="A40" s="34" t="n">
        <v>42851.5520833333</v>
      </c>
      <c r="B40" s="35" t="s">
        <v>274</v>
      </c>
      <c r="C40" s="11" t="n">
        <v>1291.45</v>
      </c>
      <c r="D40" s="5" t="s">
        <v>82</v>
      </c>
      <c r="E40" s="11"/>
      <c r="F40" s="11" t="n">
        <v>99650.06</v>
      </c>
    </row>
    <row r="41" customFormat="false" ht="15" hidden="true" customHeight="false" outlineLevel="0" collapsed="false">
      <c r="A41" s="34" t="n">
        <v>42851.5597222222</v>
      </c>
      <c r="B41" s="35" t="s">
        <v>275</v>
      </c>
      <c r="C41" s="11" t="n">
        <v>1841.64</v>
      </c>
      <c r="D41" s="5" t="s">
        <v>82</v>
      </c>
      <c r="E41" s="11"/>
      <c r="F41" s="11" t="n">
        <v>101491.7</v>
      </c>
    </row>
    <row r="42" customFormat="false" ht="15" hidden="true" customHeight="false" outlineLevel="0" collapsed="false">
      <c r="A42" s="34" t="n">
        <v>42851.5666666667</v>
      </c>
      <c r="B42" s="35" t="s">
        <v>276</v>
      </c>
      <c r="C42" s="11" t="n">
        <v>1173.28</v>
      </c>
      <c r="D42" s="5" t="s">
        <v>82</v>
      </c>
      <c r="E42" s="11"/>
      <c r="F42" s="11" t="n">
        <v>102664.98</v>
      </c>
    </row>
    <row r="43" customFormat="false" ht="15" hidden="true" customHeight="false" outlineLevel="0" collapsed="false">
      <c r="A43" s="34" t="n">
        <v>42851.718287037</v>
      </c>
      <c r="B43" s="35" t="s">
        <v>277</v>
      </c>
      <c r="C43" s="11" t="n">
        <v>416230.4</v>
      </c>
      <c r="D43" s="5" t="s">
        <v>82</v>
      </c>
      <c r="E43" s="11"/>
      <c r="F43" s="11" t="n">
        <v>518895.38</v>
      </c>
    </row>
    <row r="44" customFormat="false" ht="15" hidden="false" customHeight="false" outlineLevel="0" collapsed="false">
      <c r="A44" s="34" t="n">
        <v>42852.4857407407</v>
      </c>
      <c r="B44" s="35" t="s">
        <v>278</v>
      </c>
      <c r="C44" s="11" t="n">
        <v>28313.28</v>
      </c>
      <c r="D44" s="5"/>
      <c r="E44" s="11"/>
      <c r="F44" s="11" t="n">
        <v>547208.66</v>
      </c>
    </row>
    <row r="45" customFormat="false" ht="15" hidden="true" customHeight="false" outlineLevel="0" collapsed="false">
      <c r="A45" s="34" t="n">
        <v>42852.7209027778</v>
      </c>
      <c r="B45" s="35" t="s">
        <v>279</v>
      </c>
      <c r="C45" s="11" t="n">
        <v>227020.52</v>
      </c>
      <c r="D45" s="5" t="s">
        <v>82</v>
      </c>
      <c r="E45" s="11"/>
      <c r="F45" s="11" t="n">
        <v>774229.18</v>
      </c>
    </row>
    <row r="46" customFormat="false" ht="15" hidden="true" customHeight="false" outlineLevel="0" collapsed="false">
      <c r="A46" s="34" t="n">
        <v>42853.6833333333</v>
      </c>
      <c r="B46" s="35" t="s">
        <v>280</v>
      </c>
      <c r="C46" s="11"/>
      <c r="D46" s="5" t="s">
        <v>82</v>
      </c>
      <c r="E46" s="11" t="n">
        <v>6820.8</v>
      </c>
      <c r="F46" s="11" t="n">
        <v>767408.38</v>
      </c>
    </row>
    <row r="47" customFormat="false" ht="15" hidden="true" customHeight="false" outlineLevel="0" collapsed="false">
      <c r="A47" s="34" t="n">
        <v>42853.6868055556</v>
      </c>
      <c r="B47" s="35" t="s">
        <v>281</v>
      </c>
      <c r="C47" s="11"/>
      <c r="D47" s="5" t="s">
        <v>82</v>
      </c>
      <c r="E47" s="11" t="n">
        <v>1291.45</v>
      </c>
      <c r="F47" s="11" t="n">
        <v>766116.93</v>
      </c>
    </row>
    <row r="48" customFormat="false" ht="15" hidden="true" customHeight="false" outlineLevel="0" collapsed="false">
      <c r="A48" s="34" t="n">
        <v>42853.6958333333</v>
      </c>
      <c r="B48" s="35" t="s">
        <v>282</v>
      </c>
      <c r="C48" s="11"/>
      <c r="D48" s="5" t="s">
        <v>82</v>
      </c>
      <c r="E48" s="11" t="n">
        <v>1841.64</v>
      </c>
      <c r="F48" s="11" t="n">
        <v>764275.29</v>
      </c>
    </row>
    <row r="49" customFormat="false" ht="15" hidden="true" customHeight="false" outlineLevel="0" collapsed="false">
      <c r="A49" s="34" t="n">
        <v>42853.7</v>
      </c>
      <c r="B49" s="35" t="s">
        <v>283</v>
      </c>
      <c r="C49" s="11"/>
      <c r="D49" s="5" t="s">
        <v>82</v>
      </c>
      <c r="E49" s="11" t="n">
        <v>1173.28</v>
      </c>
      <c r="F49" s="11" t="n">
        <v>763102.01</v>
      </c>
    </row>
    <row r="50" customFormat="false" ht="15" hidden="true" customHeight="false" outlineLevel="0" collapsed="false">
      <c r="A50" s="34" t="n">
        <v>42853.7145833333</v>
      </c>
      <c r="B50" s="35" t="s">
        <v>284</v>
      </c>
      <c r="C50" s="11"/>
      <c r="D50" s="5" t="s">
        <v>82</v>
      </c>
      <c r="E50" s="11" t="n">
        <v>749</v>
      </c>
      <c r="F50" s="11" t="n">
        <v>762353.01</v>
      </c>
    </row>
    <row r="51" customFormat="false" ht="15" hidden="true" customHeight="false" outlineLevel="0" collapsed="false">
      <c r="A51" s="34" t="n">
        <v>42853.7201388889</v>
      </c>
      <c r="B51" s="35" t="s">
        <v>285</v>
      </c>
      <c r="C51" s="11"/>
      <c r="D51" s="5" t="s">
        <v>82</v>
      </c>
      <c r="E51" s="11" t="n">
        <v>361.6</v>
      </c>
      <c r="F51" s="11" t="n">
        <v>761991.41</v>
      </c>
    </row>
    <row r="52" customFormat="false" ht="15" hidden="true" customHeight="false" outlineLevel="0" collapsed="false">
      <c r="A52" s="34" t="n">
        <v>42853.7208333333</v>
      </c>
      <c r="B52" s="35" t="s">
        <v>286</v>
      </c>
      <c r="C52" s="11"/>
      <c r="D52" s="5" t="s">
        <v>82</v>
      </c>
      <c r="E52" s="11" t="n">
        <v>425.69</v>
      </c>
      <c r="F52" s="11" t="n">
        <v>761565.72</v>
      </c>
    </row>
    <row r="53" customFormat="false" ht="15" hidden="true" customHeight="false" outlineLevel="0" collapsed="false">
      <c r="A53" s="34" t="n">
        <v>42853.7215277778</v>
      </c>
      <c r="B53" s="35" t="s">
        <v>287</v>
      </c>
      <c r="C53" s="11"/>
      <c r="D53" s="5" t="s">
        <v>82</v>
      </c>
      <c r="E53" s="11" t="n">
        <v>694.48</v>
      </c>
      <c r="F53" s="11" t="n">
        <v>760871.24</v>
      </c>
    </row>
    <row r="54" customFormat="false" ht="15" hidden="true" customHeight="false" outlineLevel="0" collapsed="false">
      <c r="A54" s="34" t="n">
        <v>42853.7229166667</v>
      </c>
      <c r="B54" s="35" t="s">
        <v>288</v>
      </c>
      <c r="C54" s="11"/>
      <c r="D54" s="5" t="s">
        <v>82</v>
      </c>
      <c r="E54" s="11" t="n">
        <v>533.37</v>
      </c>
      <c r="F54" s="11" t="n">
        <v>760337.87</v>
      </c>
    </row>
    <row r="55" customFormat="false" ht="15" hidden="true" customHeight="false" outlineLevel="0" collapsed="false">
      <c r="A55" s="34" t="n">
        <v>42853.7604166667</v>
      </c>
      <c r="B55" s="35" t="s">
        <v>289</v>
      </c>
      <c r="C55" s="11"/>
      <c r="D55" s="5" t="s">
        <v>82</v>
      </c>
      <c r="E55" s="11" t="n">
        <v>416230.4</v>
      </c>
      <c r="F55" s="11" t="n">
        <v>344107.47</v>
      </c>
    </row>
    <row r="56" customFormat="false" ht="15" hidden="true" customHeight="false" outlineLevel="0" collapsed="false">
      <c r="A56" s="34" t="n">
        <v>42853.7659722222</v>
      </c>
      <c r="B56" s="35" t="s">
        <v>290</v>
      </c>
      <c r="C56" s="11"/>
      <c r="D56" s="5" t="s">
        <v>82</v>
      </c>
      <c r="E56" s="11" t="n">
        <v>227020.52</v>
      </c>
      <c r="F56" s="11" t="n">
        <v>117086.95</v>
      </c>
    </row>
    <row r="57" customFormat="false" ht="15" hidden="true" customHeight="false" outlineLevel="0" collapsed="false">
      <c r="A57" s="34" t="n">
        <v>42854.3840277778</v>
      </c>
      <c r="B57" s="35" t="s">
        <v>291</v>
      </c>
      <c r="C57" s="11"/>
      <c r="D57" s="5" t="s">
        <v>82</v>
      </c>
      <c r="E57" s="11" t="n">
        <v>799.44</v>
      </c>
      <c r="F57" s="11" t="n">
        <v>116287.51</v>
      </c>
    </row>
    <row r="58" customFormat="false" ht="15" hidden="false" customHeight="false" outlineLevel="0" collapsed="false">
      <c r="A58" s="34" t="n">
        <v>42854.5513888889</v>
      </c>
      <c r="B58" s="35" t="s">
        <v>292</v>
      </c>
      <c r="C58" s="11"/>
      <c r="D58" s="5"/>
      <c r="E58" s="11" t="n">
        <v>116287.51</v>
      </c>
      <c r="F58" s="11" t="n">
        <v>0</v>
      </c>
    </row>
    <row r="59" customFormat="false" ht="15" hidden="false" customHeight="false" outlineLevel="0" collapsed="false">
      <c r="A59" s="34" t="n">
        <v>42854.5592592593</v>
      </c>
      <c r="B59" s="35" t="s">
        <v>293</v>
      </c>
      <c r="C59" s="11" t="n">
        <v>28313.28</v>
      </c>
      <c r="D59" s="5"/>
      <c r="E59" s="11"/>
      <c r="F59" s="11" t="n">
        <v>28313.28</v>
      </c>
    </row>
    <row r="60" customFormat="false" ht="15" hidden="false" customHeight="false" outlineLevel="0" collapsed="false">
      <c r="A60" s="46"/>
      <c r="B60" s="46"/>
      <c r="C60" s="46"/>
      <c r="D60" s="47"/>
      <c r="E60" s="46"/>
      <c r="F60" s="46"/>
    </row>
    <row r="61" customFormat="false" ht="15" hidden="false" customHeight="false" outlineLevel="0" collapsed="false">
      <c r="A61" s="46"/>
      <c r="B61" s="46"/>
      <c r="C61" s="41" t="n">
        <f aca="false">SUBTOTAL(9,C2:C60)</f>
        <v>220195.15</v>
      </c>
      <c r="D61" s="47"/>
      <c r="E61" s="41" t="n">
        <f aca="false">SUBTOTAL(9,E2:E60)</f>
        <v>1899599.42</v>
      </c>
      <c r="F61" s="48" t="n">
        <f aca="false">+C61-E61</f>
        <v>-1679404.27</v>
      </c>
      <c r="G61" s="22" t="n">
        <f aca="false">+F2+F61</f>
        <v>28313.28</v>
      </c>
    </row>
    <row r="62" customFormat="false" ht="15" hidden="false" customHeight="false" outlineLevel="0" collapsed="false">
      <c r="A62" s="46"/>
      <c r="B62" s="46"/>
      <c r="C62" s="46"/>
      <c r="D62" s="47"/>
      <c r="E62" s="46"/>
      <c r="F62" s="46"/>
    </row>
    <row r="63" customFormat="false" ht="15" hidden="false" customHeight="false" outlineLevel="0" collapsed="false">
      <c r="A63" s="28" t="s">
        <v>75</v>
      </c>
      <c r="B63" s="28"/>
      <c r="C63" s="28"/>
      <c r="D63" s="49"/>
      <c r="E63" s="28"/>
      <c r="F63" s="28"/>
    </row>
    <row r="64" customFormat="false" ht="15" hidden="false" customHeight="true" outlineLevel="0" collapsed="false">
      <c r="A64" s="44" t="s">
        <v>294</v>
      </c>
      <c r="B64" s="44"/>
      <c r="C64" s="44"/>
      <c r="D64" s="44"/>
      <c r="E64" s="44"/>
      <c r="F64" s="44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</row>
  </sheetData>
  <autoFilter ref="A2:F59">
    <filterColumn colId="3">
      <filters>
        <filter val="??"/>
      </filters>
    </filterColumn>
  </autoFilter>
  <mergeCells count="1">
    <mergeCell ref="A64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4" activeCellId="0" sqref="G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32.13"/>
    <col collapsed="false" customWidth="true" hidden="false" outlineLevel="0" max="3" min="3" style="1" width="11.7"/>
    <col collapsed="false" customWidth="true" hidden="false" outlineLevel="0" max="4" min="4" style="50" width="3.99"/>
    <col collapsed="false" customWidth="true" hidden="false" outlineLevel="0" max="6" min="5" style="1" width="11.7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1"/>
      <c r="E1" s="4" t="s">
        <v>3</v>
      </c>
      <c r="F1" s="4" t="s">
        <v>4</v>
      </c>
    </row>
    <row r="2" customFormat="false" ht="15" hidden="false" customHeight="false" outlineLevel="0" collapsed="false">
      <c r="A2" s="9" t="n">
        <v>42855.9999999884</v>
      </c>
      <c r="B2" s="10" t="s">
        <v>5</v>
      </c>
      <c r="C2" s="11"/>
      <c r="D2" s="51"/>
      <c r="E2" s="11"/>
      <c r="F2" s="11" t="n">
        <v>28313.28</v>
      </c>
    </row>
    <row r="3" customFormat="false" ht="15" hidden="false" customHeight="false" outlineLevel="0" collapsed="false">
      <c r="A3" s="9" t="n">
        <v>42857.4511111111</v>
      </c>
      <c r="B3" s="10" t="s">
        <v>295</v>
      </c>
      <c r="C3" s="11" t="n">
        <v>1781.53</v>
      </c>
      <c r="D3" s="51"/>
      <c r="E3" s="11"/>
      <c r="F3" s="11" t="n">
        <v>30094.81</v>
      </c>
    </row>
    <row r="4" customFormat="false" ht="15" hidden="false" customHeight="false" outlineLevel="0" collapsed="false">
      <c r="A4" s="9" t="n">
        <v>42857.7007638889</v>
      </c>
      <c r="B4" s="10" t="s">
        <v>296</v>
      </c>
      <c r="C4" s="11" t="n">
        <v>365.52</v>
      </c>
      <c r="D4" s="51"/>
      <c r="E4" s="11"/>
      <c r="F4" s="11" t="n">
        <v>30460.33</v>
      </c>
    </row>
    <row r="5" customFormat="false" ht="15" hidden="true" customHeight="false" outlineLevel="0" collapsed="false">
      <c r="A5" s="9" t="n">
        <v>42858.7833333333</v>
      </c>
      <c r="B5" s="10" t="s">
        <v>297</v>
      </c>
      <c r="C5" s="11"/>
      <c r="D5" s="51" t="s">
        <v>82</v>
      </c>
      <c r="E5" s="11" t="n">
        <v>416230.4</v>
      </c>
      <c r="F5" s="11" t="n">
        <v>-385770.07</v>
      </c>
      <c r="H5" s="52"/>
    </row>
    <row r="6" customFormat="false" ht="15" hidden="true" customHeight="false" outlineLevel="0" collapsed="false">
      <c r="A6" s="9" t="n">
        <v>42858.7875</v>
      </c>
      <c r="B6" s="10" t="s">
        <v>298</v>
      </c>
      <c r="C6" s="11" t="n">
        <v>428277.78</v>
      </c>
      <c r="D6" s="51" t="s">
        <v>82</v>
      </c>
      <c r="E6" s="11"/>
      <c r="F6" s="11" t="n">
        <v>42507.71</v>
      </c>
    </row>
    <row r="7" customFormat="false" ht="15" hidden="true" customHeight="false" outlineLevel="0" collapsed="false">
      <c r="A7" s="9" t="n">
        <v>42859.4097222222</v>
      </c>
      <c r="B7" s="10" t="s">
        <v>299</v>
      </c>
      <c r="C7" s="11"/>
      <c r="D7" s="51" t="s">
        <v>82</v>
      </c>
      <c r="E7" s="11" t="n">
        <v>12047.38</v>
      </c>
      <c r="F7" s="11" t="n">
        <v>30460.33</v>
      </c>
    </row>
    <row r="8" customFormat="false" ht="15" hidden="false" customHeight="false" outlineLevel="0" collapsed="false">
      <c r="A8" s="9" t="n">
        <v>42859.6437152778</v>
      </c>
      <c r="B8" s="10" t="s">
        <v>300</v>
      </c>
      <c r="C8" s="11" t="n">
        <v>14156.64</v>
      </c>
      <c r="D8" s="51"/>
      <c r="E8" s="11"/>
      <c r="F8" s="11" t="n">
        <v>44616.97</v>
      </c>
    </row>
    <row r="9" customFormat="false" ht="15" hidden="false" customHeight="false" outlineLevel="0" collapsed="false">
      <c r="A9" s="9" t="n">
        <v>42859.6453472222</v>
      </c>
      <c r="B9" s="10" t="s">
        <v>301</v>
      </c>
      <c r="C9" s="11" t="n">
        <v>712.61</v>
      </c>
      <c r="D9" s="51"/>
      <c r="E9" s="11"/>
      <c r="F9" s="11" t="n">
        <v>45329.58</v>
      </c>
    </row>
    <row r="10" customFormat="false" ht="15" hidden="false" customHeight="false" outlineLevel="0" collapsed="false">
      <c r="A10" s="9" t="n">
        <v>42860.6015740741</v>
      </c>
      <c r="B10" s="10" t="s">
        <v>302</v>
      </c>
      <c r="C10" s="11" t="n">
        <v>703.51</v>
      </c>
      <c r="D10" s="51"/>
      <c r="E10" s="11"/>
      <c r="F10" s="11" t="n">
        <v>46033.09</v>
      </c>
    </row>
    <row r="11" customFormat="false" ht="15" hidden="false" customHeight="false" outlineLevel="0" collapsed="false">
      <c r="A11" s="9" t="n">
        <v>42860.6028703704</v>
      </c>
      <c r="B11" s="10" t="s">
        <v>303</v>
      </c>
      <c r="C11" s="11" t="n">
        <v>2007.59</v>
      </c>
      <c r="D11" s="51"/>
      <c r="E11" s="11"/>
      <c r="F11" s="11" t="n">
        <v>48040.68</v>
      </c>
    </row>
    <row r="12" customFormat="false" ht="15" hidden="false" customHeight="false" outlineLevel="0" collapsed="false">
      <c r="A12" s="9" t="n">
        <v>42863.7226851852</v>
      </c>
      <c r="B12" s="10" t="s">
        <v>304</v>
      </c>
      <c r="C12" s="11" t="n">
        <v>1079.01</v>
      </c>
      <c r="D12" s="51"/>
      <c r="E12" s="11"/>
      <c r="F12" s="11" t="n">
        <v>49119.69</v>
      </c>
    </row>
    <row r="13" customFormat="false" ht="15" hidden="false" customHeight="false" outlineLevel="0" collapsed="false">
      <c r="A13" s="9" t="n">
        <v>42864.5666898148</v>
      </c>
      <c r="B13" s="10" t="s">
        <v>305</v>
      </c>
      <c r="C13" s="11" t="n">
        <v>14156.64</v>
      </c>
      <c r="D13" s="51"/>
      <c r="E13" s="11"/>
      <c r="F13" s="11" t="n">
        <v>63276.33</v>
      </c>
    </row>
    <row r="14" customFormat="false" ht="15" hidden="false" customHeight="false" outlineLevel="0" collapsed="false">
      <c r="A14" s="9" t="n">
        <v>42864.7353356482</v>
      </c>
      <c r="B14" s="10" t="s">
        <v>306</v>
      </c>
      <c r="C14" s="11" t="n">
        <v>908.72</v>
      </c>
      <c r="D14" s="51"/>
      <c r="E14" s="11"/>
      <c r="F14" s="11" t="n">
        <v>64185.05</v>
      </c>
    </row>
    <row r="15" customFormat="false" ht="15" hidden="true" customHeight="false" outlineLevel="0" collapsed="false">
      <c r="A15" s="9" t="n">
        <v>42870.6916666667</v>
      </c>
      <c r="B15" s="10" t="s">
        <v>307</v>
      </c>
      <c r="C15" s="11"/>
      <c r="D15" s="51" t="s">
        <v>82</v>
      </c>
      <c r="E15" s="11" t="n">
        <v>499605.31</v>
      </c>
      <c r="F15" s="11" t="n">
        <v>-435420.26</v>
      </c>
    </row>
    <row r="16" customFormat="false" ht="15" hidden="true" customHeight="false" outlineLevel="0" collapsed="false">
      <c r="A16" s="9" t="n">
        <v>42870.7439814815</v>
      </c>
      <c r="B16" s="10" t="s">
        <v>308</v>
      </c>
      <c r="C16" s="11" t="n">
        <v>499605.31</v>
      </c>
      <c r="D16" s="51" t="s">
        <v>82</v>
      </c>
      <c r="E16" s="11"/>
      <c r="F16" s="11" t="n">
        <v>64185.05</v>
      </c>
    </row>
    <row r="17" customFormat="false" ht="15" hidden="false" customHeight="false" outlineLevel="0" collapsed="false">
      <c r="A17" s="9" t="n">
        <v>42870.7489351852</v>
      </c>
      <c r="B17" s="10" t="s">
        <v>309</v>
      </c>
      <c r="C17" s="11" t="n">
        <v>1986.92</v>
      </c>
      <c r="D17" s="51"/>
      <c r="E17" s="11"/>
      <c r="F17" s="11" t="n">
        <v>66171.97</v>
      </c>
    </row>
    <row r="18" customFormat="false" ht="15" hidden="false" customHeight="false" outlineLevel="0" collapsed="false">
      <c r="A18" s="9" t="n">
        <v>42871.5669675926</v>
      </c>
      <c r="B18" s="10" t="s">
        <v>310</v>
      </c>
      <c r="C18" s="11" t="n">
        <v>445.08</v>
      </c>
      <c r="D18" s="51"/>
      <c r="E18" s="11"/>
      <c r="F18" s="11" t="n">
        <v>66617.05</v>
      </c>
    </row>
    <row r="19" customFormat="false" ht="15" hidden="true" customHeight="false" outlineLevel="0" collapsed="false">
      <c r="A19" s="9" t="n">
        <v>42872.7067824074</v>
      </c>
      <c r="B19" s="10" t="s">
        <v>311</v>
      </c>
      <c r="C19" s="11" t="n">
        <v>1200</v>
      </c>
      <c r="D19" s="51" t="s">
        <v>82</v>
      </c>
      <c r="E19" s="11"/>
      <c r="F19" s="11" t="n">
        <v>67817.05</v>
      </c>
    </row>
    <row r="20" customFormat="false" ht="15" hidden="false" customHeight="false" outlineLevel="0" collapsed="false">
      <c r="A20" s="9" t="n">
        <v>42873.4224421296</v>
      </c>
      <c r="B20" s="10" t="s">
        <v>312</v>
      </c>
      <c r="C20" s="11" t="n">
        <v>1986.92</v>
      </c>
      <c r="D20" s="51"/>
      <c r="E20" s="11"/>
      <c r="F20" s="11" t="n">
        <v>69803.97</v>
      </c>
    </row>
    <row r="21" customFormat="false" ht="15" hidden="false" customHeight="false" outlineLevel="0" collapsed="false">
      <c r="A21" s="9" t="n">
        <v>42873.5683217593</v>
      </c>
      <c r="B21" s="10" t="s">
        <v>313</v>
      </c>
      <c r="C21" s="11" t="n">
        <v>752.71</v>
      </c>
      <c r="D21" s="51"/>
      <c r="E21" s="11"/>
      <c r="F21" s="11" t="n">
        <v>70556.68</v>
      </c>
    </row>
    <row r="22" customFormat="false" ht="15" hidden="false" customHeight="false" outlineLevel="0" collapsed="false">
      <c r="A22" s="9" t="n">
        <v>42874.4621759259</v>
      </c>
      <c r="B22" s="10" t="s">
        <v>314</v>
      </c>
      <c r="C22" s="11" t="n">
        <v>28313.28</v>
      </c>
      <c r="D22" s="51"/>
      <c r="E22" s="11"/>
      <c r="F22" s="11" t="n">
        <v>98869.96</v>
      </c>
    </row>
    <row r="23" customFormat="false" ht="15" hidden="false" customHeight="false" outlineLevel="0" collapsed="false">
      <c r="A23" s="9" t="n">
        <v>42874.4880324074</v>
      </c>
      <c r="B23" s="10" t="s">
        <v>315</v>
      </c>
      <c r="C23" s="11" t="n">
        <v>42469.92</v>
      </c>
      <c r="D23" s="51"/>
      <c r="E23" s="11"/>
      <c r="F23" s="11" t="n">
        <v>141339.88</v>
      </c>
    </row>
    <row r="24" customFormat="false" ht="15" hidden="false" customHeight="false" outlineLevel="0" collapsed="false">
      <c r="A24" s="9" t="n">
        <v>42874.7824768519</v>
      </c>
      <c r="B24" s="10" t="s">
        <v>316</v>
      </c>
      <c r="C24" s="53" t="n">
        <v>635.63</v>
      </c>
      <c r="D24" s="51"/>
      <c r="E24" s="11"/>
      <c r="F24" s="11" t="n">
        <v>141975.51</v>
      </c>
    </row>
    <row r="25" customFormat="false" ht="15" hidden="false" customHeight="false" outlineLevel="0" collapsed="false">
      <c r="A25" s="9" t="n">
        <v>42877.4296643519</v>
      </c>
      <c r="B25" s="10" t="s">
        <v>317</v>
      </c>
      <c r="C25" s="53" t="n">
        <v>1236.24</v>
      </c>
      <c r="D25" s="51"/>
      <c r="E25" s="11"/>
      <c r="F25" s="11" t="n">
        <v>143211.75</v>
      </c>
    </row>
    <row r="26" customFormat="false" ht="15" hidden="true" customHeight="false" outlineLevel="0" collapsed="false">
      <c r="A26" s="9" t="n">
        <v>42877.5381944444</v>
      </c>
      <c r="B26" s="10" t="s">
        <v>318</v>
      </c>
      <c r="C26" s="11"/>
      <c r="D26" s="51" t="s">
        <v>82</v>
      </c>
      <c r="E26" s="11" t="n">
        <v>135940.17</v>
      </c>
      <c r="F26" s="11" t="n">
        <v>7271.58</v>
      </c>
    </row>
    <row r="27" customFormat="false" ht="15" hidden="true" customHeight="false" outlineLevel="0" collapsed="false">
      <c r="A27" s="9" t="n">
        <v>42877.7767708333</v>
      </c>
      <c r="B27" s="10" t="s">
        <v>319</v>
      </c>
      <c r="C27" s="11" t="n">
        <v>135940.17</v>
      </c>
      <c r="D27" s="51" t="s">
        <v>82</v>
      </c>
      <c r="E27" s="11"/>
      <c r="F27" s="11" t="n">
        <v>143211.75</v>
      </c>
    </row>
    <row r="28" customFormat="false" ht="15" hidden="false" customHeight="false" outlineLevel="0" collapsed="false">
      <c r="A28" s="9" t="n">
        <v>42878.4434722222</v>
      </c>
      <c r="B28" s="10" t="s">
        <v>320</v>
      </c>
      <c r="C28" s="53" t="n">
        <v>29549.52</v>
      </c>
      <c r="D28" s="51"/>
      <c r="E28" s="11"/>
      <c r="F28" s="11" t="n">
        <v>172761.27</v>
      </c>
    </row>
    <row r="29" customFormat="false" ht="15" hidden="false" customHeight="false" outlineLevel="0" collapsed="false">
      <c r="A29" s="9" t="n">
        <v>42878.7157175926</v>
      </c>
      <c r="B29" s="10" t="s">
        <v>321</v>
      </c>
      <c r="C29" s="53" t="n">
        <v>418.42</v>
      </c>
      <c r="D29" s="51"/>
      <c r="E29" s="11"/>
      <c r="F29" s="11" t="n">
        <v>173179.69</v>
      </c>
    </row>
    <row r="30" customFormat="false" ht="15" hidden="false" customHeight="false" outlineLevel="0" collapsed="false">
      <c r="A30" s="9" t="n">
        <v>42879.6935532407</v>
      </c>
      <c r="B30" s="10" t="s">
        <v>322</v>
      </c>
      <c r="C30" s="53" t="n">
        <v>541.88</v>
      </c>
      <c r="D30" s="51"/>
      <c r="E30" s="11"/>
      <c r="F30" s="11" t="n">
        <v>173721.57</v>
      </c>
    </row>
    <row r="31" customFormat="false" ht="15" hidden="false" customHeight="false" outlineLevel="0" collapsed="false">
      <c r="A31" s="9" t="n">
        <v>42881.4874652778</v>
      </c>
      <c r="B31" s="10" t="s">
        <v>323</v>
      </c>
      <c r="C31" s="53" t="n">
        <v>28313.28</v>
      </c>
      <c r="D31" s="51"/>
      <c r="E31" s="11"/>
      <c r="F31" s="11" t="n">
        <v>202034.85</v>
      </c>
    </row>
    <row r="32" customFormat="false" ht="15" hidden="true" customHeight="false" outlineLevel="0" collapsed="false">
      <c r="A32" s="9" t="n">
        <v>42881.5381944444</v>
      </c>
      <c r="B32" s="10" t="s">
        <v>324</v>
      </c>
      <c r="C32" s="11" t="n">
        <v>749</v>
      </c>
      <c r="D32" s="51" t="s">
        <v>82</v>
      </c>
      <c r="E32" s="11"/>
      <c r="F32" s="11" t="n">
        <v>202783.85</v>
      </c>
    </row>
    <row r="33" customFormat="false" ht="15" hidden="true" customHeight="false" outlineLevel="0" collapsed="false">
      <c r="A33" s="9" t="n">
        <v>42881.5520833333</v>
      </c>
      <c r="B33" s="10" t="s">
        <v>325</v>
      </c>
      <c r="C33" s="11" t="n">
        <v>361.6</v>
      </c>
      <c r="D33" s="51" t="s">
        <v>82</v>
      </c>
      <c r="E33" s="11"/>
      <c r="F33" s="11" t="n">
        <v>203145.45</v>
      </c>
    </row>
    <row r="34" customFormat="false" ht="15" hidden="true" customHeight="false" outlineLevel="0" collapsed="false">
      <c r="A34" s="9" t="n">
        <v>42881.5618055556</v>
      </c>
      <c r="B34" s="10" t="s">
        <v>326</v>
      </c>
      <c r="C34" s="11" t="n">
        <v>799.44</v>
      </c>
      <c r="D34" s="51" t="s">
        <v>82</v>
      </c>
      <c r="E34" s="11"/>
      <c r="F34" s="11" t="n">
        <v>203944.89</v>
      </c>
    </row>
    <row r="35" customFormat="false" ht="15" hidden="true" customHeight="false" outlineLevel="0" collapsed="false">
      <c r="A35" s="9" t="n">
        <v>42881.6826388889</v>
      </c>
      <c r="B35" s="10" t="s">
        <v>327</v>
      </c>
      <c r="C35" s="11" t="n">
        <v>425.69</v>
      </c>
      <c r="D35" s="51" t="s">
        <v>82</v>
      </c>
      <c r="E35" s="11"/>
      <c r="F35" s="11" t="n">
        <v>204370.58</v>
      </c>
    </row>
    <row r="36" customFormat="false" ht="15" hidden="true" customHeight="false" outlineLevel="0" collapsed="false">
      <c r="A36" s="9" t="n">
        <v>42881.6895833333</v>
      </c>
      <c r="B36" s="10" t="s">
        <v>328</v>
      </c>
      <c r="C36" s="11" t="n">
        <v>694.48</v>
      </c>
      <c r="D36" s="51" t="s">
        <v>82</v>
      </c>
      <c r="E36" s="11"/>
      <c r="F36" s="11" t="n">
        <v>205065.06</v>
      </c>
    </row>
    <row r="37" customFormat="false" ht="15" hidden="true" customHeight="false" outlineLevel="0" collapsed="false">
      <c r="A37" s="9" t="n">
        <v>42881.7013888889</v>
      </c>
      <c r="B37" s="10" t="s">
        <v>329</v>
      </c>
      <c r="C37" s="11" t="n">
        <v>533.37</v>
      </c>
      <c r="D37" s="51" t="s">
        <v>82</v>
      </c>
      <c r="E37" s="11"/>
      <c r="F37" s="11" t="n">
        <v>205598.43</v>
      </c>
    </row>
    <row r="38" customFormat="false" ht="15" hidden="true" customHeight="false" outlineLevel="0" collapsed="false">
      <c r="A38" s="9" t="n">
        <v>42881.7138888889</v>
      </c>
      <c r="B38" s="10" t="s">
        <v>330</v>
      </c>
      <c r="C38" s="11" t="n">
        <v>6820.8</v>
      </c>
      <c r="D38" s="51" t="s">
        <v>82</v>
      </c>
      <c r="E38" s="11"/>
      <c r="F38" s="11" t="n">
        <v>212419.23</v>
      </c>
    </row>
    <row r="39" customFormat="false" ht="15" hidden="true" customHeight="false" outlineLevel="0" collapsed="false">
      <c r="A39" s="9" t="n">
        <v>42881.7201388889</v>
      </c>
      <c r="B39" s="10" t="s">
        <v>331</v>
      </c>
      <c r="C39" s="11" t="n">
        <v>1291.45</v>
      </c>
      <c r="D39" s="51" t="s">
        <v>82</v>
      </c>
      <c r="E39" s="11"/>
      <c r="F39" s="11" t="n">
        <v>213710.68</v>
      </c>
    </row>
    <row r="40" customFormat="false" ht="15" hidden="true" customHeight="false" outlineLevel="0" collapsed="false">
      <c r="A40" s="9" t="n">
        <v>42881.7409722222</v>
      </c>
      <c r="B40" s="10" t="s">
        <v>332</v>
      </c>
      <c r="C40" s="11" t="n">
        <v>1841.64</v>
      </c>
      <c r="D40" s="51" t="s">
        <v>82</v>
      </c>
      <c r="E40" s="11"/>
      <c r="F40" s="11" t="n">
        <v>215552.32</v>
      </c>
    </row>
    <row r="41" customFormat="false" ht="15" hidden="true" customHeight="false" outlineLevel="0" collapsed="false">
      <c r="A41" s="9" t="n">
        <v>42881.7486111111</v>
      </c>
      <c r="B41" s="10" t="s">
        <v>333</v>
      </c>
      <c r="C41" s="11" t="n">
        <v>1173.28</v>
      </c>
      <c r="D41" s="51" t="s">
        <v>82</v>
      </c>
      <c r="E41" s="11"/>
      <c r="F41" s="11" t="n">
        <v>216725.6</v>
      </c>
    </row>
    <row r="42" customFormat="false" ht="15" hidden="true" customHeight="false" outlineLevel="0" collapsed="false">
      <c r="A42" s="9" t="n">
        <v>42882.4173611111</v>
      </c>
      <c r="B42" s="10" t="s">
        <v>334</v>
      </c>
      <c r="C42" s="11"/>
      <c r="D42" s="51" t="s">
        <v>82</v>
      </c>
      <c r="E42" s="11" t="n">
        <v>749</v>
      </c>
      <c r="F42" s="11" t="n">
        <v>215976.6</v>
      </c>
    </row>
    <row r="43" customFormat="false" ht="15" hidden="false" customHeight="false" outlineLevel="0" collapsed="false">
      <c r="A43" s="9" t="n">
        <v>42882.4408912037</v>
      </c>
      <c r="B43" s="10" t="s">
        <v>335</v>
      </c>
      <c r="C43" s="53" t="n">
        <v>295.61</v>
      </c>
      <c r="D43" s="51"/>
      <c r="E43" s="11"/>
      <c r="F43" s="11" t="n">
        <v>216272.21</v>
      </c>
    </row>
    <row r="44" customFormat="false" ht="15" hidden="true" customHeight="false" outlineLevel="0" collapsed="false">
      <c r="A44" s="9" t="n">
        <v>42882.4423611111</v>
      </c>
      <c r="B44" s="10" t="s">
        <v>336</v>
      </c>
      <c r="C44" s="11"/>
      <c r="D44" s="51" t="s">
        <v>82</v>
      </c>
      <c r="E44" s="11" t="n">
        <v>361.6</v>
      </c>
      <c r="F44" s="11" t="n">
        <v>215910.61</v>
      </c>
    </row>
    <row r="45" customFormat="false" ht="15" hidden="true" customHeight="false" outlineLevel="0" collapsed="false">
      <c r="A45" s="9" t="n">
        <v>42882.4444444444</v>
      </c>
      <c r="B45" s="10" t="s">
        <v>337</v>
      </c>
      <c r="C45" s="11"/>
      <c r="D45" s="51" t="s">
        <v>82</v>
      </c>
      <c r="E45" s="11" t="n">
        <v>425.69</v>
      </c>
      <c r="F45" s="11" t="n">
        <v>215484.92</v>
      </c>
    </row>
    <row r="46" customFormat="false" ht="15" hidden="true" customHeight="false" outlineLevel="0" collapsed="false">
      <c r="A46" s="9" t="n">
        <v>42882.4451388889</v>
      </c>
      <c r="B46" s="10" t="s">
        <v>338</v>
      </c>
      <c r="C46" s="11"/>
      <c r="D46" s="51" t="s">
        <v>82</v>
      </c>
      <c r="E46" s="11" t="n">
        <v>694.48</v>
      </c>
      <c r="F46" s="11" t="n">
        <v>214790.44</v>
      </c>
    </row>
    <row r="47" customFormat="false" ht="15" hidden="true" customHeight="false" outlineLevel="0" collapsed="false">
      <c r="A47" s="9" t="n">
        <v>42882.4465277778</v>
      </c>
      <c r="B47" s="10" t="s">
        <v>339</v>
      </c>
      <c r="C47" s="11"/>
      <c r="D47" s="51" t="s">
        <v>82</v>
      </c>
      <c r="E47" s="11" t="n">
        <v>533.37</v>
      </c>
      <c r="F47" s="11" t="n">
        <v>214257.07</v>
      </c>
    </row>
    <row r="48" customFormat="false" ht="15" hidden="true" customHeight="false" outlineLevel="0" collapsed="false">
      <c r="A48" s="9" t="n">
        <v>42882.45</v>
      </c>
      <c r="B48" s="10" t="s">
        <v>340</v>
      </c>
      <c r="C48" s="11"/>
      <c r="D48" s="51" t="s">
        <v>82</v>
      </c>
      <c r="E48" s="11" t="n">
        <v>799.44</v>
      </c>
      <c r="F48" s="11" t="n">
        <v>213457.63</v>
      </c>
    </row>
    <row r="49" customFormat="false" ht="15" hidden="false" customHeight="false" outlineLevel="0" collapsed="false">
      <c r="A49" s="9" t="n">
        <v>42882.4520833333</v>
      </c>
      <c r="B49" s="10" t="s">
        <v>341</v>
      </c>
      <c r="C49" s="53"/>
      <c r="D49" s="51"/>
      <c r="E49" s="11" t="n">
        <v>140139.88</v>
      </c>
      <c r="F49" s="11" t="n">
        <v>73317.75</v>
      </c>
    </row>
    <row r="50" customFormat="false" ht="15" hidden="true" customHeight="false" outlineLevel="0" collapsed="false">
      <c r="A50" s="9" t="n">
        <v>42882.4631944444</v>
      </c>
      <c r="B50" s="10" t="s">
        <v>342</v>
      </c>
      <c r="C50" s="11"/>
      <c r="D50" s="51" t="s">
        <v>82</v>
      </c>
      <c r="E50" s="11" t="n">
        <v>6820.8</v>
      </c>
      <c r="F50" s="11" t="n">
        <v>66496.95</v>
      </c>
    </row>
    <row r="51" customFormat="false" ht="15" hidden="true" customHeight="false" outlineLevel="0" collapsed="false">
      <c r="A51" s="9" t="n">
        <v>42882.4652777778</v>
      </c>
      <c r="B51" s="10" t="s">
        <v>343</v>
      </c>
      <c r="C51" s="11"/>
      <c r="D51" s="51" t="s">
        <v>82</v>
      </c>
      <c r="E51" s="11" t="n">
        <v>1291.45</v>
      </c>
      <c r="F51" s="11" t="n">
        <v>65205.5</v>
      </c>
    </row>
    <row r="52" customFormat="false" ht="15" hidden="true" customHeight="false" outlineLevel="0" collapsed="false">
      <c r="A52" s="9" t="n">
        <v>42882.4701388889</v>
      </c>
      <c r="B52" s="10" t="s">
        <v>344</v>
      </c>
      <c r="C52" s="11"/>
      <c r="D52" s="51" t="s">
        <v>82</v>
      </c>
      <c r="E52" s="11" t="n">
        <v>1841.64</v>
      </c>
      <c r="F52" s="11" t="n">
        <v>63363.86</v>
      </c>
    </row>
    <row r="53" customFormat="false" ht="15" hidden="true" customHeight="false" outlineLevel="0" collapsed="false">
      <c r="A53" s="9" t="n">
        <v>42882.4736111111</v>
      </c>
      <c r="B53" s="10" t="s">
        <v>345</v>
      </c>
      <c r="C53" s="11"/>
      <c r="D53" s="51" t="s">
        <v>82</v>
      </c>
      <c r="E53" s="11" t="n">
        <v>1173.28</v>
      </c>
      <c r="F53" s="11" t="n">
        <v>62190.58</v>
      </c>
    </row>
    <row r="54" customFormat="false" ht="15" hidden="true" customHeight="false" outlineLevel="0" collapsed="false">
      <c r="A54" s="9" t="n">
        <v>42884.4659722222</v>
      </c>
      <c r="B54" s="10" t="s">
        <v>346</v>
      </c>
      <c r="C54" s="11"/>
      <c r="D54" s="51" t="s">
        <v>82</v>
      </c>
      <c r="E54" s="11" t="n">
        <v>191799.13</v>
      </c>
      <c r="F54" s="11" t="n">
        <v>-129608.55</v>
      </c>
    </row>
    <row r="55" customFormat="false" ht="15" hidden="true" customHeight="false" outlineLevel="0" collapsed="false">
      <c r="A55" s="9" t="n">
        <v>42884.475162037</v>
      </c>
      <c r="B55" s="10" t="s">
        <v>347</v>
      </c>
      <c r="C55" s="11" t="n">
        <v>191799.13</v>
      </c>
      <c r="D55" s="51" t="s">
        <v>82</v>
      </c>
      <c r="E55" s="11"/>
      <c r="F55" s="11" t="n">
        <v>62190.58</v>
      </c>
    </row>
    <row r="56" customFormat="false" ht="15" hidden="false" customHeight="false" outlineLevel="0" collapsed="false">
      <c r="A56" s="9" t="n">
        <v>42884.5004398148</v>
      </c>
      <c r="B56" s="10" t="s">
        <v>348</v>
      </c>
      <c r="C56" s="53" t="n">
        <v>28313.28</v>
      </c>
      <c r="D56" s="51"/>
      <c r="E56" s="11"/>
      <c r="F56" s="11" t="n">
        <v>90503.86</v>
      </c>
    </row>
    <row r="57" customFormat="false" ht="15" hidden="true" customHeight="false" outlineLevel="0" collapsed="false">
      <c r="A57" s="9" t="n">
        <v>42885.48125</v>
      </c>
      <c r="B57" s="10" t="s">
        <v>349</v>
      </c>
      <c r="C57" s="53"/>
      <c r="D57" s="51" t="s">
        <v>82</v>
      </c>
      <c r="E57" s="11" t="n">
        <v>1200</v>
      </c>
      <c r="F57" s="11" t="n">
        <v>89303.86</v>
      </c>
    </row>
    <row r="58" customFormat="false" ht="15" hidden="true" customHeight="false" outlineLevel="0" collapsed="false">
      <c r="A58" s="9" t="n">
        <v>42885.7800347222</v>
      </c>
      <c r="B58" s="10" t="s">
        <v>350</v>
      </c>
      <c r="C58" s="11" t="n">
        <v>178957.99</v>
      </c>
      <c r="D58" s="51" t="s">
        <v>82</v>
      </c>
      <c r="E58" s="11"/>
      <c r="F58" s="11" t="n">
        <v>268261.85</v>
      </c>
    </row>
    <row r="59" customFormat="false" ht="15" hidden="true" customHeight="false" outlineLevel="0" collapsed="false">
      <c r="A59" s="9" t="n">
        <v>42885.7852430556</v>
      </c>
      <c r="B59" s="10" t="s">
        <v>351</v>
      </c>
      <c r="C59" s="11" t="n">
        <v>154009.48</v>
      </c>
      <c r="D59" s="51" t="s">
        <v>82</v>
      </c>
      <c r="E59" s="11"/>
      <c r="F59" s="11" t="n">
        <v>422271.33</v>
      </c>
    </row>
    <row r="60" customFormat="false" ht="15" hidden="true" customHeight="false" outlineLevel="0" collapsed="false">
      <c r="A60" s="9" t="n">
        <v>42885.7895833333</v>
      </c>
      <c r="B60" s="10" t="s">
        <v>352</v>
      </c>
      <c r="C60" s="11"/>
      <c r="D60" s="51" t="s">
        <v>82</v>
      </c>
      <c r="E60" s="11" t="n">
        <v>178957.99</v>
      </c>
      <c r="F60" s="11" t="n">
        <v>243313.34</v>
      </c>
    </row>
    <row r="61" customFormat="false" ht="15" hidden="true" customHeight="false" outlineLevel="0" collapsed="false">
      <c r="A61" s="9" t="n">
        <v>42885.7909722222</v>
      </c>
      <c r="B61" s="10" t="s">
        <v>353</v>
      </c>
      <c r="C61" s="11"/>
      <c r="D61" s="51" t="s">
        <v>82</v>
      </c>
      <c r="E61" s="11" t="n">
        <v>154009.48</v>
      </c>
      <c r="F61" s="11" t="n">
        <v>89303.86</v>
      </c>
    </row>
    <row r="62" customFormat="false" ht="15" hidden="true" customHeight="false" outlineLevel="0" collapsed="false">
      <c r="A62" s="9" t="n">
        <v>42885.7968402778</v>
      </c>
      <c r="B62" s="10" t="s">
        <v>354</v>
      </c>
      <c r="C62" s="11" t="n">
        <v>191799.07</v>
      </c>
      <c r="D62" s="51" t="s">
        <v>82</v>
      </c>
      <c r="E62" s="11"/>
      <c r="F62" s="11" t="n">
        <v>281102.93</v>
      </c>
    </row>
    <row r="63" customFormat="false" ht="15" hidden="true" customHeight="false" outlineLevel="0" collapsed="false">
      <c r="A63" s="9" t="n">
        <v>42885.7993055556</v>
      </c>
      <c r="B63" s="10" t="s">
        <v>355</v>
      </c>
      <c r="C63" s="11"/>
      <c r="D63" s="51" t="s">
        <v>82</v>
      </c>
      <c r="E63" s="11" t="n">
        <v>191799.07</v>
      </c>
      <c r="F63" s="11" t="n">
        <v>89303.86</v>
      </c>
    </row>
    <row r="64" customFormat="false" ht="15" hidden="false" customHeight="false" outlineLevel="0" collapsed="false">
      <c r="A64" s="9" t="n">
        <v>42886.419525463</v>
      </c>
      <c r="B64" s="10" t="s">
        <v>356</v>
      </c>
      <c r="C64" s="53" t="n">
        <v>352.56</v>
      </c>
      <c r="D64" s="51"/>
      <c r="E64" s="11"/>
      <c r="F64" s="11" t="n">
        <v>89656.42</v>
      </c>
    </row>
    <row r="65" customFormat="false" ht="15" hidden="false" customHeight="false" outlineLevel="0" collapsed="false">
      <c r="A65" s="9" t="n">
        <v>42886.4685069444</v>
      </c>
      <c r="B65" s="10" t="s">
        <v>357</v>
      </c>
      <c r="C65" s="53" t="n">
        <v>149.47</v>
      </c>
      <c r="D65" s="51"/>
      <c r="E65" s="11"/>
      <c r="F65" s="11" t="n">
        <v>89805.89</v>
      </c>
    </row>
    <row r="66" customFormat="false" ht="15" hidden="true" customHeight="false" outlineLevel="0" collapsed="false">
      <c r="A66" s="9" t="n">
        <v>42886.68125</v>
      </c>
      <c r="B66" s="10" t="s">
        <v>358</v>
      </c>
      <c r="C66" s="11" t="n">
        <v>3855.5</v>
      </c>
      <c r="D66" s="51" t="s">
        <v>82</v>
      </c>
      <c r="E66" s="11"/>
      <c r="F66" s="11" t="n">
        <v>93661.39</v>
      </c>
    </row>
    <row r="67" customFormat="false" ht="15" hidden="true" customHeight="false" outlineLevel="0" collapsed="false">
      <c r="A67" s="9" t="n">
        <v>42886.7763888889</v>
      </c>
      <c r="B67" s="10" t="s">
        <v>359</v>
      </c>
      <c r="C67" s="11"/>
      <c r="D67" s="51" t="s">
        <v>82</v>
      </c>
      <c r="E67" s="11" t="n">
        <v>3855.5</v>
      </c>
      <c r="F67" s="11" t="n">
        <v>89805.89</v>
      </c>
    </row>
    <row r="68" customFormat="false" ht="15" hidden="false" customHeight="false" outlineLevel="0" collapsed="false">
      <c r="A68" s="16"/>
      <c r="B68" s="16"/>
      <c r="C68" s="17"/>
      <c r="D68" s="54"/>
      <c r="E68" s="17"/>
      <c r="F68" s="17"/>
    </row>
    <row r="69" customFormat="false" ht="15" hidden="false" customHeight="false" outlineLevel="0" collapsed="false">
      <c r="A69" s="16"/>
      <c r="B69" s="16"/>
      <c r="C69" s="17" t="n">
        <f aca="false">SUBTOTAL(9,C2:C68)</f>
        <v>201632.49</v>
      </c>
      <c r="D69" s="54"/>
      <c r="E69" s="17" t="n">
        <f aca="false">SUBTOTAL(9,E2:E68)</f>
        <v>140139.88</v>
      </c>
      <c r="F69" s="17" t="n">
        <f aca="false">+C69-E69</f>
        <v>61492.61</v>
      </c>
      <c r="G69" s="22" t="n">
        <f aca="false">+F69+F2</f>
        <v>89805.89</v>
      </c>
    </row>
    <row r="70" customFormat="false" ht="15" hidden="false" customHeight="false" outlineLevel="0" collapsed="false">
      <c r="A70" s="16"/>
      <c r="B70" s="16"/>
      <c r="C70" s="17"/>
      <c r="D70" s="54"/>
      <c r="E70" s="17"/>
      <c r="F70" s="17"/>
    </row>
    <row r="71" customFormat="false" ht="15" hidden="false" customHeight="false" outlineLevel="0" collapsed="false">
      <c r="A71" s="19" t="s">
        <v>75</v>
      </c>
      <c r="B71" s="19"/>
      <c r="C71" s="20"/>
      <c r="D71" s="54"/>
      <c r="E71" s="20"/>
      <c r="F71" s="20"/>
    </row>
    <row r="72" customFormat="false" ht="15" hidden="false" customHeight="true" outlineLevel="0" collapsed="false">
      <c r="A72" s="55" t="s">
        <v>360</v>
      </c>
      <c r="B72" s="55"/>
      <c r="C72" s="55"/>
      <c r="D72" s="55"/>
      <c r="E72" s="55"/>
      <c r="F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</row>
  </sheetData>
  <autoFilter ref="A2:F67"/>
  <mergeCells count="1">
    <mergeCell ref="A72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7" activeCellId="0" sqref="H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32.13"/>
    <col collapsed="false" customWidth="true" hidden="false" outlineLevel="0" max="3" min="3" style="1" width="11.7"/>
    <col collapsed="false" customWidth="true" hidden="false" outlineLevel="0" max="4" min="4" style="50" width="4.7"/>
    <col collapsed="false" customWidth="true" hidden="false" outlineLevel="0" max="5" min="5" style="1" width="11.7"/>
    <col collapsed="false" customWidth="true" hidden="false" outlineLevel="0" max="6" min="6" style="1" width="12.7"/>
  </cols>
  <sheetData>
    <row r="1" customFormat="false" ht="15" hidden="false" customHeight="false" outlineLevel="0" collapsed="false">
      <c r="A1" s="31" t="s">
        <v>0</v>
      </c>
      <c r="B1" s="31" t="s">
        <v>1</v>
      </c>
      <c r="C1" s="4" t="s">
        <v>2</v>
      </c>
      <c r="D1" s="51"/>
      <c r="E1" s="4" t="s">
        <v>3</v>
      </c>
      <c r="F1" s="4" t="s">
        <v>4</v>
      </c>
    </row>
    <row r="2" customFormat="false" ht="15" hidden="false" customHeight="false" outlineLevel="0" collapsed="false">
      <c r="A2" s="32" t="n">
        <v>42886.9999999884</v>
      </c>
      <c r="B2" s="33" t="s">
        <v>5</v>
      </c>
      <c r="C2" s="8"/>
      <c r="D2" s="51"/>
      <c r="E2" s="8"/>
      <c r="F2" s="8" t="n">
        <v>89805.89</v>
      </c>
    </row>
    <row r="3" customFormat="false" ht="15" hidden="false" customHeight="false" outlineLevel="0" collapsed="false">
      <c r="A3" s="34" t="n">
        <v>42887.5388078704</v>
      </c>
      <c r="B3" s="35" t="s">
        <v>361</v>
      </c>
      <c r="C3" s="11" t="n">
        <v>636.64</v>
      </c>
      <c r="D3" s="51"/>
      <c r="E3" s="11"/>
      <c r="F3" s="11" t="n">
        <v>90442.53</v>
      </c>
    </row>
    <row r="4" customFormat="false" ht="15" hidden="false" customHeight="false" outlineLevel="0" collapsed="false">
      <c r="A4" s="34" t="n">
        <v>42887.5400231482</v>
      </c>
      <c r="B4" s="35" t="s">
        <v>362</v>
      </c>
      <c r="C4" s="11" t="n">
        <v>28313.28</v>
      </c>
      <c r="D4" s="51"/>
      <c r="E4" s="11"/>
      <c r="F4" s="11" t="n">
        <v>118755.81</v>
      </c>
    </row>
    <row r="5" customFormat="false" ht="15" hidden="true" customHeight="false" outlineLevel="0" collapsed="false">
      <c r="A5" s="34" t="n">
        <v>42887.7305092593</v>
      </c>
      <c r="B5" s="35" t="s">
        <v>363</v>
      </c>
      <c r="C5" s="11" t="n">
        <v>300309.59</v>
      </c>
      <c r="D5" s="51" t="s">
        <v>13</v>
      </c>
      <c r="E5" s="11"/>
      <c r="F5" s="11" t="n">
        <v>419065.4</v>
      </c>
    </row>
    <row r="6" customFormat="false" ht="15" hidden="false" customHeight="false" outlineLevel="0" collapsed="false">
      <c r="A6" s="34" t="n">
        <v>42888.435162037</v>
      </c>
      <c r="B6" s="35" t="s">
        <v>364</v>
      </c>
      <c r="C6" s="11" t="n">
        <v>139.34</v>
      </c>
      <c r="D6" s="51"/>
      <c r="E6" s="11"/>
      <c r="F6" s="11" t="n">
        <v>419204.74</v>
      </c>
    </row>
    <row r="7" customFormat="false" ht="15" hidden="false" customHeight="false" outlineLevel="0" collapsed="false">
      <c r="A7" s="34" t="n">
        <v>42888.9507407407</v>
      </c>
      <c r="B7" s="35" t="s">
        <v>365</v>
      </c>
      <c r="C7" s="11" t="n">
        <v>1409.99</v>
      </c>
      <c r="D7" s="51"/>
      <c r="E7" s="11"/>
      <c r="F7" s="11" t="n">
        <v>420614.73</v>
      </c>
    </row>
    <row r="8" customFormat="false" ht="15" hidden="true" customHeight="false" outlineLevel="0" collapsed="false">
      <c r="A8" s="34" t="n">
        <v>42892.5545138889</v>
      </c>
      <c r="B8" s="35" t="s">
        <v>366</v>
      </c>
      <c r="C8" s="11" t="n">
        <v>293098.49</v>
      </c>
      <c r="D8" s="51" t="s">
        <v>13</v>
      </c>
      <c r="E8" s="11"/>
      <c r="F8" s="11" t="n">
        <v>713713.22</v>
      </c>
    </row>
    <row r="9" customFormat="false" ht="15" hidden="false" customHeight="false" outlineLevel="0" collapsed="false">
      <c r="A9" s="34" t="n">
        <v>42893.5793171296</v>
      </c>
      <c r="B9" s="35" t="s">
        <v>367</v>
      </c>
      <c r="C9" s="11" t="n">
        <v>357.88</v>
      </c>
      <c r="D9" s="51"/>
      <c r="E9" s="11"/>
      <c r="F9" s="11" t="n">
        <v>714071.1</v>
      </c>
    </row>
    <row r="10" customFormat="false" ht="15" hidden="false" customHeight="false" outlineLevel="0" collapsed="false">
      <c r="A10" s="34" t="n">
        <v>42893.7242824074</v>
      </c>
      <c r="B10" s="35" t="s">
        <v>368</v>
      </c>
      <c r="C10" s="11" t="n">
        <v>922.72</v>
      </c>
      <c r="D10" s="51"/>
      <c r="E10" s="11"/>
      <c r="F10" s="11" t="n">
        <v>714993.82</v>
      </c>
    </row>
    <row r="11" customFormat="false" ht="15" hidden="false" customHeight="false" outlineLevel="0" collapsed="false">
      <c r="A11" s="34" t="n">
        <v>42894.4547569445</v>
      </c>
      <c r="B11" s="35" t="s">
        <v>369</v>
      </c>
      <c r="C11" s="11" t="n">
        <v>14156.64</v>
      </c>
      <c r="D11" s="51"/>
      <c r="E11" s="11"/>
      <c r="F11" s="11" t="n">
        <v>729150.46</v>
      </c>
    </row>
    <row r="12" customFormat="false" ht="15" hidden="false" customHeight="false" outlineLevel="0" collapsed="false">
      <c r="A12" s="34" t="n">
        <v>42895.7476851852</v>
      </c>
      <c r="B12" s="35" t="s">
        <v>370</v>
      </c>
      <c r="C12" s="11" t="n">
        <v>868.99</v>
      </c>
      <c r="D12" s="51"/>
      <c r="E12" s="11"/>
      <c r="F12" s="11" t="n">
        <v>730019.45</v>
      </c>
    </row>
    <row r="13" customFormat="false" ht="15" hidden="true" customHeight="false" outlineLevel="0" collapsed="false">
      <c r="A13" s="34" t="n">
        <v>42896.5825115741</v>
      </c>
      <c r="B13" s="35" t="s">
        <v>371</v>
      </c>
      <c r="C13" s="11" t="n">
        <v>191799.13</v>
      </c>
      <c r="D13" s="51" t="s">
        <v>13</v>
      </c>
      <c r="E13" s="11"/>
      <c r="F13" s="11" t="n">
        <v>921818.58</v>
      </c>
    </row>
    <row r="14" customFormat="false" ht="15" hidden="false" customHeight="false" outlineLevel="0" collapsed="false">
      <c r="A14" s="34" t="n">
        <v>42899.4354861111</v>
      </c>
      <c r="B14" s="35" t="s">
        <v>372</v>
      </c>
      <c r="C14" s="11" t="n">
        <v>38229.92</v>
      </c>
      <c r="D14" s="51"/>
      <c r="E14" s="11"/>
      <c r="F14" s="11" t="n">
        <v>960048.5</v>
      </c>
    </row>
    <row r="15" customFormat="false" ht="15" hidden="false" customHeight="false" outlineLevel="0" collapsed="false">
      <c r="A15" s="34" t="n">
        <v>42899.4377893519</v>
      </c>
      <c r="B15" s="35" t="s">
        <v>373</v>
      </c>
      <c r="C15" s="11" t="n">
        <v>735.96</v>
      </c>
      <c r="D15" s="51"/>
      <c r="E15" s="11"/>
      <c r="F15" s="11" t="n">
        <v>960784.46</v>
      </c>
    </row>
    <row r="16" customFormat="false" ht="15" hidden="true" customHeight="false" outlineLevel="0" collapsed="false">
      <c r="A16" s="34" t="n">
        <v>42899.5233449074</v>
      </c>
      <c r="B16" s="35" t="s">
        <v>374</v>
      </c>
      <c r="C16" s="11" t="n">
        <v>187763.32</v>
      </c>
      <c r="D16" s="51" t="s">
        <v>13</v>
      </c>
      <c r="E16" s="11"/>
      <c r="F16" s="11" t="n">
        <v>1148547.78</v>
      </c>
    </row>
    <row r="17" customFormat="false" ht="15" hidden="true" customHeight="false" outlineLevel="0" collapsed="false">
      <c r="A17" s="34" t="n">
        <v>42899.5297800926</v>
      </c>
      <c r="B17" s="35" t="s">
        <v>375</v>
      </c>
      <c r="C17" s="11" t="n">
        <v>172996.04</v>
      </c>
      <c r="D17" s="51" t="s">
        <v>13</v>
      </c>
      <c r="E17" s="11"/>
      <c r="F17" s="11" t="n">
        <v>1321543.82</v>
      </c>
    </row>
    <row r="18" customFormat="false" ht="15" hidden="true" customHeight="false" outlineLevel="0" collapsed="false">
      <c r="A18" s="34" t="n">
        <v>42900.4104166667</v>
      </c>
      <c r="B18" s="35" t="s">
        <v>376</v>
      </c>
      <c r="C18" s="11"/>
      <c r="D18" s="51" t="s">
        <v>13</v>
      </c>
      <c r="E18" s="11" t="n">
        <v>300309.59</v>
      </c>
      <c r="F18" s="11" t="n">
        <v>1021234.23</v>
      </c>
    </row>
    <row r="19" customFormat="false" ht="15" hidden="true" customHeight="false" outlineLevel="0" collapsed="false">
      <c r="A19" s="34" t="n">
        <v>42900.4131944444</v>
      </c>
      <c r="B19" s="35" t="s">
        <v>377</v>
      </c>
      <c r="C19" s="11"/>
      <c r="D19" s="51" t="s">
        <v>13</v>
      </c>
      <c r="E19" s="11" t="n">
        <v>191799.13</v>
      </c>
      <c r="F19" s="11" t="n">
        <v>829435.1</v>
      </c>
    </row>
    <row r="20" customFormat="false" ht="15" hidden="true" customHeight="false" outlineLevel="0" collapsed="false">
      <c r="A20" s="34" t="n">
        <v>42900.4131944444</v>
      </c>
      <c r="B20" s="35" t="s">
        <v>378</v>
      </c>
      <c r="C20" s="11"/>
      <c r="D20" s="51" t="s">
        <v>13</v>
      </c>
      <c r="E20" s="11" t="n">
        <v>187763.32</v>
      </c>
      <c r="F20" s="11" t="n">
        <v>641671.78</v>
      </c>
    </row>
    <row r="21" customFormat="false" ht="15" hidden="true" customHeight="false" outlineLevel="0" collapsed="false">
      <c r="A21" s="34" t="n">
        <v>42900.4166666667</v>
      </c>
      <c r="B21" s="35" t="s">
        <v>379</v>
      </c>
      <c r="C21" s="11"/>
      <c r="D21" s="51" t="s">
        <v>13</v>
      </c>
      <c r="E21" s="11" t="n">
        <v>172996.04</v>
      </c>
      <c r="F21" s="11" t="n">
        <v>468675.74</v>
      </c>
    </row>
    <row r="22" customFormat="false" ht="15" hidden="true" customHeight="false" outlineLevel="0" collapsed="false">
      <c r="A22" s="34" t="n">
        <v>42900.4166666667</v>
      </c>
      <c r="B22" s="35" t="s">
        <v>380</v>
      </c>
      <c r="C22" s="11"/>
      <c r="D22" s="51" t="s">
        <v>13</v>
      </c>
      <c r="E22" s="11" t="n">
        <v>293098.49</v>
      </c>
      <c r="F22" s="11" t="n">
        <v>175577.25</v>
      </c>
    </row>
    <row r="23" customFormat="false" ht="15" hidden="false" customHeight="false" outlineLevel="0" collapsed="false">
      <c r="A23" s="34" t="n">
        <v>42905.4427430556</v>
      </c>
      <c r="B23" s="35" t="s">
        <v>381</v>
      </c>
      <c r="C23" s="11" t="n">
        <v>1475.94</v>
      </c>
      <c r="D23" s="51"/>
      <c r="E23" s="11"/>
      <c r="F23" s="11" t="n">
        <v>177053.19</v>
      </c>
    </row>
    <row r="24" customFormat="false" ht="15" hidden="false" customHeight="false" outlineLevel="0" collapsed="false">
      <c r="A24" s="34" t="n">
        <v>42905.4436689815</v>
      </c>
      <c r="B24" s="35" t="s">
        <v>382</v>
      </c>
      <c r="C24" s="11" t="n">
        <v>28342.88</v>
      </c>
      <c r="D24" s="51"/>
      <c r="E24" s="11"/>
      <c r="F24" s="11" t="n">
        <v>205396.07</v>
      </c>
    </row>
    <row r="25" customFormat="false" ht="15" hidden="false" customHeight="false" outlineLevel="0" collapsed="false">
      <c r="A25" s="34" t="n">
        <v>42905.4443981481</v>
      </c>
      <c r="B25" s="35" t="s">
        <v>383</v>
      </c>
      <c r="C25" s="11" t="n">
        <v>586.7</v>
      </c>
      <c r="D25" s="51"/>
      <c r="E25" s="11"/>
      <c r="F25" s="11" t="n">
        <v>205982.77</v>
      </c>
    </row>
    <row r="26" customFormat="false" ht="15" hidden="false" customHeight="false" outlineLevel="0" collapsed="false">
      <c r="A26" s="34" t="n">
        <v>42905.4453819444</v>
      </c>
      <c r="B26" s="35" t="s">
        <v>384</v>
      </c>
      <c r="C26" s="11" t="n">
        <v>84.01</v>
      </c>
      <c r="D26" s="51"/>
      <c r="E26" s="11"/>
      <c r="F26" s="11" t="n">
        <v>206066.78</v>
      </c>
    </row>
    <row r="27" customFormat="false" ht="15" hidden="false" customHeight="false" outlineLevel="0" collapsed="false">
      <c r="A27" s="34" t="n">
        <v>42906.7889351852</v>
      </c>
      <c r="B27" s="35" t="s">
        <v>385</v>
      </c>
      <c r="C27" s="11"/>
      <c r="D27" s="51"/>
      <c r="E27" s="11" t="n">
        <v>365.52</v>
      </c>
      <c r="F27" s="11" t="n">
        <v>205701.26</v>
      </c>
    </row>
    <row r="28" customFormat="false" ht="15" hidden="false" customHeight="false" outlineLevel="0" collapsed="false">
      <c r="A28" s="34" t="n">
        <v>42907.5213657407</v>
      </c>
      <c r="B28" s="35" t="s">
        <v>386</v>
      </c>
      <c r="C28" s="11" t="n">
        <v>28313.28</v>
      </c>
      <c r="D28" s="51"/>
      <c r="E28" s="11"/>
      <c r="F28" s="11" t="n">
        <v>234014.54</v>
      </c>
    </row>
    <row r="29" customFormat="false" ht="15" hidden="false" customHeight="false" outlineLevel="0" collapsed="false">
      <c r="A29" s="34" t="n">
        <v>42912.4393634259</v>
      </c>
      <c r="B29" s="35" t="s">
        <v>387</v>
      </c>
      <c r="C29" s="11" t="n">
        <v>1487.12</v>
      </c>
      <c r="D29" s="51"/>
      <c r="E29" s="11"/>
      <c r="F29" s="11" t="n">
        <v>235501.66</v>
      </c>
    </row>
    <row r="30" customFormat="false" ht="15" hidden="false" customHeight="false" outlineLevel="0" collapsed="false">
      <c r="A30" s="34" t="n">
        <v>42912.7831365741</v>
      </c>
      <c r="B30" s="35" t="s">
        <v>388</v>
      </c>
      <c r="C30" s="11" t="n">
        <v>28313.28</v>
      </c>
      <c r="D30" s="51"/>
      <c r="E30" s="11"/>
      <c r="F30" s="11" t="n">
        <v>263814.94</v>
      </c>
    </row>
    <row r="31" customFormat="false" ht="15" hidden="true" customHeight="false" outlineLevel="0" collapsed="false">
      <c r="A31" s="34" t="n">
        <v>42913.5451388889</v>
      </c>
      <c r="B31" s="35" t="s">
        <v>389</v>
      </c>
      <c r="C31" s="11" t="n">
        <v>749</v>
      </c>
      <c r="D31" s="51" t="s">
        <v>13</v>
      </c>
      <c r="E31" s="11"/>
      <c r="F31" s="11" t="n">
        <v>264563.94</v>
      </c>
    </row>
    <row r="32" customFormat="false" ht="15" hidden="true" customHeight="false" outlineLevel="0" collapsed="false">
      <c r="A32" s="34" t="n">
        <v>42913.5715277778</v>
      </c>
      <c r="B32" s="35" t="s">
        <v>390</v>
      </c>
      <c r="C32" s="11" t="n">
        <v>6820.8</v>
      </c>
      <c r="D32" s="51" t="s">
        <v>13</v>
      </c>
      <c r="E32" s="11"/>
      <c r="F32" s="11" t="n">
        <v>271384.74</v>
      </c>
    </row>
    <row r="33" customFormat="false" ht="15" hidden="true" customHeight="false" outlineLevel="0" collapsed="false">
      <c r="A33" s="34" t="n">
        <v>42913.5791666667</v>
      </c>
      <c r="B33" s="35" t="s">
        <v>391</v>
      </c>
      <c r="C33" s="11" t="n">
        <v>1291.45</v>
      </c>
      <c r="D33" s="51" t="s">
        <v>13</v>
      </c>
      <c r="E33" s="11"/>
      <c r="F33" s="11" t="n">
        <v>272676.19</v>
      </c>
    </row>
    <row r="34" customFormat="false" ht="15" hidden="true" customHeight="false" outlineLevel="0" collapsed="false">
      <c r="A34" s="34" t="n">
        <v>42913.6784722222</v>
      </c>
      <c r="B34" s="35" t="s">
        <v>392</v>
      </c>
      <c r="C34" s="11" t="n">
        <v>1841.64</v>
      </c>
      <c r="D34" s="51" t="s">
        <v>13</v>
      </c>
      <c r="E34" s="11"/>
      <c r="F34" s="11" t="n">
        <v>274517.83</v>
      </c>
    </row>
    <row r="35" customFormat="false" ht="15" hidden="true" customHeight="false" outlineLevel="0" collapsed="false">
      <c r="A35" s="34" t="n">
        <v>42913.7</v>
      </c>
      <c r="B35" s="35" t="s">
        <v>393</v>
      </c>
      <c r="C35" s="11" t="n">
        <v>1173.28</v>
      </c>
      <c r="D35" s="51" t="s">
        <v>13</v>
      </c>
      <c r="E35" s="11"/>
      <c r="F35" s="11" t="n">
        <v>275691.11</v>
      </c>
    </row>
    <row r="36" customFormat="false" ht="15" hidden="true" customHeight="false" outlineLevel="0" collapsed="false">
      <c r="A36" s="34" t="n">
        <v>42913.7215277778</v>
      </c>
      <c r="B36" s="35" t="s">
        <v>394</v>
      </c>
      <c r="C36" s="11" t="n">
        <v>361.6</v>
      </c>
      <c r="D36" s="51" t="s">
        <v>13</v>
      </c>
      <c r="E36" s="11"/>
      <c r="F36" s="11" t="n">
        <v>276052.71</v>
      </c>
    </row>
    <row r="37" customFormat="false" ht="15" hidden="true" customHeight="false" outlineLevel="0" collapsed="false">
      <c r="A37" s="34" t="n">
        <v>42914.4055555556</v>
      </c>
      <c r="B37" s="35" t="s">
        <v>395</v>
      </c>
      <c r="C37" s="11" t="n">
        <v>799.44</v>
      </c>
      <c r="D37" s="51" t="s">
        <v>13</v>
      </c>
      <c r="E37" s="11"/>
      <c r="F37" s="11" t="n">
        <v>276852.15</v>
      </c>
    </row>
    <row r="38" customFormat="false" ht="15" hidden="true" customHeight="false" outlineLevel="0" collapsed="false">
      <c r="A38" s="34" t="n">
        <v>42914.4381944445</v>
      </c>
      <c r="B38" s="35" t="s">
        <v>396</v>
      </c>
      <c r="C38" s="11" t="n">
        <v>425.69</v>
      </c>
      <c r="D38" s="51" t="s">
        <v>13</v>
      </c>
      <c r="E38" s="11"/>
      <c r="F38" s="11" t="n">
        <v>277277.84</v>
      </c>
    </row>
    <row r="39" customFormat="false" ht="15" hidden="true" customHeight="false" outlineLevel="0" collapsed="false">
      <c r="A39" s="34" t="n">
        <v>42914.4583333333</v>
      </c>
      <c r="B39" s="35" t="s">
        <v>397</v>
      </c>
      <c r="C39" s="11" t="n">
        <v>694.48</v>
      </c>
      <c r="D39" s="51" t="s">
        <v>13</v>
      </c>
      <c r="E39" s="11"/>
      <c r="F39" s="11" t="n">
        <v>277972.32</v>
      </c>
    </row>
    <row r="40" customFormat="false" ht="15" hidden="true" customHeight="false" outlineLevel="0" collapsed="false">
      <c r="A40" s="34" t="n">
        <v>42914.4645833333</v>
      </c>
      <c r="B40" s="35" t="s">
        <v>398</v>
      </c>
      <c r="C40" s="11" t="n">
        <v>533.37</v>
      </c>
      <c r="D40" s="51" t="s">
        <v>13</v>
      </c>
      <c r="E40" s="11"/>
      <c r="F40" s="11" t="n">
        <v>278505.69</v>
      </c>
    </row>
    <row r="41" customFormat="false" ht="15" hidden="true" customHeight="false" outlineLevel="0" collapsed="false">
      <c r="A41" s="34" t="n">
        <v>42914.5423611111</v>
      </c>
      <c r="B41" s="35" t="s">
        <v>399</v>
      </c>
      <c r="C41" s="11"/>
      <c r="D41" s="51" t="s">
        <v>13</v>
      </c>
      <c r="E41" s="11" t="n">
        <v>749</v>
      </c>
      <c r="F41" s="11" t="n">
        <v>277756.69</v>
      </c>
    </row>
    <row r="42" customFormat="false" ht="15" hidden="true" customHeight="false" outlineLevel="0" collapsed="false">
      <c r="A42" s="34" t="n">
        <v>42914.5479166667</v>
      </c>
      <c r="B42" s="35" t="s">
        <v>400</v>
      </c>
      <c r="C42" s="11"/>
      <c r="D42" s="51" t="s">
        <v>13</v>
      </c>
      <c r="E42" s="11" t="n">
        <v>6820.8</v>
      </c>
      <c r="F42" s="11" t="n">
        <v>270935.89</v>
      </c>
    </row>
    <row r="43" customFormat="false" ht="15" hidden="true" customHeight="false" outlineLevel="0" collapsed="false">
      <c r="A43" s="34" t="n">
        <v>42914.5506944444</v>
      </c>
      <c r="B43" s="35" t="s">
        <v>401</v>
      </c>
      <c r="C43" s="11"/>
      <c r="D43" s="51" t="s">
        <v>13</v>
      </c>
      <c r="E43" s="11" t="n">
        <v>1291.45</v>
      </c>
      <c r="F43" s="11" t="n">
        <v>269644.44</v>
      </c>
    </row>
    <row r="44" customFormat="false" ht="15" hidden="true" customHeight="false" outlineLevel="0" collapsed="false">
      <c r="A44" s="34" t="n">
        <v>42914.5569444444</v>
      </c>
      <c r="B44" s="35" t="s">
        <v>402</v>
      </c>
      <c r="C44" s="11"/>
      <c r="D44" s="51" t="s">
        <v>13</v>
      </c>
      <c r="E44" s="11" t="n">
        <v>1841.64</v>
      </c>
      <c r="F44" s="11" t="n">
        <v>267802.8</v>
      </c>
    </row>
    <row r="45" customFormat="false" ht="15" hidden="true" customHeight="false" outlineLevel="0" collapsed="false">
      <c r="A45" s="34" t="n">
        <v>42914.5611111111</v>
      </c>
      <c r="B45" s="35" t="s">
        <v>403</v>
      </c>
      <c r="C45" s="11"/>
      <c r="D45" s="51" t="s">
        <v>13</v>
      </c>
      <c r="E45" s="11" t="n">
        <v>1173.28</v>
      </c>
      <c r="F45" s="11" t="n">
        <v>266629.52</v>
      </c>
    </row>
    <row r="46" customFormat="false" ht="15" hidden="true" customHeight="false" outlineLevel="0" collapsed="false">
      <c r="A46" s="34" t="n">
        <v>42914.5680555556</v>
      </c>
      <c r="B46" s="35" t="s">
        <v>404</v>
      </c>
      <c r="C46" s="11"/>
      <c r="D46" s="51" t="s">
        <v>13</v>
      </c>
      <c r="E46" s="11" t="n">
        <v>361.6</v>
      </c>
      <c r="F46" s="11" t="n">
        <v>266267.92</v>
      </c>
    </row>
    <row r="47" customFormat="false" ht="15" hidden="true" customHeight="false" outlineLevel="0" collapsed="false">
      <c r="A47" s="34" t="n">
        <v>42914.5694444444</v>
      </c>
      <c r="B47" s="35" t="s">
        <v>405</v>
      </c>
      <c r="C47" s="11"/>
      <c r="D47" s="51" t="s">
        <v>13</v>
      </c>
      <c r="E47" s="11" t="n">
        <v>425.69</v>
      </c>
      <c r="F47" s="11" t="n">
        <v>265842.23</v>
      </c>
    </row>
    <row r="48" customFormat="false" ht="15" hidden="true" customHeight="false" outlineLevel="0" collapsed="false">
      <c r="A48" s="34" t="n">
        <v>42914.5701388889</v>
      </c>
      <c r="B48" s="35" t="s">
        <v>406</v>
      </c>
      <c r="C48" s="11"/>
      <c r="D48" s="51" t="s">
        <v>13</v>
      </c>
      <c r="E48" s="11" t="n">
        <v>694.48</v>
      </c>
      <c r="F48" s="11" t="n">
        <v>265147.75</v>
      </c>
    </row>
    <row r="49" customFormat="false" ht="15" hidden="true" customHeight="false" outlineLevel="0" collapsed="false">
      <c r="A49" s="34" t="n">
        <v>42914.5715277778</v>
      </c>
      <c r="B49" s="35" t="s">
        <v>407</v>
      </c>
      <c r="C49" s="11"/>
      <c r="D49" s="51" t="s">
        <v>13</v>
      </c>
      <c r="E49" s="11" t="n">
        <v>533.37</v>
      </c>
      <c r="F49" s="11" t="n">
        <v>264614.38</v>
      </c>
    </row>
    <row r="50" customFormat="false" ht="15" hidden="true" customHeight="false" outlineLevel="0" collapsed="false">
      <c r="A50" s="34" t="n">
        <v>42914.6756944444</v>
      </c>
      <c r="B50" s="35" t="s">
        <v>408</v>
      </c>
      <c r="C50" s="11"/>
      <c r="D50" s="51" t="s">
        <v>13</v>
      </c>
      <c r="E50" s="11" t="n">
        <v>799.44</v>
      </c>
      <c r="F50" s="11" t="n">
        <v>263814.94</v>
      </c>
    </row>
    <row r="51" customFormat="false" ht="15" hidden="false" customHeight="false" outlineLevel="0" collapsed="false">
      <c r="A51" s="34" t="n">
        <v>42915.5362847222</v>
      </c>
      <c r="B51" s="35" t="s">
        <v>409</v>
      </c>
      <c r="C51" s="11" t="n">
        <v>751.58</v>
      </c>
      <c r="D51" s="51"/>
      <c r="E51" s="11"/>
      <c r="F51" s="11" t="n">
        <v>264566.52</v>
      </c>
    </row>
    <row r="52" customFormat="false" ht="15" hidden="false" customHeight="false" outlineLevel="0" collapsed="false">
      <c r="A52" s="34" t="n">
        <v>42915.5428819444</v>
      </c>
      <c r="B52" s="35" t="s">
        <v>410</v>
      </c>
      <c r="C52" s="11" t="n">
        <v>3216.49</v>
      </c>
      <c r="D52" s="51"/>
      <c r="E52" s="11"/>
      <c r="F52" s="11" t="n">
        <v>267783.01</v>
      </c>
    </row>
    <row r="53" customFormat="false" ht="15" hidden="false" customHeight="false" outlineLevel="0" collapsed="false">
      <c r="A53" s="34" t="n">
        <v>42915.5440162037</v>
      </c>
      <c r="B53" s="35" t="s">
        <v>411</v>
      </c>
      <c r="C53" s="11" t="n">
        <v>29855.66</v>
      </c>
      <c r="D53" s="51"/>
      <c r="E53" s="11"/>
      <c r="F53" s="11" t="n">
        <v>297638.67</v>
      </c>
    </row>
    <row r="54" customFormat="false" ht="15" hidden="true" customHeight="false" outlineLevel="0" collapsed="false">
      <c r="A54" s="34" t="n">
        <v>42915.7319791667</v>
      </c>
      <c r="B54" s="35" t="s">
        <v>412</v>
      </c>
      <c r="C54" s="11" t="n">
        <v>221884.06</v>
      </c>
      <c r="D54" s="51" t="s">
        <v>13</v>
      </c>
      <c r="E54" s="11"/>
      <c r="F54" s="11" t="n">
        <v>519522.73</v>
      </c>
    </row>
    <row r="55" customFormat="false" ht="15" hidden="true" customHeight="false" outlineLevel="0" collapsed="false">
      <c r="A55" s="34" t="n">
        <v>42916.4277777778</v>
      </c>
      <c r="B55" s="35" t="s">
        <v>413</v>
      </c>
      <c r="C55" s="11"/>
      <c r="D55" s="51" t="s">
        <v>13</v>
      </c>
      <c r="E55" s="11" t="n">
        <v>221884.06</v>
      </c>
      <c r="F55" s="11" t="n">
        <v>297638.67</v>
      </c>
    </row>
    <row r="56" customFormat="false" ht="15" hidden="true" customHeight="false" outlineLevel="0" collapsed="false">
      <c r="A56" s="34" t="n">
        <v>42916.8325694444</v>
      </c>
      <c r="B56" s="35" t="s">
        <v>414</v>
      </c>
      <c r="C56" s="11" t="n">
        <v>180425.52</v>
      </c>
      <c r="D56" s="51" t="s">
        <v>13</v>
      </c>
      <c r="E56" s="11"/>
      <c r="F56" s="11" t="n">
        <v>478064.19</v>
      </c>
    </row>
    <row r="57" customFormat="false" ht="15" hidden="true" customHeight="false" outlineLevel="0" collapsed="false">
      <c r="A57" s="34" t="n">
        <v>42916.8363541667</v>
      </c>
      <c r="B57" s="35" t="s">
        <v>415</v>
      </c>
      <c r="C57" s="11" t="n">
        <v>192349.11</v>
      </c>
      <c r="D57" s="51" t="s">
        <v>13</v>
      </c>
      <c r="E57" s="11"/>
      <c r="F57" s="11" t="n">
        <v>670413.3</v>
      </c>
    </row>
    <row r="58" customFormat="false" ht="15" hidden="true" customHeight="false" outlineLevel="0" collapsed="false">
      <c r="A58" s="34" t="n">
        <v>42916.8756944445</v>
      </c>
      <c r="B58" s="35" t="s">
        <v>416</v>
      </c>
      <c r="C58" s="11"/>
      <c r="D58" s="51" t="s">
        <v>13</v>
      </c>
      <c r="E58" s="11" t="n">
        <v>180425.52</v>
      </c>
      <c r="F58" s="11" t="n">
        <v>489987.78</v>
      </c>
    </row>
    <row r="59" customFormat="false" ht="15" hidden="true" customHeight="false" outlineLevel="0" collapsed="false">
      <c r="A59" s="34" t="n">
        <v>42916.8763888889</v>
      </c>
      <c r="B59" s="35" t="s">
        <v>417</v>
      </c>
      <c r="C59" s="11"/>
      <c r="D59" s="51" t="s">
        <v>13</v>
      </c>
      <c r="E59" s="11" t="n">
        <v>192349.11</v>
      </c>
      <c r="F59" s="11" t="n">
        <v>297638.67</v>
      </c>
    </row>
    <row r="60" customFormat="false" ht="15" hidden="false" customHeight="false" outlineLevel="0" collapsed="false">
      <c r="A60" s="46"/>
      <c r="B60" s="46"/>
      <c r="C60" s="17"/>
      <c r="D60" s="54"/>
      <c r="E60" s="17"/>
      <c r="F60" s="17"/>
    </row>
    <row r="61" customFormat="false" ht="15" hidden="false" customHeight="false" outlineLevel="0" collapsed="false">
      <c r="A61" s="46"/>
      <c r="B61" s="46"/>
      <c r="C61" s="17" t="n">
        <f aca="false">SUBTOTAL(9,C2:C60)</f>
        <v>208198.3</v>
      </c>
      <c r="D61" s="54"/>
      <c r="E61" s="17" t="n">
        <f aca="false">SUBTOTAL(9,E2:E60)</f>
        <v>365.52</v>
      </c>
      <c r="F61" s="17" t="n">
        <f aca="false">+C61-E61</f>
        <v>207832.78</v>
      </c>
      <c r="G61" s="22" t="n">
        <f aca="false">+F61+F2</f>
        <v>297638.67</v>
      </c>
    </row>
    <row r="62" customFormat="false" ht="15" hidden="false" customHeight="false" outlineLevel="0" collapsed="false">
      <c r="A62" s="46"/>
      <c r="B62" s="46"/>
      <c r="C62" s="17"/>
      <c r="D62" s="54"/>
      <c r="E62" s="17"/>
      <c r="F62" s="17"/>
    </row>
    <row r="63" customFormat="false" ht="15" hidden="false" customHeight="false" outlineLevel="0" collapsed="false">
      <c r="A63" s="28" t="s">
        <v>75</v>
      </c>
      <c r="B63" s="28"/>
      <c r="C63" s="20"/>
      <c r="D63" s="54"/>
      <c r="E63" s="20"/>
      <c r="F63" s="20"/>
    </row>
    <row r="64" customFormat="false" ht="15" hidden="false" customHeight="true" outlineLevel="0" collapsed="false">
      <c r="A64" s="44" t="s">
        <v>418</v>
      </c>
      <c r="B64" s="44"/>
      <c r="C64" s="44"/>
      <c r="D64" s="44"/>
      <c r="E64" s="44"/>
      <c r="F64" s="44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</row>
  </sheetData>
  <autoFilter ref="A2:F59"/>
  <mergeCells count="1">
    <mergeCell ref="A64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8" activeCellId="0" sqref="F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32.13"/>
    <col collapsed="false" customWidth="true" hidden="false" outlineLevel="0" max="3" min="3" style="1" width="11.7"/>
    <col collapsed="false" customWidth="true" hidden="false" outlineLevel="0" max="4" min="4" style="50" width="4.99"/>
    <col collapsed="false" customWidth="true" hidden="false" outlineLevel="0" max="6" min="5" style="1" width="11.7"/>
  </cols>
  <sheetData>
    <row r="1" customFormat="false" ht="15" hidden="false" customHeight="false" outlineLevel="0" collapsed="false">
      <c r="A1" s="31" t="s">
        <v>0</v>
      </c>
      <c r="B1" s="31" t="s">
        <v>1</v>
      </c>
      <c r="C1" s="4" t="s">
        <v>2</v>
      </c>
      <c r="D1" s="51"/>
      <c r="E1" s="4" t="s">
        <v>3</v>
      </c>
      <c r="F1" s="4" t="s">
        <v>4</v>
      </c>
    </row>
    <row r="2" customFormat="false" ht="15" hidden="false" customHeight="false" outlineLevel="0" collapsed="false">
      <c r="A2" s="32" t="n">
        <v>42916.9999999884</v>
      </c>
      <c r="B2" s="33" t="s">
        <v>5</v>
      </c>
      <c r="C2" s="8"/>
      <c r="D2" s="51"/>
      <c r="E2" s="8"/>
      <c r="F2" s="8" t="n">
        <v>297638.67</v>
      </c>
    </row>
    <row r="3" customFormat="false" ht="15" hidden="false" customHeight="false" outlineLevel="0" collapsed="false">
      <c r="A3" s="34" t="n">
        <v>42919.3916666667</v>
      </c>
      <c r="B3" s="35" t="s">
        <v>419</v>
      </c>
      <c r="C3" s="11"/>
      <c r="D3" s="51"/>
      <c r="E3" s="11" t="n">
        <v>297638.67</v>
      </c>
      <c r="F3" s="11" t="n">
        <v>0</v>
      </c>
    </row>
    <row r="4" customFormat="false" ht="15" hidden="true" customHeight="false" outlineLevel="0" collapsed="false">
      <c r="A4" s="34" t="n">
        <v>42919.4254166667</v>
      </c>
      <c r="B4" s="35" t="s">
        <v>420</v>
      </c>
      <c r="C4" s="56" t="n">
        <v>28313.28</v>
      </c>
      <c r="D4" s="51" t="s">
        <v>13</v>
      </c>
      <c r="E4" s="11"/>
      <c r="F4" s="11" t="n">
        <v>28313.28</v>
      </c>
    </row>
    <row r="5" customFormat="false" ht="15" hidden="true" customHeight="false" outlineLevel="0" collapsed="false">
      <c r="A5" s="34" t="n">
        <v>42919.7176041667</v>
      </c>
      <c r="B5" s="35" t="s">
        <v>421</v>
      </c>
      <c r="C5" s="56" t="n">
        <v>174.68</v>
      </c>
      <c r="D5" s="51" t="s">
        <v>13</v>
      </c>
      <c r="E5" s="11"/>
      <c r="F5" s="11" t="n">
        <v>28487.96</v>
      </c>
    </row>
    <row r="6" customFormat="false" ht="15" hidden="true" customHeight="false" outlineLevel="0" collapsed="false">
      <c r="A6" s="34" t="n">
        <v>42920.7197453704</v>
      </c>
      <c r="B6" s="35" t="s">
        <v>422</v>
      </c>
      <c r="C6" s="56" t="n">
        <v>802.84</v>
      </c>
      <c r="D6" s="51" t="s">
        <v>13</v>
      </c>
      <c r="E6" s="11"/>
      <c r="F6" s="11" t="n">
        <v>29290.8</v>
      </c>
    </row>
    <row r="7" customFormat="false" ht="15" hidden="true" customHeight="false" outlineLevel="0" collapsed="false">
      <c r="A7" s="34" t="n">
        <v>42923.4556828704</v>
      </c>
      <c r="B7" s="35" t="s">
        <v>423</v>
      </c>
      <c r="C7" s="56" t="n">
        <v>29162.4</v>
      </c>
      <c r="D7" s="51" t="s">
        <v>13</v>
      </c>
      <c r="E7" s="11"/>
      <c r="F7" s="11" t="n">
        <v>58453.2</v>
      </c>
    </row>
    <row r="8" customFormat="false" ht="15" hidden="true" customHeight="false" outlineLevel="0" collapsed="false">
      <c r="A8" s="34" t="n">
        <v>42927.5831134259</v>
      </c>
      <c r="B8" s="35" t="s">
        <v>424</v>
      </c>
      <c r="C8" s="56" t="n">
        <v>29162.4</v>
      </c>
      <c r="D8" s="51" t="s">
        <v>13</v>
      </c>
      <c r="E8" s="11"/>
      <c r="F8" s="11" t="n">
        <v>87615.6</v>
      </c>
    </row>
    <row r="9" customFormat="false" ht="15" hidden="true" customHeight="false" outlineLevel="0" collapsed="false">
      <c r="A9" s="34" t="n">
        <v>42927.6729513889</v>
      </c>
      <c r="B9" s="35" t="s">
        <v>425</v>
      </c>
      <c r="C9" s="56" t="n">
        <v>937.4</v>
      </c>
      <c r="D9" s="51" t="s">
        <v>13</v>
      </c>
      <c r="E9" s="11"/>
      <c r="F9" s="11" t="n">
        <v>88553</v>
      </c>
    </row>
    <row r="10" customFormat="false" ht="15" hidden="true" customHeight="false" outlineLevel="0" collapsed="false">
      <c r="A10" s="34" t="n">
        <v>42927.7555208333</v>
      </c>
      <c r="B10" s="35" t="s">
        <v>426</v>
      </c>
      <c r="C10" s="11" t="n">
        <v>180425.52</v>
      </c>
      <c r="D10" s="51" t="s">
        <v>13</v>
      </c>
      <c r="E10" s="11"/>
      <c r="F10" s="11" t="n">
        <v>268978.52</v>
      </c>
    </row>
    <row r="11" customFormat="false" ht="15" hidden="true" customHeight="false" outlineLevel="0" collapsed="false">
      <c r="A11" s="34" t="n">
        <v>42929.4789814815</v>
      </c>
      <c r="B11" s="35" t="s">
        <v>427</v>
      </c>
      <c r="C11" s="56" t="n">
        <v>29796.12</v>
      </c>
      <c r="D11" s="51" t="s">
        <v>13</v>
      </c>
      <c r="E11" s="11"/>
      <c r="F11" s="11" t="n">
        <v>298774.64</v>
      </c>
    </row>
    <row r="12" customFormat="false" ht="15" hidden="true" customHeight="false" outlineLevel="0" collapsed="false">
      <c r="A12" s="34" t="n">
        <v>42929.758599537</v>
      </c>
      <c r="B12" s="35" t="s">
        <v>428</v>
      </c>
      <c r="C12" s="11" t="n">
        <v>29162.4</v>
      </c>
      <c r="D12" s="51" t="s">
        <v>13</v>
      </c>
      <c r="E12" s="11"/>
      <c r="F12" s="11" t="n">
        <v>327937.04</v>
      </c>
    </row>
    <row r="13" customFormat="false" ht="15" hidden="true" customHeight="false" outlineLevel="0" collapsed="false">
      <c r="A13" s="34" t="n">
        <v>42930.5064930556</v>
      </c>
      <c r="B13" s="35" t="s">
        <v>429</v>
      </c>
      <c r="C13" s="11"/>
      <c r="D13" s="51" t="s">
        <v>13</v>
      </c>
      <c r="E13" s="11" t="n">
        <v>29162.4</v>
      </c>
      <c r="F13" s="11" t="n">
        <v>298774.64</v>
      </c>
    </row>
    <row r="14" customFormat="false" ht="15" hidden="true" customHeight="false" outlineLevel="0" collapsed="false">
      <c r="A14" s="34" t="n">
        <v>42933.7459143519</v>
      </c>
      <c r="B14" s="35" t="s">
        <v>430</v>
      </c>
      <c r="C14" s="56" t="n">
        <v>564.8</v>
      </c>
      <c r="D14" s="51" t="s">
        <v>13</v>
      </c>
      <c r="E14" s="11"/>
      <c r="F14" s="11" t="n">
        <v>299339.44</v>
      </c>
    </row>
    <row r="15" customFormat="false" ht="15" hidden="true" customHeight="false" outlineLevel="0" collapsed="false">
      <c r="A15" s="34" t="n">
        <v>42934.514212963</v>
      </c>
      <c r="B15" s="35" t="s">
        <v>431</v>
      </c>
      <c r="C15" s="56" t="n">
        <v>14581.2</v>
      </c>
      <c r="D15" s="51" t="s">
        <v>13</v>
      </c>
      <c r="E15" s="11"/>
      <c r="F15" s="11" t="n">
        <v>313920.64</v>
      </c>
    </row>
    <row r="16" customFormat="false" ht="15" hidden="true" customHeight="false" outlineLevel="0" collapsed="false">
      <c r="A16" s="34" t="n">
        <v>42934.7239814815</v>
      </c>
      <c r="B16" s="35" t="s">
        <v>432</v>
      </c>
      <c r="C16" s="11" t="n">
        <v>337005.79</v>
      </c>
      <c r="D16" s="51" t="s">
        <v>13</v>
      </c>
      <c r="E16" s="11"/>
      <c r="F16" s="11" t="n">
        <v>650926.43</v>
      </c>
    </row>
    <row r="17" customFormat="false" ht="15" hidden="true" customHeight="false" outlineLevel="0" collapsed="false">
      <c r="A17" s="34" t="n">
        <v>42934.7784722222</v>
      </c>
      <c r="B17" s="35" t="s">
        <v>433</v>
      </c>
      <c r="C17" s="11"/>
      <c r="D17" s="51" t="s">
        <v>13</v>
      </c>
      <c r="E17" s="11" t="n">
        <v>180425.52</v>
      </c>
      <c r="F17" s="11" t="n">
        <v>470500.91</v>
      </c>
    </row>
    <row r="18" customFormat="false" ht="15" hidden="true" customHeight="false" outlineLevel="0" collapsed="false">
      <c r="A18" s="34" t="n">
        <v>42934.7979166667</v>
      </c>
      <c r="B18" s="35" t="s">
        <v>434</v>
      </c>
      <c r="C18" s="11"/>
      <c r="D18" s="51" t="s">
        <v>13</v>
      </c>
      <c r="E18" s="11" t="n">
        <v>337005.79</v>
      </c>
      <c r="F18" s="11" t="n">
        <v>133495.12</v>
      </c>
    </row>
    <row r="19" customFormat="false" ht="15" hidden="true" customHeight="false" outlineLevel="0" collapsed="false">
      <c r="A19" s="34" t="n">
        <v>42941.5312152778</v>
      </c>
      <c r="B19" s="35" t="s">
        <v>435</v>
      </c>
      <c r="C19" s="11" t="n">
        <v>213445.6</v>
      </c>
      <c r="D19" s="51" t="s">
        <v>13</v>
      </c>
      <c r="E19" s="11"/>
      <c r="F19" s="11" t="n">
        <v>346940.72</v>
      </c>
    </row>
    <row r="20" customFormat="false" ht="15" hidden="true" customHeight="false" outlineLevel="0" collapsed="false">
      <c r="A20" s="34" t="n">
        <v>42941.8</v>
      </c>
      <c r="B20" s="35" t="s">
        <v>436</v>
      </c>
      <c r="C20" s="11"/>
      <c r="D20" s="51" t="s">
        <v>13</v>
      </c>
      <c r="E20" s="11" t="n">
        <v>213445.6</v>
      </c>
      <c r="F20" s="11" t="n">
        <v>133495.12</v>
      </c>
    </row>
    <row r="21" customFormat="false" ht="15" hidden="false" customHeight="false" outlineLevel="0" collapsed="false">
      <c r="A21" s="34" t="n">
        <v>42942.5351388889</v>
      </c>
      <c r="B21" s="35" t="s">
        <v>437</v>
      </c>
      <c r="C21" s="11" t="n">
        <v>28990.72</v>
      </c>
      <c r="D21" s="51"/>
      <c r="E21" s="11"/>
      <c r="F21" s="11" t="n">
        <v>162485.84</v>
      </c>
    </row>
    <row r="22" customFormat="false" ht="15" hidden="false" customHeight="false" outlineLevel="0" collapsed="false">
      <c r="A22" s="34" t="n">
        <v>42942.5372800926</v>
      </c>
      <c r="B22" s="35" t="s">
        <v>438</v>
      </c>
      <c r="C22" s="11" t="n">
        <v>2122.1</v>
      </c>
      <c r="D22" s="51"/>
      <c r="E22" s="11"/>
      <c r="F22" s="11" t="n">
        <v>164607.94</v>
      </c>
    </row>
    <row r="23" customFormat="false" ht="15" hidden="false" customHeight="false" outlineLevel="0" collapsed="false">
      <c r="A23" s="34" t="n">
        <v>42942.541087963</v>
      </c>
      <c r="B23" s="35" t="s">
        <v>439</v>
      </c>
      <c r="C23" s="11" t="n">
        <v>554.29</v>
      </c>
      <c r="D23" s="51"/>
      <c r="E23" s="11"/>
      <c r="F23" s="11" t="n">
        <v>165162.23</v>
      </c>
    </row>
    <row r="24" customFormat="false" ht="15" hidden="false" customHeight="false" outlineLevel="0" collapsed="false">
      <c r="A24" s="34" t="n">
        <v>42942.5460185185</v>
      </c>
      <c r="B24" s="35" t="s">
        <v>440</v>
      </c>
      <c r="C24" s="11" t="n">
        <v>3156.02</v>
      </c>
      <c r="D24" s="51"/>
      <c r="E24" s="11"/>
      <c r="F24" s="11" t="n">
        <v>168318.25</v>
      </c>
    </row>
    <row r="25" customFormat="false" ht="15" hidden="false" customHeight="false" outlineLevel="0" collapsed="false">
      <c r="A25" s="34" t="n">
        <v>42942.5580324074</v>
      </c>
      <c r="B25" s="35" t="s">
        <v>441</v>
      </c>
      <c r="C25" s="11" t="n">
        <v>28990.72</v>
      </c>
      <c r="D25" s="51"/>
      <c r="E25" s="11"/>
      <c r="F25" s="11" t="n">
        <v>197308.97</v>
      </c>
    </row>
    <row r="26" customFormat="false" ht="15" hidden="true" customHeight="false" outlineLevel="0" collapsed="false">
      <c r="A26" s="34" t="n">
        <v>42942.712337963</v>
      </c>
      <c r="B26" s="35" t="s">
        <v>442</v>
      </c>
      <c r="C26" s="11" t="n">
        <v>253572.8</v>
      </c>
      <c r="D26" s="51" t="s">
        <v>13</v>
      </c>
      <c r="E26" s="11"/>
      <c r="F26" s="11" t="n">
        <v>450881.77</v>
      </c>
    </row>
    <row r="27" customFormat="false" ht="15" hidden="true" customHeight="false" outlineLevel="0" collapsed="false">
      <c r="A27" s="34" t="n">
        <v>42943.3708333333</v>
      </c>
      <c r="B27" s="35" t="s">
        <v>443</v>
      </c>
      <c r="C27" s="11"/>
      <c r="D27" s="51" t="s">
        <v>13</v>
      </c>
      <c r="E27" s="11" t="n">
        <v>133495.12</v>
      </c>
      <c r="F27" s="11" t="n">
        <v>317386.65</v>
      </c>
    </row>
    <row r="28" customFormat="false" ht="15" hidden="true" customHeight="false" outlineLevel="0" collapsed="false">
      <c r="A28" s="34" t="n">
        <v>42944.5305555556</v>
      </c>
      <c r="B28" s="35" t="s">
        <v>444</v>
      </c>
      <c r="C28" s="11" t="n">
        <v>749</v>
      </c>
      <c r="D28" s="51" t="s">
        <v>13</v>
      </c>
      <c r="E28" s="11"/>
      <c r="F28" s="11" t="n">
        <v>318135.65</v>
      </c>
    </row>
    <row r="29" customFormat="false" ht="15" hidden="true" customHeight="false" outlineLevel="0" collapsed="false">
      <c r="A29" s="34" t="n">
        <v>42944.5423611111</v>
      </c>
      <c r="B29" s="35" t="s">
        <v>445</v>
      </c>
      <c r="C29" s="11" t="n">
        <v>6820.8</v>
      </c>
      <c r="D29" s="51" t="s">
        <v>13</v>
      </c>
      <c r="E29" s="11"/>
      <c r="F29" s="11" t="n">
        <v>324956.45</v>
      </c>
    </row>
    <row r="30" customFormat="false" ht="15" hidden="true" customHeight="false" outlineLevel="0" collapsed="false">
      <c r="A30" s="34" t="n">
        <v>42944.5451388889</v>
      </c>
      <c r="B30" s="35" t="s">
        <v>446</v>
      </c>
      <c r="C30" s="11" t="n">
        <v>1291.45</v>
      </c>
      <c r="D30" s="51" t="s">
        <v>13</v>
      </c>
      <c r="E30" s="11"/>
      <c r="F30" s="11" t="n">
        <v>326247.9</v>
      </c>
    </row>
    <row r="31" customFormat="false" ht="15" hidden="true" customHeight="false" outlineLevel="0" collapsed="false">
      <c r="A31" s="34" t="n">
        <v>42944.5513888889</v>
      </c>
      <c r="B31" s="35" t="s">
        <v>447</v>
      </c>
      <c r="C31" s="11" t="n">
        <v>1841.64</v>
      </c>
      <c r="D31" s="51" t="s">
        <v>13</v>
      </c>
      <c r="E31" s="11"/>
      <c r="F31" s="11" t="n">
        <v>328089.54</v>
      </c>
    </row>
    <row r="32" customFormat="false" ht="15" hidden="true" customHeight="false" outlineLevel="0" collapsed="false">
      <c r="A32" s="34" t="n">
        <v>42944.5583333333</v>
      </c>
      <c r="B32" s="35" t="s">
        <v>448</v>
      </c>
      <c r="C32" s="11" t="n">
        <v>1173.28</v>
      </c>
      <c r="D32" s="51" t="s">
        <v>13</v>
      </c>
      <c r="E32" s="11"/>
      <c r="F32" s="11" t="n">
        <v>329262.82</v>
      </c>
    </row>
    <row r="33" customFormat="false" ht="15" hidden="true" customHeight="false" outlineLevel="0" collapsed="false">
      <c r="A33" s="34" t="n">
        <v>42944.5680555556</v>
      </c>
      <c r="B33" s="35" t="s">
        <v>449</v>
      </c>
      <c r="C33" s="11" t="n">
        <v>361.6</v>
      </c>
      <c r="D33" s="51" t="s">
        <v>13</v>
      </c>
      <c r="E33" s="11"/>
      <c r="F33" s="11" t="n">
        <v>329624.42</v>
      </c>
    </row>
    <row r="34" customFormat="false" ht="15" hidden="true" customHeight="false" outlineLevel="0" collapsed="false">
      <c r="A34" s="34" t="n">
        <v>42944.5756944444</v>
      </c>
      <c r="B34" s="35" t="s">
        <v>450</v>
      </c>
      <c r="C34" s="11" t="n">
        <v>799.44</v>
      </c>
      <c r="D34" s="51" t="s">
        <v>13</v>
      </c>
      <c r="E34" s="11"/>
      <c r="F34" s="11" t="n">
        <v>330423.86</v>
      </c>
    </row>
    <row r="35" customFormat="false" ht="15" hidden="false" customHeight="false" outlineLevel="0" collapsed="false">
      <c r="A35" s="34" t="n">
        <v>42944.5873263889</v>
      </c>
      <c r="B35" s="35" t="s">
        <v>451</v>
      </c>
      <c r="C35" s="11" t="n">
        <v>371.76</v>
      </c>
      <c r="D35" s="51"/>
      <c r="E35" s="11"/>
      <c r="F35" s="11" t="n">
        <v>330795.62</v>
      </c>
    </row>
    <row r="36" customFormat="false" ht="15" hidden="true" customHeight="false" outlineLevel="0" collapsed="false">
      <c r="A36" s="34" t="n">
        <v>42944.6826388889</v>
      </c>
      <c r="B36" s="35" t="s">
        <v>452</v>
      </c>
      <c r="C36" s="11" t="n">
        <v>425.69</v>
      </c>
      <c r="D36" s="51" t="s">
        <v>13</v>
      </c>
      <c r="E36" s="11"/>
      <c r="F36" s="11" t="n">
        <v>331221.31</v>
      </c>
    </row>
    <row r="37" customFormat="false" ht="15" hidden="true" customHeight="false" outlineLevel="0" collapsed="false">
      <c r="A37" s="34" t="n">
        <v>42944.6881944445</v>
      </c>
      <c r="B37" s="35" t="s">
        <v>453</v>
      </c>
      <c r="C37" s="11" t="n">
        <v>694.48</v>
      </c>
      <c r="D37" s="51" t="s">
        <v>13</v>
      </c>
      <c r="E37" s="11"/>
      <c r="F37" s="11" t="n">
        <v>331915.79</v>
      </c>
    </row>
    <row r="38" customFormat="false" ht="15" hidden="true" customHeight="false" outlineLevel="0" collapsed="false">
      <c r="A38" s="34" t="n">
        <v>42944.6951388889</v>
      </c>
      <c r="B38" s="35" t="s">
        <v>454</v>
      </c>
      <c r="C38" s="11" t="n">
        <v>533.37</v>
      </c>
      <c r="D38" s="51" t="s">
        <v>13</v>
      </c>
      <c r="E38" s="11"/>
      <c r="F38" s="11" t="n">
        <v>332449.16</v>
      </c>
    </row>
    <row r="39" customFormat="false" ht="15" hidden="true" customHeight="false" outlineLevel="0" collapsed="false">
      <c r="A39" s="34" t="n">
        <v>42945.4979166667</v>
      </c>
      <c r="B39" s="35" t="s">
        <v>455</v>
      </c>
      <c r="C39" s="11"/>
      <c r="D39" s="51" t="s">
        <v>13</v>
      </c>
      <c r="E39" s="11" t="n">
        <v>6820.8</v>
      </c>
      <c r="F39" s="11" t="n">
        <v>325628.36</v>
      </c>
    </row>
    <row r="40" customFormat="false" ht="15" hidden="true" customHeight="false" outlineLevel="0" collapsed="false">
      <c r="A40" s="34" t="n">
        <v>42945.5</v>
      </c>
      <c r="B40" s="35" t="s">
        <v>456</v>
      </c>
      <c r="C40" s="11"/>
      <c r="D40" s="51" t="s">
        <v>13</v>
      </c>
      <c r="E40" s="11" t="n">
        <v>1291.45</v>
      </c>
      <c r="F40" s="11" t="n">
        <v>324336.91</v>
      </c>
    </row>
    <row r="41" customFormat="false" ht="15" hidden="true" customHeight="false" outlineLevel="0" collapsed="false">
      <c r="A41" s="34" t="n">
        <v>42945.5055555556</v>
      </c>
      <c r="B41" s="35" t="s">
        <v>457</v>
      </c>
      <c r="C41" s="11"/>
      <c r="D41" s="51" t="s">
        <v>13</v>
      </c>
      <c r="E41" s="11" t="n">
        <v>1841.64</v>
      </c>
      <c r="F41" s="11" t="n">
        <v>322495.27</v>
      </c>
    </row>
    <row r="42" customFormat="false" ht="15" hidden="true" customHeight="false" outlineLevel="0" collapsed="false">
      <c r="A42" s="34" t="n">
        <v>42945.5145833333</v>
      </c>
      <c r="B42" s="35" t="s">
        <v>458</v>
      </c>
      <c r="C42" s="11"/>
      <c r="D42" s="51" t="s">
        <v>13</v>
      </c>
      <c r="E42" s="11" t="n">
        <v>1173.28</v>
      </c>
      <c r="F42" s="11" t="n">
        <v>321321.99</v>
      </c>
    </row>
    <row r="43" customFormat="false" ht="15" hidden="true" customHeight="false" outlineLevel="0" collapsed="false">
      <c r="A43" s="34" t="n">
        <v>42945.5194444444</v>
      </c>
      <c r="B43" s="35" t="s">
        <v>459</v>
      </c>
      <c r="C43" s="11"/>
      <c r="D43" s="51" t="s">
        <v>13</v>
      </c>
      <c r="E43" s="11" t="n">
        <v>361.6</v>
      </c>
      <c r="F43" s="11" t="n">
        <v>320960.39</v>
      </c>
    </row>
    <row r="44" customFormat="false" ht="15" hidden="true" customHeight="false" outlineLevel="0" collapsed="false">
      <c r="A44" s="34" t="n">
        <v>42945.5208333333</v>
      </c>
      <c r="B44" s="35" t="s">
        <v>460</v>
      </c>
      <c r="C44" s="11"/>
      <c r="D44" s="51" t="s">
        <v>13</v>
      </c>
      <c r="E44" s="11" t="n">
        <v>425.69</v>
      </c>
      <c r="F44" s="11" t="n">
        <v>320534.7</v>
      </c>
    </row>
    <row r="45" customFormat="false" ht="15" hidden="true" customHeight="false" outlineLevel="0" collapsed="false">
      <c r="A45" s="34" t="n">
        <v>42945.5215277778</v>
      </c>
      <c r="B45" s="35" t="s">
        <v>461</v>
      </c>
      <c r="C45" s="11"/>
      <c r="D45" s="51" t="s">
        <v>13</v>
      </c>
      <c r="E45" s="11" t="n">
        <v>694.48</v>
      </c>
      <c r="F45" s="11" t="n">
        <v>319840.22</v>
      </c>
    </row>
    <row r="46" customFormat="false" ht="15" hidden="true" customHeight="false" outlineLevel="0" collapsed="false">
      <c r="A46" s="34" t="n">
        <v>42945.5222222222</v>
      </c>
      <c r="B46" s="35" t="s">
        <v>462</v>
      </c>
      <c r="C46" s="11"/>
      <c r="D46" s="51" t="s">
        <v>13</v>
      </c>
      <c r="E46" s="11" t="n">
        <v>533.37</v>
      </c>
      <c r="F46" s="11" t="n">
        <v>319306.85</v>
      </c>
    </row>
    <row r="47" customFormat="false" ht="15" hidden="true" customHeight="false" outlineLevel="0" collapsed="false">
      <c r="A47" s="34" t="n">
        <v>42945.525</v>
      </c>
      <c r="B47" s="35" t="s">
        <v>463</v>
      </c>
      <c r="C47" s="11"/>
      <c r="D47" s="51" t="s">
        <v>13</v>
      </c>
      <c r="E47" s="11" t="n">
        <v>799.44</v>
      </c>
      <c r="F47" s="11" t="n">
        <v>318507.41</v>
      </c>
    </row>
    <row r="48" customFormat="false" ht="15" hidden="true" customHeight="false" outlineLevel="0" collapsed="false">
      <c r="A48" s="34" t="n">
        <v>42945.5381944444</v>
      </c>
      <c r="B48" s="35" t="s">
        <v>464</v>
      </c>
      <c r="C48" s="11"/>
      <c r="D48" s="51" t="s">
        <v>13</v>
      </c>
      <c r="E48" s="11" t="n">
        <v>749</v>
      </c>
      <c r="F48" s="11" t="n">
        <v>317758.41</v>
      </c>
    </row>
    <row r="49" customFormat="false" ht="15" hidden="false" customHeight="false" outlineLevel="0" collapsed="false">
      <c r="A49" s="34" t="n">
        <v>42947.489375</v>
      </c>
      <c r="B49" s="35" t="s">
        <v>465</v>
      </c>
      <c r="C49" s="11" t="n">
        <v>29162.4</v>
      </c>
      <c r="D49" s="51"/>
      <c r="E49" s="11"/>
      <c r="F49" s="11" t="n">
        <v>346920.81</v>
      </c>
    </row>
    <row r="50" customFormat="false" ht="15" hidden="true" customHeight="false" outlineLevel="0" collapsed="false">
      <c r="A50" s="34" t="n">
        <v>42947.7236111111</v>
      </c>
      <c r="B50" s="35" t="s">
        <v>466</v>
      </c>
      <c r="C50" s="11"/>
      <c r="D50" s="51" t="s">
        <v>13</v>
      </c>
      <c r="E50" s="11" t="n">
        <v>253572.8</v>
      </c>
      <c r="F50" s="11" t="n">
        <v>93348.01</v>
      </c>
    </row>
    <row r="51" customFormat="false" ht="15" hidden="false" customHeight="false" outlineLevel="0" collapsed="false">
      <c r="A51" s="46"/>
      <c r="B51" s="46"/>
      <c r="C51" s="17"/>
      <c r="D51" s="54"/>
      <c r="E51" s="17"/>
      <c r="F51" s="17"/>
    </row>
    <row r="52" customFormat="false" ht="15" hidden="false" customHeight="false" outlineLevel="0" collapsed="false">
      <c r="A52" s="46"/>
      <c r="B52" s="46"/>
      <c r="C52" s="17"/>
      <c r="D52" s="54"/>
      <c r="E52" s="17"/>
      <c r="F52" s="17"/>
    </row>
    <row r="53" customFormat="false" ht="15" hidden="false" customHeight="false" outlineLevel="0" collapsed="false">
      <c r="A53" s="46"/>
      <c r="B53" s="46"/>
      <c r="C53" s="17" t="n">
        <f aca="false">SUBTOTAL(9,C1:C51)</f>
        <v>93348.01</v>
      </c>
      <c r="D53" s="54"/>
      <c r="E53" s="17" t="n">
        <f aca="false">SUBTOTAL(9,E1:E51)</f>
        <v>297638.67</v>
      </c>
      <c r="F53" s="17" t="n">
        <f aca="false">+C53-E53</f>
        <v>-204290.66</v>
      </c>
      <c r="G53" s="22" t="n">
        <f aca="false">+F53+F2</f>
        <v>93348.01</v>
      </c>
    </row>
    <row r="54" customFormat="false" ht="15" hidden="false" customHeight="false" outlineLevel="0" collapsed="false">
      <c r="A54" s="28" t="s">
        <v>75</v>
      </c>
      <c r="B54" s="28"/>
      <c r="C54" s="20"/>
      <c r="D54" s="54"/>
      <c r="E54" s="20"/>
      <c r="F54" s="20"/>
    </row>
    <row r="55" customFormat="false" ht="15" hidden="false" customHeight="true" outlineLevel="0" collapsed="false">
      <c r="A55" s="43" t="s">
        <v>467</v>
      </c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</row>
  </sheetData>
  <autoFilter ref="A2:F50"/>
  <mergeCells count="1">
    <mergeCell ref="A55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9" activeCellId="0" sqref="D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36.85"/>
    <col collapsed="false" customWidth="true" hidden="false" outlineLevel="0" max="3" min="3" style="0" width="13.13"/>
    <col collapsed="false" customWidth="true" hidden="false" outlineLevel="0" max="4" min="4" style="57" width="4.42"/>
    <col collapsed="false" customWidth="true" hidden="false" outlineLevel="0" max="5" min="5" style="0" width="13.13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31" t="s">
        <v>0</v>
      </c>
      <c r="B1" s="31" t="s">
        <v>1</v>
      </c>
      <c r="C1" s="31" t="s">
        <v>2</v>
      </c>
      <c r="D1" s="58"/>
      <c r="E1" s="31" t="s">
        <v>3</v>
      </c>
      <c r="F1" s="31" t="s">
        <v>4</v>
      </c>
    </row>
    <row r="2" customFormat="false" ht="15" hidden="false" customHeight="false" outlineLevel="0" collapsed="false">
      <c r="A2" s="32" t="n">
        <v>42947.9999999884</v>
      </c>
      <c r="B2" s="33" t="s">
        <v>5</v>
      </c>
      <c r="C2" s="8"/>
      <c r="D2" s="51"/>
      <c r="E2" s="8"/>
      <c r="F2" s="8" t="n">
        <v>93348.01</v>
      </c>
    </row>
    <row r="3" customFormat="false" ht="15" hidden="false" customHeight="false" outlineLevel="0" collapsed="false">
      <c r="A3" s="34" t="n">
        <v>42948.4830324074</v>
      </c>
      <c r="B3" s="35" t="s">
        <v>468</v>
      </c>
      <c r="C3" s="11" t="n">
        <v>29219.87</v>
      </c>
      <c r="D3" s="51"/>
      <c r="E3" s="11"/>
      <c r="F3" s="11" t="n">
        <v>122567.88</v>
      </c>
    </row>
    <row r="4" customFormat="false" ht="15" hidden="false" customHeight="false" outlineLevel="0" collapsed="false">
      <c r="A4" s="34" t="n">
        <v>42951.5399652778</v>
      </c>
      <c r="B4" s="35" t="s">
        <v>469</v>
      </c>
      <c r="C4" s="11" t="n">
        <v>29162.4</v>
      </c>
      <c r="D4" s="51"/>
      <c r="E4" s="11"/>
      <c r="F4" s="11" t="n">
        <v>151730.28</v>
      </c>
    </row>
    <row r="5" customFormat="false" ht="15" hidden="true" customHeight="false" outlineLevel="0" collapsed="false">
      <c r="A5" s="34" t="n">
        <v>42954.7048611111</v>
      </c>
      <c r="B5" s="35" t="s">
        <v>470</v>
      </c>
      <c r="C5" s="11" t="n">
        <v>209895.84</v>
      </c>
      <c r="D5" s="51" t="s">
        <v>13</v>
      </c>
      <c r="E5" s="11"/>
      <c r="F5" s="11" t="n">
        <v>361626.12</v>
      </c>
    </row>
    <row r="6" customFormat="false" ht="15" hidden="false" customHeight="false" outlineLevel="0" collapsed="false">
      <c r="A6" s="34" t="n">
        <v>42955.3927083333</v>
      </c>
      <c r="B6" s="35" t="s">
        <v>471</v>
      </c>
      <c r="C6" s="11" t="n">
        <v>3176.31</v>
      </c>
      <c r="D6" s="51"/>
      <c r="E6" s="11"/>
      <c r="F6" s="11" t="n">
        <v>364802.43</v>
      </c>
    </row>
    <row r="7" customFormat="false" ht="15" hidden="true" customHeight="false" outlineLevel="0" collapsed="false">
      <c r="A7" s="34" t="n">
        <v>42955.7020833333</v>
      </c>
      <c r="B7" s="35" t="s">
        <v>472</v>
      </c>
      <c r="C7" s="11"/>
      <c r="D7" s="51" t="s">
        <v>13</v>
      </c>
      <c r="E7" s="11" t="n">
        <v>209895.84</v>
      </c>
      <c r="F7" s="11" t="n">
        <v>154906.59</v>
      </c>
    </row>
    <row r="8" customFormat="false" ht="15" hidden="true" customHeight="false" outlineLevel="0" collapsed="false">
      <c r="A8" s="34" t="n">
        <v>42956.7079282407</v>
      </c>
      <c r="B8" s="35" t="s">
        <v>473</v>
      </c>
      <c r="C8" s="11" t="n">
        <v>364950.65</v>
      </c>
      <c r="D8" s="51" t="s">
        <v>13</v>
      </c>
      <c r="E8" s="11"/>
      <c r="F8" s="11" t="n">
        <v>519857.24</v>
      </c>
    </row>
    <row r="9" customFormat="false" ht="15" hidden="true" customHeight="false" outlineLevel="0" collapsed="false">
      <c r="A9" s="34" t="n">
        <v>42958.7353587963</v>
      </c>
      <c r="B9" s="35" t="s">
        <v>474</v>
      </c>
      <c r="C9" s="11" t="n">
        <v>142544.18</v>
      </c>
      <c r="D9" s="51" t="s">
        <v>13</v>
      </c>
      <c r="E9" s="11"/>
      <c r="F9" s="11" t="n">
        <v>662401.42</v>
      </c>
    </row>
    <row r="10" customFormat="false" ht="15" hidden="true" customHeight="false" outlineLevel="0" collapsed="false">
      <c r="A10" s="34" t="n">
        <v>42969.6916666667</v>
      </c>
      <c r="B10" s="35" t="s">
        <v>475</v>
      </c>
      <c r="C10" s="11"/>
      <c r="D10" s="51" t="s">
        <v>13</v>
      </c>
      <c r="E10" s="11" t="n">
        <v>364950.65</v>
      </c>
      <c r="F10" s="11" t="n">
        <v>297450.77</v>
      </c>
    </row>
    <row r="11" customFormat="false" ht="15" hidden="true" customHeight="false" outlineLevel="0" collapsed="false">
      <c r="A11" s="34" t="n">
        <v>42969.7041666667</v>
      </c>
      <c r="B11" s="35" t="s">
        <v>476</v>
      </c>
      <c r="C11" s="11"/>
      <c r="D11" s="51" t="s">
        <v>13</v>
      </c>
      <c r="E11" s="11" t="n">
        <v>142544.18</v>
      </c>
      <c r="F11" s="11" t="n">
        <v>154906.59</v>
      </c>
    </row>
    <row r="12" customFormat="false" ht="15" hidden="false" customHeight="false" outlineLevel="0" collapsed="false">
      <c r="A12" s="34" t="n">
        <v>42970.5550462963</v>
      </c>
      <c r="B12" s="35" t="s">
        <v>477</v>
      </c>
      <c r="C12" s="11" t="n">
        <v>540.04</v>
      </c>
      <c r="D12" s="51"/>
      <c r="E12" s="11"/>
      <c r="F12" s="11" t="n">
        <v>155446.63</v>
      </c>
    </row>
    <row r="13" customFormat="false" ht="15" hidden="false" customHeight="false" outlineLevel="0" collapsed="false">
      <c r="A13" s="34" t="n">
        <v>42970.5561805556</v>
      </c>
      <c r="B13" s="35" t="s">
        <v>478</v>
      </c>
      <c r="C13" s="11" t="n">
        <v>394.69</v>
      </c>
      <c r="D13" s="51"/>
      <c r="E13" s="11"/>
      <c r="F13" s="11" t="n">
        <v>155841.32</v>
      </c>
    </row>
    <row r="14" customFormat="false" ht="15" hidden="false" customHeight="false" outlineLevel="0" collapsed="false">
      <c r="A14" s="34" t="n">
        <v>42970.5575347222</v>
      </c>
      <c r="B14" s="35" t="s">
        <v>479</v>
      </c>
      <c r="C14" s="11" t="n">
        <v>1233.45</v>
      </c>
      <c r="D14" s="51"/>
      <c r="E14" s="11"/>
      <c r="F14" s="11" t="n">
        <v>157074.77</v>
      </c>
    </row>
    <row r="15" customFormat="false" ht="15" hidden="false" customHeight="false" outlineLevel="0" collapsed="false">
      <c r="A15" s="34" t="n">
        <v>42970.5588773148</v>
      </c>
      <c r="B15" s="35" t="s">
        <v>480</v>
      </c>
      <c r="C15" s="11" t="n">
        <v>43743.6</v>
      </c>
      <c r="D15" s="51"/>
      <c r="E15" s="11"/>
      <c r="F15" s="11" t="n">
        <v>200818.37</v>
      </c>
    </row>
    <row r="16" customFormat="false" ht="15" hidden="false" customHeight="false" outlineLevel="0" collapsed="false">
      <c r="A16" s="34" t="n">
        <v>42970.560787037</v>
      </c>
      <c r="B16" s="35" t="s">
        <v>481</v>
      </c>
      <c r="C16" s="11" t="n">
        <v>1233.45</v>
      </c>
      <c r="D16" s="51"/>
      <c r="E16" s="11"/>
      <c r="F16" s="11" t="n">
        <v>202051.82</v>
      </c>
    </row>
    <row r="17" customFormat="false" ht="15" hidden="false" customHeight="false" outlineLevel="0" collapsed="false">
      <c r="A17" s="34" t="n">
        <v>42970.5617939815</v>
      </c>
      <c r="B17" s="35" t="s">
        <v>482</v>
      </c>
      <c r="C17" s="11" t="n">
        <v>64</v>
      </c>
      <c r="D17" s="51"/>
      <c r="E17" s="11"/>
      <c r="F17" s="11" t="n">
        <v>202115.82</v>
      </c>
    </row>
    <row r="18" customFormat="false" ht="15" hidden="false" customHeight="false" outlineLevel="0" collapsed="false">
      <c r="A18" s="34" t="n">
        <v>42970.565150463</v>
      </c>
      <c r="B18" s="35" t="s">
        <v>483</v>
      </c>
      <c r="C18" s="11" t="n">
        <v>29208.39</v>
      </c>
      <c r="D18" s="51"/>
      <c r="E18" s="11"/>
      <c r="F18" s="11" t="n">
        <v>231324.21</v>
      </c>
    </row>
    <row r="19" customFormat="false" ht="15" hidden="false" customHeight="false" outlineLevel="0" collapsed="false">
      <c r="A19" s="34" t="n">
        <v>42971.7048611111</v>
      </c>
      <c r="B19" s="35" t="s">
        <v>484</v>
      </c>
      <c r="C19" s="11"/>
      <c r="D19" s="51"/>
      <c r="E19" s="11" t="n">
        <v>231324.21</v>
      </c>
      <c r="F19" s="11" t="n">
        <v>0</v>
      </c>
    </row>
    <row r="20" customFormat="false" ht="15" hidden="false" customHeight="false" outlineLevel="0" collapsed="false">
      <c r="A20" s="34" t="n">
        <v>42975.4130092593</v>
      </c>
      <c r="B20" s="35" t="s">
        <v>485</v>
      </c>
      <c r="C20" s="11" t="n">
        <v>32982.19</v>
      </c>
      <c r="D20" s="51"/>
      <c r="E20" s="11"/>
      <c r="F20" s="11" t="n">
        <v>32982.19</v>
      </c>
    </row>
    <row r="21" customFormat="false" ht="15" hidden="true" customHeight="false" outlineLevel="0" collapsed="false">
      <c r="A21" s="34" t="n">
        <v>42975.5020833333</v>
      </c>
      <c r="B21" s="35" t="s">
        <v>486</v>
      </c>
      <c r="C21" s="11" t="n">
        <v>949</v>
      </c>
      <c r="D21" s="51" t="s">
        <v>13</v>
      </c>
      <c r="E21" s="11"/>
      <c r="F21" s="11" t="n">
        <v>33931.19</v>
      </c>
    </row>
    <row r="22" customFormat="false" ht="15" hidden="true" customHeight="false" outlineLevel="0" collapsed="false">
      <c r="A22" s="34" t="n">
        <v>42975.5125</v>
      </c>
      <c r="B22" s="35" t="s">
        <v>487</v>
      </c>
      <c r="C22" s="11" t="n">
        <v>6820.8</v>
      </c>
      <c r="D22" s="51" t="s">
        <v>13</v>
      </c>
      <c r="E22" s="11"/>
      <c r="F22" s="11" t="n">
        <v>40751.99</v>
      </c>
    </row>
    <row r="23" customFormat="false" ht="15" hidden="true" customHeight="false" outlineLevel="0" collapsed="false">
      <c r="A23" s="34" t="n">
        <v>42975.5159722222</v>
      </c>
      <c r="B23" s="35" t="s">
        <v>488</v>
      </c>
      <c r="C23" s="11" t="n">
        <v>1291.45</v>
      </c>
      <c r="D23" s="51" t="s">
        <v>13</v>
      </c>
      <c r="E23" s="11"/>
      <c r="F23" s="11" t="n">
        <v>42043.44</v>
      </c>
    </row>
    <row r="24" customFormat="false" ht="15" hidden="true" customHeight="false" outlineLevel="0" collapsed="false">
      <c r="A24" s="34" t="n">
        <v>42975.5222222222</v>
      </c>
      <c r="B24" s="35" t="s">
        <v>489</v>
      </c>
      <c r="C24" s="11" t="n">
        <v>1841.64</v>
      </c>
      <c r="D24" s="51" t="s">
        <v>13</v>
      </c>
      <c r="E24" s="11"/>
      <c r="F24" s="11" t="n">
        <v>43885.08</v>
      </c>
    </row>
    <row r="25" customFormat="false" ht="15" hidden="true" customHeight="false" outlineLevel="0" collapsed="false">
      <c r="A25" s="34" t="n">
        <v>42975.5479166667</v>
      </c>
      <c r="B25" s="35" t="s">
        <v>490</v>
      </c>
      <c r="C25" s="11" t="n">
        <v>1173.28</v>
      </c>
      <c r="D25" s="51" t="s">
        <v>13</v>
      </c>
      <c r="E25" s="11"/>
      <c r="F25" s="11" t="n">
        <v>45058.36</v>
      </c>
    </row>
    <row r="26" customFormat="false" ht="15" hidden="true" customHeight="false" outlineLevel="0" collapsed="false">
      <c r="A26" s="34" t="n">
        <v>42975.5611111111</v>
      </c>
      <c r="B26" s="35" t="s">
        <v>491</v>
      </c>
      <c r="C26" s="11" t="n">
        <v>361.6</v>
      </c>
      <c r="D26" s="51" t="s">
        <v>13</v>
      </c>
      <c r="E26" s="11"/>
      <c r="F26" s="11" t="n">
        <v>45419.96</v>
      </c>
    </row>
    <row r="27" customFormat="false" ht="15" hidden="true" customHeight="false" outlineLevel="0" collapsed="false">
      <c r="A27" s="34" t="n">
        <v>42975.5756944444</v>
      </c>
      <c r="B27" s="35" t="s">
        <v>492</v>
      </c>
      <c r="C27" s="11" t="n">
        <v>799.44</v>
      </c>
      <c r="D27" s="51" t="s">
        <v>13</v>
      </c>
      <c r="E27" s="11"/>
      <c r="F27" s="11" t="n">
        <v>46219.4</v>
      </c>
    </row>
    <row r="28" customFormat="false" ht="15" hidden="true" customHeight="false" outlineLevel="0" collapsed="false">
      <c r="A28" s="34" t="n">
        <v>42975.6805555556</v>
      </c>
      <c r="B28" s="35" t="s">
        <v>493</v>
      </c>
      <c r="C28" s="11" t="n">
        <v>425.69</v>
      </c>
      <c r="D28" s="51" t="s">
        <v>13</v>
      </c>
      <c r="E28" s="11"/>
      <c r="F28" s="11" t="n">
        <v>46645.09</v>
      </c>
    </row>
    <row r="29" customFormat="false" ht="15" hidden="true" customHeight="false" outlineLevel="0" collapsed="false">
      <c r="A29" s="34" t="n">
        <v>42975.6868055556</v>
      </c>
      <c r="B29" s="35" t="s">
        <v>494</v>
      </c>
      <c r="C29" s="11" t="n">
        <v>694.48</v>
      </c>
      <c r="D29" s="51" t="s">
        <v>13</v>
      </c>
      <c r="E29" s="11"/>
      <c r="F29" s="11" t="n">
        <v>47339.57</v>
      </c>
    </row>
    <row r="30" customFormat="false" ht="15" hidden="true" customHeight="false" outlineLevel="0" collapsed="false">
      <c r="A30" s="34" t="n">
        <v>42975.6944444444</v>
      </c>
      <c r="B30" s="35" t="s">
        <v>495</v>
      </c>
      <c r="C30" s="11" t="n">
        <v>533.37</v>
      </c>
      <c r="D30" s="51" t="s">
        <v>13</v>
      </c>
      <c r="E30" s="11"/>
      <c r="F30" s="11" t="n">
        <v>47872.94</v>
      </c>
    </row>
    <row r="31" customFormat="false" ht="15" hidden="false" customHeight="false" outlineLevel="0" collapsed="false">
      <c r="A31" s="34" t="n">
        <v>42975.730474537</v>
      </c>
      <c r="B31" s="35" t="s">
        <v>496</v>
      </c>
      <c r="C31" s="11" t="n">
        <v>2013.33</v>
      </c>
      <c r="D31" s="51"/>
      <c r="E31" s="11"/>
      <c r="F31" s="11" t="n">
        <v>49886.27</v>
      </c>
    </row>
    <row r="32" customFormat="false" ht="15" hidden="false" customHeight="false" outlineLevel="0" collapsed="false">
      <c r="A32" s="34" t="n">
        <v>42977.7756597222</v>
      </c>
      <c r="B32" s="35" t="s">
        <v>497</v>
      </c>
      <c r="C32" s="11" t="n">
        <v>2400.94</v>
      </c>
      <c r="D32" s="51"/>
      <c r="E32" s="11"/>
      <c r="F32" s="11" t="n">
        <v>52287.21</v>
      </c>
    </row>
    <row r="33" customFormat="false" ht="15" hidden="true" customHeight="false" outlineLevel="0" collapsed="false">
      <c r="A33" s="37" t="n">
        <v>42978</v>
      </c>
      <c r="B33" s="35" t="s">
        <v>498</v>
      </c>
      <c r="C33" s="11"/>
      <c r="D33" s="51" t="s">
        <v>13</v>
      </c>
      <c r="E33" s="11" t="n">
        <v>474177.6</v>
      </c>
      <c r="F33" s="11" t="n">
        <v>-421890.39</v>
      </c>
    </row>
    <row r="34" customFormat="false" ht="15" hidden="false" customHeight="false" outlineLevel="0" collapsed="false">
      <c r="A34" s="34" t="n">
        <v>42978.49875</v>
      </c>
      <c r="B34" s="35" t="s">
        <v>499</v>
      </c>
      <c r="C34" s="11" t="n">
        <v>29162.4</v>
      </c>
      <c r="D34" s="51"/>
      <c r="E34" s="11"/>
      <c r="F34" s="11" t="n">
        <v>-392727.99</v>
      </c>
    </row>
    <row r="35" customFormat="false" ht="15" hidden="true" customHeight="false" outlineLevel="0" collapsed="false">
      <c r="A35" s="34" t="n">
        <v>42978.6875</v>
      </c>
      <c r="B35" s="35" t="s">
        <v>500</v>
      </c>
      <c r="C35" s="11"/>
      <c r="D35" s="51" t="s">
        <v>13</v>
      </c>
      <c r="E35" s="11" t="n">
        <v>949</v>
      </c>
      <c r="F35" s="11" t="n">
        <v>-393676.99</v>
      </c>
    </row>
    <row r="36" customFormat="false" ht="15" hidden="true" customHeight="false" outlineLevel="0" collapsed="false">
      <c r="A36" s="34" t="n">
        <v>42978.6895833333</v>
      </c>
      <c r="B36" s="35" t="s">
        <v>501</v>
      </c>
      <c r="C36" s="11"/>
      <c r="D36" s="51" t="s">
        <v>13</v>
      </c>
      <c r="E36" s="11" t="n">
        <v>361.6</v>
      </c>
      <c r="F36" s="11" t="n">
        <v>-394038.59</v>
      </c>
    </row>
    <row r="37" customFormat="false" ht="15" hidden="true" customHeight="false" outlineLevel="0" collapsed="false">
      <c r="A37" s="34" t="n">
        <v>42978.69375</v>
      </c>
      <c r="B37" s="35" t="s">
        <v>502</v>
      </c>
      <c r="C37" s="11"/>
      <c r="D37" s="51" t="s">
        <v>13</v>
      </c>
      <c r="E37" s="11" t="n">
        <v>425.69</v>
      </c>
      <c r="F37" s="11" t="n">
        <v>-394464.28</v>
      </c>
    </row>
    <row r="38" customFormat="false" ht="15" hidden="true" customHeight="false" outlineLevel="0" collapsed="false">
      <c r="A38" s="34" t="n">
        <v>42978.6951388889</v>
      </c>
      <c r="B38" s="35" t="s">
        <v>503</v>
      </c>
      <c r="C38" s="11"/>
      <c r="D38" s="51" t="s">
        <v>13</v>
      </c>
      <c r="E38" s="11" t="n">
        <v>694.48</v>
      </c>
      <c r="F38" s="11" t="n">
        <v>-395158.76</v>
      </c>
    </row>
    <row r="39" customFormat="false" ht="15" hidden="true" customHeight="false" outlineLevel="0" collapsed="false">
      <c r="A39" s="34" t="n">
        <v>42978.6965277778</v>
      </c>
      <c r="B39" s="35" t="s">
        <v>504</v>
      </c>
      <c r="C39" s="11"/>
      <c r="D39" s="51" t="s">
        <v>13</v>
      </c>
      <c r="E39" s="11" t="n">
        <v>533.37</v>
      </c>
      <c r="F39" s="11" t="n">
        <v>-395692.13</v>
      </c>
    </row>
    <row r="40" customFormat="false" ht="15" hidden="true" customHeight="false" outlineLevel="0" collapsed="false">
      <c r="A40" s="34" t="n">
        <v>42978.7013888889</v>
      </c>
      <c r="B40" s="35" t="s">
        <v>505</v>
      </c>
      <c r="C40" s="11"/>
      <c r="D40" s="51" t="s">
        <v>13</v>
      </c>
      <c r="E40" s="11" t="n">
        <v>799.44</v>
      </c>
      <c r="F40" s="11" t="n">
        <v>-396491.57</v>
      </c>
    </row>
    <row r="41" customFormat="false" ht="15" hidden="true" customHeight="false" outlineLevel="0" collapsed="false">
      <c r="A41" s="34" t="n">
        <v>42978.7131944444</v>
      </c>
      <c r="B41" s="35" t="s">
        <v>506</v>
      </c>
      <c r="C41" s="11"/>
      <c r="D41" s="51" t="s">
        <v>13</v>
      </c>
      <c r="E41" s="11" t="n">
        <v>6820.8</v>
      </c>
      <c r="F41" s="11" t="n">
        <v>-403312.37</v>
      </c>
    </row>
    <row r="42" customFormat="false" ht="15" hidden="true" customHeight="false" outlineLevel="0" collapsed="false">
      <c r="A42" s="34" t="n">
        <v>42978.7152777778</v>
      </c>
      <c r="B42" s="35" t="s">
        <v>507</v>
      </c>
      <c r="C42" s="11"/>
      <c r="D42" s="51" t="s">
        <v>13</v>
      </c>
      <c r="E42" s="11" t="n">
        <v>1291.45</v>
      </c>
      <c r="F42" s="11" t="n">
        <v>-404603.82</v>
      </c>
    </row>
    <row r="43" customFormat="false" ht="15" hidden="true" customHeight="false" outlineLevel="0" collapsed="false">
      <c r="A43" s="34" t="n">
        <v>42978.7222222222</v>
      </c>
      <c r="B43" s="35" t="s">
        <v>508</v>
      </c>
      <c r="C43" s="11"/>
      <c r="D43" s="51" t="s">
        <v>13</v>
      </c>
      <c r="E43" s="11" t="n">
        <v>1841.64</v>
      </c>
      <c r="F43" s="11" t="n">
        <v>-406445.46</v>
      </c>
    </row>
    <row r="44" customFormat="false" ht="15" hidden="true" customHeight="false" outlineLevel="0" collapsed="false">
      <c r="A44" s="34" t="n">
        <v>42978.7263888889</v>
      </c>
      <c r="B44" s="35" t="s">
        <v>509</v>
      </c>
      <c r="C44" s="11"/>
      <c r="D44" s="51" t="s">
        <v>13</v>
      </c>
      <c r="E44" s="11" t="n">
        <v>1173.28</v>
      </c>
      <c r="F44" s="11" t="n">
        <v>-407618.74</v>
      </c>
    </row>
    <row r="45" customFormat="false" ht="15" hidden="true" customHeight="false" outlineLevel="0" collapsed="false">
      <c r="A45" s="34" t="n">
        <v>42978.7437731482</v>
      </c>
      <c r="B45" s="35" t="s">
        <v>510</v>
      </c>
      <c r="C45" s="11" t="n">
        <v>423459.95</v>
      </c>
      <c r="D45" s="51" t="s">
        <v>13</v>
      </c>
      <c r="E45" s="11"/>
      <c r="F45" s="11" t="n">
        <v>15841.21</v>
      </c>
    </row>
    <row r="46" customFormat="false" ht="15" hidden="true" customHeight="false" outlineLevel="0" collapsed="false">
      <c r="A46" s="34" t="n">
        <v>42978.7854166667</v>
      </c>
      <c r="B46" s="35" t="s">
        <v>511</v>
      </c>
      <c r="C46" s="11"/>
      <c r="D46" s="51" t="s">
        <v>13</v>
      </c>
      <c r="E46" s="11" t="n">
        <v>423459.95</v>
      </c>
      <c r="F46" s="11" t="n">
        <v>-407618.74</v>
      </c>
    </row>
    <row r="47" customFormat="false" ht="15" hidden="true" customHeight="false" outlineLevel="0" collapsed="false">
      <c r="A47" s="34" t="n">
        <v>42978.8330439815</v>
      </c>
      <c r="B47" s="35" t="s">
        <v>512</v>
      </c>
      <c r="C47" s="11" t="n">
        <v>474177.6</v>
      </c>
      <c r="D47" s="51" t="s">
        <v>13</v>
      </c>
      <c r="E47" s="11"/>
      <c r="F47" s="11" t="n">
        <v>66558.86</v>
      </c>
    </row>
    <row r="48" customFormat="false" ht="15" hidden="false" customHeight="false" outlineLevel="0" collapsed="false">
      <c r="A48" s="46"/>
      <c r="B48" s="46"/>
      <c r="C48" s="46"/>
      <c r="D48" s="59"/>
      <c r="E48" s="46"/>
      <c r="F48" s="46"/>
    </row>
    <row r="49" customFormat="false" ht="15" hidden="false" customHeight="false" outlineLevel="0" collapsed="false">
      <c r="A49" s="46"/>
      <c r="B49" s="46"/>
      <c r="C49" s="17" t="n">
        <f aca="false">SUBTOTAL(9,C2:C48)</f>
        <v>204535.06</v>
      </c>
      <c r="D49" s="60"/>
      <c r="E49" s="17" t="n">
        <f aca="false">SUBTOTAL(9,E2:E48)</f>
        <v>231324.21</v>
      </c>
      <c r="F49" s="61" t="n">
        <f aca="false">+C49-E49</f>
        <v>-26789.15</v>
      </c>
      <c r="G49" s="22" t="n">
        <f aca="false">+F49+F2</f>
        <v>66558.86</v>
      </c>
    </row>
    <row r="50" customFormat="false" ht="15" hidden="false" customHeight="false" outlineLevel="0" collapsed="false">
      <c r="A50" s="28" t="s">
        <v>75</v>
      </c>
      <c r="B50" s="28"/>
      <c r="C50" s="28"/>
      <c r="D50" s="59"/>
      <c r="E50" s="28"/>
      <c r="F50" s="28"/>
    </row>
    <row r="51" customFormat="false" ht="15" hidden="false" customHeight="true" outlineLevel="0" collapsed="false">
      <c r="A51" s="43" t="s">
        <v>513</v>
      </c>
      <c r="B51" s="43"/>
      <c r="C51" s="43"/>
      <c r="D51" s="43"/>
      <c r="E51" s="43"/>
      <c r="F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</sheetData>
  <autoFilter ref="A2:F47"/>
  <mergeCells count="1">
    <mergeCell ref="A51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3:54:41Z</dcterms:created>
  <dc:creator>cqqcontabilidad</dc:creator>
  <dc:description/>
  <dc:language>en-US</dc:language>
  <cp:lastModifiedBy>cqqcontabilidad</cp:lastModifiedBy>
  <dcterms:modified xsi:type="dcterms:W3CDTF">2017-09-28T22:29:35Z</dcterms:modified>
  <cp:revision>0</cp:revision>
  <dc:subject/>
  <dc:title/>
</cp:coreProperties>
</file>