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GRESOS" sheetId="1" state="visible" r:id="rId2"/>
    <sheet name="CXC" sheetId="2" state="visible" r:id="rId3"/>
    <sheet name="CXP" sheetId="3" state="visible" r:id="rId4"/>
    <sheet name="CONC IVA 2017" sheetId="4" state="visible" r:id="rId5"/>
  </sheets>
  <definedNames>
    <definedName function="false" hidden="false" localSheetId="3" name="_xlnm.Print_Area" vbProcedure="false">'CONC IVA 2017'!$B$1:$P$62</definedName>
    <definedName function="false" hidden="false" localSheetId="1" name="_xlnm.Print_Area" vbProcedure="false">CXC!$A$1:$O$30</definedName>
    <definedName function="false" hidden="false" localSheetId="2" name="_xlnm.Print_Area" vbProcedure="false">CXP!$A$1:$O$41</definedName>
    <definedName function="false" hidden="false" localSheetId="0" name="_xlnm.Print_Area" vbProcedure="false">INGRESOS!$A$79:$N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7
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80</xdr:row>
                <xdr:rowOff>3</xdr:rowOff>
              </xdr:from>
              <xdr:to>
                <xdr:col>9</xdr:col>
                <xdr:colOff>79</xdr:colOff>
                <xdr:row>8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UBSIDIOS Y 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4</xdr:row>
                <xdr:rowOff>10</xdr:rowOff>
              </xdr:from>
              <xdr:to>
                <xdr:col>5</xdr:col>
                <xdr:colOff>77</xdr:colOff>
                <xdr:row>27</xdr:row>
                <xdr:rowOff>1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Vta de activo sin utilidad Auto seminu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96</xdr:colOff>
                <xdr:row>36</xdr:row>
                <xdr:rowOff>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Ter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9</xdr:rowOff>
              </xdr:from>
              <xdr:to>
                <xdr:col>9</xdr:col>
                <xdr:colOff>29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65">
  <si>
    <t xml:space="preserve">QUERÉTARO MOTORS SA</t>
  </si>
  <si>
    <t xml:space="preserve">ESTADO DE RESULTADOS 2017</t>
  </si>
  <si>
    <t xml:space="preserve">DESCRIP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V E N T A S</t>
  </si>
  <si>
    <t xml:space="preserve">VENTA DE VEHICULOS NUEVOS</t>
  </si>
  <si>
    <t xml:space="preserve">VENTA INTERCAMBIOS VEHICULOS</t>
  </si>
  <si>
    <t xml:space="preserve">DESCUENTOS  SOBRE VENTAS</t>
  </si>
  <si>
    <t xml:space="preserve">VENTAS PRODUCTOS F&amp;I</t>
  </si>
  <si>
    <t xml:space="preserve">VENTA AUTOS NUEVOS SUCURSAL</t>
  </si>
  <si>
    <t xml:space="preserve">VENTAS INTERCAMBIO SUCURSAL</t>
  </si>
  <si>
    <t xml:space="preserve">DESCUENTOS SUCURSAL</t>
  </si>
  <si>
    <t xml:space="preserve">VENTAS F&amp;I SUCURSAL</t>
  </si>
  <si>
    <t xml:space="preserve">VENTA AUTOS USADOS</t>
  </si>
  <si>
    <t xml:space="preserve">VENTA DE ACTIVO FIJO</t>
  </si>
  <si>
    <t xml:space="preserve">VENTA MOSTRADOR REFACCIONES</t>
  </si>
  <si>
    <t xml:space="preserve">DSCTO S/ VTA REFACCIONES</t>
  </si>
  <si>
    <t xml:space="preserve">VENTAS SERVICIO</t>
  </si>
  <si>
    <t xml:space="preserve">DSCTO S/ VTA SERVICIO</t>
  </si>
  <si>
    <t xml:space="preserve">VENTA NETA</t>
  </si>
  <si>
    <t xml:space="preserve">  C O S T O   D E   V E N T A S</t>
  </si>
  <si>
    <t xml:space="preserve">COSTO DE VENTAS UNIDADES NUEVAS</t>
  </si>
  <si>
    <t xml:space="preserve">COSTO INTERCAMBIOS</t>
  </si>
  <si>
    <t xml:space="preserve">COSTO F&amp;I</t>
  </si>
  <si>
    <t xml:space="preserve">COSTO AUTOS NUEVOS SUCURSAL</t>
  </si>
  <si>
    <t xml:space="preserve">COSTO INTERCAMBIO SUCURSAL</t>
  </si>
  <si>
    <t xml:space="preserve">COSTO DE VENTAS AUTOS USADOS</t>
  </si>
  <si>
    <t xml:space="preserve">COSTO DE ACTIVO FIJO</t>
  </si>
  <si>
    <t xml:space="preserve">COSTO MOTRADOR REFACCIONES</t>
  </si>
  <si>
    <t xml:space="preserve">DESCUENTO S/COMPRAS REFACC</t>
  </si>
  <si>
    <t xml:space="preserve">COSTO SERVICIO</t>
  </si>
  <si>
    <t xml:space="preserve">COSTO DE VENTAS</t>
  </si>
  <si>
    <t xml:space="preserve">U T I L I D A D   B R U T A</t>
  </si>
  <si>
    <t xml:space="preserve">  G A S T O S</t>
  </si>
  <si>
    <t xml:space="preserve">GASTO DEPTO VEHICULOS NVOS</t>
  </si>
  <si>
    <t xml:space="preserve">GASTO DEPTO VEHICULOS USADOS</t>
  </si>
  <si>
    <t xml:space="preserve">GASTOS f&amp;I</t>
  </si>
  <si>
    <t xml:space="preserve">GASTOS DE ADMINISTRACION</t>
  </si>
  <si>
    <t xml:space="preserve">GASTOS DE REFACCIONES</t>
  </si>
  <si>
    <t xml:space="preserve">GASTOS DEPARTAMENTO DE SERVICIO</t>
  </si>
  <si>
    <t xml:space="preserve">GASTOS CORPORATIVO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 QM (BONIFIC)</t>
  </si>
  <si>
    <t xml:space="preserve">OTROS INGRESOS CI (BONIFIC)</t>
  </si>
  <si>
    <t xml:space="preserve">OTROS INGRESOS VARIOS</t>
  </si>
  <si>
    <t xml:space="preserve">OTROS INGRESOS CORPORATIVO</t>
  </si>
  <si>
    <t xml:space="preserve">INTERESES POR FINANCIAMIENTO</t>
  </si>
  <si>
    <t xml:space="preserve">OTROS INTERESES GANADOS</t>
  </si>
  <si>
    <t xml:space="preserve">COMISIONES PRODUCTOS F&amp;I QM</t>
  </si>
  <si>
    <t xml:space="preserve">COMISIONES PRODUCTOS F&amp;I CI</t>
  </si>
  <si>
    <t xml:space="preserve">COSTO SUC</t>
  </si>
  <si>
    <t xml:space="preserve">INTERESES VEHICULOS NUEVOS</t>
  </si>
  <si>
    <t xml:space="preserve">OTROS INTERESES PAGADOS</t>
  </si>
  <si>
    <t xml:space="preserve">SUBSIDIOS O PARTICIPACIONES</t>
  </si>
  <si>
    <t xml:space="preserve">OTROS GASTOS INTERCIAS</t>
  </si>
  <si>
    <t xml:space="preserve">INTERESES VEHICULOS NUEVOS QM</t>
  </si>
  <si>
    <t xml:space="preserve">INTERESES VEHICULOS NUEVOS CI</t>
  </si>
  <si>
    <t xml:space="preserve">COMISIONES BANCARIAS QM</t>
  </si>
  <si>
    <t xml:space="preserve">COMISIONES BANCARIAS CI</t>
  </si>
  <si>
    <t xml:space="preserve">SUBSIDIOS O PARTICIPACIONES QM</t>
  </si>
  <si>
    <t xml:space="preserve">SUBSIDIOS O PARTICIPACIONES CI</t>
  </si>
  <si>
    <t xml:space="preserve">UTILIDAD ANTES DE IMPUESTOS</t>
  </si>
  <si>
    <t xml:space="preserve">IMPUESTO SOBRE LA RENTA</t>
  </si>
  <si>
    <t xml:space="preserve">UTILIDAD NETA</t>
  </si>
  <si>
    <t xml:space="preserve">I V A</t>
  </si>
  <si>
    <t xml:space="preserve">VENTAS NUEVOS QM</t>
  </si>
  <si>
    <t xml:space="preserve"> -</t>
  </si>
  <si>
    <t xml:space="preserve">FACTURA SINIESTRO</t>
  </si>
  <si>
    <t xml:space="preserve"> +</t>
  </si>
  <si>
    <t xml:space="preserve">ISAN</t>
  </si>
  <si>
    <t xml:space="preserve"> =</t>
  </si>
  <si>
    <t xml:space="preserve"> *</t>
  </si>
  <si>
    <t xml:space="preserve">INTERCAMBIOS QM</t>
  </si>
  <si>
    <t xml:space="preserve">DESCUENTOS QM</t>
  </si>
  <si>
    <t xml:space="preserve"> S/IVA</t>
  </si>
  <si>
    <t xml:space="preserve">-</t>
  </si>
  <si>
    <t xml:space="preserve">VENTAS PRODUCTOS F&amp;I S/IVA</t>
  </si>
  <si>
    <t xml:space="preserve">SEMINUEVOS</t>
  </si>
  <si>
    <t xml:space="preserve">EXENTO</t>
  </si>
  <si>
    <t xml:space="preserve">GRAVADO</t>
  </si>
  <si>
    <t xml:space="preserve">INTERESES S/IVA</t>
  </si>
  <si>
    <t xml:space="preserve">INGRESOS NO AFECTOS</t>
  </si>
  <si>
    <t xml:space="preserve">INGRESOS SIN IVA</t>
  </si>
  <si>
    <t xml:space="preserve">809-810</t>
  </si>
  <si>
    <t xml:space="preserve">COM Y PRODUCTOS F&amp;I QM</t>
  </si>
  <si>
    <t xml:space="preserve">COM Y PRODUCTOS F&amp;I CI</t>
  </si>
  <si>
    <t xml:space="preserve">SUBS Y PARTICIPACIONES QM</t>
  </si>
  <si>
    <t xml:space="preserve">SUBS Y PARTICIPACIONES QM USADOS</t>
  </si>
  <si>
    <t xml:space="preserve">GASTOS GMM</t>
  </si>
  <si>
    <t xml:space="preserve">OTROS ING BONIFIC QM</t>
  </si>
  <si>
    <t xml:space="preserve">BONIFIC QUE RESTAN EL CTO (600)</t>
  </si>
  <si>
    <t xml:space="preserve">REFACCIONES</t>
  </si>
  <si>
    <t xml:space="preserve">INTERNAS/PREVIAS S/IVA</t>
  </si>
  <si>
    <t xml:space="preserve">SERVICIO</t>
  </si>
  <si>
    <t xml:space="preserve">DESCUENTO SERVICIO</t>
  </si>
  <si>
    <t xml:space="preserve">DEDUCIBLES</t>
  </si>
  <si>
    <t xml:space="preserve">DESCUENTO REFACCIONES</t>
  </si>
  <si>
    <t xml:space="preserve">VENTAS NUEVOS CI</t>
  </si>
  <si>
    <t xml:space="preserve">INTERCAMBIOS CI</t>
  </si>
  <si>
    <t xml:space="preserve">DESCUENTOS CI</t>
  </si>
  <si>
    <t xml:space="preserve">PRODUCTOS F&amp;I CI</t>
  </si>
  <si>
    <t xml:space="preserve">SUBS Y PARTICIPACIONES CI</t>
  </si>
  <si>
    <t xml:space="preserve">SUBS Y PARTICIPACIONES CI USADOS</t>
  </si>
  <si>
    <t xml:space="preserve">OTROS ING BONIFIC CI</t>
  </si>
  <si>
    <t xml:space="preserve">BONIFIC QUE RESTAN EL CTO (604)</t>
  </si>
  <si>
    <t xml:space="preserve">VENTA DE ACTIVO FIJO S/IVA</t>
  </si>
  <si>
    <t xml:space="preserve">Ingresos</t>
  </si>
  <si>
    <t xml:space="preserve">SUMA IVA</t>
  </si>
  <si>
    <t xml:space="preserve">Ventas</t>
  </si>
  <si>
    <t xml:space="preserve">Otros Ingresos</t>
  </si>
  <si>
    <t xml:space="preserve">Descuentos</t>
  </si>
  <si>
    <t xml:space="preserve">subs y participaciones</t>
  </si>
  <si>
    <t xml:space="preserve">226-227-332</t>
  </si>
  <si>
    <t xml:space="preserve">Seminuevos s/Iva</t>
  </si>
  <si>
    <t xml:space="preserve">Internas/previas s/iva</t>
  </si>
  <si>
    <t xml:space="preserve">Intereses s/iva</t>
  </si>
  <si>
    <t xml:space="preserve">Intereses 332 prorrateados</t>
  </si>
  <si>
    <t xml:space="preserve">332-</t>
  </si>
  <si>
    <t xml:space="preserve">Q U E R É T A R O  M O T O R S  S A</t>
  </si>
  <si>
    <t xml:space="preserve">CÉDULA CUENTAS POR COBRAR 2017</t>
  </si>
  <si>
    <t xml:space="preserve">CONCEPTO</t>
  </si>
  <si>
    <t xml:space="preserve">CTA.</t>
  </si>
  <si>
    <t xml:space="preserve"> DIC  -  2016</t>
  </si>
  <si>
    <t xml:space="preserve">DOCUMENTOS EN CARTERA SERVICIO / REF</t>
  </si>
  <si>
    <t xml:space="preserve">DOCUMENTOS EN CARTERA REFACCIONES</t>
  </si>
  <si>
    <t xml:space="preserve">BONIFICACIONES W32</t>
  </si>
  <si>
    <t xml:space="preserve">BONIFICACIONES</t>
  </si>
  <si>
    <t xml:space="preserve">VENTAS CONTADO</t>
  </si>
  <si>
    <t xml:space="preserve">210 (W32)</t>
  </si>
  <si>
    <t xml:space="preserve">VENTAS CONTADO USADOS S/IVA</t>
  </si>
  <si>
    <t xml:space="preserve">VENTAS CONTADO - INTERCAMBIOS</t>
  </si>
  <si>
    <t xml:space="preserve">VENTAS CONTADO SUCURSAL</t>
  </si>
  <si>
    <t xml:space="preserve">212 (W32)</t>
  </si>
  <si>
    <t xml:space="preserve">RECLAMACIONES X COBRAR A GM</t>
  </si>
  <si>
    <t xml:space="preserve">CUENTAS POR COBRAR DIVERSAS</t>
  </si>
  <si>
    <t xml:space="preserve">SAN JUAN DEL RIO MOTORS</t>
  </si>
  <si>
    <t xml:space="preserve">255-006</t>
  </si>
  <si>
    <t xml:space="preserve">AUTOFIN QRO MOTORS</t>
  </si>
  <si>
    <t xml:space="preserve">255-008</t>
  </si>
  <si>
    <t xml:space="preserve">CHEVROLET INDUSTRIAL</t>
  </si>
  <si>
    <t xml:space="preserve">255-011</t>
  </si>
  <si>
    <t xml:space="preserve">ALECSA ITALIANOS</t>
  </si>
  <si>
    <t xml:space="preserve">255-016</t>
  </si>
  <si>
    <t xml:space="preserve">RALLY CHAMPION</t>
  </si>
  <si>
    <t xml:space="preserve">255-019</t>
  </si>
  <si>
    <t xml:space="preserve">OPERADORA ALAMEDA PARK</t>
  </si>
  <si>
    <t xml:space="preserve">255-020</t>
  </si>
  <si>
    <t xml:space="preserve">AUTOS ZONA INDUSTRIAL</t>
  </si>
  <si>
    <t xml:space="preserve">255-024</t>
  </si>
  <si>
    <t xml:space="preserve">SUMA</t>
  </si>
  <si>
    <t xml:space="preserve">TOTAL PARA IVA</t>
  </si>
  <si>
    <t xml:space="preserve">TOTAL SIN IVA</t>
  </si>
  <si>
    <t xml:space="preserve">CÉDULA CUENTAS POR PAGAR 2017</t>
  </si>
  <si>
    <t xml:space="preserve">CTA</t>
  </si>
  <si>
    <t xml:space="preserve">PROVEEDORES GM</t>
  </si>
  <si>
    <t xml:space="preserve">PROVEEDORES GM S/IVA Usados</t>
  </si>
  <si>
    <t xml:space="preserve">PROVEEDORES VARIOS</t>
  </si>
  <si>
    <t xml:space="preserve">PROVEEDORES VARIOS S/ IVA</t>
  </si>
  <si>
    <t xml:space="preserve">PROVEEDORES VARIOS (Otras Dist)</t>
  </si>
  <si>
    <t xml:space="preserve">PROVEEDORES VARIOS DIF.PROV RENTA</t>
  </si>
  <si>
    <t xml:space="preserve">PROVEEDORES VARIOS DIF. RET.</t>
  </si>
  <si>
    <t xml:space="preserve">OTROS PROVEEDORES</t>
  </si>
  <si>
    <t xml:space="preserve">ALLY CREDIT SUCURSAL</t>
  </si>
  <si>
    <t xml:space="preserve">SAN JUAN DEL RIO</t>
  </si>
  <si>
    <t xml:space="preserve">ALECSA CELAYA</t>
  </si>
  <si>
    <t xml:space="preserve">255-015</t>
  </si>
  <si>
    <t xml:space="preserve">OPERADORA ALAMEDA</t>
  </si>
  <si>
    <t xml:space="preserve">TECNOLOGIA ALEMANA</t>
  </si>
  <si>
    <t xml:space="preserve">255-021</t>
  </si>
  <si>
    <t xml:space="preserve">AUTOS ZONA</t>
  </si>
  <si>
    <t xml:space="preserve">AJUSTE POR RETENCIONES :</t>
  </si>
  <si>
    <t xml:space="preserve">SERVICIO PANAMERICANO DE PROTECCION SA DE CV</t>
  </si>
  <si>
    <t xml:space="preserve">PEÑA RODRIGUEZ JORGE MOISES</t>
  </si>
  <si>
    <t xml:space="preserve">GUADARRAMA FRIAS ALEJANDRO</t>
  </si>
  <si>
    <t xml:space="preserve">TRASLADOS CONTRERAS SA DE CV</t>
  </si>
  <si>
    <t xml:space="preserve">TRASLADOS DE AUTOS Y CAMIONES SA DE CV</t>
  </si>
  <si>
    <t xml:space="preserve">CEREZO SERVIN AIDA</t>
  </si>
  <si>
    <t xml:space="preserve">SETRACANO S DE RL DE CV</t>
  </si>
  <si>
    <t xml:space="preserve">SERVICIOS LOGISTICOS SHEKINA SA DE CV</t>
  </si>
  <si>
    <t xml:space="preserve">EMC TRASLADOS SA DE CV</t>
  </si>
  <si>
    <t xml:space="preserve">CAMACHO MORALES CARLOS CUPERTINO</t>
  </si>
  <si>
    <t xml:space="preserve">TRASLADO AUTOMOTRIZ Y GESTORIA HG SA DE CV</t>
  </si>
  <si>
    <t xml:space="preserve">IVA</t>
  </si>
  <si>
    <t xml:space="preserve">CONCILIACIÓN DE IVA EJERCICIO 2017</t>
  </si>
  <si>
    <t xml:space="preserve">Ventas Autos Nuevos </t>
  </si>
  <si>
    <t xml:space="preserve">(+)</t>
  </si>
  <si>
    <t xml:space="preserve">Ventas Autos Seminuevos</t>
  </si>
  <si>
    <t xml:space="preserve">Ventas productos F&amp;I</t>
  </si>
  <si>
    <t xml:space="preserve">Ventas Servicios</t>
  </si>
  <si>
    <t xml:space="preserve">Ventas Refaccione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por Diversos 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332-Intereses por financiamiento</t>
  </si>
  <si>
    <t xml:space="preserve">226 &amp; 227-Anticipo </t>
  </si>
  <si>
    <t xml:space="preserve">(=)a2</t>
  </si>
  <si>
    <t xml:space="preserve">Total de Otros Ingresos </t>
  </si>
  <si>
    <t xml:space="preserve">(-)</t>
  </si>
  <si>
    <t xml:space="preserve">Descuentos - Desc. s/iva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tereses por financiamiento  (805)</t>
  </si>
  <si>
    <t xml:space="preserve">Ingresos No Afectos Activo Fijo s/Iva</t>
  </si>
  <si>
    <t xml:space="preserve">Ingresos No Afectos (475001 ajuste inv. refacc)</t>
  </si>
  <si>
    <t xml:space="preserve">Internas</t>
  </si>
  <si>
    <t xml:space="preserve">Ingresos Base IVA antes de Flujo </t>
  </si>
  <si>
    <t xml:space="preserve">IVA ANTES DE FLUJO </t>
  </si>
  <si>
    <t xml:space="preserve">Comprobación</t>
  </si>
  <si>
    <t xml:space="preserve">S.I. Cuentas por Cobrar  </t>
  </si>
  <si>
    <t xml:space="preserve">S.F. Cuentas por Cobrar </t>
  </si>
  <si>
    <t xml:space="preserve">INGRESOS BASE IVA CON FLUJO </t>
  </si>
  <si>
    <t xml:space="preserve">TASA IVA </t>
  </si>
  <si>
    <t xml:space="preserve">IVA CAUSADO 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 )</t>
  </si>
  <si>
    <t xml:space="preserve">IVA A FAVOR MESES ANTERIORES </t>
  </si>
  <si>
    <t xml:space="preserve">IVA A FAVOR EJERCICIOS ANTERIORES </t>
  </si>
  <si>
    <t xml:space="preserve">COMPENSACIONES</t>
  </si>
  <si>
    <t xml:space="preserve">PAGOS PROVISIONALES </t>
  </si>
  <si>
    <t xml:space="preserve">Pagos presentados</t>
  </si>
  <si>
    <t xml:space="preserve">Diferencia</t>
  </si>
  <si>
    <t xml:space="preserve">RESUMEN PAGOS NORMALES PRESENTADOS</t>
  </si>
  <si>
    <t xml:space="preserve">MES</t>
  </si>
  <si>
    <t xml:space="preserve">A CARGO</t>
  </si>
  <si>
    <t xml:space="preserve">ACREDITÓ</t>
  </si>
  <si>
    <t xml:space="preserve">PAGÓ</t>
  </si>
  <si>
    <t xml:space="preserve">MES SDO A FAVOR</t>
  </si>
  <si>
    <t xml:space="preserve">SALDO A APLICAR</t>
  </si>
  <si>
    <t xml:space="preserve">REMANENTE INICIAL</t>
  </si>
  <si>
    <t xml:space="preserve">REMANENTE FINAL</t>
  </si>
  <si>
    <t xml:space="preserve">IVA DETERMINADO</t>
  </si>
  <si>
    <t xml:space="preserve">TOTALES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#,##0"/>
    <numFmt numFmtId="169" formatCode="0"/>
    <numFmt numFmtId="170" formatCode="_-* #,##0_-;\-* #,##0_-;_-* \-??_-;_-@_-"/>
    <numFmt numFmtId="171" formatCode="[$-409]m/d/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5"/>
      <color rgb="FF003366"/>
      <name val="Calibri"/>
      <family val="2"/>
    </font>
    <font>
      <sz val="11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1"/>
      <color rgb="FFFF0000"/>
      <name val="Book Antiqua"/>
      <family val="1"/>
    </font>
    <font>
      <b val="true"/>
      <sz val="11"/>
      <color rgb="FFFFFFFF"/>
      <name val="Arial Narrow"/>
      <family val="2"/>
    </font>
    <font>
      <sz val="11"/>
      <name val="Book Antiqua"/>
      <family val="1"/>
    </font>
    <font>
      <b val="true"/>
      <sz val="10"/>
      <color rgb="FFFF0000"/>
      <name val="Arial Black"/>
      <family val="2"/>
    </font>
    <font>
      <sz val="10"/>
      <name val="Arial Black"/>
      <family val="2"/>
    </font>
    <font>
      <b val="true"/>
      <sz val="10"/>
      <name val="Times New Roman"/>
      <family val="1"/>
    </font>
    <font>
      <sz val="10"/>
      <color rgb="FF993300"/>
      <name val="Arial"/>
      <family val="2"/>
    </font>
    <font>
      <sz val="12"/>
      <color rgb="FFFFFFFF"/>
      <name val="Arial Black"/>
      <family val="2"/>
    </font>
    <font>
      <b val="true"/>
      <sz val="10"/>
      <color rgb="FF0000FF"/>
      <name val="Arial Black"/>
      <family val="2"/>
    </font>
    <font>
      <b val="true"/>
      <sz val="10"/>
      <name val="Book Antiqua"/>
      <family val="1"/>
    </font>
    <font>
      <b val="true"/>
      <sz val="11"/>
      <color rgb="FF000080"/>
      <name val="Calibri"/>
      <family val="2"/>
    </font>
    <font>
      <b val="true"/>
      <sz val="10"/>
      <color rgb="FF000080"/>
      <name val="Arial"/>
      <family val="2"/>
    </font>
    <font>
      <sz val="11"/>
      <color rgb="FF000000"/>
      <name val="Arial Black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Book Antiqua"/>
      <family val="1"/>
    </font>
    <font>
      <b val="true"/>
      <sz val="14"/>
      <color rgb="FF000000"/>
      <name val="Arial Black"/>
      <family val="2"/>
    </font>
    <font>
      <b val="true"/>
      <sz val="11"/>
      <color rgb="FF000000"/>
      <name val="Book Antiqua"/>
      <family val="1"/>
    </font>
    <font>
      <sz val="10"/>
      <name val="Book Antiqua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color rgb="FF0000FF"/>
      <name val="Calibri"/>
      <family val="2"/>
    </font>
    <font>
      <b val="true"/>
      <sz val="15"/>
      <color rgb="FF000000"/>
      <name val="Arial Black"/>
      <family val="2"/>
    </font>
    <font>
      <b val="true"/>
      <sz val="28"/>
      <color rgb="FF0000FF"/>
      <name val="Kunstler Script"/>
      <family val="4"/>
    </font>
    <font>
      <sz val="18"/>
      <name val="Calibri"/>
      <family val="2"/>
    </font>
    <font>
      <b val="true"/>
      <sz val="11"/>
      <color rgb="FF0000FF"/>
      <name val="Book Antiqua"/>
      <family val="1"/>
    </font>
    <font>
      <b val="true"/>
      <sz val="12"/>
      <color rgb="FFFFFFFF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800080"/>
      <name val="Arial"/>
      <family val="2"/>
    </font>
    <font>
      <sz val="11"/>
      <color rgb="FF80008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FF"/>
      <name val="Lucida Handwriting"/>
      <family val="4"/>
    </font>
    <font>
      <b val="true"/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Book Antiqua"/>
      <family val="1"/>
    </font>
    <font>
      <sz val="10"/>
      <color rgb="FF800080"/>
      <name val="Arial Black"/>
      <family val="2"/>
    </font>
    <font>
      <sz val="12"/>
      <color rgb="FF800080"/>
      <name val="Calibri"/>
      <family val="2"/>
    </font>
    <font>
      <b val="true"/>
      <sz val="10"/>
      <name val="Arial Narrow"/>
      <family val="2"/>
    </font>
    <font>
      <i val="true"/>
      <sz val="11"/>
      <name val="Calibri"/>
      <family val="2"/>
    </font>
    <font>
      <sz val="11"/>
      <color rgb="FF0000FF"/>
      <name val="Arial Black"/>
      <family val="2"/>
    </font>
    <font>
      <sz val="11"/>
      <color rgb="FFFFFFFF"/>
      <name val="Arial Black"/>
      <family val="2"/>
    </font>
    <font>
      <b val="true"/>
      <sz val="11"/>
      <color rgb="FFFFFFFF"/>
      <name val="Arial"/>
      <family val="2"/>
    </font>
    <font>
      <sz val="9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thin">
        <color rgb="FF000080"/>
      </top>
      <bottom style="double">
        <color rgb="FF000080"/>
      </bottom>
      <diagonal/>
    </border>
    <border diagonalUp="false" diagonalDown="false">
      <left style="hair"/>
      <right/>
      <top style="thin">
        <color rgb="FF000080"/>
      </top>
      <bottom style="double">
        <color rgb="FF000080"/>
      </bottom>
      <diagonal/>
    </border>
    <border diagonalUp="false" diagonalDown="false">
      <left style="medium"/>
      <right style="medium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thin">
        <color rgb="FF0000FF"/>
      </top>
      <bottom style="double">
        <color rgb="FF0000FF"/>
      </bottom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double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9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0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9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8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7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8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3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4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4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3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8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1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5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14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4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8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4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8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8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3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3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3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6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5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5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5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4" borderId="5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9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4 2" xfId="20"/>
    <cellStyle name="20% - Énfasis4 3" xfId="21"/>
    <cellStyle name="Encabezado 1" xfId="22"/>
    <cellStyle name="Millares 10" xfId="23"/>
    <cellStyle name="Millares 11" xfId="24"/>
    <cellStyle name="Millares 2" xfId="25"/>
    <cellStyle name="Millares 2 2" xfId="26"/>
    <cellStyle name="Millares 2 3" xfId="27"/>
    <cellStyle name="Millares 2 4" xfId="28"/>
    <cellStyle name="Millares 3" xfId="29"/>
    <cellStyle name="Millares 3 2" xfId="30"/>
    <cellStyle name="Millares 3 3" xfId="31"/>
    <cellStyle name="Millares 4" xfId="32"/>
    <cellStyle name="Millares 5" xfId="33"/>
    <cellStyle name="Millares 6" xfId="34"/>
    <cellStyle name="Millares 7" xfId="35"/>
    <cellStyle name="Millares 8" xfId="36"/>
    <cellStyle name="Millares 9" xfId="37"/>
    <cellStyle name="Normal 10" xfId="38"/>
    <cellStyle name="Normal 2" xfId="39"/>
    <cellStyle name="Normal 2 2" xfId="40"/>
    <cellStyle name="Normal 2 3" xfId="41"/>
    <cellStyle name="Normal 2 4" xfId="42"/>
    <cellStyle name="Normal 2 5" xfId="43"/>
    <cellStyle name="Normal 2 5 2" xfId="44"/>
    <cellStyle name="Normal 2 6" xfId="45"/>
    <cellStyle name="Normal 2 6 2" xfId="46"/>
    <cellStyle name="Normal 2 7" xfId="47"/>
    <cellStyle name="Normal 2 7 2" xfId="48"/>
    <cellStyle name="Normal 2 8" xfId="49"/>
    <cellStyle name="Normal 2 9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Normal_Formato 2013" xfId="58"/>
    <cellStyle name="Normal_MENA CONTADORES IETU" xfId="59"/>
    <cellStyle name="Porcentaje 2" xfId="60"/>
    <cellStyle name="Porcentual 2" xfId="61"/>
    <cellStyle name="Porcentual 2 2" xfId="62"/>
    <cellStyle name="Porcentual 2 3" xfId="63"/>
    <cellStyle name="Porcentual 2 4" xfId="64"/>
    <cellStyle name="Porcentual 3" xfId="65"/>
    <cellStyle name="Porcentual 4" xfId="66"/>
    <cellStyle name="Porcentual 5" xfId="67"/>
    <cellStyle name="Título 1" xfId="68"/>
    <cellStyle name="Título 1 2" xfId="69"/>
    <cellStyle name="Título 1 3" xfId="70"/>
    <cellStyle name="Énfasis2 2" xfId="71"/>
    <cellStyle name="Énfasis2 3" xfId="72"/>
    <cellStyle name="Énfasis6 2" xfId="73"/>
    <cellStyle name="Énfasis6 3" xfId="74"/>
    <cellStyle name="Excel_BuiltIn_Énfasis6" xfId="75"/>
    <cellStyle name="Excel_BuiltIn_20% - Énfasis4" xfId="76"/>
    <cellStyle name="Excel_BuiltIn_Énfasis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0</xdr:row>
      <xdr:rowOff>9360</xdr:rowOff>
    </xdr:from>
    <xdr:to>
      <xdr:col>0</xdr:col>
      <xdr:colOff>154368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3040" y="9360"/>
          <a:ext cx="1250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360</xdr:rowOff>
    </xdr:from>
    <xdr:to>
      <xdr:col>0</xdr:col>
      <xdr:colOff>1542960</xdr:colOff>
      <xdr:row>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2680" y="9360"/>
          <a:ext cx="1250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0</xdr:row>
      <xdr:rowOff>0</xdr:rowOff>
    </xdr:from>
    <xdr:to>
      <xdr:col>2</xdr:col>
      <xdr:colOff>2306880</xdr:colOff>
      <xdr:row>4</xdr:row>
      <xdr:rowOff>572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33520" y="0"/>
          <a:ext cx="21142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45" activePane="bottomLeft" state="frozen"/>
      <selection pane="topLeft" activeCell="A1" activeCellId="0" sqref="A1"/>
      <selection pane="bottomLeft" activeCell="K59" activeCellId="0" sqref="K5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" width="8.56"/>
    <col collapsed="false" customWidth="true" hidden="false" outlineLevel="0" max="2" min="2" style="0" width="37.7"/>
    <col collapsed="false" customWidth="true" hidden="true" outlineLevel="1" max="8" min="3" style="2" width="17.14"/>
    <col collapsed="false" customWidth="true" hidden="false" outlineLevel="0" max="9" min="9" style="2" width="16.7"/>
    <col collapsed="false" customWidth="true" hidden="false" outlineLevel="0" max="10" min="10" style="2" width="17.14"/>
    <col collapsed="false" customWidth="true" hidden="false" outlineLevel="0" max="11" min="11" style="2" width="16.99"/>
    <col collapsed="false" customWidth="true" hidden="false" outlineLevel="0" max="12" min="12" style="2" width="14.14"/>
    <col collapsed="false" customWidth="true" hidden="false" outlineLevel="0" max="13" min="13" style="0" width="12.85"/>
    <col collapsed="false" customWidth="true" hidden="false" outlineLevel="0" max="14" min="14" style="0" width="12.28"/>
    <col collapsed="false" customWidth="true" hidden="false" outlineLevel="0" max="15" min="15" style="0" width="17.14"/>
    <col collapsed="false" customWidth="true" hidden="false" outlineLevel="0" max="16" min="16" style="0" width="13.14"/>
    <col collapsed="false" customWidth="true" hidden="false" outlineLevel="0" max="18" min="18" style="0" width="11.56"/>
  </cols>
  <sheetData>
    <row r="1" customFormat="false" ht="12.75" hidden="true" customHeight="false" outlineLevel="0" collapsed="false">
      <c r="A1" s="3"/>
    </row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1</v>
      </c>
      <c r="L3" s="5"/>
    </row>
    <row r="4" customFormat="false" ht="13.5" hidden="false" customHeight="false" outlineLevel="0" collapsed="false">
      <c r="A4" s="6"/>
    </row>
    <row r="5" s="9" customFormat="true" ht="28.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</row>
    <row r="6" customFormat="false" ht="12.75" hidden="false" customHeight="false" outlineLevel="0" collapsed="false">
      <c r="A6" s="3" t="s">
        <v>16</v>
      </c>
      <c r="B6" s="10"/>
    </row>
    <row r="7" customFormat="false" ht="12.75" hidden="false" customHeight="false" outlineLevel="0" collapsed="false">
      <c r="A7" s="3"/>
      <c r="B7" s="11" t="s">
        <v>17</v>
      </c>
      <c r="C7" s="12" t="n">
        <v>31767072.68</v>
      </c>
      <c r="D7" s="13" t="n">
        <v>25274205.24</v>
      </c>
      <c r="E7" s="14" t="n">
        <v>32965360.25</v>
      </c>
      <c r="F7" s="15" t="n">
        <v>28642289.15</v>
      </c>
      <c r="G7" s="14" t="n">
        <v>30192394.13</v>
      </c>
      <c r="H7" s="12" t="n">
        <v>27337308.94</v>
      </c>
      <c r="I7" s="14" t="n">
        <v>24559103.39</v>
      </c>
      <c r="J7" s="12" t="n">
        <v>27056652.64</v>
      </c>
      <c r="K7" s="16" t="n">
        <v>19349011.13</v>
      </c>
      <c r="L7" s="14"/>
      <c r="M7" s="13"/>
      <c r="N7" s="13"/>
      <c r="O7" s="17" t="n">
        <f aca="false">SUM(C7:N7)</f>
        <v>247143397.55</v>
      </c>
    </row>
    <row r="8" customFormat="false" ht="12.75" hidden="false" customHeight="false" outlineLevel="0" collapsed="false">
      <c r="A8" s="3"/>
      <c r="B8" s="11" t="s">
        <v>18</v>
      </c>
      <c r="C8" s="12" t="n">
        <v>11723565.28</v>
      </c>
      <c r="D8" s="14" t="n">
        <v>8319728.62</v>
      </c>
      <c r="E8" s="14" t="n">
        <v>8957380.06</v>
      </c>
      <c r="F8" s="15" t="n">
        <v>4979441.53</v>
      </c>
      <c r="G8" s="14" t="n">
        <v>5859171.31</v>
      </c>
      <c r="H8" s="12" t="n">
        <v>7949028.5</v>
      </c>
      <c r="I8" s="14" t="n">
        <v>9442305.13</v>
      </c>
      <c r="J8" s="12" t="n">
        <v>8589479.82</v>
      </c>
      <c r="K8" s="16" t="n">
        <v>6522070.35</v>
      </c>
      <c r="L8" s="14"/>
      <c r="M8" s="12"/>
      <c r="N8" s="13"/>
      <c r="O8" s="17" t="n">
        <f aca="false">SUM(C8:N8)</f>
        <v>72342170.6</v>
      </c>
    </row>
    <row r="9" customFormat="false" ht="12.75" hidden="false" customHeight="false" outlineLevel="0" collapsed="false">
      <c r="A9" s="3"/>
      <c r="B9" s="11" t="s">
        <v>19</v>
      </c>
      <c r="C9" s="12" t="n">
        <v>-360379.41</v>
      </c>
      <c r="D9" s="14" t="n">
        <v>-538476.02</v>
      </c>
      <c r="E9" s="14" t="n">
        <v>-439387.3</v>
      </c>
      <c r="F9" s="15" t="n">
        <v>-508538.37</v>
      </c>
      <c r="G9" s="14" t="n">
        <v>-665817.37</v>
      </c>
      <c r="H9" s="12" t="n">
        <v>-730223.32</v>
      </c>
      <c r="I9" s="14" t="n">
        <v>-829283.49</v>
      </c>
      <c r="J9" s="12" t="n">
        <v>-731698.6</v>
      </c>
      <c r="K9" s="16" t="n">
        <v>-774271.47</v>
      </c>
      <c r="L9" s="14"/>
      <c r="M9" s="12"/>
      <c r="N9" s="13"/>
      <c r="O9" s="17" t="n">
        <f aca="false">SUM(C9:N9)</f>
        <v>-5578075.35</v>
      </c>
    </row>
    <row r="10" customFormat="false" ht="12.75" hidden="false" customHeight="false" outlineLevel="0" collapsed="false">
      <c r="A10" s="3"/>
      <c r="B10" s="11" t="s">
        <v>20</v>
      </c>
      <c r="C10" s="12" t="n">
        <v>272988.08</v>
      </c>
      <c r="D10" s="14" t="n">
        <v>259330.7</v>
      </c>
      <c r="E10" s="14" t="n">
        <v>361890.62</v>
      </c>
      <c r="F10" s="15" t="n">
        <v>214330.35</v>
      </c>
      <c r="G10" s="14" t="n">
        <v>347326.41</v>
      </c>
      <c r="H10" s="12" t="n">
        <v>150147.87</v>
      </c>
      <c r="I10" s="14" t="n">
        <v>172910.01</v>
      </c>
      <c r="J10" s="12" t="n">
        <v>229730.18</v>
      </c>
      <c r="K10" s="16" t="n">
        <v>53631.9</v>
      </c>
      <c r="L10" s="14"/>
      <c r="M10" s="12"/>
      <c r="N10" s="13"/>
      <c r="O10" s="17" t="n">
        <f aca="false">SUM(C10:N10)</f>
        <v>2062286.12</v>
      </c>
    </row>
    <row r="11" customFormat="false" ht="12.75" hidden="false" customHeight="false" outlineLevel="0" collapsed="false">
      <c r="A11" s="3"/>
      <c r="B11" s="11" t="s">
        <v>21</v>
      </c>
      <c r="C11" s="18"/>
      <c r="D11" s="14"/>
      <c r="E11" s="14"/>
      <c r="F11" s="15"/>
      <c r="G11" s="14"/>
      <c r="H11" s="14"/>
      <c r="I11" s="14"/>
      <c r="J11" s="14"/>
      <c r="K11" s="14"/>
      <c r="L11" s="14"/>
      <c r="M11" s="12"/>
      <c r="N11" s="13"/>
      <c r="O11" s="17" t="n">
        <f aca="false">SUM(C11:N11)</f>
        <v>0</v>
      </c>
    </row>
    <row r="12" customFormat="false" ht="12.75" hidden="false" customHeight="false" outlineLevel="0" collapsed="false">
      <c r="A12" s="3"/>
      <c r="B12" s="11" t="s">
        <v>22</v>
      </c>
      <c r="C12" s="18"/>
      <c r="D12" s="14"/>
      <c r="E12" s="14"/>
      <c r="F12" s="15"/>
      <c r="G12" s="14"/>
      <c r="H12" s="14"/>
      <c r="I12" s="14"/>
      <c r="J12" s="14"/>
      <c r="K12" s="14"/>
      <c r="L12" s="14"/>
      <c r="M12" s="12"/>
      <c r="N12" s="13"/>
      <c r="O12" s="17" t="n">
        <f aca="false">SUM(C12:N12)</f>
        <v>0</v>
      </c>
    </row>
    <row r="13" customFormat="false" ht="12.75" hidden="false" customHeight="false" outlineLevel="0" collapsed="false">
      <c r="A13" s="3"/>
      <c r="B13" s="11" t="s">
        <v>23</v>
      </c>
      <c r="C13" s="12" t="n">
        <v>-23267.25</v>
      </c>
      <c r="D13" s="14"/>
      <c r="E13" s="14"/>
      <c r="F13" s="15"/>
      <c r="G13" s="14"/>
      <c r="H13" s="19"/>
      <c r="I13" s="14"/>
      <c r="J13" s="12"/>
      <c r="K13" s="14"/>
      <c r="L13" s="14"/>
      <c r="M13" s="12"/>
      <c r="N13" s="14"/>
      <c r="O13" s="17" t="n">
        <f aca="false">SUM(C13:N13)</f>
        <v>-23267.25</v>
      </c>
    </row>
    <row r="14" customFormat="false" ht="12.75" hidden="false" customHeight="false" outlineLevel="0" collapsed="false">
      <c r="A14" s="3"/>
      <c r="B14" s="11" t="s">
        <v>24</v>
      </c>
      <c r="C14" s="18"/>
      <c r="D14" s="14"/>
      <c r="E14" s="14"/>
      <c r="F14" s="15"/>
      <c r="G14" s="14"/>
      <c r="H14" s="14"/>
      <c r="I14" s="14"/>
      <c r="J14" s="14"/>
      <c r="K14" s="14"/>
      <c r="L14" s="14"/>
      <c r="M14" s="14"/>
      <c r="N14" s="14"/>
      <c r="O14" s="17" t="n">
        <f aca="false">SUM(C14:N14)</f>
        <v>0</v>
      </c>
    </row>
    <row r="15" customFormat="false" ht="12.75" hidden="false" customHeight="false" outlineLevel="0" collapsed="false">
      <c r="A15" s="3"/>
      <c r="B15" s="11" t="s">
        <v>25</v>
      </c>
      <c r="C15" s="12" t="n">
        <v>3675035.29</v>
      </c>
      <c r="D15" s="14" t="n">
        <v>3683534.48</v>
      </c>
      <c r="E15" s="14" t="n">
        <v>5147850.18</v>
      </c>
      <c r="F15" s="15" t="n">
        <v>3614124.13</v>
      </c>
      <c r="G15" s="14" t="n">
        <v>4120379.29</v>
      </c>
      <c r="H15" s="12" t="n">
        <v>3257341.39</v>
      </c>
      <c r="I15" s="14" t="n">
        <v>3756620.71</v>
      </c>
      <c r="J15" s="12" t="n">
        <v>6142220.68</v>
      </c>
      <c r="K15" s="16" t="n">
        <v>4078882.73</v>
      </c>
      <c r="L15" s="14"/>
      <c r="M15" s="12"/>
      <c r="N15" s="13"/>
      <c r="O15" s="17" t="n">
        <f aca="false">SUM(C15:N15)</f>
        <v>37475988.88</v>
      </c>
    </row>
    <row r="16" customFormat="false" ht="12.75" hidden="false" customHeight="false" outlineLevel="0" collapsed="false">
      <c r="A16" s="3"/>
      <c r="B16" s="11" t="s">
        <v>26</v>
      </c>
      <c r="C16" s="12" t="n">
        <v>135000</v>
      </c>
      <c r="D16" s="14"/>
      <c r="E16" s="19"/>
      <c r="F16" s="20"/>
      <c r="G16" s="19"/>
      <c r="H16" s="14"/>
      <c r="I16" s="14" t="n">
        <v>76508.63</v>
      </c>
      <c r="J16" s="19"/>
      <c r="K16" s="14"/>
      <c r="L16" s="14"/>
      <c r="M16" s="14"/>
      <c r="N16" s="14"/>
      <c r="O16" s="17" t="n">
        <f aca="false">SUM(C16:N16)</f>
        <v>211508.63</v>
      </c>
    </row>
    <row r="17" s="22" customFormat="true" ht="12.75" hidden="false" customHeight="false" outlineLevel="0" collapsed="false">
      <c r="A17" s="6"/>
      <c r="B17" s="11" t="s">
        <v>27</v>
      </c>
      <c r="C17" s="12" t="n">
        <v>452630.69</v>
      </c>
      <c r="D17" s="14" t="n">
        <v>373566.6</v>
      </c>
      <c r="E17" s="14" t="n">
        <v>422734.67</v>
      </c>
      <c r="F17" s="15" t="n">
        <v>385874.64</v>
      </c>
      <c r="G17" s="14" t="n">
        <v>702891.22</v>
      </c>
      <c r="H17" s="12" t="n">
        <v>428318.02</v>
      </c>
      <c r="I17" s="14" t="n">
        <v>459086.99</v>
      </c>
      <c r="J17" s="12" t="n">
        <v>492948.02</v>
      </c>
      <c r="K17" s="16" t="n">
        <v>375445.12</v>
      </c>
      <c r="L17" s="14"/>
      <c r="M17" s="12"/>
      <c r="N17" s="13"/>
      <c r="O17" s="21" t="n">
        <f aca="false">SUM(C17:N17)</f>
        <v>4093495.97</v>
      </c>
    </row>
    <row r="18" s="22" customFormat="true" ht="12.75" hidden="false" customHeight="false" outlineLevel="0" collapsed="false">
      <c r="A18" s="6"/>
      <c r="B18" s="11" t="s">
        <v>28</v>
      </c>
      <c r="C18" s="12"/>
      <c r="D18" s="14"/>
      <c r="E18" s="14"/>
      <c r="F18" s="15"/>
      <c r="G18" s="14" t="n">
        <v>-105</v>
      </c>
      <c r="H18" s="14"/>
      <c r="I18" s="14"/>
      <c r="J18" s="14"/>
      <c r="K18" s="14"/>
      <c r="L18" s="14"/>
      <c r="M18" s="12"/>
      <c r="N18" s="13"/>
      <c r="O18" s="21"/>
    </row>
    <row r="19" s="22" customFormat="true" ht="12.75" hidden="false" customHeight="false" outlineLevel="0" collapsed="false">
      <c r="A19" s="6"/>
      <c r="B19" s="11" t="s">
        <v>29</v>
      </c>
      <c r="C19" s="12" t="n">
        <v>4126070.58</v>
      </c>
      <c r="D19" s="14" t="n">
        <v>3993295.27</v>
      </c>
      <c r="E19" s="14" t="n">
        <v>4546077.34</v>
      </c>
      <c r="F19" s="15" t="n">
        <v>4783492.78</v>
      </c>
      <c r="G19" s="14" t="n">
        <v>4459593.51</v>
      </c>
      <c r="H19" s="12" t="n">
        <v>4766765.37</v>
      </c>
      <c r="I19" s="14" t="n">
        <v>5014798.29</v>
      </c>
      <c r="J19" s="12" t="n">
        <v>5263133.36</v>
      </c>
      <c r="K19" s="16" t="n">
        <v>4912966.61</v>
      </c>
      <c r="L19" s="14"/>
      <c r="M19" s="12"/>
      <c r="N19" s="13"/>
      <c r="O19" s="21" t="n">
        <f aca="false">SUM(C19:N19)</f>
        <v>41866193.11</v>
      </c>
    </row>
    <row r="20" s="22" customFormat="true" ht="12.75" hidden="false" customHeight="false" outlineLevel="0" collapsed="false">
      <c r="A20" s="6"/>
      <c r="B20" s="11" t="s">
        <v>30</v>
      </c>
      <c r="C20" s="19"/>
      <c r="D20" s="19" t="n">
        <v>-582.16</v>
      </c>
      <c r="E20" s="19" t="n">
        <v>-22517.29</v>
      </c>
      <c r="F20" s="23" t="n">
        <v>-1045.41</v>
      </c>
      <c r="G20" s="14" t="n">
        <v>-4256.03</v>
      </c>
      <c r="H20" s="12" t="n">
        <v>-8418.24</v>
      </c>
      <c r="I20" s="14" t="n">
        <v>-9993.16</v>
      </c>
      <c r="J20" s="12" t="n">
        <v>-3487.33</v>
      </c>
      <c r="K20" s="16" t="n">
        <v>-17975.89</v>
      </c>
      <c r="L20" s="14"/>
      <c r="M20" s="12"/>
      <c r="N20" s="19"/>
      <c r="O20" s="21" t="n">
        <f aca="false">SUM(C20:N20)</f>
        <v>-68275.51</v>
      </c>
    </row>
    <row r="21" s="28" customFormat="true" ht="15" hidden="false" customHeight="false" outlineLevel="0" collapsed="false">
      <c r="A21" s="24"/>
      <c r="B21" s="25" t="s">
        <v>31</v>
      </c>
      <c r="C21" s="26" t="n">
        <f aca="false">SUM(C7:C20)</f>
        <v>51768715.94</v>
      </c>
      <c r="D21" s="26" t="n">
        <f aca="false">SUM(D7:D20)</f>
        <v>41364602.73</v>
      </c>
      <c r="E21" s="26" t="n">
        <f aca="false">SUM(E7:E20)</f>
        <v>51939388.53</v>
      </c>
      <c r="F21" s="26" t="n">
        <f aca="false">SUM(F7:F20)</f>
        <v>42109968.8</v>
      </c>
      <c r="G21" s="26" t="n">
        <f aca="false">SUM(G7:G20)</f>
        <v>45011577.47</v>
      </c>
      <c r="H21" s="26" t="n">
        <f aca="false">SUM(H7:H20)</f>
        <v>43150268.53</v>
      </c>
      <c r="I21" s="26" t="n">
        <f aca="false">SUM(I7:I20)</f>
        <v>42642056.5</v>
      </c>
      <c r="J21" s="26" t="n">
        <f aca="false">SUM(J7:J20)</f>
        <v>47038978.77</v>
      </c>
      <c r="K21" s="26" t="n">
        <f aca="false">SUM(K7:K20)</f>
        <v>34499760.48</v>
      </c>
      <c r="L21" s="26" t="n">
        <f aca="false">SUM(L7:L20)</f>
        <v>0</v>
      </c>
      <c r="M21" s="26" t="n">
        <f aca="false">SUM(M7:M20)</f>
        <v>0</v>
      </c>
      <c r="N21" s="26" t="n">
        <f aca="false">SUM(N7:N20)</f>
        <v>0</v>
      </c>
      <c r="O21" s="27" t="n">
        <f aca="false">SUM(C21:N21)</f>
        <v>399525317.75</v>
      </c>
    </row>
    <row r="22" customFormat="false" ht="12.75" hidden="false" customHeight="false" outlineLevel="0" collapsed="false">
      <c r="A22" s="3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1" t="n">
        <f aca="false">SUM(C22:N22)</f>
        <v>0</v>
      </c>
    </row>
    <row r="23" customFormat="false" ht="12.75" hidden="false" customHeight="false" outlineLevel="0" collapsed="false">
      <c r="A23" s="3" t="s">
        <v>32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1" t="n">
        <f aca="false">SUM(C23:N23)</f>
        <v>0</v>
      </c>
    </row>
    <row r="24" customFormat="false" ht="12.75" hidden="false" customHeight="false" outlineLevel="0" collapsed="false">
      <c r="A24" s="3"/>
      <c r="B24" s="11" t="s">
        <v>33</v>
      </c>
      <c r="C24" s="12" t="n">
        <v>28265354.67</v>
      </c>
      <c r="D24" s="12" t="n">
        <v>23091166.38</v>
      </c>
      <c r="E24" s="12" t="n">
        <v>29727903.1</v>
      </c>
      <c r="F24" s="15" t="n">
        <v>25553181.23</v>
      </c>
      <c r="G24" s="13" t="n">
        <v>27042643.27</v>
      </c>
      <c r="H24" s="12" t="n">
        <v>24623893.22</v>
      </c>
      <c r="I24" s="14" t="n">
        <v>22451742.2</v>
      </c>
      <c r="J24" s="12" t="n">
        <v>24869038.22</v>
      </c>
      <c r="K24" s="32" t="n">
        <v>17892416.48</v>
      </c>
      <c r="L24" s="13"/>
      <c r="M24" s="13"/>
      <c r="N24" s="13"/>
      <c r="O24" s="17" t="n">
        <f aca="false">SUM(C24:N24)</f>
        <v>223517338.77</v>
      </c>
    </row>
    <row r="25" customFormat="false" ht="12.75" hidden="false" customHeight="false" outlineLevel="0" collapsed="false">
      <c r="A25" s="3"/>
      <c r="B25" s="11" t="s">
        <v>34</v>
      </c>
      <c r="C25" s="12" t="n">
        <v>11514915.72</v>
      </c>
      <c r="D25" s="12" t="n">
        <v>8172361.14</v>
      </c>
      <c r="E25" s="12" t="n">
        <v>8787781.94</v>
      </c>
      <c r="F25" s="15" t="n">
        <v>4909605.43</v>
      </c>
      <c r="G25" s="12" t="n">
        <v>5737480.27</v>
      </c>
      <c r="H25" s="12" t="n">
        <v>7812461.34</v>
      </c>
      <c r="I25" s="14" t="n">
        <v>9282867.24</v>
      </c>
      <c r="J25" s="12" t="n">
        <v>8437116.04</v>
      </c>
      <c r="K25" s="33" t="n">
        <v>6406611.22</v>
      </c>
      <c r="L25" s="14"/>
      <c r="M25" s="13"/>
      <c r="N25" s="13"/>
      <c r="O25" s="17" t="n">
        <f aca="false">SUM(C25:N25)</f>
        <v>71061200.34</v>
      </c>
    </row>
    <row r="26" customFormat="false" ht="12.75" hidden="false" customHeight="false" outlineLevel="0" collapsed="false">
      <c r="A26" s="3"/>
      <c r="B26" s="11" t="s">
        <v>35</v>
      </c>
      <c r="C26" s="12" t="n">
        <v>167295</v>
      </c>
      <c r="D26" s="12" t="n">
        <v>52780</v>
      </c>
      <c r="E26" s="12" t="n">
        <v>145100</v>
      </c>
      <c r="F26" s="15" t="n">
        <v>139730</v>
      </c>
      <c r="G26" s="12" t="n">
        <v>105570</v>
      </c>
      <c r="H26" s="12" t="n">
        <v>102450</v>
      </c>
      <c r="I26" s="14" t="n">
        <v>97074.98</v>
      </c>
      <c r="J26" s="12" t="n">
        <v>69740</v>
      </c>
      <c r="K26" s="32" t="n">
        <v>133271.52</v>
      </c>
      <c r="L26" s="13"/>
      <c r="M26" s="13"/>
      <c r="N26" s="13"/>
      <c r="O26" s="17" t="n">
        <f aca="false">SUM(C26:N26)</f>
        <v>1013011.5</v>
      </c>
    </row>
    <row r="27" customFormat="false" ht="12.75" hidden="false" customHeight="false" outlineLevel="0" collapsed="false">
      <c r="A27" s="3"/>
      <c r="B27" s="11" t="s">
        <v>36</v>
      </c>
      <c r="C27" s="13"/>
      <c r="D27" s="13"/>
      <c r="E27" s="14"/>
      <c r="F27" s="15"/>
      <c r="G27" s="13"/>
      <c r="H27" s="14"/>
      <c r="I27" s="14"/>
      <c r="J27" s="14"/>
      <c r="K27" s="33"/>
      <c r="L27" s="13"/>
      <c r="M27" s="13"/>
      <c r="N27" s="13"/>
      <c r="O27" s="17" t="n">
        <f aca="false">SUM(C27:N27)</f>
        <v>0</v>
      </c>
    </row>
    <row r="28" customFormat="false" ht="12.75" hidden="false" customHeight="false" outlineLevel="0" collapsed="false">
      <c r="A28" s="3"/>
      <c r="B28" s="11" t="s">
        <v>37</v>
      </c>
      <c r="C28" s="13"/>
      <c r="D28" s="13"/>
      <c r="E28" s="14"/>
      <c r="F28" s="15"/>
      <c r="G28" s="13"/>
      <c r="H28" s="14"/>
      <c r="I28" s="14"/>
      <c r="J28" s="14"/>
      <c r="K28" s="33"/>
      <c r="L28" s="14"/>
      <c r="M28" s="13"/>
      <c r="N28" s="13"/>
      <c r="O28" s="17" t="n">
        <f aca="false">SUM(C28:N28)</f>
        <v>0</v>
      </c>
    </row>
    <row r="29" customFormat="false" ht="12.75" hidden="false" customHeight="false" outlineLevel="0" collapsed="false">
      <c r="A29" s="3"/>
      <c r="B29" s="11" t="s">
        <v>38</v>
      </c>
      <c r="C29" s="12" t="n">
        <v>3203399.61</v>
      </c>
      <c r="D29" s="12" t="n">
        <v>3182034.48</v>
      </c>
      <c r="E29" s="12" t="n">
        <v>4363949.19</v>
      </c>
      <c r="F29" s="15" t="n">
        <v>3149296.55</v>
      </c>
      <c r="G29" s="12" t="n">
        <v>3517137.94</v>
      </c>
      <c r="H29" s="12" t="n">
        <v>2859508.92</v>
      </c>
      <c r="I29" s="14" t="n">
        <v>3328972.36</v>
      </c>
      <c r="J29" s="12" t="n">
        <v>5594533.02</v>
      </c>
      <c r="K29" s="33" t="n">
        <v>3491999.01</v>
      </c>
      <c r="L29" s="14"/>
      <c r="M29" s="13"/>
      <c r="N29" s="13"/>
      <c r="O29" s="17" t="n">
        <f aca="false">SUM(C29:N29)</f>
        <v>32690831.08</v>
      </c>
    </row>
    <row r="30" customFormat="false" ht="12.75" hidden="false" customHeight="false" outlineLevel="0" collapsed="false">
      <c r="A30" s="3"/>
      <c r="B30" s="11" t="s">
        <v>39</v>
      </c>
      <c r="C30" s="12" t="n">
        <v>106875</v>
      </c>
      <c r="D30" s="14"/>
      <c r="E30" s="19"/>
      <c r="F30" s="20"/>
      <c r="G30" s="19"/>
      <c r="H30" s="14"/>
      <c r="I30" s="14" t="n">
        <v>960765.06</v>
      </c>
      <c r="J30" s="19"/>
      <c r="K30" s="33"/>
      <c r="L30" s="14"/>
      <c r="M30" s="14"/>
      <c r="N30" s="14"/>
      <c r="O30" s="17" t="n">
        <f aca="false">SUM(C30:N30)</f>
        <v>1067640.06</v>
      </c>
    </row>
    <row r="31" customFormat="false" ht="12.75" hidden="false" customHeight="false" outlineLevel="0" collapsed="false">
      <c r="A31" s="3"/>
      <c r="B31" s="11" t="s">
        <v>40</v>
      </c>
      <c r="C31" s="12" t="n">
        <v>304016.1</v>
      </c>
      <c r="D31" s="12" t="n">
        <v>164016.36</v>
      </c>
      <c r="E31" s="12" t="n">
        <v>250765.14</v>
      </c>
      <c r="F31" s="15" t="n">
        <v>135211.45</v>
      </c>
      <c r="G31" s="12" t="n">
        <v>315867.4</v>
      </c>
      <c r="H31" s="12" t="n">
        <v>63009.79</v>
      </c>
      <c r="I31" s="14" t="n">
        <v>169140.64</v>
      </c>
      <c r="J31" s="12" t="n">
        <v>298642.37</v>
      </c>
      <c r="K31" s="32" t="n">
        <v>236180.89</v>
      </c>
      <c r="L31" s="13"/>
      <c r="M31" s="13"/>
      <c r="N31" s="13"/>
      <c r="O31" s="17" t="n">
        <f aca="false">SUM(C31:N31)</f>
        <v>1936850.14</v>
      </c>
    </row>
    <row r="32" customFormat="false" ht="12.75" hidden="false" customHeight="false" outlineLevel="0" collapsed="false">
      <c r="A32" s="3"/>
      <c r="B32" s="11" t="s">
        <v>41</v>
      </c>
      <c r="C32" s="19"/>
      <c r="D32" s="19"/>
      <c r="E32" s="19"/>
      <c r="F32" s="20"/>
      <c r="G32" s="19"/>
      <c r="H32" s="19"/>
      <c r="I32" s="19"/>
      <c r="J32" s="19"/>
      <c r="K32" s="34"/>
      <c r="L32" s="19"/>
      <c r="M32" s="19"/>
      <c r="N32" s="19"/>
      <c r="O32" s="17" t="n">
        <f aca="false">SUM(C32:N32)</f>
        <v>0</v>
      </c>
    </row>
    <row r="33" customFormat="false" ht="12.75" hidden="false" customHeight="false" outlineLevel="0" collapsed="false">
      <c r="A33" s="3"/>
      <c r="B33" s="11" t="s">
        <v>42</v>
      </c>
      <c r="C33" s="12" t="n">
        <v>2525594.28</v>
      </c>
      <c r="D33" s="12" t="n">
        <v>2304462.55</v>
      </c>
      <c r="E33" s="12" t="n">
        <v>2652675.08</v>
      </c>
      <c r="F33" s="15" t="n">
        <v>2810668.68</v>
      </c>
      <c r="G33" s="12" t="n">
        <v>2757527.59</v>
      </c>
      <c r="H33" s="12" t="n">
        <v>2983938.33</v>
      </c>
      <c r="I33" s="14" t="n">
        <v>3242209.31</v>
      </c>
      <c r="J33" s="12" t="n">
        <v>3253175.11</v>
      </c>
      <c r="K33" s="32" t="n">
        <v>2978686.01</v>
      </c>
      <c r="L33" s="13"/>
      <c r="M33" s="13"/>
      <c r="N33" s="13"/>
      <c r="O33" s="17" t="n">
        <f aca="false">SUM(C33:N33)</f>
        <v>25508936.94</v>
      </c>
    </row>
    <row r="34" s="28" customFormat="true" ht="15" hidden="false" customHeight="false" outlineLevel="0" collapsed="false">
      <c r="A34" s="24"/>
      <c r="B34" s="25" t="s">
        <v>43</v>
      </c>
      <c r="C34" s="26" t="n">
        <f aca="false">SUM(C24:C33)</f>
        <v>46087450.38</v>
      </c>
      <c r="D34" s="26" t="n">
        <f aca="false">SUM(D24:D33)</f>
        <v>36966820.91</v>
      </c>
      <c r="E34" s="26" t="n">
        <f aca="false">SUM(E24:E33)</f>
        <v>45928174.45</v>
      </c>
      <c r="F34" s="26" t="n">
        <f aca="false">SUM(F24:F33)</f>
        <v>36697693.34</v>
      </c>
      <c r="G34" s="26" t="n">
        <f aca="false">SUM(G24:G33)</f>
        <v>39476226.47</v>
      </c>
      <c r="H34" s="26" t="n">
        <f aca="false">SUM(H24:H33)</f>
        <v>38445261.6</v>
      </c>
      <c r="I34" s="26" t="n">
        <f aca="false">SUM(I24:I33)</f>
        <v>39532771.79</v>
      </c>
      <c r="J34" s="26" t="n">
        <f aca="false">SUM(J24:J33)</f>
        <v>42522244.76</v>
      </c>
      <c r="K34" s="26" t="n">
        <f aca="false">SUM(K24:K33)</f>
        <v>31139165.13</v>
      </c>
      <c r="L34" s="26" t="n">
        <f aca="false">SUM(L24:L33)</f>
        <v>0</v>
      </c>
      <c r="M34" s="26" t="n">
        <f aca="false">SUM(M24:M33)</f>
        <v>0</v>
      </c>
      <c r="N34" s="26" t="n">
        <f aca="false">SUM(N24:N33)</f>
        <v>0</v>
      </c>
      <c r="O34" s="27" t="n">
        <f aca="false">SUM(C34:N34)</f>
        <v>356795808.83</v>
      </c>
    </row>
    <row r="35" customFormat="false" ht="12.75" hidden="false" customHeight="false" outlineLevel="0" collapsed="false">
      <c r="A35" s="3"/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 t="n">
        <f aca="false">SUM(C35:N35)</f>
        <v>0</v>
      </c>
    </row>
    <row r="36" s="28" customFormat="true" ht="15" hidden="false" customHeight="false" outlineLevel="0" collapsed="false">
      <c r="A36" s="24"/>
      <c r="B36" s="25" t="s">
        <v>44</v>
      </c>
      <c r="C36" s="26" t="n">
        <f aca="false">+C21-C34</f>
        <v>5681265.56</v>
      </c>
      <c r="D36" s="26" t="n">
        <f aca="false">+D21-D34</f>
        <v>4397781.82</v>
      </c>
      <c r="E36" s="26" t="n">
        <f aca="false">+E21-E34</f>
        <v>6011214.08</v>
      </c>
      <c r="F36" s="26" t="n">
        <f aca="false">+F21-F34</f>
        <v>5412275.45999999</v>
      </c>
      <c r="G36" s="26" t="n">
        <f aca="false">+G21-G34</f>
        <v>5535351</v>
      </c>
      <c r="H36" s="26" t="n">
        <f aca="false">+H21-H34</f>
        <v>4705006.93</v>
      </c>
      <c r="I36" s="26" t="n">
        <f aca="false">+I21-I34</f>
        <v>3109284.71</v>
      </c>
      <c r="J36" s="26" t="n">
        <f aca="false">+J21-J34</f>
        <v>4516734.01000001</v>
      </c>
      <c r="K36" s="26" t="n">
        <f aca="false">+K21-K34</f>
        <v>3360595.35</v>
      </c>
      <c r="L36" s="26" t="n">
        <f aca="false">+L21-L34</f>
        <v>0</v>
      </c>
      <c r="M36" s="26" t="n">
        <f aca="false">+M21-M34</f>
        <v>0</v>
      </c>
      <c r="N36" s="26" t="n">
        <f aca="false">+N21-N34</f>
        <v>0</v>
      </c>
      <c r="O36" s="27" t="n">
        <f aca="false">SUM(C36:N36)</f>
        <v>42729508.92</v>
      </c>
    </row>
    <row r="37" customFormat="false" ht="12.75" hidden="false" customHeight="false" outlineLevel="0" collapsed="false">
      <c r="A37" s="3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1" t="n">
        <f aca="false">SUM(C37:N37)</f>
        <v>0</v>
      </c>
    </row>
    <row r="38" customFormat="false" ht="12.75" hidden="false" customHeight="false" outlineLevel="0" collapsed="false">
      <c r="A38" s="3" t="s">
        <v>45</v>
      </c>
      <c r="B38" s="35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1" t="n">
        <f aca="false">SUM(C38:N38)</f>
        <v>0</v>
      </c>
    </row>
    <row r="39" customFormat="false" ht="12.75" hidden="false" customHeight="false" outlineLevel="0" collapsed="false">
      <c r="A39" s="3"/>
      <c r="B39" s="36" t="s">
        <v>46</v>
      </c>
      <c r="C39" s="12" t="n">
        <v>2424834</v>
      </c>
      <c r="D39" s="37" t="n">
        <v>2497700.62</v>
      </c>
      <c r="E39" s="38" t="n">
        <v>3322452.13</v>
      </c>
      <c r="F39" s="39" t="n">
        <v>2673714.47</v>
      </c>
      <c r="G39" s="12" t="n">
        <v>2890520.73</v>
      </c>
      <c r="H39" s="12" t="n">
        <v>2624617.72</v>
      </c>
      <c r="I39" s="14" t="n">
        <v>2355086.9</v>
      </c>
      <c r="J39" s="12" t="n">
        <v>2147970.53</v>
      </c>
      <c r="K39" s="37" t="n">
        <v>1866252.65</v>
      </c>
      <c r="L39" s="40"/>
      <c r="M39" s="40"/>
      <c r="N39" s="40"/>
      <c r="O39" s="41" t="n">
        <f aca="false">SUM(C39:N39)</f>
        <v>22803149.75</v>
      </c>
    </row>
    <row r="40" customFormat="false" ht="12.75" hidden="false" customHeight="false" outlineLevel="0" collapsed="false">
      <c r="A40" s="3"/>
      <c r="B40" s="36" t="s">
        <v>47</v>
      </c>
      <c r="C40" s="12" t="n">
        <v>387670.35</v>
      </c>
      <c r="D40" s="37" t="n">
        <v>426657.86</v>
      </c>
      <c r="E40" s="38" t="n">
        <v>606832.87</v>
      </c>
      <c r="F40" s="39" t="n">
        <v>400761.57</v>
      </c>
      <c r="G40" s="12" t="n">
        <v>551732.14</v>
      </c>
      <c r="H40" s="12" t="n">
        <v>526234.17</v>
      </c>
      <c r="I40" s="14" t="n">
        <v>397132.3</v>
      </c>
      <c r="J40" s="12" t="n">
        <v>365771.59</v>
      </c>
      <c r="K40" s="37" t="n">
        <v>339375.75</v>
      </c>
      <c r="L40" s="40"/>
      <c r="M40" s="40"/>
      <c r="N40" s="40"/>
      <c r="O40" s="41" t="n">
        <f aca="false">SUM(C40:N40)</f>
        <v>4002168.6</v>
      </c>
    </row>
    <row r="41" customFormat="false" ht="12.75" hidden="false" customHeight="false" outlineLevel="0" collapsed="false">
      <c r="A41" s="3"/>
      <c r="B41" s="36" t="s">
        <v>48</v>
      </c>
      <c r="C41" s="19"/>
      <c r="D41" s="42"/>
      <c r="E41" s="43"/>
      <c r="F41" s="44"/>
      <c r="G41" s="19"/>
      <c r="H41" s="19"/>
      <c r="I41" s="19"/>
      <c r="J41" s="19"/>
      <c r="K41" s="42"/>
      <c r="L41" s="43"/>
      <c r="M41" s="43"/>
      <c r="N41" s="43"/>
      <c r="O41" s="41" t="n">
        <f aca="false">SUM(C41:N41)</f>
        <v>0</v>
      </c>
    </row>
    <row r="42" customFormat="false" ht="12.75" hidden="false" customHeight="false" outlineLevel="0" collapsed="false">
      <c r="A42" s="3"/>
      <c r="B42" s="36" t="s">
        <v>49</v>
      </c>
      <c r="C42" s="12" t="n">
        <v>1057682.26</v>
      </c>
      <c r="D42" s="37" t="n">
        <v>806920.74</v>
      </c>
      <c r="E42" s="38" t="n">
        <v>890278.87</v>
      </c>
      <c r="F42" s="39" t="n">
        <v>914399.95</v>
      </c>
      <c r="G42" s="12" t="n">
        <v>1124185.47</v>
      </c>
      <c r="H42" s="12" t="n">
        <v>1047783.84</v>
      </c>
      <c r="I42" s="14" t="n">
        <v>894541.18</v>
      </c>
      <c r="J42" s="12" t="n">
        <v>757618.2</v>
      </c>
      <c r="K42" s="37" t="n">
        <v>795408.53</v>
      </c>
      <c r="L42" s="40"/>
      <c r="M42" s="40"/>
      <c r="N42" s="40"/>
      <c r="O42" s="41" t="n">
        <f aca="false">SUM(C42:N42)</f>
        <v>8288819.04</v>
      </c>
    </row>
    <row r="43" customFormat="false" ht="12.75" hidden="false" customHeight="false" outlineLevel="0" collapsed="false">
      <c r="A43" s="3"/>
      <c r="B43" s="36" t="s">
        <v>50</v>
      </c>
      <c r="C43" s="12" t="n">
        <v>166429.33</v>
      </c>
      <c r="D43" s="37" t="n">
        <v>145668.7</v>
      </c>
      <c r="E43" s="38" t="n">
        <v>150945.33</v>
      </c>
      <c r="F43" s="39" t="n">
        <v>162646.06</v>
      </c>
      <c r="G43" s="12" t="n">
        <v>216237.52</v>
      </c>
      <c r="H43" s="12" t="n">
        <v>182929.39</v>
      </c>
      <c r="I43" s="14" t="n">
        <v>202440.65</v>
      </c>
      <c r="J43" s="12" t="n">
        <v>177324.93</v>
      </c>
      <c r="K43" s="37" t="n">
        <v>184257.07</v>
      </c>
      <c r="L43" s="40"/>
      <c r="M43" s="40"/>
      <c r="N43" s="40"/>
      <c r="O43" s="41" t="n">
        <f aca="false">SUM(C43:N43)</f>
        <v>1588878.98</v>
      </c>
    </row>
    <row r="44" customFormat="false" ht="12.75" hidden="false" customHeight="false" outlineLevel="0" collapsed="false">
      <c r="A44" s="3"/>
      <c r="B44" s="36" t="s">
        <v>51</v>
      </c>
      <c r="C44" s="12" t="n">
        <v>997307.2</v>
      </c>
      <c r="D44" s="37" t="n">
        <v>900049.72</v>
      </c>
      <c r="E44" s="38" t="n">
        <v>1127806.43</v>
      </c>
      <c r="F44" s="39" t="n">
        <v>970942.45</v>
      </c>
      <c r="G44" s="12" t="n">
        <v>1284981.93</v>
      </c>
      <c r="H44" s="12" t="n">
        <v>1023937.31</v>
      </c>
      <c r="I44" s="14" t="n">
        <v>1305077.19</v>
      </c>
      <c r="J44" s="12" t="n">
        <v>988898.57</v>
      </c>
      <c r="K44" s="37" t="n">
        <v>1139938.15</v>
      </c>
      <c r="L44" s="40"/>
      <c r="M44" s="40"/>
      <c r="N44" s="40"/>
      <c r="O44" s="41" t="n">
        <f aca="false">SUM(C44:N44)</f>
        <v>9738938.95</v>
      </c>
    </row>
    <row r="45" customFormat="false" ht="12.75" hidden="false" customHeight="false" outlineLevel="0" collapsed="false">
      <c r="A45" s="3"/>
      <c r="B45" s="36" t="s">
        <v>52</v>
      </c>
      <c r="C45" s="12" t="n">
        <v>991591.9</v>
      </c>
      <c r="D45" s="45" t="n">
        <v>542174.87</v>
      </c>
      <c r="E45" s="38" t="n">
        <v>272570.62</v>
      </c>
      <c r="F45" s="39" t="n">
        <v>282395</v>
      </c>
      <c r="G45" s="12" t="n">
        <v>280973.22</v>
      </c>
      <c r="H45" s="12" t="n">
        <v>273570.29</v>
      </c>
      <c r="I45" s="14" t="n">
        <v>306614.18</v>
      </c>
      <c r="J45" s="12" t="n">
        <v>659624.21</v>
      </c>
      <c r="K45" s="37" t="n">
        <v>488422.28</v>
      </c>
      <c r="L45" s="40"/>
      <c r="M45" s="40"/>
      <c r="N45" s="40"/>
      <c r="O45" s="41" t="n">
        <f aca="false">SUM(C45:N45)</f>
        <v>4097936.57</v>
      </c>
    </row>
    <row r="46" s="28" customFormat="true" ht="15" hidden="false" customHeight="false" outlineLevel="0" collapsed="false">
      <c r="A46" s="24"/>
      <c r="B46" s="46" t="s">
        <v>53</v>
      </c>
      <c r="C46" s="26" t="n">
        <f aca="false">SUM(C39:C45)</f>
        <v>6025515.04</v>
      </c>
      <c r="D46" s="26" t="n">
        <f aca="false">SUM(D39:D45)</f>
        <v>5319172.51</v>
      </c>
      <c r="E46" s="26" t="n">
        <f aca="false">SUM(E39:E45)</f>
        <v>6370886.25</v>
      </c>
      <c r="F46" s="26" t="n">
        <f aca="false">SUM(F39:F45)</f>
        <v>5404859.5</v>
      </c>
      <c r="G46" s="26" t="n">
        <f aca="false">SUM(G39:G45)</f>
        <v>6348631.01</v>
      </c>
      <c r="H46" s="26" t="n">
        <f aca="false">SUM(H39:H45)</f>
        <v>5679072.72</v>
      </c>
      <c r="I46" s="26" t="n">
        <f aca="false">SUM(I39:I45)</f>
        <v>5460892.4</v>
      </c>
      <c r="J46" s="26" t="n">
        <f aca="false">SUM(J39:J45)</f>
        <v>5097208.03</v>
      </c>
      <c r="K46" s="26" t="n">
        <f aca="false">SUM(K39:K45)</f>
        <v>4813654.43</v>
      </c>
      <c r="L46" s="26" t="n">
        <f aca="false">SUM(L39:L45)</f>
        <v>0</v>
      </c>
      <c r="M46" s="26" t="n">
        <f aca="false">SUM(M39:M45)</f>
        <v>0</v>
      </c>
      <c r="N46" s="26" t="n">
        <f aca="false">SUM(N39:N45)</f>
        <v>0</v>
      </c>
      <c r="O46" s="27" t="n">
        <f aca="false">SUM(C46:N46)</f>
        <v>50519891.89</v>
      </c>
    </row>
    <row r="47" customFormat="false" ht="12.75" hidden="false" customHeight="false" outlineLevel="0" collapsed="false">
      <c r="A47" s="3"/>
      <c r="B47" s="35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1" t="n">
        <f aca="false">SUM(C47:N47)</f>
        <v>0</v>
      </c>
    </row>
    <row r="48" s="28" customFormat="true" ht="15" hidden="false" customHeight="false" outlineLevel="0" collapsed="false">
      <c r="A48" s="24"/>
      <c r="B48" s="46" t="s">
        <v>54</v>
      </c>
      <c r="C48" s="26" t="n">
        <f aca="false">+C36-C46</f>
        <v>-344249.480000005</v>
      </c>
      <c r="D48" s="26" t="n">
        <f aca="false">+D36-D46</f>
        <v>-921390.69</v>
      </c>
      <c r="E48" s="26" t="n">
        <f aca="false">+E36-E46</f>
        <v>-359672.170000002</v>
      </c>
      <c r="F48" s="26" t="n">
        <f aca="false">+F36-F46</f>
        <v>7415.95999999344</v>
      </c>
      <c r="G48" s="26" t="n">
        <f aca="false">+G36-G46</f>
        <v>-813280.01</v>
      </c>
      <c r="H48" s="26" t="n">
        <f aca="false">+H36-H46</f>
        <v>-974065.790000001</v>
      </c>
      <c r="I48" s="26" t="n">
        <f aca="false">+I36-I46</f>
        <v>-2351607.69</v>
      </c>
      <c r="J48" s="26" t="n">
        <f aca="false">+J36-J46</f>
        <v>-580474.019999994</v>
      </c>
      <c r="K48" s="26" t="n">
        <f aca="false">+K36-K46</f>
        <v>-1453059.08</v>
      </c>
      <c r="L48" s="26" t="n">
        <f aca="false">+L36-L46</f>
        <v>0</v>
      </c>
      <c r="M48" s="26" t="n">
        <f aca="false">+M36-M46</f>
        <v>0</v>
      </c>
      <c r="N48" s="26" t="n">
        <f aca="false">+N36-N46</f>
        <v>0</v>
      </c>
      <c r="O48" s="27" t="n">
        <f aca="false">SUM(C48:N48)</f>
        <v>-7790382.97000001</v>
      </c>
    </row>
    <row r="49" customFormat="false" ht="12.75" hidden="false" customHeight="false" outlineLevel="0" collapsed="false">
      <c r="A49" s="3"/>
      <c r="B49" s="35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1" t="n">
        <f aca="false">SUM(C49:N49)</f>
        <v>0</v>
      </c>
    </row>
    <row r="50" customFormat="false" ht="12.75" hidden="false" customHeight="false" outlineLevel="0" collapsed="false">
      <c r="A50" s="3"/>
      <c r="B50" s="35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1" t="n">
        <f aca="false">SUM(C50:N50)</f>
        <v>0</v>
      </c>
    </row>
    <row r="51" customFormat="false" ht="12.75" hidden="false" customHeight="false" outlineLevel="0" collapsed="false">
      <c r="A51" s="3"/>
      <c r="B51" s="36" t="s">
        <v>55</v>
      </c>
      <c r="C51" s="19"/>
      <c r="D51" s="19"/>
      <c r="E51" s="19"/>
      <c r="F51" s="19"/>
      <c r="G51" s="19"/>
      <c r="H51" s="19"/>
      <c r="I51" s="19"/>
      <c r="J51" s="19"/>
      <c r="K51" s="34"/>
      <c r="L51" s="19"/>
      <c r="M51" s="19"/>
      <c r="N51" s="19"/>
      <c r="O51" s="17" t="n">
        <f aca="false">SUM(C51:N51)</f>
        <v>0</v>
      </c>
    </row>
    <row r="52" customFormat="false" ht="12.75" hidden="false" customHeight="false" outlineLevel="0" collapsed="false">
      <c r="B52" s="36" t="s">
        <v>56</v>
      </c>
      <c r="C52" s="12" t="n">
        <v>31030</v>
      </c>
      <c r="D52" s="13" t="n">
        <v>2102230</v>
      </c>
      <c r="E52" s="12" t="n">
        <v>291530</v>
      </c>
      <c r="F52" s="13" t="n">
        <v>340150</v>
      </c>
      <c r="G52" s="12" t="n">
        <v>136380</v>
      </c>
      <c r="H52" s="12" t="n">
        <v>210370</v>
      </c>
      <c r="I52" s="14" t="n">
        <v>202720</v>
      </c>
      <c r="J52" s="47" t="n">
        <v>310210</v>
      </c>
      <c r="K52" s="32" t="n">
        <v>113420</v>
      </c>
      <c r="L52" s="13"/>
      <c r="M52" s="13"/>
      <c r="N52" s="13"/>
      <c r="O52" s="17" t="n">
        <f aca="false">SUM(C52:N52)</f>
        <v>3738040</v>
      </c>
    </row>
    <row r="53" customFormat="false" ht="12.75" hidden="false" customHeight="false" outlineLevel="0" collapsed="false">
      <c r="B53" s="36" t="s">
        <v>57</v>
      </c>
      <c r="C53" s="13"/>
      <c r="D53" s="14"/>
      <c r="E53" s="14"/>
      <c r="F53" s="13"/>
      <c r="G53" s="13"/>
      <c r="H53" s="14"/>
      <c r="I53" s="14"/>
      <c r="J53" s="14"/>
      <c r="K53" s="33"/>
      <c r="L53" s="14"/>
      <c r="M53" s="14"/>
      <c r="N53" s="14"/>
      <c r="O53" s="17" t="n">
        <f aca="false">SUM(C53:N53)</f>
        <v>0</v>
      </c>
    </row>
    <row r="54" customFormat="false" ht="12.75" hidden="false" customHeight="false" outlineLevel="0" collapsed="false">
      <c r="B54" s="36" t="s">
        <v>58</v>
      </c>
      <c r="C54" s="12" t="n">
        <v>334737.83</v>
      </c>
      <c r="D54" s="14" t="n">
        <v>184978.44</v>
      </c>
      <c r="E54" s="12" t="n">
        <v>269074.27</v>
      </c>
      <c r="F54" s="13" t="n">
        <v>234402.25</v>
      </c>
      <c r="G54" s="12" t="n">
        <v>197021.5</v>
      </c>
      <c r="H54" s="12" t="n">
        <v>324486.47</v>
      </c>
      <c r="I54" s="14" t="n">
        <v>227254.56</v>
      </c>
      <c r="J54" s="12" t="n">
        <v>89176.47</v>
      </c>
      <c r="K54" s="32" t="n">
        <v>124780.05</v>
      </c>
      <c r="L54" s="13"/>
      <c r="M54" s="13"/>
      <c r="N54" s="13"/>
      <c r="O54" s="17" t="n">
        <f aca="false">SUM(C54:N54)</f>
        <v>1985911.84</v>
      </c>
      <c r="R54" s="31"/>
    </row>
    <row r="55" customFormat="false" ht="12.75" hidden="false" customHeight="false" outlineLevel="0" collapsed="false">
      <c r="B55" s="36" t="s">
        <v>59</v>
      </c>
      <c r="C55" s="12" t="n">
        <v>148195.06</v>
      </c>
      <c r="D55" s="14" t="n">
        <v>204441.9</v>
      </c>
      <c r="E55" s="12" t="n">
        <v>40855.84</v>
      </c>
      <c r="F55" s="13" t="n">
        <v>50864.34</v>
      </c>
      <c r="G55" s="12" t="n">
        <v>913580.9</v>
      </c>
      <c r="H55" s="12" t="n">
        <v>161072.12</v>
      </c>
      <c r="I55" s="14" t="n">
        <v>67904.2</v>
      </c>
      <c r="J55" s="12" t="n">
        <v>241389.3</v>
      </c>
      <c r="K55" s="33" t="n">
        <v>135623.08</v>
      </c>
      <c r="L55" s="14"/>
      <c r="M55" s="13"/>
      <c r="N55" s="13"/>
      <c r="O55" s="17" t="n">
        <f aca="false">SUM(C55:N55)</f>
        <v>1963926.74</v>
      </c>
    </row>
    <row r="56" customFormat="false" ht="12.75" hidden="false" customHeight="false" outlineLevel="0" collapsed="false">
      <c r="B56" s="36" t="s">
        <v>60</v>
      </c>
      <c r="C56" s="19"/>
      <c r="D56" s="19"/>
      <c r="E56" s="19"/>
      <c r="F56" s="19"/>
      <c r="G56" s="19"/>
      <c r="H56" s="19"/>
      <c r="I56" s="19"/>
      <c r="J56" s="19"/>
      <c r="K56" s="34"/>
      <c r="L56" s="19"/>
      <c r="M56" s="19"/>
      <c r="N56" s="19"/>
      <c r="O56" s="17" t="n">
        <f aca="false">SUM(C56:N56)</f>
        <v>0</v>
      </c>
    </row>
    <row r="57" customFormat="false" ht="12.75" hidden="false" customHeight="false" outlineLevel="0" collapsed="false">
      <c r="B57" s="36" t="s">
        <v>61</v>
      </c>
      <c r="C57" s="19"/>
      <c r="D57" s="19"/>
      <c r="E57" s="19"/>
      <c r="F57" s="19"/>
      <c r="G57" s="19"/>
      <c r="H57" s="19"/>
      <c r="I57" s="19"/>
      <c r="J57" s="19"/>
      <c r="K57" s="34"/>
      <c r="L57" s="19"/>
      <c r="M57" s="19"/>
      <c r="N57" s="19"/>
      <c r="O57" s="17" t="n">
        <f aca="false">SUM(C57:N57)</f>
        <v>0</v>
      </c>
    </row>
    <row r="58" customFormat="false" ht="12.75" hidden="false" customHeight="false" outlineLevel="0" collapsed="false">
      <c r="B58" s="36" t="s">
        <v>62</v>
      </c>
      <c r="C58" s="12" t="n">
        <v>1362770.53</v>
      </c>
      <c r="D58" s="14" t="n">
        <v>478729.85</v>
      </c>
      <c r="E58" s="12" t="n">
        <v>1669782.17</v>
      </c>
      <c r="F58" s="13" t="n">
        <v>1031410.34</v>
      </c>
      <c r="G58" s="12" t="n">
        <v>812380.46</v>
      </c>
      <c r="H58" s="12" t="n">
        <v>1174221.36</v>
      </c>
      <c r="I58" s="14" t="n">
        <v>934572.47</v>
      </c>
      <c r="J58" s="12" t="n">
        <v>791324.73</v>
      </c>
      <c r="K58" s="33" t="n">
        <v>794577.39</v>
      </c>
      <c r="L58" s="14"/>
      <c r="M58" s="13"/>
      <c r="N58" s="13"/>
      <c r="O58" s="17" t="n">
        <f aca="false">SUM(C58:N58)</f>
        <v>9049769.3</v>
      </c>
    </row>
    <row r="59" customFormat="false" ht="12.75" hidden="false" customHeight="false" outlineLevel="0" collapsed="false">
      <c r="B59" s="36" t="s">
        <v>63</v>
      </c>
      <c r="C59" s="12" t="n">
        <v>115847.06</v>
      </c>
      <c r="D59" s="14"/>
      <c r="E59" s="14"/>
      <c r="F59" s="13"/>
      <c r="G59" s="13"/>
      <c r="H59" s="14"/>
      <c r="I59" s="14"/>
      <c r="J59" s="14"/>
      <c r="K59" s="33"/>
      <c r="L59" s="13"/>
      <c r="M59" s="13"/>
      <c r="N59" s="13"/>
      <c r="O59" s="17" t="n">
        <f aca="false">SUM(C59:N59)</f>
        <v>115847.06</v>
      </c>
    </row>
    <row r="60" customFormat="false" ht="12.75" hidden="false" customHeight="false" outlineLevel="0" collapsed="false">
      <c r="B60" s="36" t="s">
        <v>64</v>
      </c>
      <c r="C60" s="12" t="n">
        <v>500073.31</v>
      </c>
      <c r="D60" s="14"/>
      <c r="E60" s="12" t="n">
        <v>16610.84</v>
      </c>
      <c r="F60" s="13"/>
      <c r="G60" s="13"/>
      <c r="H60" s="14"/>
      <c r="I60" s="14"/>
      <c r="J60" s="13"/>
      <c r="K60" s="32"/>
      <c r="L60" s="13"/>
      <c r="M60" s="13"/>
      <c r="N60" s="13"/>
      <c r="O60" s="17" t="n">
        <f aca="false">SUM(C60:N60)</f>
        <v>516684.15</v>
      </c>
    </row>
    <row r="61" customFormat="false" ht="12.75" hidden="false" customHeight="false" outlineLevel="0" collapsed="false">
      <c r="B61" s="36" t="s">
        <v>65</v>
      </c>
      <c r="C61" s="12" t="n">
        <v>371093.38</v>
      </c>
      <c r="D61" s="14" t="n">
        <v>327875.03</v>
      </c>
      <c r="E61" s="12" t="n">
        <v>474125.29</v>
      </c>
      <c r="F61" s="19" t="n">
        <v>528007.7</v>
      </c>
      <c r="G61" s="12" t="n">
        <v>556439.4</v>
      </c>
      <c r="H61" s="12" t="n">
        <v>468624.32</v>
      </c>
      <c r="I61" s="14" t="n">
        <v>412182.37</v>
      </c>
      <c r="J61" s="12" t="n">
        <v>423257.99</v>
      </c>
      <c r="K61" s="34" t="n">
        <v>387359.31</v>
      </c>
      <c r="L61" s="19"/>
      <c r="M61" s="19"/>
      <c r="N61" s="19"/>
      <c r="O61" s="17" t="n">
        <f aca="false">SUM(C61:N61)</f>
        <v>3948964.79</v>
      </c>
    </row>
    <row r="62" customFormat="false" ht="12.75" hidden="false" customHeight="false" outlineLevel="0" collapsed="false">
      <c r="B62" s="36" t="s">
        <v>66</v>
      </c>
      <c r="C62" s="12" t="n">
        <v>23903.47</v>
      </c>
      <c r="D62" s="14" t="n">
        <v>270479.66</v>
      </c>
      <c r="E62" s="12" t="n">
        <v>454538.77</v>
      </c>
      <c r="F62" s="13" t="n">
        <v>510.58</v>
      </c>
      <c r="G62" s="12" t="n">
        <v>125427.82</v>
      </c>
      <c r="H62" s="12" t="n">
        <v>218351.23</v>
      </c>
      <c r="I62" s="14" t="n">
        <v>94029.93</v>
      </c>
      <c r="J62" s="47" t="n">
        <v>18003.2</v>
      </c>
      <c r="K62" s="32"/>
      <c r="L62" s="13"/>
      <c r="M62" s="13"/>
      <c r="N62" s="13"/>
      <c r="O62" s="17" t="n">
        <f aca="false">SUM(C62:N62)</f>
        <v>1205244.66</v>
      </c>
    </row>
    <row r="63" customFormat="false" ht="12.75" hidden="false" customHeight="false" outlineLevel="0" collapsed="false">
      <c r="B63" s="36" t="s">
        <v>67</v>
      </c>
      <c r="C63" s="19"/>
      <c r="D63" s="19"/>
      <c r="E63" s="19"/>
      <c r="F63" s="19"/>
      <c r="G63" s="19"/>
      <c r="H63" s="19"/>
      <c r="I63" s="19"/>
      <c r="J63" s="19"/>
      <c r="K63" s="34"/>
      <c r="L63" s="19"/>
      <c r="M63" s="19"/>
      <c r="N63" s="19"/>
      <c r="O63" s="17" t="n">
        <f aca="false">SUM(C63:N63)</f>
        <v>0</v>
      </c>
    </row>
    <row r="64" customFormat="false" ht="12.75" hidden="false" customHeight="false" outlineLevel="0" collapsed="false">
      <c r="B64" s="36" t="s">
        <v>68</v>
      </c>
      <c r="C64" s="19"/>
      <c r="D64" s="19"/>
      <c r="E64" s="19"/>
      <c r="F64" s="19"/>
      <c r="G64" s="19"/>
      <c r="H64" s="19"/>
      <c r="I64" s="19"/>
      <c r="J64" s="19"/>
      <c r="K64" s="34"/>
      <c r="L64" s="19"/>
      <c r="M64" s="19"/>
      <c r="N64" s="19"/>
      <c r="O64" s="17" t="n">
        <f aca="false">SUM(C64:N64)</f>
        <v>0</v>
      </c>
    </row>
    <row r="65" customFormat="false" ht="12.75" hidden="false" customHeight="false" outlineLevel="0" collapsed="false">
      <c r="B65" s="36" t="s">
        <v>69</v>
      </c>
      <c r="C65" s="13"/>
      <c r="D65" s="14"/>
      <c r="E65" s="14"/>
      <c r="F65" s="13"/>
      <c r="G65" s="14"/>
      <c r="H65" s="14"/>
      <c r="I65" s="14"/>
      <c r="J65" s="14"/>
      <c r="K65" s="33"/>
      <c r="L65" s="13"/>
      <c r="M65" s="13"/>
      <c r="N65" s="13"/>
      <c r="O65" s="17" t="n">
        <f aca="false">SUM(C65:N65)</f>
        <v>0</v>
      </c>
    </row>
    <row r="66" customFormat="false" ht="12.75" hidden="false" customHeight="false" outlineLevel="0" collapsed="false">
      <c r="B66" s="36" t="s">
        <v>70</v>
      </c>
      <c r="C66" s="13"/>
      <c r="D66" s="14"/>
      <c r="E66" s="14"/>
      <c r="F66" s="13"/>
      <c r="G66" s="14"/>
      <c r="H66" s="14"/>
      <c r="I66" s="14"/>
      <c r="J66" s="14"/>
      <c r="K66" s="33"/>
      <c r="L66" s="13"/>
      <c r="M66" s="12"/>
      <c r="N66" s="14"/>
      <c r="O66" s="17" t="n">
        <f aca="false">SUM(C66:N66)</f>
        <v>0</v>
      </c>
    </row>
    <row r="67" customFormat="false" ht="12.75" hidden="false" customHeight="false" outlineLevel="0" collapsed="false">
      <c r="B67" s="36" t="s">
        <v>71</v>
      </c>
      <c r="C67" s="12" t="n">
        <v>91466.76</v>
      </c>
      <c r="D67" s="14" t="n">
        <v>79276.33</v>
      </c>
      <c r="E67" s="12" t="n">
        <v>93391.79</v>
      </c>
      <c r="F67" s="13" t="n">
        <v>73654.01</v>
      </c>
      <c r="G67" s="12" t="n">
        <v>71577.92</v>
      </c>
      <c r="H67" s="12" t="n">
        <v>76356.95</v>
      </c>
      <c r="I67" s="14" t="n">
        <v>89627.04</v>
      </c>
      <c r="J67" s="12" t="n">
        <v>96313.38</v>
      </c>
      <c r="K67" s="33" t="n">
        <v>87055.61</v>
      </c>
      <c r="L67" s="13"/>
      <c r="M67" s="13"/>
      <c r="N67" s="13"/>
      <c r="O67" s="17" t="n">
        <f aca="false">SUM(C67:N67)</f>
        <v>758719.79</v>
      </c>
    </row>
    <row r="68" customFormat="false" ht="12.75" hidden="false" customHeight="false" outlineLevel="0" collapsed="false">
      <c r="B68" s="36" t="s">
        <v>72</v>
      </c>
      <c r="C68" s="13"/>
      <c r="D68" s="14"/>
      <c r="E68" s="14"/>
      <c r="F68" s="13"/>
      <c r="G68" s="14"/>
      <c r="H68" s="14"/>
      <c r="I68" s="14"/>
      <c r="J68" s="14"/>
      <c r="K68" s="33"/>
      <c r="L68" s="13"/>
      <c r="M68" s="13"/>
      <c r="N68" s="14"/>
      <c r="O68" s="17" t="n">
        <f aca="false">SUM(C68:N68)</f>
        <v>0</v>
      </c>
    </row>
    <row r="69" customFormat="false" ht="12.75" hidden="false" customHeight="false" outlineLevel="0" collapsed="false">
      <c r="B69" s="36" t="s">
        <v>73</v>
      </c>
      <c r="C69" s="12" t="n">
        <v>232848.7</v>
      </c>
      <c r="D69" s="14" t="n">
        <v>202209.76</v>
      </c>
      <c r="E69" s="12" t="n">
        <v>65809.34</v>
      </c>
      <c r="F69" s="13" t="n">
        <v>16584.7</v>
      </c>
      <c r="G69" s="12" t="n">
        <v>10334.48</v>
      </c>
      <c r="H69" s="12" t="n">
        <v>36815.5</v>
      </c>
      <c r="I69" s="14" t="n">
        <v>25434.51</v>
      </c>
      <c r="J69" s="12" t="n">
        <v>66896.23</v>
      </c>
      <c r="K69" s="32" t="n">
        <v>37321.35</v>
      </c>
      <c r="L69" s="13"/>
      <c r="M69" s="13"/>
      <c r="N69" s="13"/>
      <c r="O69" s="17" t="n">
        <f aca="false">SUM(C69:N69)</f>
        <v>694254.57</v>
      </c>
    </row>
    <row r="70" customFormat="false" ht="12.75" hidden="false" customHeight="false" outlineLevel="0" collapsed="false">
      <c r="B70" s="36" t="s">
        <v>74</v>
      </c>
      <c r="C70" s="13"/>
      <c r="D70" s="14"/>
      <c r="E70" s="14"/>
      <c r="F70" s="13"/>
      <c r="G70" s="14"/>
      <c r="H70" s="14"/>
      <c r="I70" s="14"/>
      <c r="J70" s="14"/>
      <c r="K70" s="33"/>
      <c r="L70" s="14"/>
      <c r="M70" s="14"/>
      <c r="N70" s="14"/>
      <c r="O70" s="17" t="n">
        <f aca="false">SUM(C70:N70)</f>
        <v>0</v>
      </c>
    </row>
    <row r="71" customFormat="false" ht="12.75" hidden="false" customHeight="false" outlineLevel="0" collapsed="false">
      <c r="B71" s="36"/>
      <c r="C71" s="48"/>
      <c r="D71" s="30"/>
      <c r="E71" s="5"/>
      <c r="F71" s="30"/>
      <c r="G71" s="30"/>
      <c r="H71" s="30"/>
      <c r="I71" s="30"/>
      <c r="J71" s="30"/>
      <c r="K71" s="30"/>
      <c r="L71" s="30"/>
      <c r="M71" s="30"/>
      <c r="N71" s="30"/>
      <c r="O71" s="31" t="n">
        <f aca="false">SUM(C71:N71)</f>
        <v>0</v>
      </c>
    </row>
    <row r="72" s="28" customFormat="true" ht="15" hidden="false" customHeight="false" outlineLevel="0" collapsed="false">
      <c r="A72" s="49"/>
      <c r="B72" s="46" t="s">
        <v>75</v>
      </c>
      <c r="C72" s="26" t="n">
        <f aca="false">+C48+C52+C53+C54+C55+C56+C57+C58+C59-C60-C61-C62-C63-C64-C65-C66-C67-C68-C69-C70</f>
        <v>428945.379999995</v>
      </c>
      <c r="D72" s="26" t="n">
        <f aca="false">+D48+D52+D53+D54+D55+D56+D57+D58+D59-D60-D61-D62-D63-D64-D65-D66-D67-D68-D69-D70</f>
        <v>1169148.72</v>
      </c>
      <c r="E72" s="26" t="n">
        <f aca="false">+E48+E52+E53+E54+E55+E56+E57+E58+E59-E60-E61-E62-E63-E64-E65-E66-E67-E68-E69-E70</f>
        <v>807094.079999998</v>
      </c>
      <c r="F72" s="26" t="n">
        <f aca="false">+F48+F52+F53+F54+F55+F56+F57+F58+F59-F60-F61-F62-F63-F64-F65-F66-F67-F68-F69-F70</f>
        <v>1045485.89999999</v>
      </c>
      <c r="G72" s="26" t="n">
        <f aca="false">+G48+G52+G53+G54+G55+G56+G57+G58+G59-G60-G61-G62-G63-G64-G65-G66-G67-G68-G69-G70</f>
        <v>482303.23</v>
      </c>
      <c r="H72" s="26" t="n">
        <f aca="false">+H48+H52+H53+H54+H55+H56+H57+H58+H59-H60-H61-H62-H63-H64-H65-H66-H67-H68-H69-H70</f>
        <v>95936.1599999991</v>
      </c>
      <c r="I72" s="26" t="n">
        <f aca="false">+I48+I52+I53+I54+I55+I56+I57+I58+I59-I60-I61-I62-I63-I64-I65-I66-I67-I68-I69-I70</f>
        <v>-1540430.31</v>
      </c>
      <c r="J72" s="26" t="n">
        <f aca="false">+J48+J52+J53+J54+J55+J56+J57+J58+J59-J60-J61-J62-J63-J64-J65-J66-J67-J68-J69-J70</f>
        <v>247155.680000006</v>
      </c>
      <c r="K72" s="26" t="n">
        <f aca="false">+K48+K52+K53+K54+K55+K56+K57+K58+K59-K60-K61-K62-K63-K64-K65-K66-K67-K68-K69-K70</f>
        <v>-796394.830000002</v>
      </c>
      <c r="L72" s="26" t="n">
        <f aca="false">+L48+L52+L53+L54+L55+L56+L57+L58+L59-L60-L61-L62-L63-L64-L65-L66-L67-L68-L69-L70</f>
        <v>0</v>
      </c>
      <c r="M72" s="26" t="n">
        <f aca="false">+M48+M52+M53+M54+M55+M56+M57+M58+M59-M60-M61-M62-M63-M64-M65-M66-M67-M68-M69-M70</f>
        <v>0</v>
      </c>
      <c r="N72" s="26" t="n">
        <f aca="false">+N48+N52+N53+N54+N55+N56+N57+N58+N59-N60-N61-N62-N63-N64-N65-N66-N67-N68-N69-N70</f>
        <v>0</v>
      </c>
      <c r="O72" s="27" t="n">
        <f aca="false">SUM(C72:N72)</f>
        <v>1939244.00999999</v>
      </c>
    </row>
    <row r="73" customFormat="false" ht="12.75" hidden="false" customHeight="false" outlineLevel="0" collapsed="false">
      <c r="B73" s="35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1" t="n">
        <f aca="false">SUM(C73:N73)</f>
        <v>0</v>
      </c>
    </row>
    <row r="74" s="28" customFormat="true" ht="15" hidden="false" customHeight="false" outlineLevel="0" collapsed="false">
      <c r="A74" s="49"/>
      <c r="B74" s="46" t="s">
        <v>76</v>
      </c>
      <c r="C74" s="12" t="n">
        <v>110421</v>
      </c>
      <c r="D74" s="14" t="n">
        <v>196359</v>
      </c>
      <c r="E74" s="12" t="n">
        <v>128387</v>
      </c>
      <c r="F74" s="14" t="n">
        <v>25132</v>
      </c>
      <c r="G74" s="12" t="n">
        <v>104369</v>
      </c>
      <c r="H74" s="12" t="n">
        <v>112581</v>
      </c>
      <c r="I74" s="14" t="n">
        <v>101707</v>
      </c>
      <c r="J74" s="14" t="n">
        <v>114558</v>
      </c>
      <c r="K74" s="33" t="n">
        <v>83122</v>
      </c>
      <c r="L74" s="13"/>
      <c r="M74" s="13"/>
      <c r="N74" s="13"/>
      <c r="O74" s="50" t="n">
        <f aca="false">SUM(C74:N74)</f>
        <v>976636</v>
      </c>
    </row>
    <row r="75" customFormat="false" ht="12.75" hidden="false" customHeight="false" outlineLevel="0" collapsed="false">
      <c r="B75" s="35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1" t="n">
        <f aca="false">SUM(C75:N75)</f>
        <v>0</v>
      </c>
    </row>
    <row r="76" s="28" customFormat="true" ht="15" hidden="false" customHeight="false" outlineLevel="0" collapsed="false">
      <c r="A76" s="49"/>
      <c r="B76" s="46" t="s">
        <v>77</v>
      </c>
      <c r="C76" s="26" t="n">
        <f aca="false">+C72-C74</f>
        <v>318524.379999995</v>
      </c>
      <c r="D76" s="26" t="n">
        <f aca="false">+D72-D74</f>
        <v>972789.72</v>
      </c>
      <c r="E76" s="26" t="n">
        <f aca="false">+E72-E74</f>
        <v>678707.079999998</v>
      </c>
      <c r="F76" s="26" t="n">
        <f aca="false">+F72-F74</f>
        <v>1020353.89999999</v>
      </c>
      <c r="G76" s="26" t="n">
        <f aca="false">+G72-G74</f>
        <v>377934.23</v>
      </c>
      <c r="H76" s="26" t="n">
        <f aca="false">+H72-H74</f>
        <v>-16644.8400000009</v>
      </c>
      <c r="I76" s="26" t="n">
        <f aca="false">+I72-I74</f>
        <v>-1642137.31</v>
      </c>
      <c r="J76" s="26" t="n">
        <f aca="false">+J72-J74</f>
        <v>132597.680000006</v>
      </c>
      <c r="K76" s="26" t="n">
        <f aca="false">+K72-K74</f>
        <v>-879516.830000002</v>
      </c>
      <c r="L76" s="26" t="n">
        <f aca="false">+L72-L74</f>
        <v>0</v>
      </c>
      <c r="M76" s="26" t="n">
        <f aca="false">+M72-M74</f>
        <v>0</v>
      </c>
      <c r="N76" s="26" t="n">
        <f aca="false">+N72-N74</f>
        <v>0</v>
      </c>
      <c r="O76" s="27" t="n">
        <f aca="false">SUM(C76:N76)</f>
        <v>962608.009999992</v>
      </c>
    </row>
    <row r="77" customFormat="false" ht="12.75" hidden="false" customHeight="false" outlineLevel="0" collapsed="false">
      <c r="M77" s="51"/>
      <c r="N77" s="51"/>
    </row>
    <row r="78" customFormat="false" ht="15" hidden="false" customHeight="false" outlineLevel="0" collapsed="false">
      <c r="A78" s="49"/>
      <c r="D78" s="5"/>
      <c r="N78" s="51"/>
    </row>
    <row r="79" customFormat="false" ht="29.25" hidden="false" customHeight="true" outlineLevel="0" collapsed="false">
      <c r="A79" s="49"/>
      <c r="B79" s="52" t="s">
        <v>78</v>
      </c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4"/>
      <c r="N79" s="54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55" t="n">
        <v>400</v>
      </c>
      <c r="B81" s="56" t="s">
        <v>79</v>
      </c>
      <c r="C81" s="2" t="n">
        <f aca="false">+C7</f>
        <v>31767072.68</v>
      </c>
      <c r="D81" s="2" t="n">
        <f aca="false">+D7</f>
        <v>25274205.24</v>
      </c>
      <c r="E81" s="2" t="n">
        <f aca="false">+E7</f>
        <v>32965360.25</v>
      </c>
      <c r="F81" s="2" t="n">
        <f aca="false">+F7</f>
        <v>28642289.15</v>
      </c>
      <c r="G81" s="2" t="n">
        <f aca="false">+G7</f>
        <v>30192394.13</v>
      </c>
      <c r="H81" s="2" t="n">
        <f aca="false">+H7</f>
        <v>27337308.94</v>
      </c>
      <c r="I81" s="2" t="n">
        <f aca="false">+I7</f>
        <v>24559103.39</v>
      </c>
      <c r="J81" s="2" t="n">
        <f aca="false">+J7</f>
        <v>27056652.64</v>
      </c>
      <c r="K81" s="2" t="n">
        <f aca="false">+K7</f>
        <v>19349011.13</v>
      </c>
      <c r="L81" s="2" t="n">
        <f aca="false">+L7</f>
        <v>0</v>
      </c>
      <c r="M81" s="2" t="n">
        <f aca="false">+M7</f>
        <v>0</v>
      </c>
      <c r="N81" s="2" t="n">
        <f aca="false">+N7</f>
        <v>0</v>
      </c>
    </row>
    <row r="82" customFormat="false" ht="15" hidden="true" customHeight="false" outlineLevel="0" collapsed="false">
      <c r="A82" s="55" t="s">
        <v>80</v>
      </c>
      <c r="B82" s="57" t="s">
        <v>81</v>
      </c>
      <c r="M82" s="2"/>
      <c r="N82" s="2"/>
    </row>
    <row r="83" customFormat="false" ht="15.75" hidden="false" customHeight="false" outlineLevel="0" collapsed="false">
      <c r="A83" s="55" t="s">
        <v>82</v>
      </c>
      <c r="B83" s="58" t="s">
        <v>83</v>
      </c>
      <c r="C83" s="59" t="n">
        <v>349583</v>
      </c>
      <c r="D83" s="59" t="n">
        <v>433985</v>
      </c>
      <c r="E83" s="59" t="n">
        <v>411042</v>
      </c>
      <c r="F83" s="59" t="n">
        <v>585297</v>
      </c>
      <c r="G83" s="59" t="n">
        <v>556744</v>
      </c>
      <c r="H83" s="59" t="n">
        <v>412691</v>
      </c>
      <c r="I83" s="59" t="n">
        <v>571692</v>
      </c>
      <c r="J83" s="59" t="n">
        <v>346278.03</v>
      </c>
      <c r="K83" s="59" t="n">
        <v>585948.180000001</v>
      </c>
      <c r="L83" s="59"/>
      <c r="M83" s="59"/>
      <c r="N83" s="59"/>
    </row>
    <row r="84" customFormat="false" ht="15" hidden="false" customHeight="false" outlineLevel="0" collapsed="false">
      <c r="A84" s="55" t="s">
        <v>84</v>
      </c>
      <c r="B84" s="58" t="s">
        <v>15</v>
      </c>
      <c r="C84" s="2" t="n">
        <f aca="false">+C81+C83</f>
        <v>32116655.68</v>
      </c>
      <c r="D84" s="2" t="n">
        <f aca="false">+D81+D83</f>
        <v>25708190.24</v>
      </c>
      <c r="E84" s="2" t="n">
        <f aca="false">+E81+E83</f>
        <v>33376402.25</v>
      </c>
      <c r="F84" s="2" t="n">
        <f aca="false">+F81+F83</f>
        <v>29227586.15</v>
      </c>
      <c r="G84" s="2" t="n">
        <f aca="false">+G81+G83</f>
        <v>30749138.13</v>
      </c>
      <c r="H84" s="2" t="n">
        <f aca="false">+H81+H83-H82</f>
        <v>27749999.94</v>
      </c>
      <c r="I84" s="2" t="n">
        <f aca="false">+I81+I83</f>
        <v>25130795.39</v>
      </c>
      <c r="J84" s="2" t="n">
        <f aca="false">+J81+J83</f>
        <v>27402930.67</v>
      </c>
      <c r="K84" s="2" t="n">
        <f aca="false">+K81+K83</f>
        <v>19934959.31</v>
      </c>
      <c r="L84" s="2" t="n">
        <f aca="false">+L81+L83</f>
        <v>0</v>
      </c>
      <c r="M84" s="2" t="n">
        <f aca="false">+M81+M83</f>
        <v>0</v>
      </c>
      <c r="N84" s="2" t="n">
        <f aca="false">+N81+N83</f>
        <v>0</v>
      </c>
    </row>
    <row r="85" customFormat="false" ht="15.75" hidden="false" customHeight="false" outlineLevel="0" collapsed="false">
      <c r="A85" s="55" t="s">
        <v>85</v>
      </c>
      <c r="B85" s="60" t="n">
        <v>0.16</v>
      </c>
      <c r="C85" s="61" t="n">
        <f aca="false">+C84*0.16</f>
        <v>5138664.9088</v>
      </c>
      <c r="D85" s="62" t="n">
        <f aca="false">+D84*0.16</f>
        <v>4113310.4384</v>
      </c>
      <c r="E85" s="61" t="n">
        <f aca="false">+E84*0.16</f>
        <v>5340224.36</v>
      </c>
      <c r="F85" s="62" t="n">
        <f aca="false">+F84*0.16</f>
        <v>4676413.784</v>
      </c>
      <c r="G85" s="61" t="n">
        <f aca="false">+G84*0.16</f>
        <v>4919862.1008</v>
      </c>
      <c r="H85" s="62" t="n">
        <f aca="false">+H84*0.16</f>
        <v>4439999.9904</v>
      </c>
      <c r="I85" s="63" t="n">
        <f aca="false">+I84*0.16</f>
        <v>4020927.2624</v>
      </c>
      <c r="J85" s="62" t="n">
        <f aca="false">+J84*0.16</f>
        <v>4384468.9072</v>
      </c>
      <c r="K85" s="62" t="n">
        <f aca="false">+K84*0.16</f>
        <v>3189593.4896</v>
      </c>
      <c r="L85" s="62" t="n">
        <f aca="false">+L84*0.16</f>
        <v>0</v>
      </c>
      <c r="M85" s="62" t="n">
        <f aca="false">+M84*0.16</f>
        <v>0</v>
      </c>
      <c r="N85" s="62" t="n">
        <f aca="false">+N84*0.16</f>
        <v>0</v>
      </c>
      <c r="O85" s="2"/>
      <c r="P85" s="31"/>
    </row>
    <row r="86" customFormat="false" ht="15" hidden="false" customHeight="false" outlineLevel="0" collapsed="false">
      <c r="A86" s="49"/>
      <c r="B86" s="57"/>
      <c r="P86" s="2"/>
    </row>
    <row r="87" customFormat="false" ht="15" hidden="false" customHeight="false" outlineLevel="0" collapsed="false">
      <c r="A87" s="55" t="n">
        <v>401</v>
      </c>
      <c r="B87" s="57" t="s">
        <v>86</v>
      </c>
      <c r="C87" s="2" t="n">
        <f aca="false">+C8</f>
        <v>11723565.28</v>
      </c>
      <c r="D87" s="2" t="n">
        <f aca="false">+D8</f>
        <v>8319728.62</v>
      </c>
      <c r="E87" s="2" t="n">
        <f aca="false">+E8</f>
        <v>8957380.06</v>
      </c>
      <c r="F87" s="2" t="n">
        <f aca="false">+F8</f>
        <v>4979441.53</v>
      </c>
      <c r="G87" s="2" t="n">
        <f aca="false">+G8</f>
        <v>5859171.31</v>
      </c>
      <c r="H87" s="2" t="n">
        <f aca="false">+H8</f>
        <v>7949028.5</v>
      </c>
      <c r="I87" s="2" t="n">
        <f aca="false">+I8</f>
        <v>9442305.13</v>
      </c>
      <c r="J87" s="2" t="n">
        <f aca="false">+J8</f>
        <v>8589479.82</v>
      </c>
      <c r="K87" s="2" t="n">
        <f aca="false">+K8</f>
        <v>6522070.35</v>
      </c>
      <c r="L87" s="2" t="n">
        <f aca="false">+L8</f>
        <v>0</v>
      </c>
      <c r="M87" s="2" t="n">
        <f aca="false">+M8</f>
        <v>0</v>
      </c>
      <c r="N87" s="2" t="n">
        <f aca="false">+N8</f>
        <v>0</v>
      </c>
      <c r="P87" s="31"/>
    </row>
    <row r="88" customFormat="false" ht="15.75" hidden="false" customHeight="false" outlineLevel="0" collapsed="false">
      <c r="A88" s="55" t="s">
        <v>85</v>
      </c>
      <c r="B88" s="60" t="n">
        <v>0.16</v>
      </c>
      <c r="C88" s="61" t="n">
        <f aca="false">+C87*0.16</f>
        <v>1875770.4448</v>
      </c>
      <c r="D88" s="62" t="n">
        <f aca="false">+D87*0.16</f>
        <v>1331156.5792</v>
      </c>
      <c r="E88" s="61" t="n">
        <f aca="false">+E87*0.16</f>
        <v>1433180.8096</v>
      </c>
      <c r="F88" s="62" t="n">
        <f aca="false">+F87*0.16</f>
        <v>796710.6448</v>
      </c>
      <c r="G88" s="61" t="n">
        <f aca="false">+G87*0.16</f>
        <v>937467.4096</v>
      </c>
      <c r="H88" s="62" t="n">
        <f aca="false">+H87*0.16</f>
        <v>1271844.56</v>
      </c>
      <c r="I88" s="63" t="n">
        <f aca="false">+I87*0.16</f>
        <v>1510768.8208</v>
      </c>
      <c r="J88" s="62" t="n">
        <f aca="false">+J87*0.16</f>
        <v>1374316.7712</v>
      </c>
      <c r="K88" s="62" t="n">
        <f aca="false">+K87*0.16</f>
        <v>1043531.256</v>
      </c>
      <c r="L88" s="62" t="n">
        <f aca="false">+L87*0.16</f>
        <v>0</v>
      </c>
      <c r="M88" s="62" t="n">
        <f aca="false">+M87*0.16</f>
        <v>0</v>
      </c>
      <c r="N88" s="62" t="n">
        <f aca="false">+N87*0.16</f>
        <v>0</v>
      </c>
    </row>
    <row r="89" customFormat="false" ht="15" hidden="false" customHeight="false" outlineLevel="0" collapsed="false">
      <c r="A89" s="49"/>
      <c r="B89" s="57"/>
    </row>
    <row r="90" customFormat="false" ht="15" hidden="false" customHeight="false" outlineLevel="0" collapsed="false">
      <c r="A90" s="49" t="n">
        <v>402</v>
      </c>
      <c r="B90" s="57" t="s">
        <v>87</v>
      </c>
      <c r="C90" s="2" t="n">
        <f aca="false">+C9</f>
        <v>-360379.41</v>
      </c>
      <c r="D90" s="2" t="n">
        <f aca="false">+D9</f>
        <v>-538476.02</v>
      </c>
      <c r="E90" s="2" t="n">
        <f aca="false">+E9</f>
        <v>-439387.3</v>
      </c>
      <c r="F90" s="2" t="n">
        <f aca="false">+F9</f>
        <v>-508538.37</v>
      </c>
      <c r="G90" s="2" t="n">
        <f aca="false">+G9</f>
        <v>-665817.37</v>
      </c>
      <c r="H90" s="2" t="n">
        <f aca="false">+H9</f>
        <v>-730223.32</v>
      </c>
      <c r="I90" s="2" t="n">
        <f aca="false">+I9</f>
        <v>-829283.49</v>
      </c>
      <c r="J90" s="2" t="n">
        <f aca="false">+J9</f>
        <v>-731698.6</v>
      </c>
      <c r="K90" s="2" t="n">
        <f aca="false">+K9</f>
        <v>-774271.47</v>
      </c>
      <c r="L90" s="2" t="n">
        <f aca="false">+L9</f>
        <v>0</v>
      </c>
      <c r="M90" s="2" t="n">
        <f aca="false">+M9</f>
        <v>0</v>
      </c>
      <c r="N90" s="2" t="n">
        <f aca="false">+N9</f>
        <v>0</v>
      </c>
    </row>
    <row r="91" customFormat="false" ht="15.75" hidden="false" customHeight="false" outlineLevel="0" collapsed="false">
      <c r="A91" s="49" t="s">
        <v>80</v>
      </c>
      <c r="B91" s="57" t="s">
        <v>88</v>
      </c>
      <c r="C91" s="59"/>
      <c r="D91" s="59"/>
      <c r="E91" s="59"/>
      <c r="F91" s="59"/>
      <c r="G91" s="59"/>
      <c r="H91" s="59"/>
      <c r="I91" s="59" t="n">
        <v>25395.34</v>
      </c>
      <c r="J91" s="59" t="n">
        <v>24454.11</v>
      </c>
      <c r="K91" s="59"/>
      <c r="L91" s="59"/>
      <c r="M91" s="59"/>
      <c r="N91" s="59"/>
    </row>
    <row r="92" customFormat="false" ht="15" hidden="false" customHeight="false" outlineLevel="0" collapsed="false">
      <c r="A92" s="49" t="s">
        <v>84</v>
      </c>
      <c r="B92" s="58" t="s">
        <v>15</v>
      </c>
      <c r="C92" s="2" t="n">
        <f aca="false">+C90+C91</f>
        <v>-360379.41</v>
      </c>
      <c r="D92" s="2" t="n">
        <f aca="false">+D90+D91</f>
        <v>-538476.02</v>
      </c>
      <c r="E92" s="2" t="n">
        <f aca="false">+E90+E91</f>
        <v>-439387.3</v>
      </c>
      <c r="F92" s="2" t="n">
        <f aca="false">+F90+F91</f>
        <v>-508538.37</v>
      </c>
      <c r="G92" s="2" t="n">
        <f aca="false">+G90+G91</f>
        <v>-665817.37</v>
      </c>
      <c r="H92" s="2" t="n">
        <f aca="false">+H90+H91</f>
        <v>-730223.32</v>
      </c>
      <c r="I92" s="2" t="n">
        <f aca="false">+I90+I91</f>
        <v>-803888.15</v>
      </c>
      <c r="J92" s="30" t="n">
        <f aca="false">+J90+J91</f>
        <v>-707244.49</v>
      </c>
      <c r="K92" s="2" t="n">
        <f aca="false">+K90+K91</f>
        <v>-774271.47</v>
      </c>
      <c r="L92" s="2" t="n">
        <f aca="false">+L90+L91</f>
        <v>0</v>
      </c>
      <c r="M92" s="2" t="n">
        <f aca="false">+M90+M91</f>
        <v>0</v>
      </c>
      <c r="N92" s="2" t="n">
        <f aca="false">+N90+N91</f>
        <v>0</v>
      </c>
    </row>
    <row r="93" customFormat="false" ht="15.75" hidden="false" customHeight="false" outlineLevel="0" collapsed="false">
      <c r="A93" s="49" t="s">
        <v>85</v>
      </c>
      <c r="B93" s="60" t="n">
        <v>0.16</v>
      </c>
      <c r="C93" s="61" t="n">
        <f aca="false">+C92*0.16</f>
        <v>-57660.7056</v>
      </c>
      <c r="D93" s="62" t="n">
        <f aca="false">+D92*0.16</f>
        <v>-86156.1632</v>
      </c>
      <c r="E93" s="61" t="n">
        <f aca="false">+E92*0.16</f>
        <v>-70301.968</v>
      </c>
      <c r="F93" s="62" t="n">
        <f aca="false">+F92*0.16</f>
        <v>-81366.1392</v>
      </c>
      <c r="G93" s="62" t="n">
        <f aca="false">+G92*0.16</f>
        <v>-106530.7792</v>
      </c>
      <c r="H93" s="62" t="n">
        <f aca="false">+H92*0.16</f>
        <v>-116835.7312</v>
      </c>
      <c r="I93" s="63" t="n">
        <f aca="false">+I92*0.16</f>
        <v>-128622.104</v>
      </c>
      <c r="J93" s="62" t="n">
        <f aca="false">+J92*0.16</f>
        <v>-113159.1184</v>
      </c>
      <c r="K93" s="62" t="n">
        <f aca="false">+K92*0.16</f>
        <v>-123883.4352</v>
      </c>
      <c r="L93" s="62" t="n">
        <f aca="false">+L92*0.16</f>
        <v>0</v>
      </c>
      <c r="M93" s="62" t="n">
        <f aca="false">+M92*0.16</f>
        <v>0</v>
      </c>
      <c r="N93" s="62" t="n">
        <f aca="false">+N92*0.16</f>
        <v>0</v>
      </c>
    </row>
    <row r="94" customFormat="false" ht="15" hidden="false" customHeight="false" outlineLevel="0" collapsed="false">
      <c r="A94" s="49"/>
      <c r="B94" s="57"/>
    </row>
    <row r="95" customFormat="false" ht="15" hidden="false" customHeight="false" outlineLevel="0" collapsed="false">
      <c r="A95" s="55" t="n">
        <v>403</v>
      </c>
      <c r="B95" s="57" t="s">
        <v>20</v>
      </c>
      <c r="C95" s="2" t="n">
        <f aca="false">+C10</f>
        <v>272988.08</v>
      </c>
      <c r="D95" s="2" t="n">
        <f aca="false">+D10</f>
        <v>259330.7</v>
      </c>
      <c r="E95" s="2" t="n">
        <f aca="false">+E10</f>
        <v>361890.62</v>
      </c>
      <c r="F95" s="2" t="n">
        <f aca="false">+F10</f>
        <v>214330.35</v>
      </c>
      <c r="G95" s="2" t="n">
        <f aca="false">+G10</f>
        <v>347326.41</v>
      </c>
      <c r="H95" s="2" t="n">
        <f aca="false">+H10</f>
        <v>150147.87</v>
      </c>
      <c r="I95" s="2" t="n">
        <f aca="false">+I10</f>
        <v>172910.01</v>
      </c>
      <c r="J95" s="2" t="n">
        <f aca="false">+J10</f>
        <v>229730.18</v>
      </c>
      <c r="K95" s="2" t="n">
        <f aca="false">+K10</f>
        <v>53631.9</v>
      </c>
      <c r="L95" s="2" t="n">
        <f aca="false">+L10</f>
        <v>0</v>
      </c>
      <c r="M95" s="2" t="n">
        <f aca="false">+M10</f>
        <v>0</v>
      </c>
      <c r="N95" s="2" t="n">
        <f aca="false">+N10</f>
        <v>0</v>
      </c>
    </row>
    <row r="96" customFormat="false" ht="15" hidden="false" customHeight="false" outlineLevel="0" collapsed="false">
      <c r="A96" s="55" t="s">
        <v>89</v>
      </c>
      <c r="B96" s="57" t="s">
        <v>90</v>
      </c>
      <c r="M96" s="2"/>
      <c r="N96" s="2"/>
    </row>
    <row r="97" customFormat="false" ht="15.75" hidden="false" customHeight="false" outlineLevel="0" collapsed="false">
      <c r="A97" s="55" t="s">
        <v>85</v>
      </c>
      <c r="B97" s="60" t="n">
        <v>0.16</v>
      </c>
      <c r="C97" s="61" t="n">
        <f aca="false">+C95*0.16</f>
        <v>43678.0928</v>
      </c>
      <c r="D97" s="62" t="n">
        <f aca="false">+D95*0.16</f>
        <v>41492.912</v>
      </c>
      <c r="E97" s="61" t="n">
        <f aca="false">+E95*0.16</f>
        <v>57902.4992</v>
      </c>
      <c r="F97" s="62" t="n">
        <f aca="false">+F95*0.16</f>
        <v>34292.856</v>
      </c>
      <c r="G97" s="61" t="n">
        <f aca="false">+G95*0.16</f>
        <v>55572.2256</v>
      </c>
      <c r="H97" s="62" t="n">
        <f aca="false">+H95*0.16</f>
        <v>24023.6592</v>
      </c>
      <c r="I97" s="63" t="n">
        <f aca="false">+I95*0.16</f>
        <v>27665.6016</v>
      </c>
      <c r="J97" s="62" t="n">
        <f aca="false">+J95*0.16</f>
        <v>36756.8288</v>
      </c>
      <c r="K97" s="62" t="n">
        <f aca="false">+K95*0.16</f>
        <v>8581.104</v>
      </c>
      <c r="L97" s="62" t="n">
        <f aca="false">+L95*0.16</f>
        <v>0</v>
      </c>
      <c r="M97" s="62" t="n">
        <f aca="false">+M95*0.16</f>
        <v>0</v>
      </c>
      <c r="N97" s="62" t="n">
        <f aca="false">+N95*0.16</f>
        <v>0</v>
      </c>
    </row>
    <row r="98" customFormat="false" ht="15" hidden="false" customHeight="false" outlineLevel="0" collapsed="false">
      <c r="A98" s="49"/>
      <c r="B98" s="57"/>
    </row>
    <row r="99" customFormat="false" ht="15" hidden="false" customHeight="false" outlineLevel="0" collapsed="false">
      <c r="A99" s="55" t="n">
        <v>440</v>
      </c>
      <c r="B99" s="57" t="s">
        <v>91</v>
      </c>
      <c r="C99" s="2" t="n">
        <f aca="false">+C15</f>
        <v>3675035.29</v>
      </c>
      <c r="D99" s="2" t="n">
        <f aca="false">+D15</f>
        <v>3683534.48</v>
      </c>
      <c r="E99" s="2" t="n">
        <f aca="false">+E15</f>
        <v>5147850.18</v>
      </c>
      <c r="F99" s="2" t="n">
        <f aca="false">+F15</f>
        <v>3614124.13</v>
      </c>
      <c r="G99" s="2" t="n">
        <f aca="false">+G15</f>
        <v>4120379.29</v>
      </c>
      <c r="H99" s="2" t="n">
        <f aca="false">+H15</f>
        <v>3257341.39</v>
      </c>
      <c r="I99" s="2" t="n">
        <f aca="false">+I15</f>
        <v>3756620.71</v>
      </c>
      <c r="J99" s="2" t="n">
        <f aca="false">+J15</f>
        <v>6142220.68</v>
      </c>
      <c r="K99" s="2" t="n">
        <f aca="false">+K15</f>
        <v>4078882.73</v>
      </c>
      <c r="L99" s="2" t="n">
        <f aca="false">+L15</f>
        <v>0</v>
      </c>
      <c r="M99" s="2" t="n">
        <f aca="false">+M15</f>
        <v>0</v>
      </c>
      <c r="N99" s="2" t="n">
        <f aca="false">+N15</f>
        <v>0</v>
      </c>
    </row>
    <row r="100" customFormat="false" ht="15" hidden="false" customHeight="false" outlineLevel="0" collapsed="false">
      <c r="A100" s="55"/>
      <c r="B100" s="57" t="s">
        <v>92</v>
      </c>
      <c r="C100" s="64" t="n">
        <f aca="false">+C99-C101</f>
        <v>2197999.9775</v>
      </c>
      <c r="D100" s="64" t="n">
        <f aca="false">+D99-D101</f>
        <v>3002499.98</v>
      </c>
      <c r="E100" s="64" t="n">
        <f aca="false">+E99-E101</f>
        <v>3885038.805</v>
      </c>
      <c r="F100" s="64" t="n">
        <f aca="false">+F99-F101</f>
        <v>3145399.9425</v>
      </c>
      <c r="G100" s="64" t="n">
        <f aca="false">+G99-G101</f>
        <v>3267999.8525</v>
      </c>
      <c r="H100" s="64" t="n">
        <f aca="false">+H99-H101</f>
        <v>2725600.0775</v>
      </c>
      <c r="I100" s="64" t="n">
        <f aca="false">+I99-I101</f>
        <v>2794000.1475</v>
      </c>
      <c r="J100" s="64" t="n">
        <f aca="false">+J99-J101</f>
        <v>5341099.93</v>
      </c>
      <c r="K100" s="64" t="n">
        <f aca="false">+K99-K101</f>
        <v>3154899.7925</v>
      </c>
      <c r="L100" s="64" t="n">
        <f aca="false">+L99-L101</f>
        <v>-1057867.0625</v>
      </c>
      <c r="M100" s="64" t="n">
        <f aca="false">+M99-M101</f>
        <v>0</v>
      </c>
      <c r="N100" s="64" t="n">
        <f aca="false">+N99-N101</f>
        <v>0</v>
      </c>
    </row>
    <row r="101" customFormat="false" ht="15" hidden="false" customHeight="false" outlineLevel="0" collapsed="false">
      <c r="A101" s="55"/>
      <c r="B101" s="57" t="s">
        <v>93</v>
      </c>
      <c r="C101" s="64" t="n">
        <v>1477035.3125</v>
      </c>
      <c r="D101" s="64" t="n">
        <v>681034.5</v>
      </c>
      <c r="E101" s="64" t="n">
        <v>1262811.375</v>
      </c>
      <c r="F101" s="64" t="n">
        <v>468724.1875</v>
      </c>
      <c r="G101" s="64" t="n">
        <v>852379.4375</v>
      </c>
      <c r="H101" s="64" t="n">
        <v>531741.3125</v>
      </c>
      <c r="I101" s="64" t="n">
        <v>962620.5625</v>
      </c>
      <c r="J101" s="64" t="n">
        <v>801120.75</v>
      </c>
      <c r="K101" s="64" t="n">
        <v>923982.9375</v>
      </c>
      <c r="L101" s="64" t="n">
        <v>1057867.0625</v>
      </c>
      <c r="M101" s="64"/>
      <c r="N101" s="64"/>
    </row>
    <row r="102" s="36" customFormat="true" ht="15.75" hidden="false" customHeight="false" outlineLevel="0" collapsed="false">
      <c r="A102" s="55" t="s">
        <v>85</v>
      </c>
      <c r="B102" s="60" t="n">
        <v>0.16</v>
      </c>
      <c r="C102" s="61" t="n">
        <f aca="false">+C101*0.16</f>
        <v>236325.65</v>
      </c>
      <c r="D102" s="62" t="n">
        <f aca="false">+D101*0.16</f>
        <v>108965.52</v>
      </c>
      <c r="E102" s="61" t="n">
        <f aca="false">+E101*0.16</f>
        <v>202049.82</v>
      </c>
      <c r="F102" s="62" t="n">
        <f aca="false">+F101*0.16</f>
        <v>74995.87</v>
      </c>
      <c r="G102" s="62" t="n">
        <f aca="false">+G101*0.16</f>
        <v>136380.71</v>
      </c>
      <c r="H102" s="62" t="n">
        <f aca="false">+H101*0.16</f>
        <v>85078.61</v>
      </c>
      <c r="I102" s="63" t="n">
        <f aca="false">+I101*0.16</f>
        <v>154019.29</v>
      </c>
      <c r="J102" s="62" t="n">
        <f aca="false">+J101*0.16</f>
        <v>128179.32</v>
      </c>
      <c r="K102" s="62" t="n">
        <f aca="false">+K101*0.16</f>
        <v>147837.27</v>
      </c>
      <c r="L102" s="62" t="n">
        <f aca="false">+L101*0.16</f>
        <v>169258.73</v>
      </c>
      <c r="M102" s="62" t="n">
        <f aca="false">+M101*0.16</f>
        <v>0</v>
      </c>
      <c r="N102" s="62" t="n">
        <f aca="false">+N101*0.16</f>
        <v>0</v>
      </c>
    </row>
    <row r="103" customFormat="false" ht="15" hidden="false" customHeight="false" outlineLevel="0" collapsed="false">
      <c r="A103" s="49"/>
      <c r="B103" s="57"/>
    </row>
    <row r="104" customFormat="false" ht="15" hidden="false" customHeight="false" outlineLevel="0" collapsed="false">
      <c r="A104" s="55" t="n">
        <v>805</v>
      </c>
      <c r="B104" s="57" t="s">
        <v>58</v>
      </c>
      <c r="C104" s="2" t="n">
        <f aca="false">+C54</f>
        <v>334737.83</v>
      </c>
      <c r="D104" s="2" t="n">
        <f aca="false">+D54</f>
        <v>184978.44</v>
      </c>
      <c r="E104" s="2" t="n">
        <f aca="false">+E54</f>
        <v>269074.27</v>
      </c>
      <c r="F104" s="2" t="n">
        <f aca="false">+F54</f>
        <v>234402.25</v>
      </c>
      <c r="G104" s="2" t="n">
        <f aca="false">+G54</f>
        <v>197021.5</v>
      </c>
      <c r="H104" s="2" t="n">
        <f aca="false">+H54</f>
        <v>324486.47</v>
      </c>
      <c r="I104" s="2" t="n">
        <f aca="false">+I54</f>
        <v>227254.56</v>
      </c>
      <c r="J104" s="2" t="n">
        <f aca="false">+J54</f>
        <v>89176.47</v>
      </c>
      <c r="K104" s="2" t="n">
        <f aca="false">+K54</f>
        <v>124780.05</v>
      </c>
      <c r="L104" s="2" t="n">
        <f aca="false">+L54</f>
        <v>0</v>
      </c>
      <c r="M104" s="2" t="n">
        <f aca="false">+M54</f>
        <v>0</v>
      </c>
      <c r="N104" s="2" t="n">
        <f aca="false">+N54</f>
        <v>0</v>
      </c>
    </row>
    <row r="105" customFormat="false" ht="15" hidden="false" customHeight="false" outlineLevel="0" collapsed="false">
      <c r="A105" s="55" t="s">
        <v>80</v>
      </c>
      <c r="B105" s="57" t="s">
        <v>94</v>
      </c>
      <c r="C105" s="64" t="n">
        <v>29871.76</v>
      </c>
      <c r="D105" s="64" t="n">
        <v>8184.43</v>
      </c>
      <c r="E105" s="64" t="n">
        <v>12889.81</v>
      </c>
      <c r="F105" s="64" t="n">
        <v>124098.69</v>
      </c>
      <c r="G105" s="64" t="n">
        <v>11433.57</v>
      </c>
      <c r="H105" s="64" t="n">
        <v>10438.09</v>
      </c>
      <c r="I105" s="64" t="n">
        <v>2691.59</v>
      </c>
      <c r="J105" s="64" t="n">
        <v>684.56</v>
      </c>
      <c r="K105" s="64"/>
      <c r="L105" s="64"/>
      <c r="M105" s="64"/>
      <c r="N105" s="64"/>
    </row>
    <row r="106" customFormat="false" ht="15.75" hidden="false" customHeight="false" outlineLevel="0" collapsed="false">
      <c r="A106" s="55" t="s">
        <v>80</v>
      </c>
      <c r="B106" s="57" t="s">
        <v>95</v>
      </c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65"/>
      <c r="N106" s="59"/>
    </row>
    <row r="107" customFormat="false" ht="15" hidden="false" customHeight="false" outlineLevel="0" collapsed="false">
      <c r="A107" s="55" t="s">
        <v>84</v>
      </c>
      <c r="B107" s="58" t="s">
        <v>15</v>
      </c>
      <c r="C107" s="2" t="n">
        <f aca="false">+C104-C105-C106</f>
        <v>304866.07</v>
      </c>
      <c r="D107" s="2" t="n">
        <f aca="false">+D104-D105-D106</f>
        <v>176794.01</v>
      </c>
      <c r="E107" s="2" t="n">
        <f aca="false">+E104-E105-E106</f>
        <v>256184.46</v>
      </c>
      <c r="F107" s="2" t="n">
        <f aca="false">+F104-F105-F106</f>
        <v>110303.56</v>
      </c>
      <c r="G107" s="2" t="n">
        <f aca="false">+G104-G105-G106</f>
        <v>185587.93</v>
      </c>
      <c r="H107" s="2" t="n">
        <f aca="false">+H104-H105-H106</f>
        <v>314048.38</v>
      </c>
      <c r="I107" s="2" t="n">
        <f aca="false">+I104-I105-I106</f>
        <v>224562.97</v>
      </c>
      <c r="J107" s="2" t="n">
        <f aca="false">+J104-J105-J106</f>
        <v>88491.91</v>
      </c>
      <c r="K107" s="2" t="n">
        <f aca="false">+K104-K105-K106</f>
        <v>124780.05</v>
      </c>
      <c r="L107" s="2" t="n">
        <f aca="false">+L104-L105-L106</f>
        <v>0</v>
      </c>
      <c r="M107" s="2" t="n">
        <f aca="false">+M104-M105-M106</f>
        <v>0</v>
      </c>
      <c r="N107" s="2" t="n">
        <f aca="false">+N104-N105-N106</f>
        <v>0</v>
      </c>
    </row>
    <row r="108" s="36" customFormat="true" ht="15.75" hidden="false" customHeight="false" outlineLevel="0" collapsed="false">
      <c r="A108" s="55" t="s">
        <v>85</v>
      </c>
      <c r="B108" s="60" t="n">
        <v>0.16</v>
      </c>
      <c r="C108" s="61" t="n">
        <f aca="false">+(C107*0.16)*1</f>
        <v>48778.5712</v>
      </c>
      <c r="D108" s="62" t="n">
        <f aca="false">+(D107*0.16)*1</f>
        <v>28287.0416</v>
      </c>
      <c r="E108" s="61" t="n">
        <f aca="false">+(E107*0.16)*1</f>
        <v>40989.5136</v>
      </c>
      <c r="F108" s="62" t="n">
        <f aca="false">+(F107*0.16)*1</f>
        <v>17648.5696</v>
      </c>
      <c r="G108" s="61" t="n">
        <f aca="false">+(G107*0.16)*1</f>
        <v>29694.0688</v>
      </c>
      <c r="H108" s="62" t="n">
        <f aca="false">+(H107*0.16)*1</f>
        <v>50247.7408</v>
      </c>
      <c r="I108" s="63" t="n">
        <f aca="false">+(I107*0.16)*1</f>
        <v>35930.0752</v>
      </c>
      <c r="J108" s="62" t="n">
        <f aca="false">+(J107*0.16)*1</f>
        <v>14158.7056</v>
      </c>
      <c r="K108" s="62" t="n">
        <f aca="false">+(K107*0.16)*1</f>
        <v>19964.808</v>
      </c>
      <c r="L108" s="62" t="n">
        <f aca="false">+(L107*0.16)*1</f>
        <v>0</v>
      </c>
      <c r="M108" s="62" t="n">
        <f aca="false">+(M107*0.16)*1</f>
        <v>0</v>
      </c>
      <c r="N108" s="62" t="n">
        <f aca="false">+(N107*0.16)*1</f>
        <v>0</v>
      </c>
    </row>
    <row r="109" customFormat="false" ht="15" hidden="false" customHeight="false" outlineLevel="0" collapsed="false">
      <c r="A109" s="49"/>
      <c r="B109" s="57"/>
    </row>
    <row r="110" customFormat="false" ht="15" hidden="false" customHeight="false" outlineLevel="0" collapsed="false">
      <c r="A110" s="55" t="n">
        <v>806</v>
      </c>
      <c r="B110" s="57" t="s">
        <v>59</v>
      </c>
      <c r="C110" s="2" t="n">
        <f aca="false">+C55</f>
        <v>148195.06</v>
      </c>
      <c r="D110" s="2" t="n">
        <f aca="false">+D55</f>
        <v>204441.9</v>
      </c>
      <c r="E110" s="2" t="n">
        <f aca="false">+E55</f>
        <v>40855.84</v>
      </c>
      <c r="F110" s="2" t="n">
        <f aca="false">+F55</f>
        <v>50864.34</v>
      </c>
      <c r="G110" s="2" t="n">
        <f aca="false">+G55</f>
        <v>913580.9</v>
      </c>
      <c r="H110" s="2" t="n">
        <f aca="false">+H55</f>
        <v>161072.12</v>
      </c>
      <c r="I110" s="2" t="n">
        <f aca="false">+I55</f>
        <v>67904.2</v>
      </c>
      <c r="J110" s="2" t="n">
        <f aca="false">+J55</f>
        <v>241389.3</v>
      </c>
      <c r="K110" s="2" t="n">
        <f aca="false">+K55</f>
        <v>135623.08</v>
      </c>
      <c r="L110" s="2" t="n">
        <f aca="false">+L55</f>
        <v>0</v>
      </c>
      <c r="M110" s="2" t="n">
        <f aca="false">+M55</f>
        <v>0</v>
      </c>
      <c r="N110" s="2" t="n">
        <f aca="false">+N55</f>
        <v>0</v>
      </c>
    </row>
    <row r="111" customFormat="false" ht="15" hidden="false" customHeight="false" outlineLevel="0" collapsed="false">
      <c r="A111" s="55" t="s">
        <v>80</v>
      </c>
      <c r="B111" s="57" t="s">
        <v>96</v>
      </c>
      <c r="G111" s="2" t="n">
        <v>374000</v>
      </c>
      <c r="M111" s="2"/>
      <c r="N111" s="2"/>
    </row>
    <row r="112" customFormat="false" ht="15.75" hidden="false" customHeight="false" outlineLevel="0" collapsed="false">
      <c r="A112" s="55" t="s">
        <v>85</v>
      </c>
      <c r="B112" s="60" t="n">
        <v>0.16</v>
      </c>
      <c r="C112" s="61" t="n">
        <f aca="false">+(C110*0.16)*1</f>
        <v>23711.2096</v>
      </c>
      <c r="D112" s="62" t="n">
        <f aca="false">+(D110*0.16)*1</f>
        <v>32710.704</v>
      </c>
      <c r="E112" s="61" t="n">
        <f aca="false">+(E110*0.16)*1</f>
        <v>6536.9344</v>
      </c>
      <c r="F112" s="62" t="n">
        <f aca="false">+(F110*0.16)*1</f>
        <v>8138.2944</v>
      </c>
      <c r="G112" s="62" t="n">
        <f aca="false">+((G110-G111)*0.16)*1</f>
        <v>86332.944</v>
      </c>
      <c r="H112" s="62" t="n">
        <f aca="false">+(H110*0.16)*1</f>
        <v>25771.5392</v>
      </c>
      <c r="I112" s="63" t="n">
        <f aca="false">+(I110*0.16)*1</f>
        <v>10864.672</v>
      </c>
      <c r="J112" s="62" t="n">
        <f aca="false">+(J110*0.16)*1</f>
        <v>38622.288</v>
      </c>
      <c r="K112" s="62" t="n">
        <f aca="false">+(K110*0.16)*1</f>
        <v>21699.6928</v>
      </c>
      <c r="L112" s="62" t="n">
        <f aca="false">+(L110*0.16)*1</f>
        <v>0</v>
      </c>
      <c r="M112" s="62" t="n">
        <f aca="false">+(M110*0.16)*1</f>
        <v>0</v>
      </c>
      <c r="N112" s="62" t="n">
        <f aca="false">+(N110*0.16)*1</f>
        <v>0</v>
      </c>
    </row>
    <row r="113" customFormat="false" ht="15" hidden="false" customHeight="false" outlineLevel="0" collapsed="false">
      <c r="A113" s="55"/>
      <c r="B113" s="57"/>
    </row>
    <row r="114" customFormat="false" ht="15" hidden="false" customHeight="false" outlineLevel="0" collapsed="false">
      <c r="A114" s="55" t="s">
        <v>97</v>
      </c>
      <c r="B114" s="57" t="s">
        <v>98</v>
      </c>
      <c r="C114" s="2" t="n">
        <f aca="false">+C58</f>
        <v>1362770.53</v>
      </c>
      <c r="D114" s="2" t="n">
        <f aca="false">+D58</f>
        <v>478729.85</v>
      </c>
      <c r="E114" s="2" t="n">
        <f aca="false">+E58</f>
        <v>1669782.17</v>
      </c>
      <c r="F114" s="2" t="n">
        <f aca="false">+F58</f>
        <v>1031410.34</v>
      </c>
      <c r="G114" s="2" t="n">
        <f aca="false">+G58</f>
        <v>812380.46</v>
      </c>
      <c r="H114" s="2" t="n">
        <f aca="false">+H58</f>
        <v>1174221.36</v>
      </c>
      <c r="I114" s="2" t="n">
        <f aca="false">+I58</f>
        <v>934572.47</v>
      </c>
      <c r="J114" s="2" t="n">
        <f aca="false">+J58</f>
        <v>791324.73</v>
      </c>
      <c r="K114" s="2" t="n">
        <f aca="false">+K58</f>
        <v>794577.39</v>
      </c>
      <c r="L114" s="2" t="n">
        <f aca="false">+L58</f>
        <v>0</v>
      </c>
      <c r="M114" s="2" t="n">
        <f aca="false">+M58</f>
        <v>0</v>
      </c>
      <c r="N114" s="2" t="n">
        <f aca="false">+N58</f>
        <v>0</v>
      </c>
    </row>
    <row r="115" customFormat="false" ht="15.75" hidden="false" customHeight="false" outlineLevel="0" collapsed="false">
      <c r="A115" s="55" t="s">
        <v>82</v>
      </c>
      <c r="B115" s="57" t="s">
        <v>99</v>
      </c>
      <c r="C115" s="66" t="n">
        <f aca="false">+C59</f>
        <v>115847.06</v>
      </c>
      <c r="D115" s="66" t="n">
        <f aca="false">+D59</f>
        <v>0</v>
      </c>
      <c r="E115" s="66" t="n">
        <f aca="false">+E59</f>
        <v>0</v>
      </c>
      <c r="F115" s="66" t="n">
        <f aca="false">+F59</f>
        <v>0</v>
      </c>
      <c r="G115" s="66" t="n">
        <f aca="false">+G59</f>
        <v>0</v>
      </c>
      <c r="H115" s="66" t="n">
        <f aca="false">+H59</f>
        <v>0</v>
      </c>
      <c r="I115" s="66" t="n">
        <f aca="false">+I59</f>
        <v>0</v>
      </c>
      <c r="J115" s="66" t="n">
        <f aca="false">+J59</f>
        <v>0</v>
      </c>
      <c r="K115" s="66" t="n">
        <f aca="false">+K59</f>
        <v>0</v>
      </c>
      <c r="L115" s="66" t="n">
        <f aca="false">+L59</f>
        <v>0</v>
      </c>
      <c r="M115" s="66" t="n">
        <f aca="false">+M59</f>
        <v>0</v>
      </c>
      <c r="N115" s="66" t="n">
        <f aca="false">+N59</f>
        <v>0</v>
      </c>
    </row>
    <row r="116" customFormat="false" ht="15" hidden="false" customHeight="false" outlineLevel="0" collapsed="false">
      <c r="A116" s="55" t="s">
        <v>84</v>
      </c>
      <c r="B116" s="58" t="s">
        <v>15</v>
      </c>
      <c r="C116" s="2" t="n">
        <f aca="false">+C114+C115</f>
        <v>1478617.59</v>
      </c>
      <c r="D116" s="2" t="n">
        <f aca="false">+D114+D115</f>
        <v>478729.85</v>
      </c>
      <c r="E116" s="2" t="n">
        <f aca="false">+E114+E115</f>
        <v>1669782.17</v>
      </c>
      <c r="F116" s="2" t="n">
        <f aca="false">+F114+F115</f>
        <v>1031410.34</v>
      </c>
      <c r="G116" s="2" t="n">
        <f aca="false">+G114+G115</f>
        <v>812380.46</v>
      </c>
      <c r="H116" s="2" t="n">
        <f aca="false">+H114+H115</f>
        <v>1174221.36</v>
      </c>
      <c r="I116" s="2" t="n">
        <f aca="false">+I114+I115</f>
        <v>934572.47</v>
      </c>
      <c r="J116" s="2" t="n">
        <f aca="false">+J114+J115</f>
        <v>791324.73</v>
      </c>
      <c r="K116" s="2" t="n">
        <f aca="false">+K114+K115</f>
        <v>794577.39</v>
      </c>
      <c r="L116" s="2" t="n">
        <f aca="false">+L114+L115</f>
        <v>0</v>
      </c>
      <c r="M116" s="2" t="n">
        <f aca="false">+M114+M115</f>
        <v>0</v>
      </c>
      <c r="N116" s="2" t="n">
        <f aca="false">+N114+N115</f>
        <v>0</v>
      </c>
    </row>
    <row r="117" customFormat="false" ht="15.75" hidden="false" customHeight="false" outlineLevel="0" collapsed="false">
      <c r="A117" s="55" t="s">
        <v>85</v>
      </c>
      <c r="B117" s="60" t="n">
        <v>0.16</v>
      </c>
      <c r="C117" s="61" t="n">
        <f aca="false">+(C116*0.16)*1</f>
        <v>236578.8144</v>
      </c>
      <c r="D117" s="62" t="n">
        <f aca="false">+(D116*0.16)*1</f>
        <v>76596.776</v>
      </c>
      <c r="E117" s="61" t="n">
        <f aca="false">+(E116*0.16)*1</f>
        <v>267165.1472</v>
      </c>
      <c r="F117" s="62" t="n">
        <f aca="false">+(F116*0.16)*1</f>
        <v>165025.6544</v>
      </c>
      <c r="G117" s="62" t="n">
        <f aca="false">+(G116*0.16)*1</f>
        <v>129980.8736</v>
      </c>
      <c r="H117" s="62" t="n">
        <f aca="false">+(H116*0.16)*1</f>
        <v>187875.4176</v>
      </c>
      <c r="I117" s="63" t="n">
        <f aca="false">+(I116*0.16)*1</f>
        <v>149531.5952</v>
      </c>
      <c r="J117" s="62" t="n">
        <f aca="false">+(J116*0.16)*1</f>
        <v>126611.9568</v>
      </c>
      <c r="K117" s="62" t="n">
        <f aca="false">+(K116*0.16)*1</f>
        <v>127132.3824</v>
      </c>
      <c r="L117" s="62" t="n">
        <f aca="false">+(L116*0.16)*1</f>
        <v>0</v>
      </c>
      <c r="M117" s="62" t="n">
        <f aca="false">+(M116*0.16)*1</f>
        <v>0</v>
      </c>
      <c r="N117" s="62" t="n">
        <f aca="false">+(N116*0.16)*1</f>
        <v>0</v>
      </c>
    </row>
    <row r="118" customFormat="false" ht="15" hidden="false" customHeight="false" outlineLevel="0" collapsed="false">
      <c r="A118" s="49"/>
      <c r="B118" s="57"/>
    </row>
    <row r="119" customFormat="false" ht="15" hidden="false" customHeight="false" outlineLevel="0" collapsed="false">
      <c r="A119" s="49" t="n">
        <v>859</v>
      </c>
      <c r="B119" s="57" t="s">
        <v>100</v>
      </c>
      <c r="C119" s="2" t="n">
        <f aca="false">+-C69</f>
        <v>-232848.7</v>
      </c>
      <c r="D119" s="2" t="n">
        <f aca="false">+-D69</f>
        <v>-202209.76</v>
      </c>
      <c r="E119" s="2" t="n">
        <f aca="false">+-E69</f>
        <v>-65809.34</v>
      </c>
      <c r="F119" s="2" t="n">
        <f aca="false">+-F69</f>
        <v>-16584.7</v>
      </c>
      <c r="G119" s="2" t="n">
        <f aca="false">+-G69</f>
        <v>-10334.48</v>
      </c>
      <c r="H119" s="2" t="n">
        <f aca="false">+-H69</f>
        <v>-36815.5</v>
      </c>
      <c r="I119" s="2" t="n">
        <f aca="false">+-I69</f>
        <v>-25434.51</v>
      </c>
      <c r="J119" s="2" t="n">
        <f aca="false">+-J69</f>
        <v>-66896.23</v>
      </c>
      <c r="K119" s="2" t="n">
        <f aca="false">+-K69</f>
        <v>-37321.35</v>
      </c>
      <c r="L119" s="2" t="n">
        <f aca="false">+-L69</f>
        <v>-0</v>
      </c>
      <c r="M119" s="2" t="n">
        <f aca="false">+-M69</f>
        <v>-0</v>
      </c>
      <c r="N119" s="2" t="n">
        <f aca="false">+-N69</f>
        <v>-0</v>
      </c>
    </row>
    <row r="120" customFormat="false" ht="15" hidden="false" customHeight="false" outlineLevel="0" collapsed="false">
      <c r="A120" s="49"/>
      <c r="B120" s="57" t="s">
        <v>101</v>
      </c>
      <c r="M120" s="2"/>
      <c r="N120" s="2"/>
    </row>
    <row r="121" customFormat="false" ht="15.75" hidden="false" customHeight="false" outlineLevel="0" collapsed="false">
      <c r="A121" s="49"/>
      <c r="B121" s="57" t="s">
        <v>102</v>
      </c>
      <c r="C121" s="66" t="n">
        <v>-224114.01</v>
      </c>
      <c r="D121" s="66" t="n">
        <v>-182735.09</v>
      </c>
      <c r="E121" s="66" t="n">
        <v>-45300.24</v>
      </c>
      <c r="F121" s="66" t="n">
        <v>-8612.5</v>
      </c>
      <c r="G121" s="66" t="n">
        <v>0</v>
      </c>
      <c r="H121" s="66"/>
      <c r="I121" s="66"/>
      <c r="J121" s="66" t="n">
        <v>-44750.91</v>
      </c>
      <c r="K121" s="66"/>
      <c r="L121" s="66"/>
      <c r="M121" s="66"/>
      <c r="N121" s="66"/>
    </row>
    <row r="122" customFormat="false" ht="15" hidden="false" customHeight="false" outlineLevel="0" collapsed="false">
      <c r="A122" s="49"/>
      <c r="B122" s="57"/>
      <c r="C122" s="2" t="n">
        <f aca="false">+C119-C121</f>
        <v>-8734.69</v>
      </c>
      <c r="D122" s="2" t="n">
        <f aca="false">+D119-D121-D120</f>
        <v>-19474.67</v>
      </c>
      <c r="E122" s="2" t="n">
        <f aca="false">+E119-E121-E120</f>
        <v>-20509.1</v>
      </c>
      <c r="F122" s="2" t="n">
        <f aca="false">+F119-F121</f>
        <v>-7972.2</v>
      </c>
      <c r="G122" s="2" t="n">
        <f aca="false">+G119-G121</f>
        <v>-10334.48</v>
      </c>
      <c r="H122" s="2" t="n">
        <f aca="false">+H119-H121</f>
        <v>-36815.5</v>
      </c>
      <c r="I122" s="2" t="n">
        <f aca="false">+I119-I121</f>
        <v>-25434.51</v>
      </c>
      <c r="J122" s="2" t="n">
        <f aca="false">+J119-J121</f>
        <v>-22145.32</v>
      </c>
      <c r="K122" s="2" t="n">
        <f aca="false">+K119-K121</f>
        <v>-37321.35</v>
      </c>
      <c r="L122" s="2" t="n">
        <f aca="false">+L119-L121</f>
        <v>-0</v>
      </c>
      <c r="M122" s="2" t="n">
        <f aca="false">+M119-M121</f>
        <v>-0</v>
      </c>
      <c r="N122" s="2" t="n">
        <f aca="false">+N119-N121</f>
        <v>-0</v>
      </c>
    </row>
    <row r="123" customFormat="false" ht="15.75" hidden="false" customHeight="false" outlineLevel="0" collapsed="false">
      <c r="A123" s="49" t="s">
        <v>85</v>
      </c>
      <c r="B123" s="60" t="n">
        <v>0.16</v>
      </c>
      <c r="C123" s="61" t="n">
        <f aca="false">+(C122*0.16)</f>
        <v>-1397.5504</v>
      </c>
      <c r="D123" s="62" t="n">
        <f aca="false">+(D122*0.16)</f>
        <v>-3115.9472</v>
      </c>
      <c r="E123" s="61" t="n">
        <f aca="false">+E122*0.16</f>
        <v>-3281.456</v>
      </c>
      <c r="F123" s="62" t="n">
        <f aca="false">+F122*0.16</f>
        <v>-1275.552</v>
      </c>
      <c r="G123" s="62" t="n">
        <f aca="false">+G122*0.16</f>
        <v>-1653.5168</v>
      </c>
      <c r="H123" s="62" t="n">
        <f aca="false">+H122*0.16</f>
        <v>-5890.48</v>
      </c>
      <c r="I123" s="63" t="n">
        <f aca="false">+I122*0.16</f>
        <v>-4069.5216</v>
      </c>
      <c r="J123" s="62" t="n">
        <f aca="false">+J122*0.16</f>
        <v>-3543.2512</v>
      </c>
      <c r="K123" s="62" t="n">
        <f aca="false">+K122*0.16</f>
        <v>-5971.416</v>
      </c>
      <c r="L123" s="62" t="n">
        <f aca="false">+L122*0.16</f>
        <v>-0</v>
      </c>
      <c r="M123" s="62" t="n">
        <f aca="false">+M122*0.16</f>
        <v>-0</v>
      </c>
      <c r="N123" s="62" t="n">
        <f aca="false">+N122*0.16</f>
        <v>-0</v>
      </c>
    </row>
    <row r="124" customFormat="false" ht="15" hidden="false" customHeight="false" outlineLevel="0" collapsed="false">
      <c r="A124" s="49"/>
      <c r="B124" s="57"/>
    </row>
    <row r="125" customFormat="false" ht="15" hidden="false" customHeight="false" outlineLevel="0" collapsed="false">
      <c r="A125" s="55" t="n">
        <v>803</v>
      </c>
      <c r="B125" s="57" t="s">
        <v>103</v>
      </c>
      <c r="C125" s="2" t="n">
        <f aca="false">+C52</f>
        <v>31030</v>
      </c>
      <c r="D125" s="2" t="n">
        <f aca="false">+D52</f>
        <v>2102230</v>
      </c>
      <c r="E125" s="2" t="n">
        <f aca="false">+E52</f>
        <v>291530</v>
      </c>
      <c r="F125" s="2" t="n">
        <f aca="false">+F52</f>
        <v>340150</v>
      </c>
      <c r="G125" s="2" t="n">
        <f aca="false">+G52</f>
        <v>136380</v>
      </c>
      <c r="H125" s="2" t="n">
        <f aca="false">+H52</f>
        <v>210370</v>
      </c>
      <c r="I125" s="2" t="n">
        <f aca="false">+I52</f>
        <v>202720</v>
      </c>
      <c r="J125" s="2" t="n">
        <f aca="false">+J52</f>
        <v>310210</v>
      </c>
      <c r="K125" s="2" t="n">
        <f aca="false">+K52</f>
        <v>113420</v>
      </c>
      <c r="L125" s="2" t="n">
        <f aca="false">+L52</f>
        <v>0</v>
      </c>
      <c r="M125" s="2" t="n">
        <f aca="false">+M52</f>
        <v>0</v>
      </c>
      <c r="N125" s="2" t="n">
        <f aca="false">+N52</f>
        <v>0</v>
      </c>
    </row>
    <row r="126" customFormat="false" ht="15.75" hidden="false" customHeight="false" outlineLevel="0" collapsed="false">
      <c r="A126" s="55" t="s">
        <v>82</v>
      </c>
      <c r="B126" s="57" t="s">
        <v>104</v>
      </c>
      <c r="C126" s="59" t="n">
        <v>1654316.77</v>
      </c>
      <c r="D126" s="59" t="n">
        <v>863931.69</v>
      </c>
      <c r="E126" s="59" t="n">
        <v>1086167.74</v>
      </c>
      <c r="F126" s="59" t="n">
        <v>1401171.6</v>
      </c>
      <c r="G126" s="59" t="n">
        <v>1270327.35</v>
      </c>
      <c r="H126" s="59" t="n">
        <v>1706771.85</v>
      </c>
      <c r="I126" s="59" t="n">
        <v>855137</v>
      </c>
      <c r="J126" s="59" t="n">
        <v>1215494</v>
      </c>
      <c r="K126" s="59"/>
      <c r="L126" s="59"/>
      <c r="M126" s="59"/>
      <c r="N126" s="59"/>
    </row>
    <row r="127" customFormat="false" ht="15" hidden="false" customHeight="false" outlineLevel="0" collapsed="false">
      <c r="A127" s="55" t="s">
        <v>84</v>
      </c>
      <c r="B127" s="58" t="s">
        <v>15</v>
      </c>
      <c r="C127" s="2" t="n">
        <f aca="false">+C125+C126</f>
        <v>1685346.77</v>
      </c>
      <c r="D127" s="2" t="n">
        <f aca="false">+D125+D126</f>
        <v>2966161.69</v>
      </c>
      <c r="E127" s="2" t="n">
        <f aca="false">+E125+E126</f>
        <v>1377697.74</v>
      </c>
      <c r="F127" s="2" t="n">
        <f aca="false">+F125+F126</f>
        <v>1741321.6</v>
      </c>
      <c r="G127" s="2" t="n">
        <f aca="false">+G125+G126</f>
        <v>1406707.35</v>
      </c>
      <c r="H127" s="2" t="n">
        <f aca="false">+H125+H126</f>
        <v>1917141.85</v>
      </c>
      <c r="I127" s="2" t="n">
        <f aca="false">+I125+I126</f>
        <v>1057857</v>
      </c>
      <c r="J127" s="2" t="n">
        <f aca="false">+J125+J126</f>
        <v>1525704</v>
      </c>
      <c r="K127" s="2" t="n">
        <f aca="false">+K125+K126</f>
        <v>113420</v>
      </c>
      <c r="L127" s="2" t="n">
        <f aca="false">+L125+L126</f>
        <v>0</v>
      </c>
      <c r="M127" s="2" t="n">
        <f aca="false">+M125+M126</f>
        <v>0</v>
      </c>
      <c r="N127" s="2" t="n">
        <f aca="false">+N125+N126</f>
        <v>0</v>
      </c>
    </row>
    <row r="128" customFormat="false" ht="15.75" hidden="false" customHeight="false" outlineLevel="0" collapsed="false">
      <c r="A128" s="55" t="s">
        <v>85</v>
      </c>
      <c r="B128" s="60" t="n">
        <v>0.16</v>
      </c>
      <c r="C128" s="61" t="n">
        <f aca="false">+(C127*0.16)*1</f>
        <v>269655.4832</v>
      </c>
      <c r="D128" s="62" t="n">
        <f aca="false">+(D127*0.16)*1</f>
        <v>474585.8704</v>
      </c>
      <c r="E128" s="61" t="n">
        <f aca="false">+(E127*0.16)*1</f>
        <v>220431.6384</v>
      </c>
      <c r="F128" s="62" t="n">
        <f aca="false">+(F127*0.16)*1</f>
        <v>278611.456</v>
      </c>
      <c r="G128" s="62" t="n">
        <f aca="false">+(G127*0.16)*1</f>
        <v>225073.176</v>
      </c>
      <c r="H128" s="62" t="n">
        <f aca="false">+(H127*0.16)*1</f>
        <v>306742.696</v>
      </c>
      <c r="I128" s="62" t="n">
        <f aca="false">+(I127*0.16)*1</f>
        <v>169257.12</v>
      </c>
      <c r="J128" s="62" t="n">
        <f aca="false">+(J127*0.16)*1</f>
        <v>244112.64</v>
      </c>
      <c r="K128" s="62" t="n">
        <f aca="false">+(K127*0.16)*1</f>
        <v>18147.2</v>
      </c>
      <c r="L128" s="62" t="n">
        <f aca="false">+(L127*0.16)*1</f>
        <v>0</v>
      </c>
      <c r="M128" s="62" t="n">
        <f aca="false">+(M127*0.16)*1</f>
        <v>0</v>
      </c>
      <c r="N128" s="62" t="n">
        <f aca="false">+(N127*0.16)*1</f>
        <v>0</v>
      </c>
    </row>
    <row r="129" customFormat="false" ht="15" hidden="false" customHeight="false" outlineLevel="0" collapsed="false">
      <c r="A129" s="55"/>
      <c r="B129" s="57"/>
    </row>
    <row r="130" customFormat="false" ht="15" hidden="false" customHeight="false" outlineLevel="0" collapsed="false">
      <c r="A130" s="55" t="n">
        <v>470</v>
      </c>
      <c r="B130" s="57" t="s">
        <v>105</v>
      </c>
      <c r="C130" s="2" t="n">
        <f aca="false">+C17</f>
        <v>452630.69</v>
      </c>
      <c r="D130" s="2" t="n">
        <f aca="false">+D17</f>
        <v>373566.6</v>
      </c>
      <c r="E130" s="2" t="n">
        <f aca="false">+E17</f>
        <v>422734.67</v>
      </c>
      <c r="F130" s="2" t="n">
        <f aca="false">+F17</f>
        <v>385874.64</v>
      </c>
      <c r="G130" s="2" t="n">
        <f aca="false">+G17</f>
        <v>702891.22</v>
      </c>
      <c r="H130" s="2" t="n">
        <f aca="false">+H17</f>
        <v>428318.02</v>
      </c>
      <c r="I130" s="2" t="n">
        <f aca="false">+I17</f>
        <v>459086.99</v>
      </c>
      <c r="J130" s="2" t="n">
        <f aca="false">+J17</f>
        <v>492948.02</v>
      </c>
      <c r="K130" s="2" t="n">
        <f aca="false">+K17</f>
        <v>375445.12</v>
      </c>
      <c r="L130" s="2" t="n">
        <f aca="false">+L17</f>
        <v>0</v>
      </c>
      <c r="M130" s="2" t="n">
        <f aca="false">+M17</f>
        <v>0</v>
      </c>
      <c r="N130" s="2" t="n">
        <f aca="false">+N17</f>
        <v>0</v>
      </c>
    </row>
    <row r="131" customFormat="false" ht="15.75" hidden="false" customHeight="false" outlineLevel="0" collapsed="false">
      <c r="A131" s="55" t="s">
        <v>80</v>
      </c>
      <c r="B131" s="67" t="s">
        <v>106</v>
      </c>
      <c r="C131" s="59" t="n">
        <v>80115.64</v>
      </c>
      <c r="D131" s="59" t="n">
        <v>65794.63</v>
      </c>
      <c r="E131" s="59" t="n">
        <v>80033.12</v>
      </c>
      <c r="F131" s="59" t="n">
        <v>83332.0499999999</v>
      </c>
      <c r="G131" s="59" t="n">
        <v>324030.73</v>
      </c>
      <c r="H131" s="59" t="n">
        <v>90780.2499999999</v>
      </c>
      <c r="I131" s="59" t="n">
        <v>147068.34</v>
      </c>
      <c r="J131" s="59" t="n">
        <v>113380.55</v>
      </c>
      <c r="K131" s="59"/>
      <c r="L131" s="59"/>
      <c r="M131" s="59"/>
      <c r="N131" s="59"/>
    </row>
    <row r="132" customFormat="false" ht="15.75" hidden="false" customHeight="false" outlineLevel="0" collapsed="false">
      <c r="A132" s="55" t="s">
        <v>85</v>
      </c>
      <c r="B132" s="60" t="n">
        <v>0.16</v>
      </c>
      <c r="C132" s="61" t="n">
        <f aca="false">+(C130-C131)*0.16</f>
        <v>59602.408</v>
      </c>
      <c r="D132" s="62" t="n">
        <f aca="false">+(D130-D131)*0.16</f>
        <v>49243.5152</v>
      </c>
      <c r="E132" s="61" t="n">
        <f aca="false">+(E130-E131)*0.16</f>
        <v>54832.248</v>
      </c>
      <c r="F132" s="62" t="n">
        <f aca="false">+(F130-F131)*0.16</f>
        <v>48406.8144</v>
      </c>
      <c r="G132" s="62" t="n">
        <f aca="false">+(G130-G131)*0.16</f>
        <v>60617.6784</v>
      </c>
      <c r="H132" s="62" t="n">
        <f aca="false">+(H130-H131)*0.16</f>
        <v>54006.0432</v>
      </c>
      <c r="I132" s="63" t="n">
        <f aca="false">+(I130-I131)*0.16</f>
        <v>49922.984</v>
      </c>
      <c r="J132" s="62" t="n">
        <f aca="false">+(J130-J131)*0.16</f>
        <v>60730.7952</v>
      </c>
      <c r="K132" s="62" t="n">
        <f aca="false">+(K130-K131)*0.16</f>
        <v>60071.2192</v>
      </c>
      <c r="L132" s="62" t="n">
        <f aca="false">+(L130-L131)*0.16</f>
        <v>0</v>
      </c>
      <c r="M132" s="62" t="n">
        <f aca="false">+(M130-M131)*0.16</f>
        <v>0</v>
      </c>
      <c r="N132" s="62" t="n">
        <f aca="false">+(N130-N131)*0.16</f>
        <v>0</v>
      </c>
    </row>
    <row r="133" customFormat="false" ht="15" hidden="false" customHeight="false" outlineLevel="0" collapsed="false">
      <c r="A133" s="55"/>
      <c r="B133" s="57"/>
      <c r="M133" s="51"/>
      <c r="N133" s="51"/>
    </row>
    <row r="134" customFormat="false" ht="15" hidden="false" customHeight="false" outlineLevel="0" collapsed="false">
      <c r="A134" s="55" t="n">
        <v>483</v>
      </c>
      <c r="B134" s="57" t="s">
        <v>107</v>
      </c>
      <c r="C134" s="2" t="n">
        <f aca="false">+C19</f>
        <v>4126070.58</v>
      </c>
      <c r="D134" s="2" t="n">
        <f aca="false">+D19</f>
        <v>3993295.27</v>
      </c>
      <c r="E134" s="2" t="n">
        <f aca="false">+E19</f>
        <v>4546077.34</v>
      </c>
      <c r="F134" s="2" t="n">
        <f aca="false">+F19</f>
        <v>4783492.78</v>
      </c>
      <c r="G134" s="2" t="n">
        <f aca="false">+G19</f>
        <v>4459593.51</v>
      </c>
      <c r="H134" s="2" t="n">
        <f aca="false">+H19</f>
        <v>4766765.37</v>
      </c>
      <c r="I134" s="2" t="n">
        <f aca="false">+I19</f>
        <v>5014798.29</v>
      </c>
      <c r="J134" s="2" t="n">
        <f aca="false">+J19</f>
        <v>5263133.36</v>
      </c>
      <c r="K134" s="2" t="n">
        <f aca="false">+K19</f>
        <v>4912966.61</v>
      </c>
      <c r="L134" s="2" t="n">
        <f aca="false">+L19</f>
        <v>0</v>
      </c>
      <c r="M134" s="2" t="n">
        <f aca="false">+M19</f>
        <v>0</v>
      </c>
      <c r="N134" s="2" t="n">
        <f aca="false">+N19</f>
        <v>0</v>
      </c>
    </row>
    <row r="135" customFormat="false" ht="15.75" hidden="false" customHeight="false" outlineLevel="0" collapsed="false">
      <c r="A135" s="55" t="s">
        <v>80</v>
      </c>
      <c r="B135" s="67" t="s">
        <v>106</v>
      </c>
      <c r="C135" s="59" t="n">
        <v>196669.58</v>
      </c>
      <c r="D135" s="59" t="n">
        <v>125859.81</v>
      </c>
      <c r="E135" s="59" t="n">
        <v>195108.87</v>
      </c>
      <c r="F135" s="59" t="n">
        <v>143927.509999994</v>
      </c>
      <c r="G135" s="59" t="n">
        <v>162511.419999997</v>
      </c>
      <c r="H135" s="59" t="n">
        <v>117844.899999995</v>
      </c>
      <c r="I135" s="59" t="n">
        <v>116791.469999996</v>
      </c>
      <c r="J135" s="59" t="n">
        <v>172175.479999982</v>
      </c>
      <c r="K135" s="59"/>
      <c r="L135" s="59"/>
      <c r="M135" s="59"/>
      <c r="N135" s="59"/>
    </row>
    <row r="136" customFormat="false" ht="15" hidden="false" customHeight="false" outlineLevel="0" collapsed="false">
      <c r="A136" s="55" t="s">
        <v>84</v>
      </c>
      <c r="B136" s="58" t="s">
        <v>15</v>
      </c>
      <c r="C136" s="2" t="n">
        <f aca="false">+C134-C135</f>
        <v>3929401</v>
      </c>
      <c r="D136" s="2" t="n">
        <f aca="false">+D134-D135</f>
        <v>3867435.46</v>
      </c>
      <c r="E136" s="2" t="n">
        <f aca="false">+E134-E135</f>
        <v>4350968.47</v>
      </c>
      <c r="F136" s="2" t="n">
        <f aca="false">+F134-F135</f>
        <v>4639565.27000001</v>
      </c>
      <c r="G136" s="2" t="n">
        <f aca="false">+G134-G135</f>
        <v>4297082.09</v>
      </c>
      <c r="H136" s="2" t="n">
        <f aca="false">+H134-H135</f>
        <v>4648920.47000001</v>
      </c>
      <c r="I136" s="2" t="n">
        <f aca="false">+I134-I135</f>
        <v>4898006.82</v>
      </c>
      <c r="J136" s="2" t="n">
        <f aca="false">+J134-J135</f>
        <v>5090957.88000002</v>
      </c>
      <c r="K136" s="2" t="n">
        <f aca="false">+K134-K135</f>
        <v>4912966.61</v>
      </c>
      <c r="L136" s="2" t="n">
        <f aca="false">+L134-L135</f>
        <v>0</v>
      </c>
      <c r="M136" s="2" t="n">
        <f aca="false">+M134-M135</f>
        <v>0</v>
      </c>
      <c r="N136" s="2" t="n">
        <f aca="false">+N134-N135</f>
        <v>0</v>
      </c>
    </row>
    <row r="137" customFormat="false" ht="15.75" hidden="false" customHeight="false" outlineLevel="0" collapsed="false">
      <c r="A137" s="55" t="s">
        <v>85</v>
      </c>
      <c r="B137" s="60" t="n">
        <v>0.16</v>
      </c>
      <c r="C137" s="61" t="n">
        <f aca="false">+C136*0.16</f>
        <v>628704.16</v>
      </c>
      <c r="D137" s="62" t="n">
        <f aca="false">+D136*0.16</f>
        <v>618789.6736</v>
      </c>
      <c r="E137" s="61" t="n">
        <f aca="false">+E136*0.16</f>
        <v>696154.9552</v>
      </c>
      <c r="F137" s="62" t="n">
        <f aca="false">+F136*0.16</f>
        <v>742330.443200001</v>
      </c>
      <c r="G137" s="62" t="n">
        <f aca="false">+G136*0.16</f>
        <v>687533.1344</v>
      </c>
      <c r="H137" s="62" t="n">
        <f aca="false">+H136*0.16</f>
        <v>743827.275200001</v>
      </c>
      <c r="I137" s="63" t="n">
        <f aca="false">+I136*0.16</f>
        <v>783681.091200001</v>
      </c>
      <c r="J137" s="62" t="n">
        <f aca="false">+J136*0.16</f>
        <v>814553.260800003</v>
      </c>
      <c r="K137" s="62" t="n">
        <f aca="false">+K136*0.16</f>
        <v>786074.6576</v>
      </c>
      <c r="L137" s="62" t="n">
        <f aca="false">+L136*0.16</f>
        <v>0</v>
      </c>
      <c r="M137" s="62" t="n">
        <f aca="false">+M136*0.16</f>
        <v>0</v>
      </c>
      <c r="N137" s="62" t="n">
        <f aca="false">+N136*0.16</f>
        <v>0</v>
      </c>
      <c r="O137" s="51"/>
    </row>
    <row r="138" customFormat="false" ht="15" hidden="false" customHeight="false" outlineLevel="0" collapsed="false">
      <c r="A138" s="55"/>
      <c r="B138" s="57"/>
      <c r="O138" s="51"/>
    </row>
    <row r="139" customFormat="false" ht="15" hidden="false" customHeight="false" outlineLevel="0" collapsed="false">
      <c r="A139" s="55" t="n">
        <v>484</v>
      </c>
      <c r="B139" s="57" t="s">
        <v>108</v>
      </c>
      <c r="C139" s="2" t="n">
        <f aca="false">+C20</f>
        <v>0</v>
      </c>
      <c r="D139" s="2" t="n">
        <f aca="false">+D20</f>
        <v>-582.16</v>
      </c>
      <c r="E139" s="2" t="n">
        <f aca="false">+E20</f>
        <v>-22517.29</v>
      </c>
      <c r="F139" s="2" t="n">
        <f aca="false">+F20</f>
        <v>-1045.41</v>
      </c>
      <c r="G139" s="2" t="n">
        <f aca="false">+G20</f>
        <v>-4256.03</v>
      </c>
      <c r="H139" s="2" t="n">
        <f aca="false">+H20</f>
        <v>-8418.24</v>
      </c>
      <c r="I139" s="2" t="n">
        <f aca="false">+I20</f>
        <v>-9993.16</v>
      </c>
      <c r="J139" s="30" t="n">
        <f aca="false">+J20</f>
        <v>-3487.33</v>
      </c>
      <c r="K139" s="2" t="n">
        <f aca="false">+K20</f>
        <v>-17975.89</v>
      </c>
      <c r="L139" s="2" t="n">
        <f aca="false">+L20</f>
        <v>0</v>
      </c>
      <c r="M139" s="2" t="n">
        <f aca="false">+M20</f>
        <v>0</v>
      </c>
      <c r="N139" s="2" t="n">
        <f aca="false">+N20</f>
        <v>0</v>
      </c>
      <c r="O139" s="51"/>
      <c r="P139" s="2"/>
    </row>
    <row r="140" customFormat="false" ht="15" hidden="false" customHeight="false" outlineLevel="0" collapsed="false">
      <c r="A140" s="55" t="s">
        <v>80</v>
      </c>
      <c r="B140" s="67" t="s">
        <v>109</v>
      </c>
      <c r="J140" s="30" t="n">
        <v>330</v>
      </c>
      <c r="M140" s="2"/>
      <c r="N140" s="2"/>
      <c r="O140" s="51"/>
    </row>
    <row r="141" customFormat="false" ht="15" hidden="false" customHeight="false" outlineLevel="0" collapsed="false">
      <c r="A141" s="55" t="s">
        <v>84</v>
      </c>
      <c r="B141" s="58" t="s">
        <v>15</v>
      </c>
      <c r="J141" s="30" t="n">
        <f aca="false">+J139+J140</f>
        <v>-3157.33</v>
      </c>
      <c r="M141" s="2"/>
      <c r="N141" s="2"/>
      <c r="O141" s="51"/>
    </row>
    <row r="142" customFormat="false" ht="15.75" hidden="false" customHeight="false" outlineLevel="0" collapsed="false">
      <c r="A142" s="55" t="s">
        <v>85</v>
      </c>
      <c r="B142" s="60" t="n">
        <v>0.16</v>
      </c>
      <c r="C142" s="62" t="n">
        <f aca="false">+C139*0.16</f>
        <v>0</v>
      </c>
      <c r="D142" s="62" t="n">
        <f aca="false">+D139*0.16</f>
        <v>-93.1456</v>
      </c>
      <c r="E142" s="61" t="n">
        <f aca="false">+E139*0.16</f>
        <v>-3602.7664</v>
      </c>
      <c r="F142" s="62" t="n">
        <f aca="false">+F139*0.16</f>
        <v>-167.2656</v>
      </c>
      <c r="G142" s="62" t="n">
        <f aca="false">+G139*0.16</f>
        <v>-680.9648</v>
      </c>
      <c r="H142" s="62" t="n">
        <f aca="false">+H139*0.16</f>
        <v>-1346.9184</v>
      </c>
      <c r="I142" s="63" t="n">
        <f aca="false">+I139*0.16</f>
        <v>-1598.9056</v>
      </c>
      <c r="J142" s="62" t="n">
        <f aca="false">+(J139+J140)*0.16</f>
        <v>-505.1728</v>
      </c>
      <c r="K142" s="62" t="n">
        <f aca="false">+K139*0.16</f>
        <v>-2876.1424</v>
      </c>
      <c r="L142" s="62" t="n">
        <f aca="false">+L139*0.16</f>
        <v>0</v>
      </c>
      <c r="M142" s="62" t="n">
        <f aca="false">+M139*0.16</f>
        <v>0</v>
      </c>
      <c r="N142" s="62" t="n">
        <f aca="false">+N139*0.16</f>
        <v>0</v>
      </c>
      <c r="O142" s="51"/>
    </row>
    <row r="143" customFormat="false" ht="15" hidden="false" customHeight="false" outlineLevel="0" collapsed="false">
      <c r="A143" s="55"/>
      <c r="B143" s="57"/>
      <c r="O143" s="51"/>
    </row>
    <row r="144" customFormat="false" ht="15" hidden="false" customHeight="false" outlineLevel="0" collapsed="false">
      <c r="A144" s="55" t="n">
        <v>484</v>
      </c>
      <c r="B144" s="57" t="s">
        <v>110</v>
      </c>
      <c r="C144" s="2" t="n">
        <f aca="false">+C23</f>
        <v>0</v>
      </c>
      <c r="D144" s="2" t="n">
        <f aca="false">+D23</f>
        <v>0</v>
      </c>
      <c r="E144" s="2" t="n">
        <f aca="false">+E23</f>
        <v>0</v>
      </c>
      <c r="F144" s="2" t="n">
        <f aca="false">+F23</f>
        <v>0</v>
      </c>
      <c r="G144" s="2" t="n">
        <f aca="false">+G18</f>
        <v>-105</v>
      </c>
      <c r="H144" s="2" t="n">
        <f aca="false">+H18</f>
        <v>0</v>
      </c>
      <c r="I144" s="2" t="n">
        <f aca="false">+I18</f>
        <v>0</v>
      </c>
      <c r="J144" s="2" t="n">
        <f aca="false">+J18</f>
        <v>0</v>
      </c>
      <c r="K144" s="2" t="n">
        <f aca="false">+K18</f>
        <v>0</v>
      </c>
      <c r="L144" s="2" t="n">
        <f aca="false">+L18</f>
        <v>0</v>
      </c>
      <c r="M144" s="2" t="n">
        <f aca="false">+M18</f>
        <v>0</v>
      </c>
      <c r="N144" s="2" t="n">
        <f aca="false">+N18</f>
        <v>0</v>
      </c>
      <c r="O144" s="51"/>
    </row>
    <row r="145" customFormat="false" ht="15.75" hidden="false" customHeight="false" outlineLevel="0" collapsed="false">
      <c r="A145" s="55" t="s">
        <v>85</v>
      </c>
      <c r="B145" s="60" t="n">
        <v>0.16</v>
      </c>
      <c r="C145" s="62" t="n">
        <f aca="false">+C144*0.16</f>
        <v>0</v>
      </c>
      <c r="D145" s="62" t="n">
        <f aca="false">+D144*0.16</f>
        <v>0</v>
      </c>
      <c r="E145" s="61" t="n">
        <f aca="false">+E144*0.16</f>
        <v>0</v>
      </c>
      <c r="F145" s="62" t="n">
        <f aca="false">+F144*0.16</f>
        <v>0</v>
      </c>
      <c r="G145" s="62" t="n">
        <f aca="false">+G144*0.16</f>
        <v>-16.8</v>
      </c>
      <c r="H145" s="62" t="n">
        <f aca="false">+H144*0.16</f>
        <v>0</v>
      </c>
      <c r="I145" s="62" t="n">
        <f aca="false">+I144*0.16</f>
        <v>0</v>
      </c>
      <c r="J145" s="62" t="n">
        <f aca="false">+J144*0.16</f>
        <v>0</v>
      </c>
      <c r="K145" s="62" t="n">
        <f aca="false">+K144*0.16</f>
        <v>0</v>
      </c>
      <c r="L145" s="62" t="n">
        <f aca="false">+L144*0.16</f>
        <v>0</v>
      </c>
      <c r="M145" s="62" t="n">
        <f aca="false">+M144*0.16</f>
        <v>0</v>
      </c>
      <c r="N145" s="62" t="n">
        <f aca="false">+N144*0.16</f>
        <v>0</v>
      </c>
      <c r="O145" s="51"/>
    </row>
    <row r="146" s="51" customFormat="true" ht="15.75" hidden="false" customHeight="false" outlineLevel="0" collapsed="false">
      <c r="A146" s="68"/>
      <c r="B146" s="60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</row>
    <row r="147" customFormat="false" ht="15" hidden="true" customHeight="false" outlineLevel="1" collapsed="false">
      <c r="A147" s="55" t="n">
        <v>404</v>
      </c>
      <c r="B147" s="67" t="s">
        <v>111</v>
      </c>
      <c r="C147" s="2" t="n">
        <f aca="false">+C11</f>
        <v>0</v>
      </c>
      <c r="D147" s="2" t="n">
        <f aca="false">+D11</f>
        <v>0</v>
      </c>
      <c r="E147" s="2" t="n">
        <f aca="false">+E11</f>
        <v>0</v>
      </c>
      <c r="F147" s="2" t="n">
        <f aca="false">+F11</f>
        <v>0</v>
      </c>
      <c r="G147" s="2" t="n">
        <f aca="false">+G11</f>
        <v>0</v>
      </c>
      <c r="H147" s="2" t="n">
        <f aca="false">+H11</f>
        <v>0</v>
      </c>
      <c r="I147" s="2" t="n">
        <f aca="false">+I11</f>
        <v>0</v>
      </c>
      <c r="J147" s="2" t="n">
        <f aca="false">+J11</f>
        <v>0</v>
      </c>
      <c r="K147" s="2" t="n">
        <f aca="false">+K11</f>
        <v>0</v>
      </c>
      <c r="L147" s="2" t="n">
        <f aca="false">+L11</f>
        <v>0</v>
      </c>
      <c r="M147" s="2" t="n">
        <f aca="false">+M11</f>
        <v>0</v>
      </c>
      <c r="N147" s="2" t="n">
        <f aca="false">+N11</f>
        <v>0</v>
      </c>
      <c r="O147" s="51"/>
    </row>
    <row r="148" customFormat="false" ht="15.75" hidden="true" customHeight="false" outlineLevel="1" collapsed="false">
      <c r="A148" s="55" t="s">
        <v>82</v>
      </c>
      <c r="B148" s="58" t="s">
        <v>83</v>
      </c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1"/>
    </row>
    <row r="149" customFormat="false" ht="15" hidden="true" customHeight="false" outlineLevel="1" collapsed="false">
      <c r="A149" s="55" t="s">
        <v>84</v>
      </c>
      <c r="B149" s="58" t="s">
        <v>15</v>
      </c>
      <c r="C149" s="2" t="n">
        <f aca="false">+C147+C148</f>
        <v>0</v>
      </c>
      <c r="D149" s="2" t="n">
        <f aca="false">+D147+D148</f>
        <v>0</v>
      </c>
      <c r="E149" s="2" t="n">
        <f aca="false">+E147+E148</f>
        <v>0</v>
      </c>
      <c r="F149" s="2" t="n">
        <f aca="false">+F147+F148</f>
        <v>0</v>
      </c>
      <c r="G149" s="2" t="n">
        <f aca="false">+G147+G148</f>
        <v>0</v>
      </c>
      <c r="H149" s="2" t="n">
        <f aca="false">+H147+H148</f>
        <v>0</v>
      </c>
      <c r="I149" s="2" t="n">
        <f aca="false">+I147+I148</f>
        <v>0</v>
      </c>
      <c r="J149" s="2" t="n">
        <f aca="false">+J147+J148</f>
        <v>0</v>
      </c>
      <c r="K149" s="2" t="n">
        <f aca="false">+K147+K148</f>
        <v>0</v>
      </c>
      <c r="L149" s="2" t="n">
        <f aca="false">+L147+L148</f>
        <v>0</v>
      </c>
      <c r="M149" s="2" t="n">
        <f aca="false">+M147+M148</f>
        <v>0</v>
      </c>
      <c r="N149" s="2" t="n">
        <f aca="false">+N147+N148</f>
        <v>0</v>
      </c>
      <c r="O149" s="51"/>
    </row>
    <row r="150" customFormat="false" ht="15.75" hidden="true" customHeight="false" outlineLevel="1" collapsed="false">
      <c r="A150" s="55" t="s">
        <v>85</v>
      </c>
      <c r="B150" s="60" t="n">
        <v>0.16</v>
      </c>
      <c r="C150" s="62" t="n">
        <f aca="false">+C149*0.16</f>
        <v>0</v>
      </c>
      <c r="D150" s="62" t="n">
        <f aca="false">+(D149*0.16)</f>
        <v>0</v>
      </c>
      <c r="E150" s="62" t="n">
        <f aca="false">+E149*0.16</f>
        <v>0</v>
      </c>
      <c r="F150" s="62" t="n">
        <f aca="false">+F149*0.16</f>
        <v>0</v>
      </c>
      <c r="G150" s="62" t="n">
        <f aca="false">+G149*0.16</f>
        <v>0</v>
      </c>
      <c r="H150" s="62" t="n">
        <f aca="false">+H149*0.16</f>
        <v>0</v>
      </c>
      <c r="I150" s="62" t="n">
        <f aca="false">+I149*0.16</f>
        <v>0</v>
      </c>
      <c r="J150" s="62" t="n">
        <f aca="false">+J149*0.16</f>
        <v>0</v>
      </c>
      <c r="K150" s="62" t="n">
        <f aca="false">+K149*0.16</f>
        <v>0</v>
      </c>
      <c r="L150" s="62" t="n">
        <f aca="false">+L149*0.16</f>
        <v>0</v>
      </c>
      <c r="M150" s="62" t="n">
        <f aca="false">+M149*0.16</f>
        <v>0</v>
      </c>
      <c r="N150" s="62" t="n">
        <f aca="false">+N149*0.16</f>
        <v>0</v>
      </c>
      <c r="O150" s="51"/>
    </row>
    <row r="151" customFormat="false" ht="15" hidden="true" customHeight="false" outlineLevel="1" collapsed="false">
      <c r="A151" s="55"/>
      <c r="B151" s="57"/>
      <c r="O151" s="51"/>
    </row>
    <row r="152" customFormat="false" ht="15" hidden="true" customHeight="false" outlineLevel="1" collapsed="false">
      <c r="A152" s="55" t="n">
        <v>405</v>
      </c>
      <c r="B152" s="57" t="s">
        <v>112</v>
      </c>
      <c r="C152" s="2" t="n">
        <f aca="false">+C12</f>
        <v>0</v>
      </c>
      <c r="D152" s="2" t="n">
        <f aca="false">+D12</f>
        <v>0</v>
      </c>
      <c r="E152" s="2" t="n">
        <f aca="false">+E12</f>
        <v>0</v>
      </c>
      <c r="F152" s="2" t="n">
        <f aca="false">+F12</f>
        <v>0</v>
      </c>
      <c r="G152" s="2" t="n">
        <f aca="false">+G12</f>
        <v>0</v>
      </c>
      <c r="H152" s="2" t="n">
        <f aca="false">+H12</f>
        <v>0</v>
      </c>
      <c r="I152" s="2" t="n">
        <f aca="false">+I12</f>
        <v>0</v>
      </c>
      <c r="J152" s="2" t="n">
        <f aca="false">+J12</f>
        <v>0</v>
      </c>
      <c r="K152" s="2" t="n">
        <f aca="false">+K12</f>
        <v>0</v>
      </c>
      <c r="L152" s="2" t="n">
        <f aca="false">+L12</f>
        <v>0</v>
      </c>
      <c r="M152" s="2" t="n">
        <f aca="false">+M12</f>
        <v>0</v>
      </c>
      <c r="N152" s="2" t="n">
        <f aca="false">+N12</f>
        <v>0</v>
      </c>
      <c r="O152" s="51"/>
    </row>
    <row r="153" customFormat="false" ht="15.75" hidden="true" customHeight="false" outlineLevel="1" collapsed="false">
      <c r="A153" s="55" t="s">
        <v>85</v>
      </c>
      <c r="B153" s="60" t="n">
        <v>0.16</v>
      </c>
      <c r="C153" s="62" t="n">
        <f aca="false">+C152*0.16</f>
        <v>0</v>
      </c>
      <c r="D153" s="62" t="n">
        <f aca="false">+D152*0.16</f>
        <v>0</v>
      </c>
      <c r="E153" s="62" t="n">
        <f aca="false">+E152*0.16</f>
        <v>0</v>
      </c>
      <c r="F153" s="62" t="n">
        <f aca="false">+F152*0.16</f>
        <v>0</v>
      </c>
      <c r="G153" s="62" t="n">
        <f aca="false">+G152*0.16</f>
        <v>0</v>
      </c>
      <c r="H153" s="62" t="n">
        <f aca="false">+H152*0.16</f>
        <v>0</v>
      </c>
      <c r="I153" s="62" t="n">
        <f aca="false">+I152*0.16</f>
        <v>0</v>
      </c>
      <c r="J153" s="62" t="n">
        <f aca="false">+J152*0.16</f>
        <v>0</v>
      </c>
      <c r="K153" s="62" t="n">
        <f aca="false">+K152*0.16</f>
        <v>0</v>
      </c>
      <c r="L153" s="62" t="n">
        <f aca="false">+L152*0.16</f>
        <v>0</v>
      </c>
      <c r="M153" s="62" t="n">
        <f aca="false">+M152*0.16</f>
        <v>0</v>
      </c>
      <c r="N153" s="62" t="n">
        <f aca="false">+N152*0.16</f>
        <v>0</v>
      </c>
      <c r="O153" s="70"/>
    </row>
    <row r="154" customFormat="false" ht="15" hidden="true" customHeight="false" outlineLevel="1" collapsed="false">
      <c r="A154" s="49"/>
      <c r="B154" s="57"/>
      <c r="O154" s="51"/>
    </row>
    <row r="155" customFormat="false" ht="15" hidden="false" customHeight="false" outlineLevel="0" collapsed="false">
      <c r="A155" s="49" t="n">
        <v>406</v>
      </c>
      <c r="B155" s="57" t="s">
        <v>113</v>
      </c>
      <c r="C155" s="2" t="n">
        <f aca="false">+C13</f>
        <v>-23267.25</v>
      </c>
      <c r="D155" s="2" t="n">
        <f aca="false">+D13</f>
        <v>0</v>
      </c>
      <c r="E155" s="2" t="n">
        <f aca="false">+E13</f>
        <v>0</v>
      </c>
      <c r="F155" s="2" t="n">
        <f aca="false">+F13</f>
        <v>0</v>
      </c>
      <c r="G155" s="2" t="n">
        <f aca="false">+G13</f>
        <v>0</v>
      </c>
      <c r="H155" s="2" t="n">
        <f aca="false">+H13</f>
        <v>0</v>
      </c>
      <c r="I155" s="2" t="n">
        <f aca="false">+I13</f>
        <v>0</v>
      </c>
      <c r="J155" s="30" t="n">
        <f aca="false">+J13</f>
        <v>0</v>
      </c>
      <c r="K155" s="2" t="n">
        <f aca="false">+K13</f>
        <v>0</v>
      </c>
      <c r="L155" s="2" t="n">
        <f aca="false">+L13</f>
        <v>0</v>
      </c>
      <c r="M155" s="2" t="n">
        <f aca="false">+M13</f>
        <v>0</v>
      </c>
      <c r="N155" s="2" t="n">
        <f aca="false">+N13</f>
        <v>0</v>
      </c>
      <c r="O155" s="51"/>
    </row>
    <row r="156" customFormat="false" ht="15.75" hidden="false" customHeight="false" outlineLevel="0" collapsed="false">
      <c r="A156" s="49" t="s">
        <v>85</v>
      </c>
      <c r="B156" s="60" t="n">
        <v>0.16</v>
      </c>
      <c r="C156" s="61" t="n">
        <f aca="false">+C155*0.16</f>
        <v>-3722.76</v>
      </c>
      <c r="D156" s="62" t="n">
        <f aca="false">+D155*0.16</f>
        <v>0</v>
      </c>
      <c r="E156" s="62" t="n">
        <f aca="false">+E155*0.16</f>
        <v>0</v>
      </c>
      <c r="F156" s="62" t="n">
        <f aca="false">+F155*0.16</f>
        <v>0</v>
      </c>
      <c r="G156" s="62" t="n">
        <f aca="false">+G155*0.16</f>
        <v>0</v>
      </c>
      <c r="H156" s="62" t="n">
        <f aca="false">+H155*0.16</f>
        <v>0</v>
      </c>
      <c r="I156" s="62" t="n">
        <f aca="false">+I155*0.16</f>
        <v>0</v>
      </c>
      <c r="J156" s="62" t="n">
        <f aca="false">+J155*0.16</f>
        <v>0</v>
      </c>
      <c r="K156" s="62" t="n">
        <f aca="false">+K155*0.16</f>
        <v>0</v>
      </c>
      <c r="L156" s="62" t="n">
        <f aca="false">+L155*0.16</f>
        <v>0</v>
      </c>
      <c r="M156" s="62" t="n">
        <f aca="false">+M155*0.16</f>
        <v>0</v>
      </c>
      <c r="N156" s="62" t="n">
        <f aca="false">+N155*0.16</f>
        <v>0</v>
      </c>
      <c r="O156" s="51"/>
    </row>
    <row r="157" customFormat="false" ht="15" hidden="false" customHeight="false" outlineLevel="0" collapsed="false">
      <c r="A157" s="49"/>
      <c r="B157" s="57"/>
      <c r="O157" s="51"/>
    </row>
    <row r="158" customFormat="false" ht="15" hidden="true" customHeight="false" outlineLevel="1" collapsed="false">
      <c r="A158" s="55" t="n">
        <v>407</v>
      </c>
      <c r="B158" s="57" t="s">
        <v>114</v>
      </c>
      <c r="C158" s="2" t="n">
        <f aca="false">+C14</f>
        <v>0</v>
      </c>
      <c r="D158" s="2" t="n">
        <f aca="false">+D14</f>
        <v>0</v>
      </c>
      <c r="E158" s="2" t="n">
        <f aca="false">+E14</f>
        <v>0</v>
      </c>
      <c r="F158" s="2" t="n">
        <f aca="false">+F14</f>
        <v>0</v>
      </c>
      <c r="G158" s="2" t="n">
        <f aca="false">+G14</f>
        <v>0</v>
      </c>
      <c r="H158" s="2" t="n">
        <f aca="false">+H14</f>
        <v>0</v>
      </c>
      <c r="I158" s="2" t="n">
        <f aca="false">+I14</f>
        <v>0</v>
      </c>
      <c r="J158" s="2" t="n">
        <f aca="false">+J14</f>
        <v>0</v>
      </c>
      <c r="K158" s="2" t="n">
        <f aca="false">+K14</f>
        <v>0</v>
      </c>
      <c r="L158" s="2" t="n">
        <f aca="false">+L14</f>
        <v>0</v>
      </c>
      <c r="M158" s="2" t="n">
        <f aca="false">+M14</f>
        <v>0</v>
      </c>
      <c r="N158" s="2" t="n">
        <f aca="false">+N14</f>
        <v>0</v>
      </c>
    </row>
    <row r="159" customFormat="false" ht="15.75" hidden="true" customHeight="false" outlineLevel="1" collapsed="false">
      <c r="A159" s="55" t="s">
        <v>85</v>
      </c>
      <c r="B159" s="60" t="n">
        <v>0.16</v>
      </c>
      <c r="C159" s="62" t="n">
        <f aca="false">+C158*0.16</f>
        <v>0</v>
      </c>
      <c r="D159" s="62" t="n">
        <f aca="false">+D158*0.16</f>
        <v>0</v>
      </c>
      <c r="E159" s="62" t="n">
        <f aca="false">+E158*0.16</f>
        <v>0</v>
      </c>
      <c r="F159" s="62" t="n">
        <f aca="false">+F158*0.16</f>
        <v>0</v>
      </c>
      <c r="G159" s="62" t="n">
        <f aca="false">+G158*0.16</f>
        <v>0</v>
      </c>
      <c r="H159" s="62" t="n">
        <f aca="false">+H158*0.16</f>
        <v>0</v>
      </c>
      <c r="I159" s="62" t="n">
        <f aca="false">+I158*0.16</f>
        <v>0</v>
      </c>
      <c r="J159" s="62" t="n">
        <f aca="false">+J158*0.16</f>
        <v>0</v>
      </c>
      <c r="K159" s="62" t="n">
        <f aca="false">+K158*0.16</f>
        <v>0</v>
      </c>
      <c r="L159" s="62" t="n">
        <f aca="false">+L158*0.16</f>
        <v>0</v>
      </c>
      <c r="M159" s="62" t="n">
        <f aca="false">+M158*0.16</f>
        <v>0</v>
      </c>
      <c r="N159" s="62" t="n">
        <f aca="false">+N158*0.16</f>
        <v>0</v>
      </c>
    </row>
    <row r="160" customFormat="false" ht="15" hidden="true" customHeight="false" outlineLevel="1" collapsed="false">
      <c r="A160" s="55"/>
      <c r="B160" s="57"/>
    </row>
    <row r="161" customFormat="false" ht="15" hidden="true" customHeight="false" outlineLevel="1" collapsed="false">
      <c r="A161" s="49" t="n">
        <v>860</v>
      </c>
      <c r="B161" s="57" t="s">
        <v>115</v>
      </c>
      <c r="C161" s="2" t="n">
        <f aca="false">+-C70</f>
        <v>-0</v>
      </c>
      <c r="D161" s="2" t="n">
        <f aca="false">+-D70</f>
        <v>-0</v>
      </c>
      <c r="E161" s="2" t="n">
        <f aca="false">+-E70</f>
        <v>-0</v>
      </c>
      <c r="F161" s="2" t="n">
        <f aca="false">+-F70</f>
        <v>-0</v>
      </c>
      <c r="G161" s="2" t="n">
        <f aca="false">+-G70</f>
        <v>-0</v>
      </c>
      <c r="H161" s="2" t="n">
        <f aca="false">+-H70</f>
        <v>-0</v>
      </c>
      <c r="I161" s="2" t="n">
        <f aca="false">+-I70</f>
        <v>-0</v>
      </c>
      <c r="J161" s="2" t="n">
        <f aca="false">+-J70</f>
        <v>-0</v>
      </c>
      <c r="K161" s="2" t="n">
        <f aca="false">+-K70</f>
        <v>-0</v>
      </c>
      <c r="L161" s="2" t="n">
        <f aca="false">+-L70</f>
        <v>-0</v>
      </c>
      <c r="M161" s="2" t="n">
        <f aca="false">+-M70</f>
        <v>-0</v>
      </c>
      <c r="N161" s="2" t="n">
        <f aca="false">+-N70</f>
        <v>-0</v>
      </c>
    </row>
    <row r="162" customFormat="false" ht="15" hidden="true" customHeight="false" outlineLevel="1" collapsed="false">
      <c r="A162" s="49"/>
      <c r="B162" s="57" t="s">
        <v>116</v>
      </c>
      <c r="D162" s="2" t="n">
        <v>0</v>
      </c>
      <c r="M162" s="2"/>
      <c r="N162" s="2"/>
    </row>
    <row r="163" customFormat="false" ht="15.75" hidden="true" customHeight="false" outlineLevel="1" collapsed="false">
      <c r="A163" s="49"/>
      <c r="B163" s="57" t="s">
        <v>102</v>
      </c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71"/>
    </row>
    <row r="164" customFormat="false" ht="15" hidden="true" customHeight="false" outlineLevel="1" collapsed="false">
      <c r="A164" s="49"/>
      <c r="B164" s="57"/>
      <c r="C164" s="2" t="n">
        <f aca="false">+C161-C163</f>
        <v>-0</v>
      </c>
      <c r="D164" s="2" t="n">
        <f aca="false">+D161-D163</f>
        <v>-0</v>
      </c>
      <c r="E164" s="2" t="n">
        <f aca="false">+E161-E163</f>
        <v>-0</v>
      </c>
      <c r="F164" s="2" t="n">
        <f aca="false">+F161-F163</f>
        <v>-0</v>
      </c>
      <c r="G164" s="2" t="n">
        <f aca="false">+G161-G163</f>
        <v>-0</v>
      </c>
      <c r="H164" s="2" t="n">
        <f aca="false">+H161-H163</f>
        <v>-0</v>
      </c>
      <c r="I164" s="2" t="n">
        <f aca="false">+I161-I163</f>
        <v>-0</v>
      </c>
      <c r="J164" s="2" t="n">
        <f aca="false">+J161-J163</f>
        <v>-0</v>
      </c>
      <c r="K164" s="2" t="n">
        <f aca="false">+K161-K163</f>
        <v>-0</v>
      </c>
      <c r="L164" s="2" t="n">
        <f aca="false">+L161-L163</f>
        <v>-0</v>
      </c>
      <c r="M164" s="2" t="n">
        <f aca="false">+M161-M163</f>
        <v>-0</v>
      </c>
      <c r="N164" s="2" t="n">
        <f aca="false">+N161-N163</f>
        <v>-0</v>
      </c>
    </row>
    <row r="165" customFormat="false" ht="15.75" hidden="true" customHeight="false" outlineLevel="1" collapsed="false">
      <c r="A165" s="49" t="s">
        <v>85</v>
      </c>
      <c r="B165" s="60" t="n">
        <v>0.16</v>
      </c>
      <c r="C165" s="62" t="n">
        <f aca="false">+(C164*0.16)*1</f>
        <v>-0</v>
      </c>
      <c r="D165" s="62" t="n">
        <f aca="false">+(D164*0.16)*1</f>
        <v>-0</v>
      </c>
      <c r="E165" s="62" t="n">
        <f aca="false">+E164*0.16</f>
        <v>-0</v>
      </c>
      <c r="F165" s="62" t="n">
        <f aca="false">+F164*0.16</f>
        <v>-0</v>
      </c>
      <c r="G165" s="62" t="n">
        <f aca="false">+G164*0.16</f>
        <v>-0</v>
      </c>
      <c r="H165" s="62" t="n">
        <f aca="false">+H164*0.16</f>
        <v>-0</v>
      </c>
      <c r="I165" s="62" t="n">
        <f aca="false">+I164*0.16</f>
        <v>-0</v>
      </c>
      <c r="J165" s="62" t="n">
        <f aca="false">+J164*0.16</f>
        <v>-0</v>
      </c>
      <c r="K165" s="62" t="n">
        <f aca="false">+K164*0.16</f>
        <v>-0</v>
      </c>
      <c r="L165" s="62" t="n">
        <f aca="false">+L164*0.16</f>
        <v>-0</v>
      </c>
      <c r="M165" s="62" t="n">
        <f aca="false">+M164*0.16</f>
        <v>-0</v>
      </c>
      <c r="N165" s="62" t="n">
        <f aca="false">+N164*0.16</f>
        <v>-0</v>
      </c>
    </row>
    <row r="166" customFormat="false" ht="15" hidden="true" customHeight="false" outlineLevel="1" collapsed="false">
      <c r="A166" s="49"/>
      <c r="B166" s="57"/>
    </row>
    <row r="167" customFormat="false" ht="15" hidden="true" customHeight="false" outlineLevel="1" collapsed="false">
      <c r="A167" s="55" t="n">
        <v>804</v>
      </c>
      <c r="B167" s="57" t="s">
        <v>117</v>
      </c>
      <c r="C167" s="2" t="n">
        <f aca="false">+C53</f>
        <v>0</v>
      </c>
      <c r="D167" s="2" t="n">
        <f aca="false">+D53</f>
        <v>0</v>
      </c>
      <c r="E167" s="2" t="n">
        <f aca="false">+E53</f>
        <v>0</v>
      </c>
      <c r="F167" s="2" t="n">
        <f aca="false">+F53</f>
        <v>0</v>
      </c>
      <c r="G167" s="2" t="n">
        <f aca="false">+G53</f>
        <v>0</v>
      </c>
      <c r="H167" s="2" t="n">
        <f aca="false">+H53</f>
        <v>0</v>
      </c>
      <c r="I167" s="2" t="n">
        <f aca="false">+I53</f>
        <v>0</v>
      </c>
      <c r="J167" s="2" t="n">
        <f aca="false">+J53</f>
        <v>0</v>
      </c>
      <c r="K167" s="2" t="n">
        <f aca="false">+K53</f>
        <v>0</v>
      </c>
      <c r="L167" s="2" t="n">
        <f aca="false">+L53</f>
        <v>0</v>
      </c>
      <c r="M167" s="2" t="n">
        <f aca="false">+M53</f>
        <v>0</v>
      </c>
      <c r="N167" s="2" t="n">
        <f aca="false">+N53</f>
        <v>0</v>
      </c>
    </row>
    <row r="168" customFormat="false" ht="15.75" hidden="true" customHeight="false" outlineLevel="1" collapsed="false">
      <c r="A168" s="55" t="s">
        <v>82</v>
      </c>
      <c r="B168" s="57" t="s">
        <v>118</v>
      </c>
      <c r="C168" s="59"/>
      <c r="D168" s="59"/>
      <c r="E168" s="59"/>
      <c r="F168" s="59"/>
      <c r="G168" s="59"/>
      <c r="H168" s="59"/>
      <c r="I168" s="59"/>
      <c r="J168" s="59"/>
      <c r="K168" s="59" t="n">
        <v>0</v>
      </c>
      <c r="L168" s="59" t="n">
        <v>0</v>
      </c>
      <c r="M168" s="59"/>
      <c r="N168" s="59"/>
    </row>
    <row r="169" customFormat="false" ht="15" hidden="true" customHeight="false" outlineLevel="1" collapsed="false">
      <c r="A169" s="55" t="s">
        <v>84</v>
      </c>
      <c r="B169" s="58" t="s">
        <v>15</v>
      </c>
      <c r="C169" s="2" t="n">
        <f aca="false">+C167+C168</f>
        <v>0</v>
      </c>
      <c r="D169" s="2" t="n">
        <f aca="false">+D167+D168</f>
        <v>0</v>
      </c>
      <c r="E169" s="2" t="n">
        <f aca="false">+E167+E168</f>
        <v>0</v>
      </c>
      <c r="F169" s="2" t="n">
        <f aca="false">+F167+F168</f>
        <v>0</v>
      </c>
      <c r="G169" s="2" t="n">
        <f aca="false">+G167+G168</f>
        <v>0</v>
      </c>
      <c r="H169" s="2" t="n">
        <f aca="false">+H167+H168</f>
        <v>0</v>
      </c>
      <c r="I169" s="2" t="n">
        <f aca="false">+I167+I168</f>
        <v>0</v>
      </c>
      <c r="J169" s="2" t="n">
        <f aca="false">+J167+J168</f>
        <v>0</v>
      </c>
      <c r="K169" s="2" t="n">
        <f aca="false">+K167+K168</f>
        <v>0</v>
      </c>
      <c r="L169" s="2" t="n">
        <f aca="false">+L167+L168</f>
        <v>0</v>
      </c>
      <c r="M169" s="2" t="n">
        <f aca="false">+M167+M168</f>
        <v>0</v>
      </c>
      <c r="N169" s="2" t="n">
        <f aca="false">+N167+N168</f>
        <v>0</v>
      </c>
    </row>
    <row r="170" customFormat="false" ht="15.75" hidden="true" customHeight="false" outlineLevel="1" collapsed="false">
      <c r="A170" s="55" t="s">
        <v>85</v>
      </c>
      <c r="B170" s="60" t="n">
        <v>0.16</v>
      </c>
      <c r="C170" s="62" t="n">
        <f aca="false">+(C169*0.16)*1</f>
        <v>0</v>
      </c>
      <c r="D170" s="62" t="n">
        <f aca="false">+(D169*0.16)*1</f>
        <v>0</v>
      </c>
      <c r="E170" s="62" t="n">
        <f aca="false">+(E169*0.16)*1</f>
        <v>0</v>
      </c>
      <c r="F170" s="62" t="n">
        <f aca="false">+(F169*0.16)*1</f>
        <v>0</v>
      </c>
      <c r="G170" s="62" t="n">
        <f aca="false">+(G169*0.16)*1</f>
        <v>0</v>
      </c>
      <c r="H170" s="62" t="n">
        <f aca="false">+(H169*0.16)*1</f>
        <v>0</v>
      </c>
      <c r="I170" s="62" t="n">
        <f aca="false">+(I169*0.16)*1</f>
        <v>0</v>
      </c>
      <c r="J170" s="62" t="n">
        <f aca="false">+(J169*0.16)*1</f>
        <v>0</v>
      </c>
      <c r="K170" s="62" t="n">
        <f aca="false">+(K169*0.16)*1</f>
        <v>0</v>
      </c>
      <c r="L170" s="62" t="n">
        <f aca="false">+(L169*0.16)*1</f>
        <v>0</v>
      </c>
      <c r="M170" s="62" t="n">
        <f aca="false">+(M169*0.16)*1</f>
        <v>0</v>
      </c>
      <c r="N170" s="62" t="n">
        <f aca="false">+(N169*0.16)*1</f>
        <v>0</v>
      </c>
    </row>
    <row r="171" customFormat="false" ht="15" hidden="false" customHeight="false" outlineLevel="0" collapsed="false">
      <c r="A171" s="55"/>
      <c r="B171" s="51"/>
    </row>
    <row r="172" customFormat="false" ht="15" hidden="false" customHeight="false" outlineLevel="0" collapsed="false">
      <c r="A172" s="55" t="n">
        <v>445</v>
      </c>
      <c r="B172" s="57" t="s">
        <v>26</v>
      </c>
      <c r="C172" s="2" t="n">
        <f aca="false">+C16</f>
        <v>135000</v>
      </c>
      <c r="D172" s="2" t="n">
        <f aca="false">+D16</f>
        <v>0</v>
      </c>
      <c r="E172" s="2" t="n">
        <f aca="false">+E16</f>
        <v>0</v>
      </c>
      <c r="F172" s="2" t="n">
        <f aca="false">+F16</f>
        <v>0</v>
      </c>
      <c r="G172" s="2" t="n">
        <f aca="false">+G16</f>
        <v>0</v>
      </c>
      <c r="H172" s="2" t="n">
        <f aca="false">+H16</f>
        <v>0</v>
      </c>
      <c r="I172" s="2" t="n">
        <f aca="false">+I16</f>
        <v>76508.63</v>
      </c>
      <c r="J172" s="2" t="n">
        <f aca="false">+J16</f>
        <v>0</v>
      </c>
      <c r="K172" s="2" t="n">
        <f aca="false">+K16</f>
        <v>0</v>
      </c>
      <c r="L172" s="2" t="n">
        <f aca="false">+L16</f>
        <v>0</v>
      </c>
      <c r="M172" s="2" t="n">
        <f aca="false">+M16</f>
        <v>0</v>
      </c>
      <c r="N172" s="2" t="n">
        <f aca="false">+N16</f>
        <v>0</v>
      </c>
    </row>
    <row r="173" customFormat="false" ht="15" hidden="false" customHeight="false" outlineLevel="0" collapsed="false">
      <c r="A173" s="55" t="s">
        <v>80</v>
      </c>
      <c r="B173" s="57" t="s">
        <v>119</v>
      </c>
      <c r="C173" s="2" t="n">
        <v>135000</v>
      </c>
      <c r="M173" s="2"/>
      <c r="N173" s="2"/>
    </row>
    <row r="174" customFormat="false" ht="15" hidden="false" customHeight="false" outlineLevel="0" collapsed="false">
      <c r="A174" s="55" t="s">
        <v>84</v>
      </c>
      <c r="B174" s="58" t="s">
        <v>15</v>
      </c>
      <c r="C174" s="2" t="n">
        <f aca="false">+C172-C173</f>
        <v>0</v>
      </c>
      <c r="M174" s="2"/>
      <c r="N174" s="2"/>
    </row>
    <row r="175" s="36" customFormat="true" ht="15.75" hidden="false" customHeight="false" outlineLevel="0" collapsed="false">
      <c r="A175" s="55" t="s">
        <v>85</v>
      </c>
      <c r="B175" s="60" t="n">
        <v>0.16</v>
      </c>
      <c r="C175" s="61" t="n">
        <f aca="false">+C174*0.16</f>
        <v>0</v>
      </c>
      <c r="D175" s="62" t="n">
        <f aca="false">+D172*0.16</f>
        <v>0</v>
      </c>
      <c r="E175" s="62" t="n">
        <f aca="false">+E172*0.16</f>
        <v>0</v>
      </c>
      <c r="F175" s="62" t="n">
        <f aca="false">+F172*0.16</f>
        <v>0</v>
      </c>
      <c r="G175" s="62" t="n">
        <f aca="false">+G172*0.16</f>
        <v>0</v>
      </c>
      <c r="H175" s="62" t="n">
        <f aca="false">+H172*0.16</f>
        <v>0</v>
      </c>
      <c r="I175" s="63" t="n">
        <f aca="false">+I172*0.16</f>
        <v>12241.3808</v>
      </c>
      <c r="J175" s="62" t="n">
        <f aca="false">+J172*0.16</f>
        <v>0</v>
      </c>
      <c r="K175" s="62" t="n">
        <f aca="false">+K172*0.16</f>
        <v>0</v>
      </c>
      <c r="L175" s="62" t="n">
        <f aca="false">+L172*0.16</f>
        <v>0</v>
      </c>
      <c r="M175" s="62" t="n">
        <f aca="false">+M172*0.16</f>
        <v>0</v>
      </c>
      <c r="N175" s="62" t="n">
        <f aca="false">+N172*0.16</f>
        <v>0</v>
      </c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</row>
    <row r="176" customFormat="false" ht="15" hidden="false" customHeight="false" outlineLevel="0" collapsed="false">
      <c r="A176" s="49"/>
      <c r="B176" s="51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</row>
    <row r="177" s="36" customFormat="true" ht="15" hidden="false" customHeight="false" outlineLevel="0" collapsed="false">
      <c r="A177" s="49"/>
      <c r="B177" s="73" t="s">
        <v>120</v>
      </c>
      <c r="C177" s="74" t="n">
        <f aca="false">+(C81+C87+C95+C99+C130+C134+C147+C152+C158)+(C116+C127+C169)+(C104+C110)+(C172)+C92+C155+C122+C164+C139</f>
        <v>55406878.5</v>
      </c>
      <c r="D177" s="74" t="n">
        <f aca="false">+(D81+D87+D95+D99+D130+D134+D147+D152+D158)+(D116+D127+D169)+(D104+D110)+(D172)+D92+D155+D122+D164+D139</f>
        <v>45179439.94</v>
      </c>
      <c r="E177" s="74" t="n">
        <f aca="false">+(E81+E87+E95+E99+E130+E134+E147+E152+E158)+(E116+E127+E169)+(E104+E110)+(E172)+E92+E155+E122+E164+E139</f>
        <v>55276289.45</v>
      </c>
      <c r="F177" s="74" t="n">
        <f aca="false">+(F81+F87+F95+F99+F130+F134+F147+F152+F158)+(F116+F127+F169)+(F104+F110)+(F172)+F92+F155+F122+F164+F139</f>
        <v>45159995.13</v>
      </c>
      <c r="G177" s="74" t="n">
        <f aca="false">+(G81+G87+G95+G99+G130+G134+G147+G152+G158)+(G116+G127+G169)+(G104+G110)+(G172)+G92+G155+G122+G164+G139</f>
        <v>48331038.2</v>
      </c>
      <c r="H177" s="74" t="n">
        <f aca="false">+(H81+H87+H95+H99+H130+H134+H147+H152+H158)+(H116+H127+H169)+(H104+H110)+(H172)+H92+H155+H122+H164+H139</f>
        <v>46690374.83</v>
      </c>
      <c r="I177" s="74" t="n">
        <f aca="false">+(I81+I87+I95+I99+I130+I134+I147+I152+I158)+(I116+I127+I169)+(I104+I110)+(I172)+I92+I155+I122+I164+I139</f>
        <v>44929605.56</v>
      </c>
      <c r="J177" s="74" t="n">
        <f aca="false">+(J81+J87+J95+J99+J130+J134+J147+J152+J158)+(J116+J127+J169)+(J104+J110)+(J172)+J92+J155+J122+J164+J139</f>
        <v>49688882.06</v>
      </c>
      <c r="K177" s="74" t="n">
        <f aca="false">+(K81+K87+K95+K99+K130+K134+K147+K152+K158)+(K116+K127+K169)+(K104+K110)+(K172)+K92+K155+K122+K164+K139</f>
        <v>35630839.65</v>
      </c>
      <c r="L177" s="74" t="n">
        <f aca="false">+(L81+L87+L95+L99+L130+L134+L147+L152+L158)+(L116+L127+L169)+(L104+L110)+(L172)+L92+L155+L122+L164+L139</f>
        <v>0</v>
      </c>
      <c r="M177" s="74" t="n">
        <f aca="false">+(M81+M87+M95+M99+M130+M134+M147+M152+M158)+(M116+M127+M169)+(M104+M110)+(M172)+M92+M155+M122+M164+M139</f>
        <v>0</v>
      </c>
      <c r="N177" s="74" t="n">
        <f aca="false">+(N81+N87+N95+N99+N130+N134+N147+N152+N158)+(N116+N127+N169)+(N104+N110)+(N172)+N92+N155+N122+N164+N139</f>
        <v>0</v>
      </c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</row>
    <row r="178" s="36" customFormat="true" ht="15" hidden="false" customHeight="false" outlineLevel="0" collapsed="false">
      <c r="A178" s="49"/>
      <c r="B178" s="73"/>
      <c r="C178" s="74" t="n">
        <f aca="false">+'CONC IVA 2017'!D28</f>
        <v>55406878.5</v>
      </c>
      <c r="D178" s="74" t="n">
        <f aca="false">+'CONC IVA 2017'!E28</f>
        <v>45179439.94</v>
      </c>
      <c r="E178" s="74" t="n">
        <f aca="false">+'CONC IVA 2017'!F28</f>
        <v>55276289.45</v>
      </c>
      <c r="F178" s="74" t="n">
        <f aca="false">+'CONC IVA 2017'!G28</f>
        <v>45159995.13</v>
      </c>
      <c r="G178" s="74" t="n">
        <f aca="false">+'CONC IVA 2017'!H28</f>
        <v>48330933.2</v>
      </c>
      <c r="H178" s="74" t="n">
        <f aca="false">+'CONC IVA 2017'!I28</f>
        <v>46690374.83</v>
      </c>
      <c r="I178" s="74" t="n">
        <f aca="false">+'CONC IVA 2017'!J28</f>
        <v>44929605.56</v>
      </c>
      <c r="J178" s="74" t="n">
        <f aca="false">+'CONC IVA 2017'!K28</f>
        <v>49689212.06</v>
      </c>
      <c r="K178" s="74" t="n">
        <f aca="false">+'CONC IVA 2017'!L28</f>
        <v>35630839.65</v>
      </c>
      <c r="L178" s="74" t="n">
        <f aca="false">+'CONC IVA 2017'!M28</f>
        <v>0</v>
      </c>
      <c r="M178" s="74" t="n">
        <f aca="false">+'CONC IVA 2017'!N28</f>
        <v>0</v>
      </c>
      <c r="N178" s="74" t="n">
        <f aca="false">+'CONC IVA 2017'!O28</f>
        <v>0</v>
      </c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</row>
    <row r="179" s="36" customFormat="true" ht="15" hidden="false" customHeight="false" outlineLevel="0" collapsed="false">
      <c r="A179" s="49"/>
      <c r="B179" s="73"/>
      <c r="C179" s="74" t="n">
        <f aca="false">+C177-C178</f>
        <v>0</v>
      </c>
      <c r="D179" s="74" t="n">
        <f aca="false">+D177-D178</f>
        <v>0</v>
      </c>
      <c r="E179" s="74" t="n">
        <f aca="false">+E177-E178</f>
        <v>0</v>
      </c>
      <c r="F179" s="74" t="n">
        <f aca="false">+F177-F178</f>
        <v>0</v>
      </c>
      <c r="G179" s="74" t="n">
        <f aca="false">+G177-G178</f>
        <v>104.999999992549</v>
      </c>
      <c r="H179" s="74" t="n">
        <f aca="false">+H177-H178</f>
        <v>0</v>
      </c>
      <c r="I179" s="74" t="n">
        <f aca="false">+I177-I178</f>
        <v>0</v>
      </c>
      <c r="J179" s="74" t="n">
        <f aca="false">+J177-J178</f>
        <v>-330</v>
      </c>
      <c r="K179" s="74" t="n">
        <f aca="false">+K177-K178</f>
        <v>0</v>
      </c>
      <c r="L179" s="74" t="n">
        <f aca="false">+L177-L178</f>
        <v>0</v>
      </c>
      <c r="M179" s="74" t="n">
        <f aca="false">+M177-M178</f>
        <v>0</v>
      </c>
      <c r="N179" s="74" t="n">
        <f aca="false">+N177-N178</f>
        <v>0</v>
      </c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</row>
    <row r="180" customFormat="false" ht="15" hidden="false" customHeight="false" outlineLevel="0" collapsed="false">
      <c r="A180" s="49"/>
      <c r="B180" s="51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</row>
    <row r="181" customFormat="false" ht="12.75" hidden="false" customHeight="false" outlineLevel="0" collapsed="false">
      <c r="B181" s="51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</row>
    <row r="182" customFormat="false" ht="13.5" hidden="false" customHeight="false" outlineLevel="0" collapsed="false">
      <c r="B182" s="51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</row>
    <row r="183" s="78" customFormat="true" ht="24.75" hidden="false" customHeight="true" outlineLevel="0" collapsed="false">
      <c r="A183" s="75"/>
      <c r="B183" s="76" t="s">
        <v>121</v>
      </c>
      <c r="C183" s="77" t="n">
        <f aca="false">+C85+C88+C93+C97+C102+C108+C112+C117+C123+C128+C132+C137+C150+C153+C156+C159+C165+C170+C175</f>
        <v>8498688.7268</v>
      </c>
      <c r="D183" s="77" t="n">
        <f aca="false">+D85+D88+D93+D97+D102+D108+D112+D117+D123+D128+D132+D137+D150+D153+D156+D159+D165+D170+D175</f>
        <v>6785866.92</v>
      </c>
      <c r="E183" s="77" t="n">
        <f aca="false">+E85+E88+E93+E97+E102+E108+E112+E117+E123+E128+E132+E137+E150+E153+E156+E159+E165+E170+E175</f>
        <v>8245884.5016</v>
      </c>
      <c r="F183" s="77" t="n">
        <f aca="false">+F85+F88+F93+F97+F102+F108+F112+F117+F123+F128+F132+F137+F150+F153+F156+F159+F165+F170+F175</f>
        <v>6759932.6956</v>
      </c>
      <c r="G183" s="77" t="n">
        <f aca="false">+G85+G88+G93+G97+G102+G108+G112+G117+G123+G128+G132+G137+G150+G153+G156+G159+G165+G170+G175</f>
        <v>7160330.0252</v>
      </c>
      <c r="H183" s="77" t="n">
        <f aca="false">+H85+H88+H93+H97+H102+H108+H112+H117+H123+H128+H132+H137+H150+H153+H156+H159+H165+H170+H175</f>
        <v>7066691.3204</v>
      </c>
      <c r="I183" s="77" t="n">
        <f aca="false">+I85+I88+I93+I97+I102+I108+I112+I117+I123+I128+I132+I137+I150+I153+I156+I159+I165+I170+I175</f>
        <v>6792118.2676</v>
      </c>
      <c r="J183" s="77" t="n">
        <f aca="false">+J85+J88+J93+J97+J102+J108+J112+J117+J123+J128+J132+J137+J150+J153+J156+J159+J165+J170+J175</f>
        <v>7105809.104</v>
      </c>
      <c r="K183" s="77" t="n">
        <f aca="false">+K85+K88+K93+K97+K102+K108+K112+K117+K123+K128+K132+K137+K150+K153+K156+K159+K165+K170+K175</f>
        <v>5292778.2284</v>
      </c>
      <c r="L183" s="77" t="n">
        <f aca="false">+L85+L88+L93+L97+L102+L108+L112+L117+L123+L128+L132+L137+L150+L153+L156+L159+L165+L170+L175</f>
        <v>169258.73</v>
      </c>
      <c r="M183" s="77" t="n">
        <f aca="false">+M85+M88+M93+M97+M102+M108+M112+M117+M123+M128+M132+M137+M150+M153+M156+M159+M165+M170+M175</f>
        <v>0</v>
      </c>
      <c r="N183" s="77" t="n">
        <f aca="false">+N85+N88+N93+N97+N102+N108+N112+N117+N123+N128+N132+N137+N150+N153+N156+N159+N165+N170+N175</f>
        <v>0</v>
      </c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</row>
    <row r="184" customFormat="false" ht="12.75" hidden="false" customHeight="false" outlineLevel="0" collapsed="false">
      <c r="B184" s="51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</row>
    <row r="185" customFormat="false" ht="12.75" hidden="false" customHeight="false" outlineLevel="0" collapsed="false">
      <c r="B185" s="51"/>
      <c r="N185" s="31"/>
    </row>
    <row r="186" customFormat="false" ht="12.75" hidden="false" customHeight="false" outlineLevel="0" collapsed="false">
      <c r="B186" s="51"/>
    </row>
    <row r="187" customFormat="false" ht="12.75" hidden="false" customHeight="false" outlineLevel="0" collapsed="false">
      <c r="B187" s="51" t="s">
        <v>122</v>
      </c>
      <c r="C187" s="80" t="n">
        <f aca="false">+C81+C87+C95+C99+C130+C134+C147+C152+C158</f>
        <v>52017362.6</v>
      </c>
      <c r="D187" s="80" t="n">
        <f aca="false">+D81+D87+D95+D99+D130+D134+D147+D152+D158</f>
        <v>41903660.91</v>
      </c>
      <c r="E187" s="80" t="n">
        <f aca="false">+E81+E87+E95+E99+E130+E134+E147+E152+E158</f>
        <v>52401293.12</v>
      </c>
      <c r="F187" s="80" t="n">
        <f aca="false">+F81+F87+F95+F99+F130+F134+F147+F152+F158</f>
        <v>42619552.58</v>
      </c>
      <c r="G187" s="80" t="n">
        <f aca="false">+G81+G87+G95+G99+G130+G134+G147+G152+G158</f>
        <v>45681755.87</v>
      </c>
      <c r="H187" s="80" t="n">
        <f aca="false">+H81+H87+H95+H99+H130+H134+H147+H152+H158</f>
        <v>43888910.09</v>
      </c>
      <c r="I187" s="80" t="n">
        <f aca="false">+I81+I87+I95+I99+I130+I134+I147+I152+I158</f>
        <v>43404824.52</v>
      </c>
      <c r="J187" s="80" t="n">
        <f aca="false">+J81+J87+J95+J99+J130+J134+J147+J152+J158</f>
        <v>47774164.7</v>
      </c>
      <c r="K187" s="80" t="n">
        <f aca="false">+K81+K87+K95+K99+K130+K134+K147+K152+K158</f>
        <v>35292007.84</v>
      </c>
      <c r="L187" s="80" t="n">
        <f aca="false">+L81+L87+L95+L99+L130+L134+L147+L152+L158</f>
        <v>0</v>
      </c>
      <c r="M187" s="80" t="n">
        <f aca="false">+M81+M87+M95+M99+M130+M134+M147+M152+M158</f>
        <v>0</v>
      </c>
      <c r="N187" s="80" t="n">
        <f aca="false">+N81+N87+N95+N99+N130+N134+N147+N152+N158</f>
        <v>0</v>
      </c>
    </row>
    <row r="188" customFormat="false" ht="12.75" hidden="false" customHeight="false" outlineLevel="0" collapsed="false">
      <c r="B188" s="51" t="s">
        <v>123</v>
      </c>
      <c r="C188" s="81" t="n">
        <f aca="false">+C104+C110+C114+C115+C125+C126+C167+C168+C172</f>
        <v>3781897.25</v>
      </c>
      <c r="D188" s="81" t="n">
        <f aca="false">+D104+D110+D114+D115+D125+D126+D167+D168+D172</f>
        <v>3834311.88</v>
      </c>
      <c r="E188" s="81" t="n">
        <f aca="false">+E104+E110+E114+E115+E125+E126+E167+E168+E172</f>
        <v>3357410.02</v>
      </c>
      <c r="F188" s="81" t="n">
        <f aca="false">+F104+F110+F114+F115+F125+F126+F167+F168+F172</f>
        <v>3057998.53</v>
      </c>
      <c r="G188" s="81" t="n">
        <f aca="false">+G104+G110+G114+G115+G125+G126+G167+G168+G172-G111</f>
        <v>2955690.21</v>
      </c>
      <c r="H188" s="81" t="n">
        <f aca="false">+H104+H110+H114+H115+H125+H126+H167+H168+H172</f>
        <v>3576921.8</v>
      </c>
      <c r="I188" s="81" t="n">
        <f aca="false">+I104+I110+I114+I115+I125+I126+I167+I168+I172</f>
        <v>2364096.86</v>
      </c>
      <c r="J188" s="81" t="n">
        <f aca="false">+J104+J110+J114+J115+J125+J126+J167+J168+J172</f>
        <v>2647594.5</v>
      </c>
      <c r="K188" s="81" t="n">
        <f aca="false">+K104+K110+K114+K115+K125+K126+K167+K168+K172</f>
        <v>1168400.52</v>
      </c>
      <c r="L188" s="81" t="n">
        <f aca="false">+L104+L110+L114+L115+L125+L126+L167+L168+L172</f>
        <v>0</v>
      </c>
      <c r="M188" s="81" t="n">
        <f aca="false">+M104+M110+M114+M115+M125+M126+M167+M168+M172</f>
        <v>0</v>
      </c>
      <c r="N188" s="81" t="n">
        <f aca="false">+N104+N110+N114+N115+N125+N126+N167+N168+N172</f>
        <v>0</v>
      </c>
    </row>
    <row r="189" customFormat="false" ht="12.75" hidden="false" customHeight="false" outlineLevel="0" collapsed="false">
      <c r="B189" s="51" t="s">
        <v>124</v>
      </c>
      <c r="C189" s="82" t="n">
        <f aca="false">+-C92-C155-C139</f>
        <v>383646.66</v>
      </c>
      <c r="D189" s="82" t="n">
        <f aca="false">+-D92-D155-D139</f>
        <v>539058.18</v>
      </c>
      <c r="E189" s="82" t="n">
        <f aca="false">+-E92-E155-E139</f>
        <v>461904.59</v>
      </c>
      <c r="F189" s="82" t="n">
        <f aca="false">+-F92-F155-F139</f>
        <v>509583.78</v>
      </c>
      <c r="G189" s="82" t="n">
        <f aca="false">+-G92-G155-G139</f>
        <v>670073.4</v>
      </c>
      <c r="H189" s="82" t="n">
        <f aca="false">+-H92-H155-H139</f>
        <v>738641.56</v>
      </c>
      <c r="I189" s="82" t="n">
        <f aca="false">+-I92-I155-I139</f>
        <v>813881.31</v>
      </c>
      <c r="J189" s="82" t="n">
        <f aca="false">+-J92-J155-J139</f>
        <v>710731.82</v>
      </c>
      <c r="K189" s="82" t="n">
        <f aca="false">+-K92-K155-K139</f>
        <v>792247.36</v>
      </c>
      <c r="L189" s="82" t="n">
        <f aca="false">+-L92-L155-L139</f>
        <v>-0</v>
      </c>
      <c r="M189" s="82" t="n">
        <f aca="false">+-M92-M155-M139</f>
        <v>-0</v>
      </c>
      <c r="N189" s="82" t="n">
        <f aca="false">+-N92-N155</f>
        <v>-0</v>
      </c>
    </row>
    <row r="190" customFormat="false" ht="12.75" hidden="false" customHeight="false" outlineLevel="0" collapsed="false">
      <c r="B190" s="51" t="s">
        <v>125</v>
      </c>
      <c r="C190" s="82" t="n">
        <f aca="false">+C122+C164</f>
        <v>-8734.69</v>
      </c>
      <c r="D190" s="82" t="n">
        <f aca="false">+D122+D164</f>
        <v>-19474.67</v>
      </c>
      <c r="E190" s="82" t="n">
        <f aca="false">+E122+E164</f>
        <v>-20509.1</v>
      </c>
      <c r="F190" s="82" t="n">
        <f aca="false">+F122+F164</f>
        <v>-7972.2</v>
      </c>
      <c r="G190" s="82" t="n">
        <f aca="false">+G122+G164</f>
        <v>-10334.48</v>
      </c>
      <c r="H190" s="82" t="n">
        <f aca="false">+H122+H164</f>
        <v>-36815.5</v>
      </c>
      <c r="I190" s="82" t="n">
        <f aca="false">+I122+I164</f>
        <v>-25434.51</v>
      </c>
      <c r="J190" s="82" t="n">
        <f aca="false">+J122+J164</f>
        <v>-22145.32</v>
      </c>
      <c r="K190" s="82" t="n">
        <f aca="false">+K122+K164</f>
        <v>-37321.35</v>
      </c>
      <c r="L190" s="82" t="n">
        <f aca="false">+L122+L164</f>
        <v>-0</v>
      </c>
      <c r="M190" s="82" t="n">
        <f aca="false">+M122+M164</f>
        <v>-0</v>
      </c>
      <c r="N190" s="82" t="n">
        <f aca="false">+N122+N164</f>
        <v>-0</v>
      </c>
    </row>
    <row r="191" customFormat="false" ht="12.75" hidden="false" customHeight="false" outlineLevel="0" collapsed="false">
      <c r="B191" s="51"/>
      <c r="C191" s="2" t="n">
        <f aca="false">+C187+C188-C189+C190</f>
        <v>55406878.5</v>
      </c>
      <c r="D191" s="2" t="n">
        <f aca="false">+D187+D188-D189+D190</f>
        <v>45179439.94</v>
      </c>
      <c r="E191" s="2" t="n">
        <f aca="false">+E187+E188-E189+E190</f>
        <v>55276289.45</v>
      </c>
      <c r="F191" s="2" t="n">
        <f aca="false">+F187+F188-F189+F190</f>
        <v>45159995.13</v>
      </c>
      <c r="G191" s="2" t="n">
        <f aca="false">+G187+G188-G189+G190</f>
        <v>47957038.2</v>
      </c>
      <c r="H191" s="2" t="n">
        <f aca="false">+H187+H188-H189+H190</f>
        <v>46690374.83</v>
      </c>
      <c r="I191" s="2" t="n">
        <f aca="false">+I187+I188-I189+I190</f>
        <v>44929605.56</v>
      </c>
      <c r="J191" s="2" t="n">
        <f aca="false">+J187+J188-J189+J190</f>
        <v>49688882.06</v>
      </c>
      <c r="K191" s="2" t="n">
        <f aca="false">+K187+K188-K189+K190</f>
        <v>35630839.65</v>
      </c>
      <c r="L191" s="2" t="n">
        <f aca="false">+L187+L188-L189+L190</f>
        <v>0</v>
      </c>
      <c r="M191" s="2" t="n">
        <f aca="false">+M187+M188-M189+M190</f>
        <v>0</v>
      </c>
      <c r="N191" s="2" t="n">
        <f aca="false">+N187+N188-N189+N190</f>
        <v>0</v>
      </c>
      <c r="O191" s="31" t="n">
        <f aca="false">SUM(C191:N191)</f>
        <v>425919343.32</v>
      </c>
    </row>
    <row r="192" customFormat="false" ht="12.75" hidden="false" customHeight="false" outlineLevel="0" collapsed="false">
      <c r="B192" s="51"/>
    </row>
    <row r="193" customFormat="false" ht="12.75" hidden="false" customHeight="false" outlineLevel="0" collapsed="false">
      <c r="B193" s="51"/>
      <c r="C193" s="2" t="n">
        <f aca="false">+'CONC IVA 2017'!D28</f>
        <v>55406878.5</v>
      </c>
      <c r="D193" s="2" t="n">
        <f aca="false">+'CONC IVA 2017'!E28</f>
        <v>45179439.94</v>
      </c>
      <c r="E193" s="2" t="n">
        <f aca="false">+'CONC IVA 2017'!F28</f>
        <v>55276289.45</v>
      </c>
      <c r="F193" s="2" t="n">
        <f aca="false">+'CONC IVA 2017'!G28</f>
        <v>45159995.13</v>
      </c>
      <c r="G193" s="2" t="n">
        <f aca="false">+'CONC IVA 2017'!H28</f>
        <v>48330933.2</v>
      </c>
      <c r="H193" s="2" t="n">
        <f aca="false">+'CONC IVA 2017'!I28</f>
        <v>46690374.83</v>
      </c>
      <c r="I193" s="2" t="n">
        <f aca="false">+'CONC IVA 2017'!J28</f>
        <v>44929605.56</v>
      </c>
      <c r="J193" s="2" t="n">
        <f aca="false">+'CONC IVA 2017'!K28</f>
        <v>49689212.06</v>
      </c>
      <c r="K193" s="2" t="n">
        <f aca="false">+'CONC IVA 2017'!L28</f>
        <v>35630839.65</v>
      </c>
      <c r="L193" s="2" t="n">
        <f aca="false">+'CONC IVA 2017'!M28</f>
        <v>0</v>
      </c>
      <c r="M193" s="2" t="n">
        <f aca="false">+'CONC IVA 2017'!N28</f>
        <v>0</v>
      </c>
      <c r="N193" s="2" t="n">
        <f aca="false">+'CONC IVA 2017'!O28</f>
        <v>0</v>
      </c>
    </row>
    <row r="194" customFormat="false" ht="12.75" hidden="false" customHeight="false" outlineLevel="0" collapsed="false">
      <c r="B194" s="51"/>
    </row>
    <row r="195" customFormat="false" ht="12.75" hidden="false" customHeight="false" outlineLevel="0" collapsed="false">
      <c r="B195" s="83" t="s">
        <v>126</v>
      </c>
      <c r="C195" s="2" t="n">
        <f aca="false">+C191-C193</f>
        <v>0</v>
      </c>
      <c r="D195" s="2" t="n">
        <f aca="false">+D191-D193</f>
        <v>0</v>
      </c>
      <c r="E195" s="2" t="n">
        <f aca="false">+E191-E193</f>
        <v>0</v>
      </c>
      <c r="F195" s="2" t="n">
        <f aca="false">+F191-F193</f>
        <v>0</v>
      </c>
      <c r="G195" s="2" t="n">
        <f aca="false">+G191-G193</f>
        <v>-373895.000000007</v>
      </c>
      <c r="H195" s="2" t="n">
        <f aca="false">+H191-H193</f>
        <v>0</v>
      </c>
      <c r="I195" s="2" t="n">
        <f aca="false">+I191-I193</f>
        <v>0</v>
      </c>
      <c r="J195" s="2" t="n">
        <f aca="false">+J191-J193</f>
        <v>-330</v>
      </c>
      <c r="K195" s="2" t="n">
        <f aca="false">+K191-K193</f>
        <v>0</v>
      </c>
      <c r="L195" s="2" t="n">
        <f aca="false">+L191-L193</f>
        <v>0</v>
      </c>
      <c r="M195" s="2" t="n">
        <f aca="false">+M191-M193</f>
        <v>0</v>
      </c>
      <c r="N195" s="2" t="n">
        <f aca="false">+N191-N193</f>
        <v>0</v>
      </c>
    </row>
    <row r="196" customFormat="false" ht="12.75" hidden="false" customHeight="false" outlineLevel="0" collapsed="false">
      <c r="B196" s="51"/>
    </row>
    <row r="197" customFormat="false" ht="12.75" hidden="false" customHeight="false" outlineLevel="0" collapsed="false">
      <c r="B197" s="51" t="s">
        <v>83</v>
      </c>
      <c r="C197" s="84" t="n">
        <f aca="false">+C83+C148</f>
        <v>349583</v>
      </c>
      <c r="D197" s="84" t="n">
        <f aca="false">+D83+D148</f>
        <v>433985</v>
      </c>
      <c r="E197" s="84" t="n">
        <f aca="false">+E83+E148</f>
        <v>411042</v>
      </c>
      <c r="F197" s="84" t="n">
        <f aca="false">+F83+F148</f>
        <v>585297</v>
      </c>
      <c r="G197" s="84" t="n">
        <f aca="false">+G83+G148</f>
        <v>556744</v>
      </c>
      <c r="H197" s="84" t="n">
        <f aca="false">+H83+H148</f>
        <v>412691</v>
      </c>
      <c r="I197" s="84" t="n">
        <f aca="false">+I83+I148</f>
        <v>571692</v>
      </c>
      <c r="J197" s="84" t="n">
        <f aca="false">+J83+J148</f>
        <v>346278.03</v>
      </c>
      <c r="K197" s="84" t="n">
        <f aca="false">+K83+K148</f>
        <v>585948.180000001</v>
      </c>
      <c r="L197" s="84" t="n">
        <f aca="false">+L83+L148</f>
        <v>0</v>
      </c>
      <c r="M197" s="84" t="n">
        <f aca="false">+M83+M148</f>
        <v>0</v>
      </c>
      <c r="N197" s="84" t="n">
        <f aca="false">+N83+N148</f>
        <v>0</v>
      </c>
    </row>
    <row r="198" customFormat="false" ht="12.75" hidden="false" customHeight="false" outlineLevel="0" collapsed="false">
      <c r="B198" s="51"/>
    </row>
    <row r="199" customFormat="false" ht="12.75" hidden="false" customHeight="false" outlineLevel="0" collapsed="false">
      <c r="B199" s="51"/>
      <c r="C199" s="2" t="n">
        <f aca="false">+C191+C197</f>
        <v>55756461.5</v>
      </c>
      <c r="D199" s="2" t="n">
        <f aca="false">+D191+D197</f>
        <v>45613424.94</v>
      </c>
      <c r="E199" s="2" t="n">
        <f aca="false">+E191+E197</f>
        <v>55687331.45</v>
      </c>
      <c r="F199" s="2" t="n">
        <f aca="false">+F191+F197</f>
        <v>45745292.13</v>
      </c>
      <c r="G199" s="2" t="n">
        <f aca="false">+G191+G197</f>
        <v>48513782.2</v>
      </c>
      <c r="H199" s="2" t="n">
        <f aca="false">+H191+H197</f>
        <v>47103065.83</v>
      </c>
      <c r="I199" s="2" t="n">
        <f aca="false">+I191+I197</f>
        <v>45501297.56</v>
      </c>
      <c r="J199" s="2" t="n">
        <f aca="false">+J191+J197</f>
        <v>50035160.09</v>
      </c>
      <c r="K199" s="2" t="n">
        <f aca="false">+K191+K197</f>
        <v>36216787.83</v>
      </c>
      <c r="L199" s="2" t="n">
        <f aca="false">+L191+L197</f>
        <v>0</v>
      </c>
      <c r="M199" s="2" t="n">
        <f aca="false">+M191+M197</f>
        <v>0</v>
      </c>
      <c r="N199" s="2" t="n">
        <f aca="false">+N191+N197</f>
        <v>0</v>
      </c>
    </row>
    <row r="200" customFormat="false" ht="12.75" hidden="false" customHeight="false" outlineLevel="0" collapsed="false">
      <c r="B200" s="51"/>
    </row>
    <row r="201" customFormat="false" ht="12.75" hidden="false" customHeight="false" outlineLevel="0" collapsed="false">
      <c r="B201" s="51" t="s">
        <v>127</v>
      </c>
      <c r="C201" s="85" t="n">
        <f aca="false">+C100</f>
        <v>2197999.9775</v>
      </c>
      <c r="D201" s="85" t="n">
        <f aca="false">+D100</f>
        <v>3002499.98</v>
      </c>
      <c r="E201" s="85" t="n">
        <f aca="false">+E100</f>
        <v>3885038.805</v>
      </c>
      <c r="F201" s="85" t="n">
        <f aca="false">+F100</f>
        <v>3145399.9425</v>
      </c>
      <c r="G201" s="85" t="n">
        <f aca="false">+G100</f>
        <v>3267999.8525</v>
      </c>
      <c r="H201" s="85" t="n">
        <f aca="false">+H100</f>
        <v>2725600.0775</v>
      </c>
      <c r="I201" s="85" t="n">
        <f aca="false">+I100</f>
        <v>2794000.1475</v>
      </c>
      <c r="J201" s="85" t="n">
        <f aca="false">+J100</f>
        <v>5341099.93</v>
      </c>
      <c r="K201" s="85" t="n">
        <f aca="false">+K100</f>
        <v>3154899.7925</v>
      </c>
      <c r="L201" s="85" t="n">
        <f aca="false">+L100</f>
        <v>-1057867.0625</v>
      </c>
      <c r="M201" s="85" t="n">
        <f aca="false">+M100</f>
        <v>0</v>
      </c>
      <c r="N201" s="85" t="n">
        <f aca="false">+N100</f>
        <v>0</v>
      </c>
    </row>
    <row r="202" customFormat="false" ht="12.75" hidden="false" customHeight="false" outlineLevel="0" collapsed="false">
      <c r="B202" s="51" t="s">
        <v>128</v>
      </c>
      <c r="C202" s="86" t="n">
        <f aca="false">+C135+C131</f>
        <v>276785.22</v>
      </c>
      <c r="D202" s="86" t="n">
        <f aca="false">+D135+D131</f>
        <v>191654.44</v>
      </c>
      <c r="E202" s="86" t="n">
        <f aca="false">+E135+E131</f>
        <v>275141.99</v>
      </c>
      <c r="F202" s="86" t="n">
        <f aca="false">+F135+F131</f>
        <v>227259.559999994</v>
      </c>
      <c r="G202" s="86" t="n">
        <f aca="false">+G135+G131</f>
        <v>486542.149999997</v>
      </c>
      <c r="H202" s="86" t="n">
        <f aca="false">+H135+H131</f>
        <v>208625.149999995</v>
      </c>
      <c r="I202" s="86" t="n">
        <f aca="false">+I135+I131</f>
        <v>263859.809999996</v>
      </c>
      <c r="J202" s="86" t="n">
        <f aca="false">+J135+J131</f>
        <v>285556.029999982</v>
      </c>
      <c r="K202" s="86" t="n">
        <f aca="false">+K135+K131</f>
        <v>0</v>
      </c>
      <c r="L202" s="86" t="n">
        <f aca="false">+L135+L131</f>
        <v>0</v>
      </c>
      <c r="M202" s="86" t="n">
        <f aca="false">+M135+M131</f>
        <v>0</v>
      </c>
      <c r="N202" s="86" t="n">
        <f aca="false">+N135+N131</f>
        <v>0</v>
      </c>
    </row>
    <row r="203" customFormat="false" ht="12.75" hidden="false" customHeight="false" outlineLevel="0" collapsed="false">
      <c r="B203" s="51" t="s">
        <v>129</v>
      </c>
      <c r="C203" s="87" t="n">
        <f aca="false">+C105</f>
        <v>29871.76</v>
      </c>
      <c r="D203" s="87" t="n">
        <f aca="false">+D105</f>
        <v>8184.43</v>
      </c>
      <c r="E203" s="87" t="n">
        <f aca="false">+E105</f>
        <v>12889.81</v>
      </c>
      <c r="F203" s="87" t="n">
        <f aca="false">+F105</f>
        <v>124098.69</v>
      </c>
      <c r="G203" s="87" t="n">
        <f aca="false">+G105</f>
        <v>11433.57</v>
      </c>
      <c r="H203" s="87" t="n">
        <f aca="false">+H105</f>
        <v>10438.09</v>
      </c>
      <c r="I203" s="87" t="n">
        <f aca="false">+I105</f>
        <v>2691.59</v>
      </c>
      <c r="J203" s="87" t="n">
        <f aca="false">+J105</f>
        <v>684.56</v>
      </c>
      <c r="K203" s="87" t="n">
        <f aca="false">+K105</f>
        <v>0</v>
      </c>
      <c r="L203" s="87" t="n">
        <f aca="false">+L105</f>
        <v>0</v>
      </c>
      <c r="M203" s="87" t="n">
        <f aca="false">+M105</f>
        <v>0</v>
      </c>
      <c r="N203" s="87" t="n">
        <f aca="false">+N105</f>
        <v>0</v>
      </c>
    </row>
    <row r="204" customFormat="false" ht="12.75" hidden="false" customHeight="false" outlineLevel="0" collapsed="false">
      <c r="B204" s="51" t="s">
        <v>130</v>
      </c>
      <c r="C204" s="87" t="n">
        <f aca="false">+C106</f>
        <v>0</v>
      </c>
      <c r="D204" s="87" t="n">
        <f aca="false">+D106</f>
        <v>0</v>
      </c>
      <c r="E204" s="87" t="n">
        <f aca="false">+E106</f>
        <v>0</v>
      </c>
      <c r="F204" s="87" t="n">
        <f aca="false">+F106</f>
        <v>0</v>
      </c>
      <c r="G204" s="87" t="n">
        <f aca="false">+G106</f>
        <v>0</v>
      </c>
      <c r="H204" s="87" t="n">
        <f aca="false">+H106</f>
        <v>0</v>
      </c>
      <c r="I204" s="87" t="n">
        <f aca="false">+I106</f>
        <v>0</v>
      </c>
      <c r="J204" s="87" t="n">
        <f aca="false">+J106</f>
        <v>0</v>
      </c>
      <c r="K204" s="87" t="n">
        <f aca="false">+K106</f>
        <v>0</v>
      </c>
      <c r="L204" s="87" t="n">
        <f aca="false">+L106</f>
        <v>0</v>
      </c>
      <c r="M204" s="87" t="n">
        <f aca="false">+M106</f>
        <v>0</v>
      </c>
      <c r="N204" s="87" t="n">
        <f aca="false">+N106</f>
        <v>0</v>
      </c>
    </row>
    <row r="205" customFormat="false" ht="12.75" hidden="false" customHeight="false" outlineLevel="0" collapsed="false">
      <c r="B205" s="51"/>
    </row>
    <row r="206" customFormat="false" ht="12.75" hidden="false" customHeight="false" outlineLevel="0" collapsed="false">
      <c r="B206" s="51"/>
    </row>
    <row r="207" customFormat="false" ht="12.75" hidden="false" customHeight="false" outlineLevel="0" collapsed="false">
      <c r="B207" s="51"/>
      <c r="C207" s="2" t="n">
        <f aca="false">+C201+C202+C203+C204</f>
        <v>2504656.9575</v>
      </c>
      <c r="D207" s="2" t="n">
        <f aca="false">+D201+D202+D203+D204</f>
        <v>3202338.85</v>
      </c>
      <c r="E207" s="2" t="n">
        <f aca="false">+E201+E202+E203+E204</f>
        <v>4173070.605</v>
      </c>
      <c r="F207" s="2" t="n">
        <f aca="false">+F201+F202+F203+F204</f>
        <v>3496758.19249999</v>
      </c>
      <c r="G207" s="2" t="n">
        <f aca="false">+G201+G202+G203+G204</f>
        <v>3765975.5725</v>
      </c>
      <c r="H207" s="2" t="n">
        <f aca="false">+H201+H202+H203+H204</f>
        <v>2944663.31749999</v>
      </c>
      <c r="I207" s="2" t="n">
        <f aca="false">+I201+I202+I203+I204</f>
        <v>3060551.5475</v>
      </c>
      <c r="J207" s="2" t="n">
        <f aca="false">+J201+J202+J203+J204</f>
        <v>5627340.51999998</v>
      </c>
      <c r="K207" s="2" t="n">
        <f aca="false">+K201+K202+K203+K204</f>
        <v>3154899.7925</v>
      </c>
      <c r="L207" s="2" t="n">
        <f aca="false">+L201+L202+L203+L204</f>
        <v>-1057867.0625</v>
      </c>
      <c r="M207" s="2" t="n">
        <f aca="false">+M201+M202+M203+M204</f>
        <v>0</v>
      </c>
      <c r="N207" s="2" t="n">
        <f aca="false">+N201+N202+N203+N204</f>
        <v>0</v>
      </c>
    </row>
    <row r="208" customFormat="false" ht="12.75" hidden="false" customHeight="false" outlineLevel="0" collapsed="false">
      <c r="B208" s="51"/>
      <c r="C208" s="2" t="n">
        <f aca="false">+'CONC IVA 2017'!D31+'CONC IVA 2017'!D33+'CONC IVA 2017'!D34+'CONC IVA 2017'!D37</f>
        <v>2504656.9575</v>
      </c>
      <c r="D208" s="2" t="n">
        <f aca="false">+'CONC IVA 2017'!E31+'CONC IVA 2017'!E33+'CONC IVA 2017'!E34+'CONC IVA 2017'!E37</f>
        <v>3202338.85</v>
      </c>
      <c r="E208" s="2" t="n">
        <f aca="false">+'CONC IVA 2017'!F31+'CONC IVA 2017'!F33+'CONC IVA 2017'!F34+'CONC IVA 2017'!F37</f>
        <v>4173070.605</v>
      </c>
      <c r="F208" s="2" t="n">
        <f aca="false">+'CONC IVA 2017'!G31+'CONC IVA 2017'!G33+'CONC IVA 2017'!G34+'CONC IVA 2017'!G37</f>
        <v>3496758.19249999</v>
      </c>
      <c r="G208" s="2" t="n">
        <f aca="false">+'CONC IVA 2017'!H31+'CONC IVA 2017'!H33+'CONC IVA 2017'!H34+'CONC IVA 2017'!H37</f>
        <v>3765975.5725</v>
      </c>
      <c r="H208" s="2" t="n">
        <f aca="false">+'CONC IVA 2017'!I31+'CONC IVA 2017'!I33+'CONC IVA 2017'!I34+'CONC IVA 2017'!I37</f>
        <v>2944663.31749999</v>
      </c>
      <c r="I208" s="2" t="n">
        <f aca="false">+'CONC IVA 2017'!J31+'CONC IVA 2017'!J33+'CONC IVA 2017'!J34+'CONC IVA 2017'!J37</f>
        <v>3060551.5475</v>
      </c>
      <c r="J208" s="2" t="n">
        <f aca="false">+'CONC IVA 2017'!K31+'CONC IVA 2017'!K33+'CONC IVA 2017'!K34+'CONC IVA 2017'!K37</f>
        <v>5627340.51999998</v>
      </c>
      <c r="K208" s="2" t="n">
        <f aca="false">+'CONC IVA 2017'!L31+'CONC IVA 2017'!L33+'CONC IVA 2017'!L34+'CONC IVA 2017'!L37</f>
        <v>3154899.7925</v>
      </c>
      <c r="L208" s="2" t="n">
        <f aca="false">+'CONC IVA 2017'!M31+'CONC IVA 2017'!M33+'CONC IVA 2017'!M34+'CONC IVA 2017'!M37</f>
        <v>-1057867.0625</v>
      </c>
      <c r="M208" s="2" t="n">
        <f aca="false">+'CONC IVA 2017'!N31+'CONC IVA 2017'!N33+'CONC IVA 2017'!N34+'CONC IVA 2017'!N37</f>
        <v>0</v>
      </c>
      <c r="N208" s="2" t="n">
        <f aca="false">+'CONC IVA 2017'!O31+'CONC IVA 2017'!O33+'CONC IVA 2017'!O34+'CONC IVA 2017'!O37</f>
        <v>0</v>
      </c>
    </row>
    <row r="209" customFormat="false" ht="12.75" hidden="false" customHeight="false" outlineLevel="0" collapsed="false">
      <c r="B209" s="51"/>
    </row>
    <row r="210" customFormat="false" ht="12.75" hidden="false" customHeight="false" outlineLevel="0" collapsed="false">
      <c r="B210" s="51"/>
    </row>
    <row r="211" customFormat="false" ht="12.75" hidden="false" customHeight="false" outlineLevel="0" collapsed="false">
      <c r="B211" s="51"/>
    </row>
    <row r="212" customFormat="false" ht="12.75" hidden="false" customHeight="false" outlineLevel="0" collapsed="false">
      <c r="B212" s="51"/>
      <c r="C212" s="2" t="n">
        <f aca="false">+C199-C207</f>
        <v>53251804.5425</v>
      </c>
      <c r="D212" s="2" t="n">
        <f aca="false">+D199-D207</f>
        <v>42411086.09</v>
      </c>
      <c r="E212" s="2" t="n">
        <f aca="false">+E199-E207</f>
        <v>51514260.845</v>
      </c>
      <c r="F212" s="2" t="n">
        <f aca="false">+F199-F207</f>
        <v>42248533.9375</v>
      </c>
      <c r="G212" s="2" t="n">
        <f aca="false">+G199-G207</f>
        <v>44747806.6275</v>
      </c>
      <c r="H212" s="2" t="n">
        <f aca="false">+H199-H207</f>
        <v>44158402.5125</v>
      </c>
      <c r="I212" s="2" t="n">
        <f aca="false">+I199-I207</f>
        <v>42440746.0125</v>
      </c>
      <c r="J212" s="2" t="n">
        <f aca="false">+J199-J207</f>
        <v>44407819.57</v>
      </c>
      <c r="K212" s="2" t="n">
        <f aca="false">+K199-K207</f>
        <v>33061888.0375</v>
      </c>
      <c r="L212" s="2" t="n">
        <f aca="false">+L199-L207</f>
        <v>1057867.0625</v>
      </c>
      <c r="M212" s="2" t="n">
        <f aca="false">+M199-M207</f>
        <v>0</v>
      </c>
      <c r="N212" s="2" t="n">
        <f aca="false">+N199-N207</f>
        <v>0</v>
      </c>
    </row>
    <row r="213" customFormat="false" ht="12.75" hidden="false" customHeight="false" outlineLevel="0" collapsed="false">
      <c r="B213" s="51"/>
    </row>
    <row r="214" customFormat="false" ht="12.75" hidden="false" customHeight="false" outlineLevel="0" collapsed="false">
      <c r="B214" s="51"/>
      <c r="C214" s="2" t="n">
        <f aca="false">+'CONC IVA 2017'!D38</f>
        <v>53116804.5425</v>
      </c>
      <c r="D214" s="2" t="n">
        <f aca="false">+'CONC IVA 2017'!E38</f>
        <v>42411086.09</v>
      </c>
      <c r="E214" s="2" t="n">
        <f aca="false">+'CONC IVA 2017'!F38</f>
        <v>51514260.845</v>
      </c>
      <c r="F214" s="2" t="n">
        <f aca="false">+'CONC IVA 2017'!G38</f>
        <v>42248533.9375</v>
      </c>
      <c r="G214" s="2" t="n">
        <f aca="false">+'CONC IVA 2017'!H38</f>
        <v>44747701.6275</v>
      </c>
      <c r="H214" s="2" t="n">
        <f aca="false">+'CONC IVA 2017'!I38</f>
        <v>44158402.5125</v>
      </c>
      <c r="I214" s="2" t="n">
        <f aca="false">+'CONC IVA 2017'!J38</f>
        <v>42440746.0125</v>
      </c>
      <c r="J214" s="2" t="n">
        <f aca="false">+'CONC IVA 2017'!K38</f>
        <v>44408149.57</v>
      </c>
      <c r="K214" s="2" t="n">
        <f aca="false">+'CONC IVA 2017'!L38</f>
        <v>33061888.0375</v>
      </c>
      <c r="L214" s="2" t="n">
        <f aca="false">+'CONC IVA 2017'!M38</f>
        <v>1057867.0625</v>
      </c>
      <c r="M214" s="2" t="n">
        <f aca="false">+'CONC IVA 2017'!N38</f>
        <v>0</v>
      </c>
      <c r="N214" s="2" t="n">
        <f aca="false">+'CONC IVA 2017'!O38</f>
        <v>0</v>
      </c>
    </row>
    <row r="215" customFormat="false" ht="12.75" hidden="false" customHeight="false" outlineLevel="0" collapsed="false">
      <c r="B215" s="51" t="s">
        <v>131</v>
      </c>
      <c r="C215" s="2" t="n">
        <f aca="false">+C212-C214</f>
        <v>134999.999999993</v>
      </c>
      <c r="D215" s="2" t="n">
        <f aca="false">+D212-D214</f>
        <v>0</v>
      </c>
      <c r="E215" s="2" t="n">
        <f aca="false">+E212-E214</f>
        <v>0</v>
      </c>
      <c r="F215" s="2" t="n">
        <f aca="false">+F212-F214</f>
        <v>0</v>
      </c>
      <c r="G215" s="2" t="n">
        <f aca="false">+G212-G214</f>
        <v>104.999999992549</v>
      </c>
      <c r="H215" s="2" t="n">
        <f aca="false">+H212-H214</f>
        <v>0</v>
      </c>
      <c r="I215" s="2" t="n">
        <f aca="false">+I212-I214</f>
        <v>0</v>
      </c>
      <c r="J215" s="2" t="n">
        <f aca="false">+J212-J214</f>
        <v>-330</v>
      </c>
      <c r="K215" s="2" t="n">
        <f aca="false">+K212-K214</f>
        <v>0</v>
      </c>
      <c r="L215" s="2" t="n">
        <f aca="false">+L212-L214</f>
        <v>0</v>
      </c>
      <c r="M215" s="2" t="n">
        <f aca="false">+M212-M214</f>
        <v>0</v>
      </c>
      <c r="N215" s="2" t="n">
        <f aca="false">+N212-N214</f>
        <v>0</v>
      </c>
    </row>
    <row r="216" customFormat="false" ht="12.75" hidden="false" customHeight="false" outlineLevel="0" collapsed="false">
      <c r="B216" s="51"/>
    </row>
    <row r="217" customFormat="false" ht="12.75" hidden="false" customHeight="false" outlineLevel="0" collapsed="false">
      <c r="B217" s="51"/>
    </row>
    <row r="218" customFormat="false" ht="12.75" hidden="false" customHeight="false" outlineLevel="0" collapsed="false">
      <c r="B218" s="51"/>
      <c r="C218" s="2" t="n">
        <f aca="false">+C215*0.16</f>
        <v>21599.9999999988</v>
      </c>
      <c r="D218" s="2" t="n">
        <f aca="false">+D215*0.16</f>
        <v>0</v>
      </c>
      <c r="E218" s="2" t="n">
        <f aca="false">+E215*0.16</f>
        <v>0</v>
      </c>
      <c r="F218" s="2" t="n">
        <f aca="false">+F215*0.16</f>
        <v>0</v>
      </c>
      <c r="G218" s="2" t="n">
        <f aca="false">+G215*0.16</f>
        <v>16.7999999988079</v>
      </c>
      <c r="H218" s="2" t="n">
        <f aca="false">+H215*0.16</f>
        <v>0</v>
      </c>
      <c r="I218" s="2" t="n">
        <f aca="false">+I215*0.16</f>
        <v>0</v>
      </c>
      <c r="J218" s="2" t="n">
        <f aca="false">+J215*0.16</f>
        <v>-52.8</v>
      </c>
      <c r="K218" s="2" t="n">
        <f aca="false">+K215*0.16</f>
        <v>0</v>
      </c>
      <c r="L218" s="2" t="n">
        <f aca="false">+L215*0.16</f>
        <v>0</v>
      </c>
      <c r="M218" s="2" t="n">
        <f aca="false">+M215*0.16</f>
        <v>0</v>
      </c>
      <c r="N218" s="2" t="n">
        <f aca="false">+N215*0.16</f>
        <v>0</v>
      </c>
    </row>
    <row r="219" customFormat="false" ht="12.75" hidden="false" customHeight="false" outlineLevel="0" collapsed="false">
      <c r="B219" s="51"/>
    </row>
    <row r="220" customFormat="false" ht="12.75" hidden="false" customHeight="false" outlineLevel="0" collapsed="false">
      <c r="B220" s="51"/>
    </row>
    <row r="221" customFormat="false" ht="12.75" hidden="false" customHeight="false" outlineLevel="0" collapsed="false">
      <c r="B221" s="51"/>
      <c r="C221" s="2" t="n">
        <f aca="false">+C183-C218</f>
        <v>8477088.7268</v>
      </c>
      <c r="D221" s="2" t="n">
        <f aca="false">+D183-D218</f>
        <v>6785866.92</v>
      </c>
      <c r="E221" s="2" t="n">
        <f aca="false">+E183-E218</f>
        <v>8245884.5016</v>
      </c>
      <c r="F221" s="2" t="n">
        <f aca="false">+F183-F218</f>
        <v>6759932.6956</v>
      </c>
      <c r="G221" s="2" t="n">
        <f aca="false">+G183-G218</f>
        <v>7160313.2252</v>
      </c>
      <c r="H221" s="2" t="n">
        <f aca="false">+H183-H218</f>
        <v>7066691.3204</v>
      </c>
      <c r="I221" s="2" t="n">
        <f aca="false">+I183-I218</f>
        <v>6792118.2676</v>
      </c>
      <c r="J221" s="2" t="n">
        <f aca="false">+J183-J218</f>
        <v>7105861.904</v>
      </c>
      <c r="K221" s="2" t="n">
        <f aca="false">+K183-K218</f>
        <v>5292778.2284</v>
      </c>
      <c r="L221" s="2" t="n">
        <f aca="false">+L183-L218</f>
        <v>169258.73</v>
      </c>
      <c r="M221" s="2" t="n">
        <f aca="false">+M183-M218</f>
        <v>0</v>
      </c>
      <c r="N221" s="2" t="n">
        <f aca="false">+N183-N218</f>
        <v>0</v>
      </c>
    </row>
    <row r="222" customFormat="false" ht="12.75" hidden="false" customHeight="false" outlineLevel="0" collapsed="false">
      <c r="B222" s="51"/>
    </row>
    <row r="223" customFormat="false" ht="12.75" hidden="false" customHeight="false" outlineLevel="0" collapsed="false">
      <c r="C223" s="2" t="n">
        <f aca="false">+'CONC IVA 2017'!D39</f>
        <v>8498688.7268</v>
      </c>
      <c r="D223" s="2" t="n">
        <f aca="false">+'CONC IVA 2017'!E39</f>
        <v>6785773.7744</v>
      </c>
      <c r="E223" s="2" t="n">
        <f aca="false">+'CONC IVA 2017'!F39</f>
        <v>8242281.7352</v>
      </c>
      <c r="F223" s="2" t="n">
        <f aca="false">+'CONC IVA 2017'!G39</f>
        <v>6759765.43</v>
      </c>
      <c r="G223" s="2" t="n">
        <f aca="false">+'CONC IVA 2017'!H39</f>
        <v>7159632.2604</v>
      </c>
      <c r="H223" s="2" t="n">
        <f aca="false">+'CONC IVA 2017'!I39</f>
        <v>7065344.402</v>
      </c>
      <c r="I223" s="2" t="n">
        <f aca="false">+'CONC IVA 2017'!J39</f>
        <v>6790519.362</v>
      </c>
      <c r="J223" s="2" t="n">
        <f aca="false">+'CONC IVA 2017'!K39</f>
        <v>7105303.9312</v>
      </c>
      <c r="K223" s="2" t="n">
        <f aca="false">+'CONC IVA 2017'!L39</f>
        <v>5289902.086</v>
      </c>
      <c r="L223" s="2" t="n">
        <f aca="false">+'CONC IVA 2017'!M39</f>
        <v>169258.73</v>
      </c>
      <c r="M223" s="2" t="n">
        <f aca="false">+'CONC IVA 2017'!N39</f>
        <v>0</v>
      </c>
      <c r="N223" s="2" t="n">
        <f aca="false">+'CONC IVA 2017'!O39</f>
        <v>0</v>
      </c>
    </row>
    <row r="225" customFormat="false" ht="12.75" hidden="false" customHeight="false" outlineLevel="0" collapsed="false">
      <c r="C225" s="2" t="n">
        <f aca="false">+C221-C223</f>
        <v>-21600.0000000019</v>
      </c>
      <c r="D225" s="2" t="n">
        <f aca="false">+D221-D223</f>
        <v>93.1455999985337</v>
      </c>
      <c r="E225" s="2" t="n">
        <f aca="false">+E221-E223</f>
        <v>3602.76639999915</v>
      </c>
      <c r="F225" s="2" t="n">
        <f aca="false">+F221-F223</f>
        <v>167.265600001439</v>
      </c>
      <c r="G225" s="2" t="n">
        <f aca="false">+G221-G223</f>
        <v>680.964799999259</v>
      </c>
      <c r="H225" s="2" t="n">
        <f aca="false">+H221-H223</f>
        <v>1346.91840000357</v>
      </c>
      <c r="I225" s="2" t="n">
        <f aca="false">+I221-I223</f>
        <v>1598.9056000011</v>
      </c>
      <c r="J225" s="2" t="n">
        <f aca="false">+J221-J223</f>
        <v>557.972799998708</v>
      </c>
      <c r="K225" s="2" t="n">
        <f aca="false">+K221-K223</f>
        <v>2876.14240000118</v>
      </c>
      <c r="L225" s="2" t="n">
        <f aca="false">+L221-L223</f>
        <v>0</v>
      </c>
      <c r="M225" s="2" t="n">
        <f aca="false">+M221-M223</f>
        <v>0</v>
      </c>
      <c r="N225" s="2" t="n">
        <f aca="false">+N221-N223</f>
        <v>0</v>
      </c>
    </row>
  </sheetData>
  <printOptions headings="false" gridLines="false" gridLinesSet="true" horizontalCentered="false" verticalCentered="false"/>
  <pageMargins left="1.02361111111111" right="0.157638888888889" top="0.196527777777778" bottom="0.196527777777778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35" activeCellId="0" sqref="A3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9.41"/>
    <col collapsed="false" customWidth="true" hidden="false" outlineLevel="0" max="2" min="2" style="0" width="9.85"/>
    <col collapsed="false" customWidth="true" hidden="false" outlineLevel="0" max="3" min="3" style="0" width="14.85"/>
    <col collapsed="false" customWidth="true" hidden="false" outlineLevel="1" max="9" min="4" style="0" width="14.14"/>
    <col collapsed="false" customWidth="true" hidden="false" outlineLevel="0" max="11" min="10" style="0" width="14.14"/>
    <col collapsed="false" customWidth="true" hidden="false" outlineLevel="0" max="12" min="12" style="0" width="14.85"/>
    <col collapsed="false" customWidth="true" hidden="false" outlineLevel="0" max="13" min="13" style="0" width="14.14"/>
    <col collapsed="false" customWidth="true" hidden="false" outlineLevel="0" max="14" min="14" style="0" width="14.7"/>
    <col collapsed="false" customWidth="true" hidden="false" outlineLevel="0" max="15" min="15" style="0" width="14.56"/>
  </cols>
  <sheetData>
    <row r="1" customFormat="false" ht="12.75" hidden="false" customHeight="false" outlineLevel="0" collapsed="false">
      <c r="A1" s="88" t="s">
        <v>13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2.75" hidden="false" customHeight="false" outlineLevel="0" collapsed="false">
      <c r="A3" s="89" t="s">
        <v>13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13.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4.25" hidden="false" customHeight="false" outlineLevel="0" collapsed="false"/>
    <row r="6" customFormat="false" ht="31.5" hidden="false" customHeight="true" outlineLevel="0" collapsed="false">
      <c r="A6" s="8" t="s">
        <v>134</v>
      </c>
      <c r="B6" s="8" t="s">
        <v>135</v>
      </c>
      <c r="C6" s="90" t="s">
        <v>136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</row>
    <row r="7" customFormat="false" ht="15" hidden="false" customHeight="false" outlineLevel="0" collapsed="false">
      <c r="A7" s="91"/>
      <c r="B7" s="92"/>
      <c r="C7" s="93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</row>
    <row r="8" customFormat="false" ht="15" hidden="false" customHeight="false" outlineLevel="0" collapsed="false">
      <c r="A8" s="95" t="s">
        <v>137</v>
      </c>
      <c r="B8" s="96" t="n">
        <v>211</v>
      </c>
      <c r="C8" s="19" t="n">
        <v>3665794.97</v>
      </c>
      <c r="D8" s="13" t="n">
        <v>4110926.79</v>
      </c>
      <c r="E8" s="97" t="n">
        <v>4397192.35</v>
      </c>
      <c r="F8" s="19" t="n">
        <v>4081319.18</v>
      </c>
      <c r="G8" s="19" t="n">
        <v>4861308.47</v>
      </c>
      <c r="H8" s="19" t="n">
        <v>3611800.26</v>
      </c>
      <c r="I8" s="19" t="n">
        <v>5039484.75</v>
      </c>
      <c r="J8" s="19" t="n">
        <v>5535513.35</v>
      </c>
      <c r="K8" s="19" t="n">
        <v>4755362.98</v>
      </c>
      <c r="L8" s="19"/>
      <c r="M8" s="19"/>
      <c r="N8" s="19"/>
      <c r="O8" s="98"/>
      <c r="P8" s="99"/>
      <c r="Q8" s="99"/>
    </row>
    <row r="9" customFormat="false" ht="15" hidden="false" customHeight="false" outlineLevel="0" collapsed="false">
      <c r="A9" s="95" t="s">
        <v>138</v>
      </c>
      <c r="B9" s="96" t="n">
        <v>212</v>
      </c>
      <c r="C9" s="19"/>
      <c r="D9" s="100"/>
      <c r="E9" s="100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99"/>
      <c r="Q9" s="99"/>
    </row>
    <row r="10" customFormat="false" ht="15" hidden="false" customHeight="false" outlineLevel="0" collapsed="false">
      <c r="A10" s="95" t="s">
        <v>139</v>
      </c>
      <c r="B10" s="96" t="n">
        <v>213</v>
      </c>
      <c r="C10" s="19"/>
      <c r="D10" s="19"/>
      <c r="E10" s="97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99"/>
      <c r="Q10" s="99"/>
    </row>
    <row r="11" customFormat="false" ht="15" hidden="false" customHeight="false" outlineLevel="0" collapsed="false">
      <c r="A11" s="95" t="s">
        <v>140</v>
      </c>
      <c r="B11" s="96" t="n">
        <v>221</v>
      </c>
      <c r="C11" s="19" t="n">
        <v>0</v>
      </c>
      <c r="D11" s="13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</row>
    <row r="12" customFormat="false" ht="15" hidden="false" customHeight="false" outlineLevel="0" collapsed="false">
      <c r="A12" s="95" t="s">
        <v>141</v>
      </c>
      <c r="B12" s="103" t="s">
        <v>142</v>
      </c>
      <c r="C12" s="19" t="n">
        <v>18137893.56</v>
      </c>
      <c r="D12" s="13" t="n">
        <v>14915700.24</v>
      </c>
      <c r="E12" s="97" t="n">
        <v>19549255.11</v>
      </c>
      <c r="F12" s="104" t="n">
        <v>18729837.71</v>
      </c>
      <c r="G12" s="104" t="n">
        <v>20551621.07</v>
      </c>
      <c r="H12" s="105" t="n">
        <v>24672859.55</v>
      </c>
      <c r="I12" s="104" t="n">
        <v>17168990.24</v>
      </c>
      <c r="J12" s="104" t="n">
        <v>16644867.68</v>
      </c>
      <c r="K12" s="104" t="n">
        <v>17011249.43</v>
      </c>
      <c r="L12" s="104"/>
      <c r="M12" s="104"/>
      <c r="N12" s="104"/>
      <c r="O12" s="97"/>
    </row>
    <row r="13" customFormat="false" ht="15" hidden="false" customHeight="false" outlineLevel="0" collapsed="false">
      <c r="A13" s="95" t="s">
        <v>143</v>
      </c>
      <c r="B13" s="103" t="s">
        <v>142</v>
      </c>
      <c r="C13" s="19" t="n">
        <v>-1485963.44</v>
      </c>
      <c r="D13" s="97" t="n">
        <v>-1300894.16</v>
      </c>
      <c r="E13" s="97"/>
      <c r="F13" s="97"/>
      <c r="G13" s="19"/>
      <c r="H13" s="97"/>
      <c r="I13" s="97"/>
      <c r="J13" s="97"/>
      <c r="K13" s="97"/>
      <c r="L13" s="97"/>
      <c r="M13" s="97"/>
      <c r="N13" s="97"/>
      <c r="O13" s="97"/>
    </row>
    <row r="14" customFormat="false" ht="15" hidden="false" customHeight="false" outlineLevel="0" collapsed="false">
      <c r="A14" s="95" t="s">
        <v>144</v>
      </c>
      <c r="B14" s="103" t="s">
        <v>142</v>
      </c>
      <c r="C14" s="19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15" hidden="false" customHeight="false" outlineLevel="0" collapsed="false">
      <c r="A15" s="95" t="s">
        <v>145</v>
      </c>
      <c r="B15" s="103" t="s">
        <v>146</v>
      </c>
      <c r="C15" s="105" t="n">
        <v>0</v>
      </c>
      <c r="D15" s="97" t="n">
        <v>-501638.25</v>
      </c>
      <c r="E15" s="97" t="n">
        <v>-501638.25</v>
      </c>
      <c r="F15" s="97" t="n">
        <v>-501638.25</v>
      </c>
      <c r="G15" s="97" t="n">
        <v>-501638.25</v>
      </c>
      <c r="H15" s="97" t="n">
        <v>-501638.25</v>
      </c>
      <c r="I15" s="97" t="n">
        <v>-501638.25</v>
      </c>
      <c r="J15" s="97" t="n">
        <v>-501638.25</v>
      </c>
      <c r="K15" s="104" t="n">
        <v>-506638.25</v>
      </c>
      <c r="L15" s="104"/>
      <c r="M15" s="104"/>
      <c r="N15" s="104"/>
      <c r="O15" s="104"/>
    </row>
    <row r="16" customFormat="false" ht="15" hidden="false" customHeight="false" outlineLevel="0" collapsed="false">
      <c r="A16" s="95" t="s">
        <v>144</v>
      </c>
      <c r="B16" s="103" t="s">
        <v>146</v>
      </c>
      <c r="C16" s="105"/>
      <c r="D16" s="97"/>
      <c r="E16" s="97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5" hidden="false" customHeight="false" outlineLevel="0" collapsed="false">
      <c r="A17" s="95" t="s">
        <v>147</v>
      </c>
      <c r="B17" s="103" t="n">
        <v>253</v>
      </c>
      <c r="C17" s="19" t="n">
        <v>274391.94</v>
      </c>
      <c r="D17" s="97" t="n">
        <v>290191.94</v>
      </c>
      <c r="E17" s="97" t="n">
        <v>303541.95</v>
      </c>
      <c r="F17" s="97" t="n">
        <v>317741.95</v>
      </c>
      <c r="G17" s="97" t="n">
        <v>315249.27</v>
      </c>
      <c r="H17" s="97" t="n">
        <v>276081.64</v>
      </c>
      <c r="I17" s="97" t="n">
        <v>390160.74</v>
      </c>
      <c r="J17" s="97" t="n">
        <v>718977.16</v>
      </c>
      <c r="K17" s="97" t="n">
        <v>409960.74</v>
      </c>
      <c r="L17" s="97"/>
      <c r="M17" s="97"/>
      <c r="N17" s="97"/>
      <c r="O17" s="97"/>
    </row>
    <row r="18" customFormat="false" ht="15" hidden="false" customHeight="false" outlineLevel="0" collapsed="false">
      <c r="A18" s="95" t="s">
        <v>148</v>
      </c>
      <c r="B18" s="103" t="n">
        <v>254</v>
      </c>
      <c r="C18" s="19" t="n">
        <v>874633.55</v>
      </c>
      <c r="D18" s="97" t="n">
        <v>486613.64</v>
      </c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</row>
    <row r="19" customFormat="false" ht="15" hidden="false" customHeight="false" outlineLevel="0" collapsed="false">
      <c r="A19" s="106" t="s">
        <v>149</v>
      </c>
      <c r="B19" s="103" t="s">
        <v>150</v>
      </c>
      <c r="C19" s="107" t="n">
        <v>32799.89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</row>
    <row r="20" customFormat="false" ht="15" hidden="false" customHeight="false" outlineLevel="0" collapsed="false">
      <c r="A20" s="106" t="s">
        <v>151</v>
      </c>
      <c r="B20" s="103" t="s">
        <v>152</v>
      </c>
      <c r="C20" s="107" t="n">
        <v>749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</row>
    <row r="21" customFormat="false" ht="15" hidden="false" customHeight="false" outlineLevel="0" collapsed="false">
      <c r="A21" s="106" t="s">
        <v>153</v>
      </c>
      <c r="B21" s="103" t="s">
        <v>154</v>
      </c>
      <c r="C21" s="107" t="n">
        <v>0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</row>
    <row r="22" customFormat="false" ht="15" hidden="false" customHeight="false" outlineLevel="0" collapsed="false">
      <c r="A22" s="106" t="s">
        <v>155</v>
      </c>
      <c r="B22" s="103" t="s">
        <v>156</v>
      </c>
      <c r="C22" s="108" t="n">
        <v>13180.28</v>
      </c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</row>
    <row r="23" customFormat="false" ht="15" hidden="false" customHeight="false" outlineLevel="0" collapsed="false">
      <c r="A23" s="106" t="s">
        <v>157</v>
      </c>
      <c r="B23" s="103" t="s">
        <v>158</v>
      </c>
      <c r="C23" s="107" t="n">
        <v>82081.65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</row>
    <row r="24" customFormat="false" ht="15" hidden="false" customHeight="false" outlineLevel="0" collapsed="false">
      <c r="A24" s="106" t="s">
        <v>159</v>
      </c>
      <c r="B24" s="103" t="s">
        <v>160</v>
      </c>
      <c r="C24" s="107" t="n">
        <v>7284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</row>
    <row r="25" customFormat="false" ht="15" hidden="false" customHeight="false" outlineLevel="0" collapsed="false">
      <c r="A25" s="106" t="s">
        <v>161</v>
      </c>
      <c r="B25" s="110" t="s">
        <v>162</v>
      </c>
      <c r="C25" s="107" t="n">
        <v>199513.82</v>
      </c>
      <c r="D25" s="97" t="n">
        <v>847555.53</v>
      </c>
      <c r="E25" s="97" t="n">
        <v>996348.38</v>
      </c>
      <c r="F25" s="97" t="n">
        <v>1707717.55</v>
      </c>
      <c r="G25" s="97" t="n">
        <v>28313.2799999998</v>
      </c>
      <c r="H25" s="97" t="n">
        <v>89805.89</v>
      </c>
      <c r="I25" s="97" t="n">
        <v>297638.67</v>
      </c>
      <c r="J25" s="97" t="n">
        <v>93348.01</v>
      </c>
      <c r="K25" s="97" t="n">
        <v>66558.86</v>
      </c>
      <c r="L25" s="97"/>
      <c r="M25" s="97"/>
      <c r="N25" s="97"/>
      <c r="O25" s="97"/>
    </row>
    <row r="26" customFormat="false" ht="15" hidden="false" customHeight="false" outlineLevel="0" collapsed="false">
      <c r="A26" s="106"/>
      <c r="B26" s="110"/>
      <c r="C26" s="11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s="78" customFormat="true" ht="31.5" hidden="false" customHeight="true" outlineLevel="0" collapsed="false">
      <c r="A27" s="112" t="s">
        <v>163</v>
      </c>
      <c r="B27" s="113"/>
      <c r="C27" s="114" t="n">
        <f aca="false">SUM(C8:C25)</f>
        <v>21802359.22</v>
      </c>
      <c r="D27" s="114" t="n">
        <f aca="false">SUM(D8:D25)</f>
        <v>18848455.73</v>
      </c>
      <c r="E27" s="114" t="n">
        <f aca="false">SUM(E8:E25)</f>
        <v>24744699.54</v>
      </c>
      <c r="F27" s="114" t="n">
        <f aca="false">SUM(F8:F25)</f>
        <v>24334978.14</v>
      </c>
      <c r="G27" s="114" t="n">
        <f aca="false">SUM(G8:G25)</f>
        <v>25254853.84</v>
      </c>
      <c r="H27" s="114" t="n">
        <f aca="false">SUM(H8:H25)</f>
        <v>28148909.09</v>
      </c>
      <c r="I27" s="114" t="n">
        <f aca="false">SUM(I8:I25)</f>
        <v>22394636.15</v>
      </c>
      <c r="J27" s="114" t="n">
        <f aca="false">SUM(J8:J25)</f>
        <v>22491067.95</v>
      </c>
      <c r="K27" s="114" t="n">
        <f aca="false">SUM(K8:K25)</f>
        <v>21736493.76</v>
      </c>
      <c r="L27" s="114" t="n">
        <f aca="false">SUM(L8:L25)</f>
        <v>0</v>
      </c>
      <c r="M27" s="114" t="n">
        <f aca="false">SUM(M8:M25)</f>
        <v>0</v>
      </c>
      <c r="N27" s="114" t="n">
        <f aca="false">SUM(N8:N25)</f>
        <v>0</v>
      </c>
      <c r="O27" s="114" t="n">
        <f aca="false">SUM(O8:O25)</f>
        <v>0</v>
      </c>
    </row>
    <row r="28" customFormat="false" ht="15.75" hidden="false" customHeight="false" outlineLevel="0" collapsed="false">
      <c r="A28" s="115"/>
      <c r="B28" s="116"/>
      <c r="C28" s="116"/>
    </row>
    <row r="29" customFormat="false" ht="15" hidden="false" customHeight="false" outlineLevel="0" collapsed="false">
      <c r="A29" s="106" t="s">
        <v>164</v>
      </c>
      <c r="B29" s="103"/>
      <c r="C29" s="17" t="n">
        <f aca="false">+C27</f>
        <v>21802359.22</v>
      </c>
      <c r="D29" s="17" t="n">
        <f aca="false">+D27</f>
        <v>18848455.73</v>
      </c>
      <c r="E29" s="17" t="n">
        <f aca="false">+E27</f>
        <v>24744699.54</v>
      </c>
      <c r="F29" s="17" t="n">
        <f aca="false">+F27</f>
        <v>24334978.14</v>
      </c>
      <c r="G29" s="17" t="n">
        <f aca="false">+G27</f>
        <v>25254853.84</v>
      </c>
      <c r="H29" s="17" t="n">
        <f aca="false">+H27</f>
        <v>28148909.09</v>
      </c>
      <c r="I29" s="17" t="n">
        <f aca="false">+I27</f>
        <v>22394636.15</v>
      </c>
      <c r="J29" s="17" t="n">
        <f aca="false">+J27</f>
        <v>22491067.95</v>
      </c>
      <c r="K29" s="17" t="n">
        <f aca="false">+K27</f>
        <v>21736493.76</v>
      </c>
      <c r="L29" s="17" t="n">
        <f aca="false">+L27</f>
        <v>0</v>
      </c>
      <c r="M29" s="17" t="n">
        <f aca="false">+M27</f>
        <v>0</v>
      </c>
      <c r="N29" s="17" t="n">
        <f aca="false">+N27</f>
        <v>0</v>
      </c>
      <c r="O29" s="17" t="n">
        <f aca="false">+O27</f>
        <v>0</v>
      </c>
    </row>
    <row r="30" customFormat="false" ht="15" hidden="false" customHeight="false" outlineLevel="0" collapsed="false">
      <c r="A30" s="106" t="s">
        <v>165</v>
      </c>
      <c r="B30" s="103"/>
      <c r="C30" s="97" t="n">
        <f aca="false">+C29/1.16</f>
        <v>18795137.2586207</v>
      </c>
      <c r="D30" s="97" t="n">
        <f aca="false">+D29/1.16</f>
        <v>16248668.7327586</v>
      </c>
      <c r="E30" s="97" t="n">
        <f aca="false">+E29/1.16</f>
        <v>21331637.5344828</v>
      </c>
      <c r="F30" s="97" t="n">
        <f aca="false">+F29/1.16</f>
        <v>20978429.4310345</v>
      </c>
      <c r="G30" s="97" t="n">
        <f aca="false">+G29/1.16</f>
        <v>21771425.7241379</v>
      </c>
      <c r="H30" s="97" t="n">
        <f aca="false">+H29/1.16</f>
        <v>24266300.9396552</v>
      </c>
      <c r="I30" s="97" t="n">
        <f aca="false">+I29/1.16</f>
        <v>19305720.8189655</v>
      </c>
      <c r="J30" s="97" t="n">
        <f aca="false">+J29/1.16</f>
        <v>19388851.6810345</v>
      </c>
      <c r="K30" s="97" t="n">
        <f aca="false">+K29/1.16</f>
        <v>18738356.6896552</v>
      </c>
      <c r="L30" s="97" t="n">
        <f aca="false">+L29/1.16</f>
        <v>0</v>
      </c>
      <c r="M30" s="97" t="n">
        <f aca="false">+M29/1.16</f>
        <v>0</v>
      </c>
      <c r="N30" s="97" t="n">
        <f aca="false">+N29/1.16</f>
        <v>0</v>
      </c>
      <c r="O30" s="97" t="n">
        <f aca="false">+O29/1.16</f>
        <v>0</v>
      </c>
    </row>
    <row r="31" customFormat="false" ht="15" hidden="false" customHeight="false" outlineLevel="0" collapsed="false">
      <c r="A31" s="115"/>
      <c r="B31" s="116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 t="n">
        <f aca="false">+O30*0.16</f>
        <v>0</v>
      </c>
    </row>
    <row r="32" customFormat="false" ht="15" hidden="false" customHeight="false" outlineLevel="0" collapsed="false">
      <c r="A32" s="118"/>
      <c r="B32" s="116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5" hidden="false" customHeight="false" outlineLevel="0" collapsed="false">
      <c r="A33" s="118"/>
      <c r="B33" s="116"/>
      <c r="C33" s="119"/>
    </row>
    <row r="34" customFormat="false" ht="15" hidden="false" customHeight="false" outlineLevel="0" collapsed="false">
      <c r="A34" s="118"/>
      <c r="B34" s="116"/>
      <c r="C34" s="116"/>
    </row>
    <row r="35" customFormat="false" ht="15" hidden="false" customHeight="false" outlineLevel="0" collapsed="false">
      <c r="A35" s="118"/>
      <c r="B35" s="116"/>
      <c r="C35" s="116"/>
    </row>
    <row r="36" customFormat="false" ht="15" hidden="false" customHeight="false" outlineLevel="0" collapsed="false">
      <c r="A36" s="118"/>
      <c r="B36" s="116"/>
      <c r="C36" s="116"/>
      <c r="D36" s="31"/>
    </row>
    <row r="37" customFormat="false" ht="15" hidden="false" customHeight="false" outlineLevel="0" collapsed="false">
      <c r="A37" s="118"/>
      <c r="B37" s="116"/>
      <c r="C37" s="116"/>
    </row>
    <row r="38" customFormat="false" ht="15" hidden="false" customHeight="false" outlineLevel="0" collapsed="false">
      <c r="A38" s="118"/>
      <c r="B38" s="116"/>
      <c r="C38" s="116"/>
    </row>
    <row r="39" customFormat="false" ht="15" hidden="false" customHeight="false" outlineLevel="0" collapsed="false">
      <c r="A39" s="118"/>
      <c r="B39" s="116"/>
      <c r="C39" s="116"/>
    </row>
    <row r="40" customFormat="false" ht="15" hidden="false" customHeight="false" outlineLevel="0" collapsed="false">
      <c r="A40" s="118"/>
      <c r="B40" s="116"/>
      <c r="C40" s="116"/>
    </row>
    <row r="41" customFormat="false" ht="15" hidden="false" customHeight="false" outlineLevel="0" collapsed="false">
      <c r="B41" s="116"/>
      <c r="C41" s="116"/>
    </row>
    <row r="42" customFormat="false" ht="15" hidden="false" customHeight="false" outlineLevel="0" collapsed="false">
      <c r="B42" s="116"/>
      <c r="C42" s="116"/>
    </row>
    <row r="43" customFormat="false" ht="15" hidden="false" customHeight="false" outlineLevel="0" collapsed="false">
      <c r="B43" s="116"/>
      <c r="C43" s="116"/>
    </row>
    <row r="44" customFormat="false" ht="15" hidden="false" customHeight="false" outlineLevel="0" collapsed="false">
      <c r="B44" s="116"/>
      <c r="C44" s="116"/>
    </row>
    <row r="45" customFormat="false" ht="15" hidden="false" customHeight="false" outlineLevel="0" collapsed="false">
      <c r="B45" s="116"/>
      <c r="C45" s="116"/>
    </row>
    <row r="46" customFormat="false" ht="15" hidden="false" customHeight="false" outlineLevel="0" collapsed="false">
      <c r="B46" s="116"/>
      <c r="C46" s="116"/>
    </row>
    <row r="47" customFormat="false" ht="15" hidden="false" customHeight="false" outlineLevel="0" collapsed="false">
      <c r="B47" s="116"/>
      <c r="C47" s="116"/>
    </row>
    <row r="48" customFormat="false" ht="15" hidden="false" customHeight="false" outlineLevel="0" collapsed="false">
      <c r="B48" s="116"/>
      <c r="C48" s="116"/>
    </row>
    <row r="49" customFormat="false" ht="15" hidden="false" customHeight="false" outlineLevel="0" collapsed="false">
      <c r="B49" s="116"/>
      <c r="C49" s="116"/>
    </row>
  </sheetData>
  <mergeCells count="2">
    <mergeCell ref="A1:O2"/>
    <mergeCell ref="A3:O4"/>
  </mergeCells>
  <printOptions headings="false" gridLines="false" gridLinesSet="true" horizontalCentered="false" verticalCentered="false"/>
  <pageMargins left="0.629861111111111" right="0.179861111111111" top="1.14166666666667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42" activeCellId="0" sqref="A4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6.99"/>
    <col collapsed="false" customWidth="true" hidden="false" outlineLevel="0" max="2" min="2" style="0" width="16.7"/>
    <col collapsed="false" customWidth="true" hidden="false" outlineLevel="0" max="3" min="3" style="0" width="16.13"/>
    <col collapsed="false" customWidth="true" hidden="false" outlineLevel="1" max="4" min="4" style="0" width="15.7"/>
    <col collapsed="false" customWidth="true" hidden="false" outlineLevel="1" max="6" min="5" style="0" width="14.14"/>
    <col collapsed="false" customWidth="true" hidden="false" outlineLevel="1" max="7" min="7" style="0" width="15.13"/>
    <col collapsed="false" customWidth="true" hidden="false" outlineLevel="1" max="9" min="8" style="0" width="14.14"/>
    <col collapsed="false" customWidth="true" hidden="false" outlineLevel="0" max="11" min="10" style="0" width="14.14"/>
    <col collapsed="false" customWidth="true" hidden="false" outlineLevel="0" max="12" min="12" style="0" width="15.99"/>
    <col collapsed="false" customWidth="true" hidden="false" outlineLevel="0" max="13" min="13" style="0" width="14.14"/>
    <col collapsed="false" customWidth="true" hidden="false" outlineLevel="0" max="14" min="14" style="0" width="15.13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88" t="s">
        <v>13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2.75" hidden="false" customHeight="false" outlineLevel="0" collapsed="false">
      <c r="A3" s="89" t="s">
        <v>16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13.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4.25" hidden="false" customHeight="false" outlineLevel="0" collapsed="false"/>
    <row r="6" customFormat="false" ht="31.5" hidden="false" customHeight="true" outlineLevel="0" collapsed="false">
      <c r="A6" s="8" t="s">
        <v>134</v>
      </c>
      <c r="B6" s="8" t="s">
        <v>167</v>
      </c>
      <c r="C6" s="90" t="s">
        <v>136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</row>
    <row r="7" customFormat="false" ht="15" hidden="false" customHeight="false" outlineLevel="0" collapsed="false">
      <c r="A7" s="120"/>
      <c r="B7" s="121"/>
      <c r="C7" s="121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</row>
    <row r="8" s="51" customFormat="true" ht="12.75" hidden="false" customHeight="false" outlineLevel="0" collapsed="false">
      <c r="A8" s="95" t="s">
        <v>168</v>
      </c>
      <c r="B8" s="123" t="n">
        <v>300</v>
      </c>
      <c r="C8" s="124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6"/>
      <c r="P8" s="99"/>
      <c r="Q8" s="99"/>
    </row>
    <row r="9" s="51" customFormat="true" ht="12.75" hidden="false" customHeight="false" outlineLevel="0" collapsed="false">
      <c r="A9" s="95" t="s">
        <v>169</v>
      </c>
      <c r="B9" s="127" t="n">
        <v>300</v>
      </c>
      <c r="C9" s="128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30"/>
      <c r="P9" s="99"/>
      <c r="Q9" s="99"/>
    </row>
    <row r="10" customFormat="false" ht="12.75" hidden="false" customHeight="false" outlineLevel="0" collapsed="false">
      <c r="A10" s="95" t="s">
        <v>170</v>
      </c>
      <c r="B10" s="127" t="n">
        <v>302</v>
      </c>
      <c r="C10" s="131"/>
      <c r="D10" s="1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32"/>
      <c r="P10" s="99"/>
      <c r="Q10" s="99"/>
    </row>
    <row r="11" customFormat="false" ht="12.75" hidden="false" customHeight="false" outlineLevel="0" collapsed="false">
      <c r="A11" s="95" t="s">
        <v>171</v>
      </c>
      <c r="B11" s="127" t="n">
        <v>302</v>
      </c>
      <c r="C11" s="107"/>
      <c r="D11" s="97"/>
      <c r="E11" s="97"/>
      <c r="F11" s="19"/>
      <c r="G11" s="19"/>
      <c r="H11" s="19"/>
      <c r="I11" s="19"/>
      <c r="J11" s="19"/>
      <c r="K11" s="19"/>
      <c r="L11" s="19"/>
      <c r="M11" s="19"/>
      <c r="N11" s="19"/>
      <c r="O11" s="132"/>
      <c r="P11" s="99"/>
      <c r="Q11" s="99"/>
    </row>
    <row r="12" customFormat="false" ht="12.75" hidden="false" customHeight="false" outlineLevel="0" collapsed="false">
      <c r="A12" s="95" t="s">
        <v>172</v>
      </c>
      <c r="B12" s="127" t="n">
        <v>302</v>
      </c>
      <c r="C12" s="107"/>
      <c r="D12" s="97"/>
      <c r="E12" s="97"/>
      <c r="F12" s="19"/>
      <c r="G12" s="19"/>
      <c r="H12" s="19"/>
      <c r="I12" s="19"/>
      <c r="J12" s="19"/>
      <c r="K12" s="19"/>
      <c r="L12" s="19"/>
      <c r="M12" s="19"/>
      <c r="N12" s="19"/>
      <c r="O12" s="132"/>
      <c r="P12" s="99"/>
      <c r="Q12" s="99"/>
    </row>
    <row r="13" customFormat="false" ht="12.75" hidden="true" customHeight="false" outlineLevel="0" collapsed="false">
      <c r="A13" s="95" t="s">
        <v>173</v>
      </c>
      <c r="B13" s="127" t="n">
        <v>302</v>
      </c>
      <c r="C13" s="107"/>
      <c r="D13" s="97"/>
      <c r="E13" s="97"/>
      <c r="F13" s="97" t="n">
        <v>0</v>
      </c>
      <c r="G13" s="97" t="n">
        <v>0</v>
      </c>
      <c r="H13" s="97"/>
      <c r="I13" s="97"/>
      <c r="J13" s="19"/>
      <c r="K13" s="19"/>
      <c r="L13" s="19"/>
      <c r="M13" s="19"/>
      <c r="N13" s="19"/>
      <c r="O13" s="132"/>
      <c r="P13" s="99"/>
      <c r="Q13" s="99"/>
    </row>
    <row r="14" customFormat="false" ht="12.75" hidden="true" customHeight="false" outlineLevel="0" collapsed="false">
      <c r="A14" s="95" t="s">
        <v>174</v>
      </c>
      <c r="B14" s="127" t="n">
        <v>302</v>
      </c>
      <c r="C14" s="10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132" t="n">
        <v>0</v>
      </c>
      <c r="P14" s="99"/>
      <c r="Q14" s="99"/>
    </row>
    <row r="15" customFormat="false" ht="12.75" hidden="false" customHeight="false" outlineLevel="0" collapsed="false">
      <c r="A15" s="95" t="s">
        <v>175</v>
      </c>
      <c r="B15" s="127" t="n">
        <v>305</v>
      </c>
      <c r="C15" s="128"/>
      <c r="D15" s="100"/>
      <c r="E15" s="100"/>
      <c r="F15" s="101"/>
      <c r="G15" s="101"/>
      <c r="H15" s="101"/>
      <c r="I15" s="101"/>
      <c r="J15" s="101"/>
      <c r="K15" s="101"/>
      <c r="L15" s="101"/>
      <c r="M15" s="101"/>
      <c r="N15" s="101"/>
      <c r="O15" s="133"/>
      <c r="P15" s="99"/>
      <c r="Q15" s="99"/>
    </row>
    <row r="16" customFormat="false" ht="12.75" hidden="true" customHeight="false" outlineLevel="0" collapsed="false">
      <c r="A16" s="95" t="s">
        <v>176</v>
      </c>
      <c r="B16" s="127" t="n">
        <v>306</v>
      </c>
      <c r="C16" s="107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5"/>
    </row>
    <row r="17" customFormat="false" ht="12.75" hidden="false" customHeight="false" outlineLevel="0" collapsed="false">
      <c r="A17" s="95" t="s">
        <v>177</v>
      </c>
      <c r="B17" s="127" t="s">
        <v>150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36"/>
    </row>
    <row r="18" customFormat="false" ht="12.75" hidden="false" customHeight="false" outlineLevel="0" collapsed="false">
      <c r="A18" s="95" t="s">
        <v>153</v>
      </c>
      <c r="B18" s="127" t="s">
        <v>154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36"/>
    </row>
    <row r="19" customFormat="false" ht="12.75" hidden="false" customHeight="false" outlineLevel="0" collapsed="false">
      <c r="A19" s="95" t="s">
        <v>178</v>
      </c>
      <c r="B19" s="127" t="s">
        <v>179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36"/>
    </row>
    <row r="20" customFormat="false" ht="12.75" hidden="false" customHeight="false" outlineLevel="0" collapsed="false">
      <c r="A20" s="95" t="s">
        <v>157</v>
      </c>
      <c r="B20" s="127" t="s">
        <v>158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36"/>
    </row>
    <row r="21" customFormat="false" ht="12.75" hidden="false" customHeight="false" outlineLevel="0" collapsed="false">
      <c r="A21" s="95" t="s">
        <v>180</v>
      </c>
      <c r="B21" s="127" t="s">
        <v>160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36"/>
    </row>
    <row r="22" customFormat="false" ht="12.75" hidden="false" customHeight="false" outlineLevel="0" collapsed="false">
      <c r="A22" s="95" t="s">
        <v>181</v>
      </c>
      <c r="B22" s="127" t="s">
        <v>182</v>
      </c>
      <c r="C22" s="107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5"/>
    </row>
    <row r="23" customFormat="false" ht="12.75" hidden="false" customHeight="false" outlineLevel="0" collapsed="false">
      <c r="A23" s="95" t="s">
        <v>183</v>
      </c>
      <c r="B23" s="127" t="s">
        <v>162</v>
      </c>
      <c r="C23" s="107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5"/>
    </row>
    <row r="24" customFormat="false" ht="12.75" hidden="false" customHeight="false" outlineLevel="0" collapsed="false">
      <c r="A24" s="137" t="s">
        <v>184</v>
      </c>
      <c r="B24" s="127"/>
      <c r="C24" s="134"/>
      <c r="D24" s="134"/>
      <c r="E24" s="97"/>
      <c r="F24" s="97"/>
      <c r="G24" s="97"/>
      <c r="H24" s="97"/>
      <c r="I24" s="134"/>
      <c r="J24" s="97"/>
      <c r="K24" s="134"/>
      <c r="L24" s="134"/>
      <c r="M24" s="134"/>
      <c r="N24" s="134"/>
      <c r="O24" s="135"/>
    </row>
    <row r="25" customFormat="false" ht="12.75" hidden="false" customHeight="false" outlineLevel="0" collapsed="false">
      <c r="A25" s="138" t="s">
        <v>185</v>
      </c>
      <c r="B25" s="139" t="n">
        <v>302001001000108</v>
      </c>
      <c r="C25" s="134"/>
      <c r="D25" s="134"/>
      <c r="E25" s="97"/>
      <c r="F25" s="97"/>
      <c r="G25" s="97"/>
      <c r="H25" s="97"/>
      <c r="I25" s="134"/>
      <c r="J25" s="97"/>
      <c r="K25" s="134"/>
      <c r="L25" s="134"/>
      <c r="M25" s="134"/>
      <c r="N25" s="134"/>
      <c r="O25" s="135"/>
    </row>
    <row r="26" customFormat="false" ht="12.75" hidden="false" customHeight="false" outlineLevel="0" collapsed="false">
      <c r="A26" s="95" t="s">
        <v>186</v>
      </c>
      <c r="B26" s="140" t="n">
        <v>302001001000158</v>
      </c>
      <c r="C26" s="134"/>
      <c r="D26" s="134"/>
      <c r="E26" s="97"/>
      <c r="F26" s="97"/>
      <c r="G26" s="97"/>
      <c r="H26" s="97"/>
      <c r="I26" s="134"/>
      <c r="J26" s="97"/>
      <c r="K26" s="134"/>
      <c r="L26" s="134"/>
      <c r="M26" s="134"/>
      <c r="N26" s="134"/>
      <c r="O26" s="135"/>
    </row>
    <row r="27" customFormat="false" ht="12.75" hidden="false" customHeight="false" outlineLevel="0" collapsed="false">
      <c r="A27" s="95" t="s">
        <v>187</v>
      </c>
      <c r="B27" s="140" t="n">
        <v>302001001000235</v>
      </c>
      <c r="C27" s="134"/>
      <c r="D27" s="134"/>
      <c r="E27" s="97"/>
      <c r="F27" s="97"/>
      <c r="G27" s="97"/>
      <c r="H27" s="97"/>
      <c r="I27" s="134"/>
      <c r="J27" s="97"/>
      <c r="K27" s="134"/>
      <c r="L27" s="134"/>
      <c r="M27" s="134"/>
      <c r="N27" s="134"/>
      <c r="O27" s="135"/>
    </row>
    <row r="28" customFormat="false" ht="12.75" hidden="false" customHeight="false" outlineLevel="0" collapsed="false">
      <c r="A28" s="95" t="s">
        <v>188</v>
      </c>
      <c r="B28" s="140" t="n">
        <v>302001001000302</v>
      </c>
      <c r="C28" s="134"/>
      <c r="D28" s="134"/>
      <c r="E28" s="97"/>
      <c r="F28" s="97"/>
      <c r="G28" s="97"/>
      <c r="H28" s="97"/>
      <c r="I28" s="134"/>
      <c r="J28" s="97"/>
      <c r="K28" s="134"/>
      <c r="L28" s="134"/>
      <c r="M28" s="134"/>
      <c r="N28" s="134"/>
      <c r="O28" s="135"/>
    </row>
    <row r="29" customFormat="false" ht="12.75" hidden="false" customHeight="false" outlineLevel="0" collapsed="false">
      <c r="A29" s="95" t="s">
        <v>189</v>
      </c>
      <c r="B29" s="140" t="n">
        <v>302001001000373</v>
      </c>
      <c r="C29" s="134"/>
      <c r="D29" s="134"/>
      <c r="E29" s="97"/>
      <c r="F29" s="97"/>
      <c r="G29" s="97"/>
      <c r="H29" s="97"/>
      <c r="I29" s="134"/>
      <c r="J29" s="97"/>
      <c r="K29" s="134"/>
      <c r="L29" s="134"/>
      <c r="M29" s="134"/>
      <c r="N29" s="134"/>
      <c r="O29" s="135"/>
    </row>
    <row r="30" customFormat="false" ht="12.75" hidden="false" customHeight="false" outlineLevel="0" collapsed="false">
      <c r="A30" s="95" t="s">
        <v>190</v>
      </c>
      <c r="B30" s="140" t="n">
        <v>302001001000476</v>
      </c>
      <c r="C30" s="134"/>
      <c r="D30" s="134"/>
      <c r="E30" s="97"/>
      <c r="F30" s="97"/>
      <c r="G30" s="97"/>
      <c r="H30" s="97"/>
      <c r="I30" s="134"/>
      <c r="J30" s="97"/>
      <c r="K30" s="134"/>
      <c r="L30" s="134"/>
      <c r="M30" s="134"/>
      <c r="N30" s="134"/>
      <c r="O30" s="135"/>
    </row>
    <row r="31" customFormat="false" ht="12.75" hidden="false" customHeight="false" outlineLevel="0" collapsed="false">
      <c r="A31" s="72" t="s">
        <v>191</v>
      </c>
      <c r="B31" s="141" t="n">
        <v>302001001000479</v>
      </c>
      <c r="C31" s="134"/>
      <c r="D31" s="134"/>
      <c r="E31" s="97"/>
      <c r="F31" s="97"/>
      <c r="G31" s="97"/>
      <c r="H31" s="97"/>
      <c r="I31" s="134"/>
      <c r="J31" s="97"/>
      <c r="K31" s="134"/>
      <c r="L31" s="134"/>
      <c r="M31" s="134"/>
      <c r="N31" s="134"/>
      <c r="O31" s="135"/>
    </row>
    <row r="32" customFormat="false" ht="12.75" hidden="false" customHeight="false" outlineLevel="0" collapsed="false">
      <c r="A32" s="72" t="s">
        <v>192</v>
      </c>
      <c r="B32" s="141" t="n">
        <v>302001001000545</v>
      </c>
      <c r="C32" s="134"/>
      <c r="D32" s="134"/>
      <c r="E32" s="97"/>
      <c r="F32" s="97"/>
      <c r="G32" s="97"/>
      <c r="H32" s="97"/>
      <c r="I32" s="134"/>
      <c r="J32" s="97"/>
      <c r="K32" s="134"/>
      <c r="L32" s="134"/>
      <c r="M32" s="134"/>
      <c r="N32" s="134"/>
      <c r="O32" s="135"/>
    </row>
    <row r="33" customFormat="false" ht="12.75" hidden="false" customHeight="false" outlineLevel="0" collapsed="false">
      <c r="A33" s="142" t="s">
        <v>193</v>
      </c>
      <c r="B33" s="141" t="n">
        <v>302001001000610</v>
      </c>
      <c r="C33" s="134"/>
      <c r="D33" s="134"/>
      <c r="E33" s="97"/>
      <c r="F33" s="97"/>
      <c r="G33" s="97"/>
      <c r="H33" s="97"/>
      <c r="I33" s="134"/>
      <c r="J33" s="97"/>
      <c r="K33" s="134"/>
      <c r="L33" s="134"/>
      <c r="M33" s="134"/>
      <c r="N33" s="134"/>
      <c r="O33" s="135"/>
    </row>
    <row r="34" customFormat="false" ht="12.75" hidden="false" customHeight="false" outlineLevel="0" collapsed="false">
      <c r="A34" s="142" t="s">
        <v>194</v>
      </c>
      <c r="B34" s="141" t="n">
        <v>302001001000617</v>
      </c>
      <c r="C34" s="134"/>
      <c r="D34" s="134"/>
      <c r="E34" s="97"/>
      <c r="F34" s="97"/>
      <c r="G34" s="97"/>
      <c r="H34" s="97"/>
      <c r="I34" s="134"/>
      <c r="J34" s="97"/>
      <c r="K34" s="134"/>
      <c r="L34" s="134"/>
      <c r="M34" s="134"/>
      <c r="N34" s="134"/>
      <c r="O34" s="135"/>
    </row>
    <row r="35" customFormat="false" ht="12.75" hidden="false" customHeight="false" outlineLevel="0" collapsed="false">
      <c r="A35" s="143" t="s">
        <v>195</v>
      </c>
      <c r="B35" s="144" t="n">
        <v>302001001000651</v>
      </c>
      <c r="C35" s="145"/>
      <c r="D35" s="145"/>
      <c r="E35" s="146"/>
      <c r="F35" s="146"/>
      <c r="G35" s="146"/>
      <c r="H35" s="146"/>
      <c r="I35" s="145"/>
      <c r="J35" s="146"/>
      <c r="K35" s="145"/>
      <c r="L35" s="145"/>
      <c r="M35" s="145"/>
      <c r="N35" s="145"/>
      <c r="O35" s="147"/>
    </row>
    <row r="36" customFormat="false" ht="15" hidden="false" customHeight="false" outlineLevel="0" collapsed="false">
      <c r="A36" s="72"/>
      <c r="B36" s="110"/>
      <c r="C36" s="148"/>
      <c r="D36" s="148"/>
      <c r="E36" s="2"/>
      <c r="F36" s="2"/>
      <c r="G36" s="2"/>
      <c r="H36" s="2"/>
      <c r="I36" s="148"/>
      <c r="J36" s="2"/>
      <c r="K36" s="148"/>
      <c r="L36" s="148"/>
      <c r="M36" s="148"/>
      <c r="N36" s="148"/>
      <c r="O36" s="148"/>
    </row>
    <row r="37" customFormat="false" ht="33.75" hidden="false" customHeight="true" outlineLevel="0" collapsed="false">
      <c r="A37" s="79" t="s">
        <v>163</v>
      </c>
      <c r="B37" s="112"/>
      <c r="C37" s="149" t="n">
        <f aca="false">SUM(C8:C35)</f>
        <v>0</v>
      </c>
      <c r="D37" s="149" t="n">
        <f aca="false">SUM(D8:D35)</f>
        <v>0</v>
      </c>
      <c r="E37" s="149" t="n">
        <f aca="false">SUM(E8:E35)</f>
        <v>0</v>
      </c>
      <c r="F37" s="149" t="n">
        <f aca="false">SUM(F8:F35)</f>
        <v>0</v>
      </c>
      <c r="G37" s="149" t="n">
        <f aca="false">SUM(G8:G35)</f>
        <v>0</v>
      </c>
      <c r="H37" s="149" t="n">
        <f aca="false">SUM(H8:H35)</f>
        <v>0</v>
      </c>
      <c r="I37" s="149" t="n">
        <f aca="false">SUM(I8:I35)</f>
        <v>0</v>
      </c>
      <c r="J37" s="149" t="n">
        <f aca="false">SUM(J8:J35)</f>
        <v>0</v>
      </c>
      <c r="K37" s="149" t="n">
        <f aca="false">SUM(K8:K35)</f>
        <v>0</v>
      </c>
      <c r="L37" s="149" t="n">
        <f aca="false">SUM(L8:L35)</f>
        <v>0</v>
      </c>
      <c r="M37" s="149" t="n">
        <f aca="false">SUM(M8:M35)</f>
        <v>0</v>
      </c>
      <c r="N37" s="149" t="n">
        <f aca="false">SUM(N8:N35)</f>
        <v>0</v>
      </c>
      <c r="O37" s="149" t="n">
        <f aca="false">SUM(O8:O35)</f>
        <v>0</v>
      </c>
    </row>
    <row r="38" customFormat="false" ht="15.75" hidden="false" customHeight="false" outlineLevel="0" collapsed="false">
      <c r="A38" s="10"/>
      <c r="B38" s="110"/>
      <c r="C38" s="116"/>
    </row>
    <row r="39" customFormat="false" ht="15" hidden="false" customHeight="false" outlineLevel="0" collapsed="false">
      <c r="A39" s="72" t="s">
        <v>164</v>
      </c>
      <c r="B39" s="103"/>
      <c r="C39" s="17" t="n">
        <f aca="false">+C37</f>
        <v>0</v>
      </c>
      <c r="D39" s="17" t="n">
        <f aca="false">+D37</f>
        <v>0</v>
      </c>
      <c r="E39" s="17" t="n">
        <f aca="false">+E37</f>
        <v>0</v>
      </c>
      <c r="F39" s="17" t="n">
        <f aca="false">+F37</f>
        <v>0</v>
      </c>
      <c r="G39" s="17" t="n">
        <f aca="false">+G37</f>
        <v>0</v>
      </c>
      <c r="H39" s="17" t="n">
        <f aca="false">+H37</f>
        <v>0</v>
      </c>
      <c r="I39" s="17" t="n">
        <f aca="false">+I37</f>
        <v>0</v>
      </c>
      <c r="J39" s="17" t="n">
        <f aca="false">+J37</f>
        <v>0</v>
      </c>
      <c r="K39" s="17" t="n">
        <f aca="false">+K37</f>
        <v>0</v>
      </c>
      <c r="L39" s="17" t="n">
        <f aca="false">+L37</f>
        <v>0</v>
      </c>
      <c r="M39" s="17" t="n">
        <f aca="false">+M37</f>
        <v>0</v>
      </c>
      <c r="N39" s="17" t="n">
        <f aca="false">+N37</f>
        <v>0</v>
      </c>
      <c r="O39" s="17" t="n">
        <f aca="false">+O37</f>
        <v>0</v>
      </c>
    </row>
    <row r="40" customFormat="false" ht="15" hidden="false" customHeight="false" outlineLevel="0" collapsed="false">
      <c r="A40" s="72" t="s">
        <v>165</v>
      </c>
      <c r="B40" s="103"/>
      <c r="C40" s="97" t="n">
        <f aca="false">+C39/1.16</f>
        <v>0</v>
      </c>
      <c r="D40" s="97" t="n">
        <f aca="false">+D39/1.16</f>
        <v>0</v>
      </c>
      <c r="E40" s="97" t="n">
        <f aca="false">+E39/1.16</f>
        <v>0</v>
      </c>
      <c r="F40" s="97" t="n">
        <f aca="false">+F39/1.16</f>
        <v>0</v>
      </c>
      <c r="G40" s="97" t="n">
        <f aca="false">+G39/1.16</f>
        <v>0</v>
      </c>
      <c r="H40" s="97" t="n">
        <f aca="false">+H39/1.16</f>
        <v>0</v>
      </c>
      <c r="I40" s="97" t="n">
        <f aca="false">+I39/1.16</f>
        <v>0</v>
      </c>
      <c r="J40" s="97" t="n">
        <f aca="false">+J39/1.16</f>
        <v>0</v>
      </c>
      <c r="K40" s="97" t="n">
        <f aca="false">+K39/1.16</f>
        <v>0</v>
      </c>
      <c r="L40" s="97" t="n">
        <f aca="false">+L39/1.16</f>
        <v>0</v>
      </c>
      <c r="M40" s="97" t="n">
        <f aca="false">+M39/1.16</f>
        <v>0</v>
      </c>
      <c r="N40" s="97" t="n">
        <f aca="false">+N39/1.16</f>
        <v>0</v>
      </c>
      <c r="O40" s="97" t="n">
        <f aca="false">+O39/1.16</f>
        <v>0</v>
      </c>
    </row>
    <row r="41" customFormat="false" ht="15" hidden="false" customHeight="false" outlineLevel="0" collapsed="false">
      <c r="A41" s="72" t="s">
        <v>196</v>
      </c>
      <c r="B41" s="103"/>
      <c r="C41" s="150" t="n">
        <f aca="false">+C40*0.16</f>
        <v>0</v>
      </c>
      <c r="D41" s="150" t="n">
        <f aca="false">+D40*0.16</f>
        <v>0</v>
      </c>
      <c r="E41" s="150" t="n">
        <f aca="false">+E40*0.16</f>
        <v>0</v>
      </c>
      <c r="F41" s="150" t="n">
        <f aca="false">+F40*0.16</f>
        <v>0</v>
      </c>
      <c r="G41" s="150" t="n">
        <f aca="false">+G40*0.16</f>
        <v>0</v>
      </c>
      <c r="H41" s="150" t="n">
        <f aca="false">+H40*0.16</f>
        <v>0</v>
      </c>
      <c r="I41" s="150" t="n">
        <f aca="false">+I40*0.16</f>
        <v>0</v>
      </c>
      <c r="J41" s="150" t="n">
        <f aca="false">+J40*0.16</f>
        <v>0</v>
      </c>
      <c r="K41" s="150" t="n">
        <f aca="false">+K40*0.16</f>
        <v>0</v>
      </c>
      <c r="L41" s="150" t="n">
        <f aca="false">+L40*0.16</f>
        <v>0</v>
      </c>
      <c r="M41" s="150" t="n">
        <f aca="false">+M40*0.16</f>
        <v>0</v>
      </c>
      <c r="N41" s="150" t="n">
        <f aca="false">+N40*0.16</f>
        <v>0</v>
      </c>
      <c r="O41" s="150" t="n">
        <f aca="false">+O40*0.16</f>
        <v>0</v>
      </c>
    </row>
    <row r="42" customFormat="false" ht="15" hidden="false" customHeight="false" outlineLevel="0" collapsed="false">
      <c r="A42" s="10"/>
      <c r="B42" s="110"/>
      <c r="C42" s="116"/>
      <c r="G42" s="2"/>
    </row>
    <row r="43" customFormat="false" ht="15" hidden="false" customHeight="false" outlineLevel="0" collapsed="false">
      <c r="B43" s="116"/>
      <c r="C43" s="116"/>
      <c r="F43" s="2"/>
      <c r="G43" s="2"/>
      <c r="N43" s="2"/>
    </row>
    <row r="44" customFormat="false" ht="15" hidden="false" customHeight="false" outlineLevel="0" collapsed="false">
      <c r="A44" s="95"/>
      <c r="B44" s="116"/>
      <c r="C44" s="116"/>
      <c r="G44" s="2"/>
      <c r="N44" s="2"/>
      <c r="O44" s="31"/>
    </row>
    <row r="45" customFormat="false" ht="15" hidden="false" customHeight="false" outlineLevel="0" collapsed="false">
      <c r="B45" s="116"/>
      <c r="C45" s="119"/>
      <c r="D45" s="2"/>
      <c r="F45" s="31"/>
      <c r="G45" s="2"/>
      <c r="N45" s="2"/>
      <c r="O45" s="2"/>
    </row>
    <row r="46" customFormat="false" ht="15" hidden="false" customHeight="false" outlineLevel="0" collapsed="false">
      <c r="B46" s="116"/>
      <c r="C46" s="116"/>
      <c r="D46" s="2"/>
      <c r="E46" s="2"/>
      <c r="F46" s="2"/>
      <c r="G46" s="2"/>
    </row>
    <row r="47" customFormat="false" ht="15" hidden="false" customHeight="false" outlineLevel="0" collapsed="false">
      <c r="B47" s="116"/>
      <c r="C47" s="116"/>
      <c r="D47" s="2"/>
      <c r="E47" s="30"/>
      <c r="F47" s="2"/>
      <c r="G47" s="2"/>
      <c r="N47" s="31"/>
    </row>
    <row r="48" customFormat="false" ht="15" hidden="false" customHeight="false" outlineLevel="0" collapsed="false">
      <c r="B48" s="116"/>
      <c r="C48" s="116"/>
      <c r="D48" s="2"/>
      <c r="E48" s="2"/>
      <c r="F48" s="2"/>
      <c r="G48" s="2"/>
    </row>
    <row r="49" customFormat="false" ht="15" hidden="false" customHeight="false" outlineLevel="0" collapsed="false">
      <c r="B49" s="116"/>
      <c r="C49" s="116"/>
      <c r="D49" s="2"/>
      <c r="E49" s="2"/>
      <c r="F49" s="2"/>
      <c r="G49" s="2"/>
    </row>
    <row r="50" customFormat="false" ht="15" hidden="false" customHeight="false" outlineLevel="0" collapsed="false">
      <c r="B50" s="116"/>
      <c r="C50" s="116"/>
      <c r="D50" s="2"/>
      <c r="E50" s="2"/>
      <c r="F50" s="2"/>
      <c r="G50" s="2"/>
      <c r="I50" s="31"/>
    </row>
    <row r="51" customFormat="false" ht="15" hidden="false" customHeight="false" outlineLevel="0" collapsed="false">
      <c r="B51" s="116"/>
      <c r="C51" s="116"/>
      <c r="D51" s="2"/>
      <c r="E51" s="2"/>
      <c r="F51" s="2"/>
      <c r="G51" s="2"/>
      <c r="I51" s="2"/>
      <c r="J51" s="2"/>
    </row>
    <row r="52" customFormat="false" ht="15" hidden="false" customHeight="false" outlineLevel="0" collapsed="false">
      <c r="B52" s="116"/>
      <c r="C52" s="116"/>
      <c r="D52" s="2"/>
      <c r="E52" s="2"/>
      <c r="F52" s="2"/>
      <c r="G52" s="2"/>
      <c r="J52" s="2"/>
    </row>
    <row r="53" customFormat="false" ht="15" hidden="false" customHeight="false" outlineLevel="0" collapsed="false">
      <c r="B53" s="116"/>
      <c r="C53" s="116"/>
      <c r="D53" s="2"/>
      <c r="E53" s="2"/>
      <c r="F53" s="2"/>
    </row>
    <row r="54" customFormat="false" ht="15" hidden="false" customHeight="false" outlineLevel="0" collapsed="false">
      <c r="B54" s="116"/>
      <c r="C54" s="116"/>
      <c r="D54" s="2"/>
      <c r="E54" s="2"/>
      <c r="F54" s="2"/>
      <c r="J54" s="31"/>
    </row>
    <row r="55" customFormat="false" ht="15" hidden="false" customHeight="false" outlineLevel="0" collapsed="false">
      <c r="B55" s="116"/>
      <c r="C55" s="116"/>
      <c r="D55" s="2"/>
      <c r="E55" s="2"/>
      <c r="J55" s="31"/>
    </row>
    <row r="56" customFormat="false" ht="15" hidden="false" customHeight="false" outlineLevel="0" collapsed="false">
      <c r="B56" s="116"/>
      <c r="C56" s="116"/>
      <c r="D56" s="2"/>
      <c r="E56" s="2"/>
    </row>
    <row r="57" customFormat="false" ht="12.75" hidden="false" customHeight="false" outlineLevel="0" collapsed="false">
      <c r="D57" s="2"/>
      <c r="E57" s="31"/>
    </row>
    <row r="58" customFormat="false" ht="12.75" hidden="false" customHeight="false" outlineLevel="0" collapsed="false">
      <c r="D58" s="2"/>
    </row>
  </sheetData>
  <mergeCells count="2">
    <mergeCell ref="A1:O2"/>
    <mergeCell ref="A3:O4"/>
  </mergeCells>
  <printOptions headings="false" gridLines="false" gridLinesSet="true" horizontalCentered="false" verticalCentered="false"/>
  <pageMargins left="0.690277777777778" right="0.170138888888889" top="0.979861111111111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28" activePane="bottomLeft" state="frozen"/>
      <selection pane="topLeft" activeCell="A1" activeCellId="0" sqref="A1"/>
      <selection pane="bottomLeft" activeCell="K36" activeCellId="0" sqref="K36"/>
    </sheetView>
  </sheetViews>
  <sheetFormatPr defaultColWidth="11.41796875" defaultRowHeight="15" zeroHeight="false" outlineLevelRow="1" outlineLevelCol="1"/>
  <cols>
    <col collapsed="false" customWidth="true" hidden="false" outlineLevel="0" max="1" min="1" style="151" width="1.85"/>
    <col collapsed="false" customWidth="true" hidden="false" outlineLevel="0" max="2" min="2" style="152" width="2.99"/>
    <col collapsed="false" customWidth="true" hidden="false" outlineLevel="0" max="3" min="3" style="153" width="37.28"/>
    <col collapsed="false" customWidth="true" hidden="false" outlineLevel="1" max="4" min="4" style="154" width="14.14"/>
    <col collapsed="false" customWidth="true" hidden="false" outlineLevel="1" max="5" min="5" style="153" width="15.28"/>
    <col collapsed="false" customWidth="true" hidden="false" outlineLevel="1" max="6" min="6" style="153" width="14.14"/>
    <col collapsed="false" customWidth="true" hidden="false" outlineLevel="1" max="8" min="7" style="153" width="16.13"/>
    <col collapsed="false" customWidth="true" hidden="false" outlineLevel="1" max="9" min="9" style="153" width="17.85"/>
    <col collapsed="false" customWidth="true" hidden="false" outlineLevel="0" max="10" min="10" style="153" width="16.56"/>
    <col collapsed="false" customWidth="true" hidden="false" outlineLevel="0" max="11" min="11" style="153" width="16.13"/>
    <col collapsed="false" customWidth="true" hidden="false" outlineLevel="0" max="12" min="12" style="153" width="14.14"/>
    <col collapsed="false" customWidth="true" hidden="false" outlineLevel="0" max="15" min="13" style="153" width="13.14"/>
    <col collapsed="false" customWidth="true" hidden="false" outlineLevel="0" max="16" min="16" style="153" width="15.7"/>
    <col collapsed="false" customWidth="true" hidden="false" outlineLevel="0" max="17" min="17" style="151" width="14.28"/>
    <col collapsed="false" customWidth="true" hidden="false" outlineLevel="0" max="18" min="18" style="151" width="11.56"/>
    <col collapsed="false" customWidth="false" hidden="false" outlineLevel="0" max="32" min="19" style="151" width="11.42"/>
    <col collapsed="false" customWidth="false" hidden="false" outlineLevel="0" max="41" min="33" style="155" width="11.42"/>
    <col collapsed="false" customWidth="false" hidden="false" outlineLevel="0" max="257" min="42" style="153" width="11.42"/>
  </cols>
  <sheetData>
    <row r="1" customFormat="false" ht="15.75" hidden="false" customHeight="true" outlineLevel="0" collapsed="false">
      <c r="B1" s="153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customFormat="false" ht="36" hidden="false" customHeight="true" outlineLevel="0" collapsed="false">
      <c r="B2" s="156"/>
      <c r="C2" s="156"/>
      <c r="D2" s="157" t="s">
        <v>132</v>
      </c>
      <c r="E2" s="157"/>
      <c r="F2" s="157"/>
      <c r="G2" s="157"/>
      <c r="H2" s="157"/>
      <c r="I2" s="156"/>
      <c r="J2" s="156"/>
      <c r="K2" s="156"/>
      <c r="L2" s="156"/>
      <c r="M2" s="156"/>
      <c r="N2" s="156"/>
      <c r="O2" s="156"/>
      <c r="P2" s="156"/>
    </row>
    <row r="3" customFormat="false" ht="18.75" hidden="false" customHeight="true" outlineLevel="0" collapsed="false">
      <c r="B3" s="153"/>
      <c r="C3" s="158"/>
      <c r="D3" s="159" t="s">
        <v>197</v>
      </c>
      <c r="E3" s="159"/>
      <c r="F3" s="159"/>
      <c r="G3" s="159"/>
      <c r="H3" s="159"/>
      <c r="I3" s="158"/>
      <c r="J3" s="158"/>
      <c r="K3" s="158"/>
      <c r="L3" s="158"/>
      <c r="M3" s="158"/>
      <c r="N3" s="158"/>
      <c r="O3" s="158"/>
      <c r="P3" s="158"/>
    </row>
    <row r="4" customFormat="false" ht="18.75" hidden="false" customHeight="true" outlineLevel="0" collapsed="false"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</row>
    <row r="5" customFormat="false" ht="6.75" hidden="false" customHeight="true" outlineLevel="0" collapsed="false">
      <c r="B5" s="160"/>
      <c r="C5" s="161"/>
    </row>
    <row r="6" s="167" customFormat="true" ht="35.25" hidden="false" customHeight="true" outlineLevel="0" collapsed="false">
      <c r="A6" s="162"/>
      <c r="B6" s="163"/>
      <c r="C6" s="164" t="s">
        <v>134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165" t="s">
        <v>14</v>
      </c>
      <c r="P6" s="8" t="s">
        <v>15</v>
      </c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6"/>
      <c r="AH6" s="166"/>
      <c r="AI6" s="166"/>
      <c r="AJ6" s="166"/>
      <c r="AK6" s="166"/>
      <c r="AL6" s="166"/>
      <c r="AM6" s="166"/>
      <c r="AN6" s="166"/>
      <c r="AO6" s="166"/>
    </row>
    <row r="7" customFormat="false" ht="15" hidden="false" customHeight="false" outlineLevel="0" collapsed="false">
      <c r="C7" s="168"/>
      <c r="D7" s="169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1"/>
    </row>
    <row r="8" customFormat="false" ht="15" hidden="false" customHeight="false" outlineLevel="0" collapsed="false">
      <c r="C8" s="172" t="s">
        <v>198</v>
      </c>
      <c r="D8" s="173" t="n">
        <f aca="false">+INGRESOS!C81+INGRESOS!C147+INGRESOS!C87+INGRESOS!C152</f>
        <v>43490637.96</v>
      </c>
      <c r="E8" s="173" t="n">
        <f aca="false">+INGRESOS!D81+INGRESOS!D147+INGRESOS!D87+INGRESOS!D152</f>
        <v>33593933.86</v>
      </c>
      <c r="F8" s="173" t="n">
        <f aca="false">+INGRESOS!E81+INGRESOS!E147+INGRESOS!E87+INGRESOS!E152</f>
        <v>41922740.31</v>
      </c>
      <c r="G8" s="173" t="n">
        <f aca="false">+INGRESOS!F81+INGRESOS!F147+INGRESOS!F87+INGRESOS!F152</f>
        <v>33621730.68</v>
      </c>
      <c r="H8" s="173" t="n">
        <f aca="false">+INGRESOS!G81+INGRESOS!G147+INGRESOS!G87+INGRESOS!G152</f>
        <v>36051565.44</v>
      </c>
      <c r="I8" s="173" t="n">
        <f aca="false">+INGRESOS!H81+INGRESOS!H147+INGRESOS!H87+INGRESOS!H152</f>
        <v>35286337.44</v>
      </c>
      <c r="J8" s="173" t="n">
        <f aca="false">+INGRESOS!I81+INGRESOS!I147+INGRESOS!I87+INGRESOS!I152</f>
        <v>34001408.52</v>
      </c>
      <c r="K8" s="173" t="n">
        <f aca="false">+INGRESOS!J81+INGRESOS!J147+INGRESOS!J87+INGRESOS!J152</f>
        <v>35646132.46</v>
      </c>
      <c r="L8" s="173" t="n">
        <f aca="false">+INGRESOS!K81+INGRESOS!K147+INGRESOS!K87+INGRESOS!K152</f>
        <v>25871081.48</v>
      </c>
      <c r="M8" s="173" t="n">
        <f aca="false">+INGRESOS!L81+INGRESOS!L147+INGRESOS!L87+INGRESOS!L152</f>
        <v>0</v>
      </c>
      <c r="N8" s="173" t="n">
        <f aca="false">+INGRESOS!M81+INGRESOS!M147+INGRESOS!M87+INGRESOS!M152</f>
        <v>0</v>
      </c>
      <c r="O8" s="174" t="n">
        <f aca="false">+INGRESOS!N81+INGRESOS!N147+INGRESOS!N87+INGRESOS!N152</f>
        <v>0</v>
      </c>
      <c r="P8" s="175" t="n">
        <f aca="false">SUM(D8:O8)</f>
        <v>319485568.15</v>
      </c>
    </row>
    <row r="9" customFormat="false" ht="15" hidden="false" customHeight="false" outlineLevel="0" collapsed="false">
      <c r="B9" s="152" t="s">
        <v>199</v>
      </c>
      <c r="C9" s="172" t="s">
        <v>200</v>
      </c>
      <c r="D9" s="173" t="n">
        <f aca="false">+INGRESOS!C99</f>
        <v>3675035.29</v>
      </c>
      <c r="E9" s="173" t="n">
        <f aca="false">+INGRESOS!D99</f>
        <v>3683534.48</v>
      </c>
      <c r="F9" s="173" t="n">
        <f aca="false">+INGRESOS!E99</f>
        <v>5147850.18</v>
      </c>
      <c r="G9" s="173" t="n">
        <f aca="false">+INGRESOS!F99</f>
        <v>3614124.13</v>
      </c>
      <c r="H9" s="173" t="n">
        <f aca="false">+INGRESOS!G99</f>
        <v>4120379.29</v>
      </c>
      <c r="I9" s="173" t="n">
        <f aca="false">+INGRESOS!H99</f>
        <v>3257341.39</v>
      </c>
      <c r="J9" s="173" t="n">
        <f aca="false">+INGRESOS!I99</f>
        <v>3756620.71</v>
      </c>
      <c r="K9" s="173" t="n">
        <f aca="false">+INGRESOS!J99</f>
        <v>6142220.68</v>
      </c>
      <c r="L9" s="173" t="n">
        <f aca="false">+INGRESOS!K99</f>
        <v>4078882.73</v>
      </c>
      <c r="M9" s="173" t="n">
        <f aca="false">+INGRESOS!L99</f>
        <v>0</v>
      </c>
      <c r="N9" s="173" t="n">
        <f aca="false">+INGRESOS!M99</f>
        <v>0</v>
      </c>
      <c r="O9" s="174" t="n">
        <f aca="false">+INGRESOS!N99</f>
        <v>0</v>
      </c>
      <c r="P9" s="175" t="n">
        <f aca="false">SUM(D9:O9)</f>
        <v>37475988.88</v>
      </c>
    </row>
    <row r="10" customFormat="false" ht="15" hidden="false" customHeight="false" outlineLevel="0" collapsed="false">
      <c r="B10" s="152" t="s">
        <v>199</v>
      </c>
      <c r="C10" s="172" t="s">
        <v>201</v>
      </c>
      <c r="D10" s="173" t="n">
        <f aca="false">+INGRESOS!C95+INGRESOS!C158</f>
        <v>272988.08</v>
      </c>
      <c r="E10" s="173" t="n">
        <f aca="false">+INGRESOS!D95+INGRESOS!D158</f>
        <v>259330.7</v>
      </c>
      <c r="F10" s="173" t="n">
        <f aca="false">+INGRESOS!E95+INGRESOS!E158</f>
        <v>361890.62</v>
      </c>
      <c r="G10" s="173" t="n">
        <f aca="false">+INGRESOS!F95+INGRESOS!F158</f>
        <v>214330.35</v>
      </c>
      <c r="H10" s="173" t="n">
        <f aca="false">+INGRESOS!G95+INGRESOS!G158</f>
        <v>347326.41</v>
      </c>
      <c r="I10" s="173" t="n">
        <f aca="false">+INGRESOS!H95+INGRESOS!H158</f>
        <v>150147.87</v>
      </c>
      <c r="J10" s="173" t="n">
        <f aca="false">+INGRESOS!I95+INGRESOS!I158</f>
        <v>172910.01</v>
      </c>
      <c r="K10" s="173" t="n">
        <f aca="false">+INGRESOS!J95+INGRESOS!J158</f>
        <v>229730.18</v>
      </c>
      <c r="L10" s="173" t="n">
        <f aca="false">+INGRESOS!K95+INGRESOS!K158</f>
        <v>53631.9</v>
      </c>
      <c r="M10" s="173" t="n">
        <f aca="false">+INGRESOS!L95+INGRESOS!L158</f>
        <v>0</v>
      </c>
      <c r="N10" s="173" t="n">
        <f aca="false">+INGRESOS!M95+INGRESOS!M158</f>
        <v>0</v>
      </c>
      <c r="O10" s="174" t="n">
        <f aca="false">+INGRESOS!N95+INGRESOS!N158</f>
        <v>0</v>
      </c>
      <c r="P10" s="175" t="n">
        <f aca="false">SUM(D10:O10)</f>
        <v>2062286.12</v>
      </c>
    </row>
    <row r="11" customFormat="false" ht="15" hidden="false" customHeight="false" outlineLevel="0" collapsed="false">
      <c r="B11" s="152" t="s">
        <v>199</v>
      </c>
      <c r="C11" s="172" t="s">
        <v>202</v>
      </c>
      <c r="D11" s="173" t="n">
        <f aca="false">+INGRESOS!C134</f>
        <v>4126070.58</v>
      </c>
      <c r="E11" s="173" t="n">
        <f aca="false">+INGRESOS!D134</f>
        <v>3993295.27</v>
      </c>
      <c r="F11" s="173" t="n">
        <f aca="false">+INGRESOS!E134</f>
        <v>4546077.34</v>
      </c>
      <c r="G11" s="173" t="n">
        <f aca="false">+INGRESOS!F134</f>
        <v>4783492.78</v>
      </c>
      <c r="H11" s="173" t="n">
        <f aca="false">+INGRESOS!G134</f>
        <v>4459593.51</v>
      </c>
      <c r="I11" s="173" t="n">
        <f aca="false">+INGRESOS!H134</f>
        <v>4766765.37</v>
      </c>
      <c r="J11" s="173" t="n">
        <f aca="false">+INGRESOS!I134</f>
        <v>5014798.29</v>
      </c>
      <c r="K11" s="173" t="n">
        <f aca="false">+INGRESOS!J134</f>
        <v>5263133.36</v>
      </c>
      <c r="L11" s="173" t="n">
        <f aca="false">+INGRESOS!K134</f>
        <v>4912966.61</v>
      </c>
      <c r="M11" s="173" t="n">
        <f aca="false">+INGRESOS!L134</f>
        <v>0</v>
      </c>
      <c r="N11" s="173" t="n">
        <f aca="false">+INGRESOS!M134</f>
        <v>0</v>
      </c>
      <c r="O11" s="174" t="n">
        <f aca="false">+INGRESOS!N134</f>
        <v>0</v>
      </c>
      <c r="P11" s="175" t="n">
        <f aca="false">SUM(D11:O11)</f>
        <v>41866193.11</v>
      </c>
    </row>
    <row r="12" customFormat="false" ht="15.75" hidden="false" customHeight="false" outlineLevel="0" collapsed="false">
      <c r="B12" s="152" t="s">
        <v>199</v>
      </c>
      <c r="C12" s="172" t="s">
        <v>203</v>
      </c>
      <c r="D12" s="176" t="n">
        <f aca="false">+INGRESOS!C130</f>
        <v>452630.69</v>
      </c>
      <c r="E12" s="176" t="n">
        <f aca="false">+INGRESOS!D130</f>
        <v>373566.6</v>
      </c>
      <c r="F12" s="176" t="n">
        <f aca="false">+INGRESOS!E130</f>
        <v>422734.67</v>
      </c>
      <c r="G12" s="176" t="n">
        <f aca="false">+INGRESOS!F130</f>
        <v>385874.64</v>
      </c>
      <c r="H12" s="176" t="n">
        <f aca="false">+INGRESOS!G130</f>
        <v>702891.22</v>
      </c>
      <c r="I12" s="176" t="n">
        <f aca="false">+INGRESOS!H130</f>
        <v>428318.02</v>
      </c>
      <c r="J12" s="176" t="n">
        <f aca="false">+INGRESOS!I130</f>
        <v>459086.99</v>
      </c>
      <c r="K12" s="176" t="n">
        <f aca="false">+INGRESOS!J130</f>
        <v>492948.02</v>
      </c>
      <c r="L12" s="176" t="n">
        <f aca="false">+INGRESOS!K130</f>
        <v>375445.12</v>
      </c>
      <c r="M12" s="176" t="n">
        <f aca="false">+INGRESOS!L130</f>
        <v>0</v>
      </c>
      <c r="N12" s="176" t="n">
        <f aca="false">+INGRESOS!M130</f>
        <v>0</v>
      </c>
      <c r="O12" s="177" t="n">
        <f aca="false">+INGRESOS!N130</f>
        <v>0</v>
      </c>
      <c r="P12" s="178" t="n">
        <f aca="false">SUM(D12:O12)</f>
        <v>4093495.97</v>
      </c>
    </row>
    <row r="13" customFormat="false" ht="23.25" hidden="false" customHeight="true" outlineLevel="0" collapsed="false">
      <c r="B13" s="179" t="s">
        <v>204</v>
      </c>
      <c r="C13" s="180" t="s">
        <v>205</v>
      </c>
      <c r="D13" s="181" t="n">
        <f aca="false">SUM(D8:D12)</f>
        <v>52017362.6</v>
      </c>
      <c r="E13" s="181" t="n">
        <f aca="false">SUM(E8:E12)</f>
        <v>41903660.91</v>
      </c>
      <c r="F13" s="181" t="n">
        <f aca="false">SUM(F8:F12)</f>
        <v>52401293.12</v>
      </c>
      <c r="G13" s="181" t="n">
        <f aca="false">SUM(G8:G12)</f>
        <v>42619552.58</v>
      </c>
      <c r="H13" s="181" t="n">
        <f aca="false">SUM(H8:H12)</f>
        <v>45681755.87</v>
      </c>
      <c r="I13" s="181" t="n">
        <f aca="false">SUM(I8:I12)</f>
        <v>43888910.09</v>
      </c>
      <c r="J13" s="181" t="n">
        <f aca="false">SUM(J8:J12)</f>
        <v>43404824.52</v>
      </c>
      <c r="K13" s="181" t="n">
        <f aca="false">SUM(K8:K12)</f>
        <v>47774164.7</v>
      </c>
      <c r="L13" s="181" t="n">
        <f aca="false">SUM(L8:L12)</f>
        <v>35292007.84</v>
      </c>
      <c r="M13" s="181" t="n">
        <f aca="false">SUM(M8:M12)</f>
        <v>0</v>
      </c>
      <c r="N13" s="181" t="n">
        <f aca="false">SUM(N8:N12)</f>
        <v>0</v>
      </c>
      <c r="O13" s="182" t="n">
        <f aca="false">SUM(O8:O12)</f>
        <v>0</v>
      </c>
      <c r="P13" s="183" t="n">
        <f aca="false">SUM(D13:O13)</f>
        <v>404983532.23</v>
      </c>
    </row>
    <row r="14" customFormat="false" ht="15" hidden="false" customHeight="false" outlineLevel="0" collapsed="false">
      <c r="C14" s="184" t="s">
        <v>206</v>
      </c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4"/>
      <c r="P14" s="175" t="n">
        <f aca="false">SUM(D14:O14)</f>
        <v>0</v>
      </c>
    </row>
    <row r="15" customFormat="false" ht="15" hidden="false" customHeight="false" outlineLevel="0" collapsed="false">
      <c r="B15" s="152" t="s">
        <v>199</v>
      </c>
      <c r="C15" s="184" t="s">
        <v>207</v>
      </c>
      <c r="D15" s="173" t="n">
        <f aca="false">+(INGRESOS!C116+INGRESOS!C127+INGRESOS!C169)</f>
        <v>3163964.36</v>
      </c>
      <c r="E15" s="173" t="n">
        <f aca="false">+(INGRESOS!D116+INGRESOS!D127+INGRESOS!D169)</f>
        <v>3444891.54</v>
      </c>
      <c r="F15" s="173" t="n">
        <f aca="false">+(INGRESOS!E116+INGRESOS!E127+INGRESOS!E169)</f>
        <v>3047479.91</v>
      </c>
      <c r="G15" s="173" t="n">
        <f aca="false">+(INGRESOS!F116+INGRESOS!F127+INGRESOS!F169)</f>
        <v>2772731.94</v>
      </c>
      <c r="H15" s="173" t="n">
        <f aca="false">+(INGRESOS!G116+INGRESOS!G127+INGRESOS!G169)</f>
        <v>2219087.81</v>
      </c>
      <c r="I15" s="173" t="n">
        <f aca="false">+(INGRESOS!H116+INGRESOS!H127+INGRESOS!H169)</f>
        <v>3091363.21</v>
      </c>
      <c r="J15" s="173" t="n">
        <f aca="false">+(INGRESOS!I116+INGRESOS!I127+INGRESOS!I169)</f>
        <v>1992429.47</v>
      </c>
      <c r="K15" s="173" t="n">
        <f aca="false">+(INGRESOS!J116+INGRESOS!J127+INGRESOS!J169)</f>
        <v>2317028.73</v>
      </c>
      <c r="L15" s="173" t="n">
        <f aca="false">+(INGRESOS!K116+INGRESOS!K127+INGRESOS!K169)</f>
        <v>907997.39</v>
      </c>
      <c r="M15" s="173" t="n">
        <f aca="false">+(INGRESOS!L116+INGRESOS!L127+INGRESOS!L169)</f>
        <v>0</v>
      </c>
      <c r="N15" s="173" t="n">
        <f aca="false">+(INGRESOS!M116+INGRESOS!M127+INGRESOS!M169)</f>
        <v>0</v>
      </c>
      <c r="O15" s="173" t="n">
        <f aca="false">+(INGRESOS!N116+INGRESOS!N127+INGRESOS!N169)</f>
        <v>0</v>
      </c>
      <c r="P15" s="175" t="n">
        <f aca="false">SUM(D15:O15)</f>
        <v>22956974.36</v>
      </c>
    </row>
    <row r="16" customFormat="false" ht="15" hidden="false" customHeight="false" outlineLevel="0" collapsed="false">
      <c r="B16" s="152" t="s">
        <v>199</v>
      </c>
      <c r="C16" s="184" t="s">
        <v>208</v>
      </c>
      <c r="D16" s="173" t="n">
        <f aca="false">(+INGRESOS!C104+INGRESOS!C110)</f>
        <v>482932.89</v>
      </c>
      <c r="E16" s="173" t="n">
        <f aca="false">(+INGRESOS!D104+INGRESOS!D110)</f>
        <v>389420.34</v>
      </c>
      <c r="F16" s="173" t="n">
        <f aca="false">(+INGRESOS!E104+INGRESOS!E110)</f>
        <v>309930.11</v>
      </c>
      <c r="G16" s="173" t="n">
        <f aca="false">(+INGRESOS!F104+INGRESOS!F110)</f>
        <v>285266.59</v>
      </c>
      <c r="H16" s="173" t="n">
        <f aca="false">(+INGRESOS!G104+INGRESOS!G110)</f>
        <v>1110602.4</v>
      </c>
      <c r="I16" s="173" t="n">
        <f aca="false">(+INGRESOS!H104+INGRESOS!H110)</f>
        <v>485558.59</v>
      </c>
      <c r="J16" s="173" t="n">
        <f aca="false">(+INGRESOS!I104+INGRESOS!I110)</f>
        <v>295158.76</v>
      </c>
      <c r="K16" s="173" t="n">
        <f aca="false">(+INGRESOS!J104+INGRESOS!J110)</f>
        <v>330565.77</v>
      </c>
      <c r="L16" s="173" t="n">
        <f aca="false">(+INGRESOS!K104+INGRESOS!K110)</f>
        <v>260403.13</v>
      </c>
      <c r="M16" s="173" t="n">
        <f aca="false">(+INGRESOS!L104+INGRESOS!L110)</f>
        <v>0</v>
      </c>
      <c r="N16" s="173" t="n">
        <f aca="false">(+INGRESOS!M104+INGRESOS!M110)</f>
        <v>0</v>
      </c>
      <c r="O16" s="173" t="n">
        <f aca="false">(+INGRESOS!N104+INGRESOS!N110)</f>
        <v>0</v>
      </c>
      <c r="P16" s="175" t="n">
        <f aca="false">SUM(D16:O16)</f>
        <v>3949838.58</v>
      </c>
    </row>
    <row r="17" customFormat="false" ht="15" hidden="false" customHeight="false" outlineLevel="0" collapsed="false">
      <c r="B17" s="152" t="s">
        <v>199</v>
      </c>
      <c r="C17" s="184" t="s">
        <v>209</v>
      </c>
      <c r="D17" s="173" t="n">
        <f aca="false">+INGRESOS!C172</f>
        <v>135000</v>
      </c>
      <c r="E17" s="173" t="n">
        <f aca="false">+INGRESOS!D174</f>
        <v>0</v>
      </c>
      <c r="F17" s="173" t="n">
        <f aca="false">+INGRESOS!E174</f>
        <v>0</v>
      </c>
      <c r="G17" s="173" t="n">
        <f aca="false">+INGRESOS!F174</f>
        <v>0</v>
      </c>
      <c r="H17" s="173" t="n">
        <f aca="false">+INGRESOS!G174</f>
        <v>0</v>
      </c>
      <c r="I17" s="173" t="n">
        <f aca="false">+INGRESOS!H174</f>
        <v>0</v>
      </c>
      <c r="J17" s="173" t="n">
        <f aca="false">+INGRESOS!I172</f>
        <v>76508.63</v>
      </c>
      <c r="K17" s="173" t="n">
        <f aca="false">+INGRESOS!J172</f>
        <v>0</v>
      </c>
      <c r="L17" s="173" t="n">
        <f aca="false">+INGRESOS!K172</f>
        <v>0</v>
      </c>
      <c r="M17" s="173" t="n">
        <f aca="false">+INGRESOS!L172</f>
        <v>0</v>
      </c>
      <c r="N17" s="173" t="n">
        <f aca="false">+INGRESOS!M172</f>
        <v>0</v>
      </c>
      <c r="O17" s="173" t="n">
        <f aca="false">+INGRESOS!N172</f>
        <v>0</v>
      </c>
      <c r="P17" s="175" t="n">
        <f aca="false">SUM(D17:O17)</f>
        <v>211508.63</v>
      </c>
    </row>
    <row r="18" customFormat="false" ht="15" hidden="false" customHeight="false" outlineLevel="0" collapsed="false">
      <c r="B18" s="152" t="s">
        <v>199</v>
      </c>
      <c r="C18" s="184" t="s">
        <v>210</v>
      </c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4"/>
      <c r="P18" s="175" t="n">
        <f aca="false">SUM(D18:O18)</f>
        <v>0</v>
      </c>
    </row>
    <row r="19" customFormat="false" ht="15" hidden="false" customHeight="false" outlineLevel="0" collapsed="false">
      <c r="B19" s="152" t="s">
        <v>199</v>
      </c>
      <c r="C19" s="184" t="s">
        <v>211</v>
      </c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4"/>
      <c r="P19" s="175" t="n">
        <f aca="false">SUM(D19:O19)</f>
        <v>0</v>
      </c>
    </row>
    <row r="20" customFormat="false" ht="15" hidden="false" customHeight="false" outlineLevel="0" collapsed="false">
      <c r="B20" s="152" t="s">
        <v>199</v>
      </c>
      <c r="C20" s="184" t="s">
        <v>212</v>
      </c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4"/>
      <c r="P20" s="175" t="n">
        <f aca="false">SUM(D20:O20)</f>
        <v>0</v>
      </c>
    </row>
    <row r="21" customFormat="false" ht="15" hidden="false" customHeight="false" outlineLevel="0" collapsed="false">
      <c r="B21" s="152" t="s">
        <v>199</v>
      </c>
      <c r="C21" s="184" t="s">
        <v>213</v>
      </c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4"/>
      <c r="P21" s="175" t="n">
        <f aca="false">SUM(D21:O21)</f>
        <v>0</v>
      </c>
    </row>
    <row r="22" customFormat="false" ht="15" hidden="false" customHeight="false" outlineLevel="0" collapsed="false">
      <c r="B22" s="152" t="s">
        <v>199</v>
      </c>
      <c r="C22" s="184" t="s">
        <v>214</v>
      </c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4"/>
      <c r="P22" s="175" t="n">
        <f aca="false">SUM(D22:O22)</f>
        <v>0</v>
      </c>
    </row>
    <row r="23" customFormat="false" ht="15" hidden="false" customHeight="false" outlineLevel="0" collapsed="false">
      <c r="B23" s="152" t="s">
        <v>199</v>
      </c>
      <c r="C23" s="185" t="s">
        <v>215</v>
      </c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7"/>
      <c r="P23" s="175" t="n">
        <f aca="false">SUM(D23:O23)</f>
        <v>0</v>
      </c>
    </row>
    <row r="24" customFormat="false" ht="15.75" hidden="false" customHeight="false" outlineLevel="0" collapsed="false">
      <c r="B24" s="152" t="s">
        <v>199</v>
      </c>
      <c r="C24" s="185" t="s">
        <v>216</v>
      </c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9"/>
      <c r="P24" s="178" t="n">
        <f aca="false">SUM(D24:O24)</f>
        <v>0</v>
      </c>
    </row>
    <row r="25" s="194" customFormat="true" ht="23.25" hidden="false" customHeight="true" outlineLevel="0" collapsed="false">
      <c r="A25" s="190"/>
      <c r="B25" s="191" t="s">
        <v>217</v>
      </c>
      <c r="C25" s="180" t="s">
        <v>218</v>
      </c>
      <c r="D25" s="181" t="n">
        <f aca="false">SUM(D14:D24)</f>
        <v>3781897.25</v>
      </c>
      <c r="E25" s="181" t="n">
        <f aca="false">SUM(E14:E24)</f>
        <v>3834311.88</v>
      </c>
      <c r="F25" s="181" t="n">
        <f aca="false">SUM(F14:F24)</f>
        <v>3357410.02</v>
      </c>
      <c r="G25" s="181" t="n">
        <f aca="false">SUM(G14:G24)</f>
        <v>3057998.53</v>
      </c>
      <c r="H25" s="181" t="n">
        <f aca="false">SUM(H14:H24)</f>
        <v>3329690.21</v>
      </c>
      <c r="I25" s="181" t="n">
        <f aca="false">SUM(I14:I24)</f>
        <v>3576921.8</v>
      </c>
      <c r="J25" s="181" t="n">
        <f aca="false">SUM(J14:J24)</f>
        <v>2364096.86</v>
      </c>
      <c r="K25" s="181" t="n">
        <f aca="false">SUM(K14:K24)</f>
        <v>2647594.5</v>
      </c>
      <c r="L25" s="181" t="n">
        <f aca="false">SUM(L14:L24)</f>
        <v>1168400.52</v>
      </c>
      <c r="M25" s="181" t="n">
        <f aca="false">SUM(M14:M24)</f>
        <v>0</v>
      </c>
      <c r="N25" s="181" t="n">
        <f aca="false">SUM(N14:N24)</f>
        <v>0</v>
      </c>
      <c r="O25" s="181" t="n">
        <f aca="false">SUM(O14:O24)</f>
        <v>0</v>
      </c>
      <c r="P25" s="183" t="n">
        <f aca="false">SUM(D25:O25)</f>
        <v>27118321.57</v>
      </c>
      <c r="Q25" s="192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3"/>
      <c r="AH25" s="193"/>
      <c r="AI25" s="193"/>
      <c r="AJ25" s="193"/>
      <c r="AK25" s="193"/>
      <c r="AL25" s="193"/>
      <c r="AM25" s="193"/>
      <c r="AN25" s="193"/>
      <c r="AO25" s="193"/>
    </row>
    <row r="26" customFormat="false" ht="15" hidden="false" customHeight="false" outlineLevel="0" collapsed="false">
      <c r="B26" s="152" t="s">
        <v>219</v>
      </c>
      <c r="C26" s="184" t="s">
        <v>220</v>
      </c>
      <c r="D26" s="173" t="n">
        <f aca="false">(+INGRESOS!C92+INGRESOS!C155+INGRESOS!C139)</f>
        <v>-383646.66</v>
      </c>
      <c r="E26" s="173" t="n">
        <f aca="false">(+INGRESOS!D92+INGRESOS!D155+INGRESOS!D139)</f>
        <v>-539058.18</v>
      </c>
      <c r="F26" s="173" t="n">
        <f aca="false">(+INGRESOS!E92+INGRESOS!E155+INGRESOS!E139)</f>
        <v>-461904.59</v>
      </c>
      <c r="G26" s="173" t="n">
        <f aca="false">(+INGRESOS!F92+INGRESOS!F155+INGRESOS!F139)</f>
        <v>-509583.78</v>
      </c>
      <c r="H26" s="173" t="n">
        <f aca="false">(+INGRESOS!G92+INGRESOS!G155+INGRESOS!G139+INGRESOS!G144)</f>
        <v>-670178.4</v>
      </c>
      <c r="I26" s="173" t="n">
        <f aca="false">(+INGRESOS!H92+INGRESOS!H155+INGRESOS!H139+INGRESOS!H144)</f>
        <v>-738641.56</v>
      </c>
      <c r="J26" s="173" t="n">
        <f aca="false">(+INGRESOS!I92+INGRESOS!I155+INGRESOS!I139+INGRESOS!I144)</f>
        <v>-813881.31</v>
      </c>
      <c r="K26" s="173" t="n">
        <f aca="false">(+INGRESOS!J92+INGRESOS!J155+INGRESOS!J141+INGRESOS!J144)</f>
        <v>-710401.82</v>
      </c>
      <c r="L26" s="173" t="n">
        <f aca="false">(+INGRESOS!K92+INGRESOS!K155+INGRESOS!K139+INGRESOS!K144)</f>
        <v>-792247.36</v>
      </c>
      <c r="M26" s="173" t="n">
        <f aca="false">(+INGRESOS!L92+INGRESOS!L155+INGRESOS!L139+INGRESOS!L144)</f>
        <v>0</v>
      </c>
      <c r="N26" s="173" t="n">
        <f aca="false">(+INGRESOS!M92+INGRESOS!M155+INGRESOS!M139+INGRESOS!M144)</f>
        <v>0</v>
      </c>
      <c r="O26" s="173" t="n">
        <f aca="false">(+INGRESOS!N92+INGRESOS!N155+INGRESOS!N139+INGRESOS!N144)</f>
        <v>0</v>
      </c>
      <c r="P26" s="195" t="n">
        <f aca="false">SUM(D26:O26)</f>
        <v>-5619543.66</v>
      </c>
    </row>
    <row r="27" customFormat="false" ht="15.75" hidden="false" customHeight="false" outlineLevel="0" collapsed="false">
      <c r="B27" s="152" t="s">
        <v>219</v>
      </c>
      <c r="C27" s="185" t="s">
        <v>206</v>
      </c>
      <c r="D27" s="188" t="n">
        <f aca="false">+INGRESOS!C122+INGRESOS!C164</f>
        <v>-8734.69</v>
      </c>
      <c r="E27" s="188" t="n">
        <f aca="false">+INGRESOS!D122+INGRESOS!D164</f>
        <v>-19474.67</v>
      </c>
      <c r="F27" s="188" t="n">
        <f aca="false">+INGRESOS!E122+INGRESOS!E164</f>
        <v>-20509.1</v>
      </c>
      <c r="G27" s="188" t="n">
        <f aca="false">+INGRESOS!F122+INGRESOS!F164</f>
        <v>-7972.2</v>
      </c>
      <c r="H27" s="188" t="n">
        <f aca="false">+INGRESOS!G122+INGRESOS!G164</f>
        <v>-10334.48</v>
      </c>
      <c r="I27" s="188" t="n">
        <f aca="false">+INGRESOS!H122+INGRESOS!H164</f>
        <v>-36815.5</v>
      </c>
      <c r="J27" s="188" t="n">
        <f aca="false">+INGRESOS!I122+INGRESOS!I164</f>
        <v>-25434.51</v>
      </c>
      <c r="K27" s="188" t="n">
        <f aca="false">+INGRESOS!J122+INGRESOS!J164</f>
        <v>-22145.32</v>
      </c>
      <c r="L27" s="188" t="n">
        <f aca="false">+INGRESOS!K122+INGRESOS!K164</f>
        <v>-37321.35</v>
      </c>
      <c r="M27" s="188" t="n">
        <f aca="false">+INGRESOS!L122+INGRESOS!L164</f>
        <v>-0</v>
      </c>
      <c r="N27" s="188" t="n">
        <f aca="false">+INGRESOS!M122+INGRESOS!M164</f>
        <v>-0</v>
      </c>
      <c r="O27" s="189" t="n">
        <f aca="false">+INGRESOS!N122+INGRESOS!N164</f>
        <v>-0</v>
      </c>
      <c r="P27" s="196" t="n">
        <f aca="false">SUM(D27:O27)</f>
        <v>-188741.82</v>
      </c>
    </row>
    <row r="28" s="194" customFormat="true" ht="23.25" hidden="false" customHeight="true" outlineLevel="0" collapsed="false">
      <c r="A28" s="190"/>
      <c r="B28" s="191" t="s">
        <v>221</v>
      </c>
      <c r="C28" s="180" t="s">
        <v>222</v>
      </c>
      <c r="D28" s="181" t="n">
        <f aca="false">+D13+D25+D26+D27</f>
        <v>55406878.5</v>
      </c>
      <c r="E28" s="181" t="n">
        <f aca="false">+E13+E25+E26+E27</f>
        <v>45179439.94</v>
      </c>
      <c r="F28" s="181" t="n">
        <f aca="false">+F13+F25+F26+F27</f>
        <v>55276289.45</v>
      </c>
      <c r="G28" s="181" t="n">
        <f aca="false">+G13+G25+G26+G27</f>
        <v>45159995.13</v>
      </c>
      <c r="H28" s="181" t="n">
        <f aca="false">+H13+H25+H26+H27</f>
        <v>48330933.2</v>
      </c>
      <c r="I28" s="181" t="n">
        <f aca="false">+I13+I25+I26+I27</f>
        <v>46690374.83</v>
      </c>
      <c r="J28" s="181" t="n">
        <f aca="false">+J13+J25+J26+J27</f>
        <v>44929605.56</v>
      </c>
      <c r="K28" s="181" t="n">
        <f aca="false">+K13+K25+K26+K27</f>
        <v>49689212.06</v>
      </c>
      <c r="L28" s="181" t="n">
        <f aca="false">+L13+L25+L26+L27</f>
        <v>35630839.65</v>
      </c>
      <c r="M28" s="181" t="n">
        <f aca="false">+M13+M25+M26+M27</f>
        <v>0</v>
      </c>
      <c r="N28" s="181" t="n">
        <f aca="false">+N13+N25+N26+N27</f>
        <v>0</v>
      </c>
      <c r="O28" s="181" t="n">
        <f aca="false">+O13+O25+O26+O27</f>
        <v>0</v>
      </c>
      <c r="P28" s="183" t="n">
        <f aca="false">SUM(D28:O28)</f>
        <v>426293568.32</v>
      </c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3"/>
      <c r="AH28" s="193"/>
      <c r="AI28" s="193"/>
      <c r="AJ28" s="193"/>
      <c r="AK28" s="193"/>
      <c r="AL28" s="193"/>
      <c r="AM28" s="193"/>
      <c r="AN28" s="193"/>
      <c r="AO28" s="193"/>
    </row>
    <row r="29" customFormat="false" ht="15.75" hidden="false" customHeight="false" outlineLevel="0" collapsed="false">
      <c r="B29" s="152" t="s">
        <v>199</v>
      </c>
      <c r="C29" s="184" t="s">
        <v>223</v>
      </c>
      <c r="D29" s="176" t="n">
        <f aca="false">+INGRESOS!C83+INGRESOS!C148</f>
        <v>349583</v>
      </c>
      <c r="E29" s="176" t="n">
        <f aca="false">+INGRESOS!D83+INGRESOS!D148</f>
        <v>433985</v>
      </c>
      <c r="F29" s="176" t="n">
        <f aca="false">+INGRESOS!E83+INGRESOS!E148</f>
        <v>411042</v>
      </c>
      <c r="G29" s="176" t="n">
        <f aca="false">+INGRESOS!F83+INGRESOS!F148</f>
        <v>585297</v>
      </c>
      <c r="H29" s="176" t="n">
        <f aca="false">+INGRESOS!G83+INGRESOS!G148</f>
        <v>556744</v>
      </c>
      <c r="I29" s="176" t="n">
        <f aca="false">+INGRESOS!H83+INGRESOS!H148</f>
        <v>412691</v>
      </c>
      <c r="J29" s="176" t="n">
        <f aca="false">+INGRESOS!I83+INGRESOS!I148</f>
        <v>571692</v>
      </c>
      <c r="K29" s="176" t="n">
        <f aca="false">+INGRESOS!J83+INGRESOS!J148</f>
        <v>346278.03</v>
      </c>
      <c r="L29" s="176" t="n">
        <f aca="false">+INGRESOS!K83+INGRESOS!K148</f>
        <v>585948.180000001</v>
      </c>
      <c r="M29" s="176" t="n">
        <f aca="false">+INGRESOS!L83+INGRESOS!L148</f>
        <v>0</v>
      </c>
      <c r="N29" s="176" t="n">
        <f aca="false">+INGRESOS!M83+INGRESOS!M148</f>
        <v>0</v>
      </c>
      <c r="O29" s="177" t="n">
        <f aca="false">+INGRESOS!N83+INGRESOS!N148</f>
        <v>0</v>
      </c>
      <c r="P29" s="196" t="n">
        <f aca="false">SUM(D29:O29)</f>
        <v>4253260.21</v>
      </c>
    </row>
    <row r="30" s="194" customFormat="true" ht="23.25" hidden="false" customHeight="true" outlineLevel="0" collapsed="false">
      <c r="A30" s="190"/>
      <c r="B30" s="191" t="s">
        <v>224</v>
      </c>
      <c r="C30" s="180" t="s">
        <v>225</v>
      </c>
      <c r="D30" s="181" t="n">
        <f aca="false">+D28+D29</f>
        <v>55756461.5</v>
      </c>
      <c r="E30" s="181" t="n">
        <f aca="false">+E28+E29</f>
        <v>45613424.94</v>
      </c>
      <c r="F30" s="181" t="n">
        <f aca="false">+F28+F29</f>
        <v>55687331.45</v>
      </c>
      <c r="G30" s="181" t="n">
        <f aca="false">+G28+G29</f>
        <v>45745292.13</v>
      </c>
      <c r="H30" s="181" t="n">
        <f aca="false">+H28+H29</f>
        <v>48887677.2</v>
      </c>
      <c r="I30" s="181" t="n">
        <f aca="false">+I28+I29</f>
        <v>47103065.83</v>
      </c>
      <c r="J30" s="181" t="n">
        <f aca="false">+J28+J29</f>
        <v>45501297.56</v>
      </c>
      <c r="K30" s="181" t="n">
        <f aca="false">+K28+K29</f>
        <v>50035490.09</v>
      </c>
      <c r="L30" s="181" t="n">
        <f aca="false">+L28+L29</f>
        <v>36216787.83</v>
      </c>
      <c r="M30" s="181" t="n">
        <f aca="false">+M28+M29</f>
        <v>0</v>
      </c>
      <c r="N30" s="181" t="n">
        <f aca="false">+N28+N29</f>
        <v>0</v>
      </c>
      <c r="O30" s="181" t="n">
        <f aca="false">+O28+O29</f>
        <v>0</v>
      </c>
      <c r="P30" s="183" t="n">
        <f aca="false">SUM(D30:O30)</f>
        <v>430546828.53</v>
      </c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3"/>
      <c r="AH30" s="193"/>
      <c r="AI30" s="193"/>
      <c r="AJ30" s="193"/>
      <c r="AK30" s="193"/>
      <c r="AL30" s="193"/>
      <c r="AM30" s="193"/>
      <c r="AN30" s="193"/>
      <c r="AO30" s="193"/>
    </row>
    <row r="31" customFormat="false" ht="15" hidden="false" customHeight="false" outlineLevel="0" collapsed="false">
      <c r="B31" s="152" t="s">
        <v>219</v>
      </c>
      <c r="C31" s="184" t="s">
        <v>226</v>
      </c>
      <c r="D31" s="173" t="n">
        <f aca="false">+INGRESOS!C100</f>
        <v>2197999.9775</v>
      </c>
      <c r="E31" s="173" t="n">
        <f aca="false">+INGRESOS!D100</f>
        <v>3002499.98</v>
      </c>
      <c r="F31" s="173" t="n">
        <f aca="false">+INGRESOS!E100</f>
        <v>3885038.805</v>
      </c>
      <c r="G31" s="173" t="n">
        <f aca="false">+INGRESOS!F100</f>
        <v>3145399.9425</v>
      </c>
      <c r="H31" s="173" t="n">
        <f aca="false">+INGRESOS!G100</f>
        <v>3267999.8525</v>
      </c>
      <c r="I31" s="173" t="n">
        <f aca="false">+INGRESOS!H100</f>
        <v>2725600.0775</v>
      </c>
      <c r="J31" s="173" t="n">
        <f aca="false">+INGRESOS!I100</f>
        <v>2794000.1475</v>
      </c>
      <c r="K31" s="173" t="n">
        <f aca="false">+INGRESOS!J100</f>
        <v>5341099.93</v>
      </c>
      <c r="L31" s="173" t="n">
        <f aca="false">+INGRESOS!K100</f>
        <v>3154899.7925</v>
      </c>
      <c r="M31" s="173" t="n">
        <f aca="false">+INGRESOS!L100</f>
        <v>-1057867.0625</v>
      </c>
      <c r="N31" s="173" t="n">
        <f aca="false">+INGRESOS!M100</f>
        <v>0</v>
      </c>
      <c r="O31" s="174" t="n">
        <f aca="false">+INGRESOS!N100</f>
        <v>0</v>
      </c>
      <c r="P31" s="195" t="n">
        <f aca="false">SUM(D31:O31)</f>
        <v>28456671.4425</v>
      </c>
    </row>
    <row r="32" customFormat="false" ht="15" hidden="false" customHeight="false" outlineLevel="0" collapsed="false">
      <c r="B32" s="152" t="s">
        <v>219</v>
      </c>
      <c r="C32" s="184" t="s">
        <v>227</v>
      </c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4"/>
      <c r="P32" s="195" t="n">
        <f aca="false">SUM(D32:O32)</f>
        <v>0</v>
      </c>
    </row>
    <row r="33" customFormat="false" ht="15" hidden="false" customHeight="false" outlineLevel="0" collapsed="false">
      <c r="B33" s="152" t="s">
        <v>219</v>
      </c>
      <c r="C33" s="184" t="s">
        <v>228</v>
      </c>
      <c r="D33" s="173" t="n">
        <f aca="false">+INGRESOS!C105</f>
        <v>29871.76</v>
      </c>
      <c r="E33" s="173" t="n">
        <f aca="false">+INGRESOS!D105</f>
        <v>8184.43</v>
      </c>
      <c r="F33" s="173" t="n">
        <f aca="false">+INGRESOS!E105</f>
        <v>12889.81</v>
      </c>
      <c r="G33" s="173" t="n">
        <f aca="false">+INGRESOS!F105</f>
        <v>124098.69</v>
      </c>
      <c r="H33" s="173" t="n">
        <f aca="false">+INGRESOS!G105</f>
        <v>11433.57</v>
      </c>
      <c r="I33" s="197" t="n">
        <f aca="false">+INGRESOS!H105</f>
        <v>10438.09</v>
      </c>
      <c r="J33" s="173" t="n">
        <f aca="false">+INGRESOS!I105</f>
        <v>2691.59</v>
      </c>
      <c r="K33" s="173" t="n">
        <f aca="false">+INGRESOS!J105</f>
        <v>684.56</v>
      </c>
      <c r="L33" s="173" t="n">
        <f aca="false">+INGRESOS!K105</f>
        <v>0</v>
      </c>
      <c r="M33" s="173" t="n">
        <f aca="false">+INGRESOS!L105</f>
        <v>0</v>
      </c>
      <c r="N33" s="173" t="n">
        <f aca="false">+INGRESOS!M105</f>
        <v>0</v>
      </c>
      <c r="O33" s="174" t="n">
        <f aca="false">+INGRESOS!N105</f>
        <v>0</v>
      </c>
      <c r="P33" s="195" t="n">
        <f aca="false">SUM(D33:O33)</f>
        <v>200292.5</v>
      </c>
    </row>
    <row r="34" customFormat="false" ht="15" hidden="false" customHeight="false" outlineLevel="0" collapsed="false">
      <c r="B34" s="152" t="s">
        <v>219</v>
      </c>
      <c r="C34" s="198" t="s">
        <v>229</v>
      </c>
      <c r="D34" s="173" t="n">
        <f aca="false">+INGRESOS!C106</f>
        <v>0</v>
      </c>
      <c r="E34" s="173" t="n">
        <f aca="false">+INGRESOS!D106</f>
        <v>0</v>
      </c>
      <c r="F34" s="173" t="n">
        <f aca="false">+INGRESOS!E106</f>
        <v>0</v>
      </c>
      <c r="G34" s="173" t="n">
        <f aca="false">+INGRESOS!F106</f>
        <v>0</v>
      </c>
      <c r="H34" s="173" t="n">
        <f aca="false">+INGRESOS!G106</f>
        <v>0</v>
      </c>
      <c r="I34" s="197" t="n">
        <f aca="false">+INGRESOS!H106</f>
        <v>0</v>
      </c>
      <c r="J34" s="173" t="n">
        <f aca="false">+INGRESOS!I106</f>
        <v>0</v>
      </c>
      <c r="K34" s="173" t="n">
        <f aca="false">+INGRESOS!J106</f>
        <v>0</v>
      </c>
      <c r="L34" s="173" t="n">
        <f aca="false">+INGRESOS!K106</f>
        <v>0</v>
      </c>
      <c r="M34" s="173" t="n">
        <f aca="false">+INGRESOS!L106</f>
        <v>0</v>
      </c>
      <c r="N34" s="173" t="n">
        <f aca="false">+INGRESOS!M106</f>
        <v>0</v>
      </c>
      <c r="O34" s="174" t="n">
        <f aca="false">+INGRESOS!N106</f>
        <v>0</v>
      </c>
      <c r="P34" s="195" t="n">
        <f aca="false">SUM(D34:O34)</f>
        <v>0</v>
      </c>
    </row>
    <row r="35" customFormat="false" ht="15.75" hidden="false" customHeight="true" outlineLevel="0" collapsed="false">
      <c r="B35" s="152" t="s">
        <v>219</v>
      </c>
      <c r="C35" s="184" t="s">
        <v>230</v>
      </c>
      <c r="D35" s="173" t="n">
        <f aca="false">+INGRESOS!C173</f>
        <v>135000</v>
      </c>
      <c r="E35" s="173" t="n">
        <f aca="false">+INGRESOS!D173</f>
        <v>0</v>
      </c>
      <c r="F35" s="173" t="n">
        <f aca="false">+INGRESOS!E173</f>
        <v>0</v>
      </c>
      <c r="G35" s="173" t="n">
        <f aca="false">+INGRESOS!F173</f>
        <v>0</v>
      </c>
      <c r="H35" s="173" t="n">
        <f aca="false">+INGRESOS!G111</f>
        <v>374000</v>
      </c>
      <c r="I35" s="173" t="n">
        <f aca="false">+INGRESOS!H173</f>
        <v>0</v>
      </c>
      <c r="J35" s="173" t="n">
        <f aca="false">+INGRESOS!I173</f>
        <v>0</v>
      </c>
      <c r="K35" s="173" t="n">
        <f aca="false">+INGRESOS!J173</f>
        <v>0</v>
      </c>
      <c r="L35" s="173" t="n">
        <f aca="false">+INGRESOS!K173</f>
        <v>0</v>
      </c>
      <c r="M35" s="173" t="n">
        <f aca="false">+INGRESOS!L173</f>
        <v>0</v>
      </c>
      <c r="N35" s="173" t="n">
        <f aca="false">+INGRESOS!M173</f>
        <v>0</v>
      </c>
      <c r="O35" s="173" t="n">
        <f aca="false">+INGRESOS!N173</f>
        <v>0</v>
      </c>
      <c r="P35" s="195" t="n">
        <f aca="false">SUM(D35:O35)</f>
        <v>509000</v>
      </c>
      <c r="Q35" s="199"/>
    </row>
    <row r="36" customFormat="false" ht="15" hidden="false" customHeight="false" outlineLevel="0" collapsed="false">
      <c r="B36" s="152" t="s">
        <v>219</v>
      </c>
      <c r="C36" s="184" t="s">
        <v>231</v>
      </c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4"/>
      <c r="P36" s="195" t="n">
        <f aca="false">SUM(D36:O36)</f>
        <v>0</v>
      </c>
    </row>
    <row r="37" customFormat="false" ht="15.75" hidden="false" customHeight="false" outlineLevel="0" collapsed="false">
      <c r="B37" s="152" t="s">
        <v>219</v>
      </c>
      <c r="C37" s="184" t="s">
        <v>232</v>
      </c>
      <c r="D37" s="176" t="n">
        <f aca="false">+INGRESOS!C135+INGRESOS!C131</f>
        <v>276785.22</v>
      </c>
      <c r="E37" s="176" t="n">
        <f aca="false">+INGRESOS!D135+INGRESOS!D131</f>
        <v>191654.44</v>
      </c>
      <c r="F37" s="176" t="n">
        <f aca="false">+INGRESOS!E135+INGRESOS!E131</f>
        <v>275141.99</v>
      </c>
      <c r="G37" s="176" t="n">
        <f aca="false">+INGRESOS!F135+INGRESOS!F131</f>
        <v>227259.559999994</v>
      </c>
      <c r="H37" s="176" t="n">
        <f aca="false">+INGRESOS!G135+INGRESOS!G131</f>
        <v>486542.149999997</v>
      </c>
      <c r="I37" s="176" t="n">
        <f aca="false">+INGRESOS!H135+INGRESOS!H131</f>
        <v>208625.149999995</v>
      </c>
      <c r="J37" s="176" t="n">
        <f aca="false">+INGRESOS!I135+INGRESOS!I131</f>
        <v>263859.809999996</v>
      </c>
      <c r="K37" s="176" t="n">
        <f aca="false">+INGRESOS!J135+INGRESOS!J131</f>
        <v>285556.029999982</v>
      </c>
      <c r="L37" s="176" t="n">
        <f aca="false">+INGRESOS!K135+INGRESOS!K131</f>
        <v>0</v>
      </c>
      <c r="M37" s="176" t="n">
        <f aca="false">+INGRESOS!L135+INGRESOS!L131</f>
        <v>0</v>
      </c>
      <c r="N37" s="176" t="n">
        <f aca="false">+INGRESOS!M135+INGRESOS!M131</f>
        <v>0</v>
      </c>
      <c r="O37" s="176" t="n">
        <f aca="false">+INGRESOS!N135+INGRESOS!N131</f>
        <v>0</v>
      </c>
      <c r="P37" s="196" t="n">
        <f aca="false">SUM(D37:O37)</f>
        <v>2215424.34999996</v>
      </c>
    </row>
    <row r="38" s="206" customFormat="true" ht="23.25" hidden="false" customHeight="true" outlineLevel="0" collapsed="false">
      <c r="A38" s="200"/>
      <c r="B38" s="179" t="s">
        <v>224</v>
      </c>
      <c r="C38" s="201" t="s">
        <v>233</v>
      </c>
      <c r="D38" s="202" t="n">
        <f aca="false">+D30-D31-D32-D33-D34-D35-D36-D37</f>
        <v>53116804.5425</v>
      </c>
      <c r="E38" s="202" t="n">
        <f aca="false">+E30-E31-E32-E33-E34-E35-E36-E37</f>
        <v>42411086.09</v>
      </c>
      <c r="F38" s="202" t="n">
        <f aca="false">+F30-F31-F32-F33-F34-F35-F36-F37</f>
        <v>51514260.845</v>
      </c>
      <c r="G38" s="202" t="n">
        <f aca="false">+G30-G31-G32-G33-G34-G35-G36-G37</f>
        <v>42248533.9375</v>
      </c>
      <c r="H38" s="202" t="n">
        <f aca="false">+H30-H31-H32-H33-H34-H35-H36-H37</f>
        <v>44747701.6275</v>
      </c>
      <c r="I38" s="202" t="n">
        <f aca="false">+I30-I31-I32-I33-I34-I35-I36-I37</f>
        <v>44158402.5125</v>
      </c>
      <c r="J38" s="202" t="n">
        <f aca="false">+J30-J31-J32-J33-J34-J35-J36-J37</f>
        <v>42440746.0125</v>
      </c>
      <c r="K38" s="202" t="n">
        <f aca="false">+K30-K31-K32-K33-K34-K35-K36-K37</f>
        <v>44408149.57</v>
      </c>
      <c r="L38" s="202" t="n">
        <f aca="false">+L30-L31-L32-L33-L34-L35-L36-L37</f>
        <v>33061888.0375</v>
      </c>
      <c r="M38" s="202" t="n">
        <f aca="false">+M30-M31-M32-M33-M34-M35-M36-M37</f>
        <v>1057867.0625</v>
      </c>
      <c r="N38" s="202" t="n">
        <f aca="false">+N30-N31-N32-N33-N34-N35-N36-N37</f>
        <v>0</v>
      </c>
      <c r="O38" s="203" t="n">
        <f aca="false">+O30-O31-O32-O33-O34-O35-O36-O37</f>
        <v>0</v>
      </c>
      <c r="P38" s="204" t="n">
        <f aca="false">SUM(D38:O38)</f>
        <v>399165440.2375</v>
      </c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5"/>
      <c r="AH38" s="205"/>
      <c r="AI38" s="205"/>
      <c r="AJ38" s="205"/>
      <c r="AK38" s="205"/>
      <c r="AL38" s="205"/>
      <c r="AM38" s="205"/>
      <c r="AN38" s="205"/>
      <c r="AO38" s="205"/>
    </row>
    <row r="39" s="206" customFormat="true" ht="25.5" hidden="false" customHeight="true" outlineLevel="0" collapsed="false">
      <c r="A39" s="200"/>
      <c r="B39" s="179"/>
      <c r="C39" s="207" t="s">
        <v>234</v>
      </c>
      <c r="D39" s="208" t="n">
        <f aca="false">+D38*0.16</f>
        <v>8498688.7268</v>
      </c>
      <c r="E39" s="208" t="n">
        <f aca="false">+E38*0.16</f>
        <v>6785773.7744</v>
      </c>
      <c r="F39" s="208" t="n">
        <f aca="false">+F38*0.16</f>
        <v>8242281.7352</v>
      </c>
      <c r="G39" s="208" t="n">
        <f aca="false">+G38*0.16</f>
        <v>6759765.43</v>
      </c>
      <c r="H39" s="208" t="n">
        <f aca="false">+H38*0.16</f>
        <v>7159632.2604</v>
      </c>
      <c r="I39" s="208" t="n">
        <f aca="false">+I38*0.16</f>
        <v>7065344.402</v>
      </c>
      <c r="J39" s="208" t="n">
        <f aca="false">+J38*0.16</f>
        <v>6790519.362</v>
      </c>
      <c r="K39" s="208" t="n">
        <f aca="false">+K38*0.16</f>
        <v>7105303.9312</v>
      </c>
      <c r="L39" s="208" t="n">
        <f aca="false">+L38*0.16</f>
        <v>5289902.086</v>
      </c>
      <c r="M39" s="208" t="n">
        <f aca="false">+M38*0.16</f>
        <v>169258.73</v>
      </c>
      <c r="N39" s="208" t="n">
        <f aca="false">+N38*0.16</f>
        <v>0</v>
      </c>
      <c r="O39" s="209" t="n">
        <f aca="false">+O38*0.16</f>
        <v>0</v>
      </c>
      <c r="P39" s="210" t="n">
        <f aca="false">SUM(D39:O39)</f>
        <v>63866470.438</v>
      </c>
      <c r="Q39" s="211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5"/>
      <c r="AH39" s="205"/>
      <c r="AI39" s="205"/>
      <c r="AJ39" s="205"/>
      <c r="AK39" s="205"/>
      <c r="AL39" s="205"/>
      <c r="AM39" s="205"/>
      <c r="AN39" s="205"/>
      <c r="AO39" s="205"/>
    </row>
    <row r="40" s="205" customFormat="true" ht="15.75" hidden="false" customHeight="false" outlineLevel="1" collapsed="false">
      <c r="A40" s="200"/>
      <c r="B40" s="179"/>
      <c r="C40" s="212" t="s">
        <v>235</v>
      </c>
      <c r="D40" s="213" t="n">
        <v>8498688.94</v>
      </c>
      <c r="E40" s="213" t="n">
        <v>6785774.28</v>
      </c>
      <c r="F40" s="213" t="n">
        <v>8242281.72</v>
      </c>
      <c r="G40" s="213" t="n">
        <v>6759765.89</v>
      </c>
      <c r="H40" s="213" t="n">
        <v>7159632.66</v>
      </c>
      <c r="I40" s="213" t="n">
        <v>7065344.87</v>
      </c>
      <c r="J40" s="213" t="n">
        <v>6790520.24</v>
      </c>
      <c r="K40" s="213" t="n">
        <v>7105133.22</v>
      </c>
      <c r="L40" s="213"/>
      <c r="M40" s="213"/>
      <c r="N40" s="213"/>
      <c r="O40" s="213"/>
      <c r="P40" s="214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</row>
    <row r="41" s="205" customFormat="true" ht="15" hidden="false" customHeight="false" outlineLevel="1" collapsed="false">
      <c r="A41" s="200"/>
      <c r="B41" s="179"/>
      <c r="C41" s="212"/>
      <c r="D41" s="215" t="n">
        <f aca="false">+D39-D40</f>
        <v>-0.213199997320771</v>
      </c>
      <c r="E41" s="215" t="n">
        <f aca="false">+E39-E40</f>
        <v>-0.505599999800324</v>
      </c>
      <c r="F41" s="215" t="n">
        <f aca="false">+F39-F40</f>
        <v>0.0152000011876225</v>
      </c>
      <c r="G41" s="215" t="n">
        <f aca="false">+G39-G40</f>
        <v>-0.459999999962747</v>
      </c>
      <c r="H41" s="215" t="n">
        <f aca="false">+H39-H40</f>
        <v>-0.399599999189377</v>
      </c>
      <c r="I41" s="215" t="n">
        <f aca="false">+I39-I40</f>
        <v>-0.468000002205372</v>
      </c>
      <c r="J41" s="215" t="n">
        <f aca="false">+J39-J40</f>
        <v>-0.877999999560416</v>
      </c>
      <c r="K41" s="215" t="n">
        <f aca="false">+K39-K40</f>
        <v>170.711200003512</v>
      </c>
      <c r="L41" s="215" t="n">
        <f aca="false">+L39-L40</f>
        <v>5289902.086</v>
      </c>
      <c r="M41" s="215" t="n">
        <f aca="false">+M39-M40</f>
        <v>169258.73</v>
      </c>
      <c r="N41" s="215" t="n">
        <f aca="false">+N39-N40</f>
        <v>0</v>
      </c>
      <c r="O41" s="215" t="n">
        <f aca="false">+O39-O40</f>
        <v>0</v>
      </c>
      <c r="P41" s="216" t="n">
        <f aca="false">SUM(D41:O41)</f>
        <v>5459328.61800001</v>
      </c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</row>
    <row r="42" customFormat="false" ht="15" hidden="false" customHeight="false" outlineLevel="0" collapsed="false">
      <c r="B42" s="152" t="s">
        <v>199</v>
      </c>
      <c r="C42" s="198" t="s">
        <v>236</v>
      </c>
      <c r="D42" s="217" t="n">
        <f aca="false">+CXC!C30</f>
        <v>18795137.2586207</v>
      </c>
      <c r="E42" s="217" t="n">
        <f aca="false">+CXC!D30</f>
        <v>16248668.7327586</v>
      </c>
      <c r="F42" s="217" t="n">
        <f aca="false">+CXC!E30</f>
        <v>21331637.5344828</v>
      </c>
      <c r="G42" s="217" t="n">
        <f aca="false">+CXC!F30</f>
        <v>20978429.4310345</v>
      </c>
      <c r="H42" s="217" t="n">
        <f aca="false">+CXC!G30</f>
        <v>21771425.7241379</v>
      </c>
      <c r="I42" s="217" t="n">
        <f aca="false">+CXC!H30</f>
        <v>24266300.9396552</v>
      </c>
      <c r="J42" s="217" t="n">
        <f aca="false">+CXC!I30</f>
        <v>19305720.8189655</v>
      </c>
      <c r="K42" s="217" t="n">
        <f aca="false">+CXC!J30</f>
        <v>19388851.6810345</v>
      </c>
      <c r="L42" s="217" t="n">
        <f aca="false">+CXC!K30</f>
        <v>18738356.6896552</v>
      </c>
      <c r="M42" s="217" t="n">
        <f aca="false">+CXC!L30</f>
        <v>0</v>
      </c>
      <c r="N42" s="217" t="n">
        <f aca="false">+CXC!M30</f>
        <v>0</v>
      </c>
      <c r="O42" s="218" t="n">
        <f aca="false">+CXC!N30</f>
        <v>0</v>
      </c>
      <c r="P42" s="195" t="n">
        <f aca="false">SUM(D42:O42)</f>
        <v>180824528.810345</v>
      </c>
    </row>
    <row r="43" customFormat="false" ht="15.75" hidden="false" customHeight="false" outlineLevel="0" collapsed="false">
      <c r="B43" s="152" t="s">
        <v>219</v>
      </c>
      <c r="C43" s="198" t="s">
        <v>237</v>
      </c>
      <c r="D43" s="176" t="n">
        <f aca="false">+CXC!D30</f>
        <v>16248668.7327586</v>
      </c>
      <c r="E43" s="176" t="n">
        <f aca="false">+CXC!E30</f>
        <v>21331637.5344828</v>
      </c>
      <c r="F43" s="176" t="n">
        <f aca="false">+CXC!F30</f>
        <v>20978429.4310345</v>
      </c>
      <c r="G43" s="176" t="n">
        <f aca="false">+CXC!G30</f>
        <v>21771425.7241379</v>
      </c>
      <c r="H43" s="176" t="n">
        <f aca="false">+CXC!H30</f>
        <v>24266300.9396552</v>
      </c>
      <c r="I43" s="176" t="n">
        <f aca="false">+CXC!I30</f>
        <v>19305720.8189655</v>
      </c>
      <c r="J43" s="176" t="n">
        <f aca="false">+CXC!J30</f>
        <v>19388851.6810345</v>
      </c>
      <c r="K43" s="176" t="n">
        <f aca="false">+CXC!K30</f>
        <v>18738356.6896552</v>
      </c>
      <c r="L43" s="176" t="n">
        <f aca="false">+CXC!L30</f>
        <v>0</v>
      </c>
      <c r="M43" s="176" t="n">
        <f aca="false">+CXC!M30</f>
        <v>0</v>
      </c>
      <c r="N43" s="176" t="n">
        <f aca="false">+CXC!N30</f>
        <v>0</v>
      </c>
      <c r="O43" s="177" t="n">
        <f aca="false">+CXC!O30</f>
        <v>0</v>
      </c>
      <c r="P43" s="196" t="n">
        <f aca="false">SUM(D43:O43)</f>
        <v>162029391.551724</v>
      </c>
    </row>
    <row r="44" customFormat="false" ht="15" hidden="false" customHeight="false" outlineLevel="0" collapsed="false">
      <c r="B44" s="152" t="s">
        <v>224</v>
      </c>
      <c r="C44" s="198" t="s">
        <v>238</v>
      </c>
      <c r="D44" s="219" t="n">
        <f aca="false">+D38+D42-D43</f>
        <v>55663273.0683621</v>
      </c>
      <c r="E44" s="219" t="n">
        <f aca="false">+E38+E42-E43</f>
        <v>37328117.2882759</v>
      </c>
      <c r="F44" s="219" t="n">
        <f aca="false">+F38+F42-F43</f>
        <v>51867468.9484483</v>
      </c>
      <c r="G44" s="219" t="n">
        <f aca="false">+G38+G42-G43</f>
        <v>41455537.6443966</v>
      </c>
      <c r="H44" s="219" t="n">
        <f aca="false">+H38+H42-H43</f>
        <v>42252826.4119828</v>
      </c>
      <c r="I44" s="219" t="n">
        <f aca="false">+I38+I42-I43</f>
        <v>49118982.6331896</v>
      </c>
      <c r="J44" s="219" t="n">
        <f aca="false">+J38+J42-J43</f>
        <v>42357615.150431</v>
      </c>
      <c r="K44" s="219" t="n">
        <f aca="false">+K38+K42-K43</f>
        <v>45058644.5613793</v>
      </c>
      <c r="L44" s="219" t="n">
        <f aca="false">+L38+L42-L43</f>
        <v>51800244.7271552</v>
      </c>
      <c r="M44" s="219" t="n">
        <f aca="false">+M38+M42-M43</f>
        <v>1057867.0625</v>
      </c>
      <c r="N44" s="219" t="n">
        <f aca="false">+N38+N42-N43</f>
        <v>0</v>
      </c>
      <c r="O44" s="220" t="n">
        <f aca="false">+O38+O42-O43</f>
        <v>0</v>
      </c>
      <c r="P44" s="221" t="n">
        <f aca="false">SUM(D44:O44)</f>
        <v>417960577.496121</v>
      </c>
    </row>
    <row r="45" customFormat="false" ht="15" hidden="false" customHeight="false" outlineLevel="0" collapsed="false">
      <c r="C45" s="198" t="s">
        <v>239</v>
      </c>
      <c r="D45" s="222" t="n">
        <v>0.16</v>
      </c>
      <c r="E45" s="222" t="n">
        <v>0.16</v>
      </c>
      <c r="F45" s="222" t="n">
        <v>0.16</v>
      </c>
      <c r="G45" s="222" t="n">
        <v>0.16</v>
      </c>
      <c r="H45" s="222" t="n">
        <v>0.16</v>
      </c>
      <c r="I45" s="222" t="n">
        <v>0.16</v>
      </c>
      <c r="J45" s="222" t="n">
        <v>0.16</v>
      </c>
      <c r="K45" s="222" t="n">
        <v>0.16</v>
      </c>
      <c r="L45" s="222" t="n">
        <v>0.16</v>
      </c>
      <c r="M45" s="222" t="n">
        <v>0.16</v>
      </c>
      <c r="N45" s="222" t="n">
        <v>0.16</v>
      </c>
      <c r="O45" s="223" t="n">
        <v>0.16</v>
      </c>
      <c r="P45" s="224" t="n">
        <v>0.16</v>
      </c>
    </row>
    <row r="46" s="229" customFormat="true" ht="29.25" hidden="false" customHeight="true" outlineLevel="0" collapsed="false">
      <c r="A46" s="225"/>
      <c r="B46" s="191"/>
      <c r="C46" s="207" t="s">
        <v>240</v>
      </c>
      <c r="D46" s="226" t="n">
        <f aca="false">+D44*0.16</f>
        <v>8906123.69093793</v>
      </c>
      <c r="E46" s="226" t="n">
        <f aca="false">+E44*0.16</f>
        <v>5972498.76612414</v>
      </c>
      <c r="F46" s="226" t="n">
        <f aca="false">+F44*0.16</f>
        <v>8298795.03175173</v>
      </c>
      <c r="G46" s="226" t="n">
        <f aca="false">+G44*0.16</f>
        <v>6632886.02310345</v>
      </c>
      <c r="H46" s="226" t="n">
        <f aca="false">+H44*0.16</f>
        <v>6760452.22591724</v>
      </c>
      <c r="I46" s="226" t="n">
        <f aca="false">+I44*0.16</f>
        <v>7859037.22131034</v>
      </c>
      <c r="J46" s="226" t="n">
        <f aca="false">+J44*0.16</f>
        <v>6777218.42406897</v>
      </c>
      <c r="K46" s="226" t="n">
        <f aca="false">+K44*0.16</f>
        <v>7209383.12982069</v>
      </c>
      <c r="L46" s="226" t="n">
        <f aca="false">+L44*0.16</f>
        <v>8288039.15634483</v>
      </c>
      <c r="M46" s="226" t="n">
        <f aca="false">+M44*0.16</f>
        <v>169258.73</v>
      </c>
      <c r="N46" s="226" t="n">
        <f aca="false">+N44*0.16</f>
        <v>0</v>
      </c>
      <c r="O46" s="227" t="n">
        <f aca="false">+O44*0.16</f>
        <v>0</v>
      </c>
      <c r="P46" s="210" t="n">
        <f aca="false">SUM(D46:O46)</f>
        <v>66873692.3993793</v>
      </c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28"/>
      <c r="AH46" s="228"/>
      <c r="AI46" s="228"/>
      <c r="AJ46" s="228"/>
      <c r="AK46" s="228"/>
      <c r="AL46" s="228"/>
      <c r="AM46" s="228"/>
      <c r="AN46" s="228"/>
      <c r="AO46" s="228"/>
    </row>
    <row r="47" customFormat="false" ht="15.75" hidden="false" customHeight="false" outlineLevel="1" collapsed="false">
      <c r="C47" s="212" t="s">
        <v>235</v>
      </c>
      <c r="D47" s="230" t="n">
        <v>8851177.48</v>
      </c>
      <c r="E47" s="231" t="n">
        <v>6300088.87</v>
      </c>
      <c r="F47" s="231" t="n">
        <v>8247713.9</v>
      </c>
      <c r="G47" s="231" t="n">
        <v>6639510.86</v>
      </c>
      <c r="H47" s="231" t="n">
        <v>6637248.48</v>
      </c>
      <c r="I47" s="231" t="n">
        <v>7803007.53</v>
      </c>
      <c r="J47" s="231" t="n">
        <v>6747981.32</v>
      </c>
      <c r="K47" s="231" t="n">
        <v>7294818.06</v>
      </c>
      <c r="L47" s="231"/>
      <c r="M47" s="231"/>
      <c r="N47" s="231"/>
      <c r="O47" s="231"/>
      <c r="P47" s="232"/>
    </row>
    <row r="48" customFormat="false" ht="15" hidden="false" customHeight="false" outlineLevel="1" collapsed="false">
      <c r="C48" s="212"/>
      <c r="D48" s="233" t="n">
        <f aca="false">+D46-D47</f>
        <v>54946.2109379321</v>
      </c>
      <c r="E48" s="233" t="n">
        <f aca="false">+E46-E47</f>
        <v>-327590.103875862</v>
      </c>
      <c r="F48" s="233" t="n">
        <f aca="false">+F46-F47</f>
        <v>51081.1317517255</v>
      </c>
      <c r="G48" s="233" t="n">
        <f aca="false">+G46-G47</f>
        <v>-6624.83689655084</v>
      </c>
      <c r="H48" s="233" t="n">
        <f aca="false">+H46-H47</f>
        <v>123203.745917241</v>
      </c>
      <c r="I48" s="233" t="n">
        <f aca="false">+I46-I47</f>
        <v>56029.6913103424</v>
      </c>
      <c r="J48" s="233" t="n">
        <f aca="false">+J46-J47</f>
        <v>29237.1040689657</v>
      </c>
      <c r="K48" s="233" t="n">
        <f aca="false">+K46-K47</f>
        <v>-85434.9301793072</v>
      </c>
      <c r="L48" s="233" t="n">
        <f aca="false">+L46-L47</f>
        <v>8288039.15634483</v>
      </c>
      <c r="M48" s="233" t="n">
        <f aca="false">+M46-M47</f>
        <v>169258.73</v>
      </c>
      <c r="N48" s="233" t="n">
        <f aca="false">+N46-N47</f>
        <v>0</v>
      </c>
      <c r="O48" s="233" t="n">
        <f aca="false">+O46-O47</f>
        <v>0</v>
      </c>
      <c r="P48" s="234" t="n">
        <f aca="false">SUM(D48:O48)</f>
        <v>8352145.89937931</v>
      </c>
    </row>
    <row r="49" customFormat="false" ht="15" hidden="false" customHeight="false" outlineLevel="0" collapsed="false">
      <c r="B49" s="152" t="s">
        <v>199</v>
      </c>
      <c r="C49" s="184" t="s">
        <v>241</v>
      </c>
      <c r="D49" s="173"/>
      <c r="E49" s="174"/>
      <c r="F49" s="235"/>
      <c r="G49" s="236"/>
      <c r="H49" s="173"/>
      <c r="I49" s="173"/>
      <c r="J49" s="237"/>
      <c r="K49" s="173"/>
      <c r="L49" s="173"/>
      <c r="M49" s="173"/>
      <c r="N49" s="173"/>
      <c r="O49" s="238"/>
      <c r="P49" s="195" t="n">
        <f aca="false">SUM(D49:O49)</f>
        <v>0</v>
      </c>
      <c r="Q49" s="239"/>
      <c r="R49" s="240"/>
    </row>
    <row r="50" customFormat="false" ht="15.75" hidden="false" customHeight="false" outlineLevel="0" collapsed="false">
      <c r="B50" s="152" t="s">
        <v>199</v>
      </c>
      <c r="C50" s="184" t="s">
        <v>242</v>
      </c>
      <c r="D50" s="176"/>
      <c r="E50" s="176"/>
      <c r="F50" s="241"/>
      <c r="G50" s="176"/>
      <c r="H50" s="176"/>
      <c r="I50" s="176"/>
      <c r="J50" s="176"/>
      <c r="K50" s="176"/>
      <c r="L50" s="176"/>
      <c r="M50" s="176"/>
      <c r="N50" s="176"/>
      <c r="O50" s="177"/>
      <c r="P50" s="196" t="n">
        <f aca="false">SUM(D50:O50)</f>
        <v>0</v>
      </c>
    </row>
    <row r="51" customFormat="false" ht="15" hidden="false" customHeight="false" outlineLevel="0" collapsed="false">
      <c r="B51" s="152" t="s">
        <v>224</v>
      </c>
      <c r="C51" s="184" t="s">
        <v>243</v>
      </c>
      <c r="D51" s="242" t="n">
        <f aca="false">+D49+D50</f>
        <v>0</v>
      </c>
      <c r="E51" s="242" t="n">
        <f aca="false">+E49+E50</f>
        <v>0</v>
      </c>
      <c r="F51" s="242" t="n">
        <f aca="false">+F49+F50</f>
        <v>0</v>
      </c>
      <c r="G51" s="242" t="n">
        <f aca="false">+G49+G50</f>
        <v>0</v>
      </c>
      <c r="H51" s="242" t="n">
        <f aca="false">+H49+H50</f>
        <v>0</v>
      </c>
      <c r="I51" s="242" t="n">
        <f aca="false">+I49+I50</f>
        <v>0</v>
      </c>
      <c r="J51" s="242" t="n">
        <f aca="false">+J49+J50</f>
        <v>0</v>
      </c>
      <c r="K51" s="242" t="n">
        <f aca="false">+K49+K50</f>
        <v>0</v>
      </c>
      <c r="L51" s="242" t="n">
        <f aca="false">+L49+L50</f>
        <v>0</v>
      </c>
      <c r="M51" s="242" t="n">
        <f aca="false">+M49+M50</f>
        <v>0</v>
      </c>
      <c r="N51" s="242" t="n">
        <f aca="false">+N49+N50</f>
        <v>0</v>
      </c>
      <c r="O51" s="243" t="n">
        <f aca="false">+O49+O50</f>
        <v>0</v>
      </c>
      <c r="P51" s="221" t="n">
        <f aca="false">SUM(D51:O51)</f>
        <v>0</v>
      </c>
    </row>
    <row r="52" customFormat="false" ht="15" hidden="false" customHeight="false" outlineLevel="0" collapsed="false">
      <c r="C52" s="244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245"/>
    </row>
    <row r="53" customFormat="false" ht="15" hidden="false" customHeight="false" outlineLevel="0" collapsed="false">
      <c r="B53" s="152" t="s">
        <v>199</v>
      </c>
      <c r="C53" s="184" t="s">
        <v>244</v>
      </c>
      <c r="D53" s="246" t="n">
        <f aca="false">+CXP!C41</f>
        <v>0</v>
      </c>
      <c r="E53" s="246" t="n">
        <f aca="false">+CXP!D41</f>
        <v>0</v>
      </c>
      <c r="F53" s="246" t="n">
        <f aca="false">+CXP!E41</f>
        <v>0</v>
      </c>
      <c r="G53" s="246" t="n">
        <f aca="false">+CXP!F41</f>
        <v>0</v>
      </c>
      <c r="H53" s="246" t="n">
        <f aca="false">+CXP!G41</f>
        <v>0</v>
      </c>
      <c r="I53" s="246" t="n">
        <f aca="false">+CXP!H41</f>
        <v>0</v>
      </c>
      <c r="J53" s="246" t="n">
        <f aca="false">+CXP!I41</f>
        <v>0</v>
      </c>
      <c r="K53" s="246" t="n">
        <f aca="false">+CXP!J41</f>
        <v>0</v>
      </c>
      <c r="L53" s="246" t="n">
        <f aca="false">+CXP!K41</f>
        <v>0</v>
      </c>
      <c r="M53" s="246" t="n">
        <f aca="false">+CXP!L41</f>
        <v>0</v>
      </c>
      <c r="N53" s="246" t="n">
        <f aca="false">+CXP!M41</f>
        <v>0</v>
      </c>
      <c r="O53" s="247" t="n">
        <f aca="false">+CXP!N41</f>
        <v>0</v>
      </c>
      <c r="P53" s="195" t="n">
        <f aca="false">SUM(D53:O53)</f>
        <v>0</v>
      </c>
    </row>
    <row r="54" customFormat="false" ht="15.75" hidden="false" customHeight="false" outlineLevel="0" collapsed="false">
      <c r="B54" s="152" t="s">
        <v>219</v>
      </c>
      <c r="C54" s="184" t="s">
        <v>245</v>
      </c>
      <c r="D54" s="248" t="n">
        <f aca="false">+CXP!D41</f>
        <v>0</v>
      </c>
      <c r="E54" s="248" t="n">
        <f aca="false">+CXP!E41</f>
        <v>0</v>
      </c>
      <c r="F54" s="248" t="n">
        <f aca="false">+CXP!F41</f>
        <v>0</v>
      </c>
      <c r="G54" s="248" t="n">
        <f aca="false">+CXP!G41</f>
        <v>0</v>
      </c>
      <c r="H54" s="248" t="n">
        <f aca="false">+CXP!H41</f>
        <v>0</v>
      </c>
      <c r="I54" s="248" t="n">
        <f aca="false">+CXP!I41</f>
        <v>0</v>
      </c>
      <c r="J54" s="248" t="n">
        <f aca="false">+CXP!J41</f>
        <v>0</v>
      </c>
      <c r="K54" s="248" t="n">
        <f aca="false">+CXP!K41</f>
        <v>0</v>
      </c>
      <c r="L54" s="248" t="n">
        <f aca="false">+CXP!L41</f>
        <v>0</v>
      </c>
      <c r="M54" s="248" t="n">
        <f aca="false">+CXP!M41</f>
        <v>0</v>
      </c>
      <c r="N54" s="248" t="n">
        <f aca="false">+CXP!N41</f>
        <v>0</v>
      </c>
      <c r="O54" s="249" t="n">
        <f aca="false">+CXP!O41</f>
        <v>0</v>
      </c>
      <c r="P54" s="196" t="n">
        <f aca="false">SUM(D54:O54)</f>
        <v>0</v>
      </c>
    </row>
    <row r="55" customFormat="false" ht="15" hidden="false" customHeight="false" outlineLevel="0" collapsed="false">
      <c r="B55" s="152" t="s">
        <v>224</v>
      </c>
      <c r="C55" s="184" t="s">
        <v>246</v>
      </c>
      <c r="D55" s="250" t="n">
        <f aca="false">+D51+D53-D54</f>
        <v>0</v>
      </c>
      <c r="E55" s="250" t="n">
        <f aca="false">+E51+E53-E54</f>
        <v>0</v>
      </c>
      <c r="F55" s="250" t="n">
        <f aca="false">+F51+F53-F54</f>
        <v>0</v>
      </c>
      <c r="G55" s="250" t="n">
        <f aca="false">+G51+G53-G54</f>
        <v>0</v>
      </c>
      <c r="H55" s="250" t="n">
        <f aca="false">+H51+H53-H54</f>
        <v>0</v>
      </c>
      <c r="I55" s="250" t="n">
        <f aca="false">+I51+I53-I54</f>
        <v>0</v>
      </c>
      <c r="J55" s="250" t="n">
        <f aca="false">+J51+J53-J54</f>
        <v>0</v>
      </c>
      <c r="K55" s="250" t="n">
        <f aca="false">+K51+K53-K54</f>
        <v>0</v>
      </c>
      <c r="L55" s="250" t="n">
        <f aca="false">+L51+L53-L54</f>
        <v>0</v>
      </c>
      <c r="M55" s="250" t="n">
        <f aca="false">+M51+M53-M54</f>
        <v>0</v>
      </c>
      <c r="N55" s="250" t="n">
        <f aca="false">+N51+N53-N54</f>
        <v>0</v>
      </c>
      <c r="O55" s="251" t="n">
        <f aca="false">+O51+O53-O54</f>
        <v>0</v>
      </c>
      <c r="P55" s="221" t="n">
        <f aca="false">SUM(D55:O55)</f>
        <v>0</v>
      </c>
    </row>
    <row r="56" customFormat="false" ht="15" hidden="false" customHeight="false" outlineLevel="1" collapsed="false">
      <c r="C56" s="212" t="s">
        <v>235</v>
      </c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2"/>
    </row>
    <row r="57" customFormat="false" ht="15" hidden="false" customHeight="false" outlineLevel="1" collapsed="false">
      <c r="C57" s="212"/>
      <c r="D57" s="252" t="n">
        <f aca="false">+D55-D56</f>
        <v>0</v>
      </c>
      <c r="E57" s="252" t="n">
        <f aca="false">+E55-E56</f>
        <v>0</v>
      </c>
      <c r="F57" s="252" t="n">
        <f aca="false">+F55-F56</f>
        <v>0</v>
      </c>
      <c r="G57" s="252" t="n">
        <f aca="false">+G55-G56</f>
        <v>0</v>
      </c>
      <c r="H57" s="252" t="n">
        <f aca="false">+H55-H56</f>
        <v>0</v>
      </c>
      <c r="I57" s="252" t="n">
        <f aca="false">+I55-I56</f>
        <v>0</v>
      </c>
      <c r="J57" s="252" t="n">
        <f aca="false">+J55-J56</f>
        <v>0</v>
      </c>
      <c r="K57" s="252" t="n">
        <f aca="false">+K55-K56</f>
        <v>0</v>
      </c>
      <c r="L57" s="252" t="n">
        <f aca="false">+L55-L56</f>
        <v>0</v>
      </c>
      <c r="M57" s="252" t="n">
        <f aca="false">+M55-M56</f>
        <v>0</v>
      </c>
      <c r="N57" s="252" t="n">
        <f aca="false">+N55-N56</f>
        <v>0</v>
      </c>
      <c r="O57" s="252" t="n">
        <f aca="false">+O55-O56</f>
        <v>0</v>
      </c>
      <c r="P57" s="253" t="n">
        <f aca="false">SUM(D57:O57)</f>
        <v>0</v>
      </c>
    </row>
    <row r="58" customFormat="false" ht="29.25" hidden="false" customHeight="true" outlineLevel="0" collapsed="false">
      <c r="C58" s="180" t="s">
        <v>247</v>
      </c>
      <c r="D58" s="254" t="n">
        <f aca="false">+D46-D55</f>
        <v>8906123.69093793</v>
      </c>
      <c r="E58" s="254" t="n">
        <f aca="false">+E46-E55</f>
        <v>5972498.76612414</v>
      </c>
      <c r="F58" s="254" t="n">
        <f aca="false">+F46-F55</f>
        <v>8298795.03175173</v>
      </c>
      <c r="G58" s="254" t="n">
        <f aca="false">+G46-G55</f>
        <v>6632886.02310345</v>
      </c>
      <c r="H58" s="254" t="n">
        <f aca="false">+H46-H55</f>
        <v>6760452.22591724</v>
      </c>
      <c r="I58" s="254" t="n">
        <f aca="false">+I46-I55</f>
        <v>7859037.22131034</v>
      </c>
      <c r="J58" s="254" t="n">
        <f aca="false">+J46-J55</f>
        <v>6777218.42406897</v>
      </c>
      <c r="K58" s="254" t="n">
        <f aca="false">+K46-K55</f>
        <v>7209383.12982069</v>
      </c>
      <c r="L58" s="254" t="n">
        <f aca="false">+L46-L55</f>
        <v>8288039.15634483</v>
      </c>
      <c r="M58" s="254" t="n">
        <f aca="false">+M46-M55</f>
        <v>169258.73</v>
      </c>
      <c r="N58" s="254" t="n">
        <f aca="false">+N46-N55</f>
        <v>0</v>
      </c>
      <c r="O58" s="255" t="n">
        <f aca="false">+O46-O55</f>
        <v>0</v>
      </c>
      <c r="P58" s="256" t="n">
        <f aca="false">SUM(D58:O58)</f>
        <v>66873692.3993793</v>
      </c>
    </row>
    <row r="59" customFormat="false" ht="15.75" hidden="false" customHeight="false" outlineLevel="0" collapsed="false">
      <c r="C59" s="184" t="s">
        <v>248</v>
      </c>
      <c r="D59" s="242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57" t="n">
        <f aca="false">SUM(D59:O59)</f>
        <v>0</v>
      </c>
    </row>
    <row r="60" customFormat="false" ht="15" hidden="false" customHeight="false" outlineLevel="0" collapsed="false">
      <c r="C60" s="184" t="s">
        <v>249</v>
      </c>
      <c r="D60" s="246"/>
      <c r="E60" s="246"/>
      <c r="F60" s="246"/>
      <c r="G60" s="246"/>
      <c r="H60" s="246" t="n">
        <f aca="false">+D75</f>
        <v>0</v>
      </c>
      <c r="I60" s="246"/>
      <c r="J60" s="246" t="n">
        <f aca="false">+D77</f>
        <v>0</v>
      </c>
      <c r="K60" s="246" t="n">
        <f aca="false">+D78</f>
        <v>0</v>
      </c>
      <c r="L60" s="246" t="n">
        <f aca="false">+D79</f>
        <v>0</v>
      </c>
      <c r="M60" s="246"/>
      <c r="N60" s="246"/>
      <c r="O60" s="246" t="n">
        <f aca="false">+D82</f>
        <v>0</v>
      </c>
      <c r="P60" s="257" t="n">
        <f aca="false">SUM(D60:O60)</f>
        <v>0</v>
      </c>
    </row>
    <row r="61" customFormat="false" ht="15" hidden="false" customHeight="false" outlineLevel="0" collapsed="false">
      <c r="C61" s="258" t="s">
        <v>250</v>
      </c>
      <c r="D61" s="259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57" t="n">
        <f aca="false">SUM(D61:O61)</f>
        <v>0</v>
      </c>
    </row>
    <row r="62" customFormat="false" ht="15.75" hidden="false" customHeight="false" outlineLevel="0" collapsed="false">
      <c r="C62" s="260" t="s">
        <v>251</v>
      </c>
      <c r="D62" s="248" t="n">
        <f aca="false">+D71</f>
        <v>0</v>
      </c>
      <c r="E62" s="248" t="n">
        <f aca="false">+D72</f>
        <v>0</v>
      </c>
      <c r="F62" s="248" t="n">
        <f aca="false">+D73</f>
        <v>0</v>
      </c>
      <c r="G62" s="248" t="n">
        <f aca="false">+D74</f>
        <v>0</v>
      </c>
      <c r="H62" s="248"/>
      <c r="I62" s="248"/>
      <c r="J62" s="248"/>
      <c r="K62" s="248"/>
      <c r="L62" s="248"/>
      <c r="M62" s="248" t="n">
        <f aca="false">+D80</f>
        <v>0</v>
      </c>
      <c r="N62" s="248" t="n">
        <f aca="false">+D81</f>
        <v>0</v>
      </c>
      <c r="O62" s="248"/>
      <c r="P62" s="178" t="n">
        <f aca="false">SUM(D62:O62)</f>
        <v>0</v>
      </c>
    </row>
    <row r="63" customFormat="false" ht="6.75" hidden="false" customHeight="true" outlineLevel="0" collapsed="false">
      <c r="C63" s="261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262"/>
    </row>
    <row r="64" s="267" customFormat="true" ht="15" hidden="false" customHeight="false" outlineLevel="1" collapsed="false">
      <c r="A64" s="263"/>
      <c r="B64" s="264"/>
      <c r="C64" s="265" t="s">
        <v>252</v>
      </c>
      <c r="D64" s="266" t="n">
        <v>-54336</v>
      </c>
      <c r="E64" s="266" t="n">
        <v>-189482</v>
      </c>
      <c r="F64" s="266" t="n">
        <v>-651703</v>
      </c>
      <c r="G64" s="266" t="n">
        <v>-1458986</v>
      </c>
      <c r="H64" s="266" t="n">
        <v>896905</v>
      </c>
      <c r="I64" s="266" t="n">
        <v>-190704</v>
      </c>
      <c r="J64" s="266" t="n">
        <v>435008</v>
      </c>
      <c r="K64" s="266" t="n">
        <v>290580</v>
      </c>
      <c r="L64" s="266" t="n">
        <v>515559</v>
      </c>
      <c r="M64" s="266" t="n">
        <v>-134744</v>
      </c>
      <c r="N64" s="266" t="n">
        <v>-1312328</v>
      </c>
      <c r="O64" s="266" t="n">
        <v>3495522</v>
      </c>
      <c r="P64" s="266" t="n">
        <f aca="false">SUM(D64:O64)</f>
        <v>1641291</v>
      </c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</row>
    <row r="65" customFormat="false" ht="7.5" hidden="false" customHeight="true" outlineLevel="1" collapsed="false">
      <c r="C65" s="268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</row>
    <row r="66" s="274" customFormat="true" ht="15" hidden="false" customHeight="false" outlineLevel="1" collapsed="false">
      <c r="A66" s="269"/>
      <c r="B66" s="270"/>
      <c r="C66" s="271" t="s">
        <v>253</v>
      </c>
      <c r="D66" s="272" t="n">
        <f aca="false">+D58-D64</f>
        <v>8960459.69093793</v>
      </c>
      <c r="E66" s="272" t="n">
        <f aca="false">+E58-E64</f>
        <v>6161980.76612414</v>
      </c>
      <c r="F66" s="272" t="n">
        <f aca="false">+F58-F64</f>
        <v>8950498.03175173</v>
      </c>
      <c r="G66" s="272" t="n">
        <f aca="false">+G58-G64</f>
        <v>8091872.02310345</v>
      </c>
      <c r="H66" s="272" t="n">
        <f aca="false">+H58-H64</f>
        <v>5863547.22591724</v>
      </c>
      <c r="I66" s="272" t="n">
        <f aca="false">+I58-I64</f>
        <v>8049741.22131034</v>
      </c>
      <c r="J66" s="272" t="n">
        <f aca="false">+J58-J64</f>
        <v>6342210.42406897</v>
      </c>
      <c r="K66" s="272" t="n">
        <f aca="false">+K58-K64</f>
        <v>6918803.12982069</v>
      </c>
      <c r="L66" s="272" t="n">
        <f aca="false">+L58-L64</f>
        <v>7772480.15634483</v>
      </c>
      <c r="M66" s="272" t="n">
        <f aca="false">+M58-M64</f>
        <v>304002.73</v>
      </c>
      <c r="N66" s="272" t="n">
        <f aca="false">+N58-N64</f>
        <v>1312328</v>
      </c>
      <c r="O66" s="272" t="n">
        <f aca="false">+O58-O64</f>
        <v>-3495522</v>
      </c>
      <c r="P66" s="272" t="n">
        <f aca="false">+P58-P64</f>
        <v>65232401.3993793</v>
      </c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73"/>
      <c r="AH66" s="273"/>
      <c r="AI66" s="273"/>
      <c r="AJ66" s="273"/>
      <c r="AK66" s="273"/>
      <c r="AL66" s="273"/>
      <c r="AM66" s="273"/>
      <c r="AN66" s="273"/>
      <c r="AO66" s="273"/>
    </row>
    <row r="67" s="275" customFormat="true" ht="15" hidden="false" customHeight="false" outlineLevel="0" collapsed="false">
      <c r="B67" s="276"/>
    </row>
    <row r="68" s="283" customFormat="true" ht="15.75" hidden="false" customHeight="false" outlineLevel="0" collapsed="false">
      <c r="A68" s="277"/>
      <c r="B68" s="278"/>
      <c r="C68" s="279" t="s">
        <v>254</v>
      </c>
      <c r="D68" s="280"/>
      <c r="E68" s="280"/>
      <c r="F68" s="280"/>
      <c r="G68" s="280"/>
      <c r="H68" s="280"/>
      <c r="I68" s="280"/>
      <c r="J68" s="280"/>
      <c r="K68" s="281"/>
      <c r="L68" s="281"/>
      <c r="M68" s="281"/>
      <c r="N68" s="281"/>
      <c r="O68" s="282"/>
      <c r="P68" s="281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  <c r="AE68" s="277"/>
      <c r="AF68" s="277"/>
      <c r="AG68" s="281"/>
      <c r="AH68" s="281"/>
      <c r="AI68" s="281"/>
      <c r="AJ68" s="281"/>
      <c r="AK68" s="281"/>
      <c r="AL68" s="281"/>
      <c r="AM68" s="281"/>
      <c r="AN68" s="281"/>
      <c r="AO68" s="281"/>
    </row>
    <row r="69" s="283" customFormat="true" ht="16.5" hidden="false" customHeight="false" outlineLevel="0" collapsed="false">
      <c r="A69" s="277"/>
      <c r="B69" s="278"/>
      <c r="C69" s="284"/>
      <c r="D69" s="280"/>
      <c r="E69" s="281"/>
      <c r="F69" s="281"/>
      <c r="G69" s="280"/>
      <c r="H69" s="285"/>
      <c r="I69" s="281"/>
      <c r="J69" s="281"/>
      <c r="K69" s="281"/>
      <c r="L69" s="281"/>
      <c r="M69" s="281"/>
      <c r="N69" s="281"/>
      <c r="O69" s="282"/>
      <c r="P69" s="281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277"/>
      <c r="AC69" s="277"/>
      <c r="AD69" s="277"/>
      <c r="AE69" s="277"/>
      <c r="AF69" s="277"/>
      <c r="AG69" s="281"/>
      <c r="AH69" s="281"/>
      <c r="AI69" s="281"/>
      <c r="AJ69" s="281"/>
      <c r="AK69" s="281"/>
      <c r="AL69" s="281"/>
      <c r="AM69" s="281"/>
      <c r="AN69" s="281"/>
      <c r="AO69" s="281"/>
    </row>
    <row r="70" s="283" customFormat="true" ht="33.75" hidden="false" customHeight="true" outlineLevel="0" collapsed="false">
      <c r="A70" s="277"/>
      <c r="B70" s="278"/>
      <c r="C70" s="286" t="s">
        <v>255</v>
      </c>
      <c r="D70" s="287" t="s">
        <v>256</v>
      </c>
      <c r="E70" s="286" t="s">
        <v>257</v>
      </c>
      <c r="F70" s="286" t="s">
        <v>258</v>
      </c>
      <c r="G70" s="286" t="s">
        <v>259</v>
      </c>
      <c r="H70" s="286" t="s">
        <v>260</v>
      </c>
      <c r="I70" s="286" t="s">
        <v>261</v>
      </c>
      <c r="J70" s="286" t="s">
        <v>262</v>
      </c>
      <c r="K70" s="286" t="s">
        <v>263</v>
      </c>
      <c r="L70" s="281"/>
      <c r="M70" s="280"/>
      <c r="N70" s="281"/>
      <c r="O70" s="281"/>
      <c r="P70" s="282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277"/>
      <c r="AC70" s="277"/>
      <c r="AD70" s="277"/>
      <c r="AE70" s="277"/>
      <c r="AF70" s="277"/>
      <c r="AG70" s="281"/>
      <c r="AH70" s="281"/>
      <c r="AI70" s="281"/>
      <c r="AJ70" s="281"/>
      <c r="AK70" s="281"/>
      <c r="AL70" s="281"/>
      <c r="AM70" s="281"/>
      <c r="AN70" s="281"/>
      <c r="AO70" s="281"/>
    </row>
    <row r="71" s="283" customFormat="true" ht="15" hidden="false" customHeight="false" outlineLevel="0" collapsed="false">
      <c r="A71" s="277"/>
      <c r="B71" s="278"/>
      <c r="C71" s="288" t="s">
        <v>3</v>
      </c>
      <c r="D71" s="289"/>
      <c r="E71" s="289"/>
      <c r="F71" s="289"/>
      <c r="G71" s="290"/>
      <c r="H71" s="291"/>
      <c r="I71" s="289"/>
      <c r="J71" s="289"/>
      <c r="K71" s="292"/>
      <c r="L71" s="281"/>
      <c r="M71" s="280"/>
      <c r="N71" s="281"/>
      <c r="O71" s="281"/>
      <c r="P71" s="282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277"/>
      <c r="AD71" s="277"/>
      <c r="AE71" s="277"/>
      <c r="AF71" s="277"/>
      <c r="AG71" s="281"/>
      <c r="AH71" s="281"/>
      <c r="AI71" s="281"/>
      <c r="AJ71" s="281"/>
      <c r="AK71" s="281"/>
      <c r="AL71" s="281"/>
      <c r="AM71" s="281"/>
      <c r="AN71" s="281"/>
      <c r="AO71" s="281"/>
    </row>
    <row r="72" s="283" customFormat="true" ht="15" hidden="false" customHeight="false" outlineLevel="0" collapsed="false">
      <c r="A72" s="277"/>
      <c r="B72" s="278"/>
      <c r="C72" s="293" t="s">
        <v>4</v>
      </c>
      <c r="D72" s="294"/>
      <c r="E72" s="294"/>
      <c r="F72" s="294"/>
      <c r="G72" s="295"/>
      <c r="H72" s="296"/>
      <c r="I72" s="297"/>
      <c r="J72" s="294"/>
      <c r="K72" s="298"/>
      <c r="L72" s="281"/>
      <c r="M72" s="280"/>
      <c r="N72" s="281"/>
      <c r="O72" s="281"/>
      <c r="P72" s="282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277"/>
      <c r="AC72" s="277"/>
      <c r="AD72" s="277"/>
      <c r="AE72" s="277"/>
      <c r="AF72" s="277"/>
      <c r="AG72" s="281"/>
      <c r="AH72" s="281"/>
      <c r="AI72" s="281"/>
      <c r="AJ72" s="281"/>
      <c r="AK72" s="281"/>
      <c r="AL72" s="281"/>
      <c r="AM72" s="281"/>
      <c r="AN72" s="281"/>
      <c r="AO72" s="281"/>
    </row>
    <row r="73" s="283" customFormat="true" ht="15" hidden="false" customHeight="false" outlineLevel="0" collapsed="false">
      <c r="A73" s="277"/>
      <c r="B73" s="278"/>
      <c r="C73" s="293" t="s">
        <v>5</v>
      </c>
      <c r="D73" s="294"/>
      <c r="E73" s="294"/>
      <c r="F73" s="294"/>
      <c r="G73" s="295"/>
      <c r="H73" s="296"/>
      <c r="I73" s="297"/>
      <c r="J73" s="294"/>
      <c r="K73" s="298"/>
      <c r="L73" s="281"/>
      <c r="M73" s="280"/>
      <c r="N73" s="281"/>
      <c r="O73" s="281"/>
      <c r="P73" s="282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  <c r="AD73" s="277"/>
      <c r="AE73" s="277"/>
      <c r="AF73" s="277"/>
      <c r="AG73" s="281"/>
      <c r="AH73" s="281"/>
      <c r="AI73" s="281"/>
      <c r="AJ73" s="281"/>
      <c r="AK73" s="281"/>
      <c r="AL73" s="281"/>
      <c r="AM73" s="281"/>
      <c r="AN73" s="281"/>
      <c r="AO73" s="281"/>
    </row>
    <row r="74" s="283" customFormat="true" ht="15" hidden="false" customHeight="false" outlineLevel="0" collapsed="false">
      <c r="A74" s="277"/>
      <c r="B74" s="278"/>
      <c r="C74" s="293" t="s">
        <v>6</v>
      </c>
      <c r="D74" s="294"/>
      <c r="E74" s="294"/>
      <c r="F74" s="294"/>
      <c r="G74" s="295"/>
      <c r="H74" s="299"/>
      <c r="I74" s="297"/>
      <c r="J74" s="294"/>
      <c r="K74" s="298"/>
      <c r="L74" s="281"/>
      <c r="M74" s="281"/>
      <c r="N74" s="281"/>
      <c r="O74" s="281"/>
      <c r="P74" s="282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277"/>
      <c r="AC74" s="277"/>
      <c r="AD74" s="277"/>
      <c r="AE74" s="277"/>
      <c r="AF74" s="277"/>
      <c r="AG74" s="281"/>
      <c r="AH74" s="281"/>
      <c r="AI74" s="281"/>
      <c r="AJ74" s="281"/>
      <c r="AK74" s="281"/>
      <c r="AL74" s="281"/>
      <c r="AM74" s="281"/>
      <c r="AN74" s="281"/>
      <c r="AO74" s="281"/>
    </row>
    <row r="75" s="283" customFormat="true" ht="15" hidden="false" customHeight="false" outlineLevel="0" collapsed="false">
      <c r="A75" s="277"/>
      <c r="B75" s="278"/>
      <c r="C75" s="300" t="s">
        <v>7</v>
      </c>
      <c r="D75" s="301"/>
      <c r="E75" s="301"/>
      <c r="F75" s="301"/>
      <c r="G75" s="295"/>
      <c r="H75" s="294"/>
      <c r="I75" s="297"/>
      <c r="J75" s="294"/>
      <c r="K75" s="302"/>
      <c r="L75" s="280"/>
      <c r="M75" s="280"/>
      <c r="N75" s="280"/>
      <c r="O75" s="280"/>
      <c r="P75" s="280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277"/>
      <c r="AC75" s="277"/>
      <c r="AD75" s="277"/>
      <c r="AE75" s="277"/>
      <c r="AF75" s="277"/>
      <c r="AG75" s="281"/>
      <c r="AH75" s="281"/>
      <c r="AI75" s="281"/>
      <c r="AJ75" s="281"/>
      <c r="AK75" s="281"/>
      <c r="AL75" s="281"/>
      <c r="AM75" s="281"/>
      <c r="AN75" s="281"/>
      <c r="AO75" s="281"/>
    </row>
    <row r="76" s="304" customFormat="true" ht="15" hidden="false" customHeight="false" outlineLevel="0" collapsed="false">
      <c r="A76" s="277"/>
      <c r="B76" s="278"/>
      <c r="C76" s="293" t="s">
        <v>8</v>
      </c>
      <c r="D76" s="294"/>
      <c r="E76" s="294"/>
      <c r="F76" s="294"/>
      <c r="G76" s="295"/>
      <c r="H76" s="303"/>
      <c r="I76" s="297"/>
      <c r="J76" s="294"/>
      <c r="K76" s="298"/>
      <c r="L76" s="281"/>
      <c r="M76" s="281"/>
      <c r="N76" s="281"/>
      <c r="O76" s="281"/>
      <c r="P76" s="282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277"/>
      <c r="AC76" s="277"/>
      <c r="AD76" s="277"/>
      <c r="AE76" s="277"/>
      <c r="AF76" s="277"/>
    </row>
    <row r="77" s="304" customFormat="true" ht="15" hidden="false" customHeight="false" outlineLevel="0" collapsed="false">
      <c r="A77" s="277"/>
      <c r="B77" s="278"/>
      <c r="C77" s="293" t="s">
        <v>9</v>
      </c>
      <c r="D77" s="294"/>
      <c r="E77" s="294"/>
      <c r="F77" s="294"/>
      <c r="G77" s="295"/>
      <c r="H77" s="303"/>
      <c r="I77" s="297"/>
      <c r="J77" s="294"/>
      <c r="K77" s="298"/>
      <c r="L77" s="281"/>
      <c r="M77" s="281"/>
      <c r="N77" s="281"/>
      <c r="O77" s="281"/>
      <c r="P77" s="282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277"/>
      <c r="AD77" s="277"/>
      <c r="AE77" s="277"/>
      <c r="AF77" s="277"/>
    </row>
    <row r="78" s="304" customFormat="true" ht="15" hidden="false" customHeight="false" outlineLevel="0" collapsed="false">
      <c r="A78" s="277"/>
      <c r="B78" s="278"/>
      <c r="C78" s="300" t="s">
        <v>10</v>
      </c>
      <c r="D78" s="301"/>
      <c r="E78" s="301"/>
      <c r="F78" s="294"/>
      <c r="G78" s="295"/>
      <c r="H78" s="303"/>
      <c r="I78" s="297"/>
      <c r="J78" s="294"/>
      <c r="K78" s="302"/>
      <c r="L78" s="281"/>
      <c r="M78" s="281"/>
      <c r="N78" s="281"/>
      <c r="O78" s="281"/>
      <c r="P78" s="282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7"/>
      <c r="AD78" s="277"/>
      <c r="AE78" s="277"/>
      <c r="AF78" s="277"/>
    </row>
    <row r="79" s="306" customFormat="true" ht="15" hidden="false" customHeight="false" outlineLevel="0" collapsed="false">
      <c r="A79" s="151"/>
      <c r="B79" s="305"/>
      <c r="C79" s="300" t="s">
        <v>11</v>
      </c>
      <c r="D79" s="301"/>
      <c r="E79" s="301"/>
      <c r="F79" s="301"/>
      <c r="G79" s="295"/>
      <c r="H79" s="294"/>
      <c r="I79" s="297"/>
      <c r="J79" s="294"/>
      <c r="K79" s="302"/>
      <c r="L79" s="155"/>
      <c r="M79" s="155"/>
      <c r="N79" s="155"/>
      <c r="O79" s="155"/>
      <c r="P79" s="170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</row>
    <row r="80" s="306" customFormat="true" ht="15" hidden="false" customHeight="false" outlineLevel="0" collapsed="false">
      <c r="A80" s="151"/>
      <c r="B80" s="305"/>
      <c r="C80" s="293" t="s">
        <v>12</v>
      </c>
      <c r="D80" s="294"/>
      <c r="E80" s="307"/>
      <c r="F80" s="307"/>
      <c r="G80" s="307"/>
      <c r="H80" s="303"/>
      <c r="I80" s="307"/>
      <c r="J80" s="307"/>
      <c r="K80" s="298"/>
      <c r="L80" s="155"/>
      <c r="M80" s="155"/>
      <c r="N80" s="155"/>
      <c r="O80" s="155"/>
      <c r="P80" s="170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</row>
    <row r="81" s="306" customFormat="true" ht="15" hidden="false" customHeight="false" outlineLevel="0" collapsed="false">
      <c r="A81" s="151"/>
      <c r="B81" s="305"/>
      <c r="C81" s="293" t="s">
        <v>13</v>
      </c>
      <c r="D81" s="294"/>
      <c r="E81" s="307"/>
      <c r="F81" s="307"/>
      <c r="G81" s="307"/>
      <c r="H81" s="294"/>
      <c r="I81" s="307"/>
      <c r="J81" s="307"/>
      <c r="K81" s="298"/>
      <c r="L81" s="155"/>
      <c r="M81" s="155"/>
      <c r="N81" s="155"/>
      <c r="O81" s="155"/>
      <c r="P81" s="170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</row>
    <row r="82" s="306" customFormat="true" ht="15" hidden="false" customHeight="false" outlineLevel="0" collapsed="false">
      <c r="A82" s="151"/>
      <c r="B82" s="305"/>
      <c r="C82" s="300" t="s">
        <v>14</v>
      </c>
      <c r="D82" s="301"/>
      <c r="E82" s="301"/>
      <c r="F82" s="301"/>
      <c r="G82" s="295"/>
      <c r="H82" s="294"/>
      <c r="I82" s="297"/>
      <c r="J82" s="297"/>
      <c r="K82" s="308"/>
      <c r="L82" s="155"/>
      <c r="M82" s="155"/>
      <c r="N82" s="155"/>
      <c r="O82" s="155"/>
      <c r="P82" s="170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</row>
    <row r="83" s="306" customFormat="true" ht="15" hidden="false" customHeight="false" outlineLevel="0" collapsed="false">
      <c r="A83" s="151"/>
      <c r="B83" s="305"/>
      <c r="C83" s="309"/>
      <c r="D83" s="301"/>
      <c r="E83" s="301"/>
      <c r="F83" s="301"/>
      <c r="G83" s="295"/>
      <c r="H83" s="294"/>
      <c r="I83" s="297"/>
      <c r="J83" s="294"/>
      <c r="K83" s="308"/>
      <c r="L83" s="155"/>
      <c r="M83" s="155"/>
      <c r="N83" s="155"/>
      <c r="O83" s="155"/>
      <c r="P83" s="170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</row>
    <row r="84" s="306" customFormat="true" ht="15.75" hidden="false" customHeight="false" outlineLevel="0" collapsed="false">
      <c r="A84" s="151"/>
      <c r="B84" s="305"/>
      <c r="C84" s="310"/>
      <c r="D84" s="311"/>
      <c r="E84" s="311"/>
      <c r="F84" s="311"/>
      <c r="G84" s="312"/>
      <c r="H84" s="313"/>
      <c r="I84" s="314"/>
      <c r="J84" s="313"/>
      <c r="K84" s="315"/>
      <c r="L84" s="155"/>
      <c r="M84" s="155"/>
      <c r="N84" s="155"/>
      <c r="O84" s="155"/>
      <c r="P84" s="169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</row>
    <row r="85" s="306" customFormat="true" ht="15.75" hidden="false" customHeight="false" outlineLevel="0" collapsed="false">
      <c r="A85" s="151"/>
      <c r="B85" s="305"/>
      <c r="C85" s="155"/>
      <c r="D85" s="262"/>
      <c r="E85" s="262"/>
      <c r="F85" s="262"/>
      <c r="G85" s="155"/>
      <c r="H85" s="155"/>
      <c r="I85" s="155"/>
      <c r="J85" s="155"/>
      <c r="K85" s="155"/>
      <c r="L85" s="155"/>
      <c r="M85" s="155"/>
      <c r="N85" s="155"/>
      <c r="O85" s="155"/>
      <c r="P85" s="170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</row>
    <row r="86" s="306" customFormat="true" ht="31.5" hidden="false" customHeight="true" outlineLevel="0" collapsed="false">
      <c r="A86" s="316"/>
      <c r="B86" s="317"/>
      <c r="C86" s="318" t="s">
        <v>264</v>
      </c>
      <c r="D86" s="319" t="n">
        <f aca="false">SUM(D71:D84)</f>
        <v>0</v>
      </c>
      <c r="E86" s="319" t="n">
        <f aca="false">SUM(E71:E84)</f>
        <v>0</v>
      </c>
      <c r="F86" s="319" t="n">
        <f aca="false">SUM(F71:F84)</f>
        <v>0</v>
      </c>
      <c r="G86" s="319"/>
      <c r="H86" s="319" t="n">
        <f aca="false">SUM(H71:H84)</f>
        <v>0</v>
      </c>
      <c r="I86" s="319" t="n">
        <f aca="false">SUM(I71:I84)</f>
        <v>0</v>
      </c>
      <c r="J86" s="319" t="n">
        <f aca="false">SUM(J71:J84)</f>
        <v>0</v>
      </c>
      <c r="K86" s="319" t="n">
        <f aca="false">SUM(K71:K84)</f>
        <v>0</v>
      </c>
      <c r="L86" s="155"/>
      <c r="M86" s="155"/>
      <c r="N86" s="155"/>
      <c r="O86" s="155"/>
      <c r="P86" s="170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</row>
    <row r="87" s="306" customFormat="true" ht="15.75" hidden="false" customHeight="false" outlineLevel="0" collapsed="false">
      <c r="A87" s="151"/>
      <c r="B87" s="305"/>
      <c r="C87" s="155"/>
      <c r="D87" s="262"/>
      <c r="E87" s="262"/>
      <c r="F87" s="155"/>
      <c r="G87" s="155"/>
      <c r="H87" s="155"/>
      <c r="I87" s="155"/>
      <c r="J87" s="155"/>
      <c r="K87" s="155"/>
      <c r="L87" s="155"/>
      <c r="M87" s="155"/>
      <c r="N87" s="155"/>
      <c r="O87" s="170"/>
      <c r="P87" s="155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</row>
    <row r="88" s="306" customFormat="true" ht="15" hidden="false" customHeight="false" outlineLevel="0" collapsed="false">
      <c r="A88" s="151"/>
      <c r="B88" s="305"/>
      <c r="C88" s="155"/>
      <c r="D88" s="320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70"/>
      <c r="P88" s="155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</row>
    <row r="89" s="151" customFormat="true" ht="15" hidden="false" customHeight="false" outlineLevel="0" collapsed="false">
      <c r="B89" s="305"/>
      <c r="D89" s="240"/>
      <c r="O89" s="321"/>
    </row>
    <row r="90" s="151" customFormat="true" ht="15" hidden="false" customHeight="false" outlineLevel="0" collapsed="false">
      <c r="B90" s="305"/>
      <c r="D90" s="240"/>
      <c r="O90" s="321"/>
    </row>
    <row r="91" s="151" customFormat="true" ht="15" hidden="false" customHeight="false" outlineLevel="0" collapsed="false">
      <c r="B91" s="305"/>
      <c r="D91" s="240"/>
      <c r="O91" s="321"/>
    </row>
    <row r="92" s="151" customFormat="true" ht="15" hidden="false" customHeight="false" outlineLevel="0" collapsed="false">
      <c r="B92" s="305"/>
      <c r="D92" s="240"/>
      <c r="O92" s="321"/>
    </row>
    <row r="93" s="151" customFormat="true" ht="15" hidden="false" customHeight="false" outlineLevel="0" collapsed="false">
      <c r="B93" s="305"/>
      <c r="D93" s="240"/>
    </row>
    <row r="94" s="151" customFormat="true" ht="15" hidden="false" customHeight="false" outlineLevel="0" collapsed="false">
      <c r="B94" s="305"/>
      <c r="D94" s="240"/>
    </row>
    <row r="95" s="151" customFormat="true" ht="15" hidden="false" customHeight="false" outlineLevel="0" collapsed="false">
      <c r="B95" s="305"/>
      <c r="D95" s="240"/>
    </row>
    <row r="96" s="151" customFormat="true" ht="15" hidden="false" customHeight="false" outlineLevel="0" collapsed="false">
      <c r="B96" s="305"/>
      <c r="D96" s="240"/>
    </row>
    <row r="97" s="151" customFormat="true" ht="15" hidden="false" customHeight="false" outlineLevel="0" collapsed="false">
      <c r="B97" s="305"/>
      <c r="D97" s="240"/>
    </row>
    <row r="98" s="151" customFormat="true" ht="15" hidden="false" customHeight="false" outlineLevel="0" collapsed="false">
      <c r="B98" s="305"/>
      <c r="D98" s="240"/>
    </row>
    <row r="99" s="151" customFormat="true" ht="15" hidden="false" customHeight="false" outlineLevel="0" collapsed="false">
      <c r="B99" s="305"/>
      <c r="D99" s="240"/>
    </row>
    <row r="100" s="151" customFormat="true" ht="15" hidden="false" customHeight="false" outlineLevel="0" collapsed="false">
      <c r="B100" s="305"/>
      <c r="D100" s="240"/>
    </row>
    <row r="101" s="151" customFormat="true" ht="15" hidden="false" customHeight="false" outlineLevel="0" collapsed="false">
      <c r="B101" s="305"/>
      <c r="D101" s="240"/>
    </row>
    <row r="102" s="151" customFormat="true" ht="15" hidden="false" customHeight="false" outlineLevel="0" collapsed="false">
      <c r="B102" s="305"/>
      <c r="D102" s="240"/>
    </row>
    <row r="103" s="151" customFormat="true" ht="15" hidden="false" customHeight="false" outlineLevel="0" collapsed="false">
      <c r="B103" s="305"/>
      <c r="D103" s="240"/>
    </row>
    <row r="104" s="151" customFormat="true" ht="15" hidden="false" customHeight="false" outlineLevel="0" collapsed="false">
      <c r="B104" s="305"/>
      <c r="D104" s="240"/>
    </row>
    <row r="105" s="151" customFormat="true" ht="15" hidden="false" customHeight="false" outlineLevel="0" collapsed="false">
      <c r="B105" s="305"/>
      <c r="D105" s="240"/>
    </row>
    <row r="106" s="306" customFormat="true" ht="15" hidden="false" customHeight="false" outlineLevel="0" collapsed="false">
      <c r="A106" s="151"/>
      <c r="B106" s="322"/>
      <c r="D106" s="323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</row>
    <row r="107" s="306" customFormat="true" ht="15" hidden="false" customHeight="false" outlineLevel="0" collapsed="false">
      <c r="A107" s="151"/>
      <c r="B107" s="322"/>
      <c r="D107" s="323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</row>
    <row r="108" s="306" customFormat="true" ht="15" hidden="false" customHeight="false" outlineLevel="0" collapsed="false">
      <c r="A108" s="151"/>
      <c r="B108" s="322"/>
      <c r="D108" s="323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</row>
    <row r="109" s="306" customFormat="true" ht="15" hidden="false" customHeight="false" outlineLevel="0" collapsed="false">
      <c r="A109" s="151"/>
      <c r="B109" s="322"/>
      <c r="D109" s="323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</row>
    <row r="110" s="306" customFormat="true" ht="15" hidden="false" customHeight="false" outlineLevel="0" collapsed="false">
      <c r="A110" s="151"/>
      <c r="B110" s="322"/>
      <c r="D110" s="323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</row>
    <row r="111" s="306" customFormat="true" ht="15" hidden="false" customHeight="false" outlineLevel="0" collapsed="false">
      <c r="A111" s="151"/>
      <c r="B111" s="322"/>
      <c r="D111" s="323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</row>
    <row r="112" s="306" customFormat="true" ht="15" hidden="false" customHeight="false" outlineLevel="0" collapsed="false">
      <c r="A112" s="151"/>
      <c r="B112" s="322"/>
      <c r="D112" s="323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</row>
    <row r="113" s="306" customFormat="true" ht="15" hidden="false" customHeight="false" outlineLevel="0" collapsed="false">
      <c r="A113" s="151"/>
      <c r="B113" s="322"/>
      <c r="D113" s="323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</row>
    <row r="114" s="306" customFormat="true" ht="15" hidden="false" customHeight="false" outlineLevel="0" collapsed="false">
      <c r="A114" s="151"/>
      <c r="B114" s="322"/>
      <c r="D114" s="323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</row>
    <row r="115" s="306" customFormat="true" ht="15" hidden="false" customHeight="false" outlineLevel="0" collapsed="false">
      <c r="A115" s="151"/>
      <c r="B115" s="322"/>
      <c r="D115" s="323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</row>
    <row r="116" s="306" customFormat="true" ht="15" hidden="false" customHeight="false" outlineLevel="0" collapsed="false">
      <c r="A116" s="151"/>
      <c r="B116" s="322"/>
      <c r="D116" s="323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</row>
    <row r="117" s="306" customFormat="true" ht="15" hidden="false" customHeight="false" outlineLevel="0" collapsed="false">
      <c r="A117" s="151"/>
      <c r="B117" s="322"/>
      <c r="D117" s="323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</row>
    <row r="118" s="306" customFormat="true" ht="15" hidden="false" customHeight="false" outlineLevel="0" collapsed="false">
      <c r="A118" s="151"/>
      <c r="B118" s="322"/>
      <c r="D118" s="323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</row>
    <row r="119" s="306" customFormat="true" ht="15" hidden="false" customHeight="false" outlineLevel="0" collapsed="false">
      <c r="A119" s="151"/>
      <c r="B119" s="322"/>
      <c r="D119" s="323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</row>
    <row r="120" s="306" customFormat="true" ht="15" hidden="false" customHeight="false" outlineLevel="0" collapsed="false">
      <c r="A120" s="151"/>
      <c r="B120" s="322"/>
      <c r="D120" s="323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</row>
    <row r="121" s="306" customFormat="true" ht="15" hidden="false" customHeight="false" outlineLevel="0" collapsed="false">
      <c r="A121" s="151"/>
      <c r="B121" s="322"/>
      <c r="D121" s="323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</row>
    <row r="122" s="306" customFormat="true" ht="15" hidden="false" customHeight="false" outlineLevel="0" collapsed="false">
      <c r="A122" s="151"/>
      <c r="B122" s="322"/>
      <c r="D122" s="323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</row>
    <row r="123" s="306" customFormat="true" ht="15" hidden="false" customHeight="false" outlineLevel="0" collapsed="false">
      <c r="A123" s="151"/>
      <c r="B123" s="322"/>
      <c r="D123" s="323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</row>
    <row r="124" s="306" customFormat="true" ht="15" hidden="false" customHeight="false" outlineLevel="0" collapsed="false">
      <c r="A124" s="151"/>
      <c r="B124" s="322"/>
      <c r="D124" s="323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</row>
    <row r="125" s="306" customFormat="true" ht="15" hidden="false" customHeight="false" outlineLevel="0" collapsed="false">
      <c r="A125" s="151"/>
      <c r="B125" s="322"/>
      <c r="D125" s="323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51"/>
    </row>
    <row r="126" s="306" customFormat="true" ht="15" hidden="false" customHeight="false" outlineLevel="0" collapsed="false">
      <c r="A126" s="151"/>
      <c r="B126" s="322"/>
      <c r="D126" s="323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</row>
    <row r="127" s="306" customFormat="true" ht="15" hidden="false" customHeight="false" outlineLevel="0" collapsed="false">
      <c r="A127" s="151"/>
      <c r="B127" s="322"/>
      <c r="D127" s="323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</row>
    <row r="128" s="306" customFormat="true" ht="15" hidden="false" customHeight="false" outlineLevel="0" collapsed="false">
      <c r="A128" s="151"/>
      <c r="B128" s="322"/>
      <c r="D128" s="323"/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</row>
    <row r="129" s="306" customFormat="true" ht="15" hidden="false" customHeight="false" outlineLevel="0" collapsed="false">
      <c r="A129" s="151"/>
      <c r="B129" s="322"/>
      <c r="D129" s="323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</row>
    <row r="130" s="306" customFormat="true" ht="15" hidden="false" customHeight="false" outlineLevel="0" collapsed="false">
      <c r="A130" s="151"/>
      <c r="B130" s="322"/>
      <c r="D130" s="323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</row>
    <row r="131" s="306" customFormat="true" ht="15" hidden="false" customHeight="false" outlineLevel="0" collapsed="false">
      <c r="A131" s="151"/>
      <c r="B131" s="322"/>
      <c r="D131" s="323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</row>
    <row r="132" s="306" customFormat="true" ht="15" hidden="false" customHeight="false" outlineLevel="0" collapsed="false">
      <c r="A132" s="151"/>
      <c r="B132" s="322"/>
      <c r="D132" s="323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</row>
    <row r="133" s="306" customFormat="true" ht="15" hidden="false" customHeight="false" outlineLevel="0" collapsed="false">
      <c r="A133" s="151"/>
      <c r="B133" s="322"/>
      <c r="D133" s="323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</row>
    <row r="134" s="306" customFormat="true" ht="15" hidden="false" customHeight="false" outlineLevel="0" collapsed="false">
      <c r="A134" s="151"/>
      <c r="B134" s="322"/>
      <c r="D134" s="323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</row>
    <row r="135" s="306" customFormat="true" ht="15" hidden="false" customHeight="false" outlineLevel="0" collapsed="false">
      <c r="A135" s="151"/>
      <c r="B135" s="322"/>
      <c r="D135" s="323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</row>
    <row r="136" s="306" customFormat="true" ht="15" hidden="false" customHeight="false" outlineLevel="0" collapsed="false">
      <c r="A136" s="151"/>
      <c r="B136" s="322"/>
      <c r="D136" s="323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</row>
    <row r="137" s="306" customFormat="true" ht="15" hidden="false" customHeight="false" outlineLevel="0" collapsed="false">
      <c r="A137" s="151"/>
      <c r="B137" s="322"/>
      <c r="D137" s="323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</row>
    <row r="138" s="306" customFormat="true" ht="15" hidden="false" customHeight="false" outlineLevel="0" collapsed="false">
      <c r="A138" s="151"/>
      <c r="B138" s="322"/>
      <c r="D138" s="323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</row>
    <row r="139" s="306" customFormat="true" ht="15" hidden="false" customHeight="false" outlineLevel="0" collapsed="false">
      <c r="A139" s="151"/>
      <c r="B139" s="322"/>
      <c r="D139" s="323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</row>
    <row r="140" s="306" customFormat="true" ht="15" hidden="false" customHeight="false" outlineLevel="0" collapsed="false">
      <c r="A140" s="151"/>
      <c r="B140" s="322"/>
      <c r="D140" s="323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51"/>
    </row>
    <row r="141" s="306" customFormat="true" ht="15" hidden="false" customHeight="false" outlineLevel="0" collapsed="false">
      <c r="A141" s="151"/>
      <c r="B141" s="322"/>
      <c r="D141" s="323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51"/>
    </row>
    <row r="142" s="306" customFormat="true" ht="15" hidden="false" customHeight="false" outlineLevel="0" collapsed="false">
      <c r="A142" s="151"/>
      <c r="B142" s="322"/>
      <c r="D142" s="323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</row>
    <row r="143" s="306" customFormat="true" ht="15" hidden="false" customHeight="false" outlineLevel="0" collapsed="false">
      <c r="A143" s="151"/>
      <c r="B143" s="322"/>
      <c r="D143" s="323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</row>
    <row r="144" s="306" customFormat="true" ht="15" hidden="false" customHeight="false" outlineLevel="0" collapsed="false">
      <c r="A144" s="151"/>
      <c r="B144" s="322"/>
      <c r="D144" s="323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</row>
    <row r="145" s="306" customFormat="true" ht="15" hidden="false" customHeight="false" outlineLevel="0" collapsed="false">
      <c r="A145" s="151"/>
      <c r="B145" s="322"/>
      <c r="D145" s="323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51"/>
    </row>
    <row r="146" s="306" customFormat="true" ht="15" hidden="false" customHeight="false" outlineLevel="0" collapsed="false">
      <c r="A146" s="151"/>
      <c r="B146" s="322"/>
      <c r="D146" s="323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51"/>
    </row>
    <row r="147" s="306" customFormat="true" ht="15" hidden="false" customHeight="false" outlineLevel="0" collapsed="false">
      <c r="A147" s="151"/>
      <c r="B147" s="322"/>
      <c r="D147" s="323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</row>
    <row r="148" s="306" customFormat="true" ht="15" hidden="false" customHeight="false" outlineLevel="0" collapsed="false">
      <c r="A148" s="151"/>
      <c r="B148" s="322"/>
      <c r="D148" s="323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51"/>
    </row>
    <row r="149" s="306" customFormat="true" ht="15" hidden="false" customHeight="false" outlineLevel="0" collapsed="false">
      <c r="A149" s="151"/>
      <c r="B149" s="322"/>
      <c r="D149" s="323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51"/>
    </row>
    <row r="150" s="306" customFormat="true" ht="15" hidden="false" customHeight="false" outlineLevel="0" collapsed="false">
      <c r="A150" s="151"/>
      <c r="B150" s="322"/>
      <c r="D150" s="323"/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51"/>
    </row>
    <row r="151" s="306" customFormat="true" ht="15" hidden="false" customHeight="false" outlineLevel="0" collapsed="false">
      <c r="A151" s="151"/>
      <c r="B151" s="322"/>
      <c r="D151" s="323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1"/>
      <c r="AB151" s="151"/>
      <c r="AC151" s="151"/>
      <c r="AD151" s="151"/>
      <c r="AE151" s="151"/>
      <c r="AF151" s="151"/>
    </row>
    <row r="152" s="306" customFormat="true" ht="15" hidden="false" customHeight="false" outlineLevel="0" collapsed="false">
      <c r="A152" s="151"/>
      <c r="B152" s="322"/>
      <c r="D152" s="323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1"/>
      <c r="AB152" s="151"/>
      <c r="AC152" s="151"/>
      <c r="AD152" s="151"/>
      <c r="AE152" s="151"/>
      <c r="AF152" s="151"/>
    </row>
    <row r="153" s="306" customFormat="true" ht="15" hidden="false" customHeight="false" outlineLevel="0" collapsed="false">
      <c r="A153" s="151"/>
      <c r="B153" s="322"/>
      <c r="D153" s="323"/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51"/>
    </row>
    <row r="154" s="306" customFormat="true" ht="15" hidden="false" customHeight="false" outlineLevel="0" collapsed="false">
      <c r="A154" s="151"/>
      <c r="B154" s="322"/>
      <c r="D154" s="323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51"/>
    </row>
    <row r="155" s="306" customFormat="true" ht="15" hidden="false" customHeight="false" outlineLevel="0" collapsed="false">
      <c r="A155" s="151"/>
      <c r="B155" s="322"/>
      <c r="D155" s="323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  <c r="AE155" s="151"/>
      <c r="AF155" s="151"/>
    </row>
    <row r="156" s="306" customFormat="true" ht="15" hidden="false" customHeight="false" outlineLevel="0" collapsed="false">
      <c r="A156" s="151"/>
      <c r="B156" s="322"/>
      <c r="D156" s="323"/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51"/>
      <c r="AB156" s="151"/>
      <c r="AC156" s="151"/>
      <c r="AD156" s="151"/>
      <c r="AE156" s="151"/>
      <c r="AF156" s="151"/>
    </row>
    <row r="157" s="306" customFormat="true" ht="15" hidden="false" customHeight="false" outlineLevel="0" collapsed="false">
      <c r="A157" s="151"/>
      <c r="B157" s="322"/>
      <c r="D157" s="323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  <c r="AE157" s="151"/>
      <c r="AF157" s="151"/>
    </row>
    <row r="158" s="306" customFormat="true" ht="15" hidden="false" customHeight="false" outlineLevel="0" collapsed="false">
      <c r="A158" s="151"/>
      <c r="B158" s="322"/>
      <c r="D158" s="323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  <c r="AE158" s="151"/>
      <c r="AF158" s="151"/>
    </row>
    <row r="159" s="306" customFormat="true" ht="15" hidden="false" customHeight="false" outlineLevel="0" collapsed="false">
      <c r="A159" s="151"/>
      <c r="B159" s="322"/>
      <c r="D159" s="323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  <c r="AF159" s="151"/>
    </row>
    <row r="160" s="306" customFormat="true" ht="15" hidden="false" customHeight="false" outlineLevel="0" collapsed="false">
      <c r="A160" s="151"/>
      <c r="B160" s="322"/>
      <c r="D160" s="323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51"/>
    </row>
    <row r="161" s="306" customFormat="true" ht="15" hidden="false" customHeight="false" outlineLevel="0" collapsed="false">
      <c r="A161" s="151"/>
      <c r="B161" s="322"/>
      <c r="D161" s="323"/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51"/>
    </row>
    <row r="162" s="306" customFormat="true" ht="15" hidden="false" customHeight="false" outlineLevel="0" collapsed="false">
      <c r="A162" s="151"/>
      <c r="B162" s="322"/>
      <c r="D162" s="323"/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51"/>
    </row>
    <row r="163" s="306" customFormat="true" ht="15" hidden="false" customHeight="false" outlineLevel="0" collapsed="false">
      <c r="A163" s="151"/>
      <c r="B163" s="322"/>
      <c r="D163" s="323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51"/>
    </row>
    <row r="164" s="306" customFormat="true" ht="15" hidden="false" customHeight="false" outlineLevel="0" collapsed="false">
      <c r="A164" s="151"/>
      <c r="B164" s="322"/>
      <c r="D164" s="323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51"/>
    </row>
    <row r="165" s="306" customFormat="true" ht="15" hidden="false" customHeight="false" outlineLevel="0" collapsed="false">
      <c r="A165" s="151"/>
      <c r="B165" s="322"/>
      <c r="D165" s="323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51"/>
    </row>
    <row r="166" s="306" customFormat="true" ht="15" hidden="false" customHeight="false" outlineLevel="0" collapsed="false">
      <c r="A166" s="151"/>
      <c r="B166" s="322"/>
      <c r="D166" s="323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51"/>
    </row>
    <row r="167" s="306" customFormat="true" ht="15" hidden="false" customHeight="false" outlineLevel="0" collapsed="false">
      <c r="A167" s="151"/>
      <c r="B167" s="322"/>
      <c r="D167" s="323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51"/>
    </row>
    <row r="168" s="306" customFormat="true" ht="15" hidden="false" customHeight="false" outlineLevel="0" collapsed="false">
      <c r="A168" s="151"/>
      <c r="B168" s="322"/>
      <c r="D168" s="323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51"/>
      <c r="AB168" s="151"/>
      <c r="AC168" s="151"/>
      <c r="AD168" s="151"/>
      <c r="AE168" s="151"/>
      <c r="AF168" s="151"/>
    </row>
    <row r="169" s="306" customFormat="true" ht="15" hidden="false" customHeight="false" outlineLevel="0" collapsed="false">
      <c r="A169" s="151"/>
      <c r="B169" s="322"/>
      <c r="D169" s="323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1"/>
      <c r="AB169" s="151"/>
      <c r="AC169" s="151"/>
      <c r="AD169" s="151"/>
      <c r="AE169" s="151"/>
      <c r="AF169" s="151"/>
    </row>
    <row r="170" s="306" customFormat="true" ht="15" hidden="false" customHeight="false" outlineLevel="0" collapsed="false">
      <c r="A170" s="151"/>
      <c r="B170" s="322"/>
      <c r="D170" s="323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1"/>
      <c r="AB170" s="151"/>
      <c r="AC170" s="151"/>
      <c r="AD170" s="151"/>
      <c r="AE170" s="151"/>
      <c r="AF170" s="151"/>
    </row>
    <row r="171" s="306" customFormat="true" ht="15" hidden="false" customHeight="false" outlineLevel="0" collapsed="false">
      <c r="A171" s="151"/>
      <c r="B171" s="322"/>
      <c r="D171" s="323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  <c r="AE171" s="151"/>
      <c r="AF171" s="151"/>
    </row>
    <row r="172" s="306" customFormat="true" ht="15" hidden="false" customHeight="false" outlineLevel="0" collapsed="false">
      <c r="A172" s="151"/>
      <c r="B172" s="322"/>
      <c r="D172" s="323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1"/>
      <c r="AB172" s="151"/>
      <c r="AC172" s="151"/>
      <c r="AD172" s="151"/>
      <c r="AE172" s="151"/>
      <c r="AF172" s="151"/>
    </row>
    <row r="173" s="306" customFormat="true" ht="15" hidden="false" customHeight="false" outlineLevel="0" collapsed="false">
      <c r="A173" s="151"/>
      <c r="B173" s="322"/>
      <c r="D173" s="323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B173" s="151"/>
      <c r="AC173" s="151"/>
      <c r="AD173" s="151"/>
      <c r="AE173" s="151"/>
      <c r="AF173" s="151"/>
    </row>
    <row r="174" s="306" customFormat="true" ht="15" hidden="false" customHeight="false" outlineLevel="0" collapsed="false">
      <c r="A174" s="151"/>
      <c r="B174" s="322"/>
      <c r="D174" s="323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</row>
    <row r="175" s="306" customFormat="true" ht="15" hidden="false" customHeight="false" outlineLevel="0" collapsed="false">
      <c r="A175" s="151"/>
      <c r="B175" s="322"/>
      <c r="D175" s="323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</row>
    <row r="176" s="306" customFormat="true" ht="15" hidden="false" customHeight="false" outlineLevel="0" collapsed="false">
      <c r="A176" s="151"/>
      <c r="B176" s="322"/>
      <c r="D176" s="323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</row>
    <row r="177" s="306" customFormat="true" ht="15" hidden="false" customHeight="false" outlineLevel="0" collapsed="false">
      <c r="A177" s="151"/>
      <c r="B177" s="322"/>
      <c r="D177" s="323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</row>
    <row r="178" s="306" customFormat="true" ht="15" hidden="false" customHeight="false" outlineLevel="0" collapsed="false">
      <c r="A178" s="151"/>
      <c r="B178" s="322"/>
      <c r="D178" s="323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</row>
    <row r="179" s="306" customFormat="true" ht="15" hidden="false" customHeight="false" outlineLevel="0" collapsed="false">
      <c r="A179" s="151"/>
      <c r="B179" s="322"/>
      <c r="D179" s="323"/>
      <c r="Q179" s="151"/>
      <c r="R179" s="151"/>
      <c r="S179" s="151"/>
      <c r="T179" s="151"/>
      <c r="U179" s="151"/>
      <c r="V179" s="151"/>
      <c r="W179" s="151"/>
      <c r="X179" s="151"/>
      <c r="Y179" s="151"/>
      <c r="Z179" s="151"/>
      <c r="AA179" s="151"/>
      <c r="AB179" s="151"/>
      <c r="AC179" s="151"/>
      <c r="AD179" s="151"/>
      <c r="AE179" s="151"/>
      <c r="AF179" s="151"/>
    </row>
    <row r="180" s="306" customFormat="true" ht="15" hidden="false" customHeight="false" outlineLevel="0" collapsed="false">
      <c r="A180" s="151"/>
      <c r="B180" s="322"/>
      <c r="D180" s="323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</row>
    <row r="181" s="306" customFormat="true" ht="15" hidden="false" customHeight="false" outlineLevel="0" collapsed="false">
      <c r="A181" s="151"/>
      <c r="B181" s="322"/>
      <c r="D181" s="323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</row>
    <row r="182" s="306" customFormat="true" ht="15" hidden="false" customHeight="false" outlineLevel="0" collapsed="false">
      <c r="A182" s="151"/>
      <c r="B182" s="322"/>
      <c r="D182" s="323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</row>
    <row r="183" s="306" customFormat="true" ht="15" hidden="false" customHeight="false" outlineLevel="0" collapsed="false">
      <c r="A183" s="151"/>
      <c r="B183" s="322"/>
      <c r="D183" s="323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</row>
    <row r="184" s="306" customFormat="true" ht="15" hidden="false" customHeight="false" outlineLevel="0" collapsed="false">
      <c r="A184" s="151"/>
      <c r="B184" s="322"/>
      <c r="D184" s="323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</row>
    <row r="185" s="306" customFormat="true" ht="15" hidden="false" customHeight="false" outlineLevel="0" collapsed="false">
      <c r="A185" s="151"/>
      <c r="B185" s="322"/>
      <c r="D185" s="323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51"/>
    </row>
    <row r="186" s="306" customFormat="true" ht="15" hidden="false" customHeight="false" outlineLevel="0" collapsed="false">
      <c r="A186" s="151"/>
      <c r="B186" s="322"/>
      <c r="D186" s="323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51"/>
    </row>
    <row r="187" s="306" customFormat="true" ht="15" hidden="false" customHeight="false" outlineLevel="0" collapsed="false">
      <c r="A187" s="151"/>
      <c r="B187" s="322"/>
      <c r="D187" s="323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</row>
    <row r="188" s="306" customFormat="true" ht="15" hidden="false" customHeight="false" outlineLevel="0" collapsed="false">
      <c r="A188" s="151"/>
      <c r="B188" s="322"/>
      <c r="D188" s="323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</row>
    <row r="189" s="306" customFormat="true" ht="15" hidden="false" customHeight="false" outlineLevel="0" collapsed="false">
      <c r="A189" s="151"/>
      <c r="B189" s="322"/>
      <c r="D189" s="323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</row>
    <row r="190" s="306" customFormat="true" ht="15" hidden="false" customHeight="false" outlineLevel="0" collapsed="false">
      <c r="A190" s="151"/>
      <c r="B190" s="322"/>
      <c r="D190" s="323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</row>
    <row r="191" s="306" customFormat="true" ht="15" hidden="false" customHeight="false" outlineLevel="0" collapsed="false">
      <c r="A191" s="151"/>
      <c r="B191" s="322"/>
      <c r="D191" s="323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</row>
    <row r="192" s="306" customFormat="true" ht="15" hidden="false" customHeight="false" outlineLevel="0" collapsed="false">
      <c r="A192" s="151"/>
      <c r="B192" s="322"/>
      <c r="D192" s="323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</row>
    <row r="193" s="306" customFormat="true" ht="15" hidden="false" customHeight="false" outlineLevel="0" collapsed="false">
      <c r="A193" s="151"/>
      <c r="B193" s="322"/>
      <c r="D193" s="323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1"/>
      <c r="AB193" s="151"/>
      <c r="AC193" s="151"/>
      <c r="AD193" s="151"/>
      <c r="AE193" s="151"/>
      <c r="AF193" s="151"/>
    </row>
    <row r="194" s="306" customFormat="true" ht="15" hidden="false" customHeight="false" outlineLevel="0" collapsed="false">
      <c r="A194" s="151"/>
      <c r="B194" s="322"/>
      <c r="D194" s="323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151"/>
      <c r="AE194" s="151"/>
      <c r="AF194" s="151"/>
    </row>
    <row r="195" s="306" customFormat="true" ht="15" hidden="false" customHeight="false" outlineLevel="0" collapsed="false">
      <c r="A195" s="151"/>
      <c r="B195" s="322"/>
      <c r="D195" s="323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1"/>
      <c r="AE195" s="151"/>
      <c r="AF195" s="151"/>
    </row>
    <row r="196" s="306" customFormat="true" ht="15" hidden="false" customHeight="false" outlineLevel="0" collapsed="false">
      <c r="A196" s="151"/>
      <c r="B196" s="322"/>
      <c r="D196" s="323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51"/>
      <c r="AE196" s="151"/>
      <c r="AF196" s="151"/>
    </row>
    <row r="197" s="306" customFormat="true" ht="15" hidden="false" customHeight="false" outlineLevel="0" collapsed="false">
      <c r="A197" s="151"/>
      <c r="B197" s="322"/>
      <c r="D197" s="323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1"/>
      <c r="AE197" s="151"/>
      <c r="AF197" s="151"/>
    </row>
    <row r="198" s="306" customFormat="true" ht="15" hidden="false" customHeight="false" outlineLevel="0" collapsed="false">
      <c r="A198" s="151"/>
      <c r="B198" s="322"/>
      <c r="D198" s="323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51"/>
      <c r="AE198" s="151"/>
      <c r="AF198" s="151"/>
    </row>
    <row r="199" s="306" customFormat="true" ht="15" hidden="false" customHeight="false" outlineLevel="0" collapsed="false">
      <c r="A199" s="151"/>
      <c r="B199" s="322"/>
      <c r="D199" s="323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1"/>
      <c r="AB199" s="151"/>
      <c r="AC199" s="151"/>
      <c r="AD199" s="151"/>
      <c r="AE199" s="151"/>
      <c r="AF199" s="151"/>
    </row>
    <row r="200" s="306" customFormat="true" ht="15" hidden="false" customHeight="false" outlineLevel="0" collapsed="false">
      <c r="A200" s="151"/>
      <c r="B200" s="322"/>
      <c r="D200" s="323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B200" s="151"/>
      <c r="AC200" s="151"/>
      <c r="AD200" s="151"/>
      <c r="AE200" s="151"/>
      <c r="AF200" s="151"/>
    </row>
    <row r="201" s="306" customFormat="true" ht="15" hidden="false" customHeight="false" outlineLevel="0" collapsed="false">
      <c r="A201" s="151"/>
      <c r="B201" s="322"/>
      <c r="D201" s="323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51"/>
    </row>
    <row r="202" s="306" customFormat="true" ht="15" hidden="false" customHeight="false" outlineLevel="0" collapsed="false">
      <c r="A202" s="151"/>
      <c r="B202" s="322"/>
      <c r="D202" s="323"/>
      <c r="Q202" s="151"/>
      <c r="R202" s="151"/>
      <c r="S202" s="151"/>
      <c r="T202" s="151"/>
      <c r="U202" s="151"/>
      <c r="V202" s="151"/>
      <c r="W202" s="151"/>
      <c r="X202" s="151"/>
      <c r="Y202" s="151"/>
      <c r="Z202" s="151"/>
      <c r="AA202" s="151"/>
      <c r="AB202" s="151"/>
      <c r="AC202" s="151"/>
      <c r="AD202" s="151"/>
      <c r="AE202" s="151"/>
      <c r="AF202" s="151"/>
    </row>
    <row r="203" s="306" customFormat="true" ht="15" hidden="false" customHeight="false" outlineLevel="0" collapsed="false">
      <c r="A203" s="151"/>
      <c r="B203" s="322"/>
      <c r="D203" s="323"/>
      <c r="Q203" s="151"/>
      <c r="R203" s="151"/>
      <c r="S203" s="151"/>
      <c r="T203" s="151"/>
      <c r="U203" s="151"/>
      <c r="V203" s="151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51"/>
    </row>
    <row r="204" s="306" customFormat="true" ht="15" hidden="false" customHeight="false" outlineLevel="0" collapsed="false">
      <c r="A204" s="151"/>
      <c r="B204" s="322"/>
      <c r="D204" s="323"/>
      <c r="Q204" s="151"/>
      <c r="R204" s="151"/>
      <c r="S204" s="151"/>
      <c r="T204" s="151"/>
      <c r="U204" s="151"/>
      <c r="V204" s="151"/>
      <c r="W204" s="151"/>
      <c r="X204" s="151"/>
      <c r="Y204" s="151"/>
      <c r="Z204" s="151"/>
      <c r="AA204" s="151"/>
      <c r="AB204" s="151"/>
      <c r="AC204" s="151"/>
      <c r="AD204" s="151"/>
      <c r="AE204" s="151"/>
      <c r="AF204" s="151"/>
    </row>
    <row r="205" s="306" customFormat="true" ht="15" hidden="false" customHeight="false" outlineLevel="0" collapsed="false">
      <c r="A205" s="151"/>
      <c r="B205" s="322"/>
      <c r="D205" s="323"/>
      <c r="Q205" s="151"/>
      <c r="R205" s="151"/>
      <c r="S205" s="151"/>
      <c r="T205" s="151"/>
      <c r="U205" s="151"/>
      <c r="V205" s="151"/>
      <c r="W205" s="151"/>
      <c r="X205" s="151"/>
      <c r="Y205" s="151"/>
      <c r="Z205" s="151"/>
      <c r="AA205" s="151"/>
      <c r="AB205" s="151"/>
      <c r="AC205" s="151"/>
      <c r="AD205" s="151"/>
      <c r="AE205" s="151"/>
      <c r="AF205" s="151"/>
    </row>
    <row r="206" s="306" customFormat="true" ht="15" hidden="false" customHeight="false" outlineLevel="0" collapsed="false">
      <c r="A206" s="151"/>
      <c r="B206" s="322"/>
      <c r="D206" s="323"/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51"/>
      <c r="AB206" s="151"/>
      <c r="AC206" s="151"/>
      <c r="AD206" s="151"/>
      <c r="AE206" s="151"/>
      <c r="AF206" s="151"/>
    </row>
    <row r="207" s="306" customFormat="true" ht="15" hidden="false" customHeight="false" outlineLevel="0" collapsed="false">
      <c r="A207" s="151"/>
      <c r="B207" s="322"/>
      <c r="D207" s="323"/>
      <c r="Q207" s="151"/>
      <c r="R207" s="151"/>
      <c r="S207" s="151"/>
      <c r="T207" s="151"/>
      <c r="U207" s="151"/>
      <c r="V207" s="151"/>
      <c r="W207" s="151"/>
      <c r="X207" s="151"/>
      <c r="Y207" s="151"/>
      <c r="Z207" s="151"/>
      <c r="AA207" s="151"/>
      <c r="AB207" s="151"/>
      <c r="AC207" s="151"/>
      <c r="AD207" s="151"/>
      <c r="AE207" s="151"/>
      <c r="AF207" s="151"/>
    </row>
    <row r="208" s="306" customFormat="true" ht="15" hidden="false" customHeight="false" outlineLevel="0" collapsed="false">
      <c r="A208" s="151"/>
      <c r="B208" s="322"/>
      <c r="D208" s="323"/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51"/>
      <c r="AB208" s="151"/>
      <c r="AC208" s="151"/>
      <c r="AD208" s="151"/>
      <c r="AE208" s="151"/>
      <c r="AF208" s="151"/>
    </row>
    <row r="209" s="306" customFormat="true" ht="15" hidden="false" customHeight="false" outlineLevel="0" collapsed="false">
      <c r="A209" s="151"/>
      <c r="B209" s="322"/>
      <c r="D209" s="323"/>
      <c r="Q209" s="151"/>
      <c r="R209" s="151"/>
      <c r="S209" s="151"/>
      <c r="T209" s="151"/>
      <c r="U209" s="151"/>
      <c r="V209" s="151"/>
      <c r="W209" s="151"/>
      <c r="X209" s="151"/>
      <c r="Y209" s="151"/>
      <c r="Z209" s="151"/>
      <c r="AA209" s="151"/>
      <c r="AB209" s="151"/>
      <c r="AC209" s="151"/>
      <c r="AD209" s="151"/>
      <c r="AE209" s="151"/>
      <c r="AF209" s="151"/>
    </row>
    <row r="210" s="306" customFormat="true" ht="15" hidden="false" customHeight="false" outlineLevel="0" collapsed="false">
      <c r="A210" s="151"/>
      <c r="B210" s="322"/>
      <c r="D210" s="323"/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1"/>
      <c r="AB210" s="151"/>
      <c r="AC210" s="151"/>
      <c r="AD210" s="151"/>
      <c r="AE210" s="151"/>
      <c r="AF210" s="151"/>
    </row>
    <row r="211" s="306" customFormat="true" ht="15" hidden="false" customHeight="false" outlineLevel="0" collapsed="false">
      <c r="A211" s="151"/>
      <c r="B211" s="322"/>
      <c r="D211" s="323"/>
      <c r="Q211" s="151"/>
      <c r="R211" s="151"/>
      <c r="S211" s="151"/>
      <c r="T211" s="151"/>
      <c r="U211" s="151"/>
      <c r="V211" s="151"/>
      <c r="W211" s="151"/>
      <c r="X211" s="151"/>
      <c r="Y211" s="151"/>
      <c r="Z211" s="151"/>
      <c r="AA211" s="151"/>
      <c r="AB211" s="151"/>
      <c r="AC211" s="151"/>
      <c r="AD211" s="151"/>
      <c r="AE211" s="151"/>
      <c r="AF211" s="151"/>
    </row>
    <row r="212" s="306" customFormat="true" ht="15" hidden="false" customHeight="false" outlineLevel="0" collapsed="false">
      <c r="A212" s="151"/>
      <c r="B212" s="322"/>
      <c r="D212" s="323"/>
      <c r="Q212" s="151"/>
      <c r="R212" s="151"/>
      <c r="S212" s="151"/>
      <c r="T212" s="151"/>
      <c r="U212" s="151"/>
      <c r="V212" s="151"/>
      <c r="W212" s="151"/>
      <c r="X212" s="151"/>
      <c r="Y212" s="151"/>
      <c r="Z212" s="151"/>
      <c r="AA212" s="151"/>
      <c r="AB212" s="151"/>
      <c r="AC212" s="151"/>
      <c r="AD212" s="151"/>
      <c r="AE212" s="151"/>
      <c r="AF212" s="151"/>
    </row>
    <row r="213" s="306" customFormat="true" ht="15" hidden="false" customHeight="false" outlineLevel="0" collapsed="false">
      <c r="A213" s="151"/>
      <c r="B213" s="322"/>
      <c r="D213" s="323"/>
      <c r="Q213" s="151"/>
      <c r="R213" s="151"/>
      <c r="S213" s="151"/>
      <c r="T213" s="151"/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51"/>
    </row>
    <row r="214" s="306" customFormat="true" ht="15" hidden="false" customHeight="false" outlineLevel="0" collapsed="false">
      <c r="A214" s="151"/>
      <c r="B214" s="322"/>
      <c r="D214" s="323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51"/>
    </row>
    <row r="215" s="306" customFormat="true" ht="15" hidden="false" customHeight="false" outlineLevel="0" collapsed="false">
      <c r="A215" s="151"/>
      <c r="B215" s="322"/>
      <c r="D215" s="323"/>
      <c r="Q215" s="151"/>
      <c r="R215" s="151"/>
      <c r="S215" s="151"/>
      <c r="T215" s="151"/>
      <c r="U215" s="151"/>
      <c r="V215" s="151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51"/>
    </row>
    <row r="216" s="306" customFormat="true" ht="15" hidden="false" customHeight="false" outlineLevel="0" collapsed="false">
      <c r="A216" s="151"/>
      <c r="B216" s="322"/>
      <c r="D216" s="323"/>
      <c r="Q216" s="151"/>
      <c r="R216" s="151"/>
      <c r="S216" s="151"/>
      <c r="T216" s="151"/>
      <c r="U216" s="151"/>
      <c r="V216" s="151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51"/>
    </row>
    <row r="217" s="306" customFormat="true" ht="15" hidden="false" customHeight="false" outlineLevel="0" collapsed="false">
      <c r="A217" s="151"/>
      <c r="B217" s="322"/>
      <c r="D217" s="323"/>
      <c r="Q217" s="151"/>
      <c r="R217" s="151"/>
      <c r="S217" s="151"/>
      <c r="T217" s="151"/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51"/>
    </row>
    <row r="218" s="306" customFormat="true" ht="15" hidden="false" customHeight="false" outlineLevel="0" collapsed="false">
      <c r="A218" s="151"/>
      <c r="B218" s="322"/>
      <c r="D218" s="323"/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51"/>
    </row>
    <row r="219" s="306" customFormat="true" ht="15" hidden="false" customHeight="false" outlineLevel="0" collapsed="false">
      <c r="A219" s="151"/>
      <c r="B219" s="322"/>
      <c r="D219" s="323"/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51"/>
    </row>
    <row r="220" s="306" customFormat="true" ht="15" hidden="false" customHeight="false" outlineLevel="0" collapsed="false">
      <c r="A220" s="151"/>
      <c r="B220" s="322"/>
      <c r="D220" s="323"/>
      <c r="Q220" s="151"/>
      <c r="R220" s="151"/>
      <c r="S220" s="151"/>
      <c r="T220" s="151"/>
      <c r="U220" s="151"/>
      <c r="V220" s="151"/>
      <c r="W220" s="151"/>
      <c r="X220" s="151"/>
      <c r="Y220" s="151"/>
      <c r="Z220" s="151"/>
      <c r="AA220" s="151"/>
      <c r="AB220" s="151"/>
      <c r="AC220" s="151"/>
      <c r="AD220" s="151"/>
      <c r="AE220" s="151"/>
      <c r="AF220" s="151"/>
    </row>
    <row r="221" s="306" customFormat="true" ht="15" hidden="false" customHeight="false" outlineLevel="0" collapsed="false">
      <c r="A221" s="151"/>
      <c r="B221" s="322"/>
      <c r="D221" s="323"/>
      <c r="Q221" s="151"/>
      <c r="R221" s="151"/>
      <c r="S221" s="151"/>
      <c r="T221" s="151"/>
      <c r="U221" s="151"/>
      <c r="V221" s="151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51"/>
    </row>
    <row r="222" s="306" customFormat="true" ht="15" hidden="false" customHeight="false" outlineLevel="0" collapsed="false">
      <c r="A222" s="151"/>
      <c r="B222" s="322"/>
      <c r="D222" s="323"/>
      <c r="Q222" s="151"/>
      <c r="R222" s="151"/>
      <c r="S222" s="151"/>
      <c r="T222" s="151"/>
      <c r="U222" s="151"/>
      <c r="V222" s="151"/>
      <c r="W222" s="151"/>
      <c r="X222" s="151"/>
      <c r="Y222" s="151"/>
      <c r="Z222" s="151"/>
      <c r="AA222" s="151"/>
      <c r="AB222" s="151"/>
      <c r="AC222" s="151"/>
      <c r="AD222" s="151"/>
      <c r="AE222" s="151"/>
      <c r="AF222" s="151"/>
    </row>
    <row r="223" s="306" customFormat="true" ht="15" hidden="false" customHeight="false" outlineLevel="0" collapsed="false">
      <c r="A223" s="151"/>
      <c r="B223" s="322"/>
      <c r="D223" s="323"/>
      <c r="Q223" s="151"/>
      <c r="R223" s="151"/>
      <c r="S223" s="151"/>
      <c r="T223" s="151"/>
      <c r="U223" s="151"/>
      <c r="V223" s="151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51"/>
    </row>
    <row r="224" s="306" customFormat="true" ht="15" hidden="false" customHeight="false" outlineLevel="0" collapsed="false">
      <c r="A224" s="151"/>
      <c r="B224" s="322"/>
      <c r="D224" s="323"/>
      <c r="Q224" s="151"/>
      <c r="R224" s="151"/>
      <c r="S224" s="151"/>
      <c r="T224" s="151"/>
      <c r="U224" s="151"/>
      <c r="V224" s="151"/>
      <c r="W224" s="151"/>
      <c r="X224" s="151"/>
      <c r="Y224" s="151"/>
      <c r="Z224" s="151"/>
      <c r="AA224" s="151"/>
      <c r="AB224" s="151"/>
      <c r="AC224" s="151"/>
      <c r="AD224" s="151"/>
      <c r="AE224" s="151"/>
      <c r="AF224" s="151"/>
    </row>
    <row r="225" s="306" customFormat="true" ht="15" hidden="false" customHeight="false" outlineLevel="0" collapsed="false">
      <c r="A225" s="151"/>
      <c r="B225" s="322"/>
      <c r="D225" s="323"/>
      <c r="Q225" s="151"/>
      <c r="R225" s="151"/>
      <c r="S225" s="151"/>
      <c r="T225" s="151"/>
      <c r="U225" s="151"/>
      <c r="V225" s="151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51"/>
    </row>
    <row r="226" s="306" customFormat="true" ht="15" hidden="false" customHeight="false" outlineLevel="0" collapsed="false">
      <c r="A226" s="151"/>
      <c r="B226" s="322"/>
      <c r="D226" s="323"/>
      <c r="Q226" s="151"/>
      <c r="R226" s="151"/>
      <c r="S226" s="151"/>
      <c r="T226" s="151"/>
      <c r="U226" s="151"/>
      <c r="V226" s="151"/>
      <c r="W226" s="151"/>
      <c r="X226" s="151"/>
      <c r="Y226" s="151"/>
      <c r="Z226" s="151"/>
      <c r="AA226" s="151"/>
      <c r="AB226" s="151"/>
      <c r="AC226" s="151"/>
      <c r="AD226" s="151"/>
      <c r="AE226" s="151"/>
      <c r="AF226" s="151"/>
    </row>
    <row r="227" s="306" customFormat="true" ht="15" hidden="false" customHeight="false" outlineLevel="0" collapsed="false">
      <c r="A227" s="151"/>
      <c r="B227" s="322"/>
      <c r="D227" s="323"/>
      <c r="Q227" s="151"/>
      <c r="R227" s="151"/>
      <c r="S227" s="151"/>
      <c r="T227" s="151"/>
      <c r="U227" s="151"/>
      <c r="V227" s="151"/>
      <c r="W227" s="151"/>
      <c r="X227" s="151"/>
      <c r="Y227" s="151"/>
      <c r="Z227" s="151"/>
      <c r="AA227" s="151"/>
      <c r="AB227" s="151"/>
      <c r="AC227" s="151"/>
      <c r="AD227" s="151"/>
      <c r="AE227" s="151"/>
      <c r="AF227" s="151"/>
    </row>
    <row r="228" s="306" customFormat="true" ht="15" hidden="false" customHeight="false" outlineLevel="0" collapsed="false">
      <c r="A228" s="151"/>
      <c r="B228" s="322"/>
      <c r="D228" s="323"/>
      <c r="Q228" s="151"/>
      <c r="R228" s="151"/>
      <c r="S228" s="151"/>
      <c r="T228" s="151"/>
      <c r="U228" s="151"/>
      <c r="V228" s="151"/>
      <c r="W228" s="151"/>
      <c r="X228" s="151"/>
      <c r="Y228" s="151"/>
      <c r="Z228" s="151"/>
      <c r="AA228" s="151"/>
      <c r="AB228" s="151"/>
      <c r="AC228" s="151"/>
      <c r="AD228" s="151"/>
      <c r="AE228" s="151"/>
      <c r="AF228" s="151"/>
    </row>
    <row r="229" s="306" customFormat="true" ht="15" hidden="false" customHeight="false" outlineLevel="0" collapsed="false">
      <c r="A229" s="151"/>
      <c r="B229" s="322"/>
      <c r="D229" s="323"/>
      <c r="Q229" s="151"/>
      <c r="R229" s="151"/>
      <c r="S229" s="151"/>
      <c r="T229" s="151"/>
      <c r="U229" s="151"/>
      <c r="V229" s="151"/>
      <c r="W229" s="151"/>
      <c r="X229" s="151"/>
      <c r="Y229" s="151"/>
      <c r="Z229" s="151"/>
      <c r="AA229" s="151"/>
      <c r="AB229" s="151"/>
      <c r="AC229" s="151"/>
      <c r="AD229" s="151"/>
      <c r="AE229" s="151"/>
      <c r="AF229" s="151"/>
    </row>
    <row r="230" s="306" customFormat="true" ht="15" hidden="false" customHeight="false" outlineLevel="0" collapsed="false">
      <c r="A230" s="151"/>
      <c r="B230" s="322"/>
      <c r="D230" s="323"/>
      <c r="Q230" s="151"/>
      <c r="R230" s="151"/>
      <c r="S230" s="151"/>
      <c r="T230" s="151"/>
      <c r="U230" s="151"/>
      <c r="V230" s="151"/>
      <c r="W230" s="151"/>
      <c r="X230" s="151"/>
      <c r="Y230" s="151"/>
      <c r="Z230" s="151"/>
      <c r="AA230" s="151"/>
      <c r="AB230" s="151"/>
      <c r="AC230" s="151"/>
      <c r="AD230" s="151"/>
      <c r="AE230" s="151"/>
      <c r="AF230" s="151"/>
    </row>
    <row r="231" s="306" customFormat="true" ht="15" hidden="false" customHeight="false" outlineLevel="0" collapsed="false">
      <c r="A231" s="151"/>
      <c r="B231" s="322"/>
      <c r="D231" s="323"/>
      <c r="Q231" s="151"/>
      <c r="R231" s="151"/>
      <c r="S231" s="151"/>
      <c r="T231" s="151"/>
      <c r="U231" s="151"/>
      <c r="V231" s="151"/>
      <c r="W231" s="151"/>
      <c r="X231" s="151"/>
      <c r="Y231" s="151"/>
      <c r="Z231" s="151"/>
      <c r="AA231" s="151"/>
      <c r="AB231" s="151"/>
      <c r="AC231" s="151"/>
      <c r="AD231" s="151"/>
      <c r="AE231" s="151"/>
      <c r="AF231" s="151"/>
    </row>
    <row r="232" s="306" customFormat="true" ht="15" hidden="false" customHeight="false" outlineLevel="0" collapsed="false">
      <c r="A232" s="151"/>
      <c r="B232" s="322"/>
      <c r="D232" s="323"/>
      <c r="Q232" s="151"/>
      <c r="R232" s="151"/>
      <c r="S232" s="151"/>
      <c r="T232" s="151"/>
      <c r="U232" s="151"/>
      <c r="V232" s="151"/>
      <c r="W232" s="151"/>
      <c r="X232" s="151"/>
      <c r="Y232" s="151"/>
      <c r="Z232" s="151"/>
      <c r="AA232" s="151"/>
      <c r="AB232" s="151"/>
      <c r="AC232" s="151"/>
      <c r="AD232" s="151"/>
      <c r="AE232" s="151"/>
      <c r="AF232" s="151"/>
    </row>
    <row r="233" s="306" customFormat="true" ht="15" hidden="false" customHeight="false" outlineLevel="0" collapsed="false">
      <c r="A233" s="151"/>
      <c r="B233" s="322"/>
      <c r="D233" s="323"/>
      <c r="Q233" s="151"/>
      <c r="R233" s="151"/>
      <c r="S233" s="151"/>
      <c r="T233" s="151"/>
      <c r="U233" s="151"/>
      <c r="V233" s="151"/>
      <c r="W233" s="151"/>
      <c r="X233" s="151"/>
      <c r="Y233" s="151"/>
      <c r="Z233" s="151"/>
      <c r="AA233" s="151"/>
      <c r="AB233" s="151"/>
      <c r="AC233" s="151"/>
      <c r="AD233" s="151"/>
      <c r="AE233" s="151"/>
      <c r="AF233" s="151"/>
    </row>
    <row r="234" s="306" customFormat="true" ht="15" hidden="false" customHeight="false" outlineLevel="0" collapsed="false">
      <c r="A234" s="151"/>
      <c r="B234" s="322"/>
      <c r="D234" s="323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</row>
    <row r="235" s="306" customFormat="true" ht="15" hidden="false" customHeight="false" outlineLevel="0" collapsed="false">
      <c r="A235" s="151"/>
      <c r="B235" s="322"/>
      <c r="D235" s="323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</row>
    <row r="236" s="306" customFormat="true" ht="15" hidden="false" customHeight="false" outlineLevel="0" collapsed="false">
      <c r="A236" s="151"/>
      <c r="B236" s="322"/>
      <c r="D236" s="323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</row>
    <row r="237" s="306" customFormat="true" ht="15" hidden="false" customHeight="false" outlineLevel="0" collapsed="false">
      <c r="A237" s="151"/>
      <c r="B237" s="322"/>
      <c r="D237" s="323"/>
      <c r="Q237" s="151"/>
      <c r="R237" s="151"/>
      <c r="S237" s="151"/>
      <c r="T237" s="151"/>
      <c r="U237" s="151"/>
      <c r="V237" s="151"/>
      <c r="W237" s="151"/>
      <c r="X237" s="151"/>
      <c r="Y237" s="151"/>
      <c r="Z237" s="151"/>
      <c r="AA237" s="151"/>
      <c r="AB237" s="151"/>
      <c r="AC237" s="151"/>
      <c r="AD237" s="151"/>
      <c r="AE237" s="151"/>
      <c r="AF237" s="151"/>
    </row>
    <row r="238" s="306" customFormat="true" ht="15" hidden="false" customHeight="false" outlineLevel="0" collapsed="false">
      <c r="A238" s="151"/>
      <c r="B238" s="322"/>
      <c r="D238" s="323"/>
      <c r="Q238" s="151"/>
      <c r="R238" s="151"/>
      <c r="S238" s="151"/>
      <c r="T238" s="151"/>
      <c r="U238" s="151"/>
      <c r="V238" s="151"/>
      <c r="W238" s="151"/>
      <c r="X238" s="151"/>
      <c r="Y238" s="151"/>
      <c r="Z238" s="151"/>
      <c r="AA238" s="151"/>
      <c r="AB238" s="151"/>
      <c r="AC238" s="151"/>
      <c r="AD238" s="151"/>
      <c r="AE238" s="151"/>
      <c r="AF238" s="151"/>
    </row>
    <row r="239" s="306" customFormat="true" ht="15" hidden="false" customHeight="false" outlineLevel="0" collapsed="false">
      <c r="A239" s="151"/>
      <c r="B239" s="322"/>
      <c r="D239" s="323"/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51"/>
      <c r="AB239" s="151"/>
      <c r="AC239" s="151"/>
      <c r="AD239" s="151"/>
      <c r="AE239" s="151"/>
      <c r="AF239" s="151"/>
    </row>
    <row r="240" s="306" customFormat="true" ht="15" hidden="false" customHeight="false" outlineLevel="0" collapsed="false">
      <c r="A240" s="151"/>
      <c r="B240" s="322"/>
      <c r="D240" s="323"/>
      <c r="Q240" s="151"/>
      <c r="R240" s="151"/>
      <c r="S240" s="151"/>
      <c r="T240" s="151"/>
      <c r="U240" s="151"/>
      <c r="V240" s="151"/>
      <c r="W240" s="151"/>
      <c r="X240" s="151"/>
      <c r="Y240" s="151"/>
      <c r="Z240" s="151"/>
      <c r="AA240" s="151"/>
      <c r="AB240" s="151"/>
      <c r="AC240" s="151"/>
      <c r="AD240" s="151"/>
      <c r="AE240" s="151"/>
      <c r="AF240" s="151"/>
    </row>
    <row r="241" s="306" customFormat="true" ht="15" hidden="false" customHeight="false" outlineLevel="0" collapsed="false">
      <c r="A241" s="151"/>
      <c r="B241" s="322"/>
      <c r="D241" s="323"/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51"/>
      <c r="AB241" s="151"/>
      <c r="AC241" s="151"/>
      <c r="AD241" s="151"/>
      <c r="AE241" s="151"/>
      <c r="AF241" s="151"/>
    </row>
    <row r="242" s="306" customFormat="true" ht="15" hidden="false" customHeight="false" outlineLevel="0" collapsed="false">
      <c r="A242" s="151"/>
      <c r="B242" s="322"/>
      <c r="D242" s="323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151"/>
      <c r="AE242" s="151"/>
      <c r="AF242" s="151"/>
    </row>
    <row r="243" s="306" customFormat="true" ht="15" hidden="false" customHeight="false" outlineLevel="0" collapsed="false">
      <c r="A243" s="151"/>
      <c r="B243" s="322"/>
      <c r="D243" s="323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151"/>
      <c r="AE243" s="151"/>
      <c r="AF243" s="151"/>
    </row>
    <row r="244" s="306" customFormat="true" ht="15" hidden="false" customHeight="false" outlineLevel="0" collapsed="false">
      <c r="A244" s="151"/>
      <c r="B244" s="322"/>
      <c r="D244" s="323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51"/>
    </row>
    <row r="245" s="306" customFormat="true" ht="15" hidden="false" customHeight="false" outlineLevel="0" collapsed="false">
      <c r="A245" s="151"/>
      <c r="B245" s="322"/>
      <c r="D245" s="323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</row>
    <row r="246" s="306" customFormat="true" ht="15" hidden="false" customHeight="false" outlineLevel="0" collapsed="false">
      <c r="A246" s="151"/>
      <c r="B246" s="322"/>
      <c r="D246" s="323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51"/>
    </row>
    <row r="247" s="306" customFormat="true" ht="15" hidden="false" customHeight="false" outlineLevel="0" collapsed="false">
      <c r="A247" s="151"/>
      <c r="B247" s="322"/>
      <c r="D247" s="323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51"/>
    </row>
    <row r="248" s="306" customFormat="true" ht="15" hidden="false" customHeight="false" outlineLevel="0" collapsed="false">
      <c r="A248" s="151"/>
      <c r="B248" s="322"/>
      <c r="D248" s="323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151"/>
      <c r="AE248" s="151"/>
      <c r="AF248" s="151"/>
    </row>
    <row r="249" s="306" customFormat="true" ht="15" hidden="false" customHeight="false" outlineLevel="0" collapsed="false">
      <c r="A249" s="151"/>
      <c r="B249" s="322"/>
      <c r="D249" s="323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51"/>
    </row>
    <row r="250" s="306" customFormat="true" ht="15" hidden="false" customHeight="false" outlineLevel="0" collapsed="false">
      <c r="A250" s="151"/>
      <c r="B250" s="322"/>
      <c r="D250" s="323"/>
      <c r="Q250" s="151"/>
      <c r="R250" s="151"/>
      <c r="S250" s="151"/>
      <c r="T250" s="151"/>
      <c r="U250" s="151"/>
      <c r="V250" s="151"/>
      <c r="W250" s="151"/>
      <c r="X250" s="151"/>
      <c r="Y250" s="151"/>
      <c r="Z250" s="151"/>
      <c r="AA250" s="151"/>
      <c r="AB250" s="151"/>
      <c r="AC250" s="151"/>
      <c r="AD250" s="151"/>
      <c r="AE250" s="151"/>
      <c r="AF250" s="151"/>
    </row>
    <row r="251" s="306" customFormat="true" ht="15" hidden="false" customHeight="false" outlineLevel="0" collapsed="false">
      <c r="A251" s="151"/>
      <c r="B251" s="322"/>
      <c r="D251" s="323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51"/>
    </row>
    <row r="252" s="306" customFormat="true" ht="15" hidden="false" customHeight="false" outlineLevel="0" collapsed="false">
      <c r="A252" s="151"/>
      <c r="B252" s="322"/>
      <c r="D252" s="323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151"/>
      <c r="AE252" s="151"/>
      <c r="AF252" s="151"/>
    </row>
    <row r="253" s="306" customFormat="true" ht="15" hidden="false" customHeight="false" outlineLevel="0" collapsed="false">
      <c r="A253" s="151"/>
      <c r="B253" s="322"/>
      <c r="D253" s="323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</row>
    <row r="254" s="306" customFormat="true" ht="15" hidden="false" customHeight="false" outlineLevel="0" collapsed="false">
      <c r="A254" s="151"/>
      <c r="B254" s="322"/>
      <c r="D254" s="323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51"/>
    </row>
    <row r="255" s="306" customFormat="true" ht="15" hidden="false" customHeight="false" outlineLevel="0" collapsed="false">
      <c r="A255" s="151"/>
      <c r="B255" s="322"/>
      <c r="D255" s="323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151"/>
      <c r="AE255" s="151"/>
      <c r="AF255" s="151"/>
    </row>
    <row r="256" s="306" customFormat="true" ht="15" hidden="false" customHeight="false" outlineLevel="0" collapsed="false">
      <c r="A256" s="151"/>
      <c r="B256" s="322"/>
      <c r="D256" s="323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151"/>
      <c r="AE256" s="151"/>
      <c r="AF256" s="151"/>
    </row>
    <row r="257" s="306" customFormat="true" ht="15" hidden="false" customHeight="false" outlineLevel="0" collapsed="false">
      <c r="A257" s="151"/>
      <c r="B257" s="322"/>
      <c r="D257" s="323"/>
      <c r="Q257" s="151"/>
      <c r="R257" s="151"/>
      <c r="S257" s="151"/>
      <c r="T257" s="151"/>
      <c r="U257" s="151"/>
      <c r="V257" s="151"/>
      <c r="W257" s="151"/>
      <c r="X257" s="151"/>
      <c r="Y257" s="151"/>
      <c r="Z257" s="151"/>
      <c r="AA257" s="151"/>
      <c r="AB257" s="151"/>
      <c r="AC257" s="151"/>
      <c r="AD257" s="151"/>
      <c r="AE257" s="151"/>
      <c r="AF257" s="151"/>
    </row>
    <row r="258" s="306" customFormat="true" ht="15" hidden="false" customHeight="false" outlineLevel="0" collapsed="false">
      <c r="A258" s="151"/>
      <c r="B258" s="322"/>
      <c r="D258" s="323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151"/>
    </row>
    <row r="259" s="306" customFormat="true" ht="15" hidden="false" customHeight="false" outlineLevel="0" collapsed="false">
      <c r="A259" s="151"/>
      <c r="B259" s="322"/>
      <c r="D259" s="323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151"/>
    </row>
    <row r="260" s="306" customFormat="true" ht="15" hidden="false" customHeight="false" outlineLevel="0" collapsed="false">
      <c r="A260" s="151"/>
      <c r="B260" s="322"/>
      <c r="D260" s="323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1"/>
      <c r="AE260" s="151"/>
      <c r="AF260" s="151"/>
    </row>
    <row r="261" s="306" customFormat="true" ht="15" hidden="false" customHeight="false" outlineLevel="0" collapsed="false">
      <c r="A261" s="151"/>
      <c r="B261" s="322"/>
      <c r="D261" s="323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51"/>
      <c r="AE261" s="151"/>
      <c r="AF261" s="151"/>
    </row>
    <row r="262" s="306" customFormat="true" ht="15" hidden="false" customHeight="false" outlineLevel="0" collapsed="false">
      <c r="A262" s="151"/>
      <c r="B262" s="322"/>
      <c r="D262" s="323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151"/>
      <c r="AE262" s="151"/>
      <c r="AF262" s="151"/>
    </row>
    <row r="263" s="306" customFormat="true" ht="15" hidden="false" customHeight="false" outlineLevel="0" collapsed="false">
      <c r="A263" s="151"/>
      <c r="B263" s="322"/>
      <c r="D263" s="323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151"/>
      <c r="AE263" s="151"/>
      <c r="AF263" s="151"/>
    </row>
    <row r="264" s="306" customFormat="true" ht="15" hidden="false" customHeight="false" outlineLevel="0" collapsed="false">
      <c r="A264" s="151"/>
      <c r="B264" s="322"/>
      <c r="D264" s="323"/>
      <c r="Q264" s="151"/>
      <c r="R264" s="151"/>
      <c r="S264" s="151"/>
      <c r="T264" s="151"/>
      <c r="U264" s="151"/>
      <c r="V264" s="151"/>
      <c r="W264" s="151"/>
      <c r="X264" s="151"/>
      <c r="Y264" s="151"/>
      <c r="Z264" s="151"/>
      <c r="AA264" s="151"/>
      <c r="AB264" s="151"/>
      <c r="AC264" s="151"/>
      <c r="AD264" s="151"/>
      <c r="AE264" s="151"/>
      <c r="AF264" s="151"/>
    </row>
    <row r="265" s="306" customFormat="true" ht="15" hidden="false" customHeight="false" outlineLevel="0" collapsed="false">
      <c r="A265" s="151"/>
      <c r="B265" s="322"/>
      <c r="D265" s="323"/>
      <c r="Q265" s="151"/>
      <c r="R265" s="151"/>
      <c r="S265" s="151"/>
      <c r="T265" s="151"/>
      <c r="U265" s="151"/>
      <c r="V265" s="151"/>
      <c r="W265" s="151"/>
      <c r="X265" s="151"/>
      <c r="Y265" s="151"/>
      <c r="Z265" s="151"/>
      <c r="AA265" s="151"/>
      <c r="AB265" s="151"/>
      <c r="AC265" s="151"/>
      <c r="AD265" s="151"/>
      <c r="AE265" s="151"/>
      <c r="AF265" s="151"/>
    </row>
    <row r="266" s="306" customFormat="true" ht="15" hidden="false" customHeight="false" outlineLevel="0" collapsed="false">
      <c r="A266" s="151"/>
      <c r="B266" s="322"/>
      <c r="D266" s="323"/>
      <c r="Q266" s="151"/>
      <c r="R266" s="151"/>
      <c r="S266" s="151"/>
      <c r="T266" s="151"/>
      <c r="U266" s="151"/>
      <c r="V266" s="151"/>
      <c r="W266" s="151"/>
      <c r="X266" s="151"/>
      <c r="Y266" s="151"/>
      <c r="Z266" s="151"/>
      <c r="AA266" s="151"/>
      <c r="AB266" s="151"/>
      <c r="AC266" s="151"/>
      <c r="AD266" s="151"/>
      <c r="AE266" s="151"/>
      <c r="AF266" s="151"/>
    </row>
    <row r="267" s="306" customFormat="true" ht="15" hidden="false" customHeight="false" outlineLevel="0" collapsed="false">
      <c r="A267" s="151"/>
      <c r="B267" s="322"/>
      <c r="D267" s="323"/>
      <c r="Q267" s="151"/>
      <c r="R267" s="151"/>
      <c r="S267" s="151"/>
      <c r="T267" s="151"/>
      <c r="U267" s="151"/>
      <c r="V267" s="151"/>
      <c r="W267" s="151"/>
      <c r="X267" s="151"/>
      <c r="Y267" s="151"/>
      <c r="Z267" s="151"/>
      <c r="AA267" s="151"/>
      <c r="AB267" s="151"/>
      <c r="AC267" s="151"/>
      <c r="AD267" s="151"/>
      <c r="AE267" s="151"/>
      <c r="AF267" s="151"/>
    </row>
    <row r="268" s="306" customFormat="true" ht="15" hidden="false" customHeight="false" outlineLevel="0" collapsed="false">
      <c r="A268" s="151"/>
      <c r="B268" s="322"/>
      <c r="D268" s="323"/>
      <c r="Q268" s="151"/>
      <c r="R268" s="151"/>
      <c r="S268" s="151"/>
      <c r="T268" s="151"/>
      <c r="U268" s="151"/>
      <c r="V268" s="151"/>
      <c r="W268" s="151"/>
      <c r="X268" s="151"/>
      <c r="Y268" s="151"/>
      <c r="Z268" s="151"/>
      <c r="AA268" s="151"/>
      <c r="AB268" s="151"/>
      <c r="AC268" s="151"/>
      <c r="AD268" s="151"/>
      <c r="AE268" s="151"/>
      <c r="AF268" s="151"/>
    </row>
    <row r="269" s="306" customFormat="true" ht="15" hidden="false" customHeight="false" outlineLevel="0" collapsed="false">
      <c r="A269" s="151"/>
      <c r="B269" s="322"/>
      <c r="D269" s="323"/>
      <c r="Q269" s="151"/>
      <c r="R269" s="151"/>
      <c r="S269" s="151"/>
      <c r="T269" s="151"/>
      <c r="U269" s="151"/>
      <c r="V269" s="151"/>
      <c r="W269" s="151"/>
      <c r="X269" s="151"/>
      <c r="Y269" s="151"/>
      <c r="Z269" s="151"/>
      <c r="AA269" s="151"/>
      <c r="AB269" s="151"/>
      <c r="AC269" s="151"/>
      <c r="AD269" s="151"/>
      <c r="AE269" s="151"/>
      <c r="AF269" s="151"/>
    </row>
    <row r="270" s="306" customFormat="true" ht="15" hidden="false" customHeight="false" outlineLevel="0" collapsed="false">
      <c r="A270" s="151"/>
      <c r="B270" s="322"/>
      <c r="D270" s="323"/>
      <c r="Q270" s="151"/>
      <c r="R270" s="151"/>
      <c r="S270" s="151"/>
      <c r="T270" s="151"/>
      <c r="U270" s="151"/>
      <c r="V270" s="151"/>
      <c r="W270" s="151"/>
      <c r="X270" s="151"/>
      <c r="Y270" s="151"/>
      <c r="Z270" s="151"/>
      <c r="AA270" s="151"/>
      <c r="AB270" s="151"/>
      <c r="AC270" s="151"/>
      <c r="AD270" s="151"/>
      <c r="AE270" s="151"/>
      <c r="AF270" s="151"/>
    </row>
    <row r="271" s="306" customFormat="true" ht="15" hidden="false" customHeight="false" outlineLevel="0" collapsed="false">
      <c r="A271" s="151"/>
      <c r="B271" s="322"/>
      <c r="D271" s="323"/>
      <c r="Q271" s="151"/>
      <c r="R271" s="151"/>
      <c r="S271" s="151"/>
      <c r="T271" s="151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151"/>
      <c r="AE271" s="151"/>
      <c r="AF271" s="151"/>
    </row>
    <row r="272" s="306" customFormat="true" ht="15" hidden="false" customHeight="false" outlineLevel="0" collapsed="false">
      <c r="A272" s="151"/>
      <c r="B272" s="322"/>
      <c r="D272" s="323"/>
      <c r="Q272" s="151"/>
      <c r="R272" s="151"/>
      <c r="S272" s="151"/>
      <c r="T272" s="151"/>
      <c r="U272" s="151"/>
      <c r="V272" s="151"/>
      <c r="W272" s="151"/>
      <c r="X272" s="151"/>
      <c r="Y272" s="151"/>
      <c r="Z272" s="151"/>
      <c r="AA272" s="151"/>
      <c r="AB272" s="151"/>
      <c r="AC272" s="151"/>
      <c r="AD272" s="151"/>
      <c r="AE272" s="151"/>
      <c r="AF272" s="151"/>
    </row>
    <row r="273" s="306" customFormat="true" ht="15" hidden="false" customHeight="false" outlineLevel="0" collapsed="false">
      <c r="A273" s="151"/>
      <c r="B273" s="322"/>
      <c r="D273" s="323"/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1"/>
      <c r="AB273" s="151"/>
      <c r="AC273" s="151"/>
      <c r="AD273" s="151"/>
      <c r="AE273" s="151"/>
      <c r="AF273" s="151"/>
    </row>
    <row r="274" s="306" customFormat="true" ht="15" hidden="false" customHeight="false" outlineLevel="0" collapsed="false">
      <c r="A274" s="151"/>
      <c r="B274" s="322"/>
      <c r="D274" s="323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1"/>
      <c r="AB274" s="151"/>
      <c r="AC274" s="151"/>
      <c r="AD274" s="151"/>
      <c r="AE274" s="151"/>
      <c r="AF274" s="151"/>
    </row>
    <row r="275" s="306" customFormat="true" ht="15" hidden="false" customHeight="false" outlineLevel="0" collapsed="false">
      <c r="A275" s="151"/>
      <c r="B275" s="322"/>
      <c r="D275" s="323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1"/>
      <c r="AB275" s="151"/>
      <c r="AC275" s="151"/>
      <c r="AD275" s="151"/>
      <c r="AE275" s="151"/>
      <c r="AF275" s="151"/>
    </row>
    <row r="276" s="306" customFormat="true" ht="15" hidden="false" customHeight="false" outlineLevel="0" collapsed="false">
      <c r="A276" s="151"/>
      <c r="B276" s="322"/>
      <c r="D276" s="323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B276" s="151"/>
      <c r="AC276" s="151"/>
      <c r="AD276" s="151"/>
      <c r="AE276" s="151"/>
      <c r="AF276" s="151"/>
    </row>
    <row r="277" s="306" customFormat="true" ht="15" hidden="false" customHeight="false" outlineLevel="0" collapsed="false">
      <c r="A277" s="151"/>
      <c r="B277" s="322"/>
      <c r="D277" s="323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151"/>
      <c r="AE277" s="151"/>
      <c r="AF277" s="151"/>
    </row>
    <row r="278" s="306" customFormat="true" ht="15" hidden="false" customHeight="false" outlineLevel="0" collapsed="false">
      <c r="A278" s="151"/>
      <c r="B278" s="322"/>
      <c r="D278" s="323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151"/>
      <c r="AE278" s="151"/>
      <c r="AF278" s="151"/>
    </row>
    <row r="279" s="306" customFormat="true" ht="15" hidden="false" customHeight="false" outlineLevel="0" collapsed="false">
      <c r="A279" s="151"/>
      <c r="B279" s="322"/>
      <c r="D279" s="323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151"/>
      <c r="AE279" s="151"/>
      <c r="AF279" s="151"/>
    </row>
    <row r="280" s="306" customFormat="true" ht="15" hidden="false" customHeight="false" outlineLevel="0" collapsed="false">
      <c r="A280" s="151"/>
      <c r="B280" s="322"/>
      <c r="D280" s="323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151"/>
      <c r="AE280" s="151"/>
      <c r="AF280" s="151"/>
    </row>
    <row r="281" s="306" customFormat="true" ht="15" hidden="false" customHeight="false" outlineLevel="0" collapsed="false">
      <c r="A281" s="151"/>
      <c r="B281" s="322"/>
      <c r="D281" s="323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151"/>
      <c r="AE281" s="151"/>
      <c r="AF281" s="151"/>
    </row>
    <row r="282" s="306" customFormat="true" ht="15" hidden="false" customHeight="false" outlineLevel="0" collapsed="false">
      <c r="A282" s="151"/>
      <c r="B282" s="322"/>
      <c r="D282" s="323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151"/>
      <c r="AE282" s="151"/>
      <c r="AF282" s="151"/>
    </row>
    <row r="283" s="306" customFormat="true" ht="15" hidden="false" customHeight="false" outlineLevel="0" collapsed="false">
      <c r="A283" s="151"/>
      <c r="B283" s="322"/>
      <c r="D283" s="323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151"/>
      <c r="AE283" s="151"/>
      <c r="AF283" s="151"/>
    </row>
    <row r="284" s="306" customFormat="true" ht="15" hidden="false" customHeight="false" outlineLevel="0" collapsed="false">
      <c r="A284" s="151"/>
      <c r="B284" s="322"/>
      <c r="D284" s="323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151"/>
      <c r="AE284" s="151"/>
      <c r="AF284" s="151"/>
    </row>
    <row r="285" s="306" customFormat="true" ht="15" hidden="false" customHeight="false" outlineLevel="0" collapsed="false">
      <c r="A285" s="151"/>
      <c r="B285" s="322"/>
      <c r="D285" s="323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151"/>
      <c r="AE285" s="151"/>
      <c r="AF285" s="151"/>
    </row>
    <row r="286" s="306" customFormat="true" ht="15" hidden="false" customHeight="false" outlineLevel="0" collapsed="false">
      <c r="A286" s="151"/>
      <c r="B286" s="322"/>
      <c r="D286" s="323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151"/>
      <c r="AE286" s="151"/>
      <c r="AF286" s="151"/>
    </row>
    <row r="287" s="306" customFormat="true" ht="15" hidden="false" customHeight="false" outlineLevel="0" collapsed="false">
      <c r="A287" s="151"/>
      <c r="B287" s="322"/>
      <c r="D287" s="323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151"/>
      <c r="AE287" s="151"/>
      <c r="AF287" s="151"/>
    </row>
    <row r="288" s="306" customFormat="true" ht="15" hidden="false" customHeight="false" outlineLevel="0" collapsed="false">
      <c r="A288" s="151"/>
      <c r="B288" s="322"/>
      <c r="D288" s="323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151"/>
      <c r="AE288" s="151"/>
      <c r="AF288" s="151"/>
    </row>
    <row r="289" s="306" customFormat="true" ht="15" hidden="false" customHeight="false" outlineLevel="0" collapsed="false">
      <c r="A289" s="151"/>
      <c r="B289" s="322"/>
      <c r="D289" s="323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151"/>
      <c r="AE289" s="151"/>
      <c r="AF289" s="151"/>
    </row>
    <row r="290" s="306" customFormat="true" ht="15" hidden="false" customHeight="false" outlineLevel="0" collapsed="false">
      <c r="A290" s="151"/>
      <c r="B290" s="322"/>
      <c r="D290" s="323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151"/>
    </row>
    <row r="291" s="306" customFormat="true" ht="15" hidden="false" customHeight="false" outlineLevel="0" collapsed="false">
      <c r="A291" s="151"/>
      <c r="B291" s="322"/>
      <c r="D291" s="323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  <c r="AE291" s="151"/>
      <c r="AF291" s="151"/>
    </row>
    <row r="292" s="306" customFormat="true" ht="15" hidden="false" customHeight="false" outlineLevel="0" collapsed="false">
      <c r="A292" s="151"/>
      <c r="B292" s="322"/>
      <c r="D292" s="323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  <c r="AE292" s="151"/>
      <c r="AF292" s="151"/>
    </row>
    <row r="293" s="306" customFormat="true" ht="15" hidden="false" customHeight="false" outlineLevel="0" collapsed="false">
      <c r="A293" s="151"/>
      <c r="B293" s="322"/>
      <c r="D293" s="323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151"/>
      <c r="AE293" s="151"/>
      <c r="AF293" s="151"/>
    </row>
    <row r="294" s="306" customFormat="true" ht="15" hidden="false" customHeight="false" outlineLevel="0" collapsed="false">
      <c r="A294" s="151"/>
      <c r="B294" s="322"/>
      <c r="D294" s="323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151"/>
      <c r="AE294" s="151"/>
      <c r="AF294" s="151"/>
    </row>
    <row r="295" s="306" customFormat="true" ht="15" hidden="false" customHeight="false" outlineLevel="0" collapsed="false">
      <c r="A295" s="151"/>
      <c r="B295" s="322"/>
      <c r="D295" s="323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151"/>
      <c r="AE295" s="151"/>
      <c r="AF295" s="151"/>
    </row>
    <row r="296" s="306" customFormat="true" ht="15" hidden="false" customHeight="false" outlineLevel="0" collapsed="false">
      <c r="A296" s="151"/>
      <c r="B296" s="322"/>
      <c r="D296" s="323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151"/>
      <c r="AE296" s="151"/>
      <c r="AF296" s="151"/>
    </row>
    <row r="297" s="306" customFormat="true" ht="15" hidden="false" customHeight="false" outlineLevel="0" collapsed="false">
      <c r="A297" s="151"/>
      <c r="B297" s="322"/>
      <c r="D297" s="323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  <c r="AE297" s="151"/>
      <c r="AF297" s="151"/>
    </row>
    <row r="298" s="306" customFormat="true" ht="15" hidden="false" customHeight="false" outlineLevel="0" collapsed="false">
      <c r="A298" s="151"/>
      <c r="B298" s="322"/>
      <c r="D298" s="323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</row>
    <row r="299" s="306" customFormat="true" ht="15" hidden="false" customHeight="false" outlineLevel="0" collapsed="false">
      <c r="A299" s="151"/>
      <c r="B299" s="322"/>
      <c r="D299" s="323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  <c r="AE299" s="151"/>
      <c r="AF299" s="151"/>
    </row>
    <row r="300" s="306" customFormat="true" ht="15" hidden="false" customHeight="false" outlineLevel="0" collapsed="false">
      <c r="A300" s="151"/>
      <c r="B300" s="322"/>
      <c r="D300" s="323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  <c r="AE300" s="151"/>
      <c r="AF300" s="151"/>
    </row>
    <row r="301" s="306" customFormat="true" ht="15" hidden="false" customHeight="false" outlineLevel="0" collapsed="false">
      <c r="A301" s="151"/>
      <c r="B301" s="322"/>
      <c r="D301" s="323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51"/>
      <c r="AE301" s="151"/>
      <c r="AF301" s="151"/>
    </row>
    <row r="302" s="306" customFormat="true" ht="15" hidden="false" customHeight="false" outlineLevel="0" collapsed="false">
      <c r="A302" s="151"/>
      <c r="B302" s="322"/>
      <c r="D302" s="323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51"/>
      <c r="AE302" s="151"/>
      <c r="AF302" s="151"/>
    </row>
    <row r="303" s="306" customFormat="true" ht="15" hidden="false" customHeight="false" outlineLevel="0" collapsed="false">
      <c r="A303" s="151"/>
      <c r="B303" s="322"/>
      <c r="D303" s="323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1"/>
      <c r="AE303" s="151"/>
      <c r="AF303" s="151"/>
    </row>
    <row r="304" s="306" customFormat="true" ht="15" hidden="false" customHeight="false" outlineLevel="0" collapsed="false">
      <c r="A304" s="151"/>
      <c r="B304" s="322"/>
      <c r="D304" s="323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151"/>
    </row>
    <row r="305" s="306" customFormat="true" ht="15" hidden="false" customHeight="false" outlineLevel="0" collapsed="false">
      <c r="A305" s="151"/>
      <c r="B305" s="322"/>
      <c r="D305" s="323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  <c r="AE305" s="151"/>
      <c r="AF305" s="151"/>
    </row>
    <row r="306" s="306" customFormat="true" ht="15" hidden="false" customHeight="false" outlineLevel="0" collapsed="false">
      <c r="A306" s="151"/>
      <c r="B306" s="322"/>
      <c r="D306" s="323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151"/>
      <c r="AE306" s="151"/>
      <c r="AF306" s="151"/>
    </row>
    <row r="307" s="306" customFormat="true" ht="15" hidden="false" customHeight="false" outlineLevel="0" collapsed="false">
      <c r="A307" s="151"/>
      <c r="B307" s="322"/>
      <c r="D307" s="323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1"/>
      <c r="AB307" s="151"/>
      <c r="AC307" s="151"/>
      <c r="AD307" s="151"/>
      <c r="AE307" s="151"/>
      <c r="AF307" s="151"/>
    </row>
    <row r="308" s="306" customFormat="true" ht="15" hidden="false" customHeight="false" outlineLevel="0" collapsed="false">
      <c r="A308" s="151"/>
      <c r="B308" s="322"/>
      <c r="D308" s="323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</row>
    <row r="309" s="306" customFormat="true" ht="15" hidden="false" customHeight="false" outlineLevel="0" collapsed="false">
      <c r="A309" s="151"/>
      <c r="B309" s="322"/>
      <c r="D309" s="323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</row>
    <row r="310" s="306" customFormat="true" ht="15" hidden="false" customHeight="false" outlineLevel="0" collapsed="false">
      <c r="A310" s="151"/>
      <c r="B310" s="322"/>
      <c r="D310" s="323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</row>
    <row r="311" s="306" customFormat="true" ht="15" hidden="false" customHeight="false" outlineLevel="0" collapsed="false">
      <c r="A311" s="151"/>
      <c r="B311" s="322"/>
      <c r="D311" s="323"/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1"/>
      <c r="AB311" s="151"/>
      <c r="AC311" s="151"/>
      <c r="AD311" s="151"/>
      <c r="AE311" s="151"/>
      <c r="AF311" s="151"/>
    </row>
    <row r="312" s="306" customFormat="true" ht="15" hidden="false" customHeight="false" outlineLevel="0" collapsed="false">
      <c r="A312" s="151"/>
      <c r="B312" s="322"/>
      <c r="D312" s="323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1"/>
      <c r="AB312" s="151"/>
      <c r="AC312" s="151"/>
      <c r="AD312" s="151"/>
      <c r="AE312" s="151"/>
      <c r="AF312" s="151"/>
    </row>
    <row r="313" s="306" customFormat="true" ht="15" hidden="false" customHeight="false" outlineLevel="0" collapsed="false">
      <c r="A313" s="151"/>
      <c r="B313" s="322"/>
      <c r="D313" s="323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1"/>
      <c r="AB313" s="151"/>
      <c r="AC313" s="151"/>
      <c r="AD313" s="151"/>
      <c r="AE313" s="151"/>
      <c r="AF313" s="151"/>
    </row>
    <row r="314" s="306" customFormat="true" ht="15" hidden="false" customHeight="false" outlineLevel="0" collapsed="false">
      <c r="A314" s="151"/>
      <c r="B314" s="322"/>
      <c r="D314" s="323"/>
      <c r="Q314" s="151"/>
      <c r="R314" s="151"/>
      <c r="S314" s="151"/>
      <c r="T314" s="151"/>
      <c r="U314" s="151"/>
      <c r="V314" s="151"/>
      <c r="W314" s="151"/>
      <c r="X314" s="151"/>
      <c r="Y314" s="151"/>
      <c r="Z314" s="151"/>
      <c r="AA314" s="151"/>
      <c r="AB314" s="151"/>
      <c r="AC314" s="151"/>
      <c r="AD314" s="151"/>
      <c r="AE314" s="151"/>
      <c r="AF314" s="151"/>
    </row>
    <row r="315" s="306" customFormat="true" ht="15" hidden="false" customHeight="false" outlineLevel="0" collapsed="false">
      <c r="A315" s="151"/>
      <c r="B315" s="322"/>
      <c r="D315" s="323"/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1"/>
      <c r="AB315" s="151"/>
      <c r="AC315" s="151"/>
      <c r="AD315" s="151"/>
      <c r="AE315" s="151"/>
      <c r="AF315" s="151"/>
    </row>
    <row r="316" s="306" customFormat="true" ht="15" hidden="false" customHeight="false" outlineLevel="0" collapsed="false">
      <c r="A316" s="151"/>
      <c r="B316" s="322"/>
      <c r="D316" s="323"/>
      <c r="Q316" s="151"/>
      <c r="R316" s="151"/>
      <c r="S316" s="151"/>
      <c r="T316" s="151"/>
      <c r="U316" s="151"/>
      <c r="V316" s="151"/>
      <c r="W316" s="151"/>
      <c r="X316" s="151"/>
      <c r="Y316" s="151"/>
      <c r="Z316" s="151"/>
      <c r="AA316" s="151"/>
      <c r="AB316" s="151"/>
      <c r="AC316" s="151"/>
      <c r="AD316" s="151"/>
      <c r="AE316" s="151"/>
      <c r="AF316" s="151"/>
    </row>
    <row r="317" s="306" customFormat="true" ht="15" hidden="false" customHeight="false" outlineLevel="0" collapsed="false">
      <c r="A317" s="151"/>
      <c r="B317" s="322"/>
      <c r="D317" s="323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1"/>
      <c r="AB317" s="151"/>
      <c r="AC317" s="151"/>
      <c r="AD317" s="151"/>
      <c r="AE317" s="151"/>
      <c r="AF317" s="151"/>
    </row>
    <row r="318" s="306" customFormat="true" ht="15" hidden="false" customHeight="false" outlineLevel="0" collapsed="false">
      <c r="A318" s="151"/>
      <c r="B318" s="322"/>
      <c r="D318" s="323"/>
      <c r="Q318" s="151"/>
      <c r="R318" s="151"/>
      <c r="S318" s="151"/>
      <c r="T318" s="151"/>
      <c r="U318" s="151"/>
      <c r="V318" s="151"/>
      <c r="W318" s="151"/>
      <c r="X318" s="151"/>
      <c r="Y318" s="151"/>
      <c r="Z318" s="151"/>
      <c r="AA318" s="151"/>
      <c r="AB318" s="151"/>
      <c r="AC318" s="151"/>
      <c r="AD318" s="151"/>
      <c r="AE318" s="151"/>
      <c r="AF318" s="151"/>
    </row>
    <row r="319" s="306" customFormat="true" ht="15" hidden="false" customHeight="false" outlineLevel="0" collapsed="false">
      <c r="A319" s="151"/>
      <c r="B319" s="322"/>
      <c r="D319" s="323"/>
      <c r="Q319" s="151"/>
      <c r="R319" s="151"/>
      <c r="S319" s="151"/>
      <c r="T319" s="151"/>
      <c r="U319" s="151"/>
      <c r="V319" s="151"/>
      <c r="W319" s="151"/>
      <c r="X319" s="151"/>
      <c r="Y319" s="151"/>
      <c r="Z319" s="151"/>
      <c r="AA319" s="151"/>
      <c r="AB319" s="151"/>
      <c r="AC319" s="151"/>
      <c r="AD319" s="151"/>
      <c r="AE319" s="151"/>
      <c r="AF319" s="151"/>
    </row>
    <row r="320" s="306" customFormat="true" ht="15" hidden="false" customHeight="false" outlineLevel="0" collapsed="false">
      <c r="A320" s="151"/>
      <c r="B320" s="322"/>
      <c r="D320" s="323"/>
      <c r="Q320" s="151"/>
      <c r="R320" s="151"/>
      <c r="S320" s="151"/>
      <c r="T320" s="151"/>
      <c r="U320" s="151"/>
      <c r="V320" s="151"/>
      <c r="W320" s="151"/>
      <c r="X320" s="151"/>
      <c r="Y320" s="151"/>
      <c r="Z320" s="151"/>
      <c r="AA320" s="151"/>
      <c r="AB320" s="151"/>
      <c r="AC320" s="151"/>
      <c r="AD320" s="151"/>
      <c r="AE320" s="151"/>
      <c r="AF320" s="151"/>
    </row>
    <row r="321" s="306" customFormat="true" ht="15" hidden="false" customHeight="false" outlineLevel="0" collapsed="false">
      <c r="A321" s="151"/>
      <c r="B321" s="322"/>
      <c r="D321" s="323"/>
      <c r="Q321" s="151"/>
      <c r="R321" s="151"/>
      <c r="S321" s="151"/>
      <c r="T321" s="151"/>
      <c r="U321" s="151"/>
      <c r="V321" s="151"/>
      <c r="W321" s="151"/>
      <c r="X321" s="151"/>
      <c r="Y321" s="151"/>
      <c r="Z321" s="151"/>
      <c r="AA321" s="151"/>
      <c r="AB321" s="151"/>
      <c r="AC321" s="151"/>
      <c r="AD321" s="151"/>
      <c r="AE321" s="151"/>
      <c r="AF321" s="151"/>
    </row>
    <row r="322" s="306" customFormat="true" ht="15" hidden="false" customHeight="false" outlineLevel="0" collapsed="false">
      <c r="A322" s="151"/>
      <c r="B322" s="322"/>
      <c r="D322" s="323"/>
      <c r="Q322" s="151"/>
      <c r="R322" s="151"/>
      <c r="S322" s="151"/>
      <c r="T322" s="151"/>
      <c r="U322" s="151"/>
      <c r="V322" s="151"/>
      <c r="W322" s="151"/>
      <c r="X322" s="151"/>
      <c r="Y322" s="151"/>
      <c r="Z322" s="151"/>
      <c r="AA322" s="151"/>
      <c r="AB322" s="151"/>
      <c r="AC322" s="151"/>
      <c r="AD322" s="151"/>
      <c r="AE322" s="151"/>
      <c r="AF322" s="151"/>
    </row>
    <row r="323" s="306" customFormat="true" ht="15" hidden="false" customHeight="false" outlineLevel="0" collapsed="false">
      <c r="A323" s="151"/>
      <c r="B323" s="322"/>
      <c r="D323" s="323"/>
      <c r="Q323" s="151"/>
      <c r="R323" s="151"/>
      <c r="S323" s="151"/>
      <c r="T323" s="151"/>
      <c r="U323" s="151"/>
      <c r="V323" s="151"/>
      <c r="W323" s="151"/>
      <c r="X323" s="151"/>
      <c r="Y323" s="151"/>
      <c r="Z323" s="151"/>
      <c r="AA323" s="151"/>
      <c r="AB323" s="151"/>
      <c r="AC323" s="151"/>
      <c r="AD323" s="151"/>
      <c r="AE323" s="151"/>
      <c r="AF323" s="151"/>
    </row>
    <row r="324" s="306" customFormat="true" ht="15" hidden="false" customHeight="false" outlineLevel="0" collapsed="false">
      <c r="A324" s="151"/>
      <c r="B324" s="322"/>
      <c r="D324" s="323"/>
      <c r="Q324" s="151"/>
      <c r="R324" s="151"/>
      <c r="S324" s="151"/>
      <c r="T324" s="151"/>
      <c r="U324" s="151"/>
      <c r="V324" s="151"/>
      <c r="W324" s="151"/>
      <c r="X324" s="151"/>
      <c r="Y324" s="151"/>
      <c r="Z324" s="151"/>
      <c r="AA324" s="151"/>
      <c r="AB324" s="151"/>
      <c r="AC324" s="151"/>
      <c r="AD324" s="151"/>
      <c r="AE324" s="151"/>
      <c r="AF324" s="151"/>
    </row>
    <row r="325" s="306" customFormat="true" ht="15" hidden="false" customHeight="false" outlineLevel="0" collapsed="false">
      <c r="A325" s="151"/>
      <c r="B325" s="322"/>
      <c r="D325" s="323"/>
      <c r="Q325" s="151"/>
      <c r="R325" s="151"/>
      <c r="S325" s="151"/>
      <c r="T325" s="151"/>
      <c r="U325" s="151"/>
      <c r="V325" s="151"/>
      <c r="W325" s="151"/>
      <c r="X325" s="151"/>
      <c r="Y325" s="151"/>
      <c r="Z325" s="151"/>
      <c r="AA325" s="151"/>
      <c r="AB325" s="151"/>
      <c r="AC325" s="151"/>
      <c r="AD325" s="151"/>
      <c r="AE325" s="151"/>
      <c r="AF325" s="151"/>
    </row>
    <row r="326" s="306" customFormat="true" ht="15" hidden="false" customHeight="false" outlineLevel="0" collapsed="false">
      <c r="A326" s="151"/>
      <c r="B326" s="322"/>
      <c r="D326" s="323"/>
      <c r="Q326" s="151"/>
      <c r="R326" s="151"/>
      <c r="S326" s="151"/>
      <c r="T326" s="151"/>
      <c r="U326" s="151"/>
      <c r="V326" s="151"/>
      <c r="W326" s="151"/>
      <c r="X326" s="151"/>
      <c r="Y326" s="151"/>
      <c r="Z326" s="151"/>
      <c r="AA326" s="151"/>
      <c r="AB326" s="151"/>
      <c r="AC326" s="151"/>
      <c r="AD326" s="151"/>
      <c r="AE326" s="151"/>
      <c r="AF326" s="151"/>
    </row>
    <row r="327" s="306" customFormat="true" ht="15" hidden="false" customHeight="false" outlineLevel="0" collapsed="false">
      <c r="A327" s="151"/>
      <c r="B327" s="322"/>
      <c r="D327" s="323"/>
      <c r="Q327" s="151"/>
      <c r="R327" s="151"/>
      <c r="S327" s="151"/>
      <c r="T327" s="151"/>
      <c r="U327" s="151"/>
      <c r="V327" s="151"/>
      <c r="W327" s="151"/>
      <c r="X327" s="151"/>
      <c r="Y327" s="151"/>
      <c r="Z327" s="151"/>
      <c r="AA327" s="151"/>
      <c r="AB327" s="151"/>
      <c r="AC327" s="151"/>
      <c r="AD327" s="151"/>
      <c r="AE327" s="151"/>
      <c r="AF327" s="151"/>
    </row>
    <row r="328" s="306" customFormat="true" ht="15" hidden="false" customHeight="false" outlineLevel="0" collapsed="false">
      <c r="A328" s="151"/>
      <c r="B328" s="322"/>
      <c r="D328" s="323"/>
      <c r="Q328" s="151"/>
      <c r="R328" s="151"/>
      <c r="S328" s="151"/>
      <c r="T328" s="151"/>
      <c r="U328" s="151"/>
      <c r="V328" s="151"/>
      <c r="W328" s="151"/>
      <c r="X328" s="151"/>
      <c r="Y328" s="151"/>
      <c r="Z328" s="151"/>
      <c r="AA328" s="151"/>
      <c r="AB328" s="151"/>
      <c r="AC328" s="151"/>
      <c r="AD328" s="151"/>
      <c r="AE328" s="151"/>
      <c r="AF328" s="151"/>
    </row>
  </sheetData>
  <mergeCells count="5">
    <mergeCell ref="D2:H2"/>
    <mergeCell ref="D3:H3"/>
    <mergeCell ref="C40:C41"/>
    <mergeCell ref="C47:C48"/>
    <mergeCell ref="C56:C57"/>
  </mergeCells>
  <printOptions headings="false" gridLines="false" gridLinesSet="true" horizontalCentered="false" verticalCentered="false"/>
  <pageMargins left="0.7875" right="0.39375" top="0.236111111111111" bottom="0.0784722222222222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7:53:52Z</dcterms:created>
  <dc:creator>cqqcontabilidad</dc:creator>
  <dc:description/>
  <dc:language>en-US</dc:language>
  <cp:lastModifiedBy>cqqcontabilidad</cp:lastModifiedBy>
  <cp:lastPrinted>2017-09-19T21:13:02Z</cp:lastPrinted>
  <dcterms:modified xsi:type="dcterms:W3CDTF">2017-11-08T00:56:37Z</dcterms:modified>
  <cp:revision>0</cp:revision>
  <dc:subject/>
  <dc:title/>
</cp:coreProperties>
</file>