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P" sheetId="1" state="visible" r:id="rId2"/>
    <sheet name="INV KEPLER" sheetId="2" state="visible" r:id="rId3"/>
  </sheets>
  <definedNames>
    <definedName function="false" hidden="false" localSheetId="1" name="_xlnm.Print_Area" vbProcedure="false">'INV KEPLER'!$A$1:$AC$421</definedName>
    <definedName function="false" hidden="true" localSheetId="1" name="_xlnm._FilterDatabase" vbProcedure="false">'INV KEPLER'!$A$2:$AF$419</definedName>
    <definedName function="false" hidden="true" localSheetId="0" name="_xlnm._FilterDatabase" vbProcedure="false">PP!$A$3:$O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7" uniqueCount="2212">
  <si>
    <t xml:space="preserve">Lista de unidades</t>
  </si>
  <si>
    <t xml:space="preserve">0538 / Queretaro / QUERETARO MOTORS / 0538MX02</t>
  </si>
  <si>
    <t xml:space="preserve">Fecha de asignación</t>
  </si>
  <si>
    <t xml:space="preserve">Orden de venta</t>
  </si>
  <si>
    <t xml:space="preserve">VIN</t>
  </si>
  <si>
    <t xml:space="preserve">#</t>
  </si>
  <si>
    <t xml:space="preserve">Modelo</t>
  </si>
  <si>
    <t xml:space="preserve">Color</t>
  </si>
  <si>
    <t xml:space="preserve">Año</t>
  </si>
  <si>
    <t xml:space="preserve">Fecha de vencimiento</t>
  </si>
  <si>
    <t xml:space="preserve">Saldo actual</t>
  </si>
  <si>
    <t xml:space="preserve">N° de chasis</t>
  </si>
  <si>
    <t xml:space="preserve">Fecha de Inicio de Intereses</t>
  </si>
  <si>
    <t xml:space="preserve">INV KEPLER</t>
  </si>
  <si>
    <t xml:space="preserve">IMPORTE COMPRA</t>
  </si>
  <si>
    <t xml:space="preserve">DIFERENCIA</t>
  </si>
  <si>
    <t xml:space="preserve">VALE SALIDA </t>
  </si>
  <si>
    <t xml:space="preserve">OBSERVACION</t>
  </si>
  <si>
    <t xml:space="preserve">CLIENTE</t>
  </si>
  <si>
    <t xml:space="preserve">FACTURA</t>
  </si>
  <si>
    <t xml:space="preserve">ANTICIPO</t>
  </si>
  <si>
    <t xml:space="preserve">1TXJMJH</t>
  </si>
  <si>
    <t xml:space="preserve">3G1TA5AFXHL202507</t>
  </si>
  <si>
    <t xml:space="preserve">AVEO</t>
  </si>
  <si>
    <t xml:space="preserve">Azul Oscuro Met¿lico</t>
  </si>
  <si>
    <t xml:space="preserve">MXN</t>
  </si>
  <si>
    <t xml:space="preserve">HL202507</t>
  </si>
  <si>
    <t xml:space="preserve">3301-QMN17</t>
  </si>
  <si>
    <t xml:space="preserve">1VBHB6P</t>
  </si>
  <si>
    <t xml:space="preserve">3G1TA5AFXHL233899</t>
  </si>
  <si>
    <t xml:space="preserve">Rojo Barroco</t>
  </si>
  <si>
    <t xml:space="preserve">HL233899</t>
  </si>
  <si>
    <t xml:space="preserve">2945-QMN17</t>
  </si>
  <si>
    <t xml:space="preserve">1VCQT53</t>
  </si>
  <si>
    <t xml:space="preserve">3G1TA5AF0HL258424</t>
  </si>
  <si>
    <t xml:space="preserve">Gris Basalto Met¿lico</t>
  </si>
  <si>
    <t xml:space="preserve">HL258424</t>
  </si>
  <si>
    <t xml:space="preserve">3420-QMN17</t>
  </si>
  <si>
    <t xml:space="preserve">ALTA 18/05/17</t>
  </si>
  <si>
    <t xml:space="preserve">1VDGSPP</t>
  </si>
  <si>
    <t xml:space="preserve">3G1TA5AF1HL246248</t>
  </si>
  <si>
    <t xml:space="preserve">Negro Grafito Met¿lico</t>
  </si>
  <si>
    <t xml:space="preserve">HL246248</t>
  </si>
  <si>
    <t xml:space="preserve">3112-QMN17</t>
  </si>
  <si>
    <t xml:space="preserve">1VDGSNV</t>
  </si>
  <si>
    <t xml:space="preserve">3G1TA5AF1HL246833</t>
  </si>
  <si>
    <t xml:space="preserve">HL246833</t>
  </si>
  <si>
    <t xml:space="preserve">3234-QMN17</t>
  </si>
  <si>
    <t xml:space="preserve">1VBHB6Q</t>
  </si>
  <si>
    <t xml:space="preserve">3G1TA5AF2HL234383</t>
  </si>
  <si>
    <t xml:space="preserve">Rojo Lava</t>
  </si>
  <si>
    <t xml:space="preserve">HL234383</t>
  </si>
  <si>
    <t xml:space="preserve">2932-QMN17</t>
  </si>
  <si>
    <t xml:space="preserve">1VDGSM6</t>
  </si>
  <si>
    <t xml:space="preserve">3G1TA5AF2HL246209</t>
  </si>
  <si>
    <t xml:space="preserve">HL246209</t>
  </si>
  <si>
    <t xml:space="preserve">3111-QMN17</t>
  </si>
  <si>
    <t xml:space="preserve">1VDGSPJ</t>
  </si>
  <si>
    <t xml:space="preserve">3G1TA5AF2HL249210</t>
  </si>
  <si>
    <t xml:space="preserve">Plata Brillante</t>
  </si>
  <si>
    <t xml:space="preserve">HL249210</t>
  </si>
  <si>
    <t xml:space="preserve">3208-QMN17</t>
  </si>
  <si>
    <t xml:space="preserve">1TTHX97</t>
  </si>
  <si>
    <t xml:space="preserve">3G1TA5AF3HL160729</t>
  </si>
  <si>
    <t xml:space="preserve">HL160729</t>
  </si>
  <si>
    <t xml:space="preserve">0840-QMN17</t>
  </si>
  <si>
    <t xml:space="preserve">1TTHX81</t>
  </si>
  <si>
    <t xml:space="preserve">3G1TA5AF3HL162285</t>
  </si>
  <si>
    <t xml:space="preserve">PLATA BRILLANTE</t>
  </si>
  <si>
    <t xml:space="preserve">HL162285</t>
  </si>
  <si>
    <t xml:space="preserve">0738-QMN17</t>
  </si>
  <si>
    <t xml:space="preserve">1TVSP9W</t>
  </si>
  <si>
    <t xml:space="preserve">3G1TA5AF3HL170385</t>
  </si>
  <si>
    <t xml:space="preserve">HL170385</t>
  </si>
  <si>
    <t xml:space="preserve">1908-QMN17</t>
  </si>
  <si>
    <t xml:space="preserve">1TVSP9D</t>
  </si>
  <si>
    <t xml:space="preserve">3G1TA5AF4HL170492</t>
  </si>
  <si>
    <t xml:space="preserve">HL170492</t>
  </si>
  <si>
    <t xml:space="preserve">1912-QMN17</t>
  </si>
  <si>
    <t xml:space="preserve">1VDGSM7</t>
  </si>
  <si>
    <t xml:space="preserve">3G1TA5AF4HL247622</t>
  </si>
  <si>
    <t xml:space="preserve">HL247622</t>
  </si>
  <si>
    <t xml:space="preserve">3175-QMN17</t>
  </si>
  <si>
    <t xml:space="preserve">1VDGSNW</t>
  </si>
  <si>
    <t xml:space="preserve">3G1TA5AF5HL247709</t>
  </si>
  <si>
    <t xml:space="preserve">HL247709</t>
  </si>
  <si>
    <t xml:space="preserve">3289-QMN17</t>
  </si>
  <si>
    <t xml:space="preserve">1VDGSPB</t>
  </si>
  <si>
    <t xml:space="preserve">3G1TA5AF5HL248715</t>
  </si>
  <si>
    <t xml:space="preserve">Blanco</t>
  </si>
  <si>
    <t xml:space="preserve">HL248715</t>
  </si>
  <si>
    <t xml:space="preserve">3198-QMN17</t>
  </si>
  <si>
    <t xml:space="preserve">1VDGSM8</t>
  </si>
  <si>
    <t xml:space="preserve">3G1TA5AF6HL246553</t>
  </si>
  <si>
    <t xml:space="preserve">HL246553</t>
  </si>
  <si>
    <t xml:space="preserve">3302-QMN17</t>
  </si>
  <si>
    <t xml:space="preserve">3G1TA5AF7FL182794</t>
  </si>
  <si>
    <t xml:space="preserve">FL182794</t>
  </si>
  <si>
    <t xml:space="preserve">0145-QMU17</t>
  </si>
  <si>
    <t xml:space="preserve">1VDGSPK</t>
  </si>
  <si>
    <t xml:space="preserve">3G1TA5AF7HL246724</t>
  </si>
  <si>
    <t xml:space="preserve">HL246724</t>
  </si>
  <si>
    <t xml:space="preserve">3139-QMN17</t>
  </si>
  <si>
    <t xml:space="preserve">1VDGSPQ</t>
  </si>
  <si>
    <t xml:space="preserve">3G1TA5AF8HL245971</t>
  </si>
  <si>
    <t xml:space="preserve">HL245971</t>
  </si>
  <si>
    <t xml:space="preserve">3110-QMN17</t>
  </si>
  <si>
    <t xml:space="preserve">1VDGSNX</t>
  </si>
  <si>
    <t xml:space="preserve">3G1TA5AF8HL247395</t>
  </si>
  <si>
    <t xml:space="preserve">HL247395</t>
  </si>
  <si>
    <t xml:space="preserve">3279-QMN17</t>
  </si>
  <si>
    <t xml:space="preserve">1TTHX96</t>
  </si>
  <si>
    <t xml:space="preserve">3G1TA5AF9HL162114</t>
  </si>
  <si>
    <t xml:space="preserve">HL162114</t>
  </si>
  <si>
    <t xml:space="preserve">0778-QMN17</t>
  </si>
  <si>
    <t xml:space="preserve">1TXHZS6</t>
  </si>
  <si>
    <t xml:space="preserve">3G1TA5AF9HL204846</t>
  </si>
  <si>
    <t xml:space="preserve">HL204846</t>
  </si>
  <si>
    <t xml:space="preserve">2508-QMN17</t>
  </si>
  <si>
    <t xml:space="preserve">1TXGJ3J</t>
  </si>
  <si>
    <t xml:space="preserve">3G1TA5CFXHL194230</t>
  </si>
  <si>
    <t xml:space="preserve">HL194230</t>
  </si>
  <si>
    <t xml:space="preserve">2519-QMN17</t>
  </si>
  <si>
    <t xml:space="preserve">1TXGJ3X</t>
  </si>
  <si>
    <t xml:space="preserve">3G1TA5CFXHL196267</t>
  </si>
  <si>
    <t xml:space="preserve">HL196267</t>
  </si>
  <si>
    <t xml:space="preserve">2509-QMN17</t>
  </si>
  <si>
    <t xml:space="preserve">1VBHB6D</t>
  </si>
  <si>
    <t xml:space="preserve">3G1TA5CFXHL212726</t>
  </si>
  <si>
    <t xml:space="preserve">HL212726</t>
  </si>
  <si>
    <t xml:space="preserve">2492-QMN17</t>
  </si>
  <si>
    <t xml:space="preserve">1VBHB6C</t>
  </si>
  <si>
    <t xml:space="preserve">3G1TA5CFXHL213424</t>
  </si>
  <si>
    <t xml:space="preserve">HL213424</t>
  </si>
  <si>
    <t xml:space="preserve">2510-QMN17</t>
  </si>
  <si>
    <t xml:space="preserve">1VDGSXQ</t>
  </si>
  <si>
    <t xml:space="preserve">3G1TA5CFXHL237299</t>
  </si>
  <si>
    <t xml:space="preserve">HL237299</t>
  </si>
  <si>
    <t xml:space="preserve">3300-QMN17</t>
  </si>
  <si>
    <t xml:space="preserve">1TXHZS8</t>
  </si>
  <si>
    <t xml:space="preserve">3G1TA5CF0HL197895</t>
  </si>
  <si>
    <t xml:space="preserve">HL197895</t>
  </si>
  <si>
    <t xml:space="preserve">2520-QMN17</t>
  </si>
  <si>
    <t xml:space="preserve">1VDGSXV</t>
  </si>
  <si>
    <t xml:space="preserve">3G1TA5CF0HL238509</t>
  </si>
  <si>
    <t xml:space="preserve">HL238509</t>
  </si>
  <si>
    <t xml:space="preserve">3047-QMN17</t>
  </si>
  <si>
    <t xml:space="preserve">1VDGSXW</t>
  </si>
  <si>
    <t xml:space="preserve">3G1TA5CF0HL238705</t>
  </si>
  <si>
    <t xml:space="preserve">HL238705</t>
  </si>
  <si>
    <t xml:space="preserve">3015-QMN17</t>
  </si>
  <si>
    <t xml:space="preserve">1VDGSXS</t>
  </si>
  <si>
    <t xml:space="preserve">3G1TA5CF0HL240096</t>
  </si>
  <si>
    <t xml:space="preserve">HL240096</t>
  </si>
  <si>
    <t xml:space="preserve">3016-QMN17</t>
  </si>
  <si>
    <t xml:space="preserve">1VDGSXR</t>
  </si>
  <si>
    <t xml:space="preserve">3G1TA5CF1HL237143</t>
  </si>
  <si>
    <t xml:space="preserve">HL237143</t>
  </si>
  <si>
    <t xml:space="preserve">2989-QMN17</t>
  </si>
  <si>
    <t xml:space="preserve">1VDGSXN</t>
  </si>
  <si>
    <t xml:space="preserve">3G1TA5CF2HL240875</t>
  </si>
  <si>
    <t xml:space="preserve">HL240875</t>
  </si>
  <si>
    <t xml:space="preserve">3053-QMN17</t>
  </si>
  <si>
    <t xml:space="preserve">1VBHB6K</t>
  </si>
  <si>
    <t xml:space="preserve">3G1TA5CF3HL213104</t>
  </si>
  <si>
    <t xml:space="preserve">HL213104</t>
  </si>
  <si>
    <t xml:space="preserve">2511-QMN17</t>
  </si>
  <si>
    <t xml:space="preserve">1VBHB6B</t>
  </si>
  <si>
    <t xml:space="preserve">3G1TA5CF3HL214494</t>
  </si>
  <si>
    <t xml:space="preserve">HL214494</t>
  </si>
  <si>
    <t xml:space="preserve">2580-QMN17</t>
  </si>
  <si>
    <t xml:space="preserve">1VBHB6J</t>
  </si>
  <si>
    <t xml:space="preserve">3G1TA5CF3HL215869</t>
  </si>
  <si>
    <t xml:space="preserve">HL215869</t>
  </si>
  <si>
    <t xml:space="preserve">2581-QMN17</t>
  </si>
  <si>
    <t xml:space="preserve">1TWGS3T</t>
  </si>
  <si>
    <t xml:space="preserve">3G1TA5CF4HL184910</t>
  </si>
  <si>
    <t xml:space="preserve">HL184910</t>
  </si>
  <si>
    <t xml:space="preserve">1923-QMN17</t>
  </si>
  <si>
    <t xml:space="preserve">SIN SALDO</t>
  </si>
  <si>
    <t xml:space="preserve">1TZTTWG</t>
  </si>
  <si>
    <t xml:space="preserve">3G1TA5CF5HL203304</t>
  </si>
  <si>
    <t xml:space="preserve">HL203304</t>
  </si>
  <si>
    <t xml:space="preserve">2383-QMN17</t>
  </si>
  <si>
    <t xml:space="preserve">1TZTT0N</t>
  </si>
  <si>
    <t xml:space="preserve">3G1TA5CF5HL203416</t>
  </si>
  <si>
    <t xml:space="preserve">HL203416</t>
  </si>
  <si>
    <t xml:space="preserve">2454-QMN17</t>
  </si>
  <si>
    <t xml:space="preserve">1VBHB6H</t>
  </si>
  <si>
    <t xml:space="preserve">3G1TA5CF5HL212939</t>
  </si>
  <si>
    <t xml:space="preserve">HL212939</t>
  </si>
  <si>
    <t xml:space="preserve">2521-QMN17</t>
  </si>
  <si>
    <t xml:space="preserve">1VBHB6M</t>
  </si>
  <si>
    <t xml:space="preserve">3G1TA5CF6HL213162</t>
  </si>
  <si>
    <t xml:space="preserve">HL213162</t>
  </si>
  <si>
    <t xml:space="preserve">2497-QMN17</t>
  </si>
  <si>
    <t xml:space="preserve">1VDGSW7</t>
  </si>
  <si>
    <t xml:space="preserve">3G1TA5CF6HL240510</t>
  </si>
  <si>
    <t xml:space="preserve">HL240510</t>
  </si>
  <si>
    <t xml:space="preserve">3109-QMN17</t>
  </si>
  <si>
    <t xml:space="preserve">1VDGSXM</t>
  </si>
  <si>
    <t xml:space="preserve">3G1TA5CF8HL239536</t>
  </si>
  <si>
    <t xml:space="preserve">HL239536</t>
  </si>
  <si>
    <t xml:space="preserve">3018-QMN17</t>
  </si>
  <si>
    <t xml:space="preserve">1VDGSXT</t>
  </si>
  <si>
    <t xml:space="preserve">3G1TA5CF8HL239570</t>
  </si>
  <si>
    <t xml:space="preserve">HL239570</t>
  </si>
  <si>
    <t xml:space="preserve">3019-QMN17</t>
  </si>
  <si>
    <t xml:space="preserve">1TZTTWJ</t>
  </si>
  <si>
    <t xml:space="preserve">3G1TA5CF9HL205153</t>
  </si>
  <si>
    <t xml:space="preserve">HL205153</t>
  </si>
  <si>
    <t xml:space="preserve">2513-QMN17</t>
  </si>
  <si>
    <t xml:space="preserve">1VBHB6N</t>
  </si>
  <si>
    <t xml:space="preserve">3G1TA5CF9HL215150</t>
  </si>
  <si>
    <t xml:space="preserve">HL215150</t>
  </si>
  <si>
    <t xml:space="preserve">2603-QMN17</t>
  </si>
  <si>
    <t xml:space="preserve">1VDGSV2</t>
  </si>
  <si>
    <t xml:space="preserve">3G1TB5CFXHL243147</t>
  </si>
  <si>
    <t xml:space="preserve">HL243147</t>
  </si>
  <si>
    <t xml:space="preserve">3135-QMN17</t>
  </si>
  <si>
    <t xml:space="preserve">1TWKXJ8</t>
  </si>
  <si>
    <t xml:space="preserve">3G1TB5CF0HL187297</t>
  </si>
  <si>
    <t xml:space="preserve">HL187297</t>
  </si>
  <si>
    <t xml:space="preserve">3209-QMN17</t>
  </si>
  <si>
    <t xml:space="preserve">1VBCZFB</t>
  </si>
  <si>
    <t xml:space="preserve">3G1TB5CF0HL210433</t>
  </si>
  <si>
    <t xml:space="preserve">HL210433</t>
  </si>
  <si>
    <t xml:space="preserve">2524-QMN17</t>
  </si>
  <si>
    <t xml:space="preserve">1VBJCB0</t>
  </si>
  <si>
    <t xml:space="preserve">3G1TB5CF0HL211162</t>
  </si>
  <si>
    <t xml:space="preserve">HL211162</t>
  </si>
  <si>
    <t xml:space="preserve">3407-QMN17</t>
  </si>
  <si>
    <t xml:space="preserve">1VCGCJK</t>
  </si>
  <si>
    <t xml:space="preserve">3G1TB5CF0HL223943</t>
  </si>
  <si>
    <t xml:space="preserve">HL223943</t>
  </si>
  <si>
    <t xml:space="preserve">2707-QMN17</t>
  </si>
  <si>
    <t xml:space="preserve">1VDGVPR</t>
  </si>
  <si>
    <t xml:space="preserve">3G1TB5CF0HL238748</t>
  </si>
  <si>
    <t xml:space="preserve">HL238748</t>
  </si>
  <si>
    <t xml:space="preserve">3286-QMN17</t>
  </si>
  <si>
    <t xml:space="preserve">1VBWVTX</t>
  </si>
  <si>
    <t xml:space="preserve">3G1TB5CF1HL217357</t>
  </si>
  <si>
    <t xml:space="preserve">HL217357</t>
  </si>
  <si>
    <t xml:space="preserve">2558-QMN17</t>
  </si>
  <si>
    <t xml:space="preserve">1VCGCJP</t>
  </si>
  <si>
    <t xml:space="preserve">3G1TB5CF1HL221733</t>
  </si>
  <si>
    <t xml:space="preserve">HL221733</t>
  </si>
  <si>
    <t xml:space="preserve">2710-QMN17</t>
  </si>
  <si>
    <t xml:space="preserve">1VCQT5T</t>
  </si>
  <si>
    <t xml:space="preserve">3G1TB5CF1HL229279</t>
  </si>
  <si>
    <t xml:space="preserve">HL229279</t>
  </si>
  <si>
    <t xml:space="preserve">2785-QMN17</t>
  </si>
  <si>
    <t xml:space="preserve">1VCQT47</t>
  </si>
  <si>
    <t xml:space="preserve">3G1TB5CF1HL229556</t>
  </si>
  <si>
    <t xml:space="preserve">HL229556</t>
  </si>
  <si>
    <t xml:space="preserve">2786-QMN17</t>
  </si>
  <si>
    <t xml:space="preserve">1VCGCMS</t>
  </si>
  <si>
    <t xml:space="preserve">3G1TB5CF1HL231775</t>
  </si>
  <si>
    <t xml:space="preserve">HL231775</t>
  </si>
  <si>
    <t xml:space="preserve">2864-QMN17</t>
  </si>
  <si>
    <t xml:space="preserve">1VCQT5S</t>
  </si>
  <si>
    <t xml:space="preserve">3G1TB5CF1HL231937</t>
  </si>
  <si>
    <t xml:space="preserve">HL231937</t>
  </si>
  <si>
    <t xml:space="preserve">2865-QMN17</t>
  </si>
  <si>
    <t xml:space="preserve">1VCGCJM</t>
  </si>
  <si>
    <t xml:space="preserve">3G1TB5CF2HL225631</t>
  </si>
  <si>
    <t xml:space="preserve">HL225631</t>
  </si>
  <si>
    <t xml:space="preserve">2696-QMN17</t>
  </si>
  <si>
    <t xml:space="preserve">1VCQT48</t>
  </si>
  <si>
    <t xml:space="preserve">3G1TB5CF2HL227167</t>
  </si>
  <si>
    <t xml:space="preserve">HL227167</t>
  </si>
  <si>
    <t xml:space="preserve">2841-QMN17</t>
  </si>
  <si>
    <t xml:space="preserve">1VCQT5F</t>
  </si>
  <si>
    <t xml:space="preserve">3G1TB5CF2HL227864</t>
  </si>
  <si>
    <t xml:space="preserve">HL227864</t>
  </si>
  <si>
    <t xml:space="preserve">2698-QMN17</t>
  </si>
  <si>
    <t xml:space="preserve">1VDGSV8</t>
  </si>
  <si>
    <t xml:space="preserve">3G1TB5CF2HL244020</t>
  </si>
  <si>
    <t xml:space="preserve">HL244020</t>
  </si>
  <si>
    <t xml:space="preserve">3133-QMN17</t>
  </si>
  <si>
    <t xml:space="preserve">1VDGSV3</t>
  </si>
  <si>
    <t xml:space="preserve">3G1TB5CF2HL244163</t>
  </si>
  <si>
    <t xml:space="preserve">HL244163</t>
  </si>
  <si>
    <t xml:space="preserve">3132-QMN17</t>
  </si>
  <si>
    <t xml:space="preserve">1VBWVTW</t>
  </si>
  <si>
    <t xml:space="preserve">3G1TB5CF3HL221099</t>
  </si>
  <si>
    <t xml:space="preserve">HL221099</t>
  </si>
  <si>
    <t xml:space="preserve">2701-QMN17</t>
  </si>
  <si>
    <t xml:space="preserve">1VDGSV9</t>
  </si>
  <si>
    <t xml:space="preserve">3G1TB5CF3HL245550</t>
  </si>
  <si>
    <t xml:space="preserve">HL245550</t>
  </si>
  <si>
    <t xml:space="preserve">3130-QMN17</t>
  </si>
  <si>
    <t xml:space="preserve">1TZQMHW</t>
  </si>
  <si>
    <t xml:space="preserve">3G1TB5CF4HL196567</t>
  </si>
  <si>
    <t xml:space="preserve">HL196567</t>
  </si>
  <si>
    <t xml:space="preserve">2529-QMN17</t>
  </si>
  <si>
    <t xml:space="preserve">1VDGSV1</t>
  </si>
  <si>
    <t xml:space="preserve">3G1TB5CF4HL244388</t>
  </si>
  <si>
    <t xml:space="preserve">HL244388</t>
  </si>
  <si>
    <t xml:space="preserve">3129-QMN17</t>
  </si>
  <si>
    <t xml:space="preserve">1VBWVS5</t>
  </si>
  <si>
    <t xml:space="preserve">3G1TB5CF5HL221296</t>
  </si>
  <si>
    <t xml:space="preserve">HL221296</t>
  </si>
  <si>
    <t xml:space="preserve">2715-QMN17</t>
  </si>
  <si>
    <t xml:space="preserve">1VCGCJQ</t>
  </si>
  <si>
    <t xml:space="preserve">3G1TB5CF5HL221654</t>
  </si>
  <si>
    <t xml:space="preserve">HL221654</t>
  </si>
  <si>
    <t xml:space="preserve">2716-QMN17</t>
  </si>
  <si>
    <t xml:space="preserve">1VCQT5G</t>
  </si>
  <si>
    <t xml:space="preserve">3G1TB5CF5HL230306</t>
  </si>
  <si>
    <t xml:space="preserve">HL230306</t>
  </si>
  <si>
    <t xml:space="preserve">2974-QMN17</t>
  </si>
  <si>
    <t xml:space="preserve">1VBWVT0</t>
  </si>
  <si>
    <t xml:space="preserve">3G1TB5CF7HL217119</t>
  </si>
  <si>
    <t xml:space="preserve">HL217119</t>
  </si>
  <si>
    <t xml:space="preserve">2702-QMN17</t>
  </si>
  <si>
    <t xml:space="preserve">1VBWVS2</t>
  </si>
  <si>
    <t xml:space="preserve">3G1TB5CF7HL218660</t>
  </si>
  <si>
    <t xml:space="preserve">HL218660</t>
  </si>
  <si>
    <t xml:space="preserve">2608-QMN17</t>
  </si>
  <si>
    <t xml:space="preserve">1VBWVS1</t>
  </si>
  <si>
    <t xml:space="preserve">3G1TB5CF7HL218836</t>
  </si>
  <si>
    <t xml:space="preserve">HL218836</t>
  </si>
  <si>
    <t xml:space="preserve">2609-QMN17</t>
  </si>
  <si>
    <t xml:space="preserve">1VCGCMT</t>
  </si>
  <si>
    <t xml:space="preserve">3G1TB5CF7HL227035</t>
  </si>
  <si>
    <t xml:space="preserve">HL227035</t>
  </si>
  <si>
    <t xml:space="preserve">2705-QMN17</t>
  </si>
  <si>
    <t xml:space="preserve">1TXSV3M</t>
  </si>
  <si>
    <t xml:space="preserve">3G1TB5CF8HL193171</t>
  </si>
  <si>
    <t xml:space="preserve">HL193171</t>
  </si>
  <si>
    <t xml:space="preserve">3392-QMN17</t>
  </si>
  <si>
    <t xml:space="preserve">1VBWVS8</t>
  </si>
  <si>
    <t xml:space="preserve">3G1TB5CF8HL220305</t>
  </si>
  <si>
    <t xml:space="preserve">HL220305</t>
  </si>
  <si>
    <t xml:space="preserve">2706-QMN17</t>
  </si>
  <si>
    <t xml:space="preserve">1VCGCM9</t>
  </si>
  <si>
    <t xml:space="preserve">3G1TB5CF8HL229179</t>
  </si>
  <si>
    <t xml:space="preserve">HL229179</t>
  </si>
  <si>
    <t xml:space="preserve">2719-QMN17</t>
  </si>
  <si>
    <t xml:space="preserve">1VBWVS3</t>
  </si>
  <si>
    <t xml:space="preserve">3G1TB5CF9HL218837</t>
  </si>
  <si>
    <t xml:space="preserve">HL218837</t>
  </si>
  <si>
    <t xml:space="preserve">2611-QMN17</t>
  </si>
  <si>
    <t xml:space="preserve">1VBWVS4</t>
  </si>
  <si>
    <t xml:space="preserve">3G1TB5CF9HL221138</t>
  </si>
  <si>
    <t xml:space="preserve">HL221138</t>
  </si>
  <si>
    <t xml:space="preserve">2720-QMN17</t>
  </si>
  <si>
    <t xml:space="preserve">1VCGCM4</t>
  </si>
  <si>
    <t xml:space="preserve">3G1TB5CF9HL230096</t>
  </si>
  <si>
    <t xml:space="preserve">HL230096</t>
  </si>
  <si>
    <t xml:space="preserve">2831-QMN17</t>
  </si>
  <si>
    <t xml:space="preserve">3G1TC5CF3EL126518</t>
  </si>
  <si>
    <t xml:space="preserve">EL126518</t>
  </si>
  <si>
    <t xml:space="preserve">0044-QMU17</t>
  </si>
  <si>
    <t xml:space="preserve">3G1TC5CF4GL100173</t>
  </si>
  <si>
    <t xml:space="preserve">GL100173</t>
  </si>
  <si>
    <t xml:space="preserve">0027-QMU17</t>
  </si>
  <si>
    <t xml:space="preserve">1TZZBVV</t>
  </si>
  <si>
    <t xml:space="preserve">3G1TC5CF5HL199359</t>
  </si>
  <si>
    <t xml:space="preserve">HL199359</t>
  </si>
  <si>
    <t xml:space="preserve">2540-QMN17</t>
  </si>
  <si>
    <t xml:space="preserve">3G1TC5CF6EL158086</t>
  </si>
  <si>
    <t xml:space="preserve">EL158086</t>
  </si>
  <si>
    <t xml:space="preserve">0045-QMU17</t>
  </si>
  <si>
    <t xml:space="preserve">3G1TC5CF9EL125955</t>
  </si>
  <si>
    <t xml:space="preserve">EL125955</t>
  </si>
  <si>
    <t xml:space="preserve">0048-QMU17</t>
  </si>
  <si>
    <t xml:space="preserve">1TRSQ7F</t>
  </si>
  <si>
    <t xml:space="preserve">1G1F91RS0H0142136</t>
  </si>
  <si>
    <t xml:space="preserve">CAMARO</t>
  </si>
  <si>
    <t xml:space="preserve">H0142136</t>
  </si>
  <si>
    <t xml:space="preserve">0969-QMN17</t>
  </si>
  <si>
    <t xml:space="preserve">1TQJK36</t>
  </si>
  <si>
    <t xml:space="preserve">1G1F91RS1H0134028</t>
  </si>
  <si>
    <t xml:space="preserve">H0134028</t>
  </si>
  <si>
    <t xml:space="preserve">0485-QMN17</t>
  </si>
  <si>
    <t xml:space="preserve">1TTWXG4</t>
  </si>
  <si>
    <t xml:space="preserve">1G1F91RS1H0166851</t>
  </si>
  <si>
    <t xml:space="preserve">BLANCO LAGUNA SECA</t>
  </si>
  <si>
    <t xml:space="preserve">H0166851</t>
  </si>
  <si>
    <t xml:space="preserve">1718-QMN17</t>
  </si>
  <si>
    <t xml:space="preserve">1TQGM8T</t>
  </si>
  <si>
    <t xml:space="preserve">1G1F91RS4H0136758</t>
  </si>
  <si>
    <t xml:space="preserve">H0136758</t>
  </si>
  <si>
    <t xml:space="preserve">0994-QMN17</t>
  </si>
  <si>
    <t xml:space="preserve">1TKBSCB</t>
  </si>
  <si>
    <t xml:space="preserve">1G1F91R71H0106144</t>
  </si>
  <si>
    <t xml:space="preserve">H0106144</t>
  </si>
  <si>
    <t xml:space="preserve">0070-QMN17</t>
  </si>
  <si>
    <t xml:space="preserve">1TQJK33</t>
  </si>
  <si>
    <t xml:space="preserve">1G1F91R76H0132531</t>
  </si>
  <si>
    <t xml:space="preserve">H0132531</t>
  </si>
  <si>
    <t xml:space="preserve">1628-QMN17</t>
  </si>
  <si>
    <t xml:space="preserve">1TZTTB3</t>
  </si>
  <si>
    <t xml:space="preserve">MA6CA6AD3HT044261</t>
  </si>
  <si>
    <t xml:space="preserve">CHEVROLET SPARK</t>
  </si>
  <si>
    <t xml:space="preserve">Negro</t>
  </si>
  <si>
    <t xml:space="preserve">HT044261</t>
  </si>
  <si>
    <t xml:space="preserve">3233-QMN17</t>
  </si>
  <si>
    <t xml:space="preserve">1TZTTB4</t>
  </si>
  <si>
    <t xml:space="preserve">MA6CA6AD5HT044262</t>
  </si>
  <si>
    <t xml:space="preserve">HT044262</t>
  </si>
  <si>
    <t xml:space="preserve">3232-QMN17</t>
  </si>
  <si>
    <t xml:space="preserve">1TTHXXJ</t>
  </si>
  <si>
    <t xml:space="preserve">MA6CB6ADXHT025719</t>
  </si>
  <si>
    <t xml:space="preserve">HT025719</t>
  </si>
  <si>
    <t xml:space="preserve">1953-QMN17</t>
  </si>
  <si>
    <t xml:space="preserve">1TZTTG3</t>
  </si>
  <si>
    <t xml:space="preserve">MA6CB6ADXHT042617</t>
  </si>
  <si>
    <t xml:space="preserve">Gris Acero</t>
  </si>
  <si>
    <t xml:space="preserve">HT042617</t>
  </si>
  <si>
    <t xml:space="preserve">3228-QMN17</t>
  </si>
  <si>
    <t xml:space="preserve">1TRSQ8N</t>
  </si>
  <si>
    <t xml:space="preserve">MA6CB6AD1HT016911</t>
  </si>
  <si>
    <t xml:space="preserve">HT016911</t>
  </si>
  <si>
    <t xml:space="preserve">1740-QMN17</t>
  </si>
  <si>
    <t xml:space="preserve">1TVRKQ2</t>
  </si>
  <si>
    <t xml:space="preserve">MA6CB6AD1HT030369</t>
  </si>
  <si>
    <t xml:space="preserve">HT030369</t>
  </si>
  <si>
    <t xml:space="preserve">2222-QMN17</t>
  </si>
  <si>
    <t xml:space="preserve">1TXGJSJ</t>
  </si>
  <si>
    <t xml:space="preserve">MA6CB6AD1HT032297</t>
  </si>
  <si>
    <t xml:space="preserve">HT032297</t>
  </si>
  <si>
    <t xml:space="preserve">2259-QMN17</t>
  </si>
  <si>
    <t xml:space="preserve">1TXGJS8</t>
  </si>
  <si>
    <t xml:space="preserve">MA6CB6AD1HT037323</t>
  </si>
  <si>
    <t xml:space="preserve">HT037323</t>
  </si>
  <si>
    <t xml:space="preserve">2819-QMN17</t>
  </si>
  <si>
    <t xml:space="preserve">1TZTTFC</t>
  </si>
  <si>
    <t xml:space="preserve">MA6CB6AD1HT039623</t>
  </si>
  <si>
    <t xml:space="preserve">Rojo Granada</t>
  </si>
  <si>
    <t xml:space="preserve">HT039623</t>
  </si>
  <si>
    <t xml:space="preserve">2878-QMN17</t>
  </si>
  <si>
    <t xml:space="preserve">1TZTTG4</t>
  </si>
  <si>
    <t xml:space="preserve">MA6CB6AD1HT042618</t>
  </si>
  <si>
    <t xml:space="preserve">HT042618</t>
  </si>
  <si>
    <t xml:space="preserve">3225-QMN17</t>
  </si>
  <si>
    <t xml:space="preserve">1TZTTG7</t>
  </si>
  <si>
    <t xml:space="preserve">MA6CB6AD1HT042621</t>
  </si>
  <si>
    <t xml:space="preserve">HT042621</t>
  </si>
  <si>
    <t xml:space="preserve">3245-QMN17</t>
  </si>
  <si>
    <t xml:space="preserve">1TVRKQ3</t>
  </si>
  <si>
    <t xml:space="preserve">MA6CB6AD2HT030414</t>
  </si>
  <si>
    <t xml:space="preserve">HT030414</t>
  </si>
  <si>
    <t xml:space="preserve">2258-QMN17</t>
  </si>
  <si>
    <t xml:space="preserve">1TVRKQ1</t>
  </si>
  <si>
    <t xml:space="preserve">MA6CB6AD2HT030445</t>
  </si>
  <si>
    <t xml:space="preserve">HT030445</t>
  </si>
  <si>
    <t xml:space="preserve">2257-QMN17</t>
  </si>
  <si>
    <t xml:space="preserve">1TQGM0P</t>
  </si>
  <si>
    <t xml:space="preserve">MA6CB6AD3HT008079</t>
  </si>
  <si>
    <t xml:space="preserve">NEGRO INDY</t>
  </si>
  <si>
    <t xml:space="preserve">HT008079</t>
  </si>
  <si>
    <t xml:space="preserve">0768-QMN17</t>
  </si>
  <si>
    <t xml:space="preserve">1TQGM2Q</t>
  </si>
  <si>
    <t xml:space="preserve">MA6CB6AD3HT012147</t>
  </si>
  <si>
    <t xml:space="preserve">HT012147</t>
  </si>
  <si>
    <t xml:space="preserve">0797-QMN17</t>
  </si>
  <si>
    <t xml:space="preserve">1TZTTG9</t>
  </si>
  <si>
    <t xml:space="preserve">MA6CB6AD3HT042622</t>
  </si>
  <si>
    <t xml:space="preserve">HT042622</t>
  </si>
  <si>
    <t xml:space="preserve">3247-QMN17</t>
  </si>
  <si>
    <t xml:space="preserve">1TZTTGZ</t>
  </si>
  <si>
    <t xml:space="preserve">MA6CB6AD3HT048422</t>
  </si>
  <si>
    <t xml:space="preserve">HT048422</t>
  </si>
  <si>
    <t xml:space="preserve">3201-QMN17</t>
  </si>
  <si>
    <t xml:space="preserve">1TTQG71</t>
  </si>
  <si>
    <t xml:space="preserve">MA6CB6AD4HT026560</t>
  </si>
  <si>
    <t xml:space="preserve">HT026560</t>
  </si>
  <si>
    <t xml:space="preserve">2124-QMN17</t>
  </si>
  <si>
    <t xml:space="preserve">1TVRKQ5</t>
  </si>
  <si>
    <t xml:space="preserve">MA6CB6AD4HT030446</t>
  </si>
  <si>
    <t xml:space="preserve">HT030446</t>
  </si>
  <si>
    <t xml:space="preserve">2254-QMN17</t>
  </si>
  <si>
    <t xml:space="preserve">1TXGRJP</t>
  </si>
  <si>
    <t xml:space="preserve">MA6CB6AD4HT032911</t>
  </si>
  <si>
    <t xml:space="preserve">HT032911</t>
  </si>
  <si>
    <t xml:space="preserve">2552-QMN17</t>
  </si>
  <si>
    <t xml:space="preserve">1TZTTG0</t>
  </si>
  <si>
    <t xml:space="preserve">MA6CB6AD4HT042614</t>
  </si>
  <si>
    <t xml:space="preserve">HT042614</t>
  </si>
  <si>
    <t xml:space="preserve">3248-QMN17</t>
  </si>
  <si>
    <t xml:space="preserve">1TZTTGS</t>
  </si>
  <si>
    <t xml:space="preserve">MA6CB6AD5HT042623</t>
  </si>
  <si>
    <t xml:space="preserve">HT042623</t>
  </si>
  <si>
    <t xml:space="preserve">3249-QMN17</t>
  </si>
  <si>
    <t xml:space="preserve">1TZTTG1</t>
  </si>
  <si>
    <t xml:space="preserve">MA6CB6AD6HT042615</t>
  </si>
  <si>
    <t xml:space="preserve">HT042615</t>
  </si>
  <si>
    <t xml:space="preserve">3250-QMN17</t>
  </si>
  <si>
    <t xml:space="preserve">1TZTTGX</t>
  </si>
  <si>
    <t xml:space="preserve">MA6CB6AD6HT050312</t>
  </si>
  <si>
    <t xml:space="preserve">HT050312</t>
  </si>
  <si>
    <t xml:space="preserve">3397-QMN17</t>
  </si>
  <si>
    <t xml:space="preserve">1TZTTG2</t>
  </si>
  <si>
    <t xml:space="preserve">MA6CB6AD8HT042616</t>
  </si>
  <si>
    <t xml:space="preserve">HT042616</t>
  </si>
  <si>
    <t xml:space="preserve">3251-QMN17</t>
  </si>
  <si>
    <t xml:space="preserve">1TTQJWQ</t>
  </si>
  <si>
    <t xml:space="preserve">MA6CB6AD9HT024593</t>
  </si>
  <si>
    <t xml:space="preserve">HT024593</t>
  </si>
  <si>
    <t xml:space="preserve">3105-QMN17</t>
  </si>
  <si>
    <t xml:space="preserve">1TTQHB2</t>
  </si>
  <si>
    <t xml:space="preserve">MA6CC6CDXHT027299</t>
  </si>
  <si>
    <t xml:space="preserve">HT027299</t>
  </si>
  <si>
    <t xml:space="preserve">2218-QMN17</t>
  </si>
  <si>
    <t xml:space="preserve">1TVRKRT</t>
  </si>
  <si>
    <t xml:space="preserve">MA6CC6CD0HT034083</t>
  </si>
  <si>
    <t xml:space="preserve">HT034083</t>
  </si>
  <si>
    <t xml:space="preserve">2554-QMN17</t>
  </si>
  <si>
    <t xml:space="preserve">1TVRKRJ</t>
  </si>
  <si>
    <t xml:space="preserve">MA6CC6CD0HT038506</t>
  </si>
  <si>
    <t xml:space="preserve">Verde Lim¿n</t>
  </si>
  <si>
    <t xml:space="preserve">HT038506</t>
  </si>
  <si>
    <t xml:space="preserve">2779-QMN17</t>
  </si>
  <si>
    <t xml:space="preserve">1TTHXX0</t>
  </si>
  <si>
    <t xml:space="preserve">MA6CC6CD1HT026395</t>
  </si>
  <si>
    <t xml:space="preserve">HT026395</t>
  </si>
  <si>
    <t xml:space="preserve">2119-QMN17</t>
  </si>
  <si>
    <t xml:space="preserve">1TVRKR3</t>
  </si>
  <si>
    <t xml:space="preserve">MA6CC6CD1HT031256</t>
  </si>
  <si>
    <t xml:space="preserve">HT031256</t>
  </si>
  <si>
    <t xml:space="preserve">2365-QMN17</t>
  </si>
  <si>
    <t xml:space="preserve">1TVZCPZ</t>
  </si>
  <si>
    <t xml:space="preserve">MA6CC6CD1HT040555</t>
  </si>
  <si>
    <t xml:space="preserve">HT040555</t>
  </si>
  <si>
    <t xml:space="preserve">3041-QMN17</t>
  </si>
  <si>
    <t xml:space="preserve">1TVRKRV</t>
  </si>
  <si>
    <t xml:space="preserve">MA6CC6CD2HT034084</t>
  </si>
  <si>
    <t xml:space="preserve">HT034084</t>
  </si>
  <si>
    <t xml:space="preserve">2555-QMN17</t>
  </si>
  <si>
    <t xml:space="preserve">1TVRKRK</t>
  </si>
  <si>
    <t xml:space="preserve">MA6CC6CD2HT038507</t>
  </si>
  <si>
    <t xml:space="preserve">HT038507</t>
  </si>
  <si>
    <t xml:space="preserve">2782-QMN17</t>
  </si>
  <si>
    <t xml:space="preserve">1TWBDWF</t>
  </si>
  <si>
    <t xml:space="preserve">MA6CC6CD2HT043268</t>
  </si>
  <si>
    <t xml:space="preserve">Ar¿na Met¿lico</t>
  </si>
  <si>
    <t xml:space="preserve">HT043268</t>
  </si>
  <si>
    <t xml:space="preserve">3252-QMN17</t>
  </si>
  <si>
    <t xml:space="preserve">1TVRKR4</t>
  </si>
  <si>
    <t xml:space="preserve">MA6CC6CD3HT031257</t>
  </si>
  <si>
    <t xml:space="preserve">HT031257</t>
  </si>
  <si>
    <t xml:space="preserve">2368-QMN17</t>
  </si>
  <si>
    <t xml:space="preserve">1TWBKXF</t>
  </si>
  <si>
    <t xml:space="preserve">MA6CC6CD4HT029646</t>
  </si>
  <si>
    <t xml:space="preserve">HT029646</t>
  </si>
  <si>
    <t xml:space="preserve">3404-QMN17</t>
  </si>
  <si>
    <t xml:space="preserve">1TWBDWG</t>
  </si>
  <si>
    <t xml:space="preserve">MA6CC6CD4HT043238</t>
  </si>
  <si>
    <t xml:space="preserve">HT043238</t>
  </si>
  <si>
    <t xml:space="preserve">3253-QMN17</t>
  </si>
  <si>
    <t xml:space="preserve">1TVRKR5</t>
  </si>
  <si>
    <t xml:space="preserve">MA6CC6CD5HT031258</t>
  </si>
  <si>
    <t xml:space="preserve">HT031258</t>
  </si>
  <si>
    <t xml:space="preserve">2472-QMN17</t>
  </si>
  <si>
    <t xml:space="preserve">1TWBKXJ</t>
  </si>
  <si>
    <t xml:space="preserve">MA6CC6CD6HT029681</t>
  </si>
  <si>
    <t xml:space="preserve">HT029681</t>
  </si>
  <si>
    <t xml:space="preserve">3384-QMN17</t>
  </si>
  <si>
    <t xml:space="preserve">1TTQHCR</t>
  </si>
  <si>
    <t xml:space="preserve">MA6CC6CD6HT041958</t>
  </si>
  <si>
    <t xml:space="preserve">HT041958</t>
  </si>
  <si>
    <t xml:space="preserve">3261-QMN17</t>
  </si>
  <si>
    <t xml:space="preserve">1TQJK52</t>
  </si>
  <si>
    <t xml:space="preserve">MA6CC6CD7HT016552</t>
  </si>
  <si>
    <t xml:space="preserve">HT016552</t>
  </si>
  <si>
    <t xml:space="preserve">1058-QMN17</t>
  </si>
  <si>
    <t xml:space="preserve">1TQJK57</t>
  </si>
  <si>
    <t xml:space="preserve">MA6CC6CD7HT018141</t>
  </si>
  <si>
    <t xml:space="preserve">HT018141</t>
  </si>
  <si>
    <t xml:space="preserve">1682-QMN17</t>
  </si>
  <si>
    <t xml:space="preserve">1TTMH69</t>
  </si>
  <si>
    <t xml:space="preserve">MA6CC6CD7HT021380</t>
  </si>
  <si>
    <t xml:space="preserve">HT021380</t>
  </si>
  <si>
    <t xml:space="preserve">3387-QMN17</t>
  </si>
  <si>
    <t xml:space="preserve">1TVRKRR</t>
  </si>
  <si>
    <t xml:space="preserve">MA6CC6CD7HT034081</t>
  </si>
  <si>
    <t xml:space="preserve">HT034081</t>
  </si>
  <si>
    <t xml:space="preserve">2556-QMN17</t>
  </si>
  <si>
    <t xml:space="preserve">1TVRKRH</t>
  </si>
  <si>
    <t xml:space="preserve">MA6CC6CD9HT038505</t>
  </si>
  <si>
    <t xml:space="preserve">HT038505</t>
  </si>
  <si>
    <t xml:space="preserve">2874-QMN17</t>
  </si>
  <si>
    <t xml:space="preserve">1TVRK1W</t>
  </si>
  <si>
    <t xml:space="preserve">1GNKR8KD0HJ217591</t>
  </si>
  <si>
    <t xml:space="preserve">CHEVROLET TRAVERSE</t>
  </si>
  <si>
    <t xml:space="preserve">HJ217591</t>
  </si>
  <si>
    <t xml:space="preserve">1365-QMN17</t>
  </si>
  <si>
    <t xml:space="preserve">1TKSZ6S</t>
  </si>
  <si>
    <t xml:space="preserve">1GNKR8KD3HJ144121</t>
  </si>
  <si>
    <t xml:space="preserve">HJ144121</t>
  </si>
  <si>
    <t xml:space="preserve">0221-QMN17</t>
  </si>
  <si>
    <t xml:space="preserve">1TTZT55</t>
  </si>
  <si>
    <t xml:space="preserve">1GNKR8KD4HJ208389</t>
  </si>
  <si>
    <t xml:space="preserve">HJ208389</t>
  </si>
  <si>
    <t xml:space="preserve">1084-QMN17</t>
  </si>
  <si>
    <t xml:space="preserve">1TRMSM9</t>
  </si>
  <si>
    <t xml:space="preserve">1GNKR8KD5HJ178500</t>
  </si>
  <si>
    <t xml:space="preserve">HJ178500</t>
  </si>
  <si>
    <t xml:space="preserve">1739-QMN17</t>
  </si>
  <si>
    <t xml:space="preserve">1TTHZGS</t>
  </si>
  <si>
    <t xml:space="preserve">1GNKR8KD6HJ199226</t>
  </si>
  <si>
    <t xml:space="preserve">HJ199226</t>
  </si>
  <si>
    <t xml:space="preserve">1179-QMN17</t>
  </si>
  <si>
    <t xml:space="preserve">1TSBF76</t>
  </si>
  <si>
    <t xml:space="preserve">1GNKR8KD9HJ192027</t>
  </si>
  <si>
    <t xml:space="preserve">HJ192027</t>
  </si>
  <si>
    <t xml:space="preserve">1039-QMN17</t>
  </si>
  <si>
    <t xml:space="preserve">1VDWQ6H</t>
  </si>
  <si>
    <t xml:space="preserve">1GCNC9EC5HZ310690</t>
  </si>
  <si>
    <t xml:space="preserve">CHEYENE C/A</t>
  </si>
  <si>
    <t xml:space="preserve">Rojo Carmin Met¿lico</t>
  </si>
  <si>
    <t xml:space="preserve">HZ310690</t>
  </si>
  <si>
    <t xml:space="preserve">3262-QMN17</t>
  </si>
  <si>
    <t xml:space="preserve">1VCQT8T</t>
  </si>
  <si>
    <t xml:space="preserve">1GCNC9EH0HZ280557</t>
  </si>
  <si>
    <t xml:space="preserve">HZ280557</t>
  </si>
  <si>
    <t xml:space="preserve">3021-QMN17</t>
  </si>
  <si>
    <t xml:space="preserve">1VCGCPN</t>
  </si>
  <si>
    <t xml:space="preserve">1GCNC9EH1HZ274105</t>
  </si>
  <si>
    <t xml:space="preserve">HZ274105</t>
  </si>
  <si>
    <t xml:space="preserve">2935-QMN17</t>
  </si>
  <si>
    <t xml:space="preserve">1VCGCPM</t>
  </si>
  <si>
    <t xml:space="preserve">1GCNC9EH2HZ276378</t>
  </si>
  <si>
    <t xml:space="preserve">HZ276378</t>
  </si>
  <si>
    <t xml:space="preserve">3022-QMN17</t>
  </si>
  <si>
    <t xml:space="preserve">1TRSRDN</t>
  </si>
  <si>
    <t xml:space="preserve">1GCNC9EH3HZ129440</t>
  </si>
  <si>
    <t xml:space="preserve">HZ129440</t>
  </si>
  <si>
    <t xml:space="preserve">1274-QMN17</t>
  </si>
  <si>
    <t xml:space="preserve">1TRSRDM</t>
  </si>
  <si>
    <t xml:space="preserve">1GCNC9EH4HZ127745</t>
  </si>
  <si>
    <t xml:space="preserve">HZ127745</t>
  </si>
  <si>
    <t xml:space="preserve">1276-QMN17</t>
  </si>
  <si>
    <t xml:space="preserve">1VCGCPR</t>
  </si>
  <si>
    <t xml:space="preserve">1GCNC9EH7HZ276389</t>
  </si>
  <si>
    <t xml:space="preserve">HZ276389</t>
  </si>
  <si>
    <t xml:space="preserve">3023-QMN17</t>
  </si>
  <si>
    <t xml:space="preserve">1VCQT7W</t>
  </si>
  <si>
    <t xml:space="preserve">1GCNC9EH9HZ281786</t>
  </si>
  <si>
    <t xml:space="preserve">Axul Cobalto Met¿lico</t>
  </si>
  <si>
    <t xml:space="preserve">HZ281786</t>
  </si>
  <si>
    <t xml:space="preserve">3024-QMN17</t>
  </si>
  <si>
    <t xml:space="preserve">19XFB2696DE600055</t>
  </si>
  <si>
    <t xml:space="preserve">CIVIC</t>
  </si>
  <si>
    <t xml:space="preserve">S/D</t>
  </si>
  <si>
    <t xml:space="preserve">DE600055</t>
  </si>
  <si>
    <t xml:space="preserve">1VBCZD6</t>
  </si>
  <si>
    <t xml:space="preserve">1GCGT9EN5H1209948</t>
  </si>
  <si>
    <t xml:space="preserve">COLORADO</t>
  </si>
  <si>
    <t xml:space="preserve">H1209948</t>
  </si>
  <si>
    <t xml:space="preserve">3052-QMN17</t>
  </si>
  <si>
    <t xml:space="preserve">1TTMJRC</t>
  </si>
  <si>
    <t xml:space="preserve">1GCGT9EN9H1151536</t>
  </si>
  <si>
    <t xml:space="preserve">H1151536</t>
  </si>
  <si>
    <t xml:space="preserve">3258-QMN17</t>
  </si>
  <si>
    <t xml:space="preserve">KL8PD5C53EK578850</t>
  </si>
  <si>
    <t xml:space="preserve">CRUZE</t>
  </si>
  <si>
    <t xml:space="preserve">EK578850</t>
  </si>
  <si>
    <t xml:space="preserve">0046-QMU17</t>
  </si>
  <si>
    <t xml:space="preserve">KL8PD5C54EK569610</t>
  </si>
  <si>
    <t xml:space="preserve">EK569610</t>
  </si>
  <si>
    <t xml:space="preserve">0047-QMU17</t>
  </si>
  <si>
    <t xml:space="preserve">KL8PJ5C59FK034024</t>
  </si>
  <si>
    <t xml:space="preserve">FK034024</t>
  </si>
  <si>
    <t xml:space="preserve">0119-QMU17</t>
  </si>
  <si>
    <t xml:space="preserve">KL8PM5E51DK126570</t>
  </si>
  <si>
    <t xml:space="preserve">DK126570</t>
  </si>
  <si>
    <t xml:space="preserve">1TJXCWW</t>
  </si>
  <si>
    <t xml:space="preserve">3G1B85DM1HS501858</t>
  </si>
  <si>
    <t xml:space="preserve">HS501858</t>
  </si>
  <si>
    <t xml:space="preserve">0364-QMN17</t>
  </si>
  <si>
    <t xml:space="preserve">1TRWH8M</t>
  </si>
  <si>
    <t xml:space="preserve">3G1B85DM5HS522065</t>
  </si>
  <si>
    <t xml:space="preserve">HS522065</t>
  </si>
  <si>
    <t xml:space="preserve">2200-QMN17</t>
  </si>
  <si>
    <t xml:space="preserve">1TMMPB3</t>
  </si>
  <si>
    <t xml:space="preserve">3G1B85DM7HS504246</t>
  </si>
  <si>
    <t xml:space="preserve">HS504246</t>
  </si>
  <si>
    <t xml:space="preserve">0358-QMN17</t>
  </si>
  <si>
    <t xml:space="preserve">1TMFB5F</t>
  </si>
  <si>
    <t xml:space="preserve">3G1B85DM9HS502756</t>
  </si>
  <si>
    <t xml:space="preserve">HS502756</t>
  </si>
  <si>
    <t xml:space="preserve">0417-QMN17</t>
  </si>
  <si>
    <t xml:space="preserve">1TVRKKV</t>
  </si>
  <si>
    <t xml:space="preserve">3G1B85DM9HS554677</t>
  </si>
  <si>
    <t xml:space="preserve">HS554677</t>
  </si>
  <si>
    <t xml:space="preserve">1243-QMN17</t>
  </si>
  <si>
    <t xml:space="preserve">1TMMPCX</t>
  </si>
  <si>
    <t xml:space="preserve">3G1B85EMXHS504241</t>
  </si>
  <si>
    <t xml:space="preserve">HS504241</t>
  </si>
  <si>
    <t xml:space="preserve">3243-QMN17</t>
  </si>
  <si>
    <t xml:space="preserve">1TMFB38</t>
  </si>
  <si>
    <t xml:space="preserve">3G1B85EM0HS503826</t>
  </si>
  <si>
    <t xml:space="preserve">HS503826</t>
  </si>
  <si>
    <t xml:space="preserve">0396-QMN17</t>
  </si>
  <si>
    <t xml:space="preserve">1TQDX42</t>
  </si>
  <si>
    <t xml:space="preserve">3G1B85EM6HS507928</t>
  </si>
  <si>
    <t xml:space="preserve">HS507928</t>
  </si>
  <si>
    <t xml:space="preserve">2168-QMN17</t>
  </si>
  <si>
    <t xml:space="preserve">1TKQW3H</t>
  </si>
  <si>
    <t xml:space="preserve">3G1B85EM7HS502902</t>
  </si>
  <si>
    <t xml:space="preserve">HS502902</t>
  </si>
  <si>
    <t xml:space="preserve">1759-QMN17</t>
  </si>
  <si>
    <t xml:space="preserve">1TRBXMM</t>
  </si>
  <si>
    <t xml:space="preserve">3G1B85EM7HS516329</t>
  </si>
  <si>
    <t xml:space="preserve">HS516329</t>
  </si>
  <si>
    <t xml:space="preserve">2300-QMN17</t>
  </si>
  <si>
    <t xml:space="preserve">JM3KE2B79G0602204</t>
  </si>
  <si>
    <t xml:space="preserve">CX 5 I</t>
  </si>
  <si>
    <t xml:space="preserve">G0602204</t>
  </si>
  <si>
    <t xml:space="preserve">0124-QMU17</t>
  </si>
  <si>
    <t xml:space="preserve">1TWDGZB</t>
  </si>
  <si>
    <t xml:space="preserve">2GNAL9EK0H1566192</t>
  </si>
  <si>
    <t xml:space="preserve">EQUINOX</t>
  </si>
  <si>
    <t xml:space="preserve">Blanco Platino</t>
  </si>
  <si>
    <t xml:space="preserve">H1566192</t>
  </si>
  <si>
    <t xml:space="preserve">2538-QMN17</t>
  </si>
  <si>
    <t xml:space="preserve">1TPDGW5</t>
  </si>
  <si>
    <t xml:space="preserve">2GNAL9EK1H6158724</t>
  </si>
  <si>
    <t xml:space="preserve">H6158724</t>
  </si>
  <si>
    <t xml:space="preserve">0403-QMN17</t>
  </si>
  <si>
    <t xml:space="preserve">1TQJK8T</t>
  </si>
  <si>
    <t xml:space="preserve">2GNAL9EK1H6190539</t>
  </si>
  <si>
    <t xml:space="preserve">H6190539</t>
  </si>
  <si>
    <t xml:space="preserve">0731-QMN17</t>
  </si>
  <si>
    <t xml:space="preserve">1TTQHSZ</t>
  </si>
  <si>
    <t xml:space="preserve">2GNAL9EK1H6271508</t>
  </si>
  <si>
    <t xml:space="preserve">H6271508</t>
  </si>
  <si>
    <t xml:space="preserve">2001-QMN17</t>
  </si>
  <si>
    <t xml:space="preserve">1TZTTTB</t>
  </si>
  <si>
    <t xml:space="preserve">2GNAL9EK2H1576576</t>
  </si>
  <si>
    <t xml:space="preserve">H1576576</t>
  </si>
  <si>
    <t xml:space="preserve">2933-QMN17</t>
  </si>
  <si>
    <t xml:space="preserve">1TQGNQZ</t>
  </si>
  <si>
    <t xml:space="preserve">2GNAL9EK2H6178724</t>
  </si>
  <si>
    <t xml:space="preserve">H6178724</t>
  </si>
  <si>
    <t xml:space="preserve">0550-QMN17</t>
  </si>
  <si>
    <t xml:space="preserve">DISPONIBLE 17/05/17 POR BAJA DE TRASPASO</t>
  </si>
  <si>
    <t xml:space="preserve">1TKFSQG</t>
  </si>
  <si>
    <t xml:space="preserve">2GNAL9EK3H6126650</t>
  </si>
  <si>
    <t xml:space="preserve">H6126650</t>
  </si>
  <si>
    <t xml:space="preserve">0183-QMN17</t>
  </si>
  <si>
    <t xml:space="preserve">1TPCNJ2</t>
  </si>
  <si>
    <t xml:space="preserve">2GNAL9EK4H6160130</t>
  </si>
  <si>
    <t xml:space="preserve">H6160130</t>
  </si>
  <si>
    <t xml:space="preserve">0203-QMN17</t>
  </si>
  <si>
    <t xml:space="preserve">1TTZT4S</t>
  </si>
  <si>
    <t xml:space="preserve">2GNAL9EK5H1549758</t>
  </si>
  <si>
    <t xml:space="preserve">H1549758</t>
  </si>
  <si>
    <t xml:space="preserve">1615-QMN17</t>
  </si>
  <si>
    <t xml:space="preserve">1TNXR7T</t>
  </si>
  <si>
    <t xml:space="preserve">2GNAL9EK6H6153261</t>
  </si>
  <si>
    <t xml:space="preserve">H6153261</t>
  </si>
  <si>
    <t xml:space="preserve">0215-QMN17</t>
  </si>
  <si>
    <t xml:space="preserve">1TTQHSR</t>
  </si>
  <si>
    <t xml:space="preserve">2GNAL9EK8H6270081</t>
  </si>
  <si>
    <t xml:space="preserve">H6270081</t>
  </si>
  <si>
    <t xml:space="preserve">2025-QMN17</t>
  </si>
  <si>
    <t xml:space="preserve">1TJCBBQ</t>
  </si>
  <si>
    <t xml:space="preserve">1GAZG9FG3G1297550</t>
  </si>
  <si>
    <t xml:space="preserve">EXPRESS VAN</t>
  </si>
  <si>
    <t xml:space="preserve">G1297550</t>
  </si>
  <si>
    <t xml:space="preserve">4376-QMN16</t>
  </si>
  <si>
    <t xml:space="preserve">JS3TE04V7C4102415</t>
  </si>
  <si>
    <t xml:space="preserve">GRAND VITARA</t>
  </si>
  <si>
    <t xml:space="preserve">C4102415</t>
  </si>
  <si>
    <t xml:space="preserve">0134-QMU17</t>
  </si>
  <si>
    <t xml:space="preserve">MALAM5NB8EM450069</t>
  </si>
  <si>
    <t xml:space="preserve">I 10 DODGE</t>
  </si>
  <si>
    <t xml:space="preserve">EM450069</t>
  </si>
  <si>
    <t xml:space="preserve">0085-QMU17</t>
  </si>
  <si>
    <t xml:space="preserve">3VW2W2AJ2FM281103</t>
  </si>
  <si>
    <t xml:space="preserve">JETTA</t>
  </si>
  <si>
    <t xml:space="preserve">FM281103</t>
  </si>
  <si>
    <t xml:space="preserve">0191-QMU16</t>
  </si>
  <si>
    <t xml:space="preserve">3C4PDCCB3DT598997</t>
  </si>
  <si>
    <t xml:space="preserve">JOURNEY</t>
  </si>
  <si>
    <t xml:space="preserve">DT598997</t>
  </si>
  <si>
    <t xml:space="preserve">0074-QMU17</t>
  </si>
  <si>
    <t xml:space="preserve">VF1VY2GY8DC466039</t>
  </si>
  <si>
    <t xml:space="preserve">KOLEOS</t>
  </si>
  <si>
    <t xml:space="preserve">DC466039</t>
  </si>
  <si>
    <t xml:space="preserve">0071-QMU17</t>
  </si>
  <si>
    <t xml:space="preserve">1TPJTJG</t>
  </si>
  <si>
    <t xml:space="preserve">1G1Z95SX1HF115227</t>
  </si>
  <si>
    <t xml:space="preserve">MALIBU</t>
  </si>
  <si>
    <t xml:space="preserve">HF115227</t>
  </si>
  <si>
    <t xml:space="preserve">1326-QMN17</t>
  </si>
  <si>
    <t xml:space="preserve">1TRCBCF</t>
  </si>
  <si>
    <t xml:space="preserve">1G1Z95SX1HF136434</t>
  </si>
  <si>
    <t xml:space="preserve">HF136434</t>
  </si>
  <si>
    <t xml:space="preserve">2539-QMN17</t>
  </si>
  <si>
    <t xml:space="preserve">1G1Z95SX2GF211849</t>
  </si>
  <si>
    <t xml:space="preserve">GF211849</t>
  </si>
  <si>
    <t xml:space="preserve">0125-QMU17</t>
  </si>
  <si>
    <t xml:space="preserve">1TTQH10</t>
  </si>
  <si>
    <t xml:space="preserve">1G1Z95SX2HF188249</t>
  </si>
  <si>
    <t xml:space="preserve">HF188249</t>
  </si>
  <si>
    <t xml:space="preserve">1803-QMN17</t>
  </si>
  <si>
    <t xml:space="preserve">1TNBRGB</t>
  </si>
  <si>
    <t xml:space="preserve">1G1Z95SX4HF111687</t>
  </si>
  <si>
    <t xml:space="preserve">HF111687</t>
  </si>
  <si>
    <t xml:space="preserve">2482-QMN17</t>
  </si>
  <si>
    <t xml:space="preserve">1TPCNP7</t>
  </si>
  <si>
    <t xml:space="preserve">1G1Z95SX5HF112315</t>
  </si>
  <si>
    <t xml:space="preserve">HF112315</t>
  </si>
  <si>
    <t xml:space="preserve">1146-QMN17</t>
  </si>
  <si>
    <t xml:space="preserve">1TZTT2M</t>
  </si>
  <si>
    <t xml:space="preserve">1G1Z95SX6HF227117</t>
  </si>
  <si>
    <t xml:space="preserve">Cuarzo Met¿lico</t>
  </si>
  <si>
    <t xml:space="preserve">HF227117</t>
  </si>
  <si>
    <t xml:space="preserve">2693-QMN17</t>
  </si>
  <si>
    <t xml:space="preserve">1TNXSDB</t>
  </si>
  <si>
    <t xml:space="preserve">1G1Z95SX7HF114681</t>
  </si>
  <si>
    <t xml:space="preserve">HF114681</t>
  </si>
  <si>
    <t xml:space="preserve">1148-QMN17</t>
  </si>
  <si>
    <t xml:space="preserve">1TNJMT3</t>
  </si>
  <si>
    <t xml:space="preserve">1G1Z95SX8HF110848</t>
  </si>
  <si>
    <t xml:space="preserve">HF110848</t>
  </si>
  <si>
    <t xml:space="preserve">1149-QMN17</t>
  </si>
  <si>
    <t xml:space="preserve">3N1CK3CD6EL237547</t>
  </si>
  <si>
    <t xml:space="preserve">MARCH</t>
  </si>
  <si>
    <t xml:space="preserve">EL237547</t>
  </si>
  <si>
    <t xml:space="preserve">0144-QMU17</t>
  </si>
  <si>
    <t xml:space="preserve">KL8MJ6A02FC303703</t>
  </si>
  <si>
    <t xml:space="preserve">MATIZ</t>
  </si>
  <si>
    <t xml:space="preserve">FC303703</t>
  </si>
  <si>
    <t xml:space="preserve">0152-QMU17</t>
  </si>
  <si>
    <t xml:space="preserve">KL8MJ6A06FC304448</t>
  </si>
  <si>
    <t xml:space="preserve">FC304448</t>
  </si>
  <si>
    <t xml:space="preserve">0073-QMU17</t>
  </si>
  <si>
    <t xml:space="preserve">5KBRL5860DB803632</t>
  </si>
  <si>
    <t xml:space="preserve">MINIVAN</t>
  </si>
  <si>
    <t xml:space="preserve">DB803632</t>
  </si>
  <si>
    <t xml:space="preserve">0088-QMU17</t>
  </si>
  <si>
    <t xml:space="preserve">5TDKK3DC3DS281318</t>
  </si>
  <si>
    <t xml:space="preserve">SIENNA</t>
  </si>
  <si>
    <t xml:space="preserve">DS281318</t>
  </si>
  <si>
    <t xml:space="preserve">0150-QMU17</t>
  </si>
  <si>
    <t xml:space="preserve">1VBWV5S</t>
  </si>
  <si>
    <t xml:space="preserve">1GCRC9EH2HZ272395</t>
  </si>
  <si>
    <t xml:space="preserve">SILVERADO</t>
  </si>
  <si>
    <t xml:space="preserve">HZ272395</t>
  </si>
  <si>
    <t xml:space="preserve">2964-QMN17</t>
  </si>
  <si>
    <t xml:space="preserve">1TVRK97</t>
  </si>
  <si>
    <t xml:space="preserve">1GCRC9EH6HZ179511</t>
  </si>
  <si>
    <t xml:space="preserve">HZ179511</t>
  </si>
  <si>
    <t xml:space="preserve">2678-QMN17</t>
  </si>
  <si>
    <t xml:space="preserve">1TXGJ49</t>
  </si>
  <si>
    <t xml:space="preserve">1GCRC9EC0HZ206142</t>
  </si>
  <si>
    <t xml:space="preserve">SILVERADO EXTENDED CAB</t>
  </si>
  <si>
    <t xml:space="preserve">HZ206142</t>
  </si>
  <si>
    <t xml:space="preserve">2090-QMN17</t>
  </si>
  <si>
    <t xml:space="preserve">1TZTTNH</t>
  </si>
  <si>
    <t xml:space="preserve">1GCRC9EC6HZ244779</t>
  </si>
  <si>
    <t xml:space="preserve">HZ244779</t>
  </si>
  <si>
    <t xml:space="preserve">2691-QMN17</t>
  </si>
  <si>
    <t xml:space="preserve">1VCGCP6</t>
  </si>
  <si>
    <t xml:space="preserve">1GCRC9EC6HZ284389</t>
  </si>
  <si>
    <t xml:space="preserve">HZ284389</t>
  </si>
  <si>
    <t xml:space="preserve">3045-QMN17</t>
  </si>
  <si>
    <t xml:space="preserve">1VDGSZ5</t>
  </si>
  <si>
    <t xml:space="preserve">1GCNK9EC4HZ302891</t>
  </si>
  <si>
    <t xml:space="preserve">SILVERADO 1500</t>
  </si>
  <si>
    <t xml:space="preserve">HZ302891</t>
  </si>
  <si>
    <t xml:space="preserve">3284-QMN17</t>
  </si>
  <si>
    <t xml:space="preserve">1VDGSZX</t>
  </si>
  <si>
    <t xml:space="preserve">3GCUK9EJ2HG409660</t>
  </si>
  <si>
    <t xml:space="preserve">HG409660</t>
  </si>
  <si>
    <t xml:space="preserve">3203-QMN17</t>
  </si>
  <si>
    <t xml:space="preserve">1VFNS6N</t>
  </si>
  <si>
    <t xml:space="preserve">3GCUK9EJ8HG433915</t>
  </si>
  <si>
    <t xml:space="preserve">HG433915</t>
  </si>
  <si>
    <t xml:space="preserve">3398-QMN17</t>
  </si>
  <si>
    <t xml:space="preserve">1VBFZSB</t>
  </si>
  <si>
    <t xml:space="preserve">3GB3C9CG5HG351127</t>
  </si>
  <si>
    <t xml:space="preserve">SILVERADO 3500</t>
  </si>
  <si>
    <t xml:space="preserve">HG351127</t>
  </si>
  <si>
    <t xml:space="preserve">3382-QMN17</t>
  </si>
  <si>
    <t xml:space="preserve">1TQRPVW</t>
  </si>
  <si>
    <t xml:space="preserve">3GCUK9EC9HG179858</t>
  </si>
  <si>
    <t xml:space="preserve">SILVERADO 4 X 4</t>
  </si>
  <si>
    <t xml:space="preserve">HG179858</t>
  </si>
  <si>
    <t xml:space="preserve">0300-QMN17</t>
  </si>
  <si>
    <t xml:space="preserve">1VCFT9B</t>
  </si>
  <si>
    <t xml:space="preserve">3G1J85CCXHS593055</t>
  </si>
  <si>
    <t xml:space="preserve">Sonic</t>
  </si>
  <si>
    <t xml:space="preserve">Azul Cobalto Met¿lico</t>
  </si>
  <si>
    <t xml:space="preserve">HS593055</t>
  </si>
  <si>
    <t xml:space="preserve">2936-QMN17</t>
  </si>
  <si>
    <t xml:space="preserve">1VDRHSN</t>
  </si>
  <si>
    <t xml:space="preserve">3G1J85CCXHS602448</t>
  </si>
  <si>
    <t xml:space="preserve">Rojo Gloria</t>
  </si>
  <si>
    <t xml:space="preserve">HS602448</t>
  </si>
  <si>
    <t xml:space="preserve">3264-QMN17</t>
  </si>
  <si>
    <t xml:space="preserve">1VDWQ8F</t>
  </si>
  <si>
    <t xml:space="preserve">3G1J85CCXHS604152</t>
  </si>
  <si>
    <t xml:space="preserve">HS604152</t>
  </si>
  <si>
    <t xml:space="preserve">3294-QMN17</t>
  </si>
  <si>
    <t xml:space="preserve">3G1J85CC0FS584930</t>
  </si>
  <si>
    <t xml:space="preserve">SONIC</t>
  </si>
  <si>
    <t xml:space="preserve">FS584930</t>
  </si>
  <si>
    <t xml:space="preserve">0110-QMU17</t>
  </si>
  <si>
    <t xml:space="preserve">1TTZTR6</t>
  </si>
  <si>
    <t xml:space="preserve">3G1J85CC0HS556578</t>
  </si>
  <si>
    <t xml:space="preserve">HS556578</t>
  </si>
  <si>
    <t xml:space="preserve">1366-QMN17</t>
  </si>
  <si>
    <t xml:space="preserve">1VCQT6R</t>
  </si>
  <si>
    <t xml:space="preserve">3G1J85CC0HS595350</t>
  </si>
  <si>
    <t xml:space="preserve">HS595350</t>
  </si>
  <si>
    <t xml:space="preserve">3012-QMN17</t>
  </si>
  <si>
    <t xml:space="preserve">1VCWHRV</t>
  </si>
  <si>
    <t xml:space="preserve">3G1J85CC0HS598247</t>
  </si>
  <si>
    <t xml:space="preserve">HS598247</t>
  </si>
  <si>
    <t xml:space="preserve">3140-QMN17</t>
  </si>
  <si>
    <t xml:space="preserve">1VCWHST</t>
  </si>
  <si>
    <t xml:space="preserve">3G1J85CC0HS599253</t>
  </si>
  <si>
    <t xml:space="preserve">HS599253</t>
  </si>
  <si>
    <t xml:space="preserve">3141-QMN17</t>
  </si>
  <si>
    <t xml:space="preserve">1VCWHSQ</t>
  </si>
  <si>
    <t xml:space="preserve">3G1J85CC0HS599639</t>
  </si>
  <si>
    <t xml:space="preserve">HS599639</t>
  </si>
  <si>
    <t xml:space="preserve">3213-QMN17</t>
  </si>
  <si>
    <t xml:space="preserve">1VDGR9G</t>
  </si>
  <si>
    <t xml:space="preserve">3G1J85CC0HS599933</t>
  </si>
  <si>
    <t xml:space="preserve">HS599933</t>
  </si>
  <si>
    <t xml:space="preserve">3142-QMN17</t>
  </si>
  <si>
    <t xml:space="preserve">1VDRHS3</t>
  </si>
  <si>
    <t xml:space="preserve">3G1J85CC0HS601874</t>
  </si>
  <si>
    <t xml:space="preserve">HS601874</t>
  </si>
  <si>
    <t xml:space="preserve">3242-QMN17</t>
  </si>
  <si>
    <t xml:space="preserve">1TVRKVZ</t>
  </si>
  <si>
    <t xml:space="preserve">3G1J85CC1HS566262</t>
  </si>
  <si>
    <t xml:space="preserve">HS566262</t>
  </si>
  <si>
    <t xml:space="preserve">1643-QMN17</t>
  </si>
  <si>
    <t xml:space="preserve">1VBWV1K</t>
  </si>
  <si>
    <t xml:space="preserve">3G1J85CC1HS591470</t>
  </si>
  <si>
    <t xml:space="preserve">HS591470</t>
  </si>
  <si>
    <t xml:space="preserve">2907-QMN17</t>
  </si>
  <si>
    <t xml:space="preserve">1VCGBNN</t>
  </si>
  <si>
    <t xml:space="preserve">3G1J85CC1HS593459</t>
  </si>
  <si>
    <t xml:space="preserve">HS593459</t>
  </si>
  <si>
    <t xml:space="preserve">2937-QMN17</t>
  </si>
  <si>
    <t xml:space="preserve">1VCQT6Q</t>
  </si>
  <si>
    <t xml:space="preserve">3G1J85CC1HS593994</t>
  </si>
  <si>
    <t xml:space="preserve">HS593994</t>
  </si>
  <si>
    <t xml:space="preserve">2934-QMN17</t>
  </si>
  <si>
    <t xml:space="preserve">1VDWQ8N</t>
  </si>
  <si>
    <t xml:space="preserve">3G1J85CC1HS603276</t>
  </si>
  <si>
    <t xml:space="preserve">HS603276</t>
  </si>
  <si>
    <t xml:space="preserve">3281-QMN17</t>
  </si>
  <si>
    <t xml:space="preserve">1VCWHSB</t>
  </si>
  <si>
    <t xml:space="preserve">3G1J85CC2HS597813</t>
  </si>
  <si>
    <t xml:space="preserve">HS597813</t>
  </si>
  <si>
    <t xml:space="preserve">3124-QMN17</t>
  </si>
  <si>
    <t xml:space="preserve">1VCWHR7</t>
  </si>
  <si>
    <t xml:space="preserve">3G1J85CC2HS598766</t>
  </si>
  <si>
    <t xml:space="preserve">HS598766</t>
  </si>
  <si>
    <t xml:space="preserve">3122-QMN17</t>
  </si>
  <si>
    <t xml:space="preserve">1VDGR9B</t>
  </si>
  <si>
    <t xml:space="preserve">3G1J85CC2HS600077</t>
  </si>
  <si>
    <t xml:space="preserve">HS600077</t>
  </si>
  <si>
    <t xml:space="preserve">3143-QMN17</t>
  </si>
  <si>
    <t xml:space="preserve">1VDRHS2</t>
  </si>
  <si>
    <t xml:space="preserve">3G1J85CC2HS602430</t>
  </si>
  <si>
    <t xml:space="preserve">HS602430</t>
  </si>
  <si>
    <t xml:space="preserve">3269-QMN17</t>
  </si>
  <si>
    <t xml:space="preserve">1VDWQ8P</t>
  </si>
  <si>
    <t xml:space="preserve">3G1J85CC2HS602931</t>
  </si>
  <si>
    <t xml:space="preserve">HS602931</t>
  </si>
  <si>
    <t xml:space="preserve">3266-QMN17</t>
  </si>
  <si>
    <t xml:space="preserve">1VBDHQF</t>
  </si>
  <si>
    <t xml:space="preserve">3G1J85CC3HS584178</t>
  </si>
  <si>
    <t xml:space="preserve">HS584178</t>
  </si>
  <si>
    <t xml:space="preserve">2553-QMN17</t>
  </si>
  <si>
    <t xml:space="preserve">1VBWV08</t>
  </si>
  <si>
    <t xml:space="preserve">3G1J85CC3HS591454</t>
  </si>
  <si>
    <t xml:space="preserve">HS591454</t>
  </si>
  <si>
    <t xml:space="preserve">2726-QMN17</t>
  </si>
  <si>
    <t xml:space="preserve">1VCGBM2</t>
  </si>
  <si>
    <t xml:space="preserve">3G1J85CC3HS592765</t>
  </si>
  <si>
    <t xml:space="preserve">HS592765</t>
  </si>
  <si>
    <t xml:space="preserve">2938-QMN17</t>
  </si>
  <si>
    <t xml:space="preserve">1VCQT6T</t>
  </si>
  <si>
    <t xml:space="preserve">3G1J85CC3HS594175</t>
  </si>
  <si>
    <t xml:space="preserve">HS594175</t>
  </si>
  <si>
    <t xml:space="preserve">2939-QMN17</t>
  </si>
  <si>
    <t xml:space="preserve">1VCWHRS</t>
  </si>
  <si>
    <t xml:space="preserve">3G1J85CC3HS598582</t>
  </si>
  <si>
    <t xml:space="preserve">HS598582</t>
  </si>
  <si>
    <t xml:space="preserve">3121-QMN17</t>
  </si>
  <si>
    <t xml:space="preserve">1VCWHSS</t>
  </si>
  <si>
    <t xml:space="preserve">3G1J85CC3HS599604</t>
  </si>
  <si>
    <t xml:space="preserve">HS599604</t>
  </si>
  <si>
    <t xml:space="preserve">3241-QMN17</t>
  </si>
  <si>
    <t xml:space="preserve">1VBWV09</t>
  </si>
  <si>
    <t xml:space="preserve">3G1J85CC4HS591530</t>
  </si>
  <si>
    <t xml:space="preserve">HS591530</t>
  </si>
  <si>
    <t xml:space="preserve">2834-QMN17</t>
  </si>
  <si>
    <t xml:space="preserve">1VCGBKS</t>
  </si>
  <si>
    <t xml:space="preserve">3G1J85CC4HS593519</t>
  </si>
  <si>
    <t xml:space="preserve">HS593519</t>
  </si>
  <si>
    <t xml:space="preserve">2940-QMN17</t>
  </si>
  <si>
    <t xml:space="preserve">1VCGBMZ</t>
  </si>
  <si>
    <t xml:space="preserve">3G1J85CC4HS593780</t>
  </si>
  <si>
    <t xml:space="preserve">HS593780</t>
  </si>
  <si>
    <t xml:space="preserve">2908-QMN17</t>
  </si>
  <si>
    <t xml:space="preserve">1VDRHSP</t>
  </si>
  <si>
    <t xml:space="preserve">3G1J85CC4HS601831</t>
  </si>
  <si>
    <t xml:space="preserve">HS601831</t>
  </si>
  <si>
    <t xml:space="preserve">3240-QMN17</t>
  </si>
  <si>
    <t xml:space="preserve">1VFHMCK</t>
  </si>
  <si>
    <t xml:space="preserve">3G1J85CC4HS604082</t>
  </si>
  <si>
    <t xml:space="preserve">HS604082</t>
  </si>
  <si>
    <t xml:space="preserve">3295-QMN17</t>
  </si>
  <si>
    <t xml:space="preserve">1VDWQ8G</t>
  </si>
  <si>
    <t xml:space="preserve">3G1J85CC4HS604504</t>
  </si>
  <si>
    <t xml:space="preserve">HS604504</t>
  </si>
  <si>
    <t xml:space="preserve">3320-QMN17</t>
  </si>
  <si>
    <t xml:space="preserve">1TVHV1B</t>
  </si>
  <si>
    <t xml:space="preserve">3G1J85CC5HS560268</t>
  </si>
  <si>
    <t xml:space="preserve">HS560268</t>
  </si>
  <si>
    <t xml:space="preserve">1486-QMN17</t>
  </si>
  <si>
    <t xml:space="preserve">1VDGR9V</t>
  </si>
  <si>
    <t xml:space="preserve">3G1J85CC5HS600137</t>
  </si>
  <si>
    <t xml:space="preserve">HS600137</t>
  </si>
  <si>
    <t xml:space="preserve">3144-QMN17</t>
  </si>
  <si>
    <t xml:space="preserve">1VDGR9C</t>
  </si>
  <si>
    <t xml:space="preserve">3G1J85CC5HS600705</t>
  </si>
  <si>
    <t xml:space="preserve">HS600705</t>
  </si>
  <si>
    <t xml:space="preserve">3239-QMN17</t>
  </si>
  <si>
    <t xml:space="preserve">1VDRHTB</t>
  </si>
  <si>
    <t xml:space="preserve">3G1J85CC5HS601935</t>
  </si>
  <si>
    <t xml:space="preserve">HS601935</t>
  </si>
  <si>
    <t xml:space="preserve">3238-QMN17</t>
  </si>
  <si>
    <t xml:space="preserve">1VFHMCJ</t>
  </si>
  <si>
    <t xml:space="preserve">3G1J85CC5HS603815</t>
  </si>
  <si>
    <t xml:space="preserve">HS603815</t>
  </si>
  <si>
    <t xml:space="preserve">3305-QMN17</t>
  </si>
  <si>
    <t xml:space="preserve">1VBWV1B</t>
  </si>
  <si>
    <t xml:space="preserve">3G1J85CC6HS590797</t>
  </si>
  <si>
    <t xml:space="preserve">HS590797</t>
  </si>
  <si>
    <t xml:space="preserve">2727-QMN17</t>
  </si>
  <si>
    <t xml:space="preserve">1VCQT6V</t>
  </si>
  <si>
    <t xml:space="preserve">3G1J85CC6HS595935</t>
  </si>
  <si>
    <t xml:space="preserve">HS595935</t>
  </si>
  <si>
    <t xml:space="preserve">3120-QMN17</t>
  </si>
  <si>
    <t xml:space="preserve">1VCWHSD</t>
  </si>
  <si>
    <t xml:space="preserve">3G1J85CC6HS597670</t>
  </si>
  <si>
    <t xml:space="preserve">HS597670</t>
  </si>
  <si>
    <t xml:space="preserve">3119-QMN17</t>
  </si>
  <si>
    <t xml:space="preserve">1VCWHR9</t>
  </si>
  <si>
    <t xml:space="preserve">3G1J85CC6HS598849</t>
  </si>
  <si>
    <t xml:space="preserve">HS598849</t>
  </si>
  <si>
    <t xml:space="preserve">3145-QMN17</t>
  </si>
  <si>
    <t xml:space="preserve">1TWSK3P</t>
  </si>
  <si>
    <t xml:space="preserve">3G1J85CC7HS576052</t>
  </si>
  <si>
    <t xml:space="preserve">HS576052</t>
  </si>
  <si>
    <t xml:space="preserve">2262-QMN17</t>
  </si>
  <si>
    <t xml:space="preserve">NO ESTA EN CERO</t>
  </si>
  <si>
    <t xml:space="preserve">01133721</t>
  </si>
  <si>
    <t xml:space="preserve">WV 8110</t>
  </si>
  <si>
    <t xml:space="preserve">1VCGBNM</t>
  </si>
  <si>
    <t xml:space="preserve">3G1J85CC7HS591652</t>
  </si>
  <si>
    <t xml:space="preserve">HS591652</t>
  </si>
  <si>
    <t xml:space="preserve">2836-QMN17</t>
  </si>
  <si>
    <t xml:space="preserve">1VCGBMX</t>
  </si>
  <si>
    <t xml:space="preserve">3G1J85CC7HS591764</t>
  </si>
  <si>
    <t xml:space="preserve">HS591764</t>
  </si>
  <si>
    <t xml:space="preserve">2910-QMN17</t>
  </si>
  <si>
    <t xml:space="preserve">1VCGBKT</t>
  </si>
  <si>
    <t xml:space="preserve">3G1J85CC7HS592588</t>
  </si>
  <si>
    <t xml:space="preserve">HS592588</t>
  </si>
  <si>
    <t xml:space="preserve">2911-QMN17</t>
  </si>
  <si>
    <t xml:space="preserve">1VCQT60</t>
  </si>
  <si>
    <t xml:space="preserve">3G1J85CC7HS594700</t>
  </si>
  <si>
    <t xml:space="preserve">HS594700</t>
  </si>
  <si>
    <t xml:space="preserve">3118-QMN17</t>
  </si>
  <si>
    <t xml:space="preserve">1VCQT63</t>
  </si>
  <si>
    <t xml:space="preserve">3G1J85CC7HS595992</t>
  </si>
  <si>
    <t xml:space="preserve">HS595992</t>
  </si>
  <si>
    <t xml:space="preserve">3014-QMN17</t>
  </si>
  <si>
    <t xml:space="preserve">1VCWHSR</t>
  </si>
  <si>
    <t xml:space="preserve">3G1J85CC7HS598746</t>
  </si>
  <si>
    <t xml:space="preserve">HS598746</t>
  </si>
  <si>
    <t xml:space="preserve">3173-QMN17</t>
  </si>
  <si>
    <t xml:space="preserve">1VCWHR8</t>
  </si>
  <si>
    <t xml:space="preserve">3G1J85CC7HS598794</t>
  </si>
  <si>
    <t xml:space="preserve">HS598794</t>
  </si>
  <si>
    <t xml:space="preserve">3146-QMN17</t>
  </si>
  <si>
    <t xml:space="preserve">1VCWHSF</t>
  </si>
  <si>
    <t xml:space="preserve">3G1J85CC7HS599248</t>
  </si>
  <si>
    <t xml:space="preserve">HS599248</t>
  </si>
  <si>
    <t xml:space="preserve">3237-QMN17</t>
  </si>
  <si>
    <t xml:space="preserve">1VCWHRT</t>
  </si>
  <si>
    <t xml:space="preserve">3G1J85CC7HS599573</t>
  </si>
  <si>
    <t xml:space="preserve">HS599573</t>
  </si>
  <si>
    <t xml:space="preserve">3236-QMN17</t>
  </si>
  <si>
    <t xml:space="preserve">1VDGN6N</t>
  </si>
  <si>
    <t xml:space="preserve">3G1J85CC7HS600429</t>
  </si>
  <si>
    <t xml:space="preserve">Ocre Met¿lico</t>
  </si>
  <si>
    <t xml:space="preserve">HS600429</t>
  </si>
  <si>
    <t xml:space="preserve">3205-QMN17</t>
  </si>
  <si>
    <t xml:space="preserve">1VFHMCM</t>
  </si>
  <si>
    <t xml:space="preserve">3G1J85CC7HS604156</t>
  </si>
  <si>
    <t xml:space="preserve">HS604156</t>
  </si>
  <si>
    <t xml:space="preserve">3290-QMN17</t>
  </si>
  <si>
    <t xml:space="preserve">1VDWQ7F</t>
  </si>
  <si>
    <t xml:space="preserve">3G1J85CC7HS604304</t>
  </si>
  <si>
    <t xml:space="preserve">HS604304</t>
  </si>
  <si>
    <t xml:space="preserve">3400-QMN17</t>
  </si>
  <si>
    <t xml:space="preserve">1VCGBMW</t>
  </si>
  <si>
    <t xml:space="preserve">3G1J85CC8HS592891</t>
  </si>
  <si>
    <t xml:space="preserve">HS592891</t>
  </si>
  <si>
    <t xml:space="preserve">2941-QMN17</t>
  </si>
  <si>
    <t xml:space="preserve">1VCWHSC</t>
  </si>
  <si>
    <t xml:space="preserve">3G1J85CC8HS598691</t>
  </si>
  <si>
    <t xml:space="preserve">HS598691</t>
  </si>
  <si>
    <t xml:space="preserve">3116-QMN17</t>
  </si>
  <si>
    <t xml:space="preserve">1VDGR9F</t>
  </si>
  <si>
    <t xml:space="preserve">3G1J85CC8HS600309</t>
  </si>
  <si>
    <t xml:space="preserve">HS600309</t>
  </si>
  <si>
    <t xml:space="preserve">3197-QMN17</t>
  </si>
  <si>
    <t xml:space="preserve">1VDGR9W</t>
  </si>
  <si>
    <t xml:space="preserve">3G1J85CC8HS600620</t>
  </si>
  <si>
    <t xml:space="preserve">HS600620</t>
  </si>
  <si>
    <t xml:space="preserve">3207-QMN17</t>
  </si>
  <si>
    <t xml:space="preserve">1VFHMCQ</t>
  </si>
  <si>
    <t xml:space="preserve">3G1J85CC8HS604232</t>
  </si>
  <si>
    <t xml:space="preserve">HS604232</t>
  </si>
  <si>
    <t xml:space="preserve">3321-QMN17</t>
  </si>
  <si>
    <t xml:space="preserve">1VFHMCG</t>
  </si>
  <si>
    <t xml:space="preserve">3G1J85CC8HS604392</t>
  </si>
  <si>
    <t xml:space="preserve">HS604392</t>
  </si>
  <si>
    <t xml:space="preserve">3291-QMN17</t>
  </si>
  <si>
    <t xml:space="preserve">1TTZTRG</t>
  </si>
  <si>
    <t xml:space="preserve">3G1J85CC9HS555445</t>
  </si>
  <si>
    <t xml:space="preserve">HS555445</t>
  </si>
  <si>
    <t xml:space="preserve">1432-QMN17</t>
  </si>
  <si>
    <t xml:space="preserve">1VBWV07</t>
  </si>
  <si>
    <t xml:space="preserve">3G1J85CC9HS591538</t>
  </si>
  <si>
    <t xml:space="preserve">HS591538</t>
  </si>
  <si>
    <t xml:space="preserve">2839-QMN17</t>
  </si>
  <si>
    <t xml:space="preserve">1VCGBMV</t>
  </si>
  <si>
    <t xml:space="preserve">3G1J85CC9HS591698</t>
  </si>
  <si>
    <t xml:space="preserve">HS591698</t>
  </si>
  <si>
    <t xml:space="preserve">2840-QMN17</t>
  </si>
  <si>
    <t xml:space="preserve">1VCGBM1</t>
  </si>
  <si>
    <t xml:space="preserve">3G1J85CC9HS591734</t>
  </si>
  <si>
    <t xml:space="preserve">HS591734</t>
  </si>
  <si>
    <t xml:space="preserve">2912-QMN17</t>
  </si>
  <si>
    <t xml:space="preserve">1VDRHS7</t>
  </si>
  <si>
    <t xml:space="preserve">3G1J85CC9HS601811</t>
  </si>
  <si>
    <t xml:space="preserve">HS601811</t>
  </si>
  <si>
    <t xml:space="preserve">3282-QMN17</t>
  </si>
  <si>
    <t xml:space="preserve">1VFHMCH</t>
  </si>
  <si>
    <t xml:space="preserve">3G1J85CC9HS603459</t>
  </si>
  <si>
    <t xml:space="preserve">HS603459</t>
  </si>
  <si>
    <t xml:space="preserve">3268-QMN17</t>
  </si>
  <si>
    <t xml:space="preserve">1VDRHSB</t>
  </si>
  <si>
    <t xml:space="preserve">3G1J85DCXHS607647</t>
  </si>
  <si>
    <t xml:space="preserve">HS607647</t>
  </si>
  <si>
    <t xml:space="preserve">3399-QMN17</t>
  </si>
  <si>
    <t xml:space="preserve">1VDRHR5</t>
  </si>
  <si>
    <t xml:space="preserve">3G1J85DCXHS608359</t>
  </si>
  <si>
    <t xml:space="preserve">HS608359</t>
  </si>
  <si>
    <t xml:space="preserve">3421-QMN17</t>
  </si>
  <si>
    <t xml:space="preserve">3G1J85DC0DS629957</t>
  </si>
  <si>
    <t xml:space="preserve">DS629957</t>
  </si>
  <si>
    <t xml:space="preserve">0255-QMU16</t>
  </si>
  <si>
    <t xml:space="preserve">1VDWQ80</t>
  </si>
  <si>
    <t xml:space="preserve">3G1J85DC4HS608017</t>
  </si>
  <si>
    <t xml:space="preserve">HS608017</t>
  </si>
  <si>
    <t xml:space="preserve">3411-QMN17</t>
  </si>
  <si>
    <t xml:space="preserve">1VDWQ9C</t>
  </si>
  <si>
    <t xml:space="preserve">3G1J85DC4HS608129</t>
  </si>
  <si>
    <t xml:space="preserve">HS608129</t>
  </si>
  <si>
    <t xml:space="preserve">3415-QMN17</t>
  </si>
  <si>
    <t xml:space="preserve">1VBFF8W</t>
  </si>
  <si>
    <t xml:space="preserve">3G1J85DC9HS587939</t>
  </si>
  <si>
    <t xml:space="preserve">HS587939</t>
  </si>
  <si>
    <t xml:space="preserve">3368-QMN17</t>
  </si>
  <si>
    <t xml:space="preserve">1TWBD2G</t>
  </si>
  <si>
    <t xml:space="preserve">3G1J86CCXHS567965</t>
  </si>
  <si>
    <t xml:space="preserve">HS567965</t>
  </si>
  <si>
    <t xml:space="preserve">1748-QMN17</t>
  </si>
  <si>
    <t xml:space="preserve">1TWGSXT</t>
  </si>
  <si>
    <t xml:space="preserve">3G1J86CC1HS590339</t>
  </si>
  <si>
    <t xml:space="preserve">HS590339</t>
  </si>
  <si>
    <t xml:space="preserve">2837-QMN17</t>
  </si>
  <si>
    <t xml:space="preserve">1VCGBP0</t>
  </si>
  <si>
    <t xml:space="preserve">3G1J86CC1HS599798</t>
  </si>
  <si>
    <t xml:space="preserve">HS599798</t>
  </si>
  <si>
    <t xml:space="preserve">3115-QMN17</t>
  </si>
  <si>
    <t xml:space="preserve">1TWGSXH</t>
  </si>
  <si>
    <t xml:space="preserve">3G1J86CC3HS590309</t>
  </si>
  <si>
    <t xml:space="preserve">HS590309</t>
  </si>
  <si>
    <t xml:space="preserve">2690-QMN17</t>
  </si>
  <si>
    <t xml:space="preserve">1VBWV4H</t>
  </si>
  <si>
    <t xml:space="preserve">3G1J86CC3HS593856</t>
  </si>
  <si>
    <t xml:space="preserve">HS593856</t>
  </si>
  <si>
    <t xml:space="preserve">2944-QMN17</t>
  </si>
  <si>
    <t xml:space="preserve">1VCWHVM</t>
  </si>
  <si>
    <t xml:space="preserve">3G1J86CC4HS602886</t>
  </si>
  <si>
    <t xml:space="preserve">HS602886</t>
  </si>
  <si>
    <t xml:space="preserve">3283-QMN17</t>
  </si>
  <si>
    <t xml:space="preserve">1VBHB6S</t>
  </si>
  <si>
    <t xml:space="preserve">3G1J86CC5HS597617</t>
  </si>
  <si>
    <t xml:space="preserve">HS597617</t>
  </si>
  <si>
    <t xml:space="preserve">3114-QMN17</t>
  </si>
  <si>
    <t xml:space="preserve">1VCQT6C</t>
  </si>
  <si>
    <t xml:space="preserve">3G1J86CC6HS601416</t>
  </si>
  <si>
    <t xml:space="preserve">HS601416</t>
  </si>
  <si>
    <t xml:space="preserve">3235-QMN17</t>
  </si>
  <si>
    <t xml:space="preserve">1VBCZD7</t>
  </si>
  <si>
    <t xml:space="preserve">3G1J86CC7HS597618</t>
  </si>
  <si>
    <t xml:space="preserve">HS597618</t>
  </si>
  <si>
    <t xml:space="preserve">3113-QMN17</t>
  </si>
  <si>
    <t xml:space="preserve">1VBWV4M</t>
  </si>
  <si>
    <t xml:space="preserve">3G1J86CC8HS593884</t>
  </si>
  <si>
    <t xml:space="preserve">HS593884</t>
  </si>
  <si>
    <t xml:space="preserve">2967-QMN17</t>
  </si>
  <si>
    <t xml:space="preserve">1TTHZFF</t>
  </si>
  <si>
    <t xml:space="preserve">1GNSC7KC5HR143623</t>
  </si>
  <si>
    <t xml:space="preserve">SONORA</t>
  </si>
  <si>
    <t xml:space="preserve">HR143623</t>
  </si>
  <si>
    <t xml:space="preserve">1074-QMN17</t>
  </si>
  <si>
    <t xml:space="preserve">1TTHZ53</t>
  </si>
  <si>
    <t xml:space="preserve">1GNSC7KC8HR139520</t>
  </si>
  <si>
    <t xml:space="preserve">HR139520</t>
  </si>
  <si>
    <t xml:space="preserve">3414-QMN17</t>
  </si>
  <si>
    <t xml:space="preserve">1TXHZR7</t>
  </si>
  <si>
    <t xml:space="preserve">KL8CJ6CA0HC793434</t>
  </si>
  <si>
    <t xml:space="preserve">SPARK</t>
  </si>
  <si>
    <t xml:space="preserve">Black Granite</t>
  </si>
  <si>
    <t xml:space="preserve">HC793434</t>
  </si>
  <si>
    <t xml:space="preserve">2965-QMN17</t>
  </si>
  <si>
    <t xml:space="preserve">1TXJPF0</t>
  </si>
  <si>
    <t xml:space="preserve">KL8CJ6CA2HC788056</t>
  </si>
  <si>
    <t xml:space="preserve">HC788056</t>
  </si>
  <si>
    <t xml:space="preserve">3413-QMN17</t>
  </si>
  <si>
    <t xml:space="preserve">1TXHZR9</t>
  </si>
  <si>
    <t xml:space="preserve">KL8CJ6CA3HC795954</t>
  </si>
  <si>
    <t xml:space="preserve">HC795954</t>
  </si>
  <si>
    <t xml:space="preserve">3108-QMN17</t>
  </si>
  <si>
    <t xml:space="preserve">1TTHXZ1</t>
  </si>
  <si>
    <t xml:space="preserve">KL8CJ6CA4HC776992</t>
  </si>
  <si>
    <t xml:space="preserve">HC776992</t>
  </si>
  <si>
    <t xml:space="preserve">2361-QMN17</t>
  </si>
  <si>
    <t xml:space="preserve">1TWBDW0</t>
  </si>
  <si>
    <t xml:space="preserve">KL8CJ6CA4HC779892</t>
  </si>
  <si>
    <t xml:space="preserve">HC779892</t>
  </si>
  <si>
    <t xml:space="preserve">2364-QMN17</t>
  </si>
  <si>
    <t xml:space="preserve">1TTMNDG</t>
  </si>
  <si>
    <t xml:space="preserve">KL8CJ6CA5HC773132</t>
  </si>
  <si>
    <t xml:space="preserve">HC773132</t>
  </si>
  <si>
    <t xml:space="preserve">3395-QMN17</t>
  </si>
  <si>
    <t xml:space="preserve">1TWBDW1</t>
  </si>
  <si>
    <t xml:space="preserve">KL8CJ6CA5HC779934</t>
  </si>
  <si>
    <t xml:space="preserve">HC779934</t>
  </si>
  <si>
    <t xml:space="preserve">2367-QMN17</t>
  </si>
  <si>
    <t xml:space="preserve">1TTQHDS</t>
  </si>
  <si>
    <t xml:space="preserve">KL8CJ6CA6HC767419</t>
  </si>
  <si>
    <t xml:space="preserve">HC767419</t>
  </si>
  <si>
    <t xml:space="preserve">2066-QMN17</t>
  </si>
  <si>
    <t xml:space="preserve">1TWBDWR</t>
  </si>
  <si>
    <t xml:space="preserve">KL8CJ6CA8HC779135</t>
  </si>
  <si>
    <t xml:space="preserve">HC779135</t>
  </si>
  <si>
    <t xml:space="preserve">2373-QMN17</t>
  </si>
  <si>
    <t xml:space="preserve">1TTJT6G</t>
  </si>
  <si>
    <t xml:space="preserve">KL8CJ6CA9HC770122</t>
  </si>
  <si>
    <t xml:space="preserve">HC770122</t>
  </si>
  <si>
    <t xml:space="preserve">2772-QMN17</t>
  </si>
  <si>
    <t xml:space="preserve">KL8CM6CA0GC549109</t>
  </si>
  <si>
    <t xml:space="preserve">GC549109</t>
  </si>
  <si>
    <t xml:space="preserve">0159-QMU17</t>
  </si>
  <si>
    <t xml:space="preserve">1TKBT4C</t>
  </si>
  <si>
    <t xml:space="preserve">KL8CM6CA0HC711130</t>
  </si>
  <si>
    <t xml:space="preserve">HC711130</t>
  </si>
  <si>
    <t xml:space="preserve">0140-QMN17</t>
  </si>
  <si>
    <t xml:space="preserve">1TWBD1C</t>
  </si>
  <si>
    <t xml:space="preserve">KL8CM6CA0HC780562</t>
  </si>
  <si>
    <t xml:space="preserve">HC780562</t>
  </si>
  <si>
    <t xml:space="preserve">2374-QMN17</t>
  </si>
  <si>
    <t xml:space="preserve">1TWBD05</t>
  </si>
  <si>
    <t xml:space="preserve">KL8CM6CA2HC781020</t>
  </si>
  <si>
    <t xml:space="preserve">HC781020</t>
  </si>
  <si>
    <t xml:space="preserve">2375-QMN17</t>
  </si>
  <si>
    <t xml:space="preserve">1TWBD04</t>
  </si>
  <si>
    <t xml:space="preserve">KL8CM6CA3HC780314</t>
  </si>
  <si>
    <t xml:space="preserve">HC780314</t>
  </si>
  <si>
    <t xml:space="preserve">2377-QMN17</t>
  </si>
  <si>
    <t xml:space="preserve">1TQJK6W</t>
  </si>
  <si>
    <t xml:space="preserve">KL8CM6CA4HC750500</t>
  </si>
  <si>
    <t xml:space="preserve">HC750500</t>
  </si>
  <si>
    <t xml:space="preserve">1595-QMN17</t>
  </si>
  <si>
    <t xml:space="preserve">1TWBK12</t>
  </si>
  <si>
    <t xml:space="preserve">KL8CM6CA4HC779947</t>
  </si>
  <si>
    <t xml:space="preserve">HC779947</t>
  </si>
  <si>
    <t xml:space="preserve">3409-QMN17</t>
  </si>
  <si>
    <t xml:space="preserve">1TWBD0B</t>
  </si>
  <si>
    <t xml:space="preserve">KL8CM6CA4HC781472</t>
  </si>
  <si>
    <t xml:space="preserve">Beige Pearl</t>
  </si>
  <si>
    <t xml:space="preserve">HC781472</t>
  </si>
  <si>
    <t xml:space="preserve">2464-QMN17</t>
  </si>
  <si>
    <t xml:space="preserve">1TQHN5X</t>
  </si>
  <si>
    <t xml:space="preserve">KL8CM6CA6HC736422</t>
  </si>
  <si>
    <t xml:space="preserve">HC736422</t>
  </si>
  <si>
    <t xml:space="preserve">1744-QMN17</t>
  </si>
  <si>
    <t xml:space="preserve">1TQJK6T</t>
  </si>
  <si>
    <t xml:space="preserve">KL8CM6CA6HC750112</t>
  </si>
  <si>
    <t xml:space="preserve">HC750112</t>
  </si>
  <si>
    <t xml:space="preserve">1804-QMN17</t>
  </si>
  <si>
    <t xml:space="preserve">1TWBD1Q</t>
  </si>
  <si>
    <t xml:space="preserve">KL8CM6CA9HC781483</t>
  </si>
  <si>
    <t xml:space="preserve">HC781483</t>
  </si>
  <si>
    <t xml:space="preserve">2465-QMN17</t>
  </si>
  <si>
    <t xml:space="preserve">KL8CM6CD3DC538725</t>
  </si>
  <si>
    <t xml:space="preserve">DC538725</t>
  </si>
  <si>
    <t xml:space="preserve">0154-QMU17</t>
  </si>
  <si>
    <t xml:space="preserve">MA6CA6AD2GT008026</t>
  </si>
  <si>
    <t xml:space="preserve">GT008026</t>
  </si>
  <si>
    <t xml:space="preserve">0249-QMU16</t>
  </si>
  <si>
    <t xml:space="preserve">1VDRHQ3</t>
  </si>
  <si>
    <t xml:space="preserve">1GNSC8KC4HR297648</t>
  </si>
  <si>
    <t xml:space="preserve">SUBURBAN</t>
  </si>
  <si>
    <t xml:space="preserve">HR297648</t>
  </si>
  <si>
    <t xml:space="preserve">3363-QMN17</t>
  </si>
  <si>
    <t xml:space="preserve">1TXMV0R</t>
  </si>
  <si>
    <t xml:space="preserve">1GNSC8KC5HR205561</t>
  </si>
  <si>
    <t xml:space="preserve">HR205561</t>
  </si>
  <si>
    <t xml:space="preserve">2491-QMN17</t>
  </si>
  <si>
    <t xml:space="preserve">1TZVT5K</t>
  </si>
  <si>
    <t xml:space="preserve">1GNSC8KC9HR228762</t>
  </si>
  <si>
    <t xml:space="preserve">HR228762</t>
  </si>
  <si>
    <t xml:space="preserve">3410-QMN17</t>
  </si>
  <si>
    <t xml:space="preserve">1VDGS0D</t>
  </si>
  <si>
    <t xml:space="preserve">1GNSC8KC9HR290999</t>
  </si>
  <si>
    <t xml:space="preserve">Champange Met¿lico</t>
  </si>
  <si>
    <t xml:space="preserve">HR290999</t>
  </si>
  <si>
    <t xml:space="preserve">3278-QMN17</t>
  </si>
  <si>
    <t xml:space="preserve">1TXHZTG</t>
  </si>
  <si>
    <t xml:space="preserve">1GNSK8KC4HR209037</t>
  </si>
  <si>
    <t xml:space="preserve">SUBURBAN 4X4</t>
  </si>
  <si>
    <t xml:space="preserve">HR209037</t>
  </si>
  <si>
    <t xml:space="preserve">2481-QMN17</t>
  </si>
  <si>
    <t xml:space="preserve">1VDGS15</t>
  </si>
  <si>
    <t xml:space="preserve">1GNSK8KC6HR291725</t>
  </si>
  <si>
    <t xml:space="preserve">HR291725</t>
  </si>
  <si>
    <t xml:space="preserve">3280-QMN17</t>
  </si>
  <si>
    <t xml:space="preserve">1VDGS0S</t>
  </si>
  <si>
    <t xml:space="preserve">1GNSK8KC9HR286311</t>
  </si>
  <si>
    <t xml:space="preserve">HR286311</t>
  </si>
  <si>
    <t xml:space="preserve">3277-QMN17</t>
  </si>
  <si>
    <t xml:space="preserve">93C143VG5HC443602</t>
  </si>
  <si>
    <t xml:space="preserve">S-10</t>
  </si>
  <si>
    <t xml:space="preserve">HC443602</t>
  </si>
  <si>
    <t xml:space="preserve">2692-QMN17</t>
  </si>
  <si>
    <t xml:space="preserve">93C143VG6HC436822</t>
  </si>
  <si>
    <t xml:space="preserve">HC436822</t>
  </si>
  <si>
    <t xml:space="preserve">2189-QMN17</t>
  </si>
  <si>
    <t xml:space="preserve">93C143VG7HC448106</t>
  </si>
  <si>
    <t xml:space="preserve">HC448106</t>
  </si>
  <si>
    <t xml:space="preserve">3178-QMN17</t>
  </si>
  <si>
    <t xml:space="preserve">93C144VG1HC438483</t>
  </si>
  <si>
    <t xml:space="preserve">HC438483</t>
  </si>
  <si>
    <t xml:space="preserve">2402-QMN17</t>
  </si>
  <si>
    <t xml:space="preserve">93C144VG2HC448343</t>
  </si>
  <si>
    <t xml:space="preserve">HC448343</t>
  </si>
  <si>
    <t xml:space="preserve">3196-QMN17</t>
  </si>
  <si>
    <t xml:space="preserve">93C144VG3HC439344</t>
  </si>
  <si>
    <t xml:space="preserve">HC439344</t>
  </si>
  <si>
    <t xml:space="preserve">2260-QMN17</t>
  </si>
  <si>
    <t xml:space="preserve">93C144VG6HC426121</t>
  </si>
  <si>
    <t xml:space="preserve">HC426121</t>
  </si>
  <si>
    <t xml:space="preserve">1177-QMN17</t>
  </si>
  <si>
    <t xml:space="preserve">93C148VGXHC443009</t>
  </si>
  <si>
    <t xml:space="preserve">HC443009</t>
  </si>
  <si>
    <t xml:space="preserve">2404-QMN17</t>
  </si>
  <si>
    <t xml:space="preserve">93C148VGXHC444323</t>
  </si>
  <si>
    <t xml:space="preserve">HC444323</t>
  </si>
  <si>
    <t xml:space="preserve">2915-QMN17</t>
  </si>
  <si>
    <t xml:space="preserve">93C148VG0HC438160</t>
  </si>
  <si>
    <t xml:space="preserve">HC438160</t>
  </si>
  <si>
    <t xml:space="preserve">2473-QMN17</t>
  </si>
  <si>
    <t xml:space="preserve">93C148VG0HC441608</t>
  </si>
  <si>
    <t xml:space="preserve">HC441608</t>
  </si>
  <si>
    <t xml:space="preserve">2599-QMN17</t>
  </si>
  <si>
    <t xml:space="preserve">93C148VG1HC434697</t>
  </si>
  <si>
    <t xml:space="preserve">HC434697</t>
  </si>
  <si>
    <t xml:space="preserve">3099-QMN17</t>
  </si>
  <si>
    <t xml:space="preserve">93C148VG1HC443478</t>
  </si>
  <si>
    <t xml:space="preserve">HC443478</t>
  </si>
  <si>
    <t xml:space="preserve">2600-QMN17</t>
  </si>
  <si>
    <t xml:space="preserve">93C148VG2HC442646</t>
  </si>
  <si>
    <t xml:space="preserve">HC442646</t>
  </si>
  <si>
    <t xml:space="preserve">2601-QMN17</t>
  </si>
  <si>
    <t xml:space="preserve">93C148VG3HC437813</t>
  </si>
  <si>
    <t xml:space="preserve">HC437813</t>
  </si>
  <si>
    <t xml:space="preserve">2184-QMN17</t>
  </si>
  <si>
    <t xml:space="preserve">93C148VG5HC443452</t>
  </si>
  <si>
    <t xml:space="preserve">HC443452</t>
  </si>
  <si>
    <t xml:space="preserve">2645-QMN17</t>
  </si>
  <si>
    <t xml:space="preserve">93C148VG7HC441945</t>
  </si>
  <si>
    <t xml:space="preserve">HC441945</t>
  </si>
  <si>
    <t xml:space="preserve">2372-QMN17</t>
  </si>
  <si>
    <t xml:space="preserve">93C148VG9HC443048</t>
  </si>
  <si>
    <t xml:space="preserve">HC443048</t>
  </si>
  <si>
    <t xml:space="preserve">2731-QMN17</t>
  </si>
  <si>
    <t xml:space="preserve">1TTHZF6</t>
  </si>
  <si>
    <t xml:space="preserve">1GNSK7KC2HR141847</t>
  </si>
  <si>
    <t xml:space="preserve">TAHOE</t>
  </si>
  <si>
    <t xml:space="preserve">HR141847</t>
  </si>
  <si>
    <t xml:space="preserve">1075-QMN17</t>
  </si>
  <si>
    <t xml:space="preserve">1TSBF6G</t>
  </si>
  <si>
    <t xml:space="preserve">1GNSK7KC5HR127909</t>
  </si>
  <si>
    <t xml:space="preserve">HR127909</t>
  </si>
  <si>
    <t xml:space="preserve">0934-QMN17</t>
  </si>
  <si>
    <t xml:space="preserve">1TTHZF1</t>
  </si>
  <si>
    <t xml:space="preserve">1GNSK7KC5HR143012</t>
  </si>
  <si>
    <t xml:space="preserve">HR143012</t>
  </si>
  <si>
    <t xml:space="preserve">1076-QMN17</t>
  </si>
  <si>
    <t xml:space="preserve">1TXGJN7</t>
  </si>
  <si>
    <t xml:space="preserve">1GNSK7KC7HR205459</t>
  </si>
  <si>
    <t xml:space="preserve">HR205459</t>
  </si>
  <si>
    <t xml:space="preserve">2190-QMN17</t>
  </si>
  <si>
    <t xml:space="preserve">1TTHZFT</t>
  </si>
  <si>
    <t xml:space="preserve">1GNSK7KC8HR140587</t>
  </si>
  <si>
    <t xml:space="preserve">HR140587</t>
  </si>
  <si>
    <t xml:space="preserve">1685-QMN17</t>
  </si>
  <si>
    <t xml:space="preserve">3N1BC1AD0FK192547</t>
  </si>
  <si>
    <t xml:space="preserve">TIIDA</t>
  </si>
  <si>
    <t xml:space="preserve">FK192547</t>
  </si>
  <si>
    <t xml:space="preserve">0014-QMU17</t>
  </si>
  <si>
    <t xml:space="preserve">93CCL80C3HB170842</t>
  </si>
  <si>
    <t xml:space="preserve">TORNADO 2011.5</t>
  </si>
  <si>
    <t xml:space="preserve">HB170842</t>
  </si>
  <si>
    <t xml:space="preserve">3412-QMN17</t>
  </si>
  <si>
    <t xml:space="preserve">93CCL80C6HB134790</t>
  </si>
  <si>
    <t xml:space="preserve">HB134790</t>
  </si>
  <si>
    <t xml:space="preserve">3226-QMN17</t>
  </si>
  <si>
    <t xml:space="preserve">93CCL80C7HB146060</t>
  </si>
  <si>
    <t xml:space="preserve">HB146060</t>
  </si>
  <si>
    <t xml:space="preserve">3408-QMN17</t>
  </si>
  <si>
    <t xml:space="preserve">93CCL80C9HB171994</t>
  </si>
  <si>
    <t xml:space="preserve">HB171994</t>
  </si>
  <si>
    <t xml:space="preserve">3311-QMN17</t>
  </si>
  <si>
    <t xml:space="preserve">1GNKR8KD8FJ264154</t>
  </si>
  <si>
    <t xml:space="preserve">TRAVERSE</t>
  </si>
  <si>
    <t xml:space="preserve">FJ264154</t>
  </si>
  <si>
    <t xml:space="preserve">3GNCJ7CE3FL177137</t>
  </si>
  <si>
    <t xml:space="preserve">TRAX</t>
  </si>
  <si>
    <t xml:space="preserve">FL177137</t>
  </si>
  <si>
    <t xml:space="preserve">0106-QMU17</t>
  </si>
  <si>
    <t xml:space="preserve">1TXGJXV</t>
  </si>
  <si>
    <t xml:space="preserve">3GNCJ7CEXHL193001</t>
  </si>
  <si>
    <t xml:space="preserve">TRAX LS</t>
  </si>
  <si>
    <t xml:space="preserve">HL193001</t>
  </si>
  <si>
    <t xml:space="preserve">2177-QMN17</t>
  </si>
  <si>
    <t xml:space="preserve">1TXGJ03</t>
  </si>
  <si>
    <t xml:space="preserve">3GNCJ7CEXHL194116</t>
  </si>
  <si>
    <t xml:space="preserve">HL194116</t>
  </si>
  <si>
    <t xml:space="preserve">2150-QMN17</t>
  </si>
  <si>
    <t xml:space="preserve">1TWGS5Z</t>
  </si>
  <si>
    <t xml:space="preserve">3GNCJ7CE0HL190169</t>
  </si>
  <si>
    <t xml:space="preserve">HL190169</t>
  </si>
  <si>
    <t xml:space="preserve">1819-QMN17</t>
  </si>
  <si>
    <t xml:space="preserve">1TVRKW1</t>
  </si>
  <si>
    <t xml:space="preserve">3GNCJ7CE2HL177746</t>
  </si>
  <si>
    <t xml:space="preserve">HL177746</t>
  </si>
  <si>
    <t xml:space="preserve">1487-QMN17</t>
  </si>
  <si>
    <t xml:space="preserve">1TVRKWW</t>
  </si>
  <si>
    <t xml:space="preserve">3GNCJ7CE2HL178153</t>
  </si>
  <si>
    <t xml:space="preserve">HL178153</t>
  </si>
  <si>
    <t xml:space="preserve">1488-QMN17</t>
  </si>
  <si>
    <t xml:space="preserve">1TXGJXX</t>
  </si>
  <si>
    <t xml:space="preserve">3GNCJ7CE2HL192831</t>
  </si>
  <si>
    <t xml:space="preserve">HL192831</t>
  </si>
  <si>
    <t xml:space="preserve">2128-QMN17</t>
  </si>
  <si>
    <t xml:space="preserve">1TWGS50</t>
  </si>
  <si>
    <t xml:space="preserve">3GNCJ7CE3HL190425</t>
  </si>
  <si>
    <t xml:space="preserve">HL190425</t>
  </si>
  <si>
    <t xml:space="preserve">1820-QMN17</t>
  </si>
  <si>
    <t xml:space="preserve">1TWSK51</t>
  </si>
  <si>
    <t xml:space="preserve">3GNCJ7CE4HL183239</t>
  </si>
  <si>
    <t xml:space="preserve">HL183239</t>
  </si>
  <si>
    <t xml:space="preserve">1641-QMN17</t>
  </si>
  <si>
    <t xml:space="preserve">1TWSK50</t>
  </si>
  <si>
    <t xml:space="preserve">3GNCJ7CE5HL183332</t>
  </si>
  <si>
    <t xml:space="preserve">HL183332</t>
  </si>
  <si>
    <t xml:space="preserve">1605-QMN17</t>
  </si>
  <si>
    <t xml:space="preserve">1TWSK5G</t>
  </si>
  <si>
    <t xml:space="preserve">3GNCJ7CE5HL184769</t>
  </si>
  <si>
    <t xml:space="preserve">HL184769</t>
  </si>
  <si>
    <t xml:space="preserve">1725-QMN17</t>
  </si>
  <si>
    <t xml:space="preserve">1TVRKWX</t>
  </si>
  <si>
    <t xml:space="preserve">3GNCJ7CE7HL175393</t>
  </si>
  <si>
    <t xml:space="preserve">HL175393</t>
  </si>
  <si>
    <t xml:space="preserve">1435-QMN17</t>
  </si>
  <si>
    <t xml:space="preserve">1TVRKWZ</t>
  </si>
  <si>
    <t xml:space="preserve">3GNCJ7CE7HL175815</t>
  </si>
  <si>
    <t xml:space="preserve">HL175815</t>
  </si>
  <si>
    <t xml:space="preserve">1436-QMN17</t>
  </si>
  <si>
    <t xml:space="preserve">1TXGJ0M</t>
  </si>
  <si>
    <t xml:space="preserve">3GNCJ7CE8HL194227</t>
  </si>
  <si>
    <t xml:space="preserve">HL194227</t>
  </si>
  <si>
    <t xml:space="preserve">2180-QMN17</t>
  </si>
  <si>
    <t xml:space="preserve">1TSBCPM</t>
  </si>
  <si>
    <t xml:space="preserve">3GNCJ7CE0HL139271</t>
  </si>
  <si>
    <t xml:space="preserve">TRAX LT</t>
  </si>
  <si>
    <t xml:space="preserve">HL139271</t>
  </si>
  <si>
    <t xml:space="preserve">0602-QMN17</t>
  </si>
  <si>
    <t xml:space="preserve">1TSZDC4</t>
  </si>
  <si>
    <t xml:space="preserve">3GNCJ7CE0HL155776</t>
  </si>
  <si>
    <t xml:space="preserve">HL155776</t>
  </si>
  <si>
    <t xml:space="preserve">1192-QMN17</t>
  </si>
  <si>
    <t xml:space="preserve">1TWBD6D</t>
  </si>
  <si>
    <t xml:space="preserve">3GNCJ7CE0HL182038</t>
  </si>
  <si>
    <t xml:space="preserve">HL182038</t>
  </si>
  <si>
    <t xml:space="preserve">1667-QMN17</t>
  </si>
  <si>
    <t xml:space="preserve">1VDGSHK</t>
  </si>
  <si>
    <t xml:space="preserve">3GNCJ7CE0HL244487</t>
  </si>
  <si>
    <t xml:space="preserve">HL244487</t>
  </si>
  <si>
    <t xml:space="preserve">3134-QMN17</t>
  </si>
  <si>
    <t xml:space="preserve">1TTHX4S</t>
  </si>
  <si>
    <t xml:space="preserve">3GNCJ7CE2HL156637</t>
  </si>
  <si>
    <t xml:space="preserve">HL156637</t>
  </si>
  <si>
    <t xml:space="preserve">1150-QMN17</t>
  </si>
  <si>
    <t xml:space="preserve">1VBCZD9</t>
  </si>
  <si>
    <t xml:space="preserve">3GNCJ7CE3HL216439</t>
  </si>
  <si>
    <t xml:space="preserve">HL216439</t>
  </si>
  <si>
    <t xml:space="preserve">2542-QMN17</t>
  </si>
  <si>
    <t xml:space="preserve">1TTQHQ7</t>
  </si>
  <si>
    <t xml:space="preserve">3GNCJ7CE4HL160530</t>
  </si>
  <si>
    <t xml:space="preserve">HL160530</t>
  </si>
  <si>
    <t xml:space="preserve">0971-QMN17</t>
  </si>
  <si>
    <t xml:space="preserve">1TTVVW0</t>
  </si>
  <si>
    <t xml:space="preserve">3GNCJ7CE4HL163461</t>
  </si>
  <si>
    <t xml:space="preserve">HL163461</t>
  </si>
  <si>
    <t xml:space="preserve">2920-QMN17</t>
  </si>
  <si>
    <t xml:space="preserve">1VDGSHS</t>
  </si>
  <si>
    <t xml:space="preserve">3GNCJ7CE4HL243195</t>
  </si>
  <si>
    <t xml:space="preserve">HL243195</t>
  </si>
  <si>
    <t xml:space="preserve">3131-QMN17</t>
  </si>
  <si>
    <t xml:space="preserve">1TTHX44</t>
  </si>
  <si>
    <t xml:space="preserve">3GNCJ7CE6HL155944</t>
  </si>
  <si>
    <t xml:space="preserve">HL155944</t>
  </si>
  <si>
    <t xml:space="preserve">0864-QMN17</t>
  </si>
  <si>
    <t xml:space="preserve">1TZTTQT</t>
  </si>
  <si>
    <t xml:space="preserve">3GNCJ7CE6HL218606</t>
  </si>
  <si>
    <t xml:space="preserve">HL218606</t>
  </si>
  <si>
    <t xml:space="preserve">2596-QMN17</t>
  </si>
  <si>
    <t xml:space="preserve">1VDGSHJ</t>
  </si>
  <si>
    <t xml:space="preserve">3GNCJ7CE6HL244915</t>
  </si>
  <si>
    <t xml:space="preserve">HL244915</t>
  </si>
  <si>
    <t xml:space="preserve">3128-QMN17</t>
  </si>
  <si>
    <t xml:space="preserve">1VDKCQK</t>
  </si>
  <si>
    <t xml:space="preserve">3GNCJ7CE6HL246244</t>
  </si>
  <si>
    <t xml:space="preserve">HL246244</t>
  </si>
  <si>
    <t xml:space="preserve">3127-QMN17</t>
  </si>
  <si>
    <t xml:space="preserve">1TTZT1Z</t>
  </si>
  <si>
    <t xml:space="preserve">3GNCJ7CE7HL167729</t>
  </si>
  <si>
    <t xml:space="preserve">HL167729</t>
  </si>
  <si>
    <t xml:space="preserve">1116-QMN17</t>
  </si>
  <si>
    <t xml:space="preserve">1VBHB6R</t>
  </si>
  <si>
    <t xml:space="preserve">3GNCJ7CE7HL223216</t>
  </si>
  <si>
    <t xml:space="preserve">HL223216</t>
  </si>
  <si>
    <t xml:space="preserve">2712-QMN17</t>
  </si>
  <si>
    <t xml:space="preserve">1TSXM2V</t>
  </si>
  <si>
    <t xml:space="preserve">3GNCJ7CE9HL150253</t>
  </si>
  <si>
    <t xml:space="preserve">HL150253</t>
  </si>
  <si>
    <t xml:space="preserve">1040-QMN17</t>
  </si>
  <si>
    <t xml:space="preserve">1TXMVX2</t>
  </si>
  <si>
    <t xml:space="preserve">3GNCJ7EEXHL213406</t>
  </si>
  <si>
    <t xml:space="preserve">TRAX LTZ</t>
  </si>
  <si>
    <t xml:space="preserve">HL213406</t>
  </si>
  <si>
    <t xml:space="preserve">2533-QMN17</t>
  </si>
  <si>
    <t xml:space="preserve">1TXHZSP</t>
  </si>
  <si>
    <t xml:space="preserve">3GNCJ7EEXHL219304</t>
  </si>
  <si>
    <t xml:space="preserve">HL219304</t>
  </si>
  <si>
    <t xml:space="preserve">2597-QMN17</t>
  </si>
  <si>
    <t xml:space="preserve">1VDGSFT</t>
  </si>
  <si>
    <t xml:space="preserve">3GNCJ7EEXHL252755</t>
  </si>
  <si>
    <t xml:space="preserve">HL252755</t>
  </si>
  <si>
    <t xml:space="preserve">3263-QMN17</t>
  </si>
  <si>
    <t xml:space="preserve">1VDGSDN</t>
  </si>
  <si>
    <t xml:space="preserve">3GNCJ7EEXHL254053</t>
  </si>
  <si>
    <t xml:space="preserve">HL254053</t>
  </si>
  <si>
    <t xml:space="preserve">3306-QMN17</t>
  </si>
  <si>
    <t xml:space="preserve">1TXMVXX</t>
  </si>
  <si>
    <t xml:space="preserve">3GNCJ7EE0HL208893</t>
  </si>
  <si>
    <t xml:space="preserve">HL208893</t>
  </si>
  <si>
    <t xml:space="preserve">2583-QMN17</t>
  </si>
  <si>
    <t xml:space="preserve">1TXHZST</t>
  </si>
  <si>
    <t xml:space="preserve">3GNCJ7EE0HL216508</t>
  </si>
  <si>
    <t xml:space="preserve">HL216508</t>
  </si>
  <si>
    <t xml:space="preserve">2534-QMN17</t>
  </si>
  <si>
    <t xml:space="preserve">1VDGSHB</t>
  </si>
  <si>
    <t xml:space="preserve">3GNCJ7EE0HL253641</t>
  </si>
  <si>
    <t xml:space="preserve">HL253641</t>
  </si>
  <si>
    <t xml:space="preserve">3307-QMN17</t>
  </si>
  <si>
    <t xml:space="preserve">1TXMVXZ</t>
  </si>
  <si>
    <t xml:space="preserve">3GNCJ7EE1HL211656</t>
  </si>
  <si>
    <t xml:space="preserve">HL211656</t>
  </si>
  <si>
    <t xml:space="preserve">2493-QMN17</t>
  </si>
  <si>
    <t xml:space="preserve">1VDGSG8</t>
  </si>
  <si>
    <t xml:space="preserve">3GNCJ7EE1HL256094</t>
  </si>
  <si>
    <t xml:space="preserve">HL256094</t>
  </si>
  <si>
    <t xml:space="preserve">3383-QMN17</t>
  </si>
  <si>
    <t xml:space="preserve">1VDGSDP</t>
  </si>
  <si>
    <t xml:space="preserve">3GNCJ7EE1HL256676</t>
  </si>
  <si>
    <t xml:space="preserve">HL256676</t>
  </si>
  <si>
    <t xml:space="preserve">3403-QMN17</t>
  </si>
  <si>
    <t xml:space="preserve">1TXHZSR</t>
  </si>
  <si>
    <t xml:space="preserve">3GNCJ7EE2HL219829</t>
  </si>
  <si>
    <t xml:space="preserve">HL219829</t>
  </si>
  <si>
    <t xml:space="preserve">2646-QMN17</t>
  </si>
  <si>
    <t xml:space="preserve">1TXHZSV</t>
  </si>
  <si>
    <t xml:space="preserve">3GNCJ7EE2HL220978</t>
  </si>
  <si>
    <t xml:space="preserve">HL220978</t>
  </si>
  <si>
    <t xml:space="preserve">2647-QMN17</t>
  </si>
  <si>
    <t xml:space="preserve">1TVRKXF</t>
  </si>
  <si>
    <t xml:space="preserve">3GNCJ7EE3HL179339</t>
  </si>
  <si>
    <t xml:space="preserve">HL179339</t>
  </si>
  <si>
    <t xml:space="preserve">1519-QMN17</t>
  </si>
  <si>
    <t xml:space="preserve">1TXHZS3</t>
  </si>
  <si>
    <t xml:space="preserve">3GNCJ7EE5HL220960</t>
  </si>
  <si>
    <t xml:space="preserve">HL220960</t>
  </si>
  <si>
    <t xml:space="preserve">2648-QMN17</t>
  </si>
  <si>
    <t xml:space="preserve">1TXHZSQ</t>
  </si>
  <si>
    <t xml:space="preserve">3GNCJ7EE6HL217713</t>
  </si>
  <si>
    <t xml:space="preserve">HL217713</t>
  </si>
  <si>
    <t xml:space="preserve">2650-QMN17</t>
  </si>
  <si>
    <t xml:space="preserve">1VDGSF3</t>
  </si>
  <si>
    <t xml:space="preserve">3GNCJ7EE6HL253207</t>
  </si>
  <si>
    <t xml:space="preserve">HL253207</t>
  </si>
  <si>
    <t xml:space="preserve">3292-QMN17</t>
  </si>
  <si>
    <t xml:space="preserve">1VDGSGB</t>
  </si>
  <si>
    <t xml:space="preserve">3GNCJ7EE6HL256401</t>
  </si>
  <si>
    <t xml:space="preserve">HL256401</t>
  </si>
  <si>
    <t xml:space="preserve">3402-QMN17</t>
  </si>
  <si>
    <t xml:space="preserve">1VDGSGJ</t>
  </si>
  <si>
    <t xml:space="preserve">3GNCJ7EE7HL256214</t>
  </si>
  <si>
    <t xml:space="preserve">HL256214</t>
  </si>
  <si>
    <t xml:space="preserve">3401-QMN17</t>
  </si>
  <si>
    <t xml:space="preserve">1TXHZSS</t>
  </si>
  <si>
    <t xml:space="preserve">3GNCJ7EE8HL217261</t>
  </si>
  <si>
    <t xml:space="preserve">HL217261</t>
  </si>
  <si>
    <t xml:space="preserve">2550-QMN17</t>
  </si>
  <si>
    <t xml:space="preserve">1TVVNVW</t>
  </si>
  <si>
    <t xml:space="preserve">3GNCJ7EE9HL181127</t>
  </si>
  <si>
    <t xml:space="preserve">HL181127</t>
  </si>
  <si>
    <t xml:space="preserve">1761-QMN17</t>
  </si>
  <si>
    <t xml:space="preserve">1VDGSDM</t>
  </si>
  <si>
    <t xml:space="preserve">3GNCJ7EE9HL253363</t>
  </si>
  <si>
    <t xml:space="preserve">HL253363</t>
  </si>
  <si>
    <t xml:space="preserve">3293-QMN17</t>
  </si>
  <si>
    <t xml:space="preserve">1VDGSDH</t>
  </si>
  <si>
    <t xml:space="preserve">3GNCJ7EE9HL253489</t>
  </si>
  <si>
    <t xml:space="preserve">HL253489</t>
  </si>
  <si>
    <t xml:space="preserve">3315-QMN17</t>
  </si>
  <si>
    <t xml:space="preserve">TIPO VEHICULO</t>
  </si>
  <si>
    <t xml:space="preserve">FECHA</t>
  </si>
  <si>
    <t xml:space="preserve">INVENTARIO</t>
  </si>
  <si>
    <t xml:space="preserve">MODELO</t>
  </si>
  <si>
    <t xml:space="preserve">TIPO</t>
  </si>
  <si>
    <t xml:space="preserve">COLOR</t>
  </si>
  <si>
    <t xml:space="preserve">IMPORTE </t>
  </si>
  <si>
    <t xml:space="preserve">VIN PP</t>
  </si>
  <si>
    <t xml:space="preserve">IMPORTE PP</t>
  </si>
  <si>
    <t xml:space="preserve">ESTADO</t>
  </si>
  <si>
    <t xml:space="preserve">PAGO</t>
  </si>
  <si>
    <t xml:space="preserve">FECHA FACT</t>
  </si>
  <si>
    <t xml:space="preserve">IMPORTE FACT</t>
  </si>
  <si>
    <t xml:space="preserve">SALDO</t>
  </si>
  <si>
    <t xml:space="preserve">U-AUTO</t>
  </si>
  <si>
    <t xml:space="preserve">AUTOMOVIL SEMINUEVO</t>
  </si>
  <si>
    <t xml:space="preserve">0164-QMU17</t>
  </si>
  <si>
    <t xml:space="preserve">USADO</t>
  </si>
  <si>
    <t xml:space="preserve">93C148VG7HC425826</t>
  </si>
  <si>
    <t xml:space="preserve">NEGRO ONIX/NEUTRA</t>
  </si>
  <si>
    <t xml:space="preserve">NO</t>
  </si>
  <si>
    <t xml:space="preserve">PROPIA</t>
  </si>
  <si>
    <t xml:space="preserve">DISPONIBLE</t>
  </si>
  <si>
    <t xml:space="preserve">NO PAGADO/NO TOMA</t>
  </si>
  <si>
    <t xml:space="preserve">AVEO A 2014</t>
  </si>
  <si>
    <t xml:space="preserve">0146-QMU17</t>
  </si>
  <si>
    <t xml:space="preserve">3G1TA5AF8EL147969</t>
  </si>
  <si>
    <t xml:space="preserve">PLATA BRILLA/NEUTRA</t>
  </si>
  <si>
    <t xml:space="preserve">TOMA Y PAGO</t>
  </si>
  <si>
    <t xml:space="preserve">AVEO B 2016</t>
  </si>
  <si>
    <t xml:space="preserve">0029-QMU17</t>
  </si>
  <si>
    <t xml:space="preserve">3G1TA5AF4GL194161</t>
  </si>
  <si>
    <t xml:space="preserve">GRIS OXFORD/NEUTRA</t>
  </si>
  <si>
    <t xml:space="preserve">TOMA</t>
  </si>
  <si>
    <t xml:space="preserve">AVEO E 2014</t>
  </si>
  <si>
    <t xml:space="preserve">ROJO TINTO/NEUTRA</t>
  </si>
  <si>
    <t xml:space="preserve">AVEO E 2015</t>
  </si>
  <si>
    <t xml:space="preserve">0025-QMU17</t>
  </si>
  <si>
    <t xml:space="preserve">3G1TC5CF9FL203183</t>
  </si>
  <si>
    <t xml:space="preserve">CHAMPAÑA MET/NEUTRA</t>
  </si>
  <si>
    <t xml:space="preserve">AVEO E 2016</t>
  </si>
  <si>
    <t xml:space="preserve">AVEO J 2015</t>
  </si>
  <si>
    <t xml:space="preserve">AVEO LS 2015</t>
  </si>
  <si>
    <t xml:space="preserve">0161-QMU17</t>
  </si>
  <si>
    <t xml:space="preserve">3G1TA5AF2FL218603</t>
  </si>
  <si>
    <t xml:space="preserve">NEGRO/NEUTRA</t>
  </si>
  <si>
    <t xml:space="preserve">FACTURADO</t>
  </si>
  <si>
    <t xml:space="preserve">01135068</t>
  </si>
  <si>
    <t xml:space="preserve">WO 1227</t>
  </si>
  <si>
    <t xml:space="preserve">AVEO M 2015</t>
  </si>
  <si>
    <t xml:space="preserve">0163-QMU17</t>
  </si>
  <si>
    <t xml:space="preserve">3G1TA5AF0FL124994</t>
  </si>
  <si>
    <t xml:space="preserve">no contabilizado</t>
  </si>
  <si>
    <t xml:space="preserve">AVEO PAQ B 2015</t>
  </si>
  <si>
    <t xml:space="preserve">0130-QMU17</t>
  </si>
  <si>
    <t xml:space="preserve">3G1TA5AF0FL122579</t>
  </si>
  <si>
    <t xml:space="preserve">DIAS DESDE</t>
  </si>
  <si>
    <t xml:space="preserve">LA</t>
  </si>
  <si>
    <t xml:space="preserve">FACTURACION</t>
  </si>
  <si>
    <t xml:space="preserve">01135073</t>
  </si>
  <si>
    <t xml:space="preserve">WO 1228</t>
  </si>
  <si>
    <t xml:space="preserve">AVEO PAQ D 2016</t>
  </si>
  <si>
    <t xml:space="preserve">0123-QMU17</t>
  </si>
  <si>
    <t xml:space="preserve">3G1TC5CF2GL112757</t>
  </si>
  <si>
    <t xml:space="preserve">AVEO PAQ LS 2015</t>
  </si>
  <si>
    <t xml:space="preserve">0157-QMU17</t>
  </si>
  <si>
    <t xml:space="preserve">3G1TA5AF8FL130896</t>
  </si>
  <si>
    <t xml:space="preserve">01117210</t>
  </si>
  <si>
    <t xml:space="preserve">WO 1222</t>
  </si>
  <si>
    <t xml:space="preserve">AVRO E 2014</t>
  </si>
  <si>
    <t xml:space="preserve">BLANCO/NEUTRA</t>
  </si>
  <si>
    <t xml:space="preserve">ALERTA</t>
  </si>
  <si>
    <t xml:space="preserve">01134765</t>
  </si>
  <si>
    <t xml:space="preserve">WO 1178</t>
  </si>
  <si>
    <t xml:space="preserve">CAPTIVA PAQ D</t>
  </si>
  <si>
    <t xml:space="preserve">0187-QMU16</t>
  </si>
  <si>
    <t xml:space="preserve">3GNAL7E53FS509453</t>
  </si>
  <si>
    <t xml:space="preserve">BRANDY METAL/NEUTRA</t>
  </si>
  <si>
    <t xml:space="preserve">SP</t>
  </si>
  <si>
    <t xml:space="preserve">CIVIC EXL 2013</t>
  </si>
  <si>
    <t xml:space="preserve">0138-QMU17</t>
  </si>
  <si>
    <t xml:space="preserve">19XFB3696DE600055</t>
  </si>
  <si>
    <t xml:space="preserve">PLATA DIAMAN/NEUTRA</t>
  </si>
  <si>
    <t xml:space="preserve">01135036</t>
  </si>
  <si>
    <t xml:space="preserve">WO 1219</t>
  </si>
  <si>
    <t xml:space="preserve">CRUZE F 2013</t>
  </si>
  <si>
    <t xml:space="preserve">0066-QMU17</t>
  </si>
  <si>
    <t xml:space="preserve">KL8PM5ES1DK126570</t>
  </si>
  <si>
    <t xml:space="preserve">GRIS/NEUTRA</t>
  </si>
  <si>
    <t xml:space="preserve">01134972</t>
  </si>
  <si>
    <t xml:space="preserve">WO 1208</t>
  </si>
  <si>
    <t xml:space="preserve">CRUZE M 2014</t>
  </si>
  <si>
    <t xml:space="preserve">0055-QMU17</t>
  </si>
  <si>
    <t xml:space="preserve">KL8PD5C58EK580173</t>
  </si>
  <si>
    <t xml:space="preserve">CARBON FLASH/NEUTRA</t>
  </si>
  <si>
    <t xml:space="preserve">01134919</t>
  </si>
  <si>
    <t xml:space="preserve">WO 1200</t>
  </si>
  <si>
    <t xml:space="preserve">CX 5 I SPORT 2016</t>
  </si>
  <si>
    <t xml:space="preserve">BLANCO PERLA/NEGRO</t>
  </si>
  <si>
    <t xml:space="preserve">DODGE I10 GL PLUS</t>
  </si>
  <si>
    <t xml:space="preserve">PLATA/NEUTRA</t>
  </si>
  <si>
    <t xml:space="preserve">GRAND VITARA 2012</t>
  </si>
  <si>
    <t xml:space="preserve">HONDA HR-V 2016</t>
  </si>
  <si>
    <t xml:space="preserve">0096-QMU17</t>
  </si>
  <si>
    <t xml:space="preserve">3HGRU5854GM011309</t>
  </si>
  <si>
    <t xml:space="preserve">IBIZA STYLE 2015</t>
  </si>
  <si>
    <t xml:space="preserve">0158-QMU17</t>
  </si>
  <si>
    <t xml:space="preserve">VSSGN26J8FR132566</t>
  </si>
  <si>
    <t xml:space="preserve">FONDEADO 18/05</t>
  </si>
  <si>
    <t xml:space="preserve">JETTA CONFORTLINE</t>
  </si>
  <si>
    <t xml:space="preserve">PLATA REFLEX/NEUTRA</t>
  </si>
  <si>
    <t xml:space="preserve">FACTURACION   SS</t>
  </si>
  <si>
    <t xml:space="preserve">01134997</t>
  </si>
  <si>
    <t xml:space="preserve">WO 1218</t>
  </si>
  <si>
    <t xml:space="preserve">JETTA MK VI</t>
  </si>
  <si>
    <t xml:space="preserve">0064-QMU17</t>
  </si>
  <si>
    <t xml:space="preserve">3VWGW6AJ0GM241178</t>
  </si>
  <si>
    <t xml:space="preserve">BLANCO PURO/NEUTRA</t>
  </si>
  <si>
    <t xml:space="preserve">00211036</t>
  </si>
  <si>
    <t xml:space="preserve">WO 684</t>
  </si>
  <si>
    <t xml:space="preserve">JOURNEY 2013</t>
  </si>
  <si>
    <t xml:space="preserve">KOLEOS DYNAMIQUE</t>
  </si>
  <si>
    <t xml:space="preserve">ULTRA SILVER/NEUTRA</t>
  </si>
  <si>
    <t xml:space="preserve">MALIBU PAQ G 2016</t>
  </si>
  <si>
    <t xml:space="preserve">CHAMPAGNE ME/NEUTRA</t>
  </si>
  <si>
    <t xml:space="preserve">MARCH ADVANCE 2016</t>
  </si>
  <si>
    <t xml:space="preserve">0156-QMU17</t>
  </si>
  <si>
    <t xml:space="preserve">3N1CK3CD1GL230122</t>
  </si>
  <si>
    <t xml:space="preserve">AZUL/NEUTRA</t>
  </si>
  <si>
    <t xml:space="preserve">01135023</t>
  </si>
  <si>
    <t xml:space="preserve">WO 1220</t>
  </si>
  <si>
    <t xml:space="preserve">MATIZ B 2015</t>
  </si>
  <si>
    <t xml:space="preserve">VERDE LIMA/NEUTRA</t>
  </si>
  <si>
    <t xml:space="preserve">MINIVAN ODYSSEY 2013</t>
  </si>
  <si>
    <t xml:space="preserve">GRIS HUMO/NEUTRA</t>
  </si>
  <si>
    <t xml:space="preserve">NISSAN TIIDA</t>
  </si>
  <si>
    <t xml:space="preserve">01135035</t>
  </si>
  <si>
    <t xml:space="preserve">WO 1216</t>
  </si>
  <si>
    <t xml:space="preserve">S10 C 2016</t>
  </si>
  <si>
    <t xml:space="preserve">0139-QMU17</t>
  </si>
  <si>
    <t xml:space="preserve">93C143VA8GC416324</t>
  </si>
  <si>
    <t xml:space="preserve">ROJO/NEUTRA</t>
  </si>
  <si>
    <t xml:space="preserve">SIENNA LE 2013</t>
  </si>
  <si>
    <t xml:space="preserve">SONIC F 2013</t>
  </si>
  <si>
    <t xml:space="preserve">SO</t>
  </si>
  <si>
    <t xml:space="preserve">SONIC F 2016</t>
  </si>
  <si>
    <t xml:space="preserve">0162-QMU17</t>
  </si>
  <si>
    <t xml:space="preserve">3G1J85DC4GS540641</t>
  </si>
  <si>
    <t xml:space="preserve">SONIC PAQ E 2015</t>
  </si>
  <si>
    <t xml:space="preserve">SPARK B 2017</t>
  </si>
  <si>
    <t xml:space="preserve">0160-QMU17</t>
  </si>
  <si>
    <t xml:space="preserve">MA6CB6AD8HT007817</t>
  </si>
  <si>
    <t xml:space="preserve">GRIS ACERO/NEUTRA</t>
  </si>
  <si>
    <t xml:space="preserve">SPARK C 2013</t>
  </si>
  <si>
    <t xml:space="preserve">0155-QMU17</t>
  </si>
  <si>
    <t xml:space="preserve">KL8CM6CDXDC579076</t>
  </si>
  <si>
    <t xml:space="preserve">WHITE MEGA/NEUTRA</t>
  </si>
  <si>
    <t xml:space="preserve">01135015</t>
  </si>
  <si>
    <t xml:space="preserve">WO 1212</t>
  </si>
  <si>
    <t xml:space="preserve">SPARK C 2015</t>
  </si>
  <si>
    <t xml:space="preserve">0149-QMU17</t>
  </si>
  <si>
    <t xml:space="preserve">KL8CM6CD0FC718392</t>
  </si>
  <si>
    <t xml:space="preserve">SILVER TOUCH/NEUTRA</t>
  </si>
  <si>
    <t xml:space="preserve">01135067</t>
  </si>
  <si>
    <t xml:space="preserve">WO 1226</t>
  </si>
  <si>
    <t xml:space="preserve">SPARK PAQ C 2016</t>
  </si>
  <si>
    <t xml:space="preserve">BLACK NET/NEGRO</t>
  </si>
  <si>
    <t xml:space="preserve">SPARK PAQ. C 2013</t>
  </si>
  <si>
    <t xml:space="preserve">01135007</t>
  </si>
  <si>
    <t xml:space="preserve">WO 1210</t>
  </si>
  <si>
    <t xml:space="preserve">SPARK PAQUETE A</t>
  </si>
  <si>
    <t xml:space="preserve">BLANCO/NEGRO</t>
  </si>
  <si>
    <t xml:space="preserve">01133197</t>
  </si>
  <si>
    <t xml:space="preserve">WO 1147</t>
  </si>
  <si>
    <t xml:space="preserve">TIIDA 2011</t>
  </si>
  <si>
    <t xml:space="preserve">0006-QMU17</t>
  </si>
  <si>
    <t xml:space="preserve">3N1BC1AD7BK200587</t>
  </si>
  <si>
    <t xml:space="preserve">01135024</t>
  </si>
  <si>
    <t xml:space="preserve">WO 1223</t>
  </si>
  <si>
    <t xml:space="preserve">TIIDA SEDAN 2011</t>
  </si>
  <si>
    <t xml:space="preserve">0076-QMU17</t>
  </si>
  <si>
    <t xml:space="preserve">3N1BC1AS2BL440722</t>
  </si>
  <si>
    <t xml:space="preserve">01135004</t>
  </si>
  <si>
    <t xml:space="preserve">WO 1214</t>
  </si>
  <si>
    <t xml:space="preserve">TRAVERSE B 2015</t>
  </si>
  <si>
    <t xml:space="preserve">0011-QMU17</t>
  </si>
  <si>
    <t xml:space="preserve">1GNK8KD8FJ264154</t>
  </si>
  <si>
    <t xml:space="preserve">TRAX B 2015</t>
  </si>
  <si>
    <t xml:space="preserve">AMATISTA MET/NEUTRA</t>
  </si>
  <si>
    <t xml:space="preserve">TRAX C 2016</t>
  </si>
  <si>
    <t xml:space="preserve">0140-QMU17</t>
  </si>
  <si>
    <t xml:space="preserve">3GNCJ7EE6GL144941</t>
  </si>
  <si>
    <t xml:space="preserve">CHAMPAGNE BR/NEUTRA</t>
  </si>
  <si>
    <t xml:space="preserve">TRAX PAQ.C 2016</t>
  </si>
  <si>
    <t xml:space="preserve">0098-QMU17</t>
  </si>
  <si>
    <t xml:space="preserve">3GNCJ7EE5GL130013</t>
  </si>
  <si>
    <t xml:space="preserve">1TU69-N</t>
  </si>
  <si>
    <t xml:space="preserve">AVEO N LS MANUAL CON A/A Y RADIO</t>
  </si>
  <si>
    <t xml:space="preserve">NUEVO</t>
  </si>
  <si>
    <t xml:space="preserve">NEGRO/NEGRO</t>
  </si>
  <si>
    <t xml:space="preserve">DIAS DESDE LA FACTURACION</t>
  </si>
  <si>
    <t xml:space="preserve">CS</t>
  </si>
  <si>
    <t xml:space="preserve">01133477</t>
  </si>
  <si>
    <t xml:space="preserve">WV 7883</t>
  </si>
  <si>
    <t xml:space="preserve">GRIS/NEGRO</t>
  </si>
  <si>
    <t xml:space="preserve">LIBRE</t>
  </si>
  <si>
    <t xml:space="preserve">01133935</t>
  </si>
  <si>
    <t xml:space="preserve">WV 8393</t>
  </si>
  <si>
    <t xml:space="preserve">PQ</t>
  </si>
  <si>
    <t xml:space="preserve">01134915</t>
  </si>
  <si>
    <t xml:space="preserve">WV 9023</t>
  </si>
  <si>
    <t xml:space="preserve">PLATA/NEGRO</t>
  </si>
  <si>
    <t xml:space="preserve">ROJO LASER/NEGRO</t>
  </si>
  <si>
    <t xml:space="preserve">AZ</t>
  </si>
  <si>
    <t xml:space="preserve">CECILIO HUMBERTO RAMIREZ</t>
  </si>
  <si>
    <t xml:space="preserve">ROJO TINTO/NEGRO</t>
  </si>
  <si>
    <t xml:space="preserve">01135045</t>
  </si>
  <si>
    <t xml:space="preserve">WV 9099</t>
  </si>
  <si>
    <t xml:space="preserve">01134038</t>
  </si>
  <si>
    <t xml:space="preserve">WV 8942</t>
  </si>
  <si>
    <t xml:space="preserve">AZUL OBSCURO/NEGRO</t>
  </si>
  <si>
    <t xml:space="preserve">DEMO</t>
  </si>
  <si>
    <t xml:space="preserve">ADELINA GRANADOS</t>
  </si>
  <si>
    <t xml:space="preserve">1TU69</t>
  </si>
  <si>
    <t xml:space="preserve">AVEO PAQ L</t>
  </si>
  <si>
    <t xml:space="preserve">ROJO BARROCO/NEGRO</t>
  </si>
  <si>
    <t xml:space="preserve">GRIS BASALTO/NEGRO</t>
  </si>
  <si>
    <t xml:space="preserve">01135061</t>
  </si>
  <si>
    <t xml:space="preserve">WV 9114</t>
  </si>
  <si>
    <t xml:space="preserve">1TU69-L</t>
  </si>
  <si>
    <t xml:space="preserve">AVEO PAQ L AUTOMATICO A/A RADIO</t>
  </si>
  <si>
    <t xml:space="preserve">1TV69-X</t>
  </si>
  <si>
    <t xml:space="preserve">AVEO PAQ X AUTOMATICO RADIO AC Y BOLSAS DE AIRE</t>
  </si>
  <si>
    <t xml:space="preserve">PLATA BRILLA/NEGRO</t>
  </si>
  <si>
    <t xml:space="preserve">NEGRO GRAFIT/NEGRO</t>
  </si>
  <si>
    <t xml:space="preserve">1TU69-K</t>
  </si>
  <si>
    <t xml:space="preserve">AVEO PAQUETE K</t>
  </si>
  <si>
    <t xml:space="preserve">ROJO TINTO/GRIS</t>
  </si>
  <si>
    <t xml:space="preserve">01135051</t>
  </si>
  <si>
    <t xml:space="preserve">WV 9107</t>
  </si>
  <si>
    <t xml:space="preserve">01108191</t>
  </si>
  <si>
    <t xml:space="preserve">WV 9118</t>
  </si>
  <si>
    <t xml:space="preserve">GRIS/GRIS</t>
  </si>
  <si>
    <t xml:space="preserve">AZUL OBSCURO/GRIS</t>
  </si>
  <si>
    <t xml:space="preserve">01134924</t>
  </si>
  <si>
    <t xml:space="preserve">WV 9100</t>
  </si>
  <si>
    <t xml:space="preserve">PLATA/GRIS</t>
  </si>
  <si>
    <t xml:space="preserve">1TU69-M</t>
  </si>
  <si>
    <t xml:space="preserve">AVEO PAQUETE M</t>
  </si>
  <si>
    <t xml:space="preserve">CS/INTERCAMBIO</t>
  </si>
  <si>
    <t xml:space="preserve">01124520</t>
  </si>
  <si>
    <t xml:space="preserve">WV 9138</t>
  </si>
  <si>
    <t xml:space="preserve">CS REPORTADO EN SOFIA</t>
  </si>
  <si>
    <t xml:space="preserve">00216272</t>
  </si>
  <si>
    <t xml:space="preserve">WV 7822</t>
  </si>
  <si>
    <t xml:space="preserve">01133412</t>
  </si>
  <si>
    <t xml:space="preserve">WV 7845</t>
  </si>
  <si>
    <t xml:space="preserve">1TV69</t>
  </si>
  <si>
    <t xml:space="preserve">AVEO PAQUETE W</t>
  </si>
  <si>
    <t xml:space="preserve">AZUL OSCURO/NEGRO</t>
  </si>
  <si>
    <t xml:space="preserve">01134144</t>
  </si>
  <si>
    <t xml:space="preserve">WV 9062</t>
  </si>
  <si>
    <t xml:space="preserve">01135058</t>
  </si>
  <si>
    <t xml:space="preserve">WV 9116</t>
  </si>
  <si>
    <t xml:space="preserve">01134936</t>
  </si>
  <si>
    <t xml:space="preserve">WV 9028</t>
  </si>
  <si>
    <t xml:space="preserve">01135050</t>
  </si>
  <si>
    <t xml:space="preserve">WV 9103</t>
  </si>
  <si>
    <t xml:space="preserve">01134854</t>
  </si>
  <si>
    <t xml:space="preserve">WV 8975</t>
  </si>
  <si>
    <t xml:space="preserve">01132448</t>
  </si>
  <si>
    <t xml:space="preserve">WV 9036</t>
  </si>
  <si>
    <t xml:space="preserve">01134968</t>
  </si>
  <si>
    <t xml:space="preserve">WV 9121</t>
  </si>
  <si>
    <t xml:space="preserve">01134813</t>
  </si>
  <si>
    <t xml:space="preserve">WV 8936</t>
  </si>
  <si>
    <t xml:space="preserve">1TX69-Y</t>
  </si>
  <si>
    <t xml:space="preserve">AVEO PAQUETE Y</t>
  </si>
  <si>
    <t xml:space="preserve">VEHICULO DEMO/PQ</t>
  </si>
  <si>
    <t xml:space="preserve">1AH37-B</t>
  </si>
  <si>
    <t xml:space="preserve">CAMARO NG PAQ B</t>
  </si>
  <si>
    <t xml:space="preserve">RED HOT/NEGRO</t>
  </si>
  <si>
    <t xml:space="preserve">IMR</t>
  </si>
  <si>
    <t xml:space="preserve">P/PQ</t>
  </si>
  <si>
    <t xml:space="preserve">1AK37-C</t>
  </si>
  <si>
    <t xml:space="preserve">CAMARO NG V8 PAQUETE C</t>
  </si>
  <si>
    <t xml:space="preserve">PLATA METALI/NEGRO</t>
  </si>
  <si>
    <t xml:space="preserve">AGO</t>
  </si>
  <si>
    <t xml:space="preserve">CONTADO/CS</t>
  </si>
  <si>
    <t xml:space="preserve">ALBERTO CHAVERO ASCENCION</t>
  </si>
  <si>
    <t xml:space="preserve">PLATA METALI/ROJO</t>
  </si>
  <si>
    <t xml:space="preserve">1BG69-A</t>
  </si>
  <si>
    <t xml:space="preserve">CRUZE NG PAQUETE A</t>
  </si>
  <si>
    <t xml:space="preserve">BLANCO/TELA N</t>
  </si>
  <si>
    <t xml:space="preserve">01135074</t>
  </si>
  <si>
    <t xml:space="preserve">WV 9119</t>
  </si>
  <si>
    <t xml:space="preserve">01135089</t>
  </si>
  <si>
    <t xml:space="preserve">WV 9136</t>
  </si>
  <si>
    <t xml:space="preserve">01134151</t>
  </si>
  <si>
    <t xml:space="preserve">WV 8548</t>
  </si>
  <si>
    <t xml:space="preserve">01134738</t>
  </si>
  <si>
    <t xml:space="preserve">WV 9140</t>
  </si>
  <si>
    <t xml:space="preserve">1BG69-B</t>
  </si>
  <si>
    <t xml:space="preserve">CRUZE NG PAQUETE B</t>
  </si>
  <si>
    <t xml:space="preserve">01134805</t>
  </si>
  <si>
    <t xml:space="preserve">WV 9016</t>
  </si>
  <si>
    <t xml:space="preserve">1BJ69-D</t>
  </si>
  <si>
    <t xml:space="preserve">CRUZE PAQ.D PREMIER</t>
  </si>
  <si>
    <t xml:space="preserve">ROJO LASER/PIEL N</t>
  </si>
  <si>
    <t xml:space="preserve">BLANCO/PIEL K</t>
  </si>
  <si>
    <t xml:space="preserve">01134907</t>
  </si>
  <si>
    <t xml:space="preserve">WV 9014</t>
  </si>
  <si>
    <t xml:space="preserve">PLATA BRILLA/PIEL N</t>
  </si>
  <si>
    <t xml:space="preserve">DEMO/PQ</t>
  </si>
  <si>
    <t xml:space="preserve">NEGRO/PIEL K</t>
  </si>
  <si>
    <t xml:space="preserve">1LF26-D</t>
  </si>
  <si>
    <t xml:space="preserve">EQUINOX LS PAQ D</t>
  </si>
  <si>
    <t xml:space="preserve">GHS</t>
  </si>
  <si>
    <t xml:space="preserve">APROBADO POR GMF/CS</t>
  </si>
  <si>
    <t xml:space="preserve">PLATA BRILLA/NEGRO/</t>
  </si>
  <si>
    <t xml:space="preserve">BLANCO MARFI/NEGRO</t>
  </si>
  <si>
    <t xml:space="preserve">01134860</t>
  </si>
  <si>
    <t xml:space="preserve">WV 8980</t>
  </si>
  <si>
    <t xml:space="preserve">1LJ26-F</t>
  </si>
  <si>
    <t xml:space="preserve">EQUINOX LTZ PAQ F</t>
  </si>
  <si>
    <t xml:space="preserve">NEGRO/NEGRO/</t>
  </si>
  <si>
    <t xml:space="preserve">BLANCO MARFI/NEGRO/</t>
  </si>
  <si>
    <t xml:space="preserve">3671-QMN16</t>
  </si>
  <si>
    <t xml:space="preserve">2GNAL9EKXG6263325</t>
  </si>
  <si>
    <t xml:space="preserve">MGG</t>
  </si>
  <si>
    <t xml:space="preserve">GMF DEMO BLANCA</t>
  </si>
  <si>
    <t xml:space="preserve">01127882</t>
  </si>
  <si>
    <t xml:space="preserve">WV 9133</t>
  </si>
  <si>
    <t xml:space="preserve">CATS</t>
  </si>
  <si>
    <t xml:space="preserve">GMF APROBADO/CS</t>
  </si>
  <si>
    <t xml:space="preserve">1LH26-E</t>
  </si>
  <si>
    <t xml:space="preserve">EQUINOX PAQUETE E</t>
  </si>
  <si>
    <t xml:space="preserve">NEGRO ONIX M/NEGRO</t>
  </si>
  <si>
    <t xml:space="preserve">AAG</t>
  </si>
  <si>
    <t xml:space="preserve">BLANCO GALAX/NEGRO</t>
  </si>
  <si>
    <t xml:space="preserve">P/PV</t>
  </si>
  <si>
    <t xml:space="preserve">1ZD69-D</t>
  </si>
  <si>
    <t xml:space="preserve">MALIBU NG PIEL, RIN 18</t>
  </si>
  <si>
    <t xml:space="preserve">CUARZO METAL/NEGRO</t>
  </si>
  <si>
    <t xml:space="preserve">BLANCO PLATI/COCOA/</t>
  </si>
  <si>
    <t xml:space="preserve">GRIS BASALTO/COCOA/</t>
  </si>
  <si>
    <t xml:space="preserve">CM</t>
  </si>
  <si>
    <t xml:space="preserve">1ZF69-G</t>
  </si>
  <si>
    <t xml:space="preserve">MALIBU PAQUETE NG G</t>
  </si>
  <si>
    <t xml:space="preserve">NEGRO ONIX/NEGRO/</t>
  </si>
  <si>
    <t xml:space="preserve">P/CS</t>
  </si>
  <si>
    <t xml:space="preserve">BLANCO PLATI/NEGRO/</t>
  </si>
  <si>
    <t xml:space="preserve">CC15703-C.</t>
  </si>
  <si>
    <t xml:space="preserve">PICKUP CHEYENNE 4X2 PAQ C</t>
  </si>
  <si>
    <t xml:space="preserve">ROJO CARMIN/COCOA/</t>
  </si>
  <si>
    <t xml:space="preserve">CK15543-C</t>
  </si>
  <si>
    <t xml:space="preserve">PICKUP CHEYENNE CREW CAB C</t>
  </si>
  <si>
    <t xml:space="preserve">ACA</t>
  </si>
  <si>
    <t xml:space="preserve">LIBRE/ P/PV/CS</t>
  </si>
  <si>
    <t xml:space="preserve">CK15543-G</t>
  </si>
  <si>
    <t xml:space="preserve">PICKUP CHEYENNE CREW CAB HIGHCOUNTRY</t>
  </si>
  <si>
    <t xml:space="preserve">NEGRO/PIEL M</t>
  </si>
  <si>
    <t xml:space="preserve">AZUL COBALTO/PIEL M</t>
  </si>
  <si>
    <t xml:space="preserve">CK15703-H</t>
  </si>
  <si>
    <t xml:space="preserve">PICKUP CHEYENNE Z71 4X4 AUTOMATICA</t>
  </si>
  <si>
    <t xml:space="preserve">12N43-C</t>
  </si>
  <si>
    <t xml:space="preserve">PICKUP COLORADO PAQ C 4X4</t>
  </si>
  <si>
    <t xml:space="preserve">ROJO LAVA/TELA N</t>
  </si>
  <si>
    <t xml:space="preserve">CS/INTERCAMB ACARR</t>
  </si>
  <si>
    <t xml:space="preserve">12L03-B</t>
  </si>
  <si>
    <t xml:space="preserve">PICKUP S10 CABINA REGULAR</t>
  </si>
  <si>
    <t xml:space="preserve">BLANCO/GRIS O</t>
  </si>
  <si>
    <t xml:space="preserve">ROJO FLAMA/NEGRO</t>
  </si>
  <si>
    <t xml:space="preserve">12L03-C</t>
  </si>
  <si>
    <t xml:space="preserve">PICKUP S10 CHASIS PAQ C</t>
  </si>
  <si>
    <t xml:space="preserve">GRIS BASALTO/GRIS O</t>
  </si>
  <si>
    <t xml:space="preserve">12L43-A</t>
  </si>
  <si>
    <t xml:space="preserve">PICKUP S10 DOBLE CABINA</t>
  </si>
  <si>
    <t xml:space="preserve">ZAFIRO METAL/GRIS O</t>
  </si>
  <si>
    <t xml:space="preserve">ROJO FLAMA/GRIS O</t>
  </si>
  <si>
    <t xml:space="preserve">PLATA BRILLA/GRIS O</t>
  </si>
  <si>
    <t xml:space="preserve">CC15703-F</t>
  </si>
  <si>
    <t xml:space="preserve">PICKUP SILVERADO 1500 F</t>
  </si>
  <si>
    <t xml:space="preserve">BLANCO GALAX/NEGRO/</t>
  </si>
  <si>
    <t xml:space="preserve">ROJO LAVA/NEGRO/</t>
  </si>
  <si>
    <t xml:space="preserve">AZUL COBALTO/NEGRO/</t>
  </si>
  <si>
    <t xml:space="preserve">CC15703-C</t>
  </si>
  <si>
    <t xml:space="preserve">PICKUP SILVERADO 2500 4X2 PAQUETE C</t>
  </si>
  <si>
    <t xml:space="preserve">CC15753-A</t>
  </si>
  <si>
    <t xml:space="preserve">PICKUP SILVERADO 2500 EXTENDIDA PAQ A</t>
  </si>
  <si>
    <t xml:space="preserve">PLATA BRILLA/TELA N</t>
  </si>
  <si>
    <t xml:space="preserve">CC36003-A</t>
  </si>
  <si>
    <t xml:space="preserve">PICKUP SILVERADO 3500 PAQUETE A</t>
  </si>
  <si>
    <t xml:space="preserve">BLANCO/GRIS T</t>
  </si>
  <si>
    <t xml:space="preserve">CC15753-C</t>
  </si>
  <si>
    <t xml:space="preserve">PICKUP SILVERADO CABINA EXTENDIDA 6 CILINDROS</t>
  </si>
  <si>
    <t xml:space="preserve">1JS48-J</t>
  </si>
  <si>
    <t xml:space="preserve">SONIC HATCHBACK</t>
  </si>
  <si>
    <t xml:space="preserve">AZUL COBALTO/GRIS/N</t>
  </si>
  <si>
    <t xml:space="preserve">ROJO LASER/GRIS/N</t>
  </si>
  <si>
    <t xml:space="preserve">ROJO TINTO/GRIS/N</t>
  </si>
  <si>
    <t xml:space="preserve">NEGRO/GRIS/N</t>
  </si>
  <si>
    <t xml:space="preserve">1JS48-K</t>
  </si>
  <si>
    <t xml:space="preserve">SONIC HATCHBACK AUTOMATICO</t>
  </si>
  <si>
    <t xml:space="preserve">PLATA/GRIS/N</t>
  </si>
  <si>
    <t xml:space="preserve">1JR69-A</t>
  </si>
  <si>
    <t xml:space="preserve">SONIC PAQ A</t>
  </si>
  <si>
    <t xml:space="preserve">OCRE METALIC/GRIS O</t>
  </si>
  <si>
    <t xml:space="preserve">BLANCO GALAX/GRIS O</t>
  </si>
  <si>
    <t xml:space="preserve">ROJO TINTO/GRIS O</t>
  </si>
  <si>
    <t xml:space="preserve">1JS69-E</t>
  </si>
  <si>
    <t xml:space="preserve">SONIC PAQ E</t>
  </si>
  <si>
    <t xml:space="preserve">GRIS BASALTO/GRIS T</t>
  </si>
  <si>
    <t xml:space="preserve">BLANCO GALAX/GRIS T</t>
  </si>
  <si>
    <t xml:space="preserve">NEGRO/GRIS T</t>
  </si>
  <si>
    <t xml:space="preserve">OCRE METALIC/GRIS T</t>
  </si>
  <si>
    <t xml:space="preserve">AZUL COBALTO/GRIS T</t>
  </si>
  <si>
    <t xml:space="preserve">PQ/CUB CROM,SOLERAS,BIRLO</t>
  </si>
  <si>
    <t xml:space="preserve">ROJO TINTO/GRIS T</t>
  </si>
  <si>
    <t xml:space="preserve">CS UNIDAD DEMO</t>
  </si>
  <si>
    <t xml:space="preserve">1JT69-F</t>
  </si>
  <si>
    <t xml:space="preserve">SONIC PAQ F</t>
  </si>
  <si>
    <t xml:space="preserve">NEGRO/TITANI</t>
  </si>
  <si>
    <t xml:space="preserve">AZUL COBALTO/TITANI</t>
  </si>
  <si>
    <t xml:space="preserve">ROJO TINTO/TITANI</t>
  </si>
  <si>
    <t xml:space="preserve">1JS69-D</t>
  </si>
  <si>
    <t xml:space="preserve">SONIC PAQUETE D</t>
  </si>
  <si>
    <t xml:space="preserve">PLATA BRILLA/GRIS T</t>
  </si>
  <si>
    <t xml:space="preserve">2942-QMN17</t>
  </si>
  <si>
    <t xml:space="preserve">3G1J85CC8HS593975</t>
  </si>
  <si>
    <t xml:space="preserve">EXIB/KIT DEPORTIVO</t>
  </si>
  <si>
    <t xml:space="preserve">1DV48-E</t>
  </si>
  <si>
    <t xml:space="preserve">SPARK NG EDICION ESPECIAL</t>
  </si>
  <si>
    <t xml:space="preserve">NEGRO/TELA N</t>
  </si>
  <si>
    <t xml:space="preserve">1DV48-B</t>
  </si>
  <si>
    <t xml:space="preserve">SPARK NG PAQ B</t>
  </si>
  <si>
    <t xml:space="preserve">MINT MY MIND/NEGRO</t>
  </si>
  <si>
    <t xml:space="preserve">VERDE PISTAC/NEGRO</t>
  </si>
  <si>
    <t xml:space="preserve">WHITE MEGA/NEGRO</t>
  </si>
  <si>
    <t xml:space="preserve">RED VICTORY/NEGRO</t>
  </si>
  <si>
    <t xml:space="preserve">BLACK GRANIT/NEGRO</t>
  </si>
  <si>
    <t xml:space="preserve">1DW48-C</t>
  </si>
  <si>
    <t xml:space="preserve">SPARK NG PAQ C</t>
  </si>
  <si>
    <t xml:space="preserve">BLUE SPLASH/NEGRO/</t>
  </si>
  <si>
    <t xml:space="preserve">VERDE PISTAC/NEGRO/</t>
  </si>
  <si>
    <t xml:space="preserve">TYT</t>
  </si>
  <si>
    <t xml:space="preserve">BEIGE PEARL/NEGRO/</t>
  </si>
  <si>
    <t xml:space="preserve">ROJO/NEGRO/</t>
  </si>
  <si>
    <t xml:space="preserve">MYSTIC VIOLE/NEGRO/</t>
  </si>
  <si>
    <t xml:space="preserve">SILVER TOUCH/NEGRO/</t>
  </si>
  <si>
    <t xml:space="preserve">1DV48-F</t>
  </si>
  <si>
    <t xml:space="preserve">SPARK NG PAQ F</t>
  </si>
  <si>
    <t xml:space="preserve">3388-QMN17</t>
  </si>
  <si>
    <t xml:space="preserve">KL8CJ6CA5HC793266</t>
  </si>
  <si>
    <t xml:space="preserve">INTERCAMBIO CONTADO</t>
  </si>
  <si>
    <t xml:space="preserve">HERRERA MOTORS DE LA HUASTECA</t>
  </si>
  <si>
    <t xml:space="preserve">SIN PAGO</t>
  </si>
  <si>
    <t xml:space="preserve">01132404</t>
  </si>
  <si>
    <t xml:space="preserve">WV9065</t>
  </si>
  <si>
    <t xml:space="preserve">1CS48-A</t>
  </si>
  <si>
    <t xml:space="preserve">SPARK PAQ A</t>
  </si>
  <si>
    <t xml:space="preserve">NEGRO/TELA G</t>
  </si>
  <si>
    <t xml:space="preserve">PQ/INTERCAMBIO</t>
  </si>
  <si>
    <t xml:space="preserve">1CT48-B</t>
  </si>
  <si>
    <t xml:space="preserve">SPARK PAQ B</t>
  </si>
  <si>
    <t xml:space="preserve">VERDE LIMA/TELA G</t>
  </si>
  <si>
    <t xml:space="preserve">PLATA BRILLA/TELA G</t>
  </si>
  <si>
    <t xml:space="preserve">ACT</t>
  </si>
  <si>
    <t xml:space="preserve">GRIS ACERO/TELA G</t>
  </si>
  <si>
    <t xml:space="preserve">BLANCO/TELA G</t>
  </si>
  <si>
    <t xml:space="preserve">ROJO GRANADA/TELA G</t>
  </si>
  <si>
    <t xml:space="preserve">GMF/ PV</t>
  </si>
  <si>
    <t xml:space="preserve">2223-QMN17</t>
  </si>
  <si>
    <t xml:space="preserve">MA6CB6AD1HT030310</t>
  </si>
  <si>
    <t xml:space="preserve">INTERCAMBIO</t>
  </si>
  <si>
    <t xml:space="preserve">TRASPASO </t>
  </si>
  <si>
    <t xml:space="preserve">ENTREGADA</t>
  </si>
  <si>
    <t xml:space="preserve">1CU48-C</t>
  </si>
  <si>
    <t xml:space="preserve">SPARK PAQUETE C</t>
  </si>
  <si>
    <t xml:space="preserve">RHS</t>
  </si>
  <si>
    <t xml:space="preserve">REPORTADO EN SOFIA</t>
  </si>
  <si>
    <t xml:space="preserve">ARENA METALI/TELA G</t>
  </si>
  <si>
    <t xml:space="preserve">GMF/ CS</t>
  </si>
  <si>
    <t xml:space="preserve">AZ/</t>
  </si>
  <si>
    <t xml:space="preserve">0906-QMN16</t>
  </si>
  <si>
    <t xml:space="preserve">MA6CC6CD6GT000129</t>
  </si>
  <si>
    <t xml:space="preserve">DEMO VENTAS/PQ</t>
  </si>
  <si>
    <t xml:space="preserve">GRIS ACERO/GRIS</t>
  </si>
  <si>
    <t xml:space="preserve">CK15906-D</t>
  </si>
  <si>
    <t xml:space="preserve">SUBURBAN 4X4 NUEVO MODELO PAQUETE D</t>
  </si>
  <si>
    <t xml:space="preserve">CUARZO METAL/COCOA/</t>
  </si>
  <si>
    <t xml:space="preserve">CC15906-C</t>
  </si>
  <si>
    <t xml:space="preserve">SUBURBAN PAQUETE C</t>
  </si>
  <si>
    <t xml:space="preserve">BLANCO MARFI/PIEL C</t>
  </si>
  <si>
    <t xml:space="preserve">NEGRO/PIEL N</t>
  </si>
  <si>
    <t xml:space="preserve">CHAMPAGNE ME/PIEL C</t>
  </si>
  <si>
    <t xml:space="preserve">CK15706-F</t>
  </si>
  <si>
    <t xml:space="preserve">TAHOE PAQ F</t>
  </si>
  <si>
    <t xml:space="preserve">IRIDIO METAL/COCOA</t>
  </si>
  <si>
    <t xml:space="preserve">IRIDIO METAL/PIEL N</t>
  </si>
  <si>
    <t xml:space="preserve">BLANCO MARFI/COCOA</t>
  </si>
  <si>
    <t xml:space="preserve">BLANCO MARFI/COCOA/</t>
  </si>
  <si>
    <t xml:space="preserve">CC15706-D</t>
  </si>
  <si>
    <t xml:space="preserve">TAHOE PAQUETE D</t>
  </si>
  <si>
    <t xml:space="preserve">IRIDIO METAL/NEGRO</t>
  </si>
  <si>
    <t xml:space="preserve">NEGRO/COCOA/</t>
  </si>
  <si>
    <t xml:space="preserve">1CG80-B</t>
  </si>
  <si>
    <t xml:space="preserve">TORNADO LINEA NUEVA B</t>
  </si>
  <si>
    <t xml:space="preserve">1CG80-A</t>
  </si>
  <si>
    <t xml:space="preserve">TORNADO NUEVA VERSION PAQ A</t>
  </si>
  <si>
    <t xml:space="preserve">BLANCO/GRIS</t>
  </si>
  <si>
    <t xml:space="preserve">PLATA BRILLA/GRIS</t>
  </si>
  <si>
    <t xml:space="preserve">ROJO LAVA/GRIS</t>
  </si>
  <si>
    <t xml:space="preserve">CR14526-B</t>
  </si>
  <si>
    <t xml:space="preserve">TRAVERSE PAQUETE B</t>
  </si>
  <si>
    <t xml:space="preserve">BLANCO/NEGRO/</t>
  </si>
  <si>
    <t xml:space="preserve">PQ / DEMO</t>
  </si>
  <si>
    <t xml:space="preserve">1JU76-A</t>
  </si>
  <si>
    <t xml:space="preserve">TRAX PAQUETE A</t>
  </si>
  <si>
    <t xml:space="preserve">GRIS BASALTO/NEGRO/</t>
  </si>
  <si>
    <t xml:space="preserve">CS/NO ESTA DISPONIBLE</t>
  </si>
  <si>
    <t xml:space="preserve">ROJO BARROCO/NEGRO/</t>
  </si>
  <si>
    <t xml:space="preserve">OCRE METALIC/NEGRO/</t>
  </si>
  <si>
    <t xml:space="preserve">1JV76-B</t>
  </si>
  <si>
    <t xml:space="preserve">TRAX PAQUETE B</t>
  </si>
  <si>
    <t xml:space="preserve">CMMC</t>
  </si>
  <si>
    <t xml:space="preserve">GMF/CS</t>
  </si>
  <si>
    <t xml:space="preserve">AZUL OSCURO/NEGRO/</t>
  </si>
  <si>
    <t xml:space="preserve">JCMP</t>
  </si>
  <si>
    <t xml:space="preserve">AUTORIZADO/CS</t>
  </si>
  <si>
    <t xml:space="preserve">CONTADO CS</t>
  </si>
  <si>
    <t xml:space="preserve">1JW76-C</t>
  </si>
  <si>
    <t xml:space="preserve">TRAX PAQUETE C</t>
  </si>
  <si>
    <t xml:space="preserve">PLATA BRILLA/CAFE/N</t>
  </si>
  <si>
    <t xml:space="preserve">2743-QMN16</t>
  </si>
  <si>
    <t xml:space="preserve">3GNCJ7EE0GL223876</t>
  </si>
  <si>
    <t xml:space="preserve">DEMO VENTAS PQ</t>
  </si>
  <si>
    <t xml:space="preserve">PQ/KIT DEPORTIVO</t>
  </si>
  <si>
    <t xml:space="preserve">GMF/ C</t>
  </si>
  <si>
    <t xml:space="preserve">BLANCO GALAX/CAFE/N</t>
  </si>
  <si>
    <t xml:space="preserve">AZUL OBSCURO/NEGRO/</t>
  </si>
  <si>
    <t xml:space="preserve">AZUL OBSCURO/CAFE/N</t>
  </si>
  <si>
    <t xml:space="preserve">GRIS BASALTO/CAFE/N</t>
  </si>
  <si>
    <t xml:space="preserve">ROJO BARROCO/CAFE/N</t>
  </si>
  <si>
    <t xml:space="preserve">CG13406-D</t>
  </si>
  <si>
    <t xml:space="preserve">VAN EXPRESS PASAJEROS D</t>
  </si>
  <si>
    <t xml:space="preserve">BLANCO OLIMP/PEWTER</t>
  </si>
  <si>
    <t xml:space="preserve">CS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0"/>
    <numFmt numFmtId="169" formatCode="#,##0.00"/>
    <numFmt numFmtId="170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Calibri"/>
      <family val="2"/>
    </font>
    <font>
      <b val="true"/>
      <sz val="11"/>
      <color rgb="FF000000"/>
      <name val="Times New Roman"/>
      <family val="2"/>
    </font>
    <font>
      <b val="true"/>
      <sz val="11"/>
      <color rgb="FF0066CC"/>
      <name val="Times New Roman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P412" activeCellId="0" sqref="P4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true" outlineLevel="0" max="2" min="2" style="0" width="16.13"/>
    <col collapsed="false" customWidth="true" hidden="false" outlineLevel="0" max="3" min="3" style="0" width="21.42"/>
    <col collapsed="false" customWidth="true" hidden="false" outlineLevel="0" max="4" min="4" style="1" width="6.41"/>
    <col collapsed="false" customWidth="true" hidden="false" outlineLevel="0" max="5" min="5" style="0" width="24.7"/>
    <col collapsed="false" customWidth="true" hidden="false" outlineLevel="0" max="6" min="6" style="0" width="21.42"/>
    <col collapsed="false" customWidth="true" hidden="false" outlineLevel="0" max="7" min="7" style="0" width="9.14"/>
    <col collapsed="false" customWidth="true" hidden="true" outlineLevel="0" max="8" min="8" style="0" width="15.56"/>
    <col collapsed="false" customWidth="true" hidden="false" outlineLevel="0" max="9" min="9" style="2" width="15.13"/>
    <col collapsed="false" customWidth="true" hidden="true" outlineLevel="0" max="10" min="10" style="0" width="14.85"/>
    <col collapsed="false" customWidth="true" hidden="false" outlineLevel="0" max="12" min="11" style="0" width="11.42"/>
    <col collapsed="false" customWidth="true" hidden="false" outlineLevel="0" max="13" min="13" style="3" width="15.56"/>
    <col collapsed="false" customWidth="true" hidden="false" outlineLevel="0" max="14" min="14" style="4" width="13.14"/>
    <col collapsed="false" customWidth="true" hidden="false" outlineLevel="0" max="15" min="15" style="0" width="15.41"/>
    <col collapsed="false" customWidth="true" hidden="false" outlineLevel="0" max="17" min="17" style="0" width="16.7"/>
    <col collapsed="false" customWidth="true" hidden="false" outlineLevel="0" max="18" min="18" style="5" width="8.99"/>
    <col collapsed="false" customWidth="true" hidden="false" outlineLevel="0" max="20" min="20" style="4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8"/>
      <c r="D1" s="9"/>
      <c r="F1" s="8" t="n">
        <v>42873</v>
      </c>
    </row>
    <row r="2" customFormat="false" ht="15" hidden="false" customHeight="false" outlineLevel="0" collapsed="false">
      <c r="A2" s="10"/>
      <c r="B2" s="11"/>
      <c r="C2" s="11"/>
      <c r="D2" s="12"/>
      <c r="E2" s="11"/>
      <c r="F2" s="11"/>
      <c r="G2" s="11"/>
      <c r="H2" s="11"/>
      <c r="I2" s="13"/>
      <c r="J2" s="11"/>
      <c r="K2" s="11"/>
      <c r="L2" s="14"/>
    </row>
    <row r="3" s="18" customFormat="true" ht="42.75" hidden="false" customHeight="false" outlineLevel="0" collapsed="false">
      <c r="A3" s="15" t="s">
        <v>2</v>
      </c>
      <c r="B3" s="15" t="s">
        <v>3</v>
      </c>
      <c r="C3" s="15" t="s">
        <v>4</v>
      </c>
      <c r="D3" s="16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7" t="s">
        <v>10</v>
      </c>
      <c r="J3" s="15"/>
      <c r="K3" s="15" t="s">
        <v>11</v>
      </c>
      <c r="L3" s="15" t="s">
        <v>12</v>
      </c>
      <c r="M3" s="15" t="s">
        <v>13</v>
      </c>
      <c r="N3" s="15" t="s">
        <v>14</v>
      </c>
      <c r="O3" s="15" t="s">
        <v>15</v>
      </c>
      <c r="P3" s="18" t="s">
        <v>16</v>
      </c>
      <c r="Q3" s="18" t="s">
        <v>17</v>
      </c>
      <c r="R3" s="19" t="s">
        <v>18</v>
      </c>
      <c r="S3" s="18" t="s">
        <v>19</v>
      </c>
      <c r="T3" s="20" t="s">
        <v>20</v>
      </c>
    </row>
    <row r="4" customFormat="false" ht="15" hidden="true" customHeight="false" outlineLevel="0" collapsed="false">
      <c r="A4" s="21" t="n">
        <v>42789</v>
      </c>
      <c r="B4" s="22" t="s">
        <v>21</v>
      </c>
      <c r="C4" s="22" t="s">
        <v>22</v>
      </c>
      <c r="D4" s="23" t="n">
        <v>65</v>
      </c>
      <c r="E4" s="22" t="s">
        <v>23</v>
      </c>
      <c r="F4" s="22" t="s">
        <v>24</v>
      </c>
      <c r="G4" s="22" t="n">
        <v>2017</v>
      </c>
      <c r="H4" s="21" t="n">
        <v>42969</v>
      </c>
      <c r="I4" s="24" t="n">
        <v>169397.04</v>
      </c>
      <c r="J4" s="22" t="s">
        <v>25</v>
      </c>
      <c r="K4" s="22" t="s">
        <v>26</v>
      </c>
      <c r="L4" s="21" t="n">
        <v>42970</v>
      </c>
      <c r="M4" s="3" t="s">
        <v>27</v>
      </c>
      <c r="N4" s="4" t="n">
        <v>146031.94</v>
      </c>
      <c r="O4" s="25" t="n">
        <v>23365.1</v>
      </c>
      <c r="R4" s="0"/>
      <c r="T4" s="0"/>
    </row>
    <row r="5" customFormat="false" ht="15" hidden="true" customHeight="false" outlineLevel="0" collapsed="false">
      <c r="A5" s="21" t="n">
        <v>42814</v>
      </c>
      <c r="B5" s="22" t="s">
        <v>28</v>
      </c>
      <c r="C5" s="22" t="s">
        <v>29</v>
      </c>
      <c r="D5" s="23" t="n">
        <v>62</v>
      </c>
      <c r="E5" s="22" t="s">
        <v>23</v>
      </c>
      <c r="F5" s="22" t="s">
        <v>30</v>
      </c>
      <c r="G5" s="22" t="n">
        <v>2017</v>
      </c>
      <c r="H5" s="21" t="n">
        <v>43054</v>
      </c>
      <c r="I5" s="24" t="n">
        <v>173362.91</v>
      </c>
      <c r="J5" s="22" t="s">
        <v>25</v>
      </c>
      <c r="K5" s="22" t="s">
        <v>31</v>
      </c>
      <c r="L5" s="21" t="n">
        <v>42845</v>
      </c>
      <c r="M5" s="3" t="s">
        <v>32</v>
      </c>
      <c r="N5" s="4" t="n">
        <v>146730.2</v>
      </c>
      <c r="O5" s="25" t="n">
        <v>26632.71</v>
      </c>
      <c r="R5" s="0"/>
      <c r="T5" s="0"/>
    </row>
    <row r="6" customFormat="false" ht="15" hidden="false" customHeight="false" outlineLevel="0" collapsed="false">
      <c r="A6" s="21" t="n">
        <v>42872</v>
      </c>
      <c r="B6" s="22" t="s">
        <v>33</v>
      </c>
      <c r="C6" s="22" t="s">
        <v>34</v>
      </c>
      <c r="D6" s="23"/>
      <c r="E6" s="22" t="s">
        <v>23</v>
      </c>
      <c r="F6" s="22" t="s">
        <v>35</v>
      </c>
      <c r="G6" s="22" t="n">
        <v>2017</v>
      </c>
      <c r="H6" s="21" t="n">
        <v>43112</v>
      </c>
      <c r="I6" s="24" t="n">
        <v>187763.33</v>
      </c>
      <c r="J6" s="22" t="s">
        <v>25</v>
      </c>
      <c r="K6" s="22" t="s">
        <v>36</v>
      </c>
      <c r="L6" s="21" t="n">
        <v>42903</v>
      </c>
      <c r="M6" s="3" t="s">
        <v>37</v>
      </c>
      <c r="N6" s="4" t="n">
        <v>158911.23</v>
      </c>
      <c r="O6" s="25" t="n">
        <f aca="false">+I6-N6</f>
        <v>28852.1</v>
      </c>
      <c r="Q6" s="0" t="s">
        <v>38</v>
      </c>
      <c r="R6" s="0"/>
      <c r="T6" s="0"/>
    </row>
    <row r="7" customFormat="false" ht="15" hidden="true" customHeight="false" outlineLevel="0" collapsed="false">
      <c r="A7" s="21" t="n">
        <v>42830</v>
      </c>
      <c r="B7" s="22" t="s">
        <v>39</v>
      </c>
      <c r="C7" s="22" t="s">
        <v>40</v>
      </c>
      <c r="D7" s="23" t="n">
        <v>54</v>
      </c>
      <c r="E7" s="22" t="s">
        <v>23</v>
      </c>
      <c r="F7" s="22" t="s">
        <v>41</v>
      </c>
      <c r="G7" s="22" t="n">
        <v>2017</v>
      </c>
      <c r="H7" s="21" t="n">
        <v>43070</v>
      </c>
      <c r="I7" s="24" t="n">
        <v>173913.25</v>
      </c>
      <c r="J7" s="22" t="s">
        <v>25</v>
      </c>
      <c r="K7" s="22" t="s">
        <v>42</v>
      </c>
      <c r="L7" s="21" t="n">
        <v>42861</v>
      </c>
      <c r="M7" s="3" t="s">
        <v>43</v>
      </c>
      <c r="N7" s="4" t="n">
        <v>147195.73</v>
      </c>
      <c r="O7" s="25" t="n">
        <v>26717.52</v>
      </c>
      <c r="R7" s="0"/>
      <c r="T7" s="0"/>
    </row>
    <row r="8" customFormat="false" ht="15" hidden="true" customHeight="false" outlineLevel="0" collapsed="false">
      <c r="A8" s="21" t="n">
        <v>42843</v>
      </c>
      <c r="B8" s="22" t="s">
        <v>44</v>
      </c>
      <c r="C8" s="22" t="s">
        <v>45</v>
      </c>
      <c r="D8" s="23" t="n">
        <v>60</v>
      </c>
      <c r="E8" s="22" t="s">
        <v>23</v>
      </c>
      <c r="F8" s="22" t="s">
        <v>30</v>
      </c>
      <c r="G8" s="22" t="n">
        <v>2017</v>
      </c>
      <c r="H8" s="21" t="n">
        <v>43083</v>
      </c>
      <c r="I8" s="24" t="n">
        <v>173913.25</v>
      </c>
      <c r="J8" s="22" t="s">
        <v>25</v>
      </c>
      <c r="K8" s="22" t="s">
        <v>46</v>
      </c>
      <c r="L8" s="21" t="n">
        <v>42874</v>
      </c>
      <c r="M8" s="3" t="s">
        <v>47</v>
      </c>
      <c r="N8" s="4" t="n">
        <v>147195.73</v>
      </c>
      <c r="O8" s="25" t="n">
        <v>26717.52</v>
      </c>
      <c r="R8" s="0"/>
      <c r="T8" s="0"/>
    </row>
    <row r="9" customFormat="false" ht="15" hidden="true" customHeight="false" outlineLevel="0" collapsed="false">
      <c r="A9" s="21" t="n">
        <v>42811</v>
      </c>
      <c r="B9" s="22" t="s">
        <v>48</v>
      </c>
      <c r="C9" s="22" t="s">
        <v>49</v>
      </c>
      <c r="D9" s="23" t="n">
        <v>61</v>
      </c>
      <c r="E9" s="22" t="s">
        <v>23</v>
      </c>
      <c r="F9" s="22" t="s">
        <v>50</v>
      </c>
      <c r="G9" s="22" t="n">
        <v>2017</v>
      </c>
      <c r="H9" s="21" t="n">
        <v>43051</v>
      </c>
      <c r="I9" s="24" t="n">
        <v>173362.91</v>
      </c>
      <c r="J9" s="22" t="s">
        <v>25</v>
      </c>
      <c r="K9" s="22" t="s">
        <v>51</v>
      </c>
      <c r="L9" s="21" t="n">
        <v>42842</v>
      </c>
      <c r="M9" s="3" t="s">
        <v>52</v>
      </c>
      <c r="N9" s="4" t="n">
        <v>146730.02</v>
      </c>
      <c r="O9" s="25" t="n">
        <v>26632.89</v>
      </c>
      <c r="R9" s="0"/>
      <c r="T9" s="0"/>
    </row>
    <row r="10" customFormat="false" ht="15" hidden="true" customHeight="false" outlineLevel="0" collapsed="false">
      <c r="A10" s="21" t="n">
        <v>42830</v>
      </c>
      <c r="B10" s="22" t="s">
        <v>53</v>
      </c>
      <c r="C10" s="22" t="s">
        <v>54</v>
      </c>
      <c r="D10" s="23" t="n">
        <v>53</v>
      </c>
      <c r="E10" s="22" t="s">
        <v>23</v>
      </c>
      <c r="F10" s="22" t="s">
        <v>35</v>
      </c>
      <c r="G10" s="22" t="n">
        <v>2017</v>
      </c>
      <c r="H10" s="21" t="n">
        <v>43070</v>
      </c>
      <c r="I10" s="24" t="n">
        <v>173913.25</v>
      </c>
      <c r="J10" s="22" t="s">
        <v>25</v>
      </c>
      <c r="K10" s="22" t="s">
        <v>55</v>
      </c>
      <c r="L10" s="21" t="n">
        <v>42861</v>
      </c>
      <c r="M10" s="3" t="s">
        <v>56</v>
      </c>
      <c r="N10" s="4" t="n">
        <v>147195.73</v>
      </c>
      <c r="O10" s="25" t="n">
        <v>26717.52</v>
      </c>
      <c r="R10" s="0"/>
      <c r="T10" s="0"/>
    </row>
    <row r="11" customFormat="false" ht="15" hidden="true" customHeight="false" outlineLevel="0" collapsed="false">
      <c r="A11" s="21" t="n">
        <v>42842</v>
      </c>
      <c r="B11" s="22" t="s">
        <v>57</v>
      </c>
      <c r="C11" s="22" t="s">
        <v>58</v>
      </c>
      <c r="D11" s="23" t="n">
        <v>59</v>
      </c>
      <c r="E11" s="22" t="s">
        <v>23</v>
      </c>
      <c r="F11" s="22" t="s">
        <v>59</v>
      </c>
      <c r="G11" s="22" t="n">
        <v>2017</v>
      </c>
      <c r="H11" s="21" t="n">
        <v>43082</v>
      </c>
      <c r="I11" s="24" t="n">
        <v>173913.25</v>
      </c>
      <c r="J11" s="22" t="s">
        <v>25</v>
      </c>
      <c r="K11" s="22" t="s">
        <v>60</v>
      </c>
      <c r="L11" s="21" t="n">
        <v>42873</v>
      </c>
      <c r="M11" s="3" t="s">
        <v>61</v>
      </c>
      <c r="N11" s="4" t="n">
        <v>147195.73</v>
      </c>
      <c r="O11" s="25" t="n">
        <v>26717.52</v>
      </c>
      <c r="R11" s="0"/>
      <c r="T11" s="0"/>
    </row>
    <row r="12" customFormat="false" ht="15" hidden="true" customHeight="false" outlineLevel="0" collapsed="false">
      <c r="A12" s="21" t="n">
        <v>42670</v>
      </c>
      <c r="B12" s="22" t="s">
        <v>62</v>
      </c>
      <c r="C12" s="22" t="s">
        <v>63</v>
      </c>
      <c r="D12" s="23" t="n">
        <v>101</v>
      </c>
      <c r="E12" s="22" t="s">
        <v>23</v>
      </c>
      <c r="F12" s="22"/>
      <c r="G12" s="22" t="n">
        <v>2017</v>
      </c>
      <c r="H12" s="21" t="n">
        <v>42910</v>
      </c>
      <c r="I12" s="24" t="n">
        <v>162539.67</v>
      </c>
      <c r="J12" s="22" t="s">
        <v>25</v>
      </c>
      <c r="K12" s="22" t="s">
        <v>64</v>
      </c>
      <c r="L12" s="21" t="n">
        <v>42701</v>
      </c>
      <c r="M12" s="3" t="s">
        <v>65</v>
      </c>
      <c r="N12" s="4" t="n">
        <v>137575.05</v>
      </c>
      <c r="O12" s="25" t="n">
        <v>24964.62</v>
      </c>
      <c r="R12" s="0"/>
      <c r="T12" s="0"/>
    </row>
    <row r="13" customFormat="false" ht="15" hidden="true" customHeight="false" outlineLevel="0" collapsed="false">
      <c r="A13" s="21" t="n">
        <v>42667</v>
      </c>
      <c r="B13" s="22" t="s">
        <v>66</v>
      </c>
      <c r="C13" s="22" t="s">
        <v>67</v>
      </c>
      <c r="D13" s="23" t="n">
        <v>99</v>
      </c>
      <c r="E13" s="22" t="s">
        <v>23</v>
      </c>
      <c r="F13" s="22" t="s">
        <v>68</v>
      </c>
      <c r="G13" s="22" t="n">
        <v>2017</v>
      </c>
      <c r="H13" s="21" t="n">
        <v>42907</v>
      </c>
      <c r="I13" s="24" t="n">
        <v>162539.67</v>
      </c>
      <c r="J13" s="22" t="s">
        <v>25</v>
      </c>
      <c r="K13" s="22" t="s">
        <v>69</v>
      </c>
      <c r="L13" s="21" t="n">
        <v>42698</v>
      </c>
      <c r="M13" s="3" t="s">
        <v>70</v>
      </c>
      <c r="N13" s="4" t="n">
        <v>137575.05</v>
      </c>
      <c r="O13" s="25" t="n">
        <v>24964.62</v>
      </c>
      <c r="R13" s="0"/>
      <c r="T13" s="0"/>
    </row>
    <row r="14" customFormat="false" ht="15" hidden="true" customHeight="false" outlineLevel="0" collapsed="false">
      <c r="A14" s="21" t="n">
        <v>42737</v>
      </c>
      <c r="B14" s="22" t="s">
        <v>71</v>
      </c>
      <c r="C14" s="22" t="s">
        <v>72</v>
      </c>
      <c r="D14" s="23" t="n">
        <v>50</v>
      </c>
      <c r="E14" s="22" t="s">
        <v>23</v>
      </c>
      <c r="F14" s="22"/>
      <c r="G14" s="22" t="n">
        <v>2017</v>
      </c>
      <c r="H14" s="21" t="n">
        <v>42977</v>
      </c>
      <c r="I14" s="24" t="n">
        <v>171711.91</v>
      </c>
      <c r="J14" s="22" t="s">
        <v>25</v>
      </c>
      <c r="K14" s="22" t="s">
        <v>73</v>
      </c>
      <c r="L14" s="21" t="n">
        <v>42768</v>
      </c>
      <c r="M14" s="3" t="s">
        <v>74</v>
      </c>
      <c r="N14" s="4" t="n">
        <v>145333.66</v>
      </c>
      <c r="O14" s="25" t="n">
        <v>26378.25</v>
      </c>
      <c r="R14" s="0"/>
      <c r="T14" s="0"/>
    </row>
    <row r="15" customFormat="false" ht="15" hidden="true" customHeight="false" outlineLevel="0" collapsed="false">
      <c r="A15" s="21" t="n">
        <v>42737</v>
      </c>
      <c r="B15" s="22" t="s">
        <v>75</v>
      </c>
      <c r="C15" s="22" t="s">
        <v>76</v>
      </c>
      <c r="D15" s="23" t="n">
        <v>51</v>
      </c>
      <c r="E15" s="22" t="s">
        <v>23</v>
      </c>
      <c r="F15" s="22"/>
      <c r="G15" s="22" t="n">
        <v>2017</v>
      </c>
      <c r="H15" s="21" t="n">
        <v>42977</v>
      </c>
      <c r="I15" s="24" t="n">
        <v>171711.91</v>
      </c>
      <c r="J15" s="22" t="s">
        <v>25</v>
      </c>
      <c r="K15" s="22" t="s">
        <v>77</v>
      </c>
      <c r="L15" s="21" t="n">
        <v>42768</v>
      </c>
      <c r="M15" s="3" t="s">
        <v>78</v>
      </c>
      <c r="N15" s="4" t="n">
        <v>145333.66</v>
      </c>
      <c r="O15" s="25" t="n">
        <v>26378.25</v>
      </c>
      <c r="R15" s="0"/>
      <c r="T15" s="0"/>
    </row>
    <row r="16" customFormat="false" ht="15" hidden="true" customHeight="false" outlineLevel="0" collapsed="false">
      <c r="A16" s="21" t="n">
        <v>42836</v>
      </c>
      <c r="B16" s="22" t="s">
        <v>79</v>
      </c>
      <c r="C16" s="22" t="s">
        <v>80</v>
      </c>
      <c r="D16" s="23" t="n">
        <v>56</v>
      </c>
      <c r="E16" s="22" t="s">
        <v>23</v>
      </c>
      <c r="F16" s="22" t="s">
        <v>35</v>
      </c>
      <c r="G16" s="22" t="n">
        <v>2017</v>
      </c>
      <c r="H16" s="21" t="n">
        <v>43076</v>
      </c>
      <c r="I16" s="24" t="n">
        <v>173913.25</v>
      </c>
      <c r="J16" s="22" t="s">
        <v>25</v>
      </c>
      <c r="K16" s="22" t="s">
        <v>81</v>
      </c>
      <c r="L16" s="21" t="n">
        <v>42867</v>
      </c>
      <c r="M16" s="3" t="s">
        <v>82</v>
      </c>
      <c r="N16" s="4" t="n">
        <v>147195.73</v>
      </c>
      <c r="O16" s="25" t="n">
        <v>26717.52</v>
      </c>
      <c r="R16" s="0"/>
      <c r="T16" s="0"/>
    </row>
    <row r="17" customFormat="false" ht="15" hidden="true" customHeight="false" outlineLevel="0" collapsed="false">
      <c r="A17" s="21" t="n">
        <v>42851</v>
      </c>
      <c r="B17" s="22" t="s">
        <v>83</v>
      </c>
      <c r="C17" s="22" t="s">
        <v>84</v>
      </c>
      <c r="D17" s="23" t="n">
        <v>64</v>
      </c>
      <c r="E17" s="22" t="s">
        <v>23</v>
      </c>
      <c r="F17" s="22" t="s">
        <v>30</v>
      </c>
      <c r="G17" s="22" t="n">
        <v>2017</v>
      </c>
      <c r="H17" s="21" t="n">
        <v>43091</v>
      </c>
      <c r="I17" s="24" t="n">
        <v>173913.25</v>
      </c>
      <c r="J17" s="22" t="s">
        <v>25</v>
      </c>
      <c r="K17" s="22" t="s">
        <v>85</v>
      </c>
      <c r="L17" s="21" t="n">
        <v>42882</v>
      </c>
      <c r="M17" s="3" t="s">
        <v>86</v>
      </c>
      <c r="N17" s="4" t="n">
        <v>147195.73</v>
      </c>
      <c r="O17" s="25" t="n">
        <v>26717.52</v>
      </c>
      <c r="R17" s="0"/>
      <c r="T17" s="0"/>
    </row>
    <row r="18" customFormat="false" ht="15" hidden="true" customHeight="false" outlineLevel="0" collapsed="false">
      <c r="A18" s="21" t="n">
        <v>42837</v>
      </c>
      <c r="B18" s="22" t="s">
        <v>87</v>
      </c>
      <c r="C18" s="22" t="s">
        <v>88</v>
      </c>
      <c r="D18" s="23" t="n">
        <v>57</v>
      </c>
      <c r="E18" s="22" t="s">
        <v>23</v>
      </c>
      <c r="F18" s="22" t="s">
        <v>89</v>
      </c>
      <c r="G18" s="22" t="n">
        <v>2017</v>
      </c>
      <c r="H18" s="21" t="n">
        <v>43077</v>
      </c>
      <c r="I18" s="24" t="n">
        <v>173913.25</v>
      </c>
      <c r="J18" s="22" t="s">
        <v>25</v>
      </c>
      <c r="K18" s="22" t="s">
        <v>90</v>
      </c>
      <c r="L18" s="21" t="n">
        <v>42868</v>
      </c>
      <c r="M18" s="3" t="s">
        <v>91</v>
      </c>
      <c r="N18" s="4" t="n">
        <v>147195.73</v>
      </c>
      <c r="O18" s="25" t="n">
        <v>26717.52</v>
      </c>
      <c r="R18" s="0"/>
      <c r="T18" s="0"/>
    </row>
    <row r="19" customFormat="false" ht="15" hidden="true" customHeight="false" outlineLevel="0" collapsed="false">
      <c r="A19" s="21" t="n">
        <v>42831</v>
      </c>
      <c r="B19" s="22" t="s">
        <v>92</v>
      </c>
      <c r="C19" s="22" t="s">
        <v>93</v>
      </c>
      <c r="D19" s="23" t="n">
        <v>66</v>
      </c>
      <c r="E19" s="22" t="s">
        <v>23</v>
      </c>
      <c r="F19" s="22" t="s">
        <v>35</v>
      </c>
      <c r="G19" s="22" t="n">
        <v>2017</v>
      </c>
      <c r="H19" s="21" t="n">
        <v>43071</v>
      </c>
      <c r="I19" s="24" t="n">
        <v>173913.25</v>
      </c>
      <c r="J19" s="22" t="s">
        <v>25</v>
      </c>
      <c r="K19" s="22" t="s">
        <v>94</v>
      </c>
      <c r="L19" s="21" t="n">
        <v>42862</v>
      </c>
      <c r="M19" s="3" t="s">
        <v>95</v>
      </c>
      <c r="N19" s="4" t="n">
        <v>147195.73</v>
      </c>
      <c r="O19" s="25" t="n">
        <v>26717.52</v>
      </c>
      <c r="R19" s="0"/>
      <c r="T19" s="0"/>
    </row>
    <row r="20" customFormat="false" ht="15" hidden="true" customHeight="false" outlineLevel="0" collapsed="false">
      <c r="A20" s="21" t="n">
        <v>42857</v>
      </c>
      <c r="B20" s="22" t="n">
        <v>5222287</v>
      </c>
      <c r="C20" s="22" t="s">
        <v>96</v>
      </c>
      <c r="D20" s="23" t="n">
        <v>8</v>
      </c>
      <c r="E20" s="22" t="s">
        <v>23</v>
      </c>
      <c r="F20" s="22"/>
      <c r="G20" s="22" t="n">
        <v>2015</v>
      </c>
      <c r="H20" s="21" t="n">
        <v>43037</v>
      </c>
      <c r="I20" s="24" t="n">
        <v>98190</v>
      </c>
      <c r="J20" s="22" t="s">
        <v>25</v>
      </c>
      <c r="K20" s="22" t="s">
        <v>97</v>
      </c>
      <c r="L20" s="22"/>
      <c r="M20" s="3" t="s">
        <v>98</v>
      </c>
      <c r="N20" s="4" t="n">
        <v>120000</v>
      </c>
      <c r="O20" s="25" t="n">
        <v>-21810</v>
      </c>
      <c r="R20" s="0"/>
      <c r="T20" s="0"/>
    </row>
    <row r="21" customFormat="false" ht="15" hidden="true" customHeight="false" outlineLevel="0" collapsed="false">
      <c r="A21" s="21" t="n">
        <v>42831</v>
      </c>
      <c r="B21" s="22" t="s">
        <v>99</v>
      </c>
      <c r="C21" s="22" t="s">
        <v>100</v>
      </c>
      <c r="D21" s="23" t="n">
        <v>55</v>
      </c>
      <c r="E21" s="22" t="s">
        <v>23</v>
      </c>
      <c r="F21" s="22" t="s">
        <v>59</v>
      </c>
      <c r="G21" s="22" t="n">
        <v>2017</v>
      </c>
      <c r="H21" s="21" t="n">
        <v>43071</v>
      </c>
      <c r="I21" s="24" t="n">
        <v>173913.25</v>
      </c>
      <c r="J21" s="22" t="s">
        <v>25</v>
      </c>
      <c r="K21" s="22" t="s">
        <v>101</v>
      </c>
      <c r="L21" s="21" t="n">
        <v>42862</v>
      </c>
      <c r="M21" s="3" t="s">
        <v>102</v>
      </c>
      <c r="N21" s="4" t="n">
        <v>147195.73</v>
      </c>
      <c r="O21" s="25" t="n">
        <v>26717.52</v>
      </c>
      <c r="R21" s="0"/>
      <c r="T21" s="0"/>
    </row>
    <row r="22" customFormat="false" ht="15" hidden="true" customHeight="false" outlineLevel="0" collapsed="false">
      <c r="A22" s="21" t="n">
        <v>42830</v>
      </c>
      <c r="B22" s="22" t="s">
        <v>103</v>
      </c>
      <c r="C22" s="22" t="s">
        <v>104</v>
      </c>
      <c r="D22" s="23" t="n">
        <v>52</v>
      </c>
      <c r="E22" s="22" t="s">
        <v>23</v>
      </c>
      <c r="F22" s="22" t="s">
        <v>41</v>
      </c>
      <c r="G22" s="22" t="n">
        <v>2017</v>
      </c>
      <c r="H22" s="21" t="n">
        <v>43070</v>
      </c>
      <c r="I22" s="24" t="n">
        <v>173913.25</v>
      </c>
      <c r="J22" s="22" t="s">
        <v>25</v>
      </c>
      <c r="K22" s="22" t="s">
        <v>105</v>
      </c>
      <c r="L22" s="21" t="n">
        <v>42861</v>
      </c>
      <c r="M22" s="3" t="s">
        <v>106</v>
      </c>
      <c r="N22" s="4" t="n">
        <v>147195.73</v>
      </c>
      <c r="O22" s="25" t="n">
        <v>26717.52</v>
      </c>
      <c r="R22" s="0"/>
      <c r="T22" s="0"/>
    </row>
    <row r="23" customFormat="false" ht="15" hidden="true" customHeight="false" outlineLevel="0" collapsed="false">
      <c r="A23" s="21" t="n">
        <v>42849</v>
      </c>
      <c r="B23" s="22" t="s">
        <v>107</v>
      </c>
      <c r="C23" s="22" t="s">
        <v>108</v>
      </c>
      <c r="D23" s="23" t="n">
        <v>63</v>
      </c>
      <c r="E23" s="22" t="s">
        <v>23</v>
      </c>
      <c r="F23" s="22" t="s">
        <v>30</v>
      </c>
      <c r="G23" s="22" t="n">
        <v>2017</v>
      </c>
      <c r="H23" s="21" t="n">
        <v>43089</v>
      </c>
      <c r="I23" s="24" t="n">
        <v>173913.25</v>
      </c>
      <c r="J23" s="22" t="s">
        <v>25</v>
      </c>
      <c r="K23" s="22" t="s">
        <v>109</v>
      </c>
      <c r="L23" s="21" t="n">
        <v>42880</v>
      </c>
      <c r="M23" s="3" t="s">
        <v>110</v>
      </c>
      <c r="N23" s="4" t="n">
        <v>147195.73</v>
      </c>
      <c r="O23" s="25" t="n">
        <v>26717.52</v>
      </c>
      <c r="R23" s="0"/>
      <c r="T23" s="0"/>
    </row>
    <row r="24" customFormat="false" ht="15" hidden="true" customHeight="false" outlineLevel="0" collapsed="false">
      <c r="A24" s="21" t="n">
        <v>42668</v>
      </c>
      <c r="B24" s="22" t="s">
        <v>111</v>
      </c>
      <c r="C24" s="22" t="s">
        <v>112</v>
      </c>
      <c r="D24" s="23" t="n">
        <v>100</v>
      </c>
      <c r="E24" s="22" t="s">
        <v>23</v>
      </c>
      <c r="F24" s="22"/>
      <c r="G24" s="22" t="n">
        <v>2017</v>
      </c>
      <c r="H24" s="21" t="n">
        <v>42908</v>
      </c>
      <c r="I24" s="24" t="n">
        <v>162539.67</v>
      </c>
      <c r="J24" s="22" t="s">
        <v>25</v>
      </c>
      <c r="K24" s="22" t="s">
        <v>113</v>
      </c>
      <c r="L24" s="21" t="n">
        <v>42699</v>
      </c>
      <c r="M24" s="3" t="s">
        <v>114</v>
      </c>
      <c r="N24" s="4" t="n">
        <v>137575.05</v>
      </c>
      <c r="O24" s="25" t="n">
        <v>24964.62</v>
      </c>
      <c r="R24" s="0"/>
      <c r="T24" s="0"/>
    </row>
    <row r="25" customFormat="false" ht="15" hidden="true" customHeight="false" outlineLevel="0" collapsed="false">
      <c r="A25" s="21" t="n">
        <v>42783</v>
      </c>
      <c r="B25" s="22" t="s">
        <v>115</v>
      </c>
      <c r="C25" s="22" t="s">
        <v>116</v>
      </c>
      <c r="D25" s="23" t="n">
        <v>58</v>
      </c>
      <c r="E25" s="22" t="s">
        <v>23</v>
      </c>
      <c r="F25" s="22" t="s">
        <v>50</v>
      </c>
      <c r="G25" s="22" t="n">
        <v>2017</v>
      </c>
      <c r="H25" s="21" t="n">
        <v>43023</v>
      </c>
      <c r="I25" s="24" t="n">
        <v>172537.41</v>
      </c>
      <c r="J25" s="22" t="s">
        <v>25</v>
      </c>
      <c r="K25" s="22" t="s">
        <v>117</v>
      </c>
      <c r="L25" s="21" t="n">
        <v>42814</v>
      </c>
      <c r="M25" s="3" t="s">
        <v>118</v>
      </c>
      <c r="N25" s="4" t="n">
        <v>146031.94</v>
      </c>
      <c r="O25" s="25" t="n">
        <v>26505.47</v>
      </c>
      <c r="R25" s="0"/>
      <c r="T25" s="0"/>
    </row>
    <row r="26" customFormat="false" ht="15" hidden="true" customHeight="false" outlineLevel="0" collapsed="false">
      <c r="A26" s="21" t="n">
        <v>42786</v>
      </c>
      <c r="B26" s="22" t="s">
        <v>119</v>
      </c>
      <c r="C26" s="22" t="s">
        <v>120</v>
      </c>
      <c r="D26" s="23" t="n">
        <v>93</v>
      </c>
      <c r="E26" s="22" t="s">
        <v>23</v>
      </c>
      <c r="F26" s="22" t="s">
        <v>35</v>
      </c>
      <c r="G26" s="22" t="n">
        <v>2017</v>
      </c>
      <c r="H26" s="21" t="n">
        <v>43026</v>
      </c>
      <c r="I26" s="24" t="n">
        <v>177123.53</v>
      </c>
      <c r="J26" s="22" t="s">
        <v>25</v>
      </c>
      <c r="K26" s="22" t="s">
        <v>121</v>
      </c>
      <c r="L26" s="21" t="n">
        <v>42817</v>
      </c>
      <c r="M26" s="3" t="s">
        <v>122</v>
      </c>
      <c r="N26" s="4" t="n">
        <v>149911.23</v>
      </c>
      <c r="O26" s="25" t="n">
        <v>27212.3</v>
      </c>
      <c r="R26" s="0"/>
      <c r="T26" s="0"/>
    </row>
    <row r="27" customFormat="false" ht="15" hidden="true" customHeight="false" outlineLevel="0" collapsed="false">
      <c r="A27" s="21" t="n">
        <v>42783</v>
      </c>
      <c r="B27" s="22" t="s">
        <v>123</v>
      </c>
      <c r="C27" s="22" t="s">
        <v>124</v>
      </c>
      <c r="D27" s="23" t="n">
        <v>89</v>
      </c>
      <c r="E27" s="22" t="s">
        <v>23</v>
      </c>
      <c r="F27" s="22" t="s">
        <v>30</v>
      </c>
      <c r="G27" s="22" t="n">
        <v>2017</v>
      </c>
      <c r="H27" s="21" t="n">
        <v>43023</v>
      </c>
      <c r="I27" s="24" t="n">
        <v>177123.53</v>
      </c>
      <c r="J27" s="22" t="s">
        <v>25</v>
      </c>
      <c r="K27" s="22" t="s">
        <v>125</v>
      </c>
      <c r="L27" s="21" t="n">
        <v>42814</v>
      </c>
      <c r="M27" s="3" t="s">
        <v>126</v>
      </c>
      <c r="N27" s="4" t="n">
        <v>149911.23</v>
      </c>
      <c r="O27" s="25" t="n">
        <v>27212.3</v>
      </c>
      <c r="R27" s="0"/>
      <c r="T27" s="0"/>
    </row>
    <row r="28" customFormat="false" ht="15" hidden="true" customHeight="false" outlineLevel="0" collapsed="false">
      <c r="A28" s="21" t="n">
        <v>42782</v>
      </c>
      <c r="B28" s="22" t="s">
        <v>127</v>
      </c>
      <c r="C28" s="22" t="s">
        <v>128</v>
      </c>
      <c r="D28" s="23" t="n">
        <v>88</v>
      </c>
      <c r="E28" s="22" t="s">
        <v>23</v>
      </c>
      <c r="F28" s="22" t="s">
        <v>30</v>
      </c>
      <c r="G28" s="22" t="n">
        <v>2017</v>
      </c>
      <c r="H28" s="21" t="n">
        <v>43022</v>
      </c>
      <c r="I28" s="24" t="n">
        <v>177123.53</v>
      </c>
      <c r="J28" s="22" t="s">
        <v>25</v>
      </c>
      <c r="K28" s="22" t="s">
        <v>129</v>
      </c>
      <c r="L28" s="21" t="n">
        <v>42813</v>
      </c>
      <c r="M28" s="3" t="s">
        <v>130</v>
      </c>
      <c r="N28" s="4" t="n">
        <v>149911.23</v>
      </c>
      <c r="O28" s="25" t="n">
        <v>27212.3</v>
      </c>
      <c r="R28" s="0"/>
      <c r="T28" s="0"/>
    </row>
    <row r="29" customFormat="false" ht="15" hidden="true" customHeight="false" outlineLevel="0" collapsed="false">
      <c r="A29" s="21" t="n">
        <v>42783</v>
      </c>
      <c r="B29" s="22" t="s">
        <v>131</v>
      </c>
      <c r="C29" s="22" t="s">
        <v>132</v>
      </c>
      <c r="D29" s="23" t="n">
        <v>90</v>
      </c>
      <c r="E29" s="22" t="s">
        <v>23</v>
      </c>
      <c r="F29" s="22" t="s">
        <v>30</v>
      </c>
      <c r="G29" s="22" t="n">
        <v>2017</v>
      </c>
      <c r="H29" s="21" t="n">
        <v>43023</v>
      </c>
      <c r="I29" s="24" t="n">
        <v>177123.53</v>
      </c>
      <c r="J29" s="22" t="s">
        <v>25</v>
      </c>
      <c r="K29" s="22" t="s">
        <v>133</v>
      </c>
      <c r="L29" s="21" t="n">
        <v>42814</v>
      </c>
      <c r="M29" s="3" t="s">
        <v>134</v>
      </c>
      <c r="N29" s="4" t="n">
        <v>149911.23</v>
      </c>
      <c r="O29" s="25" t="n">
        <v>27212.3</v>
      </c>
      <c r="R29" s="0"/>
      <c r="T29" s="0"/>
    </row>
    <row r="30" customFormat="false" ht="15" hidden="true" customHeight="false" outlineLevel="0" collapsed="false">
      <c r="A30" s="21" t="n">
        <v>42818</v>
      </c>
      <c r="B30" s="22" t="s">
        <v>135</v>
      </c>
      <c r="C30" s="22" t="s">
        <v>136</v>
      </c>
      <c r="D30" s="23" t="n">
        <v>75</v>
      </c>
      <c r="E30" s="22" t="s">
        <v>23</v>
      </c>
      <c r="F30" s="22" t="s">
        <v>30</v>
      </c>
      <c r="G30" s="22" t="n">
        <v>2017</v>
      </c>
      <c r="H30" s="21" t="n">
        <v>43058</v>
      </c>
      <c r="I30" s="24" t="n">
        <v>191799.12</v>
      </c>
      <c r="J30" s="22" t="s">
        <v>25</v>
      </c>
      <c r="K30" s="22" t="s">
        <v>137</v>
      </c>
      <c r="L30" s="21" t="n">
        <v>42849</v>
      </c>
      <c r="M30" s="3" t="s">
        <v>138</v>
      </c>
      <c r="N30" s="4" t="n">
        <v>162325</v>
      </c>
      <c r="O30" s="25" t="n">
        <v>29474.12</v>
      </c>
      <c r="R30" s="0"/>
      <c r="T30" s="0"/>
    </row>
    <row r="31" customFormat="false" ht="15" hidden="true" customHeight="false" outlineLevel="0" collapsed="false">
      <c r="A31" s="21" t="n">
        <v>42786</v>
      </c>
      <c r="B31" s="22" t="s">
        <v>139</v>
      </c>
      <c r="C31" s="22" t="s">
        <v>140</v>
      </c>
      <c r="D31" s="23" t="n">
        <v>94</v>
      </c>
      <c r="E31" s="22" t="s">
        <v>23</v>
      </c>
      <c r="F31" s="22" t="s">
        <v>24</v>
      </c>
      <c r="G31" s="22" t="n">
        <v>2017</v>
      </c>
      <c r="H31" s="21" t="n">
        <v>43026</v>
      </c>
      <c r="I31" s="24" t="n">
        <v>177123.53</v>
      </c>
      <c r="J31" s="22" t="s">
        <v>25</v>
      </c>
      <c r="K31" s="22" t="s">
        <v>141</v>
      </c>
      <c r="L31" s="21" t="n">
        <v>42817</v>
      </c>
      <c r="M31" s="3" t="s">
        <v>142</v>
      </c>
      <c r="N31" s="4" t="n">
        <v>149911.23</v>
      </c>
      <c r="O31" s="25" t="n">
        <v>27212.3</v>
      </c>
      <c r="R31" s="0"/>
      <c r="T31" s="0"/>
    </row>
    <row r="32" customFormat="false" ht="15" hidden="true" customHeight="false" outlineLevel="0" collapsed="false">
      <c r="A32" s="21" t="n">
        <v>42823</v>
      </c>
      <c r="B32" s="22" t="s">
        <v>143</v>
      </c>
      <c r="C32" s="22" t="s">
        <v>144</v>
      </c>
      <c r="D32" s="23" t="n">
        <v>73</v>
      </c>
      <c r="E32" s="22" t="s">
        <v>23</v>
      </c>
      <c r="F32" s="22" t="s">
        <v>35</v>
      </c>
      <c r="G32" s="22" t="n">
        <v>2017</v>
      </c>
      <c r="H32" s="21" t="n">
        <v>43063</v>
      </c>
      <c r="I32" s="24" t="n">
        <v>191799.12</v>
      </c>
      <c r="J32" s="22" t="s">
        <v>25</v>
      </c>
      <c r="K32" s="22" t="s">
        <v>145</v>
      </c>
      <c r="L32" s="21" t="n">
        <v>42854</v>
      </c>
      <c r="M32" s="3" t="s">
        <v>146</v>
      </c>
      <c r="N32" s="4" t="n">
        <v>162325.05</v>
      </c>
      <c r="O32" s="25" t="n">
        <v>29474.07</v>
      </c>
      <c r="R32" s="0"/>
      <c r="T32" s="0"/>
    </row>
    <row r="33" customFormat="false" ht="15" hidden="true" customHeight="false" outlineLevel="0" collapsed="false">
      <c r="A33" s="21" t="n">
        <v>42821</v>
      </c>
      <c r="B33" s="22" t="s">
        <v>147</v>
      </c>
      <c r="C33" s="22" t="s">
        <v>148</v>
      </c>
      <c r="D33" s="23" t="n">
        <v>69</v>
      </c>
      <c r="E33" s="22" t="s">
        <v>23</v>
      </c>
      <c r="F33" s="22" t="s">
        <v>35</v>
      </c>
      <c r="G33" s="22" t="n">
        <v>2017</v>
      </c>
      <c r="H33" s="21" t="n">
        <v>43061</v>
      </c>
      <c r="I33" s="24" t="n">
        <v>191799.12</v>
      </c>
      <c r="J33" s="22" t="s">
        <v>25</v>
      </c>
      <c r="K33" s="22" t="s">
        <v>149</v>
      </c>
      <c r="L33" s="21" t="n">
        <v>42852</v>
      </c>
      <c r="M33" s="3" t="s">
        <v>150</v>
      </c>
      <c r="N33" s="4" t="n">
        <v>162325.05</v>
      </c>
      <c r="O33" s="25" t="n">
        <v>29474.07</v>
      </c>
      <c r="R33" s="0"/>
      <c r="T33" s="0"/>
    </row>
    <row r="34" customFormat="false" ht="15" hidden="true" customHeight="false" outlineLevel="0" collapsed="false">
      <c r="A34" s="21" t="n">
        <v>42821</v>
      </c>
      <c r="B34" s="22" t="s">
        <v>151</v>
      </c>
      <c r="C34" s="22" t="s">
        <v>152</v>
      </c>
      <c r="D34" s="23" t="n">
        <v>70</v>
      </c>
      <c r="E34" s="22" t="s">
        <v>23</v>
      </c>
      <c r="F34" s="22" t="s">
        <v>30</v>
      </c>
      <c r="G34" s="22" t="n">
        <v>2017</v>
      </c>
      <c r="H34" s="21" t="n">
        <v>43061</v>
      </c>
      <c r="I34" s="24" t="n">
        <v>191799.12</v>
      </c>
      <c r="J34" s="22" t="s">
        <v>25</v>
      </c>
      <c r="K34" s="22" t="s">
        <v>153</v>
      </c>
      <c r="L34" s="21" t="n">
        <v>42852</v>
      </c>
      <c r="M34" s="3" t="s">
        <v>154</v>
      </c>
      <c r="N34" s="4" t="n">
        <v>162325.05</v>
      </c>
      <c r="O34" s="25" t="n">
        <v>29474.07</v>
      </c>
      <c r="R34" s="0"/>
      <c r="T34" s="0"/>
    </row>
    <row r="35" customFormat="false" ht="15" hidden="true" customHeight="false" outlineLevel="0" collapsed="false">
      <c r="A35" s="21" t="n">
        <v>42818</v>
      </c>
      <c r="B35" s="22" t="s">
        <v>155</v>
      </c>
      <c r="C35" s="22" t="s">
        <v>156</v>
      </c>
      <c r="D35" s="23" t="n">
        <v>68</v>
      </c>
      <c r="E35" s="22" t="s">
        <v>23</v>
      </c>
      <c r="F35" s="22" t="s">
        <v>30</v>
      </c>
      <c r="G35" s="22" t="n">
        <v>2017</v>
      </c>
      <c r="H35" s="21" t="n">
        <v>43058</v>
      </c>
      <c r="I35" s="24" t="n">
        <v>191799.12</v>
      </c>
      <c r="J35" s="22" t="s">
        <v>25</v>
      </c>
      <c r="K35" s="22" t="s">
        <v>157</v>
      </c>
      <c r="L35" s="21" t="n">
        <v>42849</v>
      </c>
      <c r="M35" s="3" t="s">
        <v>158</v>
      </c>
      <c r="N35" s="4" t="n">
        <v>162325.05</v>
      </c>
      <c r="O35" s="25" t="n">
        <v>29474.07</v>
      </c>
      <c r="R35" s="0"/>
      <c r="T35" s="0"/>
    </row>
    <row r="36" customFormat="false" ht="15" hidden="true" customHeight="false" outlineLevel="0" collapsed="false">
      <c r="A36" s="21" t="n">
        <v>42824</v>
      </c>
      <c r="B36" s="22" t="s">
        <v>159</v>
      </c>
      <c r="C36" s="22" t="s">
        <v>160</v>
      </c>
      <c r="D36" s="23" t="n">
        <v>74</v>
      </c>
      <c r="E36" s="22" t="s">
        <v>23</v>
      </c>
      <c r="F36" s="22" t="s">
        <v>89</v>
      </c>
      <c r="G36" s="22" t="n">
        <v>2017</v>
      </c>
      <c r="H36" s="21" t="n">
        <v>43064</v>
      </c>
      <c r="I36" s="24" t="n">
        <v>191799.12</v>
      </c>
      <c r="J36" s="22" t="s">
        <v>25</v>
      </c>
      <c r="K36" s="22" t="s">
        <v>161</v>
      </c>
      <c r="L36" s="21" t="n">
        <v>42855</v>
      </c>
      <c r="M36" s="3" t="s">
        <v>162</v>
      </c>
      <c r="N36" s="4" t="n">
        <v>162325.05</v>
      </c>
      <c r="O36" s="25" t="n">
        <v>29474.07</v>
      </c>
      <c r="R36" s="0"/>
      <c r="T36" s="0"/>
    </row>
    <row r="37" customFormat="false" ht="15" hidden="true" customHeight="false" outlineLevel="0" collapsed="false">
      <c r="A37" s="21" t="n">
        <v>42783</v>
      </c>
      <c r="B37" s="22" t="s">
        <v>163</v>
      </c>
      <c r="C37" s="22" t="s">
        <v>164</v>
      </c>
      <c r="D37" s="23" t="n">
        <v>91</v>
      </c>
      <c r="E37" s="22" t="s">
        <v>23</v>
      </c>
      <c r="F37" s="22" t="s">
        <v>35</v>
      </c>
      <c r="G37" s="22" t="n">
        <v>2017</v>
      </c>
      <c r="H37" s="21" t="n">
        <v>43023</v>
      </c>
      <c r="I37" s="24" t="n">
        <v>177123.53</v>
      </c>
      <c r="J37" s="22" t="s">
        <v>25</v>
      </c>
      <c r="K37" s="22" t="s">
        <v>165</v>
      </c>
      <c r="L37" s="21" t="n">
        <v>42814</v>
      </c>
      <c r="M37" s="3" t="s">
        <v>166</v>
      </c>
      <c r="N37" s="4" t="n">
        <v>149911.23</v>
      </c>
      <c r="O37" s="25" t="n">
        <v>27212.3</v>
      </c>
      <c r="R37" s="0"/>
      <c r="T37" s="0"/>
    </row>
    <row r="38" customFormat="false" ht="15" hidden="true" customHeight="false" outlineLevel="0" collapsed="false">
      <c r="A38" s="21" t="n">
        <v>42789</v>
      </c>
      <c r="B38" s="22" t="s">
        <v>167</v>
      </c>
      <c r="C38" s="22" t="s">
        <v>168</v>
      </c>
      <c r="D38" s="23" t="n">
        <v>96</v>
      </c>
      <c r="E38" s="22" t="s">
        <v>23</v>
      </c>
      <c r="F38" s="22" t="s">
        <v>30</v>
      </c>
      <c r="G38" s="22" t="n">
        <v>2017</v>
      </c>
      <c r="H38" s="21" t="n">
        <v>43029</v>
      </c>
      <c r="I38" s="24" t="n">
        <v>177123.53</v>
      </c>
      <c r="J38" s="22" t="s">
        <v>25</v>
      </c>
      <c r="K38" s="22" t="s">
        <v>169</v>
      </c>
      <c r="L38" s="21" t="n">
        <v>42820</v>
      </c>
      <c r="M38" s="3" t="s">
        <v>170</v>
      </c>
      <c r="N38" s="4" t="n">
        <v>149911.23</v>
      </c>
      <c r="O38" s="25" t="n">
        <v>27212.3</v>
      </c>
      <c r="R38" s="0"/>
      <c r="T38" s="0"/>
    </row>
    <row r="39" customFormat="false" ht="15" hidden="true" customHeight="false" outlineLevel="0" collapsed="false">
      <c r="A39" s="21" t="n">
        <v>42789</v>
      </c>
      <c r="B39" s="22" t="s">
        <v>171</v>
      </c>
      <c r="C39" s="22" t="s">
        <v>172</v>
      </c>
      <c r="D39" s="23" t="n">
        <v>97</v>
      </c>
      <c r="E39" s="22" t="s">
        <v>23</v>
      </c>
      <c r="F39" s="22" t="s">
        <v>59</v>
      </c>
      <c r="G39" s="22" t="n">
        <v>2017</v>
      </c>
      <c r="H39" s="21" t="n">
        <v>43029</v>
      </c>
      <c r="I39" s="24" t="n">
        <v>177123.53</v>
      </c>
      <c r="J39" s="22" t="s">
        <v>25</v>
      </c>
      <c r="K39" s="22" t="s">
        <v>173</v>
      </c>
      <c r="L39" s="21" t="n">
        <v>42820</v>
      </c>
      <c r="M39" s="3" t="s">
        <v>174</v>
      </c>
      <c r="N39" s="4" t="n">
        <v>149911.23</v>
      </c>
      <c r="O39" s="25" t="n">
        <v>27212.3</v>
      </c>
      <c r="R39" s="0"/>
      <c r="T39" s="0"/>
    </row>
    <row r="40" customFormat="false" ht="15" hidden="false" customHeight="false" outlineLevel="0" collapsed="false">
      <c r="A40" s="21" t="n">
        <v>42737</v>
      </c>
      <c r="B40" s="22" t="s">
        <v>175</v>
      </c>
      <c r="C40" s="22" t="s">
        <v>176</v>
      </c>
      <c r="D40" s="23"/>
      <c r="E40" s="22" t="s">
        <v>23</v>
      </c>
      <c r="F40" s="22"/>
      <c r="G40" s="22" t="n">
        <v>2017</v>
      </c>
      <c r="H40" s="21" t="n">
        <v>42977</v>
      </c>
      <c r="I40" s="24" t="n">
        <v>176298.04</v>
      </c>
      <c r="J40" s="22" t="s">
        <v>25</v>
      </c>
      <c r="K40" s="22" t="s">
        <v>177</v>
      </c>
      <c r="L40" s="21" t="n">
        <v>42768</v>
      </c>
      <c r="M40" s="3" t="s">
        <v>178</v>
      </c>
      <c r="N40" s="4" t="n">
        <v>149212.97</v>
      </c>
      <c r="O40" s="25" t="n">
        <f aca="false">+I40-N40</f>
        <v>27085.07</v>
      </c>
      <c r="P40" s="26" t="n">
        <v>42873</v>
      </c>
      <c r="Q40" s="0" t="s">
        <v>179</v>
      </c>
    </row>
    <row r="41" customFormat="false" ht="15" hidden="false" customHeight="false" outlineLevel="0" collapsed="false">
      <c r="A41" s="21" t="n">
        <v>42772</v>
      </c>
      <c r="B41" s="22" t="s">
        <v>180</v>
      </c>
      <c r="C41" s="22" t="s">
        <v>181</v>
      </c>
      <c r="D41" s="23"/>
      <c r="E41" s="22" t="s">
        <v>23</v>
      </c>
      <c r="F41" s="22"/>
      <c r="G41" s="22" t="n">
        <v>2017</v>
      </c>
      <c r="H41" s="21" t="n">
        <v>43012</v>
      </c>
      <c r="I41" s="24" t="n">
        <v>177123.53</v>
      </c>
      <c r="J41" s="22" t="s">
        <v>25</v>
      </c>
      <c r="K41" s="22" t="s">
        <v>182</v>
      </c>
      <c r="L41" s="21" t="n">
        <v>42803</v>
      </c>
      <c r="M41" s="3" t="s">
        <v>183</v>
      </c>
      <c r="N41" s="4" t="n">
        <v>149911.23</v>
      </c>
      <c r="O41" s="25" t="n">
        <f aca="false">+I41-N41</f>
        <v>27212.3</v>
      </c>
      <c r="P41" s="26" t="n">
        <v>42873</v>
      </c>
      <c r="Q41" s="0" t="s">
        <v>179</v>
      </c>
    </row>
    <row r="42" customFormat="false" ht="15" hidden="true" customHeight="false" outlineLevel="0" collapsed="false">
      <c r="A42" s="21" t="n">
        <v>42779</v>
      </c>
      <c r="B42" s="22" t="s">
        <v>184</v>
      </c>
      <c r="C42" s="22" t="s">
        <v>185</v>
      </c>
      <c r="D42" s="23" t="n">
        <v>87</v>
      </c>
      <c r="E42" s="22" t="s">
        <v>23</v>
      </c>
      <c r="F42" s="22" t="s">
        <v>30</v>
      </c>
      <c r="G42" s="22" t="n">
        <v>2017</v>
      </c>
      <c r="H42" s="21" t="n">
        <v>43019</v>
      </c>
      <c r="I42" s="24" t="n">
        <v>177123.53</v>
      </c>
      <c r="J42" s="22" t="s">
        <v>25</v>
      </c>
      <c r="K42" s="22" t="s">
        <v>186</v>
      </c>
      <c r="L42" s="21" t="n">
        <v>42810</v>
      </c>
      <c r="M42" s="3" t="s">
        <v>187</v>
      </c>
      <c r="N42" s="4" t="n">
        <v>149911.23</v>
      </c>
      <c r="O42" s="25" t="n">
        <v>27212.3</v>
      </c>
      <c r="R42" s="0"/>
      <c r="T42" s="0"/>
    </row>
    <row r="43" customFormat="false" ht="15" hidden="true" customHeight="false" outlineLevel="0" collapsed="false">
      <c r="A43" s="21" t="n">
        <v>42786</v>
      </c>
      <c r="B43" s="22" t="s">
        <v>188</v>
      </c>
      <c r="C43" s="22" t="s">
        <v>189</v>
      </c>
      <c r="D43" s="23" t="n">
        <v>95</v>
      </c>
      <c r="E43" s="22" t="s">
        <v>23</v>
      </c>
      <c r="F43" s="22" t="s">
        <v>59</v>
      </c>
      <c r="G43" s="22" t="n">
        <v>2017</v>
      </c>
      <c r="H43" s="21" t="n">
        <v>43026</v>
      </c>
      <c r="I43" s="24" t="n">
        <v>177123.53</v>
      </c>
      <c r="J43" s="22" t="s">
        <v>25</v>
      </c>
      <c r="K43" s="22" t="s">
        <v>190</v>
      </c>
      <c r="L43" s="21" t="n">
        <v>42817</v>
      </c>
      <c r="M43" s="3" t="s">
        <v>191</v>
      </c>
      <c r="N43" s="4" t="n">
        <v>149911.23</v>
      </c>
      <c r="O43" s="25" t="n">
        <v>27212.3</v>
      </c>
      <c r="R43" s="0"/>
      <c r="T43" s="0"/>
    </row>
    <row r="44" customFormat="false" ht="15" hidden="false" customHeight="false" outlineLevel="0" collapsed="false">
      <c r="A44" s="21" t="n">
        <v>42782</v>
      </c>
      <c r="B44" s="22" t="s">
        <v>192</v>
      </c>
      <c r="C44" s="22" t="s">
        <v>193</v>
      </c>
      <c r="D44" s="23"/>
      <c r="E44" s="22" t="s">
        <v>23</v>
      </c>
      <c r="F44" s="22" t="s">
        <v>35</v>
      </c>
      <c r="G44" s="22" t="n">
        <v>2017</v>
      </c>
      <c r="H44" s="21" t="n">
        <v>43022</v>
      </c>
      <c r="I44" s="24" t="n">
        <v>177123.53</v>
      </c>
      <c r="J44" s="22" t="s">
        <v>25</v>
      </c>
      <c r="K44" s="22" t="s">
        <v>194</v>
      </c>
      <c r="L44" s="21" t="n">
        <v>42813</v>
      </c>
      <c r="M44" s="3" t="s">
        <v>195</v>
      </c>
      <c r="N44" s="4" t="n">
        <v>149911.23</v>
      </c>
      <c r="O44" s="25" t="n">
        <f aca="false">+I44-N44</f>
        <v>27212.3</v>
      </c>
      <c r="P44" s="26" t="n">
        <v>42873</v>
      </c>
      <c r="Q44" s="0" t="s">
        <v>179</v>
      </c>
    </row>
    <row r="45" customFormat="false" ht="15" hidden="true" customHeight="false" outlineLevel="0" collapsed="false">
      <c r="A45" s="21" t="n">
        <v>42830</v>
      </c>
      <c r="B45" s="22" t="s">
        <v>196</v>
      </c>
      <c r="C45" s="22" t="s">
        <v>197</v>
      </c>
      <c r="D45" s="23" t="n">
        <v>67</v>
      </c>
      <c r="E45" s="22" t="s">
        <v>23</v>
      </c>
      <c r="F45" s="22" t="s">
        <v>59</v>
      </c>
      <c r="G45" s="22" t="n">
        <v>2017</v>
      </c>
      <c r="H45" s="21" t="n">
        <v>43070</v>
      </c>
      <c r="I45" s="24" t="n">
        <v>192349.46</v>
      </c>
      <c r="J45" s="22" t="s">
        <v>25</v>
      </c>
      <c r="K45" s="22" t="s">
        <v>198</v>
      </c>
      <c r="L45" s="21" t="n">
        <v>42861</v>
      </c>
      <c r="M45" s="3" t="s">
        <v>199</v>
      </c>
      <c r="N45" s="4" t="n">
        <v>162790.26</v>
      </c>
      <c r="O45" s="25" t="n">
        <v>29559.2</v>
      </c>
      <c r="R45" s="0"/>
      <c r="T45" s="0"/>
    </row>
    <row r="46" customFormat="false" ht="15" hidden="true" customHeight="false" outlineLevel="0" collapsed="false">
      <c r="A46" s="21" t="n">
        <v>42821</v>
      </c>
      <c r="B46" s="22" t="s">
        <v>200</v>
      </c>
      <c r="C46" s="22" t="s">
        <v>201</v>
      </c>
      <c r="D46" s="23" t="n">
        <v>71</v>
      </c>
      <c r="E46" s="22" t="s">
        <v>23</v>
      </c>
      <c r="F46" s="22" t="s">
        <v>89</v>
      </c>
      <c r="G46" s="22" t="n">
        <v>2017</v>
      </c>
      <c r="H46" s="21" t="n">
        <v>43061</v>
      </c>
      <c r="I46" s="24" t="n">
        <v>191799.12</v>
      </c>
      <c r="J46" s="22" t="s">
        <v>25</v>
      </c>
      <c r="K46" s="22" t="s">
        <v>202</v>
      </c>
      <c r="L46" s="21" t="n">
        <v>42852</v>
      </c>
      <c r="M46" s="3" t="s">
        <v>203</v>
      </c>
      <c r="N46" s="4" t="n">
        <v>162325.05</v>
      </c>
      <c r="O46" s="25" t="n">
        <v>29474.07</v>
      </c>
      <c r="R46" s="0"/>
      <c r="T46" s="0"/>
    </row>
    <row r="47" customFormat="false" ht="15" hidden="true" customHeight="false" outlineLevel="0" collapsed="false">
      <c r="A47" s="21" t="n">
        <v>42821</v>
      </c>
      <c r="B47" s="22" t="s">
        <v>204</v>
      </c>
      <c r="C47" s="22" t="s">
        <v>205</v>
      </c>
      <c r="D47" s="23" t="n">
        <v>72</v>
      </c>
      <c r="E47" s="22" t="s">
        <v>23</v>
      </c>
      <c r="F47" s="22" t="s">
        <v>35</v>
      </c>
      <c r="G47" s="22" t="n">
        <v>2017</v>
      </c>
      <c r="H47" s="21" t="n">
        <v>43061</v>
      </c>
      <c r="I47" s="24" t="n">
        <v>191799.12</v>
      </c>
      <c r="J47" s="22" t="s">
        <v>25</v>
      </c>
      <c r="K47" s="22" t="s">
        <v>206</v>
      </c>
      <c r="L47" s="21" t="n">
        <v>42852</v>
      </c>
      <c r="M47" s="3" t="s">
        <v>207</v>
      </c>
      <c r="N47" s="4" t="n">
        <v>162325.05</v>
      </c>
      <c r="O47" s="25" t="n">
        <v>29474.07</v>
      </c>
      <c r="R47" s="0"/>
      <c r="T47" s="0"/>
    </row>
    <row r="48" customFormat="false" ht="15" hidden="true" customHeight="false" outlineLevel="0" collapsed="false">
      <c r="A48" s="21" t="n">
        <v>42783</v>
      </c>
      <c r="B48" s="22" t="s">
        <v>208</v>
      </c>
      <c r="C48" s="22" t="s">
        <v>209</v>
      </c>
      <c r="D48" s="23" t="n">
        <v>92</v>
      </c>
      <c r="E48" s="22" t="s">
        <v>23</v>
      </c>
      <c r="F48" s="22" t="s">
        <v>30</v>
      </c>
      <c r="G48" s="22" t="n">
        <v>2017</v>
      </c>
      <c r="H48" s="21" t="n">
        <v>43023</v>
      </c>
      <c r="I48" s="24" t="n">
        <v>177123.53</v>
      </c>
      <c r="J48" s="22" t="s">
        <v>25</v>
      </c>
      <c r="K48" s="22" t="s">
        <v>210</v>
      </c>
      <c r="L48" s="21" t="n">
        <v>42814</v>
      </c>
      <c r="M48" s="3" t="s">
        <v>211</v>
      </c>
      <c r="N48" s="4" t="n">
        <v>149911.23</v>
      </c>
      <c r="O48" s="25" t="n">
        <v>27212.3</v>
      </c>
      <c r="R48" s="0"/>
      <c r="T48" s="0"/>
    </row>
    <row r="49" customFormat="false" ht="15" hidden="true" customHeight="false" outlineLevel="0" collapsed="false">
      <c r="A49" s="21" t="n">
        <v>42790</v>
      </c>
      <c r="B49" s="22" t="s">
        <v>212</v>
      </c>
      <c r="C49" s="22" t="s">
        <v>213</v>
      </c>
      <c r="D49" s="23" t="n">
        <v>98</v>
      </c>
      <c r="E49" s="22" t="s">
        <v>23</v>
      </c>
      <c r="F49" s="22" t="s">
        <v>35</v>
      </c>
      <c r="G49" s="22" t="n">
        <v>2017</v>
      </c>
      <c r="H49" s="21" t="n">
        <v>43030</v>
      </c>
      <c r="I49" s="24" t="n">
        <v>177123.53</v>
      </c>
      <c r="J49" s="22" t="s">
        <v>25</v>
      </c>
      <c r="K49" s="22" t="s">
        <v>214</v>
      </c>
      <c r="L49" s="21" t="n">
        <v>42821</v>
      </c>
      <c r="M49" s="3" t="s">
        <v>215</v>
      </c>
      <c r="N49" s="4" t="n">
        <v>149911.23</v>
      </c>
      <c r="O49" s="25" t="n">
        <v>27212.3</v>
      </c>
      <c r="R49" s="0"/>
      <c r="T49" s="0"/>
    </row>
    <row r="50" customFormat="false" ht="15" hidden="true" customHeight="false" outlineLevel="0" collapsed="false">
      <c r="A50" s="21" t="n">
        <v>42830</v>
      </c>
      <c r="B50" s="22" t="s">
        <v>216</v>
      </c>
      <c r="C50" s="22" t="s">
        <v>217</v>
      </c>
      <c r="D50" s="23" t="n">
        <v>80</v>
      </c>
      <c r="E50" s="22" t="s">
        <v>23</v>
      </c>
      <c r="F50" s="22" t="s">
        <v>59</v>
      </c>
      <c r="G50" s="22" t="n">
        <v>2017</v>
      </c>
      <c r="H50" s="21" t="n">
        <v>43070</v>
      </c>
      <c r="I50" s="24" t="n">
        <v>206291.26</v>
      </c>
      <c r="J50" s="22" t="s">
        <v>25</v>
      </c>
      <c r="K50" s="22" t="s">
        <v>218</v>
      </c>
      <c r="L50" s="21" t="n">
        <v>42861</v>
      </c>
      <c r="M50" s="3" t="s">
        <v>219</v>
      </c>
      <c r="N50" s="4" t="n">
        <v>174583.66</v>
      </c>
      <c r="O50" s="25" t="n">
        <v>31707.6</v>
      </c>
      <c r="R50" s="0"/>
      <c r="T50" s="0"/>
    </row>
    <row r="51" customFormat="false" ht="15" hidden="true" customHeight="false" outlineLevel="0" collapsed="false">
      <c r="A51" s="21" t="n">
        <v>42730</v>
      </c>
      <c r="B51" s="22" t="s">
        <v>220</v>
      </c>
      <c r="C51" s="22" t="s">
        <v>221</v>
      </c>
      <c r="D51" s="23" t="n">
        <v>85</v>
      </c>
      <c r="E51" s="22" t="s">
        <v>23</v>
      </c>
      <c r="F51" s="22" t="s">
        <v>68</v>
      </c>
      <c r="G51" s="22" t="n">
        <v>2017</v>
      </c>
      <c r="H51" s="21" t="n">
        <v>42970</v>
      </c>
      <c r="I51" s="24" t="n">
        <v>203814.75</v>
      </c>
      <c r="J51" s="22" t="s">
        <v>25</v>
      </c>
      <c r="K51" s="22" t="s">
        <v>222</v>
      </c>
      <c r="L51" s="21" t="n">
        <v>42761</v>
      </c>
      <c r="M51" s="3" t="s">
        <v>223</v>
      </c>
      <c r="N51" s="4" t="n">
        <v>175702.37</v>
      </c>
      <c r="O51" s="25" t="n">
        <v>28112.38</v>
      </c>
      <c r="R51" s="0"/>
      <c r="T51" s="0"/>
    </row>
    <row r="52" customFormat="false" ht="15" hidden="true" customHeight="false" outlineLevel="0" collapsed="false">
      <c r="A52" s="21" t="n">
        <v>42786</v>
      </c>
      <c r="B52" s="22" t="s">
        <v>224</v>
      </c>
      <c r="C52" s="22" t="s">
        <v>225</v>
      </c>
      <c r="D52" s="23" t="n">
        <v>86</v>
      </c>
      <c r="E52" s="22" t="s">
        <v>23</v>
      </c>
      <c r="F52" s="22" t="s">
        <v>35</v>
      </c>
      <c r="G52" s="22" t="n">
        <v>2017</v>
      </c>
      <c r="H52" s="21" t="n">
        <v>43026</v>
      </c>
      <c r="I52" s="24" t="n">
        <v>204640.26</v>
      </c>
      <c r="J52" s="22" t="s">
        <v>25</v>
      </c>
      <c r="K52" s="22" t="s">
        <v>226</v>
      </c>
      <c r="L52" s="21" t="n">
        <v>42817</v>
      </c>
      <c r="M52" s="3" t="s">
        <v>227</v>
      </c>
      <c r="N52" s="4" t="n">
        <v>173187.11</v>
      </c>
      <c r="O52" s="25" t="n">
        <v>31453.15</v>
      </c>
      <c r="R52" s="0"/>
      <c r="T52" s="0"/>
    </row>
    <row r="53" customFormat="false" ht="15" hidden="false" customHeight="false" outlineLevel="0" collapsed="false">
      <c r="A53" s="21" t="n">
        <v>42789</v>
      </c>
      <c r="B53" s="22" t="s">
        <v>228</v>
      </c>
      <c r="C53" s="22" t="s">
        <v>229</v>
      </c>
      <c r="D53" s="23"/>
      <c r="E53" s="22" t="s">
        <v>23</v>
      </c>
      <c r="F53" s="22" t="s">
        <v>50</v>
      </c>
      <c r="G53" s="22" t="n">
        <v>2017</v>
      </c>
      <c r="H53" s="21" t="n">
        <v>43029</v>
      </c>
      <c r="I53" s="24" t="n">
        <v>158400</v>
      </c>
      <c r="J53" s="22" t="s">
        <v>25</v>
      </c>
      <c r="K53" s="22" t="s">
        <v>230</v>
      </c>
      <c r="L53" s="21" t="n">
        <v>42820</v>
      </c>
      <c r="M53" s="3" t="s">
        <v>231</v>
      </c>
      <c r="N53" s="4" t="n">
        <v>164553.37</v>
      </c>
      <c r="O53" s="25" t="n">
        <f aca="false">+I53-N53</f>
        <v>-6153.37</v>
      </c>
      <c r="P53" s="26" t="n">
        <v>42872</v>
      </c>
      <c r="Q53" s="0" t="s">
        <v>179</v>
      </c>
    </row>
    <row r="54" customFormat="false" ht="15" hidden="true" customHeight="false" outlineLevel="0" collapsed="false">
      <c r="A54" s="21" t="n">
        <v>42803</v>
      </c>
      <c r="B54" s="22" t="s">
        <v>232</v>
      </c>
      <c r="C54" s="22" t="s">
        <v>233</v>
      </c>
      <c r="D54" s="23" t="n">
        <v>108</v>
      </c>
      <c r="E54" s="22" t="s">
        <v>23</v>
      </c>
      <c r="F54" s="22" t="s">
        <v>30</v>
      </c>
      <c r="G54" s="22" t="n">
        <v>2017</v>
      </c>
      <c r="H54" s="21" t="n">
        <v>43043</v>
      </c>
      <c r="I54" s="24" t="n">
        <v>191799.12</v>
      </c>
      <c r="J54" s="22" t="s">
        <v>25</v>
      </c>
      <c r="K54" s="22" t="s">
        <v>234</v>
      </c>
      <c r="L54" s="21" t="n">
        <v>42834</v>
      </c>
      <c r="M54" s="3" t="s">
        <v>235</v>
      </c>
      <c r="N54" s="4" t="n">
        <v>162325.05</v>
      </c>
      <c r="O54" s="25" t="n">
        <v>29474.07</v>
      </c>
      <c r="R54" s="0"/>
      <c r="T54" s="0"/>
    </row>
    <row r="55" customFormat="false" ht="15" hidden="true" customHeight="false" outlineLevel="0" collapsed="false">
      <c r="A55" s="21" t="n">
        <v>42835</v>
      </c>
      <c r="B55" s="22" t="s">
        <v>236</v>
      </c>
      <c r="C55" s="22" t="s">
        <v>237</v>
      </c>
      <c r="D55" s="23" t="n">
        <v>123</v>
      </c>
      <c r="E55" s="22" t="s">
        <v>23</v>
      </c>
      <c r="F55" s="22" t="s">
        <v>41</v>
      </c>
      <c r="G55" s="22" t="n">
        <v>2017</v>
      </c>
      <c r="H55" s="21" t="n">
        <v>43075</v>
      </c>
      <c r="I55" s="24" t="n">
        <v>192349.46</v>
      </c>
      <c r="J55" s="22" t="s">
        <v>25</v>
      </c>
      <c r="K55" s="22" t="s">
        <v>238</v>
      </c>
      <c r="L55" s="21" t="n">
        <v>42866</v>
      </c>
      <c r="M55" s="3" t="s">
        <v>239</v>
      </c>
      <c r="N55" s="4" t="n">
        <v>165818.49</v>
      </c>
      <c r="O55" s="25" t="n">
        <v>26530.97</v>
      </c>
      <c r="R55" s="0"/>
      <c r="T55" s="0"/>
    </row>
    <row r="56" customFormat="false" ht="15" hidden="true" customHeight="false" outlineLevel="0" collapsed="false">
      <c r="A56" s="21" t="n">
        <v>42788</v>
      </c>
      <c r="B56" s="22" t="s">
        <v>240</v>
      </c>
      <c r="C56" s="22" t="s">
        <v>241</v>
      </c>
      <c r="D56" s="23" t="n">
        <v>118</v>
      </c>
      <c r="E56" s="22" t="s">
        <v>23</v>
      </c>
      <c r="F56" s="22" t="s">
        <v>30</v>
      </c>
      <c r="G56" s="22" t="n">
        <v>2017</v>
      </c>
      <c r="H56" s="21" t="n">
        <v>43028</v>
      </c>
      <c r="I56" s="24" t="n">
        <v>190881.9</v>
      </c>
      <c r="J56" s="22" t="s">
        <v>25</v>
      </c>
      <c r="K56" s="22" t="s">
        <v>242</v>
      </c>
      <c r="L56" s="21" t="n">
        <v>42819</v>
      </c>
      <c r="M56" s="3" t="s">
        <v>243</v>
      </c>
      <c r="N56" s="4" t="n">
        <v>161549.19</v>
      </c>
      <c r="O56" s="25" t="n">
        <v>29332.71</v>
      </c>
      <c r="R56" s="0"/>
      <c r="T56" s="0"/>
    </row>
    <row r="57" customFormat="false" ht="15" hidden="true" customHeight="false" outlineLevel="0" collapsed="false">
      <c r="A57" s="21" t="n">
        <v>42803</v>
      </c>
      <c r="B57" s="22" t="s">
        <v>244</v>
      </c>
      <c r="C57" s="22" t="s">
        <v>245</v>
      </c>
      <c r="D57" s="23" t="n">
        <v>109</v>
      </c>
      <c r="E57" s="22" t="s">
        <v>23</v>
      </c>
      <c r="F57" s="22" t="s">
        <v>30</v>
      </c>
      <c r="G57" s="22" t="n">
        <v>2017</v>
      </c>
      <c r="H57" s="21" t="n">
        <v>43043</v>
      </c>
      <c r="I57" s="24" t="n">
        <v>191799.12</v>
      </c>
      <c r="J57" s="22" t="s">
        <v>25</v>
      </c>
      <c r="K57" s="22" t="s">
        <v>246</v>
      </c>
      <c r="L57" s="21" t="n">
        <v>42834</v>
      </c>
      <c r="M57" s="3" t="s">
        <v>247</v>
      </c>
      <c r="N57" s="4" t="n">
        <v>162325.05</v>
      </c>
      <c r="O57" s="25" t="n">
        <v>29474.07</v>
      </c>
      <c r="R57" s="0"/>
      <c r="T57" s="0"/>
    </row>
    <row r="58" customFormat="false" ht="15" hidden="true" customHeight="false" outlineLevel="0" collapsed="false">
      <c r="A58" s="21" t="n">
        <v>42804</v>
      </c>
      <c r="B58" s="22" t="s">
        <v>248</v>
      </c>
      <c r="C58" s="22" t="s">
        <v>249</v>
      </c>
      <c r="D58" s="23" t="n">
        <v>113</v>
      </c>
      <c r="E58" s="22" t="s">
        <v>23</v>
      </c>
      <c r="F58" s="22" t="s">
        <v>89</v>
      </c>
      <c r="G58" s="22" t="n">
        <v>2017</v>
      </c>
      <c r="H58" s="21" t="n">
        <v>43044</v>
      </c>
      <c r="I58" s="24" t="n">
        <v>191799.12</v>
      </c>
      <c r="J58" s="22" t="s">
        <v>25</v>
      </c>
      <c r="K58" s="22" t="s">
        <v>250</v>
      </c>
      <c r="L58" s="21" t="n">
        <v>42835</v>
      </c>
      <c r="M58" s="3" t="s">
        <v>251</v>
      </c>
      <c r="N58" s="4" t="n">
        <v>162325.05</v>
      </c>
      <c r="O58" s="25" t="n">
        <v>29474.07</v>
      </c>
      <c r="R58" s="0"/>
      <c r="T58" s="0"/>
    </row>
    <row r="59" customFormat="false" ht="15" hidden="true" customHeight="false" outlineLevel="0" collapsed="false">
      <c r="A59" s="21" t="n">
        <v>42804</v>
      </c>
      <c r="B59" s="22" t="s">
        <v>252</v>
      </c>
      <c r="C59" s="22" t="s">
        <v>253</v>
      </c>
      <c r="D59" s="23" t="n">
        <v>114</v>
      </c>
      <c r="E59" s="22" t="s">
        <v>23</v>
      </c>
      <c r="F59" s="22" t="s">
        <v>59</v>
      </c>
      <c r="G59" s="22" t="n">
        <v>2017</v>
      </c>
      <c r="H59" s="21" t="n">
        <v>43044</v>
      </c>
      <c r="I59" s="24" t="n">
        <v>191799.12</v>
      </c>
      <c r="J59" s="22" t="s">
        <v>25</v>
      </c>
      <c r="K59" s="22" t="s">
        <v>254</v>
      </c>
      <c r="L59" s="21" t="n">
        <v>42835</v>
      </c>
      <c r="M59" s="3" t="s">
        <v>255</v>
      </c>
      <c r="N59" s="4" t="n">
        <v>162325.05</v>
      </c>
      <c r="O59" s="25" t="n">
        <v>29474.07</v>
      </c>
      <c r="R59" s="0"/>
      <c r="T59" s="0"/>
    </row>
    <row r="60" customFormat="false" ht="15" hidden="true" customHeight="false" outlineLevel="0" collapsed="false">
      <c r="A60" s="21" t="n">
        <v>42809</v>
      </c>
      <c r="B60" s="22" t="s">
        <v>256</v>
      </c>
      <c r="C60" s="22" t="s">
        <v>257</v>
      </c>
      <c r="D60" s="23" t="n">
        <v>84</v>
      </c>
      <c r="E60" s="22" t="s">
        <v>23</v>
      </c>
      <c r="F60" s="22" t="s">
        <v>89</v>
      </c>
      <c r="G60" s="22" t="n">
        <v>2017</v>
      </c>
      <c r="H60" s="21" t="n">
        <v>43049</v>
      </c>
      <c r="I60" s="24" t="n">
        <v>205649.21</v>
      </c>
      <c r="J60" s="22" t="s">
        <v>25</v>
      </c>
      <c r="K60" s="22" t="s">
        <v>258</v>
      </c>
      <c r="L60" s="21" t="n">
        <v>42840</v>
      </c>
      <c r="M60" s="3" t="s">
        <v>259</v>
      </c>
      <c r="N60" s="4" t="n">
        <v>174040.56</v>
      </c>
      <c r="O60" s="25" t="n">
        <v>31608.65</v>
      </c>
      <c r="R60" s="0"/>
      <c r="T60" s="0"/>
    </row>
    <row r="61" customFormat="false" ht="15" hidden="true" customHeight="false" outlineLevel="0" collapsed="false">
      <c r="A61" s="21" t="n">
        <v>42809</v>
      </c>
      <c r="B61" s="22" t="s">
        <v>260</v>
      </c>
      <c r="C61" s="22" t="s">
        <v>261</v>
      </c>
      <c r="D61" s="23" t="n">
        <v>116</v>
      </c>
      <c r="E61" s="22" t="s">
        <v>23</v>
      </c>
      <c r="F61" s="22" t="s">
        <v>89</v>
      </c>
      <c r="G61" s="22" t="n">
        <v>2017</v>
      </c>
      <c r="H61" s="21" t="n">
        <v>43049</v>
      </c>
      <c r="I61" s="24" t="n">
        <v>191799.12</v>
      </c>
      <c r="J61" s="22" t="s">
        <v>25</v>
      </c>
      <c r="K61" s="22" t="s">
        <v>262</v>
      </c>
      <c r="L61" s="21" t="n">
        <v>42840</v>
      </c>
      <c r="M61" s="3" t="s">
        <v>263</v>
      </c>
      <c r="N61" s="4" t="n">
        <v>162325.05</v>
      </c>
      <c r="O61" s="25" t="n">
        <v>29474.07</v>
      </c>
      <c r="R61" s="0"/>
      <c r="T61" s="0"/>
    </row>
    <row r="62" customFormat="false" ht="15" hidden="true" customHeight="false" outlineLevel="0" collapsed="false">
      <c r="A62" s="21" t="n">
        <v>42803</v>
      </c>
      <c r="B62" s="22" t="s">
        <v>264</v>
      </c>
      <c r="C62" s="22" t="s">
        <v>265</v>
      </c>
      <c r="D62" s="23" t="n">
        <v>103</v>
      </c>
      <c r="E62" s="22" t="s">
        <v>23</v>
      </c>
      <c r="F62" s="22" t="s">
        <v>30</v>
      </c>
      <c r="G62" s="22" t="n">
        <v>2017</v>
      </c>
      <c r="H62" s="21" t="n">
        <v>43043</v>
      </c>
      <c r="I62" s="24" t="n">
        <v>191799.12</v>
      </c>
      <c r="J62" s="22" t="s">
        <v>25</v>
      </c>
      <c r="K62" s="22" t="s">
        <v>266</v>
      </c>
      <c r="L62" s="21" t="n">
        <v>42834</v>
      </c>
      <c r="M62" s="3" t="s">
        <v>267</v>
      </c>
      <c r="N62" s="4" t="n">
        <v>162325.05</v>
      </c>
      <c r="O62" s="25" t="n">
        <v>29474.07</v>
      </c>
      <c r="R62" s="0"/>
      <c r="T62" s="0"/>
    </row>
    <row r="63" customFormat="false" ht="15" hidden="true" customHeight="false" outlineLevel="0" collapsed="false">
      <c r="A63" s="21" t="n">
        <v>42807</v>
      </c>
      <c r="B63" s="22" t="s">
        <v>268</v>
      </c>
      <c r="C63" s="22" t="s">
        <v>269</v>
      </c>
      <c r="D63" s="23" t="n">
        <v>115</v>
      </c>
      <c r="E63" s="22" t="s">
        <v>23</v>
      </c>
      <c r="F63" s="22" t="s">
        <v>59</v>
      </c>
      <c r="G63" s="22" t="n">
        <v>2017</v>
      </c>
      <c r="H63" s="21" t="n">
        <v>43047</v>
      </c>
      <c r="I63" s="24" t="n">
        <v>191799.12</v>
      </c>
      <c r="J63" s="22" t="s">
        <v>25</v>
      </c>
      <c r="K63" s="22" t="s">
        <v>270</v>
      </c>
      <c r="L63" s="21" t="n">
        <v>42838</v>
      </c>
      <c r="M63" s="3" t="s">
        <v>271</v>
      </c>
      <c r="N63" s="4" t="n">
        <v>162325.05</v>
      </c>
      <c r="O63" s="25" t="n">
        <v>29474.07</v>
      </c>
      <c r="R63" s="0"/>
      <c r="T63" s="0"/>
    </row>
    <row r="64" customFormat="false" ht="15" hidden="true" customHeight="false" outlineLevel="0" collapsed="false">
      <c r="A64" s="21" t="n">
        <v>42803</v>
      </c>
      <c r="B64" s="22" t="s">
        <v>272</v>
      </c>
      <c r="C64" s="22" t="s">
        <v>273</v>
      </c>
      <c r="D64" s="23" t="n">
        <v>104</v>
      </c>
      <c r="E64" s="22" t="s">
        <v>23</v>
      </c>
      <c r="F64" s="22" t="s">
        <v>30</v>
      </c>
      <c r="G64" s="22" t="n">
        <v>2017</v>
      </c>
      <c r="H64" s="21" t="n">
        <v>43043</v>
      </c>
      <c r="I64" s="24" t="n">
        <v>191799.12</v>
      </c>
      <c r="J64" s="22" t="s">
        <v>25</v>
      </c>
      <c r="K64" s="22" t="s">
        <v>274</v>
      </c>
      <c r="L64" s="21" t="n">
        <v>42834</v>
      </c>
      <c r="M64" s="3" t="s">
        <v>275</v>
      </c>
      <c r="N64" s="4" t="n">
        <v>162325.56</v>
      </c>
      <c r="O64" s="25" t="n">
        <v>29473.56</v>
      </c>
      <c r="R64" s="0"/>
      <c r="T64" s="0"/>
    </row>
    <row r="65" customFormat="false" ht="15" hidden="true" customHeight="false" outlineLevel="0" collapsed="false">
      <c r="A65" s="21" t="n">
        <v>42830</v>
      </c>
      <c r="B65" s="22" t="s">
        <v>276</v>
      </c>
      <c r="C65" s="22" t="s">
        <v>277</v>
      </c>
      <c r="D65" s="23" t="n">
        <v>79</v>
      </c>
      <c r="E65" s="22" t="s">
        <v>23</v>
      </c>
      <c r="F65" s="22" t="s">
        <v>89</v>
      </c>
      <c r="G65" s="22" t="n">
        <v>2017</v>
      </c>
      <c r="H65" s="21" t="n">
        <v>43070</v>
      </c>
      <c r="I65" s="24" t="n">
        <v>206291.26</v>
      </c>
      <c r="J65" s="22" t="s">
        <v>25</v>
      </c>
      <c r="K65" s="22" t="s">
        <v>278</v>
      </c>
      <c r="L65" s="21" t="n">
        <v>42861</v>
      </c>
      <c r="M65" s="3" t="s">
        <v>279</v>
      </c>
      <c r="N65" s="4" t="n">
        <v>174583.66</v>
      </c>
      <c r="O65" s="25" t="n">
        <v>31707.6</v>
      </c>
      <c r="R65" s="0"/>
      <c r="T65" s="0"/>
    </row>
    <row r="66" customFormat="false" ht="15" hidden="true" customHeight="false" outlineLevel="0" collapsed="false">
      <c r="A66" s="21" t="n">
        <v>42830</v>
      </c>
      <c r="B66" s="22" t="s">
        <v>280</v>
      </c>
      <c r="C66" s="22" t="s">
        <v>281</v>
      </c>
      <c r="D66" s="23" t="n">
        <v>78</v>
      </c>
      <c r="E66" s="22" t="s">
        <v>23</v>
      </c>
      <c r="F66" s="22" t="s">
        <v>59</v>
      </c>
      <c r="G66" s="22" t="n">
        <v>2017</v>
      </c>
      <c r="H66" s="21" t="n">
        <v>43070</v>
      </c>
      <c r="I66" s="24" t="n">
        <v>206291.26</v>
      </c>
      <c r="J66" s="22" t="s">
        <v>25</v>
      </c>
      <c r="K66" s="22" t="s">
        <v>282</v>
      </c>
      <c r="L66" s="21" t="n">
        <v>42861</v>
      </c>
      <c r="M66" s="3" t="s">
        <v>283</v>
      </c>
      <c r="N66" s="4" t="n">
        <v>174583.08</v>
      </c>
      <c r="O66" s="25" t="n">
        <v>31708.18</v>
      </c>
      <c r="R66" s="0"/>
      <c r="T66" s="0"/>
    </row>
    <row r="67" customFormat="false" ht="15" hidden="true" customHeight="false" outlineLevel="0" collapsed="false">
      <c r="A67" s="21" t="n">
        <v>42803</v>
      </c>
      <c r="B67" s="22" t="s">
        <v>284</v>
      </c>
      <c r="C67" s="22" t="s">
        <v>285</v>
      </c>
      <c r="D67" s="23" t="n">
        <v>105</v>
      </c>
      <c r="E67" s="22" t="s">
        <v>23</v>
      </c>
      <c r="F67" s="22" t="s">
        <v>30</v>
      </c>
      <c r="G67" s="22" t="n">
        <v>2017</v>
      </c>
      <c r="H67" s="21" t="n">
        <v>43043</v>
      </c>
      <c r="I67" s="24" t="n">
        <v>191799.12</v>
      </c>
      <c r="J67" s="22" t="s">
        <v>25</v>
      </c>
      <c r="K67" s="22" t="s">
        <v>286</v>
      </c>
      <c r="L67" s="21" t="n">
        <v>42834</v>
      </c>
      <c r="M67" s="3" t="s">
        <v>287</v>
      </c>
      <c r="N67" s="4" t="n">
        <v>162325.05</v>
      </c>
      <c r="O67" s="25" t="n">
        <v>29474.07</v>
      </c>
      <c r="R67" s="0"/>
      <c r="T67" s="0"/>
    </row>
    <row r="68" customFormat="false" ht="15" hidden="true" customHeight="false" outlineLevel="0" collapsed="false">
      <c r="A68" s="21" t="n">
        <v>42830</v>
      </c>
      <c r="B68" s="22" t="s">
        <v>288</v>
      </c>
      <c r="C68" s="22" t="s">
        <v>289</v>
      </c>
      <c r="D68" s="23" t="n">
        <v>77</v>
      </c>
      <c r="E68" s="22" t="s">
        <v>23</v>
      </c>
      <c r="F68" s="22" t="s">
        <v>89</v>
      </c>
      <c r="G68" s="22" t="n">
        <v>2017</v>
      </c>
      <c r="H68" s="21" t="n">
        <v>43070</v>
      </c>
      <c r="I68" s="24" t="n">
        <v>206291.26</v>
      </c>
      <c r="J68" s="22" t="s">
        <v>25</v>
      </c>
      <c r="K68" s="22" t="s">
        <v>290</v>
      </c>
      <c r="L68" s="21" t="n">
        <v>42861</v>
      </c>
      <c r="M68" s="3" t="s">
        <v>291</v>
      </c>
      <c r="N68" s="4" t="n">
        <v>174583.66</v>
      </c>
      <c r="O68" s="25" t="n">
        <v>31707.6</v>
      </c>
      <c r="R68" s="0"/>
      <c r="T68" s="0"/>
    </row>
    <row r="69" customFormat="false" ht="15" hidden="true" customHeight="false" outlineLevel="0" collapsed="false">
      <c r="A69" s="21" t="n">
        <v>42786</v>
      </c>
      <c r="B69" s="22" t="s">
        <v>292</v>
      </c>
      <c r="C69" s="22" t="s">
        <v>293</v>
      </c>
      <c r="D69" s="23" t="n">
        <v>117</v>
      </c>
      <c r="E69" s="22" t="s">
        <v>23</v>
      </c>
      <c r="F69" s="22" t="s">
        <v>59</v>
      </c>
      <c r="G69" s="22" t="n">
        <v>2017</v>
      </c>
      <c r="H69" s="21" t="n">
        <v>43026</v>
      </c>
      <c r="I69" s="24" t="n">
        <v>178399.99</v>
      </c>
      <c r="J69" s="22" t="s">
        <v>25</v>
      </c>
      <c r="K69" s="22" t="s">
        <v>294</v>
      </c>
      <c r="L69" s="21" t="n">
        <v>42817</v>
      </c>
      <c r="M69" s="3" t="s">
        <v>295</v>
      </c>
      <c r="N69" s="4" t="n">
        <v>161549.19</v>
      </c>
      <c r="O69" s="25" t="n">
        <v>16850.8</v>
      </c>
      <c r="R69" s="0"/>
      <c r="T69" s="0"/>
    </row>
    <row r="70" customFormat="false" ht="15" hidden="true" customHeight="false" outlineLevel="0" collapsed="false">
      <c r="A70" s="21" t="n">
        <v>42830</v>
      </c>
      <c r="B70" s="22" t="s">
        <v>296</v>
      </c>
      <c r="C70" s="22" t="s">
        <v>297</v>
      </c>
      <c r="D70" s="23" t="n">
        <v>76</v>
      </c>
      <c r="E70" s="22" t="s">
        <v>23</v>
      </c>
      <c r="F70" s="22" t="s">
        <v>59</v>
      </c>
      <c r="G70" s="22" t="n">
        <v>2017</v>
      </c>
      <c r="H70" s="21" t="n">
        <v>43070</v>
      </c>
      <c r="I70" s="24" t="n">
        <v>206291.26</v>
      </c>
      <c r="J70" s="22" t="s">
        <v>25</v>
      </c>
      <c r="K70" s="22" t="s">
        <v>298</v>
      </c>
      <c r="L70" s="21" t="n">
        <v>42861</v>
      </c>
      <c r="M70" s="3" t="s">
        <v>299</v>
      </c>
      <c r="N70" s="4" t="n">
        <v>174583.66</v>
      </c>
      <c r="O70" s="25" t="n">
        <v>31707.6</v>
      </c>
      <c r="R70" s="0"/>
      <c r="T70" s="0"/>
    </row>
    <row r="71" customFormat="false" ht="15" hidden="true" customHeight="false" outlineLevel="0" collapsed="false">
      <c r="A71" s="21" t="n">
        <v>42803</v>
      </c>
      <c r="B71" s="22" t="s">
        <v>300</v>
      </c>
      <c r="C71" s="22" t="s">
        <v>301</v>
      </c>
      <c r="D71" s="23" t="n">
        <v>110</v>
      </c>
      <c r="E71" s="22" t="s">
        <v>23</v>
      </c>
      <c r="F71" s="22" t="s">
        <v>59</v>
      </c>
      <c r="G71" s="22" t="n">
        <v>2017</v>
      </c>
      <c r="H71" s="21" t="n">
        <v>43043</v>
      </c>
      <c r="I71" s="24" t="n">
        <v>191799.12</v>
      </c>
      <c r="J71" s="22" t="s">
        <v>25</v>
      </c>
      <c r="K71" s="22" t="s">
        <v>302</v>
      </c>
      <c r="L71" s="21" t="n">
        <v>42834</v>
      </c>
      <c r="M71" s="3" t="s">
        <v>303</v>
      </c>
      <c r="N71" s="4" t="n">
        <v>162325.05</v>
      </c>
      <c r="O71" s="25" t="n">
        <v>29474.07</v>
      </c>
      <c r="R71" s="0"/>
      <c r="T71" s="0"/>
    </row>
    <row r="72" customFormat="false" ht="15" hidden="true" customHeight="false" outlineLevel="0" collapsed="false">
      <c r="A72" s="21" t="n">
        <v>42803</v>
      </c>
      <c r="B72" s="22" t="s">
        <v>304</v>
      </c>
      <c r="C72" s="22" t="s">
        <v>305</v>
      </c>
      <c r="D72" s="23" t="n">
        <v>111</v>
      </c>
      <c r="E72" s="22" t="s">
        <v>23</v>
      </c>
      <c r="F72" s="22" t="s">
        <v>30</v>
      </c>
      <c r="G72" s="22" t="n">
        <v>2017</v>
      </c>
      <c r="H72" s="21" t="n">
        <v>43043</v>
      </c>
      <c r="I72" s="24" t="n">
        <v>191799.12</v>
      </c>
      <c r="J72" s="22" t="s">
        <v>25</v>
      </c>
      <c r="K72" s="22" t="s">
        <v>306</v>
      </c>
      <c r="L72" s="21" t="n">
        <v>42834</v>
      </c>
      <c r="M72" s="3" t="s">
        <v>307</v>
      </c>
      <c r="N72" s="4" t="n">
        <v>162325.05</v>
      </c>
      <c r="O72" s="25" t="n">
        <v>29474.07</v>
      </c>
      <c r="R72" s="0"/>
      <c r="T72" s="0"/>
    </row>
    <row r="73" customFormat="false" ht="15" hidden="true" customHeight="false" outlineLevel="0" collapsed="false">
      <c r="A73" s="21" t="n">
        <v>42817</v>
      </c>
      <c r="B73" s="22" t="s">
        <v>308</v>
      </c>
      <c r="C73" s="22" t="s">
        <v>309</v>
      </c>
      <c r="D73" s="23" t="n">
        <v>119</v>
      </c>
      <c r="E73" s="22" t="s">
        <v>23</v>
      </c>
      <c r="F73" s="22" t="s">
        <v>30</v>
      </c>
      <c r="G73" s="22" t="n">
        <v>2017</v>
      </c>
      <c r="H73" s="21" t="n">
        <v>43057</v>
      </c>
      <c r="I73" s="24" t="n">
        <v>191799.12</v>
      </c>
      <c r="J73" s="22" t="s">
        <v>25</v>
      </c>
      <c r="K73" s="22" t="s">
        <v>310</v>
      </c>
      <c r="L73" s="21" t="n">
        <v>42848</v>
      </c>
      <c r="M73" s="3" t="s">
        <v>311</v>
      </c>
      <c r="N73" s="4" t="n">
        <v>162325.05</v>
      </c>
      <c r="O73" s="25" t="n">
        <v>29474.07</v>
      </c>
      <c r="R73" s="0"/>
      <c r="T73" s="0"/>
    </row>
    <row r="74" customFormat="false" ht="15" hidden="true" customHeight="false" outlineLevel="0" collapsed="false">
      <c r="A74" s="21" t="n">
        <v>42803</v>
      </c>
      <c r="B74" s="22" t="s">
        <v>312</v>
      </c>
      <c r="C74" s="22" t="s">
        <v>313</v>
      </c>
      <c r="D74" s="23" t="n">
        <v>106</v>
      </c>
      <c r="E74" s="22" t="s">
        <v>23</v>
      </c>
      <c r="F74" s="22" t="s">
        <v>30</v>
      </c>
      <c r="G74" s="22" t="n">
        <v>2017</v>
      </c>
      <c r="H74" s="21" t="n">
        <v>43043</v>
      </c>
      <c r="I74" s="24" t="n">
        <v>191799.12</v>
      </c>
      <c r="J74" s="22" t="s">
        <v>25</v>
      </c>
      <c r="K74" s="22" t="s">
        <v>314</v>
      </c>
      <c r="L74" s="21" t="n">
        <v>42834</v>
      </c>
      <c r="M74" s="3" t="s">
        <v>315</v>
      </c>
      <c r="N74" s="4" t="n">
        <v>162325.05</v>
      </c>
      <c r="O74" s="25" t="n">
        <v>29474.07</v>
      </c>
      <c r="R74" s="0"/>
      <c r="T74" s="0"/>
    </row>
    <row r="75" customFormat="false" ht="15" hidden="true" customHeight="false" outlineLevel="0" collapsed="false">
      <c r="A75" s="21" t="n">
        <v>42790</v>
      </c>
      <c r="B75" s="22" t="s">
        <v>316</v>
      </c>
      <c r="C75" s="22" t="s">
        <v>317</v>
      </c>
      <c r="D75" s="23" t="n">
        <v>120</v>
      </c>
      <c r="E75" s="22" t="s">
        <v>23</v>
      </c>
      <c r="F75" s="22" t="s">
        <v>59</v>
      </c>
      <c r="G75" s="22" t="n">
        <v>2017</v>
      </c>
      <c r="H75" s="21" t="n">
        <v>43030</v>
      </c>
      <c r="I75" s="24" t="n">
        <v>186499.99</v>
      </c>
      <c r="J75" s="22" t="s">
        <v>25</v>
      </c>
      <c r="K75" s="22" t="s">
        <v>318</v>
      </c>
      <c r="L75" s="21" t="n">
        <v>42821</v>
      </c>
      <c r="M75" s="3" t="s">
        <v>319</v>
      </c>
      <c r="N75" s="4" t="n">
        <v>161549.19</v>
      </c>
      <c r="O75" s="25" t="n">
        <v>24950.8</v>
      </c>
      <c r="R75" s="0"/>
      <c r="T75" s="0"/>
    </row>
    <row r="76" customFormat="false" ht="15" hidden="true" customHeight="false" outlineLevel="0" collapsed="false">
      <c r="A76" s="21" t="n">
        <v>42790</v>
      </c>
      <c r="B76" s="22" t="s">
        <v>320</v>
      </c>
      <c r="C76" s="22" t="s">
        <v>321</v>
      </c>
      <c r="D76" s="23" t="n">
        <v>121</v>
      </c>
      <c r="E76" s="22" t="s">
        <v>23</v>
      </c>
      <c r="F76" s="22" t="s">
        <v>59</v>
      </c>
      <c r="G76" s="22" t="n">
        <v>2017</v>
      </c>
      <c r="H76" s="21" t="n">
        <v>43030</v>
      </c>
      <c r="I76" s="24" t="n">
        <v>190881.9</v>
      </c>
      <c r="J76" s="22" t="s">
        <v>25</v>
      </c>
      <c r="K76" s="22" t="s">
        <v>322</v>
      </c>
      <c r="L76" s="21" t="n">
        <v>42821</v>
      </c>
      <c r="M76" s="3" t="s">
        <v>323</v>
      </c>
      <c r="N76" s="4" t="n">
        <v>161549.19</v>
      </c>
      <c r="O76" s="25" t="n">
        <v>29332.71</v>
      </c>
      <c r="R76" s="0"/>
      <c r="T76" s="0"/>
    </row>
    <row r="77" customFormat="false" ht="15" hidden="true" customHeight="false" outlineLevel="0" collapsed="false">
      <c r="A77" s="21" t="n">
        <v>42803</v>
      </c>
      <c r="B77" s="22" t="s">
        <v>324</v>
      </c>
      <c r="C77" s="22" t="s">
        <v>325</v>
      </c>
      <c r="D77" s="23" t="n">
        <v>81</v>
      </c>
      <c r="E77" s="22" t="s">
        <v>23</v>
      </c>
      <c r="F77" s="22" t="s">
        <v>89</v>
      </c>
      <c r="G77" s="22" t="n">
        <v>2017</v>
      </c>
      <c r="H77" s="21" t="n">
        <v>43043</v>
      </c>
      <c r="I77" s="24" t="n">
        <v>205649.21</v>
      </c>
      <c r="J77" s="22" t="s">
        <v>25</v>
      </c>
      <c r="K77" s="22" t="s">
        <v>326</v>
      </c>
      <c r="L77" s="21" t="n">
        <v>42834</v>
      </c>
      <c r="M77" s="3" t="s">
        <v>327</v>
      </c>
      <c r="N77" s="4" t="n">
        <v>174040.56</v>
      </c>
      <c r="O77" s="25" t="n">
        <v>31608.65</v>
      </c>
      <c r="R77" s="0"/>
      <c r="T77" s="0"/>
    </row>
    <row r="78" customFormat="false" ht="15" hidden="true" customHeight="false" outlineLevel="0" collapsed="false">
      <c r="A78" s="21" t="n">
        <v>42759</v>
      </c>
      <c r="B78" s="22" t="s">
        <v>328</v>
      </c>
      <c r="C78" s="22" t="s">
        <v>329</v>
      </c>
      <c r="D78" s="23" t="n">
        <v>102</v>
      </c>
      <c r="E78" s="22" t="s">
        <v>23</v>
      </c>
      <c r="F78" s="22"/>
      <c r="G78" s="22" t="n">
        <v>2017</v>
      </c>
      <c r="H78" s="21" t="n">
        <v>42999</v>
      </c>
      <c r="I78" s="24" t="n">
        <v>190056.39</v>
      </c>
      <c r="J78" s="22" t="s">
        <v>25</v>
      </c>
      <c r="K78" s="22" t="s">
        <v>330</v>
      </c>
      <c r="L78" s="21" t="n">
        <v>42790</v>
      </c>
      <c r="M78" s="3" t="s">
        <v>331</v>
      </c>
      <c r="N78" s="4" t="n">
        <v>163841.72</v>
      </c>
      <c r="O78" s="25" t="n">
        <v>26214.67</v>
      </c>
      <c r="R78" s="0"/>
      <c r="T78" s="0"/>
    </row>
    <row r="79" customFormat="false" ht="15" hidden="true" customHeight="false" outlineLevel="0" collapsed="false">
      <c r="A79" s="21" t="n">
        <v>42803</v>
      </c>
      <c r="B79" s="22" t="s">
        <v>332</v>
      </c>
      <c r="C79" s="22" t="s">
        <v>333</v>
      </c>
      <c r="D79" s="23" t="n">
        <v>107</v>
      </c>
      <c r="E79" s="22" t="s">
        <v>23</v>
      </c>
      <c r="F79" s="22" t="s">
        <v>59</v>
      </c>
      <c r="G79" s="22" t="n">
        <v>2017</v>
      </c>
      <c r="H79" s="21" t="n">
        <v>43043</v>
      </c>
      <c r="I79" s="24" t="n">
        <v>191799.12</v>
      </c>
      <c r="J79" s="22" t="s">
        <v>25</v>
      </c>
      <c r="K79" s="22" t="s">
        <v>334</v>
      </c>
      <c r="L79" s="21" t="n">
        <v>42834</v>
      </c>
      <c r="M79" s="3" t="s">
        <v>335</v>
      </c>
      <c r="N79" s="4" t="n">
        <v>162325.05</v>
      </c>
      <c r="O79" s="25" t="n">
        <v>29474.07</v>
      </c>
      <c r="R79" s="0"/>
      <c r="T79" s="0"/>
    </row>
    <row r="80" customFormat="false" ht="15" hidden="true" customHeight="false" outlineLevel="0" collapsed="false">
      <c r="A80" s="21" t="n">
        <v>42803</v>
      </c>
      <c r="B80" s="22" t="s">
        <v>336</v>
      </c>
      <c r="C80" s="22" t="s">
        <v>337</v>
      </c>
      <c r="D80" s="23" t="n">
        <v>82</v>
      </c>
      <c r="E80" s="22" t="s">
        <v>23</v>
      </c>
      <c r="F80" s="22" t="s">
        <v>30</v>
      </c>
      <c r="G80" s="22" t="n">
        <v>2017</v>
      </c>
      <c r="H80" s="21" t="n">
        <v>43043</v>
      </c>
      <c r="I80" s="24" t="n">
        <v>205649.21</v>
      </c>
      <c r="J80" s="22" t="s">
        <v>25</v>
      </c>
      <c r="K80" s="22" t="s">
        <v>338</v>
      </c>
      <c r="L80" s="21" t="n">
        <v>42834</v>
      </c>
      <c r="M80" s="3" t="s">
        <v>339</v>
      </c>
      <c r="N80" s="4" t="n">
        <v>174040.56</v>
      </c>
      <c r="O80" s="25" t="n">
        <v>31608.65</v>
      </c>
      <c r="R80" s="0"/>
      <c r="T80" s="0"/>
    </row>
    <row r="81" customFormat="false" ht="15" hidden="true" customHeight="false" outlineLevel="0" collapsed="false">
      <c r="A81" s="21" t="n">
        <v>42790</v>
      </c>
      <c r="B81" s="22" t="s">
        <v>340</v>
      </c>
      <c r="C81" s="22" t="s">
        <v>341</v>
      </c>
      <c r="D81" s="23" t="n">
        <v>122</v>
      </c>
      <c r="E81" s="22" t="s">
        <v>23</v>
      </c>
      <c r="F81" s="22" t="s">
        <v>59</v>
      </c>
      <c r="G81" s="22" t="n">
        <v>2017</v>
      </c>
      <c r="H81" s="21" t="n">
        <v>43030</v>
      </c>
      <c r="I81" s="24" t="n">
        <v>190881.9</v>
      </c>
      <c r="J81" s="22" t="s">
        <v>25</v>
      </c>
      <c r="K81" s="22" t="s">
        <v>342</v>
      </c>
      <c r="L81" s="21" t="n">
        <v>42821</v>
      </c>
      <c r="M81" s="3" t="s">
        <v>343</v>
      </c>
      <c r="N81" s="4" t="n">
        <v>161549.19</v>
      </c>
      <c r="O81" s="25" t="n">
        <v>29332.71</v>
      </c>
      <c r="R81" s="0"/>
      <c r="T81" s="0"/>
    </row>
    <row r="82" customFormat="false" ht="15" hidden="true" customHeight="false" outlineLevel="0" collapsed="false">
      <c r="A82" s="21" t="n">
        <v>42803</v>
      </c>
      <c r="B82" s="22" t="s">
        <v>344</v>
      </c>
      <c r="C82" s="22" t="s">
        <v>345</v>
      </c>
      <c r="D82" s="23" t="n">
        <v>112</v>
      </c>
      <c r="E82" s="22" t="s">
        <v>23</v>
      </c>
      <c r="F82" s="22" t="s">
        <v>59</v>
      </c>
      <c r="G82" s="22" t="n">
        <v>2017</v>
      </c>
      <c r="H82" s="21" t="n">
        <v>43043</v>
      </c>
      <c r="I82" s="24" t="n">
        <v>191799.12</v>
      </c>
      <c r="J82" s="22" t="s">
        <v>25</v>
      </c>
      <c r="K82" s="22" t="s">
        <v>346</v>
      </c>
      <c r="L82" s="21" t="n">
        <v>42834</v>
      </c>
      <c r="M82" s="3" t="s">
        <v>347</v>
      </c>
      <c r="N82" s="4" t="n">
        <v>162325.05</v>
      </c>
      <c r="O82" s="25" t="n">
        <v>29474.07</v>
      </c>
      <c r="R82" s="0"/>
      <c r="T82" s="0"/>
    </row>
    <row r="83" customFormat="false" ht="15" hidden="true" customHeight="false" outlineLevel="0" collapsed="false">
      <c r="A83" s="21" t="n">
        <v>42807</v>
      </c>
      <c r="B83" s="22" t="s">
        <v>348</v>
      </c>
      <c r="C83" s="22" t="s">
        <v>349</v>
      </c>
      <c r="D83" s="23" t="n">
        <v>83</v>
      </c>
      <c r="E83" s="22" t="s">
        <v>23</v>
      </c>
      <c r="F83" s="22" t="s">
        <v>41</v>
      </c>
      <c r="G83" s="22" t="n">
        <v>2017</v>
      </c>
      <c r="H83" s="21" t="n">
        <v>43047</v>
      </c>
      <c r="I83" s="24" t="n">
        <v>205649.21</v>
      </c>
      <c r="J83" s="22" t="s">
        <v>25</v>
      </c>
      <c r="K83" s="22" t="s">
        <v>350</v>
      </c>
      <c r="L83" s="21" t="n">
        <v>42838</v>
      </c>
      <c r="M83" s="3" t="s">
        <v>351</v>
      </c>
      <c r="N83" s="4" t="n">
        <v>174040.56</v>
      </c>
      <c r="O83" s="25" t="n">
        <v>31608.65</v>
      </c>
      <c r="R83" s="0"/>
      <c r="T83" s="0"/>
    </row>
    <row r="84" customFormat="false" ht="15" hidden="true" customHeight="false" outlineLevel="0" collapsed="false">
      <c r="A84" s="21" t="n">
        <v>42787</v>
      </c>
      <c r="B84" s="22" t="n">
        <v>5521186</v>
      </c>
      <c r="C84" s="22" t="s">
        <v>352</v>
      </c>
      <c r="D84" s="23" t="n">
        <v>4</v>
      </c>
      <c r="E84" s="22" t="s">
        <v>23</v>
      </c>
      <c r="F84" s="22"/>
      <c r="G84" s="22" t="n">
        <v>2014</v>
      </c>
      <c r="H84" s="21" t="n">
        <v>42967</v>
      </c>
      <c r="I84" s="24" t="n">
        <v>106920</v>
      </c>
      <c r="J84" s="22" t="s">
        <v>25</v>
      </c>
      <c r="K84" s="22" t="s">
        <v>353</v>
      </c>
      <c r="L84" s="22"/>
      <c r="M84" s="3" t="s">
        <v>354</v>
      </c>
      <c r="N84" s="4" t="n">
        <v>127000</v>
      </c>
      <c r="O84" s="25" t="n">
        <v>-20080</v>
      </c>
      <c r="R84" s="0"/>
      <c r="T84" s="0"/>
    </row>
    <row r="85" customFormat="false" ht="15" hidden="true" customHeight="false" outlineLevel="0" collapsed="false">
      <c r="A85" s="21" t="n">
        <v>42772</v>
      </c>
      <c r="B85" s="22" t="n">
        <v>5520917</v>
      </c>
      <c r="C85" s="22" t="s">
        <v>355</v>
      </c>
      <c r="D85" s="23" t="n">
        <v>7</v>
      </c>
      <c r="E85" s="22" t="s">
        <v>23</v>
      </c>
      <c r="F85" s="22"/>
      <c r="G85" s="22" t="n">
        <v>2016</v>
      </c>
      <c r="H85" s="21" t="n">
        <v>42952</v>
      </c>
      <c r="I85" s="24" t="n">
        <v>131355</v>
      </c>
      <c r="J85" s="22" t="s">
        <v>25</v>
      </c>
      <c r="K85" s="22" t="s">
        <v>356</v>
      </c>
      <c r="L85" s="22"/>
      <c r="M85" s="3" t="s">
        <v>357</v>
      </c>
      <c r="N85" s="4" t="n">
        <v>168500</v>
      </c>
      <c r="O85" s="25" t="n">
        <v>-37145</v>
      </c>
      <c r="R85" s="0"/>
      <c r="T85" s="0"/>
    </row>
    <row r="86" customFormat="false" ht="15" hidden="true" customHeight="false" outlineLevel="0" collapsed="false">
      <c r="A86" s="21" t="n">
        <v>42787</v>
      </c>
      <c r="B86" s="22" t="s">
        <v>358</v>
      </c>
      <c r="C86" s="22" t="s">
        <v>359</v>
      </c>
      <c r="D86" s="23" t="n">
        <v>124</v>
      </c>
      <c r="E86" s="22" t="s">
        <v>23</v>
      </c>
      <c r="F86" s="22" t="s">
        <v>89</v>
      </c>
      <c r="G86" s="22" t="n">
        <v>2017</v>
      </c>
      <c r="H86" s="21" t="n">
        <v>42967</v>
      </c>
      <c r="I86" s="24" t="n">
        <v>205397.05</v>
      </c>
      <c r="J86" s="22" t="s">
        <v>25</v>
      </c>
      <c r="K86" s="22" t="s">
        <v>360</v>
      </c>
      <c r="L86" s="21" t="n">
        <v>42968</v>
      </c>
      <c r="M86" s="3" t="s">
        <v>361</v>
      </c>
      <c r="N86" s="4" t="n">
        <v>177066.42</v>
      </c>
      <c r="O86" s="25" t="n">
        <v>28330.63</v>
      </c>
      <c r="R86" s="0"/>
      <c r="T86" s="0"/>
    </row>
    <row r="87" customFormat="false" ht="15" hidden="true" customHeight="false" outlineLevel="0" collapsed="false">
      <c r="A87" s="21" t="n">
        <v>42785</v>
      </c>
      <c r="B87" s="22" t="n">
        <v>5521136</v>
      </c>
      <c r="C87" s="22" t="s">
        <v>362</v>
      </c>
      <c r="D87" s="23" t="n">
        <v>14</v>
      </c>
      <c r="E87" s="22" t="s">
        <v>23</v>
      </c>
      <c r="F87" s="22"/>
      <c r="G87" s="22" t="n">
        <v>2014</v>
      </c>
      <c r="H87" s="21" t="n">
        <v>42965</v>
      </c>
      <c r="I87" s="24" t="n">
        <v>106920</v>
      </c>
      <c r="J87" s="22" t="s">
        <v>25</v>
      </c>
      <c r="K87" s="22" t="s">
        <v>363</v>
      </c>
      <c r="L87" s="22"/>
      <c r="M87" s="3" t="s">
        <v>364</v>
      </c>
      <c r="N87" s="4" t="n">
        <v>130000</v>
      </c>
      <c r="O87" s="25" t="n">
        <v>-23080</v>
      </c>
      <c r="R87" s="0"/>
      <c r="T87" s="0"/>
    </row>
    <row r="88" customFormat="false" ht="15" hidden="true" customHeight="false" outlineLevel="0" collapsed="false">
      <c r="A88" s="21" t="n">
        <v>42794</v>
      </c>
      <c r="B88" s="22" t="n">
        <v>5521419</v>
      </c>
      <c r="C88" s="22" t="s">
        <v>365</v>
      </c>
      <c r="D88" s="23" t="n">
        <v>5</v>
      </c>
      <c r="E88" s="22" t="s">
        <v>23</v>
      </c>
      <c r="F88" s="22"/>
      <c r="G88" s="22" t="n">
        <v>2014</v>
      </c>
      <c r="H88" s="21" t="n">
        <v>42974</v>
      </c>
      <c r="I88" s="24" t="n">
        <v>80055</v>
      </c>
      <c r="J88" s="22" t="s">
        <v>25</v>
      </c>
      <c r="K88" s="22" t="s">
        <v>366</v>
      </c>
      <c r="L88" s="22"/>
      <c r="M88" s="3" t="s">
        <v>367</v>
      </c>
      <c r="N88" s="4" t="n">
        <v>127000</v>
      </c>
      <c r="O88" s="25" t="n">
        <v>-46945</v>
      </c>
      <c r="R88" s="0"/>
      <c r="T88" s="0"/>
    </row>
    <row r="89" customFormat="false" ht="15" hidden="true" customHeight="false" outlineLevel="0" collapsed="false">
      <c r="A89" s="21" t="n">
        <v>42681</v>
      </c>
      <c r="B89" s="22" t="s">
        <v>368</v>
      </c>
      <c r="C89" s="22" t="s">
        <v>369</v>
      </c>
      <c r="D89" s="23" t="n">
        <v>126</v>
      </c>
      <c r="E89" s="22" t="s">
        <v>370</v>
      </c>
      <c r="F89" s="22" t="s">
        <v>68</v>
      </c>
      <c r="G89" s="22" t="n">
        <v>2017</v>
      </c>
      <c r="H89" s="21" t="n">
        <v>42921</v>
      </c>
      <c r="I89" s="24" t="n">
        <v>492172.52</v>
      </c>
      <c r="J89" s="22" t="s">
        <v>25</v>
      </c>
      <c r="K89" s="22" t="s">
        <v>371</v>
      </c>
      <c r="L89" s="21" t="n">
        <v>42722</v>
      </c>
      <c r="M89" s="3" t="s">
        <v>372</v>
      </c>
      <c r="N89" s="4" t="n">
        <v>412328.03</v>
      </c>
      <c r="O89" s="25" t="n">
        <v>79844.49</v>
      </c>
      <c r="R89" s="0"/>
      <c r="T89" s="0"/>
    </row>
    <row r="90" customFormat="false" ht="15" hidden="true" customHeight="false" outlineLevel="0" collapsed="false">
      <c r="A90" s="21" t="n">
        <v>42648</v>
      </c>
      <c r="B90" s="22" t="s">
        <v>373</v>
      </c>
      <c r="C90" s="22" t="s">
        <v>374</v>
      </c>
      <c r="D90" s="23" t="n">
        <v>125</v>
      </c>
      <c r="E90" s="22" t="s">
        <v>370</v>
      </c>
      <c r="F90" s="22"/>
      <c r="G90" s="22" t="n">
        <v>2017</v>
      </c>
      <c r="H90" s="21" t="n">
        <v>42888</v>
      </c>
      <c r="I90" s="24" t="n">
        <v>492172.52</v>
      </c>
      <c r="J90" s="22" t="s">
        <v>25</v>
      </c>
      <c r="K90" s="22" t="s">
        <v>375</v>
      </c>
      <c r="L90" s="21" t="n">
        <v>42689</v>
      </c>
      <c r="M90" s="3" t="s">
        <v>376</v>
      </c>
      <c r="N90" s="4" t="n">
        <v>412328.03</v>
      </c>
      <c r="O90" s="25" t="n">
        <v>79844.49</v>
      </c>
      <c r="R90" s="0"/>
      <c r="T90" s="0"/>
    </row>
    <row r="91" customFormat="false" ht="15" hidden="true" customHeight="false" outlineLevel="0" collapsed="false">
      <c r="A91" s="21" t="n">
        <v>42723</v>
      </c>
      <c r="B91" s="22" t="s">
        <v>377</v>
      </c>
      <c r="C91" s="22" t="s">
        <v>378</v>
      </c>
      <c r="D91" s="23" t="n">
        <v>128</v>
      </c>
      <c r="E91" s="22" t="s">
        <v>370</v>
      </c>
      <c r="F91" s="22" t="s">
        <v>379</v>
      </c>
      <c r="G91" s="22" t="n">
        <v>2017</v>
      </c>
      <c r="H91" s="21" t="n">
        <v>42963</v>
      </c>
      <c r="I91" s="24" t="n">
        <v>499605.3</v>
      </c>
      <c r="J91" s="22" t="s">
        <v>25</v>
      </c>
      <c r="K91" s="22" t="s">
        <v>380</v>
      </c>
      <c r="L91" s="21" t="n">
        <v>42764</v>
      </c>
      <c r="M91" s="3" t="s">
        <v>381</v>
      </c>
      <c r="N91" s="4" t="n">
        <v>418552.59</v>
      </c>
      <c r="O91" s="25" t="n">
        <v>81052.71</v>
      </c>
      <c r="R91" s="0"/>
      <c r="T91" s="0"/>
    </row>
    <row r="92" customFormat="false" ht="15" hidden="true" customHeight="false" outlineLevel="0" collapsed="false">
      <c r="A92" s="21" t="n">
        <v>42682</v>
      </c>
      <c r="B92" s="22" t="s">
        <v>382</v>
      </c>
      <c r="C92" s="22" t="s">
        <v>383</v>
      </c>
      <c r="D92" s="23" t="n">
        <v>127</v>
      </c>
      <c r="E92" s="22" t="s">
        <v>370</v>
      </c>
      <c r="F92" s="22"/>
      <c r="G92" s="22" t="n">
        <v>2017</v>
      </c>
      <c r="H92" s="21" t="n">
        <v>42922</v>
      </c>
      <c r="I92" s="24" t="n">
        <v>492172.52</v>
      </c>
      <c r="J92" s="22" t="s">
        <v>25</v>
      </c>
      <c r="K92" s="22" t="s">
        <v>384</v>
      </c>
      <c r="L92" s="21" t="n">
        <v>42723</v>
      </c>
      <c r="M92" s="3" t="s">
        <v>385</v>
      </c>
      <c r="N92" s="4" t="n">
        <v>412328.03</v>
      </c>
      <c r="O92" s="25" t="n">
        <v>79844.49</v>
      </c>
      <c r="R92" s="0"/>
      <c r="T92" s="0"/>
    </row>
    <row r="93" customFormat="false" ht="15" hidden="true" customHeight="false" outlineLevel="0" collapsed="false">
      <c r="A93" s="21" t="n">
        <v>42592</v>
      </c>
      <c r="B93" s="22" t="s">
        <v>386</v>
      </c>
      <c r="C93" s="22" t="s">
        <v>387</v>
      </c>
      <c r="D93" s="23" t="n">
        <v>129</v>
      </c>
      <c r="E93" s="22" t="s">
        <v>370</v>
      </c>
      <c r="F93" s="22" t="s">
        <v>68</v>
      </c>
      <c r="G93" s="22" t="n">
        <v>2017</v>
      </c>
      <c r="H93" s="21" t="n">
        <v>42892</v>
      </c>
      <c r="I93" s="24" t="n">
        <v>526573.93</v>
      </c>
      <c r="J93" s="22" t="s">
        <v>25</v>
      </c>
      <c r="K93" s="22" t="s">
        <v>388</v>
      </c>
      <c r="L93" s="21" t="n">
        <v>42633</v>
      </c>
      <c r="M93" s="3" t="s">
        <v>389</v>
      </c>
      <c r="N93" s="4" t="n">
        <v>490135.25</v>
      </c>
      <c r="O93" s="25" t="n">
        <v>36438.6800000001</v>
      </c>
      <c r="R93" s="0"/>
      <c r="T93" s="0"/>
    </row>
    <row r="94" customFormat="false" ht="15" hidden="true" customHeight="false" outlineLevel="0" collapsed="false">
      <c r="A94" s="21" t="n">
        <v>42717</v>
      </c>
      <c r="B94" s="22" t="s">
        <v>390</v>
      </c>
      <c r="C94" s="22" t="s">
        <v>391</v>
      </c>
      <c r="D94" s="23" t="n">
        <v>130</v>
      </c>
      <c r="E94" s="22" t="s">
        <v>370</v>
      </c>
      <c r="F94" s="22" t="s">
        <v>68</v>
      </c>
      <c r="G94" s="22" t="n">
        <v>2017</v>
      </c>
      <c r="H94" s="21" t="n">
        <v>42957</v>
      </c>
      <c r="I94" s="24" t="n">
        <v>590501.88</v>
      </c>
      <c r="J94" s="22" t="s">
        <v>25</v>
      </c>
      <c r="K94" s="22" t="s">
        <v>392</v>
      </c>
      <c r="L94" s="21" t="n">
        <v>42758</v>
      </c>
      <c r="M94" s="3" t="s">
        <v>393</v>
      </c>
      <c r="N94" s="4" t="n">
        <v>494674.03</v>
      </c>
      <c r="O94" s="25" t="n">
        <v>95827.85</v>
      </c>
      <c r="R94" s="0"/>
      <c r="T94" s="0"/>
    </row>
    <row r="95" customFormat="false" ht="15" hidden="true" customHeight="false" outlineLevel="0" collapsed="false">
      <c r="A95" s="21" t="n">
        <v>42843</v>
      </c>
      <c r="B95" s="22" t="s">
        <v>394</v>
      </c>
      <c r="C95" s="22" t="s">
        <v>395</v>
      </c>
      <c r="D95" s="23" t="n">
        <v>299</v>
      </c>
      <c r="E95" s="22" t="s">
        <v>396</v>
      </c>
      <c r="F95" s="22" t="s">
        <v>397</v>
      </c>
      <c r="G95" s="22" t="n">
        <v>2017</v>
      </c>
      <c r="H95" s="21" t="n">
        <v>43083</v>
      </c>
      <c r="I95" s="24" t="n">
        <v>135940.17</v>
      </c>
      <c r="J95" s="22" t="s">
        <v>25</v>
      </c>
      <c r="K95" s="22" t="s">
        <v>398</v>
      </c>
      <c r="L95" s="21" t="n">
        <v>42874</v>
      </c>
      <c r="M95" s="3" t="s">
        <v>399</v>
      </c>
      <c r="N95" s="4" t="n">
        <v>115075.04</v>
      </c>
      <c r="O95" s="25" t="n">
        <v>20865.13</v>
      </c>
      <c r="R95" s="0"/>
      <c r="T95" s="0"/>
    </row>
    <row r="96" customFormat="false" ht="15" hidden="true" customHeight="false" outlineLevel="0" collapsed="false">
      <c r="A96" s="21" t="n">
        <v>42843</v>
      </c>
      <c r="B96" s="22" t="s">
        <v>400</v>
      </c>
      <c r="C96" s="22" t="s">
        <v>401</v>
      </c>
      <c r="D96" s="23" t="n">
        <v>298</v>
      </c>
      <c r="E96" s="22" t="s">
        <v>396</v>
      </c>
      <c r="F96" s="22" t="s">
        <v>397</v>
      </c>
      <c r="G96" s="22" t="n">
        <v>2017</v>
      </c>
      <c r="H96" s="21" t="n">
        <v>43083</v>
      </c>
      <c r="I96" s="24" t="n">
        <v>135940.17</v>
      </c>
      <c r="J96" s="22" t="s">
        <v>25</v>
      </c>
      <c r="K96" s="22" t="s">
        <v>402</v>
      </c>
      <c r="L96" s="21" t="n">
        <v>42874</v>
      </c>
      <c r="M96" s="3" t="s">
        <v>403</v>
      </c>
      <c r="N96" s="4" t="n">
        <v>115075.04</v>
      </c>
      <c r="O96" s="25" t="n">
        <v>20865.13</v>
      </c>
      <c r="R96" s="0"/>
      <c r="T96" s="0"/>
    </row>
    <row r="97" customFormat="false" ht="15" hidden="true" customHeight="false" outlineLevel="0" collapsed="false">
      <c r="A97" s="21" t="n">
        <v>42739</v>
      </c>
      <c r="B97" s="22" t="s">
        <v>404</v>
      </c>
      <c r="C97" s="22" t="s">
        <v>405</v>
      </c>
      <c r="D97" s="23" t="n">
        <v>300</v>
      </c>
      <c r="E97" s="22" t="s">
        <v>396</v>
      </c>
      <c r="F97" s="22"/>
      <c r="G97" s="22" t="n">
        <v>2017</v>
      </c>
      <c r="H97" s="21" t="n">
        <v>42979</v>
      </c>
      <c r="I97" s="24" t="n">
        <v>151991.59</v>
      </c>
      <c r="J97" s="22" t="s">
        <v>25</v>
      </c>
      <c r="K97" s="22" t="s">
        <v>406</v>
      </c>
      <c r="L97" s="21" t="n">
        <v>42770</v>
      </c>
      <c r="M97" s="3" t="s">
        <v>407</v>
      </c>
      <c r="N97" s="4" t="n">
        <v>128652.62</v>
      </c>
      <c r="O97" s="25" t="n">
        <v>23338.97</v>
      </c>
      <c r="R97" s="0"/>
      <c r="T97" s="0"/>
    </row>
    <row r="98" customFormat="false" ht="15" hidden="true" customHeight="false" outlineLevel="0" collapsed="false">
      <c r="A98" s="21" t="n">
        <v>42843</v>
      </c>
      <c r="B98" s="22" t="s">
        <v>408</v>
      </c>
      <c r="C98" s="22" t="s">
        <v>409</v>
      </c>
      <c r="D98" s="23" t="n">
        <v>306</v>
      </c>
      <c r="E98" s="22" t="s">
        <v>396</v>
      </c>
      <c r="F98" s="22" t="s">
        <v>410</v>
      </c>
      <c r="G98" s="22" t="n">
        <v>2017</v>
      </c>
      <c r="H98" s="21" t="n">
        <v>43083</v>
      </c>
      <c r="I98" s="24" t="n">
        <v>154009.48</v>
      </c>
      <c r="J98" s="22" t="s">
        <v>25</v>
      </c>
      <c r="K98" s="22" t="s">
        <v>411</v>
      </c>
      <c r="L98" s="21" t="n">
        <v>42874</v>
      </c>
      <c r="M98" s="3" t="s">
        <v>412</v>
      </c>
      <c r="N98" s="4" t="n">
        <v>130359.52</v>
      </c>
      <c r="O98" s="25" t="n">
        <v>23649.96</v>
      </c>
      <c r="R98" s="0"/>
      <c r="T98" s="0"/>
    </row>
    <row r="99" customFormat="false" ht="15" hidden="true" customHeight="false" outlineLevel="0" collapsed="false">
      <c r="A99" s="21" t="n">
        <v>42724</v>
      </c>
      <c r="B99" s="22" t="s">
        <v>413</v>
      </c>
      <c r="C99" s="22" t="s">
        <v>414</v>
      </c>
      <c r="D99" s="23" t="n">
        <v>313</v>
      </c>
      <c r="E99" s="22" t="s">
        <v>396</v>
      </c>
      <c r="F99" s="22" t="s">
        <v>379</v>
      </c>
      <c r="G99" s="22" t="n">
        <v>2017</v>
      </c>
      <c r="H99" s="21" t="n">
        <v>42964</v>
      </c>
      <c r="I99" s="24" t="n">
        <v>143736.58</v>
      </c>
      <c r="J99" s="22" t="s">
        <v>25</v>
      </c>
      <c r="K99" s="22" t="s">
        <v>415</v>
      </c>
      <c r="L99" s="21" t="n">
        <v>42755</v>
      </c>
      <c r="M99" s="3" t="s">
        <v>416</v>
      </c>
      <c r="N99" s="4" t="n">
        <v>121669.87</v>
      </c>
      <c r="O99" s="25" t="n">
        <v>22066.71</v>
      </c>
      <c r="R99" s="0"/>
      <c r="T99" s="0"/>
    </row>
    <row r="100" customFormat="false" ht="15" hidden="true" customHeight="false" outlineLevel="0" collapsed="false">
      <c r="A100" s="21" t="n">
        <v>42762</v>
      </c>
      <c r="B100" s="22" t="s">
        <v>417</v>
      </c>
      <c r="C100" s="22" t="s">
        <v>418</v>
      </c>
      <c r="D100" s="23" t="n">
        <v>316</v>
      </c>
      <c r="E100" s="22" t="s">
        <v>396</v>
      </c>
      <c r="F100" s="22"/>
      <c r="G100" s="22" t="n">
        <v>2017</v>
      </c>
      <c r="H100" s="21" t="n">
        <v>43002</v>
      </c>
      <c r="I100" s="24" t="n">
        <v>151991.59</v>
      </c>
      <c r="J100" s="22" t="s">
        <v>25</v>
      </c>
      <c r="K100" s="22" t="s">
        <v>419</v>
      </c>
      <c r="L100" s="21" t="n">
        <v>42793</v>
      </c>
      <c r="M100" s="3" t="s">
        <v>420</v>
      </c>
      <c r="N100" s="4" t="n">
        <v>128652.62</v>
      </c>
      <c r="O100" s="25" t="n">
        <v>23338.97</v>
      </c>
      <c r="R100" s="0"/>
      <c r="T100" s="0"/>
    </row>
    <row r="101" customFormat="false" ht="15" hidden="true" customHeight="false" outlineLevel="0" collapsed="false">
      <c r="A101" s="21" t="n">
        <v>42765</v>
      </c>
      <c r="B101" s="22" t="s">
        <v>421</v>
      </c>
      <c r="C101" s="22" t="s">
        <v>422</v>
      </c>
      <c r="D101" s="23" t="n">
        <v>322</v>
      </c>
      <c r="E101" s="22" t="s">
        <v>396</v>
      </c>
      <c r="F101" s="22" t="s">
        <v>397</v>
      </c>
      <c r="G101" s="22" t="n">
        <v>2017</v>
      </c>
      <c r="H101" s="21" t="n">
        <v>43005</v>
      </c>
      <c r="I101" s="24" t="n">
        <v>151991.59</v>
      </c>
      <c r="J101" s="22" t="s">
        <v>25</v>
      </c>
      <c r="K101" s="22" t="s">
        <v>423</v>
      </c>
      <c r="L101" s="21" t="n">
        <v>42796</v>
      </c>
      <c r="M101" s="3" t="s">
        <v>424</v>
      </c>
      <c r="N101" s="4" t="n">
        <v>128652.62</v>
      </c>
      <c r="O101" s="25" t="n">
        <v>23338.97</v>
      </c>
      <c r="R101" s="0"/>
      <c r="T101" s="0"/>
    </row>
    <row r="102" customFormat="false" ht="15" hidden="true" customHeight="false" outlineLevel="0" collapsed="false">
      <c r="A102" s="21" t="n">
        <v>42804</v>
      </c>
      <c r="B102" s="22" t="s">
        <v>425</v>
      </c>
      <c r="C102" s="22" t="s">
        <v>426</v>
      </c>
      <c r="D102" s="23" t="n">
        <v>303</v>
      </c>
      <c r="E102" s="22" t="s">
        <v>396</v>
      </c>
      <c r="F102" s="22" t="s">
        <v>89</v>
      </c>
      <c r="G102" s="22" t="n">
        <v>2017</v>
      </c>
      <c r="H102" s="21" t="n">
        <v>43044</v>
      </c>
      <c r="I102" s="24" t="n">
        <v>153550.87</v>
      </c>
      <c r="J102" s="22" t="s">
        <v>25</v>
      </c>
      <c r="K102" s="22" t="s">
        <v>427</v>
      </c>
      <c r="L102" s="21" t="n">
        <v>42835</v>
      </c>
      <c r="M102" s="3" t="s">
        <v>428</v>
      </c>
      <c r="N102" s="4" t="n">
        <v>129971.59</v>
      </c>
      <c r="O102" s="25" t="n">
        <v>23579.28</v>
      </c>
      <c r="R102" s="0"/>
      <c r="T102" s="0"/>
    </row>
    <row r="103" customFormat="false" ht="15" hidden="false" customHeight="false" outlineLevel="0" collapsed="false">
      <c r="A103" s="21" t="n">
        <v>42809</v>
      </c>
      <c r="B103" s="22" t="s">
        <v>429</v>
      </c>
      <c r="C103" s="22" t="s">
        <v>430</v>
      </c>
      <c r="D103" s="23"/>
      <c r="E103" s="22" t="s">
        <v>396</v>
      </c>
      <c r="F103" s="22" t="s">
        <v>431</v>
      </c>
      <c r="G103" s="22" t="n">
        <v>2017</v>
      </c>
      <c r="H103" s="21" t="n">
        <v>43049</v>
      </c>
      <c r="I103" s="24" t="n">
        <v>140940</v>
      </c>
      <c r="J103" s="22" t="s">
        <v>25</v>
      </c>
      <c r="K103" s="22" t="s">
        <v>432</v>
      </c>
      <c r="L103" s="21" t="n">
        <v>42840</v>
      </c>
      <c r="M103" s="3" t="s">
        <v>433</v>
      </c>
      <c r="N103" s="4" t="n">
        <v>129971.59</v>
      </c>
      <c r="O103" s="25" t="n">
        <f aca="false">+I103-N103</f>
        <v>10968.41</v>
      </c>
      <c r="P103" s="26" t="n">
        <v>42872</v>
      </c>
      <c r="Q103" s="0" t="s">
        <v>179</v>
      </c>
    </row>
    <row r="104" customFormat="false" ht="15" hidden="true" customHeight="false" outlineLevel="0" collapsed="false">
      <c r="A104" s="21" t="n">
        <v>42843</v>
      </c>
      <c r="B104" s="22" t="s">
        <v>434</v>
      </c>
      <c r="C104" s="22" t="s">
        <v>435</v>
      </c>
      <c r="D104" s="23" t="n">
        <v>305</v>
      </c>
      <c r="E104" s="22" t="s">
        <v>396</v>
      </c>
      <c r="F104" s="22" t="s">
        <v>410</v>
      </c>
      <c r="G104" s="22" t="n">
        <v>2017</v>
      </c>
      <c r="H104" s="21" t="n">
        <v>43083</v>
      </c>
      <c r="I104" s="24" t="n">
        <v>154009.48</v>
      </c>
      <c r="J104" s="22" t="s">
        <v>25</v>
      </c>
      <c r="K104" s="22" t="s">
        <v>436</v>
      </c>
      <c r="L104" s="21" t="n">
        <v>42874</v>
      </c>
      <c r="M104" s="3" t="s">
        <v>437</v>
      </c>
      <c r="N104" s="4" t="n">
        <v>130359.52</v>
      </c>
      <c r="O104" s="25" t="n">
        <v>23649.96</v>
      </c>
      <c r="R104" s="0"/>
      <c r="T104" s="0"/>
    </row>
    <row r="105" customFormat="false" ht="15" hidden="true" customHeight="false" outlineLevel="0" collapsed="false">
      <c r="A105" s="21" t="n">
        <v>42845</v>
      </c>
      <c r="B105" s="22" t="s">
        <v>438</v>
      </c>
      <c r="C105" s="22" t="s">
        <v>439</v>
      </c>
      <c r="D105" s="23" t="n">
        <v>307</v>
      </c>
      <c r="E105" s="22" t="s">
        <v>396</v>
      </c>
      <c r="F105" s="22" t="s">
        <v>410</v>
      </c>
      <c r="G105" s="22" t="n">
        <v>2017</v>
      </c>
      <c r="H105" s="21" t="n">
        <v>43085</v>
      </c>
      <c r="I105" s="24" t="n">
        <v>154009.48</v>
      </c>
      <c r="J105" s="22" t="s">
        <v>25</v>
      </c>
      <c r="K105" s="22" t="s">
        <v>440</v>
      </c>
      <c r="L105" s="21" t="n">
        <v>42876</v>
      </c>
      <c r="M105" s="3" t="s">
        <v>441</v>
      </c>
      <c r="N105" s="4" t="n">
        <v>130359.52</v>
      </c>
      <c r="O105" s="25" t="n">
        <v>23649.96</v>
      </c>
      <c r="R105" s="0"/>
      <c r="T105" s="0"/>
    </row>
    <row r="106" customFormat="false" ht="15" hidden="true" customHeight="false" outlineLevel="0" collapsed="false">
      <c r="A106" s="21" t="n">
        <v>42765</v>
      </c>
      <c r="B106" s="22" t="s">
        <v>442</v>
      </c>
      <c r="C106" s="22" t="s">
        <v>443</v>
      </c>
      <c r="D106" s="23" t="n">
        <v>321</v>
      </c>
      <c r="E106" s="22" t="s">
        <v>396</v>
      </c>
      <c r="F106" s="22"/>
      <c r="G106" s="22" t="n">
        <v>2017</v>
      </c>
      <c r="H106" s="21" t="n">
        <v>43005</v>
      </c>
      <c r="I106" s="24" t="n">
        <v>151991.59</v>
      </c>
      <c r="J106" s="22" t="s">
        <v>25</v>
      </c>
      <c r="K106" s="22" t="s">
        <v>444</v>
      </c>
      <c r="L106" s="21" t="n">
        <v>42796</v>
      </c>
      <c r="M106" s="3" t="s">
        <v>445</v>
      </c>
      <c r="N106" s="4" t="n">
        <v>128652.62</v>
      </c>
      <c r="O106" s="25" t="n">
        <v>23338.97</v>
      </c>
      <c r="R106" s="0"/>
      <c r="T106" s="0"/>
    </row>
    <row r="107" customFormat="false" ht="15" hidden="true" customHeight="false" outlineLevel="0" collapsed="false">
      <c r="A107" s="21" t="n">
        <v>42765</v>
      </c>
      <c r="B107" s="22" t="s">
        <v>446</v>
      </c>
      <c r="C107" s="22" t="s">
        <v>447</v>
      </c>
      <c r="D107" s="23" t="n">
        <v>320</v>
      </c>
      <c r="E107" s="22" t="s">
        <v>396</v>
      </c>
      <c r="F107" s="22"/>
      <c r="G107" s="22" t="n">
        <v>2017</v>
      </c>
      <c r="H107" s="21" t="n">
        <v>43005</v>
      </c>
      <c r="I107" s="24" t="n">
        <v>151991.59</v>
      </c>
      <c r="J107" s="22" t="s">
        <v>25</v>
      </c>
      <c r="K107" s="22" t="s">
        <v>448</v>
      </c>
      <c r="L107" s="21" t="n">
        <v>42796</v>
      </c>
      <c r="M107" s="3" t="s">
        <v>449</v>
      </c>
      <c r="N107" s="4" t="n">
        <v>128652.62</v>
      </c>
      <c r="O107" s="25" t="n">
        <v>23338.97</v>
      </c>
      <c r="R107" s="0"/>
      <c r="T107" s="0"/>
    </row>
    <row r="108" customFormat="false" ht="15" hidden="true" customHeight="false" outlineLevel="0" collapsed="false">
      <c r="A108" s="21" t="n">
        <v>42668</v>
      </c>
      <c r="B108" s="22" t="s">
        <v>450</v>
      </c>
      <c r="C108" s="22" t="s">
        <v>451</v>
      </c>
      <c r="D108" s="23" t="n">
        <v>315</v>
      </c>
      <c r="E108" s="22" t="s">
        <v>396</v>
      </c>
      <c r="F108" s="22" t="s">
        <v>452</v>
      </c>
      <c r="G108" s="22" t="n">
        <v>2017</v>
      </c>
      <c r="H108" s="21" t="n">
        <v>42908</v>
      </c>
      <c r="I108" s="24" t="n">
        <v>142269.02</v>
      </c>
      <c r="J108" s="22" t="s">
        <v>25</v>
      </c>
      <c r="K108" s="22" t="s">
        <v>453</v>
      </c>
      <c r="L108" s="21" t="n">
        <v>42699</v>
      </c>
      <c r="M108" s="3" t="s">
        <v>454</v>
      </c>
      <c r="N108" s="4" t="n">
        <v>120428.49</v>
      </c>
      <c r="O108" s="25" t="n">
        <v>21840.53</v>
      </c>
      <c r="R108" s="0"/>
      <c r="T108" s="0"/>
    </row>
    <row r="109" customFormat="false" ht="15" hidden="true" customHeight="false" outlineLevel="0" collapsed="false">
      <c r="A109" s="21" t="n">
        <v>42670</v>
      </c>
      <c r="B109" s="22" t="s">
        <v>455</v>
      </c>
      <c r="C109" s="22" t="s">
        <v>456</v>
      </c>
      <c r="D109" s="23" t="n">
        <v>318</v>
      </c>
      <c r="E109" s="22" t="s">
        <v>396</v>
      </c>
      <c r="F109" s="22"/>
      <c r="G109" s="22" t="n">
        <v>2017</v>
      </c>
      <c r="H109" s="21" t="n">
        <v>42910</v>
      </c>
      <c r="I109" s="24" t="n">
        <v>142269.02</v>
      </c>
      <c r="J109" s="22" t="s">
        <v>25</v>
      </c>
      <c r="K109" s="22" t="s">
        <v>457</v>
      </c>
      <c r="L109" s="21" t="n">
        <v>42701</v>
      </c>
      <c r="M109" s="3" t="s">
        <v>458</v>
      </c>
      <c r="N109" s="4" t="n">
        <v>120428.49</v>
      </c>
      <c r="O109" s="25" t="n">
        <v>21840.53</v>
      </c>
      <c r="R109" s="0"/>
      <c r="T109" s="0"/>
    </row>
    <row r="110" customFormat="false" ht="15" hidden="true" customHeight="false" outlineLevel="0" collapsed="false">
      <c r="A110" s="21" t="n">
        <v>42845</v>
      </c>
      <c r="B110" s="22" t="s">
        <v>459</v>
      </c>
      <c r="C110" s="22" t="s">
        <v>460</v>
      </c>
      <c r="D110" s="23" t="n">
        <v>308</v>
      </c>
      <c r="E110" s="22" t="s">
        <v>396</v>
      </c>
      <c r="F110" s="22" t="s">
        <v>410</v>
      </c>
      <c r="G110" s="22" t="n">
        <v>2017</v>
      </c>
      <c r="H110" s="21" t="n">
        <v>43085</v>
      </c>
      <c r="I110" s="24" t="n">
        <v>154009.48</v>
      </c>
      <c r="J110" s="22" t="s">
        <v>25</v>
      </c>
      <c r="K110" s="22" t="s">
        <v>461</v>
      </c>
      <c r="L110" s="21" t="n">
        <v>42876</v>
      </c>
      <c r="M110" s="3" t="s">
        <v>462</v>
      </c>
      <c r="N110" s="4" t="n">
        <v>130359.52</v>
      </c>
      <c r="O110" s="25" t="n">
        <v>23649.96</v>
      </c>
      <c r="R110" s="0"/>
      <c r="T110" s="0"/>
    </row>
    <row r="111" customFormat="false" ht="15" hidden="false" customHeight="false" outlineLevel="0" collapsed="false">
      <c r="A111" s="21" t="n">
        <v>42842</v>
      </c>
      <c r="B111" s="22" t="s">
        <v>463</v>
      </c>
      <c r="C111" s="22" t="s">
        <v>464</v>
      </c>
      <c r="D111" s="23"/>
      <c r="E111" s="22" t="s">
        <v>396</v>
      </c>
      <c r="F111" s="22" t="s">
        <v>410</v>
      </c>
      <c r="G111" s="22" t="n">
        <v>2017</v>
      </c>
      <c r="H111" s="21" t="n">
        <v>43082</v>
      </c>
      <c r="I111" s="24" t="n">
        <v>154009.48</v>
      </c>
      <c r="J111" s="22" t="s">
        <v>25</v>
      </c>
      <c r="K111" s="22" t="s">
        <v>465</v>
      </c>
      <c r="L111" s="21" t="n">
        <v>42873</v>
      </c>
      <c r="M111" s="27" t="s">
        <v>466</v>
      </c>
      <c r="N111" s="4" t="n">
        <v>130359.52</v>
      </c>
      <c r="O111" s="28" t="n">
        <f aca="false">+I111-N111</f>
        <v>23649.96</v>
      </c>
      <c r="P111" s="29" t="n">
        <v>42850</v>
      </c>
      <c r="Q111" s="0" t="s">
        <v>179</v>
      </c>
    </row>
    <row r="112" customFormat="false" ht="15" hidden="true" customHeight="false" outlineLevel="0" collapsed="false">
      <c r="A112" s="21" t="n">
        <v>42753</v>
      </c>
      <c r="B112" s="22" t="s">
        <v>467</v>
      </c>
      <c r="C112" s="22" t="s">
        <v>468</v>
      </c>
      <c r="D112" s="23" t="n">
        <v>304</v>
      </c>
      <c r="E112" s="22" t="s">
        <v>396</v>
      </c>
      <c r="F112" s="22"/>
      <c r="G112" s="22" t="n">
        <v>2017</v>
      </c>
      <c r="H112" s="21" t="n">
        <v>42993</v>
      </c>
      <c r="I112" s="24" t="n">
        <v>151991.59</v>
      </c>
      <c r="J112" s="22" t="s">
        <v>25</v>
      </c>
      <c r="K112" s="22" t="s">
        <v>469</v>
      </c>
      <c r="L112" s="21" t="n">
        <v>42784</v>
      </c>
      <c r="M112" s="3" t="s">
        <v>470</v>
      </c>
      <c r="N112" s="4" t="n">
        <v>128652.62</v>
      </c>
      <c r="O112" s="25" t="n">
        <v>23338.97</v>
      </c>
      <c r="R112" s="0"/>
      <c r="T112" s="0"/>
    </row>
    <row r="113" customFormat="false" ht="15" hidden="true" customHeight="false" outlineLevel="0" collapsed="false">
      <c r="A113" s="21" t="n">
        <v>42765</v>
      </c>
      <c r="B113" s="22" t="s">
        <v>471</v>
      </c>
      <c r="C113" s="22" t="s">
        <v>472</v>
      </c>
      <c r="D113" s="23" t="n">
        <v>319</v>
      </c>
      <c r="E113" s="22" t="s">
        <v>396</v>
      </c>
      <c r="F113" s="22"/>
      <c r="G113" s="22" t="n">
        <v>2017</v>
      </c>
      <c r="H113" s="21" t="n">
        <v>43005</v>
      </c>
      <c r="I113" s="24" t="n">
        <v>151991.59</v>
      </c>
      <c r="J113" s="22" t="s">
        <v>25</v>
      </c>
      <c r="K113" s="22" t="s">
        <v>473</v>
      </c>
      <c r="L113" s="21" t="n">
        <v>42796</v>
      </c>
      <c r="M113" s="3" t="s">
        <v>474</v>
      </c>
      <c r="N113" s="4" t="n">
        <v>128652.62</v>
      </c>
      <c r="O113" s="25" t="n">
        <v>23338.97</v>
      </c>
      <c r="R113" s="0"/>
      <c r="T113" s="0"/>
    </row>
    <row r="114" customFormat="false" ht="15" hidden="true" customHeight="false" outlineLevel="0" collapsed="false">
      <c r="A114" s="21" t="n">
        <v>42788</v>
      </c>
      <c r="B114" s="22" t="s">
        <v>475</v>
      </c>
      <c r="C114" s="22" t="s">
        <v>476</v>
      </c>
      <c r="D114" s="23" t="n">
        <v>314</v>
      </c>
      <c r="E114" s="22" t="s">
        <v>396</v>
      </c>
      <c r="F114" s="22" t="s">
        <v>431</v>
      </c>
      <c r="G114" s="22" t="n">
        <v>2017</v>
      </c>
      <c r="H114" s="21" t="n">
        <v>42968</v>
      </c>
      <c r="I114" s="24" t="n">
        <v>150047.04</v>
      </c>
      <c r="J114" s="22" t="s">
        <v>25</v>
      </c>
      <c r="K114" s="22" t="s">
        <v>477</v>
      </c>
      <c r="L114" s="21" t="n">
        <v>42969</v>
      </c>
      <c r="M114" s="3" t="s">
        <v>478</v>
      </c>
      <c r="N114" s="4" t="n">
        <v>129350.9</v>
      </c>
      <c r="O114" s="25" t="n">
        <v>20696.14</v>
      </c>
      <c r="R114" s="0"/>
      <c r="T114" s="0"/>
    </row>
    <row r="115" customFormat="false" ht="15" hidden="true" customHeight="false" outlineLevel="0" collapsed="false">
      <c r="A115" s="21" t="n">
        <v>42845</v>
      </c>
      <c r="B115" s="22" t="s">
        <v>479</v>
      </c>
      <c r="C115" s="22" t="s">
        <v>480</v>
      </c>
      <c r="D115" s="23" t="n">
        <v>309</v>
      </c>
      <c r="E115" s="22" t="s">
        <v>396</v>
      </c>
      <c r="F115" s="22" t="s">
        <v>410</v>
      </c>
      <c r="G115" s="22" t="n">
        <v>2017</v>
      </c>
      <c r="H115" s="21" t="n">
        <v>43085</v>
      </c>
      <c r="I115" s="24" t="n">
        <v>154009.48</v>
      </c>
      <c r="J115" s="22" t="s">
        <v>25</v>
      </c>
      <c r="K115" s="22" t="s">
        <v>481</v>
      </c>
      <c r="L115" s="21" t="n">
        <v>42876</v>
      </c>
      <c r="M115" s="3" t="s">
        <v>482</v>
      </c>
      <c r="N115" s="4" t="n">
        <v>130359.52</v>
      </c>
      <c r="O115" s="25" t="n">
        <v>23649.96</v>
      </c>
      <c r="R115" s="0"/>
      <c r="T115" s="0"/>
    </row>
    <row r="116" customFormat="false" ht="15" hidden="true" customHeight="false" outlineLevel="0" collapsed="false">
      <c r="A116" s="21" t="n">
        <v>42845</v>
      </c>
      <c r="B116" s="22" t="s">
        <v>483</v>
      </c>
      <c r="C116" s="22" t="s">
        <v>484</v>
      </c>
      <c r="D116" s="23" t="n">
        <v>310</v>
      </c>
      <c r="E116" s="22" t="s">
        <v>396</v>
      </c>
      <c r="F116" s="22" t="s">
        <v>410</v>
      </c>
      <c r="G116" s="22" t="n">
        <v>2017</v>
      </c>
      <c r="H116" s="21" t="n">
        <v>43085</v>
      </c>
      <c r="I116" s="24" t="n">
        <v>154009.48</v>
      </c>
      <c r="J116" s="22" t="s">
        <v>25</v>
      </c>
      <c r="K116" s="22" t="s">
        <v>485</v>
      </c>
      <c r="L116" s="21" t="n">
        <v>42876</v>
      </c>
      <c r="M116" s="3" t="s">
        <v>486</v>
      </c>
      <c r="N116" s="4" t="n">
        <v>130359.52</v>
      </c>
      <c r="O116" s="25" t="n">
        <v>23649.96</v>
      </c>
      <c r="R116" s="0"/>
      <c r="T116" s="0"/>
    </row>
    <row r="117" customFormat="false" ht="15" hidden="true" customHeight="false" outlineLevel="0" collapsed="false">
      <c r="A117" s="21" t="n">
        <v>42845</v>
      </c>
      <c r="B117" s="22" t="s">
        <v>487</v>
      </c>
      <c r="C117" s="22" t="s">
        <v>488</v>
      </c>
      <c r="D117" s="23" t="n">
        <v>311</v>
      </c>
      <c r="E117" s="22" t="s">
        <v>396</v>
      </c>
      <c r="F117" s="22" t="s">
        <v>410</v>
      </c>
      <c r="G117" s="22" t="n">
        <v>2017</v>
      </c>
      <c r="H117" s="21" t="n">
        <v>43085</v>
      </c>
      <c r="I117" s="24" t="n">
        <v>154009.48</v>
      </c>
      <c r="J117" s="22" t="s">
        <v>25</v>
      </c>
      <c r="K117" s="22" t="s">
        <v>489</v>
      </c>
      <c r="L117" s="21" t="n">
        <v>42876</v>
      </c>
      <c r="M117" s="3" t="s">
        <v>490</v>
      </c>
      <c r="N117" s="4" t="n">
        <v>130359.52</v>
      </c>
      <c r="O117" s="25" t="n">
        <v>23649.96</v>
      </c>
      <c r="R117" s="0"/>
      <c r="T117" s="0"/>
    </row>
    <row r="118" customFormat="false" ht="15" hidden="true" customHeight="false" outlineLevel="0" collapsed="false">
      <c r="A118" s="21" t="n">
        <v>42866</v>
      </c>
      <c r="B118" s="22" t="s">
        <v>491</v>
      </c>
      <c r="C118" s="22" t="s">
        <v>492</v>
      </c>
      <c r="D118" s="23" t="n">
        <v>302</v>
      </c>
      <c r="E118" s="22" t="s">
        <v>396</v>
      </c>
      <c r="F118" s="22" t="s">
        <v>410</v>
      </c>
      <c r="G118" s="22" t="n">
        <v>2017</v>
      </c>
      <c r="H118" s="21" t="n">
        <v>43106</v>
      </c>
      <c r="I118" s="24" t="n">
        <v>154009.48</v>
      </c>
      <c r="J118" s="22" t="s">
        <v>25</v>
      </c>
      <c r="K118" s="22" t="s">
        <v>493</v>
      </c>
      <c r="L118" s="21" t="n">
        <v>42897</v>
      </c>
      <c r="M118" s="3" t="s">
        <v>494</v>
      </c>
      <c r="N118" s="4" t="n">
        <v>130359.52</v>
      </c>
      <c r="O118" s="25" t="n">
        <v>23649.96</v>
      </c>
      <c r="R118" s="0"/>
      <c r="T118" s="0"/>
    </row>
    <row r="119" customFormat="false" ht="15" hidden="true" customHeight="false" outlineLevel="0" collapsed="false">
      <c r="A119" s="21" t="n">
        <v>42845</v>
      </c>
      <c r="B119" s="22" t="s">
        <v>495</v>
      </c>
      <c r="C119" s="22" t="s">
        <v>496</v>
      </c>
      <c r="D119" s="23" t="n">
        <v>312</v>
      </c>
      <c r="E119" s="22" t="s">
        <v>396</v>
      </c>
      <c r="F119" s="22" t="s">
        <v>410</v>
      </c>
      <c r="G119" s="22" t="n">
        <v>2017</v>
      </c>
      <c r="H119" s="21" t="n">
        <v>43085</v>
      </c>
      <c r="I119" s="24" t="n">
        <v>154009.48</v>
      </c>
      <c r="J119" s="22" t="s">
        <v>25</v>
      </c>
      <c r="K119" s="22" t="s">
        <v>497</v>
      </c>
      <c r="L119" s="21" t="n">
        <v>42876</v>
      </c>
      <c r="M119" s="3" t="s">
        <v>498</v>
      </c>
      <c r="N119" s="4" t="n">
        <v>130359.52</v>
      </c>
      <c r="O119" s="25" t="n">
        <v>23649.96</v>
      </c>
      <c r="R119" s="0"/>
      <c r="T119" s="0"/>
    </row>
    <row r="120" customFormat="false" ht="15" hidden="true" customHeight="false" outlineLevel="0" collapsed="false">
      <c r="A120" s="21" t="n">
        <v>42751</v>
      </c>
      <c r="B120" s="22" t="s">
        <v>499</v>
      </c>
      <c r="C120" s="22" t="s">
        <v>500</v>
      </c>
      <c r="D120" s="23" t="n">
        <v>301</v>
      </c>
      <c r="E120" s="22" t="s">
        <v>396</v>
      </c>
      <c r="F120" s="22" t="s">
        <v>68</v>
      </c>
      <c r="G120" s="22" t="n">
        <v>2017</v>
      </c>
      <c r="H120" s="21" t="n">
        <v>42991</v>
      </c>
      <c r="I120" s="24" t="n">
        <v>151991.59</v>
      </c>
      <c r="J120" s="22" t="s">
        <v>25</v>
      </c>
      <c r="K120" s="22" t="s">
        <v>501</v>
      </c>
      <c r="L120" s="21" t="n">
        <v>42782</v>
      </c>
      <c r="M120" s="3" t="s">
        <v>502</v>
      </c>
      <c r="N120" s="4" t="n">
        <v>131027.23</v>
      </c>
      <c r="O120" s="25" t="n">
        <v>20964.36</v>
      </c>
      <c r="R120" s="0"/>
      <c r="T120" s="0"/>
    </row>
    <row r="121" customFormat="false" ht="15" hidden="true" customHeight="false" outlineLevel="0" collapsed="false">
      <c r="A121" s="21" t="n">
        <v>42762</v>
      </c>
      <c r="B121" s="22" t="s">
        <v>503</v>
      </c>
      <c r="C121" s="22" t="s">
        <v>504</v>
      </c>
      <c r="D121" s="23" t="n">
        <v>341</v>
      </c>
      <c r="E121" s="22" t="s">
        <v>396</v>
      </c>
      <c r="F121" s="22" t="s">
        <v>68</v>
      </c>
      <c r="G121" s="22" t="n">
        <v>2017</v>
      </c>
      <c r="H121" s="21" t="n">
        <v>43002</v>
      </c>
      <c r="I121" s="24" t="n">
        <v>178132.47</v>
      </c>
      <c r="J121" s="22" t="s">
        <v>25</v>
      </c>
      <c r="K121" s="22" t="s">
        <v>505</v>
      </c>
      <c r="L121" s="21" t="n">
        <v>42793</v>
      </c>
      <c r="M121" s="3" t="s">
        <v>506</v>
      </c>
      <c r="N121" s="4" t="n">
        <v>150764.69</v>
      </c>
      <c r="O121" s="25" t="n">
        <v>27367.78</v>
      </c>
      <c r="R121" s="0"/>
      <c r="T121" s="0"/>
    </row>
    <row r="122" customFormat="false" ht="15" hidden="true" customHeight="false" outlineLevel="0" collapsed="false">
      <c r="A122" s="21" t="n">
        <v>42788</v>
      </c>
      <c r="B122" s="22" t="s">
        <v>507</v>
      </c>
      <c r="C122" s="22" t="s">
        <v>508</v>
      </c>
      <c r="D122" s="23" t="n">
        <v>336</v>
      </c>
      <c r="E122" s="22" t="s">
        <v>396</v>
      </c>
      <c r="F122" s="22" t="s">
        <v>59</v>
      </c>
      <c r="G122" s="22" t="n">
        <v>2017</v>
      </c>
      <c r="H122" s="21" t="n">
        <v>43028</v>
      </c>
      <c r="I122" s="24" t="n">
        <v>178957.99</v>
      </c>
      <c r="J122" s="22" t="s">
        <v>25</v>
      </c>
      <c r="K122" s="22" t="s">
        <v>509</v>
      </c>
      <c r="L122" s="21" t="n">
        <v>42819</v>
      </c>
      <c r="M122" s="3" t="s">
        <v>510</v>
      </c>
      <c r="N122" s="4" t="n">
        <v>151462.97</v>
      </c>
      <c r="O122" s="25" t="n">
        <v>27495.02</v>
      </c>
      <c r="R122" s="0"/>
      <c r="T122" s="0"/>
    </row>
    <row r="123" customFormat="false" ht="15" hidden="true" customHeight="false" outlineLevel="0" collapsed="false">
      <c r="A123" s="21" t="n">
        <v>42804</v>
      </c>
      <c r="B123" s="22" t="s">
        <v>511</v>
      </c>
      <c r="C123" s="22" t="s">
        <v>512</v>
      </c>
      <c r="D123" s="23" t="n">
        <v>328</v>
      </c>
      <c r="E123" s="22" t="s">
        <v>396</v>
      </c>
      <c r="F123" s="22" t="s">
        <v>513</v>
      </c>
      <c r="G123" s="22" t="n">
        <v>2017</v>
      </c>
      <c r="H123" s="21" t="n">
        <v>43044</v>
      </c>
      <c r="I123" s="24" t="n">
        <v>179875.2</v>
      </c>
      <c r="J123" s="22" t="s">
        <v>25</v>
      </c>
      <c r="K123" s="22" t="s">
        <v>514</v>
      </c>
      <c r="L123" s="21" t="n">
        <v>42835</v>
      </c>
      <c r="M123" s="3" t="s">
        <v>515</v>
      </c>
      <c r="N123" s="4" t="n">
        <v>152238.83</v>
      </c>
      <c r="O123" s="25" t="n">
        <v>27636.37</v>
      </c>
      <c r="R123" s="0"/>
      <c r="T123" s="0"/>
    </row>
    <row r="124" customFormat="false" ht="15" hidden="true" customHeight="false" outlineLevel="0" collapsed="false">
      <c r="A124" s="21" t="n">
        <v>42753</v>
      </c>
      <c r="B124" s="22" t="s">
        <v>516</v>
      </c>
      <c r="C124" s="22" t="s">
        <v>517</v>
      </c>
      <c r="D124" s="23" t="n">
        <v>333</v>
      </c>
      <c r="E124" s="22" t="s">
        <v>396</v>
      </c>
      <c r="F124" s="22"/>
      <c r="G124" s="22" t="n">
        <v>2017</v>
      </c>
      <c r="H124" s="21" t="n">
        <v>42993</v>
      </c>
      <c r="I124" s="24" t="n">
        <v>178132.47</v>
      </c>
      <c r="J124" s="22" t="s">
        <v>25</v>
      </c>
      <c r="K124" s="22" t="s">
        <v>518</v>
      </c>
      <c r="L124" s="21" t="n">
        <v>42784</v>
      </c>
      <c r="M124" s="3" t="s">
        <v>519</v>
      </c>
      <c r="N124" s="4" t="n">
        <v>150764.69</v>
      </c>
      <c r="O124" s="25" t="n">
        <v>27367.78</v>
      </c>
      <c r="R124" s="0"/>
      <c r="T124" s="0"/>
    </row>
    <row r="125" customFormat="false" ht="15" hidden="true" customHeight="false" outlineLevel="0" collapsed="false">
      <c r="A125" s="21" t="n">
        <v>42769</v>
      </c>
      <c r="B125" s="22" t="s">
        <v>520</v>
      </c>
      <c r="C125" s="22" t="s">
        <v>521</v>
      </c>
      <c r="D125" s="23" t="n">
        <v>323</v>
      </c>
      <c r="E125" s="22" t="s">
        <v>396</v>
      </c>
      <c r="F125" s="22" t="s">
        <v>397</v>
      </c>
      <c r="G125" s="22" t="n">
        <v>2017</v>
      </c>
      <c r="H125" s="21" t="n">
        <v>43009</v>
      </c>
      <c r="I125" s="24" t="n">
        <v>178957.99</v>
      </c>
      <c r="J125" s="22" t="s">
        <v>25</v>
      </c>
      <c r="K125" s="22" t="s">
        <v>522</v>
      </c>
      <c r="L125" s="21" t="n">
        <v>42800</v>
      </c>
      <c r="M125" s="3" t="s">
        <v>523</v>
      </c>
      <c r="N125" s="4" t="n">
        <v>151462.97</v>
      </c>
      <c r="O125" s="25" t="n">
        <v>27495.02</v>
      </c>
      <c r="R125" s="0"/>
      <c r="T125" s="0"/>
    </row>
    <row r="126" customFormat="false" ht="15" hidden="true" customHeight="false" outlineLevel="0" collapsed="false">
      <c r="A126" s="21" t="n">
        <v>42822</v>
      </c>
      <c r="B126" s="22" t="s">
        <v>524</v>
      </c>
      <c r="C126" s="22" t="s">
        <v>525</v>
      </c>
      <c r="D126" s="23" t="n">
        <v>342</v>
      </c>
      <c r="E126" s="22" t="s">
        <v>396</v>
      </c>
      <c r="F126" s="22" t="s">
        <v>410</v>
      </c>
      <c r="G126" s="22" t="n">
        <v>2017</v>
      </c>
      <c r="H126" s="21" t="n">
        <v>43062</v>
      </c>
      <c r="I126" s="24" t="n">
        <v>163900</v>
      </c>
      <c r="J126" s="22" t="s">
        <v>25</v>
      </c>
      <c r="K126" s="22" t="s">
        <v>526</v>
      </c>
      <c r="L126" s="21" t="n">
        <v>42853</v>
      </c>
      <c r="M126" s="3" t="s">
        <v>527</v>
      </c>
      <c r="N126" s="4" t="n">
        <v>155064.83</v>
      </c>
      <c r="O126" s="25" t="n">
        <v>8835.17000000001</v>
      </c>
      <c r="R126" s="0"/>
      <c r="T126" s="0"/>
    </row>
    <row r="127" customFormat="false" ht="15" hidden="true" customHeight="false" outlineLevel="0" collapsed="false">
      <c r="A127" s="21" t="n">
        <v>42788</v>
      </c>
      <c r="B127" s="22" t="s">
        <v>528</v>
      </c>
      <c r="C127" s="22" t="s">
        <v>529</v>
      </c>
      <c r="D127" s="23" t="n">
        <v>337</v>
      </c>
      <c r="E127" s="22" t="s">
        <v>396</v>
      </c>
      <c r="F127" s="22" t="s">
        <v>59</v>
      </c>
      <c r="G127" s="22" t="n">
        <v>2017</v>
      </c>
      <c r="H127" s="21" t="n">
        <v>43028</v>
      </c>
      <c r="I127" s="24" t="n">
        <v>178957.99</v>
      </c>
      <c r="J127" s="22" t="s">
        <v>25</v>
      </c>
      <c r="K127" s="22" t="s">
        <v>530</v>
      </c>
      <c r="L127" s="21" t="n">
        <v>42819</v>
      </c>
      <c r="M127" s="3" t="s">
        <v>531</v>
      </c>
      <c r="N127" s="4" t="n">
        <v>151462.97</v>
      </c>
      <c r="O127" s="25" t="n">
        <v>27495.02</v>
      </c>
      <c r="R127" s="0"/>
      <c r="T127" s="0"/>
    </row>
    <row r="128" customFormat="false" ht="15" hidden="true" customHeight="false" outlineLevel="0" collapsed="false">
      <c r="A128" s="21" t="n">
        <v>42804</v>
      </c>
      <c r="B128" s="22" t="s">
        <v>532</v>
      </c>
      <c r="C128" s="22" t="s">
        <v>533</v>
      </c>
      <c r="D128" s="23" t="n">
        <v>329</v>
      </c>
      <c r="E128" s="22" t="s">
        <v>396</v>
      </c>
      <c r="F128" s="22" t="s">
        <v>513</v>
      </c>
      <c r="G128" s="22" t="n">
        <v>2017</v>
      </c>
      <c r="H128" s="21" t="n">
        <v>43044</v>
      </c>
      <c r="I128" s="24" t="n">
        <v>179875.2</v>
      </c>
      <c r="J128" s="22" t="s">
        <v>25</v>
      </c>
      <c r="K128" s="22" t="s">
        <v>534</v>
      </c>
      <c r="L128" s="21" t="n">
        <v>42835</v>
      </c>
      <c r="M128" s="3" t="s">
        <v>535</v>
      </c>
      <c r="N128" s="4" t="n">
        <v>152238.83</v>
      </c>
      <c r="O128" s="25" t="n">
        <v>27636.37</v>
      </c>
      <c r="R128" s="0"/>
      <c r="T128" s="0"/>
    </row>
    <row r="129" customFormat="false" ht="15" hidden="true" customHeight="false" outlineLevel="0" collapsed="false">
      <c r="A129" s="21" t="n">
        <v>42845</v>
      </c>
      <c r="B129" s="22" t="s">
        <v>536</v>
      </c>
      <c r="C129" s="22" t="s">
        <v>537</v>
      </c>
      <c r="D129" s="23" t="n">
        <v>334</v>
      </c>
      <c r="E129" s="22" t="s">
        <v>396</v>
      </c>
      <c r="F129" s="22" t="s">
        <v>538</v>
      </c>
      <c r="G129" s="22" t="n">
        <v>2017</v>
      </c>
      <c r="H129" s="21" t="n">
        <v>43085</v>
      </c>
      <c r="I129" s="24" t="n">
        <v>169000.02</v>
      </c>
      <c r="J129" s="22" t="s">
        <v>25</v>
      </c>
      <c r="K129" s="22" t="s">
        <v>539</v>
      </c>
      <c r="L129" s="21" t="n">
        <v>42876</v>
      </c>
      <c r="M129" s="3" t="s">
        <v>540</v>
      </c>
      <c r="N129" s="4" t="n">
        <v>152704.34</v>
      </c>
      <c r="O129" s="25" t="n">
        <v>16295.68</v>
      </c>
      <c r="R129" s="0"/>
      <c r="T129" s="0"/>
    </row>
    <row r="130" customFormat="false" ht="15" hidden="true" customHeight="false" outlineLevel="0" collapsed="false">
      <c r="A130" s="21" t="n">
        <v>42769</v>
      </c>
      <c r="B130" s="22" t="s">
        <v>541</v>
      </c>
      <c r="C130" s="22" t="s">
        <v>542</v>
      </c>
      <c r="D130" s="23" t="n">
        <v>324</v>
      </c>
      <c r="E130" s="22" t="s">
        <v>396</v>
      </c>
      <c r="F130" s="22" t="s">
        <v>397</v>
      </c>
      <c r="G130" s="22" t="n">
        <v>2017</v>
      </c>
      <c r="H130" s="21" t="n">
        <v>43009</v>
      </c>
      <c r="I130" s="24" t="n">
        <v>178957.99</v>
      </c>
      <c r="J130" s="22" t="s">
        <v>25</v>
      </c>
      <c r="K130" s="22" t="s">
        <v>543</v>
      </c>
      <c r="L130" s="21" t="n">
        <v>42800</v>
      </c>
      <c r="M130" s="3" t="s">
        <v>544</v>
      </c>
      <c r="N130" s="4" t="n">
        <v>151462.97</v>
      </c>
      <c r="O130" s="25" t="n">
        <v>27495.02</v>
      </c>
      <c r="R130" s="0"/>
      <c r="T130" s="0"/>
    </row>
    <row r="131" customFormat="false" ht="15" hidden="true" customHeight="false" outlineLevel="0" collapsed="false">
      <c r="A131" s="21" t="n">
        <v>42774</v>
      </c>
      <c r="B131" s="22" t="s">
        <v>545</v>
      </c>
      <c r="C131" s="22" t="s">
        <v>546</v>
      </c>
      <c r="D131" s="23" t="n">
        <v>326</v>
      </c>
      <c r="E131" s="22" t="s">
        <v>396</v>
      </c>
      <c r="F131" s="22"/>
      <c r="G131" s="22" t="n">
        <v>2017</v>
      </c>
      <c r="H131" s="21" t="n">
        <v>43014</v>
      </c>
      <c r="I131" s="24" t="n">
        <v>82113.37</v>
      </c>
      <c r="J131" s="22" t="s">
        <v>25</v>
      </c>
      <c r="K131" s="22" t="s">
        <v>547</v>
      </c>
      <c r="L131" s="21" t="n">
        <v>42805</v>
      </c>
      <c r="M131" s="3" t="s">
        <v>548</v>
      </c>
      <c r="N131" s="4" t="n">
        <v>154274.12</v>
      </c>
      <c r="O131" s="25" t="n">
        <v>-72160.75</v>
      </c>
      <c r="R131" s="0"/>
      <c r="T131" s="0"/>
    </row>
    <row r="132" customFormat="false" ht="15" hidden="true" customHeight="false" outlineLevel="0" collapsed="false">
      <c r="A132" s="21" t="n">
        <v>42845</v>
      </c>
      <c r="B132" s="22" t="s">
        <v>549</v>
      </c>
      <c r="C132" s="22" t="s">
        <v>550</v>
      </c>
      <c r="D132" s="23" t="n">
        <v>335</v>
      </c>
      <c r="E132" s="22" t="s">
        <v>396</v>
      </c>
      <c r="F132" s="22" t="s">
        <v>538</v>
      </c>
      <c r="G132" s="22" t="n">
        <v>2017</v>
      </c>
      <c r="H132" s="21" t="n">
        <v>43085</v>
      </c>
      <c r="I132" s="24" t="n">
        <v>180425.54</v>
      </c>
      <c r="J132" s="22" t="s">
        <v>25</v>
      </c>
      <c r="K132" s="22" t="s">
        <v>551</v>
      </c>
      <c r="L132" s="21" t="n">
        <v>42876</v>
      </c>
      <c r="M132" s="3" t="s">
        <v>552</v>
      </c>
      <c r="N132" s="4" t="n">
        <v>152704.34</v>
      </c>
      <c r="O132" s="25" t="n">
        <v>27721.2</v>
      </c>
      <c r="R132" s="0"/>
      <c r="T132" s="0"/>
    </row>
    <row r="133" customFormat="false" ht="15" hidden="true" customHeight="false" outlineLevel="0" collapsed="false">
      <c r="A133" s="21" t="n">
        <v>42780</v>
      </c>
      <c r="B133" s="22" t="s">
        <v>553</v>
      </c>
      <c r="C133" s="22" t="s">
        <v>554</v>
      </c>
      <c r="D133" s="23" t="n">
        <v>330</v>
      </c>
      <c r="E133" s="22" t="s">
        <v>396</v>
      </c>
      <c r="F133" s="22" t="s">
        <v>397</v>
      </c>
      <c r="G133" s="22" t="n">
        <v>2017</v>
      </c>
      <c r="H133" s="21" t="n">
        <v>43020</v>
      </c>
      <c r="I133" s="24" t="n">
        <v>178957.99</v>
      </c>
      <c r="J133" s="22" t="s">
        <v>25</v>
      </c>
      <c r="K133" s="22" t="s">
        <v>555</v>
      </c>
      <c r="L133" s="21" t="n">
        <v>42811</v>
      </c>
      <c r="M133" s="3" t="s">
        <v>556</v>
      </c>
      <c r="N133" s="4" t="n">
        <v>151462.97</v>
      </c>
      <c r="O133" s="25" t="n">
        <v>27495.02</v>
      </c>
      <c r="R133" s="0"/>
      <c r="T133" s="0"/>
    </row>
    <row r="134" customFormat="false" ht="15" hidden="true" customHeight="false" outlineLevel="0" collapsed="false">
      <c r="A134" s="21" t="n">
        <v>42762</v>
      </c>
      <c r="B134" s="22" t="s">
        <v>557</v>
      </c>
      <c r="C134" s="22" t="s">
        <v>558</v>
      </c>
      <c r="D134" s="23" t="n">
        <v>325</v>
      </c>
      <c r="E134" s="22" t="s">
        <v>396</v>
      </c>
      <c r="F134" s="22"/>
      <c r="G134" s="22" t="n">
        <v>2017</v>
      </c>
      <c r="H134" s="21" t="n">
        <v>43002</v>
      </c>
      <c r="I134" s="24" t="n">
        <v>164250</v>
      </c>
      <c r="J134" s="22" t="s">
        <v>25</v>
      </c>
      <c r="K134" s="22" t="s">
        <v>559</v>
      </c>
      <c r="L134" s="21" t="n">
        <v>42793</v>
      </c>
      <c r="M134" s="3" t="s">
        <v>560</v>
      </c>
      <c r="N134" s="4" t="n">
        <v>153562.47</v>
      </c>
      <c r="O134" s="25" t="n">
        <v>10687.53</v>
      </c>
      <c r="R134" s="0"/>
      <c r="T134" s="0"/>
    </row>
    <row r="135" customFormat="false" ht="15" hidden="true" customHeight="false" outlineLevel="0" collapsed="false">
      <c r="A135" s="21" t="n">
        <v>42846</v>
      </c>
      <c r="B135" s="22" t="s">
        <v>561</v>
      </c>
      <c r="C135" s="22" t="s">
        <v>562</v>
      </c>
      <c r="D135" s="23" t="n">
        <v>339</v>
      </c>
      <c r="E135" s="22" t="s">
        <v>396</v>
      </c>
      <c r="F135" s="22" t="s">
        <v>410</v>
      </c>
      <c r="G135" s="22" t="n">
        <v>2017</v>
      </c>
      <c r="H135" s="21" t="n">
        <v>43086</v>
      </c>
      <c r="I135" s="24" t="n">
        <v>180425.54</v>
      </c>
      <c r="J135" s="22" t="s">
        <v>25</v>
      </c>
      <c r="K135" s="22" t="s">
        <v>563</v>
      </c>
      <c r="L135" s="21" t="n">
        <v>42877</v>
      </c>
      <c r="M135" s="3" t="s">
        <v>564</v>
      </c>
      <c r="N135" s="4" t="n">
        <v>152704.34</v>
      </c>
      <c r="O135" s="25" t="n">
        <v>27721.2</v>
      </c>
      <c r="R135" s="0"/>
      <c r="T135" s="0"/>
    </row>
    <row r="136" customFormat="false" ht="15" hidden="true" customHeight="false" outlineLevel="0" collapsed="false">
      <c r="A136" s="21" t="n">
        <v>42685</v>
      </c>
      <c r="B136" s="22" t="s">
        <v>565</v>
      </c>
      <c r="C136" s="22" t="s">
        <v>566</v>
      </c>
      <c r="D136" s="23" t="n">
        <v>327</v>
      </c>
      <c r="E136" s="22" t="s">
        <v>396</v>
      </c>
      <c r="F136" s="22" t="s">
        <v>68</v>
      </c>
      <c r="G136" s="22" t="n">
        <v>2017</v>
      </c>
      <c r="H136" s="21" t="n">
        <v>42925</v>
      </c>
      <c r="I136" s="24" t="n">
        <v>144449.99</v>
      </c>
      <c r="J136" s="22" t="s">
        <v>25</v>
      </c>
      <c r="K136" s="22" t="s">
        <v>567</v>
      </c>
      <c r="L136" s="21" t="n">
        <v>42716</v>
      </c>
      <c r="M136" s="3" t="s">
        <v>568</v>
      </c>
      <c r="N136" s="4" t="n">
        <v>142075.05</v>
      </c>
      <c r="O136" s="25" t="n">
        <v>2374.94</v>
      </c>
      <c r="R136" s="0"/>
      <c r="T136" s="0"/>
    </row>
    <row r="137" customFormat="false" ht="15" hidden="true" customHeight="false" outlineLevel="0" collapsed="false">
      <c r="A137" s="21" t="n">
        <v>42719</v>
      </c>
      <c r="B137" s="22" t="s">
        <v>569</v>
      </c>
      <c r="C137" s="22" t="s">
        <v>570</v>
      </c>
      <c r="D137" s="23" t="n">
        <v>332</v>
      </c>
      <c r="E137" s="22" t="s">
        <v>396</v>
      </c>
      <c r="F137" s="22"/>
      <c r="G137" s="22" t="n">
        <v>2017</v>
      </c>
      <c r="H137" s="21" t="n">
        <v>42959</v>
      </c>
      <c r="I137" s="24" t="n">
        <v>169510.57</v>
      </c>
      <c r="J137" s="22" t="s">
        <v>25</v>
      </c>
      <c r="K137" s="22" t="s">
        <v>571</v>
      </c>
      <c r="L137" s="21" t="n">
        <v>42750</v>
      </c>
      <c r="M137" s="3" t="s">
        <v>572</v>
      </c>
      <c r="N137" s="4" t="n">
        <v>143471.59</v>
      </c>
      <c r="O137" s="25" t="n">
        <v>26038.98</v>
      </c>
      <c r="R137" s="0"/>
      <c r="T137" s="0"/>
    </row>
    <row r="138" customFormat="false" ht="15" hidden="true" customHeight="false" outlineLevel="0" collapsed="false">
      <c r="A138" s="21" t="n">
        <v>42730</v>
      </c>
      <c r="B138" s="22" t="s">
        <v>573</v>
      </c>
      <c r="C138" s="22" t="s">
        <v>574</v>
      </c>
      <c r="D138" s="23"/>
      <c r="E138" s="22" t="s">
        <v>396</v>
      </c>
      <c r="F138" s="22" t="s">
        <v>379</v>
      </c>
      <c r="G138" s="22" t="n">
        <v>2017</v>
      </c>
      <c r="H138" s="21" t="n">
        <v>42970</v>
      </c>
      <c r="I138" s="24" t="n">
        <v>164771.14</v>
      </c>
      <c r="J138" s="22" t="s">
        <v>25</v>
      </c>
      <c r="K138" s="22" t="s">
        <v>575</v>
      </c>
      <c r="L138" s="21" t="n">
        <v>42761</v>
      </c>
      <c r="M138" s="3" t="s">
        <v>576</v>
      </c>
      <c r="N138" s="4" t="n">
        <v>146129.8</v>
      </c>
      <c r="O138" s="25" t="n">
        <f aca="false">+I138-N138</f>
        <v>18641.34</v>
      </c>
      <c r="P138" s="26" t="n">
        <v>42872</v>
      </c>
      <c r="Q138" s="0" t="s">
        <v>179</v>
      </c>
    </row>
    <row r="139" customFormat="false" ht="15" hidden="true" customHeight="false" outlineLevel="0" collapsed="false">
      <c r="A139" s="21" t="n">
        <v>42788</v>
      </c>
      <c r="B139" s="22" t="s">
        <v>577</v>
      </c>
      <c r="C139" s="22" t="s">
        <v>578</v>
      </c>
      <c r="D139" s="23" t="n">
        <v>338</v>
      </c>
      <c r="E139" s="22" t="s">
        <v>396</v>
      </c>
      <c r="F139" s="22" t="s">
        <v>59</v>
      </c>
      <c r="G139" s="22" t="n">
        <v>2017</v>
      </c>
      <c r="H139" s="21" t="n">
        <v>43028</v>
      </c>
      <c r="I139" s="24" t="n">
        <v>178957.99</v>
      </c>
      <c r="J139" s="22" t="s">
        <v>25</v>
      </c>
      <c r="K139" s="22" t="s">
        <v>579</v>
      </c>
      <c r="L139" s="21" t="n">
        <v>42819</v>
      </c>
      <c r="M139" s="3" t="s">
        <v>580</v>
      </c>
      <c r="N139" s="4" t="n">
        <v>151462.97</v>
      </c>
      <c r="O139" s="25" t="n">
        <v>27495.02</v>
      </c>
      <c r="R139" s="0"/>
      <c r="T139" s="0"/>
    </row>
    <row r="140" customFormat="false" ht="15" hidden="true" customHeight="false" outlineLevel="0" collapsed="false">
      <c r="A140" s="21" t="n">
        <v>42809</v>
      </c>
      <c r="B140" s="22" t="s">
        <v>581</v>
      </c>
      <c r="C140" s="22" t="s">
        <v>582</v>
      </c>
      <c r="D140" s="23" t="n">
        <v>331</v>
      </c>
      <c r="E140" s="22" t="s">
        <v>396</v>
      </c>
      <c r="F140" s="22" t="s">
        <v>513</v>
      </c>
      <c r="G140" s="22" t="n">
        <v>2017</v>
      </c>
      <c r="H140" s="21" t="n">
        <v>43049</v>
      </c>
      <c r="I140" s="24" t="n">
        <v>179875.2</v>
      </c>
      <c r="J140" s="22" t="s">
        <v>25</v>
      </c>
      <c r="K140" s="22" t="s">
        <v>583</v>
      </c>
      <c r="L140" s="21" t="n">
        <v>42840</v>
      </c>
      <c r="M140" s="3" t="s">
        <v>584</v>
      </c>
      <c r="N140" s="4" t="n">
        <v>152238.83</v>
      </c>
      <c r="O140" s="25" t="n">
        <v>27636.37</v>
      </c>
      <c r="R140" s="0"/>
      <c r="T140" s="0"/>
    </row>
    <row r="141" customFormat="false" ht="15" hidden="true" customHeight="false" outlineLevel="0" collapsed="false">
      <c r="A141" s="21" t="n">
        <v>42702</v>
      </c>
      <c r="B141" s="22" t="s">
        <v>585</v>
      </c>
      <c r="C141" s="22" t="s">
        <v>586</v>
      </c>
      <c r="D141" s="23" t="n">
        <v>366</v>
      </c>
      <c r="E141" s="22" t="s">
        <v>587</v>
      </c>
      <c r="F141" s="22"/>
      <c r="G141" s="22" t="n">
        <v>2017</v>
      </c>
      <c r="H141" s="21" t="n">
        <v>42942</v>
      </c>
      <c r="I141" s="24" t="n">
        <v>580049.55</v>
      </c>
      <c r="J141" s="22" t="s">
        <v>25</v>
      </c>
      <c r="K141" s="22" t="s">
        <v>588</v>
      </c>
      <c r="L141" s="21" t="n">
        <v>42743</v>
      </c>
      <c r="M141" s="3" t="s">
        <v>589</v>
      </c>
      <c r="N141" s="4" t="n">
        <v>485920.72</v>
      </c>
      <c r="O141" s="25" t="n">
        <v>94128.8300000001</v>
      </c>
      <c r="R141" s="0"/>
      <c r="T141" s="0"/>
    </row>
    <row r="142" customFormat="false" ht="15" hidden="true" customHeight="false" outlineLevel="0" collapsed="false">
      <c r="A142" s="21" t="n">
        <v>42625</v>
      </c>
      <c r="B142" s="22" t="s">
        <v>590</v>
      </c>
      <c r="C142" s="22" t="s">
        <v>591</v>
      </c>
      <c r="D142" s="23" t="n">
        <v>362</v>
      </c>
      <c r="E142" s="22" t="s">
        <v>587</v>
      </c>
      <c r="F142" s="22"/>
      <c r="G142" s="22" t="n">
        <v>2017</v>
      </c>
      <c r="H142" s="21" t="n">
        <v>42895</v>
      </c>
      <c r="I142" s="24" t="n">
        <v>580049.55</v>
      </c>
      <c r="J142" s="22" t="s">
        <v>25</v>
      </c>
      <c r="K142" s="22" t="s">
        <v>592</v>
      </c>
      <c r="L142" s="21" t="n">
        <v>42666</v>
      </c>
      <c r="M142" s="3" t="s">
        <v>593</v>
      </c>
      <c r="N142" s="4" t="n">
        <v>485920.72</v>
      </c>
      <c r="O142" s="25" t="n">
        <v>94128.8300000001</v>
      </c>
      <c r="R142" s="0"/>
      <c r="T142" s="0"/>
    </row>
    <row r="143" customFormat="false" ht="15" hidden="true" customHeight="false" outlineLevel="0" collapsed="false">
      <c r="A143" s="21" t="n">
        <v>42688</v>
      </c>
      <c r="B143" s="22" t="s">
        <v>594</v>
      </c>
      <c r="C143" s="22" t="s">
        <v>595</v>
      </c>
      <c r="D143" s="23" t="n">
        <v>363</v>
      </c>
      <c r="E143" s="22" t="s">
        <v>587</v>
      </c>
      <c r="F143" s="22"/>
      <c r="G143" s="22" t="n">
        <v>2017</v>
      </c>
      <c r="H143" s="21" t="n">
        <v>42928</v>
      </c>
      <c r="I143" s="24" t="n">
        <v>580049.55</v>
      </c>
      <c r="J143" s="22" t="s">
        <v>25</v>
      </c>
      <c r="K143" s="22" t="s">
        <v>596</v>
      </c>
      <c r="L143" s="21" t="n">
        <v>42729</v>
      </c>
      <c r="M143" s="3" t="s">
        <v>597</v>
      </c>
      <c r="N143" s="4" t="n">
        <v>485920.72</v>
      </c>
      <c r="O143" s="25" t="n">
        <v>94128.8300000001</v>
      </c>
      <c r="R143" s="0"/>
      <c r="T143" s="0"/>
    </row>
    <row r="144" customFormat="false" ht="15" hidden="true" customHeight="false" outlineLevel="0" collapsed="false">
      <c r="A144" s="21" t="n">
        <v>42724</v>
      </c>
      <c r="B144" s="22" t="s">
        <v>598</v>
      </c>
      <c r="C144" s="22" t="s">
        <v>599</v>
      </c>
      <c r="D144" s="23" t="n">
        <v>364</v>
      </c>
      <c r="E144" s="22" t="s">
        <v>587</v>
      </c>
      <c r="F144" s="22"/>
      <c r="G144" s="22" t="n">
        <v>2017</v>
      </c>
      <c r="H144" s="21" t="n">
        <v>42904</v>
      </c>
      <c r="I144" s="24" t="n">
        <v>568556.91</v>
      </c>
      <c r="J144" s="22" t="s">
        <v>25</v>
      </c>
      <c r="K144" s="22" t="s">
        <v>600</v>
      </c>
      <c r="L144" s="21" t="n">
        <v>42845</v>
      </c>
      <c r="M144" s="3" t="s">
        <v>601</v>
      </c>
      <c r="N144" s="4" t="n">
        <v>490135.28</v>
      </c>
      <c r="O144" s="25" t="n">
        <v>78421.63</v>
      </c>
      <c r="R144" s="0"/>
      <c r="T144" s="0"/>
    </row>
    <row r="145" customFormat="false" ht="15" hidden="true" customHeight="false" outlineLevel="0" collapsed="false">
      <c r="A145" s="21" t="n">
        <v>42695</v>
      </c>
      <c r="B145" s="22" t="s">
        <v>602</v>
      </c>
      <c r="C145" s="22" t="s">
        <v>603</v>
      </c>
      <c r="D145" s="23" t="n">
        <v>365</v>
      </c>
      <c r="E145" s="22" t="s">
        <v>587</v>
      </c>
      <c r="F145" s="22"/>
      <c r="G145" s="22" t="n">
        <v>2017</v>
      </c>
      <c r="H145" s="21" t="n">
        <v>42935</v>
      </c>
      <c r="I145" s="24" t="n">
        <v>580049.55</v>
      </c>
      <c r="J145" s="22" t="s">
        <v>25</v>
      </c>
      <c r="K145" s="22" t="s">
        <v>604</v>
      </c>
      <c r="L145" s="21" t="n">
        <v>42736</v>
      </c>
      <c r="M145" s="3" t="s">
        <v>605</v>
      </c>
      <c r="N145" s="4" t="n">
        <v>485920.72</v>
      </c>
      <c r="O145" s="25" t="n">
        <v>94128.8300000001</v>
      </c>
      <c r="R145" s="0"/>
      <c r="T145" s="0"/>
    </row>
    <row r="146" customFormat="false" ht="15" hidden="true" customHeight="false" outlineLevel="0" collapsed="false">
      <c r="A146" s="21" t="n">
        <v>42684</v>
      </c>
      <c r="B146" s="22" t="s">
        <v>606</v>
      </c>
      <c r="C146" s="22" t="s">
        <v>607</v>
      </c>
      <c r="D146" s="23" t="n">
        <v>361</v>
      </c>
      <c r="E146" s="22" t="s">
        <v>587</v>
      </c>
      <c r="F146" s="22" t="s">
        <v>379</v>
      </c>
      <c r="G146" s="22" t="n">
        <v>2017</v>
      </c>
      <c r="H146" s="21" t="n">
        <v>42924</v>
      </c>
      <c r="I146" s="24" t="n">
        <v>580049.55</v>
      </c>
      <c r="J146" s="22" t="s">
        <v>25</v>
      </c>
      <c r="K146" s="22" t="s">
        <v>608</v>
      </c>
      <c r="L146" s="21" t="n">
        <v>42725</v>
      </c>
      <c r="M146" s="3" t="s">
        <v>609</v>
      </c>
      <c r="N146" s="4" t="n">
        <v>485920.72</v>
      </c>
      <c r="O146" s="25" t="n">
        <v>94128.8300000001</v>
      </c>
      <c r="R146" s="0"/>
      <c r="T146" s="0"/>
    </row>
    <row r="147" customFormat="false" ht="15" hidden="true" customHeight="false" outlineLevel="0" collapsed="false">
      <c r="A147" s="21" t="n">
        <v>42846</v>
      </c>
      <c r="B147" s="22" t="s">
        <v>610</v>
      </c>
      <c r="C147" s="22" t="s">
        <v>611</v>
      </c>
      <c r="D147" s="23" t="n">
        <v>160</v>
      </c>
      <c r="E147" s="22" t="s">
        <v>612</v>
      </c>
      <c r="F147" s="22" t="s">
        <v>613</v>
      </c>
      <c r="G147" s="22" t="n">
        <v>2017</v>
      </c>
      <c r="H147" s="21" t="n">
        <v>43086</v>
      </c>
      <c r="I147" s="24" t="n">
        <v>529476.27</v>
      </c>
      <c r="J147" s="22" t="s">
        <v>25</v>
      </c>
      <c r="K147" s="22" t="s">
        <v>614</v>
      </c>
      <c r="L147" s="21" t="n">
        <v>42877</v>
      </c>
      <c r="M147" s="3" t="s">
        <v>615</v>
      </c>
      <c r="N147" s="4" t="n">
        <v>443568.09</v>
      </c>
      <c r="O147" s="25" t="n">
        <v>85908.18</v>
      </c>
      <c r="R147" s="0"/>
      <c r="T147" s="0"/>
    </row>
    <row r="148" customFormat="false" ht="15" hidden="true" customHeight="false" outlineLevel="0" collapsed="false">
      <c r="A148" s="21" t="n">
        <v>42821</v>
      </c>
      <c r="B148" s="22" t="s">
        <v>616</v>
      </c>
      <c r="C148" s="22" t="s">
        <v>617</v>
      </c>
      <c r="D148" s="23" t="n">
        <v>188</v>
      </c>
      <c r="E148" s="22" t="s">
        <v>612</v>
      </c>
      <c r="F148" s="22" t="s">
        <v>50</v>
      </c>
      <c r="G148" s="22" t="n">
        <v>2017</v>
      </c>
      <c r="H148" s="21" t="n">
        <v>43061</v>
      </c>
      <c r="I148" s="24" t="n">
        <v>391985.12</v>
      </c>
      <c r="J148" s="22" t="s">
        <v>25</v>
      </c>
      <c r="K148" s="22" t="s">
        <v>618</v>
      </c>
      <c r="L148" s="21" t="n">
        <v>42852</v>
      </c>
      <c r="M148" s="3" t="s">
        <v>619</v>
      </c>
      <c r="N148" s="4" t="n">
        <v>331676.34</v>
      </c>
      <c r="O148" s="25" t="n">
        <v>60308.78</v>
      </c>
      <c r="R148" s="0"/>
      <c r="T148" s="0"/>
    </row>
    <row r="149" customFormat="false" ht="15" hidden="true" customHeight="false" outlineLevel="0" collapsed="false">
      <c r="A149" s="21" t="n">
        <v>42814</v>
      </c>
      <c r="B149" s="22" t="s">
        <v>620</v>
      </c>
      <c r="C149" s="22" t="s">
        <v>621</v>
      </c>
      <c r="D149" s="23" t="n">
        <v>185</v>
      </c>
      <c r="E149" s="22" t="s">
        <v>612</v>
      </c>
      <c r="F149" s="22" t="s">
        <v>89</v>
      </c>
      <c r="G149" s="22" t="n">
        <v>2017</v>
      </c>
      <c r="H149" s="21" t="n">
        <v>43054</v>
      </c>
      <c r="I149" s="24" t="n">
        <v>391985.12</v>
      </c>
      <c r="J149" s="22" t="s">
        <v>25</v>
      </c>
      <c r="K149" s="22" t="s">
        <v>622</v>
      </c>
      <c r="L149" s="21" t="n">
        <v>42845</v>
      </c>
      <c r="M149" s="3" t="s">
        <v>623</v>
      </c>
      <c r="N149" s="4" t="n">
        <v>331676.34</v>
      </c>
      <c r="O149" s="25" t="n">
        <v>60308.78</v>
      </c>
      <c r="R149" s="0"/>
      <c r="T149" s="0"/>
    </row>
    <row r="150" customFormat="false" ht="15" hidden="true" customHeight="false" outlineLevel="0" collapsed="false">
      <c r="A150" s="21" t="n">
        <v>42821</v>
      </c>
      <c r="B150" s="22" t="s">
        <v>624</v>
      </c>
      <c r="C150" s="22" t="s">
        <v>625</v>
      </c>
      <c r="D150" s="23" t="n">
        <v>189</v>
      </c>
      <c r="E150" s="22" t="s">
        <v>612</v>
      </c>
      <c r="F150" s="22" t="s">
        <v>89</v>
      </c>
      <c r="G150" s="22" t="n">
        <v>2017</v>
      </c>
      <c r="H150" s="21" t="n">
        <v>43061</v>
      </c>
      <c r="I150" s="24" t="n">
        <v>391985.12</v>
      </c>
      <c r="J150" s="22" t="s">
        <v>25</v>
      </c>
      <c r="K150" s="22" t="s">
        <v>626</v>
      </c>
      <c r="L150" s="21" t="n">
        <v>42852</v>
      </c>
      <c r="M150" s="3" t="s">
        <v>627</v>
      </c>
      <c r="N150" s="4" t="n">
        <v>331676.34</v>
      </c>
      <c r="O150" s="25" t="n">
        <v>60308.78</v>
      </c>
      <c r="R150" s="0"/>
      <c r="T150" s="0"/>
    </row>
    <row r="151" customFormat="false" ht="15" hidden="true" customHeight="false" outlineLevel="0" collapsed="false">
      <c r="A151" s="21" t="n">
        <v>42698</v>
      </c>
      <c r="B151" s="22" t="s">
        <v>628</v>
      </c>
      <c r="C151" s="22" t="s">
        <v>629</v>
      </c>
      <c r="D151" s="23" t="n">
        <v>186</v>
      </c>
      <c r="E151" s="22" t="s">
        <v>612</v>
      </c>
      <c r="F151" s="22" t="s">
        <v>68</v>
      </c>
      <c r="G151" s="22" t="n">
        <v>2017</v>
      </c>
      <c r="H151" s="21" t="n">
        <v>42938</v>
      </c>
      <c r="I151" s="24" t="n">
        <v>354597.33</v>
      </c>
      <c r="J151" s="22" t="s">
        <v>25</v>
      </c>
      <c r="K151" s="22" t="s">
        <v>630</v>
      </c>
      <c r="L151" s="21" t="n">
        <v>42729</v>
      </c>
      <c r="M151" s="3" t="s">
        <v>631</v>
      </c>
      <c r="N151" s="4" t="n">
        <v>300050.73</v>
      </c>
      <c r="O151" s="25" t="n">
        <v>54546.6</v>
      </c>
      <c r="R151" s="0"/>
      <c r="T151" s="0"/>
    </row>
    <row r="152" customFormat="false" ht="15" hidden="true" customHeight="false" outlineLevel="0" collapsed="false">
      <c r="A152" s="21" t="n">
        <v>42698</v>
      </c>
      <c r="B152" s="22" t="s">
        <v>632</v>
      </c>
      <c r="C152" s="22" t="s">
        <v>633</v>
      </c>
      <c r="D152" s="23" t="n">
        <v>187</v>
      </c>
      <c r="E152" s="22" t="s">
        <v>612</v>
      </c>
      <c r="F152" s="22"/>
      <c r="G152" s="22" t="n">
        <v>2017</v>
      </c>
      <c r="H152" s="21" t="n">
        <v>42938</v>
      </c>
      <c r="I152" s="24" t="n">
        <v>354597.33</v>
      </c>
      <c r="J152" s="22" t="s">
        <v>25</v>
      </c>
      <c r="K152" s="22" t="s">
        <v>634</v>
      </c>
      <c r="L152" s="21" t="n">
        <v>42729</v>
      </c>
      <c r="M152" s="3" t="s">
        <v>635</v>
      </c>
      <c r="N152" s="4" t="n">
        <v>300050.73</v>
      </c>
      <c r="O152" s="25" t="n">
        <v>54546.6</v>
      </c>
      <c r="R152" s="0"/>
      <c r="T152" s="0"/>
    </row>
    <row r="153" customFormat="false" ht="15" hidden="true" customHeight="false" outlineLevel="0" collapsed="false">
      <c r="A153" s="21" t="n">
        <v>42821</v>
      </c>
      <c r="B153" s="22" t="s">
        <v>636</v>
      </c>
      <c r="C153" s="22" t="s">
        <v>637</v>
      </c>
      <c r="D153" s="23" t="n">
        <v>190</v>
      </c>
      <c r="E153" s="22" t="s">
        <v>612</v>
      </c>
      <c r="F153" s="22" t="s">
        <v>59</v>
      </c>
      <c r="G153" s="22" t="n">
        <v>2017</v>
      </c>
      <c r="H153" s="21" t="n">
        <v>43061</v>
      </c>
      <c r="I153" s="24" t="n">
        <v>391985.12</v>
      </c>
      <c r="J153" s="22" t="s">
        <v>25</v>
      </c>
      <c r="K153" s="22" t="s">
        <v>638</v>
      </c>
      <c r="L153" s="21" t="n">
        <v>42852</v>
      </c>
      <c r="M153" s="3" t="s">
        <v>639</v>
      </c>
      <c r="N153" s="4" t="n">
        <v>331676.34</v>
      </c>
      <c r="O153" s="25" t="n">
        <v>60308.78</v>
      </c>
      <c r="R153" s="0"/>
      <c r="T153" s="0"/>
    </row>
    <row r="154" customFormat="false" ht="15" hidden="true" customHeight="false" outlineLevel="0" collapsed="false">
      <c r="A154" s="21" t="n">
        <v>42821</v>
      </c>
      <c r="B154" s="22" t="s">
        <v>640</v>
      </c>
      <c r="C154" s="22" t="s">
        <v>641</v>
      </c>
      <c r="D154" s="23" t="n">
        <v>191</v>
      </c>
      <c r="E154" s="22" t="s">
        <v>612</v>
      </c>
      <c r="F154" s="22" t="s">
        <v>642</v>
      </c>
      <c r="G154" s="22" t="n">
        <v>2017</v>
      </c>
      <c r="H154" s="21" t="n">
        <v>43061</v>
      </c>
      <c r="I154" s="24" t="n">
        <v>391985.12</v>
      </c>
      <c r="J154" s="22" t="s">
        <v>25</v>
      </c>
      <c r="K154" s="22" t="s">
        <v>643</v>
      </c>
      <c r="L154" s="21" t="n">
        <v>42852</v>
      </c>
      <c r="M154" s="3" t="s">
        <v>644</v>
      </c>
      <c r="N154" s="4" t="n">
        <v>331676.34</v>
      </c>
      <c r="O154" s="25" t="n">
        <v>60308.78</v>
      </c>
      <c r="R154" s="0"/>
      <c r="T154" s="0"/>
    </row>
    <row r="155" customFormat="false" ht="15" hidden="true" customHeight="false" outlineLevel="0" collapsed="false">
      <c r="A155" s="21" t="n">
        <v>42857</v>
      </c>
      <c r="B155" s="22" t="n">
        <v>5222285</v>
      </c>
      <c r="C155" s="22" t="s">
        <v>645</v>
      </c>
      <c r="D155" s="23" t="n">
        <v>16</v>
      </c>
      <c r="E155" s="22" t="s">
        <v>646</v>
      </c>
      <c r="F155" s="22" t="s">
        <v>647</v>
      </c>
      <c r="G155" s="22" t="n">
        <v>2013</v>
      </c>
      <c r="H155" s="21" t="n">
        <v>43037</v>
      </c>
      <c r="I155" s="24" t="n">
        <v>143550</v>
      </c>
      <c r="J155" s="22" t="s">
        <v>25</v>
      </c>
      <c r="K155" s="22" t="s">
        <v>648</v>
      </c>
      <c r="L155" s="22"/>
      <c r="O155" s="25"/>
      <c r="Q155" s="26"/>
      <c r="R155" s="26"/>
      <c r="T155" s="0"/>
    </row>
    <row r="156" customFormat="false" ht="15" hidden="true" customHeight="false" outlineLevel="0" collapsed="false">
      <c r="A156" s="21" t="n">
        <v>42824</v>
      </c>
      <c r="B156" s="22" t="s">
        <v>649</v>
      </c>
      <c r="C156" s="22" t="s">
        <v>650</v>
      </c>
      <c r="D156" s="23" t="n">
        <v>166</v>
      </c>
      <c r="E156" s="22" t="s">
        <v>651</v>
      </c>
      <c r="F156" s="22" t="s">
        <v>89</v>
      </c>
      <c r="G156" s="22" t="n">
        <v>2017</v>
      </c>
      <c r="H156" s="21" t="n">
        <v>43064</v>
      </c>
      <c r="I156" s="24" t="n">
        <v>513757.55</v>
      </c>
      <c r="J156" s="22" t="s">
        <v>25</v>
      </c>
      <c r="K156" s="22" t="s">
        <v>652</v>
      </c>
      <c r="L156" s="21" t="n">
        <v>42855</v>
      </c>
      <c r="M156" s="3" t="s">
        <v>653</v>
      </c>
      <c r="N156" s="4" t="n">
        <v>434681.25</v>
      </c>
      <c r="O156" s="25" t="n">
        <v>79076.3</v>
      </c>
      <c r="R156" s="0"/>
      <c r="T156" s="0"/>
    </row>
    <row r="157" customFormat="false" ht="15" hidden="true" customHeight="false" outlineLevel="0" collapsed="false">
      <c r="A157" s="21" t="n">
        <v>42760</v>
      </c>
      <c r="B157" s="22" t="s">
        <v>654</v>
      </c>
      <c r="C157" s="22" t="s">
        <v>655</v>
      </c>
      <c r="D157" s="23" t="n">
        <v>165</v>
      </c>
      <c r="E157" s="22" t="s">
        <v>651</v>
      </c>
      <c r="F157" s="22"/>
      <c r="G157" s="22" t="n">
        <v>2017</v>
      </c>
      <c r="H157" s="21" t="n">
        <v>43000</v>
      </c>
      <c r="I157" s="24" t="n">
        <v>502925.57</v>
      </c>
      <c r="J157" s="22" t="s">
        <v>25</v>
      </c>
      <c r="K157" s="22" t="s">
        <v>656</v>
      </c>
      <c r="L157" s="21" t="n">
        <v>42791</v>
      </c>
      <c r="M157" s="3" t="s">
        <v>657</v>
      </c>
      <c r="N157" s="4" t="n">
        <v>433556.57</v>
      </c>
      <c r="O157" s="25" t="n">
        <v>69369</v>
      </c>
      <c r="R157" s="0"/>
      <c r="T157" s="0"/>
    </row>
    <row r="158" customFormat="false" ht="15" hidden="false" customHeight="false" outlineLevel="0" collapsed="false">
      <c r="A158" s="21" t="n">
        <v>42793</v>
      </c>
      <c r="B158" s="22" t="n">
        <v>5521418</v>
      </c>
      <c r="C158" s="22" t="s">
        <v>658</v>
      </c>
      <c r="D158" s="23"/>
      <c r="E158" s="22" t="s">
        <v>659</v>
      </c>
      <c r="F158" s="22"/>
      <c r="G158" s="22" t="n">
        <v>2014</v>
      </c>
      <c r="H158" s="21" t="n">
        <v>42973</v>
      </c>
      <c r="I158" s="24" t="n">
        <v>118035</v>
      </c>
      <c r="J158" s="22" t="s">
        <v>25</v>
      </c>
      <c r="K158" s="22" t="s">
        <v>660</v>
      </c>
      <c r="L158" s="22"/>
      <c r="M158" s="3" t="s">
        <v>661</v>
      </c>
      <c r="N158" s="4" t="n">
        <v>147000</v>
      </c>
      <c r="O158" s="25" t="n">
        <f aca="false">+I158-N158</f>
        <v>-28965</v>
      </c>
      <c r="P158" s="26" t="n">
        <v>42810</v>
      </c>
      <c r="Q158" s="0" t="s">
        <v>179</v>
      </c>
    </row>
    <row r="159" customFormat="false" ht="15" hidden="false" customHeight="false" outlineLevel="0" collapsed="false">
      <c r="A159" s="21" t="n">
        <v>42785</v>
      </c>
      <c r="B159" s="22" t="n">
        <v>5521137</v>
      </c>
      <c r="C159" s="22" t="s">
        <v>662</v>
      </c>
      <c r="D159" s="23"/>
      <c r="E159" s="22" t="s">
        <v>659</v>
      </c>
      <c r="F159" s="22"/>
      <c r="G159" s="22" t="n">
        <v>2014</v>
      </c>
      <c r="H159" s="21" t="n">
        <v>42965</v>
      </c>
      <c r="I159" s="24" t="n">
        <v>118035</v>
      </c>
      <c r="J159" s="22" t="s">
        <v>25</v>
      </c>
      <c r="K159" s="22" t="s">
        <v>663</v>
      </c>
      <c r="L159" s="22"/>
      <c r="M159" s="3" t="s">
        <v>664</v>
      </c>
      <c r="N159" s="4" t="n">
        <v>147000</v>
      </c>
      <c r="O159" s="25" t="n">
        <f aca="false">+I159-N159</f>
        <v>-28965</v>
      </c>
      <c r="P159" s="26" t="n">
        <v>42866</v>
      </c>
      <c r="Q159" s="0" t="s">
        <v>179</v>
      </c>
    </row>
    <row r="160" customFormat="false" ht="15" hidden="false" customHeight="false" outlineLevel="0" collapsed="false">
      <c r="A160" s="21" t="n">
        <v>42828</v>
      </c>
      <c r="B160" s="22" t="n">
        <v>5521832</v>
      </c>
      <c r="C160" s="22" t="s">
        <v>665</v>
      </c>
      <c r="D160" s="23"/>
      <c r="E160" s="22" t="s">
        <v>659</v>
      </c>
      <c r="F160" s="22" t="s">
        <v>647</v>
      </c>
      <c r="G160" s="22" t="n">
        <v>2015</v>
      </c>
      <c r="H160" s="21" t="n">
        <v>43008</v>
      </c>
      <c r="I160" s="24" t="n">
        <v>132480</v>
      </c>
      <c r="J160" s="22" t="s">
        <v>25</v>
      </c>
      <c r="K160" s="22" t="s">
        <v>666</v>
      </c>
      <c r="L160" s="22"/>
      <c r="M160" s="3" t="s">
        <v>667</v>
      </c>
      <c r="N160" s="4" t="n">
        <v>153000</v>
      </c>
      <c r="O160" s="25" t="n">
        <f aca="false">+I160-N160</f>
        <v>-20520</v>
      </c>
      <c r="P160" s="26" t="n">
        <v>42872</v>
      </c>
      <c r="Q160" s="0" t="s">
        <v>179</v>
      </c>
    </row>
    <row r="161" customFormat="false" ht="15" hidden="true" customHeight="false" outlineLevel="0" collapsed="false">
      <c r="A161" s="21" t="n">
        <v>42799</v>
      </c>
      <c r="B161" s="22" t="n">
        <v>5521484</v>
      </c>
      <c r="C161" s="22" t="s">
        <v>668</v>
      </c>
      <c r="D161" s="23" t="n">
        <v>17</v>
      </c>
      <c r="E161" s="22" t="s">
        <v>659</v>
      </c>
      <c r="F161" s="22"/>
      <c r="G161" s="22" t="n">
        <v>2013</v>
      </c>
      <c r="H161" s="21" t="n">
        <v>42979</v>
      </c>
      <c r="I161" s="24" t="n">
        <v>132075</v>
      </c>
      <c r="J161" s="22" t="s">
        <v>25</v>
      </c>
      <c r="K161" s="22" t="s">
        <v>669</v>
      </c>
      <c r="L161" s="22"/>
      <c r="O161" s="25"/>
      <c r="Q161" s="26"/>
      <c r="R161" s="26"/>
      <c r="T161" s="0"/>
    </row>
    <row r="162" customFormat="false" ht="15" hidden="true" customHeight="false" outlineLevel="0" collapsed="false">
      <c r="A162" s="21" t="n">
        <v>42640</v>
      </c>
      <c r="B162" s="22" t="s">
        <v>670</v>
      </c>
      <c r="C162" s="22" t="s">
        <v>671</v>
      </c>
      <c r="D162" s="23" t="n">
        <v>135</v>
      </c>
      <c r="E162" s="22" t="s">
        <v>659</v>
      </c>
      <c r="F162" s="22" t="s">
        <v>379</v>
      </c>
      <c r="G162" s="22" t="n">
        <v>2017</v>
      </c>
      <c r="H162" s="21" t="n">
        <v>42880</v>
      </c>
      <c r="I162" s="24" t="n">
        <v>272932.98</v>
      </c>
      <c r="J162" s="22" t="s">
        <v>25</v>
      </c>
      <c r="K162" s="22" t="s">
        <v>672</v>
      </c>
      <c r="L162" s="21" t="n">
        <v>42671</v>
      </c>
      <c r="M162" s="3" t="s">
        <v>673</v>
      </c>
      <c r="N162" s="4" t="n">
        <v>233643.23</v>
      </c>
      <c r="O162" s="25" t="n">
        <v>39289.75</v>
      </c>
      <c r="R162" s="0"/>
      <c r="T162" s="0"/>
    </row>
    <row r="163" customFormat="false" ht="15" hidden="true" customHeight="false" outlineLevel="0" collapsed="false">
      <c r="A163" s="21" t="n">
        <v>42761</v>
      </c>
      <c r="B163" s="22" t="s">
        <v>674</v>
      </c>
      <c r="C163" s="22" t="s">
        <v>675</v>
      </c>
      <c r="D163" s="23" t="n">
        <v>132</v>
      </c>
      <c r="E163" s="22" t="s">
        <v>659</v>
      </c>
      <c r="F163" s="22" t="s">
        <v>379</v>
      </c>
      <c r="G163" s="22" t="n">
        <v>2017</v>
      </c>
      <c r="H163" s="21" t="n">
        <v>43001</v>
      </c>
      <c r="I163" s="24" t="n">
        <v>286695.18</v>
      </c>
      <c r="J163" s="22" t="s">
        <v>25</v>
      </c>
      <c r="K163" s="22" t="s">
        <v>676</v>
      </c>
      <c r="L163" s="21" t="n">
        <v>42792</v>
      </c>
      <c r="M163" s="3" t="s">
        <v>677</v>
      </c>
      <c r="N163" s="4" t="n">
        <v>242595.78</v>
      </c>
      <c r="O163" s="25" t="n">
        <v>44099.4</v>
      </c>
      <c r="R163" s="0"/>
      <c r="T163" s="0"/>
    </row>
    <row r="164" customFormat="false" ht="15" hidden="true" customHeight="false" outlineLevel="0" collapsed="false">
      <c r="A164" s="21" t="n">
        <v>42640</v>
      </c>
      <c r="B164" s="22" t="s">
        <v>678</v>
      </c>
      <c r="C164" s="22" t="s">
        <v>679</v>
      </c>
      <c r="D164" s="23" t="n">
        <v>133</v>
      </c>
      <c r="E164" s="22" t="s">
        <v>659</v>
      </c>
      <c r="F164" s="22" t="s">
        <v>379</v>
      </c>
      <c r="G164" s="22" t="n">
        <v>2017</v>
      </c>
      <c r="H164" s="21" t="n">
        <v>42880</v>
      </c>
      <c r="I164" s="24" t="n">
        <v>264567.9</v>
      </c>
      <c r="J164" s="22" t="s">
        <v>25</v>
      </c>
      <c r="K164" s="22" t="s">
        <v>680</v>
      </c>
      <c r="L164" s="21" t="n">
        <v>42671</v>
      </c>
      <c r="M164" s="3" t="s">
        <v>681</v>
      </c>
      <c r="N164" s="4" t="n">
        <v>223878.73</v>
      </c>
      <c r="O164" s="25" t="n">
        <v>40689.17</v>
      </c>
      <c r="R164" s="0"/>
      <c r="T164" s="0"/>
    </row>
    <row r="165" customFormat="false" ht="15" hidden="true" customHeight="false" outlineLevel="0" collapsed="false">
      <c r="A165" s="21" t="n">
        <v>42642</v>
      </c>
      <c r="B165" s="22" t="s">
        <v>682</v>
      </c>
      <c r="C165" s="22" t="s">
        <v>683</v>
      </c>
      <c r="D165" s="23" t="n">
        <v>134</v>
      </c>
      <c r="E165" s="22" t="s">
        <v>659</v>
      </c>
      <c r="F165" s="22" t="s">
        <v>379</v>
      </c>
      <c r="G165" s="22" t="n">
        <v>2017</v>
      </c>
      <c r="H165" s="21" t="n">
        <v>42882</v>
      </c>
      <c r="I165" s="24" t="n">
        <v>264567.9</v>
      </c>
      <c r="J165" s="22" t="s">
        <v>25</v>
      </c>
      <c r="K165" s="22" t="s">
        <v>684</v>
      </c>
      <c r="L165" s="21" t="n">
        <v>42673</v>
      </c>
      <c r="M165" s="3" t="s">
        <v>685</v>
      </c>
      <c r="N165" s="4" t="n">
        <v>223878.73</v>
      </c>
      <c r="O165" s="25" t="n">
        <v>40689.17</v>
      </c>
      <c r="R165" s="0"/>
      <c r="T165" s="0"/>
    </row>
    <row r="166" customFormat="false" ht="15" hidden="true" customHeight="false" outlineLevel="0" collapsed="false">
      <c r="A166" s="21" t="n">
        <v>42697</v>
      </c>
      <c r="B166" s="22" t="s">
        <v>686</v>
      </c>
      <c r="C166" s="22" t="s">
        <v>687</v>
      </c>
      <c r="D166" s="23" t="n">
        <v>131</v>
      </c>
      <c r="E166" s="22" t="s">
        <v>659</v>
      </c>
      <c r="F166" s="22" t="s">
        <v>379</v>
      </c>
      <c r="G166" s="22" t="n">
        <v>2017</v>
      </c>
      <c r="H166" s="21" t="n">
        <v>42937</v>
      </c>
      <c r="I166" s="24" t="n">
        <v>240400</v>
      </c>
      <c r="J166" s="22" t="s">
        <v>25</v>
      </c>
      <c r="K166" s="22" t="s">
        <v>688</v>
      </c>
      <c r="L166" s="21" t="n">
        <v>42728</v>
      </c>
      <c r="M166" s="3" t="s">
        <v>689</v>
      </c>
      <c r="N166" s="4" t="n">
        <v>223878.73</v>
      </c>
      <c r="O166" s="25" t="n">
        <v>16521.27</v>
      </c>
      <c r="R166" s="0"/>
      <c r="T166" s="0"/>
    </row>
    <row r="167" customFormat="false" ht="15" hidden="true" customHeight="false" outlineLevel="0" collapsed="false">
      <c r="A167" s="21" t="n">
        <v>42640</v>
      </c>
      <c r="B167" s="22" t="s">
        <v>690</v>
      </c>
      <c r="C167" s="22" t="s">
        <v>691</v>
      </c>
      <c r="D167" s="23" t="n">
        <v>137</v>
      </c>
      <c r="E167" s="22" t="s">
        <v>659</v>
      </c>
      <c r="F167" s="22" t="s">
        <v>379</v>
      </c>
      <c r="G167" s="22" t="n">
        <v>2017</v>
      </c>
      <c r="H167" s="21" t="n">
        <v>42880</v>
      </c>
      <c r="I167" s="24" t="n">
        <v>334073.73</v>
      </c>
      <c r="J167" s="22" t="s">
        <v>25</v>
      </c>
      <c r="K167" s="22" t="s">
        <v>692</v>
      </c>
      <c r="L167" s="21" t="n">
        <v>42671</v>
      </c>
      <c r="M167" s="3" t="s">
        <v>693</v>
      </c>
      <c r="N167" s="4" t="n">
        <v>282672.38</v>
      </c>
      <c r="O167" s="25" t="n">
        <v>51401.35</v>
      </c>
      <c r="R167" s="0"/>
      <c r="T167" s="0"/>
    </row>
    <row r="168" customFormat="false" ht="15" hidden="true" customHeight="false" outlineLevel="0" collapsed="false">
      <c r="A168" s="21" t="n">
        <v>42641</v>
      </c>
      <c r="B168" s="22" t="s">
        <v>694</v>
      </c>
      <c r="C168" s="22" t="s">
        <v>695</v>
      </c>
      <c r="D168" s="23" t="n">
        <v>140</v>
      </c>
      <c r="E168" s="22" t="s">
        <v>659</v>
      </c>
      <c r="F168" s="22" t="s">
        <v>379</v>
      </c>
      <c r="G168" s="22" t="n">
        <v>2017</v>
      </c>
      <c r="H168" s="21" t="n">
        <v>42881</v>
      </c>
      <c r="I168" s="24" t="n">
        <v>334073.73</v>
      </c>
      <c r="J168" s="22" t="s">
        <v>25</v>
      </c>
      <c r="K168" s="22" t="s">
        <v>696</v>
      </c>
      <c r="L168" s="21" t="n">
        <v>42672</v>
      </c>
      <c r="M168" s="3" t="s">
        <v>697</v>
      </c>
      <c r="N168" s="4" t="n">
        <v>282672.38</v>
      </c>
      <c r="O168" s="25" t="n">
        <v>51401.35</v>
      </c>
      <c r="R168" s="0"/>
      <c r="T168" s="0"/>
    </row>
    <row r="169" customFormat="false" ht="15" hidden="true" customHeight="false" outlineLevel="0" collapsed="false">
      <c r="A169" s="21" t="n">
        <v>42646</v>
      </c>
      <c r="B169" s="22" t="s">
        <v>698</v>
      </c>
      <c r="C169" s="22" t="s">
        <v>699</v>
      </c>
      <c r="D169" s="23" t="n">
        <v>139</v>
      </c>
      <c r="E169" s="22" t="s">
        <v>659</v>
      </c>
      <c r="F169" s="22" t="s">
        <v>452</v>
      </c>
      <c r="G169" s="22" t="n">
        <v>2017</v>
      </c>
      <c r="H169" s="21" t="n">
        <v>42886</v>
      </c>
      <c r="I169" s="24" t="n">
        <v>334073.73</v>
      </c>
      <c r="J169" s="22" t="s">
        <v>25</v>
      </c>
      <c r="K169" s="22" t="s">
        <v>700</v>
      </c>
      <c r="L169" s="21" t="n">
        <v>42677</v>
      </c>
      <c r="M169" s="3" t="s">
        <v>701</v>
      </c>
      <c r="N169" s="4" t="n">
        <v>287994.59</v>
      </c>
      <c r="O169" s="25" t="n">
        <v>46079.14</v>
      </c>
      <c r="R169" s="0"/>
      <c r="T169" s="0"/>
    </row>
    <row r="170" customFormat="false" ht="15" hidden="true" customHeight="false" outlineLevel="0" collapsed="false">
      <c r="A170" s="21" t="n">
        <v>42724</v>
      </c>
      <c r="B170" s="22" t="s">
        <v>702</v>
      </c>
      <c r="C170" s="22" t="s">
        <v>703</v>
      </c>
      <c r="D170" s="23" t="n">
        <v>138</v>
      </c>
      <c r="E170" s="22" t="s">
        <v>659</v>
      </c>
      <c r="F170" s="22" t="s">
        <v>68</v>
      </c>
      <c r="G170" s="22" t="n">
        <v>2017</v>
      </c>
      <c r="H170" s="21" t="n">
        <v>42904</v>
      </c>
      <c r="I170" s="24" t="n">
        <v>331254.5</v>
      </c>
      <c r="J170" s="22" t="s">
        <v>25</v>
      </c>
      <c r="K170" s="22" t="s">
        <v>704</v>
      </c>
      <c r="L170" s="21" t="n">
        <v>42845</v>
      </c>
      <c r="M170" s="3" t="s">
        <v>705</v>
      </c>
      <c r="N170" s="4" t="n">
        <v>285564.22</v>
      </c>
      <c r="O170" s="25" t="n">
        <v>45690.28</v>
      </c>
      <c r="R170" s="0"/>
      <c r="T170" s="0"/>
    </row>
    <row r="171" customFormat="false" ht="15" hidden="true" customHeight="false" outlineLevel="0" collapsed="false">
      <c r="A171" s="21" t="n">
        <v>42767</v>
      </c>
      <c r="B171" s="22" t="s">
        <v>706</v>
      </c>
      <c r="C171" s="22" t="s">
        <v>707</v>
      </c>
      <c r="D171" s="23" t="n">
        <v>136</v>
      </c>
      <c r="E171" s="22" t="s">
        <v>659</v>
      </c>
      <c r="F171" s="22"/>
      <c r="G171" s="22" t="n">
        <v>2017</v>
      </c>
      <c r="H171" s="21" t="n">
        <v>43007</v>
      </c>
      <c r="I171" s="24" t="n">
        <v>356724.05</v>
      </c>
      <c r="J171" s="22" t="s">
        <v>25</v>
      </c>
      <c r="K171" s="22" t="s">
        <v>708</v>
      </c>
      <c r="L171" s="21" t="n">
        <v>42798</v>
      </c>
      <c r="M171" s="3" t="s">
        <v>709</v>
      </c>
      <c r="N171" s="4" t="n">
        <v>301831.84</v>
      </c>
      <c r="O171" s="25" t="n">
        <v>54892.21</v>
      </c>
      <c r="R171" s="0"/>
      <c r="T171" s="0"/>
    </row>
    <row r="172" customFormat="false" ht="15" hidden="true" customHeight="false" outlineLevel="0" collapsed="false">
      <c r="A172" s="21" t="n">
        <v>42828</v>
      </c>
      <c r="B172" s="22" t="n">
        <v>5521835</v>
      </c>
      <c r="C172" s="22" t="s">
        <v>710</v>
      </c>
      <c r="D172" s="23" t="n">
        <v>19</v>
      </c>
      <c r="E172" s="22" t="s">
        <v>711</v>
      </c>
      <c r="F172" s="22" t="s">
        <v>647</v>
      </c>
      <c r="G172" s="22" t="n">
        <v>2016</v>
      </c>
      <c r="H172" s="21" t="n">
        <v>43008</v>
      </c>
      <c r="I172" s="24" t="n">
        <v>244845</v>
      </c>
      <c r="J172" s="22" t="s">
        <v>25</v>
      </c>
      <c r="K172" s="22" t="s">
        <v>712</v>
      </c>
      <c r="L172" s="22"/>
      <c r="M172" s="3" t="s">
        <v>713</v>
      </c>
      <c r="N172" s="4" t="n">
        <v>264000</v>
      </c>
      <c r="O172" s="25" t="n">
        <v>-19155</v>
      </c>
      <c r="R172" s="0"/>
      <c r="T172" s="0"/>
    </row>
    <row r="173" customFormat="false" ht="15" hidden="true" customHeight="false" outlineLevel="0" collapsed="false">
      <c r="A173" s="21" t="n">
        <v>42787</v>
      </c>
      <c r="B173" s="22" t="s">
        <v>714</v>
      </c>
      <c r="C173" s="22" t="s">
        <v>715</v>
      </c>
      <c r="D173" s="23" t="n">
        <v>146</v>
      </c>
      <c r="E173" s="22" t="s">
        <v>716</v>
      </c>
      <c r="F173" s="22" t="s">
        <v>717</v>
      </c>
      <c r="G173" s="22" t="n">
        <v>2017</v>
      </c>
      <c r="H173" s="21" t="n">
        <v>42967</v>
      </c>
      <c r="I173" s="24" t="n">
        <v>413906.59</v>
      </c>
      <c r="J173" s="22" t="s">
        <v>25</v>
      </c>
      <c r="K173" s="22" t="s">
        <v>718</v>
      </c>
      <c r="L173" s="21" t="n">
        <v>42968</v>
      </c>
      <c r="M173" s="3" t="s">
        <v>719</v>
      </c>
      <c r="N173" s="4" t="n">
        <v>356816.03</v>
      </c>
      <c r="O173" s="25" t="n">
        <v>57090.56</v>
      </c>
      <c r="R173" s="0"/>
      <c r="T173" s="0"/>
    </row>
    <row r="174" customFormat="false" ht="15" hidden="true" customHeight="false" outlineLevel="0" collapsed="false">
      <c r="A174" s="21" t="n">
        <v>42619</v>
      </c>
      <c r="B174" s="22" t="s">
        <v>720</v>
      </c>
      <c r="C174" s="22" t="s">
        <v>721</v>
      </c>
      <c r="D174" s="23" t="n">
        <v>148</v>
      </c>
      <c r="E174" s="22" t="s">
        <v>716</v>
      </c>
      <c r="F174" s="22" t="s">
        <v>68</v>
      </c>
      <c r="G174" s="22" t="n">
        <v>2017</v>
      </c>
      <c r="H174" s="21" t="n">
        <v>42889</v>
      </c>
      <c r="I174" s="24" t="n">
        <v>398050.48</v>
      </c>
      <c r="J174" s="22" t="s">
        <v>25</v>
      </c>
      <c r="K174" s="22" t="s">
        <v>722</v>
      </c>
      <c r="L174" s="21" t="n">
        <v>42650</v>
      </c>
      <c r="M174" s="3" t="s">
        <v>723</v>
      </c>
      <c r="N174" s="4" t="n">
        <v>343146.98</v>
      </c>
      <c r="O174" s="25" t="n">
        <v>54903.5</v>
      </c>
      <c r="R174" s="0"/>
      <c r="T174" s="0"/>
    </row>
    <row r="175" customFormat="false" ht="15" hidden="true" customHeight="false" outlineLevel="0" collapsed="false">
      <c r="A175" s="21" t="n">
        <v>42667</v>
      </c>
      <c r="B175" s="22" t="s">
        <v>724</v>
      </c>
      <c r="C175" s="22" t="s">
        <v>725</v>
      </c>
      <c r="D175" s="23" t="n">
        <v>151</v>
      </c>
      <c r="E175" s="22" t="s">
        <v>716</v>
      </c>
      <c r="F175" s="22" t="s">
        <v>68</v>
      </c>
      <c r="G175" s="22" t="n">
        <v>2017</v>
      </c>
      <c r="H175" s="21" t="n">
        <v>42907</v>
      </c>
      <c r="I175" s="24" t="n">
        <v>364950.65</v>
      </c>
      <c r="J175" s="22" t="s">
        <v>25</v>
      </c>
      <c r="K175" s="22" t="s">
        <v>726</v>
      </c>
      <c r="L175" s="21" t="n">
        <v>42698</v>
      </c>
      <c r="M175" s="3" t="s">
        <v>727</v>
      </c>
      <c r="N175" s="4" t="n">
        <v>308808.41</v>
      </c>
      <c r="O175" s="25" t="n">
        <v>56142.2400000001</v>
      </c>
      <c r="R175" s="0"/>
      <c r="T175" s="0"/>
    </row>
    <row r="176" customFormat="false" ht="15" hidden="true" customHeight="false" outlineLevel="0" collapsed="false">
      <c r="A176" s="21" t="n">
        <v>42744</v>
      </c>
      <c r="B176" s="22" t="s">
        <v>728</v>
      </c>
      <c r="C176" s="22" t="s">
        <v>729</v>
      </c>
      <c r="D176" s="23" t="n">
        <v>142</v>
      </c>
      <c r="E176" s="22" t="s">
        <v>716</v>
      </c>
      <c r="F176" s="22" t="s">
        <v>68</v>
      </c>
      <c r="G176" s="22" t="n">
        <v>2017</v>
      </c>
      <c r="H176" s="21" t="n">
        <v>42984</v>
      </c>
      <c r="I176" s="24" t="n">
        <v>358435.47</v>
      </c>
      <c r="J176" s="22" t="s">
        <v>25</v>
      </c>
      <c r="K176" s="22" t="s">
        <v>730</v>
      </c>
      <c r="L176" s="21" t="n">
        <v>42775</v>
      </c>
      <c r="M176" s="3" t="s">
        <v>731</v>
      </c>
      <c r="N176" s="4" t="n">
        <v>303297.33</v>
      </c>
      <c r="O176" s="25" t="n">
        <v>55138.14</v>
      </c>
      <c r="R176" s="0"/>
      <c r="T176" s="0"/>
    </row>
    <row r="177" customFormat="false" ht="15" hidden="true" customHeight="false" outlineLevel="0" collapsed="false">
      <c r="A177" s="21" t="n">
        <v>42811</v>
      </c>
      <c r="B177" s="22" t="s">
        <v>732</v>
      </c>
      <c r="C177" s="22" t="s">
        <v>733</v>
      </c>
      <c r="D177" s="23" t="n">
        <v>144</v>
      </c>
      <c r="E177" s="22" t="s">
        <v>716</v>
      </c>
      <c r="F177" s="22" t="s">
        <v>717</v>
      </c>
      <c r="G177" s="22" t="n">
        <v>2017</v>
      </c>
      <c r="H177" s="21" t="n">
        <v>43051</v>
      </c>
      <c r="I177" s="24" t="n">
        <v>360853.6</v>
      </c>
      <c r="J177" s="22" t="s">
        <v>25</v>
      </c>
      <c r="K177" s="22" t="s">
        <v>734</v>
      </c>
      <c r="L177" s="21" t="n">
        <v>42842</v>
      </c>
      <c r="M177" s="3" t="s">
        <v>735</v>
      </c>
      <c r="N177" s="4" t="n">
        <v>305342.78</v>
      </c>
      <c r="O177" s="25" t="n">
        <v>55510.82</v>
      </c>
      <c r="R177" s="0"/>
      <c r="T177" s="0"/>
    </row>
    <row r="178" customFormat="false" ht="15" hidden="true" customHeight="false" outlineLevel="0" collapsed="false">
      <c r="A178" s="21" t="n">
        <v>42655</v>
      </c>
      <c r="B178" s="22" t="s">
        <v>736</v>
      </c>
      <c r="C178" s="22" t="s">
        <v>737</v>
      </c>
      <c r="D178" s="23"/>
      <c r="E178" s="22" t="s">
        <v>716</v>
      </c>
      <c r="F178" s="22"/>
      <c r="G178" s="22" t="n">
        <v>2017</v>
      </c>
      <c r="H178" s="21" t="n">
        <v>42895</v>
      </c>
      <c r="I178" s="24" t="n">
        <v>338620.22</v>
      </c>
      <c r="J178" s="22" t="s">
        <v>25</v>
      </c>
      <c r="K178" s="22" t="s">
        <v>738</v>
      </c>
      <c r="L178" s="21" t="n">
        <v>42686</v>
      </c>
      <c r="M178" s="3" t="s">
        <v>739</v>
      </c>
      <c r="N178" s="4" t="n">
        <v>286536</v>
      </c>
      <c r="O178" s="25" t="n">
        <f aca="false">+I178-N178</f>
        <v>52084.22</v>
      </c>
      <c r="Q178" s="26" t="s">
        <v>740</v>
      </c>
    </row>
    <row r="179" customFormat="false" ht="15" hidden="true" customHeight="false" outlineLevel="0" collapsed="false">
      <c r="A179" s="21" t="n">
        <v>42577</v>
      </c>
      <c r="B179" s="22" t="s">
        <v>741</v>
      </c>
      <c r="C179" s="22" t="s">
        <v>742</v>
      </c>
      <c r="D179" s="23" t="n">
        <v>141</v>
      </c>
      <c r="E179" s="22" t="s">
        <v>716</v>
      </c>
      <c r="F179" s="22" t="s">
        <v>68</v>
      </c>
      <c r="G179" s="22" t="n">
        <v>2017</v>
      </c>
      <c r="H179" s="21" t="n">
        <v>42877</v>
      </c>
      <c r="I179" s="24" t="n">
        <v>269562.02</v>
      </c>
      <c r="J179" s="22" t="s">
        <v>25</v>
      </c>
      <c r="K179" s="22" t="s">
        <v>743</v>
      </c>
      <c r="L179" s="21" t="n">
        <v>42608</v>
      </c>
      <c r="M179" s="3" t="s">
        <v>744</v>
      </c>
      <c r="N179" s="4" t="n">
        <v>290476.32</v>
      </c>
      <c r="O179" s="25" t="n">
        <v>-20914.3</v>
      </c>
      <c r="R179" s="0"/>
      <c r="T179" s="0"/>
    </row>
    <row r="180" customFormat="false" ht="15" hidden="true" customHeight="false" outlineLevel="0" collapsed="false">
      <c r="A180" s="21" t="n">
        <v>42620</v>
      </c>
      <c r="B180" s="22" t="s">
        <v>745</v>
      </c>
      <c r="C180" s="22" t="s">
        <v>746</v>
      </c>
      <c r="D180" s="23" t="n">
        <v>149</v>
      </c>
      <c r="E180" s="22" t="s">
        <v>716</v>
      </c>
      <c r="F180" s="22"/>
      <c r="G180" s="22" t="n">
        <v>2017</v>
      </c>
      <c r="H180" s="21" t="n">
        <v>42890</v>
      </c>
      <c r="I180" s="24" t="n">
        <v>364950.65</v>
      </c>
      <c r="J180" s="22" t="s">
        <v>25</v>
      </c>
      <c r="K180" s="22" t="s">
        <v>747</v>
      </c>
      <c r="L180" s="21" t="n">
        <v>42651</v>
      </c>
      <c r="M180" s="3" t="s">
        <v>748</v>
      </c>
      <c r="N180" s="4" t="n">
        <v>308808.4</v>
      </c>
      <c r="O180" s="25" t="n">
        <v>56142.25</v>
      </c>
      <c r="R180" s="0"/>
      <c r="T180" s="0"/>
    </row>
    <row r="181" customFormat="false" ht="15" hidden="true" customHeight="false" outlineLevel="0" collapsed="false">
      <c r="A181" s="21" t="n">
        <v>42716</v>
      </c>
      <c r="B181" s="22" t="s">
        <v>749</v>
      </c>
      <c r="C181" s="22" t="s">
        <v>750</v>
      </c>
      <c r="D181" s="23" t="n">
        <v>145</v>
      </c>
      <c r="E181" s="22" t="s">
        <v>716</v>
      </c>
      <c r="F181" s="22" t="s">
        <v>452</v>
      </c>
      <c r="G181" s="22" t="n">
        <v>2017</v>
      </c>
      <c r="H181" s="21" t="n">
        <v>42956</v>
      </c>
      <c r="I181" s="24" t="n">
        <v>290659.78</v>
      </c>
      <c r="J181" s="22" t="s">
        <v>25</v>
      </c>
      <c r="K181" s="22" t="s">
        <v>751</v>
      </c>
      <c r="L181" s="21" t="n">
        <v>42747</v>
      </c>
      <c r="M181" s="3" t="s">
        <v>752</v>
      </c>
      <c r="N181" s="4" t="n">
        <v>339842.88</v>
      </c>
      <c r="O181" s="25" t="n">
        <v>-49183.1</v>
      </c>
      <c r="R181" s="0"/>
      <c r="T181" s="0"/>
    </row>
    <row r="182" customFormat="false" ht="15" hidden="true" customHeight="false" outlineLevel="0" collapsed="false">
      <c r="A182" s="21" t="n">
        <v>42622</v>
      </c>
      <c r="B182" s="22" t="s">
        <v>753</v>
      </c>
      <c r="C182" s="22" t="s">
        <v>754</v>
      </c>
      <c r="D182" s="23" t="n">
        <v>150</v>
      </c>
      <c r="E182" s="22" t="s">
        <v>716</v>
      </c>
      <c r="F182" s="22" t="s">
        <v>379</v>
      </c>
      <c r="G182" s="22" t="n">
        <v>2017</v>
      </c>
      <c r="H182" s="21" t="n">
        <v>42892</v>
      </c>
      <c r="I182" s="24" t="n">
        <v>259140</v>
      </c>
      <c r="J182" s="22" t="s">
        <v>25</v>
      </c>
      <c r="K182" s="22" t="s">
        <v>755</v>
      </c>
      <c r="L182" s="21" t="n">
        <v>42653</v>
      </c>
      <c r="M182" s="3" t="s">
        <v>756</v>
      </c>
      <c r="N182" s="4" t="n">
        <v>308808.4</v>
      </c>
      <c r="O182" s="25" t="n">
        <v>-49668.4</v>
      </c>
      <c r="R182" s="0"/>
      <c r="T182" s="0"/>
    </row>
    <row r="183" customFormat="false" ht="15" hidden="true" customHeight="false" outlineLevel="0" collapsed="false">
      <c r="A183" s="21" t="n">
        <v>42745</v>
      </c>
      <c r="B183" s="22" t="s">
        <v>757</v>
      </c>
      <c r="C183" s="22" t="s">
        <v>758</v>
      </c>
      <c r="D183" s="23" t="n">
        <v>143</v>
      </c>
      <c r="E183" s="22" t="s">
        <v>716</v>
      </c>
      <c r="F183" s="22" t="s">
        <v>68</v>
      </c>
      <c r="G183" s="22" t="n">
        <v>2017</v>
      </c>
      <c r="H183" s="21" t="n">
        <v>42985</v>
      </c>
      <c r="I183" s="24" t="n">
        <v>358435.47</v>
      </c>
      <c r="J183" s="22" t="s">
        <v>25</v>
      </c>
      <c r="K183" s="22" t="s">
        <v>759</v>
      </c>
      <c r="L183" s="21" t="n">
        <v>42776</v>
      </c>
      <c r="M183" s="3" t="s">
        <v>760</v>
      </c>
      <c r="N183" s="4" t="n">
        <v>303297.34</v>
      </c>
      <c r="O183" s="25" t="n">
        <v>55138.13</v>
      </c>
      <c r="R183" s="0"/>
      <c r="T183" s="0"/>
    </row>
    <row r="184" customFormat="false" ht="15" hidden="true" customHeight="false" outlineLevel="0" collapsed="false">
      <c r="A184" s="21" t="n">
        <v>42724</v>
      </c>
      <c r="B184" s="22" t="s">
        <v>761</v>
      </c>
      <c r="C184" s="22" t="s">
        <v>762</v>
      </c>
      <c r="D184" s="23" t="n">
        <v>417</v>
      </c>
      <c r="E184" s="22" t="s">
        <v>763</v>
      </c>
      <c r="F184" s="22" t="s">
        <v>379</v>
      </c>
      <c r="G184" s="22" t="n">
        <v>2016</v>
      </c>
      <c r="H184" s="21" t="n">
        <v>42964</v>
      </c>
      <c r="I184" s="24" t="n">
        <v>451858.24</v>
      </c>
      <c r="J184" s="22" t="s">
        <v>25</v>
      </c>
      <c r="K184" s="22" t="s">
        <v>764</v>
      </c>
      <c r="L184" s="21" t="n">
        <v>42755</v>
      </c>
      <c r="M184" s="3" t="s">
        <v>765</v>
      </c>
      <c r="N184" s="4" t="n">
        <v>378566.78</v>
      </c>
      <c r="O184" s="25" t="n">
        <v>73291.46</v>
      </c>
      <c r="R184" s="0"/>
      <c r="T184" s="0"/>
    </row>
    <row r="185" customFormat="false" ht="15" hidden="true" customHeight="false" outlineLevel="0" collapsed="false">
      <c r="A185" s="21" t="n">
        <v>42848</v>
      </c>
      <c r="B185" s="22" t="n">
        <v>5222199</v>
      </c>
      <c r="C185" s="22" t="s">
        <v>766</v>
      </c>
      <c r="D185" s="23" t="n">
        <v>21</v>
      </c>
      <c r="E185" s="22" t="s">
        <v>767</v>
      </c>
      <c r="F185" s="22" t="s">
        <v>647</v>
      </c>
      <c r="G185" s="22" t="n">
        <v>2012</v>
      </c>
      <c r="H185" s="21" t="n">
        <v>43028</v>
      </c>
      <c r="I185" s="24" t="n">
        <v>140670</v>
      </c>
      <c r="J185" s="22" t="s">
        <v>25</v>
      </c>
      <c r="K185" s="22" t="s">
        <v>768</v>
      </c>
      <c r="L185" s="22"/>
      <c r="M185" s="3" t="s">
        <v>769</v>
      </c>
      <c r="N185" s="4" t="n">
        <v>149000</v>
      </c>
      <c r="O185" s="25" t="n">
        <v>-8330</v>
      </c>
      <c r="R185" s="0"/>
      <c r="T185" s="0"/>
    </row>
    <row r="186" customFormat="false" ht="15" hidden="true" customHeight="false" outlineLevel="0" collapsed="false">
      <c r="A186" s="21" t="n">
        <v>42820</v>
      </c>
      <c r="B186" s="22" t="n">
        <v>5521685</v>
      </c>
      <c r="C186" s="22" t="s">
        <v>770</v>
      </c>
      <c r="D186" s="23" t="n">
        <v>20</v>
      </c>
      <c r="E186" s="22" t="s">
        <v>771</v>
      </c>
      <c r="F186" s="22" t="s">
        <v>647</v>
      </c>
      <c r="G186" s="22" t="n">
        <v>2014</v>
      </c>
      <c r="H186" s="21" t="n">
        <v>43000</v>
      </c>
      <c r="I186" s="24" t="n">
        <v>72090</v>
      </c>
      <c r="J186" s="22" t="s">
        <v>25</v>
      </c>
      <c r="K186" s="22" t="s">
        <v>772</v>
      </c>
      <c r="L186" s="22"/>
      <c r="M186" s="3" t="s">
        <v>773</v>
      </c>
      <c r="N186" s="4" t="n">
        <v>80500</v>
      </c>
      <c r="O186" s="25" t="n">
        <v>-8410</v>
      </c>
      <c r="R186" s="0"/>
      <c r="T186" s="0"/>
    </row>
    <row r="187" customFormat="false" ht="15" hidden="true" customHeight="false" outlineLevel="0" collapsed="false">
      <c r="A187" s="21" t="n">
        <v>42646</v>
      </c>
      <c r="B187" s="22" t="n">
        <v>5517822</v>
      </c>
      <c r="C187" s="22" t="s">
        <v>774</v>
      </c>
      <c r="D187" s="23" t="n">
        <v>24</v>
      </c>
      <c r="E187" s="22" t="s">
        <v>775</v>
      </c>
      <c r="F187" s="22" t="s">
        <v>647</v>
      </c>
      <c r="G187" s="22" t="n">
        <v>2015</v>
      </c>
      <c r="H187" s="21" t="n">
        <v>42886</v>
      </c>
      <c r="I187" s="24" t="n">
        <v>132435</v>
      </c>
      <c r="J187" s="22" t="s">
        <v>25</v>
      </c>
      <c r="K187" s="22" t="s">
        <v>776</v>
      </c>
      <c r="L187" s="22"/>
      <c r="M187" s="3" t="s">
        <v>777</v>
      </c>
      <c r="N187" s="4" t="n">
        <v>210000</v>
      </c>
      <c r="O187" s="25" t="n">
        <v>-77565</v>
      </c>
      <c r="R187" s="0"/>
      <c r="T187" s="0"/>
    </row>
    <row r="188" customFormat="false" ht="15" hidden="true" customHeight="false" outlineLevel="0" collapsed="false">
      <c r="A188" s="21" t="n">
        <v>42799</v>
      </c>
      <c r="B188" s="22" t="n">
        <v>5521483</v>
      </c>
      <c r="C188" s="22" t="s">
        <v>778</v>
      </c>
      <c r="D188" s="23" t="n">
        <v>26</v>
      </c>
      <c r="E188" s="22" t="s">
        <v>779</v>
      </c>
      <c r="F188" s="22"/>
      <c r="G188" s="22" t="n">
        <v>2013</v>
      </c>
      <c r="H188" s="21" t="n">
        <v>42979</v>
      </c>
      <c r="I188" s="24" t="n">
        <v>166995</v>
      </c>
      <c r="J188" s="22" t="s">
        <v>25</v>
      </c>
      <c r="K188" s="22" t="s">
        <v>780</v>
      </c>
      <c r="L188" s="22"/>
      <c r="M188" s="3" t="s">
        <v>781</v>
      </c>
      <c r="N188" s="4" t="n">
        <v>197000</v>
      </c>
      <c r="O188" s="25" t="n">
        <v>-30005</v>
      </c>
      <c r="R188" s="0"/>
      <c r="T188" s="0"/>
    </row>
    <row r="189" customFormat="false" ht="15" hidden="true" customHeight="false" outlineLevel="0" collapsed="false">
      <c r="A189" s="21" t="n">
        <v>42794</v>
      </c>
      <c r="B189" s="22" t="n">
        <v>5521420</v>
      </c>
      <c r="C189" s="22" t="s">
        <v>782</v>
      </c>
      <c r="D189" s="23" t="n">
        <v>27</v>
      </c>
      <c r="E189" s="22" t="s">
        <v>783</v>
      </c>
      <c r="F189" s="22"/>
      <c r="G189" s="22" t="n">
        <v>2013</v>
      </c>
      <c r="H189" s="21" t="n">
        <v>42974</v>
      </c>
      <c r="I189" s="24" t="n">
        <v>154215</v>
      </c>
      <c r="J189" s="22" t="s">
        <v>25</v>
      </c>
      <c r="K189" s="22" t="s">
        <v>784</v>
      </c>
      <c r="L189" s="22"/>
      <c r="M189" s="3" t="s">
        <v>785</v>
      </c>
      <c r="N189" s="4" t="n">
        <v>170000</v>
      </c>
      <c r="O189" s="25" t="n">
        <v>-15785</v>
      </c>
      <c r="R189" s="0"/>
      <c r="T189" s="0"/>
    </row>
    <row r="190" customFormat="false" ht="15" hidden="true" customHeight="false" outlineLevel="0" collapsed="false">
      <c r="A190" s="21" t="n">
        <v>42699</v>
      </c>
      <c r="B190" s="22" t="s">
        <v>786</v>
      </c>
      <c r="C190" s="22" t="s">
        <v>787</v>
      </c>
      <c r="D190" s="23" t="n">
        <v>154</v>
      </c>
      <c r="E190" s="22" t="s">
        <v>788</v>
      </c>
      <c r="F190" s="22"/>
      <c r="G190" s="22" t="n">
        <v>2017</v>
      </c>
      <c r="H190" s="21" t="n">
        <v>42939</v>
      </c>
      <c r="I190" s="24" t="n">
        <v>412139.11</v>
      </c>
      <c r="J190" s="22" t="s">
        <v>25</v>
      </c>
      <c r="K190" s="22" t="s">
        <v>789</v>
      </c>
      <c r="L190" s="21" t="n">
        <v>42730</v>
      </c>
      <c r="M190" s="3" t="s">
        <v>790</v>
      </c>
      <c r="N190" s="4" t="n">
        <v>348724.21</v>
      </c>
      <c r="O190" s="25" t="n">
        <v>63414.9</v>
      </c>
      <c r="R190" s="0"/>
      <c r="T190" s="0"/>
    </row>
    <row r="191" customFormat="false" ht="15" hidden="true" customHeight="false" outlineLevel="0" collapsed="false">
      <c r="A191" s="21" t="n">
        <v>42787</v>
      </c>
      <c r="B191" s="22" t="s">
        <v>791</v>
      </c>
      <c r="C191" s="22" t="s">
        <v>792</v>
      </c>
      <c r="D191" s="23" t="n">
        <v>159</v>
      </c>
      <c r="E191" s="22" t="s">
        <v>788</v>
      </c>
      <c r="F191" s="22" t="s">
        <v>89</v>
      </c>
      <c r="G191" s="22" t="n">
        <v>2017</v>
      </c>
      <c r="H191" s="21" t="n">
        <v>42967</v>
      </c>
      <c r="I191" s="24" t="n">
        <v>448548.06</v>
      </c>
      <c r="J191" s="22" t="s">
        <v>25</v>
      </c>
      <c r="K191" s="22" t="s">
        <v>793</v>
      </c>
      <c r="L191" s="21" t="n">
        <v>42968</v>
      </c>
      <c r="M191" s="3" t="s">
        <v>794</v>
      </c>
      <c r="N191" s="4" t="n">
        <v>386679.38</v>
      </c>
      <c r="O191" s="25" t="n">
        <v>61868.68</v>
      </c>
      <c r="R191" s="0"/>
      <c r="T191" s="0"/>
    </row>
    <row r="192" customFormat="false" ht="15" hidden="true" customHeight="false" outlineLevel="0" collapsed="false">
      <c r="A192" s="21" t="n">
        <v>42828</v>
      </c>
      <c r="B192" s="22" t="n">
        <v>5521834</v>
      </c>
      <c r="C192" s="22" t="s">
        <v>795</v>
      </c>
      <c r="D192" s="23" t="n">
        <v>28</v>
      </c>
      <c r="E192" s="22" t="s">
        <v>788</v>
      </c>
      <c r="F192" s="22" t="s">
        <v>647</v>
      </c>
      <c r="G192" s="22" t="n">
        <v>2016</v>
      </c>
      <c r="H192" s="21" t="n">
        <v>43008</v>
      </c>
      <c r="I192" s="24" t="n">
        <v>310095</v>
      </c>
      <c r="J192" s="22" t="s">
        <v>25</v>
      </c>
      <c r="K192" s="22" t="s">
        <v>796</v>
      </c>
      <c r="L192" s="22"/>
      <c r="M192" s="3" t="s">
        <v>797</v>
      </c>
      <c r="N192" s="4" t="n">
        <v>375000</v>
      </c>
      <c r="O192" s="25" t="n">
        <v>-64905</v>
      </c>
      <c r="R192" s="0"/>
      <c r="T192" s="0"/>
    </row>
    <row r="193" customFormat="false" ht="15" hidden="true" customHeight="false" outlineLevel="0" collapsed="false">
      <c r="A193" s="21" t="n">
        <v>42726</v>
      </c>
      <c r="B193" s="22" t="s">
        <v>798</v>
      </c>
      <c r="C193" s="22" t="s">
        <v>799</v>
      </c>
      <c r="D193" s="23" t="n">
        <v>153</v>
      </c>
      <c r="E193" s="22" t="s">
        <v>788</v>
      </c>
      <c r="F193" s="22"/>
      <c r="G193" s="22" t="n">
        <v>2017</v>
      </c>
      <c r="H193" s="21" t="n">
        <v>42966</v>
      </c>
      <c r="I193" s="24" t="n">
        <v>416127.04</v>
      </c>
      <c r="J193" s="22" t="s">
        <v>25</v>
      </c>
      <c r="K193" s="22" t="s">
        <v>800</v>
      </c>
      <c r="L193" s="21" t="n">
        <v>42757</v>
      </c>
      <c r="M193" s="3" t="s">
        <v>801</v>
      </c>
      <c r="N193" s="4" t="n">
        <v>352097.5</v>
      </c>
      <c r="O193" s="25" t="n">
        <v>64029.54</v>
      </c>
      <c r="R193" s="0"/>
      <c r="T193" s="0"/>
    </row>
    <row r="194" customFormat="false" ht="15" hidden="true" customHeight="false" outlineLevel="0" collapsed="false">
      <c r="A194" s="21" t="n">
        <v>42781</v>
      </c>
      <c r="B194" s="22" t="s">
        <v>802</v>
      </c>
      <c r="C194" s="22" t="s">
        <v>803</v>
      </c>
      <c r="D194" s="23" t="n">
        <v>155</v>
      </c>
      <c r="E194" s="22" t="s">
        <v>788</v>
      </c>
      <c r="F194" s="22" t="s">
        <v>35</v>
      </c>
      <c r="G194" s="22" t="n">
        <v>2017</v>
      </c>
      <c r="H194" s="21" t="n">
        <v>43021</v>
      </c>
      <c r="I194" s="24" t="n">
        <v>457009.71</v>
      </c>
      <c r="J194" s="22" t="s">
        <v>25</v>
      </c>
      <c r="K194" s="22" t="s">
        <v>804</v>
      </c>
      <c r="L194" s="21" t="n">
        <v>42812</v>
      </c>
      <c r="M194" s="3" t="s">
        <v>805</v>
      </c>
      <c r="N194" s="4" t="n">
        <v>386679.38</v>
      </c>
      <c r="O194" s="25" t="n">
        <v>70330.33</v>
      </c>
      <c r="R194" s="0"/>
      <c r="T194" s="0"/>
    </row>
    <row r="195" customFormat="false" ht="15" hidden="true" customHeight="false" outlineLevel="0" collapsed="false">
      <c r="A195" s="21" t="n">
        <v>42691</v>
      </c>
      <c r="B195" s="22" t="s">
        <v>806</v>
      </c>
      <c r="C195" s="22" t="s">
        <v>807</v>
      </c>
      <c r="D195" s="23" t="n">
        <v>156</v>
      </c>
      <c r="E195" s="22" t="s">
        <v>788</v>
      </c>
      <c r="F195" s="22" t="s">
        <v>68</v>
      </c>
      <c r="G195" s="22" t="n">
        <v>2017</v>
      </c>
      <c r="H195" s="21" t="n">
        <v>42931</v>
      </c>
      <c r="I195" s="24" t="n">
        <v>433275.15</v>
      </c>
      <c r="J195" s="22" t="s">
        <v>25</v>
      </c>
      <c r="K195" s="22" t="s">
        <v>808</v>
      </c>
      <c r="L195" s="21" t="n">
        <v>42722</v>
      </c>
      <c r="M195" s="3" t="s">
        <v>809</v>
      </c>
      <c r="N195" s="4" t="n">
        <v>366602.75</v>
      </c>
      <c r="O195" s="25" t="n">
        <v>66672.4</v>
      </c>
      <c r="R195" s="0"/>
      <c r="T195" s="0"/>
    </row>
    <row r="196" customFormat="false" ht="15" hidden="true" customHeight="false" outlineLevel="0" collapsed="false">
      <c r="A196" s="21" t="n">
        <v>42803</v>
      </c>
      <c r="B196" s="22" t="s">
        <v>810</v>
      </c>
      <c r="C196" s="22" t="s">
        <v>811</v>
      </c>
      <c r="D196" s="23" t="n">
        <v>152</v>
      </c>
      <c r="E196" s="22" t="s">
        <v>788</v>
      </c>
      <c r="F196" s="22" t="s">
        <v>812</v>
      </c>
      <c r="G196" s="22" t="n">
        <v>2017</v>
      </c>
      <c r="H196" s="21" t="n">
        <v>43043</v>
      </c>
      <c r="I196" s="24" t="n">
        <v>439064.01</v>
      </c>
      <c r="J196" s="22" t="s">
        <v>25</v>
      </c>
      <c r="K196" s="22" t="s">
        <v>813</v>
      </c>
      <c r="L196" s="21" t="n">
        <v>42834</v>
      </c>
      <c r="M196" s="3" t="s">
        <v>814</v>
      </c>
      <c r="N196" s="4" t="n">
        <v>371499.44</v>
      </c>
      <c r="O196" s="25" t="n">
        <v>67564.57</v>
      </c>
      <c r="R196" s="0"/>
      <c r="T196" s="0"/>
    </row>
    <row r="197" customFormat="false" ht="15" hidden="true" customHeight="false" outlineLevel="0" collapsed="false">
      <c r="A197" s="21" t="n">
        <v>42691</v>
      </c>
      <c r="B197" s="22" t="s">
        <v>815</v>
      </c>
      <c r="C197" s="22" t="s">
        <v>816</v>
      </c>
      <c r="D197" s="23" t="n">
        <v>157</v>
      </c>
      <c r="E197" s="22" t="s">
        <v>788</v>
      </c>
      <c r="F197" s="22"/>
      <c r="G197" s="22" t="n">
        <v>2017</v>
      </c>
      <c r="H197" s="21" t="n">
        <v>42931</v>
      </c>
      <c r="I197" s="24" t="n">
        <v>433275.15</v>
      </c>
      <c r="J197" s="22" t="s">
        <v>25</v>
      </c>
      <c r="K197" s="22" t="s">
        <v>817</v>
      </c>
      <c r="L197" s="21" t="n">
        <v>42722</v>
      </c>
      <c r="M197" s="3" t="s">
        <v>818</v>
      </c>
      <c r="N197" s="4" t="n">
        <v>366602.75</v>
      </c>
      <c r="O197" s="25" t="n">
        <v>66672.4</v>
      </c>
      <c r="R197" s="0"/>
      <c r="T197" s="0"/>
    </row>
    <row r="198" customFormat="false" ht="15" hidden="true" customHeight="false" outlineLevel="0" collapsed="false">
      <c r="A198" s="21" t="n">
        <v>42691</v>
      </c>
      <c r="B198" s="22" t="s">
        <v>819</v>
      </c>
      <c r="C198" s="22" t="s">
        <v>820</v>
      </c>
      <c r="D198" s="23" t="n">
        <v>158</v>
      </c>
      <c r="E198" s="22" t="s">
        <v>788</v>
      </c>
      <c r="F198" s="22"/>
      <c r="G198" s="22" t="n">
        <v>2017</v>
      </c>
      <c r="H198" s="21" t="n">
        <v>42931</v>
      </c>
      <c r="I198" s="24" t="n">
        <v>433275.15</v>
      </c>
      <c r="J198" s="22" t="s">
        <v>25</v>
      </c>
      <c r="K198" s="22" t="s">
        <v>821</v>
      </c>
      <c r="L198" s="21" t="n">
        <v>42722</v>
      </c>
      <c r="M198" s="3" t="s">
        <v>822</v>
      </c>
      <c r="N198" s="4" t="n">
        <v>366602.75</v>
      </c>
      <c r="O198" s="25" t="n">
        <v>66672.4</v>
      </c>
      <c r="R198" s="0"/>
      <c r="T198" s="0"/>
    </row>
    <row r="199" customFormat="false" ht="15" hidden="false" customHeight="false" outlineLevel="0" collapsed="false">
      <c r="A199" s="21" t="n">
        <v>42857</v>
      </c>
      <c r="B199" s="22" t="n">
        <v>5222286</v>
      </c>
      <c r="C199" s="22" t="s">
        <v>823</v>
      </c>
      <c r="D199" s="23"/>
      <c r="E199" s="22" t="s">
        <v>824</v>
      </c>
      <c r="F199" s="22" t="s">
        <v>647</v>
      </c>
      <c r="G199" s="22" t="n">
        <v>2014</v>
      </c>
      <c r="H199" s="21" t="n">
        <v>43037</v>
      </c>
      <c r="I199" s="24" t="n">
        <v>91395</v>
      </c>
      <c r="J199" s="22" t="s">
        <v>25</v>
      </c>
      <c r="K199" s="22" t="s">
        <v>825</v>
      </c>
      <c r="L199" s="22"/>
      <c r="M199" s="3" t="s">
        <v>826</v>
      </c>
      <c r="N199" s="4" t="n">
        <v>110000</v>
      </c>
      <c r="O199" s="25" t="n">
        <f aca="false">+I199-N199</f>
        <v>-18605</v>
      </c>
      <c r="P199" s="26" t="n">
        <v>42859</v>
      </c>
      <c r="Q199" s="0" t="s">
        <v>179</v>
      </c>
    </row>
    <row r="200" customFormat="false" ht="15" hidden="false" customHeight="false" outlineLevel="0" collapsed="false">
      <c r="A200" s="21" t="n">
        <v>42864</v>
      </c>
      <c r="B200" s="22" t="n">
        <v>5222470</v>
      </c>
      <c r="C200" s="22" t="s">
        <v>827</v>
      </c>
      <c r="D200" s="23"/>
      <c r="E200" s="22" t="s">
        <v>828</v>
      </c>
      <c r="F200" s="22" t="s">
        <v>647</v>
      </c>
      <c r="G200" s="22" t="n">
        <v>2015</v>
      </c>
      <c r="H200" s="21" t="n">
        <v>43044</v>
      </c>
      <c r="I200" s="24" t="n">
        <v>69795</v>
      </c>
      <c r="J200" s="22" t="s">
        <v>25</v>
      </c>
      <c r="K200" s="22" t="s">
        <v>829</v>
      </c>
      <c r="L200" s="22"/>
      <c r="M200" s="3" t="s">
        <v>830</v>
      </c>
      <c r="N200" s="4" t="n">
        <v>90000</v>
      </c>
      <c r="O200" s="25" t="n">
        <f aca="false">+I200-N200</f>
        <v>-20205</v>
      </c>
      <c r="P200" s="26" t="n">
        <v>42872</v>
      </c>
      <c r="Q200" s="0" t="s">
        <v>179</v>
      </c>
    </row>
    <row r="201" customFormat="false" ht="15" hidden="true" customHeight="false" outlineLevel="0" collapsed="false">
      <c r="A201" s="21" t="n">
        <v>42794</v>
      </c>
      <c r="B201" s="22" t="n">
        <v>5521421</v>
      </c>
      <c r="C201" s="22" t="s">
        <v>831</v>
      </c>
      <c r="D201" s="23" t="n">
        <v>30</v>
      </c>
      <c r="E201" s="22" t="s">
        <v>828</v>
      </c>
      <c r="F201" s="22"/>
      <c r="G201" s="22" t="n">
        <v>2015</v>
      </c>
      <c r="H201" s="21" t="n">
        <v>42974</v>
      </c>
      <c r="I201" s="24" t="n">
        <v>71010</v>
      </c>
      <c r="J201" s="22" t="s">
        <v>25</v>
      </c>
      <c r="K201" s="22" t="s">
        <v>832</v>
      </c>
      <c r="L201" s="22"/>
      <c r="M201" s="3" t="s">
        <v>833</v>
      </c>
      <c r="N201" s="4" t="n">
        <v>89000</v>
      </c>
      <c r="O201" s="25" t="n">
        <v>-17990</v>
      </c>
      <c r="R201" s="0"/>
      <c r="T201" s="0"/>
    </row>
    <row r="202" customFormat="false" ht="15" hidden="true" customHeight="false" outlineLevel="0" collapsed="false">
      <c r="A202" s="21" t="n">
        <v>42803</v>
      </c>
      <c r="B202" s="22" t="n">
        <v>5521517</v>
      </c>
      <c r="C202" s="22" t="s">
        <v>834</v>
      </c>
      <c r="D202" s="23" t="n">
        <v>31</v>
      </c>
      <c r="E202" s="22" t="s">
        <v>835</v>
      </c>
      <c r="F202" s="22"/>
      <c r="G202" s="22" t="n">
        <v>2013</v>
      </c>
      <c r="H202" s="21" t="n">
        <v>42983</v>
      </c>
      <c r="I202" s="24" t="n">
        <v>241155</v>
      </c>
      <c r="J202" s="22" t="s">
        <v>25</v>
      </c>
      <c r="K202" s="22" t="s">
        <v>836</v>
      </c>
      <c r="L202" s="22"/>
      <c r="M202" s="3" t="s">
        <v>837</v>
      </c>
      <c r="N202" s="4" t="n">
        <v>267000</v>
      </c>
      <c r="O202" s="25" t="n">
        <v>-25845</v>
      </c>
      <c r="R202" s="0"/>
      <c r="T202" s="0"/>
    </row>
    <row r="203" customFormat="false" ht="15" hidden="true" customHeight="false" outlineLevel="0" collapsed="false">
      <c r="A203" s="21" t="n">
        <v>42857</v>
      </c>
      <c r="B203" s="22" t="n">
        <v>5222289</v>
      </c>
      <c r="C203" s="22" t="s">
        <v>838</v>
      </c>
      <c r="D203" s="23" t="n">
        <v>34</v>
      </c>
      <c r="E203" s="22" t="s">
        <v>839</v>
      </c>
      <c r="F203" s="22" t="s">
        <v>647</v>
      </c>
      <c r="G203" s="22" t="n">
        <v>2013</v>
      </c>
      <c r="H203" s="21" t="n">
        <v>43037</v>
      </c>
      <c r="I203" s="24" t="n">
        <v>197505</v>
      </c>
      <c r="J203" s="22" t="s">
        <v>25</v>
      </c>
      <c r="K203" s="22" t="s">
        <v>840</v>
      </c>
      <c r="L203" s="22"/>
      <c r="M203" s="3" t="s">
        <v>841</v>
      </c>
      <c r="N203" s="4" t="n">
        <v>228000</v>
      </c>
      <c r="O203" s="25" t="n">
        <v>-30495</v>
      </c>
      <c r="R203" s="0"/>
      <c r="T203" s="0"/>
    </row>
    <row r="204" customFormat="false" ht="15" hidden="true" customHeight="false" outlineLevel="0" collapsed="false">
      <c r="A204" s="21" t="n">
        <v>42816</v>
      </c>
      <c r="B204" s="22" t="s">
        <v>842</v>
      </c>
      <c r="C204" s="22" t="s">
        <v>843</v>
      </c>
      <c r="D204" s="23" t="n">
        <v>197</v>
      </c>
      <c r="E204" s="22" t="s">
        <v>844</v>
      </c>
      <c r="F204" s="22" t="s">
        <v>50</v>
      </c>
      <c r="G204" s="22" t="n">
        <v>2017</v>
      </c>
      <c r="H204" s="21" t="n">
        <v>43056</v>
      </c>
      <c r="I204" s="24" t="n">
        <v>457239.08</v>
      </c>
      <c r="J204" s="22" t="s">
        <v>25</v>
      </c>
      <c r="K204" s="22" t="s">
        <v>845</v>
      </c>
      <c r="L204" s="21" t="n">
        <v>42847</v>
      </c>
      <c r="M204" s="3" t="s">
        <v>846</v>
      </c>
      <c r="N204" s="4" t="n">
        <v>386873.38</v>
      </c>
      <c r="O204" s="25" t="n">
        <v>70365.7</v>
      </c>
      <c r="R204" s="0"/>
      <c r="T204" s="0"/>
    </row>
    <row r="205" customFormat="false" ht="15" hidden="true" customHeight="false" outlineLevel="0" collapsed="false">
      <c r="A205" s="21" t="n">
        <v>42725</v>
      </c>
      <c r="B205" s="22" t="s">
        <v>847</v>
      </c>
      <c r="C205" s="22" t="s">
        <v>848</v>
      </c>
      <c r="D205" s="23" t="n">
        <v>192</v>
      </c>
      <c r="E205" s="22" t="s">
        <v>844</v>
      </c>
      <c r="F205" s="22" t="s">
        <v>68</v>
      </c>
      <c r="G205" s="22" t="n">
        <v>2017</v>
      </c>
      <c r="H205" s="21" t="n">
        <v>42965</v>
      </c>
      <c r="I205" s="24" t="n">
        <v>256514.2</v>
      </c>
      <c r="J205" s="22" t="s">
        <v>25</v>
      </c>
      <c r="K205" s="22" t="s">
        <v>849</v>
      </c>
      <c r="L205" s="21" t="n">
        <v>42756</v>
      </c>
      <c r="M205" s="3" t="s">
        <v>850</v>
      </c>
      <c r="N205" s="4" t="n">
        <v>366007.26</v>
      </c>
      <c r="O205" s="25" t="n">
        <v>-109493.06</v>
      </c>
      <c r="R205" s="0"/>
      <c r="T205" s="0"/>
    </row>
    <row r="206" customFormat="false" ht="15" hidden="true" customHeight="false" outlineLevel="0" collapsed="false">
      <c r="A206" s="21" t="n">
        <v>42751</v>
      </c>
      <c r="B206" s="22" t="s">
        <v>851</v>
      </c>
      <c r="C206" s="22" t="s">
        <v>852</v>
      </c>
      <c r="D206" s="23" t="n">
        <v>194</v>
      </c>
      <c r="E206" s="22" t="s">
        <v>853</v>
      </c>
      <c r="F206" s="22"/>
      <c r="G206" s="22" t="n">
        <v>2017</v>
      </c>
      <c r="H206" s="21" t="n">
        <v>42991</v>
      </c>
      <c r="I206" s="24" t="n">
        <v>468420.48</v>
      </c>
      <c r="J206" s="22" t="s">
        <v>25</v>
      </c>
      <c r="K206" s="22" t="s">
        <v>854</v>
      </c>
      <c r="L206" s="21" t="n">
        <v>42782</v>
      </c>
      <c r="M206" s="3" t="s">
        <v>855</v>
      </c>
      <c r="N206" s="4" t="n">
        <v>396331.5</v>
      </c>
      <c r="O206" s="25" t="n">
        <v>72088.98</v>
      </c>
      <c r="R206" s="0"/>
      <c r="T206" s="0"/>
    </row>
    <row r="207" customFormat="false" ht="15" hidden="true" customHeight="false" outlineLevel="0" collapsed="false">
      <c r="A207" s="21" t="n">
        <v>42803</v>
      </c>
      <c r="B207" s="22" t="s">
        <v>856</v>
      </c>
      <c r="C207" s="22" t="s">
        <v>857</v>
      </c>
      <c r="D207" s="23" t="n">
        <v>193</v>
      </c>
      <c r="E207" s="22" t="s">
        <v>853</v>
      </c>
      <c r="F207" s="22" t="s">
        <v>59</v>
      </c>
      <c r="G207" s="22" t="n">
        <v>2017</v>
      </c>
      <c r="H207" s="21" t="n">
        <v>43043</v>
      </c>
      <c r="I207" s="24" t="n">
        <v>471565.24</v>
      </c>
      <c r="J207" s="22" t="s">
        <v>25</v>
      </c>
      <c r="K207" s="22" t="s">
        <v>858</v>
      </c>
      <c r="L207" s="21" t="n">
        <v>42834</v>
      </c>
      <c r="M207" s="3" t="s">
        <v>859</v>
      </c>
      <c r="N207" s="4" t="n">
        <v>398991.59</v>
      </c>
      <c r="O207" s="25" t="n">
        <v>72573.65</v>
      </c>
      <c r="R207" s="0"/>
      <c r="T207" s="0"/>
    </row>
    <row r="208" customFormat="false" ht="15" hidden="true" customHeight="false" outlineLevel="0" collapsed="false">
      <c r="A208" s="21" t="n">
        <v>42823</v>
      </c>
      <c r="B208" s="22" t="s">
        <v>860</v>
      </c>
      <c r="C208" s="22" t="s">
        <v>861</v>
      </c>
      <c r="D208" s="23" t="n">
        <v>195</v>
      </c>
      <c r="E208" s="22" t="s">
        <v>853</v>
      </c>
      <c r="F208" s="22" t="s">
        <v>59</v>
      </c>
      <c r="G208" s="22" t="n">
        <v>2017</v>
      </c>
      <c r="H208" s="21" t="n">
        <v>43063</v>
      </c>
      <c r="I208" s="24" t="n">
        <v>471565.24</v>
      </c>
      <c r="J208" s="22" t="s">
        <v>25</v>
      </c>
      <c r="K208" s="22" t="s">
        <v>862</v>
      </c>
      <c r="L208" s="21" t="n">
        <v>42854</v>
      </c>
      <c r="M208" s="3" t="s">
        <v>863</v>
      </c>
      <c r="N208" s="4" t="n">
        <v>398991.59</v>
      </c>
      <c r="O208" s="25" t="n">
        <v>72573.65</v>
      </c>
      <c r="R208" s="0"/>
      <c r="T208" s="0"/>
    </row>
    <row r="209" customFormat="false" ht="15" hidden="true" customHeight="false" outlineLevel="0" collapsed="false">
      <c r="A209" s="21" t="n">
        <v>42850</v>
      </c>
      <c r="B209" s="22" t="s">
        <v>864</v>
      </c>
      <c r="C209" s="22" t="s">
        <v>865</v>
      </c>
      <c r="D209" s="23" t="n">
        <v>164</v>
      </c>
      <c r="E209" s="22" t="s">
        <v>866</v>
      </c>
      <c r="F209" s="22" t="s">
        <v>89</v>
      </c>
      <c r="G209" s="22" t="n">
        <v>2017</v>
      </c>
      <c r="H209" s="21" t="n">
        <v>43090</v>
      </c>
      <c r="I209" s="24" t="n">
        <v>577961.84</v>
      </c>
      <c r="J209" s="22" t="s">
        <v>25</v>
      </c>
      <c r="K209" s="22" t="s">
        <v>867</v>
      </c>
      <c r="L209" s="21" t="n">
        <v>42881</v>
      </c>
      <c r="M209" s="3" t="s">
        <v>868</v>
      </c>
      <c r="N209" s="4" t="n">
        <v>484172.34</v>
      </c>
      <c r="O209" s="25" t="n">
        <v>93789.4999999999</v>
      </c>
      <c r="R209" s="0"/>
      <c r="T209" s="0"/>
    </row>
    <row r="210" customFormat="false" ht="15" hidden="true" customHeight="false" outlineLevel="0" collapsed="false">
      <c r="A210" s="21" t="n">
        <v>42842</v>
      </c>
      <c r="B210" s="22" t="s">
        <v>869</v>
      </c>
      <c r="C210" s="22" t="s">
        <v>870</v>
      </c>
      <c r="D210" s="23" t="n">
        <v>163</v>
      </c>
      <c r="E210" s="22" t="s">
        <v>866</v>
      </c>
      <c r="F210" s="22" t="s">
        <v>642</v>
      </c>
      <c r="G210" s="22" t="n">
        <v>2017</v>
      </c>
      <c r="H210" s="21" t="n">
        <v>43082</v>
      </c>
      <c r="I210" s="24" t="n">
        <v>504948.57</v>
      </c>
      <c r="J210" s="22" t="s">
        <v>25</v>
      </c>
      <c r="K210" s="22" t="s">
        <v>871</v>
      </c>
      <c r="L210" s="21" t="n">
        <v>42883</v>
      </c>
      <c r="M210" s="3" t="s">
        <v>872</v>
      </c>
      <c r="N210" s="4" t="n">
        <v>683003.25</v>
      </c>
      <c r="O210" s="25" t="n">
        <v>-178054.68</v>
      </c>
      <c r="R210" s="0"/>
      <c r="T210" s="0"/>
    </row>
    <row r="211" customFormat="false" ht="15" hidden="true" customHeight="false" outlineLevel="0" collapsed="false">
      <c r="A211" s="21" t="n">
        <v>42866</v>
      </c>
      <c r="B211" s="22" t="s">
        <v>873</v>
      </c>
      <c r="C211" s="22" t="s">
        <v>874</v>
      </c>
      <c r="D211" s="23" t="n">
        <v>162</v>
      </c>
      <c r="E211" s="22" t="s">
        <v>866</v>
      </c>
      <c r="F211" s="22" t="s">
        <v>397</v>
      </c>
      <c r="G211" s="22" t="n">
        <v>2017</v>
      </c>
      <c r="H211" s="21" t="n">
        <v>43106</v>
      </c>
      <c r="I211" s="24" t="n">
        <v>819440.62</v>
      </c>
      <c r="J211" s="22" t="s">
        <v>25</v>
      </c>
      <c r="K211" s="22" t="s">
        <v>875</v>
      </c>
      <c r="L211" s="21" t="n">
        <v>42907</v>
      </c>
      <c r="M211" s="3" t="s">
        <v>876</v>
      </c>
      <c r="N211" s="4" t="n">
        <v>686398.94</v>
      </c>
      <c r="O211" s="25" t="n">
        <v>133041.68</v>
      </c>
      <c r="R211" s="0"/>
      <c r="T211" s="0"/>
    </row>
    <row r="212" customFormat="false" ht="15" hidden="true" customHeight="false" outlineLevel="0" collapsed="false">
      <c r="A212" s="21" t="n">
        <v>42790</v>
      </c>
      <c r="B212" s="22" t="s">
        <v>877</v>
      </c>
      <c r="C212" s="22" t="s">
        <v>878</v>
      </c>
      <c r="D212" s="23" t="n">
        <v>196</v>
      </c>
      <c r="E212" s="22" t="s">
        <v>879</v>
      </c>
      <c r="F212" s="22" t="s">
        <v>89</v>
      </c>
      <c r="G212" s="22" t="n">
        <v>2017</v>
      </c>
      <c r="H212" s="21" t="n">
        <v>43030</v>
      </c>
      <c r="I212" s="24" t="n">
        <v>423487.41</v>
      </c>
      <c r="J212" s="22" t="s">
        <v>25</v>
      </c>
      <c r="K212" s="22" t="s">
        <v>880</v>
      </c>
      <c r="L212" s="21" t="n">
        <v>42821</v>
      </c>
      <c r="M212" s="3" t="s">
        <v>881</v>
      </c>
      <c r="N212" s="4" t="n">
        <v>365075.34</v>
      </c>
      <c r="O212" s="25" t="n">
        <v>58412.07</v>
      </c>
      <c r="R212" s="0"/>
      <c r="T212" s="0"/>
    </row>
    <row r="213" customFormat="false" ht="15" hidden="true" customHeight="false" outlineLevel="0" collapsed="false">
      <c r="A213" s="21" t="n">
        <v>42634</v>
      </c>
      <c r="B213" s="22" t="s">
        <v>882</v>
      </c>
      <c r="C213" s="22" t="s">
        <v>883</v>
      </c>
      <c r="D213" s="23" t="n">
        <v>161</v>
      </c>
      <c r="E213" s="22" t="s">
        <v>884</v>
      </c>
      <c r="F213" s="22" t="s">
        <v>68</v>
      </c>
      <c r="G213" s="22" t="n">
        <v>2017</v>
      </c>
      <c r="H213" s="21" t="n">
        <v>42874</v>
      </c>
      <c r="I213" s="24" t="n">
        <v>694775.79</v>
      </c>
      <c r="J213" s="22" t="s">
        <v>25</v>
      </c>
      <c r="K213" s="22" t="s">
        <v>885</v>
      </c>
      <c r="L213" s="21" t="n">
        <v>42675</v>
      </c>
      <c r="M213" s="3" t="s">
        <v>886</v>
      </c>
      <c r="N213" s="4" t="n">
        <v>581998.31</v>
      </c>
      <c r="O213" s="25" t="n">
        <v>112777.48</v>
      </c>
      <c r="R213" s="0"/>
      <c r="T213" s="0"/>
    </row>
    <row r="214" customFormat="false" ht="15" hidden="true" customHeight="false" outlineLevel="0" collapsed="false">
      <c r="A214" s="21" t="n">
        <v>42814</v>
      </c>
      <c r="B214" s="22" t="s">
        <v>887</v>
      </c>
      <c r="C214" s="22" t="s">
        <v>888</v>
      </c>
      <c r="D214" s="23" t="n">
        <v>257</v>
      </c>
      <c r="E214" s="22" t="s">
        <v>889</v>
      </c>
      <c r="F214" s="22" t="s">
        <v>890</v>
      </c>
      <c r="G214" s="22" t="n">
        <v>2017</v>
      </c>
      <c r="H214" s="21" t="n">
        <v>43054</v>
      </c>
      <c r="I214" s="24" t="n">
        <v>215371.77</v>
      </c>
      <c r="J214" s="22" t="s">
        <v>25</v>
      </c>
      <c r="K214" s="22" t="s">
        <v>891</v>
      </c>
      <c r="L214" s="21" t="n">
        <v>42845</v>
      </c>
      <c r="M214" s="3" t="s">
        <v>892</v>
      </c>
      <c r="N214" s="4" t="n">
        <v>182264.69</v>
      </c>
      <c r="O214" s="25" t="n">
        <v>33107.08</v>
      </c>
      <c r="R214" s="0"/>
      <c r="T214" s="0"/>
    </row>
    <row r="215" customFormat="false" ht="15" hidden="true" customHeight="false" outlineLevel="0" collapsed="false">
      <c r="A215" s="21" t="n">
        <v>42846</v>
      </c>
      <c r="B215" s="22" t="s">
        <v>893</v>
      </c>
      <c r="C215" s="22" t="s">
        <v>894</v>
      </c>
      <c r="D215" s="23" t="n">
        <v>263</v>
      </c>
      <c r="E215" s="22" t="s">
        <v>889</v>
      </c>
      <c r="F215" s="22" t="s">
        <v>895</v>
      </c>
      <c r="G215" s="22" t="n">
        <v>2017</v>
      </c>
      <c r="H215" s="21" t="n">
        <v>43086</v>
      </c>
      <c r="I215" s="24" t="n">
        <v>216013.84</v>
      </c>
      <c r="J215" s="22" t="s">
        <v>25</v>
      </c>
      <c r="K215" s="22" t="s">
        <v>896</v>
      </c>
      <c r="L215" s="21" t="n">
        <v>42877</v>
      </c>
      <c r="M215" s="3" t="s">
        <v>897</v>
      </c>
      <c r="N215" s="4" t="n">
        <v>182807.08</v>
      </c>
      <c r="O215" s="25" t="n">
        <v>33206.76</v>
      </c>
      <c r="R215" s="0"/>
      <c r="T215" s="0"/>
    </row>
    <row r="216" customFormat="false" ht="15" hidden="true" customHeight="false" outlineLevel="0" collapsed="false">
      <c r="A216" s="21" t="n">
        <v>42851</v>
      </c>
      <c r="B216" s="22" t="s">
        <v>898</v>
      </c>
      <c r="C216" s="22" t="s">
        <v>899</v>
      </c>
      <c r="D216" s="23" t="n">
        <v>271</v>
      </c>
      <c r="E216" s="22" t="s">
        <v>889</v>
      </c>
      <c r="F216" s="22" t="s">
        <v>89</v>
      </c>
      <c r="G216" s="22" t="n">
        <v>2017</v>
      </c>
      <c r="H216" s="21" t="n">
        <v>43091</v>
      </c>
      <c r="I216" s="24" t="n">
        <v>216013.84</v>
      </c>
      <c r="J216" s="22" t="s">
        <v>25</v>
      </c>
      <c r="K216" s="22" t="s">
        <v>900</v>
      </c>
      <c r="L216" s="21" t="n">
        <v>42882</v>
      </c>
      <c r="M216" s="3" t="s">
        <v>901</v>
      </c>
      <c r="N216" s="4" t="n">
        <v>182807.8</v>
      </c>
      <c r="O216" s="25" t="n">
        <v>33206.04</v>
      </c>
      <c r="R216" s="0"/>
      <c r="T216" s="0"/>
    </row>
    <row r="217" customFormat="false" ht="15" hidden="true" customHeight="false" outlineLevel="0" collapsed="false">
      <c r="A217" s="21" t="n">
        <v>42820</v>
      </c>
      <c r="B217" s="22" t="n">
        <v>5521689</v>
      </c>
      <c r="C217" s="22" t="s">
        <v>902</v>
      </c>
      <c r="D217" s="23" t="n">
        <v>37</v>
      </c>
      <c r="E217" s="22" t="s">
        <v>903</v>
      </c>
      <c r="F217" s="22" t="s">
        <v>647</v>
      </c>
      <c r="G217" s="22" t="n">
        <v>2015</v>
      </c>
      <c r="H217" s="21" t="n">
        <v>43000</v>
      </c>
      <c r="I217" s="24" t="n">
        <v>124020</v>
      </c>
      <c r="J217" s="22" t="s">
        <v>25</v>
      </c>
      <c r="K217" s="22" t="s">
        <v>904</v>
      </c>
      <c r="L217" s="22"/>
      <c r="M217" s="3" t="s">
        <v>905</v>
      </c>
      <c r="N217" s="4" t="n">
        <v>140000</v>
      </c>
      <c r="O217" s="25" t="n">
        <v>-15980</v>
      </c>
      <c r="R217" s="0"/>
      <c r="T217" s="0"/>
    </row>
    <row r="218" customFormat="false" ht="15" hidden="true" customHeight="false" outlineLevel="0" collapsed="false">
      <c r="A218" s="21" t="n">
        <v>42702</v>
      </c>
      <c r="B218" s="22" t="s">
        <v>906</v>
      </c>
      <c r="C218" s="22" t="s">
        <v>907</v>
      </c>
      <c r="D218" s="23" t="n">
        <v>211</v>
      </c>
      <c r="E218" s="22" t="s">
        <v>889</v>
      </c>
      <c r="F218" s="22"/>
      <c r="G218" s="22" t="n">
        <v>2017</v>
      </c>
      <c r="H218" s="21" t="n">
        <v>42942</v>
      </c>
      <c r="I218" s="24" t="n">
        <v>189597.79</v>
      </c>
      <c r="J218" s="22" t="s">
        <v>25</v>
      </c>
      <c r="K218" s="22" t="s">
        <v>908</v>
      </c>
      <c r="L218" s="21" t="n">
        <v>42733</v>
      </c>
      <c r="M218" s="3" t="s">
        <v>909</v>
      </c>
      <c r="N218" s="4" t="n">
        <v>160462.97</v>
      </c>
      <c r="O218" s="25" t="n">
        <v>29134.82</v>
      </c>
      <c r="R218" s="0"/>
      <c r="T218" s="0"/>
    </row>
    <row r="219" customFormat="false" ht="15" hidden="true" customHeight="false" outlineLevel="0" collapsed="false">
      <c r="A219" s="21" t="n">
        <v>42821</v>
      </c>
      <c r="B219" s="22" t="s">
        <v>910</v>
      </c>
      <c r="C219" s="22" t="s">
        <v>911</v>
      </c>
      <c r="D219" s="23" t="n">
        <v>273</v>
      </c>
      <c r="E219" s="22" t="s">
        <v>889</v>
      </c>
      <c r="F219" s="22" t="s">
        <v>397</v>
      </c>
      <c r="G219" s="22" t="n">
        <v>2017</v>
      </c>
      <c r="H219" s="21" t="n">
        <v>43061</v>
      </c>
      <c r="I219" s="24" t="n">
        <v>215371.77</v>
      </c>
      <c r="J219" s="22" t="s">
        <v>25</v>
      </c>
      <c r="K219" s="22" t="s">
        <v>912</v>
      </c>
      <c r="L219" s="21" t="n">
        <v>42852</v>
      </c>
      <c r="M219" s="3" t="s">
        <v>913</v>
      </c>
      <c r="N219" s="4" t="n">
        <v>182264.69</v>
      </c>
      <c r="O219" s="25" t="n">
        <v>33107.08</v>
      </c>
      <c r="R219" s="0"/>
      <c r="T219" s="0"/>
    </row>
    <row r="220" customFormat="false" ht="15" hidden="true" customHeight="false" outlineLevel="0" collapsed="false">
      <c r="A220" s="21" t="n">
        <v>42831</v>
      </c>
      <c r="B220" s="22" t="s">
        <v>914</v>
      </c>
      <c r="C220" s="22" t="s">
        <v>915</v>
      </c>
      <c r="D220" s="23" t="n">
        <v>234</v>
      </c>
      <c r="E220" s="22" t="s">
        <v>889</v>
      </c>
      <c r="F220" s="22" t="s">
        <v>59</v>
      </c>
      <c r="G220" s="22" t="n">
        <v>2017</v>
      </c>
      <c r="H220" s="21" t="n">
        <v>43071</v>
      </c>
      <c r="I220" s="24" t="n">
        <v>216013.84</v>
      </c>
      <c r="J220" s="22" t="s">
        <v>25</v>
      </c>
      <c r="K220" s="22" t="s">
        <v>916</v>
      </c>
      <c r="L220" s="21" t="n">
        <v>42862</v>
      </c>
      <c r="M220" s="3" t="s">
        <v>917</v>
      </c>
      <c r="N220" s="4" t="n">
        <v>182807.8</v>
      </c>
      <c r="O220" s="25" t="n">
        <v>33206.04</v>
      </c>
      <c r="R220" s="0"/>
      <c r="T220" s="0"/>
    </row>
    <row r="221" customFormat="false" ht="15" hidden="true" customHeight="false" outlineLevel="0" collapsed="false">
      <c r="A221" s="21" t="n">
        <v>42831</v>
      </c>
      <c r="B221" s="22" t="s">
        <v>918</v>
      </c>
      <c r="C221" s="22" t="s">
        <v>919</v>
      </c>
      <c r="D221" s="23" t="n">
        <v>235</v>
      </c>
      <c r="E221" s="22" t="s">
        <v>889</v>
      </c>
      <c r="F221" s="22" t="s">
        <v>89</v>
      </c>
      <c r="G221" s="22" t="n">
        <v>2017</v>
      </c>
      <c r="H221" s="21" t="n">
        <v>43071</v>
      </c>
      <c r="I221" s="24" t="n">
        <v>216013.84</v>
      </c>
      <c r="J221" s="22" t="s">
        <v>25</v>
      </c>
      <c r="K221" s="22" t="s">
        <v>920</v>
      </c>
      <c r="L221" s="21" t="n">
        <v>42862</v>
      </c>
      <c r="M221" s="3" t="s">
        <v>921</v>
      </c>
      <c r="N221" s="4" t="n">
        <v>182807.8</v>
      </c>
      <c r="O221" s="25" t="n">
        <v>33206.04</v>
      </c>
      <c r="R221" s="0"/>
      <c r="T221" s="0"/>
    </row>
    <row r="222" customFormat="false" ht="15" hidden="true" customHeight="false" outlineLevel="0" collapsed="false">
      <c r="A222" s="21" t="n">
        <v>42843</v>
      </c>
      <c r="B222" s="22" t="s">
        <v>922</v>
      </c>
      <c r="C222" s="22" t="s">
        <v>923</v>
      </c>
      <c r="D222" s="23" t="n">
        <v>245</v>
      </c>
      <c r="E222" s="22" t="s">
        <v>889</v>
      </c>
      <c r="F222" s="22" t="s">
        <v>89</v>
      </c>
      <c r="G222" s="22" t="n">
        <v>2017</v>
      </c>
      <c r="H222" s="21" t="n">
        <v>43083</v>
      </c>
      <c r="I222" s="24" t="n">
        <v>216013.84</v>
      </c>
      <c r="J222" s="22" t="s">
        <v>25</v>
      </c>
      <c r="K222" s="22" t="s">
        <v>924</v>
      </c>
      <c r="L222" s="21" t="n">
        <v>42874</v>
      </c>
      <c r="M222" s="3" t="s">
        <v>925</v>
      </c>
      <c r="N222" s="4" t="n">
        <v>182807.8</v>
      </c>
      <c r="O222" s="25" t="n">
        <v>33206.04</v>
      </c>
      <c r="R222" s="0"/>
      <c r="T222" s="0"/>
    </row>
    <row r="223" customFormat="false" ht="15" hidden="true" customHeight="false" outlineLevel="0" collapsed="false">
      <c r="A223" s="21" t="n">
        <v>42831</v>
      </c>
      <c r="B223" s="22" t="s">
        <v>926</v>
      </c>
      <c r="C223" s="22" t="s">
        <v>927</v>
      </c>
      <c r="D223" s="23" t="n">
        <v>212</v>
      </c>
      <c r="E223" s="22" t="s">
        <v>889</v>
      </c>
      <c r="F223" s="22" t="s">
        <v>35</v>
      </c>
      <c r="G223" s="22" t="n">
        <v>2017</v>
      </c>
      <c r="H223" s="21" t="n">
        <v>43071</v>
      </c>
      <c r="I223" s="24" t="n">
        <v>227020.52</v>
      </c>
      <c r="J223" s="22" t="s">
        <v>25</v>
      </c>
      <c r="K223" s="22" t="s">
        <v>928</v>
      </c>
      <c r="L223" s="21" t="n">
        <v>42862</v>
      </c>
      <c r="M223" s="3" t="s">
        <v>929</v>
      </c>
      <c r="N223" s="4" t="n">
        <v>192118.14</v>
      </c>
      <c r="O223" s="25" t="n">
        <v>34902.38</v>
      </c>
      <c r="R223" s="0"/>
      <c r="T223" s="0"/>
    </row>
    <row r="224" customFormat="false" ht="15" hidden="true" customHeight="false" outlineLevel="0" collapsed="false">
      <c r="A224" s="21" t="n">
        <v>42843</v>
      </c>
      <c r="B224" s="22" t="s">
        <v>930</v>
      </c>
      <c r="C224" s="22" t="s">
        <v>931</v>
      </c>
      <c r="D224" s="23" t="n">
        <v>251</v>
      </c>
      <c r="E224" s="22" t="s">
        <v>889</v>
      </c>
      <c r="F224" s="22" t="s">
        <v>89</v>
      </c>
      <c r="G224" s="22" t="n">
        <v>2017</v>
      </c>
      <c r="H224" s="21" t="n">
        <v>43083</v>
      </c>
      <c r="I224" s="24" t="n">
        <v>216013.84</v>
      </c>
      <c r="J224" s="22" t="s">
        <v>25</v>
      </c>
      <c r="K224" s="22" t="s">
        <v>932</v>
      </c>
      <c r="L224" s="21" t="n">
        <v>42874</v>
      </c>
      <c r="M224" s="3" t="s">
        <v>933</v>
      </c>
      <c r="N224" s="4" t="n">
        <v>182807.08</v>
      </c>
      <c r="O224" s="25" t="n">
        <v>33206.76</v>
      </c>
      <c r="R224" s="0"/>
      <c r="T224" s="0"/>
    </row>
    <row r="225" customFormat="false" ht="15" hidden="true" customHeight="false" outlineLevel="0" collapsed="false">
      <c r="A225" s="21" t="n">
        <v>42718</v>
      </c>
      <c r="B225" s="22" t="s">
        <v>934</v>
      </c>
      <c r="C225" s="22" t="s">
        <v>935</v>
      </c>
      <c r="D225" s="23" t="n">
        <v>210</v>
      </c>
      <c r="E225" s="22" t="s">
        <v>889</v>
      </c>
      <c r="F225" s="22" t="s">
        <v>379</v>
      </c>
      <c r="G225" s="22" t="n">
        <v>2017</v>
      </c>
      <c r="H225" s="21" t="n">
        <v>42958</v>
      </c>
      <c r="I225" s="24" t="n">
        <v>191523.95</v>
      </c>
      <c r="J225" s="22" t="s">
        <v>25</v>
      </c>
      <c r="K225" s="22" t="s">
        <v>936</v>
      </c>
      <c r="L225" s="21" t="n">
        <v>42749</v>
      </c>
      <c r="M225" s="3" t="s">
        <v>937</v>
      </c>
      <c r="N225" s="4" t="n">
        <v>162092.28</v>
      </c>
      <c r="O225" s="25" t="n">
        <v>29431.67</v>
      </c>
      <c r="R225" s="0"/>
      <c r="T225" s="0"/>
    </row>
    <row r="226" customFormat="false" ht="15" hidden="true" customHeight="false" outlineLevel="0" collapsed="false">
      <c r="A226" s="21" t="n">
        <v>42810</v>
      </c>
      <c r="B226" s="22" t="s">
        <v>938</v>
      </c>
      <c r="C226" s="22" t="s">
        <v>939</v>
      </c>
      <c r="D226" s="23" t="n">
        <v>252</v>
      </c>
      <c r="E226" s="22" t="s">
        <v>889</v>
      </c>
      <c r="F226" s="22" t="s">
        <v>59</v>
      </c>
      <c r="G226" s="22" t="n">
        <v>2017</v>
      </c>
      <c r="H226" s="21" t="n">
        <v>43050</v>
      </c>
      <c r="I226" s="24" t="n">
        <v>215371.77</v>
      </c>
      <c r="J226" s="22" t="s">
        <v>25</v>
      </c>
      <c r="K226" s="22" t="s">
        <v>940</v>
      </c>
      <c r="L226" s="21" t="n">
        <v>42841</v>
      </c>
      <c r="M226" s="3" t="s">
        <v>941</v>
      </c>
      <c r="N226" s="4" t="n">
        <v>182264.69</v>
      </c>
      <c r="O226" s="25" t="n">
        <v>33107.08</v>
      </c>
      <c r="R226" s="0"/>
      <c r="T226" s="0"/>
    </row>
    <row r="227" customFormat="false" ht="15" hidden="true" customHeight="false" outlineLevel="0" collapsed="false">
      <c r="A227" s="21" t="n">
        <v>42814</v>
      </c>
      <c r="B227" s="22" t="s">
        <v>942</v>
      </c>
      <c r="C227" s="22" t="s">
        <v>943</v>
      </c>
      <c r="D227" s="23" t="n">
        <v>258</v>
      </c>
      <c r="E227" s="22" t="s">
        <v>889</v>
      </c>
      <c r="F227" s="22" t="s">
        <v>59</v>
      </c>
      <c r="G227" s="22" t="n">
        <v>2017</v>
      </c>
      <c r="H227" s="21" t="n">
        <v>43054</v>
      </c>
      <c r="I227" s="24" t="n">
        <v>215371.77</v>
      </c>
      <c r="J227" s="22" t="s">
        <v>25</v>
      </c>
      <c r="K227" s="22" t="s">
        <v>944</v>
      </c>
      <c r="L227" s="21" t="n">
        <v>42845</v>
      </c>
      <c r="M227" s="3" t="s">
        <v>945</v>
      </c>
      <c r="N227" s="4" t="n">
        <v>182264.69</v>
      </c>
      <c r="O227" s="25" t="n">
        <v>33107.08</v>
      </c>
      <c r="R227" s="0"/>
      <c r="T227" s="0"/>
    </row>
    <row r="228" customFormat="false" ht="15" hidden="true" customHeight="false" outlineLevel="0" collapsed="false">
      <c r="A228" s="21" t="n">
        <v>42811</v>
      </c>
      <c r="B228" s="22" t="s">
        <v>946</v>
      </c>
      <c r="C228" s="22" t="s">
        <v>947</v>
      </c>
      <c r="D228" s="23" t="n">
        <v>256</v>
      </c>
      <c r="E228" s="22" t="s">
        <v>889</v>
      </c>
      <c r="F228" s="22" t="s">
        <v>397</v>
      </c>
      <c r="G228" s="22" t="n">
        <v>2017</v>
      </c>
      <c r="H228" s="21" t="n">
        <v>43051</v>
      </c>
      <c r="I228" s="24" t="n">
        <v>215371.77</v>
      </c>
      <c r="J228" s="22" t="s">
        <v>25</v>
      </c>
      <c r="K228" s="22" t="s">
        <v>948</v>
      </c>
      <c r="L228" s="21" t="n">
        <v>42842</v>
      </c>
      <c r="M228" s="3" t="s">
        <v>949</v>
      </c>
      <c r="N228" s="4" t="n">
        <v>182264.69</v>
      </c>
      <c r="O228" s="25" t="n">
        <v>33107.08</v>
      </c>
      <c r="R228" s="0"/>
      <c r="T228" s="0"/>
    </row>
    <row r="229" customFormat="false" ht="15" hidden="true" customHeight="false" outlineLevel="0" collapsed="false">
      <c r="A229" s="21" t="n">
        <v>42850</v>
      </c>
      <c r="B229" s="22" t="s">
        <v>950</v>
      </c>
      <c r="C229" s="22" t="s">
        <v>951</v>
      </c>
      <c r="D229" s="23" t="n">
        <v>267</v>
      </c>
      <c r="E229" s="22" t="s">
        <v>889</v>
      </c>
      <c r="F229" s="22" t="s">
        <v>35</v>
      </c>
      <c r="G229" s="22" t="n">
        <v>2017</v>
      </c>
      <c r="H229" s="21" t="n">
        <v>43090</v>
      </c>
      <c r="I229" s="24" t="n">
        <v>216013.84</v>
      </c>
      <c r="J229" s="22" t="s">
        <v>25</v>
      </c>
      <c r="K229" s="22" t="s">
        <v>952</v>
      </c>
      <c r="L229" s="21" t="n">
        <v>42881</v>
      </c>
      <c r="M229" s="3" t="s">
        <v>953</v>
      </c>
      <c r="N229" s="4" t="n">
        <v>182807.8</v>
      </c>
      <c r="O229" s="25" t="n">
        <v>33206.04</v>
      </c>
      <c r="R229" s="0"/>
      <c r="T229" s="0"/>
    </row>
    <row r="230" customFormat="false" ht="15" hidden="true" customHeight="false" outlineLevel="0" collapsed="false">
      <c r="A230" s="21" t="n">
        <v>42830</v>
      </c>
      <c r="B230" s="22" t="s">
        <v>954</v>
      </c>
      <c r="C230" s="22" t="s">
        <v>955</v>
      </c>
      <c r="D230" s="23" t="n">
        <v>233</v>
      </c>
      <c r="E230" s="22" t="s">
        <v>889</v>
      </c>
      <c r="F230" s="22" t="s">
        <v>397</v>
      </c>
      <c r="G230" s="22" t="n">
        <v>2017</v>
      </c>
      <c r="H230" s="21" t="n">
        <v>43070</v>
      </c>
      <c r="I230" s="24" t="n">
        <v>216013.84</v>
      </c>
      <c r="J230" s="22" t="s">
        <v>25</v>
      </c>
      <c r="K230" s="22" t="s">
        <v>956</v>
      </c>
      <c r="L230" s="21" t="n">
        <v>42861</v>
      </c>
      <c r="M230" s="3" t="s">
        <v>957</v>
      </c>
      <c r="N230" s="4" t="n">
        <v>182807.08</v>
      </c>
      <c r="O230" s="25" t="n">
        <v>33206.76</v>
      </c>
      <c r="R230" s="0"/>
      <c r="T230" s="0"/>
    </row>
    <row r="231" customFormat="false" ht="15" hidden="true" customHeight="false" outlineLevel="0" collapsed="false">
      <c r="A231" s="21" t="n">
        <v>42830</v>
      </c>
      <c r="B231" s="22" t="s">
        <v>958</v>
      </c>
      <c r="C231" s="22" t="s">
        <v>959</v>
      </c>
      <c r="D231" s="23" t="n">
        <v>232</v>
      </c>
      <c r="E231" s="22" t="s">
        <v>889</v>
      </c>
      <c r="F231" s="22" t="s">
        <v>397</v>
      </c>
      <c r="G231" s="22" t="n">
        <v>2017</v>
      </c>
      <c r="H231" s="21" t="n">
        <v>43070</v>
      </c>
      <c r="I231" s="24" t="n">
        <v>216013.84</v>
      </c>
      <c r="J231" s="22" t="s">
        <v>25</v>
      </c>
      <c r="K231" s="22" t="s">
        <v>960</v>
      </c>
      <c r="L231" s="21" t="n">
        <v>42861</v>
      </c>
      <c r="M231" s="3" t="s">
        <v>961</v>
      </c>
      <c r="N231" s="4" t="n">
        <v>182807.08</v>
      </c>
      <c r="O231" s="25" t="n">
        <v>33206.76</v>
      </c>
      <c r="R231" s="0"/>
      <c r="T231" s="0"/>
    </row>
    <row r="232" customFormat="false" ht="15" hidden="true" customHeight="false" outlineLevel="0" collapsed="false">
      <c r="A232" s="21" t="n">
        <v>42831</v>
      </c>
      <c r="B232" s="22" t="s">
        <v>962</v>
      </c>
      <c r="C232" s="22" t="s">
        <v>963</v>
      </c>
      <c r="D232" s="23" t="n">
        <v>213</v>
      </c>
      <c r="E232" s="22" t="s">
        <v>889</v>
      </c>
      <c r="F232" s="22" t="s">
        <v>89</v>
      </c>
      <c r="G232" s="22" t="n">
        <v>2017</v>
      </c>
      <c r="H232" s="21" t="n">
        <v>43071</v>
      </c>
      <c r="I232" s="24" t="n">
        <v>227020.52</v>
      </c>
      <c r="J232" s="22" t="s">
        <v>25</v>
      </c>
      <c r="K232" s="22" t="s">
        <v>964</v>
      </c>
      <c r="L232" s="21" t="n">
        <v>42862</v>
      </c>
      <c r="M232" s="3" t="s">
        <v>965</v>
      </c>
      <c r="N232" s="4" t="n">
        <v>192118.14</v>
      </c>
      <c r="O232" s="25" t="n">
        <v>34902.38</v>
      </c>
      <c r="R232" s="0"/>
      <c r="T232" s="0"/>
    </row>
    <row r="233" customFormat="false" ht="15" hidden="true" customHeight="false" outlineLevel="0" collapsed="false">
      <c r="A233" s="21" t="n">
        <v>42846</v>
      </c>
      <c r="B233" s="22" t="s">
        <v>966</v>
      </c>
      <c r="C233" s="22" t="s">
        <v>967</v>
      </c>
      <c r="D233" s="23" t="n">
        <v>266</v>
      </c>
      <c r="E233" s="22" t="s">
        <v>889</v>
      </c>
      <c r="F233" s="22" t="s">
        <v>89</v>
      </c>
      <c r="G233" s="22" t="n">
        <v>2017</v>
      </c>
      <c r="H233" s="21" t="n">
        <v>43086</v>
      </c>
      <c r="I233" s="24" t="n">
        <v>216013.84</v>
      </c>
      <c r="J233" s="22" t="s">
        <v>25</v>
      </c>
      <c r="K233" s="22" t="s">
        <v>968</v>
      </c>
      <c r="L233" s="21" t="n">
        <v>42877</v>
      </c>
      <c r="M233" s="3" t="s">
        <v>969</v>
      </c>
      <c r="N233" s="4" t="n">
        <v>182807.8</v>
      </c>
      <c r="O233" s="25" t="n">
        <v>33206.04</v>
      </c>
      <c r="R233" s="0"/>
      <c r="T233" s="0"/>
    </row>
    <row r="234" customFormat="false" ht="15" hidden="true" customHeight="false" outlineLevel="0" collapsed="false">
      <c r="A234" s="21" t="n">
        <v>42846</v>
      </c>
      <c r="B234" s="22" t="s">
        <v>970</v>
      </c>
      <c r="C234" s="22" t="s">
        <v>971</v>
      </c>
      <c r="D234" s="23" t="n">
        <v>264</v>
      </c>
      <c r="E234" s="22" t="s">
        <v>889</v>
      </c>
      <c r="F234" s="22" t="s">
        <v>35</v>
      </c>
      <c r="G234" s="22" t="n">
        <v>2017</v>
      </c>
      <c r="H234" s="21" t="n">
        <v>43086</v>
      </c>
      <c r="I234" s="24" t="n">
        <v>216013.84</v>
      </c>
      <c r="J234" s="22" t="s">
        <v>25</v>
      </c>
      <c r="K234" s="22" t="s">
        <v>972</v>
      </c>
      <c r="L234" s="21" t="n">
        <v>42877</v>
      </c>
      <c r="M234" s="3" t="s">
        <v>973</v>
      </c>
      <c r="N234" s="4" t="n">
        <v>182807.8</v>
      </c>
      <c r="O234" s="25" t="n">
        <v>33206.04</v>
      </c>
      <c r="R234" s="0"/>
      <c r="T234" s="0"/>
    </row>
    <row r="235" customFormat="false" ht="15" hidden="true" customHeight="false" outlineLevel="0" collapsed="false">
      <c r="A235" s="21" t="n">
        <v>42788</v>
      </c>
      <c r="B235" s="22" t="s">
        <v>974</v>
      </c>
      <c r="C235" s="22" t="s">
        <v>975</v>
      </c>
      <c r="D235" s="23" t="n">
        <v>220</v>
      </c>
      <c r="E235" s="22" t="s">
        <v>889</v>
      </c>
      <c r="F235" s="22" t="s">
        <v>895</v>
      </c>
      <c r="G235" s="22" t="n">
        <v>2017</v>
      </c>
      <c r="H235" s="21" t="n">
        <v>42968</v>
      </c>
      <c r="I235" s="24" t="n">
        <v>221147.04</v>
      </c>
      <c r="J235" s="22" t="s">
        <v>25</v>
      </c>
      <c r="K235" s="22" t="s">
        <v>976</v>
      </c>
      <c r="L235" s="21" t="n">
        <v>42969</v>
      </c>
      <c r="M235" s="3" t="s">
        <v>977</v>
      </c>
      <c r="N235" s="4" t="n">
        <v>190644</v>
      </c>
      <c r="O235" s="25" t="n">
        <v>30503.04</v>
      </c>
      <c r="R235" s="0"/>
      <c r="T235" s="0"/>
    </row>
    <row r="236" customFormat="false" ht="15" hidden="true" customHeight="false" outlineLevel="0" collapsed="false">
      <c r="A236" s="21" t="n">
        <v>42803</v>
      </c>
      <c r="B236" s="22" t="s">
        <v>978</v>
      </c>
      <c r="C236" s="22" t="s">
        <v>979</v>
      </c>
      <c r="D236" s="23" t="n">
        <v>238</v>
      </c>
      <c r="E236" s="22" t="s">
        <v>889</v>
      </c>
      <c r="F236" s="22" t="s">
        <v>890</v>
      </c>
      <c r="G236" s="22" t="n">
        <v>2017</v>
      </c>
      <c r="H236" s="21" t="n">
        <v>43043</v>
      </c>
      <c r="I236" s="24" t="n">
        <v>215371.77</v>
      </c>
      <c r="J236" s="22" t="s">
        <v>25</v>
      </c>
      <c r="K236" s="22" t="s">
        <v>980</v>
      </c>
      <c r="L236" s="21" t="n">
        <v>42834</v>
      </c>
      <c r="M236" s="3" t="s">
        <v>981</v>
      </c>
      <c r="N236" s="4" t="n">
        <v>182264.69</v>
      </c>
      <c r="O236" s="25" t="n">
        <v>33107.08</v>
      </c>
      <c r="R236" s="0"/>
      <c r="T236" s="0"/>
    </row>
    <row r="237" customFormat="false" ht="15" hidden="true" customHeight="false" outlineLevel="0" collapsed="false">
      <c r="A237" s="21" t="n">
        <v>42814</v>
      </c>
      <c r="B237" s="22" t="s">
        <v>982</v>
      </c>
      <c r="C237" s="22" t="s">
        <v>983</v>
      </c>
      <c r="D237" s="23" t="n">
        <v>259</v>
      </c>
      <c r="E237" s="22" t="s">
        <v>889</v>
      </c>
      <c r="F237" s="22" t="s">
        <v>890</v>
      </c>
      <c r="G237" s="22" t="n">
        <v>2017</v>
      </c>
      <c r="H237" s="21" t="n">
        <v>43054</v>
      </c>
      <c r="I237" s="24" t="n">
        <v>215371.77</v>
      </c>
      <c r="J237" s="22" t="s">
        <v>25</v>
      </c>
      <c r="K237" s="22" t="s">
        <v>984</v>
      </c>
      <c r="L237" s="21" t="n">
        <v>42845</v>
      </c>
      <c r="M237" s="3" t="s">
        <v>985</v>
      </c>
      <c r="N237" s="4" t="n">
        <v>182264.69</v>
      </c>
      <c r="O237" s="25" t="n">
        <v>33107.08</v>
      </c>
      <c r="R237" s="0"/>
      <c r="T237" s="0"/>
    </row>
    <row r="238" customFormat="false" ht="15" hidden="true" customHeight="false" outlineLevel="0" collapsed="false">
      <c r="A238" s="21" t="n">
        <v>42814</v>
      </c>
      <c r="B238" s="22" t="s">
        <v>986</v>
      </c>
      <c r="C238" s="22" t="s">
        <v>987</v>
      </c>
      <c r="D238" s="23" t="n">
        <v>260</v>
      </c>
      <c r="E238" s="22" t="s">
        <v>889</v>
      </c>
      <c r="F238" s="22" t="s">
        <v>890</v>
      </c>
      <c r="G238" s="22" t="n">
        <v>2017</v>
      </c>
      <c r="H238" s="21" t="n">
        <v>43054</v>
      </c>
      <c r="I238" s="24" t="n">
        <v>215371.77</v>
      </c>
      <c r="J238" s="22" t="s">
        <v>25</v>
      </c>
      <c r="K238" s="22" t="s">
        <v>988</v>
      </c>
      <c r="L238" s="21" t="n">
        <v>42845</v>
      </c>
      <c r="M238" s="3" t="s">
        <v>989</v>
      </c>
      <c r="N238" s="4" t="n">
        <v>182264.69</v>
      </c>
      <c r="O238" s="25" t="n">
        <v>33107.08</v>
      </c>
      <c r="R238" s="0"/>
      <c r="T238" s="0"/>
    </row>
    <row r="239" customFormat="false" ht="15" hidden="true" customHeight="false" outlineLevel="0" collapsed="false">
      <c r="A239" s="21" t="n">
        <v>42830</v>
      </c>
      <c r="B239" s="22" t="s">
        <v>990</v>
      </c>
      <c r="C239" s="22" t="s">
        <v>991</v>
      </c>
      <c r="D239" s="23" t="n">
        <v>231</v>
      </c>
      <c r="E239" s="22" t="s">
        <v>889</v>
      </c>
      <c r="F239" s="22" t="s">
        <v>59</v>
      </c>
      <c r="G239" s="22" t="n">
        <v>2017</v>
      </c>
      <c r="H239" s="21" t="n">
        <v>43070</v>
      </c>
      <c r="I239" s="24" t="n">
        <v>216013.84</v>
      </c>
      <c r="J239" s="22" t="s">
        <v>25</v>
      </c>
      <c r="K239" s="22" t="s">
        <v>992</v>
      </c>
      <c r="L239" s="21" t="n">
        <v>42861</v>
      </c>
      <c r="M239" s="3" t="s">
        <v>993</v>
      </c>
      <c r="N239" s="4" t="n">
        <v>182807.08</v>
      </c>
      <c r="O239" s="25" t="n">
        <v>33206.76</v>
      </c>
      <c r="R239" s="0"/>
      <c r="T239" s="0"/>
    </row>
    <row r="240" customFormat="false" ht="15" hidden="true" customHeight="false" outlineLevel="0" collapsed="false">
      <c r="A240" s="21" t="n">
        <v>42843</v>
      </c>
      <c r="B240" s="22" t="s">
        <v>994</v>
      </c>
      <c r="C240" s="22" t="s">
        <v>995</v>
      </c>
      <c r="D240" s="23" t="n">
        <v>250</v>
      </c>
      <c r="E240" s="22" t="s">
        <v>889</v>
      </c>
      <c r="F240" s="22" t="s">
        <v>89</v>
      </c>
      <c r="G240" s="22" t="n">
        <v>2017</v>
      </c>
      <c r="H240" s="21" t="n">
        <v>43083</v>
      </c>
      <c r="I240" s="24" t="n">
        <v>216013.84</v>
      </c>
      <c r="J240" s="22" t="s">
        <v>25</v>
      </c>
      <c r="K240" s="22" t="s">
        <v>996</v>
      </c>
      <c r="L240" s="21" t="n">
        <v>42874</v>
      </c>
      <c r="M240" s="3" t="s">
        <v>997</v>
      </c>
      <c r="N240" s="4" t="n">
        <v>182807.08</v>
      </c>
      <c r="O240" s="25" t="n">
        <v>33206.76</v>
      </c>
      <c r="R240" s="0"/>
      <c r="T240" s="0"/>
    </row>
    <row r="241" customFormat="false" ht="15" hidden="true" customHeight="false" outlineLevel="0" collapsed="false">
      <c r="A241" s="21" t="n">
        <v>42807</v>
      </c>
      <c r="B241" s="22" t="s">
        <v>998</v>
      </c>
      <c r="C241" s="22" t="s">
        <v>999</v>
      </c>
      <c r="D241" s="23" t="n">
        <v>242</v>
      </c>
      <c r="E241" s="22" t="s">
        <v>889</v>
      </c>
      <c r="F241" s="22" t="s">
        <v>890</v>
      </c>
      <c r="G241" s="22" t="n">
        <v>2017</v>
      </c>
      <c r="H241" s="21" t="n">
        <v>43047</v>
      </c>
      <c r="I241" s="24" t="n">
        <v>215371.77</v>
      </c>
      <c r="J241" s="22" t="s">
        <v>25</v>
      </c>
      <c r="K241" s="22" t="s">
        <v>1000</v>
      </c>
      <c r="L241" s="21" t="n">
        <v>42838</v>
      </c>
      <c r="M241" s="3" t="s">
        <v>1001</v>
      </c>
      <c r="N241" s="4" t="n">
        <v>182264.69</v>
      </c>
      <c r="O241" s="25" t="n">
        <v>33107.08</v>
      </c>
      <c r="R241" s="0"/>
      <c r="T241" s="0"/>
    </row>
    <row r="242" customFormat="false" ht="15" hidden="false" customHeight="false" outlineLevel="0" collapsed="false">
      <c r="A242" s="21" t="n">
        <v>42814</v>
      </c>
      <c r="B242" s="22" t="s">
        <v>1002</v>
      </c>
      <c r="C242" s="22" t="s">
        <v>1003</v>
      </c>
      <c r="D242" s="23"/>
      <c r="E242" s="22" t="s">
        <v>889</v>
      </c>
      <c r="F242" s="22" t="s">
        <v>890</v>
      </c>
      <c r="G242" s="22" t="n">
        <v>2017</v>
      </c>
      <c r="H242" s="21" t="n">
        <v>43054</v>
      </c>
      <c r="I242" s="24" t="n">
        <v>204900.19</v>
      </c>
      <c r="J242" s="22" t="s">
        <v>25</v>
      </c>
      <c r="K242" s="22" t="s">
        <v>1004</v>
      </c>
      <c r="L242" s="21" t="n">
        <v>42845</v>
      </c>
      <c r="M242" s="3" t="s">
        <v>1005</v>
      </c>
      <c r="N242" s="4" t="n">
        <v>191575.05</v>
      </c>
      <c r="O242" s="25" t="n">
        <f aca="false">+I242-N242</f>
        <v>13325.14</v>
      </c>
      <c r="P242" s="26" t="n">
        <v>42872</v>
      </c>
      <c r="Q242" s="0" t="s">
        <v>179</v>
      </c>
    </row>
    <row r="243" customFormat="false" ht="15" hidden="true" customHeight="false" outlineLevel="0" collapsed="false">
      <c r="A243" s="21" t="n">
        <v>42810</v>
      </c>
      <c r="B243" s="22" t="s">
        <v>1006</v>
      </c>
      <c r="C243" s="22" t="s">
        <v>1007</v>
      </c>
      <c r="D243" s="23" t="n">
        <v>253</v>
      </c>
      <c r="E243" s="22" t="s">
        <v>889</v>
      </c>
      <c r="F243" s="22" t="s">
        <v>890</v>
      </c>
      <c r="G243" s="22" t="n">
        <v>2017</v>
      </c>
      <c r="H243" s="21" t="n">
        <v>43050</v>
      </c>
      <c r="I243" s="24" t="n">
        <v>215371.77</v>
      </c>
      <c r="J243" s="22" t="s">
        <v>25</v>
      </c>
      <c r="K243" s="22" t="s">
        <v>1008</v>
      </c>
      <c r="L243" s="21" t="n">
        <v>42841</v>
      </c>
      <c r="M243" s="3" t="s">
        <v>1009</v>
      </c>
      <c r="N243" s="4" t="n">
        <v>182264.69</v>
      </c>
      <c r="O243" s="25" t="n">
        <v>33107.08</v>
      </c>
      <c r="R243" s="0"/>
      <c r="T243" s="0"/>
    </row>
    <row r="244" customFormat="false" ht="15" hidden="true" customHeight="false" outlineLevel="0" collapsed="false">
      <c r="A244" s="21" t="n">
        <v>42843</v>
      </c>
      <c r="B244" s="22" t="s">
        <v>1010</v>
      </c>
      <c r="C244" s="22" t="s">
        <v>1011</v>
      </c>
      <c r="D244" s="23" t="n">
        <v>249</v>
      </c>
      <c r="E244" s="22" t="s">
        <v>889</v>
      </c>
      <c r="F244" s="22" t="s">
        <v>895</v>
      </c>
      <c r="G244" s="22" t="n">
        <v>2017</v>
      </c>
      <c r="H244" s="21" t="n">
        <v>43083</v>
      </c>
      <c r="I244" s="24" t="n">
        <v>216013.84</v>
      </c>
      <c r="J244" s="22" t="s">
        <v>25</v>
      </c>
      <c r="K244" s="22" t="s">
        <v>1012</v>
      </c>
      <c r="L244" s="21" t="n">
        <v>42874</v>
      </c>
      <c r="M244" s="3" t="s">
        <v>1013</v>
      </c>
      <c r="N244" s="4" t="n">
        <v>182807.08</v>
      </c>
      <c r="O244" s="25" t="n">
        <v>33206.76</v>
      </c>
      <c r="R244" s="0"/>
      <c r="T244" s="0"/>
    </row>
    <row r="245" customFormat="false" ht="15" hidden="true" customHeight="false" outlineLevel="0" collapsed="false">
      <c r="A245" s="21" t="n">
        <v>42851</v>
      </c>
      <c r="B245" s="22" t="s">
        <v>1014</v>
      </c>
      <c r="C245" s="22" t="s">
        <v>1015</v>
      </c>
      <c r="D245" s="23" t="n">
        <v>272</v>
      </c>
      <c r="E245" s="22" t="s">
        <v>889</v>
      </c>
      <c r="F245" s="22" t="s">
        <v>895</v>
      </c>
      <c r="G245" s="22" t="n">
        <v>2017</v>
      </c>
      <c r="H245" s="21" t="n">
        <v>43091</v>
      </c>
      <c r="I245" s="24" t="n">
        <v>216013.84</v>
      </c>
      <c r="J245" s="22" t="s">
        <v>25</v>
      </c>
      <c r="K245" s="22" t="s">
        <v>1016</v>
      </c>
      <c r="L245" s="21" t="n">
        <v>42882</v>
      </c>
      <c r="M245" s="3" t="s">
        <v>1017</v>
      </c>
      <c r="N245" s="4" t="n">
        <v>182807.8</v>
      </c>
      <c r="O245" s="25" t="n">
        <v>33206.04</v>
      </c>
      <c r="R245" s="0"/>
      <c r="T245" s="0"/>
    </row>
    <row r="246" customFormat="false" ht="15" hidden="true" customHeight="false" outlineLevel="0" collapsed="false">
      <c r="A246" s="21" t="n">
        <v>42857</v>
      </c>
      <c r="B246" s="22" t="s">
        <v>1018</v>
      </c>
      <c r="C246" s="22" t="s">
        <v>1019</v>
      </c>
      <c r="D246" s="23" t="n">
        <v>225</v>
      </c>
      <c r="E246" s="22" t="s">
        <v>889</v>
      </c>
      <c r="F246" s="22" t="s">
        <v>89</v>
      </c>
      <c r="G246" s="22" t="n">
        <v>2017</v>
      </c>
      <c r="H246" s="21" t="n">
        <v>43097</v>
      </c>
      <c r="I246" s="24" t="n">
        <v>216013.84</v>
      </c>
      <c r="J246" s="22" t="s">
        <v>25</v>
      </c>
      <c r="K246" s="22" t="s">
        <v>1020</v>
      </c>
      <c r="L246" s="21" t="n">
        <v>42888</v>
      </c>
      <c r="M246" s="3" t="s">
        <v>1021</v>
      </c>
      <c r="N246" s="4" t="n">
        <v>182807.8</v>
      </c>
      <c r="O246" s="25" t="n">
        <v>33206.04</v>
      </c>
      <c r="R246" s="0"/>
      <c r="T246" s="0"/>
    </row>
    <row r="247" customFormat="false" ht="15" hidden="true" customHeight="false" outlineLevel="0" collapsed="false">
      <c r="A247" s="21" t="n">
        <v>42709</v>
      </c>
      <c r="B247" s="22" t="s">
        <v>1022</v>
      </c>
      <c r="C247" s="22" t="s">
        <v>1023</v>
      </c>
      <c r="D247" s="23" t="n">
        <v>209</v>
      </c>
      <c r="E247" s="22" t="s">
        <v>889</v>
      </c>
      <c r="F247" s="22"/>
      <c r="G247" s="22" t="n">
        <v>2017</v>
      </c>
      <c r="H247" s="21" t="n">
        <v>42949</v>
      </c>
      <c r="I247" s="24" t="n">
        <v>191523.95</v>
      </c>
      <c r="J247" s="22" t="s">
        <v>25</v>
      </c>
      <c r="K247" s="22" t="s">
        <v>1024</v>
      </c>
      <c r="L247" s="21" t="n">
        <v>42740</v>
      </c>
      <c r="M247" s="3" t="s">
        <v>1025</v>
      </c>
      <c r="N247" s="4" t="n">
        <v>162092.28</v>
      </c>
      <c r="O247" s="25" t="n">
        <v>29431.67</v>
      </c>
      <c r="R247" s="0"/>
      <c r="T247" s="0"/>
    </row>
    <row r="248" customFormat="false" ht="15" hidden="true" customHeight="false" outlineLevel="0" collapsed="false">
      <c r="A248" s="21" t="n">
        <v>42832</v>
      </c>
      <c r="B248" s="22" t="s">
        <v>1026</v>
      </c>
      <c r="C248" s="22" t="s">
        <v>1027</v>
      </c>
      <c r="D248" s="23" t="n">
        <v>214</v>
      </c>
      <c r="E248" s="22" t="s">
        <v>889</v>
      </c>
      <c r="F248" s="22" t="s">
        <v>397</v>
      </c>
      <c r="G248" s="22" t="n">
        <v>2017</v>
      </c>
      <c r="H248" s="21" t="n">
        <v>43072</v>
      </c>
      <c r="I248" s="24" t="n">
        <v>227020.52</v>
      </c>
      <c r="J248" s="22" t="s">
        <v>25</v>
      </c>
      <c r="K248" s="22" t="s">
        <v>1028</v>
      </c>
      <c r="L248" s="21" t="n">
        <v>42863</v>
      </c>
      <c r="M248" s="3" t="s">
        <v>1029</v>
      </c>
      <c r="N248" s="4" t="n">
        <v>192118.14</v>
      </c>
      <c r="O248" s="25" t="n">
        <v>34902.38</v>
      </c>
      <c r="R248" s="0"/>
      <c r="T248" s="0"/>
    </row>
    <row r="249" customFormat="false" ht="15" hidden="true" customHeight="false" outlineLevel="0" collapsed="false">
      <c r="A249" s="21" t="n">
        <v>42843</v>
      </c>
      <c r="B249" s="22" t="s">
        <v>1030</v>
      </c>
      <c r="C249" s="22" t="s">
        <v>1031</v>
      </c>
      <c r="D249" s="23" t="n">
        <v>218</v>
      </c>
      <c r="E249" s="22" t="s">
        <v>889</v>
      </c>
      <c r="F249" s="22" t="s">
        <v>89</v>
      </c>
      <c r="G249" s="22" t="n">
        <v>2017</v>
      </c>
      <c r="H249" s="21" t="n">
        <v>43083</v>
      </c>
      <c r="I249" s="24" t="n">
        <v>227020.52</v>
      </c>
      <c r="J249" s="22" t="s">
        <v>25</v>
      </c>
      <c r="K249" s="22" t="s">
        <v>1032</v>
      </c>
      <c r="L249" s="21" t="n">
        <v>42874</v>
      </c>
      <c r="M249" s="3" t="s">
        <v>1033</v>
      </c>
      <c r="N249" s="4" t="n">
        <v>192118.14</v>
      </c>
      <c r="O249" s="25" t="n">
        <v>34902.38</v>
      </c>
      <c r="R249" s="0"/>
      <c r="T249" s="0"/>
    </row>
    <row r="250" customFormat="false" ht="15" hidden="true" customHeight="false" outlineLevel="0" collapsed="false">
      <c r="A250" s="21" t="n">
        <v>42843</v>
      </c>
      <c r="B250" s="22" t="s">
        <v>1034</v>
      </c>
      <c r="C250" s="22" t="s">
        <v>1035</v>
      </c>
      <c r="D250" s="23" t="n">
        <v>248</v>
      </c>
      <c r="E250" s="22" t="s">
        <v>889</v>
      </c>
      <c r="F250" s="22" t="s">
        <v>890</v>
      </c>
      <c r="G250" s="22" t="n">
        <v>2017</v>
      </c>
      <c r="H250" s="21" t="n">
        <v>43083</v>
      </c>
      <c r="I250" s="24" t="n">
        <v>216013.84</v>
      </c>
      <c r="J250" s="22" t="s">
        <v>25</v>
      </c>
      <c r="K250" s="22" t="s">
        <v>1036</v>
      </c>
      <c r="L250" s="21" t="n">
        <v>42874</v>
      </c>
      <c r="M250" s="3" t="s">
        <v>1037</v>
      </c>
      <c r="N250" s="4" t="n">
        <v>182807.08</v>
      </c>
      <c r="O250" s="25" t="n">
        <v>33206.76</v>
      </c>
      <c r="R250" s="0"/>
      <c r="T250" s="0"/>
    </row>
    <row r="251" customFormat="false" ht="15" hidden="true" customHeight="false" outlineLevel="0" collapsed="false">
      <c r="A251" s="21" t="n">
        <v>42852</v>
      </c>
      <c r="B251" s="22" t="s">
        <v>1038</v>
      </c>
      <c r="C251" s="22" t="s">
        <v>1039</v>
      </c>
      <c r="D251" s="23" t="n">
        <v>275</v>
      </c>
      <c r="E251" s="22" t="s">
        <v>889</v>
      </c>
      <c r="F251" s="22" t="s">
        <v>35</v>
      </c>
      <c r="G251" s="22" t="n">
        <v>2017</v>
      </c>
      <c r="H251" s="21" t="n">
        <v>43092</v>
      </c>
      <c r="I251" s="24" t="n">
        <v>216013.84</v>
      </c>
      <c r="J251" s="22" t="s">
        <v>25</v>
      </c>
      <c r="K251" s="22" t="s">
        <v>1040</v>
      </c>
      <c r="L251" s="21" t="n">
        <v>42883</v>
      </c>
      <c r="M251" s="3" t="s">
        <v>1041</v>
      </c>
      <c r="N251" s="4" t="n">
        <v>182807.8</v>
      </c>
      <c r="O251" s="25" t="n">
        <v>33206.04</v>
      </c>
      <c r="R251" s="0"/>
      <c r="T251" s="0"/>
    </row>
    <row r="252" customFormat="false" ht="15" hidden="true" customHeight="false" outlineLevel="0" collapsed="false">
      <c r="A252" s="21" t="n">
        <v>42803</v>
      </c>
      <c r="B252" s="22" t="s">
        <v>1042</v>
      </c>
      <c r="C252" s="22" t="s">
        <v>1043</v>
      </c>
      <c r="D252" s="23" t="n">
        <v>239</v>
      </c>
      <c r="E252" s="22" t="s">
        <v>889</v>
      </c>
      <c r="F252" s="22" t="s">
        <v>890</v>
      </c>
      <c r="G252" s="22" t="n">
        <v>2017</v>
      </c>
      <c r="H252" s="21" t="n">
        <v>43043</v>
      </c>
      <c r="I252" s="24" t="n">
        <v>215371.77</v>
      </c>
      <c r="J252" s="22" t="s">
        <v>25</v>
      </c>
      <c r="K252" s="22" t="s">
        <v>1044</v>
      </c>
      <c r="L252" s="21" t="n">
        <v>42834</v>
      </c>
      <c r="M252" s="3" t="s">
        <v>1045</v>
      </c>
      <c r="N252" s="4" t="n">
        <v>182264.69</v>
      </c>
      <c r="O252" s="25" t="n">
        <v>33107.08</v>
      </c>
      <c r="R252" s="0"/>
      <c r="T252" s="0"/>
    </row>
    <row r="253" customFormat="false" ht="15" hidden="true" customHeight="false" outlineLevel="0" collapsed="false">
      <c r="A253" s="21" t="n">
        <v>42830</v>
      </c>
      <c r="B253" s="22" t="s">
        <v>1046</v>
      </c>
      <c r="C253" s="22" t="s">
        <v>1047</v>
      </c>
      <c r="D253" s="23" t="n">
        <v>230</v>
      </c>
      <c r="E253" s="22" t="s">
        <v>889</v>
      </c>
      <c r="F253" s="22" t="s">
        <v>890</v>
      </c>
      <c r="G253" s="22" t="n">
        <v>2017</v>
      </c>
      <c r="H253" s="21" t="n">
        <v>43070</v>
      </c>
      <c r="I253" s="24" t="n">
        <v>216013.84</v>
      </c>
      <c r="J253" s="22" t="s">
        <v>25</v>
      </c>
      <c r="K253" s="22" t="s">
        <v>1048</v>
      </c>
      <c r="L253" s="21" t="n">
        <v>42861</v>
      </c>
      <c r="M253" s="3" t="s">
        <v>1049</v>
      </c>
      <c r="N253" s="4" t="n">
        <v>182807.08</v>
      </c>
      <c r="O253" s="25" t="n">
        <v>33206.76</v>
      </c>
      <c r="R253" s="0"/>
      <c r="T253" s="0"/>
    </row>
    <row r="254" customFormat="false" ht="15" hidden="true" customHeight="false" outlineLevel="0" collapsed="false">
      <c r="A254" s="21" t="n">
        <v>42830</v>
      </c>
      <c r="B254" s="22" t="s">
        <v>1050</v>
      </c>
      <c r="C254" s="22" t="s">
        <v>1051</v>
      </c>
      <c r="D254" s="23" t="n">
        <v>229</v>
      </c>
      <c r="E254" s="22" t="s">
        <v>889</v>
      </c>
      <c r="F254" s="22" t="s">
        <v>397</v>
      </c>
      <c r="G254" s="22" t="n">
        <v>2017</v>
      </c>
      <c r="H254" s="21" t="n">
        <v>43070</v>
      </c>
      <c r="I254" s="24" t="n">
        <v>216013.84</v>
      </c>
      <c r="J254" s="22" t="s">
        <v>25</v>
      </c>
      <c r="K254" s="22" t="s">
        <v>1052</v>
      </c>
      <c r="L254" s="21" t="n">
        <v>42861</v>
      </c>
      <c r="M254" s="3" t="s">
        <v>1053</v>
      </c>
      <c r="N254" s="4" t="n">
        <v>182807.08</v>
      </c>
      <c r="O254" s="25" t="n">
        <v>33206.76</v>
      </c>
      <c r="R254" s="0"/>
      <c r="T254" s="0"/>
    </row>
    <row r="255" customFormat="false" ht="15" hidden="true" customHeight="false" outlineLevel="0" collapsed="false">
      <c r="A255" s="21" t="n">
        <v>42832</v>
      </c>
      <c r="B255" s="22" t="s">
        <v>1054</v>
      </c>
      <c r="C255" s="22" t="s">
        <v>1055</v>
      </c>
      <c r="D255" s="23" t="n">
        <v>236</v>
      </c>
      <c r="E255" s="22" t="s">
        <v>889</v>
      </c>
      <c r="F255" s="22" t="s">
        <v>397</v>
      </c>
      <c r="G255" s="22" t="n">
        <v>2017</v>
      </c>
      <c r="H255" s="21" t="n">
        <v>43072</v>
      </c>
      <c r="I255" s="24" t="n">
        <v>216013.84</v>
      </c>
      <c r="J255" s="22" t="s">
        <v>25</v>
      </c>
      <c r="K255" s="22" t="s">
        <v>1056</v>
      </c>
      <c r="L255" s="21" t="n">
        <v>42863</v>
      </c>
      <c r="M255" s="3" t="s">
        <v>1057</v>
      </c>
      <c r="N255" s="4" t="n">
        <v>182807.08</v>
      </c>
      <c r="O255" s="25" t="n">
        <v>33206.76</v>
      </c>
      <c r="R255" s="0"/>
      <c r="T255" s="0"/>
    </row>
    <row r="256" customFormat="false" ht="15" hidden="false" customHeight="false" outlineLevel="0" collapsed="false">
      <c r="A256" s="21" t="n">
        <v>42765</v>
      </c>
      <c r="B256" s="22" t="s">
        <v>1058</v>
      </c>
      <c r="C256" s="22" t="s">
        <v>1059</v>
      </c>
      <c r="D256" s="23"/>
      <c r="E256" s="22" t="s">
        <v>889</v>
      </c>
      <c r="F256" s="22"/>
      <c r="G256" s="22" t="n">
        <v>2017</v>
      </c>
      <c r="H256" s="21" t="n">
        <v>43005</v>
      </c>
      <c r="I256" s="24" t="n">
        <v>213445.6</v>
      </c>
      <c r="J256" s="22" t="s">
        <v>25</v>
      </c>
      <c r="K256" s="22" t="s">
        <v>1060</v>
      </c>
      <c r="L256" s="21" t="n">
        <v>42796</v>
      </c>
      <c r="M256" s="30" t="s">
        <v>1061</v>
      </c>
      <c r="N256" s="31" t="n">
        <v>180635.38</v>
      </c>
      <c r="O256" s="32" t="n">
        <f aca="false">+I256-N256</f>
        <v>32810.22</v>
      </c>
      <c r="P256" s="33" t="n">
        <v>42794</v>
      </c>
      <c r="Q256" s="34" t="s">
        <v>1062</v>
      </c>
      <c r="R256" s="5" t="s">
        <v>1063</v>
      </c>
      <c r="S256" s="5" t="s">
        <v>1064</v>
      </c>
      <c r="T256" s="4" t="n">
        <v>24000</v>
      </c>
    </row>
    <row r="257" customFormat="false" ht="15" hidden="false" customHeight="false" outlineLevel="0" collapsed="false">
      <c r="A257" s="21" t="n">
        <v>42807</v>
      </c>
      <c r="B257" s="22" t="s">
        <v>1065</v>
      </c>
      <c r="C257" s="22" t="s">
        <v>1066</v>
      </c>
      <c r="D257" s="23"/>
      <c r="E257" s="22" t="s">
        <v>889</v>
      </c>
      <c r="F257" s="22" t="s">
        <v>59</v>
      </c>
      <c r="G257" s="22" t="n">
        <v>2017</v>
      </c>
      <c r="H257" s="21" t="n">
        <v>43047</v>
      </c>
      <c r="I257" s="24" t="n">
        <v>215371.77</v>
      </c>
      <c r="J257" s="22" t="s">
        <v>25</v>
      </c>
      <c r="K257" s="22" t="s">
        <v>1067</v>
      </c>
      <c r="L257" s="21" t="n">
        <v>42838</v>
      </c>
      <c r="M257" s="3" t="s">
        <v>1068</v>
      </c>
      <c r="N257" s="4" t="n">
        <v>182264.69</v>
      </c>
      <c r="O257" s="25" t="n">
        <f aca="false">+I257-N257</f>
        <v>33107.08</v>
      </c>
      <c r="P257" s="26" t="n">
        <v>42866</v>
      </c>
      <c r="Q257" s="0" t="s">
        <v>179</v>
      </c>
    </row>
    <row r="258" customFormat="false" ht="15" hidden="true" customHeight="false" outlineLevel="0" collapsed="false">
      <c r="A258" s="21" t="n">
        <v>42810</v>
      </c>
      <c r="B258" s="22" t="s">
        <v>1069</v>
      </c>
      <c r="C258" s="22" t="s">
        <v>1070</v>
      </c>
      <c r="D258" s="23" t="n">
        <v>254</v>
      </c>
      <c r="E258" s="22" t="s">
        <v>889</v>
      </c>
      <c r="F258" s="22" t="s">
        <v>890</v>
      </c>
      <c r="G258" s="22" t="n">
        <v>2017</v>
      </c>
      <c r="H258" s="21" t="n">
        <v>43050</v>
      </c>
      <c r="I258" s="24" t="n">
        <v>215371.77</v>
      </c>
      <c r="J258" s="22" t="s">
        <v>25</v>
      </c>
      <c r="K258" s="22" t="s">
        <v>1071</v>
      </c>
      <c r="L258" s="21" t="n">
        <v>42841</v>
      </c>
      <c r="M258" s="3" t="s">
        <v>1072</v>
      </c>
      <c r="N258" s="4" t="n">
        <v>182264.69</v>
      </c>
      <c r="O258" s="25" t="n">
        <v>33107.08</v>
      </c>
      <c r="R258" s="0"/>
      <c r="T258" s="0"/>
    </row>
    <row r="259" customFormat="false" ht="15" hidden="true" customHeight="false" outlineLevel="0" collapsed="false">
      <c r="A259" s="21" t="n">
        <v>42810</v>
      </c>
      <c r="B259" s="22" t="s">
        <v>1073</v>
      </c>
      <c r="C259" s="22" t="s">
        <v>1074</v>
      </c>
      <c r="D259" s="23" t="n">
        <v>219</v>
      </c>
      <c r="E259" s="22" t="s">
        <v>889</v>
      </c>
      <c r="F259" s="22" t="s">
        <v>890</v>
      </c>
      <c r="G259" s="22" t="n">
        <v>2017</v>
      </c>
      <c r="H259" s="21" t="n">
        <v>43050</v>
      </c>
      <c r="I259" s="24" t="n">
        <v>226378.47</v>
      </c>
      <c r="J259" s="22" t="s">
        <v>25</v>
      </c>
      <c r="K259" s="22" t="s">
        <v>1075</v>
      </c>
      <c r="L259" s="21" t="n">
        <v>42841</v>
      </c>
      <c r="M259" s="3" t="s">
        <v>1076</v>
      </c>
      <c r="N259" s="4" t="n">
        <v>191575.05</v>
      </c>
      <c r="O259" s="25" t="n">
        <v>34803.42</v>
      </c>
      <c r="R259" s="0"/>
      <c r="T259" s="0"/>
    </row>
    <row r="260" customFormat="false" ht="15" hidden="true" customHeight="false" outlineLevel="0" collapsed="false">
      <c r="A260" s="21" t="n">
        <v>42830</v>
      </c>
      <c r="B260" s="22" t="s">
        <v>1077</v>
      </c>
      <c r="C260" s="22" t="s">
        <v>1078</v>
      </c>
      <c r="D260" s="23" t="n">
        <v>228</v>
      </c>
      <c r="E260" s="22" t="s">
        <v>889</v>
      </c>
      <c r="F260" s="22" t="s">
        <v>59</v>
      </c>
      <c r="G260" s="22" t="n">
        <v>2017</v>
      </c>
      <c r="H260" s="21" t="n">
        <v>43070</v>
      </c>
      <c r="I260" s="24" t="n">
        <v>216013.84</v>
      </c>
      <c r="J260" s="22" t="s">
        <v>25</v>
      </c>
      <c r="K260" s="22" t="s">
        <v>1079</v>
      </c>
      <c r="L260" s="21" t="n">
        <v>42861</v>
      </c>
      <c r="M260" s="3" t="s">
        <v>1080</v>
      </c>
      <c r="N260" s="4" t="n">
        <v>182807.08</v>
      </c>
      <c r="O260" s="25" t="n">
        <v>33206.76</v>
      </c>
      <c r="R260" s="0"/>
      <c r="T260" s="0"/>
    </row>
    <row r="261" customFormat="false" ht="15" hidden="true" customHeight="false" outlineLevel="0" collapsed="false">
      <c r="A261" s="21" t="n">
        <v>42821</v>
      </c>
      <c r="B261" s="22" t="s">
        <v>1081</v>
      </c>
      <c r="C261" s="22" t="s">
        <v>1082</v>
      </c>
      <c r="D261" s="23" t="n">
        <v>274</v>
      </c>
      <c r="E261" s="22" t="s">
        <v>889</v>
      </c>
      <c r="F261" s="22" t="s">
        <v>895</v>
      </c>
      <c r="G261" s="22" t="n">
        <v>2017</v>
      </c>
      <c r="H261" s="21" t="n">
        <v>43061</v>
      </c>
      <c r="I261" s="24" t="n">
        <v>215371.77</v>
      </c>
      <c r="J261" s="22" t="s">
        <v>25</v>
      </c>
      <c r="K261" s="22" t="s">
        <v>1083</v>
      </c>
      <c r="L261" s="21" t="n">
        <v>42852</v>
      </c>
      <c r="M261" s="3" t="s">
        <v>1084</v>
      </c>
      <c r="N261" s="4" t="n">
        <v>182264.69</v>
      </c>
      <c r="O261" s="25" t="n">
        <v>33107.08</v>
      </c>
      <c r="R261" s="0"/>
      <c r="T261" s="0"/>
    </row>
    <row r="262" customFormat="false" ht="15" hidden="true" customHeight="false" outlineLevel="0" collapsed="false">
      <c r="A262" s="21" t="n">
        <v>42836</v>
      </c>
      <c r="B262" s="22" t="s">
        <v>1085</v>
      </c>
      <c r="C262" s="22" t="s">
        <v>1086</v>
      </c>
      <c r="D262" s="23" t="n">
        <v>240</v>
      </c>
      <c r="E262" s="22" t="s">
        <v>889</v>
      </c>
      <c r="F262" s="22" t="s">
        <v>89</v>
      </c>
      <c r="G262" s="22" t="n">
        <v>2017</v>
      </c>
      <c r="H262" s="21" t="n">
        <v>43076</v>
      </c>
      <c r="I262" s="24" t="n">
        <v>216013.84</v>
      </c>
      <c r="J262" s="22" t="s">
        <v>25</v>
      </c>
      <c r="K262" s="22" t="s">
        <v>1087</v>
      </c>
      <c r="L262" s="21" t="n">
        <v>42867</v>
      </c>
      <c r="M262" s="3" t="s">
        <v>1088</v>
      </c>
      <c r="N262" s="4" t="n">
        <v>182807.08</v>
      </c>
      <c r="O262" s="25" t="n">
        <v>33206.76</v>
      </c>
      <c r="R262" s="0"/>
      <c r="T262" s="0"/>
    </row>
    <row r="263" customFormat="false" ht="15" hidden="true" customHeight="false" outlineLevel="0" collapsed="false">
      <c r="A263" s="21" t="n">
        <v>42832</v>
      </c>
      <c r="B263" s="22" t="s">
        <v>1089</v>
      </c>
      <c r="C263" s="22" t="s">
        <v>1090</v>
      </c>
      <c r="D263" s="23" t="n">
        <v>237</v>
      </c>
      <c r="E263" s="22" t="s">
        <v>889</v>
      </c>
      <c r="F263" s="22" t="s">
        <v>397</v>
      </c>
      <c r="G263" s="22" t="n">
        <v>2017</v>
      </c>
      <c r="H263" s="21" t="n">
        <v>43072</v>
      </c>
      <c r="I263" s="24" t="n">
        <v>216013.84</v>
      </c>
      <c r="J263" s="22" t="s">
        <v>25</v>
      </c>
      <c r="K263" s="22" t="s">
        <v>1091</v>
      </c>
      <c r="L263" s="21" t="n">
        <v>42863</v>
      </c>
      <c r="M263" s="3" t="s">
        <v>1092</v>
      </c>
      <c r="N263" s="4" t="n">
        <v>182807.08</v>
      </c>
      <c r="O263" s="25" t="n">
        <v>33206.76</v>
      </c>
      <c r="R263" s="0"/>
      <c r="T263" s="0"/>
    </row>
    <row r="264" customFormat="false" ht="15" hidden="true" customHeight="false" outlineLevel="0" collapsed="false">
      <c r="A264" s="21" t="n">
        <v>42843</v>
      </c>
      <c r="B264" s="22" t="s">
        <v>1093</v>
      </c>
      <c r="C264" s="22" t="s">
        <v>1094</v>
      </c>
      <c r="D264" s="23" t="n">
        <v>247</v>
      </c>
      <c r="E264" s="22" t="s">
        <v>889</v>
      </c>
      <c r="F264" s="22" t="s">
        <v>397</v>
      </c>
      <c r="G264" s="22" t="n">
        <v>2017</v>
      </c>
      <c r="H264" s="21" t="n">
        <v>43083</v>
      </c>
      <c r="I264" s="24" t="n">
        <v>216013.84</v>
      </c>
      <c r="J264" s="22" t="s">
        <v>25</v>
      </c>
      <c r="K264" s="22" t="s">
        <v>1095</v>
      </c>
      <c r="L264" s="21" t="n">
        <v>42874</v>
      </c>
      <c r="M264" s="3" t="s">
        <v>1096</v>
      </c>
      <c r="N264" s="4" t="n">
        <v>182807.08</v>
      </c>
      <c r="O264" s="25" t="n">
        <v>33206.76</v>
      </c>
      <c r="R264" s="0"/>
      <c r="T264" s="0"/>
    </row>
    <row r="265" customFormat="false" ht="15" hidden="true" customHeight="false" outlineLevel="0" collapsed="false">
      <c r="A265" s="21" t="n">
        <v>42843</v>
      </c>
      <c r="B265" s="22" t="s">
        <v>1097</v>
      </c>
      <c r="C265" s="22" t="s">
        <v>1098</v>
      </c>
      <c r="D265" s="23" t="n">
        <v>246</v>
      </c>
      <c r="E265" s="22" t="s">
        <v>889</v>
      </c>
      <c r="F265" s="22" t="s">
        <v>59</v>
      </c>
      <c r="G265" s="22" t="n">
        <v>2017</v>
      </c>
      <c r="H265" s="21" t="n">
        <v>43083</v>
      </c>
      <c r="I265" s="24" t="n">
        <v>216013.84</v>
      </c>
      <c r="J265" s="22" t="s">
        <v>25</v>
      </c>
      <c r="K265" s="22" t="s">
        <v>1099</v>
      </c>
      <c r="L265" s="21" t="n">
        <v>42874</v>
      </c>
      <c r="M265" s="3" t="s">
        <v>1100</v>
      </c>
      <c r="N265" s="4" t="n">
        <v>182807.08</v>
      </c>
      <c r="O265" s="25" t="n">
        <v>33206.76</v>
      </c>
      <c r="R265" s="0"/>
      <c r="T265" s="0"/>
    </row>
    <row r="266" customFormat="false" ht="15" hidden="true" customHeight="false" outlineLevel="0" collapsed="false">
      <c r="A266" s="21" t="n">
        <v>42842</v>
      </c>
      <c r="B266" s="22" t="s">
        <v>1101</v>
      </c>
      <c r="C266" s="22" t="s">
        <v>1102</v>
      </c>
      <c r="D266" s="23" t="n">
        <v>216</v>
      </c>
      <c r="E266" s="22" t="s">
        <v>889</v>
      </c>
      <c r="F266" s="22" t="s">
        <v>1103</v>
      </c>
      <c r="G266" s="22" t="n">
        <v>2017</v>
      </c>
      <c r="H266" s="21" t="n">
        <v>43082</v>
      </c>
      <c r="I266" s="24" t="n">
        <v>227020.52</v>
      </c>
      <c r="J266" s="22" t="s">
        <v>25</v>
      </c>
      <c r="K266" s="22" t="s">
        <v>1104</v>
      </c>
      <c r="L266" s="21" t="n">
        <v>42873</v>
      </c>
      <c r="M266" s="3" t="s">
        <v>1105</v>
      </c>
      <c r="N266" s="4" t="n">
        <v>192118.14</v>
      </c>
      <c r="O266" s="25" t="n">
        <v>34902.38</v>
      </c>
      <c r="R266" s="0"/>
      <c r="T266" s="0"/>
    </row>
    <row r="267" customFormat="false" ht="15" hidden="true" customHeight="false" outlineLevel="0" collapsed="false">
      <c r="A267" s="21" t="n">
        <v>42851</v>
      </c>
      <c r="B267" s="22" t="s">
        <v>1106</v>
      </c>
      <c r="C267" s="22" t="s">
        <v>1107</v>
      </c>
      <c r="D267" s="23" t="n">
        <v>269</v>
      </c>
      <c r="E267" s="22" t="s">
        <v>889</v>
      </c>
      <c r="F267" s="22" t="s">
        <v>895</v>
      </c>
      <c r="G267" s="22" t="n">
        <v>2017</v>
      </c>
      <c r="H267" s="21" t="n">
        <v>43091</v>
      </c>
      <c r="I267" s="24" t="n">
        <v>216013.84</v>
      </c>
      <c r="J267" s="22" t="s">
        <v>25</v>
      </c>
      <c r="K267" s="22" t="s">
        <v>1108</v>
      </c>
      <c r="L267" s="21" t="n">
        <v>42882</v>
      </c>
      <c r="M267" s="3" t="s">
        <v>1109</v>
      </c>
      <c r="N267" s="4" t="n">
        <v>182807.8</v>
      </c>
      <c r="O267" s="25" t="n">
        <v>33206.04</v>
      </c>
      <c r="R267" s="0"/>
      <c r="T267" s="0"/>
    </row>
    <row r="268" customFormat="false" ht="15" hidden="true" customHeight="false" outlineLevel="0" collapsed="false">
      <c r="A268" s="21" t="n">
        <v>42866</v>
      </c>
      <c r="B268" s="22" t="s">
        <v>1110</v>
      </c>
      <c r="C268" s="22" t="s">
        <v>1111</v>
      </c>
      <c r="D268" s="23" t="n">
        <v>241</v>
      </c>
      <c r="E268" s="22" t="s">
        <v>889</v>
      </c>
      <c r="F268" s="22" t="s">
        <v>895</v>
      </c>
      <c r="G268" s="22" t="n">
        <v>2017</v>
      </c>
      <c r="H268" s="21" t="n">
        <v>43106</v>
      </c>
      <c r="I268" s="24" t="n">
        <v>217114.5</v>
      </c>
      <c r="J268" s="22" t="s">
        <v>25</v>
      </c>
      <c r="K268" s="22" t="s">
        <v>1112</v>
      </c>
      <c r="L268" s="21" t="n">
        <v>42897</v>
      </c>
      <c r="M268" s="3" t="s">
        <v>1113</v>
      </c>
      <c r="N268" s="4" t="n">
        <v>183738.83</v>
      </c>
      <c r="O268" s="25" t="n">
        <v>33375.67</v>
      </c>
      <c r="R268" s="0"/>
      <c r="T268" s="0"/>
    </row>
    <row r="269" customFormat="false" ht="15" hidden="true" customHeight="false" outlineLevel="0" collapsed="false">
      <c r="A269" s="21" t="n">
        <v>42814</v>
      </c>
      <c r="B269" s="22" t="s">
        <v>1114</v>
      </c>
      <c r="C269" s="22" t="s">
        <v>1115</v>
      </c>
      <c r="D269" s="23" t="n">
        <v>261</v>
      </c>
      <c r="E269" s="22" t="s">
        <v>889</v>
      </c>
      <c r="F269" s="22" t="s">
        <v>890</v>
      </c>
      <c r="G269" s="22" t="n">
        <v>2017</v>
      </c>
      <c r="H269" s="21" t="n">
        <v>43054</v>
      </c>
      <c r="I269" s="24" t="n">
        <v>215371.77</v>
      </c>
      <c r="J269" s="22" t="s">
        <v>25</v>
      </c>
      <c r="K269" s="22" t="s">
        <v>1116</v>
      </c>
      <c r="L269" s="21" t="n">
        <v>42845</v>
      </c>
      <c r="M269" s="3" t="s">
        <v>1117</v>
      </c>
      <c r="N269" s="4" t="n">
        <v>182264.69</v>
      </c>
      <c r="O269" s="25" t="n">
        <v>33107.08</v>
      </c>
      <c r="R269" s="0"/>
      <c r="T269" s="0"/>
    </row>
    <row r="270" customFormat="false" ht="15" hidden="true" customHeight="false" outlineLevel="0" collapsed="false">
      <c r="A270" s="21" t="n">
        <v>42830</v>
      </c>
      <c r="B270" s="22" t="s">
        <v>1118</v>
      </c>
      <c r="C270" s="22" t="s">
        <v>1119</v>
      </c>
      <c r="D270" s="23" t="n">
        <v>227</v>
      </c>
      <c r="E270" s="22" t="s">
        <v>889</v>
      </c>
      <c r="F270" s="22" t="s">
        <v>397</v>
      </c>
      <c r="G270" s="22" t="n">
        <v>2017</v>
      </c>
      <c r="H270" s="21" t="n">
        <v>43070</v>
      </c>
      <c r="I270" s="24" t="n">
        <v>216013.84</v>
      </c>
      <c r="J270" s="22" t="s">
        <v>25</v>
      </c>
      <c r="K270" s="22" t="s">
        <v>1120</v>
      </c>
      <c r="L270" s="21" t="n">
        <v>42861</v>
      </c>
      <c r="M270" s="3" t="s">
        <v>1121</v>
      </c>
      <c r="N270" s="4" t="n">
        <v>182807.8</v>
      </c>
      <c r="O270" s="25" t="n">
        <v>33206.04</v>
      </c>
      <c r="R270" s="0"/>
      <c r="T270" s="0"/>
    </row>
    <row r="271" customFormat="false" ht="15" hidden="true" customHeight="false" outlineLevel="0" collapsed="false">
      <c r="A271" s="21" t="n">
        <v>42837</v>
      </c>
      <c r="B271" s="22" t="s">
        <v>1122</v>
      </c>
      <c r="C271" s="22" t="s">
        <v>1123</v>
      </c>
      <c r="D271" s="23" t="n">
        <v>215</v>
      </c>
      <c r="E271" s="22" t="s">
        <v>889</v>
      </c>
      <c r="F271" s="22" t="s">
        <v>35</v>
      </c>
      <c r="G271" s="22" t="n">
        <v>2017</v>
      </c>
      <c r="H271" s="21" t="n">
        <v>43077</v>
      </c>
      <c r="I271" s="24" t="n">
        <v>227020.52</v>
      </c>
      <c r="J271" s="22" t="s">
        <v>25</v>
      </c>
      <c r="K271" s="22" t="s">
        <v>1124</v>
      </c>
      <c r="L271" s="21" t="n">
        <v>42868</v>
      </c>
      <c r="M271" s="3" t="s">
        <v>1125</v>
      </c>
      <c r="N271" s="4" t="n">
        <v>192118.14</v>
      </c>
      <c r="O271" s="25" t="n">
        <v>34902.38</v>
      </c>
      <c r="R271" s="0"/>
      <c r="T271" s="0"/>
    </row>
    <row r="272" customFormat="false" ht="15" hidden="true" customHeight="false" outlineLevel="0" collapsed="false">
      <c r="A272" s="21" t="n">
        <v>42842</v>
      </c>
      <c r="B272" s="22" t="s">
        <v>1126</v>
      </c>
      <c r="C272" s="22" t="s">
        <v>1127</v>
      </c>
      <c r="D272" s="23" t="n">
        <v>217</v>
      </c>
      <c r="E272" s="22" t="s">
        <v>889</v>
      </c>
      <c r="F272" s="22" t="s">
        <v>397</v>
      </c>
      <c r="G272" s="22" t="n">
        <v>2017</v>
      </c>
      <c r="H272" s="21" t="n">
        <v>43082</v>
      </c>
      <c r="I272" s="24" t="n">
        <v>227020.52</v>
      </c>
      <c r="J272" s="22" t="s">
        <v>25</v>
      </c>
      <c r="K272" s="22" t="s">
        <v>1128</v>
      </c>
      <c r="L272" s="21" t="n">
        <v>42873</v>
      </c>
      <c r="M272" s="3" t="s">
        <v>1129</v>
      </c>
      <c r="N272" s="4" t="n">
        <v>192118.14</v>
      </c>
      <c r="O272" s="25" t="n">
        <v>34902.38</v>
      </c>
      <c r="R272" s="0"/>
      <c r="T272" s="0"/>
    </row>
    <row r="273" customFormat="false" ht="15" hidden="true" customHeight="false" outlineLevel="0" collapsed="false">
      <c r="A273" s="21" t="n">
        <v>42857</v>
      </c>
      <c r="B273" s="22" t="s">
        <v>1130</v>
      </c>
      <c r="C273" s="22" t="s">
        <v>1131</v>
      </c>
      <c r="D273" s="23" t="n">
        <v>226</v>
      </c>
      <c r="E273" s="22" t="s">
        <v>889</v>
      </c>
      <c r="F273" s="22" t="s">
        <v>59</v>
      </c>
      <c r="G273" s="22" t="n">
        <v>2017</v>
      </c>
      <c r="H273" s="21" t="n">
        <v>43097</v>
      </c>
      <c r="I273" s="24" t="n">
        <v>216013.84</v>
      </c>
      <c r="J273" s="22" t="s">
        <v>25</v>
      </c>
      <c r="K273" s="22" t="s">
        <v>1132</v>
      </c>
      <c r="L273" s="21" t="n">
        <v>42888</v>
      </c>
      <c r="M273" s="3" t="s">
        <v>1133</v>
      </c>
      <c r="N273" s="4" t="n">
        <v>182807.8</v>
      </c>
      <c r="O273" s="25" t="n">
        <v>33206.04</v>
      </c>
      <c r="R273" s="0"/>
      <c r="T273" s="0"/>
    </row>
    <row r="274" customFormat="false" ht="15" hidden="true" customHeight="false" outlineLevel="0" collapsed="false">
      <c r="A274" s="21" t="n">
        <v>42851</v>
      </c>
      <c r="B274" s="22" t="s">
        <v>1134</v>
      </c>
      <c r="C274" s="22" t="s">
        <v>1135</v>
      </c>
      <c r="D274" s="23" t="n">
        <v>270</v>
      </c>
      <c r="E274" s="22" t="s">
        <v>889</v>
      </c>
      <c r="F274" s="22" t="s">
        <v>890</v>
      </c>
      <c r="G274" s="22" t="n">
        <v>2017</v>
      </c>
      <c r="H274" s="21" t="n">
        <v>43091</v>
      </c>
      <c r="I274" s="24" t="n">
        <v>216013.84</v>
      </c>
      <c r="J274" s="22" t="s">
        <v>25</v>
      </c>
      <c r="K274" s="22" t="s">
        <v>1136</v>
      </c>
      <c r="L274" s="21" t="n">
        <v>42882</v>
      </c>
      <c r="M274" s="3" t="s">
        <v>1137</v>
      </c>
      <c r="N274" s="4" t="n">
        <v>182807.8</v>
      </c>
      <c r="O274" s="25" t="n">
        <v>33206.04</v>
      </c>
      <c r="R274" s="0"/>
      <c r="T274" s="0"/>
    </row>
    <row r="275" customFormat="false" ht="15" hidden="true" customHeight="false" outlineLevel="0" collapsed="false">
      <c r="A275" s="21" t="n">
        <v>42704</v>
      </c>
      <c r="B275" s="22" t="s">
        <v>1138</v>
      </c>
      <c r="C275" s="22" t="s">
        <v>1139</v>
      </c>
      <c r="D275" s="23" t="n">
        <v>208</v>
      </c>
      <c r="E275" s="22" t="s">
        <v>889</v>
      </c>
      <c r="F275" s="22"/>
      <c r="G275" s="22" t="n">
        <v>2017</v>
      </c>
      <c r="H275" s="21" t="n">
        <v>42944</v>
      </c>
      <c r="I275" s="24" t="n">
        <v>189597.79</v>
      </c>
      <c r="J275" s="22" t="s">
        <v>25</v>
      </c>
      <c r="K275" s="22" t="s">
        <v>1140</v>
      </c>
      <c r="L275" s="21" t="n">
        <v>42735</v>
      </c>
      <c r="M275" s="3" t="s">
        <v>1141</v>
      </c>
      <c r="N275" s="4" t="n">
        <v>160462.97</v>
      </c>
      <c r="O275" s="25" t="n">
        <v>29134.82</v>
      </c>
      <c r="R275" s="0"/>
      <c r="T275" s="0"/>
    </row>
    <row r="276" customFormat="false" ht="15" hidden="true" customHeight="false" outlineLevel="0" collapsed="false">
      <c r="A276" s="21" t="n">
        <v>42807</v>
      </c>
      <c r="B276" s="22" t="s">
        <v>1142</v>
      </c>
      <c r="C276" s="22" t="s">
        <v>1143</v>
      </c>
      <c r="D276" s="23" t="n">
        <v>243</v>
      </c>
      <c r="E276" s="22" t="s">
        <v>889</v>
      </c>
      <c r="F276" s="22" t="s">
        <v>890</v>
      </c>
      <c r="G276" s="22" t="n">
        <v>2017</v>
      </c>
      <c r="H276" s="21" t="n">
        <v>43047</v>
      </c>
      <c r="I276" s="24" t="n">
        <v>215371.77</v>
      </c>
      <c r="J276" s="22" t="s">
        <v>25</v>
      </c>
      <c r="K276" s="22" t="s">
        <v>1144</v>
      </c>
      <c r="L276" s="21" t="n">
        <v>42838</v>
      </c>
      <c r="M276" s="3" t="s">
        <v>1145</v>
      </c>
      <c r="N276" s="4" t="n">
        <v>182264.69</v>
      </c>
      <c r="O276" s="25" t="n">
        <v>33107.08</v>
      </c>
      <c r="R276" s="0"/>
      <c r="T276" s="0"/>
    </row>
    <row r="277" customFormat="false" ht="15" hidden="true" customHeight="false" outlineLevel="0" collapsed="false">
      <c r="A277" s="21" t="n">
        <v>42807</v>
      </c>
      <c r="B277" s="22" t="s">
        <v>1146</v>
      </c>
      <c r="C277" s="22" t="s">
        <v>1147</v>
      </c>
      <c r="D277" s="23" t="n">
        <v>244</v>
      </c>
      <c r="E277" s="22" t="s">
        <v>889</v>
      </c>
      <c r="F277" s="22" t="s">
        <v>890</v>
      </c>
      <c r="G277" s="22" t="n">
        <v>2017</v>
      </c>
      <c r="H277" s="21" t="n">
        <v>43047</v>
      </c>
      <c r="I277" s="24" t="n">
        <v>215371.77</v>
      </c>
      <c r="J277" s="22" t="s">
        <v>25</v>
      </c>
      <c r="K277" s="22" t="s">
        <v>1148</v>
      </c>
      <c r="L277" s="21" t="n">
        <v>42838</v>
      </c>
      <c r="M277" s="3" t="s">
        <v>1149</v>
      </c>
      <c r="N277" s="4" t="n">
        <v>182264.69</v>
      </c>
      <c r="O277" s="25" t="n">
        <v>33107.08</v>
      </c>
      <c r="R277" s="0"/>
      <c r="T277" s="0"/>
    </row>
    <row r="278" customFormat="false" ht="15" hidden="true" customHeight="false" outlineLevel="0" collapsed="false">
      <c r="A278" s="21" t="n">
        <v>42810</v>
      </c>
      <c r="B278" s="22" t="s">
        <v>1150</v>
      </c>
      <c r="C278" s="22" t="s">
        <v>1151</v>
      </c>
      <c r="D278" s="23" t="n">
        <v>255</v>
      </c>
      <c r="E278" s="22" t="s">
        <v>889</v>
      </c>
      <c r="F278" s="22" t="s">
        <v>890</v>
      </c>
      <c r="G278" s="22" t="n">
        <v>2017</v>
      </c>
      <c r="H278" s="21" t="n">
        <v>43050</v>
      </c>
      <c r="I278" s="24" t="n">
        <v>215371.77</v>
      </c>
      <c r="J278" s="22" t="s">
        <v>25</v>
      </c>
      <c r="K278" s="22" t="s">
        <v>1152</v>
      </c>
      <c r="L278" s="21" t="n">
        <v>42841</v>
      </c>
      <c r="M278" s="3" t="s">
        <v>1153</v>
      </c>
      <c r="N278" s="4" t="n">
        <v>182264.69</v>
      </c>
      <c r="O278" s="25" t="n">
        <v>33107.08</v>
      </c>
      <c r="R278" s="0"/>
      <c r="T278" s="0"/>
    </row>
    <row r="279" customFormat="false" ht="15" hidden="true" customHeight="false" outlineLevel="0" collapsed="false">
      <c r="A279" s="21" t="n">
        <v>42850</v>
      </c>
      <c r="B279" s="22" t="s">
        <v>1154</v>
      </c>
      <c r="C279" s="22" t="s">
        <v>1155</v>
      </c>
      <c r="D279" s="23" t="n">
        <v>268</v>
      </c>
      <c r="E279" s="22" t="s">
        <v>889</v>
      </c>
      <c r="F279" s="22" t="s">
        <v>35</v>
      </c>
      <c r="G279" s="22" t="n">
        <v>2017</v>
      </c>
      <c r="H279" s="21" t="n">
        <v>43090</v>
      </c>
      <c r="I279" s="24" t="n">
        <v>201786.16</v>
      </c>
      <c r="J279" s="22" t="s">
        <v>25</v>
      </c>
      <c r="K279" s="22" t="s">
        <v>1156</v>
      </c>
      <c r="L279" s="21" t="n">
        <v>42881</v>
      </c>
      <c r="M279" s="3" t="s">
        <v>1157</v>
      </c>
      <c r="N279" s="4" t="n">
        <v>182807.8</v>
      </c>
      <c r="O279" s="25" t="n">
        <v>18978.36</v>
      </c>
      <c r="R279" s="0"/>
      <c r="T279" s="0"/>
    </row>
    <row r="280" customFormat="false" ht="15" hidden="true" customHeight="false" outlineLevel="0" collapsed="false">
      <c r="A280" s="21" t="n">
        <v>42846</v>
      </c>
      <c r="B280" s="22" t="s">
        <v>1158</v>
      </c>
      <c r="C280" s="22" t="s">
        <v>1159</v>
      </c>
      <c r="D280" s="23" t="n">
        <v>265</v>
      </c>
      <c r="E280" s="22" t="s">
        <v>889</v>
      </c>
      <c r="F280" s="22" t="s">
        <v>35</v>
      </c>
      <c r="G280" s="22" t="n">
        <v>2017</v>
      </c>
      <c r="H280" s="21" t="n">
        <v>43086</v>
      </c>
      <c r="I280" s="24" t="n">
        <v>202910</v>
      </c>
      <c r="J280" s="22" t="s">
        <v>25</v>
      </c>
      <c r="K280" s="22" t="s">
        <v>1160</v>
      </c>
      <c r="L280" s="21" t="n">
        <v>42877</v>
      </c>
      <c r="M280" s="3" t="s">
        <v>1161</v>
      </c>
      <c r="N280" s="4" t="n">
        <v>182807.8</v>
      </c>
      <c r="O280" s="25" t="n">
        <v>20102.2</v>
      </c>
      <c r="R280" s="0"/>
      <c r="T280" s="0"/>
    </row>
    <row r="281" customFormat="false" ht="15" hidden="true" customHeight="false" outlineLevel="0" collapsed="false">
      <c r="A281" s="21" t="n">
        <v>42866</v>
      </c>
      <c r="B281" s="22" t="s">
        <v>1162</v>
      </c>
      <c r="C281" s="22" t="s">
        <v>1163</v>
      </c>
      <c r="D281" s="23" t="n">
        <v>222</v>
      </c>
      <c r="E281" s="22" t="s">
        <v>889</v>
      </c>
      <c r="F281" s="22" t="s">
        <v>890</v>
      </c>
      <c r="G281" s="22" t="n">
        <v>2017</v>
      </c>
      <c r="H281" s="21" t="n">
        <v>43106</v>
      </c>
      <c r="I281" s="24" t="n">
        <v>253572.8</v>
      </c>
      <c r="J281" s="22" t="s">
        <v>25</v>
      </c>
      <c r="K281" s="22" t="s">
        <v>1164</v>
      </c>
      <c r="L281" s="21" t="n">
        <v>42897</v>
      </c>
      <c r="M281" s="3" t="s">
        <v>1165</v>
      </c>
      <c r="N281" s="4" t="n">
        <v>214578.2</v>
      </c>
      <c r="O281" s="25" t="n">
        <v>38994.6</v>
      </c>
      <c r="R281" s="0"/>
      <c r="T281" s="0"/>
    </row>
    <row r="282" customFormat="false" ht="15" hidden="false" customHeight="false" outlineLevel="0" collapsed="false">
      <c r="A282" s="21" t="n">
        <v>42872</v>
      </c>
      <c r="B282" s="22" t="s">
        <v>1166</v>
      </c>
      <c r="C282" s="22" t="s">
        <v>1167</v>
      </c>
      <c r="D282" s="23"/>
      <c r="E282" s="22" t="s">
        <v>889</v>
      </c>
      <c r="F282" s="22" t="s">
        <v>895</v>
      </c>
      <c r="G282" s="22" t="n">
        <v>2017</v>
      </c>
      <c r="H282" s="21" t="n">
        <v>43112</v>
      </c>
      <c r="I282" s="24" t="n">
        <v>253572.8</v>
      </c>
      <c r="J282" s="22" t="s">
        <v>25</v>
      </c>
      <c r="K282" s="22" t="s">
        <v>1168</v>
      </c>
      <c r="L282" s="21" t="n">
        <v>42903</v>
      </c>
      <c r="M282" s="3" t="s">
        <v>1169</v>
      </c>
      <c r="N282" s="4" t="n">
        <v>214578.2</v>
      </c>
      <c r="O282" s="25" t="n">
        <f aca="false">+I282-N282</f>
        <v>38994.6</v>
      </c>
      <c r="Q282" s="0" t="s">
        <v>38</v>
      </c>
      <c r="R282" s="0"/>
      <c r="T282" s="0"/>
    </row>
    <row r="283" customFormat="false" ht="15" hidden="true" customHeight="false" outlineLevel="0" collapsed="false">
      <c r="A283" s="21" t="n">
        <v>42754</v>
      </c>
      <c r="B283" s="22" t="n">
        <v>5520653</v>
      </c>
      <c r="C283" s="22" t="s">
        <v>1170</v>
      </c>
      <c r="D283" s="23" t="n">
        <v>35</v>
      </c>
      <c r="E283" s="22" t="s">
        <v>903</v>
      </c>
      <c r="F283" s="22"/>
      <c r="G283" s="22" t="n">
        <v>2013</v>
      </c>
      <c r="H283" s="21" t="n">
        <v>42934</v>
      </c>
      <c r="I283" s="24" t="n">
        <v>106920</v>
      </c>
      <c r="J283" s="22" t="s">
        <v>25</v>
      </c>
      <c r="K283" s="22" t="s">
        <v>1171</v>
      </c>
      <c r="L283" s="22"/>
      <c r="M283" s="3" t="s">
        <v>1172</v>
      </c>
      <c r="N283" s="4" t="n">
        <v>125000</v>
      </c>
      <c r="O283" s="25" t="n">
        <v>-18080</v>
      </c>
      <c r="R283" s="0"/>
      <c r="T283" s="0"/>
    </row>
    <row r="284" customFormat="false" ht="15" hidden="true" customHeight="false" outlineLevel="0" collapsed="false">
      <c r="A284" s="21" t="n">
        <v>42870</v>
      </c>
      <c r="B284" s="22" t="s">
        <v>1173</v>
      </c>
      <c r="C284" s="22" t="s">
        <v>1174</v>
      </c>
      <c r="D284" s="23" t="n">
        <v>223</v>
      </c>
      <c r="E284" s="22" t="s">
        <v>889</v>
      </c>
      <c r="F284" s="22" t="s">
        <v>397</v>
      </c>
      <c r="G284" s="22" t="n">
        <v>2017</v>
      </c>
      <c r="H284" s="21" t="n">
        <v>43110</v>
      </c>
      <c r="I284" s="24" t="n">
        <v>253572.8</v>
      </c>
      <c r="J284" s="22" t="s">
        <v>25</v>
      </c>
      <c r="K284" s="22" t="s">
        <v>1175</v>
      </c>
      <c r="L284" s="21" t="n">
        <v>42901</v>
      </c>
      <c r="M284" s="3" t="s">
        <v>1176</v>
      </c>
      <c r="N284" s="4" t="n">
        <v>214578.2</v>
      </c>
      <c r="O284" s="25" t="n">
        <v>38994.6</v>
      </c>
      <c r="R284" s="0"/>
      <c r="T284" s="0"/>
    </row>
    <row r="285" customFormat="false" ht="15" hidden="true" customHeight="false" outlineLevel="0" collapsed="false">
      <c r="A285" s="21" t="n">
        <v>42871</v>
      </c>
      <c r="B285" s="22" t="s">
        <v>1177</v>
      </c>
      <c r="C285" s="22" t="s">
        <v>1178</v>
      </c>
      <c r="D285" s="23" t="n">
        <v>224</v>
      </c>
      <c r="E285" s="22" t="s">
        <v>889</v>
      </c>
      <c r="F285" s="22" t="s">
        <v>895</v>
      </c>
      <c r="G285" s="22" t="n">
        <v>2017</v>
      </c>
      <c r="H285" s="21" t="n">
        <v>43111</v>
      </c>
      <c r="I285" s="24" t="n">
        <v>253572.8</v>
      </c>
      <c r="J285" s="22" t="s">
        <v>25</v>
      </c>
      <c r="K285" s="22" t="s">
        <v>1179</v>
      </c>
      <c r="L285" s="21" t="n">
        <v>42902</v>
      </c>
      <c r="M285" s="3" t="s">
        <v>1180</v>
      </c>
      <c r="N285" s="4" t="n">
        <v>214578.2</v>
      </c>
      <c r="O285" s="25" t="n">
        <v>38994.6</v>
      </c>
      <c r="R285" s="0"/>
      <c r="T285" s="0"/>
    </row>
    <row r="286" customFormat="false" ht="15" hidden="true" customHeight="false" outlineLevel="0" collapsed="false">
      <c r="A286" s="21" t="n">
        <v>42793</v>
      </c>
      <c r="B286" s="22" t="s">
        <v>1181</v>
      </c>
      <c r="C286" s="22" t="s">
        <v>1182</v>
      </c>
      <c r="D286" s="23" t="n">
        <v>221</v>
      </c>
      <c r="E286" s="22" t="s">
        <v>889</v>
      </c>
      <c r="F286" s="22" t="s">
        <v>397</v>
      </c>
      <c r="G286" s="22" t="n">
        <v>2017</v>
      </c>
      <c r="H286" s="21" t="n">
        <v>43033</v>
      </c>
      <c r="I286" s="24" t="n">
        <v>250303.49</v>
      </c>
      <c r="J286" s="22" t="s">
        <v>25</v>
      </c>
      <c r="K286" s="22" t="s">
        <v>1183</v>
      </c>
      <c r="L286" s="21" t="n">
        <v>42824</v>
      </c>
      <c r="M286" s="3" t="s">
        <v>1184</v>
      </c>
      <c r="N286" s="4" t="n">
        <v>215778.87</v>
      </c>
      <c r="O286" s="25" t="n">
        <v>34524.62</v>
      </c>
      <c r="R286" s="0"/>
      <c r="T286" s="0"/>
    </row>
    <row r="287" customFormat="false" ht="15" hidden="true" customHeight="false" outlineLevel="0" collapsed="false">
      <c r="A287" s="21" t="n">
        <v>42724</v>
      </c>
      <c r="B287" s="22" t="s">
        <v>1185</v>
      </c>
      <c r="C287" s="22" t="s">
        <v>1186</v>
      </c>
      <c r="D287" s="23" t="n">
        <v>205</v>
      </c>
      <c r="E287" s="22" t="s">
        <v>903</v>
      </c>
      <c r="F287" s="22" t="s">
        <v>452</v>
      </c>
      <c r="G287" s="22" t="n">
        <v>2017</v>
      </c>
      <c r="H287" s="21" t="n">
        <v>42964</v>
      </c>
      <c r="I287" s="24" t="n">
        <v>206107.82</v>
      </c>
      <c r="J287" s="22" t="s">
        <v>25</v>
      </c>
      <c r="K287" s="22" t="s">
        <v>1187</v>
      </c>
      <c r="L287" s="21" t="n">
        <v>42755</v>
      </c>
      <c r="M287" s="3" t="s">
        <v>1188</v>
      </c>
      <c r="N287" s="4" t="n">
        <v>174428.48</v>
      </c>
      <c r="O287" s="25" t="n">
        <v>31679.34</v>
      </c>
      <c r="R287" s="0"/>
      <c r="T287" s="0"/>
    </row>
    <row r="288" customFormat="false" ht="15" hidden="true" customHeight="false" outlineLevel="0" collapsed="false">
      <c r="A288" s="21" t="n">
        <v>42807</v>
      </c>
      <c r="B288" s="22" t="s">
        <v>1189</v>
      </c>
      <c r="C288" s="22" t="s">
        <v>1190</v>
      </c>
      <c r="D288" s="23" t="n">
        <v>201</v>
      </c>
      <c r="E288" s="22" t="s">
        <v>903</v>
      </c>
      <c r="F288" s="22" t="s">
        <v>895</v>
      </c>
      <c r="G288" s="22" t="n">
        <v>2017</v>
      </c>
      <c r="H288" s="21" t="n">
        <v>43047</v>
      </c>
      <c r="I288" s="24" t="n">
        <v>210327.04</v>
      </c>
      <c r="J288" s="22" t="s">
        <v>25</v>
      </c>
      <c r="K288" s="22" t="s">
        <v>1191</v>
      </c>
      <c r="L288" s="21" t="n">
        <v>42838</v>
      </c>
      <c r="M288" s="3" t="s">
        <v>1192</v>
      </c>
      <c r="N288" s="4" t="n">
        <v>177997.45</v>
      </c>
      <c r="O288" s="25" t="n">
        <v>32329.59</v>
      </c>
      <c r="R288" s="0"/>
      <c r="T288" s="0"/>
    </row>
    <row r="289" customFormat="false" ht="15" hidden="true" customHeight="false" outlineLevel="0" collapsed="false">
      <c r="A289" s="21" t="n">
        <v>42830</v>
      </c>
      <c r="B289" s="22" t="s">
        <v>1193</v>
      </c>
      <c r="C289" s="22" t="s">
        <v>1194</v>
      </c>
      <c r="D289" s="23" t="n">
        <v>204</v>
      </c>
      <c r="E289" s="22" t="s">
        <v>903</v>
      </c>
      <c r="F289" s="22" t="s">
        <v>890</v>
      </c>
      <c r="G289" s="22" t="n">
        <v>2017</v>
      </c>
      <c r="H289" s="21" t="n">
        <v>43070</v>
      </c>
      <c r="I289" s="24" t="n">
        <v>222984.74</v>
      </c>
      <c r="J289" s="22" t="s">
        <v>25</v>
      </c>
      <c r="K289" s="22" t="s">
        <v>1195</v>
      </c>
      <c r="L289" s="21" t="n">
        <v>42861</v>
      </c>
      <c r="M289" s="3" t="s">
        <v>1196</v>
      </c>
      <c r="N289" s="4" t="n">
        <v>188704.34</v>
      </c>
      <c r="O289" s="25" t="n">
        <v>34280.4</v>
      </c>
      <c r="R289" s="0"/>
      <c r="T289" s="0"/>
    </row>
    <row r="290" customFormat="false" ht="15" hidden="true" customHeight="false" outlineLevel="0" collapsed="false">
      <c r="A290" s="21" t="n">
        <v>42803</v>
      </c>
      <c r="B290" s="22" t="s">
        <v>1197</v>
      </c>
      <c r="C290" s="22" t="s">
        <v>1198</v>
      </c>
      <c r="D290" s="23" t="n">
        <v>200</v>
      </c>
      <c r="E290" s="22" t="s">
        <v>903</v>
      </c>
      <c r="F290" s="22" t="s">
        <v>50</v>
      </c>
      <c r="G290" s="22" t="n">
        <v>2017</v>
      </c>
      <c r="H290" s="21" t="n">
        <v>43043</v>
      </c>
      <c r="I290" s="24" t="n">
        <v>210327.04</v>
      </c>
      <c r="J290" s="22" t="s">
        <v>25</v>
      </c>
      <c r="K290" s="22" t="s">
        <v>1199</v>
      </c>
      <c r="L290" s="21" t="n">
        <v>42834</v>
      </c>
      <c r="M290" s="3" t="s">
        <v>1200</v>
      </c>
      <c r="N290" s="4" t="n">
        <v>177997.45</v>
      </c>
      <c r="O290" s="25" t="n">
        <v>32329.59</v>
      </c>
      <c r="R290" s="0"/>
      <c r="T290" s="0"/>
    </row>
    <row r="291" customFormat="false" ht="15" hidden="true" customHeight="false" outlineLevel="0" collapsed="false">
      <c r="A291" s="21" t="n">
        <v>42814</v>
      </c>
      <c r="B291" s="22" t="s">
        <v>1201</v>
      </c>
      <c r="C291" s="22" t="s">
        <v>1202</v>
      </c>
      <c r="D291" s="23" t="n">
        <v>206</v>
      </c>
      <c r="E291" s="22" t="s">
        <v>903</v>
      </c>
      <c r="F291" s="22" t="s">
        <v>59</v>
      </c>
      <c r="G291" s="22" t="n">
        <v>2017</v>
      </c>
      <c r="H291" s="21" t="n">
        <v>43054</v>
      </c>
      <c r="I291" s="24" t="n">
        <v>222342.68</v>
      </c>
      <c r="J291" s="22" t="s">
        <v>25</v>
      </c>
      <c r="K291" s="22" t="s">
        <v>1203</v>
      </c>
      <c r="L291" s="21" t="n">
        <v>42845</v>
      </c>
      <c r="M291" s="3" t="s">
        <v>1204</v>
      </c>
      <c r="N291" s="4" t="n">
        <v>188161.23</v>
      </c>
      <c r="O291" s="25" t="n">
        <v>34181.45</v>
      </c>
      <c r="R291" s="0"/>
      <c r="T291" s="0"/>
    </row>
    <row r="292" customFormat="false" ht="15" hidden="true" customHeight="false" outlineLevel="0" collapsed="false">
      <c r="A292" s="21" t="n">
        <v>42850</v>
      </c>
      <c r="B292" s="22" t="s">
        <v>1205</v>
      </c>
      <c r="C292" s="22" t="s">
        <v>1206</v>
      </c>
      <c r="D292" s="23" t="n">
        <v>203</v>
      </c>
      <c r="E292" s="22" t="s">
        <v>903</v>
      </c>
      <c r="F292" s="22" t="s">
        <v>397</v>
      </c>
      <c r="G292" s="22" t="n">
        <v>2017</v>
      </c>
      <c r="H292" s="21" t="n">
        <v>43090</v>
      </c>
      <c r="I292" s="24" t="n">
        <v>210969.11</v>
      </c>
      <c r="J292" s="22" t="s">
        <v>25</v>
      </c>
      <c r="K292" s="22" t="s">
        <v>1207</v>
      </c>
      <c r="L292" s="21" t="n">
        <v>42881</v>
      </c>
      <c r="M292" s="3" t="s">
        <v>1208</v>
      </c>
      <c r="N292" s="4" t="n">
        <v>178540.56</v>
      </c>
      <c r="O292" s="25" t="n">
        <v>32428.55</v>
      </c>
      <c r="R292" s="0"/>
      <c r="T292" s="0"/>
    </row>
    <row r="293" customFormat="false" ht="15" hidden="true" customHeight="false" outlineLevel="0" collapsed="false">
      <c r="A293" s="21" t="n">
        <v>42830</v>
      </c>
      <c r="B293" s="22" t="s">
        <v>1209</v>
      </c>
      <c r="C293" s="22" t="s">
        <v>1210</v>
      </c>
      <c r="D293" s="23" t="n">
        <v>199</v>
      </c>
      <c r="E293" s="22" t="s">
        <v>903</v>
      </c>
      <c r="F293" s="22" t="s">
        <v>890</v>
      </c>
      <c r="G293" s="22" t="n">
        <v>2017</v>
      </c>
      <c r="H293" s="21" t="n">
        <v>43070</v>
      </c>
      <c r="I293" s="24" t="n">
        <v>210969.11</v>
      </c>
      <c r="J293" s="22" t="s">
        <v>25</v>
      </c>
      <c r="K293" s="22" t="s">
        <v>1211</v>
      </c>
      <c r="L293" s="21" t="n">
        <v>42861</v>
      </c>
      <c r="M293" s="3" t="s">
        <v>1212</v>
      </c>
      <c r="N293" s="4" t="n">
        <v>178540.56</v>
      </c>
      <c r="O293" s="25" t="n">
        <v>32428.55</v>
      </c>
      <c r="R293" s="0"/>
      <c r="T293" s="0"/>
    </row>
    <row r="294" customFormat="false" ht="15" hidden="true" customHeight="false" outlineLevel="0" collapsed="false">
      <c r="A294" s="21" t="n">
        <v>42843</v>
      </c>
      <c r="B294" s="22" t="s">
        <v>1213</v>
      </c>
      <c r="C294" s="22" t="s">
        <v>1214</v>
      </c>
      <c r="D294" s="23" t="n">
        <v>202</v>
      </c>
      <c r="E294" s="22" t="s">
        <v>903</v>
      </c>
      <c r="F294" s="22" t="s">
        <v>890</v>
      </c>
      <c r="G294" s="22" t="n">
        <v>2017</v>
      </c>
      <c r="H294" s="21" t="n">
        <v>43083</v>
      </c>
      <c r="I294" s="24" t="n">
        <v>210969.11</v>
      </c>
      <c r="J294" s="22" t="s">
        <v>25</v>
      </c>
      <c r="K294" s="22" t="s">
        <v>1215</v>
      </c>
      <c r="L294" s="21" t="n">
        <v>42874</v>
      </c>
      <c r="M294" s="3" t="s">
        <v>1216</v>
      </c>
      <c r="N294" s="4" t="n">
        <v>178540.56</v>
      </c>
      <c r="O294" s="25" t="n">
        <v>32428.55</v>
      </c>
      <c r="R294" s="0"/>
      <c r="T294" s="0"/>
    </row>
    <row r="295" customFormat="false" ht="15" hidden="true" customHeight="false" outlineLevel="0" collapsed="false">
      <c r="A295" s="21" t="n">
        <v>42830</v>
      </c>
      <c r="B295" s="22" t="s">
        <v>1217</v>
      </c>
      <c r="C295" s="22" t="s">
        <v>1218</v>
      </c>
      <c r="D295" s="23" t="n">
        <v>198</v>
      </c>
      <c r="E295" s="22" t="s">
        <v>903</v>
      </c>
      <c r="F295" s="22" t="s">
        <v>890</v>
      </c>
      <c r="G295" s="22" t="n">
        <v>2017</v>
      </c>
      <c r="H295" s="21" t="n">
        <v>43070</v>
      </c>
      <c r="I295" s="24" t="n">
        <v>210969.11</v>
      </c>
      <c r="J295" s="22" t="s">
        <v>25</v>
      </c>
      <c r="K295" s="22" t="s">
        <v>1219</v>
      </c>
      <c r="L295" s="21" t="n">
        <v>42861</v>
      </c>
      <c r="M295" s="3" t="s">
        <v>1220</v>
      </c>
      <c r="N295" s="4" t="n">
        <v>178540.56</v>
      </c>
      <c r="O295" s="25" t="n">
        <v>32428.55</v>
      </c>
      <c r="R295" s="0"/>
      <c r="T295" s="0"/>
    </row>
    <row r="296" customFormat="false" ht="15" hidden="true" customHeight="false" outlineLevel="0" collapsed="false">
      <c r="A296" s="21" t="n">
        <v>42816</v>
      </c>
      <c r="B296" s="22" t="s">
        <v>1221</v>
      </c>
      <c r="C296" s="22" t="s">
        <v>1222</v>
      </c>
      <c r="D296" s="23" t="n">
        <v>207</v>
      </c>
      <c r="E296" s="22" t="s">
        <v>903</v>
      </c>
      <c r="F296" s="22" t="s">
        <v>50</v>
      </c>
      <c r="G296" s="22" t="n">
        <v>2017</v>
      </c>
      <c r="H296" s="21" t="n">
        <v>43056</v>
      </c>
      <c r="I296" s="24" t="n">
        <v>222342.68</v>
      </c>
      <c r="J296" s="22" t="s">
        <v>25</v>
      </c>
      <c r="K296" s="22" t="s">
        <v>1223</v>
      </c>
      <c r="L296" s="21" t="n">
        <v>42847</v>
      </c>
      <c r="M296" s="3" t="s">
        <v>1224</v>
      </c>
      <c r="N296" s="4" t="n">
        <v>188161.23</v>
      </c>
      <c r="O296" s="25" t="n">
        <v>34181.45</v>
      </c>
      <c r="R296" s="0"/>
      <c r="T296" s="0"/>
    </row>
    <row r="297" customFormat="false" ht="15" hidden="true" customHeight="false" outlineLevel="0" collapsed="false">
      <c r="A297" s="21" t="n">
        <v>42748</v>
      </c>
      <c r="B297" s="22" t="s">
        <v>1225</v>
      </c>
      <c r="C297" s="22" t="s">
        <v>1226</v>
      </c>
      <c r="D297" s="23" t="n">
        <v>355</v>
      </c>
      <c r="E297" s="22" t="s">
        <v>1227</v>
      </c>
      <c r="F297" s="22"/>
      <c r="G297" s="22" t="n">
        <v>2017</v>
      </c>
      <c r="H297" s="21" t="n">
        <v>42988</v>
      </c>
      <c r="I297" s="24" t="n">
        <v>733326.87</v>
      </c>
      <c r="J297" s="22" t="s">
        <v>25</v>
      </c>
      <c r="K297" s="22" t="s">
        <v>1228</v>
      </c>
      <c r="L297" s="21" t="n">
        <v>42789</v>
      </c>
      <c r="M297" s="3" t="s">
        <v>1229</v>
      </c>
      <c r="N297" s="4" t="n">
        <v>614282.94</v>
      </c>
      <c r="O297" s="25" t="n">
        <v>119043.93</v>
      </c>
      <c r="R297" s="0"/>
      <c r="T297" s="0"/>
    </row>
    <row r="298" customFormat="false" ht="15" hidden="true" customHeight="false" outlineLevel="0" collapsed="false">
      <c r="A298" s="21" t="n">
        <v>42748</v>
      </c>
      <c r="B298" s="22" t="s">
        <v>1230</v>
      </c>
      <c r="C298" s="22" t="s">
        <v>1231</v>
      </c>
      <c r="D298" s="23" t="n">
        <v>356</v>
      </c>
      <c r="E298" s="22" t="s">
        <v>1227</v>
      </c>
      <c r="F298" s="22" t="s">
        <v>452</v>
      </c>
      <c r="G298" s="22" t="n">
        <v>2017</v>
      </c>
      <c r="H298" s="21" t="n">
        <v>42988</v>
      </c>
      <c r="I298" s="24" t="n">
        <v>733326.87</v>
      </c>
      <c r="J298" s="22" t="s">
        <v>25</v>
      </c>
      <c r="K298" s="22" t="s">
        <v>1232</v>
      </c>
      <c r="L298" s="21" t="n">
        <v>42789</v>
      </c>
      <c r="M298" s="3" t="s">
        <v>1233</v>
      </c>
      <c r="N298" s="4" t="n">
        <v>632178.35</v>
      </c>
      <c r="O298" s="25" t="n">
        <v>101148.52</v>
      </c>
      <c r="R298" s="0"/>
      <c r="T298" s="0"/>
    </row>
    <row r="299" customFormat="false" ht="15" hidden="true" customHeight="false" outlineLevel="0" collapsed="false">
      <c r="A299" s="21" t="n">
        <v>42816</v>
      </c>
      <c r="B299" s="22" t="s">
        <v>1234</v>
      </c>
      <c r="C299" s="22" t="s">
        <v>1235</v>
      </c>
      <c r="D299" s="23" t="n">
        <v>277</v>
      </c>
      <c r="E299" s="22" t="s">
        <v>1236</v>
      </c>
      <c r="F299" s="22" t="s">
        <v>1237</v>
      </c>
      <c r="G299" s="22" t="n">
        <v>2017</v>
      </c>
      <c r="H299" s="21" t="n">
        <v>43056</v>
      </c>
      <c r="I299" s="24" t="n">
        <v>198861.75</v>
      </c>
      <c r="J299" s="22" t="s">
        <v>25</v>
      </c>
      <c r="K299" s="22" t="s">
        <v>1238</v>
      </c>
      <c r="L299" s="21" t="n">
        <v>42847</v>
      </c>
      <c r="M299" s="3" t="s">
        <v>1239</v>
      </c>
      <c r="N299" s="4" t="n">
        <v>168299.19</v>
      </c>
      <c r="O299" s="25" t="n">
        <v>30562.56</v>
      </c>
      <c r="R299" s="0"/>
      <c r="T299" s="0"/>
    </row>
    <row r="300" customFormat="false" ht="15" hidden="true" customHeight="false" outlineLevel="0" collapsed="false">
      <c r="A300" s="21" t="n">
        <v>42821</v>
      </c>
      <c r="B300" s="22" t="s">
        <v>1240</v>
      </c>
      <c r="C300" s="22" t="s">
        <v>1241</v>
      </c>
      <c r="D300" s="23" t="n">
        <v>286</v>
      </c>
      <c r="E300" s="22" t="s">
        <v>1236</v>
      </c>
      <c r="F300" s="22" t="s">
        <v>431</v>
      </c>
      <c r="G300" s="22" t="n">
        <v>2017</v>
      </c>
      <c r="H300" s="21" t="n">
        <v>43061</v>
      </c>
      <c r="I300" s="24" t="n">
        <v>169307.05</v>
      </c>
      <c r="J300" s="22" t="s">
        <v>25</v>
      </c>
      <c r="K300" s="22" t="s">
        <v>1242</v>
      </c>
      <c r="L300" s="21" t="n">
        <v>42852</v>
      </c>
      <c r="M300" s="3" t="s">
        <v>1243</v>
      </c>
      <c r="N300" s="4" t="n">
        <v>145954.34</v>
      </c>
      <c r="O300" s="25" t="n">
        <v>23352.71</v>
      </c>
      <c r="R300" s="0"/>
      <c r="T300" s="0"/>
    </row>
    <row r="301" customFormat="false" ht="15" hidden="true" customHeight="false" outlineLevel="0" collapsed="false">
      <c r="A301" s="21" t="n">
        <v>42830</v>
      </c>
      <c r="B301" s="22" t="s">
        <v>1244</v>
      </c>
      <c r="C301" s="22" t="s">
        <v>1245</v>
      </c>
      <c r="D301" s="23" t="n">
        <v>282</v>
      </c>
      <c r="E301" s="22" t="s">
        <v>1236</v>
      </c>
      <c r="F301" s="22" t="s">
        <v>89</v>
      </c>
      <c r="G301" s="22" t="n">
        <v>2017</v>
      </c>
      <c r="H301" s="21" t="n">
        <v>43070</v>
      </c>
      <c r="I301" s="24" t="n">
        <v>172996.03</v>
      </c>
      <c r="J301" s="22" t="s">
        <v>25</v>
      </c>
      <c r="K301" s="22" t="s">
        <v>1246</v>
      </c>
      <c r="L301" s="21" t="n">
        <v>42861</v>
      </c>
      <c r="M301" s="3" t="s">
        <v>1247</v>
      </c>
      <c r="N301" s="4" t="n">
        <v>146419.88</v>
      </c>
      <c r="O301" s="25" t="n">
        <v>26576.15</v>
      </c>
      <c r="R301" s="0"/>
      <c r="T301" s="0"/>
    </row>
    <row r="302" customFormat="false" ht="15" hidden="true" customHeight="false" outlineLevel="0" collapsed="false">
      <c r="A302" s="21" t="n">
        <v>42769</v>
      </c>
      <c r="B302" s="22" t="s">
        <v>1248</v>
      </c>
      <c r="C302" s="22" t="s">
        <v>1249</v>
      </c>
      <c r="D302" s="23" t="n">
        <v>278</v>
      </c>
      <c r="E302" s="22" t="s">
        <v>1236</v>
      </c>
      <c r="F302" s="22"/>
      <c r="G302" s="22" t="n">
        <v>2017</v>
      </c>
      <c r="H302" s="21" t="n">
        <v>43009</v>
      </c>
      <c r="I302" s="24" t="n">
        <v>149839.99</v>
      </c>
      <c r="J302" s="22" t="s">
        <v>25</v>
      </c>
      <c r="K302" s="22" t="s">
        <v>1250</v>
      </c>
      <c r="L302" s="21" t="n">
        <v>42800</v>
      </c>
      <c r="M302" s="3" t="s">
        <v>1251</v>
      </c>
      <c r="N302" s="4" t="n">
        <v>145256.08</v>
      </c>
      <c r="O302" s="25" t="n">
        <v>4583.91</v>
      </c>
      <c r="R302" s="0"/>
      <c r="T302" s="0"/>
    </row>
    <row r="303" customFormat="false" ht="15" hidden="true" customHeight="false" outlineLevel="0" collapsed="false">
      <c r="A303" s="21" t="n">
        <v>42769</v>
      </c>
      <c r="B303" s="22" t="s">
        <v>1252</v>
      </c>
      <c r="C303" s="22" t="s">
        <v>1253</v>
      </c>
      <c r="D303" s="23" t="n">
        <v>279</v>
      </c>
      <c r="E303" s="22" t="s">
        <v>1236</v>
      </c>
      <c r="F303" s="22"/>
      <c r="G303" s="22" t="n">
        <v>2017</v>
      </c>
      <c r="H303" s="21" t="n">
        <v>43009</v>
      </c>
      <c r="I303" s="24" t="n">
        <v>171620.18</v>
      </c>
      <c r="J303" s="22" t="s">
        <v>25</v>
      </c>
      <c r="K303" s="22" t="s">
        <v>1254</v>
      </c>
      <c r="L303" s="21" t="n">
        <v>42800</v>
      </c>
      <c r="M303" s="3" t="s">
        <v>1255</v>
      </c>
      <c r="N303" s="4" t="n">
        <v>145256.08</v>
      </c>
      <c r="O303" s="25" t="n">
        <v>26364.1</v>
      </c>
      <c r="R303" s="0"/>
      <c r="T303" s="0"/>
    </row>
    <row r="304" customFormat="false" ht="15" hidden="true" customHeight="false" outlineLevel="0" collapsed="false">
      <c r="A304" s="21" t="n">
        <v>42748</v>
      </c>
      <c r="B304" s="22" t="s">
        <v>1256</v>
      </c>
      <c r="C304" s="22" t="s">
        <v>1257</v>
      </c>
      <c r="D304" s="23" t="n">
        <v>283</v>
      </c>
      <c r="E304" s="22" t="s">
        <v>1236</v>
      </c>
      <c r="F304" s="22"/>
      <c r="G304" s="22" t="n">
        <v>2017</v>
      </c>
      <c r="H304" s="21" t="n">
        <v>42988</v>
      </c>
      <c r="I304" s="24" t="n">
        <v>170794.69</v>
      </c>
      <c r="J304" s="22" t="s">
        <v>25</v>
      </c>
      <c r="K304" s="22" t="s">
        <v>1258</v>
      </c>
      <c r="L304" s="21" t="n">
        <v>42779</v>
      </c>
      <c r="M304" s="3" t="s">
        <v>1259</v>
      </c>
      <c r="N304" s="4" t="n">
        <v>147236.8</v>
      </c>
      <c r="O304" s="25" t="n">
        <v>23557.89</v>
      </c>
      <c r="R304" s="0"/>
      <c r="T304" s="0"/>
    </row>
    <row r="305" customFormat="false" ht="15" hidden="true" customHeight="false" outlineLevel="0" collapsed="false">
      <c r="A305" s="21" t="n">
        <v>42769</v>
      </c>
      <c r="B305" s="22" t="s">
        <v>1260</v>
      </c>
      <c r="C305" s="22" t="s">
        <v>1261</v>
      </c>
      <c r="D305" s="23" t="n">
        <v>280</v>
      </c>
      <c r="E305" s="22" t="s">
        <v>1236</v>
      </c>
      <c r="F305" s="22"/>
      <c r="G305" s="22" t="n">
        <v>2017</v>
      </c>
      <c r="H305" s="21" t="n">
        <v>43009</v>
      </c>
      <c r="I305" s="24" t="n">
        <v>171620.18</v>
      </c>
      <c r="J305" s="22" t="s">
        <v>25</v>
      </c>
      <c r="K305" s="22" t="s">
        <v>1262</v>
      </c>
      <c r="L305" s="21" t="n">
        <v>42800</v>
      </c>
      <c r="M305" s="3" t="s">
        <v>1263</v>
      </c>
      <c r="N305" s="4" t="n">
        <v>145256.08</v>
      </c>
      <c r="O305" s="25" t="n">
        <v>26364.1</v>
      </c>
      <c r="R305" s="0"/>
      <c r="T305" s="0"/>
    </row>
    <row r="306" customFormat="false" ht="15" hidden="true" customHeight="false" outlineLevel="0" collapsed="false">
      <c r="A306" s="21" t="n">
        <v>42748</v>
      </c>
      <c r="B306" s="22" t="s">
        <v>1264</v>
      </c>
      <c r="C306" s="22" t="s">
        <v>1265</v>
      </c>
      <c r="D306" s="23" t="n">
        <v>285</v>
      </c>
      <c r="E306" s="22" t="s">
        <v>1236</v>
      </c>
      <c r="F306" s="22"/>
      <c r="G306" s="22" t="n">
        <v>2017</v>
      </c>
      <c r="H306" s="21" t="n">
        <v>42988</v>
      </c>
      <c r="I306" s="24" t="n">
        <v>170794.69</v>
      </c>
      <c r="J306" s="22" t="s">
        <v>25</v>
      </c>
      <c r="K306" s="22" t="s">
        <v>1266</v>
      </c>
      <c r="L306" s="21" t="n">
        <v>42779</v>
      </c>
      <c r="M306" s="3" t="s">
        <v>1267</v>
      </c>
      <c r="N306" s="4" t="n">
        <v>144557.8</v>
      </c>
      <c r="O306" s="25" t="n">
        <v>26236.89</v>
      </c>
      <c r="R306" s="0"/>
      <c r="T306" s="0"/>
    </row>
    <row r="307" customFormat="false" ht="15" hidden="true" customHeight="false" outlineLevel="0" collapsed="false">
      <c r="A307" s="21" t="n">
        <v>42769</v>
      </c>
      <c r="B307" s="22" t="s">
        <v>1268</v>
      </c>
      <c r="C307" s="22" t="s">
        <v>1269</v>
      </c>
      <c r="D307" s="23" t="n">
        <v>281</v>
      </c>
      <c r="E307" s="22" t="s">
        <v>1236</v>
      </c>
      <c r="F307" s="22"/>
      <c r="G307" s="22" t="n">
        <v>2017</v>
      </c>
      <c r="H307" s="21" t="n">
        <v>43009</v>
      </c>
      <c r="I307" s="24" t="n">
        <v>171620.18</v>
      </c>
      <c r="J307" s="22" t="s">
        <v>25</v>
      </c>
      <c r="K307" s="22" t="s">
        <v>1270</v>
      </c>
      <c r="L307" s="21" t="n">
        <v>42800</v>
      </c>
      <c r="M307" s="3" t="s">
        <v>1271</v>
      </c>
      <c r="N307" s="4" t="n">
        <v>145256.08</v>
      </c>
      <c r="O307" s="25" t="n">
        <v>26364.1</v>
      </c>
      <c r="R307" s="0"/>
      <c r="T307" s="0"/>
    </row>
    <row r="308" customFormat="false" ht="15" hidden="true" customHeight="false" outlineLevel="0" collapsed="false">
      <c r="A308" s="21" t="n">
        <v>42748</v>
      </c>
      <c r="B308" s="22" t="s">
        <v>1272</v>
      </c>
      <c r="C308" s="22" t="s">
        <v>1273</v>
      </c>
      <c r="D308" s="23" t="n">
        <v>284</v>
      </c>
      <c r="E308" s="22" t="s">
        <v>1236</v>
      </c>
      <c r="F308" s="22"/>
      <c r="G308" s="22" t="n">
        <v>2017</v>
      </c>
      <c r="H308" s="21" t="n">
        <v>42988</v>
      </c>
      <c r="I308" s="24" t="n">
        <v>170794.69</v>
      </c>
      <c r="J308" s="22" t="s">
        <v>25</v>
      </c>
      <c r="K308" s="22" t="s">
        <v>1274</v>
      </c>
      <c r="L308" s="21" t="n">
        <v>42779</v>
      </c>
      <c r="M308" s="3" t="s">
        <v>1275</v>
      </c>
      <c r="N308" s="4" t="n">
        <v>147236.15</v>
      </c>
      <c r="O308" s="25" t="n">
        <v>23558.54</v>
      </c>
      <c r="R308" s="0"/>
      <c r="T308" s="0"/>
    </row>
    <row r="309" customFormat="false" ht="15" hidden="true" customHeight="false" outlineLevel="0" collapsed="false">
      <c r="A309" s="21" t="n">
        <v>42869</v>
      </c>
      <c r="B309" s="22" t="n">
        <v>5222493</v>
      </c>
      <c r="C309" s="22" t="s">
        <v>1276</v>
      </c>
      <c r="D309" s="23" t="n">
        <v>41</v>
      </c>
      <c r="E309" s="22" t="s">
        <v>1236</v>
      </c>
      <c r="F309" s="22" t="s">
        <v>647</v>
      </c>
      <c r="G309" s="22" t="n">
        <v>2016</v>
      </c>
      <c r="H309" s="21" t="n">
        <v>43049</v>
      </c>
      <c r="I309" s="24" t="n">
        <v>133245</v>
      </c>
      <c r="J309" s="22" t="s">
        <v>25</v>
      </c>
      <c r="K309" s="22" t="s">
        <v>1277</v>
      </c>
      <c r="L309" s="22"/>
      <c r="M309" s="3" t="s">
        <v>1278</v>
      </c>
      <c r="N309" s="4" t="n">
        <v>151000</v>
      </c>
      <c r="O309" s="25" t="n">
        <v>-17755</v>
      </c>
      <c r="R309" s="0"/>
      <c r="T309" s="0"/>
    </row>
    <row r="310" customFormat="false" ht="15" hidden="true" customHeight="false" outlineLevel="0" collapsed="false">
      <c r="A310" s="21" t="n">
        <v>42607</v>
      </c>
      <c r="B310" s="22" t="s">
        <v>1279</v>
      </c>
      <c r="C310" s="22" t="s">
        <v>1280</v>
      </c>
      <c r="D310" s="23" t="n">
        <v>296</v>
      </c>
      <c r="E310" s="22" t="s">
        <v>1236</v>
      </c>
      <c r="F310" s="22" t="s">
        <v>68</v>
      </c>
      <c r="G310" s="22" t="n">
        <v>2017</v>
      </c>
      <c r="H310" s="21" t="n">
        <v>42877</v>
      </c>
      <c r="I310" s="24" t="n">
        <v>174187.66</v>
      </c>
      <c r="J310" s="22" t="s">
        <v>25</v>
      </c>
      <c r="K310" s="22" t="s">
        <v>1281</v>
      </c>
      <c r="L310" s="21" t="n">
        <v>42638</v>
      </c>
      <c r="M310" s="3" t="s">
        <v>1282</v>
      </c>
      <c r="N310" s="4" t="n">
        <v>163954.36</v>
      </c>
      <c r="O310" s="25" t="n">
        <v>10233.3</v>
      </c>
      <c r="R310" s="0"/>
      <c r="T310" s="0"/>
    </row>
    <row r="311" customFormat="false" ht="15" hidden="true" customHeight="false" outlineLevel="0" collapsed="false">
      <c r="A311" s="21" t="n">
        <v>42769</v>
      </c>
      <c r="B311" s="22" t="s">
        <v>1283</v>
      </c>
      <c r="C311" s="22" t="s">
        <v>1284</v>
      </c>
      <c r="D311" s="23" t="n">
        <v>287</v>
      </c>
      <c r="E311" s="22" t="s">
        <v>1236</v>
      </c>
      <c r="F311" s="22"/>
      <c r="G311" s="22" t="n">
        <v>2017</v>
      </c>
      <c r="H311" s="21" t="n">
        <v>43009</v>
      </c>
      <c r="I311" s="24" t="n">
        <v>203723.03</v>
      </c>
      <c r="J311" s="22" t="s">
        <v>25</v>
      </c>
      <c r="K311" s="22" t="s">
        <v>1285</v>
      </c>
      <c r="L311" s="21" t="n">
        <v>42800</v>
      </c>
      <c r="M311" s="3" t="s">
        <v>1286</v>
      </c>
      <c r="N311" s="4" t="n">
        <v>172411.23</v>
      </c>
      <c r="O311" s="25" t="n">
        <v>31311.8</v>
      </c>
      <c r="R311" s="0"/>
      <c r="T311" s="0"/>
    </row>
    <row r="312" customFormat="false" ht="15" hidden="true" customHeight="false" outlineLevel="0" collapsed="false">
      <c r="A312" s="21" t="n">
        <v>42769</v>
      </c>
      <c r="B312" s="22" t="s">
        <v>1287</v>
      </c>
      <c r="C312" s="22" t="s">
        <v>1288</v>
      </c>
      <c r="D312" s="23" t="n">
        <v>288</v>
      </c>
      <c r="E312" s="22" t="s">
        <v>1236</v>
      </c>
      <c r="F312" s="22"/>
      <c r="G312" s="22" t="n">
        <v>2017</v>
      </c>
      <c r="H312" s="21" t="n">
        <v>43009</v>
      </c>
      <c r="I312" s="24" t="n">
        <v>203723.03</v>
      </c>
      <c r="J312" s="22" t="s">
        <v>25</v>
      </c>
      <c r="K312" s="22" t="s">
        <v>1289</v>
      </c>
      <c r="L312" s="21" t="n">
        <v>42800</v>
      </c>
      <c r="M312" s="3" t="s">
        <v>1290</v>
      </c>
      <c r="N312" s="4" t="n">
        <v>172411.23</v>
      </c>
      <c r="O312" s="25" t="n">
        <v>31311.8</v>
      </c>
      <c r="R312" s="0"/>
      <c r="T312" s="0"/>
    </row>
    <row r="313" customFormat="false" ht="15" hidden="true" customHeight="false" outlineLevel="0" collapsed="false">
      <c r="A313" s="21" t="n">
        <v>42769</v>
      </c>
      <c r="B313" s="22" t="s">
        <v>1291</v>
      </c>
      <c r="C313" s="22" t="s">
        <v>1292</v>
      </c>
      <c r="D313" s="23" t="n">
        <v>289</v>
      </c>
      <c r="E313" s="22" t="s">
        <v>1236</v>
      </c>
      <c r="F313" s="22"/>
      <c r="G313" s="22" t="n">
        <v>2017</v>
      </c>
      <c r="H313" s="21" t="n">
        <v>43009</v>
      </c>
      <c r="I313" s="24" t="n">
        <v>203723.03</v>
      </c>
      <c r="J313" s="22" t="s">
        <v>25</v>
      </c>
      <c r="K313" s="22" t="s">
        <v>1293</v>
      </c>
      <c r="L313" s="21" t="n">
        <v>42800</v>
      </c>
      <c r="M313" s="3" t="s">
        <v>1294</v>
      </c>
      <c r="N313" s="4" t="n">
        <v>172411.23</v>
      </c>
      <c r="O313" s="25" t="n">
        <v>31311.8</v>
      </c>
      <c r="R313" s="0"/>
      <c r="T313" s="0"/>
    </row>
    <row r="314" customFormat="false" ht="15" hidden="true" customHeight="false" outlineLevel="0" collapsed="false">
      <c r="A314" s="21" t="n">
        <v>42713</v>
      </c>
      <c r="B314" s="22" t="s">
        <v>1295</v>
      </c>
      <c r="C314" s="22" t="s">
        <v>1296</v>
      </c>
      <c r="D314" s="23" t="n">
        <v>290</v>
      </c>
      <c r="E314" s="22" t="s">
        <v>1236</v>
      </c>
      <c r="F314" s="22"/>
      <c r="G314" s="22" t="n">
        <v>2017</v>
      </c>
      <c r="H314" s="21" t="n">
        <v>42953</v>
      </c>
      <c r="I314" s="24" t="n">
        <v>195559.73</v>
      </c>
      <c r="J314" s="22" t="s">
        <v>25</v>
      </c>
      <c r="K314" s="22" t="s">
        <v>1297</v>
      </c>
      <c r="L314" s="21" t="n">
        <v>42744</v>
      </c>
      <c r="M314" s="3" t="s">
        <v>1298</v>
      </c>
      <c r="N314" s="4" t="n">
        <v>165506.06</v>
      </c>
      <c r="O314" s="25" t="n">
        <v>30053.67</v>
      </c>
      <c r="R314" s="0"/>
      <c r="T314" s="0"/>
    </row>
    <row r="315" customFormat="false" ht="15" hidden="true" customHeight="false" outlineLevel="0" collapsed="false">
      <c r="A315" s="21" t="n">
        <v>42769</v>
      </c>
      <c r="B315" s="22" t="s">
        <v>1299</v>
      </c>
      <c r="C315" s="22" t="s">
        <v>1300</v>
      </c>
      <c r="D315" s="23" t="n">
        <v>293</v>
      </c>
      <c r="E315" s="22" t="s">
        <v>1236</v>
      </c>
      <c r="F315" s="22"/>
      <c r="G315" s="22" t="n">
        <v>2017</v>
      </c>
      <c r="H315" s="21" t="n">
        <v>43009</v>
      </c>
      <c r="I315" s="24" t="n">
        <v>203723.03</v>
      </c>
      <c r="J315" s="22" t="s">
        <v>25</v>
      </c>
      <c r="K315" s="22" t="s">
        <v>1301</v>
      </c>
      <c r="L315" s="21" t="n">
        <v>42800</v>
      </c>
      <c r="M315" s="3" t="s">
        <v>1302</v>
      </c>
      <c r="N315" s="4" t="n">
        <v>175623.29</v>
      </c>
      <c r="O315" s="25" t="n">
        <v>28099.74</v>
      </c>
      <c r="R315" s="0"/>
      <c r="T315" s="0"/>
    </row>
    <row r="316" customFormat="false" ht="15" hidden="true" customHeight="false" outlineLevel="0" collapsed="false">
      <c r="A316" s="21" t="n">
        <v>42779</v>
      </c>
      <c r="B316" s="22" t="s">
        <v>1303</v>
      </c>
      <c r="C316" s="22" t="s">
        <v>1304</v>
      </c>
      <c r="D316" s="23" t="n">
        <v>291</v>
      </c>
      <c r="E316" s="22" t="s">
        <v>1236</v>
      </c>
      <c r="F316" s="22" t="s">
        <v>1305</v>
      </c>
      <c r="G316" s="22" t="n">
        <v>2017</v>
      </c>
      <c r="H316" s="21" t="n">
        <v>43019</v>
      </c>
      <c r="I316" s="24" t="n">
        <v>203723.03</v>
      </c>
      <c r="J316" s="22" t="s">
        <v>25</v>
      </c>
      <c r="K316" s="22" t="s">
        <v>1306</v>
      </c>
      <c r="L316" s="21" t="n">
        <v>42810</v>
      </c>
      <c r="M316" s="3" t="s">
        <v>1307</v>
      </c>
      <c r="N316" s="4" t="n">
        <v>172411.23</v>
      </c>
      <c r="O316" s="25" t="n">
        <v>31311.8</v>
      </c>
      <c r="R316" s="0"/>
      <c r="T316" s="0"/>
    </row>
    <row r="317" customFormat="false" ht="15" hidden="true" customHeight="false" outlineLevel="0" collapsed="false">
      <c r="A317" s="21" t="n">
        <v>42724</v>
      </c>
      <c r="B317" s="22" t="s">
        <v>1308</v>
      </c>
      <c r="C317" s="22" t="s">
        <v>1309</v>
      </c>
      <c r="D317" s="23" t="n">
        <v>294</v>
      </c>
      <c r="E317" s="22" t="s">
        <v>1236</v>
      </c>
      <c r="F317" s="22" t="s">
        <v>68</v>
      </c>
      <c r="G317" s="22" t="n">
        <v>2017</v>
      </c>
      <c r="H317" s="21" t="n">
        <v>42904</v>
      </c>
      <c r="I317" s="24" t="n">
        <v>191987.04</v>
      </c>
      <c r="J317" s="22" t="s">
        <v>25</v>
      </c>
      <c r="K317" s="22" t="s">
        <v>1310</v>
      </c>
      <c r="L317" s="21" t="n">
        <v>42845</v>
      </c>
      <c r="M317" s="3" t="s">
        <v>1311</v>
      </c>
      <c r="N317" s="4" t="n">
        <v>165506.06</v>
      </c>
      <c r="O317" s="25" t="n">
        <v>26480.98</v>
      </c>
      <c r="R317" s="0"/>
      <c r="T317" s="0"/>
    </row>
    <row r="318" customFormat="false" ht="15" hidden="true" customHeight="false" outlineLevel="0" collapsed="false">
      <c r="A318" s="21" t="n">
        <v>42726</v>
      </c>
      <c r="B318" s="22" t="s">
        <v>1312</v>
      </c>
      <c r="C318" s="22" t="s">
        <v>1313</v>
      </c>
      <c r="D318" s="23" t="n">
        <v>295</v>
      </c>
      <c r="E318" s="22" t="s">
        <v>1236</v>
      </c>
      <c r="F318" s="22"/>
      <c r="G318" s="22" t="n">
        <v>2017</v>
      </c>
      <c r="H318" s="21" t="n">
        <v>42966</v>
      </c>
      <c r="I318" s="24" t="n">
        <v>195559.73</v>
      </c>
      <c r="J318" s="22" t="s">
        <v>25</v>
      </c>
      <c r="K318" s="22" t="s">
        <v>1314</v>
      </c>
      <c r="L318" s="21" t="n">
        <v>42757</v>
      </c>
      <c r="M318" s="3" t="s">
        <v>1315</v>
      </c>
      <c r="N318" s="4" t="n">
        <v>165506.06</v>
      </c>
      <c r="O318" s="25" t="n">
        <v>30053.67</v>
      </c>
      <c r="R318" s="0"/>
      <c r="T318" s="0"/>
    </row>
    <row r="319" customFormat="false" ht="15" hidden="true" customHeight="false" outlineLevel="0" collapsed="false">
      <c r="A319" s="21" t="n">
        <v>42779</v>
      </c>
      <c r="B319" s="22" t="s">
        <v>1316</v>
      </c>
      <c r="C319" s="22" t="s">
        <v>1317</v>
      </c>
      <c r="D319" s="23" t="n">
        <v>292</v>
      </c>
      <c r="E319" s="22" t="s">
        <v>1236</v>
      </c>
      <c r="F319" s="22" t="s">
        <v>431</v>
      </c>
      <c r="G319" s="22" t="n">
        <v>2017</v>
      </c>
      <c r="H319" s="21" t="n">
        <v>43019</v>
      </c>
      <c r="I319" s="24" t="n">
        <v>203723.03</v>
      </c>
      <c r="J319" s="22" t="s">
        <v>25</v>
      </c>
      <c r="K319" s="22" t="s">
        <v>1318</v>
      </c>
      <c r="L319" s="21" t="n">
        <v>42810</v>
      </c>
      <c r="M319" s="3" t="s">
        <v>1319</v>
      </c>
      <c r="N319" s="4" t="n">
        <v>172411.23</v>
      </c>
      <c r="O319" s="25" t="n">
        <v>31311.8</v>
      </c>
      <c r="R319" s="0"/>
      <c r="T319" s="0"/>
    </row>
    <row r="320" customFormat="false" ht="15" hidden="true" customHeight="false" outlineLevel="0" collapsed="false">
      <c r="A320" s="21" t="n">
        <v>42864</v>
      </c>
      <c r="B320" s="22" t="n">
        <v>5222469</v>
      </c>
      <c r="C320" s="22" t="s">
        <v>1320</v>
      </c>
      <c r="D320" s="23" t="n">
        <v>42</v>
      </c>
      <c r="E320" s="22" t="s">
        <v>1236</v>
      </c>
      <c r="F320" s="22" t="s">
        <v>647</v>
      </c>
      <c r="G320" s="22" t="n">
        <v>2013</v>
      </c>
      <c r="H320" s="21" t="n">
        <v>43044</v>
      </c>
      <c r="I320" s="24" t="n">
        <v>77940</v>
      </c>
      <c r="J320" s="22" t="s">
        <v>25</v>
      </c>
      <c r="K320" s="22" t="s">
        <v>1321</v>
      </c>
      <c r="L320" s="22"/>
      <c r="M320" s="3" t="s">
        <v>1322</v>
      </c>
      <c r="N320" s="4" t="n">
        <v>88000</v>
      </c>
      <c r="O320" s="25" t="n">
        <v>-10060</v>
      </c>
      <c r="R320" s="0"/>
      <c r="T320" s="0"/>
    </row>
    <row r="321" customFormat="false" ht="15" hidden="true" customHeight="false" outlineLevel="0" collapsed="false">
      <c r="A321" s="21" t="n">
        <v>42710</v>
      </c>
      <c r="B321" s="22" t="n">
        <v>55198856</v>
      </c>
      <c r="C321" s="22" t="s">
        <v>1323</v>
      </c>
      <c r="D321" s="23" t="n">
        <v>43</v>
      </c>
      <c r="E321" s="22" t="s">
        <v>1236</v>
      </c>
      <c r="F321" s="22"/>
      <c r="G321" s="22" t="n">
        <v>2016</v>
      </c>
      <c r="H321" s="21" t="n">
        <v>42890</v>
      </c>
      <c r="I321" s="24" t="n">
        <v>87660</v>
      </c>
      <c r="J321" s="22" t="s">
        <v>25</v>
      </c>
      <c r="K321" s="22" t="s">
        <v>1324</v>
      </c>
      <c r="L321" s="22"/>
      <c r="M321" s="3" t="s">
        <v>1325</v>
      </c>
      <c r="N321" s="4" t="n">
        <v>100000</v>
      </c>
      <c r="O321" s="25" t="n">
        <v>-12340</v>
      </c>
      <c r="R321" s="0"/>
      <c r="T321" s="0"/>
    </row>
    <row r="322" customFormat="false" ht="15" hidden="true" customHeight="false" outlineLevel="0" collapsed="false">
      <c r="A322" s="21" t="n">
        <v>42858</v>
      </c>
      <c r="B322" s="22" t="s">
        <v>1326</v>
      </c>
      <c r="C322" s="22" t="s">
        <v>1327</v>
      </c>
      <c r="D322" s="23" t="n">
        <v>346</v>
      </c>
      <c r="E322" s="22" t="s">
        <v>1328</v>
      </c>
      <c r="F322" s="22" t="s">
        <v>717</v>
      </c>
      <c r="G322" s="22" t="n">
        <v>2017</v>
      </c>
      <c r="H322" s="21" t="n">
        <v>43098</v>
      </c>
      <c r="I322" s="24" t="n">
        <v>837685.42</v>
      </c>
      <c r="J322" s="22" t="s">
        <v>25</v>
      </c>
      <c r="K322" s="22" t="s">
        <v>1329</v>
      </c>
      <c r="L322" s="21" t="n">
        <v>42899</v>
      </c>
      <c r="M322" s="3" t="s">
        <v>1330</v>
      </c>
      <c r="N322" s="4" t="n">
        <v>701678.06</v>
      </c>
      <c r="O322" s="25" t="n">
        <v>136007.36</v>
      </c>
      <c r="R322" s="0"/>
      <c r="T322" s="0"/>
    </row>
    <row r="323" customFormat="false" ht="15" hidden="true" customHeight="false" outlineLevel="0" collapsed="false">
      <c r="A323" s="21" t="n">
        <v>42782</v>
      </c>
      <c r="B323" s="22" t="s">
        <v>1331</v>
      </c>
      <c r="C323" s="22" t="s">
        <v>1332</v>
      </c>
      <c r="D323" s="23" t="n">
        <v>348</v>
      </c>
      <c r="E323" s="22" t="s">
        <v>1328</v>
      </c>
      <c r="F323" s="22" t="s">
        <v>717</v>
      </c>
      <c r="G323" s="22" t="n">
        <v>2017</v>
      </c>
      <c r="H323" s="21" t="n">
        <v>43022</v>
      </c>
      <c r="I323" s="24" t="n">
        <v>826897.36</v>
      </c>
      <c r="J323" s="22" t="s">
        <v>25</v>
      </c>
      <c r="K323" s="22" t="s">
        <v>1333</v>
      </c>
      <c r="L323" s="21" t="n">
        <v>42823</v>
      </c>
      <c r="M323" s="3" t="s">
        <v>1334</v>
      </c>
      <c r="N323" s="4" t="n">
        <v>692643.63</v>
      </c>
      <c r="O323" s="25" t="n">
        <v>134253.73</v>
      </c>
      <c r="R323" s="0"/>
      <c r="T323" s="0"/>
    </row>
    <row r="324" customFormat="false" ht="15" hidden="true" customHeight="false" outlineLevel="0" collapsed="false">
      <c r="A324" s="21" t="n">
        <v>42800</v>
      </c>
      <c r="B324" s="22" t="s">
        <v>1335</v>
      </c>
      <c r="C324" s="22" t="s">
        <v>1336</v>
      </c>
      <c r="D324" s="23" t="n">
        <v>347</v>
      </c>
      <c r="E324" s="22" t="s">
        <v>1328</v>
      </c>
      <c r="F324" s="22" t="s">
        <v>397</v>
      </c>
      <c r="G324" s="22" t="n">
        <v>2017</v>
      </c>
      <c r="H324" s="21" t="n">
        <v>43040</v>
      </c>
      <c r="I324" s="24" t="n">
        <v>831014.93</v>
      </c>
      <c r="J324" s="22" t="s">
        <v>25</v>
      </c>
      <c r="K324" s="22" t="s">
        <v>1337</v>
      </c>
      <c r="L324" s="21" t="n">
        <v>42841</v>
      </c>
      <c r="M324" s="3" t="s">
        <v>1338</v>
      </c>
      <c r="N324" s="4" t="n">
        <v>716392.19</v>
      </c>
      <c r="O324" s="25" t="n">
        <v>114622.74</v>
      </c>
      <c r="R324" s="0"/>
      <c r="T324" s="0"/>
    </row>
    <row r="325" customFormat="false" ht="15" hidden="true" customHeight="false" outlineLevel="0" collapsed="false">
      <c r="A325" s="21" t="n">
        <v>42849</v>
      </c>
      <c r="B325" s="22" t="s">
        <v>1339</v>
      </c>
      <c r="C325" s="22" t="s">
        <v>1340</v>
      </c>
      <c r="D325" s="23" t="n">
        <v>349</v>
      </c>
      <c r="E325" s="22" t="s">
        <v>1328</v>
      </c>
      <c r="F325" s="22" t="s">
        <v>1341</v>
      </c>
      <c r="G325" s="22" t="n">
        <v>2017</v>
      </c>
      <c r="H325" s="21" t="n">
        <v>43089</v>
      </c>
      <c r="I325" s="24" t="n">
        <v>833485.49</v>
      </c>
      <c r="J325" s="22" t="s">
        <v>25</v>
      </c>
      <c r="K325" s="22" t="s">
        <v>1342</v>
      </c>
      <c r="L325" s="21" t="n">
        <v>42890</v>
      </c>
      <c r="M325" s="3" t="s">
        <v>1343</v>
      </c>
      <c r="N325" s="4" t="n">
        <v>698160</v>
      </c>
      <c r="O325" s="25" t="n">
        <v>135325.49</v>
      </c>
      <c r="R325" s="0"/>
      <c r="T325" s="0"/>
    </row>
    <row r="326" customFormat="false" ht="15" hidden="true" customHeight="false" outlineLevel="0" collapsed="false">
      <c r="A326" s="21" t="n">
        <v>42781</v>
      </c>
      <c r="B326" s="22" t="s">
        <v>1344</v>
      </c>
      <c r="C326" s="22" t="s">
        <v>1345</v>
      </c>
      <c r="D326" s="23" t="n">
        <v>343</v>
      </c>
      <c r="E326" s="22" t="s">
        <v>1346</v>
      </c>
      <c r="F326" s="22" t="s">
        <v>717</v>
      </c>
      <c r="G326" s="22" t="n">
        <v>2017</v>
      </c>
      <c r="H326" s="21" t="n">
        <v>43021</v>
      </c>
      <c r="I326" s="24" t="n">
        <v>898543.36</v>
      </c>
      <c r="J326" s="22" t="s">
        <v>25</v>
      </c>
      <c r="K326" s="22" t="s">
        <v>1347</v>
      </c>
      <c r="L326" s="21" t="n">
        <v>42822</v>
      </c>
      <c r="M326" s="3" t="s">
        <v>1348</v>
      </c>
      <c r="N326" s="4" t="n">
        <v>752643.63</v>
      </c>
      <c r="O326" s="25" t="n">
        <v>145899.73</v>
      </c>
      <c r="R326" s="0"/>
      <c r="T326" s="0"/>
    </row>
    <row r="327" customFormat="false" ht="15" hidden="true" customHeight="false" outlineLevel="0" collapsed="false">
      <c r="A327" s="21" t="n">
        <v>42850</v>
      </c>
      <c r="B327" s="22" t="s">
        <v>1349</v>
      </c>
      <c r="C327" s="22" t="s">
        <v>1350</v>
      </c>
      <c r="D327" s="23" t="n">
        <v>345</v>
      </c>
      <c r="E327" s="22" t="s">
        <v>1346</v>
      </c>
      <c r="F327" s="22" t="s">
        <v>812</v>
      </c>
      <c r="G327" s="22" t="n">
        <v>2017</v>
      </c>
      <c r="H327" s="21" t="n">
        <v>43090</v>
      </c>
      <c r="I327" s="24" t="n">
        <v>905707.96</v>
      </c>
      <c r="J327" s="22" t="s">
        <v>25</v>
      </c>
      <c r="K327" s="22" t="s">
        <v>1351</v>
      </c>
      <c r="L327" s="21" t="n">
        <v>42891</v>
      </c>
      <c r="M327" s="3" t="s">
        <v>1352</v>
      </c>
      <c r="N327" s="4" t="n">
        <v>758643.63</v>
      </c>
      <c r="O327" s="25" t="n">
        <v>147064.33</v>
      </c>
      <c r="R327" s="0"/>
      <c r="T327" s="0"/>
    </row>
    <row r="328" customFormat="false" ht="15" hidden="true" customHeight="false" outlineLevel="0" collapsed="false">
      <c r="A328" s="21" t="n">
        <v>42849</v>
      </c>
      <c r="B328" s="22" t="s">
        <v>1353</v>
      </c>
      <c r="C328" s="22" t="s">
        <v>1354</v>
      </c>
      <c r="D328" s="23" t="n">
        <v>344</v>
      </c>
      <c r="E328" s="22" t="s">
        <v>1346</v>
      </c>
      <c r="F328" s="22" t="s">
        <v>59</v>
      </c>
      <c r="G328" s="22" t="n">
        <v>2017</v>
      </c>
      <c r="H328" s="21" t="n">
        <v>43089</v>
      </c>
      <c r="I328" s="24" t="n">
        <v>905707.96</v>
      </c>
      <c r="J328" s="22" t="s">
        <v>25</v>
      </c>
      <c r="K328" s="22" t="s">
        <v>1355</v>
      </c>
      <c r="L328" s="21" t="n">
        <v>42890</v>
      </c>
      <c r="M328" s="3" t="s">
        <v>1356</v>
      </c>
      <c r="N328" s="4" t="n">
        <v>758643.63</v>
      </c>
      <c r="O328" s="25" t="n">
        <v>147064.33</v>
      </c>
      <c r="R328" s="0"/>
      <c r="T328" s="0"/>
    </row>
    <row r="329" customFormat="false" ht="15" hidden="true" customHeight="false" outlineLevel="0" collapsed="false">
      <c r="A329" s="21" t="n">
        <v>42803</v>
      </c>
      <c r="B329" s="22" t="n">
        <v>1767834</v>
      </c>
      <c r="C329" s="22" t="s">
        <v>1357</v>
      </c>
      <c r="D329" s="23" t="n">
        <v>171</v>
      </c>
      <c r="E329" s="22" t="s">
        <v>1358</v>
      </c>
      <c r="F329" s="22" t="s">
        <v>89</v>
      </c>
      <c r="G329" s="22" t="n">
        <v>2017</v>
      </c>
      <c r="H329" s="21" t="n">
        <v>43043</v>
      </c>
      <c r="I329" s="24" t="n">
        <v>273464.01</v>
      </c>
      <c r="J329" s="22" t="s">
        <v>25</v>
      </c>
      <c r="K329" s="22" t="s">
        <v>1359</v>
      </c>
      <c r="L329" s="21" t="n">
        <v>42834</v>
      </c>
      <c r="M329" s="3" t="s">
        <v>1360</v>
      </c>
      <c r="N329" s="4" t="n">
        <v>231421.63</v>
      </c>
      <c r="O329" s="25" t="n">
        <v>42042.38</v>
      </c>
      <c r="R329" s="0"/>
      <c r="T329" s="0"/>
    </row>
    <row r="330" customFormat="false" ht="15" hidden="true" customHeight="false" outlineLevel="0" collapsed="false">
      <c r="A330" s="21" t="n">
        <v>42760</v>
      </c>
      <c r="B330" s="22" t="n">
        <v>1765741</v>
      </c>
      <c r="C330" s="22" t="s">
        <v>1361</v>
      </c>
      <c r="D330" s="23" t="n">
        <v>173</v>
      </c>
      <c r="E330" s="22" t="s">
        <v>1358</v>
      </c>
      <c r="F330" s="22"/>
      <c r="G330" s="22" t="n">
        <v>2017</v>
      </c>
      <c r="H330" s="21" t="n">
        <v>43000</v>
      </c>
      <c r="I330" s="24" t="n">
        <v>267289.52</v>
      </c>
      <c r="J330" s="22" t="s">
        <v>25</v>
      </c>
      <c r="K330" s="22" t="s">
        <v>1362</v>
      </c>
      <c r="L330" s="21" t="n">
        <v>42791</v>
      </c>
      <c r="M330" s="3" t="s">
        <v>1363</v>
      </c>
      <c r="N330" s="4" t="n">
        <v>226198.75</v>
      </c>
      <c r="O330" s="25" t="n">
        <v>41090.77</v>
      </c>
      <c r="R330" s="0"/>
      <c r="T330" s="0"/>
    </row>
    <row r="331" customFormat="false" ht="15" hidden="true" customHeight="false" outlineLevel="0" collapsed="false">
      <c r="A331" s="21" t="n">
        <v>42836</v>
      </c>
      <c r="B331" s="22" t="n">
        <v>1769076</v>
      </c>
      <c r="C331" s="22" t="s">
        <v>1364</v>
      </c>
      <c r="D331" s="23" t="n">
        <v>172</v>
      </c>
      <c r="E331" s="22" t="s">
        <v>1358</v>
      </c>
      <c r="F331" s="22" t="s">
        <v>89</v>
      </c>
      <c r="G331" s="22" t="n">
        <v>2017</v>
      </c>
      <c r="H331" s="21" t="n">
        <v>43076</v>
      </c>
      <c r="I331" s="24" t="n">
        <v>274269.37</v>
      </c>
      <c r="J331" s="22" t="s">
        <v>25</v>
      </c>
      <c r="K331" s="22" t="s">
        <v>1365</v>
      </c>
      <c r="L331" s="21" t="n">
        <v>42867</v>
      </c>
      <c r="M331" s="3" t="s">
        <v>1366</v>
      </c>
      <c r="N331" s="4" t="n">
        <v>232102.86</v>
      </c>
      <c r="O331" s="25" t="n">
        <v>42166.51</v>
      </c>
      <c r="R331" s="0"/>
      <c r="T331" s="0"/>
    </row>
    <row r="332" customFormat="false" ht="15" hidden="true" customHeight="false" outlineLevel="0" collapsed="false">
      <c r="A332" s="21" t="n">
        <v>42775</v>
      </c>
      <c r="B332" s="22" t="n">
        <v>1766234</v>
      </c>
      <c r="C332" s="22" t="s">
        <v>1367</v>
      </c>
      <c r="D332" s="23" t="n">
        <v>167</v>
      </c>
      <c r="E332" s="22" t="s">
        <v>1358</v>
      </c>
      <c r="F332" s="22" t="s">
        <v>89</v>
      </c>
      <c r="G332" s="22" t="n">
        <v>2017</v>
      </c>
      <c r="H332" s="21" t="n">
        <v>43015</v>
      </c>
      <c r="I332" s="24" t="n">
        <v>289123.93</v>
      </c>
      <c r="J332" s="22" t="s">
        <v>25</v>
      </c>
      <c r="K332" s="22" t="s">
        <v>1368</v>
      </c>
      <c r="L332" s="21" t="n">
        <v>42806</v>
      </c>
      <c r="M332" s="3" t="s">
        <v>1369</v>
      </c>
      <c r="N332" s="4" t="n">
        <v>244668.05</v>
      </c>
      <c r="O332" s="25" t="n">
        <v>44455.88</v>
      </c>
      <c r="R332" s="0"/>
      <c r="T332" s="0"/>
    </row>
    <row r="333" customFormat="false" ht="15" hidden="true" customHeight="false" outlineLevel="0" collapsed="false">
      <c r="A333" s="21" t="n">
        <v>42837</v>
      </c>
      <c r="B333" s="22" t="n">
        <v>1769077</v>
      </c>
      <c r="C333" s="22" t="s">
        <v>1370</v>
      </c>
      <c r="D333" s="23" t="n">
        <v>168</v>
      </c>
      <c r="E333" s="22" t="s">
        <v>1358</v>
      </c>
      <c r="F333" s="22" t="s">
        <v>89</v>
      </c>
      <c r="G333" s="22" t="n">
        <v>2017</v>
      </c>
      <c r="H333" s="21" t="n">
        <v>43077</v>
      </c>
      <c r="I333" s="24" t="n">
        <v>295835.32</v>
      </c>
      <c r="J333" s="22" t="s">
        <v>25</v>
      </c>
      <c r="K333" s="22" t="s">
        <v>1371</v>
      </c>
      <c r="L333" s="21" t="n">
        <v>42868</v>
      </c>
      <c r="M333" s="3" t="s">
        <v>1372</v>
      </c>
      <c r="N333" s="4" t="n">
        <v>250345.08</v>
      </c>
      <c r="O333" s="25" t="n">
        <v>45490.24</v>
      </c>
      <c r="R333" s="0"/>
      <c r="T333" s="0"/>
    </row>
    <row r="334" customFormat="false" ht="15" hidden="true" customHeight="false" outlineLevel="0" collapsed="false">
      <c r="A334" s="21" t="n">
        <v>42765</v>
      </c>
      <c r="B334" s="22" t="n">
        <v>1766235</v>
      </c>
      <c r="C334" s="22" t="s">
        <v>1373</v>
      </c>
      <c r="D334" s="23" t="n">
        <v>170</v>
      </c>
      <c r="E334" s="22" t="s">
        <v>1358</v>
      </c>
      <c r="F334" s="22"/>
      <c r="G334" s="22" t="n">
        <v>2017</v>
      </c>
      <c r="H334" s="21" t="n">
        <v>43005</v>
      </c>
      <c r="I334" s="24" t="n">
        <v>288318.56</v>
      </c>
      <c r="J334" s="22" t="s">
        <v>25</v>
      </c>
      <c r="K334" s="22" t="s">
        <v>1374</v>
      </c>
      <c r="L334" s="21" t="n">
        <v>42796</v>
      </c>
      <c r="M334" s="3" t="s">
        <v>1375</v>
      </c>
      <c r="N334" s="4" t="n">
        <v>243986.8</v>
      </c>
      <c r="O334" s="25" t="n">
        <v>44331.76</v>
      </c>
      <c r="R334" s="0"/>
      <c r="T334" s="0"/>
    </row>
    <row r="335" customFormat="false" ht="15" hidden="true" customHeight="false" outlineLevel="0" collapsed="false">
      <c r="A335" s="21" t="n">
        <v>42695</v>
      </c>
      <c r="B335" s="22" t="n">
        <v>1764195</v>
      </c>
      <c r="C335" s="22" t="s">
        <v>1376</v>
      </c>
      <c r="D335" s="23" t="n">
        <v>169</v>
      </c>
      <c r="E335" s="22" t="s">
        <v>1358</v>
      </c>
      <c r="F335" s="22"/>
      <c r="G335" s="22" t="n">
        <v>2017</v>
      </c>
      <c r="H335" s="21" t="n">
        <v>42935</v>
      </c>
      <c r="I335" s="24" t="n">
        <v>265947.23</v>
      </c>
      <c r="J335" s="22" t="s">
        <v>25</v>
      </c>
      <c r="K335" s="22" t="s">
        <v>1377</v>
      </c>
      <c r="L335" s="21" t="n">
        <v>42726</v>
      </c>
      <c r="M335" s="3" t="s">
        <v>1378</v>
      </c>
      <c r="N335" s="4" t="n">
        <v>225063.33</v>
      </c>
      <c r="O335" s="25" t="n">
        <v>40883.9</v>
      </c>
      <c r="R335" s="0"/>
      <c r="T335" s="0"/>
    </row>
    <row r="336" customFormat="false" ht="15" hidden="true" customHeight="false" outlineLevel="0" collapsed="false">
      <c r="A336" s="21" t="n">
        <v>42769</v>
      </c>
      <c r="B336" s="22" t="n">
        <v>1767222</v>
      </c>
      <c r="C336" s="22" t="s">
        <v>1379</v>
      </c>
      <c r="D336" s="23" t="n">
        <v>176</v>
      </c>
      <c r="E336" s="22" t="s">
        <v>1358</v>
      </c>
      <c r="F336" s="22"/>
      <c r="G336" s="22" t="n">
        <v>2017</v>
      </c>
      <c r="H336" s="21" t="n">
        <v>43009</v>
      </c>
      <c r="I336" s="24" t="n">
        <v>314414.17</v>
      </c>
      <c r="J336" s="22" t="s">
        <v>25</v>
      </c>
      <c r="K336" s="22" t="s">
        <v>1380</v>
      </c>
      <c r="L336" s="21" t="n">
        <v>42800</v>
      </c>
      <c r="M336" s="3" t="s">
        <v>1381</v>
      </c>
      <c r="N336" s="4" t="n">
        <v>266060.56</v>
      </c>
      <c r="O336" s="25" t="n">
        <v>48353.61</v>
      </c>
      <c r="R336" s="0"/>
      <c r="T336" s="0"/>
    </row>
    <row r="337" customFormat="false" ht="15" hidden="true" customHeight="false" outlineLevel="0" collapsed="false">
      <c r="A337" s="21" t="n">
        <v>42810</v>
      </c>
      <c r="B337" s="22" t="n">
        <v>1767836</v>
      </c>
      <c r="C337" s="22" t="s">
        <v>1382</v>
      </c>
      <c r="D337" s="23" t="n">
        <v>179</v>
      </c>
      <c r="E337" s="22" t="s">
        <v>1358</v>
      </c>
      <c r="F337" s="22" t="s">
        <v>59</v>
      </c>
      <c r="G337" s="22" t="n">
        <v>2017</v>
      </c>
      <c r="H337" s="21" t="n">
        <v>43050</v>
      </c>
      <c r="I337" s="24" t="n">
        <v>320703.71</v>
      </c>
      <c r="J337" s="22" t="s">
        <v>25</v>
      </c>
      <c r="K337" s="22" t="s">
        <v>1383</v>
      </c>
      <c r="L337" s="21" t="n">
        <v>42841</v>
      </c>
      <c r="M337" s="3" t="s">
        <v>1384</v>
      </c>
      <c r="N337" s="4" t="n">
        <v>271380.78</v>
      </c>
      <c r="O337" s="25" t="n">
        <v>49322.93</v>
      </c>
      <c r="R337" s="0"/>
      <c r="T337" s="0"/>
    </row>
    <row r="338" customFormat="false" ht="15" hidden="true" customHeight="false" outlineLevel="0" collapsed="false">
      <c r="A338" s="21" t="n">
        <v>42780</v>
      </c>
      <c r="B338" s="22" t="n">
        <v>1766242</v>
      </c>
      <c r="C338" s="22" t="s">
        <v>1385</v>
      </c>
      <c r="D338" s="23" t="n">
        <v>178</v>
      </c>
      <c r="E338" s="22" t="s">
        <v>1358</v>
      </c>
      <c r="F338" s="22"/>
      <c r="G338" s="22" t="n">
        <v>2017</v>
      </c>
      <c r="H338" s="21" t="n">
        <v>43020</v>
      </c>
      <c r="I338" s="24" t="n">
        <v>314414.17</v>
      </c>
      <c r="J338" s="22" t="s">
        <v>25</v>
      </c>
      <c r="K338" s="22" t="s">
        <v>1386</v>
      </c>
      <c r="L338" s="21" t="n">
        <v>42811</v>
      </c>
      <c r="M338" s="3" t="s">
        <v>1387</v>
      </c>
      <c r="N338" s="4" t="n">
        <v>266060.56</v>
      </c>
      <c r="O338" s="25" t="n">
        <v>48353.61</v>
      </c>
      <c r="R338" s="0"/>
      <c r="T338" s="0"/>
    </row>
    <row r="339" customFormat="false" ht="15" hidden="true" customHeight="false" outlineLevel="0" collapsed="false">
      <c r="A339" s="21" t="n">
        <v>42790</v>
      </c>
      <c r="B339" s="22" t="n">
        <v>1767223</v>
      </c>
      <c r="C339" s="22" t="s">
        <v>1388</v>
      </c>
      <c r="D339" s="23" t="n">
        <v>181</v>
      </c>
      <c r="E339" s="22" t="s">
        <v>1358</v>
      </c>
      <c r="F339" s="22" t="s">
        <v>89</v>
      </c>
      <c r="G339" s="22" t="n">
        <v>2017</v>
      </c>
      <c r="H339" s="21" t="n">
        <v>43030</v>
      </c>
      <c r="I339" s="24" t="n">
        <v>314414.17</v>
      </c>
      <c r="J339" s="22" t="s">
        <v>25</v>
      </c>
      <c r="K339" s="22" t="s">
        <v>1389</v>
      </c>
      <c r="L339" s="21" t="n">
        <v>42821</v>
      </c>
      <c r="M339" s="3" t="s">
        <v>1390</v>
      </c>
      <c r="N339" s="4" t="n">
        <v>266060.56</v>
      </c>
      <c r="O339" s="25" t="n">
        <v>48353.61</v>
      </c>
      <c r="R339" s="0"/>
      <c r="T339" s="0"/>
    </row>
    <row r="340" customFormat="false" ht="15" hidden="true" customHeight="false" outlineLevel="0" collapsed="false">
      <c r="A340" s="21" t="n">
        <v>42720</v>
      </c>
      <c r="B340" s="22" t="n">
        <v>1765663</v>
      </c>
      <c r="C340" s="22" t="s">
        <v>1391</v>
      </c>
      <c r="D340" s="23" t="n">
        <v>175</v>
      </c>
      <c r="E340" s="22" t="s">
        <v>1358</v>
      </c>
      <c r="F340" s="22"/>
      <c r="G340" s="22" t="n">
        <v>2017</v>
      </c>
      <c r="H340" s="21" t="n">
        <v>42960</v>
      </c>
      <c r="I340" s="24" t="n">
        <v>300309.59</v>
      </c>
      <c r="J340" s="22" t="s">
        <v>25</v>
      </c>
      <c r="K340" s="22" t="s">
        <v>1392</v>
      </c>
      <c r="L340" s="21" t="n">
        <v>42751</v>
      </c>
      <c r="M340" s="3" t="s">
        <v>1393</v>
      </c>
      <c r="N340" s="4" t="n">
        <v>258887.58</v>
      </c>
      <c r="O340" s="25" t="n">
        <v>41422.01</v>
      </c>
      <c r="R340" s="0"/>
      <c r="T340" s="0"/>
    </row>
    <row r="341" customFormat="false" ht="15" hidden="true" customHeight="false" outlineLevel="0" collapsed="false">
      <c r="A341" s="21" t="n">
        <v>42790</v>
      </c>
      <c r="B341" s="22" t="n">
        <v>1767835</v>
      </c>
      <c r="C341" s="22" t="s">
        <v>1394</v>
      </c>
      <c r="D341" s="23" t="n">
        <v>182</v>
      </c>
      <c r="E341" s="22" t="s">
        <v>1358</v>
      </c>
      <c r="F341" s="22" t="s">
        <v>59</v>
      </c>
      <c r="G341" s="22" t="n">
        <v>2017</v>
      </c>
      <c r="H341" s="21" t="n">
        <v>43030</v>
      </c>
      <c r="I341" s="24" t="n">
        <v>314414.17</v>
      </c>
      <c r="J341" s="22" t="s">
        <v>25</v>
      </c>
      <c r="K341" s="22" t="s">
        <v>1395</v>
      </c>
      <c r="L341" s="21" t="n">
        <v>42821</v>
      </c>
      <c r="M341" s="3" t="s">
        <v>1396</v>
      </c>
      <c r="N341" s="4" t="n">
        <v>266060.56</v>
      </c>
      <c r="O341" s="25" t="n">
        <v>48353.61</v>
      </c>
      <c r="R341" s="0"/>
      <c r="T341" s="0"/>
    </row>
    <row r="342" customFormat="false" ht="15" hidden="true" customHeight="false" outlineLevel="0" collapsed="false">
      <c r="A342" s="21" t="n">
        <v>42790</v>
      </c>
      <c r="B342" s="22" t="n">
        <v>1767224</v>
      </c>
      <c r="C342" s="22" t="s">
        <v>1397</v>
      </c>
      <c r="D342" s="23" t="n">
        <v>183</v>
      </c>
      <c r="E342" s="22" t="s">
        <v>1358</v>
      </c>
      <c r="F342" s="22" t="s">
        <v>89</v>
      </c>
      <c r="G342" s="22" t="n">
        <v>2017</v>
      </c>
      <c r="H342" s="21" t="n">
        <v>43030</v>
      </c>
      <c r="I342" s="24" t="n">
        <v>314414.17</v>
      </c>
      <c r="J342" s="22" t="s">
        <v>25</v>
      </c>
      <c r="K342" s="22" t="s">
        <v>1398</v>
      </c>
      <c r="L342" s="21" t="n">
        <v>42821</v>
      </c>
      <c r="M342" s="3" t="s">
        <v>1399</v>
      </c>
      <c r="N342" s="4" t="n">
        <v>266060.56</v>
      </c>
      <c r="O342" s="25" t="n">
        <v>48353.61</v>
      </c>
      <c r="R342" s="0"/>
      <c r="T342" s="0"/>
    </row>
    <row r="343" customFormat="false" ht="15" hidden="true" customHeight="false" outlineLevel="0" collapsed="false">
      <c r="A343" s="21" t="n">
        <v>42759</v>
      </c>
      <c r="B343" s="22" t="n">
        <v>1766238</v>
      </c>
      <c r="C343" s="22" t="s">
        <v>1400</v>
      </c>
      <c r="D343" s="23" t="n">
        <v>180</v>
      </c>
      <c r="E343" s="22" t="s">
        <v>1358</v>
      </c>
      <c r="F343" s="22" t="s">
        <v>68</v>
      </c>
      <c r="G343" s="22" t="n">
        <v>2017</v>
      </c>
      <c r="H343" s="21" t="n">
        <v>42999</v>
      </c>
      <c r="I343" s="24" t="n">
        <v>313627.98</v>
      </c>
      <c r="J343" s="22" t="s">
        <v>25</v>
      </c>
      <c r="K343" s="22" t="s">
        <v>1401</v>
      </c>
      <c r="L343" s="21" t="n">
        <v>42790</v>
      </c>
      <c r="M343" s="3" t="s">
        <v>1402</v>
      </c>
      <c r="N343" s="4" t="n">
        <v>265395.55</v>
      </c>
      <c r="O343" s="25" t="n">
        <v>48232.43</v>
      </c>
      <c r="R343" s="0"/>
      <c r="T343" s="0"/>
    </row>
    <row r="344" customFormat="false" ht="15" hidden="true" customHeight="false" outlineLevel="0" collapsed="false">
      <c r="A344" s="21" t="n">
        <v>42793</v>
      </c>
      <c r="B344" s="22" t="n">
        <v>1767837</v>
      </c>
      <c r="C344" s="22" t="s">
        <v>1403</v>
      </c>
      <c r="D344" s="23" t="n">
        <v>184</v>
      </c>
      <c r="E344" s="22" t="s">
        <v>1358</v>
      </c>
      <c r="F344" s="22" t="s">
        <v>89</v>
      </c>
      <c r="G344" s="22" t="n">
        <v>2017</v>
      </c>
      <c r="H344" s="21" t="n">
        <v>43033</v>
      </c>
      <c r="I344" s="24" t="n">
        <v>314414.17</v>
      </c>
      <c r="J344" s="22" t="s">
        <v>25</v>
      </c>
      <c r="K344" s="22" t="s">
        <v>1404</v>
      </c>
      <c r="L344" s="21" t="n">
        <v>42824</v>
      </c>
      <c r="M344" s="3" t="s">
        <v>1405</v>
      </c>
      <c r="N344" s="4" t="n">
        <v>266060.56</v>
      </c>
      <c r="O344" s="25" t="n">
        <v>48353.61</v>
      </c>
      <c r="R344" s="0"/>
      <c r="T344" s="0"/>
    </row>
    <row r="345" customFormat="false" ht="15" hidden="true" customHeight="false" outlineLevel="0" collapsed="false">
      <c r="A345" s="21" t="n">
        <v>42769</v>
      </c>
      <c r="B345" s="22" t="n">
        <v>1767225</v>
      </c>
      <c r="C345" s="22" t="s">
        <v>1406</v>
      </c>
      <c r="D345" s="23" t="n">
        <v>174</v>
      </c>
      <c r="E345" s="22" t="s">
        <v>1358</v>
      </c>
      <c r="F345" s="22" t="s">
        <v>89</v>
      </c>
      <c r="G345" s="22" t="n">
        <v>2017</v>
      </c>
      <c r="H345" s="21" t="n">
        <v>43009</v>
      </c>
      <c r="I345" s="24" t="n">
        <v>314414.17</v>
      </c>
      <c r="J345" s="22" t="s">
        <v>25</v>
      </c>
      <c r="K345" s="22" t="s">
        <v>1407</v>
      </c>
      <c r="L345" s="21" t="n">
        <v>42800</v>
      </c>
      <c r="M345" s="3" t="s">
        <v>1408</v>
      </c>
      <c r="N345" s="4" t="n">
        <v>266060.56</v>
      </c>
      <c r="O345" s="25" t="n">
        <v>48353.61</v>
      </c>
      <c r="R345" s="0"/>
      <c r="T345" s="0"/>
    </row>
    <row r="346" customFormat="false" ht="15" hidden="true" customHeight="false" outlineLevel="0" collapsed="false">
      <c r="A346" s="21" t="n">
        <v>42803</v>
      </c>
      <c r="B346" s="22" t="n">
        <v>1767226</v>
      </c>
      <c r="C346" s="22" t="s">
        <v>1409</v>
      </c>
      <c r="D346" s="23" t="n">
        <v>177</v>
      </c>
      <c r="E346" s="22" t="s">
        <v>1358</v>
      </c>
      <c r="F346" s="22" t="s">
        <v>89</v>
      </c>
      <c r="G346" s="22" t="n">
        <v>2017</v>
      </c>
      <c r="H346" s="21" t="n">
        <v>43043</v>
      </c>
      <c r="I346" s="24" t="n">
        <v>320703.71</v>
      </c>
      <c r="J346" s="22" t="s">
        <v>25</v>
      </c>
      <c r="K346" s="22" t="s">
        <v>1410</v>
      </c>
      <c r="L346" s="21" t="n">
        <v>42834</v>
      </c>
      <c r="M346" s="3" t="s">
        <v>1411</v>
      </c>
      <c r="N346" s="4" t="n">
        <v>271380.78</v>
      </c>
      <c r="O346" s="25" t="n">
        <v>49322.93</v>
      </c>
      <c r="R346" s="0"/>
      <c r="T346" s="0"/>
    </row>
    <row r="347" customFormat="false" ht="15" hidden="true" customHeight="false" outlineLevel="0" collapsed="false">
      <c r="A347" s="21" t="n">
        <v>42748</v>
      </c>
      <c r="B347" s="22" t="s">
        <v>1412</v>
      </c>
      <c r="C347" s="22" t="s">
        <v>1413</v>
      </c>
      <c r="D347" s="23" t="n">
        <v>351</v>
      </c>
      <c r="E347" s="22" t="s">
        <v>1414</v>
      </c>
      <c r="F347" s="22"/>
      <c r="G347" s="22" t="n">
        <v>2017</v>
      </c>
      <c r="H347" s="21" t="n">
        <v>42988</v>
      </c>
      <c r="I347" s="24" t="n">
        <v>802090.56</v>
      </c>
      <c r="J347" s="22" t="s">
        <v>25</v>
      </c>
      <c r="K347" s="22" t="s">
        <v>1415</v>
      </c>
      <c r="L347" s="21" t="n">
        <v>42789</v>
      </c>
      <c r="M347" s="3" t="s">
        <v>1416</v>
      </c>
      <c r="N347" s="4" t="n">
        <v>671869.13</v>
      </c>
      <c r="O347" s="25" t="n">
        <v>130221.43</v>
      </c>
      <c r="R347" s="0"/>
      <c r="T347" s="0"/>
    </row>
    <row r="348" customFormat="false" ht="15" hidden="true" customHeight="false" outlineLevel="0" collapsed="false">
      <c r="A348" s="21" t="n">
        <v>42748</v>
      </c>
      <c r="B348" s="22" t="s">
        <v>1417</v>
      </c>
      <c r="C348" s="22" t="s">
        <v>1418</v>
      </c>
      <c r="D348" s="23" t="n">
        <v>350</v>
      </c>
      <c r="E348" s="22" t="s">
        <v>1414</v>
      </c>
      <c r="F348" s="22"/>
      <c r="G348" s="22" t="n">
        <v>2017</v>
      </c>
      <c r="H348" s="21" t="n">
        <v>42988</v>
      </c>
      <c r="I348" s="24" t="n">
        <v>802090.56</v>
      </c>
      <c r="J348" s="22" t="s">
        <v>25</v>
      </c>
      <c r="K348" s="22" t="s">
        <v>1419</v>
      </c>
      <c r="L348" s="21" t="n">
        <v>42789</v>
      </c>
      <c r="M348" s="3" t="s">
        <v>1420</v>
      </c>
      <c r="N348" s="4" t="n">
        <v>671869.13</v>
      </c>
      <c r="O348" s="25" t="n">
        <v>130221.43</v>
      </c>
      <c r="R348" s="0"/>
      <c r="T348" s="0"/>
    </row>
    <row r="349" customFormat="false" ht="15" hidden="true" customHeight="false" outlineLevel="0" collapsed="false">
      <c r="A349" s="21" t="n">
        <v>42748</v>
      </c>
      <c r="B349" s="22" t="s">
        <v>1421</v>
      </c>
      <c r="C349" s="22" t="s">
        <v>1422</v>
      </c>
      <c r="D349" s="23" t="n">
        <v>352</v>
      </c>
      <c r="E349" s="22" t="s">
        <v>1414</v>
      </c>
      <c r="F349" s="22"/>
      <c r="G349" s="22" t="n">
        <v>2017</v>
      </c>
      <c r="H349" s="21" t="n">
        <v>42988</v>
      </c>
      <c r="I349" s="24" t="n">
        <v>802090.56</v>
      </c>
      <c r="J349" s="22" t="s">
        <v>25</v>
      </c>
      <c r="K349" s="22" t="s">
        <v>1423</v>
      </c>
      <c r="L349" s="21" t="n">
        <v>42789</v>
      </c>
      <c r="M349" s="3" t="s">
        <v>1424</v>
      </c>
      <c r="N349" s="4" t="n">
        <v>671869.13</v>
      </c>
      <c r="O349" s="25" t="n">
        <v>130221.43</v>
      </c>
      <c r="R349" s="0"/>
      <c r="T349" s="0"/>
    </row>
    <row r="350" customFormat="false" ht="15" hidden="true" customHeight="false" outlineLevel="0" collapsed="false">
      <c r="A350" s="21" t="n">
        <v>42760</v>
      </c>
      <c r="B350" s="22" t="s">
        <v>1425</v>
      </c>
      <c r="C350" s="22" t="s">
        <v>1426</v>
      </c>
      <c r="D350" s="23" t="n">
        <v>354</v>
      </c>
      <c r="E350" s="22" t="s">
        <v>1414</v>
      </c>
      <c r="F350" s="22"/>
      <c r="G350" s="22" t="n">
        <v>2017</v>
      </c>
      <c r="H350" s="21" t="n">
        <v>43000</v>
      </c>
      <c r="I350" s="24" t="n">
        <v>850532.29</v>
      </c>
      <c r="J350" s="22" t="s">
        <v>25</v>
      </c>
      <c r="K350" s="22" t="s">
        <v>1427</v>
      </c>
      <c r="L350" s="21" t="n">
        <v>42801</v>
      </c>
      <c r="M350" s="3" t="s">
        <v>1428</v>
      </c>
      <c r="N350" s="4" t="n">
        <v>712436.7</v>
      </c>
      <c r="O350" s="25" t="n">
        <v>138095.59</v>
      </c>
      <c r="R350" s="0"/>
      <c r="T350" s="0"/>
    </row>
    <row r="351" customFormat="false" ht="15" hidden="true" customHeight="false" outlineLevel="0" collapsed="false">
      <c r="A351" s="21" t="n">
        <v>42719</v>
      </c>
      <c r="B351" s="22" t="s">
        <v>1429</v>
      </c>
      <c r="C351" s="22" t="s">
        <v>1430</v>
      </c>
      <c r="D351" s="23" t="n">
        <v>353</v>
      </c>
      <c r="E351" s="22" t="s">
        <v>1414</v>
      </c>
      <c r="F351" s="22"/>
      <c r="G351" s="22" t="n">
        <v>2017</v>
      </c>
      <c r="H351" s="21" t="n">
        <v>42959</v>
      </c>
      <c r="I351" s="24" t="n">
        <v>810078.69</v>
      </c>
      <c r="J351" s="22" t="s">
        <v>25</v>
      </c>
      <c r="K351" s="22" t="s">
        <v>1431</v>
      </c>
      <c r="L351" s="21" t="n">
        <v>42760</v>
      </c>
      <c r="M351" s="3" t="s">
        <v>1432</v>
      </c>
      <c r="N351" s="4" t="n">
        <v>678558.79</v>
      </c>
      <c r="O351" s="25" t="n">
        <v>131519.9</v>
      </c>
      <c r="R351" s="0"/>
      <c r="T351" s="0"/>
    </row>
    <row r="352" customFormat="false" ht="15" hidden="true" customHeight="false" outlineLevel="0" collapsed="false">
      <c r="A352" s="21" t="n">
        <v>42772</v>
      </c>
      <c r="B352" s="22" t="n">
        <v>5520919</v>
      </c>
      <c r="C352" s="22" t="s">
        <v>1433</v>
      </c>
      <c r="D352" s="23" t="n">
        <v>32</v>
      </c>
      <c r="E352" s="22" t="s">
        <v>1434</v>
      </c>
      <c r="F352" s="22"/>
      <c r="G352" s="22" t="n">
        <v>2015</v>
      </c>
      <c r="H352" s="21" t="n">
        <v>42952</v>
      </c>
      <c r="I352" s="24" t="n">
        <v>114255</v>
      </c>
      <c r="J352" s="22" t="s">
        <v>25</v>
      </c>
      <c r="K352" s="22" t="s">
        <v>1435</v>
      </c>
      <c r="L352" s="22"/>
      <c r="M352" s="3" t="s">
        <v>1436</v>
      </c>
      <c r="N352" s="4" t="n">
        <v>145000</v>
      </c>
      <c r="O352" s="25" t="n">
        <v>-30745</v>
      </c>
      <c r="R352" s="0"/>
      <c r="T352" s="0"/>
    </row>
    <row r="353" customFormat="false" ht="15" hidden="true" customHeight="false" outlineLevel="0" collapsed="false">
      <c r="A353" s="21" t="n">
        <v>42835</v>
      </c>
      <c r="B353" s="22" t="n">
        <v>1705687</v>
      </c>
      <c r="C353" s="22" t="s">
        <v>1437</v>
      </c>
      <c r="D353" s="23" t="n">
        <v>359</v>
      </c>
      <c r="E353" s="22" t="s">
        <v>1438</v>
      </c>
      <c r="F353" s="22" t="s">
        <v>59</v>
      </c>
      <c r="G353" s="22" t="n">
        <v>2017</v>
      </c>
      <c r="H353" s="21" t="n">
        <v>43075</v>
      </c>
      <c r="I353" s="24" t="n">
        <v>219132.4</v>
      </c>
      <c r="J353" s="22" t="s">
        <v>25</v>
      </c>
      <c r="K353" s="22" t="s">
        <v>1439</v>
      </c>
      <c r="L353" s="21" t="n">
        <v>42866</v>
      </c>
      <c r="M353" s="3" t="s">
        <v>1440</v>
      </c>
      <c r="N353" s="4" t="n">
        <v>188907.24</v>
      </c>
      <c r="O353" s="25" t="n">
        <v>30225.16</v>
      </c>
      <c r="R353" s="0"/>
      <c r="T353" s="0"/>
    </row>
    <row r="354" customFormat="false" ht="15" hidden="true" customHeight="false" outlineLevel="0" collapsed="false">
      <c r="A354" s="21" t="n">
        <v>42843</v>
      </c>
      <c r="B354" s="22" t="n">
        <v>1702536</v>
      </c>
      <c r="C354" s="22" t="s">
        <v>1441</v>
      </c>
      <c r="D354" s="23" t="n">
        <v>357</v>
      </c>
      <c r="E354" s="22" t="s">
        <v>1438</v>
      </c>
      <c r="F354" s="22" t="s">
        <v>89</v>
      </c>
      <c r="G354" s="22" t="n">
        <v>2017</v>
      </c>
      <c r="H354" s="21" t="n">
        <v>43083</v>
      </c>
      <c r="I354" s="24" t="n">
        <v>148070</v>
      </c>
      <c r="J354" s="22" t="s">
        <v>25</v>
      </c>
      <c r="K354" s="22" t="s">
        <v>1442</v>
      </c>
      <c r="L354" s="21" t="n">
        <v>42874</v>
      </c>
      <c r="M354" s="3" t="s">
        <v>1443</v>
      </c>
      <c r="N354" s="4" t="n">
        <v>197238.83</v>
      </c>
      <c r="O354" s="25" t="n">
        <v>-49168.83</v>
      </c>
      <c r="R354" s="0"/>
      <c r="T354" s="0"/>
    </row>
    <row r="355" customFormat="false" ht="15" hidden="true" customHeight="false" outlineLevel="0" collapsed="false">
      <c r="A355" s="21" t="n">
        <v>42851</v>
      </c>
      <c r="B355" s="22" t="n">
        <v>1703036</v>
      </c>
      <c r="C355" s="22" t="s">
        <v>1444</v>
      </c>
      <c r="D355" s="23" t="n">
        <v>358</v>
      </c>
      <c r="E355" s="22" t="s">
        <v>1438</v>
      </c>
      <c r="F355" s="22" t="s">
        <v>89</v>
      </c>
      <c r="G355" s="22" t="n">
        <v>2017</v>
      </c>
      <c r="H355" s="21" t="n">
        <v>43091</v>
      </c>
      <c r="I355" s="24" t="n">
        <v>219132.4</v>
      </c>
      <c r="J355" s="22" t="s">
        <v>25</v>
      </c>
      <c r="K355" s="22" t="s">
        <v>1445</v>
      </c>
      <c r="L355" s="21" t="n">
        <v>42882</v>
      </c>
      <c r="M355" s="3" t="s">
        <v>1446</v>
      </c>
      <c r="N355" s="4" t="n">
        <v>188907.24</v>
      </c>
      <c r="O355" s="25" t="n">
        <v>30225.16</v>
      </c>
      <c r="R355" s="0"/>
      <c r="T355" s="0"/>
    </row>
    <row r="356" customFormat="false" ht="15" hidden="true" customHeight="false" outlineLevel="0" collapsed="false">
      <c r="A356" s="21" t="n">
        <v>42853</v>
      </c>
      <c r="B356" s="22" t="n">
        <v>1706103</v>
      </c>
      <c r="C356" s="22" t="s">
        <v>1447</v>
      </c>
      <c r="D356" s="23" t="n">
        <v>360</v>
      </c>
      <c r="E356" s="22" t="s">
        <v>1438</v>
      </c>
      <c r="F356" s="22" t="s">
        <v>50</v>
      </c>
      <c r="G356" s="22" t="n">
        <v>2017</v>
      </c>
      <c r="H356" s="21" t="n">
        <v>43093</v>
      </c>
      <c r="I356" s="24" t="n">
        <v>219132.4</v>
      </c>
      <c r="J356" s="22" t="s">
        <v>25</v>
      </c>
      <c r="K356" s="22" t="s">
        <v>1448</v>
      </c>
      <c r="L356" s="21" t="n">
        <v>42884</v>
      </c>
      <c r="M356" s="3" t="s">
        <v>1449</v>
      </c>
      <c r="N356" s="4" t="n">
        <v>185445.73</v>
      </c>
      <c r="O356" s="25" t="n">
        <v>33686.67</v>
      </c>
      <c r="R356" s="0"/>
      <c r="T356" s="0"/>
    </row>
    <row r="357" customFormat="false" ht="15" hidden="true" customHeight="false" outlineLevel="0" collapsed="false">
      <c r="A357" s="21" t="n">
        <v>42761</v>
      </c>
      <c r="B357" s="22" t="n">
        <v>5520805</v>
      </c>
      <c r="C357" s="22" t="s">
        <v>1450</v>
      </c>
      <c r="D357" s="23" t="n">
        <v>46</v>
      </c>
      <c r="E357" s="22" t="s">
        <v>1451</v>
      </c>
      <c r="F357" s="22"/>
      <c r="G357" s="22" t="n">
        <v>2015</v>
      </c>
      <c r="H357" s="21" t="n">
        <v>42941</v>
      </c>
      <c r="I357" s="24" t="n">
        <v>330570</v>
      </c>
      <c r="J357" s="22" t="s">
        <v>25</v>
      </c>
      <c r="K357" s="22" t="s">
        <v>1452</v>
      </c>
      <c r="L357" s="22"/>
      <c r="O357" s="25"/>
      <c r="R357" s="0"/>
      <c r="T357" s="0"/>
    </row>
    <row r="358" customFormat="false" ht="15" hidden="true" customHeight="false" outlineLevel="0" collapsed="false">
      <c r="A358" s="21" t="n">
        <v>42869</v>
      </c>
      <c r="B358" s="22" t="n">
        <v>5222494</v>
      </c>
      <c r="C358" s="22" t="s">
        <v>1453</v>
      </c>
      <c r="D358" s="23" t="n">
        <v>47</v>
      </c>
      <c r="E358" s="22" t="s">
        <v>1454</v>
      </c>
      <c r="F358" s="22" t="s">
        <v>647</v>
      </c>
      <c r="G358" s="22" t="n">
        <v>2015</v>
      </c>
      <c r="H358" s="21" t="n">
        <v>43049</v>
      </c>
      <c r="I358" s="24" t="n">
        <v>83835</v>
      </c>
      <c r="J358" s="22" t="s">
        <v>25</v>
      </c>
      <c r="K358" s="22" t="s">
        <v>1455</v>
      </c>
      <c r="L358" s="22"/>
      <c r="M358" s="3" t="s">
        <v>1456</v>
      </c>
      <c r="N358" s="4" t="n">
        <v>200000</v>
      </c>
      <c r="O358" s="25" t="n">
        <v>-116165</v>
      </c>
      <c r="R358" s="0"/>
      <c r="T358" s="0"/>
    </row>
    <row r="359" customFormat="false" ht="15" hidden="true" customHeight="false" outlineLevel="0" collapsed="false">
      <c r="A359" s="21" t="n">
        <v>42759</v>
      </c>
      <c r="B359" s="22" t="s">
        <v>1457</v>
      </c>
      <c r="C359" s="22" t="s">
        <v>1458</v>
      </c>
      <c r="D359" s="23" t="n">
        <v>375</v>
      </c>
      <c r="E359" s="22" t="s">
        <v>1459</v>
      </c>
      <c r="F359" s="22" t="s">
        <v>379</v>
      </c>
      <c r="G359" s="22" t="n">
        <v>2017</v>
      </c>
      <c r="H359" s="21" t="n">
        <v>42999</v>
      </c>
      <c r="I359" s="24" t="n">
        <v>264821.13</v>
      </c>
      <c r="J359" s="22" t="s">
        <v>25</v>
      </c>
      <c r="K359" s="22" t="s">
        <v>1460</v>
      </c>
      <c r="L359" s="21" t="n">
        <v>42790</v>
      </c>
      <c r="M359" s="3" t="s">
        <v>1461</v>
      </c>
      <c r="N359" s="4" t="n">
        <v>224110.78</v>
      </c>
      <c r="O359" s="25" t="n">
        <v>40710.35</v>
      </c>
      <c r="R359" s="0"/>
      <c r="T359" s="0"/>
    </row>
    <row r="360" customFormat="false" ht="15" hidden="true" customHeight="false" outlineLevel="0" collapsed="false">
      <c r="A360" s="21" t="n">
        <v>42755</v>
      </c>
      <c r="B360" s="22" t="s">
        <v>1462</v>
      </c>
      <c r="C360" s="22" t="s">
        <v>1463</v>
      </c>
      <c r="D360" s="23" t="n">
        <v>374</v>
      </c>
      <c r="E360" s="22" t="s">
        <v>1459</v>
      </c>
      <c r="F360" s="22"/>
      <c r="G360" s="22" t="n">
        <v>2017</v>
      </c>
      <c r="H360" s="21" t="n">
        <v>42995</v>
      </c>
      <c r="I360" s="24" t="n">
        <v>264821.13</v>
      </c>
      <c r="J360" s="22" t="s">
        <v>25</v>
      </c>
      <c r="K360" s="22" t="s">
        <v>1464</v>
      </c>
      <c r="L360" s="21" t="n">
        <v>42786</v>
      </c>
      <c r="M360" s="3" t="s">
        <v>1465</v>
      </c>
      <c r="N360" s="4" t="n">
        <v>224110.78</v>
      </c>
      <c r="O360" s="25" t="n">
        <v>40710.35</v>
      </c>
      <c r="R360" s="0"/>
      <c r="T360" s="0"/>
    </row>
    <row r="361" customFormat="false" ht="15" hidden="true" customHeight="false" outlineLevel="0" collapsed="false">
      <c r="A361" s="21" t="n">
        <v>42730</v>
      </c>
      <c r="B361" s="22" t="s">
        <v>1466</v>
      </c>
      <c r="C361" s="22" t="s">
        <v>1467</v>
      </c>
      <c r="D361" s="23" t="n">
        <v>377</v>
      </c>
      <c r="E361" s="22" t="s">
        <v>1459</v>
      </c>
      <c r="F361" s="22" t="s">
        <v>68</v>
      </c>
      <c r="G361" s="22" t="n">
        <v>2017</v>
      </c>
      <c r="H361" s="21" t="n">
        <v>42970</v>
      </c>
      <c r="I361" s="24" t="n">
        <v>252312.51</v>
      </c>
      <c r="J361" s="22" t="s">
        <v>25</v>
      </c>
      <c r="K361" s="22" t="s">
        <v>1468</v>
      </c>
      <c r="L361" s="21" t="n">
        <v>42761</v>
      </c>
      <c r="M361" s="3" t="s">
        <v>1469</v>
      </c>
      <c r="N361" s="4" t="n">
        <v>213529.98</v>
      </c>
      <c r="O361" s="25" t="n">
        <v>38782.53</v>
      </c>
      <c r="R361" s="0"/>
      <c r="T361" s="0"/>
    </row>
    <row r="362" customFormat="false" ht="15" hidden="true" customHeight="false" outlineLevel="0" collapsed="false">
      <c r="A362" s="21" t="n">
        <v>42709</v>
      </c>
      <c r="B362" s="22" t="s">
        <v>1470</v>
      </c>
      <c r="C362" s="22" t="s">
        <v>1471</v>
      </c>
      <c r="D362" s="23" t="n">
        <v>369</v>
      </c>
      <c r="E362" s="22" t="s">
        <v>1459</v>
      </c>
      <c r="F362" s="22"/>
      <c r="G362" s="22" t="n">
        <v>2017</v>
      </c>
      <c r="H362" s="21" t="n">
        <v>42949</v>
      </c>
      <c r="I362" s="24" t="n">
        <v>252312.51</v>
      </c>
      <c r="J362" s="22" t="s">
        <v>25</v>
      </c>
      <c r="K362" s="22" t="s">
        <v>1472</v>
      </c>
      <c r="L362" s="21" t="n">
        <v>42740</v>
      </c>
      <c r="M362" s="3" t="s">
        <v>1473</v>
      </c>
      <c r="N362" s="4" t="n">
        <v>213529.98</v>
      </c>
      <c r="O362" s="25" t="n">
        <v>38782.53</v>
      </c>
      <c r="R362" s="0"/>
      <c r="T362" s="0"/>
    </row>
    <row r="363" customFormat="false" ht="15" hidden="true" customHeight="false" outlineLevel="0" collapsed="false">
      <c r="A363" s="21" t="n">
        <v>42709</v>
      </c>
      <c r="B363" s="22" t="s">
        <v>1474</v>
      </c>
      <c r="C363" s="22" t="s">
        <v>1475</v>
      </c>
      <c r="D363" s="23"/>
      <c r="E363" s="22" t="s">
        <v>1459</v>
      </c>
      <c r="F363" s="22"/>
      <c r="G363" s="22" t="n">
        <v>2017</v>
      </c>
      <c r="H363" s="21" t="n">
        <v>42949</v>
      </c>
      <c r="I363" s="24" t="n">
        <v>220800</v>
      </c>
      <c r="J363" s="22" t="s">
        <v>25</v>
      </c>
      <c r="K363" s="22" t="s">
        <v>1476</v>
      </c>
      <c r="L363" s="21" t="n">
        <v>42740</v>
      </c>
      <c r="M363" s="3" t="s">
        <v>1477</v>
      </c>
      <c r="N363" s="4" t="n">
        <v>213529.98</v>
      </c>
      <c r="O363" s="25" t="n">
        <f aca="false">+I363-N363</f>
        <v>7270.01999999999</v>
      </c>
      <c r="P363" s="26" t="n">
        <v>42872</v>
      </c>
      <c r="Q363" s="0" t="s">
        <v>179</v>
      </c>
    </row>
    <row r="364" customFormat="false" ht="15" hidden="true" customHeight="false" outlineLevel="0" collapsed="false">
      <c r="A364" s="21" t="n">
        <v>42753</v>
      </c>
      <c r="B364" s="22" t="s">
        <v>1478</v>
      </c>
      <c r="C364" s="22" t="s">
        <v>1479</v>
      </c>
      <c r="D364" s="23" t="n">
        <v>372</v>
      </c>
      <c r="E364" s="22" t="s">
        <v>1459</v>
      </c>
      <c r="F364" s="22" t="s">
        <v>68</v>
      </c>
      <c r="G364" s="22" t="n">
        <v>2017</v>
      </c>
      <c r="H364" s="21" t="n">
        <v>42993</v>
      </c>
      <c r="I364" s="24" t="n">
        <v>264821.13</v>
      </c>
      <c r="J364" s="22" t="s">
        <v>25</v>
      </c>
      <c r="K364" s="22" t="s">
        <v>1480</v>
      </c>
      <c r="L364" s="21" t="n">
        <v>42784</v>
      </c>
      <c r="M364" s="3" t="s">
        <v>1481</v>
      </c>
      <c r="N364" s="4" t="n">
        <v>224110.78</v>
      </c>
      <c r="O364" s="25" t="n">
        <v>40710.35</v>
      </c>
      <c r="R364" s="0"/>
      <c r="T364" s="0"/>
    </row>
    <row r="365" customFormat="false" ht="15" hidden="true" customHeight="false" outlineLevel="0" collapsed="false">
      <c r="A365" s="21" t="n">
        <v>42730</v>
      </c>
      <c r="B365" s="22" t="s">
        <v>1482</v>
      </c>
      <c r="C365" s="22" t="s">
        <v>1483</v>
      </c>
      <c r="D365" s="23" t="n">
        <v>378</v>
      </c>
      <c r="E365" s="22" t="s">
        <v>1459</v>
      </c>
      <c r="F365" s="22" t="s">
        <v>68</v>
      </c>
      <c r="G365" s="22" t="n">
        <v>2017</v>
      </c>
      <c r="H365" s="21" t="n">
        <v>42970</v>
      </c>
      <c r="I365" s="24" t="n">
        <v>252312.51</v>
      </c>
      <c r="J365" s="22" t="s">
        <v>25</v>
      </c>
      <c r="K365" s="22" t="s">
        <v>1484</v>
      </c>
      <c r="L365" s="21" t="n">
        <v>42761</v>
      </c>
      <c r="M365" s="3" t="s">
        <v>1485</v>
      </c>
      <c r="N365" s="4" t="n">
        <v>213529.98</v>
      </c>
      <c r="O365" s="25" t="n">
        <v>38782.53</v>
      </c>
      <c r="R365" s="0"/>
      <c r="T365" s="0"/>
    </row>
    <row r="366" customFormat="false" ht="15" hidden="true" customHeight="false" outlineLevel="0" collapsed="false">
      <c r="A366" s="21" t="n">
        <v>42718</v>
      </c>
      <c r="B366" s="22" t="s">
        <v>1486</v>
      </c>
      <c r="C366" s="22" t="s">
        <v>1487</v>
      </c>
      <c r="D366" s="23" t="n">
        <v>371</v>
      </c>
      <c r="E366" s="22" t="s">
        <v>1459</v>
      </c>
      <c r="F366" s="22"/>
      <c r="G366" s="22" t="n">
        <v>2017</v>
      </c>
      <c r="H366" s="21" t="n">
        <v>42958</v>
      </c>
      <c r="I366" s="24" t="n">
        <v>252312.51</v>
      </c>
      <c r="J366" s="22" t="s">
        <v>25</v>
      </c>
      <c r="K366" s="22" t="s">
        <v>1488</v>
      </c>
      <c r="L366" s="21" t="n">
        <v>42749</v>
      </c>
      <c r="M366" s="3" t="s">
        <v>1489</v>
      </c>
      <c r="N366" s="4" t="n">
        <v>213529.98</v>
      </c>
      <c r="O366" s="25" t="n">
        <v>38782.53</v>
      </c>
      <c r="R366" s="0"/>
      <c r="T366" s="0"/>
    </row>
    <row r="367" customFormat="false" ht="15" hidden="true" customHeight="false" outlineLevel="0" collapsed="false">
      <c r="A367" s="21" t="n">
        <v>42716</v>
      </c>
      <c r="B367" s="22" t="s">
        <v>1490</v>
      </c>
      <c r="C367" s="22" t="s">
        <v>1491</v>
      </c>
      <c r="D367" s="23" t="n">
        <v>370</v>
      </c>
      <c r="E367" s="22" t="s">
        <v>1459</v>
      </c>
      <c r="F367" s="22"/>
      <c r="G367" s="22" t="n">
        <v>2017</v>
      </c>
      <c r="H367" s="21" t="n">
        <v>42956</v>
      </c>
      <c r="I367" s="24" t="n">
        <v>168567.68</v>
      </c>
      <c r="J367" s="22" t="s">
        <v>25</v>
      </c>
      <c r="K367" s="22" t="s">
        <v>1492</v>
      </c>
      <c r="L367" s="21" t="n">
        <v>42747</v>
      </c>
      <c r="M367" s="3" t="s">
        <v>1493</v>
      </c>
      <c r="N367" s="4" t="n">
        <v>213529.99</v>
      </c>
      <c r="O367" s="25" t="n">
        <v>-44962.31</v>
      </c>
      <c r="R367" s="0"/>
      <c r="T367" s="0"/>
    </row>
    <row r="368" customFormat="false" ht="15" hidden="true" customHeight="false" outlineLevel="0" collapsed="false">
      <c r="A368" s="21" t="n">
        <v>42723</v>
      </c>
      <c r="B368" s="22" t="s">
        <v>1494</v>
      </c>
      <c r="C368" s="22" t="s">
        <v>1495</v>
      </c>
      <c r="D368" s="23" t="n">
        <v>373</v>
      </c>
      <c r="E368" s="22" t="s">
        <v>1459</v>
      </c>
      <c r="F368" s="22" t="s">
        <v>68</v>
      </c>
      <c r="G368" s="22" t="n">
        <v>2017</v>
      </c>
      <c r="H368" s="21" t="n">
        <v>42963</v>
      </c>
      <c r="I368" s="24" t="n">
        <v>252312.51</v>
      </c>
      <c r="J368" s="22" t="s">
        <v>25</v>
      </c>
      <c r="K368" s="22" t="s">
        <v>1496</v>
      </c>
      <c r="L368" s="21" t="n">
        <v>42754</v>
      </c>
      <c r="M368" s="3" t="s">
        <v>1497</v>
      </c>
      <c r="N368" s="4" t="n">
        <v>213529.98</v>
      </c>
      <c r="O368" s="25" t="n">
        <v>38782.53</v>
      </c>
      <c r="R368" s="0"/>
      <c r="T368" s="0"/>
    </row>
    <row r="369" customFormat="false" ht="15" hidden="true" customHeight="false" outlineLevel="0" collapsed="false">
      <c r="A369" s="21" t="n">
        <v>42704</v>
      </c>
      <c r="B369" s="22" t="s">
        <v>1498</v>
      </c>
      <c r="C369" s="22" t="s">
        <v>1499</v>
      </c>
      <c r="D369" s="23" t="n">
        <v>367</v>
      </c>
      <c r="E369" s="22" t="s">
        <v>1459</v>
      </c>
      <c r="F369" s="22"/>
      <c r="G369" s="22" t="n">
        <v>2017</v>
      </c>
      <c r="H369" s="21" t="n">
        <v>42944</v>
      </c>
      <c r="I369" s="24" t="n">
        <v>249769.71</v>
      </c>
      <c r="J369" s="22" t="s">
        <v>25</v>
      </c>
      <c r="K369" s="22" t="s">
        <v>1500</v>
      </c>
      <c r="L369" s="21" t="n">
        <v>42735</v>
      </c>
      <c r="M369" s="3" t="s">
        <v>1501</v>
      </c>
      <c r="N369" s="4" t="n">
        <v>211379.08</v>
      </c>
      <c r="O369" s="25" t="n">
        <v>38390.63</v>
      </c>
      <c r="R369" s="0"/>
      <c r="T369" s="0"/>
    </row>
    <row r="370" customFormat="false" ht="15" hidden="true" customHeight="false" outlineLevel="0" collapsed="false">
      <c r="A370" s="21" t="n">
        <v>42704</v>
      </c>
      <c r="B370" s="22" t="s">
        <v>1502</v>
      </c>
      <c r="C370" s="22" t="s">
        <v>1503</v>
      </c>
      <c r="D370" s="23" t="n">
        <v>368</v>
      </c>
      <c r="E370" s="22" t="s">
        <v>1459</v>
      </c>
      <c r="F370" s="22"/>
      <c r="G370" s="22" t="n">
        <v>2017</v>
      </c>
      <c r="H370" s="21" t="n">
        <v>42944</v>
      </c>
      <c r="I370" s="24" t="n">
        <v>249769.71</v>
      </c>
      <c r="J370" s="22" t="s">
        <v>25</v>
      </c>
      <c r="K370" s="22" t="s">
        <v>1504</v>
      </c>
      <c r="L370" s="21" t="n">
        <v>42735</v>
      </c>
      <c r="M370" s="3" t="s">
        <v>1505</v>
      </c>
      <c r="N370" s="4" t="n">
        <v>211379.08</v>
      </c>
      <c r="O370" s="25" t="n">
        <v>38390.63</v>
      </c>
      <c r="R370" s="0"/>
      <c r="T370" s="0"/>
    </row>
    <row r="371" customFormat="false" ht="15" hidden="true" customHeight="false" outlineLevel="0" collapsed="false">
      <c r="A371" s="21" t="n">
        <v>42759</v>
      </c>
      <c r="B371" s="22" t="s">
        <v>1506</v>
      </c>
      <c r="C371" s="22" t="s">
        <v>1507</v>
      </c>
      <c r="D371" s="23" t="n">
        <v>376</v>
      </c>
      <c r="E371" s="22" t="s">
        <v>1459</v>
      </c>
      <c r="F371" s="22"/>
      <c r="G371" s="22" t="n">
        <v>2017</v>
      </c>
      <c r="H371" s="21" t="n">
        <v>42999</v>
      </c>
      <c r="I371" s="24" t="n">
        <v>264821.13</v>
      </c>
      <c r="J371" s="22" t="s">
        <v>25</v>
      </c>
      <c r="K371" s="22" t="s">
        <v>1508</v>
      </c>
      <c r="L371" s="21" t="n">
        <v>42790</v>
      </c>
      <c r="M371" s="3" t="s">
        <v>1509</v>
      </c>
      <c r="N371" s="4" t="n">
        <v>224110.78</v>
      </c>
      <c r="O371" s="25" t="n">
        <v>40710.35</v>
      </c>
      <c r="R371" s="0"/>
      <c r="T371" s="0"/>
    </row>
    <row r="372" customFormat="false" ht="15" hidden="true" customHeight="false" outlineLevel="0" collapsed="false">
      <c r="A372" s="21" t="n">
        <v>42656</v>
      </c>
      <c r="B372" s="22" t="s">
        <v>1510</v>
      </c>
      <c r="C372" s="22" t="s">
        <v>1511</v>
      </c>
      <c r="D372" s="23" t="n">
        <v>386</v>
      </c>
      <c r="E372" s="22" t="s">
        <v>1512</v>
      </c>
      <c r="F372" s="22" t="s">
        <v>379</v>
      </c>
      <c r="G372" s="22" t="n">
        <v>2017</v>
      </c>
      <c r="H372" s="21" t="n">
        <v>42896</v>
      </c>
      <c r="I372" s="24" t="n">
        <v>275803.38</v>
      </c>
      <c r="J372" s="22" t="s">
        <v>25</v>
      </c>
      <c r="K372" s="22" t="s">
        <v>1513</v>
      </c>
      <c r="L372" s="21" t="n">
        <v>42687</v>
      </c>
      <c r="M372" s="3" t="s">
        <v>1514</v>
      </c>
      <c r="N372" s="4" t="n">
        <v>233400.45</v>
      </c>
      <c r="O372" s="25" t="n">
        <v>42402.93</v>
      </c>
      <c r="R372" s="0"/>
      <c r="T372" s="0"/>
    </row>
    <row r="373" customFormat="false" ht="15" hidden="true" customHeight="false" outlineLevel="0" collapsed="false">
      <c r="A373" s="21" t="n">
        <v>42696</v>
      </c>
      <c r="B373" s="22" t="s">
        <v>1515</v>
      </c>
      <c r="C373" s="22" t="s">
        <v>1516</v>
      </c>
      <c r="D373" s="23" t="n">
        <v>392</v>
      </c>
      <c r="E373" s="22" t="s">
        <v>1512</v>
      </c>
      <c r="F373" s="22" t="s">
        <v>68</v>
      </c>
      <c r="G373" s="22" t="n">
        <v>2017</v>
      </c>
      <c r="H373" s="21" t="n">
        <v>42936</v>
      </c>
      <c r="I373" s="24" t="n">
        <v>275803.38</v>
      </c>
      <c r="J373" s="22" t="s">
        <v>25</v>
      </c>
      <c r="K373" s="22" t="s">
        <v>1517</v>
      </c>
      <c r="L373" s="21" t="n">
        <v>42727</v>
      </c>
      <c r="M373" s="3" t="s">
        <v>1518</v>
      </c>
      <c r="N373" s="4" t="n">
        <v>233400.45</v>
      </c>
      <c r="O373" s="25" t="n">
        <v>42402.93</v>
      </c>
      <c r="R373" s="0"/>
      <c r="T373" s="0"/>
    </row>
    <row r="374" customFormat="false" ht="15" hidden="true" customHeight="false" outlineLevel="0" collapsed="false">
      <c r="A374" s="21" t="n">
        <v>42719</v>
      </c>
      <c r="B374" s="22" t="s">
        <v>1519</v>
      </c>
      <c r="C374" s="22" t="s">
        <v>1520</v>
      </c>
      <c r="D374" s="23" t="n">
        <v>387</v>
      </c>
      <c r="E374" s="22" t="s">
        <v>1512</v>
      </c>
      <c r="F374" s="22" t="s">
        <v>68</v>
      </c>
      <c r="G374" s="22" t="n">
        <v>2017</v>
      </c>
      <c r="H374" s="21" t="n">
        <v>42959</v>
      </c>
      <c r="I374" s="24" t="n">
        <v>278487.94</v>
      </c>
      <c r="J374" s="22" t="s">
        <v>25</v>
      </c>
      <c r="K374" s="22" t="s">
        <v>1521</v>
      </c>
      <c r="L374" s="21" t="n">
        <v>42750</v>
      </c>
      <c r="M374" s="3" t="s">
        <v>1522</v>
      </c>
      <c r="N374" s="4" t="n">
        <v>235671.27</v>
      </c>
      <c r="O374" s="25" t="n">
        <v>42816.67</v>
      </c>
      <c r="R374" s="0"/>
      <c r="T374" s="0"/>
    </row>
    <row r="375" customFormat="false" ht="15" hidden="true" customHeight="false" outlineLevel="0" collapsed="false">
      <c r="A375" s="21" t="n">
        <v>42830</v>
      </c>
      <c r="B375" s="22" t="s">
        <v>1523</v>
      </c>
      <c r="C375" s="22" t="s">
        <v>1524</v>
      </c>
      <c r="D375" s="23" t="n">
        <v>382</v>
      </c>
      <c r="E375" s="22" t="s">
        <v>1512</v>
      </c>
      <c r="F375" s="22" t="s">
        <v>35</v>
      </c>
      <c r="G375" s="22" t="n">
        <v>2017</v>
      </c>
      <c r="H375" s="21" t="n">
        <v>43070</v>
      </c>
      <c r="I375" s="24" t="n">
        <v>295425.09</v>
      </c>
      <c r="J375" s="22" t="s">
        <v>25</v>
      </c>
      <c r="K375" s="22" t="s">
        <v>1525</v>
      </c>
      <c r="L375" s="21" t="n">
        <v>42861</v>
      </c>
      <c r="M375" s="3" t="s">
        <v>1526</v>
      </c>
      <c r="N375" s="4" t="n">
        <v>249998.08</v>
      </c>
      <c r="O375" s="25" t="n">
        <v>45427.01</v>
      </c>
      <c r="R375" s="0"/>
      <c r="T375" s="0"/>
    </row>
    <row r="376" customFormat="false" ht="15" hidden="true" customHeight="false" outlineLevel="0" collapsed="false">
      <c r="A376" s="21" t="n">
        <v>42691</v>
      </c>
      <c r="B376" s="22" t="s">
        <v>1527</v>
      </c>
      <c r="C376" s="22" t="s">
        <v>1528</v>
      </c>
      <c r="D376" s="23" t="n">
        <v>389</v>
      </c>
      <c r="E376" s="22" t="s">
        <v>1512</v>
      </c>
      <c r="F376" s="22" t="s">
        <v>68</v>
      </c>
      <c r="G376" s="22" t="n">
        <v>2017</v>
      </c>
      <c r="H376" s="21" t="n">
        <v>42931</v>
      </c>
      <c r="I376" s="24" t="n">
        <v>275803.38</v>
      </c>
      <c r="J376" s="22" t="s">
        <v>25</v>
      </c>
      <c r="K376" s="22" t="s">
        <v>1529</v>
      </c>
      <c r="L376" s="21" t="n">
        <v>42722</v>
      </c>
      <c r="M376" s="3" t="s">
        <v>1530</v>
      </c>
      <c r="N376" s="4" t="n">
        <v>233400.45</v>
      </c>
      <c r="O376" s="25" t="n">
        <v>42402.93</v>
      </c>
      <c r="R376" s="0"/>
      <c r="T376" s="0"/>
    </row>
    <row r="377" customFormat="false" ht="15" hidden="true" customHeight="false" outlineLevel="0" collapsed="false">
      <c r="A377" s="21" t="n">
        <v>42787</v>
      </c>
      <c r="B377" s="22" t="s">
        <v>1531</v>
      </c>
      <c r="C377" s="22" t="s">
        <v>1532</v>
      </c>
      <c r="D377" s="23" t="n">
        <v>390</v>
      </c>
      <c r="E377" s="22" t="s">
        <v>1512</v>
      </c>
      <c r="F377" s="22" t="s">
        <v>30</v>
      </c>
      <c r="G377" s="22" t="n">
        <v>2017</v>
      </c>
      <c r="H377" s="21" t="n">
        <v>43027</v>
      </c>
      <c r="I377" s="24" t="n">
        <v>293098.48</v>
      </c>
      <c r="J377" s="22" t="s">
        <v>25</v>
      </c>
      <c r="K377" s="22" t="s">
        <v>1533</v>
      </c>
      <c r="L377" s="21" t="n">
        <v>42818</v>
      </c>
      <c r="M377" s="3" t="s">
        <v>1534</v>
      </c>
      <c r="N377" s="4" t="n">
        <v>248030.05</v>
      </c>
      <c r="O377" s="25" t="n">
        <v>45068.43</v>
      </c>
      <c r="R377" s="0"/>
      <c r="T377" s="0"/>
    </row>
    <row r="378" customFormat="false" ht="15" hidden="true" customHeight="false" outlineLevel="0" collapsed="false">
      <c r="A378" s="21" t="n">
        <v>42681</v>
      </c>
      <c r="B378" s="22" t="s">
        <v>1535</v>
      </c>
      <c r="C378" s="22" t="s">
        <v>1536</v>
      </c>
      <c r="D378" s="23" t="n">
        <v>383</v>
      </c>
      <c r="E378" s="22" t="s">
        <v>1512</v>
      </c>
      <c r="F378" s="22"/>
      <c r="G378" s="22" t="n">
        <v>2017</v>
      </c>
      <c r="H378" s="21" t="n">
        <v>42921</v>
      </c>
      <c r="I378" s="24" t="n">
        <v>275803.38</v>
      </c>
      <c r="J378" s="22" t="s">
        <v>25</v>
      </c>
      <c r="K378" s="22" t="s">
        <v>1537</v>
      </c>
      <c r="L378" s="21" t="n">
        <v>42712</v>
      </c>
      <c r="M378" s="3" t="s">
        <v>1538</v>
      </c>
      <c r="N378" s="4" t="n">
        <v>233400.45</v>
      </c>
      <c r="O378" s="25" t="n">
        <v>42402.93</v>
      </c>
      <c r="R378" s="0"/>
      <c r="T378" s="0"/>
    </row>
    <row r="379" customFormat="false" ht="15" hidden="true" customHeight="false" outlineLevel="0" collapsed="false">
      <c r="A379" s="21" t="n">
        <v>42697</v>
      </c>
      <c r="B379" s="22" t="s">
        <v>1539</v>
      </c>
      <c r="C379" s="22" t="s">
        <v>1540</v>
      </c>
      <c r="D379" s="23" t="n">
        <v>391</v>
      </c>
      <c r="E379" s="22" t="s">
        <v>1512</v>
      </c>
      <c r="F379" s="22"/>
      <c r="G379" s="22" t="n">
        <v>2017</v>
      </c>
      <c r="H379" s="21" t="n">
        <v>42937</v>
      </c>
      <c r="I379" s="24" t="n">
        <v>275803.38</v>
      </c>
      <c r="J379" s="22" t="s">
        <v>25</v>
      </c>
      <c r="K379" s="22" t="s">
        <v>1541</v>
      </c>
      <c r="L379" s="21" t="n">
        <v>42728</v>
      </c>
      <c r="M379" s="3" t="s">
        <v>1542</v>
      </c>
      <c r="N379" s="4" t="n">
        <v>237761.53</v>
      </c>
      <c r="O379" s="25" t="n">
        <v>38041.85</v>
      </c>
      <c r="R379" s="0"/>
      <c r="T379" s="0"/>
    </row>
    <row r="380" customFormat="false" ht="15" hidden="true" customHeight="false" outlineLevel="0" collapsed="false">
      <c r="A380" s="21" t="n">
        <v>42830</v>
      </c>
      <c r="B380" s="22" t="s">
        <v>1543</v>
      </c>
      <c r="C380" s="22" t="s">
        <v>1544</v>
      </c>
      <c r="D380" s="23" t="n">
        <v>381</v>
      </c>
      <c r="E380" s="22" t="s">
        <v>1512</v>
      </c>
      <c r="F380" s="22" t="s">
        <v>30</v>
      </c>
      <c r="G380" s="22" t="n">
        <v>2017</v>
      </c>
      <c r="H380" s="21" t="n">
        <v>43070</v>
      </c>
      <c r="I380" s="24" t="n">
        <v>295425.09</v>
      </c>
      <c r="J380" s="22" t="s">
        <v>25</v>
      </c>
      <c r="K380" s="22" t="s">
        <v>1545</v>
      </c>
      <c r="L380" s="21" t="n">
        <v>42861</v>
      </c>
      <c r="M380" s="3" t="s">
        <v>1546</v>
      </c>
      <c r="N380" s="4" t="n">
        <v>249998.08</v>
      </c>
      <c r="O380" s="25" t="n">
        <v>45427.01</v>
      </c>
      <c r="R380" s="0"/>
      <c r="T380" s="0"/>
    </row>
    <row r="381" customFormat="false" ht="15" hidden="true" customHeight="false" outlineLevel="0" collapsed="false">
      <c r="A381" s="21" t="n">
        <v>42671</v>
      </c>
      <c r="B381" s="22" t="s">
        <v>1547</v>
      </c>
      <c r="C381" s="22" t="s">
        <v>1548</v>
      </c>
      <c r="D381" s="23" t="n">
        <v>394</v>
      </c>
      <c r="E381" s="22" t="s">
        <v>1512</v>
      </c>
      <c r="F381" s="22" t="s">
        <v>379</v>
      </c>
      <c r="G381" s="22" t="n">
        <v>2017</v>
      </c>
      <c r="H381" s="21" t="n">
        <v>42911</v>
      </c>
      <c r="I381" s="24" t="n">
        <v>275803.38</v>
      </c>
      <c r="J381" s="22" t="s">
        <v>25</v>
      </c>
      <c r="K381" s="22" t="s">
        <v>1549</v>
      </c>
      <c r="L381" s="21" t="n">
        <v>42702</v>
      </c>
      <c r="M381" s="3" t="s">
        <v>1550</v>
      </c>
      <c r="N381" s="4" t="n">
        <v>233400.45</v>
      </c>
      <c r="O381" s="25" t="n">
        <v>42402.93</v>
      </c>
      <c r="R381" s="0"/>
      <c r="T381" s="0"/>
    </row>
    <row r="382" customFormat="false" ht="15" hidden="true" customHeight="false" outlineLevel="0" collapsed="false">
      <c r="A382" s="21" t="n">
        <v>42790</v>
      </c>
      <c r="B382" s="22" t="s">
        <v>1551</v>
      </c>
      <c r="C382" s="22" t="s">
        <v>1552</v>
      </c>
      <c r="D382" s="23" t="n">
        <v>393</v>
      </c>
      <c r="E382" s="22" t="s">
        <v>1512</v>
      </c>
      <c r="F382" s="22" t="s">
        <v>30</v>
      </c>
      <c r="G382" s="22" t="n">
        <v>2017</v>
      </c>
      <c r="H382" s="21" t="n">
        <v>43030</v>
      </c>
      <c r="I382" s="24" t="n">
        <v>293098.48</v>
      </c>
      <c r="J382" s="22" t="s">
        <v>25</v>
      </c>
      <c r="K382" s="22" t="s">
        <v>1553</v>
      </c>
      <c r="L382" s="21" t="n">
        <v>42821</v>
      </c>
      <c r="M382" s="3" t="s">
        <v>1554</v>
      </c>
      <c r="N382" s="4" t="n">
        <v>248030.05</v>
      </c>
      <c r="O382" s="25" t="n">
        <v>45068.43</v>
      </c>
      <c r="R382" s="0"/>
      <c r="T382" s="0"/>
    </row>
    <row r="383" customFormat="false" ht="15" hidden="true" customHeight="false" outlineLevel="0" collapsed="false">
      <c r="A383" s="21" t="n">
        <v>42830</v>
      </c>
      <c r="B383" s="22" t="s">
        <v>1555</v>
      </c>
      <c r="C383" s="22" t="s">
        <v>1556</v>
      </c>
      <c r="D383" s="23" t="n">
        <v>380</v>
      </c>
      <c r="E383" s="22" t="s">
        <v>1512</v>
      </c>
      <c r="F383" s="22" t="s">
        <v>35</v>
      </c>
      <c r="G383" s="22" t="n">
        <v>2017</v>
      </c>
      <c r="H383" s="21" t="n">
        <v>43070</v>
      </c>
      <c r="I383" s="24" t="n">
        <v>295425.09</v>
      </c>
      <c r="J383" s="22" t="s">
        <v>25</v>
      </c>
      <c r="K383" s="22" t="s">
        <v>1557</v>
      </c>
      <c r="L383" s="21" t="n">
        <v>42861</v>
      </c>
      <c r="M383" s="3" t="s">
        <v>1558</v>
      </c>
      <c r="N383" s="4" t="n">
        <v>249998.08</v>
      </c>
      <c r="O383" s="25" t="n">
        <v>45427.01</v>
      </c>
      <c r="R383" s="0"/>
      <c r="T383" s="0"/>
    </row>
    <row r="384" customFormat="false" ht="15" hidden="true" customHeight="false" outlineLevel="0" collapsed="false">
      <c r="A384" s="21" t="n">
        <v>42830</v>
      </c>
      <c r="B384" s="22" t="s">
        <v>1559</v>
      </c>
      <c r="C384" s="22" t="s">
        <v>1560</v>
      </c>
      <c r="D384" s="23" t="n">
        <v>379</v>
      </c>
      <c r="E384" s="22" t="s">
        <v>1512</v>
      </c>
      <c r="F384" s="22" t="s">
        <v>89</v>
      </c>
      <c r="G384" s="22" t="n">
        <v>2017</v>
      </c>
      <c r="H384" s="21" t="n">
        <v>43070</v>
      </c>
      <c r="I384" s="24" t="n">
        <v>295425.09</v>
      </c>
      <c r="J384" s="22" t="s">
        <v>25</v>
      </c>
      <c r="K384" s="22" t="s">
        <v>1561</v>
      </c>
      <c r="L384" s="21" t="n">
        <v>42861</v>
      </c>
      <c r="M384" s="3" t="s">
        <v>1562</v>
      </c>
      <c r="N384" s="4" t="n">
        <v>249998.08</v>
      </c>
      <c r="O384" s="25" t="n">
        <v>45427.01</v>
      </c>
      <c r="R384" s="0"/>
      <c r="T384" s="0"/>
    </row>
    <row r="385" customFormat="false" ht="15" hidden="true" customHeight="false" outlineLevel="0" collapsed="false">
      <c r="A385" s="21" t="n">
        <v>42690</v>
      </c>
      <c r="B385" s="22" t="s">
        <v>1563</v>
      </c>
      <c r="C385" s="22" t="s">
        <v>1564</v>
      </c>
      <c r="D385" s="23" t="n">
        <v>388</v>
      </c>
      <c r="E385" s="22" t="s">
        <v>1512</v>
      </c>
      <c r="F385" s="22"/>
      <c r="G385" s="22" t="n">
        <v>2017</v>
      </c>
      <c r="H385" s="21" t="n">
        <v>42930</v>
      </c>
      <c r="I385" s="24" t="n">
        <v>275803.38</v>
      </c>
      <c r="J385" s="22" t="s">
        <v>25</v>
      </c>
      <c r="K385" s="22" t="s">
        <v>1565</v>
      </c>
      <c r="L385" s="21" t="n">
        <v>42721</v>
      </c>
      <c r="M385" s="3" t="s">
        <v>1566</v>
      </c>
      <c r="N385" s="4" t="n">
        <v>233400.45</v>
      </c>
      <c r="O385" s="25" t="n">
        <v>42402.93</v>
      </c>
      <c r="R385" s="0"/>
      <c r="T385" s="0"/>
    </row>
    <row r="386" customFormat="false" ht="15" hidden="true" customHeight="false" outlineLevel="0" collapsed="false">
      <c r="A386" s="21" t="n">
        <v>42803</v>
      </c>
      <c r="B386" s="22" t="s">
        <v>1567</v>
      </c>
      <c r="C386" s="22" t="s">
        <v>1568</v>
      </c>
      <c r="D386" s="23" t="n">
        <v>384</v>
      </c>
      <c r="E386" s="22" t="s">
        <v>1512</v>
      </c>
      <c r="F386" s="22" t="s">
        <v>30</v>
      </c>
      <c r="G386" s="22" t="n">
        <v>2017</v>
      </c>
      <c r="H386" s="21" t="n">
        <v>43043</v>
      </c>
      <c r="I386" s="24" t="n">
        <v>294530.24</v>
      </c>
      <c r="J386" s="22" t="s">
        <v>25</v>
      </c>
      <c r="K386" s="22" t="s">
        <v>1569</v>
      </c>
      <c r="L386" s="21" t="n">
        <v>42834</v>
      </c>
      <c r="M386" s="3" t="s">
        <v>1570</v>
      </c>
      <c r="N386" s="4" t="n">
        <v>249241.14</v>
      </c>
      <c r="O386" s="25" t="n">
        <v>45289.1</v>
      </c>
      <c r="R386" s="0"/>
      <c r="T386" s="0"/>
    </row>
    <row r="387" customFormat="false" ht="15" hidden="true" customHeight="false" outlineLevel="0" collapsed="false">
      <c r="A387" s="21" t="n">
        <v>42684</v>
      </c>
      <c r="B387" s="22" t="s">
        <v>1571</v>
      </c>
      <c r="C387" s="22" t="s">
        <v>1572</v>
      </c>
      <c r="D387" s="23" t="n">
        <v>385</v>
      </c>
      <c r="E387" s="22" t="s">
        <v>1512</v>
      </c>
      <c r="F387" s="22"/>
      <c r="G387" s="22" t="n">
        <v>2017</v>
      </c>
      <c r="H387" s="21" t="n">
        <v>42924</v>
      </c>
      <c r="I387" s="24" t="n">
        <v>275803.38</v>
      </c>
      <c r="J387" s="22" t="s">
        <v>25</v>
      </c>
      <c r="K387" s="22" t="s">
        <v>1573</v>
      </c>
      <c r="L387" s="21" t="n">
        <v>42715</v>
      </c>
      <c r="M387" s="3" t="s">
        <v>1574</v>
      </c>
      <c r="N387" s="4" t="n">
        <v>233400.45</v>
      </c>
      <c r="O387" s="25" t="n">
        <v>42402.93</v>
      </c>
      <c r="R387" s="0"/>
      <c r="T387" s="0"/>
    </row>
    <row r="388" customFormat="false" ht="15" hidden="true" customHeight="false" outlineLevel="0" collapsed="false">
      <c r="A388" s="21" t="n">
        <v>42786</v>
      </c>
      <c r="B388" s="22" t="s">
        <v>1575</v>
      </c>
      <c r="C388" s="22" t="s">
        <v>1576</v>
      </c>
      <c r="D388" s="23" t="n">
        <v>403</v>
      </c>
      <c r="E388" s="22" t="s">
        <v>1577</v>
      </c>
      <c r="F388" s="22" t="s">
        <v>24</v>
      </c>
      <c r="G388" s="22" t="n">
        <v>2017</v>
      </c>
      <c r="H388" s="21" t="n">
        <v>43026</v>
      </c>
      <c r="I388" s="24" t="n">
        <v>337005.78</v>
      </c>
      <c r="J388" s="22" t="s">
        <v>25</v>
      </c>
      <c r="K388" s="22" t="s">
        <v>1578</v>
      </c>
      <c r="L388" s="21" t="n">
        <v>42817</v>
      </c>
      <c r="M388" s="3" t="s">
        <v>1579</v>
      </c>
      <c r="N388" s="4" t="n">
        <v>285170.38</v>
      </c>
      <c r="O388" s="25" t="n">
        <v>51835.4</v>
      </c>
      <c r="R388" s="0"/>
      <c r="T388" s="0"/>
    </row>
    <row r="389" customFormat="false" ht="15" hidden="false" customHeight="false" outlineLevel="0" collapsed="false">
      <c r="A389" s="21" t="n">
        <v>42790</v>
      </c>
      <c r="B389" s="22" t="s">
        <v>1580</v>
      </c>
      <c r="C389" s="22" t="s">
        <v>1581</v>
      </c>
      <c r="D389" s="23"/>
      <c r="E389" s="22" t="s">
        <v>1577</v>
      </c>
      <c r="F389" s="22" t="s">
        <v>35</v>
      </c>
      <c r="G389" s="22" t="n">
        <v>2017</v>
      </c>
      <c r="H389" s="21" t="n">
        <v>43030</v>
      </c>
      <c r="I389" s="24" t="n">
        <v>290499.99</v>
      </c>
      <c r="J389" s="22" t="s">
        <v>25</v>
      </c>
      <c r="K389" s="22" t="s">
        <v>1582</v>
      </c>
      <c r="L389" s="21" t="n">
        <v>42821</v>
      </c>
      <c r="M389" s="3" t="s">
        <v>1583</v>
      </c>
      <c r="N389" s="4" t="n">
        <v>285170.38</v>
      </c>
      <c r="O389" s="25" t="n">
        <f aca="false">+I389-N389</f>
        <v>5329.60999999999</v>
      </c>
      <c r="P389" s="26" t="n">
        <v>42872</v>
      </c>
      <c r="Q389" s="0" t="s">
        <v>179</v>
      </c>
    </row>
    <row r="390" customFormat="false" ht="15" hidden="true" customHeight="false" outlineLevel="0" collapsed="false">
      <c r="A390" s="21" t="n">
        <v>42846</v>
      </c>
      <c r="B390" s="22" t="s">
        <v>1584</v>
      </c>
      <c r="C390" s="22" t="s">
        <v>1585</v>
      </c>
      <c r="D390" s="23" t="n">
        <v>408</v>
      </c>
      <c r="E390" s="22" t="s">
        <v>1577</v>
      </c>
      <c r="F390" s="22" t="s">
        <v>35</v>
      </c>
      <c r="G390" s="22" t="n">
        <v>2017</v>
      </c>
      <c r="H390" s="21" t="n">
        <v>43086</v>
      </c>
      <c r="I390" s="24" t="n">
        <v>339507.3</v>
      </c>
      <c r="J390" s="22" t="s">
        <v>25</v>
      </c>
      <c r="K390" s="22" t="s">
        <v>1586</v>
      </c>
      <c r="L390" s="21" t="n">
        <v>42877</v>
      </c>
      <c r="M390" s="3" t="s">
        <v>1587</v>
      </c>
      <c r="N390" s="4" t="n">
        <v>287286.38</v>
      </c>
      <c r="O390" s="25" t="n">
        <v>52220.92</v>
      </c>
      <c r="R390" s="0"/>
      <c r="T390" s="0"/>
    </row>
    <row r="391" customFormat="false" ht="15" hidden="true" customHeight="false" outlineLevel="0" collapsed="false">
      <c r="A391" s="21" t="n">
        <v>42852</v>
      </c>
      <c r="B391" s="22" t="s">
        <v>1588</v>
      </c>
      <c r="C391" s="22" t="s">
        <v>1589</v>
      </c>
      <c r="D391" s="23" t="n">
        <v>415</v>
      </c>
      <c r="E391" s="22" t="s">
        <v>1577</v>
      </c>
      <c r="F391" s="22" t="s">
        <v>89</v>
      </c>
      <c r="G391" s="22" t="n">
        <v>2017</v>
      </c>
      <c r="H391" s="21" t="n">
        <v>43092</v>
      </c>
      <c r="I391" s="24" t="n">
        <v>339507.3</v>
      </c>
      <c r="J391" s="22" t="s">
        <v>25</v>
      </c>
      <c r="K391" s="22" t="s">
        <v>1590</v>
      </c>
      <c r="L391" s="21" t="n">
        <v>42883</v>
      </c>
      <c r="M391" s="3" t="s">
        <v>1591</v>
      </c>
      <c r="N391" s="4" t="n">
        <v>287286.38</v>
      </c>
      <c r="O391" s="25" t="n">
        <v>52220.92</v>
      </c>
      <c r="R391" s="0"/>
      <c r="T391" s="0"/>
    </row>
    <row r="392" customFormat="false" ht="15" hidden="true" customHeight="false" outlineLevel="0" collapsed="false">
      <c r="A392" s="21" t="n">
        <v>42789</v>
      </c>
      <c r="B392" s="22" t="s">
        <v>1592</v>
      </c>
      <c r="C392" s="22" t="s">
        <v>1593</v>
      </c>
      <c r="D392" s="23" t="n">
        <v>407</v>
      </c>
      <c r="E392" s="22" t="s">
        <v>1577</v>
      </c>
      <c r="F392" s="22" t="s">
        <v>24</v>
      </c>
      <c r="G392" s="22" t="n">
        <v>2017</v>
      </c>
      <c r="H392" s="21" t="n">
        <v>43029</v>
      </c>
      <c r="I392" s="24" t="n">
        <v>337005.78</v>
      </c>
      <c r="J392" s="22" t="s">
        <v>25</v>
      </c>
      <c r="K392" s="22" t="s">
        <v>1594</v>
      </c>
      <c r="L392" s="21" t="n">
        <v>42820</v>
      </c>
      <c r="M392" s="3" t="s">
        <v>1595</v>
      </c>
      <c r="N392" s="4" t="n">
        <v>285170.38</v>
      </c>
      <c r="O392" s="25" t="n">
        <v>51835.4</v>
      </c>
      <c r="R392" s="0"/>
      <c r="T392" s="0"/>
    </row>
    <row r="393" customFormat="false" ht="15" hidden="true" customHeight="false" outlineLevel="0" collapsed="false">
      <c r="A393" s="21" t="n">
        <v>42786</v>
      </c>
      <c r="B393" s="22" t="s">
        <v>1596</v>
      </c>
      <c r="C393" s="22" t="s">
        <v>1597</v>
      </c>
      <c r="D393" s="23" t="n">
        <v>404</v>
      </c>
      <c r="E393" s="22" t="s">
        <v>1577</v>
      </c>
      <c r="F393" s="22" t="s">
        <v>89</v>
      </c>
      <c r="G393" s="22" t="n">
        <v>2017</v>
      </c>
      <c r="H393" s="21" t="n">
        <v>43026</v>
      </c>
      <c r="I393" s="24" t="n">
        <v>337005.78</v>
      </c>
      <c r="J393" s="22" t="s">
        <v>25</v>
      </c>
      <c r="K393" s="22" t="s">
        <v>1598</v>
      </c>
      <c r="L393" s="21" t="n">
        <v>42817</v>
      </c>
      <c r="M393" s="3" t="s">
        <v>1599</v>
      </c>
      <c r="N393" s="4" t="n">
        <v>285170.38</v>
      </c>
      <c r="O393" s="25" t="n">
        <v>51835.4</v>
      </c>
      <c r="R393" s="0"/>
      <c r="T393" s="0"/>
    </row>
    <row r="394" customFormat="false" ht="15" hidden="true" customHeight="false" outlineLevel="0" collapsed="false">
      <c r="A394" s="21" t="n">
        <v>42852</v>
      </c>
      <c r="B394" s="22" t="s">
        <v>1600</v>
      </c>
      <c r="C394" s="22" t="s">
        <v>1601</v>
      </c>
      <c r="D394" s="23" t="n">
        <v>416</v>
      </c>
      <c r="E394" s="22" t="s">
        <v>1577</v>
      </c>
      <c r="F394" s="22" t="s">
        <v>35</v>
      </c>
      <c r="G394" s="22" t="n">
        <v>2017</v>
      </c>
      <c r="H394" s="21" t="n">
        <v>43092</v>
      </c>
      <c r="I394" s="24" t="n">
        <v>339507.3</v>
      </c>
      <c r="J394" s="22" t="s">
        <v>25</v>
      </c>
      <c r="K394" s="22" t="s">
        <v>1602</v>
      </c>
      <c r="L394" s="21" t="n">
        <v>42883</v>
      </c>
      <c r="M394" s="3" t="s">
        <v>1603</v>
      </c>
      <c r="N394" s="4" t="n">
        <v>287286.38</v>
      </c>
      <c r="O394" s="25" t="n">
        <v>52220.92</v>
      </c>
      <c r="R394" s="0"/>
      <c r="T394" s="0"/>
    </row>
    <row r="395" customFormat="false" ht="15" hidden="true" customHeight="false" outlineLevel="0" collapsed="false">
      <c r="A395" s="21" t="n">
        <v>42782</v>
      </c>
      <c r="B395" s="22" t="s">
        <v>1604</v>
      </c>
      <c r="C395" s="22" t="s">
        <v>1605</v>
      </c>
      <c r="D395" s="23" t="n">
        <v>402</v>
      </c>
      <c r="E395" s="22" t="s">
        <v>1577</v>
      </c>
      <c r="F395" s="22" t="s">
        <v>24</v>
      </c>
      <c r="G395" s="22" t="n">
        <v>2017</v>
      </c>
      <c r="H395" s="21" t="n">
        <v>43022</v>
      </c>
      <c r="I395" s="24" t="n">
        <v>337005.78</v>
      </c>
      <c r="J395" s="22" t="s">
        <v>25</v>
      </c>
      <c r="K395" s="22" t="s">
        <v>1606</v>
      </c>
      <c r="L395" s="21" t="n">
        <v>42813</v>
      </c>
      <c r="M395" s="3" t="s">
        <v>1607</v>
      </c>
      <c r="N395" s="4" t="n">
        <v>285170.38</v>
      </c>
      <c r="O395" s="25" t="n">
        <v>51835.4</v>
      </c>
      <c r="R395" s="0"/>
      <c r="T395" s="0"/>
    </row>
    <row r="396" customFormat="false" ht="15" hidden="true" customHeight="false" outlineLevel="0" collapsed="false">
      <c r="A396" s="21" t="n">
        <v>42859</v>
      </c>
      <c r="B396" s="22" t="s">
        <v>1608</v>
      </c>
      <c r="C396" s="22" t="s">
        <v>1609</v>
      </c>
      <c r="D396" s="23" t="n">
        <v>397</v>
      </c>
      <c r="E396" s="22" t="s">
        <v>1577</v>
      </c>
      <c r="F396" s="22" t="s">
        <v>41</v>
      </c>
      <c r="G396" s="22" t="n">
        <v>2017</v>
      </c>
      <c r="H396" s="21" t="n">
        <v>43099</v>
      </c>
      <c r="I396" s="24" t="n">
        <v>339507.3</v>
      </c>
      <c r="J396" s="22" t="s">
        <v>25</v>
      </c>
      <c r="K396" s="22" t="s">
        <v>1610</v>
      </c>
      <c r="L396" s="21" t="n">
        <v>42890</v>
      </c>
      <c r="M396" s="3" t="s">
        <v>1611</v>
      </c>
      <c r="N396" s="4" t="n">
        <v>287286.38</v>
      </c>
      <c r="O396" s="25" t="n">
        <v>52220.92</v>
      </c>
      <c r="R396" s="0"/>
      <c r="T396" s="0"/>
    </row>
    <row r="397" customFormat="false" ht="15" hidden="true" customHeight="false" outlineLevel="0" collapsed="false">
      <c r="A397" s="21" t="n">
        <v>42866</v>
      </c>
      <c r="B397" s="22" t="s">
        <v>1612</v>
      </c>
      <c r="C397" s="22" t="s">
        <v>1613</v>
      </c>
      <c r="D397" s="23" t="n">
        <v>401</v>
      </c>
      <c r="E397" s="22" t="s">
        <v>1577</v>
      </c>
      <c r="F397" s="22" t="s">
        <v>89</v>
      </c>
      <c r="G397" s="22" t="n">
        <v>2017</v>
      </c>
      <c r="H397" s="21" t="n">
        <v>43106</v>
      </c>
      <c r="I397" s="24" t="n">
        <v>339507.3</v>
      </c>
      <c r="J397" s="22" t="s">
        <v>25</v>
      </c>
      <c r="K397" s="22" t="s">
        <v>1614</v>
      </c>
      <c r="L397" s="21" t="n">
        <v>42897</v>
      </c>
      <c r="M397" s="3" t="s">
        <v>1615</v>
      </c>
      <c r="N397" s="4" t="n">
        <v>287286.38</v>
      </c>
      <c r="O397" s="25" t="n">
        <v>52220.92</v>
      </c>
      <c r="R397" s="0"/>
      <c r="T397" s="0"/>
    </row>
    <row r="398" customFormat="false" ht="15" hidden="true" customHeight="false" outlineLevel="0" collapsed="false">
      <c r="A398" s="21" t="n">
        <v>42793</v>
      </c>
      <c r="B398" s="22" t="s">
        <v>1616</v>
      </c>
      <c r="C398" s="22" t="s">
        <v>1617</v>
      </c>
      <c r="D398" s="23" t="n">
        <v>411</v>
      </c>
      <c r="E398" s="22" t="s">
        <v>1577</v>
      </c>
      <c r="F398" s="22" t="s">
        <v>30</v>
      </c>
      <c r="G398" s="22" t="n">
        <v>2017</v>
      </c>
      <c r="H398" s="21" t="n">
        <v>43033</v>
      </c>
      <c r="I398" s="24" t="n">
        <v>337005.78</v>
      </c>
      <c r="J398" s="22" t="s">
        <v>25</v>
      </c>
      <c r="K398" s="22" t="s">
        <v>1618</v>
      </c>
      <c r="L398" s="21" t="n">
        <v>42824</v>
      </c>
      <c r="M398" s="3" t="s">
        <v>1619</v>
      </c>
      <c r="N398" s="4" t="n">
        <v>285170.38</v>
      </c>
      <c r="O398" s="25" t="n">
        <v>51835.4</v>
      </c>
      <c r="R398" s="0"/>
      <c r="T398" s="0"/>
    </row>
    <row r="399" customFormat="false" ht="15" hidden="true" customHeight="false" outlineLevel="0" collapsed="false">
      <c r="A399" s="21" t="n">
        <v>42793</v>
      </c>
      <c r="B399" s="22" t="s">
        <v>1620</v>
      </c>
      <c r="C399" s="22" t="s">
        <v>1621</v>
      </c>
      <c r="D399" s="23" t="n">
        <v>412</v>
      </c>
      <c r="E399" s="22" t="s">
        <v>1577</v>
      </c>
      <c r="F399" s="22" t="s">
        <v>59</v>
      </c>
      <c r="G399" s="22" t="n">
        <v>2017</v>
      </c>
      <c r="H399" s="21" t="n">
        <v>43033</v>
      </c>
      <c r="I399" s="24" t="n">
        <v>337005.78</v>
      </c>
      <c r="J399" s="22" t="s">
        <v>25</v>
      </c>
      <c r="K399" s="22" t="s">
        <v>1622</v>
      </c>
      <c r="L399" s="21" t="n">
        <v>42824</v>
      </c>
      <c r="M399" s="3" t="s">
        <v>1623</v>
      </c>
      <c r="N399" s="4" t="n">
        <v>285170.38</v>
      </c>
      <c r="O399" s="25" t="n">
        <v>51835.4</v>
      </c>
      <c r="R399" s="0"/>
      <c r="T399" s="0"/>
    </row>
    <row r="400" customFormat="false" ht="15" hidden="true" customHeight="false" outlineLevel="0" collapsed="false">
      <c r="A400" s="21" t="n">
        <v>42711</v>
      </c>
      <c r="B400" s="22" t="s">
        <v>1624</v>
      </c>
      <c r="C400" s="22" t="s">
        <v>1625</v>
      </c>
      <c r="D400" s="23" t="n">
        <v>398</v>
      </c>
      <c r="E400" s="22" t="s">
        <v>1577</v>
      </c>
      <c r="F400" s="22" t="s">
        <v>68</v>
      </c>
      <c r="G400" s="22" t="n">
        <v>2017</v>
      </c>
      <c r="H400" s="21" t="n">
        <v>42951</v>
      </c>
      <c r="I400" s="24" t="n">
        <v>318608.05</v>
      </c>
      <c r="J400" s="22" t="s">
        <v>25</v>
      </c>
      <c r="K400" s="22" t="s">
        <v>1626</v>
      </c>
      <c r="L400" s="21" t="n">
        <v>42742</v>
      </c>
      <c r="M400" s="3" t="s">
        <v>1627</v>
      </c>
      <c r="N400" s="4" t="n">
        <v>269608.09</v>
      </c>
      <c r="O400" s="25" t="n">
        <v>48999.96</v>
      </c>
      <c r="R400" s="0"/>
      <c r="T400" s="0"/>
    </row>
    <row r="401" customFormat="false" ht="15" hidden="true" customHeight="false" outlineLevel="0" collapsed="false">
      <c r="A401" s="21" t="n">
        <v>42793</v>
      </c>
      <c r="B401" s="22" t="s">
        <v>1628</v>
      </c>
      <c r="C401" s="22" t="s">
        <v>1629</v>
      </c>
      <c r="D401" s="23" t="n">
        <v>413</v>
      </c>
      <c r="E401" s="22" t="s">
        <v>1577</v>
      </c>
      <c r="F401" s="22" t="s">
        <v>35</v>
      </c>
      <c r="G401" s="22" t="n">
        <v>2017</v>
      </c>
      <c r="H401" s="21" t="n">
        <v>43033</v>
      </c>
      <c r="I401" s="24" t="n">
        <v>337005.78</v>
      </c>
      <c r="J401" s="22" t="s">
        <v>25</v>
      </c>
      <c r="K401" s="22" t="s">
        <v>1630</v>
      </c>
      <c r="L401" s="21" t="n">
        <v>42824</v>
      </c>
      <c r="M401" s="3" t="s">
        <v>1631</v>
      </c>
      <c r="N401" s="4" t="n">
        <v>285170.38</v>
      </c>
      <c r="O401" s="25" t="n">
        <v>51835.4</v>
      </c>
      <c r="R401" s="0"/>
      <c r="T401" s="0"/>
    </row>
    <row r="402" customFormat="false" ht="15" hidden="true" customHeight="false" outlineLevel="0" collapsed="false">
      <c r="A402" s="21" t="n">
        <v>42793</v>
      </c>
      <c r="B402" s="22" t="s">
        <v>1632</v>
      </c>
      <c r="C402" s="22" t="s">
        <v>1633</v>
      </c>
      <c r="D402" s="23" t="n">
        <v>414</v>
      </c>
      <c r="E402" s="22" t="s">
        <v>1577</v>
      </c>
      <c r="F402" s="22" t="s">
        <v>30</v>
      </c>
      <c r="G402" s="22" t="n">
        <v>2017</v>
      </c>
      <c r="H402" s="21" t="n">
        <v>43033</v>
      </c>
      <c r="I402" s="24" t="n">
        <v>337005.78</v>
      </c>
      <c r="J402" s="22" t="s">
        <v>25</v>
      </c>
      <c r="K402" s="22" t="s">
        <v>1634</v>
      </c>
      <c r="L402" s="21" t="n">
        <v>42824</v>
      </c>
      <c r="M402" s="3" t="s">
        <v>1635</v>
      </c>
      <c r="N402" s="4" t="n">
        <v>285170.38</v>
      </c>
      <c r="O402" s="25" t="n">
        <v>51835.4</v>
      </c>
      <c r="R402" s="0"/>
      <c r="T402" s="0"/>
    </row>
    <row r="403" customFormat="false" ht="15" hidden="true" customHeight="false" outlineLevel="0" collapsed="false">
      <c r="A403" s="21" t="n">
        <v>42851</v>
      </c>
      <c r="B403" s="22" t="s">
        <v>1636</v>
      </c>
      <c r="C403" s="22" t="s">
        <v>1637</v>
      </c>
      <c r="D403" s="23" t="n">
        <v>409</v>
      </c>
      <c r="E403" s="22" t="s">
        <v>1577</v>
      </c>
      <c r="F403" s="22" t="s">
        <v>30</v>
      </c>
      <c r="G403" s="22" t="n">
        <v>2017</v>
      </c>
      <c r="H403" s="21" t="n">
        <v>43091</v>
      </c>
      <c r="I403" s="24" t="n">
        <v>339507.3</v>
      </c>
      <c r="J403" s="22" t="s">
        <v>25</v>
      </c>
      <c r="K403" s="22" t="s">
        <v>1638</v>
      </c>
      <c r="L403" s="21" t="n">
        <v>42882</v>
      </c>
      <c r="M403" s="3" t="s">
        <v>1639</v>
      </c>
      <c r="N403" s="4" t="n">
        <v>287286.38</v>
      </c>
      <c r="O403" s="25" t="n">
        <v>52220.92</v>
      </c>
      <c r="R403" s="0"/>
      <c r="T403" s="0"/>
    </row>
    <row r="404" customFormat="false" ht="15" hidden="true" customHeight="false" outlineLevel="0" collapsed="false">
      <c r="A404" s="21" t="n">
        <v>42866</v>
      </c>
      <c r="B404" s="22" t="s">
        <v>1640</v>
      </c>
      <c r="C404" s="22" t="s">
        <v>1641</v>
      </c>
      <c r="D404" s="23" t="n">
        <v>400</v>
      </c>
      <c r="E404" s="22" t="s">
        <v>1577</v>
      </c>
      <c r="F404" s="22" t="s">
        <v>59</v>
      </c>
      <c r="G404" s="22" t="n">
        <v>2017</v>
      </c>
      <c r="H404" s="21" t="n">
        <v>43106</v>
      </c>
      <c r="I404" s="24" t="n">
        <v>339507.3</v>
      </c>
      <c r="J404" s="22" t="s">
        <v>25</v>
      </c>
      <c r="K404" s="22" t="s">
        <v>1642</v>
      </c>
      <c r="L404" s="21" t="n">
        <v>42897</v>
      </c>
      <c r="M404" s="3" t="s">
        <v>1643</v>
      </c>
      <c r="N404" s="4" t="n">
        <v>287286.38</v>
      </c>
      <c r="O404" s="25" t="n">
        <v>52220.92</v>
      </c>
      <c r="R404" s="0"/>
      <c r="T404" s="0"/>
    </row>
    <row r="405" customFormat="false" ht="15" hidden="true" customHeight="false" outlineLevel="0" collapsed="false">
      <c r="A405" s="21" t="n">
        <v>42866</v>
      </c>
      <c r="B405" s="22" t="s">
        <v>1644</v>
      </c>
      <c r="C405" s="22" t="s">
        <v>1645</v>
      </c>
      <c r="D405" s="23" t="n">
        <v>399</v>
      </c>
      <c r="E405" s="22" t="s">
        <v>1577</v>
      </c>
      <c r="F405" s="22" t="s">
        <v>89</v>
      </c>
      <c r="G405" s="22" t="n">
        <v>2017</v>
      </c>
      <c r="H405" s="21" t="n">
        <v>43106</v>
      </c>
      <c r="I405" s="24" t="n">
        <v>339507.3</v>
      </c>
      <c r="J405" s="22" t="s">
        <v>25</v>
      </c>
      <c r="K405" s="22" t="s">
        <v>1646</v>
      </c>
      <c r="L405" s="21" t="n">
        <v>42897</v>
      </c>
      <c r="M405" s="3" t="s">
        <v>1647</v>
      </c>
      <c r="N405" s="4" t="n">
        <v>287286.58</v>
      </c>
      <c r="O405" s="25" t="n">
        <v>52220.72</v>
      </c>
      <c r="R405" s="0"/>
      <c r="T405" s="0"/>
    </row>
    <row r="406" customFormat="false" ht="15" hidden="true" customHeight="false" outlineLevel="0" collapsed="false">
      <c r="A406" s="21" t="n">
        <v>42788</v>
      </c>
      <c r="B406" s="22" t="s">
        <v>1648</v>
      </c>
      <c r="C406" s="22" t="s">
        <v>1649</v>
      </c>
      <c r="D406" s="23" t="n">
        <v>406</v>
      </c>
      <c r="E406" s="22" t="s">
        <v>1577</v>
      </c>
      <c r="F406" s="22" t="s">
        <v>24</v>
      </c>
      <c r="G406" s="22" t="n">
        <v>2017</v>
      </c>
      <c r="H406" s="21" t="n">
        <v>43028</v>
      </c>
      <c r="I406" s="24" t="n">
        <v>337005.78</v>
      </c>
      <c r="J406" s="22" t="s">
        <v>25</v>
      </c>
      <c r="K406" s="22" t="s">
        <v>1650</v>
      </c>
      <c r="L406" s="21" t="n">
        <v>42819</v>
      </c>
      <c r="M406" s="3" t="s">
        <v>1651</v>
      </c>
      <c r="N406" s="4" t="n">
        <v>285170.38</v>
      </c>
      <c r="O406" s="25" t="n">
        <v>51835.4</v>
      </c>
      <c r="R406" s="0"/>
      <c r="T406" s="0"/>
    </row>
    <row r="407" customFormat="false" ht="15" hidden="true" customHeight="false" outlineLevel="0" collapsed="false">
      <c r="A407" s="21" t="n">
        <v>42724</v>
      </c>
      <c r="B407" s="22" t="s">
        <v>1652</v>
      </c>
      <c r="C407" s="22" t="s">
        <v>1653</v>
      </c>
      <c r="D407" s="23" t="n">
        <v>405</v>
      </c>
      <c r="E407" s="22" t="s">
        <v>1577</v>
      </c>
      <c r="F407" s="22" t="s">
        <v>379</v>
      </c>
      <c r="G407" s="22" t="n">
        <v>2017</v>
      </c>
      <c r="H407" s="21" t="n">
        <v>42904</v>
      </c>
      <c r="I407" s="24" t="n">
        <v>312745.38</v>
      </c>
      <c r="J407" s="22" t="s">
        <v>25</v>
      </c>
      <c r="K407" s="22" t="s">
        <v>1654</v>
      </c>
      <c r="L407" s="21" t="n">
        <v>42845</v>
      </c>
      <c r="M407" s="3" t="s">
        <v>1655</v>
      </c>
      <c r="N407" s="4" t="n">
        <v>269608.09</v>
      </c>
      <c r="O407" s="25" t="n">
        <v>43137.29</v>
      </c>
      <c r="R407" s="0"/>
      <c r="T407" s="0"/>
    </row>
    <row r="408" customFormat="false" ht="15" hidden="true" customHeight="false" outlineLevel="0" collapsed="false">
      <c r="A408" s="21" t="n">
        <v>42851</v>
      </c>
      <c r="B408" s="22" t="s">
        <v>1656</v>
      </c>
      <c r="C408" s="22" t="s">
        <v>1657</v>
      </c>
      <c r="D408" s="23" t="n">
        <v>410</v>
      </c>
      <c r="E408" s="22" t="s">
        <v>1577</v>
      </c>
      <c r="F408" s="22" t="s">
        <v>89</v>
      </c>
      <c r="G408" s="22" t="n">
        <v>2017</v>
      </c>
      <c r="H408" s="21" t="n">
        <v>43091</v>
      </c>
      <c r="I408" s="24" t="n">
        <v>339507.3</v>
      </c>
      <c r="J408" s="22" t="s">
        <v>25</v>
      </c>
      <c r="K408" s="22" t="s">
        <v>1658</v>
      </c>
      <c r="L408" s="21" t="n">
        <v>42882</v>
      </c>
      <c r="M408" s="3" t="s">
        <v>1659</v>
      </c>
      <c r="N408" s="4" t="n">
        <v>287286.38</v>
      </c>
      <c r="O408" s="25" t="n">
        <v>52220.92</v>
      </c>
      <c r="R408" s="0"/>
      <c r="T408" s="0"/>
    </row>
    <row r="409" customFormat="false" ht="15" hidden="true" customHeight="false" outlineLevel="0" collapsed="false">
      <c r="A409" s="21" t="n">
        <v>42856</v>
      </c>
      <c r="B409" s="22" t="s">
        <v>1660</v>
      </c>
      <c r="C409" s="22" t="s">
        <v>1661</v>
      </c>
      <c r="D409" s="23" t="n">
        <v>395</v>
      </c>
      <c r="E409" s="22" t="s">
        <v>1577</v>
      </c>
      <c r="F409" s="22" t="s">
        <v>59</v>
      </c>
      <c r="G409" s="22" t="n">
        <v>2017</v>
      </c>
      <c r="H409" s="21" t="n">
        <v>43096</v>
      </c>
      <c r="I409" s="24" t="n">
        <v>339507.3</v>
      </c>
      <c r="J409" s="22" t="s">
        <v>25</v>
      </c>
      <c r="K409" s="22" t="s">
        <v>1662</v>
      </c>
      <c r="L409" s="21" t="n">
        <v>42887</v>
      </c>
      <c r="M409" s="3" t="s">
        <v>1663</v>
      </c>
      <c r="N409" s="4" t="n">
        <v>292678.72</v>
      </c>
      <c r="O409" s="25" t="n">
        <v>46828.58</v>
      </c>
      <c r="R409" s="0"/>
      <c r="T409" s="0"/>
    </row>
    <row r="410" customFormat="false" ht="15" hidden="false" customHeight="false" outlineLevel="0" collapsed="false">
      <c r="I410" s="2" t="n">
        <f aca="false">SUM(I4:I409)</f>
        <v>107071271.72</v>
      </c>
      <c r="O410" s="4"/>
    </row>
  </sheetData>
  <autoFilter ref="A3:O4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2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2" topLeftCell="A3" activePane="bottomLeft" state="frozen"/>
      <selection pane="topLeft" activeCell="B1" activeCellId="0" sqref="B1"/>
      <selection pane="bottomLeft" activeCell="W397" activeCellId="0" sqref="W3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4.41"/>
    <col collapsed="false" customWidth="true" hidden="false" outlineLevel="0" max="2" min="2" style="35" width="22.42"/>
    <col collapsed="false" customWidth="true" hidden="false" outlineLevel="0" max="3" min="3" style="35" width="10.13"/>
    <col collapsed="false" customWidth="true" hidden="false" outlineLevel="0" max="4" min="4" style="35" width="12.28"/>
    <col collapsed="false" customWidth="true" hidden="false" outlineLevel="0" max="5" min="5" style="36" width="5.13"/>
    <col collapsed="false" customWidth="true" hidden="false" outlineLevel="0" max="6" min="6" style="35" width="7.56"/>
    <col collapsed="false" customWidth="true" hidden="false" outlineLevel="0" max="7" min="7" style="35" width="20.85"/>
    <col collapsed="false" customWidth="true" hidden="false" outlineLevel="0" max="8" min="8" style="37" width="6.28"/>
    <col collapsed="false" customWidth="true" hidden="false" outlineLevel="0" max="9" min="9" style="35" width="24.7"/>
    <col collapsed="false" customWidth="true" hidden="false" outlineLevel="0" max="10" min="10" style="38" width="15.13"/>
    <col collapsed="false" customWidth="false" hidden="true" outlineLevel="0" max="14" min="11" style="35" width="11.42"/>
    <col collapsed="false" customWidth="true" hidden="true" outlineLevel="0" max="15" min="15" style="35" width="29.13"/>
    <col collapsed="false" customWidth="false" hidden="true" outlineLevel="0" max="17" min="16" style="35" width="11.42"/>
    <col collapsed="false" customWidth="true" hidden="true" outlineLevel="0" max="18" min="18" style="35" width="21.42"/>
    <col collapsed="false" customWidth="true" hidden="true" outlineLevel="0" max="19" min="19" style="38" width="14.85"/>
    <col collapsed="false" customWidth="true" hidden="true" outlineLevel="0" max="20" min="20" style="38" width="12.14"/>
    <col collapsed="false" customWidth="true" hidden="false" outlineLevel="0" max="21" min="21" style="35" width="8.28"/>
    <col collapsed="false" customWidth="true" hidden="false" outlineLevel="0" max="22" min="22" style="35" width="12.85"/>
    <col collapsed="false" customWidth="true" hidden="false" outlineLevel="0" max="23" min="23" style="35" width="9.99"/>
    <col collapsed="false" customWidth="true" hidden="false" outlineLevel="0" max="24" min="24" style="39" width="10.13"/>
    <col collapsed="false" customWidth="false" hidden="false" outlineLevel="0" max="26" min="25" style="35" width="11.42"/>
    <col collapsed="false" customWidth="false" hidden="false" outlineLevel="0" max="28" min="27" style="38" width="11.42"/>
    <col collapsed="false" customWidth="true" hidden="false" outlineLevel="0" max="29" min="29" style="38" width="12.85"/>
    <col collapsed="false" customWidth="true" hidden="true" outlineLevel="0" max="30" min="30" style="35" width="17.56"/>
    <col collapsed="false" customWidth="true" hidden="false" outlineLevel="0" max="31" min="31" style="36" width="4.14"/>
    <col collapsed="false" customWidth="true" hidden="false" outlineLevel="0" max="32" min="32" style="35" width="21.7"/>
    <col collapsed="false" customWidth="false" hidden="false" outlineLevel="0" max="257" min="33" style="35" width="11.42"/>
  </cols>
  <sheetData>
    <row r="1" customFormat="false" ht="13.5" hidden="false" customHeight="false" outlineLevel="0" collapsed="false"/>
    <row r="2" s="47" customFormat="true" ht="39" hidden="false" customHeight="false" outlineLevel="0" collapsed="false">
      <c r="A2" s="40"/>
      <c r="B2" s="40" t="s">
        <v>1664</v>
      </c>
      <c r="C2" s="40" t="s">
        <v>1665</v>
      </c>
      <c r="D2" s="40" t="s">
        <v>1666</v>
      </c>
      <c r="E2" s="40" t="s">
        <v>1667</v>
      </c>
      <c r="F2" s="40" t="s">
        <v>1668</v>
      </c>
      <c r="G2" s="40" t="s">
        <v>4</v>
      </c>
      <c r="H2" s="41" t="s">
        <v>5</v>
      </c>
      <c r="I2" s="40" t="s">
        <v>1669</v>
      </c>
      <c r="J2" s="42" t="s">
        <v>1670</v>
      </c>
      <c r="K2" s="43"/>
      <c r="L2" s="43"/>
      <c r="M2" s="43"/>
      <c r="N2" s="43"/>
      <c r="O2" s="43"/>
      <c r="P2" s="43"/>
      <c r="Q2" s="43"/>
      <c r="R2" s="40" t="s">
        <v>1671</v>
      </c>
      <c r="S2" s="42" t="s">
        <v>1672</v>
      </c>
      <c r="T2" s="42" t="s">
        <v>15</v>
      </c>
      <c r="U2" s="44" t="s">
        <v>1673</v>
      </c>
      <c r="V2" s="44" t="s">
        <v>17</v>
      </c>
      <c r="W2" s="44" t="s">
        <v>1674</v>
      </c>
      <c r="X2" s="45" t="s">
        <v>18</v>
      </c>
      <c r="Y2" s="44" t="s">
        <v>19</v>
      </c>
      <c r="Z2" s="44" t="s">
        <v>1675</v>
      </c>
      <c r="AA2" s="46" t="s">
        <v>1676</v>
      </c>
      <c r="AB2" s="46" t="s">
        <v>20</v>
      </c>
      <c r="AC2" s="46" t="s">
        <v>1677</v>
      </c>
    </row>
    <row r="3" customFormat="false" ht="12.75" hidden="false" customHeight="false" outlineLevel="0" collapsed="false">
      <c r="A3" s="35" t="s">
        <v>1678</v>
      </c>
      <c r="B3" s="48" t="s">
        <v>1679</v>
      </c>
      <c r="C3" s="49" t="n">
        <v>42872</v>
      </c>
      <c r="D3" s="50" t="s">
        <v>1680</v>
      </c>
      <c r="E3" s="50" t="n">
        <v>2017</v>
      </c>
      <c r="F3" s="51" t="s">
        <v>1681</v>
      </c>
      <c r="G3" s="51" t="s">
        <v>1682</v>
      </c>
      <c r="H3" s="52"/>
      <c r="I3" s="51" t="s">
        <v>1683</v>
      </c>
      <c r="J3" s="38" t="n">
        <v>270000</v>
      </c>
      <c r="K3" s="35" t="n">
        <v>1</v>
      </c>
      <c r="L3" s="35" t="n">
        <v>0</v>
      </c>
      <c r="N3" s="35" t="s">
        <v>1684</v>
      </c>
      <c r="U3" s="51" t="s">
        <v>1685</v>
      </c>
      <c r="V3" s="51" t="s">
        <v>1686</v>
      </c>
      <c r="W3" s="51"/>
      <c r="X3" s="53"/>
      <c r="Y3" s="51"/>
      <c r="Z3" s="51"/>
      <c r="AC3" s="38" t="n">
        <f aca="false">+AA3-AB3</f>
        <v>0</v>
      </c>
      <c r="AD3" s="54" t="n">
        <v>302001002000110</v>
      </c>
      <c r="AE3" s="50" t="n">
        <v>720</v>
      </c>
      <c r="AF3" s="51" t="s">
        <v>1687</v>
      </c>
    </row>
    <row r="4" customFormat="false" ht="12.75" hidden="false" customHeight="false" outlineLevel="0" collapsed="false">
      <c r="A4" s="35" t="s">
        <v>1678</v>
      </c>
      <c r="B4" s="48" t="s">
        <v>1688</v>
      </c>
      <c r="C4" s="49" t="n">
        <v>42850</v>
      </c>
      <c r="D4" s="50" t="s">
        <v>1689</v>
      </c>
      <c r="E4" s="50" t="n">
        <v>2014</v>
      </c>
      <c r="F4" s="51" t="s">
        <v>1681</v>
      </c>
      <c r="G4" s="51" t="s">
        <v>1690</v>
      </c>
      <c r="H4" s="52"/>
      <c r="I4" s="51" t="s">
        <v>1691</v>
      </c>
      <c r="J4" s="38" t="n">
        <v>95000</v>
      </c>
      <c r="K4" s="35" t="n">
        <v>23</v>
      </c>
      <c r="L4" s="35" t="n">
        <v>0</v>
      </c>
      <c r="N4" s="35" t="s">
        <v>1684</v>
      </c>
      <c r="U4" s="51" t="s">
        <v>1685</v>
      </c>
      <c r="V4" s="51" t="s">
        <v>1686</v>
      </c>
      <c r="W4" s="51"/>
      <c r="X4" s="53"/>
      <c r="Y4" s="51"/>
      <c r="Z4" s="51"/>
      <c r="AC4" s="38" t="n">
        <f aca="false">+AA4-AB4</f>
        <v>0</v>
      </c>
      <c r="AD4" s="54" t="n">
        <v>302001002000110</v>
      </c>
      <c r="AE4" s="50" t="n">
        <v>703</v>
      </c>
      <c r="AF4" s="51" t="s">
        <v>1692</v>
      </c>
    </row>
    <row r="5" customFormat="false" ht="12.75" hidden="false" customHeight="false" outlineLevel="0" collapsed="false">
      <c r="A5" s="35" t="s">
        <v>1678</v>
      </c>
      <c r="B5" s="48" t="s">
        <v>1693</v>
      </c>
      <c r="C5" s="49" t="n">
        <v>42762</v>
      </c>
      <c r="D5" s="50" t="s">
        <v>1694</v>
      </c>
      <c r="E5" s="50" t="n">
        <v>2016</v>
      </c>
      <c r="F5" s="51" t="s">
        <v>1681</v>
      </c>
      <c r="G5" s="51" t="s">
        <v>1695</v>
      </c>
      <c r="H5" s="52"/>
      <c r="I5" s="51" t="s">
        <v>1696</v>
      </c>
      <c r="J5" s="38" t="n">
        <v>135000</v>
      </c>
      <c r="K5" s="35" t="n">
        <v>111</v>
      </c>
      <c r="L5" s="35" t="n">
        <v>0</v>
      </c>
      <c r="N5" s="35" t="s">
        <v>1684</v>
      </c>
      <c r="U5" s="51" t="s">
        <v>1685</v>
      </c>
      <c r="V5" s="51" t="s">
        <v>1686</v>
      </c>
      <c r="W5" s="51"/>
      <c r="X5" s="53"/>
      <c r="Y5" s="51"/>
      <c r="Z5" s="51"/>
      <c r="AC5" s="38" t="n">
        <f aca="false">+AA5-AB5</f>
        <v>0</v>
      </c>
      <c r="AD5" s="54" t="n">
        <v>302001002000110</v>
      </c>
      <c r="AE5" s="50" t="n">
        <v>605</v>
      </c>
      <c r="AF5" s="51" t="s">
        <v>1697</v>
      </c>
    </row>
    <row r="6" customFormat="false" ht="12.75" hidden="true" customHeight="false" outlineLevel="0" collapsed="false">
      <c r="A6" s="35" t="s">
        <v>1678</v>
      </c>
      <c r="B6" s="35" t="s">
        <v>1698</v>
      </c>
      <c r="C6" s="55" t="n">
        <v>42769</v>
      </c>
      <c r="D6" s="35" t="s">
        <v>354</v>
      </c>
      <c r="E6" s="35" t="n">
        <v>2014</v>
      </c>
      <c r="F6" s="35" t="s">
        <v>1681</v>
      </c>
      <c r="G6" s="35" t="s">
        <v>352</v>
      </c>
      <c r="H6" s="37" t="n">
        <v>4</v>
      </c>
      <c r="I6" s="35" t="s">
        <v>1699</v>
      </c>
      <c r="J6" s="38" t="n">
        <v>127000</v>
      </c>
      <c r="K6" s="35" t="n">
        <v>104</v>
      </c>
      <c r="L6" s="35" t="n">
        <v>0</v>
      </c>
      <c r="N6" s="35" t="s">
        <v>1684</v>
      </c>
      <c r="R6" s="35" t="s">
        <v>352</v>
      </c>
      <c r="S6" s="38" t="n">
        <v>106920</v>
      </c>
      <c r="T6" s="38" t="n">
        <v>20080</v>
      </c>
      <c r="V6" s="35" t="s">
        <v>1686</v>
      </c>
      <c r="AA6" s="35"/>
      <c r="AB6" s="35"/>
      <c r="AC6" s="38" t="n">
        <f aca="false">+AA6-AB6</f>
        <v>0</v>
      </c>
      <c r="AE6" s="35"/>
    </row>
    <row r="7" customFormat="false" ht="12.75" hidden="true" customHeight="false" outlineLevel="0" collapsed="false">
      <c r="A7" s="35" t="s">
        <v>1678</v>
      </c>
      <c r="B7" s="35" t="s">
        <v>1698</v>
      </c>
      <c r="C7" s="55" t="n">
        <v>42769</v>
      </c>
      <c r="D7" s="35" t="s">
        <v>367</v>
      </c>
      <c r="E7" s="35" t="n">
        <v>2014</v>
      </c>
      <c r="F7" s="35" t="s">
        <v>1681</v>
      </c>
      <c r="G7" s="35" t="s">
        <v>365</v>
      </c>
      <c r="H7" s="37" t="n">
        <v>5</v>
      </c>
      <c r="I7" s="35" t="s">
        <v>1699</v>
      </c>
      <c r="J7" s="38" t="n">
        <v>127000</v>
      </c>
      <c r="K7" s="35" t="n">
        <v>104</v>
      </c>
      <c r="L7" s="35" t="n">
        <v>0</v>
      </c>
      <c r="N7" s="35" t="s">
        <v>1684</v>
      </c>
      <c r="R7" s="35" t="s">
        <v>365</v>
      </c>
      <c r="S7" s="38" t="n">
        <v>80055</v>
      </c>
      <c r="T7" s="38" t="n">
        <v>46945</v>
      </c>
      <c r="V7" s="35" t="s">
        <v>1686</v>
      </c>
      <c r="AA7" s="35"/>
      <c r="AB7" s="35"/>
      <c r="AC7" s="38" t="n">
        <f aca="false">+AA7-AB7</f>
        <v>0</v>
      </c>
      <c r="AE7" s="35"/>
    </row>
    <row r="8" customFormat="false" ht="12.75" hidden="false" customHeight="false" outlineLevel="0" collapsed="false">
      <c r="A8" s="35" t="s">
        <v>1678</v>
      </c>
      <c r="B8" s="48" t="s">
        <v>1700</v>
      </c>
      <c r="C8" s="49" t="n">
        <v>42760</v>
      </c>
      <c r="D8" s="50" t="s">
        <v>1701</v>
      </c>
      <c r="E8" s="50" t="n">
        <v>2015</v>
      </c>
      <c r="F8" s="51" t="s">
        <v>1681</v>
      </c>
      <c r="G8" s="51" t="s">
        <v>1702</v>
      </c>
      <c r="H8" s="52"/>
      <c r="I8" s="51" t="s">
        <v>1703</v>
      </c>
      <c r="J8" s="38" t="n">
        <v>145000</v>
      </c>
      <c r="K8" s="35" t="n">
        <v>113</v>
      </c>
      <c r="L8" s="35" t="n">
        <v>0</v>
      </c>
      <c r="N8" s="35" t="s">
        <v>1684</v>
      </c>
      <c r="U8" s="51" t="s">
        <v>1685</v>
      </c>
      <c r="V8" s="51" t="s">
        <v>1686</v>
      </c>
      <c r="W8" s="51"/>
      <c r="X8" s="53"/>
      <c r="Y8" s="51"/>
      <c r="Z8" s="51"/>
      <c r="AC8" s="38" t="n">
        <f aca="false">+AA8-AB8</f>
        <v>0</v>
      </c>
      <c r="AD8" s="54" t="n">
        <v>302001002000110</v>
      </c>
      <c r="AE8" s="50" t="n">
        <v>601</v>
      </c>
      <c r="AF8" s="51" t="s">
        <v>1697</v>
      </c>
    </row>
    <row r="9" customFormat="false" ht="12.75" hidden="true" customHeight="false" outlineLevel="0" collapsed="false">
      <c r="A9" s="35" t="s">
        <v>1678</v>
      </c>
      <c r="B9" s="35" t="s">
        <v>1704</v>
      </c>
      <c r="C9" s="55" t="n">
        <v>42760</v>
      </c>
      <c r="D9" s="35" t="s">
        <v>357</v>
      </c>
      <c r="E9" s="35" t="n">
        <v>2016</v>
      </c>
      <c r="F9" s="35" t="s">
        <v>1681</v>
      </c>
      <c r="G9" s="35" t="s">
        <v>355</v>
      </c>
      <c r="H9" s="37" t="n">
        <v>7</v>
      </c>
      <c r="I9" s="35" t="s">
        <v>1699</v>
      </c>
      <c r="J9" s="38" t="n">
        <v>168500</v>
      </c>
      <c r="K9" s="35" t="n">
        <v>113</v>
      </c>
      <c r="L9" s="35" t="n">
        <v>0</v>
      </c>
      <c r="N9" s="35" t="s">
        <v>1684</v>
      </c>
      <c r="R9" s="35" t="s">
        <v>355</v>
      </c>
      <c r="S9" s="38" t="n">
        <v>131355</v>
      </c>
      <c r="T9" s="38" t="n">
        <v>37145</v>
      </c>
      <c r="V9" s="35" t="s">
        <v>1686</v>
      </c>
      <c r="AA9" s="35"/>
      <c r="AB9" s="35"/>
      <c r="AC9" s="38" t="n">
        <f aca="false">+AA9-AB9</f>
        <v>0</v>
      </c>
      <c r="AE9" s="35"/>
    </row>
    <row r="10" customFormat="false" ht="12.75" hidden="true" customHeight="false" outlineLevel="0" collapsed="false">
      <c r="A10" s="35" t="s">
        <v>1678</v>
      </c>
      <c r="B10" s="35" t="s">
        <v>1705</v>
      </c>
      <c r="C10" s="55" t="n">
        <v>42850</v>
      </c>
      <c r="D10" s="35" t="s">
        <v>98</v>
      </c>
      <c r="E10" s="35" t="n">
        <v>2015</v>
      </c>
      <c r="F10" s="35" t="s">
        <v>1681</v>
      </c>
      <c r="G10" s="35" t="s">
        <v>96</v>
      </c>
      <c r="H10" s="37" t="n">
        <v>8</v>
      </c>
      <c r="I10" s="35" t="s">
        <v>1691</v>
      </c>
      <c r="J10" s="38" t="n">
        <v>120000</v>
      </c>
      <c r="K10" s="35" t="n">
        <v>23</v>
      </c>
      <c r="L10" s="35" t="n">
        <v>0</v>
      </c>
      <c r="N10" s="35" t="s">
        <v>1684</v>
      </c>
      <c r="R10" s="35" t="s">
        <v>96</v>
      </c>
      <c r="S10" s="38" t="n">
        <v>98190</v>
      </c>
      <c r="T10" s="38" t="n">
        <v>21810</v>
      </c>
      <c r="V10" s="35" t="s">
        <v>1686</v>
      </c>
      <c r="AA10" s="35"/>
      <c r="AB10" s="35"/>
      <c r="AC10" s="38" t="n">
        <f aca="false">+AA10-AB10</f>
        <v>0</v>
      </c>
      <c r="AE10" s="35"/>
    </row>
    <row r="11" customFormat="false" ht="12.75" hidden="false" customHeight="false" outlineLevel="0" collapsed="false">
      <c r="A11" s="35" t="s">
        <v>1678</v>
      </c>
      <c r="B11" s="48" t="s">
        <v>1706</v>
      </c>
      <c r="C11" s="49" t="n">
        <v>42870</v>
      </c>
      <c r="D11" s="56" t="s">
        <v>1707</v>
      </c>
      <c r="E11" s="56" t="n">
        <v>2015</v>
      </c>
      <c r="F11" s="57" t="s">
        <v>1681</v>
      </c>
      <c r="G11" s="57" t="s">
        <v>1708</v>
      </c>
      <c r="H11" s="58"/>
      <c r="I11" s="57" t="s">
        <v>1709</v>
      </c>
      <c r="J11" s="59" t="n">
        <v>105000</v>
      </c>
      <c r="K11" s="35" t="n">
        <v>3</v>
      </c>
      <c r="L11" s="35" t="n">
        <v>0</v>
      </c>
      <c r="N11" s="35" t="s">
        <v>1684</v>
      </c>
      <c r="U11" s="57" t="s">
        <v>1685</v>
      </c>
      <c r="V11" s="57" t="s">
        <v>1710</v>
      </c>
      <c r="W11" s="57"/>
      <c r="X11" s="60" t="s">
        <v>1711</v>
      </c>
      <c r="Y11" s="57" t="s">
        <v>1712</v>
      </c>
      <c r="Z11" s="61" t="n">
        <v>42873</v>
      </c>
      <c r="AA11" s="59" t="n">
        <v>130000</v>
      </c>
      <c r="AB11" s="59" t="n">
        <v>130000</v>
      </c>
      <c r="AC11" s="59" t="n">
        <f aca="false">+AA11-AB11</f>
        <v>0</v>
      </c>
      <c r="AD11" s="62" t="n">
        <v>302001002000110</v>
      </c>
      <c r="AE11" s="56" t="n">
        <v>717</v>
      </c>
      <c r="AF11" s="57"/>
    </row>
    <row r="12" customFormat="false" ht="12.75" hidden="false" customHeight="false" outlineLevel="0" collapsed="false">
      <c r="A12" s="35" t="s">
        <v>1678</v>
      </c>
      <c r="B12" s="48" t="s">
        <v>1713</v>
      </c>
      <c r="C12" s="49" t="n">
        <v>42871</v>
      </c>
      <c r="D12" s="50" t="s">
        <v>1714</v>
      </c>
      <c r="E12" s="50" t="n">
        <v>2015</v>
      </c>
      <c r="F12" s="51" t="s">
        <v>1681</v>
      </c>
      <c r="G12" s="51" t="s">
        <v>1715</v>
      </c>
      <c r="H12" s="52"/>
      <c r="I12" s="51" t="s">
        <v>1691</v>
      </c>
      <c r="J12" s="38" t="n">
        <v>106000</v>
      </c>
      <c r="K12" s="35" t="n">
        <v>2</v>
      </c>
      <c r="L12" s="35" t="n">
        <v>0</v>
      </c>
      <c r="N12" s="35" t="s">
        <v>1684</v>
      </c>
      <c r="U12" s="51" t="s">
        <v>1685</v>
      </c>
      <c r="V12" s="51" t="s">
        <v>1686</v>
      </c>
      <c r="W12" s="51"/>
      <c r="X12" s="53"/>
      <c r="Y12" s="51"/>
      <c r="Z12" s="51"/>
      <c r="AC12" s="38" t="n">
        <f aca="false">+AA12-AB12</f>
        <v>0</v>
      </c>
      <c r="AD12" s="54" t="s">
        <v>1716</v>
      </c>
      <c r="AE12" s="50" t="n">
        <v>719</v>
      </c>
      <c r="AF12" s="54" t="s">
        <v>1716</v>
      </c>
    </row>
    <row r="13" customFormat="false" ht="12.75" hidden="false" customHeight="false" outlineLevel="0" collapsed="false">
      <c r="A13" s="35" t="s">
        <v>1678</v>
      </c>
      <c r="B13" s="48" t="s">
        <v>1717</v>
      </c>
      <c r="C13" s="49" t="n">
        <v>42830</v>
      </c>
      <c r="D13" s="50" t="s">
        <v>1718</v>
      </c>
      <c r="E13" s="50" t="n">
        <v>2015</v>
      </c>
      <c r="F13" s="51" t="s">
        <v>1681</v>
      </c>
      <c r="G13" s="51" t="s">
        <v>1719</v>
      </c>
      <c r="H13" s="52"/>
      <c r="I13" s="51" t="s">
        <v>1703</v>
      </c>
      <c r="J13" s="38" t="n">
        <v>110000</v>
      </c>
      <c r="K13" s="35" t="n">
        <v>43</v>
      </c>
      <c r="M13" s="35" t="n">
        <v>10</v>
      </c>
      <c r="O13" s="35" t="s">
        <v>1720</v>
      </c>
      <c r="P13" s="35" t="s">
        <v>1721</v>
      </c>
      <c r="Q13" s="35" t="s">
        <v>1722</v>
      </c>
      <c r="U13" s="51" t="s">
        <v>1685</v>
      </c>
      <c r="V13" s="51" t="s">
        <v>1710</v>
      </c>
      <c r="W13" s="51"/>
      <c r="X13" s="53" t="s">
        <v>1723</v>
      </c>
      <c r="Y13" s="51" t="s">
        <v>1724</v>
      </c>
      <c r="Z13" s="63" t="n">
        <v>42873</v>
      </c>
      <c r="AA13" s="38" t="n">
        <v>138000</v>
      </c>
      <c r="AB13" s="38" t="n">
        <v>5000</v>
      </c>
      <c r="AC13" s="38" t="n">
        <f aca="false">+AA13-AB13</f>
        <v>133000</v>
      </c>
      <c r="AD13" s="54" t="n">
        <v>302001002000110</v>
      </c>
      <c r="AE13" s="50" t="n">
        <v>687</v>
      </c>
      <c r="AF13" s="51" t="s">
        <v>1697</v>
      </c>
    </row>
    <row r="14" customFormat="false" ht="12.75" hidden="false" customHeight="false" outlineLevel="0" collapsed="false">
      <c r="A14" s="35" t="s">
        <v>1678</v>
      </c>
      <c r="B14" s="48" t="s">
        <v>1725</v>
      </c>
      <c r="C14" s="49" t="n">
        <v>42825</v>
      </c>
      <c r="D14" s="50" t="s">
        <v>1726</v>
      </c>
      <c r="E14" s="50" t="n">
        <v>2016</v>
      </c>
      <c r="F14" s="51" t="s">
        <v>1681</v>
      </c>
      <c r="G14" s="51" t="s">
        <v>1727</v>
      </c>
      <c r="H14" s="52"/>
      <c r="I14" s="51" t="s">
        <v>1699</v>
      </c>
      <c r="J14" s="38" t="n">
        <v>154000</v>
      </c>
      <c r="K14" s="35" t="n">
        <v>48</v>
      </c>
      <c r="L14" s="35" t="n">
        <v>0</v>
      </c>
      <c r="N14" s="35" t="s">
        <v>1684</v>
      </c>
      <c r="U14" s="51" t="s">
        <v>1685</v>
      </c>
      <c r="V14" s="51" t="s">
        <v>1686</v>
      </c>
      <c r="W14" s="51"/>
      <c r="X14" s="53"/>
      <c r="Y14" s="51"/>
      <c r="Z14" s="51"/>
      <c r="AC14" s="38" t="n">
        <f aca="false">+AA14-AB14</f>
        <v>0</v>
      </c>
      <c r="AD14" s="54" t="n">
        <v>302001002000110</v>
      </c>
      <c r="AE14" s="50" t="n">
        <v>681</v>
      </c>
      <c r="AF14" s="51" t="s">
        <v>1697</v>
      </c>
    </row>
    <row r="15" customFormat="false" ht="12.75" hidden="false" customHeight="false" outlineLevel="0" collapsed="false">
      <c r="A15" s="35" t="s">
        <v>1678</v>
      </c>
      <c r="B15" s="48" t="s">
        <v>1728</v>
      </c>
      <c r="C15" s="49" t="n">
        <v>42864</v>
      </c>
      <c r="D15" s="50" t="s">
        <v>1729</v>
      </c>
      <c r="E15" s="50" t="n">
        <v>2015</v>
      </c>
      <c r="F15" s="51" t="s">
        <v>1681</v>
      </c>
      <c r="G15" s="51" t="s">
        <v>1730</v>
      </c>
      <c r="H15" s="52"/>
      <c r="I15" s="51" t="s">
        <v>1691</v>
      </c>
      <c r="J15" s="38" t="n">
        <v>100000</v>
      </c>
      <c r="K15" s="35" t="n">
        <v>9</v>
      </c>
      <c r="M15" s="35" t="n">
        <v>1</v>
      </c>
      <c r="O15" s="35" t="s">
        <v>1720</v>
      </c>
      <c r="P15" s="35" t="s">
        <v>1721</v>
      </c>
      <c r="Q15" s="35" t="s">
        <v>1722</v>
      </c>
      <c r="U15" s="51" t="s">
        <v>1685</v>
      </c>
      <c r="V15" s="51" t="s">
        <v>1710</v>
      </c>
      <c r="W15" s="51"/>
      <c r="X15" s="53" t="s">
        <v>1731</v>
      </c>
      <c r="Y15" s="51" t="s">
        <v>1732</v>
      </c>
      <c r="Z15" s="63" t="n">
        <v>42872</v>
      </c>
      <c r="AA15" s="38" t="n">
        <v>122000</v>
      </c>
      <c r="AB15" s="38" t="n">
        <v>35964</v>
      </c>
      <c r="AC15" s="38" t="n">
        <f aca="false">+AA15-AB15</f>
        <v>86036</v>
      </c>
      <c r="AD15" s="54" t="n">
        <v>302001002000110</v>
      </c>
      <c r="AE15" s="50" t="n">
        <v>713</v>
      </c>
      <c r="AF15" s="51" t="s">
        <v>1697</v>
      </c>
    </row>
    <row r="16" customFormat="false" ht="12.75" hidden="true" customHeight="false" outlineLevel="0" collapsed="false">
      <c r="A16" s="35" t="s">
        <v>1678</v>
      </c>
      <c r="B16" s="35" t="s">
        <v>1733</v>
      </c>
      <c r="C16" s="55" t="n">
        <v>42769</v>
      </c>
      <c r="D16" s="35" t="s">
        <v>364</v>
      </c>
      <c r="E16" s="35" t="n">
        <v>2014</v>
      </c>
      <c r="F16" s="35" t="s">
        <v>1681</v>
      </c>
      <c r="G16" s="35" t="s">
        <v>362</v>
      </c>
      <c r="H16" s="37" t="n">
        <v>14</v>
      </c>
      <c r="I16" s="35" t="s">
        <v>1734</v>
      </c>
      <c r="J16" s="38" t="n">
        <v>130000</v>
      </c>
      <c r="K16" s="35" t="n">
        <v>104</v>
      </c>
      <c r="L16" s="35" t="s">
        <v>1735</v>
      </c>
      <c r="M16" s="35" t="n">
        <v>24</v>
      </c>
      <c r="O16" s="35" t="s">
        <v>1720</v>
      </c>
      <c r="P16" s="35" t="s">
        <v>1721</v>
      </c>
      <c r="Q16" s="35" t="s">
        <v>1722</v>
      </c>
      <c r="R16" s="35" t="s">
        <v>362</v>
      </c>
      <c r="S16" s="38" t="n">
        <v>106920</v>
      </c>
      <c r="T16" s="38" t="n">
        <v>23080</v>
      </c>
      <c r="V16" s="35" t="s">
        <v>1710</v>
      </c>
      <c r="X16" s="39" t="s">
        <v>1736</v>
      </c>
      <c r="Y16" s="35" t="s">
        <v>1737</v>
      </c>
      <c r="Z16" s="55" t="n">
        <v>42849</v>
      </c>
      <c r="AA16" s="35"/>
      <c r="AB16" s="35"/>
      <c r="AC16" s="38" t="n">
        <f aca="false">+AA16-AB16</f>
        <v>0</v>
      </c>
      <c r="AE16" s="35"/>
    </row>
    <row r="17" customFormat="false" ht="12.75" hidden="false" customHeight="false" outlineLevel="0" collapsed="false">
      <c r="A17" s="35" t="s">
        <v>1678</v>
      </c>
      <c r="B17" s="48" t="s">
        <v>1738</v>
      </c>
      <c r="C17" s="49" t="n">
        <v>42639</v>
      </c>
      <c r="D17" s="50" t="s">
        <v>1739</v>
      </c>
      <c r="E17" s="50" t="n">
        <v>2015</v>
      </c>
      <c r="F17" s="51" t="s">
        <v>1681</v>
      </c>
      <c r="G17" s="51" t="s">
        <v>1740</v>
      </c>
      <c r="H17" s="52"/>
      <c r="I17" s="51" t="s">
        <v>1741</v>
      </c>
      <c r="J17" s="38" t="n">
        <v>300000</v>
      </c>
      <c r="K17" s="35" t="n">
        <v>234</v>
      </c>
      <c r="L17" s="35" t="n">
        <v>0</v>
      </c>
      <c r="N17" s="35" t="s">
        <v>1684</v>
      </c>
      <c r="O17" s="35" t="s">
        <v>1742</v>
      </c>
      <c r="U17" s="51" t="s">
        <v>1685</v>
      </c>
      <c r="V17" s="51" t="s">
        <v>1686</v>
      </c>
      <c r="W17" s="51"/>
      <c r="X17" s="53"/>
      <c r="Y17" s="51"/>
      <c r="Z17" s="51"/>
      <c r="AC17" s="38" t="n">
        <f aca="false">+AA17-AB17</f>
        <v>0</v>
      </c>
      <c r="AD17" s="54" t="n">
        <v>302001002000110</v>
      </c>
      <c r="AE17" s="50" t="n">
        <v>503</v>
      </c>
      <c r="AF17" s="51" t="s">
        <v>1697</v>
      </c>
    </row>
    <row r="18" customFormat="false" ht="12.75" hidden="true" customHeight="false" outlineLevel="0" collapsed="false">
      <c r="A18" s="35" t="s">
        <v>1678</v>
      </c>
      <c r="B18" s="48" t="s">
        <v>1743</v>
      </c>
      <c r="C18" s="49" t="n">
        <v>42842</v>
      </c>
      <c r="D18" s="48" t="s">
        <v>1744</v>
      </c>
      <c r="E18" s="48" t="n">
        <v>2013</v>
      </c>
      <c r="F18" s="48" t="s">
        <v>1681</v>
      </c>
      <c r="G18" s="48" t="s">
        <v>1745</v>
      </c>
      <c r="H18" s="64" t="n">
        <v>16</v>
      </c>
      <c r="I18" s="48" t="s">
        <v>1746</v>
      </c>
      <c r="J18" s="65" t="n">
        <v>169000</v>
      </c>
      <c r="K18" s="35" t="n">
        <v>31</v>
      </c>
      <c r="M18" s="35" t="n">
        <v>2</v>
      </c>
      <c r="O18" s="35" t="s">
        <v>1720</v>
      </c>
      <c r="P18" s="35" t="s">
        <v>1721</v>
      </c>
      <c r="Q18" s="35" t="s">
        <v>1722</v>
      </c>
      <c r="R18" s="35" t="s">
        <v>645</v>
      </c>
      <c r="S18" s="38" t="n">
        <v>143550</v>
      </c>
      <c r="T18" s="38" t="n">
        <f aca="false">+J18-S18</f>
        <v>25450</v>
      </c>
      <c r="V18" s="35" t="s">
        <v>1710</v>
      </c>
      <c r="X18" s="39" t="s">
        <v>1747</v>
      </c>
      <c r="Y18" s="35" t="s">
        <v>1748</v>
      </c>
      <c r="Z18" s="55" t="n">
        <v>42871</v>
      </c>
      <c r="AA18" s="35"/>
      <c r="AB18" s="35"/>
      <c r="AC18" s="38" t="n">
        <f aca="false">+AA18-AB18</f>
        <v>0</v>
      </c>
      <c r="AE18" s="35"/>
    </row>
    <row r="19" customFormat="false" ht="12.75" hidden="true" customHeight="false" outlineLevel="0" collapsed="false">
      <c r="A19" s="35" t="s">
        <v>1678</v>
      </c>
      <c r="B19" s="48" t="s">
        <v>1749</v>
      </c>
      <c r="C19" s="49" t="n">
        <v>42787</v>
      </c>
      <c r="D19" s="48" t="s">
        <v>1750</v>
      </c>
      <c r="E19" s="48" t="n">
        <v>2013</v>
      </c>
      <c r="F19" s="48" t="s">
        <v>1681</v>
      </c>
      <c r="G19" s="48" t="s">
        <v>1751</v>
      </c>
      <c r="H19" s="64" t="n">
        <v>17</v>
      </c>
      <c r="I19" s="48" t="s">
        <v>1752</v>
      </c>
      <c r="J19" s="65" t="n">
        <v>155000</v>
      </c>
      <c r="K19" s="35" t="n">
        <v>86</v>
      </c>
      <c r="M19" s="35" t="n">
        <v>9</v>
      </c>
      <c r="O19" s="35" t="s">
        <v>1720</v>
      </c>
      <c r="P19" s="35" t="s">
        <v>1721</v>
      </c>
      <c r="Q19" s="35" t="s">
        <v>1722</v>
      </c>
      <c r="R19" s="35" t="s">
        <v>668</v>
      </c>
      <c r="S19" s="38" t="n">
        <v>132075</v>
      </c>
      <c r="T19" s="38" t="n">
        <f aca="false">+J19-S19</f>
        <v>22925</v>
      </c>
      <c r="V19" s="35" t="s">
        <v>1710</v>
      </c>
      <c r="X19" s="39" t="s">
        <v>1753</v>
      </c>
      <c r="Y19" s="35" t="s">
        <v>1754</v>
      </c>
      <c r="Z19" s="55" t="n">
        <v>42864</v>
      </c>
      <c r="AA19" s="35"/>
      <c r="AB19" s="35"/>
      <c r="AC19" s="38" t="n">
        <f aca="false">+AA19-AB19</f>
        <v>0</v>
      </c>
      <c r="AE19" s="35"/>
    </row>
    <row r="20" customFormat="false" ht="12.75" hidden="false" customHeight="false" outlineLevel="0" collapsed="false">
      <c r="A20" s="35" t="s">
        <v>1678</v>
      </c>
      <c r="B20" s="48" t="s">
        <v>1755</v>
      </c>
      <c r="C20" s="49" t="n">
        <v>42777</v>
      </c>
      <c r="D20" s="50" t="s">
        <v>1756</v>
      </c>
      <c r="E20" s="50" t="n">
        <v>2014</v>
      </c>
      <c r="F20" s="51" t="s">
        <v>1681</v>
      </c>
      <c r="G20" s="51" t="s">
        <v>1757</v>
      </c>
      <c r="H20" s="52"/>
      <c r="I20" s="51" t="s">
        <v>1758</v>
      </c>
      <c r="J20" s="38" t="n">
        <v>135000</v>
      </c>
      <c r="K20" s="35" t="n">
        <v>96</v>
      </c>
      <c r="M20" s="35" t="n">
        <v>13</v>
      </c>
      <c r="O20" s="35" t="s">
        <v>1720</v>
      </c>
      <c r="P20" s="35" t="s">
        <v>1721</v>
      </c>
      <c r="Q20" s="35" t="s">
        <v>1722</v>
      </c>
      <c r="U20" s="51" t="s">
        <v>1685</v>
      </c>
      <c r="V20" s="51" t="s">
        <v>1710</v>
      </c>
      <c r="W20" s="51"/>
      <c r="X20" s="53" t="s">
        <v>1759</v>
      </c>
      <c r="Y20" s="51" t="s">
        <v>1760</v>
      </c>
      <c r="Z20" s="63" t="n">
        <v>42860</v>
      </c>
      <c r="AA20" s="38" t="n">
        <v>160000</v>
      </c>
      <c r="AB20" s="38" t="n">
        <v>40000</v>
      </c>
      <c r="AC20" s="38" t="n">
        <f aca="false">+AA20-AB20</f>
        <v>120000</v>
      </c>
      <c r="AD20" s="54" t="n">
        <v>302001002000110</v>
      </c>
      <c r="AE20" s="50" t="n">
        <v>628</v>
      </c>
      <c r="AF20" s="51" t="s">
        <v>1674</v>
      </c>
    </row>
    <row r="21" customFormat="false" ht="12.75" hidden="true" customHeight="false" outlineLevel="0" collapsed="false">
      <c r="A21" s="35" t="s">
        <v>1678</v>
      </c>
      <c r="B21" s="35" t="s">
        <v>1761</v>
      </c>
      <c r="C21" s="55" t="n">
        <v>42825</v>
      </c>
      <c r="D21" s="35" t="s">
        <v>713</v>
      </c>
      <c r="E21" s="35" t="n">
        <v>2016</v>
      </c>
      <c r="F21" s="35" t="s">
        <v>1681</v>
      </c>
      <c r="G21" s="35" t="s">
        <v>710</v>
      </c>
      <c r="H21" s="37" t="n">
        <v>19</v>
      </c>
      <c r="I21" s="35" t="s">
        <v>1762</v>
      </c>
      <c r="J21" s="38" t="n">
        <v>264000</v>
      </c>
      <c r="K21" s="35" t="n">
        <v>48</v>
      </c>
      <c r="L21" s="35" t="n">
        <v>0</v>
      </c>
      <c r="N21" s="35" t="s">
        <v>1684</v>
      </c>
      <c r="R21" s="35" t="s">
        <v>710</v>
      </c>
      <c r="S21" s="38" t="n">
        <v>244845</v>
      </c>
      <c r="T21" s="38" t="n">
        <v>19155</v>
      </c>
      <c r="V21" s="35" t="s">
        <v>1686</v>
      </c>
      <c r="AA21" s="35"/>
      <c r="AB21" s="35"/>
      <c r="AC21" s="38" t="n">
        <f aca="false">+AA21-AB21</f>
        <v>0</v>
      </c>
      <c r="AE21" s="35"/>
    </row>
    <row r="22" customFormat="false" ht="12.75" hidden="true" customHeight="false" outlineLevel="0" collapsed="false">
      <c r="A22" s="35" t="s">
        <v>1678</v>
      </c>
      <c r="B22" s="35" t="s">
        <v>1763</v>
      </c>
      <c r="C22" s="55" t="n">
        <v>42800</v>
      </c>
      <c r="D22" s="35" t="s">
        <v>773</v>
      </c>
      <c r="E22" s="35" t="n">
        <v>2014</v>
      </c>
      <c r="F22" s="35" t="s">
        <v>1681</v>
      </c>
      <c r="G22" s="35" t="s">
        <v>770</v>
      </c>
      <c r="H22" s="37" t="n">
        <v>20</v>
      </c>
      <c r="I22" s="35" t="s">
        <v>1764</v>
      </c>
      <c r="J22" s="38" t="n">
        <v>80500</v>
      </c>
      <c r="K22" s="35" t="n">
        <v>73</v>
      </c>
      <c r="L22" s="35" t="n">
        <v>0</v>
      </c>
      <c r="N22" s="35" t="s">
        <v>1684</v>
      </c>
      <c r="R22" s="35" t="s">
        <v>770</v>
      </c>
      <c r="S22" s="38" t="n">
        <v>72090</v>
      </c>
      <c r="T22" s="38" t="n">
        <v>8410</v>
      </c>
      <c r="V22" s="35" t="s">
        <v>1686</v>
      </c>
      <c r="AA22" s="35"/>
      <c r="AB22" s="35"/>
      <c r="AC22" s="38" t="n">
        <f aca="false">+AA22-AB22</f>
        <v>0</v>
      </c>
      <c r="AE22" s="35"/>
    </row>
    <row r="23" customFormat="false" ht="12.75" hidden="true" customHeight="false" outlineLevel="0" collapsed="false">
      <c r="A23" s="35" t="s">
        <v>1678</v>
      </c>
      <c r="B23" s="35" t="s">
        <v>1765</v>
      </c>
      <c r="C23" s="55" t="n">
        <v>42836</v>
      </c>
      <c r="D23" s="35" t="s">
        <v>769</v>
      </c>
      <c r="E23" s="35" t="n">
        <v>2012</v>
      </c>
      <c r="F23" s="35" t="s">
        <v>1681</v>
      </c>
      <c r="G23" s="35" t="s">
        <v>766</v>
      </c>
      <c r="H23" s="37" t="n">
        <v>21</v>
      </c>
      <c r="I23" s="35" t="s">
        <v>1764</v>
      </c>
      <c r="J23" s="38" t="n">
        <v>149000</v>
      </c>
      <c r="K23" s="35" t="n">
        <v>37</v>
      </c>
      <c r="L23" s="35" t="n">
        <v>0</v>
      </c>
      <c r="N23" s="35" t="s">
        <v>1684</v>
      </c>
      <c r="R23" s="35" t="s">
        <v>766</v>
      </c>
      <c r="S23" s="38" t="n">
        <v>140670</v>
      </c>
      <c r="T23" s="38" t="n">
        <v>8330</v>
      </c>
      <c r="V23" s="35" t="s">
        <v>1686</v>
      </c>
      <c r="AA23" s="35"/>
      <c r="AB23" s="35"/>
      <c r="AC23" s="38" t="n">
        <f aca="false">+AA23-AB23</f>
        <v>0</v>
      </c>
      <c r="AE23" s="35"/>
    </row>
    <row r="24" customFormat="false" ht="12.75" hidden="false" customHeight="false" outlineLevel="0" collapsed="false">
      <c r="A24" s="35" t="s">
        <v>1678</v>
      </c>
      <c r="B24" s="48" t="s">
        <v>1766</v>
      </c>
      <c r="C24" s="49" t="n">
        <v>42808</v>
      </c>
      <c r="D24" s="50" t="s">
        <v>1767</v>
      </c>
      <c r="E24" s="50" t="n">
        <v>2016</v>
      </c>
      <c r="F24" s="51" t="s">
        <v>1681</v>
      </c>
      <c r="G24" s="51" t="s">
        <v>1768</v>
      </c>
      <c r="H24" s="52"/>
      <c r="I24" s="51" t="s">
        <v>1709</v>
      </c>
      <c r="J24" s="38" t="n">
        <v>257000</v>
      </c>
      <c r="K24" s="35" t="n">
        <v>65</v>
      </c>
      <c r="L24" s="35" t="n">
        <v>0</v>
      </c>
      <c r="N24" s="35" t="s">
        <v>1684</v>
      </c>
      <c r="U24" s="51" t="s">
        <v>1685</v>
      </c>
      <c r="V24" s="51" t="s">
        <v>1686</v>
      </c>
      <c r="W24" s="51"/>
      <c r="X24" s="53"/>
      <c r="Y24" s="51"/>
      <c r="Z24" s="51"/>
      <c r="AC24" s="38" t="n">
        <f aca="false">+AA24-AB24</f>
        <v>0</v>
      </c>
      <c r="AD24" s="54" t="n">
        <v>302001002000110</v>
      </c>
      <c r="AE24" s="50" t="n">
        <v>663</v>
      </c>
      <c r="AF24" s="51" t="s">
        <v>1697</v>
      </c>
    </row>
    <row r="25" customFormat="false" ht="12.75" hidden="false" customHeight="false" outlineLevel="0" collapsed="false">
      <c r="A25" s="35" t="s">
        <v>1678</v>
      </c>
      <c r="B25" s="48" t="s">
        <v>1769</v>
      </c>
      <c r="C25" s="49" t="n">
        <v>42865</v>
      </c>
      <c r="D25" s="56" t="s">
        <v>1770</v>
      </c>
      <c r="E25" s="56" t="n">
        <v>2015</v>
      </c>
      <c r="F25" s="57" t="s">
        <v>1681</v>
      </c>
      <c r="G25" s="57" t="s">
        <v>1771</v>
      </c>
      <c r="H25" s="58"/>
      <c r="I25" s="57" t="s">
        <v>1734</v>
      </c>
      <c r="J25" s="59" t="n">
        <v>160000</v>
      </c>
      <c r="K25" s="35" t="n">
        <v>8</v>
      </c>
      <c r="L25" s="35" t="n">
        <v>0</v>
      </c>
      <c r="N25" s="35" t="s">
        <v>1684</v>
      </c>
      <c r="U25" s="57" t="s">
        <v>1685</v>
      </c>
      <c r="V25" s="57" t="s">
        <v>1686</v>
      </c>
      <c r="W25" s="57"/>
      <c r="X25" s="60"/>
      <c r="Y25" s="57"/>
      <c r="Z25" s="57"/>
      <c r="AA25" s="59"/>
      <c r="AB25" s="59"/>
      <c r="AC25" s="59" t="n">
        <f aca="false">+AA25-AB25</f>
        <v>0</v>
      </c>
      <c r="AD25" s="62" t="n">
        <v>302001002000110</v>
      </c>
      <c r="AE25" s="56" t="n">
        <v>714</v>
      </c>
      <c r="AF25" s="57" t="s">
        <v>1772</v>
      </c>
    </row>
    <row r="26" customFormat="false" ht="12.75" hidden="true" customHeight="false" outlineLevel="0" collapsed="false">
      <c r="A26" s="35" t="s">
        <v>1678</v>
      </c>
      <c r="B26" s="35" t="s">
        <v>1773</v>
      </c>
      <c r="C26" s="55" t="n">
        <v>42640</v>
      </c>
      <c r="D26" s="35" t="s">
        <v>777</v>
      </c>
      <c r="E26" s="35" t="n">
        <v>2015</v>
      </c>
      <c r="F26" s="35" t="s">
        <v>1681</v>
      </c>
      <c r="G26" s="35" t="s">
        <v>774</v>
      </c>
      <c r="H26" s="37" t="n">
        <v>24</v>
      </c>
      <c r="I26" s="35" t="s">
        <v>1774</v>
      </c>
      <c r="J26" s="38" t="n">
        <v>210000</v>
      </c>
      <c r="K26" s="35" t="n">
        <v>233</v>
      </c>
      <c r="M26" s="35" t="n">
        <v>2</v>
      </c>
      <c r="O26" s="35" t="s">
        <v>1720</v>
      </c>
      <c r="P26" s="35" t="s">
        <v>1721</v>
      </c>
      <c r="Q26" s="35" t="s">
        <v>1775</v>
      </c>
      <c r="R26" s="35" t="s">
        <v>774</v>
      </c>
      <c r="S26" s="38" t="n">
        <v>132435</v>
      </c>
      <c r="T26" s="38" t="n">
        <v>77565</v>
      </c>
      <c r="V26" s="35" t="s">
        <v>1710</v>
      </c>
      <c r="X26" s="39" t="s">
        <v>1776</v>
      </c>
      <c r="Y26" s="35" t="s">
        <v>1777</v>
      </c>
      <c r="Z26" s="55" t="n">
        <v>42871</v>
      </c>
      <c r="AA26" s="35"/>
      <c r="AB26" s="35"/>
      <c r="AC26" s="38" t="n">
        <f aca="false">+AA26-AB26</f>
        <v>0</v>
      </c>
      <c r="AE26" s="35"/>
    </row>
    <row r="27" customFormat="false" ht="12.75" hidden="false" customHeight="false" outlineLevel="0" collapsed="false">
      <c r="A27" s="35" t="s">
        <v>1678</v>
      </c>
      <c r="B27" s="48" t="s">
        <v>1778</v>
      </c>
      <c r="C27" s="49" t="n">
        <v>42786</v>
      </c>
      <c r="D27" s="50" t="s">
        <v>1779</v>
      </c>
      <c r="E27" s="50" t="n">
        <v>2016</v>
      </c>
      <c r="F27" s="51" t="s">
        <v>1681</v>
      </c>
      <c r="G27" s="51" t="s">
        <v>1780</v>
      </c>
      <c r="H27" s="52"/>
      <c r="I27" s="51" t="s">
        <v>1781</v>
      </c>
      <c r="J27" s="38" t="n">
        <v>245000</v>
      </c>
      <c r="K27" s="35" t="n">
        <v>87</v>
      </c>
      <c r="L27" s="35" t="n">
        <v>0</v>
      </c>
      <c r="N27" s="35" t="s">
        <v>1684</v>
      </c>
      <c r="U27" s="51" t="s">
        <v>1685</v>
      </c>
      <c r="V27" s="51" t="s">
        <v>1686</v>
      </c>
      <c r="W27" s="51"/>
      <c r="X27" s="53" t="s">
        <v>1782</v>
      </c>
      <c r="Y27" s="51" t="s">
        <v>1783</v>
      </c>
      <c r="Z27" s="63" t="n">
        <v>42508</v>
      </c>
      <c r="AA27" s="38" t="n">
        <v>250000</v>
      </c>
      <c r="AB27" s="38" t="n">
        <v>250000</v>
      </c>
      <c r="AC27" s="38" t="n">
        <f aca="false">+AA27-AB27</f>
        <v>0</v>
      </c>
      <c r="AD27" s="54" t="n">
        <v>302001002000110</v>
      </c>
      <c r="AE27" s="50" t="n">
        <v>636</v>
      </c>
      <c r="AF27" s="51" t="s">
        <v>1697</v>
      </c>
    </row>
    <row r="28" customFormat="false" ht="12.75" hidden="true" customHeight="false" outlineLevel="0" collapsed="false">
      <c r="A28" s="35" t="s">
        <v>1678</v>
      </c>
      <c r="B28" s="35" t="s">
        <v>1784</v>
      </c>
      <c r="C28" s="55" t="n">
        <v>42793</v>
      </c>
      <c r="D28" s="35" t="s">
        <v>781</v>
      </c>
      <c r="E28" s="35" t="n">
        <v>2013</v>
      </c>
      <c r="F28" s="35" t="s">
        <v>1681</v>
      </c>
      <c r="G28" s="35" t="s">
        <v>778</v>
      </c>
      <c r="H28" s="37" t="n">
        <v>26</v>
      </c>
      <c r="I28" s="35" t="s">
        <v>1691</v>
      </c>
      <c r="J28" s="38" t="n">
        <v>197000</v>
      </c>
      <c r="K28" s="35" t="n">
        <v>80</v>
      </c>
      <c r="L28" s="35" t="n">
        <v>0</v>
      </c>
      <c r="N28" s="35" t="s">
        <v>1684</v>
      </c>
      <c r="R28" s="35" t="s">
        <v>778</v>
      </c>
      <c r="S28" s="38" t="n">
        <v>166995</v>
      </c>
      <c r="T28" s="38" t="n">
        <v>30005</v>
      </c>
      <c r="V28" s="35" t="s">
        <v>1686</v>
      </c>
      <c r="AA28" s="35"/>
      <c r="AB28" s="35"/>
      <c r="AC28" s="38" t="n">
        <f aca="false">+AA28-AB28</f>
        <v>0</v>
      </c>
      <c r="AE28" s="35"/>
    </row>
    <row r="29" customFormat="false" ht="12.75" hidden="true" customHeight="false" outlineLevel="0" collapsed="false">
      <c r="A29" s="35" t="s">
        <v>1678</v>
      </c>
      <c r="B29" s="35" t="s">
        <v>1785</v>
      </c>
      <c r="C29" s="55" t="n">
        <v>42793</v>
      </c>
      <c r="D29" s="35" t="s">
        <v>785</v>
      </c>
      <c r="E29" s="35" t="n">
        <v>2013</v>
      </c>
      <c r="F29" s="35" t="s">
        <v>1681</v>
      </c>
      <c r="G29" s="35" t="s">
        <v>782</v>
      </c>
      <c r="H29" s="37" t="n">
        <v>27</v>
      </c>
      <c r="I29" s="35" t="s">
        <v>1786</v>
      </c>
      <c r="J29" s="38" t="n">
        <v>170000</v>
      </c>
      <c r="K29" s="35" t="n">
        <v>80</v>
      </c>
      <c r="L29" s="35" t="n">
        <v>0</v>
      </c>
      <c r="N29" s="35" t="s">
        <v>1684</v>
      </c>
      <c r="R29" s="35" t="s">
        <v>782</v>
      </c>
      <c r="S29" s="38" t="n">
        <v>154215</v>
      </c>
      <c r="T29" s="38" t="n">
        <v>15785</v>
      </c>
      <c r="V29" s="35" t="s">
        <v>1686</v>
      </c>
      <c r="AA29" s="35"/>
      <c r="AB29" s="35"/>
      <c r="AC29" s="38" t="n">
        <f aca="false">+AA29-AB29</f>
        <v>0</v>
      </c>
      <c r="AE29" s="35"/>
    </row>
    <row r="30" customFormat="false" ht="12.75" hidden="true" customHeight="false" outlineLevel="0" collapsed="false">
      <c r="A30" s="35" t="s">
        <v>1678</v>
      </c>
      <c r="B30" s="35" t="s">
        <v>1787</v>
      </c>
      <c r="C30" s="55" t="n">
        <v>42825</v>
      </c>
      <c r="D30" s="35" t="s">
        <v>797</v>
      </c>
      <c r="E30" s="35" t="n">
        <v>2016</v>
      </c>
      <c r="F30" s="35" t="s">
        <v>1681</v>
      </c>
      <c r="G30" s="35" t="s">
        <v>795</v>
      </c>
      <c r="H30" s="37" t="n">
        <v>28</v>
      </c>
      <c r="I30" s="35" t="s">
        <v>1788</v>
      </c>
      <c r="J30" s="38" t="n">
        <v>375000</v>
      </c>
      <c r="K30" s="35" t="n">
        <v>48</v>
      </c>
      <c r="L30" s="35" t="n">
        <v>0</v>
      </c>
      <c r="N30" s="35" t="s">
        <v>1684</v>
      </c>
      <c r="R30" s="35" t="s">
        <v>795</v>
      </c>
      <c r="S30" s="38" t="n">
        <v>310095</v>
      </c>
      <c r="T30" s="38" t="n">
        <v>64905</v>
      </c>
      <c r="V30" s="35" t="s">
        <v>1686</v>
      </c>
      <c r="AA30" s="35"/>
      <c r="AB30" s="35"/>
      <c r="AC30" s="38" t="n">
        <f aca="false">+AA30-AB30</f>
        <v>0</v>
      </c>
      <c r="AE30" s="35"/>
    </row>
    <row r="31" customFormat="false" ht="12.75" hidden="false" customHeight="false" outlineLevel="0" collapsed="false">
      <c r="A31" s="35" t="s">
        <v>1678</v>
      </c>
      <c r="B31" s="48" t="s">
        <v>1789</v>
      </c>
      <c r="C31" s="49" t="n">
        <v>42859</v>
      </c>
      <c r="D31" s="50" t="s">
        <v>1790</v>
      </c>
      <c r="E31" s="50" t="n">
        <v>2016</v>
      </c>
      <c r="F31" s="51" t="s">
        <v>1681</v>
      </c>
      <c r="G31" s="51" t="s">
        <v>1791</v>
      </c>
      <c r="H31" s="52"/>
      <c r="I31" s="51" t="s">
        <v>1792</v>
      </c>
      <c r="J31" s="38" t="n">
        <v>137000</v>
      </c>
      <c r="K31" s="35" t="n">
        <v>14</v>
      </c>
      <c r="M31" s="35" t="n">
        <v>2</v>
      </c>
      <c r="O31" s="35" t="s">
        <v>1720</v>
      </c>
      <c r="P31" s="35" t="s">
        <v>1721</v>
      </c>
      <c r="Q31" s="35" t="s">
        <v>1722</v>
      </c>
      <c r="U31" s="51" t="s">
        <v>1685</v>
      </c>
      <c r="V31" s="51" t="s">
        <v>1710</v>
      </c>
      <c r="W31" s="51"/>
      <c r="X31" s="53" t="s">
        <v>1793</v>
      </c>
      <c r="Y31" s="51" t="s">
        <v>1794</v>
      </c>
      <c r="Z31" s="63" t="n">
        <v>42871</v>
      </c>
      <c r="AA31" s="38" t="n">
        <v>164280</v>
      </c>
      <c r="AB31" s="38" t="n">
        <f aca="false">5000+6500+25000</f>
        <v>36500</v>
      </c>
      <c r="AC31" s="38" t="n">
        <f aca="false">+AA31-AB31</f>
        <v>127780</v>
      </c>
      <c r="AD31" s="54" t="n">
        <v>302001002000110</v>
      </c>
      <c r="AE31" s="50" t="n">
        <v>712</v>
      </c>
      <c r="AF31" s="51" t="s">
        <v>1697</v>
      </c>
    </row>
    <row r="32" customFormat="false" ht="12.75" hidden="true" customHeight="false" outlineLevel="0" collapsed="false">
      <c r="A32" s="35" t="s">
        <v>1678</v>
      </c>
      <c r="B32" s="35" t="s">
        <v>1795</v>
      </c>
      <c r="C32" s="55" t="n">
        <v>42793</v>
      </c>
      <c r="D32" s="35" t="s">
        <v>833</v>
      </c>
      <c r="E32" s="35" t="n">
        <v>2015</v>
      </c>
      <c r="F32" s="35" t="s">
        <v>1681</v>
      </c>
      <c r="G32" s="35" t="s">
        <v>831</v>
      </c>
      <c r="H32" s="37" t="n">
        <v>30</v>
      </c>
      <c r="I32" s="35" t="s">
        <v>1796</v>
      </c>
      <c r="J32" s="38" t="n">
        <v>89000</v>
      </c>
      <c r="K32" s="35" t="n">
        <v>80</v>
      </c>
      <c r="L32" s="35" t="n">
        <v>0</v>
      </c>
      <c r="N32" s="35" t="s">
        <v>1684</v>
      </c>
      <c r="R32" s="35" t="s">
        <v>831</v>
      </c>
      <c r="S32" s="38" t="n">
        <v>71010</v>
      </c>
      <c r="T32" s="38" t="n">
        <v>17990</v>
      </c>
      <c r="V32" s="35" t="s">
        <v>1686</v>
      </c>
      <c r="AA32" s="35"/>
      <c r="AB32" s="35"/>
      <c r="AC32" s="38" t="n">
        <f aca="false">+AA32-AB32</f>
        <v>0</v>
      </c>
      <c r="AE32" s="35"/>
    </row>
    <row r="33" customFormat="false" ht="12.75" hidden="true" customHeight="false" outlineLevel="0" collapsed="false">
      <c r="A33" s="35" t="s">
        <v>1678</v>
      </c>
      <c r="B33" s="35" t="s">
        <v>1797</v>
      </c>
      <c r="C33" s="55" t="n">
        <v>42801</v>
      </c>
      <c r="D33" s="35" t="s">
        <v>837</v>
      </c>
      <c r="E33" s="35" t="n">
        <v>2013</v>
      </c>
      <c r="F33" s="35" t="s">
        <v>1681</v>
      </c>
      <c r="G33" s="35" t="s">
        <v>834</v>
      </c>
      <c r="H33" s="37" t="n">
        <v>31</v>
      </c>
      <c r="I33" s="35" t="s">
        <v>1798</v>
      </c>
      <c r="J33" s="38" t="n">
        <v>267000</v>
      </c>
      <c r="K33" s="35" t="n">
        <v>72</v>
      </c>
      <c r="L33" s="35" t="n">
        <v>0</v>
      </c>
      <c r="N33" s="35" t="s">
        <v>1684</v>
      </c>
      <c r="R33" s="35" t="s">
        <v>834</v>
      </c>
      <c r="S33" s="38" t="n">
        <v>241155</v>
      </c>
      <c r="T33" s="38" t="n">
        <v>25845</v>
      </c>
      <c r="V33" s="35" t="s">
        <v>1686</v>
      </c>
      <c r="AA33" s="35"/>
      <c r="AB33" s="35"/>
      <c r="AC33" s="38" t="n">
        <f aca="false">+AA33-AB33</f>
        <v>0</v>
      </c>
      <c r="AE33" s="35"/>
    </row>
    <row r="34" customFormat="false" ht="12.75" hidden="true" customHeight="false" outlineLevel="0" collapsed="false">
      <c r="A34" s="35" t="s">
        <v>1678</v>
      </c>
      <c r="B34" s="35" t="s">
        <v>1799</v>
      </c>
      <c r="C34" s="55" t="n">
        <v>42752</v>
      </c>
      <c r="D34" s="35" t="s">
        <v>1436</v>
      </c>
      <c r="E34" s="35" t="n">
        <v>2015</v>
      </c>
      <c r="F34" s="35" t="s">
        <v>1681</v>
      </c>
      <c r="G34" s="35" t="s">
        <v>1433</v>
      </c>
      <c r="H34" s="37" t="n">
        <v>32</v>
      </c>
      <c r="I34" s="35" t="s">
        <v>1696</v>
      </c>
      <c r="J34" s="38" t="n">
        <v>145000</v>
      </c>
      <c r="K34" s="35" t="n">
        <v>121</v>
      </c>
      <c r="M34" s="35" t="n">
        <v>3</v>
      </c>
      <c r="O34" s="35" t="s">
        <v>1720</v>
      </c>
      <c r="P34" s="35" t="s">
        <v>1721</v>
      </c>
      <c r="Q34" s="35" t="s">
        <v>1722</v>
      </c>
      <c r="R34" s="35" t="s">
        <v>1433</v>
      </c>
      <c r="S34" s="38" t="n">
        <v>114255</v>
      </c>
      <c r="T34" s="38" t="n">
        <v>30745</v>
      </c>
      <c r="V34" s="35" t="s">
        <v>1710</v>
      </c>
      <c r="X34" s="39" t="s">
        <v>1800</v>
      </c>
      <c r="Y34" s="35" t="s">
        <v>1801</v>
      </c>
      <c r="Z34" s="55" t="n">
        <v>42870</v>
      </c>
      <c r="AA34" s="35"/>
      <c r="AB34" s="35"/>
      <c r="AC34" s="38" t="n">
        <f aca="false">+AA34-AB34</f>
        <v>0</v>
      </c>
      <c r="AE34" s="35"/>
    </row>
    <row r="35" customFormat="false" ht="12.75" hidden="false" customHeight="false" outlineLevel="0" collapsed="false">
      <c r="A35" s="35" t="s">
        <v>1678</v>
      </c>
      <c r="B35" s="48" t="s">
        <v>1802</v>
      </c>
      <c r="C35" s="49" t="n">
        <v>42843</v>
      </c>
      <c r="D35" s="50" t="s">
        <v>1803</v>
      </c>
      <c r="E35" s="50" t="n">
        <v>2016</v>
      </c>
      <c r="F35" s="51" t="s">
        <v>1681</v>
      </c>
      <c r="G35" s="51" t="s">
        <v>1804</v>
      </c>
      <c r="H35" s="52"/>
      <c r="I35" s="51" t="s">
        <v>1805</v>
      </c>
      <c r="J35" s="38" t="n">
        <v>180000</v>
      </c>
      <c r="K35" s="35" t="n">
        <v>30</v>
      </c>
      <c r="L35" s="35" t="n">
        <v>0</v>
      </c>
      <c r="N35" s="35" t="s">
        <v>1684</v>
      </c>
      <c r="U35" s="51" t="s">
        <v>1685</v>
      </c>
      <c r="V35" s="51" t="s">
        <v>1686</v>
      </c>
      <c r="W35" s="51"/>
      <c r="X35" s="53"/>
      <c r="Y35" s="51"/>
      <c r="Z35" s="51"/>
      <c r="AC35" s="38" t="n">
        <f aca="false">+AA35-AB35</f>
        <v>0</v>
      </c>
      <c r="AD35" s="54" t="n">
        <v>302001002000110</v>
      </c>
      <c r="AE35" s="50" t="n">
        <v>696</v>
      </c>
      <c r="AF35" s="51" t="s">
        <v>1692</v>
      </c>
    </row>
    <row r="36" customFormat="false" ht="12.75" hidden="true" customHeight="false" outlineLevel="0" collapsed="false">
      <c r="A36" s="35" t="s">
        <v>1678</v>
      </c>
      <c r="B36" s="35" t="s">
        <v>1806</v>
      </c>
      <c r="C36" s="55" t="n">
        <v>42850</v>
      </c>
      <c r="D36" s="35" t="s">
        <v>841</v>
      </c>
      <c r="E36" s="35" t="n">
        <v>2013</v>
      </c>
      <c r="F36" s="35" t="s">
        <v>1681</v>
      </c>
      <c r="G36" s="35" t="s">
        <v>838</v>
      </c>
      <c r="H36" s="37" t="n">
        <v>34</v>
      </c>
      <c r="I36" s="35" t="s">
        <v>1752</v>
      </c>
      <c r="J36" s="38" t="n">
        <v>228000</v>
      </c>
      <c r="K36" s="35" t="n">
        <v>23</v>
      </c>
      <c r="L36" s="35" t="n">
        <v>0</v>
      </c>
      <c r="N36" s="35" t="s">
        <v>1684</v>
      </c>
      <c r="R36" s="35" t="s">
        <v>838</v>
      </c>
      <c r="S36" s="38" t="n">
        <v>197505</v>
      </c>
      <c r="T36" s="38" t="n">
        <v>30495</v>
      </c>
      <c r="V36" s="35" t="s">
        <v>1686</v>
      </c>
      <c r="AA36" s="35"/>
      <c r="AB36" s="35"/>
      <c r="AC36" s="38" t="n">
        <f aca="false">+AA36-AB36</f>
        <v>0</v>
      </c>
      <c r="AE36" s="35"/>
    </row>
    <row r="37" customFormat="false" ht="12.75" hidden="true" customHeight="false" outlineLevel="0" collapsed="false">
      <c r="A37" s="35" t="s">
        <v>1678</v>
      </c>
      <c r="B37" s="35" t="s">
        <v>1807</v>
      </c>
      <c r="C37" s="55" t="n">
        <v>42711</v>
      </c>
      <c r="D37" s="35" t="s">
        <v>1172</v>
      </c>
      <c r="E37" s="35" t="n">
        <v>2013</v>
      </c>
      <c r="F37" s="35" t="s">
        <v>1681</v>
      </c>
      <c r="G37" s="35" t="s">
        <v>1170</v>
      </c>
      <c r="H37" s="37" t="n">
        <v>35</v>
      </c>
      <c r="I37" s="35" t="s">
        <v>1758</v>
      </c>
      <c r="J37" s="38" t="n">
        <v>125000</v>
      </c>
      <c r="K37" s="35" t="n">
        <v>162</v>
      </c>
      <c r="L37" s="35" t="n">
        <v>0</v>
      </c>
      <c r="N37" s="35" t="s">
        <v>1684</v>
      </c>
      <c r="O37" s="35" t="s">
        <v>1808</v>
      </c>
      <c r="R37" s="35" t="s">
        <v>1170</v>
      </c>
      <c r="S37" s="38" t="n">
        <v>106920</v>
      </c>
      <c r="T37" s="38" t="n">
        <v>18080</v>
      </c>
      <c r="V37" s="35" t="s">
        <v>1686</v>
      </c>
      <c r="AA37" s="35"/>
      <c r="AB37" s="35"/>
      <c r="AC37" s="38" t="n">
        <f aca="false">+AA37-AB37</f>
        <v>0</v>
      </c>
      <c r="AE37" s="35"/>
    </row>
    <row r="38" customFormat="false" ht="12.75" hidden="false" customHeight="false" outlineLevel="0" collapsed="false">
      <c r="A38" s="35" t="s">
        <v>1678</v>
      </c>
      <c r="B38" s="48" t="s">
        <v>1809</v>
      </c>
      <c r="C38" s="49" t="n">
        <v>42870</v>
      </c>
      <c r="D38" s="50" t="s">
        <v>1810</v>
      </c>
      <c r="E38" s="50" t="n">
        <v>2016</v>
      </c>
      <c r="F38" s="51" t="s">
        <v>1681</v>
      </c>
      <c r="G38" s="51" t="s">
        <v>1811</v>
      </c>
      <c r="H38" s="52"/>
      <c r="I38" s="51" t="s">
        <v>1699</v>
      </c>
      <c r="J38" s="38" t="n">
        <v>180000</v>
      </c>
      <c r="K38" s="35" t="n">
        <v>3</v>
      </c>
      <c r="L38" s="35" t="n">
        <v>0</v>
      </c>
      <c r="N38" s="35" t="s">
        <v>1684</v>
      </c>
      <c r="U38" s="51" t="s">
        <v>1685</v>
      </c>
      <c r="V38" s="51" t="s">
        <v>1686</v>
      </c>
      <c r="W38" s="51"/>
      <c r="X38" s="53"/>
      <c r="Y38" s="51"/>
      <c r="Z38" s="51"/>
      <c r="AC38" s="38" t="n">
        <f aca="false">+AA38-AB38</f>
        <v>0</v>
      </c>
      <c r="AD38" s="54" t="n">
        <v>302001002000110</v>
      </c>
      <c r="AE38" s="50" t="n">
        <v>718</v>
      </c>
      <c r="AF38" s="51" t="s">
        <v>1697</v>
      </c>
    </row>
    <row r="39" customFormat="false" ht="12.75" hidden="true" customHeight="false" outlineLevel="0" collapsed="false">
      <c r="A39" s="35" t="s">
        <v>1678</v>
      </c>
      <c r="B39" s="35" t="s">
        <v>1812</v>
      </c>
      <c r="C39" s="55" t="n">
        <v>42821</v>
      </c>
      <c r="D39" s="35" t="s">
        <v>905</v>
      </c>
      <c r="E39" s="35" t="n">
        <v>2015</v>
      </c>
      <c r="F39" s="35" t="s">
        <v>1681</v>
      </c>
      <c r="G39" s="35" t="s">
        <v>902</v>
      </c>
      <c r="H39" s="37" t="n">
        <v>37</v>
      </c>
      <c r="I39" s="35" t="s">
        <v>1691</v>
      </c>
      <c r="J39" s="38" t="n">
        <v>140000</v>
      </c>
      <c r="K39" s="35" t="n">
        <v>52</v>
      </c>
      <c r="L39" s="35" t="n">
        <v>0</v>
      </c>
      <c r="N39" s="35" t="s">
        <v>1684</v>
      </c>
      <c r="R39" s="35" t="s">
        <v>902</v>
      </c>
      <c r="S39" s="38" t="n">
        <v>124020</v>
      </c>
      <c r="T39" s="38" t="n">
        <v>15980</v>
      </c>
      <c r="V39" s="35" t="s">
        <v>1686</v>
      </c>
      <c r="AA39" s="35"/>
      <c r="AB39" s="35"/>
      <c r="AC39" s="38" t="n">
        <f aca="false">+AA39-AB39</f>
        <v>0</v>
      </c>
      <c r="AE39" s="35"/>
    </row>
    <row r="40" customFormat="false" ht="12.75" hidden="false" customHeight="false" outlineLevel="0" collapsed="false">
      <c r="A40" s="35" t="s">
        <v>1678</v>
      </c>
      <c r="B40" s="48" t="s">
        <v>1813</v>
      </c>
      <c r="C40" s="49" t="n">
        <v>42868</v>
      </c>
      <c r="D40" s="50" t="s">
        <v>1814</v>
      </c>
      <c r="E40" s="50" t="n">
        <v>2017</v>
      </c>
      <c r="F40" s="51" t="s">
        <v>1681</v>
      </c>
      <c r="G40" s="51" t="s">
        <v>1815</v>
      </c>
      <c r="H40" s="52"/>
      <c r="I40" s="51" t="s">
        <v>1816</v>
      </c>
      <c r="J40" s="38" t="n">
        <v>108000</v>
      </c>
      <c r="K40" s="35" t="n">
        <v>5</v>
      </c>
      <c r="L40" s="35" t="n">
        <v>0</v>
      </c>
      <c r="N40" s="35" t="s">
        <v>1684</v>
      </c>
      <c r="U40" s="51" t="s">
        <v>1685</v>
      </c>
      <c r="V40" s="51" t="s">
        <v>1686</v>
      </c>
      <c r="W40" s="51"/>
      <c r="X40" s="53"/>
      <c r="Y40" s="51"/>
      <c r="Z40" s="51"/>
      <c r="AC40" s="38" t="n">
        <f aca="false">+AA40-AB40</f>
        <v>0</v>
      </c>
      <c r="AD40" s="54" t="s">
        <v>1716</v>
      </c>
      <c r="AE40" s="50" t="n">
        <v>716</v>
      </c>
      <c r="AF40" s="54" t="s">
        <v>1716</v>
      </c>
    </row>
    <row r="41" customFormat="false" ht="12.75" hidden="false" customHeight="false" outlineLevel="0" collapsed="false">
      <c r="A41" s="35" t="s">
        <v>1678</v>
      </c>
      <c r="B41" s="48" t="s">
        <v>1817</v>
      </c>
      <c r="C41" s="49" t="n">
        <v>42857</v>
      </c>
      <c r="D41" s="50" t="s">
        <v>1818</v>
      </c>
      <c r="E41" s="50" t="n">
        <v>2013</v>
      </c>
      <c r="F41" s="51" t="s">
        <v>1681</v>
      </c>
      <c r="G41" s="51" t="s">
        <v>1819</v>
      </c>
      <c r="H41" s="52"/>
      <c r="I41" s="51" t="s">
        <v>1820</v>
      </c>
      <c r="J41" s="38" t="n">
        <v>92000</v>
      </c>
      <c r="K41" s="35" t="n">
        <v>16</v>
      </c>
      <c r="M41" s="35" t="n">
        <v>5</v>
      </c>
      <c r="O41" s="35" t="s">
        <v>1720</v>
      </c>
      <c r="P41" s="35" t="s">
        <v>1721</v>
      </c>
      <c r="Q41" s="35" t="s">
        <v>1722</v>
      </c>
      <c r="U41" s="51" t="s">
        <v>1685</v>
      </c>
      <c r="V41" s="51" t="s">
        <v>1710</v>
      </c>
      <c r="W41" s="51"/>
      <c r="X41" s="53" t="s">
        <v>1821</v>
      </c>
      <c r="Y41" s="51" t="s">
        <v>1822</v>
      </c>
      <c r="Z41" s="63" t="n">
        <v>42868</v>
      </c>
      <c r="AA41" s="38" t="n">
        <v>109000</v>
      </c>
      <c r="AB41" s="38" t="n">
        <v>5000</v>
      </c>
      <c r="AC41" s="38" t="n">
        <f aca="false">+AA41-AB41</f>
        <v>104000</v>
      </c>
      <c r="AD41" s="54" t="n">
        <v>302001002000110</v>
      </c>
      <c r="AE41" s="50" t="n">
        <v>711</v>
      </c>
      <c r="AF41" s="51" t="s">
        <v>1697</v>
      </c>
    </row>
    <row r="42" customFormat="false" ht="12.75" hidden="false" customHeight="false" outlineLevel="0" collapsed="false">
      <c r="A42" s="35" t="s">
        <v>1678</v>
      </c>
      <c r="B42" s="48" t="s">
        <v>1823</v>
      </c>
      <c r="C42" s="49" t="n">
        <v>42850</v>
      </c>
      <c r="D42" s="56" t="s">
        <v>1824</v>
      </c>
      <c r="E42" s="56" t="n">
        <v>2015</v>
      </c>
      <c r="F42" s="57" t="s">
        <v>1681</v>
      </c>
      <c r="G42" s="57" t="s">
        <v>1825</v>
      </c>
      <c r="H42" s="58"/>
      <c r="I42" s="57" t="s">
        <v>1826</v>
      </c>
      <c r="J42" s="59" t="n">
        <v>120000</v>
      </c>
      <c r="K42" s="35" t="n">
        <v>23</v>
      </c>
      <c r="M42" s="35" t="n">
        <v>13</v>
      </c>
      <c r="O42" s="35" t="s">
        <v>1720</v>
      </c>
      <c r="P42" s="35" t="s">
        <v>1721</v>
      </c>
      <c r="Q42" s="35" t="s">
        <v>1722</v>
      </c>
      <c r="U42" s="57" t="s">
        <v>1685</v>
      </c>
      <c r="V42" s="57" t="s">
        <v>1710</v>
      </c>
      <c r="W42" s="57"/>
      <c r="X42" s="60" t="s">
        <v>1827</v>
      </c>
      <c r="Y42" s="57" t="s">
        <v>1828</v>
      </c>
      <c r="Z42" s="61" t="n">
        <v>42873</v>
      </c>
      <c r="AA42" s="59" t="n">
        <v>139000</v>
      </c>
      <c r="AB42" s="59" t="n">
        <v>139000</v>
      </c>
      <c r="AC42" s="59" t="n">
        <f aca="false">+AA42-AB42</f>
        <v>0</v>
      </c>
      <c r="AD42" s="62" t="n">
        <v>302001002000110</v>
      </c>
      <c r="AE42" s="56" t="n">
        <v>706</v>
      </c>
      <c r="AF42" s="57" t="s">
        <v>1772</v>
      </c>
    </row>
    <row r="43" customFormat="false" ht="12.75" hidden="true" customHeight="false" outlineLevel="0" collapsed="false">
      <c r="A43" s="35" t="s">
        <v>1678</v>
      </c>
      <c r="B43" s="35" t="s">
        <v>1829</v>
      </c>
      <c r="C43" s="55" t="n">
        <v>42866</v>
      </c>
      <c r="D43" s="35" t="s">
        <v>1278</v>
      </c>
      <c r="E43" s="35" t="n">
        <v>2016</v>
      </c>
      <c r="F43" s="35" t="s">
        <v>1681</v>
      </c>
      <c r="G43" s="35" t="s">
        <v>1276</v>
      </c>
      <c r="H43" s="37" t="n">
        <v>41</v>
      </c>
      <c r="I43" s="35" t="s">
        <v>1830</v>
      </c>
      <c r="J43" s="38" t="n">
        <v>151000</v>
      </c>
      <c r="K43" s="35" t="n">
        <v>7</v>
      </c>
      <c r="L43" s="35" t="n">
        <v>0</v>
      </c>
      <c r="N43" s="35" t="s">
        <v>1684</v>
      </c>
      <c r="R43" s="35" t="s">
        <v>1276</v>
      </c>
      <c r="S43" s="38" t="n">
        <v>133245</v>
      </c>
      <c r="T43" s="38" t="n">
        <v>17755</v>
      </c>
      <c r="V43" s="35" t="s">
        <v>1686</v>
      </c>
      <c r="AA43" s="35"/>
      <c r="AB43" s="35"/>
      <c r="AC43" s="38" t="n">
        <f aca="false">+AA43-AB43</f>
        <v>0</v>
      </c>
      <c r="AE43" s="35"/>
    </row>
    <row r="44" customFormat="false" ht="12.75" hidden="true" customHeight="false" outlineLevel="0" collapsed="false">
      <c r="A44" s="35" t="s">
        <v>1678</v>
      </c>
      <c r="B44" s="35" t="s">
        <v>1831</v>
      </c>
      <c r="C44" s="55" t="n">
        <v>42857</v>
      </c>
      <c r="D44" s="35" t="s">
        <v>1322</v>
      </c>
      <c r="E44" s="35" t="n">
        <v>2013</v>
      </c>
      <c r="F44" s="35" t="s">
        <v>1681</v>
      </c>
      <c r="G44" s="35" t="s">
        <v>1320</v>
      </c>
      <c r="H44" s="37" t="n">
        <v>42</v>
      </c>
      <c r="I44" s="35" t="s">
        <v>1826</v>
      </c>
      <c r="J44" s="38" t="n">
        <v>88000</v>
      </c>
      <c r="K44" s="35" t="n">
        <v>16</v>
      </c>
      <c r="M44" s="35" t="n">
        <v>6</v>
      </c>
      <c r="O44" s="35" t="s">
        <v>1720</v>
      </c>
      <c r="P44" s="35" t="s">
        <v>1721</v>
      </c>
      <c r="Q44" s="35" t="s">
        <v>1722</v>
      </c>
      <c r="R44" s="35" t="s">
        <v>1320</v>
      </c>
      <c r="S44" s="38" t="n">
        <v>77940</v>
      </c>
      <c r="T44" s="38" t="n">
        <v>10060</v>
      </c>
      <c r="V44" s="35" t="s">
        <v>1710</v>
      </c>
      <c r="X44" s="39" t="s">
        <v>1832</v>
      </c>
      <c r="Y44" s="35" t="s">
        <v>1833</v>
      </c>
      <c r="Z44" s="55" t="n">
        <v>42867</v>
      </c>
      <c r="AA44" s="35"/>
      <c r="AB44" s="35"/>
      <c r="AC44" s="38" t="n">
        <f aca="false">+AA44-AB44</f>
        <v>0</v>
      </c>
      <c r="AE44" s="35"/>
    </row>
    <row r="45" customFormat="false" ht="12.75" hidden="true" customHeight="false" outlineLevel="0" collapsed="false">
      <c r="A45" s="35" t="s">
        <v>1678</v>
      </c>
      <c r="B45" s="35" t="s">
        <v>1834</v>
      </c>
      <c r="C45" s="55" t="n">
        <v>42709</v>
      </c>
      <c r="D45" s="35" t="s">
        <v>1325</v>
      </c>
      <c r="E45" s="35" t="n">
        <v>2016</v>
      </c>
      <c r="F45" s="35" t="s">
        <v>1681</v>
      </c>
      <c r="G45" s="35" t="s">
        <v>1323</v>
      </c>
      <c r="H45" s="37" t="n">
        <v>43</v>
      </c>
      <c r="I45" s="35" t="s">
        <v>1835</v>
      </c>
      <c r="J45" s="38" t="n">
        <v>100000</v>
      </c>
      <c r="K45" s="35" t="n">
        <v>164</v>
      </c>
      <c r="L45" s="35" t="s">
        <v>1735</v>
      </c>
      <c r="M45" s="35" t="n">
        <v>41</v>
      </c>
      <c r="O45" s="35" t="s">
        <v>1720</v>
      </c>
      <c r="P45" s="35" t="s">
        <v>1721</v>
      </c>
      <c r="Q45" s="35" t="s">
        <v>1775</v>
      </c>
      <c r="R45" s="35" t="s">
        <v>1323</v>
      </c>
      <c r="S45" s="38" t="n">
        <v>87660</v>
      </c>
      <c r="T45" s="38" t="n">
        <v>12340</v>
      </c>
      <c r="V45" s="35" t="s">
        <v>1710</v>
      </c>
      <c r="X45" s="39" t="s">
        <v>1836</v>
      </c>
      <c r="Y45" s="35" t="s">
        <v>1837</v>
      </c>
      <c r="Z45" s="55" t="n">
        <v>42832</v>
      </c>
      <c r="AA45" s="35"/>
      <c r="AB45" s="35"/>
      <c r="AC45" s="38" t="n">
        <f aca="false">+AA45-AB45</f>
        <v>0</v>
      </c>
      <c r="AE45" s="35"/>
    </row>
    <row r="46" customFormat="false" ht="12.75" hidden="false" customHeight="false" outlineLevel="0" collapsed="false">
      <c r="A46" s="35" t="s">
        <v>1678</v>
      </c>
      <c r="B46" s="48" t="s">
        <v>1838</v>
      </c>
      <c r="C46" s="49" t="n">
        <v>42746</v>
      </c>
      <c r="D46" s="50" t="s">
        <v>1839</v>
      </c>
      <c r="E46" s="50" t="n">
        <v>2011</v>
      </c>
      <c r="F46" s="51" t="s">
        <v>1681</v>
      </c>
      <c r="G46" s="51" t="s">
        <v>1840</v>
      </c>
      <c r="H46" s="52"/>
      <c r="I46" s="51" t="s">
        <v>1696</v>
      </c>
      <c r="J46" s="38" t="n">
        <v>99000</v>
      </c>
      <c r="K46" s="35" t="n">
        <v>127</v>
      </c>
      <c r="M46" s="35" t="n">
        <v>1</v>
      </c>
      <c r="O46" s="35" t="s">
        <v>1720</v>
      </c>
      <c r="P46" s="35" t="s">
        <v>1721</v>
      </c>
      <c r="Q46" s="35" t="s">
        <v>1722</v>
      </c>
      <c r="U46" s="51" t="s">
        <v>1685</v>
      </c>
      <c r="V46" s="51" t="s">
        <v>1710</v>
      </c>
      <c r="W46" s="51"/>
      <c r="X46" s="53" t="s">
        <v>1841</v>
      </c>
      <c r="Y46" s="51" t="s">
        <v>1842</v>
      </c>
      <c r="Z46" s="63" t="n">
        <v>42872</v>
      </c>
      <c r="AA46" s="38" t="n">
        <v>116760</v>
      </c>
      <c r="AB46" s="38" t="n">
        <f aca="false">5000+6500</f>
        <v>11500</v>
      </c>
      <c r="AC46" s="38" t="n">
        <f aca="false">+AA46-AB46</f>
        <v>105260</v>
      </c>
      <c r="AD46" s="54" t="n">
        <v>302001002000110</v>
      </c>
      <c r="AE46" s="50" t="n">
        <v>584</v>
      </c>
      <c r="AF46" s="51" t="s">
        <v>1674</v>
      </c>
    </row>
    <row r="47" customFormat="false" ht="12.75" hidden="false" customHeight="false" outlineLevel="0" collapsed="false">
      <c r="A47" s="35" t="s">
        <v>1678</v>
      </c>
      <c r="B47" s="48" t="s">
        <v>1843</v>
      </c>
      <c r="C47" s="49" t="n">
        <v>42794</v>
      </c>
      <c r="D47" s="50" t="s">
        <v>1844</v>
      </c>
      <c r="E47" s="50" t="n">
        <v>2011</v>
      </c>
      <c r="F47" s="51" t="s">
        <v>1681</v>
      </c>
      <c r="G47" s="51" t="s">
        <v>1845</v>
      </c>
      <c r="H47" s="52"/>
      <c r="I47" s="51" t="s">
        <v>1805</v>
      </c>
      <c r="J47" s="38" t="n">
        <v>78000</v>
      </c>
      <c r="K47" s="35" t="n">
        <v>79</v>
      </c>
      <c r="M47" s="35" t="n">
        <v>5</v>
      </c>
      <c r="O47" s="35" t="s">
        <v>1720</v>
      </c>
      <c r="P47" s="35" t="s">
        <v>1721</v>
      </c>
      <c r="Q47" s="35" t="s">
        <v>1722</v>
      </c>
      <c r="U47" s="51" t="s">
        <v>1685</v>
      </c>
      <c r="V47" s="51" t="s">
        <v>1710</v>
      </c>
      <c r="W47" s="51"/>
      <c r="X47" s="53" t="s">
        <v>1846</v>
      </c>
      <c r="Y47" s="51" t="s">
        <v>1847</v>
      </c>
      <c r="Z47" s="63" t="n">
        <v>42868</v>
      </c>
      <c r="AA47" s="38" t="n">
        <v>100000</v>
      </c>
      <c r="AB47" s="38" t="n">
        <f aca="false">5000+30000</f>
        <v>35000</v>
      </c>
      <c r="AC47" s="38" t="n">
        <f aca="false">+AA47-AB47</f>
        <v>65000</v>
      </c>
      <c r="AD47" s="54" t="n">
        <v>302001002000110</v>
      </c>
      <c r="AE47" s="50" t="n">
        <v>648</v>
      </c>
      <c r="AF47" s="51" t="s">
        <v>1697</v>
      </c>
    </row>
    <row r="48" customFormat="false" ht="12.75" hidden="true" customHeight="false" outlineLevel="0" collapsed="false">
      <c r="A48" s="35" t="s">
        <v>1678</v>
      </c>
      <c r="B48" s="48" t="s">
        <v>1848</v>
      </c>
      <c r="C48" s="49" t="n">
        <v>42749</v>
      </c>
      <c r="D48" s="48" t="s">
        <v>1849</v>
      </c>
      <c r="E48" s="48" t="n">
        <v>2015</v>
      </c>
      <c r="F48" s="48" t="s">
        <v>1681</v>
      </c>
      <c r="G48" s="48" t="s">
        <v>1850</v>
      </c>
      <c r="H48" s="64" t="n">
        <v>46</v>
      </c>
      <c r="I48" s="48" t="s">
        <v>1691</v>
      </c>
      <c r="J48" s="65" t="n">
        <v>370000</v>
      </c>
      <c r="K48" s="35" t="n">
        <v>124</v>
      </c>
      <c r="L48" s="35" t="n">
        <v>0</v>
      </c>
      <c r="N48" s="35" t="s">
        <v>1684</v>
      </c>
      <c r="R48" s="35" t="s">
        <v>1450</v>
      </c>
      <c r="S48" s="38" t="n">
        <v>330570</v>
      </c>
      <c r="T48" s="38" t="n">
        <f aca="false">+J48-S48</f>
        <v>39430</v>
      </c>
      <c r="V48" s="35" t="s">
        <v>1686</v>
      </c>
      <c r="AA48" s="35"/>
      <c r="AB48" s="35"/>
      <c r="AC48" s="38" t="n">
        <f aca="false">+AA48-AB48</f>
        <v>0</v>
      </c>
      <c r="AE48" s="35"/>
    </row>
    <row r="49" customFormat="false" ht="12.75" hidden="true" customHeight="false" outlineLevel="0" collapsed="false">
      <c r="A49" s="35" t="s">
        <v>1678</v>
      </c>
      <c r="B49" s="35" t="s">
        <v>1851</v>
      </c>
      <c r="C49" s="55" t="n">
        <v>42815</v>
      </c>
      <c r="D49" s="35" t="s">
        <v>1456</v>
      </c>
      <c r="E49" s="35" t="n">
        <v>2015</v>
      </c>
      <c r="F49" s="35" t="s">
        <v>1681</v>
      </c>
      <c r="G49" s="35" t="s">
        <v>1453</v>
      </c>
      <c r="H49" s="37" t="n">
        <v>47</v>
      </c>
      <c r="I49" s="35" t="s">
        <v>1852</v>
      </c>
      <c r="J49" s="38" t="n">
        <v>200000</v>
      </c>
      <c r="K49" s="35" t="n">
        <v>58</v>
      </c>
      <c r="L49" s="35" t="n">
        <v>0</v>
      </c>
      <c r="N49" s="35" t="s">
        <v>1684</v>
      </c>
      <c r="R49" s="35" t="s">
        <v>1453</v>
      </c>
      <c r="S49" s="38" t="n">
        <v>83835</v>
      </c>
      <c r="T49" s="38" t="n">
        <v>116165</v>
      </c>
      <c r="V49" s="35" t="s">
        <v>1686</v>
      </c>
      <c r="AA49" s="35"/>
      <c r="AB49" s="35"/>
      <c r="AC49" s="38" t="n">
        <f aca="false">+AA49-AB49</f>
        <v>0</v>
      </c>
      <c r="AE49" s="35"/>
    </row>
    <row r="50" customFormat="false" ht="12.75" hidden="false" customHeight="false" outlineLevel="0" collapsed="false">
      <c r="A50" s="35" t="s">
        <v>1678</v>
      </c>
      <c r="B50" s="48" t="s">
        <v>1853</v>
      </c>
      <c r="C50" s="49" t="n">
        <v>42844</v>
      </c>
      <c r="D50" s="50" t="s">
        <v>1854</v>
      </c>
      <c r="E50" s="50" t="n">
        <v>2016</v>
      </c>
      <c r="F50" s="51" t="s">
        <v>1681</v>
      </c>
      <c r="G50" s="51" t="s">
        <v>1855</v>
      </c>
      <c r="H50" s="52"/>
      <c r="I50" s="51" t="s">
        <v>1856</v>
      </c>
      <c r="J50" s="38" t="n">
        <v>254000</v>
      </c>
      <c r="K50" s="35" t="n">
        <v>29</v>
      </c>
      <c r="L50" s="35" t="n">
        <v>0</v>
      </c>
      <c r="N50" s="35" t="s">
        <v>1684</v>
      </c>
      <c r="U50" s="51" t="s">
        <v>1685</v>
      </c>
      <c r="V50" s="51" t="s">
        <v>1686</v>
      </c>
      <c r="W50" s="51"/>
      <c r="X50" s="53"/>
      <c r="Y50" s="51"/>
      <c r="Z50" s="51"/>
      <c r="AC50" s="38" t="n">
        <f aca="false">+AA50-AB50</f>
        <v>0</v>
      </c>
      <c r="AD50" s="54" t="n">
        <v>302001002000110</v>
      </c>
      <c r="AE50" s="50" t="n">
        <v>697</v>
      </c>
      <c r="AF50" s="51" t="s">
        <v>1692</v>
      </c>
    </row>
    <row r="51" customFormat="false" ht="12.75" hidden="false" customHeight="false" outlineLevel="0" collapsed="false">
      <c r="A51" s="35" t="s">
        <v>1678</v>
      </c>
      <c r="B51" s="48" t="s">
        <v>1857</v>
      </c>
      <c r="C51" s="49" t="n">
        <v>42808</v>
      </c>
      <c r="D51" s="50" t="s">
        <v>1858</v>
      </c>
      <c r="E51" s="50" t="n">
        <v>2016</v>
      </c>
      <c r="F51" s="51" t="s">
        <v>1681</v>
      </c>
      <c r="G51" s="51" t="s">
        <v>1859</v>
      </c>
      <c r="H51" s="52"/>
      <c r="I51" s="51" t="s">
        <v>1805</v>
      </c>
      <c r="J51" s="38" t="n">
        <v>260000</v>
      </c>
      <c r="K51" s="35" t="n">
        <v>65</v>
      </c>
      <c r="L51" s="35" t="n">
        <v>0</v>
      </c>
      <c r="N51" s="35" t="s">
        <v>1684</v>
      </c>
      <c r="U51" s="51" t="s">
        <v>1685</v>
      </c>
      <c r="V51" s="51" t="s">
        <v>1686</v>
      </c>
      <c r="W51" s="51"/>
      <c r="X51" s="53"/>
      <c r="Y51" s="51"/>
      <c r="Z51" s="51"/>
      <c r="AC51" s="38" t="n">
        <f aca="false">+AA51-AB51</f>
        <v>0</v>
      </c>
      <c r="AD51" s="54" t="n">
        <v>302001002000110</v>
      </c>
      <c r="AE51" s="50" t="n">
        <v>666</v>
      </c>
      <c r="AF51" s="51" t="s">
        <v>1697</v>
      </c>
    </row>
    <row r="52" customFormat="false" ht="12.75" hidden="true" customHeight="false" outlineLevel="0" collapsed="false">
      <c r="A52" s="35" t="s">
        <v>1860</v>
      </c>
      <c r="B52" s="35" t="s">
        <v>1861</v>
      </c>
      <c r="C52" s="55" t="n">
        <v>42738</v>
      </c>
      <c r="D52" s="35" t="s">
        <v>74</v>
      </c>
      <c r="E52" s="35" t="n">
        <v>2017</v>
      </c>
      <c r="F52" s="35" t="s">
        <v>1862</v>
      </c>
      <c r="G52" s="35" t="s">
        <v>72</v>
      </c>
      <c r="H52" s="37" t="n">
        <v>50</v>
      </c>
      <c r="I52" s="35" t="s">
        <v>1863</v>
      </c>
      <c r="J52" s="38" t="n">
        <v>145333.66</v>
      </c>
      <c r="K52" s="35" t="n">
        <v>135</v>
      </c>
      <c r="L52" s="35" t="s">
        <v>1735</v>
      </c>
      <c r="M52" s="35" t="n">
        <v>127</v>
      </c>
      <c r="N52" s="35" t="n">
        <v>0</v>
      </c>
      <c r="O52" s="35" t="s">
        <v>1864</v>
      </c>
      <c r="P52" s="35" t="s">
        <v>1865</v>
      </c>
      <c r="R52" s="35" t="s">
        <v>72</v>
      </c>
      <c r="S52" s="38" t="n">
        <v>171711.91</v>
      </c>
      <c r="T52" s="38" t="n">
        <v>-26378.25</v>
      </c>
      <c r="V52" s="35" t="s">
        <v>1710</v>
      </c>
      <c r="X52" s="39" t="s">
        <v>1866</v>
      </c>
      <c r="Y52" s="35" t="s">
        <v>1867</v>
      </c>
      <c r="Z52" s="55" t="n">
        <v>42746</v>
      </c>
      <c r="AA52" s="55"/>
      <c r="AB52" s="35"/>
      <c r="AC52" s="38" t="n">
        <f aca="false">+AA52-AB52</f>
        <v>0</v>
      </c>
      <c r="AE52" s="35"/>
    </row>
    <row r="53" customFormat="false" ht="12.75" hidden="true" customHeight="false" outlineLevel="0" collapsed="false">
      <c r="A53" s="35" t="s">
        <v>1860</v>
      </c>
      <c r="B53" s="35" t="s">
        <v>1861</v>
      </c>
      <c r="C53" s="55" t="n">
        <v>42738</v>
      </c>
      <c r="D53" s="35" t="s">
        <v>78</v>
      </c>
      <c r="E53" s="35" t="n">
        <v>2017</v>
      </c>
      <c r="F53" s="35" t="s">
        <v>1862</v>
      </c>
      <c r="G53" s="35" t="s">
        <v>76</v>
      </c>
      <c r="H53" s="37" t="n">
        <v>51</v>
      </c>
      <c r="I53" s="35" t="s">
        <v>1868</v>
      </c>
      <c r="J53" s="38" t="n">
        <v>145333.66</v>
      </c>
      <c r="K53" s="35" t="n">
        <v>135</v>
      </c>
      <c r="L53" s="35" t="s">
        <v>1735</v>
      </c>
      <c r="M53" s="35" t="n">
        <v>75</v>
      </c>
      <c r="O53" s="35" t="s">
        <v>1864</v>
      </c>
      <c r="P53" s="35" t="s">
        <v>1869</v>
      </c>
      <c r="R53" s="35" t="s">
        <v>76</v>
      </c>
      <c r="S53" s="38" t="n">
        <v>171711.91</v>
      </c>
      <c r="T53" s="38" t="n">
        <v>-26378.25</v>
      </c>
      <c r="V53" s="35" t="s">
        <v>1710</v>
      </c>
      <c r="X53" s="39" t="s">
        <v>1870</v>
      </c>
      <c r="Y53" s="35" t="s">
        <v>1871</v>
      </c>
      <c r="Z53" s="55" t="n">
        <v>42798</v>
      </c>
      <c r="AA53" s="35"/>
      <c r="AB53" s="35"/>
      <c r="AC53" s="38" t="n">
        <f aca="false">+AA53-AB53</f>
        <v>0</v>
      </c>
      <c r="AE53" s="35"/>
    </row>
    <row r="54" customFormat="false" ht="12.75" hidden="true" customHeight="false" outlineLevel="0" collapsed="false">
      <c r="A54" s="35" t="s">
        <v>1860</v>
      </c>
      <c r="B54" s="35" t="s">
        <v>1861</v>
      </c>
      <c r="C54" s="55" t="n">
        <v>42832</v>
      </c>
      <c r="D54" s="35" t="s">
        <v>106</v>
      </c>
      <c r="E54" s="35" t="n">
        <v>2017</v>
      </c>
      <c r="F54" s="35" t="s">
        <v>1862</v>
      </c>
      <c r="G54" s="35" t="s">
        <v>104</v>
      </c>
      <c r="H54" s="37" t="n">
        <v>52</v>
      </c>
      <c r="I54" s="35" t="s">
        <v>1863</v>
      </c>
      <c r="J54" s="38" t="n">
        <v>147195.73</v>
      </c>
      <c r="K54" s="35" t="n">
        <v>41</v>
      </c>
      <c r="L54" s="35" t="n">
        <v>0</v>
      </c>
      <c r="N54" s="35" t="s">
        <v>1684</v>
      </c>
      <c r="O54" s="35" t="s">
        <v>1872</v>
      </c>
      <c r="R54" s="35" t="s">
        <v>104</v>
      </c>
      <c r="S54" s="38" t="n">
        <v>173913.25</v>
      </c>
      <c r="T54" s="38" t="n">
        <v>-26717.52</v>
      </c>
      <c r="V54" s="35" t="s">
        <v>1686</v>
      </c>
      <c r="Z54" s="55"/>
      <c r="AA54" s="35"/>
      <c r="AB54" s="35"/>
      <c r="AC54" s="38" t="n">
        <f aca="false">+AA54-AB54</f>
        <v>0</v>
      </c>
      <c r="AE54" s="35"/>
    </row>
    <row r="55" customFormat="false" ht="12.75" hidden="true" customHeight="false" outlineLevel="0" collapsed="false">
      <c r="A55" s="35" t="s">
        <v>1860</v>
      </c>
      <c r="B55" s="35" t="s">
        <v>1861</v>
      </c>
      <c r="C55" s="55" t="n">
        <v>42832</v>
      </c>
      <c r="D55" s="35" t="s">
        <v>56</v>
      </c>
      <c r="E55" s="35" t="n">
        <v>2017</v>
      </c>
      <c r="F55" s="35" t="s">
        <v>1862</v>
      </c>
      <c r="G55" s="35" t="s">
        <v>54</v>
      </c>
      <c r="H55" s="37" t="n">
        <v>53</v>
      </c>
      <c r="I55" s="35" t="s">
        <v>1868</v>
      </c>
      <c r="J55" s="38" t="n">
        <v>147195.73</v>
      </c>
      <c r="K55" s="35" t="n">
        <v>41</v>
      </c>
      <c r="M55" s="35" t="n">
        <v>13</v>
      </c>
      <c r="O55" s="35" t="s">
        <v>1864</v>
      </c>
      <c r="P55" s="35" t="s">
        <v>1872</v>
      </c>
      <c r="R55" s="35" t="s">
        <v>54</v>
      </c>
      <c r="S55" s="38" t="n">
        <v>173913.25</v>
      </c>
      <c r="T55" s="38" t="n">
        <v>-26717.52</v>
      </c>
      <c r="V55" s="35" t="s">
        <v>1710</v>
      </c>
      <c r="X55" s="39" t="s">
        <v>1873</v>
      </c>
      <c r="Y55" s="35" t="s">
        <v>1874</v>
      </c>
      <c r="Z55" s="55" t="n">
        <v>42860</v>
      </c>
      <c r="AA55" s="35"/>
      <c r="AB55" s="35"/>
      <c r="AC55" s="38" t="n">
        <f aca="false">+AA55-AB55</f>
        <v>0</v>
      </c>
      <c r="AE55" s="35"/>
    </row>
    <row r="56" customFormat="false" ht="12.75" hidden="true" customHeight="false" outlineLevel="0" collapsed="false">
      <c r="A56" s="35" t="s">
        <v>1860</v>
      </c>
      <c r="B56" s="35" t="s">
        <v>1861</v>
      </c>
      <c r="C56" s="55" t="n">
        <v>42832</v>
      </c>
      <c r="D56" s="35" t="s">
        <v>43</v>
      </c>
      <c r="E56" s="35" t="n">
        <v>2017</v>
      </c>
      <c r="F56" s="35" t="s">
        <v>1862</v>
      </c>
      <c r="G56" s="35" t="s">
        <v>40</v>
      </c>
      <c r="H56" s="37" t="n">
        <v>54</v>
      </c>
      <c r="I56" s="35" t="s">
        <v>1863</v>
      </c>
      <c r="J56" s="38" t="n">
        <v>147195.73</v>
      </c>
      <c r="K56" s="35" t="n">
        <v>41</v>
      </c>
      <c r="L56" s="35" t="n">
        <v>0</v>
      </c>
      <c r="N56" s="35" t="s">
        <v>1684</v>
      </c>
      <c r="O56" s="35" t="s">
        <v>1872</v>
      </c>
      <c r="R56" s="35" t="s">
        <v>40</v>
      </c>
      <c r="S56" s="38" t="n">
        <v>173913.25</v>
      </c>
      <c r="T56" s="38" t="n">
        <v>-26717.52</v>
      </c>
      <c r="V56" s="35" t="s">
        <v>1686</v>
      </c>
      <c r="Z56" s="55"/>
      <c r="AA56" s="35"/>
      <c r="AB56" s="35"/>
      <c r="AC56" s="38" t="n">
        <f aca="false">+AA56-AB56</f>
        <v>0</v>
      </c>
      <c r="AE56" s="35"/>
    </row>
    <row r="57" customFormat="false" ht="12.75" hidden="true" customHeight="false" outlineLevel="0" collapsed="false">
      <c r="A57" s="35" t="s">
        <v>1860</v>
      </c>
      <c r="B57" s="35" t="s">
        <v>1861</v>
      </c>
      <c r="C57" s="55" t="n">
        <v>42833</v>
      </c>
      <c r="D57" s="35" t="s">
        <v>102</v>
      </c>
      <c r="E57" s="35" t="n">
        <v>2017</v>
      </c>
      <c r="F57" s="35" t="s">
        <v>1862</v>
      </c>
      <c r="G57" s="35" t="s">
        <v>100</v>
      </c>
      <c r="H57" s="37" t="n">
        <v>55</v>
      </c>
      <c r="I57" s="35" t="s">
        <v>1875</v>
      </c>
      <c r="J57" s="38" t="n">
        <v>147195.73</v>
      </c>
      <c r="K57" s="35" t="n">
        <v>40</v>
      </c>
      <c r="L57" s="35" t="n">
        <v>0</v>
      </c>
      <c r="N57" s="35" t="s">
        <v>1684</v>
      </c>
      <c r="O57" s="35" t="s">
        <v>1872</v>
      </c>
      <c r="R57" s="35" t="s">
        <v>100</v>
      </c>
      <c r="S57" s="38" t="n">
        <v>173913.25</v>
      </c>
      <c r="T57" s="38" t="n">
        <v>-26717.52</v>
      </c>
      <c r="V57" s="35" t="s">
        <v>1686</v>
      </c>
      <c r="AA57" s="35"/>
      <c r="AB57" s="35"/>
      <c r="AC57" s="38" t="n">
        <f aca="false">+AA57-AB57</f>
        <v>0</v>
      </c>
      <c r="AE57" s="35"/>
    </row>
    <row r="58" customFormat="false" ht="12.75" hidden="true" customHeight="false" outlineLevel="0" collapsed="false">
      <c r="A58" s="35" t="s">
        <v>1860</v>
      </c>
      <c r="B58" s="35" t="s">
        <v>1861</v>
      </c>
      <c r="C58" s="55" t="n">
        <v>42837</v>
      </c>
      <c r="D58" s="35" t="s">
        <v>82</v>
      </c>
      <c r="E58" s="35" t="n">
        <v>2017</v>
      </c>
      <c r="F58" s="35" t="s">
        <v>1862</v>
      </c>
      <c r="G58" s="35" t="s">
        <v>80</v>
      </c>
      <c r="H58" s="37" t="n">
        <v>56</v>
      </c>
      <c r="I58" s="35" t="s">
        <v>1868</v>
      </c>
      <c r="J58" s="38" t="n">
        <v>147195.73</v>
      </c>
      <c r="K58" s="35" t="n">
        <v>36</v>
      </c>
      <c r="L58" s="35" t="n">
        <v>0</v>
      </c>
      <c r="N58" s="35" t="s">
        <v>1684</v>
      </c>
      <c r="O58" s="35" t="s">
        <v>1865</v>
      </c>
      <c r="R58" s="35" t="s">
        <v>80</v>
      </c>
      <c r="S58" s="38" t="n">
        <v>173913.25</v>
      </c>
      <c r="T58" s="38" t="n">
        <v>-26717.52</v>
      </c>
      <c r="V58" s="35" t="s">
        <v>1686</v>
      </c>
      <c r="AA58" s="35"/>
      <c r="AB58" s="35"/>
      <c r="AC58" s="38" t="n">
        <f aca="false">+AA58-AB58</f>
        <v>0</v>
      </c>
      <c r="AE58" s="35"/>
    </row>
    <row r="59" customFormat="false" ht="12.75" hidden="true" customHeight="false" outlineLevel="0" collapsed="false">
      <c r="A59" s="35" t="s">
        <v>1860</v>
      </c>
      <c r="B59" s="35" t="s">
        <v>1861</v>
      </c>
      <c r="C59" s="55" t="n">
        <v>42842</v>
      </c>
      <c r="D59" s="35" t="s">
        <v>91</v>
      </c>
      <c r="E59" s="35" t="n">
        <v>2017</v>
      </c>
      <c r="F59" s="35" t="s">
        <v>1862</v>
      </c>
      <c r="G59" s="35" t="s">
        <v>88</v>
      </c>
      <c r="H59" s="37" t="n">
        <v>57</v>
      </c>
      <c r="I59" s="35" t="s">
        <v>1835</v>
      </c>
      <c r="J59" s="38" t="n">
        <v>147195.73</v>
      </c>
      <c r="K59" s="35" t="n">
        <v>31</v>
      </c>
      <c r="L59" s="35" t="n">
        <v>0</v>
      </c>
      <c r="N59" s="35" t="s">
        <v>1684</v>
      </c>
      <c r="O59" s="35" t="s">
        <v>1872</v>
      </c>
      <c r="R59" s="35" t="s">
        <v>88</v>
      </c>
      <c r="S59" s="38" t="n">
        <v>173913.25</v>
      </c>
      <c r="T59" s="38" t="n">
        <v>-26717.52</v>
      </c>
      <c r="V59" s="35" t="s">
        <v>1686</v>
      </c>
      <c r="AA59" s="35"/>
      <c r="AB59" s="35"/>
      <c r="AC59" s="38" t="n">
        <f aca="false">+AA59-AB59</f>
        <v>0</v>
      </c>
      <c r="AE59" s="35"/>
    </row>
    <row r="60" customFormat="false" ht="12.75" hidden="true" customHeight="false" outlineLevel="0" collapsed="false">
      <c r="A60" s="35" t="s">
        <v>1860</v>
      </c>
      <c r="B60" s="35" t="s">
        <v>1861</v>
      </c>
      <c r="C60" s="55" t="n">
        <v>42784</v>
      </c>
      <c r="D60" s="35" t="s">
        <v>118</v>
      </c>
      <c r="E60" s="35" t="n">
        <v>2017</v>
      </c>
      <c r="F60" s="35" t="s">
        <v>1862</v>
      </c>
      <c r="G60" s="35" t="s">
        <v>116</v>
      </c>
      <c r="H60" s="37" t="n">
        <v>58</v>
      </c>
      <c r="I60" s="35" t="s">
        <v>1876</v>
      </c>
      <c r="J60" s="38" t="n">
        <v>146031.94</v>
      </c>
      <c r="K60" s="35" t="n">
        <v>89</v>
      </c>
      <c r="L60" s="35" t="n">
        <v>0</v>
      </c>
      <c r="N60" s="35" t="s">
        <v>1684</v>
      </c>
      <c r="O60" s="35" t="s">
        <v>1877</v>
      </c>
      <c r="R60" s="35" t="s">
        <v>116</v>
      </c>
      <c r="S60" s="38" t="n">
        <v>172537.41</v>
      </c>
      <c r="T60" s="38" t="n">
        <v>-26505.47</v>
      </c>
      <c r="V60" s="35" t="s">
        <v>1686</v>
      </c>
      <c r="AA60" s="35"/>
      <c r="AB60" s="35"/>
      <c r="AC60" s="38" t="n">
        <f aca="false">+AA60-AB60</f>
        <v>0</v>
      </c>
      <c r="AD60" s="35" t="s">
        <v>1878</v>
      </c>
      <c r="AE60" s="35"/>
    </row>
    <row r="61" customFormat="false" ht="12.75" hidden="true" customHeight="false" outlineLevel="0" collapsed="false">
      <c r="A61" s="35" t="s">
        <v>1860</v>
      </c>
      <c r="B61" s="35" t="s">
        <v>1861</v>
      </c>
      <c r="C61" s="55" t="n">
        <v>42843</v>
      </c>
      <c r="D61" s="35" t="s">
        <v>61</v>
      </c>
      <c r="E61" s="35" t="n">
        <v>2017</v>
      </c>
      <c r="F61" s="35" t="s">
        <v>1862</v>
      </c>
      <c r="G61" s="35" t="s">
        <v>58</v>
      </c>
      <c r="H61" s="37" t="n">
        <v>59</v>
      </c>
      <c r="I61" s="35" t="s">
        <v>1875</v>
      </c>
      <c r="J61" s="38" t="n">
        <v>147195.73</v>
      </c>
      <c r="K61" s="35" t="n">
        <v>30</v>
      </c>
      <c r="L61" s="35" t="n">
        <v>0</v>
      </c>
      <c r="N61" s="35" t="s">
        <v>1684</v>
      </c>
      <c r="O61" s="35" t="s">
        <v>1865</v>
      </c>
      <c r="R61" s="35" t="s">
        <v>58</v>
      </c>
      <c r="S61" s="38" t="n">
        <v>173913.25</v>
      </c>
      <c r="T61" s="38" t="n">
        <v>-26717.52</v>
      </c>
      <c r="V61" s="35" t="s">
        <v>1686</v>
      </c>
      <c r="AA61" s="35"/>
      <c r="AB61" s="35"/>
      <c r="AC61" s="38" t="n">
        <f aca="false">+AA61-AB61</f>
        <v>0</v>
      </c>
      <c r="AE61" s="35"/>
    </row>
    <row r="62" customFormat="false" ht="12.75" hidden="true" customHeight="false" outlineLevel="0" collapsed="false">
      <c r="A62" s="35" t="s">
        <v>1860</v>
      </c>
      <c r="B62" s="35" t="s">
        <v>1861</v>
      </c>
      <c r="C62" s="55" t="n">
        <v>42844</v>
      </c>
      <c r="D62" s="35" t="s">
        <v>47</v>
      </c>
      <c r="E62" s="35" t="n">
        <v>2017</v>
      </c>
      <c r="F62" s="35" t="s">
        <v>1862</v>
      </c>
      <c r="G62" s="35" t="s">
        <v>45</v>
      </c>
      <c r="H62" s="37" t="n">
        <v>60</v>
      </c>
      <c r="I62" s="35" t="s">
        <v>1879</v>
      </c>
      <c r="J62" s="38" t="n">
        <v>147195.73</v>
      </c>
      <c r="K62" s="35" t="n">
        <v>29</v>
      </c>
      <c r="M62" s="35" t="n">
        <v>2</v>
      </c>
      <c r="O62" s="35" t="s">
        <v>1864</v>
      </c>
      <c r="P62" s="35" t="s">
        <v>1872</v>
      </c>
      <c r="R62" s="35" t="s">
        <v>45</v>
      </c>
      <c r="S62" s="38" t="n">
        <v>173913.25</v>
      </c>
      <c r="T62" s="38" t="n">
        <v>-26717.52</v>
      </c>
      <c r="V62" s="35" t="s">
        <v>1710</v>
      </c>
      <c r="X62" s="39" t="s">
        <v>1880</v>
      </c>
      <c r="Y62" s="55" t="s">
        <v>1881</v>
      </c>
      <c r="Z62" s="55" t="n">
        <v>42871</v>
      </c>
      <c r="AA62" s="35"/>
      <c r="AB62" s="35"/>
      <c r="AC62" s="38" t="n">
        <f aca="false">+AA62-AB62</f>
        <v>0</v>
      </c>
      <c r="AE62" s="35"/>
    </row>
    <row r="63" customFormat="false" ht="12.75" hidden="true" customHeight="false" outlineLevel="0" collapsed="false">
      <c r="A63" s="35" t="s">
        <v>1860</v>
      </c>
      <c r="B63" s="35" t="s">
        <v>1861</v>
      </c>
      <c r="C63" s="55" t="n">
        <v>42816</v>
      </c>
      <c r="D63" s="35" t="s">
        <v>52</v>
      </c>
      <c r="E63" s="35" t="n">
        <v>2017</v>
      </c>
      <c r="F63" s="35" t="s">
        <v>1862</v>
      </c>
      <c r="G63" s="35" t="s">
        <v>49</v>
      </c>
      <c r="H63" s="37" t="n">
        <v>61</v>
      </c>
      <c r="I63" s="35" t="s">
        <v>1876</v>
      </c>
      <c r="J63" s="38" t="n">
        <v>146730.02</v>
      </c>
      <c r="K63" s="35" t="n">
        <v>57</v>
      </c>
      <c r="L63" s="35" t="n">
        <v>0</v>
      </c>
      <c r="N63" s="35" t="s">
        <v>1684</v>
      </c>
      <c r="O63" s="35" t="s">
        <v>1865</v>
      </c>
      <c r="R63" s="35" t="s">
        <v>49</v>
      </c>
      <c r="S63" s="38" t="n">
        <v>173362.91</v>
      </c>
      <c r="T63" s="38" t="n">
        <v>-26632.89</v>
      </c>
      <c r="V63" s="35" t="s">
        <v>1686</v>
      </c>
      <c r="AA63" s="35"/>
      <c r="AB63" s="35"/>
      <c r="AC63" s="38" t="n">
        <f aca="false">+AA63-AB63</f>
        <v>0</v>
      </c>
      <c r="AE63" s="35"/>
    </row>
    <row r="64" customFormat="false" ht="12.75" hidden="true" customHeight="false" outlineLevel="0" collapsed="false">
      <c r="A64" s="35" t="s">
        <v>1860</v>
      </c>
      <c r="B64" s="35" t="s">
        <v>1861</v>
      </c>
      <c r="C64" s="55" t="n">
        <v>42816</v>
      </c>
      <c r="D64" s="35" t="s">
        <v>32</v>
      </c>
      <c r="E64" s="35" t="n">
        <v>2017</v>
      </c>
      <c r="F64" s="35" t="s">
        <v>1862</v>
      </c>
      <c r="G64" s="35" t="s">
        <v>29</v>
      </c>
      <c r="H64" s="37" t="n">
        <v>62</v>
      </c>
      <c r="I64" s="35" t="s">
        <v>1879</v>
      </c>
      <c r="J64" s="38" t="n">
        <v>146730.2</v>
      </c>
      <c r="K64" s="35" t="n">
        <v>57</v>
      </c>
      <c r="L64" s="35" t="s">
        <v>1735</v>
      </c>
      <c r="M64" s="35" t="n">
        <v>20</v>
      </c>
      <c r="O64" s="35" t="s">
        <v>1864</v>
      </c>
      <c r="R64" s="35" t="s">
        <v>29</v>
      </c>
      <c r="S64" s="38" t="n">
        <v>173362.91</v>
      </c>
      <c r="T64" s="38" t="n">
        <v>-26632.71</v>
      </c>
      <c r="V64" s="35" t="s">
        <v>1710</v>
      </c>
      <c r="X64" s="39" t="s">
        <v>1882</v>
      </c>
      <c r="Y64" s="35" t="s">
        <v>1883</v>
      </c>
      <c r="Z64" s="55" t="n">
        <v>42853</v>
      </c>
      <c r="AA64" s="35"/>
      <c r="AB64" s="35"/>
      <c r="AC64" s="38" t="n">
        <f aca="false">+AA64-AB64</f>
        <v>0</v>
      </c>
      <c r="AE64" s="35"/>
    </row>
    <row r="65" customFormat="false" ht="12.75" hidden="true" customHeight="false" outlineLevel="0" collapsed="false">
      <c r="A65" s="35" t="s">
        <v>1860</v>
      </c>
      <c r="B65" s="35" t="s">
        <v>1861</v>
      </c>
      <c r="C65" s="55" t="n">
        <v>42851</v>
      </c>
      <c r="D65" s="35" t="s">
        <v>110</v>
      </c>
      <c r="E65" s="35" t="n">
        <v>2017</v>
      </c>
      <c r="F65" s="35" t="s">
        <v>1862</v>
      </c>
      <c r="G65" s="35" t="s">
        <v>108</v>
      </c>
      <c r="H65" s="37" t="n">
        <v>63</v>
      </c>
      <c r="I65" s="35" t="s">
        <v>1879</v>
      </c>
      <c r="J65" s="38" t="n">
        <v>147195.73</v>
      </c>
      <c r="K65" s="35" t="n">
        <v>22</v>
      </c>
      <c r="L65" s="35" t="n">
        <v>0</v>
      </c>
      <c r="N65" s="35" t="s">
        <v>1684</v>
      </c>
      <c r="O65" s="35" t="s">
        <v>1872</v>
      </c>
      <c r="R65" s="35" t="s">
        <v>108</v>
      </c>
      <c r="S65" s="38" t="n">
        <v>173913.25</v>
      </c>
      <c r="T65" s="38" t="n">
        <v>-26717.52</v>
      </c>
      <c r="V65" s="35" t="s">
        <v>1686</v>
      </c>
      <c r="AA65" s="35"/>
      <c r="AB65" s="35"/>
      <c r="AC65" s="38" t="n">
        <f aca="false">+AA65-AB65</f>
        <v>0</v>
      </c>
      <c r="AE65" s="35"/>
    </row>
    <row r="66" customFormat="false" ht="12.75" hidden="true" customHeight="false" outlineLevel="0" collapsed="false">
      <c r="A66" s="35" t="s">
        <v>1860</v>
      </c>
      <c r="B66" s="35" t="s">
        <v>1861</v>
      </c>
      <c r="C66" s="55" t="n">
        <v>42852</v>
      </c>
      <c r="D66" s="35" t="s">
        <v>86</v>
      </c>
      <c r="E66" s="35" t="n">
        <v>2017</v>
      </c>
      <c r="F66" s="35" t="s">
        <v>1862</v>
      </c>
      <c r="G66" s="35" t="s">
        <v>84</v>
      </c>
      <c r="H66" s="37" t="n">
        <v>64</v>
      </c>
      <c r="I66" s="35" t="s">
        <v>1879</v>
      </c>
      <c r="J66" s="38" t="n">
        <v>147195.73</v>
      </c>
      <c r="K66" s="35" t="n">
        <v>21</v>
      </c>
      <c r="L66" s="35" t="n">
        <v>0</v>
      </c>
      <c r="N66" s="35" t="s">
        <v>1684</v>
      </c>
      <c r="O66" s="35" t="s">
        <v>1872</v>
      </c>
      <c r="R66" s="35" t="s">
        <v>84</v>
      </c>
      <c r="S66" s="38" t="n">
        <v>173913.25</v>
      </c>
      <c r="T66" s="38" t="n">
        <v>-26717.52</v>
      </c>
      <c r="V66" s="35" t="s">
        <v>1686</v>
      </c>
      <c r="AA66" s="35"/>
      <c r="AB66" s="35"/>
      <c r="AC66" s="38" t="n">
        <f aca="false">+AA66-AB66</f>
        <v>0</v>
      </c>
      <c r="AE66" s="35"/>
    </row>
    <row r="67" customFormat="false" ht="12.75" hidden="true" customHeight="false" outlineLevel="0" collapsed="false">
      <c r="A67" s="35" t="s">
        <v>1860</v>
      </c>
      <c r="B67" s="35" t="s">
        <v>1861</v>
      </c>
      <c r="C67" s="55" t="n">
        <v>42852</v>
      </c>
      <c r="D67" s="35" t="s">
        <v>27</v>
      </c>
      <c r="E67" s="35" t="n">
        <v>2017</v>
      </c>
      <c r="F67" s="35" t="s">
        <v>1862</v>
      </c>
      <c r="G67" s="35" t="s">
        <v>22</v>
      </c>
      <c r="H67" s="37" t="n">
        <v>65</v>
      </c>
      <c r="I67" s="35" t="s">
        <v>1884</v>
      </c>
      <c r="J67" s="38" t="n">
        <v>146031.94</v>
      </c>
      <c r="K67" s="35" t="n">
        <v>21</v>
      </c>
      <c r="L67" s="35" t="n">
        <v>0</v>
      </c>
      <c r="N67" s="35" t="s">
        <v>1684</v>
      </c>
      <c r="O67" s="35" t="s">
        <v>1885</v>
      </c>
      <c r="R67" s="35" t="s">
        <v>22</v>
      </c>
      <c r="S67" s="38" t="n">
        <v>169397.04</v>
      </c>
      <c r="T67" s="38" t="n">
        <v>-23365.1</v>
      </c>
      <c r="V67" s="35" t="s">
        <v>1686</v>
      </c>
      <c r="AA67" s="35"/>
      <c r="AB67" s="35"/>
      <c r="AC67" s="38" t="n">
        <f aca="false">+AA67-AB67</f>
        <v>0</v>
      </c>
      <c r="AD67" s="35" t="s">
        <v>1886</v>
      </c>
      <c r="AE67" s="35"/>
    </row>
    <row r="68" customFormat="false" ht="12.75" hidden="true" customHeight="false" outlineLevel="0" collapsed="false">
      <c r="A68" s="35" t="s">
        <v>1860</v>
      </c>
      <c r="B68" s="35" t="s">
        <v>1861</v>
      </c>
      <c r="C68" s="55" t="n">
        <v>42853</v>
      </c>
      <c r="D68" s="35" t="s">
        <v>95</v>
      </c>
      <c r="E68" s="35" t="n">
        <v>2017</v>
      </c>
      <c r="F68" s="35" t="s">
        <v>1862</v>
      </c>
      <c r="G68" s="35" t="s">
        <v>93</v>
      </c>
      <c r="H68" s="37" t="n">
        <v>66</v>
      </c>
      <c r="I68" s="35" t="s">
        <v>1868</v>
      </c>
      <c r="J68" s="38" t="n">
        <v>147195.73</v>
      </c>
      <c r="K68" s="35" t="n">
        <v>20</v>
      </c>
      <c r="L68" s="35" t="n">
        <v>0</v>
      </c>
      <c r="N68" s="35" t="s">
        <v>1684</v>
      </c>
      <c r="R68" s="35" t="s">
        <v>93</v>
      </c>
      <c r="S68" s="38" t="n">
        <v>173913.25</v>
      </c>
      <c r="T68" s="38" t="n">
        <v>-26717.52</v>
      </c>
      <c r="V68" s="35" t="s">
        <v>1686</v>
      </c>
      <c r="AA68" s="35"/>
      <c r="AB68" s="35"/>
      <c r="AC68" s="38" t="n">
        <f aca="false">+AA68-AB68</f>
        <v>0</v>
      </c>
      <c r="AE68" s="35"/>
    </row>
    <row r="69" customFormat="false" ht="12.75" hidden="true" customHeight="false" outlineLevel="0" collapsed="false">
      <c r="A69" s="35" t="s">
        <v>1887</v>
      </c>
      <c r="B69" s="35" t="s">
        <v>1888</v>
      </c>
      <c r="C69" s="55" t="n">
        <v>42832</v>
      </c>
      <c r="D69" s="35" t="s">
        <v>199</v>
      </c>
      <c r="E69" s="35" t="n">
        <v>2017</v>
      </c>
      <c r="F69" s="35" t="s">
        <v>1862</v>
      </c>
      <c r="G69" s="35" t="s">
        <v>197</v>
      </c>
      <c r="H69" s="37" t="n">
        <v>67</v>
      </c>
      <c r="I69" s="35" t="s">
        <v>1875</v>
      </c>
      <c r="J69" s="38" t="n">
        <v>162790.26</v>
      </c>
      <c r="K69" s="35" t="n">
        <v>41</v>
      </c>
      <c r="L69" s="35" t="n">
        <v>0</v>
      </c>
      <c r="N69" s="35" t="s">
        <v>1684</v>
      </c>
      <c r="O69" s="35" t="s">
        <v>1865</v>
      </c>
      <c r="R69" s="35" t="s">
        <v>197</v>
      </c>
      <c r="S69" s="38" t="n">
        <v>192349.46</v>
      </c>
      <c r="T69" s="38" t="n">
        <v>-29559.2</v>
      </c>
      <c r="V69" s="35" t="s">
        <v>1686</v>
      </c>
      <c r="AA69" s="35"/>
      <c r="AB69" s="35"/>
      <c r="AC69" s="38" t="n">
        <f aca="false">+AA69-AB69</f>
        <v>0</v>
      </c>
      <c r="AE69" s="35"/>
    </row>
    <row r="70" customFormat="false" ht="12.75" hidden="true" customHeight="false" outlineLevel="0" collapsed="false">
      <c r="A70" s="35" t="s">
        <v>1887</v>
      </c>
      <c r="B70" s="35" t="s">
        <v>1888</v>
      </c>
      <c r="C70" s="55" t="n">
        <v>42821</v>
      </c>
      <c r="D70" s="35" t="s">
        <v>158</v>
      </c>
      <c r="E70" s="35" t="n">
        <v>2017</v>
      </c>
      <c r="F70" s="35" t="s">
        <v>1862</v>
      </c>
      <c r="G70" s="35" t="s">
        <v>156</v>
      </c>
      <c r="H70" s="37" t="n">
        <v>68</v>
      </c>
      <c r="I70" s="35" t="s">
        <v>1889</v>
      </c>
      <c r="J70" s="38" t="n">
        <v>162325.05</v>
      </c>
      <c r="K70" s="35" t="n">
        <v>52</v>
      </c>
      <c r="L70" s="35" t="n">
        <v>0</v>
      </c>
      <c r="N70" s="35" t="s">
        <v>1684</v>
      </c>
      <c r="O70" s="35" t="s">
        <v>1865</v>
      </c>
      <c r="R70" s="35" t="s">
        <v>156</v>
      </c>
      <c r="S70" s="38" t="n">
        <v>191799.12</v>
      </c>
      <c r="T70" s="38" t="n">
        <v>-29474.07</v>
      </c>
      <c r="V70" s="35" t="s">
        <v>1686</v>
      </c>
      <c r="AA70" s="35"/>
      <c r="AB70" s="35"/>
      <c r="AC70" s="38" t="n">
        <f aca="false">+AA70-AB70</f>
        <v>0</v>
      </c>
      <c r="AE70" s="35"/>
    </row>
    <row r="71" customFormat="false" ht="12.75" hidden="true" customHeight="false" outlineLevel="0" collapsed="false">
      <c r="A71" s="35" t="s">
        <v>1887</v>
      </c>
      <c r="B71" s="35" t="s">
        <v>1888</v>
      </c>
      <c r="C71" s="55" t="n">
        <v>42822</v>
      </c>
      <c r="D71" s="35" t="s">
        <v>150</v>
      </c>
      <c r="E71" s="35" t="n">
        <v>2017</v>
      </c>
      <c r="F71" s="35" t="s">
        <v>1862</v>
      </c>
      <c r="G71" s="35" t="s">
        <v>148</v>
      </c>
      <c r="H71" s="37" t="n">
        <v>69</v>
      </c>
      <c r="I71" s="35" t="s">
        <v>1890</v>
      </c>
      <c r="J71" s="38" t="n">
        <v>162325.05</v>
      </c>
      <c r="K71" s="35" t="n">
        <v>51</v>
      </c>
      <c r="M71" s="35" t="n">
        <v>1</v>
      </c>
      <c r="O71" s="35" t="s">
        <v>1864</v>
      </c>
      <c r="P71" s="35" t="s">
        <v>1872</v>
      </c>
      <c r="R71" s="35" t="s">
        <v>148</v>
      </c>
      <c r="S71" s="38" t="n">
        <v>191799.12</v>
      </c>
      <c r="T71" s="38" t="n">
        <v>-29474.07</v>
      </c>
      <c r="V71" s="35" t="s">
        <v>1710</v>
      </c>
      <c r="X71" s="39" t="s">
        <v>1891</v>
      </c>
      <c r="Y71" s="35" t="s">
        <v>1892</v>
      </c>
      <c r="Z71" s="55" t="n">
        <v>42872</v>
      </c>
      <c r="AA71" s="35"/>
      <c r="AB71" s="35"/>
      <c r="AC71" s="38" t="n">
        <f aca="false">+AA71-AB71</f>
        <v>0</v>
      </c>
      <c r="AE71" s="35"/>
    </row>
    <row r="72" customFormat="false" ht="12.75" hidden="true" customHeight="false" outlineLevel="0" collapsed="false">
      <c r="A72" s="35" t="s">
        <v>1887</v>
      </c>
      <c r="B72" s="35" t="s">
        <v>1888</v>
      </c>
      <c r="C72" s="55" t="n">
        <v>42822</v>
      </c>
      <c r="D72" s="35" t="s">
        <v>154</v>
      </c>
      <c r="E72" s="35" t="n">
        <v>2017</v>
      </c>
      <c r="F72" s="35" t="s">
        <v>1862</v>
      </c>
      <c r="G72" s="35" t="s">
        <v>152</v>
      </c>
      <c r="H72" s="37" t="n">
        <v>70</v>
      </c>
      <c r="I72" s="35" t="s">
        <v>1889</v>
      </c>
      <c r="J72" s="38" t="n">
        <v>162325.05</v>
      </c>
      <c r="K72" s="35" t="n">
        <v>51</v>
      </c>
      <c r="L72" s="35" t="n">
        <v>0</v>
      </c>
      <c r="N72" s="35" t="s">
        <v>1684</v>
      </c>
      <c r="O72" s="35" t="s">
        <v>1872</v>
      </c>
      <c r="R72" s="35" t="s">
        <v>152</v>
      </c>
      <c r="S72" s="38" t="n">
        <v>191799.12</v>
      </c>
      <c r="T72" s="38" t="n">
        <v>-29474.07</v>
      </c>
      <c r="V72" s="35" t="s">
        <v>1686</v>
      </c>
      <c r="AA72" s="35"/>
      <c r="AB72" s="35"/>
      <c r="AC72" s="38" t="n">
        <f aca="false">+AA72-AB72</f>
        <v>0</v>
      </c>
      <c r="AE72" s="35"/>
    </row>
    <row r="73" customFormat="false" ht="12.75" hidden="true" customHeight="false" outlineLevel="0" collapsed="false">
      <c r="A73" s="35" t="s">
        <v>1887</v>
      </c>
      <c r="B73" s="35" t="s">
        <v>1888</v>
      </c>
      <c r="C73" s="55" t="n">
        <v>42822</v>
      </c>
      <c r="D73" s="35" t="s">
        <v>203</v>
      </c>
      <c r="E73" s="35" t="n">
        <v>2017</v>
      </c>
      <c r="F73" s="35" t="s">
        <v>1862</v>
      </c>
      <c r="G73" s="35" t="s">
        <v>201</v>
      </c>
      <c r="H73" s="37" t="n">
        <v>71</v>
      </c>
      <c r="I73" s="35" t="s">
        <v>1835</v>
      </c>
      <c r="J73" s="38" t="n">
        <v>162325.05</v>
      </c>
      <c r="K73" s="35" t="n">
        <v>51</v>
      </c>
      <c r="L73" s="35" t="n">
        <v>0</v>
      </c>
      <c r="N73" s="35" t="s">
        <v>1684</v>
      </c>
      <c r="O73" s="35" t="s">
        <v>1865</v>
      </c>
      <c r="R73" s="35" t="s">
        <v>201</v>
      </c>
      <c r="S73" s="38" t="n">
        <v>191799.12</v>
      </c>
      <c r="T73" s="38" t="n">
        <v>-29474.07</v>
      </c>
      <c r="V73" s="35" t="s">
        <v>1686</v>
      </c>
      <c r="AA73" s="35"/>
      <c r="AB73" s="35"/>
      <c r="AC73" s="38" t="n">
        <f aca="false">+AA73-AB73</f>
        <v>0</v>
      </c>
      <c r="AE73" s="35"/>
    </row>
    <row r="74" customFormat="false" ht="12.75" hidden="true" customHeight="false" outlineLevel="0" collapsed="false">
      <c r="A74" s="35" t="s">
        <v>1887</v>
      </c>
      <c r="B74" s="35" t="s">
        <v>1888</v>
      </c>
      <c r="C74" s="55" t="n">
        <v>42822</v>
      </c>
      <c r="D74" s="35" t="s">
        <v>207</v>
      </c>
      <c r="E74" s="35" t="n">
        <v>2017</v>
      </c>
      <c r="F74" s="35" t="s">
        <v>1862</v>
      </c>
      <c r="G74" s="35" t="s">
        <v>205</v>
      </c>
      <c r="H74" s="37" t="n">
        <v>72</v>
      </c>
      <c r="I74" s="35" t="s">
        <v>1890</v>
      </c>
      <c r="J74" s="38" t="n">
        <v>162325.05</v>
      </c>
      <c r="K74" s="35" t="n">
        <v>51</v>
      </c>
      <c r="L74" s="35" t="n">
        <v>0</v>
      </c>
      <c r="N74" s="35" t="s">
        <v>1684</v>
      </c>
      <c r="O74" s="35" t="s">
        <v>1865</v>
      </c>
      <c r="R74" s="35" t="s">
        <v>205</v>
      </c>
      <c r="S74" s="38" t="n">
        <v>191799.12</v>
      </c>
      <c r="T74" s="38" t="n">
        <v>-29474.07</v>
      </c>
      <c r="V74" s="35" t="s">
        <v>1686</v>
      </c>
      <c r="AA74" s="35"/>
      <c r="AB74" s="35"/>
      <c r="AC74" s="38" t="n">
        <f aca="false">+AA74-AB74</f>
        <v>0</v>
      </c>
      <c r="AE74" s="35"/>
    </row>
    <row r="75" customFormat="false" ht="12.75" hidden="true" customHeight="false" outlineLevel="0" collapsed="false">
      <c r="A75" s="35" t="s">
        <v>1887</v>
      </c>
      <c r="B75" s="35" t="s">
        <v>1888</v>
      </c>
      <c r="C75" s="55" t="n">
        <v>42824</v>
      </c>
      <c r="D75" s="35" t="s">
        <v>146</v>
      </c>
      <c r="E75" s="35" t="n">
        <v>2017</v>
      </c>
      <c r="F75" s="35" t="s">
        <v>1862</v>
      </c>
      <c r="G75" s="35" t="s">
        <v>144</v>
      </c>
      <c r="H75" s="37" t="n">
        <v>73</v>
      </c>
      <c r="I75" s="35" t="s">
        <v>1890</v>
      </c>
      <c r="J75" s="38" t="n">
        <v>162325.05</v>
      </c>
      <c r="K75" s="35" t="n">
        <v>49</v>
      </c>
      <c r="L75" s="35" t="n">
        <v>0</v>
      </c>
      <c r="N75" s="35" t="s">
        <v>1684</v>
      </c>
      <c r="O75" s="35" t="s">
        <v>1865</v>
      </c>
      <c r="R75" s="35" t="s">
        <v>144</v>
      </c>
      <c r="S75" s="38" t="n">
        <v>191799.12</v>
      </c>
      <c r="T75" s="38" t="n">
        <v>-29474.07</v>
      </c>
      <c r="V75" s="35" t="s">
        <v>1686</v>
      </c>
      <c r="AA75" s="35"/>
      <c r="AB75" s="35"/>
      <c r="AC75" s="38" t="n">
        <f aca="false">+AA75-AB75</f>
        <v>0</v>
      </c>
      <c r="AE75" s="35"/>
    </row>
    <row r="76" customFormat="false" ht="12.75" hidden="true" customHeight="false" outlineLevel="0" collapsed="false">
      <c r="A76" s="35" t="s">
        <v>1887</v>
      </c>
      <c r="B76" s="35" t="s">
        <v>1888</v>
      </c>
      <c r="C76" s="55" t="n">
        <v>42825</v>
      </c>
      <c r="D76" s="35" t="s">
        <v>162</v>
      </c>
      <c r="E76" s="35" t="n">
        <v>2017</v>
      </c>
      <c r="F76" s="35" t="s">
        <v>1862</v>
      </c>
      <c r="G76" s="35" t="s">
        <v>160</v>
      </c>
      <c r="H76" s="37" t="n">
        <v>74</v>
      </c>
      <c r="I76" s="35" t="s">
        <v>1835</v>
      </c>
      <c r="J76" s="38" t="n">
        <v>162325.05</v>
      </c>
      <c r="K76" s="35" t="n">
        <v>48</v>
      </c>
      <c r="L76" s="35" t="n">
        <v>0</v>
      </c>
      <c r="N76" s="35" t="s">
        <v>1684</v>
      </c>
      <c r="O76" s="35" t="s">
        <v>1865</v>
      </c>
      <c r="R76" s="35" t="s">
        <v>160</v>
      </c>
      <c r="S76" s="38" t="n">
        <v>191799.12</v>
      </c>
      <c r="T76" s="38" t="n">
        <v>-29474.07</v>
      </c>
      <c r="V76" s="35" t="s">
        <v>1686</v>
      </c>
      <c r="AA76" s="35"/>
      <c r="AB76" s="35"/>
      <c r="AC76" s="38" t="n">
        <f aca="false">+AA76-AB76</f>
        <v>0</v>
      </c>
      <c r="AE76" s="35"/>
    </row>
    <row r="77" customFormat="false" ht="12.75" hidden="true" customHeight="false" outlineLevel="0" collapsed="false">
      <c r="A77" s="35" t="s">
        <v>1893</v>
      </c>
      <c r="B77" s="35" t="s">
        <v>1894</v>
      </c>
      <c r="C77" s="55" t="n">
        <v>42852</v>
      </c>
      <c r="D77" s="35" t="s">
        <v>138</v>
      </c>
      <c r="E77" s="35" t="n">
        <v>2017</v>
      </c>
      <c r="F77" s="35" t="s">
        <v>1862</v>
      </c>
      <c r="G77" s="35" t="s">
        <v>136</v>
      </c>
      <c r="H77" s="37" t="n">
        <v>75</v>
      </c>
      <c r="I77" s="35" t="s">
        <v>1889</v>
      </c>
      <c r="J77" s="38" t="n">
        <v>162325</v>
      </c>
      <c r="K77" s="35" t="n">
        <v>21</v>
      </c>
      <c r="L77" s="35" t="n">
        <v>0</v>
      </c>
      <c r="N77" s="35" t="s">
        <v>1684</v>
      </c>
      <c r="R77" s="35" t="s">
        <v>136</v>
      </c>
      <c r="S77" s="38" t="n">
        <v>191799.12</v>
      </c>
      <c r="T77" s="38" t="n">
        <v>-29474.12</v>
      </c>
      <c r="V77" s="35" t="s">
        <v>1686</v>
      </c>
      <c r="AA77" s="35"/>
      <c r="AB77" s="35"/>
      <c r="AC77" s="38" t="n">
        <f aca="false">+AA77-AB77</f>
        <v>0</v>
      </c>
      <c r="AE77" s="35"/>
    </row>
    <row r="78" customFormat="false" ht="12.75" hidden="true" customHeight="false" outlineLevel="0" collapsed="false">
      <c r="A78" s="35" t="s">
        <v>1895</v>
      </c>
      <c r="B78" s="35" t="s">
        <v>1896</v>
      </c>
      <c r="C78" s="55" t="n">
        <v>42832</v>
      </c>
      <c r="D78" s="35" t="s">
        <v>299</v>
      </c>
      <c r="E78" s="35" t="n">
        <v>2017</v>
      </c>
      <c r="F78" s="35" t="s">
        <v>1862</v>
      </c>
      <c r="G78" s="35" t="s">
        <v>297</v>
      </c>
      <c r="H78" s="37" t="n">
        <v>76</v>
      </c>
      <c r="I78" s="35" t="s">
        <v>1897</v>
      </c>
      <c r="J78" s="38" t="n">
        <v>174583.66</v>
      </c>
      <c r="K78" s="35" t="n">
        <v>41</v>
      </c>
      <c r="L78" s="35" t="n">
        <v>0</v>
      </c>
      <c r="N78" s="35" t="s">
        <v>1684</v>
      </c>
      <c r="O78" s="35" t="s">
        <v>1872</v>
      </c>
      <c r="R78" s="35" t="s">
        <v>297</v>
      </c>
      <c r="S78" s="38" t="n">
        <v>206291.26</v>
      </c>
      <c r="T78" s="38" t="n">
        <v>-31707.6</v>
      </c>
      <c r="V78" s="35" t="s">
        <v>1686</v>
      </c>
      <c r="AA78" s="35"/>
      <c r="AB78" s="35"/>
      <c r="AC78" s="38" t="n">
        <f aca="false">+AA78-AB78</f>
        <v>0</v>
      </c>
      <c r="AE78" s="35"/>
    </row>
    <row r="79" customFormat="false" ht="12.75" hidden="true" customHeight="false" outlineLevel="0" collapsed="false">
      <c r="A79" s="35" t="s">
        <v>1895</v>
      </c>
      <c r="B79" s="35" t="s">
        <v>1896</v>
      </c>
      <c r="C79" s="55" t="n">
        <v>42832</v>
      </c>
      <c r="D79" s="35" t="s">
        <v>291</v>
      </c>
      <c r="E79" s="35" t="n">
        <v>2017</v>
      </c>
      <c r="F79" s="35" t="s">
        <v>1862</v>
      </c>
      <c r="G79" s="35" t="s">
        <v>289</v>
      </c>
      <c r="H79" s="37" t="n">
        <v>77</v>
      </c>
      <c r="I79" s="35" t="s">
        <v>1835</v>
      </c>
      <c r="J79" s="38" t="n">
        <v>174583.66</v>
      </c>
      <c r="K79" s="35" t="n">
        <v>41</v>
      </c>
      <c r="L79" s="35" t="n">
        <v>0</v>
      </c>
      <c r="N79" s="35" t="s">
        <v>1684</v>
      </c>
      <c r="O79" s="35" t="s">
        <v>1865</v>
      </c>
      <c r="R79" s="35" t="s">
        <v>289</v>
      </c>
      <c r="S79" s="38" t="n">
        <v>206291.26</v>
      </c>
      <c r="T79" s="38" t="n">
        <v>-31707.6</v>
      </c>
      <c r="V79" s="35" t="s">
        <v>1686</v>
      </c>
      <c r="AA79" s="35"/>
      <c r="AB79" s="35"/>
      <c r="AC79" s="38" t="n">
        <f aca="false">+AA79-AB79</f>
        <v>0</v>
      </c>
      <c r="AE79" s="35"/>
    </row>
    <row r="80" customFormat="false" ht="12.75" hidden="true" customHeight="false" outlineLevel="0" collapsed="false">
      <c r="A80" s="35" t="s">
        <v>1895</v>
      </c>
      <c r="B80" s="35" t="s">
        <v>1896</v>
      </c>
      <c r="C80" s="55" t="n">
        <v>42832</v>
      </c>
      <c r="D80" s="35" t="s">
        <v>283</v>
      </c>
      <c r="E80" s="35" t="n">
        <v>2017</v>
      </c>
      <c r="F80" s="35" t="s">
        <v>1862</v>
      </c>
      <c r="G80" s="35" t="s">
        <v>281</v>
      </c>
      <c r="H80" s="37" t="n">
        <v>78</v>
      </c>
      <c r="I80" s="35" t="s">
        <v>1897</v>
      </c>
      <c r="J80" s="38" t="n">
        <v>174583.08</v>
      </c>
      <c r="K80" s="35" t="n">
        <v>41</v>
      </c>
      <c r="L80" s="35" t="n">
        <v>0</v>
      </c>
      <c r="N80" s="35" t="s">
        <v>1684</v>
      </c>
      <c r="O80" s="35" t="s">
        <v>1865</v>
      </c>
      <c r="R80" s="35" t="s">
        <v>281</v>
      </c>
      <c r="S80" s="38" t="n">
        <v>206291.26</v>
      </c>
      <c r="T80" s="38" t="n">
        <v>-31708.18</v>
      </c>
      <c r="V80" s="35" t="s">
        <v>1686</v>
      </c>
      <c r="AA80" s="35"/>
      <c r="AB80" s="35"/>
      <c r="AC80" s="38" t="n">
        <f aca="false">+AA80-AB80</f>
        <v>0</v>
      </c>
      <c r="AE80" s="35"/>
    </row>
    <row r="81" customFormat="false" ht="12.75" hidden="true" customHeight="false" outlineLevel="0" collapsed="false">
      <c r="A81" s="35" t="s">
        <v>1895</v>
      </c>
      <c r="B81" s="35" t="s">
        <v>1896</v>
      </c>
      <c r="C81" s="55" t="n">
        <v>42832</v>
      </c>
      <c r="D81" s="35" t="s">
        <v>279</v>
      </c>
      <c r="E81" s="35" t="n">
        <v>2017</v>
      </c>
      <c r="F81" s="35" t="s">
        <v>1862</v>
      </c>
      <c r="G81" s="35" t="s">
        <v>277</v>
      </c>
      <c r="H81" s="37" t="n">
        <v>79</v>
      </c>
      <c r="I81" s="35" t="s">
        <v>1835</v>
      </c>
      <c r="J81" s="38" t="n">
        <v>174583.66</v>
      </c>
      <c r="K81" s="35" t="n">
        <v>41</v>
      </c>
      <c r="L81" s="35" t="n">
        <v>0</v>
      </c>
      <c r="N81" s="35" t="s">
        <v>1684</v>
      </c>
      <c r="O81" s="35" t="s">
        <v>1865</v>
      </c>
      <c r="R81" s="35" t="s">
        <v>277</v>
      </c>
      <c r="S81" s="38" t="n">
        <v>206291.26</v>
      </c>
      <c r="T81" s="38" t="n">
        <v>-31707.6</v>
      </c>
      <c r="V81" s="35" t="s">
        <v>1686</v>
      </c>
      <c r="AA81" s="35"/>
      <c r="AB81" s="35"/>
      <c r="AC81" s="38" t="n">
        <f aca="false">+AA81-AB81</f>
        <v>0</v>
      </c>
      <c r="AE81" s="35"/>
    </row>
    <row r="82" customFormat="false" ht="12.75" hidden="true" customHeight="false" outlineLevel="0" collapsed="false">
      <c r="A82" s="35" t="s">
        <v>1895</v>
      </c>
      <c r="B82" s="35" t="s">
        <v>1896</v>
      </c>
      <c r="C82" s="55" t="n">
        <v>42832</v>
      </c>
      <c r="D82" s="35" t="s">
        <v>219</v>
      </c>
      <c r="E82" s="35" t="n">
        <v>2017</v>
      </c>
      <c r="F82" s="35" t="s">
        <v>1862</v>
      </c>
      <c r="G82" s="35" t="s">
        <v>217</v>
      </c>
      <c r="H82" s="37" t="n">
        <v>80</v>
      </c>
      <c r="I82" s="35" t="s">
        <v>1897</v>
      </c>
      <c r="J82" s="38" t="n">
        <v>174583.66</v>
      </c>
      <c r="K82" s="35" t="n">
        <v>41</v>
      </c>
      <c r="L82" s="35" t="n">
        <v>0</v>
      </c>
      <c r="N82" s="35" t="s">
        <v>1684</v>
      </c>
      <c r="O82" s="35" t="s">
        <v>1865</v>
      </c>
      <c r="R82" s="35" t="s">
        <v>217</v>
      </c>
      <c r="S82" s="38" t="n">
        <v>206291.26</v>
      </c>
      <c r="T82" s="38" t="n">
        <v>-31707.6</v>
      </c>
      <c r="V82" s="35" t="s">
        <v>1686</v>
      </c>
      <c r="AA82" s="35"/>
      <c r="AB82" s="35"/>
      <c r="AC82" s="38" t="n">
        <f aca="false">+AA82-AB82</f>
        <v>0</v>
      </c>
      <c r="AE82" s="35"/>
    </row>
    <row r="83" customFormat="false" ht="12.75" hidden="true" customHeight="false" outlineLevel="0" collapsed="false">
      <c r="A83" s="35" t="s">
        <v>1895</v>
      </c>
      <c r="B83" s="35" t="s">
        <v>1896</v>
      </c>
      <c r="C83" s="55" t="n">
        <v>42805</v>
      </c>
      <c r="D83" s="35" t="s">
        <v>327</v>
      </c>
      <c r="E83" s="35" t="n">
        <v>2017</v>
      </c>
      <c r="F83" s="35" t="s">
        <v>1862</v>
      </c>
      <c r="G83" s="35" t="s">
        <v>325</v>
      </c>
      <c r="H83" s="37" t="n">
        <v>81</v>
      </c>
      <c r="I83" s="35" t="s">
        <v>1835</v>
      </c>
      <c r="J83" s="38" t="n">
        <v>174040.56</v>
      </c>
      <c r="K83" s="35" t="n">
        <v>68</v>
      </c>
      <c r="L83" s="35" t="n">
        <v>0</v>
      </c>
      <c r="N83" s="35" t="s">
        <v>1684</v>
      </c>
      <c r="O83" s="35" t="s">
        <v>1865</v>
      </c>
      <c r="R83" s="35" t="s">
        <v>325</v>
      </c>
      <c r="S83" s="38" t="n">
        <v>205649.21</v>
      </c>
      <c r="T83" s="38" t="n">
        <v>-31608.65</v>
      </c>
      <c r="V83" s="35" t="s">
        <v>1686</v>
      </c>
      <c r="AA83" s="35"/>
      <c r="AB83" s="35"/>
      <c r="AC83" s="38" t="n">
        <f aca="false">+AA83-AB83</f>
        <v>0</v>
      </c>
      <c r="AE83" s="35"/>
    </row>
    <row r="84" customFormat="false" ht="12.75" hidden="true" customHeight="false" outlineLevel="0" collapsed="false">
      <c r="A84" s="35" t="s">
        <v>1895</v>
      </c>
      <c r="B84" s="35" t="s">
        <v>1896</v>
      </c>
      <c r="C84" s="55" t="n">
        <v>42805</v>
      </c>
      <c r="D84" s="35" t="s">
        <v>339</v>
      </c>
      <c r="E84" s="35" t="n">
        <v>2017</v>
      </c>
      <c r="F84" s="35" t="s">
        <v>1862</v>
      </c>
      <c r="G84" s="35" t="s">
        <v>337</v>
      </c>
      <c r="H84" s="37" t="n">
        <v>82</v>
      </c>
      <c r="I84" s="35" t="s">
        <v>1889</v>
      </c>
      <c r="J84" s="38" t="n">
        <v>174040.56</v>
      </c>
      <c r="K84" s="35" t="n">
        <v>68</v>
      </c>
      <c r="L84" s="35" t="n">
        <v>0</v>
      </c>
      <c r="N84" s="35" t="s">
        <v>1684</v>
      </c>
      <c r="O84" s="35" t="s">
        <v>1872</v>
      </c>
      <c r="R84" s="35" t="s">
        <v>337</v>
      </c>
      <c r="S84" s="38" t="n">
        <v>205649.21</v>
      </c>
      <c r="T84" s="38" t="n">
        <v>-31608.65</v>
      </c>
      <c r="V84" s="35" t="s">
        <v>1686</v>
      </c>
      <c r="AA84" s="35"/>
      <c r="AB84" s="35"/>
      <c r="AC84" s="38" t="n">
        <f aca="false">+AA84-AB84</f>
        <v>0</v>
      </c>
      <c r="AE84" s="35"/>
    </row>
    <row r="85" customFormat="false" ht="12.75" hidden="true" customHeight="false" outlineLevel="0" collapsed="false">
      <c r="A85" s="35" t="s">
        <v>1895</v>
      </c>
      <c r="B85" s="35" t="s">
        <v>1896</v>
      </c>
      <c r="C85" s="55" t="n">
        <v>42810</v>
      </c>
      <c r="D85" s="35" t="s">
        <v>351</v>
      </c>
      <c r="E85" s="35" t="n">
        <v>2017</v>
      </c>
      <c r="F85" s="35" t="s">
        <v>1862</v>
      </c>
      <c r="G85" s="35" t="s">
        <v>349</v>
      </c>
      <c r="H85" s="37" t="n">
        <v>83</v>
      </c>
      <c r="I85" s="35" t="s">
        <v>1898</v>
      </c>
      <c r="J85" s="38" t="n">
        <v>174040.56</v>
      </c>
      <c r="K85" s="35" t="n">
        <v>63</v>
      </c>
      <c r="L85" s="35" t="n">
        <v>0</v>
      </c>
      <c r="N85" s="35" t="s">
        <v>1684</v>
      </c>
      <c r="O85" s="35" t="s">
        <v>1865</v>
      </c>
      <c r="R85" s="35" t="s">
        <v>349</v>
      </c>
      <c r="S85" s="38" t="n">
        <v>205649.21</v>
      </c>
      <c r="T85" s="38" t="n">
        <v>-31608.65</v>
      </c>
      <c r="V85" s="35" t="s">
        <v>1686</v>
      </c>
      <c r="AA85" s="35"/>
      <c r="AB85" s="35"/>
      <c r="AC85" s="38" t="n">
        <f aca="false">+AA85-AB85</f>
        <v>0</v>
      </c>
      <c r="AE85" s="35"/>
    </row>
    <row r="86" customFormat="false" ht="12.75" hidden="true" customHeight="false" outlineLevel="0" collapsed="false">
      <c r="A86" s="35" t="s">
        <v>1895</v>
      </c>
      <c r="B86" s="35" t="s">
        <v>1896</v>
      </c>
      <c r="C86" s="55" t="n">
        <v>42810</v>
      </c>
      <c r="D86" s="35" t="s">
        <v>259</v>
      </c>
      <c r="E86" s="35" t="n">
        <v>2017</v>
      </c>
      <c r="F86" s="35" t="s">
        <v>1862</v>
      </c>
      <c r="G86" s="35" t="s">
        <v>257</v>
      </c>
      <c r="H86" s="37" t="n">
        <v>84</v>
      </c>
      <c r="I86" s="35" t="s">
        <v>1835</v>
      </c>
      <c r="J86" s="38" t="n">
        <v>174040.56</v>
      </c>
      <c r="K86" s="35" t="n">
        <v>63</v>
      </c>
      <c r="L86" s="35" t="n">
        <v>0</v>
      </c>
      <c r="N86" s="35" t="s">
        <v>1684</v>
      </c>
      <c r="O86" s="35" t="s">
        <v>1872</v>
      </c>
      <c r="R86" s="35" t="s">
        <v>257</v>
      </c>
      <c r="S86" s="38" t="n">
        <v>205649.21</v>
      </c>
      <c r="T86" s="38" t="n">
        <v>-31608.65</v>
      </c>
      <c r="V86" s="35" t="s">
        <v>1686</v>
      </c>
      <c r="AA86" s="35"/>
      <c r="AB86" s="35"/>
      <c r="AC86" s="38" t="n">
        <f aca="false">+AA86-AB86</f>
        <v>0</v>
      </c>
      <c r="AE86" s="35"/>
    </row>
    <row r="87" customFormat="false" ht="12.75" hidden="true" customHeight="false" outlineLevel="0" collapsed="false">
      <c r="A87" s="35" t="s">
        <v>1895</v>
      </c>
      <c r="B87" s="35" t="s">
        <v>1896</v>
      </c>
      <c r="C87" s="55" t="n">
        <v>42843</v>
      </c>
      <c r="D87" s="35" t="s">
        <v>223</v>
      </c>
      <c r="E87" s="35" t="n">
        <v>2017</v>
      </c>
      <c r="F87" s="35" t="s">
        <v>1862</v>
      </c>
      <c r="G87" s="35" t="s">
        <v>221</v>
      </c>
      <c r="H87" s="37" t="n">
        <v>85</v>
      </c>
      <c r="I87" s="35" t="s">
        <v>1897</v>
      </c>
      <c r="J87" s="38" t="n">
        <v>175702.37</v>
      </c>
      <c r="K87" s="35" t="n">
        <v>30</v>
      </c>
      <c r="L87" s="35" t="n">
        <v>0</v>
      </c>
      <c r="N87" s="35" t="s">
        <v>1684</v>
      </c>
      <c r="R87" s="35" t="s">
        <v>221</v>
      </c>
      <c r="S87" s="38" t="n">
        <v>203814.75</v>
      </c>
      <c r="T87" s="38" t="n">
        <v>-28112.38</v>
      </c>
      <c r="V87" s="35" t="s">
        <v>1686</v>
      </c>
      <c r="AA87" s="35"/>
      <c r="AB87" s="35"/>
      <c r="AC87" s="38" t="n">
        <f aca="false">+AA87-AB87</f>
        <v>0</v>
      </c>
      <c r="AE87" s="35"/>
    </row>
    <row r="88" customFormat="false" ht="12.75" hidden="true" customHeight="false" outlineLevel="0" collapsed="false">
      <c r="A88" s="35" t="s">
        <v>1895</v>
      </c>
      <c r="B88" s="35" t="s">
        <v>1896</v>
      </c>
      <c r="C88" s="55" t="n">
        <v>42787</v>
      </c>
      <c r="D88" s="35" t="s">
        <v>227</v>
      </c>
      <c r="E88" s="35" t="n">
        <v>2017</v>
      </c>
      <c r="F88" s="35" t="s">
        <v>1862</v>
      </c>
      <c r="G88" s="35" t="s">
        <v>225</v>
      </c>
      <c r="H88" s="37" t="n">
        <v>86</v>
      </c>
      <c r="I88" s="35" t="s">
        <v>1890</v>
      </c>
      <c r="J88" s="38" t="n">
        <v>173187.11</v>
      </c>
      <c r="K88" s="35" t="n">
        <v>86</v>
      </c>
      <c r="L88" s="35" t="n">
        <v>0</v>
      </c>
      <c r="N88" s="35" t="s">
        <v>1684</v>
      </c>
      <c r="O88" s="35" t="s">
        <v>1865</v>
      </c>
      <c r="R88" s="35" t="s">
        <v>225</v>
      </c>
      <c r="S88" s="38" t="n">
        <v>204640.26</v>
      </c>
      <c r="T88" s="38" t="n">
        <v>-31453.15</v>
      </c>
      <c r="V88" s="35" t="s">
        <v>1686</v>
      </c>
      <c r="AA88" s="35"/>
      <c r="AB88" s="35"/>
      <c r="AC88" s="38" t="n">
        <f aca="false">+AA88-AB88</f>
        <v>0</v>
      </c>
      <c r="AE88" s="35"/>
    </row>
    <row r="89" customFormat="false" ht="12.75" hidden="true" customHeight="false" outlineLevel="0" collapsed="false">
      <c r="A89" s="35" t="s">
        <v>1899</v>
      </c>
      <c r="B89" s="35" t="s">
        <v>1900</v>
      </c>
      <c r="C89" s="55" t="n">
        <v>42780</v>
      </c>
      <c r="D89" s="35" t="s">
        <v>187</v>
      </c>
      <c r="E89" s="35" t="n">
        <v>2017</v>
      </c>
      <c r="F89" s="35" t="s">
        <v>1862</v>
      </c>
      <c r="G89" s="35" t="s">
        <v>185</v>
      </c>
      <c r="H89" s="37" t="n">
        <v>87</v>
      </c>
      <c r="I89" s="35" t="s">
        <v>1901</v>
      </c>
      <c r="J89" s="38" t="n">
        <v>149911.23</v>
      </c>
      <c r="K89" s="35" t="n">
        <v>93</v>
      </c>
      <c r="M89" s="35" t="n">
        <v>1</v>
      </c>
      <c r="O89" s="35" t="s">
        <v>1864</v>
      </c>
      <c r="P89" s="35" t="s">
        <v>1872</v>
      </c>
      <c r="R89" s="35" t="s">
        <v>185</v>
      </c>
      <c r="S89" s="38" t="n">
        <v>177123.53</v>
      </c>
      <c r="T89" s="38" t="n">
        <v>-27212.3</v>
      </c>
      <c r="V89" s="35" t="s">
        <v>1710</v>
      </c>
      <c r="X89" s="39" t="s">
        <v>1902</v>
      </c>
      <c r="Y89" s="35" t="s">
        <v>1903</v>
      </c>
      <c r="Z89" s="55" t="n">
        <v>42872</v>
      </c>
      <c r="AA89" s="35"/>
      <c r="AB89" s="35"/>
      <c r="AC89" s="38" t="n">
        <f aca="false">+AA89-AB89</f>
        <v>0</v>
      </c>
      <c r="AE89" s="35"/>
    </row>
    <row r="90" customFormat="false" ht="12.75" hidden="true" customHeight="false" outlineLevel="0" collapsed="false">
      <c r="A90" s="35" t="s">
        <v>1899</v>
      </c>
      <c r="B90" s="35" t="s">
        <v>1900</v>
      </c>
      <c r="C90" s="55" t="n">
        <v>42783</v>
      </c>
      <c r="D90" s="35" t="s">
        <v>130</v>
      </c>
      <c r="E90" s="35" t="n">
        <v>2017</v>
      </c>
      <c r="F90" s="35" t="s">
        <v>1862</v>
      </c>
      <c r="G90" s="35" t="s">
        <v>128</v>
      </c>
      <c r="H90" s="37" t="n">
        <v>88</v>
      </c>
      <c r="I90" s="35" t="s">
        <v>1901</v>
      </c>
      <c r="J90" s="38" t="n">
        <v>149911.23</v>
      </c>
      <c r="K90" s="35" t="n">
        <v>90</v>
      </c>
      <c r="M90" s="35" t="n">
        <v>1</v>
      </c>
      <c r="O90" s="35" t="s">
        <v>1864</v>
      </c>
      <c r="P90" s="35" t="s">
        <v>1865</v>
      </c>
      <c r="R90" s="35" t="s">
        <v>128</v>
      </c>
      <c r="S90" s="38" t="n">
        <v>177123.53</v>
      </c>
      <c r="T90" s="38" t="n">
        <v>-27212.3</v>
      </c>
      <c r="V90" s="35" t="s">
        <v>1710</v>
      </c>
      <c r="X90" s="39" t="s">
        <v>1904</v>
      </c>
      <c r="Y90" s="35" t="s">
        <v>1905</v>
      </c>
      <c r="Z90" s="55" t="n">
        <v>42872</v>
      </c>
      <c r="AA90" s="35"/>
      <c r="AB90" s="35"/>
      <c r="AC90" s="38" t="n">
        <f aca="false">+AA90-AB90</f>
        <v>0</v>
      </c>
      <c r="AE90" s="35"/>
    </row>
    <row r="91" customFormat="false" ht="12.75" hidden="true" customHeight="false" outlineLevel="0" collapsed="false">
      <c r="A91" s="35" t="s">
        <v>1899</v>
      </c>
      <c r="B91" s="35" t="s">
        <v>1900</v>
      </c>
      <c r="C91" s="55" t="n">
        <v>42784</v>
      </c>
      <c r="D91" s="35" t="s">
        <v>126</v>
      </c>
      <c r="E91" s="35" t="n">
        <v>2017</v>
      </c>
      <c r="F91" s="35" t="s">
        <v>1862</v>
      </c>
      <c r="G91" s="35" t="s">
        <v>124</v>
      </c>
      <c r="H91" s="37" t="n">
        <v>89</v>
      </c>
      <c r="I91" s="35" t="s">
        <v>1901</v>
      </c>
      <c r="J91" s="38" t="n">
        <v>149911.23</v>
      </c>
      <c r="K91" s="35" t="n">
        <v>89</v>
      </c>
      <c r="L91" s="35" t="n">
        <v>0</v>
      </c>
      <c r="N91" s="35" t="s">
        <v>1684</v>
      </c>
      <c r="O91" s="35" t="s">
        <v>1865</v>
      </c>
      <c r="R91" s="35" t="s">
        <v>124</v>
      </c>
      <c r="S91" s="38" t="n">
        <v>177123.53</v>
      </c>
      <c r="T91" s="38" t="n">
        <v>-27212.3</v>
      </c>
      <c r="V91" s="35" t="s">
        <v>1686</v>
      </c>
      <c r="AA91" s="35"/>
      <c r="AB91" s="35"/>
      <c r="AC91" s="38" t="n">
        <f aca="false">+AA91-AB91</f>
        <v>0</v>
      </c>
      <c r="AE91" s="35"/>
    </row>
    <row r="92" customFormat="false" ht="12.75" hidden="true" customHeight="false" outlineLevel="0" collapsed="false">
      <c r="A92" s="35" t="s">
        <v>1899</v>
      </c>
      <c r="B92" s="35" t="s">
        <v>1900</v>
      </c>
      <c r="C92" s="55" t="n">
        <v>42784</v>
      </c>
      <c r="D92" s="35" t="s">
        <v>134</v>
      </c>
      <c r="E92" s="35" t="n">
        <v>2017</v>
      </c>
      <c r="F92" s="35" t="s">
        <v>1862</v>
      </c>
      <c r="G92" s="35" t="s">
        <v>132</v>
      </c>
      <c r="H92" s="37" t="n">
        <v>90</v>
      </c>
      <c r="I92" s="35" t="s">
        <v>1901</v>
      </c>
      <c r="J92" s="38" t="n">
        <v>149911.23</v>
      </c>
      <c r="K92" s="35" t="n">
        <v>89</v>
      </c>
      <c r="L92" s="35" t="n">
        <v>0</v>
      </c>
      <c r="N92" s="35" t="s">
        <v>1684</v>
      </c>
      <c r="O92" s="35" t="s">
        <v>1865</v>
      </c>
      <c r="R92" s="35" t="s">
        <v>132</v>
      </c>
      <c r="S92" s="38" t="n">
        <v>177123.53</v>
      </c>
      <c r="T92" s="38" t="n">
        <v>-27212.3</v>
      </c>
      <c r="V92" s="35" t="s">
        <v>1686</v>
      </c>
      <c r="AA92" s="35"/>
      <c r="AB92" s="35"/>
      <c r="AC92" s="38" t="n">
        <f aca="false">+AA92-AB92</f>
        <v>0</v>
      </c>
      <c r="AE92" s="35"/>
    </row>
    <row r="93" customFormat="false" ht="12.75" hidden="true" customHeight="false" outlineLevel="0" collapsed="false">
      <c r="A93" s="35" t="s">
        <v>1899</v>
      </c>
      <c r="B93" s="35" t="s">
        <v>1900</v>
      </c>
      <c r="C93" s="55" t="n">
        <v>42784</v>
      </c>
      <c r="D93" s="35" t="s">
        <v>166</v>
      </c>
      <c r="E93" s="35" t="n">
        <v>2017</v>
      </c>
      <c r="F93" s="35" t="s">
        <v>1862</v>
      </c>
      <c r="G93" s="35" t="s">
        <v>164</v>
      </c>
      <c r="H93" s="37" t="n">
        <v>91</v>
      </c>
      <c r="I93" s="35" t="s">
        <v>1906</v>
      </c>
      <c r="J93" s="38" t="n">
        <v>149911.23</v>
      </c>
      <c r="K93" s="35" t="n">
        <v>89</v>
      </c>
      <c r="L93" s="35" t="n">
        <v>0</v>
      </c>
      <c r="N93" s="35" t="s">
        <v>1684</v>
      </c>
      <c r="O93" s="35" t="s">
        <v>1865</v>
      </c>
      <c r="R93" s="35" t="s">
        <v>164</v>
      </c>
      <c r="S93" s="38" t="n">
        <v>177123.53</v>
      </c>
      <c r="T93" s="38" t="n">
        <v>-27212.3</v>
      </c>
      <c r="V93" s="35" t="s">
        <v>1686</v>
      </c>
      <c r="AA93" s="35"/>
      <c r="AB93" s="35"/>
      <c r="AC93" s="38" t="n">
        <f aca="false">+AA93-AB93</f>
        <v>0</v>
      </c>
      <c r="AE93" s="35"/>
    </row>
    <row r="94" customFormat="false" ht="12.75" hidden="true" customHeight="false" outlineLevel="0" collapsed="false">
      <c r="A94" s="35" t="s">
        <v>1899</v>
      </c>
      <c r="B94" s="35" t="s">
        <v>1900</v>
      </c>
      <c r="C94" s="55" t="n">
        <v>42784</v>
      </c>
      <c r="D94" s="35" t="s">
        <v>211</v>
      </c>
      <c r="E94" s="35" t="n">
        <v>2017</v>
      </c>
      <c r="F94" s="35" t="s">
        <v>1862</v>
      </c>
      <c r="G94" s="35" t="s">
        <v>209</v>
      </c>
      <c r="H94" s="37" t="n">
        <v>92</v>
      </c>
      <c r="I94" s="35" t="s">
        <v>1901</v>
      </c>
      <c r="J94" s="38" t="n">
        <v>149911.23</v>
      </c>
      <c r="K94" s="35" t="n">
        <v>89</v>
      </c>
      <c r="L94" s="35" t="n">
        <v>0</v>
      </c>
      <c r="N94" s="35" t="s">
        <v>1684</v>
      </c>
      <c r="O94" s="35" t="s">
        <v>1865</v>
      </c>
      <c r="R94" s="35" t="s">
        <v>209</v>
      </c>
      <c r="S94" s="38" t="n">
        <v>177123.53</v>
      </c>
      <c r="T94" s="38" t="n">
        <v>-27212.3</v>
      </c>
      <c r="V94" s="35" t="s">
        <v>1686</v>
      </c>
      <c r="AA94" s="35"/>
      <c r="AB94" s="35"/>
      <c r="AC94" s="38" t="n">
        <f aca="false">+AA94-AB94</f>
        <v>0</v>
      </c>
      <c r="AE94" s="35"/>
    </row>
    <row r="95" customFormat="false" ht="12.75" hidden="true" customHeight="false" outlineLevel="0" collapsed="false">
      <c r="A95" s="35" t="s">
        <v>1899</v>
      </c>
      <c r="B95" s="35" t="s">
        <v>1900</v>
      </c>
      <c r="C95" s="55" t="n">
        <v>42787</v>
      </c>
      <c r="D95" s="35" t="s">
        <v>122</v>
      </c>
      <c r="E95" s="35" t="n">
        <v>2017</v>
      </c>
      <c r="F95" s="35" t="s">
        <v>1862</v>
      </c>
      <c r="G95" s="35" t="s">
        <v>120</v>
      </c>
      <c r="H95" s="37" t="n">
        <v>93</v>
      </c>
      <c r="I95" s="35" t="s">
        <v>1906</v>
      </c>
      <c r="J95" s="38" t="n">
        <v>149911.23</v>
      </c>
      <c r="K95" s="35" t="n">
        <v>86</v>
      </c>
      <c r="L95" s="35" t="n">
        <v>0</v>
      </c>
      <c r="N95" s="35" t="s">
        <v>1684</v>
      </c>
      <c r="O95" s="35" t="s">
        <v>1872</v>
      </c>
      <c r="R95" s="35" t="s">
        <v>120</v>
      </c>
      <c r="S95" s="38" t="n">
        <v>177123.53</v>
      </c>
      <c r="T95" s="38" t="n">
        <v>-27212.3</v>
      </c>
      <c r="V95" s="35" t="s">
        <v>1686</v>
      </c>
      <c r="AA95" s="35"/>
      <c r="AB95" s="35"/>
      <c r="AC95" s="38" t="n">
        <f aca="false">+AA95-AB95</f>
        <v>0</v>
      </c>
      <c r="AE95" s="35"/>
    </row>
    <row r="96" customFormat="false" ht="12.75" hidden="true" customHeight="false" outlineLevel="0" collapsed="false">
      <c r="A96" s="35" t="s">
        <v>1899</v>
      </c>
      <c r="B96" s="35" t="s">
        <v>1900</v>
      </c>
      <c r="C96" s="55" t="n">
        <v>42787</v>
      </c>
      <c r="D96" s="35" t="s">
        <v>142</v>
      </c>
      <c r="E96" s="35" t="n">
        <v>2017</v>
      </c>
      <c r="F96" s="35" t="s">
        <v>1862</v>
      </c>
      <c r="G96" s="35" t="s">
        <v>140</v>
      </c>
      <c r="H96" s="37" t="n">
        <v>94</v>
      </c>
      <c r="I96" s="35" t="s">
        <v>1907</v>
      </c>
      <c r="J96" s="38" t="n">
        <v>149911.23</v>
      </c>
      <c r="K96" s="35" t="n">
        <v>86</v>
      </c>
      <c r="M96" s="35" t="n">
        <v>2</v>
      </c>
      <c r="O96" s="35" t="s">
        <v>1864</v>
      </c>
      <c r="P96" s="35" t="s">
        <v>1865</v>
      </c>
      <c r="R96" s="35" t="s">
        <v>140</v>
      </c>
      <c r="S96" s="38" t="n">
        <v>177123.53</v>
      </c>
      <c r="T96" s="38" t="n">
        <v>-27212.3</v>
      </c>
      <c r="V96" s="35" t="s">
        <v>1710</v>
      </c>
      <c r="X96" s="39" t="s">
        <v>1908</v>
      </c>
      <c r="Y96" s="35" t="s">
        <v>1909</v>
      </c>
      <c r="Z96" s="55" t="n">
        <v>42861</v>
      </c>
      <c r="AA96" s="35"/>
      <c r="AB96" s="35"/>
      <c r="AC96" s="38" t="n">
        <f aca="false">+AA96-AB96</f>
        <v>0</v>
      </c>
      <c r="AE96" s="35"/>
    </row>
    <row r="97" customFormat="false" ht="12.75" hidden="true" customHeight="false" outlineLevel="0" collapsed="false">
      <c r="A97" s="35" t="s">
        <v>1899</v>
      </c>
      <c r="B97" s="35" t="s">
        <v>1900</v>
      </c>
      <c r="C97" s="55" t="n">
        <v>42787</v>
      </c>
      <c r="D97" s="35" t="s">
        <v>191</v>
      </c>
      <c r="E97" s="35" t="n">
        <v>2017</v>
      </c>
      <c r="F97" s="35" t="s">
        <v>1862</v>
      </c>
      <c r="G97" s="35" t="s">
        <v>189</v>
      </c>
      <c r="H97" s="37" t="n">
        <v>95</v>
      </c>
      <c r="I97" s="35" t="s">
        <v>1910</v>
      </c>
      <c r="J97" s="38" t="n">
        <v>149911.23</v>
      </c>
      <c r="K97" s="35" t="n">
        <v>86</v>
      </c>
      <c r="L97" s="35" t="n">
        <v>0</v>
      </c>
      <c r="N97" s="35" t="s">
        <v>1684</v>
      </c>
      <c r="O97" s="35" t="s">
        <v>1865</v>
      </c>
      <c r="R97" s="35" t="s">
        <v>189</v>
      </c>
      <c r="S97" s="38" t="n">
        <v>177123.53</v>
      </c>
      <c r="T97" s="38" t="n">
        <v>-27212.3</v>
      </c>
      <c r="V97" s="35" t="s">
        <v>1686</v>
      </c>
      <c r="AA97" s="35"/>
      <c r="AB97" s="35"/>
      <c r="AC97" s="38" t="n">
        <f aca="false">+AA97-AB97</f>
        <v>0</v>
      </c>
      <c r="AE97" s="35"/>
    </row>
    <row r="98" customFormat="false" ht="12.75" hidden="true" customHeight="false" outlineLevel="0" collapsed="false">
      <c r="A98" s="35" t="s">
        <v>1899</v>
      </c>
      <c r="B98" s="35" t="s">
        <v>1900</v>
      </c>
      <c r="C98" s="55" t="n">
        <v>42790</v>
      </c>
      <c r="D98" s="35" t="s">
        <v>170</v>
      </c>
      <c r="E98" s="35" t="n">
        <v>2017</v>
      </c>
      <c r="F98" s="35" t="s">
        <v>1862</v>
      </c>
      <c r="G98" s="35" t="s">
        <v>168</v>
      </c>
      <c r="H98" s="37" t="n">
        <v>96</v>
      </c>
      <c r="I98" s="35" t="s">
        <v>1901</v>
      </c>
      <c r="J98" s="38" t="n">
        <v>149911.23</v>
      </c>
      <c r="K98" s="35" t="n">
        <v>83</v>
      </c>
      <c r="L98" s="35" t="n">
        <v>0</v>
      </c>
      <c r="N98" s="35" t="s">
        <v>1684</v>
      </c>
      <c r="O98" s="35" t="s">
        <v>1872</v>
      </c>
      <c r="R98" s="35" t="s">
        <v>168</v>
      </c>
      <c r="S98" s="38" t="n">
        <v>177123.53</v>
      </c>
      <c r="T98" s="38" t="n">
        <v>-27212.3</v>
      </c>
      <c r="V98" s="35" t="s">
        <v>1686</v>
      </c>
      <c r="AA98" s="35"/>
      <c r="AB98" s="35"/>
      <c r="AC98" s="38" t="n">
        <f aca="false">+AA98-AB98</f>
        <v>0</v>
      </c>
      <c r="AE98" s="35"/>
    </row>
    <row r="99" customFormat="false" ht="12.75" hidden="true" customHeight="false" outlineLevel="0" collapsed="false">
      <c r="A99" s="35" t="s">
        <v>1899</v>
      </c>
      <c r="B99" s="35" t="s">
        <v>1900</v>
      </c>
      <c r="C99" s="55" t="n">
        <v>42790</v>
      </c>
      <c r="D99" s="35" t="s">
        <v>174</v>
      </c>
      <c r="E99" s="35" t="n">
        <v>2017</v>
      </c>
      <c r="F99" s="35" t="s">
        <v>1862</v>
      </c>
      <c r="G99" s="35" t="s">
        <v>172</v>
      </c>
      <c r="H99" s="37" t="n">
        <v>97</v>
      </c>
      <c r="I99" s="35" t="s">
        <v>1910</v>
      </c>
      <c r="J99" s="38" t="n">
        <v>149911.23</v>
      </c>
      <c r="K99" s="35" t="n">
        <v>83</v>
      </c>
      <c r="L99" s="35" t="n">
        <v>0</v>
      </c>
      <c r="N99" s="35" t="s">
        <v>1684</v>
      </c>
      <c r="O99" s="35" t="s">
        <v>1865</v>
      </c>
      <c r="R99" s="35" t="s">
        <v>172</v>
      </c>
      <c r="S99" s="38" t="n">
        <v>177123.53</v>
      </c>
      <c r="T99" s="38" t="n">
        <v>-27212.3</v>
      </c>
      <c r="V99" s="35" t="s">
        <v>1686</v>
      </c>
      <c r="AA99" s="35"/>
      <c r="AB99" s="35"/>
      <c r="AC99" s="38" t="n">
        <f aca="false">+AA99-AB99</f>
        <v>0</v>
      </c>
      <c r="AE99" s="35"/>
    </row>
    <row r="100" customFormat="false" ht="12.75" hidden="true" customHeight="false" outlineLevel="0" collapsed="false">
      <c r="A100" s="35" t="s">
        <v>1899</v>
      </c>
      <c r="B100" s="35" t="s">
        <v>1900</v>
      </c>
      <c r="C100" s="55" t="n">
        <v>42791</v>
      </c>
      <c r="D100" s="35" t="s">
        <v>215</v>
      </c>
      <c r="E100" s="35" t="n">
        <v>2017</v>
      </c>
      <c r="F100" s="35" t="s">
        <v>1862</v>
      </c>
      <c r="G100" s="35" t="s">
        <v>213</v>
      </c>
      <c r="H100" s="37" t="n">
        <v>98</v>
      </c>
      <c r="I100" s="35" t="s">
        <v>1906</v>
      </c>
      <c r="J100" s="38" t="n">
        <v>149911.23</v>
      </c>
      <c r="K100" s="35" t="n">
        <v>82</v>
      </c>
      <c r="L100" s="35" t="n">
        <v>0</v>
      </c>
      <c r="N100" s="35" t="s">
        <v>1684</v>
      </c>
      <c r="O100" s="35" t="s">
        <v>1865</v>
      </c>
      <c r="R100" s="35" t="s">
        <v>213</v>
      </c>
      <c r="S100" s="38" t="n">
        <v>177123.53</v>
      </c>
      <c r="T100" s="38" t="n">
        <v>-27212.3</v>
      </c>
      <c r="V100" s="35" t="s">
        <v>1686</v>
      </c>
      <c r="AA100" s="35"/>
      <c r="AB100" s="35"/>
      <c r="AC100" s="38" t="n">
        <f aca="false">+AA100-AB100</f>
        <v>0</v>
      </c>
      <c r="AE100" s="35"/>
    </row>
    <row r="101" customFormat="false" ht="12.75" hidden="true" customHeight="false" outlineLevel="0" collapsed="false">
      <c r="A101" s="35" t="s">
        <v>1911</v>
      </c>
      <c r="B101" s="35" t="s">
        <v>1912</v>
      </c>
      <c r="C101" s="55" t="n">
        <v>42668</v>
      </c>
      <c r="D101" s="35" t="s">
        <v>70</v>
      </c>
      <c r="E101" s="35" t="n">
        <v>2017</v>
      </c>
      <c r="F101" s="35" t="s">
        <v>1862</v>
      </c>
      <c r="G101" s="35" t="s">
        <v>67</v>
      </c>
      <c r="H101" s="37" t="n">
        <v>99</v>
      </c>
      <c r="I101" s="35" t="s">
        <v>1897</v>
      </c>
      <c r="J101" s="38" t="n">
        <v>137575.05</v>
      </c>
      <c r="K101" s="35" t="n">
        <v>205</v>
      </c>
      <c r="L101" s="35" t="n">
        <v>0</v>
      </c>
      <c r="N101" s="35" t="s">
        <v>1684</v>
      </c>
      <c r="O101" s="35" t="s">
        <v>1913</v>
      </c>
      <c r="R101" s="35" t="s">
        <v>67</v>
      </c>
      <c r="S101" s="38" t="n">
        <v>162539.67</v>
      </c>
      <c r="T101" s="38" t="n">
        <v>-24964.62</v>
      </c>
      <c r="V101" s="35" t="s">
        <v>1710</v>
      </c>
      <c r="X101" s="39" t="s">
        <v>1914</v>
      </c>
      <c r="Y101" s="35" t="s">
        <v>1915</v>
      </c>
      <c r="Z101" s="55" t="n">
        <v>42873</v>
      </c>
      <c r="AA101" s="35"/>
      <c r="AB101" s="35"/>
      <c r="AC101" s="38" t="n">
        <f aca="false">+AA101-AB101</f>
        <v>0</v>
      </c>
      <c r="AE101" s="35"/>
    </row>
    <row r="102" customFormat="false" ht="12.75" hidden="true" customHeight="false" outlineLevel="0" collapsed="false">
      <c r="A102" s="35" t="s">
        <v>1911</v>
      </c>
      <c r="B102" s="35" t="s">
        <v>1912</v>
      </c>
      <c r="C102" s="55" t="n">
        <v>42669</v>
      </c>
      <c r="D102" s="35" t="s">
        <v>114</v>
      </c>
      <c r="E102" s="35" t="n">
        <v>2017</v>
      </c>
      <c r="F102" s="35" t="s">
        <v>1862</v>
      </c>
      <c r="G102" s="35" t="s">
        <v>112</v>
      </c>
      <c r="H102" s="37" t="n">
        <v>100</v>
      </c>
      <c r="I102" s="35" t="s">
        <v>1889</v>
      </c>
      <c r="J102" s="38" t="n">
        <v>137575.05</v>
      </c>
      <c r="K102" s="35" t="n">
        <v>204</v>
      </c>
      <c r="L102" s="35" t="n">
        <v>0</v>
      </c>
      <c r="N102" s="35" t="s">
        <v>1684</v>
      </c>
      <c r="O102" s="35" t="s">
        <v>1916</v>
      </c>
      <c r="R102" s="35" t="s">
        <v>112</v>
      </c>
      <c r="S102" s="38" t="n">
        <v>162539.67</v>
      </c>
      <c r="T102" s="38" t="n">
        <v>-24964.62</v>
      </c>
      <c r="V102" s="35" t="s">
        <v>1710</v>
      </c>
      <c r="X102" s="39" t="s">
        <v>1917</v>
      </c>
      <c r="Y102" s="35" t="s">
        <v>1918</v>
      </c>
      <c r="Z102" s="55" t="n">
        <v>42738</v>
      </c>
      <c r="AA102" s="35"/>
      <c r="AB102" s="35"/>
      <c r="AC102" s="38" t="n">
        <f aca="false">+AA102-AB102</f>
        <v>0</v>
      </c>
      <c r="AE102" s="35"/>
    </row>
    <row r="103" customFormat="false" ht="12.75" hidden="true" customHeight="false" outlineLevel="0" collapsed="false">
      <c r="A103" s="35" t="s">
        <v>1911</v>
      </c>
      <c r="B103" s="35" t="s">
        <v>1912</v>
      </c>
      <c r="C103" s="55" t="n">
        <v>42672</v>
      </c>
      <c r="D103" s="35" t="s">
        <v>65</v>
      </c>
      <c r="E103" s="35" t="n">
        <v>2017</v>
      </c>
      <c r="F103" s="35" t="s">
        <v>1862</v>
      </c>
      <c r="G103" s="35" t="s">
        <v>63</v>
      </c>
      <c r="H103" s="37" t="n">
        <v>101</v>
      </c>
      <c r="I103" s="35" t="s">
        <v>1889</v>
      </c>
      <c r="J103" s="38" t="n">
        <v>137575.05</v>
      </c>
      <c r="K103" s="35" t="n">
        <v>201</v>
      </c>
      <c r="L103" s="35" t="s">
        <v>1735</v>
      </c>
      <c r="M103" s="35" t="n">
        <v>135</v>
      </c>
      <c r="N103" s="35" t="n">
        <v>0</v>
      </c>
      <c r="O103" s="35" t="s">
        <v>1864</v>
      </c>
      <c r="P103" s="35" t="s">
        <v>1877</v>
      </c>
      <c r="R103" s="35" t="s">
        <v>63</v>
      </c>
      <c r="S103" s="38" t="n">
        <v>162539.67</v>
      </c>
      <c r="T103" s="38" t="n">
        <v>-24964.62</v>
      </c>
      <c r="V103" s="35" t="s">
        <v>1710</v>
      </c>
      <c r="X103" s="39" t="s">
        <v>1919</v>
      </c>
      <c r="Y103" s="35" t="s">
        <v>1920</v>
      </c>
      <c r="Z103" s="55" t="n">
        <v>42738</v>
      </c>
      <c r="AA103" s="35"/>
      <c r="AB103" s="35"/>
      <c r="AC103" s="38" t="n">
        <f aca="false">+AA103-AB103</f>
        <v>0</v>
      </c>
      <c r="AE103" s="35"/>
    </row>
    <row r="104" customFormat="false" ht="12.75" hidden="true" customHeight="false" outlineLevel="0" collapsed="false">
      <c r="A104" s="35" t="s">
        <v>1921</v>
      </c>
      <c r="B104" s="35" t="s">
        <v>1922</v>
      </c>
      <c r="C104" s="55" t="n">
        <v>42865</v>
      </c>
      <c r="D104" s="35" t="s">
        <v>331</v>
      </c>
      <c r="E104" s="35" t="n">
        <v>2017</v>
      </c>
      <c r="F104" s="35" t="s">
        <v>1862</v>
      </c>
      <c r="G104" s="35" t="s">
        <v>329</v>
      </c>
      <c r="H104" s="37" t="n">
        <v>102</v>
      </c>
      <c r="I104" s="35" t="s">
        <v>1923</v>
      </c>
      <c r="J104" s="38" t="n">
        <v>163841.72</v>
      </c>
      <c r="K104" s="35" t="n">
        <v>8</v>
      </c>
      <c r="M104" s="35" t="n">
        <v>7</v>
      </c>
      <c r="O104" s="35" t="s">
        <v>1864</v>
      </c>
      <c r="R104" s="35" t="s">
        <v>329</v>
      </c>
      <c r="S104" s="38" t="n">
        <v>190056.39</v>
      </c>
      <c r="T104" s="38" t="n">
        <v>-26214.67</v>
      </c>
      <c r="V104" s="35" t="s">
        <v>1710</v>
      </c>
      <c r="X104" s="39" t="s">
        <v>1924</v>
      </c>
      <c r="Y104" s="35" t="s">
        <v>1925</v>
      </c>
      <c r="Z104" s="55" t="n">
        <v>42866</v>
      </c>
      <c r="AA104" s="35"/>
      <c r="AB104" s="35"/>
      <c r="AC104" s="38" t="n">
        <f aca="false">+AA104-AB104</f>
        <v>0</v>
      </c>
      <c r="AE104" s="35"/>
    </row>
    <row r="105" customFormat="false" ht="12.75" hidden="true" customHeight="false" outlineLevel="0" collapsed="false">
      <c r="A105" s="35" t="s">
        <v>1921</v>
      </c>
      <c r="B105" s="35" t="s">
        <v>1922</v>
      </c>
      <c r="C105" s="55" t="n">
        <v>42805</v>
      </c>
      <c r="D105" s="35" t="s">
        <v>267</v>
      </c>
      <c r="E105" s="35" t="n">
        <v>2017</v>
      </c>
      <c r="F105" s="35" t="s">
        <v>1862</v>
      </c>
      <c r="G105" s="35" t="s">
        <v>265</v>
      </c>
      <c r="H105" s="37" t="n">
        <v>103</v>
      </c>
      <c r="I105" s="35" t="s">
        <v>1889</v>
      </c>
      <c r="J105" s="38" t="n">
        <v>162325.05</v>
      </c>
      <c r="K105" s="35" t="n">
        <v>68</v>
      </c>
      <c r="L105" s="35" t="n">
        <v>0</v>
      </c>
      <c r="N105" s="35" t="s">
        <v>1684</v>
      </c>
      <c r="O105" s="35" t="s">
        <v>1877</v>
      </c>
      <c r="R105" s="35" t="s">
        <v>265</v>
      </c>
      <c r="S105" s="38" t="n">
        <v>191799.12</v>
      </c>
      <c r="T105" s="38" t="n">
        <v>-29474.07</v>
      </c>
      <c r="V105" s="35" t="s">
        <v>1686</v>
      </c>
      <c r="AA105" s="35"/>
      <c r="AB105" s="35"/>
      <c r="AC105" s="38" t="n">
        <f aca="false">+AA105-AB105</f>
        <v>0</v>
      </c>
      <c r="AE105" s="35"/>
    </row>
    <row r="106" customFormat="false" ht="12.75" hidden="true" customHeight="false" outlineLevel="0" collapsed="false">
      <c r="A106" s="35" t="s">
        <v>1921</v>
      </c>
      <c r="B106" s="35" t="s">
        <v>1922</v>
      </c>
      <c r="C106" s="55" t="n">
        <v>42805</v>
      </c>
      <c r="D106" s="35" t="s">
        <v>275</v>
      </c>
      <c r="E106" s="35" t="n">
        <v>2017</v>
      </c>
      <c r="F106" s="35" t="s">
        <v>1862</v>
      </c>
      <c r="G106" s="35" t="s">
        <v>273</v>
      </c>
      <c r="H106" s="37" t="n">
        <v>104</v>
      </c>
      <c r="I106" s="35" t="s">
        <v>1889</v>
      </c>
      <c r="J106" s="38" t="n">
        <v>162325.56</v>
      </c>
      <c r="K106" s="35" t="n">
        <v>68</v>
      </c>
      <c r="L106" s="35" t="n">
        <v>0</v>
      </c>
      <c r="N106" s="35" t="s">
        <v>1684</v>
      </c>
      <c r="O106" s="35" t="s">
        <v>1865</v>
      </c>
      <c r="R106" s="35" t="s">
        <v>273</v>
      </c>
      <c r="S106" s="38" t="n">
        <v>191799.12</v>
      </c>
      <c r="T106" s="38" t="n">
        <v>-29473.56</v>
      </c>
      <c r="V106" s="35" t="s">
        <v>1686</v>
      </c>
      <c r="AA106" s="35"/>
      <c r="AB106" s="35"/>
      <c r="AC106" s="38" t="n">
        <f aca="false">+AA106-AB106</f>
        <v>0</v>
      </c>
      <c r="AE106" s="35"/>
    </row>
    <row r="107" customFormat="false" ht="12.75" hidden="true" customHeight="false" outlineLevel="0" collapsed="false">
      <c r="A107" s="35" t="s">
        <v>1921</v>
      </c>
      <c r="B107" s="35" t="s">
        <v>1922</v>
      </c>
      <c r="C107" s="55" t="n">
        <v>42805</v>
      </c>
      <c r="D107" s="35" t="s">
        <v>287</v>
      </c>
      <c r="E107" s="35" t="n">
        <v>2017</v>
      </c>
      <c r="F107" s="35" t="s">
        <v>1862</v>
      </c>
      <c r="G107" s="35" t="s">
        <v>285</v>
      </c>
      <c r="H107" s="37" t="n">
        <v>105</v>
      </c>
      <c r="I107" s="35" t="s">
        <v>1889</v>
      </c>
      <c r="J107" s="38" t="n">
        <v>162325.05</v>
      </c>
      <c r="K107" s="35" t="n">
        <v>68</v>
      </c>
      <c r="L107" s="35" t="n">
        <v>0</v>
      </c>
      <c r="N107" s="35" t="s">
        <v>1684</v>
      </c>
      <c r="O107" s="35" t="s">
        <v>1865</v>
      </c>
      <c r="R107" s="35" t="s">
        <v>285</v>
      </c>
      <c r="S107" s="38" t="n">
        <v>191799.12</v>
      </c>
      <c r="T107" s="38" t="n">
        <v>-29474.07</v>
      </c>
      <c r="V107" s="35" t="s">
        <v>1686</v>
      </c>
      <c r="AA107" s="35"/>
      <c r="AB107" s="35"/>
      <c r="AC107" s="38" t="n">
        <f aca="false">+AA107-AB107</f>
        <v>0</v>
      </c>
      <c r="AE107" s="35"/>
    </row>
    <row r="108" customFormat="false" ht="12.75" hidden="true" customHeight="false" outlineLevel="0" collapsed="false">
      <c r="A108" s="35" t="s">
        <v>1921</v>
      </c>
      <c r="B108" s="35" t="s">
        <v>1922</v>
      </c>
      <c r="C108" s="55" t="n">
        <v>42805</v>
      </c>
      <c r="D108" s="35" t="s">
        <v>315</v>
      </c>
      <c r="E108" s="35" t="n">
        <v>2017</v>
      </c>
      <c r="F108" s="35" t="s">
        <v>1862</v>
      </c>
      <c r="G108" s="35" t="s">
        <v>313</v>
      </c>
      <c r="H108" s="37" t="n">
        <v>106</v>
      </c>
      <c r="I108" s="35" t="s">
        <v>1889</v>
      </c>
      <c r="J108" s="38" t="n">
        <v>162325.05</v>
      </c>
      <c r="K108" s="35" t="n">
        <v>68</v>
      </c>
      <c r="L108" s="35" t="n">
        <v>0</v>
      </c>
      <c r="N108" s="35" t="s">
        <v>1684</v>
      </c>
      <c r="O108" s="35" t="s">
        <v>1877</v>
      </c>
      <c r="R108" s="35" t="s">
        <v>313</v>
      </c>
      <c r="S108" s="38" t="n">
        <v>191799.12</v>
      </c>
      <c r="T108" s="38" t="n">
        <v>-29474.07</v>
      </c>
      <c r="V108" s="35" t="s">
        <v>1686</v>
      </c>
      <c r="AA108" s="35"/>
      <c r="AB108" s="35"/>
      <c r="AC108" s="38" t="n">
        <f aca="false">+AA108-AB108</f>
        <v>0</v>
      </c>
      <c r="AE108" s="35"/>
    </row>
    <row r="109" customFormat="false" ht="12.75" hidden="true" customHeight="false" outlineLevel="0" collapsed="false">
      <c r="A109" s="35" t="s">
        <v>1921</v>
      </c>
      <c r="B109" s="35" t="s">
        <v>1922</v>
      </c>
      <c r="C109" s="55" t="n">
        <v>42805</v>
      </c>
      <c r="D109" s="35" t="s">
        <v>335</v>
      </c>
      <c r="E109" s="35" t="n">
        <v>2017</v>
      </c>
      <c r="F109" s="35" t="s">
        <v>1862</v>
      </c>
      <c r="G109" s="35" t="s">
        <v>333</v>
      </c>
      <c r="H109" s="37" t="n">
        <v>107</v>
      </c>
      <c r="I109" s="35" t="s">
        <v>1897</v>
      </c>
      <c r="J109" s="38" t="n">
        <v>162325.05</v>
      </c>
      <c r="K109" s="35" t="n">
        <v>68</v>
      </c>
      <c r="M109" s="35" t="n">
        <v>1</v>
      </c>
      <c r="O109" s="35" t="s">
        <v>1864</v>
      </c>
      <c r="P109" s="35" t="s">
        <v>1877</v>
      </c>
      <c r="R109" s="35" t="s">
        <v>333</v>
      </c>
      <c r="S109" s="38" t="n">
        <v>191799.12</v>
      </c>
      <c r="T109" s="38" t="n">
        <v>-29474.07</v>
      </c>
      <c r="V109" s="35" t="s">
        <v>1710</v>
      </c>
      <c r="X109" s="39" t="s">
        <v>1926</v>
      </c>
      <c r="Y109" s="35" t="s">
        <v>1927</v>
      </c>
      <c r="Z109" s="55" t="n">
        <v>42872</v>
      </c>
      <c r="AA109" s="35"/>
      <c r="AB109" s="35"/>
      <c r="AC109" s="38" t="n">
        <f aca="false">+AA109-AB109</f>
        <v>0</v>
      </c>
      <c r="AE109" s="35"/>
    </row>
    <row r="110" customFormat="false" ht="12.75" hidden="true" customHeight="false" outlineLevel="0" collapsed="false">
      <c r="A110" s="35" t="s">
        <v>1921</v>
      </c>
      <c r="B110" s="35" t="s">
        <v>1922</v>
      </c>
      <c r="C110" s="55" t="n">
        <v>42805</v>
      </c>
      <c r="D110" s="35" t="s">
        <v>235</v>
      </c>
      <c r="E110" s="35" t="n">
        <v>2017</v>
      </c>
      <c r="F110" s="35" t="s">
        <v>1862</v>
      </c>
      <c r="G110" s="35" t="s">
        <v>233</v>
      </c>
      <c r="H110" s="37" t="n">
        <v>108</v>
      </c>
      <c r="I110" s="35" t="s">
        <v>1889</v>
      </c>
      <c r="J110" s="38" t="n">
        <v>162325.05</v>
      </c>
      <c r="K110" s="35" t="n">
        <v>68</v>
      </c>
      <c r="L110" s="35" t="n">
        <v>0</v>
      </c>
      <c r="N110" s="35" t="s">
        <v>1684</v>
      </c>
      <c r="O110" s="35" t="s">
        <v>1865</v>
      </c>
      <c r="R110" s="35" t="s">
        <v>233</v>
      </c>
      <c r="S110" s="38" t="n">
        <v>191799.12</v>
      </c>
      <c r="T110" s="38" t="n">
        <v>-29474.07</v>
      </c>
      <c r="V110" s="35" t="s">
        <v>1686</v>
      </c>
      <c r="AA110" s="35"/>
      <c r="AB110" s="35"/>
      <c r="AC110" s="38" t="n">
        <f aca="false">+AA110-AB110</f>
        <v>0</v>
      </c>
      <c r="AE110" s="35"/>
    </row>
    <row r="111" customFormat="false" ht="12.75" hidden="true" customHeight="false" outlineLevel="0" collapsed="false">
      <c r="A111" s="35" t="s">
        <v>1921</v>
      </c>
      <c r="B111" s="35" t="s">
        <v>1922</v>
      </c>
      <c r="C111" s="55" t="n">
        <v>42805</v>
      </c>
      <c r="D111" s="35" t="s">
        <v>247</v>
      </c>
      <c r="E111" s="35" t="n">
        <v>2017</v>
      </c>
      <c r="F111" s="35" t="s">
        <v>1862</v>
      </c>
      <c r="G111" s="35" t="s">
        <v>245</v>
      </c>
      <c r="H111" s="37" t="n">
        <v>109</v>
      </c>
      <c r="I111" s="35" t="s">
        <v>1889</v>
      </c>
      <c r="J111" s="38" t="n">
        <v>162325.05</v>
      </c>
      <c r="K111" s="35" t="n">
        <v>68</v>
      </c>
      <c r="L111" s="35" t="n">
        <v>0</v>
      </c>
      <c r="N111" s="35" t="s">
        <v>1684</v>
      </c>
      <c r="O111" s="35" t="s">
        <v>1872</v>
      </c>
      <c r="R111" s="35" t="s">
        <v>245</v>
      </c>
      <c r="S111" s="38" t="n">
        <v>191799.12</v>
      </c>
      <c r="T111" s="38" t="n">
        <v>-29474.07</v>
      </c>
      <c r="V111" s="35" t="s">
        <v>1686</v>
      </c>
      <c r="AA111" s="35"/>
      <c r="AB111" s="35"/>
      <c r="AC111" s="38" t="n">
        <f aca="false">+AA111-AB111</f>
        <v>0</v>
      </c>
      <c r="AE111" s="35"/>
    </row>
    <row r="112" customFormat="false" ht="12.75" hidden="true" customHeight="false" outlineLevel="0" collapsed="false">
      <c r="A112" s="35" t="s">
        <v>1921</v>
      </c>
      <c r="B112" s="35" t="s">
        <v>1922</v>
      </c>
      <c r="C112" s="55" t="n">
        <v>42805</v>
      </c>
      <c r="D112" s="35" t="s">
        <v>303</v>
      </c>
      <c r="E112" s="35" t="n">
        <v>2017</v>
      </c>
      <c r="F112" s="35" t="s">
        <v>1862</v>
      </c>
      <c r="G112" s="35" t="s">
        <v>301</v>
      </c>
      <c r="H112" s="37" t="n">
        <v>110</v>
      </c>
      <c r="I112" s="35" t="s">
        <v>1897</v>
      </c>
      <c r="J112" s="38" t="n">
        <v>162325.05</v>
      </c>
      <c r="K112" s="35" t="n">
        <v>68</v>
      </c>
      <c r="L112" s="35" t="n">
        <v>0</v>
      </c>
      <c r="N112" s="35" t="s">
        <v>1684</v>
      </c>
      <c r="O112" s="35" t="s">
        <v>1865</v>
      </c>
      <c r="R112" s="35" t="s">
        <v>301</v>
      </c>
      <c r="S112" s="38" t="n">
        <v>191799.12</v>
      </c>
      <c r="T112" s="38" t="n">
        <v>-29474.07</v>
      </c>
      <c r="V112" s="35" t="s">
        <v>1686</v>
      </c>
      <c r="AA112" s="35"/>
      <c r="AB112" s="35"/>
      <c r="AC112" s="38" t="n">
        <f aca="false">+AA112-AB112</f>
        <v>0</v>
      </c>
      <c r="AE112" s="35"/>
    </row>
    <row r="113" customFormat="false" ht="12.75" hidden="true" customHeight="false" outlineLevel="0" collapsed="false">
      <c r="A113" s="35" t="s">
        <v>1921</v>
      </c>
      <c r="B113" s="35" t="s">
        <v>1922</v>
      </c>
      <c r="C113" s="55" t="n">
        <v>42805</v>
      </c>
      <c r="D113" s="35" t="s">
        <v>307</v>
      </c>
      <c r="E113" s="35" t="n">
        <v>2017</v>
      </c>
      <c r="F113" s="35" t="s">
        <v>1862</v>
      </c>
      <c r="G113" s="35" t="s">
        <v>305</v>
      </c>
      <c r="H113" s="37" t="n">
        <v>111</v>
      </c>
      <c r="I113" s="35" t="s">
        <v>1889</v>
      </c>
      <c r="J113" s="38" t="n">
        <v>162325.05</v>
      </c>
      <c r="K113" s="35" t="n">
        <v>68</v>
      </c>
      <c r="L113" s="35" t="n">
        <v>0</v>
      </c>
      <c r="N113" s="35" t="s">
        <v>1684</v>
      </c>
      <c r="O113" s="35" t="s">
        <v>1872</v>
      </c>
      <c r="R113" s="35" t="s">
        <v>305</v>
      </c>
      <c r="S113" s="38" t="n">
        <v>191799.12</v>
      </c>
      <c r="T113" s="38" t="n">
        <v>-29474.07</v>
      </c>
      <c r="V113" s="35" t="s">
        <v>1686</v>
      </c>
      <c r="AA113" s="35"/>
      <c r="AB113" s="35"/>
      <c r="AC113" s="38" t="n">
        <f aca="false">+AA113-AB113</f>
        <v>0</v>
      </c>
      <c r="AE113" s="35"/>
    </row>
    <row r="114" customFormat="false" ht="12.75" hidden="true" customHeight="false" outlineLevel="0" collapsed="false">
      <c r="A114" s="35" t="s">
        <v>1921</v>
      </c>
      <c r="B114" s="35" t="s">
        <v>1922</v>
      </c>
      <c r="C114" s="55" t="n">
        <v>42805</v>
      </c>
      <c r="D114" s="35" t="s">
        <v>347</v>
      </c>
      <c r="E114" s="35" t="n">
        <v>2017</v>
      </c>
      <c r="F114" s="35" t="s">
        <v>1862</v>
      </c>
      <c r="G114" s="35" t="s">
        <v>345</v>
      </c>
      <c r="H114" s="37" t="n">
        <v>112</v>
      </c>
      <c r="I114" s="35" t="s">
        <v>1897</v>
      </c>
      <c r="J114" s="38" t="n">
        <v>162325.05</v>
      </c>
      <c r="K114" s="35" t="n">
        <v>68</v>
      </c>
      <c r="L114" s="35" t="n">
        <v>0</v>
      </c>
      <c r="N114" s="35" t="s">
        <v>1684</v>
      </c>
      <c r="O114" s="35" t="s">
        <v>1865</v>
      </c>
      <c r="R114" s="35" t="s">
        <v>345</v>
      </c>
      <c r="S114" s="38" t="n">
        <v>191799.12</v>
      </c>
      <c r="T114" s="38" t="n">
        <v>-29474.07</v>
      </c>
      <c r="V114" s="35" t="s">
        <v>1686</v>
      </c>
      <c r="AA114" s="35"/>
      <c r="AB114" s="35"/>
      <c r="AC114" s="38" t="n">
        <f aca="false">+AA114-AB114</f>
        <v>0</v>
      </c>
      <c r="AE114" s="35"/>
    </row>
    <row r="115" customFormat="false" ht="12.75" hidden="true" customHeight="false" outlineLevel="0" collapsed="false">
      <c r="A115" s="35" t="s">
        <v>1921</v>
      </c>
      <c r="B115" s="35" t="s">
        <v>1922</v>
      </c>
      <c r="C115" s="55" t="n">
        <v>42808</v>
      </c>
      <c r="D115" s="35" t="s">
        <v>251</v>
      </c>
      <c r="E115" s="35" t="n">
        <v>2017</v>
      </c>
      <c r="F115" s="35" t="s">
        <v>1862</v>
      </c>
      <c r="G115" s="35" t="s">
        <v>249</v>
      </c>
      <c r="H115" s="37" t="n">
        <v>113</v>
      </c>
      <c r="I115" s="35" t="s">
        <v>1835</v>
      </c>
      <c r="J115" s="38" t="n">
        <v>162325.05</v>
      </c>
      <c r="K115" s="35" t="n">
        <v>65</v>
      </c>
      <c r="L115" s="35" t="n">
        <v>0</v>
      </c>
      <c r="N115" s="35" t="s">
        <v>1684</v>
      </c>
      <c r="O115" s="35" t="s">
        <v>1865</v>
      </c>
      <c r="R115" s="35" t="s">
        <v>249</v>
      </c>
      <c r="S115" s="38" t="n">
        <v>191799.12</v>
      </c>
      <c r="T115" s="38" t="n">
        <v>-29474.07</v>
      </c>
      <c r="V115" s="35" t="s">
        <v>1686</v>
      </c>
      <c r="AA115" s="35"/>
      <c r="AB115" s="35"/>
      <c r="AC115" s="38" t="n">
        <f aca="false">+AA115-AB115</f>
        <v>0</v>
      </c>
      <c r="AE115" s="35"/>
    </row>
    <row r="116" customFormat="false" ht="12.75" hidden="true" customHeight="false" outlineLevel="0" collapsed="false">
      <c r="A116" s="35" t="s">
        <v>1921</v>
      </c>
      <c r="B116" s="35" t="s">
        <v>1922</v>
      </c>
      <c r="C116" s="55" t="n">
        <v>42808</v>
      </c>
      <c r="D116" s="35" t="s">
        <v>255</v>
      </c>
      <c r="E116" s="35" t="n">
        <v>2017</v>
      </c>
      <c r="F116" s="35" t="s">
        <v>1862</v>
      </c>
      <c r="G116" s="35" t="s">
        <v>253</v>
      </c>
      <c r="H116" s="37" t="n">
        <v>114</v>
      </c>
      <c r="I116" s="35" t="s">
        <v>1897</v>
      </c>
      <c r="J116" s="38" t="n">
        <v>162325.05</v>
      </c>
      <c r="K116" s="35" t="n">
        <v>65</v>
      </c>
      <c r="L116" s="35" t="n">
        <v>0</v>
      </c>
      <c r="N116" s="35" t="s">
        <v>1684</v>
      </c>
      <c r="O116" s="35" t="s">
        <v>1877</v>
      </c>
      <c r="R116" s="35" t="s">
        <v>253</v>
      </c>
      <c r="S116" s="38" t="n">
        <v>191799.12</v>
      </c>
      <c r="T116" s="38" t="n">
        <v>-29474.07</v>
      </c>
      <c r="V116" s="35" t="s">
        <v>1686</v>
      </c>
      <c r="AA116" s="35"/>
      <c r="AB116" s="35"/>
      <c r="AC116" s="38" t="n">
        <f aca="false">+AA116-AB116</f>
        <v>0</v>
      </c>
      <c r="AE116" s="35"/>
    </row>
    <row r="117" customFormat="false" ht="12.75" hidden="true" customHeight="false" outlineLevel="0" collapsed="false">
      <c r="A117" s="35" t="s">
        <v>1921</v>
      </c>
      <c r="B117" s="35" t="s">
        <v>1922</v>
      </c>
      <c r="C117" s="55" t="n">
        <v>42810</v>
      </c>
      <c r="D117" s="35" t="s">
        <v>271</v>
      </c>
      <c r="E117" s="35" t="n">
        <v>2017</v>
      </c>
      <c r="F117" s="35" t="s">
        <v>1862</v>
      </c>
      <c r="G117" s="35" t="s">
        <v>269</v>
      </c>
      <c r="H117" s="37" t="n">
        <v>115</v>
      </c>
      <c r="I117" s="35" t="s">
        <v>1897</v>
      </c>
      <c r="J117" s="38" t="n">
        <v>162325.05</v>
      </c>
      <c r="K117" s="35" t="n">
        <v>63</v>
      </c>
      <c r="L117" s="35" t="n">
        <v>0</v>
      </c>
      <c r="N117" s="35" t="s">
        <v>1684</v>
      </c>
      <c r="O117" s="35" t="s">
        <v>1872</v>
      </c>
      <c r="R117" s="35" t="s">
        <v>269</v>
      </c>
      <c r="S117" s="38" t="n">
        <v>191799.12</v>
      </c>
      <c r="T117" s="38" t="n">
        <v>-29474.07</v>
      </c>
      <c r="V117" s="35" t="s">
        <v>1686</v>
      </c>
      <c r="AA117" s="35"/>
      <c r="AB117" s="35"/>
      <c r="AC117" s="38" t="n">
        <f aca="false">+AA117-AB117</f>
        <v>0</v>
      </c>
      <c r="AE117" s="35"/>
    </row>
    <row r="118" customFormat="false" ht="12.75" hidden="true" customHeight="false" outlineLevel="0" collapsed="false">
      <c r="A118" s="35" t="s">
        <v>1921</v>
      </c>
      <c r="B118" s="35" t="s">
        <v>1922</v>
      </c>
      <c r="C118" s="55" t="n">
        <v>42810</v>
      </c>
      <c r="D118" s="35" t="s">
        <v>263</v>
      </c>
      <c r="E118" s="35" t="n">
        <v>2017</v>
      </c>
      <c r="F118" s="35" t="s">
        <v>1862</v>
      </c>
      <c r="G118" s="35" t="s">
        <v>261</v>
      </c>
      <c r="H118" s="37" t="n">
        <v>116</v>
      </c>
      <c r="I118" s="35" t="s">
        <v>1835</v>
      </c>
      <c r="J118" s="38" t="n">
        <v>162325.05</v>
      </c>
      <c r="K118" s="35" t="n">
        <v>63</v>
      </c>
      <c r="L118" s="35" t="n">
        <v>0</v>
      </c>
      <c r="N118" s="35" t="s">
        <v>1684</v>
      </c>
      <c r="O118" s="35" t="s">
        <v>1872</v>
      </c>
      <c r="R118" s="35" t="s">
        <v>261</v>
      </c>
      <c r="S118" s="38" t="n">
        <v>191799.12</v>
      </c>
      <c r="T118" s="38" t="n">
        <v>-29474.07</v>
      </c>
      <c r="V118" s="35" t="s">
        <v>1686</v>
      </c>
      <c r="AA118" s="35"/>
      <c r="AB118" s="35"/>
      <c r="AC118" s="38" t="n">
        <f aca="false">+AA118-AB118</f>
        <v>0</v>
      </c>
      <c r="AE118" s="35"/>
    </row>
    <row r="119" customFormat="false" ht="12.75" hidden="true" customHeight="false" outlineLevel="0" collapsed="false">
      <c r="A119" s="35" t="s">
        <v>1921</v>
      </c>
      <c r="B119" s="35" t="s">
        <v>1922</v>
      </c>
      <c r="C119" s="55" t="n">
        <v>42787</v>
      </c>
      <c r="D119" s="35" t="s">
        <v>295</v>
      </c>
      <c r="E119" s="35" t="n">
        <v>2017</v>
      </c>
      <c r="F119" s="35" t="s">
        <v>1862</v>
      </c>
      <c r="G119" s="35" t="s">
        <v>293</v>
      </c>
      <c r="H119" s="37" t="n">
        <v>117</v>
      </c>
      <c r="I119" s="35" t="s">
        <v>1897</v>
      </c>
      <c r="J119" s="38" t="n">
        <v>161549.19</v>
      </c>
      <c r="K119" s="35" t="n">
        <v>86</v>
      </c>
      <c r="M119" s="35" t="n">
        <v>12</v>
      </c>
      <c r="O119" s="35" t="s">
        <v>1864</v>
      </c>
      <c r="P119" s="35" t="s">
        <v>1872</v>
      </c>
      <c r="R119" s="35" t="s">
        <v>293</v>
      </c>
      <c r="S119" s="38" t="n">
        <v>178399.99</v>
      </c>
      <c r="T119" s="38" t="n">
        <v>-16850.8</v>
      </c>
      <c r="V119" s="35" t="s">
        <v>1710</v>
      </c>
      <c r="X119" s="39" t="s">
        <v>1928</v>
      </c>
      <c r="Y119" s="35" t="s">
        <v>1929</v>
      </c>
      <c r="Z119" s="55" t="n">
        <v>42861</v>
      </c>
      <c r="AA119" s="35"/>
      <c r="AB119" s="35"/>
      <c r="AC119" s="38" t="n">
        <f aca="false">+AA119-AB119</f>
        <v>0</v>
      </c>
      <c r="AE119" s="35"/>
    </row>
    <row r="120" customFormat="false" ht="12.75" hidden="true" customHeight="false" outlineLevel="0" collapsed="false">
      <c r="A120" s="35" t="s">
        <v>1921</v>
      </c>
      <c r="B120" s="35" t="s">
        <v>1922</v>
      </c>
      <c r="C120" s="55" t="n">
        <v>42789</v>
      </c>
      <c r="D120" s="35" t="s">
        <v>243</v>
      </c>
      <c r="E120" s="35" t="n">
        <v>2017</v>
      </c>
      <c r="F120" s="35" t="s">
        <v>1862</v>
      </c>
      <c r="G120" s="35" t="s">
        <v>241</v>
      </c>
      <c r="H120" s="37" t="n">
        <v>118</v>
      </c>
      <c r="I120" s="35" t="s">
        <v>1889</v>
      </c>
      <c r="J120" s="38" t="n">
        <v>161549.19</v>
      </c>
      <c r="K120" s="35" t="n">
        <v>84</v>
      </c>
      <c r="M120" s="35" t="n">
        <v>2</v>
      </c>
      <c r="O120" s="35" t="s">
        <v>1864</v>
      </c>
      <c r="P120" s="35" t="s">
        <v>1865</v>
      </c>
      <c r="R120" s="35" t="s">
        <v>241</v>
      </c>
      <c r="S120" s="38" t="n">
        <v>190881.9</v>
      </c>
      <c r="T120" s="38" t="n">
        <v>-29332.71</v>
      </c>
      <c r="V120" s="35" t="s">
        <v>1710</v>
      </c>
      <c r="X120" s="39" t="s">
        <v>1930</v>
      </c>
      <c r="Y120" s="35" t="s">
        <v>1931</v>
      </c>
      <c r="Z120" s="55" t="n">
        <v>42871</v>
      </c>
      <c r="AA120" s="35"/>
      <c r="AB120" s="35"/>
      <c r="AC120" s="38" t="n">
        <f aca="false">+AA120-AB120</f>
        <v>0</v>
      </c>
      <c r="AE120" s="35"/>
    </row>
    <row r="121" customFormat="false" ht="12.75" hidden="true" customHeight="false" outlineLevel="0" collapsed="false">
      <c r="A121" s="35" t="s">
        <v>1921</v>
      </c>
      <c r="B121" s="35" t="s">
        <v>1922</v>
      </c>
      <c r="C121" s="55" t="n">
        <v>42818</v>
      </c>
      <c r="D121" s="35" t="s">
        <v>311</v>
      </c>
      <c r="E121" s="35" t="n">
        <v>2017</v>
      </c>
      <c r="F121" s="35" t="s">
        <v>1862</v>
      </c>
      <c r="G121" s="35" t="s">
        <v>309</v>
      </c>
      <c r="H121" s="37" t="n">
        <v>119</v>
      </c>
      <c r="I121" s="35" t="s">
        <v>1889</v>
      </c>
      <c r="J121" s="38" t="n">
        <v>162325.05</v>
      </c>
      <c r="K121" s="35" t="n">
        <v>55</v>
      </c>
      <c r="L121" s="35" t="n">
        <v>0</v>
      </c>
      <c r="N121" s="35" t="s">
        <v>1684</v>
      </c>
      <c r="O121" s="35" t="s">
        <v>1865</v>
      </c>
      <c r="R121" s="35" t="s">
        <v>309</v>
      </c>
      <c r="S121" s="38" t="n">
        <v>191799.12</v>
      </c>
      <c r="T121" s="38" t="n">
        <v>-29474.07</v>
      </c>
      <c r="V121" s="35" t="s">
        <v>1686</v>
      </c>
      <c r="AA121" s="35"/>
      <c r="AB121" s="35"/>
      <c r="AC121" s="38" t="n">
        <f aca="false">+AA121-AB121</f>
        <v>0</v>
      </c>
      <c r="AE121" s="35"/>
    </row>
    <row r="122" customFormat="false" ht="12.75" hidden="true" customHeight="false" outlineLevel="0" collapsed="false">
      <c r="A122" s="35" t="s">
        <v>1921</v>
      </c>
      <c r="B122" s="35" t="s">
        <v>1922</v>
      </c>
      <c r="C122" s="55" t="n">
        <v>42791</v>
      </c>
      <c r="D122" s="35" t="s">
        <v>319</v>
      </c>
      <c r="E122" s="35" t="n">
        <v>2017</v>
      </c>
      <c r="F122" s="35" t="s">
        <v>1862</v>
      </c>
      <c r="G122" s="35" t="s">
        <v>317</v>
      </c>
      <c r="H122" s="37" t="n">
        <v>120</v>
      </c>
      <c r="I122" s="35" t="s">
        <v>1897</v>
      </c>
      <c r="J122" s="38" t="n">
        <v>161549.19</v>
      </c>
      <c r="K122" s="35" t="n">
        <v>82</v>
      </c>
      <c r="L122" s="35" t="s">
        <v>1735</v>
      </c>
      <c r="M122" s="35" t="n">
        <v>19</v>
      </c>
      <c r="O122" s="35" t="s">
        <v>1864</v>
      </c>
      <c r="P122" s="35" t="s">
        <v>1877</v>
      </c>
      <c r="R122" s="35" t="s">
        <v>317</v>
      </c>
      <c r="S122" s="38" t="n">
        <v>186499.99</v>
      </c>
      <c r="T122" s="38" t="n">
        <v>-24950.8</v>
      </c>
      <c r="V122" s="35" t="s">
        <v>1710</v>
      </c>
      <c r="X122" s="39" t="s">
        <v>1932</v>
      </c>
      <c r="Y122" s="35" t="s">
        <v>1933</v>
      </c>
      <c r="Z122" s="55" t="n">
        <v>42854</v>
      </c>
      <c r="AA122" s="35"/>
      <c r="AB122" s="35"/>
      <c r="AC122" s="38" t="n">
        <f aca="false">+AA122-AB122</f>
        <v>0</v>
      </c>
      <c r="AE122" s="35"/>
    </row>
    <row r="123" customFormat="false" ht="12.75" hidden="true" customHeight="false" outlineLevel="0" collapsed="false">
      <c r="A123" s="35" t="s">
        <v>1921</v>
      </c>
      <c r="B123" s="35" t="s">
        <v>1922</v>
      </c>
      <c r="C123" s="55" t="n">
        <v>42791</v>
      </c>
      <c r="D123" s="35" t="s">
        <v>323</v>
      </c>
      <c r="E123" s="35" t="n">
        <v>2017</v>
      </c>
      <c r="F123" s="35" t="s">
        <v>1862</v>
      </c>
      <c r="G123" s="35" t="s">
        <v>321</v>
      </c>
      <c r="H123" s="37" t="n">
        <v>121</v>
      </c>
      <c r="I123" s="35" t="s">
        <v>1897</v>
      </c>
      <c r="J123" s="38" t="n">
        <v>161549.19</v>
      </c>
      <c r="K123" s="35" t="n">
        <v>82</v>
      </c>
      <c r="M123" s="35" t="n">
        <v>10</v>
      </c>
      <c r="O123" s="35" t="s">
        <v>1864</v>
      </c>
      <c r="P123" s="35" t="s">
        <v>1872</v>
      </c>
      <c r="R123" s="35" t="s">
        <v>321</v>
      </c>
      <c r="S123" s="38" t="n">
        <v>190881.9</v>
      </c>
      <c r="T123" s="38" t="n">
        <v>-29332.71</v>
      </c>
      <c r="V123" s="35" t="s">
        <v>1710</v>
      </c>
      <c r="X123" s="39" t="s">
        <v>1934</v>
      </c>
      <c r="Y123" s="35" t="s">
        <v>1935</v>
      </c>
      <c r="Z123" s="55" t="n">
        <v>42863</v>
      </c>
      <c r="AA123" s="35"/>
      <c r="AB123" s="35"/>
      <c r="AC123" s="38" t="n">
        <f aca="false">+AA123-AB123</f>
        <v>0</v>
      </c>
      <c r="AE123" s="35"/>
    </row>
    <row r="124" customFormat="false" ht="12.75" hidden="true" customHeight="false" outlineLevel="0" collapsed="false">
      <c r="A124" s="35" t="s">
        <v>1921</v>
      </c>
      <c r="B124" s="35" t="s">
        <v>1922</v>
      </c>
      <c r="C124" s="55" t="n">
        <v>42791</v>
      </c>
      <c r="D124" s="35" t="s">
        <v>343</v>
      </c>
      <c r="E124" s="35" t="n">
        <v>2017</v>
      </c>
      <c r="F124" s="35" t="s">
        <v>1862</v>
      </c>
      <c r="G124" s="35" t="s">
        <v>341</v>
      </c>
      <c r="H124" s="37" t="n">
        <v>122</v>
      </c>
      <c r="I124" s="35" t="s">
        <v>1897</v>
      </c>
      <c r="J124" s="38" t="n">
        <v>161549.19</v>
      </c>
      <c r="K124" s="35" t="n">
        <v>82</v>
      </c>
      <c r="M124" s="35" t="n">
        <v>0</v>
      </c>
      <c r="O124" s="35" t="s">
        <v>1864</v>
      </c>
      <c r="P124" s="35" t="s">
        <v>1865</v>
      </c>
      <c r="R124" s="35" t="s">
        <v>341</v>
      </c>
      <c r="S124" s="38" t="n">
        <v>190881.9</v>
      </c>
      <c r="T124" s="38" t="n">
        <v>-29332.71</v>
      </c>
      <c r="V124" s="35" t="s">
        <v>1710</v>
      </c>
      <c r="X124" s="39" t="s">
        <v>1936</v>
      </c>
      <c r="Y124" s="35" t="s">
        <v>1937</v>
      </c>
      <c r="Z124" s="55" t="n">
        <v>42866</v>
      </c>
      <c r="AA124" s="35"/>
      <c r="AB124" s="35"/>
      <c r="AC124" s="38" t="n">
        <f aca="false">+AA124-AB124</f>
        <v>0</v>
      </c>
      <c r="AE124" s="35"/>
    </row>
    <row r="125" customFormat="false" ht="12.75" hidden="true" customHeight="false" outlineLevel="0" collapsed="false">
      <c r="A125" s="35" t="s">
        <v>1921</v>
      </c>
      <c r="B125" s="35" t="s">
        <v>1922</v>
      </c>
      <c r="C125" s="55" t="n">
        <v>42852</v>
      </c>
      <c r="D125" s="35" t="s">
        <v>239</v>
      </c>
      <c r="E125" s="35" t="n">
        <v>2017</v>
      </c>
      <c r="F125" s="35" t="s">
        <v>1862</v>
      </c>
      <c r="G125" s="35" t="s">
        <v>237</v>
      </c>
      <c r="H125" s="37" t="n">
        <v>123</v>
      </c>
      <c r="I125" s="35" t="s">
        <v>1898</v>
      </c>
      <c r="J125" s="38" t="n">
        <v>165818.49</v>
      </c>
      <c r="K125" s="35" t="n">
        <v>21</v>
      </c>
      <c r="L125" s="35" t="s">
        <v>1735</v>
      </c>
      <c r="M125" s="35" t="n">
        <v>21</v>
      </c>
      <c r="O125" s="35" t="s">
        <v>1864</v>
      </c>
      <c r="P125" s="35" t="s">
        <v>1872</v>
      </c>
      <c r="R125" s="35" t="s">
        <v>237</v>
      </c>
      <c r="S125" s="38" t="n">
        <v>192349.46</v>
      </c>
      <c r="T125" s="38" t="n">
        <v>-26530.97</v>
      </c>
      <c r="V125" s="35" t="s">
        <v>1710</v>
      </c>
      <c r="X125" s="39" t="s">
        <v>1938</v>
      </c>
      <c r="Y125" s="35" t="s">
        <v>1939</v>
      </c>
      <c r="Z125" s="55" t="n">
        <v>42852</v>
      </c>
      <c r="AA125" s="35"/>
      <c r="AB125" s="35"/>
      <c r="AC125" s="38" t="n">
        <f aca="false">+AA125-AB125</f>
        <v>0</v>
      </c>
      <c r="AE125" s="35"/>
    </row>
    <row r="126" customFormat="false" ht="12.75" hidden="true" customHeight="false" outlineLevel="0" collapsed="false">
      <c r="A126" s="35" t="s">
        <v>1940</v>
      </c>
      <c r="B126" s="35" t="s">
        <v>1941</v>
      </c>
      <c r="C126" s="55" t="n">
        <v>42788</v>
      </c>
      <c r="D126" s="35" t="s">
        <v>361</v>
      </c>
      <c r="E126" s="35" t="n">
        <v>2017</v>
      </c>
      <c r="F126" s="35" t="s">
        <v>1862</v>
      </c>
      <c r="G126" s="35" t="s">
        <v>359</v>
      </c>
      <c r="H126" s="37" t="n">
        <v>124</v>
      </c>
      <c r="I126" s="35" t="s">
        <v>1835</v>
      </c>
      <c r="J126" s="38" t="n">
        <v>177066.42</v>
      </c>
      <c r="K126" s="35" t="n">
        <v>85</v>
      </c>
      <c r="L126" s="35" t="n">
        <v>0</v>
      </c>
      <c r="N126" s="35" t="s">
        <v>1684</v>
      </c>
      <c r="O126" s="35" t="s">
        <v>1942</v>
      </c>
      <c r="R126" s="35" t="s">
        <v>359</v>
      </c>
      <c r="S126" s="38" t="n">
        <v>205397.05</v>
      </c>
      <c r="T126" s="38" t="n">
        <v>-28330.63</v>
      </c>
      <c r="V126" s="35" t="s">
        <v>1686</v>
      </c>
      <c r="AA126" s="35"/>
      <c r="AB126" s="35"/>
      <c r="AC126" s="38" t="n">
        <f aca="false">+AA126-AB126</f>
        <v>0</v>
      </c>
      <c r="AE126" s="35"/>
    </row>
    <row r="127" customFormat="false" ht="12.75" hidden="true" customHeight="false" outlineLevel="0" collapsed="false">
      <c r="A127" s="35" t="s">
        <v>1943</v>
      </c>
      <c r="B127" s="35" t="s">
        <v>1944</v>
      </c>
      <c r="C127" s="55" t="n">
        <v>42649</v>
      </c>
      <c r="D127" s="35" t="s">
        <v>376</v>
      </c>
      <c r="E127" s="35" t="n">
        <v>2017</v>
      </c>
      <c r="F127" s="35" t="s">
        <v>1862</v>
      </c>
      <c r="G127" s="35" t="s">
        <v>374</v>
      </c>
      <c r="H127" s="37" t="n">
        <v>125</v>
      </c>
      <c r="I127" s="35" t="s">
        <v>1945</v>
      </c>
      <c r="J127" s="38" t="n">
        <v>412328.03</v>
      </c>
      <c r="K127" s="35" t="n">
        <v>224</v>
      </c>
      <c r="L127" s="66" t="n">
        <v>10000</v>
      </c>
      <c r="M127" s="35" t="s">
        <v>1946</v>
      </c>
      <c r="N127" s="35" t="s">
        <v>1684</v>
      </c>
      <c r="O127" s="35" t="s">
        <v>1872</v>
      </c>
      <c r="R127" s="35" t="s">
        <v>374</v>
      </c>
      <c r="S127" s="38" t="n">
        <v>492172.52</v>
      </c>
      <c r="T127" s="38" t="n">
        <v>-79844.49</v>
      </c>
      <c r="V127" s="35" t="s">
        <v>1686</v>
      </c>
      <c r="AA127" s="35"/>
      <c r="AB127" s="35"/>
      <c r="AC127" s="38" t="n">
        <f aca="false">+AA127-AB127</f>
        <v>0</v>
      </c>
      <c r="AE127" s="35"/>
    </row>
    <row r="128" customFormat="false" ht="12.75" hidden="true" customHeight="false" outlineLevel="0" collapsed="false">
      <c r="A128" s="35" t="s">
        <v>1943</v>
      </c>
      <c r="B128" s="35" t="s">
        <v>1944</v>
      </c>
      <c r="C128" s="55" t="n">
        <v>42682</v>
      </c>
      <c r="D128" s="35" t="s">
        <v>372</v>
      </c>
      <c r="E128" s="35" t="n">
        <v>2017</v>
      </c>
      <c r="F128" s="35" t="s">
        <v>1862</v>
      </c>
      <c r="G128" s="35" t="s">
        <v>369</v>
      </c>
      <c r="H128" s="37" t="n">
        <v>126</v>
      </c>
      <c r="I128" s="35" t="s">
        <v>1875</v>
      </c>
      <c r="J128" s="38" t="n">
        <v>412328.03</v>
      </c>
      <c r="K128" s="35" t="n">
        <v>191</v>
      </c>
      <c r="L128" s="35" t="n">
        <v>0</v>
      </c>
      <c r="N128" s="35" t="s">
        <v>1684</v>
      </c>
      <c r="O128" s="35" t="s">
        <v>1947</v>
      </c>
      <c r="R128" s="35" t="s">
        <v>369</v>
      </c>
      <c r="S128" s="38" t="n">
        <v>492172.52</v>
      </c>
      <c r="T128" s="38" t="n">
        <v>-79844.49</v>
      </c>
      <c r="V128" s="35" t="s">
        <v>1686</v>
      </c>
      <c r="AA128" s="35"/>
      <c r="AB128" s="35"/>
      <c r="AC128" s="38" t="n">
        <f aca="false">+AA128-AB128</f>
        <v>0</v>
      </c>
      <c r="AE128" s="35"/>
    </row>
    <row r="129" customFormat="false" ht="12.75" hidden="true" customHeight="false" outlineLevel="0" collapsed="false">
      <c r="A129" s="35" t="s">
        <v>1943</v>
      </c>
      <c r="B129" s="35" t="s">
        <v>1944</v>
      </c>
      <c r="C129" s="55" t="n">
        <v>42683</v>
      </c>
      <c r="D129" s="35" t="s">
        <v>385</v>
      </c>
      <c r="E129" s="35" t="n">
        <v>2017</v>
      </c>
      <c r="F129" s="35" t="s">
        <v>1862</v>
      </c>
      <c r="G129" s="35" t="s">
        <v>383</v>
      </c>
      <c r="H129" s="37" t="n">
        <v>127</v>
      </c>
      <c r="I129" s="35" t="s">
        <v>1945</v>
      </c>
      <c r="J129" s="38" t="n">
        <v>412328.03</v>
      </c>
      <c r="K129" s="35" t="n">
        <v>190</v>
      </c>
      <c r="L129" s="35" t="n">
        <v>0</v>
      </c>
      <c r="N129" s="35" t="s">
        <v>1684</v>
      </c>
      <c r="O129" s="35" t="s">
        <v>1872</v>
      </c>
      <c r="R129" s="35" t="s">
        <v>383</v>
      </c>
      <c r="S129" s="38" t="n">
        <v>492172.52</v>
      </c>
      <c r="T129" s="38" t="n">
        <v>-79844.49</v>
      </c>
      <c r="V129" s="35" t="s">
        <v>1686</v>
      </c>
      <c r="AA129" s="35"/>
      <c r="AB129" s="35"/>
      <c r="AC129" s="38" t="n">
        <f aca="false">+AA129-AB129</f>
        <v>0</v>
      </c>
      <c r="AE129" s="35"/>
    </row>
    <row r="130" customFormat="false" ht="12.75" hidden="true" customHeight="false" outlineLevel="0" collapsed="false">
      <c r="A130" s="35" t="s">
        <v>1943</v>
      </c>
      <c r="B130" s="35" t="s">
        <v>1944</v>
      </c>
      <c r="C130" s="55" t="n">
        <v>42724</v>
      </c>
      <c r="D130" s="35" t="s">
        <v>381</v>
      </c>
      <c r="E130" s="35" t="n">
        <v>2017</v>
      </c>
      <c r="F130" s="35" t="s">
        <v>1862</v>
      </c>
      <c r="G130" s="35" t="s">
        <v>378</v>
      </c>
      <c r="H130" s="37" t="n">
        <v>128</v>
      </c>
      <c r="I130" s="35" t="s">
        <v>1835</v>
      </c>
      <c r="J130" s="38" t="n">
        <v>418552.59</v>
      </c>
      <c r="K130" s="35" t="n">
        <v>149</v>
      </c>
      <c r="L130" s="35" t="n">
        <v>0</v>
      </c>
      <c r="N130" s="35" t="s">
        <v>1684</v>
      </c>
      <c r="O130" s="35" t="s">
        <v>1872</v>
      </c>
      <c r="R130" s="35" t="s">
        <v>378</v>
      </c>
      <c r="S130" s="38" t="n">
        <v>499605.3</v>
      </c>
      <c r="T130" s="38" t="n">
        <v>-81052.71</v>
      </c>
      <c r="V130" s="35" t="s">
        <v>1686</v>
      </c>
      <c r="AA130" s="35"/>
      <c r="AB130" s="35"/>
      <c r="AC130" s="38" t="n">
        <f aca="false">+AA130-AB130</f>
        <v>0</v>
      </c>
      <c r="AE130" s="35"/>
    </row>
    <row r="131" customFormat="false" ht="12.75" hidden="true" customHeight="false" outlineLevel="0" collapsed="false">
      <c r="A131" s="35" t="s">
        <v>1948</v>
      </c>
      <c r="B131" s="35" t="s">
        <v>1949</v>
      </c>
      <c r="C131" s="55" t="n">
        <v>42593</v>
      </c>
      <c r="D131" s="35" t="s">
        <v>389</v>
      </c>
      <c r="E131" s="35" t="n">
        <v>2017</v>
      </c>
      <c r="F131" s="35" t="s">
        <v>1862</v>
      </c>
      <c r="G131" s="35" t="s">
        <v>387</v>
      </c>
      <c r="H131" s="37" t="n">
        <v>129</v>
      </c>
      <c r="I131" s="35" t="s">
        <v>1950</v>
      </c>
      <c r="J131" s="38" t="n">
        <v>490135.25</v>
      </c>
      <c r="K131" s="35" t="n">
        <v>280</v>
      </c>
      <c r="L131" s="66" t="n">
        <v>10000</v>
      </c>
      <c r="M131" s="35" t="s">
        <v>1951</v>
      </c>
      <c r="N131" s="35" t="s">
        <v>1684</v>
      </c>
      <c r="O131" s="35" t="s">
        <v>1952</v>
      </c>
      <c r="R131" s="35" t="s">
        <v>387</v>
      </c>
      <c r="S131" s="38" t="n">
        <v>526573.93</v>
      </c>
      <c r="T131" s="38" t="n">
        <v>-36438.6800000001</v>
      </c>
      <c r="V131" s="35" t="s">
        <v>1686</v>
      </c>
      <c r="AA131" s="35"/>
      <c r="AB131" s="35"/>
      <c r="AC131" s="38" t="n">
        <f aca="false">+AA131-AB131</f>
        <v>0</v>
      </c>
      <c r="AD131" s="35" t="s">
        <v>1953</v>
      </c>
      <c r="AE131" s="35"/>
    </row>
    <row r="132" customFormat="false" ht="12.75" hidden="true" customHeight="false" outlineLevel="0" collapsed="false">
      <c r="A132" s="35" t="s">
        <v>1948</v>
      </c>
      <c r="B132" s="35" t="s">
        <v>1949</v>
      </c>
      <c r="C132" s="55" t="n">
        <v>42718</v>
      </c>
      <c r="D132" s="35" t="s">
        <v>393</v>
      </c>
      <c r="E132" s="35" t="n">
        <v>2017</v>
      </c>
      <c r="F132" s="35" t="s">
        <v>1862</v>
      </c>
      <c r="G132" s="35" t="s">
        <v>391</v>
      </c>
      <c r="H132" s="37" t="n">
        <v>130</v>
      </c>
      <c r="I132" s="35" t="s">
        <v>1954</v>
      </c>
      <c r="J132" s="38" t="n">
        <v>494674.03</v>
      </c>
      <c r="K132" s="35" t="n">
        <v>155</v>
      </c>
      <c r="L132" s="35" t="n">
        <v>0</v>
      </c>
      <c r="N132" s="35" t="s">
        <v>1684</v>
      </c>
      <c r="O132" s="35" t="s">
        <v>1865</v>
      </c>
      <c r="R132" s="35" t="s">
        <v>391</v>
      </c>
      <c r="S132" s="38" t="n">
        <v>590501.88</v>
      </c>
      <c r="T132" s="38" t="n">
        <v>-95827.85</v>
      </c>
      <c r="V132" s="35" t="s">
        <v>1686</v>
      </c>
      <c r="AA132" s="35"/>
      <c r="AB132" s="35"/>
      <c r="AC132" s="38" t="n">
        <f aca="false">+AA132-AB132</f>
        <v>0</v>
      </c>
      <c r="AE132" s="35"/>
    </row>
    <row r="133" customFormat="false" ht="12.75" hidden="true" customHeight="false" outlineLevel="0" collapsed="false">
      <c r="A133" s="35" t="s">
        <v>1955</v>
      </c>
      <c r="B133" s="35" t="s">
        <v>1956</v>
      </c>
      <c r="C133" s="55" t="n">
        <v>42698</v>
      </c>
      <c r="D133" s="35" t="s">
        <v>689</v>
      </c>
      <c r="E133" s="35" t="n">
        <v>2017</v>
      </c>
      <c r="F133" s="35" t="s">
        <v>1862</v>
      </c>
      <c r="G133" s="35" t="s">
        <v>687</v>
      </c>
      <c r="H133" s="37" t="n">
        <v>131</v>
      </c>
      <c r="I133" s="35" t="s">
        <v>1957</v>
      </c>
      <c r="J133" s="38" t="n">
        <v>223878.73</v>
      </c>
      <c r="K133" s="35" t="n">
        <v>175</v>
      </c>
      <c r="M133" s="35" t="n">
        <v>0</v>
      </c>
      <c r="O133" s="35" t="s">
        <v>1864</v>
      </c>
      <c r="P133" s="35" t="s">
        <v>1865</v>
      </c>
      <c r="R133" s="35" t="s">
        <v>687</v>
      </c>
      <c r="S133" s="38" t="n">
        <v>240400</v>
      </c>
      <c r="T133" s="38" t="n">
        <v>-16521.27</v>
      </c>
      <c r="V133" s="35" t="s">
        <v>1710</v>
      </c>
      <c r="X133" s="39" t="s">
        <v>1958</v>
      </c>
      <c r="Y133" s="35" t="s">
        <v>1959</v>
      </c>
      <c r="Z133" s="55" t="n">
        <v>42873</v>
      </c>
      <c r="AA133" s="35"/>
      <c r="AB133" s="35"/>
      <c r="AC133" s="38" t="n">
        <f aca="false">+AA133-AB133</f>
        <v>0</v>
      </c>
      <c r="AE133" s="35"/>
    </row>
    <row r="134" customFormat="false" ht="12.75" hidden="true" customHeight="false" outlineLevel="0" collapsed="false">
      <c r="A134" s="35" t="s">
        <v>1955</v>
      </c>
      <c r="B134" s="35" t="s">
        <v>1956</v>
      </c>
      <c r="C134" s="55" t="n">
        <v>42762</v>
      </c>
      <c r="D134" s="35" t="s">
        <v>677</v>
      </c>
      <c r="E134" s="35" t="n">
        <v>2017</v>
      </c>
      <c r="F134" s="35" t="s">
        <v>1862</v>
      </c>
      <c r="G134" s="35" t="s">
        <v>675</v>
      </c>
      <c r="H134" s="37" t="n">
        <v>132</v>
      </c>
      <c r="I134" s="35" t="s">
        <v>1957</v>
      </c>
      <c r="J134" s="38" t="n">
        <v>242595.78</v>
      </c>
      <c r="K134" s="35" t="n">
        <v>111</v>
      </c>
      <c r="L134" s="35" t="n">
        <v>0</v>
      </c>
      <c r="N134" s="35" t="s">
        <v>1684</v>
      </c>
      <c r="O134" s="35" t="s">
        <v>1865</v>
      </c>
      <c r="R134" s="35" t="s">
        <v>675</v>
      </c>
      <c r="S134" s="38" t="n">
        <v>286695.18</v>
      </c>
      <c r="T134" s="38" t="n">
        <v>-44099.4</v>
      </c>
      <c r="V134" s="35" t="s">
        <v>1710</v>
      </c>
      <c r="X134" s="39" t="s">
        <v>1960</v>
      </c>
      <c r="Y134" s="35" t="s">
        <v>1961</v>
      </c>
      <c r="Z134" s="55" t="n">
        <v>42873</v>
      </c>
      <c r="AA134" s="35"/>
      <c r="AB134" s="35"/>
      <c r="AC134" s="38" t="n">
        <f aca="false">+AA134-AB134</f>
        <v>0</v>
      </c>
      <c r="AE134" s="35"/>
    </row>
    <row r="135" customFormat="false" ht="12.75" hidden="true" customHeight="false" outlineLevel="0" collapsed="false">
      <c r="A135" s="35" t="s">
        <v>1955</v>
      </c>
      <c r="B135" s="35" t="s">
        <v>1956</v>
      </c>
      <c r="C135" s="55" t="n">
        <v>42641</v>
      </c>
      <c r="D135" s="35" t="s">
        <v>681</v>
      </c>
      <c r="E135" s="35" t="n">
        <v>2017</v>
      </c>
      <c r="F135" s="35" t="s">
        <v>1862</v>
      </c>
      <c r="G135" s="35" t="s">
        <v>679</v>
      </c>
      <c r="H135" s="37" t="n">
        <v>133</v>
      </c>
      <c r="I135" s="35" t="s">
        <v>1957</v>
      </c>
      <c r="J135" s="38" t="n">
        <v>223878.73</v>
      </c>
      <c r="K135" s="35" t="n">
        <v>232</v>
      </c>
      <c r="L135" s="35" t="s">
        <v>1735</v>
      </c>
      <c r="M135" s="35" t="n">
        <v>62</v>
      </c>
      <c r="O135" s="35" t="s">
        <v>1864</v>
      </c>
      <c r="P135" s="35" t="s">
        <v>1877</v>
      </c>
      <c r="R135" s="35" t="s">
        <v>679</v>
      </c>
      <c r="S135" s="38" t="n">
        <v>264567.9</v>
      </c>
      <c r="T135" s="38" t="n">
        <v>-40689.17</v>
      </c>
      <c r="V135" s="35" t="s">
        <v>1710</v>
      </c>
      <c r="X135" s="39" t="s">
        <v>1962</v>
      </c>
      <c r="Y135" s="35" t="s">
        <v>1963</v>
      </c>
      <c r="Z135" s="55" t="n">
        <v>42811</v>
      </c>
      <c r="AA135" s="35"/>
      <c r="AB135" s="35"/>
      <c r="AC135" s="38" t="n">
        <f aca="false">+AA135-AB135</f>
        <v>0</v>
      </c>
      <c r="AE135" s="35"/>
    </row>
    <row r="136" customFormat="false" ht="12.75" hidden="true" customHeight="false" outlineLevel="0" collapsed="false">
      <c r="A136" s="35" t="s">
        <v>1955</v>
      </c>
      <c r="B136" s="35" t="s">
        <v>1956</v>
      </c>
      <c r="C136" s="55" t="n">
        <v>42643</v>
      </c>
      <c r="D136" s="35" t="s">
        <v>685</v>
      </c>
      <c r="E136" s="35" t="n">
        <v>2017</v>
      </c>
      <c r="F136" s="35" t="s">
        <v>1862</v>
      </c>
      <c r="G136" s="35" t="s">
        <v>683</v>
      </c>
      <c r="H136" s="37" t="n">
        <v>134</v>
      </c>
      <c r="I136" s="35" t="s">
        <v>1957</v>
      </c>
      <c r="J136" s="38" t="n">
        <v>223878.73</v>
      </c>
      <c r="K136" s="35" t="n">
        <v>230</v>
      </c>
      <c r="M136" s="35" t="n">
        <v>13</v>
      </c>
      <c r="O136" s="35" t="s">
        <v>1864</v>
      </c>
      <c r="P136" s="35" t="s">
        <v>1865</v>
      </c>
      <c r="R136" s="35" t="s">
        <v>683</v>
      </c>
      <c r="S136" s="38" t="n">
        <v>264567.9</v>
      </c>
      <c r="T136" s="38" t="n">
        <v>-40689.17</v>
      </c>
      <c r="V136" s="35" t="s">
        <v>1710</v>
      </c>
      <c r="X136" s="39" t="s">
        <v>1964</v>
      </c>
      <c r="Y136" s="35" t="s">
        <v>1965</v>
      </c>
      <c r="Z136" s="55" t="n">
        <v>42860</v>
      </c>
      <c r="AA136" s="35"/>
      <c r="AB136" s="35"/>
      <c r="AC136" s="38" t="n">
        <f aca="false">+AA136-AB136</f>
        <v>0</v>
      </c>
      <c r="AE136" s="35"/>
    </row>
    <row r="137" customFormat="false" ht="12.75" hidden="true" customHeight="false" outlineLevel="0" collapsed="false">
      <c r="A137" s="35" t="s">
        <v>1966</v>
      </c>
      <c r="B137" s="35" t="s">
        <v>1967</v>
      </c>
      <c r="C137" s="55" t="n">
        <v>42641</v>
      </c>
      <c r="D137" s="35" t="s">
        <v>673</v>
      </c>
      <c r="E137" s="35" t="n">
        <v>2017</v>
      </c>
      <c r="F137" s="35" t="s">
        <v>1862</v>
      </c>
      <c r="G137" s="35" t="s">
        <v>671</v>
      </c>
      <c r="H137" s="37" t="n">
        <v>135</v>
      </c>
      <c r="I137" s="35" t="s">
        <v>1835</v>
      </c>
      <c r="J137" s="38" t="n">
        <v>233643.23</v>
      </c>
      <c r="K137" s="35" t="n">
        <v>232</v>
      </c>
      <c r="M137" s="35" t="n">
        <v>13</v>
      </c>
      <c r="O137" s="35" t="s">
        <v>1864</v>
      </c>
      <c r="P137" s="35" t="s">
        <v>1877</v>
      </c>
      <c r="R137" s="35" t="s">
        <v>671</v>
      </c>
      <c r="S137" s="38" t="n">
        <v>272932.98</v>
      </c>
      <c r="T137" s="38" t="n">
        <v>-39289.75</v>
      </c>
      <c r="V137" s="35" t="s">
        <v>1710</v>
      </c>
      <c r="X137" s="39" t="s">
        <v>1968</v>
      </c>
      <c r="Y137" s="35" t="s">
        <v>1969</v>
      </c>
      <c r="Z137" s="55" t="n">
        <v>42860</v>
      </c>
      <c r="AA137" s="35"/>
      <c r="AB137" s="35"/>
      <c r="AC137" s="38" t="n">
        <f aca="false">+AA137-AB137</f>
        <v>0</v>
      </c>
      <c r="AE137" s="35"/>
    </row>
    <row r="138" customFormat="false" ht="12.75" hidden="true" customHeight="false" outlineLevel="0" collapsed="false">
      <c r="A138" s="35" t="s">
        <v>1970</v>
      </c>
      <c r="B138" s="35" t="s">
        <v>1971</v>
      </c>
      <c r="C138" s="55" t="n">
        <v>42768</v>
      </c>
      <c r="D138" s="35" t="s">
        <v>709</v>
      </c>
      <c r="E138" s="35" t="n">
        <v>2017</v>
      </c>
      <c r="F138" s="35" t="s">
        <v>1862</v>
      </c>
      <c r="G138" s="35" t="s">
        <v>707</v>
      </c>
      <c r="H138" s="37" t="n">
        <v>136</v>
      </c>
      <c r="I138" s="35" t="s">
        <v>1972</v>
      </c>
      <c r="J138" s="38" t="n">
        <v>301831.84</v>
      </c>
      <c r="K138" s="35" t="n">
        <v>105</v>
      </c>
      <c r="L138" s="35" t="n">
        <v>0</v>
      </c>
      <c r="N138" s="35" t="s">
        <v>1684</v>
      </c>
      <c r="O138" s="35" t="s">
        <v>1872</v>
      </c>
      <c r="R138" s="35" t="s">
        <v>707</v>
      </c>
      <c r="S138" s="38" t="n">
        <v>356724.05</v>
      </c>
      <c r="T138" s="38" t="n">
        <v>-54892.21</v>
      </c>
      <c r="V138" s="35" t="s">
        <v>1686</v>
      </c>
      <c r="AA138" s="35"/>
      <c r="AB138" s="35"/>
      <c r="AC138" s="38" t="n">
        <f aca="false">+AA138-AB138</f>
        <v>0</v>
      </c>
      <c r="AE138" s="35"/>
    </row>
    <row r="139" customFormat="false" ht="12.75" hidden="true" customHeight="false" outlineLevel="0" collapsed="false">
      <c r="A139" s="35" t="s">
        <v>1970</v>
      </c>
      <c r="B139" s="35" t="s">
        <v>1971</v>
      </c>
      <c r="C139" s="55" t="n">
        <v>42845</v>
      </c>
      <c r="D139" s="35" t="s">
        <v>693</v>
      </c>
      <c r="E139" s="35" t="n">
        <v>2017</v>
      </c>
      <c r="F139" s="35" t="s">
        <v>1862</v>
      </c>
      <c r="G139" s="35" t="s">
        <v>691</v>
      </c>
      <c r="H139" s="37" t="n">
        <v>137</v>
      </c>
      <c r="I139" s="35" t="s">
        <v>1973</v>
      </c>
      <c r="J139" s="38" t="n">
        <v>282672.38</v>
      </c>
      <c r="K139" s="35" t="n">
        <v>28</v>
      </c>
      <c r="M139" s="35" t="n">
        <v>14</v>
      </c>
      <c r="O139" s="35" t="s">
        <v>1864</v>
      </c>
      <c r="R139" s="35" t="s">
        <v>691</v>
      </c>
      <c r="S139" s="38" t="n">
        <v>334073.73</v>
      </c>
      <c r="T139" s="38" t="n">
        <v>-51401.35</v>
      </c>
      <c r="V139" s="35" t="s">
        <v>1710</v>
      </c>
      <c r="X139" s="39" t="s">
        <v>1974</v>
      </c>
      <c r="Y139" s="35" t="s">
        <v>1975</v>
      </c>
      <c r="Z139" s="55" t="n">
        <v>42860</v>
      </c>
      <c r="AA139" s="35"/>
      <c r="AB139" s="35"/>
      <c r="AC139" s="38" t="n">
        <f aca="false">+AA139-AB139</f>
        <v>0</v>
      </c>
      <c r="AE139" s="35"/>
    </row>
    <row r="140" customFormat="false" ht="12.75" hidden="true" customHeight="false" outlineLevel="0" collapsed="false">
      <c r="A140" s="35" t="s">
        <v>1970</v>
      </c>
      <c r="B140" s="35" t="s">
        <v>1971</v>
      </c>
      <c r="C140" s="55" t="n">
        <v>42725</v>
      </c>
      <c r="D140" s="35" t="s">
        <v>705</v>
      </c>
      <c r="E140" s="35" t="n">
        <v>2017</v>
      </c>
      <c r="F140" s="35" t="s">
        <v>1862</v>
      </c>
      <c r="G140" s="35" t="s">
        <v>703</v>
      </c>
      <c r="H140" s="37" t="n">
        <v>138</v>
      </c>
      <c r="I140" s="35" t="s">
        <v>1976</v>
      </c>
      <c r="J140" s="38" t="n">
        <v>285564.22</v>
      </c>
      <c r="K140" s="35" t="n">
        <v>148</v>
      </c>
      <c r="L140" s="35" t="n">
        <v>0</v>
      </c>
      <c r="N140" s="35" t="s">
        <v>1684</v>
      </c>
      <c r="O140" s="35" t="s">
        <v>1977</v>
      </c>
      <c r="R140" s="35" t="s">
        <v>703</v>
      </c>
      <c r="S140" s="38" t="n">
        <v>331254.5</v>
      </c>
      <c r="T140" s="38" t="n">
        <v>-45690.28</v>
      </c>
      <c r="V140" s="35" t="s">
        <v>1686</v>
      </c>
      <c r="AA140" s="35"/>
      <c r="AB140" s="35"/>
      <c r="AC140" s="38" t="n">
        <f aca="false">+AA140-AB140</f>
        <v>0</v>
      </c>
      <c r="AE140" s="35"/>
    </row>
    <row r="141" customFormat="false" ht="12.75" hidden="true" customHeight="false" outlineLevel="0" collapsed="false">
      <c r="A141" s="35" t="s">
        <v>1970</v>
      </c>
      <c r="B141" s="35" t="s">
        <v>1971</v>
      </c>
      <c r="C141" s="55" t="n">
        <v>42759</v>
      </c>
      <c r="D141" s="35" t="s">
        <v>701</v>
      </c>
      <c r="E141" s="35" t="n">
        <v>2017</v>
      </c>
      <c r="F141" s="35" t="s">
        <v>1862</v>
      </c>
      <c r="G141" s="35" t="s">
        <v>699</v>
      </c>
      <c r="H141" s="37" t="n">
        <v>139</v>
      </c>
      <c r="I141" s="35" t="s">
        <v>1978</v>
      </c>
      <c r="J141" s="38" t="n">
        <v>287994.59</v>
      </c>
      <c r="K141" s="35" t="n">
        <v>114</v>
      </c>
      <c r="L141" s="35" t="n">
        <v>0</v>
      </c>
      <c r="N141" s="35" t="s">
        <v>1684</v>
      </c>
      <c r="O141" s="35" t="s">
        <v>1865</v>
      </c>
      <c r="R141" s="35" t="s">
        <v>699</v>
      </c>
      <c r="S141" s="38" t="n">
        <v>334073.73</v>
      </c>
      <c r="T141" s="38" t="n">
        <v>-46079.14</v>
      </c>
      <c r="V141" s="35" t="s">
        <v>1686</v>
      </c>
      <c r="AA141" s="35"/>
      <c r="AB141" s="35"/>
      <c r="AC141" s="38" t="n">
        <f aca="false">+AA141-AB141</f>
        <v>0</v>
      </c>
      <c r="AE141" s="35"/>
    </row>
    <row r="142" customFormat="false" ht="12.75" hidden="true" customHeight="false" outlineLevel="0" collapsed="false">
      <c r="A142" s="35" t="s">
        <v>1970</v>
      </c>
      <c r="B142" s="35" t="s">
        <v>1971</v>
      </c>
      <c r="C142" s="55" t="n">
        <v>42643</v>
      </c>
      <c r="D142" s="35" t="s">
        <v>697</v>
      </c>
      <c r="E142" s="35" t="n">
        <v>2017</v>
      </c>
      <c r="F142" s="35" t="s">
        <v>1862</v>
      </c>
      <c r="G142" s="35" t="s">
        <v>695</v>
      </c>
      <c r="H142" s="37" t="n">
        <v>140</v>
      </c>
      <c r="I142" s="35" t="s">
        <v>1973</v>
      </c>
      <c r="J142" s="38" t="n">
        <v>282672.38</v>
      </c>
      <c r="K142" s="35" t="n">
        <v>230</v>
      </c>
      <c r="L142" s="35" t="n">
        <v>0</v>
      </c>
      <c r="N142" s="35" t="s">
        <v>1684</v>
      </c>
      <c r="O142" s="35" t="s">
        <v>1877</v>
      </c>
      <c r="R142" s="35" t="s">
        <v>695</v>
      </c>
      <c r="S142" s="38" t="n">
        <v>334073.73</v>
      </c>
      <c r="T142" s="38" t="n">
        <v>-51401.35</v>
      </c>
      <c r="V142" s="35" t="s">
        <v>1686</v>
      </c>
      <c r="AA142" s="35"/>
      <c r="AB142" s="35"/>
      <c r="AC142" s="38" t="n">
        <f aca="false">+AA142-AB142</f>
        <v>0</v>
      </c>
      <c r="AE142" s="35"/>
    </row>
    <row r="143" customFormat="false" ht="12.75" hidden="true" customHeight="false" outlineLevel="0" collapsed="false">
      <c r="A143" s="35" t="s">
        <v>1979</v>
      </c>
      <c r="B143" s="35" t="s">
        <v>1980</v>
      </c>
      <c r="C143" s="55" t="n">
        <v>42619</v>
      </c>
      <c r="D143" s="35" t="s">
        <v>744</v>
      </c>
      <c r="E143" s="35" t="n">
        <v>2017</v>
      </c>
      <c r="F143" s="35" t="s">
        <v>1862</v>
      </c>
      <c r="G143" s="35" t="s">
        <v>742</v>
      </c>
      <c r="H143" s="37" t="n">
        <v>141</v>
      </c>
      <c r="I143" s="35" t="s">
        <v>1897</v>
      </c>
      <c r="J143" s="38" t="n">
        <v>290476.32</v>
      </c>
      <c r="K143" s="35" t="n">
        <v>254</v>
      </c>
      <c r="L143" s="66" t="n">
        <v>10000</v>
      </c>
      <c r="M143" s="35" t="s">
        <v>1981</v>
      </c>
      <c r="N143" s="35" t="s">
        <v>1684</v>
      </c>
      <c r="O143" s="35" t="s">
        <v>1982</v>
      </c>
      <c r="R143" s="35" t="s">
        <v>742</v>
      </c>
      <c r="S143" s="38" t="n">
        <v>269562.02</v>
      </c>
      <c r="T143" s="38" t="n">
        <v>20914.3</v>
      </c>
      <c r="V143" s="35" t="s">
        <v>1686</v>
      </c>
      <c r="AA143" s="35"/>
      <c r="AB143" s="35"/>
      <c r="AC143" s="38" t="n">
        <f aca="false">+AA143-AB143</f>
        <v>0</v>
      </c>
      <c r="AE143" s="35"/>
    </row>
    <row r="144" customFormat="false" ht="12.75" hidden="true" customHeight="false" outlineLevel="0" collapsed="false">
      <c r="A144" s="35" t="s">
        <v>1979</v>
      </c>
      <c r="B144" s="35" t="s">
        <v>1980</v>
      </c>
      <c r="C144" s="55" t="n">
        <v>42745</v>
      </c>
      <c r="D144" s="35" t="s">
        <v>731</v>
      </c>
      <c r="E144" s="35" t="n">
        <v>2017</v>
      </c>
      <c r="F144" s="35" t="s">
        <v>1862</v>
      </c>
      <c r="G144" s="35" t="s">
        <v>729</v>
      </c>
      <c r="H144" s="37" t="n">
        <v>142</v>
      </c>
      <c r="I144" s="35" t="s">
        <v>1983</v>
      </c>
      <c r="J144" s="38" t="n">
        <v>303297.33</v>
      </c>
      <c r="K144" s="35" t="n">
        <v>128</v>
      </c>
      <c r="L144" s="35" t="n">
        <v>0</v>
      </c>
      <c r="N144" s="35" t="s">
        <v>1684</v>
      </c>
      <c r="O144" s="35" t="s">
        <v>1865</v>
      </c>
      <c r="R144" s="35" t="s">
        <v>729</v>
      </c>
      <c r="S144" s="38" t="n">
        <v>358435.47</v>
      </c>
      <c r="T144" s="38" t="n">
        <v>-55138.14</v>
      </c>
      <c r="V144" s="35" t="s">
        <v>1686</v>
      </c>
      <c r="AA144" s="35"/>
      <c r="AB144" s="35"/>
      <c r="AC144" s="38" t="n">
        <f aca="false">+AA144-AB144</f>
        <v>0</v>
      </c>
      <c r="AE144" s="35"/>
    </row>
    <row r="145" customFormat="false" ht="12.75" hidden="true" customHeight="false" outlineLevel="0" collapsed="false">
      <c r="A145" s="35" t="s">
        <v>1979</v>
      </c>
      <c r="B145" s="35" t="s">
        <v>1980</v>
      </c>
      <c r="C145" s="55" t="n">
        <v>42746</v>
      </c>
      <c r="D145" s="35" t="s">
        <v>760</v>
      </c>
      <c r="E145" s="35" t="n">
        <v>2017</v>
      </c>
      <c r="F145" s="35" t="s">
        <v>1862</v>
      </c>
      <c r="G145" s="35" t="s">
        <v>758</v>
      </c>
      <c r="H145" s="37" t="n">
        <v>143</v>
      </c>
      <c r="I145" s="35" t="s">
        <v>1897</v>
      </c>
      <c r="J145" s="38" t="n">
        <v>303297.34</v>
      </c>
      <c r="K145" s="35" t="n">
        <v>127</v>
      </c>
      <c r="L145" s="35" t="n">
        <v>0</v>
      </c>
      <c r="N145" s="35" t="s">
        <v>1684</v>
      </c>
      <c r="O145" s="35" t="s">
        <v>1865</v>
      </c>
      <c r="R145" s="35" t="s">
        <v>758</v>
      </c>
      <c r="S145" s="38" t="n">
        <v>358435.47</v>
      </c>
      <c r="T145" s="38" t="n">
        <v>-55138.13</v>
      </c>
      <c r="V145" s="35" t="s">
        <v>1686</v>
      </c>
      <c r="AA145" s="35"/>
      <c r="AB145" s="35"/>
      <c r="AC145" s="38" t="n">
        <f aca="false">+AA145-AB145</f>
        <v>0</v>
      </c>
      <c r="AE145" s="35"/>
    </row>
    <row r="146" customFormat="false" ht="12.75" hidden="true" customHeight="false" outlineLevel="0" collapsed="false">
      <c r="A146" s="35" t="s">
        <v>1979</v>
      </c>
      <c r="B146" s="35" t="s">
        <v>1980</v>
      </c>
      <c r="C146" s="55" t="n">
        <v>42816</v>
      </c>
      <c r="D146" s="35" t="s">
        <v>735</v>
      </c>
      <c r="E146" s="35" t="n">
        <v>2017</v>
      </c>
      <c r="F146" s="35" t="s">
        <v>1862</v>
      </c>
      <c r="G146" s="35" t="s">
        <v>733</v>
      </c>
      <c r="H146" s="37" t="n">
        <v>144</v>
      </c>
      <c r="I146" s="35" t="s">
        <v>1984</v>
      </c>
      <c r="J146" s="38" t="n">
        <v>305342.78</v>
      </c>
      <c r="K146" s="35" t="n">
        <v>57</v>
      </c>
      <c r="L146" s="35" t="s">
        <v>1735</v>
      </c>
      <c r="M146" s="35" t="n">
        <v>19</v>
      </c>
      <c r="O146" s="35" t="s">
        <v>1864</v>
      </c>
      <c r="P146" s="35" t="s">
        <v>1865</v>
      </c>
      <c r="R146" s="35" t="s">
        <v>733</v>
      </c>
      <c r="S146" s="38" t="n">
        <v>360853.6</v>
      </c>
      <c r="T146" s="38" t="n">
        <v>-55510.82</v>
      </c>
      <c r="V146" s="35" t="s">
        <v>1710</v>
      </c>
      <c r="X146" s="39" t="s">
        <v>1985</v>
      </c>
      <c r="Y146" s="35" t="s">
        <v>1986</v>
      </c>
      <c r="Z146" s="55" t="n">
        <v>42854</v>
      </c>
      <c r="AA146" s="35"/>
      <c r="AB146" s="35"/>
      <c r="AC146" s="38" t="n">
        <f aca="false">+AA146-AB146</f>
        <v>0</v>
      </c>
      <c r="AE146" s="35"/>
    </row>
    <row r="147" customFormat="false" ht="12.75" hidden="true" customHeight="false" outlineLevel="0" collapsed="false">
      <c r="A147" s="35" t="s">
        <v>1987</v>
      </c>
      <c r="B147" s="35" t="s">
        <v>1988</v>
      </c>
      <c r="C147" s="55" t="n">
        <v>42717</v>
      </c>
      <c r="D147" s="35" t="s">
        <v>752</v>
      </c>
      <c r="E147" s="35" t="n">
        <v>2017</v>
      </c>
      <c r="F147" s="35" t="s">
        <v>1862</v>
      </c>
      <c r="G147" s="35" t="s">
        <v>750</v>
      </c>
      <c r="H147" s="37" t="n">
        <v>145</v>
      </c>
      <c r="I147" s="35" t="s">
        <v>1989</v>
      </c>
      <c r="J147" s="38" t="n">
        <v>339842.88</v>
      </c>
      <c r="K147" s="35" t="n">
        <v>156</v>
      </c>
      <c r="L147" s="35" t="n">
        <v>0</v>
      </c>
      <c r="N147" s="35" t="s">
        <v>1684</v>
      </c>
      <c r="O147" s="35" t="s">
        <v>1865</v>
      </c>
      <c r="R147" s="35" t="s">
        <v>750</v>
      </c>
      <c r="S147" s="38" t="n">
        <v>290659.78</v>
      </c>
      <c r="T147" s="38" t="n">
        <v>49183.1</v>
      </c>
      <c r="AA147" s="35"/>
      <c r="AB147" s="35"/>
      <c r="AC147" s="38" t="n">
        <f aca="false">+AA147-AB147</f>
        <v>0</v>
      </c>
      <c r="AE147" s="35"/>
    </row>
    <row r="148" customFormat="false" ht="12.75" hidden="true" customHeight="false" outlineLevel="0" collapsed="false">
      <c r="A148" s="35" t="s">
        <v>1987</v>
      </c>
      <c r="B148" s="35" t="s">
        <v>1988</v>
      </c>
      <c r="C148" s="55" t="n">
        <v>42788</v>
      </c>
      <c r="D148" s="35" t="s">
        <v>719</v>
      </c>
      <c r="E148" s="35" t="n">
        <v>2017</v>
      </c>
      <c r="F148" s="35" t="s">
        <v>1862</v>
      </c>
      <c r="G148" s="35" t="s">
        <v>715</v>
      </c>
      <c r="H148" s="37" t="n">
        <v>146</v>
      </c>
      <c r="I148" s="35" t="s">
        <v>1990</v>
      </c>
      <c r="J148" s="38" t="n">
        <v>356816.03</v>
      </c>
      <c r="K148" s="35" t="n">
        <v>85</v>
      </c>
      <c r="L148" s="35" t="n">
        <v>0</v>
      </c>
      <c r="N148" s="35" t="s">
        <v>1684</v>
      </c>
      <c r="O148" s="35" t="s">
        <v>1942</v>
      </c>
      <c r="R148" s="35" t="s">
        <v>715</v>
      </c>
      <c r="S148" s="38" t="n">
        <v>413906.59</v>
      </c>
      <c r="T148" s="38" t="n">
        <v>-57090.56</v>
      </c>
      <c r="AA148" s="35"/>
      <c r="AB148" s="35"/>
      <c r="AC148" s="38" t="n">
        <f aca="false">+AA148-AB148</f>
        <v>0</v>
      </c>
      <c r="AE148" s="35"/>
    </row>
    <row r="149" customFormat="false" ht="12.75" hidden="false" customHeight="false" outlineLevel="0" collapsed="false">
      <c r="A149" s="35" t="s">
        <v>1987</v>
      </c>
      <c r="B149" s="35" t="s">
        <v>1988</v>
      </c>
      <c r="C149" s="55" t="n">
        <v>42578</v>
      </c>
      <c r="D149" s="50" t="s">
        <v>1991</v>
      </c>
      <c r="E149" s="50" t="n">
        <v>2016</v>
      </c>
      <c r="F149" s="51" t="s">
        <v>1862</v>
      </c>
      <c r="G149" s="51" t="s">
        <v>1992</v>
      </c>
      <c r="H149" s="52"/>
      <c r="I149" s="51" t="s">
        <v>1984</v>
      </c>
      <c r="J149" s="38" t="n">
        <v>324325.65</v>
      </c>
      <c r="K149" s="35" t="n">
        <v>295</v>
      </c>
      <c r="L149" s="66" t="n">
        <v>5000</v>
      </c>
      <c r="M149" s="35" t="s">
        <v>1993</v>
      </c>
      <c r="N149" s="35" t="s">
        <v>1684</v>
      </c>
      <c r="O149" s="35" t="s">
        <v>1994</v>
      </c>
      <c r="U149" s="35" t="s">
        <v>1685</v>
      </c>
      <c r="V149" s="35" t="s">
        <v>1710</v>
      </c>
      <c r="W149" s="67" t="n">
        <v>42614</v>
      </c>
      <c r="X149" s="39" t="s">
        <v>1995</v>
      </c>
      <c r="Y149" s="35" t="s">
        <v>1996</v>
      </c>
      <c r="Z149" s="55" t="n">
        <v>42873</v>
      </c>
      <c r="AA149" s="38" t="n">
        <v>389000</v>
      </c>
      <c r="AB149" s="38" t="n">
        <f aca="false">20000+16000+2873</f>
        <v>38873</v>
      </c>
      <c r="AC149" s="38" t="n">
        <f aca="false">+AA149-AB149</f>
        <v>350127</v>
      </c>
      <c r="AD149" s="68"/>
    </row>
    <row r="150" customFormat="false" ht="12.75" hidden="true" customHeight="false" outlineLevel="0" collapsed="false">
      <c r="A150" s="35" t="s">
        <v>1987</v>
      </c>
      <c r="B150" s="35" t="s">
        <v>1988</v>
      </c>
      <c r="C150" s="55" t="n">
        <v>42643</v>
      </c>
      <c r="D150" s="35" t="s">
        <v>723</v>
      </c>
      <c r="E150" s="35" t="n">
        <v>2017</v>
      </c>
      <c r="F150" s="35" t="s">
        <v>1862</v>
      </c>
      <c r="G150" s="35" t="s">
        <v>721</v>
      </c>
      <c r="H150" s="37" t="n">
        <v>148</v>
      </c>
      <c r="I150" s="35" t="s">
        <v>1897</v>
      </c>
      <c r="J150" s="38" t="n">
        <v>343146.98</v>
      </c>
      <c r="K150" s="35" t="n">
        <v>230</v>
      </c>
      <c r="L150" s="66" t="n">
        <v>5000</v>
      </c>
      <c r="M150" s="35" t="s">
        <v>1997</v>
      </c>
      <c r="N150" s="35" t="s">
        <v>1684</v>
      </c>
      <c r="O150" s="35" t="s">
        <v>1998</v>
      </c>
      <c r="R150" s="35" t="s">
        <v>721</v>
      </c>
      <c r="S150" s="38" t="n">
        <v>398050.48</v>
      </c>
      <c r="T150" s="38" t="n">
        <v>-54903.5</v>
      </c>
      <c r="AA150" s="35"/>
      <c r="AB150" s="35"/>
      <c r="AC150" s="38" t="n">
        <f aca="false">+AA150-AB150</f>
        <v>0</v>
      </c>
      <c r="AE150" s="35"/>
    </row>
    <row r="151" customFormat="false" ht="12.75" hidden="true" customHeight="false" outlineLevel="0" collapsed="false">
      <c r="A151" s="35" t="s">
        <v>1999</v>
      </c>
      <c r="B151" s="35" t="s">
        <v>2000</v>
      </c>
      <c r="C151" s="55" t="n">
        <v>42621</v>
      </c>
      <c r="D151" s="35" t="s">
        <v>748</v>
      </c>
      <c r="E151" s="35" t="n">
        <v>2017</v>
      </c>
      <c r="F151" s="35" t="s">
        <v>1862</v>
      </c>
      <c r="G151" s="35" t="s">
        <v>746</v>
      </c>
      <c r="H151" s="37" t="n">
        <v>149</v>
      </c>
      <c r="I151" s="35" t="s">
        <v>2001</v>
      </c>
      <c r="J151" s="38" t="n">
        <v>308808.4</v>
      </c>
      <c r="K151" s="35" t="n">
        <v>252</v>
      </c>
      <c r="L151" s="35" t="n">
        <v>0</v>
      </c>
      <c r="M151" s="35" t="s">
        <v>2002</v>
      </c>
      <c r="N151" s="35" t="s">
        <v>1684</v>
      </c>
      <c r="R151" s="35" t="s">
        <v>746</v>
      </c>
      <c r="S151" s="38" t="n">
        <v>364950.65</v>
      </c>
      <c r="T151" s="38" t="n">
        <v>-56142.25</v>
      </c>
      <c r="AA151" s="35"/>
      <c r="AB151" s="35"/>
      <c r="AC151" s="38" t="n">
        <f aca="false">+AA151-AB151</f>
        <v>0</v>
      </c>
      <c r="AE151" s="35"/>
    </row>
    <row r="152" customFormat="false" ht="12.75" hidden="true" customHeight="false" outlineLevel="0" collapsed="false">
      <c r="A152" s="35" t="s">
        <v>1999</v>
      </c>
      <c r="B152" s="35" t="s">
        <v>2000</v>
      </c>
      <c r="C152" s="55" t="n">
        <v>42623</v>
      </c>
      <c r="D152" s="35" t="s">
        <v>756</v>
      </c>
      <c r="E152" s="35" t="n">
        <v>2017</v>
      </c>
      <c r="F152" s="35" t="s">
        <v>1862</v>
      </c>
      <c r="G152" s="35" t="s">
        <v>754</v>
      </c>
      <c r="H152" s="37" t="n">
        <v>150</v>
      </c>
      <c r="I152" s="35" t="s">
        <v>2003</v>
      </c>
      <c r="J152" s="38" t="n">
        <v>308808.4</v>
      </c>
      <c r="K152" s="35" t="n">
        <v>250</v>
      </c>
      <c r="L152" s="35" t="n">
        <v>0</v>
      </c>
      <c r="N152" s="35" t="s">
        <v>1684</v>
      </c>
      <c r="O152" s="35" t="s">
        <v>1872</v>
      </c>
      <c r="R152" s="35" t="s">
        <v>754</v>
      </c>
      <c r="S152" s="38" t="n">
        <v>259140</v>
      </c>
      <c r="T152" s="38" t="n">
        <v>49668.4</v>
      </c>
      <c r="AA152" s="35"/>
      <c r="AB152" s="35"/>
      <c r="AC152" s="38" t="n">
        <f aca="false">+AA152-AB152</f>
        <v>0</v>
      </c>
      <c r="AE152" s="35"/>
    </row>
    <row r="153" customFormat="false" ht="12.75" hidden="true" customHeight="false" outlineLevel="0" collapsed="false">
      <c r="A153" s="35" t="s">
        <v>1999</v>
      </c>
      <c r="B153" s="35" t="s">
        <v>2000</v>
      </c>
      <c r="C153" s="55" t="n">
        <v>42668</v>
      </c>
      <c r="D153" s="35" t="s">
        <v>727</v>
      </c>
      <c r="E153" s="35" t="n">
        <v>2017</v>
      </c>
      <c r="F153" s="35" t="s">
        <v>1862</v>
      </c>
      <c r="G153" s="35" t="s">
        <v>725</v>
      </c>
      <c r="H153" s="37" t="n">
        <v>151</v>
      </c>
      <c r="I153" s="35" t="s">
        <v>1983</v>
      </c>
      <c r="J153" s="38" t="n">
        <v>308808.41</v>
      </c>
      <c r="K153" s="35" t="n">
        <v>205</v>
      </c>
      <c r="L153" s="35" t="n">
        <v>0</v>
      </c>
      <c r="N153" s="35" t="s">
        <v>1684</v>
      </c>
      <c r="O153" s="35" t="s">
        <v>2004</v>
      </c>
      <c r="R153" s="35" t="s">
        <v>725</v>
      </c>
      <c r="S153" s="38" t="n">
        <v>364950.65</v>
      </c>
      <c r="T153" s="38" t="n">
        <v>-56142.2400000001</v>
      </c>
      <c r="AA153" s="35"/>
      <c r="AB153" s="35"/>
      <c r="AC153" s="38" t="n">
        <f aca="false">+AA153-AB153</f>
        <v>0</v>
      </c>
      <c r="AE153" s="35"/>
    </row>
    <row r="154" customFormat="false" ht="12.75" hidden="true" customHeight="false" outlineLevel="0" collapsed="false">
      <c r="A154" s="35" t="s">
        <v>2005</v>
      </c>
      <c r="B154" s="35" t="s">
        <v>2006</v>
      </c>
      <c r="C154" s="55" t="n">
        <v>42805</v>
      </c>
      <c r="D154" s="35" t="s">
        <v>814</v>
      </c>
      <c r="E154" s="35" t="n">
        <v>2017</v>
      </c>
      <c r="F154" s="35" t="s">
        <v>1862</v>
      </c>
      <c r="G154" s="35" t="s">
        <v>811</v>
      </c>
      <c r="H154" s="37" t="n">
        <v>152</v>
      </c>
      <c r="I154" s="35" t="s">
        <v>2007</v>
      </c>
      <c r="J154" s="38" t="n">
        <v>371499.44</v>
      </c>
      <c r="K154" s="35" t="n">
        <v>68</v>
      </c>
      <c r="L154" s="35" t="n">
        <v>0</v>
      </c>
      <c r="N154" s="35" t="s">
        <v>1684</v>
      </c>
      <c r="O154" s="35" t="s">
        <v>1865</v>
      </c>
      <c r="R154" s="35" t="s">
        <v>811</v>
      </c>
      <c r="S154" s="38" t="n">
        <v>439064.01</v>
      </c>
      <c r="T154" s="38" t="n">
        <v>-67564.57</v>
      </c>
      <c r="AA154" s="35"/>
      <c r="AB154" s="35"/>
      <c r="AC154" s="38" t="n">
        <f aca="false">+AA154-AB154</f>
        <v>0</v>
      </c>
      <c r="AE154" s="35"/>
    </row>
    <row r="155" customFormat="false" ht="12.75" hidden="true" customHeight="false" outlineLevel="0" collapsed="false">
      <c r="A155" s="35" t="s">
        <v>2005</v>
      </c>
      <c r="B155" s="35" t="s">
        <v>2006</v>
      </c>
      <c r="C155" s="55" t="n">
        <v>42727</v>
      </c>
      <c r="D155" s="35" t="s">
        <v>801</v>
      </c>
      <c r="E155" s="35" t="n">
        <v>2017</v>
      </c>
      <c r="F155" s="35" t="s">
        <v>1862</v>
      </c>
      <c r="G155" s="35" t="s">
        <v>799</v>
      </c>
      <c r="H155" s="37" t="n">
        <v>153</v>
      </c>
      <c r="I155" s="35" t="s">
        <v>2008</v>
      </c>
      <c r="J155" s="38" t="n">
        <v>352097.5</v>
      </c>
      <c r="K155" s="35" t="n">
        <v>146</v>
      </c>
      <c r="L155" s="35" t="n">
        <v>0</v>
      </c>
      <c r="N155" s="35" t="s">
        <v>1684</v>
      </c>
      <c r="O155" s="35" t="s">
        <v>1865</v>
      </c>
      <c r="R155" s="35" t="s">
        <v>799</v>
      </c>
      <c r="S155" s="38" t="n">
        <v>416127.04</v>
      </c>
      <c r="T155" s="38" t="n">
        <v>-64029.54</v>
      </c>
      <c r="AA155" s="35"/>
      <c r="AB155" s="35"/>
      <c r="AC155" s="38" t="n">
        <f aca="false">+AA155-AB155</f>
        <v>0</v>
      </c>
      <c r="AE155" s="35"/>
    </row>
    <row r="156" customFormat="false" ht="12.75" hidden="true" customHeight="false" outlineLevel="0" collapsed="false">
      <c r="A156" s="35" t="s">
        <v>2005</v>
      </c>
      <c r="B156" s="35" t="s">
        <v>2006</v>
      </c>
      <c r="C156" s="55" t="n">
        <v>42700</v>
      </c>
      <c r="D156" s="35" t="s">
        <v>790</v>
      </c>
      <c r="E156" s="35" t="n">
        <v>2017</v>
      </c>
      <c r="F156" s="35" t="s">
        <v>1862</v>
      </c>
      <c r="G156" s="35" t="s">
        <v>787</v>
      </c>
      <c r="H156" s="37" t="n">
        <v>154</v>
      </c>
      <c r="I156" s="35" t="s">
        <v>2009</v>
      </c>
      <c r="J156" s="38" t="n">
        <v>348724.21</v>
      </c>
      <c r="K156" s="35" t="n">
        <v>173</v>
      </c>
      <c r="L156" s="66" t="n">
        <v>10000</v>
      </c>
      <c r="M156" s="35" t="s">
        <v>2010</v>
      </c>
      <c r="N156" s="35" t="s">
        <v>1684</v>
      </c>
      <c r="O156" s="35" t="s">
        <v>1865</v>
      </c>
      <c r="R156" s="35" t="s">
        <v>787</v>
      </c>
      <c r="S156" s="38" t="n">
        <v>412139.11</v>
      </c>
      <c r="T156" s="38" t="n">
        <v>-63414.9</v>
      </c>
      <c r="AA156" s="35"/>
      <c r="AB156" s="35"/>
      <c r="AC156" s="38" t="n">
        <f aca="false">+AA156-AB156</f>
        <v>0</v>
      </c>
      <c r="AE156" s="35"/>
    </row>
    <row r="157" customFormat="false" ht="12.75" hidden="true" customHeight="false" outlineLevel="0" collapsed="false">
      <c r="A157" s="35" t="s">
        <v>2011</v>
      </c>
      <c r="B157" s="35" t="s">
        <v>2012</v>
      </c>
      <c r="C157" s="55" t="n">
        <v>42782</v>
      </c>
      <c r="D157" s="35" t="s">
        <v>805</v>
      </c>
      <c r="E157" s="35" t="n">
        <v>2017</v>
      </c>
      <c r="F157" s="35" t="s">
        <v>1862</v>
      </c>
      <c r="G157" s="35" t="s">
        <v>803</v>
      </c>
      <c r="H157" s="37" t="n">
        <v>155</v>
      </c>
      <c r="I157" s="35" t="s">
        <v>2009</v>
      </c>
      <c r="J157" s="38" t="n">
        <v>386679.38</v>
      </c>
      <c r="K157" s="35" t="n">
        <v>91</v>
      </c>
      <c r="L157" s="35" t="n">
        <v>0</v>
      </c>
      <c r="N157" s="35" t="s">
        <v>1684</v>
      </c>
      <c r="O157" s="35" t="s">
        <v>1865</v>
      </c>
      <c r="R157" s="35" t="s">
        <v>803</v>
      </c>
      <c r="S157" s="38" t="n">
        <v>457009.71</v>
      </c>
      <c r="T157" s="38" t="n">
        <v>-70330.33</v>
      </c>
      <c r="AA157" s="35"/>
      <c r="AB157" s="35"/>
      <c r="AC157" s="38" t="n">
        <f aca="false">+AA157-AB157</f>
        <v>0</v>
      </c>
      <c r="AE157" s="35"/>
    </row>
    <row r="158" customFormat="false" ht="12.75" hidden="true" customHeight="false" outlineLevel="0" collapsed="false">
      <c r="A158" s="35" t="s">
        <v>2011</v>
      </c>
      <c r="B158" s="35" t="s">
        <v>2012</v>
      </c>
      <c r="C158" s="55" t="n">
        <v>42692</v>
      </c>
      <c r="D158" s="35" t="s">
        <v>809</v>
      </c>
      <c r="E158" s="35" t="n">
        <v>2017</v>
      </c>
      <c r="F158" s="35" t="s">
        <v>1862</v>
      </c>
      <c r="G158" s="35" t="s">
        <v>807</v>
      </c>
      <c r="H158" s="37" t="n">
        <v>156</v>
      </c>
      <c r="I158" s="35" t="s">
        <v>1983</v>
      </c>
      <c r="J158" s="38" t="n">
        <v>366602.75</v>
      </c>
      <c r="K158" s="35" t="n">
        <v>181</v>
      </c>
      <c r="L158" s="35" t="n">
        <v>0</v>
      </c>
      <c r="N158" s="35" t="s">
        <v>1684</v>
      </c>
      <c r="O158" s="35" t="s">
        <v>1865</v>
      </c>
      <c r="R158" s="35" t="s">
        <v>807</v>
      </c>
      <c r="S158" s="38" t="n">
        <v>433275.15</v>
      </c>
      <c r="T158" s="38" t="n">
        <v>-66672.4</v>
      </c>
      <c r="AA158" s="35"/>
      <c r="AB158" s="35"/>
      <c r="AC158" s="38" t="n">
        <f aca="false">+AA158-AB158</f>
        <v>0</v>
      </c>
      <c r="AE158" s="35"/>
    </row>
    <row r="159" customFormat="false" ht="12.75" hidden="true" customHeight="false" outlineLevel="0" collapsed="false">
      <c r="A159" s="35" t="s">
        <v>2011</v>
      </c>
      <c r="B159" s="35" t="s">
        <v>2012</v>
      </c>
      <c r="C159" s="55" t="n">
        <v>42692</v>
      </c>
      <c r="D159" s="35" t="s">
        <v>818</v>
      </c>
      <c r="E159" s="35" t="n">
        <v>2017</v>
      </c>
      <c r="F159" s="35" t="s">
        <v>1862</v>
      </c>
      <c r="G159" s="35" t="s">
        <v>816</v>
      </c>
      <c r="H159" s="37" t="n">
        <v>157</v>
      </c>
      <c r="I159" s="35" t="s">
        <v>2013</v>
      </c>
      <c r="J159" s="38" t="n">
        <v>366602.75</v>
      </c>
      <c r="K159" s="35" t="n">
        <v>181</v>
      </c>
      <c r="L159" s="35" t="n">
        <v>0</v>
      </c>
      <c r="N159" s="35" t="s">
        <v>1684</v>
      </c>
      <c r="O159" s="35" t="s">
        <v>1865</v>
      </c>
      <c r="R159" s="35" t="s">
        <v>816</v>
      </c>
      <c r="S159" s="38" t="n">
        <v>433275.15</v>
      </c>
      <c r="T159" s="38" t="n">
        <v>-66672.4</v>
      </c>
      <c r="AA159" s="35"/>
      <c r="AB159" s="35"/>
      <c r="AC159" s="38" t="n">
        <f aca="false">+AA159-AB159</f>
        <v>0</v>
      </c>
      <c r="AE159" s="35"/>
    </row>
    <row r="160" customFormat="false" ht="12.75" hidden="true" customHeight="false" outlineLevel="0" collapsed="false">
      <c r="A160" s="35" t="s">
        <v>2011</v>
      </c>
      <c r="B160" s="35" t="s">
        <v>2012</v>
      </c>
      <c r="C160" s="55" t="n">
        <v>42692</v>
      </c>
      <c r="D160" s="35" t="s">
        <v>822</v>
      </c>
      <c r="E160" s="35" t="n">
        <v>2017</v>
      </c>
      <c r="F160" s="35" t="s">
        <v>1862</v>
      </c>
      <c r="G160" s="35" t="s">
        <v>820</v>
      </c>
      <c r="H160" s="37" t="n">
        <v>158</v>
      </c>
      <c r="I160" s="35" t="s">
        <v>2009</v>
      </c>
      <c r="J160" s="38" t="n">
        <v>366602.75</v>
      </c>
      <c r="K160" s="35" t="n">
        <v>181</v>
      </c>
      <c r="L160" s="35" t="n">
        <v>0</v>
      </c>
      <c r="N160" s="35" t="s">
        <v>1684</v>
      </c>
      <c r="O160" s="35" t="s">
        <v>2014</v>
      </c>
      <c r="R160" s="35" t="s">
        <v>820</v>
      </c>
      <c r="S160" s="38" t="n">
        <v>433275.15</v>
      </c>
      <c r="T160" s="38" t="n">
        <v>-66672.4</v>
      </c>
      <c r="AA160" s="35"/>
      <c r="AB160" s="35"/>
      <c r="AC160" s="38" t="n">
        <f aca="false">+AA160-AB160</f>
        <v>0</v>
      </c>
      <c r="AE160" s="35"/>
    </row>
    <row r="161" customFormat="false" ht="12.75" hidden="true" customHeight="false" outlineLevel="0" collapsed="false">
      <c r="A161" s="35" t="s">
        <v>2011</v>
      </c>
      <c r="B161" s="35" t="s">
        <v>2012</v>
      </c>
      <c r="C161" s="55" t="n">
        <v>42788</v>
      </c>
      <c r="D161" s="35" t="s">
        <v>794</v>
      </c>
      <c r="E161" s="35" t="n">
        <v>2017</v>
      </c>
      <c r="F161" s="35" t="s">
        <v>1862</v>
      </c>
      <c r="G161" s="35" t="s">
        <v>792</v>
      </c>
      <c r="H161" s="37" t="n">
        <v>159</v>
      </c>
      <c r="I161" s="35" t="s">
        <v>2015</v>
      </c>
      <c r="J161" s="38" t="n">
        <v>386679.38</v>
      </c>
      <c r="K161" s="35" t="n">
        <v>85</v>
      </c>
      <c r="L161" s="35" t="n">
        <v>0</v>
      </c>
      <c r="N161" s="35" t="s">
        <v>1684</v>
      </c>
      <c r="O161" s="35" t="s">
        <v>1942</v>
      </c>
      <c r="R161" s="35" t="s">
        <v>792</v>
      </c>
      <c r="S161" s="38" t="n">
        <v>448548.06</v>
      </c>
      <c r="T161" s="38" t="n">
        <v>-61868.68</v>
      </c>
      <c r="AA161" s="35"/>
      <c r="AB161" s="35"/>
      <c r="AC161" s="38" t="n">
        <f aca="false">+AA161-AB161</f>
        <v>0</v>
      </c>
      <c r="AE161" s="35"/>
    </row>
    <row r="162" customFormat="false" ht="12.75" hidden="true" customHeight="false" outlineLevel="0" collapsed="false">
      <c r="A162" s="35" t="s">
        <v>2016</v>
      </c>
      <c r="B162" s="35" t="s">
        <v>2017</v>
      </c>
      <c r="C162" s="55" t="n">
        <v>42849</v>
      </c>
      <c r="D162" s="35" t="s">
        <v>615</v>
      </c>
      <c r="E162" s="35" t="n">
        <v>2017</v>
      </c>
      <c r="F162" s="35" t="s">
        <v>1862</v>
      </c>
      <c r="G162" s="35" t="s">
        <v>611</v>
      </c>
      <c r="H162" s="37" t="n">
        <v>160</v>
      </c>
      <c r="I162" s="35" t="s">
        <v>2018</v>
      </c>
      <c r="J162" s="38" t="n">
        <v>443568.09</v>
      </c>
      <c r="K162" s="35" t="n">
        <v>24</v>
      </c>
      <c r="L162" s="35" t="n">
        <v>0</v>
      </c>
      <c r="N162" s="35" t="s">
        <v>1684</v>
      </c>
      <c r="O162" s="35" t="s">
        <v>1865</v>
      </c>
      <c r="R162" s="35" t="s">
        <v>611</v>
      </c>
      <c r="S162" s="38" t="n">
        <v>529476.27</v>
      </c>
      <c r="T162" s="38" t="n">
        <v>-85908.18</v>
      </c>
      <c r="AA162" s="35"/>
      <c r="AB162" s="35"/>
      <c r="AC162" s="38" t="n">
        <f aca="false">+AA162-AB162</f>
        <v>0</v>
      </c>
      <c r="AE162" s="35"/>
    </row>
    <row r="163" customFormat="false" ht="12.75" hidden="true" customHeight="false" outlineLevel="0" collapsed="false">
      <c r="A163" s="35" t="s">
        <v>2019</v>
      </c>
      <c r="B163" s="35" t="s">
        <v>2020</v>
      </c>
      <c r="C163" s="55" t="n">
        <v>42635</v>
      </c>
      <c r="D163" s="35" t="s">
        <v>886</v>
      </c>
      <c r="E163" s="35" t="n">
        <v>2017</v>
      </c>
      <c r="F163" s="35" t="s">
        <v>1862</v>
      </c>
      <c r="G163" s="35" t="s">
        <v>883</v>
      </c>
      <c r="H163" s="37" t="n">
        <v>161</v>
      </c>
      <c r="I163" s="35" t="s">
        <v>1976</v>
      </c>
      <c r="J163" s="38" t="n">
        <v>581998.31</v>
      </c>
      <c r="K163" s="35" t="n">
        <v>238</v>
      </c>
      <c r="L163" s="35" t="n">
        <v>0</v>
      </c>
      <c r="M163" s="35" t="s">
        <v>2021</v>
      </c>
      <c r="N163" s="35" t="s">
        <v>1684</v>
      </c>
      <c r="O163" s="35" t="s">
        <v>2022</v>
      </c>
      <c r="R163" s="35" t="s">
        <v>883</v>
      </c>
      <c r="S163" s="38" t="n">
        <v>694775.79</v>
      </c>
      <c r="T163" s="38" t="n">
        <v>-112777.48</v>
      </c>
      <c r="AA163" s="35"/>
      <c r="AB163" s="35"/>
      <c r="AC163" s="38" t="n">
        <f aca="false">+AA163-AB163</f>
        <v>0</v>
      </c>
      <c r="AE163" s="35"/>
    </row>
    <row r="164" customFormat="false" ht="12.75" hidden="true" customHeight="false" outlineLevel="0" collapsed="false">
      <c r="A164" s="35" t="s">
        <v>2023</v>
      </c>
      <c r="B164" s="35" t="s">
        <v>2024</v>
      </c>
      <c r="C164" s="55" t="n">
        <v>42867</v>
      </c>
      <c r="D164" s="35" t="s">
        <v>876</v>
      </c>
      <c r="E164" s="35" t="n">
        <v>2017</v>
      </c>
      <c r="F164" s="35" t="s">
        <v>1862</v>
      </c>
      <c r="G164" s="35" t="s">
        <v>874</v>
      </c>
      <c r="H164" s="37" t="n">
        <v>162</v>
      </c>
      <c r="I164" s="35" t="s">
        <v>2025</v>
      </c>
      <c r="J164" s="38" t="n">
        <v>686398.94</v>
      </c>
      <c r="K164" s="35" t="n">
        <v>6</v>
      </c>
      <c r="L164" s="35" t="n">
        <v>0</v>
      </c>
      <c r="N164" s="35" t="s">
        <v>1684</v>
      </c>
      <c r="R164" s="35" t="s">
        <v>874</v>
      </c>
      <c r="S164" s="38" t="n">
        <v>819440.62</v>
      </c>
      <c r="T164" s="38" t="n">
        <v>-133041.68</v>
      </c>
      <c r="AA164" s="35"/>
      <c r="AB164" s="35"/>
      <c r="AC164" s="38" t="n">
        <f aca="false">+AA164-AB164</f>
        <v>0</v>
      </c>
      <c r="AE164" s="35"/>
    </row>
    <row r="165" customFormat="false" ht="12.75" hidden="true" customHeight="false" outlineLevel="0" collapsed="false">
      <c r="A165" s="35" t="s">
        <v>2023</v>
      </c>
      <c r="B165" s="35" t="s">
        <v>2024</v>
      </c>
      <c r="C165" s="55" t="n">
        <v>42843</v>
      </c>
      <c r="D165" s="35" t="s">
        <v>872</v>
      </c>
      <c r="E165" s="35" t="n">
        <v>2017</v>
      </c>
      <c r="F165" s="35" t="s">
        <v>1862</v>
      </c>
      <c r="G165" s="35" t="s">
        <v>870</v>
      </c>
      <c r="H165" s="37" t="n">
        <v>163</v>
      </c>
      <c r="I165" s="35" t="s">
        <v>2026</v>
      </c>
      <c r="J165" s="38" t="n">
        <v>683003.25</v>
      </c>
      <c r="K165" s="35" t="n">
        <v>30</v>
      </c>
      <c r="L165" s="35" t="s">
        <v>1735</v>
      </c>
      <c r="M165" s="35" t="n">
        <v>24</v>
      </c>
      <c r="O165" s="35" t="s">
        <v>1864</v>
      </c>
      <c r="P165" s="35" t="s">
        <v>1872</v>
      </c>
      <c r="R165" s="35" t="s">
        <v>870</v>
      </c>
      <c r="S165" s="38" t="n">
        <v>504948.57</v>
      </c>
      <c r="T165" s="38" t="n">
        <v>178054.68</v>
      </c>
      <c r="AA165" s="35"/>
      <c r="AB165" s="35"/>
      <c r="AC165" s="38" t="n">
        <f aca="false">+AA165-AB165</f>
        <v>0</v>
      </c>
      <c r="AE165" s="35"/>
    </row>
    <row r="166" customFormat="false" ht="12.75" hidden="true" customHeight="false" outlineLevel="0" collapsed="false">
      <c r="A166" s="35" t="s">
        <v>2027</v>
      </c>
      <c r="B166" s="35" t="s">
        <v>2028</v>
      </c>
      <c r="C166" s="55" t="n">
        <v>42851</v>
      </c>
      <c r="D166" s="35" t="s">
        <v>868</v>
      </c>
      <c r="E166" s="35" t="n">
        <v>2017</v>
      </c>
      <c r="F166" s="35" t="s">
        <v>1862</v>
      </c>
      <c r="G166" s="35" t="s">
        <v>865</v>
      </c>
      <c r="H166" s="37" t="n">
        <v>164</v>
      </c>
      <c r="I166" s="35" t="s">
        <v>1957</v>
      </c>
      <c r="J166" s="38" t="n">
        <v>484172.34</v>
      </c>
      <c r="K166" s="35" t="n">
        <v>22</v>
      </c>
      <c r="L166" s="35" t="n">
        <v>0</v>
      </c>
      <c r="N166" s="35" t="s">
        <v>1684</v>
      </c>
      <c r="O166" s="35" t="s">
        <v>1865</v>
      </c>
      <c r="R166" s="35" t="s">
        <v>865</v>
      </c>
      <c r="S166" s="38" t="n">
        <v>577961.84</v>
      </c>
      <c r="T166" s="38" t="n">
        <v>-93789.4999999999</v>
      </c>
      <c r="AA166" s="35"/>
      <c r="AB166" s="35"/>
      <c r="AC166" s="38" t="n">
        <f aca="false">+AA166-AB166</f>
        <v>0</v>
      </c>
      <c r="AE166" s="35"/>
    </row>
    <row r="167" customFormat="false" ht="12.75" hidden="true" customHeight="false" outlineLevel="0" collapsed="false">
      <c r="A167" s="35" t="s">
        <v>2029</v>
      </c>
      <c r="B167" s="35" t="s">
        <v>2030</v>
      </c>
      <c r="C167" s="55" t="n">
        <v>42847</v>
      </c>
      <c r="D167" s="35" t="s">
        <v>657</v>
      </c>
      <c r="E167" s="35" t="n">
        <v>2017</v>
      </c>
      <c r="F167" s="35" t="s">
        <v>1862</v>
      </c>
      <c r="G167" s="35" t="s">
        <v>655</v>
      </c>
      <c r="H167" s="37" t="n">
        <v>165</v>
      </c>
      <c r="I167" s="35" t="s">
        <v>2031</v>
      </c>
      <c r="J167" s="38" t="n">
        <v>433556.57</v>
      </c>
      <c r="K167" s="35" t="n">
        <v>26</v>
      </c>
      <c r="L167" s="35" t="n">
        <v>0</v>
      </c>
      <c r="N167" s="35" t="s">
        <v>1684</v>
      </c>
      <c r="O167" s="35" t="s">
        <v>1865</v>
      </c>
      <c r="R167" s="35" t="s">
        <v>655</v>
      </c>
      <c r="S167" s="38" t="n">
        <v>502925.57</v>
      </c>
      <c r="T167" s="38" t="n">
        <v>-69369</v>
      </c>
      <c r="AA167" s="35"/>
      <c r="AB167" s="35"/>
      <c r="AC167" s="38" t="n">
        <f aca="false">+AA167-AB167</f>
        <v>0</v>
      </c>
      <c r="AE167" s="35"/>
    </row>
    <row r="168" customFormat="false" ht="12.75" hidden="true" customHeight="false" outlineLevel="0" collapsed="false">
      <c r="A168" s="35" t="s">
        <v>2029</v>
      </c>
      <c r="B168" s="35" t="s">
        <v>2030</v>
      </c>
      <c r="C168" s="55" t="n">
        <v>42825</v>
      </c>
      <c r="D168" s="35" t="s">
        <v>653</v>
      </c>
      <c r="E168" s="35" t="n">
        <v>2017</v>
      </c>
      <c r="F168" s="35" t="s">
        <v>1862</v>
      </c>
      <c r="G168" s="35" t="s">
        <v>650</v>
      </c>
      <c r="H168" s="37" t="n">
        <v>166</v>
      </c>
      <c r="I168" s="35" t="s">
        <v>1957</v>
      </c>
      <c r="J168" s="38" t="n">
        <v>434681.25</v>
      </c>
      <c r="K168" s="35" t="n">
        <v>48</v>
      </c>
      <c r="M168" s="35" t="n">
        <v>1</v>
      </c>
      <c r="O168" s="35" t="s">
        <v>1864</v>
      </c>
      <c r="P168" s="35" t="s">
        <v>2032</v>
      </c>
      <c r="R168" s="35" t="s">
        <v>650</v>
      </c>
      <c r="S168" s="38" t="n">
        <v>513757.55</v>
      </c>
      <c r="T168" s="38" t="n">
        <v>-79076.3</v>
      </c>
      <c r="AA168" s="35"/>
      <c r="AB168" s="35"/>
      <c r="AC168" s="38" t="n">
        <f aca="false">+AA168-AB168</f>
        <v>0</v>
      </c>
      <c r="AE168" s="35"/>
    </row>
    <row r="169" customFormat="false" ht="12.75" hidden="true" customHeight="false" outlineLevel="0" collapsed="false">
      <c r="A169" s="35" t="s">
        <v>2033</v>
      </c>
      <c r="B169" s="35" t="s">
        <v>2034</v>
      </c>
      <c r="C169" s="55" t="n">
        <v>42776</v>
      </c>
      <c r="D169" s="35" t="s">
        <v>1369</v>
      </c>
      <c r="E169" s="35" t="n">
        <v>2017</v>
      </c>
      <c r="F169" s="35" t="s">
        <v>1862</v>
      </c>
      <c r="G169" s="35" t="s">
        <v>1367</v>
      </c>
      <c r="H169" s="37" t="n">
        <v>167</v>
      </c>
      <c r="I169" s="35" t="s">
        <v>1835</v>
      </c>
      <c r="J169" s="38" t="n">
        <v>244668.05</v>
      </c>
      <c r="K169" s="35" t="n">
        <v>97</v>
      </c>
      <c r="L169" s="35" t="n">
        <v>0</v>
      </c>
      <c r="N169" s="35" t="s">
        <v>1684</v>
      </c>
      <c r="O169" s="35" t="s">
        <v>1872</v>
      </c>
      <c r="R169" s="35" t="s">
        <v>1367</v>
      </c>
      <c r="S169" s="38" t="n">
        <v>289123.93</v>
      </c>
      <c r="T169" s="38" t="n">
        <v>-44455.88</v>
      </c>
      <c r="AA169" s="35"/>
      <c r="AB169" s="35"/>
      <c r="AC169" s="38" t="n">
        <f aca="false">+AA169-AB169</f>
        <v>0</v>
      </c>
      <c r="AE169" s="35"/>
    </row>
    <row r="170" customFormat="false" ht="12.75" hidden="true" customHeight="false" outlineLevel="0" collapsed="false">
      <c r="A170" s="35" t="s">
        <v>2033</v>
      </c>
      <c r="B170" s="35" t="s">
        <v>2034</v>
      </c>
      <c r="C170" s="55" t="n">
        <v>42842</v>
      </c>
      <c r="D170" s="35" t="s">
        <v>1372</v>
      </c>
      <c r="E170" s="35" t="n">
        <v>2017</v>
      </c>
      <c r="F170" s="35" t="s">
        <v>1862</v>
      </c>
      <c r="G170" s="35" t="s">
        <v>1370</v>
      </c>
      <c r="H170" s="37" t="n">
        <v>168</v>
      </c>
      <c r="I170" s="35" t="s">
        <v>2035</v>
      </c>
      <c r="J170" s="38" t="n">
        <v>250345.08</v>
      </c>
      <c r="K170" s="35" t="n">
        <v>31</v>
      </c>
      <c r="L170" s="35" t="n">
        <v>0</v>
      </c>
      <c r="N170" s="35" t="s">
        <v>1684</v>
      </c>
      <c r="O170" s="35" t="s">
        <v>1865</v>
      </c>
      <c r="R170" s="35" t="s">
        <v>1370</v>
      </c>
      <c r="S170" s="38" t="n">
        <v>295835.32</v>
      </c>
      <c r="T170" s="38" t="n">
        <v>-45490.24</v>
      </c>
      <c r="AA170" s="35"/>
      <c r="AB170" s="35"/>
      <c r="AC170" s="38" t="n">
        <f aca="false">+AA170-AB170</f>
        <v>0</v>
      </c>
      <c r="AE170" s="35"/>
    </row>
    <row r="171" customFormat="false" ht="12.75" hidden="true" customHeight="false" outlineLevel="0" collapsed="false">
      <c r="A171" s="35" t="s">
        <v>2033</v>
      </c>
      <c r="B171" s="35" t="s">
        <v>2034</v>
      </c>
      <c r="C171" s="55" t="n">
        <v>42696</v>
      </c>
      <c r="D171" s="35" t="s">
        <v>1378</v>
      </c>
      <c r="E171" s="35" t="n">
        <v>2017</v>
      </c>
      <c r="F171" s="35" t="s">
        <v>1862</v>
      </c>
      <c r="G171" s="35" t="s">
        <v>1376</v>
      </c>
      <c r="H171" s="37" t="n">
        <v>169</v>
      </c>
      <c r="I171" s="35" t="s">
        <v>2036</v>
      </c>
      <c r="J171" s="38" t="n">
        <v>225063.33</v>
      </c>
      <c r="K171" s="35" t="n">
        <v>177</v>
      </c>
      <c r="L171" s="35" t="n">
        <v>0</v>
      </c>
      <c r="N171" s="35" t="s">
        <v>1684</v>
      </c>
      <c r="O171" s="35" t="s">
        <v>1872</v>
      </c>
      <c r="R171" s="35" t="s">
        <v>1376</v>
      </c>
      <c r="S171" s="38" t="n">
        <v>265947.23</v>
      </c>
      <c r="T171" s="38" t="n">
        <v>-40883.9</v>
      </c>
      <c r="AA171" s="35"/>
      <c r="AB171" s="35"/>
      <c r="AC171" s="38" t="n">
        <f aca="false">+AA171-AB171</f>
        <v>0</v>
      </c>
      <c r="AE171" s="35"/>
    </row>
    <row r="172" customFormat="false" ht="12.75" hidden="true" customHeight="false" outlineLevel="0" collapsed="false">
      <c r="A172" s="35" t="s">
        <v>2033</v>
      </c>
      <c r="B172" s="35" t="s">
        <v>2034</v>
      </c>
      <c r="C172" s="55" t="n">
        <v>42766</v>
      </c>
      <c r="D172" s="35" t="s">
        <v>1375</v>
      </c>
      <c r="E172" s="35" t="n">
        <v>2017</v>
      </c>
      <c r="F172" s="35" t="s">
        <v>1862</v>
      </c>
      <c r="G172" s="35" t="s">
        <v>1373</v>
      </c>
      <c r="H172" s="37" t="n">
        <v>170</v>
      </c>
      <c r="I172" s="35" t="s">
        <v>1890</v>
      </c>
      <c r="J172" s="38" t="n">
        <v>243986.8</v>
      </c>
      <c r="K172" s="35" t="n">
        <v>107</v>
      </c>
      <c r="L172" s="35" t="n">
        <v>0</v>
      </c>
      <c r="N172" s="35" t="s">
        <v>1684</v>
      </c>
      <c r="O172" s="35" t="s">
        <v>1872</v>
      </c>
      <c r="R172" s="35" t="s">
        <v>1373</v>
      </c>
      <c r="S172" s="38" t="n">
        <v>288318.56</v>
      </c>
      <c r="T172" s="38" t="n">
        <v>-44331.76</v>
      </c>
      <c r="AA172" s="35"/>
      <c r="AB172" s="35"/>
      <c r="AC172" s="38" t="n">
        <f aca="false">+AA172-AB172</f>
        <v>0</v>
      </c>
      <c r="AE172" s="35"/>
    </row>
    <row r="173" customFormat="false" ht="12.75" hidden="true" customHeight="false" outlineLevel="0" collapsed="false">
      <c r="A173" s="35" t="s">
        <v>2037</v>
      </c>
      <c r="B173" s="35" t="s">
        <v>2038</v>
      </c>
      <c r="C173" s="55" t="n">
        <v>42805</v>
      </c>
      <c r="D173" s="35" t="s">
        <v>1360</v>
      </c>
      <c r="E173" s="35" t="n">
        <v>2017</v>
      </c>
      <c r="F173" s="35" t="s">
        <v>1862</v>
      </c>
      <c r="G173" s="35" t="s">
        <v>1357</v>
      </c>
      <c r="H173" s="37" t="n">
        <v>171</v>
      </c>
      <c r="I173" s="35" t="s">
        <v>2035</v>
      </c>
      <c r="J173" s="38" t="n">
        <v>231421.63</v>
      </c>
      <c r="K173" s="35" t="n">
        <v>68</v>
      </c>
      <c r="L173" s="35" t="n">
        <v>0</v>
      </c>
      <c r="N173" s="35" t="s">
        <v>1684</v>
      </c>
      <c r="O173" s="35" t="s">
        <v>1872</v>
      </c>
      <c r="R173" s="35" t="s">
        <v>1357</v>
      </c>
      <c r="S173" s="38" t="n">
        <v>273464.01</v>
      </c>
      <c r="T173" s="38" t="n">
        <v>-42042.38</v>
      </c>
      <c r="AA173" s="35"/>
      <c r="AB173" s="35"/>
      <c r="AC173" s="38" t="n">
        <f aca="false">+AA173-AB173</f>
        <v>0</v>
      </c>
      <c r="AE173" s="35"/>
    </row>
    <row r="174" customFormat="false" ht="12.75" hidden="true" customHeight="false" outlineLevel="0" collapsed="false">
      <c r="A174" s="35" t="s">
        <v>2037</v>
      </c>
      <c r="B174" s="35" t="s">
        <v>2038</v>
      </c>
      <c r="C174" s="55" t="n">
        <v>42837</v>
      </c>
      <c r="D174" s="35" t="s">
        <v>1366</v>
      </c>
      <c r="E174" s="35" t="n">
        <v>2017</v>
      </c>
      <c r="F174" s="35" t="s">
        <v>1862</v>
      </c>
      <c r="G174" s="35" t="s">
        <v>1364</v>
      </c>
      <c r="H174" s="37" t="n">
        <v>172</v>
      </c>
      <c r="I174" s="35" t="s">
        <v>2035</v>
      </c>
      <c r="J174" s="38" t="n">
        <v>232102.86</v>
      </c>
      <c r="K174" s="35" t="n">
        <v>36</v>
      </c>
      <c r="L174" s="35" t="n">
        <v>0</v>
      </c>
      <c r="N174" s="35" t="s">
        <v>1684</v>
      </c>
      <c r="O174" s="35" t="s">
        <v>1872</v>
      </c>
      <c r="R174" s="35" t="s">
        <v>1364</v>
      </c>
      <c r="S174" s="38" t="n">
        <v>274269.37</v>
      </c>
      <c r="T174" s="38" t="n">
        <v>-42166.51</v>
      </c>
      <c r="AA174" s="35"/>
      <c r="AB174" s="35"/>
      <c r="AC174" s="38" t="n">
        <f aca="false">+AA174-AB174</f>
        <v>0</v>
      </c>
      <c r="AE174" s="35"/>
    </row>
    <row r="175" customFormat="false" ht="12.75" hidden="true" customHeight="false" outlineLevel="0" collapsed="false">
      <c r="A175" s="35" t="s">
        <v>2037</v>
      </c>
      <c r="B175" s="35" t="s">
        <v>2038</v>
      </c>
      <c r="C175" s="55" t="n">
        <v>42761</v>
      </c>
      <c r="D175" s="35" t="s">
        <v>1363</v>
      </c>
      <c r="E175" s="35" t="n">
        <v>2017</v>
      </c>
      <c r="F175" s="35" t="s">
        <v>1862</v>
      </c>
      <c r="G175" s="35" t="s">
        <v>1361</v>
      </c>
      <c r="H175" s="37" t="n">
        <v>173</v>
      </c>
      <c r="I175" s="35" t="s">
        <v>2039</v>
      </c>
      <c r="J175" s="38" t="n">
        <v>226198.75</v>
      </c>
      <c r="K175" s="35" t="n">
        <v>112</v>
      </c>
      <c r="L175" s="35" t="n">
        <v>0</v>
      </c>
      <c r="N175" s="35" t="s">
        <v>1684</v>
      </c>
      <c r="O175" s="35" t="s">
        <v>1865</v>
      </c>
      <c r="R175" s="35" t="s">
        <v>1361</v>
      </c>
      <c r="S175" s="38" t="n">
        <v>267289.52</v>
      </c>
      <c r="T175" s="38" t="n">
        <v>-41090.77</v>
      </c>
      <c r="AA175" s="35"/>
      <c r="AB175" s="35"/>
      <c r="AC175" s="38" t="n">
        <f aca="false">+AA175-AB175</f>
        <v>0</v>
      </c>
      <c r="AE175" s="35"/>
    </row>
    <row r="176" customFormat="false" ht="12.75" hidden="true" customHeight="false" outlineLevel="0" collapsed="false">
      <c r="A176" s="35" t="s">
        <v>2040</v>
      </c>
      <c r="B176" s="35" t="s">
        <v>2041</v>
      </c>
      <c r="C176" s="55" t="n">
        <v>42770</v>
      </c>
      <c r="D176" s="35" t="s">
        <v>1408</v>
      </c>
      <c r="E176" s="35" t="n">
        <v>2017</v>
      </c>
      <c r="F176" s="35" t="s">
        <v>1862</v>
      </c>
      <c r="G176" s="35" t="s">
        <v>1406</v>
      </c>
      <c r="H176" s="37" t="n">
        <v>174</v>
      </c>
      <c r="I176" s="35" t="s">
        <v>2035</v>
      </c>
      <c r="J176" s="38" t="n">
        <v>266060.56</v>
      </c>
      <c r="K176" s="35" t="n">
        <v>103</v>
      </c>
      <c r="L176" s="35" t="n">
        <v>0</v>
      </c>
      <c r="N176" s="35" t="s">
        <v>1684</v>
      </c>
      <c r="O176" s="35" t="s">
        <v>1872</v>
      </c>
      <c r="R176" s="35" t="s">
        <v>1406</v>
      </c>
      <c r="S176" s="38" t="n">
        <v>314414.17</v>
      </c>
      <c r="T176" s="38" t="n">
        <v>-48353.61</v>
      </c>
      <c r="AA176" s="35"/>
      <c r="AB176" s="35"/>
      <c r="AC176" s="38" t="n">
        <f aca="false">+AA176-AB176</f>
        <v>0</v>
      </c>
      <c r="AE176" s="35"/>
    </row>
    <row r="177" customFormat="false" ht="12.75" hidden="true" customHeight="false" outlineLevel="0" collapsed="false">
      <c r="A177" s="35" t="s">
        <v>2040</v>
      </c>
      <c r="B177" s="35" t="s">
        <v>2041</v>
      </c>
      <c r="C177" s="55" t="n">
        <v>42831</v>
      </c>
      <c r="D177" s="35" t="s">
        <v>1393</v>
      </c>
      <c r="E177" s="35" t="n">
        <v>2017</v>
      </c>
      <c r="F177" s="35" t="s">
        <v>1862</v>
      </c>
      <c r="G177" s="35" t="s">
        <v>1391</v>
      </c>
      <c r="H177" s="37" t="n">
        <v>175</v>
      </c>
      <c r="I177" s="35" t="s">
        <v>2042</v>
      </c>
      <c r="J177" s="38" t="n">
        <v>258887.58</v>
      </c>
      <c r="K177" s="35" t="n">
        <v>42</v>
      </c>
      <c r="L177" s="35" t="n">
        <v>0</v>
      </c>
      <c r="N177" s="35" t="s">
        <v>1684</v>
      </c>
      <c r="R177" s="35" t="s">
        <v>1391</v>
      </c>
      <c r="S177" s="38" t="n">
        <v>300309.59</v>
      </c>
      <c r="T177" s="38" t="n">
        <v>-41422.01</v>
      </c>
      <c r="AA177" s="35"/>
      <c r="AB177" s="35"/>
      <c r="AC177" s="38" t="n">
        <f aca="false">+AA177-AB177</f>
        <v>0</v>
      </c>
      <c r="AE177" s="35"/>
    </row>
    <row r="178" customFormat="false" ht="12.75" hidden="true" customHeight="false" outlineLevel="0" collapsed="false">
      <c r="A178" s="35" t="s">
        <v>2040</v>
      </c>
      <c r="B178" s="35" t="s">
        <v>2041</v>
      </c>
      <c r="C178" s="55" t="n">
        <v>42776</v>
      </c>
      <c r="D178" s="35" t="s">
        <v>1381</v>
      </c>
      <c r="E178" s="35" t="n">
        <v>2017</v>
      </c>
      <c r="F178" s="35" t="s">
        <v>1862</v>
      </c>
      <c r="G178" s="35" t="s">
        <v>1379</v>
      </c>
      <c r="H178" s="37" t="n">
        <v>176</v>
      </c>
      <c r="I178" s="35" t="s">
        <v>2043</v>
      </c>
      <c r="J178" s="38" t="n">
        <v>266060.56</v>
      </c>
      <c r="K178" s="35" t="n">
        <v>97</v>
      </c>
      <c r="M178" s="35" t="n">
        <v>1</v>
      </c>
      <c r="O178" s="35" t="s">
        <v>1864</v>
      </c>
      <c r="P178" s="35" t="s">
        <v>1872</v>
      </c>
      <c r="R178" s="35" t="s">
        <v>1379</v>
      </c>
      <c r="S178" s="38" t="n">
        <v>314414.17</v>
      </c>
      <c r="T178" s="38" t="n">
        <v>-48353.61</v>
      </c>
      <c r="AA178" s="35"/>
      <c r="AB178" s="35"/>
      <c r="AC178" s="38" t="n">
        <f aca="false">+AA178-AB178</f>
        <v>0</v>
      </c>
      <c r="AE178" s="35"/>
    </row>
    <row r="179" customFormat="false" ht="12.75" hidden="true" customHeight="false" outlineLevel="0" collapsed="false">
      <c r="A179" s="35" t="s">
        <v>2040</v>
      </c>
      <c r="B179" s="35" t="s">
        <v>2041</v>
      </c>
      <c r="C179" s="55" t="n">
        <v>42805</v>
      </c>
      <c r="D179" s="35" t="s">
        <v>1411</v>
      </c>
      <c r="E179" s="35" t="n">
        <v>2017</v>
      </c>
      <c r="F179" s="35" t="s">
        <v>1862</v>
      </c>
      <c r="G179" s="35" t="s">
        <v>1409</v>
      </c>
      <c r="H179" s="37" t="n">
        <v>177</v>
      </c>
      <c r="I179" s="35" t="s">
        <v>2035</v>
      </c>
      <c r="J179" s="38" t="n">
        <v>271380.78</v>
      </c>
      <c r="K179" s="35" t="n">
        <v>68</v>
      </c>
      <c r="L179" s="35" t="n">
        <v>0</v>
      </c>
      <c r="N179" s="35" t="s">
        <v>1684</v>
      </c>
      <c r="O179" s="35" t="s">
        <v>1865</v>
      </c>
      <c r="R179" s="35" t="s">
        <v>1409</v>
      </c>
      <c r="S179" s="38" t="n">
        <v>320703.71</v>
      </c>
      <c r="T179" s="38" t="n">
        <v>-49322.93</v>
      </c>
      <c r="AA179" s="35"/>
      <c r="AB179" s="35"/>
      <c r="AC179" s="38" t="n">
        <f aca="false">+AA179-AB179</f>
        <v>0</v>
      </c>
      <c r="AE179" s="35"/>
    </row>
    <row r="180" customFormat="false" ht="12.75" hidden="true" customHeight="false" outlineLevel="0" collapsed="false">
      <c r="A180" s="35" t="s">
        <v>2040</v>
      </c>
      <c r="B180" s="35" t="s">
        <v>2041</v>
      </c>
      <c r="C180" s="55" t="n">
        <v>42781</v>
      </c>
      <c r="D180" s="35" t="s">
        <v>1387</v>
      </c>
      <c r="E180" s="35" t="n">
        <v>2017</v>
      </c>
      <c r="F180" s="35" t="s">
        <v>1862</v>
      </c>
      <c r="G180" s="35" t="s">
        <v>1385</v>
      </c>
      <c r="H180" s="37" t="n">
        <v>178</v>
      </c>
      <c r="I180" s="35" t="s">
        <v>2043</v>
      </c>
      <c r="J180" s="38" t="n">
        <v>266060.56</v>
      </c>
      <c r="K180" s="35" t="n">
        <v>92</v>
      </c>
      <c r="L180" s="35" t="n">
        <v>0</v>
      </c>
      <c r="N180" s="35" t="s">
        <v>1684</v>
      </c>
      <c r="O180" s="35" t="s">
        <v>1872</v>
      </c>
      <c r="R180" s="35" t="s">
        <v>1385</v>
      </c>
      <c r="S180" s="38" t="n">
        <v>314414.17</v>
      </c>
      <c r="T180" s="38" t="n">
        <v>-48353.61</v>
      </c>
      <c r="AA180" s="35"/>
      <c r="AB180" s="35"/>
      <c r="AC180" s="38" t="n">
        <f aca="false">+AA180-AB180</f>
        <v>0</v>
      </c>
      <c r="AE180" s="35"/>
    </row>
    <row r="181" customFormat="false" ht="12.75" hidden="true" customHeight="false" outlineLevel="0" collapsed="false">
      <c r="A181" s="35" t="s">
        <v>2040</v>
      </c>
      <c r="B181" s="35" t="s">
        <v>2041</v>
      </c>
      <c r="C181" s="55" t="n">
        <v>42815</v>
      </c>
      <c r="D181" s="35" t="s">
        <v>1384</v>
      </c>
      <c r="E181" s="35" t="n">
        <v>2017</v>
      </c>
      <c r="F181" s="35" t="s">
        <v>1862</v>
      </c>
      <c r="G181" s="35" t="s">
        <v>1382</v>
      </c>
      <c r="H181" s="37" t="n">
        <v>179</v>
      </c>
      <c r="I181" s="35" t="s">
        <v>2044</v>
      </c>
      <c r="J181" s="38" t="n">
        <v>271380.78</v>
      </c>
      <c r="K181" s="35" t="n">
        <v>58</v>
      </c>
      <c r="L181" s="35" t="n">
        <v>0</v>
      </c>
      <c r="N181" s="35" t="s">
        <v>1684</v>
      </c>
      <c r="O181" s="35" t="s">
        <v>1865</v>
      </c>
      <c r="R181" s="35" t="s">
        <v>1382</v>
      </c>
      <c r="S181" s="38" t="n">
        <v>320703.71</v>
      </c>
      <c r="T181" s="38" t="n">
        <v>-49322.93</v>
      </c>
      <c r="AA181" s="35"/>
      <c r="AB181" s="35"/>
      <c r="AC181" s="38" t="n">
        <f aca="false">+AA181-AB181</f>
        <v>0</v>
      </c>
      <c r="AE181" s="35"/>
    </row>
    <row r="182" customFormat="false" ht="12.75" hidden="true" customHeight="false" outlineLevel="0" collapsed="false">
      <c r="A182" s="35" t="s">
        <v>2040</v>
      </c>
      <c r="B182" s="35" t="s">
        <v>2041</v>
      </c>
      <c r="C182" s="55" t="n">
        <v>42760</v>
      </c>
      <c r="D182" s="35" t="s">
        <v>1402</v>
      </c>
      <c r="E182" s="35" t="n">
        <v>2017</v>
      </c>
      <c r="F182" s="35" t="s">
        <v>1862</v>
      </c>
      <c r="G182" s="35" t="s">
        <v>1400</v>
      </c>
      <c r="H182" s="37" t="n">
        <v>180</v>
      </c>
      <c r="I182" s="35" t="s">
        <v>2044</v>
      </c>
      <c r="J182" s="38" t="n">
        <v>265395.55</v>
      </c>
      <c r="K182" s="35" t="n">
        <v>113</v>
      </c>
      <c r="M182" s="35" t="n">
        <v>1</v>
      </c>
      <c r="O182" s="35" t="s">
        <v>1864</v>
      </c>
      <c r="P182" s="35" t="s">
        <v>1865</v>
      </c>
      <c r="R182" s="35" t="s">
        <v>1400</v>
      </c>
      <c r="S182" s="38" t="n">
        <v>313627.98</v>
      </c>
      <c r="T182" s="38" t="n">
        <v>-48232.43</v>
      </c>
      <c r="AA182" s="35"/>
      <c r="AB182" s="35"/>
      <c r="AC182" s="38" t="n">
        <f aca="false">+AA182-AB182</f>
        <v>0</v>
      </c>
      <c r="AE182" s="35"/>
    </row>
    <row r="183" customFormat="false" ht="12.75" hidden="true" customHeight="false" outlineLevel="0" collapsed="false">
      <c r="A183" s="35" t="s">
        <v>2040</v>
      </c>
      <c r="B183" s="35" t="s">
        <v>2041</v>
      </c>
      <c r="C183" s="55" t="n">
        <v>42791</v>
      </c>
      <c r="D183" s="35" t="s">
        <v>1390</v>
      </c>
      <c r="E183" s="35" t="n">
        <v>2017</v>
      </c>
      <c r="F183" s="35" t="s">
        <v>1862</v>
      </c>
      <c r="G183" s="35" t="s">
        <v>1388</v>
      </c>
      <c r="H183" s="37" t="n">
        <v>181</v>
      </c>
      <c r="I183" s="35" t="s">
        <v>2035</v>
      </c>
      <c r="J183" s="38" t="n">
        <v>266060.56</v>
      </c>
      <c r="K183" s="35" t="n">
        <v>82</v>
      </c>
      <c r="L183" s="35" t="n">
        <v>0</v>
      </c>
      <c r="N183" s="35" t="s">
        <v>1684</v>
      </c>
      <c r="O183" s="35" t="s">
        <v>1865</v>
      </c>
      <c r="R183" s="35" t="s">
        <v>1388</v>
      </c>
      <c r="S183" s="38" t="n">
        <v>314414.17</v>
      </c>
      <c r="T183" s="38" t="n">
        <v>-48353.61</v>
      </c>
      <c r="AA183" s="35"/>
      <c r="AB183" s="35"/>
      <c r="AC183" s="38" t="n">
        <f aca="false">+AA183-AB183</f>
        <v>0</v>
      </c>
      <c r="AE183" s="35"/>
    </row>
    <row r="184" customFormat="false" ht="12.75" hidden="true" customHeight="false" outlineLevel="0" collapsed="false">
      <c r="A184" s="35" t="s">
        <v>2040</v>
      </c>
      <c r="B184" s="35" t="s">
        <v>2041</v>
      </c>
      <c r="C184" s="55" t="n">
        <v>42791</v>
      </c>
      <c r="D184" s="35" t="s">
        <v>1396</v>
      </c>
      <c r="E184" s="35" t="n">
        <v>2017</v>
      </c>
      <c r="F184" s="35" t="s">
        <v>1862</v>
      </c>
      <c r="G184" s="35" t="s">
        <v>1394</v>
      </c>
      <c r="H184" s="37" t="n">
        <v>182</v>
      </c>
      <c r="I184" s="35" t="s">
        <v>2044</v>
      </c>
      <c r="J184" s="38" t="n">
        <v>266060.56</v>
      </c>
      <c r="K184" s="35" t="n">
        <v>82</v>
      </c>
      <c r="L184" s="35" t="n">
        <v>0</v>
      </c>
      <c r="N184" s="35" t="s">
        <v>1684</v>
      </c>
      <c r="O184" s="35" t="s">
        <v>1865</v>
      </c>
      <c r="R184" s="35" t="s">
        <v>1394</v>
      </c>
      <c r="S184" s="38" t="n">
        <v>314414.17</v>
      </c>
      <c r="T184" s="38" t="n">
        <v>-48353.61</v>
      </c>
      <c r="AA184" s="35"/>
      <c r="AB184" s="35"/>
      <c r="AC184" s="38" t="n">
        <f aca="false">+AA184-AB184</f>
        <v>0</v>
      </c>
      <c r="AE184" s="35"/>
    </row>
    <row r="185" customFormat="false" ht="12.75" hidden="true" customHeight="false" outlineLevel="0" collapsed="false">
      <c r="A185" s="35" t="s">
        <v>2040</v>
      </c>
      <c r="B185" s="35" t="s">
        <v>2041</v>
      </c>
      <c r="C185" s="55" t="n">
        <v>42791</v>
      </c>
      <c r="D185" s="35" t="s">
        <v>1399</v>
      </c>
      <c r="E185" s="35" t="n">
        <v>2017</v>
      </c>
      <c r="F185" s="35" t="s">
        <v>1862</v>
      </c>
      <c r="G185" s="35" t="s">
        <v>1397</v>
      </c>
      <c r="H185" s="37" t="n">
        <v>183</v>
      </c>
      <c r="I185" s="35" t="s">
        <v>2035</v>
      </c>
      <c r="J185" s="38" t="n">
        <v>266060.56</v>
      </c>
      <c r="K185" s="35" t="n">
        <v>82</v>
      </c>
      <c r="L185" s="35" t="n">
        <v>0</v>
      </c>
      <c r="N185" s="35" t="s">
        <v>1684</v>
      </c>
      <c r="O185" s="35" t="s">
        <v>1872</v>
      </c>
      <c r="R185" s="35" t="s">
        <v>1397</v>
      </c>
      <c r="S185" s="38" t="n">
        <v>314414.17</v>
      </c>
      <c r="T185" s="38" t="n">
        <v>-48353.61</v>
      </c>
      <c r="AA185" s="35"/>
      <c r="AB185" s="35"/>
      <c r="AC185" s="38" t="n">
        <f aca="false">+AA185-AB185</f>
        <v>0</v>
      </c>
      <c r="AE185" s="35"/>
    </row>
    <row r="186" customFormat="false" ht="12.75" hidden="true" customHeight="false" outlineLevel="0" collapsed="false">
      <c r="A186" s="35" t="s">
        <v>2040</v>
      </c>
      <c r="B186" s="35" t="s">
        <v>2041</v>
      </c>
      <c r="C186" s="55" t="n">
        <v>42794</v>
      </c>
      <c r="D186" s="35" t="s">
        <v>1405</v>
      </c>
      <c r="E186" s="35" t="n">
        <v>2017</v>
      </c>
      <c r="F186" s="35" t="s">
        <v>1862</v>
      </c>
      <c r="G186" s="35" t="s">
        <v>1403</v>
      </c>
      <c r="H186" s="37" t="n">
        <v>184</v>
      </c>
      <c r="I186" s="35" t="s">
        <v>2035</v>
      </c>
      <c r="J186" s="38" t="n">
        <v>266060.56</v>
      </c>
      <c r="K186" s="35" t="n">
        <v>79</v>
      </c>
      <c r="L186" s="35" t="n">
        <v>0</v>
      </c>
      <c r="N186" s="35" t="s">
        <v>1684</v>
      </c>
      <c r="O186" s="35" t="s">
        <v>1872</v>
      </c>
      <c r="R186" s="35" t="s">
        <v>1403</v>
      </c>
      <c r="S186" s="38" t="n">
        <v>314414.17</v>
      </c>
      <c r="T186" s="38" t="n">
        <v>-48353.61</v>
      </c>
      <c r="AA186" s="35"/>
      <c r="AB186" s="35"/>
      <c r="AC186" s="38" t="n">
        <f aca="false">+AA186-AB186</f>
        <v>0</v>
      </c>
      <c r="AE186" s="35"/>
    </row>
    <row r="187" customFormat="false" ht="12.75" hidden="true" customHeight="false" outlineLevel="0" collapsed="false">
      <c r="A187" s="35" t="s">
        <v>2045</v>
      </c>
      <c r="B187" s="35" t="s">
        <v>2046</v>
      </c>
      <c r="C187" s="55" t="n">
        <v>42816</v>
      </c>
      <c r="D187" s="35" t="s">
        <v>623</v>
      </c>
      <c r="E187" s="35" t="n">
        <v>2017</v>
      </c>
      <c r="F187" s="35" t="s">
        <v>1862</v>
      </c>
      <c r="G187" s="35" t="s">
        <v>621</v>
      </c>
      <c r="H187" s="37" t="n">
        <v>185</v>
      </c>
      <c r="I187" s="35" t="s">
        <v>2047</v>
      </c>
      <c r="J187" s="38" t="n">
        <v>331676.34</v>
      </c>
      <c r="K187" s="35" t="n">
        <v>57</v>
      </c>
      <c r="L187" s="35" t="n">
        <v>0</v>
      </c>
      <c r="N187" s="35" t="s">
        <v>1684</v>
      </c>
      <c r="R187" s="35" t="s">
        <v>621</v>
      </c>
      <c r="S187" s="38" t="n">
        <v>391985.12</v>
      </c>
      <c r="T187" s="38" t="n">
        <v>-60308.78</v>
      </c>
      <c r="AA187" s="35"/>
      <c r="AB187" s="35"/>
      <c r="AC187" s="38" t="n">
        <f aca="false">+AA187-AB187</f>
        <v>0</v>
      </c>
      <c r="AE187" s="35"/>
    </row>
    <row r="188" customFormat="false" ht="12.75" hidden="true" customHeight="false" outlineLevel="0" collapsed="false">
      <c r="A188" s="35" t="s">
        <v>2045</v>
      </c>
      <c r="B188" s="35" t="s">
        <v>2046</v>
      </c>
      <c r="C188" s="55" t="n">
        <v>42699</v>
      </c>
      <c r="D188" s="35" t="s">
        <v>631</v>
      </c>
      <c r="E188" s="35" t="n">
        <v>2017</v>
      </c>
      <c r="F188" s="35" t="s">
        <v>1862</v>
      </c>
      <c r="G188" s="35" t="s">
        <v>629</v>
      </c>
      <c r="H188" s="37" t="n">
        <v>186</v>
      </c>
      <c r="I188" s="35" t="s">
        <v>1983</v>
      </c>
      <c r="J188" s="38" t="n">
        <v>300050.73</v>
      </c>
      <c r="K188" s="35" t="n">
        <v>174</v>
      </c>
      <c r="M188" s="35" t="n">
        <v>0</v>
      </c>
      <c r="O188" s="35" t="s">
        <v>1864</v>
      </c>
      <c r="P188" s="35" t="s">
        <v>1865</v>
      </c>
      <c r="R188" s="35" t="s">
        <v>629</v>
      </c>
      <c r="S188" s="38" t="n">
        <v>354597.33</v>
      </c>
      <c r="T188" s="38" t="n">
        <v>-54546.6</v>
      </c>
      <c r="AA188" s="35"/>
      <c r="AB188" s="35"/>
      <c r="AC188" s="38" t="n">
        <f aca="false">+AA188-AB188</f>
        <v>0</v>
      </c>
      <c r="AE188" s="35"/>
    </row>
    <row r="189" customFormat="false" ht="12.75" hidden="true" customHeight="false" outlineLevel="0" collapsed="false">
      <c r="A189" s="35" t="s">
        <v>2045</v>
      </c>
      <c r="B189" s="35" t="s">
        <v>2046</v>
      </c>
      <c r="C189" s="55" t="n">
        <v>42699</v>
      </c>
      <c r="D189" s="35" t="s">
        <v>635</v>
      </c>
      <c r="E189" s="35" t="n">
        <v>2017</v>
      </c>
      <c r="F189" s="35" t="s">
        <v>1862</v>
      </c>
      <c r="G189" s="35" t="s">
        <v>633</v>
      </c>
      <c r="H189" s="37" t="n">
        <v>187</v>
      </c>
      <c r="I189" s="35" t="s">
        <v>2048</v>
      </c>
      <c r="J189" s="38" t="n">
        <v>300050.73</v>
      </c>
      <c r="K189" s="35" t="n">
        <v>174</v>
      </c>
      <c r="L189" s="35" t="n">
        <v>0</v>
      </c>
      <c r="N189" s="35" t="s">
        <v>1684</v>
      </c>
      <c r="O189" s="35" t="s">
        <v>1865</v>
      </c>
      <c r="R189" s="35" t="s">
        <v>633</v>
      </c>
      <c r="S189" s="38" t="n">
        <v>354597.33</v>
      </c>
      <c r="T189" s="38" t="n">
        <v>-54546.6</v>
      </c>
      <c r="AA189" s="35"/>
      <c r="AB189" s="35"/>
      <c r="AC189" s="38" t="n">
        <f aca="false">+AA189-AB189</f>
        <v>0</v>
      </c>
      <c r="AE189" s="35"/>
    </row>
    <row r="190" customFormat="false" ht="12.75" hidden="true" customHeight="false" outlineLevel="0" collapsed="false">
      <c r="A190" s="35" t="s">
        <v>2045</v>
      </c>
      <c r="B190" s="35" t="s">
        <v>2046</v>
      </c>
      <c r="C190" s="55" t="n">
        <v>42822</v>
      </c>
      <c r="D190" s="35" t="s">
        <v>619</v>
      </c>
      <c r="E190" s="35" t="n">
        <v>2017</v>
      </c>
      <c r="F190" s="35" t="s">
        <v>1862</v>
      </c>
      <c r="G190" s="35" t="s">
        <v>617</v>
      </c>
      <c r="H190" s="37" t="n">
        <v>188</v>
      </c>
      <c r="I190" s="35" t="s">
        <v>2048</v>
      </c>
      <c r="J190" s="38" t="n">
        <v>331676.34</v>
      </c>
      <c r="K190" s="35" t="n">
        <v>51</v>
      </c>
      <c r="L190" s="35" t="n">
        <v>0</v>
      </c>
      <c r="N190" s="35" t="s">
        <v>1684</v>
      </c>
      <c r="O190" s="35" t="s">
        <v>1865</v>
      </c>
      <c r="R190" s="35" t="s">
        <v>617</v>
      </c>
      <c r="S190" s="38" t="n">
        <v>391985.12</v>
      </c>
      <c r="T190" s="38" t="n">
        <v>-60308.78</v>
      </c>
      <c r="AA190" s="35"/>
      <c r="AB190" s="35"/>
      <c r="AC190" s="38" t="n">
        <f aca="false">+AA190-AB190</f>
        <v>0</v>
      </c>
      <c r="AE190" s="35"/>
    </row>
    <row r="191" customFormat="false" ht="12.75" hidden="true" customHeight="false" outlineLevel="0" collapsed="false">
      <c r="A191" s="35" t="s">
        <v>2045</v>
      </c>
      <c r="B191" s="35" t="s">
        <v>2046</v>
      </c>
      <c r="C191" s="55" t="n">
        <v>42822</v>
      </c>
      <c r="D191" s="35" t="s">
        <v>627</v>
      </c>
      <c r="E191" s="35" t="n">
        <v>2017</v>
      </c>
      <c r="F191" s="35" t="s">
        <v>1862</v>
      </c>
      <c r="G191" s="35" t="s">
        <v>625</v>
      </c>
      <c r="H191" s="37" t="n">
        <v>189</v>
      </c>
      <c r="I191" s="35" t="s">
        <v>2047</v>
      </c>
      <c r="J191" s="38" t="n">
        <v>331676.34</v>
      </c>
      <c r="K191" s="35" t="n">
        <v>51</v>
      </c>
      <c r="L191" s="35" t="n">
        <v>0</v>
      </c>
      <c r="N191" s="35" t="s">
        <v>1684</v>
      </c>
      <c r="O191" s="35" t="s">
        <v>1865</v>
      </c>
      <c r="R191" s="35" t="s">
        <v>625</v>
      </c>
      <c r="S191" s="38" t="n">
        <v>391985.12</v>
      </c>
      <c r="T191" s="38" t="n">
        <v>-60308.78</v>
      </c>
      <c r="AA191" s="35"/>
      <c r="AB191" s="35"/>
      <c r="AC191" s="38" t="n">
        <f aca="false">+AA191-AB191</f>
        <v>0</v>
      </c>
      <c r="AE191" s="35"/>
    </row>
    <row r="192" customFormat="false" ht="12.75" hidden="true" customHeight="false" outlineLevel="0" collapsed="false">
      <c r="A192" s="35" t="s">
        <v>2045</v>
      </c>
      <c r="B192" s="35" t="s">
        <v>2046</v>
      </c>
      <c r="C192" s="55" t="n">
        <v>42822</v>
      </c>
      <c r="D192" s="35" t="s">
        <v>639</v>
      </c>
      <c r="E192" s="35" t="n">
        <v>2017</v>
      </c>
      <c r="F192" s="35" t="s">
        <v>1862</v>
      </c>
      <c r="G192" s="35" t="s">
        <v>637</v>
      </c>
      <c r="H192" s="37" t="n">
        <v>190</v>
      </c>
      <c r="I192" s="35" t="s">
        <v>1983</v>
      </c>
      <c r="J192" s="38" t="n">
        <v>331676.34</v>
      </c>
      <c r="K192" s="35" t="n">
        <v>51</v>
      </c>
      <c r="L192" s="35" t="n">
        <v>0</v>
      </c>
      <c r="N192" s="35" t="s">
        <v>1684</v>
      </c>
      <c r="O192" s="35" t="s">
        <v>1865</v>
      </c>
      <c r="R192" s="35" t="s">
        <v>637</v>
      </c>
      <c r="S192" s="38" t="n">
        <v>391985.12</v>
      </c>
      <c r="T192" s="38" t="n">
        <v>-60308.78</v>
      </c>
      <c r="AA192" s="35"/>
      <c r="AB192" s="35"/>
      <c r="AC192" s="38" t="n">
        <f aca="false">+AA192-AB192</f>
        <v>0</v>
      </c>
      <c r="AE192" s="35"/>
    </row>
    <row r="193" customFormat="false" ht="12.75" hidden="true" customHeight="false" outlineLevel="0" collapsed="false">
      <c r="A193" s="35" t="s">
        <v>2045</v>
      </c>
      <c r="B193" s="35" t="s">
        <v>2046</v>
      </c>
      <c r="C193" s="55" t="n">
        <v>42822</v>
      </c>
      <c r="D193" s="35" t="s">
        <v>644</v>
      </c>
      <c r="E193" s="35" t="n">
        <v>2017</v>
      </c>
      <c r="F193" s="35" t="s">
        <v>1862</v>
      </c>
      <c r="G193" s="35" t="s">
        <v>641</v>
      </c>
      <c r="H193" s="37" t="n">
        <v>191</v>
      </c>
      <c r="I193" s="35" t="s">
        <v>2049</v>
      </c>
      <c r="J193" s="38" t="n">
        <v>331676.34</v>
      </c>
      <c r="K193" s="35" t="n">
        <v>51</v>
      </c>
      <c r="L193" s="35" t="n">
        <v>0</v>
      </c>
      <c r="N193" s="35" t="s">
        <v>1684</v>
      </c>
      <c r="O193" s="35" t="s">
        <v>1865</v>
      </c>
      <c r="R193" s="35" t="s">
        <v>641</v>
      </c>
      <c r="S193" s="38" t="n">
        <v>391985.12</v>
      </c>
      <c r="T193" s="38" t="n">
        <v>-60308.78</v>
      </c>
      <c r="AA193" s="35"/>
      <c r="AB193" s="35"/>
      <c r="AC193" s="38" t="n">
        <f aca="false">+AA193-AB193</f>
        <v>0</v>
      </c>
      <c r="AE193" s="35"/>
    </row>
    <row r="194" customFormat="false" ht="12.75" hidden="true" customHeight="false" outlineLevel="0" collapsed="false">
      <c r="A194" s="35" t="s">
        <v>2050</v>
      </c>
      <c r="B194" s="35" t="s">
        <v>2051</v>
      </c>
      <c r="C194" s="55" t="n">
        <v>42801</v>
      </c>
      <c r="D194" s="35" t="s">
        <v>850</v>
      </c>
      <c r="E194" s="35" t="n">
        <v>2017</v>
      </c>
      <c r="F194" s="35" t="s">
        <v>1862</v>
      </c>
      <c r="G194" s="35" t="s">
        <v>848</v>
      </c>
      <c r="H194" s="37" t="n">
        <v>192</v>
      </c>
      <c r="I194" s="35" t="s">
        <v>1897</v>
      </c>
      <c r="J194" s="38" t="n">
        <v>366007.26</v>
      </c>
      <c r="K194" s="35" t="n">
        <v>72</v>
      </c>
      <c r="M194" s="35" t="n">
        <v>10</v>
      </c>
      <c r="O194" s="35" t="s">
        <v>1864</v>
      </c>
      <c r="P194" s="35" t="s">
        <v>1865</v>
      </c>
      <c r="R194" s="35" t="s">
        <v>848</v>
      </c>
      <c r="S194" s="38" t="n">
        <v>256514.2</v>
      </c>
      <c r="T194" s="38" t="n">
        <v>109493.06</v>
      </c>
      <c r="AA194" s="35"/>
      <c r="AB194" s="35"/>
      <c r="AC194" s="38" t="n">
        <f aca="false">+AA194-AB194</f>
        <v>0</v>
      </c>
      <c r="AE194" s="35"/>
    </row>
    <row r="195" customFormat="false" ht="12.75" hidden="true" customHeight="false" outlineLevel="0" collapsed="false">
      <c r="A195" s="35" t="s">
        <v>2052</v>
      </c>
      <c r="B195" s="35" t="s">
        <v>2053</v>
      </c>
      <c r="C195" s="55" t="n">
        <v>42805</v>
      </c>
      <c r="D195" s="35" t="s">
        <v>859</v>
      </c>
      <c r="E195" s="35" t="n">
        <v>2017</v>
      </c>
      <c r="F195" s="35" t="s">
        <v>1862</v>
      </c>
      <c r="G195" s="35" t="s">
        <v>857</v>
      </c>
      <c r="H195" s="37" t="n">
        <v>193</v>
      </c>
      <c r="I195" s="35" t="s">
        <v>2054</v>
      </c>
      <c r="J195" s="38" t="n">
        <v>398991.59</v>
      </c>
      <c r="K195" s="35" t="n">
        <v>68</v>
      </c>
      <c r="L195" s="35" t="n">
        <v>0</v>
      </c>
      <c r="N195" s="35" t="s">
        <v>1684</v>
      </c>
      <c r="O195" s="35" t="s">
        <v>1872</v>
      </c>
      <c r="R195" s="35" t="s">
        <v>857</v>
      </c>
      <c r="S195" s="38" t="n">
        <v>471565.24</v>
      </c>
      <c r="T195" s="38" t="n">
        <v>-72573.65</v>
      </c>
      <c r="AA195" s="35"/>
      <c r="AB195" s="35"/>
      <c r="AC195" s="38" t="n">
        <f aca="false">+AA195-AB195</f>
        <v>0</v>
      </c>
      <c r="AE195" s="35"/>
    </row>
    <row r="196" customFormat="false" ht="12.75" hidden="true" customHeight="false" outlineLevel="0" collapsed="false">
      <c r="A196" s="35" t="s">
        <v>2052</v>
      </c>
      <c r="B196" s="35" t="s">
        <v>2053</v>
      </c>
      <c r="C196" s="55" t="n">
        <v>42752</v>
      </c>
      <c r="D196" s="35" t="s">
        <v>855</v>
      </c>
      <c r="E196" s="35" t="n">
        <v>2017</v>
      </c>
      <c r="F196" s="35" t="s">
        <v>1862</v>
      </c>
      <c r="G196" s="35" t="s">
        <v>852</v>
      </c>
      <c r="H196" s="37" t="n">
        <v>194</v>
      </c>
      <c r="I196" s="35" t="s">
        <v>2031</v>
      </c>
      <c r="J196" s="38" t="n">
        <v>396331.5</v>
      </c>
      <c r="K196" s="35" t="n">
        <v>121</v>
      </c>
      <c r="L196" s="35" t="n">
        <v>0</v>
      </c>
      <c r="N196" s="35" t="s">
        <v>1684</v>
      </c>
      <c r="O196" s="35" t="s">
        <v>1865</v>
      </c>
      <c r="R196" s="35" t="s">
        <v>852</v>
      </c>
      <c r="S196" s="38" t="n">
        <v>468420.48</v>
      </c>
      <c r="T196" s="38" t="n">
        <v>-72088.98</v>
      </c>
      <c r="AA196" s="35"/>
      <c r="AB196" s="35"/>
      <c r="AC196" s="38" t="n">
        <f aca="false">+AA196-AB196</f>
        <v>0</v>
      </c>
      <c r="AE196" s="35"/>
    </row>
    <row r="197" customFormat="false" ht="12.75" hidden="true" customHeight="false" outlineLevel="0" collapsed="false">
      <c r="A197" s="35" t="s">
        <v>2052</v>
      </c>
      <c r="B197" s="35" t="s">
        <v>2053</v>
      </c>
      <c r="C197" s="55" t="n">
        <v>42824</v>
      </c>
      <c r="D197" s="35" t="s">
        <v>863</v>
      </c>
      <c r="E197" s="35" t="n">
        <v>2017</v>
      </c>
      <c r="F197" s="35" t="s">
        <v>1862</v>
      </c>
      <c r="G197" s="35" t="s">
        <v>861</v>
      </c>
      <c r="H197" s="37" t="n">
        <v>195</v>
      </c>
      <c r="I197" s="35" t="s">
        <v>2054</v>
      </c>
      <c r="J197" s="38" t="n">
        <v>398991.59</v>
      </c>
      <c r="K197" s="35" t="n">
        <v>49</v>
      </c>
      <c r="L197" s="35" t="n">
        <v>0</v>
      </c>
      <c r="N197" s="35" t="s">
        <v>1684</v>
      </c>
      <c r="O197" s="35" t="s">
        <v>1872</v>
      </c>
      <c r="R197" s="35" t="s">
        <v>861</v>
      </c>
      <c r="S197" s="38" t="n">
        <v>471565.24</v>
      </c>
      <c r="T197" s="38" t="n">
        <v>-72573.65</v>
      </c>
      <c r="AA197" s="35"/>
      <c r="AB197" s="35"/>
      <c r="AC197" s="38" t="n">
        <f aca="false">+AA197-AB197</f>
        <v>0</v>
      </c>
      <c r="AE197" s="35"/>
    </row>
    <row r="198" customFormat="false" ht="12.75" hidden="true" customHeight="false" outlineLevel="0" collapsed="false">
      <c r="A198" s="35" t="s">
        <v>2055</v>
      </c>
      <c r="B198" s="35" t="s">
        <v>2056</v>
      </c>
      <c r="C198" s="55" t="n">
        <v>42860</v>
      </c>
      <c r="D198" s="35" t="s">
        <v>881</v>
      </c>
      <c r="E198" s="35" t="n">
        <v>2017</v>
      </c>
      <c r="F198" s="35" t="s">
        <v>1862</v>
      </c>
      <c r="G198" s="35" t="s">
        <v>878</v>
      </c>
      <c r="H198" s="37" t="n">
        <v>196</v>
      </c>
      <c r="I198" s="35" t="s">
        <v>2057</v>
      </c>
      <c r="J198" s="38" t="n">
        <v>365075.34</v>
      </c>
      <c r="K198" s="35" t="n">
        <v>13</v>
      </c>
      <c r="L198" s="35" t="n">
        <v>0</v>
      </c>
      <c r="N198" s="35" t="s">
        <v>1684</v>
      </c>
      <c r="R198" s="35" t="s">
        <v>878</v>
      </c>
      <c r="S198" s="38" t="n">
        <v>423487.41</v>
      </c>
      <c r="T198" s="38" t="n">
        <v>-58412.07</v>
      </c>
      <c r="AA198" s="35"/>
      <c r="AB198" s="35"/>
      <c r="AC198" s="38" t="n">
        <f aca="false">+AA198-AB198</f>
        <v>0</v>
      </c>
      <c r="AE198" s="35"/>
    </row>
    <row r="199" customFormat="false" ht="12.75" hidden="true" customHeight="false" outlineLevel="0" collapsed="false">
      <c r="A199" s="35" t="s">
        <v>2058</v>
      </c>
      <c r="B199" s="35" t="s">
        <v>2059</v>
      </c>
      <c r="C199" s="55" t="n">
        <v>42817</v>
      </c>
      <c r="D199" s="35" t="s">
        <v>846</v>
      </c>
      <c r="E199" s="35" t="n">
        <v>2017</v>
      </c>
      <c r="F199" s="35" t="s">
        <v>1862</v>
      </c>
      <c r="G199" s="35" t="s">
        <v>843</v>
      </c>
      <c r="H199" s="37" t="n">
        <v>197</v>
      </c>
      <c r="I199" s="35" t="s">
        <v>2031</v>
      </c>
      <c r="J199" s="38" t="n">
        <v>386873.38</v>
      </c>
      <c r="K199" s="35" t="n">
        <v>56</v>
      </c>
      <c r="L199" s="35" t="n">
        <v>0</v>
      </c>
      <c r="N199" s="35" t="s">
        <v>1684</v>
      </c>
      <c r="O199" s="35" t="s">
        <v>1872</v>
      </c>
      <c r="R199" s="35" t="s">
        <v>843</v>
      </c>
      <c r="S199" s="38" t="n">
        <v>457239.08</v>
      </c>
      <c r="T199" s="38" t="n">
        <v>-70365.7</v>
      </c>
      <c r="AA199" s="35"/>
      <c r="AB199" s="35"/>
      <c r="AC199" s="38" t="n">
        <f aca="false">+AA199-AB199</f>
        <v>0</v>
      </c>
      <c r="AE199" s="35"/>
    </row>
    <row r="200" customFormat="false" ht="12.75" hidden="true" customHeight="false" outlineLevel="0" collapsed="false">
      <c r="A200" s="35" t="s">
        <v>2060</v>
      </c>
      <c r="B200" s="35" t="s">
        <v>2061</v>
      </c>
      <c r="C200" s="55" t="n">
        <v>42832</v>
      </c>
      <c r="D200" s="35" t="s">
        <v>1220</v>
      </c>
      <c r="E200" s="35" t="n">
        <v>2017</v>
      </c>
      <c r="F200" s="35" t="s">
        <v>1862</v>
      </c>
      <c r="G200" s="35" t="s">
        <v>1218</v>
      </c>
      <c r="H200" s="37" t="n">
        <v>198</v>
      </c>
      <c r="I200" s="35" t="s">
        <v>2062</v>
      </c>
      <c r="J200" s="38" t="n">
        <v>178540.56</v>
      </c>
      <c r="K200" s="35" t="n">
        <v>41</v>
      </c>
      <c r="L200" s="35" t="n">
        <v>0</v>
      </c>
      <c r="N200" s="35" t="s">
        <v>1684</v>
      </c>
      <c r="O200" s="35" t="s">
        <v>1865</v>
      </c>
      <c r="R200" s="35" t="s">
        <v>1218</v>
      </c>
      <c r="S200" s="38" t="n">
        <v>210969.11</v>
      </c>
      <c r="T200" s="38" t="n">
        <v>-32428.55</v>
      </c>
      <c r="AA200" s="35"/>
      <c r="AB200" s="35"/>
      <c r="AC200" s="38" t="n">
        <f aca="false">+AA200-AB200</f>
        <v>0</v>
      </c>
      <c r="AE200" s="35"/>
    </row>
    <row r="201" customFormat="false" ht="12.75" hidden="true" customHeight="false" outlineLevel="0" collapsed="false">
      <c r="A201" s="35" t="s">
        <v>2060</v>
      </c>
      <c r="B201" s="35" t="s">
        <v>2061</v>
      </c>
      <c r="C201" s="55" t="n">
        <v>42832</v>
      </c>
      <c r="D201" s="35" t="s">
        <v>1212</v>
      </c>
      <c r="E201" s="35" t="n">
        <v>2017</v>
      </c>
      <c r="F201" s="35" t="s">
        <v>1862</v>
      </c>
      <c r="G201" s="35" t="s">
        <v>1210</v>
      </c>
      <c r="H201" s="37" t="n">
        <v>199</v>
      </c>
      <c r="I201" s="35" t="s">
        <v>2062</v>
      </c>
      <c r="J201" s="38" t="n">
        <v>178540.56</v>
      </c>
      <c r="K201" s="35" t="n">
        <v>41</v>
      </c>
      <c r="L201" s="35" t="n">
        <v>0</v>
      </c>
      <c r="N201" s="35" t="s">
        <v>1684</v>
      </c>
      <c r="O201" s="35" t="s">
        <v>1865</v>
      </c>
      <c r="R201" s="35" t="s">
        <v>1210</v>
      </c>
      <c r="S201" s="38" t="n">
        <v>210969.11</v>
      </c>
      <c r="T201" s="38" t="n">
        <v>-32428.55</v>
      </c>
      <c r="AA201" s="35"/>
      <c r="AB201" s="35"/>
      <c r="AC201" s="38" t="n">
        <f aca="false">+AA201-AB201</f>
        <v>0</v>
      </c>
      <c r="AE201" s="35"/>
    </row>
    <row r="202" customFormat="false" ht="12.75" hidden="true" customHeight="false" outlineLevel="0" collapsed="false">
      <c r="A202" s="35" t="s">
        <v>2060</v>
      </c>
      <c r="B202" s="35" t="s">
        <v>2061</v>
      </c>
      <c r="C202" s="55" t="n">
        <v>42805</v>
      </c>
      <c r="D202" s="35" t="s">
        <v>1200</v>
      </c>
      <c r="E202" s="35" t="n">
        <v>2017</v>
      </c>
      <c r="F202" s="35" t="s">
        <v>1862</v>
      </c>
      <c r="G202" s="35" t="s">
        <v>1198</v>
      </c>
      <c r="H202" s="37" t="n">
        <v>200</v>
      </c>
      <c r="I202" s="35" t="s">
        <v>2063</v>
      </c>
      <c r="J202" s="38" t="n">
        <v>177997.45</v>
      </c>
      <c r="K202" s="35" t="n">
        <v>68</v>
      </c>
      <c r="L202" s="35" t="n">
        <v>0</v>
      </c>
      <c r="N202" s="35" t="s">
        <v>1684</v>
      </c>
      <c r="O202" s="35" t="s">
        <v>1865</v>
      </c>
      <c r="R202" s="35" t="s">
        <v>1198</v>
      </c>
      <c r="S202" s="38" t="n">
        <v>210327.04</v>
      </c>
      <c r="T202" s="38" t="n">
        <v>-32329.59</v>
      </c>
      <c r="AA202" s="35"/>
      <c r="AB202" s="35"/>
      <c r="AC202" s="38" t="n">
        <f aca="false">+AA202-AB202</f>
        <v>0</v>
      </c>
      <c r="AE202" s="35"/>
    </row>
    <row r="203" customFormat="false" ht="12.75" hidden="true" customHeight="false" outlineLevel="0" collapsed="false">
      <c r="A203" s="35" t="s">
        <v>2060</v>
      </c>
      <c r="B203" s="35" t="s">
        <v>2061</v>
      </c>
      <c r="C203" s="55" t="n">
        <v>42810</v>
      </c>
      <c r="D203" s="35" t="s">
        <v>1192</v>
      </c>
      <c r="E203" s="35" t="n">
        <v>2017</v>
      </c>
      <c r="F203" s="35" t="s">
        <v>1862</v>
      </c>
      <c r="G203" s="35" t="s">
        <v>1190</v>
      </c>
      <c r="H203" s="37" t="n">
        <v>201</v>
      </c>
      <c r="I203" s="35" t="s">
        <v>2064</v>
      </c>
      <c r="J203" s="38" t="n">
        <v>177997.45</v>
      </c>
      <c r="K203" s="35" t="n">
        <v>63</v>
      </c>
      <c r="L203" s="35" t="n">
        <v>0</v>
      </c>
      <c r="N203" s="35" t="s">
        <v>1684</v>
      </c>
      <c r="O203" s="35" t="s">
        <v>1872</v>
      </c>
      <c r="R203" s="35" t="s">
        <v>1190</v>
      </c>
      <c r="S203" s="38" t="n">
        <v>210327.04</v>
      </c>
      <c r="T203" s="38" t="n">
        <v>-32329.59</v>
      </c>
      <c r="AA203" s="35"/>
      <c r="AB203" s="35"/>
      <c r="AC203" s="38" t="n">
        <f aca="false">+AA203-AB203</f>
        <v>0</v>
      </c>
      <c r="AE203" s="35"/>
    </row>
    <row r="204" customFormat="false" ht="12.75" hidden="true" customHeight="false" outlineLevel="0" collapsed="false">
      <c r="A204" s="35" t="s">
        <v>2060</v>
      </c>
      <c r="B204" s="35" t="s">
        <v>2061</v>
      </c>
      <c r="C204" s="55" t="n">
        <v>42844</v>
      </c>
      <c r="D204" s="35" t="s">
        <v>1216</v>
      </c>
      <c r="E204" s="35" t="n">
        <v>2017</v>
      </c>
      <c r="F204" s="35" t="s">
        <v>1862</v>
      </c>
      <c r="G204" s="35" t="s">
        <v>1214</v>
      </c>
      <c r="H204" s="37" t="n">
        <v>202</v>
      </c>
      <c r="I204" s="35" t="s">
        <v>2062</v>
      </c>
      <c r="J204" s="38" t="n">
        <v>178540.56</v>
      </c>
      <c r="K204" s="35" t="n">
        <v>29</v>
      </c>
      <c r="L204" s="35" t="n">
        <v>0</v>
      </c>
      <c r="N204" s="35" t="s">
        <v>1684</v>
      </c>
      <c r="O204" s="35" t="s">
        <v>1865</v>
      </c>
      <c r="R204" s="35" t="s">
        <v>1214</v>
      </c>
      <c r="S204" s="38" t="n">
        <v>210969.11</v>
      </c>
      <c r="T204" s="38" t="n">
        <v>-32428.55</v>
      </c>
      <c r="AA204" s="35"/>
      <c r="AB204" s="35"/>
      <c r="AC204" s="38" t="n">
        <f aca="false">+AA204-AB204</f>
        <v>0</v>
      </c>
      <c r="AE204" s="35"/>
    </row>
    <row r="205" customFormat="false" ht="12.75" hidden="true" customHeight="false" outlineLevel="0" collapsed="false">
      <c r="A205" s="35" t="s">
        <v>2060</v>
      </c>
      <c r="B205" s="35" t="s">
        <v>2061</v>
      </c>
      <c r="C205" s="55" t="n">
        <v>42851</v>
      </c>
      <c r="D205" s="35" t="s">
        <v>1208</v>
      </c>
      <c r="E205" s="35" t="n">
        <v>2017</v>
      </c>
      <c r="F205" s="35" t="s">
        <v>1862</v>
      </c>
      <c r="G205" s="35" t="s">
        <v>1206</v>
      </c>
      <c r="H205" s="37" t="n">
        <v>203</v>
      </c>
      <c r="I205" s="35" t="s">
        <v>2065</v>
      </c>
      <c r="J205" s="38" t="n">
        <v>178540.56</v>
      </c>
      <c r="K205" s="35" t="n">
        <v>22</v>
      </c>
      <c r="L205" s="35" t="n">
        <v>0</v>
      </c>
      <c r="N205" s="35" t="s">
        <v>1684</v>
      </c>
      <c r="O205" s="35" t="s">
        <v>1865</v>
      </c>
      <c r="R205" s="35" t="s">
        <v>1206</v>
      </c>
      <c r="S205" s="38" t="n">
        <v>210969.11</v>
      </c>
      <c r="T205" s="38" t="n">
        <v>-32428.55</v>
      </c>
      <c r="AA205" s="35"/>
      <c r="AB205" s="35"/>
      <c r="AC205" s="38" t="n">
        <f aca="false">+AA205-AB205</f>
        <v>0</v>
      </c>
      <c r="AE205" s="35"/>
    </row>
    <row r="206" customFormat="false" ht="12.75" hidden="true" customHeight="false" outlineLevel="0" collapsed="false">
      <c r="A206" s="35" t="s">
        <v>2066</v>
      </c>
      <c r="B206" s="35" t="s">
        <v>2067</v>
      </c>
      <c r="C206" s="55" t="n">
        <v>42832</v>
      </c>
      <c r="D206" s="35" t="s">
        <v>1196</v>
      </c>
      <c r="E206" s="35" t="n">
        <v>2017</v>
      </c>
      <c r="F206" s="35" t="s">
        <v>1862</v>
      </c>
      <c r="G206" s="35" t="s">
        <v>1194</v>
      </c>
      <c r="H206" s="37" t="n">
        <v>204</v>
      </c>
      <c r="I206" s="35" t="s">
        <v>2062</v>
      </c>
      <c r="J206" s="38" t="n">
        <v>188704.34</v>
      </c>
      <c r="K206" s="35" t="n">
        <v>41</v>
      </c>
      <c r="L206" s="35" t="n">
        <v>0</v>
      </c>
      <c r="N206" s="35" t="s">
        <v>1684</v>
      </c>
      <c r="O206" s="35" t="s">
        <v>1865</v>
      </c>
      <c r="R206" s="35" t="s">
        <v>1194</v>
      </c>
      <c r="S206" s="38" t="n">
        <v>222984.74</v>
      </c>
      <c r="T206" s="38" t="n">
        <v>-34280.4</v>
      </c>
      <c r="AA206" s="35"/>
      <c r="AB206" s="35"/>
      <c r="AC206" s="38" t="n">
        <f aca="false">+AA206-AB206</f>
        <v>0</v>
      </c>
      <c r="AE206" s="35"/>
    </row>
    <row r="207" customFormat="false" ht="12.75" hidden="true" customHeight="false" outlineLevel="0" collapsed="false">
      <c r="A207" s="35" t="s">
        <v>2066</v>
      </c>
      <c r="B207" s="35" t="s">
        <v>2067</v>
      </c>
      <c r="C207" s="55" t="n">
        <v>42725</v>
      </c>
      <c r="D207" s="35" t="s">
        <v>1188</v>
      </c>
      <c r="E207" s="35" t="n">
        <v>2017</v>
      </c>
      <c r="F207" s="35" t="s">
        <v>1862</v>
      </c>
      <c r="G207" s="35" t="s">
        <v>1186</v>
      </c>
      <c r="H207" s="37" t="n">
        <v>205</v>
      </c>
      <c r="I207" s="35" t="s">
        <v>2065</v>
      </c>
      <c r="J207" s="38" t="n">
        <v>174428.48</v>
      </c>
      <c r="K207" s="35" t="n">
        <v>148</v>
      </c>
      <c r="L207" s="35" t="n">
        <v>0</v>
      </c>
      <c r="N207" s="35" t="s">
        <v>1684</v>
      </c>
      <c r="R207" s="35" t="s">
        <v>1186</v>
      </c>
      <c r="S207" s="38" t="n">
        <v>206107.82</v>
      </c>
      <c r="T207" s="38" t="n">
        <v>-31679.34</v>
      </c>
      <c r="AA207" s="35"/>
      <c r="AB207" s="35"/>
      <c r="AC207" s="38" t="n">
        <f aca="false">+AA207-AB207</f>
        <v>0</v>
      </c>
      <c r="AE207" s="35"/>
    </row>
    <row r="208" customFormat="false" ht="12.75" hidden="true" customHeight="false" outlineLevel="0" collapsed="false">
      <c r="A208" s="35" t="s">
        <v>2066</v>
      </c>
      <c r="B208" s="35" t="s">
        <v>2067</v>
      </c>
      <c r="C208" s="55" t="n">
        <v>42816</v>
      </c>
      <c r="D208" s="35" t="s">
        <v>1204</v>
      </c>
      <c r="E208" s="35" t="n">
        <v>2017</v>
      </c>
      <c r="F208" s="35" t="s">
        <v>1862</v>
      </c>
      <c r="G208" s="35" t="s">
        <v>1202</v>
      </c>
      <c r="H208" s="37" t="n">
        <v>206</v>
      </c>
      <c r="I208" s="35" t="s">
        <v>2068</v>
      </c>
      <c r="J208" s="38" t="n">
        <v>188161.23</v>
      </c>
      <c r="K208" s="35" t="n">
        <v>57</v>
      </c>
      <c r="L208" s="35" t="n">
        <v>0</v>
      </c>
      <c r="N208" s="35" t="s">
        <v>1684</v>
      </c>
      <c r="R208" s="35" t="s">
        <v>1202</v>
      </c>
      <c r="S208" s="38" t="n">
        <v>222342.68</v>
      </c>
      <c r="T208" s="38" t="n">
        <v>-34181.45</v>
      </c>
      <c r="AA208" s="35"/>
      <c r="AB208" s="35"/>
      <c r="AC208" s="38" t="n">
        <f aca="false">+AA208-AB208</f>
        <v>0</v>
      </c>
      <c r="AE208" s="35"/>
    </row>
    <row r="209" customFormat="false" ht="12.75" hidden="true" customHeight="false" outlineLevel="0" collapsed="false">
      <c r="A209" s="35" t="s">
        <v>2066</v>
      </c>
      <c r="B209" s="35" t="s">
        <v>2067</v>
      </c>
      <c r="C209" s="55" t="n">
        <v>42817</v>
      </c>
      <c r="D209" s="35" t="s">
        <v>1224</v>
      </c>
      <c r="E209" s="35" t="n">
        <v>2017</v>
      </c>
      <c r="F209" s="35" t="s">
        <v>1862</v>
      </c>
      <c r="G209" s="35" t="s">
        <v>1222</v>
      </c>
      <c r="H209" s="37" t="n">
        <v>207</v>
      </c>
      <c r="I209" s="35" t="s">
        <v>2063</v>
      </c>
      <c r="J209" s="38" t="n">
        <v>188161.23</v>
      </c>
      <c r="K209" s="35" t="n">
        <v>56</v>
      </c>
      <c r="L209" s="35" t="n">
        <v>0</v>
      </c>
      <c r="N209" s="35" t="s">
        <v>1684</v>
      </c>
      <c r="O209" s="35" t="s">
        <v>1865</v>
      </c>
      <c r="R209" s="35" t="s">
        <v>1222</v>
      </c>
      <c r="S209" s="38" t="n">
        <v>222342.68</v>
      </c>
      <c r="T209" s="38" t="n">
        <v>-34181.45</v>
      </c>
      <c r="AA209" s="35"/>
      <c r="AB209" s="35"/>
      <c r="AC209" s="38" t="n">
        <f aca="false">+AA209-AB209</f>
        <v>0</v>
      </c>
      <c r="AE209" s="35"/>
    </row>
    <row r="210" customFormat="false" ht="12.75" hidden="true" customHeight="false" outlineLevel="0" collapsed="false">
      <c r="A210" s="35" t="s">
        <v>2069</v>
      </c>
      <c r="B210" s="35" t="s">
        <v>2070</v>
      </c>
      <c r="C210" s="55" t="n">
        <v>42705</v>
      </c>
      <c r="D210" s="35" t="s">
        <v>1141</v>
      </c>
      <c r="E210" s="35" t="n">
        <v>2017</v>
      </c>
      <c r="F210" s="35" t="s">
        <v>1862</v>
      </c>
      <c r="G210" s="35" t="s">
        <v>1139</v>
      </c>
      <c r="H210" s="37" t="n">
        <v>208</v>
      </c>
      <c r="I210" s="35" t="s">
        <v>2071</v>
      </c>
      <c r="J210" s="38" t="n">
        <v>160462.97</v>
      </c>
      <c r="K210" s="35" t="n">
        <v>168</v>
      </c>
      <c r="M210" s="35" t="n">
        <v>2</v>
      </c>
      <c r="O210" s="35" t="s">
        <v>1864</v>
      </c>
      <c r="P210" s="35" t="s">
        <v>1865</v>
      </c>
      <c r="R210" s="35" t="s">
        <v>1139</v>
      </c>
      <c r="S210" s="38" t="n">
        <v>189597.79</v>
      </c>
      <c r="T210" s="38" t="n">
        <v>-29134.82</v>
      </c>
      <c r="AA210" s="35"/>
      <c r="AB210" s="35"/>
      <c r="AC210" s="38" t="n">
        <f aca="false">+AA210-AB210</f>
        <v>0</v>
      </c>
      <c r="AE210" s="35"/>
    </row>
    <row r="211" customFormat="false" ht="12.75" hidden="true" customHeight="false" outlineLevel="0" collapsed="false">
      <c r="A211" s="35" t="s">
        <v>2069</v>
      </c>
      <c r="B211" s="35" t="s">
        <v>2070</v>
      </c>
      <c r="C211" s="55" t="n">
        <v>42710</v>
      </c>
      <c r="D211" s="35" t="s">
        <v>1025</v>
      </c>
      <c r="E211" s="35" t="n">
        <v>2017</v>
      </c>
      <c r="F211" s="35" t="s">
        <v>1862</v>
      </c>
      <c r="G211" s="35" t="s">
        <v>1023</v>
      </c>
      <c r="H211" s="37" t="n">
        <v>209</v>
      </c>
      <c r="I211" s="35" t="s">
        <v>2071</v>
      </c>
      <c r="J211" s="38" t="n">
        <v>162092.28</v>
      </c>
      <c r="K211" s="35" t="n">
        <v>163</v>
      </c>
      <c r="L211" s="35" t="n">
        <v>0</v>
      </c>
      <c r="N211" s="35" t="s">
        <v>1684</v>
      </c>
      <c r="O211" s="35" t="s">
        <v>1865</v>
      </c>
      <c r="R211" s="35" t="s">
        <v>1023</v>
      </c>
      <c r="S211" s="38" t="n">
        <v>191523.95</v>
      </c>
      <c r="T211" s="38" t="n">
        <v>-29431.67</v>
      </c>
      <c r="AA211" s="35"/>
      <c r="AB211" s="35"/>
      <c r="AC211" s="38" t="n">
        <f aca="false">+AA211-AB211</f>
        <v>0</v>
      </c>
      <c r="AE211" s="35"/>
    </row>
    <row r="212" customFormat="false" ht="12.75" hidden="true" customHeight="false" outlineLevel="0" collapsed="false">
      <c r="A212" s="35" t="s">
        <v>2069</v>
      </c>
      <c r="B212" s="35" t="s">
        <v>2070</v>
      </c>
      <c r="C212" s="55" t="n">
        <v>42719</v>
      </c>
      <c r="D212" s="35" t="s">
        <v>937</v>
      </c>
      <c r="E212" s="35" t="n">
        <v>2017</v>
      </c>
      <c r="F212" s="35" t="s">
        <v>1862</v>
      </c>
      <c r="G212" s="35" t="s">
        <v>935</v>
      </c>
      <c r="H212" s="37" t="n">
        <v>210</v>
      </c>
      <c r="I212" s="35" t="s">
        <v>2072</v>
      </c>
      <c r="J212" s="38" t="n">
        <v>162092.28</v>
      </c>
      <c r="K212" s="35" t="n">
        <v>154</v>
      </c>
      <c r="L212" s="35" t="n">
        <v>0</v>
      </c>
      <c r="N212" s="35" t="s">
        <v>1684</v>
      </c>
      <c r="O212" s="35" t="s">
        <v>1865</v>
      </c>
      <c r="R212" s="35" t="s">
        <v>935</v>
      </c>
      <c r="S212" s="38" t="n">
        <v>191523.95</v>
      </c>
      <c r="T212" s="38" t="n">
        <v>-29431.67</v>
      </c>
      <c r="AA212" s="35"/>
      <c r="AB212" s="35"/>
      <c r="AC212" s="38" t="n">
        <f aca="false">+AA212-AB212</f>
        <v>0</v>
      </c>
      <c r="AE212" s="35"/>
    </row>
    <row r="213" customFormat="false" ht="12.75" hidden="true" customHeight="false" outlineLevel="0" collapsed="false">
      <c r="A213" s="35" t="s">
        <v>2069</v>
      </c>
      <c r="B213" s="35" t="s">
        <v>2070</v>
      </c>
      <c r="C213" s="55" t="n">
        <v>42704</v>
      </c>
      <c r="D213" s="35" t="s">
        <v>909</v>
      </c>
      <c r="E213" s="35" t="n">
        <v>2017</v>
      </c>
      <c r="F213" s="35" t="s">
        <v>1862</v>
      </c>
      <c r="G213" s="35" t="s">
        <v>907</v>
      </c>
      <c r="H213" s="37" t="n">
        <v>211</v>
      </c>
      <c r="I213" s="35" t="s">
        <v>2073</v>
      </c>
      <c r="J213" s="38" t="n">
        <v>160462.97</v>
      </c>
      <c r="K213" s="35" t="n">
        <v>169</v>
      </c>
      <c r="M213" s="35" t="n">
        <v>7</v>
      </c>
      <c r="O213" s="35" t="s">
        <v>1864</v>
      </c>
      <c r="P213" s="35" t="s">
        <v>1865</v>
      </c>
      <c r="R213" s="35" t="s">
        <v>907</v>
      </c>
      <c r="S213" s="38" t="n">
        <v>189597.79</v>
      </c>
      <c r="T213" s="38" t="n">
        <v>-29134.82</v>
      </c>
      <c r="AA213" s="35"/>
      <c r="AB213" s="35"/>
      <c r="AC213" s="38" t="n">
        <f aca="false">+AA213-AB213</f>
        <v>0</v>
      </c>
      <c r="AE213" s="35"/>
    </row>
    <row r="214" customFormat="false" ht="12.75" hidden="true" customHeight="false" outlineLevel="0" collapsed="false">
      <c r="A214" s="35" t="s">
        <v>2074</v>
      </c>
      <c r="B214" s="35" t="s">
        <v>2075</v>
      </c>
      <c r="C214" s="55" t="n">
        <v>42833</v>
      </c>
      <c r="D214" s="35" t="s">
        <v>929</v>
      </c>
      <c r="E214" s="35" t="n">
        <v>2017</v>
      </c>
      <c r="F214" s="35" t="s">
        <v>1862</v>
      </c>
      <c r="G214" s="35" t="s">
        <v>927</v>
      </c>
      <c r="H214" s="37" t="n">
        <v>212</v>
      </c>
      <c r="I214" s="35" t="s">
        <v>2076</v>
      </c>
      <c r="J214" s="38" t="n">
        <v>192118.14</v>
      </c>
      <c r="K214" s="35" t="n">
        <v>40</v>
      </c>
      <c r="L214" s="35" t="n">
        <v>0</v>
      </c>
      <c r="N214" s="35" t="s">
        <v>1684</v>
      </c>
      <c r="O214" s="35" t="s">
        <v>1865</v>
      </c>
      <c r="R214" s="35" t="s">
        <v>927</v>
      </c>
      <c r="S214" s="38" t="n">
        <v>227020.52</v>
      </c>
      <c r="T214" s="38" t="n">
        <v>-34902.38</v>
      </c>
      <c r="AA214" s="35"/>
      <c r="AB214" s="35"/>
      <c r="AC214" s="38" t="n">
        <f aca="false">+AA214-AB214</f>
        <v>0</v>
      </c>
      <c r="AE214" s="35"/>
    </row>
    <row r="215" customFormat="false" ht="12.75" hidden="true" customHeight="false" outlineLevel="0" collapsed="false">
      <c r="A215" s="35" t="s">
        <v>2074</v>
      </c>
      <c r="B215" s="35" t="s">
        <v>2075</v>
      </c>
      <c r="C215" s="55" t="n">
        <v>42833</v>
      </c>
      <c r="D215" s="35" t="s">
        <v>965</v>
      </c>
      <c r="E215" s="35" t="n">
        <v>2017</v>
      </c>
      <c r="F215" s="35" t="s">
        <v>1862</v>
      </c>
      <c r="G215" s="35" t="s">
        <v>963</v>
      </c>
      <c r="H215" s="37" t="n">
        <v>213</v>
      </c>
      <c r="I215" s="35" t="s">
        <v>2077</v>
      </c>
      <c r="J215" s="38" t="n">
        <v>192118.14</v>
      </c>
      <c r="K215" s="35" t="n">
        <v>40</v>
      </c>
      <c r="L215" s="35" t="n">
        <v>0</v>
      </c>
      <c r="N215" s="35" t="s">
        <v>1684</v>
      </c>
      <c r="O215" s="35" t="s">
        <v>1865</v>
      </c>
      <c r="R215" s="35" t="s">
        <v>963</v>
      </c>
      <c r="S215" s="38" t="n">
        <v>227020.52</v>
      </c>
      <c r="T215" s="38" t="n">
        <v>-34902.38</v>
      </c>
      <c r="AA215" s="35"/>
      <c r="AB215" s="35"/>
      <c r="AC215" s="38" t="n">
        <f aca="false">+AA215-AB215</f>
        <v>0</v>
      </c>
      <c r="AE215" s="35"/>
    </row>
    <row r="216" customFormat="false" ht="12.75" hidden="true" customHeight="false" outlineLevel="0" collapsed="false">
      <c r="A216" s="35" t="s">
        <v>2074</v>
      </c>
      <c r="B216" s="35" t="s">
        <v>2075</v>
      </c>
      <c r="C216" s="55" t="n">
        <v>42835</v>
      </c>
      <c r="D216" s="35" t="s">
        <v>1029</v>
      </c>
      <c r="E216" s="35" t="n">
        <v>2017</v>
      </c>
      <c r="F216" s="35" t="s">
        <v>1862</v>
      </c>
      <c r="G216" s="35" t="s">
        <v>1027</v>
      </c>
      <c r="H216" s="37" t="n">
        <v>214</v>
      </c>
      <c r="I216" s="35" t="s">
        <v>2078</v>
      </c>
      <c r="J216" s="38" t="n">
        <v>192118.14</v>
      </c>
      <c r="K216" s="35" t="n">
        <v>38</v>
      </c>
      <c r="L216" s="35" t="n">
        <v>0</v>
      </c>
      <c r="N216" s="35" t="s">
        <v>1684</v>
      </c>
      <c r="O216" s="35" t="s">
        <v>1865</v>
      </c>
      <c r="R216" s="35" t="s">
        <v>1027</v>
      </c>
      <c r="S216" s="38" t="n">
        <v>227020.52</v>
      </c>
      <c r="T216" s="38" t="n">
        <v>-34902.38</v>
      </c>
      <c r="AA216" s="35"/>
      <c r="AB216" s="35"/>
      <c r="AC216" s="38" t="n">
        <f aca="false">+AA216-AB216</f>
        <v>0</v>
      </c>
      <c r="AE216" s="35"/>
    </row>
    <row r="217" customFormat="false" ht="12.75" hidden="true" customHeight="false" outlineLevel="0" collapsed="false">
      <c r="A217" s="35" t="s">
        <v>2074</v>
      </c>
      <c r="B217" s="35" t="s">
        <v>2075</v>
      </c>
      <c r="C217" s="55" t="n">
        <v>42842</v>
      </c>
      <c r="D217" s="35" t="s">
        <v>1125</v>
      </c>
      <c r="E217" s="35" t="n">
        <v>2017</v>
      </c>
      <c r="F217" s="35" t="s">
        <v>1862</v>
      </c>
      <c r="G217" s="35" t="s">
        <v>1123</v>
      </c>
      <c r="H217" s="37" t="n">
        <v>215</v>
      </c>
      <c r="I217" s="35" t="s">
        <v>2076</v>
      </c>
      <c r="J217" s="38" t="n">
        <v>192118.14</v>
      </c>
      <c r="K217" s="35" t="n">
        <v>31</v>
      </c>
      <c r="L217" s="35" t="n">
        <v>0</v>
      </c>
      <c r="N217" s="35" t="s">
        <v>1684</v>
      </c>
      <c r="O217" s="35" t="s">
        <v>1865</v>
      </c>
      <c r="R217" s="35" t="s">
        <v>1123</v>
      </c>
      <c r="S217" s="38" t="n">
        <v>227020.52</v>
      </c>
      <c r="T217" s="38" t="n">
        <v>-34902.38</v>
      </c>
      <c r="AA217" s="35"/>
      <c r="AB217" s="35"/>
      <c r="AC217" s="38" t="n">
        <f aca="false">+AA217-AB217</f>
        <v>0</v>
      </c>
      <c r="AE217" s="35"/>
    </row>
    <row r="218" customFormat="false" ht="12.75" hidden="true" customHeight="false" outlineLevel="0" collapsed="false">
      <c r="A218" s="35" t="s">
        <v>2074</v>
      </c>
      <c r="B218" s="35" t="s">
        <v>2075</v>
      </c>
      <c r="C218" s="55" t="n">
        <v>42843</v>
      </c>
      <c r="D218" s="35" t="s">
        <v>1105</v>
      </c>
      <c r="E218" s="35" t="n">
        <v>2017</v>
      </c>
      <c r="F218" s="35" t="s">
        <v>1862</v>
      </c>
      <c r="G218" s="35" t="s">
        <v>1102</v>
      </c>
      <c r="H218" s="37" t="n">
        <v>216</v>
      </c>
      <c r="I218" s="35" t="s">
        <v>2079</v>
      </c>
      <c r="J218" s="38" t="n">
        <v>192118.14</v>
      </c>
      <c r="K218" s="35" t="n">
        <v>30</v>
      </c>
      <c r="L218" s="35" t="n">
        <v>0</v>
      </c>
      <c r="N218" s="35" t="s">
        <v>1684</v>
      </c>
      <c r="O218" s="35" t="s">
        <v>1865</v>
      </c>
      <c r="R218" s="35" t="s">
        <v>1102</v>
      </c>
      <c r="S218" s="38" t="n">
        <v>227020.52</v>
      </c>
      <c r="T218" s="38" t="n">
        <v>-34902.38</v>
      </c>
      <c r="AA218" s="35"/>
      <c r="AB218" s="35"/>
      <c r="AC218" s="38" t="n">
        <f aca="false">+AA218-AB218</f>
        <v>0</v>
      </c>
      <c r="AE218" s="35"/>
    </row>
    <row r="219" customFormat="false" ht="12.75" hidden="true" customHeight="false" outlineLevel="0" collapsed="false">
      <c r="A219" s="35" t="s">
        <v>2074</v>
      </c>
      <c r="B219" s="35" t="s">
        <v>2075</v>
      </c>
      <c r="C219" s="55" t="n">
        <v>42843</v>
      </c>
      <c r="D219" s="35" t="s">
        <v>1129</v>
      </c>
      <c r="E219" s="35" t="n">
        <v>2017</v>
      </c>
      <c r="F219" s="35" t="s">
        <v>1862</v>
      </c>
      <c r="G219" s="35" t="s">
        <v>1127</v>
      </c>
      <c r="H219" s="37" t="n">
        <v>217</v>
      </c>
      <c r="I219" s="35" t="s">
        <v>2078</v>
      </c>
      <c r="J219" s="38" t="n">
        <v>192118.14</v>
      </c>
      <c r="K219" s="35" t="n">
        <v>30</v>
      </c>
      <c r="L219" s="35" t="n">
        <v>0</v>
      </c>
      <c r="N219" s="35" t="s">
        <v>1684</v>
      </c>
      <c r="O219" s="35" t="s">
        <v>1865</v>
      </c>
      <c r="R219" s="35" t="s">
        <v>1127</v>
      </c>
      <c r="S219" s="38" t="n">
        <v>227020.52</v>
      </c>
      <c r="T219" s="38" t="n">
        <v>-34902.38</v>
      </c>
      <c r="AA219" s="35"/>
      <c r="AB219" s="35"/>
      <c r="AC219" s="38" t="n">
        <f aca="false">+AA219-AB219</f>
        <v>0</v>
      </c>
      <c r="AE219" s="35"/>
    </row>
    <row r="220" customFormat="false" ht="12.75" hidden="true" customHeight="false" outlineLevel="0" collapsed="false">
      <c r="A220" s="35" t="s">
        <v>2074</v>
      </c>
      <c r="B220" s="35" t="s">
        <v>2075</v>
      </c>
      <c r="C220" s="55" t="n">
        <v>42844</v>
      </c>
      <c r="D220" s="35" t="s">
        <v>1033</v>
      </c>
      <c r="E220" s="35" t="n">
        <v>2017</v>
      </c>
      <c r="F220" s="35" t="s">
        <v>1862</v>
      </c>
      <c r="G220" s="35" t="s">
        <v>1031</v>
      </c>
      <c r="H220" s="37" t="n">
        <v>218</v>
      </c>
      <c r="I220" s="35" t="s">
        <v>2077</v>
      </c>
      <c r="J220" s="38" t="n">
        <v>192118.14</v>
      </c>
      <c r="K220" s="35" t="n">
        <v>29</v>
      </c>
      <c r="L220" s="35" t="n">
        <v>0</v>
      </c>
      <c r="N220" s="35" t="s">
        <v>1684</v>
      </c>
      <c r="R220" s="35" t="s">
        <v>1031</v>
      </c>
      <c r="S220" s="38" t="n">
        <v>227020.52</v>
      </c>
      <c r="T220" s="38" t="n">
        <v>-34902.38</v>
      </c>
      <c r="AA220" s="35"/>
      <c r="AB220" s="35"/>
      <c r="AC220" s="38" t="n">
        <f aca="false">+AA220-AB220</f>
        <v>0</v>
      </c>
      <c r="AE220" s="35"/>
    </row>
    <row r="221" customFormat="false" ht="12.75" hidden="true" customHeight="false" outlineLevel="0" collapsed="false">
      <c r="A221" s="35" t="s">
        <v>2074</v>
      </c>
      <c r="B221" s="35" t="s">
        <v>2075</v>
      </c>
      <c r="C221" s="55" t="n">
        <v>42815</v>
      </c>
      <c r="D221" s="35" t="s">
        <v>1076</v>
      </c>
      <c r="E221" s="35" t="n">
        <v>2017</v>
      </c>
      <c r="F221" s="35" t="s">
        <v>1862</v>
      </c>
      <c r="G221" s="35" t="s">
        <v>1074</v>
      </c>
      <c r="H221" s="37" t="n">
        <v>219</v>
      </c>
      <c r="I221" s="35" t="s">
        <v>2080</v>
      </c>
      <c r="J221" s="38" t="n">
        <v>191575.05</v>
      </c>
      <c r="K221" s="35" t="n">
        <v>58</v>
      </c>
      <c r="L221" s="35" t="s">
        <v>1735</v>
      </c>
      <c r="M221" s="35" t="n">
        <v>48</v>
      </c>
      <c r="O221" s="35" t="s">
        <v>1864</v>
      </c>
      <c r="P221" s="35" t="s">
        <v>2081</v>
      </c>
      <c r="R221" s="35" t="s">
        <v>1074</v>
      </c>
      <c r="S221" s="38" t="n">
        <v>226378.47</v>
      </c>
      <c r="T221" s="38" t="n">
        <v>-34803.42</v>
      </c>
      <c r="AA221" s="35"/>
      <c r="AB221" s="35"/>
      <c r="AC221" s="38" t="n">
        <f aca="false">+AA221-AB221</f>
        <v>0</v>
      </c>
      <c r="AE221" s="35"/>
    </row>
    <row r="222" customFormat="false" ht="12.75" hidden="true" customHeight="false" outlineLevel="0" collapsed="false">
      <c r="A222" s="35" t="s">
        <v>2074</v>
      </c>
      <c r="B222" s="35" t="s">
        <v>2075</v>
      </c>
      <c r="C222" s="55" t="n">
        <v>42789</v>
      </c>
      <c r="D222" s="35" t="s">
        <v>977</v>
      </c>
      <c r="E222" s="35" t="n">
        <v>2017</v>
      </c>
      <c r="F222" s="35" t="s">
        <v>1862</v>
      </c>
      <c r="G222" s="35" t="s">
        <v>975</v>
      </c>
      <c r="H222" s="37" t="n">
        <v>220</v>
      </c>
      <c r="I222" s="35" t="s">
        <v>2082</v>
      </c>
      <c r="J222" s="38" t="n">
        <v>190644</v>
      </c>
      <c r="K222" s="35" t="n">
        <v>84</v>
      </c>
      <c r="L222" s="35" t="n">
        <v>0</v>
      </c>
      <c r="N222" s="35" t="s">
        <v>1684</v>
      </c>
      <c r="O222" s="35" t="s">
        <v>2083</v>
      </c>
      <c r="R222" s="35" t="s">
        <v>975</v>
      </c>
      <c r="S222" s="38" t="n">
        <v>221147.04</v>
      </c>
      <c r="T222" s="38" t="n">
        <v>-30503.04</v>
      </c>
      <c r="AA222" s="35"/>
      <c r="AB222" s="35"/>
      <c r="AC222" s="38" t="n">
        <f aca="false">+AA222-AB222</f>
        <v>0</v>
      </c>
      <c r="AE222" s="35"/>
    </row>
    <row r="223" customFormat="false" ht="12.75" hidden="true" customHeight="false" outlineLevel="0" collapsed="false">
      <c r="A223" s="35" t="s">
        <v>2084</v>
      </c>
      <c r="B223" s="35" t="s">
        <v>2085</v>
      </c>
      <c r="C223" s="55" t="n">
        <v>42859</v>
      </c>
      <c r="D223" s="35" t="s">
        <v>1184</v>
      </c>
      <c r="E223" s="35" t="n">
        <v>2017</v>
      </c>
      <c r="F223" s="35" t="s">
        <v>1862</v>
      </c>
      <c r="G223" s="35" t="s">
        <v>1182</v>
      </c>
      <c r="H223" s="37" t="n">
        <v>221</v>
      </c>
      <c r="I223" s="35" t="s">
        <v>2086</v>
      </c>
      <c r="J223" s="38" t="n">
        <v>215778.87</v>
      </c>
      <c r="K223" s="35" t="n">
        <v>14</v>
      </c>
      <c r="M223" s="35" t="n">
        <v>6</v>
      </c>
      <c r="O223" s="35" t="s">
        <v>1864</v>
      </c>
      <c r="P223" s="35" t="s">
        <v>1872</v>
      </c>
      <c r="R223" s="35" t="s">
        <v>1182</v>
      </c>
      <c r="S223" s="38" t="n">
        <v>250303.49</v>
      </c>
      <c r="T223" s="38" t="n">
        <v>-34524.62</v>
      </c>
      <c r="AA223" s="35"/>
      <c r="AB223" s="35"/>
      <c r="AC223" s="38" t="n">
        <f aca="false">+AA223-AB223</f>
        <v>0</v>
      </c>
      <c r="AE223" s="35"/>
    </row>
    <row r="224" customFormat="false" ht="12.75" hidden="true" customHeight="false" outlineLevel="0" collapsed="false">
      <c r="A224" s="35" t="s">
        <v>2084</v>
      </c>
      <c r="B224" s="35" t="s">
        <v>2085</v>
      </c>
      <c r="C224" s="55" t="n">
        <v>42867</v>
      </c>
      <c r="D224" s="35" t="s">
        <v>1165</v>
      </c>
      <c r="E224" s="35" t="n">
        <v>2017</v>
      </c>
      <c r="F224" s="35" t="s">
        <v>1862</v>
      </c>
      <c r="G224" s="35" t="s">
        <v>1163</v>
      </c>
      <c r="H224" s="37" t="n">
        <v>222</v>
      </c>
      <c r="I224" s="35" t="s">
        <v>2087</v>
      </c>
      <c r="J224" s="38" t="n">
        <v>214578.2</v>
      </c>
      <c r="K224" s="35" t="n">
        <v>6</v>
      </c>
      <c r="L224" s="35" t="n">
        <v>0</v>
      </c>
      <c r="N224" s="35" t="s">
        <v>1684</v>
      </c>
      <c r="O224" s="35" t="s">
        <v>1865</v>
      </c>
      <c r="R224" s="35" t="s">
        <v>1163</v>
      </c>
      <c r="S224" s="38" t="n">
        <v>253572.8</v>
      </c>
      <c r="T224" s="38" t="n">
        <v>-38994.6</v>
      </c>
      <c r="AA224" s="35"/>
      <c r="AB224" s="35"/>
      <c r="AC224" s="38" t="n">
        <f aca="false">+AA224-AB224</f>
        <v>0</v>
      </c>
      <c r="AE224" s="35"/>
    </row>
    <row r="225" customFormat="false" ht="12.75" hidden="true" customHeight="false" outlineLevel="0" collapsed="false">
      <c r="A225" s="35" t="s">
        <v>2084</v>
      </c>
      <c r="B225" s="35" t="s">
        <v>2085</v>
      </c>
      <c r="C225" s="55" t="n">
        <v>42871</v>
      </c>
      <c r="D225" s="35" t="s">
        <v>1176</v>
      </c>
      <c r="E225" s="35" t="n">
        <v>2017</v>
      </c>
      <c r="F225" s="35" t="s">
        <v>1862</v>
      </c>
      <c r="G225" s="35" t="s">
        <v>1174</v>
      </c>
      <c r="H225" s="37" t="n">
        <v>223</v>
      </c>
      <c r="I225" s="35" t="s">
        <v>2086</v>
      </c>
      <c r="J225" s="38" t="n">
        <v>214578.2</v>
      </c>
      <c r="K225" s="35" t="n">
        <v>2</v>
      </c>
      <c r="L225" s="35" t="n">
        <v>0</v>
      </c>
      <c r="N225" s="35" t="s">
        <v>1684</v>
      </c>
      <c r="O225" s="35" t="s">
        <v>1865</v>
      </c>
      <c r="R225" s="35" t="s">
        <v>1174</v>
      </c>
      <c r="S225" s="38" t="n">
        <v>253572.8</v>
      </c>
      <c r="T225" s="38" t="n">
        <v>-38994.6</v>
      </c>
      <c r="AA225" s="35"/>
      <c r="AB225" s="35"/>
      <c r="AC225" s="38" t="n">
        <f aca="false">+AA225-AB225</f>
        <v>0</v>
      </c>
      <c r="AE225" s="35"/>
    </row>
    <row r="226" customFormat="false" ht="12.75" hidden="true" customHeight="false" outlineLevel="0" collapsed="false">
      <c r="A226" s="35" t="s">
        <v>2084</v>
      </c>
      <c r="B226" s="35" t="s">
        <v>2085</v>
      </c>
      <c r="C226" s="55" t="n">
        <v>42872</v>
      </c>
      <c r="D226" s="35" t="s">
        <v>1180</v>
      </c>
      <c r="E226" s="35" t="n">
        <v>2017</v>
      </c>
      <c r="F226" s="35" t="s">
        <v>1862</v>
      </c>
      <c r="G226" s="35" t="s">
        <v>1178</v>
      </c>
      <c r="H226" s="37" t="n">
        <v>224</v>
      </c>
      <c r="I226" s="35" t="s">
        <v>2088</v>
      </c>
      <c r="J226" s="38" t="n">
        <v>214578.2</v>
      </c>
      <c r="K226" s="35" t="n">
        <v>1</v>
      </c>
      <c r="L226" s="35" t="n">
        <v>0</v>
      </c>
      <c r="N226" s="35" t="s">
        <v>1684</v>
      </c>
      <c r="R226" s="35" t="s">
        <v>1178</v>
      </c>
      <c r="S226" s="38" t="n">
        <v>253572.8</v>
      </c>
      <c r="T226" s="38" t="n">
        <v>-38994.6</v>
      </c>
      <c r="AA226" s="35"/>
      <c r="AB226" s="35"/>
      <c r="AC226" s="38" t="n">
        <f aca="false">+AA226-AB226</f>
        <v>0</v>
      </c>
      <c r="AE226" s="35"/>
    </row>
    <row r="227" customFormat="false" ht="12.75" hidden="true" customHeight="false" outlineLevel="0" collapsed="false">
      <c r="A227" s="35" t="s">
        <v>2089</v>
      </c>
      <c r="B227" s="35" t="s">
        <v>2090</v>
      </c>
      <c r="C227" s="55" t="n">
        <v>42858</v>
      </c>
      <c r="D227" s="35" t="s">
        <v>1021</v>
      </c>
      <c r="E227" s="35" t="n">
        <v>2017</v>
      </c>
      <c r="F227" s="35" t="s">
        <v>1862</v>
      </c>
      <c r="G227" s="35" t="s">
        <v>1019</v>
      </c>
      <c r="H227" s="37" t="n">
        <v>225</v>
      </c>
      <c r="I227" s="35" t="s">
        <v>2077</v>
      </c>
      <c r="J227" s="38" t="n">
        <v>182807.8</v>
      </c>
      <c r="K227" s="35" t="n">
        <v>15</v>
      </c>
      <c r="L227" s="35" t="n">
        <v>0</v>
      </c>
      <c r="N227" s="35" t="s">
        <v>1684</v>
      </c>
      <c r="O227" s="35" t="s">
        <v>1865</v>
      </c>
      <c r="R227" s="35" t="s">
        <v>1019</v>
      </c>
      <c r="S227" s="38" t="n">
        <v>216013.84</v>
      </c>
      <c r="T227" s="38" t="n">
        <v>-33206.04</v>
      </c>
      <c r="AA227" s="35"/>
      <c r="AB227" s="35"/>
      <c r="AC227" s="38" t="n">
        <f aca="false">+AA227-AB227</f>
        <v>0</v>
      </c>
      <c r="AE227" s="35"/>
    </row>
    <row r="228" customFormat="false" ht="12.75" hidden="true" customHeight="false" outlineLevel="0" collapsed="false">
      <c r="A228" s="35" t="s">
        <v>2089</v>
      </c>
      <c r="B228" s="35" t="s">
        <v>2090</v>
      </c>
      <c r="C228" s="55" t="n">
        <v>42858</v>
      </c>
      <c r="D228" s="35" t="s">
        <v>1133</v>
      </c>
      <c r="E228" s="35" t="n">
        <v>2017</v>
      </c>
      <c r="F228" s="35" t="s">
        <v>1862</v>
      </c>
      <c r="G228" s="35" t="s">
        <v>1131</v>
      </c>
      <c r="H228" s="37" t="n">
        <v>226</v>
      </c>
      <c r="I228" s="35" t="s">
        <v>2091</v>
      </c>
      <c r="J228" s="38" t="n">
        <v>182807.8</v>
      </c>
      <c r="K228" s="35" t="n">
        <v>15</v>
      </c>
      <c r="L228" s="35" t="n">
        <v>0</v>
      </c>
      <c r="N228" s="35" t="s">
        <v>1684</v>
      </c>
      <c r="O228" s="35" t="s">
        <v>1872</v>
      </c>
      <c r="R228" s="35" t="s">
        <v>1131</v>
      </c>
      <c r="S228" s="38" t="n">
        <v>216013.84</v>
      </c>
      <c r="T228" s="38" t="n">
        <v>-33206.04</v>
      </c>
      <c r="AA228" s="35"/>
      <c r="AB228" s="35"/>
      <c r="AC228" s="38" t="n">
        <f aca="false">+AA228-AB228</f>
        <v>0</v>
      </c>
      <c r="AE228" s="35"/>
    </row>
    <row r="229" customFormat="false" ht="12.75" hidden="true" customHeight="false" outlineLevel="0" collapsed="false">
      <c r="A229" s="35" t="s">
        <v>2089</v>
      </c>
      <c r="B229" s="35" t="s">
        <v>2090</v>
      </c>
      <c r="C229" s="55" t="n">
        <v>42832</v>
      </c>
      <c r="D229" s="35" t="s">
        <v>1121</v>
      </c>
      <c r="E229" s="35" t="n">
        <v>2017</v>
      </c>
      <c r="F229" s="35" t="s">
        <v>1862</v>
      </c>
      <c r="G229" s="35" t="s">
        <v>1119</v>
      </c>
      <c r="H229" s="37" t="n">
        <v>227</v>
      </c>
      <c r="I229" s="35" t="s">
        <v>2078</v>
      </c>
      <c r="J229" s="38" t="n">
        <v>182807.8</v>
      </c>
      <c r="K229" s="35" t="n">
        <v>41</v>
      </c>
      <c r="L229" s="35" t="n">
        <v>0</v>
      </c>
      <c r="N229" s="35" t="s">
        <v>1684</v>
      </c>
      <c r="O229" s="35" t="s">
        <v>1865</v>
      </c>
      <c r="R229" s="35" t="s">
        <v>1119</v>
      </c>
      <c r="S229" s="38" t="n">
        <v>216013.84</v>
      </c>
      <c r="T229" s="38" t="n">
        <v>-33206.04</v>
      </c>
      <c r="AA229" s="35"/>
      <c r="AB229" s="35"/>
      <c r="AC229" s="38" t="n">
        <f aca="false">+AA229-AB229</f>
        <v>0</v>
      </c>
      <c r="AE229" s="35"/>
    </row>
    <row r="230" customFormat="false" ht="12.75" hidden="true" customHeight="false" outlineLevel="0" collapsed="false">
      <c r="A230" s="35" t="s">
        <v>2089</v>
      </c>
      <c r="B230" s="35" t="s">
        <v>2090</v>
      </c>
      <c r="C230" s="55" t="n">
        <v>42832</v>
      </c>
      <c r="D230" s="35" t="s">
        <v>1080</v>
      </c>
      <c r="E230" s="35" t="n">
        <v>2017</v>
      </c>
      <c r="F230" s="35" t="s">
        <v>1862</v>
      </c>
      <c r="G230" s="35" t="s">
        <v>1078</v>
      </c>
      <c r="H230" s="37" t="n">
        <v>228</v>
      </c>
      <c r="I230" s="35" t="s">
        <v>2091</v>
      </c>
      <c r="J230" s="38" t="n">
        <v>182807.08</v>
      </c>
      <c r="K230" s="35" t="n">
        <v>41</v>
      </c>
      <c r="L230" s="35" t="n">
        <v>0</v>
      </c>
      <c r="N230" s="35" t="s">
        <v>1684</v>
      </c>
      <c r="O230" s="35" t="s">
        <v>1865</v>
      </c>
      <c r="R230" s="35" t="s">
        <v>1078</v>
      </c>
      <c r="S230" s="38" t="n">
        <v>216013.84</v>
      </c>
      <c r="T230" s="38" t="n">
        <v>-33206.76</v>
      </c>
      <c r="AA230" s="35"/>
      <c r="AB230" s="35"/>
      <c r="AC230" s="38" t="n">
        <f aca="false">+AA230-AB230</f>
        <v>0</v>
      </c>
      <c r="AE230" s="35"/>
    </row>
    <row r="231" customFormat="false" ht="12.75" hidden="true" customHeight="false" outlineLevel="0" collapsed="false">
      <c r="A231" s="35" t="s">
        <v>2089</v>
      </c>
      <c r="B231" s="35" t="s">
        <v>2090</v>
      </c>
      <c r="C231" s="55" t="n">
        <v>42832</v>
      </c>
      <c r="D231" s="35" t="s">
        <v>1053</v>
      </c>
      <c r="E231" s="35" t="n">
        <v>2017</v>
      </c>
      <c r="F231" s="35" t="s">
        <v>1862</v>
      </c>
      <c r="G231" s="35" t="s">
        <v>1051</v>
      </c>
      <c r="H231" s="37" t="n">
        <v>229</v>
      </c>
      <c r="I231" s="35" t="s">
        <v>2078</v>
      </c>
      <c r="J231" s="38" t="n">
        <v>182807.08</v>
      </c>
      <c r="K231" s="35" t="n">
        <v>41</v>
      </c>
      <c r="L231" s="35" t="n">
        <v>0</v>
      </c>
      <c r="N231" s="35" t="s">
        <v>1684</v>
      </c>
      <c r="O231" s="35" t="s">
        <v>1872</v>
      </c>
      <c r="R231" s="35" t="s">
        <v>1051</v>
      </c>
      <c r="S231" s="38" t="n">
        <v>216013.84</v>
      </c>
      <c r="T231" s="38" t="n">
        <v>-33206.76</v>
      </c>
      <c r="AA231" s="35"/>
      <c r="AB231" s="35"/>
      <c r="AC231" s="38" t="n">
        <f aca="false">+AA231-AB231</f>
        <v>0</v>
      </c>
      <c r="AE231" s="35"/>
    </row>
    <row r="232" customFormat="false" ht="12.75" hidden="true" customHeight="false" outlineLevel="0" collapsed="false">
      <c r="A232" s="35" t="s">
        <v>2089</v>
      </c>
      <c r="B232" s="35" t="s">
        <v>2090</v>
      </c>
      <c r="C232" s="55" t="n">
        <v>42832</v>
      </c>
      <c r="D232" s="35" t="s">
        <v>1049</v>
      </c>
      <c r="E232" s="35" t="n">
        <v>2017</v>
      </c>
      <c r="F232" s="35" t="s">
        <v>1862</v>
      </c>
      <c r="G232" s="35" t="s">
        <v>1047</v>
      </c>
      <c r="H232" s="37" t="n">
        <v>230</v>
      </c>
      <c r="I232" s="35" t="s">
        <v>2080</v>
      </c>
      <c r="J232" s="38" t="n">
        <v>182807.08</v>
      </c>
      <c r="K232" s="35" t="n">
        <v>41</v>
      </c>
      <c r="L232" s="35" t="n">
        <v>0</v>
      </c>
      <c r="N232" s="35" t="s">
        <v>1684</v>
      </c>
      <c r="O232" s="35" t="s">
        <v>1872</v>
      </c>
      <c r="R232" s="35" t="s">
        <v>1047</v>
      </c>
      <c r="S232" s="38" t="n">
        <v>216013.84</v>
      </c>
      <c r="T232" s="38" t="n">
        <v>-33206.76</v>
      </c>
      <c r="AA232" s="35"/>
      <c r="AB232" s="35"/>
      <c r="AC232" s="38" t="n">
        <f aca="false">+AA232-AB232</f>
        <v>0</v>
      </c>
      <c r="AE232" s="35"/>
    </row>
    <row r="233" customFormat="false" ht="12.75" hidden="true" customHeight="false" outlineLevel="0" collapsed="false">
      <c r="A233" s="35" t="s">
        <v>2089</v>
      </c>
      <c r="B233" s="35" t="s">
        <v>2090</v>
      </c>
      <c r="C233" s="55" t="n">
        <v>42832</v>
      </c>
      <c r="D233" s="35" t="s">
        <v>993</v>
      </c>
      <c r="E233" s="35" t="n">
        <v>2017</v>
      </c>
      <c r="F233" s="35" t="s">
        <v>1862</v>
      </c>
      <c r="G233" s="35" t="s">
        <v>991</v>
      </c>
      <c r="H233" s="37" t="n">
        <v>231</v>
      </c>
      <c r="I233" s="35" t="s">
        <v>2091</v>
      </c>
      <c r="J233" s="38" t="n">
        <v>182807.08</v>
      </c>
      <c r="K233" s="35" t="n">
        <v>41</v>
      </c>
      <c r="L233" s="35" t="n">
        <v>0</v>
      </c>
      <c r="N233" s="35" t="s">
        <v>1684</v>
      </c>
      <c r="O233" s="35" t="s">
        <v>1865</v>
      </c>
      <c r="R233" s="35" t="s">
        <v>991</v>
      </c>
      <c r="S233" s="38" t="n">
        <v>216013.84</v>
      </c>
      <c r="T233" s="38" t="n">
        <v>-33206.76</v>
      </c>
      <c r="AA233" s="35"/>
      <c r="AB233" s="35"/>
      <c r="AC233" s="38" t="n">
        <f aca="false">+AA233-AB233</f>
        <v>0</v>
      </c>
      <c r="AE233" s="35"/>
    </row>
    <row r="234" customFormat="false" ht="12.75" hidden="true" customHeight="false" outlineLevel="0" collapsed="false">
      <c r="A234" s="35" t="s">
        <v>2089</v>
      </c>
      <c r="B234" s="35" t="s">
        <v>2090</v>
      </c>
      <c r="C234" s="55" t="n">
        <v>42832</v>
      </c>
      <c r="D234" s="35" t="s">
        <v>961</v>
      </c>
      <c r="E234" s="35" t="n">
        <v>2017</v>
      </c>
      <c r="F234" s="35" t="s">
        <v>1862</v>
      </c>
      <c r="G234" s="35" t="s">
        <v>959</v>
      </c>
      <c r="H234" s="37" t="n">
        <v>232</v>
      </c>
      <c r="I234" s="35" t="s">
        <v>2078</v>
      </c>
      <c r="J234" s="38" t="n">
        <v>182807.08</v>
      </c>
      <c r="K234" s="35" t="n">
        <v>41</v>
      </c>
      <c r="L234" s="35" t="n">
        <v>0</v>
      </c>
      <c r="N234" s="35" t="s">
        <v>1684</v>
      </c>
      <c r="O234" s="35" t="s">
        <v>1865</v>
      </c>
      <c r="R234" s="35" t="s">
        <v>959</v>
      </c>
      <c r="S234" s="38" t="n">
        <v>216013.84</v>
      </c>
      <c r="T234" s="38" t="n">
        <v>-33206.76</v>
      </c>
      <c r="AA234" s="35"/>
      <c r="AB234" s="35"/>
      <c r="AC234" s="38" t="n">
        <f aca="false">+AA234-AB234</f>
        <v>0</v>
      </c>
      <c r="AE234" s="35"/>
    </row>
    <row r="235" customFormat="false" ht="12.75" hidden="true" customHeight="false" outlineLevel="0" collapsed="false">
      <c r="A235" s="35" t="s">
        <v>2089</v>
      </c>
      <c r="B235" s="35" t="s">
        <v>2090</v>
      </c>
      <c r="C235" s="55" t="n">
        <v>42832</v>
      </c>
      <c r="D235" s="35" t="s">
        <v>957</v>
      </c>
      <c r="E235" s="35" t="n">
        <v>2017</v>
      </c>
      <c r="F235" s="35" t="s">
        <v>1862</v>
      </c>
      <c r="G235" s="35" t="s">
        <v>955</v>
      </c>
      <c r="H235" s="37" t="n">
        <v>233</v>
      </c>
      <c r="I235" s="35" t="s">
        <v>2078</v>
      </c>
      <c r="J235" s="38" t="n">
        <v>182807.08</v>
      </c>
      <c r="K235" s="35" t="n">
        <v>41</v>
      </c>
      <c r="L235" s="35" t="n">
        <v>0</v>
      </c>
      <c r="N235" s="35" t="s">
        <v>1684</v>
      </c>
      <c r="R235" s="35" t="s">
        <v>955</v>
      </c>
      <c r="S235" s="38" t="n">
        <v>216013.84</v>
      </c>
      <c r="T235" s="38" t="n">
        <v>-33206.76</v>
      </c>
      <c r="AA235" s="35"/>
      <c r="AB235" s="35"/>
      <c r="AC235" s="38" t="n">
        <f aca="false">+AA235-AB235</f>
        <v>0</v>
      </c>
      <c r="AE235" s="35"/>
    </row>
    <row r="236" customFormat="false" ht="12.75" hidden="true" customHeight="false" outlineLevel="0" collapsed="false">
      <c r="A236" s="35" t="s">
        <v>2089</v>
      </c>
      <c r="B236" s="35" t="s">
        <v>2090</v>
      </c>
      <c r="C236" s="55" t="n">
        <v>42833</v>
      </c>
      <c r="D236" s="35" t="s">
        <v>917</v>
      </c>
      <c r="E236" s="35" t="n">
        <v>2017</v>
      </c>
      <c r="F236" s="35" t="s">
        <v>1862</v>
      </c>
      <c r="G236" s="35" t="s">
        <v>915</v>
      </c>
      <c r="H236" s="37" t="n">
        <v>234</v>
      </c>
      <c r="I236" s="35" t="s">
        <v>2091</v>
      </c>
      <c r="J236" s="38" t="n">
        <v>182807.8</v>
      </c>
      <c r="K236" s="35" t="n">
        <v>40</v>
      </c>
      <c r="L236" s="35" t="n">
        <v>0</v>
      </c>
      <c r="N236" s="35" t="s">
        <v>1684</v>
      </c>
      <c r="O236" s="35" t="s">
        <v>1865</v>
      </c>
      <c r="R236" s="35" t="s">
        <v>915</v>
      </c>
      <c r="S236" s="38" t="n">
        <v>216013.84</v>
      </c>
      <c r="T236" s="38" t="n">
        <v>-33206.04</v>
      </c>
      <c r="AA236" s="35"/>
      <c r="AB236" s="35"/>
      <c r="AC236" s="38" t="n">
        <f aca="false">+AA236-AB236</f>
        <v>0</v>
      </c>
      <c r="AE236" s="35"/>
    </row>
    <row r="237" customFormat="false" ht="12.75" hidden="true" customHeight="false" outlineLevel="0" collapsed="false">
      <c r="A237" s="35" t="s">
        <v>2089</v>
      </c>
      <c r="B237" s="35" t="s">
        <v>2090</v>
      </c>
      <c r="C237" s="55" t="n">
        <v>42833</v>
      </c>
      <c r="D237" s="35" t="s">
        <v>921</v>
      </c>
      <c r="E237" s="35" t="n">
        <v>2017</v>
      </c>
      <c r="F237" s="35" t="s">
        <v>1862</v>
      </c>
      <c r="G237" s="35" t="s">
        <v>919</v>
      </c>
      <c r="H237" s="37" t="n">
        <v>235</v>
      </c>
      <c r="I237" s="35" t="s">
        <v>2077</v>
      </c>
      <c r="J237" s="38" t="n">
        <v>182807.8</v>
      </c>
      <c r="K237" s="35" t="n">
        <v>40</v>
      </c>
      <c r="M237" s="35" t="n">
        <v>2</v>
      </c>
      <c r="O237" s="35" t="s">
        <v>1864</v>
      </c>
      <c r="P237" s="35" t="s">
        <v>1872</v>
      </c>
      <c r="R237" s="35" t="s">
        <v>919</v>
      </c>
      <c r="S237" s="38" t="n">
        <v>216013.84</v>
      </c>
      <c r="T237" s="38" t="n">
        <v>-33206.04</v>
      </c>
      <c r="AA237" s="35"/>
      <c r="AB237" s="35"/>
      <c r="AC237" s="38" t="n">
        <f aca="false">+AA237-AB237</f>
        <v>0</v>
      </c>
      <c r="AE237" s="35"/>
    </row>
    <row r="238" customFormat="false" ht="12.75" hidden="true" customHeight="false" outlineLevel="0" collapsed="false">
      <c r="A238" s="35" t="s">
        <v>2089</v>
      </c>
      <c r="B238" s="35" t="s">
        <v>2090</v>
      </c>
      <c r="C238" s="55" t="n">
        <v>42835</v>
      </c>
      <c r="D238" s="35" t="s">
        <v>1057</v>
      </c>
      <c r="E238" s="35" t="n">
        <v>2017</v>
      </c>
      <c r="F238" s="35" t="s">
        <v>1862</v>
      </c>
      <c r="G238" s="35" t="s">
        <v>1055</v>
      </c>
      <c r="H238" s="37" t="n">
        <v>236</v>
      </c>
      <c r="I238" s="35" t="s">
        <v>2078</v>
      </c>
      <c r="J238" s="38" t="n">
        <v>182807.08</v>
      </c>
      <c r="K238" s="35" t="n">
        <v>38</v>
      </c>
      <c r="L238" s="35" t="n">
        <v>0</v>
      </c>
      <c r="N238" s="35" t="s">
        <v>1684</v>
      </c>
      <c r="O238" s="35" t="s">
        <v>1865</v>
      </c>
      <c r="R238" s="35" t="s">
        <v>1055</v>
      </c>
      <c r="S238" s="38" t="n">
        <v>216013.84</v>
      </c>
      <c r="T238" s="38" t="n">
        <v>-33206.76</v>
      </c>
      <c r="AA238" s="35"/>
      <c r="AB238" s="35"/>
      <c r="AC238" s="38" t="n">
        <f aca="false">+AA238-AB238</f>
        <v>0</v>
      </c>
      <c r="AE238" s="35"/>
    </row>
    <row r="239" customFormat="false" ht="12.75" hidden="true" customHeight="false" outlineLevel="0" collapsed="false">
      <c r="A239" s="35" t="s">
        <v>2089</v>
      </c>
      <c r="B239" s="35" t="s">
        <v>2090</v>
      </c>
      <c r="C239" s="55" t="n">
        <v>42835</v>
      </c>
      <c r="D239" s="35" t="s">
        <v>1092</v>
      </c>
      <c r="E239" s="35" t="n">
        <v>2017</v>
      </c>
      <c r="F239" s="35" t="s">
        <v>1862</v>
      </c>
      <c r="G239" s="35" t="s">
        <v>1090</v>
      </c>
      <c r="H239" s="37" t="n">
        <v>237</v>
      </c>
      <c r="I239" s="35" t="s">
        <v>2078</v>
      </c>
      <c r="J239" s="38" t="n">
        <v>182807.08</v>
      </c>
      <c r="K239" s="35" t="n">
        <v>38</v>
      </c>
      <c r="L239" s="35" t="n">
        <v>0</v>
      </c>
      <c r="N239" s="35" t="s">
        <v>1684</v>
      </c>
      <c r="O239" s="35" t="s">
        <v>1865</v>
      </c>
      <c r="R239" s="35" t="s">
        <v>1090</v>
      </c>
      <c r="S239" s="38" t="n">
        <v>216013.84</v>
      </c>
      <c r="T239" s="38" t="n">
        <v>-33206.76</v>
      </c>
      <c r="AA239" s="35"/>
      <c r="AB239" s="35"/>
      <c r="AC239" s="38" t="n">
        <f aca="false">+AA239-AB239</f>
        <v>0</v>
      </c>
      <c r="AE239" s="35"/>
    </row>
    <row r="240" customFormat="false" ht="12.75" hidden="true" customHeight="false" outlineLevel="0" collapsed="false">
      <c r="A240" s="35" t="s">
        <v>2089</v>
      </c>
      <c r="B240" s="35" t="s">
        <v>2090</v>
      </c>
      <c r="C240" s="55" t="n">
        <v>42805</v>
      </c>
      <c r="D240" s="35" t="s">
        <v>981</v>
      </c>
      <c r="E240" s="35" t="n">
        <v>2017</v>
      </c>
      <c r="F240" s="35" t="s">
        <v>1862</v>
      </c>
      <c r="G240" s="35" t="s">
        <v>979</v>
      </c>
      <c r="H240" s="37" t="n">
        <v>238</v>
      </c>
      <c r="I240" s="35" t="s">
        <v>2080</v>
      </c>
      <c r="J240" s="38" t="n">
        <v>182264.69</v>
      </c>
      <c r="K240" s="35" t="n">
        <v>68</v>
      </c>
      <c r="M240" s="35" t="n">
        <v>2</v>
      </c>
      <c r="O240" s="35" t="s">
        <v>1864</v>
      </c>
      <c r="P240" s="35" t="s">
        <v>1865</v>
      </c>
      <c r="R240" s="35" t="s">
        <v>979</v>
      </c>
      <c r="S240" s="38" t="n">
        <v>215371.77</v>
      </c>
      <c r="T240" s="38" t="n">
        <v>-33107.08</v>
      </c>
      <c r="AA240" s="35"/>
      <c r="AB240" s="35"/>
      <c r="AC240" s="38" t="n">
        <f aca="false">+AA240-AB240</f>
        <v>0</v>
      </c>
      <c r="AE240" s="35"/>
    </row>
    <row r="241" customFormat="false" ht="12.75" hidden="true" customHeight="false" outlineLevel="0" collapsed="false">
      <c r="A241" s="35" t="s">
        <v>2089</v>
      </c>
      <c r="B241" s="35" t="s">
        <v>2090</v>
      </c>
      <c r="C241" s="55" t="n">
        <v>42805</v>
      </c>
      <c r="D241" s="35" t="s">
        <v>1045</v>
      </c>
      <c r="E241" s="35" t="n">
        <v>2017</v>
      </c>
      <c r="F241" s="35" t="s">
        <v>1862</v>
      </c>
      <c r="G241" s="35" t="s">
        <v>1043</v>
      </c>
      <c r="H241" s="37" t="n">
        <v>239</v>
      </c>
      <c r="I241" s="35" t="s">
        <v>2080</v>
      </c>
      <c r="J241" s="38" t="n">
        <v>182264.69</v>
      </c>
      <c r="K241" s="35" t="n">
        <v>68</v>
      </c>
      <c r="M241" s="35" t="n">
        <v>5</v>
      </c>
      <c r="O241" s="35" t="s">
        <v>1864</v>
      </c>
      <c r="P241" s="35" t="s">
        <v>1865</v>
      </c>
      <c r="R241" s="35" t="s">
        <v>1043</v>
      </c>
      <c r="S241" s="38" t="n">
        <v>215371.77</v>
      </c>
      <c r="T241" s="38" t="n">
        <v>-33107.08</v>
      </c>
      <c r="AA241" s="35"/>
      <c r="AB241" s="35"/>
      <c r="AC241" s="38" t="n">
        <f aca="false">+AA241-AB241</f>
        <v>0</v>
      </c>
      <c r="AE241" s="35"/>
    </row>
    <row r="242" customFormat="false" ht="12.75" hidden="true" customHeight="false" outlineLevel="0" collapsed="false">
      <c r="A242" s="35" t="s">
        <v>2089</v>
      </c>
      <c r="B242" s="35" t="s">
        <v>2090</v>
      </c>
      <c r="C242" s="55" t="n">
        <v>42837</v>
      </c>
      <c r="D242" s="35" t="s">
        <v>1088</v>
      </c>
      <c r="E242" s="35" t="n">
        <v>2017</v>
      </c>
      <c r="F242" s="35" t="s">
        <v>1862</v>
      </c>
      <c r="G242" s="35" t="s">
        <v>1086</v>
      </c>
      <c r="H242" s="37" t="n">
        <v>240</v>
      </c>
      <c r="I242" s="35" t="s">
        <v>2077</v>
      </c>
      <c r="J242" s="38" t="n">
        <v>182807.08</v>
      </c>
      <c r="K242" s="35" t="n">
        <v>36</v>
      </c>
      <c r="L242" s="35" t="n">
        <v>0</v>
      </c>
      <c r="N242" s="35" t="s">
        <v>1684</v>
      </c>
      <c r="R242" s="35" t="s">
        <v>1086</v>
      </c>
      <c r="S242" s="38" t="n">
        <v>216013.84</v>
      </c>
      <c r="T242" s="38" t="n">
        <v>-33206.76</v>
      </c>
      <c r="AA242" s="35"/>
      <c r="AB242" s="35"/>
      <c r="AC242" s="38" t="n">
        <f aca="false">+AA242-AB242</f>
        <v>0</v>
      </c>
      <c r="AE242" s="35"/>
    </row>
    <row r="243" customFormat="false" ht="12.75" hidden="true" customHeight="false" outlineLevel="0" collapsed="false">
      <c r="A243" s="35" t="s">
        <v>2089</v>
      </c>
      <c r="B243" s="35" t="s">
        <v>2090</v>
      </c>
      <c r="C243" s="55" t="n">
        <v>42867</v>
      </c>
      <c r="D243" s="35" t="s">
        <v>1113</v>
      </c>
      <c r="E243" s="35" t="n">
        <v>2017</v>
      </c>
      <c r="F243" s="35" t="s">
        <v>1862</v>
      </c>
      <c r="G243" s="35" t="s">
        <v>1111</v>
      </c>
      <c r="H243" s="37" t="n">
        <v>241</v>
      </c>
      <c r="I243" s="35" t="s">
        <v>2082</v>
      </c>
      <c r="J243" s="38" t="n">
        <v>183738.83</v>
      </c>
      <c r="K243" s="35" t="n">
        <v>6</v>
      </c>
      <c r="L243" s="35" t="n">
        <v>0</v>
      </c>
      <c r="N243" s="35" t="s">
        <v>1684</v>
      </c>
      <c r="R243" s="35" t="s">
        <v>1111</v>
      </c>
      <c r="S243" s="38" t="n">
        <v>217114.5</v>
      </c>
      <c r="T243" s="38" t="n">
        <v>-33375.67</v>
      </c>
      <c r="AA243" s="35"/>
      <c r="AB243" s="35"/>
      <c r="AC243" s="38" t="n">
        <f aca="false">+AA243-AB243</f>
        <v>0</v>
      </c>
      <c r="AE243" s="35"/>
    </row>
    <row r="244" customFormat="false" ht="12.75" hidden="true" customHeight="false" outlineLevel="0" collapsed="false">
      <c r="A244" s="35" t="s">
        <v>2089</v>
      </c>
      <c r="B244" s="35" t="s">
        <v>2090</v>
      </c>
      <c r="C244" s="55" t="n">
        <v>42810</v>
      </c>
      <c r="D244" s="35" t="s">
        <v>1001</v>
      </c>
      <c r="E244" s="35" t="n">
        <v>2017</v>
      </c>
      <c r="F244" s="35" t="s">
        <v>1862</v>
      </c>
      <c r="G244" s="35" t="s">
        <v>999</v>
      </c>
      <c r="H244" s="37" t="n">
        <v>242</v>
      </c>
      <c r="I244" s="35" t="s">
        <v>2080</v>
      </c>
      <c r="J244" s="38" t="n">
        <v>182264.69</v>
      </c>
      <c r="K244" s="35" t="n">
        <v>63</v>
      </c>
      <c r="M244" s="35" t="n">
        <v>0</v>
      </c>
      <c r="O244" s="35" t="s">
        <v>1864</v>
      </c>
      <c r="P244" s="35" t="s">
        <v>1872</v>
      </c>
      <c r="R244" s="35" t="s">
        <v>999</v>
      </c>
      <c r="S244" s="38" t="n">
        <v>215371.77</v>
      </c>
      <c r="T244" s="38" t="n">
        <v>-33107.08</v>
      </c>
      <c r="AA244" s="35"/>
      <c r="AB244" s="35"/>
      <c r="AC244" s="38" t="n">
        <f aca="false">+AA244-AB244</f>
        <v>0</v>
      </c>
      <c r="AE244" s="35"/>
    </row>
    <row r="245" customFormat="false" ht="12.75" hidden="true" customHeight="false" outlineLevel="0" collapsed="false">
      <c r="A245" s="35" t="s">
        <v>2089</v>
      </c>
      <c r="B245" s="35" t="s">
        <v>2090</v>
      </c>
      <c r="C245" s="55" t="n">
        <v>42810</v>
      </c>
      <c r="D245" s="35" t="s">
        <v>1145</v>
      </c>
      <c r="E245" s="35" t="n">
        <v>2017</v>
      </c>
      <c r="F245" s="35" t="s">
        <v>1862</v>
      </c>
      <c r="G245" s="35" t="s">
        <v>1143</v>
      </c>
      <c r="H245" s="37" t="n">
        <v>243</v>
      </c>
      <c r="I245" s="35" t="s">
        <v>2080</v>
      </c>
      <c r="J245" s="38" t="n">
        <v>182264.69</v>
      </c>
      <c r="K245" s="35" t="n">
        <v>63</v>
      </c>
      <c r="M245" s="35" t="n">
        <v>1</v>
      </c>
      <c r="O245" s="35" t="s">
        <v>1864</v>
      </c>
      <c r="P245" s="35" t="s">
        <v>1865</v>
      </c>
      <c r="R245" s="35" t="s">
        <v>1143</v>
      </c>
      <c r="S245" s="38" t="n">
        <v>215371.77</v>
      </c>
      <c r="T245" s="38" t="n">
        <v>-33107.08</v>
      </c>
      <c r="AA245" s="35"/>
      <c r="AB245" s="35"/>
      <c r="AC245" s="38" t="n">
        <f aca="false">+AA245-AB245</f>
        <v>0</v>
      </c>
      <c r="AE245" s="35"/>
    </row>
    <row r="246" customFormat="false" ht="12.75" hidden="true" customHeight="false" outlineLevel="0" collapsed="false">
      <c r="A246" s="35" t="s">
        <v>2089</v>
      </c>
      <c r="B246" s="35" t="s">
        <v>2090</v>
      </c>
      <c r="C246" s="55" t="n">
        <v>42810</v>
      </c>
      <c r="D246" s="35" t="s">
        <v>1149</v>
      </c>
      <c r="E246" s="35" t="n">
        <v>2017</v>
      </c>
      <c r="F246" s="35" t="s">
        <v>1862</v>
      </c>
      <c r="G246" s="35" t="s">
        <v>1147</v>
      </c>
      <c r="H246" s="37" t="n">
        <v>244</v>
      </c>
      <c r="I246" s="35" t="s">
        <v>2080</v>
      </c>
      <c r="J246" s="38" t="n">
        <v>182264.69</v>
      </c>
      <c r="K246" s="35" t="n">
        <v>63</v>
      </c>
      <c r="L246" s="35" t="n">
        <v>0</v>
      </c>
      <c r="N246" s="35" t="s">
        <v>1684</v>
      </c>
      <c r="O246" s="35" t="s">
        <v>1877</v>
      </c>
      <c r="R246" s="35" t="s">
        <v>1147</v>
      </c>
      <c r="S246" s="38" t="n">
        <v>215371.77</v>
      </c>
      <c r="T246" s="38" t="n">
        <v>-33107.08</v>
      </c>
      <c r="AA246" s="35"/>
      <c r="AB246" s="35"/>
      <c r="AC246" s="38" t="n">
        <f aca="false">+AA246-AB246</f>
        <v>0</v>
      </c>
      <c r="AE246" s="35"/>
    </row>
    <row r="247" customFormat="false" ht="12.75" hidden="true" customHeight="false" outlineLevel="0" collapsed="false">
      <c r="A247" s="35" t="s">
        <v>2089</v>
      </c>
      <c r="B247" s="35" t="s">
        <v>2090</v>
      </c>
      <c r="C247" s="55" t="n">
        <v>42844</v>
      </c>
      <c r="D247" s="35" t="s">
        <v>925</v>
      </c>
      <c r="E247" s="35" t="n">
        <v>2017</v>
      </c>
      <c r="F247" s="35" t="s">
        <v>1862</v>
      </c>
      <c r="G247" s="35" t="s">
        <v>923</v>
      </c>
      <c r="H247" s="37" t="n">
        <v>245</v>
      </c>
      <c r="I247" s="35" t="s">
        <v>2077</v>
      </c>
      <c r="J247" s="38" t="n">
        <v>182807.8</v>
      </c>
      <c r="K247" s="35" t="n">
        <v>29</v>
      </c>
      <c r="L247" s="35" t="n">
        <v>0</v>
      </c>
      <c r="N247" s="35" t="s">
        <v>1684</v>
      </c>
      <c r="O247" s="35" t="s">
        <v>1865</v>
      </c>
      <c r="R247" s="35" t="s">
        <v>923</v>
      </c>
      <c r="S247" s="38" t="n">
        <v>216013.84</v>
      </c>
      <c r="T247" s="38" t="n">
        <v>-33206.04</v>
      </c>
      <c r="AA247" s="35"/>
      <c r="AB247" s="35"/>
      <c r="AC247" s="38" t="n">
        <f aca="false">+AA247-AB247</f>
        <v>0</v>
      </c>
      <c r="AE247" s="35"/>
    </row>
    <row r="248" customFormat="false" ht="12.75" hidden="true" customHeight="false" outlineLevel="0" collapsed="false">
      <c r="A248" s="35" t="s">
        <v>2089</v>
      </c>
      <c r="B248" s="35" t="s">
        <v>2090</v>
      </c>
      <c r="C248" s="55" t="n">
        <v>42844</v>
      </c>
      <c r="D248" s="35" t="s">
        <v>1100</v>
      </c>
      <c r="E248" s="35" t="n">
        <v>2017</v>
      </c>
      <c r="F248" s="35" t="s">
        <v>1862</v>
      </c>
      <c r="G248" s="35" t="s">
        <v>1098</v>
      </c>
      <c r="H248" s="37" t="n">
        <v>246</v>
      </c>
      <c r="I248" s="35" t="s">
        <v>2091</v>
      </c>
      <c r="J248" s="38" t="n">
        <v>182807.08</v>
      </c>
      <c r="K248" s="35" t="n">
        <v>29</v>
      </c>
      <c r="L248" s="35" t="n">
        <v>0</v>
      </c>
      <c r="N248" s="35" t="s">
        <v>1684</v>
      </c>
      <c r="R248" s="35" t="s">
        <v>1098</v>
      </c>
      <c r="S248" s="38" t="n">
        <v>216013.84</v>
      </c>
      <c r="T248" s="38" t="n">
        <v>-33206.76</v>
      </c>
      <c r="AA248" s="35"/>
      <c r="AB248" s="35"/>
      <c r="AC248" s="38" t="n">
        <f aca="false">+AA248-AB248</f>
        <v>0</v>
      </c>
      <c r="AE248" s="35"/>
    </row>
    <row r="249" customFormat="false" ht="12.75" hidden="true" customHeight="false" outlineLevel="0" collapsed="false">
      <c r="A249" s="35" t="s">
        <v>2089</v>
      </c>
      <c r="B249" s="35" t="s">
        <v>2090</v>
      </c>
      <c r="C249" s="55" t="n">
        <v>42844</v>
      </c>
      <c r="D249" s="35" t="s">
        <v>1096</v>
      </c>
      <c r="E249" s="35" t="n">
        <v>2017</v>
      </c>
      <c r="F249" s="35" t="s">
        <v>1862</v>
      </c>
      <c r="G249" s="35" t="s">
        <v>1094</v>
      </c>
      <c r="H249" s="37" t="n">
        <v>247</v>
      </c>
      <c r="I249" s="35" t="s">
        <v>2078</v>
      </c>
      <c r="J249" s="38" t="n">
        <v>182807.08</v>
      </c>
      <c r="K249" s="35" t="n">
        <v>29</v>
      </c>
      <c r="L249" s="35" t="n">
        <v>0</v>
      </c>
      <c r="N249" s="35" t="s">
        <v>1684</v>
      </c>
      <c r="O249" s="35" t="s">
        <v>1865</v>
      </c>
      <c r="R249" s="35" t="s">
        <v>1094</v>
      </c>
      <c r="S249" s="38" t="n">
        <v>216013.84</v>
      </c>
      <c r="T249" s="38" t="n">
        <v>-33206.76</v>
      </c>
      <c r="AA249" s="35"/>
      <c r="AB249" s="35"/>
      <c r="AC249" s="38" t="n">
        <f aca="false">+AA249-AB249</f>
        <v>0</v>
      </c>
      <c r="AE249" s="35"/>
    </row>
    <row r="250" customFormat="false" ht="12.75" hidden="true" customHeight="false" outlineLevel="0" collapsed="false">
      <c r="A250" s="35" t="s">
        <v>2089</v>
      </c>
      <c r="B250" s="35" t="s">
        <v>2090</v>
      </c>
      <c r="C250" s="55" t="n">
        <v>42844</v>
      </c>
      <c r="D250" s="35" t="s">
        <v>1037</v>
      </c>
      <c r="E250" s="35" t="n">
        <v>2017</v>
      </c>
      <c r="F250" s="35" t="s">
        <v>1862</v>
      </c>
      <c r="G250" s="35" t="s">
        <v>1035</v>
      </c>
      <c r="H250" s="37" t="n">
        <v>248</v>
      </c>
      <c r="I250" s="35" t="s">
        <v>2080</v>
      </c>
      <c r="J250" s="38" t="n">
        <v>182807.08</v>
      </c>
      <c r="K250" s="35" t="n">
        <v>29</v>
      </c>
      <c r="L250" s="35" t="n">
        <v>0</v>
      </c>
      <c r="N250" s="35" t="s">
        <v>1684</v>
      </c>
      <c r="O250" s="35" t="s">
        <v>1865</v>
      </c>
      <c r="R250" s="35" t="s">
        <v>1035</v>
      </c>
      <c r="S250" s="38" t="n">
        <v>216013.84</v>
      </c>
      <c r="T250" s="38" t="n">
        <v>-33206.76</v>
      </c>
      <c r="AA250" s="35"/>
      <c r="AB250" s="35"/>
      <c r="AC250" s="38" t="n">
        <f aca="false">+AA250-AB250</f>
        <v>0</v>
      </c>
      <c r="AE250" s="35"/>
    </row>
    <row r="251" customFormat="false" ht="12.75" hidden="true" customHeight="false" outlineLevel="0" collapsed="false">
      <c r="A251" s="35" t="s">
        <v>2089</v>
      </c>
      <c r="B251" s="35" t="s">
        <v>2090</v>
      </c>
      <c r="C251" s="55" t="n">
        <v>42844</v>
      </c>
      <c r="D251" s="35" t="s">
        <v>1013</v>
      </c>
      <c r="E251" s="35" t="n">
        <v>2017</v>
      </c>
      <c r="F251" s="35" t="s">
        <v>1862</v>
      </c>
      <c r="G251" s="35" t="s">
        <v>1011</v>
      </c>
      <c r="H251" s="37" t="n">
        <v>249</v>
      </c>
      <c r="I251" s="35" t="s">
        <v>2082</v>
      </c>
      <c r="J251" s="38" t="n">
        <v>182807.08</v>
      </c>
      <c r="K251" s="35" t="n">
        <v>29</v>
      </c>
      <c r="M251" s="35" t="n">
        <v>3</v>
      </c>
      <c r="O251" s="35" t="s">
        <v>1864</v>
      </c>
      <c r="P251" s="35" t="s">
        <v>1865</v>
      </c>
      <c r="R251" s="35" t="s">
        <v>1011</v>
      </c>
      <c r="S251" s="38" t="n">
        <v>216013.84</v>
      </c>
      <c r="T251" s="38" t="n">
        <v>-33206.76</v>
      </c>
      <c r="AA251" s="35"/>
      <c r="AB251" s="35"/>
      <c r="AC251" s="38" t="n">
        <f aca="false">+AA251-AB251</f>
        <v>0</v>
      </c>
      <c r="AE251" s="35"/>
    </row>
    <row r="252" customFormat="false" ht="12.75" hidden="true" customHeight="false" outlineLevel="0" collapsed="false">
      <c r="A252" s="35" t="s">
        <v>2089</v>
      </c>
      <c r="B252" s="35" t="s">
        <v>2090</v>
      </c>
      <c r="C252" s="55" t="n">
        <v>42844</v>
      </c>
      <c r="D252" s="35" t="s">
        <v>997</v>
      </c>
      <c r="E252" s="35" t="n">
        <v>2017</v>
      </c>
      <c r="F252" s="35" t="s">
        <v>1862</v>
      </c>
      <c r="G252" s="35" t="s">
        <v>995</v>
      </c>
      <c r="H252" s="37" t="n">
        <v>250</v>
      </c>
      <c r="I252" s="35" t="s">
        <v>2077</v>
      </c>
      <c r="J252" s="38" t="n">
        <v>182807.08</v>
      </c>
      <c r="K252" s="35" t="n">
        <v>29</v>
      </c>
      <c r="L252" s="35" t="n">
        <v>0</v>
      </c>
      <c r="N252" s="35" t="s">
        <v>1684</v>
      </c>
      <c r="O252" s="35" t="s">
        <v>1865</v>
      </c>
      <c r="R252" s="35" t="s">
        <v>995</v>
      </c>
      <c r="S252" s="38" t="n">
        <v>216013.84</v>
      </c>
      <c r="T252" s="38" t="n">
        <v>-33206.76</v>
      </c>
      <c r="AA252" s="35"/>
      <c r="AB252" s="35"/>
      <c r="AC252" s="38" t="n">
        <f aca="false">+AA252-AB252</f>
        <v>0</v>
      </c>
      <c r="AE252" s="35"/>
    </row>
    <row r="253" customFormat="false" ht="12.75" hidden="true" customHeight="false" outlineLevel="0" collapsed="false">
      <c r="A253" s="35" t="s">
        <v>2089</v>
      </c>
      <c r="B253" s="35" t="s">
        <v>2090</v>
      </c>
      <c r="C253" s="55" t="n">
        <v>42844</v>
      </c>
      <c r="D253" s="35" t="s">
        <v>933</v>
      </c>
      <c r="E253" s="35" t="n">
        <v>2017</v>
      </c>
      <c r="F253" s="35" t="s">
        <v>1862</v>
      </c>
      <c r="G253" s="35" t="s">
        <v>931</v>
      </c>
      <c r="H253" s="37" t="n">
        <v>251</v>
      </c>
      <c r="I253" s="35" t="s">
        <v>2077</v>
      </c>
      <c r="J253" s="38" t="n">
        <v>182807.08</v>
      </c>
      <c r="K253" s="35" t="n">
        <v>29</v>
      </c>
      <c r="L253" s="35" t="n">
        <v>0</v>
      </c>
      <c r="N253" s="35" t="s">
        <v>1684</v>
      </c>
      <c r="O253" s="35" t="s">
        <v>1865</v>
      </c>
      <c r="R253" s="35" t="s">
        <v>931</v>
      </c>
      <c r="S253" s="38" t="n">
        <v>216013.84</v>
      </c>
      <c r="T253" s="38" t="n">
        <v>-33206.76</v>
      </c>
      <c r="AA253" s="35"/>
      <c r="AB253" s="35"/>
      <c r="AC253" s="38" t="n">
        <f aca="false">+AA253-AB253</f>
        <v>0</v>
      </c>
      <c r="AE253" s="35"/>
    </row>
    <row r="254" customFormat="false" ht="12.75" hidden="true" customHeight="false" outlineLevel="0" collapsed="false">
      <c r="A254" s="35" t="s">
        <v>2089</v>
      </c>
      <c r="B254" s="35" t="s">
        <v>2090</v>
      </c>
      <c r="C254" s="55" t="n">
        <v>42815</v>
      </c>
      <c r="D254" s="35" t="s">
        <v>941</v>
      </c>
      <c r="E254" s="35" t="n">
        <v>2017</v>
      </c>
      <c r="F254" s="35" t="s">
        <v>1862</v>
      </c>
      <c r="G254" s="35" t="s">
        <v>939</v>
      </c>
      <c r="H254" s="37" t="n">
        <v>252</v>
      </c>
      <c r="I254" s="35" t="s">
        <v>2091</v>
      </c>
      <c r="J254" s="38" t="n">
        <v>182264.69</v>
      </c>
      <c r="K254" s="35" t="n">
        <v>58</v>
      </c>
      <c r="L254" s="35" t="n">
        <v>0</v>
      </c>
      <c r="N254" s="35" t="s">
        <v>1684</v>
      </c>
      <c r="O254" s="35" t="s">
        <v>1865</v>
      </c>
      <c r="R254" s="35" t="s">
        <v>939</v>
      </c>
      <c r="S254" s="38" t="n">
        <v>215371.77</v>
      </c>
      <c r="T254" s="38" t="n">
        <v>-33107.08</v>
      </c>
      <c r="AA254" s="35"/>
      <c r="AB254" s="35"/>
      <c r="AC254" s="38" t="n">
        <f aca="false">+AA254-AB254</f>
        <v>0</v>
      </c>
      <c r="AE254" s="35"/>
    </row>
    <row r="255" customFormat="false" ht="12.75" hidden="true" customHeight="false" outlineLevel="0" collapsed="false">
      <c r="A255" s="35" t="s">
        <v>2089</v>
      </c>
      <c r="B255" s="35" t="s">
        <v>2090</v>
      </c>
      <c r="C255" s="55" t="n">
        <v>42815</v>
      </c>
      <c r="D255" s="35" t="s">
        <v>1009</v>
      </c>
      <c r="E255" s="35" t="n">
        <v>2017</v>
      </c>
      <c r="F255" s="35" t="s">
        <v>1862</v>
      </c>
      <c r="G255" s="35" t="s">
        <v>1007</v>
      </c>
      <c r="H255" s="37" t="n">
        <v>253</v>
      </c>
      <c r="I255" s="35" t="s">
        <v>2080</v>
      </c>
      <c r="J255" s="38" t="n">
        <v>182264.69</v>
      </c>
      <c r="K255" s="35" t="n">
        <v>58</v>
      </c>
      <c r="L255" s="35" t="n">
        <v>0</v>
      </c>
      <c r="N255" s="35" t="s">
        <v>1684</v>
      </c>
      <c r="O255" s="35" t="s">
        <v>1872</v>
      </c>
      <c r="R255" s="35" t="s">
        <v>1007</v>
      </c>
      <c r="S255" s="38" t="n">
        <v>215371.77</v>
      </c>
      <c r="T255" s="38" t="n">
        <v>-33107.08</v>
      </c>
      <c r="AA255" s="35"/>
      <c r="AB255" s="35"/>
      <c r="AC255" s="38" t="n">
        <f aca="false">+AA255-AB255</f>
        <v>0</v>
      </c>
      <c r="AE255" s="35"/>
    </row>
    <row r="256" customFormat="false" ht="12.75" hidden="true" customHeight="false" outlineLevel="0" collapsed="false">
      <c r="A256" s="35" t="s">
        <v>2089</v>
      </c>
      <c r="B256" s="35" t="s">
        <v>2090</v>
      </c>
      <c r="C256" s="55" t="n">
        <v>42815</v>
      </c>
      <c r="D256" s="35" t="s">
        <v>1072</v>
      </c>
      <c r="E256" s="35" t="n">
        <v>2017</v>
      </c>
      <c r="F256" s="35" t="s">
        <v>1862</v>
      </c>
      <c r="G256" s="35" t="s">
        <v>1070</v>
      </c>
      <c r="H256" s="37" t="n">
        <v>254</v>
      </c>
      <c r="I256" s="35" t="s">
        <v>2080</v>
      </c>
      <c r="J256" s="38" t="n">
        <v>182264.69</v>
      </c>
      <c r="K256" s="35" t="n">
        <v>58</v>
      </c>
      <c r="L256" s="35" t="n">
        <v>0</v>
      </c>
      <c r="N256" s="35" t="s">
        <v>1684</v>
      </c>
      <c r="O256" s="35" t="s">
        <v>1865</v>
      </c>
      <c r="R256" s="35" t="s">
        <v>1070</v>
      </c>
      <c r="S256" s="38" t="n">
        <v>215371.77</v>
      </c>
      <c r="T256" s="38" t="n">
        <v>-33107.08</v>
      </c>
      <c r="AA256" s="35"/>
      <c r="AB256" s="35"/>
      <c r="AC256" s="38" t="n">
        <f aca="false">+AA256-AB256</f>
        <v>0</v>
      </c>
      <c r="AE256" s="35"/>
    </row>
    <row r="257" customFormat="false" ht="12.75" hidden="true" customHeight="false" outlineLevel="0" collapsed="false">
      <c r="A257" s="35" t="s">
        <v>2089</v>
      </c>
      <c r="B257" s="35" t="s">
        <v>2090</v>
      </c>
      <c r="C257" s="55" t="n">
        <v>42815</v>
      </c>
      <c r="D257" s="35" t="s">
        <v>1153</v>
      </c>
      <c r="E257" s="35" t="n">
        <v>2017</v>
      </c>
      <c r="F257" s="35" t="s">
        <v>1862</v>
      </c>
      <c r="G257" s="35" t="s">
        <v>1151</v>
      </c>
      <c r="H257" s="37" t="n">
        <v>255</v>
      </c>
      <c r="I257" s="35" t="s">
        <v>2080</v>
      </c>
      <c r="J257" s="38" t="n">
        <v>182264.69</v>
      </c>
      <c r="K257" s="35" t="n">
        <v>58</v>
      </c>
      <c r="L257" s="35" t="n">
        <v>0</v>
      </c>
      <c r="N257" s="35" t="s">
        <v>1684</v>
      </c>
      <c r="O257" s="35" t="s">
        <v>1865</v>
      </c>
      <c r="R257" s="35" t="s">
        <v>1151</v>
      </c>
      <c r="S257" s="38" t="n">
        <v>215371.77</v>
      </c>
      <c r="T257" s="38" t="n">
        <v>-33107.08</v>
      </c>
      <c r="AA257" s="35"/>
      <c r="AB257" s="35"/>
      <c r="AC257" s="38" t="n">
        <f aca="false">+AA257-AB257</f>
        <v>0</v>
      </c>
      <c r="AE257" s="35"/>
    </row>
    <row r="258" customFormat="false" ht="12.75" hidden="true" customHeight="false" outlineLevel="0" collapsed="false">
      <c r="A258" s="35" t="s">
        <v>2089</v>
      </c>
      <c r="B258" s="35" t="s">
        <v>2090</v>
      </c>
      <c r="C258" s="55" t="n">
        <v>42816</v>
      </c>
      <c r="D258" s="35" t="s">
        <v>949</v>
      </c>
      <c r="E258" s="35" t="n">
        <v>2017</v>
      </c>
      <c r="F258" s="35" t="s">
        <v>1862</v>
      </c>
      <c r="G258" s="35" t="s">
        <v>947</v>
      </c>
      <c r="H258" s="37" t="n">
        <v>256</v>
      </c>
      <c r="I258" s="35" t="s">
        <v>2078</v>
      </c>
      <c r="J258" s="38" t="n">
        <v>182264.69</v>
      </c>
      <c r="K258" s="35" t="n">
        <v>57</v>
      </c>
      <c r="M258" s="35" t="n">
        <v>0</v>
      </c>
      <c r="O258" s="35" t="s">
        <v>1864</v>
      </c>
      <c r="P258" s="35" t="s">
        <v>1865</v>
      </c>
      <c r="R258" s="35" t="s">
        <v>947</v>
      </c>
      <c r="S258" s="38" t="n">
        <v>215371.77</v>
      </c>
      <c r="T258" s="38" t="n">
        <v>-33107.08</v>
      </c>
      <c r="AA258" s="35"/>
      <c r="AB258" s="35"/>
      <c r="AC258" s="38" t="n">
        <f aca="false">+AA258-AB258</f>
        <v>0</v>
      </c>
      <c r="AE258" s="35"/>
    </row>
    <row r="259" customFormat="false" ht="12.75" hidden="true" customHeight="false" outlineLevel="0" collapsed="false">
      <c r="A259" s="35" t="s">
        <v>2089</v>
      </c>
      <c r="B259" s="35" t="s">
        <v>2090</v>
      </c>
      <c r="C259" s="55" t="n">
        <v>42816</v>
      </c>
      <c r="D259" s="35" t="s">
        <v>892</v>
      </c>
      <c r="E259" s="35" t="n">
        <v>2017</v>
      </c>
      <c r="F259" s="35" t="s">
        <v>1862</v>
      </c>
      <c r="G259" s="35" t="s">
        <v>888</v>
      </c>
      <c r="H259" s="37" t="n">
        <v>257</v>
      </c>
      <c r="I259" s="35" t="s">
        <v>2080</v>
      </c>
      <c r="J259" s="38" t="n">
        <v>182264.69</v>
      </c>
      <c r="K259" s="35" t="n">
        <v>57</v>
      </c>
      <c r="L259" s="35" t="n">
        <v>0</v>
      </c>
      <c r="N259" s="35" t="s">
        <v>1684</v>
      </c>
      <c r="R259" s="35" t="s">
        <v>888</v>
      </c>
      <c r="S259" s="38" t="n">
        <v>215371.77</v>
      </c>
      <c r="T259" s="38" t="n">
        <v>-33107.08</v>
      </c>
      <c r="AA259" s="35"/>
      <c r="AB259" s="35"/>
      <c r="AC259" s="38" t="n">
        <f aca="false">+AA259-AB259</f>
        <v>0</v>
      </c>
      <c r="AE259" s="35"/>
    </row>
    <row r="260" customFormat="false" ht="12.75" hidden="true" customHeight="false" outlineLevel="0" collapsed="false">
      <c r="A260" s="35" t="s">
        <v>2089</v>
      </c>
      <c r="B260" s="35" t="s">
        <v>2090</v>
      </c>
      <c r="C260" s="55" t="n">
        <v>42816</v>
      </c>
      <c r="D260" s="35" t="s">
        <v>945</v>
      </c>
      <c r="E260" s="35" t="n">
        <v>2017</v>
      </c>
      <c r="F260" s="35" t="s">
        <v>1862</v>
      </c>
      <c r="G260" s="35" t="s">
        <v>943</v>
      </c>
      <c r="H260" s="37" t="n">
        <v>258</v>
      </c>
      <c r="I260" s="35" t="s">
        <v>2091</v>
      </c>
      <c r="J260" s="38" t="n">
        <v>182264.69</v>
      </c>
      <c r="K260" s="35" t="n">
        <v>57</v>
      </c>
      <c r="M260" s="35" t="n">
        <v>3</v>
      </c>
      <c r="O260" s="35" t="s">
        <v>1864</v>
      </c>
      <c r="R260" s="35" t="s">
        <v>943</v>
      </c>
      <c r="S260" s="38" t="n">
        <v>215371.77</v>
      </c>
      <c r="T260" s="38" t="n">
        <v>-33107.08</v>
      </c>
      <c r="AA260" s="35"/>
      <c r="AB260" s="35"/>
      <c r="AC260" s="38" t="n">
        <f aca="false">+AA260-AB260</f>
        <v>0</v>
      </c>
      <c r="AE260" s="35"/>
    </row>
    <row r="261" customFormat="false" ht="12.75" hidden="true" customHeight="false" outlineLevel="0" collapsed="false">
      <c r="A261" s="35" t="s">
        <v>2089</v>
      </c>
      <c r="B261" s="35" t="s">
        <v>2090</v>
      </c>
      <c r="C261" s="55" t="n">
        <v>42816</v>
      </c>
      <c r="D261" s="35" t="s">
        <v>985</v>
      </c>
      <c r="E261" s="35" t="n">
        <v>2017</v>
      </c>
      <c r="F261" s="35" t="s">
        <v>1862</v>
      </c>
      <c r="G261" s="35" t="s">
        <v>983</v>
      </c>
      <c r="H261" s="37" t="n">
        <v>259</v>
      </c>
      <c r="I261" s="35" t="s">
        <v>2080</v>
      </c>
      <c r="J261" s="38" t="n">
        <v>182264.69</v>
      </c>
      <c r="K261" s="35" t="n">
        <v>57</v>
      </c>
      <c r="L261" s="35" t="n">
        <v>0</v>
      </c>
      <c r="N261" s="35" t="s">
        <v>1684</v>
      </c>
      <c r="R261" s="35" t="s">
        <v>983</v>
      </c>
      <c r="S261" s="38" t="n">
        <v>215371.77</v>
      </c>
      <c r="T261" s="38" t="n">
        <v>-33107.08</v>
      </c>
      <c r="AA261" s="35"/>
      <c r="AB261" s="35"/>
      <c r="AC261" s="38" t="n">
        <f aca="false">+AA261-AB261</f>
        <v>0</v>
      </c>
      <c r="AE261" s="35"/>
    </row>
    <row r="262" customFormat="false" ht="12.75" hidden="true" customHeight="false" outlineLevel="0" collapsed="false">
      <c r="A262" s="35" t="s">
        <v>2089</v>
      </c>
      <c r="B262" s="35" t="s">
        <v>2090</v>
      </c>
      <c r="C262" s="55" t="n">
        <v>42816</v>
      </c>
      <c r="D262" s="35" t="s">
        <v>989</v>
      </c>
      <c r="E262" s="35" t="n">
        <v>2017</v>
      </c>
      <c r="F262" s="35" t="s">
        <v>1862</v>
      </c>
      <c r="G262" s="35" t="s">
        <v>987</v>
      </c>
      <c r="H262" s="37" t="n">
        <v>260</v>
      </c>
      <c r="I262" s="35" t="s">
        <v>2080</v>
      </c>
      <c r="J262" s="38" t="n">
        <v>182264.69</v>
      </c>
      <c r="K262" s="35" t="n">
        <v>57</v>
      </c>
      <c r="L262" s="35" t="n">
        <v>0</v>
      </c>
      <c r="N262" s="35" t="s">
        <v>1684</v>
      </c>
      <c r="O262" s="35" t="s">
        <v>1877</v>
      </c>
      <c r="R262" s="35" t="s">
        <v>987</v>
      </c>
      <c r="S262" s="38" t="n">
        <v>215371.77</v>
      </c>
      <c r="T262" s="38" t="n">
        <v>-33107.08</v>
      </c>
      <c r="AA262" s="35"/>
      <c r="AB262" s="35"/>
      <c r="AC262" s="38" t="n">
        <f aca="false">+AA262-AB262</f>
        <v>0</v>
      </c>
      <c r="AE262" s="35"/>
    </row>
    <row r="263" customFormat="false" ht="12.75" hidden="true" customHeight="false" outlineLevel="0" collapsed="false">
      <c r="A263" s="35" t="s">
        <v>2089</v>
      </c>
      <c r="B263" s="35" t="s">
        <v>2090</v>
      </c>
      <c r="C263" s="55" t="n">
        <v>42816</v>
      </c>
      <c r="D263" s="35" t="s">
        <v>1117</v>
      </c>
      <c r="E263" s="35" t="n">
        <v>2017</v>
      </c>
      <c r="F263" s="35" t="s">
        <v>1862</v>
      </c>
      <c r="G263" s="35" t="s">
        <v>1115</v>
      </c>
      <c r="H263" s="37" t="n">
        <v>261</v>
      </c>
      <c r="I263" s="35" t="s">
        <v>2080</v>
      </c>
      <c r="J263" s="38" t="n">
        <v>182264.69</v>
      </c>
      <c r="K263" s="35" t="n">
        <v>57</v>
      </c>
      <c r="L263" s="35" t="n">
        <v>0</v>
      </c>
      <c r="N263" s="35" t="s">
        <v>1684</v>
      </c>
      <c r="R263" s="35" t="s">
        <v>1115</v>
      </c>
      <c r="S263" s="38" t="n">
        <v>215371.77</v>
      </c>
      <c r="T263" s="38" t="n">
        <v>-33107.08</v>
      </c>
      <c r="AA263" s="35"/>
      <c r="AB263" s="35"/>
      <c r="AC263" s="38" t="n">
        <f aca="false">+AA263-AB263</f>
        <v>0</v>
      </c>
      <c r="AE263" s="35"/>
    </row>
    <row r="264" customFormat="false" ht="12.75" hidden="false" customHeight="false" outlineLevel="0" collapsed="false">
      <c r="A264" s="35" t="s">
        <v>2089</v>
      </c>
      <c r="B264" s="35" t="s">
        <v>2090</v>
      </c>
      <c r="C264" s="55" t="n">
        <v>42816</v>
      </c>
      <c r="D264" s="36" t="s">
        <v>2092</v>
      </c>
      <c r="E264" s="36" t="n">
        <v>2017</v>
      </c>
      <c r="F264" s="35" t="s">
        <v>1862</v>
      </c>
      <c r="G264" s="35" t="s">
        <v>2093</v>
      </c>
      <c r="I264" s="35" t="s">
        <v>2078</v>
      </c>
      <c r="J264" s="38" t="n">
        <v>182264.69</v>
      </c>
      <c r="K264" s="35" t="n">
        <v>57</v>
      </c>
      <c r="L264" s="35" t="n">
        <v>0</v>
      </c>
      <c r="N264" s="35" t="s">
        <v>1684</v>
      </c>
      <c r="U264" s="35" t="s">
        <v>1685</v>
      </c>
      <c r="V264" s="35" t="s">
        <v>1686</v>
      </c>
      <c r="W264" s="67" t="n">
        <v>42856</v>
      </c>
      <c r="AC264" s="38" t="n">
        <f aca="false">+AA264-AB264</f>
        <v>0</v>
      </c>
      <c r="AD264" s="68"/>
    </row>
    <row r="265" customFormat="false" ht="12.75" hidden="true" customHeight="false" outlineLevel="0" collapsed="false">
      <c r="A265" s="35" t="s">
        <v>2089</v>
      </c>
      <c r="B265" s="35" t="s">
        <v>2090</v>
      </c>
      <c r="C265" s="55" t="n">
        <v>42849</v>
      </c>
      <c r="D265" s="35" t="s">
        <v>897</v>
      </c>
      <c r="E265" s="35" t="n">
        <v>2017</v>
      </c>
      <c r="F265" s="35" t="s">
        <v>1862</v>
      </c>
      <c r="G265" s="35" t="s">
        <v>894</v>
      </c>
      <c r="H265" s="37" t="n">
        <v>263</v>
      </c>
      <c r="I265" s="35" t="s">
        <v>2082</v>
      </c>
      <c r="J265" s="38" t="n">
        <v>182807.08</v>
      </c>
      <c r="K265" s="35" t="n">
        <v>24</v>
      </c>
      <c r="L265" s="35" t="n">
        <v>0</v>
      </c>
      <c r="N265" s="35" t="s">
        <v>1684</v>
      </c>
      <c r="O265" s="35" t="s">
        <v>1865</v>
      </c>
      <c r="R265" s="35" t="s">
        <v>894</v>
      </c>
      <c r="S265" s="38" t="n">
        <v>216013.84</v>
      </c>
      <c r="T265" s="38" t="n">
        <v>-33206.76</v>
      </c>
      <c r="AA265" s="35"/>
      <c r="AB265" s="35"/>
      <c r="AC265" s="38" t="n">
        <f aca="false">+AA265-AB265</f>
        <v>0</v>
      </c>
      <c r="AE265" s="35"/>
    </row>
    <row r="266" customFormat="false" ht="12.75" hidden="true" customHeight="false" outlineLevel="0" collapsed="false">
      <c r="A266" s="35" t="s">
        <v>2089</v>
      </c>
      <c r="B266" s="35" t="s">
        <v>2090</v>
      </c>
      <c r="C266" s="55" t="n">
        <v>42849</v>
      </c>
      <c r="D266" s="35" t="s">
        <v>973</v>
      </c>
      <c r="E266" s="35" t="n">
        <v>2017</v>
      </c>
      <c r="F266" s="35" t="s">
        <v>1862</v>
      </c>
      <c r="G266" s="35" t="s">
        <v>971</v>
      </c>
      <c r="H266" s="37" t="n">
        <v>264</v>
      </c>
      <c r="I266" s="35" t="s">
        <v>2076</v>
      </c>
      <c r="J266" s="38" t="n">
        <v>182807.8</v>
      </c>
      <c r="K266" s="35" t="n">
        <v>24</v>
      </c>
      <c r="M266" s="35" t="n">
        <v>13</v>
      </c>
      <c r="O266" s="35" t="s">
        <v>1864</v>
      </c>
      <c r="P266" s="35" t="s">
        <v>1865</v>
      </c>
      <c r="R266" s="35" t="s">
        <v>971</v>
      </c>
      <c r="S266" s="38" t="n">
        <v>216013.84</v>
      </c>
      <c r="T266" s="38" t="n">
        <v>-33206.04</v>
      </c>
      <c r="AA266" s="35"/>
      <c r="AB266" s="35"/>
      <c r="AC266" s="38" t="n">
        <f aca="false">+AA266-AB266</f>
        <v>0</v>
      </c>
      <c r="AE266" s="35"/>
    </row>
    <row r="267" customFormat="false" ht="12.75" hidden="true" customHeight="false" outlineLevel="0" collapsed="false">
      <c r="A267" s="35" t="s">
        <v>2089</v>
      </c>
      <c r="B267" s="35" t="s">
        <v>2090</v>
      </c>
      <c r="C267" s="55" t="n">
        <v>42849</v>
      </c>
      <c r="D267" s="35" t="s">
        <v>1161</v>
      </c>
      <c r="E267" s="35" t="n">
        <v>2017</v>
      </c>
      <c r="F267" s="35" t="s">
        <v>1862</v>
      </c>
      <c r="G267" s="35" t="s">
        <v>1159</v>
      </c>
      <c r="H267" s="37" t="n">
        <v>265</v>
      </c>
      <c r="I267" s="35" t="s">
        <v>2076</v>
      </c>
      <c r="J267" s="38" t="n">
        <v>182807.8</v>
      </c>
      <c r="K267" s="35" t="n">
        <v>24</v>
      </c>
      <c r="M267" s="35" t="n">
        <v>10</v>
      </c>
      <c r="O267" s="35" t="s">
        <v>1864</v>
      </c>
      <c r="P267" s="35" t="s">
        <v>1865</v>
      </c>
      <c r="R267" s="35" t="s">
        <v>1159</v>
      </c>
      <c r="S267" s="38" t="n">
        <v>202910</v>
      </c>
      <c r="T267" s="38" t="n">
        <v>-20102.2</v>
      </c>
      <c r="AA267" s="35"/>
      <c r="AB267" s="35"/>
      <c r="AC267" s="38" t="n">
        <f aca="false">+AA267-AB267</f>
        <v>0</v>
      </c>
      <c r="AE267" s="35"/>
    </row>
    <row r="268" customFormat="false" ht="12.75" hidden="true" customHeight="false" outlineLevel="0" collapsed="false">
      <c r="A268" s="35" t="s">
        <v>2089</v>
      </c>
      <c r="B268" s="35" t="s">
        <v>2090</v>
      </c>
      <c r="C268" s="55" t="n">
        <v>42849</v>
      </c>
      <c r="D268" s="35" t="s">
        <v>969</v>
      </c>
      <c r="E268" s="35" t="n">
        <v>2017</v>
      </c>
      <c r="F268" s="35" t="s">
        <v>1862</v>
      </c>
      <c r="G268" s="35" t="s">
        <v>967</v>
      </c>
      <c r="H268" s="37" t="n">
        <v>266</v>
      </c>
      <c r="I268" s="35" t="s">
        <v>2077</v>
      </c>
      <c r="J268" s="38" t="n">
        <v>182807.8</v>
      </c>
      <c r="K268" s="35" t="n">
        <v>24</v>
      </c>
      <c r="L268" s="35" t="n">
        <v>0</v>
      </c>
      <c r="N268" s="35" t="s">
        <v>1684</v>
      </c>
      <c r="O268" s="35" t="s">
        <v>1865</v>
      </c>
      <c r="R268" s="35" t="s">
        <v>967</v>
      </c>
      <c r="S268" s="38" t="n">
        <v>216013.84</v>
      </c>
      <c r="T268" s="38" t="n">
        <v>-33206.04</v>
      </c>
      <c r="AA268" s="35"/>
      <c r="AB268" s="35"/>
      <c r="AC268" s="38" t="n">
        <f aca="false">+AA268-AB268</f>
        <v>0</v>
      </c>
      <c r="AE268" s="35"/>
    </row>
    <row r="269" customFormat="false" ht="12.75" hidden="true" customHeight="false" outlineLevel="0" collapsed="false">
      <c r="A269" s="35" t="s">
        <v>2089</v>
      </c>
      <c r="B269" s="35" t="s">
        <v>2090</v>
      </c>
      <c r="C269" s="55" t="n">
        <v>42851</v>
      </c>
      <c r="D269" s="35" t="s">
        <v>953</v>
      </c>
      <c r="E269" s="35" t="n">
        <v>2017</v>
      </c>
      <c r="F269" s="35" t="s">
        <v>1862</v>
      </c>
      <c r="G269" s="35" t="s">
        <v>951</v>
      </c>
      <c r="H269" s="37" t="n">
        <v>267</v>
      </c>
      <c r="I269" s="35" t="s">
        <v>2076</v>
      </c>
      <c r="J269" s="38" t="n">
        <v>182807.8</v>
      </c>
      <c r="K269" s="35" t="n">
        <v>22</v>
      </c>
      <c r="M269" s="35" t="n">
        <v>3</v>
      </c>
      <c r="O269" s="35" t="s">
        <v>1864</v>
      </c>
      <c r="P269" s="35" t="s">
        <v>1865</v>
      </c>
      <c r="R269" s="35" t="s">
        <v>951</v>
      </c>
      <c r="S269" s="38" t="n">
        <v>216013.84</v>
      </c>
      <c r="T269" s="38" t="n">
        <v>-33206.04</v>
      </c>
      <c r="AA269" s="35"/>
      <c r="AB269" s="35"/>
      <c r="AC269" s="38" t="n">
        <f aca="false">+AA269-AB269</f>
        <v>0</v>
      </c>
      <c r="AE269" s="35"/>
    </row>
    <row r="270" customFormat="false" ht="12.75" hidden="true" customHeight="false" outlineLevel="0" collapsed="false">
      <c r="A270" s="35" t="s">
        <v>2089</v>
      </c>
      <c r="B270" s="35" t="s">
        <v>2090</v>
      </c>
      <c r="C270" s="55" t="n">
        <v>42851</v>
      </c>
      <c r="D270" s="35" t="s">
        <v>1157</v>
      </c>
      <c r="E270" s="35" t="n">
        <v>2017</v>
      </c>
      <c r="F270" s="35" t="s">
        <v>1862</v>
      </c>
      <c r="G270" s="35" t="s">
        <v>1155</v>
      </c>
      <c r="H270" s="37" t="n">
        <v>268</v>
      </c>
      <c r="I270" s="35" t="s">
        <v>2076</v>
      </c>
      <c r="J270" s="38" t="n">
        <v>182807.8</v>
      </c>
      <c r="K270" s="35" t="n">
        <v>22</v>
      </c>
      <c r="M270" s="35" t="n">
        <v>2</v>
      </c>
      <c r="O270" s="35" t="s">
        <v>1864</v>
      </c>
      <c r="P270" s="35" t="s">
        <v>1865</v>
      </c>
      <c r="R270" s="35" t="s">
        <v>1155</v>
      </c>
      <c r="S270" s="38" t="n">
        <v>201786.16</v>
      </c>
      <c r="T270" s="38" t="n">
        <v>-18978.36</v>
      </c>
      <c r="AA270" s="35"/>
      <c r="AB270" s="35"/>
      <c r="AC270" s="38" t="n">
        <f aca="false">+AA270-AB270</f>
        <v>0</v>
      </c>
      <c r="AE270" s="35"/>
    </row>
    <row r="271" customFormat="false" ht="12.75" hidden="true" customHeight="false" outlineLevel="0" collapsed="false">
      <c r="A271" s="35" t="s">
        <v>2089</v>
      </c>
      <c r="B271" s="35" t="s">
        <v>2090</v>
      </c>
      <c r="C271" s="55" t="n">
        <v>42852</v>
      </c>
      <c r="D271" s="35" t="s">
        <v>1109</v>
      </c>
      <c r="E271" s="35" t="n">
        <v>2017</v>
      </c>
      <c r="F271" s="35" t="s">
        <v>1862</v>
      </c>
      <c r="G271" s="35" t="s">
        <v>1107</v>
      </c>
      <c r="H271" s="37" t="n">
        <v>269</v>
      </c>
      <c r="I271" s="35" t="s">
        <v>2082</v>
      </c>
      <c r="J271" s="38" t="n">
        <v>182807.8</v>
      </c>
      <c r="K271" s="35" t="n">
        <v>21</v>
      </c>
      <c r="L271" s="35" t="n">
        <v>0</v>
      </c>
      <c r="N271" s="35" t="s">
        <v>1684</v>
      </c>
      <c r="O271" s="35" t="s">
        <v>1865</v>
      </c>
      <c r="R271" s="35" t="s">
        <v>1107</v>
      </c>
      <c r="S271" s="38" t="n">
        <v>216013.84</v>
      </c>
      <c r="T271" s="38" t="n">
        <v>-33206.04</v>
      </c>
      <c r="AA271" s="35"/>
      <c r="AB271" s="35"/>
      <c r="AC271" s="38" t="n">
        <f aca="false">+AA271-AB271</f>
        <v>0</v>
      </c>
      <c r="AE271" s="35"/>
    </row>
    <row r="272" customFormat="false" ht="12.75" hidden="true" customHeight="false" outlineLevel="0" collapsed="false">
      <c r="A272" s="35" t="s">
        <v>2089</v>
      </c>
      <c r="B272" s="35" t="s">
        <v>2090</v>
      </c>
      <c r="C272" s="55" t="n">
        <v>42852</v>
      </c>
      <c r="D272" s="35" t="s">
        <v>1137</v>
      </c>
      <c r="E272" s="35" t="n">
        <v>2017</v>
      </c>
      <c r="F272" s="35" t="s">
        <v>1862</v>
      </c>
      <c r="G272" s="35" t="s">
        <v>1135</v>
      </c>
      <c r="H272" s="37" t="n">
        <v>270</v>
      </c>
      <c r="I272" s="35" t="s">
        <v>2080</v>
      </c>
      <c r="J272" s="38" t="n">
        <v>182807.8</v>
      </c>
      <c r="K272" s="35" t="n">
        <v>21</v>
      </c>
      <c r="L272" s="35" t="n">
        <v>0</v>
      </c>
      <c r="N272" s="35" t="s">
        <v>1684</v>
      </c>
      <c r="O272" s="35" t="s">
        <v>2094</v>
      </c>
      <c r="R272" s="35" t="s">
        <v>1135</v>
      </c>
      <c r="S272" s="38" t="n">
        <v>216013.84</v>
      </c>
      <c r="T272" s="38" t="n">
        <v>-33206.04</v>
      </c>
      <c r="AA272" s="35"/>
      <c r="AB272" s="35"/>
      <c r="AC272" s="38" t="n">
        <f aca="false">+AA272-AB272</f>
        <v>0</v>
      </c>
      <c r="AE272" s="35"/>
    </row>
    <row r="273" customFormat="false" ht="12.75" hidden="true" customHeight="false" outlineLevel="0" collapsed="false">
      <c r="A273" s="35" t="s">
        <v>2089</v>
      </c>
      <c r="B273" s="35" t="s">
        <v>2090</v>
      </c>
      <c r="C273" s="55" t="n">
        <v>42852</v>
      </c>
      <c r="D273" s="35" t="s">
        <v>901</v>
      </c>
      <c r="E273" s="35" t="n">
        <v>2017</v>
      </c>
      <c r="F273" s="35" t="s">
        <v>1862</v>
      </c>
      <c r="G273" s="35" t="s">
        <v>899</v>
      </c>
      <c r="H273" s="37" t="n">
        <v>271</v>
      </c>
      <c r="I273" s="35" t="s">
        <v>2077</v>
      </c>
      <c r="J273" s="38" t="n">
        <v>182807.8</v>
      </c>
      <c r="K273" s="35" t="n">
        <v>21</v>
      </c>
      <c r="L273" s="35" t="n">
        <v>0</v>
      </c>
      <c r="N273" s="35" t="s">
        <v>1684</v>
      </c>
      <c r="O273" s="35" t="s">
        <v>1865</v>
      </c>
      <c r="R273" s="35" t="s">
        <v>899</v>
      </c>
      <c r="S273" s="38" t="n">
        <v>216013.84</v>
      </c>
      <c r="T273" s="38" t="n">
        <v>-33206.04</v>
      </c>
      <c r="AA273" s="35"/>
      <c r="AB273" s="35"/>
      <c r="AC273" s="38" t="n">
        <f aca="false">+AA273-AB273</f>
        <v>0</v>
      </c>
      <c r="AE273" s="35"/>
    </row>
    <row r="274" customFormat="false" ht="12.75" hidden="true" customHeight="false" outlineLevel="0" collapsed="false">
      <c r="A274" s="35" t="s">
        <v>2089</v>
      </c>
      <c r="B274" s="35" t="s">
        <v>2090</v>
      </c>
      <c r="C274" s="55" t="n">
        <v>42852</v>
      </c>
      <c r="D274" s="35" t="s">
        <v>1017</v>
      </c>
      <c r="E274" s="35" t="n">
        <v>2017</v>
      </c>
      <c r="F274" s="35" t="s">
        <v>1862</v>
      </c>
      <c r="G274" s="35" t="s">
        <v>1015</v>
      </c>
      <c r="H274" s="37" t="n">
        <v>272</v>
      </c>
      <c r="I274" s="35" t="s">
        <v>2082</v>
      </c>
      <c r="J274" s="38" t="n">
        <v>182807.8</v>
      </c>
      <c r="K274" s="35" t="n">
        <v>21</v>
      </c>
      <c r="L274" s="35" t="n">
        <v>0</v>
      </c>
      <c r="N274" s="35" t="s">
        <v>1684</v>
      </c>
      <c r="O274" s="35" t="s">
        <v>1872</v>
      </c>
      <c r="R274" s="35" t="s">
        <v>1015</v>
      </c>
      <c r="S274" s="38" t="n">
        <v>216013.84</v>
      </c>
      <c r="T274" s="38" t="n">
        <v>-33206.04</v>
      </c>
      <c r="AA274" s="35"/>
      <c r="AB274" s="35"/>
      <c r="AC274" s="38" t="n">
        <f aca="false">+AA274-AB274</f>
        <v>0</v>
      </c>
      <c r="AE274" s="35"/>
    </row>
    <row r="275" customFormat="false" ht="12.75" hidden="true" customHeight="false" outlineLevel="0" collapsed="false">
      <c r="A275" s="35" t="s">
        <v>2089</v>
      </c>
      <c r="B275" s="35" t="s">
        <v>2090</v>
      </c>
      <c r="C275" s="55" t="n">
        <v>42822</v>
      </c>
      <c r="D275" s="35" t="s">
        <v>913</v>
      </c>
      <c r="E275" s="35" t="n">
        <v>2017</v>
      </c>
      <c r="F275" s="35" t="s">
        <v>1862</v>
      </c>
      <c r="G275" s="35" t="s">
        <v>911</v>
      </c>
      <c r="H275" s="37" t="n">
        <v>273</v>
      </c>
      <c r="I275" s="35" t="s">
        <v>2078</v>
      </c>
      <c r="J275" s="38" t="n">
        <v>182264.69</v>
      </c>
      <c r="K275" s="35" t="n">
        <v>51</v>
      </c>
      <c r="L275" s="35" t="n">
        <v>0</v>
      </c>
      <c r="N275" s="35" t="s">
        <v>1684</v>
      </c>
      <c r="O275" s="35" t="s">
        <v>1865</v>
      </c>
      <c r="R275" s="35" t="s">
        <v>911</v>
      </c>
      <c r="S275" s="38" t="n">
        <v>215371.77</v>
      </c>
      <c r="T275" s="38" t="n">
        <v>-33107.08</v>
      </c>
      <c r="AA275" s="35"/>
      <c r="AB275" s="35"/>
      <c r="AC275" s="38" t="n">
        <f aca="false">+AA275-AB275</f>
        <v>0</v>
      </c>
      <c r="AE275" s="35"/>
    </row>
    <row r="276" customFormat="false" ht="12.75" hidden="true" customHeight="false" outlineLevel="0" collapsed="false">
      <c r="A276" s="35" t="s">
        <v>2089</v>
      </c>
      <c r="B276" s="35" t="s">
        <v>2090</v>
      </c>
      <c r="C276" s="55" t="n">
        <v>42822</v>
      </c>
      <c r="D276" s="35" t="s">
        <v>1084</v>
      </c>
      <c r="E276" s="35" t="n">
        <v>2017</v>
      </c>
      <c r="F276" s="35" t="s">
        <v>1862</v>
      </c>
      <c r="G276" s="35" t="s">
        <v>1082</v>
      </c>
      <c r="H276" s="37" t="n">
        <v>274</v>
      </c>
      <c r="I276" s="35" t="s">
        <v>2082</v>
      </c>
      <c r="J276" s="38" t="n">
        <v>182264.69</v>
      </c>
      <c r="K276" s="35" t="n">
        <v>51</v>
      </c>
      <c r="M276" s="35" t="n">
        <v>3</v>
      </c>
      <c r="O276" s="35" t="s">
        <v>1864</v>
      </c>
      <c r="P276" s="35" t="s">
        <v>1865</v>
      </c>
      <c r="R276" s="35" t="s">
        <v>1082</v>
      </c>
      <c r="S276" s="38" t="n">
        <v>215371.77</v>
      </c>
      <c r="T276" s="38" t="n">
        <v>-33107.08</v>
      </c>
      <c r="AA276" s="35"/>
      <c r="AB276" s="35"/>
      <c r="AC276" s="38" t="n">
        <f aca="false">+AA276-AB276</f>
        <v>0</v>
      </c>
      <c r="AE276" s="35"/>
    </row>
    <row r="277" customFormat="false" ht="12.75" hidden="true" customHeight="false" outlineLevel="0" collapsed="false">
      <c r="A277" s="35" t="s">
        <v>2089</v>
      </c>
      <c r="B277" s="35" t="s">
        <v>2090</v>
      </c>
      <c r="C277" s="55" t="n">
        <v>42853</v>
      </c>
      <c r="D277" s="35" t="s">
        <v>1041</v>
      </c>
      <c r="E277" s="35" t="n">
        <v>2017</v>
      </c>
      <c r="F277" s="35" t="s">
        <v>1862</v>
      </c>
      <c r="G277" s="35" t="s">
        <v>1039</v>
      </c>
      <c r="H277" s="37" t="n">
        <v>275</v>
      </c>
      <c r="I277" s="35" t="s">
        <v>2076</v>
      </c>
      <c r="J277" s="38" t="n">
        <v>182807.8</v>
      </c>
      <c r="K277" s="35" t="n">
        <v>20</v>
      </c>
      <c r="L277" s="35" t="n">
        <v>0</v>
      </c>
      <c r="N277" s="35" t="s">
        <v>1684</v>
      </c>
      <c r="O277" s="35" t="s">
        <v>1865</v>
      </c>
      <c r="R277" s="35" t="s">
        <v>1039</v>
      </c>
      <c r="S277" s="38" t="n">
        <v>216013.84</v>
      </c>
      <c r="T277" s="38" t="n">
        <v>-33206.04</v>
      </c>
      <c r="AA277" s="35"/>
      <c r="AB277" s="35"/>
      <c r="AC277" s="38" t="n">
        <f aca="false">+AA277-AB277</f>
        <v>0</v>
      </c>
      <c r="AE277" s="35"/>
    </row>
    <row r="278" customFormat="false" ht="12.75" hidden="true" customHeight="false" outlineLevel="0" collapsed="false">
      <c r="A278" s="35" t="s">
        <v>2095</v>
      </c>
      <c r="B278" s="35" t="s">
        <v>2096</v>
      </c>
      <c r="C278" s="55" t="n">
        <v>42817</v>
      </c>
      <c r="D278" s="35" t="s">
        <v>1239</v>
      </c>
      <c r="E278" s="35" t="n">
        <v>2017</v>
      </c>
      <c r="F278" s="35" t="s">
        <v>1862</v>
      </c>
      <c r="G278" s="35" t="s">
        <v>1235</v>
      </c>
      <c r="H278" s="37" t="n">
        <v>277</v>
      </c>
      <c r="I278" s="35" t="s">
        <v>2097</v>
      </c>
      <c r="J278" s="38" t="n">
        <v>168299.19</v>
      </c>
      <c r="K278" s="35" t="n">
        <v>56</v>
      </c>
      <c r="L278" s="35" t="s">
        <v>1735</v>
      </c>
      <c r="M278" s="35" t="n">
        <v>41</v>
      </c>
      <c r="O278" s="35" t="s">
        <v>1864</v>
      </c>
      <c r="P278" s="35" t="s">
        <v>1872</v>
      </c>
      <c r="R278" s="35" t="s">
        <v>1235</v>
      </c>
      <c r="S278" s="38" t="n">
        <v>198861.75</v>
      </c>
      <c r="T278" s="38" t="n">
        <v>-30562.56</v>
      </c>
      <c r="AA278" s="35"/>
      <c r="AB278" s="35"/>
      <c r="AC278" s="38" t="n">
        <f aca="false">+AA278-AB278</f>
        <v>0</v>
      </c>
      <c r="AE278" s="35"/>
    </row>
    <row r="279" customFormat="false" ht="12.75" hidden="true" customHeight="false" outlineLevel="0" collapsed="false">
      <c r="A279" s="35" t="s">
        <v>2098</v>
      </c>
      <c r="B279" s="35" t="s">
        <v>2099</v>
      </c>
      <c r="C279" s="55" t="n">
        <v>42770</v>
      </c>
      <c r="D279" s="35" t="s">
        <v>1251</v>
      </c>
      <c r="E279" s="35" t="n">
        <v>2017</v>
      </c>
      <c r="F279" s="35" t="s">
        <v>1862</v>
      </c>
      <c r="G279" s="35" t="s">
        <v>1249</v>
      </c>
      <c r="H279" s="37" t="n">
        <v>278</v>
      </c>
      <c r="I279" s="35" t="s">
        <v>2100</v>
      </c>
      <c r="J279" s="38" t="n">
        <v>145256.08</v>
      </c>
      <c r="K279" s="35" t="n">
        <v>103</v>
      </c>
      <c r="L279" s="35" t="s">
        <v>1735</v>
      </c>
      <c r="M279" s="35" t="n">
        <v>21</v>
      </c>
      <c r="O279" s="35" t="s">
        <v>1864</v>
      </c>
      <c r="P279" s="35" t="s">
        <v>1865</v>
      </c>
      <c r="R279" s="35" t="s">
        <v>1249</v>
      </c>
      <c r="S279" s="38" t="n">
        <v>149839.99</v>
      </c>
      <c r="T279" s="38" t="n">
        <v>-4583.91</v>
      </c>
      <c r="AA279" s="35"/>
      <c r="AB279" s="35"/>
      <c r="AC279" s="38" t="n">
        <f aca="false">+AA279-AB279</f>
        <v>0</v>
      </c>
      <c r="AE279" s="35"/>
    </row>
    <row r="280" customFormat="false" ht="12.75" hidden="true" customHeight="false" outlineLevel="0" collapsed="false">
      <c r="A280" s="35" t="s">
        <v>2098</v>
      </c>
      <c r="B280" s="35" t="s">
        <v>2099</v>
      </c>
      <c r="C280" s="55" t="n">
        <v>42770</v>
      </c>
      <c r="D280" s="35" t="s">
        <v>1255</v>
      </c>
      <c r="E280" s="35" t="n">
        <v>2017</v>
      </c>
      <c r="F280" s="35" t="s">
        <v>1862</v>
      </c>
      <c r="G280" s="35" t="s">
        <v>1253</v>
      </c>
      <c r="H280" s="37" t="n">
        <v>279</v>
      </c>
      <c r="I280" s="35" t="s">
        <v>2101</v>
      </c>
      <c r="J280" s="38" t="n">
        <v>145256.08</v>
      </c>
      <c r="K280" s="35" t="n">
        <v>103</v>
      </c>
      <c r="L280" s="35" t="n">
        <v>0</v>
      </c>
      <c r="N280" s="35" t="s">
        <v>1684</v>
      </c>
      <c r="O280" s="35" t="s">
        <v>1872</v>
      </c>
      <c r="R280" s="35" t="s">
        <v>1253</v>
      </c>
      <c r="S280" s="38" t="n">
        <v>171620.18</v>
      </c>
      <c r="T280" s="38" t="n">
        <v>-26364.1</v>
      </c>
      <c r="AA280" s="35"/>
      <c r="AB280" s="35"/>
      <c r="AC280" s="38" t="n">
        <f aca="false">+AA280-AB280</f>
        <v>0</v>
      </c>
      <c r="AE280" s="35"/>
    </row>
    <row r="281" customFormat="false" ht="12.75" hidden="true" customHeight="false" outlineLevel="0" collapsed="false">
      <c r="A281" s="35" t="s">
        <v>2098</v>
      </c>
      <c r="B281" s="35" t="s">
        <v>2099</v>
      </c>
      <c r="C281" s="55" t="n">
        <v>42770</v>
      </c>
      <c r="D281" s="35" t="s">
        <v>1263</v>
      </c>
      <c r="E281" s="35" t="n">
        <v>2017</v>
      </c>
      <c r="F281" s="35" t="s">
        <v>1862</v>
      </c>
      <c r="G281" s="35" t="s">
        <v>1261</v>
      </c>
      <c r="H281" s="37" t="n">
        <v>280</v>
      </c>
      <c r="I281" s="35" t="s">
        <v>2101</v>
      </c>
      <c r="J281" s="38" t="n">
        <v>145256.08</v>
      </c>
      <c r="K281" s="35" t="n">
        <v>103</v>
      </c>
      <c r="L281" s="35" t="n">
        <v>0</v>
      </c>
      <c r="N281" s="35" t="s">
        <v>1684</v>
      </c>
      <c r="O281" s="35" t="s">
        <v>1865</v>
      </c>
      <c r="R281" s="35" t="s">
        <v>1261</v>
      </c>
      <c r="S281" s="38" t="n">
        <v>171620.18</v>
      </c>
      <c r="T281" s="38" t="n">
        <v>-26364.1</v>
      </c>
      <c r="AA281" s="35"/>
      <c r="AB281" s="35"/>
      <c r="AC281" s="38" t="n">
        <f aca="false">+AA281-AB281</f>
        <v>0</v>
      </c>
      <c r="AE281" s="35"/>
    </row>
    <row r="282" customFormat="false" ht="12.75" hidden="true" customHeight="false" outlineLevel="0" collapsed="false">
      <c r="A282" s="35" t="s">
        <v>2098</v>
      </c>
      <c r="B282" s="35" t="s">
        <v>2099</v>
      </c>
      <c r="C282" s="55" t="n">
        <v>42770</v>
      </c>
      <c r="D282" s="35" t="s">
        <v>1271</v>
      </c>
      <c r="E282" s="35" t="n">
        <v>2017</v>
      </c>
      <c r="F282" s="35" t="s">
        <v>1862</v>
      </c>
      <c r="G282" s="35" t="s">
        <v>1269</v>
      </c>
      <c r="H282" s="37" t="n">
        <v>281</v>
      </c>
      <c r="I282" s="35" t="s">
        <v>2100</v>
      </c>
      <c r="J282" s="38" t="n">
        <v>145256.08</v>
      </c>
      <c r="K282" s="35" t="n">
        <v>103</v>
      </c>
      <c r="M282" s="35" t="n">
        <v>9</v>
      </c>
      <c r="O282" s="35" t="s">
        <v>1864</v>
      </c>
      <c r="P282" s="35" t="s">
        <v>1865</v>
      </c>
      <c r="R282" s="35" t="s">
        <v>1269</v>
      </c>
      <c r="S282" s="38" t="n">
        <v>171620.18</v>
      </c>
      <c r="T282" s="38" t="n">
        <v>-26364.1</v>
      </c>
      <c r="AA282" s="35"/>
      <c r="AB282" s="35"/>
      <c r="AC282" s="38" t="n">
        <f aca="false">+AA282-AB282</f>
        <v>0</v>
      </c>
      <c r="AE282" s="35"/>
    </row>
    <row r="283" customFormat="false" ht="12.75" hidden="true" customHeight="false" outlineLevel="0" collapsed="false">
      <c r="A283" s="35" t="s">
        <v>2098</v>
      </c>
      <c r="B283" s="35" t="s">
        <v>2099</v>
      </c>
      <c r="C283" s="55" t="n">
        <v>42832</v>
      </c>
      <c r="D283" s="35" t="s">
        <v>1247</v>
      </c>
      <c r="E283" s="35" t="n">
        <v>2017</v>
      </c>
      <c r="F283" s="35" t="s">
        <v>1862</v>
      </c>
      <c r="G283" s="35" t="s">
        <v>1245</v>
      </c>
      <c r="H283" s="37" t="n">
        <v>282</v>
      </c>
      <c r="I283" s="35" t="s">
        <v>2102</v>
      </c>
      <c r="J283" s="38" t="n">
        <v>146419.88</v>
      </c>
      <c r="K283" s="35" t="n">
        <v>41</v>
      </c>
      <c r="M283" s="35" t="n">
        <v>5</v>
      </c>
      <c r="O283" s="35" t="s">
        <v>1864</v>
      </c>
      <c r="P283" s="35" t="s">
        <v>1865</v>
      </c>
      <c r="R283" s="35" t="s">
        <v>1245</v>
      </c>
      <c r="S283" s="38" t="n">
        <v>172996.03</v>
      </c>
      <c r="T283" s="38" t="n">
        <v>-26576.15</v>
      </c>
      <c r="AA283" s="35"/>
      <c r="AB283" s="35"/>
      <c r="AC283" s="38" t="n">
        <f aca="false">+AA283-AB283</f>
        <v>0</v>
      </c>
      <c r="AE283" s="35"/>
    </row>
    <row r="284" customFormat="false" ht="12.75" hidden="true" customHeight="false" outlineLevel="0" collapsed="false">
      <c r="A284" s="35" t="s">
        <v>2098</v>
      </c>
      <c r="B284" s="35" t="s">
        <v>2099</v>
      </c>
      <c r="C284" s="55" t="n">
        <v>42866</v>
      </c>
      <c r="D284" s="35" t="s">
        <v>1259</v>
      </c>
      <c r="E284" s="35" t="n">
        <v>2017</v>
      </c>
      <c r="F284" s="35" t="s">
        <v>1862</v>
      </c>
      <c r="G284" s="35" t="s">
        <v>1257</v>
      </c>
      <c r="H284" s="37" t="n">
        <v>283</v>
      </c>
      <c r="I284" s="35" t="s">
        <v>2103</v>
      </c>
      <c r="J284" s="38" t="n">
        <v>147236.8</v>
      </c>
      <c r="K284" s="35" t="n">
        <v>7</v>
      </c>
      <c r="M284" s="35" t="n">
        <v>6</v>
      </c>
      <c r="O284" s="35" t="s">
        <v>1864</v>
      </c>
      <c r="P284" s="35" t="s">
        <v>1865</v>
      </c>
      <c r="R284" s="35" t="s">
        <v>1257</v>
      </c>
      <c r="S284" s="38" t="n">
        <v>170794.69</v>
      </c>
      <c r="T284" s="38" t="n">
        <v>-23557.89</v>
      </c>
      <c r="AA284" s="35"/>
      <c r="AB284" s="35"/>
      <c r="AC284" s="38" t="n">
        <f aca="false">+AA284-AB284</f>
        <v>0</v>
      </c>
      <c r="AE284" s="35"/>
    </row>
    <row r="285" customFormat="false" ht="12.75" hidden="true" customHeight="false" outlineLevel="0" collapsed="false">
      <c r="A285" s="35" t="s">
        <v>2098</v>
      </c>
      <c r="B285" s="35" t="s">
        <v>2099</v>
      </c>
      <c r="C285" s="55" t="n">
        <v>42807</v>
      </c>
      <c r="D285" s="35" t="s">
        <v>1275</v>
      </c>
      <c r="E285" s="35" t="n">
        <v>2017</v>
      </c>
      <c r="F285" s="35" t="s">
        <v>1862</v>
      </c>
      <c r="G285" s="35" t="s">
        <v>1273</v>
      </c>
      <c r="H285" s="37" t="n">
        <v>284</v>
      </c>
      <c r="I285" s="35" t="s">
        <v>2103</v>
      </c>
      <c r="J285" s="38" t="n">
        <v>147236.15</v>
      </c>
      <c r="K285" s="35" t="n">
        <v>66</v>
      </c>
      <c r="L285" s="35" t="s">
        <v>1735</v>
      </c>
      <c r="M285" s="35" t="n">
        <v>65</v>
      </c>
      <c r="O285" s="35" t="s">
        <v>1864</v>
      </c>
      <c r="R285" s="35" t="s">
        <v>1273</v>
      </c>
      <c r="S285" s="38" t="n">
        <v>170794.69</v>
      </c>
      <c r="T285" s="38" t="n">
        <v>-23558.54</v>
      </c>
      <c r="AA285" s="35"/>
      <c r="AB285" s="35"/>
      <c r="AC285" s="38" t="n">
        <f aca="false">+AA285-AB285</f>
        <v>0</v>
      </c>
      <c r="AE285" s="35"/>
    </row>
    <row r="286" customFormat="false" ht="12.75" hidden="true" customHeight="false" outlineLevel="0" collapsed="false">
      <c r="A286" s="35" t="s">
        <v>2098</v>
      </c>
      <c r="B286" s="35" t="s">
        <v>2099</v>
      </c>
      <c r="C286" s="55" t="n">
        <v>42749</v>
      </c>
      <c r="D286" s="35" t="s">
        <v>1267</v>
      </c>
      <c r="E286" s="35" t="n">
        <v>2017</v>
      </c>
      <c r="F286" s="35" t="s">
        <v>1862</v>
      </c>
      <c r="G286" s="35" t="s">
        <v>1265</v>
      </c>
      <c r="H286" s="37" t="n">
        <v>285</v>
      </c>
      <c r="I286" s="35" t="s">
        <v>2104</v>
      </c>
      <c r="J286" s="38" t="n">
        <v>144557.8</v>
      </c>
      <c r="K286" s="35" t="n">
        <v>124</v>
      </c>
      <c r="M286" s="35" t="n">
        <v>6</v>
      </c>
      <c r="O286" s="35" t="s">
        <v>1864</v>
      </c>
      <c r="P286" s="35" t="s">
        <v>1865</v>
      </c>
      <c r="R286" s="35" t="s">
        <v>1265</v>
      </c>
      <c r="S286" s="38" t="n">
        <v>170794.69</v>
      </c>
      <c r="T286" s="38" t="n">
        <v>-26236.89</v>
      </c>
      <c r="AA286" s="35"/>
      <c r="AB286" s="35"/>
      <c r="AC286" s="38" t="n">
        <f aca="false">+AA286-AB286</f>
        <v>0</v>
      </c>
      <c r="AE286" s="35"/>
    </row>
    <row r="287" customFormat="false" ht="12.75" hidden="true" customHeight="false" outlineLevel="0" collapsed="false">
      <c r="A287" s="35" t="s">
        <v>2098</v>
      </c>
      <c r="B287" s="35" t="s">
        <v>2099</v>
      </c>
      <c r="C287" s="55" t="n">
        <v>42872</v>
      </c>
      <c r="D287" s="35" t="s">
        <v>1243</v>
      </c>
      <c r="E287" s="35" t="n">
        <v>2017</v>
      </c>
      <c r="F287" s="35" t="s">
        <v>1862</v>
      </c>
      <c r="G287" s="35" t="s">
        <v>1241</v>
      </c>
      <c r="H287" s="37" t="n">
        <v>286</v>
      </c>
      <c r="I287" s="35" t="s">
        <v>2103</v>
      </c>
      <c r="J287" s="38" t="n">
        <v>145954.34</v>
      </c>
      <c r="K287" s="35" t="n">
        <v>1</v>
      </c>
      <c r="L287" s="35" t="n">
        <v>0</v>
      </c>
      <c r="N287" s="35" t="s">
        <v>1684</v>
      </c>
      <c r="R287" s="35" t="s">
        <v>1241</v>
      </c>
      <c r="S287" s="38" t="n">
        <v>169307.05</v>
      </c>
      <c r="T287" s="38" t="n">
        <v>-23352.71</v>
      </c>
      <c r="AA287" s="35"/>
      <c r="AB287" s="35"/>
      <c r="AC287" s="38" t="n">
        <f aca="false">+AA287-AB287</f>
        <v>0</v>
      </c>
      <c r="AE287" s="35"/>
    </row>
    <row r="288" customFormat="false" ht="12.75" hidden="true" customHeight="false" outlineLevel="0" collapsed="false">
      <c r="A288" s="35" t="s">
        <v>2105</v>
      </c>
      <c r="B288" s="35" t="s">
        <v>2106</v>
      </c>
      <c r="C288" s="55" t="n">
        <v>42770</v>
      </c>
      <c r="D288" s="35" t="s">
        <v>1286</v>
      </c>
      <c r="E288" s="35" t="n">
        <v>2017</v>
      </c>
      <c r="F288" s="35" t="s">
        <v>1862</v>
      </c>
      <c r="G288" s="35" t="s">
        <v>1284</v>
      </c>
      <c r="H288" s="37" t="n">
        <v>287</v>
      </c>
      <c r="I288" s="35" t="s">
        <v>2107</v>
      </c>
      <c r="J288" s="38" t="n">
        <v>172411.23</v>
      </c>
      <c r="K288" s="35" t="n">
        <v>103</v>
      </c>
      <c r="L288" s="35" t="n">
        <v>0</v>
      </c>
      <c r="N288" s="35" t="s">
        <v>1684</v>
      </c>
      <c r="O288" s="35" t="s">
        <v>1865</v>
      </c>
      <c r="R288" s="35" t="s">
        <v>1284</v>
      </c>
      <c r="S288" s="38" t="n">
        <v>203723.03</v>
      </c>
      <c r="T288" s="38" t="n">
        <v>-31311.8</v>
      </c>
      <c r="AA288" s="35"/>
      <c r="AB288" s="35"/>
      <c r="AC288" s="38" t="n">
        <f aca="false">+AA288-AB288</f>
        <v>0</v>
      </c>
      <c r="AE288" s="35"/>
    </row>
    <row r="289" customFormat="false" ht="12.75" hidden="true" customHeight="false" outlineLevel="0" collapsed="false">
      <c r="A289" s="35" t="s">
        <v>2105</v>
      </c>
      <c r="B289" s="35" t="s">
        <v>2106</v>
      </c>
      <c r="C289" s="55" t="n">
        <v>42770</v>
      </c>
      <c r="D289" s="35" t="s">
        <v>1290</v>
      </c>
      <c r="E289" s="35" t="n">
        <v>2017</v>
      </c>
      <c r="F289" s="35" t="s">
        <v>1862</v>
      </c>
      <c r="G289" s="35" t="s">
        <v>1288</v>
      </c>
      <c r="H289" s="37" t="n">
        <v>288</v>
      </c>
      <c r="I289" s="35" t="s">
        <v>2108</v>
      </c>
      <c r="J289" s="38" t="n">
        <v>172411.23</v>
      </c>
      <c r="K289" s="35" t="n">
        <v>103</v>
      </c>
      <c r="L289" s="35" t="n">
        <v>0</v>
      </c>
      <c r="N289" s="35" t="s">
        <v>1684</v>
      </c>
      <c r="O289" s="35" t="s">
        <v>1872</v>
      </c>
      <c r="R289" s="35" t="s">
        <v>1288</v>
      </c>
      <c r="S289" s="38" t="n">
        <v>203723.03</v>
      </c>
      <c r="T289" s="38" t="n">
        <v>-31311.8</v>
      </c>
      <c r="AA289" s="35"/>
      <c r="AB289" s="35"/>
      <c r="AC289" s="38" t="n">
        <f aca="false">+AA289-AB289</f>
        <v>0</v>
      </c>
      <c r="AE289" s="35"/>
    </row>
    <row r="290" customFormat="false" ht="12.75" hidden="true" customHeight="false" outlineLevel="0" collapsed="false">
      <c r="A290" s="35" t="s">
        <v>2105</v>
      </c>
      <c r="B290" s="35" t="s">
        <v>2106</v>
      </c>
      <c r="C290" s="55" t="n">
        <v>42770</v>
      </c>
      <c r="D290" s="35" t="s">
        <v>1294</v>
      </c>
      <c r="E290" s="35" t="n">
        <v>2017</v>
      </c>
      <c r="F290" s="35" t="s">
        <v>1862</v>
      </c>
      <c r="G290" s="35" t="s">
        <v>1292</v>
      </c>
      <c r="H290" s="37" t="n">
        <v>289</v>
      </c>
      <c r="I290" s="35" t="s">
        <v>2108</v>
      </c>
      <c r="J290" s="38" t="n">
        <v>172411.23</v>
      </c>
      <c r="K290" s="35" t="n">
        <v>103</v>
      </c>
      <c r="L290" s="35" t="n">
        <v>0</v>
      </c>
      <c r="N290" s="35" t="s">
        <v>1684</v>
      </c>
      <c r="O290" s="35" t="s">
        <v>1865</v>
      </c>
      <c r="R290" s="35" t="s">
        <v>1292</v>
      </c>
      <c r="S290" s="38" t="n">
        <v>203723.03</v>
      </c>
      <c r="T290" s="38" t="n">
        <v>-31311.8</v>
      </c>
      <c r="AA290" s="35"/>
      <c r="AB290" s="35"/>
      <c r="AC290" s="38" t="n">
        <f aca="false">+AA290-AB290</f>
        <v>0</v>
      </c>
      <c r="AE290" s="35"/>
    </row>
    <row r="291" customFormat="false" ht="12.75" hidden="true" customHeight="false" outlineLevel="0" collapsed="false">
      <c r="A291" s="35" t="s">
        <v>2105</v>
      </c>
      <c r="B291" s="35" t="s">
        <v>2106</v>
      </c>
      <c r="C291" s="55" t="n">
        <v>42714</v>
      </c>
      <c r="D291" s="35" t="s">
        <v>1298</v>
      </c>
      <c r="E291" s="35" t="n">
        <v>2017</v>
      </c>
      <c r="F291" s="35" t="s">
        <v>1862</v>
      </c>
      <c r="G291" s="35" t="s">
        <v>1296</v>
      </c>
      <c r="H291" s="37" t="n">
        <v>290</v>
      </c>
      <c r="I291" s="35" t="s">
        <v>1989</v>
      </c>
      <c r="J291" s="38" t="n">
        <v>165506.06</v>
      </c>
      <c r="K291" s="35" t="n">
        <v>159</v>
      </c>
      <c r="M291" s="35" t="n">
        <v>14</v>
      </c>
      <c r="O291" s="35" t="s">
        <v>1864</v>
      </c>
      <c r="P291" s="35" t="s">
        <v>2109</v>
      </c>
      <c r="R291" s="35" t="s">
        <v>1296</v>
      </c>
      <c r="S291" s="38" t="n">
        <v>195559.73</v>
      </c>
      <c r="T291" s="38" t="n">
        <v>-30053.67</v>
      </c>
      <c r="AA291" s="35"/>
      <c r="AB291" s="35"/>
      <c r="AC291" s="38" t="n">
        <f aca="false">+AA291-AB291</f>
        <v>0</v>
      </c>
      <c r="AE291" s="35"/>
    </row>
    <row r="292" customFormat="false" ht="12.75" hidden="true" customHeight="false" outlineLevel="0" collapsed="false">
      <c r="A292" s="35" t="s">
        <v>2105</v>
      </c>
      <c r="B292" s="35" t="s">
        <v>2106</v>
      </c>
      <c r="C292" s="55" t="n">
        <v>42780</v>
      </c>
      <c r="D292" s="35" t="s">
        <v>1307</v>
      </c>
      <c r="E292" s="35" t="n">
        <v>2017</v>
      </c>
      <c r="F292" s="35" t="s">
        <v>1862</v>
      </c>
      <c r="G292" s="35" t="s">
        <v>1304</v>
      </c>
      <c r="H292" s="37" t="n">
        <v>291</v>
      </c>
      <c r="I292" s="35" t="s">
        <v>2110</v>
      </c>
      <c r="J292" s="38" t="n">
        <v>172411.23</v>
      </c>
      <c r="K292" s="35" t="n">
        <v>93</v>
      </c>
      <c r="L292" s="35" t="n">
        <v>0</v>
      </c>
      <c r="N292" s="35" t="s">
        <v>1684</v>
      </c>
      <c r="O292" s="35" t="s">
        <v>1865</v>
      </c>
      <c r="R292" s="35" t="s">
        <v>1304</v>
      </c>
      <c r="S292" s="38" t="n">
        <v>203723.03</v>
      </c>
      <c r="T292" s="38" t="n">
        <v>-31311.8</v>
      </c>
      <c r="AA292" s="35"/>
      <c r="AB292" s="35"/>
      <c r="AC292" s="38" t="n">
        <f aca="false">+AA292-AB292</f>
        <v>0</v>
      </c>
      <c r="AE292" s="35"/>
    </row>
    <row r="293" customFormat="false" ht="12.75" hidden="true" customHeight="false" outlineLevel="0" collapsed="false">
      <c r="A293" s="35" t="s">
        <v>2105</v>
      </c>
      <c r="B293" s="35" t="s">
        <v>2106</v>
      </c>
      <c r="C293" s="55" t="n">
        <v>42780</v>
      </c>
      <c r="D293" s="35" t="s">
        <v>1319</v>
      </c>
      <c r="E293" s="35" t="n">
        <v>2017</v>
      </c>
      <c r="F293" s="35" t="s">
        <v>1862</v>
      </c>
      <c r="G293" s="35" t="s">
        <v>1317</v>
      </c>
      <c r="H293" s="37" t="n">
        <v>292</v>
      </c>
      <c r="I293" s="35" t="s">
        <v>2111</v>
      </c>
      <c r="J293" s="38" t="n">
        <v>172411.23</v>
      </c>
      <c r="K293" s="35" t="n">
        <v>93</v>
      </c>
      <c r="L293" s="35" t="n">
        <v>0</v>
      </c>
      <c r="N293" s="35" t="s">
        <v>1684</v>
      </c>
      <c r="O293" s="35" t="s">
        <v>1865</v>
      </c>
      <c r="R293" s="35" t="s">
        <v>1317</v>
      </c>
      <c r="S293" s="38" t="n">
        <v>203723.03</v>
      </c>
      <c r="T293" s="38" t="n">
        <v>-31311.8</v>
      </c>
      <c r="AA293" s="35"/>
      <c r="AB293" s="35"/>
      <c r="AC293" s="38" t="n">
        <f aca="false">+AA293-AB293</f>
        <v>0</v>
      </c>
      <c r="AE293" s="35"/>
    </row>
    <row r="294" customFormat="false" ht="12.75" hidden="true" customHeight="false" outlineLevel="0" collapsed="false">
      <c r="A294" s="35" t="s">
        <v>2105</v>
      </c>
      <c r="B294" s="35" t="s">
        <v>2106</v>
      </c>
      <c r="C294" s="55" t="n">
        <v>42870</v>
      </c>
      <c r="D294" s="35" t="s">
        <v>1302</v>
      </c>
      <c r="E294" s="35" t="n">
        <v>2017</v>
      </c>
      <c r="F294" s="35" t="s">
        <v>1862</v>
      </c>
      <c r="G294" s="35" t="s">
        <v>1300</v>
      </c>
      <c r="H294" s="37" t="n">
        <v>293</v>
      </c>
      <c r="I294" s="35" t="s">
        <v>2112</v>
      </c>
      <c r="J294" s="38" t="n">
        <v>175623.29</v>
      </c>
      <c r="K294" s="35" t="n">
        <v>3</v>
      </c>
      <c r="L294" s="35" t="n">
        <v>0</v>
      </c>
      <c r="N294" s="35" t="s">
        <v>1684</v>
      </c>
      <c r="R294" s="35" t="s">
        <v>1300</v>
      </c>
      <c r="S294" s="38" t="n">
        <v>203723.03</v>
      </c>
      <c r="T294" s="38" t="n">
        <v>-28099.74</v>
      </c>
      <c r="AA294" s="35"/>
      <c r="AB294" s="35"/>
      <c r="AC294" s="38" t="n">
        <f aca="false">+AA294-AB294</f>
        <v>0</v>
      </c>
      <c r="AE294" s="35"/>
    </row>
    <row r="295" customFormat="false" ht="12.75" hidden="true" customHeight="false" outlineLevel="0" collapsed="false">
      <c r="A295" s="35" t="s">
        <v>2105</v>
      </c>
      <c r="B295" s="35" t="s">
        <v>2106</v>
      </c>
      <c r="C295" s="55" t="n">
        <v>42725</v>
      </c>
      <c r="D295" s="35" t="s">
        <v>1311</v>
      </c>
      <c r="E295" s="35" t="n">
        <v>2017</v>
      </c>
      <c r="F295" s="35" t="s">
        <v>1862</v>
      </c>
      <c r="G295" s="35" t="s">
        <v>1309</v>
      </c>
      <c r="H295" s="37" t="n">
        <v>294</v>
      </c>
      <c r="I295" s="35" t="s">
        <v>2113</v>
      </c>
      <c r="J295" s="38" t="n">
        <v>165506.06</v>
      </c>
      <c r="K295" s="35" t="n">
        <v>148</v>
      </c>
      <c r="L295" s="35" t="n">
        <v>0</v>
      </c>
      <c r="N295" s="35" t="s">
        <v>1684</v>
      </c>
      <c r="O295" s="35" t="s">
        <v>1977</v>
      </c>
      <c r="R295" s="35" t="s">
        <v>1309</v>
      </c>
      <c r="S295" s="38" t="n">
        <v>191987.04</v>
      </c>
      <c r="T295" s="38" t="n">
        <v>-26480.98</v>
      </c>
      <c r="AA295" s="35"/>
      <c r="AB295" s="35"/>
      <c r="AC295" s="38" t="n">
        <f aca="false">+AA295-AB295</f>
        <v>0</v>
      </c>
      <c r="AE295" s="35"/>
    </row>
    <row r="296" customFormat="false" ht="12.75" hidden="true" customHeight="false" outlineLevel="0" collapsed="false">
      <c r="A296" s="35" t="s">
        <v>2105</v>
      </c>
      <c r="B296" s="35" t="s">
        <v>2106</v>
      </c>
      <c r="C296" s="55" t="n">
        <v>42727</v>
      </c>
      <c r="D296" s="35" t="s">
        <v>1315</v>
      </c>
      <c r="E296" s="35" t="n">
        <v>2017</v>
      </c>
      <c r="F296" s="35" t="s">
        <v>1862</v>
      </c>
      <c r="G296" s="35" t="s">
        <v>1313</v>
      </c>
      <c r="H296" s="37" t="n">
        <v>295</v>
      </c>
      <c r="I296" s="35" t="s">
        <v>2107</v>
      </c>
      <c r="J296" s="38" t="n">
        <v>165506.06</v>
      </c>
      <c r="K296" s="35" t="n">
        <v>146</v>
      </c>
      <c r="L296" s="35" t="s">
        <v>1735</v>
      </c>
      <c r="M296" s="35" t="n">
        <v>19</v>
      </c>
      <c r="O296" s="35" t="s">
        <v>1864</v>
      </c>
      <c r="P296" s="35" t="s">
        <v>1865</v>
      </c>
      <c r="R296" s="35" t="s">
        <v>1313</v>
      </c>
      <c r="S296" s="38" t="n">
        <v>195559.73</v>
      </c>
      <c r="T296" s="38" t="n">
        <v>-30053.67</v>
      </c>
      <c r="AA296" s="35"/>
      <c r="AB296" s="35"/>
      <c r="AC296" s="38" t="n">
        <f aca="false">+AA296-AB296</f>
        <v>0</v>
      </c>
      <c r="AE296" s="35"/>
    </row>
    <row r="297" customFormat="false" ht="12.75" hidden="true" customHeight="false" outlineLevel="0" collapsed="false">
      <c r="A297" s="35" t="s">
        <v>2105</v>
      </c>
      <c r="B297" s="35" t="s">
        <v>2106</v>
      </c>
      <c r="C297" s="55" t="n">
        <v>42608</v>
      </c>
      <c r="D297" s="35" t="s">
        <v>1282</v>
      </c>
      <c r="E297" s="35" t="n">
        <v>2017</v>
      </c>
      <c r="F297" s="35" t="s">
        <v>1862</v>
      </c>
      <c r="G297" s="35" t="s">
        <v>1280</v>
      </c>
      <c r="H297" s="37" t="n">
        <v>296</v>
      </c>
      <c r="I297" s="35" t="s">
        <v>2113</v>
      </c>
      <c r="J297" s="38" t="n">
        <v>163954.36</v>
      </c>
      <c r="K297" s="35" t="n">
        <v>265</v>
      </c>
      <c r="L297" s="35" t="n">
        <v>0</v>
      </c>
      <c r="N297" s="35" t="s">
        <v>1684</v>
      </c>
      <c r="O297" s="35" t="s">
        <v>1865</v>
      </c>
      <c r="R297" s="35" t="s">
        <v>1280</v>
      </c>
      <c r="S297" s="38" t="n">
        <v>174187.66</v>
      </c>
      <c r="T297" s="38" t="n">
        <v>-10233.3</v>
      </c>
      <c r="AA297" s="35"/>
      <c r="AB297" s="35"/>
      <c r="AC297" s="38" t="n">
        <f aca="false">+AA297-AB297</f>
        <v>0</v>
      </c>
      <c r="AE297" s="35"/>
    </row>
    <row r="298" customFormat="false" ht="12.75" hidden="true" customHeight="false" outlineLevel="0" collapsed="false">
      <c r="A298" s="35" t="s">
        <v>2114</v>
      </c>
      <c r="B298" s="35" t="s">
        <v>2115</v>
      </c>
      <c r="C298" s="55" t="n">
        <v>42864</v>
      </c>
      <c r="D298" s="36" t="s">
        <v>2116</v>
      </c>
      <c r="E298" s="36" t="n">
        <v>2017</v>
      </c>
      <c r="F298" s="35" t="s">
        <v>1862</v>
      </c>
      <c r="G298" s="35" t="s">
        <v>2117</v>
      </c>
      <c r="I298" s="35" t="s">
        <v>2100</v>
      </c>
      <c r="J298" s="38" t="n">
        <v>165739.42</v>
      </c>
      <c r="K298" s="35" t="n">
        <v>9</v>
      </c>
      <c r="M298" s="35" t="n">
        <v>6</v>
      </c>
      <c r="O298" s="35" t="s">
        <v>1864</v>
      </c>
      <c r="U298" s="35" t="s">
        <v>2118</v>
      </c>
      <c r="V298" s="69" t="s">
        <v>2119</v>
      </c>
      <c r="W298" s="35" t="s">
        <v>2120</v>
      </c>
      <c r="X298" s="39" t="s">
        <v>2121</v>
      </c>
      <c r="Y298" s="35" t="s">
        <v>2122</v>
      </c>
      <c r="Z298" s="55" t="n">
        <v>42867</v>
      </c>
      <c r="AA298" s="38" t="n">
        <v>208300</v>
      </c>
      <c r="AB298" s="38" t="n">
        <f aca="false">1000+6838.19</f>
        <v>7838.19</v>
      </c>
      <c r="AC298" s="38" t="n">
        <f aca="false">+AA298-AB298</f>
        <v>200461.81</v>
      </c>
      <c r="AE298" s="35"/>
    </row>
    <row r="299" customFormat="false" ht="12.75" hidden="true" customHeight="false" outlineLevel="0" collapsed="false">
      <c r="A299" s="35" t="s">
        <v>2123</v>
      </c>
      <c r="B299" s="35" t="s">
        <v>2124</v>
      </c>
      <c r="C299" s="55" t="n">
        <v>42844</v>
      </c>
      <c r="D299" s="35" t="s">
        <v>403</v>
      </c>
      <c r="E299" s="35" t="n">
        <v>2017</v>
      </c>
      <c r="F299" s="35" t="s">
        <v>1862</v>
      </c>
      <c r="G299" s="35" t="s">
        <v>401</v>
      </c>
      <c r="H299" s="37" t="n">
        <v>298</v>
      </c>
      <c r="I299" s="35" t="s">
        <v>2125</v>
      </c>
      <c r="J299" s="38" t="n">
        <v>115075.04</v>
      </c>
      <c r="K299" s="35" t="n">
        <v>29</v>
      </c>
      <c r="M299" s="35" t="n">
        <v>0</v>
      </c>
      <c r="O299" s="35" t="s">
        <v>1864</v>
      </c>
      <c r="P299" s="35" t="s">
        <v>1865</v>
      </c>
      <c r="R299" s="35" t="s">
        <v>401</v>
      </c>
      <c r="S299" s="38" t="n">
        <v>135940.17</v>
      </c>
      <c r="T299" s="38" t="n">
        <v>-20865.13</v>
      </c>
      <c r="AA299" s="35"/>
      <c r="AB299" s="35"/>
      <c r="AC299" s="38" t="n">
        <f aca="false">+AA299-AB299</f>
        <v>0</v>
      </c>
      <c r="AE299" s="35"/>
    </row>
    <row r="300" customFormat="false" ht="12.75" hidden="true" customHeight="false" outlineLevel="0" collapsed="false">
      <c r="A300" s="35" t="s">
        <v>2123</v>
      </c>
      <c r="B300" s="35" t="s">
        <v>2124</v>
      </c>
      <c r="C300" s="55" t="n">
        <v>42844</v>
      </c>
      <c r="D300" s="35" t="s">
        <v>399</v>
      </c>
      <c r="E300" s="35" t="n">
        <v>2017</v>
      </c>
      <c r="F300" s="35" t="s">
        <v>1862</v>
      </c>
      <c r="G300" s="35" t="s">
        <v>395</v>
      </c>
      <c r="H300" s="37" t="n">
        <v>299</v>
      </c>
      <c r="I300" s="35" t="s">
        <v>2125</v>
      </c>
      <c r="J300" s="38" t="n">
        <v>115075.04</v>
      </c>
      <c r="K300" s="35" t="n">
        <v>29</v>
      </c>
      <c r="L300" s="35" t="n">
        <v>0</v>
      </c>
      <c r="N300" s="35" t="s">
        <v>1684</v>
      </c>
      <c r="O300" s="35" t="s">
        <v>2126</v>
      </c>
      <c r="R300" s="35" t="s">
        <v>395</v>
      </c>
      <c r="S300" s="38" t="n">
        <v>135940.17</v>
      </c>
      <c r="T300" s="38" t="n">
        <v>-20865.13</v>
      </c>
      <c r="AA300" s="35"/>
      <c r="AB300" s="35"/>
      <c r="AC300" s="38" t="n">
        <f aca="false">+AA300-AB300</f>
        <v>0</v>
      </c>
      <c r="AE300" s="35"/>
    </row>
    <row r="301" customFormat="false" ht="12.75" hidden="true" customHeight="false" outlineLevel="0" collapsed="false">
      <c r="A301" s="35" t="s">
        <v>2127</v>
      </c>
      <c r="B301" s="35" t="s">
        <v>2128</v>
      </c>
      <c r="C301" s="55" t="n">
        <v>42740</v>
      </c>
      <c r="D301" s="35" t="s">
        <v>407</v>
      </c>
      <c r="E301" s="35" t="n">
        <v>2017</v>
      </c>
      <c r="F301" s="35" t="s">
        <v>1862</v>
      </c>
      <c r="G301" s="35" t="s">
        <v>405</v>
      </c>
      <c r="H301" s="37" t="n">
        <v>300</v>
      </c>
      <c r="I301" s="35" t="s">
        <v>2129</v>
      </c>
      <c r="J301" s="38" t="n">
        <v>128652.62</v>
      </c>
      <c r="K301" s="35" t="n">
        <v>133</v>
      </c>
      <c r="L301" s="35" t="n">
        <v>0</v>
      </c>
      <c r="N301" s="35" t="s">
        <v>1684</v>
      </c>
      <c r="O301" s="35" t="s">
        <v>1865</v>
      </c>
      <c r="R301" s="35" t="s">
        <v>405</v>
      </c>
      <c r="S301" s="38" t="n">
        <v>151991.59</v>
      </c>
      <c r="T301" s="38" t="n">
        <v>-23338.97</v>
      </c>
      <c r="AA301" s="35"/>
      <c r="AB301" s="35"/>
      <c r="AC301" s="38" t="n">
        <f aca="false">+AA301-AB301</f>
        <v>0</v>
      </c>
      <c r="AE301" s="35"/>
    </row>
    <row r="302" customFormat="false" ht="12.75" hidden="true" customHeight="false" outlineLevel="0" collapsed="false">
      <c r="A302" s="35" t="s">
        <v>2127</v>
      </c>
      <c r="B302" s="35" t="s">
        <v>2128</v>
      </c>
      <c r="C302" s="55" t="n">
        <v>42832</v>
      </c>
      <c r="D302" s="35" t="s">
        <v>502</v>
      </c>
      <c r="E302" s="35" t="n">
        <v>2017</v>
      </c>
      <c r="F302" s="35" t="s">
        <v>1862</v>
      </c>
      <c r="G302" s="35" t="s">
        <v>500</v>
      </c>
      <c r="H302" s="37" t="n">
        <v>301</v>
      </c>
      <c r="I302" s="35" t="s">
        <v>2130</v>
      </c>
      <c r="J302" s="38" t="n">
        <v>131027.23</v>
      </c>
      <c r="K302" s="35" t="n">
        <v>41</v>
      </c>
      <c r="L302" s="35" t="n">
        <v>0</v>
      </c>
      <c r="N302" s="35" t="s">
        <v>1684</v>
      </c>
      <c r="O302" s="35" t="s">
        <v>2131</v>
      </c>
      <c r="R302" s="35" t="s">
        <v>500</v>
      </c>
      <c r="S302" s="38" t="n">
        <v>151991.59</v>
      </c>
      <c r="T302" s="38" t="n">
        <v>-20964.36</v>
      </c>
      <c r="AA302" s="35"/>
      <c r="AB302" s="35"/>
      <c r="AC302" s="38" t="n">
        <f aca="false">+AA302-AB302</f>
        <v>0</v>
      </c>
      <c r="AE302" s="35"/>
    </row>
    <row r="303" customFormat="false" ht="12.75" hidden="true" customHeight="false" outlineLevel="0" collapsed="false">
      <c r="A303" s="35" t="s">
        <v>2127</v>
      </c>
      <c r="B303" s="35" t="s">
        <v>2128</v>
      </c>
      <c r="C303" s="55" t="n">
        <v>42867</v>
      </c>
      <c r="D303" s="35" t="s">
        <v>494</v>
      </c>
      <c r="E303" s="35" t="n">
        <v>2017</v>
      </c>
      <c r="F303" s="35" t="s">
        <v>1862</v>
      </c>
      <c r="G303" s="35" t="s">
        <v>492</v>
      </c>
      <c r="H303" s="37" t="n">
        <v>302</v>
      </c>
      <c r="I303" s="35" t="s">
        <v>2132</v>
      </c>
      <c r="J303" s="38" t="n">
        <v>130359.52</v>
      </c>
      <c r="K303" s="35" t="n">
        <v>6</v>
      </c>
      <c r="L303" s="35" t="n">
        <v>0</v>
      </c>
      <c r="N303" s="35" t="s">
        <v>1684</v>
      </c>
      <c r="R303" s="35" t="s">
        <v>492</v>
      </c>
      <c r="S303" s="38" t="n">
        <v>154009.48</v>
      </c>
      <c r="T303" s="38" t="n">
        <v>-23649.96</v>
      </c>
      <c r="AA303" s="35"/>
      <c r="AB303" s="35"/>
      <c r="AC303" s="38" t="n">
        <f aca="false">+AA303-AB303</f>
        <v>0</v>
      </c>
      <c r="AE303" s="35"/>
    </row>
    <row r="304" customFormat="false" ht="12.75" hidden="true" customHeight="false" outlineLevel="0" collapsed="false">
      <c r="A304" s="35" t="s">
        <v>2127</v>
      </c>
      <c r="B304" s="35" t="s">
        <v>2128</v>
      </c>
      <c r="C304" s="55" t="n">
        <v>42808</v>
      </c>
      <c r="D304" s="35" t="s">
        <v>428</v>
      </c>
      <c r="E304" s="35" t="n">
        <v>2017</v>
      </c>
      <c r="F304" s="35" t="s">
        <v>1862</v>
      </c>
      <c r="G304" s="35" t="s">
        <v>426</v>
      </c>
      <c r="H304" s="37" t="n">
        <v>303</v>
      </c>
      <c r="I304" s="35" t="s">
        <v>2133</v>
      </c>
      <c r="J304" s="38" t="n">
        <v>129971.59</v>
      </c>
      <c r="K304" s="35" t="n">
        <v>65</v>
      </c>
      <c r="L304" s="35" t="n">
        <v>0</v>
      </c>
      <c r="N304" s="35" t="s">
        <v>1684</v>
      </c>
      <c r="O304" s="35" t="s">
        <v>1877</v>
      </c>
      <c r="R304" s="35" t="s">
        <v>426</v>
      </c>
      <c r="S304" s="38" t="n">
        <v>153550.87</v>
      </c>
      <c r="T304" s="38" t="n">
        <v>-23579.28</v>
      </c>
      <c r="AA304" s="35"/>
      <c r="AB304" s="35"/>
      <c r="AC304" s="38" t="n">
        <f aca="false">+AA304-AB304</f>
        <v>0</v>
      </c>
      <c r="AE304" s="35"/>
    </row>
    <row r="305" customFormat="false" ht="12.75" hidden="true" customHeight="false" outlineLevel="0" collapsed="false">
      <c r="A305" s="35" t="s">
        <v>2127</v>
      </c>
      <c r="B305" s="35" t="s">
        <v>2128</v>
      </c>
      <c r="C305" s="55" t="n">
        <v>42754</v>
      </c>
      <c r="D305" s="35" t="s">
        <v>470</v>
      </c>
      <c r="E305" s="35" t="n">
        <v>2017</v>
      </c>
      <c r="F305" s="35" t="s">
        <v>1862</v>
      </c>
      <c r="G305" s="35" t="s">
        <v>468</v>
      </c>
      <c r="H305" s="37" t="n">
        <v>304</v>
      </c>
      <c r="I305" s="35" t="s">
        <v>2129</v>
      </c>
      <c r="J305" s="38" t="n">
        <v>128652.62</v>
      </c>
      <c r="K305" s="35" t="n">
        <v>119</v>
      </c>
      <c r="L305" s="35" t="n">
        <v>0</v>
      </c>
      <c r="N305" s="35" t="s">
        <v>1684</v>
      </c>
      <c r="O305" s="35" t="s">
        <v>1865</v>
      </c>
      <c r="R305" s="35" t="s">
        <v>468</v>
      </c>
      <c r="S305" s="38" t="n">
        <v>151991.59</v>
      </c>
      <c r="T305" s="38" t="n">
        <v>-23338.97</v>
      </c>
      <c r="AA305" s="35"/>
      <c r="AB305" s="35"/>
      <c r="AC305" s="38" t="n">
        <f aca="false">+AA305-AB305</f>
        <v>0</v>
      </c>
      <c r="AE305" s="35"/>
    </row>
    <row r="306" customFormat="false" ht="12.75" hidden="true" customHeight="false" outlineLevel="0" collapsed="false">
      <c r="A306" s="35" t="s">
        <v>2127</v>
      </c>
      <c r="B306" s="35" t="s">
        <v>2128</v>
      </c>
      <c r="C306" s="55" t="n">
        <v>42844</v>
      </c>
      <c r="D306" s="35" t="s">
        <v>437</v>
      </c>
      <c r="E306" s="35" t="n">
        <v>2017</v>
      </c>
      <c r="F306" s="35" t="s">
        <v>1862</v>
      </c>
      <c r="G306" s="35" t="s">
        <v>435</v>
      </c>
      <c r="H306" s="37" t="n">
        <v>305</v>
      </c>
      <c r="I306" s="35" t="s">
        <v>2132</v>
      </c>
      <c r="J306" s="38" t="n">
        <v>130359.52</v>
      </c>
      <c r="K306" s="35" t="n">
        <v>29</v>
      </c>
      <c r="L306" s="35" t="s">
        <v>1735</v>
      </c>
      <c r="M306" s="35" t="n">
        <v>19</v>
      </c>
      <c r="O306" s="35" t="s">
        <v>1864</v>
      </c>
      <c r="P306" s="35" t="s">
        <v>1865</v>
      </c>
      <c r="R306" s="35" t="s">
        <v>435</v>
      </c>
      <c r="S306" s="38" t="n">
        <v>154009.48</v>
      </c>
      <c r="T306" s="38" t="n">
        <v>-23649.96</v>
      </c>
      <c r="AA306" s="35"/>
      <c r="AB306" s="35"/>
      <c r="AC306" s="38" t="n">
        <f aca="false">+AA306-AB306</f>
        <v>0</v>
      </c>
      <c r="AE306" s="35"/>
    </row>
    <row r="307" customFormat="false" ht="12.75" hidden="true" customHeight="false" outlineLevel="0" collapsed="false">
      <c r="A307" s="35" t="s">
        <v>2127</v>
      </c>
      <c r="B307" s="35" t="s">
        <v>2128</v>
      </c>
      <c r="C307" s="55" t="n">
        <v>42844</v>
      </c>
      <c r="D307" s="35" t="s">
        <v>412</v>
      </c>
      <c r="E307" s="35" t="n">
        <v>2017</v>
      </c>
      <c r="F307" s="35" t="s">
        <v>1862</v>
      </c>
      <c r="G307" s="35" t="s">
        <v>409</v>
      </c>
      <c r="H307" s="37" t="n">
        <v>306</v>
      </c>
      <c r="I307" s="35" t="s">
        <v>2132</v>
      </c>
      <c r="J307" s="38" t="n">
        <v>130359.52</v>
      </c>
      <c r="K307" s="35" t="n">
        <v>29</v>
      </c>
      <c r="L307" s="35" t="s">
        <v>1735</v>
      </c>
      <c r="M307" s="35" t="n">
        <v>16</v>
      </c>
      <c r="O307" s="35" t="s">
        <v>1864</v>
      </c>
      <c r="R307" s="35" t="s">
        <v>409</v>
      </c>
      <c r="S307" s="38" t="n">
        <v>154009.48</v>
      </c>
      <c r="T307" s="38" t="n">
        <v>-23649.96</v>
      </c>
      <c r="AA307" s="35"/>
      <c r="AB307" s="35"/>
      <c r="AC307" s="38" t="n">
        <f aca="false">+AA307-AB307</f>
        <v>0</v>
      </c>
      <c r="AE307" s="35"/>
    </row>
    <row r="308" customFormat="false" ht="12.75" hidden="true" customHeight="false" outlineLevel="0" collapsed="false">
      <c r="A308" s="35" t="s">
        <v>2127</v>
      </c>
      <c r="B308" s="35" t="s">
        <v>2128</v>
      </c>
      <c r="C308" s="55" t="n">
        <v>42846</v>
      </c>
      <c r="D308" s="35" t="s">
        <v>441</v>
      </c>
      <c r="E308" s="35" t="n">
        <v>2017</v>
      </c>
      <c r="F308" s="35" t="s">
        <v>1862</v>
      </c>
      <c r="G308" s="35" t="s">
        <v>439</v>
      </c>
      <c r="H308" s="37" t="n">
        <v>307</v>
      </c>
      <c r="I308" s="35" t="s">
        <v>2132</v>
      </c>
      <c r="J308" s="38" t="n">
        <v>130359.52</v>
      </c>
      <c r="K308" s="35" t="n">
        <v>27</v>
      </c>
      <c r="M308" s="35" t="n">
        <v>3</v>
      </c>
      <c r="O308" s="35" t="s">
        <v>1864</v>
      </c>
      <c r="P308" s="35" t="s">
        <v>1872</v>
      </c>
      <c r="R308" s="35" t="s">
        <v>439</v>
      </c>
      <c r="S308" s="38" t="n">
        <v>154009.48</v>
      </c>
      <c r="T308" s="38" t="n">
        <v>-23649.96</v>
      </c>
      <c r="AA308" s="35"/>
      <c r="AB308" s="35"/>
      <c r="AC308" s="38" t="n">
        <f aca="false">+AA308-AB308</f>
        <v>0</v>
      </c>
      <c r="AE308" s="35"/>
    </row>
    <row r="309" customFormat="false" ht="12.75" hidden="true" customHeight="false" outlineLevel="0" collapsed="false">
      <c r="A309" s="35" t="s">
        <v>2127</v>
      </c>
      <c r="B309" s="35" t="s">
        <v>2128</v>
      </c>
      <c r="C309" s="55" t="n">
        <v>42846</v>
      </c>
      <c r="D309" s="35" t="s">
        <v>462</v>
      </c>
      <c r="E309" s="35" t="n">
        <v>2017</v>
      </c>
      <c r="F309" s="35" t="s">
        <v>1862</v>
      </c>
      <c r="G309" s="35" t="s">
        <v>460</v>
      </c>
      <c r="H309" s="37" t="n">
        <v>308</v>
      </c>
      <c r="I309" s="35" t="s">
        <v>2132</v>
      </c>
      <c r="J309" s="38" t="n">
        <v>130359.52</v>
      </c>
      <c r="K309" s="35" t="n">
        <v>27</v>
      </c>
      <c r="M309" s="35" t="n">
        <v>1</v>
      </c>
      <c r="O309" s="35" t="s">
        <v>1864</v>
      </c>
      <c r="P309" s="35" t="s">
        <v>1872</v>
      </c>
      <c r="R309" s="35" t="s">
        <v>460</v>
      </c>
      <c r="S309" s="38" t="n">
        <v>154009.48</v>
      </c>
      <c r="T309" s="38" t="n">
        <v>-23649.96</v>
      </c>
      <c r="AA309" s="35"/>
      <c r="AB309" s="35"/>
      <c r="AC309" s="38" t="n">
        <f aca="false">+AA309-AB309</f>
        <v>0</v>
      </c>
      <c r="AE309" s="35"/>
    </row>
    <row r="310" customFormat="false" ht="12.75" hidden="true" customHeight="false" outlineLevel="0" collapsed="false">
      <c r="A310" s="35" t="s">
        <v>2127</v>
      </c>
      <c r="B310" s="35" t="s">
        <v>2128</v>
      </c>
      <c r="C310" s="55" t="n">
        <v>42846</v>
      </c>
      <c r="D310" s="35" t="s">
        <v>482</v>
      </c>
      <c r="E310" s="35" t="n">
        <v>2017</v>
      </c>
      <c r="F310" s="35" t="s">
        <v>1862</v>
      </c>
      <c r="G310" s="35" t="s">
        <v>480</v>
      </c>
      <c r="H310" s="37" t="n">
        <v>309</v>
      </c>
      <c r="I310" s="35" t="s">
        <v>2132</v>
      </c>
      <c r="J310" s="38" t="n">
        <v>130359.52</v>
      </c>
      <c r="K310" s="35" t="n">
        <v>27</v>
      </c>
      <c r="M310" s="35" t="n">
        <v>1</v>
      </c>
      <c r="O310" s="35" t="s">
        <v>1864</v>
      </c>
      <c r="P310" s="35" t="s">
        <v>1865</v>
      </c>
      <c r="R310" s="35" t="s">
        <v>480</v>
      </c>
      <c r="S310" s="38" t="n">
        <v>154009.48</v>
      </c>
      <c r="T310" s="38" t="n">
        <v>-23649.96</v>
      </c>
      <c r="AA310" s="35"/>
      <c r="AB310" s="35"/>
      <c r="AC310" s="38" t="n">
        <f aca="false">+AA310-AB310</f>
        <v>0</v>
      </c>
      <c r="AE310" s="35"/>
    </row>
    <row r="311" customFormat="false" ht="12.75" hidden="true" customHeight="false" outlineLevel="0" collapsed="false">
      <c r="A311" s="35" t="s">
        <v>2127</v>
      </c>
      <c r="B311" s="35" t="s">
        <v>2128</v>
      </c>
      <c r="C311" s="55" t="n">
        <v>42846</v>
      </c>
      <c r="D311" s="35" t="s">
        <v>486</v>
      </c>
      <c r="E311" s="35" t="n">
        <v>2017</v>
      </c>
      <c r="F311" s="35" t="s">
        <v>1862</v>
      </c>
      <c r="G311" s="35" t="s">
        <v>484</v>
      </c>
      <c r="H311" s="37" t="n">
        <v>310</v>
      </c>
      <c r="I311" s="35" t="s">
        <v>2132</v>
      </c>
      <c r="J311" s="38" t="n">
        <v>130359.52</v>
      </c>
      <c r="K311" s="35" t="n">
        <v>27</v>
      </c>
      <c r="L311" s="35" t="n">
        <v>0</v>
      </c>
      <c r="N311" s="35" t="s">
        <v>1684</v>
      </c>
      <c r="O311" s="35" t="s">
        <v>1865</v>
      </c>
      <c r="R311" s="35" t="s">
        <v>484</v>
      </c>
      <c r="S311" s="38" t="n">
        <v>154009.48</v>
      </c>
      <c r="T311" s="38" t="n">
        <v>-23649.96</v>
      </c>
      <c r="AA311" s="35"/>
      <c r="AB311" s="35"/>
      <c r="AC311" s="38" t="n">
        <f aca="false">+AA311-AB311</f>
        <v>0</v>
      </c>
      <c r="AE311" s="35"/>
    </row>
    <row r="312" customFormat="false" ht="12.75" hidden="true" customHeight="false" outlineLevel="0" collapsed="false">
      <c r="A312" s="35" t="s">
        <v>2127</v>
      </c>
      <c r="B312" s="35" t="s">
        <v>2128</v>
      </c>
      <c r="C312" s="55" t="n">
        <v>42846</v>
      </c>
      <c r="D312" s="35" t="s">
        <v>490</v>
      </c>
      <c r="E312" s="35" t="n">
        <v>2017</v>
      </c>
      <c r="F312" s="35" t="s">
        <v>1862</v>
      </c>
      <c r="G312" s="35" t="s">
        <v>488</v>
      </c>
      <c r="H312" s="37" t="n">
        <v>311</v>
      </c>
      <c r="I312" s="35" t="s">
        <v>2132</v>
      </c>
      <c r="J312" s="38" t="n">
        <v>130359.52</v>
      </c>
      <c r="K312" s="35" t="n">
        <v>27</v>
      </c>
      <c r="L312" s="35" t="n">
        <v>0</v>
      </c>
      <c r="N312" s="35" t="s">
        <v>1684</v>
      </c>
      <c r="O312" s="35" t="s">
        <v>1865</v>
      </c>
      <c r="R312" s="35" t="s">
        <v>488</v>
      </c>
      <c r="S312" s="38" t="n">
        <v>154009.48</v>
      </c>
      <c r="T312" s="38" t="n">
        <v>-23649.96</v>
      </c>
      <c r="AA312" s="35"/>
      <c r="AB312" s="35"/>
      <c r="AC312" s="38" t="n">
        <f aca="false">+AA312-AB312</f>
        <v>0</v>
      </c>
      <c r="AE312" s="35"/>
    </row>
    <row r="313" customFormat="false" ht="12.75" hidden="true" customHeight="false" outlineLevel="0" collapsed="false">
      <c r="A313" s="35" t="s">
        <v>2127</v>
      </c>
      <c r="B313" s="35" t="s">
        <v>2128</v>
      </c>
      <c r="C313" s="55" t="n">
        <v>42846</v>
      </c>
      <c r="D313" s="35" t="s">
        <v>498</v>
      </c>
      <c r="E313" s="35" t="n">
        <v>2017</v>
      </c>
      <c r="F313" s="35" t="s">
        <v>1862</v>
      </c>
      <c r="G313" s="35" t="s">
        <v>496</v>
      </c>
      <c r="H313" s="37" t="n">
        <v>312</v>
      </c>
      <c r="I313" s="35" t="s">
        <v>2132</v>
      </c>
      <c r="J313" s="38" t="n">
        <v>130359.52</v>
      </c>
      <c r="K313" s="35" t="n">
        <v>27</v>
      </c>
      <c r="L313" s="35" t="n">
        <v>0</v>
      </c>
      <c r="N313" s="35" t="s">
        <v>1684</v>
      </c>
      <c r="O313" s="35" t="s">
        <v>1865</v>
      </c>
      <c r="R313" s="35" t="s">
        <v>496</v>
      </c>
      <c r="S313" s="38" t="n">
        <v>154009.48</v>
      </c>
      <c r="T313" s="38" t="n">
        <v>-23649.96</v>
      </c>
      <c r="AA313" s="35"/>
      <c r="AB313" s="35"/>
      <c r="AC313" s="38" t="n">
        <f aca="false">+AA313-AB313</f>
        <v>0</v>
      </c>
      <c r="AE313" s="35"/>
    </row>
    <row r="314" customFormat="false" ht="12.75" hidden="true" customHeight="false" outlineLevel="0" collapsed="false">
      <c r="A314" s="35" t="s">
        <v>2127</v>
      </c>
      <c r="B314" s="35" t="s">
        <v>2128</v>
      </c>
      <c r="C314" s="55" t="n">
        <v>42725</v>
      </c>
      <c r="D314" s="35" t="s">
        <v>416</v>
      </c>
      <c r="E314" s="35" t="n">
        <v>2017</v>
      </c>
      <c r="F314" s="35" t="s">
        <v>1862</v>
      </c>
      <c r="G314" s="35" t="s">
        <v>414</v>
      </c>
      <c r="H314" s="37" t="n">
        <v>313</v>
      </c>
      <c r="I314" s="35" t="s">
        <v>2133</v>
      </c>
      <c r="J314" s="38" t="n">
        <v>121669.87</v>
      </c>
      <c r="K314" s="35" t="n">
        <v>148</v>
      </c>
      <c r="L314" s="35" t="s">
        <v>1735</v>
      </c>
      <c r="M314" s="35" t="n">
        <v>93</v>
      </c>
      <c r="O314" s="35" t="s">
        <v>1864</v>
      </c>
      <c r="P314" s="35" t="s">
        <v>1872</v>
      </c>
      <c r="R314" s="35" t="s">
        <v>414</v>
      </c>
      <c r="S314" s="38" t="n">
        <v>143736.58</v>
      </c>
      <c r="T314" s="38" t="n">
        <v>-22066.71</v>
      </c>
      <c r="AA314" s="35"/>
      <c r="AB314" s="35"/>
      <c r="AC314" s="38" t="n">
        <f aca="false">+AA314-AB314</f>
        <v>0</v>
      </c>
      <c r="AE314" s="35"/>
    </row>
    <row r="315" customFormat="false" ht="12.75" hidden="true" customHeight="false" outlineLevel="0" collapsed="false">
      <c r="A315" s="35" t="s">
        <v>2127</v>
      </c>
      <c r="B315" s="35" t="s">
        <v>2128</v>
      </c>
      <c r="C315" s="55" t="n">
        <v>42789</v>
      </c>
      <c r="D315" s="35" t="s">
        <v>478</v>
      </c>
      <c r="E315" s="35" t="n">
        <v>2017</v>
      </c>
      <c r="F315" s="35" t="s">
        <v>1862</v>
      </c>
      <c r="G315" s="35" t="s">
        <v>476</v>
      </c>
      <c r="H315" s="37" t="n">
        <v>314</v>
      </c>
      <c r="I315" s="35" t="s">
        <v>2134</v>
      </c>
      <c r="J315" s="38" t="n">
        <v>129350.9</v>
      </c>
      <c r="K315" s="35" t="n">
        <v>84</v>
      </c>
      <c r="L315" s="35" t="n">
        <v>0</v>
      </c>
      <c r="N315" s="35" t="s">
        <v>1684</v>
      </c>
      <c r="O315" s="35" t="s">
        <v>2083</v>
      </c>
      <c r="R315" s="35" t="s">
        <v>476</v>
      </c>
      <c r="S315" s="38" t="n">
        <v>150047.04</v>
      </c>
      <c r="T315" s="38" t="n">
        <v>-20696.14</v>
      </c>
      <c r="AA315" s="35"/>
      <c r="AB315" s="35"/>
      <c r="AC315" s="38" t="n">
        <f aca="false">+AA315-AB315</f>
        <v>0</v>
      </c>
      <c r="AE315" s="35"/>
    </row>
    <row r="316" customFormat="false" ht="12.75" hidden="true" customHeight="false" outlineLevel="0" collapsed="false">
      <c r="A316" s="35" t="s">
        <v>2127</v>
      </c>
      <c r="B316" s="35" t="s">
        <v>2128</v>
      </c>
      <c r="C316" s="55" t="n">
        <v>42669</v>
      </c>
      <c r="D316" s="35" t="s">
        <v>454</v>
      </c>
      <c r="E316" s="35" t="n">
        <v>2017</v>
      </c>
      <c r="F316" s="35" t="s">
        <v>1862</v>
      </c>
      <c r="G316" s="35" t="s">
        <v>451</v>
      </c>
      <c r="H316" s="37" t="n">
        <v>315</v>
      </c>
      <c r="I316" s="35" t="s">
        <v>2125</v>
      </c>
      <c r="J316" s="38" t="n">
        <v>120428.49</v>
      </c>
      <c r="K316" s="35" t="n">
        <v>204</v>
      </c>
      <c r="L316" s="35" t="s">
        <v>1735</v>
      </c>
      <c r="M316" s="35" t="n">
        <v>136</v>
      </c>
      <c r="N316" s="35" t="n">
        <v>0</v>
      </c>
      <c r="O316" s="35" t="s">
        <v>1864</v>
      </c>
      <c r="P316" s="35" t="s">
        <v>2135</v>
      </c>
      <c r="R316" s="35" t="s">
        <v>451</v>
      </c>
      <c r="S316" s="38" t="n">
        <v>142269.02</v>
      </c>
      <c r="T316" s="38" t="n">
        <v>-21840.53</v>
      </c>
      <c r="AA316" s="35"/>
      <c r="AB316" s="35"/>
      <c r="AC316" s="38" t="n">
        <f aca="false">+AA316-AB316</f>
        <v>0</v>
      </c>
      <c r="AE316" s="35"/>
    </row>
    <row r="317" customFormat="false" ht="12.75" hidden="true" customHeight="false" outlineLevel="0" collapsed="false">
      <c r="A317" s="35" t="s">
        <v>2127</v>
      </c>
      <c r="B317" s="35" t="s">
        <v>2128</v>
      </c>
      <c r="C317" s="55" t="n">
        <v>42763</v>
      </c>
      <c r="D317" s="35" t="s">
        <v>420</v>
      </c>
      <c r="E317" s="35" t="n">
        <v>2017</v>
      </c>
      <c r="F317" s="35" t="s">
        <v>1862</v>
      </c>
      <c r="G317" s="35" t="s">
        <v>418</v>
      </c>
      <c r="H317" s="37" t="n">
        <v>316</v>
      </c>
      <c r="I317" s="35" t="s">
        <v>2129</v>
      </c>
      <c r="J317" s="38" t="n">
        <v>128652.62</v>
      </c>
      <c r="K317" s="35" t="n">
        <v>110</v>
      </c>
      <c r="L317" s="35" t="n">
        <v>0</v>
      </c>
      <c r="N317" s="35" t="s">
        <v>1684</v>
      </c>
      <c r="O317" s="35" t="s">
        <v>1877</v>
      </c>
      <c r="R317" s="35" t="s">
        <v>418</v>
      </c>
      <c r="S317" s="38" t="n">
        <v>151991.59</v>
      </c>
      <c r="T317" s="38" t="n">
        <v>-23338.97</v>
      </c>
      <c r="AA317" s="35"/>
      <c r="AB317" s="35"/>
      <c r="AC317" s="38" t="n">
        <f aca="false">+AA317-AB317</f>
        <v>0</v>
      </c>
      <c r="AE317" s="35"/>
    </row>
    <row r="318" customFormat="false" ht="12.75" hidden="true" customHeight="false" outlineLevel="0" collapsed="false">
      <c r="A318" s="35" t="s">
        <v>2127</v>
      </c>
      <c r="B318" s="35" t="s">
        <v>2128</v>
      </c>
      <c r="C318" s="55" t="n">
        <v>42763</v>
      </c>
      <c r="D318" s="36" t="s">
        <v>2136</v>
      </c>
      <c r="E318" s="36" t="n">
        <v>2017</v>
      </c>
      <c r="F318" s="35" t="s">
        <v>1862</v>
      </c>
      <c r="G318" s="35" t="s">
        <v>2137</v>
      </c>
      <c r="I318" s="35" t="s">
        <v>2132</v>
      </c>
      <c r="J318" s="38" t="n">
        <v>128652.62</v>
      </c>
      <c r="K318" s="35" t="n">
        <v>110</v>
      </c>
      <c r="L318" s="35" t="s">
        <v>1735</v>
      </c>
      <c r="M318" s="35" t="n">
        <v>58</v>
      </c>
      <c r="O318" s="35" t="s">
        <v>1864</v>
      </c>
      <c r="P318" s="35" t="s">
        <v>2138</v>
      </c>
      <c r="U318" s="35" t="s">
        <v>2139</v>
      </c>
      <c r="V318" s="55" t="s">
        <v>2140</v>
      </c>
      <c r="W318" s="67" t="n">
        <v>42795</v>
      </c>
      <c r="AC318" s="38" t="n">
        <f aca="false">+AA318-AB318</f>
        <v>0</v>
      </c>
      <c r="AE318" s="35"/>
    </row>
    <row r="319" customFormat="false" ht="12.75" hidden="true" customHeight="false" outlineLevel="0" collapsed="false">
      <c r="A319" s="35" t="s">
        <v>2127</v>
      </c>
      <c r="B319" s="35" t="s">
        <v>2128</v>
      </c>
      <c r="C319" s="55" t="n">
        <v>42671</v>
      </c>
      <c r="D319" s="35" t="s">
        <v>458</v>
      </c>
      <c r="E319" s="35" t="n">
        <v>2017</v>
      </c>
      <c r="F319" s="35" t="s">
        <v>1862</v>
      </c>
      <c r="G319" s="35" t="s">
        <v>456</v>
      </c>
      <c r="H319" s="37" t="n">
        <v>318</v>
      </c>
      <c r="I319" s="35" t="s">
        <v>2132</v>
      </c>
      <c r="J319" s="38" t="n">
        <v>120428.49</v>
      </c>
      <c r="K319" s="35" t="n">
        <v>202</v>
      </c>
      <c r="L319" s="35" t="s">
        <v>1735</v>
      </c>
      <c r="M319" s="35" t="n">
        <v>174</v>
      </c>
      <c r="N319" s="35" t="n">
        <v>0</v>
      </c>
      <c r="O319" s="35" t="s">
        <v>1864</v>
      </c>
      <c r="P319" s="35" t="s">
        <v>1865</v>
      </c>
      <c r="R319" s="35" t="s">
        <v>456</v>
      </c>
      <c r="S319" s="38" t="n">
        <v>142269.02</v>
      </c>
      <c r="T319" s="38" t="n">
        <v>-21840.53</v>
      </c>
      <c r="AA319" s="35"/>
      <c r="AB319" s="35"/>
      <c r="AC319" s="38" t="n">
        <f aca="false">+AA319-AB319</f>
        <v>0</v>
      </c>
      <c r="AE319" s="35"/>
    </row>
    <row r="320" customFormat="false" ht="12.75" hidden="true" customHeight="false" outlineLevel="0" collapsed="false">
      <c r="A320" s="35" t="s">
        <v>2127</v>
      </c>
      <c r="B320" s="35" t="s">
        <v>2128</v>
      </c>
      <c r="C320" s="55" t="n">
        <v>42766</v>
      </c>
      <c r="D320" s="35" t="s">
        <v>474</v>
      </c>
      <c r="E320" s="35" t="n">
        <v>2017</v>
      </c>
      <c r="F320" s="35" t="s">
        <v>1862</v>
      </c>
      <c r="G320" s="35" t="s">
        <v>472</v>
      </c>
      <c r="H320" s="37" t="n">
        <v>319</v>
      </c>
      <c r="I320" s="35" t="s">
        <v>2129</v>
      </c>
      <c r="J320" s="38" t="n">
        <v>128652.62</v>
      </c>
      <c r="K320" s="35" t="n">
        <v>107</v>
      </c>
      <c r="L320" s="35" t="n">
        <v>0</v>
      </c>
      <c r="N320" s="35" t="s">
        <v>1684</v>
      </c>
      <c r="O320" s="35" t="s">
        <v>1865</v>
      </c>
      <c r="R320" s="35" t="s">
        <v>472</v>
      </c>
      <c r="S320" s="38" t="n">
        <v>151991.59</v>
      </c>
      <c r="T320" s="38" t="n">
        <v>-23338.97</v>
      </c>
      <c r="AA320" s="35"/>
      <c r="AB320" s="35"/>
      <c r="AC320" s="38" t="n">
        <f aca="false">+AA320-AB320</f>
        <v>0</v>
      </c>
      <c r="AE320" s="35"/>
    </row>
    <row r="321" customFormat="false" ht="12.75" hidden="true" customHeight="false" outlineLevel="0" collapsed="false">
      <c r="A321" s="35" t="s">
        <v>2127</v>
      </c>
      <c r="B321" s="35" t="s">
        <v>2128</v>
      </c>
      <c r="C321" s="55" t="n">
        <v>42766</v>
      </c>
      <c r="D321" s="35" t="s">
        <v>449</v>
      </c>
      <c r="E321" s="35" t="n">
        <v>2017</v>
      </c>
      <c r="F321" s="35" t="s">
        <v>1862</v>
      </c>
      <c r="G321" s="35" t="s">
        <v>447</v>
      </c>
      <c r="H321" s="37" t="n">
        <v>320</v>
      </c>
      <c r="I321" s="35" t="s">
        <v>2129</v>
      </c>
      <c r="J321" s="38" t="n">
        <v>128652.62</v>
      </c>
      <c r="K321" s="35" t="n">
        <v>107</v>
      </c>
      <c r="L321" s="35" t="n">
        <v>0</v>
      </c>
      <c r="N321" s="35" t="s">
        <v>1684</v>
      </c>
      <c r="O321" s="35" t="s">
        <v>1865</v>
      </c>
      <c r="R321" s="35" t="s">
        <v>447</v>
      </c>
      <c r="S321" s="38" t="n">
        <v>151991.59</v>
      </c>
      <c r="T321" s="38" t="n">
        <v>-23338.97</v>
      </c>
      <c r="AA321" s="35"/>
      <c r="AB321" s="35"/>
      <c r="AC321" s="38" t="n">
        <f aca="false">+AA321-AB321</f>
        <v>0</v>
      </c>
      <c r="AE321" s="35"/>
    </row>
    <row r="322" customFormat="false" ht="12.75" hidden="true" customHeight="false" outlineLevel="0" collapsed="false">
      <c r="A322" s="35" t="s">
        <v>2127</v>
      </c>
      <c r="B322" s="35" t="s">
        <v>2128</v>
      </c>
      <c r="C322" s="55" t="n">
        <v>42766</v>
      </c>
      <c r="D322" s="35" t="s">
        <v>445</v>
      </c>
      <c r="E322" s="35" t="n">
        <v>2017</v>
      </c>
      <c r="F322" s="35" t="s">
        <v>1862</v>
      </c>
      <c r="G322" s="35" t="s">
        <v>443</v>
      </c>
      <c r="H322" s="37" t="n">
        <v>321</v>
      </c>
      <c r="I322" s="35" t="s">
        <v>2129</v>
      </c>
      <c r="J322" s="38" t="n">
        <v>128652.62</v>
      </c>
      <c r="K322" s="35" t="n">
        <v>107</v>
      </c>
      <c r="L322" s="35" t="n">
        <v>0</v>
      </c>
      <c r="N322" s="35" t="s">
        <v>1684</v>
      </c>
      <c r="O322" s="35" t="s">
        <v>1872</v>
      </c>
      <c r="R322" s="35" t="s">
        <v>443</v>
      </c>
      <c r="S322" s="38" t="n">
        <v>151991.59</v>
      </c>
      <c r="T322" s="38" t="n">
        <v>-23338.97</v>
      </c>
      <c r="AA322" s="35"/>
      <c r="AB322" s="35"/>
      <c r="AC322" s="38" t="n">
        <f aca="false">+AA322-AB322</f>
        <v>0</v>
      </c>
      <c r="AE322" s="35"/>
    </row>
    <row r="323" customFormat="false" ht="12.75" hidden="true" customHeight="false" outlineLevel="0" collapsed="false">
      <c r="A323" s="35" t="s">
        <v>2127</v>
      </c>
      <c r="B323" s="35" t="s">
        <v>2128</v>
      </c>
      <c r="C323" s="55" t="n">
        <v>42766</v>
      </c>
      <c r="D323" s="35" t="s">
        <v>424</v>
      </c>
      <c r="E323" s="35" t="n">
        <v>2017</v>
      </c>
      <c r="F323" s="35" t="s">
        <v>1862</v>
      </c>
      <c r="G323" s="35" t="s">
        <v>422</v>
      </c>
      <c r="H323" s="37" t="n">
        <v>322</v>
      </c>
      <c r="I323" s="35" t="s">
        <v>2125</v>
      </c>
      <c r="J323" s="38" t="n">
        <v>128652.62</v>
      </c>
      <c r="K323" s="35" t="n">
        <v>107</v>
      </c>
      <c r="L323" s="35" t="n">
        <v>0</v>
      </c>
      <c r="N323" s="35" t="s">
        <v>1684</v>
      </c>
      <c r="O323" s="35" t="s">
        <v>1865</v>
      </c>
      <c r="R323" s="35" t="s">
        <v>422</v>
      </c>
      <c r="S323" s="38" t="n">
        <v>151991.59</v>
      </c>
      <c r="T323" s="38" t="n">
        <v>-23338.97</v>
      </c>
      <c r="AA323" s="35"/>
      <c r="AB323" s="35"/>
      <c r="AC323" s="38" t="n">
        <f aca="false">+AA323-AB323</f>
        <v>0</v>
      </c>
      <c r="AE323" s="35"/>
    </row>
    <row r="324" customFormat="false" ht="12.75" hidden="true" customHeight="false" outlineLevel="0" collapsed="false">
      <c r="A324" s="35" t="s">
        <v>2141</v>
      </c>
      <c r="B324" s="35" t="s">
        <v>2142</v>
      </c>
      <c r="C324" s="55" t="n">
        <v>42770</v>
      </c>
      <c r="D324" s="35" t="s">
        <v>523</v>
      </c>
      <c r="E324" s="35" t="n">
        <v>2017</v>
      </c>
      <c r="F324" s="35" t="s">
        <v>1862</v>
      </c>
      <c r="G324" s="35" t="s">
        <v>521</v>
      </c>
      <c r="H324" s="37" t="n">
        <v>323</v>
      </c>
      <c r="I324" s="35" t="s">
        <v>2125</v>
      </c>
      <c r="J324" s="38" t="n">
        <v>151462.97</v>
      </c>
      <c r="K324" s="35" t="n">
        <v>103</v>
      </c>
      <c r="L324" s="35" t="n">
        <v>0</v>
      </c>
      <c r="N324" s="35" t="s">
        <v>1684</v>
      </c>
      <c r="O324" s="35" t="s">
        <v>1872</v>
      </c>
      <c r="R324" s="35" t="s">
        <v>521</v>
      </c>
      <c r="S324" s="38" t="n">
        <v>178957.99</v>
      </c>
      <c r="T324" s="38" t="n">
        <v>-27495.02</v>
      </c>
      <c r="AA324" s="35"/>
      <c r="AB324" s="35"/>
      <c r="AC324" s="38" t="n">
        <f aca="false">+AA324-AB324</f>
        <v>0</v>
      </c>
      <c r="AE324" s="35"/>
    </row>
    <row r="325" customFormat="false" ht="12.75" hidden="true" customHeight="false" outlineLevel="0" collapsed="false">
      <c r="A325" s="35" t="s">
        <v>2141</v>
      </c>
      <c r="B325" s="35" t="s">
        <v>2142</v>
      </c>
      <c r="C325" s="55" t="n">
        <v>42770</v>
      </c>
      <c r="D325" s="35" t="s">
        <v>544</v>
      </c>
      <c r="E325" s="35" t="n">
        <v>2017</v>
      </c>
      <c r="F325" s="35" t="s">
        <v>1862</v>
      </c>
      <c r="G325" s="35" t="s">
        <v>542</v>
      </c>
      <c r="H325" s="37" t="n">
        <v>324</v>
      </c>
      <c r="I325" s="35" t="s">
        <v>2125</v>
      </c>
      <c r="J325" s="38" t="n">
        <v>151462.97</v>
      </c>
      <c r="K325" s="35" t="n">
        <v>103</v>
      </c>
      <c r="L325" s="35" t="n">
        <v>0</v>
      </c>
      <c r="N325" s="35" t="s">
        <v>1684</v>
      </c>
      <c r="O325" s="35" t="s">
        <v>1872</v>
      </c>
      <c r="R325" s="35" t="s">
        <v>542</v>
      </c>
      <c r="S325" s="38" t="n">
        <v>178957.99</v>
      </c>
      <c r="T325" s="38" t="n">
        <v>-27495.02</v>
      </c>
      <c r="AA325" s="35"/>
      <c r="AB325" s="35"/>
      <c r="AC325" s="38" t="n">
        <f aca="false">+AA325-AB325</f>
        <v>0</v>
      </c>
      <c r="AE325" s="35"/>
    </row>
    <row r="326" customFormat="false" ht="12.75" hidden="true" customHeight="false" outlineLevel="0" collapsed="false">
      <c r="A326" s="35" t="s">
        <v>2141</v>
      </c>
      <c r="B326" s="35" t="s">
        <v>2142</v>
      </c>
      <c r="C326" s="55" t="n">
        <v>42860</v>
      </c>
      <c r="D326" s="35" t="s">
        <v>560</v>
      </c>
      <c r="E326" s="35" t="n">
        <v>2017</v>
      </c>
      <c r="F326" s="35" t="s">
        <v>1862</v>
      </c>
      <c r="G326" s="35" t="s">
        <v>558</v>
      </c>
      <c r="H326" s="37" t="n">
        <v>325</v>
      </c>
      <c r="I326" s="35" t="s">
        <v>2134</v>
      </c>
      <c r="J326" s="38" t="n">
        <v>153562.47</v>
      </c>
      <c r="K326" s="35" t="n">
        <v>13</v>
      </c>
      <c r="M326" s="35" t="n">
        <v>6</v>
      </c>
      <c r="O326" s="35" t="s">
        <v>1864</v>
      </c>
      <c r="P326" s="35" t="s">
        <v>1865</v>
      </c>
      <c r="R326" s="35" t="s">
        <v>558</v>
      </c>
      <c r="S326" s="38" t="n">
        <v>164250</v>
      </c>
      <c r="T326" s="38" t="n">
        <v>-10687.53</v>
      </c>
      <c r="AA326" s="35"/>
      <c r="AB326" s="35"/>
      <c r="AC326" s="38" t="n">
        <f aca="false">+AA326-AB326</f>
        <v>0</v>
      </c>
      <c r="AE326" s="35"/>
    </row>
    <row r="327" customFormat="false" ht="12.75" hidden="true" customHeight="false" outlineLevel="0" collapsed="false">
      <c r="A327" s="35" t="s">
        <v>2141</v>
      </c>
      <c r="B327" s="35" t="s">
        <v>2142</v>
      </c>
      <c r="C327" s="55" t="n">
        <v>42867</v>
      </c>
      <c r="D327" s="35" t="s">
        <v>548</v>
      </c>
      <c r="E327" s="35" t="n">
        <v>2017</v>
      </c>
      <c r="F327" s="35" t="s">
        <v>1862</v>
      </c>
      <c r="G327" s="35" t="s">
        <v>546</v>
      </c>
      <c r="H327" s="37" t="n">
        <v>326</v>
      </c>
      <c r="I327" s="35" t="s">
        <v>2134</v>
      </c>
      <c r="J327" s="38" t="n">
        <v>154274.12</v>
      </c>
      <c r="K327" s="35" t="n">
        <v>6</v>
      </c>
      <c r="M327" s="35" t="n">
        <v>6</v>
      </c>
      <c r="O327" s="35" t="s">
        <v>1864</v>
      </c>
      <c r="R327" s="35" t="s">
        <v>546</v>
      </c>
      <c r="S327" s="38" t="n">
        <v>82113.37</v>
      </c>
      <c r="T327" s="38" t="n">
        <v>72160.75</v>
      </c>
      <c r="AA327" s="35"/>
      <c r="AB327" s="35"/>
      <c r="AC327" s="38" t="n">
        <f aca="false">+AA327-AB327</f>
        <v>0</v>
      </c>
      <c r="AE327" s="35"/>
    </row>
    <row r="328" customFormat="false" ht="12.75" hidden="true" customHeight="false" outlineLevel="0" collapsed="false">
      <c r="A328" s="35" t="s">
        <v>2141</v>
      </c>
      <c r="B328" s="35" t="s">
        <v>2142</v>
      </c>
      <c r="C328" s="55" t="n">
        <v>42686</v>
      </c>
      <c r="D328" s="35" t="s">
        <v>568</v>
      </c>
      <c r="E328" s="35" t="n">
        <v>2017</v>
      </c>
      <c r="F328" s="35" t="s">
        <v>1862</v>
      </c>
      <c r="G328" s="35" t="s">
        <v>566</v>
      </c>
      <c r="H328" s="37" t="n">
        <v>327</v>
      </c>
      <c r="I328" s="35" t="s">
        <v>2130</v>
      </c>
      <c r="J328" s="38" t="n">
        <v>142075.05</v>
      </c>
      <c r="K328" s="35" t="n">
        <v>187</v>
      </c>
      <c r="L328" s="66" t="n">
        <v>1000</v>
      </c>
      <c r="M328" s="35" t="s">
        <v>2143</v>
      </c>
      <c r="N328" s="35" t="s">
        <v>1684</v>
      </c>
      <c r="O328" s="35" t="s">
        <v>2144</v>
      </c>
      <c r="R328" s="35" t="s">
        <v>566</v>
      </c>
      <c r="S328" s="38" t="n">
        <v>144449.99</v>
      </c>
      <c r="T328" s="38" t="n">
        <v>-2374.94</v>
      </c>
      <c r="AA328" s="35"/>
      <c r="AB328" s="35"/>
      <c r="AC328" s="38" t="n">
        <f aca="false">+AA328-AB328</f>
        <v>0</v>
      </c>
      <c r="AE328" s="35"/>
    </row>
    <row r="329" customFormat="false" ht="12.75" hidden="true" customHeight="false" outlineLevel="0" collapsed="false">
      <c r="A329" s="35" t="s">
        <v>2141</v>
      </c>
      <c r="B329" s="35" t="s">
        <v>2142</v>
      </c>
      <c r="C329" s="55" t="n">
        <v>42808</v>
      </c>
      <c r="D329" s="35" t="s">
        <v>515</v>
      </c>
      <c r="E329" s="35" t="n">
        <v>2017</v>
      </c>
      <c r="F329" s="35" t="s">
        <v>1862</v>
      </c>
      <c r="G329" s="35" t="s">
        <v>512</v>
      </c>
      <c r="H329" s="37" t="n">
        <v>328</v>
      </c>
      <c r="I329" s="35" t="s">
        <v>2129</v>
      </c>
      <c r="J329" s="38" t="n">
        <v>152238.83</v>
      </c>
      <c r="K329" s="35" t="n">
        <v>65</v>
      </c>
      <c r="L329" s="35" t="n">
        <v>0</v>
      </c>
      <c r="N329" s="35" t="s">
        <v>1684</v>
      </c>
      <c r="O329" s="35" t="s">
        <v>1877</v>
      </c>
      <c r="R329" s="35" t="s">
        <v>512</v>
      </c>
      <c r="S329" s="38" t="n">
        <v>179875.2</v>
      </c>
      <c r="T329" s="38" t="n">
        <v>-27636.37</v>
      </c>
      <c r="AA329" s="35"/>
      <c r="AB329" s="35"/>
      <c r="AC329" s="38" t="n">
        <f aca="false">+AA329-AB329</f>
        <v>0</v>
      </c>
      <c r="AE329" s="35"/>
    </row>
    <row r="330" customFormat="false" ht="12.75" hidden="true" customHeight="false" outlineLevel="0" collapsed="false">
      <c r="A330" s="35" t="s">
        <v>2141</v>
      </c>
      <c r="B330" s="35" t="s">
        <v>2142</v>
      </c>
      <c r="C330" s="55" t="n">
        <v>42808</v>
      </c>
      <c r="D330" s="35" t="s">
        <v>535</v>
      </c>
      <c r="E330" s="35" t="n">
        <v>2017</v>
      </c>
      <c r="F330" s="35" t="s">
        <v>1862</v>
      </c>
      <c r="G330" s="35" t="s">
        <v>533</v>
      </c>
      <c r="H330" s="37" t="n">
        <v>329</v>
      </c>
      <c r="I330" s="35" t="s">
        <v>2129</v>
      </c>
      <c r="J330" s="38" t="n">
        <v>152238.83</v>
      </c>
      <c r="K330" s="35" t="n">
        <v>65</v>
      </c>
      <c r="L330" s="35" t="n">
        <v>0</v>
      </c>
      <c r="N330" s="35" t="s">
        <v>1684</v>
      </c>
      <c r="O330" s="35" t="s">
        <v>1865</v>
      </c>
      <c r="R330" s="35" t="s">
        <v>533</v>
      </c>
      <c r="S330" s="38" t="n">
        <v>179875.2</v>
      </c>
      <c r="T330" s="38" t="n">
        <v>-27636.37</v>
      </c>
      <c r="AA330" s="35"/>
      <c r="AB330" s="35"/>
      <c r="AC330" s="38" t="n">
        <f aca="false">+AA330-AB330</f>
        <v>0</v>
      </c>
      <c r="AE330" s="35"/>
    </row>
    <row r="331" customFormat="false" ht="12.75" hidden="true" customHeight="false" outlineLevel="0" collapsed="false">
      <c r="A331" s="35" t="s">
        <v>2141</v>
      </c>
      <c r="B331" s="35" t="s">
        <v>2142</v>
      </c>
      <c r="C331" s="55" t="n">
        <v>42781</v>
      </c>
      <c r="D331" s="35" t="s">
        <v>556</v>
      </c>
      <c r="E331" s="35" t="n">
        <v>2017</v>
      </c>
      <c r="F331" s="35" t="s">
        <v>1862</v>
      </c>
      <c r="G331" s="35" t="s">
        <v>554</v>
      </c>
      <c r="H331" s="37" t="n">
        <v>330</v>
      </c>
      <c r="I331" s="35" t="s">
        <v>2125</v>
      </c>
      <c r="J331" s="38" t="n">
        <v>151462.97</v>
      </c>
      <c r="K331" s="35" t="n">
        <v>92</v>
      </c>
      <c r="L331" s="35" t="n">
        <v>0</v>
      </c>
      <c r="N331" s="35" t="s">
        <v>1684</v>
      </c>
      <c r="O331" s="35" t="s">
        <v>1865</v>
      </c>
      <c r="R331" s="35" t="s">
        <v>554</v>
      </c>
      <c r="S331" s="38" t="n">
        <v>178957.99</v>
      </c>
      <c r="T331" s="38" t="n">
        <v>-27495.02</v>
      </c>
      <c r="AA331" s="35"/>
      <c r="AB331" s="35"/>
      <c r="AC331" s="38" t="n">
        <f aca="false">+AA331-AB331</f>
        <v>0</v>
      </c>
      <c r="AE331" s="35"/>
    </row>
    <row r="332" customFormat="false" ht="12.75" hidden="true" customHeight="false" outlineLevel="0" collapsed="false">
      <c r="A332" s="35" t="s">
        <v>2141</v>
      </c>
      <c r="B332" s="35" t="s">
        <v>2142</v>
      </c>
      <c r="C332" s="55" t="n">
        <v>42810</v>
      </c>
      <c r="D332" s="35" t="s">
        <v>584</v>
      </c>
      <c r="E332" s="35" t="n">
        <v>2017</v>
      </c>
      <c r="F332" s="35" t="s">
        <v>1862</v>
      </c>
      <c r="G332" s="35" t="s">
        <v>582</v>
      </c>
      <c r="H332" s="37" t="n">
        <v>331</v>
      </c>
      <c r="I332" s="35" t="s">
        <v>2129</v>
      </c>
      <c r="J332" s="38" t="n">
        <v>152238.83</v>
      </c>
      <c r="K332" s="35" t="n">
        <v>63</v>
      </c>
      <c r="L332" s="35" t="n">
        <v>0</v>
      </c>
      <c r="N332" s="35" t="s">
        <v>1684</v>
      </c>
      <c r="O332" s="35" t="s">
        <v>1877</v>
      </c>
      <c r="R332" s="35" t="s">
        <v>582</v>
      </c>
      <c r="S332" s="38" t="n">
        <v>179875.2</v>
      </c>
      <c r="T332" s="38" t="n">
        <v>-27636.37</v>
      </c>
      <c r="AA332" s="35"/>
      <c r="AB332" s="35"/>
      <c r="AC332" s="38" t="n">
        <f aca="false">+AA332-AB332</f>
        <v>0</v>
      </c>
      <c r="AE332" s="35"/>
    </row>
    <row r="333" customFormat="false" ht="12.75" hidden="true" customHeight="false" outlineLevel="0" collapsed="false">
      <c r="A333" s="35" t="s">
        <v>2141</v>
      </c>
      <c r="B333" s="35" t="s">
        <v>2142</v>
      </c>
      <c r="C333" s="55" t="n">
        <v>42720</v>
      </c>
      <c r="D333" s="35" t="s">
        <v>572</v>
      </c>
      <c r="E333" s="35" t="n">
        <v>2017</v>
      </c>
      <c r="F333" s="35" t="s">
        <v>1862</v>
      </c>
      <c r="G333" s="35" t="s">
        <v>570</v>
      </c>
      <c r="H333" s="37" t="n">
        <v>332</v>
      </c>
      <c r="I333" s="35" t="s">
        <v>2145</v>
      </c>
      <c r="J333" s="38" t="n">
        <v>143471.59</v>
      </c>
      <c r="K333" s="35" t="n">
        <v>153</v>
      </c>
      <c r="L333" s="35" t="s">
        <v>1735</v>
      </c>
      <c r="M333" s="35" t="n">
        <v>149</v>
      </c>
      <c r="N333" s="35" t="n">
        <v>0</v>
      </c>
      <c r="O333" s="35" t="s">
        <v>1864</v>
      </c>
      <c r="P333" s="35" t="s">
        <v>2146</v>
      </c>
      <c r="R333" s="35" t="s">
        <v>570</v>
      </c>
      <c r="S333" s="38" t="n">
        <v>169510.57</v>
      </c>
      <c r="T333" s="38" t="n">
        <v>-26038.98</v>
      </c>
      <c r="AA333" s="35"/>
      <c r="AB333" s="35"/>
      <c r="AC333" s="38" t="n">
        <f aca="false">+AA333-AB333</f>
        <v>0</v>
      </c>
      <c r="AE333" s="35"/>
    </row>
    <row r="334" customFormat="false" ht="12.75" hidden="true" customHeight="false" outlineLevel="0" collapsed="false">
      <c r="A334" s="35" t="s">
        <v>2141</v>
      </c>
      <c r="B334" s="35" t="s">
        <v>2142</v>
      </c>
      <c r="C334" s="55" t="n">
        <v>42754</v>
      </c>
      <c r="D334" s="35" t="s">
        <v>519</v>
      </c>
      <c r="E334" s="35" t="n">
        <v>2017</v>
      </c>
      <c r="F334" s="35" t="s">
        <v>1862</v>
      </c>
      <c r="G334" s="35" t="s">
        <v>517</v>
      </c>
      <c r="H334" s="37" t="n">
        <v>333</v>
      </c>
      <c r="I334" s="35" t="s">
        <v>2129</v>
      </c>
      <c r="J334" s="38" t="n">
        <v>150764.69</v>
      </c>
      <c r="K334" s="35" t="n">
        <v>119</v>
      </c>
      <c r="L334" s="35" t="n">
        <v>0</v>
      </c>
      <c r="N334" s="35" t="s">
        <v>1684</v>
      </c>
      <c r="O334" s="35" t="s">
        <v>1872</v>
      </c>
      <c r="R334" s="35" t="s">
        <v>517</v>
      </c>
      <c r="S334" s="38" t="n">
        <v>178132.47</v>
      </c>
      <c r="T334" s="38" t="n">
        <v>-27367.78</v>
      </c>
      <c r="AA334" s="35"/>
      <c r="AB334" s="35"/>
      <c r="AC334" s="38" t="n">
        <f aca="false">+AA334-AB334</f>
        <v>0</v>
      </c>
      <c r="AE334" s="35"/>
    </row>
    <row r="335" customFormat="false" ht="12.75" hidden="true" customHeight="false" outlineLevel="0" collapsed="false">
      <c r="A335" s="35" t="s">
        <v>2141</v>
      </c>
      <c r="B335" s="35" t="s">
        <v>2142</v>
      </c>
      <c r="C335" s="55" t="n">
        <v>42846</v>
      </c>
      <c r="D335" s="35" t="s">
        <v>540</v>
      </c>
      <c r="E335" s="35" t="n">
        <v>2017</v>
      </c>
      <c r="F335" s="35" t="s">
        <v>1862</v>
      </c>
      <c r="G335" s="35" t="s">
        <v>537</v>
      </c>
      <c r="H335" s="37" t="n">
        <v>334</v>
      </c>
      <c r="I335" s="35" t="s">
        <v>2145</v>
      </c>
      <c r="J335" s="38" t="n">
        <v>152704.34</v>
      </c>
      <c r="K335" s="35" t="n">
        <v>27</v>
      </c>
      <c r="M335" s="35" t="n">
        <v>5</v>
      </c>
      <c r="O335" s="35" t="s">
        <v>1864</v>
      </c>
      <c r="P335" s="35" t="s">
        <v>1872</v>
      </c>
      <c r="R335" s="35" t="s">
        <v>537</v>
      </c>
      <c r="S335" s="38" t="n">
        <v>169000.02</v>
      </c>
      <c r="T335" s="38" t="n">
        <v>-16295.68</v>
      </c>
      <c r="AA335" s="35"/>
      <c r="AB335" s="35"/>
      <c r="AC335" s="38" t="n">
        <f aca="false">+AA335-AB335</f>
        <v>0</v>
      </c>
      <c r="AE335" s="35"/>
    </row>
    <row r="336" customFormat="false" ht="12.75" hidden="true" customHeight="false" outlineLevel="0" collapsed="false">
      <c r="A336" s="35" t="s">
        <v>2141</v>
      </c>
      <c r="B336" s="35" t="s">
        <v>2142</v>
      </c>
      <c r="C336" s="55" t="n">
        <v>42846</v>
      </c>
      <c r="D336" s="35" t="s">
        <v>552</v>
      </c>
      <c r="E336" s="35" t="n">
        <v>2017</v>
      </c>
      <c r="F336" s="35" t="s">
        <v>1862</v>
      </c>
      <c r="G336" s="35" t="s">
        <v>550</v>
      </c>
      <c r="H336" s="37" t="n">
        <v>335</v>
      </c>
      <c r="I336" s="35" t="s">
        <v>2145</v>
      </c>
      <c r="J336" s="38" t="n">
        <v>152704.34</v>
      </c>
      <c r="K336" s="35" t="n">
        <v>27</v>
      </c>
      <c r="L336" s="35" t="n">
        <v>0</v>
      </c>
      <c r="N336" s="35" t="s">
        <v>1684</v>
      </c>
      <c r="O336" s="35" t="s">
        <v>1865</v>
      </c>
      <c r="R336" s="35" t="s">
        <v>550</v>
      </c>
      <c r="S336" s="38" t="n">
        <v>180425.54</v>
      </c>
      <c r="T336" s="38" t="n">
        <v>-27721.2</v>
      </c>
      <c r="AA336" s="35"/>
      <c r="AB336" s="35"/>
      <c r="AC336" s="38" t="n">
        <f aca="false">+AA336-AB336</f>
        <v>0</v>
      </c>
      <c r="AE336" s="35"/>
    </row>
    <row r="337" customFormat="false" ht="12.75" hidden="true" customHeight="false" outlineLevel="0" collapsed="false">
      <c r="A337" s="35" t="s">
        <v>2141</v>
      </c>
      <c r="B337" s="35" t="s">
        <v>2142</v>
      </c>
      <c r="C337" s="55" t="n">
        <v>42789</v>
      </c>
      <c r="D337" s="35" t="s">
        <v>510</v>
      </c>
      <c r="E337" s="35" t="n">
        <v>2017</v>
      </c>
      <c r="F337" s="35" t="s">
        <v>1862</v>
      </c>
      <c r="G337" s="35" t="s">
        <v>508</v>
      </c>
      <c r="H337" s="37" t="n">
        <v>336</v>
      </c>
      <c r="I337" s="35" t="s">
        <v>2130</v>
      </c>
      <c r="J337" s="38" t="n">
        <v>151462.97</v>
      </c>
      <c r="K337" s="35" t="n">
        <v>84</v>
      </c>
      <c r="L337" s="35" t="n">
        <v>0</v>
      </c>
      <c r="N337" s="35" t="s">
        <v>1684</v>
      </c>
      <c r="O337" s="35" t="s">
        <v>1865</v>
      </c>
      <c r="R337" s="35" t="s">
        <v>508</v>
      </c>
      <c r="S337" s="38" t="n">
        <v>178957.99</v>
      </c>
      <c r="T337" s="38" t="n">
        <v>-27495.02</v>
      </c>
      <c r="AA337" s="35"/>
      <c r="AB337" s="35"/>
      <c r="AC337" s="38" t="n">
        <f aca="false">+AA337-AB337</f>
        <v>0</v>
      </c>
      <c r="AE337" s="35"/>
    </row>
    <row r="338" customFormat="false" ht="12.75" hidden="true" customHeight="false" outlineLevel="0" collapsed="false">
      <c r="A338" s="35" t="s">
        <v>2141</v>
      </c>
      <c r="B338" s="35" t="s">
        <v>2142</v>
      </c>
      <c r="C338" s="55" t="n">
        <v>42789</v>
      </c>
      <c r="D338" s="35" t="s">
        <v>531</v>
      </c>
      <c r="E338" s="35" t="n">
        <v>2017</v>
      </c>
      <c r="F338" s="35" t="s">
        <v>1862</v>
      </c>
      <c r="G338" s="35" t="s">
        <v>529</v>
      </c>
      <c r="H338" s="37" t="n">
        <v>337</v>
      </c>
      <c r="I338" s="35" t="s">
        <v>2130</v>
      </c>
      <c r="J338" s="38" t="n">
        <v>151462.97</v>
      </c>
      <c r="K338" s="35" t="n">
        <v>84</v>
      </c>
      <c r="L338" s="35" t="n">
        <v>0</v>
      </c>
      <c r="N338" s="35" t="s">
        <v>1684</v>
      </c>
      <c r="O338" s="35" t="s">
        <v>1872</v>
      </c>
      <c r="R338" s="35" t="s">
        <v>529</v>
      </c>
      <c r="S338" s="38" t="n">
        <v>178957.99</v>
      </c>
      <c r="T338" s="38" t="n">
        <v>-27495.02</v>
      </c>
      <c r="AA338" s="35"/>
      <c r="AB338" s="35"/>
      <c r="AC338" s="38" t="n">
        <f aca="false">+AA338-AB338</f>
        <v>0</v>
      </c>
      <c r="AE338" s="35"/>
    </row>
    <row r="339" customFormat="false" ht="12.75" hidden="true" customHeight="false" outlineLevel="0" collapsed="false">
      <c r="A339" s="35" t="s">
        <v>2141</v>
      </c>
      <c r="B339" s="35" t="s">
        <v>2142</v>
      </c>
      <c r="C339" s="55" t="n">
        <v>42789</v>
      </c>
      <c r="D339" s="35" t="s">
        <v>580</v>
      </c>
      <c r="E339" s="35" t="n">
        <v>2017</v>
      </c>
      <c r="F339" s="35" t="s">
        <v>1862</v>
      </c>
      <c r="G339" s="35" t="s">
        <v>578</v>
      </c>
      <c r="H339" s="37" t="n">
        <v>338</v>
      </c>
      <c r="I339" s="35" t="s">
        <v>2130</v>
      </c>
      <c r="J339" s="38" t="n">
        <v>151462.97</v>
      </c>
      <c r="K339" s="35" t="n">
        <v>84</v>
      </c>
      <c r="L339" s="35" t="n">
        <v>0</v>
      </c>
      <c r="N339" s="35" t="s">
        <v>1684</v>
      </c>
      <c r="O339" s="35" t="s">
        <v>2147</v>
      </c>
      <c r="R339" s="35" t="s">
        <v>578</v>
      </c>
      <c r="S339" s="38" t="n">
        <v>178957.99</v>
      </c>
      <c r="T339" s="38" t="n">
        <v>-27495.02</v>
      </c>
      <c r="AA339" s="35"/>
      <c r="AB339" s="35"/>
      <c r="AC339" s="38" t="n">
        <f aca="false">+AA339-AB339</f>
        <v>0</v>
      </c>
      <c r="AE339" s="35"/>
    </row>
    <row r="340" customFormat="false" ht="12.75" hidden="true" customHeight="false" outlineLevel="0" collapsed="false">
      <c r="A340" s="35" t="s">
        <v>2141</v>
      </c>
      <c r="B340" s="35" t="s">
        <v>2142</v>
      </c>
      <c r="C340" s="55" t="n">
        <v>42849</v>
      </c>
      <c r="D340" s="35" t="s">
        <v>564</v>
      </c>
      <c r="E340" s="35" t="n">
        <v>2017</v>
      </c>
      <c r="F340" s="35" t="s">
        <v>1862</v>
      </c>
      <c r="G340" s="35" t="s">
        <v>562</v>
      </c>
      <c r="H340" s="37" t="n">
        <v>339</v>
      </c>
      <c r="I340" s="35" t="s">
        <v>2132</v>
      </c>
      <c r="J340" s="38" t="n">
        <v>152704.34</v>
      </c>
      <c r="K340" s="35" t="n">
        <v>24</v>
      </c>
      <c r="L340" s="35" t="n">
        <v>0</v>
      </c>
      <c r="N340" s="35" t="s">
        <v>1684</v>
      </c>
      <c r="O340" s="35" t="s">
        <v>1865</v>
      </c>
      <c r="R340" s="35" t="s">
        <v>562</v>
      </c>
      <c r="S340" s="38" t="n">
        <v>180425.54</v>
      </c>
      <c r="T340" s="38" t="n">
        <v>-27721.2</v>
      </c>
      <c r="AA340" s="35"/>
      <c r="AB340" s="35"/>
      <c r="AC340" s="38" t="n">
        <f aca="false">+AA340-AB340</f>
        <v>0</v>
      </c>
      <c r="AE340" s="35"/>
    </row>
    <row r="341" customFormat="false" ht="12.75" hidden="false" customHeight="false" outlineLevel="0" collapsed="false">
      <c r="A341" s="35" t="s">
        <v>2141</v>
      </c>
      <c r="B341" s="35" t="s">
        <v>2142</v>
      </c>
      <c r="C341" s="55" t="n">
        <v>42335</v>
      </c>
      <c r="D341" s="36" t="s">
        <v>2148</v>
      </c>
      <c r="E341" s="36" t="n">
        <v>2016</v>
      </c>
      <c r="F341" s="35" t="s">
        <v>1862</v>
      </c>
      <c r="G341" s="35" t="s">
        <v>2149</v>
      </c>
      <c r="I341" s="35" t="s">
        <v>2133</v>
      </c>
      <c r="J341" s="38" t="n">
        <v>131723</v>
      </c>
      <c r="K341" s="35" t="n">
        <v>538</v>
      </c>
      <c r="L341" s="35" t="n">
        <v>0</v>
      </c>
      <c r="N341" s="35" t="s">
        <v>1684</v>
      </c>
      <c r="O341" s="35" t="s">
        <v>2150</v>
      </c>
      <c r="U341" s="35" t="s">
        <v>1685</v>
      </c>
      <c r="V341" s="35" t="s">
        <v>1686</v>
      </c>
      <c r="W341" s="67" t="n">
        <v>42522</v>
      </c>
      <c r="AC341" s="38" t="n">
        <f aca="false">+AA341-AB341</f>
        <v>0</v>
      </c>
      <c r="AD341" s="68"/>
    </row>
    <row r="342" customFormat="false" ht="12.75" hidden="true" customHeight="false" outlineLevel="0" collapsed="false">
      <c r="A342" s="35" t="s">
        <v>2141</v>
      </c>
      <c r="B342" s="35" t="s">
        <v>2142</v>
      </c>
      <c r="C342" s="55" t="n">
        <v>42763</v>
      </c>
      <c r="D342" s="35" t="s">
        <v>506</v>
      </c>
      <c r="E342" s="35" t="n">
        <v>2017</v>
      </c>
      <c r="F342" s="35" t="s">
        <v>1862</v>
      </c>
      <c r="G342" s="35" t="s">
        <v>504</v>
      </c>
      <c r="H342" s="37" t="n">
        <v>341</v>
      </c>
      <c r="I342" s="35" t="s">
        <v>2130</v>
      </c>
      <c r="J342" s="38" t="n">
        <v>150764.69</v>
      </c>
      <c r="K342" s="35" t="n">
        <v>110</v>
      </c>
      <c r="L342" s="35" t="n">
        <v>0</v>
      </c>
      <c r="N342" s="35" t="s">
        <v>1684</v>
      </c>
      <c r="O342" s="35" t="s">
        <v>1865</v>
      </c>
      <c r="R342" s="35" t="s">
        <v>504</v>
      </c>
      <c r="S342" s="38" t="n">
        <v>178132.47</v>
      </c>
      <c r="T342" s="38" t="n">
        <v>-27367.78</v>
      </c>
      <c r="AA342" s="35"/>
      <c r="AB342" s="35"/>
      <c r="AC342" s="38" t="n">
        <f aca="false">+AA342-AB342</f>
        <v>0</v>
      </c>
      <c r="AE342" s="35"/>
    </row>
    <row r="343" customFormat="false" ht="12.75" hidden="true" customHeight="false" outlineLevel="0" collapsed="false">
      <c r="A343" s="35" t="s">
        <v>2141</v>
      </c>
      <c r="B343" s="35" t="s">
        <v>2142</v>
      </c>
      <c r="C343" s="55" t="n">
        <v>42823</v>
      </c>
      <c r="D343" s="35" t="s">
        <v>527</v>
      </c>
      <c r="E343" s="35" t="n">
        <v>2017</v>
      </c>
      <c r="F343" s="35" t="s">
        <v>1862</v>
      </c>
      <c r="G343" s="35" t="s">
        <v>525</v>
      </c>
      <c r="H343" s="37" t="n">
        <v>342</v>
      </c>
      <c r="I343" s="35" t="s">
        <v>2151</v>
      </c>
      <c r="J343" s="38" t="n">
        <v>155064.83</v>
      </c>
      <c r="K343" s="35" t="n">
        <v>50</v>
      </c>
      <c r="L343" s="35" t="n">
        <v>0</v>
      </c>
      <c r="N343" s="35" t="s">
        <v>1684</v>
      </c>
      <c r="O343" s="35" t="s">
        <v>1865</v>
      </c>
      <c r="R343" s="35" t="s">
        <v>525</v>
      </c>
      <c r="S343" s="38" t="n">
        <v>163900</v>
      </c>
      <c r="T343" s="38" t="n">
        <v>-8835.17000000001</v>
      </c>
      <c r="AA343" s="35"/>
      <c r="AB343" s="35"/>
      <c r="AC343" s="38" t="n">
        <f aca="false">+AA343-AB343</f>
        <v>0</v>
      </c>
      <c r="AE343" s="35"/>
    </row>
    <row r="344" customFormat="false" ht="12.75" hidden="true" customHeight="false" outlineLevel="0" collapsed="false">
      <c r="A344" s="35" t="s">
        <v>2152</v>
      </c>
      <c r="B344" s="35" t="s">
        <v>2153</v>
      </c>
      <c r="C344" s="55" t="n">
        <v>42782</v>
      </c>
      <c r="D344" s="35" t="s">
        <v>1348</v>
      </c>
      <c r="E344" s="35" t="n">
        <v>2017</v>
      </c>
      <c r="F344" s="35" t="s">
        <v>1862</v>
      </c>
      <c r="G344" s="35" t="s">
        <v>1345</v>
      </c>
      <c r="H344" s="37" t="n">
        <v>343</v>
      </c>
      <c r="I344" s="35" t="s">
        <v>1990</v>
      </c>
      <c r="J344" s="38" t="n">
        <v>752643.63</v>
      </c>
      <c r="K344" s="35" t="n">
        <v>91</v>
      </c>
      <c r="L344" s="35" t="n">
        <v>0</v>
      </c>
      <c r="N344" s="35" t="s">
        <v>1684</v>
      </c>
      <c r="O344" s="35" t="s">
        <v>1872</v>
      </c>
      <c r="R344" s="35" t="s">
        <v>1345</v>
      </c>
      <c r="S344" s="38" t="n">
        <v>898543.36</v>
      </c>
      <c r="T344" s="38" t="n">
        <v>-145899.73</v>
      </c>
      <c r="AA344" s="35"/>
      <c r="AB344" s="35"/>
      <c r="AC344" s="38" t="n">
        <f aca="false">+AA344-AB344</f>
        <v>0</v>
      </c>
      <c r="AE344" s="35"/>
    </row>
    <row r="345" customFormat="false" ht="12.75" hidden="true" customHeight="false" outlineLevel="0" collapsed="false">
      <c r="A345" s="35" t="s">
        <v>2152</v>
      </c>
      <c r="B345" s="35" t="s">
        <v>2153</v>
      </c>
      <c r="C345" s="55" t="n">
        <v>42851</v>
      </c>
      <c r="D345" s="35" t="s">
        <v>1356</v>
      </c>
      <c r="E345" s="35" t="n">
        <v>2017</v>
      </c>
      <c r="F345" s="35" t="s">
        <v>1862</v>
      </c>
      <c r="G345" s="35" t="s">
        <v>1354</v>
      </c>
      <c r="H345" s="37" t="n">
        <v>344</v>
      </c>
      <c r="I345" s="35" t="s">
        <v>1983</v>
      </c>
      <c r="J345" s="38" t="n">
        <v>758643.63</v>
      </c>
      <c r="K345" s="35" t="n">
        <v>22</v>
      </c>
      <c r="L345" s="35" t="n">
        <v>0</v>
      </c>
      <c r="N345" s="35" t="s">
        <v>1684</v>
      </c>
      <c r="R345" s="35" t="s">
        <v>1354</v>
      </c>
      <c r="S345" s="38" t="n">
        <v>905707.96</v>
      </c>
      <c r="T345" s="38" t="n">
        <v>-147064.33</v>
      </c>
      <c r="AA345" s="35"/>
      <c r="AB345" s="35"/>
      <c r="AC345" s="38" t="n">
        <f aca="false">+AA345-AB345</f>
        <v>0</v>
      </c>
      <c r="AE345" s="35"/>
    </row>
    <row r="346" customFormat="false" ht="12.75" hidden="true" customHeight="false" outlineLevel="0" collapsed="false">
      <c r="A346" s="35" t="s">
        <v>2152</v>
      </c>
      <c r="B346" s="35" t="s">
        <v>2153</v>
      </c>
      <c r="C346" s="55" t="n">
        <v>42851</v>
      </c>
      <c r="D346" s="35" t="s">
        <v>1352</v>
      </c>
      <c r="E346" s="35" t="n">
        <v>2017</v>
      </c>
      <c r="F346" s="35" t="s">
        <v>1862</v>
      </c>
      <c r="G346" s="35" t="s">
        <v>1350</v>
      </c>
      <c r="H346" s="37" t="n">
        <v>345</v>
      </c>
      <c r="I346" s="35" t="s">
        <v>2154</v>
      </c>
      <c r="J346" s="38" t="n">
        <v>758643.63</v>
      </c>
      <c r="K346" s="35" t="n">
        <v>22</v>
      </c>
      <c r="L346" s="35" t="n">
        <v>0</v>
      </c>
      <c r="N346" s="35" t="s">
        <v>1684</v>
      </c>
      <c r="O346" s="35" t="s">
        <v>1872</v>
      </c>
      <c r="R346" s="35" t="s">
        <v>1350</v>
      </c>
      <c r="S346" s="38" t="n">
        <v>905707.96</v>
      </c>
      <c r="T346" s="38" t="n">
        <v>-147064.33</v>
      </c>
      <c r="AA346" s="35"/>
      <c r="AB346" s="35"/>
      <c r="AC346" s="38" t="n">
        <f aca="false">+AA346-AB346</f>
        <v>0</v>
      </c>
      <c r="AE346" s="35"/>
    </row>
    <row r="347" customFormat="false" ht="12.75" hidden="true" customHeight="false" outlineLevel="0" collapsed="false">
      <c r="A347" s="35" t="s">
        <v>2155</v>
      </c>
      <c r="B347" s="35" t="s">
        <v>2156</v>
      </c>
      <c r="C347" s="55" t="n">
        <v>42859</v>
      </c>
      <c r="D347" s="35" t="s">
        <v>1330</v>
      </c>
      <c r="E347" s="35" t="n">
        <v>2017</v>
      </c>
      <c r="F347" s="35" t="s">
        <v>1862</v>
      </c>
      <c r="G347" s="35" t="s">
        <v>1327</v>
      </c>
      <c r="H347" s="37" t="n">
        <v>346</v>
      </c>
      <c r="I347" s="35" t="s">
        <v>2157</v>
      </c>
      <c r="J347" s="38" t="n">
        <v>701678.06</v>
      </c>
      <c r="K347" s="35" t="n">
        <v>14</v>
      </c>
      <c r="L347" s="35" t="n">
        <v>0</v>
      </c>
      <c r="N347" s="35" t="s">
        <v>1684</v>
      </c>
      <c r="O347" s="35" t="s">
        <v>1872</v>
      </c>
      <c r="R347" s="35" t="s">
        <v>1327</v>
      </c>
      <c r="S347" s="38" t="n">
        <v>837685.42</v>
      </c>
      <c r="T347" s="38" t="n">
        <v>-136007.36</v>
      </c>
      <c r="AA347" s="35"/>
      <c r="AB347" s="35"/>
      <c r="AC347" s="38" t="n">
        <f aca="false">+AA347-AB347</f>
        <v>0</v>
      </c>
      <c r="AE347" s="35"/>
    </row>
    <row r="348" customFormat="false" ht="12.75" hidden="true" customHeight="false" outlineLevel="0" collapsed="false">
      <c r="A348" s="35" t="s">
        <v>2155</v>
      </c>
      <c r="B348" s="35" t="s">
        <v>2156</v>
      </c>
      <c r="C348" s="55" t="n">
        <v>42870</v>
      </c>
      <c r="D348" s="35" t="s">
        <v>1338</v>
      </c>
      <c r="E348" s="35" t="n">
        <v>2017</v>
      </c>
      <c r="F348" s="35" t="s">
        <v>1862</v>
      </c>
      <c r="G348" s="35" t="s">
        <v>1336</v>
      </c>
      <c r="H348" s="37" t="n">
        <v>347</v>
      </c>
      <c r="I348" s="35" t="s">
        <v>2158</v>
      </c>
      <c r="J348" s="38" t="n">
        <v>716392.19</v>
      </c>
      <c r="K348" s="35" t="n">
        <v>3</v>
      </c>
      <c r="L348" s="35" t="n">
        <v>0</v>
      </c>
      <c r="N348" s="35" t="s">
        <v>1684</v>
      </c>
      <c r="R348" s="35" t="s">
        <v>1336</v>
      </c>
      <c r="S348" s="38" t="n">
        <v>831014.93</v>
      </c>
      <c r="T348" s="38" t="n">
        <v>-114622.74</v>
      </c>
      <c r="AA348" s="35"/>
      <c r="AB348" s="35"/>
      <c r="AC348" s="38" t="n">
        <f aca="false">+AA348-AB348</f>
        <v>0</v>
      </c>
      <c r="AE348" s="35"/>
    </row>
    <row r="349" customFormat="false" ht="12.75" hidden="true" customHeight="false" outlineLevel="0" collapsed="false">
      <c r="A349" s="35" t="s">
        <v>2155</v>
      </c>
      <c r="B349" s="35" t="s">
        <v>2156</v>
      </c>
      <c r="C349" s="55" t="n">
        <v>42783</v>
      </c>
      <c r="D349" s="35" t="s">
        <v>1334</v>
      </c>
      <c r="E349" s="35" t="n">
        <v>2017</v>
      </c>
      <c r="F349" s="35" t="s">
        <v>1862</v>
      </c>
      <c r="G349" s="35" t="s">
        <v>1332</v>
      </c>
      <c r="H349" s="37" t="n">
        <v>348</v>
      </c>
      <c r="I349" s="35" t="s">
        <v>2157</v>
      </c>
      <c r="J349" s="38" t="n">
        <v>692643.63</v>
      </c>
      <c r="K349" s="35" t="n">
        <v>90</v>
      </c>
      <c r="L349" s="35" t="n">
        <v>0</v>
      </c>
      <c r="N349" s="35" t="s">
        <v>1684</v>
      </c>
      <c r="O349" s="35" t="s">
        <v>1872</v>
      </c>
      <c r="R349" s="35" t="s">
        <v>1332</v>
      </c>
      <c r="S349" s="38" t="n">
        <v>826897.36</v>
      </c>
      <c r="T349" s="38" t="n">
        <v>-134253.73</v>
      </c>
      <c r="AA349" s="35"/>
      <c r="AB349" s="35"/>
      <c r="AC349" s="38" t="n">
        <f aca="false">+AA349-AB349</f>
        <v>0</v>
      </c>
      <c r="AE349" s="35"/>
    </row>
    <row r="350" customFormat="false" ht="12.75" hidden="true" customHeight="false" outlineLevel="0" collapsed="false">
      <c r="A350" s="35" t="s">
        <v>2155</v>
      </c>
      <c r="B350" s="35" t="s">
        <v>2156</v>
      </c>
      <c r="C350" s="55" t="n">
        <v>42851</v>
      </c>
      <c r="D350" s="35" t="s">
        <v>1343</v>
      </c>
      <c r="E350" s="35" t="n">
        <v>2017</v>
      </c>
      <c r="F350" s="35" t="s">
        <v>1862</v>
      </c>
      <c r="G350" s="35" t="s">
        <v>1340</v>
      </c>
      <c r="H350" s="37" t="n">
        <v>349</v>
      </c>
      <c r="I350" s="35" t="s">
        <v>2159</v>
      </c>
      <c r="J350" s="38" t="n">
        <v>698160</v>
      </c>
      <c r="K350" s="35" t="n">
        <v>22</v>
      </c>
      <c r="L350" s="35" t="n">
        <v>0</v>
      </c>
      <c r="N350" s="35" t="s">
        <v>1684</v>
      </c>
      <c r="R350" s="35" t="s">
        <v>1340</v>
      </c>
      <c r="S350" s="38" t="n">
        <v>833485.49</v>
      </c>
      <c r="T350" s="38" t="n">
        <v>-135325.49</v>
      </c>
      <c r="AA350" s="35"/>
      <c r="AB350" s="35"/>
      <c r="AC350" s="38" t="n">
        <f aca="false">+AA350-AB350</f>
        <v>0</v>
      </c>
      <c r="AE350" s="35"/>
    </row>
    <row r="351" customFormat="false" ht="12.75" hidden="true" customHeight="false" outlineLevel="0" collapsed="false">
      <c r="A351" s="35" t="s">
        <v>2160</v>
      </c>
      <c r="B351" s="35" t="s">
        <v>2161</v>
      </c>
      <c r="C351" s="55" t="n">
        <v>42678</v>
      </c>
      <c r="D351" s="35" t="s">
        <v>1420</v>
      </c>
      <c r="E351" s="35" t="n">
        <v>2017</v>
      </c>
      <c r="F351" s="35" t="s">
        <v>1862</v>
      </c>
      <c r="G351" s="35" t="s">
        <v>1418</v>
      </c>
      <c r="H351" s="37" t="n">
        <v>350</v>
      </c>
      <c r="I351" s="35" t="s">
        <v>2162</v>
      </c>
      <c r="J351" s="38" t="n">
        <v>671869.13</v>
      </c>
      <c r="K351" s="35" t="n">
        <v>195</v>
      </c>
      <c r="L351" s="35" t="n">
        <v>0</v>
      </c>
      <c r="N351" s="35" t="s">
        <v>1684</v>
      </c>
      <c r="R351" s="35" t="s">
        <v>1418</v>
      </c>
      <c r="S351" s="38" t="n">
        <v>802090.56</v>
      </c>
      <c r="T351" s="38" t="n">
        <v>-130221.43</v>
      </c>
      <c r="AA351" s="35"/>
      <c r="AB351" s="35"/>
      <c r="AC351" s="38" t="n">
        <f aca="false">+AA351-AB351</f>
        <v>0</v>
      </c>
      <c r="AE351" s="35"/>
    </row>
    <row r="352" customFormat="false" ht="12.75" hidden="true" customHeight="false" outlineLevel="0" collapsed="false">
      <c r="A352" s="35" t="s">
        <v>2160</v>
      </c>
      <c r="B352" s="35" t="s">
        <v>2161</v>
      </c>
      <c r="C352" s="55" t="n">
        <v>42686</v>
      </c>
      <c r="D352" s="35" t="s">
        <v>1416</v>
      </c>
      <c r="E352" s="35" t="n">
        <v>2017</v>
      </c>
      <c r="F352" s="35" t="s">
        <v>1862</v>
      </c>
      <c r="G352" s="35" t="s">
        <v>1413</v>
      </c>
      <c r="H352" s="37" t="n">
        <v>351</v>
      </c>
      <c r="I352" s="35" t="s">
        <v>2162</v>
      </c>
      <c r="J352" s="38" t="n">
        <v>671869.13</v>
      </c>
      <c r="K352" s="35" t="n">
        <v>187</v>
      </c>
      <c r="L352" s="35" t="n">
        <v>0</v>
      </c>
      <c r="N352" s="35" t="s">
        <v>1684</v>
      </c>
      <c r="R352" s="35" t="s">
        <v>1413</v>
      </c>
      <c r="S352" s="38" t="n">
        <v>802090.56</v>
      </c>
      <c r="T352" s="38" t="n">
        <v>-130221.43</v>
      </c>
      <c r="AA352" s="35"/>
      <c r="AB352" s="35"/>
      <c r="AC352" s="38" t="n">
        <f aca="false">+AA352-AB352</f>
        <v>0</v>
      </c>
      <c r="AE352" s="35"/>
    </row>
    <row r="353" customFormat="false" ht="12.75" hidden="true" customHeight="false" outlineLevel="0" collapsed="false">
      <c r="A353" s="35" t="s">
        <v>2160</v>
      </c>
      <c r="B353" s="35" t="s">
        <v>2161</v>
      </c>
      <c r="C353" s="55" t="n">
        <v>42686</v>
      </c>
      <c r="D353" s="35" t="s">
        <v>1424</v>
      </c>
      <c r="E353" s="35" t="n">
        <v>2017</v>
      </c>
      <c r="F353" s="35" t="s">
        <v>1862</v>
      </c>
      <c r="G353" s="35" t="s">
        <v>1422</v>
      </c>
      <c r="H353" s="37" t="n">
        <v>352</v>
      </c>
      <c r="I353" s="35" t="s">
        <v>2163</v>
      </c>
      <c r="J353" s="38" t="n">
        <v>671869.13</v>
      </c>
      <c r="K353" s="35" t="n">
        <v>187</v>
      </c>
      <c r="L353" s="35" t="n">
        <v>0</v>
      </c>
      <c r="N353" s="35" t="s">
        <v>1684</v>
      </c>
      <c r="O353" s="35" t="s">
        <v>1872</v>
      </c>
      <c r="R353" s="35" t="s">
        <v>1422</v>
      </c>
      <c r="S353" s="38" t="n">
        <v>802090.56</v>
      </c>
      <c r="T353" s="38" t="n">
        <v>-130221.43</v>
      </c>
      <c r="AA353" s="35"/>
      <c r="AB353" s="35"/>
      <c r="AC353" s="38" t="n">
        <f aca="false">+AA353-AB353</f>
        <v>0</v>
      </c>
      <c r="AE353" s="35"/>
    </row>
    <row r="354" customFormat="false" ht="12.75" hidden="true" customHeight="false" outlineLevel="0" collapsed="false">
      <c r="A354" s="35" t="s">
        <v>2160</v>
      </c>
      <c r="B354" s="35" t="s">
        <v>2161</v>
      </c>
      <c r="C354" s="55" t="n">
        <v>42720</v>
      </c>
      <c r="D354" s="35" t="s">
        <v>1432</v>
      </c>
      <c r="E354" s="35" t="n">
        <v>2017</v>
      </c>
      <c r="F354" s="35" t="s">
        <v>1862</v>
      </c>
      <c r="G354" s="35" t="s">
        <v>1430</v>
      </c>
      <c r="H354" s="37" t="n">
        <v>353</v>
      </c>
      <c r="I354" s="35" t="s">
        <v>2164</v>
      </c>
      <c r="J354" s="38" t="n">
        <v>678558.79</v>
      </c>
      <c r="K354" s="35" t="n">
        <v>153</v>
      </c>
      <c r="L354" s="35" t="n">
        <v>0</v>
      </c>
      <c r="N354" s="35" t="s">
        <v>1684</v>
      </c>
      <c r="O354" s="35" t="s">
        <v>1872</v>
      </c>
      <c r="R354" s="35" t="s">
        <v>1430</v>
      </c>
      <c r="S354" s="38" t="n">
        <v>810078.69</v>
      </c>
      <c r="T354" s="38" t="n">
        <v>-131519.9</v>
      </c>
      <c r="AA354" s="35"/>
      <c r="AB354" s="35"/>
      <c r="AC354" s="38" t="n">
        <f aca="false">+AA354-AB354</f>
        <v>0</v>
      </c>
      <c r="AE354" s="35"/>
    </row>
    <row r="355" customFormat="false" ht="12.75" hidden="true" customHeight="false" outlineLevel="0" collapsed="false">
      <c r="A355" s="35" t="s">
        <v>2160</v>
      </c>
      <c r="B355" s="35" t="s">
        <v>2161</v>
      </c>
      <c r="C355" s="55" t="n">
        <v>42761</v>
      </c>
      <c r="D355" s="35" t="s">
        <v>1428</v>
      </c>
      <c r="E355" s="35" t="n">
        <v>2017</v>
      </c>
      <c r="F355" s="35" t="s">
        <v>1862</v>
      </c>
      <c r="G355" s="35" t="s">
        <v>1426</v>
      </c>
      <c r="H355" s="37" t="n">
        <v>354</v>
      </c>
      <c r="I355" s="35" t="s">
        <v>2165</v>
      </c>
      <c r="J355" s="38" t="n">
        <v>712436.7</v>
      </c>
      <c r="K355" s="35" t="n">
        <v>112</v>
      </c>
      <c r="L355" s="35" t="n">
        <v>0</v>
      </c>
      <c r="N355" s="35" t="s">
        <v>1684</v>
      </c>
      <c r="O355" s="35" t="s">
        <v>1865</v>
      </c>
      <c r="R355" s="35" t="s">
        <v>1426</v>
      </c>
      <c r="S355" s="38" t="n">
        <v>850532.29</v>
      </c>
      <c r="T355" s="38" t="n">
        <v>-138095.59</v>
      </c>
      <c r="AA355" s="35"/>
      <c r="AB355" s="35"/>
      <c r="AC355" s="38" t="n">
        <f aca="false">+AA355-AB355</f>
        <v>0</v>
      </c>
      <c r="AE355" s="35"/>
    </row>
    <row r="356" customFormat="false" ht="12.75" hidden="true" customHeight="false" outlineLevel="0" collapsed="false">
      <c r="A356" s="35" t="s">
        <v>2166</v>
      </c>
      <c r="B356" s="35" t="s">
        <v>2167</v>
      </c>
      <c r="C356" s="55" t="n">
        <v>42686</v>
      </c>
      <c r="D356" s="35" t="s">
        <v>1229</v>
      </c>
      <c r="E356" s="35" t="n">
        <v>2017</v>
      </c>
      <c r="F356" s="35" t="s">
        <v>1862</v>
      </c>
      <c r="G356" s="35" t="s">
        <v>1226</v>
      </c>
      <c r="H356" s="37" t="n">
        <v>355</v>
      </c>
      <c r="I356" s="35" t="s">
        <v>2168</v>
      </c>
      <c r="J356" s="38" t="n">
        <v>614282.94</v>
      </c>
      <c r="K356" s="35" t="n">
        <v>187</v>
      </c>
      <c r="L356" s="35" t="n">
        <v>0</v>
      </c>
      <c r="N356" s="35" t="s">
        <v>1684</v>
      </c>
      <c r="O356" s="35" t="s">
        <v>1872</v>
      </c>
      <c r="R356" s="35" t="s">
        <v>1226</v>
      </c>
      <c r="S356" s="38" t="n">
        <v>733326.87</v>
      </c>
      <c r="T356" s="38" t="n">
        <v>-119043.93</v>
      </c>
      <c r="AA356" s="35"/>
      <c r="AB356" s="35"/>
      <c r="AC356" s="38" t="n">
        <f aca="false">+AA356-AB356</f>
        <v>0</v>
      </c>
      <c r="AE356" s="35"/>
    </row>
    <row r="357" customFormat="false" ht="12.75" hidden="true" customHeight="false" outlineLevel="0" collapsed="false">
      <c r="A357" s="35" t="s">
        <v>2166</v>
      </c>
      <c r="B357" s="35" t="s">
        <v>2167</v>
      </c>
      <c r="C357" s="55" t="n">
        <v>42872</v>
      </c>
      <c r="D357" s="35" t="s">
        <v>1233</v>
      </c>
      <c r="E357" s="35" t="n">
        <v>2017</v>
      </c>
      <c r="F357" s="35" t="s">
        <v>1862</v>
      </c>
      <c r="G357" s="35" t="s">
        <v>1231</v>
      </c>
      <c r="H357" s="37" t="n">
        <v>356</v>
      </c>
      <c r="I357" s="35" t="s">
        <v>2169</v>
      </c>
      <c r="J357" s="38" t="n">
        <v>632178.35</v>
      </c>
      <c r="K357" s="35" t="n">
        <v>1</v>
      </c>
      <c r="M357" s="35" t="n">
        <v>1</v>
      </c>
      <c r="O357" s="35" t="s">
        <v>1864</v>
      </c>
      <c r="R357" s="35" t="s">
        <v>1231</v>
      </c>
      <c r="S357" s="38" t="n">
        <v>733326.87</v>
      </c>
      <c r="T357" s="38" t="n">
        <v>-101148.52</v>
      </c>
      <c r="AA357" s="35"/>
      <c r="AB357" s="35"/>
      <c r="AC357" s="38" t="n">
        <f aca="false">+AA357-AB357</f>
        <v>0</v>
      </c>
      <c r="AE357" s="35"/>
    </row>
    <row r="358" customFormat="false" ht="12.75" hidden="true" customHeight="false" outlineLevel="0" collapsed="false">
      <c r="A358" s="35" t="s">
        <v>2170</v>
      </c>
      <c r="B358" s="35" t="s">
        <v>2171</v>
      </c>
      <c r="C358" s="55" t="n">
        <v>42844</v>
      </c>
      <c r="D358" s="35" t="s">
        <v>1443</v>
      </c>
      <c r="E358" s="35" t="n">
        <v>2017</v>
      </c>
      <c r="F358" s="35" t="s">
        <v>1862</v>
      </c>
      <c r="G358" s="35" t="s">
        <v>1441</v>
      </c>
      <c r="H358" s="37" t="n">
        <v>357</v>
      </c>
      <c r="I358" s="35" t="s">
        <v>2133</v>
      </c>
      <c r="J358" s="38" t="n">
        <v>197238.83</v>
      </c>
      <c r="K358" s="35" t="n">
        <v>29</v>
      </c>
      <c r="L358" s="35" t="s">
        <v>1735</v>
      </c>
      <c r="M358" s="35" t="n">
        <v>20</v>
      </c>
      <c r="O358" s="35" t="s">
        <v>1864</v>
      </c>
      <c r="P358" s="35" t="s">
        <v>1872</v>
      </c>
      <c r="R358" s="35" t="s">
        <v>1441</v>
      </c>
      <c r="S358" s="38" t="n">
        <v>148070</v>
      </c>
      <c r="T358" s="38" t="n">
        <v>49168.83</v>
      </c>
      <c r="AA358" s="35"/>
      <c r="AB358" s="35"/>
      <c r="AC358" s="38" t="n">
        <f aca="false">+AA358-AB358</f>
        <v>0</v>
      </c>
      <c r="AE358" s="35"/>
    </row>
    <row r="359" customFormat="false" ht="12.75" hidden="true" customHeight="false" outlineLevel="0" collapsed="false">
      <c r="A359" s="35" t="s">
        <v>2172</v>
      </c>
      <c r="B359" s="35" t="s">
        <v>2173</v>
      </c>
      <c r="C359" s="55" t="n">
        <v>42868</v>
      </c>
      <c r="D359" s="35" t="s">
        <v>1446</v>
      </c>
      <c r="E359" s="35" t="n">
        <v>2017</v>
      </c>
      <c r="F359" s="35" t="s">
        <v>1862</v>
      </c>
      <c r="G359" s="35" t="s">
        <v>1444</v>
      </c>
      <c r="H359" s="37" t="n">
        <v>358</v>
      </c>
      <c r="I359" s="35" t="s">
        <v>2174</v>
      </c>
      <c r="J359" s="38" t="n">
        <v>188907.24</v>
      </c>
      <c r="K359" s="35" t="n">
        <v>5</v>
      </c>
      <c r="M359" s="35" t="n">
        <v>2</v>
      </c>
      <c r="O359" s="35" t="s">
        <v>1864</v>
      </c>
      <c r="R359" s="35" t="s">
        <v>1444</v>
      </c>
      <c r="S359" s="38" t="n">
        <v>219132.4</v>
      </c>
      <c r="T359" s="38" t="n">
        <v>-30225.16</v>
      </c>
      <c r="AA359" s="35"/>
      <c r="AB359" s="35"/>
      <c r="AC359" s="38" t="n">
        <f aca="false">+AA359-AB359</f>
        <v>0</v>
      </c>
      <c r="AE359" s="35"/>
    </row>
    <row r="360" customFormat="false" ht="12.75" hidden="true" customHeight="false" outlineLevel="0" collapsed="false">
      <c r="A360" s="35" t="s">
        <v>2172</v>
      </c>
      <c r="B360" s="35" t="s">
        <v>2173</v>
      </c>
      <c r="C360" s="55" t="n">
        <v>42871</v>
      </c>
      <c r="D360" s="35" t="s">
        <v>1440</v>
      </c>
      <c r="E360" s="35" t="n">
        <v>2017</v>
      </c>
      <c r="F360" s="35" t="s">
        <v>1862</v>
      </c>
      <c r="G360" s="35" t="s">
        <v>1437</v>
      </c>
      <c r="H360" s="37" t="n">
        <v>359</v>
      </c>
      <c r="I360" s="35" t="s">
        <v>2175</v>
      </c>
      <c r="J360" s="38" t="n">
        <v>188907.24</v>
      </c>
      <c r="K360" s="35" t="n">
        <v>2</v>
      </c>
      <c r="L360" s="35" t="n">
        <v>0</v>
      </c>
      <c r="N360" s="35" t="s">
        <v>1684</v>
      </c>
      <c r="R360" s="35" t="s">
        <v>1437</v>
      </c>
      <c r="S360" s="38" t="n">
        <v>219132.4</v>
      </c>
      <c r="T360" s="38" t="n">
        <v>-30225.16</v>
      </c>
      <c r="AA360" s="35"/>
      <c r="AB360" s="35"/>
      <c r="AC360" s="38" t="n">
        <f aca="false">+AA360-AB360</f>
        <v>0</v>
      </c>
      <c r="AE360" s="35"/>
    </row>
    <row r="361" customFormat="false" ht="12.75" hidden="true" customHeight="false" outlineLevel="0" collapsed="false">
      <c r="A361" s="35" t="s">
        <v>2172</v>
      </c>
      <c r="B361" s="35" t="s">
        <v>2173</v>
      </c>
      <c r="C361" s="55" t="n">
        <v>42854</v>
      </c>
      <c r="D361" s="35" t="s">
        <v>1449</v>
      </c>
      <c r="E361" s="35" t="n">
        <v>2017</v>
      </c>
      <c r="F361" s="35" t="s">
        <v>1862</v>
      </c>
      <c r="G361" s="35" t="s">
        <v>1447</v>
      </c>
      <c r="H361" s="37" t="n">
        <v>360</v>
      </c>
      <c r="I361" s="35" t="s">
        <v>2176</v>
      </c>
      <c r="J361" s="38" t="n">
        <v>185445.73</v>
      </c>
      <c r="K361" s="35" t="n">
        <v>19</v>
      </c>
      <c r="M361" s="35" t="n">
        <v>7</v>
      </c>
      <c r="O361" s="35" t="s">
        <v>1864</v>
      </c>
      <c r="P361" s="35" t="s">
        <v>1865</v>
      </c>
      <c r="R361" s="35" t="s">
        <v>1447</v>
      </c>
      <c r="S361" s="38" t="n">
        <v>219132.4</v>
      </c>
      <c r="T361" s="38" t="n">
        <v>-33686.67</v>
      </c>
      <c r="AA361" s="35"/>
      <c r="AB361" s="35"/>
      <c r="AC361" s="38" t="n">
        <f aca="false">+AA361-AB361</f>
        <v>0</v>
      </c>
      <c r="AE361" s="35"/>
    </row>
    <row r="362" customFormat="false" ht="12.75" hidden="true" customHeight="false" outlineLevel="0" collapsed="false">
      <c r="A362" s="35" t="s">
        <v>2177</v>
      </c>
      <c r="B362" s="35" t="s">
        <v>2178</v>
      </c>
      <c r="C362" s="55" t="n">
        <v>42685</v>
      </c>
      <c r="D362" s="35" t="s">
        <v>609</v>
      </c>
      <c r="E362" s="35" t="n">
        <v>2017</v>
      </c>
      <c r="F362" s="35" t="s">
        <v>1862</v>
      </c>
      <c r="G362" s="35" t="s">
        <v>607</v>
      </c>
      <c r="H362" s="37" t="n">
        <v>361</v>
      </c>
      <c r="I362" s="35" t="s">
        <v>2179</v>
      </c>
      <c r="J362" s="38" t="n">
        <v>485920.72</v>
      </c>
      <c r="K362" s="35" t="n">
        <v>188</v>
      </c>
      <c r="L362" s="35" t="n">
        <v>0</v>
      </c>
      <c r="N362" s="35" t="s">
        <v>1684</v>
      </c>
      <c r="O362" s="35" t="s">
        <v>1872</v>
      </c>
      <c r="R362" s="35" t="s">
        <v>607</v>
      </c>
      <c r="S362" s="38" t="n">
        <v>580049.55</v>
      </c>
      <c r="T362" s="38" t="n">
        <v>-94128.8300000001</v>
      </c>
      <c r="AA362" s="35"/>
      <c r="AB362" s="35"/>
      <c r="AC362" s="38" t="n">
        <f aca="false">+AA362-AB362</f>
        <v>0</v>
      </c>
      <c r="AE362" s="35"/>
    </row>
    <row r="363" customFormat="false" ht="12.75" hidden="true" customHeight="false" outlineLevel="0" collapsed="false">
      <c r="A363" s="35" t="s">
        <v>2177</v>
      </c>
      <c r="B363" s="35" t="s">
        <v>2178</v>
      </c>
      <c r="C363" s="55" t="n">
        <v>42626</v>
      </c>
      <c r="D363" s="35" t="s">
        <v>593</v>
      </c>
      <c r="E363" s="35" t="n">
        <v>2017</v>
      </c>
      <c r="F363" s="35" t="s">
        <v>1862</v>
      </c>
      <c r="G363" s="35" t="s">
        <v>591</v>
      </c>
      <c r="H363" s="37" t="n">
        <v>362</v>
      </c>
      <c r="I363" s="35" t="s">
        <v>1984</v>
      </c>
      <c r="J363" s="38" t="n">
        <v>485920.72</v>
      </c>
      <c r="K363" s="35" t="n">
        <v>247</v>
      </c>
      <c r="L363" s="35" t="n">
        <v>0</v>
      </c>
      <c r="N363" s="35" t="s">
        <v>1684</v>
      </c>
      <c r="O363" s="35" t="s">
        <v>2004</v>
      </c>
      <c r="R363" s="35" t="s">
        <v>591</v>
      </c>
      <c r="S363" s="38" t="n">
        <v>580049.55</v>
      </c>
      <c r="T363" s="38" t="n">
        <v>-94128.8300000001</v>
      </c>
      <c r="AA363" s="35"/>
      <c r="AB363" s="35"/>
      <c r="AC363" s="38" t="n">
        <f aca="false">+AA363-AB363</f>
        <v>0</v>
      </c>
      <c r="AE363" s="35"/>
    </row>
    <row r="364" customFormat="false" ht="12.75" hidden="true" customHeight="false" outlineLevel="0" collapsed="false">
      <c r="A364" s="35" t="s">
        <v>2177</v>
      </c>
      <c r="B364" s="35" t="s">
        <v>2178</v>
      </c>
      <c r="C364" s="55" t="n">
        <v>42689</v>
      </c>
      <c r="D364" s="35" t="s">
        <v>597</v>
      </c>
      <c r="E364" s="35" t="n">
        <v>2017</v>
      </c>
      <c r="F364" s="35" t="s">
        <v>1862</v>
      </c>
      <c r="G364" s="35" t="s">
        <v>595</v>
      </c>
      <c r="H364" s="37" t="n">
        <v>363</v>
      </c>
      <c r="I364" s="35" t="s">
        <v>1984</v>
      </c>
      <c r="J364" s="38" t="n">
        <v>485920.72</v>
      </c>
      <c r="K364" s="35" t="n">
        <v>184</v>
      </c>
      <c r="L364" s="35" t="n">
        <v>0</v>
      </c>
      <c r="N364" s="35" t="s">
        <v>1684</v>
      </c>
      <c r="O364" s="35" t="s">
        <v>1865</v>
      </c>
      <c r="R364" s="35" t="s">
        <v>595</v>
      </c>
      <c r="S364" s="38" t="n">
        <v>580049.55</v>
      </c>
      <c r="T364" s="38" t="n">
        <v>-94128.8300000001</v>
      </c>
      <c r="AA364" s="35"/>
      <c r="AB364" s="35"/>
      <c r="AC364" s="38" t="n">
        <f aca="false">+AA364-AB364</f>
        <v>0</v>
      </c>
      <c r="AE364" s="35"/>
    </row>
    <row r="365" customFormat="false" ht="12.75" hidden="true" customHeight="false" outlineLevel="0" collapsed="false">
      <c r="A365" s="35" t="s">
        <v>2177</v>
      </c>
      <c r="B365" s="35" t="s">
        <v>2178</v>
      </c>
      <c r="C365" s="55" t="n">
        <v>42725</v>
      </c>
      <c r="D365" s="35" t="s">
        <v>601</v>
      </c>
      <c r="E365" s="35" t="n">
        <v>2017</v>
      </c>
      <c r="F365" s="35" t="s">
        <v>1862</v>
      </c>
      <c r="G365" s="35" t="s">
        <v>599</v>
      </c>
      <c r="H365" s="37" t="n">
        <v>364</v>
      </c>
      <c r="I365" s="35" t="s">
        <v>1984</v>
      </c>
      <c r="J365" s="38" t="n">
        <v>490135.28</v>
      </c>
      <c r="K365" s="35" t="n">
        <v>148</v>
      </c>
      <c r="L365" s="35" t="n">
        <v>0</v>
      </c>
      <c r="N365" s="35" t="s">
        <v>1684</v>
      </c>
      <c r="O365" s="35" t="s">
        <v>2180</v>
      </c>
      <c r="R365" s="35" t="s">
        <v>599</v>
      </c>
      <c r="S365" s="38" t="n">
        <v>568556.91</v>
      </c>
      <c r="T365" s="38" t="n">
        <v>-78421.63</v>
      </c>
      <c r="AA365" s="35"/>
      <c r="AB365" s="35"/>
      <c r="AC365" s="38" t="n">
        <f aca="false">+AA365-AB365</f>
        <v>0</v>
      </c>
      <c r="AE365" s="35"/>
    </row>
    <row r="366" customFormat="false" ht="12.75" hidden="true" customHeight="false" outlineLevel="0" collapsed="false">
      <c r="A366" s="35" t="s">
        <v>2177</v>
      </c>
      <c r="B366" s="35" t="s">
        <v>2178</v>
      </c>
      <c r="C366" s="55" t="n">
        <v>42696</v>
      </c>
      <c r="D366" s="35" t="s">
        <v>605</v>
      </c>
      <c r="E366" s="35" t="n">
        <v>2017</v>
      </c>
      <c r="F366" s="35" t="s">
        <v>1862</v>
      </c>
      <c r="G366" s="35" t="s">
        <v>603</v>
      </c>
      <c r="H366" s="37" t="n">
        <v>365</v>
      </c>
      <c r="I366" s="35" t="s">
        <v>2013</v>
      </c>
      <c r="J366" s="38" t="n">
        <v>485920.72</v>
      </c>
      <c r="K366" s="35" t="n">
        <v>177</v>
      </c>
      <c r="L366" s="35" t="n">
        <v>0</v>
      </c>
      <c r="N366" s="35" t="s">
        <v>1684</v>
      </c>
      <c r="O366" s="35" t="s">
        <v>1865</v>
      </c>
      <c r="R366" s="35" t="s">
        <v>603</v>
      </c>
      <c r="S366" s="38" t="n">
        <v>580049.55</v>
      </c>
      <c r="T366" s="38" t="n">
        <v>-94128.8300000001</v>
      </c>
      <c r="AA366" s="35"/>
      <c r="AB366" s="35"/>
      <c r="AC366" s="38" t="n">
        <f aca="false">+AA366-AB366</f>
        <v>0</v>
      </c>
      <c r="AE366" s="35"/>
    </row>
    <row r="367" customFormat="false" ht="12.75" hidden="true" customHeight="false" outlineLevel="0" collapsed="false">
      <c r="A367" s="35" t="s">
        <v>2177</v>
      </c>
      <c r="B367" s="35" t="s">
        <v>2178</v>
      </c>
      <c r="C367" s="55" t="n">
        <v>42704</v>
      </c>
      <c r="D367" s="35" t="s">
        <v>589</v>
      </c>
      <c r="E367" s="35" t="n">
        <v>2017</v>
      </c>
      <c r="F367" s="35" t="s">
        <v>1862</v>
      </c>
      <c r="G367" s="35" t="s">
        <v>586</v>
      </c>
      <c r="H367" s="37" t="n">
        <v>366</v>
      </c>
      <c r="I367" s="35" t="s">
        <v>2168</v>
      </c>
      <c r="J367" s="38" t="n">
        <v>485920.72</v>
      </c>
      <c r="K367" s="35" t="n">
        <v>169</v>
      </c>
      <c r="L367" s="35" t="n">
        <v>0</v>
      </c>
      <c r="N367" s="35" t="s">
        <v>1684</v>
      </c>
      <c r="O367" s="35" t="s">
        <v>1865</v>
      </c>
      <c r="R367" s="35" t="s">
        <v>586</v>
      </c>
      <c r="S367" s="38" t="n">
        <v>580049.55</v>
      </c>
      <c r="T367" s="38" t="n">
        <v>-94128.8300000001</v>
      </c>
      <c r="AA367" s="35"/>
      <c r="AB367" s="35"/>
      <c r="AC367" s="38" t="n">
        <f aca="false">+AA367-AB367</f>
        <v>0</v>
      </c>
      <c r="AE367" s="35"/>
    </row>
    <row r="368" customFormat="false" ht="12.75" hidden="true" customHeight="false" outlineLevel="0" collapsed="false">
      <c r="A368" s="35" t="s">
        <v>2181</v>
      </c>
      <c r="B368" s="35" t="s">
        <v>2182</v>
      </c>
      <c r="C368" s="55" t="n">
        <v>42705</v>
      </c>
      <c r="D368" s="35" t="s">
        <v>1501</v>
      </c>
      <c r="E368" s="35" t="n">
        <v>2017</v>
      </c>
      <c r="F368" s="35" t="s">
        <v>1862</v>
      </c>
      <c r="G368" s="35" t="s">
        <v>1499</v>
      </c>
      <c r="H368" s="37" t="n">
        <v>367</v>
      </c>
      <c r="I368" s="35" t="s">
        <v>2183</v>
      </c>
      <c r="J368" s="38" t="n">
        <v>211379.08</v>
      </c>
      <c r="K368" s="35" t="n">
        <v>168</v>
      </c>
      <c r="L368" s="35" t="n">
        <v>0</v>
      </c>
      <c r="N368" s="35" t="s">
        <v>1684</v>
      </c>
      <c r="O368" s="35" t="s">
        <v>2184</v>
      </c>
      <c r="R368" s="35" t="s">
        <v>1499</v>
      </c>
      <c r="S368" s="38" t="n">
        <v>249769.71</v>
      </c>
      <c r="T368" s="38" t="n">
        <v>-38390.63</v>
      </c>
      <c r="AA368" s="35"/>
      <c r="AB368" s="35"/>
      <c r="AC368" s="38" t="n">
        <f aca="false">+AA368-AB368</f>
        <v>0</v>
      </c>
      <c r="AE368" s="35"/>
    </row>
    <row r="369" customFormat="false" ht="12.75" hidden="true" customHeight="false" outlineLevel="0" collapsed="false">
      <c r="A369" s="35" t="s">
        <v>2181</v>
      </c>
      <c r="B369" s="35" t="s">
        <v>2182</v>
      </c>
      <c r="C369" s="55" t="n">
        <v>42705</v>
      </c>
      <c r="D369" s="35" t="s">
        <v>1505</v>
      </c>
      <c r="E369" s="35" t="n">
        <v>2017</v>
      </c>
      <c r="F369" s="35" t="s">
        <v>1862</v>
      </c>
      <c r="G369" s="35" t="s">
        <v>1503</v>
      </c>
      <c r="H369" s="37" t="n">
        <v>368</v>
      </c>
      <c r="I369" s="35" t="s">
        <v>2185</v>
      </c>
      <c r="J369" s="38" t="n">
        <v>211379.08</v>
      </c>
      <c r="K369" s="35" t="n">
        <v>168</v>
      </c>
      <c r="L369" s="35" t="n">
        <v>0</v>
      </c>
      <c r="N369" s="35" t="s">
        <v>1684</v>
      </c>
      <c r="O369" s="35" t="s">
        <v>1865</v>
      </c>
      <c r="R369" s="35" t="s">
        <v>1503</v>
      </c>
      <c r="S369" s="38" t="n">
        <v>249769.71</v>
      </c>
      <c r="T369" s="38" t="n">
        <v>-38390.63</v>
      </c>
      <c r="AA369" s="35"/>
      <c r="AB369" s="35"/>
      <c r="AC369" s="38" t="n">
        <f aca="false">+AA369-AB369</f>
        <v>0</v>
      </c>
      <c r="AE369" s="35"/>
    </row>
    <row r="370" customFormat="false" ht="12.75" hidden="true" customHeight="false" outlineLevel="0" collapsed="false">
      <c r="A370" s="35" t="s">
        <v>2181</v>
      </c>
      <c r="B370" s="35" t="s">
        <v>2182</v>
      </c>
      <c r="C370" s="55" t="n">
        <v>42710</v>
      </c>
      <c r="D370" s="35" t="s">
        <v>1473</v>
      </c>
      <c r="E370" s="35" t="n">
        <v>2017</v>
      </c>
      <c r="F370" s="35" t="s">
        <v>1862</v>
      </c>
      <c r="G370" s="35" t="s">
        <v>1471</v>
      </c>
      <c r="H370" s="37" t="n">
        <v>369</v>
      </c>
      <c r="I370" s="35" t="s">
        <v>2186</v>
      </c>
      <c r="J370" s="38" t="n">
        <v>213529.98</v>
      </c>
      <c r="K370" s="35" t="n">
        <v>163</v>
      </c>
      <c r="L370" s="35" t="n">
        <v>0</v>
      </c>
      <c r="N370" s="35" t="s">
        <v>1684</v>
      </c>
      <c r="O370" s="35" t="s">
        <v>1865</v>
      </c>
      <c r="R370" s="35" t="s">
        <v>1471</v>
      </c>
      <c r="S370" s="38" t="n">
        <v>252312.51</v>
      </c>
      <c r="T370" s="38" t="n">
        <v>-38782.53</v>
      </c>
      <c r="AA370" s="35"/>
      <c r="AB370" s="35"/>
      <c r="AC370" s="38" t="n">
        <f aca="false">+AA370-AB370</f>
        <v>0</v>
      </c>
      <c r="AE370" s="35"/>
    </row>
    <row r="371" customFormat="false" ht="12.75" hidden="true" customHeight="false" outlineLevel="0" collapsed="false">
      <c r="A371" s="35" t="s">
        <v>2181</v>
      </c>
      <c r="B371" s="35" t="s">
        <v>2182</v>
      </c>
      <c r="C371" s="55" t="n">
        <v>42717</v>
      </c>
      <c r="D371" s="35" t="s">
        <v>1493</v>
      </c>
      <c r="E371" s="35" t="n">
        <v>2017</v>
      </c>
      <c r="F371" s="35" t="s">
        <v>1862</v>
      </c>
      <c r="G371" s="35" t="s">
        <v>1491</v>
      </c>
      <c r="H371" s="37" t="n">
        <v>370</v>
      </c>
      <c r="I371" s="35" t="s">
        <v>2183</v>
      </c>
      <c r="J371" s="38" t="n">
        <v>213529.99</v>
      </c>
      <c r="K371" s="35" t="n">
        <v>156</v>
      </c>
      <c r="M371" s="35" t="n">
        <v>9</v>
      </c>
      <c r="O371" s="35" t="s">
        <v>1864</v>
      </c>
      <c r="P371" s="35" t="s">
        <v>1865</v>
      </c>
      <c r="R371" s="35" t="s">
        <v>1491</v>
      </c>
      <c r="S371" s="38" t="n">
        <v>168567.68</v>
      </c>
      <c r="T371" s="38" t="n">
        <v>44962.31</v>
      </c>
      <c r="AA371" s="35"/>
      <c r="AB371" s="35"/>
      <c r="AC371" s="38" t="n">
        <f aca="false">+AA371-AB371</f>
        <v>0</v>
      </c>
      <c r="AE371" s="35"/>
    </row>
    <row r="372" customFormat="false" ht="12.75" hidden="true" customHeight="false" outlineLevel="0" collapsed="false">
      <c r="A372" s="35" t="s">
        <v>2181</v>
      </c>
      <c r="B372" s="35" t="s">
        <v>2182</v>
      </c>
      <c r="C372" s="55" t="n">
        <v>42719</v>
      </c>
      <c r="D372" s="35" t="s">
        <v>1489</v>
      </c>
      <c r="E372" s="35" t="n">
        <v>2017</v>
      </c>
      <c r="F372" s="35" t="s">
        <v>1862</v>
      </c>
      <c r="G372" s="35" t="s">
        <v>1487</v>
      </c>
      <c r="H372" s="37" t="n">
        <v>371</v>
      </c>
      <c r="I372" s="35" t="s">
        <v>2183</v>
      </c>
      <c r="J372" s="38" t="n">
        <v>213529.98</v>
      </c>
      <c r="K372" s="35" t="n">
        <v>154</v>
      </c>
      <c r="L372" s="35" t="n">
        <v>0</v>
      </c>
      <c r="N372" s="35" t="s">
        <v>1684</v>
      </c>
      <c r="O372" s="35" t="s">
        <v>1865</v>
      </c>
      <c r="R372" s="35" t="s">
        <v>1487</v>
      </c>
      <c r="S372" s="38" t="n">
        <v>252312.51</v>
      </c>
      <c r="T372" s="38" t="n">
        <v>-38782.53</v>
      </c>
      <c r="AA372" s="35"/>
      <c r="AB372" s="35"/>
      <c r="AC372" s="38" t="n">
        <f aca="false">+AA372-AB372</f>
        <v>0</v>
      </c>
      <c r="AE372" s="35"/>
    </row>
    <row r="373" customFormat="false" ht="12.75" hidden="true" customHeight="false" outlineLevel="0" collapsed="false">
      <c r="A373" s="35" t="s">
        <v>2181</v>
      </c>
      <c r="B373" s="35" t="s">
        <v>2182</v>
      </c>
      <c r="C373" s="55" t="n">
        <v>42754</v>
      </c>
      <c r="D373" s="35" t="s">
        <v>1481</v>
      </c>
      <c r="E373" s="35" t="n">
        <v>2017</v>
      </c>
      <c r="F373" s="35" t="s">
        <v>1862</v>
      </c>
      <c r="G373" s="35" t="s">
        <v>1479</v>
      </c>
      <c r="H373" s="37" t="n">
        <v>372</v>
      </c>
      <c r="I373" s="35" t="s">
        <v>1983</v>
      </c>
      <c r="J373" s="38" t="n">
        <v>224110.78</v>
      </c>
      <c r="K373" s="35" t="n">
        <v>119</v>
      </c>
      <c r="L373" s="35" t="n">
        <v>0</v>
      </c>
      <c r="N373" s="35" t="s">
        <v>1684</v>
      </c>
      <c r="O373" s="35" t="s">
        <v>1865</v>
      </c>
      <c r="R373" s="35" t="s">
        <v>1479</v>
      </c>
      <c r="S373" s="38" t="n">
        <v>264821.13</v>
      </c>
      <c r="T373" s="38" t="n">
        <v>-40710.35</v>
      </c>
      <c r="AA373" s="35"/>
      <c r="AB373" s="35"/>
      <c r="AC373" s="38" t="n">
        <f aca="false">+AA373-AB373</f>
        <v>0</v>
      </c>
      <c r="AE373" s="35"/>
    </row>
    <row r="374" customFormat="false" ht="12.75" hidden="true" customHeight="false" outlineLevel="0" collapsed="false">
      <c r="A374" s="35" t="s">
        <v>2181</v>
      </c>
      <c r="B374" s="35" t="s">
        <v>2182</v>
      </c>
      <c r="C374" s="55" t="n">
        <v>42724</v>
      </c>
      <c r="D374" s="35" t="s">
        <v>1497</v>
      </c>
      <c r="E374" s="35" t="n">
        <v>2017</v>
      </c>
      <c r="F374" s="35" t="s">
        <v>1862</v>
      </c>
      <c r="G374" s="35" t="s">
        <v>1495</v>
      </c>
      <c r="H374" s="37" t="n">
        <v>373</v>
      </c>
      <c r="I374" s="35" t="s">
        <v>1983</v>
      </c>
      <c r="J374" s="38" t="n">
        <v>213529.98</v>
      </c>
      <c r="K374" s="35" t="n">
        <v>149</v>
      </c>
      <c r="L374" s="35" t="n">
        <v>0</v>
      </c>
      <c r="N374" s="35" t="s">
        <v>1684</v>
      </c>
      <c r="O374" s="35" t="s">
        <v>1865</v>
      </c>
      <c r="R374" s="35" t="s">
        <v>1495</v>
      </c>
      <c r="S374" s="38" t="n">
        <v>252312.51</v>
      </c>
      <c r="T374" s="38" t="n">
        <v>-38782.53</v>
      </c>
      <c r="AA374" s="35"/>
      <c r="AB374" s="35"/>
      <c r="AC374" s="38" t="n">
        <f aca="false">+AA374-AB374</f>
        <v>0</v>
      </c>
      <c r="AE374" s="35"/>
    </row>
    <row r="375" customFormat="false" ht="12.75" hidden="true" customHeight="false" outlineLevel="0" collapsed="false">
      <c r="A375" s="35" t="s">
        <v>2181</v>
      </c>
      <c r="B375" s="35" t="s">
        <v>2182</v>
      </c>
      <c r="C375" s="55" t="n">
        <v>42756</v>
      </c>
      <c r="D375" s="35" t="s">
        <v>1465</v>
      </c>
      <c r="E375" s="35" t="n">
        <v>2017</v>
      </c>
      <c r="F375" s="35" t="s">
        <v>1862</v>
      </c>
      <c r="G375" s="35" t="s">
        <v>1463</v>
      </c>
      <c r="H375" s="37" t="n">
        <v>374</v>
      </c>
      <c r="I375" s="35" t="s">
        <v>2185</v>
      </c>
      <c r="J375" s="38" t="n">
        <v>224110.78</v>
      </c>
      <c r="K375" s="35" t="n">
        <v>117</v>
      </c>
      <c r="L375" s="35" t="n">
        <v>0</v>
      </c>
      <c r="N375" s="35" t="s">
        <v>1684</v>
      </c>
      <c r="O375" s="35" t="s">
        <v>1865</v>
      </c>
      <c r="R375" s="35" t="s">
        <v>1463</v>
      </c>
      <c r="S375" s="38" t="n">
        <v>264821.13</v>
      </c>
      <c r="T375" s="38" t="n">
        <v>-40710.35</v>
      </c>
      <c r="AA375" s="35"/>
      <c r="AB375" s="35"/>
      <c r="AC375" s="38" t="n">
        <f aca="false">+AA375-AB375</f>
        <v>0</v>
      </c>
      <c r="AE375" s="35"/>
    </row>
    <row r="376" customFormat="false" ht="12.75" hidden="true" customHeight="false" outlineLevel="0" collapsed="false">
      <c r="A376" s="35" t="s">
        <v>2181</v>
      </c>
      <c r="B376" s="35" t="s">
        <v>2182</v>
      </c>
      <c r="C376" s="55" t="n">
        <v>42760</v>
      </c>
      <c r="D376" s="35" t="s">
        <v>1461</v>
      </c>
      <c r="E376" s="35" t="n">
        <v>2017</v>
      </c>
      <c r="F376" s="35" t="s">
        <v>1862</v>
      </c>
      <c r="G376" s="35" t="s">
        <v>1458</v>
      </c>
      <c r="H376" s="37" t="n">
        <v>375</v>
      </c>
      <c r="I376" s="35" t="s">
        <v>2047</v>
      </c>
      <c r="J376" s="38" t="n">
        <v>224110.78</v>
      </c>
      <c r="K376" s="35" t="n">
        <v>113</v>
      </c>
      <c r="M376" s="35" t="n">
        <v>2</v>
      </c>
      <c r="O376" s="35" t="s">
        <v>1864</v>
      </c>
      <c r="P376" s="35" t="s">
        <v>1865</v>
      </c>
      <c r="R376" s="35" t="s">
        <v>1458</v>
      </c>
      <c r="S376" s="38" t="n">
        <v>264821.13</v>
      </c>
      <c r="T376" s="38" t="n">
        <v>-40710.35</v>
      </c>
      <c r="AA376" s="35"/>
      <c r="AB376" s="35"/>
      <c r="AC376" s="38" t="n">
        <f aca="false">+AA376-AB376</f>
        <v>0</v>
      </c>
      <c r="AE376" s="35"/>
    </row>
    <row r="377" customFormat="false" ht="12.75" hidden="true" customHeight="false" outlineLevel="0" collapsed="false">
      <c r="A377" s="35" t="s">
        <v>2181</v>
      </c>
      <c r="B377" s="35" t="s">
        <v>2182</v>
      </c>
      <c r="C377" s="55" t="n">
        <v>42760</v>
      </c>
      <c r="D377" s="35" t="s">
        <v>1509</v>
      </c>
      <c r="E377" s="35" t="n">
        <v>2017</v>
      </c>
      <c r="F377" s="35" t="s">
        <v>1862</v>
      </c>
      <c r="G377" s="35" t="s">
        <v>1507</v>
      </c>
      <c r="H377" s="37" t="n">
        <v>376</v>
      </c>
      <c r="I377" s="35" t="s">
        <v>2183</v>
      </c>
      <c r="J377" s="38" t="n">
        <v>224110.78</v>
      </c>
      <c r="K377" s="35" t="n">
        <v>113</v>
      </c>
      <c r="L377" s="35" t="n">
        <v>0</v>
      </c>
      <c r="N377" s="35" t="s">
        <v>1684</v>
      </c>
      <c r="O377" s="35" t="s">
        <v>1865</v>
      </c>
      <c r="R377" s="35" t="s">
        <v>1507</v>
      </c>
      <c r="S377" s="38" t="n">
        <v>264821.13</v>
      </c>
      <c r="T377" s="38" t="n">
        <v>-40710.35</v>
      </c>
      <c r="AA377" s="35"/>
      <c r="AB377" s="35"/>
      <c r="AC377" s="38" t="n">
        <f aca="false">+AA377-AB377</f>
        <v>0</v>
      </c>
      <c r="AE377" s="35"/>
    </row>
    <row r="378" customFormat="false" ht="12.75" hidden="true" customHeight="false" outlineLevel="0" collapsed="false">
      <c r="A378" s="35" t="s">
        <v>2181</v>
      </c>
      <c r="B378" s="35" t="s">
        <v>2182</v>
      </c>
      <c r="C378" s="55" t="n">
        <v>42731</v>
      </c>
      <c r="D378" s="35" t="s">
        <v>1469</v>
      </c>
      <c r="E378" s="35" t="n">
        <v>2017</v>
      </c>
      <c r="F378" s="35" t="s">
        <v>1862</v>
      </c>
      <c r="G378" s="35" t="s">
        <v>1467</v>
      </c>
      <c r="H378" s="37" t="n">
        <v>377</v>
      </c>
      <c r="I378" s="35" t="s">
        <v>1983</v>
      </c>
      <c r="J378" s="38" t="n">
        <v>213529.98</v>
      </c>
      <c r="K378" s="35" t="n">
        <v>142</v>
      </c>
      <c r="L378" s="35" t="n">
        <v>0</v>
      </c>
      <c r="N378" s="35" t="s">
        <v>1684</v>
      </c>
      <c r="O378" s="35" t="s">
        <v>1865</v>
      </c>
      <c r="R378" s="35" t="s">
        <v>1467</v>
      </c>
      <c r="S378" s="38" t="n">
        <v>252312.51</v>
      </c>
      <c r="T378" s="38" t="n">
        <v>-38782.53</v>
      </c>
      <c r="AA378" s="35"/>
      <c r="AB378" s="35"/>
      <c r="AC378" s="38" t="n">
        <f aca="false">+AA378-AB378</f>
        <v>0</v>
      </c>
      <c r="AE378" s="35"/>
    </row>
    <row r="379" customFormat="false" ht="12.75" hidden="true" customHeight="false" outlineLevel="0" collapsed="false">
      <c r="A379" s="35" t="s">
        <v>2181</v>
      </c>
      <c r="B379" s="35" t="s">
        <v>2182</v>
      </c>
      <c r="C379" s="55" t="n">
        <v>42731</v>
      </c>
      <c r="D379" s="35" t="s">
        <v>1485</v>
      </c>
      <c r="E379" s="35" t="n">
        <v>2017</v>
      </c>
      <c r="F379" s="35" t="s">
        <v>1862</v>
      </c>
      <c r="G379" s="35" t="s">
        <v>1483</v>
      </c>
      <c r="H379" s="37" t="n">
        <v>378</v>
      </c>
      <c r="I379" s="35" t="s">
        <v>1983</v>
      </c>
      <c r="J379" s="38" t="n">
        <v>213529.98</v>
      </c>
      <c r="K379" s="35" t="n">
        <v>142</v>
      </c>
      <c r="L379" s="35" t="n">
        <v>0</v>
      </c>
      <c r="N379" s="35" t="s">
        <v>1684</v>
      </c>
      <c r="O379" s="35" t="s">
        <v>1872</v>
      </c>
      <c r="R379" s="35" t="s">
        <v>1483</v>
      </c>
      <c r="S379" s="38" t="n">
        <v>252312.51</v>
      </c>
      <c r="T379" s="38" t="n">
        <v>-38782.53</v>
      </c>
      <c r="AA379" s="35"/>
      <c r="AB379" s="35"/>
      <c r="AC379" s="38" t="n">
        <f aca="false">+AA379-AB379</f>
        <v>0</v>
      </c>
      <c r="AE379" s="35"/>
    </row>
    <row r="380" customFormat="false" ht="12.75" hidden="true" customHeight="false" outlineLevel="0" collapsed="false">
      <c r="A380" s="35" t="s">
        <v>2187</v>
      </c>
      <c r="B380" s="35" t="s">
        <v>2188</v>
      </c>
      <c r="C380" s="55" t="n">
        <v>42832</v>
      </c>
      <c r="D380" s="35" t="s">
        <v>1562</v>
      </c>
      <c r="E380" s="35" t="n">
        <v>2017</v>
      </c>
      <c r="F380" s="35" t="s">
        <v>1862</v>
      </c>
      <c r="G380" s="35" t="s">
        <v>1560</v>
      </c>
      <c r="H380" s="37" t="n">
        <v>379</v>
      </c>
      <c r="I380" s="35" t="s">
        <v>2047</v>
      </c>
      <c r="J380" s="38" t="n">
        <v>249998.08</v>
      </c>
      <c r="K380" s="35" t="n">
        <v>41</v>
      </c>
      <c r="L380" s="35" t="n">
        <v>0</v>
      </c>
      <c r="N380" s="35" t="s">
        <v>1684</v>
      </c>
      <c r="O380" s="35" t="s">
        <v>1872</v>
      </c>
      <c r="R380" s="35" t="s">
        <v>1560</v>
      </c>
      <c r="S380" s="38" t="n">
        <v>295425.09</v>
      </c>
      <c r="T380" s="38" t="n">
        <v>-45427.01</v>
      </c>
      <c r="AA380" s="35"/>
      <c r="AB380" s="35"/>
      <c r="AC380" s="38" t="n">
        <f aca="false">+AA380-AB380</f>
        <v>0</v>
      </c>
      <c r="AE380" s="35"/>
    </row>
    <row r="381" customFormat="false" ht="12.75" hidden="true" customHeight="false" outlineLevel="0" collapsed="false">
      <c r="A381" s="35" t="s">
        <v>2187</v>
      </c>
      <c r="B381" s="35" t="s">
        <v>2188</v>
      </c>
      <c r="C381" s="55" t="n">
        <v>42832</v>
      </c>
      <c r="D381" s="35" t="s">
        <v>1558</v>
      </c>
      <c r="E381" s="35" t="n">
        <v>2017</v>
      </c>
      <c r="F381" s="35" t="s">
        <v>1862</v>
      </c>
      <c r="G381" s="35" t="s">
        <v>1556</v>
      </c>
      <c r="H381" s="37" t="n">
        <v>380</v>
      </c>
      <c r="I381" s="35" t="s">
        <v>2183</v>
      </c>
      <c r="J381" s="38" t="n">
        <v>249998.08</v>
      </c>
      <c r="K381" s="35" t="n">
        <v>41</v>
      </c>
      <c r="L381" s="35" t="s">
        <v>1735</v>
      </c>
      <c r="M381" s="35" t="n">
        <v>19</v>
      </c>
      <c r="O381" s="35" t="s">
        <v>1864</v>
      </c>
      <c r="P381" s="35" t="s">
        <v>1865</v>
      </c>
      <c r="R381" s="35" t="s">
        <v>1556</v>
      </c>
      <c r="S381" s="38" t="n">
        <v>295425.09</v>
      </c>
      <c r="T381" s="38" t="n">
        <v>-45427.01</v>
      </c>
      <c r="AA381" s="35"/>
      <c r="AB381" s="35"/>
      <c r="AC381" s="38" t="n">
        <f aca="false">+AA381-AB381</f>
        <v>0</v>
      </c>
      <c r="AE381" s="35"/>
    </row>
    <row r="382" customFormat="false" ht="12.75" hidden="true" customHeight="false" outlineLevel="0" collapsed="false">
      <c r="A382" s="35" t="s">
        <v>2187</v>
      </c>
      <c r="B382" s="35" t="s">
        <v>2188</v>
      </c>
      <c r="C382" s="55" t="n">
        <v>42832</v>
      </c>
      <c r="D382" s="35" t="s">
        <v>1546</v>
      </c>
      <c r="E382" s="35" t="n">
        <v>2017</v>
      </c>
      <c r="F382" s="35" t="s">
        <v>1862</v>
      </c>
      <c r="G382" s="35" t="s">
        <v>1544</v>
      </c>
      <c r="H382" s="37" t="n">
        <v>381</v>
      </c>
      <c r="I382" s="35" t="s">
        <v>2185</v>
      </c>
      <c r="J382" s="38" t="n">
        <v>249998.08</v>
      </c>
      <c r="K382" s="35" t="n">
        <v>41</v>
      </c>
      <c r="L382" s="35" t="n">
        <v>0</v>
      </c>
      <c r="N382" s="35" t="s">
        <v>1684</v>
      </c>
      <c r="O382" s="35" t="s">
        <v>1872</v>
      </c>
      <c r="R382" s="35" t="s">
        <v>1544</v>
      </c>
      <c r="S382" s="38" t="n">
        <v>295425.09</v>
      </c>
      <c r="T382" s="38" t="n">
        <v>-45427.01</v>
      </c>
      <c r="AA382" s="35"/>
      <c r="AB382" s="35"/>
      <c r="AC382" s="38" t="n">
        <f aca="false">+AA382-AB382</f>
        <v>0</v>
      </c>
      <c r="AE382" s="35"/>
    </row>
    <row r="383" customFormat="false" ht="12.75" hidden="true" customHeight="false" outlineLevel="0" collapsed="false">
      <c r="A383" s="35" t="s">
        <v>2187</v>
      </c>
      <c r="B383" s="35" t="s">
        <v>2188</v>
      </c>
      <c r="C383" s="55" t="n">
        <v>42832</v>
      </c>
      <c r="D383" s="35" t="s">
        <v>1526</v>
      </c>
      <c r="E383" s="35" t="n">
        <v>2017</v>
      </c>
      <c r="F383" s="35" t="s">
        <v>1862</v>
      </c>
      <c r="G383" s="35" t="s">
        <v>1524</v>
      </c>
      <c r="H383" s="37" t="n">
        <v>382</v>
      </c>
      <c r="I383" s="35" t="s">
        <v>2183</v>
      </c>
      <c r="J383" s="38" t="n">
        <v>249998.08</v>
      </c>
      <c r="K383" s="35" t="n">
        <v>41</v>
      </c>
      <c r="L383" s="35" t="n">
        <v>0</v>
      </c>
      <c r="N383" s="35" t="s">
        <v>1684</v>
      </c>
      <c r="O383" s="35" t="s">
        <v>1865</v>
      </c>
      <c r="R383" s="35" t="s">
        <v>1524</v>
      </c>
      <c r="S383" s="38" t="n">
        <v>295425.09</v>
      </c>
      <c r="T383" s="38" t="n">
        <v>-45427.01</v>
      </c>
      <c r="AA383" s="35"/>
      <c r="AB383" s="35"/>
      <c r="AC383" s="38" t="n">
        <f aca="false">+AA383-AB383</f>
        <v>0</v>
      </c>
      <c r="AE383" s="35"/>
    </row>
    <row r="384" customFormat="false" ht="12.75" hidden="true" customHeight="false" outlineLevel="0" collapsed="false">
      <c r="A384" s="35" t="s">
        <v>2187</v>
      </c>
      <c r="B384" s="35" t="s">
        <v>2188</v>
      </c>
      <c r="C384" s="55" t="n">
        <v>42682</v>
      </c>
      <c r="D384" s="35" t="s">
        <v>1538</v>
      </c>
      <c r="E384" s="35" t="n">
        <v>2017</v>
      </c>
      <c r="F384" s="35" t="s">
        <v>1862</v>
      </c>
      <c r="G384" s="35" t="s">
        <v>1536</v>
      </c>
      <c r="H384" s="37" t="n">
        <v>383</v>
      </c>
      <c r="I384" s="35" t="s">
        <v>2185</v>
      </c>
      <c r="J384" s="38" t="n">
        <v>233400.45</v>
      </c>
      <c r="K384" s="35" t="n">
        <v>191</v>
      </c>
      <c r="L384" s="66" t="n">
        <v>5000</v>
      </c>
      <c r="M384" s="35" t="s">
        <v>2189</v>
      </c>
      <c r="N384" s="35" t="s">
        <v>1684</v>
      </c>
      <c r="O384" s="35" t="s">
        <v>2190</v>
      </c>
      <c r="R384" s="35" t="s">
        <v>1536</v>
      </c>
      <c r="S384" s="38" t="n">
        <v>275803.38</v>
      </c>
      <c r="T384" s="38" t="n">
        <v>-42402.93</v>
      </c>
      <c r="AA384" s="35"/>
      <c r="AB384" s="35"/>
      <c r="AC384" s="38" t="n">
        <f aca="false">+AA384-AB384</f>
        <v>0</v>
      </c>
      <c r="AE384" s="35"/>
    </row>
    <row r="385" customFormat="false" ht="12.75" hidden="true" customHeight="false" outlineLevel="0" collapsed="false">
      <c r="A385" s="35" t="s">
        <v>2187</v>
      </c>
      <c r="B385" s="35" t="s">
        <v>2188</v>
      </c>
      <c r="C385" s="55" t="n">
        <v>42805</v>
      </c>
      <c r="D385" s="35" t="s">
        <v>1570</v>
      </c>
      <c r="E385" s="35" t="n">
        <v>2017</v>
      </c>
      <c r="F385" s="35" t="s">
        <v>1862</v>
      </c>
      <c r="G385" s="35" t="s">
        <v>1568</v>
      </c>
      <c r="H385" s="37" t="n">
        <v>384</v>
      </c>
      <c r="I385" s="35" t="s">
        <v>2185</v>
      </c>
      <c r="J385" s="38" t="n">
        <v>249241.14</v>
      </c>
      <c r="K385" s="35" t="n">
        <v>68</v>
      </c>
      <c r="L385" s="35" t="n">
        <v>0</v>
      </c>
      <c r="N385" s="35" t="s">
        <v>1684</v>
      </c>
      <c r="O385" s="35" t="s">
        <v>1865</v>
      </c>
      <c r="R385" s="35" t="s">
        <v>1568</v>
      </c>
      <c r="S385" s="38" t="n">
        <v>294530.24</v>
      </c>
      <c r="T385" s="38" t="n">
        <v>-45289.1</v>
      </c>
      <c r="AA385" s="35"/>
      <c r="AB385" s="35"/>
      <c r="AC385" s="38" t="n">
        <f aca="false">+AA385-AB385</f>
        <v>0</v>
      </c>
      <c r="AE385" s="35"/>
    </row>
    <row r="386" customFormat="false" ht="12.75" hidden="true" customHeight="false" outlineLevel="0" collapsed="false">
      <c r="A386" s="35" t="s">
        <v>2187</v>
      </c>
      <c r="B386" s="35" t="s">
        <v>2188</v>
      </c>
      <c r="C386" s="55" t="n">
        <v>42685</v>
      </c>
      <c r="D386" s="35" t="s">
        <v>1574</v>
      </c>
      <c r="E386" s="35" t="n">
        <v>2017</v>
      </c>
      <c r="F386" s="35" t="s">
        <v>1862</v>
      </c>
      <c r="G386" s="35" t="s">
        <v>1572</v>
      </c>
      <c r="H386" s="37" t="n">
        <v>385</v>
      </c>
      <c r="I386" s="35" t="s">
        <v>2191</v>
      </c>
      <c r="J386" s="38" t="n">
        <v>233400.45</v>
      </c>
      <c r="K386" s="35" t="n">
        <v>188</v>
      </c>
      <c r="L386" s="35" t="n">
        <v>0</v>
      </c>
      <c r="N386" s="35" t="s">
        <v>1684</v>
      </c>
      <c r="O386" s="35" t="s">
        <v>1865</v>
      </c>
      <c r="R386" s="35" t="s">
        <v>1572</v>
      </c>
      <c r="S386" s="38" t="n">
        <v>275803.38</v>
      </c>
      <c r="T386" s="38" t="n">
        <v>-42402.93</v>
      </c>
      <c r="AA386" s="35"/>
      <c r="AB386" s="35"/>
      <c r="AC386" s="38" t="n">
        <f aca="false">+AA386-AB386</f>
        <v>0</v>
      </c>
      <c r="AE386" s="35"/>
    </row>
    <row r="387" customFormat="false" ht="12.75" hidden="true" customHeight="false" outlineLevel="0" collapsed="false">
      <c r="A387" s="35" t="s">
        <v>2187</v>
      </c>
      <c r="B387" s="35" t="s">
        <v>2188</v>
      </c>
      <c r="C387" s="55" t="n">
        <v>42658</v>
      </c>
      <c r="D387" s="35" t="s">
        <v>1514</v>
      </c>
      <c r="E387" s="35" t="n">
        <v>2017</v>
      </c>
      <c r="F387" s="35" t="s">
        <v>1862</v>
      </c>
      <c r="G387" s="35" t="s">
        <v>1511</v>
      </c>
      <c r="H387" s="37" t="n">
        <v>386</v>
      </c>
      <c r="I387" s="35" t="s">
        <v>2047</v>
      </c>
      <c r="J387" s="38" t="n">
        <v>233400.45</v>
      </c>
      <c r="K387" s="35" t="n">
        <v>215</v>
      </c>
      <c r="L387" s="66" t="n">
        <v>1000</v>
      </c>
      <c r="M387" s="35" t="s">
        <v>2192</v>
      </c>
      <c r="N387" s="35" t="s">
        <v>1684</v>
      </c>
      <c r="O387" s="35" t="s">
        <v>2193</v>
      </c>
      <c r="R387" s="35" t="s">
        <v>1511</v>
      </c>
      <c r="S387" s="38" t="n">
        <v>275803.38</v>
      </c>
      <c r="T387" s="38" t="n">
        <v>-42402.93</v>
      </c>
      <c r="AA387" s="35"/>
      <c r="AB387" s="35"/>
      <c r="AC387" s="38" t="n">
        <f aca="false">+AA387-AB387</f>
        <v>0</v>
      </c>
      <c r="AE387" s="35"/>
    </row>
    <row r="388" customFormat="false" ht="12.75" hidden="true" customHeight="false" outlineLevel="0" collapsed="false">
      <c r="A388" s="35" t="s">
        <v>2187</v>
      </c>
      <c r="B388" s="35" t="s">
        <v>2188</v>
      </c>
      <c r="C388" s="55" t="n">
        <v>42720</v>
      </c>
      <c r="D388" s="35" t="s">
        <v>1522</v>
      </c>
      <c r="E388" s="35" t="n">
        <v>2017</v>
      </c>
      <c r="F388" s="35" t="s">
        <v>1862</v>
      </c>
      <c r="G388" s="35" t="s">
        <v>1520</v>
      </c>
      <c r="H388" s="37" t="n">
        <v>387</v>
      </c>
      <c r="I388" s="35" t="s">
        <v>1983</v>
      </c>
      <c r="J388" s="38" t="n">
        <v>235671.27</v>
      </c>
      <c r="K388" s="35" t="n">
        <v>153</v>
      </c>
      <c r="L388" s="35" t="n">
        <v>0</v>
      </c>
      <c r="N388" s="35" t="s">
        <v>1684</v>
      </c>
      <c r="O388" s="35" t="s">
        <v>1872</v>
      </c>
      <c r="R388" s="35" t="s">
        <v>1520</v>
      </c>
      <c r="S388" s="38" t="n">
        <v>278487.94</v>
      </c>
      <c r="T388" s="38" t="n">
        <v>-42816.67</v>
      </c>
      <c r="AA388" s="35"/>
      <c r="AB388" s="35"/>
      <c r="AC388" s="38" t="n">
        <f aca="false">+AA388-AB388</f>
        <v>0</v>
      </c>
      <c r="AE388" s="35"/>
    </row>
    <row r="389" customFormat="false" ht="12.75" hidden="true" customHeight="false" outlineLevel="0" collapsed="false">
      <c r="A389" s="35" t="s">
        <v>2187</v>
      </c>
      <c r="B389" s="35" t="s">
        <v>2188</v>
      </c>
      <c r="C389" s="55" t="n">
        <v>42691</v>
      </c>
      <c r="D389" s="35" t="s">
        <v>1566</v>
      </c>
      <c r="E389" s="35" t="n">
        <v>2017</v>
      </c>
      <c r="F389" s="35" t="s">
        <v>1862</v>
      </c>
      <c r="G389" s="35" t="s">
        <v>1564</v>
      </c>
      <c r="H389" s="37" t="n">
        <v>388</v>
      </c>
      <c r="I389" s="35" t="s">
        <v>2191</v>
      </c>
      <c r="J389" s="38" t="n">
        <v>233400.45</v>
      </c>
      <c r="K389" s="35" t="n">
        <v>182</v>
      </c>
      <c r="L389" s="35" t="n">
        <v>0</v>
      </c>
      <c r="N389" s="35" t="s">
        <v>1684</v>
      </c>
      <c r="O389" s="35" t="s">
        <v>1865</v>
      </c>
      <c r="R389" s="35" t="s">
        <v>1564</v>
      </c>
      <c r="S389" s="38" t="n">
        <v>275803.38</v>
      </c>
      <c r="T389" s="38" t="n">
        <v>-42402.93</v>
      </c>
      <c r="AA389" s="35"/>
      <c r="AB389" s="35"/>
      <c r="AC389" s="38" t="n">
        <f aca="false">+AA389-AB389</f>
        <v>0</v>
      </c>
      <c r="AE389" s="35"/>
    </row>
    <row r="390" customFormat="false" ht="12.75" hidden="true" customHeight="false" outlineLevel="0" collapsed="false">
      <c r="A390" s="35" t="s">
        <v>2187</v>
      </c>
      <c r="B390" s="35" t="s">
        <v>2188</v>
      </c>
      <c r="C390" s="55" t="n">
        <v>42692</v>
      </c>
      <c r="D390" s="35" t="s">
        <v>1530</v>
      </c>
      <c r="E390" s="35" t="n">
        <v>2017</v>
      </c>
      <c r="F390" s="35" t="s">
        <v>1862</v>
      </c>
      <c r="G390" s="35" t="s">
        <v>1528</v>
      </c>
      <c r="H390" s="37" t="n">
        <v>389</v>
      </c>
      <c r="I390" s="35" t="s">
        <v>1983</v>
      </c>
      <c r="J390" s="38" t="n">
        <v>233400.45</v>
      </c>
      <c r="K390" s="35" t="n">
        <v>181</v>
      </c>
      <c r="L390" s="66" t="n">
        <v>5000</v>
      </c>
      <c r="M390" s="35" t="s">
        <v>2189</v>
      </c>
      <c r="N390" s="35" t="s">
        <v>1684</v>
      </c>
      <c r="O390" s="35" t="s">
        <v>1952</v>
      </c>
      <c r="R390" s="35" t="s">
        <v>1528</v>
      </c>
      <c r="S390" s="38" t="n">
        <v>275803.38</v>
      </c>
      <c r="T390" s="38" t="n">
        <v>-42402.93</v>
      </c>
      <c r="AA390" s="35"/>
      <c r="AB390" s="35"/>
      <c r="AC390" s="38" t="n">
        <f aca="false">+AA390-AB390</f>
        <v>0</v>
      </c>
      <c r="AE390" s="35"/>
    </row>
    <row r="391" customFormat="false" ht="12.75" hidden="true" customHeight="false" outlineLevel="0" collapsed="false">
      <c r="A391" s="35" t="s">
        <v>2187</v>
      </c>
      <c r="B391" s="35" t="s">
        <v>2188</v>
      </c>
      <c r="C391" s="55" t="n">
        <v>42788</v>
      </c>
      <c r="D391" s="35" t="s">
        <v>1534</v>
      </c>
      <c r="E391" s="35" t="n">
        <v>2017</v>
      </c>
      <c r="F391" s="35" t="s">
        <v>1862</v>
      </c>
      <c r="G391" s="35" t="s">
        <v>1532</v>
      </c>
      <c r="H391" s="37" t="n">
        <v>390</v>
      </c>
      <c r="I391" s="35" t="s">
        <v>2185</v>
      </c>
      <c r="J391" s="38" t="n">
        <v>248030.05</v>
      </c>
      <c r="K391" s="35" t="n">
        <v>85</v>
      </c>
      <c r="L391" s="35" t="n">
        <v>0</v>
      </c>
      <c r="N391" s="35" t="s">
        <v>1684</v>
      </c>
      <c r="O391" s="35" t="s">
        <v>1865</v>
      </c>
      <c r="R391" s="35" t="s">
        <v>1532</v>
      </c>
      <c r="S391" s="38" t="n">
        <v>293098.48</v>
      </c>
      <c r="T391" s="38" t="n">
        <v>-45068.43</v>
      </c>
      <c r="AA391" s="35"/>
      <c r="AB391" s="35"/>
      <c r="AC391" s="38" t="n">
        <f aca="false">+AA391-AB391</f>
        <v>0</v>
      </c>
      <c r="AE391" s="35"/>
    </row>
    <row r="392" customFormat="false" ht="12.75" hidden="true" customHeight="false" outlineLevel="0" collapsed="false">
      <c r="A392" s="35" t="s">
        <v>2187</v>
      </c>
      <c r="B392" s="35" t="s">
        <v>2188</v>
      </c>
      <c r="C392" s="55" t="n">
        <v>42816</v>
      </c>
      <c r="D392" s="35" t="s">
        <v>1542</v>
      </c>
      <c r="E392" s="35" t="n">
        <v>2017</v>
      </c>
      <c r="F392" s="35" t="s">
        <v>1862</v>
      </c>
      <c r="G392" s="35" t="s">
        <v>1540</v>
      </c>
      <c r="H392" s="37" t="n">
        <v>391</v>
      </c>
      <c r="I392" s="35" t="s">
        <v>2183</v>
      </c>
      <c r="J392" s="38" t="n">
        <v>237761.53</v>
      </c>
      <c r="K392" s="35" t="n">
        <v>57</v>
      </c>
      <c r="L392" s="35" t="n">
        <v>0</v>
      </c>
      <c r="N392" s="35" t="s">
        <v>1684</v>
      </c>
      <c r="O392" s="35" t="s">
        <v>1865</v>
      </c>
      <c r="R392" s="35" t="s">
        <v>1540</v>
      </c>
      <c r="S392" s="38" t="n">
        <v>275803.38</v>
      </c>
      <c r="T392" s="38" t="n">
        <v>-38041.85</v>
      </c>
      <c r="AA392" s="35"/>
      <c r="AB392" s="35"/>
      <c r="AC392" s="38" t="n">
        <f aca="false">+AA392-AB392</f>
        <v>0</v>
      </c>
      <c r="AE392" s="35"/>
    </row>
    <row r="393" customFormat="false" ht="12.75" hidden="true" customHeight="false" outlineLevel="0" collapsed="false">
      <c r="A393" s="35" t="s">
        <v>2187</v>
      </c>
      <c r="B393" s="35" t="s">
        <v>2188</v>
      </c>
      <c r="C393" s="55" t="n">
        <v>42697</v>
      </c>
      <c r="D393" s="35" t="s">
        <v>1518</v>
      </c>
      <c r="E393" s="35" t="n">
        <v>2017</v>
      </c>
      <c r="F393" s="35" t="s">
        <v>1862</v>
      </c>
      <c r="G393" s="35" t="s">
        <v>1516</v>
      </c>
      <c r="H393" s="37" t="n">
        <v>392</v>
      </c>
      <c r="I393" s="35" t="s">
        <v>1983</v>
      </c>
      <c r="J393" s="38" t="n">
        <v>233400.45</v>
      </c>
      <c r="K393" s="35" t="n">
        <v>176</v>
      </c>
      <c r="M393" s="35" t="n">
        <v>3</v>
      </c>
      <c r="O393" s="35" t="s">
        <v>1864</v>
      </c>
      <c r="P393" s="35" t="s">
        <v>1865</v>
      </c>
      <c r="R393" s="35" t="s">
        <v>1516</v>
      </c>
      <c r="S393" s="38" t="n">
        <v>275803.38</v>
      </c>
      <c r="T393" s="38" t="n">
        <v>-42402.93</v>
      </c>
      <c r="AA393" s="35"/>
      <c r="AB393" s="35"/>
      <c r="AC393" s="38" t="n">
        <f aca="false">+AA393-AB393</f>
        <v>0</v>
      </c>
      <c r="AE393" s="35"/>
    </row>
    <row r="394" customFormat="false" ht="12.75" hidden="true" customHeight="false" outlineLevel="0" collapsed="false">
      <c r="A394" s="35" t="s">
        <v>2187</v>
      </c>
      <c r="B394" s="35" t="s">
        <v>2188</v>
      </c>
      <c r="C394" s="55" t="n">
        <v>42791</v>
      </c>
      <c r="D394" s="35" t="s">
        <v>1554</v>
      </c>
      <c r="E394" s="35" t="n">
        <v>2017</v>
      </c>
      <c r="F394" s="35" t="s">
        <v>1862</v>
      </c>
      <c r="G394" s="35" t="s">
        <v>1552</v>
      </c>
      <c r="H394" s="37" t="n">
        <v>393</v>
      </c>
      <c r="I394" s="35" t="s">
        <v>2185</v>
      </c>
      <c r="J394" s="38" t="n">
        <v>248030.05</v>
      </c>
      <c r="K394" s="35" t="n">
        <v>82</v>
      </c>
      <c r="L394" s="35" t="n">
        <v>0</v>
      </c>
      <c r="N394" s="35" t="s">
        <v>1684</v>
      </c>
      <c r="O394" s="35" t="s">
        <v>1865</v>
      </c>
      <c r="R394" s="35" t="s">
        <v>1552</v>
      </c>
      <c r="S394" s="38" t="n">
        <v>293098.48</v>
      </c>
      <c r="T394" s="38" t="n">
        <v>-45068.43</v>
      </c>
      <c r="AA394" s="35"/>
      <c r="AB394" s="35"/>
      <c r="AC394" s="38" t="n">
        <f aca="false">+AA394-AB394</f>
        <v>0</v>
      </c>
      <c r="AE394" s="35"/>
    </row>
    <row r="395" customFormat="false" ht="12.75" hidden="true" customHeight="false" outlineLevel="0" collapsed="false">
      <c r="A395" s="35" t="s">
        <v>2187</v>
      </c>
      <c r="B395" s="35" t="s">
        <v>2188</v>
      </c>
      <c r="C395" s="55" t="n">
        <v>42672</v>
      </c>
      <c r="D395" s="35" t="s">
        <v>1550</v>
      </c>
      <c r="E395" s="35" t="n">
        <v>2017</v>
      </c>
      <c r="F395" s="35" t="s">
        <v>1862</v>
      </c>
      <c r="G395" s="35" t="s">
        <v>1548</v>
      </c>
      <c r="H395" s="37" t="n">
        <v>394</v>
      </c>
      <c r="I395" s="35" t="s">
        <v>2047</v>
      </c>
      <c r="J395" s="38" t="n">
        <v>233400.45</v>
      </c>
      <c r="K395" s="35" t="n">
        <v>201</v>
      </c>
      <c r="L395" s="66" t="n">
        <v>7000</v>
      </c>
      <c r="M395" s="35" t="s">
        <v>1993</v>
      </c>
      <c r="N395" s="35" t="s">
        <v>1684</v>
      </c>
      <c r="O395" s="35" t="s">
        <v>2194</v>
      </c>
      <c r="R395" s="35" t="s">
        <v>1548</v>
      </c>
      <c r="S395" s="38" t="n">
        <v>275803.38</v>
      </c>
      <c r="T395" s="38" t="n">
        <v>-42402.93</v>
      </c>
      <c r="AA395" s="35"/>
      <c r="AB395" s="35"/>
      <c r="AC395" s="38" t="n">
        <f aca="false">+AA395-AB395</f>
        <v>0</v>
      </c>
      <c r="AE395" s="35"/>
    </row>
    <row r="396" customFormat="false" ht="12.75" hidden="true" customHeight="false" outlineLevel="0" collapsed="false">
      <c r="A396" s="35" t="s">
        <v>2195</v>
      </c>
      <c r="B396" s="35" t="s">
        <v>2196</v>
      </c>
      <c r="C396" s="55" t="n">
        <v>42857</v>
      </c>
      <c r="D396" s="35" t="s">
        <v>1663</v>
      </c>
      <c r="E396" s="35" t="n">
        <v>2017</v>
      </c>
      <c r="F396" s="35" t="s">
        <v>1862</v>
      </c>
      <c r="G396" s="35" t="s">
        <v>1661</v>
      </c>
      <c r="H396" s="37" t="n">
        <v>395</v>
      </c>
      <c r="I396" s="35" t="s">
        <v>2197</v>
      </c>
      <c r="J396" s="38" t="n">
        <v>292678.72</v>
      </c>
      <c r="K396" s="35" t="n">
        <v>16</v>
      </c>
      <c r="L396" s="35" t="n">
        <v>0</v>
      </c>
      <c r="N396" s="35" t="s">
        <v>1684</v>
      </c>
      <c r="O396" s="35" t="s">
        <v>1865</v>
      </c>
      <c r="R396" s="35" t="s">
        <v>1661</v>
      </c>
      <c r="S396" s="38" t="n">
        <v>339507.3</v>
      </c>
      <c r="T396" s="38" t="n">
        <v>-46828.58</v>
      </c>
      <c r="AA396" s="35"/>
      <c r="AB396" s="35"/>
      <c r="AC396" s="38" t="n">
        <f aca="false">+AA396-AB396</f>
        <v>0</v>
      </c>
      <c r="AE396" s="35"/>
    </row>
    <row r="397" customFormat="false" ht="12.75" hidden="false" customHeight="false" outlineLevel="0" collapsed="false">
      <c r="A397" s="35" t="s">
        <v>2195</v>
      </c>
      <c r="B397" s="35" t="s">
        <v>2196</v>
      </c>
      <c r="C397" s="55" t="n">
        <v>42493</v>
      </c>
      <c r="D397" s="36" t="s">
        <v>2198</v>
      </c>
      <c r="E397" s="36" t="n">
        <v>2016</v>
      </c>
      <c r="F397" s="35" t="s">
        <v>1862</v>
      </c>
      <c r="G397" s="35" t="s">
        <v>2199</v>
      </c>
      <c r="I397" s="35" t="s">
        <v>2047</v>
      </c>
      <c r="J397" s="38" t="n">
        <v>273275.81</v>
      </c>
      <c r="K397" s="35" t="n">
        <v>380</v>
      </c>
      <c r="L397" s="35" t="s">
        <v>1735</v>
      </c>
      <c r="M397" s="35" t="n">
        <v>73</v>
      </c>
      <c r="O397" s="35" t="s">
        <v>1864</v>
      </c>
      <c r="P397" s="35" t="s">
        <v>2200</v>
      </c>
      <c r="U397" s="35" t="s">
        <v>1685</v>
      </c>
      <c r="V397" s="35" t="s">
        <v>1686</v>
      </c>
      <c r="W397" s="67" t="n">
        <v>42675</v>
      </c>
      <c r="AC397" s="38" t="n">
        <f aca="false">+AA397-AB397</f>
        <v>0</v>
      </c>
      <c r="AD397" s="68"/>
    </row>
    <row r="398" customFormat="false" ht="12.75" hidden="true" customHeight="false" outlineLevel="0" collapsed="false">
      <c r="A398" s="35" t="s">
        <v>2195</v>
      </c>
      <c r="B398" s="35" t="s">
        <v>2196</v>
      </c>
      <c r="C398" s="55" t="n">
        <v>42860</v>
      </c>
      <c r="D398" s="35" t="s">
        <v>1611</v>
      </c>
      <c r="E398" s="35" t="n">
        <v>2017</v>
      </c>
      <c r="F398" s="35" t="s">
        <v>1862</v>
      </c>
      <c r="G398" s="35" t="s">
        <v>1609</v>
      </c>
      <c r="H398" s="37" t="n">
        <v>397</v>
      </c>
      <c r="I398" s="35" t="s">
        <v>2013</v>
      </c>
      <c r="J398" s="38" t="n">
        <v>287286.38</v>
      </c>
      <c r="K398" s="35" t="n">
        <v>13</v>
      </c>
      <c r="L398" s="35" t="n">
        <v>0</v>
      </c>
      <c r="N398" s="35" t="s">
        <v>1684</v>
      </c>
      <c r="O398" s="35" t="s">
        <v>2201</v>
      </c>
      <c r="R398" s="35" t="s">
        <v>1609</v>
      </c>
      <c r="S398" s="38" t="n">
        <v>339507.3</v>
      </c>
      <c r="T398" s="38" t="n">
        <v>-52220.92</v>
      </c>
      <c r="AA398" s="35"/>
      <c r="AB398" s="35"/>
      <c r="AC398" s="38" t="n">
        <f aca="false">+AA398-AB398</f>
        <v>0</v>
      </c>
      <c r="AE398" s="35"/>
    </row>
    <row r="399" customFormat="false" ht="12.75" hidden="true" customHeight="false" outlineLevel="0" collapsed="false">
      <c r="A399" s="35" t="s">
        <v>2195</v>
      </c>
      <c r="B399" s="35" t="s">
        <v>2196</v>
      </c>
      <c r="C399" s="55" t="n">
        <v>42712</v>
      </c>
      <c r="D399" s="35" t="s">
        <v>1627</v>
      </c>
      <c r="E399" s="35" t="n">
        <v>2017</v>
      </c>
      <c r="F399" s="35" t="s">
        <v>1862</v>
      </c>
      <c r="G399" s="35" t="s">
        <v>1625</v>
      </c>
      <c r="H399" s="37" t="n">
        <v>398</v>
      </c>
      <c r="I399" s="35" t="s">
        <v>2197</v>
      </c>
      <c r="J399" s="38" t="n">
        <v>269608.09</v>
      </c>
      <c r="K399" s="35" t="n">
        <v>161</v>
      </c>
      <c r="L399" s="35" t="n">
        <v>0</v>
      </c>
      <c r="M399" s="35" t="s">
        <v>2002</v>
      </c>
      <c r="N399" s="35" t="s">
        <v>1684</v>
      </c>
      <c r="O399" s="35" t="s">
        <v>2202</v>
      </c>
      <c r="R399" s="35" t="s">
        <v>1625</v>
      </c>
      <c r="S399" s="38" t="n">
        <v>318608.05</v>
      </c>
      <c r="T399" s="38" t="n">
        <v>-48999.96</v>
      </c>
      <c r="AA399" s="35"/>
      <c r="AB399" s="35"/>
      <c r="AC399" s="38" t="n">
        <f aca="false">+AA399-AB399</f>
        <v>0</v>
      </c>
      <c r="AE399" s="35"/>
    </row>
    <row r="400" customFormat="false" ht="12.75" hidden="true" customHeight="false" outlineLevel="0" collapsed="false">
      <c r="A400" s="35" t="s">
        <v>2195</v>
      </c>
      <c r="B400" s="35" t="s">
        <v>2196</v>
      </c>
      <c r="C400" s="55" t="n">
        <v>42867</v>
      </c>
      <c r="D400" s="35" t="s">
        <v>1647</v>
      </c>
      <c r="E400" s="35" t="n">
        <v>2017</v>
      </c>
      <c r="F400" s="35" t="s">
        <v>1862</v>
      </c>
      <c r="G400" s="35" t="s">
        <v>1645</v>
      </c>
      <c r="H400" s="37" t="n">
        <v>399</v>
      </c>
      <c r="I400" s="35" t="s">
        <v>2047</v>
      </c>
      <c r="J400" s="38" t="n">
        <v>287286.58</v>
      </c>
      <c r="K400" s="35" t="n">
        <v>6</v>
      </c>
      <c r="L400" s="35" t="n">
        <v>0</v>
      </c>
      <c r="N400" s="35" t="s">
        <v>1684</v>
      </c>
      <c r="R400" s="35" t="s">
        <v>1645</v>
      </c>
      <c r="S400" s="38" t="n">
        <v>339507.3</v>
      </c>
      <c r="T400" s="38" t="n">
        <v>-52220.72</v>
      </c>
      <c r="AA400" s="35"/>
      <c r="AB400" s="35"/>
      <c r="AC400" s="38" t="n">
        <f aca="false">+AA400-AB400</f>
        <v>0</v>
      </c>
      <c r="AE400" s="35"/>
    </row>
    <row r="401" customFormat="false" ht="12.75" hidden="true" customHeight="false" outlineLevel="0" collapsed="false">
      <c r="A401" s="35" t="s">
        <v>2195</v>
      </c>
      <c r="B401" s="35" t="s">
        <v>2196</v>
      </c>
      <c r="C401" s="55" t="n">
        <v>42867</v>
      </c>
      <c r="D401" s="35" t="s">
        <v>1643</v>
      </c>
      <c r="E401" s="35" t="n">
        <v>2017</v>
      </c>
      <c r="F401" s="35" t="s">
        <v>1862</v>
      </c>
      <c r="G401" s="35" t="s">
        <v>1641</v>
      </c>
      <c r="H401" s="37" t="n">
        <v>400</v>
      </c>
      <c r="I401" s="35" t="s">
        <v>1983</v>
      </c>
      <c r="J401" s="38" t="n">
        <v>287286.38</v>
      </c>
      <c r="K401" s="35" t="n">
        <v>6</v>
      </c>
      <c r="L401" s="35" t="n">
        <v>0</v>
      </c>
      <c r="N401" s="35" t="s">
        <v>1684</v>
      </c>
      <c r="O401" s="35" t="s">
        <v>1865</v>
      </c>
      <c r="R401" s="35" t="s">
        <v>1641</v>
      </c>
      <c r="S401" s="38" t="n">
        <v>339507.3</v>
      </c>
      <c r="T401" s="38" t="n">
        <v>-52220.92</v>
      </c>
      <c r="AA401" s="35"/>
      <c r="AB401" s="35"/>
      <c r="AC401" s="38" t="n">
        <f aca="false">+AA401-AB401</f>
        <v>0</v>
      </c>
      <c r="AE401" s="35"/>
    </row>
    <row r="402" customFormat="false" ht="12.75" hidden="true" customHeight="false" outlineLevel="0" collapsed="false">
      <c r="A402" s="35" t="s">
        <v>2195</v>
      </c>
      <c r="B402" s="35" t="s">
        <v>2196</v>
      </c>
      <c r="C402" s="55" t="n">
        <v>42867</v>
      </c>
      <c r="D402" s="35" t="s">
        <v>1615</v>
      </c>
      <c r="E402" s="35" t="n">
        <v>2017</v>
      </c>
      <c r="F402" s="35" t="s">
        <v>1862</v>
      </c>
      <c r="G402" s="35" t="s">
        <v>1613</v>
      </c>
      <c r="H402" s="37" t="n">
        <v>401</v>
      </c>
      <c r="I402" s="35" t="s">
        <v>2203</v>
      </c>
      <c r="J402" s="38" t="n">
        <v>287286.38</v>
      </c>
      <c r="K402" s="35" t="n">
        <v>6</v>
      </c>
      <c r="L402" s="35" t="n">
        <v>0</v>
      </c>
      <c r="N402" s="35" t="s">
        <v>1684</v>
      </c>
      <c r="O402" s="35" t="s">
        <v>1865</v>
      </c>
      <c r="R402" s="35" t="s">
        <v>1613</v>
      </c>
      <c r="S402" s="38" t="n">
        <v>339507.3</v>
      </c>
      <c r="T402" s="38" t="n">
        <v>-52220.92</v>
      </c>
      <c r="AA402" s="35"/>
      <c r="AB402" s="35"/>
      <c r="AC402" s="38" t="n">
        <f aca="false">+AA402-AB402</f>
        <v>0</v>
      </c>
      <c r="AE402" s="35"/>
    </row>
    <row r="403" customFormat="false" ht="12.75" hidden="true" customHeight="false" outlineLevel="0" collapsed="false">
      <c r="A403" s="35" t="s">
        <v>2195</v>
      </c>
      <c r="B403" s="35" t="s">
        <v>2196</v>
      </c>
      <c r="C403" s="55" t="n">
        <v>42783</v>
      </c>
      <c r="D403" s="35" t="s">
        <v>1607</v>
      </c>
      <c r="E403" s="35" t="n">
        <v>2017</v>
      </c>
      <c r="F403" s="35" t="s">
        <v>1862</v>
      </c>
      <c r="G403" s="35" t="s">
        <v>1605</v>
      </c>
      <c r="H403" s="37" t="n">
        <v>402</v>
      </c>
      <c r="I403" s="35" t="s">
        <v>2204</v>
      </c>
      <c r="J403" s="38" t="n">
        <v>285170.38</v>
      </c>
      <c r="K403" s="35" t="n">
        <v>90</v>
      </c>
      <c r="L403" s="35" t="n">
        <v>0</v>
      </c>
      <c r="N403" s="35" t="s">
        <v>1684</v>
      </c>
      <c r="O403" s="35" t="s">
        <v>1865</v>
      </c>
      <c r="R403" s="35" t="s">
        <v>1605</v>
      </c>
      <c r="S403" s="38" t="n">
        <v>337005.78</v>
      </c>
      <c r="T403" s="38" t="n">
        <v>-51835.4</v>
      </c>
      <c r="AA403" s="35"/>
      <c r="AB403" s="35"/>
      <c r="AC403" s="38" t="n">
        <f aca="false">+AA403-AB403</f>
        <v>0</v>
      </c>
      <c r="AE403" s="35"/>
    </row>
    <row r="404" customFormat="false" ht="12.75" hidden="true" customHeight="false" outlineLevel="0" collapsed="false">
      <c r="A404" s="35" t="s">
        <v>2195</v>
      </c>
      <c r="B404" s="35" t="s">
        <v>2196</v>
      </c>
      <c r="C404" s="55" t="n">
        <v>42787</v>
      </c>
      <c r="D404" s="35" t="s">
        <v>1579</v>
      </c>
      <c r="E404" s="35" t="n">
        <v>2017</v>
      </c>
      <c r="F404" s="35" t="s">
        <v>1862</v>
      </c>
      <c r="G404" s="35" t="s">
        <v>1576</v>
      </c>
      <c r="H404" s="37" t="n">
        <v>403</v>
      </c>
      <c r="I404" s="35" t="s">
        <v>2205</v>
      </c>
      <c r="J404" s="38" t="n">
        <v>285170.38</v>
      </c>
      <c r="K404" s="35" t="n">
        <v>86</v>
      </c>
      <c r="L404" s="35" t="n">
        <v>0</v>
      </c>
      <c r="N404" s="35" t="s">
        <v>1684</v>
      </c>
      <c r="O404" s="35" t="s">
        <v>1865</v>
      </c>
      <c r="R404" s="35" t="s">
        <v>1576</v>
      </c>
      <c r="S404" s="38" t="n">
        <v>337005.78</v>
      </c>
      <c r="T404" s="38" t="n">
        <v>-51835.4</v>
      </c>
      <c r="AA404" s="35"/>
      <c r="AB404" s="35"/>
      <c r="AC404" s="38" t="n">
        <f aca="false">+AA404-AB404</f>
        <v>0</v>
      </c>
      <c r="AE404" s="35"/>
    </row>
    <row r="405" customFormat="false" ht="12.75" hidden="true" customHeight="false" outlineLevel="0" collapsed="false">
      <c r="A405" s="35" t="s">
        <v>2195</v>
      </c>
      <c r="B405" s="35" t="s">
        <v>2196</v>
      </c>
      <c r="C405" s="55" t="n">
        <v>42787</v>
      </c>
      <c r="D405" s="35" t="s">
        <v>1599</v>
      </c>
      <c r="E405" s="35" t="n">
        <v>2017</v>
      </c>
      <c r="F405" s="35" t="s">
        <v>1862</v>
      </c>
      <c r="G405" s="35" t="s">
        <v>1597</v>
      </c>
      <c r="H405" s="37" t="n">
        <v>404</v>
      </c>
      <c r="I405" s="35" t="s">
        <v>2203</v>
      </c>
      <c r="J405" s="38" t="n">
        <v>285170.38</v>
      </c>
      <c r="K405" s="35" t="n">
        <v>86</v>
      </c>
      <c r="L405" s="35" t="n">
        <v>0</v>
      </c>
      <c r="N405" s="35" t="s">
        <v>1684</v>
      </c>
      <c r="O405" s="35" t="s">
        <v>1865</v>
      </c>
      <c r="R405" s="35" t="s">
        <v>1597</v>
      </c>
      <c r="S405" s="38" t="n">
        <v>337005.78</v>
      </c>
      <c r="T405" s="38" t="n">
        <v>-51835.4</v>
      </c>
      <c r="AA405" s="35"/>
      <c r="AB405" s="35"/>
      <c r="AC405" s="38" t="n">
        <f aca="false">+AA405-AB405</f>
        <v>0</v>
      </c>
      <c r="AE405" s="35"/>
    </row>
    <row r="406" customFormat="false" ht="12.75" hidden="true" customHeight="false" outlineLevel="0" collapsed="false">
      <c r="A406" s="35" t="s">
        <v>2195</v>
      </c>
      <c r="B406" s="35" t="s">
        <v>2196</v>
      </c>
      <c r="C406" s="55" t="n">
        <v>42725</v>
      </c>
      <c r="D406" s="35" t="s">
        <v>1655</v>
      </c>
      <c r="E406" s="35" t="n">
        <v>2017</v>
      </c>
      <c r="F406" s="35" t="s">
        <v>1862</v>
      </c>
      <c r="G406" s="35" t="s">
        <v>1653</v>
      </c>
      <c r="H406" s="37" t="n">
        <v>405</v>
      </c>
      <c r="I406" s="35" t="s">
        <v>2047</v>
      </c>
      <c r="J406" s="38" t="n">
        <v>269608.09</v>
      </c>
      <c r="K406" s="35" t="n">
        <v>148</v>
      </c>
      <c r="L406" s="35" t="n">
        <v>0</v>
      </c>
      <c r="N406" s="35" t="s">
        <v>1684</v>
      </c>
      <c r="O406" s="35" t="s">
        <v>1977</v>
      </c>
      <c r="R406" s="35" t="s">
        <v>1653</v>
      </c>
      <c r="S406" s="38" t="n">
        <v>312745.38</v>
      </c>
      <c r="T406" s="38" t="n">
        <v>-43137.29</v>
      </c>
      <c r="AA406" s="35"/>
      <c r="AB406" s="35"/>
      <c r="AC406" s="38" t="n">
        <f aca="false">+AA406-AB406</f>
        <v>0</v>
      </c>
      <c r="AE406" s="35"/>
    </row>
    <row r="407" customFormat="false" ht="12.75" hidden="true" customHeight="false" outlineLevel="0" collapsed="false">
      <c r="A407" s="35" t="s">
        <v>2195</v>
      </c>
      <c r="B407" s="35" t="s">
        <v>2196</v>
      </c>
      <c r="C407" s="55" t="n">
        <v>42789</v>
      </c>
      <c r="D407" s="35" t="s">
        <v>1651</v>
      </c>
      <c r="E407" s="35" t="n">
        <v>2017</v>
      </c>
      <c r="F407" s="35" t="s">
        <v>1862</v>
      </c>
      <c r="G407" s="35" t="s">
        <v>1649</v>
      </c>
      <c r="H407" s="37" t="n">
        <v>406</v>
      </c>
      <c r="I407" s="35" t="s">
        <v>2205</v>
      </c>
      <c r="J407" s="38" t="n">
        <v>285170.38</v>
      </c>
      <c r="K407" s="35" t="n">
        <v>84</v>
      </c>
      <c r="L407" s="35" t="n">
        <v>0</v>
      </c>
      <c r="N407" s="35" t="s">
        <v>1684</v>
      </c>
      <c r="O407" s="35" t="s">
        <v>1865</v>
      </c>
      <c r="R407" s="35" t="s">
        <v>1649</v>
      </c>
      <c r="S407" s="38" t="n">
        <v>337005.78</v>
      </c>
      <c r="T407" s="38" t="n">
        <v>-51835.4</v>
      </c>
      <c r="AA407" s="35"/>
      <c r="AB407" s="35"/>
      <c r="AC407" s="38" t="n">
        <f aca="false">+AA407-AB407</f>
        <v>0</v>
      </c>
      <c r="AE407" s="35"/>
    </row>
    <row r="408" customFormat="false" ht="12.75" hidden="true" customHeight="false" outlineLevel="0" collapsed="false">
      <c r="A408" s="35" t="s">
        <v>2195</v>
      </c>
      <c r="B408" s="35" t="s">
        <v>2196</v>
      </c>
      <c r="C408" s="55" t="n">
        <v>42790</v>
      </c>
      <c r="D408" s="35" t="s">
        <v>1595</v>
      </c>
      <c r="E408" s="35" t="n">
        <v>2017</v>
      </c>
      <c r="F408" s="35" t="s">
        <v>1862</v>
      </c>
      <c r="G408" s="35" t="s">
        <v>1593</v>
      </c>
      <c r="H408" s="37" t="n">
        <v>407</v>
      </c>
      <c r="I408" s="35" t="s">
        <v>2204</v>
      </c>
      <c r="J408" s="38" t="n">
        <v>285170.38</v>
      </c>
      <c r="K408" s="35" t="n">
        <v>83</v>
      </c>
      <c r="L408" s="35" t="n">
        <v>0</v>
      </c>
      <c r="N408" s="35" t="s">
        <v>1684</v>
      </c>
      <c r="O408" s="35" t="s">
        <v>1865</v>
      </c>
      <c r="R408" s="35" t="s">
        <v>1593</v>
      </c>
      <c r="S408" s="38" t="n">
        <v>337005.78</v>
      </c>
      <c r="T408" s="38" t="n">
        <v>-51835.4</v>
      </c>
      <c r="AA408" s="35"/>
      <c r="AB408" s="35"/>
      <c r="AC408" s="38" t="n">
        <f aca="false">+AA408-AB408</f>
        <v>0</v>
      </c>
      <c r="AE408" s="35"/>
    </row>
    <row r="409" customFormat="false" ht="12.75" hidden="true" customHeight="false" outlineLevel="0" collapsed="false">
      <c r="A409" s="35" t="s">
        <v>2195</v>
      </c>
      <c r="B409" s="35" t="s">
        <v>2196</v>
      </c>
      <c r="C409" s="55" t="n">
        <v>42849</v>
      </c>
      <c r="D409" s="35" t="s">
        <v>1587</v>
      </c>
      <c r="E409" s="35" t="n">
        <v>2017</v>
      </c>
      <c r="F409" s="35" t="s">
        <v>1862</v>
      </c>
      <c r="G409" s="35" t="s">
        <v>1585</v>
      </c>
      <c r="H409" s="37" t="n">
        <v>408</v>
      </c>
      <c r="I409" s="35" t="s">
        <v>2206</v>
      </c>
      <c r="J409" s="38" t="n">
        <v>287286.38</v>
      </c>
      <c r="K409" s="35" t="n">
        <v>24</v>
      </c>
      <c r="L409" s="35" t="n">
        <v>0</v>
      </c>
      <c r="N409" s="35" t="s">
        <v>1684</v>
      </c>
      <c r="O409" s="35" t="s">
        <v>1865</v>
      </c>
      <c r="R409" s="35" t="s">
        <v>1585</v>
      </c>
      <c r="S409" s="38" t="n">
        <v>339507.3</v>
      </c>
      <c r="T409" s="38" t="n">
        <v>-52220.92</v>
      </c>
      <c r="AA409" s="35"/>
      <c r="AB409" s="35"/>
      <c r="AC409" s="38" t="n">
        <f aca="false">+AA409-AB409</f>
        <v>0</v>
      </c>
      <c r="AE409" s="35"/>
    </row>
    <row r="410" customFormat="false" ht="12.75" hidden="true" customHeight="false" outlineLevel="0" collapsed="false">
      <c r="A410" s="35" t="s">
        <v>2195</v>
      </c>
      <c r="B410" s="35" t="s">
        <v>2196</v>
      </c>
      <c r="C410" s="55" t="n">
        <v>42852</v>
      </c>
      <c r="D410" s="35" t="s">
        <v>1639</v>
      </c>
      <c r="E410" s="35" t="n">
        <v>2017</v>
      </c>
      <c r="F410" s="35" t="s">
        <v>1862</v>
      </c>
      <c r="G410" s="35" t="s">
        <v>1637</v>
      </c>
      <c r="H410" s="37" t="n">
        <v>409</v>
      </c>
      <c r="I410" s="35" t="s">
        <v>2185</v>
      </c>
      <c r="J410" s="38" t="n">
        <v>287286.38</v>
      </c>
      <c r="K410" s="35" t="n">
        <v>21</v>
      </c>
      <c r="L410" s="35" t="n">
        <v>0</v>
      </c>
      <c r="N410" s="35" t="s">
        <v>1684</v>
      </c>
      <c r="O410" s="35" t="s">
        <v>1872</v>
      </c>
      <c r="R410" s="35" t="s">
        <v>1637</v>
      </c>
      <c r="S410" s="38" t="n">
        <v>339507.3</v>
      </c>
      <c r="T410" s="38" t="n">
        <v>-52220.92</v>
      </c>
      <c r="AA410" s="35"/>
      <c r="AB410" s="35"/>
      <c r="AC410" s="38" t="n">
        <f aca="false">+AA410-AB410</f>
        <v>0</v>
      </c>
      <c r="AE410" s="35"/>
    </row>
    <row r="411" customFormat="false" ht="12.75" hidden="true" customHeight="false" outlineLevel="0" collapsed="false">
      <c r="A411" s="35" t="s">
        <v>2195</v>
      </c>
      <c r="B411" s="35" t="s">
        <v>2196</v>
      </c>
      <c r="C411" s="55" t="n">
        <v>42852</v>
      </c>
      <c r="D411" s="35" t="s">
        <v>1659</v>
      </c>
      <c r="E411" s="35" t="n">
        <v>2017</v>
      </c>
      <c r="F411" s="35" t="s">
        <v>1862</v>
      </c>
      <c r="G411" s="35" t="s">
        <v>1657</v>
      </c>
      <c r="H411" s="37" t="n">
        <v>410</v>
      </c>
      <c r="I411" s="35" t="s">
        <v>2203</v>
      </c>
      <c r="J411" s="38" t="n">
        <v>287286.38</v>
      </c>
      <c r="K411" s="35" t="n">
        <v>21</v>
      </c>
      <c r="L411" s="35" t="n">
        <v>0</v>
      </c>
      <c r="N411" s="35" t="s">
        <v>1684</v>
      </c>
      <c r="O411" s="35" t="s">
        <v>1872</v>
      </c>
      <c r="R411" s="35" t="s">
        <v>1657</v>
      </c>
      <c r="S411" s="38" t="n">
        <v>339507.3</v>
      </c>
      <c r="T411" s="38" t="n">
        <v>-52220.92</v>
      </c>
      <c r="AA411" s="35"/>
      <c r="AB411" s="35"/>
      <c r="AC411" s="38" t="n">
        <f aca="false">+AA411-AB411</f>
        <v>0</v>
      </c>
      <c r="AE411" s="35"/>
    </row>
    <row r="412" customFormat="false" ht="12.75" hidden="true" customHeight="false" outlineLevel="0" collapsed="false">
      <c r="A412" s="35" t="s">
        <v>2195</v>
      </c>
      <c r="B412" s="35" t="s">
        <v>2196</v>
      </c>
      <c r="C412" s="55" t="n">
        <v>42794</v>
      </c>
      <c r="D412" s="35" t="s">
        <v>1619</v>
      </c>
      <c r="E412" s="35" t="n">
        <v>2017</v>
      </c>
      <c r="F412" s="35" t="s">
        <v>1862</v>
      </c>
      <c r="G412" s="35" t="s">
        <v>1617</v>
      </c>
      <c r="H412" s="37" t="n">
        <v>411</v>
      </c>
      <c r="I412" s="35" t="s">
        <v>2207</v>
      </c>
      <c r="J412" s="38" t="n">
        <v>285170.38</v>
      </c>
      <c r="K412" s="35" t="n">
        <v>79</v>
      </c>
      <c r="L412" s="35" t="n">
        <v>0</v>
      </c>
      <c r="N412" s="35" t="s">
        <v>1684</v>
      </c>
      <c r="O412" s="35" t="s">
        <v>1872</v>
      </c>
      <c r="R412" s="35" t="s">
        <v>1617</v>
      </c>
      <c r="S412" s="38" t="n">
        <v>337005.78</v>
      </c>
      <c r="T412" s="38" t="n">
        <v>-51835.4</v>
      </c>
      <c r="AA412" s="35"/>
      <c r="AB412" s="35"/>
      <c r="AC412" s="38" t="n">
        <f aca="false">+AA412-AB412</f>
        <v>0</v>
      </c>
      <c r="AE412" s="35"/>
    </row>
    <row r="413" customFormat="false" ht="12.75" hidden="true" customHeight="false" outlineLevel="0" collapsed="false">
      <c r="A413" s="35" t="s">
        <v>2195</v>
      </c>
      <c r="B413" s="35" t="s">
        <v>2196</v>
      </c>
      <c r="C413" s="55" t="n">
        <v>42794</v>
      </c>
      <c r="D413" s="35" t="s">
        <v>1623</v>
      </c>
      <c r="E413" s="35" t="n">
        <v>2017</v>
      </c>
      <c r="F413" s="35" t="s">
        <v>1862</v>
      </c>
      <c r="G413" s="35" t="s">
        <v>1621</v>
      </c>
      <c r="H413" s="37" t="n">
        <v>412</v>
      </c>
      <c r="I413" s="35" t="s">
        <v>1983</v>
      </c>
      <c r="J413" s="38" t="n">
        <v>285170.38</v>
      </c>
      <c r="K413" s="35" t="n">
        <v>79</v>
      </c>
      <c r="L413" s="35" t="n">
        <v>0</v>
      </c>
      <c r="N413" s="35" t="s">
        <v>1684</v>
      </c>
      <c r="O413" s="35" t="s">
        <v>1865</v>
      </c>
      <c r="R413" s="35" t="s">
        <v>1621</v>
      </c>
      <c r="S413" s="38" t="n">
        <v>337005.78</v>
      </c>
      <c r="T413" s="38" t="n">
        <v>-51835.4</v>
      </c>
      <c r="AA413" s="35"/>
      <c r="AB413" s="35"/>
      <c r="AC413" s="38" t="n">
        <f aca="false">+AA413-AB413</f>
        <v>0</v>
      </c>
      <c r="AE413" s="35"/>
    </row>
    <row r="414" customFormat="false" ht="12.75" hidden="true" customHeight="false" outlineLevel="0" collapsed="false">
      <c r="A414" s="35" t="s">
        <v>2195</v>
      </c>
      <c r="B414" s="35" t="s">
        <v>2196</v>
      </c>
      <c r="C414" s="55" t="n">
        <v>42794</v>
      </c>
      <c r="D414" s="35" t="s">
        <v>1631</v>
      </c>
      <c r="E414" s="35" t="n">
        <v>2017</v>
      </c>
      <c r="F414" s="35" t="s">
        <v>1862</v>
      </c>
      <c r="G414" s="35" t="s">
        <v>1629</v>
      </c>
      <c r="H414" s="37" t="n">
        <v>413</v>
      </c>
      <c r="I414" s="35" t="s">
        <v>2183</v>
      </c>
      <c r="J414" s="38" t="n">
        <v>285170.38</v>
      </c>
      <c r="K414" s="35" t="n">
        <v>79</v>
      </c>
      <c r="L414" s="35" t="n">
        <v>0</v>
      </c>
      <c r="N414" s="35" t="s">
        <v>1684</v>
      </c>
      <c r="O414" s="35" t="s">
        <v>1865</v>
      </c>
      <c r="R414" s="35" t="s">
        <v>1629</v>
      </c>
      <c r="S414" s="38" t="n">
        <v>337005.78</v>
      </c>
      <c r="T414" s="38" t="n">
        <v>-51835.4</v>
      </c>
      <c r="AA414" s="35"/>
      <c r="AB414" s="35"/>
      <c r="AC414" s="38" t="n">
        <f aca="false">+AA414-AB414</f>
        <v>0</v>
      </c>
      <c r="AE414" s="35"/>
    </row>
    <row r="415" customFormat="false" ht="12.75" hidden="true" customHeight="false" outlineLevel="0" collapsed="false">
      <c r="A415" s="35" t="s">
        <v>2195</v>
      </c>
      <c r="B415" s="35" t="s">
        <v>2196</v>
      </c>
      <c r="C415" s="55" t="n">
        <v>42794</v>
      </c>
      <c r="D415" s="35" t="s">
        <v>1635</v>
      </c>
      <c r="E415" s="35" t="n">
        <v>2017</v>
      </c>
      <c r="F415" s="35" t="s">
        <v>1862</v>
      </c>
      <c r="G415" s="35" t="s">
        <v>1633</v>
      </c>
      <c r="H415" s="37" t="n">
        <v>414</v>
      </c>
      <c r="I415" s="35" t="s">
        <v>2185</v>
      </c>
      <c r="J415" s="38" t="n">
        <v>285170.38</v>
      </c>
      <c r="K415" s="35" t="n">
        <v>79</v>
      </c>
      <c r="L415" s="35" t="n">
        <v>0</v>
      </c>
      <c r="N415" s="35" t="s">
        <v>1684</v>
      </c>
      <c r="O415" s="35" t="s">
        <v>1872</v>
      </c>
      <c r="R415" s="35" t="s">
        <v>1633</v>
      </c>
      <c r="S415" s="38" t="n">
        <v>337005.78</v>
      </c>
      <c r="T415" s="38" t="n">
        <v>-51835.4</v>
      </c>
      <c r="AA415" s="35"/>
      <c r="AB415" s="35"/>
      <c r="AC415" s="38" t="n">
        <f aca="false">+AA415-AB415</f>
        <v>0</v>
      </c>
      <c r="AE415" s="35"/>
    </row>
    <row r="416" customFormat="false" ht="12.75" hidden="true" customHeight="false" outlineLevel="0" collapsed="false">
      <c r="A416" s="35" t="s">
        <v>2195</v>
      </c>
      <c r="B416" s="35" t="s">
        <v>2196</v>
      </c>
      <c r="C416" s="55" t="n">
        <v>42853</v>
      </c>
      <c r="D416" s="35" t="s">
        <v>1591</v>
      </c>
      <c r="E416" s="35" t="n">
        <v>2017</v>
      </c>
      <c r="F416" s="35" t="s">
        <v>1862</v>
      </c>
      <c r="G416" s="35" t="s">
        <v>1589</v>
      </c>
      <c r="H416" s="37" t="n">
        <v>415</v>
      </c>
      <c r="I416" s="35" t="s">
        <v>2203</v>
      </c>
      <c r="J416" s="38" t="n">
        <v>287286.38</v>
      </c>
      <c r="K416" s="35" t="n">
        <v>20</v>
      </c>
      <c r="L416" s="35" t="n">
        <v>0</v>
      </c>
      <c r="N416" s="35" t="s">
        <v>1684</v>
      </c>
      <c r="O416" s="35" t="s">
        <v>1865</v>
      </c>
      <c r="R416" s="35" t="s">
        <v>1589</v>
      </c>
      <c r="S416" s="38" t="n">
        <v>339507.3</v>
      </c>
      <c r="T416" s="38" t="n">
        <v>-52220.92</v>
      </c>
      <c r="AA416" s="35"/>
      <c r="AB416" s="35"/>
      <c r="AC416" s="38" t="n">
        <f aca="false">+AA416-AB416</f>
        <v>0</v>
      </c>
      <c r="AE416" s="35"/>
    </row>
    <row r="417" customFormat="false" ht="12.75" hidden="true" customHeight="false" outlineLevel="0" collapsed="false">
      <c r="A417" s="35" t="s">
        <v>2195</v>
      </c>
      <c r="B417" s="35" t="s">
        <v>2196</v>
      </c>
      <c r="C417" s="55" t="n">
        <v>42853</v>
      </c>
      <c r="D417" s="35" t="s">
        <v>1603</v>
      </c>
      <c r="E417" s="35" t="n">
        <v>2017</v>
      </c>
      <c r="F417" s="35" t="s">
        <v>1862</v>
      </c>
      <c r="G417" s="35" t="s">
        <v>1601</v>
      </c>
      <c r="H417" s="37" t="n">
        <v>416</v>
      </c>
      <c r="I417" s="35" t="s">
        <v>2183</v>
      </c>
      <c r="J417" s="38" t="n">
        <v>287286.38</v>
      </c>
      <c r="K417" s="35" t="n">
        <v>20</v>
      </c>
      <c r="L417" s="35" t="n">
        <v>0</v>
      </c>
      <c r="N417" s="35" t="s">
        <v>1684</v>
      </c>
      <c r="O417" s="35" t="s">
        <v>1865</v>
      </c>
      <c r="R417" s="35" t="s">
        <v>1601</v>
      </c>
      <c r="S417" s="38" t="n">
        <v>339507.3</v>
      </c>
      <c r="T417" s="38" t="n">
        <v>-52220.92</v>
      </c>
      <c r="AA417" s="35"/>
      <c r="AB417" s="35"/>
      <c r="AC417" s="38" t="n">
        <f aca="false">+AA417-AB417</f>
        <v>0</v>
      </c>
      <c r="AE417" s="35"/>
    </row>
    <row r="418" customFormat="false" ht="12.75" hidden="true" customHeight="false" outlineLevel="0" collapsed="false">
      <c r="A418" s="35" t="s">
        <v>2208</v>
      </c>
      <c r="B418" s="35" t="s">
        <v>2209</v>
      </c>
      <c r="C418" s="55" t="n">
        <v>42725</v>
      </c>
      <c r="D418" s="35" t="s">
        <v>765</v>
      </c>
      <c r="E418" s="35" t="n">
        <v>2016</v>
      </c>
      <c r="F418" s="35" t="s">
        <v>1862</v>
      </c>
      <c r="G418" s="35" t="s">
        <v>762</v>
      </c>
      <c r="H418" s="37" t="n">
        <v>417</v>
      </c>
      <c r="I418" s="35" t="s">
        <v>2210</v>
      </c>
      <c r="J418" s="38" t="n">
        <v>378566.78</v>
      </c>
      <c r="K418" s="35" t="n">
        <v>148</v>
      </c>
      <c r="L418" s="35" t="n">
        <v>0</v>
      </c>
      <c r="N418" s="35" t="s">
        <v>1684</v>
      </c>
      <c r="O418" s="35" t="s">
        <v>2211</v>
      </c>
      <c r="R418" s="35" t="s">
        <v>762</v>
      </c>
      <c r="S418" s="38" t="n">
        <v>451858.24</v>
      </c>
      <c r="T418" s="38" t="n">
        <v>-73291.46</v>
      </c>
      <c r="AA418" s="35"/>
      <c r="AB418" s="35"/>
      <c r="AC418" s="38" t="n">
        <f aca="false">+AA418-AB418</f>
        <v>0</v>
      </c>
      <c r="AE418" s="35"/>
    </row>
    <row r="419" customFormat="false" ht="12.75" hidden="true" customHeight="false" outlineLevel="0" collapsed="false">
      <c r="S419" s="38" t="n">
        <f aca="false">SUM(S3:S418)</f>
        <v>103467892.1</v>
      </c>
    </row>
    <row r="421" customFormat="false" ht="12.75" hidden="false" customHeight="false" outlineLevel="0" collapsed="false">
      <c r="J421" s="38" t="n">
        <f aca="false">SUBTOTAL(9,J3:J420)</f>
        <v>4736589.15</v>
      </c>
    </row>
  </sheetData>
  <autoFilter ref="A2:AF419">
    <filterColumn colId="20">
      <filters>
        <filter val="PROPIA"/>
      </filters>
    </filterColumn>
  </autoFilter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7:54:55Z</dcterms:created>
  <dc:creator>cqqusuario</dc:creator>
  <dc:description/>
  <dc:language>en-US</dc:language>
  <cp:lastModifiedBy>cqqcontabilidad</cp:lastModifiedBy>
  <cp:lastPrinted>2017-05-19T17:57:36Z</cp:lastPrinted>
  <dcterms:modified xsi:type="dcterms:W3CDTF">2017-05-19T23:22:16Z</dcterms:modified>
  <cp:revision>0</cp:revision>
  <dc:subject/>
  <dc:title/>
</cp:coreProperties>
</file>