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DIC 16" sheetId="1" state="visible" r:id="rId2"/>
    <sheet name="ENE" sheetId="2" state="visible" r:id="rId3"/>
    <sheet name="FEB" sheetId="3" state="hidden" r:id="rId4"/>
    <sheet name="FEBR" sheetId="4" state="visible" r:id="rId5"/>
    <sheet name="MZO" sheetId="5" state="visible" r:id="rId6"/>
  </sheets>
  <definedNames>
    <definedName function="false" hidden="true" localSheetId="0" name="_xlnm._FilterDatabase" vbProcedure="false">'DIC 16'!$A$6:$R$409</definedName>
    <definedName function="false" hidden="false" localSheetId="1" name="_xlnm.Print_Titles" vbProcedure="false">ENE!$1:$6</definedName>
    <definedName function="false" hidden="true" localSheetId="1" name="_xlnm._FilterDatabase" vbProcedure="false">ENE!$A$6:$R$365</definedName>
    <definedName function="false" hidden="false" localSheetId="2" name="_xlnm.Print_Titles" vbProcedure="false">FEB!$1:$6</definedName>
    <definedName function="false" hidden="true" localSheetId="3" name="_xlnm._FilterDatabase" vbProcedure="false">FEBR!$A$6:$R$450</definedName>
    <definedName function="false" hidden="false" localSheetId="2" name="Excel_BuiltIn__FilterDatabase" vbProcedure="false">FEB!$A$6:$R$5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2" uniqueCount="4135">
  <si>
    <t xml:space="preserve">Q U E R É T A R O  M O T O R S  S A</t>
  </si>
  <si>
    <t xml:space="preserve">Conciliación Contable al 31 de Diciembre 2016</t>
  </si>
  <si>
    <t xml:space="preserve">300   GM FINANCIAL</t>
  </si>
  <si>
    <t xml:space="preserve">CONTABILIDAD</t>
  </si>
  <si>
    <t xml:space="preserve">GM FINANCIAL</t>
  </si>
  <si>
    <t xml:space="preserve">Dif.</t>
  </si>
  <si>
    <t xml:space="preserve">Observaciones</t>
  </si>
  <si>
    <t xml:space="preserve">PAGO DE QM</t>
  </si>
  <si>
    <t xml:space="preserve">DIF</t>
  </si>
  <si>
    <t xml:space="preserve">OBS</t>
  </si>
  <si>
    <t xml:space="preserve">EN GM</t>
  </si>
  <si>
    <t xml:space="preserve">Fecha</t>
  </si>
  <si>
    <t xml:space="preserve">Póliza</t>
  </si>
  <si>
    <t xml:space="preserve">Inv / Vin</t>
  </si>
  <si>
    <t xml:space="preserve">Monto</t>
  </si>
  <si>
    <t xml:space="preserve">Suc.</t>
  </si>
  <si>
    <t xml:space="preserve">Vin</t>
  </si>
  <si>
    <t xml:space="preserve">AUX</t>
  </si>
  <si>
    <t xml:space="preserve">PP</t>
  </si>
  <si>
    <t xml:space="preserve">CN</t>
  </si>
  <si>
    <t xml:space="preserve">G1259132</t>
  </si>
  <si>
    <t xml:space="preserve">QM</t>
  </si>
  <si>
    <t xml:space="preserve">1GAZG9FG4G1259132</t>
  </si>
  <si>
    <t xml:space="preserve">A11</t>
  </si>
  <si>
    <t xml:space="preserve">GL232506</t>
  </si>
  <si>
    <t xml:space="preserve">3G1TB5AFXGL232506</t>
  </si>
  <si>
    <t xml:space="preserve">A13</t>
  </si>
  <si>
    <t xml:space="preserve">GL240126</t>
  </si>
  <si>
    <t xml:space="preserve">3G1TB5AF7GL240126</t>
  </si>
  <si>
    <t xml:space="preserve">A15</t>
  </si>
  <si>
    <t xml:space="preserve">GL240817</t>
  </si>
  <si>
    <t xml:space="preserve">3G1TB5AF1GL240817</t>
  </si>
  <si>
    <t xml:space="preserve">A16</t>
  </si>
  <si>
    <t xml:space="preserve">G1309567</t>
  </si>
  <si>
    <t xml:space="preserve">1GAZG9FG5G1309567</t>
  </si>
  <si>
    <t xml:space="preserve">B1</t>
  </si>
  <si>
    <t xml:space="preserve">GS608880</t>
  </si>
  <si>
    <t xml:space="preserve">3G1J85DC1GS608880</t>
  </si>
  <si>
    <t xml:space="preserve">A22</t>
  </si>
  <si>
    <t xml:space="preserve">G1312521</t>
  </si>
  <si>
    <t xml:space="preserve">1GAZG9FG7G1312521</t>
  </si>
  <si>
    <t xml:space="preserve">B2</t>
  </si>
  <si>
    <t xml:space="preserve">GF324070</t>
  </si>
  <si>
    <t xml:space="preserve">1G1Z95SX0GF324070</t>
  </si>
  <si>
    <t xml:space="preserve">B3</t>
  </si>
  <si>
    <t xml:space="preserve">GL233209</t>
  </si>
  <si>
    <t xml:space="preserve">3G1TB5AF9GL233209</t>
  </si>
  <si>
    <t xml:space="preserve">A14</t>
  </si>
  <si>
    <t xml:space="preserve">GS612282</t>
  </si>
  <si>
    <t xml:space="preserve">3G1J85DC1GS612282</t>
  </si>
  <si>
    <t xml:space="preserve">A23</t>
  </si>
  <si>
    <t xml:space="preserve">H6109220</t>
  </si>
  <si>
    <t xml:space="preserve">2GNAL9EK3H6109220</t>
  </si>
  <si>
    <t xml:space="preserve">B4</t>
  </si>
  <si>
    <t xml:space="preserve">H6125241</t>
  </si>
  <si>
    <t xml:space="preserve">2GNAL9EK3H6125241</t>
  </si>
  <si>
    <t xml:space="preserve">A28</t>
  </si>
  <si>
    <t xml:space="preserve">HL103602</t>
  </si>
  <si>
    <t xml:space="preserve">3G1TA5AF2HL103602</t>
  </si>
  <si>
    <t xml:space="preserve">B5</t>
  </si>
  <si>
    <t xml:space="preserve">HL104808</t>
  </si>
  <si>
    <t xml:space="preserve">3G1TA5AF5HL104808</t>
  </si>
  <si>
    <t xml:space="preserve">A60</t>
  </si>
  <si>
    <t xml:space="preserve">HL108050</t>
  </si>
  <si>
    <t xml:space="preserve">3G1TA5AF3HL108050</t>
  </si>
  <si>
    <t xml:space="preserve">A62</t>
  </si>
  <si>
    <t xml:space="preserve">HL108741</t>
  </si>
  <si>
    <t xml:space="preserve">3G1TA5AF8HL108741</t>
  </si>
  <si>
    <t xml:space="preserve">A64</t>
  </si>
  <si>
    <t xml:space="preserve">HB102626</t>
  </si>
  <si>
    <t xml:space="preserve">93CCL80C9HB102626</t>
  </si>
  <si>
    <t xml:space="preserve">B6</t>
  </si>
  <si>
    <t xml:space="preserve">G6338745</t>
  </si>
  <si>
    <t xml:space="preserve">2GNAL9EK2G6338745</t>
  </si>
  <si>
    <t xml:space="preserve">B7</t>
  </si>
  <si>
    <t xml:space="preserve">GL265524</t>
  </si>
  <si>
    <t xml:space="preserve">3GNCJ7EE3GL265524</t>
  </si>
  <si>
    <t xml:space="preserve">B8</t>
  </si>
  <si>
    <t xml:space="preserve">GL266251</t>
  </si>
  <si>
    <t xml:space="preserve">3GNCJ7EEXGL266251</t>
  </si>
  <si>
    <t xml:space="preserve">A17</t>
  </si>
  <si>
    <t xml:space="preserve">GS581721</t>
  </si>
  <si>
    <t xml:space="preserve">3G1J86CCXGS581721</t>
  </si>
  <si>
    <t xml:space="preserve">B9</t>
  </si>
  <si>
    <t xml:space="preserve">GS591624</t>
  </si>
  <si>
    <t xml:space="preserve">3G1J86CC7GS591624</t>
  </si>
  <si>
    <t xml:space="preserve">B10</t>
  </si>
  <si>
    <t xml:space="preserve">GS613992</t>
  </si>
  <si>
    <t xml:space="preserve">3G1J86CC5GS613992</t>
  </si>
  <si>
    <t xml:space="preserve">B11</t>
  </si>
  <si>
    <t xml:space="preserve">H0106144</t>
  </si>
  <si>
    <t xml:space="preserve">1G1F91R71H0106144</t>
  </si>
  <si>
    <t xml:space="preserve">B12</t>
  </si>
  <si>
    <t xml:space="preserve">HC703724</t>
  </si>
  <si>
    <t xml:space="preserve">KL8CJ6CAXHC703724</t>
  </si>
  <si>
    <t xml:space="preserve">A45</t>
  </si>
  <si>
    <t xml:space="preserve">HC709750</t>
  </si>
  <si>
    <t xml:space="preserve">KL8CM6CA9HC709750</t>
  </si>
  <si>
    <t xml:space="preserve">B13</t>
  </si>
  <si>
    <t xml:space="preserve">HC710078</t>
  </si>
  <si>
    <t xml:space="preserve">KL8CM6CA8HC710078</t>
  </si>
  <si>
    <t xml:space="preserve">Diferencia de PP GM con lo facturado por GM</t>
  </si>
  <si>
    <t xml:space="preserve">A46</t>
  </si>
  <si>
    <t xml:space="preserve">Diferencia en intercambio</t>
  </si>
  <si>
    <t xml:space="preserve">HC711130</t>
  </si>
  <si>
    <t xml:space="preserve">KL8CM6CA0HC711130</t>
  </si>
  <si>
    <t xml:space="preserve">B14</t>
  </si>
  <si>
    <t xml:space="preserve">HC711428</t>
  </si>
  <si>
    <t xml:space="preserve">KL8CM6CA3HC711428</t>
  </si>
  <si>
    <t xml:space="preserve">B15</t>
  </si>
  <si>
    <t xml:space="preserve">HC713391</t>
  </si>
  <si>
    <t xml:space="preserve">KL8CM6CA5HC713391</t>
  </si>
  <si>
    <t xml:space="preserve">B16</t>
  </si>
  <si>
    <t xml:space="preserve">HL113119</t>
  </si>
  <si>
    <t xml:space="preserve">3G1TA5AF5HL113119</t>
  </si>
  <si>
    <t xml:space="preserve">A65</t>
  </si>
  <si>
    <t xml:space="preserve">HL117480</t>
  </si>
  <si>
    <t xml:space="preserve">3G1TA5AF7HL117480</t>
  </si>
  <si>
    <t xml:space="preserve">B17</t>
  </si>
  <si>
    <t xml:space="preserve">HL120133</t>
  </si>
  <si>
    <t xml:space="preserve">3G1TA5AF1HL120133</t>
  </si>
  <si>
    <t xml:space="preserve">B18</t>
  </si>
  <si>
    <t xml:space="preserve">HL124940</t>
  </si>
  <si>
    <t xml:space="preserve">3G1TA5AF6HL124940</t>
  </si>
  <si>
    <t xml:space="preserve">A79</t>
  </si>
  <si>
    <t xml:space="preserve">PI</t>
  </si>
  <si>
    <t xml:space="preserve">DJ150691</t>
  </si>
  <si>
    <t xml:space="preserve">1GKKV9KD7DJ150691</t>
  </si>
  <si>
    <t xml:space="preserve">B19</t>
  </si>
  <si>
    <t xml:space="preserve">GL218881</t>
  </si>
  <si>
    <t xml:space="preserve">3G1TB5AFXGL218881</t>
  </si>
  <si>
    <t xml:space="preserve">B20</t>
  </si>
  <si>
    <t xml:space="preserve">GR444678</t>
  </si>
  <si>
    <t xml:space="preserve">1GNSK7KCXGR444678</t>
  </si>
  <si>
    <t xml:space="preserve">B21</t>
  </si>
  <si>
    <t xml:space="preserve">GS617493</t>
  </si>
  <si>
    <t xml:space="preserve">3G1J85DC6GS617493</t>
  </si>
  <si>
    <t xml:space="preserve">A24</t>
  </si>
  <si>
    <t xml:space="preserve">H6126650</t>
  </si>
  <si>
    <t xml:space="preserve">2GNAL9EK3H6126650</t>
  </si>
  <si>
    <t xml:space="preserve">B22</t>
  </si>
  <si>
    <t xml:space="preserve">H6153261</t>
  </si>
  <si>
    <t xml:space="preserve">2GNAL9EK6H6153261</t>
  </si>
  <si>
    <t xml:space="preserve">A29</t>
  </si>
  <si>
    <t xml:space="preserve">H6154149</t>
  </si>
  <si>
    <t xml:space="preserve">2GNAL9EK6H6154149</t>
  </si>
  <si>
    <t xml:space="preserve">A30</t>
  </si>
  <si>
    <t xml:space="preserve">HB101615</t>
  </si>
  <si>
    <t xml:space="preserve">93CCL80CXHB101615</t>
  </si>
  <si>
    <t xml:space="preserve">A32</t>
  </si>
  <si>
    <t xml:space="preserve">HC727050</t>
  </si>
  <si>
    <t xml:space="preserve">KL8CM6CA5HC727050</t>
  </si>
  <si>
    <t xml:space="preserve">B23</t>
  </si>
  <si>
    <t xml:space="preserve">HC727233</t>
  </si>
  <si>
    <t xml:space="preserve">KL8CM6CA2HC727233</t>
  </si>
  <si>
    <t xml:space="preserve">B24</t>
  </si>
  <si>
    <t xml:space="preserve">HC727616</t>
  </si>
  <si>
    <t xml:space="preserve">KL8CM6CA7HC727616</t>
  </si>
  <si>
    <t xml:space="preserve">A48</t>
  </si>
  <si>
    <t xml:space="preserve">HG179858</t>
  </si>
  <si>
    <t xml:space="preserve">3GCUK9EC9HG179858</t>
  </si>
  <si>
    <t xml:space="preserve">B25</t>
  </si>
  <si>
    <t xml:space="preserve">HJ144121</t>
  </si>
  <si>
    <t xml:space="preserve">1GNKR8KD3HJ144121</t>
  </si>
  <si>
    <t xml:space="preserve">B26</t>
  </si>
  <si>
    <t xml:space="preserve">HS501663</t>
  </si>
  <si>
    <t xml:space="preserve">3G1B85DM8HS501663</t>
  </si>
  <si>
    <t xml:space="preserve">B27</t>
  </si>
  <si>
    <t xml:space="preserve">HS501845</t>
  </si>
  <si>
    <t xml:space="preserve">3G1B85DM3HS501845</t>
  </si>
  <si>
    <t xml:space="preserve">B28</t>
  </si>
  <si>
    <t xml:space="preserve">HS501858</t>
  </si>
  <si>
    <t xml:space="preserve">3G1B85DM1HS501858</t>
  </si>
  <si>
    <t xml:space="preserve">B29</t>
  </si>
  <si>
    <t xml:space="preserve">HS502232</t>
  </si>
  <si>
    <t xml:space="preserve">3G1B85DM8HS502232</t>
  </si>
  <si>
    <t xml:space="preserve">B30</t>
  </si>
  <si>
    <t xml:space="preserve">HS502331</t>
  </si>
  <si>
    <t xml:space="preserve">3G1B85DMXHS502331</t>
  </si>
  <si>
    <t xml:space="preserve">B31</t>
  </si>
  <si>
    <t xml:space="preserve">HS502756</t>
  </si>
  <si>
    <t xml:space="preserve">3G1B85DM9HS502756</t>
  </si>
  <si>
    <t xml:space="preserve">B32</t>
  </si>
  <si>
    <t xml:space="preserve">HS502916</t>
  </si>
  <si>
    <t xml:space="preserve">3G1B85DM5HS502916</t>
  </si>
  <si>
    <t xml:space="preserve">B33</t>
  </si>
  <si>
    <t xml:space="preserve">HS502991</t>
  </si>
  <si>
    <t xml:space="preserve">3G1B85DM8HS502991</t>
  </si>
  <si>
    <t xml:space="preserve">Pago unidad 02/01/17</t>
  </si>
  <si>
    <t xml:space="preserve">A128</t>
  </si>
  <si>
    <t xml:space="preserve">HS503292</t>
  </si>
  <si>
    <t xml:space="preserve">3G1B85DM9HS503292</t>
  </si>
  <si>
    <t xml:space="preserve">A129</t>
  </si>
  <si>
    <t xml:space="preserve">HS503346</t>
  </si>
  <si>
    <t xml:space="preserve">3G1B85DM6HS503346</t>
  </si>
  <si>
    <t xml:space="preserve">B34</t>
  </si>
  <si>
    <t xml:space="preserve">HS503616</t>
  </si>
  <si>
    <t xml:space="preserve">3G1B85EM0HS503616</t>
  </si>
  <si>
    <t xml:space="preserve">B35</t>
  </si>
  <si>
    <t xml:space="preserve">HS503826</t>
  </si>
  <si>
    <t xml:space="preserve">3G1B85EM0HS503826</t>
  </si>
  <si>
    <t xml:space="preserve">B36</t>
  </si>
  <si>
    <t xml:space="preserve">HS503998</t>
  </si>
  <si>
    <t xml:space="preserve">3G1B85EM7HS503998</t>
  </si>
  <si>
    <t xml:space="preserve">B37</t>
  </si>
  <si>
    <t xml:space="preserve">HS504241</t>
  </si>
  <si>
    <t xml:space="preserve">3G1B85EMXHS504241</t>
  </si>
  <si>
    <t xml:space="preserve">B38</t>
  </si>
  <si>
    <t xml:space="preserve">HS504246</t>
  </si>
  <si>
    <t xml:space="preserve">3G1B85DM7HS504246</t>
  </si>
  <si>
    <t xml:space="preserve">B39</t>
  </si>
  <si>
    <t xml:space="preserve">HT000289</t>
  </si>
  <si>
    <t xml:space="preserve">MA6CA6AD3HT000289</t>
  </si>
  <si>
    <t xml:space="preserve">B40</t>
  </si>
  <si>
    <t xml:space="preserve">HT000331</t>
  </si>
  <si>
    <t xml:space="preserve">MA6CA6AD9HT000331</t>
  </si>
  <si>
    <t xml:space="preserve">B41</t>
  </si>
  <si>
    <t xml:space="preserve">H6158724</t>
  </si>
  <si>
    <t xml:space="preserve">2GNAL9EK1H6158724</t>
  </si>
  <si>
    <t xml:space="preserve">B42</t>
  </si>
  <si>
    <t xml:space="preserve">HB121128</t>
  </si>
  <si>
    <t xml:space="preserve">93CCL80C0HB121128</t>
  </si>
  <si>
    <t xml:space="preserve">A33</t>
  </si>
  <si>
    <t xml:space="preserve">FM269683</t>
  </si>
  <si>
    <t xml:space="preserve">3VW2W2AJ8FM269683</t>
  </si>
  <si>
    <t xml:space="preserve">B43</t>
  </si>
  <si>
    <t xml:space="preserve">FM281103</t>
  </si>
  <si>
    <t xml:space="preserve">3VW2W2AJ2FM281103</t>
  </si>
  <si>
    <t xml:space="preserve">B44</t>
  </si>
  <si>
    <t xml:space="preserve">FM331628</t>
  </si>
  <si>
    <t xml:space="preserve">3VW2W2AJ4FM331628</t>
  </si>
  <si>
    <t xml:space="preserve">B45</t>
  </si>
  <si>
    <t xml:space="preserve">G1279989</t>
  </si>
  <si>
    <t xml:space="preserve">1GCZG9FG1G1279989</t>
  </si>
  <si>
    <t xml:space="preserve">B46</t>
  </si>
  <si>
    <t xml:space="preserve">GL252488</t>
  </si>
  <si>
    <t xml:space="preserve">3GNCJ7EE4GL252488</t>
  </si>
  <si>
    <t xml:space="preserve">B47</t>
  </si>
  <si>
    <t xml:space="preserve">H0134028</t>
  </si>
  <si>
    <t xml:space="preserve">1G1F91RS1H0134028</t>
  </si>
  <si>
    <t xml:space="preserve">B48</t>
  </si>
  <si>
    <t xml:space="preserve">H6178724</t>
  </si>
  <si>
    <t xml:space="preserve">2GNAL9EK2H6178724</t>
  </si>
  <si>
    <t xml:space="preserve">B49</t>
  </si>
  <si>
    <t xml:space="preserve">H6190539</t>
  </si>
  <si>
    <t xml:space="preserve">2GNAL9EK1H6190539</t>
  </si>
  <si>
    <t xml:space="preserve">B50</t>
  </si>
  <si>
    <t xml:space="preserve">HB132054</t>
  </si>
  <si>
    <t xml:space="preserve">93CCM80C1HB132054</t>
  </si>
  <si>
    <t xml:space="preserve">A34</t>
  </si>
  <si>
    <t xml:space="preserve">HL135540</t>
  </si>
  <si>
    <t xml:space="preserve">3GNCJ7CE3HL135540</t>
  </si>
  <si>
    <t xml:space="preserve">A83</t>
  </si>
  <si>
    <t xml:space="preserve">HL136290</t>
  </si>
  <si>
    <t xml:space="preserve">3GNCJ7CE0HL136290</t>
  </si>
  <si>
    <t xml:space="preserve">A84</t>
  </si>
  <si>
    <t xml:space="preserve">HL138039</t>
  </si>
  <si>
    <t xml:space="preserve">3GNCJ7CE2HL138039</t>
  </si>
  <si>
    <t xml:space="preserve">B51</t>
  </si>
  <si>
    <t xml:space="preserve">HL138776</t>
  </si>
  <si>
    <t xml:space="preserve">3GNCJ7CE3HL138776</t>
  </si>
  <si>
    <t xml:space="preserve">B52</t>
  </si>
  <si>
    <t xml:space="preserve">HL138952</t>
  </si>
  <si>
    <t xml:space="preserve">3GNCJ7CE8HL138952</t>
  </si>
  <si>
    <t xml:space="preserve">A86</t>
  </si>
  <si>
    <t xml:space="preserve">HL139096</t>
  </si>
  <si>
    <t xml:space="preserve">3GNCJ7CE8HL139096</t>
  </si>
  <si>
    <t xml:space="preserve">B53</t>
  </si>
  <si>
    <t xml:space="preserve">HL139271</t>
  </si>
  <si>
    <t xml:space="preserve">3GNCJ7CE0HL139271</t>
  </si>
  <si>
    <t xml:space="preserve">B54</t>
  </si>
  <si>
    <t xml:space="preserve">HL139342</t>
  </si>
  <si>
    <t xml:space="preserve">3GNCJ7CE8HL139342</t>
  </si>
  <si>
    <t xml:space="preserve">A87</t>
  </si>
  <si>
    <t xml:space="preserve">HL139466</t>
  </si>
  <si>
    <t xml:space="preserve">3GNCJ7CE4HL139466</t>
  </si>
  <si>
    <t xml:space="preserve">A88</t>
  </si>
  <si>
    <t xml:space="preserve">HL139597</t>
  </si>
  <si>
    <t xml:space="preserve">3G1TA5AF6HL139597</t>
  </si>
  <si>
    <t xml:space="preserve">A89</t>
  </si>
  <si>
    <t xml:space="preserve">HL147308</t>
  </si>
  <si>
    <t xml:space="preserve">3G1TA5AF2HL147308</t>
  </si>
  <si>
    <t xml:space="preserve">A95</t>
  </si>
  <si>
    <t xml:space="preserve">Compensacion 01/02</t>
  </si>
  <si>
    <t xml:space="preserve">HL148681</t>
  </si>
  <si>
    <t xml:space="preserve">3G1TA5AF7HL148681</t>
  </si>
  <si>
    <t xml:space="preserve">A96</t>
  </si>
  <si>
    <t xml:space="preserve">HL149593</t>
  </si>
  <si>
    <t xml:space="preserve">3GNCJ7CE6HL149593</t>
  </si>
  <si>
    <t xml:space="preserve">B55</t>
  </si>
  <si>
    <t xml:space="preserve">HL149725</t>
  </si>
  <si>
    <t xml:space="preserve">3G1TA5AF6HL149725</t>
  </si>
  <si>
    <t xml:space="preserve">A97</t>
  </si>
  <si>
    <t xml:space="preserve">HL149744</t>
  </si>
  <si>
    <t xml:space="preserve">3GNCJ7CE1HL149744</t>
  </si>
  <si>
    <t xml:space="preserve">B56</t>
  </si>
  <si>
    <t xml:space="preserve">HL149815</t>
  </si>
  <si>
    <t xml:space="preserve">3GNCJ7CE9HL149815</t>
  </si>
  <si>
    <t xml:space="preserve">B57</t>
  </si>
  <si>
    <t xml:space="preserve">HL150675</t>
  </si>
  <si>
    <t xml:space="preserve">3G1TA5AF0HL150675</t>
  </si>
  <si>
    <t xml:space="preserve">A98</t>
  </si>
  <si>
    <t xml:space="preserve">HL151661</t>
  </si>
  <si>
    <t xml:space="preserve">3GNCJ7CE7HL151661</t>
  </si>
  <si>
    <t xml:space="preserve">B58</t>
  </si>
  <si>
    <t xml:space="preserve">HL152326</t>
  </si>
  <si>
    <t xml:space="preserve">3G1TA5AF7HL152326</t>
  </si>
  <si>
    <t xml:space="preserve">A100</t>
  </si>
  <si>
    <t xml:space="preserve">HL152993</t>
  </si>
  <si>
    <t xml:space="preserve">3G1TA5AF2HL152993</t>
  </si>
  <si>
    <t xml:space="preserve">B59</t>
  </si>
  <si>
    <t xml:space="preserve">HL155648</t>
  </si>
  <si>
    <t xml:space="preserve">3GNCJ7CE2HL155648</t>
  </si>
  <si>
    <t xml:space="preserve">A103</t>
  </si>
  <si>
    <t xml:space="preserve">HL155752</t>
  </si>
  <si>
    <t xml:space="preserve">3GNCJ7CE8HL155752</t>
  </si>
  <si>
    <t xml:space="preserve">B60</t>
  </si>
  <si>
    <t xml:space="preserve">HL155944</t>
  </si>
  <si>
    <t xml:space="preserve">3GNCJ7CE6HL155944</t>
  </si>
  <si>
    <t xml:space="preserve">B61</t>
  </si>
  <si>
    <t xml:space="preserve">HL156331</t>
  </si>
  <si>
    <t xml:space="preserve">3GNCJ7CE0HL156331</t>
  </si>
  <si>
    <t xml:space="preserve">B62</t>
  </si>
  <si>
    <t xml:space="preserve">HL159480</t>
  </si>
  <si>
    <t xml:space="preserve">3G1TA5AF8HL159480</t>
  </si>
  <si>
    <t xml:space="preserve">A111</t>
  </si>
  <si>
    <t xml:space="preserve">HL160177</t>
  </si>
  <si>
    <t xml:space="preserve">3G1TA5AF1HL160177</t>
  </si>
  <si>
    <t xml:space="preserve">B63</t>
  </si>
  <si>
    <t xml:space="preserve">HL160348</t>
  </si>
  <si>
    <t xml:space="preserve">3G1TA5AF2HL160348</t>
  </si>
  <si>
    <t xml:space="preserve">A114</t>
  </si>
  <si>
    <t xml:space="preserve">HL160729</t>
  </si>
  <si>
    <t xml:space="preserve">3G1TA5AF3HL160729</t>
  </si>
  <si>
    <t xml:space="preserve">B64</t>
  </si>
  <si>
    <t xml:space="preserve">HL160795</t>
  </si>
  <si>
    <t xml:space="preserve">3G1TA5AF5HL160795</t>
  </si>
  <si>
    <t xml:space="preserve">A115</t>
  </si>
  <si>
    <t xml:space="preserve">HL161680</t>
  </si>
  <si>
    <t xml:space="preserve">3G1TA5AF4HL161680</t>
  </si>
  <si>
    <t xml:space="preserve">B65</t>
  </si>
  <si>
    <t xml:space="preserve">HL162012</t>
  </si>
  <si>
    <t xml:space="preserve">3G1TA5AF1HL162012</t>
  </si>
  <si>
    <t xml:space="preserve">A120</t>
  </si>
  <si>
    <t xml:space="preserve">HL162114</t>
  </si>
  <si>
    <t xml:space="preserve">3G1TA5AF9HL162114</t>
  </si>
  <si>
    <t xml:space="preserve">B66</t>
  </si>
  <si>
    <t xml:space="preserve">HL162285</t>
  </si>
  <si>
    <t xml:space="preserve">3G1TA5AF3HL162285</t>
  </si>
  <si>
    <t xml:space="preserve">B67</t>
  </si>
  <si>
    <t xml:space="preserve">HS513885</t>
  </si>
  <si>
    <t xml:space="preserve">3G1J85CC3HS513885</t>
  </si>
  <si>
    <t xml:space="preserve">A131</t>
  </si>
  <si>
    <t xml:space="preserve">HS514787</t>
  </si>
  <si>
    <t xml:space="preserve">3G1J85CC8HS514787</t>
  </si>
  <si>
    <t xml:space="preserve">A132</t>
  </si>
  <si>
    <t xml:space="preserve">HS533461</t>
  </si>
  <si>
    <t xml:space="preserve">3G1J85CC7HS533461</t>
  </si>
  <si>
    <t xml:space="preserve">B68</t>
  </si>
  <si>
    <t xml:space="preserve">HS534099</t>
  </si>
  <si>
    <t xml:space="preserve">3G1J85CCXHS534099</t>
  </si>
  <si>
    <t xml:space="preserve">A138</t>
  </si>
  <si>
    <t xml:space="preserve">HT005214</t>
  </si>
  <si>
    <t xml:space="preserve">MA6CB6AD1HT005214</t>
  </si>
  <si>
    <t xml:space="preserve">A184</t>
  </si>
  <si>
    <t xml:space="preserve">HT007927</t>
  </si>
  <si>
    <t xml:space="preserve">MA6CA6AD0HT007927</t>
  </si>
  <si>
    <t xml:space="preserve">B69</t>
  </si>
  <si>
    <t xml:space="preserve">HT008079</t>
  </si>
  <si>
    <t xml:space="preserve">MA6CB6AD3HT008079</t>
  </si>
  <si>
    <t xml:space="preserve">B70</t>
  </si>
  <si>
    <t xml:space="preserve">HT008104</t>
  </si>
  <si>
    <t xml:space="preserve">MA6CB6AD9HT008104</t>
  </si>
  <si>
    <t xml:space="preserve">A185</t>
  </si>
  <si>
    <t xml:space="preserve">HT009068</t>
  </si>
  <si>
    <t xml:space="preserve">MA6CB6AD3HT009068</t>
  </si>
  <si>
    <t xml:space="preserve">A186</t>
  </si>
  <si>
    <t xml:space="preserve">HT009518</t>
  </si>
  <si>
    <t xml:space="preserve">MA6CB6AD8HT009518</t>
  </si>
  <si>
    <t xml:space="preserve">A187</t>
  </si>
  <si>
    <t xml:space="preserve">HT009962</t>
  </si>
  <si>
    <t xml:space="preserve">MA6CB6AD5HT009962</t>
  </si>
  <si>
    <t xml:space="preserve">B181</t>
  </si>
  <si>
    <t xml:space="preserve">HT011329</t>
  </si>
  <si>
    <t xml:space="preserve">MA6CB6AD4HT011329</t>
  </si>
  <si>
    <t xml:space="preserve">A189</t>
  </si>
  <si>
    <t xml:space="preserve">HT011458</t>
  </si>
  <si>
    <t xml:space="preserve">MA6CB6AD4HT011458</t>
  </si>
  <si>
    <t xml:space="preserve">A190</t>
  </si>
  <si>
    <t xml:space="preserve">HT012147</t>
  </si>
  <si>
    <t xml:space="preserve">MA6CB6AD3HT012147</t>
  </si>
  <si>
    <t xml:space="preserve">B71</t>
  </si>
  <si>
    <t xml:space="preserve">EL109643</t>
  </si>
  <si>
    <t xml:space="preserve">3G1TA5AF8EL109643</t>
  </si>
  <si>
    <t xml:space="preserve">A6</t>
  </si>
  <si>
    <t xml:space="preserve">H0136758</t>
  </si>
  <si>
    <t xml:space="preserve">1G1F91RS4H0136758</t>
  </si>
  <si>
    <t xml:space="preserve">B72</t>
  </si>
  <si>
    <t xml:space="preserve">H0142136</t>
  </si>
  <si>
    <t xml:space="preserve">1G1F91RS0H0142136</t>
  </si>
  <si>
    <t xml:space="preserve">B73</t>
  </si>
  <si>
    <t xml:space="preserve">H6205259</t>
  </si>
  <si>
    <t xml:space="preserve">2GNAL9EK6H6205259</t>
  </si>
  <si>
    <t xml:space="preserve">B74</t>
  </si>
  <si>
    <t xml:space="preserve">HB137032</t>
  </si>
  <si>
    <t xml:space="preserve">93CCL80C1HB137032</t>
  </si>
  <si>
    <t xml:space="preserve">B75</t>
  </si>
  <si>
    <t xml:space="preserve">HC418198</t>
  </si>
  <si>
    <t xml:space="preserve">93C148VA8HC418198</t>
  </si>
  <si>
    <t xml:space="preserve">A37</t>
  </si>
  <si>
    <t xml:space="preserve">HC421404</t>
  </si>
  <si>
    <t xml:space="preserve">93C144VG4HC421404</t>
  </si>
  <si>
    <t xml:space="preserve">B76</t>
  </si>
  <si>
    <t xml:space="preserve">HC426121</t>
  </si>
  <si>
    <t xml:space="preserve">93C144VG6HC426121</t>
  </si>
  <si>
    <t xml:space="preserve">B77</t>
  </si>
  <si>
    <t xml:space="preserve">HF110848</t>
  </si>
  <si>
    <t xml:space="preserve">1G1Z95SX8HF110848</t>
  </si>
  <si>
    <t xml:space="preserve">B78</t>
  </si>
  <si>
    <t xml:space="preserve">HF112011</t>
  </si>
  <si>
    <t xml:space="preserve">1G1Z95SX7HF112011</t>
  </si>
  <si>
    <t xml:space="preserve">B79</t>
  </si>
  <si>
    <t xml:space="preserve">HF112315</t>
  </si>
  <si>
    <t xml:space="preserve">1G1Z95SX5HF112315</t>
  </si>
  <si>
    <t xml:space="preserve">B80</t>
  </si>
  <si>
    <t xml:space="preserve">HF114681</t>
  </si>
  <si>
    <t xml:space="preserve">1G1Z95SX7HF114681</t>
  </si>
  <si>
    <t xml:space="preserve">B81</t>
  </si>
  <si>
    <t xml:space="preserve">HF115227</t>
  </si>
  <si>
    <t xml:space="preserve">1G1Z95SX1HF115227</t>
  </si>
  <si>
    <t xml:space="preserve">B82</t>
  </si>
  <si>
    <t xml:space="preserve">HJ192027</t>
  </si>
  <si>
    <t xml:space="preserve">1GNKR8KD9HJ192027</t>
  </si>
  <si>
    <t xml:space="preserve">B83</t>
  </si>
  <si>
    <t xml:space="preserve">HJ199226</t>
  </si>
  <si>
    <t xml:space="preserve">1GNKR8KD6HJ199226</t>
  </si>
  <si>
    <t xml:space="preserve">B84</t>
  </si>
  <si>
    <t xml:space="preserve">HJ208389</t>
  </si>
  <si>
    <t xml:space="preserve">1GNKR8KD4HJ208389</t>
  </si>
  <si>
    <t xml:space="preserve">B85</t>
  </si>
  <si>
    <t xml:space="preserve">HJ217591</t>
  </si>
  <si>
    <t xml:space="preserve">1GNKR8KD0HJ217591</t>
  </si>
  <si>
    <t xml:space="preserve">B86</t>
  </si>
  <si>
    <t xml:space="preserve">HL113385</t>
  </si>
  <si>
    <t xml:space="preserve">3G1TB5CF1HL113385</t>
  </si>
  <si>
    <t xml:space="preserve">A66</t>
  </si>
  <si>
    <t xml:space="preserve">HL114750</t>
  </si>
  <si>
    <t xml:space="preserve">3G1TB5CF3HL114750</t>
  </si>
  <si>
    <t xml:space="preserve">A68</t>
  </si>
  <si>
    <t xml:space="preserve">HL115133</t>
  </si>
  <si>
    <t xml:space="preserve">3G1TB5CF6HL115133</t>
  </si>
  <si>
    <t xml:space="preserve">A69</t>
  </si>
  <si>
    <t xml:space="preserve">HL115483</t>
  </si>
  <si>
    <t xml:space="preserve">3G1TB5CF0HL115483</t>
  </si>
  <si>
    <t xml:space="preserve">A70</t>
  </si>
  <si>
    <t xml:space="preserve">HL119595</t>
  </si>
  <si>
    <t xml:space="preserve">3G1TB5CF9HL119595</t>
  </si>
  <si>
    <t xml:space="preserve">A74</t>
  </si>
  <si>
    <t xml:space="preserve">HL144257</t>
  </si>
  <si>
    <t xml:space="preserve">3G1TB5CF4HL144257</t>
  </si>
  <si>
    <t xml:space="preserve">A91</t>
  </si>
  <si>
    <t xml:space="preserve">HL150253</t>
  </si>
  <si>
    <t xml:space="preserve">3GNCJ7CE9HL150253</t>
  </si>
  <si>
    <t xml:space="preserve">B87</t>
  </si>
  <si>
    <t xml:space="preserve">HL153008</t>
  </si>
  <si>
    <t xml:space="preserve">3GNCJ7CE0HL153008</t>
  </si>
  <si>
    <t xml:space="preserve">A101</t>
  </si>
  <si>
    <t xml:space="preserve">HL153092</t>
  </si>
  <si>
    <t xml:space="preserve">3GNCJ7CE4HL153092</t>
  </si>
  <si>
    <t xml:space="preserve">B88</t>
  </si>
  <si>
    <t xml:space="preserve">HL155776</t>
  </si>
  <si>
    <t xml:space="preserve">3GNCJ7CE0HL155776</t>
  </si>
  <si>
    <t xml:space="preserve">B89</t>
  </si>
  <si>
    <t xml:space="preserve">HL156637</t>
  </si>
  <si>
    <t xml:space="preserve">3GNCJ7CE2HL156637</t>
  </si>
  <si>
    <t xml:space="preserve">B90</t>
  </si>
  <si>
    <t xml:space="preserve">HL157803</t>
  </si>
  <si>
    <t xml:space="preserve">3GNCJ7EE2HL157803</t>
  </si>
  <si>
    <t xml:space="preserve">A105</t>
  </si>
  <si>
    <t xml:space="preserve">HL158619</t>
  </si>
  <si>
    <t xml:space="preserve">3G1TA5AF8HL158619</t>
  </si>
  <si>
    <t xml:space="preserve">A106</t>
  </si>
  <si>
    <t xml:space="preserve">HL158734</t>
  </si>
  <si>
    <t xml:space="preserve">3G1TA5AF8HL158734</t>
  </si>
  <si>
    <t xml:space="preserve">A107</t>
  </si>
  <si>
    <t xml:space="preserve">HL159239</t>
  </si>
  <si>
    <t xml:space="preserve">3G1TA5AF3HL159239</t>
  </si>
  <si>
    <t xml:space="preserve">A108</t>
  </si>
  <si>
    <t xml:space="preserve">HL159259</t>
  </si>
  <si>
    <t xml:space="preserve">3G1TA5AF9HL159259</t>
  </si>
  <si>
    <t xml:space="preserve">A109</t>
  </si>
  <si>
    <t xml:space="preserve">HL159806</t>
  </si>
  <si>
    <t xml:space="preserve">3G1TA5AF1HL159806</t>
  </si>
  <si>
    <t xml:space="preserve">A113</t>
  </si>
  <si>
    <t xml:space="preserve">HL160530</t>
  </si>
  <si>
    <t xml:space="preserve">3GNCJ7CE4HL160530</t>
  </si>
  <si>
    <t xml:space="preserve">B91</t>
  </si>
  <si>
    <t xml:space="preserve">HL161046</t>
  </si>
  <si>
    <t xml:space="preserve">3G1TA5AF2HL161046</t>
  </si>
  <si>
    <t xml:space="preserve">A116</t>
  </si>
  <si>
    <t xml:space="preserve">HL161158</t>
  </si>
  <si>
    <t xml:space="preserve">3G1TA5AF2HL161158</t>
  </si>
  <si>
    <t xml:space="preserve">A117</t>
  </si>
  <si>
    <t xml:space="preserve">HL161194</t>
  </si>
  <si>
    <t xml:space="preserve">3G1TA5AF6HL161194</t>
  </si>
  <si>
    <t xml:space="preserve">A118</t>
  </si>
  <si>
    <t xml:space="preserve">HL161584</t>
  </si>
  <si>
    <t xml:space="preserve">3G1TA5AF8HL161584</t>
  </si>
  <si>
    <t xml:space="preserve">A119</t>
  </si>
  <si>
    <t xml:space="preserve">HL162642</t>
  </si>
  <si>
    <t xml:space="preserve">3GNCJ7CE3HL162642</t>
  </si>
  <si>
    <t xml:space="preserve">B92</t>
  </si>
  <si>
    <t xml:space="preserve">HL165964</t>
  </si>
  <si>
    <t xml:space="preserve">3GNCJ7CE7HL165964</t>
  </si>
  <si>
    <t xml:space="preserve">B93</t>
  </si>
  <si>
    <t xml:space="preserve">HL166208</t>
  </si>
  <si>
    <t xml:space="preserve">3GNCJ7CE7HL166208</t>
  </si>
  <si>
    <t xml:space="preserve">B94</t>
  </si>
  <si>
    <t xml:space="preserve">HL167729</t>
  </si>
  <si>
    <t xml:space="preserve">3GNCJ7CE7HL167729</t>
  </si>
  <si>
    <t xml:space="preserve">B95</t>
  </si>
  <si>
    <t xml:space="preserve">HL169312</t>
  </si>
  <si>
    <t xml:space="preserve">3GNCJ7CE6HL169312</t>
  </si>
  <si>
    <t xml:space="preserve">B96</t>
  </si>
  <si>
    <t xml:space="preserve">HL172490</t>
  </si>
  <si>
    <t xml:space="preserve">3GNCJ7CE1HL172490</t>
  </si>
  <si>
    <t xml:space="preserve">B97</t>
  </si>
  <si>
    <t xml:space="preserve">HL173922</t>
  </si>
  <si>
    <t xml:space="preserve">3GNCJ7CE9HL173922</t>
  </si>
  <si>
    <t xml:space="preserve">B98</t>
  </si>
  <si>
    <t xml:space="preserve">HL174097</t>
  </si>
  <si>
    <t xml:space="preserve">3GNCJ7CE9HL174097</t>
  </si>
  <si>
    <t xml:space="preserve">B99</t>
  </si>
  <si>
    <t xml:space="preserve">HL175393</t>
  </si>
  <si>
    <t xml:space="preserve">3GNCJ7CE7HL175393</t>
  </si>
  <si>
    <t xml:space="preserve">B100</t>
  </si>
  <si>
    <t xml:space="preserve">HL175815</t>
  </si>
  <si>
    <t xml:space="preserve">3GNCJ7CE7HL175815</t>
  </si>
  <si>
    <t xml:space="preserve">B101</t>
  </si>
  <si>
    <t xml:space="preserve">HR127909</t>
  </si>
  <si>
    <t xml:space="preserve">1GNSK7KC5HR127909</t>
  </si>
  <si>
    <t xml:space="preserve">B102</t>
  </si>
  <si>
    <t xml:space="preserve">HR138149</t>
  </si>
  <si>
    <t xml:space="preserve">1GNSC7KC0HR138149</t>
  </si>
  <si>
    <t xml:space="preserve">A126</t>
  </si>
  <si>
    <t xml:space="preserve">HR141847</t>
  </si>
  <si>
    <t xml:space="preserve">1GNSK7KC2HR141847</t>
  </si>
  <si>
    <t xml:space="preserve">B103</t>
  </si>
  <si>
    <t xml:space="preserve">HR143012</t>
  </si>
  <si>
    <t xml:space="preserve">1GNSK7KC5HR143012</t>
  </si>
  <si>
    <t xml:space="preserve">B104</t>
  </si>
  <si>
    <t xml:space="preserve">HR143623</t>
  </si>
  <si>
    <t xml:space="preserve">1GNSC7KC5HR143623</t>
  </si>
  <si>
    <t xml:space="preserve">B105</t>
  </si>
  <si>
    <t xml:space="preserve">HR149362</t>
  </si>
  <si>
    <t xml:space="preserve">1GNSK8KCXHR149362</t>
  </si>
  <si>
    <t xml:space="preserve">A127</t>
  </si>
  <si>
    <t xml:space="preserve">HR150382</t>
  </si>
  <si>
    <t xml:space="preserve">1GNSK8KCXHR150382</t>
  </si>
  <si>
    <t xml:space="preserve">B106</t>
  </si>
  <si>
    <t xml:space="preserve">HS542722</t>
  </si>
  <si>
    <t xml:space="preserve">3G1J86CC2HS542722</t>
  </si>
  <si>
    <t xml:space="preserve">A139</t>
  </si>
  <si>
    <t xml:space="preserve">HS553385</t>
  </si>
  <si>
    <t xml:space="preserve">3G1J85CC7HS553385</t>
  </si>
  <si>
    <t xml:space="preserve">B107</t>
  </si>
  <si>
    <t xml:space="preserve">HS554677</t>
  </si>
  <si>
    <t xml:space="preserve">3G1B85DM9HS554677</t>
  </si>
  <si>
    <t xml:space="preserve">B108</t>
  </si>
  <si>
    <t xml:space="preserve">HS555164</t>
  </si>
  <si>
    <t xml:space="preserve">3G1J85CC1HS555164</t>
  </si>
  <si>
    <t xml:space="preserve">A148</t>
  </si>
  <si>
    <t xml:space="preserve">HS555445</t>
  </si>
  <si>
    <t xml:space="preserve">3G1J85CC9HS555445</t>
  </si>
  <si>
    <t xml:space="preserve">B109</t>
  </si>
  <si>
    <t xml:space="preserve">HS555614</t>
  </si>
  <si>
    <t xml:space="preserve">3G1B85EM3HS555614</t>
  </si>
  <si>
    <t xml:space="preserve">B110</t>
  </si>
  <si>
    <t xml:space="preserve">HS555667</t>
  </si>
  <si>
    <t xml:space="preserve">3G1J85CC5HS555667</t>
  </si>
  <si>
    <t xml:space="preserve">A149</t>
  </si>
  <si>
    <t xml:space="preserve">HS555879</t>
  </si>
  <si>
    <t xml:space="preserve">3G1J85CC9HS555879</t>
  </si>
  <si>
    <t xml:space="preserve">A150</t>
  </si>
  <si>
    <t xml:space="preserve">HS556264</t>
  </si>
  <si>
    <t xml:space="preserve">3G1B85DM5HS556264</t>
  </si>
  <si>
    <t xml:space="preserve">B111</t>
  </si>
  <si>
    <t xml:space="preserve">HS556548</t>
  </si>
  <si>
    <t xml:space="preserve">3G1J85CC2HS556548</t>
  </si>
  <si>
    <t xml:space="preserve">A151</t>
  </si>
  <si>
    <t xml:space="preserve">HS556578</t>
  </si>
  <si>
    <t xml:space="preserve">3G1J85CC0HS556578</t>
  </si>
  <si>
    <t xml:space="preserve">B112</t>
  </si>
  <si>
    <t xml:space="preserve">HT013117</t>
  </si>
  <si>
    <t xml:space="preserve">MA6CB6ADXHT013117</t>
  </si>
  <si>
    <t xml:space="preserve">A195</t>
  </si>
  <si>
    <t xml:space="preserve">HT013118</t>
  </si>
  <si>
    <t xml:space="preserve">MA6CB6AD1HT013118</t>
  </si>
  <si>
    <t xml:space="preserve">A196</t>
  </si>
  <si>
    <t xml:space="preserve">HT013119</t>
  </si>
  <si>
    <t xml:space="preserve">MA6CB6AD3HT013119</t>
  </si>
  <si>
    <t xml:space="preserve">B113</t>
  </si>
  <si>
    <t xml:space="preserve">HT013683</t>
  </si>
  <si>
    <t xml:space="preserve">MA6CC6CD7HT013683</t>
  </si>
  <si>
    <t xml:space="preserve">A197</t>
  </si>
  <si>
    <t xml:space="preserve">HT014454</t>
  </si>
  <si>
    <t xml:space="preserve">MA6CC6CD8HT014454</t>
  </si>
  <si>
    <t xml:space="preserve">A198</t>
  </si>
  <si>
    <t xml:space="preserve">HT016552</t>
  </si>
  <si>
    <t xml:space="preserve">MA6CC6CD7HT016552</t>
  </si>
  <si>
    <t xml:space="preserve">A201</t>
  </si>
  <si>
    <t xml:space="preserve">HT018876</t>
  </si>
  <si>
    <t xml:space="preserve">MA6CB6AD2HT018876</t>
  </si>
  <si>
    <t xml:space="preserve">A204</t>
  </si>
  <si>
    <t xml:space="preserve">HZ127745</t>
  </si>
  <si>
    <t xml:space="preserve">1GCNC9EH4HZ127745</t>
  </si>
  <si>
    <t xml:space="preserve">B114</t>
  </si>
  <si>
    <t xml:space="preserve">HZ129440</t>
  </si>
  <si>
    <t xml:space="preserve">1GCNC9EH3HZ129440</t>
  </si>
  <si>
    <t xml:space="preserve">B115</t>
  </si>
  <si>
    <t xml:space="preserve">HZ135299</t>
  </si>
  <si>
    <t xml:space="preserve">1GCNC9EH3HZ135299</t>
  </si>
  <si>
    <t xml:space="preserve">B116</t>
  </si>
  <si>
    <t xml:space="preserve">GS591409</t>
  </si>
  <si>
    <t xml:space="preserve">3G1J85AC7GS591409</t>
  </si>
  <si>
    <t xml:space="preserve">A21</t>
  </si>
  <si>
    <t xml:space="preserve">HL108319</t>
  </si>
  <si>
    <t xml:space="preserve">3G1TA5AFXHL108319</t>
  </si>
  <si>
    <t xml:space="preserve">A63</t>
  </si>
  <si>
    <t xml:space="preserve">HL105653</t>
  </si>
  <si>
    <t xml:space="preserve">3G1TA5AF7HL105653</t>
  </si>
  <si>
    <t xml:space="preserve">A61</t>
  </si>
  <si>
    <t xml:space="preserve">HL118802</t>
  </si>
  <si>
    <t xml:space="preserve">3G1TA5AF8HL118802</t>
  </si>
  <si>
    <t xml:space="preserve">A71</t>
  </si>
  <si>
    <t xml:space="preserve">HT001065</t>
  </si>
  <si>
    <t xml:space="preserve">MA6CB6AD1HT001065</t>
  </si>
  <si>
    <t xml:space="preserve">A183</t>
  </si>
  <si>
    <t xml:space="preserve">GZ240195</t>
  </si>
  <si>
    <t xml:space="preserve">1GCNC9EH3GZ240195</t>
  </si>
  <si>
    <t xml:space="preserve">A25</t>
  </si>
  <si>
    <t xml:space="preserve">HL145990</t>
  </si>
  <si>
    <t xml:space="preserve">3G1TA5AF5HL145990</t>
  </si>
  <si>
    <t xml:space="preserve">Compensacion 03/01/2017</t>
  </si>
  <si>
    <t xml:space="preserve">A94</t>
  </si>
  <si>
    <t xml:space="preserve">HS513802</t>
  </si>
  <si>
    <t xml:space="preserve">3G1J85CC6HS513802</t>
  </si>
  <si>
    <t xml:space="preserve">A130</t>
  </si>
  <si>
    <t xml:space="preserve">HS514879</t>
  </si>
  <si>
    <t xml:space="preserve">3G1J85CC2HS514879</t>
  </si>
  <si>
    <t xml:space="preserve">B117</t>
  </si>
  <si>
    <t xml:space="preserve">HS515807</t>
  </si>
  <si>
    <t xml:space="preserve">3G1J85DC6HS515807</t>
  </si>
  <si>
    <t xml:space="preserve">A133</t>
  </si>
  <si>
    <t xml:space="preserve">HS524427</t>
  </si>
  <si>
    <t xml:space="preserve">3G1J85CC6HS524427</t>
  </si>
  <si>
    <t xml:space="preserve">A135</t>
  </si>
  <si>
    <t xml:space="preserve">HS524703</t>
  </si>
  <si>
    <t xml:space="preserve">3G1J85DC6HS524703</t>
  </si>
  <si>
    <t xml:space="preserve">A136</t>
  </si>
  <si>
    <t xml:space="preserve">HS524784</t>
  </si>
  <si>
    <t xml:space="preserve">A137</t>
  </si>
  <si>
    <t xml:space="preserve">HT011460</t>
  </si>
  <si>
    <t xml:space="preserve">A191</t>
  </si>
  <si>
    <t xml:space="preserve">HT012140</t>
  </si>
  <si>
    <t xml:space="preserve">MA6CB6AD0HT012140</t>
  </si>
  <si>
    <t xml:space="preserve">A192</t>
  </si>
  <si>
    <t xml:space="preserve">GL271530</t>
  </si>
  <si>
    <t xml:space="preserve">Diferencia por fondeo del 05/12</t>
  </si>
  <si>
    <t xml:space="preserve">DL146435</t>
  </si>
  <si>
    <t xml:space="preserve">HC742314</t>
  </si>
  <si>
    <t xml:space="preserve">KL8CJ6CAXHC742314</t>
  </si>
  <si>
    <t xml:space="preserve">A50</t>
  </si>
  <si>
    <t xml:space="preserve">HL113720</t>
  </si>
  <si>
    <t xml:space="preserve">A67</t>
  </si>
  <si>
    <t xml:space="preserve">HL119178</t>
  </si>
  <si>
    <t xml:space="preserve">3G1TB5CF4HL119178</t>
  </si>
  <si>
    <t xml:space="preserve">A72</t>
  </si>
  <si>
    <t xml:space="preserve">HL119562</t>
  </si>
  <si>
    <t xml:space="preserve">3G1TB5CF5HL119562</t>
  </si>
  <si>
    <t xml:space="preserve">A73</t>
  </si>
  <si>
    <t xml:space="preserve">HL120179</t>
  </si>
  <si>
    <t xml:space="preserve">3G1TB5CF0HL120179</t>
  </si>
  <si>
    <t xml:space="preserve">A75</t>
  </si>
  <si>
    <t xml:space="preserve">HL120188</t>
  </si>
  <si>
    <t xml:space="preserve">3G1TB5CF1HL120188</t>
  </si>
  <si>
    <t xml:space="preserve">A76</t>
  </si>
  <si>
    <t xml:space="preserve">HL120259</t>
  </si>
  <si>
    <t xml:space="preserve">3G1TB5CF9HL120259</t>
  </si>
  <si>
    <t xml:space="preserve">A77</t>
  </si>
  <si>
    <t xml:space="preserve">HL159663</t>
  </si>
  <si>
    <t xml:space="preserve">3GNCJ7CE7HL159663</t>
  </si>
  <si>
    <t xml:space="preserve">A112</t>
  </si>
  <si>
    <t xml:space="preserve">HS547510</t>
  </si>
  <si>
    <t xml:space="preserve">3G1J85CC9HS547510</t>
  </si>
  <si>
    <t xml:space="preserve">A140</t>
  </si>
  <si>
    <t xml:space="preserve">HS553891</t>
  </si>
  <si>
    <t xml:space="preserve">3G1J85CC0HS553891</t>
  </si>
  <si>
    <t xml:space="preserve">B180</t>
  </si>
  <si>
    <t xml:space="preserve">HS553927</t>
  </si>
  <si>
    <t xml:space="preserve">Compensacion 02/01/2017</t>
  </si>
  <si>
    <t xml:space="preserve">A147</t>
  </si>
  <si>
    <t xml:space="preserve">HT016021</t>
  </si>
  <si>
    <t xml:space="preserve">MA6CB6AD1HT016021</t>
  </si>
  <si>
    <t xml:space="preserve">A200</t>
  </si>
  <si>
    <t xml:space="preserve">HT018630</t>
  </si>
  <si>
    <t xml:space="preserve">MA6CC6CD0HT018630</t>
  </si>
  <si>
    <t xml:space="preserve">A203</t>
  </si>
  <si>
    <t xml:space="preserve">PE</t>
  </si>
  <si>
    <t xml:space="preserve">GS584448</t>
  </si>
  <si>
    <t xml:space="preserve">3G1J85CC8GS584448</t>
  </si>
  <si>
    <t xml:space="preserve">A20</t>
  </si>
  <si>
    <t xml:space="preserve">HL159443</t>
  </si>
  <si>
    <t xml:space="preserve">A110</t>
  </si>
  <si>
    <t xml:space="preserve">HT009968</t>
  </si>
  <si>
    <t xml:space="preserve">A188</t>
  </si>
  <si>
    <t xml:space="preserve">GR398903</t>
  </si>
  <si>
    <t xml:space="preserve">A18</t>
  </si>
  <si>
    <t xml:space="preserve">HB137430</t>
  </si>
  <si>
    <t xml:space="preserve">Intercabio a Autos Zona Industrial</t>
  </si>
  <si>
    <t xml:space="preserve">A102</t>
  </si>
  <si>
    <t xml:space="preserve">HC425720</t>
  </si>
  <si>
    <t xml:space="preserve">A39</t>
  </si>
  <si>
    <t xml:space="preserve">BT043580</t>
  </si>
  <si>
    <t xml:space="preserve">WMWSV3103BT043580</t>
  </si>
  <si>
    <t xml:space="preserve">B118</t>
  </si>
  <si>
    <t xml:space="preserve">BW002779</t>
  </si>
  <si>
    <t xml:space="preserve">JN1AT18T5BW002779</t>
  </si>
  <si>
    <t xml:space="preserve">A1</t>
  </si>
  <si>
    <t xml:space="preserve">CC563420</t>
  </si>
  <si>
    <t xml:space="preserve">KL1CJ6AD6CC563420</t>
  </si>
  <si>
    <t xml:space="preserve">A2</t>
  </si>
  <si>
    <t xml:space="preserve">CL128572</t>
  </si>
  <si>
    <t xml:space="preserve">3G1TA5AF0CL128572</t>
  </si>
  <si>
    <t xml:space="preserve">A3</t>
  </si>
  <si>
    <t xml:space="preserve">D1014211</t>
  </si>
  <si>
    <t xml:space="preserve">VSSBN2NH0D1014211</t>
  </si>
  <si>
    <t xml:space="preserve">A4</t>
  </si>
  <si>
    <t xml:space="preserve">EC011848</t>
  </si>
  <si>
    <t xml:space="preserve">KL8MJ6A05EC011848</t>
  </si>
  <si>
    <t xml:space="preserve">A5</t>
  </si>
  <si>
    <t xml:space="preserve">EM205738</t>
  </si>
  <si>
    <t xml:space="preserve">3VWLW6AJ3EM205738</t>
  </si>
  <si>
    <t xml:space="preserve">A7</t>
  </si>
  <si>
    <t xml:space="preserve">FC719840</t>
  </si>
  <si>
    <t xml:space="preserve">KL8CM6CD6FC719840</t>
  </si>
  <si>
    <t xml:space="preserve">A8</t>
  </si>
  <si>
    <t xml:space="preserve">FL150328</t>
  </si>
  <si>
    <t xml:space="preserve">3G1TA5AF5FL150328</t>
  </si>
  <si>
    <t xml:space="preserve">A9</t>
  </si>
  <si>
    <t xml:space="preserve">FS618296</t>
  </si>
  <si>
    <t xml:space="preserve">3G1J85CC9FS618296</t>
  </si>
  <si>
    <t xml:space="preserve">A10</t>
  </si>
  <si>
    <t xml:space="preserve">G1297550</t>
  </si>
  <si>
    <t xml:space="preserve">1GAZG9FG3G1297550</t>
  </si>
  <si>
    <t xml:space="preserve">B119</t>
  </si>
  <si>
    <t xml:space="preserve">G1382086</t>
  </si>
  <si>
    <t xml:space="preserve">1GCGT9E31G1382086</t>
  </si>
  <si>
    <t xml:space="preserve">A12</t>
  </si>
  <si>
    <t xml:space="preserve">G6330319</t>
  </si>
  <si>
    <t xml:space="preserve">2GNAL9EK0G6330319</t>
  </si>
  <si>
    <t xml:space="preserve">B120</t>
  </si>
  <si>
    <t xml:space="preserve">GR457775</t>
  </si>
  <si>
    <t xml:space="preserve">1GNSC7KC0GR457775</t>
  </si>
  <si>
    <t xml:space="preserve">A19</t>
  </si>
  <si>
    <t xml:space="preserve">GT008026</t>
  </si>
  <si>
    <t xml:space="preserve">MA6CA6AD2GT008026</t>
  </si>
  <si>
    <t xml:space="preserve">B121</t>
  </si>
  <si>
    <t xml:space="preserve">H0132531</t>
  </si>
  <si>
    <t xml:space="preserve">1G1F91R76H0132531</t>
  </si>
  <si>
    <t xml:space="preserve">B122</t>
  </si>
  <si>
    <t xml:space="preserve">H0150493</t>
  </si>
  <si>
    <t xml:space="preserve">1G1F91RS9H0150493</t>
  </si>
  <si>
    <t xml:space="preserve">B123</t>
  </si>
  <si>
    <t xml:space="preserve">H0166851</t>
  </si>
  <si>
    <t xml:space="preserve">1G1F91RS1H0166851</t>
  </si>
  <si>
    <t xml:space="preserve">B124</t>
  </si>
  <si>
    <t xml:space="preserve">H1542944</t>
  </si>
  <si>
    <t xml:space="preserve">2GNAL9EK0H1542944</t>
  </si>
  <si>
    <t xml:space="preserve">B125</t>
  </si>
  <si>
    <t xml:space="preserve">H1543391</t>
  </si>
  <si>
    <t xml:space="preserve">2GNAL9EK1H1543391</t>
  </si>
  <si>
    <t xml:space="preserve">B126</t>
  </si>
  <si>
    <t xml:space="preserve">H1543889</t>
  </si>
  <si>
    <t xml:space="preserve">2GNAL9EK1H1543889</t>
  </si>
  <si>
    <t xml:space="preserve">B127</t>
  </si>
  <si>
    <t xml:space="preserve">H1543946</t>
  </si>
  <si>
    <t xml:space="preserve">2GNAL9EK9H1543946</t>
  </si>
  <si>
    <t xml:space="preserve">A26</t>
  </si>
  <si>
    <t xml:space="preserve">H1544325</t>
  </si>
  <si>
    <t xml:space="preserve">2GNAL9EK4H1544325</t>
  </si>
  <si>
    <t xml:space="preserve">B128</t>
  </si>
  <si>
    <t xml:space="preserve">H1549758</t>
  </si>
  <si>
    <t xml:space="preserve">2GNAL9EK5H1549758</t>
  </si>
  <si>
    <t xml:space="preserve">B129</t>
  </si>
  <si>
    <t xml:space="preserve">H1550018</t>
  </si>
  <si>
    <t xml:space="preserve">2GNAL9EK3H1550018</t>
  </si>
  <si>
    <t xml:space="preserve">A27</t>
  </si>
  <si>
    <t xml:space="preserve">H6160130</t>
  </si>
  <si>
    <t xml:space="preserve">2GNAL9EK4H6160130</t>
  </si>
  <si>
    <t xml:space="preserve">B130</t>
  </si>
  <si>
    <t xml:space="preserve">H6188476</t>
  </si>
  <si>
    <t xml:space="preserve">2GNAL9EK4H6188476</t>
  </si>
  <si>
    <t xml:space="preserve">B131</t>
  </si>
  <si>
    <t xml:space="preserve">H6258012</t>
  </si>
  <si>
    <t xml:space="preserve">2GNAL9EK6H6258012</t>
  </si>
  <si>
    <t xml:space="preserve">A31</t>
  </si>
  <si>
    <t xml:space="preserve">HB147453</t>
  </si>
  <si>
    <t xml:space="preserve">93CCL80C9HB147453</t>
  </si>
  <si>
    <t xml:space="preserve">B132</t>
  </si>
  <si>
    <t xml:space="preserve">HC415642</t>
  </si>
  <si>
    <t xml:space="preserve">93C143VA4HC415642</t>
  </si>
  <si>
    <t xml:space="preserve">A36</t>
  </si>
  <si>
    <t xml:space="preserve">HC432827</t>
  </si>
  <si>
    <t xml:space="preserve">93C143VG7HC432827</t>
  </si>
  <si>
    <t xml:space="preserve">A40</t>
  </si>
  <si>
    <t xml:space="preserve">HC432963</t>
  </si>
  <si>
    <t xml:space="preserve">93C143VG4HC432963</t>
  </si>
  <si>
    <t xml:space="preserve">A41</t>
  </si>
  <si>
    <t xml:space="preserve">HC435087</t>
  </si>
  <si>
    <t xml:space="preserve">93C148VG1HC435087</t>
  </si>
  <si>
    <t xml:space="preserve">A42</t>
  </si>
  <si>
    <t xml:space="preserve">HC435503</t>
  </si>
  <si>
    <t xml:space="preserve">93C148VG0HC435503</t>
  </si>
  <si>
    <t xml:space="preserve">A43</t>
  </si>
  <si>
    <t xml:space="preserve">HC700054</t>
  </si>
  <si>
    <t xml:space="preserve">KL8CM6CAXHC700054</t>
  </si>
  <si>
    <t xml:space="preserve">A44</t>
  </si>
  <si>
    <t xml:space="preserve">HC736422</t>
  </si>
  <si>
    <t xml:space="preserve">KL8CM6CA6HC736422</t>
  </si>
  <si>
    <t xml:space="preserve">B133</t>
  </si>
  <si>
    <t xml:space="preserve">HC746704</t>
  </si>
  <si>
    <t xml:space="preserve">KL8CM6CA0HC746704</t>
  </si>
  <si>
    <t xml:space="preserve">A51</t>
  </si>
  <si>
    <t xml:space="preserve">HC746803</t>
  </si>
  <si>
    <t xml:space="preserve">KL8CM6CA2HC746803</t>
  </si>
  <si>
    <t xml:space="preserve">A52</t>
  </si>
  <si>
    <t xml:space="preserve">HC749312</t>
  </si>
  <si>
    <t xml:space="preserve">KL8CM6CA9HC749312</t>
  </si>
  <si>
    <t xml:space="preserve">B134</t>
  </si>
  <si>
    <t xml:space="preserve">HC749363</t>
  </si>
  <si>
    <t xml:space="preserve">KL8CM6CA4HC749363</t>
  </si>
  <si>
    <t xml:space="preserve">B135</t>
  </si>
  <si>
    <t xml:space="preserve">HC750112</t>
  </si>
  <si>
    <t xml:space="preserve">KL8CM6CA6HC750112</t>
  </si>
  <si>
    <t xml:space="preserve">B136</t>
  </si>
  <si>
    <t xml:space="preserve">HC750500</t>
  </si>
  <si>
    <t xml:space="preserve">KL8CM6CA4HC750500</t>
  </si>
  <si>
    <t xml:space="preserve">B137</t>
  </si>
  <si>
    <t xml:space="preserve">HC755164</t>
  </si>
  <si>
    <t xml:space="preserve">KL8CM6CA6HC755164</t>
  </si>
  <si>
    <t xml:space="preserve">A54</t>
  </si>
  <si>
    <t xml:space="preserve">HC755279</t>
  </si>
  <si>
    <t xml:space="preserve">KL8CM6CA1HC755279</t>
  </si>
  <si>
    <t xml:space="preserve">A55</t>
  </si>
  <si>
    <t xml:space="preserve">HC755671</t>
  </si>
  <si>
    <t xml:space="preserve">KL8CM6CA1HC755671</t>
  </si>
  <si>
    <t xml:space="preserve">A56</t>
  </si>
  <si>
    <t xml:space="preserve">HC756175</t>
  </si>
  <si>
    <t xml:space="preserve">KL8CM6CA5HC756175</t>
  </si>
  <si>
    <t xml:space="preserve">A57</t>
  </si>
  <si>
    <t xml:space="preserve">HC757575</t>
  </si>
  <si>
    <t xml:space="preserve">KL8CM6CA4HC757575</t>
  </si>
  <si>
    <t xml:space="preserve">B138</t>
  </si>
  <si>
    <t xml:space="preserve">HC758255</t>
  </si>
  <si>
    <t xml:space="preserve">KL8CJ6CA1HC758255</t>
  </si>
  <si>
    <t xml:space="preserve">A58</t>
  </si>
  <si>
    <t xml:space="preserve">HC759589</t>
  </si>
  <si>
    <t xml:space="preserve">KL8CJ6CA2HC759589</t>
  </si>
  <si>
    <t xml:space="preserve">A59</t>
  </si>
  <si>
    <t xml:space="preserve">HF188249</t>
  </si>
  <si>
    <t xml:space="preserve">1G1Z95SX2HF188249</t>
  </si>
  <si>
    <t xml:space="preserve">B139</t>
  </si>
  <si>
    <t xml:space="preserve">HJ178500</t>
  </si>
  <si>
    <t xml:space="preserve">1GNKR8KD5HJ178500</t>
  </si>
  <si>
    <t xml:space="preserve">B140</t>
  </si>
  <si>
    <t xml:space="preserve">HL124581</t>
  </si>
  <si>
    <t xml:space="preserve">3G1TB5CF1HL124581</t>
  </si>
  <si>
    <t xml:space="preserve">A78</t>
  </si>
  <si>
    <t xml:space="preserve">HL126897</t>
  </si>
  <si>
    <t xml:space="preserve">3G1TB5CF5HL126897</t>
  </si>
  <si>
    <t xml:space="preserve">B141</t>
  </si>
  <si>
    <t xml:space="preserve">HL132687</t>
  </si>
  <si>
    <t xml:space="preserve">3G1TB5CF2HL132687</t>
  </si>
  <si>
    <t xml:space="preserve">A81</t>
  </si>
  <si>
    <t xml:space="preserve">HL133824</t>
  </si>
  <si>
    <t xml:space="preserve">3G1TB5CF2HL133824</t>
  </si>
  <si>
    <t xml:space="preserve">A82</t>
  </si>
  <si>
    <t xml:space="preserve">HL137733</t>
  </si>
  <si>
    <t xml:space="preserve">3G1TB5CF8HL137733</t>
  </si>
  <si>
    <t xml:space="preserve">A85</t>
  </si>
  <si>
    <t xml:space="preserve">HL143265</t>
  </si>
  <si>
    <t xml:space="preserve">3G1TB5CF9HL143265</t>
  </si>
  <si>
    <t xml:space="preserve">A90</t>
  </si>
  <si>
    <t xml:space="preserve">HL144879</t>
  </si>
  <si>
    <t xml:space="preserve">3GNCJ7CEXHL144879</t>
  </si>
  <si>
    <t xml:space="preserve">A92</t>
  </si>
  <si>
    <t xml:space="preserve">HL152086</t>
  </si>
  <si>
    <t xml:space="preserve">3G1TB5CFXHL152086</t>
  </si>
  <si>
    <t xml:space="preserve">A99</t>
  </si>
  <si>
    <t xml:space="preserve">HL177746</t>
  </si>
  <si>
    <t xml:space="preserve">3GNCJ7CE2HL177746</t>
  </si>
  <si>
    <t xml:space="preserve">B142</t>
  </si>
  <si>
    <t xml:space="preserve">HL178153</t>
  </si>
  <si>
    <t xml:space="preserve">3GNCJ7CE2HL178153</t>
  </si>
  <si>
    <t xml:space="preserve">B143</t>
  </si>
  <si>
    <t xml:space="preserve">HL179339</t>
  </si>
  <si>
    <t xml:space="preserve">3GNCJ7EE3HL179339</t>
  </si>
  <si>
    <t xml:space="preserve">B144</t>
  </si>
  <si>
    <t xml:space="preserve">HL179376</t>
  </si>
  <si>
    <t xml:space="preserve">3GNCJ7EE9HL179376</t>
  </si>
  <si>
    <t xml:space="preserve">B145</t>
  </si>
  <si>
    <t xml:space="preserve">HL179560</t>
  </si>
  <si>
    <t xml:space="preserve">3GNCJ7CE9HL179560</t>
  </si>
  <si>
    <t xml:space="preserve">B146</t>
  </si>
  <si>
    <t xml:space="preserve">HL180011</t>
  </si>
  <si>
    <t xml:space="preserve">3G1TB5CF9HL180011</t>
  </si>
  <si>
    <t xml:space="preserve">A122</t>
  </si>
  <si>
    <t xml:space="preserve">HL181127</t>
  </si>
  <si>
    <t xml:space="preserve">3GNCJ7EE9HL181127</t>
  </si>
  <si>
    <t xml:space="preserve">B147</t>
  </si>
  <si>
    <t xml:space="preserve">HL181255</t>
  </si>
  <si>
    <t xml:space="preserve">3GNCJ7EE7HL181255</t>
  </si>
  <si>
    <t xml:space="preserve">B148</t>
  </si>
  <si>
    <t xml:space="preserve">HL182038</t>
  </si>
  <si>
    <t xml:space="preserve">3GNCJ7CE0HL182038</t>
  </si>
  <si>
    <t xml:space="preserve">B149</t>
  </si>
  <si>
    <t xml:space="preserve">HL183069</t>
  </si>
  <si>
    <t xml:space="preserve">3GNCJ7CE5HL183069</t>
  </si>
  <si>
    <t xml:space="preserve">B150</t>
  </si>
  <si>
    <t xml:space="preserve">HL183239</t>
  </si>
  <si>
    <t xml:space="preserve">3GNCJ7CE4HL183239</t>
  </si>
  <si>
    <t xml:space="preserve">B151</t>
  </si>
  <si>
    <t xml:space="preserve">HL183332</t>
  </si>
  <si>
    <t xml:space="preserve">3GNCJ7CE5HL183332</t>
  </si>
  <si>
    <t xml:space="preserve">B152</t>
  </si>
  <si>
    <t xml:space="preserve">HL183888</t>
  </si>
  <si>
    <t xml:space="preserve">3GNCJ7EE1HL183888</t>
  </si>
  <si>
    <t xml:space="preserve">A123</t>
  </si>
  <si>
    <t xml:space="preserve">HL184276</t>
  </si>
  <si>
    <t xml:space="preserve">3GNCJ7CE4HL184276</t>
  </si>
  <si>
    <t xml:space="preserve">B153</t>
  </si>
  <si>
    <t xml:space="preserve">HL184769</t>
  </si>
  <si>
    <t xml:space="preserve">3GNCJ7CE5HL184769</t>
  </si>
  <si>
    <t xml:space="preserve">B154</t>
  </si>
  <si>
    <t xml:space="preserve">HL185191</t>
  </si>
  <si>
    <t xml:space="preserve">3GNCJ7EE5HL185191</t>
  </si>
  <si>
    <t xml:space="preserve">A124</t>
  </si>
  <si>
    <t xml:space="preserve">HL185505</t>
  </si>
  <si>
    <t xml:space="preserve">3GNCJ7EE2HL185505</t>
  </si>
  <si>
    <t xml:space="preserve">B155</t>
  </si>
  <si>
    <t xml:space="preserve">HL186073</t>
  </si>
  <si>
    <t xml:space="preserve">3GNCJ7CE0HL186073</t>
  </si>
  <si>
    <t xml:space="preserve">B156</t>
  </si>
  <si>
    <t xml:space="preserve">HL186849</t>
  </si>
  <si>
    <t xml:space="preserve">3GNCJ7EE6HL186849</t>
  </si>
  <si>
    <t xml:space="preserve">A125</t>
  </si>
  <si>
    <t xml:space="preserve">HL187809</t>
  </si>
  <si>
    <t xml:space="preserve">3GNCJ7CE6HL187809</t>
  </si>
  <si>
    <t xml:space="preserve">B157</t>
  </si>
  <si>
    <t xml:space="preserve">HL190169</t>
  </si>
  <si>
    <t xml:space="preserve">3GNCJ7CE0HL190169</t>
  </si>
  <si>
    <t xml:space="preserve">B158</t>
  </si>
  <si>
    <t xml:space="preserve">HL190425</t>
  </si>
  <si>
    <t xml:space="preserve">3GNCJ7CE3HL190425</t>
  </si>
  <si>
    <t xml:space="preserve">B159</t>
  </si>
  <si>
    <t xml:space="preserve">HR140587</t>
  </si>
  <si>
    <t xml:space="preserve">1GNSK7KC8HR140587</t>
  </si>
  <si>
    <t xml:space="preserve">B160</t>
  </si>
  <si>
    <t xml:space="preserve">HR172884</t>
  </si>
  <si>
    <t xml:space="preserve">1GNSK8KC1HR172884</t>
  </si>
  <si>
    <t xml:space="preserve">B161</t>
  </si>
  <si>
    <t xml:space="preserve">HS502902</t>
  </si>
  <si>
    <t xml:space="preserve">3G1B85EM7HS502902</t>
  </si>
  <si>
    <t xml:space="preserve">B162</t>
  </si>
  <si>
    <t xml:space="preserve">HS523878</t>
  </si>
  <si>
    <t xml:space="preserve">3G1J86CC4HS523878</t>
  </si>
  <si>
    <t xml:space="preserve">A134</t>
  </si>
  <si>
    <t xml:space="preserve">HS546313</t>
  </si>
  <si>
    <t xml:space="preserve">3G1J86CC5HS546313</t>
  </si>
  <si>
    <t xml:space="preserve">B163</t>
  </si>
  <si>
    <t xml:space="preserve">HS553325</t>
  </si>
  <si>
    <t xml:space="preserve">3G1B85DM6HS553325</t>
  </si>
  <si>
    <t xml:space="preserve">B164</t>
  </si>
  <si>
    <t xml:space="preserve">HS553629</t>
  </si>
  <si>
    <t xml:space="preserve">3G1J85CC9HS553629</t>
  </si>
  <si>
    <t xml:space="preserve">A142</t>
  </si>
  <si>
    <t xml:space="preserve">HS553812</t>
  </si>
  <si>
    <t xml:space="preserve">3G1J85CC0HS553812</t>
  </si>
  <si>
    <t xml:space="preserve">A145</t>
  </si>
  <si>
    <t xml:space="preserve">HS553907</t>
  </si>
  <si>
    <t xml:space="preserve">3G1J85CC0HS553907</t>
  </si>
  <si>
    <t xml:space="preserve">A146</t>
  </si>
  <si>
    <t xml:space="preserve">HS560268</t>
  </si>
  <si>
    <t xml:space="preserve">3G1J85CC5HS560268</t>
  </si>
  <si>
    <t xml:space="preserve">B165</t>
  </si>
  <si>
    <t xml:space="preserve">HS561066</t>
  </si>
  <si>
    <t xml:space="preserve">3G1J85CC9HS561066</t>
  </si>
  <si>
    <t xml:space="preserve">A153</t>
  </si>
  <si>
    <t xml:space="preserve">HS561841</t>
  </si>
  <si>
    <t xml:space="preserve">3G1J85CC3HS561841</t>
  </si>
  <si>
    <t xml:space="preserve">B166</t>
  </si>
  <si>
    <t xml:space="preserve">HS563717</t>
  </si>
  <si>
    <t xml:space="preserve">3G1J85CC1HS563717</t>
  </si>
  <si>
    <t xml:space="preserve">B167</t>
  </si>
  <si>
    <t xml:space="preserve">HS564130</t>
  </si>
  <si>
    <t xml:space="preserve">3G1J85CC7HS564130</t>
  </si>
  <si>
    <t xml:space="preserve">A155</t>
  </si>
  <si>
    <t xml:space="preserve">HS564240</t>
  </si>
  <si>
    <t xml:space="preserve">3G1J85CC3HS564240</t>
  </si>
  <si>
    <t xml:space="preserve">A156</t>
  </si>
  <si>
    <t xml:space="preserve">HS564598</t>
  </si>
  <si>
    <t xml:space="preserve">3G1J85CC2HS564598</t>
  </si>
  <si>
    <t xml:space="preserve">A157</t>
  </si>
  <si>
    <t xml:space="preserve">HS565632</t>
  </si>
  <si>
    <t xml:space="preserve">3G1J85CC3HS565632</t>
  </si>
  <si>
    <t xml:space="preserve">A158</t>
  </si>
  <si>
    <t xml:space="preserve">HS565640</t>
  </si>
  <si>
    <t xml:space="preserve">3G1J85CC2HS565640</t>
  </si>
  <si>
    <t xml:space="preserve">A159</t>
  </si>
  <si>
    <t xml:space="preserve">HS566015</t>
  </si>
  <si>
    <t xml:space="preserve">3G1J85CC6HS566015</t>
  </si>
  <si>
    <t xml:space="preserve">A160</t>
  </si>
  <si>
    <t xml:space="preserve">HS566262</t>
  </si>
  <si>
    <t xml:space="preserve">3G1J85CC1HS566262</t>
  </si>
  <si>
    <t xml:space="preserve">B168</t>
  </si>
  <si>
    <t xml:space="preserve">HS566612</t>
  </si>
  <si>
    <t xml:space="preserve">3G1J85CC2HS566612</t>
  </si>
  <si>
    <t xml:space="preserve">A161</t>
  </si>
  <si>
    <t xml:space="preserve">HS566919</t>
  </si>
  <si>
    <t xml:space="preserve">3G1J85CC6HS566919</t>
  </si>
  <si>
    <t xml:space="preserve">A162</t>
  </si>
  <si>
    <t xml:space="preserve">HS567422</t>
  </si>
  <si>
    <t xml:space="preserve">3G1J85CC2HS567422</t>
  </si>
  <si>
    <t xml:space="preserve">A163</t>
  </si>
  <si>
    <t xml:space="preserve">HS567965</t>
  </si>
  <si>
    <t xml:space="preserve">3G1J86CCXHS567965</t>
  </si>
  <si>
    <t xml:space="preserve">B169</t>
  </si>
  <si>
    <t xml:space="preserve">HS567988</t>
  </si>
  <si>
    <t xml:space="preserve">3G1J86CC0HS567988</t>
  </si>
  <si>
    <t xml:space="preserve">A164</t>
  </si>
  <si>
    <t xml:space="preserve">HS568162</t>
  </si>
  <si>
    <t xml:space="preserve">3G1J85CC7HS568162</t>
  </si>
  <si>
    <t xml:space="preserve">A165</t>
  </si>
  <si>
    <t xml:space="preserve">HS568511</t>
  </si>
  <si>
    <t xml:space="preserve">3G1J85CC6HS568511</t>
  </si>
  <si>
    <t xml:space="preserve">A166</t>
  </si>
  <si>
    <t xml:space="preserve">HS569007</t>
  </si>
  <si>
    <t xml:space="preserve">3G1J85CC0HS569007</t>
  </si>
  <si>
    <t xml:space="preserve">A167</t>
  </si>
  <si>
    <t xml:space="preserve">HS569455</t>
  </si>
  <si>
    <t xml:space="preserve">3G1J85CC5HS569455</t>
  </si>
  <si>
    <t xml:space="preserve">A168</t>
  </si>
  <si>
    <t xml:space="preserve">HS569550</t>
  </si>
  <si>
    <t xml:space="preserve">3G1J85CCXHS569550</t>
  </si>
  <si>
    <t xml:space="preserve">A169</t>
  </si>
  <si>
    <t xml:space="preserve">HS569840</t>
  </si>
  <si>
    <t xml:space="preserve">3G1J85CC8HS569840</t>
  </si>
  <si>
    <t xml:space="preserve">B170</t>
  </si>
  <si>
    <t xml:space="preserve">HS570209</t>
  </si>
  <si>
    <t xml:space="preserve">3G1J85CC6HS570209</t>
  </si>
  <si>
    <t xml:space="preserve">B171</t>
  </si>
  <si>
    <t xml:space="preserve">HS570483</t>
  </si>
  <si>
    <t xml:space="preserve">3G1J85CC4HS570483</t>
  </si>
  <si>
    <t xml:space="preserve">A171</t>
  </si>
  <si>
    <t xml:space="preserve">HS570748</t>
  </si>
  <si>
    <t xml:space="preserve">3G1J85CC3HS570748</t>
  </si>
  <si>
    <t xml:space="preserve">A172</t>
  </si>
  <si>
    <t xml:space="preserve">HS570844</t>
  </si>
  <si>
    <t xml:space="preserve">3G1J85CCXHS570844</t>
  </si>
  <si>
    <t xml:space="preserve">A173</t>
  </si>
  <si>
    <t xml:space="preserve">HS570905</t>
  </si>
  <si>
    <t xml:space="preserve">3G1J85CC4HS570905</t>
  </si>
  <si>
    <t xml:space="preserve">B172</t>
  </si>
  <si>
    <t xml:space="preserve">HS571057</t>
  </si>
  <si>
    <t xml:space="preserve">3G1J86CC6HS571057</t>
  </si>
  <si>
    <t xml:space="preserve">B173</t>
  </si>
  <si>
    <t xml:space="preserve">HS571130</t>
  </si>
  <si>
    <t xml:space="preserve">3G1J85CC9HS571130</t>
  </si>
  <si>
    <t xml:space="preserve">A174</t>
  </si>
  <si>
    <t xml:space="preserve">HS571452</t>
  </si>
  <si>
    <t xml:space="preserve">3G1J85CC9HS571452</t>
  </si>
  <si>
    <t xml:space="preserve">A175</t>
  </si>
  <si>
    <t xml:space="preserve">HS571970</t>
  </si>
  <si>
    <t xml:space="preserve">3G1J85CC9HS571970</t>
  </si>
  <si>
    <t xml:space="preserve">A176</t>
  </si>
  <si>
    <t xml:space="preserve">HS572412</t>
  </si>
  <si>
    <t xml:space="preserve">3G1J85CC2HS572412</t>
  </si>
  <si>
    <t xml:space="preserve">A177</t>
  </si>
  <si>
    <t xml:space="preserve">HS572521</t>
  </si>
  <si>
    <t xml:space="preserve">3G1J85CC7HS572521</t>
  </si>
  <si>
    <t xml:space="preserve">A178</t>
  </si>
  <si>
    <t xml:space="preserve">HS572989</t>
  </si>
  <si>
    <t xml:space="preserve">3G1J85CC2HS572989</t>
  </si>
  <si>
    <t xml:space="preserve">A179</t>
  </si>
  <si>
    <t xml:space="preserve">HS573078</t>
  </si>
  <si>
    <t xml:space="preserve">3G1J85CCXHS573078</t>
  </si>
  <si>
    <t xml:space="preserve">A180</t>
  </si>
  <si>
    <t xml:space="preserve">HS573251</t>
  </si>
  <si>
    <t xml:space="preserve">3G1J85CC9HS573251</t>
  </si>
  <si>
    <t xml:space="preserve">A181</t>
  </si>
  <si>
    <t xml:space="preserve">HS573950</t>
  </si>
  <si>
    <t xml:space="preserve">3G1J85CC2HS573950</t>
  </si>
  <si>
    <t xml:space="preserve">A182</t>
  </si>
  <si>
    <t xml:space="preserve">HT016911</t>
  </si>
  <si>
    <t xml:space="preserve">MA6CB6AD1HT016911</t>
  </si>
  <si>
    <t xml:space="preserve">B174</t>
  </si>
  <si>
    <t xml:space="preserve">HT018141</t>
  </si>
  <si>
    <t xml:space="preserve">MA6CC6CD7HT018141</t>
  </si>
  <si>
    <t xml:space="preserve">B175</t>
  </si>
  <si>
    <t xml:space="preserve">HT018515</t>
  </si>
  <si>
    <t xml:space="preserve">MA6CA6ADXHT018515</t>
  </si>
  <si>
    <t xml:space="preserve">B176</t>
  </si>
  <si>
    <t xml:space="preserve">HT018873</t>
  </si>
  <si>
    <t xml:space="preserve">MA6CB6AD7HT018873</t>
  </si>
  <si>
    <t xml:space="preserve">B177</t>
  </si>
  <si>
    <t xml:space="preserve">HT018874</t>
  </si>
  <si>
    <t xml:space="preserve">MA6CB6AD9HT018874</t>
  </si>
  <si>
    <t xml:space="preserve">B178</t>
  </si>
  <si>
    <t xml:space="preserve">HT018875</t>
  </si>
  <si>
    <t xml:space="preserve">MA6CB6AD0HT018875</t>
  </si>
  <si>
    <t xml:space="preserve">B179</t>
  </si>
  <si>
    <t xml:space="preserve">HT019118</t>
  </si>
  <si>
    <t xml:space="preserve">MA6CB6AD9HT019118</t>
  </si>
  <si>
    <t xml:space="preserve">A205</t>
  </si>
  <si>
    <t xml:space="preserve">HT019359</t>
  </si>
  <si>
    <t xml:space="preserve">MA6CA6AD5HT019359</t>
  </si>
  <si>
    <t xml:space="preserve">A206</t>
  </si>
  <si>
    <t xml:space="preserve">HT020126</t>
  </si>
  <si>
    <t xml:space="preserve">MA6CC6CDXHT020126</t>
  </si>
  <si>
    <t xml:space="preserve">A207</t>
  </si>
  <si>
    <t xml:space="preserve">HT020258</t>
  </si>
  <si>
    <t xml:space="preserve">MA6CA6AD4HT020258</t>
  </si>
  <si>
    <t xml:space="preserve">A208</t>
  </si>
  <si>
    <t xml:space="preserve">HT020303</t>
  </si>
  <si>
    <t xml:space="preserve">MA6CC6CD6HT020303</t>
  </si>
  <si>
    <t xml:space="preserve">A209</t>
  </si>
  <si>
    <t xml:space="preserve">HT020389</t>
  </si>
  <si>
    <t xml:space="preserve">MA6CA6AD8HT020389</t>
  </si>
  <si>
    <t xml:space="preserve">A210</t>
  </si>
  <si>
    <t xml:space="preserve">HT020390</t>
  </si>
  <si>
    <t xml:space="preserve">MA6CA6AD4HT020390</t>
  </si>
  <si>
    <t xml:space="preserve">A211</t>
  </si>
  <si>
    <t xml:space="preserve">HT020686</t>
  </si>
  <si>
    <t xml:space="preserve">MA6CA6AD3HT020686</t>
  </si>
  <si>
    <t xml:space="preserve">A212</t>
  </si>
  <si>
    <t xml:space="preserve">HT020687</t>
  </si>
  <si>
    <t xml:space="preserve">MA6CA6AD5HT020687</t>
  </si>
  <si>
    <t xml:space="preserve">A213</t>
  </si>
  <si>
    <t xml:space="preserve">HT021192</t>
  </si>
  <si>
    <t xml:space="preserve">MA6CC6CD6HT021192</t>
  </si>
  <si>
    <t xml:space="preserve">A214</t>
  </si>
  <si>
    <t xml:space="preserve">HT021432</t>
  </si>
  <si>
    <t xml:space="preserve">MA6CC6CD0HT021432</t>
  </si>
  <si>
    <t xml:space="preserve">A215</t>
  </si>
  <si>
    <t xml:space="preserve">HT021433</t>
  </si>
  <si>
    <t xml:space="preserve">MA6CC6CD2HT021433</t>
  </si>
  <si>
    <t xml:space="preserve">A216</t>
  </si>
  <si>
    <t xml:space="preserve">HT021869</t>
  </si>
  <si>
    <t xml:space="preserve">MA6CB6AD9HT021869</t>
  </si>
  <si>
    <t xml:space="preserve">A217</t>
  </si>
  <si>
    <t xml:space="preserve">HT021870</t>
  </si>
  <si>
    <t xml:space="preserve">MA6CB6AD5HT021870</t>
  </si>
  <si>
    <t xml:space="preserve">A218</t>
  </si>
  <si>
    <t xml:space="preserve">HT021871</t>
  </si>
  <si>
    <t xml:space="preserve">MA6CB6AD7HT021871</t>
  </si>
  <si>
    <t xml:space="preserve">A219</t>
  </si>
  <si>
    <t xml:space="preserve">HT022145</t>
  </si>
  <si>
    <t xml:space="preserve">MA6CB6AD5HT022145</t>
  </si>
  <si>
    <t xml:space="preserve">A220</t>
  </si>
  <si>
    <t xml:space="preserve">HT022146</t>
  </si>
  <si>
    <t xml:space="preserve">MA6CB6AD7HT022146</t>
  </si>
  <si>
    <t xml:space="preserve">A221</t>
  </si>
  <si>
    <t xml:space="preserve">HT022176</t>
  </si>
  <si>
    <t xml:space="preserve">MA6CA6AD1HT022176</t>
  </si>
  <si>
    <t xml:space="preserve">A222</t>
  </si>
  <si>
    <t xml:space="preserve">HZ101555</t>
  </si>
  <si>
    <t xml:space="preserve">1GCNC9EH1HZ101555</t>
  </si>
  <si>
    <t xml:space="preserve">A223</t>
  </si>
  <si>
    <t xml:space="preserve">HZ152620</t>
  </si>
  <si>
    <t xml:space="preserve">1GCNK9EC0HZ152620</t>
  </si>
  <si>
    <t xml:space="preserve">A224</t>
  </si>
  <si>
    <t xml:space="preserve">HZ171844</t>
  </si>
  <si>
    <t xml:space="preserve">1GCRC9EH4HZ171844</t>
  </si>
  <si>
    <t xml:space="preserve">A225</t>
  </si>
  <si>
    <t xml:space="preserve">HC734342</t>
  </si>
  <si>
    <t xml:space="preserve">KL8CJ6CA8HC734342</t>
  </si>
  <si>
    <t xml:space="preserve">A49</t>
  </si>
  <si>
    <t xml:space="preserve">HC747419</t>
  </si>
  <si>
    <t xml:space="preserve">KL8CM6CA6HC747419</t>
  </si>
  <si>
    <t xml:space="preserve">A53</t>
  </si>
  <si>
    <t xml:space="preserve">HL129684</t>
  </si>
  <si>
    <t xml:space="preserve">3G1TB5CF3HL129684</t>
  </si>
  <si>
    <t xml:space="preserve">A80</t>
  </si>
  <si>
    <t xml:space="preserve">HL157056</t>
  </si>
  <si>
    <t xml:space="preserve">3GNCJ7EE2HL157056</t>
  </si>
  <si>
    <t xml:space="preserve">A104</t>
  </si>
  <si>
    <t xml:space="preserve">HS552891</t>
  </si>
  <si>
    <t xml:space="preserve">3G1J85CC6HS552891</t>
  </si>
  <si>
    <t xml:space="preserve">A141</t>
  </si>
  <si>
    <t xml:space="preserve">HS560324</t>
  </si>
  <si>
    <t xml:space="preserve">A152</t>
  </si>
  <si>
    <t xml:space="preserve">HS569742</t>
  </si>
  <si>
    <t xml:space="preserve">3G1J85CC8HS569742</t>
  </si>
  <si>
    <t xml:space="preserve">A170</t>
  </si>
  <si>
    <t xml:space="preserve">HT012737</t>
  </si>
  <si>
    <t xml:space="preserve">A193</t>
  </si>
  <si>
    <t xml:space="preserve">HT012743</t>
  </si>
  <si>
    <t xml:space="preserve">A194</t>
  </si>
  <si>
    <t xml:space="preserve">HT015611</t>
  </si>
  <si>
    <t xml:space="preserve">MA6CC6CD3HT015611</t>
  </si>
  <si>
    <t xml:space="preserve">A199</t>
  </si>
  <si>
    <t xml:space="preserve">HT018117</t>
  </si>
  <si>
    <t xml:space="preserve">MA6CC6CDXHT018117</t>
  </si>
  <si>
    <t xml:space="preserve">A202</t>
  </si>
  <si>
    <t xml:space="preserve">HB148840</t>
  </si>
  <si>
    <t xml:space="preserve">A35</t>
  </si>
  <si>
    <t xml:space="preserve">HC425582</t>
  </si>
  <si>
    <t xml:space="preserve">A38</t>
  </si>
  <si>
    <t xml:space="preserve">HS562598</t>
  </si>
  <si>
    <t xml:space="preserve">A154</t>
  </si>
  <si>
    <t xml:space="preserve">HS528999</t>
  </si>
  <si>
    <t xml:space="preserve">Diferencia por pago con lo facturado</t>
  </si>
  <si>
    <t xml:space="preserve">HL123682</t>
  </si>
  <si>
    <t xml:space="preserve">S U M A  </t>
  </si>
  <si>
    <t xml:space="preserve">S U M A   G M</t>
  </si>
  <si>
    <t xml:space="preserve">Auxiliar 300-001-001</t>
  </si>
  <si>
    <t xml:space="preserve">Comprobación</t>
  </si>
  <si>
    <t xml:space="preserve">Auxiliar 300-001-002</t>
  </si>
  <si>
    <t xml:space="preserve">SUC</t>
  </si>
  <si>
    <t xml:space="preserve">Inventarios Considerados por GM Financial no por nosotros</t>
  </si>
  <si>
    <t xml:space="preserve">SERIE</t>
  </si>
  <si>
    <t xml:space="preserve">MONTO</t>
  </si>
  <si>
    <t xml:space="preserve">INV W32</t>
  </si>
  <si>
    <t xml:space="preserve">OBS.</t>
  </si>
  <si>
    <t xml:space="preserve">3G1TC5CF4HL191530</t>
  </si>
  <si>
    <t xml:space="preserve">Alta compra 03/01/2017</t>
  </si>
  <si>
    <t xml:space="preserve">3G1TB5CF1HL170296</t>
  </si>
  <si>
    <t xml:space="preserve">Intercambio de Automotriz de Huixquilican</t>
  </si>
  <si>
    <t xml:space="preserve">3G1TB5CF6HL142638</t>
  </si>
  <si>
    <t xml:space="preserve">Intercambio de Surman Anzures</t>
  </si>
  <si>
    <t xml:space="preserve">3G1TB5CF7HL142504</t>
  </si>
  <si>
    <t xml:space="preserve">MA6CB6AD9HT021872</t>
  </si>
  <si>
    <t xml:space="preserve">Intercambio a Americas Motors</t>
  </si>
  <si>
    <t xml:space="preserve">MA6CC6CD3HT021487</t>
  </si>
  <si>
    <t xml:space="preserve">Intercambio de Excelencia Automotriz</t>
  </si>
  <si>
    <t xml:space="preserve">2GNAL9EK8H6267486</t>
  </si>
  <si>
    <t xml:space="preserve">T O T A L   </t>
  </si>
  <si>
    <t xml:space="preserve">I N V E N T A R I O  PP GM</t>
  </si>
  <si>
    <t xml:space="preserve">D I F.</t>
  </si>
  <si>
    <t xml:space="preserve">PI 1940 31/12</t>
  </si>
  <si>
    <t xml:space="preserve">Conciliación Contable al 31 de Enero 2017</t>
  </si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Q6</t>
  </si>
  <si>
    <t xml:space="preserve">Q7</t>
  </si>
  <si>
    <t xml:space="preserve">A0</t>
  </si>
  <si>
    <t xml:space="preserve">Q8</t>
  </si>
  <si>
    <t xml:space="preserve">Q9</t>
  </si>
  <si>
    <t xml:space="preserve">Q10</t>
  </si>
  <si>
    <t xml:space="preserve">Q11</t>
  </si>
  <si>
    <t xml:space="preserve">Q12</t>
  </si>
  <si>
    <t xml:space="preserve">Q13</t>
  </si>
  <si>
    <t xml:space="preserve">Q14</t>
  </si>
  <si>
    <t xml:space="preserve">Q15</t>
  </si>
  <si>
    <t xml:space="preserve">Q16</t>
  </si>
  <si>
    <t xml:space="preserve">Q17</t>
  </si>
  <si>
    <t xml:space="preserve">Q18</t>
  </si>
  <si>
    <t xml:space="preserve">Q19</t>
  </si>
  <si>
    <t xml:space="preserve">Q20</t>
  </si>
  <si>
    <t xml:space="preserve">Q21</t>
  </si>
  <si>
    <t xml:space="preserve">Q22</t>
  </si>
  <si>
    <t xml:space="preserve">Q23</t>
  </si>
  <si>
    <t xml:space="preserve">Q24</t>
  </si>
  <si>
    <t xml:space="preserve">Q25</t>
  </si>
  <si>
    <t xml:space="preserve">Q26</t>
  </si>
  <si>
    <t xml:space="preserve">Q27</t>
  </si>
  <si>
    <t xml:space="preserve">Q28</t>
  </si>
  <si>
    <t xml:space="preserve">Q29</t>
  </si>
  <si>
    <t xml:space="preserve">Q30</t>
  </si>
  <si>
    <t xml:space="preserve">Q232</t>
  </si>
  <si>
    <t xml:space="preserve">Q31</t>
  </si>
  <si>
    <t xml:space="preserve">Q32</t>
  </si>
  <si>
    <t xml:space="preserve">Q33</t>
  </si>
  <si>
    <t xml:space="preserve">Q34</t>
  </si>
  <si>
    <t xml:space="preserve">Q35</t>
  </si>
  <si>
    <t xml:space="preserve">Q36</t>
  </si>
  <si>
    <t xml:space="preserve">Q37</t>
  </si>
  <si>
    <t xml:space="preserve">Q38</t>
  </si>
  <si>
    <t xml:space="preserve">Q39</t>
  </si>
  <si>
    <t xml:space="preserve">Q40</t>
  </si>
  <si>
    <t xml:space="preserve">Q41</t>
  </si>
  <si>
    <t xml:space="preserve">A47</t>
  </si>
  <si>
    <t xml:space="preserve">Q42</t>
  </si>
  <si>
    <t xml:space="preserve">Q43</t>
  </si>
  <si>
    <t xml:space="preserve">Q44</t>
  </si>
  <si>
    <t xml:space="preserve">Q45</t>
  </si>
  <si>
    <t xml:space="preserve">Q46</t>
  </si>
  <si>
    <t xml:space="preserve">Q47</t>
  </si>
  <si>
    <t xml:space="preserve">Q48</t>
  </si>
  <si>
    <t xml:space="preserve">Q49</t>
  </si>
  <si>
    <t xml:space="preserve">Q50</t>
  </si>
  <si>
    <t xml:space="preserve">Q51</t>
  </si>
  <si>
    <t xml:space="preserve">Q52</t>
  </si>
  <si>
    <t xml:space="preserve">Q53</t>
  </si>
  <si>
    <t xml:space="preserve">Q54</t>
  </si>
  <si>
    <t xml:space="preserve">Q55</t>
  </si>
  <si>
    <t xml:space="preserve">Q56</t>
  </si>
  <si>
    <t xml:space="preserve">Q57</t>
  </si>
  <si>
    <t xml:space="preserve">Q58</t>
  </si>
  <si>
    <t xml:space="preserve">Q59</t>
  </si>
  <si>
    <t xml:space="preserve">Q60</t>
  </si>
  <si>
    <t xml:space="preserve">Q61</t>
  </si>
  <si>
    <t xml:space="preserve">Q62</t>
  </si>
  <si>
    <t xml:space="preserve">Q63</t>
  </si>
  <si>
    <t xml:space="preserve">Q64</t>
  </si>
  <si>
    <t xml:space="preserve">Q65</t>
  </si>
  <si>
    <t xml:space="preserve">Q66</t>
  </si>
  <si>
    <t xml:space="preserve">Q67</t>
  </si>
  <si>
    <t xml:space="preserve">Q68</t>
  </si>
  <si>
    <t xml:space="preserve">Q69</t>
  </si>
  <si>
    <t xml:space="preserve">Q70</t>
  </si>
  <si>
    <t xml:space="preserve">Q71</t>
  </si>
  <si>
    <t xml:space="preserve">Q72</t>
  </si>
  <si>
    <t xml:space="preserve">Q73</t>
  </si>
  <si>
    <t xml:space="preserve">Q74</t>
  </si>
  <si>
    <t xml:space="preserve">Q75</t>
  </si>
  <si>
    <t xml:space="preserve">Q76</t>
  </si>
  <si>
    <t xml:space="preserve">Q77</t>
  </si>
  <si>
    <t xml:space="preserve">Q78</t>
  </si>
  <si>
    <t xml:space="preserve">Q79</t>
  </si>
  <si>
    <t xml:space="preserve">Q80</t>
  </si>
  <si>
    <t xml:space="preserve">Q81</t>
  </si>
  <si>
    <t xml:space="preserve">Q82</t>
  </si>
  <si>
    <t xml:space="preserve">Q83</t>
  </si>
  <si>
    <t xml:space="preserve">Q84</t>
  </si>
  <si>
    <t xml:space="preserve">Q85</t>
  </si>
  <si>
    <t xml:space="preserve">Q86</t>
  </si>
  <si>
    <t xml:space="preserve">Q87</t>
  </si>
  <si>
    <t xml:space="preserve">Q88</t>
  </si>
  <si>
    <t xml:space="preserve">Q89</t>
  </si>
  <si>
    <t xml:space="preserve">Q90</t>
  </si>
  <si>
    <t xml:space="preserve">Q91</t>
  </si>
  <si>
    <t xml:space="preserve">Q92</t>
  </si>
  <si>
    <t xml:space="preserve">Q93</t>
  </si>
  <si>
    <t xml:space="preserve">Q94</t>
  </si>
  <si>
    <t xml:space="preserve">Q95</t>
  </si>
  <si>
    <t xml:space="preserve">Q96</t>
  </si>
  <si>
    <t xml:space="preserve">Q97</t>
  </si>
  <si>
    <t xml:space="preserve">Q98</t>
  </si>
  <si>
    <t xml:space="preserve">Q99</t>
  </si>
  <si>
    <t xml:space="preserve">Q100</t>
  </si>
  <si>
    <t xml:space="preserve">Q101</t>
  </si>
  <si>
    <t xml:space="preserve">Q102</t>
  </si>
  <si>
    <t xml:space="preserve">Q103</t>
  </si>
  <si>
    <t xml:space="preserve">Q104</t>
  </si>
  <si>
    <t xml:space="preserve">Q105</t>
  </si>
  <si>
    <t xml:space="preserve">Q106</t>
  </si>
  <si>
    <t xml:space="preserve">Q107</t>
  </si>
  <si>
    <t xml:space="preserve">Q108</t>
  </si>
  <si>
    <t xml:space="preserve">Q109</t>
  </si>
  <si>
    <t xml:space="preserve">Q110</t>
  </si>
  <si>
    <t xml:space="preserve">Q111</t>
  </si>
  <si>
    <t xml:space="preserve">Q112</t>
  </si>
  <si>
    <t xml:space="preserve">Q113</t>
  </si>
  <si>
    <t xml:space="preserve">Q114</t>
  </si>
  <si>
    <t xml:space="preserve">Q115</t>
  </si>
  <si>
    <t xml:space="preserve">Q116</t>
  </si>
  <si>
    <t xml:space="preserve">Q117</t>
  </si>
  <si>
    <t xml:space="preserve">Q118</t>
  </si>
  <si>
    <t xml:space="preserve">Q119</t>
  </si>
  <si>
    <t xml:space="preserve">Q120</t>
  </si>
  <si>
    <t xml:space="preserve">Q121</t>
  </si>
  <si>
    <t xml:space="preserve">Q122</t>
  </si>
  <si>
    <t xml:space="preserve">Q123</t>
  </si>
  <si>
    <t xml:space="preserve">Q124</t>
  </si>
  <si>
    <t xml:space="preserve">Q125</t>
  </si>
  <si>
    <t xml:space="preserve">Q126</t>
  </si>
  <si>
    <t xml:space="preserve">Q127</t>
  </si>
  <si>
    <t xml:space="preserve">Q128</t>
  </si>
  <si>
    <t xml:space="preserve">A93</t>
  </si>
  <si>
    <t xml:space="preserve">Q129</t>
  </si>
  <si>
    <t xml:space="preserve">Q130</t>
  </si>
  <si>
    <t xml:space="preserve">Q131</t>
  </si>
  <si>
    <t xml:space="preserve">Q132</t>
  </si>
  <si>
    <t xml:space="preserve">Q133</t>
  </si>
  <si>
    <t xml:space="preserve">Q134</t>
  </si>
  <si>
    <t xml:space="preserve">Q135</t>
  </si>
  <si>
    <t xml:space="preserve">Q136</t>
  </si>
  <si>
    <t xml:space="preserve">Q137</t>
  </si>
  <si>
    <t xml:space="preserve">Q138</t>
  </si>
  <si>
    <t xml:space="preserve">Q139</t>
  </si>
  <si>
    <t xml:space="preserve">CTA 600691</t>
  </si>
  <si>
    <t xml:space="preserve">CTA 640001</t>
  </si>
  <si>
    <t xml:space="preserve">DC002804</t>
  </si>
  <si>
    <t xml:space="preserve">KL1MD6A00DC002804</t>
  </si>
  <si>
    <t xml:space="preserve">DR180143</t>
  </si>
  <si>
    <t xml:space="preserve">1GNSK8E79DR180143</t>
  </si>
  <si>
    <t xml:space="preserve">DS629957</t>
  </si>
  <si>
    <t xml:space="preserve">3G1J85DC0DS629957</t>
  </si>
  <si>
    <t xml:space="preserve">Q140</t>
  </si>
  <si>
    <t xml:space="preserve">EL103046</t>
  </si>
  <si>
    <t xml:space="preserve">3G1TA5AF4EL103046</t>
  </si>
  <si>
    <t xml:space="preserve">FJ264154</t>
  </si>
  <si>
    <t xml:space="preserve">1GNKR8KD8FJ264154</t>
  </si>
  <si>
    <t xml:space="preserve">Q141</t>
  </si>
  <si>
    <t xml:space="preserve">G6151230</t>
  </si>
  <si>
    <t xml:space="preserve">2GNAL9EK9G6151230</t>
  </si>
  <si>
    <t xml:space="preserve">Q142</t>
  </si>
  <si>
    <t xml:space="preserve">H1551111</t>
  </si>
  <si>
    <t xml:space="preserve">2GNAL9EK9H1551111</t>
  </si>
  <si>
    <t xml:space="preserve">Q143</t>
  </si>
  <si>
    <t xml:space="preserve">H1551405</t>
  </si>
  <si>
    <t xml:space="preserve">2GNAL9EK4H1551405</t>
  </si>
  <si>
    <t xml:space="preserve">H6267987</t>
  </si>
  <si>
    <t xml:space="preserve">2GNAL9EK8H6267987</t>
  </si>
  <si>
    <t xml:space="preserve">Q144</t>
  </si>
  <si>
    <t xml:space="preserve">H6268397</t>
  </si>
  <si>
    <t xml:space="preserve">2GNAL9EK3H6268397</t>
  </si>
  <si>
    <t xml:space="preserve">Q145</t>
  </si>
  <si>
    <t xml:space="preserve">H6269139</t>
  </si>
  <si>
    <t xml:space="preserve">2GNAL9EK8H6269139</t>
  </si>
  <si>
    <t xml:space="preserve">Q146</t>
  </si>
  <si>
    <t xml:space="preserve">H6270081</t>
  </si>
  <si>
    <t xml:space="preserve">2GNAL9EK8H6270081</t>
  </si>
  <si>
    <t xml:space="preserve">Q147</t>
  </si>
  <si>
    <t xml:space="preserve">H6271508</t>
  </si>
  <si>
    <t xml:space="preserve">2GNAL9EK1H6271508</t>
  </si>
  <si>
    <t xml:space="preserve">Q148</t>
  </si>
  <si>
    <t xml:space="preserve">H6277973</t>
  </si>
  <si>
    <t xml:space="preserve">2GNAL9EK3H6277973</t>
  </si>
  <si>
    <t xml:space="preserve">Q149</t>
  </si>
  <si>
    <t xml:space="preserve">H6278294</t>
  </si>
  <si>
    <t xml:space="preserve">2GNAL9EKXH6278294</t>
  </si>
  <si>
    <t xml:space="preserve">Q150</t>
  </si>
  <si>
    <t xml:space="preserve">HB101720</t>
  </si>
  <si>
    <t xml:space="preserve">93CCL80C7HB101720</t>
  </si>
  <si>
    <t xml:space="preserve">HC436560</t>
  </si>
  <si>
    <t xml:space="preserve">93C148VG6HC436560</t>
  </si>
  <si>
    <t xml:space="preserve">HC436822</t>
  </si>
  <si>
    <t xml:space="preserve">93C143VG6HC436822</t>
  </si>
  <si>
    <t xml:space="preserve">Q151</t>
  </si>
  <si>
    <t xml:space="preserve">HC436846</t>
  </si>
  <si>
    <t xml:space="preserve">93C148VG2HC436846</t>
  </si>
  <si>
    <t xml:space="preserve">Q152</t>
  </si>
  <si>
    <t xml:space="preserve">HC437157</t>
  </si>
  <si>
    <t xml:space="preserve">93C148VG6HC437157</t>
  </si>
  <si>
    <t xml:space="preserve">HC437469</t>
  </si>
  <si>
    <t xml:space="preserve">93C143VGXHC437469</t>
  </si>
  <si>
    <t xml:space="preserve">Q153</t>
  </si>
  <si>
    <t xml:space="preserve">HC437738</t>
  </si>
  <si>
    <t xml:space="preserve">93C148VG4HC437738</t>
  </si>
  <si>
    <t xml:space="preserve">Q154</t>
  </si>
  <si>
    <t xml:space="preserve">HC437813</t>
  </si>
  <si>
    <t xml:space="preserve">93C148VG3HC437813</t>
  </si>
  <si>
    <t xml:space="preserve">Q155</t>
  </si>
  <si>
    <t xml:space="preserve">HC438009</t>
  </si>
  <si>
    <t xml:space="preserve">93C148VG7HC438009</t>
  </si>
  <si>
    <t xml:space="preserve">Q156</t>
  </si>
  <si>
    <t xml:space="preserve">HC438063</t>
  </si>
  <si>
    <t xml:space="preserve">93C148VG2HC438063</t>
  </si>
  <si>
    <t xml:space="preserve">HC438143</t>
  </si>
  <si>
    <t xml:space="preserve">93C148VG0HC438143</t>
  </si>
  <si>
    <t xml:space="preserve">HC439344</t>
  </si>
  <si>
    <t xml:space="preserve">93C144VG3HC439344</t>
  </si>
  <si>
    <t xml:space="preserve">Q157</t>
  </si>
  <si>
    <t xml:space="preserve">HC747000</t>
  </si>
  <si>
    <t xml:space="preserve">KL8CJ6CA1HC747000</t>
  </si>
  <si>
    <t xml:space="preserve">HC767419</t>
  </si>
  <si>
    <t xml:space="preserve">KL8CJ6CA6HC767419</t>
  </si>
  <si>
    <t xml:space="preserve">Q158</t>
  </si>
  <si>
    <t xml:space="preserve">HC775544</t>
  </si>
  <si>
    <t xml:space="preserve">KL8CM6CA6HC775544</t>
  </si>
  <si>
    <t xml:space="preserve">HC775779</t>
  </si>
  <si>
    <t xml:space="preserve">KL8CM6CA0HC775779</t>
  </si>
  <si>
    <t xml:space="preserve">Q160</t>
  </si>
  <si>
    <t xml:space="preserve">HF115489</t>
  </si>
  <si>
    <t xml:space="preserve">1G1Z95SX9HF115489</t>
  </si>
  <si>
    <t xml:space="preserve">HG319100</t>
  </si>
  <si>
    <t xml:space="preserve">3GCUK9EJ7HG319100</t>
  </si>
  <si>
    <t xml:space="preserve">Q161</t>
  </si>
  <si>
    <t xml:space="preserve">HG321628</t>
  </si>
  <si>
    <t xml:space="preserve">3GCUK9EJ4HG321628</t>
  </si>
  <si>
    <t xml:space="preserve">Q162</t>
  </si>
  <si>
    <t xml:space="preserve">HL163256</t>
  </si>
  <si>
    <t xml:space="preserve">3G1TB5CF9HL163256</t>
  </si>
  <si>
    <t xml:space="preserve">HL170373</t>
  </si>
  <si>
    <t xml:space="preserve">3G1TA5AF7HL170373</t>
  </si>
  <si>
    <t xml:space="preserve">HL170375</t>
  </si>
  <si>
    <t xml:space="preserve">3G1TA5AF0HL170375</t>
  </si>
  <si>
    <t xml:space="preserve">HL170385</t>
  </si>
  <si>
    <t xml:space="preserve">3G1TA5AF3HL170385</t>
  </si>
  <si>
    <t xml:space="preserve">Q163</t>
  </si>
  <si>
    <t xml:space="preserve">HL170492</t>
  </si>
  <si>
    <t xml:space="preserve">3G1TA5AF4HL170492</t>
  </si>
  <si>
    <t xml:space="preserve">Q164</t>
  </si>
  <si>
    <t xml:space="preserve">HL170505</t>
  </si>
  <si>
    <t xml:space="preserve">3G1TA5AF9HL170505</t>
  </si>
  <si>
    <t xml:space="preserve">HL170654</t>
  </si>
  <si>
    <t xml:space="preserve">3G1TA5AF4HL170654</t>
  </si>
  <si>
    <t xml:space="preserve">Q165</t>
  </si>
  <si>
    <t xml:space="preserve">HL170714</t>
  </si>
  <si>
    <t xml:space="preserve">3G1TA5AF7HL170714</t>
  </si>
  <si>
    <t xml:space="preserve">HL170732</t>
  </si>
  <si>
    <t xml:space="preserve">3G1TA5AF9HL170732</t>
  </si>
  <si>
    <t xml:space="preserve">HL170744</t>
  </si>
  <si>
    <t xml:space="preserve">3G1TA5AF5HL170744</t>
  </si>
  <si>
    <t xml:space="preserve">HL170913</t>
  </si>
  <si>
    <t xml:space="preserve">3G1TB5CFXHL170913</t>
  </si>
  <si>
    <t xml:space="preserve">HL172210</t>
  </si>
  <si>
    <t xml:space="preserve">3G1TB5CF8HL172210</t>
  </si>
  <si>
    <t xml:space="preserve">HL172575</t>
  </si>
  <si>
    <t xml:space="preserve">3G1TB5CF4HL172575</t>
  </si>
  <si>
    <t xml:space="preserve">Q166</t>
  </si>
  <si>
    <t xml:space="preserve">HL173000</t>
  </si>
  <si>
    <t xml:space="preserve">3G1TB5CF2HL173000</t>
  </si>
  <si>
    <t xml:space="preserve">Q233</t>
  </si>
  <si>
    <t xml:space="preserve">HL177764</t>
  </si>
  <si>
    <t xml:space="preserve">3G1TB5CFXHL177764</t>
  </si>
  <si>
    <t xml:space="preserve">Q167</t>
  </si>
  <si>
    <t xml:space="preserve">HL179762</t>
  </si>
  <si>
    <t xml:space="preserve">3G1TA5CF1HL179762</t>
  </si>
  <si>
    <t xml:space="preserve">HL179951</t>
  </si>
  <si>
    <t xml:space="preserve">3G1TA5CF4HL179951</t>
  </si>
  <si>
    <t xml:space="preserve">Q168</t>
  </si>
  <si>
    <t xml:space="preserve">HL180545</t>
  </si>
  <si>
    <t xml:space="preserve">3G1TA5CF9HL180545</t>
  </si>
  <si>
    <t xml:space="preserve">Q169</t>
  </si>
  <si>
    <t xml:space="preserve">HL181524</t>
  </si>
  <si>
    <t xml:space="preserve">3G1TA5CF6HL181524</t>
  </si>
  <si>
    <t xml:space="preserve">HL181721</t>
  </si>
  <si>
    <t xml:space="preserve">3G1TA5CF8HL181721</t>
  </si>
  <si>
    <t xml:space="preserve">Q170</t>
  </si>
  <si>
    <t xml:space="preserve">HL181730</t>
  </si>
  <si>
    <t xml:space="preserve">3G1TA5CF9HL181730</t>
  </si>
  <si>
    <t xml:space="preserve">HL182365</t>
  </si>
  <si>
    <t xml:space="preserve">3G1TA5CF6HL182365</t>
  </si>
  <si>
    <t xml:space="preserve">Q171</t>
  </si>
  <si>
    <t xml:space="preserve">HL182590</t>
  </si>
  <si>
    <t xml:space="preserve">3G1TB5CF6HL182590</t>
  </si>
  <si>
    <t xml:space="preserve">Q172</t>
  </si>
  <si>
    <t xml:space="preserve">HL183321</t>
  </si>
  <si>
    <t xml:space="preserve">3G1TA5CF2HL183321</t>
  </si>
  <si>
    <t xml:space="preserve">HL183833</t>
  </si>
  <si>
    <t xml:space="preserve">3G1TA5CF7HL183833</t>
  </si>
  <si>
    <t xml:space="preserve">HL183892</t>
  </si>
  <si>
    <t xml:space="preserve">3G1TA5CF1HL183892</t>
  </si>
  <si>
    <t xml:space="preserve">HL184866</t>
  </si>
  <si>
    <t xml:space="preserve">3G1TB5CF9HL184866</t>
  </si>
  <si>
    <t xml:space="preserve">Q173</t>
  </si>
  <si>
    <t xml:space="preserve">HL184910</t>
  </si>
  <si>
    <t xml:space="preserve">3G1TA5CF4HL184910</t>
  </si>
  <si>
    <t xml:space="preserve">Q174</t>
  </si>
  <si>
    <t xml:space="preserve">HL184922</t>
  </si>
  <si>
    <t xml:space="preserve">3G1TA5CF0HL184922</t>
  </si>
  <si>
    <t xml:space="preserve">Q231</t>
  </si>
  <si>
    <t xml:space="preserve">HL185627</t>
  </si>
  <si>
    <t xml:space="preserve">3G1TA5CF3HL185627</t>
  </si>
  <si>
    <t xml:space="preserve">Q175</t>
  </si>
  <si>
    <t xml:space="preserve">HL189569</t>
  </si>
  <si>
    <t xml:space="preserve">3G1TB5CF6HL189569</t>
  </si>
  <si>
    <t xml:space="preserve">HL192831</t>
  </si>
  <si>
    <t xml:space="preserve">3GNCJ7CE2HL192831</t>
  </si>
  <si>
    <t xml:space="preserve">Q176</t>
  </si>
  <si>
    <t xml:space="preserve">HL193001</t>
  </si>
  <si>
    <t xml:space="preserve">3GNCJ7CEXHL193001</t>
  </si>
  <si>
    <t xml:space="preserve">Q177</t>
  </si>
  <si>
    <t xml:space="preserve">HL193024</t>
  </si>
  <si>
    <t xml:space="preserve">3G1TA5CF2HL193024</t>
  </si>
  <si>
    <t xml:space="preserve">HL193076</t>
  </si>
  <si>
    <t xml:space="preserve">3G1TA5CFXHL193076</t>
  </si>
  <si>
    <t xml:space="preserve">Q178</t>
  </si>
  <si>
    <t xml:space="preserve">HL193291</t>
  </si>
  <si>
    <t xml:space="preserve">3G1TA5CF3HL193291</t>
  </si>
  <si>
    <t xml:space="preserve">HL194040</t>
  </si>
  <si>
    <t xml:space="preserve">3G1TA5CF5HL194040</t>
  </si>
  <si>
    <t xml:space="preserve">HL194116</t>
  </si>
  <si>
    <t xml:space="preserve">3GNCJ7CEXHL194116</t>
  </si>
  <si>
    <t xml:space="preserve">Q179</t>
  </si>
  <si>
    <t xml:space="preserve">HL194227</t>
  </si>
  <si>
    <t xml:space="preserve">3GNCJ7CE8HL194227</t>
  </si>
  <si>
    <t xml:space="preserve">Q180</t>
  </si>
  <si>
    <t xml:space="preserve">HL194476</t>
  </si>
  <si>
    <t xml:space="preserve">3G1TA5CF9HL194476</t>
  </si>
  <si>
    <t xml:space="preserve">Q181</t>
  </si>
  <si>
    <t xml:space="preserve">HL194795</t>
  </si>
  <si>
    <t xml:space="preserve">3G1TA5CF3HL194795</t>
  </si>
  <si>
    <t xml:space="preserve">Q182</t>
  </si>
  <si>
    <t xml:space="preserve">HL195048</t>
  </si>
  <si>
    <t xml:space="preserve">3G1TA5CF4HL195048</t>
  </si>
  <si>
    <t xml:space="preserve">Q183</t>
  </si>
  <si>
    <t xml:space="preserve">HL195706</t>
  </si>
  <si>
    <t xml:space="preserve">3G1TA5CF5HL195706</t>
  </si>
  <si>
    <t xml:space="preserve">HL196869</t>
  </si>
  <si>
    <t xml:space="preserve">3G1TA5CF5HL196869</t>
  </si>
  <si>
    <t xml:space="preserve">Q184</t>
  </si>
  <si>
    <t xml:space="preserve">HR205459</t>
  </si>
  <si>
    <t xml:space="preserve">1GNSK7KC7HR205459</t>
  </si>
  <si>
    <t xml:space="preserve">Q185</t>
  </si>
  <si>
    <t xml:space="preserve">HR211041</t>
  </si>
  <si>
    <t xml:space="preserve">1GNSK8KC5HR211041</t>
  </si>
  <si>
    <t xml:space="preserve">HS507928</t>
  </si>
  <si>
    <t xml:space="preserve">3G1B85EM6HS507928</t>
  </si>
  <si>
    <t xml:space="preserve">Q186</t>
  </si>
  <si>
    <t xml:space="preserve">HS510632</t>
  </si>
  <si>
    <t xml:space="preserve">3G1B85DM9HS510632</t>
  </si>
  <si>
    <t xml:space="preserve">Q187</t>
  </si>
  <si>
    <t xml:space="preserve">HS513598</t>
  </si>
  <si>
    <t xml:space="preserve">3G1B85EM8HS513598</t>
  </si>
  <si>
    <t xml:space="preserve">HS514542</t>
  </si>
  <si>
    <t xml:space="preserve">3G1B85DM6HS514542</t>
  </si>
  <si>
    <t xml:space="preserve">HS522065</t>
  </si>
  <si>
    <t xml:space="preserve">3G1B85DM5HS522065</t>
  </si>
  <si>
    <t xml:space="preserve">Q188</t>
  </si>
  <si>
    <t xml:space="preserve">HS564800</t>
  </si>
  <si>
    <t xml:space="preserve">3G1J85CC4HS564800</t>
  </si>
  <si>
    <t xml:space="preserve">HS571507</t>
  </si>
  <si>
    <t xml:space="preserve">3G1J85CC8HS571507</t>
  </si>
  <si>
    <t xml:space="preserve">HS575664</t>
  </si>
  <si>
    <t xml:space="preserve">3G1J85CC0HS575664</t>
  </si>
  <si>
    <t xml:space="preserve">HS576052</t>
  </si>
  <si>
    <t xml:space="preserve">3G1J85CC7HS576052</t>
  </si>
  <si>
    <t xml:space="preserve">Q189</t>
  </si>
  <si>
    <t xml:space="preserve">HS576310</t>
  </si>
  <si>
    <t xml:space="preserve">3G1J85CC3HS576310</t>
  </si>
  <si>
    <t xml:space="preserve">Q190</t>
  </si>
  <si>
    <t xml:space="preserve">HS576913</t>
  </si>
  <si>
    <t xml:space="preserve">3G1J85CC0HS576913</t>
  </si>
  <si>
    <t xml:space="preserve">HT014209</t>
  </si>
  <si>
    <t xml:space="preserve">MA6CC6CD6HT014209</t>
  </si>
  <si>
    <t xml:space="preserve">Q191</t>
  </si>
  <si>
    <t xml:space="preserve">HT018079</t>
  </si>
  <si>
    <t xml:space="preserve">MA6CC6CD6HT018079</t>
  </si>
  <si>
    <t xml:space="preserve">Q192</t>
  </si>
  <si>
    <t xml:space="preserve">HT023885</t>
  </si>
  <si>
    <t xml:space="preserve">MA6CB6AD6HT023885</t>
  </si>
  <si>
    <t xml:space="preserve">HT023886</t>
  </si>
  <si>
    <t xml:space="preserve">MA6CB6AD8HT023886</t>
  </si>
  <si>
    <t xml:space="preserve">HT023963</t>
  </si>
  <si>
    <t xml:space="preserve">MA6CC6CD8HT023963</t>
  </si>
  <si>
    <t xml:space="preserve">Q193</t>
  </si>
  <si>
    <t xml:space="preserve">HT024472</t>
  </si>
  <si>
    <t xml:space="preserve">MA6CC6CD5HT024472</t>
  </si>
  <si>
    <t xml:space="preserve">Q194</t>
  </si>
  <si>
    <t xml:space="preserve">HT024837</t>
  </si>
  <si>
    <t xml:space="preserve">MA6CB6AD0HT024837</t>
  </si>
  <si>
    <t xml:space="preserve">Q195</t>
  </si>
  <si>
    <t xml:space="preserve">HT025012</t>
  </si>
  <si>
    <t xml:space="preserve">MA6CC6CD9HT025012</t>
  </si>
  <si>
    <t xml:space="preserve">Q196</t>
  </si>
  <si>
    <t xml:space="preserve">HT025091</t>
  </si>
  <si>
    <t xml:space="preserve">MA6CB6AD1HT025091</t>
  </si>
  <si>
    <t xml:space="preserve">HT025498</t>
  </si>
  <si>
    <t xml:space="preserve">MA6CA6AD5HT025498</t>
  </si>
  <si>
    <t xml:space="preserve">HT025565</t>
  </si>
  <si>
    <t xml:space="preserve">MA6CA6AD5HT025565</t>
  </si>
  <si>
    <t xml:space="preserve">HT025626</t>
  </si>
  <si>
    <t xml:space="preserve">MA6CB6AD3HT025626</t>
  </si>
  <si>
    <t xml:space="preserve">Q197</t>
  </si>
  <si>
    <t xml:space="preserve">HT025678</t>
  </si>
  <si>
    <t xml:space="preserve">MA6CB6AD0HT025678</t>
  </si>
  <si>
    <t xml:space="preserve">Q198</t>
  </si>
  <si>
    <t xml:space="preserve">HT025717</t>
  </si>
  <si>
    <t xml:space="preserve">MA6CB6AD6HT025717</t>
  </si>
  <si>
    <t xml:space="preserve">Q199</t>
  </si>
  <si>
    <t xml:space="preserve">HT025718</t>
  </si>
  <si>
    <t xml:space="preserve">MA6CB6AD8HT025718</t>
  </si>
  <si>
    <t xml:space="preserve">HT025719</t>
  </si>
  <si>
    <t xml:space="preserve">MA6CB6ADXHT025719</t>
  </si>
  <si>
    <t xml:space="preserve">Q200</t>
  </si>
  <si>
    <t xml:space="preserve">HT025720</t>
  </si>
  <si>
    <t xml:space="preserve">MA6CB6AD6HT025720</t>
  </si>
  <si>
    <t xml:space="preserve">HT025792</t>
  </si>
  <si>
    <t xml:space="preserve">MA6CB6AD9HT025792</t>
  </si>
  <si>
    <t xml:space="preserve">HT025793</t>
  </si>
  <si>
    <t xml:space="preserve">MA6CB6AD0HT025793</t>
  </si>
  <si>
    <t xml:space="preserve">HT026291</t>
  </si>
  <si>
    <t xml:space="preserve">MA6CA6ADXHT026291</t>
  </si>
  <si>
    <t xml:space="preserve">HT026323</t>
  </si>
  <si>
    <t xml:space="preserve">MA6CA6AD8HT026323</t>
  </si>
  <si>
    <t xml:space="preserve">HT026324</t>
  </si>
  <si>
    <t xml:space="preserve">MA6CA6ADXHT026324</t>
  </si>
  <si>
    <t xml:space="preserve">Q201</t>
  </si>
  <si>
    <t xml:space="preserve">HT026395</t>
  </si>
  <si>
    <t xml:space="preserve">MA6CC6CD1HT026395</t>
  </si>
  <si>
    <t xml:space="preserve">Q202</t>
  </si>
  <si>
    <t xml:space="preserve">HT026463</t>
  </si>
  <si>
    <t xml:space="preserve">MA6CC6CD3HT026463</t>
  </si>
  <si>
    <t xml:space="preserve">Q203</t>
  </si>
  <si>
    <t xml:space="preserve">HT026560</t>
  </si>
  <si>
    <t xml:space="preserve">MA6CB6AD4HT026560</t>
  </si>
  <si>
    <t xml:space="preserve">Q204</t>
  </si>
  <si>
    <t xml:space="preserve">HT027018</t>
  </si>
  <si>
    <t xml:space="preserve">MA6CC6CD9HT027018</t>
  </si>
  <si>
    <t xml:space="preserve">Q205</t>
  </si>
  <si>
    <t xml:space="preserve">HT027036</t>
  </si>
  <si>
    <t xml:space="preserve">MA6CC6CD0HT027036</t>
  </si>
  <si>
    <t xml:space="preserve">Q206</t>
  </si>
  <si>
    <t xml:space="preserve">HT027298</t>
  </si>
  <si>
    <t xml:space="preserve">MA6CC6CD8HT027298</t>
  </si>
  <si>
    <t xml:space="preserve">Q207</t>
  </si>
  <si>
    <t xml:space="preserve">HT027299</t>
  </si>
  <si>
    <t xml:space="preserve">MA6CC6CDXHT027299</t>
  </si>
  <si>
    <t xml:space="preserve">Q208</t>
  </si>
  <si>
    <t xml:space="preserve">HT027477</t>
  </si>
  <si>
    <t xml:space="preserve">MA6CB6AD0HT027477</t>
  </si>
  <si>
    <t xml:space="preserve">HT028005</t>
  </si>
  <si>
    <t xml:space="preserve">MA6CB6AD8HT028005</t>
  </si>
  <si>
    <t xml:space="preserve">HT028006</t>
  </si>
  <si>
    <t xml:space="preserve">MA6CB6ADXHT028006</t>
  </si>
  <si>
    <t xml:space="preserve">HT028349</t>
  </si>
  <si>
    <t xml:space="preserve">MA6CA6AD3HT028349</t>
  </si>
  <si>
    <t xml:space="preserve">Q209</t>
  </si>
  <si>
    <t xml:space="preserve">HT028350</t>
  </si>
  <si>
    <t xml:space="preserve">MA6CA6ADXHT028350</t>
  </si>
  <si>
    <t xml:space="preserve">A121</t>
  </si>
  <si>
    <t xml:space="preserve">HT028351</t>
  </si>
  <si>
    <t xml:space="preserve">MA6CA6AD1HT028351</t>
  </si>
  <si>
    <t xml:space="preserve">HT028495</t>
  </si>
  <si>
    <t xml:space="preserve">MA6CC6CD4HT028495</t>
  </si>
  <si>
    <t xml:space="preserve">Q210</t>
  </si>
  <si>
    <t xml:space="preserve">HT028634</t>
  </si>
  <si>
    <t xml:space="preserve">MA6CB6AD6HT028634</t>
  </si>
  <si>
    <t xml:space="preserve">Q211</t>
  </si>
  <si>
    <t xml:space="preserve">HT028828</t>
  </si>
  <si>
    <t xml:space="preserve">MA6CB6AD8HT028828</t>
  </si>
  <si>
    <t xml:space="preserve">Q212</t>
  </si>
  <si>
    <t xml:space="preserve">HT028929</t>
  </si>
  <si>
    <t xml:space="preserve">MA6CB6AD3HT028929</t>
  </si>
  <si>
    <t xml:space="preserve">Q213</t>
  </si>
  <si>
    <t xml:space="preserve">HT028930</t>
  </si>
  <si>
    <t xml:space="preserve">MA6CB6ADXHT028930</t>
  </si>
  <si>
    <t xml:space="preserve">HT029082</t>
  </si>
  <si>
    <t xml:space="preserve">MA6CA6AD5HT029082</t>
  </si>
  <si>
    <t xml:space="preserve">HT029647</t>
  </si>
  <si>
    <t xml:space="preserve">MA6CC6CD6HT029647</t>
  </si>
  <si>
    <t xml:space="preserve">Q214</t>
  </si>
  <si>
    <t xml:space="preserve">HT029677</t>
  </si>
  <si>
    <t xml:space="preserve">MA6CC6CD4HT029677</t>
  </si>
  <si>
    <t xml:space="preserve">Q215</t>
  </si>
  <si>
    <t xml:space="preserve">HT030310</t>
  </si>
  <si>
    <t xml:space="preserve">MA6CB6AD1HT030310</t>
  </si>
  <si>
    <t xml:space="preserve">Q216</t>
  </si>
  <si>
    <t xml:space="preserve">HT030369</t>
  </si>
  <si>
    <t xml:space="preserve">MA6CB6AD1HT030369</t>
  </si>
  <si>
    <t xml:space="preserve">Q217</t>
  </si>
  <si>
    <t xml:space="preserve">HT030398</t>
  </si>
  <si>
    <t xml:space="preserve">MA6CB6AD8HT030398</t>
  </si>
  <si>
    <t xml:space="preserve">Q218</t>
  </si>
  <si>
    <t xml:space="preserve">HT030414</t>
  </si>
  <si>
    <t xml:space="preserve">MA6CB6AD2HT030414</t>
  </si>
  <si>
    <t xml:space="preserve">Q219</t>
  </si>
  <si>
    <t xml:space="preserve">HT030445</t>
  </si>
  <si>
    <t xml:space="preserve">MA6CB6AD2HT030445</t>
  </si>
  <si>
    <t xml:space="preserve">Q220</t>
  </si>
  <si>
    <t xml:space="preserve">HT030446</t>
  </si>
  <si>
    <t xml:space="preserve">MA6CB6AD4HT030446</t>
  </si>
  <si>
    <t xml:space="preserve">Q221</t>
  </si>
  <si>
    <t xml:space="preserve">HT031216</t>
  </si>
  <si>
    <t xml:space="preserve">MA6CC6CD0HT031216</t>
  </si>
  <si>
    <t xml:space="preserve">Q222</t>
  </si>
  <si>
    <t xml:space="preserve">HT031880</t>
  </si>
  <si>
    <t xml:space="preserve">MA6CB6AD3HT031880</t>
  </si>
  <si>
    <t xml:space="preserve">Q223</t>
  </si>
  <si>
    <t xml:space="preserve">HT032226</t>
  </si>
  <si>
    <t xml:space="preserve">MA6CB6AD0HT032226</t>
  </si>
  <si>
    <t xml:space="preserve">HT032294</t>
  </si>
  <si>
    <t xml:space="preserve">MA6CB6AD6HT032294</t>
  </si>
  <si>
    <t xml:space="preserve">Q224</t>
  </si>
  <si>
    <t xml:space="preserve">HT032295</t>
  </si>
  <si>
    <t xml:space="preserve">MA6CB6AD8HT032295</t>
  </si>
  <si>
    <t xml:space="preserve">Q225</t>
  </si>
  <si>
    <t xml:space="preserve">HT032296</t>
  </si>
  <si>
    <t xml:space="preserve">MA6CB6ADXHT032296</t>
  </si>
  <si>
    <t xml:space="preserve">Q226</t>
  </si>
  <si>
    <t xml:space="preserve">HT032297</t>
  </si>
  <si>
    <t xml:space="preserve">MA6CB6AD1HT032297</t>
  </si>
  <si>
    <t xml:space="preserve">Q227</t>
  </si>
  <si>
    <t xml:space="preserve">HT032298</t>
  </si>
  <si>
    <t xml:space="preserve">MA6CB6AD3HT032298</t>
  </si>
  <si>
    <t xml:space="preserve">Q228</t>
  </si>
  <si>
    <t xml:space="preserve">HZ206142</t>
  </si>
  <si>
    <t xml:space="preserve">1GCRC9EC0HZ206142</t>
  </si>
  <si>
    <t xml:space="preserve">Q229</t>
  </si>
  <si>
    <t xml:space="preserve">HZ214668</t>
  </si>
  <si>
    <t xml:space="preserve">1GCNC9EH9HZ214668</t>
  </si>
  <si>
    <t xml:space="preserve">Q230</t>
  </si>
  <si>
    <t xml:space="preserve">HB143280</t>
  </si>
  <si>
    <t xml:space="preserve">93CCL80C6HB143280</t>
  </si>
  <si>
    <t xml:space="preserve">HC748065</t>
  </si>
  <si>
    <t xml:space="preserve">KL8CJ6CA1HC748065</t>
  </si>
  <si>
    <t xml:space="preserve">HL170296</t>
  </si>
  <si>
    <t xml:space="preserve">HL171112</t>
  </si>
  <si>
    <t xml:space="preserve">3G1TB5CF3HL171112</t>
  </si>
  <si>
    <t xml:space="preserve">HL179140</t>
  </si>
  <si>
    <t xml:space="preserve">3G1TA5CF0HL179140</t>
  </si>
  <si>
    <t xml:space="preserve">HL184600</t>
  </si>
  <si>
    <t xml:space="preserve">3G1TA5CF0HL184600</t>
  </si>
  <si>
    <t xml:space="preserve">HL187244</t>
  </si>
  <si>
    <t xml:space="preserve">Compensacion el 03/02</t>
  </si>
  <si>
    <t xml:space="preserve">HL189197</t>
  </si>
  <si>
    <t xml:space="preserve">3G1TB5CF6HL189197</t>
  </si>
  <si>
    <t xml:space="preserve">HL190055</t>
  </si>
  <si>
    <t xml:space="preserve">Compensacion el 01/02</t>
  </si>
  <si>
    <t xml:space="preserve">HS555724</t>
  </si>
  <si>
    <t xml:space="preserve">3G1J85CC2HS555724</t>
  </si>
  <si>
    <t xml:space="preserve">HT024852</t>
  </si>
  <si>
    <t xml:space="preserve">MA6CB6AD7HT024852</t>
  </si>
  <si>
    <t xml:space="preserve">HL161419</t>
  </si>
  <si>
    <t xml:space="preserve">Intercambio de Autos Zona Industrial</t>
  </si>
  <si>
    <t xml:space="preserve">HL182857</t>
  </si>
  <si>
    <t xml:space="preserve">Intercambio de Cheval </t>
  </si>
  <si>
    <t xml:space="preserve">HS556586</t>
  </si>
  <si>
    <t xml:space="preserve">Intercambio a Bajio Motors</t>
  </si>
  <si>
    <t xml:space="preserve">MA6CA6AD8HT026290</t>
  </si>
  <si>
    <t xml:space="preserve">intercambio a Autos Zona Industrial </t>
  </si>
  <si>
    <t xml:space="preserve">Conciliación Contable al 29 de Febrero 2016</t>
  </si>
  <si>
    <t xml:space="preserve">PD</t>
  </si>
  <si>
    <t xml:space="preserve">FL124005</t>
  </si>
  <si>
    <t xml:space="preserve">Se pago unidad int pp no efectuado se aplica ncre en 2016</t>
  </si>
  <si>
    <t xml:space="preserve">SJRM</t>
  </si>
  <si>
    <t xml:space="preserve">FK024208</t>
  </si>
  <si>
    <t xml:space="preserve">Mal fact w32/ se aplica ncre a chev del bosque en may 16</t>
  </si>
  <si>
    <t xml:space="preserve">GL105333</t>
  </si>
  <si>
    <t xml:space="preserve">3G1TA5AF2GL105333</t>
  </si>
  <si>
    <t xml:space="preserve">FC805041</t>
  </si>
  <si>
    <t xml:space="preserve">KL8CM6CD1FC805041</t>
  </si>
  <si>
    <t xml:space="preserve">QM1</t>
  </si>
  <si>
    <t xml:space="preserve">FF332382</t>
  </si>
  <si>
    <t xml:space="preserve">1G1195SXXFF332382</t>
  </si>
  <si>
    <t xml:space="preserve">FS645472</t>
  </si>
  <si>
    <t xml:space="preserve">3G1J85CC6FS645472</t>
  </si>
  <si>
    <t xml:space="preserve">QM2</t>
  </si>
  <si>
    <t xml:space="preserve">FC784542</t>
  </si>
  <si>
    <t xml:space="preserve">KL8CM6CD4FC784542</t>
  </si>
  <si>
    <t xml:space="preserve">FC809614</t>
  </si>
  <si>
    <t xml:space="preserve">KL8CM6CD9FC809614</t>
  </si>
  <si>
    <t xml:space="preserve">AKA84835</t>
  </si>
  <si>
    <t xml:space="preserve">1FMCU0C72AKA84835</t>
  </si>
  <si>
    <t xml:space="preserve">DC111559</t>
  </si>
  <si>
    <t xml:space="preserve">MAJFP1GD5DC111559</t>
  </si>
  <si>
    <t xml:space="preserve">QM3</t>
  </si>
  <si>
    <t xml:space="preserve">FC813291</t>
  </si>
  <si>
    <t xml:space="preserve">KL8CM6CD9FC813291</t>
  </si>
  <si>
    <t xml:space="preserve">FF337048</t>
  </si>
  <si>
    <t xml:space="preserve">1G1195SX1FF337048</t>
  </si>
  <si>
    <t xml:space="preserve">QM4</t>
  </si>
  <si>
    <t xml:space="preserve">G6116576</t>
  </si>
  <si>
    <t xml:space="preserve">2GNAL9EK2G6116576</t>
  </si>
  <si>
    <t xml:space="preserve">QM5</t>
  </si>
  <si>
    <t xml:space="preserve">G6118892</t>
  </si>
  <si>
    <t xml:space="preserve">2GNAL9EK0G6118892</t>
  </si>
  <si>
    <t xml:space="preserve">QM6</t>
  </si>
  <si>
    <t xml:space="preserve">GL114577</t>
  </si>
  <si>
    <t xml:space="preserve">3GNCJ7CE0GL114577</t>
  </si>
  <si>
    <t xml:space="preserve">GL114606</t>
  </si>
  <si>
    <t xml:space="preserve">3GNCJ7CE3GL114606</t>
  </si>
  <si>
    <t xml:space="preserve">QM7</t>
  </si>
  <si>
    <t xml:space="preserve">GL131723</t>
  </si>
  <si>
    <t xml:space="preserve">3GNCJ7CE4GL131723</t>
  </si>
  <si>
    <t xml:space="preserve">GL133516</t>
  </si>
  <si>
    <t xml:space="preserve">3GNCJ7CE9GL133516</t>
  </si>
  <si>
    <t xml:space="preserve">GL141794</t>
  </si>
  <si>
    <t xml:space="preserve">3GNCJ7EE4GL141794</t>
  </si>
  <si>
    <t xml:space="preserve">QM8</t>
  </si>
  <si>
    <t xml:space="preserve">GR131957</t>
  </si>
  <si>
    <t xml:space="preserve">1GNSC8KC1GR131957</t>
  </si>
  <si>
    <t xml:space="preserve">QM9</t>
  </si>
  <si>
    <t xml:space="preserve">GS516990</t>
  </si>
  <si>
    <t xml:space="preserve">3G1J85AC2GS516990</t>
  </si>
  <si>
    <t xml:space="preserve">GS521857</t>
  </si>
  <si>
    <t xml:space="preserve">3G1J86CCXGS521857</t>
  </si>
  <si>
    <t xml:space="preserve">QM10</t>
  </si>
  <si>
    <t xml:space="preserve">AS648919</t>
  </si>
  <si>
    <t xml:space="preserve">3GNALKE79AS648919</t>
  </si>
  <si>
    <t xml:space="preserve">QM11</t>
  </si>
  <si>
    <t xml:space="preserve">FC815670</t>
  </si>
  <si>
    <t xml:space="preserve">KL8CM6CD5FC815670</t>
  </si>
  <si>
    <t xml:space="preserve">QM12</t>
  </si>
  <si>
    <t xml:space="preserve">FC818096</t>
  </si>
  <si>
    <t xml:space="preserve">KL8CM6CD3FC818096</t>
  </si>
  <si>
    <t xml:space="preserve">QM13</t>
  </si>
  <si>
    <t xml:space="preserve">FS644649</t>
  </si>
  <si>
    <t xml:space="preserve">3G1J85CC3FS644649</t>
  </si>
  <si>
    <t xml:space="preserve">QM14</t>
  </si>
  <si>
    <t xml:space="preserve">G6122261</t>
  </si>
  <si>
    <t xml:space="preserve">2GNAL9EK7G6122261</t>
  </si>
  <si>
    <t xml:space="preserve">QM15</t>
  </si>
  <si>
    <t xml:space="preserve">G6123366</t>
  </si>
  <si>
    <t xml:space="preserve">2GNAL9EK4G6123366</t>
  </si>
  <si>
    <t xml:space="preserve">QM16</t>
  </si>
  <si>
    <t xml:space="preserve">GC404459</t>
  </si>
  <si>
    <t xml:space="preserve">93C148VA8GC404459</t>
  </si>
  <si>
    <t xml:space="preserve">GC405201</t>
  </si>
  <si>
    <t xml:space="preserve">93C143VA3GC405201</t>
  </si>
  <si>
    <t xml:space="preserve">QM17</t>
  </si>
  <si>
    <t xml:space="preserve">GC405523</t>
  </si>
  <si>
    <t xml:space="preserve">93C148VA7GC405523</t>
  </si>
  <si>
    <t xml:space="preserve">GC405977</t>
  </si>
  <si>
    <t xml:space="preserve">93C143VA9GC405977</t>
  </si>
  <si>
    <t xml:space="preserve">QM18</t>
  </si>
  <si>
    <t xml:space="preserve">GC406714</t>
  </si>
  <si>
    <t xml:space="preserve">93C148VA8GC406714</t>
  </si>
  <si>
    <t xml:space="preserve">QM19</t>
  </si>
  <si>
    <t xml:space="preserve">GJ138105</t>
  </si>
  <si>
    <t xml:space="preserve">1GNKR8KDXGJ138105</t>
  </si>
  <si>
    <t xml:space="preserve">QM20</t>
  </si>
  <si>
    <t xml:space="preserve">GJ172596</t>
  </si>
  <si>
    <t xml:space="preserve">1GNKR8KD5GJ172596</t>
  </si>
  <si>
    <t xml:space="preserve">GK312629</t>
  </si>
  <si>
    <t xml:space="preserve">KL8PJ5C57GK312629</t>
  </si>
  <si>
    <t xml:space="preserve">QM21</t>
  </si>
  <si>
    <t xml:space="preserve">GL147026</t>
  </si>
  <si>
    <t xml:space="preserve">3G1TA5AF5GL147026</t>
  </si>
  <si>
    <t xml:space="preserve">QM22</t>
  </si>
  <si>
    <t xml:space="preserve">GL148762</t>
  </si>
  <si>
    <t xml:space="preserve">3GNCJ7CE0GL148762</t>
  </si>
  <si>
    <t xml:space="preserve">VERIFICAR EL PAGO PE 288 17/03</t>
  </si>
  <si>
    <t xml:space="preserve">GL151756</t>
  </si>
  <si>
    <t xml:space="preserve">3G1TA5AF7GL151756</t>
  </si>
  <si>
    <t xml:space="preserve">GS533829</t>
  </si>
  <si>
    <t xml:space="preserve">3G1J85CC7GS533829</t>
  </si>
  <si>
    <t xml:space="preserve">QM23</t>
  </si>
  <si>
    <t xml:space="preserve">GS537330</t>
  </si>
  <si>
    <t xml:space="preserve">3G1J85CC3GS537330</t>
  </si>
  <si>
    <t xml:space="preserve">QM24</t>
  </si>
  <si>
    <t xml:space="preserve">GS544473</t>
  </si>
  <si>
    <t xml:space="preserve">3G1J85AC1GS544473</t>
  </si>
  <si>
    <t xml:space="preserve">QM25</t>
  </si>
  <si>
    <t xml:space="preserve">B8606188</t>
  </si>
  <si>
    <t xml:space="preserve">9BFUP3PF0B8606188</t>
  </si>
  <si>
    <t xml:space="preserve">QM26</t>
  </si>
  <si>
    <t xml:space="preserve">DG000709</t>
  </si>
  <si>
    <t xml:space="preserve">3HGRM3850DG000709</t>
  </si>
  <si>
    <t xml:space="preserve">EC433058</t>
  </si>
  <si>
    <t xml:space="preserve">1N4AA5AP5EC433058</t>
  </si>
  <si>
    <t xml:space="preserve">QM27</t>
  </si>
  <si>
    <t xml:space="preserve">FC804013</t>
  </si>
  <si>
    <t xml:space="preserve">KL8CJ6AD8FC804013</t>
  </si>
  <si>
    <t xml:space="preserve">G6159409</t>
  </si>
  <si>
    <t xml:space="preserve">2GNAL9EK0G6159409</t>
  </si>
  <si>
    <t xml:space="preserve">QM28</t>
  </si>
  <si>
    <t xml:space="preserve">G6165192</t>
  </si>
  <si>
    <t xml:space="preserve">2GNAL9EK9G6165192</t>
  </si>
  <si>
    <t xml:space="preserve">QM29</t>
  </si>
  <si>
    <t xml:space="preserve">GC406801</t>
  </si>
  <si>
    <t xml:space="preserve">93C148VA3GC406801</t>
  </si>
  <si>
    <t xml:space="preserve">QM30</t>
  </si>
  <si>
    <t xml:space="preserve">GC407689</t>
  </si>
  <si>
    <t xml:space="preserve">93C148VA7GC407689</t>
  </si>
  <si>
    <t xml:space="preserve">GC407957</t>
  </si>
  <si>
    <t xml:space="preserve">93C148VA6GC407957</t>
  </si>
  <si>
    <t xml:space="preserve">QM31</t>
  </si>
  <si>
    <t xml:space="preserve">GC408032</t>
  </si>
  <si>
    <t xml:space="preserve">93C148VA3GC408032</t>
  </si>
  <si>
    <t xml:space="preserve">GC409057</t>
  </si>
  <si>
    <t xml:space="preserve">93C148VA2GC409057</t>
  </si>
  <si>
    <t xml:space="preserve">GC409454</t>
  </si>
  <si>
    <t xml:space="preserve">93C148VA1GC409454</t>
  </si>
  <si>
    <t xml:space="preserve">QM32</t>
  </si>
  <si>
    <t xml:space="preserve">GC410247</t>
  </si>
  <si>
    <t xml:space="preserve">93C148VA1GC410247</t>
  </si>
  <si>
    <t xml:space="preserve">GC410259</t>
  </si>
  <si>
    <t xml:space="preserve">93C148VA8GC410259</t>
  </si>
  <si>
    <t xml:space="preserve">QM33</t>
  </si>
  <si>
    <t xml:space="preserve">GC410367</t>
  </si>
  <si>
    <t xml:space="preserve">93C148VA0GC410367</t>
  </si>
  <si>
    <t xml:space="preserve">QM34</t>
  </si>
  <si>
    <t xml:space="preserve">GC410394</t>
  </si>
  <si>
    <t xml:space="preserve">93C148VA3GC410394</t>
  </si>
  <si>
    <t xml:space="preserve">QM35</t>
  </si>
  <si>
    <t xml:space="preserve">GC410551</t>
  </si>
  <si>
    <t xml:space="preserve">93C148VA4GC410551</t>
  </si>
  <si>
    <t xml:space="preserve">GC411122</t>
  </si>
  <si>
    <t xml:space="preserve">93C148VA8GC411122</t>
  </si>
  <si>
    <t xml:space="preserve">QM36</t>
  </si>
  <si>
    <t xml:space="preserve">GC411332</t>
  </si>
  <si>
    <t xml:space="preserve">93C148VA8GC411332</t>
  </si>
  <si>
    <t xml:space="preserve">QM37</t>
  </si>
  <si>
    <t xml:space="preserve">GC411405</t>
  </si>
  <si>
    <t xml:space="preserve">93C143VA5GC411405</t>
  </si>
  <si>
    <t xml:space="preserve">GC411560</t>
  </si>
  <si>
    <t xml:space="preserve">93C148VAXGC411560</t>
  </si>
  <si>
    <t xml:space="preserve">QM38</t>
  </si>
  <si>
    <t xml:space="preserve">GC411701</t>
  </si>
  <si>
    <t xml:space="preserve">93C143VA9GC411701</t>
  </si>
  <si>
    <t xml:space="preserve">QM39</t>
  </si>
  <si>
    <t xml:space="preserve">GC412379</t>
  </si>
  <si>
    <t xml:space="preserve">93C143VA2GC412379</t>
  </si>
  <si>
    <t xml:space="preserve">GC412934</t>
  </si>
  <si>
    <t xml:space="preserve">93C143VA4GC412934</t>
  </si>
  <si>
    <t xml:space="preserve">GL159126</t>
  </si>
  <si>
    <t xml:space="preserve">3GNCJ7CE5GL159126</t>
  </si>
  <si>
    <t xml:space="preserve">QM40</t>
  </si>
  <si>
    <t xml:space="preserve">GL176528</t>
  </si>
  <si>
    <t xml:space="preserve">3G1TA5AF9GL176528</t>
  </si>
  <si>
    <t xml:space="preserve">QM41</t>
  </si>
  <si>
    <t xml:space="preserve">GL178867</t>
  </si>
  <si>
    <t xml:space="preserve">3G1TA5AF8GL178867</t>
  </si>
  <si>
    <t xml:space="preserve">QM42</t>
  </si>
  <si>
    <t xml:space="preserve">GS544472</t>
  </si>
  <si>
    <t xml:space="preserve">3G1J85ACXGS544472</t>
  </si>
  <si>
    <t xml:space="preserve">GS544475</t>
  </si>
  <si>
    <t xml:space="preserve">3G1J85CC9GS544475</t>
  </si>
  <si>
    <t xml:space="preserve">QM43</t>
  </si>
  <si>
    <t xml:space="preserve">GS544476</t>
  </si>
  <si>
    <t xml:space="preserve">3G1J85CC0GS544476</t>
  </si>
  <si>
    <t xml:space="preserve">QM44</t>
  </si>
  <si>
    <t xml:space="preserve">GS545077</t>
  </si>
  <si>
    <t xml:space="preserve">3G1J86CC5GS545077</t>
  </si>
  <si>
    <t xml:space="preserve">GS547668</t>
  </si>
  <si>
    <t xml:space="preserve">3G1J86CC5GS547668</t>
  </si>
  <si>
    <t xml:space="preserve">QM45</t>
  </si>
  <si>
    <t xml:space="preserve">GT000129</t>
  </si>
  <si>
    <t xml:space="preserve">MA6CC6CD6GT000129</t>
  </si>
  <si>
    <t xml:space="preserve">QM46</t>
  </si>
  <si>
    <t xml:space="preserve">GT002057</t>
  </si>
  <si>
    <t xml:space="preserve">MA6CC6CD6GT002057</t>
  </si>
  <si>
    <t xml:space="preserve">QM47</t>
  </si>
  <si>
    <t xml:space="preserve">GZ108723</t>
  </si>
  <si>
    <t xml:space="preserve">1GCNC9EH0GZ108723</t>
  </si>
  <si>
    <t xml:space="preserve">QM48</t>
  </si>
  <si>
    <t xml:space="preserve">AKA99564</t>
  </si>
  <si>
    <t xml:space="preserve">1FMCU0EGXAKA99564</t>
  </si>
  <si>
    <t xml:space="preserve">QM49</t>
  </si>
  <si>
    <t xml:space="preserve">AP601864</t>
  </si>
  <si>
    <t xml:space="preserve">KNMG4D2J3AP601864</t>
  </si>
  <si>
    <t xml:space="preserve">QM50</t>
  </si>
  <si>
    <t xml:space="preserve">QM51</t>
  </si>
  <si>
    <t xml:space="preserve">DM275370</t>
  </si>
  <si>
    <t xml:space="preserve">3VW1W1AJ2DM275370</t>
  </si>
  <si>
    <t xml:space="preserve">DN401991</t>
  </si>
  <si>
    <t xml:space="preserve">1N4AL3AP9DN401991</t>
  </si>
  <si>
    <t xml:space="preserve">GE</t>
  </si>
  <si>
    <t xml:space="preserve">G6201682</t>
  </si>
  <si>
    <t xml:space="preserve">2GNAL9EKXG6201682</t>
  </si>
  <si>
    <t xml:space="preserve">GC413373</t>
  </si>
  <si>
    <t xml:space="preserve">93C148VAXGC413373</t>
  </si>
  <si>
    <t xml:space="preserve">QM52</t>
  </si>
  <si>
    <t xml:space="preserve">GC413455</t>
  </si>
  <si>
    <t xml:space="preserve">93C143VA8GC413455</t>
  </si>
  <si>
    <t xml:space="preserve">QM53</t>
  </si>
  <si>
    <t xml:space="preserve">GC413531</t>
  </si>
  <si>
    <t xml:space="preserve">93C143VA9GC413531</t>
  </si>
  <si>
    <t xml:space="preserve">QM54</t>
  </si>
  <si>
    <t xml:space="preserve">GC413566</t>
  </si>
  <si>
    <t xml:space="preserve">93C148VAXGC413566</t>
  </si>
  <si>
    <t xml:space="preserve">QM55</t>
  </si>
  <si>
    <t xml:space="preserve">GC413723</t>
  </si>
  <si>
    <t xml:space="preserve">93C143VA7GC413723</t>
  </si>
  <si>
    <t xml:space="preserve">GC413768</t>
  </si>
  <si>
    <t xml:space="preserve">93C148VA0GC413768</t>
  </si>
  <si>
    <t xml:space="preserve">QM56</t>
  </si>
  <si>
    <t xml:space="preserve">GC413818</t>
  </si>
  <si>
    <t xml:space="preserve">93C148VA0GC413818</t>
  </si>
  <si>
    <t xml:space="preserve">QM57</t>
  </si>
  <si>
    <t xml:space="preserve">GC413843</t>
  </si>
  <si>
    <t xml:space="preserve">93C148VAXGC413843</t>
  </si>
  <si>
    <t xml:space="preserve">GC414849</t>
  </si>
  <si>
    <t xml:space="preserve">93C148VA5GC414849</t>
  </si>
  <si>
    <t xml:space="preserve">GC414998</t>
  </si>
  <si>
    <t xml:space="preserve">93C143VA7GC414998</t>
  </si>
  <si>
    <t xml:space="preserve">GC416123</t>
  </si>
  <si>
    <t xml:space="preserve">93C143VA9GC416123</t>
  </si>
  <si>
    <t xml:space="preserve">QM58</t>
  </si>
  <si>
    <t xml:space="preserve">GC539330</t>
  </si>
  <si>
    <t xml:space="preserve">KL8CJ6CA3GC539330</t>
  </si>
  <si>
    <t xml:space="preserve">GC540710</t>
  </si>
  <si>
    <t xml:space="preserve">KL8CJ6CA7GC540710</t>
  </si>
  <si>
    <t xml:space="preserve">QM59</t>
  </si>
  <si>
    <t xml:space="preserve">GC546273</t>
  </si>
  <si>
    <t xml:space="preserve">KL8CJ6CA8GC546273</t>
  </si>
  <si>
    <t xml:space="preserve">QM60</t>
  </si>
  <si>
    <t xml:space="preserve">TV</t>
  </si>
  <si>
    <t xml:space="preserve">GC549814</t>
  </si>
  <si>
    <t xml:space="preserve">KL8CJ6CA9GC549814</t>
  </si>
  <si>
    <t xml:space="preserve">GC553435</t>
  </si>
  <si>
    <t xml:space="preserve">KL8CJ6CAXGC553435</t>
  </si>
  <si>
    <t xml:space="preserve">QM61</t>
  </si>
  <si>
    <t xml:space="preserve">GC556420</t>
  </si>
  <si>
    <t xml:space="preserve">KL8CM6CA2GC556420</t>
  </si>
  <si>
    <t xml:space="preserve">GC556851</t>
  </si>
  <si>
    <t xml:space="preserve">KL8CJ6CA6GC556851</t>
  </si>
  <si>
    <t xml:space="preserve">GC563427</t>
  </si>
  <si>
    <t xml:space="preserve">KL8CJ6CA6GC563427</t>
  </si>
  <si>
    <t xml:space="preserve">GG158006</t>
  </si>
  <si>
    <t xml:space="preserve">3GCUK9EJ0GG158006</t>
  </si>
  <si>
    <t xml:space="preserve">QM62</t>
  </si>
  <si>
    <t xml:space="preserve">GG169470</t>
  </si>
  <si>
    <t xml:space="preserve">3GCNC9EP6GG169470</t>
  </si>
  <si>
    <t xml:space="preserve">QM63</t>
  </si>
  <si>
    <t xml:space="preserve">GL111839</t>
  </si>
  <si>
    <t xml:space="preserve">3G1TA5AF9GL111839</t>
  </si>
  <si>
    <t xml:space="preserve">QM64</t>
  </si>
  <si>
    <t xml:space="preserve">GL170900</t>
  </si>
  <si>
    <t xml:space="preserve">3GNCJ7CE8GL170900</t>
  </si>
  <si>
    <t xml:space="preserve">GL184180</t>
  </si>
  <si>
    <t xml:space="preserve">3G1TA5AF2GL184180</t>
  </si>
  <si>
    <t xml:space="preserve">GL184589</t>
  </si>
  <si>
    <t xml:space="preserve">3G1TA5AF3GL184589</t>
  </si>
  <si>
    <t xml:space="preserve">GS521727</t>
  </si>
  <si>
    <t xml:space="preserve">3G1J86CC8GS521727</t>
  </si>
  <si>
    <t xml:space="preserve">QM65</t>
  </si>
  <si>
    <t xml:space="preserve">GS556124</t>
  </si>
  <si>
    <t xml:space="preserve">3G1J85CC7GS556124</t>
  </si>
  <si>
    <t xml:space="preserve">GS561920</t>
  </si>
  <si>
    <t xml:space="preserve">3G1J85DC3GS561920</t>
  </si>
  <si>
    <t xml:space="preserve">GS562539</t>
  </si>
  <si>
    <t xml:space="preserve">3G1J85DC2GS562539</t>
  </si>
  <si>
    <t xml:space="preserve">QM66</t>
  </si>
  <si>
    <t xml:space="preserve">GS564095</t>
  </si>
  <si>
    <t xml:space="preserve">3G1J85CC0GS564095</t>
  </si>
  <si>
    <t xml:space="preserve">QM67</t>
  </si>
  <si>
    <t xml:space="preserve">GS566613</t>
  </si>
  <si>
    <t xml:space="preserve">3G1J85CC6GS566613</t>
  </si>
  <si>
    <t xml:space="preserve">QM70</t>
  </si>
  <si>
    <t xml:space="preserve">GS566781</t>
  </si>
  <si>
    <t xml:space="preserve">3G1J85CC5GS566781</t>
  </si>
  <si>
    <t xml:space="preserve">GS567817</t>
  </si>
  <si>
    <t xml:space="preserve">3G1J85DC7GS567817</t>
  </si>
  <si>
    <t xml:space="preserve">QM71</t>
  </si>
  <si>
    <t xml:space="preserve">GZ141231</t>
  </si>
  <si>
    <t xml:space="preserve">1GCNC9EH1GZ141231</t>
  </si>
  <si>
    <t xml:space="preserve">QM72</t>
  </si>
  <si>
    <t xml:space="preserve">FC811611</t>
  </si>
  <si>
    <t xml:space="preserve">KL8CD6AD9FC811611</t>
  </si>
  <si>
    <t xml:space="preserve">GT004229</t>
  </si>
  <si>
    <t xml:space="preserve">MA6CC6CD8GT004229</t>
  </si>
  <si>
    <t xml:space="preserve">QM73</t>
  </si>
  <si>
    <t xml:space="preserve">GC549160</t>
  </si>
  <si>
    <t xml:space="preserve">KL8CJ6CAXGC549160</t>
  </si>
  <si>
    <t xml:space="preserve">BF138565</t>
  </si>
  <si>
    <t xml:space="preserve">1G1Z95E16BF138565</t>
  </si>
  <si>
    <t xml:space="preserve">GL174343</t>
  </si>
  <si>
    <t xml:space="preserve">Diferencia pago de menos 05/01</t>
  </si>
  <si>
    <t xml:space="preserve">GL184357</t>
  </si>
  <si>
    <t xml:space="preserve">3G1TA5AF4GL184357</t>
  </si>
  <si>
    <t xml:space="preserve">QM74</t>
  </si>
  <si>
    <t xml:space="preserve">G0123623</t>
  </si>
  <si>
    <t xml:space="preserve">1G1F91RS6G0123623</t>
  </si>
  <si>
    <t xml:space="preserve">QM75</t>
  </si>
  <si>
    <t xml:space="preserve">G0127194</t>
  </si>
  <si>
    <t xml:space="preserve">1G1F91RS7G0127194</t>
  </si>
  <si>
    <t xml:space="preserve">QM76</t>
  </si>
  <si>
    <t xml:space="preserve">G6183733</t>
  </si>
  <si>
    <t xml:space="preserve">2GNAL9EK8G6183733</t>
  </si>
  <si>
    <t xml:space="preserve">QM77</t>
  </si>
  <si>
    <t xml:space="preserve">G6219527</t>
  </si>
  <si>
    <t xml:space="preserve">2GNAL9EK0G6219527</t>
  </si>
  <si>
    <t xml:space="preserve">QM78</t>
  </si>
  <si>
    <t xml:space="preserve">G6222418</t>
  </si>
  <si>
    <t xml:space="preserve">2GNAL9EKXG6222418</t>
  </si>
  <si>
    <t xml:space="preserve">QM79</t>
  </si>
  <si>
    <t xml:space="preserve">G6228536</t>
  </si>
  <si>
    <t xml:space="preserve">Compensacion 01/03</t>
  </si>
  <si>
    <t xml:space="preserve">G6229443</t>
  </si>
  <si>
    <t xml:space="preserve">2GNAL9EK0G6229443</t>
  </si>
  <si>
    <t xml:space="preserve">GB149269</t>
  </si>
  <si>
    <t xml:space="preserve">93CCL8009GB149269</t>
  </si>
  <si>
    <t xml:space="preserve">GC415322</t>
  </si>
  <si>
    <t xml:space="preserve">93C148VA3GC415322</t>
  </si>
  <si>
    <t xml:space="preserve">QM80</t>
  </si>
  <si>
    <t xml:space="preserve">GC415516</t>
  </si>
  <si>
    <t xml:space="preserve">93C148VA5GC415516</t>
  </si>
  <si>
    <t xml:space="preserve">QM81</t>
  </si>
  <si>
    <t xml:space="preserve">GC416125</t>
  </si>
  <si>
    <t xml:space="preserve">93C148VA6GC416125</t>
  </si>
  <si>
    <t xml:space="preserve">QM82</t>
  </si>
  <si>
    <t xml:space="preserve">GC416306</t>
  </si>
  <si>
    <t xml:space="preserve">93C148VAXGC416306</t>
  </si>
  <si>
    <t xml:space="preserve">QM83</t>
  </si>
  <si>
    <t xml:space="preserve">GC416418</t>
  </si>
  <si>
    <t xml:space="preserve">93C143VA6GC416418</t>
  </si>
  <si>
    <t xml:space="preserve">QM84</t>
  </si>
  <si>
    <t xml:space="preserve">GC416677</t>
  </si>
  <si>
    <t xml:space="preserve">93C143VA8GC416677</t>
  </si>
  <si>
    <t xml:space="preserve">QM85</t>
  </si>
  <si>
    <t xml:space="preserve">GC417000</t>
  </si>
  <si>
    <t xml:space="preserve">93C148VA2GC417000</t>
  </si>
  <si>
    <t xml:space="preserve">GC417096</t>
  </si>
  <si>
    <t xml:space="preserve">93C143VA4GC417096</t>
  </si>
  <si>
    <t xml:space="preserve">GC417622</t>
  </si>
  <si>
    <t xml:space="preserve">93C148VA3GC417622</t>
  </si>
  <si>
    <t xml:space="preserve">QM86</t>
  </si>
  <si>
    <t xml:space="preserve">GC417950</t>
  </si>
  <si>
    <t xml:space="preserve">93C143VA5GC417950</t>
  </si>
  <si>
    <t xml:space="preserve">QM87</t>
  </si>
  <si>
    <t xml:space="preserve">GK320948</t>
  </si>
  <si>
    <t xml:space="preserve">Intercambio a Milenio Motors SA</t>
  </si>
  <si>
    <t xml:space="preserve">GK321297</t>
  </si>
  <si>
    <t xml:space="preserve">KL8PJ5C59GK321297</t>
  </si>
  <si>
    <t xml:space="preserve">QM88</t>
  </si>
  <si>
    <t xml:space="preserve">GK321502</t>
  </si>
  <si>
    <t xml:space="preserve">KL8PM5D86GK321502</t>
  </si>
  <si>
    <t xml:space="preserve">QM89</t>
  </si>
  <si>
    <t xml:space="preserve">GK321603</t>
  </si>
  <si>
    <t xml:space="preserve">KL8PJ5C51GK321603</t>
  </si>
  <si>
    <t xml:space="preserve">GK324457</t>
  </si>
  <si>
    <t xml:space="preserve">KL8PJ5C59GK324457</t>
  </si>
  <si>
    <t xml:space="preserve">GK325012</t>
  </si>
  <si>
    <t xml:space="preserve">KL8PJ5C59GK325012</t>
  </si>
  <si>
    <t xml:space="preserve">GK328687</t>
  </si>
  <si>
    <t xml:space="preserve">KL8PM5D82GK328687</t>
  </si>
  <si>
    <t xml:space="preserve">QM90</t>
  </si>
  <si>
    <t xml:space="preserve">GK328982</t>
  </si>
  <si>
    <t xml:space="preserve">KL8PM5D84GK328982</t>
  </si>
  <si>
    <t xml:space="preserve">QM91</t>
  </si>
  <si>
    <t xml:space="preserve">GK330025</t>
  </si>
  <si>
    <t xml:space="preserve">KL8PM5D8XGK330025</t>
  </si>
  <si>
    <t xml:space="preserve">QM92</t>
  </si>
  <si>
    <t xml:space="preserve">GK330553</t>
  </si>
  <si>
    <t xml:space="preserve">KL8PM5D82GK330553</t>
  </si>
  <si>
    <t xml:space="preserve">QM93</t>
  </si>
  <si>
    <t xml:space="preserve">GL130002</t>
  </si>
  <si>
    <t xml:space="preserve">Compensacion 12/03</t>
  </si>
  <si>
    <t xml:space="preserve">GL136484</t>
  </si>
  <si>
    <t xml:space="preserve">3G1TB5AF6GL136484</t>
  </si>
  <si>
    <t xml:space="preserve">GS565407</t>
  </si>
  <si>
    <t xml:space="preserve">3G1J85AC5GS565407</t>
  </si>
  <si>
    <t xml:space="preserve">QM94</t>
  </si>
  <si>
    <t xml:space="preserve">GS569352</t>
  </si>
  <si>
    <t xml:space="preserve">3G1J85DCXGS569352</t>
  </si>
  <si>
    <t xml:space="preserve">GS571680</t>
  </si>
  <si>
    <t xml:space="preserve">3G1J85CC2GS571680</t>
  </si>
  <si>
    <t xml:space="preserve">GS571984</t>
  </si>
  <si>
    <t xml:space="preserve">3G1J85AC7GS571984</t>
  </si>
  <si>
    <t xml:space="preserve">QM95</t>
  </si>
  <si>
    <t xml:space="preserve">GS572296</t>
  </si>
  <si>
    <t xml:space="preserve">3G1J85CC6GS572296</t>
  </si>
  <si>
    <t xml:space="preserve">GS572665</t>
  </si>
  <si>
    <t xml:space="preserve">3G1J86CC3GS572665</t>
  </si>
  <si>
    <t xml:space="preserve">QM96</t>
  </si>
  <si>
    <t xml:space="preserve">GS572785</t>
  </si>
  <si>
    <t xml:space="preserve">3G1J86CC2GS572785</t>
  </si>
  <si>
    <t xml:space="preserve">QM97</t>
  </si>
  <si>
    <t xml:space="preserve">GS572812</t>
  </si>
  <si>
    <t xml:space="preserve">3G1J86CC1GS572812</t>
  </si>
  <si>
    <t xml:space="preserve">QM98</t>
  </si>
  <si>
    <t xml:space="preserve">GS574451</t>
  </si>
  <si>
    <t xml:space="preserve">3G1J85AC9GS574451</t>
  </si>
  <si>
    <t xml:space="preserve">GS577051</t>
  </si>
  <si>
    <t xml:space="preserve">3G1J85DC3GS577051</t>
  </si>
  <si>
    <t xml:space="preserve">GS577723</t>
  </si>
  <si>
    <t xml:space="preserve">3G1J85DC4GS577723</t>
  </si>
  <si>
    <t xml:space="preserve">QM99</t>
  </si>
  <si>
    <t xml:space="preserve">GS577753</t>
  </si>
  <si>
    <t xml:space="preserve">3G1J85CC0GS577753</t>
  </si>
  <si>
    <t xml:space="preserve">GS579337</t>
  </si>
  <si>
    <t xml:space="preserve">3G1J85AC3GS579337</t>
  </si>
  <si>
    <t xml:space="preserve">GS582268</t>
  </si>
  <si>
    <t xml:space="preserve">3G1J85CC7GS582268</t>
  </si>
  <si>
    <t xml:space="preserve">QM100</t>
  </si>
  <si>
    <t xml:space="preserve">GS583718</t>
  </si>
  <si>
    <t xml:space="preserve">3G1J85CC6GS583718</t>
  </si>
  <si>
    <t xml:space="preserve">GT001676</t>
  </si>
  <si>
    <t xml:space="preserve">MA6CC6CD7GT001676</t>
  </si>
  <si>
    <t xml:space="preserve">QM101</t>
  </si>
  <si>
    <t xml:space="preserve">GT004273</t>
  </si>
  <si>
    <t xml:space="preserve">MA6CC6CD0GT004273</t>
  </si>
  <si>
    <t xml:space="preserve">QM102</t>
  </si>
  <si>
    <t xml:space="preserve">GT005155</t>
  </si>
  <si>
    <t xml:space="preserve">MA6CC6CDXGT005155</t>
  </si>
  <si>
    <t xml:space="preserve">QM103</t>
  </si>
  <si>
    <t xml:space="preserve">GT007493</t>
  </si>
  <si>
    <t xml:space="preserve">MA6CC6CD7GT007493</t>
  </si>
  <si>
    <t xml:space="preserve">GT009613</t>
  </si>
  <si>
    <t xml:space="preserve">MA6CB6AD4GT009613</t>
  </si>
  <si>
    <t xml:space="preserve">GT009620</t>
  </si>
  <si>
    <t xml:space="preserve">MA6CA6AD8GT009620</t>
  </si>
  <si>
    <t xml:space="preserve">GT010662</t>
  </si>
  <si>
    <t xml:space="preserve">MA6CB6AD0GT010662</t>
  </si>
  <si>
    <t xml:space="preserve">QM104</t>
  </si>
  <si>
    <t xml:space="preserve">GT011439</t>
  </si>
  <si>
    <t xml:space="preserve">MA6CB6AD2GT011439</t>
  </si>
  <si>
    <t xml:space="preserve">QM105</t>
  </si>
  <si>
    <t xml:space="preserve">GT011591</t>
  </si>
  <si>
    <t xml:space="preserve">MA6CB6AD8GT011591</t>
  </si>
  <si>
    <t xml:space="preserve">GT011804</t>
  </si>
  <si>
    <t xml:space="preserve">MA6CB6ADXGT011804</t>
  </si>
  <si>
    <t xml:space="preserve">GT011928</t>
  </si>
  <si>
    <t xml:space="preserve">MA6CB6AD6GT011928</t>
  </si>
  <si>
    <t xml:space="preserve">QM106</t>
  </si>
  <si>
    <t xml:space="preserve">GT011969</t>
  </si>
  <si>
    <t xml:space="preserve">MA6CB6AD9GT011969</t>
  </si>
  <si>
    <t xml:space="preserve">GT012146</t>
  </si>
  <si>
    <t xml:space="preserve">MA6CC6CD0GT012146</t>
  </si>
  <si>
    <t xml:space="preserve">GT012693</t>
  </si>
  <si>
    <t xml:space="preserve">MA6CA6AD6GT012693</t>
  </si>
  <si>
    <t xml:space="preserve">GT012697</t>
  </si>
  <si>
    <t xml:space="preserve">MA6CC6CD4GT012697</t>
  </si>
  <si>
    <t xml:space="preserve">GT012878</t>
  </si>
  <si>
    <t xml:space="preserve">MA6CC6CD8GT012878</t>
  </si>
  <si>
    <t xml:space="preserve">QM107</t>
  </si>
  <si>
    <t xml:space="preserve">GZ177899</t>
  </si>
  <si>
    <t xml:space="preserve">1GCNC9EH8GZ177899</t>
  </si>
  <si>
    <t xml:space="preserve">QM108</t>
  </si>
  <si>
    <t xml:space="preserve">BS564303</t>
  </si>
  <si>
    <t xml:space="preserve">1D7RE3GKXBS564303</t>
  </si>
  <si>
    <t xml:space="preserve">DM000192</t>
  </si>
  <si>
    <t xml:space="preserve">9FBB62JS5DM000192</t>
  </si>
  <si>
    <t xml:space="preserve">GT002982</t>
  </si>
  <si>
    <t xml:space="preserve">Intercambio de Webb Guanajuato SA</t>
  </si>
  <si>
    <t xml:space="preserve">BC608319</t>
  </si>
  <si>
    <t xml:space="preserve">KL1CM6CD9BC608319</t>
  </si>
  <si>
    <t xml:space="preserve">C1591066</t>
  </si>
  <si>
    <t xml:space="preserve">JM1BL1U59C1591066</t>
  </si>
  <si>
    <t xml:space="preserve">C5M05008</t>
  </si>
  <si>
    <t xml:space="preserve">1YVHZ8BH7C5M05008</t>
  </si>
  <si>
    <t xml:space="preserve">QM109</t>
  </si>
  <si>
    <t xml:space="preserve">CM133826</t>
  </si>
  <si>
    <t xml:space="preserve">3FADP4BJ9CM133826</t>
  </si>
  <si>
    <t xml:space="preserve">DB340717</t>
  </si>
  <si>
    <t xml:space="preserve">93CCL8007DB340717</t>
  </si>
  <si>
    <t xml:space="preserve">DL209608</t>
  </si>
  <si>
    <t xml:space="preserve">3G1TA5AF4DL209608</t>
  </si>
  <si>
    <t xml:space="preserve">DUA44520</t>
  </si>
  <si>
    <t xml:space="preserve">1FMCU0G74DUA44520</t>
  </si>
  <si>
    <t xml:space="preserve">QM110</t>
  </si>
  <si>
    <t xml:space="preserve">EL178526</t>
  </si>
  <si>
    <t xml:space="preserve">3GNCJ7CEXEL178526</t>
  </si>
  <si>
    <t xml:space="preserve">F6268630</t>
  </si>
  <si>
    <t xml:space="preserve">8AFRR5AA0F6268630</t>
  </si>
  <si>
    <t xml:space="preserve">FC816248</t>
  </si>
  <si>
    <t xml:space="preserve">KL8CM6CD1FC816248</t>
  </si>
  <si>
    <t xml:space="preserve">QM111</t>
  </si>
  <si>
    <t xml:space="preserve">FR747189</t>
  </si>
  <si>
    <t xml:space="preserve">1GNSC8EC2FR747189</t>
  </si>
  <si>
    <t xml:space="preserve">G0139857</t>
  </si>
  <si>
    <t xml:space="preserve">1G1F91R77G0139857</t>
  </si>
  <si>
    <t xml:space="preserve">G0141043</t>
  </si>
  <si>
    <t xml:space="preserve">1G1F91RS1G0141043</t>
  </si>
  <si>
    <t xml:space="preserve">G1207041</t>
  </si>
  <si>
    <t xml:space="preserve">1GCGT9E34G1207041</t>
  </si>
  <si>
    <t xml:space="preserve">G6198238</t>
  </si>
  <si>
    <t xml:space="preserve">2GNAL9EK7G6198238</t>
  </si>
  <si>
    <t xml:space="preserve">QM112</t>
  </si>
  <si>
    <t xml:space="preserve">GB146919</t>
  </si>
  <si>
    <t xml:space="preserve">93CCL8007GB146919</t>
  </si>
  <si>
    <t xml:space="preserve">QM113</t>
  </si>
  <si>
    <t xml:space="preserve">GC411446</t>
  </si>
  <si>
    <t xml:space="preserve">93C143VA8GC411446</t>
  </si>
  <si>
    <t xml:space="preserve">QM114</t>
  </si>
  <si>
    <t xml:space="preserve">GC418652</t>
  </si>
  <si>
    <t xml:space="preserve">93C143VA2GC418652</t>
  </si>
  <si>
    <t xml:space="preserve">QM115</t>
  </si>
  <si>
    <t xml:space="preserve">GC418761</t>
  </si>
  <si>
    <t xml:space="preserve">93C148VA0GC418761</t>
  </si>
  <si>
    <t xml:space="preserve">QM116</t>
  </si>
  <si>
    <t xml:space="preserve">GC418927</t>
  </si>
  <si>
    <t xml:space="preserve">93C148VA8GC418927</t>
  </si>
  <si>
    <t xml:space="preserve">QM117</t>
  </si>
  <si>
    <t xml:space="preserve">GC419961</t>
  </si>
  <si>
    <t xml:space="preserve">93C144VA1GC419961</t>
  </si>
  <si>
    <t xml:space="preserve">GC421408</t>
  </si>
  <si>
    <t xml:space="preserve">93C143VA6GC421408</t>
  </si>
  <si>
    <t xml:space="preserve">QM118</t>
  </si>
  <si>
    <t xml:space="preserve">GC421465</t>
  </si>
  <si>
    <t xml:space="preserve">93C143VA7GC421465</t>
  </si>
  <si>
    <t xml:space="preserve">QM119</t>
  </si>
  <si>
    <t xml:space="preserve">GC421548</t>
  </si>
  <si>
    <t xml:space="preserve">93C143VA0GC421548</t>
  </si>
  <si>
    <t xml:space="preserve">QM120</t>
  </si>
  <si>
    <t xml:space="preserve">GC577193</t>
  </si>
  <si>
    <t xml:space="preserve">KL8CM6CA1GC577193</t>
  </si>
  <si>
    <t xml:space="preserve">QM121</t>
  </si>
  <si>
    <t xml:space="preserve">GL121275</t>
  </si>
  <si>
    <t xml:space="preserve">3G1TA5AF6GL121275</t>
  </si>
  <si>
    <t xml:space="preserve">GL180898</t>
  </si>
  <si>
    <t xml:space="preserve">3G1TC5CF8GL180898</t>
  </si>
  <si>
    <t xml:space="preserve">GL182578</t>
  </si>
  <si>
    <t xml:space="preserve">3G1TA5AFXGL182578</t>
  </si>
  <si>
    <t xml:space="preserve">GL184266</t>
  </si>
  <si>
    <t xml:space="preserve">3G1TA5AF1GL184266</t>
  </si>
  <si>
    <t xml:space="preserve">GL186098</t>
  </si>
  <si>
    <t xml:space="preserve">3G1TA5AF5GL186098</t>
  </si>
  <si>
    <t xml:space="preserve">QM122</t>
  </si>
  <si>
    <t xml:space="preserve">GL186109</t>
  </si>
  <si>
    <t xml:space="preserve">3GNCJ7CE8GL186109</t>
  </si>
  <si>
    <t xml:space="preserve">QM123</t>
  </si>
  <si>
    <t xml:space="preserve">GL186110</t>
  </si>
  <si>
    <t xml:space="preserve">3GNCJ7CE4GL186110</t>
  </si>
  <si>
    <t xml:space="preserve">GL186475</t>
  </si>
  <si>
    <t xml:space="preserve">3GNCJ7CE0GL186475</t>
  </si>
  <si>
    <t xml:space="preserve">GL186519</t>
  </si>
  <si>
    <t xml:space="preserve">3G1TA5AF3GL186519</t>
  </si>
  <si>
    <t xml:space="preserve">QM124</t>
  </si>
  <si>
    <t xml:space="preserve">GL186801</t>
  </si>
  <si>
    <t xml:space="preserve">3G1TA5AF7GL186801</t>
  </si>
  <si>
    <t xml:space="preserve">GL187185</t>
  </si>
  <si>
    <t xml:space="preserve">3G1TA5AF5GL187185</t>
  </si>
  <si>
    <t xml:space="preserve">GL187409</t>
  </si>
  <si>
    <t xml:space="preserve">3G1TA5AF1GL187409</t>
  </si>
  <si>
    <t xml:space="preserve">GL187433</t>
  </si>
  <si>
    <t xml:space="preserve">3G1TA5AF9GL187433</t>
  </si>
  <si>
    <t xml:space="preserve">GL187489</t>
  </si>
  <si>
    <t xml:space="preserve">3G1TA5AF3GL187489</t>
  </si>
  <si>
    <t xml:space="preserve">QM125</t>
  </si>
  <si>
    <t xml:space="preserve">GL188341</t>
  </si>
  <si>
    <t xml:space="preserve">3G1TA5AF9GL188341</t>
  </si>
  <si>
    <t xml:space="preserve">GL188725</t>
  </si>
  <si>
    <t xml:space="preserve">3GNCJ7CE7GL188725</t>
  </si>
  <si>
    <t xml:space="preserve">GL188962</t>
  </si>
  <si>
    <t xml:space="preserve">3G1TA5AF8GL188962</t>
  </si>
  <si>
    <t xml:space="preserve">GL189045</t>
  </si>
  <si>
    <t xml:space="preserve">3G1TA5AFXGL189045</t>
  </si>
  <si>
    <t xml:space="preserve">GL189075</t>
  </si>
  <si>
    <t xml:space="preserve">3G1TA5AF8GL189075</t>
  </si>
  <si>
    <t xml:space="preserve">QM126</t>
  </si>
  <si>
    <t xml:space="preserve">GL190288</t>
  </si>
  <si>
    <t xml:space="preserve">3G1TA5AF8GL190288</t>
  </si>
  <si>
    <t xml:space="preserve">GL190374</t>
  </si>
  <si>
    <t xml:space="preserve">3G1TA5AF1GL190374</t>
  </si>
  <si>
    <t xml:space="preserve">GL190395</t>
  </si>
  <si>
    <t xml:space="preserve">3G1TA5AF9GL190395</t>
  </si>
  <si>
    <t xml:space="preserve">GL190400</t>
  </si>
  <si>
    <t xml:space="preserve">3G1TA5AF9GL190400</t>
  </si>
  <si>
    <t xml:space="preserve">GL190566</t>
  </si>
  <si>
    <t xml:space="preserve">3GNCJ7CE1GL190566</t>
  </si>
  <si>
    <t xml:space="preserve">GL190587</t>
  </si>
  <si>
    <t xml:space="preserve">3GNCJ7CE9GL190587</t>
  </si>
  <si>
    <t xml:space="preserve">GL190594</t>
  </si>
  <si>
    <t xml:space="preserve">3GNCJ7CE6GL190594</t>
  </si>
  <si>
    <t xml:space="preserve">GL190598</t>
  </si>
  <si>
    <t xml:space="preserve">3GNCJ7CE3GL190598</t>
  </si>
  <si>
    <t xml:space="preserve">GL190641</t>
  </si>
  <si>
    <t xml:space="preserve">3GNCJ7CE0GL190641</t>
  </si>
  <si>
    <t xml:space="preserve">GL190649</t>
  </si>
  <si>
    <t xml:space="preserve">3GNCJ7CE5GL190649</t>
  </si>
  <si>
    <t xml:space="preserve">QM127</t>
  </si>
  <si>
    <t xml:space="preserve">GL190670</t>
  </si>
  <si>
    <t xml:space="preserve">3GNCJ7CE7GL190670</t>
  </si>
  <si>
    <t xml:space="preserve">QM128</t>
  </si>
  <si>
    <t xml:space="preserve">GL190680</t>
  </si>
  <si>
    <t xml:space="preserve">3GNCJ7CEXGL190680</t>
  </si>
  <si>
    <t xml:space="preserve">QM129</t>
  </si>
  <si>
    <t xml:space="preserve">GL190702</t>
  </si>
  <si>
    <t xml:space="preserve">3GNCJ7CE5GL190702</t>
  </si>
  <si>
    <t xml:space="preserve">QM130</t>
  </si>
  <si>
    <t xml:space="preserve">GR267422</t>
  </si>
  <si>
    <t xml:space="preserve">1GNSC7KC3GR267422</t>
  </si>
  <si>
    <t xml:space="preserve">QM131</t>
  </si>
  <si>
    <t xml:space="preserve">GR267567</t>
  </si>
  <si>
    <t xml:space="preserve">1GNSC8KCXGR267567</t>
  </si>
  <si>
    <t xml:space="preserve">GR267590</t>
  </si>
  <si>
    <t xml:space="preserve">1GNSC8KC5GR267590</t>
  </si>
  <si>
    <t xml:space="preserve">GR269689</t>
  </si>
  <si>
    <t xml:space="preserve">1GNSK7KC5GR269689</t>
  </si>
  <si>
    <t xml:space="preserve">QM132</t>
  </si>
  <si>
    <t xml:space="preserve">EX</t>
  </si>
  <si>
    <t xml:space="preserve">GS561013</t>
  </si>
  <si>
    <t xml:space="preserve">3G1J85DC3GS561013</t>
  </si>
  <si>
    <t xml:space="preserve">GS562298</t>
  </si>
  <si>
    <t xml:space="preserve">3G1J85DC6GS562298</t>
  </si>
  <si>
    <t xml:space="preserve">GS573359</t>
  </si>
  <si>
    <t xml:space="preserve">3G1J85CC9GS573359</t>
  </si>
  <si>
    <t xml:space="preserve">GS578488</t>
  </si>
  <si>
    <t xml:space="preserve">3G1J85CC1GS578488</t>
  </si>
  <si>
    <t xml:space="preserve">QM133</t>
  </si>
  <si>
    <t xml:space="preserve">GS580392</t>
  </si>
  <si>
    <t xml:space="preserve">3G1J85AC5GS580392</t>
  </si>
  <si>
    <t xml:space="preserve">GS582032</t>
  </si>
  <si>
    <t xml:space="preserve">3G1J85AC7GS582032</t>
  </si>
  <si>
    <t xml:space="preserve">QM134</t>
  </si>
  <si>
    <t xml:space="preserve">GS582434</t>
  </si>
  <si>
    <t xml:space="preserve">3G1J85CC9GS582434</t>
  </si>
  <si>
    <t xml:space="preserve">QM135</t>
  </si>
  <si>
    <t xml:space="preserve">GS583274</t>
  </si>
  <si>
    <t xml:space="preserve">3G1J85DC9GS583274</t>
  </si>
  <si>
    <t xml:space="preserve">QM136</t>
  </si>
  <si>
    <t xml:space="preserve">GS583939</t>
  </si>
  <si>
    <t xml:space="preserve">3G1J85CC0GS583939</t>
  </si>
  <si>
    <t xml:space="preserve">QM137</t>
  </si>
  <si>
    <t xml:space="preserve">GS584755</t>
  </si>
  <si>
    <t xml:space="preserve">3G1J85DC8GS584755</t>
  </si>
  <si>
    <t xml:space="preserve">GS584883</t>
  </si>
  <si>
    <t xml:space="preserve">3G1J85DC6GS584883</t>
  </si>
  <si>
    <t xml:space="preserve">GS588672</t>
  </si>
  <si>
    <t xml:space="preserve">3G1J85CC0GS588672</t>
  </si>
  <si>
    <t xml:space="preserve">GS588987</t>
  </si>
  <si>
    <t xml:space="preserve">3G1J85CC3GS588987</t>
  </si>
  <si>
    <t xml:space="preserve">GT000520</t>
  </si>
  <si>
    <t xml:space="preserve">MA6CB6AD7GT000520</t>
  </si>
  <si>
    <t xml:space="preserve">GT001392</t>
  </si>
  <si>
    <t xml:space="preserve">MA6CB6AD7GT001392</t>
  </si>
  <si>
    <t xml:space="preserve">GT001438</t>
  </si>
  <si>
    <t xml:space="preserve">MA6CC6CD2GT001438</t>
  </si>
  <si>
    <t xml:space="preserve">QM138</t>
  </si>
  <si>
    <t xml:space="preserve">GT001763</t>
  </si>
  <si>
    <t xml:space="preserve">MA6CA6AD1GT001763</t>
  </si>
  <si>
    <t xml:space="preserve">QM139</t>
  </si>
  <si>
    <t xml:space="preserve">GT001870</t>
  </si>
  <si>
    <t xml:space="preserve">MA6CB6AD6GT001870</t>
  </si>
  <si>
    <t xml:space="preserve">GT002504</t>
  </si>
  <si>
    <t xml:space="preserve">MA6CB6AD8GT002504</t>
  </si>
  <si>
    <t xml:space="preserve">QM140</t>
  </si>
  <si>
    <t xml:space="preserve">GT002582</t>
  </si>
  <si>
    <t xml:space="preserve">MA6CA6AD2GT002582</t>
  </si>
  <si>
    <t xml:space="preserve">GT002632</t>
  </si>
  <si>
    <t xml:space="preserve">MA6CB6AD6GT002632</t>
  </si>
  <si>
    <t xml:space="preserve">GT002726</t>
  </si>
  <si>
    <t xml:space="preserve">MA6CC6CD1GT002726</t>
  </si>
  <si>
    <t xml:space="preserve">QM141</t>
  </si>
  <si>
    <t xml:space="preserve">GT003058</t>
  </si>
  <si>
    <t xml:space="preserve">MA6CC6CD2GT003058</t>
  </si>
  <si>
    <t xml:space="preserve">QM142</t>
  </si>
  <si>
    <t xml:space="preserve">GT004045</t>
  </si>
  <si>
    <t xml:space="preserve">MA6CB6AD1GT004045</t>
  </si>
  <si>
    <t xml:space="preserve">GT004545</t>
  </si>
  <si>
    <t xml:space="preserve">MA6CB6ADXGT004545</t>
  </si>
  <si>
    <t xml:space="preserve">GT005022</t>
  </si>
  <si>
    <t xml:space="preserve">MA6CB6AD5GT005022</t>
  </si>
  <si>
    <t xml:space="preserve">QM143</t>
  </si>
  <si>
    <t xml:space="preserve">GT005024</t>
  </si>
  <si>
    <t xml:space="preserve">MA6CB6AD9GT005024</t>
  </si>
  <si>
    <t xml:space="preserve">QM144</t>
  </si>
  <si>
    <t xml:space="preserve">GT009567</t>
  </si>
  <si>
    <t xml:space="preserve">MA6CC6CD9GT009567</t>
  </si>
  <si>
    <t xml:space="preserve">QM145</t>
  </si>
  <si>
    <t xml:space="preserve">GT010056</t>
  </si>
  <si>
    <t xml:space="preserve">MA6CB6AD3GT010056</t>
  </si>
  <si>
    <t xml:space="preserve">QM146</t>
  </si>
  <si>
    <t xml:space="preserve">GT010108</t>
  </si>
  <si>
    <t xml:space="preserve">MA6CA6AD3GT010108</t>
  </si>
  <si>
    <t xml:space="preserve">GT010300</t>
  </si>
  <si>
    <t xml:space="preserve">MA6CC6CD7GT010300</t>
  </si>
  <si>
    <t xml:space="preserve">QM147</t>
  </si>
  <si>
    <t xml:space="preserve">GT013306</t>
  </si>
  <si>
    <t xml:space="preserve">MA6CC6CD1GT013306</t>
  </si>
  <si>
    <t xml:space="preserve">QM148</t>
  </si>
  <si>
    <t xml:space="preserve">GT013376</t>
  </si>
  <si>
    <t xml:space="preserve">MA6CC6CD0GT013376</t>
  </si>
  <si>
    <t xml:space="preserve">QM149</t>
  </si>
  <si>
    <t xml:space="preserve">GT013468</t>
  </si>
  <si>
    <t xml:space="preserve">MA6CB6AD8GT013468</t>
  </si>
  <si>
    <t xml:space="preserve">GT013551</t>
  </si>
  <si>
    <t xml:space="preserve">MA6CC6CD3GT013551</t>
  </si>
  <si>
    <t xml:space="preserve">QM150</t>
  </si>
  <si>
    <t xml:space="preserve">GT013680</t>
  </si>
  <si>
    <t xml:space="preserve">MA6CB6AD6GT013680</t>
  </si>
  <si>
    <t xml:space="preserve">GT013709</t>
  </si>
  <si>
    <t xml:space="preserve">MA6CC6CD1GT013709</t>
  </si>
  <si>
    <t xml:space="preserve">QM151</t>
  </si>
  <si>
    <t xml:space="preserve">GT013737</t>
  </si>
  <si>
    <t xml:space="preserve">MA6CA6AD5GT013737</t>
  </si>
  <si>
    <t xml:space="preserve">GT013839</t>
  </si>
  <si>
    <t xml:space="preserve">MA6CC6CD3GT013839</t>
  </si>
  <si>
    <t xml:space="preserve">QM152</t>
  </si>
  <si>
    <t xml:space="preserve">GT013861</t>
  </si>
  <si>
    <t xml:space="preserve">MA6CB6ADXGT013861</t>
  </si>
  <si>
    <t xml:space="preserve">GT013868</t>
  </si>
  <si>
    <t xml:space="preserve">MA6CC6CDXGT013868</t>
  </si>
  <si>
    <t xml:space="preserve">GT013901</t>
  </si>
  <si>
    <t xml:space="preserve">MA6CB6AD7GT013901</t>
  </si>
  <si>
    <t xml:space="preserve">GT013931</t>
  </si>
  <si>
    <t xml:space="preserve">MA6CA6AD1GT013931</t>
  </si>
  <si>
    <t xml:space="preserve">QM153</t>
  </si>
  <si>
    <t xml:space="preserve">GT014024</t>
  </si>
  <si>
    <t xml:space="preserve">MA6CC6CD7GT014024</t>
  </si>
  <si>
    <t xml:space="preserve">GT014102</t>
  </si>
  <si>
    <t xml:space="preserve">MA6CC6CD1GT014102</t>
  </si>
  <si>
    <t xml:space="preserve">A143</t>
  </si>
  <si>
    <t xml:space="preserve">GT014118</t>
  </si>
  <si>
    <t xml:space="preserve">MA6CA6AD4GT014118</t>
  </si>
  <si>
    <t xml:space="preserve">A144</t>
  </si>
  <si>
    <t xml:space="preserve">GT014231</t>
  </si>
  <si>
    <t xml:space="preserve">MA6CB6AD4GT014231</t>
  </si>
  <si>
    <t xml:space="preserve">GT014246</t>
  </si>
  <si>
    <t xml:space="preserve">MA6CB6AD6GT014246</t>
  </si>
  <si>
    <t xml:space="preserve">QM154</t>
  </si>
  <si>
    <t xml:space="preserve">GT014417</t>
  </si>
  <si>
    <t xml:space="preserve">MA6CC6CD4GT014417</t>
  </si>
  <si>
    <t xml:space="preserve">QM155</t>
  </si>
  <si>
    <t xml:space="preserve">GT014479</t>
  </si>
  <si>
    <t xml:space="preserve">MA6CB6AD7GT014479</t>
  </si>
  <si>
    <t xml:space="preserve">GT014550</t>
  </si>
  <si>
    <t xml:space="preserve">MA6CC6CD6GT014550</t>
  </si>
  <si>
    <t xml:space="preserve">QM156</t>
  </si>
  <si>
    <t xml:space="preserve">GT014619</t>
  </si>
  <si>
    <t xml:space="preserve">MA6CA6AD4GT014619</t>
  </si>
  <si>
    <t xml:space="preserve">GT014855</t>
  </si>
  <si>
    <t xml:space="preserve">MA6CB6AD9GT014855</t>
  </si>
  <si>
    <t xml:space="preserve">QM157</t>
  </si>
  <si>
    <t xml:space="preserve">GT014862</t>
  </si>
  <si>
    <t xml:space="preserve">MA6CC6CD3GT014862</t>
  </si>
  <si>
    <t xml:space="preserve">QM158</t>
  </si>
  <si>
    <t xml:space="preserve">GT014946</t>
  </si>
  <si>
    <t xml:space="preserve">MA6CB6AD1GT014946</t>
  </si>
  <si>
    <t xml:space="preserve">GT015030</t>
  </si>
  <si>
    <t xml:space="preserve">MA6CC6CD7GT015030</t>
  </si>
  <si>
    <t xml:space="preserve">QM159</t>
  </si>
  <si>
    <t xml:space="preserve">GT017003</t>
  </si>
  <si>
    <t xml:space="preserve">MA6CB6AD6GT017003</t>
  </si>
  <si>
    <t xml:space="preserve">GT019348</t>
  </si>
  <si>
    <t xml:space="preserve">MA6CA6AD2GT019348</t>
  </si>
  <si>
    <t xml:space="preserve">GT020173</t>
  </si>
  <si>
    <t xml:space="preserve">MA6CC6CDXGT020173</t>
  </si>
  <si>
    <t xml:space="preserve">QM160</t>
  </si>
  <si>
    <t xml:space="preserve">GT021112</t>
  </si>
  <si>
    <t xml:space="preserve">MA6CC6CD6GT021112</t>
  </si>
  <si>
    <t xml:space="preserve">QM161</t>
  </si>
  <si>
    <t xml:space="preserve">GT021903</t>
  </si>
  <si>
    <t xml:space="preserve">MA6CC6CD4GT021903</t>
  </si>
  <si>
    <t xml:space="preserve">QM162</t>
  </si>
  <si>
    <t xml:space="preserve">GZ183634</t>
  </si>
  <si>
    <t xml:space="preserve">1GCNK9EC3GZ183634</t>
  </si>
  <si>
    <t xml:space="preserve">QM163</t>
  </si>
  <si>
    <t xml:space="preserve">GZ190786</t>
  </si>
  <si>
    <t xml:space="preserve">1GCRC9EC8GZ190786</t>
  </si>
  <si>
    <t xml:space="preserve">QM164</t>
  </si>
  <si>
    <t xml:space="preserve">GL154699</t>
  </si>
  <si>
    <t xml:space="preserve">Falta anular recibo 55814</t>
  </si>
  <si>
    <t xml:space="preserve">GL184317</t>
  </si>
  <si>
    <t xml:space="preserve">Retorna unidad en mayo 2016</t>
  </si>
  <si>
    <t xml:space="preserve">GL190104</t>
  </si>
  <si>
    <t xml:space="preserve">Intercambio Car One Americana SA</t>
  </si>
  <si>
    <t xml:space="preserve">GL190390</t>
  </si>
  <si>
    <t xml:space="preserve">GR133234</t>
  </si>
  <si>
    <t xml:space="preserve">Falta anular recibo 56525</t>
  </si>
  <si>
    <t xml:space="preserve">GS566446</t>
  </si>
  <si>
    <t xml:space="preserve">Traspaso efectuado en mazo 2016</t>
  </si>
  <si>
    <t xml:space="preserve">G8569955</t>
  </si>
  <si>
    <t xml:space="preserve">3G1J85DC7GS569955</t>
  </si>
  <si>
    <t xml:space="preserve">QM165</t>
  </si>
  <si>
    <t xml:space="preserve">GC546030</t>
  </si>
  <si>
    <t xml:space="preserve">KL8CJ6CA4GC546030</t>
  </si>
  <si>
    <t xml:space="preserve">GL150586</t>
  </si>
  <si>
    <t xml:space="preserve">GL155517</t>
  </si>
  <si>
    <t xml:space="preserve">3GNCJ7CE0GL155517</t>
  </si>
  <si>
    <t xml:space="preserve">GL168574</t>
  </si>
  <si>
    <t xml:space="preserve">GL187131</t>
  </si>
  <si>
    <t xml:space="preserve">GT011087</t>
  </si>
  <si>
    <t xml:space="preserve">MA6CA6AD4GT011087</t>
  </si>
  <si>
    <t xml:space="preserve">GT011801</t>
  </si>
  <si>
    <t xml:space="preserve">Falta baja recibo 57072</t>
  </si>
  <si>
    <t xml:space="preserve">CM</t>
  </si>
  <si>
    <t xml:space="preserve">FC812896</t>
  </si>
  <si>
    <t xml:space="preserve">CI</t>
  </si>
  <si>
    <t xml:space="preserve">KL8CD6AD1FC812896</t>
  </si>
  <si>
    <t xml:space="preserve">FC813891</t>
  </si>
  <si>
    <t xml:space="preserve">KL8CD6AD7FC813891</t>
  </si>
  <si>
    <t xml:space="preserve">G6112705</t>
  </si>
  <si>
    <t xml:space="preserve">2GNAL9EK0G6112705</t>
  </si>
  <si>
    <t xml:space="preserve">CI1</t>
  </si>
  <si>
    <t xml:space="preserve">G6117107</t>
  </si>
  <si>
    <t xml:space="preserve">2GNAL9EK5G6117107</t>
  </si>
  <si>
    <t xml:space="preserve">GB115878</t>
  </si>
  <si>
    <t xml:space="preserve">93CCL8007GB115878</t>
  </si>
  <si>
    <t xml:space="preserve">GL137164</t>
  </si>
  <si>
    <t xml:space="preserve">3GNCJ7EE6GL137164</t>
  </si>
  <si>
    <t xml:space="preserve">CI2</t>
  </si>
  <si>
    <t xml:space="preserve">GS521881</t>
  </si>
  <si>
    <t xml:space="preserve">3G1J86CC7GS521881</t>
  </si>
  <si>
    <t xml:space="preserve">CI3</t>
  </si>
  <si>
    <t xml:space="preserve">GS524560</t>
  </si>
  <si>
    <t xml:space="preserve">3G1J86CC2GS524560</t>
  </si>
  <si>
    <t xml:space="preserve">CI4</t>
  </si>
  <si>
    <t xml:space="preserve">GS524563</t>
  </si>
  <si>
    <t xml:space="preserve">3G1J86CC8GS524563</t>
  </si>
  <si>
    <t xml:space="preserve">CI5</t>
  </si>
  <si>
    <t xml:space="preserve">G6121068</t>
  </si>
  <si>
    <t xml:space="preserve">2GNAL9EK8G6121068</t>
  </si>
  <si>
    <t xml:space="preserve">FR728415</t>
  </si>
  <si>
    <t xml:space="preserve">1GNSK8KC1FR728415</t>
  </si>
  <si>
    <t xml:space="preserve">CI6</t>
  </si>
  <si>
    <t xml:space="preserve">G6109873</t>
  </si>
  <si>
    <t xml:space="preserve">2GNAL9EK6G6109873</t>
  </si>
  <si>
    <t xml:space="preserve">CI7</t>
  </si>
  <si>
    <t xml:space="preserve">G6112390</t>
  </si>
  <si>
    <t xml:space="preserve">2GNAL9EK1G6112390</t>
  </si>
  <si>
    <t xml:space="preserve">GC405773</t>
  </si>
  <si>
    <t xml:space="preserve">93C148VA8GC405773</t>
  </si>
  <si>
    <t xml:space="preserve">CI8</t>
  </si>
  <si>
    <t xml:space="preserve">GC405898</t>
  </si>
  <si>
    <t xml:space="preserve">93C148VA6GC405898</t>
  </si>
  <si>
    <t xml:space="preserve">GC406881</t>
  </si>
  <si>
    <t xml:space="preserve">93C143VA1GC406881</t>
  </si>
  <si>
    <t xml:space="preserve">CI9</t>
  </si>
  <si>
    <t xml:space="preserve">GL155324</t>
  </si>
  <si>
    <t xml:space="preserve">3GNCJ7CE0GL155324</t>
  </si>
  <si>
    <t xml:space="preserve">CI10</t>
  </si>
  <si>
    <t xml:space="preserve">G6159169</t>
  </si>
  <si>
    <t xml:space="preserve">2GNAL9EK6G6159169</t>
  </si>
  <si>
    <t xml:space="preserve">GC407598</t>
  </si>
  <si>
    <t xml:space="preserve">93C148VA4GC407598</t>
  </si>
  <si>
    <t xml:space="preserve">CI11</t>
  </si>
  <si>
    <t xml:space="preserve">GC407712</t>
  </si>
  <si>
    <t xml:space="preserve">93C148VA9GC407712</t>
  </si>
  <si>
    <t xml:space="preserve">CI12</t>
  </si>
  <si>
    <t xml:space="preserve">GC408482</t>
  </si>
  <si>
    <t xml:space="preserve">93C148VA1GC408482</t>
  </si>
  <si>
    <t xml:space="preserve">GC408600</t>
  </si>
  <si>
    <t xml:space="preserve">93C148VA3GC408600</t>
  </si>
  <si>
    <t xml:space="preserve">GC408783</t>
  </si>
  <si>
    <t xml:space="preserve">93C148VA4GC408783</t>
  </si>
  <si>
    <t xml:space="preserve">GC409539</t>
  </si>
  <si>
    <t xml:space="preserve">93C143VA5GC409539</t>
  </si>
  <si>
    <t xml:space="preserve">GC409564</t>
  </si>
  <si>
    <t xml:space="preserve">93C148VA8GC409564</t>
  </si>
  <si>
    <t xml:space="preserve">CI13</t>
  </si>
  <si>
    <t xml:space="preserve">GC409928</t>
  </si>
  <si>
    <t xml:space="preserve">93C148VA9GC409928</t>
  </si>
  <si>
    <t xml:space="preserve">CI14</t>
  </si>
  <si>
    <t xml:space="preserve">GC410220</t>
  </si>
  <si>
    <t xml:space="preserve">93C148VA3GC410220</t>
  </si>
  <si>
    <t xml:space="preserve">GC410890</t>
  </si>
  <si>
    <t xml:space="preserve">93C148VA4GC410890</t>
  </si>
  <si>
    <t xml:space="preserve">GC411303</t>
  </si>
  <si>
    <t xml:space="preserve">93C148VA1GC411303</t>
  </si>
  <si>
    <t xml:space="preserve">GC412457</t>
  </si>
  <si>
    <t xml:space="preserve">93C143VA7GC412457</t>
  </si>
  <si>
    <t xml:space="preserve">CI15</t>
  </si>
  <si>
    <t xml:space="preserve">GC413829</t>
  </si>
  <si>
    <t xml:space="preserve">93C143VA1GC413829</t>
  </si>
  <si>
    <t xml:space="preserve">CI16</t>
  </si>
  <si>
    <t xml:space="preserve">GJ204115</t>
  </si>
  <si>
    <t xml:space="preserve">1GNKR8KD4GJ204115</t>
  </si>
  <si>
    <t xml:space="preserve">CI17</t>
  </si>
  <si>
    <t xml:space="preserve">GJ217118</t>
  </si>
  <si>
    <t xml:space="preserve">1GNKR8KD9GJ217118</t>
  </si>
  <si>
    <t xml:space="preserve">CI18</t>
  </si>
  <si>
    <t xml:space="preserve">GL153909</t>
  </si>
  <si>
    <t xml:space="preserve">3G1TA5AF5GL153909</t>
  </si>
  <si>
    <t xml:space="preserve">CI19</t>
  </si>
  <si>
    <t xml:space="preserve">GL154483</t>
  </si>
  <si>
    <t xml:space="preserve">3GNCJ7CE4GL154483</t>
  </si>
  <si>
    <t xml:space="preserve">GL172174</t>
  </si>
  <si>
    <t xml:space="preserve">3G1TA5AF2GL172174</t>
  </si>
  <si>
    <t xml:space="preserve">GL176466</t>
  </si>
  <si>
    <t xml:space="preserve">3G1TA5AF2GL176466</t>
  </si>
  <si>
    <t xml:space="preserve">CI20</t>
  </si>
  <si>
    <t xml:space="preserve">GL176467</t>
  </si>
  <si>
    <t xml:space="preserve">3G1TA5AF4GL176467</t>
  </si>
  <si>
    <t xml:space="preserve">CI21</t>
  </si>
  <si>
    <t xml:space="preserve">GL180940</t>
  </si>
  <si>
    <t xml:space="preserve">3GNCJ7CE4GL180940</t>
  </si>
  <si>
    <t xml:space="preserve">GT004583</t>
  </si>
  <si>
    <t xml:space="preserve">MA6CC6CD4GT004583</t>
  </si>
  <si>
    <t xml:space="preserve">CI22</t>
  </si>
  <si>
    <t xml:space="preserve">G1109132</t>
  </si>
  <si>
    <t xml:space="preserve">1GCGT9E3XG1109132</t>
  </si>
  <si>
    <t xml:space="preserve">CI23</t>
  </si>
  <si>
    <t xml:space="preserve">G6175993</t>
  </si>
  <si>
    <t xml:space="preserve">2GNAL9EK5G6175993</t>
  </si>
  <si>
    <t xml:space="preserve">G6189564</t>
  </si>
  <si>
    <t xml:space="preserve">2GNAL9EK8G6189564</t>
  </si>
  <si>
    <t xml:space="preserve">CI24</t>
  </si>
  <si>
    <t xml:space="preserve">G6199777</t>
  </si>
  <si>
    <t xml:space="preserve">2GNAL9EK9G6199777</t>
  </si>
  <si>
    <t xml:space="preserve">CI25</t>
  </si>
  <si>
    <t xml:space="preserve">GC413359</t>
  </si>
  <si>
    <t xml:space="preserve">93C143VA1GC413359</t>
  </si>
  <si>
    <t xml:space="preserve">GC413524</t>
  </si>
  <si>
    <t xml:space="preserve">93C148VA5GC413524</t>
  </si>
  <si>
    <t xml:space="preserve">CI26</t>
  </si>
  <si>
    <t xml:space="preserve">GC413625</t>
  </si>
  <si>
    <t xml:space="preserve">93C148VA0GC413625</t>
  </si>
  <si>
    <t xml:space="preserve">CI27</t>
  </si>
  <si>
    <t xml:space="preserve">GC413762</t>
  </si>
  <si>
    <t xml:space="preserve">93C148VAXGC413762</t>
  </si>
  <si>
    <t xml:space="preserve">CI28</t>
  </si>
  <si>
    <t xml:space="preserve">GC413835</t>
  </si>
  <si>
    <t xml:space="preserve">93C148VA0GC413835</t>
  </si>
  <si>
    <t xml:space="preserve">CI29</t>
  </si>
  <si>
    <t xml:space="preserve">GC414034</t>
  </si>
  <si>
    <t xml:space="preserve">93C148VA4GC414034</t>
  </si>
  <si>
    <t xml:space="preserve">CI30</t>
  </si>
  <si>
    <t xml:space="preserve">GC414056</t>
  </si>
  <si>
    <t xml:space="preserve">93C148VA3GC414056</t>
  </si>
  <si>
    <t xml:space="preserve">CI31</t>
  </si>
  <si>
    <t xml:space="preserve">GC415573</t>
  </si>
  <si>
    <t xml:space="preserve">93C143VA2GC415573</t>
  </si>
  <si>
    <t xml:space="preserve">GC415968</t>
  </si>
  <si>
    <t xml:space="preserve">93C148VA7GC415968</t>
  </si>
  <si>
    <t xml:space="preserve">CI32</t>
  </si>
  <si>
    <t xml:space="preserve">GC538341</t>
  </si>
  <si>
    <t xml:space="preserve">KL8CM6CA4GC538341</t>
  </si>
  <si>
    <t xml:space="preserve">CI33</t>
  </si>
  <si>
    <t xml:space="preserve">GC549109</t>
  </si>
  <si>
    <t xml:space="preserve">KL8CM6CA0GC549109</t>
  </si>
  <si>
    <t xml:space="preserve">GC555741</t>
  </si>
  <si>
    <t xml:space="preserve">Fondeo el 02/03</t>
  </si>
  <si>
    <t xml:space="preserve">GC559671</t>
  </si>
  <si>
    <t xml:space="preserve">KL8CJ6CA8GC559671</t>
  </si>
  <si>
    <t xml:space="preserve">GC559741</t>
  </si>
  <si>
    <t xml:space="preserve">KL8CJ6CA3GC559741</t>
  </si>
  <si>
    <t xml:space="preserve">GC562028</t>
  </si>
  <si>
    <t xml:space="preserve">KL8CJ6CA9GC562028</t>
  </si>
  <si>
    <t xml:space="preserve">GL109805</t>
  </si>
  <si>
    <t xml:space="preserve">3G1TA5AF4GL109805</t>
  </si>
  <si>
    <t xml:space="preserve">CI34</t>
  </si>
  <si>
    <t xml:space="preserve">GL109931</t>
  </si>
  <si>
    <t xml:space="preserve">3G1TA5AF9GL109931</t>
  </si>
  <si>
    <t xml:space="preserve">CI35</t>
  </si>
  <si>
    <t xml:space="preserve">GL110922</t>
  </si>
  <si>
    <t xml:space="preserve">3G1TA5AF2GL110922</t>
  </si>
  <si>
    <t xml:space="preserve">CI36</t>
  </si>
  <si>
    <t xml:space="preserve">GL111325</t>
  </si>
  <si>
    <t xml:space="preserve">3G1TA5AF0GL111325</t>
  </si>
  <si>
    <t xml:space="preserve">GL168703</t>
  </si>
  <si>
    <t xml:space="preserve">3GNCJ7CE7GL168703</t>
  </si>
  <si>
    <t xml:space="preserve">GL171572</t>
  </si>
  <si>
    <t xml:space="preserve">3GNCJ7CE0GL171572</t>
  </si>
  <si>
    <t xml:space="preserve">CI37</t>
  </si>
  <si>
    <t xml:space="preserve">GL176127</t>
  </si>
  <si>
    <t xml:space="preserve">3GNCJ7CE4GL176127</t>
  </si>
  <si>
    <t xml:space="preserve">GL177794</t>
  </si>
  <si>
    <t xml:space="preserve">3GNCJ7CE4GL177794</t>
  </si>
  <si>
    <t xml:space="preserve">GL183141</t>
  </si>
  <si>
    <t xml:space="preserve">3G1TA5AF9GL183141</t>
  </si>
  <si>
    <t xml:space="preserve">GL184337</t>
  </si>
  <si>
    <t xml:space="preserve">Pago unidad transferencia BMX 02/03 </t>
  </si>
  <si>
    <t xml:space="preserve">GL184567</t>
  </si>
  <si>
    <t xml:space="preserve">3G1TA5AF4GL184567</t>
  </si>
  <si>
    <t xml:space="preserve">CI38</t>
  </si>
  <si>
    <t xml:space="preserve">GL185031</t>
  </si>
  <si>
    <t xml:space="preserve">3G1TA5AF1GL185031</t>
  </si>
  <si>
    <t xml:space="preserve">GS551558</t>
  </si>
  <si>
    <t xml:space="preserve">3G1J85CC4GS551558</t>
  </si>
  <si>
    <t xml:space="preserve">CI39</t>
  </si>
  <si>
    <t xml:space="preserve">GS561878</t>
  </si>
  <si>
    <t xml:space="preserve">3G1J85CC6GS561878</t>
  </si>
  <si>
    <t xml:space="preserve">CI40</t>
  </si>
  <si>
    <t xml:space="preserve">GS562793</t>
  </si>
  <si>
    <t xml:space="preserve">3G1J85CC3GS562793</t>
  </si>
  <si>
    <t xml:space="preserve">CI41</t>
  </si>
  <si>
    <t xml:space="preserve">GS563078</t>
  </si>
  <si>
    <t xml:space="preserve">3G1J85CC6GS563078</t>
  </si>
  <si>
    <t xml:space="preserve">GS563472</t>
  </si>
  <si>
    <t xml:space="preserve">3G1J85CCXGS563472</t>
  </si>
  <si>
    <t xml:space="preserve">GS565955</t>
  </si>
  <si>
    <t xml:space="preserve">3G1J85CC7GS565955</t>
  </si>
  <si>
    <t xml:space="preserve">CI42</t>
  </si>
  <si>
    <t xml:space="preserve">GS569448</t>
  </si>
  <si>
    <t xml:space="preserve">3G1J85DC1GS569448</t>
  </si>
  <si>
    <t xml:space="preserve">GT006418</t>
  </si>
  <si>
    <t xml:space="preserve">MA6CC6CDXGT006418</t>
  </si>
  <si>
    <t xml:space="preserve">CI43</t>
  </si>
  <si>
    <t xml:space="preserve">GZ165946</t>
  </si>
  <si>
    <t xml:space="preserve">1GCNC9EH8GZ165946</t>
  </si>
  <si>
    <t xml:space="preserve">CI44</t>
  </si>
  <si>
    <t xml:space="preserve">GC416273</t>
  </si>
  <si>
    <t xml:space="preserve">93C148VAXGC416273</t>
  </si>
  <si>
    <t xml:space="preserve">CI45</t>
  </si>
  <si>
    <t xml:space="preserve">GC415529</t>
  </si>
  <si>
    <t xml:space="preserve">93C143VAXGC415529</t>
  </si>
  <si>
    <t xml:space="preserve">CI46</t>
  </si>
  <si>
    <t xml:space="preserve">GC416113</t>
  </si>
  <si>
    <t xml:space="preserve">93C143VA6GC416113</t>
  </si>
  <si>
    <t xml:space="preserve">CI47</t>
  </si>
  <si>
    <t xml:space="preserve">GC559589</t>
  </si>
  <si>
    <t xml:space="preserve">KL8CJ6CA1GC559589</t>
  </si>
  <si>
    <t xml:space="preserve">G6198796</t>
  </si>
  <si>
    <t xml:space="preserve">Diferencia por pago de mas 28/01</t>
  </si>
  <si>
    <t xml:space="preserve">FS644087</t>
  </si>
  <si>
    <t xml:space="preserve">3G1J85CC9FS644087</t>
  </si>
  <si>
    <t xml:space="preserve">G0127294</t>
  </si>
  <si>
    <t xml:space="preserve">1G1F91RS0G0127294</t>
  </si>
  <si>
    <t xml:space="preserve">CI48</t>
  </si>
  <si>
    <t xml:space="preserve">G0128953</t>
  </si>
  <si>
    <t xml:space="preserve">1G1F91R73G0128953</t>
  </si>
  <si>
    <t xml:space="preserve">G6178563</t>
  </si>
  <si>
    <t xml:space="preserve">2GNAL9EK6G6178563</t>
  </si>
  <si>
    <t xml:space="preserve">CI49</t>
  </si>
  <si>
    <t xml:space="preserve">G6228992</t>
  </si>
  <si>
    <t xml:space="preserve">2GNAL9EK6G6228992</t>
  </si>
  <si>
    <t xml:space="preserve">GC415624</t>
  </si>
  <si>
    <t xml:space="preserve">93C148VA8GC415624</t>
  </si>
  <si>
    <t xml:space="preserve">CI50</t>
  </si>
  <si>
    <t xml:space="preserve">GC416242</t>
  </si>
  <si>
    <t xml:space="preserve">93C143VA6GC416242</t>
  </si>
  <si>
    <t xml:space="preserve">CI51</t>
  </si>
  <si>
    <t xml:space="preserve">GC416483</t>
  </si>
  <si>
    <t xml:space="preserve">93C143VA6GC416483</t>
  </si>
  <si>
    <t xml:space="preserve">CI52</t>
  </si>
  <si>
    <t xml:space="preserve">GC416770</t>
  </si>
  <si>
    <t xml:space="preserve">93C148VA2GC416770</t>
  </si>
  <si>
    <t xml:space="preserve">CI53</t>
  </si>
  <si>
    <t xml:space="preserve">GC416999</t>
  </si>
  <si>
    <t xml:space="preserve">93C143VA8GC416999</t>
  </si>
  <si>
    <t xml:space="preserve">CI54</t>
  </si>
  <si>
    <t xml:space="preserve">GC417422</t>
  </si>
  <si>
    <t xml:space="preserve">93C144VA5GC417422</t>
  </si>
  <si>
    <t xml:space="preserve">GC417427</t>
  </si>
  <si>
    <t xml:space="preserve">93C143VA1GC417427</t>
  </si>
  <si>
    <t xml:space="preserve">CI55</t>
  </si>
  <si>
    <t xml:space="preserve">GC417692</t>
  </si>
  <si>
    <t xml:space="preserve">93C143VA9GC417692</t>
  </si>
  <si>
    <t xml:space="preserve">CI56</t>
  </si>
  <si>
    <t xml:space="preserve">GC568511</t>
  </si>
  <si>
    <t xml:space="preserve">KL8CM6CAXGC568511</t>
  </si>
  <si>
    <t xml:space="preserve">GK322935</t>
  </si>
  <si>
    <t xml:space="preserve">KL8PJ5C59GK322935</t>
  </si>
  <si>
    <t xml:space="preserve">GK324152</t>
  </si>
  <si>
    <t xml:space="preserve">KL8PJ5C59GK324152</t>
  </si>
  <si>
    <t xml:space="preserve">GK327804</t>
  </si>
  <si>
    <t xml:space="preserve">KL8PM5D88GK327804</t>
  </si>
  <si>
    <t xml:space="preserve">CI57</t>
  </si>
  <si>
    <t xml:space="preserve">GK327983</t>
  </si>
  <si>
    <t xml:space="preserve">KL8PJ5C51GK327983</t>
  </si>
  <si>
    <t xml:space="preserve">GK328399</t>
  </si>
  <si>
    <t xml:space="preserve">KL8PJ5C58GK328399</t>
  </si>
  <si>
    <t xml:space="preserve">GK328939</t>
  </si>
  <si>
    <t xml:space="preserve">KL8PJ5C53GK328939</t>
  </si>
  <si>
    <t xml:space="preserve">GK330514</t>
  </si>
  <si>
    <t xml:space="preserve">KL8PJ5C53GK330514</t>
  </si>
  <si>
    <t xml:space="preserve">GK330768</t>
  </si>
  <si>
    <t xml:space="preserve">KL8PJ5C51GK330768</t>
  </si>
  <si>
    <t xml:space="preserve">GK330962</t>
  </si>
  <si>
    <t xml:space="preserve">KL8PJ5C58GK330962</t>
  </si>
  <si>
    <t xml:space="preserve">CI58</t>
  </si>
  <si>
    <t xml:space="preserve">GL176890</t>
  </si>
  <si>
    <t xml:space="preserve">GR256112</t>
  </si>
  <si>
    <t xml:space="preserve">1GNSK7KC6GR256112</t>
  </si>
  <si>
    <t xml:space="preserve">CI59</t>
  </si>
  <si>
    <t xml:space="preserve">GS572671</t>
  </si>
  <si>
    <t xml:space="preserve">3G1J86CC9GS572671</t>
  </si>
  <si>
    <t xml:space="preserve">CI60</t>
  </si>
  <si>
    <t xml:space="preserve">GS572884</t>
  </si>
  <si>
    <t xml:space="preserve">3G1J86CC4GS572884</t>
  </si>
  <si>
    <t xml:space="preserve">CI61</t>
  </si>
  <si>
    <t xml:space="preserve">GS572938</t>
  </si>
  <si>
    <t xml:space="preserve">3G1J86CC1GS572938</t>
  </si>
  <si>
    <t xml:space="preserve">CI62</t>
  </si>
  <si>
    <t xml:space="preserve">GS573992</t>
  </si>
  <si>
    <t xml:space="preserve">3G1J85DC0GS573992</t>
  </si>
  <si>
    <t xml:space="preserve">CI63</t>
  </si>
  <si>
    <t xml:space="preserve">GS575049</t>
  </si>
  <si>
    <t xml:space="preserve">3G1J85CC4GS575049</t>
  </si>
  <si>
    <t xml:space="preserve">CI64</t>
  </si>
  <si>
    <t xml:space="preserve">GS575787</t>
  </si>
  <si>
    <t xml:space="preserve">3G1J85CC7GS575787</t>
  </si>
  <si>
    <t xml:space="preserve">GS576124</t>
  </si>
  <si>
    <t xml:space="preserve">3G1J85CC8GS576124</t>
  </si>
  <si>
    <t xml:space="preserve">CI65</t>
  </si>
  <si>
    <t xml:space="preserve">GS576222</t>
  </si>
  <si>
    <t xml:space="preserve">3G1J85CC8GS576222</t>
  </si>
  <si>
    <t xml:space="preserve">GS577664</t>
  </si>
  <si>
    <t xml:space="preserve">3G1J85DC3GS577664</t>
  </si>
  <si>
    <t xml:space="preserve">CI66</t>
  </si>
  <si>
    <t xml:space="preserve">GS578139</t>
  </si>
  <si>
    <t xml:space="preserve">3G1J86CC1GS578139</t>
  </si>
  <si>
    <t xml:space="preserve">CI67</t>
  </si>
  <si>
    <t xml:space="preserve">GS581361</t>
  </si>
  <si>
    <t xml:space="preserve">3G1J85ACXGS581361</t>
  </si>
  <si>
    <t xml:space="preserve">GS582084</t>
  </si>
  <si>
    <t xml:space="preserve">3G1J85DCXGS582084</t>
  </si>
  <si>
    <t xml:space="preserve">CI68</t>
  </si>
  <si>
    <t xml:space="preserve">GT008011</t>
  </si>
  <si>
    <t xml:space="preserve">MA6CC6CD1GT008011</t>
  </si>
  <si>
    <t xml:space="preserve">CI69</t>
  </si>
  <si>
    <t xml:space="preserve">GT010480</t>
  </si>
  <si>
    <t xml:space="preserve">MA6CC6CD2GT010480</t>
  </si>
  <si>
    <t xml:space="preserve">CI70</t>
  </si>
  <si>
    <t xml:space="preserve">GT010870</t>
  </si>
  <si>
    <t xml:space="preserve">MA6CB6AD7GT010870</t>
  </si>
  <si>
    <t xml:space="preserve">GT011059</t>
  </si>
  <si>
    <t xml:space="preserve">MA6CA6ADXGT011059</t>
  </si>
  <si>
    <t xml:space="preserve">GT011406</t>
  </si>
  <si>
    <t xml:space="preserve">MA6CB6AD9GT011406</t>
  </si>
  <si>
    <t xml:space="preserve">CI71</t>
  </si>
  <si>
    <t xml:space="preserve">GT011425</t>
  </si>
  <si>
    <t xml:space="preserve">GT011430</t>
  </si>
  <si>
    <t xml:space="preserve">MA6CB6AD6GT011430</t>
  </si>
  <si>
    <t xml:space="preserve">GT011645</t>
  </si>
  <si>
    <t xml:space="preserve">MA6CB6AD5GT011645</t>
  </si>
  <si>
    <t xml:space="preserve">GT011688</t>
  </si>
  <si>
    <t xml:space="preserve">MA6CB6AD1GT011688</t>
  </si>
  <si>
    <t xml:space="preserve">GT011704</t>
  </si>
  <si>
    <t xml:space="preserve">MA6CB6AD6GT011704</t>
  </si>
  <si>
    <t xml:space="preserve">CI72</t>
  </si>
  <si>
    <t xml:space="preserve">GT011881</t>
  </si>
  <si>
    <t xml:space="preserve">MA6CC6CD3GT011881</t>
  </si>
  <si>
    <t xml:space="preserve">CI73</t>
  </si>
  <si>
    <t xml:space="preserve">GT012282</t>
  </si>
  <si>
    <t xml:space="preserve">MA6CC6CD8GT012282</t>
  </si>
  <si>
    <t xml:space="preserve">CI74</t>
  </si>
  <si>
    <t xml:space="preserve">GT014764</t>
  </si>
  <si>
    <t xml:space="preserve">MA6CB6AD6GT014764</t>
  </si>
  <si>
    <t xml:space="preserve">GZ179053</t>
  </si>
  <si>
    <t xml:space="preserve">1GCNC9EH6GZ179053</t>
  </si>
  <si>
    <t xml:space="preserve">CI75</t>
  </si>
  <si>
    <t xml:space="preserve">GS564824</t>
  </si>
  <si>
    <t xml:space="preserve">3G1J85CC9GS564824</t>
  </si>
  <si>
    <t xml:space="preserve">GS566359</t>
  </si>
  <si>
    <t xml:space="preserve">3G1J85AC3GS566359</t>
  </si>
  <si>
    <t xml:space="preserve">FC812821</t>
  </si>
  <si>
    <t xml:space="preserve">KL8CM6CD7FC812821</t>
  </si>
  <si>
    <t xml:space="preserve">CI76</t>
  </si>
  <si>
    <t xml:space="preserve">FZ269364</t>
  </si>
  <si>
    <t xml:space="preserve">1GCNC9EC9FZ269364</t>
  </si>
  <si>
    <t xml:space="preserve">FZ269928</t>
  </si>
  <si>
    <t xml:space="preserve">1GCNC9EC7FZ269928</t>
  </si>
  <si>
    <t xml:space="preserve">G0139442</t>
  </si>
  <si>
    <t xml:space="preserve">1G1F91RS5G0139442</t>
  </si>
  <si>
    <t xml:space="preserve">G0139449</t>
  </si>
  <si>
    <t xml:space="preserve">1G1F91R73G0139449</t>
  </si>
  <si>
    <t xml:space="preserve">G0142633</t>
  </si>
  <si>
    <t xml:space="preserve">1G1F91RS5G0142633</t>
  </si>
  <si>
    <t xml:space="preserve">G1204444</t>
  </si>
  <si>
    <t xml:space="preserve">1GCGS9EA9G1204444</t>
  </si>
  <si>
    <t xml:space="preserve">G6208473</t>
  </si>
  <si>
    <t xml:space="preserve">2GNAL9EK3G6208473</t>
  </si>
  <si>
    <t xml:space="preserve">CI77</t>
  </si>
  <si>
    <t xml:space="preserve">G6217600</t>
  </si>
  <si>
    <t xml:space="preserve">2GNAL9EK7G6217600</t>
  </si>
  <si>
    <t xml:space="preserve">G6241749</t>
  </si>
  <si>
    <t xml:space="preserve">2GNAL9EK7G6241749</t>
  </si>
  <si>
    <t xml:space="preserve">CI78</t>
  </si>
  <si>
    <t xml:space="preserve">GB146888</t>
  </si>
  <si>
    <t xml:space="preserve">93CCL8000GB146888</t>
  </si>
  <si>
    <t xml:space="preserve">GB149332</t>
  </si>
  <si>
    <t xml:space="preserve">93CCL8001GB149332</t>
  </si>
  <si>
    <t xml:space="preserve">CI79</t>
  </si>
  <si>
    <t xml:space="preserve">GB149461</t>
  </si>
  <si>
    <t xml:space="preserve">93CCM8005GB149461</t>
  </si>
  <si>
    <t xml:space="preserve">CI80</t>
  </si>
  <si>
    <t xml:space="preserve">GC419448</t>
  </si>
  <si>
    <t xml:space="preserve">93C148VA1GC419448</t>
  </si>
  <si>
    <t xml:space="preserve">GC419549</t>
  </si>
  <si>
    <t xml:space="preserve">93C148VA7GC419549</t>
  </si>
  <si>
    <t xml:space="preserve">GC420174</t>
  </si>
  <si>
    <t xml:space="preserve">93C144VA5GC420174</t>
  </si>
  <si>
    <t xml:space="preserve">GC420615</t>
  </si>
  <si>
    <t xml:space="preserve">93C144VA9GC420615</t>
  </si>
  <si>
    <t xml:space="preserve">GC421490</t>
  </si>
  <si>
    <t xml:space="preserve">93C143VA6GC421490</t>
  </si>
  <si>
    <t xml:space="preserve">GC421651</t>
  </si>
  <si>
    <t xml:space="preserve">93C143VA4GC421651</t>
  </si>
  <si>
    <t xml:space="preserve">CI81</t>
  </si>
  <si>
    <t xml:space="preserve">GC421792</t>
  </si>
  <si>
    <t xml:space="preserve">93C143VA0GC421792</t>
  </si>
  <si>
    <t xml:space="preserve">CI82</t>
  </si>
  <si>
    <t xml:space="preserve">GC552698</t>
  </si>
  <si>
    <t xml:space="preserve">KL8CJ6CA4GC552698</t>
  </si>
  <si>
    <t xml:space="preserve">GC555549</t>
  </si>
  <si>
    <t xml:space="preserve">KL8CM6CA3GC555549</t>
  </si>
  <si>
    <t xml:space="preserve">CI83</t>
  </si>
  <si>
    <t xml:space="preserve">GC556000</t>
  </si>
  <si>
    <t xml:space="preserve">KL8CM6CA2GC556000</t>
  </si>
  <si>
    <t xml:space="preserve">CI84</t>
  </si>
  <si>
    <t xml:space="preserve">GC559786</t>
  </si>
  <si>
    <t xml:space="preserve">KL8CM6CA4GC559786</t>
  </si>
  <si>
    <t xml:space="preserve">GC561279</t>
  </si>
  <si>
    <t xml:space="preserve">KL8CM6CA8GC561279</t>
  </si>
  <si>
    <t xml:space="preserve">GC584853</t>
  </si>
  <si>
    <t xml:space="preserve">KL8CM6CA8GC584853</t>
  </si>
  <si>
    <t xml:space="preserve">CI85</t>
  </si>
  <si>
    <t xml:space="preserve">GG226416</t>
  </si>
  <si>
    <t xml:space="preserve">3GCPC9EC4GG226416</t>
  </si>
  <si>
    <t xml:space="preserve">CI86</t>
  </si>
  <si>
    <t xml:space="preserve">GJ203302</t>
  </si>
  <si>
    <t xml:space="preserve">1GNKR8KD9GJ203302</t>
  </si>
  <si>
    <t xml:space="preserve">GL108618</t>
  </si>
  <si>
    <t xml:space="preserve">3G1TA5AF0GL108618</t>
  </si>
  <si>
    <t xml:space="preserve">GL120886</t>
  </si>
  <si>
    <t xml:space="preserve">3GNCJ7CEXGL120886</t>
  </si>
  <si>
    <t xml:space="preserve">GL144896</t>
  </si>
  <si>
    <t xml:space="preserve">3G1TA5AFXGL144896</t>
  </si>
  <si>
    <t xml:space="preserve">GL177812</t>
  </si>
  <si>
    <t xml:space="preserve">3GNCJ7EE6GL177812</t>
  </si>
  <si>
    <t xml:space="preserve">GL186178</t>
  </si>
  <si>
    <t xml:space="preserve">3GNCJ7CE5GL186178</t>
  </si>
  <si>
    <t xml:space="preserve">GL188334</t>
  </si>
  <si>
    <t xml:space="preserve">3G1TA5AF1GL188334</t>
  </si>
  <si>
    <t xml:space="preserve">CI87</t>
  </si>
  <si>
    <t xml:space="preserve">GL190488</t>
  </si>
  <si>
    <t xml:space="preserve">3G1TA5AF5GL190488</t>
  </si>
  <si>
    <t xml:space="preserve">CI88</t>
  </si>
  <si>
    <t xml:space="preserve">GL190550</t>
  </si>
  <si>
    <t xml:space="preserve">3G1TA5AF6GL190550</t>
  </si>
  <si>
    <t xml:space="preserve">CI89</t>
  </si>
  <si>
    <t xml:space="preserve">GL190574</t>
  </si>
  <si>
    <t xml:space="preserve">3GNCJ7CE0GL190574</t>
  </si>
  <si>
    <t xml:space="preserve">GL190589</t>
  </si>
  <si>
    <t xml:space="preserve">3GNCJ7CE2GL190589</t>
  </si>
  <si>
    <t xml:space="preserve">GL190600</t>
  </si>
  <si>
    <t xml:space="preserve">3GNCJ7CE8GL190600</t>
  </si>
  <si>
    <t xml:space="preserve">GL190608</t>
  </si>
  <si>
    <t xml:space="preserve">3GNCJ7CE2GL190608</t>
  </si>
  <si>
    <t xml:space="preserve">CI90</t>
  </si>
  <si>
    <t xml:space="preserve">GL190624</t>
  </si>
  <si>
    <t xml:space="preserve">3GNCJ7CE0GL190624</t>
  </si>
  <si>
    <t xml:space="preserve">GL190666</t>
  </si>
  <si>
    <t xml:space="preserve">3GNCJ7CE5GL190666</t>
  </si>
  <si>
    <t xml:space="preserve">CI91</t>
  </si>
  <si>
    <t xml:space="preserve">GR265013</t>
  </si>
  <si>
    <t xml:space="preserve">1GNSK8KC8GR265013</t>
  </si>
  <si>
    <t xml:space="preserve">GR267367</t>
  </si>
  <si>
    <t xml:space="preserve">1GNSC8KC2GR267367</t>
  </si>
  <si>
    <t xml:space="preserve">GR267785</t>
  </si>
  <si>
    <t xml:space="preserve">1GNSC7KC6GR267785</t>
  </si>
  <si>
    <t xml:space="preserve">GS558539</t>
  </si>
  <si>
    <t xml:space="preserve">3G1J85CC2GS558539</t>
  </si>
  <si>
    <t xml:space="preserve">GS560248</t>
  </si>
  <si>
    <t xml:space="preserve">3G1J85CC1GS560248</t>
  </si>
  <si>
    <t xml:space="preserve">GS564802</t>
  </si>
  <si>
    <t xml:space="preserve">3G1J85AC6GS564802</t>
  </si>
  <si>
    <t xml:space="preserve">GS574216</t>
  </si>
  <si>
    <t xml:space="preserve">3G1J85ACXGS574216</t>
  </si>
  <si>
    <t xml:space="preserve">GS575507</t>
  </si>
  <si>
    <t xml:space="preserve">3G1J85CC8GS575507</t>
  </si>
  <si>
    <t xml:space="preserve">GS577630</t>
  </si>
  <si>
    <t xml:space="preserve">3G1J85CC6GS577630</t>
  </si>
  <si>
    <t xml:space="preserve">GS582990</t>
  </si>
  <si>
    <t xml:space="preserve">3G1J85CC6GS582990</t>
  </si>
  <si>
    <t xml:space="preserve">CI92</t>
  </si>
  <si>
    <t xml:space="preserve">GS583690</t>
  </si>
  <si>
    <t xml:space="preserve">3G1J85DC1GS583690</t>
  </si>
  <si>
    <t xml:space="preserve">GS583883</t>
  </si>
  <si>
    <t xml:space="preserve">3G1J85DC1GS583883</t>
  </si>
  <si>
    <t xml:space="preserve">CI93</t>
  </si>
  <si>
    <t xml:space="preserve">GS584032</t>
  </si>
  <si>
    <t xml:space="preserve">3G1J85CCXGS584032</t>
  </si>
  <si>
    <t xml:space="preserve">CI94</t>
  </si>
  <si>
    <t xml:space="preserve">GS584387</t>
  </si>
  <si>
    <t xml:space="preserve">3G1J85ACXGS584387</t>
  </si>
  <si>
    <t xml:space="preserve">CI95</t>
  </si>
  <si>
    <t xml:space="preserve">GS586149</t>
  </si>
  <si>
    <t xml:space="preserve">3G1J85CC8GS586149</t>
  </si>
  <si>
    <t xml:space="preserve">GS588345</t>
  </si>
  <si>
    <t xml:space="preserve">3G1J85CC7GS588345</t>
  </si>
  <si>
    <t xml:space="preserve">GT000156</t>
  </si>
  <si>
    <t xml:space="preserve">MA6CA6AD8GT000156</t>
  </si>
  <si>
    <t xml:space="preserve">GT000579</t>
  </si>
  <si>
    <t xml:space="preserve">MA6CB6AD7GT000579</t>
  </si>
  <si>
    <t xml:space="preserve">GT001524</t>
  </si>
  <si>
    <t xml:space="preserve">MA6CC6CD6GT001524</t>
  </si>
  <si>
    <t xml:space="preserve">CI96</t>
  </si>
  <si>
    <t xml:space="preserve">GT001956</t>
  </si>
  <si>
    <t xml:space="preserve">MA6CC6CD2GT001956</t>
  </si>
  <si>
    <t xml:space="preserve">GT002604</t>
  </si>
  <si>
    <t xml:space="preserve">MA6CB6AD1GT002604</t>
  </si>
  <si>
    <t xml:space="preserve">GT003029</t>
  </si>
  <si>
    <t xml:space="preserve">MA6CA6AD5GT003029</t>
  </si>
  <si>
    <t xml:space="preserve">GT003417</t>
  </si>
  <si>
    <t xml:space="preserve">MA6CC6CD4GT003417</t>
  </si>
  <si>
    <t xml:space="preserve">GT003788</t>
  </si>
  <si>
    <t xml:space="preserve">MA6CB6AD9GT003788</t>
  </si>
  <si>
    <t xml:space="preserve">GT003841</t>
  </si>
  <si>
    <t xml:space="preserve">MA6CC6CD6GT003841</t>
  </si>
  <si>
    <t xml:space="preserve">CI97</t>
  </si>
  <si>
    <t xml:space="preserve">GT004433</t>
  </si>
  <si>
    <t xml:space="preserve">MA6CA6AD6GT004433</t>
  </si>
  <si>
    <t xml:space="preserve">GT009153</t>
  </si>
  <si>
    <t xml:space="preserve">MA6CA6AD3GT009153</t>
  </si>
  <si>
    <t xml:space="preserve">GT010035</t>
  </si>
  <si>
    <t xml:space="preserve">MA6CC6CD3GT010035</t>
  </si>
  <si>
    <t xml:space="preserve">CI98</t>
  </si>
  <si>
    <t xml:space="preserve">GT011078</t>
  </si>
  <si>
    <t xml:space="preserve">MA6CB6AD7GT011078</t>
  </si>
  <si>
    <t xml:space="preserve">GT011869</t>
  </si>
  <si>
    <t xml:space="preserve">MA6CC6CD2GT011869</t>
  </si>
  <si>
    <t xml:space="preserve">CI99</t>
  </si>
  <si>
    <t xml:space="preserve">GT013133</t>
  </si>
  <si>
    <t xml:space="preserve">MA6CC6CD7GT013133</t>
  </si>
  <si>
    <t xml:space="preserve">CI100</t>
  </si>
  <si>
    <t xml:space="preserve">GT013259</t>
  </si>
  <si>
    <t xml:space="preserve">MA6CC6CD7GT013259</t>
  </si>
  <si>
    <t xml:space="preserve">CI101</t>
  </si>
  <si>
    <t xml:space="preserve">GT013285</t>
  </si>
  <si>
    <t xml:space="preserve">MA6CC6CD8GT013285</t>
  </si>
  <si>
    <t xml:space="preserve">CI102</t>
  </si>
  <si>
    <t xml:space="preserve">GT013344</t>
  </si>
  <si>
    <t xml:space="preserve">MA6CB6AD1GT013344</t>
  </si>
  <si>
    <t xml:space="preserve">CI103</t>
  </si>
  <si>
    <t xml:space="preserve">GT013374</t>
  </si>
  <si>
    <t xml:space="preserve">MA6CC6CD7GT013374</t>
  </si>
  <si>
    <t xml:space="preserve">CI104</t>
  </si>
  <si>
    <t xml:space="preserve">GT013491</t>
  </si>
  <si>
    <t xml:space="preserve">MA6CC6CD0GT013491</t>
  </si>
  <si>
    <t xml:space="preserve">CI105</t>
  </si>
  <si>
    <t xml:space="preserve">GT013515</t>
  </si>
  <si>
    <t xml:space="preserve">MA6CC6CDXGT013515</t>
  </si>
  <si>
    <t xml:space="preserve">CI106</t>
  </si>
  <si>
    <t xml:space="preserve">GT013731</t>
  </si>
  <si>
    <t xml:space="preserve">MA6CC6CD5GT013731</t>
  </si>
  <si>
    <t xml:space="preserve">CI107</t>
  </si>
  <si>
    <t xml:space="preserve">GT013779</t>
  </si>
  <si>
    <t xml:space="preserve">MA6CB6AD3GT013779</t>
  </si>
  <si>
    <t xml:space="preserve">GT013905</t>
  </si>
  <si>
    <t xml:space="preserve">MA6CC6CD1GT013905</t>
  </si>
  <si>
    <t xml:space="preserve">CI108</t>
  </si>
  <si>
    <t xml:space="preserve">GT014011</t>
  </si>
  <si>
    <t xml:space="preserve">MA6CC6CD9GT014011</t>
  </si>
  <si>
    <t xml:space="preserve">CI109</t>
  </si>
  <si>
    <t xml:space="preserve">GT014106</t>
  </si>
  <si>
    <t xml:space="preserve">MA6CA6AD8GT014106</t>
  </si>
  <si>
    <t xml:space="preserve">GT014311</t>
  </si>
  <si>
    <t xml:space="preserve">MA6CC6CDXGT014311</t>
  </si>
  <si>
    <t xml:space="preserve">CI110</t>
  </si>
  <si>
    <t xml:space="preserve">GT014530</t>
  </si>
  <si>
    <t xml:space="preserve">MA6CA6ADXGT014530</t>
  </si>
  <si>
    <t xml:space="preserve">GT014628</t>
  </si>
  <si>
    <t xml:space="preserve">MA6CC6CD6GT014628</t>
  </si>
  <si>
    <t xml:space="preserve">CI111</t>
  </si>
  <si>
    <t xml:space="preserve">GT014667</t>
  </si>
  <si>
    <t xml:space="preserve">MA6CC6CD5GT014667</t>
  </si>
  <si>
    <t xml:space="preserve">CI112</t>
  </si>
  <si>
    <t xml:space="preserve">GT014840</t>
  </si>
  <si>
    <t xml:space="preserve">MA6CC6CD4GT014840</t>
  </si>
  <si>
    <t xml:space="preserve">CI113</t>
  </si>
  <si>
    <t xml:space="preserve">GT014891</t>
  </si>
  <si>
    <t xml:space="preserve">MA6CB6AD2GT014891</t>
  </si>
  <si>
    <t xml:space="preserve">CI114</t>
  </si>
  <si>
    <t xml:space="preserve">GT015094</t>
  </si>
  <si>
    <t xml:space="preserve">MA6CB6AD3GT015094</t>
  </si>
  <si>
    <t xml:space="preserve">CI115</t>
  </si>
  <si>
    <t xml:space="preserve">GT015213</t>
  </si>
  <si>
    <t xml:space="preserve">MA6CB6AD7GT015213</t>
  </si>
  <si>
    <t xml:space="preserve">CI116</t>
  </si>
  <si>
    <t xml:space="preserve">GT017167</t>
  </si>
  <si>
    <t xml:space="preserve">MA6CB6AD3GT017167</t>
  </si>
  <si>
    <t xml:space="preserve">CI117</t>
  </si>
  <si>
    <t xml:space="preserve">GT018720</t>
  </si>
  <si>
    <t xml:space="preserve">MA6CA6AD2GT018720</t>
  </si>
  <si>
    <t xml:space="preserve">GT019585</t>
  </si>
  <si>
    <t xml:space="preserve">MA6CB6AD9GT019585</t>
  </si>
  <si>
    <t xml:space="preserve">GT020889</t>
  </si>
  <si>
    <t xml:space="preserve">MA6CC6CD9GT020889</t>
  </si>
  <si>
    <t xml:space="preserve">CI118</t>
  </si>
  <si>
    <t xml:space="preserve">GT021167</t>
  </si>
  <si>
    <t xml:space="preserve">MA6CB6AD1GT021167</t>
  </si>
  <si>
    <t xml:space="preserve">GS563276</t>
  </si>
  <si>
    <t xml:space="preserve">GK310540</t>
  </si>
  <si>
    <t xml:space="preserve">Diferencia pago de menos</t>
  </si>
  <si>
    <t xml:space="preserve">GK327618</t>
  </si>
  <si>
    <t xml:space="preserve">KL8PJ5C50GK327618</t>
  </si>
  <si>
    <t xml:space="preserve">GL178321</t>
  </si>
  <si>
    <t xml:space="preserve">GL190582</t>
  </si>
  <si>
    <t xml:space="preserve">3GNCJ7CEXGL190582</t>
  </si>
  <si>
    <t xml:space="preserve">GS589303</t>
  </si>
  <si>
    <t xml:space="preserve">3G1J85CC7GS589303</t>
  </si>
  <si>
    <t xml:space="preserve">3G1J86CC1GS521827</t>
  </si>
  <si>
    <t xml:space="preserve">Intercambio a Chevy San Carlos</t>
  </si>
  <si>
    <t xml:space="preserve">1GNKR8KD3GJ280201</t>
  </si>
  <si>
    <t xml:space="preserve">Alta compra 01/03</t>
  </si>
  <si>
    <t xml:space="preserve">2GNAL9EKXG6263325</t>
  </si>
  <si>
    <t xml:space="preserve">Alta compra 27/07</t>
  </si>
  <si>
    <t xml:space="preserve">2GNAL9EK4G6219157</t>
  </si>
  <si>
    <t xml:space="preserve">3G1J85AC2GS565865</t>
  </si>
  <si>
    <t xml:space="preserve">Intercambio a San Juan del Rio</t>
  </si>
  <si>
    <t xml:space="preserve">3GNCJ7CE0GL190719</t>
  </si>
  <si>
    <t xml:space="preserve">3GNCJ7CE2GL190723</t>
  </si>
  <si>
    <t xml:space="preserve">3GNCJ7CE6GL190708</t>
  </si>
  <si>
    <t xml:space="preserve">3GNCJ7CE7GL190703</t>
  </si>
  <si>
    <t xml:space="preserve">3GNCJ7CE8GL190709</t>
  </si>
  <si>
    <t xml:space="preserve">3GNCJ7CE3GL190746</t>
  </si>
  <si>
    <t xml:space="preserve">3G1TA5AF6GL187437</t>
  </si>
  <si>
    <t xml:space="preserve">MA6CB6AD1GT003056</t>
  </si>
  <si>
    <t xml:space="preserve">KL8PJ5C55GK323211</t>
  </si>
  <si>
    <t xml:space="preserve">3G1J86CC1GS521679</t>
  </si>
  <si>
    <t xml:space="preserve">3GNCJ7CE0GL190753</t>
  </si>
  <si>
    <t xml:space="preserve">3GNCJ7CE7GL135717</t>
  </si>
  <si>
    <t xml:space="preserve">Conciliación Contable al 28 de Febrero 2017</t>
  </si>
  <si>
    <t xml:space="preserve">BUSCARV(D7:D?,PPCOLUMNA?HASTA?,NUMERO DE COLUMNA Q SERA EL VALOR A TRASPASAR,0)</t>
  </si>
  <si>
    <t xml:space="preserve">Q259</t>
  </si>
  <si>
    <t xml:space="preserve">Q402</t>
  </si>
  <si>
    <t xml:space="preserve">Q361</t>
  </si>
  <si>
    <t xml:space="preserve">Q351</t>
  </si>
  <si>
    <t xml:space="preserve">Q244</t>
  </si>
  <si>
    <t xml:space="preserve">Q354</t>
  </si>
  <si>
    <t xml:space="preserve">Q287</t>
  </si>
  <si>
    <t xml:space="preserve">Q238</t>
  </si>
  <si>
    <t xml:space="preserve">Q261</t>
  </si>
  <si>
    <t xml:space="preserve">Q242</t>
  </si>
  <si>
    <t xml:space="preserve">Q239</t>
  </si>
  <si>
    <t xml:space="preserve">Q430</t>
  </si>
  <si>
    <t xml:space="preserve">Q426</t>
  </si>
  <si>
    <t xml:space="preserve">Q436</t>
  </si>
  <si>
    <t xml:space="preserve">Q429</t>
  </si>
  <si>
    <t xml:space="preserve">Q442</t>
  </si>
  <si>
    <t xml:space="preserve">Q437</t>
  </si>
  <si>
    <t xml:space="preserve">Q316</t>
  </si>
  <si>
    <t xml:space="preserve">Q377</t>
  </si>
  <si>
    <t xml:space="preserve">Q273</t>
  </si>
  <si>
    <t xml:space="preserve">Q271</t>
  </si>
  <si>
    <t xml:space="preserve">Q269</t>
  </si>
  <si>
    <t xml:space="preserve">Q272</t>
  </si>
  <si>
    <t xml:space="preserve">Q265</t>
  </si>
  <si>
    <t xml:space="preserve">Q443</t>
  </si>
  <si>
    <t xml:space="preserve">Q427</t>
  </si>
  <si>
    <t xml:space="preserve">Q431</t>
  </si>
  <si>
    <t xml:space="preserve">Q434</t>
  </si>
  <si>
    <t xml:space="preserve">Q413</t>
  </si>
  <si>
    <t xml:space="preserve">Q420</t>
  </si>
  <si>
    <t xml:space="preserve">Q421</t>
  </si>
  <si>
    <t xml:space="preserve">Q440</t>
  </si>
  <si>
    <t xml:space="preserve">Q438</t>
  </si>
  <si>
    <t xml:space="preserve">Pago unidad 31/03/17</t>
  </si>
  <si>
    <t xml:space="preserve">Q409</t>
  </si>
  <si>
    <t xml:space="preserve">Q425</t>
  </si>
  <si>
    <t xml:space="preserve">Q422</t>
  </si>
  <si>
    <t xml:space="preserve">Q423</t>
  </si>
  <si>
    <t xml:space="preserve">Q393</t>
  </si>
  <si>
    <t xml:space="preserve">Q392</t>
  </si>
  <si>
    <t xml:space="preserve">Q394</t>
  </si>
  <si>
    <t xml:space="preserve">Q339</t>
  </si>
  <si>
    <t xml:space="preserve">Q327</t>
  </si>
  <si>
    <t xml:space="preserve">Q292</t>
  </si>
  <si>
    <t xml:space="preserve">Q291</t>
  </si>
  <si>
    <t xml:space="preserve">Q278</t>
  </si>
  <si>
    <t xml:space="preserve">Q258</t>
  </si>
  <si>
    <t xml:space="preserve">Q363</t>
  </si>
  <si>
    <t xml:space="preserve">Q236</t>
  </si>
  <si>
    <t xml:space="preserve">Q247</t>
  </si>
  <si>
    <t xml:space="preserve">Q249</t>
  </si>
  <si>
    <t xml:space="preserve">Q248</t>
  </si>
  <si>
    <t xml:space="preserve">Q359</t>
  </si>
  <si>
    <t xml:space="preserve">Q360</t>
  </si>
  <si>
    <t xml:space="preserve">Q357</t>
  </si>
  <si>
    <t xml:space="preserve">Q267</t>
  </si>
  <si>
    <t xml:space="preserve">Q410</t>
  </si>
  <si>
    <t xml:space="preserve">Q411</t>
  </si>
  <si>
    <t xml:space="preserve">Q452</t>
  </si>
  <si>
    <t xml:space="preserve">Q444</t>
  </si>
  <si>
    <t xml:space="preserve">Compensacion del 31/03/17</t>
  </si>
  <si>
    <t xml:space="preserve">Q456</t>
  </si>
  <si>
    <t xml:space="preserve">Q428</t>
  </si>
  <si>
    <t xml:space="preserve">Q416</t>
  </si>
  <si>
    <t xml:space="preserve">Q415</t>
  </si>
  <si>
    <t xml:space="preserve">Q417</t>
  </si>
  <si>
    <t xml:space="preserve">Q418</t>
  </si>
  <si>
    <t xml:space="preserve">Q407</t>
  </si>
  <si>
    <t xml:space="preserve">Q419</t>
  </si>
  <si>
    <t xml:space="preserve">Q408</t>
  </si>
  <si>
    <t xml:space="preserve">Q414</t>
  </si>
  <si>
    <t xml:space="preserve">Q396</t>
  </si>
  <si>
    <t xml:space="preserve">Q336</t>
  </si>
  <si>
    <t xml:space="preserve">Q310</t>
  </si>
  <si>
    <t xml:space="preserve">Q296</t>
  </si>
  <si>
    <t xml:space="preserve">Q297</t>
  </si>
  <si>
    <t xml:space="preserve">Q332</t>
  </si>
  <si>
    <t xml:space="preserve">Q313</t>
  </si>
  <si>
    <t xml:space="preserve">Q337</t>
  </si>
  <si>
    <t xml:space="preserve">Q250</t>
  </si>
  <si>
    <t xml:space="preserve">Q331</t>
  </si>
  <si>
    <t xml:space="preserve">Q404</t>
  </si>
  <si>
    <t xml:space="preserve">Q255</t>
  </si>
  <si>
    <t xml:space="preserve">Q252</t>
  </si>
  <si>
    <t xml:space="preserve">Q245</t>
  </si>
  <si>
    <t xml:space="preserve">Q253</t>
  </si>
  <si>
    <t xml:space="preserve">Q254</t>
  </si>
  <si>
    <t xml:space="preserve">Q240</t>
  </si>
  <si>
    <t xml:space="preserve">Q246</t>
  </si>
  <si>
    <t xml:space="preserve">Q374</t>
  </si>
  <si>
    <t xml:space="preserve">Q371</t>
  </si>
  <si>
    <t xml:space="preserve">Q387</t>
  </si>
  <si>
    <t xml:space="preserve">Q384</t>
  </si>
  <si>
    <t xml:space="preserve">Q389</t>
  </si>
  <si>
    <t xml:space="preserve">Q376</t>
  </si>
  <si>
    <t xml:space="preserve">Q348</t>
  </si>
  <si>
    <t xml:space="preserve">Q352</t>
  </si>
  <si>
    <t xml:space="preserve">Q412</t>
  </si>
  <si>
    <t xml:space="preserve">Q405</t>
  </si>
  <si>
    <t xml:space="preserve">Q406</t>
  </si>
  <si>
    <t xml:space="preserve">Q424</t>
  </si>
  <si>
    <t xml:space="preserve">Q395</t>
  </si>
  <si>
    <t xml:space="preserve">Q317</t>
  </si>
  <si>
    <t xml:space="preserve">Q159</t>
  </si>
  <si>
    <t xml:space="preserve">Q282</t>
  </si>
  <si>
    <t xml:space="preserve">Pago de mas a la financiera</t>
  </si>
  <si>
    <t xml:space="preserve">CL856782</t>
  </si>
  <si>
    <t xml:space="preserve">3N1CN7AD1CL856782</t>
  </si>
  <si>
    <t xml:space="preserve">Q457</t>
  </si>
  <si>
    <t xml:space="preserve">CS571743</t>
  </si>
  <si>
    <t xml:space="preserve">3GNAL7EK1CS571743</t>
  </si>
  <si>
    <t xml:space="preserve">DL134942</t>
  </si>
  <si>
    <t xml:space="preserve">3G1TA5AF2DL134942</t>
  </si>
  <si>
    <t xml:space="preserve">EC001573</t>
  </si>
  <si>
    <t xml:space="preserve">KL8MD6A09EC001573</t>
  </si>
  <si>
    <t xml:space="preserve">Q274</t>
  </si>
  <si>
    <t xml:space="preserve">EK569610</t>
  </si>
  <si>
    <t xml:space="preserve">KL8PD5C54EK569610</t>
  </si>
  <si>
    <t xml:space="preserve">EK579165</t>
  </si>
  <si>
    <t xml:space="preserve">KL8PD5C54EK579165</t>
  </si>
  <si>
    <t xml:space="preserve">EL126518</t>
  </si>
  <si>
    <t xml:space="preserve">3G1TC5CF3EL126518</t>
  </si>
  <si>
    <t xml:space="preserve">EL158086</t>
  </si>
  <si>
    <t xml:space="preserve">3G1TC5CF6EL158086</t>
  </si>
  <si>
    <t xml:space="preserve">ES508311</t>
  </si>
  <si>
    <t xml:space="preserve">3GNAL7EK5ES508311</t>
  </si>
  <si>
    <t xml:space="preserve">ES549461</t>
  </si>
  <si>
    <t xml:space="preserve">3G1J85CC5ES549461</t>
  </si>
  <si>
    <t xml:space="preserve">F1163765</t>
  </si>
  <si>
    <t xml:space="preserve">1GAZG9FG3F1163765</t>
  </si>
  <si>
    <t xml:space="preserve">F3241692</t>
  </si>
  <si>
    <t xml:space="preserve">9BD197560F3241692</t>
  </si>
  <si>
    <t xml:space="preserve">FK192547</t>
  </si>
  <si>
    <t xml:space="preserve">3N1BC1AD0FK192547</t>
  </si>
  <si>
    <t xml:space="preserve">Q397</t>
  </si>
  <si>
    <t xml:space="preserve">FL166653</t>
  </si>
  <si>
    <t xml:space="preserve">3G1TA5AF8FL166653</t>
  </si>
  <si>
    <t xml:space="preserve">FM115231</t>
  </si>
  <si>
    <t xml:space="preserve">9FBHS1AA2FM115231</t>
  </si>
  <si>
    <t xml:space="preserve">GL100173</t>
  </si>
  <si>
    <t xml:space="preserve">3G1TC5CF4GL100173</t>
  </si>
  <si>
    <t xml:space="preserve">H1194528</t>
  </si>
  <si>
    <t xml:space="preserve">1GCGT9EN5H1194528</t>
  </si>
  <si>
    <t xml:space="preserve">H1566192</t>
  </si>
  <si>
    <t xml:space="preserve">2GNAL9EK0H1566192</t>
  </si>
  <si>
    <t xml:space="preserve">Q235</t>
  </si>
  <si>
    <t xml:space="preserve">H1567647</t>
  </si>
  <si>
    <t xml:space="preserve">2GNAL9EK9H1567647</t>
  </si>
  <si>
    <t xml:space="preserve">Q256</t>
  </si>
  <si>
    <t xml:space="preserve">H1568706</t>
  </si>
  <si>
    <t xml:space="preserve">2GNAL9EK4H1568706</t>
  </si>
  <si>
    <t xml:space="preserve">H6281464</t>
  </si>
  <si>
    <t xml:space="preserve">2GNAL9EK2H6281464</t>
  </si>
  <si>
    <t xml:space="preserve">Q243</t>
  </si>
  <si>
    <t xml:space="preserve">HB163504</t>
  </si>
  <si>
    <t xml:space="preserve">93CCM80C7HB163504</t>
  </si>
  <si>
    <t xml:space="preserve">HB166027</t>
  </si>
  <si>
    <t xml:space="preserve">93CCM80C3HB166027</t>
  </si>
  <si>
    <t xml:space="preserve">Q403</t>
  </si>
  <si>
    <t xml:space="preserve">HB166056</t>
  </si>
  <si>
    <t xml:space="preserve">93CCL80C6HB166056</t>
  </si>
  <si>
    <t xml:space="preserve">Q399</t>
  </si>
  <si>
    <t xml:space="preserve">HC438160</t>
  </si>
  <si>
    <t xml:space="preserve">93C148VG0HC438160</t>
  </si>
  <si>
    <t xml:space="preserve">Q380</t>
  </si>
  <si>
    <t xml:space="preserve">HC438483</t>
  </si>
  <si>
    <t xml:space="preserve">93C144VG1HC438483</t>
  </si>
  <si>
    <t xml:space="preserve">Q375</t>
  </si>
  <si>
    <t xml:space="preserve">HC440003</t>
  </si>
  <si>
    <t xml:space="preserve">93C143VG1HC440003</t>
  </si>
  <si>
    <t xml:space="preserve">Q372</t>
  </si>
  <si>
    <t xml:space="preserve">HC441608</t>
  </si>
  <si>
    <t xml:space="preserve">93C148VG0HC441608</t>
  </si>
  <si>
    <t xml:space="preserve">Q381</t>
  </si>
  <si>
    <t xml:space="preserve">HC441945</t>
  </si>
  <si>
    <t xml:space="preserve">93C148VG7HC441945</t>
  </si>
  <si>
    <t xml:space="preserve">Q390</t>
  </si>
  <si>
    <t xml:space="preserve">HC442638</t>
  </si>
  <si>
    <t xml:space="preserve">93C148VG3HC442638</t>
  </si>
  <si>
    <t xml:space="preserve">Q385</t>
  </si>
  <si>
    <t xml:space="preserve">HC442646</t>
  </si>
  <si>
    <t xml:space="preserve">93C148VG2HC442646</t>
  </si>
  <si>
    <t xml:space="preserve">Q383</t>
  </si>
  <si>
    <t xml:space="preserve">HC443009</t>
  </si>
  <si>
    <t xml:space="preserve">93C148VGXHC443009</t>
  </si>
  <si>
    <t xml:space="preserve">Q378</t>
  </si>
  <si>
    <t xml:space="preserve">HC443452</t>
  </si>
  <si>
    <t xml:space="preserve">93C148VG5HC443452</t>
  </si>
  <si>
    <t xml:space="preserve">Q388</t>
  </si>
  <si>
    <t xml:space="preserve">HC443478</t>
  </si>
  <si>
    <t xml:space="preserve">93C148VG1HC443478</t>
  </si>
  <si>
    <t xml:space="preserve">Q382</t>
  </si>
  <si>
    <t xml:space="preserve">HC776992</t>
  </si>
  <si>
    <t xml:space="preserve">KL8CJ6CA4HC776992</t>
  </si>
  <si>
    <t xml:space="preserve">Q344</t>
  </si>
  <si>
    <t xml:space="preserve">HC777102</t>
  </si>
  <si>
    <t xml:space="preserve">KL8CJ6CA5HC777102</t>
  </si>
  <si>
    <t xml:space="preserve">Q346</t>
  </si>
  <si>
    <t xml:space="preserve">HC779004</t>
  </si>
  <si>
    <t xml:space="preserve">KL8CJ6CA4HC779004</t>
  </si>
  <si>
    <t xml:space="preserve">HC779035</t>
  </si>
  <si>
    <t xml:space="preserve">KL8CJ6CA4HC779035</t>
  </si>
  <si>
    <t xml:space="preserve">HC779135</t>
  </si>
  <si>
    <t xml:space="preserve">KL8CJ6CA8HC779135</t>
  </si>
  <si>
    <t xml:space="preserve">Q349</t>
  </si>
  <si>
    <t xml:space="preserve">HC779148</t>
  </si>
  <si>
    <t xml:space="preserve">KL8CJ6CA6HC779148</t>
  </si>
  <si>
    <t xml:space="preserve">HC779554</t>
  </si>
  <si>
    <t xml:space="preserve">KL8CM6CA7HC779554</t>
  </si>
  <si>
    <t xml:space="preserve">HC779892</t>
  </si>
  <si>
    <t xml:space="preserve">KL8CJ6CA4HC779892</t>
  </si>
  <si>
    <t xml:space="preserve">Q345</t>
  </si>
  <si>
    <t xml:space="preserve">HC779934</t>
  </si>
  <si>
    <t xml:space="preserve">KL8CJ6CA5HC779934</t>
  </si>
  <si>
    <t xml:space="preserve">Q347</t>
  </si>
  <si>
    <t xml:space="preserve">HC780314</t>
  </si>
  <si>
    <t xml:space="preserve">KL8CM6CA3HC780314</t>
  </si>
  <si>
    <t xml:space="preserve">Q356</t>
  </si>
  <si>
    <t xml:space="preserve">HC780562</t>
  </si>
  <si>
    <t xml:space="preserve">KL8CM6CA0HC780562</t>
  </si>
  <si>
    <t xml:space="preserve">Q353</t>
  </si>
  <si>
    <t xml:space="preserve">HC780779</t>
  </si>
  <si>
    <t xml:space="preserve">KL8CJ6CA2HC780779</t>
  </si>
  <si>
    <t xml:space="preserve">Q343</t>
  </si>
  <si>
    <t xml:space="preserve">HC781020</t>
  </si>
  <si>
    <t xml:space="preserve">KL8CM6CA2HC781020</t>
  </si>
  <si>
    <t xml:space="preserve">Q355</t>
  </si>
  <si>
    <t xml:space="preserve">HC781356</t>
  </si>
  <si>
    <t xml:space="preserve">KL8CM6CA2HC781356</t>
  </si>
  <si>
    <t xml:space="preserve">HC781410</t>
  </si>
  <si>
    <t xml:space="preserve">KL8CJ6CA3HC781410</t>
  </si>
  <si>
    <t xml:space="preserve">HC781472</t>
  </si>
  <si>
    <t xml:space="preserve">KL8CM6CA4HC781472</t>
  </si>
  <si>
    <t xml:space="preserve">Q358</t>
  </si>
  <si>
    <t xml:space="preserve">HC781483</t>
  </si>
  <si>
    <t xml:space="preserve">KL8CM6CA9HC781483</t>
  </si>
  <si>
    <t xml:space="preserve">Q362</t>
  </si>
  <si>
    <t xml:space="preserve">HF111668</t>
  </si>
  <si>
    <t xml:space="preserve">1G1Z95SX0HF111668</t>
  </si>
  <si>
    <t xml:space="preserve">Q264</t>
  </si>
  <si>
    <t xml:space="preserve">HF111687</t>
  </si>
  <si>
    <t xml:space="preserve">1G1Z95SX4HF111687</t>
  </si>
  <si>
    <t xml:space="preserve">Q268</t>
  </si>
  <si>
    <t xml:space="preserve">HF136434</t>
  </si>
  <si>
    <t xml:space="preserve">1G1Z95SX1HF136434</t>
  </si>
  <si>
    <t xml:space="preserve">Q266</t>
  </si>
  <si>
    <t xml:space="preserve">HG338082</t>
  </si>
  <si>
    <t xml:space="preserve">3GCUK9EJ5HG338082</t>
  </si>
  <si>
    <t xml:space="preserve">Q286</t>
  </si>
  <si>
    <t xml:space="preserve">HJ269216</t>
  </si>
  <si>
    <t xml:space="preserve">1GNKR8KD3HJ269216</t>
  </si>
  <si>
    <t xml:space="preserve">HL170473</t>
  </si>
  <si>
    <t xml:space="preserve">3G1TA5AF0HL170473</t>
  </si>
  <si>
    <t xml:space="preserve">HL171126</t>
  </si>
  <si>
    <t xml:space="preserve">3G1TB5CF3HL171126</t>
  </si>
  <si>
    <t xml:space="preserve">HL181822</t>
  </si>
  <si>
    <t xml:space="preserve">3G1TB5CF7HL181822</t>
  </si>
  <si>
    <t xml:space="preserve">HL193659</t>
  </si>
  <si>
    <t xml:space="preserve">3G1TB5CF5HL193659</t>
  </si>
  <si>
    <t xml:space="preserve">HL194150</t>
  </si>
  <si>
    <t xml:space="preserve">3G1TB5CF5HL194150</t>
  </si>
  <si>
    <t xml:space="preserve">HL194172</t>
  </si>
  <si>
    <t xml:space="preserve">3G1TB5CF4HL194172</t>
  </si>
  <si>
    <t xml:space="preserve">HL194226</t>
  </si>
  <si>
    <t xml:space="preserve">3G1TB5CF1HL194226</t>
  </si>
  <si>
    <t xml:space="preserve">HL194230</t>
  </si>
  <si>
    <t xml:space="preserve">3G1TA5CFXHL194230</t>
  </si>
  <si>
    <t xml:space="preserve">HL194377</t>
  </si>
  <si>
    <t xml:space="preserve">3G1TB5CF0HL194377</t>
  </si>
  <si>
    <t xml:space="preserve">HL194471</t>
  </si>
  <si>
    <t xml:space="preserve">3G1TB5CF3HL194471</t>
  </si>
  <si>
    <t xml:space="preserve">HL194937</t>
  </si>
  <si>
    <t xml:space="preserve">3G1TB5CF1HL194937</t>
  </si>
  <si>
    <t xml:space="preserve">HL195080</t>
  </si>
  <si>
    <t xml:space="preserve">3G1TB5CF4HL195080</t>
  </si>
  <si>
    <t xml:space="preserve">HL195278</t>
  </si>
  <si>
    <t xml:space="preserve">3G1TB5CF3HL195278</t>
  </si>
  <si>
    <t xml:space="preserve">HL195508</t>
  </si>
  <si>
    <t xml:space="preserve">3G1TB5CF5HL195508</t>
  </si>
  <si>
    <t xml:space="preserve">HL195676</t>
  </si>
  <si>
    <t xml:space="preserve">3G1TB5CF4HL195676</t>
  </si>
  <si>
    <t xml:space="preserve">HL195763</t>
  </si>
  <si>
    <t xml:space="preserve">3G1TB5CFXHL195763</t>
  </si>
  <si>
    <t xml:space="preserve">HL195881</t>
  </si>
  <si>
    <t xml:space="preserve">3G1TB5CF5HL195881</t>
  </si>
  <si>
    <t xml:space="preserve">HL195975</t>
  </si>
  <si>
    <t xml:space="preserve">3G1TB5CF3HL195975</t>
  </si>
  <si>
    <t xml:space="preserve">HL196267</t>
  </si>
  <si>
    <t xml:space="preserve">3G1TA5CFXHL196267</t>
  </si>
  <si>
    <t xml:space="preserve">HL196344</t>
  </si>
  <si>
    <t xml:space="preserve">3G1TB5CF6HL196344</t>
  </si>
  <si>
    <t xml:space="preserve">HL196365</t>
  </si>
  <si>
    <t xml:space="preserve">3G1TB5CF3HL196365</t>
  </si>
  <si>
    <t xml:space="preserve">HL196402</t>
  </si>
  <si>
    <t xml:space="preserve">3G1TB5CF5HL196402</t>
  </si>
  <si>
    <t xml:space="preserve">HL196555</t>
  </si>
  <si>
    <t xml:space="preserve">3G1TB5CF8HL196555</t>
  </si>
  <si>
    <t xml:space="preserve">HL196567</t>
  </si>
  <si>
    <t xml:space="preserve">3G1TB5CF4HL196567</t>
  </si>
  <si>
    <t xml:space="preserve">HL196688</t>
  </si>
  <si>
    <t xml:space="preserve">3G1TB5CF5HL196688</t>
  </si>
  <si>
    <t xml:space="preserve">HL196690</t>
  </si>
  <si>
    <t xml:space="preserve">3G1TB5CF3HL196690</t>
  </si>
  <si>
    <t xml:space="preserve">HL197895</t>
  </si>
  <si>
    <t xml:space="preserve">3G1TA5CF0HL197895</t>
  </si>
  <si>
    <t xml:space="preserve">HL199359</t>
  </si>
  <si>
    <t xml:space="preserve">3G1TC5CF5HL199359</t>
  </si>
  <si>
    <t xml:space="preserve">HL201708</t>
  </si>
  <si>
    <t xml:space="preserve">3G1TA5CF8HL201708</t>
  </si>
  <si>
    <t xml:space="preserve">HL202261</t>
  </si>
  <si>
    <t xml:space="preserve">3G1TA5CF8HL202261</t>
  </si>
  <si>
    <t xml:space="preserve">HL202507</t>
  </si>
  <si>
    <t xml:space="preserve">3G1TA5AFXHL202507</t>
  </si>
  <si>
    <t xml:space="preserve">HL202853</t>
  </si>
  <si>
    <t xml:space="preserve">3G1TA5CF0HL202853</t>
  </si>
  <si>
    <t xml:space="preserve">HL203304</t>
  </si>
  <si>
    <t xml:space="preserve">3G1TA5CF5HL203304</t>
  </si>
  <si>
    <t xml:space="preserve">HL203416</t>
  </si>
  <si>
    <t xml:space="preserve">3G1TA5CF5HL203416</t>
  </si>
  <si>
    <t xml:space="preserve">HL203582</t>
  </si>
  <si>
    <t xml:space="preserve">3G1TA5CF0HL203582</t>
  </si>
  <si>
    <t xml:space="preserve">HL203612</t>
  </si>
  <si>
    <t xml:space="preserve">3G1TA5CF5HL203612</t>
  </si>
  <si>
    <t xml:space="preserve">HL203682</t>
  </si>
  <si>
    <t xml:space="preserve">3G1TA5AF0HL203682</t>
  </si>
  <si>
    <t xml:space="preserve">HL203811</t>
  </si>
  <si>
    <t xml:space="preserve">3G1TA5AF7HL203811</t>
  </si>
  <si>
    <t xml:space="preserve">HL204846</t>
  </si>
  <si>
    <t xml:space="preserve">3G1TA5AF9HL204846</t>
  </si>
  <si>
    <t xml:space="preserve">HL204931</t>
  </si>
  <si>
    <t xml:space="preserve">3G1TA5CF4HL204931</t>
  </si>
  <si>
    <t xml:space="preserve">HL205153</t>
  </si>
  <si>
    <t xml:space="preserve">3G1TA5CF9HL205153</t>
  </si>
  <si>
    <t xml:space="preserve">HL205435</t>
  </si>
  <si>
    <t xml:space="preserve">3G1TA5CF8HL205435</t>
  </si>
  <si>
    <t xml:space="preserve">HL205706</t>
  </si>
  <si>
    <t xml:space="preserve">3G1TA5CF2HL205706</t>
  </si>
  <si>
    <t xml:space="preserve">HL206370</t>
  </si>
  <si>
    <t xml:space="preserve">3G1TA5CF0HL206370</t>
  </si>
  <si>
    <t xml:space="preserve">HL206750</t>
  </si>
  <si>
    <t xml:space="preserve">3G1TA5AF6HL206750</t>
  </si>
  <si>
    <t xml:space="preserve">HL207603</t>
  </si>
  <si>
    <t xml:space="preserve">3G1TB5CF6HL207603</t>
  </si>
  <si>
    <t xml:space="preserve">HL208300</t>
  </si>
  <si>
    <t xml:space="preserve">3G1TB5CF4HL208300</t>
  </si>
  <si>
    <t xml:space="preserve">HL208725</t>
  </si>
  <si>
    <t xml:space="preserve">3G1TB5CF3HL208725</t>
  </si>
  <si>
    <t xml:space="preserve">HL208795</t>
  </si>
  <si>
    <t xml:space="preserve">3G1TB5CF2HL208795</t>
  </si>
  <si>
    <t xml:space="preserve">HL208893</t>
  </si>
  <si>
    <t xml:space="preserve">3GNCJ7EE0HL208893</t>
  </si>
  <si>
    <t xml:space="preserve">Q447</t>
  </si>
  <si>
    <t xml:space="preserve">HL209425</t>
  </si>
  <si>
    <t xml:space="preserve">3G1TB5CF7HL209425</t>
  </si>
  <si>
    <t xml:space="preserve">HL210222</t>
  </si>
  <si>
    <t xml:space="preserve">3GNCJ7EE7HL210222</t>
  </si>
  <si>
    <t xml:space="preserve">HL210433</t>
  </si>
  <si>
    <t xml:space="preserve">3G1TB5CF0HL210433</t>
  </si>
  <si>
    <t xml:space="preserve">HL210442</t>
  </si>
  <si>
    <t xml:space="preserve">3GNCJ7EEXHL210442</t>
  </si>
  <si>
    <t xml:space="preserve">HL210827</t>
  </si>
  <si>
    <t xml:space="preserve">3G1TB5CFXHL210827</t>
  </si>
  <si>
    <t xml:space="preserve">HL211147</t>
  </si>
  <si>
    <t xml:space="preserve">3GNCJ7EE2HL211147</t>
  </si>
  <si>
    <t xml:space="preserve">HL211656</t>
  </si>
  <si>
    <t xml:space="preserve">3GNCJ7EE1HL211656</t>
  </si>
  <si>
    <t xml:space="preserve">Q449</t>
  </si>
  <si>
    <t xml:space="preserve">HL212007</t>
  </si>
  <si>
    <t xml:space="preserve">3G1TA5CF0HL212007</t>
  </si>
  <si>
    <t xml:space="preserve">HL212726</t>
  </si>
  <si>
    <t xml:space="preserve">3G1TA5CFXHL212726</t>
  </si>
  <si>
    <t xml:space="preserve">HL212866</t>
  </si>
  <si>
    <t xml:space="preserve">3G1TA5CF4HL212866</t>
  </si>
  <si>
    <t xml:space="preserve">HL212939</t>
  </si>
  <si>
    <t xml:space="preserve">3G1TA5CF5HL212939</t>
  </si>
  <si>
    <t xml:space="preserve">HL213104</t>
  </si>
  <si>
    <t xml:space="preserve">3G1TA5CF3HL213104</t>
  </si>
  <si>
    <t xml:space="preserve">HL213162</t>
  </si>
  <si>
    <t xml:space="preserve">3G1TA5CF6HL213162</t>
  </si>
  <si>
    <t xml:space="preserve">HL213406</t>
  </si>
  <si>
    <t xml:space="preserve">3GNCJ7EEXHL213406</t>
  </si>
  <si>
    <t xml:space="preserve">Q445</t>
  </si>
  <si>
    <t xml:space="preserve">HL213424</t>
  </si>
  <si>
    <t xml:space="preserve">3G1TA5CFXHL213424</t>
  </si>
  <si>
    <t xml:space="preserve">HL214494</t>
  </si>
  <si>
    <t xml:space="preserve">3G1TA5CF3HL214494</t>
  </si>
  <si>
    <t xml:space="preserve">HL215150</t>
  </si>
  <si>
    <t xml:space="preserve">3G1TA5CF9HL215150</t>
  </si>
  <si>
    <t xml:space="preserve">HL215869</t>
  </si>
  <si>
    <t xml:space="preserve">3G1TA5CF3HL215869</t>
  </si>
  <si>
    <t xml:space="preserve">HL216439</t>
  </si>
  <si>
    <t xml:space="preserve">3GNCJ7CE3HL216439</t>
  </si>
  <si>
    <t xml:space="preserve">Q432</t>
  </si>
  <si>
    <t xml:space="preserve">HL216501</t>
  </si>
  <si>
    <t xml:space="preserve">3G1TB5CFXHL216501</t>
  </si>
  <si>
    <t xml:space="preserve">HL216508</t>
  </si>
  <si>
    <t xml:space="preserve">3GNCJ7EE0HL216508</t>
  </si>
  <si>
    <t xml:space="preserve">Q448</t>
  </si>
  <si>
    <t xml:space="preserve">HL216651</t>
  </si>
  <si>
    <t xml:space="preserve">3G1TB5CF7HL216651</t>
  </si>
  <si>
    <t xml:space="preserve">HL216859</t>
  </si>
  <si>
    <t xml:space="preserve">3G1TB5CF9HL216859</t>
  </si>
  <si>
    <t xml:space="preserve">HL217261</t>
  </si>
  <si>
    <t xml:space="preserve">3GNCJ7EE8HL217261</t>
  </si>
  <si>
    <t xml:space="preserve">Q455</t>
  </si>
  <si>
    <t xml:space="preserve">HL217357</t>
  </si>
  <si>
    <t xml:space="preserve">3G1TB5CF1HL217357</t>
  </si>
  <si>
    <t xml:space="preserve">HL217508</t>
  </si>
  <si>
    <t xml:space="preserve">3G1TB5CF7HL217508</t>
  </si>
  <si>
    <t xml:space="preserve">HL217713</t>
  </si>
  <si>
    <t xml:space="preserve">3GNCJ7EE6HL217713</t>
  </si>
  <si>
    <t xml:space="preserve">Q454</t>
  </si>
  <si>
    <t xml:space="preserve">HL218286</t>
  </si>
  <si>
    <t xml:space="preserve">3GNCJ7CE3HL218286</t>
  </si>
  <si>
    <t xml:space="preserve">Q433</t>
  </si>
  <si>
    <t xml:space="preserve">HL218606</t>
  </si>
  <si>
    <t xml:space="preserve">3GNCJ7CE6HL218606</t>
  </si>
  <si>
    <t xml:space="preserve">Q439</t>
  </si>
  <si>
    <t xml:space="preserve">HL218660</t>
  </si>
  <si>
    <t xml:space="preserve">3G1TB5CF7HL218660</t>
  </si>
  <si>
    <t xml:space="preserve">HL218684</t>
  </si>
  <si>
    <t xml:space="preserve">3G1TB5CFXHL218684</t>
  </si>
  <si>
    <t xml:space="preserve">HL218765</t>
  </si>
  <si>
    <t xml:space="preserve">3G1TB5CFXHL218765</t>
  </si>
  <si>
    <t xml:space="preserve">HL218818</t>
  </si>
  <si>
    <t xml:space="preserve">3G1TB5CF5HL218818</t>
  </si>
  <si>
    <t xml:space="preserve">HL218836</t>
  </si>
  <si>
    <t xml:space="preserve">3G1TB5CF7HL218836</t>
  </si>
  <si>
    <t xml:space="preserve">HL218837</t>
  </si>
  <si>
    <t xml:space="preserve">3G1TB5CF9HL218837</t>
  </si>
  <si>
    <t xml:space="preserve">HL218874</t>
  </si>
  <si>
    <t xml:space="preserve">3GNCJ7EE2HL218874</t>
  </si>
  <si>
    <t xml:space="preserve">HL218951</t>
  </si>
  <si>
    <t xml:space="preserve">3G1TB5CF7HL218951</t>
  </si>
  <si>
    <t xml:space="preserve">HL219038</t>
  </si>
  <si>
    <t xml:space="preserve">3G1TB5CF6HL219038</t>
  </si>
  <si>
    <t xml:space="preserve">HL219123</t>
  </si>
  <si>
    <t xml:space="preserve">3G1TB5CF8HL219123</t>
  </si>
  <si>
    <t xml:space="preserve">HL219304</t>
  </si>
  <si>
    <t xml:space="preserve">3GNCJ7EEXHL219304</t>
  </si>
  <si>
    <t xml:space="preserve">Q446</t>
  </si>
  <si>
    <t xml:space="preserve">HL219829</t>
  </si>
  <si>
    <t xml:space="preserve">3GNCJ7EE2HL219829</t>
  </si>
  <si>
    <t xml:space="preserve">Q450</t>
  </si>
  <si>
    <t xml:space="preserve">HL220438</t>
  </si>
  <si>
    <t xml:space="preserve">3G1TB5CF5HL220438</t>
  </si>
  <si>
    <t xml:space="preserve">HL220837</t>
  </si>
  <si>
    <t xml:space="preserve">3G1TB5CF8HL220837</t>
  </si>
  <si>
    <t xml:space="preserve">HL220960</t>
  </si>
  <si>
    <t xml:space="preserve">3GNCJ7EE5HL220960</t>
  </si>
  <si>
    <t xml:space="preserve">Q453</t>
  </si>
  <si>
    <t xml:space="preserve">HL220978</t>
  </si>
  <si>
    <t xml:space="preserve">3GNCJ7EE2HL220978</t>
  </si>
  <si>
    <t xml:space="preserve">Q451</t>
  </si>
  <si>
    <t xml:space="preserve">HR205083</t>
  </si>
  <si>
    <t xml:space="preserve">1GNSC8KC6HR205083</t>
  </si>
  <si>
    <t xml:space="preserve">Q369</t>
  </si>
  <si>
    <t xml:space="preserve">HR205561</t>
  </si>
  <si>
    <t xml:space="preserve">1GNSC8KC5HR205561</t>
  </si>
  <si>
    <t xml:space="preserve">Q367</t>
  </si>
  <si>
    <t xml:space="preserve">HR209037</t>
  </si>
  <si>
    <t xml:space="preserve">1GNSK8KC4HR209037</t>
  </si>
  <si>
    <t xml:space="preserve">Q370</t>
  </si>
  <si>
    <t xml:space="preserve">HR211733</t>
  </si>
  <si>
    <t xml:space="preserve">1GNSK8KC1HR211733</t>
  </si>
  <si>
    <t xml:space="preserve">HS516329</t>
  </si>
  <si>
    <t xml:space="preserve">3G1B85EM7HS516329</t>
  </si>
  <si>
    <t xml:space="preserve">Q234</t>
  </si>
  <si>
    <t xml:space="preserve">HS553686</t>
  </si>
  <si>
    <t xml:space="preserve">3G1J85CCXHS553686</t>
  </si>
  <si>
    <t xml:space="preserve">HS556128</t>
  </si>
  <si>
    <t xml:space="preserve">3G1J85CC2HS556128</t>
  </si>
  <si>
    <t xml:space="preserve">HS571784</t>
  </si>
  <si>
    <t xml:space="preserve">3G1J85CC1HS571784</t>
  </si>
  <si>
    <t xml:space="preserve">HS571851</t>
  </si>
  <si>
    <t xml:space="preserve">3G1J85CC1HS571851</t>
  </si>
  <si>
    <t xml:space="preserve">HS575895</t>
  </si>
  <si>
    <t xml:space="preserve">3G1J85CC8HS575895</t>
  </si>
  <si>
    <t xml:space="preserve">HS577457</t>
  </si>
  <si>
    <t xml:space="preserve">3G1B85DM0HS577457</t>
  </si>
  <si>
    <t xml:space="preserve">HS584178</t>
  </si>
  <si>
    <t xml:space="preserve">3G1J85CC3HS584178</t>
  </si>
  <si>
    <t xml:space="preserve">Q303</t>
  </si>
  <si>
    <t xml:space="preserve">HS587698</t>
  </si>
  <si>
    <t xml:space="preserve">3G1J85CC0HS587698</t>
  </si>
  <si>
    <t xml:space="preserve">Q293</t>
  </si>
  <si>
    <t xml:space="preserve">HS588564</t>
  </si>
  <si>
    <t xml:space="preserve">3G1J85CC6HS588564</t>
  </si>
  <si>
    <t xml:space="preserve">Q314</t>
  </si>
  <si>
    <t xml:space="preserve">HT023451</t>
  </si>
  <si>
    <t xml:space="preserve">MA6CB6AD6HT023451</t>
  </si>
  <si>
    <t xml:space="preserve">HT027478</t>
  </si>
  <si>
    <t xml:space="preserve">MA6CB6AD2HT027478</t>
  </si>
  <si>
    <t xml:space="preserve">HT029783</t>
  </si>
  <si>
    <t xml:space="preserve">MA6CB6AD6HT029783</t>
  </si>
  <si>
    <t xml:space="preserve">HT031256</t>
  </si>
  <si>
    <t xml:space="preserve">MA6CC6CD1HT031256</t>
  </si>
  <si>
    <t xml:space="preserve">HT031257</t>
  </si>
  <si>
    <t xml:space="preserve">MA6CC6CD3HT031257</t>
  </si>
  <si>
    <t xml:space="preserve">HT031258</t>
  </si>
  <si>
    <t xml:space="preserve">MA6CC6CD5HT031258</t>
  </si>
  <si>
    <t xml:space="preserve">HT032449</t>
  </si>
  <si>
    <t xml:space="preserve">MA6CA6AD5HT032449</t>
  </si>
  <si>
    <t xml:space="preserve">HT032535</t>
  </si>
  <si>
    <t xml:space="preserve">MA6CA6AD9HT032535</t>
  </si>
  <si>
    <t xml:space="preserve">HT032536</t>
  </si>
  <si>
    <t xml:space="preserve">MA6CA6AD0HT032536</t>
  </si>
  <si>
    <t xml:space="preserve">HT032537</t>
  </si>
  <si>
    <t xml:space="preserve">MA6CA6AD2HT032537</t>
  </si>
  <si>
    <t xml:space="preserve">HT032863</t>
  </si>
  <si>
    <t xml:space="preserve">MA6CB6AD8HT032863</t>
  </si>
  <si>
    <t xml:space="preserve">HT032864</t>
  </si>
  <si>
    <t xml:space="preserve">MA6CB6ADXHT032864</t>
  </si>
  <si>
    <t xml:space="preserve">HT032865</t>
  </si>
  <si>
    <t xml:space="preserve">MA6CB6AD1HT032865</t>
  </si>
  <si>
    <t xml:space="preserve">HT032866</t>
  </si>
  <si>
    <t xml:space="preserve">MA6CB6AD3HT032866</t>
  </si>
  <si>
    <t xml:space="preserve">HT032911</t>
  </si>
  <si>
    <t xml:space="preserve">MA6CB6AD4HT032911</t>
  </si>
  <si>
    <t xml:space="preserve">HT033311</t>
  </si>
  <si>
    <t xml:space="preserve">MA6CB6AD7HT033311</t>
  </si>
  <si>
    <t xml:space="preserve">HT033948</t>
  </si>
  <si>
    <t xml:space="preserve">MA6CA6AD6HT033948</t>
  </si>
  <si>
    <t xml:space="preserve">HT034080</t>
  </si>
  <si>
    <t xml:space="preserve">MA6CA6AD4HT034080</t>
  </si>
  <si>
    <t xml:space="preserve">HT034081</t>
  </si>
  <si>
    <t xml:space="preserve">MA6CC6CD7HT034081</t>
  </si>
  <si>
    <t xml:space="preserve">HT034083</t>
  </si>
  <si>
    <t xml:space="preserve">MA6CC6CD0HT034083</t>
  </si>
  <si>
    <t xml:space="preserve">HT034084</t>
  </si>
  <si>
    <t xml:space="preserve">MA6CC6CD2HT034084</t>
  </si>
  <si>
    <t xml:space="preserve">HT035115</t>
  </si>
  <si>
    <t xml:space="preserve">MA6CA6AD2HT035115</t>
  </si>
  <si>
    <t xml:space="preserve">HT035116</t>
  </si>
  <si>
    <t xml:space="preserve">MA6CA6AD4HT035116</t>
  </si>
  <si>
    <t xml:space="preserve">HT035117</t>
  </si>
  <si>
    <t xml:space="preserve">MA6CA6AD6HT035117</t>
  </si>
  <si>
    <t xml:space="preserve">HT036570</t>
  </si>
  <si>
    <t xml:space="preserve">MA6CB6AD2HT036570</t>
  </si>
  <si>
    <t xml:space="preserve">HZ231239</t>
  </si>
  <si>
    <t xml:space="preserve">1GCRC9EC8HZ231239</t>
  </si>
  <si>
    <t xml:space="preserve">Q285</t>
  </si>
  <si>
    <t xml:space="preserve">CB081103</t>
  </si>
  <si>
    <t xml:space="preserve">Diferencia por fondeo del 28/02</t>
  </si>
  <si>
    <t xml:space="preserve">EK578850</t>
  </si>
  <si>
    <t xml:space="preserve">KL8PD5C53EK578850</t>
  </si>
  <si>
    <t xml:space="preserve">HC780130</t>
  </si>
  <si>
    <t xml:space="preserve">H1192167</t>
  </si>
  <si>
    <t xml:space="preserve">1GCGT9EN0H1192167</t>
  </si>
  <si>
    <t xml:space="preserve">HB119262</t>
  </si>
  <si>
    <t xml:space="preserve">HB134024</t>
  </si>
  <si>
    <t xml:space="preserve">93CCL80C9HB134024</t>
  </si>
  <si>
    <t xml:space="preserve">HB163114</t>
  </si>
  <si>
    <t xml:space="preserve">93CCL80C1HB163114</t>
  </si>
  <si>
    <t xml:space="preserve">HL195955</t>
  </si>
  <si>
    <t xml:space="preserve">3G1TB5CF8HL195955</t>
  </si>
  <si>
    <t xml:space="preserve">HL202098</t>
  </si>
  <si>
    <t xml:space="preserve">3G1TB5CF5HL202098</t>
  </si>
  <si>
    <t xml:space="preserve">HL208351</t>
  </si>
  <si>
    <t xml:space="preserve">HS571945</t>
  </si>
  <si>
    <t xml:space="preserve">3G1J85CCXHS571945</t>
  </si>
  <si>
    <t xml:space="preserve">HT025015</t>
  </si>
  <si>
    <t xml:space="preserve">MA6CA6AD3HT025015</t>
  </si>
  <si>
    <t xml:space="preserve">3G1TC5CF4HL201750</t>
  </si>
  <si>
    <t xml:space="preserve">Intercambio a America Motors SA de CV  en espera de aceptacion</t>
  </si>
  <si>
    <t xml:space="preserve">93CCM80C9HB164668</t>
  </si>
  <si>
    <t xml:space="preserve">Intercambio a Iztacalco Motors SA de CV en espera de aceptacion</t>
  </si>
  <si>
    <t xml:space="preserve">Conciliación Contable al 31 de Marzo 2017</t>
  </si>
  <si>
    <t xml:space="preserve">CJ087018</t>
  </si>
  <si>
    <t xml:space="preserve">93YB62JBXCJ087018</t>
  </si>
  <si>
    <t xml:space="preserve">CL139665</t>
  </si>
  <si>
    <t xml:space="preserve">3G1TC5CF8CL139665</t>
  </si>
  <si>
    <t xml:space="preserve">DB803632</t>
  </si>
  <si>
    <t xml:space="preserve">5KBRL5860DB803632</t>
  </si>
  <si>
    <t xml:space="preserve">DC466039</t>
  </si>
  <si>
    <t xml:space="preserve">VF1VY2GY8DC466039</t>
  </si>
  <si>
    <t xml:space="preserve">DK126570</t>
  </si>
  <si>
    <t xml:space="preserve">KL8PM5E51DK126570</t>
  </si>
  <si>
    <t xml:space="preserve">DT598997</t>
  </si>
  <si>
    <t xml:space="preserve">3C4PDCCB3DT598997</t>
  </si>
  <si>
    <t xml:space="preserve">EL125955</t>
  </si>
  <si>
    <t xml:space="preserve">3G1TC5CF9EL125955</t>
  </si>
  <si>
    <t xml:space="preserve">EL200743</t>
  </si>
  <si>
    <t xml:space="preserve">3G1TA5AF7EL200743</t>
  </si>
  <si>
    <t xml:space="preserve">EM450069</t>
  </si>
  <si>
    <t xml:space="preserve">MALAM5NB8EM450069</t>
  </si>
  <si>
    <t xml:space="preserve">FC304448</t>
  </si>
  <si>
    <t xml:space="preserve">KL8MJ6A06FC304448</t>
  </si>
  <si>
    <t xml:space="preserve">FC327058</t>
  </si>
  <si>
    <t xml:space="preserve">KL8MJ6A09FC327058</t>
  </si>
  <si>
    <t xml:space="preserve">FC346135</t>
  </si>
  <si>
    <t xml:space="preserve">KL8MJ6A08FC346135</t>
  </si>
  <si>
    <t xml:space="preserve">FS584930</t>
  </si>
  <si>
    <t xml:space="preserve">3G1J85CC0FS584930</t>
  </si>
  <si>
    <t xml:space="preserve">H1189622</t>
  </si>
  <si>
    <t xml:space="preserve">1GCGT9EN5H1189622</t>
  </si>
  <si>
    <t xml:space="preserve">H1190387</t>
  </si>
  <si>
    <t xml:space="preserve">1GCGT9EN4H1190387</t>
  </si>
  <si>
    <t xml:space="preserve">H1209948</t>
  </si>
  <si>
    <t xml:space="preserve">1GCGT9EN5H1209948</t>
  </si>
  <si>
    <t xml:space="preserve">H1572731</t>
  </si>
  <si>
    <t xml:space="preserve">2GNAL9EK1H1572731</t>
  </si>
  <si>
    <t xml:space="preserve">H1576576</t>
  </si>
  <si>
    <t xml:space="preserve">2GNAL9EK2H1576576</t>
  </si>
  <si>
    <t xml:space="preserve">H6151866</t>
  </si>
  <si>
    <t xml:space="preserve">2GNAL9EK8H6151866</t>
  </si>
  <si>
    <t xml:space="preserve">HB158591</t>
  </si>
  <si>
    <t xml:space="preserve">93CCL80CXHB158591</t>
  </si>
  <si>
    <t xml:space="preserve">HB169329</t>
  </si>
  <si>
    <t xml:space="preserve">93CCL80C8HB169329</t>
  </si>
  <si>
    <t xml:space="preserve">HB170804</t>
  </si>
  <si>
    <t xml:space="preserve">93CCL80C6HB170804</t>
  </si>
  <si>
    <t xml:space="preserve">HC443048</t>
  </si>
  <si>
    <t xml:space="preserve">93C148VG9HC443048</t>
  </si>
  <si>
    <t xml:space="preserve">HC443420</t>
  </si>
  <si>
    <t xml:space="preserve">93C148VG3HC443420</t>
  </si>
  <si>
    <t xml:space="preserve">HC443602</t>
  </si>
  <si>
    <t xml:space="preserve">93C143VG5HC443602</t>
  </si>
  <si>
    <t xml:space="preserve">HC444323</t>
  </si>
  <si>
    <t xml:space="preserve">93C148VGXHC444323</t>
  </si>
  <si>
    <t xml:space="preserve">HC770122</t>
  </si>
  <si>
    <t xml:space="preserve">KL8CJ6CA9HC770122</t>
  </si>
  <si>
    <t xml:space="preserve">HC792323</t>
  </si>
  <si>
    <t xml:space="preserve">KL8CM6CA9HC792323</t>
  </si>
  <si>
    <t xml:space="preserve">HC792678</t>
  </si>
  <si>
    <t xml:space="preserve">KL8CJ6CA1HC792678</t>
  </si>
  <si>
    <t xml:space="preserve">HC792783</t>
  </si>
  <si>
    <t xml:space="preserve">KL8CJ6CA9HC792783</t>
  </si>
  <si>
    <t xml:space="preserve">HC793434</t>
  </si>
  <si>
    <t xml:space="preserve">KL8CJ6CA0HC793434</t>
  </si>
  <si>
    <t xml:space="preserve">HC794043</t>
  </si>
  <si>
    <t xml:space="preserve">KL8CJ6CA1HC794043</t>
  </si>
  <si>
    <t xml:space="preserve">HF227117</t>
  </si>
  <si>
    <t xml:space="preserve">1G1Z95SX6HF227117</t>
  </si>
  <si>
    <t xml:space="preserve">HL163461</t>
  </si>
  <si>
    <t xml:space="preserve">3GNCJ7CE4HL163461</t>
  </si>
  <si>
    <t xml:space="preserve">HL217119</t>
  </si>
  <si>
    <t xml:space="preserve">3G1TB5CF7HL217119</t>
  </si>
  <si>
    <t xml:space="preserve">HL220305</t>
  </si>
  <si>
    <t xml:space="preserve">3G1TB5CF8HL220305</t>
  </si>
  <si>
    <t xml:space="preserve">HL221099</t>
  </si>
  <si>
    <t xml:space="preserve">3G1TB5CF3HL221099</t>
  </si>
  <si>
    <t xml:space="preserve">HL221138</t>
  </si>
  <si>
    <t xml:space="preserve">3G1TB5CF9HL221138</t>
  </si>
  <si>
    <t xml:space="preserve">HL221296</t>
  </si>
  <si>
    <t xml:space="preserve">3G1TB5CF5HL221296</t>
  </si>
  <si>
    <t xml:space="preserve">HL221654</t>
  </si>
  <si>
    <t xml:space="preserve">3G1TB5CF5HL221654</t>
  </si>
  <si>
    <t xml:space="preserve">HL221733</t>
  </si>
  <si>
    <t xml:space="preserve">3G1TB5CF1HL221733</t>
  </si>
  <si>
    <t xml:space="preserve">HL222021</t>
  </si>
  <si>
    <t xml:space="preserve">3G1TB5CF4HL222021</t>
  </si>
  <si>
    <t xml:space="preserve">HL223143</t>
  </si>
  <si>
    <t xml:space="preserve">3G1TB5CF1HL223143</t>
  </si>
  <si>
    <t xml:space="preserve">HL223169</t>
  </si>
  <si>
    <t xml:space="preserve">3G1TB5CF8HL223169</t>
  </si>
  <si>
    <t xml:space="preserve">HL223212</t>
  </si>
  <si>
    <t xml:space="preserve">3G1TB5CF5HL223212</t>
  </si>
  <si>
    <t xml:space="preserve">HL223216</t>
  </si>
  <si>
    <t xml:space="preserve">3GNCJ7CE7HL223216</t>
  </si>
  <si>
    <t xml:space="preserve">HL223717</t>
  </si>
  <si>
    <t xml:space="preserve">3G1TB5CF2HL223717</t>
  </si>
  <si>
    <t xml:space="preserve">HL223788</t>
  </si>
  <si>
    <t xml:space="preserve">3G1TB5CF3HL223788</t>
  </si>
  <si>
    <t xml:space="preserve">HL223943</t>
  </si>
  <si>
    <t xml:space="preserve">3G1TB5CF0HL223943</t>
  </si>
  <si>
    <t xml:space="preserve">HL224409</t>
  </si>
  <si>
    <t xml:space="preserve">3G1TB5CF7HL224409</t>
  </si>
  <si>
    <t xml:space="preserve">HL225397</t>
  </si>
  <si>
    <t xml:space="preserve">3G1TB5CF9HL225397</t>
  </si>
  <si>
    <t xml:space="preserve">HL225631</t>
  </si>
  <si>
    <t xml:space="preserve">3G1TB5CF2HL225631</t>
  </si>
  <si>
    <t xml:space="preserve">HL225853</t>
  </si>
  <si>
    <t xml:space="preserve">3G1TB5CF9HL225853</t>
  </si>
  <si>
    <t xml:space="preserve">HL227035</t>
  </si>
  <si>
    <t xml:space="preserve">3G1TB5CF7HL227035</t>
  </si>
  <si>
    <t xml:space="preserve">HL227167</t>
  </si>
  <si>
    <t xml:space="preserve">3G1TB5CF2HL227167</t>
  </si>
  <si>
    <t xml:space="preserve">HL227525</t>
  </si>
  <si>
    <t xml:space="preserve">3G1TB5CF2HL227525</t>
  </si>
  <si>
    <t xml:space="preserve">HL227864</t>
  </si>
  <si>
    <t xml:space="preserve">3G1TB5CF2HL227864</t>
  </si>
  <si>
    <t xml:space="preserve">HL228500</t>
  </si>
  <si>
    <t xml:space="preserve">3G1TB5CF2HL228500</t>
  </si>
  <si>
    <t xml:space="preserve">HL229179</t>
  </si>
  <si>
    <t xml:space="preserve">3G1TB5CF8HL229179</t>
  </si>
  <si>
    <t xml:space="preserve">HL229279</t>
  </si>
  <si>
    <t xml:space="preserve">3G1TB5CF1HL229279</t>
  </si>
  <si>
    <t xml:space="preserve">HL229556</t>
  </si>
  <si>
    <t xml:space="preserve">3G1TB5CF1HL229556</t>
  </si>
  <si>
    <t xml:space="preserve">HL230096</t>
  </si>
  <si>
    <t xml:space="preserve">3G1TB5CF9HL230096</t>
  </si>
  <si>
    <t xml:space="preserve">HL230306</t>
  </si>
  <si>
    <t xml:space="preserve">3G1TB5CF5HL230306</t>
  </si>
  <si>
    <t xml:space="preserve">HL231775</t>
  </si>
  <si>
    <t xml:space="preserve">3G1TB5CF1HL231775</t>
  </si>
  <si>
    <t xml:space="preserve">HL231937</t>
  </si>
  <si>
    <t xml:space="preserve">3G1TB5CF1HL231937</t>
  </si>
  <si>
    <t xml:space="preserve">HL233899</t>
  </si>
  <si>
    <t xml:space="preserve">3G1TA5AFXHL233899</t>
  </si>
  <si>
    <t xml:space="preserve">HL234383</t>
  </si>
  <si>
    <t xml:space="preserve">3G1TA5AF2HL234383</t>
  </si>
  <si>
    <t xml:space="preserve">HL237143</t>
  </si>
  <si>
    <t xml:space="preserve">3G1TA5CF1HL237143</t>
  </si>
  <si>
    <t xml:space="preserve">HL237299</t>
  </si>
  <si>
    <t xml:space="preserve">3G1TA5CFXHL237299</t>
  </si>
  <si>
    <t xml:space="preserve">HL238284</t>
  </si>
  <si>
    <t xml:space="preserve">3G1TA5CF2HL238284</t>
  </si>
  <si>
    <t xml:space="preserve">HL238509</t>
  </si>
  <si>
    <t xml:space="preserve">3G1TA5CF0HL238509</t>
  </si>
  <si>
    <t xml:space="preserve">HL238693</t>
  </si>
  <si>
    <t xml:space="preserve">3G1TA5CF8HL238693</t>
  </si>
  <si>
    <t xml:space="preserve">HL238705</t>
  </si>
  <si>
    <t xml:space="preserve">3G1TA5CF0HL238705</t>
  </si>
  <si>
    <t xml:space="preserve">HL238719</t>
  </si>
  <si>
    <t xml:space="preserve">3G1TB5CF4HL238719</t>
  </si>
  <si>
    <t xml:space="preserve">HL238728</t>
  </si>
  <si>
    <t xml:space="preserve">3G1TB5CF5HL238728</t>
  </si>
  <si>
    <t xml:space="preserve">HL239278</t>
  </si>
  <si>
    <t xml:space="preserve">3G1TC5CF9HL239278</t>
  </si>
  <si>
    <t xml:space="preserve">HL239536</t>
  </si>
  <si>
    <t xml:space="preserve">3G1TA5CF8HL239536</t>
  </si>
  <si>
    <t xml:space="preserve">HL239570</t>
  </si>
  <si>
    <t xml:space="preserve">3G1TA5CF8HL239570</t>
  </si>
  <si>
    <t xml:space="preserve">HL240096</t>
  </si>
  <si>
    <t xml:space="preserve">3G1TA5CF0HL240096</t>
  </si>
  <si>
    <t xml:space="preserve">HL240875</t>
  </si>
  <si>
    <t xml:space="preserve">3G1TA5CF2HL240875</t>
  </si>
  <si>
    <t xml:space="preserve">HR206628</t>
  </si>
  <si>
    <t xml:space="preserve">1GNSC8KC5HR206628</t>
  </si>
  <si>
    <t xml:space="preserve">HS575092</t>
  </si>
  <si>
    <t xml:space="preserve">3G1B85DM9HS575092</t>
  </si>
  <si>
    <t xml:space="preserve">HS589422</t>
  </si>
  <si>
    <t xml:space="preserve">3G1J85CC2HS589422</t>
  </si>
  <si>
    <t xml:space="preserve">HS590309</t>
  </si>
  <si>
    <t xml:space="preserve">3G1J86CC3HS590309</t>
  </si>
  <si>
    <t xml:space="preserve">HS590339</t>
  </si>
  <si>
    <t xml:space="preserve">3G1J86CC1HS590339</t>
  </si>
  <si>
    <t xml:space="preserve">HS590431</t>
  </si>
  <si>
    <t xml:space="preserve">3G1J85CC8HS590431</t>
  </si>
  <si>
    <t xml:space="preserve">HS590797</t>
  </si>
  <si>
    <t xml:space="preserve">3G1J85CC6HS590797</t>
  </si>
  <si>
    <t xml:space="preserve">HS590980</t>
  </si>
  <si>
    <t xml:space="preserve">3G1J85CC8HS590980</t>
  </si>
  <si>
    <t xml:space="preserve">HS591109</t>
  </si>
  <si>
    <t xml:space="preserve">3G1J85CC8HS591109</t>
  </si>
  <si>
    <t xml:space="preserve">HS591454</t>
  </si>
  <si>
    <t xml:space="preserve">3G1J85CC3HS591454</t>
  </si>
  <si>
    <t xml:space="preserve">HS591470</t>
  </si>
  <si>
    <t xml:space="preserve">3G1J85CC1HS591470</t>
  </si>
  <si>
    <t xml:space="preserve">HS591530</t>
  </si>
  <si>
    <t xml:space="preserve">3G1J85CC4HS591530</t>
  </si>
  <si>
    <t xml:space="preserve">HS591538</t>
  </si>
  <si>
    <t xml:space="preserve">3G1J85CC9HS591538</t>
  </si>
  <si>
    <t xml:space="preserve">HS591652</t>
  </si>
  <si>
    <t xml:space="preserve">3G1J85CC7HS591652</t>
  </si>
  <si>
    <t xml:space="preserve">HS591698</t>
  </si>
  <si>
    <t xml:space="preserve">3G1J85CC9HS591698</t>
  </si>
  <si>
    <t xml:space="preserve">HS591734</t>
  </si>
  <si>
    <t xml:space="preserve">3G1J85CC9HS591734</t>
  </si>
  <si>
    <t xml:space="preserve">HS591764</t>
  </si>
  <si>
    <t xml:space="preserve">3G1J85CC7HS591764</t>
  </si>
  <si>
    <t xml:space="preserve">HS591803</t>
  </si>
  <si>
    <t xml:space="preserve">3G1J85CC2HS591803</t>
  </si>
  <si>
    <t xml:space="preserve">HS591987</t>
  </si>
  <si>
    <t xml:space="preserve">3G1J85CC5HS591987</t>
  </si>
  <si>
    <t xml:space="preserve">HS592588</t>
  </si>
  <si>
    <t xml:space="preserve">3G1J85CC7HS592588</t>
  </si>
  <si>
    <t xml:space="preserve">HS592765</t>
  </si>
  <si>
    <t xml:space="preserve">3G1J85CC3HS592765</t>
  </si>
  <si>
    <t xml:space="preserve">HS592891</t>
  </si>
  <si>
    <t xml:space="preserve">3G1J85CC8HS592891</t>
  </si>
  <si>
    <t xml:space="preserve">HS593055</t>
  </si>
  <si>
    <t xml:space="preserve">3G1J85CCXHS593055</t>
  </si>
  <si>
    <t xml:space="preserve">HS593459</t>
  </si>
  <si>
    <t xml:space="preserve">3G1J85CC1HS593459</t>
  </si>
  <si>
    <t xml:space="preserve">HS593519</t>
  </si>
  <si>
    <t xml:space="preserve">3G1J85CC4HS593519</t>
  </si>
  <si>
    <t xml:space="preserve">HS593780</t>
  </si>
  <si>
    <t xml:space="preserve">3G1J85CC4HS593780</t>
  </si>
  <si>
    <t xml:space="preserve">HS593856</t>
  </si>
  <si>
    <t xml:space="preserve">3G1J86CC3HS593856</t>
  </si>
  <si>
    <t xml:space="preserve">HS593884</t>
  </si>
  <si>
    <t xml:space="preserve">3G1J86CC8HS593884</t>
  </si>
  <si>
    <t xml:space="preserve">HS593975</t>
  </si>
  <si>
    <t xml:space="preserve">3G1J85CC8HS593975</t>
  </si>
  <si>
    <t xml:space="preserve">HS593994</t>
  </si>
  <si>
    <t xml:space="preserve">3G1J85CC1HS593994</t>
  </si>
  <si>
    <t xml:space="preserve">HS594175</t>
  </si>
  <si>
    <t xml:space="preserve">3G1J85CC3HS594175</t>
  </si>
  <si>
    <t xml:space="preserve">HS595350</t>
  </si>
  <si>
    <t xml:space="preserve">3G1J85CC0HS595350</t>
  </si>
  <si>
    <t xml:space="preserve">HS595992</t>
  </si>
  <si>
    <t xml:space="preserve">3G1J85CC7HS595992</t>
  </si>
  <si>
    <t xml:space="preserve">HS596165</t>
  </si>
  <si>
    <t xml:space="preserve">3G1J85CCXHS596165</t>
  </si>
  <si>
    <t xml:space="preserve">HS596185</t>
  </si>
  <si>
    <t xml:space="preserve">3G1J85CC5HS596185</t>
  </si>
  <si>
    <t xml:space="preserve">HT030769</t>
  </si>
  <si>
    <t xml:space="preserve">MA6CB6AD6HT030769</t>
  </si>
  <si>
    <t xml:space="preserve">HT035053</t>
  </si>
  <si>
    <t xml:space="preserve">MA6CC6CD7HT035053</t>
  </si>
  <si>
    <t xml:space="preserve">HT036380</t>
  </si>
  <si>
    <t xml:space="preserve">MA6CB6AD8HT036380</t>
  </si>
  <si>
    <t xml:space="preserve">HT036497</t>
  </si>
  <si>
    <t xml:space="preserve">MA6CC6CD4HT036497</t>
  </si>
  <si>
    <t xml:space="preserve">HT036498</t>
  </si>
  <si>
    <t xml:space="preserve">MA6CC6CD6HT036498</t>
  </si>
  <si>
    <t xml:space="preserve">HT036499</t>
  </si>
  <si>
    <t xml:space="preserve">MA6CC6CD8HT036499</t>
  </si>
  <si>
    <t xml:space="preserve">HT036647</t>
  </si>
  <si>
    <t xml:space="preserve">MA6CB6AD0HT036647</t>
  </si>
  <si>
    <t xml:space="preserve">HT037221</t>
  </si>
  <si>
    <t xml:space="preserve">MA6CB6AD4HT037221</t>
  </si>
  <si>
    <t xml:space="preserve">HT037322</t>
  </si>
  <si>
    <t xml:space="preserve">MA6CB6ADXHT037322</t>
  </si>
  <si>
    <t xml:space="preserve">HT037323</t>
  </si>
  <si>
    <t xml:space="preserve">MA6CB6AD1HT037323</t>
  </si>
  <si>
    <t xml:space="preserve">HT038505</t>
  </si>
  <si>
    <t xml:space="preserve">MA6CC6CD9HT038505</t>
  </si>
  <si>
    <t xml:space="preserve">HT038506</t>
  </si>
  <si>
    <t xml:space="preserve">MA6CC6CD0HT038506</t>
  </si>
  <si>
    <t xml:space="preserve">HT038507</t>
  </si>
  <si>
    <t xml:space="preserve">MA6CC6CD2HT038507</t>
  </si>
  <si>
    <t xml:space="preserve">HT039510</t>
  </si>
  <si>
    <t xml:space="preserve">MA6CB6ADXHT039510</t>
  </si>
  <si>
    <t xml:space="preserve">HT039622</t>
  </si>
  <si>
    <t xml:space="preserve">MA6CB6ADXHT039622</t>
  </si>
  <si>
    <t xml:space="preserve">HT039623</t>
  </si>
  <si>
    <t xml:space="preserve">MA6CB6AD1HT039623</t>
  </si>
  <si>
    <t xml:space="preserve">HT039626</t>
  </si>
  <si>
    <t xml:space="preserve">MA6CB6AD7HT039626</t>
  </si>
  <si>
    <t xml:space="preserve">HT039627</t>
  </si>
  <si>
    <t xml:space="preserve">MA6CB6AD9HT039627</t>
  </si>
  <si>
    <t xml:space="preserve">HT039628</t>
  </si>
  <si>
    <t xml:space="preserve">MA6CB6AD0HT039628</t>
  </si>
  <si>
    <t xml:space="preserve">HT040555</t>
  </si>
  <si>
    <t xml:space="preserve">MA6CC6CD1HT040555</t>
  </si>
  <si>
    <t xml:space="preserve">HT041778</t>
  </si>
  <si>
    <t xml:space="preserve">MA6CC6CD4HT041778</t>
  </si>
  <si>
    <t xml:space="preserve">HT042067</t>
  </si>
  <si>
    <t xml:space="preserve">MA6CA6AD8HT042067</t>
  </si>
  <si>
    <t xml:space="preserve">HT042493</t>
  </si>
  <si>
    <t xml:space="preserve">MA6CB6AD7HT042493</t>
  </si>
  <si>
    <t xml:space="preserve">HT042974</t>
  </si>
  <si>
    <t xml:space="preserve">MA6CA6AD8HT042974</t>
  </si>
  <si>
    <t xml:space="preserve">HZ179511</t>
  </si>
  <si>
    <t xml:space="preserve">1GCRC9EH6HZ179511</t>
  </si>
  <si>
    <t xml:space="preserve">HZ244779</t>
  </si>
  <si>
    <t xml:space="preserve">1GCRC9EC6HZ244779</t>
  </si>
  <si>
    <t xml:space="preserve">HZ272395</t>
  </si>
  <si>
    <t xml:space="preserve">1GCRC9EH2HZ272395</t>
  </si>
  <si>
    <t xml:space="preserve">HZ274105</t>
  </si>
  <si>
    <t xml:space="preserve">1GCNC9EH1HZ274105</t>
  </si>
  <si>
    <t xml:space="preserve">HZ276378</t>
  </si>
  <si>
    <t xml:space="preserve">1GCNC9EH2HZ276378</t>
  </si>
  <si>
    <t xml:space="preserve">HZ276389</t>
  </si>
  <si>
    <t xml:space="preserve">1GCNC9EH7HZ276389</t>
  </si>
  <si>
    <t xml:space="preserve">HZ280557</t>
  </si>
  <si>
    <t xml:space="preserve">1GCNC9EH0HZ280557</t>
  </si>
  <si>
    <t xml:space="preserve">HZ281786</t>
  </si>
  <si>
    <t xml:space="preserve">1GCNC9EH9HZ281786</t>
  </si>
  <si>
    <t xml:space="preserve">HZ284389</t>
  </si>
  <si>
    <t xml:space="preserve">1GCRC9EC6HZ284389</t>
  </si>
  <si>
    <t xml:space="preserve">H6266329</t>
  </si>
  <si>
    <t xml:space="preserve">HL225961</t>
  </si>
  <si>
    <t xml:space="preserve">HL226970</t>
  </si>
  <si>
    <t xml:space="preserve">HL233184</t>
  </si>
  <si>
    <t xml:space="preserve">HT037774</t>
  </si>
  <si>
    <t xml:space="preserve">HT039162</t>
  </si>
  <si>
    <t xml:space="preserve">HT039334</t>
  </si>
  <si>
    <t xml:space="preserve">HT043139</t>
  </si>
  <si>
    <t xml:space="preserve">Intercambio a Super Motors</t>
  </si>
  <si>
    <t xml:space="preserve">HB164901</t>
  </si>
  <si>
    <t xml:space="preserve">Intercambio de Automotriz del centro</t>
  </si>
  <si>
    <t xml:space="preserve">HL238303</t>
  </si>
  <si>
    <t xml:space="preserve">Intercambio de Super Motor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[$-409]m/d/yyyy"/>
    <numFmt numFmtId="168" formatCode="#,##0.00"/>
    <numFmt numFmtId="169" formatCode="_-* #,##0.00\ _€_-;\-* #,##0.00\ _€_-;_-* \-??\ _€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Arial Black"/>
      <family val="2"/>
    </font>
    <font>
      <b val="true"/>
      <sz val="10"/>
      <color rgb="FF0066CC"/>
      <name val="Book Antiqua"/>
      <family val="1"/>
    </font>
    <font>
      <b val="true"/>
      <sz val="10"/>
      <color rgb="FFFF00FF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b val="true"/>
      <sz val="12"/>
      <color rgb="FFFFFFFF"/>
      <name val="Book Antiqua"/>
      <family val="1"/>
    </font>
    <font>
      <b val="true"/>
      <sz val="10"/>
      <name val="Arial"/>
      <family val="2"/>
    </font>
    <font>
      <b val="true"/>
      <sz val="10"/>
      <color rgb="FF993300"/>
      <name val="Book Antiqua"/>
      <family val="1"/>
    </font>
    <font>
      <sz val="8"/>
      <name val="MS Sans Serif"/>
      <family val="2"/>
    </font>
    <font>
      <sz val="10"/>
      <name val="Book Antiqua"/>
      <family val="1"/>
    </font>
    <font>
      <b val="true"/>
      <i val="true"/>
      <sz val="10"/>
      <name val="Book Antiqua"/>
      <family val="1"/>
    </font>
    <font>
      <b val="true"/>
      <sz val="10"/>
      <color rgb="FFFFFFFF"/>
      <name val="Book Antiqua"/>
      <family val="1"/>
    </font>
    <font>
      <b val="true"/>
      <sz val="10"/>
      <color rgb="FF0066CC"/>
      <name val="Arial"/>
      <family val="2"/>
    </font>
    <font>
      <sz val="10"/>
      <color rgb="FF0066CC"/>
      <name val="Arial"/>
      <family val="2"/>
    </font>
    <font>
      <sz val="10"/>
      <color rgb="FF0066CC"/>
      <name val="Book Antiqua"/>
      <family val="1"/>
    </font>
    <font>
      <sz val="10"/>
      <color rgb="FF008000"/>
      <name val="Arial"/>
      <family val="2"/>
    </font>
    <font>
      <sz val="9"/>
      <color rgb="FF008000"/>
      <name val="Arial"/>
      <family val="2"/>
    </font>
    <font>
      <sz val="9"/>
      <color rgb="FF003366"/>
      <name val="Arial"/>
      <family val="2"/>
    </font>
    <font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4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6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6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2 2" xfId="22"/>
    <cellStyle name="Millares 2 3" xfId="23"/>
    <cellStyle name="Millares 2 4" xfId="24"/>
    <cellStyle name="Millares 2 5" xfId="25"/>
    <cellStyle name="Millares 2 6" xfId="26"/>
    <cellStyle name="Millares 2 7" xfId="27"/>
    <cellStyle name="Millares 3" xfId="28"/>
    <cellStyle name="Millares 3 2" xfId="29"/>
    <cellStyle name="Millares 4" xfId="30"/>
    <cellStyle name="Millares 7" xfId="31"/>
    <cellStyle name="Moneda 2" xfId="32"/>
    <cellStyle name="Moneda 2 2" xfId="33"/>
    <cellStyle name="Moneda 3" xfId="34"/>
    <cellStyle name="Moneda [0] 2" xfId="35"/>
    <cellStyle name="Moneda [0] 2 2" xfId="36"/>
    <cellStyle name="Moneda [0] 3" xfId="37"/>
    <cellStyle name="Normal 2" xfId="38"/>
    <cellStyle name="Normal 2 2" xfId="39"/>
    <cellStyle name="Normal 3" xfId="40"/>
    <cellStyle name="Normal 4" xfId="41"/>
    <cellStyle name="Porcentaje 2" xfId="42"/>
    <cellStyle name="Porcentaje 2 2" xfId="43"/>
    <cellStyle name="Porcentaje 3" xfId="44"/>
  </cellStyles>
  <dxfs count="9">
    <dxf>
      <fill>
        <patternFill patternType="solid">
          <fgColor rgb="FF0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0</xdr:colOff>
      <xdr:row>0</xdr:row>
      <xdr:rowOff>29160</xdr:rowOff>
    </xdr:from>
    <xdr:to>
      <xdr:col>3</xdr:col>
      <xdr:colOff>1137960</xdr:colOff>
      <xdr:row>2</xdr:row>
      <xdr:rowOff>209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3600" y="29160"/>
          <a:ext cx="243972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47880</xdr:rowOff>
    </xdr:from>
    <xdr:to>
      <xdr:col>4</xdr:col>
      <xdr:colOff>171360</xdr:colOff>
      <xdr:row>2</xdr:row>
      <xdr:rowOff>1522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4880" y="47880"/>
          <a:ext cx="203220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9160</xdr:rowOff>
    </xdr:from>
    <xdr:to>
      <xdr:col>4</xdr:col>
      <xdr:colOff>171360</xdr:colOff>
      <xdr:row>2</xdr:row>
      <xdr:rowOff>171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14240" y="29160"/>
          <a:ext cx="2112840" cy="62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47880</xdr:rowOff>
    </xdr:from>
    <xdr:to>
      <xdr:col>3</xdr:col>
      <xdr:colOff>1491120</xdr:colOff>
      <xdr:row>2</xdr:row>
      <xdr:rowOff>1522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94880" y="47880"/>
          <a:ext cx="203364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47880</xdr:rowOff>
    </xdr:from>
    <xdr:to>
      <xdr:col>3</xdr:col>
      <xdr:colOff>504720</xdr:colOff>
      <xdr:row>3</xdr:row>
      <xdr:rowOff>1522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94880" y="47880"/>
          <a:ext cx="104724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21" activePane="bottomLeft" state="frozen"/>
      <selection pane="topLeft" activeCell="A1" activeCellId="0" sqref="A1"/>
      <selection pane="bottomLeft" activeCell="G232" activeCellId="0" sqref="G2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.99"/>
    <col collapsed="false" customWidth="true" hidden="false" outlineLevel="0" max="4" min="4" style="0" width="18.7"/>
    <col collapsed="false" customWidth="true" hidden="false" outlineLevel="0" max="5" min="5" style="0" width="14.41"/>
    <col collapsed="false" customWidth="true" hidden="false" outlineLevel="0" max="6" min="6" style="0" width="5.41"/>
    <col collapsed="false" customWidth="true" hidden="false" outlineLevel="0" max="7" min="7" style="0" width="21.28"/>
    <col collapsed="false" customWidth="true" hidden="false" outlineLevel="0" max="9" min="8" style="0" width="14.41"/>
    <col collapsed="false" customWidth="true" hidden="false" outlineLevel="0" max="10" min="10" style="0" width="34.13"/>
  </cols>
  <sheetData>
    <row r="1" s="5" customFormat="tru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  <c r="M1" s="4"/>
      <c r="P1" s="4"/>
    </row>
    <row r="2" s="5" customFormat="tru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2"/>
      <c r="L2" s="7"/>
      <c r="M2" s="4"/>
      <c r="P2" s="4"/>
    </row>
    <row r="3" s="5" customFormat="true" ht="16.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2"/>
      <c r="L3" s="9"/>
      <c r="M3" s="4"/>
      <c r="P3" s="4"/>
    </row>
    <row r="4" s="5" customFormat="true" ht="16.5" hidden="false" customHeight="false" outlineLevel="0" collapsed="false">
      <c r="A4" s="10"/>
      <c r="B4" s="11"/>
      <c r="C4" s="11"/>
      <c r="D4" s="12"/>
      <c r="E4" s="13"/>
      <c r="F4" s="14"/>
      <c r="G4" s="13"/>
      <c r="H4" s="4"/>
      <c r="I4" s="4"/>
      <c r="J4" s="15"/>
      <c r="K4" s="2"/>
      <c r="L4" s="7"/>
      <c r="M4" s="4"/>
      <c r="P4" s="4"/>
    </row>
    <row r="5" s="5" customFormat="true" ht="17.25" hidden="false" customHeight="false" outlineLevel="0" collapsed="false">
      <c r="A5" s="16" t="s">
        <v>3</v>
      </c>
      <c r="B5" s="16"/>
      <c r="C5" s="16"/>
      <c r="D5" s="16"/>
      <c r="E5" s="16"/>
      <c r="F5" s="16"/>
      <c r="G5" s="17" t="s">
        <v>4</v>
      </c>
      <c r="H5" s="17"/>
      <c r="I5" s="17" t="s">
        <v>5</v>
      </c>
      <c r="J5" s="16" t="s">
        <v>6</v>
      </c>
      <c r="K5" s="2"/>
      <c r="L5" s="7"/>
      <c r="M5" s="18" t="s">
        <v>7</v>
      </c>
      <c r="N5" s="19" t="s">
        <v>8</v>
      </c>
      <c r="O5" s="19" t="s">
        <v>9</v>
      </c>
      <c r="P5" s="18" t="s">
        <v>10</v>
      </c>
    </row>
    <row r="6" s="5" customFormat="true" ht="17.25" hidden="false" customHeight="false" outlineLevel="0" collapsed="false">
      <c r="A6" s="16" t="s">
        <v>11</v>
      </c>
      <c r="B6" s="16" t="s">
        <v>12</v>
      </c>
      <c r="C6" s="16"/>
      <c r="D6" s="20" t="s">
        <v>13</v>
      </c>
      <c r="E6" s="17" t="s">
        <v>14</v>
      </c>
      <c r="F6" s="21" t="s">
        <v>15</v>
      </c>
      <c r="G6" s="20" t="s">
        <v>16</v>
      </c>
      <c r="H6" s="17" t="s">
        <v>14</v>
      </c>
      <c r="I6" s="17"/>
      <c r="J6" s="16"/>
      <c r="K6" s="22" t="s">
        <v>17</v>
      </c>
      <c r="L6" s="22" t="s">
        <v>18</v>
      </c>
    </row>
    <row r="7" s="5" customFormat="true" ht="15" hidden="false" customHeight="false" outlineLevel="0" collapsed="false">
      <c r="A7" s="23" t="n">
        <v>42489</v>
      </c>
      <c r="B7" s="24" t="n">
        <v>179</v>
      </c>
      <c r="C7" s="24" t="s">
        <v>19</v>
      </c>
      <c r="D7" s="25" t="s">
        <v>20</v>
      </c>
      <c r="E7" s="26" t="n">
        <v>505432.22</v>
      </c>
      <c r="F7" s="27" t="s">
        <v>21</v>
      </c>
      <c r="G7" s="28" t="s">
        <v>22</v>
      </c>
      <c r="H7" s="29" t="n">
        <v>505432.22</v>
      </c>
      <c r="I7" s="30" t="n">
        <f aca="false">+E7-H7</f>
        <v>0</v>
      </c>
      <c r="J7" s="31"/>
      <c r="K7" s="32" t="s">
        <v>23</v>
      </c>
      <c r="L7" s="33"/>
      <c r="M7" s="34"/>
      <c r="N7" s="34"/>
      <c r="O7" s="35"/>
      <c r="P7" s="4"/>
      <c r="Q7" s="33"/>
    </row>
    <row r="8" s="5" customFormat="true" ht="15" hidden="false" customHeight="false" outlineLevel="0" collapsed="false">
      <c r="A8" s="23" t="n">
        <v>42507</v>
      </c>
      <c r="B8" s="24" t="n">
        <v>65</v>
      </c>
      <c r="C8" s="24" t="s">
        <v>19</v>
      </c>
      <c r="D8" s="25" t="s">
        <v>24</v>
      </c>
      <c r="E8" s="26" t="n">
        <v>189139.17</v>
      </c>
      <c r="F8" s="27" t="s">
        <v>21</v>
      </c>
      <c r="G8" s="28" t="s">
        <v>25</v>
      </c>
      <c r="H8" s="29" t="n">
        <v>189139.17</v>
      </c>
      <c r="I8" s="30" t="n">
        <f aca="false">+E8-H8</f>
        <v>0</v>
      </c>
      <c r="J8" s="31"/>
      <c r="K8" s="32" t="s">
        <v>26</v>
      </c>
      <c r="L8" s="33"/>
      <c r="M8" s="34"/>
      <c r="N8" s="34"/>
      <c r="O8" s="35"/>
      <c r="P8" s="4"/>
      <c r="Q8" s="33"/>
    </row>
    <row r="9" s="5" customFormat="true" ht="15" hidden="false" customHeight="false" outlineLevel="0" collapsed="false">
      <c r="A9" s="23" t="n">
        <v>42521</v>
      </c>
      <c r="B9" s="24" t="n">
        <v>153</v>
      </c>
      <c r="C9" s="24" t="s">
        <v>19</v>
      </c>
      <c r="D9" s="25" t="s">
        <v>27</v>
      </c>
      <c r="E9" s="26" t="n">
        <v>189139.17</v>
      </c>
      <c r="F9" s="27" t="s">
        <v>21</v>
      </c>
      <c r="G9" s="28" t="s">
        <v>28</v>
      </c>
      <c r="H9" s="29" t="n">
        <v>189139.17</v>
      </c>
      <c r="I9" s="30" t="n">
        <f aca="false">+E9-H9</f>
        <v>0</v>
      </c>
      <c r="J9" s="31"/>
      <c r="K9" s="32" t="s">
        <v>29</v>
      </c>
      <c r="L9" s="33"/>
      <c r="M9" s="34"/>
      <c r="N9" s="34"/>
      <c r="O9" s="35"/>
      <c r="P9" s="4"/>
      <c r="Q9" s="33"/>
    </row>
    <row r="10" s="5" customFormat="true" ht="15" hidden="false" customHeight="false" outlineLevel="0" collapsed="false">
      <c r="A10" s="23" t="n">
        <v>42521</v>
      </c>
      <c r="B10" s="24" t="n">
        <v>151</v>
      </c>
      <c r="C10" s="24" t="s">
        <v>19</v>
      </c>
      <c r="D10" s="25" t="s">
        <v>30</v>
      </c>
      <c r="E10" s="26" t="n">
        <v>189139.17</v>
      </c>
      <c r="F10" s="27" t="s">
        <v>21</v>
      </c>
      <c r="G10" s="28" t="s">
        <v>31</v>
      </c>
      <c r="H10" s="29" t="n">
        <v>189139.17</v>
      </c>
      <c r="I10" s="30" t="n">
        <f aca="false">+E10-H10</f>
        <v>0</v>
      </c>
      <c r="J10" s="31"/>
      <c r="K10" s="32" t="s">
        <v>32</v>
      </c>
      <c r="L10" s="33"/>
      <c r="M10" s="34"/>
      <c r="N10" s="34"/>
      <c r="O10" s="35"/>
      <c r="P10" s="4"/>
      <c r="Q10" s="33"/>
    </row>
    <row r="11" s="5" customFormat="true" ht="15" hidden="false" customHeight="false" outlineLevel="0" collapsed="false">
      <c r="A11" s="23" t="n">
        <v>42542</v>
      </c>
      <c r="B11" s="24" t="n">
        <v>150</v>
      </c>
      <c r="C11" s="24" t="s">
        <v>19</v>
      </c>
      <c r="D11" s="25" t="s">
        <v>33</v>
      </c>
      <c r="E11" s="26" t="n">
        <v>522714.25</v>
      </c>
      <c r="F11" s="27" t="s">
        <v>21</v>
      </c>
      <c r="G11" s="28" t="s">
        <v>34</v>
      </c>
      <c r="H11" s="29" t="n">
        <v>522714.24</v>
      </c>
      <c r="I11" s="30" t="n">
        <f aca="false">+E11-H11</f>
        <v>0.0100000000093132</v>
      </c>
      <c r="J11" s="31"/>
      <c r="K11" s="32"/>
      <c r="L11" s="33" t="s">
        <v>35</v>
      </c>
      <c r="M11" s="34"/>
      <c r="N11" s="34"/>
      <c r="O11" s="35"/>
      <c r="P11" s="36" t="n">
        <v>522714.24</v>
      </c>
      <c r="Q11" s="33"/>
    </row>
    <row r="12" s="5" customFormat="true" ht="15" hidden="false" customHeight="false" outlineLevel="0" collapsed="false">
      <c r="A12" s="23" t="n">
        <v>42536</v>
      </c>
      <c r="B12" s="24" t="n">
        <v>55</v>
      </c>
      <c r="C12" s="24" t="s">
        <v>19</v>
      </c>
      <c r="D12" s="25" t="s">
        <v>36</v>
      </c>
      <c r="E12" s="26" t="n">
        <v>233441.09</v>
      </c>
      <c r="F12" s="27" t="s">
        <v>21</v>
      </c>
      <c r="G12" s="28" t="s">
        <v>37</v>
      </c>
      <c r="H12" s="29" t="n">
        <v>233441.1</v>
      </c>
      <c r="I12" s="30" t="n">
        <f aca="false">+E12-H12</f>
        <v>-0.0100000000093132</v>
      </c>
      <c r="J12" s="31"/>
      <c r="K12" s="32" t="s">
        <v>38</v>
      </c>
      <c r="L12" s="33"/>
      <c r="M12" s="34"/>
      <c r="N12" s="34"/>
      <c r="O12" s="35"/>
      <c r="P12" s="4"/>
      <c r="Q12" s="33"/>
    </row>
    <row r="13" s="5" customFormat="true" ht="15" hidden="false" customHeight="false" outlineLevel="0" collapsed="false">
      <c r="A13" s="23" t="n">
        <v>42557</v>
      </c>
      <c r="B13" s="24" t="n">
        <v>32</v>
      </c>
      <c r="C13" s="24" t="s">
        <v>19</v>
      </c>
      <c r="D13" s="25" t="s">
        <v>39</v>
      </c>
      <c r="E13" s="26" t="n">
        <v>522032.84</v>
      </c>
      <c r="F13" s="27" t="s">
        <v>21</v>
      </c>
      <c r="G13" s="28" t="s">
        <v>40</v>
      </c>
      <c r="H13" s="29" t="n">
        <v>522032.85</v>
      </c>
      <c r="I13" s="30" t="n">
        <f aca="false">+E13-H13</f>
        <v>-0.00999999995110557</v>
      </c>
      <c r="J13" s="31"/>
      <c r="K13" s="32"/>
      <c r="L13" s="33" t="s">
        <v>41</v>
      </c>
      <c r="M13" s="34"/>
      <c r="N13" s="34"/>
      <c r="O13" s="35"/>
      <c r="P13" s="36" t="n">
        <v>522032.85</v>
      </c>
      <c r="Q13" s="33"/>
    </row>
    <row r="14" s="5" customFormat="true" ht="15" hidden="false" customHeight="false" outlineLevel="0" collapsed="false">
      <c r="A14" s="23" t="n">
        <v>42578</v>
      </c>
      <c r="B14" s="24" t="n">
        <v>215</v>
      </c>
      <c r="C14" s="24" t="s">
        <v>19</v>
      </c>
      <c r="D14" s="25" t="s">
        <v>42</v>
      </c>
      <c r="E14" s="26" t="n">
        <v>410546.16</v>
      </c>
      <c r="F14" s="27" t="s">
        <v>21</v>
      </c>
      <c r="G14" s="28" t="s">
        <v>43</v>
      </c>
      <c r="H14" s="29" t="n">
        <v>410546.16</v>
      </c>
      <c r="I14" s="30" t="n">
        <f aca="false">+E14-H14</f>
        <v>0</v>
      </c>
      <c r="J14" s="31"/>
      <c r="K14" s="32"/>
      <c r="L14" s="33" t="s">
        <v>44</v>
      </c>
      <c r="M14" s="34"/>
      <c r="N14" s="34"/>
      <c r="O14" s="35"/>
      <c r="P14" s="36" t="n">
        <v>410546.16</v>
      </c>
      <c r="Q14" s="33"/>
    </row>
    <row r="15" s="5" customFormat="true" ht="15" hidden="false" customHeight="false" outlineLevel="0" collapsed="false">
      <c r="A15" s="23" t="n">
        <v>42552</v>
      </c>
      <c r="B15" s="24" t="n">
        <v>5</v>
      </c>
      <c r="C15" s="24" t="s">
        <v>19</v>
      </c>
      <c r="D15" s="25" t="s">
        <v>45</v>
      </c>
      <c r="E15" s="26" t="n">
        <v>189689.52</v>
      </c>
      <c r="F15" s="27" t="s">
        <v>21</v>
      </c>
      <c r="G15" s="28" t="s">
        <v>46</v>
      </c>
      <c r="H15" s="29" t="n">
        <v>189689.51</v>
      </c>
      <c r="I15" s="30" t="n">
        <f aca="false">+E15-H15</f>
        <v>0.0099999999802094</v>
      </c>
      <c r="J15" s="31"/>
      <c r="K15" s="32" t="s">
        <v>47</v>
      </c>
      <c r="L15" s="33"/>
      <c r="M15" s="34"/>
      <c r="N15" s="34"/>
      <c r="O15" s="35"/>
      <c r="P15" s="4"/>
      <c r="Q15" s="33"/>
    </row>
    <row r="16" s="5" customFormat="true" ht="15" hidden="false" customHeight="false" outlineLevel="0" collapsed="false">
      <c r="A16" s="23" t="n">
        <v>42563</v>
      </c>
      <c r="B16" s="24" t="n">
        <v>62</v>
      </c>
      <c r="C16" s="24" t="s">
        <v>19</v>
      </c>
      <c r="D16" s="25" t="s">
        <v>48</v>
      </c>
      <c r="E16" s="26" t="n">
        <v>233441.09</v>
      </c>
      <c r="F16" s="27" t="s">
        <v>21</v>
      </c>
      <c r="G16" s="28" t="s">
        <v>49</v>
      </c>
      <c r="H16" s="29" t="n">
        <v>233441.1</v>
      </c>
      <c r="I16" s="30" t="n">
        <f aca="false">+E16-H16</f>
        <v>-0.0100000000093132</v>
      </c>
      <c r="J16" s="31"/>
      <c r="K16" s="32" t="s">
        <v>50</v>
      </c>
      <c r="L16" s="33"/>
      <c r="M16" s="37" t="n">
        <v>229695.09</v>
      </c>
      <c r="N16" s="38" t="n">
        <f aca="false">+E16-M16</f>
        <v>3746</v>
      </c>
      <c r="O16" s="35"/>
      <c r="P16" s="36" t="n">
        <v>3746.01</v>
      </c>
      <c r="Q16" s="33"/>
    </row>
    <row r="17" s="5" customFormat="true" ht="15" hidden="false" customHeight="false" outlineLevel="0" collapsed="false">
      <c r="A17" s="23" t="n">
        <v>42578</v>
      </c>
      <c r="B17" s="24" t="n">
        <v>198</v>
      </c>
      <c r="C17" s="24" t="s">
        <v>19</v>
      </c>
      <c r="D17" s="25" t="s">
        <v>51</v>
      </c>
      <c r="E17" s="26" t="n">
        <v>336952.53</v>
      </c>
      <c r="F17" s="27" t="s">
        <v>21</v>
      </c>
      <c r="G17" s="28" t="s">
        <v>52</v>
      </c>
      <c r="H17" s="29" t="n">
        <v>336952.53</v>
      </c>
      <c r="I17" s="30" t="n">
        <f aca="false">+E17-H17</f>
        <v>0</v>
      </c>
      <c r="J17" s="31"/>
      <c r="K17" s="32"/>
      <c r="L17" s="33" t="s">
        <v>53</v>
      </c>
      <c r="M17" s="34"/>
      <c r="N17" s="34"/>
      <c r="O17" s="35"/>
      <c r="P17" s="36" t="n">
        <v>336952.53</v>
      </c>
      <c r="Q17" s="33"/>
    </row>
    <row r="18" s="5" customFormat="true" ht="15" hidden="false" customHeight="false" outlineLevel="0" collapsed="false">
      <c r="A18" s="23" t="n">
        <v>42578</v>
      </c>
      <c r="B18" s="24" t="n">
        <v>199</v>
      </c>
      <c r="C18" s="24" t="s">
        <v>19</v>
      </c>
      <c r="D18" s="25" t="s">
        <v>54</v>
      </c>
      <c r="E18" s="26" t="n">
        <v>336952.53</v>
      </c>
      <c r="F18" s="27" t="s">
        <v>21</v>
      </c>
      <c r="G18" s="28" t="s">
        <v>55</v>
      </c>
      <c r="H18" s="29" t="n">
        <v>336952.53</v>
      </c>
      <c r="I18" s="30" t="n">
        <f aca="false">+E18-H18</f>
        <v>0</v>
      </c>
      <c r="J18" s="31"/>
      <c r="K18" s="32" t="s">
        <v>56</v>
      </c>
      <c r="L18" s="33"/>
      <c r="M18" s="34"/>
      <c r="N18" s="34"/>
      <c r="O18" s="35"/>
      <c r="P18" s="4"/>
      <c r="Q18" s="33"/>
    </row>
    <row r="19" s="5" customFormat="true" ht="15" hidden="false" customHeight="false" outlineLevel="0" collapsed="false">
      <c r="A19" s="23" t="n">
        <v>42570</v>
      </c>
      <c r="B19" s="24" t="n">
        <v>119</v>
      </c>
      <c r="C19" s="24" t="s">
        <v>19</v>
      </c>
      <c r="D19" s="25" t="s">
        <v>57</v>
      </c>
      <c r="E19" s="26" t="n">
        <v>159787.45</v>
      </c>
      <c r="F19" s="27" t="s">
        <v>21</v>
      </c>
      <c r="G19" s="28" t="s">
        <v>58</v>
      </c>
      <c r="H19" s="29" t="n">
        <v>159787.46</v>
      </c>
      <c r="I19" s="30" t="n">
        <f aca="false">+E19-H19</f>
        <v>-0.0099999999802094</v>
      </c>
      <c r="J19" s="31"/>
      <c r="K19" s="32"/>
      <c r="L19" s="33" t="s">
        <v>59</v>
      </c>
      <c r="M19" s="34"/>
      <c r="N19" s="34"/>
      <c r="O19" s="35"/>
      <c r="P19" s="36" t="n">
        <v>159787.46</v>
      </c>
      <c r="Q19" s="33"/>
    </row>
    <row r="20" s="5" customFormat="true" ht="15" hidden="false" customHeight="false" outlineLevel="0" collapsed="false">
      <c r="A20" s="23" t="n">
        <v>42570</v>
      </c>
      <c r="B20" s="24" t="n">
        <v>113</v>
      </c>
      <c r="C20" s="24" t="s">
        <v>19</v>
      </c>
      <c r="D20" s="25" t="s">
        <v>60</v>
      </c>
      <c r="E20" s="26" t="n">
        <v>159787.45</v>
      </c>
      <c r="F20" s="27" t="s">
        <v>21</v>
      </c>
      <c r="G20" s="28" t="s">
        <v>61</v>
      </c>
      <c r="H20" s="29" t="n">
        <v>159787.46</v>
      </c>
      <c r="I20" s="30" t="n">
        <f aca="false">+E20-H20</f>
        <v>-0.0099999999802094</v>
      </c>
      <c r="J20" s="31"/>
      <c r="K20" s="32" t="s">
        <v>62</v>
      </c>
      <c r="L20" s="33"/>
      <c r="M20" s="34"/>
      <c r="N20" s="34"/>
      <c r="O20" s="35"/>
      <c r="P20" s="4"/>
      <c r="Q20" s="33"/>
    </row>
    <row r="21" s="5" customFormat="true" ht="15" hidden="false" customHeight="false" outlineLevel="0" collapsed="false">
      <c r="A21" s="23" t="n">
        <v>42570</v>
      </c>
      <c r="B21" s="24" t="n">
        <v>125</v>
      </c>
      <c r="C21" s="24" t="s">
        <v>19</v>
      </c>
      <c r="D21" s="25" t="s">
        <v>63</v>
      </c>
      <c r="E21" s="26" t="n">
        <v>159787.45</v>
      </c>
      <c r="F21" s="27" t="s">
        <v>21</v>
      </c>
      <c r="G21" s="28" t="s">
        <v>64</v>
      </c>
      <c r="H21" s="29" t="n">
        <v>159787.46</v>
      </c>
      <c r="I21" s="30" t="n">
        <f aca="false">+E21-H21</f>
        <v>-0.0099999999802094</v>
      </c>
      <c r="J21" s="31"/>
      <c r="K21" s="32" t="s">
        <v>65</v>
      </c>
      <c r="L21" s="33"/>
      <c r="M21" s="34"/>
      <c r="N21" s="34"/>
      <c r="O21" s="35"/>
      <c r="P21" s="4"/>
      <c r="Q21" s="33"/>
    </row>
    <row r="22" s="5" customFormat="true" ht="15" hidden="false" customHeight="false" outlineLevel="0" collapsed="false">
      <c r="A22" s="23" t="n">
        <v>42578</v>
      </c>
      <c r="B22" s="24" t="n">
        <v>201</v>
      </c>
      <c r="C22" s="24" t="s">
        <v>19</v>
      </c>
      <c r="D22" s="25" t="s">
        <v>66</v>
      </c>
      <c r="E22" s="26" t="n">
        <v>159787.45</v>
      </c>
      <c r="F22" s="27" t="s">
        <v>21</v>
      </c>
      <c r="G22" s="28" t="s">
        <v>67</v>
      </c>
      <c r="H22" s="29" t="n">
        <v>159787.46</v>
      </c>
      <c r="I22" s="30" t="n">
        <f aca="false">+E22-H22</f>
        <v>-0.0099999999802094</v>
      </c>
      <c r="J22" s="31"/>
      <c r="K22" s="32" t="s">
        <v>68</v>
      </c>
      <c r="L22" s="33"/>
      <c r="M22" s="34"/>
      <c r="N22" s="34"/>
      <c r="O22" s="35"/>
      <c r="P22" s="4"/>
      <c r="Q22" s="33"/>
    </row>
    <row r="23" s="5" customFormat="true" ht="15" hidden="false" customHeight="false" outlineLevel="0" collapsed="false">
      <c r="A23" s="23" t="n">
        <v>42580</v>
      </c>
      <c r="B23" s="24" t="n">
        <v>242</v>
      </c>
      <c r="C23" s="24" t="s">
        <v>19</v>
      </c>
      <c r="D23" s="25" t="s">
        <v>69</v>
      </c>
      <c r="E23" s="26" t="n">
        <v>177840</v>
      </c>
      <c r="F23" s="27" t="s">
        <v>21</v>
      </c>
      <c r="G23" s="28" t="s">
        <v>70</v>
      </c>
      <c r="H23" s="29" t="n">
        <v>177840</v>
      </c>
      <c r="I23" s="30" t="n">
        <f aca="false">+E23-H23</f>
        <v>0</v>
      </c>
      <c r="J23" s="31"/>
      <c r="K23" s="32"/>
      <c r="L23" s="33" t="s">
        <v>71</v>
      </c>
      <c r="M23" s="34"/>
      <c r="N23" s="34"/>
      <c r="O23" s="35"/>
      <c r="P23" s="36" t="n">
        <v>177840</v>
      </c>
      <c r="Q23" s="33"/>
    </row>
    <row r="24" s="5" customFormat="true" ht="15" hidden="false" customHeight="false" outlineLevel="0" collapsed="false">
      <c r="A24" s="23" t="n">
        <v>42587</v>
      </c>
      <c r="B24" s="24" t="n">
        <v>35</v>
      </c>
      <c r="C24" s="24" t="s">
        <v>19</v>
      </c>
      <c r="D24" s="25" t="s">
        <v>72</v>
      </c>
      <c r="E24" s="26" t="n">
        <v>354880.08</v>
      </c>
      <c r="F24" s="27" t="s">
        <v>21</v>
      </c>
      <c r="G24" s="28" t="s">
        <v>73</v>
      </c>
      <c r="H24" s="29" t="n">
        <v>354880.08</v>
      </c>
      <c r="I24" s="30" t="n">
        <f aca="false">+E24-H24</f>
        <v>0</v>
      </c>
      <c r="J24" s="31"/>
      <c r="K24" s="32"/>
      <c r="L24" s="33" t="s">
        <v>74</v>
      </c>
      <c r="M24" s="34"/>
      <c r="N24" s="34"/>
      <c r="O24" s="35"/>
      <c r="P24" s="36" t="n">
        <v>354880.08</v>
      </c>
      <c r="Q24" s="33"/>
    </row>
    <row r="25" s="5" customFormat="true" ht="15" hidden="false" customHeight="false" outlineLevel="0" collapsed="false">
      <c r="A25" s="23" t="n">
        <v>42588</v>
      </c>
      <c r="B25" s="24" t="n">
        <v>49</v>
      </c>
      <c r="C25" s="24" t="s">
        <v>19</v>
      </c>
      <c r="D25" s="25" t="s">
        <v>75</v>
      </c>
      <c r="E25" s="26" t="n">
        <v>326863.05</v>
      </c>
      <c r="F25" s="27" t="s">
        <v>21</v>
      </c>
      <c r="G25" s="28" t="s">
        <v>76</v>
      </c>
      <c r="H25" s="29" t="n">
        <v>326863.05</v>
      </c>
      <c r="I25" s="30" t="n">
        <f aca="false">+E25-H25</f>
        <v>0</v>
      </c>
      <c r="J25" s="31"/>
      <c r="K25" s="32"/>
      <c r="L25" s="33" t="s">
        <v>77</v>
      </c>
      <c r="M25" s="34"/>
      <c r="N25" s="34"/>
      <c r="O25" s="35"/>
      <c r="P25" s="36" t="n">
        <v>326863.05</v>
      </c>
      <c r="Q25" s="33"/>
    </row>
    <row r="26" s="5" customFormat="true" ht="15" hidden="false" customHeight="false" outlineLevel="0" collapsed="false">
      <c r="A26" s="23" t="n">
        <v>42591</v>
      </c>
      <c r="B26" s="24" t="n">
        <v>52</v>
      </c>
      <c r="C26" s="24" t="s">
        <v>19</v>
      </c>
      <c r="D26" s="25" t="s">
        <v>78</v>
      </c>
      <c r="E26" s="26" t="n">
        <v>326863.05</v>
      </c>
      <c r="F26" s="27" t="s">
        <v>21</v>
      </c>
      <c r="G26" s="28" t="s">
        <v>79</v>
      </c>
      <c r="H26" s="29" t="n">
        <v>326863.05</v>
      </c>
      <c r="I26" s="30" t="n">
        <f aca="false">+E26-H26</f>
        <v>0</v>
      </c>
      <c r="J26" s="31"/>
      <c r="K26" s="32" t="s">
        <v>80</v>
      </c>
      <c r="L26" s="33"/>
      <c r="M26" s="34"/>
      <c r="N26" s="38"/>
      <c r="O26" s="35"/>
      <c r="P26" s="4"/>
      <c r="Q26" s="33"/>
    </row>
    <row r="27" s="5" customFormat="true" ht="15" hidden="false" customHeight="false" outlineLevel="0" collapsed="false">
      <c r="A27" s="23" t="n">
        <v>42612</v>
      </c>
      <c r="B27" s="24" t="n">
        <v>288</v>
      </c>
      <c r="C27" s="24" t="s">
        <v>19</v>
      </c>
      <c r="D27" s="25" t="s">
        <v>81</v>
      </c>
      <c r="E27" s="26" t="n">
        <v>212344.94</v>
      </c>
      <c r="F27" s="27" t="s">
        <v>21</v>
      </c>
      <c r="G27" s="28" t="s">
        <v>82</v>
      </c>
      <c r="H27" s="29" t="n">
        <v>212344.94</v>
      </c>
      <c r="I27" s="30" t="n">
        <f aca="false">+E27-H27</f>
        <v>0</v>
      </c>
      <c r="J27" s="31"/>
      <c r="K27" s="32"/>
      <c r="L27" s="33" t="s">
        <v>83</v>
      </c>
      <c r="M27" s="34"/>
      <c r="N27" s="34"/>
      <c r="O27" s="35"/>
      <c r="P27" s="36" t="n">
        <v>212344.94</v>
      </c>
      <c r="Q27" s="33"/>
    </row>
    <row r="28" s="5" customFormat="true" ht="15" hidden="false" customHeight="false" outlineLevel="0" collapsed="false">
      <c r="A28" s="23" t="n">
        <v>42593</v>
      </c>
      <c r="B28" s="24" t="n">
        <v>78</v>
      </c>
      <c r="C28" s="24" t="s">
        <v>19</v>
      </c>
      <c r="D28" s="25" t="s">
        <v>84</v>
      </c>
      <c r="E28" s="26" t="n">
        <v>212344.94</v>
      </c>
      <c r="F28" s="27" t="s">
        <v>21</v>
      </c>
      <c r="G28" s="28" t="s">
        <v>85</v>
      </c>
      <c r="H28" s="29" t="n">
        <v>212344.94</v>
      </c>
      <c r="I28" s="30" t="n">
        <f aca="false">+E28-H28</f>
        <v>0</v>
      </c>
      <c r="J28" s="31"/>
      <c r="K28" s="32"/>
      <c r="L28" s="33" t="s">
        <v>86</v>
      </c>
      <c r="M28" s="34"/>
      <c r="N28" s="34"/>
      <c r="O28" s="35"/>
      <c r="P28" s="36" t="n">
        <v>212344.94</v>
      </c>
      <c r="Q28" s="33"/>
    </row>
    <row r="29" s="5" customFormat="true" ht="15" hidden="false" customHeight="false" outlineLevel="0" collapsed="false">
      <c r="A29" s="23" t="n">
        <v>42607</v>
      </c>
      <c r="B29" s="24" t="n">
        <v>201</v>
      </c>
      <c r="C29" s="24" t="s">
        <v>19</v>
      </c>
      <c r="D29" s="25" t="s">
        <v>87</v>
      </c>
      <c r="E29" s="26" t="n">
        <v>214454.55</v>
      </c>
      <c r="F29" s="27" t="s">
        <v>21</v>
      </c>
      <c r="G29" s="28" t="s">
        <v>88</v>
      </c>
      <c r="H29" s="29" t="n">
        <v>214454.55</v>
      </c>
      <c r="I29" s="30" t="n">
        <f aca="false">+E29-H29</f>
        <v>0</v>
      </c>
      <c r="J29" s="31"/>
      <c r="K29" s="32"/>
      <c r="L29" s="33" t="s">
        <v>89</v>
      </c>
      <c r="M29" s="34"/>
      <c r="N29" s="34"/>
      <c r="O29" s="35"/>
      <c r="P29" s="36" t="n">
        <v>214454.55</v>
      </c>
      <c r="Q29" s="33"/>
    </row>
    <row r="30" s="5" customFormat="true" ht="15" hidden="false" customHeight="false" outlineLevel="0" collapsed="false">
      <c r="A30" s="23" t="n">
        <v>42593</v>
      </c>
      <c r="B30" s="24" t="n">
        <v>75</v>
      </c>
      <c r="C30" s="24" t="s">
        <v>19</v>
      </c>
      <c r="D30" s="25" t="s">
        <v>90</v>
      </c>
      <c r="E30" s="26" t="n">
        <v>585082.13</v>
      </c>
      <c r="F30" s="27" t="s">
        <v>21</v>
      </c>
      <c r="G30" s="28" t="s">
        <v>91</v>
      </c>
      <c r="H30" s="29" t="n">
        <v>585082.14</v>
      </c>
      <c r="I30" s="30" t="n">
        <f aca="false">+E30-H30</f>
        <v>-0.0100000000093132</v>
      </c>
      <c r="J30" s="31"/>
      <c r="K30" s="32"/>
      <c r="L30" s="33" t="s">
        <v>92</v>
      </c>
      <c r="M30" s="34"/>
      <c r="N30" s="34"/>
      <c r="O30" s="35"/>
      <c r="P30" s="36" t="n">
        <v>585082.14</v>
      </c>
      <c r="Q30" s="33"/>
    </row>
    <row r="31" s="5" customFormat="true" ht="15" hidden="false" customHeight="false" outlineLevel="0" collapsed="false">
      <c r="A31" s="23" t="n">
        <v>42608</v>
      </c>
      <c r="B31" s="24" t="n">
        <v>208</v>
      </c>
      <c r="C31" s="24" t="s">
        <v>19</v>
      </c>
      <c r="D31" s="25" t="s">
        <v>93</v>
      </c>
      <c r="E31" s="26" t="n">
        <v>160246.59</v>
      </c>
      <c r="F31" s="27" t="s">
        <v>21</v>
      </c>
      <c r="G31" s="28" t="s">
        <v>94</v>
      </c>
      <c r="H31" s="29" t="n">
        <v>160246.6</v>
      </c>
      <c r="I31" s="30" t="n">
        <f aca="false">+E31-H31</f>
        <v>-0.0100000000093132</v>
      </c>
      <c r="J31" s="31"/>
      <c r="K31" s="32" t="s">
        <v>95</v>
      </c>
      <c r="L31" s="33"/>
      <c r="M31" s="34"/>
      <c r="N31" s="34"/>
      <c r="O31" s="35"/>
      <c r="P31" s="4"/>
      <c r="Q31" s="33"/>
    </row>
    <row r="32" s="5" customFormat="true" ht="15" hidden="false" customHeight="false" outlineLevel="0" collapsed="false">
      <c r="A32" s="23" t="n">
        <v>42608</v>
      </c>
      <c r="B32" s="24" t="n">
        <v>224</v>
      </c>
      <c r="C32" s="24" t="s">
        <v>19</v>
      </c>
      <c r="D32" s="25" t="s">
        <v>96</v>
      </c>
      <c r="E32" s="26" t="n">
        <v>193541.85</v>
      </c>
      <c r="F32" s="27" t="s">
        <v>21</v>
      </c>
      <c r="G32" s="28" t="s">
        <v>97</v>
      </c>
      <c r="H32" s="29" t="n">
        <v>193541.85</v>
      </c>
      <c r="I32" s="30" t="n">
        <f aca="false">+E32-H32</f>
        <v>0</v>
      </c>
      <c r="J32" s="31"/>
      <c r="K32" s="32"/>
      <c r="L32" s="33" t="s">
        <v>98</v>
      </c>
      <c r="M32" s="34"/>
      <c r="N32" s="34"/>
      <c r="O32" s="35"/>
      <c r="P32" s="36" t="n">
        <v>193541.85</v>
      </c>
      <c r="Q32" s="33"/>
    </row>
    <row r="33" s="5" customFormat="true" ht="15" hidden="false" customHeight="false" outlineLevel="0" collapsed="false">
      <c r="A33" s="23" t="n">
        <v>42608</v>
      </c>
      <c r="B33" s="24" t="n">
        <v>222</v>
      </c>
      <c r="C33" s="24" t="s">
        <v>19</v>
      </c>
      <c r="D33" s="25" t="s">
        <v>99</v>
      </c>
      <c r="E33" s="26" t="n">
        <v>193725.29</v>
      </c>
      <c r="F33" s="27" t="s">
        <v>21</v>
      </c>
      <c r="G33" s="28" t="s">
        <v>100</v>
      </c>
      <c r="H33" s="29" t="n">
        <v>193541.85</v>
      </c>
      <c r="I33" s="30" t="n">
        <f aca="false">+E33-H33</f>
        <v>183.440000000002</v>
      </c>
      <c r="J33" s="31" t="s">
        <v>101</v>
      </c>
      <c r="K33" s="32" t="s">
        <v>102</v>
      </c>
      <c r="L33" s="33"/>
      <c r="M33" s="37" t="n">
        <v>193725.3</v>
      </c>
      <c r="N33" s="38" t="n">
        <f aca="false">+E33-M33</f>
        <v>-0.0099999999802094</v>
      </c>
      <c r="O33" s="35"/>
      <c r="P33" s="4"/>
      <c r="Q33" s="33" t="s">
        <v>103</v>
      </c>
    </row>
    <row r="34" s="5" customFormat="true" ht="15" hidden="false" customHeight="false" outlineLevel="0" collapsed="false">
      <c r="A34" s="23" t="n">
        <v>42608</v>
      </c>
      <c r="B34" s="24" t="n">
        <v>212</v>
      </c>
      <c r="C34" s="24" t="s">
        <v>19</v>
      </c>
      <c r="D34" s="25" t="s">
        <v>104</v>
      </c>
      <c r="E34" s="26" t="n">
        <v>193541.85</v>
      </c>
      <c r="F34" s="27" t="s">
        <v>21</v>
      </c>
      <c r="G34" s="28" t="s">
        <v>105</v>
      </c>
      <c r="H34" s="29" t="n">
        <v>193541.85</v>
      </c>
      <c r="I34" s="30" t="n">
        <f aca="false">+E34-H34</f>
        <v>0</v>
      </c>
      <c r="J34" s="31"/>
      <c r="K34" s="32"/>
      <c r="L34" s="33" t="s">
        <v>106</v>
      </c>
      <c r="M34" s="34"/>
      <c r="N34" s="34"/>
      <c r="O34" s="35"/>
      <c r="P34" s="36" t="n">
        <v>193541.85</v>
      </c>
      <c r="Q34" s="33"/>
    </row>
    <row r="35" s="5" customFormat="true" ht="15" hidden="false" customHeight="false" outlineLevel="0" collapsed="false">
      <c r="A35" s="23" t="n">
        <v>42608</v>
      </c>
      <c r="B35" s="24" t="n">
        <v>216</v>
      </c>
      <c r="C35" s="24" t="s">
        <v>19</v>
      </c>
      <c r="D35" s="25" t="s">
        <v>107</v>
      </c>
      <c r="E35" s="26" t="n">
        <v>193541.85</v>
      </c>
      <c r="F35" s="27" t="s">
        <v>21</v>
      </c>
      <c r="G35" s="28" t="s">
        <v>108</v>
      </c>
      <c r="H35" s="29" t="n">
        <v>193541.85</v>
      </c>
      <c r="I35" s="30" t="n">
        <f aca="false">+E35-H35</f>
        <v>0</v>
      </c>
      <c r="J35" s="31"/>
      <c r="K35" s="32"/>
      <c r="L35" s="33" t="s">
        <v>109</v>
      </c>
      <c r="M35" s="34"/>
      <c r="N35" s="34"/>
      <c r="O35" s="35"/>
      <c r="P35" s="36" t="n">
        <v>193541.85</v>
      </c>
      <c r="Q35" s="33"/>
    </row>
    <row r="36" s="5" customFormat="true" ht="15" hidden="false" customHeight="false" outlineLevel="0" collapsed="false">
      <c r="A36" s="23" t="n">
        <v>42608</v>
      </c>
      <c r="B36" s="24" t="n">
        <v>218</v>
      </c>
      <c r="C36" s="24" t="s">
        <v>19</v>
      </c>
      <c r="D36" s="25" t="s">
        <v>110</v>
      </c>
      <c r="E36" s="26" t="n">
        <v>193541.85</v>
      </c>
      <c r="F36" s="27" t="s">
        <v>21</v>
      </c>
      <c r="G36" s="28" t="s">
        <v>111</v>
      </c>
      <c r="H36" s="29" t="n">
        <v>193541.85</v>
      </c>
      <c r="I36" s="30" t="n">
        <f aca="false">+E36-H36</f>
        <v>0</v>
      </c>
      <c r="J36" s="31"/>
      <c r="K36" s="32"/>
      <c r="L36" s="33" t="s">
        <v>112</v>
      </c>
      <c r="M36" s="34"/>
      <c r="N36" s="34"/>
      <c r="O36" s="35"/>
      <c r="P36" s="36" t="n">
        <v>193541.85</v>
      </c>
      <c r="Q36" s="33"/>
    </row>
    <row r="37" s="5" customFormat="true" ht="15" hidden="false" customHeight="false" outlineLevel="0" collapsed="false">
      <c r="A37" s="23" t="n">
        <v>42605</v>
      </c>
      <c r="B37" s="24" t="n">
        <v>167</v>
      </c>
      <c r="C37" s="24" t="s">
        <v>19</v>
      </c>
      <c r="D37" s="25" t="s">
        <v>113</v>
      </c>
      <c r="E37" s="26" t="n">
        <v>172996.03</v>
      </c>
      <c r="F37" s="27" t="s">
        <v>21</v>
      </c>
      <c r="G37" s="28" t="s">
        <v>114</v>
      </c>
      <c r="H37" s="29" t="n">
        <v>172996.03</v>
      </c>
      <c r="I37" s="30" t="n">
        <f aca="false">+E37-H37</f>
        <v>0</v>
      </c>
      <c r="J37" s="31"/>
      <c r="K37" s="32" t="s">
        <v>115</v>
      </c>
      <c r="L37" s="33"/>
      <c r="M37" s="34"/>
      <c r="N37" s="34"/>
      <c r="O37" s="35"/>
      <c r="P37" s="4"/>
      <c r="Q37" s="33"/>
    </row>
    <row r="38" s="5" customFormat="true" ht="15" hidden="false" customHeight="false" outlineLevel="0" collapsed="false">
      <c r="A38" s="23" t="n">
        <v>42606</v>
      </c>
      <c r="B38" s="24" t="n">
        <v>181</v>
      </c>
      <c r="C38" s="24" t="s">
        <v>19</v>
      </c>
      <c r="D38" s="25" t="s">
        <v>116</v>
      </c>
      <c r="E38" s="26" t="n">
        <v>161347.28</v>
      </c>
      <c r="F38" s="27" t="s">
        <v>21</v>
      </c>
      <c r="G38" s="28" t="s">
        <v>117</v>
      </c>
      <c r="H38" s="29" t="n">
        <v>161347.28</v>
      </c>
      <c r="I38" s="30" t="n">
        <f aca="false">+E38-H38</f>
        <v>0</v>
      </c>
      <c r="J38" s="31"/>
      <c r="K38" s="32"/>
      <c r="L38" s="33" t="s">
        <v>118</v>
      </c>
      <c r="M38" s="34"/>
      <c r="N38" s="34"/>
      <c r="O38" s="35"/>
      <c r="P38" s="36" t="n">
        <v>161347.28</v>
      </c>
      <c r="Q38" s="33"/>
    </row>
    <row r="39" s="5" customFormat="true" ht="15" hidden="false" customHeight="false" outlineLevel="0" collapsed="false">
      <c r="A39" s="23" t="n">
        <v>42606</v>
      </c>
      <c r="B39" s="24" t="n">
        <v>192</v>
      </c>
      <c r="C39" s="24" t="s">
        <v>19</v>
      </c>
      <c r="D39" s="25" t="s">
        <v>119</v>
      </c>
      <c r="E39" s="26" t="n">
        <v>161347.28</v>
      </c>
      <c r="F39" s="27" t="s">
        <v>21</v>
      </c>
      <c r="G39" s="28" t="s">
        <v>120</v>
      </c>
      <c r="H39" s="29" t="n">
        <v>161347.28</v>
      </c>
      <c r="I39" s="30" t="n">
        <f aca="false">+E39-H39</f>
        <v>0</v>
      </c>
      <c r="J39" s="31"/>
      <c r="K39" s="32"/>
      <c r="L39" s="33" t="s">
        <v>121</v>
      </c>
      <c r="M39" s="34"/>
      <c r="N39" s="34"/>
      <c r="O39" s="35"/>
      <c r="P39" s="36" t="n">
        <v>161347.28</v>
      </c>
      <c r="Q39" s="33"/>
    </row>
    <row r="40" s="5" customFormat="true" ht="15" hidden="false" customHeight="false" outlineLevel="0" collapsed="false">
      <c r="A40" s="23" t="n">
        <v>42612</v>
      </c>
      <c r="B40" s="24" t="n">
        <v>284</v>
      </c>
      <c r="C40" s="24" t="s">
        <v>19</v>
      </c>
      <c r="D40" s="25" t="s">
        <v>122</v>
      </c>
      <c r="E40" s="26" t="n">
        <v>172996.03</v>
      </c>
      <c r="F40" s="27" t="s">
        <v>21</v>
      </c>
      <c r="G40" s="28" t="s">
        <v>123</v>
      </c>
      <c r="H40" s="29" t="n">
        <v>172996.03</v>
      </c>
      <c r="I40" s="30" t="n">
        <f aca="false">+E40-H40</f>
        <v>0</v>
      </c>
      <c r="J40" s="31"/>
      <c r="K40" s="32" t="s">
        <v>124</v>
      </c>
      <c r="L40" s="33"/>
      <c r="M40" s="34"/>
      <c r="N40" s="34"/>
      <c r="O40" s="35"/>
      <c r="P40" s="4"/>
      <c r="Q40" s="33"/>
    </row>
    <row r="41" s="5" customFormat="true" ht="15" hidden="false" customHeight="false" outlineLevel="0" collapsed="false">
      <c r="A41" s="23" t="n">
        <v>42618</v>
      </c>
      <c r="B41" s="24" t="n">
        <v>476</v>
      </c>
      <c r="C41" s="24" t="s">
        <v>125</v>
      </c>
      <c r="D41" s="25" t="s">
        <v>126</v>
      </c>
      <c r="E41" s="26" t="n">
        <v>313695</v>
      </c>
      <c r="F41" s="27" t="s">
        <v>21</v>
      </c>
      <c r="G41" s="28" t="s">
        <v>127</v>
      </c>
      <c r="H41" s="29" t="n">
        <v>313695</v>
      </c>
      <c r="I41" s="30" t="n">
        <f aca="false">+E41-H41</f>
        <v>0</v>
      </c>
      <c r="J41" s="31"/>
      <c r="K41" s="32"/>
      <c r="L41" s="33" t="s">
        <v>128</v>
      </c>
      <c r="M41" s="34"/>
      <c r="N41" s="34"/>
      <c r="O41" s="35"/>
      <c r="P41" s="36" t="n">
        <v>313695</v>
      </c>
      <c r="Q41" s="33"/>
    </row>
    <row r="42" s="5" customFormat="true" ht="15" hidden="false" customHeight="false" outlineLevel="0" collapsed="false">
      <c r="A42" s="23" t="n">
        <v>42621</v>
      </c>
      <c r="B42" s="24" t="n">
        <v>51</v>
      </c>
      <c r="C42" s="24" t="s">
        <v>19</v>
      </c>
      <c r="D42" s="25" t="s">
        <v>129</v>
      </c>
      <c r="E42" s="26" t="n">
        <v>189689.52</v>
      </c>
      <c r="F42" s="27" t="s">
        <v>21</v>
      </c>
      <c r="G42" s="28" t="s">
        <v>130</v>
      </c>
      <c r="H42" s="29" t="n">
        <v>189689.51</v>
      </c>
      <c r="I42" s="30" t="n">
        <f aca="false">+E42-H42</f>
        <v>0.0099999999802094</v>
      </c>
      <c r="J42" s="31"/>
      <c r="K42" s="32"/>
      <c r="L42" s="33" t="s">
        <v>131</v>
      </c>
      <c r="M42" s="34"/>
      <c r="N42" s="34"/>
      <c r="O42" s="35"/>
      <c r="P42" s="36" t="n">
        <v>189689.51</v>
      </c>
      <c r="Q42" s="33"/>
    </row>
    <row r="43" s="5" customFormat="true" ht="15" hidden="false" customHeight="false" outlineLevel="0" collapsed="false">
      <c r="A43" s="23" t="n">
        <v>42641</v>
      </c>
      <c r="B43" s="24" t="n">
        <v>246</v>
      </c>
      <c r="C43" s="24" t="s">
        <v>19</v>
      </c>
      <c r="D43" s="25" t="s">
        <v>132</v>
      </c>
      <c r="E43" s="26" t="n">
        <v>771785.11</v>
      </c>
      <c r="F43" s="27" t="s">
        <v>21</v>
      </c>
      <c r="G43" s="28" t="s">
        <v>133</v>
      </c>
      <c r="H43" s="29" t="n">
        <v>771785.12</v>
      </c>
      <c r="I43" s="30" t="n">
        <f aca="false">+E43-H43</f>
        <v>-0.0100000000093132</v>
      </c>
      <c r="J43" s="31"/>
      <c r="K43" s="32"/>
      <c r="L43" s="33" t="s">
        <v>134</v>
      </c>
      <c r="M43" s="34"/>
      <c r="N43" s="34"/>
      <c r="O43" s="35"/>
      <c r="P43" s="36" t="n">
        <v>771785.12</v>
      </c>
      <c r="Q43" s="33"/>
    </row>
    <row r="44" s="5" customFormat="true" ht="15" hidden="false" customHeight="false" outlineLevel="0" collapsed="false">
      <c r="A44" s="23" t="n">
        <v>42615</v>
      </c>
      <c r="B44" s="24" t="n">
        <v>13</v>
      </c>
      <c r="C44" s="24" t="s">
        <v>19</v>
      </c>
      <c r="D44" s="25" t="s">
        <v>135</v>
      </c>
      <c r="E44" s="26" t="n">
        <v>235734.16</v>
      </c>
      <c r="F44" s="27" t="s">
        <v>21</v>
      </c>
      <c r="G44" s="28" t="s">
        <v>136</v>
      </c>
      <c r="H44" s="29" t="n">
        <v>235734.15</v>
      </c>
      <c r="I44" s="30" t="n">
        <f aca="false">+E44-H44</f>
        <v>0.0100000000093132</v>
      </c>
      <c r="J44" s="31"/>
      <c r="K44" s="32" t="s">
        <v>137</v>
      </c>
      <c r="L44" s="33"/>
      <c r="M44" s="34"/>
      <c r="N44" s="34"/>
      <c r="O44" s="35"/>
      <c r="P44" s="4"/>
      <c r="Q44" s="33"/>
    </row>
    <row r="45" s="5" customFormat="true" ht="15" hidden="false" customHeight="false" outlineLevel="0" collapsed="false">
      <c r="A45" s="23" t="n">
        <v>42619</v>
      </c>
      <c r="B45" s="24" t="n">
        <v>35</v>
      </c>
      <c r="C45" s="24" t="s">
        <v>19</v>
      </c>
      <c r="D45" s="25" t="s">
        <v>138</v>
      </c>
      <c r="E45" s="26" t="n">
        <v>336952.53</v>
      </c>
      <c r="F45" s="27" t="s">
        <v>21</v>
      </c>
      <c r="G45" s="28" t="s">
        <v>139</v>
      </c>
      <c r="H45" s="29" t="n">
        <v>336952.53</v>
      </c>
      <c r="I45" s="30" t="n">
        <f aca="false">+E45-H45</f>
        <v>0</v>
      </c>
      <c r="J45" s="31"/>
      <c r="K45" s="32"/>
      <c r="L45" s="33" t="s">
        <v>140</v>
      </c>
      <c r="M45" s="34"/>
      <c r="N45" s="34"/>
      <c r="O45" s="35"/>
      <c r="P45" s="36" t="n">
        <v>336952.53</v>
      </c>
      <c r="Q45" s="33"/>
    </row>
    <row r="46" s="5" customFormat="true" ht="15" hidden="false" customHeight="false" outlineLevel="0" collapsed="false">
      <c r="A46" s="23" t="n">
        <v>42623</v>
      </c>
      <c r="B46" s="24" t="n">
        <v>75</v>
      </c>
      <c r="C46" s="24" t="s">
        <v>19</v>
      </c>
      <c r="D46" s="25" t="s">
        <v>141</v>
      </c>
      <c r="E46" s="26" t="n">
        <v>364950.65</v>
      </c>
      <c r="F46" s="27" t="s">
        <v>21</v>
      </c>
      <c r="G46" s="28" t="s">
        <v>142</v>
      </c>
      <c r="H46" s="29" t="n">
        <v>364950.65</v>
      </c>
      <c r="I46" s="30" t="n">
        <f aca="false">+E46-H46</f>
        <v>0</v>
      </c>
      <c r="J46" s="31"/>
      <c r="K46" s="32" t="s">
        <v>143</v>
      </c>
      <c r="L46" s="33"/>
      <c r="M46" s="37" t="n">
        <v>105810.65</v>
      </c>
      <c r="N46" s="38" t="n">
        <f aca="false">+E46-M46</f>
        <v>259140</v>
      </c>
      <c r="O46" s="35"/>
      <c r="P46" s="36" t="n">
        <v>259140</v>
      </c>
      <c r="Q46" s="33"/>
    </row>
    <row r="47" s="5" customFormat="true" ht="15" hidden="false" customHeight="false" outlineLevel="0" collapsed="false">
      <c r="A47" s="23" t="n">
        <v>42630</v>
      </c>
      <c r="B47" s="24" t="n">
        <v>105</v>
      </c>
      <c r="C47" s="24" t="s">
        <v>19</v>
      </c>
      <c r="D47" s="25" t="s">
        <v>144</v>
      </c>
      <c r="E47" s="26" t="n">
        <v>364950.67</v>
      </c>
      <c r="F47" s="27" t="s">
        <v>21</v>
      </c>
      <c r="G47" s="28" t="s">
        <v>145</v>
      </c>
      <c r="H47" s="29" t="n">
        <v>364950.65</v>
      </c>
      <c r="I47" s="30" t="n">
        <f aca="false">+E47-H47</f>
        <v>0.0199999999604188</v>
      </c>
      <c r="J47" s="31"/>
      <c r="K47" s="32" t="s">
        <v>146</v>
      </c>
      <c r="L47" s="33"/>
      <c r="M47" s="34"/>
      <c r="N47" s="34"/>
      <c r="O47" s="35"/>
      <c r="P47" s="4"/>
      <c r="Q47" s="33"/>
    </row>
    <row r="48" s="5" customFormat="true" ht="15" hidden="false" customHeight="false" outlineLevel="0" collapsed="false">
      <c r="A48" s="23" t="n">
        <v>42625</v>
      </c>
      <c r="B48" s="24" t="n">
        <v>79</v>
      </c>
      <c r="C48" s="24" t="s">
        <v>19</v>
      </c>
      <c r="D48" s="25" t="s">
        <v>147</v>
      </c>
      <c r="E48" s="26" t="n">
        <v>216105.55</v>
      </c>
      <c r="F48" s="27" t="s">
        <v>21</v>
      </c>
      <c r="G48" s="28" t="s">
        <v>148</v>
      </c>
      <c r="H48" s="29" t="n">
        <v>216105.55</v>
      </c>
      <c r="I48" s="30" t="n">
        <f aca="false">+E48-H48</f>
        <v>0</v>
      </c>
      <c r="J48" s="31"/>
      <c r="K48" s="32" t="s">
        <v>149</v>
      </c>
      <c r="L48" s="33"/>
      <c r="M48" s="34"/>
      <c r="N48" s="34"/>
      <c r="O48" s="35"/>
      <c r="P48" s="4"/>
      <c r="Q48" s="33"/>
    </row>
    <row r="49" s="5" customFormat="true" ht="15" hidden="false" customHeight="false" outlineLevel="0" collapsed="false">
      <c r="A49" s="23" t="n">
        <v>42634</v>
      </c>
      <c r="B49" s="24" t="n">
        <v>190</v>
      </c>
      <c r="C49" s="24" t="s">
        <v>19</v>
      </c>
      <c r="D49" s="25" t="s">
        <v>150</v>
      </c>
      <c r="E49" s="26" t="n">
        <v>193541.86</v>
      </c>
      <c r="F49" s="27" t="s">
        <v>21</v>
      </c>
      <c r="G49" s="28" t="s">
        <v>151</v>
      </c>
      <c r="H49" s="29" t="n">
        <v>193541.85</v>
      </c>
      <c r="I49" s="30" t="n">
        <f aca="false">+E49-H49</f>
        <v>0.0099999999802094</v>
      </c>
      <c r="J49" s="31"/>
      <c r="K49" s="32"/>
      <c r="L49" s="33" t="s">
        <v>152</v>
      </c>
      <c r="M49" s="34"/>
      <c r="N49" s="34"/>
      <c r="O49" s="35"/>
      <c r="P49" s="36" t="n">
        <v>193541.85</v>
      </c>
      <c r="Q49" s="33"/>
    </row>
    <row r="50" s="5" customFormat="true" ht="15" hidden="false" customHeight="false" outlineLevel="0" collapsed="false">
      <c r="A50" s="23" t="n">
        <v>42628</v>
      </c>
      <c r="B50" s="24" t="n">
        <v>89</v>
      </c>
      <c r="C50" s="24" t="s">
        <v>19</v>
      </c>
      <c r="D50" s="25" t="s">
        <v>153</v>
      </c>
      <c r="E50" s="26" t="n">
        <v>193541.86</v>
      </c>
      <c r="F50" s="27" t="s">
        <v>21</v>
      </c>
      <c r="G50" s="28" t="s">
        <v>154</v>
      </c>
      <c r="H50" s="29" t="n">
        <v>193541.85</v>
      </c>
      <c r="I50" s="30" t="n">
        <f aca="false">+E50-H50</f>
        <v>0.0099999999802094</v>
      </c>
      <c r="J50" s="31"/>
      <c r="K50" s="32"/>
      <c r="L50" s="33" t="s">
        <v>155</v>
      </c>
      <c r="M50" s="34"/>
      <c r="N50" s="34"/>
      <c r="O50" s="35"/>
      <c r="P50" s="36" t="n">
        <v>193541.85</v>
      </c>
      <c r="Q50" s="33"/>
    </row>
    <row r="51" s="5" customFormat="true" ht="15" hidden="false" customHeight="false" outlineLevel="0" collapsed="false">
      <c r="A51" s="23" t="n">
        <v>42634</v>
      </c>
      <c r="B51" s="24" t="n">
        <v>170</v>
      </c>
      <c r="C51" s="24" t="s">
        <v>19</v>
      </c>
      <c r="D51" s="25" t="s">
        <v>156</v>
      </c>
      <c r="E51" s="26" t="n">
        <v>193541.84</v>
      </c>
      <c r="F51" s="27" t="s">
        <v>21</v>
      </c>
      <c r="G51" s="28" t="s">
        <v>157</v>
      </c>
      <c r="H51" s="29" t="n">
        <v>193541.85</v>
      </c>
      <c r="I51" s="30" t="n">
        <f aca="false">+E51-H51</f>
        <v>-0.0100000000093132</v>
      </c>
      <c r="J51" s="31"/>
      <c r="K51" s="32" t="s">
        <v>158</v>
      </c>
      <c r="L51" s="33"/>
      <c r="M51" s="34"/>
      <c r="N51" s="34"/>
      <c r="O51" s="35"/>
      <c r="P51" s="4"/>
      <c r="Q51" s="33"/>
    </row>
    <row r="52" s="5" customFormat="true" ht="15" hidden="false" customHeight="false" outlineLevel="0" collapsed="false">
      <c r="A52" s="23" t="n">
        <v>42635</v>
      </c>
      <c r="B52" s="24" t="n">
        <v>196</v>
      </c>
      <c r="C52" s="24" t="s">
        <v>19</v>
      </c>
      <c r="D52" s="25" t="s">
        <v>159</v>
      </c>
      <c r="E52" s="26" t="n">
        <v>694775.81</v>
      </c>
      <c r="F52" s="27" t="s">
        <v>21</v>
      </c>
      <c r="G52" s="28" t="s">
        <v>160</v>
      </c>
      <c r="H52" s="29" t="n">
        <v>694775.79</v>
      </c>
      <c r="I52" s="30" t="n">
        <f aca="false">+E52-H52</f>
        <v>0.0200000000186265</v>
      </c>
      <c r="J52" s="31"/>
      <c r="K52" s="32"/>
      <c r="L52" s="33" t="s">
        <v>161</v>
      </c>
      <c r="M52" s="34"/>
      <c r="N52" s="34"/>
      <c r="O52" s="35"/>
      <c r="P52" s="36" t="n">
        <v>694775.79</v>
      </c>
      <c r="Q52" s="33"/>
    </row>
    <row r="53" s="5" customFormat="true" ht="15" hidden="false" customHeight="false" outlineLevel="0" collapsed="false">
      <c r="A53" s="23" t="n">
        <v>42626</v>
      </c>
      <c r="B53" s="24" t="n">
        <v>277</v>
      </c>
      <c r="C53" s="24" t="s">
        <v>19</v>
      </c>
      <c r="D53" s="25" t="s">
        <v>162</v>
      </c>
      <c r="E53" s="26" t="n">
        <v>580049.57</v>
      </c>
      <c r="F53" s="27" t="s">
        <v>21</v>
      </c>
      <c r="G53" s="28" t="s">
        <v>163</v>
      </c>
      <c r="H53" s="29" t="n">
        <v>580049.55</v>
      </c>
      <c r="I53" s="30" t="n">
        <f aca="false">+E53-H53</f>
        <v>0.0199999999022111</v>
      </c>
      <c r="J53" s="31"/>
      <c r="K53" s="32"/>
      <c r="L53" s="33" t="s">
        <v>164</v>
      </c>
      <c r="M53" s="34"/>
      <c r="N53" s="34"/>
      <c r="O53" s="35"/>
      <c r="P53" s="36" t="n">
        <v>580049.55</v>
      </c>
      <c r="Q53" s="33"/>
    </row>
    <row r="54" s="5" customFormat="true" ht="15" hidden="false" customHeight="false" outlineLevel="0" collapsed="false">
      <c r="A54" s="23" t="n">
        <v>42641</v>
      </c>
      <c r="B54" s="24" t="n">
        <v>234</v>
      </c>
      <c r="C54" s="24" t="s">
        <v>19</v>
      </c>
      <c r="D54" s="25" t="s">
        <v>165</v>
      </c>
      <c r="E54" s="26" t="n">
        <v>276111.49</v>
      </c>
      <c r="F54" s="27" t="s">
        <v>21</v>
      </c>
      <c r="G54" s="28" t="s">
        <v>166</v>
      </c>
      <c r="H54" s="29" t="n">
        <v>276111.49</v>
      </c>
      <c r="I54" s="30" t="n">
        <f aca="false">+E54-H54</f>
        <v>0</v>
      </c>
      <c r="J54" s="31"/>
      <c r="K54" s="32"/>
      <c r="L54" s="33" t="s">
        <v>167</v>
      </c>
      <c r="M54" s="34"/>
      <c r="N54" s="34"/>
      <c r="O54" s="35"/>
      <c r="P54" s="36" t="n">
        <v>276111.49</v>
      </c>
      <c r="Q54" s="33"/>
    </row>
    <row r="55" s="5" customFormat="true" ht="15" hidden="false" customHeight="false" outlineLevel="0" collapsed="false">
      <c r="A55" s="23" t="n">
        <v>42641</v>
      </c>
      <c r="B55" s="24" t="n">
        <v>243</v>
      </c>
      <c r="C55" s="24" t="s">
        <v>19</v>
      </c>
      <c r="D55" s="25" t="s">
        <v>168</v>
      </c>
      <c r="E55" s="26" t="n">
        <v>276111.49</v>
      </c>
      <c r="F55" s="27" t="s">
        <v>21</v>
      </c>
      <c r="G55" s="28" t="s">
        <v>169</v>
      </c>
      <c r="H55" s="29" t="n">
        <v>276111.49</v>
      </c>
      <c r="I55" s="30" t="n">
        <f aca="false">+E55-H55</f>
        <v>0</v>
      </c>
      <c r="J55" s="31"/>
      <c r="K55" s="32"/>
      <c r="L55" s="33" t="s">
        <v>170</v>
      </c>
      <c r="M55" s="34"/>
      <c r="N55" s="34"/>
      <c r="O55" s="35"/>
      <c r="P55" s="36" t="n">
        <v>276111.49</v>
      </c>
      <c r="Q55" s="33"/>
    </row>
    <row r="56" s="5" customFormat="true" ht="15" hidden="false" customHeight="false" outlineLevel="0" collapsed="false">
      <c r="A56" s="23" t="n">
        <v>42641</v>
      </c>
      <c r="B56" s="24" t="n">
        <v>241</v>
      </c>
      <c r="C56" s="24" t="s">
        <v>19</v>
      </c>
      <c r="D56" s="25" t="s">
        <v>171</v>
      </c>
      <c r="E56" s="26" t="n">
        <v>276111.49</v>
      </c>
      <c r="F56" s="27" t="s">
        <v>21</v>
      </c>
      <c r="G56" s="28" t="s">
        <v>172</v>
      </c>
      <c r="H56" s="29" t="n">
        <v>276111.49</v>
      </c>
      <c r="I56" s="30" t="n">
        <f aca="false">+E56-H56</f>
        <v>0</v>
      </c>
      <c r="J56" s="31"/>
      <c r="K56" s="32"/>
      <c r="L56" s="33" t="s">
        <v>173</v>
      </c>
      <c r="M56" s="34"/>
      <c r="N56" s="34"/>
      <c r="O56" s="35"/>
      <c r="P56" s="36" t="n">
        <v>276111.49</v>
      </c>
      <c r="Q56" s="33"/>
    </row>
    <row r="57" s="5" customFormat="true" ht="15" hidden="false" customHeight="false" outlineLevel="0" collapsed="false">
      <c r="A57" s="23" t="n">
        <v>42643</v>
      </c>
      <c r="B57" s="24" t="n">
        <v>310</v>
      </c>
      <c r="C57" s="24" t="s">
        <v>19</v>
      </c>
      <c r="D57" s="25" t="s">
        <v>174</v>
      </c>
      <c r="E57" s="26" t="n">
        <v>276111.49</v>
      </c>
      <c r="F57" s="27" t="s">
        <v>21</v>
      </c>
      <c r="G57" s="28" t="s">
        <v>175</v>
      </c>
      <c r="H57" s="29" t="n">
        <v>276111.49</v>
      </c>
      <c r="I57" s="30" t="n">
        <f aca="false">+E57-H57</f>
        <v>0</v>
      </c>
      <c r="J57" s="31"/>
      <c r="K57" s="32"/>
      <c r="L57" s="33" t="s">
        <v>176</v>
      </c>
      <c r="M57" s="34"/>
      <c r="N57" s="34"/>
      <c r="O57" s="35"/>
      <c r="P57" s="36" t="n">
        <v>276111.49</v>
      </c>
      <c r="Q57" s="33"/>
    </row>
    <row r="58" s="5" customFormat="true" ht="15" hidden="false" customHeight="false" outlineLevel="0" collapsed="false">
      <c r="A58" s="23" t="n">
        <v>42641</v>
      </c>
      <c r="B58" s="24" t="n">
        <v>239</v>
      </c>
      <c r="C58" s="24" t="s">
        <v>19</v>
      </c>
      <c r="D58" s="25" t="s">
        <v>177</v>
      </c>
      <c r="E58" s="26" t="n">
        <v>264567.9</v>
      </c>
      <c r="F58" s="27" t="s">
        <v>21</v>
      </c>
      <c r="G58" s="28" t="s">
        <v>178</v>
      </c>
      <c r="H58" s="29" t="n">
        <v>264567.9</v>
      </c>
      <c r="I58" s="30" t="n">
        <f aca="false">+E58-H58</f>
        <v>0</v>
      </c>
      <c r="J58" s="31"/>
      <c r="K58" s="32"/>
      <c r="L58" s="33" t="s">
        <v>179</v>
      </c>
      <c r="M58" s="34"/>
      <c r="N58" s="34"/>
      <c r="O58" s="35"/>
      <c r="P58" s="36" t="n">
        <v>264567.9</v>
      </c>
      <c r="Q58" s="33"/>
    </row>
    <row r="59" s="5" customFormat="true" ht="15" hidden="false" customHeight="false" outlineLevel="0" collapsed="false">
      <c r="A59" s="23" t="n">
        <v>42643</v>
      </c>
      <c r="B59" s="24" t="n">
        <v>306</v>
      </c>
      <c r="C59" s="24" t="s">
        <v>19</v>
      </c>
      <c r="D59" s="25" t="s">
        <v>180</v>
      </c>
      <c r="E59" s="26" t="n">
        <v>264567.9</v>
      </c>
      <c r="F59" s="27" t="s">
        <v>21</v>
      </c>
      <c r="G59" s="28" t="s">
        <v>181</v>
      </c>
      <c r="H59" s="29" t="n">
        <v>264567.9</v>
      </c>
      <c r="I59" s="30" t="n">
        <f aca="false">+E59-H59</f>
        <v>0</v>
      </c>
      <c r="J59" s="31"/>
      <c r="K59" s="32"/>
      <c r="L59" s="33" t="s">
        <v>182</v>
      </c>
      <c r="M59" s="34"/>
      <c r="N59" s="34"/>
      <c r="O59" s="35"/>
      <c r="P59" s="36" t="n">
        <v>264567.9</v>
      </c>
      <c r="Q59" s="33"/>
    </row>
    <row r="60" s="5" customFormat="true" ht="15" hidden="false" customHeight="false" outlineLevel="0" collapsed="false">
      <c r="A60" s="23" t="n">
        <v>42643</v>
      </c>
      <c r="B60" s="24" t="n">
        <v>296</v>
      </c>
      <c r="C60" s="24" t="s">
        <v>19</v>
      </c>
      <c r="D60" s="25" t="s">
        <v>183</v>
      </c>
      <c r="E60" s="26" t="n">
        <v>276111.49</v>
      </c>
      <c r="F60" s="27" t="s">
        <v>21</v>
      </c>
      <c r="G60" s="28" t="s">
        <v>184</v>
      </c>
      <c r="H60" s="29" t="n">
        <v>276111.49</v>
      </c>
      <c r="I60" s="30" t="n">
        <f aca="false">+E60-H60</f>
        <v>0</v>
      </c>
      <c r="J60" s="31"/>
      <c r="K60" s="32"/>
      <c r="L60" s="33" t="s">
        <v>185</v>
      </c>
      <c r="M60" s="34"/>
      <c r="N60" s="34"/>
      <c r="O60" s="35"/>
      <c r="P60" s="36" t="n">
        <v>276111.49</v>
      </c>
      <c r="Q60" s="33"/>
    </row>
    <row r="61" s="5" customFormat="true" ht="15" hidden="false" customHeight="false" outlineLevel="0" collapsed="false">
      <c r="A61" s="23" t="n">
        <v>42641</v>
      </c>
      <c r="B61" s="24" t="n">
        <v>235</v>
      </c>
      <c r="C61" s="24" t="s">
        <v>19</v>
      </c>
      <c r="D61" s="25" t="s">
        <v>186</v>
      </c>
      <c r="E61" s="26" t="n">
        <v>264567.9</v>
      </c>
      <c r="F61" s="27" t="s">
        <v>21</v>
      </c>
      <c r="G61" s="28" t="s">
        <v>187</v>
      </c>
      <c r="H61" s="29" t="n">
        <v>208411</v>
      </c>
      <c r="I61" s="30" t="n">
        <f aca="false">+E61-H61</f>
        <v>56156.9</v>
      </c>
      <c r="J61" s="31" t="s">
        <v>188</v>
      </c>
      <c r="K61" s="32" t="s">
        <v>189</v>
      </c>
      <c r="L61" s="33"/>
      <c r="M61" s="34"/>
      <c r="N61" s="34"/>
      <c r="O61" s="35"/>
      <c r="P61" s="4"/>
      <c r="Q61" s="33"/>
    </row>
    <row r="62" s="5" customFormat="true" ht="15" hidden="false" customHeight="false" outlineLevel="0" collapsed="false">
      <c r="A62" s="23" t="n">
        <v>42641</v>
      </c>
      <c r="B62" s="24" t="n">
        <v>236</v>
      </c>
      <c r="C62" s="24" t="s">
        <v>19</v>
      </c>
      <c r="D62" s="25" t="s">
        <v>190</v>
      </c>
      <c r="E62" s="26" t="n">
        <v>264567.9</v>
      </c>
      <c r="F62" s="27" t="s">
        <v>21</v>
      </c>
      <c r="G62" s="28" t="s">
        <v>191</v>
      </c>
      <c r="H62" s="29" t="n">
        <v>264567.9</v>
      </c>
      <c r="I62" s="30" t="n">
        <f aca="false">+E62-H62</f>
        <v>0</v>
      </c>
      <c r="J62" s="31"/>
      <c r="K62" s="32" t="s">
        <v>192</v>
      </c>
      <c r="L62" s="33"/>
      <c r="M62" s="34"/>
      <c r="N62" s="34"/>
      <c r="O62" s="35"/>
      <c r="P62" s="4"/>
      <c r="Q62" s="33"/>
    </row>
    <row r="63" s="5" customFormat="true" ht="15" hidden="false" customHeight="false" outlineLevel="0" collapsed="false">
      <c r="A63" s="23" t="n">
        <v>42641</v>
      </c>
      <c r="B63" s="24" t="n">
        <v>247</v>
      </c>
      <c r="C63" s="24" t="s">
        <v>19</v>
      </c>
      <c r="D63" s="25" t="s">
        <v>193</v>
      </c>
      <c r="E63" s="26" t="n">
        <v>276111.49</v>
      </c>
      <c r="F63" s="27" t="s">
        <v>21</v>
      </c>
      <c r="G63" s="28" t="s">
        <v>194</v>
      </c>
      <c r="H63" s="29" t="n">
        <v>276111.49</v>
      </c>
      <c r="I63" s="30" t="n">
        <f aca="false">+E63-H63</f>
        <v>0</v>
      </c>
      <c r="J63" s="31"/>
      <c r="K63" s="32"/>
      <c r="L63" s="33" t="s">
        <v>195</v>
      </c>
      <c r="M63" s="34"/>
      <c r="N63" s="34"/>
      <c r="O63" s="35"/>
      <c r="P63" s="36" t="n">
        <v>276111.49</v>
      </c>
      <c r="Q63" s="33"/>
    </row>
    <row r="64" s="5" customFormat="true" ht="15" hidden="false" customHeight="false" outlineLevel="0" collapsed="false">
      <c r="A64" s="23" t="n">
        <v>42628</v>
      </c>
      <c r="B64" s="24" t="n">
        <v>91</v>
      </c>
      <c r="C64" s="24" t="s">
        <v>19</v>
      </c>
      <c r="D64" s="25" t="s">
        <v>196</v>
      </c>
      <c r="E64" s="26" t="n">
        <v>334073.67</v>
      </c>
      <c r="F64" s="27" t="s">
        <v>21</v>
      </c>
      <c r="G64" s="28" t="s">
        <v>197</v>
      </c>
      <c r="H64" s="29" t="n">
        <v>334073.73</v>
      </c>
      <c r="I64" s="30" t="n">
        <f aca="false">+E64-H64</f>
        <v>-0.0599999999976717</v>
      </c>
      <c r="J64" s="31"/>
      <c r="K64" s="32"/>
      <c r="L64" s="33" t="s">
        <v>198</v>
      </c>
      <c r="M64" s="34"/>
      <c r="N64" s="34"/>
      <c r="O64" s="35"/>
      <c r="P64" s="36" t="n">
        <v>334073.73</v>
      </c>
      <c r="Q64" s="33"/>
    </row>
    <row r="65" s="5" customFormat="true" ht="15" hidden="false" customHeight="false" outlineLevel="0" collapsed="false">
      <c r="A65" s="23" t="n">
        <v>42643</v>
      </c>
      <c r="B65" s="24" t="n">
        <v>285</v>
      </c>
      <c r="C65" s="24" t="s">
        <v>19</v>
      </c>
      <c r="D65" s="25" t="s">
        <v>199</v>
      </c>
      <c r="E65" s="26" t="n">
        <v>334073.73</v>
      </c>
      <c r="F65" s="27" t="s">
        <v>21</v>
      </c>
      <c r="G65" s="28" t="s">
        <v>200</v>
      </c>
      <c r="H65" s="29" t="n">
        <v>334073.73</v>
      </c>
      <c r="I65" s="30" t="n">
        <f aca="false">+E65-H65</f>
        <v>0</v>
      </c>
      <c r="J65" s="31"/>
      <c r="K65" s="32"/>
      <c r="L65" s="33" t="s">
        <v>201</v>
      </c>
      <c r="M65" s="34"/>
      <c r="N65" s="34"/>
      <c r="O65" s="35"/>
      <c r="P65" s="36" t="n">
        <v>334073.73</v>
      </c>
      <c r="Q65" s="33"/>
    </row>
    <row r="66" s="5" customFormat="true" ht="15" hidden="false" customHeight="false" outlineLevel="0" collapsed="false">
      <c r="A66" s="23" t="n">
        <v>42643</v>
      </c>
      <c r="B66" s="24" t="n">
        <v>289</v>
      </c>
      <c r="C66" s="24" t="s">
        <v>19</v>
      </c>
      <c r="D66" s="25" t="s">
        <v>202</v>
      </c>
      <c r="E66" s="26" t="n">
        <v>334073.73</v>
      </c>
      <c r="F66" s="27" t="s">
        <v>21</v>
      </c>
      <c r="G66" s="28" t="s">
        <v>203</v>
      </c>
      <c r="H66" s="29" t="n">
        <v>334073.73</v>
      </c>
      <c r="I66" s="30" t="n">
        <f aca="false">+E66-H66</f>
        <v>0</v>
      </c>
      <c r="J66" s="31"/>
      <c r="K66" s="32"/>
      <c r="L66" s="33" t="s">
        <v>204</v>
      </c>
      <c r="M66" s="34"/>
      <c r="N66" s="34"/>
      <c r="O66" s="35"/>
      <c r="P66" s="36" t="n">
        <v>334073.73</v>
      </c>
      <c r="Q66" s="33"/>
    </row>
    <row r="67" s="5" customFormat="true" ht="15" hidden="false" customHeight="false" outlineLevel="0" collapsed="false">
      <c r="A67" s="23" t="n">
        <v>42641</v>
      </c>
      <c r="B67" s="24" t="n">
        <v>237</v>
      </c>
      <c r="C67" s="24" t="s">
        <v>19</v>
      </c>
      <c r="D67" s="25" t="s">
        <v>205</v>
      </c>
      <c r="E67" s="26" t="n">
        <v>334073.71</v>
      </c>
      <c r="F67" s="27" t="s">
        <v>21</v>
      </c>
      <c r="G67" s="28" t="s">
        <v>206</v>
      </c>
      <c r="H67" s="29" t="n">
        <v>334073.73</v>
      </c>
      <c r="I67" s="30" t="n">
        <f aca="false">+E67-H67</f>
        <v>-0.0199999999604188</v>
      </c>
      <c r="J67" s="31"/>
      <c r="K67" s="32"/>
      <c r="L67" s="33" t="s">
        <v>207</v>
      </c>
      <c r="M67" s="34"/>
      <c r="N67" s="34"/>
      <c r="O67" s="35"/>
      <c r="P67" s="36" t="n">
        <v>334073.73</v>
      </c>
      <c r="Q67" s="33"/>
    </row>
    <row r="68" s="5" customFormat="true" ht="15" hidden="false" customHeight="false" outlineLevel="0" collapsed="false">
      <c r="A68" s="23" t="n">
        <v>42641</v>
      </c>
      <c r="B68" s="24" t="n">
        <v>233</v>
      </c>
      <c r="C68" s="24" t="s">
        <v>19</v>
      </c>
      <c r="D68" s="25" t="s">
        <v>208</v>
      </c>
      <c r="E68" s="26" t="n">
        <v>264567.91</v>
      </c>
      <c r="F68" s="27" t="s">
        <v>21</v>
      </c>
      <c r="G68" s="28" t="s">
        <v>209</v>
      </c>
      <c r="H68" s="29" t="n">
        <v>264567.9</v>
      </c>
      <c r="I68" s="30" t="n">
        <f aca="false">+E68-H68</f>
        <v>0.00999999995110557</v>
      </c>
      <c r="J68" s="31"/>
      <c r="K68" s="32"/>
      <c r="L68" s="33" t="s">
        <v>210</v>
      </c>
      <c r="M68" s="34"/>
      <c r="N68" s="34"/>
      <c r="O68" s="35"/>
      <c r="P68" s="36" t="n">
        <v>264567.9</v>
      </c>
      <c r="Q68" s="33"/>
    </row>
    <row r="69" s="5" customFormat="true" ht="15" hidden="false" customHeight="false" outlineLevel="0" collapsed="false">
      <c r="A69" s="23" t="n">
        <v>42634</v>
      </c>
      <c r="B69" s="24" t="n">
        <v>259</v>
      </c>
      <c r="C69" s="24" t="s">
        <v>19</v>
      </c>
      <c r="D69" s="25" t="s">
        <v>211</v>
      </c>
      <c r="E69" s="26" t="n">
        <v>128694.1</v>
      </c>
      <c r="F69" s="27" t="s">
        <v>21</v>
      </c>
      <c r="G69" s="28" t="s">
        <v>212</v>
      </c>
      <c r="H69" s="29" t="n">
        <v>128694.1</v>
      </c>
      <c r="I69" s="30" t="n">
        <f aca="false">+E69-H69</f>
        <v>0</v>
      </c>
      <c r="J69" s="31"/>
      <c r="K69" s="32"/>
      <c r="L69" s="33" t="s">
        <v>213</v>
      </c>
      <c r="M69" s="34"/>
      <c r="N69" s="34"/>
      <c r="O69" s="35"/>
      <c r="P69" s="36" t="n">
        <v>128694.1</v>
      </c>
      <c r="Q69" s="33"/>
    </row>
    <row r="70" s="5" customFormat="true" ht="15" hidden="false" customHeight="false" outlineLevel="0" collapsed="false">
      <c r="A70" s="23" t="n">
        <v>42634</v>
      </c>
      <c r="B70" s="24" t="n">
        <v>181</v>
      </c>
      <c r="C70" s="24" t="s">
        <v>19</v>
      </c>
      <c r="D70" s="25" t="s">
        <v>214</v>
      </c>
      <c r="E70" s="26" t="n">
        <v>128694.1</v>
      </c>
      <c r="F70" s="27" t="s">
        <v>21</v>
      </c>
      <c r="G70" s="28" t="s">
        <v>215</v>
      </c>
      <c r="H70" s="29" t="n">
        <v>128694.1</v>
      </c>
      <c r="I70" s="30" t="n">
        <f aca="false">+E70-H70</f>
        <v>0</v>
      </c>
      <c r="J70" s="31"/>
      <c r="K70" s="32"/>
      <c r="L70" s="33" t="s">
        <v>216</v>
      </c>
      <c r="M70" s="34"/>
      <c r="N70" s="34"/>
      <c r="O70" s="35"/>
      <c r="P70" s="36" t="n">
        <v>128694.1</v>
      </c>
      <c r="Q70" s="33"/>
    </row>
    <row r="71" s="5" customFormat="true" ht="15" hidden="false" customHeight="false" outlineLevel="0" collapsed="false">
      <c r="A71" s="23" t="n">
        <v>42643</v>
      </c>
      <c r="B71" s="24" t="n">
        <v>303</v>
      </c>
      <c r="C71" s="24" t="s">
        <v>19</v>
      </c>
      <c r="D71" s="25" t="s">
        <v>217</v>
      </c>
      <c r="E71" s="26" t="n">
        <v>398050.5</v>
      </c>
      <c r="F71" s="27" t="s">
        <v>21</v>
      </c>
      <c r="G71" s="28" t="s">
        <v>218</v>
      </c>
      <c r="H71" s="29" t="n">
        <v>398050.48</v>
      </c>
      <c r="I71" s="30" t="n">
        <f aca="false">+E71-H71</f>
        <v>0.0200000000186265</v>
      </c>
      <c r="J71" s="31"/>
      <c r="K71" s="32"/>
      <c r="L71" s="33" t="s">
        <v>219</v>
      </c>
      <c r="M71" s="34"/>
      <c r="N71" s="34"/>
      <c r="O71" s="35"/>
      <c r="P71" s="36" t="n">
        <v>398050.48</v>
      </c>
      <c r="Q71" s="33"/>
    </row>
    <row r="72" s="5" customFormat="true" ht="15" hidden="false" customHeight="false" outlineLevel="0" collapsed="false">
      <c r="A72" s="23" t="n">
        <v>42643</v>
      </c>
      <c r="B72" s="24" t="n">
        <v>318</v>
      </c>
      <c r="C72" s="24" t="s">
        <v>19</v>
      </c>
      <c r="D72" s="25" t="s">
        <v>220</v>
      </c>
      <c r="E72" s="26" t="n">
        <v>217114.5</v>
      </c>
      <c r="F72" s="27" t="s">
        <v>21</v>
      </c>
      <c r="G72" s="28" t="s">
        <v>221</v>
      </c>
      <c r="H72" s="29" t="n">
        <v>217114.5</v>
      </c>
      <c r="I72" s="30" t="n">
        <f aca="false">+E72-H72</f>
        <v>0</v>
      </c>
      <c r="J72" s="31"/>
      <c r="K72" s="32" t="s">
        <v>222</v>
      </c>
      <c r="L72" s="33"/>
      <c r="M72" s="34"/>
      <c r="N72" s="34"/>
      <c r="O72" s="35"/>
      <c r="P72" s="4"/>
      <c r="Q72" s="33"/>
    </row>
    <row r="73" s="5" customFormat="true" ht="15" hidden="false" customHeight="false" outlineLevel="0" collapsed="false">
      <c r="A73" s="23" t="n">
        <v>42647</v>
      </c>
      <c r="B73" s="24" t="n">
        <v>327</v>
      </c>
      <c r="C73" s="24" t="s">
        <v>125</v>
      </c>
      <c r="D73" s="25" t="s">
        <v>223</v>
      </c>
      <c r="E73" s="26" t="n">
        <v>176580</v>
      </c>
      <c r="F73" s="27" t="s">
        <v>21</v>
      </c>
      <c r="G73" s="28" t="s">
        <v>224</v>
      </c>
      <c r="H73" s="29" t="n">
        <v>176580</v>
      </c>
      <c r="I73" s="30" t="n">
        <f aca="false">+E73-H73</f>
        <v>0</v>
      </c>
      <c r="J73" s="31"/>
      <c r="K73" s="32"/>
      <c r="L73" s="33" t="s">
        <v>225</v>
      </c>
      <c r="M73" s="34"/>
      <c r="N73" s="34"/>
      <c r="O73" s="35"/>
      <c r="P73" s="36" t="n">
        <v>176580</v>
      </c>
      <c r="Q73" s="33"/>
    </row>
    <row r="74" s="5" customFormat="true" ht="15" hidden="false" customHeight="false" outlineLevel="0" collapsed="false">
      <c r="A74" s="23" t="n">
        <v>42647</v>
      </c>
      <c r="B74" s="24" t="n">
        <v>327</v>
      </c>
      <c r="C74" s="24" t="s">
        <v>125</v>
      </c>
      <c r="D74" s="25" t="s">
        <v>226</v>
      </c>
      <c r="E74" s="26" t="n">
        <v>176580</v>
      </c>
      <c r="F74" s="27" t="s">
        <v>21</v>
      </c>
      <c r="G74" s="28" t="s">
        <v>227</v>
      </c>
      <c r="H74" s="29" t="n">
        <v>176580</v>
      </c>
      <c r="I74" s="30" t="n">
        <f aca="false">+E74-H74</f>
        <v>0</v>
      </c>
      <c r="J74" s="31"/>
      <c r="K74" s="32"/>
      <c r="L74" s="33" t="s">
        <v>228</v>
      </c>
      <c r="M74" s="34"/>
      <c r="N74" s="34"/>
      <c r="O74" s="35"/>
      <c r="P74" s="36" t="n">
        <v>176580</v>
      </c>
      <c r="Q74" s="33"/>
    </row>
    <row r="75" s="5" customFormat="true" ht="15" hidden="false" customHeight="false" outlineLevel="0" collapsed="false">
      <c r="A75" s="23" t="n">
        <v>42647</v>
      </c>
      <c r="B75" s="24" t="n">
        <v>327</v>
      </c>
      <c r="C75" s="24" t="s">
        <v>125</v>
      </c>
      <c r="D75" s="25" t="s">
        <v>229</v>
      </c>
      <c r="E75" s="26" t="n">
        <v>176580</v>
      </c>
      <c r="F75" s="27" t="s">
        <v>21</v>
      </c>
      <c r="G75" s="28" t="s">
        <v>230</v>
      </c>
      <c r="H75" s="29" t="n">
        <v>176580</v>
      </c>
      <c r="I75" s="30" t="n">
        <f aca="false">+E75-H75</f>
        <v>0</v>
      </c>
      <c r="J75" s="31"/>
      <c r="K75" s="32"/>
      <c r="L75" s="33" t="s">
        <v>231</v>
      </c>
      <c r="M75" s="34"/>
      <c r="N75" s="34"/>
      <c r="O75" s="35"/>
      <c r="P75" s="36" t="n">
        <v>176580</v>
      </c>
      <c r="Q75" s="33"/>
    </row>
    <row r="76" s="5" customFormat="true" ht="15" hidden="false" customHeight="false" outlineLevel="0" collapsed="false">
      <c r="A76" s="23" t="n">
        <v>42664</v>
      </c>
      <c r="B76" s="24" t="n">
        <v>150</v>
      </c>
      <c r="C76" s="24" t="s">
        <v>19</v>
      </c>
      <c r="D76" s="25" t="s">
        <v>232</v>
      </c>
      <c r="E76" s="26" t="n">
        <v>428277.78</v>
      </c>
      <c r="F76" s="27" t="s">
        <v>21</v>
      </c>
      <c r="G76" s="28" t="s">
        <v>233</v>
      </c>
      <c r="H76" s="29" t="n">
        <v>428277.77</v>
      </c>
      <c r="I76" s="30" t="n">
        <f aca="false">+E76-H76</f>
        <v>0.0100000000093132</v>
      </c>
      <c r="J76" s="31"/>
      <c r="K76" s="32"/>
      <c r="L76" s="33" t="s">
        <v>234</v>
      </c>
      <c r="M76" s="34"/>
      <c r="N76" s="34"/>
      <c r="O76" s="35"/>
      <c r="P76" s="36" t="n">
        <v>428277.77</v>
      </c>
      <c r="Q76" s="33"/>
    </row>
    <row r="77" s="5" customFormat="true" ht="15" hidden="false" customHeight="false" outlineLevel="0" collapsed="false">
      <c r="A77" s="23" t="n">
        <v>42670</v>
      </c>
      <c r="B77" s="24" t="n">
        <v>187</v>
      </c>
      <c r="C77" s="24" t="s">
        <v>19</v>
      </c>
      <c r="D77" s="25" t="s">
        <v>235</v>
      </c>
      <c r="E77" s="26" t="n">
        <v>323861.24</v>
      </c>
      <c r="F77" s="27" t="s">
        <v>21</v>
      </c>
      <c r="G77" s="28" t="s">
        <v>236</v>
      </c>
      <c r="H77" s="29" t="n">
        <v>323861.24</v>
      </c>
      <c r="I77" s="30" t="n">
        <f aca="false">+E77-H77</f>
        <v>0</v>
      </c>
      <c r="J77" s="31"/>
      <c r="K77" s="32"/>
      <c r="L77" s="33" t="s">
        <v>237</v>
      </c>
      <c r="M77" s="34"/>
      <c r="N77" s="34"/>
      <c r="O77" s="35"/>
      <c r="P77" s="36" t="n">
        <v>323861.24</v>
      </c>
      <c r="Q77" s="33"/>
    </row>
    <row r="78" s="5" customFormat="true" ht="15" hidden="false" customHeight="false" outlineLevel="0" collapsed="false">
      <c r="A78" s="23" t="n">
        <v>42649</v>
      </c>
      <c r="B78" s="24" t="n">
        <v>23</v>
      </c>
      <c r="C78" s="24" t="s">
        <v>19</v>
      </c>
      <c r="D78" s="25" t="s">
        <v>238</v>
      </c>
      <c r="E78" s="26" t="n">
        <v>492172.5</v>
      </c>
      <c r="F78" s="27" t="s">
        <v>21</v>
      </c>
      <c r="G78" s="28" t="s">
        <v>239</v>
      </c>
      <c r="H78" s="29" t="n">
        <v>492172.52</v>
      </c>
      <c r="I78" s="30" t="n">
        <f aca="false">+E78-H78</f>
        <v>-0.0200000000186265</v>
      </c>
      <c r="J78" s="31"/>
      <c r="K78" s="32"/>
      <c r="L78" s="33" t="s">
        <v>240</v>
      </c>
      <c r="M78" s="34"/>
      <c r="N78" s="34"/>
      <c r="O78" s="35"/>
      <c r="P78" s="36" t="n">
        <v>492172.52</v>
      </c>
      <c r="Q78" s="33"/>
    </row>
    <row r="79" s="5" customFormat="true" ht="15" hidden="false" customHeight="false" outlineLevel="0" collapsed="false">
      <c r="A79" s="23" t="n">
        <v>42656</v>
      </c>
      <c r="B79" s="24" t="n">
        <v>58</v>
      </c>
      <c r="C79" s="24" t="s">
        <v>19</v>
      </c>
      <c r="D79" s="25" t="s">
        <v>241</v>
      </c>
      <c r="E79" s="26" t="n">
        <v>338620.23</v>
      </c>
      <c r="F79" s="27" t="s">
        <v>21</v>
      </c>
      <c r="G79" s="28" t="s">
        <v>242</v>
      </c>
      <c r="H79" s="29" t="n">
        <v>338620.22</v>
      </c>
      <c r="I79" s="30" t="n">
        <f aca="false">+E79-H79</f>
        <v>0.0100000000093132</v>
      </c>
      <c r="J79" s="31"/>
      <c r="K79" s="32"/>
      <c r="L79" s="33" t="s">
        <v>243</v>
      </c>
      <c r="M79" s="34"/>
      <c r="N79" s="34"/>
      <c r="O79" s="35"/>
      <c r="P79" s="36" t="n">
        <v>338620.22</v>
      </c>
      <c r="Q79" s="33"/>
    </row>
    <row r="80" s="5" customFormat="true" ht="15" hidden="false" customHeight="false" outlineLevel="0" collapsed="false">
      <c r="A80" s="23" t="n">
        <v>42668</v>
      </c>
      <c r="B80" s="24" t="n">
        <v>156</v>
      </c>
      <c r="C80" s="24" t="s">
        <v>19</v>
      </c>
      <c r="D80" s="25" t="s">
        <v>244</v>
      </c>
      <c r="E80" s="26" t="n">
        <v>364950.67</v>
      </c>
      <c r="F80" s="27" t="s">
        <v>21</v>
      </c>
      <c r="G80" s="28" t="s">
        <v>245</v>
      </c>
      <c r="H80" s="29" t="n">
        <v>364950.65</v>
      </c>
      <c r="I80" s="30" t="n">
        <f aca="false">+E80-H80</f>
        <v>0.0199999999604188</v>
      </c>
      <c r="J80" s="31"/>
      <c r="K80" s="32"/>
      <c r="L80" s="33" t="s">
        <v>246</v>
      </c>
      <c r="M80" s="34"/>
      <c r="N80" s="34"/>
      <c r="O80" s="35"/>
      <c r="P80" s="36" t="n">
        <v>364950.65</v>
      </c>
      <c r="Q80" s="33"/>
    </row>
    <row r="81" s="5" customFormat="true" ht="15" hidden="false" customHeight="false" outlineLevel="0" collapsed="false">
      <c r="A81" s="23" t="n">
        <v>42674</v>
      </c>
      <c r="B81" s="24" t="n">
        <v>271</v>
      </c>
      <c r="C81" s="24" t="s">
        <v>19</v>
      </c>
      <c r="D81" s="25" t="s">
        <v>247</v>
      </c>
      <c r="E81" s="26" t="n">
        <v>237385.15</v>
      </c>
      <c r="F81" s="27" t="s">
        <v>21</v>
      </c>
      <c r="G81" s="28" t="s">
        <v>248</v>
      </c>
      <c r="H81" s="29" t="n">
        <v>237385.15</v>
      </c>
      <c r="I81" s="30" t="n">
        <f aca="false">+E81-H81</f>
        <v>0</v>
      </c>
      <c r="J81" s="31"/>
      <c r="K81" s="32" t="s">
        <v>249</v>
      </c>
      <c r="L81" s="33"/>
      <c r="M81" s="34"/>
      <c r="N81" s="34"/>
      <c r="O81" s="35"/>
      <c r="P81" s="4"/>
      <c r="Q81" s="33"/>
    </row>
    <row r="82" s="5" customFormat="true" ht="15" hidden="false" customHeight="false" outlineLevel="0" collapsed="false">
      <c r="A82" s="23" t="n">
        <v>42657</v>
      </c>
      <c r="B82" s="24" t="n">
        <v>64</v>
      </c>
      <c r="C82" s="24" t="s">
        <v>19</v>
      </c>
      <c r="D82" s="25" t="s">
        <v>250</v>
      </c>
      <c r="E82" s="26" t="n">
        <v>249769.71</v>
      </c>
      <c r="F82" s="27" t="s">
        <v>21</v>
      </c>
      <c r="G82" s="28" t="s">
        <v>251</v>
      </c>
      <c r="H82" s="29" t="n">
        <v>249769.71</v>
      </c>
      <c r="I82" s="30" t="n">
        <f aca="false">+E82-H82</f>
        <v>0</v>
      </c>
      <c r="J82" s="31"/>
      <c r="K82" s="32" t="s">
        <v>252</v>
      </c>
      <c r="L82" s="33"/>
      <c r="M82" s="34"/>
      <c r="N82" s="34"/>
      <c r="O82" s="35"/>
      <c r="P82" s="4"/>
      <c r="Q82" s="33"/>
    </row>
    <row r="83" s="5" customFormat="true" ht="15" hidden="false" customHeight="false" outlineLevel="0" collapsed="false">
      <c r="A83" s="23" t="n">
        <v>42657</v>
      </c>
      <c r="B83" s="24" t="n">
        <v>61</v>
      </c>
      <c r="C83" s="24" t="s">
        <v>19</v>
      </c>
      <c r="D83" s="25" t="s">
        <v>253</v>
      </c>
      <c r="E83" s="26" t="n">
        <v>249769.71</v>
      </c>
      <c r="F83" s="27" t="s">
        <v>21</v>
      </c>
      <c r="G83" s="28" t="s">
        <v>254</v>
      </c>
      <c r="H83" s="29" t="n">
        <v>249769.71</v>
      </c>
      <c r="I83" s="30" t="n">
        <f aca="false">+E83-H83</f>
        <v>0</v>
      </c>
      <c r="J83" s="31"/>
      <c r="K83" s="32" t="s">
        <v>255</v>
      </c>
      <c r="L83" s="33"/>
      <c r="M83" s="34"/>
      <c r="N83" s="34"/>
      <c r="O83" s="35"/>
      <c r="P83" s="4"/>
      <c r="Q83" s="33"/>
    </row>
    <row r="84" s="5" customFormat="true" ht="15" hidden="false" customHeight="false" outlineLevel="0" collapsed="false">
      <c r="A84" s="23" t="n">
        <v>42657</v>
      </c>
      <c r="B84" s="24" t="n">
        <v>66</v>
      </c>
      <c r="C84" s="24" t="s">
        <v>19</v>
      </c>
      <c r="D84" s="25" t="s">
        <v>256</v>
      </c>
      <c r="E84" s="26" t="n">
        <v>275803.38</v>
      </c>
      <c r="F84" s="27" t="s">
        <v>21</v>
      </c>
      <c r="G84" s="28" t="s">
        <v>257</v>
      </c>
      <c r="H84" s="29" t="n">
        <v>275803.38</v>
      </c>
      <c r="I84" s="30" t="n">
        <f aca="false">+E84-H84</f>
        <v>0</v>
      </c>
      <c r="J84" s="31"/>
      <c r="K84" s="32"/>
      <c r="L84" s="33" t="s">
        <v>258</v>
      </c>
      <c r="M84" s="34"/>
      <c r="N84" s="34"/>
      <c r="O84" s="35"/>
      <c r="P84" s="36" t="n">
        <v>275803.38</v>
      </c>
      <c r="Q84" s="33"/>
    </row>
    <row r="85" s="5" customFormat="true" ht="15" hidden="false" customHeight="false" outlineLevel="0" collapsed="false">
      <c r="A85" s="23" t="n">
        <v>42657</v>
      </c>
      <c r="B85" s="24" t="n">
        <v>72</v>
      </c>
      <c r="C85" s="24" t="s">
        <v>19</v>
      </c>
      <c r="D85" s="25" t="s">
        <v>259</v>
      </c>
      <c r="E85" s="26" t="n">
        <v>249769.71</v>
      </c>
      <c r="F85" s="27" t="s">
        <v>21</v>
      </c>
      <c r="G85" s="28" t="s">
        <v>260</v>
      </c>
      <c r="H85" s="29" t="n">
        <v>249769.71</v>
      </c>
      <c r="I85" s="30" t="n">
        <f aca="false">+E85-H85</f>
        <v>0</v>
      </c>
      <c r="J85" s="31"/>
      <c r="K85" s="32"/>
      <c r="L85" s="33" t="s">
        <v>261</v>
      </c>
      <c r="M85" s="34"/>
      <c r="N85" s="34"/>
      <c r="O85" s="35"/>
      <c r="P85" s="36" t="n">
        <v>249769.71</v>
      </c>
      <c r="Q85" s="33"/>
    </row>
    <row r="86" s="5" customFormat="true" ht="15" hidden="false" customHeight="false" outlineLevel="0" collapsed="false">
      <c r="A86" s="23" t="n">
        <v>42657</v>
      </c>
      <c r="B86" s="24" t="n">
        <v>69</v>
      </c>
      <c r="C86" s="24" t="s">
        <v>19</v>
      </c>
      <c r="D86" s="25" t="s">
        <v>262</v>
      </c>
      <c r="E86" s="26" t="n">
        <v>249769.71</v>
      </c>
      <c r="F86" s="27" t="s">
        <v>21</v>
      </c>
      <c r="G86" s="28" t="s">
        <v>263</v>
      </c>
      <c r="H86" s="29" t="n">
        <v>249769.71</v>
      </c>
      <c r="I86" s="30" t="n">
        <f aca="false">+E86-H86</f>
        <v>0</v>
      </c>
      <c r="J86" s="31"/>
      <c r="K86" s="32" t="s">
        <v>264</v>
      </c>
      <c r="L86" s="33"/>
      <c r="M86" s="34"/>
      <c r="N86" s="34"/>
      <c r="O86" s="35"/>
      <c r="P86" s="4"/>
      <c r="Q86" s="33"/>
    </row>
    <row r="87" s="5" customFormat="true" ht="15" hidden="false" customHeight="false" outlineLevel="0" collapsed="false">
      <c r="A87" s="23" t="n">
        <v>42657</v>
      </c>
      <c r="B87" s="24" t="n">
        <v>70</v>
      </c>
      <c r="C87" s="24" t="s">
        <v>19</v>
      </c>
      <c r="D87" s="25" t="s">
        <v>265</v>
      </c>
      <c r="E87" s="26" t="n">
        <v>249769.71</v>
      </c>
      <c r="F87" s="27" t="s">
        <v>21</v>
      </c>
      <c r="G87" s="28" t="s">
        <v>266</v>
      </c>
      <c r="H87" s="29" t="n">
        <v>249769.71</v>
      </c>
      <c r="I87" s="30" t="n">
        <f aca="false">+E87-H87</f>
        <v>0</v>
      </c>
      <c r="J87" s="31"/>
      <c r="K87" s="32"/>
      <c r="L87" s="33" t="s">
        <v>267</v>
      </c>
      <c r="M87" s="34"/>
      <c r="N87" s="34"/>
      <c r="O87" s="35"/>
      <c r="P87" s="36" t="n">
        <v>249769.71</v>
      </c>
      <c r="Q87" s="33"/>
    </row>
    <row r="88" s="5" customFormat="true" ht="15" hidden="false" customHeight="false" outlineLevel="0" collapsed="false">
      <c r="A88" s="23" t="n">
        <v>42657</v>
      </c>
      <c r="B88" s="24" t="n">
        <v>63</v>
      </c>
      <c r="C88" s="24" t="s">
        <v>19</v>
      </c>
      <c r="D88" s="25" t="s">
        <v>268</v>
      </c>
      <c r="E88" s="26" t="n">
        <v>275803.38</v>
      </c>
      <c r="F88" s="27" t="s">
        <v>21</v>
      </c>
      <c r="G88" s="28" t="s">
        <v>269</v>
      </c>
      <c r="H88" s="29" t="n">
        <v>275803.38</v>
      </c>
      <c r="I88" s="30" t="n">
        <f aca="false">+E88-H88</f>
        <v>0</v>
      </c>
      <c r="J88" s="31"/>
      <c r="K88" s="32"/>
      <c r="L88" s="33" t="s">
        <v>270</v>
      </c>
      <c r="M88" s="34"/>
      <c r="N88" s="34"/>
      <c r="O88" s="35"/>
      <c r="P88" s="36" t="n">
        <v>275803.38</v>
      </c>
      <c r="Q88" s="33"/>
    </row>
    <row r="89" s="5" customFormat="true" ht="15" hidden="false" customHeight="false" outlineLevel="0" collapsed="false">
      <c r="A89" s="23" t="n">
        <v>42657</v>
      </c>
      <c r="B89" s="24" t="n">
        <v>71</v>
      </c>
      <c r="C89" s="24" t="s">
        <v>19</v>
      </c>
      <c r="D89" s="25" t="s">
        <v>271</v>
      </c>
      <c r="E89" s="26" t="n">
        <v>249769.71</v>
      </c>
      <c r="F89" s="27" t="s">
        <v>21</v>
      </c>
      <c r="G89" s="28" t="s">
        <v>272</v>
      </c>
      <c r="H89" s="29" t="n">
        <v>249769.71</v>
      </c>
      <c r="I89" s="30" t="n">
        <f aca="false">+E89-H89</f>
        <v>0</v>
      </c>
      <c r="J89" s="31"/>
      <c r="K89" s="32" t="s">
        <v>273</v>
      </c>
      <c r="L89" s="33"/>
      <c r="M89" s="37" t="n">
        <v>67444.71</v>
      </c>
      <c r="N89" s="38" t="n">
        <f aca="false">+E89-M89</f>
        <v>182325</v>
      </c>
      <c r="O89" s="35"/>
      <c r="P89" s="36" t="n">
        <v>182325</v>
      </c>
      <c r="Q89" s="33"/>
    </row>
    <row r="90" s="5" customFormat="true" ht="15" hidden="false" customHeight="false" outlineLevel="0" collapsed="false">
      <c r="A90" s="23" t="n">
        <v>42657</v>
      </c>
      <c r="B90" s="24" t="n">
        <v>74</v>
      </c>
      <c r="C90" s="24" t="s">
        <v>19</v>
      </c>
      <c r="D90" s="25" t="s">
        <v>274</v>
      </c>
      <c r="E90" s="26" t="n">
        <v>275803.38</v>
      </c>
      <c r="F90" s="27" t="s">
        <v>21</v>
      </c>
      <c r="G90" s="28" t="s">
        <v>275</v>
      </c>
      <c r="H90" s="29" t="n">
        <v>275803.38</v>
      </c>
      <c r="I90" s="30" t="n">
        <f aca="false">+E90-H90</f>
        <v>0</v>
      </c>
      <c r="J90" s="31"/>
      <c r="K90" s="32" t="s">
        <v>276</v>
      </c>
      <c r="L90" s="33"/>
      <c r="M90" s="34"/>
      <c r="N90" s="34"/>
      <c r="O90" s="35"/>
      <c r="P90" s="4"/>
      <c r="Q90" s="33"/>
    </row>
    <row r="91" s="5" customFormat="true" ht="15" hidden="false" customHeight="false" outlineLevel="0" collapsed="false">
      <c r="A91" s="23" t="n">
        <v>42647</v>
      </c>
      <c r="B91" s="24" t="n">
        <v>15</v>
      </c>
      <c r="C91" s="24" t="s">
        <v>19</v>
      </c>
      <c r="D91" s="25" t="s">
        <v>277</v>
      </c>
      <c r="E91" s="26" t="n">
        <v>174004.96</v>
      </c>
      <c r="F91" s="27" t="s">
        <v>21</v>
      </c>
      <c r="G91" s="28" t="s">
        <v>278</v>
      </c>
      <c r="H91" s="29" t="n">
        <v>174004.96</v>
      </c>
      <c r="I91" s="30" t="n">
        <f aca="false">+E91-H91</f>
        <v>0</v>
      </c>
      <c r="J91" s="31"/>
      <c r="K91" s="32" t="s">
        <v>279</v>
      </c>
      <c r="L91" s="33"/>
      <c r="M91" s="34"/>
      <c r="N91" s="34"/>
      <c r="O91" s="35"/>
      <c r="P91" s="4"/>
      <c r="Q91" s="33"/>
    </row>
    <row r="92" s="5" customFormat="true" ht="15" hidden="false" customHeight="false" outlineLevel="0" collapsed="false">
      <c r="A92" s="23" t="n">
        <v>42661</v>
      </c>
      <c r="B92" s="24" t="n">
        <v>113</v>
      </c>
      <c r="C92" s="24" t="s">
        <v>19</v>
      </c>
      <c r="D92" s="25" t="s">
        <v>280</v>
      </c>
      <c r="E92" s="26" t="n">
        <v>162539.68</v>
      </c>
      <c r="F92" s="27" t="s">
        <v>21</v>
      </c>
      <c r="G92" s="28" t="s">
        <v>281</v>
      </c>
      <c r="H92" s="29" t="n">
        <v>162539.67</v>
      </c>
      <c r="I92" s="30" t="n">
        <f aca="false">+E92-H92</f>
        <v>0.0099999999802094</v>
      </c>
      <c r="J92" s="31"/>
      <c r="K92" s="32" t="s">
        <v>282</v>
      </c>
      <c r="L92" s="33"/>
      <c r="M92" s="37" t="n">
        <v>15839.68</v>
      </c>
      <c r="N92" s="38" t="n">
        <f aca="false">+E92-M92</f>
        <v>146700</v>
      </c>
      <c r="O92" s="35"/>
      <c r="P92" s="4"/>
      <c r="Q92" s="33" t="s">
        <v>283</v>
      </c>
    </row>
    <row r="93" s="5" customFormat="true" ht="15" hidden="false" customHeight="false" outlineLevel="0" collapsed="false">
      <c r="A93" s="23" t="n">
        <v>42658</v>
      </c>
      <c r="B93" s="24" t="n">
        <v>107</v>
      </c>
      <c r="C93" s="24" t="s">
        <v>19</v>
      </c>
      <c r="D93" s="25" t="s">
        <v>284</v>
      </c>
      <c r="E93" s="26" t="n">
        <v>162539.68</v>
      </c>
      <c r="F93" s="27" t="s">
        <v>21</v>
      </c>
      <c r="G93" s="28" t="s">
        <v>285</v>
      </c>
      <c r="H93" s="29" t="n">
        <v>162539.67</v>
      </c>
      <c r="I93" s="30" t="n">
        <f aca="false">+E93-H93</f>
        <v>0.0099999999802094</v>
      </c>
      <c r="J93" s="31"/>
      <c r="K93" s="32" t="s">
        <v>286</v>
      </c>
      <c r="L93" s="33"/>
      <c r="M93" s="34"/>
      <c r="N93" s="34"/>
      <c r="O93" s="35"/>
      <c r="P93" s="4"/>
      <c r="Q93" s="33"/>
    </row>
    <row r="94" s="5" customFormat="true" ht="15" hidden="false" customHeight="false" outlineLevel="0" collapsed="false">
      <c r="A94" s="23" t="n">
        <v>42671</v>
      </c>
      <c r="B94" s="24" t="n">
        <v>230</v>
      </c>
      <c r="C94" s="24" t="s">
        <v>19</v>
      </c>
      <c r="D94" s="25" t="s">
        <v>287</v>
      </c>
      <c r="E94" s="26" t="n">
        <v>275803.38</v>
      </c>
      <c r="F94" s="27" t="s">
        <v>21</v>
      </c>
      <c r="G94" s="28" t="s">
        <v>288</v>
      </c>
      <c r="H94" s="29" t="n">
        <v>275803.38</v>
      </c>
      <c r="I94" s="30" t="n">
        <f aca="false">+E94-H94</f>
        <v>0</v>
      </c>
      <c r="J94" s="31"/>
      <c r="K94" s="32"/>
      <c r="L94" s="33" t="s">
        <v>289</v>
      </c>
      <c r="M94" s="34"/>
      <c r="N94" s="34"/>
      <c r="O94" s="35"/>
      <c r="P94" s="36" t="n">
        <v>275803.38</v>
      </c>
      <c r="Q94" s="33"/>
    </row>
    <row r="95" s="5" customFormat="true" ht="15" hidden="false" customHeight="false" outlineLevel="0" collapsed="false">
      <c r="A95" s="23" t="n">
        <v>42662</v>
      </c>
      <c r="B95" s="24" t="n">
        <v>125</v>
      </c>
      <c r="C95" s="24" t="s">
        <v>19</v>
      </c>
      <c r="D95" s="25" t="s">
        <v>290</v>
      </c>
      <c r="E95" s="26" t="n">
        <v>162539.68</v>
      </c>
      <c r="F95" s="27" t="s">
        <v>21</v>
      </c>
      <c r="G95" s="28" t="s">
        <v>291</v>
      </c>
      <c r="H95" s="29" t="n">
        <v>162539.67</v>
      </c>
      <c r="I95" s="30" t="n">
        <f aca="false">+E95-H95</f>
        <v>0.0099999999802094</v>
      </c>
      <c r="J95" s="31"/>
      <c r="K95" s="32" t="s">
        <v>292</v>
      </c>
      <c r="L95" s="33"/>
      <c r="M95" s="34"/>
      <c r="N95" s="34"/>
      <c r="O95" s="35"/>
      <c r="P95" s="4"/>
      <c r="Q95" s="33"/>
    </row>
    <row r="96" s="5" customFormat="true" ht="15" hidden="false" customHeight="false" outlineLevel="0" collapsed="false">
      <c r="A96" s="23" t="n">
        <v>42672</v>
      </c>
      <c r="B96" s="24" t="n">
        <v>241</v>
      </c>
      <c r="C96" s="24" t="s">
        <v>19</v>
      </c>
      <c r="D96" s="25" t="s">
        <v>293</v>
      </c>
      <c r="E96" s="26" t="n">
        <v>275803.38</v>
      </c>
      <c r="F96" s="27" t="s">
        <v>21</v>
      </c>
      <c r="G96" s="28" t="s">
        <v>294</v>
      </c>
      <c r="H96" s="29" t="n">
        <v>275803.38</v>
      </c>
      <c r="I96" s="30" t="n">
        <f aca="false">+E96-H96</f>
        <v>0</v>
      </c>
      <c r="J96" s="31"/>
      <c r="K96" s="32"/>
      <c r="L96" s="33" t="s">
        <v>295</v>
      </c>
      <c r="M96" s="34"/>
      <c r="N96" s="34"/>
      <c r="O96" s="35"/>
      <c r="P96" s="36" t="n">
        <v>275803.38</v>
      </c>
      <c r="Q96" s="33"/>
    </row>
    <row r="97" s="5" customFormat="true" ht="15" hidden="false" customHeight="false" outlineLevel="0" collapsed="false">
      <c r="A97" s="23" t="n">
        <v>42671</v>
      </c>
      <c r="B97" s="24" t="n">
        <v>232</v>
      </c>
      <c r="C97" s="24" t="s">
        <v>19</v>
      </c>
      <c r="D97" s="25" t="s">
        <v>296</v>
      </c>
      <c r="E97" s="26" t="n">
        <v>275803.38</v>
      </c>
      <c r="F97" s="27" t="s">
        <v>21</v>
      </c>
      <c r="G97" s="28" t="s">
        <v>297</v>
      </c>
      <c r="H97" s="29" t="n">
        <v>275803.38</v>
      </c>
      <c r="I97" s="30" t="n">
        <f aca="false">+E97-H97</f>
        <v>0</v>
      </c>
      <c r="J97" s="31"/>
      <c r="K97" s="32"/>
      <c r="L97" s="33" t="s">
        <v>298</v>
      </c>
      <c r="M97" s="34"/>
      <c r="N97" s="34"/>
      <c r="O97" s="35"/>
      <c r="P97" s="36" t="n">
        <v>275803.38</v>
      </c>
      <c r="Q97" s="33"/>
    </row>
    <row r="98" s="5" customFormat="true" ht="15" hidden="false" customHeight="false" outlineLevel="0" collapsed="false">
      <c r="A98" s="23" t="n">
        <v>42664</v>
      </c>
      <c r="B98" s="24" t="n">
        <v>135</v>
      </c>
      <c r="C98" s="24" t="s">
        <v>19</v>
      </c>
      <c r="D98" s="25" t="s">
        <v>299</v>
      </c>
      <c r="E98" s="26" t="n">
        <v>162539.68</v>
      </c>
      <c r="F98" s="27" t="s">
        <v>21</v>
      </c>
      <c r="G98" s="28" t="s">
        <v>300</v>
      </c>
      <c r="H98" s="29" t="n">
        <v>162539.67</v>
      </c>
      <c r="I98" s="30" t="n">
        <f aca="false">+E98-H98</f>
        <v>0.0099999999802094</v>
      </c>
      <c r="J98" s="31"/>
      <c r="K98" s="32" t="s">
        <v>301</v>
      </c>
      <c r="L98" s="33"/>
      <c r="M98" s="34"/>
      <c r="N98" s="34"/>
      <c r="O98" s="35"/>
      <c r="P98" s="4"/>
      <c r="Q98" s="33"/>
    </row>
    <row r="99" s="5" customFormat="true" ht="15" hidden="false" customHeight="false" outlineLevel="0" collapsed="false">
      <c r="A99" s="23" t="n">
        <v>42672</v>
      </c>
      <c r="B99" s="24" t="n">
        <v>243</v>
      </c>
      <c r="C99" s="24" t="s">
        <v>19</v>
      </c>
      <c r="D99" s="25" t="s">
        <v>302</v>
      </c>
      <c r="E99" s="26" t="n">
        <v>275803.38</v>
      </c>
      <c r="F99" s="27" t="s">
        <v>21</v>
      </c>
      <c r="G99" s="28" t="s">
        <v>303</v>
      </c>
      <c r="H99" s="29" t="n">
        <v>275803.38</v>
      </c>
      <c r="I99" s="30" t="n">
        <f aca="false">+E99-H99</f>
        <v>0</v>
      </c>
      <c r="J99" s="31"/>
      <c r="K99" s="32"/>
      <c r="L99" s="33" t="s">
        <v>304</v>
      </c>
      <c r="M99" s="34"/>
      <c r="N99" s="34"/>
      <c r="O99" s="35"/>
      <c r="P99" s="36" t="n">
        <v>275803.38</v>
      </c>
      <c r="Q99" s="33"/>
    </row>
    <row r="100" s="5" customFormat="true" ht="15" hidden="false" customHeight="false" outlineLevel="0" collapsed="false">
      <c r="A100" s="23" t="n">
        <v>42668</v>
      </c>
      <c r="B100" s="24" t="n">
        <v>155</v>
      </c>
      <c r="C100" s="24" t="s">
        <v>19</v>
      </c>
      <c r="D100" s="25" t="s">
        <v>305</v>
      </c>
      <c r="E100" s="26" t="n">
        <v>162539.68</v>
      </c>
      <c r="F100" s="27" t="s">
        <v>21</v>
      </c>
      <c r="G100" s="28" t="s">
        <v>306</v>
      </c>
      <c r="H100" s="29" t="n">
        <v>162539.67</v>
      </c>
      <c r="I100" s="30" t="n">
        <f aca="false">+E100-H100</f>
        <v>0.0099999999802094</v>
      </c>
      <c r="J100" s="31"/>
      <c r="K100" s="32" t="s">
        <v>307</v>
      </c>
      <c r="L100" s="33"/>
      <c r="M100" s="34"/>
      <c r="N100" s="34"/>
      <c r="O100" s="35"/>
      <c r="P100" s="4"/>
      <c r="Q100" s="33"/>
    </row>
    <row r="101" s="5" customFormat="true" ht="15" hidden="false" customHeight="false" outlineLevel="0" collapsed="false">
      <c r="A101" s="23" t="n">
        <v>42671</v>
      </c>
      <c r="B101" s="24" t="n">
        <v>219</v>
      </c>
      <c r="C101" s="24" t="s">
        <v>19</v>
      </c>
      <c r="D101" s="25" t="s">
        <v>308</v>
      </c>
      <c r="E101" s="26" t="n">
        <v>162539.68</v>
      </c>
      <c r="F101" s="27" t="s">
        <v>21</v>
      </c>
      <c r="G101" s="28" t="s">
        <v>309</v>
      </c>
      <c r="H101" s="29" t="n">
        <v>162539.67</v>
      </c>
      <c r="I101" s="30" t="n">
        <f aca="false">+E101-H101</f>
        <v>0.0099999999802094</v>
      </c>
      <c r="J101" s="31"/>
      <c r="K101" s="32"/>
      <c r="L101" s="33" t="s">
        <v>310</v>
      </c>
      <c r="M101" s="39" t="n">
        <v>51339.68</v>
      </c>
      <c r="N101" s="38" t="n">
        <f aca="false">+E101-M101</f>
        <v>111200</v>
      </c>
      <c r="O101" s="35"/>
      <c r="P101" s="36" t="n">
        <v>111199.99</v>
      </c>
      <c r="Q101" s="33"/>
    </row>
    <row r="102" s="5" customFormat="true" ht="15" hidden="false" customHeight="false" outlineLevel="0" collapsed="false">
      <c r="A102" s="23" t="n">
        <v>42671</v>
      </c>
      <c r="B102" s="24" t="n">
        <v>229</v>
      </c>
      <c r="C102" s="24" t="s">
        <v>19</v>
      </c>
      <c r="D102" s="25" t="s">
        <v>311</v>
      </c>
      <c r="E102" s="26" t="n">
        <v>275803.38</v>
      </c>
      <c r="F102" s="27" t="s">
        <v>21</v>
      </c>
      <c r="G102" s="28" t="s">
        <v>312</v>
      </c>
      <c r="H102" s="29" t="n">
        <v>275803.38</v>
      </c>
      <c r="I102" s="30" t="n">
        <f aca="false">+E102-H102</f>
        <v>0</v>
      </c>
      <c r="J102" s="31"/>
      <c r="K102" s="32" t="s">
        <v>313</v>
      </c>
      <c r="L102" s="33"/>
      <c r="M102" s="34"/>
      <c r="N102" s="34"/>
      <c r="O102" s="35"/>
      <c r="P102" s="4"/>
      <c r="Q102" s="33"/>
    </row>
    <row r="103" s="5" customFormat="true" ht="15" hidden="false" customHeight="false" outlineLevel="0" collapsed="false">
      <c r="A103" s="23" t="n">
        <v>42674</v>
      </c>
      <c r="B103" s="24" t="n">
        <v>270</v>
      </c>
      <c r="C103" s="24" t="s">
        <v>19</v>
      </c>
      <c r="D103" s="25" t="s">
        <v>314</v>
      </c>
      <c r="E103" s="26" t="n">
        <v>275803.38</v>
      </c>
      <c r="F103" s="27" t="s">
        <v>21</v>
      </c>
      <c r="G103" s="28" t="s">
        <v>315</v>
      </c>
      <c r="H103" s="29" t="n">
        <v>275803.38</v>
      </c>
      <c r="I103" s="30" t="n">
        <f aca="false">+E103-H103</f>
        <v>0</v>
      </c>
      <c r="J103" s="31"/>
      <c r="K103" s="32"/>
      <c r="L103" s="33" t="s">
        <v>316</v>
      </c>
      <c r="M103" s="34"/>
      <c r="N103" s="34"/>
      <c r="O103" s="35"/>
      <c r="P103" s="36" t="n">
        <v>275803.38</v>
      </c>
      <c r="Q103" s="33"/>
    </row>
    <row r="104" s="5" customFormat="true" ht="15" hidden="false" customHeight="false" outlineLevel="0" collapsed="false">
      <c r="A104" s="23" t="n">
        <v>42672</v>
      </c>
      <c r="B104" s="24" t="n">
        <v>242</v>
      </c>
      <c r="C104" s="24" t="s">
        <v>19</v>
      </c>
      <c r="D104" s="25" t="s">
        <v>317</v>
      </c>
      <c r="E104" s="26" t="n">
        <v>275803.38</v>
      </c>
      <c r="F104" s="27" t="s">
        <v>21</v>
      </c>
      <c r="G104" s="28" t="s">
        <v>318</v>
      </c>
      <c r="H104" s="29" t="n">
        <v>275803.38</v>
      </c>
      <c r="I104" s="30" t="n">
        <f aca="false">+E104-H104</f>
        <v>0</v>
      </c>
      <c r="J104" s="31"/>
      <c r="K104" s="32"/>
      <c r="L104" s="33" t="s">
        <v>319</v>
      </c>
      <c r="M104" s="34"/>
      <c r="N104" s="34"/>
      <c r="O104" s="35"/>
      <c r="P104" s="36" t="n">
        <v>275803.38</v>
      </c>
      <c r="Q104" s="33"/>
    </row>
    <row r="105" s="5" customFormat="true" ht="15" hidden="false" customHeight="false" outlineLevel="0" collapsed="false">
      <c r="A105" s="23" t="n">
        <v>42674</v>
      </c>
      <c r="B105" s="24" t="n">
        <v>265</v>
      </c>
      <c r="C105" s="24" t="s">
        <v>19</v>
      </c>
      <c r="D105" s="25" t="s">
        <v>320</v>
      </c>
      <c r="E105" s="26" t="n">
        <v>249769.71</v>
      </c>
      <c r="F105" s="27" t="s">
        <v>21</v>
      </c>
      <c r="G105" s="28" t="s">
        <v>321</v>
      </c>
      <c r="H105" s="29" t="n">
        <v>249769.71</v>
      </c>
      <c r="I105" s="30" t="n">
        <f aca="false">+E105-H105</f>
        <v>0</v>
      </c>
      <c r="J105" s="31"/>
      <c r="K105" s="32"/>
      <c r="L105" s="33" t="s">
        <v>322</v>
      </c>
      <c r="M105" s="34"/>
      <c r="N105" s="34"/>
      <c r="O105" s="35"/>
      <c r="P105" s="36" t="n">
        <v>249769.71</v>
      </c>
      <c r="Q105" s="33"/>
    </row>
    <row r="106" s="5" customFormat="true" ht="15" hidden="false" customHeight="false" outlineLevel="0" collapsed="false">
      <c r="A106" s="23" t="n">
        <v>42672</v>
      </c>
      <c r="B106" s="24" t="n">
        <v>256</v>
      </c>
      <c r="C106" s="24" t="s">
        <v>19</v>
      </c>
      <c r="D106" s="25" t="s">
        <v>323</v>
      </c>
      <c r="E106" s="26" t="n">
        <v>174004.96</v>
      </c>
      <c r="F106" s="27" t="s">
        <v>21</v>
      </c>
      <c r="G106" s="28" t="s">
        <v>324</v>
      </c>
      <c r="H106" s="29" t="n">
        <v>174004.96</v>
      </c>
      <c r="I106" s="30" t="n">
        <f aca="false">+E106-H106</f>
        <v>0</v>
      </c>
      <c r="J106" s="31"/>
      <c r="K106" s="32" t="s">
        <v>325</v>
      </c>
      <c r="L106" s="33"/>
      <c r="M106" s="34"/>
      <c r="N106" s="34"/>
      <c r="O106" s="35"/>
      <c r="P106" s="4"/>
      <c r="Q106" s="33"/>
    </row>
    <row r="107" s="5" customFormat="true" ht="15" hidden="false" customHeight="false" outlineLevel="0" collapsed="false">
      <c r="A107" s="23" t="n">
        <v>42672</v>
      </c>
      <c r="B107" s="24" t="n">
        <v>253</v>
      </c>
      <c r="C107" s="24" t="s">
        <v>19</v>
      </c>
      <c r="D107" s="25" t="s">
        <v>326</v>
      </c>
      <c r="E107" s="26" t="n">
        <v>162539.68</v>
      </c>
      <c r="F107" s="27" t="s">
        <v>21</v>
      </c>
      <c r="G107" s="28" t="s">
        <v>327</v>
      </c>
      <c r="H107" s="29" t="n">
        <v>162539.67</v>
      </c>
      <c r="I107" s="30" t="n">
        <f aca="false">+E107-H107</f>
        <v>0.0099999999802094</v>
      </c>
      <c r="J107" s="31"/>
      <c r="K107" s="32"/>
      <c r="L107" s="33" t="s">
        <v>328</v>
      </c>
      <c r="M107" s="34"/>
      <c r="N107" s="34"/>
      <c r="O107" s="35"/>
      <c r="P107" s="36" t="n">
        <v>162539.67</v>
      </c>
      <c r="Q107" s="33"/>
    </row>
    <row r="108" s="5" customFormat="true" ht="15" hidden="false" customHeight="false" outlineLevel="0" collapsed="false">
      <c r="A108" s="23" t="n">
        <v>42671</v>
      </c>
      <c r="B108" s="24" t="n">
        <v>221</v>
      </c>
      <c r="C108" s="24" t="s">
        <v>19</v>
      </c>
      <c r="D108" s="25" t="s">
        <v>329</v>
      </c>
      <c r="E108" s="26" t="n">
        <v>162539.68</v>
      </c>
      <c r="F108" s="27" t="s">
        <v>21</v>
      </c>
      <c r="G108" s="28" t="s">
        <v>330</v>
      </c>
      <c r="H108" s="29" t="n">
        <v>162539.67</v>
      </c>
      <c r="I108" s="30" t="n">
        <f aca="false">+E108-H108</f>
        <v>0.0099999999802094</v>
      </c>
      <c r="J108" s="31"/>
      <c r="K108" s="32" t="s">
        <v>331</v>
      </c>
      <c r="L108" s="33"/>
      <c r="M108" s="34"/>
      <c r="N108" s="34"/>
      <c r="O108" s="35"/>
      <c r="P108" s="4"/>
      <c r="Q108" s="33"/>
    </row>
    <row r="109" s="5" customFormat="true" ht="15" hidden="false" customHeight="false" outlineLevel="0" collapsed="false">
      <c r="A109" s="23" t="n">
        <v>42671</v>
      </c>
      <c r="B109" s="24" t="n">
        <v>222</v>
      </c>
      <c r="C109" s="24" t="s">
        <v>19</v>
      </c>
      <c r="D109" s="25" t="s">
        <v>332</v>
      </c>
      <c r="E109" s="26" t="n">
        <v>162539.68</v>
      </c>
      <c r="F109" s="27" t="s">
        <v>21</v>
      </c>
      <c r="G109" s="28" t="s">
        <v>333</v>
      </c>
      <c r="H109" s="29" t="n">
        <v>162539.67</v>
      </c>
      <c r="I109" s="30" t="n">
        <f aca="false">+E109-H109</f>
        <v>0.0099999999802094</v>
      </c>
      <c r="J109" s="31"/>
      <c r="K109" s="32"/>
      <c r="L109" s="33" t="s">
        <v>334</v>
      </c>
      <c r="M109" s="34"/>
      <c r="N109" s="34"/>
      <c r="O109" s="35"/>
      <c r="P109" s="36" t="n">
        <v>162539.67</v>
      </c>
      <c r="Q109" s="33"/>
    </row>
    <row r="110" s="5" customFormat="true" ht="15" hidden="false" customHeight="false" outlineLevel="0" collapsed="false">
      <c r="A110" s="23" t="n">
        <v>42671</v>
      </c>
      <c r="B110" s="24" t="n">
        <v>224</v>
      </c>
      <c r="C110" s="24" t="s">
        <v>19</v>
      </c>
      <c r="D110" s="25" t="s">
        <v>335</v>
      </c>
      <c r="E110" s="26" t="n">
        <v>162539.68</v>
      </c>
      <c r="F110" s="27" t="s">
        <v>21</v>
      </c>
      <c r="G110" s="28" t="s">
        <v>336</v>
      </c>
      <c r="H110" s="29" t="n">
        <v>162539.67</v>
      </c>
      <c r="I110" s="30" t="n">
        <f aca="false">+E110-H110</f>
        <v>0.0099999999802094</v>
      </c>
      <c r="J110" s="31"/>
      <c r="K110" s="32" t="s">
        <v>337</v>
      </c>
      <c r="L110" s="33"/>
      <c r="M110" s="34"/>
      <c r="N110" s="34"/>
      <c r="O110" s="35"/>
      <c r="P110" s="4"/>
      <c r="Q110" s="33"/>
    </row>
    <row r="111" s="5" customFormat="true" ht="15" hidden="false" customHeight="false" outlineLevel="0" collapsed="false">
      <c r="A111" s="23" t="n">
        <v>42672</v>
      </c>
      <c r="B111" s="24" t="n">
        <v>254</v>
      </c>
      <c r="C111" s="24" t="s">
        <v>19</v>
      </c>
      <c r="D111" s="25" t="s">
        <v>338</v>
      </c>
      <c r="E111" s="26" t="n">
        <v>162539.68</v>
      </c>
      <c r="F111" s="27" t="s">
        <v>21</v>
      </c>
      <c r="G111" s="28" t="s">
        <v>339</v>
      </c>
      <c r="H111" s="29" t="n">
        <v>162539.67</v>
      </c>
      <c r="I111" s="30" t="n">
        <f aca="false">+E111-H111</f>
        <v>0.0099999999802094</v>
      </c>
      <c r="J111" s="31"/>
      <c r="K111" s="32"/>
      <c r="L111" s="33" t="s">
        <v>340</v>
      </c>
      <c r="M111" s="34"/>
      <c r="N111" s="34"/>
      <c r="O111" s="35"/>
      <c r="P111" s="36" t="n">
        <v>162539.67</v>
      </c>
      <c r="Q111" s="33"/>
    </row>
    <row r="112" s="5" customFormat="true" ht="15" hidden="false" customHeight="false" outlineLevel="0" collapsed="false">
      <c r="A112" s="23" t="n">
        <v>42668</v>
      </c>
      <c r="B112" s="24" t="n">
        <v>157</v>
      </c>
      <c r="C112" s="24" t="s">
        <v>19</v>
      </c>
      <c r="D112" s="25" t="s">
        <v>341</v>
      </c>
      <c r="E112" s="26" t="n">
        <v>162539.68</v>
      </c>
      <c r="F112" s="27" t="s">
        <v>21</v>
      </c>
      <c r="G112" s="28" t="s">
        <v>342</v>
      </c>
      <c r="H112" s="29" t="n">
        <v>162539.67</v>
      </c>
      <c r="I112" s="30" t="n">
        <f aca="false">+E112-H112</f>
        <v>0.0099999999802094</v>
      </c>
      <c r="J112" s="31"/>
      <c r="K112" s="32" t="s">
        <v>343</v>
      </c>
      <c r="L112" s="33"/>
      <c r="M112" s="34"/>
      <c r="N112" s="34"/>
      <c r="O112" s="35"/>
      <c r="P112" s="4"/>
      <c r="Q112" s="33"/>
    </row>
    <row r="113" s="5" customFormat="true" ht="15" hidden="false" customHeight="false" outlineLevel="0" collapsed="false">
      <c r="A113" s="23" t="n">
        <v>42669</v>
      </c>
      <c r="B113" s="24" t="n">
        <v>177</v>
      </c>
      <c r="C113" s="24" t="s">
        <v>19</v>
      </c>
      <c r="D113" s="25" t="s">
        <v>344</v>
      </c>
      <c r="E113" s="26" t="n">
        <v>162539.68</v>
      </c>
      <c r="F113" s="27" t="s">
        <v>21</v>
      </c>
      <c r="G113" s="28" t="s">
        <v>345</v>
      </c>
      <c r="H113" s="29" t="n">
        <v>162539.67</v>
      </c>
      <c r="I113" s="30" t="n">
        <f aca="false">+E113-H113</f>
        <v>0.0099999999802094</v>
      </c>
      <c r="J113" s="31"/>
      <c r="K113" s="32"/>
      <c r="L113" s="33" t="s">
        <v>346</v>
      </c>
      <c r="M113" s="34"/>
      <c r="N113" s="38"/>
      <c r="O113" s="35"/>
      <c r="P113" s="36" t="n">
        <v>162539.67</v>
      </c>
      <c r="Q113" s="33"/>
    </row>
    <row r="114" s="5" customFormat="true" ht="15" hidden="false" customHeight="false" outlineLevel="0" collapsed="false">
      <c r="A114" s="23" t="n">
        <v>42668</v>
      </c>
      <c r="B114" s="24" t="n">
        <v>161</v>
      </c>
      <c r="C114" s="24" t="s">
        <v>19</v>
      </c>
      <c r="D114" s="25" t="s">
        <v>347</v>
      </c>
      <c r="E114" s="26" t="n">
        <v>162539.68</v>
      </c>
      <c r="F114" s="27" t="s">
        <v>21</v>
      </c>
      <c r="G114" s="28" t="s">
        <v>348</v>
      </c>
      <c r="H114" s="29" t="n">
        <v>162539.67</v>
      </c>
      <c r="I114" s="30" t="n">
        <f aca="false">+E114-H114</f>
        <v>0.0099999999802094</v>
      </c>
      <c r="J114" s="31"/>
      <c r="K114" s="32"/>
      <c r="L114" s="33" t="s">
        <v>349</v>
      </c>
      <c r="M114" s="34"/>
      <c r="N114" s="34"/>
      <c r="O114" s="35"/>
      <c r="P114" s="36" t="n">
        <v>162539.67</v>
      </c>
      <c r="Q114" s="33"/>
    </row>
    <row r="115" s="5" customFormat="true" ht="15" hidden="false" customHeight="false" outlineLevel="0" collapsed="false">
      <c r="A115" s="23" t="n">
        <v>42658</v>
      </c>
      <c r="B115" s="24" t="n">
        <v>97</v>
      </c>
      <c r="C115" s="24" t="s">
        <v>19</v>
      </c>
      <c r="D115" s="25" t="s">
        <v>350</v>
      </c>
      <c r="E115" s="26" t="n">
        <v>197394.19</v>
      </c>
      <c r="F115" s="27" t="s">
        <v>21</v>
      </c>
      <c r="G115" s="28" t="s">
        <v>351</v>
      </c>
      <c r="H115" s="29" t="n">
        <v>197394.19</v>
      </c>
      <c r="I115" s="30" t="n">
        <f aca="false">+E115-H115</f>
        <v>0</v>
      </c>
      <c r="J115" s="31"/>
      <c r="K115" s="32" t="s">
        <v>352</v>
      </c>
      <c r="L115" s="33"/>
      <c r="M115" s="34"/>
      <c r="N115" s="34"/>
      <c r="O115" s="35"/>
      <c r="P115" s="4"/>
      <c r="Q115" s="33"/>
    </row>
    <row r="116" s="5" customFormat="true" ht="15" hidden="false" customHeight="false" outlineLevel="0" collapsed="false">
      <c r="A116" s="23" t="n">
        <v>42658</v>
      </c>
      <c r="B116" s="24" t="n">
        <v>94</v>
      </c>
      <c r="C116" s="24" t="s">
        <v>19</v>
      </c>
      <c r="D116" s="25" t="s">
        <v>353</v>
      </c>
      <c r="E116" s="26" t="n">
        <v>197394.19</v>
      </c>
      <c r="F116" s="27" t="s">
        <v>21</v>
      </c>
      <c r="G116" s="28" t="s">
        <v>354</v>
      </c>
      <c r="H116" s="29" t="n">
        <v>197394.19</v>
      </c>
      <c r="I116" s="30" t="n">
        <f aca="false">+E116-H116</f>
        <v>0</v>
      </c>
      <c r="J116" s="31"/>
      <c r="K116" s="32" t="s">
        <v>355</v>
      </c>
      <c r="L116" s="33"/>
      <c r="M116" s="34"/>
      <c r="N116" s="34"/>
      <c r="O116" s="35"/>
      <c r="P116" s="4"/>
      <c r="Q116" s="33"/>
    </row>
    <row r="117" s="5" customFormat="true" ht="15" hidden="false" customHeight="false" outlineLevel="0" collapsed="false">
      <c r="A117" s="23" t="n">
        <v>42656</v>
      </c>
      <c r="B117" s="24" t="n">
        <v>57</v>
      </c>
      <c r="C117" s="24" t="s">
        <v>19</v>
      </c>
      <c r="D117" s="25" t="s">
        <v>356</v>
      </c>
      <c r="E117" s="26" t="n">
        <v>197394.19</v>
      </c>
      <c r="F117" s="27" t="s">
        <v>21</v>
      </c>
      <c r="G117" s="28" t="s">
        <v>357</v>
      </c>
      <c r="H117" s="29" t="n">
        <v>197394.19</v>
      </c>
      <c r="I117" s="30" t="n">
        <f aca="false">+E117-H117</f>
        <v>0</v>
      </c>
      <c r="J117" s="31"/>
      <c r="K117" s="32"/>
      <c r="L117" s="33" t="s">
        <v>358</v>
      </c>
      <c r="M117" s="34"/>
      <c r="N117" s="34"/>
      <c r="O117" s="35"/>
      <c r="P117" s="36" t="n">
        <v>197394.19</v>
      </c>
      <c r="Q117" s="33"/>
    </row>
    <row r="118" s="5" customFormat="true" ht="15" hidden="false" customHeight="false" outlineLevel="0" collapsed="false">
      <c r="A118" s="23" t="n">
        <v>42658</v>
      </c>
      <c r="B118" s="24" t="n">
        <v>85</v>
      </c>
      <c r="C118" s="24" t="s">
        <v>19</v>
      </c>
      <c r="D118" s="25" t="s">
        <v>359</v>
      </c>
      <c r="E118" s="26" t="n">
        <v>197394.19</v>
      </c>
      <c r="F118" s="27" t="s">
        <v>21</v>
      </c>
      <c r="G118" s="28" t="s">
        <v>360</v>
      </c>
      <c r="H118" s="29" t="n">
        <v>197394.19</v>
      </c>
      <c r="I118" s="30" t="n">
        <f aca="false">+E118-H118</f>
        <v>0</v>
      </c>
      <c r="J118" s="31"/>
      <c r="K118" s="32" t="s">
        <v>361</v>
      </c>
      <c r="L118" s="33"/>
      <c r="M118" s="34"/>
      <c r="N118" s="34"/>
      <c r="O118" s="35"/>
      <c r="P118" s="4"/>
      <c r="Q118" s="33"/>
    </row>
    <row r="119" s="5" customFormat="true" ht="15" hidden="false" customHeight="false" outlineLevel="0" collapsed="false">
      <c r="A119" s="23" t="n">
        <v>42647</v>
      </c>
      <c r="B119" s="24" t="n">
        <v>11</v>
      </c>
      <c r="C119" s="24" t="s">
        <v>19</v>
      </c>
      <c r="D119" s="25" t="s">
        <v>362</v>
      </c>
      <c r="E119" s="26" t="n">
        <v>142269.02</v>
      </c>
      <c r="F119" s="27" t="s">
        <v>21</v>
      </c>
      <c r="G119" s="28" t="s">
        <v>363</v>
      </c>
      <c r="H119" s="29" t="n">
        <v>142269.02</v>
      </c>
      <c r="I119" s="30" t="n">
        <f aca="false">+E119-H119</f>
        <v>0</v>
      </c>
      <c r="J119" s="31"/>
      <c r="K119" s="32" t="s">
        <v>364</v>
      </c>
      <c r="L119" s="33"/>
      <c r="M119" s="34"/>
      <c r="N119" s="34"/>
      <c r="O119" s="35"/>
      <c r="P119" s="4"/>
      <c r="Q119" s="33"/>
    </row>
    <row r="120" s="5" customFormat="true" ht="15" hidden="false" customHeight="false" outlineLevel="0" collapsed="false">
      <c r="A120" s="23" t="n">
        <v>42669</v>
      </c>
      <c r="B120" s="24" t="n">
        <v>172</v>
      </c>
      <c r="C120" s="24" t="s">
        <v>19</v>
      </c>
      <c r="D120" s="25" t="s">
        <v>365</v>
      </c>
      <c r="E120" s="26" t="n">
        <v>128694.1</v>
      </c>
      <c r="F120" s="27" t="s">
        <v>21</v>
      </c>
      <c r="G120" s="28" t="s">
        <v>366</v>
      </c>
      <c r="H120" s="29" t="n">
        <v>128694.1</v>
      </c>
      <c r="I120" s="30" t="n">
        <f aca="false">+E120-H120</f>
        <v>0</v>
      </c>
      <c r="J120" s="31"/>
      <c r="K120" s="32"/>
      <c r="L120" s="33" t="s">
        <v>367</v>
      </c>
      <c r="M120" s="34"/>
      <c r="N120" s="34"/>
      <c r="O120" s="35"/>
      <c r="P120" s="36" t="n">
        <v>128694.1</v>
      </c>
      <c r="Q120" s="33"/>
    </row>
    <row r="121" s="5" customFormat="true" ht="15" hidden="false" customHeight="false" outlineLevel="0" collapsed="false">
      <c r="A121" s="23" t="n">
        <v>42669</v>
      </c>
      <c r="B121" s="24" t="n">
        <v>166</v>
      </c>
      <c r="C121" s="24" t="s">
        <v>19</v>
      </c>
      <c r="D121" s="25" t="s">
        <v>368</v>
      </c>
      <c r="E121" s="26" t="n">
        <v>142269.02</v>
      </c>
      <c r="F121" s="27" t="s">
        <v>21</v>
      </c>
      <c r="G121" s="28" t="s">
        <v>369</v>
      </c>
      <c r="H121" s="29" t="n">
        <v>142269.02</v>
      </c>
      <c r="I121" s="30" t="n">
        <f aca="false">+E121-H121</f>
        <v>0</v>
      </c>
      <c r="J121" s="31"/>
      <c r="K121" s="32"/>
      <c r="L121" s="33" t="s">
        <v>370</v>
      </c>
      <c r="M121" s="34"/>
      <c r="N121" s="34"/>
      <c r="O121" s="35"/>
      <c r="P121" s="36" t="n">
        <v>142269.02</v>
      </c>
      <c r="Q121" s="33"/>
    </row>
    <row r="122" s="5" customFormat="true" ht="15" hidden="false" customHeight="false" outlineLevel="0" collapsed="false">
      <c r="A122" s="23" t="n">
        <v>42669</v>
      </c>
      <c r="B122" s="24" t="n">
        <v>170</v>
      </c>
      <c r="C122" s="24" t="s">
        <v>19</v>
      </c>
      <c r="D122" s="25" t="s">
        <v>371</v>
      </c>
      <c r="E122" s="26" t="n">
        <v>142269.02</v>
      </c>
      <c r="F122" s="27" t="s">
        <v>21</v>
      </c>
      <c r="G122" s="28" t="s">
        <v>372</v>
      </c>
      <c r="H122" s="29" t="n">
        <v>125860.01</v>
      </c>
      <c r="I122" s="30" t="n">
        <f aca="false">+E122-H122</f>
        <v>16409.01</v>
      </c>
      <c r="J122" s="31" t="s">
        <v>188</v>
      </c>
      <c r="K122" s="32" t="s">
        <v>373</v>
      </c>
      <c r="L122" s="33"/>
      <c r="M122" s="34"/>
      <c r="N122" s="34"/>
      <c r="O122" s="35"/>
      <c r="P122" s="4"/>
      <c r="Q122" s="33"/>
    </row>
    <row r="123" s="5" customFormat="true" ht="15" hidden="false" customHeight="false" outlineLevel="0" collapsed="false">
      <c r="A123" s="23" t="n">
        <v>42664</v>
      </c>
      <c r="B123" s="24" t="n">
        <v>140</v>
      </c>
      <c r="C123" s="24" t="s">
        <v>19</v>
      </c>
      <c r="D123" s="25" t="s">
        <v>374</v>
      </c>
      <c r="E123" s="26" t="n">
        <v>142269.02</v>
      </c>
      <c r="F123" s="27" t="s">
        <v>21</v>
      </c>
      <c r="G123" s="28" t="s">
        <v>375</v>
      </c>
      <c r="H123" s="29" t="n">
        <v>142269.02</v>
      </c>
      <c r="I123" s="30" t="n">
        <f aca="false">+E123-H123</f>
        <v>0</v>
      </c>
      <c r="J123" s="31"/>
      <c r="K123" s="32" t="s">
        <v>376</v>
      </c>
      <c r="L123" s="33"/>
      <c r="M123" s="34"/>
      <c r="N123" s="34"/>
      <c r="O123" s="35"/>
      <c r="P123" s="4"/>
      <c r="Q123" s="33"/>
    </row>
    <row r="124" s="5" customFormat="true" ht="15" hidden="false" customHeight="false" outlineLevel="0" collapsed="false">
      <c r="A124" s="23" t="n">
        <v>42674</v>
      </c>
      <c r="B124" s="24" t="n">
        <v>266</v>
      </c>
      <c r="C124" s="24" t="s">
        <v>19</v>
      </c>
      <c r="D124" s="25" t="s">
        <v>377</v>
      </c>
      <c r="E124" s="26" t="n">
        <v>142269.02</v>
      </c>
      <c r="F124" s="27" t="s">
        <v>21</v>
      </c>
      <c r="G124" s="28" t="s">
        <v>378</v>
      </c>
      <c r="H124" s="29" t="n">
        <v>142269.02</v>
      </c>
      <c r="I124" s="30" t="n">
        <f aca="false">+E124-H124</f>
        <v>0</v>
      </c>
      <c r="J124" s="31"/>
      <c r="K124" s="32" t="s">
        <v>379</v>
      </c>
      <c r="L124" s="33"/>
      <c r="M124" s="34"/>
      <c r="N124" s="34"/>
      <c r="O124" s="35"/>
      <c r="P124" s="4"/>
      <c r="Q124" s="33"/>
    </row>
    <row r="125" s="5" customFormat="true" ht="15" hidden="false" customHeight="false" outlineLevel="0" collapsed="false">
      <c r="A125" s="23" t="n">
        <v>42674</v>
      </c>
      <c r="B125" s="24" t="n">
        <v>261</v>
      </c>
      <c r="C125" s="24" t="s">
        <v>19</v>
      </c>
      <c r="D125" s="25" t="s">
        <v>380</v>
      </c>
      <c r="E125" s="26" t="n">
        <v>142269.02</v>
      </c>
      <c r="F125" s="27" t="s">
        <v>21</v>
      </c>
      <c r="G125" s="28" t="s">
        <v>381</v>
      </c>
      <c r="H125" s="29" t="n">
        <v>142269.02</v>
      </c>
      <c r="I125" s="30" t="n">
        <f aca="false">+E125-H125</f>
        <v>0</v>
      </c>
      <c r="J125" s="31"/>
      <c r="K125" s="32"/>
      <c r="L125" s="33" t="s">
        <v>382</v>
      </c>
      <c r="M125" s="34"/>
      <c r="N125" s="34"/>
      <c r="O125" s="35"/>
      <c r="P125" s="36" t="n">
        <v>142269.02</v>
      </c>
      <c r="Q125" s="33"/>
    </row>
    <row r="126" s="5" customFormat="true" ht="15" hidden="false" customHeight="false" outlineLevel="0" collapsed="false">
      <c r="A126" s="23" t="n">
        <v>42671</v>
      </c>
      <c r="B126" s="24" t="n">
        <v>195</v>
      </c>
      <c r="C126" s="24" t="s">
        <v>19</v>
      </c>
      <c r="D126" s="25" t="s">
        <v>383</v>
      </c>
      <c r="E126" s="26" t="n">
        <v>142269.02</v>
      </c>
      <c r="F126" s="27" t="s">
        <v>21</v>
      </c>
      <c r="G126" s="28" t="s">
        <v>384</v>
      </c>
      <c r="H126" s="29" t="n">
        <v>142269.02</v>
      </c>
      <c r="I126" s="30" t="n">
        <f aca="false">+E126-H126</f>
        <v>0</v>
      </c>
      <c r="J126" s="31"/>
      <c r="K126" s="32" t="s">
        <v>385</v>
      </c>
      <c r="L126" s="33"/>
      <c r="M126" s="34"/>
      <c r="N126" s="34"/>
      <c r="O126" s="35"/>
      <c r="P126" s="4"/>
      <c r="Q126" s="33"/>
    </row>
    <row r="127" s="5" customFormat="true" ht="15" hidden="false" customHeight="false" outlineLevel="0" collapsed="false">
      <c r="A127" s="23" t="n">
        <v>42674</v>
      </c>
      <c r="B127" s="24" t="n">
        <v>262</v>
      </c>
      <c r="C127" s="24" t="s">
        <v>19</v>
      </c>
      <c r="D127" s="25" t="s">
        <v>386</v>
      </c>
      <c r="E127" s="26" t="n">
        <v>142269.02</v>
      </c>
      <c r="F127" s="27" t="s">
        <v>21</v>
      </c>
      <c r="G127" s="28" t="s">
        <v>387</v>
      </c>
      <c r="H127" s="29" t="n">
        <v>142269.02</v>
      </c>
      <c r="I127" s="30" t="n">
        <f aca="false">+E127-H127</f>
        <v>0</v>
      </c>
      <c r="J127" s="31"/>
      <c r="K127" s="32" t="s">
        <v>388</v>
      </c>
      <c r="L127" s="33"/>
      <c r="M127" s="34"/>
      <c r="N127" s="34"/>
      <c r="O127" s="35"/>
      <c r="P127" s="4"/>
      <c r="Q127" s="33"/>
    </row>
    <row r="128" s="5" customFormat="true" ht="15" hidden="false" customHeight="false" outlineLevel="0" collapsed="false">
      <c r="A128" s="23" t="n">
        <v>42671</v>
      </c>
      <c r="B128" s="24" t="n">
        <v>194</v>
      </c>
      <c r="C128" s="24" t="s">
        <v>19</v>
      </c>
      <c r="D128" s="25" t="s">
        <v>389</v>
      </c>
      <c r="E128" s="26" t="n">
        <v>142269.02</v>
      </c>
      <c r="F128" s="27" t="s">
        <v>21</v>
      </c>
      <c r="G128" s="28" t="s">
        <v>390</v>
      </c>
      <c r="H128" s="29" t="n">
        <v>142269.02</v>
      </c>
      <c r="I128" s="30" t="n">
        <f aca="false">+E128-H128</f>
        <v>0</v>
      </c>
      <c r="J128" s="31"/>
      <c r="K128" s="32"/>
      <c r="L128" s="33" t="s">
        <v>391</v>
      </c>
      <c r="M128" s="34"/>
      <c r="N128" s="34"/>
      <c r="O128" s="35"/>
      <c r="P128" s="36" t="n">
        <v>142269.02</v>
      </c>
      <c r="Q128" s="33"/>
    </row>
    <row r="129" s="5" customFormat="true" ht="15" hidden="false" customHeight="false" outlineLevel="0" collapsed="false">
      <c r="A129" s="23" t="n">
        <v>42674</v>
      </c>
      <c r="B129" s="24" t="n">
        <v>1871</v>
      </c>
      <c r="C129" s="24" t="s">
        <v>125</v>
      </c>
      <c r="D129" s="25" t="s">
        <v>392</v>
      </c>
      <c r="E129" s="26" t="n">
        <v>80730</v>
      </c>
      <c r="F129" s="27" t="s">
        <v>21</v>
      </c>
      <c r="G129" s="28" t="s">
        <v>393</v>
      </c>
      <c r="H129" s="29" t="n">
        <v>80730</v>
      </c>
      <c r="I129" s="30" t="n">
        <f aca="false">+E129-H129</f>
        <v>0</v>
      </c>
      <c r="J129" s="31"/>
      <c r="K129" s="32" t="s">
        <v>394</v>
      </c>
      <c r="L129" s="33"/>
      <c r="M129" s="34"/>
      <c r="N129" s="34"/>
      <c r="O129" s="35"/>
      <c r="P129" s="4"/>
      <c r="Q129" s="33"/>
    </row>
    <row r="130" s="5" customFormat="true" ht="15" hidden="false" customHeight="false" outlineLevel="0" collapsed="false">
      <c r="A130" s="23" t="n">
        <v>42683</v>
      </c>
      <c r="B130" s="24" t="n">
        <v>47</v>
      </c>
      <c r="C130" s="24" t="s">
        <v>19</v>
      </c>
      <c r="D130" s="25" t="s">
        <v>395</v>
      </c>
      <c r="E130" s="26" t="n">
        <v>492172.53</v>
      </c>
      <c r="F130" s="27" t="s">
        <v>21</v>
      </c>
      <c r="G130" s="28" t="s">
        <v>396</v>
      </c>
      <c r="H130" s="29" t="n">
        <v>492172.52</v>
      </c>
      <c r="I130" s="30" t="n">
        <f aca="false">+E130-H130</f>
        <v>0.0100000000093132</v>
      </c>
      <c r="J130" s="31"/>
      <c r="K130" s="32"/>
      <c r="L130" s="33" t="s">
        <v>397</v>
      </c>
      <c r="M130" s="34"/>
      <c r="N130" s="34"/>
      <c r="O130" s="35"/>
      <c r="P130" s="36" t="n">
        <v>492172.52</v>
      </c>
      <c r="Q130" s="33"/>
    </row>
    <row r="131" s="5" customFormat="true" ht="15" hidden="false" customHeight="false" outlineLevel="0" collapsed="false">
      <c r="A131" s="23" t="n">
        <v>42682</v>
      </c>
      <c r="B131" s="24" t="n">
        <v>36</v>
      </c>
      <c r="C131" s="24" t="s">
        <v>19</v>
      </c>
      <c r="D131" s="25" t="s">
        <v>398</v>
      </c>
      <c r="E131" s="26" t="n">
        <v>492172.53</v>
      </c>
      <c r="F131" s="27" t="s">
        <v>21</v>
      </c>
      <c r="G131" s="28" t="s">
        <v>399</v>
      </c>
      <c r="H131" s="29" t="n">
        <v>492172.52</v>
      </c>
      <c r="I131" s="30" t="n">
        <f aca="false">+E131-H131</f>
        <v>0.0100000000093132</v>
      </c>
      <c r="J131" s="31"/>
      <c r="K131" s="32"/>
      <c r="L131" s="33" t="s">
        <v>400</v>
      </c>
      <c r="M131" s="34"/>
      <c r="N131" s="34"/>
      <c r="O131" s="35"/>
      <c r="P131" s="36" t="n">
        <v>492172.52</v>
      </c>
      <c r="Q131" s="33"/>
    </row>
    <row r="132" s="5" customFormat="true" ht="15" hidden="false" customHeight="false" outlineLevel="0" collapsed="false">
      <c r="A132" s="23" t="n">
        <v>42698</v>
      </c>
      <c r="B132" s="24" t="n">
        <v>238</v>
      </c>
      <c r="C132" s="24" t="s">
        <v>19</v>
      </c>
      <c r="D132" s="25" t="s">
        <v>401</v>
      </c>
      <c r="E132" s="26" t="n">
        <v>338620.23</v>
      </c>
      <c r="F132" s="27" t="s">
        <v>21</v>
      </c>
      <c r="G132" s="28" t="s">
        <v>402</v>
      </c>
      <c r="H132" s="29" t="n">
        <v>338620.22</v>
      </c>
      <c r="I132" s="30" t="n">
        <f aca="false">+E132-H132</f>
        <v>0.0100000000093132</v>
      </c>
      <c r="J132" s="31"/>
      <c r="K132" s="32"/>
      <c r="L132" s="33" t="s">
        <v>403</v>
      </c>
      <c r="M132" s="34"/>
      <c r="N132" s="34"/>
      <c r="O132" s="35"/>
      <c r="P132" s="36" t="n">
        <v>338620.22</v>
      </c>
      <c r="Q132" s="33"/>
    </row>
    <row r="133" s="5" customFormat="true" ht="15" hidden="false" customHeight="false" outlineLevel="0" collapsed="false">
      <c r="A133" s="23" t="n">
        <v>42699</v>
      </c>
      <c r="B133" s="24" t="n">
        <v>245</v>
      </c>
      <c r="C133" s="24" t="s">
        <v>19</v>
      </c>
      <c r="D133" s="25" t="s">
        <v>404</v>
      </c>
      <c r="E133" s="26" t="n">
        <v>217114.5</v>
      </c>
      <c r="F133" s="27" t="s">
        <v>21</v>
      </c>
      <c r="G133" s="28" t="s">
        <v>405</v>
      </c>
      <c r="H133" s="29" t="n">
        <v>217114.5</v>
      </c>
      <c r="I133" s="30" t="n">
        <f aca="false">+E133-H133</f>
        <v>0</v>
      </c>
      <c r="J133" s="31"/>
      <c r="K133" s="32"/>
      <c r="L133" s="33" t="s">
        <v>406</v>
      </c>
      <c r="M133" s="34"/>
      <c r="N133" s="34"/>
      <c r="O133" s="35"/>
      <c r="P133" s="36" t="n">
        <v>217114.5</v>
      </c>
      <c r="Q133" s="33"/>
    </row>
    <row r="134" s="5" customFormat="true" ht="15" hidden="false" customHeight="false" outlineLevel="0" collapsed="false">
      <c r="A134" s="23" t="n">
        <v>42677</v>
      </c>
      <c r="B134" s="24" t="n">
        <v>13</v>
      </c>
      <c r="C134" s="24" t="s">
        <v>19</v>
      </c>
      <c r="D134" s="25" t="s">
        <v>407</v>
      </c>
      <c r="E134" s="26" t="n">
        <v>300309.59</v>
      </c>
      <c r="F134" s="27" t="s">
        <v>21</v>
      </c>
      <c r="G134" s="28" t="s">
        <v>408</v>
      </c>
      <c r="H134" s="29" t="n">
        <v>300309.59</v>
      </c>
      <c r="I134" s="30" t="n">
        <f aca="false">+E134-H134</f>
        <v>0</v>
      </c>
      <c r="J134" s="31"/>
      <c r="K134" s="32" t="s">
        <v>409</v>
      </c>
      <c r="L134" s="33"/>
      <c r="M134" s="34"/>
      <c r="N134" s="34"/>
      <c r="O134" s="35"/>
      <c r="P134" s="4"/>
      <c r="Q134" s="33"/>
    </row>
    <row r="135" s="5" customFormat="true" ht="15" hidden="false" customHeight="false" outlineLevel="0" collapsed="false">
      <c r="A135" s="23" t="n">
        <v>42690</v>
      </c>
      <c r="B135" s="24" t="n">
        <v>107</v>
      </c>
      <c r="C135" s="24" t="s">
        <v>19</v>
      </c>
      <c r="D135" s="25" t="s">
        <v>410</v>
      </c>
      <c r="E135" s="26" t="n">
        <v>265947.23</v>
      </c>
      <c r="F135" s="27" t="s">
        <v>21</v>
      </c>
      <c r="G135" s="28" t="s">
        <v>411</v>
      </c>
      <c r="H135" s="29" t="n">
        <v>265947.23</v>
      </c>
      <c r="I135" s="30" t="n">
        <f aca="false">+E135-H135</f>
        <v>0</v>
      </c>
      <c r="J135" s="31"/>
      <c r="K135" s="32"/>
      <c r="L135" s="33" t="s">
        <v>412</v>
      </c>
      <c r="M135" s="34"/>
      <c r="N135" s="34"/>
      <c r="O135" s="35"/>
      <c r="P135" s="36" t="n">
        <v>265947.23</v>
      </c>
      <c r="Q135" s="33"/>
    </row>
    <row r="136" s="5" customFormat="true" ht="15" hidden="false" customHeight="false" outlineLevel="0" collapsed="false">
      <c r="A136" s="23" t="n">
        <v>42696</v>
      </c>
      <c r="B136" s="24" t="n">
        <v>155</v>
      </c>
      <c r="C136" s="24" t="s">
        <v>19</v>
      </c>
      <c r="D136" s="25" t="s">
        <v>413</v>
      </c>
      <c r="E136" s="26" t="n">
        <v>265947.23</v>
      </c>
      <c r="F136" s="27" t="s">
        <v>21</v>
      </c>
      <c r="G136" s="28" t="s">
        <v>414</v>
      </c>
      <c r="H136" s="29" t="n">
        <v>265947.23</v>
      </c>
      <c r="I136" s="30" t="n">
        <f aca="false">+E136-H136</f>
        <v>0</v>
      </c>
      <c r="J136" s="31"/>
      <c r="K136" s="32"/>
      <c r="L136" s="33" t="s">
        <v>415</v>
      </c>
      <c r="M136" s="34"/>
      <c r="N136" s="34"/>
      <c r="O136" s="35"/>
      <c r="P136" s="36" t="n">
        <v>265947.23</v>
      </c>
      <c r="Q136" s="33"/>
    </row>
    <row r="137" s="5" customFormat="true" ht="15" hidden="false" customHeight="false" outlineLevel="0" collapsed="false">
      <c r="A137" s="23" t="n">
        <v>42692</v>
      </c>
      <c r="B137" s="24" t="n">
        <v>128</v>
      </c>
      <c r="C137" s="24" t="s">
        <v>19</v>
      </c>
      <c r="D137" s="25" t="s">
        <v>416</v>
      </c>
      <c r="E137" s="26" t="n">
        <v>433275.14</v>
      </c>
      <c r="F137" s="27" t="s">
        <v>21</v>
      </c>
      <c r="G137" s="28" t="s">
        <v>417</v>
      </c>
      <c r="H137" s="29" t="n">
        <v>433275.15</v>
      </c>
      <c r="I137" s="30" t="n">
        <f aca="false">+E137-H137</f>
        <v>-0.0100000000093132</v>
      </c>
      <c r="J137" s="31"/>
      <c r="K137" s="32"/>
      <c r="L137" s="33" t="s">
        <v>418</v>
      </c>
      <c r="M137" s="34"/>
      <c r="N137" s="34"/>
      <c r="O137" s="35"/>
      <c r="P137" s="36" t="n">
        <v>433275.15</v>
      </c>
      <c r="Q137" s="33"/>
    </row>
    <row r="138" s="5" customFormat="true" ht="15" hidden="false" customHeight="false" outlineLevel="0" collapsed="false">
      <c r="A138" s="23" t="n">
        <v>42692</v>
      </c>
      <c r="B138" s="24" t="n">
        <v>125</v>
      </c>
      <c r="C138" s="24" t="s">
        <v>19</v>
      </c>
      <c r="D138" s="25" t="s">
        <v>419</v>
      </c>
      <c r="E138" s="26" t="n">
        <v>433275.14</v>
      </c>
      <c r="F138" s="27" t="s">
        <v>21</v>
      </c>
      <c r="G138" s="28" t="s">
        <v>420</v>
      </c>
      <c r="H138" s="29" t="n">
        <v>433275.15</v>
      </c>
      <c r="I138" s="30" t="n">
        <f aca="false">+E138-H138</f>
        <v>-0.0100000000093132</v>
      </c>
      <c r="J138" s="31"/>
      <c r="K138" s="32"/>
      <c r="L138" s="33" t="s">
        <v>421</v>
      </c>
      <c r="M138" s="34"/>
      <c r="N138" s="34"/>
      <c r="O138" s="35"/>
      <c r="P138" s="36" t="n">
        <v>433275.15</v>
      </c>
      <c r="Q138" s="33"/>
    </row>
    <row r="139" s="5" customFormat="true" ht="15" hidden="false" customHeight="false" outlineLevel="0" collapsed="false">
      <c r="A139" s="23" t="n">
        <v>42692</v>
      </c>
      <c r="B139" s="24" t="n">
        <v>124</v>
      </c>
      <c r="C139" s="24" t="s">
        <v>19</v>
      </c>
      <c r="D139" s="25" t="s">
        <v>422</v>
      </c>
      <c r="E139" s="26" t="n">
        <v>433275.14</v>
      </c>
      <c r="F139" s="27" t="s">
        <v>21</v>
      </c>
      <c r="G139" s="28" t="s">
        <v>423</v>
      </c>
      <c r="H139" s="29" t="n">
        <v>433275.15</v>
      </c>
      <c r="I139" s="30" t="n">
        <f aca="false">+E139-H139</f>
        <v>-0.0100000000093132</v>
      </c>
      <c r="J139" s="31"/>
      <c r="K139" s="32"/>
      <c r="L139" s="33" t="s">
        <v>424</v>
      </c>
      <c r="M139" s="34"/>
      <c r="N139" s="34"/>
      <c r="O139" s="35"/>
      <c r="P139" s="36" t="n">
        <v>433275.15</v>
      </c>
      <c r="Q139" s="33"/>
    </row>
    <row r="140" s="5" customFormat="true" ht="15" hidden="false" customHeight="false" outlineLevel="0" collapsed="false">
      <c r="A140" s="23" t="n">
        <v>42692</v>
      </c>
      <c r="B140" s="24" t="n">
        <v>126</v>
      </c>
      <c r="C140" s="24" t="s">
        <v>19</v>
      </c>
      <c r="D140" s="25" t="s">
        <v>425</v>
      </c>
      <c r="E140" s="26" t="n">
        <v>433275.14</v>
      </c>
      <c r="F140" s="27" t="s">
        <v>21</v>
      </c>
      <c r="G140" s="28" t="s">
        <v>426</v>
      </c>
      <c r="H140" s="29" t="n">
        <v>433275.15</v>
      </c>
      <c r="I140" s="30" t="n">
        <f aca="false">+E140-H140</f>
        <v>-0.0100000000093132</v>
      </c>
      <c r="J140" s="31"/>
      <c r="K140" s="32"/>
      <c r="L140" s="33" t="s">
        <v>427</v>
      </c>
      <c r="M140" s="34"/>
      <c r="N140" s="34"/>
      <c r="O140" s="35"/>
      <c r="P140" s="36" t="n">
        <v>433275.15</v>
      </c>
      <c r="Q140" s="33"/>
    </row>
    <row r="141" s="5" customFormat="true" ht="15" hidden="false" customHeight="false" outlineLevel="0" collapsed="false">
      <c r="A141" s="23" t="n">
        <v>42700</v>
      </c>
      <c r="B141" s="24" t="n">
        <v>265</v>
      </c>
      <c r="C141" s="24" t="s">
        <v>19</v>
      </c>
      <c r="D141" s="25" t="s">
        <v>428</v>
      </c>
      <c r="E141" s="26" t="n">
        <v>412139.12</v>
      </c>
      <c r="F141" s="27" t="s">
        <v>21</v>
      </c>
      <c r="G141" s="28" t="s">
        <v>429</v>
      </c>
      <c r="H141" s="29" t="n">
        <v>412139.11</v>
      </c>
      <c r="I141" s="30" t="n">
        <f aca="false">+E141-H141</f>
        <v>0.0100000000093132</v>
      </c>
      <c r="J141" s="31"/>
      <c r="K141" s="32"/>
      <c r="L141" s="33" t="s">
        <v>430</v>
      </c>
      <c r="M141" s="34"/>
      <c r="N141" s="34"/>
      <c r="O141" s="35"/>
      <c r="P141" s="36" t="n">
        <v>412139.11</v>
      </c>
      <c r="Q141" s="33"/>
    </row>
    <row r="142" s="5" customFormat="true" ht="15" hidden="false" customHeight="false" outlineLevel="0" collapsed="false">
      <c r="A142" s="23" t="n">
        <v>42685</v>
      </c>
      <c r="B142" s="24" t="n">
        <v>73</v>
      </c>
      <c r="C142" s="24" t="s">
        <v>19</v>
      </c>
      <c r="D142" s="25" t="s">
        <v>431</v>
      </c>
      <c r="E142" s="26" t="n">
        <v>580049.57</v>
      </c>
      <c r="F142" s="27" t="s">
        <v>21</v>
      </c>
      <c r="G142" s="28" t="s">
        <v>432</v>
      </c>
      <c r="H142" s="29" t="n">
        <v>580049.55</v>
      </c>
      <c r="I142" s="30" t="n">
        <f aca="false">+E142-H142</f>
        <v>0.0199999999022111</v>
      </c>
      <c r="J142" s="31"/>
      <c r="K142" s="32"/>
      <c r="L142" s="33" t="s">
        <v>433</v>
      </c>
      <c r="M142" s="34"/>
      <c r="N142" s="34"/>
      <c r="O142" s="35"/>
      <c r="P142" s="36" t="n">
        <v>580049.55</v>
      </c>
      <c r="Q142" s="33"/>
    </row>
    <row r="143" s="5" customFormat="true" ht="15" hidden="false" customHeight="false" outlineLevel="0" collapsed="false">
      <c r="A143" s="23" t="n">
        <v>42696</v>
      </c>
      <c r="B143" s="24" t="n">
        <v>157</v>
      </c>
      <c r="C143" s="24" t="s">
        <v>19</v>
      </c>
      <c r="D143" s="25" t="s">
        <v>434</v>
      </c>
      <c r="E143" s="26" t="n">
        <v>580049.57</v>
      </c>
      <c r="F143" s="27" t="s">
        <v>21</v>
      </c>
      <c r="G143" s="28" t="s">
        <v>435</v>
      </c>
      <c r="H143" s="29" t="n">
        <v>580049.55</v>
      </c>
      <c r="I143" s="30" t="n">
        <f aca="false">+E143-H143</f>
        <v>0.0199999999022111</v>
      </c>
      <c r="J143" s="31"/>
      <c r="K143" s="32"/>
      <c r="L143" s="33" t="s">
        <v>436</v>
      </c>
      <c r="M143" s="34"/>
      <c r="N143" s="34"/>
      <c r="O143" s="35"/>
      <c r="P143" s="36" t="n">
        <v>580049.55</v>
      </c>
      <c r="Q143" s="33"/>
    </row>
    <row r="144" s="5" customFormat="true" ht="15" hidden="false" customHeight="false" outlineLevel="0" collapsed="false">
      <c r="A144" s="23" t="n">
        <v>42689</v>
      </c>
      <c r="B144" s="24" t="n">
        <v>96</v>
      </c>
      <c r="C144" s="24" t="s">
        <v>19</v>
      </c>
      <c r="D144" s="25" t="s">
        <v>437</v>
      </c>
      <c r="E144" s="26" t="n">
        <v>580049.57</v>
      </c>
      <c r="F144" s="27" t="s">
        <v>21</v>
      </c>
      <c r="G144" s="28" t="s">
        <v>438</v>
      </c>
      <c r="H144" s="29" t="n">
        <v>580049.55</v>
      </c>
      <c r="I144" s="30" t="n">
        <f aca="false">+E144-H144</f>
        <v>0.0199999999022111</v>
      </c>
      <c r="J144" s="31"/>
      <c r="K144" s="32"/>
      <c r="L144" s="33" t="s">
        <v>439</v>
      </c>
      <c r="M144" s="34"/>
      <c r="N144" s="34"/>
      <c r="O144" s="35"/>
      <c r="P144" s="36" t="n">
        <v>580049.55</v>
      </c>
      <c r="Q144" s="33"/>
    </row>
    <row r="145" s="5" customFormat="true" ht="15" hidden="false" customHeight="false" outlineLevel="0" collapsed="false">
      <c r="A145" s="23" t="n">
        <v>42703</v>
      </c>
      <c r="B145" s="24" t="n">
        <v>282</v>
      </c>
      <c r="C145" s="24" t="s">
        <v>19</v>
      </c>
      <c r="D145" s="25" t="s">
        <v>440</v>
      </c>
      <c r="E145" s="26" t="n">
        <v>580049.57</v>
      </c>
      <c r="F145" s="27" t="s">
        <v>21</v>
      </c>
      <c r="G145" s="28" t="s">
        <v>441</v>
      </c>
      <c r="H145" s="29" t="n">
        <v>580049.55</v>
      </c>
      <c r="I145" s="30" t="n">
        <f aca="false">+E145-H145</f>
        <v>0.0199999999022111</v>
      </c>
      <c r="J145" s="31"/>
      <c r="K145" s="32"/>
      <c r="L145" s="33" t="s">
        <v>442</v>
      </c>
      <c r="M145" s="34"/>
      <c r="N145" s="34"/>
      <c r="O145" s="35"/>
      <c r="P145" s="36" t="n">
        <v>580049.55</v>
      </c>
      <c r="Q145" s="33"/>
    </row>
    <row r="146" s="5" customFormat="true" ht="15" hidden="false" customHeight="false" outlineLevel="0" collapsed="false">
      <c r="A146" s="23" t="n">
        <v>42698</v>
      </c>
      <c r="B146" s="24" t="n">
        <v>228</v>
      </c>
      <c r="C146" s="24" t="s">
        <v>19</v>
      </c>
      <c r="D146" s="25" t="s">
        <v>443</v>
      </c>
      <c r="E146" s="26" t="n">
        <v>178591.1</v>
      </c>
      <c r="F146" s="27" t="s">
        <v>21</v>
      </c>
      <c r="G146" s="28" t="s">
        <v>444</v>
      </c>
      <c r="H146" s="29" t="n">
        <v>178591.09</v>
      </c>
      <c r="I146" s="30" t="n">
        <f aca="false">+E146-H146</f>
        <v>0.0100000000093132</v>
      </c>
      <c r="J146" s="31"/>
      <c r="K146" s="32" t="s">
        <v>445</v>
      </c>
      <c r="L146" s="33"/>
      <c r="M146" s="34"/>
      <c r="N146" s="34"/>
      <c r="O146" s="35"/>
      <c r="P146" s="4"/>
      <c r="Q146" s="33"/>
    </row>
    <row r="147" s="5" customFormat="true" ht="15" hidden="false" customHeight="false" outlineLevel="0" collapsed="false">
      <c r="A147" s="23" t="n">
        <v>42697</v>
      </c>
      <c r="B147" s="24" t="n">
        <v>188</v>
      </c>
      <c r="C147" s="24" t="s">
        <v>19</v>
      </c>
      <c r="D147" s="25" t="s">
        <v>446</v>
      </c>
      <c r="E147" s="26" t="n">
        <v>178591.1</v>
      </c>
      <c r="F147" s="27" t="s">
        <v>21</v>
      </c>
      <c r="G147" s="28" t="s">
        <v>447</v>
      </c>
      <c r="H147" s="29" t="n">
        <v>178591.09</v>
      </c>
      <c r="I147" s="30" t="n">
        <f aca="false">+E147-H147</f>
        <v>0.0100000000093132</v>
      </c>
      <c r="J147" s="31"/>
      <c r="K147" s="32" t="s">
        <v>448</v>
      </c>
      <c r="L147" s="33"/>
      <c r="M147" s="34"/>
      <c r="N147" s="34"/>
      <c r="O147" s="35"/>
      <c r="P147" s="4"/>
      <c r="Q147" s="33"/>
    </row>
    <row r="148" s="5" customFormat="true" ht="15" hidden="false" customHeight="false" outlineLevel="0" collapsed="false">
      <c r="A148" s="23" t="n">
        <v>42697</v>
      </c>
      <c r="B148" s="24" t="n">
        <v>204</v>
      </c>
      <c r="C148" s="24" t="s">
        <v>19</v>
      </c>
      <c r="D148" s="25" t="s">
        <v>449</v>
      </c>
      <c r="E148" s="26" t="n">
        <v>178591.1</v>
      </c>
      <c r="F148" s="27" t="s">
        <v>21</v>
      </c>
      <c r="G148" s="28" t="s">
        <v>450</v>
      </c>
      <c r="H148" s="29" t="n">
        <v>178591.09</v>
      </c>
      <c r="I148" s="30" t="n">
        <f aca="false">+E148-H148</f>
        <v>0.0100000000093132</v>
      </c>
      <c r="J148" s="31"/>
      <c r="K148" s="32" t="s">
        <v>451</v>
      </c>
      <c r="L148" s="33"/>
      <c r="M148" s="34"/>
      <c r="N148" s="34"/>
      <c r="O148" s="35"/>
      <c r="P148" s="4"/>
      <c r="Q148" s="33"/>
    </row>
    <row r="149" s="5" customFormat="true" ht="15" hidden="false" customHeight="false" outlineLevel="0" collapsed="false">
      <c r="A149" s="23" t="n">
        <v>42698</v>
      </c>
      <c r="B149" s="24" t="n">
        <v>227</v>
      </c>
      <c r="C149" s="24" t="s">
        <v>19</v>
      </c>
      <c r="D149" s="25" t="s">
        <v>452</v>
      </c>
      <c r="E149" s="26" t="n">
        <v>178591.09</v>
      </c>
      <c r="F149" s="27" t="s">
        <v>21</v>
      </c>
      <c r="G149" s="28" t="s">
        <v>453</v>
      </c>
      <c r="H149" s="29" t="n">
        <v>178591.09</v>
      </c>
      <c r="I149" s="30" t="n">
        <f aca="false">+E149-H149</f>
        <v>0</v>
      </c>
      <c r="J149" s="31"/>
      <c r="K149" s="32" t="s">
        <v>454</v>
      </c>
      <c r="L149" s="33"/>
      <c r="M149" s="34"/>
      <c r="N149" s="34"/>
      <c r="O149" s="35"/>
      <c r="P149" s="4"/>
      <c r="Q149" s="33"/>
    </row>
    <row r="150" s="5" customFormat="true" ht="15" hidden="false" customHeight="false" outlineLevel="0" collapsed="false">
      <c r="A150" s="23" t="n">
        <v>42697</v>
      </c>
      <c r="B150" s="24" t="n">
        <v>217</v>
      </c>
      <c r="C150" s="24" t="s">
        <v>19</v>
      </c>
      <c r="D150" s="25" t="s">
        <v>455</v>
      </c>
      <c r="E150" s="26" t="n">
        <v>178591.09</v>
      </c>
      <c r="F150" s="27" t="s">
        <v>21</v>
      </c>
      <c r="G150" s="28" t="s">
        <v>456</v>
      </c>
      <c r="H150" s="29" t="n">
        <v>178591.09</v>
      </c>
      <c r="I150" s="30" t="n">
        <f aca="false">+E150-H150</f>
        <v>0</v>
      </c>
      <c r="J150" s="31"/>
      <c r="K150" s="32" t="s">
        <v>457</v>
      </c>
      <c r="L150" s="33"/>
      <c r="M150" s="34"/>
      <c r="N150" s="34"/>
      <c r="O150" s="35"/>
      <c r="P150" s="4"/>
      <c r="Q150" s="33"/>
    </row>
    <row r="151" s="5" customFormat="true" ht="15" hidden="false" customHeight="false" outlineLevel="0" collapsed="false">
      <c r="A151" s="23" t="n">
        <v>42704</v>
      </c>
      <c r="B151" s="24" t="n">
        <v>316</v>
      </c>
      <c r="C151" s="24" t="s">
        <v>19</v>
      </c>
      <c r="D151" s="25" t="s">
        <v>458</v>
      </c>
      <c r="E151" s="26" t="n">
        <v>178591.09</v>
      </c>
      <c r="F151" s="27" t="s">
        <v>21</v>
      </c>
      <c r="G151" s="28" t="s">
        <v>459</v>
      </c>
      <c r="H151" s="29" t="n">
        <v>178591.09</v>
      </c>
      <c r="I151" s="30" t="n">
        <f aca="false">+E151-H151</f>
        <v>0</v>
      </c>
      <c r="J151" s="31"/>
      <c r="K151" s="32" t="s">
        <v>460</v>
      </c>
      <c r="L151" s="33"/>
      <c r="M151" s="34"/>
      <c r="N151" s="34"/>
      <c r="O151" s="35"/>
      <c r="P151" s="4"/>
      <c r="Q151" s="33"/>
    </row>
    <row r="152" s="5" customFormat="true" ht="15" hidden="false" customHeight="false" outlineLevel="0" collapsed="false">
      <c r="A152" s="23" t="n">
        <v>42685</v>
      </c>
      <c r="B152" s="24" t="n">
        <v>74</v>
      </c>
      <c r="C152" s="24" t="s">
        <v>19</v>
      </c>
      <c r="D152" s="25" t="s">
        <v>461</v>
      </c>
      <c r="E152" s="26" t="n">
        <v>275803.38</v>
      </c>
      <c r="F152" s="27" t="s">
        <v>21</v>
      </c>
      <c r="G152" s="28" t="s">
        <v>462</v>
      </c>
      <c r="H152" s="29" t="n">
        <v>275803.38</v>
      </c>
      <c r="I152" s="30" t="n">
        <f aca="false">+E152-H152</f>
        <v>0</v>
      </c>
      <c r="J152" s="31"/>
      <c r="K152" s="32"/>
      <c r="L152" s="33" t="s">
        <v>463</v>
      </c>
      <c r="M152" s="34"/>
      <c r="N152" s="34"/>
      <c r="O152" s="35"/>
      <c r="P152" s="36" t="n">
        <v>275803.38</v>
      </c>
      <c r="Q152" s="33"/>
    </row>
    <row r="153" s="5" customFormat="true" ht="15" hidden="false" customHeight="false" outlineLevel="0" collapsed="false">
      <c r="A153" s="23" t="n">
        <v>42693</v>
      </c>
      <c r="B153" s="24" t="n">
        <v>144</v>
      </c>
      <c r="C153" s="24" t="s">
        <v>19</v>
      </c>
      <c r="D153" s="25" t="s">
        <v>464</v>
      </c>
      <c r="E153" s="26" t="n">
        <v>275803.38</v>
      </c>
      <c r="F153" s="27" t="s">
        <v>21</v>
      </c>
      <c r="G153" s="28" t="s">
        <v>465</v>
      </c>
      <c r="H153" s="29" t="n">
        <v>275803.38</v>
      </c>
      <c r="I153" s="30" t="n">
        <f aca="false">+E153-H153</f>
        <v>0</v>
      </c>
      <c r="J153" s="31"/>
      <c r="K153" s="32" t="s">
        <v>466</v>
      </c>
      <c r="L153" s="33"/>
      <c r="M153" s="34"/>
      <c r="N153" s="34"/>
      <c r="O153" s="35"/>
      <c r="P153" s="4"/>
      <c r="Q153" s="33"/>
    </row>
    <row r="154" s="5" customFormat="true" ht="15" hidden="false" customHeight="false" outlineLevel="0" collapsed="false">
      <c r="A154" s="23" t="n">
        <v>42677</v>
      </c>
      <c r="B154" s="24" t="n">
        <v>8</v>
      </c>
      <c r="C154" s="24" t="s">
        <v>19</v>
      </c>
      <c r="D154" s="25" t="s">
        <v>467</v>
      </c>
      <c r="E154" s="26" t="n">
        <v>249769.71</v>
      </c>
      <c r="F154" s="27" t="s">
        <v>21</v>
      </c>
      <c r="G154" s="28" t="s">
        <v>468</v>
      </c>
      <c r="H154" s="29" t="n">
        <v>249769.71</v>
      </c>
      <c r="I154" s="30" t="n">
        <f aca="false">+E154-H154</f>
        <v>0</v>
      </c>
      <c r="J154" s="31"/>
      <c r="K154" s="32"/>
      <c r="L154" s="33" t="s">
        <v>469</v>
      </c>
      <c r="M154" s="34"/>
      <c r="N154" s="34"/>
      <c r="O154" s="35"/>
      <c r="P154" s="36" t="n">
        <v>249769.71</v>
      </c>
      <c r="Q154" s="33"/>
    </row>
    <row r="155" s="5" customFormat="true" ht="15" hidden="false" customHeight="false" outlineLevel="0" collapsed="false">
      <c r="A155" s="23" t="n">
        <v>42697</v>
      </c>
      <c r="B155" s="24" t="n">
        <v>170</v>
      </c>
      <c r="C155" s="24" t="s">
        <v>19</v>
      </c>
      <c r="D155" s="25" t="s">
        <v>470</v>
      </c>
      <c r="E155" s="26" t="n">
        <v>275803.38</v>
      </c>
      <c r="F155" s="27" t="s">
        <v>21</v>
      </c>
      <c r="G155" s="28" t="s">
        <v>471</v>
      </c>
      <c r="H155" s="29" t="n">
        <v>275803.38</v>
      </c>
      <c r="I155" s="30" t="n">
        <f aca="false">+E155-H155</f>
        <v>0</v>
      </c>
      <c r="J155" s="31"/>
      <c r="K155" s="32"/>
      <c r="L155" s="33" t="s">
        <v>472</v>
      </c>
      <c r="M155" s="34"/>
      <c r="N155" s="34"/>
      <c r="O155" s="35"/>
      <c r="P155" s="36" t="n">
        <v>275803.38</v>
      </c>
      <c r="Q155" s="33"/>
    </row>
    <row r="156" s="5" customFormat="true" ht="15" hidden="false" customHeight="false" outlineLevel="0" collapsed="false">
      <c r="A156" s="23" t="n">
        <v>42692</v>
      </c>
      <c r="B156" s="24" t="n">
        <v>129</v>
      </c>
      <c r="C156" s="24" t="s">
        <v>19</v>
      </c>
      <c r="D156" s="25" t="s">
        <v>473</v>
      </c>
      <c r="E156" s="26" t="n">
        <v>275803.38</v>
      </c>
      <c r="F156" s="27" t="s">
        <v>21</v>
      </c>
      <c r="G156" s="28" t="s">
        <v>474</v>
      </c>
      <c r="H156" s="29" t="n">
        <v>275803.38</v>
      </c>
      <c r="I156" s="30" t="n">
        <f aca="false">+E156-H156</f>
        <v>0</v>
      </c>
      <c r="J156" s="31"/>
      <c r="K156" s="32"/>
      <c r="L156" s="33" t="s">
        <v>475</v>
      </c>
      <c r="M156" s="34"/>
      <c r="N156" s="34"/>
      <c r="O156" s="35"/>
      <c r="P156" s="36" t="n">
        <v>275803.38</v>
      </c>
      <c r="Q156" s="33"/>
    </row>
    <row r="157" s="5" customFormat="true" ht="15" hidden="false" customHeight="false" outlineLevel="0" collapsed="false">
      <c r="A157" s="23" t="n">
        <v>42684</v>
      </c>
      <c r="B157" s="24" t="n">
        <v>64</v>
      </c>
      <c r="C157" s="24" t="s">
        <v>19</v>
      </c>
      <c r="D157" s="25" t="s">
        <v>476</v>
      </c>
      <c r="E157" s="26" t="n">
        <v>309881.75</v>
      </c>
      <c r="F157" s="27" t="s">
        <v>21</v>
      </c>
      <c r="G157" s="28" t="s">
        <v>477</v>
      </c>
      <c r="H157" s="29" t="n">
        <v>309881.74</v>
      </c>
      <c r="I157" s="30" t="n">
        <f aca="false">+E157-H157</f>
        <v>0.0100000000093132</v>
      </c>
      <c r="J157" s="31"/>
      <c r="K157" s="32" t="s">
        <v>478</v>
      </c>
      <c r="L157" s="33"/>
      <c r="M157" s="34"/>
      <c r="N157" s="34"/>
      <c r="O157" s="35"/>
      <c r="P157" s="4"/>
      <c r="Q157" s="33"/>
    </row>
    <row r="158" s="5" customFormat="true" ht="15" hidden="false" customHeight="false" outlineLevel="0" collapsed="false">
      <c r="A158" s="23" t="n">
        <v>42679</v>
      </c>
      <c r="B158" s="24" t="n">
        <v>31</v>
      </c>
      <c r="C158" s="24" t="s">
        <v>19</v>
      </c>
      <c r="D158" s="25" t="s">
        <v>479</v>
      </c>
      <c r="E158" s="26" t="n">
        <v>162539.68</v>
      </c>
      <c r="F158" s="27" t="s">
        <v>21</v>
      </c>
      <c r="G158" s="28" t="s">
        <v>480</v>
      </c>
      <c r="H158" s="29" t="n">
        <v>162539.67</v>
      </c>
      <c r="I158" s="30" t="n">
        <f aca="false">+E158-H158</f>
        <v>0.0099999999802094</v>
      </c>
      <c r="J158" s="31"/>
      <c r="K158" s="32" t="s">
        <v>481</v>
      </c>
      <c r="L158" s="33"/>
      <c r="M158" s="34"/>
      <c r="N158" s="34"/>
      <c r="O158" s="35"/>
      <c r="P158" s="4"/>
      <c r="Q158" s="33"/>
    </row>
    <row r="159" s="5" customFormat="true" ht="15" hidden="false" customHeight="false" outlineLevel="0" collapsed="false">
      <c r="A159" s="23" t="n">
        <v>42683</v>
      </c>
      <c r="B159" s="24" t="n">
        <v>44</v>
      </c>
      <c r="C159" s="24" t="s">
        <v>19</v>
      </c>
      <c r="D159" s="25" t="s">
        <v>482</v>
      </c>
      <c r="E159" s="26" t="n">
        <v>162539.68</v>
      </c>
      <c r="F159" s="27" t="s">
        <v>21</v>
      </c>
      <c r="G159" s="28" t="s">
        <v>483</v>
      </c>
      <c r="H159" s="29" t="n">
        <v>162539.67</v>
      </c>
      <c r="I159" s="30" t="n">
        <f aca="false">+E159-H159</f>
        <v>0.0099999999802094</v>
      </c>
      <c r="J159" s="31"/>
      <c r="K159" s="32" t="s">
        <v>484</v>
      </c>
      <c r="L159" s="33"/>
      <c r="M159" s="34"/>
      <c r="N159" s="34"/>
      <c r="O159" s="35"/>
      <c r="P159" s="4"/>
      <c r="Q159" s="33"/>
    </row>
    <row r="160" s="5" customFormat="true" ht="15" hidden="false" customHeight="false" outlineLevel="0" collapsed="false">
      <c r="A160" s="23" t="n">
        <v>42679</v>
      </c>
      <c r="B160" s="24" t="n">
        <v>30</v>
      </c>
      <c r="C160" s="24" t="s">
        <v>19</v>
      </c>
      <c r="D160" s="25" t="s">
        <v>485</v>
      </c>
      <c r="E160" s="26" t="n">
        <v>162539.68</v>
      </c>
      <c r="F160" s="27" t="s">
        <v>21</v>
      </c>
      <c r="G160" s="28" t="s">
        <v>486</v>
      </c>
      <c r="H160" s="29" t="n">
        <v>162539.67</v>
      </c>
      <c r="I160" s="30" t="n">
        <f aca="false">+E160-H160</f>
        <v>0.0099999999802094</v>
      </c>
      <c r="J160" s="31"/>
      <c r="K160" s="32" t="s">
        <v>487</v>
      </c>
      <c r="L160" s="33"/>
      <c r="M160" s="34"/>
      <c r="N160" s="34"/>
      <c r="O160" s="35"/>
      <c r="P160" s="4"/>
      <c r="Q160" s="33"/>
    </row>
    <row r="161" s="5" customFormat="true" ht="15" hidden="false" customHeight="false" outlineLevel="0" collapsed="false">
      <c r="A161" s="23" t="n">
        <v>42679</v>
      </c>
      <c r="B161" s="24" t="n">
        <v>33</v>
      </c>
      <c r="C161" s="24" t="s">
        <v>19</v>
      </c>
      <c r="D161" s="25" t="s">
        <v>488</v>
      </c>
      <c r="E161" s="26" t="n">
        <v>162539.68</v>
      </c>
      <c r="F161" s="27" t="s">
        <v>21</v>
      </c>
      <c r="G161" s="28" t="s">
        <v>489</v>
      </c>
      <c r="H161" s="29" t="n">
        <v>162539.67</v>
      </c>
      <c r="I161" s="30" t="n">
        <f aca="false">+E161-H161</f>
        <v>0.0099999999802094</v>
      </c>
      <c r="J161" s="31"/>
      <c r="K161" s="32" t="s">
        <v>490</v>
      </c>
      <c r="L161" s="33"/>
      <c r="M161" s="37" t="n">
        <v>29839.68</v>
      </c>
      <c r="N161" s="38" t="n">
        <f aca="false">+E161-M161</f>
        <v>132700</v>
      </c>
      <c r="O161" s="35"/>
      <c r="P161" s="4"/>
      <c r="Q161" s="33" t="s">
        <v>283</v>
      </c>
    </row>
    <row r="162" s="5" customFormat="true" ht="15" hidden="false" customHeight="false" outlineLevel="0" collapsed="false">
      <c r="A162" s="23" t="n">
        <v>42679</v>
      </c>
      <c r="B162" s="24" t="n">
        <v>28</v>
      </c>
      <c r="C162" s="24" t="s">
        <v>19</v>
      </c>
      <c r="D162" s="25" t="s">
        <v>491</v>
      </c>
      <c r="E162" s="26" t="n">
        <v>162539.68</v>
      </c>
      <c r="F162" s="27" t="s">
        <v>21</v>
      </c>
      <c r="G162" s="28" t="s">
        <v>492</v>
      </c>
      <c r="H162" s="29" t="n">
        <v>162539.67</v>
      </c>
      <c r="I162" s="30" t="n">
        <f aca="false">+E162-H162</f>
        <v>0.0099999999802094</v>
      </c>
      <c r="J162" s="31"/>
      <c r="K162" s="32" t="s">
        <v>493</v>
      </c>
      <c r="L162" s="33"/>
      <c r="M162" s="34"/>
      <c r="N162" s="34"/>
      <c r="O162" s="35"/>
      <c r="P162" s="4"/>
      <c r="Q162" s="33"/>
    </row>
    <row r="163" s="5" customFormat="true" ht="15" hidden="false" customHeight="false" outlineLevel="0" collapsed="false">
      <c r="A163" s="23" t="n">
        <v>42682</v>
      </c>
      <c r="B163" s="24" t="n">
        <v>38</v>
      </c>
      <c r="C163" s="24" t="s">
        <v>19</v>
      </c>
      <c r="D163" s="25" t="s">
        <v>494</v>
      </c>
      <c r="E163" s="26" t="n">
        <v>275803.38</v>
      </c>
      <c r="F163" s="27" t="s">
        <v>21</v>
      </c>
      <c r="G163" s="28" t="s">
        <v>495</v>
      </c>
      <c r="H163" s="29" t="n">
        <v>275803.38</v>
      </c>
      <c r="I163" s="30" t="n">
        <f aca="false">+E163-H163</f>
        <v>0</v>
      </c>
      <c r="J163" s="31"/>
      <c r="K163" s="32"/>
      <c r="L163" s="33" t="s">
        <v>496</v>
      </c>
      <c r="M163" s="34"/>
      <c r="N163" s="34"/>
      <c r="O163" s="35"/>
      <c r="P163" s="36" t="n">
        <v>275803.38</v>
      </c>
      <c r="Q163" s="33"/>
    </row>
    <row r="164" s="5" customFormat="true" ht="15" hidden="false" customHeight="false" outlineLevel="0" collapsed="false">
      <c r="A164" s="23" t="n">
        <v>42679</v>
      </c>
      <c r="B164" s="24" t="n">
        <v>29</v>
      </c>
      <c r="C164" s="24" t="s">
        <v>19</v>
      </c>
      <c r="D164" s="25" t="s">
        <v>497</v>
      </c>
      <c r="E164" s="26" t="n">
        <v>174004.96</v>
      </c>
      <c r="F164" s="27" t="s">
        <v>21</v>
      </c>
      <c r="G164" s="28" t="s">
        <v>498</v>
      </c>
      <c r="H164" s="29" t="n">
        <v>174004.96</v>
      </c>
      <c r="I164" s="30" t="n">
        <f aca="false">+E164-H164</f>
        <v>0</v>
      </c>
      <c r="J164" s="31"/>
      <c r="K164" s="32" t="s">
        <v>499</v>
      </c>
      <c r="L164" s="33"/>
      <c r="M164" s="34"/>
      <c r="N164" s="34"/>
      <c r="O164" s="35"/>
      <c r="P164" s="4"/>
      <c r="Q164" s="33"/>
    </row>
    <row r="165" s="5" customFormat="true" ht="15" hidden="false" customHeight="false" outlineLevel="0" collapsed="false">
      <c r="A165" s="23" t="n">
        <v>42677</v>
      </c>
      <c r="B165" s="24" t="n">
        <v>10</v>
      </c>
      <c r="C165" s="24" t="s">
        <v>19</v>
      </c>
      <c r="D165" s="25" t="s">
        <v>500</v>
      </c>
      <c r="E165" s="26" t="n">
        <v>162539.68</v>
      </c>
      <c r="F165" s="27" t="s">
        <v>21</v>
      </c>
      <c r="G165" s="28" t="s">
        <v>501</v>
      </c>
      <c r="H165" s="29" t="n">
        <v>162539.67</v>
      </c>
      <c r="I165" s="30" t="n">
        <f aca="false">+E165-H165</f>
        <v>0.0099999999802094</v>
      </c>
      <c r="J165" s="31"/>
      <c r="K165" s="32" t="s">
        <v>502</v>
      </c>
      <c r="L165" s="33"/>
      <c r="M165" s="34"/>
      <c r="N165" s="34"/>
      <c r="O165" s="35"/>
      <c r="P165" s="4"/>
      <c r="Q165" s="33"/>
    </row>
    <row r="166" s="5" customFormat="true" ht="15" hidden="false" customHeight="false" outlineLevel="0" collapsed="false">
      <c r="A166" s="23" t="n">
        <v>42676</v>
      </c>
      <c r="B166" s="24" t="n">
        <v>7</v>
      </c>
      <c r="C166" s="24" t="s">
        <v>19</v>
      </c>
      <c r="D166" s="25" t="s">
        <v>503</v>
      </c>
      <c r="E166" s="26" t="n">
        <v>162539.68</v>
      </c>
      <c r="F166" s="27" t="s">
        <v>21</v>
      </c>
      <c r="G166" s="28" t="s">
        <v>504</v>
      </c>
      <c r="H166" s="29" t="n">
        <v>162539.67</v>
      </c>
      <c r="I166" s="30" t="n">
        <f aca="false">+E166-H166</f>
        <v>0.0099999999802094</v>
      </c>
      <c r="J166" s="31"/>
      <c r="K166" s="32" t="s">
        <v>505</v>
      </c>
      <c r="L166" s="33"/>
      <c r="M166" s="34"/>
      <c r="N166" s="34"/>
      <c r="O166" s="35"/>
      <c r="P166" s="4"/>
      <c r="Q166" s="33"/>
    </row>
    <row r="167" s="5" customFormat="true" ht="15" hidden="false" customHeight="false" outlineLevel="0" collapsed="false">
      <c r="A167" s="23" t="n">
        <v>42679</v>
      </c>
      <c r="B167" s="24" t="n">
        <v>32</v>
      </c>
      <c r="C167" s="24" t="s">
        <v>19</v>
      </c>
      <c r="D167" s="25" t="s">
        <v>506</v>
      </c>
      <c r="E167" s="26" t="n">
        <v>162539.68</v>
      </c>
      <c r="F167" s="27" t="s">
        <v>21</v>
      </c>
      <c r="G167" s="28" t="s">
        <v>507</v>
      </c>
      <c r="H167" s="29" t="n">
        <v>162539.67</v>
      </c>
      <c r="I167" s="30" t="n">
        <f aca="false">+E167-H167</f>
        <v>0.0099999999802094</v>
      </c>
      <c r="J167" s="31"/>
      <c r="K167" s="32" t="s">
        <v>508</v>
      </c>
      <c r="L167" s="33"/>
      <c r="M167" s="34"/>
      <c r="N167" s="34"/>
      <c r="O167" s="35"/>
      <c r="P167" s="4"/>
      <c r="Q167" s="33"/>
    </row>
    <row r="168" s="5" customFormat="true" ht="15" hidden="false" customHeight="false" outlineLevel="0" collapsed="false">
      <c r="A168" s="23" t="n">
        <v>42682</v>
      </c>
      <c r="B168" s="24" t="n">
        <v>37</v>
      </c>
      <c r="C168" s="24" t="s">
        <v>19</v>
      </c>
      <c r="D168" s="25" t="s">
        <v>509</v>
      </c>
      <c r="E168" s="26" t="n">
        <v>249769.71</v>
      </c>
      <c r="F168" s="27" t="s">
        <v>21</v>
      </c>
      <c r="G168" s="28" t="s">
        <v>510</v>
      </c>
      <c r="H168" s="29" t="n">
        <v>249769.71</v>
      </c>
      <c r="I168" s="30" t="n">
        <f aca="false">+E168-H168</f>
        <v>0</v>
      </c>
      <c r="J168" s="31"/>
      <c r="K168" s="32"/>
      <c r="L168" s="33" t="s">
        <v>511</v>
      </c>
      <c r="M168" s="34"/>
      <c r="N168" s="34"/>
      <c r="O168" s="35"/>
      <c r="P168" s="36" t="n">
        <v>249769.71</v>
      </c>
      <c r="Q168" s="33"/>
    </row>
    <row r="169" s="5" customFormat="true" ht="15" hidden="false" customHeight="false" outlineLevel="0" collapsed="false">
      <c r="A169" s="23" t="n">
        <v>42692</v>
      </c>
      <c r="B169" s="24" t="n">
        <v>123</v>
      </c>
      <c r="C169" s="24" t="s">
        <v>19</v>
      </c>
      <c r="D169" s="25" t="s">
        <v>512</v>
      </c>
      <c r="E169" s="26" t="n">
        <v>249769.71</v>
      </c>
      <c r="F169" s="27" t="s">
        <v>21</v>
      </c>
      <c r="G169" s="28" t="s">
        <v>513</v>
      </c>
      <c r="H169" s="29" t="n">
        <v>249769.71</v>
      </c>
      <c r="I169" s="30" t="n">
        <f aca="false">+E169-H169</f>
        <v>0</v>
      </c>
      <c r="J169" s="31"/>
      <c r="K169" s="32"/>
      <c r="L169" s="33" t="s">
        <v>514</v>
      </c>
      <c r="M169" s="34"/>
      <c r="N169" s="34"/>
      <c r="O169" s="35"/>
      <c r="P169" s="36" t="n">
        <v>249769.71</v>
      </c>
      <c r="Q169" s="33"/>
    </row>
    <row r="170" s="5" customFormat="true" ht="15" hidden="false" customHeight="false" outlineLevel="0" collapsed="false">
      <c r="A170" s="23" t="n">
        <v>42693</v>
      </c>
      <c r="B170" s="24" t="n">
        <v>140</v>
      </c>
      <c r="C170" s="24" t="s">
        <v>19</v>
      </c>
      <c r="D170" s="25" t="s">
        <v>515</v>
      </c>
      <c r="E170" s="26" t="n">
        <v>249769.71</v>
      </c>
      <c r="F170" s="27" t="s">
        <v>21</v>
      </c>
      <c r="G170" s="28" t="s">
        <v>516</v>
      </c>
      <c r="H170" s="29" t="n">
        <v>249769.71</v>
      </c>
      <c r="I170" s="30" t="n">
        <f aca="false">+E170-H170</f>
        <v>0</v>
      </c>
      <c r="J170" s="31"/>
      <c r="K170" s="32"/>
      <c r="L170" s="33" t="s">
        <v>517</v>
      </c>
      <c r="M170" s="34"/>
      <c r="N170" s="34"/>
      <c r="O170" s="35"/>
      <c r="P170" s="36" t="n">
        <v>249769.71</v>
      </c>
      <c r="Q170" s="33"/>
    </row>
    <row r="171" s="5" customFormat="true" ht="15" hidden="false" customHeight="false" outlineLevel="0" collapsed="false">
      <c r="A171" s="23" t="n">
        <v>42691</v>
      </c>
      <c r="B171" s="24" t="n">
        <v>112</v>
      </c>
      <c r="C171" s="24" t="s">
        <v>19</v>
      </c>
      <c r="D171" s="25" t="s">
        <v>518</v>
      </c>
      <c r="E171" s="26" t="n">
        <v>275803.38</v>
      </c>
      <c r="F171" s="27" t="s">
        <v>21</v>
      </c>
      <c r="G171" s="28" t="s">
        <v>519</v>
      </c>
      <c r="H171" s="29" t="n">
        <v>275803.38</v>
      </c>
      <c r="I171" s="30" t="n">
        <f aca="false">+E171-H171</f>
        <v>0</v>
      </c>
      <c r="J171" s="31"/>
      <c r="K171" s="32"/>
      <c r="L171" s="33" t="s">
        <v>520</v>
      </c>
      <c r="M171" s="34"/>
      <c r="N171" s="34"/>
      <c r="O171" s="35"/>
      <c r="P171" s="36" t="n">
        <v>275803.38</v>
      </c>
      <c r="Q171" s="33"/>
    </row>
    <row r="172" s="5" customFormat="true" ht="15" hidden="false" customHeight="false" outlineLevel="0" collapsed="false">
      <c r="A172" s="23" t="n">
        <v>42698</v>
      </c>
      <c r="B172" s="24" t="n">
        <v>243</v>
      </c>
      <c r="C172" s="24" t="s">
        <v>19</v>
      </c>
      <c r="D172" s="25" t="s">
        <v>521</v>
      </c>
      <c r="E172" s="26" t="n">
        <v>275803.38</v>
      </c>
      <c r="F172" s="27" t="s">
        <v>21</v>
      </c>
      <c r="G172" s="28" t="s">
        <v>522</v>
      </c>
      <c r="H172" s="29" t="n">
        <v>275803.38</v>
      </c>
      <c r="I172" s="30" t="n">
        <f aca="false">+E172-H172</f>
        <v>0</v>
      </c>
      <c r="J172" s="31"/>
      <c r="K172" s="32"/>
      <c r="L172" s="33" t="s">
        <v>523</v>
      </c>
      <c r="M172" s="34"/>
      <c r="N172" s="34"/>
      <c r="O172" s="35"/>
      <c r="P172" s="36" t="n">
        <v>275803.38</v>
      </c>
      <c r="Q172" s="33"/>
    </row>
    <row r="173" s="5" customFormat="true" ht="15" hidden="false" customHeight="false" outlineLevel="0" collapsed="false">
      <c r="A173" s="23" t="n">
        <v>42700</v>
      </c>
      <c r="B173" s="24" t="n">
        <v>260</v>
      </c>
      <c r="C173" s="24" t="s">
        <v>19</v>
      </c>
      <c r="D173" s="25" t="s">
        <v>524</v>
      </c>
      <c r="E173" s="26" t="n">
        <v>249769.7</v>
      </c>
      <c r="F173" s="27" t="s">
        <v>21</v>
      </c>
      <c r="G173" s="28" t="s">
        <v>525</v>
      </c>
      <c r="H173" s="29" t="n">
        <v>249769.71</v>
      </c>
      <c r="I173" s="30" t="n">
        <f aca="false">+E173-H173</f>
        <v>-0.0099999999802094</v>
      </c>
      <c r="J173" s="31"/>
      <c r="K173" s="32"/>
      <c r="L173" s="33" t="s">
        <v>526</v>
      </c>
      <c r="M173" s="34"/>
      <c r="N173" s="34"/>
      <c r="O173" s="35"/>
      <c r="P173" s="36" t="n">
        <v>249769.71</v>
      </c>
      <c r="Q173" s="33"/>
    </row>
    <row r="174" s="5" customFormat="true" ht="15" hidden="false" customHeight="false" outlineLevel="0" collapsed="false">
      <c r="A174" s="23" t="n">
        <v>42703</v>
      </c>
      <c r="B174" s="24" t="n">
        <v>279</v>
      </c>
      <c r="C174" s="24" t="s">
        <v>19</v>
      </c>
      <c r="D174" s="25" t="s">
        <v>527</v>
      </c>
      <c r="E174" s="26" t="n">
        <v>249769.71</v>
      </c>
      <c r="F174" s="27" t="s">
        <v>21</v>
      </c>
      <c r="G174" s="28" t="s">
        <v>528</v>
      </c>
      <c r="H174" s="29" t="n">
        <v>249769.71</v>
      </c>
      <c r="I174" s="30" t="n">
        <f aca="false">+E174-H174</f>
        <v>0</v>
      </c>
      <c r="J174" s="31"/>
      <c r="K174" s="32"/>
      <c r="L174" s="33" t="s">
        <v>529</v>
      </c>
      <c r="M174" s="34"/>
      <c r="N174" s="34"/>
      <c r="O174" s="35"/>
      <c r="P174" s="36" t="n">
        <v>249769.71</v>
      </c>
      <c r="Q174" s="33"/>
    </row>
    <row r="175" s="5" customFormat="true" ht="15" hidden="false" customHeight="false" outlineLevel="0" collapsed="false">
      <c r="A175" s="23" t="n">
        <v>42703</v>
      </c>
      <c r="B175" s="24" t="n">
        <v>280</v>
      </c>
      <c r="C175" s="24" t="s">
        <v>19</v>
      </c>
      <c r="D175" s="25" t="s">
        <v>530</v>
      </c>
      <c r="E175" s="26" t="n">
        <v>249769.71</v>
      </c>
      <c r="F175" s="27" t="s">
        <v>21</v>
      </c>
      <c r="G175" s="28" t="s">
        <v>531</v>
      </c>
      <c r="H175" s="29" t="n">
        <v>249769.71</v>
      </c>
      <c r="I175" s="30" t="n">
        <f aca="false">+E175-H175</f>
        <v>0</v>
      </c>
      <c r="J175" s="31"/>
      <c r="K175" s="32"/>
      <c r="L175" s="33" t="s">
        <v>532</v>
      </c>
      <c r="M175" s="34"/>
      <c r="N175" s="34"/>
      <c r="O175" s="35"/>
      <c r="P175" s="36" t="n">
        <v>249769.71</v>
      </c>
      <c r="Q175" s="33"/>
    </row>
    <row r="176" s="5" customFormat="true" ht="15" hidden="false" customHeight="false" outlineLevel="0" collapsed="false">
      <c r="A176" s="23" t="n">
        <v>42704</v>
      </c>
      <c r="B176" s="24" t="n">
        <v>302</v>
      </c>
      <c r="C176" s="24" t="s">
        <v>19</v>
      </c>
      <c r="D176" s="25" t="s">
        <v>533</v>
      </c>
      <c r="E176" s="26" t="n">
        <v>249769.71</v>
      </c>
      <c r="F176" s="27" t="s">
        <v>21</v>
      </c>
      <c r="G176" s="28" t="s">
        <v>534</v>
      </c>
      <c r="H176" s="29" t="n">
        <v>249769.71</v>
      </c>
      <c r="I176" s="30" t="n">
        <f aca="false">+E176-H176</f>
        <v>0</v>
      </c>
      <c r="J176" s="31"/>
      <c r="K176" s="32"/>
      <c r="L176" s="33" t="s">
        <v>535</v>
      </c>
      <c r="M176" s="34"/>
      <c r="N176" s="34"/>
      <c r="O176" s="35"/>
      <c r="P176" s="36" t="n">
        <v>249769.71</v>
      </c>
      <c r="Q176" s="33"/>
    </row>
    <row r="177" s="5" customFormat="true" ht="15" hidden="false" customHeight="false" outlineLevel="0" collapsed="false">
      <c r="A177" s="23" t="n">
        <v>42704</v>
      </c>
      <c r="B177" s="24" t="n">
        <v>303</v>
      </c>
      <c r="C177" s="24" t="s">
        <v>19</v>
      </c>
      <c r="D177" s="25" t="s">
        <v>536</v>
      </c>
      <c r="E177" s="26" t="n">
        <v>249769.71</v>
      </c>
      <c r="F177" s="27" t="s">
        <v>21</v>
      </c>
      <c r="G177" s="28" t="s">
        <v>537</v>
      </c>
      <c r="H177" s="29" t="n">
        <v>249769.71</v>
      </c>
      <c r="I177" s="30" t="n">
        <f aca="false">+E177-H177</f>
        <v>0</v>
      </c>
      <c r="J177" s="31"/>
      <c r="K177" s="32"/>
      <c r="L177" s="33" t="s">
        <v>538</v>
      </c>
      <c r="M177" s="34"/>
      <c r="N177" s="34"/>
      <c r="O177" s="35"/>
      <c r="P177" s="36" t="n">
        <v>249769.71</v>
      </c>
      <c r="Q177" s="33"/>
    </row>
    <row r="178" s="5" customFormat="true" ht="15" hidden="false" customHeight="false" outlineLevel="0" collapsed="false">
      <c r="A178" s="23" t="n">
        <v>42678</v>
      </c>
      <c r="B178" s="24" t="n">
        <v>18</v>
      </c>
      <c r="C178" s="24" t="s">
        <v>19</v>
      </c>
      <c r="D178" s="25" t="s">
        <v>539</v>
      </c>
      <c r="E178" s="26" t="n">
        <v>802090.56</v>
      </c>
      <c r="F178" s="27" t="s">
        <v>21</v>
      </c>
      <c r="G178" s="28" t="s">
        <v>540</v>
      </c>
      <c r="H178" s="29" t="n">
        <v>802090.56</v>
      </c>
      <c r="I178" s="30" t="n">
        <f aca="false">+E178-H178</f>
        <v>0</v>
      </c>
      <c r="J178" s="31"/>
      <c r="K178" s="32"/>
      <c r="L178" s="33" t="s">
        <v>541</v>
      </c>
      <c r="M178" s="34"/>
      <c r="N178" s="34"/>
      <c r="O178" s="35"/>
      <c r="P178" s="36" t="n">
        <v>802090.56</v>
      </c>
      <c r="Q178" s="33"/>
    </row>
    <row r="179" s="5" customFormat="true" ht="15" hidden="false" customHeight="false" outlineLevel="0" collapsed="false">
      <c r="A179" s="23" t="n">
        <v>42703</v>
      </c>
      <c r="B179" s="24" t="n">
        <v>285</v>
      </c>
      <c r="C179" s="24" t="s">
        <v>19</v>
      </c>
      <c r="D179" s="25" t="s">
        <v>542</v>
      </c>
      <c r="E179" s="26" t="n">
        <v>733326.89</v>
      </c>
      <c r="F179" s="27" t="s">
        <v>21</v>
      </c>
      <c r="G179" s="28" t="s">
        <v>543</v>
      </c>
      <c r="H179" s="29" t="n">
        <v>733326.87</v>
      </c>
      <c r="I179" s="30" t="n">
        <f aca="false">+E179-H179</f>
        <v>0.0200000000186265</v>
      </c>
      <c r="J179" s="31"/>
      <c r="K179" s="32" t="s">
        <v>544</v>
      </c>
      <c r="L179" s="33"/>
      <c r="M179" s="34"/>
      <c r="N179" s="34"/>
      <c r="O179" s="35"/>
      <c r="P179" s="4"/>
      <c r="Q179" s="33"/>
    </row>
    <row r="180" s="5" customFormat="true" ht="15" hidden="false" customHeight="false" outlineLevel="0" collapsed="false">
      <c r="A180" s="23" t="n">
        <v>42686</v>
      </c>
      <c r="B180" s="24" t="n">
        <v>85</v>
      </c>
      <c r="C180" s="24" t="s">
        <v>19</v>
      </c>
      <c r="D180" s="25" t="s">
        <v>545</v>
      </c>
      <c r="E180" s="26" t="n">
        <v>802090.56</v>
      </c>
      <c r="F180" s="27" t="s">
        <v>21</v>
      </c>
      <c r="G180" s="28" t="s">
        <v>546</v>
      </c>
      <c r="H180" s="29" t="n">
        <v>802090.56</v>
      </c>
      <c r="I180" s="30" t="n">
        <f aca="false">+E180-H180</f>
        <v>0</v>
      </c>
      <c r="J180" s="31"/>
      <c r="K180" s="32"/>
      <c r="L180" s="33" t="s">
        <v>547</v>
      </c>
      <c r="M180" s="34"/>
      <c r="N180" s="34"/>
      <c r="O180" s="35"/>
      <c r="P180" s="36" t="n">
        <v>802090.56</v>
      </c>
      <c r="Q180" s="33"/>
    </row>
    <row r="181" s="5" customFormat="true" ht="15" hidden="false" customHeight="false" outlineLevel="0" collapsed="false">
      <c r="A181" s="23" t="n">
        <v>42686</v>
      </c>
      <c r="B181" s="24" t="n">
        <v>86</v>
      </c>
      <c r="C181" s="24" t="s">
        <v>19</v>
      </c>
      <c r="D181" s="25" t="s">
        <v>548</v>
      </c>
      <c r="E181" s="26" t="n">
        <v>802090.56</v>
      </c>
      <c r="F181" s="27" t="s">
        <v>21</v>
      </c>
      <c r="G181" s="28" t="s">
        <v>549</v>
      </c>
      <c r="H181" s="29" t="n">
        <v>802090.56</v>
      </c>
      <c r="I181" s="30" t="n">
        <f aca="false">+E181-H181</f>
        <v>0</v>
      </c>
      <c r="J181" s="31"/>
      <c r="K181" s="32"/>
      <c r="L181" s="33" t="s">
        <v>550</v>
      </c>
      <c r="M181" s="34"/>
      <c r="N181" s="34"/>
      <c r="O181" s="35"/>
      <c r="P181" s="36" t="n">
        <v>802090.56</v>
      </c>
      <c r="Q181" s="33"/>
    </row>
    <row r="182" s="5" customFormat="true" ht="15" hidden="false" customHeight="false" outlineLevel="0" collapsed="false">
      <c r="A182" s="23" t="n">
        <v>42686</v>
      </c>
      <c r="B182" s="24" t="n">
        <v>84</v>
      </c>
      <c r="C182" s="24" t="s">
        <v>19</v>
      </c>
      <c r="D182" s="25" t="s">
        <v>551</v>
      </c>
      <c r="E182" s="26" t="n">
        <v>733326.89</v>
      </c>
      <c r="F182" s="27" t="s">
        <v>21</v>
      </c>
      <c r="G182" s="28" t="s">
        <v>552</v>
      </c>
      <c r="H182" s="29" t="n">
        <v>733326.87</v>
      </c>
      <c r="I182" s="30" t="n">
        <f aca="false">+E182-H182</f>
        <v>0.0200000000186265</v>
      </c>
      <c r="J182" s="31"/>
      <c r="K182" s="32"/>
      <c r="L182" s="33" t="s">
        <v>553</v>
      </c>
      <c r="M182" s="34"/>
      <c r="N182" s="34"/>
      <c r="O182" s="35"/>
      <c r="P182" s="36" t="n">
        <v>733326.87</v>
      </c>
      <c r="Q182" s="33"/>
    </row>
    <row r="183" s="5" customFormat="true" ht="15" hidden="false" customHeight="false" outlineLevel="0" collapsed="false">
      <c r="A183" s="23" t="n">
        <v>42691</v>
      </c>
      <c r="B183" s="24" t="n">
        <v>113</v>
      </c>
      <c r="C183" s="24" t="s">
        <v>19</v>
      </c>
      <c r="D183" s="25" t="s">
        <v>554</v>
      </c>
      <c r="E183" s="26" t="n">
        <v>846642.87</v>
      </c>
      <c r="F183" s="27" t="s">
        <v>21</v>
      </c>
      <c r="G183" s="28" t="s">
        <v>555</v>
      </c>
      <c r="H183" s="29" t="n">
        <v>846642.85</v>
      </c>
      <c r="I183" s="30" t="n">
        <f aca="false">+E183-H183</f>
        <v>0.0200000000186265</v>
      </c>
      <c r="J183" s="31"/>
      <c r="K183" s="32" t="s">
        <v>556</v>
      </c>
      <c r="L183" s="33"/>
      <c r="M183" s="34"/>
      <c r="N183" s="34"/>
      <c r="O183" s="35"/>
      <c r="P183" s="4"/>
      <c r="Q183" s="33"/>
    </row>
    <row r="184" s="5" customFormat="true" ht="15" hidden="false" customHeight="false" outlineLevel="0" collapsed="false">
      <c r="A184" s="23" t="n">
        <v>42699</v>
      </c>
      <c r="B184" s="24" t="n">
        <v>257</v>
      </c>
      <c r="C184" s="24" t="s">
        <v>19</v>
      </c>
      <c r="D184" s="25" t="s">
        <v>557</v>
      </c>
      <c r="E184" s="26" t="n">
        <v>846642.87</v>
      </c>
      <c r="F184" s="27" t="s">
        <v>21</v>
      </c>
      <c r="G184" s="28" t="s">
        <v>558</v>
      </c>
      <c r="H184" s="29" t="n">
        <v>846642.85</v>
      </c>
      <c r="I184" s="30" t="n">
        <f aca="false">+E184-H184</f>
        <v>0.0200000000186265</v>
      </c>
      <c r="J184" s="31"/>
      <c r="K184" s="32"/>
      <c r="L184" s="33" t="s">
        <v>559</v>
      </c>
      <c r="M184" s="34"/>
      <c r="N184" s="34"/>
      <c r="O184" s="35"/>
      <c r="P184" s="36" t="n">
        <v>846642.85</v>
      </c>
      <c r="Q184" s="33"/>
    </row>
    <row r="185" s="5" customFormat="true" ht="15" hidden="false" customHeight="false" outlineLevel="0" collapsed="false">
      <c r="A185" s="23" t="n">
        <v>42683</v>
      </c>
      <c r="B185" s="24" t="n">
        <v>50</v>
      </c>
      <c r="C185" s="24" t="s">
        <v>19</v>
      </c>
      <c r="D185" s="25" t="s">
        <v>560</v>
      </c>
      <c r="E185" s="26" t="n">
        <v>204273.37</v>
      </c>
      <c r="F185" s="27" t="s">
        <v>21</v>
      </c>
      <c r="G185" s="28" t="s">
        <v>561</v>
      </c>
      <c r="H185" s="29" t="n">
        <v>204273.36</v>
      </c>
      <c r="I185" s="30" t="n">
        <f aca="false">+E185-H185</f>
        <v>0.0100000000093132</v>
      </c>
      <c r="J185" s="31"/>
      <c r="K185" s="32" t="s">
        <v>562</v>
      </c>
      <c r="L185" s="33"/>
      <c r="M185" s="34"/>
      <c r="N185" s="34"/>
      <c r="O185" s="35"/>
      <c r="P185" s="4"/>
      <c r="Q185" s="33"/>
    </row>
    <row r="186" s="5" customFormat="true" ht="15" hidden="false" customHeight="false" outlineLevel="0" collapsed="false">
      <c r="A186" s="23" t="n">
        <v>42696</v>
      </c>
      <c r="B186" s="24" t="n">
        <v>160</v>
      </c>
      <c r="C186" s="24" t="s">
        <v>19</v>
      </c>
      <c r="D186" s="25" t="s">
        <v>563</v>
      </c>
      <c r="E186" s="26" t="n">
        <v>189597.79</v>
      </c>
      <c r="F186" s="27" t="s">
        <v>21</v>
      </c>
      <c r="G186" s="28" t="s">
        <v>564</v>
      </c>
      <c r="H186" s="29" t="n">
        <v>189597.79</v>
      </c>
      <c r="I186" s="30" t="n">
        <f aca="false">+E186-H186</f>
        <v>0</v>
      </c>
      <c r="J186" s="31"/>
      <c r="K186" s="32"/>
      <c r="L186" s="33" t="s">
        <v>565</v>
      </c>
      <c r="M186" s="34"/>
      <c r="N186" s="34"/>
      <c r="O186" s="35"/>
      <c r="P186" s="36" t="n">
        <v>189597.79</v>
      </c>
      <c r="Q186" s="33"/>
    </row>
    <row r="187" s="5" customFormat="true" ht="15" hidden="false" customHeight="false" outlineLevel="0" collapsed="false">
      <c r="A187" s="23" t="n">
        <v>42698</v>
      </c>
      <c r="B187" s="24" t="n">
        <v>219</v>
      </c>
      <c r="C187" s="24" t="s">
        <v>19</v>
      </c>
      <c r="D187" s="25" t="s">
        <v>566</v>
      </c>
      <c r="E187" s="26" t="n">
        <v>264567.91</v>
      </c>
      <c r="F187" s="27" t="s">
        <v>21</v>
      </c>
      <c r="G187" s="28" t="s">
        <v>567</v>
      </c>
      <c r="H187" s="29" t="n">
        <v>264567.9</v>
      </c>
      <c r="I187" s="30" t="n">
        <f aca="false">+E187-H187</f>
        <v>0.00999999995110557</v>
      </c>
      <c r="J187" s="31"/>
      <c r="K187" s="32"/>
      <c r="L187" s="33" t="s">
        <v>568</v>
      </c>
      <c r="M187" s="34"/>
      <c r="N187" s="34"/>
      <c r="O187" s="35"/>
      <c r="P187" s="36" t="n">
        <v>264567.9</v>
      </c>
      <c r="Q187" s="33"/>
    </row>
    <row r="188" s="5" customFormat="true" ht="15" hidden="false" customHeight="false" outlineLevel="0" collapsed="false">
      <c r="A188" s="23" t="n">
        <v>42698</v>
      </c>
      <c r="B188" s="24" t="n">
        <v>226</v>
      </c>
      <c r="C188" s="24" t="s">
        <v>19</v>
      </c>
      <c r="D188" s="25" t="s">
        <v>569</v>
      </c>
      <c r="E188" s="26" t="n">
        <v>189597.8</v>
      </c>
      <c r="F188" s="27" t="s">
        <v>21</v>
      </c>
      <c r="G188" s="28" t="s">
        <v>570</v>
      </c>
      <c r="H188" s="29" t="n">
        <v>189597.79</v>
      </c>
      <c r="I188" s="30" t="n">
        <f aca="false">+E188-H188</f>
        <v>0.0099999999802094</v>
      </c>
      <c r="J188" s="31"/>
      <c r="K188" s="32" t="s">
        <v>571</v>
      </c>
      <c r="L188" s="33"/>
      <c r="M188" s="34"/>
      <c r="N188" s="34"/>
      <c r="O188" s="35"/>
      <c r="P188" s="4"/>
      <c r="Q188" s="33"/>
    </row>
    <row r="189" s="5" customFormat="true" ht="15" hidden="false" customHeight="false" outlineLevel="0" collapsed="false">
      <c r="A189" s="23" t="n">
        <v>42704</v>
      </c>
      <c r="B189" s="24" t="n">
        <v>299</v>
      </c>
      <c r="C189" s="24" t="s">
        <v>19</v>
      </c>
      <c r="D189" s="25" t="s">
        <v>572</v>
      </c>
      <c r="E189" s="26" t="n">
        <v>189597.79</v>
      </c>
      <c r="F189" s="27" t="s">
        <v>21</v>
      </c>
      <c r="G189" s="28" t="s">
        <v>573</v>
      </c>
      <c r="H189" s="29" t="n">
        <v>189597.79</v>
      </c>
      <c r="I189" s="30" t="n">
        <f aca="false">+E189-H189</f>
        <v>0</v>
      </c>
      <c r="J189" s="31"/>
      <c r="K189" s="32"/>
      <c r="L189" s="33" t="s">
        <v>574</v>
      </c>
      <c r="M189" s="34"/>
      <c r="N189" s="34"/>
      <c r="O189" s="35"/>
      <c r="P189" s="36" t="n">
        <v>189597.79</v>
      </c>
      <c r="Q189" s="33"/>
    </row>
    <row r="190" s="5" customFormat="true" ht="15" hidden="false" customHeight="false" outlineLevel="0" collapsed="false">
      <c r="A190" s="23" t="n">
        <v>42704</v>
      </c>
      <c r="B190" s="24" t="n">
        <v>306</v>
      </c>
      <c r="C190" s="24" t="s">
        <v>19</v>
      </c>
      <c r="D190" s="25" t="s">
        <v>575</v>
      </c>
      <c r="E190" s="26" t="n">
        <v>334073.72</v>
      </c>
      <c r="F190" s="27" t="s">
        <v>21</v>
      </c>
      <c r="G190" s="28" t="s">
        <v>576</v>
      </c>
      <c r="H190" s="29" t="n">
        <v>334073.73</v>
      </c>
      <c r="I190" s="30" t="n">
        <f aca="false">+E190-H190</f>
        <v>-0.0100000000093132</v>
      </c>
      <c r="J190" s="31"/>
      <c r="K190" s="32"/>
      <c r="L190" s="33" t="s">
        <v>577</v>
      </c>
      <c r="M190" s="34"/>
      <c r="N190" s="34"/>
      <c r="O190" s="35"/>
      <c r="P190" s="36" t="n">
        <v>334073.73</v>
      </c>
      <c r="Q190" s="33"/>
    </row>
    <row r="191" s="5" customFormat="true" ht="15" hidden="false" customHeight="false" outlineLevel="0" collapsed="false">
      <c r="A191" s="23" t="n">
        <v>42703</v>
      </c>
      <c r="B191" s="24" t="n">
        <v>288</v>
      </c>
      <c r="C191" s="24" t="s">
        <v>19</v>
      </c>
      <c r="D191" s="25" t="s">
        <v>578</v>
      </c>
      <c r="E191" s="26" t="n">
        <v>197394.19</v>
      </c>
      <c r="F191" s="27" t="s">
        <v>21</v>
      </c>
      <c r="G191" s="28" t="s">
        <v>579</v>
      </c>
      <c r="H191" s="29" t="n">
        <v>197394.19</v>
      </c>
      <c r="I191" s="30" t="n">
        <f aca="false">+E191-H191</f>
        <v>0</v>
      </c>
      <c r="J191" s="31"/>
      <c r="K191" s="32" t="s">
        <v>580</v>
      </c>
      <c r="L191" s="33"/>
      <c r="M191" s="34"/>
      <c r="N191" s="34"/>
      <c r="O191" s="35"/>
      <c r="P191" s="4"/>
      <c r="Q191" s="33"/>
    </row>
    <row r="192" s="5" customFormat="true" ht="15" hidden="false" customHeight="false" outlineLevel="0" collapsed="false">
      <c r="A192" s="23" t="n">
        <v>42703</v>
      </c>
      <c r="B192" s="24" t="n">
        <v>289</v>
      </c>
      <c r="C192" s="24" t="s">
        <v>19</v>
      </c>
      <c r="D192" s="25" t="s">
        <v>581</v>
      </c>
      <c r="E192" s="26" t="n">
        <v>197394.19</v>
      </c>
      <c r="F192" s="27" t="s">
        <v>21</v>
      </c>
      <c r="G192" s="28" t="s">
        <v>582</v>
      </c>
      <c r="H192" s="29" t="n">
        <v>197394.19</v>
      </c>
      <c r="I192" s="30" t="n">
        <f aca="false">+E192-H192</f>
        <v>0</v>
      </c>
      <c r="J192" s="31"/>
      <c r="K192" s="32" t="s">
        <v>583</v>
      </c>
      <c r="L192" s="33"/>
      <c r="M192" s="34"/>
      <c r="N192" s="34"/>
      <c r="O192" s="35"/>
      <c r="P192" s="4"/>
      <c r="Q192" s="33"/>
    </row>
    <row r="193" s="5" customFormat="true" ht="15" hidden="false" customHeight="false" outlineLevel="0" collapsed="false">
      <c r="A193" s="23" t="n">
        <v>42704</v>
      </c>
      <c r="B193" s="24" t="n">
        <v>304</v>
      </c>
      <c r="C193" s="24" t="s">
        <v>19</v>
      </c>
      <c r="D193" s="25" t="s">
        <v>584</v>
      </c>
      <c r="E193" s="26" t="n">
        <v>264567.9</v>
      </c>
      <c r="F193" s="27" t="s">
        <v>21</v>
      </c>
      <c r="G193" s="28" t="s">
        <v>585</v>
      </c>
      <c r="H193" s="29" t="n">
        <v>264567.9</v>
      </c>
      <c r="I193" s="30" t="n">
        <f aca="false">+E193-H193</f>
        <v>0</v>
      </c>
      <c r="J193" s="31"/>
      <c r="K193" s="32"/>
      <c r="L193" s="33" t="s">
        <v>586</v>
      </c>
      <c r="M193" s="34"/>
      <c r="N193" s="34"/>
      <c r="O193" s="35"/>
      <c r="P193" s="36" t="n">
        <v>264567.9</v>
      </c>
      <c r="Q193" s="33"/>
    </row>
    <row r="194" s="5" customFormat="true" ht="15" hidden="false" customHeight="false" outlineLevel="0" collapsed="false">
      <c r="A194" s="23" t="n">
        <v>42703</v>
      </c>
      <c r="B194" s="24" t="n">
        <v>287</v>
      </c>
      <c r="C194" s="24" t="s">
        <v>19</v>
      </c>
      <c r="D194" s="25" t="s">
        <v>587</v>
      </c>
      <c r="E194" s="26" t="n">
        <v>197394.19</v>
      </c>
      <c r="F194" s="27" t="s">
        <v>21</v>
      </c>
      <c r="G194" s="28" t="s">
        <v>588</v>
      </c>
      <c r="H194" s="29" t="n">
        <v>197394.19</v>
      </c>
      <c r="I194" s="30" t="n">
        <f aca="false">+E194-H194</f>
        <v>0</v>
      </c>
      <c r="J194" s="31"/>
      <c r="K194" s="32" t="s">
        <v>589</v>
      </c>
      <c r="L194" s="33"/>
      <c r="M194" s="34"/>
      <c r="N194" s="34"/>
      <c r="O194" s="35"/>
      <c r="P194" s="4"/>
      <c r="Q194" s="33"/>
    </row>
    <row r="195" s="5" customFormat="true" ht="15" hidden="false" customHeight="false" outlineLevel="0" collapsed="false">
      <c r="A195" s="23" t="n">
        <v>42703</v>
      </c>
      <c r="B195" s="24" t="n">
        <v>283</v>
      </c>
      <c r="C195" s="24" t="s">
        <v>19</v>
      </c>
      <c r="D195" s="25" t="s">
        <v>590</v>
      </c>
      <c r="E195" s="26" t="n">
        <v>189597.79</v>
      </c>
      <c r="F195" s="27" t="s">
        <v>21</v>
      </c>
      <c r="G195" s="28" t="s">
        <v>591</v>
      </c>
      <c r="H195" s="29" t="n">
        <v>189597.79</v>
      </c>
      <c r="I195" s="30" t="n">
        <f aca="false">+E195-H195</f>
        <v>0</v>
      </c>
      <c r="J195" s="31"/>
      <c r="K195" s="32"/>
      <c r="L195" s="33" t="s">
        <v>592</v>
      </c>
      <c r="M195" s="34"/>
      <c r="N195" s="34"/>
      <c r="O195" s="35"/>
      <c r="P195" s="36" t="n">
        <v>189597.79</v>
      </c>
      <c r="Q195" s="33"/>
    </row>
    <row r="196" s="5" customFormat="true" ht="15" hidden="false" customHeight="false" outlineLevel="0" collapsed="false">
      <c r="A196" s="23" t="n">
        <v>42699</v>
      </c>
      <c r="B196" s="24" t="n">
        <v>254</v>
      </c>
      <c r="C196" s="24" t="s">
        <v>19</v>
      </c>
      <c r="D196" s="25" t="s">
        <v>593</v>
      </c>
      <c r="E196" s="26" t="n">
        <v>142269.02</v>
      </c>
      <c r="F196" s="27" t="s">
        <v>21</v>
      </c>
      <c r="G196" s="28" t="s">
        <v>594</v>
      </c>
      <c r="H196" s="29" t="n">
        <v>142269.02</v>
      </c>
      <c r="I196" s="30" t="n">
        <f aca="false">+E196-H196</f>
        <v>0</v>
      </c>
      <c r="J196" s="31"/>
      <c r="K196" s="32" t="s">
        <v>595</v>
      </c>
      <c r="L196" s="33"/>
      <c r="M196" s="34"/>
      <c r="N196" s="34"/>
      <c r="O196" s="35"/>
      <c r="P196" s="4"/>
      <c r="Q196" s="33"/>
    </row>
    <row r="197" s="5" customFormat="true" ht="15" hidden="false" customHeight="false" outlineLevel="0" collapsed="false">
      <c r="A197" s="23" t="n">
        <v>42699</v>
      </c>
      <c r="B197" s="24" t="n">
        <v>256</v>
      </c>
      <c r="C197" s="24" t="s">
        <v>19</v>
      </c>
      <c r="D197" s="25" t="s">
        <v>596</v>
      </c>
      <c r="E197" s="26" t="n">
        <v>142269.02</v>
      </c>
      <c r="F197" s="27" t="s">
        <v>21</v>
      </c>
      <c r="G197" s="28" t="s">
        <v>597</v>
      </c>
      <c r="H197" s="29" t="n">
        <v>142269.02</v>
      </c>
      <c r="I197" s="30" t="n">
        <f aca="false">+E197-H197</f>
        <v>0</v>
      </c>
      <c r="J197" s="31"/>
      <c r="K197" s="32" t="s">
        <v>598</v>
      </c>
      <c r="L197" s="33"/>
      <c r="M197" s="34"/>
      <c r="N197" s="34"/>
      <c r="O197" s="35"/>
      <c r="P197" s="4"/>
      <c r="Q197" s="33"/>
    </row>
    <row r="198" s="5" customFormat="true" ht="15" hidden="false" customHeight="false" outlineLevel="0" collapsed="false">
      <c r="A198" s="23" t="n">
        <v>42699</v>
      </c>
      <c r="B198" s="24" t="n">
        <v>258</v>
      </c>
      <c r="C198" s="24" t="s">
        <v>19</v>
      </c>
      <c r="D198" s="25" t="s">
        <v>599</v>
      </c>
      <c r="E198" s="26" t="n">
        <v>142269.02</v>
      </c>
      <c r="F198" s="27" t="s">
        <v>21</v>
      </c>
      <c r="G198" s="28" t="s">
        <v>600</v>
      </c>
      <c r="H198" s="29" t="n">
        <v>142269.02</v>
      </c>
      <c r="I198" s="30" t="n">
        <f aca="false">+E198-H198</f>
        <v>0</v>
      </c>
      <c r="J198" s="31"/>
      <c r="K198" s="32"/>
      <c r="L198" s="33" t="s">
        <v>601</v>
      </c>
      <c r="M198" s="34"/>
      <c r="N198" s="34"/>
      <c r="O198" s="35"/>
      <c r="P198" s="36" t="n">
        <v>142269.02</v>
      </c>
      <c r="Q198" s="33"/>
    </row>
    <row r="199" s="5" customFormat="true" ht="15" hidden="false" customHeight="false" outlineLevel="0" collapsed="false">
      <c r="A199" s="23" t="n">
        <v>42699</v>
      </c>
      <c r="B199" s="24" t="n">
        <v>247</v>
      </c>
      <c r="C199" s="24" t="s">
        <v>19</v>
      </c>
      <c r="D199" s="25" t="s">
        <v>602</v>
      </c>
      <c r="E199" s="26" t="n">
        <v>167859.57</v>
      </c>
      <c r="F199" s="27" t="s">
        <v>21</v>
      </c>
      <c r="G199" s="28" t="s">
        <v>603</v>
      </c>
      <c r="H199" s="29" t="n">
        <v>167859.57</v>
      </c>
      <c r="I199" s="30" t="n">
        <f aca="false">+E199-H199</f>
        <v>0</v>
      </c>
      <c r="J199" s="31"/>
      <c r="K199" s="32" t="s">
        <v>604</v>
      </c>
      <c r="L199" s="33"/>
      <c r="M199" s="34"/>
      <c r="N199" s="34"/>
      <c r="O199" s="35"/>
      <c r="P199" s="4"/>
      <c r="Q199" s="33"/>
    </row>
    <row r="200" s="5" customFormat="true" ht="15" hidden="false" customHeight="false" outlineLevel="0" collapsed="false">
      <c r="A200" s="23" t="n">
        <v>42686</v>
      </c>
      <c r="B200" s="24" t="n">
        <v>81</v>
      </c>
      <c r="C200" s="24" t="s">
        <v>19</v>
      </c>
      <c r="D200" s="25" t="s">
        <v>605</v>
      </c>
      <c r="E200" s="26" t="n">
        <v>167859.59</v>
      </c>
      <c r="F200" s="27" t="s">
        <v>21</v>
      </c>
      <c r="G200" s="28" t="s">
        <v>606</v>
      </c>
      <c r="H200" s="29" t="n">
        <v>167859.57</v>
      </c>
      <c r="I200" s="30" t="n">
        <f aca="false">+E200-H200</f>
        <v>0.0199999999895226</v>
      </c>
      <c r="J200" s="31"/>
      <c r="K200" s="32" t="s">
        <v>607</v>
      </c>
      <c r="L200" s="33"/>
      <c r="M200" s="34"/>
      <c r="N200" s="34"/>
      <c r="O200" s="35"/>
      <c r="P200" s="4"/>
      <c r="Q200" s="33"/>
    </row>
    <row r="201" s="5" customFormat="true" ht="15" hidden="false" customHeight="false" outlineLevel="0" collapsed="false">
      <c r="A201" s="23" t="n">
        <v>42686</v>
      </c>
      <c r="B201" s="24" t="n">
        <v>80</v>
      </c>
      <c r="C201" s="24" t="s">
        <v>19</v>
      </c>
      <c r="D201" s="25" t="s">
        <v>608</v>
      </c>
      <c r="E201" s="26" t="n">
        <v>167859.58</v>
      </c>
      <c r="F201" s="27" t="s">
        <v>21</v>
      </c>
      <c r="G201" s="28" t="s">
        <v>609</v>
      </c>
      <c r="H201" s="29" t="n">
        <v>167859.57</v>
      </c>
      <c r="I201" s="30" t="n">
        <f aca="false">+E201-H201</f>
        <v>0.0099999999802094</v>
      </c>
      <c r="J201" s="31"/>
      <c r="K201" s="32" t="s">
        <v>610</v>
      </c>
      <c r="L201" s="33"/>
      <c r="M201" s="39" t="n">
        <v>23409.58</v>
      </c>
      <c r="N201" s="38" t="n">
        <f aca="false">+H201-M201</f>
        <v>144449.99</v>
      </c>
      <c r="O201" s="35"/>
      <c r="P201" s="36" t="n">
        <v>144449.99</v>
      </c>
      <c r="Q201" s="33"/>
    </row>
    <row r="202" s="5" customFormat="true" ht="15" hidden="false" customHeight="false" outlineLevel="0" collapsed="false">
      <c r="A202" s="23" t="n">
        <v>42704</v>
      </c>
      <c r="B202" s="24" t="n">
        <v>297</v>
      </c>
      <c r="C202" s="24" t="s">
        <v>19</v>
      </c>
      <c r="D202" s="25" t="s">
        <v>611</v>
      </c>
      <c r="E202" s="26" t="n">
        <v>142269.02</v>
      </c>
      <c r="F202" s="27" t="s">
        <v>21</v>
      </c>
      <c r="G202" s="28" t="s">
        <v>612</v>
      </c>
      <c r="H202" s="29" t="n">
        <v>142269.02</v>
      </c>
      <c r="I202" s="30" t="n">
        <f aca="false">+E202-H202</f>
        <v>0</v>
      </c>
      <c r="J202" s="31"/>
      <c r="K202" s="32" t="s">
        <v>613</v>
      </c>
      <c r="L202" s="33"/>
      <c r="M202" s="34"/>
      <c r="N202" s="34"/>
      <c r="O202" s="35"/>
      <c r="P202" s="4"/>
      <c r="Q202" s="33"/>
    </row>
    <row r="203" s="5" customFormat="true" ht="15" hidden="false" customHeight="false" outlineLevel="0" collapsed="false">
      <c r="A203" s="23" t="n">
        <v>42699</v>
      </c>
      <c r="B203" s="24" t="n">
        <v>251</v>
      </c>
      <c r="C203" s="24" t="s">
        <v>19</v>
      </c>
      <c r="D203" s="25" t="s">
        <v>614</v>
      </c>
      <c r="E203" s="26" t="n">
        <v>354597.34</v>
      </c>
      <c r="F203" s="27" t="s">
        <v>21</v>
      </c>
      <c r="G203" s="28" t="s">
        <v>615</v>
      </c>
      <c r="H203" s="29" t="n">
        <v>354597.33</v>
      </c>
      <c r="I203" s="30" t="n">
        <f aca="false">+E203-H203</f>
        <v>0.0100000000093132</v>
      </c>
      <c r="J203" s="31"/>
      <c r="K203" s="32"/>
      <c r="L203" s="33" t="s">
        <v>616</v>
      </c>
      <c r="M203" s="34"/>
      <c r="N203" s="34"/>
      <c r="O203" s="35"/>
      <c r="P203" s="36" t="n">
        <v>354597.33</v>
      </c>
      <c r="Q203" s="33"/>
    </row>
    <row r="204" s="5" customFormat="true" ht="15" hidden="false" customHeight="false" outlineLevel="0" collapsed="false">
      <c r="A204" s="23" t="n">
        <v>42699</v>
      </c>
      <c r="B204" s="24" t="n">
        <v>249</v>
      </c>
      <c r="C204" s="24" t="s">
        <v>19</v>
      </c>
      <c r="D204" s="25" t="s">
        <v>617</v>
      </c>
      <c r="E204" s="26" t="n">
        <v>354597.34</v>
      </c>
      <c r="F204" s="27" t="s">
        <v>21</v>
      </c>
      <c r="G204" s="28" t="s">
        <v>618</v>
      </c>
      <c r="H204" s="29" t="n">
        <v>354597.33</v>
      </c>
      <c r="I204" s="30" t="n">
        <f aca="false">+E204-H204</f>
        <v>0.0100000000093132</v>
      </c>
      <c r="J204" s="31"/>
      <c r="K204" s="32"/>
      <c r="L204" s="33" t="s">
        <v>619</v>
      </c>
      <c r="M204" s="34"/>
      <c r="N204" s="34"/>
      <c r="O204" s="35"/>
      <c r="P204" s="36" t="n">
        <v>354597.33</v>
      </c>
      <c r="Q204" s="33"/>
    </row>
    <row r="205" s="5" customFormat="true" ht="15" hidden="false" customHeight="false" outlineLevel="0" collapsed="false">
      <c r="A205" s="23" t="n">
        <v>42699</v>
      </c>
      <c r="B205" s="24" t="n">
        <v>250</v>
      </c>
      <c r="C205" s="24" t="s">
        <v>19</v>
      </c>
      <c r="D205" s="25" t="s">
        <v>620</v>
      </c>
      <c r="E205" s="26" t="n">
        <v>354597.34</v>
      </c>
      <c r="F205" s="27" t="s">
        <v>21</v>
      </c>
      <c r="G205" s="28" t="s">
        <v>621</v>
      </c>
      <c r="H205" s="29" t="n">
        <v>354597.33</v>
      </c>
      <c r="I205" s="30" t="n">
        <f aca="false">+E205-H205</f>
        <v>0.0100000000093132</v>
      </c>
      <c r="J205" s="31"/>
      <c r="K205" s="32"/>
      <c r="L205" s="33" t="s">
        <v>622</v>
      </c>
      <c r="M205" s="34"/>
      <c r="N205" s="34"/>
      <c r="O205" s="35"/>
      <c r="P205" s="36" t="n">
        <v>354597.33</v>
      </c>
      <c r="Q205" s="33"/>
    </row>
    <row r="206" s="5" customFormat="true" ht="15" hidden="false" customHeight="false" outlineLevel="0" collapsed="false">
      <c r="A206" s="23" t="n">
        <v>42549</v>
      </c>
      <c r="B206" s="24" t="n">
        <v>146</v>
      </c>
      <c r="C206" s="24" t="s">
        <v>19</v>
      </c>
      <c r="D206" s="25" t="s">
        <v>623</v>
      </c>
      <c r="E206" s="26" t="n">
        <v>164610</v>
      </c>
      <c r="F206" s="27" t="s">
        <v>21</v>
      </c>
      <c r="G206" s="28" t="s">
        <v>624</v>
      </c>
      <c r="H206" s="29" t="n">
        <v>164610</v>
      </c>
      <c r="I206" s="30" t="n">
        <f aca="false">+E206-H206</f>
        <v>0</v>
      </c>
      <c r="J206" s="31"/>
      <c r="K206" s="32" t="s">
        <v>625</v>
      </c>
      <c r="L206" s="33"/>
      <c r="M206" s="34"/>
      <c r="N206" s="34"/>
      <c r="O206" s="35"/>
      <c r="P206" s="4"/>
      <c r="Q206" s="33"/>
    </row>
    <row r="207" s="5" customFormat="true" ht="15" hidden="false" customHeight="false" outlineLevel="0" collapsed="false">
      <c r="A207" s="23" t="n">
        <v>42571</v>
      </c>
      <c r="B207" s="24" t="n">
        <v>132</v>
      </c>
      <c r="C207" s="24" t="s">
        <v>19</v>
      </c>
      <c r="D207" s="25" t="s">
        <v>626</v>
      </c>
      <c r="E207" s="26" t="n">
        <v>108355</v>
      </c>
      <c r="F207" s="27" t="s">
        <v>21</v>
      </c>
      <c r="G207" s="28" t="s">
        <v>627</v>
      </c>
      <c r="H207" s="29" t="n">
        <v>108355.01</v>
      </c>
      <c r="I207" s="30" t="n">
        <f aca="false">+E207-H207</f>
        <v>-0.0099999999802094</v>
      </c>
      <c r="J207" s="31"/>
      <c r="K207" s="32" t="s">
        <v>628</v>
      </c>
      <c r="L207" s="33"/>
      <c r="M207" s="34"/>
      <c r="N207" s="34"/>
      <c r="O207" s="35"/>
      <c r="P207" s="4"/>
      <c r="Q207" s="33"/>
    </row>
    <row r="208" s="5" customFormat="true" ht="15" hidden="false" customHeight="false" outlineLevel="0" collapsed="false">
      <c r="A208" s="23" t="n">
        <v>42605</v>
      </c>
      <c r="B208" s="24" t="n">
        <v>159</v>
      </c>
      <c r="C208" s="24" t="s">
        <v>19</v>
      </c>
      <c r="D208" s="25" t="s">
        <v>629</v>
      </c>
      <c r="E208" s="26" t="n">
        <v>116545</v>
      </c>
      <c r="F208" s="27" t="s">
        <v>21</v>
      </c>
      <c r="G208" s="28" t="s">
        <v>630</v>
      </c>
      <c r="H208" s="29" t="n">
        <v>116545</v>
      </c>
      <c r="I208" s="30" t="n">
        <f aca="false">+E208-H208</f>
        <v>0</v>
      </c>
      <c r="J208" s="31"/>
      <c r="K208" s="32" t="s">
        <v>631</v>
      </c>
      <c r="L208" s="33"/>
      <c r="M208" s="34"/>
      <c r="N208" s="34"/>
      <c r="O208" s="35"/>
      <c r="P208" s="4"/>
      <c r="Q208" s="33"/>
    </row>
    <row r="209" s="5" customFormat="true" ht="15" hidden="false" customHeight="false" outlineLevel="0" collapsed="false">
      <c r="A209" s="23" t="n">
        <v>42607</v>
      </c>
      <c r="B209" s="24" t="n">
        <v>187</v>
      </c>
      <c r="C209" s="24" t="s">
        <v>19</v>
      </c>
      <c r="D209" s="25" t="s">
        <v>632</v>
      </c>
      <c r="E209" s="26" t="n">
        <v>80849.61</v>
      </c>
      <c r="F209" s="27" t="s">
        <v>21</v>
      </c>
      <c r="G209" s="28" t="s">
        <v>633</v>
      </c>
      <c r="H209" s="29" t="n">
        <v>80849.61</v>
      </c>
      <c r="I209" s="30" t="n">
        <f aca="false">+E209-H209</f>
        <v>0</v>
      </c>
      <c r="J209" s="31"/>
      <c r="K209" s="32" t="s">
        <v>634</v>
      </c>
      <c r="L209" s="33"/>
      <c r="M209" s="34"/>
      <c r="N209" s="34"/>
      <c r="O209" s="35"/>
      <c r="P209" s="4"/>
      <c r="Q209" s="33"/>
    </row>
    <row r="210" s="5" customFormat="true" ht="15" hidden="false" customHeight="false" outlineLevel="0" collapsed="false">
      <c r="A210" s="23" t="n">
        <v>42634</v>
      </c>
      <c r="B210" s="24" t="n">
        <v>189</v>
      </c>
      <c r="C210" s="24" t="s">
        <v>19</v>
      </c>
      <c r="D210" s="25" t="s">
        <v>635</v>
      </c>
      <c r="E210" s="26" t="n">
        <v>89014.17</v>
      </c>
      <c r="F210" s="27" t="s">
        <v>21</v>
      </c>
      <c r="G210" s="28" t="s">
        <v>636</v>
      </c>
      <c r="H210" s="29" t="n">
        <v>89014.17</v>
      </c>
      <c r="I210" s="30" t="n">
        <f aca="false">+E210-H210</f>
        <v>0</v>
      </c>
      <c r="J210" s="31"/>
      <c r="K210" s="32" t="s">
        <v>637</v>
      </c>
      <c r="L210" s="33"/>
      <c r="M210" s="34"/>
      <c r="N210" s="34"/>
      <c r="O210" s="35"/>
      <c r="P210" s="4"/>
      <c r="Q210" s="33"/>
    </row>
    <row r="211" s="5" customFormat="true" ht="15" hidden="false" customHeight="false" outlineLevel="0" collapsed="false">
      <c r="A211" s="23" t="n">
        <v>42670</v>
      </c>
      <c r="B211" s="24" t="n">
        <v>185</v>
      </c>
      <c r="C211" s="24" t="s">
        <v>19</v>
      </c>
      <c r="D211" s="25" t="s">
        <v>638</v>
      </c>
      <c r="E211" s="26" t="n">
        <v>288952.93</v>
      </c>
      <c r="F211" s="27" t="s">
        <v>21</v>
      </c>
      <c r="G211" s="28" t="s">
        <v>639</v>
      </c>
      <c r="H211" s="29" t="n">
        <v>288952.95</v>
      </c>
      <c r="I211" s="30" t="n">
        <f aca="false">+E211-H211</f>
        <v>-0.0200000000186265</v>
      </c>
      <c r="J211" s="31"/>
      <c r="K211" s="32" t="s">
        <v>640</v>
      </c>
      <c r="L211" s="33"/>
      <c r="M211" s="34"/>
      <c r="N211" s="34"/>
      <c r="O211" s="35"/>
      <c r="P211" s="4"/>
      <c r="Q211" s="33"/>
    </row>
    <row r="212" s="5" customFormat="true" ht="15" hidden="false" customHeight="false" outlineLevel="0" collapsed="false">
      <c r="A212" s="23" t="n">
        <v>42654</v>
      </c>
      <c r="B212" s="24" t="n">
        <v>30</v>
      </c>
      <c r="C212" s="24" t="s">
        <v>19</v>
      </c>
      <c r="D212" s="25" t="s">
        <v>641</v>
      </c>
      <c r="E212" s="26" t="n">
        <v>125700</v>
      </c>
      <c r="F212" s="27" t="s">
        <v>21</v>
      </c>
      <c r="G212" s="28" t="s">
        <v>642</v>
      </c>
      <c r="H212" s="29" t="n">
        <v>494.23</v>
      </c>
      <c r="I212" s="30" t="n">
        <f aca="false">+E212-H212</f>
        <v>125205.77</v>
      </c>
      <c r="J212" s="31" t="s">
        <v>643</v>
      </c>
      <c r="K212" s="32" t="s">
        <v>644</v>
      </c>
      <c r="L212" s="33"/>
      <c r="M212" s="34"/>
      <c r="N212" s="34"/>
      <c r="O212" s="35"/>
      <c r="P212" s="4"/>
      <c r="Q212" s="33"/>
    </row>
    <row r="213" s="5" customFormat="true" ht="15" hidden="false" customHeight="false" outlineLevel="0" collapsed="false">
      <c r="A213" s="23" t="n">
        <v>42658</v>
      </c>
      <c r="B213" s="24" t="n">
        <v>88</v>
      </c>
      <c r="C213" s="24" t="s">
        <v>19</v>
      </c>
      <c r="D213" s="25" t="s">
        <v>645</v>
      </c>
      <c r="E213" s="26" t="n">
        <v>128760.61</v>
      </c>
      <c r="F213" s="27" t="s">
        <v>21</v>
      </c>
      <c r="G213" s="28" t="s">
        <v>646</v>
      </c>
      <c r="H213" s="29" t="n">
        <v>128760.61</v>
      </c>
      <c r="I213" s="30" t="n">
        <f aca="false">+E213-H213</f>
        <v>0</v>
      </c>
      <c r="J213" s="31"/>
      <c r="K213" s="32" t="s">
        <v>647</v>
      </c>
      <c r="L213" s="33"/>
      <c r="M213" s="34"/>
      <c r="N213" s="34"/>
      <c r="O213" s="35"/>
      <c r="P213" s="4"/>
      <c r="Q213" s="33"/>
    </row>
    <row r="214" s="5" customFormat="true" ht="15" hidden="false" customHeight="false" outlineLevel="0" collapsed="false">
      <c r="A214" s="23" t="n">
        <v>42658</v>
      </c>
      <c r="B214" s="24" t="n">
        <v>92</v>
      </c>
      <c r="C214" s="24" t="s">
        <v>19</v>
      </c>
      <c r="D214" s="25" t="s">
        <v>648</v>
      </c>
      <c r="E214" s="26" t="n">
        <v>197394.26</v>
      </c>
      <c r="F214" s="27" t="s">
        <v>21</v>
      </c>
      <c r="G214" s="28" t="s">
        <v>649</v>
      </c>
      <c r="H214" s="29" t="n">
        <v>197394.19</v>
      </c>
      <c r="I214" s="30" t="n">
        <f aca="false">+E214-H214</f>
        <v>0.0700000000069849</v>
      </c>
      <c r="J214" s="31"/>
      <c r="K214" s="32"/>
      <c r="L214" s="33" t="s">
        <v>650</v>
      </c>
      <c r="M214" s="34"/>
      <c r="N214" s="34"/>
      <c r="O214" s="35"/>
      <c r="P214" s="36" t="n">
        <v>197394.19</v>
      </c>
      <c r="Q214" s="33"/>
    </row>
    <row r="215" s="5" customFormat="true" ht="15" hidden="false" customHeight="false" outlineLevel="0" collapsed="false">
      <c r="A215" s="23" t="n">
        <v>42658</v>
      </c>
      <c r="B215" s="24" t="n">
        <v>102</v>
      </c>
      <c r="C215" s="24" t="s">
        <v>19</v>
      </c>
      <c r="D215" s="25" t="s">
        <v>651</v>
      </c>
      <c r="E215" s="26" t="n">
        <v>223110</v>
      </c>
      <c r="F215" s="27" t="s">
        <v>21</v>
      </c>
      <c r="G215" s="28" t="s">
        <v>652</v>
      </c>
      <c r="H215" s="29" t="n">
        <v>223110</v>
      </c>
      <c r="I215" s="30" t="n">
        <f aca="false">+E215-H215</f>
        <v>0</v>
      </c>
      <c r="J215" s="31"/>
      <c r="K215" s="32" t="s">
        <v>653</v>
      </c>
      <c r="L215" s="33"/>
      <c r="M215" s="34"/>
      <c r="N215" s="34"/>
      <c r="O215" s="35"/>
      <c r="P215" s="4"/>
      <c r="Q215" s="33"/>
    </row>
    <row r="216" s="5" customFormat="true" ht="15" hidden="false" customHeight="false" outlineLevel="0" collapsed="false">
      <c r="A216" s="23" t="n">
        <v>42658</v>
      </c>
      <c r="B216" s="24" t="n">
        <v>89</v>
      </c>
      <c r="C216" s="24" t="s">
        <v>19</v>
      </c>
      <c r="D216" s="25" t="s">
        <v>654</v>
      </c>
      <c r="E216" s="26" t="n">
        <v>134792.77</v>
      </c>
      <c r="F216" s="27" t="s">
        <v>21</v>
      </c>
      <c r="G216" s="28" t="s">
        <v>655</v>
      </c>
      <c r="H216" s="29" t="n">
        <v>134792.77</v>
      </c>
      <c r="I216" s="30" t="n">
        <f aca="false">+E216-H216</f>
        <v>0</v>
      </c>
      <c r="J216" s="31"/>
      <c r="K216" s="32" t="s">
        <v>656</v>
      </c>
      <c r="L216" s="33"/>
      <c r="M216" s="34"/>
      <c r="N216" s="34"/>
      <c r="O216" s="35"/>
      <c r="P216" s="4"/>
      <c r="Q216" s="33"/>
    </row>
    <row r="217" s="5" customFormat="true" ht="15" hidden="false" customHeight="false" outlineLevel="0" collapsed="false">
      <c r="A217" s="23" t="n">
        <v>42658</v>
      </c>
      <c r="B217" s="24" t="n">
        <v>103</v>
      </c>
      <c r="C217" s="24" t="s">
        <v>19</v>
      </c>
      <c r="D217" s="25" t="s">
        <v>657</v>
      </c>
      <c r="E217" s="26" t="n">
        <v>51580</v>
      </c>
      <c r="F217" s="27" t="s">
        <v>21</v>
      </c>
      <c r="G217" s="28" t="s">
        <v>658</v>
      </c>
      <c r="H217" s="29" t="n">
        <v>51580</v>
      </c>
      <c r="I217" s="30" t="n">
        <f aca="false">+E217-H217</f>
        <v>0</v>
      </c>
      <c r="J217" s="31"/>
      <c r="K217" s="32" t="s">
        <v>659</v>
      </c>
      <c r="L217" s="33"/>
      <c r="M217" s="34"/>
      <c r="N217" s="34"/>
      <c r="O217" s="35"/>
      <c r="P217" s="4"/>
      <c r="Q217" s="33"/>
    </row>
    <row r="218" s="5" customFormat="true" ht="15" hidden="false" customHeight="false" outlineLevel="0" collapsed="false">
      <c r="A218" s="23" t="n">
        <v>42658</v>
      </c>
      <c r="B218" s="24" t="n">
        <v>96</v>
      </c>
      <c r="C218" s="24" t="s">
        <v>19</v>
      </c>
      <c r="D218" s="25" t="s">
        <v>660</v>
      </c>
      <c r="E218" s="26" t="n">
        <v>109420.09</v>
      </c>
      <c r="F218" s="27" t="s">
        <v>21</v>
      </c>
      <c r="G218" s="28"/>
      <c r="H218" s="29" t="n">
        <v>0</v>
      </c>
      <c r="I218" s="30" t="n">
        <f aca="false">+E218-H218</f>
        <v>109420.09</v>
      </c>
      <c r="J218" s="31" t="s">
        <v>643</v>
      </c>
      <c r="K218" s="32" t="s">
        <v>661</v>
      </c>
      <c r="L218" s="33"/>
      <c r="M218" s="34"/>
      <c r="N218" s="34"/>
      <c r="O218" s="35"/>
      <c r="P218" s="4"/>
      <c r="Q218" s="33"/>
    </row>
    <row r="219" s="5" customFormat="true" ht="15" hidden="false" customHeight="false" outlineLevel="0" collapsed="false">
      <c r="A219" s="23" t="n">
        <v>42674</v>
      </c>
      <c r="B219" s="24" t="n">
        <v>278</v>
      </c>
      <c r="C219" s="24" t="s">
        <v>19</v>
      </c>
      <c r="D219" s="25" t="s">
        <v>662</v>
      </c>
      <c r="E219" s="26" t="n">
        <v>126360</v>
      </c>
      <c r="F219" s="27" t="s">
        <v>21</v>
      </c>
      <c r="G219" s="28"/>
      <c r="H219" s="29" t="n">
        <v>0</v>
      </c>
      <c r="I219" s="30" t="n">
        <f aca="false">+E219-H219</f>
        <v>126360</v>
      </c>
      <c r="J219" s="31" t="s">
        <v>643</v>
      </c>
      <c r="K219" s="32" t="s">
        <v>663</v>
      </c>
      <c r="L219" s="22"/>
      <c r="R219" s="33"/>
    </row>
    <row r="220" s="5" customFormat="true" ht="15" hidden="false" customHeight="false" outlineLevel="0" collapsed="false">
      <c r="A220" s="23" t="n">
        <v>42671</v>
      </c>
      <c r="B220" s="24" t="n">
        <v>235</v>
      </c>
      <c r="C220" s="24" t="s">
        <v>19</v>
      </c>
      <c r="D220" s="25" t="s">
        <v>664</v>
      </c>
      <c r="E220" s="26" t="n">
        <v>138360</v>
      </c>
      <c r="F220" s="27" t="s">
        <v>21</v>
      </c>
      <c r="G220" s="28" t="s">
        <v>665</v>
      </c>
      <c r="H220" s="29" t="n">
        <v>138360</v>
      </c>
      <c r="I220" s="30" t="n">
        <f aca="false">+E220-H220</f>
        <v>0</v>
      </c>
      <c r="J220" s="31"/>
      <c r="K220" s="32" t="s">
        <v>666</v>
      </c>
      <c r="L220" s="22"/>
      <c r="R220" s="33"/>
    </row>
    <row r="221" s="5" customFormat="true" ht="15" hidden="false" customHeight="false" outlineLevel="0" collapsed="false">
      <c r="A221" s="23" t="n">
        <v>42611</v>
      </c>
      <c r="B221" s="24" t="n">
        <v>249</v>
      </c>
      <c r="C221" s="24" t="s">
        <v>19</v>
      </c>
      <c r="D221" s="25" t="s">
        <v>667</v>
      </c>
      <c r="E221" s="26" t="n">
        <v>878.220000000003</v>
      </c>
      <c r="F221" s="27" t="s">
        <v>21</v>
      </c>
      <c r="G221" s="28"/>
      <c r="H221" s="29" t="n">
        <v>0</v>
      </c>
      <c r="I221" s="30" t="n">
        <f aca="false">+E221-H221</f>
        <v>878.220000000003</v>
      </c>
      <c r="J221" s="31" t="s">
        <v>668</v>
      </c>
      <c r="K221" s="32"/>
      <c r="L221" s="22"/>
      <c r="R221" s="33"/>
    </row>
    <row r="222" s="5" customFormat="true" ht="15" hidden="false" customHeight="false" outlineLevel="0" collapsed="false">
      <c r="A222" s="23" t="n">
        <v>42702</v>
      </c>
      <c r="B222" s="24" t="n">
        <v>1817</v>
      </c>
      <c r="C222" s="24" t="s">
        <v>125</v>
      </c>
      <c r="D222" s="25" t="s">
        <v>669</v>
      </c>
      <c r="E222" s="26" t="n">
        <v>5276.64999999999</v>
      </c>
      <c r="F222" s="27" t="s">
        <v>21</v>
      </c>
      <c r="G222" s="28"/>
      <c r="H222" s="29" t="n">
        <v>0</v>
      </c>
      <c r="I222" s="30" t="n">
        <f aca="false">+E222-H222</f>
        <v>5276.64999999999</v>
      </c>
      <c r="J222" s="31" t="s">
        <v>668</v>
      </c>
      <c r="K222" s="32"/>
      <c r="L222" s="22"/>
      <c r="R222" s="33"/>
    </row>
    <row r="223" s="5" customFormat="true" ht="15" hidden="false" customHeight="false" outlineLevel="0" collapsed="false">
      <c r="A223" s="23" t="n">
        <v>42703</v>
      </c>
      <c r="B223" s="24" t="n">
        <v>276</v>
      </c>
      <c r="C223" s="24" t="s">
        <v>19</v>
      </c>
      <c r="D223" s="25" t="s">
        <v>670</v>
      </c>
      <c r="E223" s="26" t="n">
        <v>144900</v>
      </c>
      <c r="F223" s="27" t="s">
        <v>21</v>
      </c>
      <c r="G223" s="28" t="s">
        <v>671</v>
      </c>
      <c r="H223" s="29" t="n">
        <v>144900</v>
      </c>
      <c r="I223" s="30" t="n">
        <f aca="false">+E223-H223</f>
        <v>0</v>
      </c>
      <c r="J223" s="31"/>
      <c r="K223" s="32" t="s">
        <v>672</v>
      </c>
      <c r="L223" s="22"/>
      <c r="R223" s="33"/>
    </row>
    <row r="224" s="5" customFormat="true" ht="15" hidden="false" customHeight="false" outlineLevel="0" collapsed="false">
      <c r="A224" s="23" t="n">
        <v>42698</v>
      </c>
      <c r="B224" s="24" t="n">
        <v>225</v>
      </c>
      <c r="C224" s="24" t="s">
        <v>19</v>
      </c>
      <c r="D224" s="25" t="s">
        <v>673</v>
      </c>
      <c r="E224" s="26" t="n">
        <v>170434.99</v>
      </c>
      <c r="F224" s="27" t="s">
        <v>21</v>
      </c>
      <c r="G224" s="28"/>
      <c r="H224" s="29" t="n">
        <v>0</v>
      </c>
      <c r="I224" s="30" t="n">
        <f aca="false">+E224-H224</f>
        <v>170434.99</v>
      </c>
      <c r="J224" s="31" t="s">
        <v>643</v>
      </c>
      <c r="K224" s="32" t="s">
        <v>674</v>
      </c>
      <c r="L224" s="22"/>
      <c r="R224" s="33"/>
    </row>
    <row r="225" s="5" customFormat="true" ht="15" hidden="false" customHeight="false" outlineLevel="0" collapsed="false">
      <c r="A225" s="23" t="n">
        <v>42697</v>
      </c>
      <c r="B225" s="24" t="n">
        <v>199</v>
      </c>
      <c r="C225" s="24" t="s">
        <v>19</v>
      </c>
      <c r="D225" s="25" t="s">
        <v>675</v>
      </c>
      <c r="E225" s="26" t="n">
        <v>114324.44</v>
      </c>
      <c r="F225" s="27" t="s">
        <v>21</v>
      </c>
      <c r="G225" s="28" t="s">
        <v>676</v>
      </c>
      <c r="H225" s="29" t="n">
        <v>114324.43</v>
      </c>
      <c r="I225" s="30" t="n">
        <f aca="false">+E225-H225</f>
        <v>0.0100000000093132</v>
      </c>
      <c r="J225" s="31"/>
      <c r="K225" s="32" t="s">
        <v>677</v>
      </c>
      <c r="L225" s="22"/>
      <c r="R225" s="33"/>
    </row>
    <row r="226" s="5" customFormat="true" ht="15" hidden="false" customHeight="false" outlineLevel="0" collapsed="false">
      <c r="A226" s="23" t="n">
        <v>42697</v>
      </c>
      <c r="B226" s="24" t="n">
        <v>201</v>
      </c>
      <c r="C226" s="24" t="s">
        <v>19</v>
      </c>
      <c r="D226" s="25" t="s">
        <v>678</v>
      </c>
      <c r="E226" s="26" t="n">
        <v>141300</v>
      </c>
      <c r="F226" s="27" t="s">
        <v>21</v>
      </c>
      <c r="G226" s="28" t="s">
        <v>679</v>
      </c>
      <c r="H226" s="29" t="n">
        <v>141299.99</v>
      </c>
      <c r="I226" s="30" t="n">
        <f aca="false">+E226-H226</f>
        <v>0.0100000000093132</v>
      </c>
      <c r="J226" s="31"/>
      <c r="K226" s="32" t="s">
        <v>680</v>
      </c>
      <c r="L226" s="22"/>
      <c r="N226" s="40"/>
      <c r="R226" s="33"/>
    </row>
    <row r="227" s="5" customFormat="true" ht="15" hidden="false" customHeight="false" outlineLevel="0" collapsed="false">
      <c r="A227" s="23" t="n">
        <v>42697</v>
      </c>
      <c r="B227" s="24" t="n">
        <v>185</v>
      </c>
      <c r="C227" s="24" t="s">
        <v>19</v>
      </c>
      <c r="D227" s="25" t="s">
        <v>681</v>
      </c>
      <c r="E227" s="26" t="n">
        <v>136768.89</v>
      </c>
      <c r="F227" s="27" t="s">
        <v>21</v>
      </c>
      <c r="G227" s="28" t="s">
        <v>682</v>
      </c>
      <c r="H227" s="29" t="n">
        <v>136768.89</v>
      </c>
      <c r="I227" s="30" t="n">
        <f aca="false">+E227-H227</f>
        <v>0</v>
      </c>
      <c r="J227" s="31"/>
      <c r="K227" s="32" t="s">
        <v>683</v>
      </c>
      <c r="L227" s="22"/>
      <c r="R227" s="33"/>
    </row>
    <row r="228" s="5" customFormat="true" ht="15" hidden="false" customHeight="false" outlineLevel="0" collapsed="false">
      <c r="A228" s="23" t="n">
        <v>42698</v>
      </c>
      <c r="B228" s="24" t="n">
        <v>229</v>
      </c>
      <c r="C228" s="24" t="s">
        <v>19</v>
      </c>
      <c r="D228" s="25" t="s">
        <v>684</v>
      </c>
      <c r="E228" s="26" t="n">
        <v>155399.99</v>
      </c>
      <c r="F228" s="27" t="s">
        <v>21</v>
      </c>
      <c r="G228" s="28" t="s">
        <v>685</v>
      </c>
      <c r="H228" s="29" t="n">
        <v>155399.99</v>
      </c>
      <c r="I228" s="30" t="n">
        <f aca="false">+E228-H228</f>
        <v>0</v>
      </c>
      <c r="J228" s="31"/>
      <c r="K228" s="32" t="s">
        <v>686</v>
      </c>
      <c r="L228" s="22"/>
      <c r="R228" s="33"/>
    </row>
    <row r="229" s="5" customFormat="true" ht="15" hidden="false" customHeight="false" outlineLevel="0" collapsed="false">
      <c r="A229" s="23" t="n">
        <v>42697</v>
      </c>
      <c r="B229" s="24" t="n">
        <v>191</v>
      </c>
      <c r="C229" s="24" t="s">
        <v>19</v>
      </c>
      <c r="D229" s="25" t="s">
        <v>687</v>
      </c>
      <c r="E229" s="26" t="n">
        <v>151519.99</v>
      </c>
      <c r="F229" s="27" t="s">
        <v>21</v>
      </c>
      <c r="G229" s="28" t="s">
        <v>688</v>
      </c>
      <c r="H229" s="29" t="n">
        <v>151519.99</v>
      </c>
      <c r="I229" s="30" t="n">
        <f aca="false">+E229-H229</f>
        <v>0</v>
      </c>
      <c r="J229" s="31"/>
      <c r="K229" s="32" t="s">
        <v>689</v>
      </c>
      <c r="L229" s="22"/>
      <c r="R229" s="33"/>
    </row>
    <row r="230" s="5" customFormat="true" ht="15" hidden="false" customHeight="false" outlineLevel="0" collapsed="false">
      <c r="A230" s="23" t="n">
        <v>42697</v>
      </c>
      <c r="B230" s="24" t="n">
        <v>172</v>
      </c>
      <c r="C230" s="24" t="s">
        <v>19</v>
      </c>
      <c r="D230" s="25" t="s">
        <v>690</v>
      </c>
      <c r="E230" s="26" t="n">
        <v>116242</v>
      </c>
      <c r="F230" s="27" t="s">
        <v>21</v>
      </c>
      <c r="G230" s="28" t="s">
        <v>691</v>
      </c>
      <c r="H230" s="29" t="n">
        <v>2540.43</v>
      </c>
      <c r="I230" s="30" t="n">
        <f aca="false">+E230-H230</f>
        <v>113701.57</v>
      </c>
      <c r="J230" s="31" t="s">
        <v>643</v>
      </c>
      <c r="K230" s="32" t="s">
        <v>692</v>
      </c>
      <c r="L230" s="22"/>
      <c r="R230" s="33"/>
    </row>
    <row r="231" s="5" customFormat="true" ht="15" hidden="false" customHeight="false" outlineLevel="0" collapsed="false">
      <c r="A231" s="23" t="n">
        <v>42696</v>
      </c>
      <c r="B231" s="24" t="n">
        <v>163</v>
      </c>
      <c r="C231" s="24" t="s">
        <v>19</v>
      </c>
      <c r="D231" s="25" t="s">
        <v>693</v>
      </c>
      <c r="E231" s="26" t="n">
        <v>151278</v>
      </c>
      <c r="F231" s="27" t="s">
        <v>21</v>
      </c>
      <c r="G231" s="28" t="s">
        <v>694</v>
      </c>
      <c r="H231" s="29" t="n">
        <v>151278</v>
      </c>
      <c r="I231" s="30" t="n">
        <f aca="false">+E231-H231</f>
        <v>0</v>
      </c>
      <c r="J231" s="31"/>
      <c r="K231" s="32" t="s">
        <v>695</v>
      </c>
      <c r="L231" s="22"/>
      <c r="R231" s="33"/>
    </row>
    <row r="232" s="5" customFormat="true" ht="15" hidden="false" customHeight="false" outlineLevel="0" collapsed="false">
      <c r="A232" s="23" t="n">
        <v>42698</v>
      </c>
      <c r="B232" s="24" t="n">
        <v>220</v>
      </c>
      <c r="C232" s="24" t="s">
        <v>19</v>
      </c>
      <c r="D232" s="25" t="s">
        <v>696</v>
      </c>
      <c r="E232" s="26" t="n">
        <v>182500</v>
      </c>
      <c r="F232" s="27" t="s">
        <v>21</v>
      </c>
      <c r="G232" s="28" t="s">
        <v>697</v>
      </c>
      <c r="H232" s="29" t="n">
        <v>182500</v>
      </c>
      <c r="I232" s="30" t="n">
        <f aca="false">+E232-H232</f>
        <v>0</v>
      </c>
      <c r="J232" s="31"/>
      <c r="K232" s="32"/>
      <c r="L232" s="22" t="s">
        <v>698</v>
      </c>
      <c r="P232" s="36" t="n">
        <v>182500</v>
      </c>
      <c r="R232" s="33"/>
    </row>
    <row r="233" s="5" customFormat="true" ht="15" hidden="false" customHeight="false" outlineLevel="0" collapsed="false">
      <c r="A233" s="23" t="n">
        <v>42696</v>
      </c>
      <c r="B233" s="24" t="n">
        <v>159</v>
      </c>
      <c r="C233" s="24" t="s">
        <v>19</v>
      </c>
      <c r="D233" s="25" t="s">
        <v>699</v>
      </c>
      <c r="E233" s="26" t="n">
        <v>175318.54</v>
      </c>
      <c r="F233" s="27" t="s">
        <v>21</v>
      </c>
      <c r="G233" s="28"/>
      <c r="H233" s="29" t="n">
        <v>0</v>
      </c>
      <c r="I233" s="30" t="n">
        <f aca="false">+E233-H233</f>
        <v>175318.54</v>
      </c>
      <c r="J233" s="31" t="s">
        <v>700</v>
      </c>
      <c r="K233" s="32" t="s">
        <v>701</v>
      </c>
      <c r="L233" s="22"/>
      <c r="R233" s="33"/>
    </row>
    <row r="234" s="5" customFormat="true" ht="15" hidden="false" customHeight="false" outlineLevel="0" collapsed="false">
      <c r="A234" s="23" t="n">
        <v>42693</v>
      </c>
      <c r="B234" s="24" t="n">
        <v>143</v>
      </c>
      <c r="C234" s="24" t="s">
        <v>19</v>
      </c>
      <c r="D234" s="25" t="s">
        <v>702</v>
      </c>
      <c r="E234" s="26" t="n">
        <v>62400</v>
      </c>
      <c r="F234" s="27" t="s">
        <v>21</v>
      </c>
      <c r="G234" s="28" t="s">
        <v>703</v>
      </c>
      <c r="H234" s="29" t="n">
        <v>62400</v>
      </c>
      <c r="I234" s="30" t="n">
        <f aca="false">+E234-H234</f>
        <v>0</v>
      </c>
      <c r="J234" s="41"/>
      <c r="K234" s="32" t="s">
        <v>704</v>
      </c>
      <c r="L234" s="22"/>
      <c r="R234" s="33"/>
    </row>
    <row r="235" s="5" customFormat="true" ht="15" hidden="false" customHeight="false" outlineLevel="0" collapsed="false">
      <c r="A235" s="23" t="n">
        <v>42704</v>
      </c>
      <c r="B235" s="24" t="n">
        <v>301</v>
      </c>
      <c r="C235" s="24" t="s">
        <v>19</v>
      </c>
      <c r="D235" s="25" t="s">
        <v>705</v>
      </c>
      <c r="E235" s="26" t="n">
        <v>65500</v>
      </c>
      <c r="F235" s="27" t="s">
        <v>21</v>
      </c>
      <c r="G235" s="28" t="s">
        <v>706</v>
      </c>
      <c r="H235" s="29" t="n">
        <v>65499.99</v>
      </c>
      <c r="I235" s="30" t="n">
        <f aca="false">+E235-H235</f>
        <v>0.00999999998748535</v>
      </c>
      <c r="J235" s="41"/>
      <c r="K235" s="32" t="s">
        <v>707</v>
      </c>
      <c r="L235" s="22"/>
      <c r="R235" s="33"/>
    </row>
    <row r="236" s="5" customFormat="true" ht="15" hidden="false" customHeight="false" outlineLevel="0" collapsed="false">
      <c r="A236" s="23" t="n">
        <v>42685</v>
      </c>
      <c r="B236" s="24" t="n">
        <v>154</v>
      </c>
      <c r="C236" s="24" t="s">
        <v>708</v>
      </c>
      <c r="D236" s="25" t="s">
        <v>709</v>
      </c>
      <c r="E236" s="26" t="n">
        <v>167989.64</v>
      </c>
      <c r="F236" s="27" t="s">
        <v>21</v>
      </c>
      <c r="G236" s="28" t="s">
        <v>710</v>
      </c>
      <c r="H236" s="29" t="n">
        <v>167989.63</v>
      </c>
      <c r="I236" s="30" t="n">
        <f aca="false">+E236-H236</f>
        <v>0.0099999999802094</v>
      </c>
      <c r="J236" s="31"/>
      <c r="K236" s="32" t="s">
        <v>711</v>
      </c>
      <c r="L236" s="22"/>
      <c r="M236" s="37" t="n">
        <v>20998.7</v>
      </c>
      <c r="N236" s="40" t="n">
        <f aca="false">+E236-M236</f>
        <v>146990.94</v>
      </c>
      <c r="P236" s="36" t="n">
        <v>146990.93</v>
      </c>
      <c r="R236" s="33"/>
    </row>
    <row r="237" s="5" customFormat="true" ht="15" hidden="false" customHeight="false" outlineLevel="0" collapsed="false">
      <c r="A237" s="23" t="n">
        <v>42674</v>
      </c>
      <c r="B237" s="24" t="n">
        <v>268</v>
      </c>
      <c r="C237" s="24" t="s">
        <v>19</v>
      </c>
      <c r="D237" s="25" t="s">
        <v>712</v>
      </c>
      <c r="E237" s="26" t="n">
        <v>275803.38</v>
      </c>
      <c r="F237" s="27" t="s">
        <v>21</v>
      </c>
      <c r="G237" s="28"/>
      <c r="H237" s="29" t="n">
        <v>0</v>
      </c>
      <c r="I237" s="30" t="n">
        <f aca="false">+E237-H237</f>
        <v>275803.38</v>
      </c>
      <c r="J237" s="31" t="s">
        <v>188</v>
      </c>
      <c r="K237" s="32" t="s">
        <v>713</v>
      </c>
      <c r="L237" s="22"/>
      <c r="R237" s="33"/>
    </row>
    <row r="238" s="5" customFormat="true" ht="15" hidden="false" customHeight="false" outlineLevel="0" collapsed="false">
      <c r="A238" s="23" t="n">
        <v>42674</v>
      </c>
      <c r="B238" s="24" t="n">
        <v>263</v>
      </c>
      <c r="C238" s="24" t="s">
        <v>19</v>
      </c>
      <c r="D238" s="25" t="s">
        <v>714</v>
      </c>
      <c r="E238" s="26" t="n">
        <v>142269.02</v>
      </c>
      <c r="F238" s="27" t="s">
        <v>21</v>
      </c>
      <c r="G238" s="28"/>
      <c r="H238" s="29" t="n">
        <v>0</v>
      </c>
      <c r="I238" s="30" t="n">
        <f aca="false">+E238-H238</f>
        <v>142269.02</v>
      </c>
      <c r="J238" s="31" t="s">
        <v>188</v>
      </c>
      <c r="K238" s="32" t="s">
        <v>715</v>
      </c>
      <c r="L238" s="22"/>
      <c r="R238" s="33"/>
    </row>
    <row r="239" s="5" customFormat="true" ht="15" hidden="false" customHeight="false" outlineLevel="0" collapsed="false">
      <c r="A239" s="23" t="n">
        <v>42697</v>
      </c>
      <c r="B239" s="24" t="n">
        <v>174</v>
      </c>
      <c r="C239" s="24" t="s">
        <v>19</v>
      </c>
      <c r="D239" s="25" t="s">
        <v>716</v>
      </c>
      <c r="E239" s="26" t="n">
        <v>711338.96</v>
      </c>
      <c r="F239" s="27" t="s">
        <v>21</v>
      </c>
      <c r="G239" s="28"/>
      <c r="H239" s="29" t="n">
        <v>0</v>
      </c>
      <c r="I239" s="30" t="n">
        <f aca="false">+E239-H239</f>
        <v>711338.96</v>
      </c>
      <c r="J239" s="31" t="s">
        <v>188</v>
      </c>
      <c r="K239" s="32" t="s">
        <v>717</v>
      </c>
      <c r="L239" s="22"/>
      <c r="R239" s="33"/>
    </row>
    <row r="240" s="5" customFormat="true" ht="15" hidden="false" customHeight="false" outlineLevel="0" collapsed="false">
      <c r="A240" s="23" t="n">
        <v>42692</v>
      </c>
      <c r="B240" s="24" t="n">
        <v>130</v>
      </c>
      <c r="C240" s="24" t="s">
        <v>19</v>
      </c>
      <c r="D240" s="25" t="s">
        <v>718</v>
      </c>
      <c r="E240" s="26" t="n">
        <v>217114.5</v>
      </c>
      <c r="F240" s="27" t="s">
        <v>21</v>
      </c>
      <c r="G240" s="28"/>
      <c r="H240" s="29" t="n">
        <v>0</v>
      </c>
      <c r="I240" s="30" t="n">
        <f aca="false">+E240-H240</f>
        <v>217114.5</v>
      </c>
      <c r="J240" s="31" t="s">
        <v>719</v>
      </c>
      <c r="K240" s="32" t="s">
        <v>720</v>
      </c>
      <c r="L240" s="22"/>
      <c r="R240" s="33"/>
    </row>
    <row r="241" s="5" customFormat="true" ht="15" hidden="false" customHeight="false" outlineLevel="0" collapsed="false">
      <c r="A241" s="23" t="n">
        <v>42696</v>
      </c>
      <c r="B241" s="24" t="n">
        <v>156</v>
      </c>
      <c r="C241" s="24" t="s">
        <v>19</v>
      </c>
      <c r="D241" s="25" t="s">
        <v>721</v>
      </c>
      <c r="E241" s="26" t="n">
        <v>300309.59</v>
      </c>
      <c r="F241" s="27" t="s">
        <v>21</v>
      </c>
      <c r="G241" s="28"/>
      <c r="H241" s="29" t="n">
        <v>0</v>
      </c>
      <c r="I241" s="30" t="n">
        <f aca="false">+E241-H241</f>
        <v>300309.59</v>
      </c>
      <c r="J241" s="31" t="s">
        <v>188</v>
      </c>
      <c r="K241" s="32" t="s">
        <v>722</v>
      </c>
      <c r="L241" s="22"/>
      <c r="R241" s="33"/>
    </row>
    <row r="242" s="5" customFormat="true" ht="15" hidden="false" customHeight="false" outlineLevel="0" collapsed="false">
      <c r="A242" s="23" t="n">
        <v>42733</v>
      </c>
      <c r="B242" s="24" t="n">
        <v>2032</v>
      </c>
      <c r="C242" s="24" t="s">
        <v>125</v>
      </c>
      <c r="D242" s="25" t="s">
        <v>723</v>
      </c>
      <c r="E242" s="26" t="n">
        <v>114390</v>
      </c>
      <c r="F242" s="27" t="s">
        <v>21</v>
      </c>
      <c r="G242" s="28" t="s">
        <v>724</v>
      </c>
      <c r="H242" s="29" t="n">
        <v>114390</v>
      </c>
      <c r="I242" s="30" t="n">
        <f aca="false">+E242-H242</f>
        <v>0</v>
      </c>
      <c r="J242" s="31"/>
      <c r="K242" s="32"/>
      <c r="L242" s="22" t="s">
        <v>725</v>
      </c>
      <c r="P242" s="36" t="n">
        <v>114390</v>
      </c>
      <c r="R242" s="33"/>
    </row>
    <row r="243" s="5" customFormat="true" ht="15" hidden="false" customHeight="false" outlineLevel="0" collapsed="false">
      <c r="A243" s="23" t="n">
        <v>42733</v>
      </c>
      <c r="B243" s="24" t="n">
        <v>2032</v>
      </c>
      <c r="C243" s="24" t="s">
        <v>125</v>
      </c>
      <c r="D243" s="25" t="s">
        <v>726</v>
      </c>
      <c r="E243" s="26" t="n">
        <v>133335</v>
      </c>
      <c r="F243" s="27" t="s">
        <v>21</v>
      </c>
      <c r="G243" s="28" t="s">
        <v>727</v>
      </c>
      <c r="H243" s="29" t="n">
        <v>133335</v>
      </c>
      <c r="I243" s="30" t="n">
        <f aca="false">+E243-H243</f>
        <v>0</v>
      </c>
      <c r="J243" s="31"/>
      <c r="K243" s="32" t="s">
        <v>728</v>
      </c>
      <c r="L243" s="22"/>
      <c r="R243" s="33"/>
    </row>
    <row r="244" s="5" customFormat="true" ht="15" hidden="false" customHeight="false" outlineLevel="0" collapsed="false">
      <c r="A244" s="23" t="n">
        <v>42733</v>
      </c>
      <c r="B244" s="24" t="n">
        <v>2032</v>
      </c>
      <c r="C244" s="24" t="s">
        <v>125</v>
      </c>
      <c r="D244" s="25" t="s">
        <v>729</v>
      </c>
      <c r="E244" s="26" t="n">
        <v>54990</v>
      </c>
      <c r="F244" s="27" t="s">
        <v>21</v>
      </c>
      <c r="G244" s="28" t="s">
        <v>730</v>
      </c>
      <c r="H244" s="29" t="n">
        <v>54990</v>
      </c>
      <c r="I244" s="30" t="n">
        <f aca="false">+E244-H244</f>
        <v>0</v>
      </c>
      <c r="J244" s="31"/>
      <c r="K244" s="32" t="s">
        <v>731</v>
      </c>
      <c r="L244" s="22"/>
      <c r="R244" s="33"/>
    </row>
    <row r="245" s="5" customFormat="true" ht="15" hidden="false" customHeight="false" outlineLevel="0" collapsed="false">
      <c r="A245" s="23" t="n">
        <v>42712</v>
      </c>
      <c r="B245" s="24" t="n">
        <v>636</v>
      </c>
      <c r="C245" s="24" t="s">
        <v>125</v>
      </c>
      <c r="D245" s="25" t="s">
        <v>732</v>
      </c>
      <c r="E245" s="26" t="n">
        <v>72000</v>
      </c>
      <c r="F245" s="27" t="s">
        <v>21</v>
      </c>
      <c r="G245" s="28" t="s">
        <v>733</v>
      </c>
      <c r="H245" s="29" t="n">
        <v>72000</v>
      </c>
      <c r="I245" s="30" t="n">
        <f aca="false">+E245-H245</f>
        <v>0</v>
      </c>
      <c r="J245" s="31"/>
      <c r="K245" s="32" t="s">
        <v>734</v>
      </c>
      <c r="L245" s="22"/>
      <c r="R245" s="33"/>
    </row>
    <row r="246" s="5" customFormat="true" ht="15" hidden="false" customHeight="false" outlineLevel="0" collapsed="false">
      <c r="A246" s="23" t="n">
        <v>42733</v>
      </c>
      <c r="B246" s="24" t="n">
        <v>2032</v>
      </c>
      <c r="C246" s="24" t="s">
        <v>125</v>
      </c>
      <c r="D246" s="25" t="s">
        <v>735</v>
      </c>
      <c r="E246" s="26" t="n">
        <v>118710</v>
      </c>
      <c r="F246" s="27" t="s">
        <v>21</v>
      </c>
      <c r="G246" s="28" t="s">
        <v>736</v>
      </c>
      <c r="H246" s="29" t="n">
        <v>118710</v>
      </c>
      <c r="I246" s="30" t="n">
        <f aca="false">+E246-H246</f>
        <v>0</v>
      </c>
      <c r="J246" s="31"/>
      <c r="K246" s="32" t="s">
        <v>737</v>
      </c>
      <c r="L246" s="22"/>
      <c r="R246" s="33"/>
    </row>
    <row r="247" s="5" customFormat="true" ht="15" hidden="false" customHeight="false" outlineLevel="0" collapsed="false">
      <c r="A247" s="23" t="n">
        <v>42723</v>
      </c>
      <c r="B247" s="24" t="n">
        <v>1970</v>
      </c>
      <c r="C247" s="24" t="s">
        <v>125</v>
      </c>
      <c r="D247" s="25" t="s">
        <v>738</v>
      </c>
      <c r="E247" s="26" t="n">
        <v>60930</v>
      </c>
      <c r="F247" s="27" t="s">
        <v>21</v>
      </c>
      <c r="G247" s="28" t="s">
        <v>739</v>
      </c>
      <c r="H247" s="29" t="n">
        <v>60930</v>
      </c>
      <c r="I247" s="30" t="n">
        <f aca="false">+E247-H247</f>
        <v>0</v>
      </c>
      <c r="J247" s="31"/>
      <c r="K247" s="32" t="s">
        <v>740</v>
      </c>
      <c r="L247" s="22"/>
      <c r="R247" s="33"/>
    </row>
    <row r="248" s="5" customFormat="true" ht="15" hidden="false" customHeight="false" outlineLevel="0" collapsed="false">
      <c r="A248" s="23" t="n">
        <v>42733</v>
      </c>
      <c r="B248" s="24" t="n">
        <v>2032</v>
      </c>
      <c r="C248" s="24" t="s">
        <v>125</v>
      </c>
      <c r="D248" s="25" t="s">
        <v>741</v>
      </c>
      <c r="E248" s="26" t="n">
        <v>134325</v>
      </c>
      <c r="F248" s="27" t="s">
        <v>21</v>
      </c>
      <c r="G248" s="28" t="s">
        <v>742</v>
      </c>
      <c r="H248" s="29" t="n">
        <v>134325</v>
      </c>
      <c r="I248" s="30" t="n">
        <f aca="false">+E248-H248</f>
        <v>0</v>
      </c>
      <c r="J248" s="31"/>
      <c r="K248" s="32" t="s">
        <v>743</v>
      </c>
      <c r="L248" s="22"/>
      <c r="R248" s="33"/>
    </row>
    <row r="249" s="5" customFormat="true" ht="15" hidden="false" customHeight="false" outlineLevel="0" collapsed="false">
      <c r="A249" s="23" t="n">
        <v>42734</v>
      </c>
      <c r="B249" s="24" t="n">
        <v>2301</v>
      </c>
      <c r="C249" s="24" t="s">
        <v>125</v>
      </c>
      <c r="D249" s="25" t="s">
        <v>744</v>
      </c>
      <c r="E249" s="26" t="n">
        <v>100800</v>
      </c>
      <c r="F249" s="27" t="s">
        <v>21</v>
      </c>
      <c r="G249" s="28" t="s">
        <v>745</v>
      </c>
      <c r="H249" s="29" t="n">
        <v>100800</v>
      </c>
      <c r="I249" s="30" t="n">
        <f aca="false">+E249-H249</f>
        <v>0</v>
      </c>
      <c r="J249" s="31"/>
      <c r="K249" s="32" t="s">
        <v>746</v>
      </c>
      <c r="L249" s="22"/>
      <c r="R249" s="33"/>
    </row>
    <row r="250" s="5" customFormat="true" ht="15" hidden="false" customHeight="false" outlineLevel="0" collapsed="false">
      <c r="A250" s="23" t="n">
        <v>42734</v>
      </c>
      <c r="B250" s="24" t="n">
        <v>2301</v>
      </c>
      <c r="C250" s="24" t="s">
        <v>125</v>
      </c>
      <c r="D250" s="25" t="s">
        <v>747</v>
      </c>
      <c r="E250" s="26" t="n">
        <v>100125</v>
      </c>
      <c r="F250" s="27" t="s">
        <v>21</v>
      </c>
      <c r="G250" s="28" t="s">
        <v>748</v>
      </c>
      <c r="H250" s="29" t="n">
        <v>100125</v>
      </c>
      <c r="I250" s="30" t="n">
        <f aca="false">+E250-H250</f>
        <v>0</v>
      </c>
      <c r="J250" s="31"/>
      <c r="K250" s="32" t="s">
        <v>749</v>
      </c>
      <c r="L250" s="22"/>
      <c r="R250" s="33"/>
    </row>
    <row r="251" s="5" customFormat="true" ht="15" hidden="false" customHeight="false" outlineLevel="0" collapsed="false">
      <c r="A251" s="23" t="n">
        <v>42723</v>
      </c>
      <c r="B251" s="24" t="n">
        <v>1970</v>
      </c>
      <c r="C251" s="24" t="s">
        <v>125</v>
      </c>
      <c r="D251" s="25" t="s">
        <v>750</v>
      </c>
      <c r="E251" s="26" t="n">
        <v>120015</v>
      </c>
      <c r="F251" s="27" t="s">
        <v>21</v>
      </c>
      <c r="G251" s="28" t="s">
        <v>751</v>
      </c>
      <c r="H251" s="29" t="n">
        <v>120015</v>
      </c>
      <c r="I251" s="30" t="n">
        <f aca="false">+E251-H251</f>
        <v>0</v>
      </c>
      <c r="J251" s="31"/>
      <c r="K251" s="32" t="s">
        <v>752</v>
      </c>
      <c r="L251" s="22"/>
      <c r="R251" s="33"/>
    </row>
    <row r="252" s="5" customFormat="true" ht="15" hidden="false" customHeight="false" outlineLevel="0" collapsed="false">
      <c r="A252" s="23" t="n">
        <v>42725</v>
      </c>
      <c r="B252" s="24" t="n">
        <v>162</v>
      </c>
      <c r="C252" s="24" t="s">
        <v>19</v>
      </c>
      <c r="D252" s="25" t="s">
        <v>753</v>
      </c>
      <c r="E252" s="26" t="n">
        <v>451858.24</v>
      </c>
      <c r="F252" s="27" t="s">
        <v>21</v>
      </c>
      <c r="G252" s="28" t="s">
        <v>754</v>
      </c>
      <c r="H252" s="29" t="n">
        <v>451858.24</v>
      </c>
      <c r="I252" s="30" t="n">
        <f aca="false">+E252-H252</f>
        <v>0</v>
      </c>
      <c r="J252" s="31"/>
      <c r="K252" s="32"/>
      <c r="L252" s="22" t="s">
        <v>755</v>
      </c>
      <c r="P252" s="36" t="n">
        <v>451858.24</v>
      </c>
      <c r="R252" s="33"/>
    </row>
    <row r="253" s="5" customFormat="true" ht="15" hidden="false" customHeight="false" outlineLevel="0" collapsed="false">
      <c r="A253" s="23" t="n">
        <v>42724</v>
      </c>
      <c r="B253" s="24" t="n">
        <v>232</v>
      </c>
      <c r="C253" s="24" t="s">
        <v>19</v>
      </c>
      <c r="D253" s="25" t="s">
        <v>756</v>
      </c>
      <c r="E253" s="26" t="n">
        <v>432605.06</v>
      </c>
      <c r="F253" s="27" t="s">
        <v>21</v>
      </c>
      <c r="G253" s="28" t="s">
        <v>757</v>
      </c>
      <c r="H253" s="29" t="n">
        <v>432605.06</v>
      </c>
      <c r="I253" s="30" t="n">
        <f aca="false">+E253-H253</f>
        <v>0</v>
      </c>
      <c r="J253" s="31"/>
      <c r="K253" s="32" t="s">
        <v>758</v>
      </c>
      <c r="L253" s="22"/>
      <c r="R253" s="33"/>
    </row>
    <row r="254" s="5" customFormat="true" ht="15" hidden="false" customHeight="false" outlineLevel="0" collapsed="false">
      <c r="A254" s="23" t="n">
        <v>42724</v>
      </c>
      <c r="B254" s="24" t="n">
        <v>233</v>
      </c>
      <c r="C254" s="24" t="s">
        <v>19</v>
      </c>
      <c r="D254" s="25" t="s">
        <v>759</v>
      </c>
      <c r="E254" s="26" t="n">
        <v>391271.01</v>
      </c>
      <c r="F254" s="27" t="s">
        <v>21</v>
      </c>
      <c r="G254" s="28" t="s">
        <v>760</v>
      </c>
      <c r="H254" s="29" t="n">
        <v>391271</v>
      </c>
      <c r="I254" s="30" t="n">
        <f aca="false">+E254-H254</f>
        <v>0.0100000000093132</v>
      </c>
      <c r="J254" s="31"/>
      <c r="K254" s="32"/>
      <c r="L254" s="22" t="s">
        <v>761</v>
      </c>
      <c r="P254" s="36" t="n">
        <v>391271</v>
      </c>
      <c r="R254" s="33"/>
    </row>
    <row r="255" s="5" customFormat="true" ht="15" hidden="false" customHeight="false" outlineLevel="0" collapsed="false">
      <c r="A255" s="23" t="n">
        <v>42710</v>
      </c>
      <c r="B255" s="24" t="n">
        <v>385</v>
      </c>
      <c r="C255" s="24" t="s">
        <v>125</v>
      </c>
      <c r="D255" s="25" t="s">
        <v>762</v>
      </c>
      <c r="E255" s="26" t="n">
        <v>711338.96</v>
      </c>
      <c r="F255" s="27" t="s">
        <v>21</v>
      </c>
      <c r="G255" s="28" t="s">
        <v>763</v>
      </c>
      <c r="H255" s="29" t="n">
        <v>711338.96</v>
      </c>
      <c r="I255" s="30" t="n">
        <f aca="false">+E255-H255</f>
        <v>0</v>
      </c>
      <c r="J255" s="31"/>
      <c r="K255" s="32" t="s">
        <v>764</v>
      </c>
      <c r="L255" s="22"/>
      <c r="R255" s="33"/>
    </row>
    <row r="256" s="5" customFormat="true" ht="15" hidden="false" customHeight="false" outlineLevel="0" collapsed="false">
      <c r="A256" s="23" t="n">
        <v>42711</v>
      </c>
      <c r="B256" s="24" t="n">
        <v>635</v>
      </c>
      <c r="C256" s="24" t="s">
        <v>125</v>
      </c>
      <c r="D256" s="25" t="s">
        <v>765</v>
      </c>
      <c r="E256" s="26" t="n">
        <v>87660</v>
      </c>
      <c r="F256" s="27" t="s">
        <v>21</v>
      </c>
      <c r="G256" s="28" t="s">
        <v>766</v>
      </c>
      <c r="H256" s="29" t="n">
        <v>87660</v>
      </c>
      <c r="I256" s="30" t="n">
        <f aca="false">+E256-H256</f>
        <v>0</v>
      </c>
      <c r="J256" s="31"/>
      <c r="K256" s="32"/>
      <c r="L256" s="22" t="s">
        <v>767</v>
      </c>
      <c r="P256" s="36" t="n">
        <v>87660</v>
      </c>
      <c r="R256" s="33"/>
    </row>
    <row r="257" s="5" customFormat="true" ht="15" hidden="false" customHeight="false" outlineLevel="0" collapsed="false">
      <c r="A257" s="23" t="n">
        <v>42718</v>
      </c>
      <c r="B257" s="24" t="n">
        <v>83</v>
      </c>
      <c r="C257" s="24" t="s">
        <v>19</v>
      </c>
      <c r="D257" s="25" t="s">
        <v>768</v>
      </c>
      <c r="E257" s="26" t="n">
        <v>590501.89</v>
      </c>
      <c r="F257" s="27" t="s">
        <v>21</v>
      </c>
      <c r="G257" s="28" t="s">
        <v>769</v>
      </c>
      <c r="H257" s="29" t="n">
        <v>590501.88</v>
      </c>
      <c r="I257" s="30" t="n">
        <f aca="false">+E257-H257</f>
        <v>0.0100000000093132</v>
      </c>
      <c r="J257" s="31"/>
      <c r="K257" s="32"/>
      <c r="L257" s="22" t="s">
        <v>770</v>
      </c>
      <c r="P257" s="36" t="n">
        <v>590501.88</v>
      </c>
      <c r="R257" s="33"/>
    </row>
    <row r="258" s="5" customFormat="true" ht="15" hidden="false" customHeight="false" outlineLevel="0" collapsed="false">
      <c r="A258" s="23" t="n">
        <v>42710</v>
      </c>
      <c r="B258" s="24" t="n">
        <v>24</v>
      </c>
      <c r="C258" s="24" t="s">
        <v>19</v>
      </c>
      <c r="D258" s="25" t="s">
        <v>771</v>
      </c>
      <c r="E258" s="26" t="n">
        <v>499605.31</v>
      </c>
      <c r="F258" s="27" t="s">
        <v>21</v>
      </c>
      <c r="G258" s="28" t="s">
        <v>772</v>
      </c>
      <c r="H258" s="29" t="n">
        <v>499605.3</v>
      </c>
      <c r="I258" s="30" t="n">
        <f aca="false">+E258-H258</f>
        <v>0.0100000000093132</v>
      </c>
      <c r="J258" s="31"/>
      <c r="K258" s="32"/>
      <c r="L258" s="22" t="s">
        <v>773</v>
      </c>
      <c r="P258" s="36" t="n">
        <v>499605.3</v>
      </c>
      <c r="R258" s="33"/>
    </row>
    <row r="259" s="5" customFormat="true" ht="15" hidden="false" customHeight="false" outlineLevel="0" collapsed="false">
      <c r="A259" s="23" t="n">
        <v>42724</v>
      </c>
      <c r="B259" s="24" t="n">
        <v>150</v>
      </c>
      <c r="C259" s="24" t="s">
        <v>19</v>
      </c>
      <c r="D259" s="25" t="s">
        <v>774</v>
      </c>
      <c r="E259" s="26" t="n">
        <v>499605.31</v>
      </c>
      <c r="F259" s="27" t="s">
        <v>21</v>
      </c>
      <c r="G259" s="28" t="s">
        <v>775</v>
      </c>
      <c r="H259" s="29" t="n">
        <v>499605.3</v>
      </c>
      <c r="I259" s="30" t="n">
        <f aca="false">+E259-H259</f>
        <v>0.0100000000093132</v>
      </c>
      <c r="J259" s="31"/>
      <c r="K259" s="32"/>
      <c r="L259" s="22" t="s">
        <v>776</v>
      </c>
      <c r="P259" s="36" t="n">
        <v>499605.3</v>
      </c>
      <c r="R259" s="33"/>
    </row>
    <row r="260" s="5" customFormat="true" ht="15" hidden="false" customHeight="false" outlineLevel="0" collapsed="false">
      <c r="A260" s="23" t="n">
        <v>42717</v>
      </c>
      <c r="B260" s="24" t="n">
        <v>67</v>
      </c>
      <c r="C260" s="24" t="s">
        <v>19</v>
      </c>
      <c r="D260" s="25" t="s">
        <v>777</v>
      </c>
      <c r="E260" s="26" t="n">
        <v>401639.62</v>
      </c>
      <c r="F260" s="27" t="s">
        <v>21</v>
      </c>
      <c r="G260" s="28" t="s">
        <v>778</v>
      </c>
      <c r="H260" s="29" t="n">
        <v>401639.62</v>
      </c>
      <c r="I260" s="30" t="n">
        <f aca="false">+E260-H260</f>
        <v>0</v>
      </c>
      <c r="J260" s="31"/>
      <c r="K260" s="32"/>
      <c r="L260" s="22" t="s">
        <v>779</v>
      </c>
      <c r="P260" s="36" t="n">
        <v>401639.62</v>
      </c>
      <c r="R260" s="33"/>
    </row>
    <row r="261" s="5" customFormat="true" ht="15" hidden="false" customHeight="false" outlineLevel="0" collapsed="false">
      <c r="A261" s="23" t="n">
        <v>42717</v>
      </c>
      <c r="B261" s="24" t="n">
        <v>68</v>
      </c>
      <c r="C261" s="24" t="s">
        <v>19</v>
      </c>
      <c r="D261" s="25" t="s">
        <v>780</v>
      </c>
      <c r="E261" s="26" t="n">
        <v>341788.82</v>
      </c>
      <c r="F261" s="27" t="s">
        <v>21</v>
      </c>
      <c r="G261" s="28" t="s">
        <v>781</v>
      </c>
      <c r="H261" s="29" t="n">
        <v>341788.81</v>
      </c>
      <c r="I261" s="30" t="n">
        <f aca="false">+E261-H261</f>
        <v>0.0100000000093132</v>
      </c>
      <c r="J261" s="31"/>
      <c r="K261" s="32"/>
      <c r="L261" s="22" t="s">
        <v>782</v>
      </c>
      <c r="P261" s="36" t="n">
        <v>341788.81</v>
      </c>
      <c r="R261" s="33"/>
    </row>
    <row r="262" s="5" customFormat="true" ht="15" hidden="false" customHeight="false" outlineLevel="0" collapsed="false">
      <c r="A262" s="23" t="n">
        <v>42717</v>
      </c>
      <c r="B262" s="24" t="n">
        <v>69</v>
      </c>
      <c r="C262" s="24" t="s">
        <v>19</v>
      </c>
      <c r="D262" s="25" t="s">
        <v>783</v>
      </c>
      <c r="E262" s="26" t="n">
        <v>341788.82</v>
      </c>
      <c r="F262" s="27" t="s">
        <v>21</v>
      </c>
      <c r="G262" s="28" t="s">
        <v>784</v>
      </c>
      <c r="H262" s="29" t="n">
        <v>341788.81</v>
      </c>
      <c r="I262" s="30" t="n">
        <f aca="false">+E262-H262</f>
        <v>0.0100000000093132</v>
      </c>
      <c r="J262" s="31"/>
      <c r="K262" s="32"/>
      <c r="L262" s="22" t="s">
        <v>785</v>
      </c>
      <c r="P262" s="36" t="n">
        <v>341788.81</v>
      </c>
      <c r="R262" s="33"/>
    </row>
    <row r="263" s="5" customFormat="true" ht="15" hidden="false" customHeight="false" outlineLevel="0" collapsed="false">
      <c r="A263" s="23" t="n">
        <v>42717</v>
      </c>
      <c r="B263" s="24" t="n">
        <v>77</v>
      </c>
      <c r="C263" s="24" t="s">
        <v>19</v>
      </c>
      <c r="D263" s="25" t="s">
        <v>786</v>
      </c>
      <c r="E263" s="26" t="n">
        <v>401639.62</v>
      </c>
      <c r="F263" s="27" t="s">
        <v>21</v>
      </c>
      <c r="G263" s="28" t="s">
        <v>787</v>
      </c>
      <c r="H263" s="29" t="n">
        <v>401639.62</v>
      </c>
      <c r="I263" s="30" t="n">
        <f aca="false">+E263-H263</f>
        <v>0</v>
      </c>
      <c r="J263" s="31"/>
      <c r="K263" s="32" t="s">
        <v>788</v>
      </c>
      <c r="L263" s="22"/>
      <c r="R263" s="33"/>
    </row>
    <row r="264" s="5" customFormat="true" ht="15" hidden="false" customHeight="false" outlineLevel="0" collapsed="false">
      <c r="A264" s="23" t="n">
        <v>42717</v>
      </c>
      <c r="B264" s="24" t="n">
        <v>71</v>
      </c>
      <c r="C264" s="24" t="s">
        <v>19</v>
      </c>
      <c r="D264" s="25" t="s">
        <v>789</v>
      </c>
      <c r="E264" s="26" t="n">
        <v>341788.82</v>
      </c>
      <c r="F264" s="27" t="s">
        <v>21</v>
      </c>
      <c r="G264" s="28" t="s">
        <v>790</v>
      </c>
      <c r="H264" s="29" t="n">
        <v>341788.81</v>
      </c>
      <c r="I264" s="30" t="n">
        <f aca="false">+E264-H264</f>
        <v>0.0100000000093132</v>
      </c>
      <c r="J264" s="31"/>
      <c r="K264" s="32"/>
      <c r="L264" s="22" t="s">
        <v>791</v>
      </c>
      <c r="P264" s="36" t="n">
        <v>341788.81</v>
      </c>
      <c r="R264" s="33"/>
    </row>
    <row r="265" s="5" customFormat="true" ht="15" hidden="false" customHeight="false" outlineLevel="0" collapsed="false">
      <c r="A265" s="23" t="n">
        <v>42717</v>
      </c>
      <c r="B265" s="24" t="n">
        <v>74</v>
      </c>
      <c r="C265" s="24" t="s">
        <v>19</v>
      </c>
      <c r="D265" s="25" t="s">
        <v>792</v>
      </c>
      <c r="E265" s="26" t="n">
        <v>401639.62</v>
      </c>
      <c r="F265" s="27" t="s">
        <v>21</v>
      </c>
      <c r="G265" s="28" t="s">
        <v>793</v>
      </c>
      <c r="H265" s="29" t="n">
        <v>401639.62</v>
      </c>
      <c r="I265" s="30" t="n">
        <f aca="false">+E265-H265</f>
        <v>0</v>
      </c>
      <c r="J265" s="31"/>
      <c r="K265" s="32"/>
      <c r="L265" s="22" t="s">
        <v>794</v>
      </c>
      <c r="P265" s="36" t="n">
        <v>401639.62</v>
      </c>
      <c r="R265" s="33"/>
    </row>
    <row r="266" s="5" customFormat="true" ht="15" hidden="false" customHeight="false" outlineLevel="0" collapsed="false">
      <c r="A266" s="23" t="n">
        <v>42717</v>
      </c>
      <c r="B266" s="24" t="n">
        <v>70</v>
      </c>
      <c r="C266" s="24" t="s">
        <v>19</v>
      </c>
      <c r="D266" s="25" t="s">
        <v>795</v>
      </c>
      <c r="E266" s="26" t="n">
        <v>401639.62</v>
      </c>
      <c r="F266" s="27" t="s">
        <v>21</v>
      </c>
      <c r="G266" s="28" t="s">
        <v>796</v>
      </c>
      <c r="H266" s="29" t="n">
        <v>401639.62</v>
      </c>
      <c r="I266" s="30" t="n">
        <f aca="false">+E266-H266</f>
        <v>0</v>
      </c>
      <c r="J266" s="31"/>
      <c r="K266" s="32" t="s">
        <v>797</v>
      </c>
      <c r="L266" s="22"/>
      <c r="R266" s="33"/>
    </row>
    <row r="267" s="5" customFormat="true" ht="15" hidden="false" customHeight="false" outlineLevel="0" collapsed="false">
      <c r="A267" s="23" t="n">
        <v>42726</v>
      </c>
      <c r="B267" s="24" t="n">
        <v>1471</v>
      </c>
      <c r="C267" s="24" t="s">
        <v>125</v>
      </c>
      <c r="D267" s="25" t="s">
        <v>798</v>
      </c>
      <c r="E267" s="26" t="n">
        <v>364950.65</v>
      </c>
      <c r="F267" s="27" t="s">
        <v>21</v>
      </c>
      <c r="G267" s="28" t="s">
        <v>799</v>
      </c>
      <c r="H267" s="29" t="n">
        <v>364950.65</v>
      </c>
      <c r="I267" s="30" t="n">
        <f aca="false">+E267-H267</f>
        <v>0</v>
      </c>
      <c r="J267" s="31"/>
      <c r="K267" s="32"/>
      <c r="L267" s="22" t="s">
        <v>800</v>
      </c>
      <c r="P267" s="36" t="n">
        <v>364950.65</v>
      </c>
      <c r="R267" s="33"/>
    </row>
    <row r="268" s="5" customFormat="true" ht="15" hidden="false" customHeight="false" outlineLevel="0" collapsed="false">
      <c r="A268" s="23" t="n">
        <v>42726</v>
      </c>
      <c r="B268" s="24" t="n">
        <v>198</v>
      </c>
      <c r="C268" s="24" t="s">
        <v>19</v>
      </c>
      <c r="D268" s="25" t="s">
        <v>801</v>
      </c>
      <c r="E268" s="26" t="n">
        <v>398050.47</v>
      </c>
      <c r="F268" s="27" t="s">
        <v>21</v>
      </c>
      <c r="G268" s="28" t="s">
        <v>802</v>
      </c>
      <c r="H268" s="29" t="n">
        <v>398050.48</v>
      </c>
      <c r="I268" s="30" t="n">
        <f aca="false">+E268-H268</f>
        <v>-0.0100000000093132</v>
      </c>
      <c r="J268" s="31"/>
      <c r="K268" s="32"/>
      <c r="L268" s="22" t="s">
        <v>803</v>
      </c>
      <c r="P268" s="36" t="n">
        <v>398050.48</v>
      </c>
      <c r="R268" s="33"/>
    </row>
    <row r="269" s="5" customFormat="true" ht="15" hidden="false" customHeight="false" outlineLevel="0" collapsed="false">
      <c r="A269" s="23" t="n">
        <v>42733</v>
      </c>
      <c r="B269" s="24" t="n">
        <v>226</v>
      </c>
      <c r="C269" s="24" t="s">
        <v>19</v>
      </c>
      <c r="D269" s="25" t="s">
        <v>804</v>
      </c>
      <c r="E269" s="26" t="n">
        <v>368300.5</v>
      </c>
      <c r="F269" s="27" t="s">
        <v>21</v>
      </c>
      <c r="G269" s="28" t="s">
        <v>805</v>
      </c>
      <c r="H269" s="29" t="n">
        <v>368300.52</v>
      </c>
      <c r="I269" s="30" t="n">
        <f aca="false">+E269-H269</f>
        <v>-0.0200000000186265</v>
      </c>
      <c r="J269" s="31"/>
      <c r="K269" s="32" t="s">
        <v>806</v>
      </c>
      <c r="L269" s="22"/>
      <c r="R269" s="33"/>
    </row>
    <row r="270" s="5" customFormat="true" ht="15" hidden="false" customHeight="false" outlineLevel="0" collapsed="false">
      <c r="A270" s="23" t="n">
        <v>42721</v>
      </c>
      <c r="B270" s="24" t="n">
        <v>126</v>
      </c>
      <c r="C270" s="24" t="s">
        <v>19</v>
      </c>
      <c r="D270" s="25" t="s">
        <v>807</v>
      </c>
      <c r="E270" s="26" t="n">
        <v>206291.26</v>
      </c>
      <c r="F270" s="27" t="s">
        <v>21</v>
      </c>
      <c r="G270" s="28" t="s">
        <v>808</v>
      </c>
      <c r="H270" s="29" t="n">
        <v>206291.26</v>
      </c>
      <c r="I270" s="30" t="n">
        <f aca="false">+E270-H270</f>
        <v>0</v>
      </c>
      <c r="J270" s="31"/>
      <c r="K270" s="32"/>
      <c r="L270" s="22" t="s">
        <v>809</v>
      </c>
      <c r="P270" s="36" t="n">
        <v>206291.26</v>
      </c>
      <c r="R270" s="33"/>
    </row>
    <row r="271" s="5" customFormat="true" ht="15" hidden="false" customHeight="false" outlineLevel="0" collapsed="false">
      <c r="A271" s="23" t="n">
        <v>42712</v>
      </c>
      <c r="B271" s="24" t="n">
        <v>42</v>
      </c>
      <c r="C271" s="24" t="s">
        <v>19</v>
      </c>
      <c r="D271" s="25" t="s">
        <v>810</v>
      </c>
      <c r="E271" s="26" t="n">
        <v>249839.89</v>
      </c>
      <c r="F271" s="27" t="s">
        <v>21</v>
      </c>
      <c r="G271" s="28" t="s">
        <v>811</v>
      </c>
      <c r="H271" s="29" t="n">
        <v>249839.89</v>
      </c>
      <c r="I271" s="30" t="n">
        <f aca="false">+E271-H271</f>
        <v>0</v>
      </c>
      <c r="J271" s="31"/>
      <c r="K271" s="32" t="s">
        <v>812</v>
      </c>
      <c r="L271" s="22"/>
      <c r="R271" s="33"/>
    </row>
    <row r="272" s="5" customFormat="true" ht="15" hidden="false" customHeight="false" outlineLevel="0" collapsed="false">
      <c r="A272" s="23" t="n">
        <v>42721</v>
      </c>
      <c r="B272" s="24" t="n">
        <v>129</v>
      </c>
      <c r="C272" s="24" t="s">
        <v>19</v>
      </c>
      <c r="D272" s="25" t="s">
        <v>813</v>
      </c>
      <c r="E272" s="26" t="n">
        <v>249839.89</v>
      </c>
      <c r="F272" s="27" t="s">
        <v>21</v>
      </c>
      <c r="G272" s="28" t="s">
        <v>814</v>
      </c>
      <c r="H272" s="29" t="n">
        <v>249839.89</v>
      </c>
      <c r="I272" s="30" t="n">
        <f aca="false">+E272-H272</f>
        <v>0</v>
      </c>
      <c r="J272" s="31"/>
      <c r="K272" s="32" t="s">
        <v>815</v>
      </c>
      <c r="L272" s="22"/>
      <c r="R272" s="33"/>
    </row>
    <row r="273" s="5" customFormat="true" ht="15" hidden="false" customHeight="false" outlineLevel="0" collapsed="false">
      <c r="A273" s="23" t="n">
        <v>42721</v>
      </c>
      <c r="B273" s="24" t="n">
        <v>127</v>
      </c>
      <c r="C273" s="24" t="s">
        <v>19</v>
      </c>
      <c r="D273" s="25" t="s">
        <v>816</v>
      </c>
      <c r="E273" s="26" t="n">
        <v>249839.89</v>
      </c>
      <c r="F273" s="27" t="s">
        <v>21</v>
      </c>
      <c r="G273" s="28" t="s">
        <v>817</v>
      </c>
      <c r="H273" s="29" t="n">
        <v>249839.89</v>
      </c>
      <c r="I273" s="30" t="n">
        <f aca="false">+E273-H273</f>
        <v>0</v>
      </c>
      <c r="J273" s="31"/>
      <c r="K273" s="32" t="s">
        <v>818</v>
      </c>
      <c r="L273" s="22"/>
      <c r="R273" s="33"/>
    </row>
    <row r="274" s="5" customFormat="true" ht="15" hidden="false" customHeight="false" outlineLevel="0" collapsed="false">
      <c r="A274" s="23" t="n">
        <v>42734</v>
      </c>
      <c r="B274" s="24" t="n">
        <v>249</v>
      </c>
      <c r="C274" s="24" t="s">
        <v>19</v>
      </c>
      <c r="D274" s="25" t="s">
        <v>819</v>
      </c>
      <c r="E274" s="26" t="n">
        <v>300309.59</v>
      </c>
      <c r="F274" s="27" t="s">
        <v>21</v>
      </c>
      <c r="G274" s="28" t="s">
        <v>820</v>
      </c>
      <c r="H274" s="29" t="n">
        <v>300309.59</v>
      </c>
      <c r="I274" s="30" t="n">
        <f aca="false">+E274-H274</f>
        <v>0</v>
      </c>
      <c r="J274" s="31"/>
      <c r="K274" s="32" t="s">
        <v>821</v>
      </c>
      <c r="L274" s="22"/>
      <c r="R274" s="33"/>
    </row>
    <row r="275" s="5" customFormat="true" ht="15" hidden="false" customHeight="false" outlineLevel="0" collapsed="false">
      <c r="A275" s="23" t="n">
        <v>42725</v>
      </c>
      <c r="B275" s="24" t="n">
        <v>190</v>
      </c>
      <c r="C275" s="24" t="s">
        <v>19</v>
      </c>
      <c r="D275" s="25" t="s">
        <v>822</v>
      </c>
      <c r="E275" s="26" t="n">
        <v>300309.59</v>
      </c>
      <c r="F275" s="27" t="s">
        <v>21</v>
      </c>
      <c r="G275" s="28" t="s">
        <v>823</v>
      </c>
      <c r="H275" s="29" t="n">
        <v>300309.59</v>
      </c>
      <c r="I275" s="30" t="n">
        <f aca="false">+E275-H275</f>
        <v>0</v>
      </c>
      <c r="J275" s="31"/>
      <c r="K275" s="32" t="s">
        <v>824</v>
      </c>
      <c r="L275" s="22"/>
      <c r="R275" s="33"/>
    </row>
    <row r="276" s="5" customFormat="true" ht="15" hidden="false" customHeight="false" outlineLevel="0" collapsed="false">
      <c r="A276" s="23" t="n">
        <v>42721</v>
      </c>
      <c r="B276" s="24" t="n">
        <v>132</v>
      </c>
      <c r="C276" s="24" t="s">
        <v>19</v>
      </c>
      <c r="D276" s="25" t="s">
        <v>825</v>
      </c>
      <c r="E276" s="26" t="n">
        <v>198311.8</v>
      </c>
      <c r="F276" s="27" t="s">
        <v>21</v>
      </c>
      <c r="G276" s="28" t="s">
        <v>826</v>
      </c>
      <c r="H276" s="29" t="n">
        <v>197113.61</v>
      </c>
      <c r="I276" s="30" t="n">
        <f aca="false">+E276-H276</f>
        <v>1198.19</v>
      </c>
      <c r="J276" s="31" t="s">
        <v>188</v>
      </c>
      <c r="K276" s="32" t="s">
        <v>827</v>
      </c>
      <c r="L276" s="22"/>
      <c r="R276" s="33"/>
    </row>
    <row r="277" s="5" customFormat="true" ht="15" hidden="false" customHeight="false" outlineLevel="0" collapsed="false">
      <c r="A277" s="23" t="n">
        <v>42725</v>
      </c>
      <c r="B277" s="24" t="n">
        <v>169</v>
      </c>
      <c r="C277" s="24" t="s">
        <v>19</v>
      </c>
      <c r="D277" s="25" t="s">
        <v>828</v>
      </c>
      <c r="E277" s="26" t="n">
        <v>191987.05</v>
      </c>
      <c r="F277" s="27" t="s">
        <v>21</v>
      </c>
      <c r="G277" s="28" t="s">
        <v>829</v>
      </c>
      <c r="H277" s="29" t="n">
        <v>191987.04</v>
      </c>
      <c r="I277" s="30" t="n">
        <f aca="false">+E277-H277</f>
        <v>0.0099999999802094</v>
      </c>
      <c r="J277" s="31"/>
      <c r="K277" s="32"/>
      <c r="L277" s="22" t="s">
        <v>830</v>
      </c>
      <c r="P277" s="36" t="n">
        <v>191987.04</v>
      </c>
      <c r="R277" s="33"/>
    </row>
    <row r="278" s="5" customFormat="true" ht="15" hidden="false" customHeight="false" outlineLevel="0" collapsed="false">
      <c r="A278" s="23" t="n">
        <v>42714</v>
      </c>
      <c r="B278" s="24" t="n">
        <v>49</v>
      </c>
      <c r="C278" s="24" t="s">
        <v>19</v>
      </c>
      <c r="D278" s="25" t="s">
        <v>831</v>
      </c>
      <c r="E278" s="26" t="n">
        <v>195559.73</v>
      </c>
      <c r="F278" s="27" t="s">
        <v>21</v>
      </c>
      <c r="G278" s="28" t="s">
        <v>832</v>
      </c>
      <c r="H278" s="29" t="n">
        <v>195559.73</v>
      </c>
      <c r="I278" s="30" t="n">
        <f aca="false">+E278-H278</f>
        <v>0</v>
      </c>
      <c r="J278" s="31"/>
      <c r="K278" s="32" t="s">
        <v>833</v>
      </c>
      <c r="L278" s="22"/>
      <c r="R278" s="33"/>
    </row>
    <row r="279" s="5" customFormat="true" ht="15" hidden="false" customHeight="false" outlineLevel="0" collapsed="false">
      <c r="A279" s="23" t="n">
        <v>42714</v>
      </c>
      <c r="B279" s="24" t="n">
        <v>48</v>
      </c>
      <c r="C279" s="24" t="s">
        <v>19</v>
      </c>
      <c r="D279" s="25" t="s">
        <v>834</v>
      </c>
      <c r="E279" s="26" t="n">
        <v>195559.73</v>
      </c>
      <c r="F279" s="27" t="s">
        <v>21</v>
      </c>
      <c r="G279" s="28" t="s">
        <v>835</v>
      </c>
      <c r="H279" s="29" t="n">
        <v>195559.73</v>
      </c>
      <c r="I279" s="30" t="n">
        <f aca="false">+E279-H279</f>
        <v>0</v>
      </c>
      <c r="J279" s="31"/>
      <c r="K279" s="32" t="s">
        <v>836</v>
      </c>
      <c r="L279" s="22"/>
      <c r="R279" s="33"/>
    </row>
    <row r="280" s="5" customFormat="true" ht="15" hidden="false" customHeight="false" outlineLevel="0" collapsed="false">
      <c r="A280" s="23" t="n">
        <v>42727</v>
      </c>
      <c r="B280" s="24" t="n">
        <v>205</v>
      </c>
      <c r="C280" s="24" t="s">
        <v>19</v>
      </c>
      <c r="D280" s="25" t="s">
        <v>837</v>
      </c>
      <c r="E280" s="26" t="n">
        <v>195559.72</v>
      </c>
      <c r="F280" s="27" t="s">
        <v>21</v>
      </c>
      <c r="G280" s="28" t="s">
        <v>838</v>
      </c>
      <c r="H280" s="29" t="n">
        <v>195559.73</v>
      </c>
      <c r="I280" s="30" t="n">
        <f aca="false">+E280-H280</f>
        <v>-0.0100000000093132</v>
      </c>
      <c r="J280" s="31"/>
      <c r="K280" s="32"/>
      <c r="L280" s="22" t="s">
        <v>839</v>
      </c>
      <c r="P280" s="36" t="n">
        <v>195559.73</v>
      </c>
      <c r="R280" s="33"/>
    </row>
    <row r="281" s="5" customFormat="true" ht="15" hidden="false" customHeight="false" outlineLevel="0" collapsed="false">
      <c r="A281" s="23" t="n">
        <v>42714</v>
      </c>
      <c r="B281" s="24" t="n">
        <v>53</v>
      </c>
      <c r="C281" s="24" t="s">
        <v>19</v>
      </c>
      <c r="D281" s="25" t="s">
        <v>840</v>
      </c>
      <c r="E281" s="26" t="n">
        <v>195559.73</v>
      </c>
      <c r="F281" s="27" t="s">
        <v>21</v>
      </c>
      <c r="G281" s="28" t="s">
        <v>841</v>
      </c>
      <c r="H281" s="29" t="n">
        <v>195559.73</v>
      </c>
      <c r="I281" s="30" t="n">
        <f aca="false">+E281-H281</f>
        <v>0</v>
      </c>
      <c r="J281" s="31"/>
      <c r="K281" s="32"/>
      <c r="L281" s="22" t="s">
        <v>842</v>
      </c>
      <c r="P281" s="36" t="n">
        <v>195559.73</v>
      </c>
      <c r="R281" s="33"/>
    </row>
    <row r="282" s="5" customFormat="true" ht="15" hidden="false" customHeight="false" outlineLevel="0" collapsed="false">
      <c r="A282" s="23" t="n">
        <v>42727</v>
      </c>
      <c r="B282" s="24" t="n">
        <v>204</v>
      </c>
      <c r="C282" s="24" t="s">
        <v>19</v>
      </c>
      <c r="D282" s="25" t="s">
        <v>843</v>
      </c>
      <c r="E282" s="26" t="n">
        <v>195559.72</v>
      </c>
      <c r="F282" s="27" t="s">
        <v>21</v>
      </c>
      <c r="G282" s="28" t="s">
        <v>844</v>
      </c>
      <c r="H282" s="29" t="n">
        <v>195559.73</v>
      </c>
      <c r="I282" s="30" t="n">
        <f aca="false">+E282-H282</f>
        <v>-0.0100000000093132</v>
      </c>
      <c r="J282" s="31"/>
      <c r="K282" s="32"/>
      <c r="L282" s="22" t="s">
        <v>845</v>
      </c>
      <c r="P282" s="36" t="n">
        <v>195559.73</v>
      </c>
      <c r="R282" s="33"/>
    </row>
    <row r="283" s="5" customFormat="true" ht="15" hidden="false" customHeight="false" outlineLevel="0" collapsed="false">
      <c r="A283" s="23" t="n">
        <v>42714</v>
      </c>
      <c r="B283" s="24" t="n">
        <v>52</v>
      </c>
      <c r="C283" s="24" t="s">
        <v>19</v>
      </c>
      <c r="D283" s="25" t="s">
        <v>846</v>
      </c>
      <c r="E283" s="26" t="n">
        <v>195559.73</v>
      </c>
      <c r="F283" s="27" t="s">
        <v>21</v>
      </c>
      <c r="G283" s="28" t="s">
        <v>847</v>
      </c>
      <c r="H283" s="29" t="n">
        <v>195559.73</v>
      </c>
      <c r="I283" s="30" t="n">
        <f aca="false">+E283-H283</f>
        <v>0</v>
      </c>
      <c r="J283" s="31"/>
      <c r="K283" s="32"/>
      <c r="L283" s="22" t="s">
        <v>848</v>
      </c>
      <c r="P283" s="36" t="n">
        <v>195559.73</v>
      </c>
      <c r="R283" s="33"/>
    </row>
    <row r="284" s="5" customFormat="true" ht="15" hidden="false" customHeight="false" outlineLevel="0" collapsed="false">
      <c r="A284" s="23" t="n">
        <v>42719</v>
      </c>
      <c r="B284" s="24" t="n">
        <v>95</v>
      </c>
      <c r="C284" s="24" t="s">
        <v>19</v>
      </c>
      <c r="D284" s="25" t="s">
        <v>849</v>
      </c>
      <c r="E284" s="26" t="n">
        <v>195559.72</v>
      </c>
      <c r="F284" s="27" t="s">
        <v>21</v>
      </c>
      <c r="G284" s="28" t="s">
        <v>850</v>
      </c>
      <c r="H284" s="29" t="n">
        <v>195559.73</v>
      </c>
      <c r="I284" s="30" t="n">
        <f aca="false">+E284-H284</f>
        <v>-0.0100000000093132</v>
      </c>
      <c r="J284" s="31"/>
      <c r="K284" s="32" t="s">
        <v>851</v>
      </c>
      <c r="L284" s="22"/>
      <c r="R284" s="33"/>
    </row>
    <row r="285" s="5" customFormat="true" ht="15" hidden="false" customHeight="false" outlineLevel="0" collapsed="false">
      <c r="A285" s="23" t="n">
        <v>42717</v>
      </c>
      <c r="B285" s="24" t="n">
        <v>73</v>
      </c>
      <c r="C285" s="24" t="s">
        <v>19</v>
      </c>
      <c r="D285" s="25" t="s">
        <v>852</v>
      </c>
      <c r="E285" s="26" t="n">
        <v>195559.72</v>
      </c>
      <c r="F285" s="27" t="s">
        <v>21</v>
      </c>
      <c r="G285" s="28" t="s">
        <v>853</v>
      </c>
      <c r="H285" s="29" t="n">
        <v>195559.73</v>
      </c>
      <c r="I285" s="30" t="n">
        <f aca="false">+E285-H285</f>
        <v>-0.0100000000093132</v>
      </c>
      <c r="J285" s="31"/>
      <c r="K285" s="32" t="s">
        <v>854</v>
      </c>
      <c r="L285" s="22"/>
      <c r="R285" s="33"/>
    </row>
    <row r="286" s="5" customFormat="true" ht="15" hidden="false" customHeight="false" outlineLevel="0" collapsed="false">
      <c r="A286" s="23" t="n">
        <v>42717</v>
      </c>
      <c r="B286" s="24" t="n">
        <v>76</v>
      </c>
      <c r="C286" s="24" t="s">
        <v>19</v>
      </c>
      <c r="D286" s="25" t="s">
        <v>855</v>
      </c>
      <c r="E286" s="26" t="n">
        <v>195559.72</v>
      </c>
      <c r="F286" s="27" t="s">
        <v>21</v>
      </c>
      <c r="G286" s="28" t="s">
        <v>856</v>
      </c>
      <c r="H286" s="29" t="n">
        <v>195559.73</v>
      </c>
      <c r="I286" s="30" t="n">
        <f aca="false">+E286-H286</f>
        <v>-0.0100000000093132</v>
      </c>
      <c r="J286" s="31"/>
      <c r="K286" s="32" t="s">
        <v>857</v>
      </c>
      <c r="L286" s="22"/>
      <c r="R286" s="33"/>
    </row>
    <row r="287" s="5" customFormat="true" ht="15" hidden="false" customHeight="false" outlineLevel="0" collapsed="false">
      <c r="A287" s="23" t="n">
        <v>42721</v>
      </c>
      <c r="B287" s="24" t="n">
        <v>128</v>
      </c>
      <c r="C287" s="24" t="s">
        <v>19</v>
      </c>
      <c r="D287" s="25" t="s">
        <v>858</v>
      </c>
      <c r="E287" s="26" t="n">
        <v>195559.72</v>
      </c>
      <c r="F287" s="27" t="s">
        <v>21</v>
      </c>
      <c r="G287" s="28" t="s">
        <v>859</v>
      </c>
      <c r="H287" s="29" t="n">
        <v>195559.73</v>
      </c>
      <c r="I287" s="30" t="n">
        <f aca="false">+E287-H287</f>
        <v>-0.0100000000093132</v>
      </c>
      <c r="J287" s="31"/>
      <c r="K287" s="32" t="s">
        <v>860</v>
      </c>
      <c r="L287" s="22"/>
      <c r="R287" s="33"/>
    </row>
    <row r="288" s="5" customFormat="true" ht="15" hidden="false" customHeight="false" outlineLevel="0" collapsed="false">
      <c r="A288" s="23" t="n">
        <v>42720</v>
      </c>
      <c r="B288" s="24" t="n">
        <v>109</v>
      </c>
      <c r="C288" s="24" t="s">
        <v>19</v>
      </c>
      <c r="D288" s="25" t="s">
        <v>861</v>
      </c>
      <c r="E288" s="26" t="n">
        <v>195559.72</v>
      </c>
      <c r="F288" s="27" t="s">
        <v>21</v>
      </c>
      <c r="G288" s="28" t="s">
        <v>862</v>
      </c>
      <c r="H288" s="29" t="n">
        <v>195559.73</v>
      </c>
      <c r="I288" s="30" t="n">
        <f aca="false">+E288-H288</f>
        <v>-0.0100000000093132</v>
      </c>
      <c r="J288" s="31"/>
      <c r="K288" s="32"/>
      <c r="L288" s="22" t="s">
        <v>863</v>
      </c>
      <c r="P288" s="36" t="n">
        <v>195559.73</v>
      </c>
      <c r="R288" s="33"/>
    </row>
    <row r="289" s="5" customFormat="true" ht="15" hidden="false" customHeight="false" outlineLevel="0" collapsed="false">
      <c r="A289" s="23" t="n">
        <v>42724</v>
      </c>
      <c r="B289" s="24" t="n">
        <v>138</v>
      </c>
      <c r="C289" s="24" t="s">
        <v>19</v>
      </c>
      <c r="D289" s="25" t="s">
        <v>864</v>
      </c>
      <c r="E289" s="26" t="n">
        <v>161622.45</v>
      </c>
      <c r="F289" s="27" t="s">
        <v>21</v>
      </c>
      <c r="G289" s="28" t="s">
        <v>865</v>
      </c>
      <c r="H289" s="29" t="n">
        <v>161622.45</v>
      </c>
      <c r="I289" s="30" t="n">
        <f aca="false">+E289-H289</f>
        <v>0</v>
      </c>
      <c r="J289" s="31"/>
      <c r="K289" s="32" t="s">
        <v>866</v>
      </c>
      <c r="L289" s="22"/>
      <c r="R289" s="33"/>
    </row>
    <row r="290" s="5" customFormat="true" ht="15" hidden="false" customHeight="false" outlineLevel="0" collapsed="false">
      <c r="A290" s="23" t="n">
        <v>42731</v>
      </c>
      <c r="B290" s="24" t="n">
        <v>234</v>
      </c>
      <c r="C290" s="24" t="s">
        <v>19</v>
      </c>
      <c r="D290" s="25" t="s">
        <v>867</v>
      </c>
      <c r="E290" s="26" t="n">
        <v>161622.45</v>
      </c>
      <c r="F290" s="27" t="s">
        <v>21</v>
      </c>
      <c r="G290" s="28" t="s">
        <v>868</v>
      </c>
      <c r="H290" s="29" t="n">
        <v>161622.45</v>
      </c>
      <c r="I290" s="30" t="n">
        <f aca="false">+E290-H290</f>
        <v>0</v>
      </c>
      <c r="J290" s="31"/>
      <c r="K290" s="32" t="s">
        <v>869</v>
      </c>
      <c r="L290" s="22"/>
      <c r="R290" s="33"/>
    </row>
    <row r="291" s="5" customFormat="true" ht="15" hidden="false" customHeight="false" outlineLevel="0" collapsed="false">
      <c r="A291" s="23" t="n">
        <v>42727</v>
      </c>
      <c r="B291" s="24" t="n">
        <v>203</v>
      </c>
      <c r="C291" s="24" t="s">
        <v>19</v>
      </c>
      <c r="D291" s="25" t="s">
        <v>870</v>
      </c>
      <c r="E291" s="26" t="n">
        <v>416127.03</v>
      </c>
      <c r="F291" s="27" t="s">
        <v>21</v>
      </c>
      <c r="G291" s="28" t="s">
        <v>871</v>
      </c>
      <c r="H291" s="29" t="n">
        <v>416127.04</v>
      </c>
      <c r="I291" s="30" t="n">
        <f aca="false">+E291-H291</f>
        <v>-0.00999999995110557</v>
      </c>
      <c r="J291" s="31"/>
      <c r="K291" s="32"/>
      <c r="L291" s="22" t="s">
        <v>872</v>
      </c>
      <c r="P291" s="36" t="n">
        <v>416127.04</v>
      </c>
      <c r="R291" s="33"/>
    </row>
    <row r="292" s="5" customFormat="true" ht="15" hidden="false" customHeight="false" outlineLevel="0" collapsed="false">
      <c r="A292" s="23" t="n">
        <v>42725</v>
      </c>
      <c r="B292" s="24" t="n">
        <v>164</v>
      </c>
      <c r="C292" s="24" t="s">
        <v>19</v>
      </c>
      <c r="D292" s="25" t="s">
        <v>873</v>
      </c>
      <c r="E292" s="26" t="n">
        <v>568556.94</v>
      </c>
      <c r="F292" s="27" t="s">
        <v>21</v>
      </c>
      <c r="G292" s="28" t="s">
        <v>874</v>
      </c>
      <c r="H292" s="29" t="n">
        <v>568556.91</v>
      </c>
      <c r="I292" s="30" t="n">
        <f aca="false">+E292-H292</f>
        <v>0.0299999999115244</v>
      </c>
      <c r="J292" s="31"/>
      <c r="K292" s="32"/>
      <c r="L292" s="22" t="s">
        <v>875</v>
      </c>
      <c r="P292" s="36" t="n">
        <v>568556.91</v>
      </c>
      <c r="R292" s="33"/>
    </row>
    <row r="293" s="5" customFormat="true" ht="15" hidden="false" customHeight="false" outlineLevel="0" collapsed="false">
      <c r="A293" s="23" t="n">
        <v>42734</v>
      </c>
      <c r="B293" s="24" t="n">
        <v>252</v>
      </c>
      <c r="C293" s="24" t="s">
        <v>19</v>
      </c>
      <c r="D293" s="25" t="s">
        <v>876</v>
      </c>
      <c r="E293" s="26" t="n">
        <v>180425.52</v>
      </c>
      <c r="F293" s="27" t="s">
        <v>21</v>
      </c>
      <c r="G293" s="28" t="s">
        <v>877</v>
      </c>
      <c r="H293" s="29" t="n">
        <v>180425.54</v>
      </c>
      <c r="I293" s="30" t="n">
        <f aca="false">+E293-H293</f>
        <v>-0.0200000000186265</v>
      </c>
      <c r="J293" s="31"/>
      <c r="K293" s="32" t="s">
        <v>878</v>
      </c>
      <c r="L293" s="22"/>
      <c r="R293" s="33"/>
    </row>
    <row r="294" s="5" customFormat="true" ht="15" hidden="false" customHeight="false" outlineLevel="0" collapsed="false">
      <c r="A294" s="23" t="n">
        <v>42725</v>
      </c>
      <c r="B294" s="24" t="n">
        <v>180</v>
      </c>
      <c r="C294" s="24" t="s">
        <v>19</v>
      </c>
      <c r="D294" s="25" t="s">
        <v>879</v>
      </c>
      <c r="E294" s="26" t="n">
        <v>180425.52</v>
      </c>
      <c r="F294" s="27" t="s">
        <v>21</v>
      </c>
      <c r="G294" s="28" t="s">
        <v>880</v>
      </c>
      <c r="H294" s="29" t="n">
        <v>180425.54</v>
      </c>
      <c r="I294" s="30" t="n">
        <f aca="false">+E294-H294</f>
        <v>-0.0200000000186265</v>
      </c>
      <c r="J294" s="31"/>
      <c r="K294" s="32"/>
      <c r="L294" s="22" t="s">
        <v>881</v>
      </c>
      <c r="P294" s="36" t="n">
        <v>180425.54</v>
      </c>
      <c r="R294" s="33"/>
    </row>
    <row r="295" s="5" customFormat="true" ht="15" hidden="false" customHeight="false" outlineLevel="0" collapsed="false">
      <c r="A295" s="23" t="n">
        <v>42734</v>
      </c>
      <c r="B295" s="24" t="n">
        <v>254</v>
      </c>
      <c r="C295" s="24" t="s">
        <v>19</v>
      </c>
      <c r="D295" s="25" t="s">
        <v>882</v>
      </c>
      <c r="E295" s="26" t="n">
        <v>180425.55</v>
      </c>
      <c r="F295" s="27" t="s">
        <v>21</v>
      </c>
      <c r="G295" s="28" t="s">
        <v>883</v>
      </c>
      <c r="H295" s="29" t="n">
        <v>180425.54</v>
      </c>
      <c r="I295" s="30" t="n">
        <f aca="false">+E295-H295</f>
        <v>0.0099999999802094</v>
      </c>
      <c r="J295" s="31"/>
      <c r="K295" s="32" t="s">
        <v>884</v>
      </c>
      <c r="L295" s="22"/>
      <c r="N295" s="40"/>
      <c r="R295" s="33"/>
    </row>
    <row r="296" s="5" customFormat="true" ht="15" hidden="false" customHeight="false" outlineLevel="0" collapsed="false">
      <c r="A296" s="23" t="n">
        <v>42735</v>
      </c>
      <c r="B296" s="24" t="n">
        <v>255</v>
      </c>
      <c r="C296" s="24" t="s">
        <v>19</v>
      </c>
      <c r="D296" s="25" t="s">
        <v>885</v>
      </c>
      <c r="E296" s="26" t="n">
        <v>180425.55</v>
      </c>
      <c r="F296" s="27" t="s">
        <v>21</v>
      </c>
      <c r="G296" s="28" t="s">
        <v>886</v>
      </c>
      <c r="H296" s="29" t="n">
        <v>180425.54</v>
      </c>
      <c r="I296" s="30" t="n">
        <f aca="false">+E296-H296</f>
        <v>0.0099999999802094</v>
      </c>
      <c r="J296" s="31"/>
      <c r="K296" s="32" t="s">
        <v>887</v>
      </c>
      <c r="L296" s="22"/>
      <c r="R296" s="33"/>
    </row>
    <row r="297" s="5" customFormat="true" ht="15" hidden="false" customHeight="false" outlineLevel="0" collapsed="false">
      <c r="A297" s="23" t="n">
        <v>42725</v>
      </c>
      <c r="B297" s="24" t="n">
        <v>174</v>
      </c>
      <c r="C297" s="24" t="s">
        <v>19</v>
      </c>
      <c r="D297" s="25" t="s">
        <v>888</v>
      </c>
      <c r="E297" s="26" t="n">
        <v>180425.55</v>
      </c>
      <c r="F297" s="27" t="s">
        <v>21</v>
      </c>
      <c r="G297" s="28" t="s">
        <v>889</v>
      </c>
      <c r="H297" s="29" t="n">
        <v>180425.54</v>
      </c>
      <c r="I297" s="30" t="n">
        <f aca="false">+E297-H297</f>
        <v>0.0099999999802094</v>
      </c>
      <c r="J297" s="31"/>
      <c r="K297" s="32" t="s">
        <v>890</v>
      </c>
      <c r="L297" s="22"/>
      <c r="R297" s="33"/>
    </row>
    <row r="298" s="5" customFormat="true" ht="15" hidden="false" customHeight="false" outlineLevel="0" collapsed="false">
      <c r="A298" s="23" t="n">
        <v>42734</v>
      </c>
      <c r="B298" s="24" t="n">
        <v>250</v>
      </c>
      <c r="C298" s="24" t="s">
        <v>19</v>
      </c>
      <c r="D298" s="25" t="s">
        <v>891</v>
      </c>
      <c r="E298" s="26" t="n">
        <v>180425.55</v>
      </c>
      <c r="F298" s="27" t="s">
        <v>21</v>
      </c>
      <c r="G298" s="28" t="s">
        <v>892</v>
      </c>
      <c r="H298" s="29" t="n">
        <v>180425.54</v>
      </c>
      <c r="I298" s="30" t="n">
        <f aca="false">+E298-H298</f>
        <v>0.0099999999802094</v>
      </c>
      <c r="J298" s="31"/>
      <c r="K298" s="32" t="s">
        <v>893</v>
      </c>
      <c r="L298" s="22"/>
      <c r="R298" s="33"/>
    </row>
    <row r="299" s="5" customFormat="true" ht="15" hidden="false" customHeight="false" outlineLevel="0" collapsed="false">
      <c r="A299" s="23" t="n">
        <v>42732</v>
      </c>
      <c r="B299" s="24" t="n">
        <v>219</v>
      </c>
      <c r="C299" s="24" t="s">
        <v>19</v>
      </c>
      <c r="D299" s="25" t="s">
        <v>894</v>
      </c>
      <c r="E299" s="26" t="n">
        <v>275803.37</v>
      </c>
      <c r="F299" s="27" t="s">
        <v>21</v>
      </c>
      <c r="G299" s="28" t="s">
        <v>895</v>
      </c>
      <c r="H299" s="29" t="n">
        <v>275803.38</v>
      </c>
      <c r="I299" s="30" t="n">
        <f aca="false">+E299-H299</f>
        <v>-0.0100000000093132</v>
      </c>
      <c r="J299" s="31"/>
      <c r="K299" s="32" t="s">
        <v>896</v>
      </c>
      <c r="L299" s="22"/>
      <c r="R299" s="33"/>
    </row>
    <row r="300" s="5" customFormat="true" ht="15" hidden="false" customHeight="false" outlineLevel="0" collapsed="false">
      <c r="A300" s="23" t="n">
        <v>42733</v>
      </c>
      <c r="B300" s="24" t="n">
        <v>225</v>
      </c>
      <c r="C300" s="24" t="s">
        <v>19</v>
      </c>
      <c r="D300" s="25" t="s">
        <v>897</v>
      </c>
      <c r="E300" s="26" t="n">
        <v>177137.05</v>
      </c>
      <c r="F300" s="27" t="s">
        <v>21</v>
      </c>
      <c r="G300" s="28" t="s">
        <v>898</v>
      </c>
      <c r="H300" s="29" t="n">
        <v>177137.05</v>
      </c>
      <c r="I300" s="30" t="n">
        <f aca="false">+E300-H300</f>
        <v>0</v>
      </c>
      <c r="J300" s="31"/>
      <c r="K300" s="32" t="s">
        <v>899</v>
      </c>
      <c r="L300" s="22"/>
      <c r="R300" s="33"/>
    </row>
    <row r="301" s="5" customFormat="true" ht="15" hidden="false" customHeight="false" outlineLevel="0" collapsed="false">
      <c r="A301" s="23" t="n">
        <v>42710</v>
      </c>
      <c r="B301" s="24" t="n">
        <v>26</v>
      </c>
      <c r="C301" s="24" t="s">
        <v>19</v>
      </c>
      <c r="D301" s="25" t="s">
        <v>900</v>
      </c>
      <c r="E301" s="26" t="n">
        <v>252312.51</v>
      </c>
      <c r="F301" s="27" t="s">
        <v>21</v>
      </c>
      <c r="G301" s="28" t="s">
        <v>901</v>
      </c>
      <c r="H301" s="29" t="n">
        <v>252312.51</v>
      </c>
      <c r="I301" s="30" t="n">
        <f aca="false">+E301-H301</f>
        <v>0</v>
      </c>
      <c r="J301" s="31"/>
      <c r="K301" s="32"/>
      <c r="L301" s="22" t="s">
        <v>902</v>
      </c>
      <c r="P301" s="36" t="n">
        <v>252312.51</v>
      </c>
      <c r="R301" s="33"/>
    </row>
    <row r="302" s="5" customFormat="true" ht="15" hidden="false" customHeight="false" outlineLevel="0" collapsed="false">
      <c r="A302" s="23" t="n">
        <v>42710</v>
      </c>
      <c r="B302" s="24" t="n">
        <v>27</v>
      </c>
      <c r="C302" s="24" t="s">
        <v>19</v>
      </c>
      <c r="D302" s="25" t="s">
        <v>903</v>
      </c>
      <c r="E302" s="26" t="n">
        <v>252312.51</v>
      </c>
      <c r="F302" s="27" t="s">
        <v>21</v>
      </c>
      <c r="G302" s="28" t="s">
        <v>904</v>
      </c>
      <c r="H302" s="29" t="n">
        <v>252312.51</v>
      </c>
      <c r="I302" s="30" t="n">
        <f aca="false">+E302-H302</f>
        <v>0</v>
      </c>
      <c r="J302" s="31"/>
      <c r="K302" s="32"/>
      <c r="L302" s="22" t="s">
        <v>905</v>
      </c>
      <c r="P302" s="36" t="n">
        <v>252312.51</v>
      </c>
      <c r="R302" s="33"/>
    </row>
    <row r="303" s="5" customFormat="true" ht="15" hidden="false" customHeight="false" outlineLevel="0" collapsed="false">
      <c r="A303" s="23" t="n">
        <v>42712</v>
      </c>
      <c r="B303" s="24" t="n">
        <v>38</v>
      </c>
      <c r="C303" s="24" t="s">
        <v>19</v>
      </c>
      <c r="D303" s="25" t="s">
        <v>906</v>
      </c>
      <c r="E303" s="26" t="n">
        <v>318608.05</v>
      </c>
      <c r="F303" s="27" t="s">
        <v>21</v>
      </c>
      <c r="G303" s="28" t="s">
        <v>907</v>
      </c>
      <c r="H303" s="29" t="n">
        <v>318608.05</v>
      </c>
      <c r="I303" s="30" t="n">
        <f aca="false">+E303-H303</f>
        <v>0</v>
      </c>
      <c r="J303" s="31"/>
      <c r="K303" s="32"/>
      <c r="L303" s="22" t="s">
        <v>908</v>
      </c>
      <c r="P303" s="36" t="n">
        <v>318608.05</v>
      </c>
      <c r="R303" s="33"/>
    </row>
    <row r="304" s="5" customFormat="true" ht="15" hidden="false" customHeight="false" outlineLevel="0" collapsed="false">
      <c r="A304" s="23" t="n">
        <v>42710</v>
      </c>
      <c r="B304" s="24" t="n">
        <v>31</v>
      </c>
      <c r="C304" s="24" t="s">
        <v>19</v>
      </c>
      <c r="D304" s="25" t="s">
        <v>909</v>
      </c>
      <c r="E304" s="26" t="n">
        <v>318608.05</v>
      </c>
      <c r="F304" s="27" t="s">
        <v>21</v>
      </c>
      <c r="G304" s="28" t="s">
        <v>910</v>
      </c>
      <c r="H304" s="29" t="n">
        <v>318608.05</v>
      </c>
      <c r="I304" s="30" t="n">
        <f aca="false">+E304-H304</f>
        <v>0</v>
      </c>
      <c r="J304" s="31"/>
      <c r="K304" s="32"/>
      <c r="L304" s="22" t="s">
        <v>911</v>
      </c>
      <c r="P304" s="36" t="n">
        <v>318608.05</v>
      </c>
      <c r="R304" s="33"/>
    </row>
    <row r="305" s="5" customFormat="true" ht="15" hidden="false" customHeight="false" outlineLevel="0" collapsed="false">
      <c r="A305" s="23" t="n">
        <v>42712</v>
      </c>
      <c r="B305" s="24" t="n">
        <v>39</v>
      </c>
      <c r="C305" s="24" t="s">
        <v>19</v>
      </c>
      <c r="D305" s="25" t="s">
        <v>912</v>
      </c>
      <c r="E305" s="26" t="n">
        <v>278487.94</v>
      </c>
      <c r="F305" s="27" t="s">
        <v>21</v>
      </c>
      <c r="G305" s="28" t="s">
        <v>913</v>
      </c>
      <c r="H305" s="29" t="n">
        <v>278487.94</v>
      </c>
      <c r="I305" s="30" t="n">
        <f aca="false">+E305-H305</f>
        <v>0</v>
      </c>
      <c r="J305" s="31"/>
      <c r="K305" s="32"/>
      <c r="L305" s="22" t="s">
        <v>914</v>
      </c>
      <c r="P305" s="36" t="n">
        <v>278487.94</v>
      </c>
      <c r="R305" s="33"/>
    </row>
    <row r="306" s="5" customFormat="true" ht="15" hidden="false" customHeight="false" outlineLevel="0" collapsed="false">
      <c r="A306" s="23" t="n">
        <v>42731</v>
      </c>
      <c r="B306" s="24" t="n">
        <v>212</v>
      </c>
      <c r="C306" s="24" t="s">
        <v>19</v>
      </c>
      <c r="D306" s="25" t="s">
        <v>915</v>
      </c>
      <c r="E306" s="26" t="n">
        <v>203814.75</v>
      </c>
      <c r="F306" s="27" t="s">
        <v>21</v>
      </c>
      <c r="G306" s="28" t="s">
        <v>916</v>
      </c>
      <c r="H306" s="29" t="n">
        <v>203814.75</v>
      </c>
      <c r="I306" s="30" t="n">
        <f aca="false">+E306-H306</f>
        <v>0</v>
      </c>
      <c r="J306" s="31"/>
      <c r="K306" s="32" t="s">
        <v>917</v>
      </c>
      <c r="L306" s="22"/>
      <c r="R306" s="33"/>
    </row>
    <row r="307" s="5" customFormat="true" ht="15" hidden="false" customHeight="false" outlineLevel="0" collapsed="false">
      <c r="A307" s="23" t="n">
        <v>42725</v>
      </c>
      <c r="B307" s="24" t="n">
        <v>186</v>
      </c>
      <c r="C307" s="24" t="s">
        <v>19</v>
      </c>
      <c r="D307" s="25" t="s">
        <v>918</v>
      </c>
      <c r="E307" s="26" t="n">
        <v>312745.38</v>
      </c>
      <c r="F307" s="27" t="s">
        <v>21</v>
      </c>
      <c r="G307" s="28" t="s">
        <v>919</v>
      </c>
      <c r="H307" s="29" t="n">
        <v>312745.38</v>
      </c>
      <c r="I307" s="30" t="n">
        <f aca="false">+E307-H307</f>
        <v>0</v>
      </c>
      <c r="J307" s="31"/>
      <c r="K307" s="32"/>
      <c r="L307" s="22" t="s">
        <v>920</v>
      </c>
      <c r="P307" s="36" t="n">
        <v>312745.38</v>
      </c>
      <c r="R307" s="33"/>
    </row>
    <row r="308" s="5" customFormat="true" ht="15" hidden="false" customHeight="false" outlineLevel="0" collapsed="false">
      <c r="A308" s="23" t="n">
        <v>42714</v>
      </c>
      <c r="B308" s="24" t="n">
        <v>58</v>
      </c>
      <c r="C308" s="24" t="s">
        <v>19</v>
      </c>
      <c r="D308" s="25" t="s">
        <v>921</v>
      </c>
      <c r="E308" s="26" t="n">
        <v>318608.06</v>
      </c>
      <c r="F308" s="27" t="s">
        <v>21</v>
      </c>
      <c r="G308" s="28" t="s">
        <v>922</v>
      </c>
      <c r="H308" s="29" t="n">
        <v>318608.05</v>
      </c>
      <c r="I308" s="30" t="n">
        <f aca="false">+E308-H308</f>
        <v>0.0100000000093132</v>
      </c>
      <c r="J308" s="31"/>
      <c r="K308" s="32"/>
      <c r="L308" s="22" t="s">
        <v>923</v>
      </c>
      <c r="P308" s="36" t="n">
        <v>318608.05</v>
      </c>
      <c r="R308" s="33"/>
    </row>
    <row r="309" s="5" customFormat="true" ht="15" hidden="false" customHeight="false" outlineLevel="0" collapsed="false">
      <c r="A309" s="23" t="n">
        <v>42720</v>
      </c>
      <c r="B309" s="24" t="n">
        <v>106</v>
      </c>
      <c r="C309" s="24" t="s">
        <v>19</v>
      </c>
      <c r="D309" s="25" t="s">
        <v>924</v>
      </c>
      <c r="E309" s="26" t="n">
        <v>278487.94</v>
      </c>
      <c r="F309" s="27" t="s">
        <v>21</v>
      </c>
      <c r="G309" s="28" t="s">
        <v>925</v>
      </c>
      <c r="H309" s="29" t="n">
        <v>278487.94</v>
      </c>
      <c r="I309" s="30" t="n">
        <f aca="false">+E309-H309</f>
        <v>0</v>
      </c>
      <c r="J309" s="31"/>
      <c r="K309" s="32"/>
      <c r="L309" s="22" t="s">
        <v>926</v>
      </c>
      <c r="P309" s="36" t="n">
        <v>278487.94</v>
      </c>
      <c r="R309" s="33"/>
    </row>
    <row r="310" s="5" customFormat="true" ht="15" hidden="false" customHeight="false" outlineLevel="0" collapsed="false">
      <c r="A310" s="23" t="n">
        <v>42719</v>
      </c>
      <c r="B310" s="24" t="n">
        <v>96</v>
      </c>
      <c r="C310" s="24" t="s">
        <v>19</v>
      </c>
      <c r="D310" s="25" t="s">
        <v>927</v>
      </c>
      <c r="E310" s="26" t="n">
        <v>252312.51</v>
      </c>
      <c r="F310" s="27" t="s">
        <v>21</v>
      </c>
      <c r="G310" s="28" t="s">
        <v>928</v>
      </c>
      <c r="H310" s="29" t="n">
        <v>252312.51</v>
      </c>
      <c r="I310" s="30" t="n">
        <f aca="false">+E310-H310</f>
        <v>0</v>
      </c>
      <c r="J310" s="31"/>
      <c r="K310" s="32"/>
      <c r="L310" s="22" t="s">
        <v>929</v>
      </c>
      <c r="P310" s="36" t="n">
        <v>252312.51</v>
      </c>
      <c r="R310" s="33"/>
    </row>
    <row r="311" s="5" customFormat="true" ht="15" hidden="false" customHeight="false" outlineLevel="0" collapsed="false">
      <c r="A311" s="23" t="n">
        <v>42719</v>
      </c>
      <c r="B311" s="24" t="n">
        <v>97</v>
      </c>
      <c r="C311" s="24" t="s">
        <v>19</v>
      </c>
      <c r="D311" s="25" t="s">
        <v>930</v>
      </c>
      <c r="E311" s="26" t="n">
        <v>252312.51</v>
      </c>
      <c r="F311" s="27" t="s">
        <v>21</v>
      </c>
      <c r="G311" s="28" t="s">
        <v>931</v>
      </c>
      <c r="H311" s="29" t="n">
        <v>252312.51</v>
      </c>
      <c r="I311" s="30" t="n">
        <f aca="false">+E311-H311</f>
        <v>0</v>
      </c>
      <c r="J311" s="31"/>
      <c r="K311" s="32"/>
      <c r="L311" s="22" t="s">
        <v>932</v>
      </c>
      <c r="P311" s="36" t="n">
        <v>252312.51</v>
      </c>
      <c r="R311" s="33"/>
    </row>
    <row r="312" s="5" customFormat="true" ht="15" hidden="false" customHeight="false" outlineLevel="0" collapsed="false">
      <c r="A312" s="23" t="n">
        <v>42717</v>
      </c>
      <c r="B312" s="24" t="n">
        <v>64</v>
      </c>
      <c r="C312" s="24" t="s">
        <v>19</v>
      </c>
      <c r="D312" s="25" t="s">
        <v>933</v>
      </c>
      <c r="E312" s="26" t="n">
        <v>252312.52</v>
      </c>
      <c r="F312" s="27" t="s">
        <v>21</v>
      </c>
      <c r="G312" s="28" t="s">
        <v>934</v>
      </c>
      <c r="H312" s="29" t="n">
        <v>252312.51</v>
      </c>
      <c r="I312" s="30" t="n">
        <f aca="false">+E312-H312</f>
        <v>0.0099999999802094</v>
      </c>
      <c r="J312" s="31"/>
      <c r="K312" s="32"/>
      <c r="L312" s="22" t="s">
        <v>935</v>
      </c>
      <c r="P312" s="36" t="n">
        <v>252312.51</v>
      </c>
      <c r="R312" s="33"/>
    </row>
    <row r="313" s="5" customFormat="true" ht="15" hidden="false" customHeight="false" outlineLevel="0" collapsed="false">
      <c r="A313" s="23" t="n">
        <v>42724</v>
      </c>
      <c r="B313" s="24" t="n">
        <v>142</v>
      </c>
      <c r="C313" s="24" t="s">
        <v>19</v>
      </c>
      <c r="D313" s="25" t="s">
        <v>936</v>
      </c>
      <c r="E313" s="26" t="n">
        <v>318608.05</v>
      </c>
      <c r="F313" s="27" t="s">
        <v>21</v>
      </c>
      <c r="G313" s="28" t="s">
        <v>937</v>
      </c>
      <c r="H313" s="29" t="n">
        <v>318608.05</v>
      </c>
      <c r="I313" s="30" t="n">
        <f aca="false">+E313-H313</f>
        <v>0</v>
      </c>
      <c r="J313" s="31"/>
      <c r="K313" s="32" t="s">
        <v>938</v>
      </c>
      <c r="L313" s="22"/>
      <c r="R313" s="33"/>
    </row>
    <row r="314" s="5" customFormat="true" ht="15" hidden="false" customHeight="false" outlineLevel="0" collapsed="false">
      <c r="A314" s="23" t="n">
        <v>42724</v>
      </c>
      <c r="B314" s="24" t="n">
        <v>156</v>
      </c>
      <c r="C314" s="24" t="s">
        <v>19</v>
      </c>
      <c r="D314" s="25" t="s">
        <v>939</v>
      </c>
      <c r="E314" s="26" t="n">
        <v>252312.51</v>
      </c>
      <c r="F314" s="27" t="s">
        <v>21</v>
      </c>
      <c r="G314" s="28" t="s">
        <v>940</v>
      </c>
      <c r="H314" s="29" t="n">
        <v>252312.51</v>
      </c>
      <c r="I314" s="30" t="n">
        <f aca="false">+E314-H314</f>
        <v>0</v>
      </c>
      <c r="J314" s="31"/>
      <c r="K314" s="32"/>
      <c r="L314" s="22" t="s">
        <v>941</v>
      </c>
      <c r="P314" s="36" t="n">
        <v>252312.51</v>
      </c>
      <c r="R314" s="33"/>
    </row>
    <row r="315" s="5" customFormat="true" ht="15" hidden="false" customHeight="false" outlineLevel="0" collapsed="false">
      <c r="A315" s="23" t="n">
        <v>42724</v>
      </c>
      <c r="B315" s="24" t="n">
        <v>157</v>
      </c>
      <c r="C315" s="24" t="s">
        <v>19</v>
      </c>
      <c r="D315" s="25" t="s">
        <v>942</v>
      </c>
      <c r="E315" s="26" t="n">
        <v>252312.51</v>
      </c>
      <c r="F315" s="27" t="s">
        <v>21</v>
      </c>
      <c r="G315" s="28" t="s">
        <v>943</v>
      </c>
      <c r="H315" s="29" t="n">
        <v>252312.51</v>
      </c>
      <c r="I315" s="30" t="n">
        <f aca="false">+E315-H315</f>
        <v>0</v>
      </c>
      <c r="J315" s="31"/>
      <c r="K315" s="32"/>
      <c r="L315" s="22" t="s">
        <v>944</v>
      </c>
      <c r="P315" s="36" t="n">
        <v>252312.51</v>
      </c>
      <c r="R315" s="33"/>
    </row>
    <row r="316" s="5" customFormat="true" ht="15" hidden="false" customHeight="false" outlineLevel="0" collapsed="false">
      <c r="A316" s="23" t="n">
        <v>42724</v>
      </c>
      <c r="B316" s="24" t="n">
        <v>144</v>
      </c>
      <c r="C316" s="24" t="s">
        <v>19</v>
      </c>
      <c r="D316" s="25" t="s">
        <v>945</v>
      </c>
      <c r="E316" s="26" t="n">
        <v>318608.05</v>
      </c>
      <c r="F316" s="27" t="s">
        <v>21</v>
      </c>
      <c r="G316" s="28" t="s">
        <v>946</v>
      </c>
      <c r="H316" s="29" t="n">
        <v>318608.05</v>
      </c>
      <c r="I316" s="30" t="n">
        <f aca="false">+E316-H316</f>
        <v>0</v>
      </c>
      <c r="J316" s="31"/>
      <c r="K316" s="32" t="s">
        <v>947</v>
      </c>
      <c r="L316" s="22"/>
      <c r="R316" s="33"/>
    </row>
    <row r="317" s="5" customFormat="true" ht="15" hidden="false" customHeight="false" outlineLevel="0" collapsed="false">
      <c r="A317" s="23" t="n">
        <v>42724</v>
      </c>
      <c r="B317" s="24" t="n">
        <v>143</v>
      </c>
      <c r="C317" s="24" t="s">
        <v>19</v>
      </c>
      <c r="D317" s="25" t="s">
        <v>948</v>
      </c>
      <c r="E317" s="26" t="n">
        <v>318608.05</v>
      </c>
      <c r="F317" s="27" t="s">
        <v>21</v>
      </c>
      <c r="G317" s="28" t="s">
        <v>949</v>
      </c>
      <c r="H317" s="29" t="n">
        <v>318608.05</v>
      </c>
      <c r="I317" s="30" t="n">
        <f aca="false">+E317-H317</f>
        <v>0</v>
      </c>
      <c r="J317" s="31"/>
      <c r="K317" s="32"/>
      <c r="L317" s="22" t="s">
        <v>950</v>
      </c>
      <c r="P317" s="36" t="n">
        <v>318608.05</v>
      </c>
      <c r="R317" s="33"/>
    </row>
    <row r="318" s="5" customFormat="true" ht="15" hidden="false" customHeight="false" outlineLevel="0" collapsed="false">
      <c r="A318" s="23" t="n">
        <v>42724</v>
      </c>
      <c r="B318" s="24" t="n">
        <v>155</v>
      </c>
      <c r="C318" s="24" t="s">
        <v>19</v>
      </c>
      <c r="D318" s="25" t="s">
        <v>951</v>
      </c>
      <c r="E318" s="26" t="n">
        <v>252312.51</v>
      </c>
      <c r="F318" s="27" t="s">
        <v>21</v>
      </c>
      <c r="G318" s="28" t="s">
        <v>952</v>
      </c>
      <c r="H318" s="29" t="n">
        <v>252312.51</v>
      </c>
      <c r="I318" s="30" t="n">
        <f aca="false">+E318-H318</f>
        <v>0</v>
      </c>
      <c r="J318" s="31"/>
      <c r="K318" s="32"/>
      <c r="L318" s="22" t="s">
        <v>953</v>
      </c>
      <c r="P318" s="36" t="n">
        <v>252312.51</v>
      </c>
      <c r="R318" s="33"/>
    </row>
    <row r="319" s="5" customFormat="true" ht="15" hidden="false" customHeight="false" outlineLevel="0" collapsed="false">
      <c r="A319" s="23" t="n">
        <v>42726</v>
      </c>
      <c r="B319" s="24" t="n">
        <v>191</v>
      </c>
      <c r="C319" s="24" t="s">
        <v>19</v>
      </c>
      <c r="D319" s="25" t="s">
        <v>954</v>
      </c>
      <c r="E319" s="26" t="n">
        <v>318608.05</v>
      </c>
      <c r="F319" s="27" t="s">
        <v>21</v>
      </c>
      <c r="G319" s="28" t="s">
        <v>955</v>
      </c>
      <c r="H319" s="29" t="n">
        <v>318608.05</v>
      </c>
      <c r="I319" s="30" t="n">
        <f aca="false">+E319-H319</f>
        <v>0</v>
      </c>
      <c r="J319" s="31"/>
      <c r="K319" s="32" t="s">
        <v>956</v>
      </c>
      <c r="L319" s="22"/>
      <c r="R319" s="33"/>
    </row>
    <row r="320" s="5" customFormat="true" ht="15" hidden="false" customHeight="false" outlineLevel="0" collapsed="false">
      <c r="A320" s="23" t="n">
        <v>42727</v>
      </c>
      <c r="B320" s="24" t="n">
        <v>206</v>
      </c>
      <c r="C320" s="24" t="s">
        <v>19</v>
      </c>
      <c r="D320" s="25" t="s">
        <v>957</v>
      </c>
      <c r="E320" s="26" t="n">
        <v>252312.51</v>
      </c>
      <c r="F320" s="27" t="s">
        <v>21</v>
      </c>
      <c r="G320" s="28" t="s">
        <v>958</v>
      </c>
      <c r="H320" s="29" t="n">
        <v>252312.51</v>
      </c>
      <c r="I320" s="30" t="n">
        <f aca="false">+E320-H320</f>
        <v>0</v>
      </c>
      <c r="J320" s="31"/>
      <c r="K320" s="32"/>
      <c r="L320" s="22" t="s">
        <v>959</v>
      </c>
      <c r="P320" s="36" t="n">
        <v>252312.51</v>
      </c>
      <c r="R320" s="33"/>
    </row>
    <row r="321" s="5" customFormat="true" ht="15" hidden="false" customHeight="false" outlineLevel="0" collapsed="false">
      <c r="A321" s="23" t="n">
        <v>42731</v>
      </c>
      <c r="B321" s="24" t="n">
        <v>210</v>
      </c>
      <c r="C321" s="24" t="s">
        <v>19</v>
      </c>
      <c r="D321" s="25" t="s">
        <v>960</v>
      </c>
      <c r="E321" s="26" t="n">
        <v>252312.51</v>
      </c>
      <c r="F321" s="27" t="s">
        <v>21</v>
      </c>
      <c r="G321" s="28" t="s">
        <v>961</v>
      </c>
      <c r="H321" s="29" t="n">
        <v>252312.51</v>
      </c>
      <c r="I321" s="30" t="n">
        <f aca="false">+E321-H321</f>
        <v>0</v>
      </c>
      <c r="J321" s="31"/>
      <c r="K321" s="32"/>
      <c r="L321" s="22" t="s">
        <v>962</v>
      </c>
      <c r="P321" s="36" t="n">
        <v>252312.51</v>
      </c>
      <c r="R321" s="33"/>
    </row>
    <row r="322" s="5" customFormat="true" ht="15" hidden="false" customHeight="false" outlineLevel="0" collapsed="false">
      <c r="A322" s="23" t="n">
        <v>42731</v>
      </c>
      <c r="B322" s="24" t="n">
        <v>211</v>
      </c>
      <c r="C322" s="24" t="s">
        <v>19</v>
      </c>
      <c r="D322" s="25" t="s">
        <v>963</v>
      </c>
      <c r="E322" s="26" t="n">
        <v>252312.51</v>
      </c>
      <c r="F322" s="27" t="s">
        <v>21</v>
      </c>
      <c r="G322" s="28" t="s">
        <v>964</v>
      </c>
      <c r="H322" s="29" t="n">
        <v>252312.51</v>
      </c>
      <c r="I322" s="30" t="n">
        <f aca="false">+E322-H322</f>
        <v>0</v>
      </c>
      <c r="J322" s="31"/>
      <c r="K322" s="32"/>
      <c r="L322" s="22" t="s">
        <v>965</v>
      </c>
      <c r="P322" s="36" t="n">
        <v>252312.51</v>
      </c>
      <c r="R322" s="33"/>
    </row>
    <row r="323" s="5" customFormat="true" ht="15" hidden="false" customHeight="false" outlineLevel="0" collapsed="false">
      <c r="A323" s="23" t="n">
        <v>42720</v>
      </c>
      <c r="B323" s="24" t="n">
        <v>124</v>
      </c>
      <c r="C323" s="24" t="s">
        <v>19</v>
      </c>
      <c r="D323" s="25" t="s">
        <v>966</v>
      </c>
      <c r="E323" s="26" t="n">
        <v>810078.69</v>
      </c>
      <c r="F323" s="27" t="s">
        <v>21</v>
      </c>
      <c r="G323" s="28" t="s">
        <v>967</v>
      </c>
      <c r="H323" s="29" t="n">
        <v>810078.69</v>
      </c>
      <c r="I323" s="30" t="n">
        <f aca="false">+E323-H323</f>
        <v>0</v>
      </c>
      <c r="J323" s="31"/>
      <c r="K323" s="32"/>
      <c r="L323" s="22" t="s">
        <v>968</v>
      </c>
      <c r="P323" s="36" t="n">
        <v>810078.69</v>
      </c>
      <c r="R323" s="33"/>
    </row>
    <row r="324" s="5" customFormat="true" ht="15" hidden="false" customHeight="false" outlineLevel="0" collapsed="false">
      <c r="A324" s="23" t="n">
        <v>42714</v>
      </c>
      <c r="B324" s="24" t="n">
        <v>51</v>
      </c>
      <c r="C324" s="24" t="s">
        <v>19</v>
      </c>
      <c r="D324" s="25" t="s">
        <v>969</v>
      </c>
      <c r="E324" s="26" t="n">
        <v>855125.06</v>
      </c>
      <c r="F324" s="27" t="s">
        <v>21</v>
      </c>
      <c r="G324" s="28" t="s">
        <v>970</v>
      </c>
      <c r="H324" s="29" t="n">
        <v>855125.07</v>
      </c>
      <c r="I324" s="30" t="n">
        <f aca="false">+E324-H324</f>
        <v>-0.0099999998928979</v>
      </c>
      <c r="J324" s="31"/>
      <c r="K324" s="32"/>
      <c r="L324" s="22" t="s">
        <v>971</v>
      </c>
      <c r="P324" s="36" t="n">
        <v>855125.07</v>
      </c>
      <c r="R324" s="33"/>
    </row>
    <row r="325" s="5" customFormat="true" ht="15" hidden="false" customHeight="false" outlineLevel="0" collapsed="false">
      <c r="A325" s="23" t="n">
        <v>42725</v>
      </c>
      <c r="B325" s="24" t="n">
        <v>184</v>
      </c>
      <c r="C325" s="24" t="s">
        <v>19</v>
      </c>
      <c r="D325" s="25" t="s">
        <v>972</v>
      </c>
      <c r="E325" s="26" t="n">
        <v>331254.5</v>
      </c>
      <c r="F325" s="27" t="s">
        <v>21</v>
      </c>
      <c r="G325" s="28" t="s">
        <v>973</v>
      </c>
      <c r="H325" s="29" t="n">
        <v>331254.5</v>
      </c>
      <c r="I325" s="30" t="n">
        <f aca="false">+E325-H325</f>
        <v>0</v>
      </c>
      <c r="J325" s="31"/>
      <c r="K325" s="32"/>
      <c r="L325" s="22" t="s">
        <v>974</v>
      </c>
      <c r="P325" s="36" t="n">
        <v>331254.5</v>
      </c>
      <c r="R325" s="33"/>
    </row>
    <row r="326" s="5" customFormat="true" ht="15" hidden="false" customHeight="false" outlineLevel="0" collapsed="false">
      <c r="A326" s="23" t="n">
        <v>42717</v>
      </c>
      <c r="B326" s="24" t="n">
        <v>78</v>
      </c>
      <c r="C326" s="24" t="s">
        <v>19</v>
      </c>
      <c r="D326" s="25" t="s">
        <v>975</v>
      </c>
      <c r="E326" s="26" t="n">
        <v>194917.68</v>
      </c>
      <c r="F326" s="27" t="s">
        <v>21</v>
      </c>
      <c r="G326" s="28" t="s">
        <v>976</v>
      </c>
      <c r="H326" s="29" t="n">
        <v>194917.69</v>
      </c>
      <c r="I326" s="30" t="n">
        <f aca="false">+E326-H326</f>
        <v>-0.0100000000093132</v>
      </c>
      <c r="J326" s="31"/>
      <c r="K326" s="32" t="s">
        <v>977</v>
      </c>
      <c r="L326" s="22"/>
      <c r="R326" s="33"/>
    </row>
    <row r="327" s="5" customFormat="true" ht="15" hidden="false" customHeight="false" outlineLevel="0" collapsed="false">
      <c r="A327" s="23" t="n">
        <v>42706</v>
      </c>
      <c r="B327" s="24" t="n">
        <v>7</v>
      </c>
      <c r="C327" s="24" t="s">
        <v>19</v>
      </c>
      <c r="D327" s="25" t="s">
        <v>978</v>
      </c>
      <c r="E327" s="26" t="n">
        <v>192808.05</v>
      </c>
      <c r="F327" s="27" t="s">
        <v>21</v>
      </c>
      <c r="G327" s="28" t="s">
        <v>979</v>
      </c>
      <c r="H327" s="29" t="n">
        <v>192808.07</v>
      </c>
      <c r="I327" s="30" t="n">
        <f aca="false">+E327-H327</f>
        <v>-0.0200000000186265</v>
      </c>
      <c r="J327" s="31"/>
      <c r="K327" s="32"/>
      <c r="L327" s="22" t="s">
        <v>980</v>
      </c>
      <c r="P327" s="36" t="n">
        <v>192808.07</v>
      </c>
      <c r="R327" s="33"/>
    </row>
    <row r="328" s="5" customFormat="true" ht="15" hidden="false" customHeight="false" outlineLevel="0" collapsed="false">
      <c r="A328" s="23" t="n">
        <v>42720</v>
      </c>
      <c r="B328" s="24" t="n">
        <v>120</v>
      </c>
      <c r="C328" s="24" t="s">
        <v>19</v>
      </c>
      <c r="D328" s="25" t="s">
        <v>981</v>
      </c>
      <c r="E328" s="26" t="n">
        <v>297856.41</v>
      </c>
      <c r="F328" s="27" t="s">
        <v>21</v>
      </c>
      <c r="G328" s="28" t="s">
        <v>982</v>
      </c>
      <c r="H328" s="29" t="n">
        <v>297856.41</v>
      </c>
      <c r="I328" s="30" t="n">
        <f aca="false">+E328-H328</f>
        <v>0</v>
      </c>
      <c r="J328" s="31"/>
      <c r="K328" s="32"/>
      <c r="L328" s="22" t="s">
        <v>983</v>
      </c>
      <c r="P328" s="36" t="n">
        <v>297856.41</v>
      </c>
      <c r="R328" s="33"/>
    </row>
    <row r="329" s="5" customFormat="true" ht="15" hidden="false" customHeight="false" outlineLevel="0" collapsed="false">
      <c r="A329" s="23" t="n">
        <v>42707</v>
      </c>
      <c r="B329" s="24" t="n">
        <v>16</v>
      </c>
      <c r="C329" s="24" t="s">
        <v>19</v>
      </c>
      <c r="D329" s="25" t="s">
        <v>984</v>
      </c>
      <c r="E329" s="26" t="n">
        <v>199687.23</v>
      </c>
      <c r="F329" s="27" t="s">
        <v>21</v>
      </c>
      <c r="G329" s="28" t="s">
        <v>985</v>
      </c>
      <c r="H329" s="29" t="n">
        <v>199687.24</v>
      </c>
      <c r="I329" s="30" t="n">
        <f aca="false">+E329-H329</f>
        <v>-0.0099999999802094</v>
      </c>
      <c r="J329" s="31"/>
      <c r="K329" s="32" t="s">
        <v>986</v>
      </c>
      <c r="L329" s="22"/>
      <c r="R329" s="33"/>
    </row>
    <row r="330" s="5" customFormat="true" ht="15" hidden="false" customHeight="false" outlineLevel="0" collapsed="false">
      <c r="A330" s="23" t="n">
        <v>42707</v>
      </c>
      <c r="B330" s="24" t="n">
        <v>15</v>
      </c>
      <c r="C330" s="24" t="s">
        <v>19</v>
      </c>
      <c r="D330" s="25" t="s">
        <v>987</v>
      </c>
      <c r="E330" s="26" t="n">
        <v>199687.23</v>
      </c>
      <c r="F330" s="27" t="s">
        <v>21</v>
      </c>
      <c r="G330" s="28" t="s">
        <v>988</v>
      </c>
      <c r="H330" s="29" t="n">
        <v>199687.24</v>
      </c>
      <c r="I330" s="30" t="n">
        <f aca="false">+E330-H330</f>
        <v>-0.0099999999802094</v>
      </c>
      <c r="J330" s="31"/>
      <c r="K330" s="32" t="s">
        <v>989</v>
      </c>
      <c r="L330" s="22"/>
      <c r="R330" s="33"/>
    </row>
    <row r="331" s="5" customFormat="true" ht="15" hidden="false" customHeight="false" outlineLevel="0" collapsed="false">
      <c r="A331" s="23" t="n">
        <v>42725</v>
      </c>
      <c r="B331" s="24" t="n">
        <v>183</v>
      </c>
      <c r="C331" s="24" t="s">
        <v>19</v>
      </c>
      <c r="D331" s="25" t="s">
        <v>990</v>
      </c>
      <c r="E331" s="26" t="n">
        <v>199687.24</v>
      </c>
      <c r="F331" s="27" t="s">
        <v>21</v>
      </c>
      <c r="G331" s="28" t="s">
        <v>991</v>
      </c>
      <c r="H331" s="29" t="n">
        <v>199687.24</v>
      </c>
      <c r="I331" s="30" t="n">
        <f aca="false">+E331-H331</f>
        <v>0</v>
      </c>
      <c r="J331" s="31"/>
      <c r="K331" s="32" t="s">
        <v>992</v>
      </c>
      <c r="L331" s="22"/>
      <c r="R331" s="33"/>
    </row>
    <row r="332" s="5" customFormat="true" ht="15" hidden="false" customHeight="false" outlineLevel="0" collapsed="false">
      <c r="A332" s="23" t="n">
        <v>42710</v>
      </c>
      <c r="B332" s="24" t="n">
        <v>25</v>
      </c>
      <c r="C332" s="24" t="s">
        <v>19</v>
      </c>
      <c r="D332" s="25" t="s">
        <v>993</v>
      </c>
      <c r="E332" s="26" t="n">
        <v>191523.95</v>
      </c>
      <c r="F332" s="27" t="s">
        <v>21</v>
      </c>
      <c r="G332" s="28" t="s">
        <v>994</v>
      </c>
      <c r="H332" s="29" t="n">
        <v>191523.95</v>
      </c>
      <c r="I332" s="30" t="n">
        <f aca="false">+E332-H332</f>
        <v>0</v>
      </c>
      <c r="J332" s="31"/>
      <c r="K332" s="32"/>
      <c r="L332" s="22" t="s">
        <v>995</v>
      </c>
      <c r="P332" s="36" t="n">
        <v>191523.95</v>
      </c>
      <c r="R332" s="33"/>
    </row>
    <row r="333" s="5" customFormat="true" ht="15" hidden="false" customHeight="false" outlineLevel="0" collapsed="false">
      <c r="A333" s="23" t="n">
        <v>42714</v>
      </c>
      <c r="B333" s="24" t="n">
        <v>59</v>
      </c>
      <c r="C333" s="24" t="s">
        <v>19</v>
      </c>
      <c r="D333" s="25" t="s">
        <v>996</v>
      </c>
      <c r="E333" s="26" t="n">
        <v>199687.23</v>
      </c>
      <c r="F333" s="27" t="s">
        <v>21</v>
      </c>
      <c r="G333" s="28" t="s">
        <v>997</v>
      </c>
      <c r="H333" s="29" t="n">
        <v>199687.24</v>
      </c>
      <c r="I333" s="30" t="n">
        <f aca="false">+E333-H333</f>
        <v>-0.0099999999802094</v>
      </c>
      <c r="J333" s="31"/>
      <c r="K333" s="32" t="s">
        <v>998</v>
      </c>
      <c r="L333" s="22"/>
      <c r="R333" s="33"/>
    </row>
    <row r="334" s="5" customFormat="true" ht="15" hidden="false" customHeight="false" outlineLevel="0" collapsed="false">
      <c r="A334" s="23" t="n">
        <v>42713</v>
      </c>
      <c r="B334" s="24" t="n">
        <v>45</v>
      </c>
      <c r="C334" s="24" t="s">
        <v>19</v>
      </c>
      <c r="D334" s="25" t="s">
        <v>999</v>
      </c>
      <c r="E334" s="26" t="n">
        <v>199687.23</v>
      </c>
      <c r="F334" s="27" t="s">
        <v>21</v>
      </c>
      <c r="G334" s="28" t="s">
        <v>1000</v>
      </c>
      <c r="H334" s="29" t="n">
        <v>199687.24</v>
      </c>
      <c r="I334" s="30" t="n">
        <f aca="false">+E334-H334</f>
        <v>-0.0099999999802094</v>
      </c>
      <c r="J334" s="31"/>
      <c r="K334" s="32"/>
      <c r="L334" s="22" t="s">
        <v>1001</v>
      </c>
      <c r="P334" s="36" t="n">
        <v>199687.24</v>
      </c>
      <c r="R334" s="33"/>
    </row>
    <row r="335" s="5" customFormat="true" ht="15" hidden="false" customHeight="false" outlineLevel="0" collapsed="false">
      <c r="A335" s="23" t="n">
        <v>42724</v>
      </c>
      <c r="B335" s="24" t="n">
        <v>145</v>
      </c>
      <c r="C335" s="24" t="s">
        <v>19</v>
      </c>
      <c r="D335" s="25" t="s">
        <v>1002</v>
      </c>
      <c r="E335" s="26" t="n">
        <v>191523.95</v>
      </c>
      <c r="F335" s="27" t="s">
        <v>21</v>
      </c>
      <c r="G335" s="28" t="s">
        <v>1003</v>
      </c>
      <c r="H335" s="29" t="n">
        <v>191523.95</v>
      </c>
      <c r="I335" s="30" t="n">
        <f aca="false">+E335-H335</f>
        <v>0</v>
      </c>
      <c r="J335" s="31"/>
      <c r="K335" s="32"/>
      <c r="L335" s="22" t="s">
        <v>1004</v>
      </c>
      <c r="P335" s="36" t="n">
        <v>191523.95</v>
      </c>
      <c r="R335" s="33"/>
    </row>
    <row r="336" s="5" customFormat="true" ht="15" hidden="false" customHeight="false" outlineLevel="0" collapsed="false">
      <c r="A336" s="23" t="n">
        <v>42731</v>
      </c>
      <c r="B336" s="24" t="n">
        <v>214</v>
      </c>
      <c r="C336" s="24" t="s">
        <v>19</v>
      </c>
      <c r="D336" s="25" t="s">
        <v>1005</v>
      </c>
      <c r="E336" s="26" t="n">
        <v>199687.24</v>
      </c>
      <c r="F336" s="27" t="s">
        <v>21</v>
      </c>
      <c r="G336" s="28" t="s">
        <v>1006</v>
      </c>
      <c r="H336" s="29" t="n">
        <v>199687.24</v>
      </c>
      <c r="I336" s="30" t="n">
        <f aca="false">+E336-H336</f>
        <v>0</v>
      </c>
      <c r="J336" s="31"/>
      <c r="K336" s="32" t="s">
        <v>1007</v>
      </c>
      <c r="L336" s="22"/>
      <c r="R336" s="33"/>
    </row>
    <row r="337" s="5" customFormat="true" ht="15" hidden="false" customHeight="false" outlineLevel="0" collapsed="false">
      <c r="A337" s="23" t="n">
        <v>42724</v>
      </c>
      <c r="B337" s="24" t="n">
        <v>149</v>
      </c>
      <c r="C337" s="24" t="s">
        <v>19</v>
      </c>
      <c r="D337" s="25" t="s">
        <v>1008</v>
      </c>
      <c r="E337" s="26" t="n">
        <v>199687.24</v>
      </c>
      <c r="F337" s="27" t="s">
        <v>21</v>
      </c>
      <c r="G337" s="28" t="s">
        <v>1009</v>
      </c>
      <c r="H337" s="29" t="n">
        <v>199687.24</v>
      </c>
      <c r="I337" s="30" t="n">
        <f aca="false">+E337-H337</f>
        <v>0</v>
      </c>
      <c r="J337" s="31"/>
      <c r="K337" s="32" t="s">
        <v>1010</v>
      </c>
      <c r="L337" s="22"/>
      <c r="R337" s="33"/>
    </row>
    <row r="338" s="5" customFormat="true" ht="15" hidden="false" customHeight="false" outlineLevel="0" collapsed="false">
      <c r="A338" s="23" t="n">
        <v>42717</v>
      </c>
      <c r="B338" s="24" t="n">
        <v>66</v>
      </c>
      <c r="C338" s="24" t="s">
        <v>19</v>
      </c>
      <c r="D338" s="25" t="s">
        <v>1011</v>
      </c>
      <c r="E338" s="26" t="n">
        <v>199687.23</v>
      </c>
      <c r="F338" s="27" t="s">
        <v>21</v>
      </c>
      <c r="G338" s="28" t="s">
        <v>1012</v>
      </c>
      <c r="H338" s="29" t="n">
        <v>199687.24</v>
      </c>
      <c r="I338" s="30" t="n">
        <f aca="false">+E338-H338</f>
        <v>-0.0099999999802094</v>
      </c>
      <c r="J338" s="31"/>
      <c r="K338" s="32" t="s">
        <v>1013</v>
      </c>
      <c r="L338" s="22"/>
      <c r="R338" s="33"/>
    </row>
    <row r="339" s="5" customFormat="true" ht="15" hidden="false" customHeight="false" outlineLevel="0" collapsed="false">
      <c r="A339" s="23" t="n">
        <v>42718</v>
      </c>
      <c r="B339" s="24" t="n">
        <v>85</v>
      </c>
      <c r="C339" s="24" t="s">
        <v>19</v>
      </c>
      <c r="D339" s="25" t="s">
        <v>1014</v>
      </c>
      <c r="E339" s="26" t="n">
        <v>199687.24</v>
      </c>
      <c r="F339" s="27" t="s">
        <v>21</v>
      </c>
      <c r="G339" s="28" t="s">
        <v>1015</v>
      </c>
      <c r="H339" s="29" t="n">
        <v>199687.24</v>
      </c>
      <c r="I339" s="30" t="n">
        <f aca="false">+E339-H339</f>
        <v>0</v>
      </c>
      <c r="J339" s="31"/>
      <c r="K339" s="32" t="s">
        <v>1016</v>
      </c>
      <c r="L339" s="22"/>
      <c r="R339" s="33"/>
    </row>
    <row r="340" s="5" customFormat="true" ht="15" hidden="false" customHeight="false" outlineLevel="0" collapsed="false">
      <c r="A340" s="23" t="n">
        <v>42720</v>
      </c>
      <c r="B340" s="24" t="n">
        <v>98</v>
      </c>
      <c r="C340" s="24" t="s">
        <v>19</v>
      </c>
      <c r="D340" s="25" t="s">
        <v>1017</v>
      </c>
      <c r="E340" s="26" t="n">
        <v>199687.24</v>
      </c>
      <c r="F340" s="27" t="s">
        <v>21</v>
      </c>
      <c r="G340" s="28" t="s">
        <v>1018</v>
      </c>
      <c r="H340" s="29" t="n">
        <v>199687.24</v>
      </c>
      <c r="I340" s="30" t="n">
        <f aca="false">+E340-H340</f>
        <v>0</v>
      </c>
      <c r="J340" s="31"/>
      <c r="K340" s="32" t="s">
        <v>1019</v>
      </c>
      <c r="L340" s="22"/>
      <c r="R340" s="33"/>
    </row>
    <row r="341" s="5" customFormat="true" ht="15" hidden="false" customHeight="false" outlineLevel="0" collapsed="false">
      <c r="A341" s="23" t="n">
        <v>42720</v>
      </c>
      <c r="B341" s="24" t="n">
        <v>102</v>
      </c>
      <c r="C341" s="24" t="s">
        <v>19</v>
      </c>
      <c r="D341" s="25" t="s">
        <v>1020</v>
      </c>
      <c r="E341" s="26" t="n">
        <v>191523.95</v>
      </c>
      <c r="F341" s="27" t="s">
        <v>21</v>
      </c>
      <c r="G341" s="28" t="s">
        <v>1021</v>
      </c>
      <c r="H341" s="29" t="n">
        <v>191523.95</v>
      </c>
      <c r="I341" s="30" t="n">
        <f aca="false">+E341-H341</f>
        <v>0</v>
      </c>
      <c r="J341" s="31"/>
      <c r="K341" s="32" t="s">
        <v>1022</v>
      </c>
      <c r="L341" s="22"/>
      <c r="R341" s="33"/>
    </row>
    <row r="342" s="5" customFormat="true" ht="15" hidden="false" customHeight="false" outlineLevel="0" collapsed="false">
      <c r="A342" s="23" t="n">
        <v>42719</v>
      </c>
      <c r="B342" s="24" t="n">
        <v>99</v>
      </c>
      <c r="C342" s="24" t="s">
        <v>19</v>
      </c>
      <c r="D342" s="25" t="s">
        <v>1023</v>
      </c>
      <c r="E342" s="26" t="n">
        <v>191523.95</v>
      </c>
      <c r="F342" s="27" t="s">
        <v>21</v>
      </c>
      <c r="G342" s="28" t="s">
        <v>1024</v>
      </c>
      <c r="H342" s="29" t="n">
        <v>191523.95</v>
      </c>
      <c r="I342" s="30" t="n">
        <f aca="false">+E342-H342</f>
        <v>0</v>
      </c>
      <c r="J342" s="31"/>
      <c r="K342" s="32"/>
      <c r="L342" s="22" t="s">
        <v>1025</v>
      </c>
      <c r="P342" s="36" t="n">
        <v>191523.95</v>
      </c>
      <c r="R342" s="33"/>
    </row>
    <row r="343" s="5" customFormat="true" ht="15" hidden="false" customHeight="false" outlineLevel="0" collapsed="false">
      <c r="A343" s="23" t="n">
        <v>42720</v>
      </c>
      <c r="B343" s="24" t="n">
        <v>105</v>
      </c>
      <c r="C343" s="24" t="s">
        <v>19</v>
      </c>
      <c r="D343" s="25" t="s">
        <v>1026</v>
      </c>
      <c r="E343" s="26" t="n">
        <v>199687.24</v>
      </c>
      <c r="F343" s="27" t="s">
        <v>21</v>
      </c>
      <c r="G343" s="28" t="s">
        <v>1027</v>
      </c>
      <c r="H343" s="29" t="n">
        <v>170120</v>
      </c>
      <c r="I343" s="30" t="n">
        <f aca="false">+E343-H343</f>
        <v>29567.24</v>
      </c>
      <c r="J343" s="31" t="s">
        <v>188</v>
      </c>
      <c r="K343" s="32" t="s">
        <v>1028</v>
      </c>
      <c r="L343" s="22"/>
      <c r="M343" s="39" t="n">
        <v>53353.3</v>
      </c>
      <c r="N343" s="40" t="n">
        <f aca="false">+E343-M343</f>
        <v>146333.94</v>
      </c>
      <c r="P343" s="36" t="n">
        <v>146333.94</v>
      </c>
      <c r="R343" s="33"/>
    </row>
    <row r="344" s="5" customFormat="true" ht="15" hidden="false" customHeight="false" outlineLevel="0" collapsed="false">
      <c r="A344" s="23" t="n">
        <v>42720</v>
      </c>
      <c r="B344" s="24" t="n">
        <v>103</v>
      </c>
      <c r="C344" s="24" t="s">
        <v>19</v>
      </c>
      <c r="D344" s="25" t="s">
        <v>1029</v>
      </c>
      <c r="E344" s="26" t="n">
        <v>199687.24</v>
      </c>
      <c r="F344" s="27" t="s">
        <v>21</v>
      </c>
      <c r="G344" s="28" t="s">
        <v>1030</v>
      </c>
      <c r="H344" s="29" t="n">
        <v>199687.24</v>
      </c>
      <c r="I344" s="30" t="n">
        <f aca="false">+E344-H344</f>
        <v>0</v>
      </c>
      <c r="J344" s="31"/>
      <c r="K344" s="32" t="s">
        <v>1031</v>
      </c>
      <c r="L344" s="22"/>
      <c r="R344" s="33"/>
    </row>
    <row r="345" s="5" customFormat="true" ht="15" hidden="false" customHeight="false" outlineLevel="0" collapsed="false">
      <c r="A345" s="23" t="n">
        <v>42724</v>
      </c>
      <c r="B345" s="24" t="n">
        <v>148</v>
      </c>
      <c r="C345" s="24" t="s">
        <v>19</v>
      </c>
      <c r="D345" s="25" t="s">
        <v>1032</v>
      </c>
      <c r="E345" s="26" t="n">
        <v>199687.24</v>
      </c>
      <c r="F345" s="27" t="s">
        <v>21</v>
      </c>
      <c r="G345" s="28" t="s">
        <v>1033</v>
      </c>
      <c r="H345" s="29" t="n">
        <v>199687.24</v>
      </c>
      <c r="I345" s="30" t="n">
        <f aca="false">+E345-H345</f>
        <v>0</v>
      </c>
      <c r="J345" s="31"/>
      <c r="K345" s="32" t="s">
        <v>1034</v>
      </c>
      <c r="L345" s="22"/>
      <c r="R345" s="33"/>
    </row>
    <row r="346" s="5" customFormat="true" ht="15" hidden="false" customHeight="false" outlineLevel="0" collapsed="false">
      <c r="A346" s="23" t="n">
        <v>42725</v>
      </c>
      <c r="B346" s="24" t="n">
        <v>173</v>
      </c>
      <c r="C346" s="24" t="s">
        <v>19</v>
      </c>
      <c r="D346" s="25" t="s">
        <v>1035</v>
      </c>
      <c r="E346" s="26" t="n">
        <v>206107.81</v>
      </c>
      <c r="F346" s="27" t="s">
        <v>21</v>
      </c>
      <c r="G346" s="28" t="s">
        <v>1036</v>
      </c>
      <c r="H346" s="29" t="n">
        <v>206107.82</v>
      </c>
      <c r="I346" s="30" t="n">
        <f aca="false">+E346-H346</f>
        <v>-0.0100000000093132</v>
      </c>
      <c r="J346" s="31"/>
      <c r="K346" s="32"/>
      <c r="L346" s="22" t="s">
        <v>1037</v>
      </c>
      <c r="P346" s="36" t="n">
        <v>206107.82</v>
      </c>
      <c r="R346" s="33"/>
    </row>
    <row r="347" s="5" customFormat="true" ht="15" hidden="false" customHeight="false" outlineLevel="0" collapsed="false">
      <c r="A347" s="23" t="n">
        <v>42725</v>
      </c>
      <c r="B347" s="24" t="n">
        <v>172</v>
      </c>
      <c r="C347" s="24" t="s">
        <v>19</v>
      </c>
      <c r="D347" s="25" t="s">
        <v>1038</v>
      </c>
      <c r="E347" s="26" t="n">
        <v>194917.69</v>
      </c>
      <c r="F347" s="27" t="s">
        <v>21</v>
      </c>
      <c r="G347" s="28" t="s">
        <v>1039</v>
      </c>
      <c r="H347" s="29" t="n">
        <v>194917.69</v>
      </c>
      <c r="I347" s="30" t="n">
        <f aca="false">+E347-H347</f>
        <v>0</v>
      </c>
      <c r="J347" s="31"/>
      <c r="K347" s="32" t="s">
        <v>1040</v>
      </c>
      <c r="L347" s="22"/>
      <c r="R347" s="33"/>
    </row>
    <row r="348" s="5" customFormat="true" ht="15" hidden="false" customHeight="false" outlineLevel="0" collapsed="false">
      <c r="A348" s="23" t="n">
        <v>42725</v>
      </c>
      <c r="B348" s="24" t="n">
        <v>177</v>
      </c>
      <c r="C348" s="24" t="s">
        <v>19</v>
      </c>
      <c r="D348" s="25" t="s">
        <v>1041</v>
      </c>
      <c r="E348" s="26" t="n">
        <v>199687.24</v>
      </c>
      <c r="F348" s="27" t="s">
        <v>21</v>
      </c>
      <c r="G348" s="28" t="s">
        <v>1042</v>
      </c>
      <c r="H348" s="29" t="n">
        <v>199687.24</v>
      </c>
      <c r="I348" s="30" t="n">
        <f aca="false">+E348-H348</f>
        <v>0</v>
      </c>
      <c r="J348" s="31"/>
      <c r="K348" s="32" t="s">
        <v>1043</v>
      </c>
      <c r="L348" s="22"/>
      <c r="R348" s="33"/>
    </row>
    <row r="349" s="5" customFormat="true" ht="15" hidden="false" customHeight="false" outlineLevel="0" collapsed="false">
      <c r="A349" s="23" t="n">
        <v>42725</v>
      </c>
      <c r="B349" s="24" t="n">
        <v>178</v>
      </c>
      <c r="C349" s="24" t="s">
        <v>19</v>
      </c>
      <c r="D349" s="25" t="s">
        <v>1044</v>
      </c>
      <c r="E349" s="26" t="n">
        <v>209776.7</v>
      </c>
      <c r="F349" s="27" t="s">
        <v>21</v>
      </c>
      <c r="G349" s="28" t="s">
        <v>1045</v>
      </c>
      <c r="H349" s="29" t="n">
        <v>209776.71</v>
      </c>
      <c r="I349" s="30" t="n">
        <f aca="false">+E349-H349</f>
        <v>-0.0099999999802094</v>
      </c>
      <c r="J349" s="31"/>
      <c r="K349" s="32" t="s">
        <v>1046</v>
      </c>
      <c r="L349" s="22"/>
      <c r="R349" s="33"/>
    </row>
    <row r="350" s="5" customFormat="true" ht="15" hidden="false" customHeight="false" outlineLevel="0" collapsed="false">
      <c r="A350" s="23" t="n">
        <v>42725</v>
      </c>
      <c r="B350" s="24" t="n">
        <v>182</v>
      </c>
      <c r="C350" s="24" t="s">
        <v>19</v>
      </c>
      <c r="D350" s="25" t="s">
        <v>1047</v>
      </c>
      <c r="E350" s="26" t="n">
        <v>199687.24</v>
      </c>
      <c r="F350" s="27" t="s">
        <v>21</v>
      </c>
      <c r="G350" s="28" t="s">
        <v>1048</v>
      </c>
      <c r="H350" s="29" t="n">
        <v>199687.24</v>
      </c>
      <c r="I350" s="30" t="n">
        <f aca="false">+E350-H350</f>
        <v>0</v>
      </c>
      <c r="J350" s="31"/>
      <c r="K350" s="32" t="s">
        <v>1049</v>
      </c>
      <c r="L350" s="22"/>
      <c r="R350" s="33"/>
    </row>
    <row r="351" s="5" customFormat="true" ht="15" hidden="false" customHeight="false" outlineLevel="0" collapsed="false">
      <c r="A351" s="23" t="n">
        <v>42731</v>
      </c>
      <c r="B351" s="24" t="n">
        <v>213</v>
      </c>
      <c r="C351" s="24" t="s">
        <v>19</v>
      </c>
      <c r="D351" s="25" t="s">
        <v>1050</v>
      </c>
      <c r="E351" s="26" t="n">
        <v>199687.24</v>
      </c>
      <c r="F351" s="27" t="s">
        <v>21</v>
      </c>
      <c r="G351" s="28" t="s">
        <v>1051</v>
      </c>
      <c r="H351" s="29" t="n">
        <v>199687.24</v>
      </c>
      <c r="I351" s="30" t="n">
        <f aca="false">+E351-H351</f>
        <v>0</v>
      </c>
      <c r="J351" s="31"/>
      <c r="K351" s="32" t="s">
        <v>1052</v>
      </c>
      <c r="L351" s="22"/>
      <c r="R351" s="33"/>
    </row>
    <row r="352" s="5" customFormat="true" ht="15" hidden="false" customHeight="false" outlineLevel="0" collapsed="false">
      <c r="A352" s="23" t="n">
        <v>42727</v>
      </c>
      <c r="B352" s="24" t="n">
        <v>201</v>
      </c>
      <c r="C352" s="24" t="s">
        <v>19</v>
      </c>
      <c r="D352" s="25" t="s">
        <v>1053</v>
      </c>
      <c r="E352" s="26" t="n">
        <v>199687.24</v>
      </c>
      <c r="F352" s="27" t="s">
        <v>21</v>
      </c>
      <c r="G352" s="28" t="s">
        <v>1054</v>
      </c>
      <c r="H352" s="29" t="n">
        <v>199687.24</v>
      </c>
      <c r="I352" s="30" t="n">
        <f aca="false">+E352-H352</f>
        <v>0</v>
      </c>
      <c r="J352" s="31"/>
      <c r="K352" s="32" t="s">
        <v>1055</v>
      </c>
      <c r="L352" s="22"/>
      <c r="R352" s="33"/>
    </row>
    <row r="353" s="5" customFormat="true" ht="15" hidden="false" customHeight="false" outlineLevel="0" collapsed="false">
      <c r="A353" s="23" t="n">
        <v>42727</v>
      </c>
      <c r="B353" s="24" t="n">
        <v>207</v>
      </c>
      <c r="C353" s="24" t="s">
        <v>19</v>
      </c>
      <c r="D353" s="25" t="s">
        <v>1056</v>
      </c>
      <c r="E353" s="26" t="n">
        <v>199687.24</v>
      </c>
      <c r="F353" s="27" t="s">
        <v>21</v>
      </c>
      <c r="G353" s="28" t="s">
        <v>1057</v>
      </c>
      <c r="H353" s="29" t="n">
        <v>199687.24</v>
      </c>
      <c r="I353" s="30" t="n">
        <f aca="false">+E353-H353</f>
        <v>0</v>
      </c>
      <c r="J353" s="31"/>
      <c r="K353" s="32"/>
      <c r="L353" s="22" t="s">
        <v>1058</v>
      </c>
      <c r="P353" s="36" t="n">
        <v>199687.24</v>
      </c>
      <c r="R353" s="33"/>
    </row>
    <row r="354" s="5" customFormat="true" ht="15" hidden="false" customHeight="false" outlineLevel="0" collapsed="false">
      <c r="A354" s="23" t="n">
        <v>42726</v>
      </c>
      <c r="B354" s="24" t="n">
        <v>196</v>
      </c>
      <c r="C354" s="24" t="s">
        <v>19</v>
      </c>
      <c r="D354" s="25" t="s">
        <v>1059</v>
      </c>
      <c r="E354" s="26" t="n">
        <v>199687.23</v>
      </c>
      <c r="F354" s="27" t="s">
        <v>21</v>
      </c>
      <c r="G354" s="28" t="s">
        <v>1060</v>
      </c>
      <c r="H354" s="29" t="n">
        <v>199687.24</v>
      </c>
      <c r="I354" s="30" t="n">
        <f aca="false">+E354-H354</f>
        <v>-0.0099999999802094</v>
      </c>
      <c r="J354" s="31"/>
      <c r="K354" s="32"/>
      <c r="L354" s="22" t="s">
        <v>1061</v>
      </c>
      <c r="P354" s="36" t="n">
        <v>199687.24</v>
      </c>
      <c r="R354" s="33"/>
    </row>
    <row r="355" s="5" customFormat="true" ht="15" hidden="false" customHeight="false" outlineLevel="0" collapsed="false">
      <c r="A355" s="23" t="n">
        <v>42726</v>
      </c>
      <c r="B355" s="24" t="n">
        <v>195</v>
      </c>
      <c r="C355" s="24" t="s">
        <v>19</v>
      </c>
      <c r="D355" s="25" t="s">
        <v>1062</v>
      </c>
      <c r="E355" s="26" t="n">
        <v>199687.23</v>
      </c>
      <c r="F355" s="27" t="s">
        <v>21</v>
      </c>
      <c r="G355" s="28" t="s">
        <v>1063</v>
      </c>
      <c r="H355" s="29" t="n">
        <v>199687.24</v>
      </c>
      <c r="I355" s="30" t="n">
        <f aca="false">+E355-H355</f>
        <v>-0.0099999999802094</v>
      </c>
      <c r="J355" s="31"/>
      <c r="K355" s="32" t="s">
        <v>1064</v>
      </c>
      <c r="L355" s="22"/>
      <c r="R355" s="33"/>
    </row>
    <row r="356" s="5" customFormat="true" ht="15" hidden="false" customHeight="false" outlineLevel="0" collapsed="false">
      <c r="A356" s="23" t="n">
        <v>42726</v>
      </c>
      <c r="B356" s="24" t="n">
        <v>194</v>
      </c>
      <c r="C356" s="24" t="s">
        <v>19</v>
      </c>
      <c r="D356" s="25" t="s">
        <v>1065</v>
      </c>
      <c r="E356" s="26" t="n">
        <v>199687.23</v>
      </c>
      <c r="F356" s="27" t="s">
        <v>21</v>
      </c>
      <c r="G356" s="28" t="s">
        <v>1066</v>
      </c>
      <c r="H356" s="29" t="n">
        <v>199687.24</v>
      </c>
      <c r="I356" s="30" t="n">
        <f aca="false">+E356-H356</f>
        <v>-0.0099999999802094</v>
      </c>
      <c r="J356" s="31"/>
      <c r="K356" s="32" t="s">
        <v>1067</v>
      </c>
      <c r="L356" s="22"/>
      <c r="R356" s="33"/>
    </row>
    <row r="357" s="5" customFormat="true" ht="15" hidden="false" customHeight="false" outlineLevel="0" collapsed="false">
      <c r="A357" s="23" t="n">
        <v>42734</v>
      </c>
      <c r="B357" s="24" t="n">
        <v>244</v>
      </c>
      <c r="C357" s="24" t="s">
        <v>19</v>
      </c>
      <c r="D357" s="25" t="s">
        <v>1068</v>
      </c>
      <c r="E357" s="26" t="n">
        <v>199687.23</v>
      </c>
      <c r="F357" s="27" t="s">
        <v>21</v>
      </c>
      <c r="G357" s="28" t="s">
        <v>1069</v>
      </c>
      <c r="H357" s="29" t="n">
        <v>199687.24</v>
      </c>
      <c r="I357" s="30" t="n">
        <f aca="false">+E357-H357</f>
        <v>-0.0099999999802094</v>
      </c>
      <c r="J357" s="31"/>
      <c r="K357" s="32" t="s">
        <v>1070</v>
      </c>
      <c r="L357" s="22"/>
      <c r="R357" s="33"/>
    </row>
    <row r="358" s="5" customFormat="true" ht="15" hidden="false" customHeight="false" outlineLevel="0" collapsed="false">
      <c r="A358" s="23" t="n">
        <v>42734</v>
      </c>
      <c r="B358" s="24" t="n">
        <v>243</v>
      </c>
      <c r="C358" s="24" t="s">
        <v>19</v>
      </c>
      <c r="D358" s="25" t="s">
        <v>1071</v>
      </c>
      <c r="E358" s="26" t="n">
        <v>199687.23</v>
      </c>
      <c r="F358" s="27" t="s">
        <v>21</v>
      </c>
      <c r="G358" s="28" t="s">
        <v>1072</v>
      </c>
      <c r="H358" s="29" t="n">
        <v>199687.24</v>
      </c>
      <c r="I358" s="30" t="n">
        <f aca="false">+E358-H358</f>
        <v>-0.0099999999802094</v>
      </c>
      <c r="J358" s="31"/>
      <c r="K358" s="32"/>
      <c r="L358" s="22" t="s">
        <v>1073</v>
      </c>
      <c r="P358" s="36" t="n">
        <v>199687.24</v>
      </c>
      <c r="R358" s="33"/>
    </row>
    <row r="359" s="5" customFormat="true" ht="15" hidden="false" customHeight="false" outlineLevel="0" collapsed="false">
      <c r="A359" s="23" t="n">
        <v>42734</v>
      </c>
      <c r="B359" s="24" t="n">
        <v>240</v>
      </c>
      <c r="C359" s="24" t="s">
        <v>19</v>
      </c>
      <c r="D359" s="25" t="s">
        <v>1074</v>
      </c>
      <c r="E359" s="26" t="n">
        <v>194917.69</v>
      </c>
      <c r="F359" s="27" t="s">
        <v>21</v>
      </c>
      <c r="G359" s="28" t="s">
        <v>1075</v>
      </c>
      <c r="H359" s="29" t="n">
        <v>194917.69</v>
      </c>
      <c r="I359" s="30" t="n">
        <f aca="false">+E359-H359</f>
        <v>0</v>
      </c>
      <c r="J359" s="31"/>
      <c r="K359" s="32"/>
      <c r="L359" s="22" t="s">
        <v>1076</v>
      </c>
      <c r="P359" s="36" t="n">
        <v>194917.69</v>
      </c>
      <c r="R359" s="33"/>
    </row>
    <row r="360" s="5" customFormat="true" ht="15" hidden="false" customHeight="false" outlineLevel="0" collapsed="false">
      <c r="A360" s="23" t="n">
        <v>42734</v>
      </c>
      <c r="B360" s="24" t="n">
        <v>237</v>
      </c>
      <c r="C360" s="24" t="s">
        <v>19</v>
      </c>
      <c r="D360" s="25" t="s">
        <v>1077</v>
      </c>
      <c r="E360" s="26" t="n">
        <v>199687.23</v>
      </c>
      <c r="F360" s="27" t="s">
        <v>21</v>
      </c>
      <c r="G360" s="28" t="s">
        <v>1078</v>
      </c>
      <c r="H360" s="29" t="n">
        <v>199687.24</v>
      </c>
      <c r="I360" s="30" t="n">
        <f aca="false">+E360-H360</f>
        <v>-0.0099999999802094</v>
      </c>
      <c r="J360" s="31"/>
      <c r="K360" s="32" t="s">
        <v>1079</v>
      </c>
      <c r="L360" s="22"/>
      <c r="R360" s="33"/>
    </row>
    <row r="361" s="5" customFormat="true" ht="15" hidden="false" customHeight="false" outlineLevel="0" collapsed="false">
      <c r="A361" s="23" t="n">
        <v>42734</v>
      </c>
      <c r="B361" s="24" t="n">
        <v>238</v>
      </c>
      <c r="C361" s="24" t="s">
        <v>19</v>
      </c>
      <c r="D361" s="25" t="s">
        <v>1080</v>
      </c>
      <c r="E361" s="26" t="n">
        <v>199687.23</v>
      </c>
      <c r="F361" s="27" t="s">
        <v>21</v>
      </c>
      <c r="G361" s="28" t="s">
        <v>1081</v>
      </c>
      <c r="H361" s="29" t="n">
        <v>199687.24</v>
      </c>
      <c r="I361" s="30" t="n">
        <f aca="false">+E361-H361</f>
        <v>-0.0099999999802094</v>
      </c>
      <c r="J361" s="31"/>
      <c r="K361" s="32" t="s">
        <v>1082</v>
      </c>
      <c r="L361" s="22"/>
      <c r="R361" s="33"/>
    </row>
    <row r="362" s="5" customFormat="true" ht="15" hidden="false" customHeight="false" outlineLevel="0" collapsed="false">
      <c r="A362" s="23" t="n">
        <v>42734</v>
      </c>
      <c r="B362" s="24" t="n">
        <v>239</v>
      </c>
      <c r="C362" s="24" t="s">
        <v>19</v>
      </c>
      <c r="D362" s="25" t="s">
        <v>1083</v>
      </c>
      <c r="E362" s="26" t="n">
        <v>199687.23</v>
      </c>
      <c r="F362" s="27" t="s">
        <v>21</v>
      </c>
      <c r="G362" s="28" t="s">
        <v>1084</v>
      </c>
      <c r="H362" s="29" t="n">
        <v>199687.24</v>
      </c>
      <c r="I362" s="30" t="n">
        <f aca="false">+E362-H362</f>
        <v>-0.0099999999802094</v>
      </c>
      <c r="J362" s="31"/>
      <c r="K362" s="32" t="s">
        <v>1085</v>
      </c>
      <c r="L362" s="22"/>
      <c r="R362" s="33"/>
    </row>
    <row r="363" s="5" customFormat="true" ht="15" hidden="false" customHeight="false" outlineLevel="0" collapsed="false">
      <c r="A363" s="23" t="n">
        <v>42734</v>
      </c>
      <c r="B363" s="24" t="n">
        <v>241</v>
      </c>
      <c r="C363" s="24" t="s">
        <v>19</v>
      </c>
      <c r="D363" s="25" t="s">
        <v>1086</v>
      </c>
      <c r="E363" s="26" t="n">
        <v>199687.23</v>
      </c>
      <c r="F363" s="27" t="s">
        <v>21</v>
      </c>
      <c r="G363" s="28" t="s">
        <v>1087</v>
      </c>
      <c r="H363" s="29" t="n">
        <v>199687.24</v>
      </c>
      <c r="I363" s="30" t="n">
        <f aca="false">+E363-H363</f>
        <v>-0.0099999999802094</v>
      </c>
      <c r="J363" s="31"/>
      <c r="K363" s="32" t="s">
        <v>1088</v>
      </c>
      <c r="L363" s="22"/>
      <c r="R363" s="33"/>
    </row>
    <row r="364" s="5" customFormat="true" ht="15" hidden="false" customHeight="false" outlineLevel="0" collapsed="false">
      <c r="A364" s="23" t="n">
        <v>42734</v>
      </c>
      <c r="B364" s="24" t="n">
        <v>236</v>
      </c>
      <c r="C364" s="24" t="s">
        <v>19</v>
      </c>
      <c r="D364" s="25" t="s">
        <v>1089</v>
      </c>
      <c r="E364" s="26" t="n">
        <v>199687.23</v>
      </c>
      <c r="F364" s="27" t="s">
        <v>21</v>
      </c>
      <c r="G364" s="28" t="s">
        <v>1090</v>
      </c>
      <c r="H364" s="29" t="n">
        <v>199687.24</v>
      </c>
      <c r="I364" s="30" t="n">
        <f aca="false">+E364-H364</f>
        <v>-0.0099999999802094</v>
      </c>
      <c r="J364" s="31"/>
      <c r="K364" s="32" t="s">
        <v>1091</v>
      </c>
      <c r="L364" s="22"/>
      <c r="R364" s="33"/>
    </row>
    <row r="365" s="5" customFormat="true" ht="15" hidden="false" customHeight="false" outlineLevel="0" collapsed="false">
      <c r="A365" s="23" t="n">
        <v>42734</v>
      </c>
      <c r="B365" s="24" t="n">
        <v>242</v>
      </c>
      <c r="C365" s="24" t="s">
        <v>19</v>
      </c>
      <c r="D365" s="25" t="s">
        <v>1092</v>
      </c>
      <c r="E365" s="26" t="n">
        <v>199687.23</v>
      </c>
      <c r="F365" s="27" t="s">
        <v>21</v>
      </c>
      <c r="G365" s="28" t="s">
        <v>1093</v>
      </c>
      <c r="H365" s="29" t="n">
        <v>199687.24</v>
      </c>
      <c r="I365" s="30" t="n">
        <f aca="false">+E365-H365</f>
        <v>-0.0099999999802094</v>
      </c>
      <c r="J365" s="31"/>
      <c r="K365" s="32" t="s">
        <v>1094</v>
      </c>
      <c r="L365" s="22"/>
      <c r="R365" s="33"/>
    </row>
    <row r="366" s="5" customFormat="true" ht="15" hidden="false" customHeight="false" outlineLevel="0" collapsed="false">
      <c r="A366" s="23" t="n">
        <v>42735</v>
      </c>
      <c r="B366" s="24" t="n">
        <v>258</v>
      </c>
      <c r="C366" s="24" t="s">
        <v>19</v>
      </c>
      <c r="D366" s="25" t="s">
        <v>1095</v>
      </c>
      <c r="E366" s="26" t="n">
        <v>199687.24</v>
      </c>
      <c r="F366" s="27" t="s">
        <v>21</v>
      </c>
      <c r="G366" s="28" t="s">
        <v>1096</v>
      </c>
      <c r="H366" s="29" t="n">
        <v>199687.24</v>
      </c>
      <c r="I366" s="30" t="n">
        <f aca="false">+E366-H366</f>
        <v>0</v>
      </c>
      <c r="J366" s="31"/>
      <c r="K366" s="32" t="s">
        <v>1097</v>
      </c>
      <c r="L366" s="22"/>
      <c r="R366" s="33"/>
    </row>
    <row r="367" s="5" customFormat="true" ht="15" hidden="false" customHeight="false" outlineLevel="0" collapsed="false">
      <c r="A367" s="23" t="n">
        <v>42735</v>
      </c>
      <c r="B367" s="24" t="n">
        <v>257</v>
      </c>
      <c r="C367" s="24" t="s">
        <v>19</v>
      </c>
      <c r="D367" s="25" t="s">
        <v>1098</v>
      </c>
      <c r="E367" s="26" t="n">
        <v>199687.24</v>
      </c>
      <c r="F367" s="27" t="s">
        <v>21</v>
      </c>
      <c r="G367" s="28" t="s">
        <v>1099</v>
      </c>
      <c r="H367" s="29" t="n">
        <v>199687.24</v>
      </c>
      <c r="I367" s="30" t="n">
        <f aca="false">+E367-H367</f>
        <v>0</v>
      </c>
      <c r="J367" s="31"/>
      <c r="K367" s="32" t="s">
        <v>1100</v>
      </c>
      <c r="L367" s="22"/>
      <c r="R367" s="33"/>
    </row>
    <row r="368" s="5" customFormat="true" ht="15" hidden="false" customHeight="false" outlineLevel="0" collapsed="false">
      <c r="A368" s="23" t="n">
        <v>42735</v>
      </c>
      <c r="B368" s="24" t="n">
        <v>256</v>
      </c>
      <c r="C368" s="24" t="s">
        <v>19</v>
      </c>
      <c r="D368" s="25" t="s">
        <v>1101</v>
      </c>
      <c r="E368" s="26" t="n">
        <v>199687.24</v>
      </c>
      <c r="F368" s="27" t="s">
        <v>21</v>
      </c>
      <c r="G368" s="28" t="s">
        <v>1102</v>
      </c>
      <c r="H368" s="29" t="n">
        <v>199687.24</v>
      </c>
      <c r="I368" s="30" t="n">
        <f aca="false">+E368-H368</f>
        <v>0</v>
      </c>
      <c r="J368" s="31"/>
      <c r="K368" s="32" t="s">
        <v>1103</v>
      </c>
      <c r="L368" s="22"/>
      <c r="R368" s="33"/>
    </row>
    <row r="369" s="5" customFormat="true" ht="15" hidden="false" customHeight="false" outlineLevel="0" collapsed="false">
      <c r="A369" s="23" t="n">
        <v>42725</v>
      </c>
      <c r="B369" s="24" t="n">
        <v>165</v>
      </c>
      <c r="C369" s="24" t="s">
        <v>19</v>
      </c>
      <c r="D369" s="25" t="s">
        <v>1104</v>
      </c>
      <c r="E369" s="26" t="n">
        <v>143736.58</v>
      </c>
      <c r="F369" s="27" t="s">
        <v>21</v>
      </c>
      <c r="G369" s="28" t="s">
        <v>1105</v>
      </c>
      <c r="H369" s="29" t="n">
        <v>143736.58</v>
      </c>
      <c r="I369" s="30" t="n">
        <f aca="false">+E369-H369</f>
        <v>0</v>
      </c>
      <c r="J369" s="31"/>
      <c r="K369" s="32"/>
      <c r="L369" s="22" t="s">
        <v>1106</v>
      </c>
      <c r="P369" s="36" t="n">
        <v>143736.58</v>
      </c>
      <c r="R369" s="33"/>
    </row>
    <row r="370" s="5" customFormat="true" ht="15" hidden="false" customHeight="false" outlineLevel="0" collapsed="false">
      <c r="A370" s="23" t="n">
        <v>42720</v>
      </c>
      <c r="B370" s="24" t="n">
        <v>119</v>
      </c>
      <c r="C370" s="24" t="s">
        <v>19</v>
      </c>
      <c r="D370" s="25" t="s">
        <v>1107</v>
      </c>
      <c r="E370" s="26" t="n">
        <v>169510.57</v>
      </c>
      <c r="F370" s="27" t="s">
        <v>21</v>
      </c>
      <c r="G370" s="28" t="s">
        <v>1108</v>
      </c>
      <c r="H370" s="29" t="n">
        <v>169510.57</v>
      </c>
      <c r="I370" s="30" t="n">
        <f aca="false">+E370-H370</f>
        <v>0</v>
      </c>
      <c r="J370" s="31"/>
      <c r="K370" s="32"/>
      <c r="L370" s="22" t="s">
        <v>1109</v>
      </c>
      <c r="P370" s="36" t="n">
        <v>169510.57</v>
      </c>
      <c r="R370" s="33"/>
    </row>
    <row r="371" s="5" customFormat="true" ht="15" hidden="false" customHeight="false" outlineLevel="0" collapsed="false">
      <c r="A371" s="23" t="n">
        <v>42712</v>
      </c>
      <c r="B371" s="24" t="n">
        <v>41</v>
      </c>
      <c r="C371" s="24" t="s">
        <v>19</v>
      </c>
      <c r="D371" s="25" t="s">
        <v>1110</v>
      </c>
      <c r="E371" s="26" t="n">
        <v>129978.21</v>
      </c>
      <c r="F371" s="27" t="s">
        <v>21</v>
      </c>
      <c r="G371" s="28" t="s">
        <v>1111</v>
      </c>
      <c r="H371" s="29" t="n">
        <v>129978.21</v>
      </c>
      <c r="I371" s="30" t="n">
        <f aca="false">+E371-H371</f>
        <v>0</v>
      </c>
      <c r="J371" s="31"/>
      <c r="K371" s="32"/>
      <c r="L371" s="22" t="s">
        <v>1112</v>
      </c>
      <c r="P371" s="36" t="n">
        <v>129978.21</v>
      </c>
      <c r="R371" s="33"/>
    </row>
    <row r="372" s="5" customFormat="true" ht="15" hidden="false" customHeight="false" outlineLevel="0" collapsed="false">
      <c r="A372" s="23" t="n">
        <v>42720</v>
      </c>
      <c r="B372" s="24" t="n">
        <v>110</v>
      </c>
      <c r="C372" s="24" t="s">
        <v>19</v>
      </c>
      <c r="D372" s="25" t="s">
        <v>1113</v>
      </c>
      <c r="E372" s="26" t="n">
        <v>143736.58</v>
      </c>
      <c r="F372" s="27" t="s">
        <v>21</v>
      </c>
      <c r="G372" s="28" t="s">
        <v>1114</v>
      </c>
      <c r="H372" s="29" t="n">
        <v>143736.58</v>
      </c>
      <c r="I372" s="30" t="n">
        <f aca="false">+E372-H372</f>
        <v>0</v>
      </c>
      <c r="J372" s="31"/>
      <c r="K372" s="32"/>
      <c r="L372" s="22" t="s">
        <v>1115</v>
      </c>
      <c r="P372" s="36" t="n">
        <v>143736.58</v>
      </c>
      <c r="R372" s="33"/>
    </row>
    <row r="373" s="5" customFormat="true" ht="15" hidden="false" customHeight="false" outlineLevel="0" collapsed="false">
      <c r="A373" s="23" t="n">
        <v>42720</v>
      </c>
      <c r="B373" s="24" t="n">
        <v>111</v>
      </c>
      <c r="C373" s="24" t="s">
        <v>19</v>
      </c>
      <c r="D373" s="25" t="s">
        <v>1116</v>
      </c>
      <c r="E373" s="26" t="n">
        <v>143736.58</v>
      </c>
      <c r="F373" s="27" t="s">
        <v>21</v>
      </c>
      <c r="G373" s="28" t="s">
        <v>1117</v>
      </c>
      <c r="H373" s="29" t="n">
        <v>143736.58</v>
      </c>
      <c r="I373" s="30" t="n">
        <f aca="false">+E373-H373</f>
        <v>0</v>
      </c>
      <c r="J373" s="31"/>
      <c r="K373" s="32"/>
      <c r="L373" s="22" t="s">
        <v>1118</v>
      </c>
      <c r="P373" s="36" t="n">
        <v>143736.58</v>
      </c>
      <c r="R373" s="33"/>
    </row>
    <row r="374" s="5" customFormat="true" ht="15" hidden="false" customHeight="false" outlineLevel="0" collapsed="false">
      <c r="A374" s="23" t="n">
        <v>42720</v>
      </c>
      <c r="B374" s="24" t="n">
        <v>108</v>
      </c>
      <c r="C374" s="24" t="s">
        <v>19</v>
      </c>
      <c r="D374" s="25" t="s">
        <v>1119</v>
      </c>
      <c r="E374" s="26" t="n">
        <v>143736.58</v>
      </c>
      <c r="F374" s="27" t="s">
        <v>21</v>
      </c>
      <c r="G374" s="28" t="s">
        <v>1120</v>
      </c>
      <c r="H374" s="29" t="n">
        <v>143736.58</v>
      </c>
      <c r="I374" s="30" t="n">
        <f aca="false">+E374-H374</f>
        <v>0</v>
      </c>
      <c r="J374" s="31"/>
      <c r="K374" s="32"/>
      <c r="L374" s="22" t="s">
        <v>1121</v>
      </c>
      <c r="P374" s="36" t="n">
        <v>143736.58</v>
      </c>
      <c r="R374" s="33"/>
    </row>
    <row r="375" s="5" customFormat="true" ht="15" hidden="false" customHeight="false" outlineLevel="0" collapsed="false">
      <c r="A375" s="23" t="n">
        <v>42720</v>
      </c>
      <c r="B375" s="24" t="n">
        <v>113</v>
      </c>
      <c r="C375" s="24" t="s">
        <v>19</v>
      </c>
      <c r="D375" s="25" t="s">
        <v>1122</v>
      </c>
      <c r="E375" s="26" t="n">
        <v>143736.58</v>
      </c>
      <c r="F375" s="27" t="s">
        <v>21</v>
      </c>
      <c r="G375" s="28" t="s">
        <v>1123</v>
      </c>
      <c r="H375" s="29" t="n">
        <v>143736.58</v>
      </c>
      <c r="I375" s="30" t="n">
        <f aca="false">+E375-H375</f>
        <v>0</v>
      </c>
      <c r="J375" s="31"/>
      <c r="K375" s="32" t="s">
        <v>1124</v>
      </c>
      <c r="L375" s="22"/>
      <c r="R375" s="33"/>
    </row>
    <row r="376" s="5" customFormat="true" ht="15" hidden="false" customHeight="false" outlineLevel="0" collapsed="false">
      <c r="A376" s="23" t="n">
        <v>42720</v>
      </c>
      <c r="B376" s="24" t="n">
        <v>122</v>
      </c>
      <c r="C376" s="24" t="s">
        <v>19</v>
      </c>
      <c r="D376" s="25" t="s">
        <v>1125</v>
      </c>
      <c r="E376" s="26" t="n">
        <v>129978.21</v>
      </c>
      <c r="F376" s="27" t="s">
        <v>21</v>
      </c>
      <c r="G376" s="28" t="s">
        <v>1126</v>
      </c>
      <c r="H376" s="29" t="n">
        <v>129978.21</v>
      </c>
      <c r="I376" s="30" t="n">
        <f aca="false">+E376-H376</f>
        <v>0</v>
      </c>
      <c r="J376" s="31"/>
      <c r="K376" s="32" t="s">
        <v>1127</v>
      </c>
      <c r="L376" s="22"/>
      <c r="R376" s="33"/>
    </row>
    <row r="377" s="5" customFormat="true" ht="15" hidden="false" customHeight="false" outlineLevel="0" collapsed="false">
      <c r="A377" s="23" t="n">
        <v>42720</v>
      </c>
      <c r="B377" s="24" t="n">
        <v>114</v>
      </c>
      <c r="C377" s="24" t="s">
        <v>19</v>
      </c>
      <c r="D377" s="25" t="s">
        <v>1128</v>
      </c>
      <c r="E377" s="26" t="n">
        <v>169510.57</v>
      </c>
      <c r="F377" s="27" t="s">
        <v>21</v>
      </c>
      <c r="G377" s="28" t="s">
        <v>1129</v>
      </c>
      <c r="H377" s="29" t="n">
        <v>169510.57</v>
      </c>
      <c r="I377" s="30" t="n">
        <f aca="false">+E377-H377</f>
        <v>0</v>
      </c>
      <c r="J377" s="31"/>
      <c r="K377" s="32" t="s">
        <v>1130</v>
      </c>
      <c r="L377" s="22"/>
      <c r="R377" s="33"/>
    </row>
    <row r="378" s="5" customFormat="true" ht="15" hidden="false" customHeight="false" outlineLevel="0" collapsed="false">
      <c r="A378" s="23" t="n">
        <v>42724</v>
      </c>
      <c r="B378" s="24" t="n">
        <v>141</v>
      </c>
      <c r="C378" s="24" t="s">
        <v>19</v>
      </c>
      <c r="D378" s="25" t="s">
        <v>1131</v>
      </c>
      <c r="E378" s="26" t="n">
        <v>129978.21</v>
      </c>
      <c r="F378" s="27" t="s">
        <v>21</v>
      </c>
      <c r="G378" s="28" t="s">
        <v>1132</v>
      </c>
      <c r="H378" s="29" t="n">
        <v>129978.21</v>
      </c>
      <c r="I378" s="30" t="n">
        <f aca="false">+E378-H378</f>
        <v>0</v>
      </c>
      <c r="J378" s="31"/>
      <c r="K378" s="32" t="s">
        <v>1133</v>
      </c>
      <c r="L378" s="22"/>
      <c r="R378" s="33"/>
    </row>
    <row r="379" s="5" customFormat="true" ht="15" hidden="false" customHeight="false" outlineLevel="0" collapsed="false">
      <c r="A379" s="23" t="n">
        <v>42731</v>
      </c>
      <c r="B379" s="24" t="n">
        <v>216</v>
      </c>
      <c r="C379" s="24" t="s">
        <v>19</v>
      </c>
      <c r="D379" s="25" t="s">
        <v>1134</v>
      </c>
      <c r="E379" s="26" t="n">
        <v>169510.57</v>
      </c>
      <c r="F379" s="27" t="s">
        <v>21</v>
      </c>
      <c r="G379" s="28" t="s">
        <v>1135</v>
      </c>
      <c r="H379" s="29" t="n">
        <v>169510.57</v>
      </c>
      <c r="I379" s="30" t="n">
        <f aca="false">+E379-H379</f>
        <v>0</v>
      </c>
      <c r="J379" s="31"/>
      <c r="K379" s="32" t="s">
        <v>1136</v>
      </c>
      <c r="L379" s="22"/>
      <c r="R379" s="33"/>
    </row>
    <row r="380" s="5" customFormat="true" ht="15" hidden="false" customHeight="false" outlineLevel="0" collapsed="false">
      <c r="A380" s="23" t="n">
        <v>42720</v>
      </c>
      <c r="B380" s="24" t="n">
        <v>107</v>
      </c>
      <c r="C380" s="24" t="s">
        <v>19</v>
      </c>
      <c r="D380" s="25" t="s">
        <v>1137</v>
      </c>
      <c r="E380" s="26" t="n">
        <v>129978.21</v>
      </c>
      <c r="F380" s="27" t="s">
        <v>21</v>
      </c>
      <c r="G380" s="28" t="s">
        <v>1138</v>
      </c>
      <c r="H380" s="29" t="n">
        <v>129978.21</v>
      </c>
      <c r="I380" s="30" t="n">
        <f aca="false">+E380-H380</f>
        <v>0</v>
      </c>
      <c r="J380" s="31"/>
      <c r="K380" s="32" t="s">
        <v>1139</v>
      </c>
      <c r="L380" s="22"/>
      <c r="R380" s="33"/>
    </row>
    <row r="381" s="5" customFormat="true" ht="15" hidden="false" customHeight="false" outlineLevel="0" collapsed="false">
      <c r="A381" s="23" t="n">
        <v>42720</v>
      </c>
      <c r="B381" s="24" t="n">
        <v>118</v>
      </c>
      <c r="C381" s="24" t="s">
        <v>19</v>
      </c>
      <c r="D381" s="25" t="s">
        <v>1140</v>
      </c>
      <c r="E381" s="26" t="n">
        <v>129978.21</v>
      </c>
      <c r="F381" s="27" t="s">
        <v>21</v>
      </c>
      <c r="G381" s="28" t="s">
        <v>1141</v>
      </c>
      <c r="H381" s="29" t="n">
        <v>129978.21</v>
      </c>
      <c r="I381" s="30" t="n">
        <f aca="false">+E381-H381</f>
        <v>0</v>
      </c>
      <c r="J381" s="31"/>
      <c r="K381" s="32" t="s">
        <v>1142</v>
      </c>
      <c r="L381" s="22"/>
      <c r="R381" s="33"/>
    </row>
    <row r="382" s="5" customFormat="true" ht="15" hidden="false" customHeight="false" outlineLevel="0" collapsed="false">
      <c r="A382" s="23" t="n">
        <v>42720</v>
      </c>
      <c r="B382" s="24" t="n">
        <v>115</v>
      </c>
      <c r="C382" s="24" t="s">
        <v>19</v>
      </c>
      <c r="D382" s="25" t="s">
        <v>1143</v>
      </c>
      <c r="E382" s="26" t="n">
        <v>129978.21</v>
      </c>
      <c r="F382" s="27" t="s">
        <v>21</v>
      </c>
      <c r="G382" s="28" t="s">
        <v>1144</v>
      </c>
      <c r="H382" s="29" t="n">
        <v>129978.21</v>
      </c>
      <c r="I382" s="30" t="n">
        <f aca="false">+E382-H382</f>
        <v>0</v>
      </c>
      <c r="J382" s="31"/>
      <c r="K382" s="32" t="s">
        <v>1145</v>
      </c>
      <c r="L382" s="22"/>
      <c r="M382" s="39" t="n">
        <v>12091.96</v>
      </c>
      <c r="N382" s="40" t="n">
        <f aca="false">+E382-M382</f>
        <v>117886.25</v>
      </c>
      <c r="Q382" s="33" t="s">
        <v>283</v>
      </c>
      <c r="R382" s="33"/>
    </row>
    <row r="383" s="5" customFormat="true" ht="15" hidden="false" customHeight="false" outlineLevel="0" collapsed="false">
      <c r="A383" s="23" t="n">
        <v>42720</v>
      </c>
      <c r="B383" s="24" t="n">
        <v>123</v>
      </c>
      <c r="C383" s="24" t="s">
        <v>19</v>
      </c>
      <c r="D383" s="25" t="s">
        <v>1146</v>
      </c>
      <c r="E383" s="26" t="n">
        <v>129978.21</v>
      </c>
      <c r="F383" s="27" t="s">
        <v>21</v>
      </c>
      <c r="G383" s="28" t="s">
        <v>1147</v>
      </c>
      <c r="H383" s="29" t="n">
        <v>129978.21</v>
      </c>
      <c r="I383" s="30" t="n">
        <f aca="false">+E383-H383</f>
        <v>0</v>
      </c>
      <c r="J383" s="31"/>
      <c r="K383" s="32" t="s">
        <v>1148</v>
      </c>
      <c r="L383" s="22"/>
      <c r="R383" s="33"/>
    </row>
    <row r="384" s="5" customFormat="true" ht="15" hidden="false" customHeight="false" outlineLevel="0" collapsed="false">
      <c r="A384" s="23" t="n">
        <v>42720</v>
      </c>
      <c r="B384" s="24" t="n">
        <v>117</v>
      </c>
      <c r="C384" s="24" t="s">
        <v>19</v>
      </c>
      <c r="D384" s="25" t="s">
        <v>1149</v>
      </c>
      <c r="E384" s="26" t="n">
        <v>169510.57</v>
      </c>
      <c r="F384" s="27" t="s">
        <v>21</v>
      </c>
      <c r="G384" s="28" t="s">
        <v>1150</v>
      </c>
      <c r="H384" s="29" t="n">
        <v>169510.57</v>
      </c>
      <c r="I384" s="30" t="n">
        <f aca="false">+E384-H384</f>
        <v>0</v>
      </c>
      <c r="J384" s="31"/>
      <c r="K384" s="32" t="s">
        <v>1151</v>
      </c>
      <c r="L384" s="22"/>
      <c r="R384" s="33"/>
    </row>
    <row r="385" s="5" customFormat="true" ht="15" hidden="false" customHeight="false" outlineLevel="0" collapsed="false">
      <c r="A385" s="23" t="n">
        <v>42725</v>
      </c>
      <c r="B385" s="24" t="n">
        <v>168</v>
      </c>
      <c r="C385" s="24" t="s">
        <v>19</v>
      </c>
      <c r="D385" s="25" t="s">
        <v>1152</v>
      </c>
      <c r="E385" s="26" t="n">
        <v>169510.57</v>
      </c>
      <c r="F385" s="27" t="s">
        <v>21</v>
      </c>
      <c r="G385" s="28" t="s">
        <v>1153</v>
      </c>
      <c r="H385" s="29" t="n">
        <v>169510.57</v>
      </c>
      <c r="I385" s="30" t="n">
        <f aca="false">+E385-H385</f>
        <v>0</v>
      </c>
      <c r="J385" s="31"/>
      <c r="K385" s="32" t="s">
        <v>1154</v>
      </c>
      <c r="L385" s="22"/>
      <c r="R385" s="33"/>
    </row>
    <row r="386" s="5" customFormat="true" ht="15" hidden="false" customHeight="false" outlineLevel="0" collapsed="false">
      <c r="A386" s="23" t="n">
        <v>42725</v>
      </c>
      <c r="B386" s="24" t="n">
        <v>167</v>
      </c>
      <c r="C386" s="24" t="s">
        <v>19</v>
      </c>
      <c r="D386" s="25" t="s">
        <v>1155</v>
      </c>
      <c r="E386" s="26" t="n">
        <v>169510.57</v>
      </c>
      <c r="F386" s="27" t="s">
        <v>21</v>
      </c>
      <c r="G386" s="28" t="s">
        <v>1156</v>
      </c>
      <c r="H386" s="29" t="n">
        <v>169510.57</v>
      </c>
      <c r="I386" s="30" t="n">
        <f aca="false">+E386-H386</f>
        <v>0</v>
      </c>
      <c r="J386" s="31"/>
      <c r="K386" s="32" t="s">
        <v>1157</v>
      </c>
      <c r="L386" s="22"/>
      <c r="R386" s="33"/>
    </row>
    <row r="387" s="5" customFormat="true" ht="15" hidden="false" customHeight="false" outlineLevel="0" collapsed="false">
      <c r="A387" s="23" t="n">
        <v>42725</v>
      </c>
      <c r="B387" s="24" t="n">
        <v>171</v>
      </c>
      <c r="C387" s="24" t="s">
        <v>19</v>
      </c>
      <c r="D387" s="25" t="s">
        <v>1158</v>
      </c>
      <c r="E387" s="26" t="n">
        <v>143736.58</v>
      </c>
      <c r="F387" s="27" t="s">
        <v>21</v>
      </c>
      <c r="G387" s="28" t="s">
        <v>1159</v>
      </c>
      <c r="H387" s="29" t="n">
        <v>143736.58</v>
      </c>
      <c r="I387" s="30" t="n">
        <f aca="false">+E387-H387</f>
        <v>0</v>
      </c>
      <c r="J387" s="31"/>
      <c r="K387" s="32" t="s">
        <v>1160</v>
      </c>
      <c r="L387" s="22"/>
      <c r="R387" s="33"/>
    </row>
    <row r="388" s="5" customFormat="true" ht="15" hidden="false" customHeight="false" outlineLevel="0" collapsed="false">
      <c r="A388" s="23" t="n">
        <v>42725</v>
      </c>
      <c r="B388" s="24" t="n">
        <v>161</v>
      </c>
      <c r="C388" s="24" t="s">
        <v>19</v>
      </c>
      <c r="D388" s="25" t="s">
        <v>1161</v>
      </c>
      <c r="E388" s="26" t="n">
        <v>143736.58</v>
      </c>
      <c r="F388" s="27" t="s">
        <v>21</v>
      </c>
      <c r="G388" s="28" t="s">
        <v>1162</v>
      </c>
      <c r="H388" s="29" t="n">
        <v>143736.58</v>
      </c>
      <c r="I388" s="30" t="n">
        <f aca="false">+E388-H388</f>
        <v>0</v>
      </c>
      <c r="J388" s="31"/>
      <c r="K388" s="32" t="s">
        <v>1163</v>
      </c>
      <c r="L388" s="22"/>
      <c r="R388" s="33"/>
    </row>
    <row r="389" s="5" customFormat="true" ht="15" hidden="false" customHeight="false" outlineLevel="0" collapsed="false">
      <c r="A389" s="23" t="n">
        <v>42725</v>
      </c>
      <c r="B389" s="24" t="n">
        <v>159</v>
      </c>
      <c r="C389" s="24" t="s">
        <v>19</v>
      </c>
      <c r="D389" s="25" t="s">
        <v>1164</v>
      </c>
      <c r="E389" s="26" t="n">
        <v>143736.58</v>
      </c>
      <c r="F389" s="27" t="s">
        <v>21</v>
      </c>
      <c r="G389" s="28" t="s">
        <v>1165</v>
      </c>
      <c r="H389" s="29" t="n">
        <v>143736.58</v>
      </c>
      <c r="I389" s="30" t="n">
        <f aca="false">+E389-H389</f>
        <v>0</v>
      </c>
      <c r="J389" s="31"/>
      <c r="K389" s="32" t="s">
        <v>1166</v>
      </c>
      <c r="L389" s="22"/>
      <c r="R389" s="33"/>
    </row>
    <row r="390" s="5" customFormat="true" ht="15" hidden="false" customHeight="false" outlineLevel="0" collapsed="false">
      <c r="A390" s="23" t="n">
        <v>42725</v>
      </c>
      <c r="B390" s="24" t="n">
        <v>160</v>
      </c>
      <c r="C390" s="24" t="s">
        <v>19</v>
      </c>
      <c r="D390" s="25" t="s">
        <v>1167</v>
      </c>
      <c r="E390" s="26" t="n">
        <v>143736.58</v>
      </c>
      <c r="F390" s="27" t="s">
        <v>21</v>
      </c>
      <c r="G390" s="28" t="s">
        <v>1168</v>
      </c>
      <c r="H390" s="29" t="n">
        <v>143736.58</v>
      </c>
      <c r="I390" s="30" t="n">
        <f aca="false">+E390-H390</f>
        <v>0</v>
      </c>
      <c r="J390" s="31"/>
      <c r="K390" s="32" t="s">
        <v>1169</v>
      </c>
      <c r="L390" s="22"/>
      <c r="R390" s="33"/>
    </row>
    <row r="391" s="5" customFormat="true" ht="15" hidden="false" customHeight="false" outlineLevel="0" collapsed="false">
      <c r="A391" s="23" t="n">
        <v>42725</v>
      </c>
      <c r="B391" s="24" t="n">
        <v>158</v>
      </c>
      <c r="C391" s="24" t="s">
        <v>19</v>
      </c>
      <c r="D391" s="25" t="s">
        <v>1170</v>
      </c>
      <c r="E391" s="26" t="n">
        <v>143736.58</v>
      </c>
      <c r="F391" s="27" t="s">
        <v>21</v>
      </c>
      <c r="G391" s="28" t="s">
        <v>1171</v>
      </c>
      <c r="H391" s="29" t="n">
        <v>143736.58</v>
      </c>
      <c r="I391" s="30" t="n">
        <f aca="false">+E391-H391</f>
        <v>0</v>
      </c>
      <c r="J391" s="31"/>
      <c r="K391" s="32" t="s">
        <v>1172</v>
      </c>
      <c r="L391" s="22"/>
      <c r="R391" s="33"/>
    </row>
    <row r="392" s="5" customFormat="true" ht="15" hidden="false" customHeight="false" outlineLevel="0" collapsed="false">
      <c r="A392" s="23" t="n">
        <v>42734</v>
      </c>
      <c r="B392" s="24" t="n">
        <v>251</v>
      </c>
      <c r="C392" s="24" t="s">
        <v>19</v>
      </c>
      <c r="D392" s="25" t="s">
        <v>1173</v>
      </c>
      <c r="E392" s="26" t="n">
        <v>129978.21</v>
      </c>
      <c r="F392" s="27" t="s">
        <v>21</v>
      </c>
      <c r="G392" s="28" t="s">
        <v>1174</v>
      </c>
      <c r="H392" s="29" t="n">
        <v>129978.21</v>
      </c>
      <c r="I392" s="30" t="n">
        <f aca="false">+E392-H392</f>
        <v>0</v>
      </c>
      <c r="J392" s="31"/>
      <c r="K392" s="32" t="s">
        <v>1175</v>
      </c>
      <c r="L392" s="22"/>
      <c r="R392" s="33"/>
    </row>
    <row r="393" s="5" customFormat="true" ht="15" hidden="false" customHeight="false" outlineLevel="0" collapsed="false">
      <c r="A393" s="23" t="n">
        <v>42732</v>
      </c>
      <c r="B393" s="24" t="n">
        <v>218</v>
      </c>
      <c r="C393" s="24" t="s">
        <v>19</v>
      </c>
      <c r="D393" s="25" t="s">
        <v>1176</v>
      </c>
      <c r="E393" s="26" t="n">
        <v>354597.34</v>
      </c>
      <c r="F393" s="27" t="s">
        <v>21</v>
      </c>
      <c r="G393" s="28" t="s">
        <v>1177</v>
      </c>
      <c r="H393" s="29" t="n">
        <v>354597.33</v>
      </c>
      <c r="I393" s="30" t="n">
        <f aca="false">+E393-H393</f>
        <v>0.0100000000093132</v>
      </c>
      <c r="J393" s="31"/>
      <c r="K393" s="32" t="s">
        <v>1178</v>
      </c>
      <c r="L393" s="22"/>
      <c r="R393" s="33"/>
    </row>
    <row r="394" s="5" customFormat="true" ht="15" hidden="false" customHeight="false" outlineLevel="0" collapsed="false">
      <c r="A394" s="23" t="n">
        <v>42733</v>
      </c>
      <c r="B394" s="24" t="n">
        <v>224</v>
      </c>
      <c r="C394" s="24" t="s">
        <v>19</v>
      </c>
      <c r="D394" s="25" t="s">
        <v>1179</v>
      </c>
      <c r="E394" s="26" t="n">
        <v>535256.56</v>
      </c>
      <c r="F394" s="27" t="s">
        <v>21</v>
      </c>
      <c r="G394" s="28" t="s">
        <v>1180</v>
      </c>
      <c r="H394" s="29" t="n">
        <v>535256.58</v>
      </c>
      <c r="I394" s="30" t="n">
        <f aca="false">+E394-H394</f>
        <v>-0.0199999999022111</v>
      </c>
      <c r="J394" s="31"/>
      <c r="K394" s="32" t="s">
        <v>1181</v>
      </c>
      <c r="L394" s="22"/>
      <c r="R394" s="33"/>
    </row>
    <row r="395" s="5" customFormat="true" ht="15" hidden="false" customHeight="false" outlineLevel="0" collapsed="false">
      <c r="A395" s="23" t="n">
        <v>42713</v>
      </c>
      <c r="B395" s="24" t="n">
        <v>46</v>
      </c>
      <c r="C395" s="24" t="s">
        <v>19</v>
      </c>
      <c r="D395" s="25" t="s">
        <v>1182</v>
      </c>
      <c r="E395" s="26" t="n">
        <v>424568.44</v>
      </c>
      <c r="F395" s="27" t="s">
        <v>21</v>
      </c>
      <c r="G395" s="28" t="s">
        <v>1183</v>
      </c>
      <c r="H395" s="29" t="n">
        <v>424568.43</v>
      </c>
      <c r="I395" s="30" t="n">
        <f aca="false">+E395-H395</f>
        <v>0.0100000000093132</v>
      </c>
      <c r="J395" s="31"/>
      <c r="K395" s="32" t="s">
        <v>1184</v>
      </c>
      <c r="L395" s="22"/>
      <c r="R395" s="33"/>
    </row>
    <row r="396" s="5" customFormat="true" ht="15" hidden="false" customHeight="false" outlineLevel="0" collapsed="false">
      <c r="A396" s="23" t="n">
        <v>42726</v>
      </c>
      <c r="B396" s="24" t="n">
        <v>199</v>
      </c>
      <c r="C396" s="24" t="s">
        <v>19</v>
      </c>
      <c r="D396" s="25" t="s">
        <v>1185</v>
      </c>
      <c r="E396" s="26" t="n">
        <v>114900.01</v>
      </c>
      <c r="F396" s="27" t="s">
        <v>21</v>
      </c>
      <c r="G396" s="28" t="s">
        <v>1186</v>
      </c>
      <c r="H396" s="29" t="n">
        <v>114900.01</v>
      </c>
      <c r="I396" s="30" t="n">
        <f aca="false">+E396-H396</f>
        <v>0</v>
      </c>
      <c r="J396" s="31"/>
      <c r="K396" s="32" t="s">
        <v>1187</v>
      </c>
      <c r="L396" s="22"/>
      <c r="R396" s="33"/>
    </row>
    <row r="397" s="5" customFormat="true" ht="15" hidden="false" customHeight="false" outlineLevel="0" collapsed="false">
      <c r="A397" s="23" t="n">
        <v>42714</v>
      </c>
      <c r="B397" s="24" t="n">
        <v>50</v>
      </c>
      <c r="C397" s="24" t="s">
        <v>19</v>
      </c>
      <c r="D397" s="25" t="s">
        <v>1188</v>
      </c>
      <c r="E397" s="26" t="n">
        <v>195409.44</v>
      </c>
      <c r="F397" s="27" t="s">
        <v>21</v>
      </c>
      <c r="G397" s="28" t="s">
        <v>1189</v>
      </c>
      <c r="H397" s="29" t="n">
        <v>195409.44</v>
      </c>
      <c r="I397" s="30" t="n">
        <f aca="false">+E397-H397</f>
        <v>0</v>
      </c>
      <c r="J397" s="31"/>
      <c r="K397" s="32" t="s">
        <v>1190</v>
      </c>
      <c r="L397" s="22"/>
      <c r="R397" s="33"/>
    </row>
    <row r="398" s="5" customFormat="true" ht="15" hidden="false" customHeight="false" outlineLevel="0" collapsed="false">
      <c r="A398" s="23" t="n">
        <v>42725</v>
      </c>
      <c r="B398" s="24" t="n">
        <v>187</v>
      </c>
      <c r="C398" s="24" t="s">
        <v>19</v>
      </c>
      <c r="D398" s="25" t="s">
        <v>1191</v>
      </c>
      <c r="E398" s="26" t="n">
        <v>143520.03</v>
      </c>
      <c r="F398" s="27" t="s">
        <v>21</v>
      </c>
      <c r="G398" s="28" t="s">
        <v>1192</v>
      </c>
      <c r="H398" s="29" t="n">
        <v>143520.02</v>
      </c>
      <c r="I398" s="30" t="n">
        <f aca="false">+E398-H398</f>
        <v>0.0100000000093132</v>
      </c>
      <c r="J398" s="31"/>
      <c r="K398" s="32" t="s">
        <v>1193</v>
      </c>
      <c r="L398" s="22"/>
      <c r="R398" s="33"/>
    </row>
    <row r="399" s="5" customFormat="true" ht="15" hidden="false" customHeight="false" outlineLevel="0" collapsed="false">
      <c r="A399" s="23" t="n">
        <v>42732</v>
      </c>
      <c r="B399" s="24" t="n">
        <v>220</v>
      </c>
      <c r="C399" s="24" t="s">
        <v>19</v>
      </c>
      <c r="D399" s="25" t="s">
        <v>1194</v>
      </c>
      <c r="E399" s="26" t="n">
        <v>258900</v>
      </c>
      <c r="F399" s="27" t="s">
        <v>21</v>
      </c>
      <c r="G399" s="28" t="s">
        <v>1195</v>
      </c>
      <c r="H399" s="29" t="n">
        <v>258900.01</v>
      </c>
      <c r="I399" s="30" t="n">
        <f aca="false">+E399-H399</f>
        <v>-0.0099999999802094</v>
      </c>
      <c r="J399" s="31"/>
      <c r="K399" s="32" t="s">
        <v>1196</v>
      </c>
      <c r="L399" s="22"/>
      <c r="R399" s="33"/>
    </row>
    <row r="400" s="5" customFormat="true" ht="15" hidden="false" customHeight="false" outlineLevel="0" collapsed="false">
      <c r="A400" s="23" t="n">
        <v>42707</v>
      </c>
      <c r="B400" s="24" t="n">
        <v>17</v>
      </c>
      <c r="C400" s="24" t="s">
        <v>19</v>
      </c>
      <c r="D400" s="25" t="s">
        <v>1197</v>
      </c>
      <c r="E400" s="26" t="n">
        <v>170900</v>
      </c>
      <c r="F400" s="27" t="s">
        <v>21</v>
      </c>
      <c r="G400" s="28" t="s">
        <v>1198</v>
      </c>
      <c r="H400" s="29" t="n">
        <v>170900.01</v>
      </c>
      <c r="I400" s="30" t="n">
        <f aca="false">+E400-H400</f>
        <v>-0.0100000000093132</v>
      </c>
      <c r="J400" s="31"/>
      <c r="K400" s="32" t="s">
        <v>1199</v>
      </c>
      <c r="L400" s="22"/>
      <c r="R400" s="33"/>
    </row>
    <row r="401" s="5" customFormat="true" ht="15" hidden="false" customHeight="false" outlineLevel="0" collapsed="false">
      <c r="A401" s="23" t="n">
        <v>42710</v>
      </c>
      <c r="B401" s="24" t="n">
        <v>22</v>
      </c>
      <c r="C401" s="24" t="s">
        <v>19</v>
      </c>
      <c r="D401" s="25" t="s">
        <v>1200</v>
      </c>
      <c r="E401" s="26" t="n">
        <v>175920</v>
      </c>
      <c r="F401" s="27" t="s">
        <v>21</v>
      </c>
      <c r="G401" s="28"/>
      <c r="H401" s="29" t="n">
        <v>0</v>
      </c>
      <c r="I401" s="30" t="n">
        <f aca="false">+E401-H401</f>
        <v>175920</v>
      </c>
      <c r="J401" s="31" t="s">
        <v>643</v>
      </c>
      <c r="K401" s="32" t="s">
        <v>1201</v>
      </c>
      <c r="L401" s="22"/>
      <c r="R401" s="33"/>
    </row>
    <row r="402" s="5" customFormat="true" ht="15" hidden="false" customHeight="false" outlineLevel="0" collapsed="false">
      <c r="A402" s="23" t="n">
        <v>42726</v>
      </c>
      <c r="B402" s="24" t="n">
        <v>197</v>
      </c>
      <c r="C402" s="24" t="s">
        <v>19</v>
      </c>
      <c r="D402" s="25" t="s">
        <v>1202</v>
      </c>
      <c r="E402" s="26" t="n">
        <v>194900</v>
      </c>
      <c r="F402" s="27" t="s">
        <v>21</v>
      </c>
      <c r="G402" s="28" t="s">
        <v>1203</v>
      </c>
      <c r="H402" s="29" t="n">
        <v>194900.01</v>
      </c>
      <c r="I402" s="30" t="n">
        <f aca="false">+E402-H402</f>
        <v>-0.0100000000093132</v>
      </c>
      <c r="J402" s="31"/>
      <c r="K402" s="32" t="s">
        <v>1204</v>
      </c>
      <c r="L402" s="22"/>
      <c r="R402" s="33"/>
    </row>
    <row r="403" s="5" customFormat="true" ht="15" hidden="false" customHeight="false" outlineLevel="0" collapsed="false">
      <c r="A403" s="23" t="n">
        <v>42718</v>
      </c>
      <c r="B403" s="24" t="n">
        <v>87</v>
      </c>
      <c r="C403" s="24" t="s">
        <v>19</v>
      </c>
      <c r="D403" s="25" t="s">
        <v>1205</v>
      </c>
      <c r="E403" s="26" t="n">
        <v>145100</v>
      </c>
      <c r="F403" s="27" t="s">
        <v>21</v>
      </c>
      <c r="G403" s="28"/>
      <c r="H403" s="29" t="n">
        <v>0</v>
      </c>
      <c r="I403" s="30" t="n">
        <f aca="false">+E403-H403</f>
        <v>145100</v>
      </c>
      <c r="J403" s="31" t="s">
        <v>643</v>
      </c>
      <c r="K403" s="32" t="s">
        <v>1206</v>
      </c>
      <c r="L403" s="22"/>
      <c r="R403" s="33"/>
    </row>
    <row r="404" s="5" customFormat="true" ht="15" hidden="false" customHeight="false" outlineLevel="0" collapsed="false">
      <c r="A404" s="23" t="n">
        <v>42707</v>
      </c>
      <c r="B404" s="24" t="n">
        <v>9</v>
      </c>
      <c r="C404" s="24" t="s">
        <v>19</v>
      </c>
      <c r="D404" s="25" t="s">
        <v>1207</v>
      </c>
      <c r="E404" s="26" t="n">
        <v>129000</v>
      </c>
      <c r="F404" s="27" t="s">
        <v>21</v>
      </c>
      <c r="G404" s="28"/>
      <c r="H404" s="29" t="n">
        <v>0</v>
      </c>
      <c r="I404" s="30" t="n">
        <f aca="false">+E404-H404</f>
        <v>129000</v>
      </c>
      <c r="J404" s="31" t="s">
        <v>643</v>
      </c>
      <c r="K404" s="32" t="s">
        <v>1208</v>
      </c>
      <c r="L404" s="22"/>
      <c r="R404" s="33"/>
    </row>
    <row r="405" s="5" customFormat="true" ht="15" hidden="false" customHeight="false" outlineLevel="0" collapsed="false">
      <c r="A405" s="23" t="n">
        <v>42721</v>
      </c>
      <c r="B405" s="24" t="n">
        <v>133</v>
      </c>
      <c r="C405" s="24" t="s">
        <v>19</v>
      </c>
      <c r="D405" s="25" t="s">
        <v>1209</v>
      </c>
      <c r="E405" s="26" t="n">
        <v>58500</v>
      </c>
      <c r="F405" s="27" t="s">
        <v>21</v>
      </c>
      <c r="G405" s="28" t="s">
        <v>1210</v>
      </c>
      <c r="H405" s="29" t="n">
        <v>58500</v>
      </c>
      <c r="I405" s="30" t="n">
        <f aca="false">+E405-H405</f>
        <v>0</v>
      </c>
      <c r="J405" s="41"/>
      <c r="K405" s="32" t="s">
        <v>1211</v>
      </c>
      <c r="L405" s="22"/>
      <c r="R405" s="33"/>
    </row>
    <row r="406" s="5" customFormat="true" ht="15" hidden="false" customHeight="false" outlineLevel="0" collapsed="false">
      <c r="A406" s="23" t="n">
        <v>42725</v>
      </c>
      <c r="B406" s="24" t="n">
        <v>188</v>
      </c>
      <c r="C406" s="24" t="s">
        <v>19</v>
      </c>
      <c r="D406" s="25" t="s">
        <v>1212</v>
      </c>
      <c r="E406" s="26" t="n">
        <v>146000</v>
      </c>
      <c r="F406" s="27" t="s">
        <v>21</v>
      </c>
      <c r="G406" s="28" t="s">
        <v>1213</v>
      </c>
      <c r="H406" s="29" t="n">
        <v>146000</v>
      </c>
      <c r="I406" s="30" t="n">
        <f aca="false">+E406-H406</f>
        <v>0</v>
      </c>
      <c r="J406" s="31"/>
      <c r="K406" s="32" t="s">
        <v>1214</v>
      </c>
      <c r="L406" s="22"/>
      <c r="R406" s="33"/>
    </row>
    <row r="407" s="5" customFormat="true" ht="15" hidden="false" customHeight="false" outlineLevel="0" collapsed="false">
      <c r="A407" s="23" t="n">
        <v>42724</v>
      </c>
      <c r="B407" s="24" t="n">
        <v>154</v>
      </c>
      <c r="C407" s="24" t="s">
        <v>19</v>
      </c>
      <c r="D407" s="25" t="s">
        <v>1215</v>
      </c>
      <c r="E407" s="26" t="n">
        <v>219407.56</v>
      </c>
      <c r="F407" s="27" t="s">
        <v>21</v>
      </c>
      <c r="G407" s="28"/>
      <c r="H407" s="29"/>
      <c r="I407" s="30" t="n">
        <f aca="false">+E407-H407</f>
        <v>219407.56</v>
      </c>
      <c r="J407" s="31" t="s">
        <v>188</v>
      </c>
      <c r="K407" s="32" t="s">
        <v>1216</v>
      </c>
      <c r="L407" s="22"/>
      <c r="R407" s="33"/>
    </row>
    <row r="408" s="5" customFormat="true" ht="15" hidden="false" customHeight="false" outlineLevel="0" collapsed="false">
      <c r="A408" s="23" t="n">
        <v>42727</v>
      </c>
      <c r="B408" s="24" t="n">
        <v>200</v>
      </c>
      <c r="C408" s="24" t="s">
        <v>19</v>
      </c>
      <c r="D408" s="25" t="s">
        <v>1217</v>
      </c>
      <c r="E408" s="26" t="n">
        <v>265947.23</v>
      </c>
      <c r="F408" s="27" t="s">
        <v>21</v>
      </c>
      <c r="G408" s="28"/>
      <c r="H408" s="29" t="n">
        <v>0</v>
      </c>
      <c r="I408" s="30" t="n">
        <f aca="false">+E408-H408</f>
        <v>265947.23</v>
      </c>
      <c r="J408" s="31" t="s">
        <v>188</v>
      </c>
      <c r="K408" s="32" t="s">
        <v>1218</v>
      </c>
      <c r="L408" s="22"/>
      <c r="R408" s="33"/>
    </row>
    <row r="409" s="5" customFormat="true" ht="15" hidden="false" customHeight="false" outlineLevel="0" collapsed="false">
      <c r="A409" s="23" t="n">
        <v>42714</v>
      </c>
      <c r="B409" s="24" t="n">
        <v>57</v>
      </c>
      <c r="C409" s="24" t="s">
        <v>19</v>
      </c>
      <c r="D409" s="25" t="s">
        <v>1219</v>
      </c>
      <c r="E409" s="26" t="n">
        <v>199687.23</v>
      </c>
      <c r="F409" s="27" t="s">
        <v>21</v>
      </c>
      <c r="G409" s="28"/>
      <c r="H409" s="29" t="n">
        <v>0</v>
      </c>
      <c r="I409" s="30" t="n">
        <f aca="false">+E409-H409</f>
        <v>199687.23</v>
      </c>
      <c r="J409" s="31" t="s">
        <v>188</v>
      </c>
      <c r="K409" s="32" t="s">
        <v>1220</v>
      </c>
      <c r="L409" s="22"/>
      <c r="R409" s="33"/>
    </row>
    <row r="410" s="5" customFormat="true" ht="15" hidden="false" customHeight="false" outlineLevel="0" collapsed="false">
      <c r="A410" s="23" t="n">
        <v>42664</v>
      </c>
      <c r="B410" s="24" t="n">
        <v>233</v>
      </c>
      <c r="C410" s="24" t="s">
        <v>708</v>
      </c>
      <c r="D410" s="25" t="s">
        <v>1221</v>
      </c>
      <c r="E410" s="26" t="n">
        <v>-3239.99</v>
      </c>
      <c r="F410" s="27" t="s">
        <v>21</v>
      </c>
      <c r="G410" s="28"/>
      <c r="H410" s="29" t="n">
        <v>0</v>
      </c>
      <c r="I410" s="42" t="n">
        <v>-3239.99</v>
      </c>
      <c r="J410" s="31" t="s">
        <v>1222</v>
      </c>
      <c r="K410" s="32"/>
      <c r="L410" s="22"/>
      <c r="R410" s="33"/>
    </row>
    <row r="411" s="5" customFormat="true" ht="15" hidden="false" customHeight="false" outlineLevel="0" collapsed="false">
      <c r="A411" s="23" t="n">
        <v>42700</v>
      </c>
      <c r="B411" s="24" t="n">
        <v>268</v>
      </c>
      <c r="C411" s="24" t="s">
        <v>19</v>
      </c>
      <c r="D411" s="25" t="s">
        <v>1223</v>
      </c>
      <c r="E411" s="26" t="n">
        <v>-444.99</v>
      </c>
      <c r="F411" s="27" t="s">
        <v>21</v>
      </c>
      <c r="G411" s="28"/>
      <c r="H411" s="29"/>
      <c r="I411" s="42" t="n">
        <v>-444.99</v>
      </c>
      <c r="J411" s="31" t="s">
        <v>1222</v>
      </c>
      <c r="K411" s="32"/>
      <c r="L411" s="22"/>
      <c r="R411" s="33"/>
    </row>
    <row r="412" s="5" customFormat="true" ht="15.75" hidden="false" customHeight="false" outlineLevel="0" collapsed="false">
      <c r="A412" s="43"/>
      <c r="B412" s="44"/>
      <c r="C412" s="44"/>
      <c r="D412" s="45"/>
      <c r="E412" s="46"/>
      <c r="F412" s="47"/>
      <c r="G412" s="48"/>
      <c r="H412" s="49"/>
      <c r="I412" s="50"/>
      <c r="J412" s="51"/>
      <c r="K412" s="32"/>
      <c r="L412" s="22"/>
      <c r="R412" s="33"/>
    </row>
    <row r="413" s="5" customFormat="true" ht="15.75" hidden="false" customHeight="false" outlineLevel="0" collapsed="false">
      <c r="A413" s="10"/>
      <c r="B413" s="11"/>
      <c r="C413" s="11"/>
      <c r="D413" s="12"/>
      <c r="E413" s="13"/>
      <c r="F413" s="14"/>
      <c r="G413" s="13"/>
      <c r="H413" s="4"/>
      <c r="I413" s="4"/>
      <c r="J413" s="15"/>
      <c r="K413" s="2"/>
      <c r="L413" s="22"/>
      <c r="R413" s="33"/>
    </row>
    <row r="414" s="5" customFormat="true" ht="15" hidden="false" customHeight="false" outlineLevel="0" collapsed="false">
      <c r="A414" s="10"/>
      <c r="B414" s="11"/>
      <c r="C414" s="11"/>
      <c r="D414" s="52" t="s">
        <v>1224</v>
      </c>
      <c r="E414" s="53" t="n">
        <f aca="false">SUM(E7:E413)</f>
        <v>99657527.24</v>
      </c>
      <c r="F414" s="53"/>
      <c r="G414" s="53" t="s">
        <v>1225</v>
      </c>
      <c r="H414" s="53" t="n">
        <f aca="false">SUM(H7:H413)</f>
        <v>95949203.82</v>
      </c>
      <c r="I414" s="53" t="n">
        <f aca="false">SUM(I7:I413)</f>
        <v>3708323.42</v>
      </c>
      <c r="J414" s="54"/>
      <c r="K414" s="2"/>
      <c r="L414" s="22"/>
      <c r="R414" s="33"/>
    </row>
    <row r="415" s="5" customFormat="true" ht="15" hidden="false" customHeight="false" outlineLevel="0" collapsed="false">
      <c r="A415" s="55"/>
      <c r="B415" s="11"/>
      <c r="C415" s="11"/>
      <c r="D415" s="56" t="s">
        <v>1226</v>
      </c>
      <c r="E415" s="57" t="n">
        <v>99657604.36</v>
      </c>
      <c r="F415" s="57"/>
      <c r="G415" s="58" t="s">
        <v>1227</v>
      </c>
      <c r="H415" s="59"/>
      <c r="I415" s="57" t="n">
        <f aca="false">+H414+I414</f>
        <v>99657527.24</v>
      </c>
      <c r="J415" s="60" t="n">
        <f aca="false">+E415+E416-I415</f>
        <v>77.1199999898672</v>
      </c>
      <c r="K415" s="2"/>
      <c r="L415" s="22"/>
      <c r="R415" s="33"/>
    </row>
    <row r="416" s="5" customFormat="true" ht="15" hidden="false" customHeight="false" outlineLevel="0" collapsed="false">
      <c r="A416" s="55"/>
      <c r="B416" s="11"/>
      <c r="C416" s="11"/>
      <c r="D416" s="56" t="s">
        <v>1228</v>
      </c>
      <c r="E416" s="57" t="n">
        <v>0</v>
      </c>
      <c r="F416" s="57"/>
      <c r="G416" s="57"/>
      <c r="H416" s="61"/>
      <c r="I416" s="62"/>
      <c r="J416" s="63"/>
      <c r="K416" s="2"/>
      <c r="L416" s="22"/>
      <c r="R416" s="33"/>
    </row>
    <row r="417" s="5" customFormat="true" ht="15.75" hidden="false" customHeight="false" outlineLevel="0" collapsed="false">
      <c r="A417" s="55"/>
      <c r="B417" s="11"/>
      <c r="C417" s="11"/>
      <c r="D417" s="64" t="s">
        <v>5</v>
      </c>
      <c r="E417" s="65" t="n">
        <f aca="false">+E414-E415-E416</f>
        <v>-77.1200000047684</v>
      </c>
      <c r="F417" s="66"/>
      <c r="G417" s="65"/>
      <c r="H417" s="65"/>
      <c r="I417" s="65"/>
      <c r="J417" s="67"/>
      <c r="K417" s="2"/>
      <c r="L417" s="22"/>
      <c r="R417" s="33"/>
    </row>
    <row r="418" s="5" customFormat="true" ht="15.75" hidden="false" customHeight="false" outlineLevel="0" collapsed="false">
      <c r="A418" s="55"/>
      <c r="B418" s="11"/>
      <c r="C418" s="11"/>
      <c r="D418" s="12"/>
      <c r="E418" s="13"/>
      <c r="F418" s="14"/>
      <c r="G418" s="13"/>
      <c r="H418" s="4"/>
      <c r="I418" s="4"/>
      <c r="J418" s="15"/>
      <c r="K418" s="2"/>
      <c r="L418" s="22"/>
      <c r="R418" s="33"/>
    </row>
    <row r="419" s="5" customFormat="true" ht="15.75" hidden="false" customHeight="true" outlineLevel="0" collapsed="false">
      <c r="A419" s="10"/>
      <c r="B419" s="11"/>
      <c r="C419" s="11"/>
      <c r="D419" s="68"/>
      <c r="E419" s="13"/>
      <c r="F419" s="69" t="s">
        <v>1229</v>
      </c>
      <c r="G419" s="70" t="s">
        <v>1230</v>
      </c>
      <c r="H419" s="70"/>
      <c r="I419" s="70"/>
      <c r="J419" s="70"/>
      <c r="K419" s="71"/>
      <c r="L419" s="22"/>
      <c r="R419" s="33"/>
    </row>
    <row r="420" s="5" customFormat="true" ht="15.75" hidden="false" customHeight="false" outlineLevel="0" collapsed="false">
      <c r="A420" s="10"/>
      <c r="B420" s="11"/>
      <c r="C420" s="11"/>
      <c r="D420" s="12"/>
      <c r="E420" s="13"/>
      <c r="F420" s="72"/>
      <c r="G420" s="73" t="s">
        <v>1231</v>
      </c>
      <c r="H420" s="74" t="s">
        <v>1232</v>
      </c>
      <c r="I420" s="73" t="s">
        <v>1233</v>
      </c>
      <c r="J420" s="73" t="s">
        <v>1234</v>
      </c>
      <c r="K420" s="71"/>
      <c r="L420" s="22"/>
      <c r="R420" s="33"/>
    </row>
    <row r="421" s="5" customFormat="true" ht="15" hidden="false" customHeight="false" outlineLevel="0" collapsed="false">
      <c r="A421" s="10"/>
      <c r="B421" s="11"/>
      <c r="C421" s="11"/>
      <c r="D421" s="12"/>
      <c r="E421" s="13"/>
      <c r="F421" s="75" t="s">
        <v>21</v>
      </c>
      <c r="G421" s="76" t="s">
        <v>1235</v>
      </c>
      <c r="H421" s="77" t="n">
        <v>208400.87</v>
      </c>
      <c r="I421" s="78" t="n">
        <v>4497</v>
      </c>
      <c r="J421" s="79" t="s">
        <v>1236</v>
      </c>
      <c r="K421" s="80"/>
      <c r="L421" s="22"/>
      <c r="R421" s="33"/>
    </row>
    <row r="422" s="5" customFormat="true" ht="15" hidden="false" customHeight="false" outlineLevel="0" collapsed="false">
      <c r="A422" s="10"/>
      <c r="B422" s="11"/>
      <c r="C422" s="11"/>
      <c r="D422" s="12"/>
      <c r="E422" s="13"/>
      <c r="F422" s="75" t="s">
        <v>21</v>
      </c>
      <c r="G422" s="76" t="s">
        <v>1237</v>
      </c>
      <c r="H422" s="77" t="n">
        <v>180425.54</v>
      </c>
      <c r="I422" s="78" t="n">
        <v>4479</v>
      </c>
      <c r="J422" s="79" t="s">
        <v>1238</v>
      </c>
      <c r="K422" s="80"/>
      <c r="L422" s="22"/>
      <c r="R422" s="33"/>
    </row>
    <row r="423" s="5" customFormat="true" ht="15" hidden="false" customHeight="false" outlineLevel="0" collapsed="false">
      <c r="A423" s="10"/>
      <c r="B423" s="11"/>
      <c r="C423" s="11"/>
      <c r="D423" s="12"/>
      <c r="E423" s="13"/>
      <c r="F423" s="75" t="s">
        <v>21</v>
      </c>
      <c r="G423" s="76" t="s">
        <v>1239</v>
      </c>
      <c r="H423" s="77" t="n">
        <v>180425.54</v>
      </c>
      <c r="I423" s="78" t="n">
        <v>4477</v>
      </c>
      <c r="J423" s="79" t="s">
        <v>1240</v>
      </c>
      <c r="K423" s="80"/>
      <c r="L423" s="22"/>
      <c r="R423" s="33"/>
    </row>
    <row r="424" s="5" customFormat="true" ht="15" hidden="false" customHeight="false" outlineLevel="0" collapsed="false">
      <c r="A424" s="10"/>
      <c r="B424" s="11"/>
      <c r="C424" s="11"/>
      <c r="D424" s="12"/>
      <c r="E424" s="13"/>
      <c r="F424" s="75" t="s">
        <v>21</v>
      </c>
      <c r="G424" s="76" t="s">
        <v>1241</v>
      </c>
      <c r="H424" s="77" t="n">
        <v>180425.54</v>
      </c>
      <c r="I424" s="78" t="n">
        <v>4476</v>
      </c>
      <c r="J424" s="79" t="s">
        <v>1240</v>
      </c>
      <c r="K424" s="80"/>
      <c r="L424" s="22"/>
      <c r="R424" s="33"/>
    </row>
    <row r="425" s="5" customFormat="true" ht="15" hidden="false" customHeight="false" outlineLevel="0" collapsed="false">
      <c r="A425" s="10"/>
      <c r="B425" s="11"/>
      <c r="C425" s="11"/>
      <c r="D425" s="12"/>
      <c r="E425" s="13"/>
      <c r="F425" s="75" t="s">
        <v>21</v>
      </c>
      <c r="G425" s="76" t="s">
        <v>1242</v>
      </c>
      <c r="H425" s="77" t="n">
        <v>143736.58</v>
      </c>
      <c r="I425" s="78" t="n">
        <v>4400</v>
      </c>
      <c r="J425" s="79" t="s">
        <v>1243</v>
      </c>
      <c r="K425" s="80"/>
      <c r="L425" s="22"/>
      <c r="R425" s="33"/>
    </row>
    <row r="426" s="5" customFormat="true" ht="15" hidden="false" customHeight="false" outlineLevel="0" collapsed="false">
      <c r="A426" s="10"/>
      <c r="B426" s="11"/>
      <c r="C426" s="11"/>
      <c r="D426" s="12"/>
      <c r="E426" s="13"/>
      <c r="F426" s="75" t="s">
        <v>21</v>
      </c>
      <c r="G426" s="76" t="s">
        <v>1244</v>
      </c>
      <c r="H426" s="77" t="n">
        <v>169510.57</v>
      </c>
      <c r="I426" s="78" t="n">
        <v>4475</v>
      </c>
      <c r="J426" s="79" t="s">
        <v>1245</v>
      </c>
      <c r="K426" s="80"/>
      <c r="L426" s="22"/>
      <c r="R426" s="33"/>
    </row>
    <row r="427" s="5" customFormat="true" ht="15" hidden="false" customHeight="false" outlineLevel="0" collapsed="false">
      <c r="A427" s="10"/>
      <c r="B427" s="11"/>
      <c r="C427" s="11"/>
      <c r="D427" s="12"/>
      <c r="E427" s="13"/>
      <c r="F427" s="75" t="s">
        <v>21</v>
      </c>
      <c r="G427" s="76" t="s">
        <v>1246</v>
      </c>
      <c r="H427" s="77" t="n">
        <v>401639.62</v>
      </c>
      <c r="I427" s="78" t="n">
        <v>4478</v>
      </c>
      <c r="J427" s="79" t="s">
        <v>1236</v>
      </c>
      <c r="K427" s="80"/>
      <c r="L427" s="22"/>
      <c r="R427" s="33"/>
    </row>
    <row r="428" s="5" customFormat="true" ht="15.75" hidden="false" customHeight="false" outlineLevel="0" collapsed="false">
      <c r="A428" s="10"/>
      <c r="B428" s="11"/>
      <c r="C428" s="11"/>
      <c r="D428" s="12"/>
      <c r="E428" s="13"/>
      <c r="F428" s="81"/>
      <c r="G428" s="48"/>
      <c r="H428" s="82"/>
      <c r="I428" s="83"/>
      <c r="J428" s="84"/>
      <c r="K428" s="2"/>
      <c r="L428" s="22"/>
      <c r="R428" s="33"/>
    </row>
    <row r="429" s="5" customFormat="true" ht="15" hidden="false" customHeight="false" outlineLevel="0" collapsed="false">
      <c r="A429" s="10"/>
      <c r="B429" s="11"/>
      <c r="C429" s="11"/>
      <c r="D429" s="12"/>
      <c r="E429" s="13"/>
      <c r="F429" s="14"/>
      <c r="G429" s="13"/>
      <c r="H429" s="4"/>
      <c r="I429" s="4"/>
      <c r="J429" s="15"/>
      <c r="K429" s="2"/>
      <c r="L429" s="22"/>
    </row>
    <row r="430" s="5" customFormat="true" ht="15" hidden="false" customHeight="false" outlineLevel="0" collapsed="false">
      <c r="A430" s="10"/>
      <c r="B430" s="11"/>
      <c r="C430" s="11"/>
      <c r="D430" s="12"/>
      <c r="E430" s="13"/>
      <c r="F430" s="14"/>
      <c r="G430" s="13"/>
      <c r="H430" s="85" t="n">
        <f aca="false">SUM(H421:H429)</f>
        <v>1464564.26</v>
      </c>
      <c r="I430" s="4"/>
      <c r="J430" s="15"/>
      <c r="K430" s="2"/>
      <c r="L430" s="22"/>
    </row>
    <row r="431" s="5" customFormat="true" ht="15" hidden="false" customHeight="false" outlineLevel="0" collapsed="false">
      <c r="A431" s="10"/>
      <c r="B431" s="11"/>
      <c r="C431" s="11"/>
      <c r="D431" s="12"/>
      <c r="E431" s="13"/>
      <c r="F431" s="14"/>
      <c r="G431" s="13"/>
      <c r="H431" s="4"/>
      <c r="I431" s="4"/>
      <c r="J431" s="15"/>
      <c r="K431" s="2"/>
      <c r="L431" s="33"/>
      <c r="M431" s="34"/>
      <c r="N431" s="34"/>
      <c r="O431" s="34"/>
      <c r="P431" s="4"/>
      <c r="Q431" s="33"/>
    </row>
    <row r="432" s="5" customFormat="true" ht="15" hidden="false" customHeight="false" outlineLevel="0" collapsed="false">
      <c r="A432" s="10"/>
      <c r="B432" s="11"/>
      <c r="C432" s="11"/>
      <c r="D432" s="12"/>
      <c r="E432" s="13"/>
      <c r="F432" s="14"/>
      <c r="G432" s="86" t="s">
        <v>1247</v>
      </c>
      <c r="H432" s="87" t="n">
        <f aca="false">+H414+H430</f>
        <v>97413768.08</v>
      </c>
      <c r="I432" s="4"/>
      <c r="J432" s="15"/>
      <c r="K432" s="2"/>
      <c r="L432" s="33"/>
      <c r="M432" s="34"/>
      <c r="N432" s="34"/>
      <c r="O432" s="34"/>
      <c r="P432" s="4"/>
      <c r="Q432" s="33"/>
    </row>
    <row r="433" s="5" customFormat="true" ht="15.75" hidden="false" customHeight="false" outlineLevel="0" collapsed="false">
      <c r="A433" s="10"/>
      <c r="B433" s="11"/>
      <c r="C433" s="11"/>
      <c r="D433" s="12"/>
      <c r="E433" s="13"/>
      <c r="F433" s="14"/>
      <c r="G433" s="86" t="s">
        <v>1248</v>
      </c>
      <c r="H433" s="88" t="n">
        <v>97413768.0799998</v>
      </c>
      <c r="I433" s="4"/>
      <c r="J433" s="15"/>
      <c r="K433" s="2"/>
      <c r="L433" s="33"/>
      <c r="M433" s="34"/>
      <c r="N433" s="34"/>
      <c r="O433" s="34"/>
      <c r="P433" s="4"/>
      <c r="Q433" s="33"/>
    </row>
    <row r="434" s="5" customFormat="true" ht="15.75" hidden="false" customHeight="false" outlineLevel="0" collapsed="false">
      <c r="A434" s="10"/>
      <c r="B434" s="11"/>
      <c r="C434" s="11"/>
      <c r="D434" s="12"/>
      <c r="E434" s="13"/>
      <c r="F434" s="14"/>
      <c r="G434" s="89" t="s">
        <v>1249</v>
      </c>
      <c r="H434" s="90" t="n">
        <f aca="false">+H432-H433</f>
        <v>0</v>
      </c>
      <c r="I434" s="4"/>
      <c r="J434" s="15"/>
      <c r="K434" s="2"/>
      <c r="L434" s="33"/>
      <c r="M434" s="34"/>
      <c r="N434" s="34"/>
      <c r="O434" s="34"/>
      <c r="P434" s="4"/>
      <c r="Q434" s="33"/>
    </row>
    <row r="435" s="5" customFormat="true" ht="15" hidden="false" customHeight="false" outlineLevel="0" collapsed="false">
      <c r="A435" s="10"/>
      <c r="B435" s="11"/>
      <c r="C435" s="11"/>
      <c r="D435" s="12"/>
      <c r="E435" s="13"/>
      <c r="F435" s="14"/>
      <c r="G435" s="13"/>
      <c r="H435" s="4"/>
      <c r="I435" s="4"/>
      <c r="J435" s="15"/>
      <c r="K435" s="2"/>
      <c r="L435" s="33"/>
      <c r="M435" s="34"/>
      <c r="N435" s="34"/>
      <c r="O435" s="34"/>
      <c r="P435" s="4"/>
    </row>
  </sheetData>
  <autoFilter ref="A6:R409"/>
  <mergeCells count="9">
    <mergeCell ref="A1:J1"/>
    <mergeCell ref="A2:J2"/>
    <mergeCell ref="A3:J3"/>
    <mergeCell ref="A5:F5"/>
    <mergeCell ref="G5:H5"/>
    <mergeCell ref="I5:I6"/>
    <mergeCell ref="J5:J6"/>
    <mergeCell ref="B6:C6"/>
    <mergeCell ref="G419:J4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6" topLeftCell="A126" activePane="bottomLeft" state="frozen"/>
      <selection pane="topLeft" activeCell="E1" activeCellId="0" sqref="E1"/>
      <selection pane="bottomLeft" activeCell="Q137" activeCellId="0" sqref="Q1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91" width="4.99"/>
    <col collapsed="false" customWidth="true" hidden="false" outlineLevel="0" max="3" min="3" style="91" width="3.85"/>
    <col collapsed="false" customWidth="true" hidden="false" outlineLevel="0" max="4" min="4" style="0" width="18.7"/>
    <col collapsed="false" customWidth="true" hidden="false" outlineLevel="0" max="5" min="5" style="4" width="14.41"/>
    <col collapsed="false" customWidth="true" hidden="false" outlineLevel="0" max="6" min="6" style="0" width="5.41"/>
    <col collapsed="false" customWidth="true" hidden="false" outlineLevel="0" max="7" min="7" style="0" width="24.85"/>
    <col collapsed="false" customWidth="true" hidden="false" outlineLevel="0" max="9" min="8" style="0" width="14.41"/>
    <col collapsed="false" customWidth="true" hidden="false" outlineLevel="0" max="10" min="10" style="0" width="39.7"/>
    <col collapsed="false" customWidth="true" hidden="false" outlineLevel="0" max="11" min="11" style="92" width="9.41"/>
    <col collapsed="false" customWidth="true" hidden="false" outlineLevel="0" max="12" min="12" style="93" width="11.42"/>
    <col collapsed="false" customWidth="true" hidden="false" outlineLevel="0" max="14" min="14" style="0" width="12.85"/>
  </cols>
  <sheetData>
    <row r="1" s="5" customFormat="tru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 t="s">
        <v>1250</v>
      </c>
      <c r="M1" s="4"/>
      <c r="P1" s="4"/>
    </row>
    <row r="2" s="5" customFormat="true" ht="15.75" hidden="false" customHeight="false" outlineLevel="0" collapsed="false">
      <c r="A2" s="6" t="s">
        <v>1251</v>
      </c>
      <c r="B2" s="6"/>
      <c r="C2" s="6"/>
      <c r="D2" s="6"/>
      <c r="E2" s="6"/>
      <c r="F2" s="6"/>
      <c r="G2" s="6"/>
      <c r="H2" s="6"/>
      <c r="I2" s="6"/>
      <c r="J2" s="6"/>
      <c r="K2" s="2"/>
      <c r="L2" s="7"/>
      <c r="M2" s="4"/>
      <c r="P2" s="4"/>
    </row>
    <row r="3" s="5" customFormat="true" ht="16.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2"/>
      <c r="L3" s="9" t="n">
        <v>139522.76</v>
      </c>
      <c r="M3" s="4"/>
      <c r="P3" s="4"/>
    </row>
    <row r="4" s="5" customFormat="true" ht="16.5" hidden="false" customHeight="false" outlineLevel="0" collapsed="false">
      <c r="A4" s="10"/>
      <c r="B4" s="11"/>
      <c r="C4" s="11"/>
      <c r="D4" s="12"/>
      <c r="E4" s="13"/>
      <c r="F4" s="14"/>
      <c r="G4" s="13"/>
      <c r="H4" s="4"/>
      <c r="I4" s="4"/>
      <c r="J4" s="15"/>
      <c r="K4" s="2"/>
      <c r="L4" s="7"/>
      <c r="M4" s="4"/>
      <c r="P4" s="4"/>
    </row>
    <row r="5" s="5" customFormat="true" ht="17.25" hidden="false" customHeight="false" outlineLevel="0" collapsed="false">
      <c r="A5" s="16" t="s">
        <v>3</v>
      </c>
      <c r="B5" s="16"/>
      <c r="C5" s="16"/>
      <c r="D5" s="16"/>
      <c r="E5" s="16"/>
      <c r="F5" s="16"/>
      <c r="G5" s="17" t="s">
        <v>4</v>
      </c>
      <c r="H5" s="17"/>
      <c r="I5" s="17" t="s">
        <v>5</v>
      </c>
      <c r="J5" s="16" t="s">
        <v>6</v>
      </c>
      <c r="K5" s="2"/>
      <c r="L5" s="7"/>
      <c r="M5" s="18" t="s">
        <v>7</v>
      </c>
      <c r="N5" s="19" t="s">
        <v>8</v>
      </c>
      <c r="O5" s="19" t="s">
        <v>9</v>
      </c>
      <c r="P5" s="18" t="s">
        <v>10</v>
      </c>
    </row>
    <row r="6" s="5" customFormat="true" ht="17.25" hidden="false" customHeight="false" outlineLevel="0" collapsed="false">
      <c r="A6" s="16" t="s">
        <v>11</v>
      </c>
      <c r="B6" s="16" t="s">
        <v>12</v>
      </c>
      <c r="C6" s="16"/>
      <c r="D6" s="20" t="s">
        <v>13</v>
      </c>
      <c r="E6" s="17" t="s">
        <v>14</v>
      </c>
      <c r="F6" s="21" t="s">
        <v>15</v>
      </c>
      <c r="G6" s="20" t="s">
        <v>16</v>
      </c>
      <c r="H6" s="17" t="s">
        <v>14</v>
      </c>
      <c r="I6" s="17"/>
      <c r="J6" s="16"/>
      <c r="K6" s="22" t="s">
        <v>17</v>
      </c>
      <c r="L6" s="22" t="s">
        <v>18</v>
      </c>
    </row>
    <row r="7" s="5" customFormat="true" ht="15" hidden="false" customHeight="false" outlineLevel="0" collapsed="false">
      <c r="A7" s="94" t="n">
        <v>42542</v>
      </c>
      <c r="B7" s="95" t="n">
        <v>150</v>
      </c>
      <c r="C7" s="95" t="s">
        <v>19</v>
      </c>
      <c r="D7" s="96" t="s">
        <v>33</v>
      </c>
      <c r="E7" s="97" t="n">
        <v>522714.25</v>
      </c>
      <c r="F7" s="98" t="s">
        <v>21</v>
      </c>
      <c r="G7" s="97" t="s">
        <v>34</v>
      </c>
      <c r="H7" s="97" t="n">
        <v>522714.24</v>
      </c>
      <c r="I7" s="97" t="n">
        <f aca="false">+E7-H7</f>
        <v>0.0100000000093132</v>
      </c>
      <c r="J7" s="99"/>
      <c r="K7" s="2"/>
      <c r="L7" s="100" t="s">
        <v>1252</v>
      </c>
      <c r="M7" s="34"/>
      <c r="N7" s="34"/>
      <c r="O7" s="34"/>
      <c r="P7" s="4"/>
    </row>
    <row r="8" s="5" customFormat="true" ht="15" hidden="false" customHeight="false" outlineLevel="0" collapsed="false">
      <c r="A8" s="101" t="n">
        <v>42557</v>
      </c>
      <c r="B8" s="102" t="n">
        <v>32</v>
      </c>
      <c r="C8" s="102" t="s">
        <v>19</v>
      </c>
      <c r="D8" s="103" t="s">
        <v>39</v>
      </c>
      <c r="E8" s="30" t="n">
        <v>522032.84</v>
      </c>
      <c r="F8" s="104" t="s">
        <v>21</v>
      </c>
      <c r="G8" s="30" t="s">
        <v>40</v>
      </c>
      <c r="H8" s="30" t="n">
        <v>522032.85</v>
      </c>
      <c r="I8" s="30" t="n">
        <f aca="false">+E8-H8</f>
        <v>-0.00999999995110557</v>
      </c>
      <c r="J8" s="105"/>
      <c r="K8" s="2"/>
      <c r="L8" s="100" t="s">
        <v>1253</v>
      </c>
      <c r="M8" s="34"/>
      <c r="N8" s="34"/>
      <c r="O8" s="34"/>
      <c r="P8" s="4"/>
    </row>
    <row r="9" s="5" customFormat="true" ht="15" hidden="false" customHeight="false" outlineLevel="0" collapsed="false">
      <c r="A9" s="101" t="n">
        <v>42578</v>
      </c>
      <c r="B9" s="102" t="n">
        <v>215</v>
      </c>
      <c r="C9" s="102" t="s">
        <v>19</v>
      </c>
      <c r="D9" s="103" t="s">
        <v>42</v>
      </c>
      <c r="E9" s="30" t="n">
        <v>410546.16</v>
      </c>
      <c r="F9" s="104" t="s">
        <v>21</v>
      </c>
      <c r="G9" s="30" t="s">
        <v>43</v>
      </c>
      <c r="H9" s="30" t="n">
        <v>410546.16</v>
      </c>
      <c r="I9" s="30" t="n">
        <f aca="false">+E9-H9</f>
        <v>0</v>
      </c>
      <c r="J9" s="105"/>
      <c r="K9" s="2" t="s">
        <v>749</v>
      </c>
      <c r="L9" s="100"/>
      <c r="M9" s="34"/>
      <c r="N9" s="34"/>
      <c r="O9" s="34"/>
      <c r="P9" s="4"/>
    </row>
    <row r="10" s="5" customFormat="true" ht="15" hidden="false" customHeight="false" outlineLevel="0" collapsed="false">
      <c r="A10" s="101" t="n">
        <v>42578</v>
      </c>
      <c r="B10" s="102" t="n">
        <v>198</v>
      </c>
      <c r="C10" s="102" t="s">
        <v>19</v>
      </c>
      <c r="D10" s="103" t="s">
        <v>51</v>
      </c>
      <c r="E10" s="30" t="n">
        <v>336952.53</v>
      </c>
      <c r="F10" s="104" t="s">
        <v>21</v>
      </c>
      <c r="G10" s="30" t="s">
        <v>52</v>
      </c>
      <c r="H10" s="30" t="n">
        <v>336952.53</v>
      </c>
      <c r="I10" s="30" t="n">
        <f aca="false">+E10-H10</f>
        <v>0</v>
      </c>
      <c r="J10" s="105"/>
      <c r="K10" s="2" t="s">
        <v>764</v>
      </c>
      <c r="L10" s="100"/>
      <c r="M10" s="34"/>
      <c r="N10" s="34"/>
      <c r="O10" s="34"/>
      <c r="P10" s="4"/>
    </row>
    <row r="11" s="5" customFormat="true" ht="15" hidden="false" customHeight="false" outlineLevel="0" collapsed="false">
      <c r="A11" s="101" t="n">
        <v>42570</v>
      </c>
      <c r="B11" s="102" t="n">
        <v>119</v>
      </c>
      <c r="C11" s="102" t="s">
        <v>19</v>
      </c>
      <c r="D11" s="103" t="s">
        <v>57</v>
      </c>
      <c r="E11" s="30" t="n">
        <v>159787.45</v>
      </c>
      <c r="F11" s="104" t="s">
        <v>21</v>
      </c>
      <c r="G11" s="30" t="s">
        <v>58</v>
      </c>
      <c r="H11" s="30" t="n">
        <v>159787.46</v>
      </c>
      <c r="I11" s="30" t="n">
        <f aca="false">+E11-H11</f>
        <v>-0.0099999999802094</v>
      </c>
      <c r="J11" s="105"/>
      <c r="K11" s="2" t="s">
        <v>1218</v>
      </c>
      <c r="L11" s="100"/>
      <c r="M11" s="34"/>
      <c r="N11" s="34"/>
      <c r="O11" s="34"/>
      <c r="P11" s="4"/>
    </row>
    <row r="12" s="5" customFormat="true" ht="15" hidden="false" customHeight="false" outlineLevel="0" collapsed="false">
      <c r="A12" s="101" t="n">
        <v>42580</v>
      </c>
      <c r="B12" s="102" t="n">
        <v>242</v>
      </c>
      <c r="C12" s="102" t="s">
        <v>19</v>
      </c>
      <c r="D12" s="103" t="s">
        <v>69</v>
      </c>
      <c r="E12" s="106" t="n">
        <v>177840</v>
      </c>
      <c r="F12" s="104" t="s">
        <v>21</v>
      </c>
      <c r="G12" s="107" t="s">
        <v>70</v>
      </c>
      <c r="H12" s="108" t="n">
        <v>177840</v>
      </c>
      <c r="I12" s="30" t="n">
        <f aca="false">+E12-H12</f>
        <v>0</v>
      </c>
      <c r="J12" s="105"/>
      <c r="K12" s="2"/>
      <c r="L12" s="100" t="s">
        <v>1254</v>
      </c>
      <c r="M12" s="34"/>
      <c r="N12" s="34"/>
      <c r="O12" s="34"/>
      <c r="P12" s="4"/>
    </row>
    <row r="13" s="5" customFormat="true" ht="15" hidden="false" customHeight="false" outlineLevel="0" collapsed="false">
      <c r="A13" s="101" t="n">
        <v>42587</v>
      </c>
      <c r="B13" s="102" t="n">
        <v>35</v>
      </c>
      <c r="C13" s="102" t="s">
        <v>19</v>
      </c>
      <c r="D13" s="103" t="s">
        <v>72</v>
      </c>
      <c r="E13" s="106" t="n">
        <v>354880.08</v>
      </c>
      <c r="F13" s="104" t="s">
        <v>21</v>
      </c>
      <c r="G13" s="107" t="s">
        <v>73</v>
      </c>
      <c r="H13" s="108" t="n">
        <v>354880.08</v>
      </c>
      <c r="I13" s="30" t="n">
        <f aca="false">+E13-H13</f>
        <v>0</v>
      </c>
      <c r="J13" s="105"/>
      <c r="K13" s="2" t="s">
        <v>746</v>
      </c>
      <c r="L13" s="100"/>
      <c r="M13" s="34"/>
      <c r="N13" s="34"/>
      <c r="O13" s="34"/>
      <c r="P13" s="4"/>
    </row>
    <row r="14" s="5" customFormat="true" ht="15" hidden="false" customHeight="false" outlineLevel="0" collapsed="false">
      <c r="A14" s="101" t="n">
        <v>42588</v>
      </c>
      <c r="B14" s="102" t="n">
        <v>49</v>
      </c>
      <c r="C14" s="102" t="s">
        <v>19</v>
      </c>
      <c r="D14" s="103" t="s">
        <v>75</v>
      </c>
      <c r="E14" s="106" t="n">
        <v>326863.05</v>
      </c>
      <c r="F14" s="104" t="s">
        <v>21</v>
      </c>
      <c r="G14" s="107" t="s">
        <v>76</v>
      </c>
      <c r="H14" s="108" t="n">
        <v>326863.05</v>
      </c>
      <c r="I14" s="30" t="n">
        <f aca="false">+E14-H14</f>
        <v>0</v>
      </c>
      <c r="J14" s="105"/>
      <c r="K14" s="2" t="s">
        <v>23</v>
      </c>
      <c r="L14" s="100"/>
      <c r="M14" s="34"/>
      <c r="N14" s="34"/>
      <c r="O14" s="34"/>
      <c r="P14" s="4"/>
    </row>
    <row r="15" s="5" customFormat="true" ht="15" hidden="false" customHeight="false" outlineLevel="0" collapsed="false">
      <c r="A15" s="101" t="n">
        <v>42612</v>
      </c>
      <c r="B15" s="102" t="n">
        <v>288</v>
      </c>
      <c r="C15" s="102" t="s">
        <v>19</v>
      </c>
      <c r="D15" s="103" t="s">
        <v>81</v>
      </c>
      <c r="E15" s="106" t="n">
        <v>212344.94</v>
      </c>
      <c r="F15" s="104" t="s">
        <v>21</v>
      </c>
      <c r="G15" s="107" t="s">
        <v>82</v>
      </c>
      <c r="H15" s="108" t="n">
        <v>212344.94</v>
      </c>
      <c r="I15" s="30" t="n">
        <f aca="false">+E15-H15</f>
        <v>0</v>
      </c>
      <c r="J15" s="105"/>
      <c r="K15" s="2" t="s">
        <v>758</v>
      </c>
      <c r="L15" s="100"/>
      <c r="M15" s="34"/>
      <c r="N15" s="34"/>
      <c r="O15" s="34"/>
      <c r="P15" s="4"/>
    </row>
    <row r="16" s="5" customFormat="true" ht="15" hidden="false" customHeight="false" outlineLevel="0" collapsed="false">
      <c r="A16" s="109" t="n">
        <v>42593</v>
      </c>
      <c r="B16" s="110" t="n">
        <v>78</v>
      </c>
      <c r="C16" s="110" t="s">
        <v>19</v>
      </c>
      <c r="D16" s="111" t="s">
        <v>84</v>
      </c>
      <c r="E16" s="112" t="n">
        <v>212344.94</v>
      </c>
      <c r="F16" s="104" t="s">
        <v>21</v>
      </c>
      <c r="G16" s="107" t="s">
        <v>85</v>
      </c>
      <c r="H16" s="30" t="n">
        <v>212344.94</v>
      </c>
      <c r="I16" s="30" t="n">
        <f aca="false">+E16-H16</f>
        <v>0</v>
      </c>
      <c r="J16" s="105"/>
      <c r="K16" s="2" t="s">
        <v>47</v>
      </c>
      <c r="L16" s="100"/>
      <c r="M16" s="37" t="n">
        <v>212394.94</v>
      </c>
      <c r="N16" s="38" t="n">
        <f aca="false">+E16-M16</f>
        <v>-50</v>
      </c>
      <c r="O16" s="34"/>
      <c r="P16" s="4"/>
    </row>
    <row r="17" s="5" customFormat="true" ht="15" hidden="false" customHeight="false" outlineLevel="0" collapsed="false">
      <c r="A17" s="101" t="n">
        <v>42607</v>
      </c>
      <c r="B17" s="102" t="n">
        <v>201</v>
      </c>
      <c r="C17" s="102" t="s">
        <v>19</v>
      </c>
      <c r="D17" s="103" t="s">
        <v>87</v>
      </c>
      <c r="E17" s="112" t="n">
        <v>214454.55</v>
      </c>
      <c r="F17" s="104" t="s">
        <v>21</v>
      </c>
      <c r="G17" s="107" t="s">
        <v>88</v>
      </c>
      <c r="H17" s="108" t="n">
        <v>214454.55</v>
      </c>
      <c r="I17" s="30" t="n">
        <f aca="false">+E17-H17</f>
        <v>0</v>
      </c>
      <c r="J17" s="105"/>
      <c r="K17" s="2" t="s">
        <v>32</v>
      </c>
      <c r="L17" s="100"/>
      <c r="M17" s="34"/>
      <c r="N17" s="34"/>
      <c r="O17" s="34"/>
      <c r="P17" s="4"/>
    </row>
    <row r="18" s="5" customFormat="true" ht="15" hidden="false" customHeight="false" outlineLevel="0" collapsed="false">
      <c r="A18" s="101" t="n">
        <v>42593</v>
      </c>
      <c r="B18" s="102" t="n">
        <v>75</v>
      </c>
      <c r="C18" s="102" t="s">
        <v>19</v>
      </c>
      <c r="D18" s="103" t="s">
        <v>90</v>
      </c>
      <c r="E18" s="106" t="n">
        <v>585082.13</v>
      </c>
      <c r="F18" s="104" t="s">
        <v>21</v>
      </c>
      <c r="G18" s="107" t="s">
        <v>91</v>
      </c>
      <c r="H18" s="108" t="n">
        <v>585082.14</v>
      </c>
      <c r="I18" s="30" t="n">
        <f aca="false">+E18-H18</f>
        <v>-0.0100000000093132</v>
      </c>
      <c r="J18" s="105"/>
      <c r="K18" s="2"/>
      <c r="L18" s="100" t="s">
        <v>1255</v>
      </c>
      <c r="M18" s="34"/>
      <c r="N18" s="34"/>
      <c r="O18" s="34"/>
      <c r="P18" s="4"/>
    </row>
    <row r="19" s="5" customFormat="true" ht="15" hidden="false" customHeight="false" outlineLevel="0" collapsed="false">
      <c r="A19" s="101" t="n">
        <v>42608</v>
      </c>
      <c r="B19" s="102" t="n">
        <v>224</v>
      </c>
      <c r="C19" s="102" t="s">
        <v>19</v>
      </c>
      <c r="D19" s="103" t="s">
        <v>96</v>
      </c>
      <c r="E19" s="106" t="n">
        <v>193541.85</v>
      </c>
      <c r="F19" s="104" t="s">
        <v>21</v>
      </c>
      <c r="G19" s="107" t="s">
        <v>97</v>
      </c>
      <c r="H19" s="108" t="n">
        <v>193541.85</v>
      </c>
      <c r="I19" s="30" t="n">
        <f aca="false">+E19-H19</f>
        <v>0</v>
      </c>
      <c r="J19" s="105"/>
      <c r="K19" s="2"/>
      <c r="L19" s="100" t="s">
        <v>1256</v>
      </c>
      <c r="M19" s="34"/>
      <c r="N19" s="34"/>
      <c r="O19" s="34"/>
      <c r="P19" s="4"/>
    </row>
    <row r="20" s="5" customFormat="true" ht="15" hidden="false" customHeight="false" outlineLevel="0" collapsed="false">
      <c r="A20" s="101" t="n">
        <v>42608</v>
      </c>
      <c r="B20" s="102" t="n">
        <v>212</v>
      </c>
      <c r="C20" s="102" t="s">
        <v>19</v>
      </c>
      <c r="D20" s="103" t="s">
        <v>104</v>
      </c>
      <c r="E20" s="106" t="n">
        <v>193541.85</v>
      </c>
      <c r="F20" s="104" t="s">
        <v>21</v>
      </c>
      <c r="G20" s="107" t="s">
        <v>105</v>
      </c>
      <c r="H20" s="108" t="n">
        <v>193541.85</v>
      </c>
      <c r="I20" s="30" t="n">
        <f aca="false">+E20-H20</f>
        <v>0</v>
      </c>
      <c r="J20" s="105"/>
      <c r="K20" s="2"/>
      <c r="L20" s="100" t="s">
        <v>1257</v>
      </c>
      <c r="M20" s="34"/>
      <c r="N20" s="34"/>
      <c r="O20" s="34"/>
      <c r="P20" s="4"/>
    </row>
    <row r="21" s="5" customFormat="true" ht="15" hidden="false" customHeight="false" outlineLevel="0" collapsed="false">
      <c r="A21" s="101" t="n">
        <v>42608</v>
      </c>
      <c r="B21" s="102" t="n">
        <v>216</v>
      </c>
      <c r="C21" s="102" t="s">
        <v>19</v>
      </c>
      <c r="D21" s="103" t="s">
        <v>107</v>
      </c>
      <c r="E21" s="106" t="n">
        <v>193541.85</v>
      </c>
      <c r="F21" s="104" t="s">
        <v>21</v>
      </c>
      <c r="G21" s="107" t="s">
        <v>108</v>
      </c>
      <c r="H21" s="108" t="n">
        <v>193541.85</v>
      </c>
      <c r="I21" s="30" t="n">
        <f aca="false">+E21-H21</f>
        <v>0</v>
      </c>
      <c r="J21" s="105"/>
      <c r="K21" s="2" t="s">
        <v>146</v>
      </c>
      <c r="L21" s="100"/>
      <c r="M21" s="34"/>
      <c r="N21" s="34"/>
      <c r="O21" s="34"/>
      <c r="P21" s="4"/>
    </row>
    <row r="22" s="5" customFormat="true" ht="15" hidden="false" customHeight="false" outlineLevel="0" collapsed="false">
      <c r="A22" s="101" t="n">
        <v>42608</v>
      </c>
      <c r="B22" s="102" t="n">
        <v>218</v>
      </c>
      <c r="C22" s="102" t="s">
        <v>19</v>
      </c>
      <c r="D22" s="103" t="s">
        <v>110</v>
      </c>
      <c r="E22" s="106" t="n">
        <v>193541.85</v>
      </c>
      <c r="F22" s="104" t="s">
        <v>21</v>
      </c>
      <c r="G22" s="107" t="s">
        <v>111</v>
      </c>
      <c r="H22" s="108" t="n">
        <v>193541.85</v>
      </c>
      <c r="I22" s="30" t="n">
        <f aca="false">+E22-H22</f>
        <v>0</v>
      </c>
      <c r="J22" s="105"/>
      <c r="K22" s="2"/>
      <c r="L22" s="100" t="s">
        <v>1258</v>
      </c>
      <c r="M22" s="34"/>
      <c r="N22" s="34"/>
      <c r="O22" s="34"/>
      <c r="P22" s="4"/>
    </row>
    <row r="23" s="5" customFormat="true" ht="15" hidden="false" customHeight="false" outlineLevel="0" collapsed="false">
      <c r="A23" s="101" t="n">
        <v>42606</v>
      </c>
      <c r="B23" s="102" t="n">
        <v>181</v>
      </c>
      <c r="C23" s="102" t="s">
        <v>19</v>
      </c>
      <c r="D23" s="103" t="s">
        <v>116</v>
      </c>
      <c r="E23" s="106" t="n">
        <v>161347.28</v>
      </c>
      <c r="F23" s="104" t="s">
        <v>21</v>
      </c>
      <c r="G23" s="107" t="s">
        <v>117</v>
      </c>
      <c r="H23" s="108" t="n">
        <v>161347.28</v>
      </c>
      <c r="I23" s="30" t="n">
        <f aca="false">+E23-H23</f>
        <v>0</v>
      </c>
      <c r="J23" s="105"/>
      <c r="K23" s="2" t="s">
        <v>722</v>
      </c>
      <c r="L23" s="100"/>
      <c r="M23" s="34"/>
      <c r="N23" s="34"/>
      <c r="O23" s="34"/>
      <c r="P23" s="4"/>
    </row>
    <row r="24" s="5" customFormat="true" ht="15" hidden="false" customHeight="false" outlineLevel="0" collapsed="false">
      <c r="A24" s="101" t="n">
        <v>42606</v>
      </c>
      <c r="B24" s="102" t="n">
        <v>192</v>
      </c>
      <c r="C24" s="102" t="s">
        <v>19</v>
      </c>
      <c r="D24" s="103" t="s">
        <v>119</v>
      </c>
      <c r="E24" s="30" t="n">
        <v>161347.28</v>
      </c>
      <c r="F24" s="104" t="s">
        <v>21</v>
      </c>
      <c r="G24" s="107" t="s">
        <v>120</v>
      </c>
      <c r="H24" s="30" t="n">
        <v>161347.28</v>
      </c>
      <c r="I24" s="30" t="n">
        <f aca="false">+E24-H24</f>
        <v>0</v>
      </c>
      <c r="J24" s="105"/>
      <c r="K24" s="2" t="s">
        <v>1259</v>
      </c>
      <c r="L24" s="100"/>
      <c r="M24" s="34"/>
      <c r="N24" s="34"/>
      <c r="O24" s="34"/>
      <c r="P24" s="4"/>
    </row>
    <row r="25" s="5" customFormat="true" ht="15" hidden="false" customHeight="false" outlineLevel="0" collapsed="false">
      <c r="A25" s="101" t="n">
        <v>42618</v>
      </c>
      <c r="B25" s="102" t="n">
        <v>476</v>
      </c>
      <c r="C25" s="102" t="s">
        <v>125</v>
      </c>
      <c r="D25" s="103" t="s">
        <v>126</v>
      </c>
      <c r="E25" s="30" t="n">
        <v>313695</v>
      </c>
      <c r="F25" s="104" t="s">
        <v>21</v>
      </c>
      <c r="G25" s="107" t="s">
        <v>127</v>
      </c>
      <c r="H25" s="30" t="n">
        <v>313695</v>
      </c>
      <c r="I25" s="30" t="n">
        <f aca="false">+E25-H25</f>
        <v>0</v>
      </c>
      <c r="J25" s="105"/>
      <c r="K25" s="2" t="s">
        <v>731</v>
      </c>
      <c r="L25" s="100"/>
      <c r="M25" s="34"/>
      <c r="N25" s="34"/>
      <c r="O25" s="34"/>
      <c r="P25" s="4"/>
    </row>
    <row r="26" s="5" customFormat="true" ht="15" hidden="false" customHeight="false" outlineLevel="0" collapsed="false">
      <c r="A26" s="101" t="n">
        <v>42621</v>
      </c>
      <c r="B26" s="102" t="n">
        <v>51</v>
      </c>
      <c r="C26" s="102" t="s">
        <v>19</v>
      </c>
      <c r="D26" s="103" t="s">
        <v>129</v>
      </c>
      <c r="E26" s="30" t="n">
        <v>189689.52</v>
      </c>
      <c r="F26" s="104" t="s">
        <v>21</v>
      </c>
      <c r="G26" s="107" t="s">
        <v>130</v>
      </c>
      <c r="H26" s="30" t="n">
        <v>189689.51</v>
      </c>
      <c r="I26" s="30" t="n">
        <f aca="false">+E26-H26</f>
        <v>0.0099999999802094</v>
      </c>
      <c r="J26" s="105"/>
      <c r="K26" s="2"/>
      <c r="L26" s="100" t="s">
        <v>1260</v>
      </c>
      <c r="M26" s="34"/>
      <c r="N26" s="34"/>
      <c r="O26" s="34"/>
      <c r="P26" s="4"/>
    </row>
    <row r="27" s="5" customFormat="true" ht="15" hidden="false" customHeight="false" outlineLevel="0" collapsed="false">
      <c r="A27" s="101" t="n">
        <v>42641</v>
      </c>
      <c r="B27" s="102" t="n">
        <v>246</v>
      </c>
      <c r="C27" s="102" t="s">
        <v>19</v>
      </c>
      <c r="D27" s="103" t="s">
        <v>132</v>
      </c>
      <c r="E27" s="30" t="n">
        <v>771785.11</v>
      </c>
      <c r="F27" s="104" t="s">
        <v>21</v>
      </c>
      <c r="G27" s="107" t="s">
        <v>133</v>
      </c>
      <c r="H27" s="30" t="n">
        <v>771785.12</v>
      </c>
      <c r="I27" s="30" t="n">
        <f aca="false">+E27-H27</f>
        <v>-0.0100000000093132</v>
      </c>
      <c r="J27" s="105"/>
      <c r="K27" s="2"/>
      <c r="L27" s="100" t="s">
        <v>1261</v>
      </c>
      <c r="M27" s="34"/>
      <c r="N27" s="34"/>
      <c r="O27" s="34"/>
      <c r="P27" s="4"/>
    </row>
    <row r="28" s="5" customFormat="true" ht="15" hidden="false" customHeight="false" outlineLevel="0" collapsed="false">
      <c r="A28" s="101" t="n">
        <v>42619</v>
      </c>
      <c r="B28" s="102" t="n">
        <v>35</v>
      </c>
      <c r="C28" s="102" t="s">
        <v>19</v>
      </c>
      <c r="D28" s="103" t="s">
        <v>138</v>
      </c>
      <c r="E28" s="30" t="n">
        <v>336952.53</v>
      </c>
      <c r="F28" s="104" t="s">
        <v>21</v>
      </c>
      <c r="G28" s="107" t="s">
        <v>139</v>
      </c>
      <c r="H28" s="30" t="n">
        <v>336952.53</v>
      </c>
      <c r="I28" s="30" t="n">
        <f aca="false">+E28-H28</f>
        <v>0</v>
      </c>
      <c r="J28" s="105"/>
      <c r="K28" s="2"/>
      <c r="L28" s="100" t="s">
        <v>1262</v>
      </c>
      <c r="M28" s="34"/>
      <c r="N28" s="34"/>
      <c r="O28" s="34"/>
      <c r="P28" s="4"/>
    </row>
    <row r="29" s="5" customFormat="true" ht="15" hidden="false" customHeight="false" outlineLevel="0" collapsed="false">
      <c r="A29" s="101" t="n">
        <v>42634</v>
      </c>
      <c r="B29" s="102" t="n">
        <v>190</v>
      </c>
      <c r="C29" s="102" t="s">
        <v>19</v>
      </c>
      <c r="D29" s="103" t="s">
        <v>150</v>
      </c>
      <c r="E29" s="30" t="n">
        <v>193541.86</v>
      </c>
      <c r="F29" s="104" t="s">
        <v>21</v>
      </c>
      <c r="G29" s="107" t="s">
        <v>151</v>
      </c>
      <c r="H29" s="30" t="n">
        <v>193541.85</v>
      </c>
      <c r="I29" s="30" t="n">
        <f aca="false">+E29-H29</f>
        <v>0.0099999999802094</v>
      </c>
      <c r="J29" s="105"/>
      <c r="K29" s="2" t="s">
        <v>806</v>
      </c>
      <c r="L29" s="100"/>
      <c r="M29" s="34"/>
      <c r="N29" s="34"/>
      <c r="O29" s="34"/>
      <c r="P29" s="4"/>
    </row>
    <row r="30" s="5" customFormat="true" ht="15" hidden="false" customHeight="false" outlineLevel="0" collapsed="false">
      <c r="A30" s="101" t="n">
        <v>42628</v>
      </c>
      <c r="B30" s="102" t="n">
        <v>89</v>
      </c>
      <c r="C30" s="102" t="s">
        <v>19</v>
      </c>
      <c r="D30" s="103" t="s">
        <v>153</v>
      </c>
      <c r="E30" s="30" t="n">
        <v>193541.86</v>
      </c>
      <c r="F30" s="104" t="s">
        <v>21</v>
      </c>
      <c r="G30" s="107" t="s">
        <v>154</v>
      </c>
      <c r="H30" s="30" t="n">
        <v>193541.85</v>
      </c>
      <c r="I30" s="30" t="n">
        <f aca="false">+E30-H30</f>
        <v>0.0099999999802094</v>
      </c>
      <c r="J30" s="105"/>
      <c r="K30" s="2"/>
      <c r="L30" s="100" t="s">
        <v>1263</v>
      </c>
      <c r="M30" s="34"/>
      <c r="N30" s="34"/>
      <c r="O30" s="34"/>
      <c r="P30" s="4"/>
    </row>
    <row r="31" s="5" customFormat="true" ht="15" hidden="false" customHeight="false" outlineLevel="0" collapsed="false">
      <c r="A31" s="101" t="n">
        <v>42635</v>
      </c>
      <c r="B31" s="102" t="n">
        <v>196</v>
      </c>
      <c r="C31" s="102" t="s">
        <v>19</v>
      </c>
      <c r="D31" s="103" t="s">
        <v>159</v>
      </c>
      <c r="E31" s="30" t="n">
        <v>694775.81</v>
      </c>
      <c r="F31" s="104" t="s">
        <v>21</v>
      </c>
      <c r="G31" s="107" t="s">
        <v>160</v>
      </c>
      <c r="H31" s="30" t="n">
        <v>694775.79</v>
      </c>
      <c r="I31" s="30" t="n">
        <f aca="false">+E31-H31</f>
        <v>0.0200000000186265</v>
      </c>
      <c r="J31" s="105"/>
      <c r="K31" s="2"/>
      <c r="L31" s="100" t="s">
        <v>1264</v>
      </c>
      <c r="M31" s="34"/>
      <c r="N31" s="34"/>
      <c r="O31" s="34"/>
      <c r="P31" s="4"/>
    </row>
    <row r="32" s="5" customFormat="true" ht="15" hidden="false" customHeight="false" outlineLevel="0" collapsed="false">
      <c r="A32" s="101" t="n">
        <v>42626</v>
      </c>
      <c r="B32" s="102" t="n">
        <v>277</v>
      </c>
      <c r="C32" s="102" t="s">
        <v>19</v>
      </c>
      <c r="D32" s="103" t="s">
        <v>162</v>
      </c>
      <c r="E32" s="30" t="n">
        <v>580049.57</v>
      </c>
      <c r="F32" s="104" t="s">
        <v>21</v>
      </c>
      <c r="G32" s="107" t="s">
        <v>163</v>
      </c>
      <c r="H32" s="30" t="n">
        <v>580049.55</v>
      </c>
      <c r="I32" s="30" t="n">
        <f aca="false">+E32-H32</f>
        <v>0.0199999999022111</v>
      </c>
      <c r="J32" s="105"/>
      <c r="K32" s="2"/>
      <c r="L32" s="100" t="s">
        <v>1265</v>
      </c>
      <c r="M32" s="34"/>
      <c r="N32" s="34"/>
      <c r="O32" s="34"/>
      <c r="P32" s="4"/>
    </row>
    <row r="33" s="5" customFormat="true" ht="15" hidden="false" customHeight="false" outlineLevel="0" collapsed="false">
      <c r="A33" s="101" t="n">
        <v>42641</v>
      </c>
      <c r="B33" s="102" t="n">
        <v>234</v>
      </c>
      <c r="C33" s="102" t="s">
        <v>19</v>
      </c>
      <c r="D33" s="103" t="s">
        <v>165</v>
      </c>
      <c r="E33" s="30" t="n">
        <v>276111.49</v>
      </c>
      <c r="F33" s="104" t="s">
        <v>21</v>
      </c>
      <c r="G33" s="107" t="s">
        <v>166</v>
      </c>
      <c r="H33" s="30" t="n">
        <v>276111.49</v>
      </c>
      <c r="I33" s="30" t="n">
        <f aca="false">+E33-H33</f>
        <v>0</v>
      </c>
      <c r="J33" s="105"/>
      <c r="K33" s="2"/>
      <c r="L33" s="100" t="s">
        <v>1266</v>
      </c>
      <c r="M33" s="34"/>
      <c r="N33" s="34"/>
      <c r="O33" s="34"/>
      <c r="P33" s="4"/>
    </row>
    <row r="34" s="5" customFormat="true" ht="15" hidden="false" customHeight="false" outlineLevel="0" collapsed="false">
      <c r="A34" s="101" t="n">
        <v>42641</v>
      </c>
      <c r="B34" s="102" t="n">
        <v>243</v>
      </c>
      <c r="C34" s="102" t="s">
        <v>19</v>
      </c>
      <c r="D34" s="103" t="s">
        <v>168</v>
      </c>
      <c r="E34" s="30" t="n">
        <v>276111.49</v>
      </c>
      <c r="F34" s="104" t="s">
        <v>21</v>
      </c>
      <c r="G34" s="107" t="s">
        <v>169</v>
      </c>
      <c r="H34" s="30" t="n">
        <v>276111.49</v>
      </c>
      <c r="I34" s="30" t="n">
        <f aca="false">+E34-H34</f>
        <v>0</v>
      </c>
      <c r="J34" s="105"/>
      <c r="K34" s="2"/>
      <c r="L34" s="100" t="s">
        <v>1267</v>
      </c>
      <c r="M34" s="34"/>
      <c r="N34" s="34"/>
      <c r="O34" s="34"/>
      <c r="P34" s="4"/>
    </row>
    <row r="35" s="5" customFormat="true" ht="15" hidden="false" customHeight="false" outlineLevel="0" collapsed="false">
      <c r="A35" s="101" t="n">
        <v>42641</v>
      </c>
      <c r="B35" s="102" t="n">
        <v>241</v>
      </c>
      <c r="C35" s="102" t="s">
        <v>19</v>
      </c>
      <c r="D35" s="103" t="s">
        <v>171</v>
      </c>
      <c r="E35" s="106" t="n">
        <v>276111.49</v>
      </c>
      <c r="F35" s="104" t="s">
        <v>21</v>
      </c>
      <c r="G35" s="107" t="s">
        <v>172</v>
      </c>
      <c r="H35" s="108" t="n">
        <v>276111.49</v>
      </c>
      <c r="I35" s="30" t="n">
        <f aca="false">+E35-H35</f>
        <v>0</v>
      </c>
      <c r="J35" s="105"/>
      <c r="K35" s="2"/>
      <c r="L35" s="100" t="s">
        <v>1268</v>
      </c>
      <c r="M35" s="34"/>
      <c r="N35" s="34"/>
      <c r="O35" s="34"/>
      <c r="P35" s="4"/>
    </row>
    <row r="36" s="5" customFormat="true" ht="15" hidden="false" customHeight="false" outlineLevel="0" collapsed="false">
      <c r="A36" s="101" t="n">
        <v>42643</v>
      </c>
      <c r="B36" s="102" t="n">
        <v>310</v>
      </c>
      <c r="C36" s="102" t="s">
        <v>19</v>
      </c>
      <c r="D36" s="103" t="s">
        <v>174</v>
      </c>
      <c r="E36" s="106" t="n">
        <v>276111.49</v>
      </c>
      <c r="F36" s="104" t="s">
        <v>21</v>
      </c>
      <c r="G36" s="107" t="s">
        <v>175</v>
      </c>
      <c r="H36" s="108" t="n">
        <v>276111.49</v>
      </c>
      <c r="I36" s="30" t="n">
        <f aca="false">+E36-H36</f>
        <v>0</v>
      </c>
      <c r="J36" s="105"/>
      <c r="K36" s="2"/>
      <c r="L36" s="100" t="s">
        <v>1269</v>
      </c>
      <c r="M36" s="34"/>
      <c r="N36" s="34"/>
      <c r="O36" s="34"/>
      <c r="P36" s="4"/>
    </row>
    <row r="37" s="5" customFormat="true" ht="15" hidden="false" customHeight="false" outlineLevel="0" collapsed="false">
      <c r="A37" s="101" t="n">
        <v>42641</v>
      </c>
      <c r="B37" s="102" t="n">
        <v>239</v>
      </c>
      <c r="C37" s="102" t="s">
        <v>19</v>
      </c>
      <c r="D37" s="103" t="s">
        <v>177</v>
      </c>
      <c r="E37" s="106" t="n">
        <v>264567.9</v>
      </c>
      <c r="F37" s="104" t="s">
        <v>21</v>
      </c>
      <c r="G37" s="107" t="s">
        <v>178</v>
      </c>
      <c r="H37" s="108" t="n">
        <v>264567.9</v>
      </c>
      <c r="I37" s="30" t="n">
        <f aca="false">+E37-H37</f>
        <v>0</v>
      </c>
      <c r="J37" s="105"/>
      <c r="K37" s="2"/>
      <c r="L37" s="100" t="s">
        <v>1270</v>
      </c>
      <c r="M37" s="34"/>
      <c r="N37" s="34"/>
      <c r="O37" s="34"/>
      <c r="P37" s="4"/>
    </row>
    <row r="38" s="5" customFormat="true" ht="15" hidden="false" customHeight="false" outlineLevel="0" collapsed="false">
      <c r="A38" s="101" t="n">
        <v>42643</v>
      </c>
      <c r="B38" s="102" t="n">
        <v>306</v>
      </c>
      <c r="C38" s="102" t="s">
        <v>19</v>
      </c>
      <c r="D38" s="107" t="s">
        <v>180</v>
      </c>
      <c r="E38" s="108" t="n">
        <v>264567.9</v>
      </c>
      <c r="F38" s="104" t="s">
        <v>21</v>
      </c>
      <c r="G38" s="107" t="s">
        <v>181</v>
      </c>
      <c r="H38" s="108" t="n">
        <v>264567.9</v>
      </c>
      <c r="I38" s="30" t="n">
        <f aca="false">+E38-H38</f>
        <v>0</v>
      </c>
      <c r="J38" s="105"/>
      <c r="K38" s="2"/>
      <c r="L38" s="100" t="s">
        <v>1271</v>
      </c>
      <c r="M38" s="34"/>
      <c r="N38" s="34"/>
      <c r="O38" s="34"/>
      <c r="P38" s="4"/>
    </row>
    <row r="39" s="5" customFormat="true" ht="15" hidden="false" customHeight="false" outlineLevel="0" collapsed="false">
      <c r="A39" s="101" t="n">
        <v>42643</v>
      </c>
      <c r="B39" s="102" t="n">
        <v>296</v>
      </c>
      <c r="C39" s="102" t="s">
        <v>19</v>
      </c>
      <c r="D39" s="103" t="s">
        <v>183</v>
      </c>
      <c r="E39" s="106" t="n">
        <v>276111.49</v>
      </c>
      <c r="F39" s="104" t="s">
        <v>21</v>
      </c>
      <c r="G39" s="107" t="s">
        <v>184</v>
      </c>
      <c r="H39" s="108" t="n">
        <v>276111.49</v>
      </c>
      <c r="I39" s="30" t="n">
        <f aca="false">+E39-H39</f>
        <v>0</v>
      </c>
      <c r="J39" s="105"/>
      <c r="K39" s="2"/>
      <c r="L39" s="100" t="s">
        <v>1272</v>
      </c>
      <c r="M39" s="34"/>
      <c r="N39" s="34"/>
      <c r="O39" s="34"/>
      <c r="P39" s="4"/>
    </row>
    <row r="40" s="5" customFormat="true" ht="15" hidden="false" customHeight="false" outlineLevel="0" collapsed="false">
      <c r="A40" s="101" t="n">
        <v>42641</v>
      </c>
      <c r="B40" s="102" t="n">
        <v>247</v>
      </c>
      <c r="C40" s="102" t="s">
        <v>19</v>
      </c>
      <c r="D40" s="103" t="s">
        <v>193</v>
      </c>
      <c r="E40" s="106" t="n">
        <v>276111.49</v>
      </c>
      <c r="F40" s="104" t="s">
        <v>21</v>
      </c>
      <c r="G40" s="107" t="s">
        <v>194</v>
      </c>
      <c r="H40" s="108" t="n">
        <v>276111.49</v>
      </c>
      <c r="I40" s="30" t="n">
        <f aca="false">+E40-H40</f>
        <v>0</v>
      </c>
      <c r="J40" s="105"/>
      <c r="K40" s="2"/>
      <c r="L40" s="100" t="s">
        <v>1273</v>
      </c>
      <c r="M40" s="34"/>
      <c r="N40" s="34"/>
      <c r="O40" s="34"/>
      <c r="P40" s="4"/>
    </row>
    <row r="41" s="5" customFormat="true" ht="15" hidden="false" customHeight="false" outlineLevel="0" collapsed="false">
      <c r="A41" s="101" t="n">
        <v>42628</v>
      </c>
      <c r="B41" s="102" t="n">
        <v>91</v>
      </c>
      <c r="C41" s="102" t="s">
        <v>19</v>
      </c>
      <c r="D41" s="103" t="s">
        <v>196</v>
      </c>
      <c r="E41" s="106" t="n">
        <v>334073.67</v>
      </c>
      <c r="F41" s="104" t="s">
        <v>21</v>
      </c>
      <c r="G41" s="107" t="s">
        <v>197</v>
      </c>
      <c r="H41" s="108" t="n">
        <v>334073.73</v>
      </c>
      <c r="I41" s="30" t="n">
        <f aca="false">+E41-H41</f>
        <v>-0.0599999999976717</v>
      </c>
      <c r="J41" s="105"/>
      <c r="K41" s="2" t="s">
        <v>890</v>
      </c>
      <c r="L41" s="100"/>
      <c r="M41" s="34"/>
      <c r="N41" s="34"/>
      <c r="O41" s="34"/>
      <c r="P41" s="4"/>
    </row>
    <row r="42" s="5" customFormat="true" ht="15" hidden="false" customHeight="false" outlineLevel="0" collapsed="false">
      <c r="A42" s="101" t="n">
        <v>42643</v>
      </c>
      <c r="B42" s="102" t="n">
        <v>285</v>
      </c>
      <c r="C42" s="102" t="s">
        <v>19</v>
      </c>
      <c r="D42" s="103" t="s">
        <v>199</v>
      </c>
      <c r="E42" s="106" t="n">
        <v>334073.73</v>
      </c>
      <c r="F42" s="104" t="s">
        <v>21</v>
      </c>
      <c r="G42" s="107" t="s">
        <v>200</v>
      </c>
      <c r="H42" s="108" t="n">
        <v>334073.73</v>
      </c>
      <c r="I42" s="30" t="n">
        <f aca="false">+E42-H42</f>
        <v>0</v>
      </c>
      <c r="J42" s="105"/>
      <c r="K42" s="2"/>
      <c r="L42" s="100" t="s">
        <v>1274</v>
      </c>
      <c r="M42" s="34"/>
      <c r="N42" s="34"/>
      <c r="O42" s="34"/>
      <c r="P42" s="4"/>
    </row>
    <row r="43" s="5" customFormat="true" ht="15" hidden="false" customHeight="false" outlineLevel="0" collapsed="false">
      <c r="A43" s="101" t="n">
        <v>42643</v>
      </c>
      <c r="B43" s="102" t="n">
        <v>289</v>
      </c>
      <c r="C43" s="102" t="s">
        <v>19</v>
      </c>
      <c r="D43" s="103" t="s">
        <v>202</v>
      </c>
      <c r="E43" s="106" t="n">
        <v>334073.73</v>
      </c>
      <c r="F43" s="104" t="s">
        <v>21</v>
      </c>
      <c r="G43" s="107" t="s">
        <v>203</v>
      </c>
      <c r="H43" s="108" t="n">
        <v>334073.73</v>
      </c>
      <c r="I43" s="30" t="n">
        <f aca="false">+E43-H43</f>
        <v>0</v>
      </c>
      <c r="J43" s="105"/>
      <c r="K43" s="2"/>
      <c r="L43" s="100" t="s">
        <v>1275</v>
      </c>
      <c r="M43" s="34"/>
      <c r="N43" s="34"/>
      <c r="O43" s="34"/>
      <c r="P43" s="4"/>
    </row>
    <row r="44" s="5" customFormat="true" ht="15" hidden="false" customHeight="false" outlineLevel="0" collapsed="false">
      <c r="A44" s="101" t="n">
        <v>42641</v>
      </c>
      <c r="B44" s="102" t="n">
        <v>237</v>
      </c>
      <c r="C44" s="102" t="s">
        <v>19</v>
      </c>
      <c r="D44" s="103" t="s">
        <v>205</v>
      </c>
      <c r="E44" s="106" t="n">
        <v>334073.71</v>
      </c>
      <c r="F44" s="104" t="s">
        <v>21</v>
      </c>
      <c r="G44" s="107" t="s">
        <v>206</v>
      </c>
      <c r="H44" s="108" t="n">
        <v>334073.73</v>
      </c>
      <c r="I44" s="30" t="n">
        <f aca="false">+E44-H44</f>
        <v>-0.0199999999604188</v>
      </c>
      <c r="J44" s="105"/>
      <c r="K44" s="2"/>
      <c r="L44" s="100" t="s">
        <v>1276</v>
      </c>
      <c r="M44" s="34"/>
      <c r="N44" s="34"/>
      <c r="O44" s="34"/>
      <c r="P44" s="4"/>
    </row>
    <row r="45" s="5" customFormat="true" ht="15" hidden="false" customHeight="false" outlineLevel="0" collapsed="false">
      <c r="A45" s="101" t="n">
        <v>42641</v>
      </c>
      <c r="B45" s="102" t="n">
        <v>233</v>
      </c>
      <c r="C45" s="102" t="s">
        <v>19</v>
      </c>
      <c r="D45" s="103" t="s">
        <v>208</v>
      </c>
      <c r="E45" s="106" t="n">
        <v>264567.91</v>
      </c>
      <c r="F45" s="104" t="s">
        <v>21</v>
      </c>
      <c r="G45" s="107" t="s">
        <v>209</v>
      </c>
      <c r="H45" s="108" t="n">
        <v>264567.9</v>
      </c>
      <c r="I45" s="30" t="n">
        <f aca="false">+E45-H45</f>
        <v>0.00999999995110557</v>
      </c>
      <c r="J45" s="105"/>
      <c r="K45" s="2"/>
      <c r="L45" s="100" t="s">
        <v>1277</v>
      </c>
      <c r="M45" s="34"/>
      <c r="N45" s="34"/>
      <c r="O45" s="34"/>
      <c r="P45" s="4"/>
    </row>
    <row r="46" s="5" customFormat="true" ht="15" hidden="false" customHeight="false" outlineLevel="0" collapsed="false">
      <c r="A46" s="101" t="n">
        <v>42634</v>
      </c>
      <c r="B46" s="102" t="n">
        <v>259</v>
      </c>
      <c r="C46" s="102" t="s">
        <v>19</v>
      </c>
      <c r="D46" s="103" t="s">
        <v>211</v>
      </c>
      <c r="E46" s="106" t="n">
        <v>128694.1</v>
      </c>
      <c r="F46" s="104" t="s">
        <v>21</v>
      </c>
      <c r="G46" s="107" t="s">
        <v>212</v>
      </c>
      <c r="H46" s="108" t="n">
        <v>128694.1</v>
      </c>
      <c r="I46" s="30" t="n">
        <f aca="false">+E46-H46</f>
        <v>0</v>
      </c>
      <c r="J46" s="105"/>
      <c r="K46" s="2"/>
      <c r="L46" s="100" t="s">
        <v>1278</v>
      </c>
      <c r="M46" s="34"/>
      <c r="N46" s="34"/>
      <c r="O46" s="34"/>
      <c r="P46" s="4"/>
    </row>
    <row r="47" s="5" customFormat="true" ht="15" hidden="false" customHeight="false" outlineLevel="0" collapsed="false">
      <c r="A47" s="101" t="n">
        <v>42634</v>
      </c>
      <c r="B47" s="102" t="n">
        <v>181</v>
      </c>
      <c r="C47" s="102" t="s">
        <v>19</v>
      </c>
      <c r="D47" s="103" t="s">
        <v>214</v>
      </c>
      <c r="E47" s="106" t="n">
        <v>128694.1</v>
      </c>
      <c r="F47" s="104" t="s">
        <v>21</v>
      </c>
      <c r="G47" s="107" t="s">
        <v>215</v>
      </c>
      <c r="H47" s="108" t="n">
        <v>128694.1</v>
      </c>
      <c r="I47" s="30" t="n">
        <f aca="false">+E47-H47</f>
        <v>0</v>
      </c>
      <c r="J47" s="105"/>
      <c r="K47" s="2" t="s">
        <v>307</v>
      </c>
      <c r="L47" s="100"/>
      <c r="M47" s="34"/>
      <c r="N47" s="34"/>
      <c r="O47" s="34"/>
      <c r="P47" s="4"/>
    </row>
    <row r="48" s="5" customFormat="true" ht="15" hidden="false" customHeight="false" outlineLevel="0" collapsed="false">
      <c r="A48" s="101" t="n">
        <v>42643</v>
      </c>
      <c r="B48" s="102" t="n">
        <v>303</v>
      </c>
      <c r="C48" s="102" t="s">
        <v>19</v>
      </c>
      <c r="D48" s="103" t="s">
        <v>217</v>
      </c>
      <c r="E48" s="106" t="n">
        <v>398050.5</v>
      </c>
      <c r="F48" s="104" t="s">
        <v>21</v>
      </c>
      <c r="G48" s="107" t="s">
        <v>218</v>
      </c>
      <c r="H48" s="108" t="n">
        <v>398050.48</v>
      </c>
      <c r="I48" s="30" t="n">
        <f aca="false">+E48-H48</f>
        <v>0.0200000000186265</v>
      </c>
      <c r="J48" s="105"/>
      <c r="K48" s="2"/>
      <c r="L48" s="100" t="s">
        <v>1279</v>
      </c>
      <c r="M48" s="34"/>
      <c r="N48" s="34"/>
      <c r="O48" s="34"/>
      <c r="P48" s="4"/>
    </row>
    <row r="49" s="5" customFormat="true" ht="15" hidden="false" customHeight="false" outlineLevel="0" collapsed="false">
      <c r="A49" s="101" t="n">
        <v>42647</v>
      </c>
      <c r="B49" s="102" t="n">
        <v>327</v>
      </c>
      <c r="C49" s="102" t="s">
        <v>125</v>
      </c>
      <c r="D49" s="103" t="s">
        <v>223</v>
      </c>
      <c r="E49" s="106" t="n">
        <v>176580</v>
      </c>
      <c r="F49" s="104" t="s">
        <v>21</v>
      </c>
      <c r="G49" s="107" t="s">
        <v>224</v>
      </c>
      <c r="H49" s="108" t="n">
        <v>176580</v>
      </c>
      <c r="I49" s="30" t="n">
        <f aca="false">+E49-H49</f>
        <v>0</v>
      </c>
      <c r="J49" s="105"/>
      <c r="K49" s="2" t="s">
        <v>740</v>
      </c>
      <c r="L49" s="100"/>
      <c r="M49" s="34"/>
      <c r="N49" s="34"/>
      <c r="O49" s="34"/>
      <c r="P49" s="4"/>
    </row>
    <row r="50" s="5" customFormat="true" ht="15" hidden="false" customHeight="false" outlineLevel="0" collapsed="false">
      <c r="A50" s="101" t="n">
        <v>42647</v>
      </c>
      <c r="B50" s="102" t="n">
        <v>327</v>
      </c>
      <c r="C50" s="102" t="s">
        <v>125</v>
      </c>
      <c r="D50" s="103" t="s">
        <v>226</v>
      </c>
      <c r="E50" s="106" t="n">
        <v>176580</v>
      </c>
      <c r="F50" s="104" t="s">
        <v>21</v>
      </c>
      <c r="G50" s="107" t="s">
        <v>227</v>
      </c>
      <c r="H50" s="108" t="n">
        <v>176580</v>
      </c>
      <c r="I50" s="30" t="n">
        <f aca="false">+E50-H50</f>
        <v>0</v>
      </c>
      <c r="J50" s="105"/>
      <c r="K50" s="2"/>
      <c r="L50" s="100" t="s">
        <v>1280</v>
      </c>
      <c r="M50" s="34"/>
      <c r="N50" s="34"/>
      <c r="O50" s="34"/>
      <c r="P50" s="4"/>
    </row>
    <row r="51" s="5" customFormat="true" ht="15" hidden="false" customHeight="false" outlineLevel="0" collapsed="false">
      <c r="A51" s="101" t="n">
        <v>42647</v>
      </c>
      <c r="B51" s="102" t="n">
        <v>327</v>
      </c>
      <c r="C51" s="102" t="s">
        <v>125</v>
      </c>
      <c r="D51" s="103" t="s">
        <v>229</v>
      </c>
      <c r="E51" s="106" t="n">
        <v>176580</v>
      </c>
      <c r="F51" s="104" t="s">
        <v>21</v>
      </c>
      <c r="G51" s="107" t="s">
        <v>230</v>
      </c>
      <c r="H51" s="108" t="n">
        <v>176580</v>
      </c>
      <c r="I51" s="30" t="n">
        <f aca="false">+E51-H51</f>
        <v>0</v>
      </c>
      <c r="J51" s="105"/>
      <c r="K51" s="2" t="s">
        <v>394</v>
      </c>
      <c r="L51" s="100"/>
      <c r="M51" s="34"/>
      <c r="N51" s="34"/>
      <c r="O51" s="34"/>
      <c r="P51" s="4"/>
    </row>
    <row r="52" s="5" customFormat="true" ht="15" hidden="false" customHeight="false" outlineLevel="0" collapsed="false">
      <c r="A52" s="101" t="n">
        <v>42664</v>
      </c>
      <c r="B52" s="102" t="n">
        <v>150</v>
      </c>
      <c r="C52" s="102" t="s">
        <v>19</v>
      </c>
      <c r="D52" s="103" t="s">
        <v>232</v>
      </c>
      <c r="E52" s="106" t="n">
        <v>428277.78</v>
      </c>
      <c r="F52" s="104" t="s">
        <v>21</v>
      </c>
      <c r="G52" s="107" t="s">
        <v>233</v>
      </c>
      <c r="H52" s="108" t="n">
        <v>428277.77</v>
      </c>
      <c r="I52" s="30" t="n">
        <f aca="false">+E52-H52</f>
        <v>0.0100000000093132</v>
      </c>
      <c r="J52" s="105"/>
      <c r="K52" s="2"/>
      <c r="L52" s="100" t="s">
        <v>1281</v>
      </c>
      <c r="M52" s="34"/>
      <c r="N52" s="34"/>
      <c r="O52" s="34"/>
      <c r="P52" s="4"/>
    </row>
    <row r="53" s="5" customFormat="true" ht="15" hidden="false" customHeight="false" outlineLevel="0" collapsed="false">
      <c r="A53" s="101" t="n">
        <v>42670</v>
      </c>
      <c r="B53" s="102" t="n">
        <v>187</v>
      </c>
      <c r="C53" s="102" t="s">
        <v>19</v>
      </c>
      <c r="D53" s="103" t="s">
        <v>235</v>
      </c>
      <c r="E53" s="106" t="n">
        <v>323861.24</v>
      </c>
      <c r="F53" s="104" t="s">
        <v>21</v>
      </c>
      <c r="G53" s="107" t="s">
        <v>236</v>
      </c>
      <c r="H53" s="108" t="n">
        <v>323861.24</v>
      </c>
      <c r="I53" s="30" t="n">
        <f aca="false">+E53-H53</f>
        <v>0</v>
      </c>
      <c r="J53" s="105"/>
      <c r="K53" s="2" t="s">
        <v>752</v>
      </c>
      <c r="L53" s="100"/>
      <c r="M53" s="34"/>
      <c r="N53" s="34"/>
      <c r="O53" s="34"/>
      <c r="P53" s="4"/>
    </row>
    <row r="54" s="5" customFormat="true" ht="15" hidden="false" customHeight="false" outlineLevel="0" collapsed="false">
      <c r="A54" s="101" t="n">
        <v>42649</v>
      </c>
      <c r="B54" s="102" t="n">
        <v>23</v>
      </c>
      <c r="C54" s="102" t="s">
        <v>19</v>
      </c>
      <c r="D54" s="103" t="s">
        <v>238</v>
      </c>
      <c r="E54" s="106" t="n">
        <v>492172.5</v>
      </c>
      <c r="F54" s="104" t="s">
        <v>21</v>
      </c>
      <c r="G54" s="107" t="s">
        <v>239</v>
      </c>
      <c r="H54" s="108" t="n">
        <v>492172.52</v>
      </c>
      <c r="I54" s="30" t="n">
        <f aca="false">+E54-H54</f>
        <v>-0.0200000000186265</v>
      </c>
      <c r="J54" s="105"/>
      <c r="K54" s="2"/>
      <c r="L54" s="100" t="s">
        <v>1282</v>
      </c>
      <c r="M54" s="34"/>
      <c r="N54" s="34"/>
      <c r="O54" s="34"/>
      <c r="P54" s="4"/>
    </row>
    <row r="55" s="5" customFormat="true" ht="15" hidden="false" customHeight="false" outlineLevel="0" collapsed="false">
      <c r="A55" s="101" t="n">
        <v>42656</v>
      </c>
      <c r="B55" s="102" t="n">
        <v>58</v>
      </c>
      <c r="C55" s="102" t="s">
        <v>19</v>
      </c>
      <c r="D55" s="103" t="s">
        <v>241</v>
      </c>
      <c r="E55" s="106" t="n">
        <v>338620.23</v>
      </c>
      <c r="F55" s="104" t="s">
        <v>21</v>
      </c>
      <c r="G55" s="107" t="s">
        <v>242</v>
      </c>
      <c r="H55" s="108" t="n">
        <v>338620.22</v>
      </c>
      <c r="I55" s="30" t="n">
        <f aca="false">+E55-H55</f>
        <v>0.0100000000093132</v>
      </c>
      <c r="J55" s="105"/>
      <c r="K55" s="2"/>
      <c r="L55" s="100" t="s">
        <v>1283</v>
      </c>
      <c r="M55" s="34"/>
      <c r="N55" s="34"/>
      <c r="O55" s="34"/>
      <c r="P55" s="113" t="n">
        <v>338620.22</v>
      </c>
    </row>
    <row r="56" s="5" customFormat="true" ht="15" hidden="false" customHeight="false" outlineLevel="0" collapsed="false">
      <c r="A56" s="101" t="n">
        <v>42668</v>
      </c>
      <c r="B56" s="102" t="n">
        <v>156</v>
      </c>
      <c r="C56" s="102" t="s">
        <v>19</v>
      </c>
      <c r="D56" s="103" t="s">
        <v>244</v>
      </c>
      <c r="E56" s="106" t="n">
        <v>364950.67</v>
      </c>
      <c r="F56" s="104" t="s">
        <v>21</v>
      </c>
      <c r="G56" s="107" t="s">
        <v>245</v>
      </c>
      <c r="H56" s="108" t="n">
        <v>364950.65</v>
      </c>
      <c r="I56" s="30" t="n">
        <f aca="false">+E56-H56</f>
        <v>0.0199999999604188</v>
      </c>
      <c r="J56" s="105"/>
      <c r="K56" s="2"/>
      <c r="L56" s="100" t="s">
        <v>1284</v>
      </c>
      <c r="M56" s="34"/>
      <c r="N56" s="34"/>
      <c r="O56" s="34"/>
      <c r="P56" s="4"/>
    </row>
    <row r="57" s="5" customFormat="true" ht="15" hidden="false" customHeight="false" outlineLevel="0" collapsed="false">
      <c r="A57" s="101" t="n">
        <v>42657</v>
      </c>
      <c r="B57" s="102" t="n">
        <v>66</v>
      </c>
      <c r="C57" s="102" t="s">
        <v>19</v>
      </c>
      <c r="D57" s="103" t="s">
        <v>256</v>
      </c>
      <c r="E57" s="106" t="n">
        <v>275803.38</v>
      </c>
      <c r="F57" s="104" t="s">
        <v>21</v>
      </c>
      <c r="G57" s="107" t="s">
        <v>257</v>
      </c>
      <c r="H57" s="108" t="n">
        <v>275803.38</v>
      </c>
      <c r="I57" s="30" t="n">
        <f aca="false">+E57-H57</f>
        <v>0</v>
      </c>
      <c r="J57" s="105"/>
      <c r="K57" s="2"/>
      <c r="L57" s="100" t="s">
        <v>1285</v>
      </c>
      <c r="M57" s="34"/>
      <c r="N57" s="34"/>
      <c r="O57" s="34"/>
      <c r="P57" s="4"/>
    </row>
    <row r="58" s="5" customFormat="true" ht="15" hidden="false" customHeight="false" outlineLevel="0" collapsed="false">
      <c r="A58" s="101" t="n">
        <v>42657</v>
      </c>
      <c r="B58" s="102" t="n">
        <v>72</v>
      </c>
      <c r="C58" s="102" t="s">
        <v>19</v>
      </c>
      <c r="D58" s="103" t="s">
        <v>259</v>
      </c>
      <c r="E58" s="106" t="n">
        <v>249769.71</v>
      </c>
      <c r="F58" s="104" t="s">
        <v>21</v>
      </c>
      <c r="G58" s="107" t="s">
        <v>260</v>
      </c>
      <c r="H58" s="108" t="n">
        <v>249769.71</v>
      </c>
      <c r="I58" s="30" t="n">
        <f aca="false">+E58-H58</f>
        <v>0</v>
      </c>
      <c r="J58" s="105"/>
      <c r="K58" s="2"/>
      <c r="L58" s="100" t="s">
        <v>1286</v>
      </c>
      <c r="M58" s="34"/>
      <c r="N58" s="34"/>
      <c r="O58" s="34"/>
      <c r="P58" s="4"/>
    </row>
    <row r="59" s="5" customFormat="true" ht="15" hidden="false" customHeight="false" outlineLevel="0" collapsed="false">
      <c r="A59" s="101" t="n">
        <v>42657</v>
      </c>
      <c r="B59" s="102" t="n">
        <v>70</v>
      </c>
      <c r="C59" s="102" t="s">
        <v>19</v>
      </c>
      <c r="D59" s="103" t="s">
        <v>265</v>
      </c>
      <c r="E59" s="106" t="n">
        <v>249769.71</v>
      </c>
      <c r="F59" s="104" t="s">
        <v>21</v>
      </c>
      <c r="G59" s="107" t="s">
        <v>266</v>
      </c>
      <c r="H59" s="108" t="n">
        <v>249769.71</v>
      </c>
      <c r="I59" s="30" t="n">
        <f aca="false">+E59-H59</f>
        <v>0</v>
      </c>
      <c r="J59" s="105"/>
      <c r="K59" s="2" t="s">
        <v>818</v>
      </c>
      <c r="L59" s="100"/>
      <c r="M59" s="34"/>
      <c r="N59" s="34"/>
      <c r="O59" s="34"/>
      <c r="P59" s="4"/>
    </row>
    <row r="60" s="5" customFormat="true" ht="15" hidden="false" customHeight="false" outlineLevel="0" collapsed="false">
      <c r="A60" s="101" t="n">
        <v>42657</v>
      </c>
      <c r="B60" s="102" t="n">
        <v>63</v>
      </c>
      <c r="C60" s="102" t="s">
        <v>19</v>
      </c>
      <c r="D60" s="103" t="s">
        <v>268</v>
      </c>
      <c r="E60" s="106" t="n">
        <v>275803.38</v>
      </c>
      <c r="F60" s="104" t="s">
        <v>21</v>
      </c>
      <c r="G60" s="107" t="s">
        <v>269</v>
      </c>
      <c r="H60" s="108" t="n">
        <v>275803.38</v>
      </c>
      <c r="I60" s="30" t="n">
        <f aca="false">+E60-H60</f>
        <v>0</v>
      </c>
      <c r="J60" s="105"/>
      <c r="K60" s="2"/>
      <c r="L60" s="100" t="s">
        <v>1287</v>
      </c>
      <c r="M60" s="34"/>
      <c r="N60" s="34"/>
      <c r="O60" s="34"/>
      <c r="P60" s="4"/>
    </row>
    <row r="61" s="5" customFormat="true" ht="15" hidden="false" customHeight="false" outlineLevel="0" collapsed="false">
      <c r="A61" s="101" t="n">
        <v>42671</v>
      </c>
      <c r="B61" s="102" t="n">
        <v>230</v>
      </c>
      <c r="C61" s="102" t="s">
        <v>19</v>
      </c>
      <c r="D61" s="103" t="s">
        <v>287</v>
      </c>
      <c r="E61" s="106" t="n">
        <v>275803.38</v>
      </c>
      <c r="F61" s="104" t="s">
        <v>21</v>
      </c>
      <c r="G61" s="107" t="s">
        <v>288</v>
      </c>
      <c r="H61" s="108" t="n">
        <v>275803.38</v>
      </c>
      <c r="I61" s="30" t="n">
        <f aca="false">+E61-H61</f>
        <v>0</v>
      </c>
      <c r="J61" s="105"/>
      <c r="K61" s="2"/>
      <c r="L61" s="100" t="s">
        <v>1288</v>
      </c>
      <c r="M61" s="34"/>
      <c r="N61" s="34"/>
      <c r="O61" s="34"/>
      <c r="P61" s="4"/>
    </row>
    <row r="62" s="5" customFormat="true" ht="15" hidden="false" customHeight="false" outlineLevel="0" collapsed="false">
      <c r="A62" s="101" t="n">
        <v>42672</v>
      </c>
      <c r="B62" s="102" t="n">
        <v>241</v>
      </c>
      <c r="C62" s="102" t="s">
        <v>19</v>
      </c>
      <c r="D62" s="103" t="s">
        <v>293</v>
      </c>
      <c r="E62" s="106" t="n">
        <v>275803.38</v>
      </c>
      <c r="F62" s="104" t="s">
        <v>21</v>
      </c>
      <c r="G62" s="107" t="s">
        <v>294</v>
      </c>
      <c r="H62" s="108" t="n">
        <v>275803.38</v>
      </c>
      <c r="I62" s="30" t="n">
        <f aca="false">+E62-H62</f>
        <v>0</v>
      </c>
      <c r="J62" s="105"/>
      <c r="K62" s="2"/>
      <c r="L62" s="100" t="s">
        <v>1289</v>
      </c>
      <c r="M62" s="34"/>
      <c r="N62" s="34"/>
      <c r="O62" s="34"/>
      <c r="P62" s="4"/>
    </row>
    <row r="63" s="5" customFormat="true" ht="15" hidden="false" customHeight="false" outlineLevel="0" collapsed="false">
      <c r="A63" s="101" t="n">
        <v>42671</v>
      </c>
      <c r="B63" s="102" t="n">
        <v>232</v>
      </c>
      <c r="C63" s="102" t="s">
        <v>19</v>
      </c>
      <c r="D63" s="103" t="s">
        <v>296</v>
      </c>
      <c r="E63" s="106" t="n">
        <v>275803.38</v>
      </c>
      <c r="F63" s="104" t="s">
        <v>21</v>
      </c>
      <c r="G63" s="107" t="s">
        <v>297</v>
      </c>
      <c r="H63" s="108" t="n">
        <v>275803.38</v>
      </c>
      <c r="I63" s="30" t="n">
        <f aca="false">+E63-H63</f>
        <v>0</v>
      </c>
      <c r="J63" s="105"/>
      <c r="K63" s="2"/>
      <c r="L63" s="100" t="s">
        <v>1290</v>
      </c>
      <c r="M63" s="34"/>
      <c r="N63" s="34"/>
      <c r="O63" s="34"/>
      <c r="P63" s="4"/>
    </row>
    <row r="64" s="5" customFormat="true" ht="15" hidden="false" customHeight="false" outlineLevel="0" collapsed="false">
      <c r="A64" s="101" t="n">
        <v>42672</v>
      </c>
      <c r="B64" s="102" t="n">
        <v>243</v>
      </c>
      <c r="C64" s="102" t="s">
        <v>19</v>
      </c>
      <c r="D64" s="103" t="s">
        <v>302</v>
      </c>
      <c r="E64" s="106" t="n">
        <v>275803.38</v>
      </c>
      <c r="F64" s="104" t="s">
        <v>21</v>
      </c>
      <c r="G64" s="107" t="s">
        <v>303</v>
      </c>
      <c r="H64" s="108" t="n">
        <v>275803.38</v>
      </c>
      <c r="I64" s="30" t="n">
        <f aca="false">+E64-H64</f>
        <v>0</v>
      </c>
      <c r="J64" s="105"/>
      <c r="K64" s="2"/>
      <c r="L64" s="100" t="s">
        <v>1291</v>
      </c>
      <c r="M64" s="34"/>
      <c r="N64" s="34"/>
      <c r="O64" s="34"/>
      <c r="P64" s="4"/>
    </row>
    <row r="65" s="5" customFormat="true" ht="15" hidden="false" customHeight="false" outlineLevel="0" collapsed="false">
      <c r="A65" s="101" t="n">
        <v>42671</v>
      </c>
      <c r="B65" s="102" t="n">
        <v>219</v>
      </c>
      <c r="C65" s="102" t="s">
        <v>19</v>
      </c>
      <c r="D65" s="103" t="s">
        <v>308</v>
      </c>
      <c r="E65" s="106" t="n">
        <v>111200</v>
      </c>
      <c r="F65" s="104" t="s">
        <v>21</v>
      </c>
      <c r="G65" s="107" t="s">
        <v>309</v>
      </c>
      <c r="H65" s="108" t="n">
        <v>111199.99</v>
      </c>
      <c r="I65" s="30" t="n">
        <f aca="false">+E65-H65</f>
        <v>0.00999999999476131</v>
      </c>
      <c r="J65" s="105"/>
      <c r="K65" s="2" t="s">
        <v>827</v>
      </c>
      <c r="L65" s="100"/>
      <c r="M65" s="34"/>
      <c r="N65" s="34"/>
      <c r="O65" s="34"/>
      <c r="P65" s="4"/>
    </row>
    <row r="66" s="5" customFormat="true" ht="15" hidden="false" customHeight="false" outlineLevel="0" collapsed="false">
      <c r="A66" s="101" t="n">
        <v>42674</v>
      </c>
      <c r="B66" s="102" t="n">
        <v>270</v>
      </c>
      <c r="C66" s="102" t="s">
        <v>19</v>
      </c>
      <c r="D66" s="103" t="s">
        <v>314</v>
      </c>
      <c r="E66" s="106" t="n">
        <v>275803.38</v>
      </c>
      <c r="F66" s="104" t="s">
        <v>21</v>
      </c>
      <c r="G66" s="107" t="s">
        <v>315</v>
      </c>
      <c r="H66" s="108" t="n">
        <v>275803.38</v>
      </c>
      <c r="I66" s="30" t="n">
        <f aca="false">+E66-H66</f>
        <v>0</v>
      </c>
      <c r="J66" s="105"/>
      <c r="K66" s="2"/>
      <c r="L66" s="100" t="s">
        <v>1292</v>
      </c>
      <c r="M66" s="34"/>
      <c r="N66" s="34"/>
      <c r="O66" s="34"/>
      <c r="P66" s="4"/>
    </row>
    <row r="67" s="5" customFormat="true" ht="15" hidden="false" customHeight="false" outlineLevel="0" collapsed="false">
      <c r="A67" s="101" t="n">
        <v>42672</v>
      </c>
      <c r="B67" s="102" t="n">
        <v>242</v>
      </c>
      <c r="C67" s="102" t="s">
        <v>19</v>
      </c>
      <c r="D67" s="103" t="s">
        <v>317</v>
      </c>
      <c r="E67" s="106" t="n">
        <v>275803.38</v>
      </c>
      <c r="F67" s="104" t="s">
        <v>21</v>
      </c>
      <c r="G67" s="107" t="s">
        <v>318</v>
      </c>
      <c r="H67" s="108" t="n">
        <v>275803.38</v>
      </c>
      <c r="I67" s="30" t="n">
        <f aca="false">+E67-H67</f>
        <v>0</v>
      </c>
      <c r="J67" s="105"/>
      <c r="K67" s="2"/>
      <c r="L67" s="100" t="s">
        <v>1293</v>
      </c>
      <c r="M67" s="34"/>
      <c r="N67" s="34"/>
      <c r="O67" s="34"/>
      <c r="P67" s="4"/>
    </row>
    <row r="68" s="5" customFormat="true" ht="15" hidden="false" customHeight="false" outlineLevel="0" collapsed="false">
      <c r="A68" s="101" t="n">
        <v>42674</v>
      </c>
      <c r="B68" s="102" t="n">
        <v>265</v>
      </c>
      <c r="C68" s="102" t="s">
        <v>19</v>
      </c>
      <c r="D68" s="103" t="s">
        <v>320</v>
      </c>
      <c r="E68" s="106" t="n">
        <v>249769.71</v>
      </c>
      <c r="F68" s="104" t="s">
        <v>21</v>
      </c>
      <c r="G68" s="107" t="s">
        <v>321</v>
      </c>
      <c r="H68" s="108" t="n">
        <v>249769.71</v>
      </c>
      <c r="I68" s="30" t="n">
        <f aca="false">+E68-H68</f>
        <v>0</v>
      </c>
      <c r="J68" s="105"/>
      <c r="K68" s="2"/>
      <c r="L68" s="100" t="s">
        <v>1294</v>
      </c>
      <c r="M68" s="34"/>
      <c r="N68" s="34"/>
      <c r="O68" s="34"/>
      <c r="P68" s="4"/>
    </row>
    <row r="69" s="5" customFormat="true" ht="15" hidden="false" customHeight="false" outlineLevel="0" collapsed="false">
      <c r="A69" s="101" t="n">
        <v>42672</v>
      </c>
      <c r="B69" s="102" t="n">
        <v>253</v>
      </c>
      <c r="C69" s="102" t="s">
        <v>19</v>
      </c>
      <c r="D69" s="103" t="s">
        <v>326</v>
      </c>
      <c r="E69" s="106" t="n">
        <v>162539.68</v>
      </c>
      <c r="F69" s="104" t="s">
        <v>21</v>
      </c>
      <c r="G69" s="107" t="s">
        <v>327</v>
      </c>
      <c r="H69" s="108" t="n">
        <v>162539.67</v>
      </c>
      <c r="I69" s="30" t="n">
        <f aca="false">+E69-H69</f>
        <v>0.0099999999802094</v>
      </c>
      <c r="J69" s="105"/>
      <c r="K69" s="2" t="s">
        <v>1295</v>
      </c>
      <c r="L69" s="100"/>
      <c r="M69" s="34"/>
      <c r="N69" s="34"/>
      <c r="O69" s="34"/>
      <c r="P69" s="4"/>
    </row>
    <row r="70" s="5" customFormat="true" ht="15" hidden="false" customHeight="false" outlineLevel="0" collapsed="false">
      <c r="A70" s="101" t="n">
        <v>42671</v>
      </c>
      <c r="B70" s="102" t="n">
        <v>222</v>
      </c>
      <c r="C70" s="102" t="s">
        <v>19</v>
      </c>
      <c r="D70" s="103" t="s">
        <v>332</v>
      </c>
      <c r="E70" s="106" t="n">
        <v>162539.68</v>
      </c>
      <c r="F70" s="104" t="s">
        <v>21</v>
      </c>
      <c r="G70" s="107" t="s">
        <v>333</v>
      </c>
      <c r="H70" s="108" t="n">
        <v>162539.67</v>
      </c>
      <c r="I70" s="30" t="n">
        <f aca="false">+E70-H70</f>
        <v>0.0099999999802094</v>
      </c>
      <c r="J70" s="105"/>
      <c r="K70" s="2"/>
      <c r="L70" s="100" t="s">
        <v>1296</v>
      </c>
      <c r="M70" s="34"/>
      <c r="N70" s="34"/>
      <c r="O70" s="34"/>
      <c r="P70" s="4"/>
    </row>
    <row r="71" s="5" customFormat="true" ht="15" hidden="false" customHeight="false" outlineLevel="0" collapsed="false">
      <c r="A71" s="101" t="n">
        <v>42672</v>
      </c>
      <c r="B71" s="102" t="n">
        <v>254</v>
      </c>
      <c r="C71" s="102" t="s">
        <v>19</v>
      </c>
      <c r="D71" s="103" t="s">
        <v>338</v>
      </c>
      <c r="E71" s="106" t="n">
        <v>162539.68</v>
      </c>
      <c r="F71" s="104" t="s">
        <v>21</v>
      </c>
      <c r="G71" s="107" t="s">
        <v>339</v>
      </c>
      <c r="H71" s="108" t="n">
        <v>162539.67</v>
      </c>
      <c r="I71" s="30" t="n">
        <f aca="false">+E71-H71</f>
        <v>0.0099999999802094</v>
      </c>
      <c r="J71" s="105"/>
      <c r="K71" s="2" t="s">
        <v>1187</v>
      </c>
      <c r="L71" s="100"/>
      <c r="M71" s="34"/>
      <c r="N71" s="34"/>
      <c r="O71" s="34"/>
      <c r="P71" s="4"/>
    </row>
    <row r="72" s="5" customFormat="true" ht="15" hidden="false" customHeight="false" outlineLevel="0" collapsed="false">
      <c r="A72" s="101" t="n">
        <v>42669</v>
      </c>
      <c r="B72" s="102" t="n">
        <v>177</v>
      </c>
      <c r="C72" s="102" t="s">
        <v>19</v>
      </c>
      <c r="D72" s="103" t="s">
        <v>344</v>
      </c>
      <c r="E72" s="106" t="n">
        <v>162539.68</v>
      </c>
      <c r="F72" s="104" t="s">
        <v>21</v>
      </c>
      <c r="G72" s="107" t="s">
        <v>345</v>
      </c>
      <c r="H72" s="108" t="n">
        <v>162539.67</v>
      </c>
      <c r="I72" s="30" t="n">
        <f aca="false">+E72-H72</f>
        <v>0.0099999999802094</v>
      </c>
      <c r="J72" s="105"/>
      <c r="K72" s="2"/>
      <c r="L72" s="100" t="s">
        <v>1297</v>
      </c>
      <c r="M72" s="34"/>
      <c r="N72" s="34"/>
      <c r="O72" s="34"/>
      <c r="P72" s="4"/>
    </row>
    <row r="73" s="5" customFormat="true" ht="15" hidden="false" customHeight="false" outlineLevel="0" collapsed="false">
      <c r="A73" s="101" t="n">
        <v>42668</v>
      </c>
      <c r="B73" s="102" t="n">
        <v>161</v>
      </c>
      <c r="C73" s="102" t="s">
        <v>19</v>
      </c>
      <c r="D73" s="103" t="s">
        <v>347</v>
      </c>
      <c r="E73" s="106" t="n">
        <v>162539.68</v>
      </c>
      <c r="F73" s="104" t="s">
        <v>21</v>
      </c>
      <c r="G73" s="107" t="s">
        <v>348</v>
      </c>
      <c r="H73" s="108" t="n">
        <v>162539.67</v>
      </c>
      <c r="I73" s="30" t="n">
        <f aca="false">+E73-H73</f>
        <v>0.0099999999802094</v>
      </c>
      <c r="J73" s="105"/>
      <c r="K73" s="2"/>
      <c r="L73" s="100" t="s">
        <v>1298</v>
      </c>
      <c r="M73" s="34"/>
      <c r="N73" s="34"/>
      <c r="O73" s="34"/>
      <c r="P73" s="4"/>
    </row>
    <row r="74" s="5" customFormat="true" ht="15" hidden="false" customHeight="false" outlineLevel="0" collapsed="false">
      <c r="A74" s="101" t="n">
        <v>42656</v>
      </c>
      <c r="B74" s="102" t="n">
        <v>57</v>
      </c>
      <c r="C74" s="102" t="s">
        <v>19</v>
      </c>
      <c r="D74" s="103" t="s">
        <v>356</v>
      </c>
      <c r="E74" s="106" t="n">
        <v>197394.19</v>
      </c>
      <c r="F74" s="104" t="s">
        <v>21</v>
      </c>
      <c r="G74" s="107" t="s">
        <v>357</v>
      </c>
      <c r="H74" s="108" t="n">
        <v>197394.19</v>
      </c>
      <c r="I74" s="30" t="n">
        <f aca="false">+E74-H74</f>
        <v>0</v>
      </c>
      <c r="J74" s="105"/>
      <c r="K74" s="2"/>
      <c r="L74" s="100" t="s">
        <v>1299</v>
      </c>
      <c r="M74" s="34"/>
      <c r="N74" s="34"/>
      <c r="O74" s="34"/>
      <c r="P74" s="4"/>
    </row>
    <row r="75" s="5" customFormat="true" ht="15" hidden="false" customHeight="false" outlineLevel="0" collapsed="false">
      <c r="A75" s="101" t="n">
        <v>42669</v>
      </c>
      <c r="B75" s="102" t="n">
        <v>172</v>
      </c>
      <c r="C75" s="102" t="s">
        <v>19</v>
      </c>
      <c r="D75" s="103" t="s">
        <v>365</v>
      </c>
      <c r="E75" s="106" t="n">
        <v>128694.1</v>
      </c>
      <c r="F75" s="104" t="s">
        <v>21</v>
      </c>
      <c r="G75" s="107" t="s">
        <v>366</v>
      </c>
      <c r="H75" s="108" t="n">
        <v>128694.1</v>
      </c>
      <c r="I75" s="30" t="n">
        <f aca="false">+E75-H75</f>
        <v>0</v>
      </c>
      <c r="J75" s="105"/>
      <c r="K75" s="2" t="s">
        <v>466</v>
      </c>
      <c r="L75" s="100"/>
      <c r="M75" s="34"/>
      <c r="N75" s="34"/>
      <c r="O75" s="34"/>
      <c r="P75" s="4"/>
    </row>
    <row r="76" s="5" customFormat="true" ht="15" hidden="false" customHeight="false" outlineLevel="0" collapsed="false">
      <c r="A76" s="101" t="n">
        <v>42669</v>
      </c>
      <c r="B76" s="102" t="n">
        <v>166</v>
      </c>
      <c r="C76" s="102" t="s">
        <v>19</v>
      </c>
      <c r="D76" s="103" t="s">
        <v>368</v>
      </c>
      <c r="E76" s="106" t="n">
        <v>142269.02</v>
      </c>
      <c r="F76" s="104" t="s">
        <v>21</v>
      </c>
      <c r="G76" s="107" t="s">
        <v>369</v>
      </c>
      <c r="H76" s="108" t="n">
        <v>142269.02</v>
      </c>
      <c r="I76" s="30" t="n">
        <f aca="false">+E76-H76</f>
        <v>0</v>
      </c>
      <c r="J76" s="105"/>
      <c r="K76" s="2"/>
      <c r="L76" s="100" t="s">
        <v>1300</v>
      </c>
      <c r="M76" s="34"/>
      <c r="N76" s="34"/>
      <c r="O76" s="34"/>
      <c r="P76" s="4"/>
    </row>
    <row r="77" s="5" customFormat="true" ht="15" hidden="false" customHeight="false" outlineLevel="0" collapsed="false">
      <c r="A77" s="101" t="n">
        <v>42674</v>
      </c>
      <c r="B77" s="102" t="n">
        <v>261</v>
      </c>
      <c r="C77" s="102" t="s">
        <v>19</v>
      </c>
      <c r="D77" s="103" t="s">
        <v>380</v>
      </c>
      <c r="E77" s="106" t="n">
        <v>142269.02</v>
      </c>
      <c r="F77" s="104" t="s">
        <v>21</v>
      </c>
      <c r="G77" s="107" t="s">
        <v>381</v>
      </c>
      <c r="H77" s="108" t="n">
        <v>142269.02</v>
      </c>
      <c r="I77" s="30" t="n">
        <f aca="false">+E77-H77</f>
        <v>0</v>
      </c>
      <c r="J77" s="105"/>
      <c r="K77" s="2"/>
      <c r="L77" s="100" t="s">
        <v>1301</v>
      </c>
      <c r="M77" s="34"/>
      <c r="N77" s="34"/>
      <c r="O77" s="34"/>
      <c r="P77" s="4"/>
    </row>
    <row r="78" s="5" customFormat="true" ht="15" hidden="false" customHeight="false" outlineLevel="0" collapsed="false">
      <c r="A78" s="101" t="n">
        <v>42671</v>
      </c>
      <c r="B78" s="102" t="n">
        <v>194</v>
      </c>
      <c r="C78" s="102" t="s">
        <v>19</v>
      </c>
      <c r="D78" s="103" t="s">
        <v>389</v>
      </c>
      <c r="E78" s="106" t="n">
        <v>142269.02</v>
      </c>
      <c r="F78" s="104" t="s">
        <v>21</v>
      </c>
      <c r="G78" s="107" t="s">
        <v>390</v>
      </c>
      <c r="H78" s="108" t="n">
        <v>142269.02</v>
      </c>
      <c r="I78" s="30" t="n">
        <f aca="false">+E78-H78</f>
        <v>0</v>
      </c>
      <c r="J78" s="105"/>
      <c r="K78" s="2"/>
      <c r="L78" s="100" t="s">
        <v>1302</v>
      </c>
      <c r="M78" s="34"/>
      <c r="N78" s="34"/>
      <c r="O78" s="34"/>
      <c r="P78" s="4"/>
    </row>
    <row r="79" s="5" customFormat="true" ht="15" hidden="false" customHeight="false" outlineLevel="0" collapsed="false">
      <c r="A79" s="101" t="n">
        <v>42683</v>
      </c>
      <c r="B79" s="102" t="n">
        <v>47</v>
      </c>
      <c r="C79" s="102" t="s">
        <v>19</v>
      </c>
      <c r="D79" s="103" t="s">
        <v>395</v>
      </c>
      <c r="E79" s="106" t="n">
        <v>492172.53</v>
      </c>
      <c r="F79" s="104" t="s">
        <v>21</v>
      </c>
      <c r="G79" s="107" t="s">
        <v>396</v>
      </c>
      <c r="H79" s="108" t="n">
        <v>492172.52</v>
      </c>
      <c r="I79" s="30" t="n">
        <f aca="false">+E79-H79</f>
        <v>0.0100000000093132</v>
      </c>
      <c r="J79" s="105"/>
      <c r="K79" s="2"/>
      <c r="L79" s="100" t="s">
        <v>1303</v>
      </c>
      <c r="M79" s="34"/>
      <c r="N79" s="34"/>
      <c r="O79" s="34"/>
      <c r="P79" s="4"/>
    </row>
    <row r="80" s="5" customFormat="true" ht="15" hidden="false" customHeight="false" outlineLevel="0" collapsed="false">
      <c r="A80" s="101" t="n">
        <v>42682</v>
      </c>
      <c r="B80" s="102" t="n">
        <v>36</v>
      </c>
      <c r="C80" s="102" t="s">
        <v>19</v>
      </c>
      <c r="D80" s="103" t="s">
        <v>398</v>
      </c>
      <c r="E80" s="106" t="n">
        <v>492172.53</v>
      </c>
      <c r="F80" s="104" t="s">
        <v>21</v>
      </c>
      <c r="G80" s="107" t="s">
        <v>399</v>
      </c>
      <c r="H80" s="108" t="n">
        <v>492172.52</v>
      </c>
      <c r="I80" s="30" t="n">
        <f aca="false">+E80-H80</f>
        <v>0.0100000000093132</v>
      </c>
      <c r="J80" s="105"/>
      <c r="K80" s="2"/>
      <c r="L80" s="100" t="s">
        <v>1304</v>
      </c>
      <c r="M80" s="34"/>
      <c r="N80" s="34"/>
      <c r="O80" s="34"/>
      <c r="P80" s="4"/>
    </row>
    <row r="81" s="5" customFormat="true" ht="15" hidden="false" customHeight="false" outlineLevel="0" collapsed="false">
      <c r="A81" s="101" t="n">
        <v>42698</v>
      </c>
      <c r="B81" s="102" t="n">
        <v>238</v>
      </c>
      <c r="C81" s="102" t="s">
        <v>19</v>
      </c>
      <c r="D81" s="103" t="s">
        <v>401</v>
      </c>
      <c r="E81" s="106" t="n">
        <v>338620.23</v>
      </c>
      <c r="F81" s="104" t="s">
        <v>21</v>
      </c>
      <c r="G81" s="107" t="s">
        <v>402</v>
      </c>
      <c r="H81" s="108" t="n">
        <v>338620.22</v>
      </c>
      <c r="I81" s="30" t="n">
        <f aca="false">+E81-H81</f>
        <v>0.0100000000093132</v>
      </c>
      <c r="J81" s="105"/>
      <c r="K81" s="2"/>
      <c r="L81" s="100" t="s">
        <v>1305</v>
      </c>
      <c r="M81" s="34"/>
      <c r="N81" s="34"/>
      <c r="O81" s="34"/>
      <c r="P81" s="4"/>
    </row>
    <row r="82" s="5" customFormat="true" ht="15" hidden="false" customHeight="false" outlineLevel="0" collapsed="false">
      <c r="A82" s="101" t="n">
        <v>42699</v>
      </c>
      <c r="B82" s="102" t="n">
        <v>245</v>
      </c>
      <c r="C82" s="102" t="s">
        <v>19</v>
      </c>
      <c r="D82" s="103" t="s">
        <v>404</v>
      </c>
      <c r="E82" s="106" t="n">
        <v>217114.5</v>
      </c>
      <c r="F82" s="104" t="s">
        <v>21</v>
      </c>
      <c r="G82" s="107" t="s">
        <v>405</v>
      </c>
      <c r="H82" s="108" t="n">
        <v>217114.5</v>
      </c>
      <c r="I82" s="30" t="n">
        <f aca="false">+E82-H82</f>
        <v>0</v>
      </c>
      <c r="J82" s="105"/>
      <c r="K82" s="2" t="s">
        <v>38</v>
      </c>
      <c r="L82" s="100"/>
      <c r="M82" s="34"/>
      <c r="N82" s="34"/>
      <c r="O82" s="34"/>
      <c r="P82" s="4"/>
    </row>
    <row r="83" s="5" customFormat="true" ht="15" hidden="false" customHeight="false" outlineLevel="0" collapsed="false">
      <c r="A83" s="101" t="n">
        <v>42690</v>
      </c>
      <c r="B83" s="102" t="n">
        <v>107</v>
      </c>
      <c r="C83" s="102" t="s">
        <v>19</v>
      </c>
      <c r="D83" s="103" t="s">
        <v>410</v>
      </c>
      <c r="E83" s="106" t="n">
        <v>265947.23</v>
      </c>
      <c r="F83" s="104" t="s">
        <v>21</v>
      </c>
      <c r="G83" s="107" t="s">
        <v>411</v>
      </c>
      <c r="H83" s="108" t="n">
        <v>265947.23</v>
      </c>
      <c r="I83" s="30" t="n">
        <f aca="false">+E83-H83</f>
        <v>0</v>
      </c>
      <c r="J83" s="105"/>
      <c r="K83" s="2" t="s">
        <v>640</v>
      </c>
      <c r="L83" s="100"/>
      <c r="M83" s="34"/>
      <c r="N83" s="34"/>
      <c r="O83" s="34"/>
      <c r="P83" s="4"/>
    </row>
    <row r="84" s="5" customFormat="true" ht="15" hidden="false" customHeight="false" outlineLevel="0" collapsed="false">
      <c r="A84" s="101" t="n">
        <v>42696</v>
      </c>
      <c r="B84" s="102" t="n">
        <v>155</v>
      </c>
      <c r="C84" s="102" t="s">
        <v>19</v>
      </c>
      <c r="D84" s="103" t="s">
        <v>413</v>
      </c>
      <c r="E84" s="106" t="n">
        <v>265947.23</v>
      </c>
      <c r="F84" s="104" t="s">
        <v>21</v>
      </c>
      <c r="G84" s="107" t="s">
        <v>414</v>
      </c>
      <c r="H84" s="108" t="n">
        <v>265947.23</v>
      </c>
      <c r="I84" s="30" t="n">
        <f aca="false">+E84-H84</f>
        <v>0</v>
      </c>
      <c r="J84" s="105"/>
      <c r="K84" s="2"/>
      <c r="L84" s="100" t="s">
        <v>1306</v>
      </c>
      <c r="M84" s="34"/>
      <c r="N84" s="34"/>
      <c r="O84" s="34"/>
      <c r="P84" s="4"/>
    </row>
    <row r="85" s="5" customFormat="true" ht="15" hidden="false" customHeight="false" outlineLevel="0" collapsed="false">
      <c r="A85" s="101" t="n">
        <v>42692</v>
      </c>
      <c r="B85" s="102" t="n">
        <v>128</v>
      </c>
      <c r="C85" s="102" t="s">
        <v>19</v>
      </c>
      <c r="D85" s="103" t="s">
        <v>416</v>
      </c>
      <c r="E85" s="106" t="n">
        <v>433275.14</v>
      </c>
      <c r="F85" s="104" t="s">
        <v>21</v>
      </c>
      <c r="G85" s="107" t="s">
        <v>417</v>
      </c>
      <c r="H85" s="108" t="n">
        <v>433275.15</v>
      </c>
      <c r="I85" s="30" t="n">
        <f aca="false">+E85-H85</f>
        <v>-0.0100000000093132</v>
      </c>
      <c r="J85" s="105"/>
      <c r="K85" s="2"/>
      <c r="L85" s="100" t="s">
        <v>1307</v>
      </c>
      <c r="M85" s="34"/>
      <c r="N85" s="34"/>
      <c r="O85" s="34"/>
      <c r="P85" s="4"/>
    </row>
    <row r="86" s="5" customFormat="true" ht="15" hidden="false" customHeight="false" outlineLevel="0" collapsed="false">
      <c r="A86" s="101" t="n">
        <v>42692</v>
      </c>
      <c r="B86" s="102" t="n">
        <v>125</v>
      </c>
      <c r="C86" s="102" t="s">
        <v>19</v>
      </c>
      <c r="D86" s="103" t="s">
        <v>419</v>
      </c>
      <c r="E86" s="106" t="n">
        <v>433275.14</v>
      </c>
      <c r="F86" s="104" t="s">
        <v>21</v>
      </c>
      <c r="G86" s="107" t="s">
        <v>420</v>
      </c>
      <c r="H86" s="108" t="n">
        <v>433275.15</v>
      </c>
      <c r="I86" s="30" t="n">
        <f aca="false">+E86-H86</f>
        <v>-0.0100000000093132</v>
      </c>
      <c r="J86" s="105"/>
      <c r="K86" s="2"/>
      <c r="L86" s="100" t="s">
        <v>1308</v>
      </c>
      <c r="M86" s="34"/>
      <c r="N86" s="34"/>
      <c r="O86" s="34"/>
      <c r="P86" s="4"/>
    </row>
    <row r="87" s="5" customFormat="true" ht="15" hidden="false" customHeight="false" outlineLevel="0" collapsed="false">
      <c r="A87" s="101" t="n">
        <v>42692</v>
      </c>
      <c r="B87" s="102" t="n">
        <v>124</v>
      </c>
      <c r="C87" s="102" t="s">
        <v>19</v>
      </c>
      <c r="D87" s="103" t="s">
        <v>422</v>
      </c>
      <c r="E87" s="106" t="n">
        <v>433275.14</v>
      </c>
      <c r="F87" s="104" t="s">
        <v>21</v>
      </c>
      <c r="G87" s="107" t="s">
        <v>423</v>
      </c>
      <c r="H87" s="108" t="n">
        <v>433275.15</v>
      </c>
      <c r="I87" s="30" t="n">
        <f aca="false">+E87-H87</f>
        <v>-0.0100000000093132</v>
      </c>
      <c r="J87" s="105"/>
      <c r="K87" s="2"/>
      <c r="L87" s="100" t="s">
        <v>1309</v>
      </c>
      <c r="M87" s="34"/>
      <c r="N87" s="34"/>
      <c r="O87" s="34"/>
      <c r="P87" s="4"/>
    </row>
    <row r="88" s="5" customFormat="true" ht="15" hidden="false" customHeight="false" outlineLevel="0" collapsed="false">
      <c r="A88" s="101" t="n">
        <v>42692</v>
      </c>
      <c r="B88" s="102" t="n">
        <v>126</v>
      </c>
      <c r="C88" s="102" t="s">
        <v>19</v>
      </c>
      <c r="D88" s="103" t="s">
        <v>425</v>
      </c>
      <c r="E88" s="106" t="n">
        <v>433275.14</v>
      </c>
      <c r="F88" s="104" t="s">
        <v>21</v>
      </c>
      <c r="G88" s="107" t="s">
        <v>426</v>
      </c>
      <c r="H88" s="108" t="n">
        <v>433275.15</v>
      </c>
      <c r="I88" s="30" t="n">
        <f aca="false">+E88-H88</f>
        <v>-0.0100000000093132</v>
      </c>
      <c r="J88" s="105"/>
      <c r="K88" s="2"/>
      <c r="L88" s="100" t="s">
        <v>1310</v>
      </c>
      <c r="M88" s="34"/>
      <c r="N88" s="34"/>
      <c r="O88" s="34"/>
      <c r="P88" s="4"/>
    </row>
    <row r="89" s="5" customFormat="true" ht="15" hidden="false" customHeight="false" outlineLevel="0" collapsed="false">
      <c r="A89" s="101" t="n">
        <v>42700</v>
      </c>
      <c r="B89" s="102" t="n">
        <v>265</v>
      </c>
      <c r="C89" s="102" t="s">
        <v>19</v>
      </c>
      <c r="D89" s="103" t="s">
        <v>428</v>
      </c>
      <c r="E89" s="106" t="n">
        <v>412139.12</v>
      </c>
      <c r="F89" s="104" t="s">
        <v>21</v>
      </c>
      <c r="G89" s="107" t="s">
        <v>429</v>
      </c>
      <c r="H89" s="108" t="n">
        <v>412139.11</v>
      </c>
      <c r="I89" s="30" t="n">
        <f aca="false">+E89-H89</f>
        <v>0.0100000000093132</v>
      </c>
      <c r="J89" s="105"/>
      <c r="K89" s="2"/>
      <c r="L89" s="100" t="s">
        <v>1311</v>
      </c>
      <c r="M89" s="34"/>
      <c r="N89" s="34"/>
      <c r="O89" s="34"/>
      <c r="P89" s="4"/>
    </row>
    <row r="90" s="5" customFormat="true" ht="15" hidden="false" customHeight="false" outlineLevel="0" collapsed="false">
      <c r="A90" s="101" t="n">
        <v>42685</v>
      </c>
      <c r="B90" s="102" t="n">
        <v>73</v>
      </c>
      <c r="C90" s="102" t="s">
        <v>19</v>
      </c>
      <c r="D90" s="103" t="s">
        <v>431</v>
      </c>
      <c r="E90" s="106" t="n">
        <v>580049.57</v>
      </c>
      <c r="F90" s="104" t="s">
        <v>21</v>
      </c>
      <c r="G90" s="107" t="s">
        <v>432</v>
      </c>
      <c r="H90" s="108" t="n">
        <v>580049.55</v>
      </c>
      <c r="I90" s="30" t="n">
        <f aca="false">+E90-H90</f>
        <v>0.0199999999022111</v>
      </c>
      <c r="J90" s="105"/>
      <c r="K90" s="2"/>
      <c r="L90" s="100" t="s">
        <v>1312</v>
      </c>
      <c r="M90" s="34"/>
      <c r="N90" s="34"/>
      <c r="O90" s="34"/>
      <c r="P90" s="4"/>
    </row>
    <row r="91" s="5" customFormat="true" ht="15" hidden="false" customHeight="false" outlineLevel="0" collapsed="false">
      <c r="A91" s="101" t="n">
        <v>42696</v>
      </c>
      <c r="B91" s="102" t="n">
        <v>157</v>
      </c>
      <c r="C91" s="102" t="s">
        <v>19</v>
      </c>
      <c r="D91" s="103" t="s">
        <v>434</v>
      </c>
      <c r="E91" s="106" t="n">
        <v>580049.57</v>
      </c>
      <c r="F91" s="104" t="s">
        <v>21</v>
      </c>
      <c r="G91" s="107" t="s">
        <v>435</v>
      </c>
      <c r="H91" s="108" t="n">
        <v>580049.55</v>
      </c>
      <c r="I91" s="30" t="n">
        <f aca="false">+E91-H91</f>
        <v>0.0199999999022111</v>
      </c>
      <c r="J91" s="105"/>
      <c r="K91" s="2"/>
      <c r="L91" s="100" t="s">
        <v>1313</v>
      </c>
      <c r="M91" s="34"/>
      <c r="N91" s="34"/>
      <c r="O91" s="34"/>
      <c r="P91" s="4"/>
    </row>
    <row r="92" s="5" customFormat="true" ht="15" hidden="false" customHeight="false" outlineLevel="0" collapsed="false">
      <c r="A92" s="101" t="n">
        <v>42689</v>
      </c>
      <c r="B92" s="102" t="n">
        <v>96</v>
      </c>
      <c r="C92" s="102" t="s">
        <v>19</v>
      </c>
      <c r="D92" s="103" t="s">
        <v>437</v>
      </c>
      <c r="E92" s="106" t="n">
        <v>580049.57</v>
      </c>
      <c r="F92" s="104" t="s">
        <v>21</v>
      </c>
      <c r="G92" s="107" t="s">
        <v>438</v>
      </c>
      <c r="H92" s="108" t="n">
        <v>580049.55</v>
      </c>
      <c r="I92" s="30" t="n">
        <f aca="false">+E92-H92</f>
        <v>0.0199999999022111</v>
      </c>
      <c r="J92" s="105"/>
      <c r="K92" s="2"/>
      <c r="L92" s="100" t="s">
        <v>1314</v>
      </c>
      <c r="M92" s="34"/>
      <c r="N92" s="34"/>
      <c r="O92" s="34"/>
      <c r="P92" s="4"/>
    </row>
    <row r="93" s="5" customFormat="true" ht="15" hidden="false" customHeight="false" outlineLevel="0" collapsed="false">
      <c r="A93" s="101" t="n">
        <v>42703</v>
      </c>
      <c r="B93" s="102" t="n">
        <v>282</v>
      </c>
      <c r="C93" s="102" t="s">
        <v>19</v>
      </c>
      <c r="D93" s="103" t="s">
        <v>440</v>
      </c>
      <c r="E93" s="106" t="n">
        <v>580049.57</v>
      </c>
      <c r="F93" s="104" t="s">
        <v>21</v>
      </c>
      <c r="G93" s="107" t="s">
        <v>441</v>
      </c>
      <c r="H93" s="108" t="n">
        <v>580049.55</v>
      </c>
      <c r="I93" s="30" t="n">
        <f aca="false">+E93-H93</f>
        <v>0.0199999999022111</v>
      </c>
      <c r="J93" s="105"/>
      <c r="K93" s="2"/>
      <c r="L93" s="100" t="s">
        <v>1315</v>
      </c>
      <c r="M93" s="34"/>
      <c r="N93" s="34"/>
      <c r="O93" s="34"/>
      <c r="P93" s="4"/>
    </row>
    <row r="94" s="5" customFormat="true" ht="15" hidden="false" customHeight="false" outlineLevel="0" collapsed="false">
      <c r="A94" s="101" t="n">
        <v>42685</v>
      </c>
      <c r="B94" s="102" t="n">
        <v>74</v>
      </c>
      <c r="C94" s="102" t="s">
        <v>19</v>
      </c>
      <c r="D94" s="103" t="s">
        <v>461</v>
      </c>
      <c r="E94" s="106" t="n">
        <v>275803.38</v>
      </c>
      <c r="F94" s="104" t="s">
        <v>21</v>
      </c>
      <c r="G94" s="107" t="s">
        <v>462</v>
      </c>
      <c r="H94" s="108" t="n">
        <v>275803.38</v>
      </c>
      <c r="I94" s="30" t="n">
        <f aca="false">+E94-H94</f>
        <v>0</v>
      </c>
      <c r="J94" s="105"/>
      <c r="K94" s="2"/>
      <c r="L94" s="100" t="s">
        <v>1316</v>
      </c>
      <c r="M94" s="34"/>
      <c r="N94" s="34"/>
      <c r="O94" s="34"/>
      <c r="P94" s="4"/>
    </row>
    <row r="95" s="5" customFormat="true" ht="15" hidden="false" customHeight="false" outlineLevel="0" collapsed="false">
      <c r="A95" s="101" t="n">
        <v>42677</v>
      </c>
      <c r="B95" s="102" t="n">
        <v>8</v>
      </c>
      <c r="C95" s="102" t="s">
        <v>19</v>
      </c>
      <c r="D95" s="103" t="s">
        <v>467</v>
      </c>
      <c r="E95" s="106" t="n">
        <v>249769.71</v>
      </c>
      <c r="F95" s="104" t="s">
        <v>21</v>
      </c>
      <c r="G95" s="107" t="s">
        <v>468</v>
      </c>
      <c r="H95" s="108" t="n">
        <v>249769.71</v>
      </c>
      <c r="I95" s="30" t="n">
        <f aca="false">+E95-H95</f>
        <v>0</v>
      </c>
      <c r="J95" s="105"/>
      <c r="K95" s="2" t="s">
        <v>95</v>
      </c>
      <c r="L95" s="100"/>
      <c r="M95" s="34"/>
      <c r="N95" s="34"/>
      <c r="O95" s="34"/>
      <c r="P95" s="4"/>
    </row>
    <row r="96" s="5" customFormat="true" ht="15" hidden="false" customHeight="false" outlineLevel="0" collapsed="false">
      <c r="A96" s="101" t="n">
        <v>42697</v>
      </c>
      <c r="B96" s="102" t="n">
        <v>170</v>
      </c>
      <c r="C96" s="102" t="s">
        <v>19</v>
      </c>
      <c r="D96" s="103" t="s">
        <v>470</v>
      </c>
      <c r="E96" s="106" t="n">
        <v>275803.38</v>
      </c>
      <c r="F96" s="104" t="s">
        <v>21</v>
      </c>
      <c r="G96" s="107" t="s">
        <v>471</v>
      </c>
      <c r="H96" s="108" t="n">
        <v>275803.38</v>
      </c>
      <c r="I96" s="30" t="n">
        <f aca="false">+E96-H96</f>
        <v>0</v>
      </c>
      <c r="J96" s="105"/>
      <c r="K96" s="2"/>
      <c r="L96" s="100" t="s">
        <v>1317</v>
      </c>
      <c r="M96" s="34"/>
      <c r="N96" s="34"/>
      <c r="O96" s="34"/>
      <c r="P96" s="4"/>
    </row>
    <row r="97" s="5" customFormat="true" ht="15" hidden="false" customHeight="false" outlineLevel="0" collapsed="false">
      <c r="A97" s="101" t="n">
        <v>42692</v>
      </c>
      <c r="B97" s="102" t="n">
        <v>129</v>
      </c>
      <c r="C97" s="102" t="s">
        <v>19</v>
      </c>
      <c r="D97" s="103" t="s">
        <v>473</v>
      </c>
      <c r="E97" s="106" t="n">
        <v>275803.38</v>
      </c>
      <c r="F97" s="104" t="s">
        <v>21</v>
      </c>
      <c r="G97" s="107" t="s">
        <v>474</v>
      </c>
      <c r="H97" s="108" t="n">
        <v>275803.38</v>
      </c>
      <c r="I97" s="30" t="n">
        <f aca="false">+E97-H97</f>
        <v>0</v>
      </c>
      <c r="J97" s="105"/>
      <c r="K97" s="2"/>
      <c r="L97" s="100" t="s">
        <v>1318</v>
      </c>
      <c r="M97" s="34"/>
      <c r="N97" s="34"/>
      <c r="O97" s="34"/>
      <c r="P97" s="4"/>
    </row>
    <row r="98" s="5" customFormat="true" ht="15" hidden="false" customHeight="false" outlineLevel="0" collapsed="false">
      <c r="A98" s="101" t="n">
        <v>42682</v>
      </c>
      <c r="B98" s="102" t="n">
        <v>38</v>
      </c>
      <c r="C98" s="102" t="s">
        <v>19</v>
      </c>
      <c r="D98" s="103" t="s">
        <v>494</v>
      </c>
      <c r="E98" s="106" t="n">
        <v>275803.38</v>
      </c>
      <c r="F98" s="104" t="s">
        <v>21</v>
      </c>
      <c r="G98" s="107" t="s">
        <v>495</v>
      </c>
      <c r="H98" s="108" t="n">
        <v>275803.38</v>
      </c>
      <c r="I98" s="30" t="n">
        <f aca="false">+E98-H98</f>
        <v>0</v>
      </c>
      <c r="J98" s="105"/>
      <c r="K98" s="2"/>
      <c r="L98" s="100" t="s">
        <v>1319</v>
      </c>
      <c r="M98" s="34"/>
      <c r="N98" s="34"/>
      <c r="O98" s="34"/>
      <c r="P98" s="4"/>
    </row>
    <row r="99" s="5" customFormat="true" ht="15" hidden="false" customHeight="false" outlineLevel="0" collapsed="false">
      <c r="A99" s="101" t="n">
        <v>42682</v>
      </c>
      <c r="B99" s="102" t="n">
        <v>37</v>
      </c>
      <c r="C99" s="102" t="s">
        <v>19</v>
      </c>
      <c r="D99" s="103" t="s">
        <v>509</v>
      </c>
      <c r="E99" s="106" t="n">
        <v>249769.71</v>
      </c>
      <c r="F99" s="104" t="s">
        <v>21</v>
      </c>
      <c r="G99" s="107" t="s">
        <v>510</v>
      </c>
      <c r="H99" s="108" t="n">
        <v>249769.71</v>
      </c>
      <c r="I99" s="30" t="n">
        <f aca="false">+E99-H99</f>
        <v>0</v>
      </c>
      <c r="J99" s="105"/>
      <c r="K99" s="2"/>
      <c r="L99" s="100" t="s">
        <v>1320</v>
      </c>
      <c r="M99" s="34"/>
      <c r="N99" s="34"/>
      <c r="O99" s="34"/>
      <c r="P99" s="4"/>
    </row>
    <row r="100" s="5" customFormat="true" ht="15" hidden="false" customHeight="false" outlineLevel="0" collapsed="false">
      <c r="A100" s="101" t="n">
        <v>42692</v>
      </c>
      <c r="B100" s="102" t="n">
        <v>123</v>
      </c>
      <c r="C100" s="102" t="s">
        <v>19</v>
      </c>
      <c r="D100" s="103" t="s">
        <v>512</v>
      </c>
      <c r="E100" s="106" t="n">
        <v>249769.71</v>
      </c>
      <c r="F100" s="104" t="s">
        <v>21</v>
      </c>
      <c r="G100" s="107" t="s">
        <v>513</v>
      </c>
      <c r="H100" s="108" t="n">
        <v>249769.71</v>
      </c>
      <c r="I100" s="30" t="n">
        <f aca="false">+E100-H100</f>
        <v>0</v>
      </c>
      <c r="J100" s="105"/>
      <c r="K100" s="2"/>
      <c r="L100" s="100" t="s">
        <v>1321</v>
      </c>
      <c r="M100" s="34"/>
      <c r="N100" s="34"/>
      <c r="O100" s="34"/>
      <c r="P100" s="4"/>
    </row>
    <row r="101" s="5" customFormat="true" ht="15" hidden="false" customHeight="false" outlineLevel="0" collapsed="false">
      <c r="A101" s="101" t="n">
        <v>42693</v>
      </c>
      <c r="B101" s="102" t="n">
        <v>140</v>
      </c>
      <c r="C101" s="102" t="s">
        <v>19</v>
      </c>
      <c r="D101" s="103" t="s">
        <v>515</v>
      </c>
      <c r="E101" s="106" t="n">
        <v>249769.71</v>
      </c>
      <c r="F101" s="104" t="s">
        <v>21</v>
      </c>
      <c r="G101" s="107" t="s">
        <v>516</v>
      </c>
      <c r="H101" s="108" t="n">
        <v>249769.71</v>
      </c>
      <c r="I101" s="30" t="n">
        <f aca="false">+E101-H101</f>
        <v>0</v>
      </c>
      <c r="J101" s="105"/>
      <c r="K101" s="2"/>
      <c r="L101" s="100" t="s">
        <v>1322</v>
      </c>
      <c r="M101" s="34"/>
      <c r="N101" s="34"/>
      <c r="O101" s="34"/>
      <c r="P101" s="4"/>
    </row>
    <row r="102" s="5" customFormat="true" ht="15" hidden="false" customHeight="false" outlineLevel="0" collapsed="false">
      <c r="A102" s="101" t="n">
        <v>42691</v>
      </c>
      <c r="B102" s="102" t="n">
        <v>112</v>
      </c>
      <c r="C102" s="102" t="s">
        <v>19</v>
      </c>
      <c r="D102" s="103" t="s">
        <v>518</v>
      </c>
      <c r="E102" s="106" t="n">
        <v>275803.38</v>
      </c>
      <c r="F102" s="104" t="s">
        <v>21</v>
      </c>
      <c r="G102" s="107" t="s">
        <v>519</v>
      </c>
      <c r="H102" s="108" t="n">
        <v>275803.38</v>
      </c>
      <c r="I102" s="30" t="n">
        <f aca="false">+E102-H102</f>
        <v>0</v>
      </c>
      <c r="J102" s="105"/>
      <c r="K102" s="2"/>
      <c r="L102" s="100" t="s">
        <v>1323</v>
      </c>
      <c r="M102" s="34"/>
      <c r="N102" s="34"/>
      <c r="O102" s="34"/>
      <c r="P102" s="4"/>
    </row>
    <row r="103" s="5" customFormat="true" ht="15" hidden="false" customHeight="false" outlineLevel="0" collapsed="false">
      <c r="A103" s="101" t="n">
        <v>42698</v>
      </c>
      <c r="B103" s="102" t="n">
        <v>243</v>
      </c>
      <c r="C103" s="102" t="s">
        <v>19</v>
      </c>
      <c r="D103" s="103" t="s">
        <v>521</v>
      </c>
      <c r="E103" s="106" t="n">
        <v>275803.38</v>
      </c>
      <c r="F103" s="104" t="s">
        <v>21</v>
      </c>
      <c r="G103" s="107" t="s">
        <v>522</v>
      </c>
      <c r="H103" s="108" t="n">
        <v>275803.38</v>
      </c>
      <c r="I103" s="30" t="n">
        <f aca="false">+E103-H103</f>
        <v>0</v>
      </c>
      <c r="J103" s="105"/>
      <c r="K103" s="2"/>
      <c r="L103" s="100" t="s">
        <v>1324</v>
      </c>
      <c r="M103" s="34"/>
      <c r="N103" s="34"/>
      <c r="O103" s="34"/>
      <c r="P103" s="4"/>
    </row>
    <row r="104" s="5" customFormat="true" ht="15" hidden="false" customHeight="false" outlineLevel="0" collapsed="false">
      <c r="A104" s="101" t="n">
        <v>42700</v>
      </c>
      <c r="B104" s="102" t="n">
        <v>260</v>
      </c>
      <c r="C104" s="102" t="s">
        <v>19</v>
      </c>
      <c r="D104" s="103" t="s">
        <v>524</v>
      </c>
      <c r="E104" s="106" t="n">
        <v>249769.7</v>
      </c>
      <c r="F104" s="104" t="s">
        <v>21</v>
      </c>
      <c r="G104" s="107" t="s">
        <v>525</v>
      </c>
      <c r="H104" s="108" t="n">
        <v>249769.71</v>
      </c>
      <c r="I104" s="30" t="n">
        <f aca="false">+E104-H104</f>
        <v>-0.0099999999802094</v>
      </c>
      <c r="J104" s="105"/>
      <c r="K104" s="2"/>
      <c r="L104" s="100" t="s">
        <v>1325</v>
      </c>
      <c r="M104" s="34"/>
      <c r="N104" s="34"/>
      <c r="O104" s="34"/>
      <c r="P104" s="4"/>
    </row>
    <row r="105" s="5" customFormat="true" ht="15" hidden="false" customHeight="false" outlineLevel="0" collapsed="false">
      <c r="A105" s="101" t="n">
        <v>42703</v>
      </c>
      <c r="B105" s="102" t="n">
        <v>279</v>
      </c>
      <c r="C105" s="102" t="s">
        <v>19</v>
      </c>
      <c r="D105" s="103" t="s">
        <v>527</v>
      </c>
      <c r="E105" s="106" t="n">
        <v>249769.71</v>
      </c>
      <c r="F105" s="104" t="s">
        <v>21</v>
      </c>
      <c r="G105" s="107" t="s">
        <v>528</v>
      </c>
      <c r="H105" s="108" t="n">
        <v>249769.71</v>
      </c>
      <c r="I105" s="30" t="n">
        <f aca="false">+E105-H105</f>
        <v>0</v>
      </c>
      <c r="J105" s="105"/>
      <c r="K105" s="2"/>
      <c r="L105" s="100" t="s">
        <v>1326</v>
      </c>
      <c r="M105" s="34"/>
      <c r="N105" s="34"/>
      <c r="O105" s="34"/>
      <c r="P105" s="4"/>
    </row>
    <row r="106" s="5" customFormat="true" ht="15" hidden="false" customHeight="false" outlineLevel="0" collapsed="false">
      <c r="A106" s="23" t="n">
        <v>42703</v>
      </c>
      <c r="B106" s="24" t="n">
        <v>280</v>
      </c>
      <c r="C106" s="24" t="s">
        <v>19</v>
      </c>
      <c r="D106" s="25" t="s">
        <v>530</v>
      </c>
      <c r="E106" s="26" t="n">
        <v>249769.71</v>
      </c>
      <c r="F106" s="104" t="s">
        <v>21</v>
      </c>
      <c r="G106" s="28" t="s">
        <v>531</v>
      </c>
      <c r="H106" s="29" t="n">
        <v>249769.71</v>
      </c>
      <c r="I106" s="30" t="n">
        <f aca="false">+E106-H106</f>
        <v>0</v>
      </c>
      <c r="J106" s="31"/>
      <c r="K106" s="2"/>
      <c r="L106" s="100" t="s">
        <v>1327</v>
      </c>
      <c r="M106" s="34"/>
      <c r="N106" s="34"/>
      <c r="O106" s="34"/>
      <c r="P106" s="4"/>
    </row>
    <row r="107" s="5" customFormat="true" ht="15" hidden="false" customHeight="false" outlineLevel="0" collapsed="false">
      <c r="A107" s="23" t="n">
        <v>42704</v>
      </c>
      <c r="B107" s="24" t="n">
        <v>302</v>
      </c>
      <c r="C107" s="24" t="s">
        <v>19</v>
      </c>
      <c r="D107" s="25" t="s">
        <v>533</v>
      </c>
      <c r="E107" s="26" t="n">
        <v>249769.71</v>
      </c>
      <c r="F107" s="104" t="s">
        <v>21</v>
      </c>
      <c r="G107" s="28" t="s">
        <v>534</v>
      </c>
      <c r="H107" s="29" t="n">
        <v>249769.71</v>
      </c>
      <c r="I107" s="30" t="n">
        <f aca="false">+E107-H107</f>
        <v>0</v>
      </c>
      <c r="J107" s="31"/>
      <c r="K107" s="2"/>
      <c r="L107" s="100" t="s">
        <v>1328</v>
      </c>
      <c r="M107" s="34"/>
      <c r="N107" s="34"/>
      <c r="O107" s="34"/>
      <c r="P107" s="4"/>
    </row>
    <row r="108" s="5" customFormat="true" ht="15" hidden="false" customHeight="false" outlineLevel="0" collapsed="false">
      <c r="A108" s="23" t="n">
        <v>42704</v>
      </c>
      <c r="B108" s="24" t="n">
        <v>303</v>
      </c>
      <c r="C108" s="24" t="s">
        <v>19</v>
      </c>
      <c r="D108" s="25" t="s">
        <v>536</v>
      </c>
      <c r="E108" s="26" t="n">
        <v>249769.71</v>
      </c>
      <c r="F108" s="104" t="s">
        <v>21</v>
      </c>
      <c r="G108" s="28" t="s">
        <v>537</v>
      </c>
      <c r="H108" s="29" t="n">
        <v>249769.71</v>
      </c>
      <c r="I108" s="30" t="n">
        <f aca="false">+E108-H108</f>
        <v>0</v>
      </c>
      <c r="J108" s="31"/>
      <c r="K108" s="2"/>
      <c r="L108" s="100" t="s">
        <v>1329</v>
      </c>
      <c r="M108" s="34"/>
      <c r="N108" s="34"/>
      <c r="O108" s="34"/>
      <c r="P108" s="4"/>
    </row>
    <row r="109" s="5" customFormat="true" ht="15" hidden="false" customHeight="false" outlineLevel="0" collapsed="false">
      <c r="A109" s="23" t="n">
        <v>42678</v>
      </c>
      <c r="B109" s="24" t="n">
        <v>18</v>
      </c>
      <c r="C109" s="24" t="s">
        <v>19</v>
      </c>
      <c r="D109" s="25" t="s">
        <v>539</v>
      </c>
      <c r="E109" s="26" t="n">
        <v>802090.56</v>
      </c>
      <c r="F109" s="104" t="s">
        <v>21</v>
      </c>
      <c r="G109" s="28" t="s">
        <v>540</v>
      </c>
      <c r="H109" s="29" t="n">
        <v>802090.56</v>
      </c>
      <c r="I109" s="30" t="n">
        <f aca="false">+E109-H109</f>
        <v>0</v>
      </c>
      <c r="J109" s="31"/>
      <c r="K109" s="2"/>
      <c r="L109" s="100" t="s">
        <v>1330</v>
      </c>
      <c r="M109" s="34"/>
      <c r="N109" s="34"/>
      <c r="O109" s="34"/>
      <c r="P109" s="4"/>
    </row>
    <row r="110" s="5" customFormat="true" ht="15" hidden="false" customHeight="false" outlineLevel="0" collapsed="false">
      <c r="A110" s="23" t="n">
        <v>42686</v>
      </c>
      <c r="B110" s="24" t="n">
        <v>85</v>
      </c>
      <c r="C110" s="24" t="s">
        <v>19</v>
      </c>
      <c r="D110" s="25" t="s">
        <v>545</v>
      </c>
      <c r="E110" s="26" t="n">
        <v>802090.56</v>
      </c>
      <c r="F110" s="104" t="s">
        <v>21</v>
      </c>
      <c r="G110" s="28" t="s">
        <v>546</v>
      </c>
      <c r="H110" s="29" t="n">
        <v>802090.56</v>
      </c>
      <c r="I110" s="30" t="n">
        <f aca="false">+E110-H110</f>
        <v>0</v>
      </c>
      <c r="J110" s="31"/>
      <c r="K110" s="2"/>
      <c r="L110" s="100" t="s">
        <v>1331</v>
      </c>
      <c r="M110" s="34"/>
      <c r="N110" s="34"/>
      <c r="O110" s="34"/>
      <c r="P110" s="4"/>
    </row>
    <row r="111" s="5" customFormat="true" ht="15" hidden="false" customHeight="false" outlineLevel="0" collapsed="false">
      <c r="A111" s="23" t="n">
        <v>42686</v>
      </c>
      <c r="B111" s="24" t="n">
        <v>86</v>
      </c>
      <c r="C111" s="24" t="s">
        <v>19</v>
      </c>
      <c r="D111" s="25" t="s">
        <v>548</v>
      </c>
      <c r="E111" s="26" t="n">
        <v>802090.56</v>
      </c>
      <c r="F111" s="104" t="s">
        <v>21</v>
      </c>
      <c r="G111" s="28" t="s">
        <v>549</v>
      </c>
      <c r="H111" s="29" t="n">
        <v>802090.56</v>
      </c>
      <c r="I111" s="30" t="n">
        <f aca="false">+E111-H111</f>
        <v>0</v>
      </c>
      <c r="J111" s="31"/>
      <c r="K111" s="2"/>
      <c r="L111" s="100" t="s">
        <v>1332</v>
      </c>
      <c r="M111" s="34"/>
      <c r="N111" s="34"/>
      <c r="O111" s="34"/>
      <c r="P111" s="4"/>
    </row>
    <row r="112" s="5" customFormat="true" ht="15" hidden="false" customHeight="false" outlineLevel="0" collapsed="false">
      <c r="A112" s="23" t="n">
        <v>42686</v>
      </c>
      <c r="B112" s="24" t="n">
        <v>84</v>
      </c>
      <c r="C112" s="24" t="s">
        <v>19</v>
      </c>
      <c r="D112" s="25" t="s">
        <v>551</v>
      </c>
      <c r="E112" s="26" t="n">
        <v>733326.89</v>
      </c>
      <c r="F112" s="104" t="s">
        <v>21</v>
      </c>
      <c r="G112" s="28" t="s">
        <v>552</v>
      </c>
      <c r="H112" s="29" t="n">
        <v>733326.87</v>
      </c>
      <c r="I112" s="30" t="n">
        <f aca="false">+E112-H112</f>
        <v>0.0200000000186265</v>
      </c>
      <c r="J112" s="31"/>
      <c r="K112" s="2"/>
      <c r="L112" s="100" t="s">
        <v>1333</v>
      </c>
      <c r="M112" s="34"/>
      <c r="N112" s="34"/>
      <c r="O112" s="34"/>
      <c r="P112" s="4"/>
    </row>
    <row r="113" s="5" customFormat="true" ht="15" hidden="false" customHeight="false" outlineLevel="0" collapsed="false">
      <c r="A113" s="23" t="n">
        <v>42699</v>
      </c>
      <c r="B113" s="24" t="n">
        <v>257</v>
      </c>
      <c r="C113" s="24" t="s">
        <v>19</v>
      </c>
      <c r="D113" s="25" t="s">
        <v>557</v>
      </c>
      <c r="E113" s="26" t="n">
        <v>846642.87</v>
      </c>
      <c r="F113" s="104" t="s">
        <v>21</v>
      </c>
      <c r="G113" s="28" t="s">
        <v>558</v>
      </c>
      <c r="H113" s="29" t="n">
        <v>846642.85</v>
      </c>
      <c r="I113" s="30" t="n">
        <f aca="false">+E113-H113</f>
        <v>0.0200000000186265</v>
      </c>
      <c r="J113" s="31"/>
      <c r="K113" s="2"/>
      <c r="L113" s="100" t="s">
        <v>1334</v>
      </c>
      <c r="M113" s="34"/>
      <c r="N113" s="34"/>
      <c r="O113" s="34"/>
      <c r="P113" s="4"/>
    </row>
    <row r="114" s="5" customFormat="true" ht="15" hidden="false" customHeight="false" outlineLevel="0" collapsed="false">
      <c r="A114" s="23" t="n">
        <v>42696</v>
      </c>
      <c r="B114" s="24" t="n">
        <v>160</v>
      </c>
      <c r="C114" s="24" t="s">
        <v>19</v>
      </c>
      <c r="D114" s="25" t="s">
        <v>563</v>
      </c>
      <c r="E114" s="26" t="n">
        <v>189597.79</v>
      </c>
      <c r="F114" s="104" t="s">
        <v>21</v>
      </c>
      <c r="G114" s="28" t="s">
        <v>564</v>
      </c>
      <c r="H114" s="29" t="n">
        <v>189597.79</v>
      </c>
      <c r="I114" s="30" t="n">
        <f aca="false">+E114-H114</f>
        <v>0</v>
      </c>
      <c r="J114" s="31"/>
      <c r="K114" s="2"/>
      <c r="L114" s="100" t="s">
        <v>1335</v>
      </c>
      <c r="M114" s="34"/>
      <c r="N114" s="34"/>
      <c r="O114" s="34"/>
      <c r="P114" s="4"/>
    </row>
    <row r="115" s="5" customFormat="true" ht="15" hidden="false" customHeight="false" outlineLevel="0" collapsed="false">
      <c r="A115" s="23" t="n">
        <v>42698</v>
      </c>
      <c r="B115" s="24" t="n">
        <v>219</v>
      </c>
      <c r="C115" s="24" t="s">
        <v>19</v>
      </c>
      <c r="D115" s="25" t="s">
        <v>566</v>
      </c>
      <c r="E115" s="26" t="n">
        <v>264567.91</v>
      </c>
      <c r="F115" s="104" t="s">
        <v>21</v>
      </c>
      <c r="G115" s="28" t="s">
        <v>567</v>
      </c>
      <c r="H115" s="29" t="n">
        <v>264567.9</v>
      </c>
      <c r="I115" s="30" t="n">
        <f aca="false">+E115-H115</f>
        <v>0.00999999995110557</v>
      </c>
      <c r="J115" s="31"/>
      <c r="K115" s="2"/>
      <c r="L115" s="100" t="s">
        <v>1336</v>
      </c>
      <c r="M115" s="34"/>
      <c r="N115" s="34"/>
      <c r="O115" s="34"/>
      <c r="P115" s="4"/>
    </row>
    <row r="116" s="5" customFormat="true" ht="15" hidden="false" customHeight="false" outlineLevel="0" collapsed="false">
      <c r="A116" s="23" t="n">
        <v>42704</v>
      </c>
      <c r="B116" s="24" t="n">
        <v>299</v>
      </c>
      <c r="C116" s="24" t="s">
        <v>19</v>
      </c>
      <c r="D116" s="25" t="s">
        <v>572</v>
      </c>
      <c r="E116" s="26" t="n">
        <v>189597.79</v>
      </c>
      <c r="F116" s="104" t="s">
        <v>21</v>
      </c>
      <c r="G116" s="28" t="s">
        <v>573</v>
      </c>
      <c r="H116" s="29" t="n">
        <v>189597.79</v>
      </c>
      <c r="I116" s="30" t="n">
        <f aca="false">+E116-H116</f>
        <v>0</v>
      </c>
      <c r="J116" s="31"/>
      <c r="K116" s="2"/>
      <c r="L116" s="100" t="s">
        <v>1337</v>
      </c>
      <c r="M116" s="34"/>
      <c r="N116" s="34"/>
      <c r="O116" s="34"/>
      <c r="P116" s="4"/>
    </row>
    <row r="117" s="5" customFormat="true" ht="15" hidden="false" customHeight="false" outlineLevel="0" collapsed="false">
      <c r="A117" s="23" t="n">
        <v>42704</v>
      </c>
      <c r="B117" s="24" t="n">
        <v>306</v>
      </c>
      <c r="C117" s="24" t="s">
        <v>19</v>
      </c>
      <c r="D117" s="25" t="s">
        <v>575</v>
      </c>
      <c r="E117" s="26" t="n">
        <v>334073.72</v>
      </c>
      <c r="F117" s="104" t="s">
        <v>21</v>
      </c>
      <c r="G117" s="28" t="s">
        <v>576</v>
      </c>
      <c r="H117" s="29" t="n">
        <v>334073.73</v>
      </c>
      <c r="I117" s="30" t="n">
        <f aca="false">+E117-H117</f>
        <v>-0.0100000000093132</v>
      </c>
      <c r="J117" s="31"/>
      <c r="K117" s="2" t="s">
        <v>893</v>
      </c>
      <c r="L117" s="100"/>
      <c r="M117" s="34"/>
      <c r="N117" s="34"/>
      <c r="O117" s="34"/>
      <c r="P117" s="4"/>
    </row>
    <row r="118" s="5" customFormat="true" ht="15" hidden="false" customHeight="false" outlineLevel="0" collapsed="false">
      <c r="A118" s="23" t="n">
        <v>42704</v>
      </c>
      <c r="B118" s="24" t="n">
        <v>304</v>
      </c>
      <c r="C118" s="24" t="s">
        <v>19</v>
      </c>
      <c r="D118" s="25" t="s">
        <v>584</v>
      </c>
      <c r="E118" s="26" t="n">
        <v>264567.9</v>
      </c>
      <c r="F118" s="104" t="s">
        <v>21</v>
      </c>
      <c r="G118" s="28" t="s">
        <v>585</v>
      </c>
      <c r="H118" s="29" t="n">
        <v>264567.9</v>
      </c>
      <c r="I118" s="30" t="n">
        <f aca="false">+E118-H118</f>
        <v>0</v>
      </c>
      <c r="J118" s="31"/>
      <c r="K118" s="2"/>
      <c r="L118" s="100" t="s">
        <v>1338</v>
      </c>
      <c r="M118" s="34"/>
      <c r="N118" s="34"/>
      <c r="O118" s="34"/>
      <c r="P118" s="4"/>
    </row>
    <row r="119" s="5" customFormat="true" ht="15" hidden="false" customHeight="false" outlineLevel="0" collapsed="false">
      <c r="A119" s="23" t="n">
        <v>42703</v>
      </c>
      <c r="B119" s="24" t="n">
        <v>283</v>
      </c>
      <c r="C119" s="24" t="s">
        <v>19</v>
      </c>
      <c r="D119" s="25" t="s">
        <v>590</v>
      </c>
      <c r="E119" s="26" t="n">
        <v>189597.79</v>
      </c>
      <c r="F119" s="104" t="s">
        <v>21</v>
      </c>
      <c r="G119" s="28" t="s">
        <v>591</v>
      </c>
      <c r="H119" s="29" t="n">
        <v>189597.79</v>
      </c>
      <c r="I119" s="30" t="n">
        <f aca="false">+E119-H119</f>
        <v>0</v>
      </c>
      <c r="J119" s="31"/>
      <c r="K119" s="2"/>
      <c r="L119" s="100" t="s">
        <v>1339</v>
      </c>
      <c r="M119" s="34"/>
      <c r="N119" s="34"/>
      <c r="O119" s="34"/>
      <c r="P119" s="4"/>
    </row>
    <row r="120" s="5" customFormat="true" ht="15" hidden="false" customHeight="false" outlineLevel="0" collapsed="false">
      <c r="A120" s="23" t="n">
        <v>42699</v>
      </c>
      <c r="B120" s="24" t="n">
        <v>258</v>
      </c>
      <c r="C120" s="24" t="s">
        <v>19</v>
      </c>
      <c r="D120" s="25" t="s">
        <v>599</v>
      </c>
      <c r="E120" s="26" t="n">
        <v>142269.02</v>
      </c>
      <c r="F120" s="104" t="s">
        <v>21</v>
      </c>
      <c r="G120" s="28" t="s">
        <v>600</v>
      </c>
      <c r="H120" s="29" t="n">
        <v>142269.02</v>
      </c>
      <c r="I120" s="30" t="n">
        <f aca="false">+E120-H120</f>
        <v>0</v>
      </c>
      <c r="J120" s="31"/>
      <c r="K120" s="2"/>
      <c r="L120" s="100" t="s">
        <v>1340</v>
      </c>
      <c r="M120" s="34"/>
      <c r="N120" s="34"/>
      <c r="O120" s="34"/>
      <c r="P120" s="4"/>
    </row>
    <row r="121" s="5" customFormat="true" ht="15" hidden="false" customHeight="false" outlineLevel="0" collapsed="false">
      <c r="A121" s="23" t="n">
        <v>42699</v>
      </c>
      <c r="B121" s="24" t="n">
        <v>251</v>
      </c>
      <c r="C121" s="24" t="s">
        <v>19</v>
      </c>
      <c r="D121" s="25" t="s">
        <v>614</v>
      </c>
      <c r="E121" s="26" t="n">
        <v>354597.34</v>
      </c>
      <c r="F121" s="104" t="s">
        <v>21</v>
      </c>
      <c r="G121" s="28" t="s">
        <v>615</v>
      </c>
      <c r="H121" s="29" t="n">
        <v>354597.33</v>
      </c>
      <c r="I121" s="30" t="n">
        <f aca="false">+E121-H121</f>
        <v>0.0100000000093132</v>
      </c>
      <c r="J121" s="31"/>
      <c r="K121" s="2"/>
      <c r="L121" s="100" t="s">
        <v>1341</v>
      </c>
      <c r="M121" s="34"/>
      <c r="N121" s="34"/>
      <c r="O121" s="34"/>
      <c r="P121" s="4"/>
    </row>
    <row r="122" s="5" customFormat="true" ht="15" hidden="false" customHeight="false" outlineLevel="0" collapsed="false">
      <c r="A122" s="23" t="n">
        <v>42699</v>
      </c>
      <c r="B122" s="24" t="n">
        <v>249</v>
      </c>
      <c r="C122" s="24" t="s">
        <v>19</v>
      </c>
      <c r="D122" s="25" t="s">
        <v>617</v>
      </c>
      <c r="E122" s="26" t="n">
        <v>354597.34</v>
      </c>
      <c r="F122" s="104" t="s">
        <v>21</v>
      </c>
      <c r="G122" s="28" t="s">
        <v>618</v>
      </c>
      <c r="H122" s="29" t="n">
        <v>354597.33</v>
      </c>
      <c r="I122" s="30" t="n">
        <f aca="false">+E122-H122</f>
        <v>0.0100000000093132</v>
      </c>
      <c r="J122" s="31"/>
      <c r="K122" s="2"/>
      <c r="L122" s="100" t="s">
        <v>1342</v>
      </c>
      <c r="M122" s="34"/>
      <c r="N122" s="34"/>
      <c r="O122" s="34"/>
      <c r="P122" s="4"/>
    </row>
    <row r="123" s="5" customFormat="true" ht="15" hidden="false" customHeight="false" outlineLevel="0" collapsed="false">
      <c r="A123" s="23" t="n">
        <v>42699</v>
      </c>
      <c r="B123" s="24" t="n">
        <v>250</v>
      </c>
      <c r="C123" s="24" t="s">
        <v>19</v>
      </c>
      <c r="D123" s="25" t="s">
        <v>620</v>
      </c>
      <c r="E123" s="26" t="n">
        <v>354597.34</v>
      </c>
      <c r="F123" s="104" t="s">
        <v>21</v>
      </c>
      <c r="G123" s="28" t="s">
        <v>621</v>
      </c>
      <c r="H123" s="29" t="n">
        <v>354597.33</v>
      </c>
      <c r="I123" s="30" t="n">
        <f aca="false">+E123-H123</f>
        <v>0.0100000000093132</v>
      </c>
      <c r="J123" s="31"/>
      <c r="K123" s="2"/>
      <c r="L123" s="100" t="s">
        <v>1343</v>
      </c>
      <c r="M123" s="34"/>
      <c r="N123" s="34"/>
      <c r="O123" s="34"/>
      <c r="P123" s="4"/>
    </row>
    <row r="124" s="5" customFormat="true" ht="15" hidden="false" customHeight="false" outlineLevel="0" collapsed="false">
      <c r="A124" s="23" t="n">
        <v>42658</v>
      </c>
      <c r="B124" s="24" t="n">
        <v>92</v>
      </c>
      <c r="C124" s="24" t="s">
        <v>19</v>
      </c>
      <c r="D124" s="25" t="s">
        <v>648</v>
      </c>
      <c r="E124" s="26" t="n">
        <v>197394.26</v>
      </c>
      <c r="F124" s="104" t="s">
        <v>21</v>
      </c>
      <c r="G124" s="28" t="s">
        <v>649</v>
      </c>
      <c r="H124" s="29" t="n">
        <v>197394.19</v>
      </c>
      <c r="I124" s="30" t="n">
        <f aca="false">+E124-H124</f>
        <v>0.0700000000069849</v>
      </c>
      <c r="J124" s="31"/>
      <c r="K124" s="2" t="s">
        <v>276</v>
      </c>
      <c r="L124" s="100"/>
      <c r="M124" s="34"/>
      <c r="N124" s="34"/>
      <c r="O124" s="34"/>
      <c r="P124" s="4"/>
    </row>
    <row r="125" s="5" customFormat="true" ht="15" hidden="false" customHeight="false" outlineLevel="0" collapsed="false">
      <c r="A125" s="23" t="n">
        <v>42698</v>
      </c>
      <c r="B125" s="24" t="n">
        <v>220</v>
      </c>
      <c r="C125" s="24" t="s">
        <v>19</v>
      </c>
      <c r="D125" s="25" t="s">
        <v>696</v>
      </c>
      <c r="E125" s="26" t="n">
        <v>182500</v>
      </c>
      <c r="F125" s="104" t="s">
        <v>21</v>
      </c>
      <c r="G125" s="28" t="s">
        <v>697</v>
      </c>
      <c r="H125" s="29" t="n">
        <v>182500</v>
      </c>
      <c r="I125" s="30" t="n">
        <f aca="false">+E125-H125</f>
        <v>0</v>
      </c>
      <c r="J125" s="31"/>
      <c r="K125" s="2"/>
      <c r="L125" s="100" t="s">
        <v>1344</v>
      </c>
      <c r="M125" s="34"/>
      <c r="N125" s="34"/>
      <c r="O125" s="34"/>
      <c r="P125" s="4"/>
    </row>
    <row r="126" s="5" customFormat="true" ht="15" hidden="false" customHeight="false" outlineLevel="0" collapsed="false">
      <c r="A126" s="23" t="n">
        <v>42733</v>
      </c>
      <c r="B126" s="24" t="n">
        <v>2032</v>
      </c>
      <c r="C126" s="24" t="s">
        <v>125</v>
      </c>
      <c r="D126" s="25" t="s">
        <v>723</v>
      </c>
      <c r="E126" s="26" t="n">
        <v>114390</v>
      </c>
      <c r="F126" s="104" t="s">
        <v>21</v>
      </c>
      <c r="G126" s="28" t="s">
        <v>724</v>
      </c>
      <c r="H126" s="29" t="n">
        <v>114390</v>
      </c>
      <c r="I126" s="30" t="n">
        <f aca="false">+E126-H126</f>
        <v>0</v>
      </c>
      <c r="J126" s="31"/>
      <c r="K126" s="2"/>
      <c r="L126" s="100" t="s">
        <v>1345</v>
      </c>
      <c r="M126" s="34"/>
      <c r="N126" s="34"/>
      <c r="O126" s="34"/>
      <c r="P126" s="4"/>
    </row>
    <row r="127" s="5" customFormat="true" ht="15" hidden="false" customHeight="false" outlineLevel="0" collapsed="false">
      <c r="A127" s="23" t="n">
        <v>42725</v>
      </c>
      <c r="B127" s="24" t="n">
        <v>162</v>
      </c>
      <c r="C127" s="24" t="s">
        <v>19</v>
      </c>
      <c r="D127" s="25" t="s">
        <v>753</v>
      </c>
      <c r="E127" s="26" t="n">
        <v>451858.24</v>
      </c>
      <c r="F127" s="104" t="s">
        <v>21</v>
      </c>
      <c r="G127" s="28" t="s">
        <v>754</v>
      </c>
      <c r="H127" s="29" t="n">
        <v>451858.24</v>
      </c>
      <c r="I127" s="30" t="n">
        <f aca="false">+E127-H127</f>
        <v>0</v>
      </c>
      <c r="J127" s="31"/>
      <c r="K127" s="2"/>
      <c r="L127" s="100" t="s">
        <v>1346</v>
      </c>
      <c r="M127" s="34"/>
      <c r="N127" s="34"/>
      <c r="O127" s="34"/>
      <c r="P127" s="4"/>
    </row>
    <row r="128" s="5" customFormat="true" ht="15" hidden="false" customHeight="false" outlineLevel="0" collapsed="false">
      <c r="A128" s="23" t="n">
        <v>42724</v>
      </c>
      <c r="B128" s="24" t="n">
        <v>233</v>
      </c>
      <c r="C128" s="24" t="s">
        <v>19</v>
      </c>
      <c r="D128" s="25" t="s">
        <v>759</v>
      </c>
      <c r="E128" s="26" t="n">
        <v>391271.01</v>
      </c>
      <c r="F128" s="104" t="s">
        <v>21</v>
      </c>
      <c r="G128" s="28" t="s">
        <v>760</v>
      </c>
      <c r="H128" s="29" t="n">
        <v>391271</v>
      </c>
      <c r="I128" s="30" t="n">
        <f aca="false">+E128-H128</f>
        <v>0.0100000000093132</v>
      </c>
      <c r="J128" s="31"/>
      <c r="K128" s="2" t="s">
        <v>743</v>
      </c>
      <c r="L128" s="100"/>
      <c r="M128" s="34"/>
      <c r="N128" s="34"/>
      <c r="O128" s="34"/>
      <c r="P128" s="4"/>
    </row>
    <row r="129" s="5" customFormat="true" ht="15" hidden="false" customHeight="false" outlineLevel="0" collapsed="false">
      <c r="A129" s="23" t="n">
        <v>42711</v>
      </c>
      <c r="B129" s="24" t="n">
        <v>635</v>
      </c>
      <c r="C129" s="24" t="s">
        <v>125</v>
      </c>
      <c r="D129" s="25" t="s">
        <v>765</v>
      </c>
      <c r="E129" s="26" t="n">
        <v>87660</v>
      </c>
      <c r="F129" s="104" t="s">
        <v>21</v>
      </c>
      <c r="G129" s="28" t="s">
        <v>766</v>
      </c>
      <c r="H129" s="29" t="n">
        <v>87660</v>
      </c>
      <c r="I129" s="30" t="n">
        <f aca="false">+E129-H129</f>
        <v>0</v>
      </c>
      <c r="J129" s="31"/>
      <c r="K129" s="2"/>
      <c r="L129" s="100" t="s">
        <v>1347</v>
      </c>
      <c r="M129" s="34"/>
      <c r="N129" s="34"/>
      <c r="O129" s="34"/>
      <c r="P129" s="4"/>
    </row>
    <row r="130" s="5" customFormat="true" ht="15" hidden="false" customHeight="false" outlineLevel="0" collapsed="false">
      <c r="A130" s="23" t="n">
        <v>42718</v>
      </c>
      <c r="B130" s="24" t="n">
        <v>83</v>
      </c>
      <c r="C130" s="24" t="s">
        <v>19</v>
      </c>
      <c r="D130" s="25" t="s">
        <v>768</v>
      </c>
      <c r="E130" s="26" t="n">
        <v>590501.89</v>
      </c>
      <c r="F130" s="104" t="s">
        <v>21</v>
      </c>
      <c r="G130" s="28" t="s">
        <v>769</v>
      </c>
      <c r="H130" s="29" t="n">
        <v>590501.88</v>
      </c>
      <c r="I130" s="30" t="n">
        <f aca="false">+E130-H130</f>
        <v>0.0100000000093132</v>
      </c>
      <c r="J130" s="31"/>
      <c r="K130" s="2"/>
      <c r="L130" s="100" t="s">
        <v>1348</v>
      </c>
      <c r="M130" s="34"/>
      <c r="N130" s="34"/>
      <c r="O130" s="34"/>
      <c r="P130" s="4"/>
    </row>
    <row r="131" s="5" customFormat="true" ht="15" hidden="false" customHeight="false" outlineLevel="0" collapsed="false">
      <c r="A131" s="23" t="n">
        <v>42710</v>
      </c>
      <c r="B131" s="24" t="n">
        <v>24</v>
      </c>
      <c r="C131" s="24" t="s">
        <v>19</v>
      </c>
      <c r="D131" s="25" t="s">
        <v>771</v>
      </c>
      <c r="E131" s="26" t="n">
        <v>499605.31</v>
      </c>
      <c r="F131" s="104" t="s">
        <v>21</v>
      </c>
      <c r="G131" s="28" t="s">
        <v>772</v>
      </c>
      <c r="H131" s="29" t="n">
        <v>499605.3</v>
      </c>
      <c r="I131" s="30" t="n">
        <f aca="false">+E131-H131</f>
        <v>0.0100000000093132</v>
      </c>
      <c r="J131" s="31"/>
      <c r="K131" s="2"/>
      <c r="L131" s="100" t="s">
        <v>1349</v>
      </c>
      <c r="M131" s="34"/>
      <c r="N131" s="34"/>
      <c r="O131" s="34"/>
      <c r="P131" s="4"/>
    </row>
    <row r="132" s="5" customFormat="true" ht="15" hidden="false" customHeight="false" outlineLevel="0" collapsed="false">
      <c r="A132" s="23" t="n">
        <v>42724</v>
      </c>
      <c r="B132" s="24" t="n">
        <v>150</v>
      </c>
      <c r="C132" s="24" t="s">
        <v>19</v>
      </c>
      <c r="D132" s="25" t="s">
        <v>774</v>
      </c>
      <c r="E132" s="26" t="n">
        <v>499605.31</v>
      </c>
      <c r="F132" s="104" t="s">
        <v>21</v>
      </c>
      <c r="G132" s="28" t="s">
        <v>775</v>
      </c>
      <c r="H132" s="29" t="n">
        <v>499605.3</v>
      </c>
      <c r="I132" s="30" t="n">
        <f aca="false">+E132-H132</f>
        <v>0.0100000000093132</v>
      </c>
      <c r="J132" s="31"/>
      <c r="K132" s="2"/>
      <c r="L132" s="100" t="s">
        <v>1350</v>
      </c>
      <c r="M132" s="34"/>
      <c r="N132" s="34"/>
      <c r="O132" s="34"/>
      <c r="P132" s="4"/>
    </row>
    <row r="133" s="5" customFormat="true" ht="15" hidden="false" customHeight="false" outlineLevel="0" collapsed="false">
      <c r="A133" s="23" t="n">
        <v>42717</v>
      </c>
      <c r="B133" s="24" t="n">
        <v>67</v>
      </c>
      <c r="C133" s="24" t="s">
        <v>19</v>
      </c>
      <c r="D133" s="25" t="s">
        <v>777</v>
      </c>
      <c r="E133" s="26" t="n">
        <v>401639.62</v>
      </c>
      <c r="F133" s="104" t="s">
        <v>21</v>
      </c>
      <c r="G133" s="28" t="s">
        <v>778</v>
      </c>
      <c r="H133" s="29" t="n">
        <v>401639.62</v>
      </c>
      <c r="I133" s="30" t="n">
        <f aca="false">+E133-H133</f>
        <v>0</v>
      </c>
      <c r="J133" s="31"/>
      <c r="K133" s="2" t="s">
        <v>80</v>
      </c>
      <c r="L133" s="100"/>
      <c r="M133" s="34"/>
      <c r="N133" s="34"/>
      <c r="O133" s="34"/>
      <c r="P133" s="4"/>
    </row>
    <row r="134" s="5" customFormat="true" ht="15" hidden="false" customHeight="false" outlineLevel="0" collapsed="false">
      <c r="A134" s="23" t="n">
        <v>42717</v>
      </c>
      <c r="B134" s="24" t="n">
        <v>68</v>
      </c>
      <c r="C134" s="24" t="s">
        <v>19</v>
      </c>
      <c r="D134" s="25" t="s">
        <v>780</v>
      </c>
      <c r="E134" s="26" t="n">
        <v>341788.82</v>
      </c>
      <c r="F134" s="104" t="s">
        <v>21</v>
      </c>
      <c r="G134" s="28" t="s">
        <v>781</v>
      </c>
      <c r="H134" s="29" t="n">
        <v>341788.81</v>
      </c>
      <c r="I134" s="30" t="n">
        <f aca="false">+E134-H134</f>
        <v>0.0100000000093132</v>
      </c>
      <c r="J134" s="31"/>
      <c r="K134" s="2"/>
      <c r="L134" s="100" t="s">
        <v>1351</v>
      </c>
      <c r="M134" s="34"/>
      <c r="N134" s="34"/>
      <c r="O134" s="34"/>
      <c r="P134" s="4"/>
    </row>
    <row r="135" s="5" customFormat="true" ht="15" hidden="false" customHeight="false" outlineLevel="0" collapsed="false">
      <c r="A135" s="23" t="n">
        <v>42717</v>
      </c>
      <c r="B135" s="24" t="n">
        <v>69</v>
      </c>
      <c r="C135" s="24" t="s">
        <v>19</v>
      </c>
      <c r="D135" s="25" t="s">
        <v>783</v>
      </c>
      <c r="E135" s="26" t="n">
        <v>341788.82</v>
      </c>
      <c r="F135" s="104" t="s">
        <v>21</v>
      </c>
      <c r="G135" s="28" t="s">
        <v>784</v>
      </c>
      <c r="H135" s="29" t="n">
        <v>341788.81</v>
      </c>
      <c r="I135" s="30" t="n">
        <f aca="false">+E135-H135</f>
        <v>0.0100000000093132</v>
      </c>
      <c r="J135" s="31"/>
      <c r="K135" s="2"/>
      <c r="L135" s="100" t="s">
        <v>1352</v>
      </c>
      <c r="M135" s="34"/>
      <c r="N135" s="34"/>
      <c r="O135" s="34"/>
      <c r="P135" s="4"/>
    </row>
    <row r="136" s="5" customFormat="true" ht="15" hidden="false" customHeight="false" outlineLevel="0" collapsed="false">
      <c r="A136" s="23" t="n">
        <v>42717</v>
      </c>
      <c r="B136" s="24" t="n">
        <v>71</v>
      </c>
      <c r="C136" s="24" t="s">
        <v>19</v>
      </c>
      <c r="D136" s="25" t="s">
        <v>789</v>
      </c>
      <c r="E136" s="26" t="n">
        <v>341788.82</v>
      </c>
      <c r="F136" s="104" t="s">
        <v>21</v>
      </c>
      <c r="G136" s="28" t="s">
        <v>790</v>
      </c>
      <c r="H136" s="29" t="n">
        <v>341788.81</v>
      </c>
      <c r="I136" s="30" t="n">
        <f aca="false">+E136-H136</f>
        <v>0.0100000000093132</v>
      </c>
      <c r="J136" s="31"/>
      <c r="K136" s="2"/>
      <c r="L136" s="100" t="s">
        <v>1353</v>
      </c>
      <c r="M136" s="34"/>
      <c r="N136" s="34"/>
      <c r="O136" s="34"/>
      <c r="P136" s="4"/>
    </row>
    <row r="137" s="5" customFormat="true" ht="15" hidden="false" customHeight="false" outlineLevel="0" collapsed="false">
      <c r="A137" s="23" t="n">
        <v>42717</v>
      </c>
      <c r="B137" s="24" t="n">
        <v>74</v>
      </c>
      <c r="C137" s="24" t="s">
        <v>19</v>
      </c>
      <c r="D137" s="25" t="s">
        <v>792</v>
      </c>
      <c r="E137" s="26" t="n">
        <v>401639.62</v>
      </c>
      <c r="F137" s="104" t="s">
        <v>21</v>
      </c>
      <c r="G137" s="28" t="s">
        <v>793</v>
      </c>
      <c r="H137" s="29" t="n">
        <v>401639.62</v>
      </c>
      <c r="I137" s="30" t="n">
        <f aca="false">+E137-H137</f>
        <v>0</v>
      </c>
      <c r="J137" s="31"/>
      <c r="K137" s="2"/>
      <c r="L137" s="100" t="s">
        <v>1354</v>
      </c>
      <c r="M137" s="34"/>
      <c r="N137" s="34"/>
      <c r="O137" s="34"/>
      <c r="P137" s="4"/>
    </row>
    <row r="138" s="5" customFormat="true" ht="15" hidden="false" customHeight="false" outlineLevel="0" collapsed="false">
      <c r="A138" s="23" t="n">
        <v>42726</v>
      </c>
      <c r="B138" s="24" t="n">
        <v>1471</v>
      </c>
      <c r="C138" s="24" t="s">
        <v>125</v>
      </c>
      <c r="D138" s="25" t="s">
        <v>798</v>
      </c>
      <c r="E138" s="26" t="n">
        <v>364950.65</v>
      </c>
      <c r="F138" s="104" t="s">
        <v>21</v>
      </c>
      <c r="G138" s="28" t="s">
        <v>799</v>
      </c>
      <c r="H138" s="29" t="n">
        <v>364950.65</v>
      </c>
      <c r="I138" s="30" t="n">
        <f aca="false">+E138-H138</f>
        <v>0</v>
      </c>
      <c r="J138" s="31"/>
      <c r="K138" s="2"/>
      <c r="L138" s="100" t="s">
        <v>1355</v>
      </c>
      <c r="M138" s="34"/>
      <c r="N138" s="34"/>
      <c r="O138" s="34"/>
      <c r="P138" s="4"/>
    </row>
    <row r="139" s="5" customFormat="true" ht="15" hidden="false" customHeight="false" outlineLevel="0" collapsed="false">
      <c r="A139" s="23" t="n">
        <v>42726</v>
      </c>
      <c r="B139" s="24" t="n">
        <v>198</v>
      </c>
      <c r="C139" s="24" t="s">
        <v>19</v>
      </c>
      <c r="D139" s="25" t="s">
        <v>801</v>
      </c>
      <c r="E139" s="26" t="n">
        <v>398050.47</v>
      </c>
      <c r="F139" s="104" t="s">
        <v>21</v>
      </c>
      <c r="G139" s="28" t="s">
        <v>802</v>
      </c>
      <c r="H139" s="29" t="n">
        <v>398050.48</v>
      </c>
      <c r="I139" s="30" t="n">
        <f aca="false">+E139-H139</f>
        <v>-0.0100000000093132</v>
      </c>
      <c r="J139" s="31"/>
      <c r="K139" s="2"/>
      <c r="L139" s="100" t="s">
        <v>1356</v>
      </c>
      <c r="M139" s="34"/>
      <c r="N139" s="34"/>
      <c r="O139" s="34"/>
      <c r="P139" s="4"/>
    </row>
    <row r="140" s="5" customFormat="true" ht="15" hidden="false" customHeight="false" outlineLevel="0" collapsed="false">
      <c r="A140" s="23" t="n">
        <v>42721</v>
      </c>
      <c r="B140" s="24" t="n">
        <v>126</v>
      </c>
      <c r="C140" s="24" t="s">
        <v>19</v>
      </c>
      <c r="D140" s="25" t="s">
        <v>807</v>
      </c>
      <c r="E140" s="26" t="n">
        <v>206291.26</v>
      </c>
      <c r="F140" s="104" t="s">
        <v>21</v>
      </c>
      <c r="G140" s="28" t="s">
        <v>808</v>
      </c>
      <c r="H140" s="29" t="n">
        <v>206291.26</v>
      </c>
      <c r="I140" s="30" t="n">
        <f aca="false">+E140-H140</f>
        <v>0</v>
      </c>
      <c r="J140" s="31"/>
      <c r="K140" s="2" t="s">
        <v>137</v>
      </c>
      <c r="L140" s="100"/>
      <c r="M140" s="34"/>
      <c r="N140" s="34"/>
      <c r="O140" s="34"/>
      <c r="P140" s="4"/>
    </row>
    <row r="141" s="5" customFormat="true" ht="15" hidden="false" customHeight="false" outlineLevel="0" collapsed="false">
      <c r="A141" s="23" t="n">
        <v>42725</v>
      </c>
      <c r="B141" s="24" t="n">
        <v>169</v>
      </c>
      <c r="C141" s="24" t="s">
        <v>19</v>
      </c>
      <c r="D141" s="25" t="s">
        <v>828</v>
      </c>
      <c r="E141" s="26" t="n">
        <v>191987.05</v>
      </c>
      <c r="F141" s="104" t="s">
        <v>21</v>
      </c>
      <c r="G141" s="28" t="s">
        <v>829</v>
      </c>
      <c r="H141" s="29" t="n">
        <v>191987.04</v>
      </c>
      <c r="I141" s="30" t="n">
        <f aca="false">+E141-H141</f>
        <v>0.0099999999802094</v>
      </c>
      <c r="J141" s="31"/>
      <c r="K141" s="2"/>
      <c r="L141" s="100" t="s">
        <v>1357</v>
      </c>
      <c r="M141" s="34"/>
      <c r="N141" s="34"/>
      <c r="O141" s="34"/>
      <c r="P141" s="4"/>
    </row>
    <row r="142" s="5" customFormat="true" ht="15" hidden="false" customHeight="false" outlineLevel="0" collapsed="false">
      <c r="A142" s="23" t="n">
        <v>42727</v>
      </c>
      <c r="B142" s="24" t="n">
        <v>205</v>
      </c>
      <c r="C142" s="24" t="s">
        <v>19</v>
      </c>
      <c r="D142" s="25" t="s">
        <v>837</v>
      </c>
      <c r="E142" s="26" t="n">
        <v>195559.72</v>
      </c>
      <c r="F142" s="104" t="s">
        <v>21</v>
      </c>
      <c r="G142" s="28" t="s">
        <v>838</v>
      </c>
      <c r="H142" s="29" t="n">
        <v>195559.73</v>
      </c>
      <c r="I142" s="30" t="n">
        <f aca="false">+E142-H142</f>
        <v>-0.0100000000093132</v>
      </c>
      <c r="J142" s="31"/>
      <c r="K142" s="2" t="s">
        <v>249</v>
      </c>
      <c r="L142" s="100"/>
      <c r="M142" s="34"/>
      <c r="N142" s="34"/>
      <c r="O142" s="34"/>
      <c r="P142" s="4"/>
    </row>
    <row r="143" s="5" customFormat="true" ht="15" hidden="false" customHeight="false" outlineLevel="0" collapsed="false">
      <c r="A143" s="23" t="n">
        <v>42714</v>
      </c>
      <c r="B143" s="24" t="n">
        <v>53</v>
      </c>
      <c r="C143" s="24" t="s">
        <v>19</v>
      </c>
      <c r="D143" s="25" t="s">
        <v>840</v>
      </c>
      <c r="E143" s="26" t="n">
        <v>195559.73</v>
      </c>
      <c r="F143" s="104" t="s">
        <v>21</v>
      </c>
      <c r="G143" s="28" t="s">
        <v>841</v>
      </c>
      <c r="H143" s="29" t="n">
        <v>195559.73</v>
      </c>
      <c r="I143" s="30" t="n">
        <f aca="false">+E143-H143</f>
        <v>0</v>
      </c>
      <c r="J143" s="105"/>
      <c r="K143" s="2" t="s">
        <v>1216</v>
      </c>
      <c r="L143" s="100"/>
      <c r="M143" s="34"/>
      <c r="N143" s="34"/>
      <c r="O143" s="34"/>
      <c r="P143" s="4"/>
    </row>
    <row r="144" s="5" customFormat="true" ht="15" hidden="false" customHeight="false" outlineLevel="0" collapsed="false">
      <c r="A144" s="23" t="n">
        <v>42727</v>
      </c>
      <c r="B144" s="24" t="n">
        <v>204</v>
      </c>
      <c r="C144" s="24" t="s">
        <v>19</v>
      </c>
      <c r="D144" s="25" t="s">
        <v>843</v>
      </c>
      <c r="E144" s="26" t="n">
        <v>195559.72</v>
      </c>
      <c r="F144" s="104" t="s">
        <v>21</v>
      </c>
      <c r="G144" s="28" t="s">
        <v>844</v>
      </c>
      <c r="H144" s="29" t="n">
        <v>195559.73</v>
      </c>
      <c r="I144" s="30" t="n">
        <f aca="false">+E144-H144</f>
        <v>-0.0100000000093132</v>
      </c>
      <c r="J144" s="31"/>
      <c r="K144" s="2"/>
      <c r="L144" s="100" t="s">
        <v>1358</v>
      </c>
      <c r="M144" s="34"/>
      <c r="N144" s="34"/>
      <c r="O144" s="34"/>
      <c r="P144" s="4"/>
    </row>
    <row r="145" s="5" customFormat="true" ht="15" hidden="false" customHeight="false" outlineLevel="0" collapsed="false">
      <c r="A145" s="23" t="n">
        <v>42714</v>
      </c>
      <c r="B145" s="24" t="n">
        <v>52</v>
      </c>
      <c r="C145" s="24" t="s">
        <v>19</v>
      </c>
      <c r="D145" s="25" t="s">
        <v>846</v>
      </c>
      <c r="E145" s="26" t="n">
        <v>195559.73</v>
      </c>
      <c r="F145" s="104" t="s">
        <v>21</v>
      </c>
      <c r="G145" s="28" t="s">
        <v>847</v>
      </c>
      <c r="H145" s="29" t="n">
        <v>195559.73</v>
      </c>
      <c r="I145" s="30" t="n">
        <f aca="false">+E145-H145</f>
        <v>0</v>
      </c>
      <c r="J145" s="31"/>
      <c r="K145" s="2"/>
      <c r="L145" s="100" t="s">
        <v>1359</v>
      </c>
      <c r="M145" s="34"/>
      <c r="N145" s="34"/>
      <c r="O145" s="34"/>
      <c r="P145" s="4"/>
    </row>
    <row r="146" s="5" customFormat="true" ht="15" hidden="false" customHeight="false" outlineLevel="0" collapsed="false">
      <c r="A146" s="23" t="n">
        <v>42720</v>
      </c>
      <c r="B146" s="24" t="n">
        <v>109</v>
      </c>
      <c r="C146" s="24" t="s">
        <v>19</v>
      </c>
      <c r="D146" s="25" t="s">
        <v>861</v>
      </c>
      <c r="E146" s="26" t="n">
        <v>195559.72</v>
      </c>
      <c r="F146" s="104" t="s">
        <v>21</v>
      </c>
      <c r="G146" s="28" t="s">
        <v>862</v>
      </c>
      <c r="H146" s="29" t="n">
        <v>195559.73</v>
      </c>
      <c r="I146" s="30" t="n">
        <f aca="false">+E146-H146</f>
        <v>-0.0100000000093132</v>
      </c>
      <c r="J146" s="31"/>
      <c r="K146" s="2"/>
      <c r="L146" s="100" t="s">
        <v>1360</v>
      </c>
      <c r="M146" s="34"/>
      <c r="N146" s="34"/>
      <c r="O146" s="34"/>
      <c r="P146" s="4"/>
    </row>
    <row r="147" s="5" customFormat="true" ht="15" hidden="false" customHeight="false" outlineLevel="0" collapsed="false">
      <c r="A147" s="23" t="n">
        <v>42727</v>
      </c>
      <c r="B147" s="24" t="n">
        <v>203</v>
      </c>
      <c r="C147" s="24" t="s">
        <v>19</v>
      </c>
      <c r="D147" s="25" t="s">
        <v>870</v>
      </c>
      <c r="E147" s="26" t="n">
        <v>416127.03</v>
      </c>
      <c r="F147" s="104" t="s">
        <v>21</v>
      </c>
      <c r="G147" s="28" t="s">
        <v>871</v>
      </c>
      <c r="H147" s="29" t="n">
        <v>416127.04</v>
      </c>
      <c r="I147" s="30" t="n">
        <f aca="false">+E147-H147</f>
        <v>-0.00999999995110557</v>
      </c>
      <c r="J147" s="31"/>
      <c r="K147" s="2"/>
      <c r="L147" s="100" t="s">
        <v>1361</v>
      </c>
      <c r="M147" s="34"/>
      <c r="N147" s="34"/>
      <c r="O147" s="34"/>
      <c r="P147" s="4"/>
    </row>
    <row r="148" s="5" customFormat="true" ht="15" hidden="false" customHeight="false" outlineLevel="0" collapsed="false">
      <c r="A148" s="23" t="n">
        <v>42725</v>
      </c>
      <c r="B148" s="24" t="n">
        <v>164</v>
      </c>
      <c r="C148" s="24" t="s">
        <v>19</v>
      </c>
      <c r="D148" s="25" t="s">
        <v>873</v>
      </c>
      <c r="E148" s="26" t="n">
        <v>568556.94</v>
      </c>
      <c r="F148" s="104" t="s">
        <v>21</v>
      </c>
      <c r="G148" s="28" t="s">
        <v>874</v>
      </c>
      <c r="H148" s="29" t="n">
        <v>568556.91</v>
      </c>
      <c r="I148" s="30" t="n">
        <f aca="false">+E148-H148</f>
        <v>0.0299999999115244</v>
      </c>
      <c r="J148" s="31"/>
      <c r="K148" s="2"/>
      <c r="L148" s="100" t="s">
        <v>1362</v>
      </c>
      <c r="M148" s="34"/>
      <c r="N148" s="34"/>
      <c r="O148" s="34"/>
      <c r="P148" s="4"/>
    </row>
    <row r="149" s="5" customFormat="true" ht="15" hidden="false" customHeight="false" outlineLevel="0" collapsed="false">
      <c r="A149" s="23" t="n">
        <v>42725</v>
      </c>
      <c r="B149" s="24" t="n">
        <v>180</v>
      </c>
      <c r="C149" s="24" t="s">
        <v>19</v>
      </c>
      <c r="D149" s="25" t="s">
        <v>879</v>
      </c>
      <c r="E149" s="26" t="n">
        <v>180425.52</v>
      </c>
      <c r="F149" s="104" t="s">
        <v>21</v>
      </c>
      <c r="G149" s="28" t="s">
        <v>880</v>
      </c>
      <c r="H149" s="29" t="n">
        <v>180425.54</v>
      </c>
      <c r="I149" s="30" t="n">
        <f aca="false">+E149-H149</f>
        <v>-0.0200000000186265</v>
      </c>
      <c r="J149" s="31"/>
      <c r="K149" s="2"/>
      <c r="L149" s="100" t="s">
        <v>1363</v>
      </c>
      <c r="M149" s="34"/>
      <c r="N149" s="34"/>
      <c r="O149" s="34"/>
      <c r="P149" s="4"/>
    </row>
    <row r="150" s="5" customFormat="true" ht="15" hidden="false" customHeight="false" outlineLevel="0" collapsed="false">
      <c r="A150" s="23" t="n">
        <v>42710</v>
      </c>
      <c r="B150" s="24" t="n">
        <v>26</v>
      </c>
      <c r="C150" s="24" t="s">
        <v>19</v>
      </c>
      <c r="D150" s="25" t="s">
        <v>900</v>
      </c>
      <c r="E150" s="26" t="n">
        <v>252312.51</v>
      </c>
      <c r="F150" s="104" t="s">
        <v>21</v>
      </c>
      <c r="G150" s="28" t="s">
        <v>901</v>
      </c>
      <c r="H150" s="29" t="n">
        <v>252312.51</v>
      </c>
      <c r="I150" s="30" t="n">
        <f aca="false">+E150-H150</f>
        <v>0</v>
      </c>
      <c r="J150" s="31"/>
      <c r="K150" s="2"/>
      <c r="L150" s="100" t="s">
        <v>1364</v>
      </c>
      <c r="M150" s="34"/>
      <c r="N150" s="34"/>
      <c r="O150" s="34"/>
      <c r="P150" s="4"/>
    </row>
    <row r="151" s="5" customFormat="true" ht="15" hidden="false" customHeight="false" outlineLevel="0" collapsed="false">
      <c r="A151" s="23" t="n">
        <v>42710</v>
      </c>
      <c r="B151" s="24" t="n">
        <v>27</v>
      </c>
      <c r="C151" s="24" t="s">
        <v>19</v>
      </c>
      <c r="D151" s="25" t="s">
        <v>903</v>
      </c>
      <c r="E151" s="26" t="n">
        <v>252312.51</v>
      </c>
      <c r="F151" s="104" t="s">
        <v>21</v>
      </c>
      <c r="G151" s="28" t="s">
        <v>904</v>
      </c>
      <c r="H151" s="29" t="n">
        <v>252312.51</v>
      </c>
      <c r="I151" s="30" t="n">
        <f aca="false">+E151-H151</f>
        <v>0</v>
      </c>
      <c r="J151" s="31"/>
      <c r="K151" s="2"/>
      <c r="L151" s="100" t="s">
        <v>1365</v>
      </c>
      <c r="M151" s="34"/>
      <c r="N151" s="34"/>
      <c r="O151" s="34"/>
      <c r="P151" s="4"/>
    </row>
    <row r="152" s="5" customFormat="true" ht="15" hidden="false" customHeight="false" outlineLevel="0" collapsed="false">
      <c r="A152" s="23" t="n">
        <v>42712</v>
      </c>
      <c r="B152" s="24" t="n">
        <v>38</v>
      </c>
      <c r="C152" s="24" t="s">
        <v>19</v>
      </c>
      <c r="D152" s="25" t="s">
        <v>906</v>
      </c>
      <c r="E152" s="26" t="n">
        <v>318608.05</v>
      </c>
      <c r="F152" s="104" t="s">
        <v>21</v>
      </c>
      <c r="G152" s="28" t="s">
        <v>907</v>
      </c>
      <c r="H152" s="29" t="n">
        <v>318608.05</v>
      </c>
      <c r="I152" s="30" t="n">
        <f aca="false">+E152-H152</f>
        <v>0</v>
      </c>
      <c r="J152" s="105"/>
      <c r="K152" s="2"/>
      <c r="L152" s="100" t="s">
        <v>1366</v>
      </c>
      <c r="M152" s="34"/>
      <c r="N152" s="34"/>
      <c r="O152" s="34"/>
      <c r="P152" s="4"/>
    </row>
    <row r="153" s="5" customFormat="true" ht="15" hidden="false" customHeight="false" outlineLevel="0" collapsed="false">
      <c r="A153" s="23" t="n">
        <v>42710</v>
      </c>
      <c r="B153" s="24" t="n">
        <v>31</v>
      </c>
      <c r="C153" s="24" t="s">
        <v>19</v>
      </c>
      <c r="D153" s="25" t="s">
        <v>909</v>
      </c>
      <c r="E153" s="26" t="n">
        <v>318608.05</v>
      </c>
      <c r="F153" s="104" t="s">
        <v>21</v>
      </c>
      <c r="G153" s="28" t="s">
        <v>910</v>
      </c>
      <c r="H153" s="29" t="n">
        <v>318608.05</v>
      </c>
      <c r="I153" s="30" t="n">
        <f aca="false">+E153-H153</f>
        <v>0</v>
      </c>
      <c r="J153" s="31"/>
      <c r="K153" s="2" t="s">
        <v>628</v>
      </c>
      <c r="L153" s="100"/>
      <c r="M153" s="34"/>
      <c r="N153" s="34"/>
      <c r="O153" s="34"/>
      <c r="P153" s="4"/>
    </row>
    <row r="154" s="5" customFormat="true" ht="15" hidden="false" customHeight="false" outlineLevel="0" collapsed="false">
      <c r="A154" s="23" t="n">
        <v>42712</v>
      </c>
      <c r="B154" s="24" t="n">
        <v>39</v>
      </c>
      <c r="C154" s="24" t="s">
        <v>19</v>
      </c>
      <c r="D154" s="25" t="s">
        <v>912</v>
      </c>
      <c r="E154" s="26" t="n">
        <v>278487.94</v>
      </c>
      <c r="F154" s="104" t="s">
        <v>21</v>
      </c>
      <c r="G154" s="28" t="s">
        <v>913</v>
      </c>
      <c r="H154" s="29" t="n">
        <v>278487.94</v>
      </c>
      <c r="I154" s="30" t="n">
        <f aca="false">+E154-H154</f>
        <v>0</v>
      </c>
      <c r="J154" s="31"/>
      <c r="K154" s="2"/>
      <c r="L154" s="100" t="s">
        <v>1367</v>
      </c>
      <c r="M154" s="34"/>
      <c r="N154" s="34"/>
      <c r="O154" s="34"/>
      <c r="P154" s="4"/>
    </row>
    <row r="155" s="5" customFormat="true" ht="15" hidden="false" customHeight="false" outlineLevel="0" collapsed="false">
      <c r="A155" s="23" t="n">
        <v>42725</v>
      </c>
      <c r="B155" s="24" t="n">
        <v>186</v>
      </c>
      <c r="C155" s="24" t="s">
        <v>19</v>
      </c>
      <c r="D155" s="25" t="s">
        <v>918</v>
      </c>
      <c r="E155" s="26" t="n">
        <v>312745.38</v>
      </c>
      <c r="F155" s="104" t="s">
        <v>21</v>
      </c>
      <c r="G155" s="28" t="s">
        <v>919</v>
      </c>
      <c r="H155" s="29" t="n">
        <v>312745.38</v>
      </c>
      <c r="I155" s="30" t="n">
        <f aca="false">+E155-H155</f>
        <v>0</v>
      </c>
      <c r="J155" s="31"/>
      <c r="K155" s="2"/>
      <c r="L155" s="100" t="s">
        <v>1368</v>
      </c>
      <c r="M155" s="34"/>
      <c r="N155" s="34"/>
      <c r="O155" s="34"/>
      <c r="P155" s="4"/>
    </row>
    <row r="156" s="5" customFormat="true" ht="15" hidden="false" customHeight="false" outlineLevel="0" collapsed="false">
      <c r="A156" s="23" t="n">
        <v>42714</v>
      </c>
      <c r="B156" s="24" t="n">
        <v>58</v>
      </c>
      <c r="C156" s="24" t="s">
        <v>19</v>
      </c>
      <c r="D156" s="25" t="s">
        <v>921</v>
      </c>
      <c r="E156" s="26" t="n">
        <v>318608.06</v>
      </c>
      <c r="F156" s="104" t="s">
        <v>21</v>
      </c>
      <c r="G156" s="28" t="s">
        <v>922</v>
      </c>
      <c r="H156" s="29" t="n">
        <v>318608.05</v>
      </c>
      <c r="I156" s="30" t="n">
        <f aca="false">+E156-H156</f>
        <v>0.0100000000093132</v>
      </c>
      <c r="J156" s="31"/>
      <c r="K156" s="2" t="s">
        <v>115</v>
      </c>
      <c r="L156" s="100"/>
      <c r="M156" s="34"/>
      <c r="N156" s="34"/>
      <c r="O156" s="34"/>
      <c r="P156" s="4"/>
    </row>
    <row r="157" s="5" customFormat="true" ht="15" hidden="false" customHeight="false" outlineLevel="0" collapsed="false">
      <c r="A157" s="23" t="n">
        <v>42720</v>
      </c>
      <c r="B157" s="24" t="n">
        <v>106</v>
      </c>
      <c r="C157" s="24" t="s">
        <v>19</v>
      </c>
      <c r="D157" s="25" t="s">
        <v>924</v>
      </c>
      <c r="E157" s="26" t="n">
        <v>278487.94</v>
      </c>
      <c r="F157" s="104" t="s">
        <v>21</v>
      </c>
      <c r="G157" s="28" t="s">
        <v>925</v>
      </c>
      <c r="H157" s="29" t="n">
        <v>278487.94</v>
      </c>
      <c r="I157" s="30" t="n">
        <f aca="false">+E157-H157</f>
        <v>0</v>
      </c>
      <c r="J157" s="31"/>
      <c r="K157" s="2"/>
      <c r="L157" s="100" t="s">
        <v>1369</v>
      </c>
      <c r="M157" s="34"/>
      <c r="N157" s="34"/>
      <c r="O157" s="34"/>
      <c r="P157" s="4"/>
    </row>
    <row r="158" s="5" customFormat="true" ht="15" hidden="false" customHeight="false" outlineLevel="0" collapsed="false">
      <c r="A158" s="23" t="n">
        <v>42719</v>
      </c>
      <c r="B158" s="24" t="n">
        <v>96</v>
      </c>
      <c r="C158" s="24" t="s">
        <v>19</v>
      </c>
      <c r="D158" s="25" t="s">
        <v>927</v>
      </c>
      <c r="E158" s="26" t="n">
        <v>252312.51</v>
      </c>
      <c r="F158" s="104" t="s">
        <v>21</v>
      </c>
      <c r="G158" s="28" t="s">
        <v>928</v>
      </c>
      <c r="H158" s="29" t="n">
        <v>252312.51</v>
      </c>
      <c r="I158" s="30" t="n">
        <f aca="false">+E158-H158</f>
        <v>0</v>
      </c>
      <c r="J158" s="31"/>
      <c r="K158" s="2"/>
      <c r="L158" s="100" t="s">
        <v>1370</v>
      </c>
      <c r="M158" s="34"/>
      <c r="N158" s="34"/>
      <c r="O158" s="34"/>
      <c r="P158" s="4"/>
    </row>
    <row r="159" s="5" customFormat="true" ht="15" hidden="false" customHeight="false" outlineLevel="0" collapsed="false">
      <c r="A159" s="23" t="n">
        <v>42719</v>
      </c>
      <c r="B159" s="24" t="n">
        <v>97</v>
      </c>
      <c r="C159" s="24" t="s">
        <v>19</v>
      </c>
      <c r="D159" s="25" t="s">
        <v>930</v>
      </c>
      <c r="E159" s="26" t="n">
        <v>252312.51</v>
      </c>
      <c r="F159" s="104" t="s">
        <v>21</v>
      </c>
      <c r="G159" s="28" t="s">
        <v>931</v>
      </c>
      <c r="H159" s="29" t="n">
        <v>252312.51</v>
      </c>
      <c r="I159" s="30" t="n">
        <f aca="false">+E159-H159</f>
        <v>0</v>
      </c>
      <c r="J159" s="31"/>
      <c r="K159" s="2"/>
      <c r="L159" s="100" t="s">
        <v>1371</v>
      </c>
      <c r="M159" s="34"/>
      <c r="N159" s="34"/>
      <c r="O159" s="34"/>
      <c r="P159" s="4"/>
    </row>
    <row r="160" s="5" customFormat="true" ht="15" hidden="false" customHeight="false" outlineLevel="0" collapsed="false">
      <c r="A160" s="23" t="n">
        <v>42717</v>
      </c>
      <c r="B160" s="24" t="n">
        <v>64</v>
      </c>
      <c r="C160" s="24" t="s">
        <v>19</v>
      </c>
      <c r="D160" s="25" t="s">
        <v>933</v>
      </c>
      <c r="E160" s="26" t="n">
        <v>252312.52</v>
      </c>
      <c r="F160" s="104" t="s">
        <v>21</v>
      </c>
      <c r="G160" s="28" t="s">
        <v>934</v>
      </c>
      <c r="H160" s="29" t="n">
        <v>252312.51</v>
      </c>
      <c r="I160" s="30" t="n">
        <f aca="false">+E160-H160</f>
        <v>0.0099999999802094</v>
      </c>
      <c r="J160" s="31"/>
      <c r="K160" s="2"/>
      <c r="L160" s="100" t="s">
        <v>1372</v>
      </c>
      <c r="M160" s="34"/>
      <c r="N160" s="34"/>
      <c r="O160" s="34"/>
      <c r="P160" s="4"/>
    </row>
    <row r="161" s="5" customFormat="true" ht="15" hidden="false" customHeight="false" outlineLevel="0" collapsed="false">
      <c r="A161" s="23" t="n">
        <v>42724</v>
      </c>
      <c r="B161" s="24" t="n">
        <v>156</v>
      </c>
      <c r="C161" s="24" t="s">
        <v>19</v>
      </c>
      <c r="D161" s="25" t="s">
        <v>939</v>
      </c>
      <c r="E161" s="26" t="n">
        <v>252312.51</v>
      </c>
      <c r="F161" s="104" t="s">
        <v>21</v>
      </c>
      <c r="G161" s="28" t="s">
        <v>940</v>
      </c>
      <c r="H161" s="29" t="n">
        <v>252312.51</v>
      </c>
      <c r="I161" s="30" t="n">
        <f aca="false">+E161-H161</f>
        <v>0</v>
      </c>
      <c r="J161" s="31"/>
      <c r="K161" s="2"/>
      <c r="L161" s="100" t="s">
        <v>1373</v>
      </c>
      <c r="M161" s="34"/>
      <c r="N161" s="34"/>
      <c r="O161" s="34"/>
      <c r="P161" s="4"/>
    </row>
    <row r="162" s="5" customFormat="true" ht="15" hidden="false" customHeight="false" outlineLevel="0" collapsed="false">
      <c r="A162" s="23" t="n">
        <v>42724</v>
      </c>
      <c r="B162" s="24" t="n">
        <v>157</v>
      </c>
      <c r="C162" s="24" t="s">
        <v>19</v>
      </c>
      <c r="D162" s="25" t="s">
        <v>942</v>
      </c>
      <c r="E162" s="26" t="n">
        <v>252312.51</v>
      </c>
      <c r="F162" s="104" t="s">
        <v>21</v>
      </c>
      <c r="G162" s="28" t="s">
        <v>943</v>
      </c>
      <c r="H162" s="29" t="n">
        <v>252312.51</v>
      </c>
      <c r="I162" s="30" t="n">
        <f aca="false">+E162-H162</f>
        <v>0</v>
      </c>
      <c r="J162" s="31"/>
      <c r="K162" s="2"/>
      <c r="L162" s="100" t="s">
        <v>1374</v>
      </c>
      <c r="M162" s="34"/>
      <c r="N162" s="34"/>
      <c r="O162" s="34"/>
      <c r="P162" s="4"/>
    </row>
    <row r="163" s="5" customFormat="true" ht="15" hidden="false" customHeight="false" outlineLevel="0" collapsed="false">
      <c r="A163" s="23" t="n">
        <v>42724</v>
      </c>
      <c r="B163" s="24" t="n">
        <v>143</v>
      </c>
      <c r="C163" s="24" t="s">
        <v>19</v>
      </c>
      <c r="D163" s="25" t="s">
        <v>948</v>
      </c>
      <c r="E163" s="26" t="n">
        <v>318608.05</v>
      </c>
      <c r="F163" s="104" t="s">
        <v>21</v>
      </c>
      <c r="G163" s="28" t="s">
        <v>949</v>
      </c>
      <c r="H163" s="29" t="n">
        <v>318608.05</v>
      </c>
      <c r="I163" s="30" t="n">
        <f aca="false">+E163-H163</f>
        <v>0</v>
      </c>
      <c r="J163" s="31"/>
      <c r="K163" s="2" t="s">
        <v>457</v>
      </c>
      <c r="L163" s="100"/>
      <c r="M163" s="37" t="n">
        <v>336300</v>
      </c>
      <c r="N163" s="38" t="n">
        <f aca="false">+E163-M163</f>
        <v>-17691.95</v>
      </c>
      <c r="O163" s="34"/>
      <c r="P163" s="4"/>
    </row>
    <row r="164" s="5" customFormat="true" ht="15" hidden="false" customHeight="false" outlineLevel="0" collapsed="false">
      <c r="A164" s="23" t="n">
        <v>42724</v>
      </c>
      <c r="B164" s="24" t="n">
        <v>155</v>
      </c>
      <c r="C164" s="24" t="s">
        <v>19</v>
      </c>
      <c r="D164" s="25" t="s">
        <v>951</v>
      </c>
      <c r="E164" s="26" t="n">
        <v>252312.51</v>
      </c>
      <c r="F164" s="104" t="s">
        <v>21</v>
      </c>
      <c r="G164" s="28" t="s">
        <v>952</v>
      </c>
      <c r="H164" s="29" t="n">
        <v>252312.51</v>
      </c>
      <c r="I164" s="30" t="n">
        <f aca="false">+E164-H164</f>
        <v>0</v>
      </c>
      <c r="J164" s="31"/>
      <c r="K164" s="2"/>
      <c r="L164" s="100" t="s">
        <v>1375</v>
      </c>
      <c r="M164" s="34"/>
      <c r="N164" s="34"/>
      <c r="O164" s="34"/>
      <c r="P164" s="4"/>
    </row>
    <row r="165" s="5" customFormat="true" ht="15" hidden="false" customHeight="false" outlineLevel="0" collapsed="false">
      <c r="A165" s="23" t="n">
        <v>42727</v>
      </c>
      <c r="B165" s="24" t="n">
        <v>206</v>
      </c>
      <c r="C165" s="24" t="s">
        <v>19</v>
      </c>
      <c r="D165" s="25" t="s">
        <v>957</v>
      </c>
      <c r="E165" s="26" t="n">
        <v>252312.51</v>
      </c>
      <c r="F165" s="104" t="s">
        <v>21</v>
      </c>
      <c r="G165" s="28" t="s">
        <v>958</v>
      </c>
      <c r="H165" s="29" t="n">
        <v>252312.51</v>
      </c>
      <c r="I165" s="30" t="n">
        <f aca="false">+E165-H165</f>
        <v>0</v>
      </c>
      <c r="J165" s="31"/>
      <c r="K165" s="2"/>
      <c r="L165" s="100" t="s">
        <v>1376</v>
      </c>
      <c r="M165" s="34"/>
      <c r="N165" s="34"/>
      <c r="O165" s="34"/>
      <c r="P165" s="4"/>
    </row>
    <row r="166" s="5" customFormat="true" ht="15" hidden="false" customHeight="false" outlineLevel="0" collapsed="false">
      <c r="A166" s="23" t="n">
        <v>42731</v>
      </c>
      <c r="B166" s="24" t="n">
        <v>210</v>
      </c>
      <c r="C166" s="24" t="s">
        <v>19</v>
      </c>
      <c r="D166" s="25" t="s">
        <v>960</v>
      </c>
      <c r="E166" s="26" t="n">
        <v>252312.51</v>
      </c>
      <c r="F166" s="104" t="s">
        <v>21</v>
      </c>
      <c r="G166" s="28" t="s">
        <v>961</v>
      </c>
      <c r="H166" s="29" t="n">
        <v>252312.51</v>
      </c>
      <c r="I166" s="30" t="n">
        <f aca="false">+E166-H166</f>
        <v>0</v>
      </c>
      <c r="J166" s="31"/>
      <c r="K166" s="2"/>
      <c r="L166" s="100" t="s">
        <v>1377</v>
      </c>
      <c r="M166" s="34"/>
      <c r="N166" s="34"/>
      <c r="O166" s="34"/>
      <c r="P166" s="4"/>
    </row>
    <row r="167" s="5" customFormat="true" ht="15" hidden="false" customHeight="false" outlineLevel="0" collapsed="false">
      <c r="A167" s="23" t="n">
        <v>42731</v>
      </c>
      <c r="B167" s="24" t="n">
        <v>211</v>
      </c>
      <c r="C167" s="24" t="s">
        <v>19</v>
      </c>
      <c r="D167" s="25" t="s">
        <v>963</v>
      </c>
      <c r="E167" s="26" t="n">
        <v>252312.51</v>
      </c>
      <c r="F167" s="104" t="s">
        <v>21</v>
      </c>
      <c r="G167" s="28" t="s">
        <v>964</v>
      </c>
      <c r="H167" s="29" t="n">
        <v>252312.51</v>
      </c>
      <c r="I167" s="30" t="n">
        <f aca="false">+E167-H167</f>
        <v>0</v>
      </c>
      <c r="J167" s="31"/>
      <c r="K167" s="2"/>
      <c r="L167" s="100" t="s">
        <v>1378</v>
      </c>
      <c r="M167" s="34"/>
      <c r="N167" s="34"/>
      <c r="O167" s="34"/>
      <c r="P167" s="4"/>
    </row>
    <row r="168" s="5" customFormat="true" ht="15" hidden="false" customHeight="false" outlineLevel="0" collapsed="false">
      <c r="A168" s="23" t="n">
        <v>42720</v>
      </c>
      <c r="B168" s="24" t="n">
        <v>124</v>
      </c>
      <c r="C168" s="24" t="s">
        <v>19</v>
      </c>
      <c r="D168" s="25" t="s">
        <v>966</v>
      </c>
      <c r="E168" s="26" t="n">
        <v>810078.69</v>
      </c>
      <c r="F168" s="104" t="s">
        <v>21</v>
      </c>
      <c r="G168" s="28" t="s">
        <v>967</v>
      </c>
      <c r="H168" s="29" t="n">
        <v>810078.69</v>
      </c>
      <c r="I168" s="30" t="n">
        <f aca="false">+E168-H168</f>
        <v>0</v>
      </c>
      <c r="J168" s="31"/>
      <c r="K168" s="2"/>
      <c r="L168" s="100" t="s">
        <v>1379</v>
      </c>
      <c r="M168" s="34"/>
      <c r="N168" s="34"/>
      <c r="O168" s="34"/>
      <c r="P168" s="4"/>
    </row>
    <row r="169" s="5" customFormat="true" ht="15" hidden="false" customHeight="false" outlineLevel="0" collapsed="false">
      <c r="A169" s="23" t="n">
        <v>42714</v>
      </c>
      <c r="B169" s="24" t="n">
        <v>51</v>
      </c>
      <c r="C169" s="24" t="s">
        <v>19</v>
      </c>
      <c r="D169" s="25" t="s">
        <v>969</v>
      </c>
      <c r="E169" s="26" t="n">
        <v>855125.06</v>
      </c>
      <c r="F169" s="104" t="s">
        <v>21</v>
      </c>
      <c r="G169" s="28" t="s">
        <v>970</v>
      </c>
      <c r="H169" s="29" t="n">
        <v>855125.07</v>
      </c>
      <c r="I169" s="30" t="n">
        <f aca="false">+E169-H169</f>
        <v>-0.0099999998928979</v>
      </c>
      <c r="J169" s="31"/>
      <c r="K169" s="2" t="s">
        <v>252</v>
      </c>
      <c r="L169" s="100"/>
      <c r="M169" s="34"/>
      <c r="N169" s="34"/>
      <c r="O169" s="34"/>
      <c r="P169" s="4"/>
    </row>
    <row r="170" s="5" customFormat="true" ht="15" hidden="false" customHeight="false" outlineLevel="0" collapsed="false">
      <c r="A170" s="23" t="n">
        <v>42725</v>
      </c>
      <c r="B170" s="24" t="n">
        <v>184</v>
      </c>
      <c r="C170" s="24" t="s">
        <v>19</v>
      </c>
      <c r="D170" s="25" t="s">
        <v>972</v>
      </c>
      <c r="E170" s="26" t="n">
        <v>331254.5</v>
      </c>
      <c r="F170" s="104" t="s">
        <v>21</v>
      </c>
      <c r="G170" s="28" t="s">
        <v>973</v>
      </c>
      <c r="H170" s="29" t="n">
        <v>331254.5</v>
      </c>
      <c r="I170" s="30" t="n">
        <f aca="false">+E170-H170</f>
        <v>0</v>
      </c>
      <c r="J170" s="31"/>
      <c r="K170" s="2"/>
      <c r="L170" s="100" t="s">
        <v>1380</v>
      </c>
      <c r="M170" s="34"/>
      <c r="N170" s="34"/>
      <c r="O170" s="34"/>
      <c r="P170" s="4"/>
    </row>
    <row r="171" s="5" customFormat="true" ht="15" hidden="false" customHeight="false" outlineLevel="0" collapsed="false">
      <c r="A171" s="23" t="n">
        <v>42706</v>
      </c>
      <c r="B171" s="24" t="n">
        <v>7</v>
      </c>
      <c r="C171" s="24" t="s">
        <v>19</v>
      </c>
      <c r="D171" s="25" t="s">
        <v>978</v>
      </c>
      <c r="E171" s="26" t="n">
        <v>192808.05</v>
      </c>
      <c r="F171" s="104" t="s">
        <v>21</v>
      </c>
      <c r="G171" s="28" t="s">
        <v>979</v>
      </c>
      <c r="H171" s="29" t="n">
        <v>192808.07</v>
      </c>
      <c r="I171" s="30" t="n">
        <f aca="false">+E171-H171</f>
        <v>-0.0200000000186265</v>
      </c>
      <c r="J171" s="105"/>
      <c r="K171" s="2"/>
      <c r="L171" s="100" t="s">
        <v>1381</v>
      </c>
      <c r="M171" s="34"/>
      <c r="N171" s="34"/>
      <c r="O171" s="34"/>
      <c r="P171" s="4"/>
    </row>
    <row r="172" s="5" customFormat="true" ht="15" hidden="false" customHeight="false" outlineLevel="0" collapsed="false">
      <c r="A172" s="23" t="n">
        <v>42720</v>
      </c>
      <c r="B172" s="24" t="n">
        <v>120</v>
      </c>
      <c r="C172" s="24" t="s">
        <v>19</v>
      </c>
      <c r="D172" s="25" t="s">
        <v>981</v>
      </c>
      <c r="E172" s="26" t="n">
        <v>297856.41</v>
      </c>
      <c r="F172" s="104" t="s">
        <v>21</v>
      </c>
      <c r="G172" s="28" t="s">
        <v>982</v>
      </c>
      <c r="H172" s="29" t="n">
        <v>297856.41</v>
      </c>
      <c r="I172" s="30" t="n">
        <f aca="false">+E172-H172</f>
        <v>0</v>
      </c>
      <c r="J172" s="31"/>
      <c r="K172" s="2" t="s">
        <v>279</v>
      </c>
      <c r="L172" s="100"/>
      <c r="M172" s="34"/>
      <c r="N172" s="34"/>
      <c r="O172" s="34"/>
      <c r="P172" s="4"/>
    </row>
    <row r="173" s="5" customFormat="true" ht="15" hidden="false" customHeight="false" outlineLevel="0" collapsed="false">
      <c r="A173" s="23" t="n">
        <v>42710</v>
      </c>
      <c r="B173" s="24" t="n">
        <v>25</v>
      </c>
      <c r="C173" s="24" t="s">
        <v>19</v>
      </c>
      <c r="D173" s="25" t="s">
        <v>993</v>
      </c>
      <c r="E173" s="26" t="n">
        <v>191523.95</v>
      </c>
      <c r="F173" s="104" t="s">
        <v>21</v>
      </c>
      <c r="G173" s="28" t="s">
        <v>994</v>
      </c>
      <c r="H173" s="29" t="n">
        <v>191523.95</v>
      </c>
      <c r="I173" s="30" t="n">
        <f aca="false">+E173-H173</f>
        <v>0</v>
      </c>
      <c r="J173" s="31"/>
      <c r="K173" s="2"/>
      <c r="L173" s="100" t="s">
        <v>1382</v>
      </c>
      <c r="M173" s="34"/>
      <c r="N173" s="34"/>
      <c r="O173" s="34"/>
      <c r="P173" s="4"/>
    </row>
    <row r="174" s="114" customFormat="true" ht="15" hidden="false" customHeight="false" outlineLevel="0" collapsed="false">
      <c r="A174" s="101" t="n">
        <v>42713</v>
      </c>
      <c r="B174" s="102" t="n">
        <v>45</v>
      </c>
      <c r="C174" s="102" t="s">
        <v>19</v>
      </c>
      <c r="D174" s="103" t="s">
        <v>999</v>
      </c>
      <c r="E174" s="30" t="n">
        <v>199687.23</v>
      </c>
      <c r="F174" s="104" t="s">
        <v>21</v>
      </c>
      <c r="G174" s="30" t="s">
        <v>1000</v>
      </c>
      <c r="H174" s="30" t="n">
        <v>199687.24</v>
      </c>
      <c r="I174" s="30" t="n">
        <f aca="false">+E174-H174</f>
        <v>-0.0099999999802094</v>
      </c>
      <c r="J174" s="105"/>
      <c r="K174" s="2" t="s">
        <v>1383</v>
      </c>
      <c r="L174" s="100"/>
      <c r="M174" s="34"/>
      <c r="N174" s="34"/>
      <c r="O174" s="34"/>
      <c r="P174" s="4"/>
      <c r="Q174" s="5"/>
      <c r="R174" s="5"/>
    </row>
    <row r="175" s="5" customFormat="true" ht="15" hidden="false" customHeight="false" outlineLevel="0" collapsed="false">
      <c r="A175" s="23" t="n">
        <v>42724</v>
      </c>
      <c r="B175" s="24" t="n">
        <v>145</v>
      </c>
      <c r="C175" s="24" t="s">
        <v>19</v>
      </c>
      <c r="D175" s="25" t="s">
        <v>1002</v>
      </c>
      <c r="E175" s="26" t="n">
        <v>191523.95</v>
      </c>
      <c r="F175" s="104" t="s">
        <v>21</v>
      </c>
      <c r="G175" s="28" t="s">
        <v>1003</v>
      </c>
      <c r="H175" s="29" t="n">
        <v>191523.95</v>
      </c>
      <c r="I175" s="30" t="n">
        <f aca="false">+E175-H175</f>
        <v>0</v>
      </c>
      <c r="J175" s="31"/>
      <c r="K175" s="2"/>
      <c r="L175" s="100" t="s">
        <v>1384</v>
      </c>
      <c r="M175" s="34"/>
      <c r="N175" s="34"/>
      <c r="O175" s="34"/>
      <c r="P175" s="4"/>
    </row>
    <row r="176" s="5" customFormat="true" ht="15" hidden="false" customHeight="false" outlineLevel="0" collapsed="false">
      <c r="A176" s="23" t="n">
        <v>42719</v>
      </c>
      <c r="B176" s="24" t="n">
        <v>99</v>
      </c>
      <c r="C176" s="24" t="s">
        <v>19</v>
      </c>
      <c r="D176" s="25" t="s">
        <v>1023</v>
      </c>
      <c r="E176" s="26" t="n">
        <v>191523.95</v>
      </c>
      <c r="F176" s="104" t="s">
        <v>21</v>
      </c>
      <c r="G176" s="28" t="s">
        <v>1024</v>
      </c>
      <c r="H176" s="29" t="n">
        <v>191523.95</v>
      </c>
      <c r="I176" s="30" t="n">
        <f aca="false">+E176-H176</f>
        <v>0</v>
      </c>
      <c r="J176" s="105"/>
      <c r="K176" s="2"/>
      <c r="L176" s="100" t="s">
        <v>1385</v>
      </c>
      <c r="M176" s="34"/>
      <c r="N176" s="34"/>
      <c r="O176" s="34"/>
      <c r="P176" s="4"/>
    </row>
    <row r="177" s="5" customFormat="true" ht="15" hidden="false" customHeight="false" outlineLevel="0" collapsed="false">
      <c r="A177" s="23" t="n">
        <v>42725</v>
      </c>
      <c r="B177" s="24" t="n">
        <v>173</v>
      </c>
      <c r="C177" s="24" t="s">
        <v>19</v>
      </c>
      <c r="D177" s="25" t="s">
        <v>1035</v>
      </c>
      <c r="E177" s="26" t="n">
        <v>206107.81</v>
      </c>
      <c r="F177" s="104" t="s">
        <v>21</v>
      </c>
      <c r="G177" s="28" t="s">
        <v>1036</v>
      </c>
      <c r="H177" s="29" t="n">
        <v>206107.82</v>
      </c>
      <c r="I177" s="30" t="n">
        <f aca="false">+E177-H177</f>
        <v>-0.0100000000093132</v>
      </c>
      <c r="J177" s="31"/>
      <c r="K177" s="2"/>
      <c r="L177" s="100" t="s">
        <v>1386</v>
      </c>
      <c r="M177" s="34"/>
      <c r="N177" s="34"/>
      <c r="O177" s="34"/>
      <c r="P177" s="4"/>
    </row>
    <row r="178" s="5" customFormat="true" ht="15" hidden="false" customHeight="false" outlineLevel="0" collapsed="false">
      <c r="A178" s="23" t="n">
        <v>42727</v>
      </c>
      <c r="B178" s="24" t="n">
        <v>207</v>
      </c>
      <c r="C178" s="24" t="s">
        <v>19</v>
      </c>
      <c r="D178" s="25" t="s">
        <v>1056</v>
      </c>
      <c r="E178" s="26" t="n">
        <v>199687.24</v>
      </c>
      <c r="F178" s="104" t="s">
        <v>21</v>
      </c>
      <c r="G178" s="28" t="s">
        <v>1057</v>
      </c>
      <c r="H178" s="29" t="n">
        <v>199687.24</v>
      </c>
      <c r="I178" s="30" t="n">
        <f aca="false">+E178-H178</f>
        <v>0</v>
      </c>
      <c r="J178" s="31"/>
      <c r="K178" s="2" t="s">
        <v>282</v>
      </c>
      <c r="L178" s="100"/>
      <c r="M178" s="34"/>
      <c r="N178" s="34"/>
      <c r="O178" s="34"/>
      <c r="P178" s="4"/>
    </row>
    <row r="179" s="5" customFormat="true" ht="15" hidden="false" customHeight="false" outlineLevel="0" collapsed="false">
      <c r="A179" s="23" t="n">
        <v>42726</v>
      </c>
      <c r="B179" s="24" t="n">
        <v>196</v>
      </c>
      <c r="C179" s="24" t="s">
        <v>19</v>
      </c>
      <c r="D179" s="25" t="s">
        <v>1059</v>
      </c>
      <c r="E179" s="26" t="n">
        <v>199687.23</v>
      </c>
      <c r="F179" s="104" t="s">
        <v>21</v>
      </c>
      <c r="G179" s="28" t="s">
        <v>1060</v>
      </c>
      <c r="H179" s="29" t="n">
        <v>199687.24</v>
      </c>
      <c r="I179" s="30" t="n">
        <f aca="false">+E179-H179</f>
        <v>-0.0099999999802094</v>
      </c>
      <c r="J179" s="31"/>
      <c r="K179" s="2"/>
      <c r="L179" s="100" t="s">
        <v>1387</v>
      </c>
      <c r="M179" s="34"/>
      <c r="N179" s="34"/>
      <c r="O179" s="34"/>
      <c r="P179" s="4"/>
    </row>
    <row r="180" s="5" customFormat="true" ht="15" hidden="false" customHeight="false" outlineLevel="0" collapsed="false">
      <c r="A180" s="23" t="n">
        <v>42734</v>
      </c>
      <c r="B180" s="24" t="n">
        <v>243</v>
      </c>
      <c r="C180" s="24" t="s">
        <v>19</v>
      </c>
      <c r="D180" s="25" t="s">
        <v>1071</v>
      </c>
      <c r="E180" s="26" t="n">
        <v>199687.23</v>
      </c>
      <c r="F180" s="104" t="s">
        <v>21</v>
      </c>
      <c r="G180" s="28" t="s">
        <v>1072</v>
      </c>
      <c r="H180" s="29" t="n">
        <v>199687.24</v>
      </c>
      <c r="I180" s="30" t="n">
        <f aca="false">+E180-H180</f>
        <v>-0.0099999999802094</v>
      </c>
      <c r="J180" s="31"/>
      <c r="K180" s="2" t="s">
        <v>286</v>
      </c>
      <c r="L180" s="100"/>
      <c r="M180" s="34"/>
      <c r="N180" s="34"/>
      <c r="O180" s="34"/>
      <c r="P180" s="4"/>
    </row>
    <row r="181" s="5" customFormat="true" ht="15" hidden="false" customHeight="false" outlineLevel="0" collapsed="false">
      <c r="A181" s="23" t="n">
        <v>42734</v>
      </c>
      <c r="B181" s="24" t="n">
        <v>240</v>
      </c>
      <c r="C181" s="24" t="s">
        <v>19</v>
      </c>
      <c r="D181" s="25" t="s">
        <v>1074</v>
      </c>
      <c r="E181" s="26" t="n">
        <v>194917.69</v>
      </c>
      <c r="F181" s="104" t="s">
        <v>21</v>
      </c>
      <c r="G181" s="28" t="s">
        <v>1075</v>
      </c>
      <c r="H181" s="29" t="n">
        <v>194917.69</v>
      </c>
      <c r="I181" s="30" t="n">
        <f aca="false">+E181-H181</f>
        <v>0</v>
      </c>
      <c r="J181" s="31"/>
      <c r="K181" s="2"/>
      <c r="L181" s="100" t="s">
        <v>1388</v>
      </c>
      <c r="M181" s="34"/>
      <c r="N181" s="34"/>
      <c r="O181" s="34"/>
      <c r="P181" s="4"/>
    </row>
    <row r="182" s="5" customFormat="true" ht="15" hidden="false" customHeight="false" outlineLevel="0" collapsed="false">
      <c r="A182" s="23" t="n">
        <v>42725</v>
      </c>
      <c r="B182" s="24" t="n">
        <v>165</v>
      </c>
      <c r="C182" s="24" t="s">
        <v>19</v>
      </c>
      <c r="D182" s="25" t="s">
        <v>1104</v>
      </c>
      <c r="E182" s="26" t="n">
        <v>143736.58</v>
      </c>
      <c r="F182" s="104" t="s">
        <v>21</v>
      </c>
      <c r="G182" s="28" t="s">
        <v>1105</v>
      </c>
      <c r="H182" s="29" t="n">
        <v>143736.58</v>
      </c>
      <c r="I182" s="30" t="n">
        <f aca="false">+E182-H182</f>
        <v>0</v>
      </c>
      <c r="J182" s="31"/>
      <c r="K182" s="2"/>
      <c r="L182" s="100" t="s">
        <v>1389</v>
      </c>
      <c r="M182" s="34"/>
      <c r="N182" s="34"/>
      <c r="O182" s="34"/>
      <c r="P182" s="4"/>
    </row>
    <row r="183" s="5" customFormat="true" ht="15" hidden="false" customHeight="false" outlineLevel="0" collapsed="false">
      <c r="A183" s="23" t="n">
        <v>42720</v>
      </c>
      <c r="B183" s="24" t="n">
        <v>119</v>
      </c>
      <c r="C183" s="24" t="s">
        <v>19</v>
      </c>
      <c r="D183" s="25" t="s">
        <v>1107</v>
      </c>
      <c r="E183" s="26" t="n">
        <v>169510.57</v>
      </c>
      <c r="F183" s="104" t="s">
        <v>21</v>
      </c>
      <c r="G183" s="28" t="s">
        <v>1108</v>
      </c>
      <c r="H183" s="29" t="n">
        <v>169510.57</v>
      </c>
      <c r="I183" s="30" t="n">
        <f aca="false">+E183-H183</f>
        <v>0</v>
      </c>
      <c r="J183" s="31"/>
      <c r="K183" s="2"/>
      <c r="L183" s="100" t="s">
        <v>1390</v>
      </c>
      <c r="M183" s="34"/>
      <c r="N183" s="34"/>
      <c r="O183" s="34"/>
      <c r="P183" s="4"/>
    </row>
    <row r="184" s="5" customFormat="true" ht="15" hidden="false" customHeight="false" outlineLevel="0" collapsed="false">
      <c r="A184" s="23" t="n">
        <v>42712</v>
      </c>
      <c r="B184" s="24" t="n">
        <v>41</v>
      </c>
      <c r="C184" s="24" t="s">
        <v>19</v>
      </c>
      <c r="D184" s="25" t="s">
        <v>1110</v>
      </c>
      <c r="E184" s="26" t="n">
        <v>129978.21</v>
      </c>
      <c r="F184" s="104" t="s">
        <v>21</v>
      </c>
      <c r="G184" s="28" t="s">
        <v>1111</v>
      </c>
      <c r="H184" s="29" t="n">
        <v>129978.21</v>
      </c>
      <c r="I184" s="30" t="n">
        <f aca="false">+E184-H184</f>
        <v>0</v>
      </c>
      <c r="J184" s="31"/>
      <c r="K184" s="2"/>
      <c r="L184" s="100" t="s">
        <v>1391</v>
      </c>
      <c r="M184" s="34"/>
      <c r="N184" s="34"/>
      <c r="O184" s="34"/>
      <c r="P184" s="4"/>
    </row>
    <row r="185" s="5" customFormat="true" ht="15" hidden="false" customHeight="false" outlineLevel="0" collapsed="false">
      <c r="A185" s="23" t="n">
        <v>42720</v>
      </c>
      <c r="B185" s="24" t="n">
        <v>110</v>
      </c>
      <c r="C185" s="24" t="s">
        <v>19</v>
      </c>
      <c r="D185" s="25" t="s">
        <v>1113</v>
      </c>
      <c r="E185" s="26" t="n">
        <v>143736.58</v>
      </c>
      <c r="F185" s="104" t="s">
        <v>21</v>
      </c>
      <c r="G185" s="28" t="s">
        <v>1114</v>
      </c>
      <c r="H185" s="29" t="n">
        <v>143736.58</v>
      </c>
      <c r="I185" s="30" t="n">
        <f aca="false">+E185-H185</f>
        <v>0</v>
      </c>
      <c r="J185" s="31"/>
      <c r="K185" s="2" t="s">
        <v>720</v>
      </c>
      <c r="L185" s="100"/>
      <c r="M185" s="34"/>
      <c r="N185" s="34"/>
      <c r="O185" s="34"/>
      <c r="P185" s="4"/>
    </row>
    <row r="186" s="5" customFormat="true" ht="15" hidden="false" customHeight="false" outlineLevel="0" collapsed="false">
      <c r="A186" s="23" t="n">
        <v>42720</v>
      </c>
      <c r="B186" s="24" t="n">
        <v>111</v>
      </c>
      <c r="C186" s="24" t="s">
        <v>19</v>
      </c>
      <c r="D186" s="25" t="s">
        <v>1116</v>
      </c>
      <c r="E186" s="26" t="n">
        <v>143736.58</v>
      </c>
      <c r="F186" s="104" t="s">
        <v>21</v>
      </c>
      <c r="G186" s="28" t="s">
        <v>1117</v>
      </c>
      <c r="H186" s="29" t="n">
        <v>143736.58</v>
      </c>
      <c r="I186" s="30" t="n">
        <f aca="false">+E186-H186</f>
        <v>0</v>
      </c>
      <c r="J186" s="31"/>
      <c r="K186" s="2" t="s">
        <v>313</v>
      </c>
      <c r="L186" s="100"/>
      <c r="M186" s="34"/>
      <c r="N186" s="34"/>
      <c r="O186" s="34"/>
      <c r="P186" s="4"/>
    </row>
    <row r="187" s="5" customFormat="true" ht="15" hidden="false" customHeight="false" outlineLevel="0" collapsed="false">
      <c r="A187" s="23" t="n">
        <v>42720</v>
      </c>
      <c r="B187" s="24" t="n">
        <v>108</v>
      </c>
      <c r="C187" s="24" t="s">
        <v>19</v>
      </c>
      <c r="D187" s="25" t="s">
        <v>1119</v>
      </c>
      <c r="E187" s="26" t="n">
        <v>143736.58</v>
      </c>
      <c r="F187" s="104" t="s">
        <v>21</v>
      </c>
      <c r="G187" s="28" t="s">
        <v>1120</v>
      </c>
      <c r="H187" s="29" t="n">
        <v>143736.58</v>
      </c>
      <c r="I187" s="30" t="n">
        <f aca="false">+E187-H187</f>
        <v>0</v>
      </c>
      <c r="J187" s="31"/>
      <c r="K187" s="2" t="s">
        <v>1196</v>
      </c>
      <c r="L187" s="100"/>
      <c r="M187" s="34"/>
      <c r="N187" s="34"/>
      <c r="O187" s="34"/>
      <c r="P187" s="4"/>
    </row>
    <row r="188" s="5" customFormat="true" ht="15" hidden="false" customHeight="false" outlineLevel="0" collapsed="false">
      <c r="A188" s="23" t="n">
        <v>42563</v>
      </c>
      <c r="B188" s="24" t="n">
        <v>62</v>
      </c>
      <c r="C188" s="24" t="s">
        <v>19</v>
      </c>
      <c r="D188" s="25" t="s">
        <v>48</v>
      </c>
      <c r="E188" s="26" t="n">
        <v>3746</v>
      </c>
      <c r="F188" s="104" t="s">
        <v>21</v>
      </c>
      <c r="G188" s="28" t="s">
        <v>49</v>
      </c>
      <c r="H188" s="29" t="n">
        <v>3746.01</v>
      </c>
      <c r="I188" s="30" t="n">
        <f aca="false">+E188-H188</f>
        <v>-0.0100000000002183</v>
      </c>
      <c r="J188" s="31"/>
      <c r="K188" s="2" t="s">
        <v>29</v>
      </c>
      <c r="L188" s="100"/>
      <c r="M188" s="34"/>
      <c r="N188" s="34"/>
      <c r="O188" s="34"/>
      <c r="P188" s="4"/>
    </row>
    <row r="189" s="5" customFormat="true" ht="15" hidden="false" customHeight="false" outlineLevel="0" collapsed="false">
      <c r="A189" s="23" t="n">
        <v>42623</v>
      </c>
      <c r="B189" s="24" t="n">
        <v>75</v>
      </c>
      <c r="C189" s="24" t="s">
        <v>19</v>
      </c>
      <c r="D189" s="25" t="s">
        <v>141</v>
      </c>
      <c r="E189" s="26" t="n">
        <v>259140</v>
      </c>
      <c r="F189" s="104" t="s">
        <v>21</v>
      </c>
      <c r="G189" s="28" t="s">
        <v>142</v>
      </c>
      <c r="H189" s="29" t="n">
        <v>259140</v>
      </c>
      <c r="I189" s="30" t="n">
        <f aca="false">+E189-H189</f>
        <v>0</v>
      </c>
      <c r="J189" s="31"/>
      <c r="K189" s="2"/>
      <c r="L189" s="100" t="s">
        <v>1392</v>
      </c>
      <c r="M189" s="34"/>
      <c r="N189" s="34"/>
      <c r="O189" s="34"/>
      <c r="P189" s="4"/>
    </row>
    <row r="190" s="5" customFormat="true" ht="15" hidden="false" customHeight="false" outlineLevel="0" collapsed="false">
      <c r="A190" s="23" t="n">
        <v>42657</v>
      </c>
      <c r="B190" s="24" t="n">
        <v>71</v>
      </c>
      <c r="C190" s="24" t="s">
        <v>19</v>
      </c>
      <c r="D190" s="25" t="s">
        <v>271</v>
      </c>
      <c r="E190" s="26" t="n">
        <v>182325</v>
      </c>
      <c r="F190" s="104" t="s">
        <v>21</v>
      </c>
      <c r="G190" s="28" t="s">
        <v>272</v>
      </c>
      <c r="H190" s="29" t="n">
        <v>182325</v>
      </c>
      <c r="I190" s="30" t="n">
        <f aca="false">+E190-H190</f>
        <v>0</v>
      </c>
      <c r="J190" s="31"/>
      <c r="K190" s="2" t="s">
        <v>821</v>
      </c>
      <c r="L190" s="100"/>
      <c r="M190" s="34"/>
      <c r="N190" s="34"/>
      <c r="O190" s="34"/>
      <c r="P190" s="4"/>
    </row>
    <row r="191" s="5" customFormat="true" ht="15" hidden="false" customHeight="false" outlineLevel="0" collapsed="false">
      <c r="A191" s="23" t="n">
        <v>42661</v>
      </c>
      <c r="B191" s="24" t="n">
        <v>113</v>
      </c>
      <c r="C191" s="24" t="s">
        <v>19</v>
      </c>
      <c r="D191" s="25" t="s">
        <v>280</v>
      </c>
      <c r="E191" s="26" t="n">
        <v>146700</v>
      </c>
      <c r="F191" s="104" t="s">
        <v>21</v>
      </c>
      <c r="G191" s="28"/>
      <c r="H191" s="29" t="n">
        <v>0</v>
      </c>
      <c r="I191" s="30" t="n">
        <f aca="false">+E191-H191</f>
        <v>146700</v>
      </c>
      <c r="J191" s="31" t="s">
        <v>283</v>
      </c>
      <c r="K191" s="2" t="s">
        <v>824</v>
      </c>
      <c r="L191" s="100"/>
      <c r="M191" s="34"/>
      <c r="N191" s="34"/>
      <c r="O191" s="34"/>
      <c r="P191" s="4"/>
    </row>
    <row r="192" s="5" customFormat="true" ht="15" hidden="false" customHeight="false" outlineLevel="0" collapsed="false">
      <c r="A192" s="23" t="n">
        <v>42679</v>
      </c>
      <c r="B192" s="24" t="n">
        <v>33</v>
      </c>
      <c r="C192" s="24" t="s">
        <v>19</v>
      </c>
      <c r="D192" s="25" t="s">
        <v>488</v>
      </c>
      <c r="E192" s="26" t="n">
        <v>132700</v>
      </c>
      <c r="F192" s="104" t="s">
        <v>21</v>
      </c>
      <c r="G192" s="28"/>
      <c r="H192" s="29" t="n">
        <v>0</v>
      </c>
      <c r="I192" s="30" t="n">
        <f aca="false">+E192-H192</f>
        <v>132700</v>
      </c>
      <c r="J192" s="31" t="s">
        <v>283</v>
      </c>
      <c r="K192" s="2" t="s">
        <v>102</v>
      </c>
      <c r="L192" s="100"/>
      <c r="M192" s="34"/>
      <c r="N192" s="34"/>
      <c r="O192" s="34"/>
      <c r="P192" s="4"/>
    </row>
    <row r="193" s="5" customFormat="true" ht="15" hidden="false" customHeight="false" outlineLevel="0" collapsed="false">
      <c r="A193" s="23" t="n">
        <v>42686</v>
      </c>
      <c r="B193" s="24" t="n">
        <v>80</v>
      </c>
      <c r="C193" s="24" t="s">
        <v>19</v>
      </c>
      <c r="D193" s="25" t="s">
        <v>608</v>
      </c>
      <c r="E193" s="26" t="n">
        <v>144449.99</v>
      </c>
      <c r="F193" s="104" t="s">
        <v>21</v>
      </c>
      <c r="G193" s="28" t="s">
        <v>609</v>
      </c>
      <c r="H193" s="29" t="n">
        <v>144449.99</v>
      </c>
      <c r="I193" s="30" t="n">
        <f aca="false">+E193-H193</f>
        <v>0</v>
      </c>
      <c r="J193" s="31"/>
      <c r="K193" s="2"/>
      <c r="L193" s="100" t="s">
        <v>1393</v>
      </c>
      <c r="M193" s="34"/>
      <c r="N193" s="34"/>
      <c r="O193" s="34"/>
      <c r="P193" s="4"/>
    </row>
    <row r="194" s="5" customFormat="true" ht="15" hidden="false" customHeight="false" outlineLevel="0" collapsed="false">
      <c r="A194" s="23" t="n">
        <v>42685</v>
      </c>
      <c r="B194" s="24" t="n">
        <v>154</v>
      </c>
      <c r="C194" s="24" t="s">
        <v>708</v>
      </c>
      <c r="D194" s="25" t="s">
        <v>709</v>
      </c>
      <c r="E194" s="26" t="n">
        <v>146990.94</v>
      </c>
      <c r="F194" s="104" t="s">
        <v>21</v>
      </c>
      <c r="G194" s="28" t="s">
        <v>710</v>
      </c>
      <c r="H194" s="29" t="n">
        <v>146990.93</v>
      </c>
      <c r="I194" s="30" t="n">
        <f aca="false">+E194-H194</f>
        <v>0.0099999999802094</v>
      </c>
      <c r="J194" s="31"/>
      <c r="K194" s="2" t="s">
        <v>26</v>
      </c>
      <c r="L194" s="100"/>
      <c r="M194" s="34"/>
      <c r="N194" s="34"/>
      <c r="O194" s="34"/>
      <c r="P194" s="4"/>
    </row>
    <row r="195" s="5" customFormat="true" ht="15" hidden="false" customHeight="false" outlineLevel="0" collapsed="false">
      <c r="A195" s="23" t="n">
        <v>42720</v>
      </c>
      <c r="B195" s="24" t="n">
        <v>105</v>
      </c>
      <c r="C195" s="24" t="s">
        <v>19</v>
      </c>
      <c r="D195" s="25" t="s">
        <v>1026</v>
      </c>
      <c r="E195" s="26" t="n">
        <v>146333.94</v>
      </c>
      <c r="F195" s="104" t="s">
        <v>21</v>
      </c>
      <c r="G195" s="28" t="s">
        <v>1027</v>
      </c>
      <c r="H195" s="29" t="n">
        <v>146333.94</v>
      </c>
      <c r="I195" s="30" t="n">
        <f aca="false">+E195-H195</f>
        <v>0</v>
      </c>
      <c r="J195" s="105"/>
      <c r="K195" s="2"/>
      <c r="L195" s="100" t="s">
        <v>1394</v>
      </c>
      <c r="M195" s="34"/>
      <c r="N195" s="34"/>
      <c r="O195" s="34"/>
      <c r="P195" s="4"/>
    </row>
    <row r="196" s="5" customFormat="true" ht="15" hidden="false" customHeight="false" outlineLevel="0" collapsed="false">
      <c r="A196" s="23" t="n">
        <v>42720</v>
      </c>
      <c r="B196" s="24" t="n">
        <v>115</v>
      </c>
      <c r="C196" s="24" t="s">
        <v>19</v>
      </c>
      <c r="D196" s="25" t="s">
        <v>1143</v>
      </c>
      <c r="E196" s="26" t="n">
        <v>117886.25</v>
      </c>
      <c r="F196" s="104" t="s">
        <v>21</v>
      </c>
      <c r="G196" s="28"/>
      <c r="H196" s="29" t="n">
        <v>0</v>
      </c>
      <c r="I196" s="30" t="n">
        <f aca="false">+E196-H196</f>
        <v>117886.25</v>
      </c>
      <c r="J196" s="31" t="s">
        <v>283</v>
      </c>
      <c r="K196" s="2" t="s">
        <v>478</v>
      </c>
      <c r="L196" s="100"/>
      <c r="M196" s="34"/>
      <c r="N196" s="34"/>
      <c r="O196" s="34"/>
      <c r="P196" s="4"/>
    </row>
    <row r="197" s="5" customFormat="true" ht="15" hidden="false" customHeight="false" outlineLevel="0" collapsed="false">
      <c r="A197" s="23" t="n">
        <v>42709</v>
      </c>
      <c r="B197" s="24" t="n">
        <v>2294</v>
      </c>
      <c r="C197" s="24" t="s">
        <v>125</v>
      </c>
      <c r="D197" s="25" t="s">
        <v>667</v>
      </c>
      <c r="E197" s="26" t="n">
        <v>878.220000000003</v>
      </c>
      <c r="F197" s="104" t="s">
        <v>21</v>
      </c>
      <c r="G197" s="28"/>
      <c r="H197" s="29" t="n">
        <v>0</v>
      </c>
      <c r="I197" s="115" t="n">
        <f aca="false">+E197-H197</f>
        <v>878.220000000003</v>
      </c>
      <c r="J197" s="31" t="s">
        <v>668</v>
      </c>
      <c r="K197" s="2"/>
      <c r="L197" s="100"/>
      <c r="M197" s="34"/>
      <c r="N197" s="34"/>
      <c r="O197" s="34" t="s">
        <v>1395</v>
      </c>
      <c r="P197" s="4"/>
    </row>
    <row r="198" s="5" customFormat="true" ht="15" hidden="false" customHeight="false" outlineLevel="0" collapsed="false">
      <c r="A198" s="23" t="n">
        <v>42709</v>
      </c>
      <c r="B198" s="24" t="n">
        <v>2293</v>
      </c>
      <c r="C198" s="24" t="s">
        <v>125</v>
      </c>
      <c r="D198" s="25" t="s">
        <v>669</v>
      </c>
      <c r="E198" s="26" t="n">
        <v>5276.64999999999</v>
      </c>
      <c r="F198" s="104" t="s">
        <v>21</v>
      </c>
      <c r="G198" s="28"/>
      <c r="H198" s="29" t="n">
        <v>0</v>
      </c>
      <c r="I198" s="115" t="n">
        <f aca="false">+E198-H198</f>
        <v>5276.64999999999</v>
      </c>
      <c r="J198" s="31" t="s">
        <v>668</v>
      </c>
      <c r="K198" s="2"/>
      <c r="L198" s="100"/>
      <c r="M198" s="34"/>
      <c r="N198" s="34"/>
      <c r="O198" s="34" t="s">
        <v>1396</v>
      </c>
      <c r="P198" s="4"/>
    </row>
    <row r="199" s="5" customFormat="true" ht="15" hidden="false" customHeight="false" outlineLevel="0" collapsed="false">
      <c r="A199" s="23" t="n">
        <v>42762</v>
      </c>
      <c r="B199" s="24" t="n">
        <v>1836</v>
      </c>
      <c r="C199" s="24" t="s">
        <v>125</v>
      </c>
      <c r="D199" s="25" t="s">
        <v>1397</v>
      </c>
      <c r="E199" s="26" t="n">
        <v>53190</v>
      </c>
      <c r="F199" s="104" t="s">
        <v>21</v>
      </c>
      <c r="G199" s="28" t="s">
        <v>1398</v>
      </c>
      <c r="H199" s="29" t="n">
        <v>53190</v>
      </c>
      <c r="I199" s="30" t="n">
        <f aca="false">+E199-H199</f>
        <v>0</v>
      </c>
      <c r="J199" s="31"/>
      <c r="K199" s="2" t="s">
        <v>728</v>
      </c>
      <c r="L199" s="100"/>
      <c r="M199" s="34"/>
      <c r="N199" s="34"/>
      <c r="O199" s="34"/>
      <c r="P199" s="4"/>
    </row>
    <row r="200" s="5" customFormat="true" ht="15" hidden="false" customHeight="false" outlineLevel="0" collapsed="false">
      <c r="A200" s="23" t="n">
        <v>42762</v>
      </c>
      <c r="B200" s="24" t="n">
        <v>1836</v>
      </c>
      <c r="C200" s="24" t="s">
        <v>125</v>
      </c>
      <c r="D200" s="25" t="s">
        <v>1399</v>
      </c>
      <c r="E200" s="26" t="n">
        <v>307980</v>
      </c>
      <c r="F200" s="104" t="s">
        <v>21</v>
      </c>
      <c r="G200" s="28" t="s">
        <v>1400</v>
      </c>
      <c r="H200" s="29" t="n">
        <v>307980</v>
      </c>
      <c r="I200" s="30" t="n">
        <f aca="false">+E200-H200</f>
        <v>0</v>
      </c>
      <c r="J200" s="31"/>
      <c r="K200" s="2" t="s">
        <v>734</v>
      </c>
      <c r="L200" s="100"/>
      <c r="M200" s="34"/>
      <c r="N200" s="34"/>
      <c r="O200" s="34"/>
      <c r="P200" s="4"/>
    </row>
    <row r="201" s="5" customFormat="true" ht="15" hidden="false" customHeight="false" outlineLevel="0" collapsed="false">
      <c r="A201" s="23" t="n">
        <v>42755</v>
      </c>
      <c r="B201" s="24" t="n">
        <v>1834</v>
      </c>
      <c r="C201" s="24" t="s">
        <v>125</v>
      </c>
      <c r="D201" s="25" t="s">
        <v>1401</v>
      </c>
      <c r="E201" s="26" t="n">
        <v>106920</v>
      </c>
      <c r="F201" s="104" t="s">
        <v>21</v>
      </c>
      <c r="G201" s="28" t="s">
        <v>1402</v>
      </c>
      <c r="H201" s="29" t="n">
        <v>106920</v>
      </c>
      <c r="I201" s="30" t="n">
        <f aca="false">+E201-H201</f>
        <v>0</v>
      </c>
      <c r="J201" s="31"/>
      <c r="K201" s="2"/>
      <c r="L201" s="100" t="s">
        <v>1403</v>
      </c>
      <c r="M201" s="34"/>
      <c r="N201" s="34"/>
      <c r="O201" s="34"/>
      <c r="P201" s="4"/>
    </row>
    <row r="202" s="5" customFormat="true" ht="15" hidden="false" customHeight="false" outlineLevel="0" collapsed="false">
      <c r="A202" s="23" t="n">
        <v>42762</v>
      </c>
      <c r="B202" s="24" t="n">
        <v>1836</v>
      </c>
      <c r="C202" s="24" t="s">
        <v>125</v>
      </c>
      <c r="D202" s="25" t="s">
        <v>1404</v>
      </c>
      <c r="E202" s="26" t="n">
        <v>89775</v>
      </c>
      <c r="F202" s="104" t="s">
        <v>21</v>
      </c>
      <c r="G202" s="28" t="s">
        <v>1405</v>
      </c>
      <c r="H202" s="29" t="n">
        <v>89775</v>
      </c>
      <c r="I202" s="30" t="n">
        <f aca="false">+E202-H202</f>
        <v>0</v>
      </c>
      <c r="J202" s="31"/>
      <c r="K202" s="2" t="s">
        <v>737</v>
      </c>
      <c r="L202" s="100"/>
      <c r="M202" s="34"/>
      <c r="N202" s="34"/>
      <c r="O202" s="34"/>
      <c r="P202" s="4"/>
    </row>
    <row r="203" s="5" customFormat="true" ht="15" hidden="false" customHeight="false" outlineLevel="0" collapsed="false">
      <c r="A203" s="23" t="n">
        <v>42762</v>
      </c>
      <c r="B203" s="24" t="n">
        <v>1836</v>
      </c>
      <c r="C203" s="24" t="s">
        <v>125</v>
      </c>
      <c r="D203" s="25" t="s">
        <v>1406</v>
      </c>
      <c r="E203" s="26" t="n">
        <v>330570</v>
      </c>
      <c r="F203" s="104" t="s">
        <v>21</v>
      </c>
      <c r="G203" s="28" t="s">
        <v>1407</v>
      </c>
      <c r="H203" s="29" t="n">
        <v>330570</v>
      </c>
      <c r="I203" s="30" t="n">
        <f aca="false">+E203-H203</f>
        <v>0</v>
      </c>
      <c r="J203" s="31"/>
      <c r="K203" s="2"/>
      <c r="L203" s="100" t="s">
        <v>1408</v>
      </c>
      <c r="M203" s="34"/>
      <c r="N203" s="34"/>
      <c r="O203" s="34"/>
      <c r="P203" s="4"/>
    </row>
    <row r="204" s="5" customFormat="true" ht="15" hidden="false" customHeight="false" outlineLevel="0" collapsed="false">
      <c r="A204" s="23" t="n">
        <v>42755</v>
      </c>
      <c r="B204" s="24" t="n">
        <v>1834</v>
      </c>
      <c r="C204" s="24" t="s">
        <v>125</v>
      </c>
      <c r="D204" s="25" t="s">
        <v>1409</v>
      </c>
      <c r="E204" s="26" t="n">
        <v>275490</v>
      </c>
      <c r="F204" s="104" t="s">
        <v>21</v>
      </c>
      <c r="G204" s="28" t="s">
        <v>1410</v>
      </c>
      <c r="H204" s="29" t="n">
        <v>275490</v>
      </c>
      <c r="I204" s="30" t="n">
        <f aca="false">+E204-H204</f>
        <v>0</v>
      </c>
      <c r="J204" s="31"/>
      <c r="K204" s="2"/>
      <c r="L204" s="100" t="s">
        <v>1411</v>
      </c>
      <c r="M204" s="34"/>
      <c r="N204" s="34"/>
      <c r="O204" s="34"/>
      <c r="P204" s="4"/>
    </row>
    <row r="205" s="5" customFormat="true" ht="15" hidden="false" customHeight="false" outlineLevel="0" collapsed="false">
      <c r="A205" s="23" t="n">
        <v>42746</v>
      </c>
      <c r="B205" s="24" t="n">
        <v>85</v>
      </c>
      <c r="C205" s="24" t="s">
        <v>19</v>
      </c>
      <c r="D205" s="25" t="s">
        <v>1412</v>
      </c>
      <c r="E205" s="26" t="n">
        <v>358435.48</v>
      </c>
      <c r="F205" s="104" t="s">
        <v>21</v>
      </c>
      <c r="G205" s="28" t="s">
        <v>1413</v>
      </c>
      <c r="H205" s="29" t="n">
        <v>358435.47</v>
      </c>
      <c r="I205" s="30" t="n">
        <f aca="false">+E205-H205</f>
        <v>0.0100000000093132</v>
      </c>
      <c r="J205" s="31"/>
      <c r="K205" s="2"/>
      <c r="L205" s="100" t="s">
        <v>1414</v>
      </c>
      <c r="M205" s="34"/>
      <c r="N205" s="34"/>
      <c r="O205" s="34"/>
      <c r="P205" s="4"/>
    </row>
    <row r="206" s="5" customFormat="true" ht="15" hidden="false" customHeight="false" outlineLevel="0" collapsed="false">
      <c r="A206" s="23" t="n">
        <v>42755</v>
      </c>
      <c r="B206" s="24" t="n">
        <v>131</v>
      </c>
      <c r="C206" s="24" t="s">
        <v>19</v>
      </c>
      <c r="D206" s="25" t="s">
        <v>1415</v>
      </c>
      <c r="E206" s="26" t="n">
        <v>420987.45</v>
      </c>
      <c r="F206" s="104" t="s">
        <v>21</v>
      </c>
      <c r="G206" s="28" t="s">
        <v>1416</v>
      </c>
      <c r="H206" s="29" t="n">
        <v>420987.45</v>
      </c>
      <c r="I206" s="30" t="n">
        <f aca="false">+E206-H206</f>
        <v>0</v>
      </c>
      <c r="J206" s="31"/>
      <c r="K206" s="2" t="s">
        <v>717</v>
      </c>
      <c r="L206" s="100"/>
      <c r="M206" s="37" t="n">
        <v>334767.23</v>
      </c>
      <c r="N206" s="38" t="n">
        <f aca="false">+E206-M206</f>
        <v>86220.22</v>
      </c>
      <c r="O206" s="34"/>
      <c r="P206" s="4"/>
    </row>
    <row r="207" s="5" customFormat="true" ht="15" hidden="false" customHeight="false" outlineLevel="0" collapsed="false">
      <c r="A207" s="23" t="n">
        <v>42766</v>
      </c>
      <c r="B207" s="24" t="n">
        <v>237</v>
      </c>
      <c r="C207" s="24" t="s">
        <v>19</v>
      </c>
      <c r="D207" s="25" t="s">
        <v>1417</v>
      </c>
      <c r="E207" s="26" t="n">
        <v>420987.45</v>
      </c>
      <c r="F207" s="104" t="s">
        <v>21</v>
      </c>
      <c r="G207" s="28" t="s">
        <v>1418</v>
      </c>
      <c r="H207" s="29" t="n">
        <v>420987.45</v>
      </c>
      <c r="I207" s="30" t="n">
        <f aca="false">+E207-H207</f>
        <v>0</v>
      </c>
      <c r="J207" s="31"/>
      <c r="K207" s="2"/>
      <c r="L207" s="100" t="s">
        <v>1419</v>
      </c>
      <c r="M207" s="34"/>
      <c r="N207" s="34"/>
      <c r="O207" s="34"/>
      <c r="P207" s="4"/>
    </row>
    <row r="208" s="5" customFormat="true" ht="15" hidden="false" customHeight="false" outlineLevel="0" collapsed="false">
      <c r="A208" s="23" t="n">
        <v>42740</v>
      </c>
      <c r="B208" s="24" t="n">
        <v>48</v>
      </c>
      <c r="C208" s="24" t="s">
        <v>19</v>
      </c>
      <c r="D208" s="25" t="s">
        <v>1420</v>
      </c>
      <c r="E208" s="26" t="n">
        <v>420778.62</v>
      </c>
      <c r="F208" s="104" t="s">
        <v>21</v>
      </c>
      <c r="G208" s="28" t="s">
        <v>1421</v>
      </c>
      <c r="H208" s="29" t="n">
        <v>420778.61</v>
      </c>
      <c r="I208" s="30" t="n">
        <f aca="false">+E208-H208</f>
        <v>0.0100000000093132</v>
      </c>
      <c r="J208" s="31"/>
      <c r="K208" s="2"/>
      <c r="L208" s="100" t="s">
        <v>1422</v>
      </c>
      <c r="M208" s="34"/>
      <c r="N208" s="34"/>
      <c r="O208" s="34"/>
      <c r="P208" s="4"/>
    </row>
    <row r="209" s="5" customFormat="true" ht="15" hidden="false" customHeight="false" outlineLevel="0" collapsed="false">
      <c r="A209" s="23" t="n">
        <v>42745</v>
      </c>
      <c r="B209" s="24" t="n">
        <v>76</v>
      </c>
      <c r="C209" s="24" t="s">
        <v>19</v>
      </c>
      <c r="D209" s="25" t="s">
        <v>1423</v>
      </c>
      <c r="E209" s="26" t="n">
        <v>420987.44</v>
      </c>
      <c r="F209" s="104" t="s">
        <v>21</v>
      </c>
      <c r="G209" s="28" t="s">
        <v>1424</v>
      </c>
      <c r="H209" s="29" t="n">
        <v>420987.45</v>
      </c>
      <c r="I209" s="30" t="n">
        <f aca="false">+E209-H209</f>
        <v>-0.0100000000093132</v>
      </c>
      <c r="J209" s="31"/>
      <c r="K209" s="2"/>
      <c r="L209" s="100" t="s">
        <v>1425</v>
      </c>
      <c r="M209" s="34"/>
      <c r="N209" s="34"/>
      <c r="O209" s="34"/>
      <c r="P209" s="4"/>
    </row>
    <row r="210" s="5" customFormat="true" ht="15" hidden="false" customHeight="false" outlineLevel="0" collapsed="false">
      <c r="A210" s="23" t="n">
        <v>42746</v>
      </c>
      <c r="B210" s="24" t="n">
        <v>84</v>
      </c>
      <c r="C210" s="24" t="s">
        <v>19</v>
      </c>
      <c r="D210" s="25" t="s">
        <v>1426</v>
      </c>
      <c r="E210" s="26" t="n">
        <v>358435.48</v>
      </c>
      <c r="F210" s="104" t="s">
        <v>21</v>
      </c>
      <c r="G210" s="28" t="s">
        <v>1427</v>
      </c>
      <c r="H210" s="29" t="n">
        <v>358435.47</v>
      </c>
      <c r="I210" s="30" t="n">
        <f aca="false">+E210-H210</f>
        <v>0.0100000000093132</v>
      </c>
      <c r="J210" s="31"/>
      <c r="K210" s="2"/>
      <c r="L210" s="100" t="s">
        <v>1428</v>
      </c>
      <c r="M210" s="34"/>
      <c r="N210" s="34"/>
      <c r="O210" s="34"/>
      <c r="P210" s="4"/>
    </row>
    <row r="211" s="5" customFormat="true" ht="15" hidden="false" customHeight="false" outlineLevel="0" collapsed="false">
      <c r="A211" s="23" t="n">
        <v>42745</v>
      </c>
      <c r="B211" s="24" t="n">
        <v>77</v>
      </c>
      <c r="C211" s="24" t="s">
        <v>19</v>
      </c>
      <c r="D211" s="25" t="s">
        <v>1429</v>
      </c>
      <c r="E211" s="26" t="n">
        <v>358435.47</v>
      </c>
      <c r="F211" s="104" t="s">
        <v>21</v>
      </c>
      <c r="G211" s="28" t="s">
        <v>1430</v>
      </c>
      <c r="H211" s="29" t="n">
        <v>358435.47</v>
      </c>
      <c r="I211" s="30" t="n">
        <f aca="false">+E211-H211</f>
        <v>0</v>
      </c>
      <c r="J211" s="31"/>
      <c r="K211" s="2"/>
      <c r="L211" s="100" t="s">
        <v>1431</v>
      </c>
      <c r="M211" s="34"/>
      <c r="N211" s="34"/>
      <c r="O211" s="34"/>
      <c r="P211" s="4"/>
    </row>
    <row r="212" s="5" customFormat="true" ht="15" hidden="false" customHeight="false" outlineLevel="0" collapsed="false">
      <c r="A212" s="23" t="n">
        <v>42755</v>
      </c>
      <c r="B212" s="24" t="n">
        <v>134</v>
      </c>
      <c r="C212" s="24" t="s">
        <v>19</v>
      </c>
      <c r="D212" s="25" t="s">
        <v>1432</v>
      </c>
      <c r="E212" s="26" t="n">
        <v>385973.4</v>
      </c>
      <c r="F212" s="104" t="s">
        <v>21</v>
      </c>
      <c r="G212" s="28" t="s">
        <v>1433</v>
      </c>
      <c r="H212" s="29" t="n">
        <v>385973.41</v>
      </c>
      <c r="I212" s="30" t="n">
        <f aca="false">+E212-H212</f>
        <v>-0.00999999995110557</v>
      </c>
      <c r="J212" s="31"/>
      <c r="K212" s="2"/>
      <c r="L212" s="100" t="s">
        <v>1434</v>
      </c>
      <c r="M212" s="34"/>
      <c r="N212" s="34"/>
      <c r="O212" s="34"/>
      <c r="P212" s="4"/>
    </row>
    <row r="213" s="5" customFormat="true" ht="15" hidden="false" customHeight="false" outlineLevel="0" collapsed="false">
      <c r="A213" s="23" t="n">
        <v>42755</v>
      </c>
      <c r="B213" s="24" t="n">
        <v>133</v>
      </c>
      <c r="C213" s="24" t="s">
        <v>19</v>
      </c>
      <c r="D213" s="25" t="s">
        <v>1435</v>
      </c>
      <c r="E213" s="26" t="n">
        <v>420987.45</v>
      </c>
      <c r="F213" s="104" t="s">
        <v>21</v>
      </c>
      <c r="G213" s="28" t="s">
        <v>1436</v>
      </c>
      <c r="H213" s="29" t="n">
        <v>420987.45</v>
      </c>
      <c r="I213" s="30" t="n">
        <f aca="false">+E213-H213</f>
        <v>0</v>
      </c>
      <c r="J213" s="31"/>
      <c r="K213" s="2"/>
      <c r="L213" s="100" t="s">
        <v>1437</v>
      </c>
      <c r="M213" s="34"/>
      <c r="N213" s="34"/>
      <c r="O213" s="34"/>
      <c r="P213" s="4"/>
    </row>
    <row r="214" s="5" customFormat="true" ht="15" hidden="false" customHeight="false" outlineLevel="0" collapsed="false">
      <c r="A214" s="23" t="n">
        <v>42765</v>
      </c>
      <c r="B214" s="24" t="n">
        <v>211</v>
      </c>
      <c r="C214" s="24" t="s">
        <v>19</v>
      </c>
      <c r="D214" s="25" t="s">
        <v>1438</v>
      </c>
      <c r="E214" s="26" t="n">
        <v>216105.54</v>
      </c>
      <c r="F214" s="104" t="s">
        <v>21</v>
      </c>
      <c r="G214" s="28" t="s">
        <v>1439</v>
      </c>
      <c r="H214" s="29" t="n">
        <v>216105.55</v>
      </c>
      <c r="I214" s="30" t="n">
        <f aca="false">+E214-H214</f>
        <v>-0.0099999999802094</v>
      </c>
      <c r="J214" s="31"/>
      <c r="K214" s="2" t="s">
        <v>625</v>
      </c>
      <c r="L214" s="100"/>
      <c r="M214" s="34"/>
      <c r="N214" s="34"/>
      <c r="O214" s="34"/>
      <c r="P214" s="4"/>
    </row>
    <row r="215" s="5" customFormat="true" ht="15" hidden="false" customHeight="false" outlineLevel="0" collapsed="false">
      <c r="A215" s="23" t="n">
        <v>42765</v>
      </c>
      <c r="B215" s="24" t="n">
        <v>213</v>
      </c>
      <c r="C215" s="24" t="s">
        <v>19</v>
      </c>
      <c r="D215" s="25" t="s">
        <v>1440</v>
      </c>
      <c r="E215" s="26" t="n">
        <v>313627.98</v>
      </c>
      <c r="F215" s="104" t="s">
        <v>21</v>
      </c>
      <c r="G215" s="28" t="s">
        <v>1441</v>
      </c>
      <c r="H215" s="29" t="n">
        <v>313627.98</v>
      </c>
      <c r="I215" s="30" t="n">
        <f aca="false">+E215-H215</f>
        <v>0</v>
      </c>
      <c r="J215" s="31"/>
      <c r="K215" s="2" t="s">
        <v>788</v>
      </c>
      <c r="L215" s="100"/>
      <c r="M215" s="34"/>
      <c r="N215" s="34"/>
      <c r="O215" s="34"/>
      <c r="P215" s="4"/>
    </row>
    <row r="216" s="5" customFormat="true" ht="15" hidden="false" customHeight="false" outlineLevel="0" collapsed="false">
      <c r="A216" s="23" t="n">
        <v>42761</v>
      </c>
      <c r="B216" s="24" t="n">
        <v>163</v>
      </c>
      <c r="C216" s="24" t="s">
        <v>19</v>
      </c>
      <c r="D216" s="25" t="s">
        <v>1442</v>
      </c>
      <c r="E216" s="26" t="n">
        <v>267289.53</v>
      </c>
      <c r="F216" s="104" t="s">
        <v>21</v>
      </c>
      <c r="G216" s="28" t="s">
        <v>1443</v>
      </c>
      <c r="H216" s="29" t="n">
        <v>267289.52</v>
      </c>
      <c r="I216" s="30" t="n">
        <f aca="false">+E216-H216</f>
        <v>0.0100000000093132</v>
      </c>
      <c r="J216" s="31"/>
      <c r="K216" s="2"/>
      <c r="L216" s="100" t="s">
        <v>1444</v>
      </c>
      <c r="M216" s="34"/>
      <c r="N216" s="34"/>
      <c r="O216" s="34"/>
      <c r="P216" s="4"/>
    </row>
    <row r="217" s="5" customFormat="true" ht="15" hidden="false" customHeight="false" outlineLevel="0" collapsed="false">
      <c r="A217" s="23" t="n">
        <v>42766</v>
      </c>
      <c r="B217" s="24" t="n">
        <v>214</v>
      </c>
      <c r="C217" s="24" t="s">
        <v>19</v>
      </c>
      <c r="D217" s="25" t="s">
        <v>1445</v>
      </c>
      <c r="E217" s="26" t="n">
        <v>313627.98</v>
      </c>
      <c r="F217" s="104" t="s">
        <v>21</v>
      </c>
      <c r="G217" s="28" t="s">
        <v>1446</v>
      </c>
      <c r="H217" s="29" t="n">
        <v>313627.98</v>
      </c>
      <c r="I217" s="30" t="n">
        <f aca="false">+E217-H217</f>
        <v>0</v>
      </c>
      <c r="J217" s="31"/>
      <c r="K217" s="2"/>
      <c r="L217" s="100" t="s">
        <v>1447</v>
      </c>
      <c r="M217" s="34"/>
      <c r="N217" s="34"/>
      <c r="O217" s="34"/>
      <c r="P217" s="4"/>
    </row>
    <row r="218" s="5" customFormat="true" ht="15" hidden="false" customHeight="false" outlineLevel="0" collapsed="false">
      <c r="A218" s="23" t="n">
        <v>42756</v>
      </c>
      <c r="B218" s="24" t="n">
        <v>138</v>
      </c>
      <c r="C218" s="24" t="s">
        <v>19</v>
      </c>
      <c r="D218" s="25" t="s">
        <v>1448</v>
      </c>
      <c r="E218" s="26" t="n">
        <v>313627.98</v>
      </c>
      <c r="F218" s="104" t="s">
        <v>21</v>
      </c>
      <c r="G218" s="28" t="s">
        <v>1449</v>
      </c>
      <c r="H218" s="29" t="n">
        <v>313627.98</v>
      </c>
      <c r="I218" s="30" t="n">
        <f aca="false">+E218-H218</f>
        <v>0</v>
      </c>
      <c r="J218" s="31"/>
      <c r="K218" s="2" t="s">
        <v>797</v>
      </c>
      <c r="L218" s="100"/>
      <c r="M218" s="34"/>
      <c r="N218" s="34"/>
      <c r="O218" s="34"/>
      <c r="P218" s="4"/>
    </row>
    <row r="219" s="5" customFormat="true" ht="15" hidden="false" customHeight="false" outlineLevel="0" collapsed="false">
      <c r="A219" s="23" t="n">
        <v>42760</v>
      </c>
      <c r="B219" s="24" t="n">
        <v>172</v>
      </c>
      <c r="C219" s="24" t="s">
        <v>19</v>
      </c>
      <c r="D219" s="25" t="s">
        <v>1450</v>
      </c>
      <c r="E219" s="26" t="n">
        <v>267289.53</v>
      </c>
      <c r="F219" s="104" t="s">
        <v>21</v>
      </c>
      <c r="G219" s="28" t="s">
        <v>1451</v>
      </c>
      <c r="H219" s="29" t="n">
        <v>267289.52</v>
      </c>
      <c r="I219" s="30" t="n">
        <f aca="false">+E219-H219</f>
        <v>0.0100000000093132</v>
      </c>
      <c r="J219" s="31"/>
      <c r="K219" s="2"/>
      <c r="L219" s="100" t="s">
        <v>1452</v>
      </c>
      <c r="M219" s="34"/>
      <c r="N219" s="34"/>
      <c r="O219" s="34"/>
      <c r="P219" s="4"/>
    </row>
    <row r="220" s="5" customFormat="true" ht="15" hidden="false" customHeight="false" outlineLevel="0" collapsed="false">
      <c r="A220" s="23" t="n">
        <v>42756</v>
      </c>
      <c r="B220" s="24" t="n">
        <v>139</v>
      </c>
      <c r="C220" s="24" t="s">
        <v>19</v>
      </c>
      <c r="D220" s="25" t="s">
        <v>1453</v>
      </c>
      <c r="E220" s="26" t="n">
        <v>313627.98</v>
      </c>
      <c r="F220" s="104" t="s">
        <v>21</v>
      </c>
      <c r="G220" s="28" t="s">
        <v>1454</v>
      </c>
      <c r="H220" s="29" t="n">
        <v>313627.98</v>
      </c>
      <c r="I220" s="30" t="n">
        <f aca="false">+E220-H220</f>
        <v>0</v>
      </c>
      <c r="J220" s="31"/>
      <c r="K220" s="2"/>
      <c r="L220" s="100" t="s">
        <v>1455</v>
      </c>
      <c r="M220" s="34"/>
      <c r="N220" s="34"/>
      <c r="O220" s="34"/>
      <c r="P220" s="4"/>
    </row>
    <row r="221" s="5" customFormat="true" ht="15" hidden="false" customHeight="false" outlineLevel="0" collapsed="false">
      <c r="A221" s="23" t="n">
        <v>42760</v>
      </c>
      <c r="B221" s="24" t="n">
        <v>175</v>
      </c>
      <c r="C221" s="24" t="s">
        <v>19</v>
      </c>
      <c r="D221" s="25" t="s">
        <v>1456</v>
      </c>
      <c r="E221" s="26" t="n">
        <v>313627.98</v>
      </c>
      <c r="F221" s="104" t="s">
        <v>21</v>
      </c>
      <c r="G221" s="28" t="s">
        <v>1457</v>
      </c>
      <c r="H221" s="29" t="n">
        <v>313627.98</v>
      </c>
      <c r="I221" s="30" t="n">
        <f aca="false">+E221-H221</f>
        <v>0</v>
      </c>
      <c r="J221" s="31"/>
      <c r="K221" s="2"/>
      <c r="L221" s="100" t="s">
        <v>1458</v>
      </c>
      <c r="M221" s="34"/>
      <c r="N221" s="34"/>
      <c r="O221" s="34"/>
      <c r="P221" s="4"/>
    </row>
    <row r="222" s="5" customFormat="true" ht="15" hidden="false" customHeight="false" outlineLevel="0" collapsed="false">
      <c r="A222" s="23" t="n">
        <v>42761</v>
      </c>
      <c r="B222" s="24" t="n">
        <v>167</v>
      </c>
      <c r="C222" s="24" t="s">
        <v>19</v>
      </c>
      <c r="D222" s="25" t="s">
        <v>1459</v>
      </c>
      <c r="E222" s="26" t="n">
        <v>313627.98</v>
      </c>
      <c r="F222" s="104" t="s">
        <v>21</v>
      </c>
      <c r="G222" s="28" t="s">
        <v>1460</v>
      </c>
      <c r="H222" s="29" t="n">
        <v>313627.98</v>
      </c>
      <c r="I222" s="30" t="n">
        <f aca="false">+E222-H222</f>
        <v>0</v>
      </c>
      <c r="J222" s="31"/>
      <c r="K222" s="2"/>
      <c r="L222" s="100" t="s">
        <v>1461</v>
      </c>
      <c r="M222" s="34"/>
      <c r="N222" s="34"/>
      <c r="O222" s="34"/>
      <c r="P222" s="4"/>
    </row>
    <row r="223" s="5" customFormat="true" ht="15" hidden="false" customHeight="false" outlineLevel="0" collapsed="false">
      <c r="A223" s="23" t="n">
        <v>42760</v>
      </c>
      <c r="B223" s="24" t="n">
        <v>174</v>
      </c>
      <c r="C223" s="24" t="s">
        <v>19</v>
      </c>
      <c r="D223" s="25" t="s">
        <v>1462</v>
      </c>
      <c r="E223" s="26" t="n">
        <v>313627.98</v>
      </c>
      <c r="F223" s="104" t="s">
        <v>21</v>
      </c>
      <c r="G223" s="28" t="s">
        <v>1463</v>
      </c>
      <c r="H223" s="29" t="n">
        <v>313627.98</v>
      </c>
      <c r="I223" s="30" t="n">
        <f aca="false">+E223-H223</f>
        <v>0</v>
      </c>
      <c r="J223" s="31"/>
      <c r="K223" s="2" t="s">
        <v>56</v>
      </c>
      <c r="L223" s="100"/>
      <c r="M223" s="34"/>
      <c r="N223" s="34"/>
      <c r="O223" s="34"/>
      <c r="P223" s="4"/>
    </row>
    <row r="224" s="5" customFormat="true" ht="15" hidden="false" customHeight="false" outlineLevel="0" collapsed="false">
      <c r="A224" s="23" t="n">
        <v>42760</v>
      </c>
      <c r="B224" s="24" t="n">
        <v>173</v>
      </c>
      <c r="C224" s="24" t="s">
        <v>19</v>
      </c>
      <c r="D224" s="25" t="s">
        <v>1464</v>
      </c>
      <c r="E224" s="26" t="n">
        <v>313627.98</v>
      </c>
      <c r="F224" s="104" t="s">
        <v>21</v>
      </c>
      <c r="G224" s="28" t="s">
        <v>1465</v>
      </c>
      <c r="H224" s="29" t="n">
        <v>313627.98</v>
      </c>
      <c r="I224" s="30" t="n">
        <f aca="false">+E224-H224</f>
        <v>0</v>
      </c>
      <c r="J224" s="31"/>
      <c r="K224" s="2" t="s">
        <v>143</v>
      </c>
      <c r="L224" s="100"/>
      <c r="M224" s="34"/>
      <c r="N224" s="34"/>
      <c r="O224" s="34"/>
      <c r="P224" s="4"/>
    </row>
    <row r="225" s="5" customFormat="true" ht="15" hidden="false" customHeight="false" outlineLevel="0" collapsed="false">
      <c r="A225" s="23" t="n">
        <v>42766</v>
      </c>
      <c r="B225" s="24" t="n">
        <v>225</v>
      </c>
      <c r="C225" s="24" t="s">
        <v>19</v>
      </c>
      <c r="D225" s="25" t="s">
        <v>1466</v>
      </c>
      <c r="E225" s="26" t="n">
        <v>288318.56</v>
      </c>
      <c r="F225" s="104" t="s">
        <v>21</v>
      </c>
      <c r="G225" s="28" t="s">
        <v>1467</v>
      </c>
      <c r="H225" s="29" t="n">
        <v>288318.56</v>
      </c>
      <c r="I225" s="30" t="n">
        <f aca="false">+E225-H225</f>
        <v>0</v>
      </c>
      <c r="J225" s="31"/>
      <c r="K225" s="2"/>
      <c r="L225" s="100" t="s">
        <v>1468</v>
      </c>
      <c r="M225" s="34"/>
      <c r="N225" s="34"/>
      <c r="O225" s="34"/>
      <c r="P225" s="4"/>
    </row>
    <row r="226" s="5" customFormat="true" ht="15" hidden="false" customHeight="false" outlineLevel="0" collapsed="false">
      <c r="A226" s="23" t="n">
        <v>42763</v>
      </c>
      <c r="B226" s="24" t="n">
        <v>205</v>
      </c>
      <c r="C226" s="24" t="s">
        <v>19</v>
      </c>
      <c r="D226" s="25" t="s">
        <v>1469</v>
      </c>
      <c r="E226" s="26" t="n">
        <v>161622.45</v>
      </c>
      <c r="F226" s="104" t="s">
        <v>21</v>
      </c>
      <c r="G226" s="28" t="s">
        <v>1470</v>
      </c>
      <c r="H226" s="29" t="n">
        <v>161622.45</v>
      </c>
      <c r="I226" s="30" t="n">
        <f aca="false">+E226-H226</f>
        <v>0</v>
      </c>
      <c r="J226" s="31"/>
      <c r="K226" s="2" t="s">
        <v>149</v>
      </c>
      <c r="L226" s="100"/>
      <c r="M226" s="34"/>
      <c r="N226" s="34"/>
      <c r="O226" s="34"/>
      <c r="P226" s="4"/>
    </row>
    <row r="227" s="5" customFormat="true" ht="15" hidden="false" customHeight="false" outlineLevel="0" collapsed="false">
      <c r="A227" s="23" t="n">
        <v>42749</v>
      </c>
      <c r="B227" s="24" t="n">
        <v>98</v>
      </c>
      <c r="C227" s="24" t="s">
        <v>19</v>
      </c>
      <c r="D227" s="25" t="s">
        <v>1471</v>
      </c>
      <c r="E227" s="26" t="n">
        <v>170794.69</v>
      </c>
      <c r="F227" s="104" t="s">
        <v>21</v>
      </c>
      <c r="G227" s="28" t="s">
        <v>1472</v>
      </c>
      <c r="H227" s="29" t="n">
        <v>170794.69</v>
      </c>
      <c r="I227" s="30" t="n">
        <f aca="false">+E227-H227</f>
        <v>0</v>
      </c>
      <c r="J227" s="31"/>
      <c r="K227" s="2"/>
      <c r="L227" s="100" t="s">
        <v>1473</v>
      </c>
      <c r="M227" s="34"/>
      <c r="N227" s="34"/>
      <c r="O227" s="34"/>
      <c r="P227" s="4"/>
    </row>
    <row r="228" s="5" customFormat="true" ht="15" hidden="false" customHeight="false" outlineLevel="0" collapsed="false">
      <c r="A228" s="23" t="n">
        <v>42749</v>
      </c>
      <c r="B228" s="24" t="n">
        <v>99</v>
      </c>
      <c r="C228" s="24" t="s">
        <v>19</v>
      </c>
      <c r="D228" s="25" t="s">
        <v>1474</v>
      </c>
      <c r="E228" s="26" t="n">
        <v>202897.54</v>
      </c>
      <c r="F228" s="104" t="s">
        <v>21</v>
      </c>
      <c r="G228" s="28" t="s">
        <v>1475</v>
      </c>
      <c r="H228" s="29" t="n">
        <v>202897.54</v>
      </c>
      <c r="I228" s="30" t="n">
        <f aca="false">+E228-H228</f>
        <v>0</v>
      </c>
      <c r="J228" s="31"/>
      <c r="K228" s="2" t="s">
        <v>812</v>
      </c>
      <c r="L228" s="100"/>
      <c r="M228" s="37" t="n">
        <v>12097.54</v>
      </c>
      <c r="N228" s="38" t="n">
        <f aca="false">+E228-M228</f>
        <v>190800</v>
      </c>
      <c r="O228" s="34"/>
      <c r="P228" s="4"/>
    </row>
    <row r="229" s="5" customFormat="true" ht="15" hidden="false" customHeight="false" outlineLevel="0" collapsed="false">
      <c r="A229" s="23" t="n">
        <v>42749</v>
      </c>
      <c r="B229" s="24" t="n">
        <v>102</v>
      </c>
      <c r="C229" s="24" t="s">
        <v>19</v>
      </c>
      <c r="D229" s="25" t="s">
        <v>1476</v>
      </c>
      <c r="E229" s="26" t="n">
        <v>202897.54</v>
      </c>
      <c r="F229" s="104" t="s">
        <v>21</v>
      </c>
      <c r="G229" s="28" t="s">
        <v>1477</v>
      </c>
      <c r="H229" s="29" t="n">
        <v>202897.54</v>
      </c>
      <c r="I229" s="30" t="n">
        <f aca="false">+E229-H229</f>
        <v>0</v>
      </c>
      <c r="J229" s="31"/>
      <c r="K229" s="2"/>
      <c r="L229" s="100" t="s">
        <v>1478</v>
      </c>
      <c r="M229" s="34"/>
      <c r="N229" s="34"/>
      <c r="O229" s="34"/>
      <c r="P229" s="4"/>
    </row>
    <row r="230" s="5" customFormat="true" ht="15" hidden="false" customHeight="false" outlineLevel="0" collapsed="false">
      <c r="A230" s="23" t="n">
        <v>42761</v>
      </c>
      <c r="B230" s="24" t="n">
        <v>180</v>
      </c>
      <c r="C230" s="24" t="s">
        <v>19</v>
      </c>
      <c r="D230" s="25" t="s">
        <v>1479</v>
      </c>
      <c r="E230" s="26" t="n">
        <v>433275.16</v>
      </c>
      <c r="F230" s="104" t="s">
        <v>21</v>
      </c>
      <c r="G230" s="28" t="s">
        <v>1480</v>
      </c>
      <c r="H230" s="29" t="n">
        <v>433275.15</v>
      </c>
      <c r="I230" s="30" t="n">
        <f aca="false">+E230-H230</f>
        <v>0.00999999995110557</v>
      </c>
      <c r="J230" s="31"/>
      <c r="K230" s="2" t="s">
        <v>409</v>
      </c>
      <c r="L230" s="100"/>
      <c r="M230" s="34"/>
      <c r="N230" s="34"/>
      <c r="O230" s="34"/>
      <c r="P230" s="4"/>
    </row>
    <row r="231" s="5" customFormat="true" ht="15" hidden="false" customHeight="false" outlineLevel="0" collapsed="false">
      <c r="A231" s="23" t="n">
        <v>42763</v>
      </c>
      <c r="B231" s="24" t="n">
        <v>202</v>
      </c>
      <c r="C231" s="24" t="s">
        <v>19</v>
      </c>
      <c r="D231" s="25" t="s">
        <v>1481</v>
      </c>
      <c r="E231" s="26" t="n">
        <v>808138.82</v>
      </c>
      <c r="F231" s="104" t="s">
        <v>21</v>
      </c>
      <c r="G231" s="28" t="s">
        <v>1482</v>
      </c>
      <c r="H231" s="29" t="n">
        <v>808138.82</v>
      </c>
      <c r="I231" s="30" t="n">
        <f aca="false">+E231-H231</f>
        <v>0</v>
      </c>
      <c r="J231" s="31"/>
      <c r="K231" s="2"/>
      <c r="L231" s="100" t="s">
        <v>1483</v>
      </c>
      <c r="M231" s="34"/>
      <c r="N231" s="34"/>
      <c r="O231" s="34"/>
      <c r="P231" s="4"/>
    </row>
    <row r="232" s="5" customFormat="true" ht="15" hidden="false" customHeight="false" outlineLevel="0" collapsed="false">
      <c r="A232" s="23" t="n">
        <v>42766</v>
      </c>
      <c r="B232" s="24" t="n">
        <v>226</v>
      </c>
      <c r="C232" s="24" t="s">
        <v>19</v>
      </c>
      <c r="D232" s="25" t="s">
        <v>1484</v>
      </c>
      <c r="E232" s="26" t="n">
        <v>808138.82</v>
      </c>
      <c r="F232" s="104" t="s">
        <v>21</v>
      </c>
      <c r="G232" s="28" t="s">
        <v>1485</v>
      </c>
      <c r="H232" s="29" t="n">
        <v>808138.82</v>
      </c>
      <c r="I232" s="30" t="n">
        <f aca="false">+E232-H232</f>
        <v>0</v>
      </c>
      <c r="J232" s="31"/>
      <c r="K232" s="2"/>
      <c r="L232" s="100" t="s">
        <v>1486</v>
      </c>
      <c r="M232" s="34"/>
      <c r="N232" s="34"/>
      <c r="O232" s="34"/>
      <c r="P232" s="4"/>
    </row>
    <row r="233" s="5" customFormat="true" ht="15" hidden="false" customHeight="false" outlineLevel="0" collapsed="false">
      <c r="A233" s="23" t="n">
        <v>42756</v>
      </c>
      <c r="B233" s="24" t="n">
        <v>143</v>
      </c>
      <c r="C233" s="24" t="s">
        <v>19</v>
      </c>
      <c r="D233" s="25" t="s">
        <v>1487</v>
      </c>
      <c r="E233" s="26" t="n">
        <v>180425.55</v>
      </c>
      <c r="F233" s="104" t="s">
        <v>21</v>
      </c>
      <c r="G233" s="28" t="s">
        <v>1488</v>
      </c>
      <c r="H233" s="29" t="n">
        <v>180425.54</v>
      </c>
      <c r="I233" s="30" t="n">
        <f aca="false">+E233-H233</f>
        <v>0.0099999999802094</v>
      </c>
      <c r="J233" s="31"/>
      <c r="K233" s="2" t="s">
        <v>672</v>
      </c>
      <c r="L233" s="100"/>
      <c r="M233" s="34"/>
      <c r="N233" s="34"/>
      <c r="O233" s="34"/>
      <c r="P233" s="4"/>
    </row>
    <row r="234" s="5" customFormat="true" ht="15" hidden="false" customHeight="false" outlineLevel="0" collapsed="false">
      <c r="A234" s="23" t="n">
        <v>42738</v>
      </c>
      <c r="B234" s="24" t="n">
        <v>8</v>
      </c>
      <c r="C234" s="24" t="s">
        <v>19</v>
      </c>
      <c r="D234" s="25" t="s">
        <v>1489</v>
      </c>
      <c r="E234" s="26" t="n">
        <v>171711.91</v>
      </c>
      <c r="F234" s="104" t="s">
        <v>21</v>
      </c>
      <c r="G234" s="28" t="s">
        <v>1490</v>
      </c>
      <c r="H234" s="29" t="n">
        <v>171711.91</v>
      </c>
      <c r="I234" s="30" t="n">
        <f aca="false">+E234-H234</f>
        <v>0</v>
      </c>
      <c r="J234" s="31"/>
      <c r="K234" s="2" t="s">
        <v>836</v>
      </c>
      <c r="L234" s="100"/>
      <c r="M234" s="34"/>
      <c r="N234" s="34"/>
      <c r="O234" s="34"/>
      <c r="P234" s="4"/>
    </row>
    <row r="235" s="5" customFormat="true" ht="15" hidden="false" customHeight="false" outlineLevel="0" collapsed="false">
      <c r="A235" s="23" t="n">
        <v>42738</v>
      </c>
      <c r="B235" s="24" t="n">
        <v>20</v>
      </c>
      <c r="C235" s="24" t="s">
        <v>19</v>
      </c>
      <c r="D235" s="25" t="s">
        <v>1491</v>
      </c>
      <c r="E235" s="26" t="n">
        <v>171711.91</v>
      </c>
      <c r="F235" s="104" t="s">
        <v>21</v>
      </c>
      <c r="G235" s="28" t="s">
        <v>1492</v>
      </c>
      <c r="H235" s="29" t="n">
        <v>171711.91</v>
      </c>
      <c r="I235" s="30" t="n">
        <f aca="false">+E235-H235</f>
        <v>0</v>
      </c>
      <c r="J235" s="31"/>
      <c r="K235" s="2" t="s">
        <v>1190</v>
      </c>
      <c r="L235" s="100"/>
      <c r="M235" s="34"/>
      <c r="N235" s="34"/>
      <c r="O235" s="34"/>
      <c r="P235" s="4"/>
    </row>
    <row r="236" s="5" customFormat="true" ht="15" hidden="false" customHeight="false" outlineLevel="0" collapsed="false">
      <c r="A236" s="23" t="n">
        <v>42738</v>
      </c>
      <c r="B236" s="24" t="n">
        <v>11</v>
      </c>
      <c r="C236" s="24" t="s">
        <v>19</v>
      </c>
      <c r="D236" s="25" t="s">
        <v>1493</v>
      </c>
      <c r="E236" s="26" t="n">
        <v>171711.91</v>
      </c>
      <c r="F236" s="104" t="s">
        <v>21</v>
      </c>
      <c r="G236" s="28" t="s">
        <v>1494</v>
      </c>
      <c r="H236" s="29" t="n">
        <v>171711.91</v>
      </c>
      <c r="I236" s="30" t="n">
        <f aca="false">+E236-H236</f>
        <v>0</v>
      </c>
      <c r="J236" s="31"/>
      <c r="K236" s="2"/>
      <c r="L236" s="100" t="s">
        <v>1495</v>
      </c>
      <c r="M236" s="34"/>
      <c r="N236" s="34"/>
      <c r="O236" s="34"/>
      <c r="P236" s="4"/>
    </row>
    <row r="237" s="5" customFormat="true" ht="15" hidden="false" customHeight="false" outlineLevel="0" collapsed="false">
      <c r="A237" s="23" t="n">
        <v>42738</v>
      </c>
      <c r="B237" s="24" t="n">
        <v>15</v>
      </c>
      <c r="C237" s="24" t="s">
        <v>19</v>
      </c>
      <c r="D237" s="25" t="s">
        <v>1496</v>
      </c>
      <c r="E237" s="26" t="n">
        <v>171711.91</v>
      </c>
      <c r="F237" s="104" t="s">
        <v>21</v>
      </c>
      <c r="G237" s="28" t="s">
        <v>1497</v>
      </c>
      <c r="H237" s="29" t="n">
        <v>171711.91</v>
      </c>
      <c r="I237" s="30" t="n">
        <f aca="false">+E237-H237</f>
        <v>0</v>
      </c>
      <c r="J237" s="31"/>
      <c r="K237" s="2"/>
      <c r="L237" s="100" t="s">
        <v>1498</v>
      </c>
      <c r="M237" s="34"/>
      <c r="N237" s="34"/>
      <c r="O237" s="34"/>
      <c r="P237" s="4"/>
    </row>
    <row r="238" s="5" customFormat="true" ht="15" hidden="false" customHeight="false" outlineLevel="0" collapsed="false">
      <c r="A238" s="23" t="n">
        <v>42738</v>
      </c>
      <c r="B238" s="24" t="n">
        <v>13</v>
      </c>
      <c r="C238" s="24" t="s">
        <v>19</v>
      </c>
      <c r="D238" s="25" t="s">
        <v>1499</v>
      </c>
      <c r="E238" s="26" t="n">
        <v>171711.91</v>
      </c>
      <c r="F238" s="104" t="s">
        <v>21</v>
      </c>
      <c r="G238" s="28" t="s">
        <v>1500</v>
      </c>
      <c r="H238" s="29" t="n">
        <v>171711.91</v>
      </c>
      <c r="I238" s="30" t="n">
        <f aca="false">+E238-H238</f>
        <v>0</v>
      </c>
      <c r="J238" s="31"/>
      <c r="K238" s="2" t="s">
        <v>851</v>
      </c>
      <c r="L238" s="100"/>
      <c r="M238" s="34"/>
      <c r="N238" s="34"/>
      <c r="O238" s="34"/>
      <c r="P238" s="4"/>
    </row>
    <row r="239" s="5" customFormat="true" ht="15" hidden="false" customHeight="false" outlineLevel="0" collapsed="false">
      <c r="A239" s="23" t="n">
        <v>42738</v>
      </c>
      <c r="B239" s="24" t="n">
        <v>16</v>
      </c>
      <c r="C239" s="24" t="s">
        <v>19</v>
      </c>
      <c r="D239" s="25" t="s">
        <v>1501</v>
      </c>
      <c r="E239" s="26" t="n">
        <v>171711.91</v>
      </c>
      <c r="F239" s="104" t="s">
        <v>21</v>
      </c>
      <c r="G239" s="28" t="s">
        <v>1502</v>
      </c>
      <c r="H239" s="29" t="n">
        <v>171711.91</v>
      </c>
      <c r="I239" s="30" t="n">
        <f aca="false">+E239-H239</f>
        <v>0</v>
      </c>
      <c r="J239" s="31"/>
      <c r="K239" s="2"/>
      <c r="L239" s="100" t="s">
        <v>1503</v>
      </c>
      <c r="M239" s="34"/>
      <c r="N239" s="34"/>
      <c r="O239" s="34"/>
      <c r="P239" s="4"/>
    </row>
    <row r="240" s="5" customFormat="true" ht="15" hidden="false" customHeight="false" outlineLevel="0" collapsed="false">
      <c r="A240" s="23" t="n">
        <v>42738</v>
      </c>
      <c r="B240" s="24" t="n">
        <v>9</v>
      </c>
      <c r="C240" s="24" t="s">
        <v>19</v>
      </c>
      <c r="D240" s="25" t="s">
        <v>1504</v>
      </c>
      <c r="E240" s="26" t="n">
        <v>171711.91</v>
      </c>
      <c r="F240" s="104" t="s">
        <v>21</v>
      </c>
      <c r="G240" s="28" t="s">
        <v>1505</v>
      </c>
      <c r="H240" s="29" t="n">
        <v>171711.91</v>
      </c>
      <c r="I240" s="30" t="n">
        <f aca="false">+E240-H240</f>
        <v>0</v>
      </c>
      <c r="J240" s="31"/>
      <c r="K240" s="2" t="s">
        <v>854</v>
      </c>
      <c r="L240" s="100"/>
      <c r="M240" s="34"/>
      <c r="N240" s="34"/>
      <c r="O240" s="34"/>
      <c r="P240" s="4"/>
    </row>
    <row r="241" s="5" customFormat="true" ht="15" hidden="false" customHeight="false" outlineLevel="0" collapsed="false">
      <c r="A241" s="23" t="n">
        <v>42738</v>
      </c>
      <c r="B241" s="24" t="n">
        <v>14</v>
      </c>
      <c r="C241" s="24" t="s">
        <v>19</v>
      </c>
      <c r="D241" s="25" t="s">
        <v>1506</v>
      </c>
      <c r="E241" s="26" t="n">
        <v>171711.91</v>
      </c>
      <c r="F241" s="104" t="s">
        <v>21</v>
      </c>
      <c r="G241" s="28" t="s">
        <v>1507</v>
      </c>
      <c r="H241" s="29" t="n">
        <v>171711.91</v>
      </c>
      <c r="I241" s="30" t="n">
        <f aca="false">+E241-H241</f>
        <v>0</v>
      </c>
      <c r="J241" s="31"/>
      <c r="K241" s="2" t="s">
        <v>857</v>
      </c>
      <c r="L241" s="100"/>
      <c r="M241" s="34"/>
      <c r="N241" s="34"/>
      <c r="O241" s="34"/>
      <c r="P241" s="4"/>
    </row>
    <row r="242" s="5" customFormat="true" ht="15" hidden="false" customHeight="false" outlineLevel="0" collapsed="false">
      <c r="A242" s="23" t="n">
        <v>42738</v>
      </c>
      <c r="B242" s="24" t="n">
        <v>19</v>
      </c>
      <c r="C242" s="24" t="s">
        <v>19</v>
      </c>
      <c r="D242" s="25" t="s">
        <v>1508</v>
      </c>
      <c r="E242" s="26" t="n">
        <v>171711.91</v>
      </c>
      <c r="F242" s="104" t="s">
        <v>21</v>
      </c>
      <c r="G242" s="28" t="s">
        <v>1509</v>
      </c>
      <c r="H242" s="29" t="n">
        <v>171711.91</v>
      </c>
      <c r="I242" s="30" t="n">
        <f aca="false">+E242-H242</f>
        <v>0</v>
      </c>
      <c r="J242" s="31"/>
      <c r="K242" s="2" t="s">
        <v>860</v>
      </c>
      <c r="L242" s="100"/>
      <c r="M242" s="34"/>
      <c r="N242" s="34"/>
      <c r="O242" s="34"/>
      <c r="P242" s="4"/>
    </row>
    <row r="243" s="5" customFormat="true" ht="15" hidden="false" customHeight="false" outlineLevel="0" collapsed="false">
      <c r="A243" s="23" t="n">
        <v>42766</v>
      </c>
      <c r="B243" s="24" t="n">
        <v>231</v>
      </c>
      <c r="C243" s="24" t="s">
        <v>19</v>
      </c>
      <c r="D243" s="25" t="s">
        <v>1510</v>
      </c>
      <c r="E243" s="26" t="n">
        <v>190056.38</v>
      </c>
      <c r="F243" s="104" t="s">
        <v>21</v>
      </c>
      <c r="G243" s="28" t="s">
        <v>1511</v>
      </c>
      <c r="H243" s="29" t="n">
        <v>190056.39</v>
      </c>
      <c r="I243" s="30" t="n">
        <f aca="false">+E243-H243</f>
        <v>-0.0100000000093132</v>
      </c>
      <c r="J243" s="31"/>
      <c r="K243" s="2" t="s">
        <v>866</v>
      </c>
      <c r="L243" s="100"/>
      <c r="M243" s="34"/>
      <c r="N243" s="34"/>
      <c r="O243" s="34"/>
      <c r="P243" s="4"/>
    </row>
    <row r="244" s="5" customFormat="true" ht="15" hidden="false" customHeight="false" outlineLevel="0" collapsed="false">
      <c r="A244" s="23" t="n">
        <v>42762</v>
      </c>
      <c r="B244" s="24" t="n">
        <v>186</v>
      </c>
      <c r="C244" s="24" t="s">
        <v>19</v>
      </c>
      <c r="D244" s="25" t="s">
        <v>1512</v>
      </c>
      <c r="E244" s="26" t="n">
        <v>190056.4</v>
      </c>
      <c r="F244" s="104" t="s">
        <v>21</v>
      </c>
      <c r="G244" s="28" t="s">
        <v>1513</v>
      </c>
      <c r="H244" s="29" t="n">
        <v>190056.39</v>
      </c>
      <c r="I244" s="30" t="n">
        <f aca="false">+E244-H244</f>
        <v>0.0099999999802094</v>
      </c>
      <c r="J244" s="31"/>
      <c r="K244" s="2" t="s">
        <v>62</v>
      </c>
      <c r="L244" s="100"/>
      <c r="M244" s="34"/>
      <c r="N244" s="34"/>
      <c r="O244" s="34"/>
      <c r="P244" s="4"/>
    </row>
    <row r="245" s="5" customFormat="true" ht="15" hidden="false" customHeight="false" outlineLevel="0" collapsed="false">
      <c r="A245" s="23" t="n">
        <v>42762</v>
      </c>
      <c r="B245" s="24" t="n">
        <v>185</v>
      </c>
      <c r="C245" s="24" t="s">
        <v>19</v>
      </c>
      <c r="D245" s="25" t="s">
        <v>1514</v>
      </c>
      <c r="E245" s="26" t="n">
        <v>190056.4</v>
      </c>
      <c r="F245" s="104" t="s">
        <v>21</v>
      </c>
      <c r="G245" s="28" t="s">
        <v>1515</v>
      </c>
      <c r="H245" s="29" t="n">
        <v>190056.39</v>
      </c>
      <c r="I245" s="30" t="n">
        <f aca="false">+E245-H245</f>
        <v>0.0099999999802094</v>
      </c>
      <c r="J245" s="31"/>
      <c r="K245" s="116"/>
      <c r="L245" s="100" t="s">
        <v>1516</v>
      </c>
      <c r="M245" s="34"/>
      <c r="N245" s="34"/>
      <c r="O245" s="34"/>
      <c r="P245" s="4"/>
    </row>
    <row r="246" s="5" customFormat="true" ht="15" hidden="false" customHeight="false" outlineLevel="0" collapsed="false">
      <c r="A246" s="23" t="n">
        <v>42762</v>
      </c>
      <c r="B246" s="24" t="n">
        <v>184</v>
      </c>
      <c r="C246" s="24" t="s">
        <v>19</v>
      </c>
      <c r="D246" s="25" t="s">
        <v>1517</v>
      </c>
      <c r="E246" s="26" t="n">
        <v>190056.4</v>
      </c>
      <c r="F246" s="104" t="s">
        <v>21</v>
      </c>
      <c r="G246" s="28" t="s">
        <v>1518</v>
      </c>
      <c r="H246" s="29" t="n">
        <v>190056.39</v>
      </c>
      <c r="I246" s="30" t="n">
        <f aca="false">+E246-H246</f>
        <v>0.0099999999802094</v>
      </c>
      <c r="J246" s="31"/>
      <c r="K246" s="2"/>
      <c r="L246" s="100" t="s">
        <v>1519</v>
      </c>
      <c r="M246" s="37"/>
      <c r="N246" s="38"/>
      <c r="O246" s="34"/>
      <c r="P246" s="113" t="n">
        <v>190056.39</v>
      </c>
    </row>
    <row r="247" s="5" customFormat="true" ht="15" hidden="false" customHeight="false" outlineLevel="0" collapsed="false">
      <c r="A247" s="23" t="n">
        <v>42765</v>
      </c>
      <c r="B247" s="24" t="n">
        <v>208</v>
      </c>
      <c r="C247" s="24" t="s">
        <v>19</v>
      </c>
      <c r="D247" s="25" t="s">
        <v>1520</v>
      </c>
      <c r="E247" s="26" t="n">
        <v>203814.75</v>
      </c>
      <c r="F247" s="104" t="s">
        <v>21</v>
      </c>
      <c r="G247" s="28" t="s">
        <v>1521</v>
      </c>
      <c r="H247" s="29" t="n">
        <v>203814.75</v>
      </c>
      <c r="I247" s="30" t="n">
        <f aca="false">+E247-H247</f>
        <v>0</v>
      </c>
      <c r="J247" s="31"/>
      <c r="K247" s="2"/>
      <c r="L247" s="100" t="s">
        <v>1522</v>
      </c>
      <c r="M247" s="34"/>
      <c r="N247" s="34"/>
      <c r="O247" s="34"/>
      <c r="P247" s="4"/>
    </row>
    <row r="248" s="5" customFormat="true" ht="15" hidden="false" customHeight="false" outlineLevel="0" collapsed="false">
      <c r="A248" s="23" t="n">
        <v>42738</v>
      </c>
      <c r="B248" s="24" t="n">
        <v>21</v>
      </c>
      <c r="C248" s="24" t="s">
        <v>19</v>
      </c>
      <c r="D248" s="25" t="s">
        <v>1523</v>
      </c>
      <c r="E248" s="26" t="n">
        <v>176298.04</v>
      </c>
      <c r="F248" s="104" t="s">
        <v>21</v>
      </c>
      <c r="G248" s="28" t="s">
        <v>1524</v>
      </c>
      <c r="H248" s="29" t="n">
        <v>176298.04</v>
      </c>
      <c r="I248" s="30" t="n">
        <f aca="false">+E248-H248</f>
        <v>0</v>
      </c>
      <c r="J248" s="31"/>
      <c r="K248" s="117" t="s">
        <v>68</v>
      </c>
      <c r="L248" s="100"/>
      <c r="M248" s="34"/>
      <c r="N248" s="34"/>
      <c r="O248" s="34"/>
      <c r="P248" s="4"/>
    </row>
    <row r="249" s="5" customFormat="true" ht="15" hidden="false" customHeight="false" outlineLevel="0" collapsed="false">
      <c r="A249" s="23" t="n">
        <v>42738</v>
      </c>
      <c r="B249" s="24" t="n">
        <v>24</v>
      </c>
      <c r="C249" s="24" t="s">
        <v>19</v>
      </c>
      <c r="D249" s="25" t="s">
        <v>1525</v>
      </c>
      <c r="E249" s="26" t="n">
        <v>176298.04</v>
      </c>
      <c r="F249" s="104" t="s">
        <v>21</v>
      </c>
      <c r="G249" s="28" t="s">
        <v>1526</v>
      </c>
      <c r="H249" s="29" t="n">
        <v>176298.04</v>
      </c>
      <c r="I249" s="30" t="n">
        <f aca="false">+E249-H249</f>
        <v>0</v>
      </c>
      <c r="J249" s="31"/>
      <c r="K249" s="2"/>
      <c r="L249" s="100" t="s">
        <v>1527</v>
      </c>
      <c r="M249" s="34"/>
      <c r="N249" s="34"/>
      <c r="O249" s="34"/>
      <c r="P249" s="4"/>
    </row>
    <row r="250" s="5" customFormat="true" ht="15" hidden="false" customHeight="false" outlineLevel="0" collapsed="false">
      <c r="A250" s="23" t="n">
        <v>42738</v>
      </c>
      <c r="B250" s="24" t="n">
        <v>31</v>
      </c>
      <c r="C250" s="24" t="s">
        <v>19</v>
      </c>
      <c r="D250" s="25" t="s">
        <v>1528</v>
      </c>
      <c r="E250" s="26" t="n">
        <v>176298.04</v>
      </c>
      <c r="F250" s="104" t="s">
        <v>21</v>
      </c>
      <c r="G250" s="28" t="s">
        <v>1529</v>
      </c>
      <c r="H250" s="29" t="n">
        <v>176298.04</v>
      </c>
      <c r="I250" s="30" t="n">
        <f aca="false">+E250-H250</f>
        <v>0</v>
      </c>
      <c r="J250" s="31"/>
      <c r="K250" s="2"/>
      <c r="L250" s="100" t="s">
        <v>1530</v>
      </c>
      <c r="M250" s="34"/>
      <c r="N250" s="34"/>
      <c r="O250" s="34"/>
      <c r="P250" s="4"/>
    </row>
    <row r="251" s="5" customFormat="true" ht="15" hidden="false" customHeight="false" outlineLevel="0" collapsed="false">
      <c r="A251" s="23" t="n">
        <v>42738</v>
      </c>
      <c r="B251" s="24" t="n">
        <v>27</v>
      </c>
      <c r="C251" s="24" t="s">
        <v>19</v>
      </c>
      <c r="D251" s="25" t="s">
        <v>1531</v>
      </c>
      <c r="E251" s="26" t="n">
        <v>176298.04</v>
      </c>
      <c r="F251" s="104" t="s">
        <v>21</v>
      </c>
      <c r="G251" s="28" t="s">
        <v>1532</v>
      </c>
      <c r="H251" s="29" t="n">
        <v>176298.04</v>
      </c>
      <c r="I251" s="30" t="n">
        <f aca="false">+E251-H251</f>
        <v>0</v>
      </c>
      <c r="J251" s="31"/>
      <c r="K251" s="2" t="s">
        <v>445</v>
      </c>
      <c r="L251" s="100"/>
      <c r="M251" s="34"/>
      <c r="N251" s="34"/>
      <c r="O251" s="34"/>
      <c r="P251" s="4"/>
    </row>
    <row r="252" s="5" customFormat="true" ht="15" hidden="false" customHeight="false" outlineLevel="0" collapsed="false">
      <c r="A252" s="23" t="n">
        <v>42765</v>
      </c>
      <c r="B252" s="24" t="n">
        <v>207</v>
      </c>
      <c r="C252" s="24" t="s">
        <v>19</v>
      </c>
      <c r="D252" s="25" t="s">
        <v>1533</v>
      </c>
      <c r="E252" s="26" t="n">
        <v>190056.4</v>
      </c>
      <c r="F252" s="104" t="s">
        <v>21</v>
      </c>
      <c r="G252" s="28" t="s">
        <v>1534</v>
      </c>
      <c r="H252" s="29" t="n">
        <v>190056.39</v>
      </c>
      <c r="I252" s="30" t="n">
        <f aca="false">+E252-H252</f>
        <v>0.0099999999802094</v>
      </c>
      <c r="J252" s="31"/>
      <c r="K252" s="2"/>
      <c r="L252" s="100" t="s">
        <v>1535</v>
      </c>
      <c r="M252" s="34"/>
      <c r="N252" s="34"/>
      <c r="O252" s="34"/>
      <c r="P252" s="4"/>
    </row>
    <row r="253" s="5" customFormat="true" ht="15" hidden="false" customHeight="false" outlineLevel="0" collapsed="false">
      <c r="A253" s="23" t="n">
        <v>42738</v>
      </c>
      <c r="B253" s="24" t="n">
        <v>32</v>
      </c>
      <c r="C253" s="24" t="s">
        <v>19</v>
      </c>
      <c r="D253" s="25" t="s">
        <v>1536</v>
      </c>
      <c r="E253" s="26" t="n">
        <v>176298.04</v>
      </c>
      <c r="F253" s="104" t="s">
        <v>21</v>
      </c>
      <c r="G253" s="28" t="s">
        <v>1537</v>
      </c>
      <c r="H253" s="29" t="n">
        <v>176298.04</v>
      </c>
      <c r="I253" s="30" t="n">
        <f aca="false">+E253-H253</f>
        <v>0</v>
      </c>
      <c r="J253" s="31"/>
      <c r="K253" s="2" t="s">
        <v>674</v>
      </c>
      <c r="L253" s="100"/>
      <c r="M253" s="34"/>
      <c r="N253" s="34"/>
      <c r="O253" s="34"/>
      <c r="P253" s="4"/>
    </row>
    <row r="254" s="5" customFormat="true" ht="15" hidden="false" customHeight="false" outlineLevel="0" collapsed="false">
      <c r="A254" s="23" t="n">
        <v>42738</v>
      </c>
      <c r="B254" s="24" t="n">
        <v>28</v>
      </c>
      <c r="C254" s="24" t="s">
        <v>19</v>
      </c>
      <c r="D254" s="25" t="s">
        <v>1538</v>
      </c>
      <c r="E254" s="26" t="n">
        <v>176298.04</v>
      </c>
      <c r="F254" s="104" t="s">
        <v>21</v>
      </c>
      <c r="G254" s="28" t="s">
        <v>1539</v>
      </c>
      <c r="H254" s="29" t="n">
        <v>176298.04</v>
      </c>
      <c r="I254" s="30" t="n">
        <f aca="false">+E254-H254</f>
        <v>0</v>
      </c>
      <c r="J254" s="31"/>
      <c r="K254" s="2"/>
      <c r="L254" s="100" t="s">
        <v>1540</v>
      </c>
      <c r="M254" s="34"/>
      <c r="N254" s="34"/>
      <c r="O254" s="34"/>
      <c r="P254" s="4"/>
    </row>
    <row r="255" s="5" customFormat="true" ht="15" hidden="false" customHeight="false" outlineLevel="0" collapsed="false">
      <c r="A255" s="23" t="n">
        <v>42761</v>
      </c>
      <c r="B255" s="24" t="n">
        <v>178</v>
      </c>
      <c r="C255" s="24" t="s">
        <v>19</v>
      </c>
      <c r="D255" s="25" t="s">
        <v>1541</v>
      </c>
      <c r="E255" s="26" t="n">
        <v>190056.4</v>
      </c>
      <c r="F255" s="104" t="s">
        <v>21</v>
      </c>
      <c r="G255" s="28" t="s">
        <v>1542</v>
      </c>
      <c r="H255" s="29" t="n">
        <v>190056.39</v>
      </c>
      <c r="I255" s="30" t="n">
        <f aca="false">+E255-H255</f>
        <v>0.0099999999802094</v>
      </c>
      <c r="J255" s="31"/>
      <c r="K255" s="2"/>
      <c r="L255" s="100" t="s">
        <v>1543</v>
      </c>
      <c r="M255" s="34"/>
      <c r="N255" s="34"/>
      <c r="O255" s="34"/>
      <c r="P255" s="4"/>
    </row>
    <row r="256" s="5" customFormat="true" ht="15" hidden="false" customHeight="false" outlineLevel="0" collapsed="false">
      <c r="A256" s="23" t="n">
        <v>42738</v>
      </c>
      <c r="B256" s="24" t="n">
        <v>34</v>
      </c>
      <c r="C256" s="24" t="s">
        <v>19</v>
      </c>
      <c r="D256" s="25" t="s">
        <v>1544</v>
      </c>
      <c r="E256" s="26" t="n">
        <v>176298.04</v>
      </c>
      <c r="F256" s="104" t="s">
        <v>21</v>
      </c>
      <c r="G256" s="28" t="s">
        <v>1545</v>
      </c>
      <c r="H256" s="29" t="n">
        <v>176298.04</v>
      </c>
      <c r="I256" s="30" t="n">
        <f aca="false">+E256-H256</f>
        <v>0</v>
      </c>
      <c r="J256" s="31"/>
      <c r="K256" s="2" t="s">
        <v>451</v>
      </c>
      <c r="L256" s="100"/>
      <c r="M256" s="34"/>
      <c r="N256" s="34"/>
      <c r="O256" s="34"/>
      <c r="P256" s="4"/>
    </row>
    <row r="257" s="5" customFormat="true" ht="15" hidden="false" customHeight="false" outlineLevel="0" collapsed="false">
      <c r="A257" s="23" t="n">
        <v>42738</v>
      </c>
      <c r="B257" s="24" t="n">
        <v>30</v>
      </c>
      <c r="C257" s="24" t="s">
        <v>19</v>
      </c>
      <c r="D257" s="25" t="s">
        <v>1546</v>
      </c>
      <c r="E257" s="26" t="n">
        <v>176298.04</v>
      </c>
      <c r="F257" s="104" t="s">
        <v>21</v>
      </c>
      <c r="G257" s="28" t="s">
        <v>1547</v>
      </c>
      <c r="H257" s="29" t="n">
        <v>176298.04</v>
      </c>
      <c r="I257" s="30" t="n">
        <f aca="false">+E257-H257</f>
        <v>0</v>
      </c>
      <c r="J257" s="31"/>
      <c r="K257" s="2" t="s">
        <v>454</v>
      </c>
      <c r="L257" s="100"/>
      <c r="M257" s="34"/>
      <c r="N257" s="34"/>
      <c r="O257" s="34"/>
      <c r="P257" s="4"/>
    </row>
    <row r="258" s="5" customFormat="true" ht="15" hidden="false" customHeight="false" outlineLevel="0" collapsed="false">
      <c r="A258" s="23" t="n">
        <v>42738</v>
      </c>
      <c r="B258" s="24" t="n">
        <v>22</v>
      </c>
      <c r="C258" s="24" t="s">
        <v>19</v>
      </c>
      <c r="D258" s="25" t="s">
        <v>1548</v>
      </c>
      <c r="E258" s="26" t="n">
        <v>176298.04</v>
      </c>
      <c r="F258" s="104" t="s">
        <v>21</v>
      </c>
      <c r="G258" s="28" t="s">
        <v>1549</v>
      </c>
      <c r="H258" s="29" t="n">
        <v>176298.04</v>
      </c>
      <c r="I258" s="30" t="n">
        <f aca="false">+E258-H258</f>
        <v>0</v>
      </c>
      <c r="J258" s="31"/>
      <c r="K258" s="2" t="s">
        <v>634</v>
      </c>
      <c r="L258" s="100"/>
      <c r="M258" s="34"/>
      <c r="N258" s="34"/>
      <c r="O258" s="34"/>
      <c r="P258" s="4"/>
    </row>
    <row r="259" s="5" customFormat="true" ht="15" hidden="false" customHeight="false" outlineLevel="0" collapsed="false">
      <c r="A259" s="23" t="n">
        <v>42752</v>
      </c>
      <c r="B259" s="24" t="n">
        <v>107</v>
      </c>
      <c r="C259" s="24" t="s">
        <v>19</v>
      </c>
      <c r="D259" s="25" t="s">
        <v>1550</v>
      </c>
      <c r="E259" s="26" t="n">
        <v>190056.4</v>
      </c>
      <c r="F259" s="104" t="s">
        <v>21</v>
      </c>
      <c r="G259" s="28" t="s">
        <v>1551</v>
      </c>
      <c r="H259" s="29" t="n">
        <v>190056.39</v>
      </c>
      <c r="I259" s="30" t="n">
        <f aca="false">+E259-H259</f>
        <v>0.0099999999802094</v>
      </c>
      <c r="J259" s="31"/>
      <c r="K259" s="2"/>
      <c r="L259" s="100" t="s">
        <v>1552</v>
      </c>
      <c r="M259" s="34"/>
      <c r="N259" s="34"/>
      <c r="O259" s="34"/>
      <c r="P259" s="4"/>
    </row>
    <row r="260" s="5" customFormat="true" ht="15" hidden="false" customHeight="false" outlineLevel="0" collapsed="false">
      <c r="A260" s="23" t="n">
        <v>42738</v>
      </c>
      <c r="B260" s="24" t="n">
        <v>26</v>
      </c>
      <c r="C260" s="24" t="s">
        <v>19</v>
      </c>
      <c r="D260" s="25" t="s">
        <v>1553</v>
      </c>
      <c r="E260" s="26" t="n">
        <v>176298.04</v>
      </c>
      <c r="F260" s="104" t="s">
        <v>21</v>
      </c>
      <c r="G260" s="28" t="s">
        <v>1554</v>
      </c>
      <c r="H260" s="29" t="n">
        <v>176298.04</v>
      </c>
      <c r="I260" s="30" t="n">
        <f aca="false">+E260-H260</f>
        <v>0</v>
      </c>
      <c r="J260" s="31"/>
      <c r="K260" s="2"/>
      <c r="L260" s="100" t="s">
        <v>1555</v>
      </c>
      <c r="M260" s="34"/>
      <c r="N260" s="34"/>
      <c r="O260" s="34"/>
      <c r="P260" s="4"/>
    </row>
    <row r="261" s="5" customFormat="true" ht="15" hidden="false" customHeight="false" outlineLevel="0" collapsed="false">
      <c r="A261" s="23" t="n">
        <v>42738</v>
      </c>
      <c r="B261" s="24" t="n">
        <v>18</v>
      </c>
      <c r="C261" s="24" t="s">
        <v>19</v>
      </c>
      <c r="D261" s="25" t="s">
        <v>1556</v>
      </c>
      <c r="E261" s="26" t="n">
        <v>176298.04</v>
      </c>
      <c r="F261" s="104" t="s">
        <v>21</v>
      </c>
      <c r="G261" s="28" t="s">
        <v>1557</v>
      </c>
      <c r="H261" s="29" t="n">
        <v>176298.04</v>
      </c>
      <c r="I261" s="30" t="n">
        <f aca="false">+E261-H261</f>
        <v>0</v>
      </c>
      <c r="J261" s="31"/>
      <c r="K261" s="2"/>
      <c r="L261" s="100" t="s">
        <v>1558</v>
      </c>
      <c r="M261" s="34"/>
      <c r="N261" s="34"/>
      <c r="O261" s="34"/>
      <c r="P261" s="113" t="n">
        <v>176298.04</v>
      </c>
    </row>
    <row r="262" s="5" customFormat="true" ht="15" hidden="false" customHeight="false" outlineLevel="0" collapsed="false">
      <c r="A262" s="23" t="n">
        <v>42738</v>
      </c>
      <c r="B262" s="24" t="n">
        <v>35</v>
      </c>
      <c r="C262" s="24" t="s">
        <v>19</v>
      </c>
      <c r="D262" s="25" t="s">
        <v>1559</v>
      </c>
      <c r="E262" s="26" t="n">
        <v>176298.04</v>
      </c>
      <c r="F262" s="104" t="s">
        <v>21</v>
      </c>
      <c r="G262" s="28" t="s">
        <v>1560</v>
      </c>
      <c r="H262" s="29" t="n">
        <v>176298.04</v>
      </c>
      <c r="I262" s="30" t="n">
        <f aca="false">+E262-H262</f>
        <v>0</v>
      </c>
      <c r="J262" s="31"/>
      <c r="K262" s="2"/>
      <c r="L262" s="100" t="s">
        <v>1561</v>
      </c>
      <c r="M262" s="34"/>
      <c r="N262" s="34"/>
      <c r="O262" s="34"/>
      <c r="P262" s="4"/>
    </row>
    <row r="263" s="5" customFormat="true" ht="15" hidden="false" customHeight="false" outlineLevel="0" collapsed="false">
      <c r="A263" s="23" t="n">
        <v>42754</v>
      </c>
      <c r="B263" s="24" t="n">
        <v>128</v>
      </c>
      <c r="C263" s="24" t="s">
        <v>19</v>
      </c>
      <c r="D263" s="25" t="s">
        <v>1562</v>
      </c>
      <c r="E263" s="26" t="n">
        <v>190056.4</v>
      </c>
      <c r="F263" s="104" t="s">
        <v>21</v>
      </c>
      <c r="G263" s="28" t="s">
        <v>1563</v>
      </c>
      <c r="H263" s="29" t="n">
        <v>190056.39</v>
      </c>
      <c r="I263" s="30" t="n">
        <f aca="false">+E263-H263</f>
        <v>0.0099999999802094</v>
      </c>
      <c r="J263" s="31"/>
      <c r="K263" s="2" t="s">
        <v>689</v>
      </c>
      <c r="L263" s="100"/>
      <c r="M263" s="34"/>
      <c r="N263" s="34"/>
      <c r="O263" s="34"/>
      <c r="P263" s="4"/>
    </row>
    <row r="264" s="5" customFormat="true" ht="15" hidden="false" customHeight="false" outlineLevel="0" collapsed="false">
      <c r="A264" s="23" t="n">
        <v>42754</v>
      </c>
      <c r="B264" s="24" t="n">
        <v>126</v>
      </c>
      <c r="C264" s="24" t="s">
        <v>19</v>
      </c>
      <c r="D264" s="25" t="s">
        <v>1564</v>
      </c>
      <c r="E264" s="26" t="n">
        <v>264821.13</v>
      </c>
      <c r="F264" s="104" t="s">
        <v>21</v>
      </c>
      <c r="G264" s="28" t="s">
        <v>1565</v>
      </c>
      <c r="H264" s="29" t="n">
        <v>264821.13</v>
      </c>
      <c r="I264" s="30" t="n">
        <f aca="false">+E264-H264</f>
        <v>0</v>
      </c>
      <c r="J264" s="31"/>
      <c r="K264" s="2"/>
      <c r="L264" s="100" t="s">
        <v>1566</v>
      </c>
      <c r="M264" s="34"/>
      <c r="N264" s="34"/>
      <c r="O264" s="34"/>
      <c r="P264" s="4"/>
    </row>
    <row r="265" s="5" customFormat="true" ht="15" hidden="false" customHeight="false" outlineLevel="0" collapsed="false">
      <c r="A265" s="23" t="n">
        <v>42760</v>
      </c>
      <c r="B265" s="24" t="n">
        <v>168</v>
      </c>
      <c r="C265" s="24" t="s">
        <v>19</v>
      </c>
      <c r="D265" s="25" t="s">
        <v>1567</v>
      </c>
      <c r="E265" s="26" t="n">
        <v>264821.13</v>
      </c>
      <c r="F265" s="104" t="s">
        <v>21</v>
      </c>
      <c r="G265" s="28" t="s">
        <v>1568</v>
      </c>
      <c r="H265" s="29" t="n">
        <v>264821.13</v>
      </c>
      <c r="I265" s="30" t="n">
        <f aca="false">+E265-H265</f>
        <v>0</v>
      </c>
      <c r="J265" s="31"/>
      <c r="K265" s="2"/>
      <c r="L265" s="100" t="s">
        <v>1569</v>
      </c>
      <c r="M265" s="34"/>
      <c r="N265" s="34"/>
      <c r="O265" s="34"/>
      <c r="P265" s="4"/>
    </row>
    <row r="266" s="5" customFormat="true" ht="15" hidden="false" customHeight="false" outlineLevel="0" collapsed="false">
      <c r="A266" s="23" t="n">
        <v>42754</v>
      </c>
      <c r="B266" s="24" t="n">
        <v>124</v>
      </c>
      <c r="C266" s="24" t="s">
        <v>19</v>
      </c>
      <c r="D266" s="25" t="s">
        <v>1570</v>
      </c>
      <c r="E266" s="26" t="n">
        <v>176298.04</v>
      </c>
      <c r="F266" s="104" t="s">
        <v>21</v>
      </c>
      <c r="G266" s="28" t="s">
        <v>1571</v>
      </c>
      <c r="H266" s="29" t="n">
        <v>176298.04</v>
      </c>
      <c r="I266" s="30" t="n">
        <f aca="false">+E266-H266</f>
        <v>0</v>
      </c>
      <c r="J266" s="31"/>
      <c r="K266" s="2" t="s">
        <v>124</v>
      </c>
      <c r="L266" s="100"/>
      <c r="M266" s="34"/>
      <c r="N266" s="34"/>
      <c r="O266" s="34"/>
      <c r="P266" s="4"/>
    </row>
    <row r="267" s="5" customFormat="true" ht="15" hidden="false" customHeight="false" outlineLevel="0" collapsed="false">
      <c r="A267" s="23" t="n">
        <v>42754</v>
      </c>
      <c r="B267" s="24" t="n">
        <v>125</v>
      </c>
      <c r="C267" s="24" t="s">
        <v>19</v>
      </c>
      <c r="D267" s="25" t="s">
        <v>1572</v>
      </c>
      <c r="E267" s="26" t="n">
        <v>176298.04</v>
      </c>
      <c r="F267" s="104" t="s">
        <v>21</v>
      </c>
      <c r="G267" s="28" t="s">
        <v>1573</v>
      </c>
      <c r="H267" s="29" t="n">
        <v>176298.04</v>
      </c>
      <c r="I267" s="30" t="n">
        <f aca="false">+E267-H267</f>
        <v>0</v>
      </c>
      <c r="J267" s="31"/>
      <c r="K267" s="2"/>
      <c r="L267" s="100" t="s">
        <v>1574</v>
      </c>
      <c r="M267" s="34"/>
      <c r="N267" s="34"/>
      <c r="O267" s="34"/>
      <c r="P267" s="4"/>
    </row>
    <row r="268" s="5" customFormat="true" ht="15" hidden="false" customHeight="false" outlineLevel="0" collapsed="false">
      <c r="A268" s="23" t="n">
        <v>42755</v>
      </c>
      <c r="B268" s="24" t="n">
        <v>135</v>
      </c>
      <c r="C268" s="24" t="s">
        <v>19</v>
      </c>
      <c r="D268" s="25" t="s">
        <v>1575</v>
      </c>
      <c r="E268" s="26" t="n">
        <v>176298.04</v>
      </c>
      <c r="F268" s="104" t="s">
        <v>21</v>
      </c>
      <c r="G268" s="28" t="s">
        <v>1576</v>
      </c>
      <c r="H268" s="29" t="n">
        <v>176298.04</v>
      </c>
      <c r="I268" s="30" t="n">
        <f aca="false">+E268-H268</f>
        <v>0</v>
      </c>
      <c r="J268" s="31"/>
      <c r="K268" s="2" t="s">
        <v>1193</v>
      </c>
      <c r="L268" s="100"/>
      <c r="M268" s="34"/>
      <c r="N268" s="34"/>
      <c r="O268" s="34"/>
      <c r="P268" s="4"/>
    </row>
    <row r="269" s="5" customFormat="true" ht="15" hidden="false" customHeight="false" outlineLevel="0" collapsed="false">
      <c r="A269" s="23" t="n">
        <v>42759</v>
      </c>
      <c r="B269" s="24" t="n">
        <v>150</v>
      </c>
      <c r="C269" s="24" t="s">
        <v>19</v>
      </c>
      <c r="D269" s="25" t="s">
        <v>1577</v>
      </c>
      <c r="E269" s="26" t="n">
        <v>176298.04</v>
      </c>
      <c r="F269" s="104" t="s">
        <v>21</v>
      </c>
      <c r="G269" s="28" t="s">
        <v>1578</v>
      </c>
      <c r="H269" s="29" t="n">
        <v>176298.04</v>
      </c>
      <c r="I269" s="30" t="n">
        <f aca="false">+E269-H269</f>
        <v>0</v>
      </c>
      <c r="J269" s="31"/>
      <c r="K269" s="2" t="s">
        <v>884</v>
      </c>
      <c r="L269" s="100"/>
      <c r="M269" s="34"/>
      <c r="N269" s="34"/>
      <c r="O269" s="34"/>
      <c r="P269" s="4"/>
    </row>
    <row r="270" s="5" customFormat="true" ht="15" hidden="false" customHeight="false" outlineLevel="0" collapsed="false">
      <c r="A270" s="23" t="n">
        <v>42756</v>
      </c>
      <c r="B270" s="24" t="n">
        <v>140</v>
      </c>
      <c r="C270" s="24" t="s">
        <v>19</v>
      </c>
      <c r="D270" s="25" t="s">
        <v>1579</v>
      </c>
      <c r="E270" s="26" t="n">
        <v>264821.13</v>
      </c>
      <c r="F270" s="104" t="s">
        <v>21</v>
      </c>
      <c r="G270" s="28" t="s">
        <v>1580</v>
      </c>
      <c r="H270" s="29" t="n">
        <v>264821.13</v>
      </c>
      <c r="I270" s="30" t="n">
        <f aca="false">+E270-H270</f>
        <v>0</v>
      </c>
      <c r="J270" s="31"/>
      <c r="K270" s="2"/>
      <c r="L270" s="100" t="s">
        <v>1581</v>
      </c>
      <c r="M270" s="34"/>
      <c r="N270" s="34"/>
      <c r="O270" s="34"/>
      <c r="P270" s="4"/>
    </row>
    <row r="271" s="5" customFormat="true" ht="15" hidden="false" customHeight="false" outlineLevel="0" collapsed="false">
      <c r="A271" s="23" t="n">
        <v>42760</v>
      </c>
      <c r="B271" s="24" t="n">
        <v>171</v>
      </c>
      <c r="C271" s="24" t="s">
        <v>19</v>
      </c>
      <c r="D271" s="25" t="s">
        <v>1582</v>
      </c>
      <c r="E271" s="26" t="n">
        <v>264821.13</v>
      </c>
      <c r="F271" s="104" t="s">
        <v>21</v>
      </c>
      <c r="G271" s="28" t="s">
        <v>1583</v>
      </c>
      <c r="H271" s="29" t="n">
        <v>264821.13</v>
      </c>
      <c r="I271" s="30" t="n">
        <f aca="false">+E271-H271</f>
        <v>0</v>
      </c>
      <c r="J271" s="31"/>
      <c r="K271" s="2"/>
      <c r="L271" s="100" t="s">
        <v>1584</v>
      </c>
      <c r="M271" s="34"/>
      <c r="N271" s="34"/>
      <c r="O271" s="34"/>
      <c r="P271" s="4"/>
    </row>
    <row r="272" s="5" customFormat="true" ht="15" hidden="false" customHeight="false" outlineLevel="0" collapsed="false">
      <c r="A272" s="23" t="n">
        <v>42759</v>
      </c>
      <c r="B272" s="24" t="n">
        <v>151</v>
      </c>
      <c r="C272" s="24" t="s">
        <v>19</v>
      </c>
      <c r="D272" s="25" t="s">
        <v>1585</v>
      </c>
      <c r="E272" s="26" t="n">
        <v>176298.04</v>
      </c>
      <c r="F272" s="104" t="s">
        <v>21</v>
      </c>
      <c r="G272" s="28" t="s">
        <v>1586</v>
      </c>
      <c r="H272" s="29" t="n">
        <v>176298.04</v>
      </c>
      <c r="I272" s="30" t="n">
        <f aca="false">+E272-H272</f>
        <v>0</v>
      </c>
      <c r="J272" s="31"/>
      <c r="K272" s="2"/>
      <c r="L272" s="100" t="s">
        <v>1587</v>
      </c>
      <c r="M272" s="34"/>
      <c r="N272" s="34"/>
      <c r="O272" s="34"/>
      <c r="P272" s="4"/>
    </row>
    <row r="273" s="5" customFormat="true" ht="15" hidden="false" customHeight="false" outlineLevel="0" collapsed="false">
      <c r="A273" s="23" t="n">
        <v>42766</v>
      </c>
      <c r="B273" s="24" t="n">
        <v>229</v>
      </c>
      <c r="C273" s="24" t="s">
        <v>19</v>
      </c>
      <c r="D273" s="25" t="s">
        <v>1588</v>
      </c>
      <c r="E273" s="26" t="n">
        <v>176298.04</v>
      </c>
      <c r="F273" s="104" t="s">
        <v>21</v>
      </c>
      <c r="G273" s="28" t="s">
        <v>1589</v>
      </c>
      <c r="H273" s="29" t="n">
        <v>176298.04</v>
      </c>
      <c r="I273" s="30" t="n">
        <f aca="false">+E273-H273</f>
        <v>0</v>
      </c>
      <c r="J273" s="31"/>
      <c r="K273" s="2"/>
      <c r="L273" s="100" t="s">
        <v>1590</v>
      </c>
      <c r="M273" s="34"/>
      <c r="N273" s="34"/>
      <c r="O273" s="34"/>
      <c r="P273" s="4"/>
    </row>
    <row r="274" s="5" customFormat="true" ht="15" hidden="false" customHeight="false" outlineLevel="0" collapsed="false">
      <c r="A274" s="23" t="n">
        <v>42760</v>
      </c>
      <c r="B274" s="24" t="n">
        <v>169</v>
      </c>
      <c r="C274" s="24" t="s">
        <v>19</v>
      </c>
      <c r="D274" s="25" t="s">
        <v>1591</v>
      </c>
      <c r="E274" s="26" t="n">
        <v>176298.04</v>
      </c>
      <c r="F274" s="104" t="s">
        <v>21</v>
      </c>
      <c r="G274" s="28" t="s">
        <v>1592</v>
      </c>
      <c r="H274" s="29" t="n">
        <v>176298.04</v>
      </c>
      <c r="I274" s="30" t="n">
        <f aca="false">+E274-H274</f>
        <v>0</v>
      </c>
      <c r="J274" s="31"/>
      <c r="K274" s="2"/>
      <c r="L274" s="100" t="s">
        <v>1593</v>
      </c>
      <c r="M274" s="34"/>
      <c r="N274" s="34"/>
      <c r="O274" s="34"/>
      <c r="P274" s="4"/>
    </row>
    <row r="275" s="5" customFormat="true" ht="15" hidden="false" customHeight="false" outlineLevel="0" collapsed="false">
      <c r="A275" s="23" t="n">
        <v>42760</v>
      </c>
      <c r="B275" s="24" t="n">
        <v>170</v>
      </c>
      <c r="C275" s="24" t="s">
        <v>19</v>
      </c>
      <c r="D275" s="25" t="s">
        <v>1594</v>
      </c>
      <c r="E275" s="26" t="n">
        <v>176298.04</v>
      </c>
      <c r="F275" s="104" t="s">
        <v>21</v>
      </c>
      <c r="G275" s="28" t="s">
        <v>1595</v>
      </c>
      <c r="H275" s="29" t="n">
        <v>176298.04</v>
      </c>
      <c r="I275" s="30" t="n">
        <f aca="false">+E275-H275</f>
        <v>0</v>
      </c>
      <c r="J275" s="31"/>
      <c r="K275" s="2" t="s">
        <v>887</v>
      </c>
      <c r="L275" s="100"/>
      <c r="M275" s="34"/>
      <c r="N275" s="34"/>
      <c r="O275" s="34"/>
      <c r="P275" s="4"/>
    </row>
    <row r="276" s="5" customFormat="true" ht="15" hidden="false" customHeight="false" outlineLevel="0" collapsed="false">
      <c r="A276" s="23" t="n">
        <v>42763</v>
      </c>
      <c r="B276" s="24" t="n">
        <v>201</v>
      </c>
      <c r="C276" s="24" t="s">
        <v>19</v>
      </c>
      <c r="D276" s="25" t="s">
        <v>1596</v>
      </c>
      <c r="E276" s="26" t="n">
        <v>176298.04</v>
      </c>
      <c r="F276" s="104" t="s">
        <v>21</v>
      </c>
      <c r="G276" s="28" t="s">
        <v>1597</v>
      </c>
      <c r="H276" s="29" t="n">
        <v>176298.04</v>
      </c>
      <c r="I276" s="30" t="n">
        <f aca="false">+E276-H276</f>
        <v>0</v>
      </c>
      <c r="J276" s="31"/>
      <c r="K276" s="2"/>
      <c r="L276" s="100" t="s">
        <v>1598</v>
      </c>
      <c r="M276" s="34"/>
      <c r="N276" s="34"/>
      <c r="O276" s="34"/>
      <c r="P276" s="4"/>
    </row>
    <row r="277" s="5" customFormat="true" ht="15" hidden="false" customHeight="false" outlineLevel="0" collapsed="false">
      <c r="A277" s="23" t="n">
        <v>42761</v>
      </c>
      <c r="B277" s="24" t="n">
        <v>164</v>
      </c>
      <c r="C277" s="24" t="s">
        <v>19</v>
      </c>
      <c r="D277" s="25" t="s">
        <v>1599</v>
      </c>
      <c r="E277" s="26" t="n">
        <v>850532.3</v>
      </c>
      <c r="F277" s="104" t="s">
        <v>21</v>
      </c>
      <c r="G277" s="28" t="s">
        <v>1600</v>
      </c>
      <c r="H277" s="29" t="n">
        <v>850532.29</v>
      </c>
      <c r="I277" s="30" t="n">
        <f aca="false">+E277-H277</f>
        <v>0.0100000000093132</v>
      </c>
      <c r="J277" s="31"/>
      <c r="K277" s="2"/>
      <c r="L277" s="100" t="s">
        <v>1601</v>
      </c>
      <c r="M277" s="34"/>
      <c r="N277" s="34"/>
      <c r="O277" s="34"/>
      <c r="P277" s="4"/>
    </row>
    <row r="278" s="5" customFormat="true" ht="15" hidden="false" customHeight="false" outlineLevel="0" collapsed="false">
      <c r="A278" s="23" t="n">
        <v>42766</v>
      </c>
      <c r="B278" s="24" t="n">
        <v>236</v>
      </c>
      <c r="C278" s="24" t="s">
        <v>19</v>
      </c>
      <c r="D278" s="25" t="s">
        <v>1602</v>
      </c>
      <c r="E278" s="26" t="n">
        <v>897802.2</v>
      </c>
      <c r="F278" s="104" t="s">
        <v>21</v>
      </c>
      <c r="G278" s="28" t="s">
        <v>1603</v>
      </c>
      <c r="H278" s="29" t="n">
        <v>897802.19</v>
      </c>
      <c r="I278" s="30" t="n">
        <f aca="false">+E278-H278</f>
        <v>0.0100000000093132</v>
      </c>
      <c r="J278" s="31"/>
      <c r="K278" s="2" t="s">
        <v>255</v>
      </c>
      <c r="L278" s="100"/>
      <c r="M278" s="34"/>
      <c r="N278" s="34"/>
      <c r="O278" s="34"/>
      <c r="P278" s="4"/>
    </row>
    <row r="279" s="5" customFormat="true" ht="15" hidden="false" customHeight="false" outlineLevel="0" collapsed="false">
      <c r="A279" s="23" t="n">
        <v>42759</v>
      </c>
      <c r="B279" s="24" t="n">
        <v>152</v>
      </c>
      <c r="C279" s="24" t="s">
        <v>19</v>
      </c>
      <c r="D279" s="25" t="s">
        <v>1604</v>
      </c>
      <c r="E279" s="26" t="n">
        <v>334073.72</v>
      </c>
      <c r="F279" s="104" t="s">
        <v>21</v>
      </c>
      <c r="G279" s="28" t="s">
        <v>1605</v>
      </c>
      <c r="H279" s="29" t="n">
        <v>334073.73</v>
      </c>
      <c r="I279" s="30" t="n">
        <f aca="false">+E279-H279</f>
        <v>-0.0100000000093132</v>
      </c>
      <c r="J279" s="31"/>
      <c r="K279" s="2"/>
      <c r="L279" s="100" t="s">
        <v>1606</v>
      </c>
      <c r="M279" s="34"/>
      <c r="N279" s="34"/>
      <c r="O279" s="34"/>
      <c r="P279" s="4"/>
    </row>
    <row r="280" s="5" customFormat="true" ht="15" hidden="false" customHeight="false" outlineLevel="0" collapsed="false">
      <c r="A280" s="23" t="n">
        <v>42753</v>
      </c>
      <c r="B280" s="24" t="n">
        <v>112</v>
      </c>
      <c r="C280" s="24" t="s">
        <v>19</v>
      </c>
      <c r="D280" s="25" t="s">
        <v>1607</v>
      </c>
      <c r="E280" s="26" t="n">
        <v>264567.9</v>
      </c>
      <c r="F280" s="104" t="s">
        <v>21</v>
      </c>
      <c r="G280" s="28" t="s">
        <v>1608</v>
      </c>
      <c r="H280" s="29" t="n">
        <v>264567.9</v>
      </c>
      <c r="I280" s="30" t="n">
        <f aca="false">+E280-H280</f>
        <v>0</v>
      </c>
      <c r="J280" s="31"/>
      <c r="K280" s="2"/>
      <c r="L280" s="100" t="s">
        <v>1609</v>
      </c>
      <c r="M280" s="34"/>
      <c r="N280" s="34"/>
      <c r="O280" s="34"/>
      <c r="P280" s="4"/>
    </row>
    <row r="281" s="5" customFormat="true" ht="15" hidden="false" customHeight="false" outlineLevel="0" collapsed="false">
      <c r="A281" s="23" t="n">
        <v>42762</v>
      </c>
      <c r="B281" s="24" t="n">
        <v>182</v>
      </c>
      <c r="C281" s="24" t="s">
        <v>19</v>
      </c>
      <c r="D281" s="25" t="s">
        <v>1610</v>
      </c>
      <c r="E281" s="26" t="n">
        <v>355973.58</v>
      </c>
      <c r="F281" s="104" t="s">
        <v>21</v>
      </c>
      <c r="G281" s="28" t="s">
        <v>1611</v>
      </c>
      <c r="H281" s="29" t="n">
        <v>355973.6</v>
      </c>
      <c r="I281" s="30" t="n">
        <f aca="false">+E281-H281</f>
        <v>-0.0199999999604188</v>
      </c>
      <c r="J281" s="31"/>
      <c r="K281" s="2" t="s">
        <v>264</v>
      </c>
      <c r="L281" s="100"/>
      <c r="M281" s="34"/>
      <c r="N281" s="34"/>
      <c r="O281" s="34"/>
      <c r="P281" s="4"/>
    </row>
    <row r="282" s="5" customFormat="true" ht="15" hidden="false" customHeight="false" outlineLevel="0" collapsed="false">
      <c r="A282" s="23" t="n">
        <v>42761</v>
      </c>
      <c r="B282" s="24" t="n">
        <v>166</v>
      </c>
      <c r="C282" s="24" t="s">
        <v>19</v>
      </c>
      <c r="D282" s="25" t="s">
        <v>1612</v>
      </c>
      <c r="E282" s="26" t="n">
        <v>314214.33</v>
      </c>
      <c r="F282" s="104" t="s">
        <v>21</v>
      </c>
      <c r="G282" s="28" t="s">
        <v>1613</v>
      </c>
      <c r="H282" s="29" t="n">
        <v>314214.32</v>
      </c>
      <c r="I282" s="30" t="n">
        <f aca="false">+E282-H282</f>
        <v>0.0100000000093132</v>
      </c>
      <c r="J282" s="31"/>
      <c r="K282" s="2" t="s">
        <v>273</v>
      </c>
      <c r="L282" s="100"/>
      <c r="M282" s="34"/>
      <c r="N282" s="34"/>
      <c r="O282" s="34"/>
      <c r="P282" s="4"/>
    </row>
    <row r="283" s="5" customFormat="true" ht="15" hidden="false" customHeight="false" outlineLevel="0" collapsed="false">
      <c r="A283" s="23" t="n">
        <v>42762</v>
      </c>
      <c r="B283" s="24" t="n">
        <v>181</v>
      </c>
      <c r="C283" s="24" t="s">
        <v>19</v>
      </c>
      <c r="D283" s="25" t="s">
        <v>1614</v>
      </c>
      <c r="E283" s="26" t="n">
        <v>286695.18</v>
      </c>
      <c r="F283" s="104" t="s">
        <v>21</v>
      </c>
      <c r="G283" s="28" t="s">
        <v>1615</v>
      </c>
      <c r="H283" s="29" t="n">
        <v>286695.18</v>
      </c>
      <c r="I283" s="30" t="n">
        <f aca="false">+E283-H283</f>
        <v>0</v>
      </c>
      <c r="J283" s="31"/>
      <c r="K283" s="2"/>
      <c r="L283" s="100" t="s">
        <v>1616</v>
      </c>
      <c r="M283" s="34"/>
      <c r="N283" s="34"/>
      <c r="O283" s="34"/>
      <c r="P283" s="4"/>
    </row>
    <row r="284" s="5" customFormat="true" ht="15" hidden="false" customHeight="false" outlineLevel="0" collapsed="false">
      <c r="A284" s="23" t="n">
        <v>42761</v>
      </c>
      <c r="B284" s="24" t="n">
        <v>177</v>
      </c>
      <c r="C284" s="24" t="s">
        <v>19</v>
      </c>
      <c r="D284" s="25" t="s">
        <v>1617</v>
      </c>
      <c r="E284" s="26" t="n">
        <v>209776.72</v>
      </c>
      <c r="F284" s="104" t="s">
        <v>21</v>
      </c>
      <c r="G284" s="28" t="s">
        <v>1618</v>
      </c>
      <c r="H284" s="29" t="n">
        <v>209776.71</v>
      </c>
      <c r="I284" s="30" t="n">
        <f aca="false">+E284-H284</f>
        <v>0.0100000000093132</v>
      </c>
      <c r="J284" s="31"/>
      <c r="K284" s="2" t="s">
        <v>644</v>
      </c>
      <c r="L284" s="100"/>
      <c r="M284" s="34"/>
      <c r="N284" s="34"/>
      <c r="O284" s="34"/>
      <c r="P284" s="4"/>
    </row>
    <row r="285" s="5" customFormat="true" ht="15" hidden="false" customHeight="false" outlineLevel="0" collapsed="false">
      <c r="A285" s="23" t="n">
        <v>42759</v>
      </c>
      <c r="B285" s="24" t="n">
        <v>154</v>
      </c>
      <c r="C285" s="24" t="s">
        <v>19</v>
      </c>
      <c r="D285" s="25" t="s">
        <v>1619</v>
      </c>
      <c r="E285" s="26" t="n">
        <v>224452.29</v>
      </c>
      <c r="F285" s="104" t="s">
        <v>21</v>
      </c>
      <c r="G285" s="28" t="s">
        <v>1620</v>
      </c>
      <c r="H285" s="29" t="n">
        <v>224452.3</v>
      </c>
      <c r="I285" s="30" t="n">
        <f aca="false">+E285-H285</f>
        <v>-0.0099999999802094</v>
      </c>
      <c r="J285" s="31"/>
      <c r="K285" s="2" t="s">
        <v>292</v>
      </c>
      <c r="L285" s="100"/>
      <c r="M285" s="34"/>
      <c r="N285" s="34"/>
      <c r="O285" s="34"/>
      <c r="P285" s="4"/>
    </row>
    <row r="286" s="5" customFormat="true" ht="15" hidden="false" customHeight="false" outlineLevel="0" collapsed="false">
      <c r="A286" s="23" t="n">
        <v>42766</v>
      </c>
      <c r="B286" s="24" t="n">
        <v>234</v>
      </c>
      <c r="C286" s="24" t="s">
        <v>19</v>
      </c>
      <c r="D286" s="25" t="s">
        <v>1621</v>
      </c>
      <c r="E286" s="26" t="n">
        <v>224452.29</v>
      </c>
      <c r="F286" s="104" t="s">
        <v>21</v>
      </c>
      <c r="G286" s="28" t="s">
        <v>1622</v>
      </c>
      <c r="H286" s="29" t="n">
        <v>224452.3</v>
      </c>
      <c r="I286" s="30" t="n">
        <f aca="false">+E286-H286</f>
        <v>-0.0099999999802094</v>
      </c>
      <c r="J286" s="31"/>
      <c r="K286" s="2" t="s">
        <v>301</v>
      </c>
      <c r="L286" s="100"/>
      <c r="M286" s="34"/>
      <c r="N286" s="34"/>
      <c r="O286" s="34"/>
      <c r="P286" s="4"/>
    </row>
    <row r="287" s="5" customFormat="true" ht="15" hidden="false" customHeight="false" outlineLevel="0" collapsed="false">
      <c r="A287" s="23" t="n">
        <v>42766</v>
      </c>
      <c r="B287" s="24" t="n">
        <v>227</v>
      </c>
      <c r="C287" s="24" t="s">
        <v>19</v>
      </c>
      <c r="D287" s="25" t="s">
        <v>1623</v>
      </c>
      <c r="E287" s="26" t="n">
        <v>213445.6</v>
      </c>
      <c r="F287" s="104" t="s">
        <v>21</v>
      </c>
      <c r="G287" s="28" t="s">
        <v>1624</v>
      </c>
      <c r="H287" s="29" t="n">
        <v>213445.6</v>
      </c>
      <c r="I287" s="30" t="n">
        <f aca="false">+E287-H287</f>
        <v>0</v>
      </c>
      <c r="J287" s="31"/>
      <c r="K287" s="2"/>
      <c r="L287" s="100" t="s">
        <v>1625</v>
      </c>
      <c r="M287" s="34"/>
      <c r="N287" s="34"/>
      <c r="O287" s="34"/>
      <c r="P287" s="4"/>
    </row>
    <row r="288" s="5" customFormat="true" ht="15" hidden="false" customHeight="false" outlineLevel="0" collapsed="false">
      <c r="A288" s="23" t="n">
        <v>42766</v>
      </c>
      <c r="B288" s="24" t="n">
        <v>228</v>
      </c>
      <c r="C288" s="24" t="s">
        <v>19</v>
      </c>
      <c r="D288" s="25" t="s">
        <v>1626</v>
      </c>
      <c r="E288" s="26" t="n">
        <v>213445.6</v>
      </c>
      <c r="F288" s="104" t="s">
        <v>21</v>
      </c>
      <c r="G288" s="28" t="s">
        <v>1627</v>
      </c>
      <c r="H288" s="29" t="n">
        <v>213445.6</v>
      </c>
      <c r="I288" s="30" t="n">
        <f aca="false">+E288-H288</f>
        <v>0</v>
      </c>
      <c r="J288" s="31"/>
      <c r="K288" s="2"/>
      <c r="L288" s="100" t="s">
        <v>1628</v>
      </c>
      <c r="M288" s="34"/>
      <c r="N288" s="34"/>
      <c r="O288" s="34"/>
      <c r="P288" s="4"/>
    </row>
    <row r="289" s="5" customFormat="true" ht="15" hidden="false" customHeight="false" outlineLevel="0" collapsed="false">
      <c r="A289" s="23" t="n">
        <v>42766</v>
      </c>
      <c r="B289" s="24" t="n">
        <v>230</v>
      </c>
      <c r="C289" s="24" t="s">
        <v>19</v>
      </c>
      <c r="D289" s="25" t="s">
        <v>1629</v>
      </c>
      <c r="E289" s="26" t="n">
        <v>213445.6</v>
      </c>
      <c r="F289" s="104" t="s">
        <v>21</v>
      </c>
      <c r="G289" s="28" t="s">
        <v>1630</v>
      </c>
      <c r="H289" s="29" t="n">
        <v>213445.6</v>
      </c>
      <c r="I289" s="30" t="n">
        <f aca="false">+E289-H289</f>
        <v>0</v>
      </c>
      <c r="J289" s="31"/>
      <c r="K289" s="2" t="s">
        <v>899</v>
      </c>
      <c r="L289" s="100"/>
      <c r="M289" s="34"/>
      <c r="N289" s="34"/>
      <c r="O289" s="34"/>
      <c r="P289" s="4"/>
    </row>
    <row r="290" s="5" customFormat="true" ht="15" hidden="false" customHeight="false" outlineLevel="0" collapsed="false">
      <c r="A290" s="23" t="n">
        <v>42763</v>
      </c>
      <c r="B290" s="24" t="n">
        <v>190</v>
      </c>
      <c r="C290" s="24" t="s">
        <v>19</v>
      </c>
      <c r="D290" s="25" t="s">
        <v>1631</v>
      </c>
      <c r="E290" s="26" t="n">
        <v>178132.47</v>
      </c>
      <c r="F290" s="104" t="s">
        <v>21</v>
      </c>
      <c r="G290" s="28" t="s">
        <v>1632</v>
      </c>
      <c r="H290" s="29" t="n">
        <v>178132.47</v>
      </c>
      <c r="I290" s="30" t="n">
        <f aca="false">+E290-H290</f>
        <v>0</v>
      </c>
      <c r="J290" s="31"/>
      <c r="K290" s="2"/>
      <c r="L290" s="100" t="s">
        <v>1633</v>
      </c>
      <c r="M290" s="34"/>
      <c r="N290" s="34"/>
      <c r="O290" s="34"/>
      <c r="P290" s="4"/>
    </row>
    <row r="291" s="5" customFormat="true" ht="15" hidden="false" customHeight="false" outlineLevel="0" collapsed="false">
      <c r="A291" s="23" t="n">
        <v>42745</v>
      </c>
      <c r="B291" s="24" t="n">
        <v>80</v>
      </c>
      <c r="C291" s="24" t="s">
        <v>19</v>
      </c>
      <c r="D291" s="25" t="s">
        <v>1634</v>
      </c>
      <c r="E291" s="26" t="n">
        <v>178132.47</v>
      </c>
      <c r="F291" s="104" t="s">
        <v>21</v>
      </c>
      <c r="G291" s="28" t="s">
        <v>1635</v>
      </c>
      <c r="H291" s="29" t="n">
        <v>178132.47</v>
      </c>
      <c r="I291" s="30" t="n">
        <f aca="false">+E291-H291</f>
        <v>0</v>
      </c>
      <c r="J291" s="31"/>
      <c r="K291" s="2"/>
      <c r="L291" s="100" t="s">
        <v>1636</v>
      </c>
      <c r="M291" s="34"/>
      <c r="N291" s="34"/>
      <c r="O291" s="34"/>
      <c r="P291" s="4"/>
    </row>
    <row r="292" s="5" customFormat="true" ht="15" hidden="false" customHeight="false" outlineLevel="0" collapsed="false">
      <c r="A292" s="23" t="n">
        <v>42745</v>
      </c>
      <c r="B292" s="24" t="n">
        <v>81</v>
      </c>
      <c r="C292" s="24" t="s">
        <v>19</v>
      </c>
      <c r="D292" s="25" t="s">
        <v>1637</v>
      </c>
      <c r="E292" s="26" t="n">
        <v>151991.59</v>
      </c>
      <c r="F292" s="104" t="s">
        <v>21</v>
      </c>
      <c r="G292" s="28" t="s">
        <v>1638</v>
      </c>
      <c r="H292" s="29" t="n">
        <v>151991.59</v>
      </c>
      <c r="I292" s="30" t="n">
        <f aca="false">+E292-H292</f>
        <v>0</v>
      </c>
      <c r="J292" s="31"/>
      <c r="K292" s="2" t="s">
        <v>481</v>
      </c>
      <c r="L292" s="100"/>
      <c r="M292" s="34"/>
      <c r="N292" s="34"/>
      <c r="O292" s="34"/>
      <c r="P292" s="4"/>
    </row>
    <row r="293" s="5" customFormat="true" ht="15" hidden="false" customHeight="false" outlineLevel="0" collapsed="false">
      <c r="A293" s="23" t="n">
        <v>42745</v>
      </c>
      <c r="B293" s="24" t="n">
        <v>82</v>
      </c>
      <c r="C293" s="24" t="s">
        <v>19</v>
      </c>
      <c r="D293" s="25" t="s">
        <v>1639</v>
      </c>
      <c r="E293" s="26" t="n">
        <v>151991.59</v>
      </c>
      <c r="F293" s="104" t="s">
        <v>21</v>
      </c>
      <c r="G293" s="28" t="s">
        <v>1640</v>
      </c>
      <c r="H293" s="29" t="n">
        <v>151991.59</v>
      </c>
      <c r="I293" s="30" t="n">
        <f aca="false">+E293-H293</f>
        <v>0</v>
      </c>
      <c r="J293" s="31"/>
      <c r="K293" s="2" t="s">
        <v>484</v>
      </c>
      <c r="L293" s="100"/>
      <c r="M293" s="34"/>
      <c r="N293" s="34"/>
      <c r="O293" s="34"/>
      <c r="P293" s="4"/>
    </row>
    <row r="294" s="5" customFormat="true" ht="15" hidden="false" customHeight="false" outlineLevel="0" collapsed="false">
      <c r="A294" s="23" t="n">
        <v>42740</v>
      </c>
      <c r="B294" s="24" t="n">
        <v>58</v>
      </c>
      <c r="C294" s="24" t="s">
        <v>19</v>
      </c>
      <c r="D294" s="25" t="s">
        <v>1641</v>
      </c>
      <c r="E294" s="26" t="n">
        <v>178132.47</v>
      </c>
      <c r="F294" s="104" t="s">
        <v>21</v>
      </c>
      <c r="G294" s="28" t="s">
        <v>1642</v>
      </c>
      <c r="H294" s="29" t="n">
        <v>178132.47</v>
      </c>
      <c r="I294" s="30" t="n">
        <f aca="false">+E294-H294</f>
        <v>0</v>
      </c>
      <c r="J294" s="31"/>
      <c r="K294" s="2"/>
      <c r="L294" s="100" t="s">
        <v>1643</v>
      </c>
      <c r="M294" s="34"/>
      <c r="N294" s="34"/>
      <c r="O294" s="34"/>
      <c r="P294" s="4"/>
    </row>
    <row r="295" s="5" customFormat="true" ht="15" hidden="false" customHeight="false" outlineLevel="0" collapsed="false">
      <c r="A295" s="23" t="n">
        <v>42740</v>
      </c>
      <c r="B295" s="24" t="n">
        <v>64</v>
      </c>
      <c r="C295" s="24" t="s">
        <v>19</v>
      </c>
      <c r="D295" s="25" t="s">
        <v>1644</v>
      </c>
      <c r="E295" s="26" t="n">
        <v>178132.47</v>
      </c>
      <c r="F295" s="104" t="s">
        <v>21</v>
      </c>
      <c r="G295" s="28" t="s">
        <v>1645</v>
      </c>
      <c r="H295" s="29" t="n">
        <v>178132.47</v>
      </c>
      <c r="I295" s="30" t="n">
        <f aca="false">+E295-H295</f>
        <v>0</v>
      </c>
      <c r="J295" s="31"/>
      <c r="K295" s="2"/>
      <c r="L295" s="100" t="s">
        <v>1646</v>
      </c>
      <c r="M295" s="34"/>
      <c r="N295" s="34"/>
      <c r="O295" s="34"/>
      <c r="P295" s="4"/>
    </row>
    <row r="296" s="5" customFormat="true" ht="15" hidden="false" customHeight="false" outlineLevel="0" collapsed="false">
      <c r="A296" s="23" t="n">
        <v>42740</v>
      </c>
      <c r="B296" s="24" t="n">
        <v>62</v>
      </c>
      <c r="C296" s="24" t="s">
        <v>19</v>
      </c>
      <c r="D296" s="25" t="s">
        <v>1647</v>
      </c>
      <c r="E296" s="26" t="n">
        <v>151991.59</v>
      </c>
      <c r="F296" s="104" t="s">
        <v>21</v>
      </c>
      <c r="G296" s="28" t="s">
        <v>1648</v>
      </c>
      <c r="H296" s="29" t="n">
        <v>151991.59</v>
      </c>
      <c r="I296" s="30" t="n">
        <f aca="false">+E296-H296</f>
        <v>0</v>
      </c>
      <c r="J296" s="31"/>
      <c r="K296" s="2"/>
      <c r="L296" s="100" t="s">
        <v>1649</v>
      </c>
      <c r="M296" s="34"/>
      <c r="N296" s="34"/>
      <c r="O296" s="34"/>
      <c r="P296" s="4"/>
    </row>
    <row r="297" s="5" customFormat="true" ht="15" hidden="false" customHeight="false" outlineLevel="0" collapsed="false">
      <c r="A297" s="23" t="n">
        <v>42740</v>
      </c>
      <c r="B297" s="24" t="n">
        <v>63</v>
      </c>
      <c r="C297" s="24" t="s">
        <v>19</v>
      </c>
      <c r="D297" s="25" t="s">
        <v>1650</v>
      </c>
      <c r="E297" s="26" t="n">
        <v>178132.47</v>
      </c>
      <c r="F297" s="104" t="s">
        <v>21</v>
      </c>
      <c r="G297" s="28" t="s">
        <v>1651</v>
      </c>
      <c r="H297" s="29" t="n">
        <v>178132.47</v>
      </c>
      <c r="I297" s="30" t="n">
        <f aca="false">+E297-H297</f>
        <v>0</v>
      </c>
      <c r="J297" s="31"/>
      <c r="K297" s="2"/>
      <c r="L297" s="100" t="s">
        <v>1652</v>
      </c>
      <c r="M297" s="34"/>
      <c r="N297" s="34"/>
      <c r="O297" s="34"/>
      <c r="P297" s="4"/>
    </row>
    <row r="298" s="5" customFormat="true" ht="15" hidden="false" customHeight="false" outlineLevel="0" collapsed="false">
      <c r="A298" s="23" t="n">
        <v>42740</v>
      </c>
      <c r="B298" s="24" t="n">
        <v>59</v>
      </c>
      <c r="C298" s="24" t="s">
        <v>19</v>
      </c>
      <c r="D298" s="25" t="s">
        <v>1653</v>
      </c>
      <c r="E298" s="26" t="n">
        <v>151991.59</v>
      </c>
      <c r="F298" s="104" t="s">
        <v>21</v>
      </c>
      <c r="G298" s="28" t="s">
        <v>1654</v>
      </c>
      <c r="H298" s="29" t="n">
        <v>151991.59</v>
      </c>
      <c r="I298" s="30" t="n">
        <f aca="false">+E298-H298</f>
        <v>0</v>
      </c>
      <c r="J298" s="31"/>
      <c r="K298" s="2" t="s">
        <v>490</v>
      </c>
      <c r="L298" s="100"/>
      <c r="M298" s="34"/>
      <c r="N298" s="34"/>
      <c r="O298" s="34"/>
      <c r="P298" s="4"/>
    </row>
    <row r="299" s="5" customFormat="true" ht="15" hidden="false" customHeight="false" outlineLevel="0" collapsed="false">
      <c r="A299" s="23" t="n">
        <v>42752</v>
      </c>
      <c r="B299" s="24" t="n">
        <v>106</v>
      </c>
      <c r="C299" s="24" t="s">
        <v>19</v>
      </c>
      <c r="D299" s="25" t="s">
        <v>1655</v>
      </c>
      <c r="E299" s="26" t="n">
        <v>134105.71</v>
      </c>
      <c r="F299" s="104" t="s">
        <v>21</v>
      </c>
      <c r="G299" s="28" t="s">
        <v>1656</v>
      </c>
      <c r="H299" s="29" t="n">
        <v>134105.71</v>
      </c>
      <c r="I299" s="30" t="n">
        <f aca="false">+E299-H299</f>
        <v>0</v>
      </c>
      <c r="J299" s="31"/>
      <c r="K299" s="2" t="s">
        <v>713</v>
      </c>
      <c r="L299" s="100"/>
      <c r="M299" s="34"/>
      <c r="N299" s="34"/>
      <c r="O299" s="34"/>
      <c r="P299" s="4"/>
    </row>
    <row r="300" s="5" customFormat="true" ht="15" hidden="false" customHeight="false" outlineLevel="0" collapsed="false">
      <c r="A300" s="23" t="n">
        <v>42740</v>
      </c>
      <c r="B300" s="24" t="n">
        <v>69</v>
      </c>
      <c r="C300" s="24" t="s">
        <v>19</v>
      </c>
      <c r="D300" s="25" t="s">
        <v>1657</v>
      </c>
      <c r="E300" s="26" t="n">
        <v>134105.7</v>
      </c>
      <c r="F300" s="104" t="s">
        <v>21</v>
      </c>
      <c r="G300" s="28" t="s">
        <v>1658</v>
      </c>
      <c r="H300" s="29" t="n">
        <v>134105.71</v>
      </c>
      <c r="I300" s="30" t="n">
        <f aca="false">+E300-H300</f>
        <v>-0.0099999999802094</v>
      </c>
      <c r="J300" s="31"/>
      <c r="K300" s="2" t="s">
        <v>325</v>
      </c>
      <c r="L300" s="100"/>
      <c r="M300" s="34"/>
      <c r="N300" s="34"/>
      <c r="O300" s="34"/>
      <c r="P300" s="4"/>
    </row>
    <row r="301" s="5" customFormat="true" ht="15" hidden="false" customHeight="false" outlineLevel="0" collapsed="false">
      <c r="A301" s="23" t="n">
        <v>42740</v>
      </c>
      <c r="B301" s="24" t="n">
        <v>54</v>
      </c>
      <c r="C301" s="24" t="s">
        <v>19</v>
      </c>
      <c r="D301" s="25" t="s">
        <v>1659</v>
      </c>
      <c r="E301" s="26" t="n">
        <v>151991.59</v>
      </c>
      <c r="F301" s="104" t="s">
        <v>21</v>
      </c>
      <c r="G301" s="28" t="s">
        <v>1660</v>
      </c>
      <c r="H301" s="29" t="n">
        <v>151991.59</v>
      </c>
      <c r="I301" s="30" t="n">
        <f aca="false">+E301-H301</f>
        <v>0</v>
      </c>
      <c r="J301" s="31"/>
      <c r="K301" s="2"/>
      <c r="L301" s="100" t="s">
        <v>1661</v>
      </c>
      <c r="M301" s="34"/>
      <c r="N301" s="34"/>
      <c r="O301" s="34"/>
      <c r="P301" s="4"/>
    </row>
    <row r="302" s="5" customFormat="true" ht="15" hidden="false" customHeight="false" outlineLevel="0" collapsed="false">
      <c r="A302" s="23" t="n">
        <v>42740</v>
      </c>
      <c r="B302" s="24" t="n">
        <v>61</v>
      </c>
      <c r="C302" s="24" t="s">
        <v>19</v>
      </c>
      <c r="D302" s="25" t="s">
        <v>1662</v>
      </c>
      <c r="E302" s="26" t="n">
        <v>151991.59</v>
      </c>
      <c r="F302" s="104" t="s">
        <v>21</v>
      </c>
      <c r="G302" s="28" t="s">
        <v>1663</v>
      </c>
      <c r="H302" s="29" t="n">
        <v>151991.59</v>
      </c>
      <c r="I302" s="30" t="n">
        <f aca="false">+E302-H302</f>
        <v>0</v>
      </c>
      <c r="J302" s="31"/>
      <c r="K302" s="2"/>
      <c r="L302" s="100" t="s">
        <v>1664</v>
      </c>
      <c r="M302" s="34"/>
      <c r="N302" s="34"/>
      <c r="O302" s="34"/>
      <c r="P302" s="4"/>
    </row>
    <row r="303" s="5" customFormat="true" ht="15" hidden="false" customHeight="false" outlineLevel="0" collapsed="false">
      <c r="A303" s="23" t="n">
        <v>42740</v>
      </c>
      <c r="B303" s="24" t="n">
        <v>53</v>
      </c>
      <c r="C303" s="24" t="s">
        <v>19</v>
      </c>
      <c r="D303" s="25" t="s">
        <v>1665</v>
      </c>
      <c r="E303" s="26" t="n">
        <v>151991.59</v>
      </c>
      <c r="F303" s="104" t="s">
        <v>21</v>
      </c>
      <c r="G303" s="28" t="s">
        <v>1666</v>
      </c>
      <c r="H303" s="29" t="n">
        <v>151991.59</v>
      </c>
      <c r="I303" s="30" t="n">
        <f aca="false">+E303-H303</f>
        <v>0</v>
      </c>
      <c r="J303" s="31"/>
      <c r="K303" s="2"/>
      <c r="L303" s="100" t="s">
        <v>1667</v>
      </c>
      <c r="M303" s="34"/>
      <c r="N303" s="34"/>
      <c r="O303" s="34"/>
      <c r="P303" s="4"/>
    </row>
    <row r="304" s="5" customFormat="true" ht="15" hidden="false" customHeight="false" outlineLevel="0" collapsed="false">
      <c r="A304" s="23" t="n">
        <v>42740</v>
      </c>
      <c r="B304" s="24" t="n">
        <v>55</v>
      </c>
      <c r="C304" s="24" t="s">
        <v>19</v>
      </c>
      <c r="D304" s="25" t="s">
        <v>1668</v>
      </c>
      <c r="E304" s="26" t="n">
        <v>151991.59</v>
      </c>
      <c r="F304" s="104" t="s">
        <v>21</v>
      </c>
      <c r="G304" s="28" t="s">
        <v>1669</v>
      </c>
      <c r="H304" s="29" t="n">
        <v>151991.59</v>
      </c>
      <c r="I304" s="30" t="n">
        <f aca="false">+E304-H304</f>
        <v>0</v>
      </c>
      <c r="J304" s="31"/>
      <c r="K304" s="2" t="s">
        <v>692</v>
      </c>
      <c r="L304" s="100"/>
      <c r="M304" s="34"/>
      <c r="N304" s="34"/>
      <c r="O304" s="34"/>
      <c r="P304" s="4"/>
    </row>
    <row r="305" s="5" customFormat="true" ht="15" hidden="false" customHeight="false" outlineLevel="0" collapsed="false">
      <c r="A305" s="23" t="n">
        <v>42740</v>
      </c>
      <c r="B305" s="24" t="n">
        <v>65</v>
      </c>
      <c r="C305" s="24" t="s">
        <v>19</v>
      </c>
      <c r="D305" s="25" t="s">
        <v>1670</v>
      </c>
      <c r="E305" s="26" t="n">
        <v>151991.59</v>
      </c>
      <c r="F305" s="104" t="s">
        <v>21</v>
      </c>
      <c r="G305" s="28" t="s">
        <v>1671</v>
      </c>
      <c r="H305" s="29" t="n">
        <v>151991.59</v>
      </c>
      <c r="I305" s="30" t="n">
        <f aca="false">+E305-H305</f>
        <v>0</v>
      </c>
      <c r="J305" s="31"/>
      <c r="K305" s="2"/>
      <c r="L305" s="100" t="s">
        <v>1672</v>
      </c>
      <c r="M305" s="34"/>
      <c r="N305" s="34"/>
      <c r="O305" s="34"/>
      <c r="P305" s="4"/>
    </row>
    <row r="306" s="5" customFormat="true" ht="15" hidden="false" customHeight="false" outlineLevel="0" collapsed="false">
      <c r="A306" s="23" t="n">
        <v>42740</v>
      </c>
      <c r="B306" s="24" t="n">
        <v>52</v>
      </c>
      <c r="C306" s="24" t="s">
        <v>19</v>
      </c>
      <c r="D306" s="25" t="s">
        <v>1673</v>
      </c>
      <c r="E306" s="26" t="n">
        <v>151991.59</v>
      </c>
      <c r="F306" s="104" t="s">
        <v>21</v>
      </c>
      <c r="G306" s="28" t="s">
        <v>1674</v>
      </c>
      <c r="H306" s="29" t="n">
        <v>151991.59</v>
      </c>
      <c r="I306" s="30" t="n">
        <f aca="false">+E306-H306</f>
        <v>0</v>
      </c>
      <c r="J306" s="31"/>
      <c r="K306" s="2" t="s">
        <v>493</v>
      </c>
      <c r="L306" s="100"/>
      <c r="M306" s="34"/>
      <c r="N306" s="34"/>
      <c r="O306" s="34"/>
      <c r="P306" s="4"/>
    </row>
    <row r="307" s="5" customFormat="true" ht="15" hidden="false" customHeight="false" outlineLevel="0" collapsed="false">
      <c r="A307" s="23" t="n">
        <v>42740</v>
      </c>
      <c r="B307" s="24" t="n">
        <v>72</v>
      </c>
      <c r="C307" s="24" t="s">
        <v>19</v>
      </c>
      <c r="D307" s="25" t="s">
        <v>1675</v>
      </c>
      <c r="E307" s="26" t="n">
        <v>151991.59</v>
      </c>
      <c r="F307" s="104" t="s">
        <v>21</v>
      </c>
      <c r="G307" s="28" t="s">
        <v>1676</v>
      </c>
      <c r="H307" s="29" t="n">
        <v>151991.59</v>
      </c>
      <c r="I307" s="30" t="n">
        <f aca="false">+E307-H307</f>
        <v>0</v>
      </c>
      <c r="J307" s="31"/>
      <c r="K307" s="2" t="s">
        <v>331</v>
      </c>
      <c r="L307" s="100"/>
      <c r="M307" s="34"/>
      <c r="N307" s="34"/>
      <c r="O307" s="34"/>
      <c r="P307" s="4"/>
    </row>
    <row r="308" s="5" customFormat="true" ht="15" hidden="false" customHeight="false" outlineLevel="0" collapsed="false">
      <c r="A308" s="23" t="n">
        <v>42740</v>
      </c>
      <c r="B308" s="24" t="n">
        <v>60</v>
      </c>
      <c r="C308" s="24" t="s">
        <v>19</v>
      </c>
      <c r="D308" s="25" t="s">
        <v>1677</v>
      </c>
      <c r="E308" s="26" t="n">
        <v>151991.59</v>
      </c>
      <c r="F308" s="104" t="s">
        <v>21</v>
      </c>
      <c r="G308" s="28" t="s">
        <v>1678</v>
      </c>
      <c r="H308" s="29" t="n">
        <v>151991.59</v>
      </c>
      <c r="I308" s="30" t="n">
        <f aca="false">+E308-H308</f>
        <v>0</v>
      </c>
      <c r="J308" s="31"/>
      <c r="K308" s="2" t="s">
        <v>337</v>
      </c>
      <c r="L308" s="100"/>
      <c r="M308" s="34"/>
      <c r="N308" s="34"/>
      <c r="O308" s="34"/>
      <c r="P308" s="4"/>
    </row>
    <row r="309" s="5" customFormat="true" ht="15" hidden="false" customHeight="false" outlineLevel="0" collapsed="false">
      <c r="A309" s="23" t="n">
        <v>42754</v>
      </c>
      <c r="B309" s="24" t="n">
        <v>123</v>
      </c>
      <c r="C309" s="24" t="s">
        <v>19</v>
      </c>
      <c r="D309" s="25" t="s">
        <v>1679</v>
      </c>
      <c r="E309" s="26" t="n">
        <v>134105.71</v>
      </c>
      <c r="F309" s="104" t="s">
        <v>21</v>
      </c>
      <c r="G309" s="28" t="s">
        <v>1680</v>
      </c>
      <c r="H309" s="29" t="n">
        <v>134105.71</v>
      </c>
      <c r="I309" s="30" t="n">
        <f aca="false">+E309-H309</f>
        <v>0</v>
      </c>
      <c r="J309" s="31"/>
      <c r="K309" s="2" t="s">
        <v>499</v>
      </c>
      <c r="L309" s="100"/>
      <c r="M309" s="34"/>
      <c r="N309" s="34"/>
      <c r="O309" s="34"/>
      <c r="P309" s="4"/>
    </row>
    <row r="310" s="5" customFormat="true" ht="15" hidden="false" customHeight="false" outlineLevel="0" collapsed="false">
      <c r="A310" s="23" t="n">
        <v>42740</v>
      </c>
      <c r="B310" s="24" t="n">
        <v>67</v>
      </c>
      <c r="C310" s="24" t="s">
        <v>19</v>
      </c>
      <c r="D310" s="25" t="s">
        <v>1681</v>
      </c>
      <c r="E310" s="26" t="n">
        <v>134105.7</v>
      </c>
      <c r="F310" s="104" t="s">
        <v>21</v>
      </c>
      <c r="G310" s="28" t="s">
        <v>1682</v>
      </c>
      <c r="H310" s="29" t="n">
        <v>134105.71</v>
      </c>
      <c r="I310" s="30" t="n">
        <f aca="false">+E310-H310</f>
        <v>-0.0099999999802094</v>
      </c>
      <c r="J310" s="31"/>
      <c r="K310" s="2" t="s">
        <v>502</v>
      </c>
      <c r="L310" s="100"/>
      <c r="M310" s="34"/>
      <c r="N310" s="34"/>
      <c r="O310" s="34"/>
      <c r="P310" s="4"/>
    </row>
    <row r="311" s="5" customFormat="true" ht="15" hidden="false" customHeight="false" outlineLevel="0" collapsed="false">
      <c r="A311" s="23" t="n">
        <v>42740</v>
      </c>
      <c r="B311" s="24" t="n">
        <v>50</v>
      </c>
      <c r="C311" s="24" t="s">
        <v>19</v>
      </c>
      <c r="D311" s="25" t="s">
        <v>1683</v>
      </c>
      <c r="E311" s="26" t="n">
        <v>134105.7</v>
      </c>
      <c r="F311" s="104" t="s">
        <v>21</v>
      </c>
      <c r="G311" s="28" t="s">
        <v>1684</v>
      </c>
      <c r="H311" s="29" t="n">
        <v>134105.71</v>
      </c>
      <c r="I311" s="30" t="n">
        <f aca="false">+E311-H311</f>
        <v>-0.0099999999802094</v>
      </c>
      <c r="J311" s="31"/>
      <c r="K311" s="2"/>
      <c r="L311" s="100" t="s">
        <v>1685</v>
      </c>
      <c r="M311" s="34"/>
      <c r="N311" s="34"/>
      <c r="O311" s="34"/>
      <c r="P311" s="4"/>
    </row>
    <row r="312" s="5" customFormat="true" ht="15" hidden="false" customHeight="false" outlineLevel="0" collapsed="false">
      <c r="A312" s="23" t="n">
        <v>42754</v>
      </c>
      <c r="B312" s="24" t="n">
        <v>117</v>
      </c>
      <c r="C312" s="24" t="s">
        <v>19</v>
      </c>
      <c r="D312" s="25" t="s">
        <v>1686</v>
      </c>
      <c r="E312" s="26" t="n">
        <v>178132.47</v>
      </c>
      <c r="F312" s="104" t="s">
        <v>21</v>
      </c>
      <c r="G312" s="107" t="s">
        <v>1687</v>
      </c>
      <c r="H312" s="29" t="n">
        <v>178132.47</v>
      </c>
      <c r="I312" s="30" t="n">
        <f aca="false">+E312-H312</f>
        <v>0</v>
      </c>
      <c r="J312" s="31"/>
      <c r="K312" s="2"/>
      <c r="L312" s="100" t="s">
        <v>1688</v>
      </c>
      <c r="M312" s="34"/>
      <c r="N312" s="34"/>
      <c r="O312" s="34"/>
      <c r="P312" s="4"/>
    </row>
    <row r="313" s="5" customFormat="true" ht="15" hidden="false" customHeight="false" outlineLevel="0" collapsed="false">
      <c r="A313" s="23" t="n">
        <v>42740</v>
      </c>
      <c r="B313" s="24" t="n">
        <v>66</v>
      </c>
      <c r="C313" s="24" t="s">
        <v>19</v>
      </c>
      <c r="D313" s="25" t="s">
        <v>1689</v>
      </c>
      <c r="E313" s="26" t="n">
        <v>178132.47</v>
      </c>
      <c r="F313" s="104" t="s">
        <v>21</v>
      </c>
      <c r="G313" s="28" t="s">
        <v>1690</v>
      </c>
      <c r="H313" s="29" t="n">
        <v>178132.47</v>
      </c>
      <c r="I313" s="30" t="n">
        <f aca="false">+E313-H313</f>
        <v>0</v>
      </c>
      <c r="J313" s="31"/>
      <c r="K313" s="2"/>
      <c r="L313" s="100" t="s">
        <v>1691</v>
      </c>
      <c r="M313" s="34"/>
      <c r="N313" s="34"/>
      <c r="O313" s="34"/>
      <c r="P313" s="4"/>
    </row>
    <row r="314" s="5" customFormat="true" ht="15" hidden="false" customHeight="false" outlineLevel="0" collapsed="false">
      <c r="A314" s="23" t="n">
        <v>42754</v>
      </c>
      <c r="B314" s="24" t="n">
        <v>122</v>
      </c>
      <c r="C314" s="24" t="s">
        <v>19</v>
      </c>
      <c r="D314" s="25" t="s">
        <v>1692</v>
      </c>
      <c r="E314" s="26" t="n">
        <v>151991.59</v>
      </c>
      <c r="F314" s="104" t="s">
        <v>21</v>
      </c>
      <c r="G314" s="28" t="s">
        <v>1693</v>
      </c>
      <c r="H314" s="29" t="n">
        <v>151991.59</v>
      </c>
      <c r="I314" s="30" t="n">
        <f aca="false">+E314-H314</f>
        <v>0</v>
      </c>
      <c r="J314" s="31"/>
      <c r="K314" s="2"/>
      <c r="L314" s="100" t="s">
        <v>1694</v>
      </c>
      <c r="M314" s="34"/>
      <c r="N314" s="34"/>
      <c r="O314" s="34"/>
      <c r="P314" s="4"/>
    </row>
    <row r="315" s="5" customFormat="true" ht="15" hidden="false" customHeight="false" outlineLevel="0" collapsed="false">
      <c r="A315" s="23" t="n">
        <v>42763</v>
      </c>
      <c r="B315" s="24" t="n">
        <v>192</v>
      </c>
      <c r="C315" s="24" t="s">
        <v>19</v>
      </c>
      <c r="D315" s="25" t="s">
        <v>1695</v>
      </c>
      <c r="E315" s="26" t="n">
        <v>178132.47</v>
      </c>
      <c r="F315" s="104" t="s">
        <v>21</v>
      </c>
      <c r="G315" s="28" t="s">
        <v>1696</v>
      </c>
      <c r="H315" s="29" t="n">
        <v>178132.47</v>
      </c>
      <c r="I315" s="30" t="n">
        <f aca="false">+E315-H315</f>
        <v>0</v>
      </c>
      <c r="J315" s="31"/>
      <c r="K315" s="2"/>
      <c r="L315" s="100" t="s">
        <v>1697</v>
      </c>
      <c r="M315" s="34"/>
      <c r="N315" s="34"/>
      <c r="O315" s="34"/>
      <c r="P315" s="4"/>
    </row>
    <row r="316" s="5" customFormat="true" ht="15" hidden="false" customHeight="false" outlineLevel="0" collapsed="false">
      <c r="A316" s="23" t="n">
        <v>42763</v>
      </c>
      <c r="B316" s="24" t="n">
        <v>194</v>
      </c>
      <c r="C316" s="24" t="s">
        <v>19</v>
      </c>
      <c r="D316" s="25" t="s">
        <v>1698</v>
      </c>
      <c r="E316" s="26" t="n">
        <v>178132.47</v>
      </c>
      <c r="F316" s="104" t="s">
        <v>21</v>
      </c>
      <c r="G316" s="28" t="s">
        <v>1699</v>
      </c>
      <c r="H316" s="29" t="n">
        <v>178132.47</v>
      </c>
      <c r="I316" s="30" t="n">
        <f aca="false">+E316-H316</f>
        <v>0</v>
      </c>
      <c r="J316" s="31"/>
      <c r="K316" s="2"/>
      <c r="L316" s="100" t="s">
        <v>1700</v>
      </c>
      <c r="M316" s="34"/>
      <c r="N316" s="34"/>
      <c r="O316" s="34"/>
      <c r="P316" s="4"/>
    </row>
    <row r="317" s="5" customFormat="true" ht="15" hidden="false" customHeight="false" outlineLevel="0" collapsed="false">
      <c r="A317" s="23" t="n">
        <v>42754</v>
      </c>
      <c r="B317" s="24" t="n">
        <v>114</v>
      </c>
      <c r="C317" s="24" t="s">
        <v>19</v>
      </c>
      <c r="D317" s="25" t="s">
        <v>1701</v>
      </c>
      <c r="E317" s="26" t="n">
        <v>178132.47</v>
      </c>
      <c r="F317" s="104" t="s">
        <v>21</v>
      </c>
      <c r="G317" s="28" t="s">
        <v>1702</v>
      </c>
      <c r="H317" s="29" t="n">
        <v>178132.47</v>
      </c>
      <c r="I317" s="30" t="n">
        <f aca="false">+E317-H317</f>
        <v>0</v>
      </c>
      <c r="J317" s="31"/>
      <c r="K317" s="2"/>
      <c r="L317" s="100" t="s">
        <v>1703</v>
      </c>
      <c r="M317" s="34"/>
      <c r="N317" s="34"/>
      <c r="O317" s="34"/>
      <c r="P317" s="4"/>
    </row>
    <row r="318" s="5" customFormat="true" ht="15" hidden="false" customHeight="false" outlineLevel="0" collapsed="false">
      <c r="A318" s="23" t="n">
        <v>42763</v>
      </c>
      <c r="B318" s="24" t="n">
        <v>195</v>
      </c>
      <c r="C318" s="24" t="s">
        <v>19</v>
      </c>
      <c r="D318" s="25" t="s">
        <v>1704</v>
      </c>
      <c r="E318" s="26" t="n">
        <v>178132.47</v>
      </c>
      <c r="F318" s="104" t="s">
        <v>21</v>
      </c>
      <c r="G318" s="28" t="s">
        <v>1705</v>
      </c>
      <c r="H318" s="29" t="n">
        <v>178132.47</v>
      </c>
      <c r="I318" s="30" t="n">
        <f aca="false">+E318-H318</f>
        <v>0</v>
      </c>
      <c r="J318" s="31"/>
      <c r="K318" s="2"/>
      <c r="L318" s="100" t="s">
        <v>1706</v>
      </c>
      <c r="M318" s="34"/>
      <c r="N318" s="34"/>
      <c r="O318" s="34"/>
      <c r="P318" s="4"/>
    </row>
    <row r="319" s="5" customFormat="true" ht="15" hidden="false" customHeight="false" outlineLevel="0" collapsed="false">
      <c r="A319" s="23" t="n">
        <v>42754</v>
      </c>
      <c r="B319" s="24" t="n">
        <v>118</v>
      </c>
      <c r="C319" s="24" t="s">
        <v>19</v>
      </c>
      <c r="D319" s="25" t="s">
        <v>1707</v>
      </c>
      <c r="E319" s="26" t="n">
        <v>151991.59</v>
      </c>
      <c r="F319" s="104" t="s">
        <v>21</v>
      </c>
      <c r="G319" s="28" t="s">
        <v>1708</v>
      </c>
      <c r="H319" s="29" t="n">
        <v>151991.59</v>
      </c>
      <c r="I319" s="30" t="n">
        <f aca="false">+E319-H319</f>
        <v>0</v>
      </c>
      <c r="J319" s="31"/>
      <c r="K319" s="2" t="s">
        <v>505</v>
      </c>
      <c r="L319" s="100"/>
      <c r="M319" s="34"/>
      <c r="N319" s="34"/>
      <c r="O319" s="34"/>
      <c r="P319" s="4"/>
    </row>
    <row r="320" s="5" customFormat="true" ht="15" hidden="false" customHeight="false" outlineLevel="0" collapsed="false">
      <c r="A320" s="23" t="n">
        <v>42754</v>
      </c>
      <c r="B320" s="24" t="n">
        <v>116</v>
      </c>
      <c r="C320" s="24" t="s">
        <v>19</v>
      </c>
      <c r="D320" s="25" t="s">
        <v>1709</v>
      </c>
      <c r="E320" s="26" t="n">
        <v>151991.59</v>
      </c>
      <c r="F320" s="104" t="s">
        <v>21</v>
      </c>
      <c r="G320" s="28" t="s">
        <v>1710</v>
      </c>
      <c r="H320" s="29" t="n">
        <v>151991.59</v>
      </c>
      <c r="I320" s="30" t="n">
        <f aca="false">+E320-H320</f>
        <v>0</v>
      </c>
      <c r="J320" s="31"/>
      <c r="K320" s="2" t="s">
        <v>508</v>
      </c>
      <c r="L320" s="100"/>
      <c r="M320" s="34"/>
      <c r="N320" s="34"/>
      <c r="O320" s="34"/>
      <c r="P320" s="4"/>
    </row>
    <row r="321" s="5" customFormat="true" ht="15" hidden="false" customHeight="false" outlineLevel="0" collapsed="false">
      <c r="A321" s="23" t="n">
        <v>42754</v>
      </c>
      <c r="B321" s="24" t="n">
        <v>119</v>
      </c>
      <c r="C321" s="24" t="s">
        <v>19</v>
      </c>
      <c r="D321" s="25" t="s">
        <v>1711</v>
      </c>
      <c r="E321" s="26" t="n">
        <v>151991.59</v>
      </c>
      <c r="F321" s="104" t="s">
        <v>21</v>
      </c>
      <c r="G321" s="28" t="s">
        <v>1712</v>
      </c>
      <c r="H321" s="29" t="n">
        <v>151991.59</v>
      </c>
      <c r="I321" s="30" t="n">
        <f aca="false">+E321-H321</f>
        <v>0</v>
      </c>
      <c r="J321" s="31"/>
      <c r="K321" s="2" t="s">
        <v>343</v>
      </c>
      <c r="L321" s="100"/>
      <c r="M321" s="37" t="n">
        <v>1456.59</v>
      </c>
      <c r="N321" s="38" t="n">
        <f aca="false">+E321-M321</f>
        <v>150535</v>
      </c>
      <c r="O321" s="34"/>
      <c r="P321" s="4"/>
    </row>
    <row r="322" s="5" customFormat="true" ht="15" hidden="false" customHeight="false" outlineLevel="0" collapsed="false">
      <c r="A322" s="23" t="n">
        <v>42759</v>
      </c>
      <c r="B322" s="24" t="n">
        <v>146</v>
      </c>
      <c r="C322" s="24" t="s">
        <v>19</v>
      </c>
      <c r="D322" s="25" t="s">
        <v>1713</v>
      </c>
      <c r="E322" s="26" t="n">
        <v>134105.7</v>
      </c>
      <c r="F322" s="104" t="s">
        <v>21</v>
      </c>
      <c r="G322" s="28" t="s">
        <v>1714</v>
      </c>
      <c r="H322" s="29" t="n">
        <v>134105.71</v>
      </c>
      <c r="I322" s="30" t="n">
        <f aca="false">+E322-H322</f>
        <v>-0.0099999999802094</v>
      </c>
      <c r="J322" s="31"/>
      <c r="K322" s="2"/>
      <c r="L322" s="100" t="s">
        <v>1715</v>
      </c>
      <c r="M322" s="34"/>
      <c r="N322" s="34"/>
      <c r="O322" s="34"/>
      <c r="P322" s="4"/>
    </row>
    <row r="323" s="5" customFormat="true" ht="15" hidden="false" customHeight="false" outlineLevel="0" collapsed="false">
      <c r="A323" s="23" t="n">
        <v>42759</v>
      </c>
      <c r="B323" s="24" t="n">
        <v>144</v>
      </c>
      <c r="C323" s="24" t="s">
        <v>19</v>
      </c>
      <c r="D323" s="25" t="s">
        <v>1716</v>
      </c>
      <c r="E323" s="26" t="n">
        <v>134105.7</v>
      </c>
      <c r="F323" s="104" t="s">
        <v>21</v>
      </c>
      <c r="G323" s="28" t="s">
        <v>1717</v>
      </c>
      <c r="H323" s="29" t="n">
        <v>134105.71</v>
      </c>
      <c r="I323" s="30" t="n">
        <f aca="false">+E323-H323</f>
        <v>-0.0099999999802094</v>
      </c>
      <c r="J323" s="31"/>
      <c r="K323" s="2" t="s">
        <v>1718</v>
      </c>
      <c r="L323" s="100"/>
      <c r="M323" s="34"/>
      <c r="N323" s="34"/>
      <c r="O323" s="34"/>
      <c r="P323" s="4"/>
    </row>
    <row r="324" s="5" customFormat="true" ht="15" hidden="false" customHeight="false" outlineLevel="0" collapsed="false">
      <c r="A324" s="23" t="n">
        <v>42759</v>
      </c>
      <c r="B324" s="24" t="n">
        <v>145</v>
      </c>
      <c r="C324" s="24" t="s">
        <v>19</v>
      </c>
      <c r="D324" s="25" t="s">
        <v>1719</v>
      </c>
      <c r="E324" s="26" t="n">
        <v>134105.7</v>
      </c>
      <c r="F324" s="104" t="s">
        <v>21</v>
      </c>
      <c r="G324" s="28" t="s">
        <v>1720</v>
      </c>
      <c r="H324" s="29" t="n">
        <v>134105.71</v>
      </c>
      <c r="I324" s="30" t="n">
        <f aca="false">+E324-H324</f>
        <v>-0.0099999999802094</v>
      </c>
      <c r="J324" s="31"/>
      <c r="K324" s="2" t="s">
        <v>917</v>
      </c>
      <c r="L324" s="100"/>
      <c r="M324" s="34"/>
      <c r="N324" s="34"/>
      <c r="O324" s="34"/>
      <c r="P324" s="4"/>
    </row>
    <row r="325" s="5" customFormat="true" ht="15" hidden="false" customHeight="false" outlineLevel="0" collapsed="false">
      <c r="A325" s="23" t="n">
        <v>42754</v>
      </c>
      <c r="B325" s="24" t="n">
        <v>115</v>
      </c>
      <c r="C325" s="24" t="s">
        <v>19</v>
      </c>
      <c r="D325" s="25" t="s">
        <v>1721</v>
      </c>
      <c r="E325" s="26" t="n">
        <v>178132.47</v>
      </c>
      <c r="F325" s="104" t="s">
        <v>21</v>
      </c>
      <c r="G325" s="28" t="s">
        <v>1722</v>
      </c>
      <c r="H325" s="29" t="n">
        <v>178132.47</v>
      </c>
      <c r="I325" s="30" t="n">
        <f aca="false">+E325-H325</f>
        <v>0</v>
      </c>
      <c r="J325" s="31"/>
      <c r="K325" s="2"/>
      <c r="L325" s="100" t="s">
        <v>1723</v>
      </c>
      <c r="M325" s="34"/>
      <c r="N325" s="34"/>
      <c r="O325" s="34"/>
      <c r="P325" s="4"/>
    </row>
    <row r="326" s="5" customFormat="true" ht="15" hidden="false" customHeight="false" outlineLevel="0" collapsed="false">
      <c r="A326" s="23" t="n">
        <v>42754</v>
      </c>
      <c r="B326" s="24" t="n">
        <v>113</v>
      </c>
      <c r="C326" s="24" t="s">
        <v>19</v>
      </c>
      <c r="D326" s="25" t="s">
        <v>1724</v>
      </c>
      <c r="E326" s="26" t="n">
        <v>151991.59</v>
      </c>
      <c r="F326" s="104" t="s">
        <v>21</v>
      </c>
      <c r="G326" s="28" t="s">
        <v>1725</v>
      </c>
      <c r="H326" s="29" t="n">
        <v>151991.59</v>
      </c>
      <c r="I326" s="30" t="n">
        <f aca="false">+E326-H326</f>
        <v>0</v>
      </c>
      <c r="J326" s="31"/>
      <c r="K326" s="2"/>
      <c r="L326" s="100" t="s">
        <v>1726</v>
      </c>
      <c r="M326" s="34"/>
      <c r="N326" s="34"/>
      <c r="O326" s="34"/>
      <c r="P326" s="4"/>
    </row>
    <row r="327" s="5" customFormat="true" ht="15" hidden="false" customHeight="false" outlineLevel="0" collapsed="false">
      <c r="A327" s="23" t="n">
        <v>42759</v>
      </c>
      <c r="B327" s="24" t="n">
        <v>148</v>
      </c>
      <c r="C327" s="24" t="s">
        <v>19</v>
      </c>
      <c r="D327" s="25" t="s">
        <v>1727</v>
      </c>
      <c r="E327" s="26" t="n">
        <v>151991.59</v>
      </c>
      <c r="F327" s="104" t="s">
        <v>21</v>
      </c>
      <c r="G327" s="28" t="s">
        <v>1728</v>
      </c>
      <c r="H327" s="29" t="n">
        <v>151991.59</v>
      </c>
      <c r="I327" s="30" t="n">
        <f aca="false">+E327-H327</f>
        <v>0</v>
      </c>
      <c r="J327" s="31"/>
      <c r="K327" s="2"/>
      <c r="L327" s="100" t="s">
        <v>1729</v>
      </c>
      <c r="M327" s="34"/>
      <c r="N327" s="34"/>
      <c r="O327" s="34"/>
      <c r="P327" s="4"/>
    </row>
    <row r="328" s="5" customFormat="true" ht="15" hidden="false" customHeight="false" outlineLevel="0" collapsed="false">
      <c r="A328" s="101" t="n">
        <v>42763</v>
      </c>
      <c r="B328" s="102" t="n">
        <v>198</v>
      </c>
      <c r="C328" s="102" t="s">
        <v>19</v>
      </c>
      <c r="D328" s="103" t="s">
        <v>1730</v>
      </c>
      <c r="E328" s="106" t="n">
        <v>151991.59</v>
      </c>
      <c r="F328" s="104" t="s">
        <v>21</v>
      </c>
      <c r="G328" s="107" t="s">
        <v>1731</v>
      </c>
      <c r="H328" s="108" t="n">
        <v>151991.59</v>
      </c>
      <c r="I328" s="30" t="n">
        <f aca="false">+E328-H328</f>
        <v>0</v>
      </c>
      <c r="J328" s="105"/>
      <c r="K328" s="2"/>
      <c r="L328" s="100" t="s">
        <v>1732</v>
      </c>
      <c r="M328" s="34"/>
      <c r="N328" s="34"/>
      <c r="O328" s="34"/>
      <c r="P328" s="4"/>
    </row>
    <row r="329" s="5" customFormat="true" ht="15" hidden="false" customHeight="false" outlineLevel="0" collapsed="false">
      <c r="A329" s="101" t="n">
        <v>42763</v>
      </c>
      <c r="B329" s="102" t="n">
        <v>197</v>
      </c>
      <c r="C329" s="102" t="s">
        <v>19</v>
      </c>
      <c r="D329" s="103" t="s">
        <v>1733</v>
      </c>
      <c r="E329" s="106" t="n">
        <v>151991.59</v>
      </c>
      <c r="F329" s="104" t="s">
        <v>21</v>
      </c>
      <c r="G329" s="107" t="s">
        <v>1734</v>
      </c>
      <c r="H329" s="108" t="n">
        <v>151991.59</v>
      </c>
      <c r="I329" s="30" t="n">
        <f aca="false">+E329-H329</f>
        <v>0</v>
      </c>
      <c r="J329" s="105"/>
      <c r="K329" s="2" t="s">
        <v>938</v>
      </c>
      <c r="L329" s="100"/>
      <c r="M329" s="37" t="n">
        <v>150991.59</v>
      </c>
      <c r="N329" s="38" t="n">
        <f aca="false">+E329-M329</f>
        <v>1000</v>
      </c>
      <c r="O329" s="34"/>
      <c r="P329" s="113" t="n">
        <v>1000</v>
      </c>
    </row>
    <row r="330" s="5" customFormat="true" ht="15" hidden="false" customHeight="false" outlineLevel="0" collapsed="false">
      <c r="A330" s="101" t="n">
        <v>42759</v>
      </c>
      <c r="B330" s="102" t="n">
        <v>147</v>
      </c>
      <c r="C330" s="102" t="s">
        <v>19</v>
      </c>
      <c r="D330" s="107" t="s">
        <v>1735</v>
      </c>
      <c r="E330" s="108" t="n">
        <v>134105.7</v>
      </c>
      <c r="F330" s="104" t="s">
        <v>21</v>
      </c>
      <c r="G330" s="107" t="s">
        <v>1736</v>
      </c>
      <c r="H330" s="118" t="n">
        <v>134105.71</v>
      </c>
      <c r="I330" s="30" t="n">
        <f aca="false">+E330-H330</f>
        <v>-0.0099999999802094</v>
      </c>
      <c r="J330" s="105"/>
      <c r="K330" s="2" t="s">
        <v>947</v>
      </c>
      <c r="L330" s="100"/>
      <c r="M330" s="34"/>
      <c r="N330" s="34"/>
      <c r="O330" s="34"/>
      <c r="P330" s="4"/>
    </row>
    <row r="331" s="5" customFormat="true" ht="15" hidden="false" customHeight="false" outlineLevel="0" collapsed="false">
      <c r="A331" s="101" t="n">
        <v>42763</v>
      </c>
      <c r="B331" s="102" t="n">
        <v>189</v>
      </c>
      <c r="C331" s="102" t="s">
        <v>19</v>
      </c>
      <c r="D331" s="107" t="s">
        <v>1737</v>
      </c>
      <c r="E331" s="108" t="n">
        <v>178132.47</v>
      </c>
      <c r="F331" s="104" t="s">
        <v>21</v>
      </c>
      <c r="G331" s="107" t="s">
        <v>1738</v>
      </c>
      <c r="H331" s="118" t="n">
        <v>178132.47</v>
      </c>
      <c r="I331" s="30" t="n">
        <f aca="false">+E331-H331</f>
        <v>0</v>
      </c>
      <c r="J331" s="105"/>
      <c r="K331" s="2"/>
      <c r="L331" s="100" t="s">
        <v>1739</v>
      </c>
      <c r="M331" s="34"/>
      <c r="N331" s="34"/>
      <c r="O331" s="34"/>
      <c r="P331" s="4"/>
    </row>
    <row r="332" s="5" customFormat="true" ht="15" hidden="false" customHeight="false" outlineLevel="0" collapsed="false">
      <c r="A332" s="101" t="n">
        <v>42763</v>
      </c>
      <c r="B332" s="102" t="n">
        <v>191</v>
      </c>
      <c r="C332" s="102" t="s">
        <v>19</v>
      </c>
      <c r="D332" s="107" t="s">
        <v>1740</v>
      </c>
      <c r="E332" s="108" t="n">
        <v>178132.47</v>
      </c>
      <c r="F332" s="104" t="s">
        <v>21</v>
      </c>
      <c r="G332" s="107" t="s">
        <v>1741</v>
      </c>
      <c r="H332" s="118" t="n">
        <v>178132.47</v>
      </c>
      <c r="I332" s="30" t="n">
        <f aca="false">+E332-H332</f>
        <v>0</v>
      </c>
      <c r="J332" s="105"/>
      <c r="K332" s="2"/>
      <c r="L332" s="100" t="s">
        <v>1742</v>
      </c>
      <c r="M332" s="34"/>
      <c r="N332" s="34"/>
      <c r="O332" s="34"/>
      <c r="P332" s="4"/>
    </row>
    <row r="333" s="5" customFormat="true" ht="15" hidden="false" customHeight="false" outlineLevel="0" collapsed="false">
      <c r="A333" s="101" t="n">
        <v>42763</v>
      </c>
      <c r="B333" s="102" t="n">
        <v>200</v>
      </c>
      <c r="C333" s="102" t="s">
        <v>19</v>
      </c>
      <c r="D333" s="107" t="s">
        <v>1743</v>
      </c>
      <c r="E333" s="108" t="n">
        <v>151991.59</v>
      </c>
      <c r="F333" s="104" t="s">
        <v>21</v>
      </c>
      <c r="G333" s="107" t="s">
        <v>1744</v>
      </c>
      <c r="H333" s="118" t="n">
        <v>151991.59</v>
      </c>
      <c r="I333" s="30" t="n">
        <f aca="false">+E333-H333</f>
        <v>0</v>
      </c>
      <c r="J333" s="105"/>
      <c r="K333" s="2"/>
      <c r="L333" s="100" t="s">
        <v>1745</v>
      </c>
      <c r="M333" s="34"/>
      <c r="N333" s="34"/>
      <c r="O333" s="34"/>
      <c r="P333" s="4"/>
    </row>
    <row r="334" s="5" customFormat="true" ht="15" hidden="false" customHeight="false" outlineLevel="0" collapsed="false">
      <c r="A334" s="101" t="n">
        <v>42763</v>
      </c>
      <c r="B334" s="102" t="n">
        <v>199</v>
      </c>
      <c r="C334" s="102" t="s">
        <v>19</v>
      </c>
      <c r="D334" s="107" t="s">
        <v>1746</v>
      </c>
      <c r="E334" s="108" t="n">
        <v>151991.59</v>
      </c>
      <c r="F334" s="104" t="s">
        <v>21</v>
      </c>
      <c r="G334" s="107" t="s">
        <v>1747</v>
      </c>
      <c r="H334" s="118" t="n">
        <v>151991.59</v>
      </c>
      <c r="I334" s="30" t="n">
        <f aca="false">+E334-H334</f>
        <v>0</v>
      </c>
      <c r="J334" s="105"/>
      <c r="K334" s="2"/>
      <c r="L334" s="100" t="s">
        <v>1748</v>
      </c>
      <c r="M334" s="34"/>
      <c r="N334" s="34"/>
      <c r="O334" s="34"/>
      <c r="P334" s="4"/>
    </row>
    <row r="335" s="5" customFormat="true" ht="15" hidden="false" customHeight="false" outlineLevel="0" collapsed="false">
      <c r="A335" s="101" t="n">
        <v>42763</v>
      </c>
      <c r="B335" s="102" t="n">
        <v>196</v>
      </c>
      <c r="C335" s="102" t="s">
        <v>19</v>
      </c>
      <c r="D335" s="107" t="s">
        <v>1749</v>
      </c>
      <c r="E335" s="108" t="n">
        <v>151991.59</v>
      </c>
      <c r="F335" s="104" t="s">
        <v>21</v>
      </c>
      <c r="G335" s="107" t="s">
        <v>1750</v>
      </c>
      <c r="H335" s="118" t="n">
        <v>151991.59</v>
      </c>
      <c r="I335" s="30" t="n">
        <f aca="false">+E335-H335</f>
        <v>0</v>
      </c>
      <c r="J335" s="105"/>
      <c r="K335" s="2"/>
      <c r="L335" s="100" t="s">
        <v>1751</v>
      </c>
      <c r="M335" s="34"/>
      <c r="N335" s="34"/>
      <c r="O335" s="34"/>
      <c r="P335" s="4"/>
    </row>
    <row r="336" s="5" customFormat="true" ht="15" hidden="false" customHeight="false" outlineLevel="0" collapsed="false">
      <c r="A336" s="101" t="n">
        <v>42766</v>
      </c>
      <c r="B336" s="102" t="n">
        <v>223</v>
      </c>
      <c r="C336" s="102" t="s">
        <v>19</v>
      </c>
      <c r="D336" s="107" t="s">
        <v>1752</v>
      </c>
      <c r="E336" s="108" t="n">
        <v>151991.59</v>
      </c>
      <c r="F336" s="104" t="s">
        <v>21</v>
      </c>
      <c r="G336" s="107" t="s">
        <v>1753</v>
      </c>
      <c r="H336" s="118" t="n">
        <v>151991.59</v>
      </c>
      <c r="I336" s="30" t="n">
        <f aca="false">+E336-H336</f>
        <v>0</v>
      </c>
      <c r="J336" s="105"/>
      <c r="K336" s="2"/>
      <c r="L336" s="100" t="s">
        <v>1754</v>
      </c>
      <c r="M336" s="34"/>
      <c r="N336" s="34"/>
      <c r="O336" s="34"/>
      <c r="P336" s="4"/>
    </row>
    <row r="337" s="5" customFormat="true" ht="15" hidden="false" customHeight="false" outlineLevel="0" collapsed="false">
      <c r="A337" s="101" t="n">
        <v>42766</v>
      </c>
      <c r="B337" s="102" t="n">
        <v>222</v>
      </c>
      <c r="C337" s="102" t="s">
        <v>19</v>
      </c>
      <c r="D337" s="107" t="s">
        <v>1755</v>
      </c>
      <c r="E337" s="108" t="n">
        <v>151991.59</v>
      </c>
      <c r="F337" s="104" t="s">
        <v>21</v>
      </c>
      <c r="G337" s="107" t="s">
        <v>1756</v>
      </c>
      <c r="H337" s="118" t="n">
        <v>151991.59</v>
      </c>
      <c r="I337" s="30" t="n">
        <f aca="false">+E337-H337</f>
        <v>0</v>
      </c>
      <c r="J337" s="105"/>
      <c r="K337" s="2"/>
      <c r="L337" s="100" t="s">
        <v>1757</v>
      </c>
      <c r="M337" s="34"/>
      <c r="N337" s="34"/>
      <c r="O337" s="34"/>
      <c r="P337" s="4"/>
    </row>
    <row r="338" s="5" customFormat="true" ht="15" hidden="false" customHeight="false" outlineLevel="0" collapsed="false">
      <c r="A338" s="101" t="n">
        <v>42766</v>
      </c>
      <c r="B338" s="102" t="n">
        <v>219</v>
      </c>
      <c r="C338" s="102" t="s">
        <v>19</v>
      </c>
      <c r="D338" s="107" t="s">
        <v>1758</v>
      </c>
      <c r="E338" s="108" t="n">
        <v>151991.59</v>
      </c>
      <c r="F338" s="104" t="s">
        <v>21</v>
      </c>
      <c r="G338" s="107" t="s">
        <v>1759</v>
      </c>
      <c r="H338" s="118" t="n">
        <v>151991.59</v>
      </c>
      <c r="I338" s="30" t="n">
        <f aca="false">+E338-H338</f>
        <v>0</v>
      </c>
      <c r="J338" s="105"/>
      <c r="K338" s="2"/>
      <c r="L338" s="100" t="s">
        <v>1760</v>
      </c>
      <c r="M338" s="34"/>
      <c r="N338" s="34"/>
      <c r="O338" s="34"/>
      <c r="P338" s="4"/>
    </row>
    <row r="339" s="5" customFormat="true" ht="15" hidden="false" customHeight="false" outlineLevel="0" collapsed="false">
      <c r="A339" s="101" t="n">
        <v>42763</v>
      </c>
      <c r="B339" s="102" t="n">
        <v>193</v>
      </c>
      <c r="C339" s="102" t="s">
        <v>19</v>
      </c>
      <c r="D339" s="107" t="s">
        <v>1761</v>
      </c>
      <c r="E339" s="108" t="n">
        <v>178132.47</v>
      </c>
      <c r="F339" s="104" t="s">
        <v>21</v>
      </c>
      <c r="G339" s="107" t="s">
        <v>1762</v>
      </c>
      <c r="H339" s="118" t="n">
        <v>178132.47</v>
      </c>
      <c r="I339" s="30" t="n">
        <f aca="false">+E339-H339</f>
        <v>0</v>
      </c>
      <c r="J339" s="105"/>
      <c r="K339" s="2"/>
      <c r="L339" s="100" t="s">
        <v>1763</v>
      </c>
      <c r="M339" s="34"/>
      <c r="N339" s="34"/>
      <c r="O339" s="34"/>
      <c r="P339" s="4"/>
    </row>
    <row r="340" s="5" customFormat="true" ht="15" hidden="false" customHeight="false" outlineLevel="0" collapsed="false">
      <c r="A340" s="101" t="n">
        <v>42766</v>
      </c>
      <c r="B340" s="102" t="n">
        <v>221</v>
      </c>
      <c r="C340" s="102" t="s">
        <v>19</v>
      </c>
      <c r="D340" s="103" t="s">
        <v>1764</v>
      </c>
      <c r="E340" s="106" t="n">
        <v>151991.59</v>
      </c>
      <c r="F340" s="104" t="s">
        <v>21</v>
      </c>
      <c r="G340" s="107" t="s">
        <v>1765</v>
      </c>
      <c r="H340" s="108" t="n">
        <v>151991.59</v>
      </c>
      <c r="I340" s="30" t="n">
        <f aca="false">+E340-H340</f>
        <v>0</v>
      </c>
      <c r="J340" s="105"/>
      <c r="K340" s="2"/>
      <c r="L340" s="100" t="s">
        <v>1766</v>
      </c>
      <c r="M340" s="34"/>
      <c r="N340" s="34"/>
      <c r="O340" s="34"/>
      <c r="P340" s="4"/>
    </row>
    <row r="341" s="5" customFormat="true" ht="15" hidden="false" customHeight="false" outlineLevel="0" collapsed="false">
      <c r="A341" s="101" t="n">
        <v>42766</v>
      </c>
      <c r="B341" s="102" t="n">
        <v>215</v>
      </c>
      <c r="C341" s="102" t="s">
        <v>19</v>
      </c>
      <c r="D341" s="103" t="s">
        <v>1767</v>
      </c>
      <c r="E341" s="106" t="n">
        <v>151991.59</v>
      </c>
      <c r="F341" s="104" t="s">
        <v>21</v>
      </c>
      <c r="G341" s="107" t="s">
        <v>1768</v>
      </c>
      <c r="H341" s="108" t="n">
        <v>151991.59</v>
      </c>
      <c r="I341" s="30" t="n">
        <f aca="false">+E341-H341</f>
        <v>0</v>
      </c>
      <c r="J341" s="105"/>
      <c r="K341" s="2" t="s">
        <v>956</v>
      </c>
      <c r="L341" s="100"/>
      <c r="M341" s="34"/>
      <c r="N341" s="34"/>
      <c r="O341" s="34"/>
      <c r="P341" s="4"/>
    </row>
    <row r="342" s="5" customFormat="true" ht="15" hidden="false" customHeight="false" outlineLevel="0" collapsed="false">
      <c r="A342" s="101" t="n">
        <v>42766</v>
      </c>
      <c r="B342" s="102" t="n">
        <v>217</v>
      </c>
      <c r="C342" s="102" t="s">
        <v>19</v>
      </c>
      <c r="D342" s="103" t="s">
        <v>1769</v>
      </c>
      <c r="E342" s="106" t="n">
        <v>151991.59</v>
      </c>
      <c r="F342" s="104" t="s">
        <v>21</v>
      </c>
      <c r="G342" s="107" t="s">
        <v>1770</v>
      </c>
      <c r="H342" s="108" t="n">
        <v>151991.59</v>
      </c>
      <c r="I342" s="30" t="n">
        <f aca="false">+E342-H342</f>
        <v>0</v>
      </c>
      <c r="J342" s="105"/>
      <c r="K342" s="2"/>
      <c r="L342" s="100" t="s">
        <v>1771</v>
      </c>
      <c r="M342" s="34"/>
      <c r="N342" s="34"/>
      <c r="O342" s="34"/>
      <c r="P342" s="4"/>
    </row>
    <row r="343" s="5" customFormat="true" ht="15" hidden="false" customHeight="false" outlineLevel="0" collapsed="false">
      <c r="A343" s="23" t="n">
        <v>42766</v>
      </c>
      <c r="B343" s="24" t="n">
        <v>218</v>
      </c>
      <c r="C343" s="24" t="s">
        <v>19</v>
      </c>
      <c r="D343" s="25" t="s">
        <v>1772</v>
      </c>
      <c r="E343" s="26" t="n">
        <v>151991.59</v>
      </c>
      <c r="F343" s="104" t="s">
        <v>21</v>
      </c>
      <c r="G343" s="28" t="s">
        <v>1773</v>
      </c>
      <c r="H343" s="29" t="n">
        <v>151991.59</v>
      </c>
      <c r="I343" s="30" t="n">
        <f aca="false">+E343-H343</f>
        <v>0</v>
      </c>
      <c r="J343" s="31"/>
      <c r="K343" s="2"/>
      <c r="L343" s="100" t="s">
        <v>1774</v>
      </c>
      <c r="M343" s="34"/>
      <c r="N343" s="34"/>
      <c r="O343" s="34"/>
      <c r="P343" s="4"/>
    </row>
    <row r="344" s="5" customFormat="true" ht="15" hidden="false" customHeight="false" outlineLevel="0" collapsed="false">
      <c r="A344" s="23" t="n">
        <v>42766</v>
      </c>
      <c r="B344" s="24" t="n">
        <v>216</v>
      </c>
      <c r="C344" s="24" t="s">
        <v>19</v>
      </c>
      <c r="D344" s="25" t="s">
        <v>1775</v>
      </c>
      <c r="E344" s="26" t="n">
        <v>151991.59</v>
      </c>
      <c r="F344" s="104" t="s">
        <v>21</v>
      </c>
      <c r="G344" s="28" t="s">
        <v>1776</v>
      </c>
      <c r="H344" s="29" t="n">
        <v>151991.59</v>
      </c>
      <c r="I344" s="30" t="n">
        <f aca="false">+E344-H344</f>
        <v>0</v>
      </c>
      <c r="J344" s="31"/>
      <c r="K344" s="2"/>
      <c r="L344" s="100" t="s">
        <v>1777</v>
      </c>
      <c r="M344" s="34"/>
      <c r="N344" s="34"/>
      <c r="O344" s="34"/>
      <c r="P344" s="4"/>
    </row>
    <row r="345" s="5" customFormat="true" ht="15" hidden="false" customHeight="false" outlineLevel="0" collapsed="false">
      <c r="A345" s="23" t="n">
        <v>42766</v>
      </c>
      <c r="B345" s="24" t="n">
        <v>224</v>
      </c>
      <c r="C345" s="24" t="s">
        <v>19</v>
      </c>
      <c r="D345" s="25" t="s">
        <v>1778</v>
      </c>
      <c r="E345" s="26" t="n">
        <v>151991.59</v>
      </c>
      <c r="F345" s="104" t="s">
        <v>21</v>
      </c>
      <c r="G345" s="28" t="s">
        <v>1779</v>
      </c>
      <c r="H345" s="29" t="n">
        <v>151991.59</v>
      </c>
      <c r="I345" s="30" t="n">
        <f aca="false">+E345-H345</f>
        <v>0</v>
      </c>
      <c r="J345" s="31"/>
      <c r="K345" s="2"/>
      <c r="L345" s="100" t="s">
        <v>1780</v>
      </c>
      <c r="M345" s="34"/>
      <c r="N345" s="34"/>
      <c r="O345" s="34"/>
      <c r="P345" s="4"/>
    </row>
    <row r="346" s="5" customFormat="true" ht="15" hidden="false" customHeight="false" outlineLevel="0" collapsed="false">
      <c r="A346" s="23" t="n">
        <v>42766</v>
      </c>
      <c r="B346" s="24" t="n">
        <v>220</v>
      </c>
      <c r="C346" s="24" t="s">
        <v>19</v>
      </c>
      <c r="D346" s="25" t="s">
        <v>1781</v>
      </c>
      <c r="E346" s="26" t="n">
        <v>151991.59</v>
      </c>
      <c r="F346" s="104" t="s">
        <v>21</v>
      </c>
      <c r="G346" s="28" t="s">
        <v>1782</v>
      </c>
      <c r="H346" s="29" t="n">
        <v>151991.59</v>
      </c>
      <c r="I346" s="30" t="n">
        <f aca="false">+E346-H346</f>
        <v>0</v>
      </c>
      <c r="J346" s="31"/>
      <c r="K346" s="2"/>
      <c r="L346" s="100" t="s">
        <v>1783</v>
      </c>
      <c r="M346" s="34"/>
      <c r="N346" s="34"/>
      <c r="O346" s="34"/>
      <c r="P346" s="4"/>
    </row>
    <row r="347" s="5" customFormat="true" ht="15" hidden="false" customHeight="false" outlineLevel="0" collapsed="false">
      <c r="A347" s="23" t="n">
        <v>42752</v>
      </c>
      <c r="B347" s="24" t="n">
        <v>105</v>
      </c>
      <c r="C347" s="24" t="s">
        <v>19</v>
      </c>
      <c r="D347" s="25" t="s">
        <v>1784</v>
      </c>
      <c r="E347" s="26" t="n">
        <v>468420.47</v>
      </c>
      <c r="F347" s="104" t="s">
        <v>21</v>
      </c>
      <c r="G347" s="28" t="s">
        <v>1785</v>
      </c>
      <c r="H347" s="29" t="n">
        <v>468420.48</v>
      </c>
      <c r="I347" s="30" t="n">
        <f aca="false">+E347-H347</f>
        <v>-0.0100000000093132</v>
      </c>
      <c r="J347" s="31"/>
      <c r="K347" s="2"/>
      <c r="L347" s="100" t="s">
        <v>1786</v>
      </c>
      <c r="M347" s="34"/>
      <c r="N347" s="34"/>
      <c r="O347" s="34"/>
      <c r="P347" s="4"/>
    </row>
    <row r="348" s="5" customFormat="true" ht="15" hidden="false" customHeight="false" outlineLevel="0" collapsed="false">
      <c r="A348" s="23" t="n">
        <v>42761</v>
      </c>
      <c r="B348" s="24" t="n">
        <v>165</v>
      </c>
      <c r="C348" s="24" t="s">
        <v>19</v>
      </c>
      <c r="D348" s="25" t="s">
        <v>1787</v>
      </c>
      <c r="E348" s="26" t="n">
        <v>389277.13</v>
      </c>
      <c r="F348" s="104" t="s">
        <v>21</v>
      </c>
      <c r="G348" s="28" t="s">
        <v>1788</v>
      </c>
      <c r="H348" s="29" t="n">
        <v>389277.13</v>
      </c>
      <c r="I348" s="30" t="n">
        <f aca="false">+E348-H348</f>
        <v>0</v>
      </c>
      <c r="J348" s="31"/>
      <c r="K348" s="2"/>
      <c r="L348" s="100" t="s">
        <v>1789</v>
      </c>
      <c r="M348" s="34"/>
      <c r="N348" s="34"/>
      <c r="O348" s="34"/>
      <c r="P348" s="4"/>
    </row>
    <row r="349" s="5" customFormat="true" ht="15" hidden="false" customHeight="false" outlineLevel="0" collapsed="false">
      <c r="A349" s="23" t="n">
        <v>42759</v>
      </c>
      <c r="B349" s="24" t="n">
        <v>153</v>
      </c>
      <c r="C349" s="24" t="s">
        <v>19</v>
      </c>
      <c r="D349" s="25" t="s">
        <v>1790</v>
      </c>
      <c r="E349" s="26" t="n">
        <v>126620</v>
      </c>
      <c r="F349" s="104" t="s">
        <v>21</v>
      </c>
      <c r="G349" s="28" t="s">
        <v>1791</v>
      </c>
      <c r="H349" s="29" t="n">
        <v>126620</v>
      </c>
      <c r="I349" s="30" t="n">
        <f aca="false">+E349-H349</f>
        <v>0</v>
      </c>
      <c r="J349" s="31"/>
      <c r="K349" s="2" t="s">
        <v>50</v>
      </c>
      <c r="L349" s="100"/>
      <c r="M349" s="34"/>
      <c r="N349" s="34"/>
      <c r="O349" s="34"/>
      <c r="P349" s="4"/>
    </row>
    <row r="350" s="5" customFormat="true" ht="15" hidden="false" customHeight="false" outlineLevel="0" collapsed="false">
      <c r="A350" s="23" t="n">
        <v>42762</v>
      </c>
      <c r="B350" s="24" t="n">
        <v>187</v>
      </c>
      <c r="C350" s="24" t="s">
        <v>19</v>
      </c>
      <c r="D350" s="25" t="s">
        <v>1792</v>
      </c>
      <c r="E350" s="26" t="n">
        <v>161227.25</v>
      </c>
      <c r="F350" s="104" t="s">
        <v>21</v>
      </c>
      <c r="G350" s="28" t="s">
        <v>1793</v>
      </c>
      <c r="H350" s="29" t="n">
        <v>161227.25</v>
      </c>
      <c r="I350" s="30" t="n">
        <f aca="false">+E350-H350</f>
        <v>0</v>
      </c>
      <c r="J350" s="31"/>
      <c r="K350" s="2" t="s">
        <v>222</v>
      </c>
      <c r="L350" s="100"/>
      <c r="M350" s="34"/>
      <c r="N350" s="34"/>
      <c r="O350" s="34"/>
      <c r="P350" s="4"/>
    </row>
    <row r="351" s="5" customFormat="true" ht="15" hidden="false" customHeight="false" outlineLevel="0" collapsed="false">
      <c r="A351" s="23" t="n">
        <v>42738</v>
      </c>
      <c r="B351" s="24" t="n">
        <v>4</v>
      </c>
      <c r="C351" s="24" t="s">
        <v>19</v>
      </c>
      <c r="D351" s="25" t="s">
        <v>1794</v>
      </c>
      <c r="E351" s="26" t="n">
        <v>144320.31</v>
      </c>
      <c r="F351" s="104" t="s">
        <v>21</v>
      </c>
      <c r="G351" s="28" t="s">
        <v>1237</v>
      </c>
      <c r="H351" s="29" t="n">
        <v>144320.3</v>
      </c>
      <c r="I351" s="30" t="n">
        <f aca="false">+E351-H351</f>
        <v>0.0100000000093132</v>
      </c>
      <c r="J351" s="31"/>
      <c r="K351" s="2" t="s">
        <v>833</v>
      </c>
      <c r="L351" s="100"/>
      <c r="M351" s="34"/>
      <c r="N351" s="34"/>
      <c r="O351" s="34"/>
      <c r="P351" s="4"/>
    </row>
    <row r="352" s="5" customFormat="true" ht="15" hidden="false" customHeight="false" outlineLevel="0" collapsed="false">
      <c r="A352" s="23" t="n">
        <v>42761</v>
      </c>
      <c r="B352" s="24" t="n">
        <v>179</v>
      </c>
      <c r="C352" s="24" t="s">
        <v>19</v>
      </c>
      <c r="D352" s="25" t="s">
        <v>1795</v>
      </c>
      <c r="E352" s="26" t="n">
        <v>133528.93</v>
      </c>
      <c r="F352" s="104" t="s">
        <v>21</v>
      </c>
      <c r="G352" s="28" t="s">
        <v>1796</v>
      </c>
      <c r="H352" s="29" t="n">
        <v>133528.92</v>
      </c>
      <c r="I352" s="30" t="n">
        <f aca="false">+E352-H352</f>
        <v>0.0099999999802094</v>
      </c>
      <c r="J352" s="31"/>
      <c r="K352" s="2" t="s">
        <v>869</v>
      </c>
      <c r="L352" s="100"/>
      <c r="M352" s="37" t="n">
        <v>133528.92</v>
      </c>
      <c r="N352" s="38" t="n">
        <f aca="false">+E352-M352</f>
        <v>0.0099999999802094</v>
      </c>
      <c r="O352" s="34"/>
      <c r="P352" s="4"/>
    </row>
    <row r="353" s="5" customFormat="true" ht="15" hidden="false" customHeight="false" outlineLevel="0" collapsed="false">
      <c r="A353" s="23" t="n">
        <v>42756</v>
      </c>
      <c r="B353" s="24" t="n">
        <v>142</v>
      </c>
      <c r="C353" s="24" t="s">
        <v>19</v>
      </c>
      <c r="D353" s="25" t="s">
        <v>1797</v>
      </c>
      <c r="E353" s="26" t="n">
        <v>147122.05</v>
      </c>
      <c r="F353" s="104" t="s">
        <v>21</v>
      </c>
      <c r="G353" s="28" t="s">
        <v>1798</v>
      </c>
      <c r="H353" s="29" t="n">
        <v>147122.04</v>
      </c>
      <c r="I353" s="30" t="n">
        <f aca="false">+E353-H353</f>
        <v>0.0099999999802094</v>
      </c>
      <c r="J353" s="31"/>
      <c r="K353" s="2" t="s">
        <v>65</v>
      </c>
      <c r="L353" s="100"/>
      <c r="M353" s="34"/>
      <c r="N353" s="34"/>
      <c r="O353" s="34"/>
      <c r="P353" s="4"/>
    </row>
    <row r="354" s="5" customFormat="true" ht="15" hidden="false" customHeight="false" outlineLevel="0" collapsed="false">
      <c r="A354" s="23" t="n">
        <v>42738</v>
      </c>
      <c r="B354" s="24" t="n">
        <v>17</v>
      </c>
      <c r="C354" s="24" t="s">
        <v>19</v>
      </c>
      <c r="D354" s="25" t="s">
        <v>1799</v>
      </c>
      <c r="E354" s="26" t="n">
        <v>112665.26</v>
      </c>
      <c r="F354" s="104" t="s">
        <v>21</v>
      </c>
      <c r="G354" s="28" t="s">
        <v>1800</v>
      </c>
      <c r="H354" s="29" t="n">
        <v>112665.26</v>
      </c>
      <c r="I354" s="30" t="n">
        <f aca="false">+E354-H354</f>
        <v>0</v>
      </c>
      <c r="J354" s="31"/>
      <c r="K354" s="2" t="s">
        <v>677</v>
      </c>
      <c r="L354" s="100"/>
      <c r="M354" s="34"/>
      <c r="N354" s="34"/>
      <c r="O354" s="34"/>
      <c r="P354" s="4"/>
    </row>
    <row r="355" s="5" customFormat="true" ht="15" hidden="false" customHeight="false" outlineLevel="0" collapsed="false">
      <c r="A355" s="23" t="n">
        <v>42762</v>
      </c>
      <c r="B355" s="24" t="n">
        <v>188</v>
      </c>
      <c r="C355" s="24" t="s">
        <v>19</v>
      </c>
      <c r="D355" s="25" t="s">
        <v>1801</v>
      </c>
      <c r="E355" s="26" t="n">
        <v>326300</v>
      </c>
      <c r="F355" s="104" t="s">
        <v>21</v>
      </c>
      <c r="G355" s="28"/>
      <c r="H355" s="29" t="n">
        <v>0</v>
      </c>
      <c r="I355" s="30" t="n">
        <f aca="false">+E355-H355</f>
        <v>326300</v>
      </c>
      <c r="J355" s="31" t="s">
        <v>1802</v>
      </c>
      <c r="K355" s="2" t="s">
        <v>683</v>
      </c>
      <c r="L355" s="100"/>
      <c r="M355" s="34"/>
      <c r="N355" s="34"/>
      <c r="O355" s="34"/>
      <c r="P355" s="4"/>
    </row>
    <row r="356" s="5" customFormat="true" ht="15" hidden="false" customHeight="false" outlineLevel="0" collapsed="false">
      <c r="A356" s="23" t="n">
        <v>42759</v>
      </c>
      <c r="B356" s="24" t="n">
        <v>160</v>
      </c>
      <c r="C356" s="24" t="s">
        <v>19</v>
      </c>
      <c r="D356" s="25" t="s">
        <v>1803</v>
      </c>
      <c r="E356" s="26" t="n">
        <v>149633.4</v>
      </c>
      <c r="F356" s="104" t="s">
        <v>21</v>
      </c>
      <c r="G356" s="28" t="s">
        <v>1804</v>
      </c>
      <c r="H356" s="29" t="n">
        <v>149633.39</v>
      </c>
      <c r="I356" s="30" t="n">
        <f aca="false">+E356-H356</f>
        <v>0.0099999999802094</v>
      </c>
      <c r="J356" s="31"/>
      <c r="K356" s="2" t="s">
        <v>686</v>
      </c>
      <c r="L356" s="100"/>
      <c r="M356" s="34"/>
      <c r="N356" s="34"/>
      <c r="O356" s="34"/>
      <c r="P356" s="4"/>
    </row>
    <row r="357" s="5" customFormat="true" ht="15" hidden="false" customHeight="false" outlineLevel="0" collapsed="false">
      <c r="A357" s="23" t="n">
        <v>42755</v>
      </c>
      <c r="B357" s="24" t="n">
        <v>137</v>
      </c>
      <c r="C357" s="24" t="s">
        <v>19</v>
      </c>
      <c r="D357" s="25" t="s">
        <v>1805</v>
      </c>
      <c r="E357" s="26" t="n">
        <v>186310</v>
      </c>
      <c r="F357" s="104" t="s">
        <v>21</v>
      </c>
      <c r="G357" s="28"/>
      <c r="H357" s="29" t="n">
        <v>0</v>
      </c>
      <c r="I357" s="30" t="n">
        <f aca="false">+E357-H357</f>
        <v>186310</v>
      </c>
      <c r="J357" s="31" t="s">
        <v>1806</v>
      </c>
      <c r="K357" s="2" t="s">
        <v>878</v>
      </c>
      <c r="L357" s="100"/>
      <c r="M357" s="34"/>
      <c r="N357" s="34"/>
      <c r="O357" s="34"/>
      <c r="P357" s="4"/>
    </row>
    <row r="358" s="5" customFormat="true" ht="15" hidden="false" customHeight="false" outlineLevel="0" collapsed="false">
      <c r="A358" s="23" t="n">
        <v>42761</v>
      </c>
      <c r="B358" s="24" t="n">
        <v>176</v>
      </c>
      <c r="C358" s="24" t="s">
        <v>19</v>
      </c>
      <c r="D358" s="25" t="s">
        <v>1807</v>
      </c>
      <c r="E358" s="26" t="n">
        <v>164052.77</v>
      </c>
      <c r="F358" s="104" t="s">
        <v>21</v>
      </c>
      <c r="G358" s="28" t="s">
        <v>1808</v>
      </c>
      <c r="H358" s="29" t="n">
        <v>164052.78</v>
      </c>
      <c r="I358" s="30" t="n">
        <f aca="false">+E358-H358</f>
        <v>-0.0100000000093132</v>
      </c>
      <c r="J358" s="31"/>
      <c r="K358" s="2" t="s">
        <v>460</v>
      </c>
      <c r="L358" s="100"/>
      <c r="M358" s="34"/>
      <c r="N358" s="34"/>
      <c r="O358" s="34"/>
      <c r="P358" s="4"/>
    </row>
    <row r="359" s="5" customFormat="true" ht="15" hidden="false" customHeight="false" outlineLevel="0" collapsed="false">
      <c r="A359" s="23" t="n">
        <v>42740</v>
      </c>
      <c r="B359" s="24" t="n">
        <v>51</v>
      </c>
      <c r="C359" s="24" t="s">
        <v>19</v>
      </c>
      <c r="D359" s="25" t="s">
        <v>1809</v>
      </c>
      <c r="E359" s="26" t="n">
        <v>98734.48</v>
      </c>
      <c r="F359" s="104" t="s">
        <v>21</v>
      </c>
      <c r="G359" s="28" t="s">
        <v>1810</v>
      </c>
      <c r="H359" s="29" t="n">
        <v>98734.48</v>
      </c>
      <c r="I359" s="30" t="n">
        <f aca="false">+E359-H359</f>
        <v>0</v>
      </c>
      <c r="J359" s="31"/>
      <c r="K359" s="2" t="s">
        <v>487</v>
      </c>
      <c r="L359" s="100"/>
      <c r="M359" s="34"/>
      <c r="N359" s="34"/>
      <c r="O359" s="34"/>
      <c r="P359" s="4"/>
    </row>
    <row r="360" s="5" customFormat="true" ht="15" hidden="false" customHeight="false" outlineLevel="0" collapsed="false">
      <c r="A360" s="23" t="n">
        <v>42766</v>
      </c>
      <c r="B360" s="24" t="n">
        <v>233</v>
      </c>
      <c r="C360" s="24" t="s">
        <v>19</v>
      </c>
      <c r="D360" s="25" t="s">
        <v>1811</v>
      </c>
      <c r="E360" s="26" t="n">
        <v>318608.05</v>
      </c>
      <c r="F360" s="104" t="s">
        <v>21</v>
      </c>
      <c r="G360" s="28"/>
      <c r="H360" s="29" t="n">
        <v>0</v>
      </c>
      <c r="I360" s="30" t="n">
        <f aca="false">+E360-H360</f>
        <v>318608.05</v>
      </c>
      <c r="J360" s="31" t="s">
        <v>1812</v>
      </c>
      <c r="K360" s="2" t="s">
        <v>158</v>
      </c>
      <c r="L360" s="100"/>
      <c r="M360" s="34"/>
      <c r="N360" s="34"/>
      <c r="O360" s="34"/>
      <c r="P360" s="4"/>
    </row>
    <row r="361" s="5" customFormat="true" ht="15" hidden="false" customHeight="false" outlineLevel="0" collapsed="false">
      <c r="A361" s="23" t="n">
        <v>42766</v>
      </c>
      <c r="B361" s="24" t="n">
        <v>235</v>
      </c>
      <c r="C361" s="24" t="s">
        <v>19</v>
      </c>
      <c r="D361" s="25" t="s">
        <v>1813</v>
      </c>
      <c r="E361" s="26" t="n">
        <v>190056.4</v>
      </c>
      <c r="F361" s="104" t="s">
        <v>21</v>
      </c>
      <c r="G361" s="28"/>
      <c r="H361" s="29" t="n">
        <v>0</v>
      </c>
      <c r="I361" s="30" t="n">
        <f aca="false">+E361-H361</f>
        <v>190056.4</v>
      </c>
      <c r="J361" s="31" t="s">
        <v>1814</v>
      </c>
      <c r="K361" s="2" t="s">
        <v>448</v>
      </c>
      <c r="L361" s="100"/>
      <c r="M361" s="34"/>
      <c r="N361" s="34"/>
      <c r="O361" s="34"/>
      <c r="P361" s="4"/>
    </row>
    <row r="362" s="5" customFormat="true" ht="15" hidden="false" customHeight="false" outlineLevel="0" collapsed="false">
      <c r="A362" s="23" t="n">
        <v>42766</v>
      </c>
      <c r="B362" s="24" t="n">
        <v>232</v>
      </c>
      <c r="C362" s="24" t="s">
        <v>19</v>
      </c>
      <c r="D362" s="25" t="s">
        <v>1815</v>
      </c>
      <c r="E362" s="26" t="n">
        <v>197394.18</v>
      </c>
      <c r="F362" s="104" t="s">
        <v>21</v>
      </c>
      <c r="G362" s="28"/>
      <c r="H362" s="29" t="n">
        <v>0</v>
      </c>
      <c r="I362" s="30" t="n">
        <f aca="false">+E362-H362</f>
        <v>197394.18</v>
      </c>
      <c r="J362" s="31" t="s">
        <v>1812</v>
      </c>
      <c r="K362" s="2" t="s">
        <v>896</v>
      </c>
      <c r="L362" s="100"/>
      <c r="M362" s="34"/>
      <c r="N362" s="34"/>
      <c r="O362" s="34"/>
      <c r="P362" s="4"/>
    </row>
    <row r="363" s="5" customFormat="true" ht="15" hidden="false" customHeight="false" outlineLevel="0" collapsed="false">
      <c r="A363" s="23" t="n">
        <v>42664</v>
      </c>
      <c r="B363" s="24" t="n">
        <v>233</v>
      </c>
      <c r="C363" s="24" t="s">
        <v>708</v>
      </c>
      <c r="D363" s="25" t="s">
        <v>1221</v>
      </c>
      <c r="E363" s="26" t="n">
        <v>-3239.99</v>
      </c>
      <c r="F363" s="27" t="s">
        <v>21</v>
      </c>
      <c r="G363" s="28"/>
      <c r="H363" s="29" t="n">
        <v>0</v>
      </c>
      <c r="I363" s="42" t="n">
        <v>-3239.99</v>
      </c>
      <c r="J363" s="31" t="s">
        <v>1222</v>
      </c>
      <c r="K363" s="2"/>
      <c r="L363" s="100"/>
      <c r="M363" s="34"/>
      <c r="N363" s="34"/>
      <c r="O363" s="34"/>
      <c r="P363" s="4"/>
    </row>
    <row r="364" s="5" customFormat="true" ht="15" hidden="false" customHeight="false" outlineLevel="0" collapsed="false">
      <c r="A364" s="23" t="n">
        <v>42700</v>
      </c>
      <c r="B364" s="24" t="n">
        <v>268</v>
      </c>
      <c r="C364" s="24" t="s">
        <v>19</v>
      </c>
      <c r="D364" s="25" t="s">
        <v>1223</v>
      </c>
      <c r="E364" s="26" t="n">
        <v>-444.99</v>
      </c>
      <c r="F364" s="27" t="s">
        <v>21</v>
      </c>
      <c r="G364" s="28"/>
      <c r="H364" s="29"/>
      <c r="I364" s="42" t="n">
        <v>-444.99</v>
      </c>
      <c r="J364" s="31" t="s">
        <v>1222</v>
      </c>
      <c r="K364" s="2"/>
      <c r="L364" s="100"/>
      <c r="M364" s="34"/>
      <c r="N364" s="34"/>
      <c r="O364" s="34"/>
      <c r="P364" s="4"/>
    </row>
    <row r="365" s="5" customFormat="true" ht="15.75" hidden="false" customHeight="false" outlineLevel="0" collapsed="false">
      <c r="A365" s="43"/>
      <c r="B365" s="44"/>
      <c r="C365" s="44"/>
      <c r="D365" s="48"/>
      <c r="E365" s="119"/>
      <c r="F365" s="47"/>
      <c r="G365" s="48"/>
      <c r="H365" s="82"/>
      <c r="I365" s="50"/>
      <c r="J365" s="51"/>
      <c r="K365" s="2"/>
      <c r="L365" s="100"/>
      <c r="M365" s="34"/>
      <c r="N365" s="34"/>
      <c r="O365" s="34"/>
      <c r="P365" s="4"/>
    </row>
    <row r="366" s="5" customFormat="true" ht="15.75" hidden="false" customHeight="false" outlineLevel="0" collapsed="false">
      <c r="A366" s="10"/>
      <c r="B366" s="11"/>
      <c r="C366" s="11"/>
      <c r="D366" s="120"/>
      <c r="E366" s="13"/>
      <c r="F366" s="14"/>
      <c r="G366" s="13"/>
      <c r="H366" s="4"/>
      <c r="I366" s="4"/>
      <c r="J366" s="15"/>
      <c r="K366" s="2"/>
      <c r="L366" s="100"/>
      <c r="M366" s="34"/>
      <c r="N366" s="34"/>
      <c r="O366" s="34"/>
      <c r="P366" s="4"/>
    </row>
    <row r="367" s="5" customFormat="true" ht="15" hidden="false" customHeight="false" outlineLevel="0" collapsed="false">
      <c r="A367" s="10"/>
      <c r="B367" s="11"/>
      <c r="C367" s="11"/>
      <c r="D367" s="52" t="s">
        <v>1224</v>
      </c>
      <c r="E367" s="53" t="n">
        <f aca="false">SUM(E7:E366)</f>
        <v>92598492.49</v>
      </c>
      <c r="F367" s="53"/>
      <c r="G367" s="53" t="s">
        <v>1225</v>
      </c>
      <c r="H367" s="53" t="n">
        <f aca="false">SUM(H7:H365)</f>
        <v>90980067.41</v>
      </c>
      <c r="I367" s="53" t="n">
        <f aca="false">SUM(I7:I362)</f>
        <v>1622110.06</v>
      </c>
      <c r="J367" s="54"/>
      <c r="K367" s="2"/>
      <c r="L367" s="100"/>
      <c r="M367" s="34"/>
      <c r="N367" s="34"/>
      <c r="O367" s="34"/>
      <c r="P367" s="4"/>
    </row>
    <row r="368" s="5" customFormat="true" ht="15" hidden="false" customHeight="false" outlineLevel="0" collapsed="false">
      <c r="A368" s="55"/>
      <c r="B368" s="11"/>
      <c r="C368" s="11"/>
      <c r="D368" s="56" t="s">
        <v>1226</v>
      </c>
      <c r="E368" s="57" t="n">
        <v>92598576.58</v>
      </c>
      <c r="F368" s="57"/>
      <c r="G368" s="58" t="s">
        <v>1227</v>
      </c>
      <c r="H368" s="59"/>
      <c r="I368" s="57" t="n">
        <f aca="false">+H367+I367</f>
        <v>92602177.47</v>
      </c>
      <c r="J368" s="60" t="n">
        <f aca="false">+E368+E369-I368</f>
        <v>-3600.8900000006</v>
      </c>
      <c r="K368" s="2"/>
      <c r="L368" s="100"/>
      <c r="M368" s="34"/>
      <c r="N368" s="34"/>
      <c r="O368" s="34"/>
      <c r="P368" s="4"/>
    </row>
    <row r="369" s="5" customFormat="true" ht="15" hidden="false" customHeight="false" outlineLevel="0" collapsed="false">
      <c r="A369" s="55"/>
      <c r="B369" s="11"/>
      <c r="C369" s="11"/>
      <c r="D369" s="56" t="s">
        <v>1228</v>
      </c>
      <c r="E369" s="57" t="n">
        <v>0</v>
      </c>
      <c r="F369" s="57"/>
      <c r="G369" s="57"/>
      <c r="H369" s="61"/>
      <c r="I369" s="62"/>
      <c r="J369" s="63"/>
      <c r="K369" s="2"/>
      <c r="L369" s="100"/>
      <c r="M369" s="34"/>
      <c r="N369" s="34"/>
      <c r="O369" s="34"/>
      <c r="P369" s="4"/>
    </row>
    <row r="370" s="5" customFormat="true" ht="15.75" hidden="false" customHeight="false" outlineLevel="0" collapsed="false">
      <c r="A370" s="55"/>
      <c r="B370" s="11"/>
      <c r="C370" s="11"/>
      <c r="D370" s="64" t="s">
        <v>5</v>
      </c>
      <c r="E370" s="65" t="n">
        <f aca="false">+E367-E368-E369</f>
        <v>-84.0900000035763</v>
      </c>
      <c r="F370" s="66"/>
      <c r="G370" s="65"/>
      <c r="H370" s="65"/>
      <c r="I370" s="65"/>
      <c r="J370" s="67"/>
      <c r="K370" s="2"/>
      <c r="L370" s="100"/>
      <c r="M370" s="34"/>
      <c r="N370" s="34"/>
      <c r="O370" s="34"/>
      <c r="P370" s="4"/>
    </row>
    <row r="371" s="5" customFormat="true" ht="15.75" hidden="false" customHeight="false" outlineLevel="0" collapsed="false">
      <c r="A371" s="55"/>
      <c r="B371" s="11"/>
      <c r="C371" s="11"/>
      <c r="D371" s="12"/>
      <c r="E371" s="13"/>
      <c r="F371" s="14"/>
      <c r="G371" s="13"/>
      <c r="H371" s="4"/>
      <c r="I371" s="4"/>
      <c r="J371" s="15"/>
      <c r="K371" s="2"/>
      <c r="L371" s="100"/>
      <c r="M371" s="34"/>
      <c r="N371" s="34"/>
      <c r="O371" s="34"/>
      <c r="P371" s="4"/>
    </row>
    <row r="372" s="5" customFormat="true" ht="15.75" hidden="false" customHeight="true" outlineLevel="0" collapsed="false">
      <c r="A372" s="10"/>
      <c r="B372" s="11"/>
      <c r="C372" s="11"/>
      <c r="D372" s="68"/>
      <c r="E372" s="13"/>
      <c r="F372" s="69" t="s">
        <v>1229</v>
      </c>
      <c r="G372" s="70" t="s">
        <v>1230</v>
      </c>
      <c r="H372" s="70"/>
      <c r="I372" s="70"/>
      <c r="J372" s="70"/>
      <c r="K372" s="71"/>
      <c r="L372" s="100"/>
      <c r="M372" s="34"/>
      <c r="N372" s="34"/>
      <c r="O372" s="34"/>
      <c r="P372" s="4"/>
    </row>
    <row r="373" s="5" customFormat="true" ht="15.75" hidden="false" customHeight="false" outlineLevel="0" collapsed="false">
      <c r="A373" s="10"/>
      <c r="B373" s="11"/>
      <c r="C373" s="11"/>
      <c r="D373" s="12"/>
      <c r="E373" s="13"/>
      <c r="F373" s="72"/>
      <c r="G373" s="73" t="s">
        <v>1231</v>
      </c>
      <c r="H373" s="74" t="s">
        <v>1232</v>
      </c>
      <c r="I373" s="73" t="s">
        <v>1233</v>
      </c>
      <c r="J373" s="73" t="s">
        <v>1234</v>
      </c>
      <c r="K373" s="71"/>
      <c r="L373" s="100"/>
      <c r="M373" s="34"/>
      <c r="N373" s="34"/>
      <c r="O373" s="34"/>
      <c r="P373" s="4"/>
    </row>
    <row r="374" s="5" customFormat="true" ht="15" hidden="false" customHeight="false" outlineLevel="0" collapsed="false">
      <c r="A374" s="10"/>
      <c r="B374" s="11"/>
      <c r="C374" s="11"/>
      <c r="D374" s="12"/>
      <c r="E374" s="13"/>
      <c r="F374" s="75" t="s">
        <v>21</v>
      </c>
      <c r="G374" s="76" t="s">
        <v>1235</v>
      </c>
      <c r="H374" s="121" t="n">
        <v>208400.87</v>
      </c>
      <c r="I374" s="78" t="n">
        <v>4497</v>
      </c>
      <c r="J374" s="122" t="s">
        <v>1816</v>
      </c>
      <c r="K374" s="80"/>
      <c r="L374" s="100"/>
      <c r="M374" s="34"/>
      <c r="N374" s="34"/>
      <c r="O374" s="34"/>
      <c r="P374" s="4"/>
    </row>
    <row r="375" s="5" customFormat="true" ht="15" hidden="false" customHeight="false" outlineLevel="0" collapsed="false">
      <c r="A375" s="10"/>
      <c r="B375" s="11"/>
      <c r="C375" s="11"/>
      <c r="D375" s="12"/>
      <c r="E375" s="13"/>
      <c r="F375" s="75" t="s">
        <v>21</v>
      </c>
      <c r="G375" s="76" t="s">
        <v>1817</v>
      </c>
      <c r="H375" s="121" t="n">
        <v>134105.71</v>
      </c>
      <c r="I375" s="78" t="n">
        <v>4586</v>
      </c>
      <c r="J375" s="122" t="s">
        <v>1818</v>
      </c>
      <c r="K375" s="80"/>
      <c r="L375" s="100"/>
      <c r="M375" s="34"/>
      <c r="N375" s="34"/>
      <c r="O375" s="34"/>
      <c r="P375" s="4"/>
    </row>
    <row r="376" s="5" customFormat="true" ht="15.75" hidden="false" customHeight="false" outlineLevel="0" collapsed="false">
      <c r="A376" s="10"/>
      <c r="B376" s="11"/>
      <c r="C376" s="11"/>
      <c r="D376" s="12"/>
      <c r="E376" s="13"/>
      <c r="F376" s="81"/>
      <c r="G376" s="48"/>
      <c r="H376" s="82"/>
      <c r="I376" s="83"/>
      <c r="J376" s="84"/>
      <c r="K376" s="2"/>
      <c r="L376" s="100"/>
      <c r="M376" s="34"/>
      <c r="N376" s="34"/>
      <c r="O376" s="34"/>
      <c r="P376" s="4"/>
    </row>
    <row r="377" s="5" customFormat="true" ht="15" hidden="false" customHeight="false" outlineLevel="0" collapsed="false">
      <c r="A377" s="10"/>
      <c r="B377" s="11"/>
      <c r="C377" s="11"/>
      <c r="D377" s="12"/>
      <c r="E377" s="13"/>
      <c r="F377" s="14"/>
      <c r="G377" s="13"/>
      <c r="H377" s="4"/>
      <c r="I377" s="4"/>
      <c r="J377" s="15"/>
      <c r="K377" s="2"/>
      <c r="L377" s="100"/>
      <c r="M377" s="34"/>
      <c r="N377" s="34"/>
      <c r="O377" s="34"/>
      <c r="P377" s="4"/>
    </row>
    <row r="378" s="5" customFormat="true" ht="15" hidden="false" customHeight="false" outlineLevel="0" collapsed="false">
      <c r="A378" s="10"/>
      <c r="B378" s="11"/>
      <c r="C378" s="11"/>
      <c r="D378" s="12"/>
      <c r="E378" s="13"/>
      <c r="F378" s="14"/>
      <c r="G378" s="13"/>
      <c r="H378" s="85" t="n">
        <f aca="false">SUM(H374:H377)</f>
        <v>342506.58</v>
      </c>
      <c r="I378" s="4"/>
      <c r="J378" s="15"/>
      <c r="K378" s="2"/>
      <c r="L378" s="100"/>
      <c r="M378" s="34"/>
      <c r="N378" s="34"/>
      <c r="O378" s="34"/>
      <c r="P378" s="4"/>
    </row>
    <row r="379" s="5" customFormat="true" ht="15" hidden="false" customHeight="false" outlineLevel="0" collapsed="false">
      <c r="A379" s="10"/>
      <c r="B379" s="11"/>
      <c r="C379" s="11"/>
      <c r="D379" s="12"/>
      <c r="E379" s="13"/>
      <c r="F379" s="14"/>
      <c r="G379" s="13"/>
      <c r="H379" s="4"/>
      <c r="I379" s="4"/>
      <c r="J379" s="15"/>
      <c r="K379" s="2"/>
      <c r="L379" s="100"/>
      <c r="M379" s="34"/>
      <c r="N379" s="34"/>
      <c r="O379" s="34"/>
      <c r="P379" s="4"/>
    </row>
    <row r="380" s="5" customFormat="true" ht="15" hidden="false" customHeight="false" outlineLevel="0" collapsed="false">
      <c r="A380" s="10"/>
      <c r="B380" s="11"/>
      <c r="C380" s="11"/>
      <c r="D380" s="12"/>
      <c r="E380" s="13"/>
      <c r="F380" s="14"/>
      <c r="G380" s="86" t="s">
        <v>1247</v>
      </c>
      <c r="H380" s="87" t="n">
        <f aca="false">+H367+H378</f>
        <v>91322573.99</v>
      </c>
      <c r="I380" s="4"/>
      <c r="J380" s="15"/>
      <c r="K380" s="2"/>
      <c r="L380" s="100"/>
      <c r="M380" s="34"/>
      <c r="N380" s="34"/>
      <c r="O380" s="34"/>
      <c r="P380" s="4"/>
    </row>
    <row r="381" s="5" customFormat="true" ht="15.75" hidden="false" customHeight="false" outlineLevel="0" collapsed="false">
      <c r="A381" s="10"/>
      <c r="B381" s="11"/>
      <c r="C381" s="11"/>
      <c r="D381" s="12"/>
      <c r="E381" s="13"/>
      <c r="F381" s="14"/>
      <c r="G381" s="86" t="s">
        <v>1248</v>
      </c>
      <c r="H381" s="88" t="n">
        <v>91322573.9899998</v>
      </c>
      <c r="I381" s="4"/>
      <c r="J381" s="15"/>
      <c r="K381" s="2"/>
      <c r="L381" s="100"/>
      <c r="M381" s="34"/>
      <c r="N381" s="34"/>
      <c r="O381" s="34"/>
      <c r="P381" s="4"/>
    </row>
    <row r="382" s="5" customFormat="true" ht="15.75" hidden="false" customHeight="false" outlineLevel="0" collapsed="false">
      <c r="A382" s="10"/>
      <c r="B382" s="11"/>
      <c r="C382" s="11"/>
      <c r="D382" s="12"/>
      <c r="E382" s="13"/>
      <c r="F382" s="14"/>
      <c r="G382" s="89" t="s">
        <v>1249</v>
      </c>
      <c r="H382" s="90" t="n">
        <f aca="false">+H380-H381</f>
        <v>0</v>
      </c>
      <c r="I382" s="4"/>
      <c r="J382" s="15"/>
      <c r="K382" s="2"/>
      <c r="L382" s="100"/>
      <c r="M382" s="34"/>
      <c r="N382" s="34"/>
      <c r="O382" s="34"/>
      <c r="P382" s="4"/>
    </row>
    <row r="383" s="5" customFormat="true" ht="15" hidden="false" customHeight="false" outlineLevel="0" collapsed="false">
      <c r="A383" s="10"/>
      <c r="B383" s="11"/>
      <c r="C383" s="11"/>
      <c r="D383" s="12"/>
      <c r="E383" s="13"/>
      <c r="F383" s="14"/>
      <c r="G383" s="13"/>
      <c r="H383" s="4"/>
      <c r="I383" s="4"/>
      <c r="J383" s="15"/>
      <c r="K383" s="2"/>
      <c r="L383" s="100"/>
      <c r="M383" s="34"/>
      <c r="N383" s="34"/>
      <c r="O383" s="34"/>
      <c r="P383" s="4"/>
    </row>
    <row r="384" customFormat="false" ht="15" hidden="false" customHeight="false" outlineLevel="0" collapsed="false">
      <c r="L384" s="100"/>
      <c r="M384" s="34"/>
      <c r="N384" s="34"/>
      <c r="O384" s="34"/>
      <c r="P384" s="4"/>
      <c r="Q384" s="5"/>
      <c r="R384" s="5"/>
    </row>
    <row r="385" customFormat="false" ht="15" hidden="false" customHeight="false" outlineLevel="0" collapsed="false">
      <c r="L385" s="100"/>
      <c r="M385" s="34"/>
      <c r="N385" s="34"/>
      <c r="O385" s="34"/>
      <c r="P385" s="4"/>
      <c r="Q385" s="5"/>
      <c r="R385" s="5"/>
    </row>
  </sheetData>
  <autoFilter ref="A6:R365"/>
  <mergeCells count="9">
    <mergeCell ref="A1:J1"/>
    <mergeCell ref="A2:J2"/>
    <mergeCell ref="A3:J3"/>
    <mergeCell ref="A5:F5"/>
    <mergeCell ref="G5:H5"/>
    <mergeCell ref="I5:I6"/>
    <mergeCell ref="J5:J6"/>
    <mergeCell ref="B6:C6"/>
    <mergeCell ref="G372:J372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529" activePane="bottomLeft" state="frozen"/>
      <selection pane="topLeft" activeCell="A1" activeCellId="0" sqref="A1"/>
      <selection pane="bottomLeft" activeCell="D570" activeCellId="0" sqref="D5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91" width="4.99"/>
    <col collapsed="false" customWidth="true" hidden="false" outlineLevel="0" max="3" min="3" style="91" width="3.85"/>
    <col collapsed="false" customWidth="true" hidden="false" outlineLevel="0" max="4" min="4" style="0" width="18.7"/>
    <col collapsed="false" customWidth="true" hidden="false" outlineLevel="0" max="5" min="5" style="4" width="14.41"/>
    <col collapsed="false" customWidth="true" hidden="false" outlineLevel="0" max="6" min="6" style="0" width="5.41"/>
    <col collapsed="false" customWidth="true" hidden="false" outlineLevel="0" max="7" min="7" style="0" width="24.85"/>
    <col collapsed="false" customWidth="true" hidden="false" outlineLevel="0" max="9" min="8" style="0" width="14.41"/>
    <col collapsed="false" customWidth="true" hidden="false" outlineLevel="0" max="10" min="10" style="0" width="39.7"/>
    <col collapsed="false" customWidth="true" hidden="false" outlineLevel="0" max="11" min="11" style="92" width="9.41"/>
    <col collapsed="false" customWidth="true" hidden="false" outlineLevel="0" max="12" min="12" style="0" width="12.28"/>
    <col collapsed="false" customWidth="true" hidden="false" outlineLevel="0" max="14" min="14" style="0" width="13.85"/>
  </cols>
  <sheetData>
    <row r="1" s="5" customFormat="tru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  <c r="M1" s="4"/>
      <c r="P1" s="4"/>
    </row>
    <row r="2" s="5" customFormat="true" ht="15.75" hidden="false" customHeight="false" outlineLevel="0" collapsed="false">
      <c r="A2" s="6" t="s">
        <v>1819</v>
      </c>
      <c r="B2" s="6"/>
      <c r="C2" s="6"/>
      <c r="D2" s="6"/>
      <c r="E2" s="6"/>
      <c r="F2" s="6"/>
      <c r="G2" s="6"/>
      <c r="H2" s="6"/>
      <c r="I2" s="6"/>
      <c r="J2" s="6"/>
      <c r="K2" s="2"/>
      <c r="L2" s="7"/>
      <c r="M2" s="4"/>
      <c r="P2" s="4"/>
    </row>
    <row r="3" s="5" customFormat="true" ht="16.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2"/>
      <c r="L3" s="9"/>
      <c r="M3" s="4"/>
      <c r="P3" s="4"/>
    </row>
    <row r="4" s="5" customFormat="true" ht="16.5" hidden="false" customHeight="false" outlineLevel="0" collapsed="false">
      <c r="A4" s="10"/>
      <c r="B4" s="11"/>
      <c r="C4" s="11"/>
      <c r="D4" s="12"/>
      <c r="E4" s="13"/>
      <c r="F4" s="14"/>
      <c r="G4" s="13"/>
      <c r="H4" s="4"/>
      <c r="I4" s="4"/>
      <c r="J4" s="15"/>
      <c r="K4" s="2"/>
      <c r="L4" s="7"/>
      <c r="M4" s="4"/>
      <c r="P4" s="4"/>
    </row>
    <row r="5" s="5" customFormat="true" ht="17.25" hidden="false" customHeight="false" outlineLevel="0" collapsed="false">
      <c r="A5" s="16" t="s">
        <v>3</v>
      </c>
      <c r="B5" s="16"/>
      <c r="C5" s="16"/>
      <c r="D5" s="16"/>
      <c r="E5" s="16"/>
      <c r="F5" s="16"/>
      <c r="G5" s="17" t="s">
        <v>4</v>
      </c>
      <c r="H5" s="17"/>
      <c r="I5" s="17" t="s">
        <v>5</v>
      </c>
      <c r="J5" s="16" t="s">
        <v>6</v>
      </c>
      <c r="K5" s="2"/>
      <c r="L5" s="7"/>
      <c r="M5" s="18" t="s">
        <v>7</v>
      </c>
      <c r="N5" s="19" t="s">
        <v>8</v>
      </c>
      <c r="O5" s="19" t="s">
        <v>9</v>
      </c>
      <c r="P5" s="18" t="s">
        <v>10</v>
      </c>
    </row>
    <row r="6" s="5" customFormat="true" ht="17.25" hidden="false" customHeight="false" outlineLevel="0" collapsed="false">
      <c r="A6" s="16" t="s">
        <v>11</v>
      </c>
      <c r="B6" s="16" t="s">
        <v>12</v>
      </c>
      <c r="C6" s="16"/>
      <c r="D6" s="20" t="s">
        <v>13</v>
      </c>
      <c r="E6" s="17" t="s">
        <v>14</v>
      </c>
      <c r="F6" s="21" t="s">
        <v>15</v>
      </c>
      <c r="G6" s="20" t="s">
        <v>16</v>
      </c>
      <c r="H6" s="17" t="s">
        <v>14</v>
      </c>
      <c r="I6" s="17"/>
      <c r="J6" s="16"/>
      <c r="K6" s="22" t="s">
        <v>17</v>
      </c>
      <c r="L6" s="22" t="s">
        <v>18</v>
      </c>
    </row>
    <row r="7" s="5" customFormat="true" ht="15" hidden="false" customHeight="false" outlineLevel="0" collapsed="false">
      <c r="A7" s="123" t="n">
        <v>42094</v>
      </c>
      <c r="B7" s="124" t="n">
        <v>407</v>
      </c>
      <c r="C7" s="124" t="s">
        <v>1820</v>
      </c>
      <c r="D7" s="125" t="s">
        <v>1821</v>
      </c>
      <c r="E7" s="126" t="n">
        <v>-256633.28</v>
      </c>
      <c r="F7" s="127" t="s">
        <v>21</v>
      </c>
      <c r="G7" s="126"/>
      <c r="H7" s="126" t="n">
        <v>0</v>
      </c>
      <c r="I7" s="126" t="n">
        <f aca="false">+E7-H7</f>
        <v>-256633.28</v>
      </c>
      <c r="J7" s="128" t="s">
        <v>1822</v>
      </c>
      <c r="K7" s="2"/>
      <c r="L7" s="33"/>
      <c r="M7" s="34" t="s">
        <v>1823</v>
      </c>
      <c r="N7" s="34"/>
      <c r="O7" s="34"/>
      <c r="P7" s="4"/>
    </row>
    <row r="8" s="5" customFormat="true" ht="15" hidden="false" customHeight="false" outlineLevel="0" collapsed="false">
      <c r="A8" s="123" t="n">
        <v>42088</v>
      </c>
      <c r="B8" s="124" t="n">
        <v>117</v>
      </c>
      <c r="C8" s="124" t="s">
        <v>19</v>
      </c>
      <c r="D8" s="125" t="s">
        <v>1824</v>
      </c>
      <c r="E8" s="126" t="n">
        <v>-70000</v>
      </c>
      <c r="F8" s="127" t="s">
        <v>21</v>
      </c>
      <c r="G8" s="126"/>
      <c r="H8" s="126" t="n">
        <v>0</v>
      </c>
      <c r="I8" s="126" t="n">
        <f aca="false">+E8-H8</f>
        <v>-70000</v>
      </c>
      <c r="J8" s="128" t="s">
        <v>1825</v>
      </c>
      <c r="K8" s="2"/>
      <c r="L8" s="33"/>
      <c r="M8" s="34"/>
      <c r="N8" s="34"/>
      <c r="O8" s="34"/>
      <c r="P8" s="4"/>
    </row>
    <row r="9" s="5" customFormat="true" ht="15" hidden="false" customHeight="false" outlineLevel="0" collapsed="false">
      <c r="A9" s="101" t="n">
        <v>42210</v>
      </c>
      <c r="B9" s="102" t="n">
        <v>157</v>
      </c>
      <c r="C9" s="102" t="s">
        <v>19</v>
      </c>
      <c r="D9" s="103" t="s">
        <v>1826</v>
      </c>
      <c r="E9" s="106" t="n">
        <v>163731.52</v>
      </c>
      <c r="F9" s="104" t="s">
        <v>21</v>
      </c>
      <c r="G9" s="107" t="s">
        <v>1827</v>
      </c>
      <c r="H9" s="108" t="n">
        <v>163731.52</v>
      </c>
      <c r="I9" s="30" t="n">
        <f aca="false">+E9-H9</f>
        <v>0</v>
      </c>
      <c r="J9" s="105"/>
      <c r="K9" s="2" t="s">
        <v>851</v>
      </c>
      <c r="L9" s="33"/>
      <c r="M9" s="34"/>
      <c r="N9" s="34"/>
      <c r="O9" s="34"/>
      <c r="P9" s="4"/>
    </row>
    <row r="10" s="5" customFormat="true" ht="15" hidden="false" customHeight="false" outlineLevel="0" collapsed="false">
      <c r="A10" s="101" t="n">
        <v>42237</v>
      </c>
      <c r="B10" s="102" t="n">
        <v>61</v>
      </c>
      <c r="C10" s="102" t="s">
        <v>19</v>
      </c>
      <c r="D10" s="103" t="s">
        <v>1828</v>
      </c>
      <c r="E10" s="106" t="n">
        <v>161479.79</v>
      </c>
      <c r="F10" s="104" t="s">
        <v>21</v>
      </c>
      <c r="G10" s="107" t="s">
        <v>1829</v>
      </c>
      <c r="H10" s="108" t="n">
        <v>161479.79</v>
      </c>
      <c r="I10" s="30" t="n">
        <f aca="false">+E10-H10</f>
        <v>0</v>
      </c>
      <c r="J10" s="105"/>
      <c r="K10" s="2"/>
      <c r="L10" s="33" t="s">
        <v>1830</v>
      </c>
      <c r="M10" s="34"/>
      <c r="N10" s="34"/>
      <c r="O10" s="34"/>
      <c r="P10" s="4"/>
    </row>
    <row r="11" s="5" customFormat="true" ht="15" hidden="false" customHeight="false" outlineLevel="0" collapsed="false">
      <c r="A11" s="101" t="n">
        <v>42228</v>
      </c>
      <c r="B11" s="102" t="n">
        <v>24</v>
      </c>
      <c r="C11" s="102" t="s">
        <v>19</v>
      </c>
      <c r="D11" s="103" t="s">
        <v>1831</v>
      </c>
      <c r="E11" s="106" t="n">
        <v>393179.66</v>
      </c>
      <c r="F11" s="104" t="s">
        <v>21</v>
      </c>
      <c r="G11" s="107" t="s">
        <v>1832</v>
      </c>
      <c r="H11" s="108" t="n">
        <v>393179.66</v>
      </c>
      <c r="I11" s="30" t="n">
        <f aca="false">+E11-H11</f>
        <v>0</v>
      </c>
      <c r="J11" s="105"/>
      <c r="K11" s="2" t="s">
        <v>764</v>
      </c>
      <c r="L11" s="33"/>
      <c r="M11" s="34"/>
      <c r="N11" s="34"/>
      <c r="O11" s="34"/>
      <c r="P11" s="4"/>
    </row>
    <row r="12" s="5" customFormat="true" ht="15" hidden="false" customHeight="false" outlineLevel="0" collapsed="false">
      <c r="A12" s="109" t="n">
        <v>42245</v>
      </c>
      <c r="B12" s="110" t="n">
        <v>106</v>
      </c>
      <c r="C12" s="110" t="s">
        <v>19</v>
      </c>
      <c r="D12" s="111" t="s">
        <v>1833</v>
      </c>
      <c r="E12" s="112" t="n">
        <v>204272.31</v>
      </c>
      <c r="F12" s="104" t="s">
        <v>21</v>
      </c>
      <c r="G12" s="107" t="s">
        <v>1834</v>
      </c>
      <c r="H12" s="30" t="n">
        <v>204272.31</v>
      </c>
      <c r="I12" s="30" t="n">
        <f aca="false">+E12-H12</f>
        <v>0</v>
      </c>
      <c r="J12" s="105"/>
      <c r="K12" s="2"/>
      <c r="L12" s="33" t="s">
        <v>1835</v>
      </c>
      <c r="M12" s="34"/>
      <c r="N12" s="34"/>
      <c r="O12" s="34"/>
      <c r="P12" s="4"/>
    </row>
    <row r="13" s="5" customFormat="true" ht="15" hidden="false" customHeight="false" outlineLevel="0" collapsed="false">
      <c r="A13" s="101" t="n">
        <v>42229</v>
      </c>
      <c r="B13" s="102" t="n">
        <v>30</v>
      </c>
      <c r="C13" s="102" t="s">
        <v>19</v>
      </c>
      <c r="D13" s="103" t="s">
        <v>1836</v>
      </c>
      <c r="E13" s="106" t="n">
        <v>153053.92</v>
      </c>
      <c r="F13" s="104" t="s">
        <v>21</v>
      </c>
      <c r="G13" s="107" t="s">
        <v>1837</v>
      </c>
      <c r="H13" s="108" t="n">
        <v>153053.92</v>
      </c>
      <c r="I13" s="30" t="n">
        <f aca="false">+E13-H13</f>
        <v>0</v>
      </c>
      <c r="J13" s="105"/>
      <c r="K13" s="2" t="s">
        <v>47</v>
      </c>
      <c r="L13" s="33"/>
      <c r="M13" s="34"/>
      <c r="N13" s="34"/>
      <c r="O13" s="34"/>
      <c r="P13" s="4"/>
    </row>
    <row r="14" s="5" customFormat="true" ht="15" hidden="false" customHeight="false" outlineLevel="0" collapsed="false">
      <c r="A14" s="101" t="n">
        <v>42241</v>
      </c>
      <c r="B14" s="102" t="n">
        <v>82</v>
      </c>
      <c r="C14" s="102" t="s">
        <v>19</v>
      </c>
      <c r="D14" s="103" t="s">
        <v>1838</v>
      </c>
      <c r="E14" s="106" t="n">
        <v>137600</v>
      </c>
      <c r="F14" s="104" t="s">
        <v>21</v>
      </c>
      <c r="G14" s="107" t="s">
        <v>1839</v>
      </c>
      <c r="H14" s="108" t="n">
        <v>137600</v>
      </c>
      <c r="I14" s="30" t="n">
        <f aca="false">+E14-H14</f>
        <v>0</v>
      </c>
      <c r="J14" s="105"/>
      <c r="K14" s="2" t="s">
        <v>32</v>
      </c>
      <c r="L14" s="33"/>
      <c r="M14" s="34"/>
      <c r="N14" s="34"/>
      <c r="O14" s="34"/>
      <c r="P14" s="4"/>
    </row>
    <row r="15" s="5" customFormat="true" ht="15" hidden="false" customHeight="false" outlineLevel="0" collapsed="false">
      <c r="A15" s="101" t="n">
        <v>42277</v>
      </c>
      <c r="B15" s="102" t="n">
        <v>420</v>
      </c>
      <c r="C15" s="102" t="s">
        <v>1820</v>
      </c>
      <c r="D15" s="103" t="s">
        <v>1840</v>
      </c>
      <c r="E15" s="106" t="n">
        <v>120915</v>
      </c>
      <c r="F15" s="104" t="s">
        <v>21</v>
      </c>
      <c r="G15" s="107" t="s">
        <v>1841</v>
      </c>
      <c r="H15" s="108" t="n">
        <v>120915</v>
      </c>
      <c r="I15" s="30" t="n">
        <f aca="false">+E15-H15</f>
        <v>0</v>
      </c>
      <c r="J15" s="105"/>
      <c r="K15" s="2" t="s">
        <v>728</v>
      </c>
      <c r="L15" s="33"/>
      <c r="M15" s="34"/>
      <c r="N15" s="34"/>
      <c r="O15" s="34"/>
      <c r="P15" s="4"/>
    </row>
    <row r="16" s="5" customFormat="true" ht="15" hidden="false" customHeight="false" outlineLevel="0" collapsed="false">
      <c r="A16" s="101" t="n">
        <v>42269</v>
      </c>
      <c r="B16" s="102" t="n">
        <v>555</v>
      </c>
      <c r="C16" s="102" t="s">
        <v>1820</v>
      </c>
      <c r="D16" s="103" t="s">
        <v>1842</v>
      </c>
      <c r="E16" s="106" t="n">
        <v>60000</v>
      </c>
      <c r="F16" s="104" t="s">
        <v>21</v>
      </c>
      <c r="G16" s="107" t="s">
        <v>1843</v>
      </c>
      <c r="H16" s="108" t="n">
        <v>60000</v>
      </c>
      <c r="I16" s="30" t="n">
        <f aca="false">+E16-H16</f>
        <v>0</v>
      </c>
      <c r="J16" s="105"/>
      <c r="K16" s="2"/>
      <c r="L16" s="33" t="s">
        <v>1844</v>
      </c>
      <c r="M16" s="34"/>
      <c r="N16" s="34"/>
      <c r="O16" s="34"/>
      <c r="P16" s="4"/>
    </row>
    <row r="17" s="5" customFormat="true" ht="15" hidden="false" customHeight="false" outlineLevel="0" collapsed="false">
      <c r="A17" s="101" t="n">
        <v>42270</v>
      </c>
      <c r="B17" s="102" t="n">
        <v>188</v>
      </c>
      <c r="C17" s="102" t="s">
        <v>19</v>
      </c>
      <c r="D17" s="103" t="s">
        <v>1845</v>
      </c>
      <c r="E17" s="106" t="n">
        <v>150840.41</v>
      </c>
      <c r="F17" s="104" t="s">
        <v>21</v>
      </c>
      <c r="G17" s="107" t="s">
        <v>1846</v>
      </c>
      <c r="H17" s="108" t="n">
        <v>150840.4</v>
      </c>
      <c r="I17" s="30" t="n">
        <f aca="false">+E17-H17</f>
        <v>0.0100000000093132</v>
      </c>
      <c r="J17" s="105"/>
      <c r="K17" s="2" t="s">
        <v>717</v>
      </c>
      <c r="L17" s="33"/>
      <c r="M17" s="34"/>
      <c r="N17" s="34"/>
      <c r="O17" s="34"/>
      <c r="P17" s="4"/>
    </row>
    <row r="18" s="5" customFormat="true" ht="15" hidden="false" customHeight="false" outlineLevel="0" collapsed="false">
      <c r="A18" s="101" t="n">
        <v>42271</v>
      </c>
      <c r="B18" s="102" t="n">
        <v>200</v>
      </c>
      <c r="C18" s="102" t="s">
        <v>19</v>
      </c>
      <c r="D18" s="103" t="s">
        <v>1847</v>
      </c>
      <c r="E18" s="106" t="n">
        <v>385916.41</v>
      </c>
      <c r="F18" s="104" t="s">
        <v>21</v>
      </c>
      <c r="G18" s="107" t="s">
        <v>1848</v>
      </c>
      <c r="H18" s="108" t="n">
        <v>385916.41</v>
      </c>
      <c r="I18" s="30" t="n">
        <f aca="false">+E18-H18</f>
        <v>0</v>
      </c>
      <c r="J18" s="105"/>
      <c r="K18" s="2"/>
      <c r="L18" s="33" t="s">
        <v>1849</v>
      </c>
      <c r="M18" s="34"/>
      <c r="N18" s="34"/>
      <c r="O18" s="34"/>
      <c r="P18" s="4"/>
    </row>
    <row r="19" s="5" customFormat="true" ht="15" hidden="false" customHeight="false" outlineLevel="0" collapsed="false">
      <c r="A19" s="101" t="n">
        <v>42273</v>
      </c>
      <c r="B19" s="102" t="n">
        <v>213</v>
      </c>
      <c r="C19" s="102" t="s">
        <v>19</v>
      </c>
      <c r="D19" s="103" t="s">
        <v>1850</v>
      </c>
      <c r="E19" s="30" t="n">
        <v>313102.22</v>
      </c>
      <c r="F19" s="104" t="s">
        <v>21</v>
      </c>
      <c r="G19" s="107" t="s">
        <v>1851</v>
      </c>
      <c r="H19" s="30" t="n">
        <v>313102.22</v>
      </c>
      <c r="I19" s="30" t="n">
        <f aca="false">+E19-H19</f>
        <v>0</v>
      </c>
      <c r="J19" s="105"/>
      <c r="K19" s="2"/>
      <c r="L19" s="33" t="s">
        <v>1852</v>
      </c>
      <c r="M19" s="34"/>
      <c r="N19" s="34"/>
      <c r="O19" s="34"/>
      <c r="P19" s="4"/>
    </row>
    <row r="20" s="5" customFormat="true" ht="15" hidden="false" customHeight="false" outlineLevel="0" collapsed="false">
      <c r="A20" s="101" t="n">
        <v>42272</v>
      </c>
      <c r="B20" s="102" t="n">
        <v>209</v>
      </c>
      <c r="C20" s="102" t="s">
        <v>19</v>
      </c>
      <c r="D20" s="103" t="s">
        <v>1853</v>
      </c>
      <c r="E20" s="30" t="n">
        <v>362857.56</v>
      </c>
      <c r="F20" s="104" t="s">
        <v>21</v>
      </c>
      <c r="G20" s="107" t="s">
        <v>1854</v>
      </c>
      <c r="H20" s="30" t="n">
        <v>362857.57</v>
      </c>
      <c r="I20" s="30" t="n">
        <f aca="false">+E20-H20</f>
        <v>-0.0100000000093132</v>
      </c>
      <c r="J20" s="105"/>
      <c r="K20" s="2"/>
      <c r="L20" s="33" t="s">
        <v>1855</v>
      </c>
      <c r="M20" s="34"/>
      <c r="N20" s="34"/>
      <c r="O20" s="34"/>
      <c r="P20" s="4"/>
    </row>
    <row r="21" s="5" customFormat="true" ht="15" hidden="false" customHeight="false" outlineLevel="0" collapsed="false">
      <c r="A21" s="101" t="n">
        <v>42251</v>
      </c>
      <c r="B21" s="102" t="n">
        <v>55</v>
      </c>
      <c r="C21" s="102" t="s">
        <v>19</v>
      </c>
      <c r="D21" s="103" t="s">
        <v>1856</v>
      </c>
      <c r="E21" s="30" t="n">
        <v>275712.59</v>
      </c>
      <c r="F21" s="104" t="s">
        <v>21</v>
      </c>
      <c r="G21" s="107" t="s">
        <v>1857</v>
      </c>
      <c r="H21" s="30" t="n">
        <v>275712.58</v>
      </c>
      <c r="I21" s="30" t="n">
        <f aca="false">+E21-H21</f>
        <v>0.0100000000093132</v>
      </c>
      <c r="J21" s="105"/>
      <c r="K21" s="2" t="s">
        <v>854</v>
      </c>
      <c r="L21" s="33"/>
      <c r="M21" s="34"/>
      <c r="N21" s="34"/>
      <c r="O21" s="34"/>
      <c r="P21" s="4"/>
    </row>
    <row r="22" s="5" customFormat="true" ht="15" hidden="false" customHeight="false" outlineLevel="0" collapsed="false">
      <c r="A22" s="101" t="n">
        <v>42251</v>
      </c>
      <c r="B22" s="102" t="n">
        <v>38</v>
      </c>
      <c r="C22" s="102" t="s">
        <v>19</v>
      </c>
      <c r="D22" s="103" t="s">
        <v>1858</v>
      </c>
      <c r="E22" s="30" t="n">
        <v>275712.59</v>
      </c>
      <c r="F22" s="104" t="s">
        <v>21</v>
      </c>
      <c r="G22" s="107" t="s">
        <v>1859</v>
      </c>
      <c r="H22" s="30" t="n">
        <v>275712.58</v>
      </c>
      <c r="I22" s="30" t="n">
        <f aca="false">+E22-H22</f>
        <v>0.0100000000093132</v>
      </c>
      <c r="J22" s="105"/>
      <c r="K22" s="2"/>
      <c r="L22" s="33" t="s">
        <v>1860</v>
      </c>
      <c r="M22" s="34"/>
      <c r="N22" s="34"/>
      <c r="O22" s="34"/>
      <c r="P22" s="4"/>
    </row>
    <row r="23" s="5" customFormat="true" ht="15" hidden="false" customHeight="false" outlineLevel="0" collapsed="false">
      <c r="A23" s="101" t="n">
        <v>42252</v>
      </c>
      <c r="B23" s="102" t="n">
        <v>68</v>
      </c>
      <c r="C23" s="102" t="s">
        <v>19</v>
      </c>
      <c r="D23" s="103" t="s">
        <v>1861</v>
      </c>
      <c r="E23" s="30" t="n">
        <v>247044.22</v>
      </c>
      <c r="F23" s="104" t="s">
        <v>21</v>
      </c>
      <c r="G23" s="107" t="s">
        <v>1862</v>
      </c>
      <c r="H23" s="30" t="n">
        <v>247044.22</v>
      </c>
      <c r="I23" s="30" t="n">
        <f aca="false">+E23-H23</f>
        <v>0</v>
      </c>
      <c r="J23" s="105"/>
      <c r="K23" s="2" t="s">
        <v>866</v>
      </c>
      <c r="L23" s="33"/>
      <c r="M23" s="34"/>
      <c r="N23" s="34"/>
      <c r="O23" s="34"/>
      <c r="P23" s="4"/>
    </row>
    <row r="24" s="5" customFormat="true" ht="15" hidden="false" customHeight="false" outlineLevel="0" collapsed="false">
      <c r="A24" s="101" t="n">
        <v>42252</v>
      </c>
      <c r="B24" s="102" t="n">
        <v>73</v>
      </c>
      <c r="C24" s="102" t="s">
        <v>19</v>
      </c>
      <c r="D24" s="103" t="s">
        <v>1863</v>
      </c>
      <c r="E24" s="30" t="n">
        <v>275712.59</v>
      </c>
      <c r="F24" s="104" t="s">
        <v>21</v>
      </c>
      <c r="G24" s="107" t="s">
        <v>1864</v>
      </c>
      <c r="H24" s="30" t="n">
        <v>275712.58</v>
      </c>
      <c r="I24" s="30" t="n">
        <f aca="false">+E24-H24</f>
        <v>0.0100000000093132</v>
      </c>
      <c r="J24" s="105"/>
      <c r="K24" s="2" t="s">
        <v>869</v>
      </c>
      <c r="L24" s="33"/>
      <c r="M24" s="34"/>
      <c r="N24" s="34"/>
      <c r="O24" s="34"/>
      <c r="P24" s="4"/>
    </row>
    <row r="25" s="5" customFormat="true" ht="15" hidden="false" customHeight="false" outlineLevel="0" collapsed="false">
      <c r="A25" s="101" t="n">
        <v>42265</v>
      </c>
      <c r="B25" s="102" t="n">
        <v>158</v>
      </c>
      <c r="C25" s="102" t="s">
        <v>19</v>
      </c>
      <c r="D25" s="103" t="s">
        <v>1865</v>
      </c>
      <c r="E25" s="30" t="n">
        <v>308099.19</v>
      </c>
      <c r="F25" s="104" t="s">
        <v>21</v>
      </c>
      <c r="G25" s="107" t="s">
        <v>1866</v>
      </c>
      <c r="H25" s="30" t="n">
        <v>308099.19</v>
      </c>
      <c r="I25" s="30" t="n">
        <f aca="false">+E25-H25</f>
        <v>0</v>
      </c>
      <c r="J25" s="105"/>
      <c r="K25" s="2"/>
      <c r="L25" s="33" t="s">
        <v>1867</v>
      </c>
      <c r="M25" s="34"/>
      <c r="N25" s="34"/>
      <c r="O25" s="34"/>
      <c r="P25" s="4"/>
    </row>
    <row r="26" s="5" customFormat="true" ht="15" hidden="false" customHeight="false" outlineLevel="0" collapsed="false">
      <c r="A26" s="101" t="n">
        <v>42269</v>
      </c>
      <c r="B26" s="102" t="n">
        <v>182</v>
      </c>
      <c r="C26" s="102" t="s">
        <v>19</v>
      </c>
      <c r="D26" s="103" t="s">
        <v>1868</v>
      </c>
      <c r="E26" s="30" t="n">
        <v>710828.75</v>
      </c>
      <c r="F26" s="104" t="s">
        <v>21</v>
      </c>
      <c r="G26" s="107" t="s">
        <v>1869</v>
      </c>
      <c r="H26" s="30" t="n">
        <v>710828.75</v>
      </c>
      <c r="I26" s="30" t="n">
        <f aca="false">+E26-H26</f>
        <v>0</v>
      </c>
      <c r="J26" s="105"/>
      <c r="K26" s="2"/>
      <c r="L26" s="33" t="s">
        <v>1870</v>
      </c>
      <c r="M26" s="34"/>
      <c r="N26" s="34"/>
      <c r="O26" s="34"/>
      <c r="P26" s="4"/>
    </row>
    <row r="27" s="5" customFormat="true" ht="15" hidden="false" customHeight="false" outlineLevel="0" collapsed="false">
      <c r="A27" s="101" t="n">
        <v>42256</v>
      </c>
      <c r="B27" s="102" t="n">
        <v>96</v>
      </c>
      <c r="C27" s="102" t="s">
        <v>19</v>
      </c>
      <c r="D27" s="103" t="s">
        <v>1871</v>
      </c>
      <c r="E27" s="106" t="n">
        <v>175379.75</v>
      </c>
      <c r="F27" s="104" t="s">
        <v>21</v>
      </c>
      <c r="G27" s="107" t="s">
        <v>1872</v>
      </c>
      <c r="H27" s="108" t="n">
        <v>175379.75</v>
      </c>
      <c r="I27" s="30" t="n">
        <f aca="false">+E27-H27</f>
        <v>0</v>
      </c>
      <c r="J27" s="105"/>
      <c r="K27" s="2" t="s">
        <v>286</v>
      </c>
      <c r="L27" s="33"/>
      <c r="M27" s="39" t="n">
        <v>67232.76</v>
      </c>
      <c r="N27" s="38" t="n">
        <f aca="false">+E27-M27</f>
        <v>108146.99</v>
      </c>
      <c r="O27" s="34"/>
      <c r="P27" s="129" t="n">
        <v>108146.99</v>
      </c>
    </row>
    <row r="28" s="5" customFormat="true" ht="15" hidden="false" customHeight="false" outlineLevel="0" collapsed="false">
      <c r="A28" s="101" t="n">
        <v>42266</v>
      </c>
      <c r="B28" s="102" t="n">
        <v>163</v>
      </c>
      <c r="C28" s="102" t="s">
        <v>19</v>
      </c>
      <c r="D28" s="103" t="s">
        <v>1873</v>
      </c>
      <c r="E28" s="106" t="n">
        <v>188220.89</v>
      </c>
      <c r="F28" s="104" t="s">
        <v>21</v>
      </c>
      <c r="G28" s="107" t="s">
        <v>1874</v>
      </c>
      <c r="H28" s="108" t="n">
        <v>188220.89</v>
      </c>
      <c r="I28" s="30" t="n">
        <f aca="false">+E28-H28</f>
        <v>0</v>
      </c>
      <c r="J28" s="105"/>
      <c r="K28" s="2"/>
      <c r="L28" s="33" t="s">
        <v>1875</v>
      </c>
      <c r="M28" s="34"/>
      <c r="N28" s="34"/>
      <c r="O28" s="34"/>
      <c r="P28" s="4"/>
    </row>
    <row r="29" s="5" customFormat="true" ht="15" hidden="false" customHeight="false" outlineLevel="0" collapsed="false">
      <c r="A29" s="101" t="n">
        <v>42279</v>
      </c>
      <c r="B29" s="102" t="n">
        <v>511</v>
      </c>
      <c r="C29" s="102" t="s">
        <v>125</v>
      </c>
      <c r="D29" s="103" t="s">
        <v>1876</v>
      </c>
      <c r="E29" s="106" t="n">
        <v>134325</v>
      </c>
      <c r="F29" s="104" t="s">
        <v>21</v>
      </c>
      <c r="G29" s="107" t="s">
        <v>1877</v>
      </c>
      <c r="H29" s="108" t="n">
        <v>134325</v>
      </c>
      <c r="I29" s="30" t="n">
        <f aca="false">+E29-H29</f>
        <v>0</v>
      </c>
      <c r="J29" s="105"/>
      <c r="K29" s="2"/>
      <c r="L29" s="33" t="s">
        <v>1878</v>
      </c>
      <c r="M29" s="34"/>
      <c r="N29" s="34"/>
      <c r="O29" s="34"/>
      <c r="P29" s="4"/>
    </row>
    <row r="30" s="5" customFormat="true" ht="15" hidden="false" customHeight="false" outlineLevel="0" collapsed="false">
      <c r="A30" s="101" t="n">
        <v>42285</v>
      </c>
      <c r="B30" s="102" t="n">
        <v>45</v>
      </c>
      <c r="C30" s="102" t="s">
        <v>19</v>
      </c>
      <c r="D30" s="103" t="s">
        <v>1879</v>
      </c>
      <c r="E30" s="106" t="n">
        <v>155068.8</v>
      </c>
      <c r="F30" s="104" t="s">
        <v>21</v>
      </c>
      <c r="G30" s="107" t="s">
        <v>1880</v>
      </c>
      <c r="H30" s="108" t="n">
        <v>155068.8</v>
      </c>
      <c r="I30" s="30" t="n">
        <f aca="false">+E30-H30</f>
        <v>0</v>
      </c>
      <c r="J30" s="105"/>
      <c r="K30" s="2"/>
      <c r="L30" s="33" t="s">
        <v>1881</v>
      </c>
      <c r="M30" s="34"/>
      <c r="N30" s="34"/>
      <c r="O30" s="34"/>
      <c r="P30" s="4"/>
    </row>
    <row r="31" s="5" customFormat="true" ht="15" hidden="false" customHeight="false" outlineLevel="0" collapsed="false">
      <c r="A31" s="101" t="n">
        <v>42292</v>
      </c>
      <c r="B31" s="102" t="n">
        <v>90</v>
      </c>
      <c r="C31" s="102" t="s">
        <v>19</v>
      </c>
      <c r="D31" s="103" t="s">
        <v>1882</v>
      </c>
      <c r="E31" s="106" t="n">
        <v>155068.8</v>
      </c>
      <c r="F31" s="104" t="s">
        <v>21</v>
      </c>
      <c r="G31" s="107" t="s">
        <v>1883</v>
      </c>
      <c r="H31" s="108" t="n">
        <v>155068.8</v>
      </c>
      <c r="I31" s="30" t="n">
        <f aca="false">+E31-H31</f>
        <v>0</v>
      </c>
      <c r="J31" s="105"/>
      <c r="K31" s="2"/>
      <c r="L31" s="33" t="s">
        <v>1884</v>
      </c>
      <c r="M31" s="34"/>
      <c r="N31" s="34"/>
      <c r="O31" s="34"/>
      <c r="P31" s="4"/>
    </row>
    <row r="32" s="5" customFormat="true" ht="15" hidden="false" customHeight="false" outlineLevel="0" collapsed="false">
      <c r="A32" s="101" t="n">
        <v>42298</v>
      </c>
      <c r="B32" s="102" t="n">
        <v>114</v>
      </c>
      <c r="C32" s="102" t="s">
        <v>19</v>
      </c>
      <c r="D32" s="103" t="s">
        <v>1885</v>
      </c>
      <c r="E32" s="106" t="n">
        <v>204272.31</v>
      </c>
      <c r="F32" s="104" t="s">
        <v>21</v>
      </c>
      <c r="G32" s="107" t="s">
        <v>1886</v>
      </c>
      <c r="H32" s="108" t="n">
        <v>204272.31</v>
      </c>
      <c r="I32" s="30" t="n">
        <f aca="false">+E32-H32</f>
        <v>0</v>
      </c>
      <c r="J32" s="105"/>
      <c r="K32" s="2"/>
      <c r="L32" s="33" t="s">
        <v>1887</v>
      </c>
      <c r="M32" s="34"/>
      <c r="N32" s="34"/>
      <c r="O32" s="34"/>
      <c r="P32" s="4"/>
    </row>
    <row r="33" s="5" customFormat="true" ht="15" hidden="false" customHeight="false" outlineLevel="0" collapsed="false">
      <c r="A33" s="101" t="n">
        <v>42284</v>
      </c>
      <c r="B33" s="102" t="n">
        <v>38</v>
      </c>
      <c r="C33" s="102" t="s">
        <v>19</v>
      </c>
      <c r="D33" s="103" t="s">
        <v>1888</v>
      </c>
      <c r="E33" s="106" t="n">
        <v>313102.22</v>
      </c>
      <c r="F33" s="104" t="s">
        <v>21</v>
      </c>
      <c r="G33" s="107" t="s">
        <v>1889</v>
      </c>
      <c r="H33" s="108" t="n">
        <v>313102.22</v>
      </c>
      <c r="I33" s="30" t="n">
        <f aca="false">+E33-H33</f>
        <v>0</v>
      </c>
      <c r="J33" s="105"/>
      <c r="K33" s="2"/>
      <c r="L33" s="33" t="s">
        <v>1890</v>
      </c>
      <c r="M33" s="34"/>
      <c r="N33" s="34"/>
      <c r="O33" s="34"/>
      <c r="P33" s="4"/>
    </row>
    <row r="34" s="5" customFormat="true" ht="15" hidden="false" customHeight="false" outlineLevel="0" collapsed="false">
      <c r="A34" s="101" t="n">
        <v>42279</v>
      </c>
      <c r="B34" s="102" t="n">
        <v>3</v>
      </c>
      <c r="C34" s="102" t="s">
        <v>19</v>
      </c>
      <c r="D34" s="103" t="s">
        <v>1891</v>
      </c>
      <c r="E34" s="106" t="n">
        <v>313102.22</v>
      </c>
      <c r="F34" s="104" t="s">
        <v>21</v>
      </c>
      <c r="G34" s="107" t="s">
        <v>1892</v>
      </c>
      <c r="H34" s="108" t="n">
        <v>313102.22</v>
      </c>
      <c r="I34" s="30" t="n">
        <f aca="false">+E34-H34</f>
        <v>0</v>
      </c>
      <c r="J34" s="105"/>
      <c r="K34" s="2"/>
      <c r="L34" s="33" t="s">
        <v>1893</v>
      </c>
      <c r="M34" s="34"/>
      <c r="N34" s="34"/>
      <c r="O34" s="34"/>
      <c r="P34" s="4"/>
    </row>
    <row r="35" s="5" customFormat="true" ht="15" hidden="false" customHeight="false" outlineLevel="0" collapsed="false">
      <c r="A35" s="101" t="n">
        <v>42306</v>
      </c>
      <c r="B35" s="102" t="n">
        <v>141</v>
      </c>
      <c r="C35" s="102" t="s">
        <v>19</v>
      </c>
      <c r="D35" s="103" t="s">
        <v>1894</v>
      </c>
      <c r="E35" s="106" t="n">
        <v>281158.69</v>
      </c>
      <c r="F35" s="104" t="s">
        <v>21</v>
      </c>
      <c r="G35" s="107" t="s">
        <v>1895</v>
      </c>
      <c r="H35" s="108" t="n">
        <v>281158.68</v>
      </c>
      <c r="I35" s="30" t="n">
        <f aca="false">+E35-H35</f>
        <v>0.0100000000093132</v>
      </c>
      <c r="J35" s="105"/>
      <c r="K35" s="2" t="s">
        <v>797</v>
      </c>
      <c r="L35" s="33"/>
      <c r="M35" s="34"/>
      <c r="N35" s="34"/>
      <c r="O35" s="34"/>
      <c r="P35" s="4"/>
    </row>
    <row r="36" s="5" customFormat="true" ht="15" hidden="false" customHeight="false" outlineLevel="0" collapsed="false">
      <c r="A36" s="101" t="n">
        <v>42297</v>
      </c>
      <c r="B36" s="102" t="n">
        <v>103</v>
      </c>
      <c r="C36" s="102" t="s">
        <v>19</v>
      </c>
      <c r="D36" s="103" t="s">
        <v>1896</v>
      </c>
      <c r="E36" s="106" t="n">
        <v>224367.56</v>
      </c>
      <c r="F36" s="104" t="s">
        <v>21</v>
      </c>
      <c r="G36" s="107" t="s">
        <v>1897</v>
      </c>
      <c r="H36" s="108" t="n">
        <v>224367.56</v>
      </c>
      <c r="I36" s="30" t="n">
        <f aca="false">+E36-H36</f>
        <v>0</v>
      </c>
      <c r="J36" s="105"/>
      <c r="K36" s="2"/>
      <c r="L36" s="33" t="s">
        <v>1898</v>
      </c>
      <c r="M36" s="34"/>
      <c r="N36" s="34"/>
      <c r="O36" s="34"/>
      <c r="P36" s="4"/>
    </row>
    <row r="37" s="5" customFormat="true" ht="15" hidden="false" customHeight="false" outlineLevel="0" collapsed="false">
      <c r="A37" s="101" t="n">
        <v>42306</v>
      </c>
      <c r="B37" s="102" t="n">
        <v>140</v>
      </c>
      <c r="C37" s="102" t="s">
        <v>19</v>
      </c>
      <c r="D37" s="103" t="s">
        <v>1899</v>
      </c>
      <c r="E37" s="106" t="n">
        <v>281158.69</v>
      </c>
      <c r="F37" s="104" t="s">
        <v>21</v>
      </c>
      <c r="G37" s="107" t="s">
        <v>1900</v>
      </c>
      <c r="H37" s="108" t="n">
        <v>281158.68</v>
      </c>
      <c r="I37" s="30" t="n">
        <f aca="false">+E37-H37</f>
        <v>0.0100000000093132</v>
      </c>
      <c r="J37" s="105"/>
      <c r="K37" s="2" t="s">
        <v>56</v>
      </c>
      <c r="L37" s="33"/>
      <c r="M37" s="34"/>
      <c r="N37" s="34"/>
      <c r="O37" s="34"/>
      <c r="P37" s="4"/>
    </row>
    <row r="38" s="5" customFormat="true" ht="15" hidden="false" customHeight="false" outlineLevel="0" collapsed="false">
      <c r="A38" s="101" t="n">
        <v>42297</v>
      </c>
      <c r="B38" s="102" t="n">
        <v>108</v>
      </c>
      <c r="C38" s="102" t="s">
        <v>19</v>
      </c>
      <c r="D38" s="103" t="s">
        <v>1901</v>
      </c>
      <c r="E38" s="106" t="n">
        <v>228539.09</v>
      </c>
      <c r="F38" s="104" t="s">
        <v>21</v>
      </c>
      <c r="G38" s="107" t="s">
        <v>1902</v>
      </c>
      <c r="H38" s="108" t="n">
        <v>228539.1</v>
      </c>
      <c r="I38" s="30" t="n">
        <f aca="false">+E38-H38</f>
        <v>-0.0100000000093132</v>
      </c>
      <c r="J38" s="105"/>
      <c r="K38" s="2"/>
      <c r="L38" s="33" t="s">
        <v>1903</v>
      </c>
      <c r="M38" s="34"/>
      <c r="N38" s="34"/>
      <c r="O38" s="34"/>
      <c r="P38" s="4"/>
    </row>
    <row r="39" s="5" customFormat="true" ht="15" hidden="false" customHeight="false" outlineLevel="0" collapsed="false">
      <c r="A39" s="101" t="n">
        <v>42306</v>
      </c>
      <c r="B39" s="102" t="n">
        <v>142</v>
      </c>
      <c r="C39" s="102" t="s">
        <v>19</v>
      </c>
      <c r="D39" s="103" t="s">
        <v>1904</v>
      </c>
      <c r="E39" s="106" t="n">
        <v>281158.69</v>
      </c>
      <c r="F39" s="104" t="s">
        <v>21</v>
      </c>
      <c r="G39" s="107" t="s">
        <v>1905</v>
      </c>
      <c r="H39" s="108" t="n">
        <v>281158.68</v>
      </c>
      <c r="I39" s="30" t="n">
        <f aca="false">+E39-H39</f>
        <v>0.0100000000093132</v>
      </c>
      <c r="J39" s="105"/>
      <c r="K39" s="2"/>
      <c r="L39" s="33" t="s">
        <v>1906</v>
      </c>
      <c r="M39" s="34"/>
      <c r="N39" s="34"/>
      <c r="O39" s="34"/>
      <c r="P39" s="4"/>
    </row>
    <row r="40" s="5" customFormat="true" ht="15" hidden="false" customHeight="false" outlineLevel="0" collapsed="false">
      <c r="A40" s="101" t="n">
        <v>42296</v>
      </c>
      <c r="B40" s="102" t="n">
        <v>100</v>
      </c>
      <c r="C40" s="102" t="s">
        <v>19</v>
      </c>
      <c r="D40" s="103" t="s">
        <v>1907</v>
      </c>
      <c r="E40" s="106" t="n">
        <v>521689.42</v>
      </c>
      <c r="F40" s="104" t="s">
        <v>21</v>
      </c>
      <c r="G40" s="107" t="s">
        <v>1908</v>
      </c>
      <c r="H40" s="108" t="n">
        <v>521689.42</v>
      </c>
      <c r="I40" s="30" t="n">
        <f aca="false">+E40-H40</f>
        <v>0</v>
      </c>
      <c r="J40" s="105"/>
      <c r="K40" s="2"/>
      <c r="L40" s="33" t="s">
        <v>1909</v>
      </c>
      <c r="M40" s="34"/>
      <c r="N40" s="34"/>
      <c r="O40" s="34"/>
      <c r="P40" s="4"/>
    </row>
    <row r="41" s="5" customFormat="true" ht="15" hidden="false" customHeight="false" outlineLevel="0" collapsed="false">
      <c r="A41" s="101" t="n">
        <v>42294</v>
      </c>
      <c r="B41" s="102" t="n">
        <v>94</v>
      </c>
      <c r="C41" s="102" t="s">
        <v>19</v>
      </c>
      <c r="D41" s="103" t="s">
        <v>1910</v>
      </c>
      <c r="E41" s="106" t="n">
        <v>536837.31</v>
      </c>
      <c r="F41" s="104" t="s">
        <v>21</v>
      </c>
      <c r="G41" s="107" t="s">
        <v>1911</v>
      </c>
      <c r="H41" s="108" t="n">
        <v>536837.3</v>
      </c>
      <c r="I41" s="30" t="n">
        <f aca="false">+E41-H41</f>
        <v>0.0100000000093132</v>
      </c>
      <c r="J41" s="105"/>
      <c r="K41" s="2" t="s">
        <v>1187</v>
      </c>
      <c r="L41" s="33"/>
      <c r="M41" s="34"/>
      <c r="N41" s="34"/>
      <c r="O41" s="34"/>
      <c r="P41" s="4"/>
    </row>
    <row r="42" s="5" customFormat="true" ht="15" hidden="false" customHeight="false" outlineLevel="0" collapsed="false">
      <c r="A42" s="101" t="n">
        <v>42300</v>
      </c>
      <c r="B42" s="102" t="n">
        <v>118</v>
      </c>
      <c r="C42" s="102" t="s">
        <v>19</v>
      </c>
      <c r="D42" s="103" t="s">
        <v>1912</v>
      </c>
      <c r="E42" s="106" t="n">
        <v>227857.36</v>
      </c>
      <c r="F42" s="104" t="s">
        <v>21</v>
      </c>
      <c r="G42" s="107" t="s">
        <v>1913</v>
      </c>
      <c r="H42" s="108" t="n">
        <v>227857.36</v>
      </c>
      <c r="I42" s="30" t="n">
        <f aca="false">+E42-H42</f>
        <v>0</v>
      </c>
      <c r="J42" s="105"/>
      <c r="K42" s="2"/>
      <c r="L42" s="33" t="s">
        <v>1914</v>
      </c>
      <c r="M42" s="34"/>
      <c r="N42" s="34"/>
      <c r="O42" s="34"/>
      <c r="P42" s="4"/>
    </row>
    <row r="43" s="5" customFormat="true" ht="15" hidden="false" customHeight="false" outlineLevel="0" collapsed="false">
      <c r="A43" s="101" t="n">
        <v>42280</v>
      </c>
      <c r="B43" s="102" t="n">
        <v>22</v>
      </c>
      <c r="C43" s="102" t="s">
        <v>19</v>
      </c>
      <c r="D43" s="103" t="s">
        <v>1915</v>
      </c>
      <c r="E43" s="106" t="n">
        <v>165290.28</v>
      </c>
      <c r="F43" s="104" t="s">
        <v>21</v>
      </c>
      <c r="G43" s="107" t="s">
        <v>1916</v>
      </c>
      <c r="H43" s="108" t="n">
        <v>165290.28</v>
      </c>
      <c r="I43" s="30" t="n">
        <f aca="false">+E43-H43</f>
        <v>0</v>
      </c>
      <c r="J43" s="105"/>
      <c r="K43" s="2"/>
      <c r="L43" s="33" t="s">
        <v>1917</v>
      </c>
      <c r="M43" s="34"/>
      <c r="N43" s="34"/>
      <c r="O43" s="34"/>
      <c r="P43" s="4"/>
    </row>
    <row r="44" s="5" customFormat="true" ht="15" hidden="false" customHeight="false" outlineLevel="0" collapsed="false">
      <c r="A44" s="101" t="n">
        <v>42287</v>
      </c>
      <c r="B44" s="102" t="n">
        <v>64</v>
      </c>
      <c r="C44" s="102" t="s">
        <v>19</v>
      </c>
      <c r="D44" s="103" t="s">
        <v>1918</v>
      </c>
      <c r="E44" s="106" t="n">
        <v>275712.59</v>
      </c>
      <c r="F44" s="104" t="s">
        <v>21</v>
      </c>
      <c r="G44" s="107" t="s">
        <v>1919</v>
      </c>
      <c r="H44" s="108" t="n">
        <v>275712.58</v>
      </c>
      <c r="I44" s="30" t="n">
        <f aca="false">+E44-H44</f>
        <v>0.0100000000093132</v>
      </c>
      <c r="J44" s="105"/>
      <c r="K44" s="2" t="s">
        <v>631</v>
      </c>
      <c r="L44" s="33"/>
      <c r="M44" s="34" t="n">
        <v>275715.19</v>
      </c>
      <c r="N44" s="38" t="n">
        <f aca="false">+E44-M44</f>
        <v>-2.59999999997672</v>
      </c>
      <c r="O44" s="35" t="s">
        <v>1920</v>
      </c>
      <c r="P44" s="4"/>
    </row>
    <row r="45" s="5" customFormat="true" ht="15" hidden="false" customHeight="false" outlineLevel="0" collapsed="false">
      <c r="A45" s="101" t="n">
        <v>42290</v>
      </c>
      <c r="B45" s="102" t="n">
        <v>76</v>
      </c>
      <c r="C45" s="102" t="s">
        <v>19</v>
      </c>
      <c r="D45" s="103" t="s">
        <v>1921</v>
      </c>
      <c r="E45" s="106" t="n">
        <v>148780.25</v>
      </c>
      <c r="F45" s="104" t="s">
        <v>21</v>
      </c>
      <c r="G45" s="107" t="s">
        <v>1922</v>
      </c>
      <c r="H45" s="108" t="n">
        <v>148780.25</v>
      </c>
      <c r="I45" s="30" t="n">
        <f aca="false">+E45-H45</f>
        <v>0</v>
      </c>
      <c r="J45" s="105"/>
      <c r="K45" s="2" t="s">
        <v>628</v>
      </c>
      <c r="L45" s="33"/>
      <c r="M45" s="34"/>
      <c r="N45" s="34"/>
      <c r="O45" s="34"/>
      <c r="P45" s="4"/>
    </row>
    <row r="46" s="5" customFormat="true" ht="15" hidden="false" customHeight="false" outlineLevel="0" collapsed="false">
      <c r="A46" s="101" t="n">
        <v>42299</v>
      </c>
      <c r="B46" s="102" t="n">
        <v>120</v>
      </c>
      <c r="C46" s="102" t="s">
        <v>19</v>
      </c>
      <c r="D46" s="103" t="s">
        <v>1923</v>
      </c>
      <c r="E46" s="106" t="n">
        <v>207482.59</v>
      </c>
      <c r="F46" s="104" t="s">
        <v>21</v>
      </c>
      <c r="G46" s="107" t="s">
        <v>1924</v>
      </c>
      <c r="H46" s="108" t="n">
        <v>207482.6</v>
      </c>
      <c r="I46" s="30" t="n">
        <f aca="false">+E46-H46</f>
        <v>-0.0100000000093132</v>
      </c>
      <c r="J46" s="105"/>
      <c r="K46" s="2"/>
      <c r="L46" s="33" t="s">
        <v>1925</v>
      </c>
      <c r="M46" s="34"/>
      <c r="N46" s="34"/>
      <c r="O46" s="34"/>
      <c r="P46" s="4"/>
    </row>
    <row r="47" s="5" customFormat="true" ht="15" hidden="false" customHeight="false" outlineLevel="0" collapsed="false">
      <c r="A47" s="101" t="n">
        <v>42299</v>
      </c>
      <c r="B47" s="102" t="n">
        <v>123</v>
      </c>
      <c r="C47" s="102" t="s">
        <v>19</v>
      </c>
      <c r="D47" s="103" t="s">
        <v>1926</v>
      </c>
      <c r="E47" s="106" t="n">
        <v>207482.59</v>
      </c>
      <c r="F47" s="104" t="s">
        <v>21</v>
      </c>
      <c r="G47" s="107" t="s">
        <v>1927</v>
      </c>
      <c r="H47" s="108" t="n">
        <v>207482.6</v>
      </c>
      <c r="I47" s="30" t="n">
        <f aca="false">+E47-H47</f>
        <v>-0.0100000000093132</v>
      </c>
      <c r="J47" s="105"/>
      <c r="K47" s="2"/>
      <c r="L47" s="33" t="s">
        <v>1928</v>
      </c>
      <c r="M47" s="34"/>
      <c r="N47" s="34"/>
      <c r="O47" s="34"/>
      <c r="P47" s="4"/>
    </row>
    <row r="48" s="5" customFormat="true" ht="15" hidden="false" customHeight="false" outlineLevel="0" collapsed="false">
      <c r="A48" s="101" t="n">
        <v>42308</v>
      </c>
      <c r="B48" s="102" t="n">
        <v>159</v>
      </c>
      <c r="C48" s="102" t="s">
        <v>19</v>
      </c>
      <c r="D48" s="103" t="s">
        <v>1929</v>
      </c>
      <c r="E48" s="106" t="n">
        <v>175379.75</v>
      </c>
      <c r="F48" s="104" t="s">
        <v>21</v>
      </c>
      <c r="G48" s="107" t="s">
        <v>1930</v>
      </c>
      <c r="H48" s="108" t="n">
        <v>175379.75</v>
      </c>
      <c r="I48" s="30" t="n">
        <f aca="false">+E48-H48</f>
        <v>0</v>
      </c>
      <c r="J48" s="105"/>
      <c r="K48" s="2"/>
      <c r="L48" s="33" t="s">
        <v>1931</v>
      </c>
      <c r="M48" s="34"/>
      <c r="N48" s="34"/>
      <c r="O48" s="34"/>
      <c r="P48" s="4"/>
    </row>
    <row r="49" s="5" customFormat="true" ht="15" hidden="false" customHeight="false" outlineLevel="0" collapsed="false">
      <c r="A49" s="101" t="n">
        <v>42331</v>
      </c>
      <c r="B49" s="102" t="n">
        <v>1849</v>
      </c>
      <c r="C49" s="102" t="s">
        <v>125</v>
      </c>
      <c r="D49" s="103" t="s">
        <v>1932</v>
      </c>
      <c r="E49" s="106" t="n">
        <v>119430</v>
      </c>
      <c r="F49" s="104" t="s">
        <v>21</v>
      </c>
      <c r="G49" s="107" t="s">
        <v>1933</v>
      </c>
      <c r="H49" s="108" t="n">
        <v>119430</v>
      </c>
      <c r="I49" s="30" t="n">
        <f aca="false">+E49-H49</f>
        <v>0</v>
      </c>
      <c r="J49" s="105"/>
      <c r="K49" s="2"/>
      <c r="L49" s="33" t="s">
        <v>1934</v>
      </c>
      <c r="M49" s="34"/>
      <c r="N49" s="34"/>
      <c r="O49" s="34"/>
      <c r="P49" s="4"/>
    </row>
    <row r="50" s="5" customFormat="true" ht="15" hidden="false" customHeight="false" outlineLevel="0" collapsed="false">
      <c r="A50" s="101" t="n">
        <v>42331</v>
      </c>
      <c r="B50" s="102" t="n">
        <v>1849</v>
      </c>
      <c r="C50" s="102" t="s">
        <v>125</v>
      </c>
      <c r="D50" s="103" t="s">
        <v>1935</v>
      </c>
      <c r="E50" s="106" t="n">
        <v>191385</v>
      </c>
      <c r="F50" s="104" t="s">
        <v>21</v>
      </c>
      <c r="G50" s="107" t="s">
        <v>1936</v>
      </c>
      <c r="H50" s="108" t="n">
        <v>191385</v>
      </c>
      <c r="I50" s="30" t="n">
        <f aca="false">+E50-H50</f>
        <v>0</v>
      </c>
      <c r="J50" s="105"/>
      <c r="K50" s="2" t="s">
        <v>1193</v>
      </c>
      <c r="L50" s="33"/>
      <c r="M50" s="34"/>
      <c r="N50" s="34"/>
      <c r="O50" s="34"/>
      <c r="P50" s="4"/>
    </row>
    <row r="51" s="5" customFormat="true" ht="15" hidden="false" customHeight="false" outlineLevel="0" collapsed="false">
      <c r="A51" s="101" t="n">
        <v>42326</v>
      </c>
      <c r="B51" s="102" t="n">
        <v>1229</v>
      </c>
      <c r="C51" s="102" t="s">
        <v>125</v>
      </c>
      <c r="D51" s="103" t="s">
        <v>1937</v>
      </c>
      <c r="E51" s="106" t="n">
        <v>283950</v>
      </c>
      <c r="F51" s="104" t="s">
        <v>21</v>
      </c>
      <c r="G51" s="107" t="s">
        <v>1938</v>
      </c>
      <c r="H51" s="108" t="n">
        <v>283950</v>
      </c>
      <c r="I51" s="30" t="n">
        <f aca="false">+E51-H51</f>
        <v>0</v>
      </c>
      <c r="J51" s="105"/>
      <c r="K51" s="2"/>
      <c r="L51" s="33" t="s">
        <v>1939</v>
      </c>
      <c r="M51" s="34"/>
      <c r="N51" s="34"/>
      <c r="O51" s="34"/>
      <c r="P51" s="4"/>
    </row>
    <row r="52" s="5" customFormat="true" ht="15" hidden="false" customHeight="false" outlineLevel="0" collapsed="false">
      <c r="A52" s="101" t="n">
        <v>42335</v>
      </c>
      <c r="B52" s="102" t="n">
        <v>164</v>
      </c>
      <c r="C52" s="102" t="s">
        <v>19</v>
      </c>
      <c r="D52" s="103" t="s">
        <v>1940</v>
      </c>
      <c r="E52" s="106" t="n">
        <v>130981.79</v>
      </c>
      <c r="F52" s="104" t="s">
        <v>21</v>
      </c>
      <c r="G52" s="107" t="s">
        <v>1941</v>
      </c>
      <c r="H52" s="108" t="n">
        <v>130981.79</v>
      </c>
      <c r="I52" s="30" t="n">
        <f aca="false">+E52-H52</f>
        <v>0</v>
      </c>
      <c r="J52" s="105"/>
      <c r="K52" s="2" t="s">
        <v>29</v>
      </c>
      <c r="L52" s="33"/>
      <c r="M52" s="34"/>
      <c r="N52" s="34"/>
      <c r="O52" s="34"/>
      <c r="P52" s="4"/>
    </row>
    <row r="53" s="5" customFormat="true" ht="15" hidden="false" customHeight="false" outlineLevel="0" collapsed="false">
      <c r="A53" s="101" t="n">
        <v>42310</v>
      </c>
      <c r="B53" s="102" t="n">
        <v>16</v>
      </c>
      <c r="C53" s="102" t="s">
        <v>19</v>
      </c>
      <c r="D53" s="103" t="s">
        <v>1942</v>
      </c>
      <c r="E53" s="106" t="n">
        <v>313102.22</v>
      </c>
      <c r="F53" s="104" t="s">
        <v>21</v>
      </c>
      <c r="G53" s="107" t="s">
        <v>1943</v>
      </c>
      <c r="H53" s="108" t="n">
        <v>313102.22</v>
      </c>
      <c r="I53" s="30" t="n">
        <f aca="false">+E53-H53</f>
        <v>0</v>
      </c>
      <c r="J53" s="105"/>
      <c r="K53" s="2"/>
      <c r="L53" s="33" t="s">
        <v>1944</v>
      </c>
      <c r="M53" s="34"/>
      <c r="N53" s="34"/>
      <c r="O53" s="34"/>
      <c r="P53" s="4"/>
    </row>
    <row r="54" s="5" customFormat="true" ht="15" hidden="false" customHeight="false" outlineLevel="0" collapsed="false">
      <c r="A54" s="101" t="n">
        <v>42315</v>
      </c>
      <c r="B54" s="102" t="n">
        <v>33</v>
      </c>
      <c r="C54" s="102" t="s">
        <v>19</v>
      </c>
      <c r="D54" s="103" t="s">
        <v>1945</v>
      </c>
      <c r="E54" s="106" t="n">
        <v>369679.53</v>
      </c>
      <c r="F54" s="104" t="s">
        <v>21</v>
      </c>
      <c r="G54" s="107" t="s">
        <v>1946</v>
      </c>
      <c r="H54" s="108" t="n">
        <v>369679.52</v>
      </c>
      <c r="I54" s="30" t="n">
        <f aca="false">+E54-H54</f>
        <v>0.0100000000093132</v>
      </c>
      <c r="J54" s="105"/>
      <c r="K54" s="2"/>
      <c r="L54" s="33" t="s">
        <v>1947</v>
      </c>
      <c r="M54" s="34"/>
      <c r="N54" s="34"/>
      <c r="O54" s="34"/>
      <c r="P54" s="4"/>
    </row>
    <row r="55" s="5" customFormat="true" ht="15" hidden="false" customHeight="false" outlineLevel="0" collapsed="false">
      <c r="A55" s="101" t="n">
        <v>42318</v>
      </c>
      <c r="B55" s="102" t="n">
        <v>40</v>
      </c>
      <c r="C55" s="102" t="s">
        <v>19</v>
      </c>
      <c r="D55" s="103" t="s">
        <v>1948</v>
      </c>
      <c r="E55" s="106" t="n">
        <v>281158.69</v>
      </c>
      <c r="F55" s="104" t="s">
        <v>21</v>
      </c>
      <c r="G55" s="107" t="s">
        <v>1949</v>
      </c>
      <c r="H55" s="108" t="n">
        <v>281158.68</v>
      </c>
      <c r="I55" s="30" t="n">
        <f aca="false">+E55-H55</f>
        <v>0.0100000000093132</v>
      </c>
      <c r="J55" s="105"/>
      <c r="K55" s="2"/>
      <c r="L55" s="33" t="s">
        <v>1950</v>
      </c>
      <c r="M55" s="34"/>
      <c r="N55" s="34"/>
      <c r="O55" s="34"/>
      <c r="P55" s="4"/>
    </row>
    <row r="56" s="5" customFormat="true" ht="15" hidden="false" customHeight="false" outlineLevel="0" collapsed="false">
      <c r="A56" s="101" t="n">
        <v>42327</v>
      </c>
      <c r="B56" s="102" t="n">
        <v>105</v>
      </c>
      <c r="C56" s="102" t="s">
        <v>19</v>
      </c>
      <c r="D56" s="103" t="s">
        <v>1951</v>
      </c>
      <c r="E56" s="106" t="n">
        <v>281158.69</v>
      </c>
      <c r="F56" s="104" t="s">
        <v>21</v>
      </c>
      <c r="G56" s="107" t="s">
        <v>1952</v>
      </c>
      <c r="H56" s="108" t="n">
        <v>281158.68</v>
      </c>
      <c r="I56" s="30" t="n">
        <f aca="false">+E56-H56</f>
        <v>0.0100000000093132</v>
      </c>
      <c r="J56" s="105"/>
      <c r="K56" s="2"/>
      <c r="L56" s="33"/>
      <c r="M56" s="34"/>
      <c r="N56" s="34"/>
      <c r="O56" s="34"/>
      <c r="P56" s="4"/>
    </row>
    <row r="57" s="5" customFormat="true" ht="15" hidden="false" customHeight="false" outlineLevel="0" collapsed="false">
      <c r="A57" s="101" t="n">
        <v>42327</v>
      </c>
      <c r="B57" s="102" t="n">
        <v>103</v>
      </c>
      <c r="C57" s="102" t="s">
        <v>19</v>
      </c>
      <c r="D57" s="103" t="s">
        <v>1953</v>
      </c>
      <c r="E57" s="106" t="n">
        <v>281158.69</v>
      </c>
      <c r="F57" s="104" t="s">
        <v>21</v>
      </c>
      <c r="G57" s="107" t="s">
        <v>1954</v>
      </c>
      <c r="H57" s="108" t="n">
        <v>281158.68</v>
      </c>
      <c r="I57" s="30" t="n">
        <f aca="false">+E57-H57</f>
        <v>0.0100000000093132</v>
      </c>
      <c r="J57" s="105"/>
      <c r="K57" s="2"/>
      <c r="L57" s="33" t="s">
        <v>1955</v>
      </c>
      <c r="M57" s="34"/>
      <c r="N57" s="34"/>
      <c r="O57" s="34"/>
      <c r="P57" s="4"/>
    </row>
    <row r="58" s="5" customFormat="true" ht="15" hidden="false" customHeight="false" outlineLevel="0" collapsed="false">
      <c r="A58" s="101" t="n">
        <v>42318</v>
      </c>
      <c r="B58" s="102" t="n">
        <v>43</v>
      </c>
      <c r="C58" s="102" t="s">
        <v>19</v>
      </c>
      <c r="D58" s="103" t="s">
        <v>1956</v>
      </c>
      <c r="E58" s="106" t="n">
        <v>281158.69</v>
      </c>
      <c r="F58" s="104" t="s">
        <v>21</v>
      </c>
      <c r="G58" s="107" t="s">
        <v>1957</v>
      </c>
      <c r="H58" s="108" t="n">
        <v>281158.68</v>
      </c>
      <c r="I58" s="30" t="n">
        <f aca="false">+E58-H58</f>
        <v>0.0100000000093132</v>
      </c>
      <c r="J58" s="105"/>
      <c r="K58" s="2" t="s">
        <v>143</v>
      </c>
      <c r="L58" s="33"/>
      <c r="M58" s="34"/>
      <c r="N58" s="34"/>
      <c r="O58" s="34"/>
      <c r="P58" s="4"/>
    </row>
    <row r="59" s="5" customFormat="true" ht="15" hidden="false" customHeight="false" outlineLevel="0" collapsed="false">
      <c r="A59" s="101" t="n">
        <v>42318</v>
      </c>
      <c r="B59" s="102" t="n">
        <v>39</v>
      </c>
      <c r="C59" s="102" t="s">
        <v>19</v>
      </c>
      <c r="D59" s="103" t="s">
        <v>1958</v>
      </c>
      <c r="E59" s="106" t="n">
        <v>281158.69</v>
      </c>
      <c r="F59" s="104" t="s">
        <v>21</v>
      </c>
      <c r="G59" s="107" t="s">
        <v>1959</v>
      </c>
      <c r="H59" s="108" t="n">
        <v>281158.68</v>
      </c>
      <c r="I59" s="30" t="n">
        <f aca="false">+E59-H59</f>
        <v>0.0100000000093132</v>
      </c>
      <c r="J59" s="105"/>
      <c r="K59" s="2" t="s">
        <v>146</v>
      </c>
      <c r="L59" s="33"/>
      <c r="M59" s="39" t="n">
        <v>88838.68</v>
      </c>
      <c r="N59" s="38" t="n">
        <f aca="false">+E59-M59</f>
        <v>192320.01</v>
      </c>
      <c r="O59" s="34"/>
      <c r="P59" s="130" t="n">
        <v>192320</v>
      </c>
    </row>
    <row r="60" s="5" customFormat="true" ht="15" hidden="false" customHeight="false" outlineLevel="0" collapsed="false">
      <c r="A60" s="101" t="n">
        <v>42318</v>
      </c>
      <c r="B60" s="102" t="n">
        <v>48</v>
      </c>
      <c r="C60" s="102" t="s">
        <v>19</v>
      </c>
      <c r="D60" s="103" t="s">
        <v>1960</v>
      </c>
      <c r="E60" s="106" t="n">
        <v>281158.69</v>
      </c>
      <c r="F60" s="104" t="s">
        <v>21</v>
      </c>
      <c r="G60" s="107" t="s">
        <v>1961</v>
      </c>
      <c r="H60" s="108" t="n">
        <v>281158.68</v>
      </c>
      <c r="I60" s="30" t="n">
        <f aca="false">+E60-H60</f>
        <v>0.0100000000093132</v>
      </c>
      <c r="J60" s="105"/>
      <c r="K60" s="2"/>
      <c r="L60" s="33" t="s">
        <v>1962</v>
      </c>
      <c r="M60" s="34"/>
      <c r="N60" s="34"/>
      <c r="O60" s="34"/>
      <c r="P60" s="4"/>
    </row>
    <row r="61" s="5" customFormat="true" ht="15" hidden="false" customHeight="false" outlineLevel="0" collapsed="false">
      <c r="A61" s="101" t="n">
        <v>42318</v>
      </c>
      <c r="B61" s="102" t="n">
        <v>37</v>
      </c>
      <c r="C61" s="102" t="s">
        <v>19</v>
      </c>
      <c r="D61" s="103" t="s">
        <v>1963</v>
      </c>
      <c r="E61" s="106" t="n">
        <v>281158.69</v>
      </c>
      <c r="F61" s="104" t="s">
        <v>21</v>
      </c>
      <c r="G61" s="107" t="s">
        <v>1964</v>
      </c>
      <c r="H61" s="108" t="n">
        <v>281158.68</v>
      </c>
      <c r="I61" s="30" t="n">
        <f aca="false">+E61-H61</f>
        <v>0.0100000000093132</v>
      </c>
      <c r="J61" s="105"/>
      <c r="K61" s="2" t="s">
        <v>806</v>
      </c>
      <c r="L61" s="33"/>
      <c r="M61" s="34"/>
      <c r="N61" s="34"/>
      <c r="O61" s="34"/>
      <c r="P61" s="4"/>
    </row>
    <row r="62" s="5" customFormat="true" ht="15" hidden="false" customHeight="false" outlineLevel="0" collapsed="false">
      <c r="A62" s="101" t="n">
        <v>42318</v>
      </c>
      <c r="B62" s="102" t="n">
        <v>49</v>
      </c>
      <c r="C62" s="102" t="s">
        <v>19</v>
      </c>
      <c r="D62" s="103" t="s">
        <v>1965</v>
      </c>
      <c r="E62" s="106" t="n">
        <v>281158.69</v>
      </c>
      <c r="F62" s="104" t="s">
        <v>21</v>
      </c>
      <c r="G62" s="107" t="s">
        <v>1966</v>
      </c>
      <c r="H62" s="108" t="n">
        <v>281158.68</v>
      </c>
      <c r="I62" s="30" t="n">
        <f aca="false">+E62-H62</f>
        <v>0.0100000000093132</v>
      </c>
      <c r="J62" s="105"/>
      <c r="K62" s="2"/>
      <c r="L62" s="33" t="s">
        <v>1967</v>
      </c>
      <c r="M62" s="34"/>
      <c r="N62" s="34"/>
      <c r="O62" s="34"/>
      <c r="P62" s="4"/>
    </row>
    <row r="63" s="5" customFormat="true" ht="15" hidden="false" customHeight="false" outlineLevel="0" collapsed="false">
      <c r="A63" s="101" t="n">
        <v>42326</v>
      </c>
      <c r="B63" s="102" t="n">
        <v>97</v>
      </c>
      <c r="C63" s="102" t="s">
        <v>19</v>
      </c>
      <c r="D63" s="103" t="s">
        <v>1968</v>
      </c>
      <c r="E63" s="106" t="n">
        <v>281158.69</v>
      </c>
      <c r="F63" s="104" t="s">
        <v>21</v>
      </c>
      <c r="G63" s="107" t="s">
        <v>1969</v>
      </c>
      <c r="H63" s="108" t="n">
        <v>281158.68</v>
      </c>
      <c r="I63" s="30" t="n">
        <f aca="false">+E63-H63</f>
        <v>0.0100000000093132</v>
      </c>
      <c r="J63" s="105"/>
      <c r="K63" s="2"/>
      <c r="L63" s="33" t="s">
        <v>1970</v>
      </c>
      <c r="M63" s="34"/>
      <c r="N63" s="34"/>
      <c r="O63" s="34"/>
      <c r="P63" s="4"/>
    </row>
    <row r="64" s="5" customFormat="true" ht="15" hidden="false" customHeight="false" outlineLevel="0" collapsed="false">
      <c r="A64" s="101" t="n">
        <v>42327</v>
      </c>
      <c r="B64" s="102" t="n">
        <v>102</v>
      </c>
      <c r="C64" s="102" t="s">
        <v>19</v>
      </c>
      <c r="D64" s="103" t="s">
        <v>1971</v>
      </c>
      <c r="E64" s="106" t="n">
        <v>281158.69</v>
      </c>
      <c r="F64" s="104" t="s">
        <v>21</v>
      </c>
      <c r="G64" s="107" t="s">
        <v>1972</v>
      </c>
      <c r="H64" s="108" t="n">
        <v>281158.68</v>
      </c>
      <c r="I64" s="30" t="n">
        <f aca="false">+E64-H64</f>
        <v>0.0100000000093132</v>
      </c>
      <c r="J64" s="105"/>
      <c r="K64" s="2"/>
      <c r="L64" s="33" t="s">
        <v>1973</v>
      </c>
      <c r="M64" s="34"/>
      <c r="N64" s="34"/>
      <c r="O64" s="34"/>
      <c r="P64" s="4"/>
    </row>
    <row r="65" s="5" customFormat="true" ht="15" hidden="false" customHeight="false" outlineLevel="0" collapsed="false">
      <c r="A65" s="101" t="n">
        <v>42318</v>
      </c>
      <c r="B65" s="102" t="n">
        <v>47</v>
      </c>
      <c r="C65" s="102" t="s">
        <v>19</v>
      </c>
      <c r="D65" s="103" t="s">
        <v>1974</v>
      </c>
      <c r="E65" s="106" t="n">
        <v>281158.69</v>
      </c>
      <c r="F65" s="104" t="s">
        <v>21</v>
      </c>
      <c r="G65" s="107" t="s">
        <v>1975</v>
      </c>
      <c r="H65" s="108" t="n">
        <v>281158.68</v>
      </c>
      <c r="I65" s="30" t="n">
        <f aca="false">+E65-H65</f>
        <v>0.0100000000093132</v>
      </c>
      <c r="J65" s="105"/>
      <c r="K65" s="2" t="s">
        <v>149</v>
      </c>
      <c r="L65" s="33"/>
      <c r="M65" s="39" t="n">
        <v>121419.27</v>
      </c>
      <c r="N65" s="38" t="n">
        <f aca="false">+E65-M65</f>
        <v>159739.42</v>
      </c>
      <c r="O65" s="34"/>
      <c r="P65" s="130" t="n">
        <v>159739.41</v>
      </c>
    </row>
    <row r="66" s="5" customFormat="true" ht="15" hidden="false" customHeight="false" outlineLevel="0" collapsed="false">
      <c r="A66" s="101" t="n">
        <v>42329</v>
      </c>
      <c r="B66" s="102" t="n">
        <v>124</v>
      </c>
      <c r="C66" s="102" t="s">
        <v>19</v>
      </c>
      <c r="D66" s="103" t="s">
        <v>1976</v>
      </c>
      <c r="E66" s="106" t="n">
        <v>281158.69</v>
      </c>
      <c r="F66" s="104" t="s">
        <v>21</v>
      </c>
      <c r="G66" s="107" t="s">
        <v>1977</v>
      </c>
      <c r="H66" s="108" t="n">
        <v>281158.68</v>
      </c>
      <c r="I66" s="30" t="n">
        <f aca="false">+E66-H66</f>
        <v>0.0100000000093132</v>
      </c>
      <c r="J66" s="105"/>
      <c r="K66" s="2"/>
      <c r="L66" s="33" t="s">
        <v>1978</v>
      </c>
      <c r="M66" s="34"/>
      <c r="N66" s="34"/>
      <c r="O66" s="34"/>
      <c r="P66" s="4"/>
    </row>
    <row r="67" s="5" customFormat="true" ht="15" hidden="false" customHeight="false" outlineLevel="0" collapsed="false">
      <c r="A67" s="101" t="n">
        <v>42327</v>
      </c>
      <c r="B67" s="102" t="n">
        <v>106</v>
      </c>
      <c r="C67" s="102" t="s">
        <v>19</v>
      </c>
      <c r="D67" s="103" t="s">
        <v>1979</v>
      </c>
      <c r="E67" s="106" t="n">
        <v>281158.69</v>
      </c>
      <c r="F67" s="104" t="s">
        <v>21</v>
      </c>
      <c r="G67" s="107" t="s">
        <v>1980</v>
      </c>
      <c r="H67" s="108" t="n">
        <v>281158.68</v>
      </c>
      <c r="I67" s="30" t="n">
        <f aca="false">+E67-H67</f>
        <v>0.0100000000093132</v>
      </c>
      <c r="J67" s="105"/>
      <c r="K67" s="2"/>
      <c r="L67" s="33" t="s">
        <v>1981</v>
      </c>
      <c r="M67" s="34"/>
      <c r="N67" s="34"/>
      <c r="O67" s="34"/>
      <c r="P67" s="4"/>
    </row>
    <row r="68" s="5" customFormat="true" ht="15" hidden="false" customHeight="false" outlineLevel="0" collapsed="false">
      <c r="A68" s="101" t="n">
        <v>42312</v>
      </c>
      <c r="B68" s="102" t="n">
        <v>20</v>
      </c>
      <c r="C68" s="102" t="s">
        <v>19</v>
      </c>
      <c r="D68" s="103" t="s">
        <v>1982</v>
      </c>
      <c r="E68" s="106" t="n">
        <v>228539.09</v>
      </c>
      <c r="F68" s="104" t="s">
        <v>21</v>
      </c>
      <c r="G68" s="107" t="s">
        <v>1983</v>
      </c>
      <c r="H68" s="108" t="n">
        <v>228539.1</v>
      </c>
      <c r="I68" s="30" t="n">
        <f aca="false">+E68-H68</f>
        <v>-0.0100000000093132</v>
      </c>
      <c r="J68" s="105"/>
      <c r="K68" s="2" t="s">
        <v>222</v>
      </c>
      <c r="L68" s="33"/>
      <c r="M68" s="39" t="n">
        <v>85414.1</v>
      </c>
      <c r="N68" s="38" t="n">
        <f aca="false">+E68-M68</f>
        <v>143124.99</v>
      </c>
      <c r="O68" s="34"/>
      <c r="P68" s="4"/>
    </row>
    <row r="69" s="5" customFormat="true" ht="15" hidden="false" customHeight="false" outlineLevel="0" collapsed="false">
      <c r="A69" s="101" t="n">
        <v>42326</v>
      </c>
      <c r="B69" s="102" t="n">
        <v>96</v>
      </c>
      <c r="C69" s="102" t="s">
        <v>19</v>
      </c>
      <c r="D69" s="103" t="s">
        <v>1984</v>
      </c>
      <c r="E69" s="106" t="n">
        <v>281158.69</v>
      </c>
      <c r="F69" s="104" t="s">
        <v>21</v>
      </c>
      <c r="G69" s="107" t="s">
        <v>1985</v>
      </c>
      <c r="H69" s="108" t="n">
        <v>281158.68</v>
      </c>
      <c r="I69" s="30" t="n">
        <f aca="false">+E69-H69</f>
        <v>0.0100000000093132</v>
      </c>
      <c r="J69" s="105"/>
      <c r="K69" s="2"/>
      <c r="L69" s="33" t="s">
        <v>1986</v>
      </c>
      <c r="M69" s="34"/>
      <c r="N69" s="34"/>
      <c r="O69" s="34"/>
      <c r="P69" s="4"/>
    </row>
    <row r="70" s="5" customFormat="true" ht="15" hidden="false" customHeight="false" outlineLevel="0" collapsed="false">
      <c r="A70" s="101" t="n">
        <v>42332</v>
      </c>
      <c r="B70" s="102" t="n">
        <v>129</v>
      </c>
      <c r="C70" s="102" t="s">
        <v>19</v>
      </c>
      <c r="D70" s="103" t="s">
        <v>1987</v>
      </c>
      <c r="E70" s="106" t="n">
        <v>228539.09</v>
      </c>
      <c r="F70" s="104" t="s">
        <v>21</v>
      </c>
      <c r="G70" s="107" t="s">
        <v>1988</v>
      </c>
      <c r="H70" s="108" t="n">
        <v>228539.1</v>
      </c>
      <c r="I70" s="30" t="n">
        <f aca="false">+E70-H70</f>
        <v>-0.0100000000093132</v>
      </c>
      <c r="J70" s="105"/>
      <c r="K70" s="2"/>
      <c r="L70" s="33" t="s">
        <v>1989</v>
      </c>
      <c r="M70" s="34"/>
      <c r="N70" s="34"/>
      <c r="O70" s="34"/>
      <c r="P70" s="4"/>
    </row>
    <row r="71" s="5" customFormat="true" ht="15" hidden="false" customHeight="false" outlineLevel="0" collapsed="false">
      <c r="A71" s="101" t="n">
        <v>42329</v>
      </c>
      <c r="B71" s="102" t="n">
        <v>123</v>
      </c>
      <c r="C71" s="102" t="s">
        <v>19</v>
      </c>
      <c r="D71" s="103" t="s">
        <v>1990</v>
      </c>
      <c r="E71" s="106" t="n">
        <v>228539.09</v>
      </c>
      <c r="F71" s="104" t="s">
        <v>21</v>
      </c>
      <c r="G71" s="107" t="s">
        <v>1991</v>
      </c>
      <c r="H71" s="108" t="n">
        <v>228539.1</v>
      </c>
      <c r="I71" s="30" t="n">
        <f aca="false">+E71-H71</f>
        <v>-0.0100000000093132</v>
      </c>
      <c r="J71" s="105"/>
      <c r="K71" s="2" t="s">
        <v>249</v>
      </c>
      <c r="L71" s="33"/>
      <c r="M71" s="34"/>
      <c r="N71" s="34"/>
      <c r="O71" s="34"/>
      <c r="P71" s="4"/>
    </row>
    <row r="72" s="5" customFormat="true" ht="15" hidden="false" customHeight="false" outlineLevel="0" collapsed="false">
      <c r="A72" s="101" t="n">
        <v>42336</v>
      </c>
      <c r="B72" s="102" t="n">
        <v>167</v>
      </c>
      <c r="C72" s="102" t="s">
        <v>19</v>
      </c>
      <c r="D72" s="103" t="s">
        <v>1992</v>
      </c>
      <c r="E72" s="106" t="n">
        <v>228539.09</v>
      </c>
      <c r="F72" s="104" t="s">
        <v>21</v>
      </c>
      <c r="G72" s="107" t="s">
        <v>1993</v>
      </c>
      <c r="H72" s="108" t="n">
        <v>228539.1</v>
      </c>
      <c r="I72" s="30" t="n">
        <f aca="false">+E72-H72</f>
        <v>-0.0100000000093132</v>
      </c>
      <c r="J72" s="105"/>
      <c r="K72" s="2" t="s">
        <v>1216</v>
      </c>
      <c r="L72" s="33"/>
      <c r="M72" s="39" t="n">
        <v>64914.1</v>
      </c>
      <c r="N72" s="38" t="n">
        <f aca="false">+E72-M72</f>
        <v>163624.99</v>
      </c>
      <c r="O72" s="34"/>
      <c r="P72" s="4"/>
    </row>
    <row r="73" s="5" customFormat="true" ht="15" hidden="false" customHeight="false" outlineLevel="0" collapsed="false">
      <c r="A73" s="101" t="n">
        <v>42319</v>
      </c>
      <c r="B73" s="102" t="n">
        <v>54</v>
      </c>
      <c r="C73" s="102" t="s">
        <v>19</v>
      </c>
      <c r="D73" s="103" t="s">
        <v>1994</v>
      </c>
      <c r="E73" s="106" t="n">
        <v>275712.59</v>
      </c>
      <c r="F73" s="104" t="s">
        <v>21</v>
      </c>
      <c r="G73" s="107" t="s">
        <v>1995</v>
      </c>
      <c r="H73" s="108" t="n">
        <v>275712.58</v>
      </c>
      <c r="I73" s="30" t="n">
        <f aca="false">+E73-H73</f>
        <v>0.0100000000093132</v>
      </c>
      <c r="J73" s="105"/>
      <c r="K73" s="2"/>
      <c r="L73" s="33" t="s">
        <v>1996</v>
      </c>
      <c r="M73" s="34"/>
      <c r="N73" s="34"/>
      <c r="O73" s="34"/>
      <c r="P73" s="4"/>
    </row>
    <row r="74" s="5" customFormat="true" ht="15" hidden="false" customHeight="false" outlineLevel="0" collapsed="false">
      <c r="A74" s="101" t="n">
        <v>42332</v>
      </c>
      <c r="B74" s="102" t="n">
        <v>128</v>
      </c>
      <c r="C74" s="102" t="s">
        <v>19</v>
      </c>
      <c r="D74" s="103" t="s">
        <v>1997</v>
      </c>
      <c r="E74" s="106" t="n">
        <v>148780.25</v>
      </c>
      <c r="F74" s="104" t="s">
        <v>21</v>
      </c>
      <c r="G74" s="107" t="s">
        <v>1998</v>
      </c>
      <c r="H74" s="108" t="n">
        <v>148780.25</v>
      </c>
      <c r="I74" s="30" t="n">
        <f aca="false">+E74-H74</f>
        <v>0</v>
      </c>
      <c r="J74" s="105"/>
      <c r="K74" s="2"/>
      <c r="L74" s="33" t="s">
        <v>1999</v>
      </c>
      <c r="M74" s="34"/>
      <c r="N74" s="34"/>
      <c r="O74" s="34"/>
      <c r="P74" s="4"/>
    </row>
    <row r="75" s="5" customFormat="true" ht="15" hidden="false" customHeight="false" outlineLevel="0" collapsed="false">
      <c r="A75" s="101" t="n">
        <v>42332</v>
      </c>
      <c r="B75" s="102" t="n">
        <v>127</v>
      </c>
      <c r="C75" s="102" t="s">
        <v>19</v>
      </c>
      <c r="D75" s="103" t="s">
        <v>2000</v>
      </c>
      <c r="E75" s="106" t="n">
        <v>148780.25</v>
      </c>
      <c r="F75" s="104" t="s">
        <v>21</v>
      </c>
      <c r="G75" s="107" t="s">
        <v>2001</v>
      </c>
      <c r="H75" s="108" t="n">
        <v>148780.25</v>
      </c>
      <c r="I75" s="30" t="n">
        <f aca="false">+E75-H75</f>
        <v>0</v>
      </c>
      <c r="J75" s="105"/>
      <c r="K75" s="2"/>
      <c r="L75" s="33" t="s">
        <v>2002</v>
      </c>
      <c r="M75" s="34"/>
      <c r="N75" s="34"/>
      <c r="O75" s="34"/>
      <c r="P75" s="4"/>
    </row>
    <row r="76" s="5" customFormat="true" ht="15" hidden="false" customHeight="false" outlineLevel="0" collapsed="false">
      <c r="A76" s="101" t="n">
        <v>42310</v>
      </c>
      <c r="B76" s="102" t="n">
        <v>15</v>
      </c>
      <c r="C76" s="102" t="s">
        <v>19</v>
      </c>
      <c r="D76" s="103" t="s">
        <v>2003</v>
      </c>
      <c r="E76" s="106" t="n">
        <v>175379.75</v>
      </c>
      <c r="F76" s="104" t="s">
        <v>21</v>
      </c>
      <c r="G76" s="107" t="s">
        <v>2004</v>
      </c>
      <c r="H76" s="108" t="n">
        <v>175379.75</v>
      </c>
      <c r="I76" s="30" t="n">
        <f aca="false">+E76-H76</f>
        <v>0</v>
      </c>
      <c r="J76" s="105"/>
      <c r="K76" s="2" t="s">
        <v>292</v>
      </c>
      <c r="L76" s="33"/>
      <c r="M76" s="34"/>
      <c r="N76" s="34"/>
      <c r="O76" s="34"/>
      <c r="P76" s="4"/>
    </row>
    <row r="77" s="5" customFormat="true" ht="15" hidden="false" customHeight="false" outlineLevel="0" collapsed="false">
      <c r="A77" s="101" t="n">
        <v>42310</v>
      </c>
      <c r="B77" s="102" t="n">
        <v>3</v>
      </c>
      <c r="C77" s="102" t="s">
        <v>19</v>
      </c>
      <c r="D77" s="103" t="s">
        <v>2005</v>
      </c>
      <c r="E77" s="106" t="n">
        <v>207482.59</v>
      </c>
      <c r="F77" s="104" t="s">
        <v>21</v>
      </c>
      <c r="G77" s="107" t="s">
        <v>2006</v>
      </c>
      <c r="H77" s="108" t="n">
        <v>207482.6</v>
      </c>
      <c r="I77" s="30" t="n">
        <f aca="false">+E77-H77</f>
        <v>-0.0100000000093132</v>
      </c>
      <c r="J77" s="105"/>
      <c r="K77" s="2"/>
      <c r="L77" s="33" t="s">
        <v>2007</v>
      </c>
      <c r="M77" s="34"/>
      <c r="N77" s="34"/>
      <c r="O77" s="34"/>
      <c r="P77" s="4"/>
    </row>
    <row r="78" s="5" customFormat="true" ht="15" hidden="false" customHeight="false" outlineLevel="0" collapsed="false">
      <c r="A78" s="101" t="n">
        <v>42310</v>
      </c>
      <c r="B78" s="102" t="n">
        <v>12</v>
      </c>
      <c r="C78" s="102" t="s">
        <v>19</v>
      </c>
      <c r="D78" s="103" t="s">
        <v>2008</v>
      </c>
      <c r="E78" s="106" t="n">
        <v>207482.59</v>
      </c>
      <c r="F78" s="104" t="s">
        <v>21</v>
      </c>
      <c r="G78" s="107" t="s">
        <v>2009</v>
      </c>
      <c r="H78" s="108" t="n">
        <v>207482.6</v>
      </c>
      <c r="I78" s="30" t="n">
        <f aca="false">+E78-H78</f>
        <v>-0.0100000000093132</v>
      </c>
      <c r="J78" s="105"/>
      <c r="K78" s="2"/>
      <c r="L78" s="33" t="s">
        <v>2010</v>
      </c>
      <c r="M78" s="34"/>
      <c r="N78" s="34"/>
      <c r="O78" s="34"/>
      <c r="P78" s="4"/>
    </row>
    <row r="79" s="5" customFormat="true" ht="15" hidden="false" customHeight="false" outlineLevel="0" collapsed="false">
      <c r="A79" s="101" t="n">
        <v>42310</v>
      </c>
      <c r="B79" s="102" t="n">
        <v>7</v>
      </c>
      <c r="C79" s="102" t="s">
        <v>19</v>
      </c>
      <c r="D79" s="103" t="s">
        <v>2011</v>
      </c>
      <c r="E79" s="106" t="n">
        <v>202896.47</v>
      </c>
      <c r="F79" s="104" t="s">
        <v>21</v>
      </c>
      <c r="G79" s="107" t="s">
        <v>2012</v>
      </c>
      <c r="H79" s="108" t="n">
        <v>202896.47</v>
      </c>
      <c r="I79" s="30" t="n">
        <f aca="false">+E79-H79</f>
        <v>0</v>
      </c>
      <c r="J79" s="105"/>
      <c r="K79" s="2" t="s">
        <v>301</v>
      </c>
      <c r="L79" s="33"/>
      <c r="M79" s="34"/>
      <c r="N79" s="34"/>
      <c r="O79" s="34"/>
      <c r="P79" s="4"/>
    </row>
    <row r="80" s="5" customFormat="true" ht="15" hidden="false" customHeight="false" outlineLevel="0" collapsed="false">
      <c r="A80" s="101" t="n">
        <v>42319</v>
      </c>
      <c r="B80" s="102" t="n">
        <v>64</v>
      </c>
      <c r="C80" s="102" t="s">
        <v>19</v>
      </c>
      <c r="D80" s="103" t="s">
        <v>2013</v>
      </c>
      <c r="E80" s="106" t="n">
        <v>188220.89</v>
      </c>
      <c r="F80" s="104" t="s">
        <v>21</v>
      </c>
      <c r="G80" s="107" t="s">
        <v>2014</v>
      </c>
      <c r="H80" s="108" t="n">
        <v>188220.89</v>
      </c>
      <c r="I80" s="30" t="n">
        <f aca="false">+E80-H80</f>
        <v>0</v>
      </c>
      <c r="J80" s="105"/>
      <c r="K80" s="2"/>
      <c r="L80" s="33" t="s">
        <v>2015</v>
      </c>
      <c r="M80" s="34"/>
      <c r="N80" s="34"/>
      <c r="O80" s="34"/>
      <c r="P80" s="4"/>
    </row>
    <row r="81" s="5" customFormat="true" ht="15" hidden="false" customHeight="false" outlineLevel="0" collapsed="false">
      <c r="A81" s="101" t="n">
        <v>42335</v>
      </c>
      <c r="B81" s="102" t="n">
        <v>157</v>
      </c>
      <c r="C81" s="102" t="s">
        <v>19</v>
      </c>
      <c r="D81" s="103" t="s">
        <v>2016</v>
      </c>
      <c r="E81" s="106" t="n">
        <v>152798.69</v>
      </c>
      <c r="F81" s="104" t="s">
        <v>21</v>
      </c>
      <c r="G81" s="107" t="s">
        <v>2017</v>
      </c>
      <c r="H81" s="108" t="n">
        <v>152798.68</v>
      </c>
      <c r="I81" s="30" t="n">
        <f aca="false">+E81-H81</f>
        <v>0.0100000000093132</v>
      </c>
      <c r="J81" s="105"/>
      <c r="K81" s="2"/>
      <c r="L81" s="33" t="s">
        <v>2018</v>
      </c>
      <c r="M81" s="34"/>
      <c r="N81" s="34"/>
      <c r="O81" s="34"/>
      <c r="P81" s="4"/>
    </row>
    <row r="82" s="5" customFormat="true" ht="15" hidden="false" customHeight="false" outlineLevel="0" collapsed="false">
      <c r="A82" s="101" t="n">
        <v>42335</v>
      </c>
      <c r="B82" s="102" t="n">
        <v>158</v>
      </c>
      <c r="C82" s="102" t="s">
        <v>19</v>
      </c>
      <c r="D82" s="103" t="s">
        <v>2019</v>
      </c>
      <c r="E82" s="106" t="n">
        <v>157083.97</v>
      </c>
      <c r="F82" s="104" t="s">
        <v>21</v>
      </c>
      <c r="G82" s="107" t="s">
        <v>2020</v>
      </c>
      <c r="H82" s="108" t="n">
        <v>157083.97</v>
      </c>
      <c r="I82" s="30" t="n">
        <f aca="false">+E82-H82</f>
        <v>0</v>
      </c>
      <c r="J82" s="105"/>
      <c r="K82" s="2"/>
      <c r="L82" s="33" t="s">
        <v>2021</v>
      </c>
      <c r="M82" s="34"/>
      <c r="N82" s="34"/>
      <c r="O82" s="34"/>
      <c r="P82" s="4"/>
    </row>
    <row r="83" s="5" customFormat="true" ht="15" hidden="false" customHeight="false" outlineLevel="0" collapsed="false">
      <c r="A83" s="101" t="n">
        <v>42321</v>
      </c>
      <c r="B83" s="102" t="n">
        <v>73</v>
      </c>
      <c r="C83" s="102" t="s">
        <v>19</v>
      </c>
      <c r="D83" s="103" t="s">
        <v>2022</v>
      </c>
      <c r="E83" s="106" t="n">
        <v>314675.16</v>
      </c>
      <c r="F83" s="104" t="s">
        <v>21</v>
      </c>
      <c r="G83" s="107" t="s">
        <v>2023</v>
      </c>
      <c r="H83" s="108" t="n">
        <v>314675.17</v>
      </c>
      <c r="I83" s="30" t="n">
        <f aca="false">+E83-H83</f>
        <v>-0.0100000000093132</v>
      </c>
      <c r="J83" s="105"/>
      <c r="K83" s="2"/>
      <c r="L83" s="33" t="s">
        <v>2024</v>
      </c>
      <c r="M83" s="34"/>
      <c r="N83" s="34"/>
      <c r="O83" s="34"/>
      <c r="P83" s="4"/>
    </row>
    <row r="84" s="5" customFormat="true" ht="15" hidden="false" customHeight="false" outlineLevel="0" collapsed="false">
      <c r="A84" s="101" t="n">
        <v>42349</v>
      </c>
      <c r="B84" s="102" t="n">
        <v>1813</v>
      </c>
      <c r="C84" s="102" t="s">
        <v>125</v>
      </c>
      <c r="D84" s="103" t="s">
        <v>2025</v>
      </c>
      <c r="E84" s="106" t="n">
        <v>133335</v>
      </c>
      <c r="F84" s="104" t="s">
        <v>21</v>
      </c>
      <c r="G84" s="107" t="s">
        <v>2026</v>
      </c>
      <c r="H84" s="108" t="n">
        <v>133335</v>
      </c>
      <c r="I84" s="30" t="n">
        <f aca="false">+E84-H84</f>
        <v>0</v>
      </c>
      <c r="J84" s="105"/>
      <c r="K84" s="2"/>
      <c r="L84" s="33" t="s">
        <v>2027</v>
      </c>
      <c r="M84" s="34"/>
      <c r="N84" s="34"/>
      <c r="O84" s="34"/>
      <c r="P84" s="4"/>
      <c r="R84" s="33"/>
    </row>
    <row r="85" s="5" customFormat="true" ht="15" hidden="false" customHeight="false" outlineLevel="0" collapsed="false">
      <c r="A85" s="101" t="n">
        <v>42341</v>
      </c>
      <c r="B85" s="102" t="n">
        <v>1811</v>
      </c>
      <c r="C85" s="102" t="s">
        <v>125</v>
      </c>
      <c r="D85" s="103" t="s">
        <v>2028</v>
      </c>
      <c r="E85" s="106" t="n">
        <v>97695</v>
      </c>
      <c r="F85" s="104" t="s">
        <v>21</v>
      </c>
      <c r="G85" s="107" t="s">
        <v>2029</v>
      </c>
      <c r="H85" s="108" t="n">
        <v>97695</v>
      </c>
      <c r="I85" s="30" t="n">
        <f aca="false">+E85-H85</f>
        <v>0</v>
      </c>
      <c r="J85" s="105"/>
      <c r="K85" s="2"/>
      <c r="L85" s="33" t="s">
        <v>2030</v>
      </c>
      <c r="M85" s="34"/>
      <c r="N85" s="34"/>
      <c r="O85" s="34"/>
      <c r="P85" s="4"/>
      <c r="R85" s="33"/>
    </row>
    <row r="86" s="5" customFormat="true" ht="15" hidden="false" customHeight="false" outlineLevel="0" collapsed="false">
      <c r="A86" s="23" t="n">
        <v>42341</v>
      </c>
      <c r="B86" s="24" t="n">
        <v>1811</v>
      </c>
      <c r="C86" s="24" t="s">
        <v>125</v>
      </c>
      <c r="D86" s="25" t="s">
        <v>723</v>
      </c>
      <c r="E86" s="26" t="n">
        <v>155385</v>
      </c>
      <c r="F86" s="104" t="s">
        <v>21</v>
      </c>
      <c r="G86" s="28" t="s">
        <v>724</v>
      </c>
      <c r="H86" s="29" t="n">
        <v>155385</v>
      </c>
      <c r="I86" s="30" t="n">
        <f aca="false">+E86-H86</f>
        <v>0</v>
      </c>
      <c r="J86" s="31"/>
      <c r="K86" s="2"/>
      <c r="L86" s="33" t="s">
        <v>2031</v>
      </c>
      <c r="M86" s="34"/>
      <c r="N86" s="34"/>
      <c r="O86" s="34"/>
      <c r="P86" s="4"/>
      <c r="R86" s="33"/>
    </row>
    <row r="87" s="5" customFormat="true" ht="15" hidden="false" customHeight="false" outlineLevel="0" collapsed="false">
      <c r="A87" s="23" t="n">
        <v>42340</v>
      </c>
      <c r="B87" s="24" t="n">
        <v>1810</v>
      </c>
      <c r="C87" s="24" t="s">
        <v>125</v>
      </c>
      <c r="D87" s="25" t="s">
        <v>2032</v>
      </c>
      <c r="E87" s="26" t="n">
        <v>135360</v>
      </c>
      <c r="F87" s="104" t="s">
        <v>21</v>
      </c>
      <c r="G87" s="28" t="s">
        <v>2033</v>
      </c>
      <c r="H87" s="29" t="n">
        <v>135360</v>
      </c>
      <c r="I87" s="30" t="n">
        <f aca="false">+E87-H87</f>
        <v>0</v>
      </c>
      <c r="J87" s="31"/>
      <c r="K87" s="2" t="s">
        <v>23</v>
      </c>
      <c r="L87" s="33"/>
      <c r="M87" s="34"/>
      <c r="N87" s="34"/>
      <c r="O87" s="34"/>
      <c r="P87" s="4"/>
      <c r="R87" s="33"/>
    </row>
    <row r="88" s="5" customFormat="true" ht="15" hidden="false" customHeight="false" outlineLevel="0" collapsed="false">
      <c r="A88" s="23" t="n">
        <v>42345</v>
      </c>
      <c r="B88" s="24" t="n">
        <v>1812</v>
      </c>
      <c r="C88" s="24" t="s">
        <v>125</v>
      </c>
      <c r="D88" s="25" t="s">
        <v>2034</v>
      </c>
      <c r="E88" s="26" t="n">
        <v>176310</v>
      </c>
      <c r="F88" s="104" t="s">
        <v>21</v>
      </c>
      <c r="G88" s="28" t="s">
        <v>2035</v>
      </c>
      <c r="H88" s="29" t="n">
        <v>176310</v>
      </c>
      <c r="I88" s="30" t="n">
        <f aca="false">+E88-H88</f>
        <v>0</v>
      </c>
      <c r="J88" s="31"/>
      <c r="K88" s="2"/>
      <c r="L88" s="33"/>
      <c r="M88" s="34"/>
      <c r="N88" s="34"/>
      <c r="O88" s="34"/>
      <c r="P88" s="4"/>
      <c r="R88" s="33"/>
    </row>
    <row r="89" s="5" customFormat="true" ht="15" hidden="false" customHeight="false" outlineLevel="0" collapsed="false">
      <c r="A89" s="23" t="n">
        <v>42361</v>
      </c>
      <c r="B89" s="24" t="n">
        <v>653</v>
      </c>
      <c r="C89" s="24" t="s">
        <v>2036</v>
      </c>
      <c r="D89" s="25" t="s">
        <v>2037</v>
      </c>
      <c r="E89" s="26" t="n">
        <v>316855.56</v>
      </c>
      <c r="F89" s="104" t="s">
        <v>21</v>
      </c>
      <c r="G89" s="28" t="s">
        <v>2038</v>
      </c>
      <c r="H89" s="29" t="n">
        <v>316855.56</v>
      </c>
      <c r="I89" s="30" t="n">
        <f aca="false">+E89-H89</f>
        <v>0</v>
      </c>
      <c r="J89" s="31"/>
      <c r="K89" s="2" t="s">
        <v>50</v>
      </c>
      <c r="L89" s="33"/>
      <c r="M89" s="39" t="n">
        <v>107555.56</v>
      </c>
      <c r="N89" s="131" t="n">
        <f aca="false">+E89-M89</f>
        <v>209300</v>
      </c>
      <c r="O89" s="34"/>
      <c r="P89" s="130" t="n">
        <v>209300</v>
      </c>
      <c r="R89" s="33"/>
    </row>
    <row r="90" s="5" customFormat="true" ht="15" hidden="false" customHeight="false" outlineLevel="0" collapsed="false">
      <c r="A90" s="23" t="n">
        <v>42357</v>
      </c>
      <c r="B90" s="24" t="n">
        <v>123</v>
      </c>
      <c r="C90" s="24" t="s">
        <v>19</v>
      </c>
      <c r="D90" s="25" t="s">
        <v>2039</v>
      </c>
      <c r="E90" s="26" t="n">
        <v>284739.16</v>
      </c>
      <c r="F90" s="104" t="s">
        <v>21</v>
      </c>
      <c r="G90" s="28" t="s">
        <v>2040</v>
      </c>
      <c r="H90" s="29" t="n">
        <v>284739.15</v>
      </c>
      <c r="I90" s="30" t="n">
        <f aca="false">+E90-H90</f>
        <v>0.00999999995110557</v>
      </c>
      <c r="J90" s="31"/>
      <c r="K90" s="2"/>
      <c r="L90" s="33" t="s">
        <v>2041</v>
      </c>
      <c r="M90" s="34"/>
      <c r="N90" s="34"/>
      <c r="O90" s="34"/>
      <c r="P90" s="4"/>
      <c r="R90" s="33"/>
    </row>
    <row r="91" s="5" customFormat="true" ht="15" hidden="false" customHeight="false" outlineLevel="0" collapsed="false">
      <c r="A91" s="23" t="n">
        <v>42357</v>
      </c>
      <c r="B91" s="24" t="n">
        <v>126</v>
      </c>
      <c r="C91" s="24" t="s">
        <v>19</v>
      </c>
      <c r="D91" s="25" t="s">
        <v>2042</v>
      </c>
      <c r="E91" s="26" t="n">
        <v>231475.28</v>
      </c>
      <c r="F91" s="104" t="s">
        <v>21</v>
      </c>
      <c r="G91" s="28" t="s">
        <v>2043</v>
      </c>
      <c r="H91" s="29" t="n">
        <v>231475.28</v>
      </c>
      <c r="I91" s="30" t="n">
        <f aca="false">+E91-H91</f>
        <v>0</v>
      </c>
      <c r="J91" s="31"/>
      <c r="K91" s="2"/>
      <c r="L91" s="33" t="s">
        <v>2044</v>
      </c>
      <c r="M91" s="34"/>
      <c r="N91" s="34"/>
      <c r="O91" s="34"/>
      <c r="P91" s="4"/>
      <c r="R91" s="33"/>
    </row>
    <row r="92" s="5" customFormat="true" ht="15" hidden="false" customHeight="false" outlineLevel="0" collapsed="false">
      <c r="A92" s="23" t="n">
        <v>42356</v>
      </c>
      <c r="B92" s="24" t="n">
        <v>116</v>
      </c>
      <c r="C92" s="24" t="s">
        <v>19</v>
      </c>
      <c r="D92" s="25" t="s">
        <v>2045</v>
      </c>
      <c r="E92" s="26" t="n">
        <v>231475.28</v>
      </c>
      <c r="F92" s="104" t="s">
        <v>21</v>
      </c>
      <c r="G92" s="28" t="s">
        <v>2046</v>
      </c>
      <c r="H92" s="29" t="n">
        <v>231475.28</v>
      </c>
      <c r="I92" s="30" t="n">
        <f aca="false">+E92-H92</f>
        <v>0</v>
      </c>
      <c r="J92" s="31"/>
      <c r="K92" s="2"/>
      <c r="L92" s="33" t="s">
        <v>2047</v>
      </c>
      <c r="M92" s="34"/>
      <c r="N92" s="34"/>
      <c r="O92" s="34"/>
      <c r="P92" s="4"/>
      <c r="R92" s="33"/>
    </row>
    <row r="93" s="5" customFormat="true" ht="15" hidden="false" customHeight="false" outlineLevel="0" collapsed="false">
      <c r="A93" s="23" t="n">
        <v>42355</v>
      </c>
      <c r="B93" s="24" t="n">
        <v>103</v>
      </c>
      <c r="C93" s="24" t="s">
        <v>19</v>
      </c>
      <c r="D93" s="25" t="s">
        <v>2048</v>
      </c>
      <c r="E93" s="26" t="n">
        <v>284739.16</v>
      </c>
      <c r="F93" s="104" t="s">
        <v>21</v>
      </c>
      <c r="G93" s="28" t="s">
        <v>2049</v>
      </c>
      <c r="H93" s="29" t="n">
        <v>284739.15</v>
      </c>
      <c r="I93" s="30" t="n">
        <f aca="false">+E93-H93</f>
        <v>0.00999999995110557</v>
      </c>
      <c r="J93" s="31"/>
      <c r="K93" s="2"/>
      <c r="L93" s="33" t="s">
        <v>2050</v>
      </c>
      <c r="M93" s="34"/>
      <c r="N93" s="34"/>
      <c r="O93" s="34"/>
      <c r="P93" s="4"/>
      <c r="R93" s="33"/>
    </row>
    <row r="94" s="5" customFormat="true" ht="15" hidden="false" customHeight="false" outlineLevel="0" collapsed="false">
      <c r="A94" s="23" t="n">
        <v>42361</v>
      </c>
      <c r="B94" s="24" t="n">
        <v>147</v>
      </c>
      <c r="C94" s="24" t="s">
        <v>19</v>
      </c>
      <c r="D94" s="25" t="s">
        <v>2051</v>
      </c>
      <c r="E94" s="26" t="n">
        <v>231475.28</v>
      </c>
      <c r="F94" s="104" t="s">
        <v>21</v>
      </c>
      <c r="G94" s="28" t="s">
        <v>2052</v>
      </c>
      <c r="H94" s="29" t="n">
        <v>231475.28</v>
      </c>
      <c r="I94" s="30" t="n">
        <f aca="false">+E94-H94</f>
        <v>0</v>
      </c>
      <c r="J94" s="31"/>
      <c r="K94" s="2" t="s">
        <v>812</v>
      </c>
      <c r="L94" s="33"/>
      <c r="M94" s="34"/>
      <c r="N94" s="34"/>
      <c r="O94" s="34"/>
      <c r="P94" s="4"/>
      <c r="R94" s="33"/>
    </row>
    <row r="95" s="5" customFormat="true" ht="15" hidden="false" customHeight="false" outlineLevel="0" collapsed="false">
      <c r="A95" s="23" t="n">
        <v>42356</v>
      </c>
      <c r="B95" s="24" t="n">
        <v>118</v>
      </c>
      <c r="C95" s="24" t="s">
        <v>19</v>
      </c>
      <c r="D95" s="25" t="s">
        <v>2053</v>
      </c>
      <c r="E95" s="26" t="n">
        <v>284739.16</v>
      </c>
      <c r="F95" s="104" t="s">
        <v>21</v>
      </c>
      <c r="G95" s="28" t="s">
        <v>2054</v>
      </c>
      <c r="H95" s="29" t="n">
        <v>284739.15</v>
      </c>
      <c r="I95" s="30" t="n">
        <f aca="false">+E95-H95</f>
        <v>0.00999999995110557</v>
      </c>
      <c r="J95" s="31"/>
      <c r="K95" s="2"/>
      <c r="L95" s="33" t="s">
        <v>2055</v>
      </c>
      <c r="M95" s="34"/>
      <c r="N95" s="34"/>
      <c r="O95" s="34"/>
      <c r="P95" s="4"/>
      <c r="R95" s="33"/>
    </row>
    <row r="96" s="5" customFormat="true" ht="15" hidden="false" customHeight="false" outlineLevel="0" collapsed="false">
      <c r="A96" s="23" t="n">
        <v>42356</v>
      </c>
      <c r="B96" s="24" t="n">
        <v>119</v>
      </c>
      <c r="C96" s="24" t="s">
        <v>19</v>
      </c>
      <c r="D96" s="25" t="s">
        <v>2056</v>
      </c>
      <c r="E96" s="26" t="n">
        <v>284739.16</v>
      </c>
      <c r="F96" s="104" t="s">
        <v>21</v>
      </c>
      <c r="G96" s="28" t="s">
        <v>2057</v>
      </c>
      <c r="H96" s="29" t="n">
        <v>284739.15</v>
      </c>
      <c r="I96" s="30" t="n">
        <f aca="false">+E96-H96</f>
        <v>0.00999999995110557</v>
      </c>
      <c r="J96" s="31"/>
      <c r="K96" s="2"/>
      <c r="L96" s="33" t="s">
        <v>2058</v>
      </c>
      <c r="M96" s="34"/>
      <c r="N96" s="34"/>
      <c r="O96" s="34"/>
      <c r="P96" s="4"/>
      <c r="R96" s="33"/>
    </row>
    <row r="97" s="5" customFormat="true" ht="15" hidden="false" customHeight="false" outlineLevel="0" collapsed="false">
      <c r="A97" s="23" t="n">
        <v>42356</v>
      </c>
      <c r="B97" s="24" t="n">
        <v>117</v>
      </c>
      <c r="C97" s="24" t="s">
        <v>19</v>
      </c>
      <c r="D97" s="25" t="s">
        <v>2059</v>
      </c>
      <c r="E97" s="26" t="n">
        <v>284739.16</v>
      </c>
      <c r="F97" s="104" t="s">
        <v>21</v>
      </c>
      <c r="G97" s="28" t="s">
        <v>2060</v>
      </c>
      <c r="H97" s="29" t="n">
        <v>284739.15</v>
      </c>
      <c r="I97" s="30" t="n">
        <f aca="false">+E97-H97</f>
        <v>0.00999999995110557</v>
      </c>
      <c r="J97" s="31"/>
      <c r="K97" s="2" t="s">
        <v>409</v>
      </c>
      <c r="L97" s="33"/>
      <c r="M97" s="34"/>
      <c r="N97" s="34"/>
      <c r="O97" s="34"/>
      <c r="P97" s="4"/>
      <c r="R97" s="33"/>
    </row>
    <row r="98" s="5" customFormat="true" ht="15" hidden="false" customHeight="false" outlineLevel="0" collapsed="false">
      <c r="A98" s="23" t="n">
        <v>42357</v>
      </c>
      <c r="B98" s="24" t="n">
        <v>124</v>
      </c>
      <c r="C98" s="24" t="s">
        <v>19</v>
      </c>
      <c r="D98" s="25" t="s">
        <v>2061</v>
      </c>
      <c r="E98" s="26" t="n">
        <v>284739.16</v>
      </c>
      <c r="F98" s="104" t="s">
        <v>21</v>
      </c>
      <c r="G98" s="28" t="s">
        <v>2062</v>
      </c>
      <c r="H98" s="29" t="n">
        <v>284739.15</v>
      </c>
      <c r="I98" s="30" t="n">
        <f aca="false">+E98-H98</f>
        <v>0.00999999995110557</v>
      </c>
      <c r="J98" s="31"/>
      <c r="K98" s="2" t="s">
        <v>1218</v>
      </c>
      <c r="L98" s="33"/>
      <c r="M98" s="34"/>
      <c r="N98" s="34"/>
      <c r="O98" s="34"/>
      <c r="P98" s="4"/>
      <c r="R98" s="33"/>
    </row>
    <row r="99" s="5" customFormat="true" ht="15" hidden="false" customHeight="false" outlineLevel="0" collapsed="false">
      <c r="A99" s="23" t="n">
        <v>42369</v>
      </c>
      <c r="B99" s="24" t="n">
        <v>178</v>
      </c>
      <c r="C99" s="24" t="s">
        <v>19</v>
      </c>
      <c r="D99" s="25" t="s">
        <v>2063</v>
      </c>
      <c r="E99" s="26" t="n">
        <v>231475.28</v>
      </c>
      <c r="F99" s="104" t="s">
        <v>21</v>
      </c>
      <c r="G99" s="28" t="s">
        <v>2064</v>
      </c>
      <c r="H99" s="29" t="n">
        <v>231475.28</v>
      </c>
      <c r="I99" s="30" t="n">
        <f aca="false">+E99-H99</f>
        <v>0</v>
      </c>
      <c r="J99" s="31"/>
      <c r="K99" s="2" t="s">
        <v>722</v>
      </c>
      <c r="L99" s="33"/>
      <c r="M99" s="34"/>
      <c r="N99" s="34"/>
      <c r="O99" s="34"/>
      <c r="P99" s="4"/>
      <c r="R99" s="33"/>
    </row>
    <row r="100" s="5" customFormat="true" ht="15" hidden="false" customHeight="false" outlineLevel="0" collapsed="false">
      <c r="A100" s="23" t="n">
        <v>42369</v>
      </c>
      <c r="B100" s="24" t="n">
        <v>179</v>
      </c>
      <c r="C100" s="24" t="s">
        <v>19</v>
      </c>
      <c r="D100" s="25" t="s">
        <v>2065</v>
      </c>
      <c r="E100" s="26" t="n">
        <v>231475.28</v>
      </c>
      <c r="F100" s="104" t="s">
        <v>21</v>
      </c>
      <c r="G100" s="28" t="s">
        <v>2066</v>
      </c>
      <c r="H100" s="29" t="n">
        <v>231475.28</v>
      </c>
      <c r="I100" s="30" t="n">
        <f aca="false">+E100-H100</f>
        <v>0</v>
      </c>
      <c r="J100" s="31"/>
      <c r="K100" s="2"/>
      <c r="L100" s="33" t="s">
        <v>2067</v>
      </c>
      <c r="M100" s="34"/>
      <c r="N100" s="34"/>
      <c r="O100" s="34"/>
      <c r="P100" s="4"/>
      <c r="R100" s="33"/>
    </row>
    <row r="101" s="5" customFormat="true" ht="15" hidden="false" customHeight="false" outlineLevel="0" collapsed="false">
      <c r="A101" s="23" t="n">
        <v>42339</v>
      </c>
      <c r="B101" s="24" t="n">
        <v>8</v>
      </c>
      <c r="C101" s="24" t="s">
        <v>19</v>
      </c>
      <c r="D101" s="25" t="s">
        <v>2068</v>
      </c>
      <c r="E101" s="26" t="n">
        <v>147864.08</v>
      </c>
      <c r="F101" s="104" t="s">
        <v>21</v>
      </c>
      <c r="G101" s="28" t="s">
        <v>2069</v>
      </c>
      <c r="H101" s="29" t="n">
        <v>147864.08</v>
      </c>
      <c r="I101" s="30" t="n">
        <f aca="false">+E101-H101</f>
        <v>0</v>
      </c>
      <c r="J101" s="31"/>
      <c r="K101" s="2" t="s">
        <v>821</v>
      </c>
      <c r="L101" s="33"/>
      <c r="M101" s="34" t="n">
        <v>147864.08</v>
      </c>
      <c r="N101" s="38" t="n">
        <f aca="false">+E101-M101</f>
        <v>0</v>
      </c>
      <c r="O101" s="34"/>
      <c r="P101" s="4"/>
      <c r="R101" s="33"/>
    </row>
    <row r="102" s="5" customFormat="true" ht="15" hidden="false" customHeight="false" outlineLevel="0" collapsed="false">
      <c r="A102" s="23" t="n">
        <v>42339</v>
      </c>
      <c r="B102" s="24" t="n">
        <v>9</v>
      </c>
      <c r="C102" s="24" t="s">
        <v>19</v>
      </c>
      <c r="D102" s="25" t="s">
        <v>2070</v>
      </c>
      <c r="E102" s="26" t="n">
        <v>147864.08</v>
      </c>
      <c r="F102" s="104" t="s">
        <v>21</v>
      </c>
      <c r="G102" s="28" t="s">
        <v>2071</v>
      </c>
      <c r="H102" s="29" t="n">
        <v>147864.08</v>
      </c>
      <c r="I102" s="30" t="n">
        <f aca="false">+E102-H102</f>
        <v>0</v>
      </c>
      <c r="J102" s="31"/>
      <c r="K102" s="2"/>
      <c r="L102" s="33" t="s">
        <v>2072</v>
      </c>
      <c r="M102" s="34"/>
      <c r="N102" s="34"/>
      <c r="O102" s="34"/>
      <c r="P102" s="4"/>
      <c r="R102" s="33"/>
    </row>
    <row r="103" s="5" customFormat="true" ht="15" hidden="false" customHeight="false" outlineLevel="0" collapsed="false">
      <c r="A103" s="23" t="n">
        <v>42354</v>
      </c>
      <c r="B103" s="24" t="n">
        <v>79</v>
      </c>
      <c r="C103" s="24" t="s">
        <v>19</v>
      </c>
      <c r="D103" s="25" t="s">
        <v>2073</v>
      </c>
      <c r="E103" s="26" t="n">
        <v>145187.05</v>
      </c>
      <c r="F103" s="104" t="s">
        <v>21</v>
      </c>
      <c r="G103" s="28" t="s">
        <v>2074</v>
      </c>
      <c r="H103" s="29" t="n">
        <v>145187.04</v>
      </c>
      <c r="I103" s="30" t="n">
        <f aca="false">+E103-H103</f>
        <v>0.0099999999802094</v>
      </c>
      <c r="J103" s="31"/>
      <c r="K103" s="2"/>
      <c r="L103" s="33" t="s">
        <v>2075</v>
      </c>
      <c r="M103" s="34"/>
      <c r="N103" s="34"/>
      <c r="O103" s="34"/>
      <c r="P103" s="4"/>
      <c r="R103" s="33"/>
    </row>
    <row r="104" s="5" customFormat="true" ht="15" hidden="false" customHeight="false" outlineLevel="0" collapsed="false">
      <c r="A104" s="23" t="n">
        <v>42369</v>
      </c>
      <c r="B104" s="24" t="n">
        <v>45</v>
      </c>
      <c r="C104" s="24" t="s">
        <v>2076</v>
      </c>
      <c r="D104" s="25" t="s">
        <v>2077</v>
      </c>
      <c r="E104" s="26" t="n">
        <v>147864.08</v>
      </c>
      <c r="F104" s="104" t="s">
        <v>21</v>
      </c>
      <c r="G104" s="28" t="s">
        <v>2078</v>
      </c>
      <c r="H104" s="29" t="n">
        <v>147864.08</v>
      </c>
      <c r="I104" s="30" t="n">
        <f aca="false">+E104-H104</f>
        <v>0</v>
      </c>
      <c r="J104" s="31"/>
      <c r="K104" s="2" t="s">
        <v>95</v>
      </c>
      <c r="L104" s="33"/>
      <c r="M104" s="34"/>
      <c r="N104" s="34"/>
      <c r="O104" s="34"/>
      <c r="P104" s="4"/>
      <c r="R104" s="33"/>
    </row>
    <row r="105" s="5" customFormat="true" ht="15" hidden="false" customHeight="false" outlineLevel="0" collapsed="false">
      <c r="A105" s="23" t="n">
        <v>42366</v>
      </c>
      <c r="B105" s="24" t="n">
        <v>149</v>
      </c>
      <c r="C105" s="24" t="s">
        <v>19</v>
      </c>
      <c r="D105" s="25" t="s">
        <v>2079</v>
      </c>
      <c r="E105" s="26" t="n">
        <v>147864.08</v>
      </c>
      <c r="F105" s="104" t="s">
        <v>21</v>
      </c>
      <c r="G105" s="28" t="s">
        <v>2080</v>
      </c>
      <c r="H105" s="29" t="n">
        <v>147864.08</v>
      </c>
      <c r="I105" s="30" t="n">
        <f aca="false">+E105-H105</f>
        <v>0</v>
      </c>
      <c r="J105" s="31"/>
      <c r="K105" s="2"/>
      <c r="L105" s="33" t="s">
        <v>2081</v>
      </c>
      <c r="M105" s="34"/>
      <c r="N105" s="34"/>
      <c r="O105" s="34"/>
      <c r="P105" s="4"/>
      <c r="R105" s="33"/>
    </row>
    <row r="106" s="5" customFormat="true" ht="15" hidden="false" customHeight="false" outlineLevel="0" collapsed="false">
      <c r="A106" s="23" t="n">
        <v>42368</v>
      </c>
      <c r="B106" s="24" t="n">
        <v>167</v>
      </c>
      <c r="C106" s="24" t="s">
        <v>19</v>
      </c>
      <c r="D106" s="25" t="s">
        <v>2082</v>
      </c>
      <c r="E106" s="26" t="n">
        <v>174004.95</v>
      </c>
      <c r="F106" s="104" t="s">
        <v>21</v>
      </c>
      <c r="G106" s="28" t="s">
        <v>2083</v>
      </c>
      <c r="H106" s="29" t="n">
        <v>174004.96</v>
      </c>
      <c r="I106" s="30" t="n">
        <f aca="false">+E106-H106</f>
        <v>-0.0099999999802094</v>
      </c>
      <c r="J106" s="31"/>
      <c r="K106" s="2" t="s">
        <v>102</v>
      </c>
      <c r="L106" s="33"/>
      <c r="M106" s="34"/>
      <c r="N106" s="34"/>
      <c r="O106" s="34"/>
      <c r="P106" s="4"/>
      <c r="R106" s="33"/>
    </row>
    <row r="107" s="5" customFormat="true" ht="15" hidden="false" customHeight="false" outlineLevel="0" collapsed="false">
      <c r="A107" s="23" t="n">
        <v>42361</v>
      </c>
      <c r="B107" s="24" t="n">
        <v>144</v>
      </c>
      <c r="C107" s="24" t="s">
        <v>19</v>
      </c>
      <c r="D107" s="25" t="s">
        <v>2084</v>
      </c>
      <c r="E107" s="26" t="n">
        <v>147864.08</v>
      </c>
      <c r="F107" s="104" t="s">
        <v>21</v>
      </c>
      <c r="G107" s="28" t="s">
        <v>2085</v>
      </c>
      <c r="H107" s="29" t="n">
        <v>147864.08</v>
      </c>
      <c r="I107" s="30" t="n">
        <f aca="false">+E107-H107</f>
        <v>0</v>
      </c>
      <c r="J107" s="31"/>
      <c r="K107" s="2" t="s">
        <v>1295</v>
      </c>
      <c r="L107" s="33"/>
      <c r="M107" s="34"/>
      <c r="N107" s="34"/>
      <c r="O107" s="34"/>
      <c r="P107" s="4"/>
      <c r="R107" s="33"/>
    </row>
    <row r="108" s="5" customFormat="true" ht="15" hidden="false" customHeight="false" outlineLevel="0" collapsed="false">
      <c r="A108" s="23" t="n">
        <v>42368</v>
      </c>
      <c r="B108" s="24" t="n">
        <v>165</v>
      </c>
      <c r="C108" s="24" t="s">
        <v>19</v>
      </c>
      <c r="D108" s="25" t="s">
        <v>2086</v>
      </c>
      <c r="E108" s="26" t="n">
        <v>147864.08</v>
      </c>
      <c r="F108" s="104" t="s">
        <v>21</v>
      </c>
      <c r="G108" s="28" t="s">
        <v>2087</v>
      </c>
      <c r="H108" s="29" t="n">
        <v>147864.08</v>
      </c>
      <c r="I108" s="30" t="n">
        <f aca="false">+E108-H108</f>
        <v>0</v>
      </c>
      <c r="J108" s="31"/>
      <c r="K108" s="2" t="s">
        <v>158</v>
      </c>
      <c r="L108" s="33"/>
      <c r="M108" s="34"/>
      <c r="N108" s="38"/>
      <c r="O108" s="34"/>
      <c r="P108" s="4"/>
      <c r="R108" s="33"/>
    </row>
    <row r="109" s="5" customFormat="true" ht="15" hidden="false" customHeight="false" outlineLevel="0" collapsed="false">
      <c r="A109" s="23" t="n">
        <v>42355</v>
      </c>
      <c r="B109" s="24" t="n">
        <v>93</v>
      </c>
      <c r="C109" s="24" t="s">
        <v>19</v>
      </c>
      <c r="D109" s="25" t="s">
        <v>2088</v>
      </c>
      <c r="E109" s="26" t="n">
        <v>691411.13</v>
      </c>
      <c r="F109" s="104" t="s">
        <v>21</v>
      </c>
      <c r="G109" s="28" t="s">
        <v>2089</v>
      </c>
      <c r="H109" s="29" t="n">
        <v>691411.14</v>
      </c>
      <c r="I109" s="30" t="n">
        <f aca="false">+E109-H109</f>
        <v>-0.0100000000093132</v>
      </c>
      <c r="J109" s="31"/>
      <c r="K109" s="2"/>
      <c r="L109" s="33" t="s">
        <v>2090</v>
      </c>
      <c r="M109" s="34"/>
      <c r="N109" s="34"/>
      <c r="O109" s="34"/>
      <c r="P109" s="4"/>
      <c r="R109" s="33"/>
    </row>
    <row r="110" s="5" customFormat="true" ht="15" hidden="false" customHeight="false" outlineLevel="0" collapsed="false">
      <c r="A110" s="23" t="n">
        <v>42356</v>
      </c>
      <c r="B110" s="24" t="n">
        <v>110</v>
      </c>
      <c r="C110" s="24" t="s">
        <v>19</v>
      </c>
      <c r="D110" s="25" t="s">
        <v>2091</v>
      </c>
      <c r="E110" s="26" t="n">
        <v>297729.43</v>
      </c>
      <c r="F110" s="104" t="s">
        <v>21</v>
      </c>
      <c r="G110" s="28" t="s">
        <v>2092</v>
      </c>
      <c r="H110" s="29" t="n">
        <v>297729.43</v>
      </c>
      <c r="I110" s="30" t="n">
        <f aca="false">+E110-H110</f>
        <v>0</v>
      </c>
      <c r="J110" s="31"/>
      <c r="K110" s="2"/>
      <c r="L110" s="33" t="s">
        <v>2093</v>
      </c>
      <c r="M110" s="34"/>
      <c r="N110" s="34"/>
      <c r="O110" s="34"/>
      <c r="P110" s="4"/>
      <c r="R110" s="33"/>
    </row>
    <row r="111" s="5" customFormat="true" ht="15" hidden="false" customHeight="false" outlineLevel="0" collapsed="false">
      <c r="A111" s="23" t="n">
        <v>42346</v>
      </c>
      <c r="B111" s="24" t="n">
        <v>65</v>
      </c>
      <c r="C111" s="24" t="s">
        <v>19</v>
      </c>
      <c r="D111" s="25" t="s">
        <v>2094</v>
      </c>
      <c r="E111" s="26" t="n">
        <v>145699.99</v>
      </c>
      <c r="F111" s="104" t="s">
        <v>21</v>
      </c>
      <c r="G111" s="28" t="s">
        <v>2095</v>
      </c>
      <c r="H111" s="29" t="n">
        <v>145700</v>
      </c>
      <c r="I111" s="30" t="n">
        <f aca="false">+E111-H111</f>
        <v>-0.0099999999802094</v>
      </c>
      <c r="J111" s="31"/>
      <c r="K111" s="2"/>
      <c r="L111" s="33" t="s">
        <v>2096</v>
      </c>
      <c r="M111" s="34"/>
      <c r="N111" s="34"/>
      <c r="O111" s="34"/>
      <c r="P111" s="4"/>
      <c r="R111" s="33"/>
    </row>
    <row r="112" s="5" customFormat="true" ht="15" hidden="false" customHeight="false" outlineLevel="0" collapsed="false">
      <c r="A112" s="23" t="n">
        <v>42346</v>
      </c>
      <c r="B112" s="24" t="n">
        <v>37</v>
      </c>
      <c r="C112" s="24" t="s">
        <v>19</v>
      </c>
      <c r="D112" s="25" t="s">
        <v>2097</v>
      </c>
      <c r="E112" s="26" t="n">
        <v>279203.56</v>
      </c>
      <c r="F112" s="104" t="s">
        <v>21</v>
      </c>
      <c r="G112" s="28" t="s">
        <v>2098</v>
      </c>
      <c r="H112" s="29" t="n">
        <v>279203.57</v>
      </c>
      <c r="I112" s="30" t="n">
        <f aca="false">+E112-H112</f>
        <v>-0.0100000000093132</v>
      </c>
      <c r="J112" s="31"/>
      <c r="K112" s="2" t="s">
        <v>445</v>
      </c>
      <c r="L112" s="33"/>
      <c r="M112" s="34"/>
      <c r="N112" s="34"/>
      <c r="O112" s="34"/>
      <c r="P112" s="4"/>
      <c r="R112" s="33"/>
    </row>
    <row r="113" s="5" customFormat="true" ht="15" hidden="false" customHeight="false" outlineLevel="0" collapsed="false">
      <c r="A113" s="23" t="n">
        <v>42339</v>
      </c>
      <c r="B113" s="24" t="n">
        <v>10</v>
      </c>
      <c r="C113" s="24" t="s">
        <v>19</v>
      </c>
      <c r="D113" s="25" t="s">
        <v>2099</v>
      </c>
      <c r="E113" s="26" t="n">
        <v>165290.28</v>
      </c>
      <c r="F113" s="104" t="s">
        <v>21</v>
      </c>
      <c r="G113" s="28" t="s">
        <v>2100</v>
      </c>
      <c r="H113" s="29" t="n">
        <v>165290.28</v>
      </c>
      <c r="I113" s="30" t="n">
        <f aca="false">+E113-H113</f>
        <v>0</v>
      </c>
      <c r="J113" s="31"/>
      <c r="K113" s="2" t="s">
        <v>451</v>
      </c>
      <c r="L113" s="33"/>
      <c r="M113" s="39" t="n">
        <v>6710.28</v>
      </c>
      <c r="N113" s="131" t="n">
        <f aca="false">+E113-M113</f>
        <v>158580</v>
      </c>
      <c r="O113" s="34"/>
      <c r="P113" s="4"/>
      <c r="R113" s="33"/>
    </row>
    <row r="114" s="5" customFormat="true" ht="15" hidden="false" customHeight="false" outlineLevel="0" collapsed="false">
      <c r="A114" s="23" t="n">
        <v>42354</v>
      </c>
      <c r="B114" s="24" t="n">
        <v>83</v>
      </c>
      <c r="C114" s="24" t="s">
        <v>19</v>
      </c>
      <c r="D114" s="25" t="s">
        <v>2101</v>
      </c>
      <c r="E114" s="26" t="n">
        <v>87100</v>
      </c>
      <c r="F114" s="104" t="s">
        <v>21</v>
      </c>
      <c r="G114" s="28" t="s">
        <v>2102</v>
      </c>
      <c r="H114" s="29" t="n">
        <v>87100</v>
      </c>
      <c r="I114" s="30" t="n">
        <f aca="false">+E114-H114</f>
        <v>0</v>
      </c>
      <c r="J114" s="31"/>
      <c r="K114" s="2" t="s">
        <v>634</v>
      </c>
      <c r="L114" s="33"/>
      <c r="M114" s="34"/>
      <c r="N114" s="34"/>
      <c r="O114" s="34"/>
      <c r="P114" s="4"/>
      <c r="R114" s="33"/>
    </row>
    <row r="115" s="5" customFormat="true" ht="15" hidden="false" customHeight="false" outlineLevel="0" collapsed="false">
      <c r="A115" s="23" t="n">
        <v>42356</v>
      </c>
      <c r="B115" s="24" t="n">
        <v>112</v>
      </c>
      <c r="C115" s="24" t="s">
        <v>19</v>
      </c>
      <c r="D115" s="25" t="s">
        <v>2103</v>
      </c>
      <c r="E115" s="26" t="n">
        <v>190606.73</v>
      </c>
      <c r="F115" s="104" t="s">
        <v>21</v>
      </c>
      <c r="G115" s="28" t="s">
        <v>2104</v>
      </c>
      <c r="H115" s="29" t="n">
        <v>190606.73</v>
      </c>
      <c r="I115" s="30" t="n">
        <f aca="false">+E115-H115</f>
        <v>0</v>
      </c>
      <c r="J115" s="31"/>
      <c r="K115" s="2"/>
      <c r="L115" s="33" t="s">
        <v>2105</v>
      </c>
      <c r="M115" s="34"/>
      <c r="N115" s="34"/>
      <c r="O115" s="34"/>
      <c r="P115" s="4"/>
      <c r="R115" s="33"/>
    </row>
    <row r="116" s="5" customFormat="true" ht="15" hidden="false" customHeight="false" outlineLevel="0" collapsed="false">
      <c r="A116" s="23" t="n">
        <v>42346</v>
      </c>
      <c r="B116" s="24" t="n">
        <v>47</v>
      </c>
      <c r="C116" s="24" t="s">
        <v>19</v>
      </c>
      <c r="D116" s="25" t="s">
        <v>2106</v>
      </c>
      <c r="E116" s="26" t="n">
        <v>210143.59</v>
      </c>
      <c r="F116" s="104" t="s">
        <v>21</v>
      </c>
      <c r="G116" s="28" t="s">
        <v>2107</v>
      </c>
      <c r="H116" s="29" t="n">
        <v>210143.6</v>
      </c>
      <c r="I116" s="30" t="n">
        <f aca="false">+E116-H116</f>
        <v>-0.0100000000093132</v>
      </c>
      <c r="J116" s="31"/>
      <c r="K116" s="2" t="s">
        <v>899</v>
      </c>
      <c r="L116" s="33"/>
      <c r="M116" s="34"/>
      <c r="N116" s="34"/>
      <c r="O116" s="34"/>
      <c r="P116" s="4"/>
      <c r="R116" s="33"/>
    </row>
    <row r="117" s="5" customFormat="true" ht="15" hidden="false" customHeight="false" outlineLevel="0" collapsed="false">
      <c r="A117" s="23" t="n">
        <v>42356</v>
      </c>
      <c r="B117" s="24" t="n">
        <v>120</v>
      </c>
      <c r="C117" s="24" t="s">
        <v>19</v>
      </c>
      <c r="D117" s="25" t="s">
        <v>2108</v>
      </c>
      <c r="E117" s="26" t="n">
        <v>225919.86</v>
      </c>
      <c r="F117" s="104" t="s">
        <v>21</v>
      </c>
      <c r="G117" s="28" t="s">
        <v>2109</v>
      </c>
      <c r="H117" s="29" t="n">
        <v>225919.86</v>
      </c>
      <c r="I117" s="30" t="n">
        <f aca="false">+E117-H117</f>
        <v>0</v>
      </c>
      <c r="J117" s="31"/>
      <c r="K117" s="2" t="s">
        <v>466</v>
      </c>
      <c r="L117" s="33"/>
      <c r="M117" s="34"/>
      <c r="N117" s="34"/>
      <c r="O117" s="34"/>
      <c r="P117" s="4"/>
      <c r="R117" s="33"/>
    </row>
    <row r="118" s="5" customFormat="true" ht="15" hidden="false" customHeight="false" outlineLevel="0" collapsed="false">
      <c r="A118" s="23" t="n">
        <v>42347</v>
      </c>
      <c r="B118" s="24" t="n">
        <v>66</v>
      </c>
      <c r="C118" s="24" t="s">
        <v>19</v>
      </c>
      <c r="D118" s="25" t="s">
        <v>2110</v>
      </c>
      <c r="E118" s="26" t="n">
        <v>225919.86</v>
      </c>
      <c r="F118" s="104" t="s">
        <v>21</v>
      </c>
      <c r="G118" s="28" t="s">
        <v>2111</v>
      </c>
      <c r="H118" s="29" t="n">
        <v>225919.86</v>
      </c>
      <c r="I118" s="30" t="n">
        <f aca="false">+E118-H118</f>
        <v>0</v>
      </c>
      <c r="J118" s="31"/>
      <c r="K118" s="2"/>
      <c r="L118" s="33" t="s">
        <v>2112</v>
      </c>
      <c r="M118" s="34"/>
      <c r="N118" s="34"/>
      <c r="O118" s="34"/>
      <c r="P118" s="4"/>
      <c r="R118" s="33"/>
    </row>
    <row r="119" s="5" customFormat="true" ht="15" hidden="false" customHeight="false" outlineLevel="0" collapsed="false">
      <c r="A119" s="23" t="n">
        <v>42355</v>
      </c>
      <c r="B119" s="24" t="n">
        <v>97</v>
      </c>
      <c r="C119" s="24" t="s">
        <v>19</v>
      </c>
      <c r="D119" s="25" t="s">
        <v>2113</v>
      </c>
      <c r="E119" s="26" t="n">
        <v>210143.59</v>
      </c>
      <c r="F119" s="104" t="s">
        <v>21</v>
      </c>
      <c r="G119" s="28" t="s">
        <v>2114</v>
      </c>
      <c r="H119" s="29" t="n">
        <v>210143.6</v>
      </c>
      <c r="I119" s="30" t="n">
        <f aca="false">+E119-H119</f>
        <v>-0.0100000000093132</v>
      </c>
      <c r="J119" s="31"/>
      <c r="K119" s="2"/>
      <c r="L119" s="33" t="s">
        <v>2115</v>
      </c>
      <c r="M119" s="34"/>
      <c r="N119" s="34"/>
      <c r="O119" s="34"/>
      <c r="P119" s="4"/>
      <c r="R119" s="33"/>
    </row>
    <row r="120" s="5" customFormat="true" ht="15" hidden="false" customHeight="false" outlineLevel="0" collapsed="false">
      <c r="A120" s="23" t="n">
        <v>42369</v>
      </c>
      <c r="B120" s="24" t="n">
        <v>177</v>
      </c>
      <c r="C120" s="24" t="s">
        <v>19</v>
      </c>
      <c r="D120" s="25" t="s">
        <v>2116</v>
      </c>
      <c r="E120" s="26" t="n">
        <v>210143.59</v>
      </c>
      <c r="F120" s="104" t="s">
        <v>21</v>
      </c>
      <c r="G120" s="28" t="s">
        <v>2117</v>
      </c>
      <c r="H120" s="29" t="n">
        <v>210143.6</v>
      </c>
      <c r="I120" s="30" t="n">
        <f aca="false">+E120-H120</f>
        <v>-0.0100000000093132</v>
      </c>
      <c r="J120" s="31"/>
      <c r="K120" s="2"/>
      <c r="L120" s="33" t="s">
        <v>2118</v>
      </c>
      <c r="M120" s="34"/>
      <c r="N120" s="34"/>
      <c r="O120" s="34"/>
      <c r="P120" s="4"/>
      <c r="R120" s="33"/>
    </row>
    <row r="121" s="5" customFormat="true" ht="15" hidden="false" customHeight="false" outlineLevel="0" collapsed="false">
      <c r="A121" s="23" t="n">
        <v>42369</v>
      </c>
      <c r="B121" s="24" t="n">
        <v>176</v>
      </c>
      <c r="C121" s="24" t="s">
        <v>19</v>
      </c>
      <c r="D121" s="25" t="s">
        <v>2119</v>
      </c>
      <c r="E121" s="26" t="n">
        <v>182250</v>
      </c>
      <c r="F121" s="104" t="s">
        <v>21</v>
      </c>
      <c r="G121" s="28" t="s">
        <v>2120</v>
      </c>
      <c r="H121" s="29" t="n">
        <v>182250</v>
      </c>
      <c r="I121" s="30" t="n">
        <f aca="false">+E121-H121</f>
        <v>0</v>
      </c>
      <c r="J121" s="31"/>
      <c r="K121" s="2" t="s">
        <v>1196</v>
      </c>
      <c r="L121" s="33"/>
      <c r="M121" s="34"/>
      <c r="N121" s="34"/>
      <c r="O121" s="34"/>
      <c r="P121" s="4"/>
      <c r="R121" s="33"/>
    </row>
    <row r="122" s="5" customFormat="true" ht="15" hidden="false" customHeight="false" outlineLevel="0" collapsed="false">
      <c r="A122" s="23" t="n">
        <v>42366</v>
      </c>
      <c r="B122" s="24" t="n">
        <v>148</v>
      </c>
      <c r="C122" s="24" t="s">
        <v>19</v>
      </c>
      <c r="D122" s="25" t="s">
        <v>2121</v>
      </c>
      <c r="E122" s="26" t="n">
        <v>225919.86</v>
      </c>
      <c r="F122" s="104" t="s">
        <v>21</v>
      </c>
      <c r="G122" s="28" t="s">
        <v>2122</v>
      </c>
      <c r="H122" s="29" t="n">
        <v>225919.86</v>
      </c>
      <c r="I122" s="30" t="n">
        <f aca="false">+E122-H122</f>
        <v>0</v>
      </c>
      <c r="J122" s="31"/>
      <c r="K122" s="2"/>
      <c r="L122" s="33" t="s">
        <v>2123</v>
      </c>
      <c r="M122" s="34"/>
      <c r="N122" s="34"/>
      <c r="O122" s="34"/>
      <c r="P122" s="4"/>
      <c r="R122" s="33"/>
    </row>
    <row r="123" s="5" customFormat="true" ht="15" hidden="false" customHeight="false" outlineLevel="0" collapsed="false">
      <c r="A123" s="23" t="n">
        <v>42356</v>
      </c>
      <c r="B123" s="24" t="n">
        <v>106</v>
      </c>
      <c r="C123" s="24" t="s">
        <v>19</v>
      </c>
      <c r="D123" s="25" t="s">
        <v>2124</v>
      </c>
      <c r="E123" s="26" t="n">
        <v>318694.56</v>
      </c>
      <c r="F123" s="104" t="s">
        <v>21</v>
      </c>
      <c r="G123" s="28" t="s">
        <v>2125</v>
      </c>
      <c r="H123" s="29" t="n">
        <v>318694.55</v>
      </c>
      <c r="I123" s="30" t="n">
        <f aca="false">+E123-H123</f>
        <v>0.0100000000093132</v>
      </c>
      <c r="J123" s="31"/>
      <c r="K123" s="2"/>
      <c r="L123" s="33" t="s">
        <v>2126</v>
      </c>
      <c r="M123" s="34"/>
      <c r="N123" s="34"/>
      <c r="O123" s="34"/>
      <c r="P123" s="4"/>
      <c r="R123" s="33"/>
    </row>
    <row r="124" s="5" customFormat="true" ht="15" hidden="false" customHeight="false" outlineLevel="0" collapsed="false">
      <c r="A124" s="23" t="n">
        <v>42369</v>
      </c>
      <c r="B124" s="24" t="n">
        <v>1936</v>
      </c>
      <c r="C124" s="24" t="s">
        <v>125</v>
      </c>
      <c r="D124" s="25" t="s">
        <v>2127</v>
      </c>
      <c r="E124" s="26" t="n">
        <v>118970.47</v>
      </c>
      <c r="F124" s="104" t="s">
        <v>21</v>
      </c>
      <c r="G124" s="28" t="s">
        <v>2128</v>
      </c>
      <c r="H124" s="29" t="n">
        <v>118970.47</v>
      </c>
      <c r="I124" s="30" t="n">
        <f aca="false">+E124-H124</f>
        <v>0</v>
      </c>
      <c r="J124" s="31"/>
      <c r="K124" s="2" t="s">
        <v>80</v>
      </c>
      <c r="L124" s="33"/>
      <c r="M124" s="34"/>
      <c r="N124" s="34"/>
      <c r="O124" s="34"/>
      <c r="P124" s="4"/>
      <c r="R124" s="33"/>
    </row>
    <row r="125" s="5" customFormat="true" ht="15" hidden="false" customHeight="false" outlineLevel="0" collapsed="false">
      <c r="A125" s="23" t="n">
        <v>42342</v>
      </c>
      <c r="B125" s="24" t="n">
        <v>22</v>
      </c>
      <c r="C125" s="24" t="s">
        <v>19</v>
      </c>
      <c r="D125" s="25" t="s">
        <v>2129</v>
      </c>
      <c r="E125" s="26" t="n">
        <v>141356.03</v>
      </c>
      <c r="F125" s="104" t="s">
        <v>21</v>
      </c>
      <c r="G125" s="28" t="s">
        <v>2130</v>
      </c>
      <c r="H125" s="29" t="n">
        <v>141356.03</v>
      </c>
      <c r="I125" s="30" t="n">
        <f aca="false">+E125-H125</f>
        <v>0</v>
      </c>
      <c r="J125" s="31"/>
      <c r="K125" s="2"/>
      <c r="L125" s="33" t="s">
        <v>2131</v>
      </c>
      <c r="M125" s="34"/>
      <c r="N125" s="34"/>
      <c r="O125" s="34"/>
      <c r="P125" s="4"/>
      <c r="R125" s="33"/>
    </row>
    <row r="126" s="5" customFormat="true" ht="15" hidden="false" customHeight="false" outlineLevel="0" collapsed="false">
      <c r="A126" s="23" t="n">
        <v>42369</v>
      </c>
      <c r="B126" s="24" t="n">
        <v>210</v>
      </c>
      <c r="C126" s="24" t="s">
        <v>19</v>
      </c>
      <c r="D126" s="25" t="s">
        <v>2132</v>
      </c>
      <c r="E126" s="26" t="n">
        <v>147864.08</v>
      </c>
      <c r="F126" s="104" t="s">
        <v>21</v>
      </c>
      <c r="G126" s="28" t="s">
        <v>2133</v>
      </c>
      <c r="H126" s="29" t="n">
        <v>147864.08</v>
      </c>
      <c r="I126" s="30" t="n">
        <f aca="false">+E126-H126</f>
        <v>0</v>
      </c>
      <c r="J126" s="31"/>
      <c r="K126" s="2" t="s">
        <v>827</v>
      </c>
      <c r="L126" s="33"/>
      <c r="M126" s="34"/>
      <c r="N126" s="34"/>
      <c r="O126" s="34"/>
      <c r="P126" s="4"/>
      <c r="R126" s="33"/>
    </row>
    <row r="127" s="5" customFormat="true" ht="15" hidden="false" customHeight="false" outlineLevel="0" collapsed="false">
      <c r="A127" s="23" t="n">
        <v>42131</v>
      </c>
      <c r="B127" s="24" t="n">
        <v>550</v>
      </c>
      <c r="C127" s="24" t="s">
        <v>1820</v>
      </c>
      <c r="D127" s="25" t="s">
        <v>2134</v>
      </c>
      <c r="E127" s="26" t="n">
        <v>33550</v>
      </c>
      <c r="F127" s="104" t="s">
        <v>21</v>
      </c>
      <c r="G127" s="28" t="s">
        <v>2135</v>
      </c>
      <c r="H127" s="29" t="n">
        <v>33550</v>
      </c>
      <c r="I127" s="30" t="n">
        <f aca="false">+E127-H127</f>
        <v>0</v>
      </c>
      <c r="J127" s="31"/>
      <c r="K127" s="2" t="s">
        <v>734</v>
      </c>
      <c r="L127" s="33"/>
      <c r="M127" s="34"/>
      <c r="N127" s="34"/>
      <c r="O127" s="34"/>
      <c r="P127" s="4"/>
      <c r="R127" s="33"/>
    </row>
    <row r="128" s="5" customFormat="true" ht="15" hidden="false" customHeight="false" outlineLevel="0" collapsed="false">
      <c r="A128" s="23" t="n">
        <v>42364</v>
      </c>
      <c r="B128" s="24" t="n">
        <v>34</v>
      </c>
      <c r="C128" s="24" t="s">
        <v>2076</v>
      </c>
      <c r="D128" s="25" t="s">
        <v>2136</v>
      </c>
      <c r="E128" s="26" t="n">
        <v>10</v>
      </c>
      <c r="F128" s="104" t="s">
        <v>21</v>
      </c>
      <c r="G128" s="28"/>
      <c r="H128" s="29" t="n">
        <v>0</v>
      </c>
      <c r="I128" s="30" t="n">
        <f aca="false">+E128-H128</f>
        <v>10</v>
      </c>
      <c r="J128" s="31" t="s">
        <v>2137</v>
      </c>
      <c r="K128" s="2"/>
      <c r="L128" s="33"/>
      <c r="M128" s="34"/>
      <c r="N128" s="34"/>
      <c r="O128" s="34"/>
      <c r="P128" s="4"/>
      <c r="R128" s="33"/>
    </row>
    <row r="129" s="5" customFormat="true" ht="15" hidden="false" customHeight="false" outlineLevel="0" collapsed="false">
      <c r="A129" s="23" t="n">
        <v>42354</v>
      </c>
      <c r="B129" s="24" t="n">
        <v>88</v>
      </c>
      <c r="C129" s="24" t="s">
        <v>19</v>
      </c>
      <c r="D129" s="25" t="s">
        <v>2138</v>
      </c>
      <c r="E129" s="26" t="n">
        <v>61047.52</v>
      </c>
      <c r="F129" s="104" t="s">
        <v>21</v>
      </c>
      <c r="G129" s="28" t="s">
        <v>2139</v>
      </c>
      <c r="H129" s="29" t="n">
        <v>61047.52</v>
      </c>
      <c r="I129" s="30" t="n">
        <f aca="false">+E129-H129</f>
        <v>0</v>
      </c>
      <c r="J129" s="31"/>
      <c r="K129" s="2"/>
      <c r="L129" s="33" t="s">
        <v>2140</v>
      </c>
      <c r="M129" s="34"/>
      <c r="N129" s="34"/>
      <c r="O129" s="34"/>
      <c r="P129" s="4"/>
      <c r="R129" s="33"/>
    </row>
    <row r="130" s="5" customFormat="true" ht="15" hidden="false" customHeight="false" outlineLevel="0" collapsed="false">
      <c r="A130" s="23" t="n">
        <v>42385</v>
      </c>
      <c r="B130" s="24" t="n">
        <v>70</v>
      </c>
      <c r="C130" s="24" t="s">
        <v>19</v>
      </c>
      <c r="D130" s="25" t="s">
        <v>2141</v>
      </c>
      <c r="E130" s="26" t="n">
        <v>435501.69</v>
      </c>
      <c r="F130" s="104" t="s">
        <v>21</v>
      </c>
      <c r="G130" s="28" t="s">
        <v>2142</v>
      </c>
      <c r="H130" s="29" t="n">
        <v>435501.7</v>
      </c>
      <c r="I130" s="30" t="n">
        <f aca="false">+E130-H130</f>
        <v>-0.0100000000093132</v>
      </c>
      <c r="J130" s="31"/>
      <c r="K130" s="2"/>
      <c r="L130" s="33" t="s">
        <v>2143</v>
      </c>
      <c r="M130" s="34"/>
      <c r="N130" s="34"/>
      <c r="O130" s="34"/>
      <c r="P130" s="4"/>
      <c r="R130" s="33"/>
    </row>
    <row r="131" s="5" customFormat="true" ht="15" hidden="false" customHeight="false" outlineLevel="0" collapsed="false">
      <c r="A131" s="23" t="n">
        <v>42385</v>
      </c>
      <c r="B131" s="24" t="n">
        <v>71</v>
      </c>
      <c r="C131" s="24" t="s">
        <v>19</v>
      </c>
      <c r="D131" s="25" t="s">
        <v>2144</v>
      </c>
      <c r="E131" s="26" t="n">
        <v>435501.69</v>
      </c>
      <c r="F131" s="104" t="s">
        <v>21</v>
      </c>
      <c r="G131" s="28" t="s">
        <v>2145</v>
      </c>
      <c r="H131" s="29" t="n">
        <v>435501.7</v>
      </c>
      <c r="I131" s="30" t="n">
        <f aca="false">+E131-H131</f>
        <v>-0.0100000000093132</v>
      </c>
      <c r="J131" s="31"/>
      <c r="K131" s="2"/>
      <c r="L131" s="33" t="s">
        <v>2146</v>
      </c>
      <c r="M131" s="34"/>
      <c r="N131" s="34"/>
      <c r="O131" s="34"/>
      <c r="P131" s="4"/>
      <c r="R131" s="33"/>
    </row>
    <row r="132" s="5" customFormat="true" ht="15" hidden="false" customHeight="false" outlineLevel="0" collapsed="false">
      <c r="A132" s="23" t="n">
        <v>42389</v>
      </c>
      <c r="B132" s="24" t="n">
        <v>440</v>
      </c>
      <c r="C132" s="24" t="s">
        <v>2036</v>
      </c>
      <c r="D132" s="25" t="s">
        <v>2147</v>
      </c>
      <c r="E132" s="26" t="n">
        <v>342204.29</v>
      </c>
      <c r="F132" s="104" t="s">
        <v>21</v>
      </c>
      <c r="G132" s="28" t="s">
        <v>2148</v>
      </c>
      <c r="H132" s="29" t="n">
        <v>342204.3</v>
      </c>
      <c r="I132" s="30" t="n">
        <f aca="false">+E132-H132</f>
        <v>-0.0100000000093132</v>
      </c>
      <c r="J132" s="31"/>
      <c r="K132" s="2"/>
      <c r="L132" s="33" t="s">
        <v>2149</v>
      </c>
      <c r="M132" s="34"/>
      <c r="N132" s="34"/>
      <c r="O132" s="34"/>
      <c r="P132" s="4"/>
      <c r="R132" s="33"/>
    </row>
    <row r="133" s="5" customFormat="true" ht="15" hidden="false" customHeight="false" outlineLevel="0" collapsed="false">
      <c r="A133" s="23" t="n">
        <v>42376</v>
      </c>
      <c r="B133" s="24" t="n">
        <v>24</v>
      </c>
      <c r="C133" s="24" t="s">
        <v>19</v>
      </c>
      <c r="D133" s="25" t="s">
        <v>2150</v>
      </c>
      <c r="E133" s="26" t="n">
        <v>376515.66</v>
      </c>
      <c r="F133" s="104" t="s">
        <v>21</v>
      </c>
      <c r="G133" s="28" t="s">
        <v>2151</v>
      </c>
      <c r="H133" s="29" t="n">
        <v>376515.67</v>
      </c>
      <c r="I133" s="30" t="n">
        <f aca="false">+E133-H133</f>
        <v>-0.0100000000093132</v>
      </c>
      <c r="J133" s="31"/>
      <c r="K133" s="2"/>
      <c r="L133" s="33" t="s">
        <v>2152</v>
      </c>
      <c r="M133" s="34"/>
      <c r="N133" s="34"/>
      <c r="O133" s="34"/>
      <c r="P133" s="4"/>
      <c r="R133" s="33"/>
    </row>
    <row r="134" s="5" customFormat="true" ht="15" hidden="false" customHeight="false" outlineLevel="0" collapsed="false">
      <c r="A134" s="23" t="n">
        <v>42381</v>
      </c>
      <c r="B134" s="24" t="n">
        <v>42</v>
      </c>
      <c r="C134" s="24" t="s">
        <v>19</v>
      </c>
      <c r="D134" s="25" t="s">
        <v>2153</v>
      </c>
      <c r="E134" s="26" t="n">
        <v>376515.66</v>
      </c>
      <c r="F134" s="104" t="s">
        <v>21</v>
      </c>
      <c r="G134" s="28" t="s">
        <v>2154</v>
      </c>
      <c r="H134" s="29" t="n">
        <v>376515.67</v>
      </c>
      <c r="I134" s="30" t="n">
        <f aca="false">+E134-H134</f>
        <v>-0.0100000000093132</v>
      </c>
      <c r="J134" s="31"/>
      <c r="K134" s="2"/>
      <c r="L134" s="33" t="s">
        <v>2155</v>
      </c>
      <c r="M134" s="34"/>
      <c r="N134" s="34"/>
      <c r="O134" s="34"/>
      <c r="P134" s="4"/>
      <c r="R134" s="33"/>
    </row>
    <row r="135" s="5" customFormat="true" ht="15" hidden="false" customHeight="false" outlineLevel="0" collapsed="false">
      <c r="A135" s="23" t="n">
        <v>42392</v>
      </c>
      <c r="B135" s="24" t="n">
        <v>111</v>
      </c>
      <c r="C135" s="24" t="s">
        <v>19</v>
      </c>
      <c r="D135" s="25" t="s">
        <v>2156</v>
      </c>
      <c r="E135" s="26" t="n">
        <v>185300</v>
      </c>
      <c r="F135" s="104" t="s">
        <v>21</v>
      </c>
      <c r="G135" s="28"/>
      <c r="H135" s="29" t="n">
        <v>0</v>
      </c>
      <c r="I135" s="30" t="n">
        <f aca="false">+E135-H135</f>
        <v>185300</v>
      </c>
      <c r="J135" s="31" t="s">
        <v>2157</v>
      </c>
      <c r="K135" s="2" t="s">
        <v>137</v>
      </c>
      <c r="L135" s="33"/>
      <c r="M135" s="34"/>
      <c r="N135" s="34"/>
      <c r="O135" s="34"/>
      <c r="P135" s="4"/>
      <c r="R135" s="33"/>
    </row>
    <row r="136" s="5" customFormat="true" ht="15" hidden="false" customHeight="false" outlineLevel="0" collapsed="false">
      <c r="A136" s="23" t="n">
        <v>42395</v>
      </c>
      <c r="B136" s="24" t="n">
        <v>131</v>
      </c>
      <c r="C136" s="24" t="s">
        <v>19</v>
      </c>
      <c r="D136" s="25" t="s">
        <v>2158</v>
      </c>
      <c r="E136" s="26" t="n">
        <v>315520.02</v>
      </c>
      <c r="F136" s="104" t="s">
        <v>21</v>
      </c>
      <c r="G136" s="28" t="s">
        <v>2159</v>
      </c>
      <c r="H136" s="29" t="n">
        <v>315520.01</v>
      </c>
      <c r="I136" s="30" t="n">
        <f aca="false">+E136-H136</f>
        <v>0.0100000000093132</v>
      </c>
      <c r="J136" s="31"/>
      <c r="K136" s="2" t="s">
        <v>640</v>
      </c>
      <c r="L136" s="33"/>
      <c r="M136" s="34"/>
      <c r="N136" s="34"/>
      <c r="O136" s="34"/>
      <c r="P136" s="4"/>
      <c r="R136" s="33"/>
    </row>
    <row r="137" s="5" customFormat="true" ht="15" hidden="false" customHeight="false" outlineLevel="0" collapsed="false">
      <c r="A137" s="23" t="n">
        <v>42395</v>
      </c>
      <c r="B137" s="24" t="n">
        <v>134</v>
      </c>
      <c r="C137" s="24" t="s">
        <v>19</v>
      </c>
      <c r="D137" s="25" t="s">
        <v>2160</v>
      </c>
      <c r="E137" s="26" t="n">
        <v>203723.03</v>
      </c>
      <c r="F137" s="104" t="s">
        <v>21</v>
      </c>
      <c r="G137" s="28" t="s">
        <v>2161</v>
      </c>
      <c r="H137" s="29" t="n">
        <v>203723.03</v>
      </c>
      <c r="I137" s="30" t="n">
        <f aca="false">+E137-H137</f>
        <v>0</v>
      </c>
      <c r="J137" s="31"/>
      <c r="K137" s="2" t="s">
        <v>788</v>
      </c>
      <c r="L137" s="33"/>
      <c r="M137" s="34"/>
      <c r="N137" s="34"/>
      <c r="O137" s="34"/>
      <c r="P137" s="4"/>
      <c r="R137" s="33"/>
    </row>
    <row r="138" s="5" customFormat="true" ht="15" hidden="false" customHeight="false" outlineLevel="0" collapsed="false">
      <c r="A138" s="23" t="n">
        <v>42374</v>
      </c>
      <c r="B138" s="24" t="n">
        <v>17</v>
      </c>
      <c r="C138" s="24" t="s">
        <v>19</v>
      </c>
      <c r="D138" s="25" t="s">
        <v>2162</v>
      </c>
      <c r="E138" s="26" t="n">
        <v>284739.16</v>
      </c>
      <c r="F138" s="104" t="s">
        <v>21</v>
      </c>
      <c r="G138" s="28" t="s">
        <v>2163</v>
      </c>
      <c r="H138" s="29" t="n">
        <v>284739.15</v>
      </c>
      <c r="I138" s="30" t="n">
        <f aca="false">+E138-H138</f>
        <v>0.00999999995110557</v>
      </c>
      <c r="J138" s="31"/>
      <c r="K138" s="2"/>
      <c r="L138" s="33" t="s">
        <v>2164</v>
      </c>
      <c r="M138" s="34"/>
      <c r="N138" s="34"/>
      <c r="O138" s="34"/>
      <c r="P138" s="4"/>
      <c r="R138" s="33"/>
    </row>
    <row r="139" s="5" customFormat="true" ht="15" hidden="false" customHeight="false" outlineLevel="0" collapsed="false">
      <c r="A139" s="23" t="n">
        <v>42374</v>
      </c>
      <c r="B139" s="24" t="n">
        <v>18</v>
      </c>
      <c r="C139" s="24" t="s">
        <v>19</v>
      </c>
      <c r="D139" s="25" t="s">
        <v>2165</v>
      </c>
      <c r="E139" s="26" t="n">
        <v>284739.16</v>
      </c>
      <c r="F139" s="104" t="s">
        <v>21</v>
      </c>
      <c r="G139" s="28" t="s">
        <v>2166</v>
      </c>
      <c r="H139" s="29" t="n">
        <v>284739.15</v>
      </c>
      <c r="I139" s="30" t="n">
        <f aca="false">+E139-H139</f>
        <v>0.00999999995110557</v>
      </c>
      <c r="J139" s="31"/>
      <c r="K139" s="2"/>
      <c r="L139" s="33" t="s">
        <v>2167</v>
      </c>
      <c r="M139" s="34"/>
      <c r="N139" s="34"/>
      <c r="O139" s="34"/>
      <c r="P139" s="4"/>
      <c r="R139" s="33"/>
    </row>
    <row r="140" s="5" customFormat="true" ht="15" hidden="false" customHeight="false" outlineLevel="0" collapsed="false">
      <c r="A140" s="23" t="n">
        <v>42374</v>
      </c>
      <c r="B140" s="24" t="n">
        <v>19</v>
      </c>
      <c r="C140" s="24" t="s">
        <v>19</v>
      </c>
      <c r="D140" s="25" t="s">
        <v>2168</v>
      </c>
      <c r="E140" s="26" t="n">
        <v>284739.16</v>
      </c>
      <c r="F140" s="104" t="s">
        <v>21</v>
      </c>
      <c r="G140" s="28" t="s">
        <v>2169</v>
      </c>
      <c r="H140" s="29" t="n">
        <v>284739.15</v>
      </c>
      <c r="I140" s="30" t="n">
        <f aca="false">+E140-H140</f>
        <v>0.00999999995110557</v>
      </c>
      <c r="J140" s="31"/>
      <c r="K140" s="2"/>
      <c r="L140" s="33" t="s">
        <v>2170</v>
      </c>
      <c r="M140" s="34"/>
      <c r="N140" s="34"/>
      <c r="O140" s="34"/>
      <c r="P140" s="4"/>
      <c r="R140" s="33"/>
    </row>
    <row r="141" s="5" customFormat="true" ht="15" hidden="false" customHeight="false" outlineLevel="0" collapsed="false">
      <c r="A141" s="23" t="n">
        <v>42395</v>
      </c>
      <c r="B141" s="24" t="n">
        <v>135</v>
      </c>
      <c r="C141" s="24" t="s">
        <v>19</v>
      </c>
      <c r="D141" s="25" t="s">
        <v>2171</v>
      </c>
      <c r="E141" s="26" t="n">
        <v>286170.91</v>
      </c>
      <c r="F141" s="104" t="s">
        <v>21</v>
      </c>
      <c r="G141" s="28" t="s">
        <v>2172</v>
      </c>
      <c r="H141" s="29" t="n">
        <v>286170.91</v>
      </c>
      <c r="I141" s="30" t="n">
        <f aca="false">+E141-H141</f>
        <v>0</v>
      </c>
      <c r="J141" s="31"/>
      <c r="K141" s="2"/>
      <c r="L141" s="33" t="s">
        <v>2173</v>
      </c>
      <c r="M141" s="34"/>
      <c r="N141" s="34"/>
      <c r="O141" s="34"/>
      <c r="P141" s="4"/>
      <c r="R141" s="33"/>
    </row>
    <row r="142" s="5" customFormat="true" ht="15" hidden="false" customHeight="false" outlineLevel="0" collapsed="false">
      <c r="A142" s="23" t="n">
        <v>42398</v>
      </c>
      <c r="B142" s="24" t="n">
        <v>154</v>
      </c>
      <c r="C142" s="24" t="s">
        <v>19</v>
      </c>
      <c r="D142" s="25" t="s">
        <v>2174</v>
      </c>
      <c r="E142" s="26" t="n">
        <v>237345.88</v>
      </c>
      <c r="F142" s="104" t="s">
        <v>21</v>
      </c>
      <c r="G142" s="28" t="s">
        <v>2175</v>
      </c>
      <c r="H142" s="29" t="n">
        <v>237345.88</v>
      </c>
      <c r="I142" s="30" t="n">
        <f aca="false">+E142-H142</f>
        <v>0</v>
      </c>
      <c r="J142" s="31"/>
      <c r="K142" s="2"/>
      <c r="L142" s="33" t="s">
        <v>2176</v>
      </c>
      <c r="M142" s="34"/>
      <c r="N142" s="34"/>
      <c r="O142" s="34"/>
      <c r="P142" s="4"/>
      <c r="R142" s="33"/>
    </row>
    <row r="143" s="5" customFormat="true" ht="15" hidden="false" customHeight="false" outlineLevel="0" collapsed="false">
      <c r="A143" s="23" t="n">
        <v>42391</v>
      </c>
      <c r="B143" s="24" t="n">
        <v>99</v>
      </c>
      <c r="C143" s="24" t="s">
        <v>19</v>
      </c>
      <c r="D143" s="25" t="s">
        <v>2177</v>
      </c>
      <c r="E143" s="26" t="n">
        <v>232667.67</v>
      </c>
      <c r="F143" s="104" t="s">
        <v>21</v>
      </c>
      <c r="G143" s="28" t="s">
        <v>2178</v>
      </c>
      <c r="H143" s="29" t="n">
        <v>232667.67</v>
      </c>
      <c r="I143" s="30" t="n">
        <f aca="false">+E143-H143</f>
        <v>0</v>
      </c>
      <c r="J143" s="31"/>
      <c r="K143" s="2"/>
      <c r="L143" s="33" t="s">
        <v>2179</v>
      </c>
      <c r="M143" s="34"/>
      <c r="N143" s="34"/>
      <c r="O143" s="34"/>
      <c r="P143" s="4"/>
      <c r="R143" s="33"/>
    </row>
    <row r="144" s="5" customFormat="true" ht="15" hidden="false" customHeight="false" outlineLevel="0" collapsed="false">
      <c r="A144" s="23" t="n">
        <v>42391</v>
      </c>
      <c r="B144" s="24" t="n">
        <v>101</v>
      </c>
      <c r="C144" s="24" t="s">
        <v>19</v>
      </c>
      <c r="D144" s="25" t="s">
        <v>2180</v>
      </c>
      <c r="E144" s="26" t="n">
        <v>286170.91</v>
      </c>
      <c r="F144" s="104" t="s">
        <v>21</v>
      </c>
      <c r="G144" s="28" t="s">
        <v>2181</v>
      </c>
      <c r="H144" s="29" t="n">
        <v>286170.91</v>
      </c>
      <c r="I144" s="30" t="n">
        <f aca="false">+E144-H144</f>
        <v>0</v>
      </c>
      <c r="J144" s="31"/>
      <c r="K144" s="2"/>
      <c r="L144" s="33"/>
      <c r="M144" s="34"/>
      <c r="N144" s="34"/>
      <c r="O144" s="34"/>
      <c r="P144" s="4"/>
      <c r="R144" s="33"/>
    </row>
    <row r="145" s="5" customFormat="true" ht="15" hidden="false" customHeight="false" outlineLevel="0" collapsed="false">
      <c r="A145" s="23" t="n">
        <v>42391</v>
      </c>
      <c r="B145" s="24" t="n">
        <v>97</v>
      </c>
      <c r="C145" s="24" t="s">
        <v>19</v>
      </c>
      <c r="D145" s="25" t="s">
        <v>2182</v>
      </c>
      <c r="E145" s="26" t="n">
        <v>232667.67</v>
      </c>
      <c r="F145" s="104" t="s">
        <v>21</v>
      </c>
      <c r="G145" s="28" t="s">
        <v>2183</v>
      </c>
      <c r="H145" s="29" t="n">
        <v>232667.67</v>
      </c>
      <c r="I145" s="30" t="n">
        <f aca="false">+E145-H145</f>
        <v>0</v>
      </c>
      <c r="J145" s="31"/>
      <c r="K145" s="2" t="s">
        <v>815</v>
      </c>
      <c r="L145" s="33"/>
      <c r="M145" s="34"/>
      <c r="N145" s="34"/>
      <c r="O145" s="34"/>
      <c r="P145" s="4"/>
      <c r="R145" s="33"/>
    </row>
    <row r="146" s="5" customFormat="true" ht="15" hidden="false" customHeight="false" outlineLevel="0" collapsed="false">
      <c r="A146" s="23" t="n">
        <v>42398</v>
      </c>
      <c r="B146" s="24" t="n">
        <v>156</v>
      </c>
      <c r="C146" s="24" t="s">
        <v>19</v>
      </c>
      <c r="D146" s="25" t="s">
        <v>2184</v>
      </c>
      <c r="E146" s="26" t="n">
        <v>291898.5</v>
      </c>
      <c r="F146" s="104" t="s">
        <v>21</v>
      </c>
      <c r="G146" s="28" t="s">
        <v>2185</v>
      </c>
      <c r="H146" s="29" t="n">
        <v>291898.5</v>
      </c>
      <c r="I146" s="30" t="n">
        <f aca="false">+E146-H146</f>
        <v>0</v>
      </c>
      <c r="J146" s="31"/>
      <c r="K146" s="2"/>
      <c r="L146" s="33" t="s">
        <v>2186</v>
      </c>
      <c r="M146" s="34"/>
      <c r="N146" s="34"/>
      <c r="O146" s="34"/>
      <c r="P146" s="4"/>
      <c r="R146" s="33"/>
    </row>
    <row r="147" s="5" customFormat="true" ht="15" hidden="false" customHeight="false" outlineLevel="0" collapsed="false">
      <c r="A147" s="23" t="n">
        <v>42391</v>
      </c>
      <c r="B147" s="24" t="n">
        <v>98</v>
      </c>
      <c r="C147" s="24" t="s">
        <v>19</v>
      </c>
      <c r="D147" s="25" t="s">
        <v>2187</v>
      </c>
      <c r="E147" s="26" t="n">
        <v>232667.67</v>
      </c>
      <c r="F147" s="104" t="s">
        <v>21</v>
      </c>
      <c r="G147" s="28" t="s">
        <v>2188</v>
      </c>
      <c r="H147" s="29" t="n">
        <v>232667.67</v>
      </c>
      <c r="I147" s="30" t="n">
        <f aca="false">+E147-H147</f>
        <v>0</v>
      </c>
      <c r="J147" s="31"/>
      <c r="K147" s="2"/>
      <c r="L147" s="33" t="s">
        <v>2189</v>
      </c>
      <c r="M147" s="34"/>
      <c r="N147" s="34"/>
      <c r="O147" s="34"/>
      <c r="P147" s="4"/>
      <c r="R147" s="33"/>
    </row>
    <row r="148" s="5" customFormat="true" ht="15" hidden="false" customHeight="false" outlineLevel="0" collapsed="false">
      <c r="A148" s="23" t="n">
        <v>42395</v>
      </c>
      <c r="B148" s="24" t="n">
        <v>129</v>
      </c>
      <c r="C148" s="24" t="s">
        <v>19</v>
      </c>
      <c r="D148" s="25" t="s">
        <v>2190</v>
      </c>
      <c r="E148" s="26" t="n">
        <v>236245.34</v>
      </c>
      <c r="F148" s="104" t="s">
        <v>21</v>
      </c>
      <c r="G148" s="28"/>
      <c r="H148" s="29" t="n">
        <v>0</v>
      </c>
      <c r="I148" s="30" t="n">
        <f aca="false">+E148-H148</f>
        <v>236245.34</v>
      </c>
      <c r="J148" s="31" t="s">
        <v>2191</v>
      </c>
      <c r="K148" s="2" t="s">
        <v>672</v>
      </c>
      <c r="L148" s="33"/>
      <c r="M148" s="34"/>
      <c r="N148" s="34"/>
      <c r="O148" s="34"/>
      <c r="P148" s="4"/>
      <c r="R148" s="33"/>
    </row>
    <row r="149" s="5" customFormat="true" ht="15" hidden="false" customHeight="false" outlineLevel="0" collapsed="false">
      <c r="A149" s="23" t="n">
        <v>42388</v>
      </c>
      <c r="B149" s="24" t="n">
        <v>84</v>
      </c>
      <c r="C149" s="24" t="s">
        <v>19</v>
      </c>
      <c r="D149" s="25" t="s">
        <v>2192</v>
      </c>
      <c r="E149" s="26" t="n">
        <v>236245.34</v>
      </c>
      <c r="F149" s="104" t="s">
        <v>21</v>
      </c>
      <c r="G149" s="28" t="s">
        <v>2193</v>
      </c>
      <c r="H149" s="29" t="n">
        <v>236245.34</v>
      </c>
      <c r="I149" s="30" t="n">
        <f aca="false">+E149-H149</f>
        <v>0</v>
      </c>
      <c r="J149" s="31"/>
      <c r="K149" s="2"/>
      <c r="L149" s="33" t="s">
        <v>2194</v>
      </c>
      <c r="M149" s="34"/>
      <c r="N149" s="34"/>
      <c r="O149" s="34"/>
      <c r="P149" s="4"/>
      <c r="R149" s="33"/>
    </row>
    <row r="150" s="5" customFormat="true" ht="15" hidden="false" customHeight="false" outlineLevel="0" collapsed="false">
      <c r="A150" s="23" t="n">
        <v>42388</v>
      </c>
      <c r="B150" s="24" t="n">
        <v>85</v>
      </c>
      <c r="C150" s="24" t="s">
        <v>19</v>
      </c>
      <c r="D150" s="25" t="s">
        <v>2195</v>
      </c>
      <c r="E150" s="26" t="n">
        <v>287118.19</v>
      </c>
      <c r="F150" s="104" t="s">
        <v>21</v>
      </c>
      <c r="G150" s="28" t="s">
        <v>2196</v>
      </c>
      <c r="H150" s="29" t="n">
        <v>287118.18</v>
      </c>
      <c r="I150" s="30" t="n">
        <f aca="false">+E150-H150</f>
        <v>0.0100000000093132</v>
      </c>
      <c r="J150" s="31"/>
      <c r="K150" s="2"/>
      <c r="L150" s="33" t="s">
        <v>2197</v>
      </c>
      <c r="M150" s="34"/>
      <c r="N150" s="34"/>
      <c r="O150" s="34"/>
      <c r="P150" s="4"/>
      <c r="R150" s="33"/>
    </row>
    <row r="151" s="5" customFormat="true" ht="15" hidden="false" customHeight="false" outlineLevel="0" collapsed="false">
      <c r="A151" s="23" t="n">
        <v>42395</v>
      </c>
      <c r="B151" s="24" t="n">
        <v>128</v>
      </c>
      <c r="C151" s="24" t="s">
        <v>19</v>
      </c>
      <c r="D151" s="25" t="s">
        <v>2198</v>
      </c>
      <c r="E151" s="26" t="n">
        <v>236245.34</v>
      </c>
      <c r="F151" s="104" t="s">
        <v>21</v>
      </c>
      <c r="G151" s="28" t="s">
        <v>2199</v>
      </c>
      <c r="H151" s="29" t="n">
        <v>236245.34</v>
      </c>
      <c r="I151" s="30" t="n">
        <f aca="false">+E151-H151</f>
        <v>0</v>
      </c>
      <c r="J151" s="31"/>
      <c r="K151" s="2" t="s">
        <v>833</v>
      </c>
      <c r="L151" s="33"/>
      <c r="M151" s="34"/>
      <c r="N151" s="34"/>
      <c r="O151" s="34"/>
      <c r="P151" s="4"/>
      <c r="R151" s="33"/>
    </row>
    <row r="152" s="5" customFormat="true" ht="15" hidden="false" customHeight="false" outlineLevel="0" collapsed="false">
      <c r="A152" s="23" t="n">
        <v>42391</v>
      </c>
      <c r="B152" s="24" t="n">
        <v>93</v>
      </c>
      <c r="C152" s="24" t="s">
        <v>19</v>
      </c>
      <c r="D152" s="25" t="s">
        <v>2200</v>
      </c>
      <c r="E152" s="26" t="n">
        <v>245904.34</v>
      </c>
      <c r="F152" s="104" t="s">
        <v>21</v>
      </c>
      <c r="G152" s="28" t="s">
        <v>2201</v>
      </c>
      <c r="H152" s="29" t="n">
        <v>245904.35</v>
      </c>
      <c r="I152" s="30" t="n">
        <f aca="false">+E152-H152</f>
        <v>-0.0100000000093132</v>
      </c>
      <c r="J152" s="31"/>
      <c r="K152" s="2" t="s">
        <v>836</v>
      </c>
      <c r="L152" s="33"/>
      <c r="M152" s="34"/>
      <c r="N152" s="34"/>
      <c r="O152" s="34"/>
      <c r="P152" s="4"/>
      <c r="R152" s="33"/>
    </row>
    <row r="153" s="5" customFormat="true" ht="15" hidden="false" customHeight="false" outlineLevel="0" collapsed="false">
      <c r="A153" s="23" t="n">
        <v>42385</v>
      </c>
      <c r="B153" s="24" t="n">
        <v>64</v>
      </c>
      <c r="C153" s="24" t="s">
        <v>19</v>
      </c>
      <c r="D153" s="25" t="s">
        <v>2202</v>
      </c>
      <c r="E153" s="26" t="n">
        <v>236245.34</v>
      </c>
      <c r="F153" s="104" t="s">
        <v>21</v>
      </c>
      <c r="G153" s="28" t="s">
        <v>2203</v>
      </c>
      <c r="H153" s="29" t="n">
        <v>236245.34</v>
      </c>
      <c r="I153" s="30" t="n">
        <f aca="false">+E153-H153</f>
        <v>0</v>
      </c>
      <c r="J153" s="31"/>
      <c r="K153" s="2" t="s">
        <v>1190</v>
      </c>
      <c r="L153" s="33"/>
      <c r="M153" s="34"/>
      <c r="N153" s="34"/>
      <c r="O153" s="34"/>
      <c r="P153" s="4"/>
      <c r="R153" s="33"/>
    </row>
    <row r="154" s="5" customFormat="true" ht="15" hidden="false" customHeight="false" outlineLevel="0" collapsed="false">
      <c r="A154" s="23" t="n">
        <v>42396</v>
      </c>
      <c r="B154" s="24" t="n">
        <v>139</v>
      </c>
      <c r="C154" s="24" t="s">
        <v>19</v>
      </c>
      <c r="D154" s="25" t="s">
        <v>2204</v>
      </c>
      <c r="E154" s="26" t="n">
        <v>287118.19</v>
      </c>
      <c r="F154" s="104" t="s">
        <v>21</v>
      </c>
      <c r="G154" s="28" t="s">
        <v>2205</v>
      </c>
      <c r="H154" s="29" t="n">
        <v>287118.18</v>
      </c>
      <c r="I154" s="30" t="n">
        <f aca="false">+E154-H154</f>
        <v>0.0100000000093132</v>
      </c>
      <c r="J154" s="31"/>
      <c r="K154" s="2"/>
      <c r="L154" s="33" t="s">
        <v>2206</v>
      </c>
      <c r="M154" s="34"/>
      <c r="N154" s="34"/>
      <c r="O154" s="34"/>
      <c r="P154" s="4"/>
      <c r="R154" s="33"/>
    </row>
    <row r="155" s="5" customFormat="true" ht="15" hidden="false" customHeight="false" outlineLevel="0" collapsed="false">
      <c r="A155" s="23" t="n">
        <v>42398</v>
      </c>
      <c r="B155" s="24" t="n">
        <v>150</v>
      </c>
      <c r="C155" s="24" t="s">
        <v>19</v>
      </c>
      <c r="D155" s="25" t="s">
        <v>2207</v>
      </c>
      <c r="E155" s="26" t="n">
        <v>287118.19</v>
      </c>
      <c r="F155" s="104" t="s">
        <v>21</v>
      </c>
      <c r="G155" s="28" t="s">
        <v>2208</v>
      </c>
      <c r="H155" s="29" t="n">
        <v>287118.18</v>
      </c>
      <c r="I155" s="30" t="n">
        <f aca="false">+E155-H155</f>
        <v>0.0100000000093132</v>
      </c>
      <c r="J155" s="31"/>
      <c r="K155" s="2"/>
      <c r="L155" s="33" t="s">
        <v>2209</v>
      </c>
      <c r="M155" s="34"/>
      <c r="N155" s="34"/>
      <c r="O155" s="34"/>
      <c r="P155" s="4"/>
      <c r="R155" s="33"/>
    </row>
    <row r="156" s="5" customFormat="true" ht="15" hidden="false" customHeight="false" outlineLevel="0" collapsed="false">
      <c r="A156" s="23" t="n">
        <v>42396</v>
      </c>
      <c r="B156" s="24" t="n">
        <v>138</v>
      </c>
      <c r="C156" s="24" t="s">
        <v>19</v>
      </c>
      <c r="D156" s="25" t="s">
        <v>2210</v>
      </c>
      <c r="E156" s="26" t="n">
        <v>287118.19</v>
      </c>
      <c r="F156" s="104" t="s">
        <v>21</v>
      </c>
      <c r="G156" s="28" t="s">
        <v>2211</v>
      </c>
      <c r="H156" s="29" t="n">
        <v>287118.18</v>
      </c>
      <c r="I156" s="30" t="n">
        <f aca="false">+E156-H156</f>
        <v>0.0100000000093132</v>
      </c>
      <c r="J156" s="31"/>
      <c r="K156" s="2"/>
      <c r="L156" s="33" t="s">
        <v>2212</v>
      </c>
      <c r="M156" s="34"/>
      <c r="N156" s="34"/>
      <c r="O156" s="34"/>
      <c r="P156" s="4"/>
      <c r="R156" s="33"/>
    </row>
    <row r="157" s="5" customFormat="true" ht="15" hidden="false" customHeight="false" outlineLevel="0" collapsed="false">
      <c r="A157" s="23" t="n">
        <v>42396</v>
      </c>
      <c r="B157" s="24" t="n">
        <v>140</v>
      </c>
      <c r="C157" s="24" t="s">
        <v>19</v>
      </c>
      <c r="D157" s="25" t="s">
        <v>2213</v>
      </c>
      <c r="E157" s="26" t="n">
        <v>287118.19</v>
      </c>
      <c r="F157" s="104" t="s">
        <v>21</v>
      </c>
      <c r="G157" s="28" t="s">
        <v>2214</v>
      </c>
      <c r="H157" s="29" t="n">
        <v>287118.18</v>
      </c>
      <c r="I157" s="30" t="n">
        <f aca="false">+E157-H157</f>
        <v>0.0100000000093132</v>
      </c>
      <c r="J157" s="31"/>
      <c r="K157" s="2"/>
      <c r="L157" s="33" t="s">
        <v>2215</v>
      </c>
      <c r="M157" s="34"/>
      <c r="N157" s="34"/>
      <c r="O157" s="34"/>
      <c r="P157" s="4"/>
      <c r="R157" s="33"/>
    </row>
    <row r="158" s="5" customFormat="true" ht="15" hidden="false" customHeight="false" outlineLevel="0" collapsed="false">
      <c r="A158" s="23" t="n">
        <v>42385</v>
      </c>
      <c r="B158" s="24" t="n">
        <v>335</v>
      </c>
      <c r="C158" s="24" t="s">
        <v>2036</v>
      </c>
      <c r="D158" s="25" t="s">
        <v>2216</v>
      </c>
      <c r="E158" s="26" t="n">
        <v>210500.01</v>
      </c>
      <c r="F158" s="104" t="s">
        <v>21</v>
      </c>
      <c r="G158" s="28"/>
      <c r="H158" s="29" t="n">
        <v>0</v>
      </c>
      <c r="I158" s="30" t="n">
        <f aca="false">+E158-H158</f>
        <v>210500.01</v>
      </c>
      <c r="J158" s="31" t="s">
        <v>2217</v>
      </c>
      <c r="K158" s="2" t="s">
        <v>860</v>
      </c>
      <c r="L158" s="33"/>
      <c r="M158" s="34"/>
      <c r="N158" s="34"/>
      <c r="O158" s="34"/>
      <c r="P158" s="4"/>
      <c r="R158" s="33"/>
    </row>
    <row r="159" s="5" customFormat="true" ht="15" hidden="false" customHeight="false" outlineLevel="0" collapsed="false">
      <c r="A159" s="23" t="n">
        <v>42390</v>
      </c>
      <c r="B159" s="24" t="n">
        <v>89</v>
      </c>
      <c r="C159" s="24" t="s">
        <v>19</v>
      </c>
      <c r="D159" s="25" t="s">
        <v>2218</v>
      </c>
      <c r="E159" s="26" t="n">
        <v>179965.88</v>
      </c>
      <c r="F159" s="104" t="s">
        <v>21</v>
      </c>
      <c r="G159" s="28" t="s">
        <v>2219</v>
      </c>
      <c r="H159" s="29" t="n">
        <v>179965.87</v>
      </c>
      <c r="I159" s="30" t="n">
        <f aca="false">+E159-H159</f>
        <v>0.0100000000093132</v>
      </c>
      <c r="J159" s="31"/>
      <c r="K159" s="2" t="s">
        <v>62</v>
      </c>
      <c r="L159" s="33"/>
      <c r="M159" s="34"/>
      <c r="N159" s="34"/>
      <c r="O159" s="34"/>
      <c r="P159" s="4"/>
      <c r="R159" s="33"/>
    </row>
    <row r="160" s="5" customFormat="true" ht="15" hidden="false" customHeight="false" outlineLevel="0" collapsed="false">
      <c r="A160" s="23" t="n">
        <v>42374</v>
      </c>
      <c r="B160" s="24" t="n">
        <v>16</v>
      </c>
      <c r="C160" s="24" t="s">
        <v>19</v>
      </c>
      <c r="D160" s="25" t="s">
        <v>2220</v>
      </c>
      <c r="E160" s="26" t="n">
        <v>177582.16</v>
      </c>
      <c r="F160" s="104" t="s">
        <v>21</v>
      </c>
      <c r="G160" s="28" t="s">
        <v>2221</v>
      </c>
      <c r="H160" s="29" t="n">
        <v>177582.15</v>
      </c>
      <c r="I160" s="30" t="n">
        <f aca="false">+E160-H160</f>
        <v>0.0100000000093132</v>
      </c>
      <c r="J160" s="31"/>
      <c r="K160" s="2"/>
      <c r="L160" s="33" t="s">
        <v>2222</v>
      </c>
      <c r="M160" s="34"/>
      <c r="N160" s="34"/>
      <c r="O160" s="34"/>
      <c r="P160" s="4"/>
      <c r="R160" s="33"/>
    </row>
    <row r="161" s="5" customFormat="true" ht="15" hidden="false" customHeight="false" outlineLevel="0" collapsed="false">
      <c r="A161" s="23" t="n">
        <v>42384</v>
      </c>
      <c r="B161" s="24" t="n">
        <v>59</v>
      </c>
      <c r="C161" s="24" t="s">
        <v>19</v>
      </c>
      <c r="D161" s="25" t="s">
        <v>2223</v>
      </c>
      <c r="E161" s="26" t="n">
        <v>227020.52</v>
      </c>
      <c r="F161" s="104" t="s">
        <v>21</v>
      </c>
      <c r="G161" s="28" t="s">
        <v>2224</v>
      </c>
      <c r="H161" s="29" t="n">
        <v>227020.52</v>
      </c>
      <c r="I161" s="30" t="n">
        <f aca="false">+E161-H161</f>
        <v>0</v>
      </c>
      <c r="J161" s="31"/>
      <c r="K161" s="2" t="s">
        <v>478</v>
      </c>
      <c r="L161" s="33"/>
      <c r="M161" s="34"/>
      <c r="N161" s="34"/>
      <c r="O161" s="34"/>
      <c r="P161" s="4"/>
      <c r="R161" s="33"/>
    </row>
    <row r="162" s="5" customFormat="true" ht="15" hidden="false" customHeight="false" outlineLevel="0" collapsed="false">
      <c r="A162" s="23" t="n">
        <v>42396</v>
      </c>
      <c r="B162" s="24" t="n">
        <v>696</v>
      </c>
      <c r="C162" s="24" t="s">
        <v>2036</v>
      </c>
      <c r="D162" s="25" t="s">
        <v>2225</v>
      </c>
      <c r="E162" s="26" t="n">
        <v>196293.52</v>
      </c>
      <c r="F162" s="104" t="s">
        <v>21</v>
      </c>
      <c r="G162" s="28" t="s">
        <v>2226</v>
      </c>
      <c r="H162" s="29" t="n">
        <v>196293.51</v>
      </c>
      <c r="I162" s="30" t="n">
        <f aca="false">+E162-H162</f>
        <v>0.0099999999802094</v>
      </c>
      <c r="J162" s="31"/>
      <c r="K162" s="2" t="s">
        <v>481</v>
      </c>
      <c r="L162" s="33"/>
      <c r="M162" s="34"/>
      <c r="N162" s="34"/>
      <c r="O162" s="34"/>
      <c r="P162" s="4"/>
      <c r="R162" s="33"/>
    </row>
    <row r="163" s="5" customFormat="true" ht="15" hidden="false" customHeight="false" outlineLevel="0" collapsed="false">
      <c r="A163" s="23" t="n">
        <v>42384</v>
      </c>
      <c r="B163" s="24" t="n">
        <v>54</v>
      </c>
      <c r="C163" s="24" t="s">
        <v>19</v>
      </c>
      <c r="D163" s="25" t="s">
        <v>2227</v>
      </c>
      <c r="E163" s="26" t="n">
        <v>178499.38</v>
      </c>
      <c r="F163" s="104" t="s">
        <v>21</v>
      </c>
      <c r="G163" s="28" t="s">
        <v>2228</v>
      </c>
      <c r="H163" s="29" t="n">
        <v>178499.37</v>
      </c>
      <c r="I163" s="30" t="n">
        <f aca="false">+E163-H163</f>
        <v>0.0100000000093132</v>
      </c>
      <c r="J163" s="31"/>
      <c r="K163" s="2"/>
      <c r="L163" s="33" t="s">
        <v>2229</v>
      </c>
      <c r="M163" s="34"/>
      <c r="N163" s="34"/>
      <c r="O163" s="34"/>
      <c r="P163" s="4"/>
      <c r="R163" s="33"/>
    </row>
    <row r="164" s="5" customFormat="true" ht="15" hidden="false" customHeight="false" outlineLevel="0" collapsed="false">
      <c r="A164" s="23" t="n">
        <v>42385</v>
      </c>
      <c r="B164" s="24" t="n">
        <v>69</v>
      </c>
      <c r="C164" s="24" t="s">
        <v>19</v>
      </c>
      <c r="D164" s="25" t="s">
        <v>2230</v>
      </c>
      <c r="E164" s="26" t="n">
        <v>196293.52</v>
      </c>
      <c r="F164" s="104" t="s">
        <v>21</v>
      </c>
      <c r="G164" s="28" t="s">
        <v>2231</v>
      </c>
      <c r="H164" s="29" t="n">
        <v>196293.51</v>
      </c>
      <c r="I164" s="30" t="n">
        <f aca="false">+E164-H164</f>
        <v>0.0099999999802094</v>
      </c>
      <c r="J164" s="31"/>
      <c r="K164" s="2" t="s">
        <v>484</v>
      </c>
      <c r="L164" s="33"/>
      <c r="M164" s="34" t="n">
        <v>196258.09</v>
      </c>
      <c r="N164" s="38" t="n">
        <f aca="false">+E164-M164</f>
        <v>35.429999999993</v>
      </c>
      <c r="O164" s="34"/>
      <c r="P164" s="4"/>
      <c r="R164" s="33"/>
    </row>
    <row r="165" s="5" customFormat="true" ht="15" hidden="false" customHeight="false" outlineLevel="0" collapsed="false">
      <c r="A165" s="23" t="n">
        <v>42381</v>
      </c>
      <c r="B165" s="24" t="n">
        <v>44</v>
      </c>
      <c r="C165" s="24" t="s">
        <v>19</v>
      </c>
      <c r="D165" s="25" t="s">
        <v>2232</v>
      </c>
      <c r="E165" s="26" t="n">
        <v>206474.7</v>
      </c>
      <c r="F165" s="104" t="s">
        <v>21</v>
      </c>
      <c r="G165" s="28" t="s">
        <v>2233</v>
      </c>
      <c r="H165" s="29" t="n">
        <v>206474.7</v>
      </c>
      <c r="I165" s="30" t="n">
        <f aca="false">+E165-H165</f>
        <v>0</v>
      </c>
      <c r="J165" s="31"/>
      <c r="K165" s="2"/>
      <c r="L165" s="33" t="s">
        <v>2234</v>
      </c>
      <c r="M165" s="34"/>
      <c r="N165" s="34"/>
      <c r="O165" s="34"/>
      <c r="P165" s="4"/>
      <c r="R165" s="33"/>
    </row>
    <row r="166" s="5" customFormat="true" ht="15" hidden="false" customHeight="false" outlineLevel="0" collapsed="false">
      <c r="A166" s="23" t="n">
        <v>42384</v>
      </c>
      <c r="B166" s="24" t="n">
        <v>60</v>
      </c>
      <c r="C166" s="24" t="s">
        <v>19</v>
      </c>
      <c r="D166" s="25" t="s">
        <v>2235</v>
      </c>
      <c r="E166" s="26" t="n">
        <v>206474.7</v>
      </c>
      <c r="F166" s="104" t="s">
        <v>21</v>
      </c>
      <c r="G166" s="28" t="s">
        <v>2236</v>
      </c>
      <c r="H166" s="29" t="n">
        <v>206474.7</v>
      </c>
      <c r="I166" s="30" t="n">
        <f aca="false">+E166-H166</f>
        <v>0</v>
      </c>
      <c r="J166" s="31"/>
      <c r="K166" s="2"/>
      <c r="L166" s="33" t="s">
        <v>2237</v>
      </c>
      <c r="M166" s="34"/>
      <c r="N166" s="34"/>
      <c r="O166" s="34"/>
      <c r="P166" s="4"/>
      <c r="R166" s="33"/>
    </row>
    <row r="167" s="5" customFormat="true" ht="15" hidden="false" customHeight="false" outlineLevel="0" collapsed="false">
      <c r="A167" s="23" t="n">
        <v>42385</v>
      </c>
      <c r="B167" s="24" t="n">
        <v>63</v>
      </c>
      <c r="C167" s="24" t="s">
        <v>19</v>
      </c>
      <c r="D167" s="25" t="s">
        <v>2238</v>
      </c>
      <c r="E167" s="26" t="n">
        <v>206474.7</v>
      </c>
      <c r="F167" s="104" t="s">
        <v>21</v>
      </c>
      <c r="G167" s="28" t="s">
        <v>2239</v>
      </c>
      <c r="H167" s="29" t="n">
        <v>206474.7</v>
      </c>
      <c r="I167" s="30" t="n">
        <f aca="false">+E167-H167</f>
        <v>0</v>
      </c>
      <c r="J167" s="31"/>
      <c r="K167" s="2"/>
      <c r="L167" s="33" t="s">
        <v>2240</v>
      </c>
      <c r="M167" s="34"/>
      <c r="N167" s="34"/>
      <c r="O167" s="34"/>
      <c r="P167" s="4"/>
      <c r="R167" s="33"/>
    </row>
    <row r="168" s="5" customFormat="true" ht="15" hidden="false" customHeight="false" outlineLevel="0" collapsed="false">
      <c r="A168" s="23" t="n">
        <v>42388</v>
      </c>
      <c r="B168" s="24" t="n">
        <v>81</v>
      </c>
      <c r="C168" s="24" t="s">
        <v>19</v>
      </c>
      <c r="D168" s="25" t="s">
        <v>2241</v>
      </c>
      <c r="E168" s="26" t="n">
        <v>178499.38</v>
      </c>
      <c r="F168" s="104" t="s">
        <v>21</v>
      </c>
      <c r="G168" s="28" t="s">
        <v>2242</v>
      </c>
      <c r="H168" s="29" t="n">
        <v>178499.37</v>
      </c>
      <c r="I168" s="30" t="n">
        <f aca="false">+E168-H168</f>
        <v>0.0100000000093132</v>
      </c>
      <c r="J168" s="31"/>
      <c r="K168" s="2" t="s">
        <v>490</v>
      </c>
      <c r="L168" s="33"/>
      <c r="M168" s="34"/>
      <c r="N168" s="34"/>
      <c r="O168" s="34"/>
      <c r="P168" s="4"/>
      <c r="R168" s="33"/>
    </row>
    <row r="169" s="5" customFormat="true" ht="15" hidden="false" customHeight="false" outlineLevel="0" collapsed="false">
      <c r="A169" s="23" t="n">
        <v>42389</v>
      </c>
      <c r="B169" s="24" t="n">
        <v>88</v>
      </c>
      <c r="C169" s="24" t="s">
        <v>19</v>
      </c>
      <c r="D169" s="25" t="s">
        <v>2243</v>
      </c>
      <c r="E169" s="26" t="n">
        <v>227020.52</v>
      </c>
      <c r="F169" s="104" t="s">
        <v>21</v>
      </c>
      <c r="G169" s="28" t="s">
        <v>2244</v>
      </c>
      <c r="H169" s="29" t="n">
        <v>227020.52</v>
      </c>
      <c r="I169" s="30" t="n">
        <f aca="false">+E169-H169</f>
        <v>0</v>
      </c>
      <c r="J169" s="31"/>
      <c r="K169" s="117" t="s">
        <v>713</v>
      </c>
      <c r="L169" s="33"/>
      <c r="M169" s="34"/>
      <c r="N169" s="34"/>
      <c r="O169" s="34"/>
      <c r="P169" s="4"/>
      <c r="R169" s="33"/>
    </row>
    <row r="170" s="5" customFormat="true" ht="15" hidden="false" customHeight="false" outlineLevel="0" collapsed="false">
      <c r="A170" s="23" t="n">
        <v>42391</v>
      </c>
      <c r="B170" s="24" t="n">
        <v>100</v>
      </c>
      <c r="C170" s="24" t="s">
        <v>19</v>
      </c>
      <c r="D170" s="25" t="s">
        <v>2245</v>
      </c>
      <c r="E170" s="26" t="n">
        <v>227020.52</v>
      </c>
      <c r="F170" s="104" t="s">
        <v>21</v>
      </c>
      <c r="G170" s="28" t="s">
        <v>2246</v>
      </c>
      <c r="H170" s="29" t="n">
        <v>227020.52</v>
      </c>
      <c r="I170" s="30" t="n">
        <f aca="false">+E170-H170</f>
        <v>0</v>
      </c>
      <c r="J170" s="31"/>
      <c r="K170" s="2"/>
      <c r="L170" s="33" t="s">
        <v>2247</v>
      </c>
      <c r="M170" s="34"/>
      <c r="N170" s="34"/>
      <c r="O170" s="34"/>
      <c r="P170" s="4"/>
      <c r="R170" s="33"/>
    </row>
    <row r="171" s="5" customFormat="true" ht="15" hidden="false" customHeight="false" outlineLevel="0" collapsed="false">
      <c r="A171" s="23" t="n">
        <v>42391</v>
      </c>
      <c r="B171" s="24" t="n">
        <v>102</v>
      </c>
      <c r="C171" s="24" t="s">
        <v>19</v>
      </c>
      <c r="D171" s="25" t="s">
        <v>2248</v>
      </c>
      <c r="E171" s="26" t="n">
        <v>196293.52</v>
      </c>
      <c r="F171" s="104" t="s">
        <v>21</v>
      </c>
      <c r="G171" s="28" t="s">
        <v>2249</v>
      </c>
      <c r="H171" s="29" t="n">
        <v>196293.51</v>
      </c>
      <c r="I171" s="30" t="n">
        <f aca="false">+E171-H171</f>
        <v>0.0099999999802094</v>
      </c>
      <c r="J171" s="31"/>
      <c r="K171" s="2" t="s">
        <v>325</v>
      </c>
      <c r="L171" s="33"/>
      <c r="M171" s="34"/>
      <c r="N171" s="34"/>
      <c r="O171" s="34"/>
      <c r="P171" s="4"/>
      <c r="R171" s="33"/>
    </row>
    <row r="172" s="5" customFormat="true" ht="15" hidden="false" customHeight="false" outlineLevel="0" collapsed="false">
      <c r="A172" s="23" t="n">
        <v>42397</v>
      </c>
      <c r="B172" s="24" t="n">
        <v>144</v>
      </c>
      <c r="C172" s="24" t="s">
        <v>19</v>
      </c>
      <c r="D172" s="25" t="s">
        <v>2250</v>
      </c>
      <c r="E172" s="26" t="n">
        <v>178499.38</v>
      </c>
      <c r="F172" s="104" t="s">
        <v>21</v>
      </c>
      <c r="G172" s="28" t="s">
        <v>2251</v>
      </c>
      <c r="H172" s="29" t="n">
        <v>178499.37</v>
      </c>
      <c r="I172" s="30" t="n">
        <f aca="false">+E172-H172</f>
        <v>0.0100000000093132</v>
      </c>
      <c r="J172" s="31"/>
      <c r="K172" s="2" t="s">
        <v>692</v>
      </c>
      <c r="L172" s="33"/>
      <c r="M172" s="34"/>
      <c r="N172" s="34"/>
      <c r="O172" s="34"/>
      <c r="P172" s="4"/>
      <c r="R172" s="33"/>
    </row>
    <row r="173" s="5" customFormat="true" ht="15" hidden="false" customHeight="false" outlineLevel="0" collapsed="false">
      <c r="A173" s="23" t="n">
        <v>42399</v>
      </c>
      <c r="B173" s="24" t="n">
        <v>160</v>
      </c>
      <c r="C173" s="24" t="s">
        <v>19</v>
      </c>
      <c r="D173" s="25" t="s">
        <v>2252</v>
      </c>
      <c r="E173" s="26" t="n">
        <v>211152.55</v>
      </c>
      <c r="F173" s="104" t="s">
        <v>21</v>
      </c>
      <c r="G173" s="28" t="s">
        <v>2253</v>
      </c>
      <c r="H173" s="29" t="n">
        <v>211152.55</v>
      </c>
      <c r="I173" s="30" t="n">
        <f aca="false">+E173-H173</f>
        <v>0</v>
      </c>
      <c r="J173" s="31"/>
      <c r="K173" s="2"/>
      <c r="L173" s="33" t="s">
        <v>2254</v>
      </c>
      <c r="M173" s="34"/>
      <c r="N173" s="34"/>
      <c r="O173" s="34"/>
      <c r="P173" s="4"/>
      <c r="R173" s="33"/>
    </row>
    <row r="174" s="5" customFormat="true" ht="15" hidden="false" customHeight="false" outlineLevel="0" collapsed="false">
      <c r="A174" s="23" t="n">
        <v>42399</v>
      </c>
      <c r="B174" s="24" t="n">
        <v>159</v>
      </c>
      <c r="C174" s="24" t="s">
        <v>19</v>
      </c>
      <c r="D174" s="25" t="s">
        <v>2255</v>
      </c>
      <c r="E174" s="26" t="n">
        <v>196293.52</v>
      </c>
      <c r="F174" s="104" t="s">
        <v>21</v>
      </c>
      <c r="G174" s="28" t="s">
        <v>2256</v>
      </c>
      <c r="H174" s="29" t="n">
        <v>196293.51</v>
      </c>
      <c r="I174" s="30" t="n">
        <f aca="false">+E174-H174</f>
        <v>0.0099999999802094</v>
      </c>
      <c r="J174" s="31"/>
      <c r="K174" s="2" t="s">
        <v>331</v>
      </c>
      <c r="L174" s="33"/>
      <c r="M174" s="39" t="n">
        <v>26793.52</v>
      </c>
      <c r="N174" s="131" t="n">
        <f aca="false">+E174-M174</f>
        <v>169500</v>
      </c>
      <c r="O174" s="34"/>
      <c r="P174" s="4"/>
      <c r="R174" s="33"/>
    </row>
    <row r="175" s="5" customFormat="true" ht="15" hidden="false" customHeight="false" outlineLevel="0" collapsed="false">
      <c r="A175" s="23" t="n">
        <v>42373</v>
      </c>
      <c r="B175" s="24" t="n">
        <v>164</v>
      </c>
      <c r="C175" s="24" t="s">
        <v>19</v>
      </c>
      <c r="D175" s="25" t="s">
        <v>2257</v>
      </c>
      <c r="E175" s="26" t="n">
        <v>157083.96</v>
      </c>
      <c r="F175" s="104" t="s">
        <v>21</v>
      </c>
      <c r="G175" s="28" t="s">
        <v>2258</v>
      </c>
      <c r="H175" s="29" t="n">
        <v>157083.97</v>
      </c>
      <c r="I175" s="30" t="n">
        <f aca="false">+E175-H175</f>
        <v>-0.0100000000093132</v>
      </c>
      <c r="J175" s="31"/>
      <c r="K175" s="2"/>
      <c r="L175" s="33" t="s">
        <v>2259</v>
      </c>
      <c r="M175" s="34"/>
      <c r="N175" s="34"/>
      <c r="O175" s="34"/>
      <c r="P175" s="4"/>
      <c r="R175" s="33"/>
    </row>
    <row r="176" s="5" customFormat="true" ht="15" hidden="false" customHeight="false" outlineLevel="0" collapsed="false">
      <c r="A176" s="23" t="n">
        <v>42392</v>
      </c>
      <c r="B176" s="24" t="n">
        <v>106</v>
      </c>
      <c r="C176" s="24" t="s">
        <v>19</v>
      </c>
      <c r="D176" s="25" t="s">
        <v>2260</v>
      </c>
      <c r="E176" s="26" t="n">
        <v>157909.03</v>
      </c>
      <c r="F176" s="104" t="s">
        <v>21</v>
      </c>
      <c r="G176" s="28" t="s">
        <v>2261</v>
      </c>
      <c r="H176" s="29" t="n">
        <v>157909.03</v>
      </c>
      <c r="I176" s="30" t="n">
        <f aca="false">+E176-H176</f>
        <v>0</v>
      </c>
      <c r="J176" s="31"/>
      <c r="K176" s="2"/>
      <c r="L176" s="33" t="s">
        <v>2262</v>
      </c>
      <c r="M176" s="34"/>
      <c r="N176" s="34"/>
      <c r="O176" s="34"/>
      <c r="P176" s="4"/>
      <c r="R176" s="33"/>
    </row>
    <row r="177" s="5" customFormat="true" ht="15" hidden="false" customHeight="false" outlineLevel="0" collapsed="false">
      <c r="A177" s="23" t="n">
        <v>42392</v>
      </c>
      <c r="B177" s="24" t="n">
        <v>105</v>
      </c>
      <c r="C177" s="24" t="s">
        <v>19</v>
      </c>
      <c r="D177" s="25" t="s">
        <v>2263</v>
      </c>
      <c r="E177" s="26" t="n">
        <v>157909.03</v>
      </c>
      <c r="F177" s="104" t="s">
        <v>21</v>
      </c>
      <c r="G177" s="28" t="s">
        <v>2264</v>
      </c>
      <c r="H177" s="29" t="n">
        <v>157909.03</v>
      </c>
      <c r="I177" s="30" t="n">
        <f aca="false">+E177-H177</f>
        <v>0</v>
      </c>
      <c r="J177" s="31"/>
      <c r="K177" s="2"/>
      <c r="L177" s="33" t="s">
        <v>2265</v>
      </c>
      <c r="M177" s="34"/>
      <c r="N177" s="34"/>
      <c r="O177" s="34"/>
      <c r="P177" s="4"/>
      <c r="R177" s="33"/>
    </row>
    <row r="178" s="5" customFormat="true" ht="15" hidden="false" customHeight="false" outlineLevel="0" collapsed="false">
      <c r="A178" s="23" t="n">
        <v>42399</v>
      </c>
      <c r="B178" s="24" t="n">
        <v>161</v>
      </c>
      <c r="C178" s="24" t="s">
        <v>19</v>
      </c>
      <c r="D178" s="25" t="s">
        <v>2266</v>
      </c>
      <c r="E178" s="26" t="n">
        <v>157909.03</v>
      </c>
      <c r="F178" s="104" t="s">
        <v>21</v>
      </c>
      <c r="G178" s="28" t="s">
        <v>2267</v>
      </c>
      <c r="H178" s="29" t="n">
        <v>157909.03</v>
      </c>
      <c r="I178" s="30" t="n">
        <f aca="false">+E178-H178</f>
        <v>0</v>
      </c>
      <c r="J178" s="31"/>
      <c r="K178" s="2" t="s">
        <v>544</v>
      </c>
      <c r="L178" s="33"/>
      <c r="M178" s="39" t="n">
        <v>4909.03</v>
      </c>
      <c r="N178" s="131" t="n">
        <f aca="false">+E178-M178</f>
        <v>153000</v>
      </c>
      <c r="O178" s="34"/>
      <c r="P178" s="129" t="n">
        <v>153000</v>
      </c>
      <c r="R178" s="33"/>
    </row>
    <row r="179" s="5" customFormat="true" ht="15" hidden="false" customHeight="false" outlineLevel="0" collapsed="false">
      <c r="A179" s="23" t="n">
        <v>42397</v>
      </c>
      <c r="B179" s="24" t="n">
        <v>147</v>
      </c>
      <c r="C179" s="24" t="s">
        <v>19</v>
      </c>
      <c r="D179" s="25" t="s">
        <v>2268</v>
      </c>
      <c r="E179" s="26" t="n">
        <v>133730.44</v>
      </c>
      <c r="F179" s="104" t="s">
        <v>21</v>
      </c>
      <c r="G179" s="28" t="s">
        <v>2269</v>
      </c>
      <c r="H179" s="29" t="n">
        <v>133730.44</v>
      </c>
      <c r="I179" s="30" t="n">
        <f aca="false">+E179-H179</f>
        <v>0</v>
      </c>
      <c r="J179" s="31"/>
      <c r="K179" s="2" t="s">
        <v>556</v>
      </c>
      <c r="L179" s="33"/>
      <c r="M179" s="34"/>
      <c r="N179" s="34"/>
      <c r="O179" s="34"/>
      <c r="P179" s="4"/>
      <c r="R179" s="33"/>
    </row>
    <row r="180" s="5" customFormat="true" ht="15" hidden="false" customHeight="false" outlineLevel="0" collapsed="false">
      <c r="A180" s="23" t="n">
        <v>42397</v>
      </c>
      <c r="B180" s="24" t="n">
        <v>146</v>
      </c>
      <c r="C180" s="24" t="s">
        <v>19</v>
      </c>
      <c r="D180" s="25" t="s">
        <v>2270</v>
      </c>
      <c r="E180" s="26" t="n">
        <v>121081.13</v>
      </c>
      <c r="F180" s="104" t="s">
        <v>21</v>
      </c>
      <c r="G180" s="28" t="s">
        <v>2271</v>
      </c>
      <c r="H180" s="29" t="n">
        <v>121081.13</v>
      </c>
      <c r="I180" s="30" t="n">
        <f aca="false">+E180-H180</f>
        <v>0</v>
      </c>
      <c r="J180" s="31"/>
      <c r="K180" s="2"/>
      <c r="L180" s="33"/>
      <c r="M180" s="34"/>
      <c r="N180" s="34"/>
      <c r="O180" s="34"/>
      <c r="P180" s="4"/>
      <c r="R180" s="33"/>
    </row>
    <row r="181" s="5" customFormat="true" ht="15" hidden="false" customHeight="false" outlineLevel="0" collapsed="false">
      <c r="A181" s="23" t="n">
        <v>42392</v>
      </c>
      <c r="B181" s="24" t="n">
        <v>113</v>
      </c>
      <c r="C181" s="24" t="s">
        <v>19</v>
      </c>
      <c r="D181" s="25" t="s">
        <v>2272</v>
      </c>
      <c r="E181" s="26" t="n">
        <v>133730.44</v>
      </c>
      <c r="F181" s="104" t="s">
        <v>21</v>
      </c>
      <c r="G181" s="28" t="s">
        <v>2273</v>
      </c>
      <c r="H181" s="29" t="n">
        <v>133730.44</v>
      </c>
      <c r="I181" s="30" t="n">
        <f aca="false">+E181-H181</f>
        <v>0</v>
      </c>
      <c r="J181" s="31"/>
      <c r="K181" s="2"/>
      <c r="L181" s="33" t="s">
        <v>2274</v>
      </c>
      <c r="M181" s="34"/>
      <c r="N181" s="34"/>
      <c r="O181" s="34"/>
      <c r="P181" s="4"/>
      <c r="R181" s="33"/>
    </row>
    <row r="182" s="5" customFormat="true" ht="15" hidden="false" customHeight="false" outlineLevel="0" collapsed="false">
      <c r="A182" s="23" t="n">
        <v>42395</v>
      </c>
      <c r="B182" s="24" t="n">
        <v>125</v>
      </c>
      <c r="C182" s="24" t="s">
        <v>19</v>
      </c>
      <c r="D182" s="25" t="s">
        <v>2275</v>
      </c>
      <c r="E182" s="26" t="n">
        <v>133730.44</v>
      </c>
      <c r="F182" s="104" t="s">
        <v>21</v>
      </c>
      <c r="G182" s="28" t="s">
        <v>2276</v>
      </c>
      <c r="H182" s="29" t="n">
        <v>133730.44</v>
      </c>
      <c r="I182" s="30" t="n">
        <f aca="false">+E182-H182</f>
        <v>0</v>
      </c>
      <c r="J182" s="31"/>
      <c r="K182" s="2"/>
      <c r="L182" s="33" t="s">
        <v>2277</v>
      </c>
      <c r="M182" s="34"/>
      <c r="N182" s="34"/>
      <c r="O182" s="34"/>
      <c r="P182" s="4"/>
      <c r="R182" s="33"/>
    </row>
    <row r="183" s="5" customFormat="true" ht="15" hidden="false" customHeight="false" outlineLevel="0" collapsed="false">
      <c r="A183" s="23" t="n">
        <v>42398</v>
      </c>
      <c r="B183" s="24" t="n">
        <v>153</v>
      </c>
      <c r="C183" s="24" t="s">
        <v>19</v>
      </c>
      <c r="D183" s="25" t="s">
        <v>2278</v>
      </c>
      <c r="E183" s="26" t="n">
        <v>133730.44</v>
      </c>
      <c r="F183" s="104" t="s">
        <v>21</v>
      </c>
      <c r="G183" s="28" t="s">
        <v>2279</v>
      </c>
      <c r="H183" s="29" t="n">
        <v>133730.44</v>
      </c>
      <c r="I183" s="30" t="n">
        <f aca="false">+E183-H183</f>
        <v>0</v>
      </c>
      <c r="J183" s="31"/>
      <c r="K183" s="2" t="s">
        <v>647</v>
      </c>
      <c r="L183" s="33"/>
      <c r="M183" s="34"/>
      <c r="N183" s="34"/>
      <c r="O183" s="34"/>
      <c r="P183" s="4"/>
      <c r="R183" s="33"/>
    </row>
    <row r="184" s="5" customFormat="true" ht="15" hidden="false" customHeight="false" outlineLevel="0" collapsed="false">
      <c r="A184" s="23" t="n">
        <v>42392</v>
      </c>
      <c r="B184" s="24" t="n">
        <v>112</v>
      </c>
      <c r="C184" s="24" t="s">
        <v>19</v>
      </c>
      <c r="D184" s="25" t="s">
        <v>2280</v>
      </c>
      <c r="E184" s="26" t="n">
        <v>133730.44</v>
      </c>
      <c r="F184" s="104" t="s">
        <v>21</v>
      </c>
      <c r="G184" s="28" t="s">
        <v>2281</v>
      </c>
      <c r="H184" s="29" t="n">
        <v>133730.44</v>
      </c>
      <c r="I184" s="30" t="n">
        <f aca="false">+E184-H184</f>
        <v>0</v>
      </c>
      <c r="J184" s="31"/>
      <c r="K184" s="2" t="s">
        <v>352</v>
      </c>
      <c r="L184" s="33"/>
      <c r="M184" s="34"/>
      <c r="N184" s="34"/>
      <c r="O184" s="34"/>
      <c r="P184" s="4"/>
      <c r="R184" s="33"/>
    </row>
    <row r="185" s="5" customFormat="true" ht="15" hidden="false" customHeight="false" outlineLevel="0" collapsed="false">
      <c r="A185" s="23" t="n">
        <v>42395</v>
      </c>
      <c r="B185" s="24" t="n">
        <v>130</v>
      </c>
      <c r="C185" s="24" t="s">
        <v>19</v>
      </c>
      <c r="D185" s="25" t="s">
        <v>2282</v>
      </c>
      <c r="E185" s="26" t="n">
        <v>133730.44</v>
      </c>
      <c r="F185" s="104" t="s">
        <v>21</v>
      </c>
      <c r="G185" s="28" t="s">
        <v>2283</v>
      </c>
      <c r="H185" s="29" t="n">
        <v>133730.44</v>
      </c>
      <c r="I185" s="30" t="n">
        <f aca="false">+E185-H185</f>
        <v>0</v>
      </c>
      <c r="J185" s="31"/>
      <c r="K185" s="2"/>
      <c r="L185" s="33" t="s">
        <v>2284</v>
      </c>
      <c r="M185" s="34"/>
      <c r="N185" s="34"/>
      <c r="O185" s="34"/>
      <c r="P185" s="4"/>
      <c r="R185" s="33"/>
    </row>
    <row r="186" s="5" customFormat="true" ht="15" hidden="false" customHeight="false" outlineLevel="0" collapsed="false">
      <c r="A186" s="23" t="n">
        <v>42395</v>
      </c>
      <c r="B186" s="24" t="n">
        <v>120</v>
      </c>
      <c r="C186" s="24" t="s">
        <v>19</v>
      </c>
      <c r="D186" s="25" t="s">
        <v>2285</v>
      </c>
      <c r="E186" s="26" t="n">
        <v>133730.44</v>
      </c>
      <c r="F186" s="104" t="s">
        <v>21</v>
      </c>
      <c r="G186" s="28" t="s">
        <v>2286</v>
      </c>
      <c r="H186" s="29" t="n">
        <v>133730.44</v>
      </c>
      <c r="I186" s="30" t="n">
        <f aca="false">+E186-H186</f>
        <v>0</v>
      </c>
      <c r="J186" s="31"/>
      <c r="K186" s="2" t="s">
        <v>355</v>
      </c>
      <c r="L186" s="33"/>
      <c r="M186" s="34"/>
      <c r="N186" s="34"/>
      <c r="O186" s="34"/>
      <c r="P186" s="4"/>
      <c r="R186" s="33"/>
    </row>
    <row r="187" s="5" customFormat="true" ht="15" hidden="false" customHeight="false" outlineLevel="0" collapsed="false">
      <c r="A187" s="23" t="n">
        <v>42395</v>
      </c>
      <c r="B187" s="24" t="n">
        <v>122</v>
      </c>
      <c r="C187" s="24" t="s">
        <v>19</v>
      </c>
      <c r="D187" s="25" t="s">
        <v>2287</v>
      </c>
      <c r="E187" s="26" t="n">
        <v>157909.03</v>
      </c>
      <c r="F187" s="104" t="s">
        <v>21</v>
      </c>
      <c r="G187" s="28" t="s">
        <v>2288</v>
      </c>
      <c r="H187" s="29" t="n">
        <v>157909.03</v>
      </c>
      <c r="I187" s="30" t="n">
        <f aca="false">+E187-H187</f>
        <v>0</v>
      </c>
      <c r="J187" s="31"/>
      <c r="K187" s="2" t="s">
        <v>653</v>
      </c>
      <c r="L187" s="33"/>
      <c r="M187" s="34"/>
      <c r="N187" s="34"/>
      <c r="O187" s="34"/>
      <c r="P187" s="4"/>
      <c r="R187" s="33"/>
    </row>
    <row r="188" s="5" customFormat="true" ht="15" hidden="false" customHeight="false" outlineLevel="0" collapsed="false">
      <c r="A188" s="23" t="n">
        <v>42395</v>
      </c>
      <c r="B188" s="24" t="n">
        <v>121</v>
      </c>
      <c r="C188" s="24" t="s">
        <v>19</v>
      </c>
      <c r="D188" s="25" t="s">
        <v>2289</v>
      </c>
      <c r="E188" s="26" t="n">
        <v>121081.13</v>
      </c>
      <c r="F188" s="104" t="s">
        <v>21</v>
      </c>
      <c r="G188" s="28" t="s">
        <v>2290</v>
      </c>
      <c r="H188" s="29" t="n">
        <v>121081.13</v>
      </c>
      <c r="I188" s="30" t="n">
        <f aca="false">+E188-H188</f>
        <v>0</v>
      </c>
      <c r="J188" s="31"/>
      <c r="K188" s="2" t="s">
        <v>977</v>
      </c>
      <c r="L188" s="33"/>
      <c r="M188" s="34"/>
      <c r="N188" s="34"/>
      <c r="O188" s="34"/>
      <c r="P188" s="4"/>
      <c r="R188" s="33"/>
    </row>
    <row r="189" s="5" customFormat="true" ht="15" hidden="false" customHeight="false" outlineLevel="0" collapsed="false">
      <c r="A189" s="23" t="n">
        <v>42395</v>
      </c>
      <c r="B189" s="24" t="n">
        <v>123</v>
      </c>
      <c r="C189" s="24" t="s">
        <v>19</v>
      </c>
      <c r="D189" s="25" t="s">
        <v>2291</v>
      </c>
      <c r="E189" s="26" t="n">
        <v>157909.03</v>
      </c>
      <c r="F189" s="104" t="s">
        <v>21</v>
      </c>
      <c r="G189" s="28" t="s">
        <v>2292</v>
      </c>
      <c r="H189" s="29" t="n">
        <v>157909.03</v>
      </c>
      <c r="I189" s="30" t="n">
        <f aca="false">+E189-H189</f>
        <v>0</v>
      </c>
      <c r="J189" s="31"/>
      <c r="K189" s="2" t="s">
        <v>656</v>
      </c>
      <c r="L189" s="33"/>
      <c r="M189" s="34"/>
      <c r="N189" s="34"/>
      <c r="O189" s="34"/>
      <c r="P189" s="4"/>
      <c r="R189" s="33"/>
    </row>
    <row r="190" s="5" customFormat="true" ht="15" hidden="false" customHeight="false" outlineLevel="0" collapsed="false">
      <c r="A190" s="23" t="n">
        <v>42395</v>
      </c>
      <c r="B190" s="24" t="n">
        <v>124</v>
      </c>
      <c r="C190" s="24" t="s">
        <v>19</v>
      </c>
      <c r="D190" s="25" t="s">
        <v>2293</v>
      </c>
      <c r="E190" s="26" t="n">
        <v>157909.03</v>
      </c>
      <c r="F190" s="104" t="s">
        <v>21</v>
      </c>
      <c r="G190" s="28" t="s">
        <v>2294</v>
      </c>
      <c r="H190" s="29" t="n">
        <v>157909.03</v>
      </c>
      <c r="I190" s="30" t="n">
        <f aca="false">+E190-H190</f>
        <v>0</v>
      </c>
      <c r="J190" s="31"/>
      <c r="K190" s="2"/>
      <c r="L190" s="33" t="s">
        <v>2295</v>
      </c>
      <c r="M190" s="34"/>
      <c r="N190" s="34"/>
      <c r="O190" s="34"/>
      <c r="P190" s="4"/>
      <c r="R190" s="33"/>
    </row>
    <row r="191" s="5" customFormat="true" ht="15" hidden="false" customHeight="false" outlineLevel="0" collapsed="false">
      <c r="A191" s="23" t="n">
        <v>42376</v>
      </c>
      <c r="B191" s="24" t="n">
        <v>29</v>
      </c>
      <c r="C191" s="24" t="s">
        <v>19</v>
      </c>
      <c r="D191" s="25" t="s">
        <v>2296</v>
      </c>
      <c r="E191" s="26" t="n">
        <v>320266.94</v>
      </c>
      <c r="F191" s="104" t="s">
        <v>21</v>
      </c>
      <c r="G191" s="28" t="s">
        <v>2297</v>
      </c>
      <c r="H191" s="29" t="n">
        <v>320266.94</v>
      </c>
      <c r="I191" s="30" t="n">
        <f aca="false">+E191-H191</f>
        <v>0</v>
      </c>
      <c r="J191" s="31"/>
      <c r="K191" s="2"/>
      <c r="L191" s="33" t="s">
        <v>2298</v>
      </c>
      <c r="M191" s="34"/>
      <c r="N191" s="34"/>
      <c r="O191" s="34"/>
      <c r="P191" s="4"/>
      <c r="R191" s="33"/>
    </row>
    <row r="192" s="5" customFormat="true" ht="15" hidden="false" customHeight="false" outlineLevel="0" collapsed="false">
      <c r="A192" s="23" t="n">
        <v>42396</v>
      </c>
      <c r="B192" s="24" t="n">
        <v>1663</v>
      </c>
      <c r="C192" s="24" t="s">
        <v>125</v>
      </c>
      <c r="D192" s="25" t="s">
        <v>2299</v>
      </c>
      <c r="E192" s="26" t="n">
        <v>131490</v>
      </c>
      <c r="F192" s="104" t="s">
        <v>21</v>
      </c>
      <c r="G192" s="28" t="s">
        <v>2300</v>
      </c>
      <c r="H192" s="29" t="n">
        <v>131490</v>
      </c>
      <c r="I192" s="30" t="n">
        <f aca="false">+E192-H192</f>
        <v>0</v>
      </c>
      <c r="J192" s="31"/>
      <c r="K192" s="2" t="s">
        <v>737</v>
      </c>
      <c r="L192" s="33"/>
      <c r="M192" s="34"/>
      <c r="N192" s="34"/>
      <c r="O192" s="34"/>
      <c r="P192" s="4"/>
      <c r="R192" s="33"/>
    </row>
    <row r="193" s="5" customFormat="true" ht="15" hidden="false" customHeight="false" outlineLevel="0" collapsed="false">
      <c r="A193" s="23" t="n">
        <v>42396</v>
      </c>
      <c r="B193" s="24" t="n">
        <v>1663</v>
      </c>
      <c r="C193" s="24" t="s">
        <v>125</v>
      </c>
      <c r="D193" s="25" t="s">
        <v>2301</v>
      </c>
      <c r="E193" s="26" t="n">
        <v>97515</v>
      </c>
      <c r="F193" s="104" t="s">
        <v>21</v>
      </c>
      <c r="G193" s="28" t="s">
        <v>2302</v>
      </c>
      <c r="H193" s="29" t="n">
        <v>97515</v>
      </c>
      <c r="I193" s="30" t="n">
        <f aca="false">+E193-H193</f>
        <v>0</v>
      </c>
      <c r="J193" s="31"/>
      <c r="K193" s="2" t="s">
        <v>752</v>
      </c>
      <c r="L193" s="33"/>
      <c r="M193" s="34"/>
      <c r="N193" s="34"/>
      <c r="O193" s="34"/>
      <c r="P193" s="4"/>
      <c r="R193" s="33"/>
    </row>
    <row r="194" s="5" customFormat="true" ht="15" hidden="false" customHeight="false" outlineLevel="0" collapsed="false">
      <c r="A194" s="23" t="n">
        <v>42384</v>
      </c>
      <c r="B194" s="24" t="n">
        <v>165</v>
      </c>
      <c r="C194" s="24" t="s">
        <v>19</v>
      </c>
      <c r="D194" s="25" t="s">
        <v>2303</v>
      </c>
      <c r="E194" s="26" t="n">
        <v>133088.2</v>
      </c>
      <c r="F194" s="104" t="s">
        <v>21</v>
      </c>
      <c r="G194" s="28"/>
      <c r="H194" s="29" t="n">
        <v>0</v>
      </c>
      <c r="I194" s="30" t="n">
        <f aca="false">+E194-H194</f>
        <v>133088.2</v>
      </c>
      <c r="J194" s="31" t="s">
        <v>2304</v>
      </c>
      <c r="K194" s="2"/>
      <c r="L194" s="33"/>
      <c r="M194" s="34"/>
      <c r="N194" s="34"/>
      <c r="O194" s="34"/>
      <c r="P194" s="4"/>
      <c r="R194" s="33"/>
    </row>
    <row r="195" s="5" customFormat="true" ht="15" hidden="false" customHeight="false" outlineLevel="0" collapsed="false">
      <c r="A195" s="23" t="n">
        <v>42416</v>
      </c>
      <c r="B195" s="24" t="n">
        <v>1256</v>
      </c>
      <c r="C195" s="24" t="s">
        <v>125</v>
      </c>
      <c r="D195" s="25" t="s">
        <v>2305</v>
      </c>
      <c r="E195" s="26" t="n">
        <v>67140</v>
      </c>
      <c r="F195" s="104" t="s">
        <v>21</v>
      </c>
      <c r="G195" s="28" t="s">
        <v>2306</v>
      </c>
      <c r="H195" s="29" t="n">
        <v>67140</v>
      </c>
      <c r="I195" s="30" t="n">
        <f aca="false">+E195-H195</f>
        <v>0</v>
      </c>
      <c r="J195" s="31"/>
      <c r="K195" s="2" t="s">
        <v>731</v>
      </c>
      <c r="L195" s="33"/>
      <c r="M195" s="34"/>
      <c r="N195" s="34"/>
      <c r="O195" s="34"/>
      <c r="P195" s="4"/>
      <c r="R195" s="33"/>
    </row>
    <row r="196" s="5" customFormat="true" ht="15" hidden="false" customHeight="false" outlineLevel="0" collapsed="false">
      <c r="A196" s="23" t="n">
        <v>42416</v>
      </c>
      <c r="B196" s="24" t="n">
        <v>653</v>
      </c>
      <c r="C196" s="24" t="s">
        <v>125</v>
      </c>
      <c r="D196" s="25" t="s">
        <v>2307</v>
      </c>
      <c r="E196" s="26" t="n">
        <v>115020</v>
      </c>
      <c r="F196" s="104" t="s">
        <v>21</v>
      </c>
      <c r="G196" s="28" t="s">
        <v>2308</v>
      </c>
      <c r="H196" s="29" t="n">
        <v>115020</v>
      </c>
      <c r="I196" s="30" t="n">
        <f aca="false">+E196-H196</f>
        <v>0</v>
      </c>
      <c r="J196" s="31"/>
      <c r="K196" s="2" t="s">
        <v>740</v>
      </c>
      <c r="L196" s="33"/>
      <c r="M196" s="34"/>
      <c r="N196" s="34"/>
      <c r="O196" s="34"/>
      <c r="P196" s="4"/>
      <c r="R196" s="33"/>
    </row>
    <row r="197" s="5" customFormat="true" ht="15" hidden="false" customHeight="false" outlineLevel="0" collapsed="false">
      <c r="A197" s="23" t="n">
        <v>42416</v>
      </c>
      <c r="B197" s="24" t="n">
        <v>653</v>
      </c>
      <c r="C197" s="24" t="s">
        <v>125</v>
      </c>
      <c r="D197" s="25" t="s">
        <v>2309</v>
      </c>
      <c r="E197" s="26" t="n">
        <v>143865</v>
      </c>
      <c r="F197" s="104" t="s">
        <v>21</v>
      </c>
      <c r="G197" s="28" t="s">
        <v>2310</v>
      </c>
      <c r="H197" s="29" t="n">
        <v>143865</v>
      </c>
      <c r="I197" s="30" t="n">
        <f aca="false">+E197-H197</f>
        <v>0</v>
      </c>
      <c r="J197" s="31"/>
      <c r="K197" s="2"/>
      <c r="L197" s="33" t="s">
        <v>2311</v>
      </c>
      <c r="M197" s="34"/>
      <c r="N197" s="34"/>
      <c r="O197" s="34"/>
      <c r="P197" s="4"/>
      <c r="R197" s="33"/>
    </row>
    <row r="198" s="5" customFormat="true" ht="15" hidden="false" customHeight="false" outlineLevel="0" collapsed="false">
      <c r="A198" s="23" t="n">
        <v>42422</v>
      </c>
      <c r="B198" s="24" t="n">
        <v>1257</v>
      </c>
      <c r="C198" s="24" t="s">
        <v>125</v>
      </c>
      <c r="D198" s="25" t="s">
        <v>2312</v>
      </c>
      <c r="E198" s="26" t="n">
        <v>89730</v>
      </c>
      <c r="F198" s="104" t="s">
        <v>21</v>
      </c>
      <c r="G198" s="28" t="s">
        <v>2313</v>
      </c>
      <c r="H198" s="29" t="n">
        <v>89730</v>
      </c>
      <c r="I198" s="30" t="n">
        <f aca="false">+E198-H198</f>
        <v>0</v>
      </c>
      <c r="J198" s="31"/>
      <c r="K198" s="2" t="s">
        <v>394</v>
      </c>
      <c r="L198" s="33"/>
      <c r="M198" s="34"/>
      <c r="N198" s="34"/>
      <c r="O198" s="34"/>
      <c r="P198" s="4"/>
      <c r="R198" s="33"/>
    </row>
    <row r="199" s="5" customFormat="true" ht="15" hidden="false" customHeight="false" outlineLevel="0" collapsed="false">
      <c r="A199" s="23" t="n">
        <v>42423</v>
      </c>
      <c r="B199" s="24" t="n">
        <v>1258</v>
      </c>
      <c r="C199" s="24" t="s">
        <v>125</v>
      </c>
      <c r="D199" s="25" t="s">
        <v>2314</v>
      </c>
      <c r="E199" s="26" t="n">
        <v>98280</v>
      </c>
      <c r="F199" s="104" t="s">
        <v>21</v>
      </c>
      <c r="G199" s="28" t="s">
        <v>2315</v>
      </c>
      <c r="H199" s="29" t="n">
        <v>98280</v>
      </c>
      <c r="I199" s="30" t="n">
        <f aca="false">+E199-H199</f>
        <v>0</v>
      </c>
      <c r="J199" s="31"/>
      <c r="K199" s="2" t="s">
        <v>743</v>
      </c>
      <c r="L199" s="33"/>
      <c r="M199" s="34"/>
      <c r="N199" s="34"/>
      <c r="O199" s="34"/>
      <c r="P199" s="4"/>
      <c r="R199" s="33"/>
    </row>
    <row r="200" s="5" customFormat="true" ht="15" hidden="false" customHeight="false" outlineLevel="0" collapsed="false">
      <c r="A200" s="23" t="n">
        <v>42416</v>
      </c>
      <c r="B200" s="24" t="n">
        <v>653</v>
      </c>
      <c r="C200" s="24" t="s">
        <v>125</v>
      </c>
      <c r="D200" s="25" t="s">
        <v>2316</v>
      </c>
      <c r="E200" s="26" t="n">
        <v>77625</v>
      </c>
      <c r="F200" s="104" t="s">
        <v>21</v>
      </c>
      <c r="G200" s="28" t="s">
        <v>2317</v>
      </c>
      <c r="H200" s="29" t="n">
        <v>77625</v>
      </c>
      <c r="I200" s="30" t="n">
        <f aca="false">+E200-H200</f>
        <v>0</v>
      </c>
      <c r="J200" s="31"/>
      <c r="K200" s="2" t="s">
        <v>749</v>
      </c>
      <c r="L200" s="33"/>
      <c r="M200" s="34"/>
      <c r="N200" s="34"/>
      <c r="O200" s="34"/>
      <c r="P200" s="4"/>
      <c r="R200" s="33"/>
    </row>
    <row r="201" s="5" customFormat="true" ht="15" hidden="false" customHeight="false" outlineLevel="0" collapsed="false">
      <c r="A201" s="23" t="n">
        <v>42422</v>
      </c>
      <c r="B201" s="24" t="n">
        <v>1257</v>
      </c>
      <c r="C201" s="24" t="s">
        <v>125</v>
      </c>
      <c r="D201" s="25" t="s">
        <v>2318</v>
      </c>
      <c r="E201" s="26" t="n">
        <v>196875</v>
      </c>
      <c r="F201" s="104" t="s">
        <v>21</v>
      </c>
      <c r="G201" s="28" t="s">
        <v>2319</v>
      </c>
      <c r="H201" s="29" t="n">
        <v>196875</v>
      </c>
      <c r="I201" s="30" t="n">
        <f aca="false">+E201-H201</f>
        <v>0</v>
      </c>
      <c r="J201" s="31"/>
      <c r="K201" s="2"/>
      <c r="L201" s="33" t="s">
        <v>2320</v>
      </c>
      <c r="M201" s="34"/>
      <c r="N201" s="34"/>
      <c r="O201" s="34"/>
      <c r="P201" s="4"/>
      <c r="R201" s="33"/>
    </row>
    <row r="202" s="5" customFormat="true" ht="15" hidden="false" customHeight="false" outlineLevel="0" collapsed="false">
      <c r="A202" s="23" t="n">
        <v>42422</v>
      </c>
      <c r="B202" s="24" t="n">
        <v>1257</v>
      </c>
      <c r="C202" s="24" t="s">
        <v>125</v>
      </c>
      <c r="D202" s="25" t="s">
        <v>2321</v>
      </c>
      <c r="E202" s="26" t="n">
        <v>158490</v>
      </c>
      <c r="F202" s="104" t="s">
        <v>21</v>
      </c>
      <c r="G202" s="28" t="s">
        <v>2322</v>
      </c>
      <c r="H202" s="29" t="n">
        <v>158490</v>
      </c>
      <c r="I202" s="30" t="n">
        <f aca="false">+E202-H202</f>
        <v>0</v>
      </c>
      <c r="J202" s="31"/>
      <c r="K202" s="2" t="s">
        <v>758</v>
      </c>
      <c r="L202" s="33"/>
      <c r="M202" s="34"/>
      <c r="N202" s="34"/>
      <c r="O202" s="34"/>
      <c r="P202" s="4"/>
      <c r="R202" s="33"/>
    </row>
    <row r="203" s="5" customFormat="true" ht="15" hidden="false" customHeight="false" outlineLevel="0" collapsed="false">
      <c r="A203" s="23" t="n">
        <v>42416</v>
      </c>
      <c r="B203" s="24" t="n">
        <v>654</v>
      </c>
      <c r="C203" s="24" t="s">
        <v>125</v>
      </c>
      <c r="D203" s="25" t="s">
        <v>2323</v>
      </c>
      <c r="E203" s="26" t="n">
        <v>237330</v>
      </c>
      <c r="F203" s="104" t="s">
        <v>21</v>
      </c>
      <c r="G203" s="28" t="s">
        <v>2324</v>
      </c>
      <c r="H203" s="29" t="n">
        <v>237330</v>
      </c>
      <c r="I203" s="30" t="n">
        <f aca="false">+E203-H203</f>
        <v>0</v>
      </c>
      <c r="J203" s="31"/>
      <c r="K203" s="2" t="s">
        <v>26</v>
      </c>
      <c r="L203" s="33"/>
      <c r="M203" s="34"/>
      <c r="N203" s="34"/>
      <c r="O203" s="34"/>
      <c r="P203" s="4"/>
      <c r="R203" s="33"/>
    </row>
    <row r="204" s="5" customFormat="true" ht="15" hidden="false" customHeight="false" outlineLevel="0" collapsed="false">
      <c r="A204" s="23" t="n">
        <v>42418</v>
      </c>
      <c r="B204" s="24" t="n">
        <v>85</v>
      </c>
      <c r="C204" s="24" t="s">
        <v>19</v>
      </c>
      <c r="D204" s="25" t="s">
        <v>2325</v>
      </c>
      <c r="E204" s="26" t="n">
        <v>155068.8</v>
      </c>
      <c r="F204" s="104" t="s">
        <v>21</v>
      </c>
      <c r="G204" s="28" t="s">
        <v>2326</v>
      </c>
      <c r="H204" s="29" t="n">
        <v>155068.8</v>
      </c>
      <c r="I204" s="30" t="n">
        <f aca="false">+E204-H204</f>
        <v>0</v>
      </c>
      <c r="J204" s="31"/>
      <c r="K204" s="2"/>
      <c r="L204" s="33" t="s">
        <v>2327</v>
      </c>
      <c r="M204" s="34"/>
      <c r="N204" s="34"/>
      <c r="O204" s="34"/>
      <c r="P204" s="4"/>
      <c r="R204" s="33"/>
    </row>
    <row r="205" s="5" customFormat="true" ht="15" hidden="false" customHeight="false" outlineLevel="0" collapsed="false">
      <c r="A205" s="23" t="n">
        <v>42427</v>
      </c>
      <c r="B205" s="24" t="n">
        <v>48</v>
      </c>
      <c r="C205" s="24" t="s">
        <v>2076</v>
      </c>
      <c r="D205" s="25" t="s">
        <v>2328</v>
      </c>
      <c r="E205" s="26" t="n">
        <v>607668</v>
      </c>
      <c r="F205" s="104" t="s">
        <v>21</v>
      </c>
      <c r="G205" s="28" t="s">
        <v>2329</v>
      </c>
      <c r="H205" s="29" t="n">
        <v>607668.02</v>
      </c>
      <c r="I205" s="30" t="n">
        <f aca="false">+E205-H205</f>
        <v>-0.0200000000186265</v>
      </c>
      <c r="J205" s="31"/>
      <c r="K205" s="2" t="s">
        <v>711</v>
      </c>
      <c r="L205" s="33"/>
      <c r="M205" s="34"/>
      <c r="N205" s="34"/>
      <c r="O205" s="34"/>
      <c r="P205" s="4"/>
      <c r="R205" s="33"/>
    </row>
    <row r="206" s="5" customFormat="true" ht="15" hidden="false" customHeight="false" outlineLevel="0" collapsed="false">
      <c r="A206" s="23" t="n">
        <v>42427</v>
      </c>
      <c r="B206" s="24" t="n">
        <v>165</v>
      </c>
      <c r="C206" s="24" t="s">
        <v>19</v>
      </c>
      <c r="D206" s="25" t="s">
        <v>2330</v>
      </c>
      <c r="E206" s="26" t="n">
        <v>531852.63</v>
      </c>
      <c r="F206" s="104" t="s">
        <v>21</v>
      </c>
      <c r="G206" s="28" t="s">
        <v>2331</v>
      </c>
      <c r="H206" s="29" t="n">
        <v>531852.63</v>
      </c>
      <c r="I206" s="30" t="n">
        <f aca="false">+E206-H206</f>
        <v>0</v>
      </c>
      <c r="J206" s="31"/>
      <c r="K206" s="2" t="s">
        <v>625</v>
      </c>
      <c r="L206" s="33"/>
      <c r="M206" s="34"/>
      <c r="N206" s="34"/>
      <c r="O206" s="34"/>
      <c r="P206" s="4"/>
      <c r="R206" s="33"/>
    </row>
    <row r="207" s="5" customFormat="true" ht="15" hidden="false" customHeight="false" outlineLevel="0" collapsed="false">
      <c r="A207" s="23" t="n">
        <v>42423</v>
      </c>
      <c r="B207" s="24" t="n">
        <v>167</v>
      </c>
      <c r="C207" s="24" t="s">
        <v>19</v>
      </c>
      <c r="D207" s="25" t="s">
        <v>2332</v>
      </c>
      <c r="E207" s="26" t="n">
        <v>423248.43</v>
      </c>
      <c r="F207" s="104" t="s">
        <v>21</v>
      </c>
      <c r="G207" s="28" t="s">
        <v>2333</v>
      </c>
      <c r="H207" s="29" t="n">
        <v>423248.45</v>
      </c>
      <c r="I207" s="30" t="n">
        <f aca="false">+E207-H207</f>
        <v>-0.0200000000186265</v>
      </c>
      <c r="J207" s="31"/>
      <c r="K207" s="2"/>
      <c r="L207" s="33"/>
      <c r="M207" s="34"/>
      <c r="N207" s="34"/>
      <c r="O207" s="34"/>
      <c r="P207" s="4"/>
      <c r="R207" s="33"/>
    </row>
    <row r="208" s="5" customFormat="true" ht="15" hidden="false" customHeight="false" outlineLevel="0" collapsed="false">
      <c r="A208" s="23" t="n">
        <v>42423</v>
      </c>
      <c r="B208" s="24" t="n">
        <v>17</v>
      </c>
      <c r="C208" s="24"/>
      <c r="D208" s="25" t="s">
        <v>2334</v>
      </c>
      <c r="E208" s="26" t="n">
        <v>398115.97</v>
      </c>
      <c r="F208" s="104" t="s">
        <v>21</v>
      </c>
      <c r="G208" s="28" t="s">
        <v>2335</v>
      </c>
      <c r="H208" s="29" t="n">
        <v>398115.98</v>
      </c>
      <c r="I208" s="30" t="n">
        <f aca="false">+E208-H208</f>
        <v>-0.0100000000093132</v>
      </c>
      <c r="J208" s="31"/>
      <c r="K208" s="2" t="s">
        <v>38</v>
      </c>
      <c r="L208" s="33"/>
      <c r="M208" s="34"/>
      <c r="N208" s="34"/>
      <c r="O208" s="34"/>
      <c r="P208" s="4"/>
      <c r="R208" s="33"/>
    </row>
    <row r="209" s="5" customFormat="true" ht="15" hidden="false" customHeight="false" outlineLevel="0" collapsed="false">
      <c r="A209" s="23" t="n">
        <v>42413</v>
      </c>
      <c r="B209" s="24" t="n">
        <v>59</v>
      </c>
      <c r="C209" s="24" t="s">
        <v>19</v>
      </c>
      <c r="D209" s="25" t="s">
        <v>2336</v>
      </c>
      <c r="E209" s="26" t="n">
        <v>344245.38</v>
      </c>
      <c r="F209" s="104" t="s">
        <v>21</v>
      </c>
      <c r="G209" s="28" t="s">
        <v>2337</v>
      </c>
      <c r="H209" s="29" t="n">
        <v>344245.39</v>
      </c>
      <c r="I209" s="30" t="n">
        <f aca="false">+E209-H209</f>
        <v>-0.0100000000093132</v>
      </c>
      <c r="J209" s="31"/>
      <c r="K209" s="2"/>
      <c r="L209" s="33" t="s">
        <v>2338</v>
      </c>
      <c r="M209" s="34"/>
      <c r="N209" s="34"/>
      <c r="O209" s="34"/>
      <c r="P209" s="4"/>
      <c r="R209" s="33"/>
    </row>
    <row r="210" s="5" customFormat="true" ht="15" hidden="false" customHeight="false" outlineLevel="0" collapsed="false">
      <c r="A210" s="23" t="n">
        <v>42402</v>
      </c>
      <c r="B210" s="24" t="n">
        <v>11</v>
      </c>
      <c r="C210" s="24" t="s">
        <v>19</v>
      </c>
      <c r="D210" s="25" t="s">
        <v>2339</v>
      </c>
      <c r="E210" s="26" t="n">
        <v>187127.05</v>
      </c>
      <c r="F210" s="104" t="s">
        <v>21</v>
      </c>
      <c r="G210" s="28" t="s">
        <v>2340</v>
      </c>
      <c r="H210" s="29" t="n">
        <v>187127.05</v>
      </c>
      <c r="I210" s="30" t="n">
        <f aca="false">+E210-H210</f>
        <v>0</v>
      </c>
      <c r="J210" s="31"/>
      <c r="K210" s="2"/>
      <c r="L210" s="33" t="s">
        <v>2341</v>
      </c>
      <c r="M210" s="34"/>
      <c r="N210" s="34"/>
      <c r="O210" s="34"/>
      <c r="P210" s="4"/>
      <c r="R210" s="33"/>
    </row>
    <row r="211" s="5" customFormat="true" ht="15" hidden="false" customHeight="false" outlineLevel="0" collapsed="false">
      <c r="A211" s="23" t="n">
        <v>42402</v>
      </c>
      <c r="B211" s="24" t="n">
        <v>2</v>
      </c>
      <c r="C211" s="24" t="s">
        <v>2036</v>
      </c>
      <c r="D211" s="25" t="s">
        <v>2342</v>
      </c>
      <c r="E211" s="26" t="n">
        <v>228539.1</v>
      </c>
      <c r="F211" s="104" t="s">
        <v>21</v>
      </c>
      <c r="G211" s="28" t="s">
        <v>2343</v>
      </c>
      <c r="H211" s="29" t="n">
        <v>228539.1</v>
      </c>
      <c r="I211" s="30" t="n">
        <f aca="false">+E211-H211</f>
        <v>0</v>
      </c>
      <c r="J211" s="31"/>
      <c r="K211" s="2"/>
      <c r="L211" s="33" t="s">
        <v>2344</v>
      </c>
      <c r="M211" s="34"/>
      <c r="N211" s="34"/>
      <c r="O211" s="34"/>
      <c r="P211" s="4"/>
      <c r="R211" s="33"/>
    </row>
    <row r="212" s="5" customFormat="true" ht="15" hidden="false" customHeight="false" outlineLevel="0" collapsed="false">
      <c r="A212" s="23" t="n">
        <v>42409</v>
      </c>
      <c r="B212" s="24" t="n">
        <v>36</v>
      </c>
      <c r="C212" s="24" t="s">
        <v>19</v>
      </c>
      <c r="D212" s="25" t="s">
        <v>2345</v>
      </c>
      <c r="E212" s="26" t="n">
        <v>233008.83</v>
      </c>
      <c r="F212" s="104" t="s">
        <v>21</v>
      </c>
      <c r="G212" s="28" t="s">
        <v>2346</v>
      </c>
      <c r="H212" s="29" t="n">
        <v>233008.83</v>
      </c>
      <c r="I212" s="30" t="n">
        <f aca="false">+E212-H212</f>
        <v>0</v>
      </c>
      <c r="J212" s="31"/>
      <c r="K212" s="2"/>
      <c r="L212" s="33" t="s">
        <v>2347</v>
      </c>
      <c r="M212" s="34"/>
      <c r="N212" s="34"/>
      <c r="O212" s="34"/>
      <c r="P212" s="4"/>
      <c r="R212" s="33"/>
    </row>
    <row r="213" s="5" customFormat="true" ht="15" hidden="false" customHeight="false" outlineLevel="0" collapsed="false">
      <c r="A213" s="23" t="n">
        <v>42405</v>
      </c>
      <c r="B213" s="24" t="n">
        <v>22</v>
      </c>
      <c r="C213" s="24" t="s">
        <v>19</v>
      </c>
      <c r="D213" s="25" t="s">
        <v>2348</v>
      </c>
      <c r="E213" s="26" t="n">
        <v>286536.88</v>
      </c>
      <c r="F213" s="104" t="s">
        <v>21</v>
      </c>
      <c r="G213" s="28" t="s">
        <v>2349</v>
      </c>
      <c r="H213" s="29" t="n">
        <v>286536.88</v>
      </c>
      <c r="I213" s="30" t="n">
        <f aca="false">+E213-H213</f>
        <v>0</v>
      </c>
      <c r="J213" s="31"/>
      <c r="K213" s="2"/>
      <c r="L213" s="33" t="s">
        <v>2350</v>
      </c>
      <c r="M213" s="34"/>
      <c r="N213" s="34"/>
      <c r="O213" s="34"/>
      <c r="P213" s="4"/>
      <c r="R213" s="33"/>
    </row>
    <row r="214" s="5" customFormat="true" ht="15" hidden="false" customHeight="false" outlineLevel="0" collapsed="false">
      <c r="A214" s="23" t="n">
        <v>42412</v>
      </c>
      <c r="B214" s="24" t="n">
        <v>57</v>
      </c>
      <c r="C214" s="24" t="s">
        <v>19</v>
      </c>
      <c r="D214" s="25" t="s">
        <v>2351</v>
      </c>
      <c r="E214" s="26" t="n">
        <v>286536.88</v>
      </c>
      <c r="F214" s="104" t="s">
        <v>21</v>
      </c>
      <c r="G214" s="28" t="s">
        <v>2352</v>
      </c>
      <c r="H214" s="29" t="n">
        <v>286536.88</v>
      </c>
      <c r="I214" s="30" t="n">
        <f aca="false">+E214-H214</f>
        <v>0</v>
      </c>
      <c r="J214" s="31"/>
      <c r="K214" s="2"/>
      <c r="L214" s="33" t="s">
        <v>2353</v>
      </c>
      <c r="M214" s="34"/>
      <c r="N214" s="34"/>
      <c r="O214" s="34"/>
      <c r="P214" s="4"/>
      <c r="R214" s="33"/>
    </row>
    <row r="215" s="5" customFormat="true" ht="15" hidden="false" customHeight="false" outlineLevel="0" collapsed="false">
      <c r="A215" s="23" t="n">
        <v>42406</v>
      </c>
      <c r="B215" s="24" t="n">
        <v>28</v>
      </c>
      <c r="C215" s="24" t="s">
        <v>19</v>
      </c>
      <c r="D215" s="25" t="s">
        <v>2354</v>
      </c>
      <c r="E215" s="26" t="n">
        <v>250975.91</v>
      </c>
      <c r="F215" s="104" t="s">
        <v>21</v>
      </c>
      <c r="G215" s="28" t="s">
        <v>2355</v>
      </c>
      <c r="H215" s="29" t="n">
        <v>250975.91</v>
      </c>
      <c r="I215" s="30" t="n">
        <f aca="false">+E215-H215</f>
        <v>0</v>
      </c>
      <c r="J215" s="31"/>
      <c r="K215" s="2" t="s">
        <v>818</v>
      </c>
      <c r="L215" s="33"/>
      <c r="M215" s="34"/>
      <c r="N215" s="34"/>
      <c r="O215" s="34"/>
      <c r="P215" s="4"/>
      <c r="R215" s="33"/>
    </row>
    <row r="216" s="5" customFormat="true" ht="15" hidden="false" customHeight="false" outlineLevel="0" collapsed="false">
      <c r="A216" s="23" t="n">
        <v>42410</v>
      </c>
      <c r="B216" s="24" t="n">
        <v>45</v>
      </c>
      <c r="C216" s="24" t="s">
        <v>19</v>
      </c>
      <c r="D216" s="25" t="s">
        <v>2356</v>
      </c>
      <c r="E216" s="26" t="n">
        <v>233008.83</v>
      </c>
      <c r="F216" s="104" t="s">
        <v>21</v>
      </c>
      <c r="G216" s="28" t="s">
        <v>2357</v>
      </c>
      <c r="H216" s="29" t="n">
        <v>233008.83</v>
      </c>
      <c r="I216" s="30" t="n">
        <f aca="false">+E216-H216</f>
        <v>0</v>
      </c>
      <c r="J216" s="31"/>
      <c r="K216" s="2"/>
      <c r="L216" s="33" t="s">
        <v>2358</v>
      </c>
      <c r="M216" s="34"/>
      <c r="N216" s="34"/>
      <c r="O216" s="34"/>
      <c r="P216" s="4"/>
      <c r="R216" s="33"/>
    </row>
    <row r="217" s="5" customFormat="true" ht="15" hidden="false" customHeight="false" outlineLevel="0" collapsed="false">
      <c r="A217" s="23" t="n">
        <v>42410</v>
      </c>
      <c r="B217" s="24" t="n">
        <v>46</v>
      </c>
      <c r="C217" s="24" t="s">
        <v>19</v>
      </c>
      <c r="D217" s="25" t="s">
        <v>2359</v>
      </c>
      <c r="E217" s="26" t="n">
        <v>233008.83</v>
      </c>
      <c r="F217" s="104" t="s">
        <v>21</v>
      </c>
      <c r="G217" s="28" t="s">
        <v>2360</v>
      </c>
      <c r="H217" s="29" t="n">
        <v>233008.83</v>
      </c>
      <c r="I217" s="30" t="n">
        <f aca="false">+E217-H217</f>
        <v>0</v>
      </c>
      <c r="J217" s="31"/>
      <c r="K217" s="2"/>
      <c r="L217" s="33" t="s">
        <v>2361</v>
      </c>
      <c r="M217" s="34"/>
      <c r="N217" s="34"/>
      <c r="O217" s="34"/>
      <c r="P217" s="4"/>
      <c r="R217" s="33"/>
    </row>
    <row r="218" s="5" customFormat="true" ht="15" hidden="false" customHeight="false" outlineLevel="0" collapsed="false">
      <c r="A218" s="23" t="n">
        <v>42410</v>
      </c>
      <c r="B218" s="24" t="n">
        <v>44</v>
      </c>
      <c r="C218" s="24" t="s">
        <v>19</v>
      </c>
      <c r="D218" s="25" t="s">
        <v>2362</v>
      </c>
      <c r="E218" s="26" t="n">
        <v>233008.83</v>
      </c>
      <c r="F218" s="104" t="s">
        <v>21</v>
      </c>
      <c r="G218" s="28" t="s">
        <v>2363</v>
      </c>
      <c r="H218" s="29" t="n">
        <v>233008.83</v>
      </c>
      <c r="I218" s="30" t="n">
        <f aca="false">+E218-H218</f>
        <v>0</v>
      </c>
      <c r="J218" s="31"/>
      <c r="K218" s="2"/>
      <c r="L218" s="33" t="s">
        <v>2364</v>
      </c>
      <c r="M218" s="34"/>
      <c r="N218" s="34"/>
      <c r="O218" s="34"/>
      <c r="P218" s="4"/>
      <c r="R218" s="33"/>
    </row>
    <row r="219" s="5" customFormat="true" ht="15" hidden="false" customHeight="false" outlineLevel="0" collapsed="false">
      <c r="A219" s="23" t="n">
        <v>42406</v>
      </c>
      <c r="B219" s="24" t="n">
        <v>25</v>
      </c>
      <c r="C219" s="24" t="s">
        <v>19</v>
      </c>
      <c r="D219" s="25" t="s">
        <v>2365</v>
      </c>
      <c r="E219" s="26" t="n">
        <v>176777.05</v>
      </c>
      <c r="F219" s="104" t="s">
        <v>21</v>
      </c>
      <c r="G219" s="28" t="s">
        <v>2366</v>
      </c>
      <c r="H219" s="29" t="n">
        <v>176777.04</v>
      </c>
      <c r="I219" s="30" t="n">
        <f aca="false">+E219-H219</f>
        <v>0.0099999999802094</v>
      </c>
      <c r="J219" s="31"/>
      <c r="K219" s="2"/>
      <c r="L219" s="33" t="s">
        <v>2367</v>
      </c>
      <c r="M219" s="34"/>
      <c r="N219" s="34"/>
      <c r="O219" s="34"/>
      <c r="P219" s="4"/>
      <c r="R219" s="33"/>
    </row>
    <row r="220" s="5" customFormat="true" ht="15" hidden="false" customHeight="false" outlineLevel="0" collapsed="false">
      <c r="A220" s="23" t="n">
        <v>42404</v>
      </c>
      <c r="B220" s="24" t="n">
        <v>15</v>
      </c>
      <c r="C220" s="24" t="s">
        <v>19</v>
      </c>
      <c r="D220" s="25" t="s">
        <v>2368</v>
      </c>
      <c r="E220" s="26" t="n">
        <v>166299.23</v>
      </c>
      <c r="F220" s="104" t="s">
        <v>21</v>
      </c>
      <c r="G220" s="28" t="s">
        <v>2369</v>
      </c>
      <c r="H220" s="29" t="n">
        <v>166299.23</v>
      </c>
      <c r="I220" s="30" t="n">
        <f aca="false">+E220-H220</f>
        <v>0</v>
      </c>
      <c r="J220" s="31"/>
      <c r="K220" s="2" t="s">
        <v>857</v>
      </c>
      <c r="L220" s="33"/>
      <c r="M220" s="34"/>
      <c r="N220" s="34"/>
      <c r="O220" s="34"/>
      <c r="P220" s="4"/>
      <c r="R220" s="33"/>
    </row>
    <row r="221" s="5" customFormat="true" ht="15" hidden="false" customHeight="false" outlineLevel="0" collapsed="false">
      <c r="A221" s="23" t="n">
        <v>42417</v>
      </c>
      <c r="B221" s="24" t="n">
        <v>77</v>
      </c>
      <c r="C221" s="24" t="s">
        <v>19</v>
      </c>
      <c r="D221" s="25" t="s">
        <v>2370</v>
      </c>
      <c r="E221" s="26" t="n">
        <v>191523.95</v>
      </c>
      <c r="F221" s="104" t="s">
        <v>21</v>
      </c>
      <c r="G221" s="28" t="s">
        <v>2371</v>
      </c>
      <c r="H221" s="29" t="n">
        <v>191523.95</v>
      </c>
      <c r="I221" s="30" t="n">
        <f aca="false">+E221-H221</f>
        <v>0</v>
      </c>
      <c r="J221" s="31"/>
      <c r="K221" s="2" t="s">
        <v>674</v>
      </c>
      <c r="L221" s="33"/>
      <c r="M221" s="34"/>
      <c r="N221" s="34"/>
      <c r="O221" s="34"/>
      <c r="P221" s="4"/>
      <c r="R221" s="33"/>
    </row>
    <row r="222" s="5" customFormat="true" ht="15" hidden="false" customHeight="false" outlineLevel="0" collapsed="false">
      <c r="A222" s="23" t="n">
        <v>42417</v>
      </c>
      <c r="B222" s="24" t="n">
        <v>26</v>
      </c>
      <c r="C222" s="24" t="s">
        <v>2076</v>
      </c>
      <c r="D222" s="25" t="s">
        <v>2372</v>
      </c>
      <c r="E222" s="26" t="n">
        <v>150707.48</v>
      </c>
      <c r="F222" s="104" t="s">
        <v>21</v>
      </c>
      <c r="G222" s="28" t="s">
        <v>2373</v>
      </c>
      <c r="H222" s="29" t="n">
        <v>150707.48</v>
      </c>
      <c r="I222" s="30" t="n">
        <f aca="false">+E222-H222</f>
        <v>0</v>
      </c>
      <c r="J222" s="31"/>
      <c r="K222" s="2" t="s">
        <v>448</v>
      </c>
      <c r="L222" s="33"/>
      <c r="M222" s="34"/>
      <c r="N222" s="34"/>
      <c r="O222" s="34"/>
      <c r="P222" s="4"/>
      <c r="R222" s="33"/>
    </row>
    <row r="223" s="5" customFormat="true" ht="15" hidden="false" customHeight="false" outlineLevel="0" collapsed="false">
      <c r="A223" s="23" t="n">
        <v>42429</v>
      </c>
      <c r="B223" s="24" t="n">
        <v>52</v>
      </c>
      <c r="C223" s="24" t="s">
        <v>2076</v>
      </c>
      <c r="D223" s="25" t="s">
        <v>2374</v>
      </c>
      <c r="E223" s="26" t="n">
        <v>167400.95</v>
      </c>
      <c r="F223" s="104" t="s">
        <v>21</v>
      </c>
      <c r="G223" s="28" t="s">
        <v>2375</v>
      </c>
      <c r="H223" s="29" t="n">
        <v>167400.96</v>
      </c>
      <c r="I223" s="30" t="n">
        <f aca="false">+E223-H223</f>
        <v>-0.0099999999802094</v>
      </c>
      <c r="J223" s="31"/>
      <c r="K223" s="2" t="s">
        <v>454</v>
      </c>
      <c r="L223" s="33"/>
      <c r="M223" s="34"/>
      <c r="N223" s="34"/>
      <c r="O223" s="34"/>
      <c r="P223" s="4"/>
      <c r="R223" s="33"/>
    </row>
    <row r="224" s="5" customFormat="true" ht="15" hidden="false" customHeight="false" outlineLevel="0" collapsed="false">
      <c r="A224" s="23" t="n">
        <v>42418</v>
      </c>
      <c r="B224" s="24" t="n">
        <v>101</v>
      </c>
      <c r="C224" s="24" t="s">
        <v>19</v>
      </c>
      <c r="D224" s="25" t="s">
        <v>2376</v>
      </c>
      <c r="E224" s="26" t="n">
        <v>168407.05</v>
      </c>
      <c r="F224" s="104" t="s">
        <v>21</v>
      </c>
      <c r="G224" s="28" t="s">
        <v>2377</v>
      </c>
      <c r="H224" s="29" t="n">
        <v>168407.05</v>
      </c>
      <c r="I224" s="30" t="n">
        <f aca="false">+E224-H224</f>
        <v>0</v>
      </c>
      <c r="J224" s="31"/>
      <c r="K224" s="2"/>
      <c r="L224" s="33" t="s">
        <v>2378</v>
      </c>
      <c r="M224" s="34"/>
      <c r="N224" s="34"/>
      <c r="O224" s="34"/>
      <c r="P224" s="4"/>
      <c r="R224" s="33"/>
    </row>
    <row r="225" s="5" customFormat="true" ht="15" hidden="false" customHeight="false" outlineLevel="0" collapsed="false">
      <c r="A225" s="23" t="n">
        <v>42426</v>
      </c>
      <c r="B225" s="24" t="n">
        <v>142</v>
      </c>
      <c r="C225" s="24" t="s">
        <v>19</v>
      </c>
      <c r="D225" s="25" t="s">
        <v>2379</v>
      </c>
      <c r="E225" s="26" t="n">
        <v>280929.88</v>
      </c>
      <c r="F225" s="104" t="s">
        <v>21</v>
      </c>
      <c r="G225" s="28" t="s">
        <v>2380</v>
      </c>
      <c r="H225" s="29" t="n">
        <v>280929.89</v>
      </c>
      <c r="I225" s="30" t="n">
        <f aca="false">+E225-H225</f>
        <v>-0.0100000000093132</v>
      </c>
      <c r="J225" s="31"/>
      <c r="K225" s="2"/>
      <c r="L225" s="33" t="s">
        <v>2381</v>
      </c>
      <c r="M225" s="34"/>
      <c r="N225" s="34"/>
      <c r="O225" s="34"/>
      <c r="P225" s="4"/>
      <c r="R225" s="33"/>
    </row>
    <row r="226" s="5" customFormat="true" ht="15" hidden="false" customHeight="false" outlineLevel="0" collapsed="false">
      <c r="A226" s="23" t="n">
        <v>42418</v>
      </c>
      <c r="B226" s="24" t="n">
        <v>97</v>
      </c>
      <c r="C226" s="24" t="s">
        <v>19</v>
      </c>
      <c r="D226" s="25" t="s">
        <v>2382</v>
      </c>
      <c r="E226" s="26" t="n">
        <v>280929.88</v>
      </c>
      <c r="F226" s="104" t="s">
        <v>21</v>
      </c>
      <c r="G226" s="28" t="s">
        <v>2383</v>
      </c>
      <c r="H226" s="29" t="n">
        <v>280929.89</v>
      </c>
      <c r="I226" s="30" t="n">
        <f aca="false">+E226-H226</f>
        <v>-0.0100000000093132</v>
      </c>
      <c r="J226" s="31"/>
      <c r="K226" s="2" t="s">
        <v>677</v>
      </c>
      <c r="L226" s="33"/>
      <c r="M226" s="34"/>
      <c r="N226" s="34"/>
      <c r="O226" s="34"/>
      <c r="P226" s="4"/>
      <c r="R226" s="33"/>
    </row>
    <row r="227" s="5" customFormat="true" ht="15" hidden="false" customHeight="false" outlineLevel="0" collapsed="false">
      <c r="A227" s="23" t="n">
        <v>42419</v>
      </c>
      <c r="B227" s="24" t="n">
        <v>105</v>
      </c>
      <c r="C227" s="24" t="s">
        <v>19</v>
      </c>
      <c r="D227" s="25" t="s">
        <v>2384</v>
      </c>
      <c r="E227" s="26" t="n">
        <v>280929.88</v>
      </c>
      <c r="F227" s="104" t="s">
        <v>21</v>
      </c>
      <c r="G227" s="28" t="s">
        <v>2385</v>
      </c>
      <c r="H227" s="29" t="n">
        <v>280929.89</v>
      </c>
      <c r="I227" s="30" t="n">
        <f aca="false">+E227-H227</f>
        <v>-0.0100000000093132</v>
      </c>
      <c r="J227" s="31"/>
      <c r="K227" s="2" t="s">
        <v>680</v>
      </c>
      <c r="L227" s="33"/>
      <c r="M227" s="34"/>
      <c r="N227" s="34"/>
      <c r="O227" s="34"/>
      <c r="P227" s="4"/>
      <c r="R227" s="33"/>
    </row>
    <row r="228" s="5" customFormat="true" ht="15" hidden="false" customHeight="false" outlineLevel="0" collapsed="false">
      <c r="A228" s="23" t="n">
        <v>42418</v>
      </c>
      <c r="B228" s="24" t="n">
        <v>98</v>
      </c>
      <c r="C228" s="24" t="s">
        <v>19</v>
      </c>
      <c r="D228" s="25" t="s">
        <v>2386</v>
      </c>
      <c r="E228" s="26" t="n">
        <v>151667.05</v>
      </c>
      <c r="F228" s="104" t="s">
        <v>21</v>
      </c>
      <c r="G228" s="28" t="s">
        <v>2387</v>
      </c>
      <c r="H228" s="29" t="n">
        <v>151667.04</v>
      </c>
      <c r="I228" s="30" t="n">
        <f aca="false">+E228-H228</f>
        <v>0.0099999999802094</v>
      </c>
      <c r="J228" s="31"/>
      <c r="K228" s="2"/>
      <c r="L228" s="33" t="s">
        <v>2388</v>
      </c>
      <c r="M228" s="34"/>
      <c r="N228" s="34"/>
      <c r="O228" s="34"/>
      <c r="P228" s="4"/>
      <c r="R228" s="33"/>
    </row>
    <row r="229" s="5" customFormat="true" ht="15" hidden="false" customHeight="false" outlineLevel="0" collapsed="false">
      <c r="A229" s="23" t="n">
        <v>42418</v>
      </c>
      <c r="B229" s="24" t="n">
        <v>102</v>
      </c>
      <c r="C229" s="24" t="s">
        <v>19</v>
      </c>
      <c r="D229" s="25" t="s">
        <v>2389</v>
      </c>
      <c r="E229" s="26" t="n">
        <v>168407.05</v>
      </c>
      <c r="F229" s="104" t="s">
        <v>21</v>
      </c>
      <c r="G229" s="28" t="s">
        <v>2390</v>
      </c>
      <c r="H229" s="29" t="n">
        <v>168407.05</v>
      </c>
      <c r="I229" s="30" t="n">
        <f aca="false">+E229-H229</f>
        <v>0</v>
      </c>
      <c r="J229" s="31"/>
      <c r="K229" s="2" t="s">
        <v>457</v>
      </c>
      <c r="L229" s="33"/>
      <c r="M229" s="34"/>
      <c r="N229" s="34"/>
      <c r="O229" s="34"/>
      <c r="P229" s="4"/>
      <c r="R229" s="33"/>
    </row>
    <row r="230" s="5" customFormat="true" ht="15" hidden="false" customHeight="false" outlineLevel="0" collapsed="false">
      <c r="A230" s="23" t="n">
        <v>42419</v>
      </c>
      <c r="B230" s="24" t="n">
        <v>108</v>
      </c>
      <c r="C230" s="24" t="s">
        <v>19</v>
      </c>
      <c r="D230" s="25" t="s">
        <v>2391</v>
      </c>
      <c r="E230" s="26" t="n">
        <v>151667.05</v>
      </c>
      <c r="F230" s="104" t="s">
        <v>21</v>
      </c>
      <c r="G230" s="28" t="s">
        <v>2392</v>
      </c>
      <c r="H230" s="29" t="n">
        <v>151667.04</v>
      </c>
      <c r="I230" s="30" t="n">
        <f aca="false">+E230-H230</f>
        <v>0.0099999999802094</v>
      </c>
      <c r="J230" s="31"/>
      <c r="K230" s="2" t="s">
        <v>686</v>
      </c>
      <c r="L230" s="33"/>
      <c r="M230" s="34"/>
      <c r="N230" s="34"/>
      <c r="O230" s="34"/>
      <c r="P230" s="4"/>
      <c r="R230" s="33"/>
    </row>
    <row r="231" s="5" customFormat="true" ht="15" hidden="false" customHeight="false" outlineLevel="0" collapsed="false">
      <c r="A231" s="23" t="n">
        <v>42419</v>
      </c>
      <c r="B231" s="24" t="n">
        <v>107</v>
      </c>
      <c r="C231" s="24" t="s">
        <v>19</v>
      </c>
      <c r="D231" s="25" t="s">
        <v>2393</v>
      </c>
      <c r="E231" s="26" t="n">
        <v>168407.05</v>
      </c>
      <c r="F231" s="104" t="s">
        <v>21</v>
      </c>
      <c r="G231" s="28" t="s">
        <v>2394</v>
      </c>
      <c r="H231" s="29" t="n">
        <v>168407.05</v>
      </c>
      <c r="I231" s="30" t="n">
        <f aca="false">+E231-H231</f>
        <v>0</v>
      </c>
      <c r="J231" s="31"/>
      <c r="K231" s="2" t="s">
        <v>689</v>
      </c>
      <c r="L231" s="33"/>
      <c r="M231" s="34"/>
      <c r="N231" s="34"/>
      <c r="O231" s="34"/>
      <c r="P231" s="4"/>
      <c r="R231" s="33"/>
    </row>
    <row r="232" s="5" customFormat="true" ht="15" hidden="false" customHeight="false" outlineLevel="0" collapsed="false">
      <c r="A232" s="23" t="n">
        <v>42418</v>
      </c>
      <c r="B232" s="24" t="n">
        <v>104</v>
      </c>
      <c r="C232" s="24" t="s">
        <v>19</v>
      </c>
      <c r="D232" s="25" t="s">
        <v>2395</v>
      </c>
      <c r="E232" s="26" t="n">
        <v>168407.05</v>
      </c>
      <c r="F232" s="104" t="s">
        <v>21</v>
      </c>
      <c r="G232" s="28" t="s">
        <v>2396</v>
      </c>
      <c r="H232" s="29" t="n">
        <v>168407.05</v>
      </c>
      <c r="I232" s="30" t="n">
        <f aca="false">+E232-H232</f>
        <v>0</v>
      </c>
      <c r="J232" s="31"/>
      <c r="K232" s="2" t="s">
        <v>878</v>
      </c>
      <c r="L232" s="33"/>
      <c r="M232" s="34"/>
      <c r="N232" s="34"/>
      <c r="O232" s="34"/>
      <c r="P232" s="4"/>
      <c r="R232" s="33"/>
    </row>
    <row r="233" s="5" customFormat="true" ht="15" hidden="false" customHeight="false" outlineLevel="0" collapsed="false">
      <c r="A233" s="23" t="n">
        <v>42420</v>
      </c>
      <c r="B233" s="24" t="n">
        <v>110</v>
      </c>
      <c r="C233" s="24" t="s">
        <v>19</v>
      </c>
      <c r="D233" s="25" t="s">
        <v>2397</v>
      </c>
      <c r="E233" s="26" t="n">
        <v>168407.05</v>
      </c>
      <c r="F233" s="104" t="s">
        <v>21</v>
      </c>
      <c r="G233" s="28" t="s">
        <v>2398</v>
      </c>
      <c r="H233" s="29" t="n">
        <v>168407.05</v>
      </c>
      <c r="I233" s="30" t="n">
        <f aca="false">+E233-H233</f>
        <v>0</v>
      </c>
      <c r="J233" s="31"/>
      <c r="K233" s="2"/>
      <c r="L233" s="33" t="s">
        <v>2399</v>
      </c>
      <c r="M233" s="34"/>
      <c r="N233" s="34"/>
      <c r="O233" s="34"/>
      <c r="P233" s="4"/>
      <c r="R233" s="33"/>
    </row>
    <row r="234" s="5" customFormat="true" ht="15" hidden="false" customHeight="false" outlineLevel="0" collapsed="false">
      <c r="A234" s="23" t="n">
        <v>42423</v>
      </c>
      <c r="B234" s="24" t="n">
        <v>120</v>
      </c>
      <c r="C234" s="24" t="s">
        <v>19</v>
      </c>
      <c r="D234" s="25" t="s">
        <v>2400</v>
      </c>
      <c r="E234" s="26" t="n">
        <v>168407.05</v>
      </c>
      <c r="F234" s="104" t="s">
        <v>21</v>
      </c>
      <c r="G234" s="28" t="s">
        <v>2401</v>
      </c>
      <c r="H234" s="29" t="n">
        <v>168407.05</v>
      </c>
      <c r="I234" s="30" t="n">
        <f aca="false">+E234-H234</f>
        <v>0</v>
      </c>
      <c r="J234" s="31"/>
      <c r="K234" s="2" t="s">
        <v>124</v>
      </c>
      <c r="L234" s="33"/>
      <c r="M234" s="34"/>
      <c r="N234" s="34"/>
      <c r="O234" s="34"/>
      <c r="P234" s="4"/>
      <c r="R234" s="33"/>
    </row>
    <row r="235" s="5" customFormat="true" ht="15" hidden="false" customHeight="false" outlineLevel="0" collapsed="false">
      <c r="A235" s="23" t="n">
        <v>42423</v>
      </c>
      <c r="B235" s="24" t="n">
        <v>127</v>
      </c>
      <c r="C235" s="24" t="s">
        <v>19</v>
      </c>
      <c r="D235" s="25" t="s">
        <v>2402</v>
      </c>
      <c r="E235" s="26" t="n">
        <v>251778.67</v>
      </c>
      <c r="F235" s="104" t="s">
        <v>21</v>
      </c>
      <c r="G235" s="28" t="s">
        <v>2403</v>
      </c>
      <c r="H235" s="29" t="n">
        <v>251778.67</v>
      </c>
      <c r="I235" s="30" t="n">
        <f aca="false">+E235-H235</f>
        <v>0</v>
      </c>
      <c r="J235" s="31"/>
      <c r="K235" s="2" t="s">
        <v>1193</v>
      </c>
      <c r="L235" s="33"/>
      <c r="M235" s="34"/>
      <c r="N235" s="34"/>
      <c r="O235" s="34"/>
      <c r="P235" s="4"/>
      <c r="R235" s="33"/>
    </row>
    <row r="236" s="5" customFormat="true" ht="15" hidden="false" customHeight="false" outlineLevel="0" collapsed="false">
      <c r="A236" s="23" t="n">
        <v>42423</v>
      </c>
      <c r="B236" s="24" t="n">
        <v>118</v>
      </c>
      <c r="C236" s="24" t="s">
        <v>19</v>
      </c>
      <c r="D236" s="25" t="s">
        <v>2404</v>
      </c>
      <c r="E236" s="26" t="n">
        <v>151667.05</v>
      </c>
      <c r="F236" s="104" t="s">
        <v>21</v>
      </c>
      <c r="G236" s="28" t="s">
        <v>2405</v>
      </c>
      <c r="H236" s="29" t="n">
        <v>151667.04</v>
      </c>
      <c r="I236" s="30" t="n">
        <f aca="false">+E236-H236</f>
        <v>0.0099999999802094</v>
      </c>
      <c r="J236" s="31"/>
      <c r="K236" s="2" t="s">
        <v>884</v>
      </c>
      <c r="L236" s="33"/>
      <c r="M236" s="34"/>
      <c r="N236" s="34"/>
      <c r="O236" s="34"/>
      <c r="P236" s="4"/>
      <c r="R236" s="33"/>
    </row>
    <row r="237" s="5" customFormat="true" ht="15" hidden="false" customHeight="false" outlineLevel="0" collapsed="false">
      <c r="A237" s="23" t="n">
        <v>42423</v>
      </c>
      <c r="B237" s="24" t="n">
        <v>114</v>
      </c>
      <c r="C237" s="24" t="s">
        <v>19</v>
      </c>
      <c r="D237" s="25" t="s">
        <v>2406</v>
      </c>
      <c r="E237" s="26" t="n">
        <v>151667.04</v>
      </c>
      <c r="F237" s="104" t="s">
        <v>21</v>
      </c>
      <c r="G237" s="28" t="s">
        <v>2407</v>
      </c>
      <c r="H237" s="29" t="n">
        <v>151667.04</v>
      </c>
      <c r="I237" s="30" t="n">
        <f aca="false">+E237-H237</f>
        <v>0</v>
      </c>
      <c r="J237" s="31"/>
      <c r="K237" s="2" t="s">
        <v>887</v>
      </c>
      <c r="L237" s="33"/>
      <c r="M237" s="34"/>
      <c r="N237" s="34"/>
      <c r="O237" s="34"/>
      <c r="P237" s="4"/>
      <c r="R237" s="33"/>
    </row>
    <row r="238" s="5" customFormat="true" ht="15" hidden="false" customHeight="false" outlineLevel="0" collapsed="false">
      <c r="A238" s="23" t="n">
        <v>42423</v>
      </c>
      <c r="B238" s="24" t="n">
        <v>119</v>
      </c>
      <c r="C238" s="24" t="s">
        <v>19</v>
      </c>
      <c r="D238" s="25" t="s">
        <v>2408</v>
      </c>
      <c r="E238" s="26" t="n">
        <v>151667.05</v>
      </c>
      <c r="F238" s="104" t="s">
        <v>21</v>
      </c>
      <c r="G238" s="28" t="s">
        <v>2409</v>
      </c>
      <c r="H238" s="29" t="n">
        <v>151667.04</v>
      </c>
      <c r="I238" s="30" t="n">
        <f aca="false">+E238-H238</f>
        <v>0.0099999999802094</v>
      </c>
      <c r="J238" s="31"/>
      <c r="K238" s="2"/>
      <c r="L238" s="33" t="s">
        <v>2410</v>
      </c>
      <c r="M238" s="34"/>
      <c r="N238" s="34"/>
      <c r="O238" s="34"/>
      <c r="P238" s="4"/>
      <c r="R238" s="33"/>
    </row>
    <row r="239" s="5" customFormat="true" ht="15" hidden="false" customHeight="false" outlineLevel="0" collapsed="false">
      <c r="A239" s="23" t="n">
        <v>42427</v>
      </c>
      <c r="B239" s="24" t="n">
        <v>146</v>
      </c>
      <c r="C239" s="24" t="s">
        <v>19</v>
      </c>
      <c r="D239" s="25" t="s">
        <v>2411</v>
      </c>
      <c r="E239" s="26" t="n">
        <v>171197.05</v>
      </c>
      <c r="F239" s="104" t="s">
        <v>21</v>
      </c>
      <c r="G239" s="28" t="s">
        <v>2412</v>
      </c>
      <c r="H239" s="29" t="n">
        <v>171197.05</v>
      </c>
      <c r="I239" s="30" t="n">
        <f aca="false">+E239-H239</f>
        <v>0</v>
      </c>
      <c r="J239" s="31"/>
      <c r="K239" s="2" t="s">
        <v>255</v>
      </c>
      <c r="L239" s="33"/>
      <c r="M239" s="34"/>
      <c r="N239" s="34"/>
      <c r="O239" s="34"/>
      <c r="P239" s="4"/>
      <c r="R239" s="33"/>
    </row>
    <row r="240" s="5" customFormat="true" ht="15" hidden="false" customHeight="false" outlineLevel="0" collapsed="false">
      <c r="A240" s="23" t="n">
        <v>42426</v>
      </c>
      <c r="B240" s="24" t="n">
        <v>133</v>
      </c>
      <c r="C240" s="24" t="s">
        <v>19</v>
      </c>
      <c r="D240" s="25" t="s">
        <v>2413</v>
      </c>
      <c r="E240" s="26" t="n">
        <v>171197.05</v>
      </c>
      <c r="F240" s="104" t="s">
        <v>21</v>
      </c>
      <c r="G240" s="28" t="s">
        <v>2414</v>
      </c>
      <c r="H240" s="29" t="n">
        <v>171197.05</v>
      </c>
      <c r="I240" s="30" t="n">
        <f aca="false">+E240-H240</f>
        <v>0</v>
      </c>
      <c r="J240" s="31"/>
      <c r="K240" s="2" t="s">
        <v>890</v>
      </c>
      <c r="L240" s="33"/>
      <c r="M240" s="34"/>
      <c r="N240" s="34"/>
      <c r="O240" s="34"/>
      <c r="P240" s="4"/>
      <c r="R240" s="33"/>
    </row>
    <row r="241" s="5" customFormat="true" ht="15" hidden="false" customHeight="false" outlineLevel="0" collapsed="false">
      <c r="A241" s="23" t="n">
        <v>42426</v>
      </c>
      <c r="B241" s="24" t="n">
        <v>135</v>
      </c>
      <c r="C241" s="24" t="s">
        <v>19</v>
      </c>
      <c r="D241" s="25" t="s">
        <v>2415</v>
      </c>
      <c r="E241" s="26" t="n">
        <v>171197.05</v>
      </c>
      <c r="F241" s="104" t="s">
        <v>21</v>
      </c>
      <c r="G241" s="28" t="s">
        <v>2416</v>
      </c>
      <c r="H241" s="29" t="n">
        <v>171197.05</v>
      </c>
      <c r="I241" s="30" t="n">
        <f aca="false">+E241-H241</f>
        <v>0</v>
      </c>
      <c r="J241" s="31"/>
      <c r="K241" s="2" t="s">
        <v>273</v>
      </c>
      <c r="L241" s="33"/>
      <c r="M241" s="34"/>
      <c r="N241" s="34"/>
      <c r="O241" s="34"/>
      <c r="P241" s="4"/>
      <c r="R241" s="33"/>
    </row>
    <row r="242" s="5" customFormat="true" ht="15" hidden="false" customHeight="false" outlineLevel="0" collapsed="false">
      <c r="A242" s="23" t="n">
        <v>42427</v>
      </c>
      <c r="B242" s="24" t="n">
        <v>152</v>
      </c>
      <c r="C242" s="24" t="s">
        <v>19</v>
      </c>
      <c r="D242" s="25" t="s">
        <v>2417</v>
      </c>
      <c r="E242" s="26" t="n">
        <v>171197.05</v>
      </c>
      <c r="F242" s="104" t="s">
        <v>21</v>
      </c>
      <c r="G242" s="28" t="s">
        <v>2418</v>
      </c>
      <c r="H242" s="29" t="n">
        <v>171197.05</v>
      </c>
      <c r="I242" s="30" t="n">
        <f aca="false">+E242-H242</f>
        <v>0</v>
      </c>
      <c r="J242" s="31"/>
      <c r="K242" s="2" t="s">
        <v>276</v>
      </c>
      <c r="L242" s="33"/>
      <c r="M242" s="34"/>
      <c r="N242" s="34"/>
      <c r="O242" s="34"/>
      <c r="P242" s="4"/>
      <c r="R242" s="33"/>
    </row>
    <row r="243" s="5" customFormat="true" ht="15" hidden="false" customHeight="false" outlineLevel="0" collapsed="false">
      <c r="A243" s="23" t="n">
        <v>42426</v>
      </c>
      <c r="B243" s="24" t="n">
        <v>139</v>
      </c>
      <c r="C243" s="24" t="s">
        <v>19</v>
      </c>
      <c r="D243" s="25" t="s">
        <v>2419</v>
      </c>
      <c r="E243" s="26" t="n">
        <v>251778.67</v>
      </c>
      <c r="F243" s="104" t="s">
        <v>21</v>
      </c>
      <c r="G243" s="28" t="s">
        <v>2420</v>
      </c>
      <c r="H243" s="29" t="n">
        <v>251778.67</v>
      </c>
      <c r="I243" s="30" t="n">
        <f aca="false">+E243-H243</f>
        <v>0</v>
      </c>
      <c r="J243" s="31"/>
      <c r="K243" s="2" t="s">
        <v>279</v>
      </c>
      <c r="L243" s="33"/>
      <c r="M243" s="34"/>
      <c r="N243" s="34"/>
      <c r="O243" s="34"/>
      <c r="P243" s="4"/>
      <c r="R243" s="33"/>
    </row>
    <row r="244" s="5" customFormat="true" ht="15" hidden="false" customHeight="false" outlineLevel="0" collapsed="false">
      <c r="A244" s="23" t="n">
        <v>42426</v>
      </c>
      <c r="B244" s="24" t="n">
        <v>143</v>
      </c>
      <c r="C244" s="24" t="s">
        <v>19</v>
      </c>
      <c r="D244" s="25" t="s">
        <v>2421</v>
      </c>
      <c r="E244" s="26" t="n">
        <v>251778.67</v>
      </c>
      <c r="F244" s="104" t="s">
        <v>21</v>
      </c>
      <c r="G244" s="28" t="s">
        <v>2422</v>
      </c>
      <c r="H244" s="29" t="n">
        <v>251778.67</v>
      </c>
      <c r="I244" s="30" t="n">
        <f aca="false">+E244-H244</f>
        <v>0</v>
      </c>
      <c r="J244" s="31"/>
      <c r="K244" s="2" t="s">
        <v>893</v>
      </c>
      <c r="L244" s="33"/>
      <c r="M244" s="34"/>
      <c r="N244" s="34"/>
      <c r="O244" s="34"/>
      <c r="P244" s="4"/>
      <c r="R244" s="33"/>
    </row>
    <row r="245" s="5" customFormat="true" ht="15" hidden="false" customHeight="false" outlineLevel="0" collapsed="false">
      <c r="A245" s="23" t="n">
        <v>42426</v>
      </c>
      <c r="B245" s="24" t="n">
        <v>141</v>
      </c>
      <c r="C245" s="24" t="s">
        <v>19</v>
      </c>
      <c r="D245" s="25" t="s">
        <v>2423</v>
      </c>
      <c r="E245" s="26" t="n">
        <v>251778.67</v>
      </c>
      <c r="F245" s="104" t="s">
        <v>21</v>
      </c>
      <c r="G245" s="28" t="s">
        <v>2424</v>
      </c>
      <c r="H245" s="29" t="n">
        <v>251778.67</v>
      </c>
      <c r="I245" s="30" t="n">
        <f aca="false">+E245-H245</f>
        <v>0</v>
      </c>
      <c r="J245" s="31"/>
      <c r="K245" s="2" t="s">
        <v>460</v>
      </c>
      <c r="L245" s="33"/>
      <c r="M245" s="34"/>
      <c r="N245" s="34"/>
      <c r="O245" s="34"/>
      <c r="P245" s="4"/>
      <c r="R245" s="33"/>
    </row>
    <row r="246" s="5" customFormat="true" ht="15" hidden="false" customHeight="false" outlineLevel="0" collapsed="false">
      <c r="A246" s="23" t="n">
        <v>42426</v>
      </c>
      <c r="B246" s="24" t="n">
        <v>140</v>
      </c>
      <c r="C246" s="24" t="s">
        <v>19</v>
      </c>
      <c r="D246" s="25" t="s">
        <v>2425</v>
      </c>
      <c r="E246" s="26" t="n">
        <v>251778.67</v>
      </c>
      <c r="F246" s="104" t="s">
        <v>21</v>
      </c>
      <c r="G246" s="28" t="s">
        <v>2426</v>
      </c>
      <c r="H246" s="29" t="n">
        <v>251778.67</v>
      </c>
      <c r="I246" s="30" t="n">
        <f aca="false">+E246-H246</f>
        <v>0</v>
      </c>
      <c r="J246" s="31"/>
      <c r="K246" s="2" t="s">
        <v>896</v>
      </c>
      <c r="L246" s="33"/>
      <c r="M246" s="34"/>
      <c r="N246" s="34"/>
      <c r="O246" s="34"/>
      <c r="P246" s="4"/>
      <c r="R246" s="33"/>
    </row>
    <row r="247" s="5" customFormat="true" ht="15" hidden="false" customHeight="false" outlineLevel="0" collapsed="false">
      <c r="A247" s="23" t="n">
        <v>42427</v>
      </c>
      <c r="B247" s="24" t="n">
        <v>155</v>
      </c>
      <c r="C247" s="24" t="s">
        <v>19</v>
      </c>
      <c r="D247" s="25" t="s">
        <v>2427</v>
      </c>
      <c r="E247" s="26" t="n">
        <v>280929.88</v>
      </c>
      <c r="F247" s="104" t="s">
        <v>21</v>
      </c>
      <c r="G247" s="28" t="s">
        <v>2428</v>
      </c>
      <c r="H247" s="29" t="n">
        <v>280929.89</v>
      </c>
      <c r="I247" s="30" t="n">
        <f aca="false">+E247-H247</f>
        <v>-0.0100000000093132</v>
      </c>
      <c r="J247" s="31"/>
      <c r="K247" s="2" t="s">
        <v>1383</v>
      </c>
      <c r="L247" s="33"/>
      <c r="M247" s="34"/>
      <c r="N247" s="34"/>
      <c r="O247" s="34"/>
      <c r="P247" s="4"/>
      <c r="R247" s="33"/>
    </row>
    <row r="248" s="5" customFormat="true" ht="15" hidden="false" customHeight="false" outlineLevel="0" collapsed="false">
      <c r="A248" s="23" t="n">
        <v>42427</v>
      </c>
      <c r="B248" s="24" t="n">
        <v>156</v>
      </c>
      <c r="C248" s="24" t="s">
        <v>19</v>
      </c>
      <c r="D248" s="25" t="s">
        <v>2429</v>
      </c>
      <c r="E248" s="26" t="n">
        <v>251778.67</v>
      </c>
      <c r="F248" s="104" t="s">
        <v>21</v>
      </c>
      <c r="G248" s="28" t="s">
        <v>2430</v>
      </c>
      <c r="H248" s="29" t="n">
        <v>251778.67</v>
      </c>
      <c r="I248" s="30" t="n">
        <f aca="false">+E248-H248</f>
        <v>0</v>
      </c>
      <c r="J248" s="31"/>
      <c r="K248" s="2"/>
      <c r="L248" s="33" t="s">
        <v>2431</v>
      </c>
      <c r="M248" s="34"/>
      <c r="N248" s="34"/>
      <c r="O248" s="34"/>
      <c r="P248" s="4"/>
      <c r="R248" s="33"/>
    </row>
    <row r="249" s="5" customFormat="true" ht="15" hidden="false" customHeight="false" outlineLevel="0" collapsed="false">
      <c r="A249" s="23" t="n">
        <v>42427</v>
      </c>
      <c r="B249" s="24" t="n">
        <v>158</v>
      </c>
      <c r="C249" s="24" t="s">
        <v>19</v>
      </c>
      <c r="D249" s="25" t="s">
        <v>2432</v>
      </c>
      <c r="E249" s="26" t="n">
        <v>251778.67</v>
      </c>
      <c r="F249" s="104" t="s">
        <v>21</v>
      </c>
      <c r="G249" s="28" t="s">
        <v>2433</v>
      </c>
      <c r="H249" s="29" t="n">
        <v>251778.67</v>
      </c>
      <c r="I249" s="30" t="n">
        <f aca="false">+E249-H249</f>
        <v>0</v>
      </c>
      <c r="J249" s="31"/>
      <c r="K249" s="2"/>
      <c r="L249" s="33" t="s">
        <v>2434</v>
      </c>
      <c r="M249" s="34"/>
      <c r="N249" s="34"/>
      <c r="O249" s="34"/>
      <c r="P249" s="4"/>
      <c r="R249" s="33"/>
    </row>
    <row r="250" s="5" customFormat="true" ht="15" hidden="false" customHeight="false" outlineLevel="0" collapsed="false">
      <c r="A250" s="23" t="n">
        <v>42427</v>
      </c>
      <c r="B250" s="24" t="n">
        <v>153</v>
      </c>
      <c r="C250" s="24" t="s">
        <v>19</v>
      </c>
      <c r="D250" s="25" t="s">
        <v>2435</v>
      </c>
      <c r="E250" s="26" t="n">
        <v>251778.67</v>
      </c>
      <c r="F250" s="104" t="s">
        <v>21</v>
      </c>
      <c r="G250" s="28" t="s">
        <v>2436</v>
      </c>
      <c r="H250" s="29" t="n">
        <v>251778.67</v>
      </c>
      <c r="I250" s="30" t="n">
        <f aca="false">+E250-H250</f>
        <v>0</v>
      </c>
      <c r="J250" s="31"/>
      <c r="K250" s="2"/>
      <c r="L250" s="33" t="s">
        <v>2437</v>
      </c>
      <c r="M250" s="34"/>
      <c r="N250" s="34"/>
      <c r="O250" s="34"/>
      <c r="P250" s="4"/>
      <c r="R250" s="33"/>
    </row>
    <row r="251" s="5" customFormat="true" ht="15" hidden="false" customHeight="false" outlineLevel="0" collapsed="false">
      <c r="A251" s="23" t="n">
        <v>42427</v>
      </c>
      <c r="B251" s="24" t="n">
        <v>157</v>
      </c>
      <c r="C251" s="24" t="s">
        <v>19</v>
      </c>
      <c r="D251" s="25" t="s">
        <v>2438</v>
      </c>
      <c r="E251" s="26" t="n">
        <v>251778.67</v>
      </c>
      <c r="F251" s="104" t="s">
        <v>21</v>
      </c>
      <c r="G251" s="28" t="s">
        <v>2439</v>
      </c>
      <c r="H251" s="29" t="n">
        <v>251778.67</v>
      </c>
      <c r="I251" s="30" t="n">
        <f aca="false">+E251-H251</f>
        <v>0</v>
      </c>
      <c r="J251" s="31"/>
      <c r="K251" s="2"/>
      <c r="L251" s="33" t="s">
        <v>2440</v>
      </c>
      <c r="M251" s="34"/>
      <c r="N251" s="34"/>
      <c r="O251" s="34"/>
      <c r="P251" s="4"/>
      <c r="R251" s="33"/>
    </row>
    <row r="252" s="5" customFormat="true" ht="15" hidden="false" customHeight="false" outlineLevel="0" collapsed="false">
      <c r="A252" s="23" t="n">
        <v>42425</v>
      </c>
      <c r="B252" s="24" t="n">
        <v>131</v>
      </c>
      <c r="C252" s="24" t="s">
        <v>19</v>
      </c>
      <c r="D252" s="25" t="s">
        <v>2441</v>
      </c>
      <c r="E252" s="26" t="n">
        <v>674608.2</v>
      </c>
      <c r="F252" s="104" t="s">
        <v>21</v>
      </c>
      <c r="G252" s="28" t="s">
        <v>2442</v>
      </c>
      <c r="H252" s="29" t="n">
        <v>674608.2</v>
      </c>
      <c r="I252" s="30" t="n">
        <f aca="false">+E252-H252</f>
        <v>0</v>
      </c>
      <c r="J252" s="31"/>
      <c r="K252" s="2"/>
      <c r="L252" s="33" t="s">
        <v>2443</v>
      </c>
      <c r="M252" s="34"/>
      <c r="N252" s="34"/>
      <c r="O252" s="34"/>
      <c r="P252" s="4"/>
      <c r="R252" s="33"/>
    </row>
    <row r="253" s="5" customFormat="true" ht="15" hidden="false" customHeight="false" outlineLevel="0" collapsed="false">
      <c r="A253" s="23" t="n">
        <v>42411</v>
      </c>
      <c r="B253" s="24" t="n">
        <v>47</v>
      </c>
      <c r="C253" s="24" t="s">
        <v>19</v>
      </c>
      <c r="D253" s="25" t="s">
        <v>2444</v>
      </c>
      <c r="E253" s="26" t="n">
        <v>717048.2</v>
      </c>
      <c r="F253" s="104" t="s">
        <v>21</v>
      </c>
      <c r="G253" s="28" t="s">
        <v>2445</v>
      </c>
      <c r="H253" s="29" t="n">
        <v>717048.19</v>
      </c>
      <c r="I253" s="30" t="n">
        <f aca="false">+E253-H253</f>
        <v>0.0100000000093132</v>
      </c>
      <c r="J253" s="31"/>
      <c r="K253" s="2" t="s">
        <v>644</v>
      </c>
      <c r="L253" s="33"/>
      <c r="M253" s="34"/>
      <c r="N253" s="34"/>
      <c r="O253" s="34"/>
      <c r="P253" s="4"/>
      <c r="R253" s="33"/>
    </row>
    <row r="254" s="5" customFormat="true" ht="15" hidden="false" customHeight="false" outlineLevel="0" collapsed="false">
      <c r="A254" s="23" t="n">
        <v>42411</v>
      </c>
      <c r="B254" s="24" t="n">
        <v>48</v>
      </c>
      <c r="C254" s="24" t="s">
        <v>19</v>
      </c>
      <c r="D254" s="25" t="s">
        <v>2446</v>
      </c>
      <c r="E254" s="26" t="n">
        <v>694568.19</v>
      </c>
      <c r="F254" s="104" t="s">
        <v>21</v>
      </c>
      <c r="G254" s="28" t="s">
        <v>2447</v>
      </c>
      <c r="H254" s="29" t="n">
        <v>694568.19</v>
      </c>
      <c r="I254" s="30" t="n">
        <f aca="false">+E254-H254</f>
        <v>0</v>
      </c>
      <c r="J254" s="31"/>
      <c r="K254" s="2" t="s">
        <v>282</v>
      </c>
      <c r="L254" s="33"/>
      <c r="M254" s="34"/>
      <c r="N254" s="34"/>
      <c r="O254" s="34"/>
      <c r="P254" s="4"/>
      <c r="R254" s="33"/>
    </row>
    <row r="255" s="5" customFormat="true" ht="15" hidden="false" customHeight="false" outlineLevel="0" collapsed="false">
      <c r="A255" s="23" t="n">
        <v>42405</v>
      </c>
      <c r="B255" s="24" t="n">
        <v>21</v>
      </c>
      <c r="C255" s="24" t="s">
        <v>19</v>
      </c>
      <c r="D255" s="25" t="s">
        <v>2448</v>
      </c>
      <c r="E255" s="26" t="n">
        <v>731848.19</v>
      </c>
      <c r="F255" s="104" t="s">
        <v>21</v>
      </c>
      <c r="G255" s="28" t="s">
        <v>2449</v>
      </c>
      <c r="H255" s="29" t="n">
        <v>731848.2</v>
      </c>
      <c r="I255" s="30" t="n">
        <f aca="false">+E255-H255</f>
        <v>-0.0100000000093132</v>
      </c>
      <c r="J255" s="31"/>
      <c r="K255" s="2"/>
      <c r="L255" s="33" t="s">
        <v>2450</v>
      </c>
      <c r="M255" s="34"/>
      <c r="N255" s="34"/>
      <c r="O255" s="34"/>
      <c r="P255" s="4"/>
      <c r="R255" s="33"/>
    </row>
    <row r="256" s="5" customFormat="true" ht="15" hidden="false" customHeight="false" outlineLevel="0" collapsed="false">
      <c r="A256" s="23" t="n">
        <v>42429</v>
      </c>
      <c r="B256" s="24" t="n">
        <v>53</v>
      </c>
      <c r="C256" s="24" t="s">
        <v>2451</v>
      </c>
      <c r="D256" s="25" t="s">
        <v>2452</v>
      </c>
      <c r="E256" s="26" t="n">
        <v>225919.86</v>
      </c>
      <c r="F256" s="104" t="s">
        <v>21</v>
      </c>
      <c r="G256" s="28" t="s">
        <v>2453</v>
      </c>
      <c r="H256" s="29" t="n">
        <v>225919.86</v>
      </c>
      <c r="I256" s="30" t="n">
        <f aca="false">+E256-H256</f>
        <v>0</v>
      </c>
      <c r="J256" s="31"/>
      <c r="K256" s="2" t="s">
        <v>307</v>
      </c>
      <c r="L256" s="33"/>
      <c r="M256" s="39" t="n">
        <v>225919.86</v>
      </c>
      <c r="N256" s="38" t="n">
        <f aca="false">+E256-M256</f>
        <v>0</v>
      </c>
      <c r="O256" s="34"/>
      <c r="P256" s="4"/>
      <c r="R256" s="33"/>
    </row>
    <row r="257" s="5" customFormat="true" ht="15" hidden="false" customHeight="false" outlineLevel="0" collapsed="false">
      <c r="A257" s="23" t="n">
        <v>42427</v>
      </c>
      <c r="B257" s="24" t="n">
        <v>46</v>
      </c>
      <c r="C257" s="24" t="s">
        <v>2451</v>
      </c>
      <c r="D257" s="25" t="s">
        <v>2454</v>
      </c>
      <c r="E257" s="26" t="n">
        <v>225737.06</v>
      </c>
      <c r="F257" s="104" t="s">
        <v>21</v>
      </c>
      <c r="G257" s="28" t="s">
        <v>2455</v>
      </c>
      <c r="H257" s="29" t="n">
        <v>225737.04</v>
      </c>
      <c r="I257" s="30" t="n">
        <f aca="false">+E257-H257</f>
        <v>0.0199999999895226</v>
      </c>
      <c r="J257" s="31"/>
      <c r="K257" s="2" t="s">
        <v>720</v>
      </c>
      <c r="L257" s="33"/>
      <c r="M257" s="34"/>
      <c r="N257" s="34"/>
      <c r="O257" s="34"/>
      <c r="P257" s="4"/>
      <c r="R257" s="33"/>
    </row>
    <row r="258" s="5" customFormat="true" ht="15" hidden="false" customHeight="false" outlineLevel="0" collapsed="false">
      <c r="A258" s="23" t="n">
        <v>42411</v>
      </c>
      <c r="B258" s="24" t="n">
        <v>51</v>
      </c>
      <c r="C258" s="24" t="s">
        <v>19</v>
      </c>
      <c r="D258" s="25" t="s">
        <v>2456</v>
      </c>
      <c r="E258" s="26" t="n">
        <v>195227.05</v>
      </c>
      <c r="F258" s="104" t="s">
        <v>21</v>
      </c>
      <c r="G258" s="28" t="s">
        <v>2457</v>
      </c>
      <c r="H258" s="29" t="n">
        <v>195227.05</v>
      </c>
      <c r="I258" s="30" t="n">
        <f aca="false">+E258-H258</f>
        <v>0</v>
      </c>
      <c r="J258" s="31"/>
      <c r="K258" s="2" t="s">
        <v>487</v>
      </c>
      <c r="L258" s="33"/>
      <c r="M258" s="34"/>
      <c r="N258" s="34"/>
      <c r="O258" s="34"/>
      <c r="P258" s="4"/>
      <c r="R258" s="33"/>
    </row>
    <row r="259" s="5" customFormat="true" ht="15" hidden="false" customHeight="false" outlineLevel="0" collapsed="false">
      <c r="A259" s="23" t="n">
        <v>42426</v>
      </c>
      <c r="B259" s="24" t="n">
        <v>136</v>
      </c>
      <c r="C259" s="24" t="s">
        <v>19</v>
      </c>
      <c r="D259" s="25" t="s">
        <v>2458</v>
      </c>
      <c r="E259" s="26" t="n">
        <v>195227.05</v>
      </c>
      <c r="F259" s="104" t="s">
        <v>21</v>
      </c>
      <c r="G259" s="28" t="s">
        <v>2459</v>
      </c>
      <c r="H259" s="29" t="n">
        <v>195227.05</v>
      </c>
      <c r="I259" s="30" t="n">
        <f aca="false">+E259-H259</f>
        <v>0</v>
      </c>
      <c r="J259" s="31"/>
      <c r="K259" s="2"/>
      <c r="L259" s="33" t="s">
        <v>2460</v>
      </c>
      <c r="M259" s="34"/>
      <c r="N259" s="34"/>
      <c r="O259" s="34"/>
      <c r="P259" s="4"/>
      <c r="R259" s="33"/>
    </row>
    <row r="260" s="5" customFormat="true" ht="15" hidden="false" customHeight="false" outlineLevel="0" collapsed="false">
      <c r="A260" s="23" t="n">
        <v>42405</v>
      </c>
      <c r="B260" s="24" t="n">
        <v>23</v>
      </c>
      <c r="C260" s="24" t="s">
        <v>19</v>
      </c>
      <c r="D260" s="25" t="s">
        <v>2461</v>
      </c>
      <c r="E260" s="26" t="n">
        <v>177497.05</v>
      </c>
      <c r="F260" s="104" t="s">
        <v>21</v>
      </c>
      <c r="G260" s="28" t="s">
        <v>2462</v>
      </c>
      <c r="H260" s="29" t="n">
        <v>177497.04</v>
      </c>
      <c r="I260" s="30" t="n">
        <f aca="false">+E260-H260</f>
        <v>0.0099999999802094</v>
      </c>
      <c r="J260" s="31"/>
      <c r="K260" s="2" t="s">
        <v>493</v>
      </c>
      <c r="L260" s="33"/>
      <c r="M260" s="34"/>
      <c r="N260" s="34"/>
      <c r="O260" s="34"/>
      <c r="P260" s="4"/>
      <c r="R260" s="33"/>
    </row>
    <row r="261" s="5" customFormat="true" ht="15" hidden="false" customHeight="false" outlineLevel="0" collapsed="false">
      <c r="A261" s="23" t="n">
        <v>42412</v>
      </c>
      <c r="B261" s="24" t="n">
        <v>55</v>
      </c>
      <c r="C261" s="24" t="s">
        <v>19</v>
      </c>
      <c r="D261" s="25" t="s">
        <v>2463</v>
      </c>
      <c r="E261" s="26" t="n">
        <v>177497.05</v>
      </c>
      <c r="F261" s="104" t="s">
        <v>21</v>
      </c>
      <c r="G261" s="28" t="s">
        <v>2464</v>
      </c>
      <c r="H261" s="29" t="n">
        <v>177497.04</v>
      </c>
      <c r="I261" s="30" t="n">
        <f aca="false">+E261-H261</f>
        <v>0.0099999999802094</v>
      </c>
      <c r="J261" s="31"/>
      <c r="K261" s="2"/>
      <c r="L261" s="33" t="s">
        <v>2465</v>
      </c>
      <c r="M261" s="34"/>
      <c r="N261" s="34"/>
      <c r="O261" s="34"/>
      <c r="P261" s="4"/>
      <c r="R261" s="33"/>
    </row>
    <row r="262" s="5" customFormat="true" ht="15" hidden="false" customHeight="false" outlineLevel="0" collapsed="false">
      <c r="A262" s="23" t="n">
        <v>42412</v>
      </c>
      <c r="B262" s="24" t="n">
        <v>56</v>
      </c>
      <c r="C262" s="24" t="s">
        <v>19</v>
      </c>
      <c r="D262" s="25" t="s">
        <v>2466</v>
      </c>
      <c r="E262" s="26" t="n">
        <v>195227.05</v>
      </c>
      <c r="F262" s="104" t="s">
        <v>21</v>
      </c>
      <c r="G262" s="28" t="s">
        <v>2467</v>
      </c>
      <c r="H262" s="29" t="n">
        <v>195227.05</v>
      </c>
      <c r="I262" s="30" t="n">
        <f aca="false">+E262-H262</f>
        <v>0</v>
      </c>
      <c r="J262" s="31"/>
      <c r="K262" s="2"/>
      <c r="L262" s="33" t="s">
        <v>2468</v>
      </c>
      <c r="M262" s="34"/>
      <c r="N262" s="34"/>
      <c r="O262" s="34"/>
      <c r="P262" s="4"/>
      <c r="R262" s="33"/>
    </row>
    <row r="263" s="5" customFormat="true" ht="15" hidden="false" customHeight="false" outlineLevel="0" collapsed="false">
      <c r="A263" s="23" t="n">
        <v>42419</v>
      </c>
      <c r="B263" s="24" t="n">
        <v>106</v>
      </c>
      <c r="C263" s="24" t="s">
        <v>19</v>
      </c>
      <c r="D263" s="25" t="s">
        <v>2469</v>
      </c>
      <c r="E263" s="26" t="n">
        <v>225737.06</v>
      </c>
      <c r="F263" s="104" t="s">
        <v>21</v>
      </c>
      <c r="G263" s="28" t="s">
        <v>2470</v>
      </c>
      <c r="H263" s="29" t="n">
        <v>225737.04</v>
      </c>
      <c r="I263" s="30" t="n">
        <f aca="false">+E263-H263</f>
        <v>0.0199999999895226</v>
      </c>
      <c r="J263" s="31"/>
      <c r="K263" s="2"/>
      <c r="L263" s="33" t="s">
        <v>2471</v>
      </c>
      <c r="M263" s="34"/>
      <c r="N263" s="34"/>
      <c r="O263" s="34"/>
      <c r="P263" s="4"/>
      <c r="R263" s="33"/>
    </row>
    <row r="264" s="5" customFormat="true" ht="15" hidden="false" customHeight="false" outlineLevel="0" collapsed="false">
      <c r="A264" s="23" t="n">
        <v>42402</v>
      </c>
      <c r="B264" s="24" t="n">
        <v>5</v>
      </c>
      <c r="C264" s="24" t="s">
        <v>19</v>
      </c>
      <c r="D264" s="25" t="s">
        <v>2472</v>
      </c>
      <c r="E264" s="26" t="n">
        <v>192707.05</v>
      </c>
      <c r="F264" s="104" t="s">
        <v>21</v>
      </c>
      <c r="G264" s="28" t="s">
        <v>2473</v>
      </c>
      <c r="H264" s="29" t="n">
        <v>192707.04</v>
      </c>
      <c r="I264" s="30" t="n">
        <f aca="false">+E264-H264</f>
        <v>0.0099999999802094</v>
      </c>
      <c r="J264" s="31"/>
      <c r="K264" s="2"/>
      <c r="L264" s="33" t="s">
        <v>2474</v>
      </c>
      <c r="M264" s="34"/>
      <c r="N264" s="34"/>
      <c r="O264" s="34"/>
      <c r="P264" s="4"/>
      <c r="R264" s="33"/>
    </row>
    <row r="265" s="5" customFormat="true" ht="15" hidden="false" customHeight="false" outlineLevel="0" collapsed="false">
      <c r="A265" s="23" t="n">
        <v>42405</v>
      </c>
      <c r="B265" s="24" t="n">
        <v>20</v>
      </c>
      <c r="C265" s="24" t="s">
        <v>19</v>
      </c>
      <c r="D265" s="25" t="s">
        <v>2475</v>
      </c>
      <c r="E265" s="26" t="n">
        <v>225737.06</v>
      </c>
      <c r="F265" s="104" t="s">
        <v>21</v>
      </c>
      <c r="G265" s="28" t="s">
        <v>2476</v>
      </c>
      <c r="H265" s="29" t="n">
        <v>225737.04</v>
      </c>
      <c r="I265" s="30" t="n">
        <f aca="false">+E265-H265</f>
        <v>0.0199999999895226</v>
      </c>
      <c r="J265" s="31"/>
      <c r="K265" s="2" t="s">
        <v>337</v>
      </c>
      <c r="L265" s="33"/>
      <c r="M265" s="34"/>
      <c r="N265" s="34"/>
      <c r="O265" s="34"/>
      <c r="P265" s="4"/>
      <c r="R265" s="33"/>
    </row>
    <row r="266" s="5" customFormat="true" ht="15" hidden="false" customHeight="false" outlineLevel="0" collapsed="false">
      <c r="A266" s="23" t="n">
        <v>42402</v>
      </c>
      <c r="B266" s="24" t="n">
        <v>10</v>
      </c>
      <c r="C266" s="24" t="s">
        <v>19</v>
      </c>
      <c r="D266" s="25" t="s">
        <v>2477</v>
      </c>
      <c r="E266" s="26" t="n">
        <v>222857.05</v>
      </c>
      <c r="F266" s="104" t="s">
        <v>21</v>
      </c>
      <c r="G266" s="28" t="s">
        <v>2478</v>
      </c>
      <c r="H266" s="29" t="n">
        <v>222857.04</v>
      </c>
      <c r="I266" s="30" t="n">
        <f aca="false">+E266-H266</f>
        <v>0.0099999999802094</v>
      </c>
      <c r="J266" s="31"/>
      <c r="K266" s="2" t="s">
        <v>499</v>
      </c>
      <c r="L266" s="33"/>
      <c r="M266" s="34"/>
      <c r="N266" s="34"/>
      <c r="O266" s="34"/>
      <c r="P266" s="4"/>
      <c r="R266" s="33"/>
    </row>
    <row r="267" s="5" customFormat="true" ht="15" hidden="false" customHeight="false" outlineLevel="0" collapsed="false">
      <c r="A267" s="23" t="n">
        <v>42426</v>
      </c>
      <c r="B267" s="24" t="n">
        <v>138</v>
      </c>
      <c r="C267" s="24" t="s">
        <v>19</v>
      </c>
      <c r="D267" s="25" t="s">
        <v>2479</v>
      </c>
      <c r="E267" s="26" t="n">
        <v>195227.05</v>
      </c>
      <c r="F267" s="104" t="s">
        <v>21</v>
      </c>
      <c r="G267" s="28" t="s">
        <v>2480</v>
      </c>
      <c r="H267" s="29" t="n">
        <v>195227.05</v>
      </c>
      <c r="I267" s="30" t="n">
        <f aca="false">+E267-H267</f>
        <v>0</v>
      </c>
      <c r="J267" s="31"/>
      <c r="K267" s="2" t="s">
        <v>502</v>
      </c>
      <c r="L267" s="33"/>
      <c r="M267" s="34"/>
      <c r="N267" s="34"/>
      <c r="O267" s="34"/>
      <c r="P267" s="4"/>
      <c r="R267" s="33"/>
    </row>
    <row r="268" s="5" customFormat="true" ht="15" hidden="false" customHeight="false" outlineLevel="0" collapsed="false">
      <c r="A268" s="23" t="n">
        <v>42426</v>
      </c>
      <c r="B268" s="24" t="n">
        <v>137</v>
      </c>
      <c r="C268" s="24" t="s">
        <v>19</v>
      </c>
      <c r="D268" s="25" t="s">
        <v>2481</v>
      </c>
      <c r="E268" s="26" t="n">
        <v>195227.05</v>
      </c>
      <c r="F268" s="104" t="s">
        <v>21</v>
      </c>
      <c r="G268" s="28" t="s">
        <v>2482</v>
      </c>
      <c r="H268" s="29" t="n">
        <v>195227.05</v>
      </c>
      <c r="I268" s="30" t="n">
        <f aca="false">+E268-H268</f>
        <v>0</v>
      </c>
      <c r="J268" s="31"/>
      <c r="K268" s="2" t="s">
        <v>505</v>
      </c>
      <c r="L268" s="33"/>
      <c r="M268" s="34"/>
      <c r="N268" s="34"/>
      <c r="O268" s="34"/>
      <c r="P268" s="4"/>
      <c r="R268" s="33"/>
    </row>
    <row r="269" s="5" customFormat="true" ht="15" hidden="false" customHeight="false" outlineLevel="0" collapsed="false">
      <c r="A269" s="23" t="n">
        <v>42423</v>
      </c>
      <c r="B269" s="24" t="n">
        <v>163</v>
      </c>
      <c r="C269" s="24" t="s">
        <v>19</v>
      </c>
      <c r="D269" s="25" t="s">
        <v>2483</v>
      </c>
      <c r="E269" s="26" t="n">
        <v>132685.81</v>
      </c>
      <c r="F269" s="104" t="s">
        <v>21</v>
      </c>
      <c r="G269" s="28" t="s">
        <v>2484</v>
      </c>
      <c r="H269" s="29" t="n">
        <v>132685.81</v>
      </c>
      <c r="I269" s="30" t="n">
        <f aca="false">+E269-H269</f>
        <v>0</v>
      </c>
      <c r="J269" s="31"/>
      <c r="K269" s="2" t="s">
        <v>508</v>
      </c>
      <c r="L269" s="33"/>
      <c r="M269" s="34"/>
      <c r="N269" s="34"/>
      <c r="O269" s="34"/>
      <c r="P269" s="4"/>
      <c r="R269" s="33"/>
    </row>
    <row r="270" s="5" customFormat="true" ht="15" hidden="false" customHeight="false" outlineLevel="0" collapsed="false">
      <c r="A270" s="23" t="n">
        <v>42423</v>
      </c>
      <c r="B270" s="24" t="n">
        <v>130</v>
      </c>
      <c r="C270" s="24" t="s">
        <v>19</v>
      </c>
      <c r="D270" s="25" t="s">
        <v>2485</v>
      </c>
      <c r="E270" s="26" t="n">
        <v>132685.81</v>
      </c>
      <c r="F270" s="104" t="s">
        <v>21</v>
      </c>
      <c r="G270" s="28" t="s">
        <v>2486</v>
      </c>
      <c r="H270" s="29" t="n">
        <v>132685.81</v>
      </c>
      <c r="I270" s="30" t="n">
        <f aca="false">+E270-H270</f>
        <v>0</v>
      </c>
      <c r="J270" s="31"/>
      <c r="K270" s="2" t="s">
        <v>343</v>
      </c>
      <c r="L270" s="33"/>
      <c r="M270" s="34"/>
      <c r="N270" s="34"/>
      <c r="O270" s="34"/>
      <c r="P270" s="4"/>
      <c r="R270" s="33"/>
    </row>
    <row r="271" s="5" customFormat="true" ht="15" hidden="false" customHeight="false" outlineLevel="0" collapsed="false">
      <c r="A271" s="23" t="n">
        <v>42423</v>
      </c>
      <c r="B271" s="24" t="n">
        <v>122</v>
      </c>
      <c r="C271" s="24" t="s">
        <v>19</v>
      </c>
      <c r="D271" s="25" t="s">
        <v>2487</v>
      </c>
      <c r="E271" s="26" t="n">
        <v>156626.81</v>
      </c>
      <c r="F271" s="104" t="s">
        <v>21</v>
      </c>
      <c r="G271" s="28" t="s">
        <v>2488</v>
      </c>
      <c r="H271" s="29" t="n">
        <v>156626.81</v>
      </c>
      <c r="I271" s="30" t="n">
        <f aca="false">+E271-H271</f>
        <v>0</v>
      </c>
      <c r="J271" s="31"/>
      <c r="K271" s="2"/>
      <c r="L271" s="33" t="s">
        <v>2489</v>
      </c>
      <c r="M271" s="34"/>
      <c r="N271" s="34"/>
      <c r="O271" s="34"/>
      <c r="P271" s="4"/>
      <c r="R271" s="33"/>
    </row>
    <row r="272" s="5" customFormat="true" ht="15" hidden="false" customHeight="false" outlineLevel="0" collapsed="false">
      <c r="A272" s="23" t="n">
        <v>42418</v>
      </c>
      <c r="B272" s="24" t="n">
        <v>90</v>
      </c>
      <c r="C272" s="24" t="s">
        <v>19</v>
      </c>
      <c r="D272" s="25" t="s">
        <v>2490</v>
      </c>
      <c r="E272" s="26" t="n">
        <v>121247.04</v>
      </c>
      <c r="F272" s="104" t="s">
        <v>21</v>
      </c>
      <c r="G272" s="28" t="s">
        <v>2491</v>
      </c>
      <c r="H272" s="29" t="n">
        <v>121247.04</v>
      </c>
      <c r="I272" s="30" t="n">
        <f aca="false">+E272-H272</f>
        <v>0</v>
      </c>
      <c r="J272" s="31"/>
      <c r="K272" s="2"/>
      <c r="L272" s="33" t="s">
        <v>2492</v>
      </c>
      <c r="M272" s="34"/>
      <c r="N272" s="34"/>
      <c r="O272" s="34"/>
      <c r="P272" s="4"/>
      <c r="R272" s="33"/>
    </row>
    <row r="273" s="5" customFormat="true" ht="15" hidden="false" customHeight="false" outlineLevel="0" collapsed="false">
      <c r="A273" s="23" t="n">
        <v>42427</v>
      </c>
      <c r="B273" s="24" t="n">
        <v>149</v>
      </c>
      <c r="C273" s="24" t="s">
        <v>19</v>
      </c>
      <c r="D273" s="25" t="s">
        <v>2493</v>
      </c>
      <c r="E273" s="26" t="n">
        <v>132685.81</v>
      </c>
      <c r="F273" s="104" t="s">
        <v>21</v>
      </c>
      <c r="G273" s="28" t="s">
        <v>2494</v>
      </c>
      <c r="H273" s="29" t="n">
        <v>132685.81</v>
      </c>
      <c r="I273" s="30" t="n">
        <f aca="false">+E273-H273</f>
        <v>0</v>
      </c>
      <c r="J273" s="31"/>
      <c r="K273" s="2" t="s">
        <v>1718</v>
      </c>
      <c r="L273" s="33"/>
      <c r="M273" s="34"/>
      <c r="N273" s="34"/>
      <c r="O273" s="34"/>
      <c r="P273" s="4"/>
      <c r="R273" s="33"/>
    </row>
    <row r="274" s="5" customFormat="true" ht="15" hidden="false" customHeight="false" outlineLevel="0" collapsed="false">
      <c r="A274" s="23" t="n">
        <v>42418</v>
      </c>
      <c r="B274" s="24" t="n">
        <v>91</v>
      </c>
      <c r="C274" s="24" t="s">
        <v>19</v>
      </c>
      <c r="D274" s="25" t="s">
        <v>2495</v>
      </c>
      <c r="E274" s="26" t="n">
        <v>132685.81</v>
      </c>
      <c r="F274" s="104" t="s">
        <v>21</v>
      </c>
      <c r="G274" s="28" t="s">
        <v>2496</v>
      </c>
      <c r="H274" s="29" t="n">
        <v>132685.81</v>
      </c>
      <c r="I274" s="30" t="n">
        <f aca="false">+E274-H274</f>
        <v>0</v>
      </c>
      <c r="J274" s="31"/>
      <c r="K274" s="2"/>
      <c r="L274" s="33" t="s">
        <v>2497</v>
      </c>
      <c r="M274" s="34"/>
      <c r="N274" s="34"/>
      <c r="O274" s="34"/>
      <c r="P274" s="4"/>
      <c r="R274" s="33"/>
    </row>
    <row r="275" s="5" customFormat="true" ht="15" hidden="false" customHeight="false" outlineLevel="0" collapsed="false">
      <c r="A275" s="23" t="n">
        <v>42423</v>
      </c>
      <c r="B275" s="24" t="n">
        <v>112</v>
      </c>
      <c r="C275" s="24" t="s">
        <v>19</v>
      </c>
      <c r="D275" s="25" t="s">
        <v>2498</v>
      </c>
      <c r="E275" s="26" t="n">
        <v>121247.04</v>
      </c>
      <c r="F275" s="104" t="s">
        <v>21</v>
      </c>
      <c r="G275" s="28" t="s">
        <v>2499</v>
      </c>
      <c r="H275" s="29" t="n">
        <v>121247.04</v>
      </c>
      <c r="I275" s="30" t="n">
        <f aca="false">+E275-H275</f>
        <v>0</v>
      </c>
      <c r="J275" s="31"/>
      <c r="K275" s="2" t="s">
        <v>917</v>
      </c>
      <c r="L275" s="33"/>
      <c r="M275" s="34"/>
      <c r="N275" s="34"/>
      <c r="O275" s="34"/>
      <c r="P275" s="4"/>
      <c r="R275" s="33"/>
    </row>
    <row r="276" s="5" customFormat="true" ht="15" hidden="false" customHeight="false" outlineLevel="0" collapsed="false">
      <c r="A276" s="23" t="n">
        <v>42423</v>
      </c>
      <c r="B276" s="24" t="n">
        <v>128</v>
      </c>
      <c r="C276" s="24" t="s">
        <v>19</v>
      </c>
      <c r="D276" s="25" t="s">
        <v>2500</v>
      </c>
      <c r="E276" s="26" t="n">
        <v>132685.81</v>
      </c>
      <c r="F276" s="104" t="s">
        <v>21</v>
      </c>
      <c r="G276" s="28" t="s">
        <v>2501</v>
      </c>
      <c r="H276" s="29" t="n">
        <v>132685.81</v>
      </c>
      <c r="I276" s="30" t="n">
        <f aca="false">+E276-H276</f>
        <v>0</v>
      </c>
      <c r="J276" s="31"/>
      <c r="K276" s="2" t="s">
        <v>938</v>
      </c>
      <c r="L276" s="33"/>
      <c r="M276" s="34"/>
      <c r="N276" s="34"/>
      <c r="O276" s="34"/>
      <c r="P276" s="4"/>
      <c r="R276" s="33"/>
    </row>
    <row r="277" s="5" customFormat="true" ht="15" hidden="false" customHeight="false" outlineLevel="0" collapsed="false">
      <c r="A277" s="23" t="n">
        <v>42423</v>
      </c>
      <c r="B277" s="24" t="n">
        <v>121</v>
      </c>
      <c r="C277" s="24" t="s">
        <v>19</v>
      </c>
      <c r="D277" s="25" t="s">
        <v>2502</v>
      </c>
      <c r="E277" s="26" t="n">
        <v>156626.81</v>
      </c>
      <c r="F277" s="104" t="s">
        <v>21</v>
      </c>
      <c r="G277" s="28" t="s">
        <v>2503</v>
      </c>
      <c r="H277" s="29" t="n">
        <v>156626.81</v>
      </c>
      <c r="I277" s="30" t="n">
        <f aca="false">+E277-H277</f>
        <v>0</v>
      </c>
      <c r="J277" s="31"/>
      <c r="K277" s="2"/>
      <c r="L277" s="33" t="s">
        <v>2504</v>
      </c>
      <c r="M277" s="34"/>
      <c r="N277" s="34"/>
      <c r="O277" s="34"/>
      <c r="P277" s="4"/>
      <c r="R277" s="33"/>
    </row>
    <row r="278" s="5" customFormat="true" ht="15" hidden="false" customHeight="false" outlineLevel="0" collapsed="false">
      <c r="A278" s="23" t="n">
        <v>42423</v>
      </c>
      <c r="B278" s="24" t="n">
        <v>123</v>
      </c>
      <c r="C278" s="24" t="s">
        <v>19</v>
      </c>
      <c r="D278" s="25" t="s">
        <v>2505</v>
      </c>
      <c r="E278" s="26" t="n">
        <v>156626.81</v>
      </c>
      <c r="F278" s="104" t="s">
        <v>21</v>
      </c>
      <c r="G278" s="28" t="s">
        <v>2506</v>
      </c>
      <c r="H278" s="29" t="n">
        <v>156626.81</v>
      </c>
      <c r="I278" s="30" t="n">
        <f aca="false">+E278-H278</f>
        <v>0</v>
      </c>
      <c r="J278" s="31"/>
      <c r="K278" s="2"/>
      <c r="L278" s="33" t="s">
        <v>2507</v>
      </c>
      <c r="M278" s="34"/>
      <c r="N278" s="34"/>
      <c r="O278" s="34"/>
      <c r="P278" s="4"/>
      <c r="R278" s="33"/>
    </row>
    <row r="279" s="5" customFormat="true" ht="15" hidden="false" customHeight="false" outlineLevel="0" collapsed="false">
      <c r="A279" s="23" t="n">
        <v>42423</v>
      </c>
      <c r="B279" s="24" t="n">
        <v>116</v>
      </c>
      <c r="C279" s="24" t="s">
        <v>19</v>
      </c>
      <c r="D279" s="25" t="s">
        <v>2508</v>
      </c>
      <c r="E279" s="26" t="n">
        <v>132685.81</v>
      </c>
      <c r="F279" s="104" t="s">
        <v>21</v>
      </c>
      <c r="G279" s="28" t="s">
        <v>2509</v>
      </c>
      <c r="H279" s="29" t="n">
        <v>132685.81</v>
      </c>
      <c r="I279" s="30" t="n">
        <f aca="false">+E279-H279</f>
        <v>0</v>
      </c>
      <c r="J279" s="31"/>
      <c r="K279" s="2" t="s">
        <v>947</v>
      </c>
      <c r="L279" s="33"/>
      <c r="M279" s="34"/>
      <c r="N279" s="34"/>
      <c r="O279" s="34"/>
      <c r="P279" s="4"/>
      <c r="R279" s="33"/>
    </row>
    <row r="280" s="5" customFormat="true" ht="15" hidden="false" customHeight="false" outlineLevel="0" collapsed="false">
      <c r="A280" s="23" t="n">
        <v>42423</v>
      </c>
      <c r="B280" s="24" t="n">
        <v>113</v>
      </c>
      <c r="C280" s="24" t="s">
        <v>19</v>
      </c>
      <c r="D280" s="25" t="s">
        <v>2510</v>
      </c>
      <c r="E280" s="26" t="n">
        <v>132685.81</v>
      </c>
      <c r="F280" s="104" t="s">
        <v>21</v>
      </c>
      <c r="G280" s="28" t="s">
        <v>2511</v>
      </c>
      <c r="H280" s="29" t="n">
        <v>132685.81</v>
      </c>
      <c r="I280" s="30" t="n">
        <f aca="false">+E280-H280</f>
        <v>0</v>
      </c>
      <c r="J280" s="31"/>
      <c r="K280" s="2" t="s">
        <v>956</v>
      </c>
      <c r="L280" s="33"/>
      <c r="M280" s="34"/>
      <c r="N280" s="34"/>
      <c r="O280" s="34"/>
      <c r="P280" s="4"/>
      <c r="R280" s="33"/>
    </row>
    <row r="281" s="5" customFormat="true" ht="15" hidden="false" customHeight="false" outlineLevel="0" collapsed="false">
      <c r="A281" s="23" t="n">
        <v>42410</v>
      </c>
      <c r="B281" s="24" t="n">
        <v>43</v>
      </c>
      <c r="C281" s="24" t="s">
        <v>19</v>
      </c>
      <c r="D281" s="25" t="s">
        <v>2512</v>
      </c>
      <c r="E281" s="26" t="n">
        <v>132685.81</v>
      </c>
      <c r="F281" s="104" t="s">
        <v>21</v>
      </c>
      <c r="G281" s="28" t="s">
        <v>2513</v>
      </c>
      <c r="H281" s="29" t="n">
        <v>132685.81</v>
      </c>
      <c r="I281" s="30" t="n">
        <f aca="false">+E281-H281</f>
        <v>0</v>
      </c>
      <c r="J281" s="31"/>
      <c r="K281" s="2"/>
      <c r="L281" s="33" t="s">
        <v>2514</v>
      </c>
      <c r="M281" s="34"/>
      <c r="N281" s="34"/>
      <c r="O281" s="34"/>
      <c r="P281" s="4"/>
      <c r="R281" s="33"/>
    </row>
    <row r="282" s="5" customFormat="true" ht="15" hidden="false" customHeight="false" outlineLevel="0" collapsed="false">
      <c r="A282" s="23" t="n">
        <v>42409</v>
      </c>
      <c r="B282" s="24" t="n">
        <v>33</v>
      </c>
      <c r="C282" s="24" t="s">
        <v>19</v>
      </c>
      <c r="D282" s="25" t="s">
        <v>2515</v>
      </c>
      <c r="E282" s="26" t="n">
        <v>132685.81</v>
      </c>
      <c r="F282" s="104" t="s">
        <v>21</v>
      </c>
      <c r="G282" s="28" t="s">
        <v>2516</v>
      </c>
      <c r="H282" s="29" t="n">
        <v>132685.81</v>
      </c>
      <c r="I282" s="30" t="n">
        <f aca="false">+E282-H282</f>
        <v>0</v>
      </c>
      <c r="J282" s="31"/>
      <c r="K282" s="2"/>
      <c r="L282" s="33" t="s">
        <v>2517</v>
      </c>
      <c r="M282" s="34"/>
      <c r="N282" s="34"/>
      <c r="O282" s="34"/>
      <c r="P282" s="4"/>
      <c r="R282" s="33"/>
    </row>
    <row r="283" s="5" customFormat="true" ht="15" hidden="false" customHeight="false" outlineLevel="0" collapsed="false">
      <c r="A283" s="23" t="n">
        <v>42402</v>
      </c>
      <c r="B283" s="24" t="n">
        <v>3</v>
      </c>
      <c r="C283" s="24" t="s">
        <v>19</v>
      </c>
      <c r="D283" s="25" t="s">
        <v>2518</v>
      </c>
      <c r="E283" s="26" t="n">
        <v>157909.03</v>
      </c>
      <c r="F283" s="104" t="s">
        <v>21</v>
      </c>
      <c r="G283" s="28" t="s">
        <v>2519</v>
      </c>
      <c r="H283" s="29" t="n">
        <v>157909.03</v>
      </c>
      <c r="I283" s="30" t="n">
        <f aca="false">+E283-H283</f>
        <v>0</v>
      </c>
      <c r="J283" s="31"/>
      <c r="K283" s="2"/>
      <c r="L283" s="33" t="s">
        <v>2520</v>
      </c>
      <c r="M283" s="34"/>
      <c r="N283" s="34"/>
      <c r="O283" s="34"/>
      <c r="P283" s="4"/>
      <c r="R283" s="33"/>
    </row>
    <row r="284" s="5" customFormat="true" ht="15" hidden="false" customHeight="false" outlineLevel="0" collapsed="false">
      <c r="A284" s="23" t="n">
        <v>42402</v>
      </c>
      <c r="B284" s="24" t="n">
        <v>4</v>
      </c>
      <c r="C284" s="24" t="s">
        <v>19</v>
      </c>
      <c r="D284" s="25" t="s">
        <v>2521</v>
      </c>
      <c r="E284" s="26" t="n">
        <v>133730.44</v>
      </c>
      <c r="F284" s="104" t="s">
        <v>21</v>
      </c>
      <c r="G284" s="28" t="s">
        <v>2522</v>
      </c>
      <c r="H284" s="29" t="n">
        <v>133730.44</v>
      </c>
      <c r="I284" s="30" t="n">
        <f aca="false">+E284-H284</f>
        <v>0</v>
      </c>
      <c r="J284" s="31"/>
      <c r="K284" s="2"/>
      <c r="L284" s="33" t="s">
        <v>2523</v>
      </c>
      <c r="M284" s="34"/>
      <c r="N284" s="34"/>
      <c r="O284" s="34"/>
      <c r="P284" s="4"/>
      <c r="R284" s="33"/>
    </row>
    <row r="285" s="5" customFormat="true" ht="15" hidden="false" customHeight="false" outlineLevel="0" collapsed="false">
      <c r="A285" s="23" t="n">
        <v>42415</v>
      </c>
      <c r="B285" s="24" t="n">
        <v>37</v>
      </c>
      <c r="C285" s="24" t="s">
        <v>2451</v>
      </c>
      <c r="D285" s="25" t="s">
        <v>2524</v>
      </c>
      <c r="E285" s="26" t="n">
        <v>121081.13</v>
      </c>
      <c r="F285" s="104" t="s">
        <v>21</v>
      </c>
      <c r="G285" s="28" t="s">
        <v>2525</v>
      </c>
      <c r="H285" s="29" t="n">
        <v>121081.13</v>
      </c>
      <c r="I285" s="30" t="n">
        <f aca="false">+E285-H285</f>
        <v>0</v>
      </c>
      <c r="J285" s="31"/>
      <c r="K285" s="2" t="s">
        <v>189</v>
      </c>
      <c r="L285" s="33"/>
      <c r="M285" s="39" t="n">
        <v>22281.13</v>
      </c>
      <c r="N285" s="38" t="n">
        <f aca="false">+E285-M285</f>
        <v>98800</v>
      </c>
      <c r="O285" s="34"/>
      <c r="P285" s="129" t="n">
        <v>98800</v>
      </c>
      <c r="R285" s="33"/>
    </row>
    <row r="286" s="5" customFormat="true" ht="15" hidden="false" customHeight="false" outlineLevel="0" collapsed="false">
      <c r="A286" s="23" t="n">
        <v>42402</v>
      </c>
      <c r="B286" s="24" t="n">
        <v>169</v>
      </c>
      <c r="C286" s="24" t="s">
        <v>19</v>
      </c>
      <c r="D286" s="25" t="s">
        <v>2526</v>
      </c>
      <c r="E286" s="26" t="n">
        <v>157909.03</v>
      </c>
      <c r="F286" s="104" t="s">
        <v>21</v>
      </c>
      <c r="G286" s="28" t="s">
        <v>2527</v>
      </c>
      <c r="H286" s="29" t="n">
        <v>157909.03</v>
      </c>
      <c r="I286" s="30" t="n">
        <f aca="false">+E286-H286</f>
        <v>0</v>
      </c>
      <c r="J286" s="31"/>
      <c r="K286" s="2"/>
      <c r="L286" s="33" t="s">
        <v>2528</v>
      </c>
      <c r="M286" s="34"/>
      <c r="N286" s="34"/>
      <c r="O286" s="34"/>
      <c r="P286" s="4"/>
      <c r="R286" s="33"/>
    </row>
    <row r="287" s="5" customFormat="true" ht="15" hidden="false" customHeight="false" outlineLevel="0" collapsed="false">
      <c r="A287" s="23" t="n">
        <v>42413</v>
      </c>
      <c r="B287" s="24" t="n">
        <v>63</v>
      </c>
      <c r="C287" s="24" t="s">
        <v>19</v>
      </c>
      <c r="D287" s="25" t="s">
        <v>2529</v>
      </c>
      <c r="E287" s="26" t="n">
        <v>156626.81</v>
      </c>
      <c r="F287" s="104" t="s">
        <v>21</v>
      </c>
      <c r="G287" s="28" t="s">
        <v>2530</v>
      </c>
      <c r="H287" s="29" t="n">
        <v>156626.81</v>
      </c>
      <c r="I287" s="30" t="n">
        <f aca="false">+E287-H287</f>
        <v>0</v>
      </c>
      <c r="J287" s="31"/>
      <c r="K287" s="2"/>
      <c r="L287" s="33" t="s">
        <v>2531</v>
      </c>
      <c r="M287" s="34"/>
      <c r="N287" s="34"/>
      <c r="O287" s="34"/>
      <c r="P287" s="4"/>
      <c r="R287" s="33"/>
    </row>
    <row r="288" s="5" customFormat="true" ht="15" hidden="false" customHeight="false" outlineLevel="0" collapsed="false">
      <c r="A288" s="23" t="n">
        <v>42418</v>
      </c>
      <c r="B288" s="24" t="n">
        <v>93</v>
      </c>
      <c r="C288" s="24" t="s">
        <v>19</v>
      </c>
      <c r="D288" s="25" t="s">
        <v>2532</v>
      </c>
      <c r="E288" s="26" t="n">
        <v>156626.81</v>
      </c>
      <c r="F288" s="104" t="s">
        <v>21</v>
      </c>
      <c r="G288" s="28" t="s">
        <v>2533</v>
      </c>
      <c r="H288" s="29" t="n">
        <v>156626.81</v>
      </c>
      <c r="I288" s="30" t="n">
        <f aca="false">+E288-H288</f>
        <v>0</v>
      </c>
      <c r="J288" s="31"/>
      <c r="K288" s="2"/>
      <c r="L288" s="33" t="s">
        <v>2534</v>
      </c>
      <c r="M288" s="34"/>
      <c r="N288" s="34"/>
      <c r="O288" s="34"/>
      <c r="P288" s="4"/>
      <c r="R288" s="33"/>
    </row>
    <row r="289" s="5" customFormat="true" ht="15" hidden="false" customHeight="false" outlineLevel="0" collapsed="false">
      <c r="A289" s="23" t="n">
        <v>42413</v>
      </c>
      <c r="B289" s="24" t="n">
        <v>62</v>
      </c>
      <c r="C289" s="24" t="s">
        <v>19</v>
      </c>
      <c r="D289" s="25" t="s">
        <v>2535</v>
      </c>
      <c r="E289" s="26" t="n">
        <v>132685.81</v>
      </c>
      <c r="F289" s="104" t="s">
        <v>21</v>
      </c>
      <c r="G289" s="28" t="s">
        <v>2536</v>
      </c>
      <c r="H289" s="29" t="n">
        <v>132685.81</v>
      </c>
      <c r="I289" s="30" t="n">
        <f aca="false">+E289-H289</f>
        <v>0</v>
      </c>
      <c r="J289" s="31"/>
      <c r="K289" s="2" t="s">
        <v>659</v>
      </c>
      <c r="L289" s="33"/>
      <c r="M289" s="34"/>
      <c r="N289" s="34"/>
      <c r="O289" s="34"/>
      <c r="P289" s="4"/>
      <c r="R289" s="33"/>
    </row>
    <row r="290" s="5" customFormat="true" ht="15" hidden="false" customHeight="false" outlineLevel="0" collapsed="false">
      <c r="A290" s="23" t="n">
        <v>42416</v>
      </c>
      <c r="B290" s="24" t="n">
        <v>68</v>
      </c>
      <c r="C290" s="24" t="s">
        <v>19</v>
      </c>
      <c r="D290" s="25" t="s">
        <v>2537</v>
      </c>
      <c r="E290" s="26" t="n">
        <v>156626.81</v>
      </c>
      <c r="F290" s="104" t="s">
        <v>21</v>
      </c>
      <c r="G290" s="28" t="s">
        <v>2538</v>
      </c>
      <c r="H290" s="29" t="n">
        <v>156626.81</v>
      </c>
      <c r="I290" s="30" t="n">
        <f aca="false">+E290-H290</f>
        <v>0</v>
      </c>
      <c r="J290" s="31"/>
      <c r="K290" s="2"/>
      <c r="L290" s="33" t="s">
        <v>2539</v>
      </c>
      <c r="M290" s="34"/>
      <c r="N290" s="34"/>
      <c r="O290" s="34"/>
      <c r="P290" s="4"/>
      <c r="R290" s="33"/>
    </row>
    <row r="291" s="5" customFormat="true" ht="15" hidden="false" customHeight="false" outlineLevel="0" collapsed="false">
      <c r="A291" s="23" t="n">
        <v>42420</v>
      </c>
      <c r="B291" s="24" t="n">
        <v>111</v>
      </c>
      <c r="C291" s="24" t="s">
        <v>19</v>
      </c>
      <c r="D291" s="25" t="s">
        <v>2540</v>
      </c>
      <c r="E291" s="26" t="n">
        <v>132685.81</v>
      </c>
      <c r="F291" s="104" t="s">
        <v>21</v>
      </c>
      <c r="G291" s="28" t="s">
        <v>2541</v>
      </c>
      <c r="H291" s="29" t="n">
        <v>132685.81</v>
      </c>
      <c r="I291" s="30" t="n">
        <f aca="false">+E291-H291</f>
        <v>0</v>
      </c>
      <c r="J291" s="31"/>
      <c r="K291" s="2" t="s">
        <v>661</v>
      </c>
      <c r="L291" s="33"/>
      <c r="M291" s="34"/>
      <c r="N291" s="34"/>
      <c r="O291" s="34"/>
      <c r="P291" s="4"/>
      <c r="R291" s="33"/>
    </row>
    <row r="292" s="5" customFormat="true" ht="15" hidden="false" customHeight="false" outlineLevel="0" collapsed="false">
      <c r="A292" s="23" t="n">
        <v>42416</v>
      </c>
      <c r="B292" s="24" t="n">
        <v>67</v>
      </c>
      <c r="C292" s="24" t="s">
        <v>19</v>
      </c>
      <c r="D292" s="25" t="s">
        <v>2542</v>
      </c>
      <c r="E292" s="26" t="n">
        <v>156626.81</v>
      </c>
      <c r="F292" s="104" t="s">
        <v>21</v>
      </c>
      <c r="G292" s="28" t="s">
        <v>2543</v>
      </c>
      <c r="H292" s="29" t="n">
        <v>156626.81</v>
      </c>
      <c r="I292" s="30" t="n">
        <f aca="false">+E292-H292</f>
        <v>0</v>
      </c>
      <c r="J292" s="31"/>
      <c r="K292" s="2"/>
      <c r="L292" s="33" t="s">
        <v>2544</v>
      </c>
      <c r="M292" s="34"/>
      <c r="N292" s="34"/>
      <c r="O292" s="34"/>
      <c r="P292" s="4"/>
      <c r="R292" s="33"/>
    </row>
    <row r="293" s="5" customFormat="true" ht="15" hidden="false" customHeight="false" outlineLevel="0" collapsed="false">
      <c r="A293" s="23" t="n">
        <v>42412</v>
      </c>
      <c r="B293" s="24" t="n">
        <v>54</v>
      </c>
      <c r="C293" s="24" t="s">
        <v>19</v>
      </c>
      <c r="D293" s="25" t="s">
        <v>2545</v>
      </c>
      <c r="E293" s="26" t="n">
        <v>121247.04</v>
      </c>
      <c r="F293" s="104" t="s">
        <v>21</v>
      </c>
      <c r="G293" s="28" t="s">
        <v>2546</v>
      </c>
      <c r="H293" s="29" t="n">
        <v>121247.04</v>
      </c>
      <c r="I293" s="30" t="n">
        <f aca="false">+E293-H293</f>
        <v>0</v>
      </c>
      <c r="J293" s="31"/>
      <c r="K293" s="2" t="s">
        <v>361</v>
      </c>
      <c r="L293" s="33"/>
      <c r="M293" s="34"/>
      <c r="N293" s="34"/>
      <c r="O293" s="34"/>
      <c r="P293" s="4"/>
      <c r="R293" s="33"/>
    </row>
    <row r="294" s="5" customFormat="true" ht="15" hidden="false" customHeight="false" outlineLevel="0" collapsed="false">
      <c r="A294" s="23" t="n">
        <v>42423</v>
      </c>
      <c r="B294" s="24" t="n">
        <v>124</v>
      </c>
      <c r="C294" s="24" t="s">
        <v>19</v>
      </c>
      <c r="D294" s="25" t="s">
        <v>2547</v>
      </c>
      <c r="E294" s="26" t="n">
        <v>156626.81</v>
      </c>
      <c r="F294" s="104" t="s">
        <v>21</v>
      </c>
      <c r="G294" s="28" t="s">
        <v>2548</v>
      </c>
      <c r="H294" s="29" t="n">
        <v>156626.81</v>
      </c>
      <c r="I294" s="30" t="n">
        <f aca="false">+E294-H294</f>
        <v>0</v>
      </c>
      <c r="J294" s="31"/>
      <c r="K294" s="2"/>
      <c r="L294" s="33" t="s">
        <v>2549</v>
      </c>
      <c r="M294" s="34"/>
      <c r="N294" s="34"/>
      <c r="O294" s="34"/>
      <c r="P294" s="4"/>
      <c r="R294" s="33"/>
    </row>
    <row r="295" s="5" customFormat="true" ht="15" hidden="false" customHeight="false" outlineLevel="0" collapsed="false">
      <c r="A295" s="23" t="n">
        <v>42410</v>
      </c>
      <c r="B295" s="24" t="n">
        <v>42</v>
      </c>
      <c r="C295" s="24" t="s">
        <v>19</v>
      </c>
      <c r="D295" s="25" t="s">
        <v>2550</v>
      </c>
      <c r="E295" s="26" t="n">
        <v>133730.44</v>
      </c>
      <c r="F295" s="104" t="s">
        <v>21</v>
      </c>
      <c r="G295" s="28" t="s">
        <v>2551</v>
      </c>
      <c r="H295" s="29" t="n">
        <v>133730.44</v>
      </c>
      <c r="I295" s="30" t="n">
        <f aca="false">+E295-H295</f>
        <v>0</v>
      </c>
      <c r="J295" s="31"/>
      <c r="K295" s="2" t="s">
        <v>562</v>
      </c>
      <c r="L295" s="33"/>
      <c r="M295" s="34"/>
      <c r="N295" s="34"/>
      <c r="O295" s="34"/>
      <c r="P295" s="4"/>
      <c r="R295" s="33"/>
    </row>
    <row r="296" s="5" customFormat="true" ht="15" hidden="false" customHeight="false" outlineLevel="0" collapsed="false">
      <c r="A296" s="23" t="n">
        <v>42417</v>
      </c>
      <c r="B296" s="24" t="n">
        <v>84</v>
      </c>
      <c r="C296" s="24" t="s">
        <v>19</v>
      </c>
      <c r="D296" s="25" t="s">
        <v>2552</v>
      </c>
      <c r="E296" s="26" t="n">
        <v>156626.81</v>
      </c>
      <c r="F296" s="104" t="s">
        <v>21</v>
      </c>
      <c r="G296" s="28" t="s">
        <v>2553</v>
      </c>
      <c r="H296" s="29" t="n">
        <v>156626.81</v>
      </c>
      <c r="I296" s="30" t="n">
        <f aca="false">+E296-H296</f>
        <v>0</v>
      </c>
      <c r="J296" s="31"/>
      <c r="K296" s="2" t="s">
        <v>695</v>
      </c>
      <c r="L296" s="33"/>
      <c r="M296" s="34"/>
      <c r="N296" s="34"/>
      <c r="O296" s="34"/>
      <c r="P296" s="4"/>
      <c r="R296" s="33"/>
    </row>
    <row r="297" s="5" customFormat="true" ht="15" hidden="false" customHeight="false" outlineLevel="0" collapsed="false">
      <c r="A297" s="23" t="n">
        <v>42413</v>
      </c>
      <c r="B297" s="24" t="n">
        <v>61</v>
      </c>
      <c r="C297" s="24" t="s">
        <v>19</v>
      </c>
      <c r="D297" s="25" t="s">
        <v>2554</v>
      </c>
      <c r="E297" s="26" t="n">
        <v>132685.81</v>
      </c>
      <c r="F297" s="104" t="s">
        <v>21</v>
      </c>
      <c r="G297" s="28" t="s">
        <v>2555</v>
      </c>
      <c r="H297" s="29" t="n">
        <v>132685.81</v>
      </c>
      <c r="I297" s="30" t="n">
        <f aca="false">+E297-H297</f>
        <v>0</v>
      </c>
      <c r="J297" s="31"/>
      <c r="K297" s="2" t="s">
        <v>1199</v>
      </c>
      <c r="L297" s="33"/>
      <c r="M297" s="34"/>
      <c r="N297" s="34"/>
      <c r="O297" s="34"/>
      <c r="P297" s="4"/>
      <c r="R297" s="33"/>
    </row>
    <row r="298" s="5" customFormat="true" ht="15" hidden="false" customHeight="false" outlineLevel="0" collapsed="false">
      <c r="A298" s="23" t="n">
        <v>42418</v>
      </c>
      <c r="B298" s="24" t="n">
        <v>100</v>
      </c>
      <c r="C298" s="24" t="s">
        <v>19</v>
      </c>
      <c r="D298" s="25" t="s">
        <v>2556</v>
      </c>
      <c r="E298" s="26" t="n">
        <v>121247.04</v>
      </c>
      <c r="F298" s="104" t="s">
        <v>21</v>
      </c>
      <c r="G298" s="28" t="s">
        <v>2557</v>
      </c>
      <c r="H298" s="29" t="n">
        <v>121247.04</v>
      </c>
      <c r="I298" s="30" t="n">
        <f aca="false">+E298-H298</f>
        <v>0</v>
      </c>
      <c r="J298" s="31"/>
      <c r="K298" s="2"/>
      <c r="L298" s="33" t="s">
        <v>2558</v>
      </c>
      <c r="M298" s="34"/>
      <c r="N298" s="34"/>
      <c r="O298" s="34"/>
      <c r="P298" s="4"/>
      <c r="R298" s="33"/>
    </row>
    <row r="299" s="5" customFormat="true" ht="15" hidden="false" customHeight="false" outlineLevel="0" collapsed="false">
      <c r="A299" s="23" t="n">
        <v>42417</v>
      </c>
      <c r="B299" s="24" t="n">
        <v>80</v>
      </c>
      <c r="C299" s="24" t="s">
        <v>19</v>
      </c>
      <c r="D299" s="25" t="s">
        <v>2559</v>
      </c>
      <c r="E299" s="26" t="n">
        <v>156626.81</v>
      </c>
      <c r="F299" s="104" t="s">
        <v>21</v>
      </c>
      <c r="G299" s="28" t="s">
        <v>2560</v>
      </c>
      <c r="H299" s="29" t="n">
        <v>156626.81</v>
      </c>
      <c r="I299" s="30" t="n">
        <f aca="false">+E299-H299</f>
        <v>0</v>
      </c>
      <c r="J299" s="31"/>
      <c r="K299" s="2" t="s">
        <v>986</v>
      </c>
      <c r="L299" s="33"/>
      <c r="M299" s="34"/>
      <c r="N299" s="34"/>
      <c r="O299" s="34"/>
      <c r="P299" s="4"/>
      <c r="R299" s="33"/>
    </row>
    <row r="300" s="5" customFormat="true" ht="15" hidden="false" customHeight="false" outlineLevel="0" collapsed="false">
      <c r="A300" s="23" t="n">
        <v>42413</v>
      </c>
      <c r="B300" s="24" t="n">
        <v>64</v>
      </c>
      <c r="C300" s="24" t="s">
        <v>19</v>
      </c>
      <c r="D300" s="25" t="s">
        <v>2561</v>
      </c>
      <c r="E300" s="26" t="n">
        <v>156626.81</v>
      </c>
      <c r="F300" s="104" t="s">
        <v>21</v>
      </c>
      <c r="G300" s="28" t="s">
        <v>2562</v>
      </c>
      <c r="H300" s="29" t="n">
        <v>156626.81</v>
      </c>
      <c r="I300" s="30" t="n">
        <f aca="false">+E300-H300</f>
        <v>0</v>
      </c>
      <c r="J300" s="31"/>
      <c r="K300" s="2" t="s">
        <v>2563</v>
      </c>
      <c r="L300" s="33"/>
      <c r="M300" s="39" t="n">
        <v>46126.84</v>
      </c>
      <c r="N300" s="38" t="n">
        <f aca="false">+E300-M300</f>
        <v>110499.97</v>
      </c>
      <c r="O300" s="34"/>
      <c r="P300" s="129" t="n">
        <v>110499.97</v>
      </c>
      <c r="R300" s="33"/>
    </row>
    <row r="301" s="5" customFormat="true" ht="15" hidden="false" customHeight="false" outlineLevel="0" collapsed="false">
      <c r="A301" s="23" t="n">
        <v>42416</v>
      </c>
      <c r="B301" s="24" t="n">
        <v>70</v>
      </c>
      <c r="C301" s="24" t="s">
        <v>19</v>
      </c>
      <c r="D301" s="25" t="s">
        <v>2564</v>
      </c>
      <c r="E301" s="26" t="n">
        <v>121247.04</v>
      </c>
      <c r="F301" s="104" t="s">
        <v>21</v>
      </c>
      <c r="G301" s="28" t="s">
        <v>2565</v>
      </c>
      <c r="H301" s="29" t="n">
        <v>121247.04</v>
      </c>
      <c r="I301" s="30" t="n">
        <f aca="false">+E301-H301</f>
        <v>0</v>
      </c>
      <c r="J301" s="31"/>
      <c r="K301" s="2" t="s">
        <v>2566</v>
      </c>
      <c r="L301" s="33"/>
      <c r="M301" s="34"/>
      <c r="N301" s="34"/>
      <c r="O301" s="34"/>
      <c r="P301" s="4"/>
      <c r="R301" s="33"/>
    </row>
    <row r="302" s="5" customFormat="true" ht="15" hidden="false" customHeight="false" outlineLevel="0" collapsed="false">
      <c r="A302" s="23" t="n">
        <v>42418</v>
      </c>
      <c r="B302" s="24" t="n">
        <v>99</v>
      </c>
      <c r="C302" s="24" t="s">
        <v>19</v>
      </c>
      <c r="D302" s="25" t="s">
        <v>2567</v>
      </c>
      <c r="E302" s="26" t="n">
        <v>132685.81</v>
      </c>
      <c r="F302" s="104" t="s">
        <v>21</v>
      </c>
      <c r="G302" s="28" t="s">
        <v>2568</v>
      </c>
      <c r="H302" s="29" t="n">
        <v>132685.81</v>
      </c>
      <c r="I302" s="30" t="n">
        <f aca="false">+E302-H302</f>
        <v>0</v>
      </c>
      <c r="J302" s="31"/>
      <c r="K302" s="2" t="s">
        <v>989</v>
      </c>
      <c r="L302" s="33"/>
      <c r="M302" s="34"/>
      <c r="N302" s="34"/>
      <c r="O302" s="34"/>
      <c r="P302" s="4"/>
      <c r="R302" s="33"/>
    </row>
    <row r="303" s="5" customFormat="true" ht="15" hidden="false" customHeight="false" outlineLevel="0" collapsed="false">
      <c r="A303" s="23" t="n">
        <v>42418</v>
      </c>
      <c r="B303" s="24" t="n">
        <v>88</v>
      </c>
      <c r="C303" s="24" t="s">
        <v>19</v>
      </c>
      <c r="D303" s="25" t="s">
        <v>2569</v>
      </c>
      <c r="E303" s="26" t="n">
        <v>132685.81</v>
      </c>
      <c r="F303" s="104" t="s">
        <v>21</v>
      </c>
      <c r="G303" s="28" t="s">
        <v>2570</v>
      </c>
      <c r="H303" s="29" t="n">
        <v>132685.81</v>
      </c>
      <c r="I303" s="30" t="n">
        <f aca="false">+E303-H303</f>
        <v>0</v>
      </c>
      <c r="J303" s="31"/>
      <c r="K303" s="2"/>
      <c r="L303" s="33" t="s">
        <v>2571</v>
      </c>
      <c r="M303" s="34"/>
      <c r="N303" s="34"/>
      <c r="O303" s="34"/>
      <c r="P303" s="4"/>
      <c r="R303" s="33"/>
    </row>
    <row r="304" s="5" customFormat="true" ht="15" hidden="false" customHeight="false" outlineLevel="0" collapsed="false">
      <c r="A304" s="23" t="n">
        <v>42418</v>
      </c>
      <c r="B304" s="24" t="n">
        <v>94</v>
      </c>
      <c r="C304" s="24" t="s">
        <v>19</v>
      </c>
      <c r="D304" s="25" t="s">
        <v>2572</v>
      </c>
      <c r="E304" s="26" t="n">
        <v>156626.81</v>
      </c>
      <c r="F304" s="104" t="s">
        <v>21</v>
      </c>
      <c r="G304" s="28" t="s">
        <v>2573</v>
      </c>
      <c r="H304" s="29" t="n">
        <v>156626.81</v>
      </c>
      <c r="I304" s="30" t="n">
        <f aca="false">+E304-H304</f>
        <v>0</v>
      </c>
      <c r="J304" s="31"/>
      <c r="K304" s="2"/>
      <c r="L304" s="33" t="s">
        <v>2574</v>
      </c>
      <c r="M304" s="34"/>
      <c r="N304" s="34"/>
      <c r="O304" s="34"/>
      <c r="P304" s="4"/>
      <c r="R304" s="33"/>
    </row>
    <row r="305" s="5" customFormat="true" ht="15" hidden="false" customHeight="false" outlineLevel="0" collapsed="false">
      <c r="A305" s="23" t="n">
        <v>42417</v>
      </c>
      <c r="B305" s="24" t="n">
        <v>82</v>
      </c>
      <c r="C305" s="24" t="s">
        <v>19</v>
      </c>
      <c r="D305" s="25" t="s">
        <v>2575</v>
      </c>
      <c r="E305" s="26" t="n">
        <v>132685.81</v>
      </c>
      <c r="F305" s="104" t="s">
        <v>21</v>
      </c>
      <c r="G305" s="28" t="s">
        <v>2576</v>
      </c>
      <c r="H305" s="29" t="n">
        <v>132685.81</v>
      </c>
      <c r="I305" s="30" t="n">
        <f aca="false">+E305-H305</f>
        <v>0</v>
      </c>
      <c r="J305" s="31"/>
      <c r="K305" s="2" t="s">
        <v>992</v>
      </c>
      <c r="L305" s="33"/>
      <c r="M305" s="34"/>
      <c r="N305" s="34"/>
      <c r="O305" s="34"/>
      <c r="P305" s="4"/>
      <c r="R305" s="33"/>
    </row>
    <row r="306" s="5" customFormat="true" ht="15" hidden="false" customHeight="false" outlineLevel="0" collapsed="false">
      <c r="A306" s="23" t="n">
        <v>42417</v>
      </c>
      <c r="B306" s="24" t="n">
        <v>79</v>
      </c>
      <c r="C306" s="24" t="s">
        <v>19</v>
      </c>
      <c r="D306" s="25" t="s">
        <v>2577</v>
      </c>
      <c r="E306" s="26" t="n">
        <v>156626.81</v>
      </c>
      <c r="F306" s="104" t="s">
        <v>21</v>
      </c>
      <c r="G306" s="28" t="s">
        <v>2578</v>
      </c>
      <c r="H306" s="29" t="n">
        <v>156626.81</v>
      </c>
      <c r="I306" s="30" t="n">
        <f aca="false">+E306-H306</f>
        <v>0</v>
      </c>
      <c r="J306" s="31"/>
      <c r="K306" s="2"/>
      <c r="L306" s="33" t="s">
        <v>2579</v>
      </c>
      <c r="M306" s="34"/>
      <c r="N306" s="34"/>
      <c r="O306" s="34"/>
      <c r="P306" s="4"/>
      <c r="R306" s="33"/>
    </row>
    <row r="307" s="5" customFormat="true" ht="15" hidden="false" customHeight="false" outlineLevel="0" collapsed="false">
      <c r="A307" s="23" t="n">
        <v>42420</v>
      </c>
      <c r="B307" s="24" t="n">
        <v>109</v>
      </c>
      <c r="C307" s="24" t="s">
        <v>19</v>
      </c>
      <c r="D307" s="25" t="s">
        <v>2580</v>
      </c>
      <c r="E307" s="26" t="n">
        <v>121247.04</v>
      </c>
      <c r="F307" s="104" t="s">
        <v>21</v>
      </c>
      <c r="G307" s="28" t="s">
        <v>2581</v>
      </c>
      <c r="H307" s="29" t="n">
        <v>121247.04</v>
      </c>
      <c r="I307" s="30" t="n">
        <f aca="false">+E307-H307</f>
        <v>0</v>
      </c>
      <c r="J307" s="31"/>
      <c r="K307" s="2" t="s">
        <v>701</v>
      </c>
      <c r="L307" s="33"/>
      <c r="M307" s="34"/>
      <c r="N307" s="34"/>
      <c r="O307" s="34"/>
      <c r="P307" s="4"/>
      <c r="R307" s="33"/>
    </row>
    <row r="308" s="5" customFormat="true" ht="15" hidden="false" customHeight="false" outlineLevel="0" collapsed="false">
      <c r="A308" s="23" t="n">
        <v>42418</v>
      </c>
      <c r="B308" s="24" t="n">
        <v>92</v>
      </c>
      <c r="C308" s="24" t="s">
        <v>19</v>
      </c>
      <c r="D308" s="25" t="s">
        <v>2582</v>
      </c>
      <c r="E308" s="26" t="n">
        <v>132685.81</v>
      </c>
      <c r="F308" s="104" t="s">
        <v>21</v>
      </c>
      <c r="G308" s="28" t="s">
        <v>2583</v>
      </c>
      <c r="H308" s="29" t="n">
        <v>132685.81</v>
      </c>
      <c r="I308" s="30" t="n">
        <f aca="false">+E308-H308</f>
        <v>0</v>
      </c>
      <c r="J308" s="31"/>
      <c r="K308" s="2"/>
      <c r="L308" s="33" t="s">
        <v>2584</v>
      </c>
      <c r="M308" s="34"/>
      <c r="N308" s="34"/>
      <c r="O308" s="34"/>
      <c r="P308" s="4"/>
      <c r="R308" s="33"/>
    </row>
    <row r="309" s="5" customFormat="true" ht="15" hidden="false" customHeight="false" outlineLevel="0" collapsed="false">
      <c r="A309" s="23" t="n">
        <v>42417</v>
      </c>
      <c r="B309" s="24" t="n">
        <v>78</v>
      </c>
      <c r="C309" s="24" t="s">
        <v>19</v>
      </c>
      <c r="D309" s="25" t="s">
        <v>2585</v>
      </c>
      <c r="E309" s="26" t="n">
        <v>156626.81</v>
      </c>
      <c r="F309" s="104" t="s">
        <v>21</v>
      </c>
      <c r="G309" s="28" t="s">
        <v>2586</v>
      </c>
      <c r="H309" s="29" t="n">
        <v>156626.81</v>
      </c>
      <c r="I309" s="30" t="n">
        <f aca="false">+E309-H309</f>
        <v>0</v>
      </c>
      <c r="J309" s="31"/>
      <c r="K309" s="2"/>
      <c r="L309" s="33" t="s">
        <v>2587</v>
      </c>
      <c r="M309" s="34"/>
      <c r="N309" s="34"/>
      <c r="O309" s="34"/>
      <c r="P309" s="4"/>
      <c r="R309" s="33"/>
    </row>
    <row r="310" s="5" customFormat="true" ht="15" hidden="false" customHeight="false" outlineLevel="0" collapsed="false">
      <c r="A310" s="23" t="n">
        <v>42413</v>
      </c>
      <c r="B310" s="24" t="n">
        <v>60</v>
      </c>
      <c r="C310" s="24" t="s">
        <v>19</v>
      </c>
      <c r="D310" s="25" t="s">
        <v>2588</v>
      </c>
      <c r="E310" s="26" t="n">
        <v>132685.81</v>
      </c>
      <c r="F310" s="104" t="s">
        <v>21</v>
      </c>
      <c r="G310" s="28" t="s">
        <v>2589</v>
      </c>
      <c r="H310" s="29" t="n">
        <v>132685.81</v>
      </c>
      <c r="I310" s="30" t="n">
        <f aca="false">+E310-H310</f>
        <v>0</v>
      </c>
      <c r="J310" s="31"/>
      <c r="K310" s="2" t="s">
        <v>571</v>
      </c>
      <c r="L310" s="33"/>
      <c r="M310" s="39" t="n">
        <v>3895.81</v>
      </c>
      <c r="N310" s="38" t="n">
        <f aca="false">+E310-M310</f>
        <v>128790</v>
      </c>
      <c r="O310" s="34"/>
      <c r="P310" s="130" t="n">
        <v>128790</v>
      </c>
      <c r="R310" s="33"/>
    </row>
    <row r="311" s="5" customFormat="true" ht="15" hidden="false" customHeight="false" outlineLevel="0" collapsed="false">
      <c r="A311" s="23" t="n">
        <v>42416</v>
      </c>
      <c r="B311" s="24" t="n">
        <v>69</v>
      </c>
      <c r="C311" s="24" t="s">
        <v>19</v>
      </c>
      <c r="D311" s="25" t="s">
        <v>2590</v>
      </c>
      <c r="E311" s="26" t="n">
        <v>156626.81</v>
      </c>
      <c r="F311" s="104" t="s">
        <v>21</v>
      </c>
      <c r="G311" s="28" t="s">
        <v>2591</v>
      </c>
      <c r="H311" s="29" t="n">
        <v>156626.81</v>
      </c>
      <c r="I311" s="30" t="n">
        <f aca="false">+E311-H311</f>
        <v>0</v>
      </c>
      <c r="J311" s="31"/>
      <c r="K311" s="2"/>
      <c r="L311" s="33" t="s">
        <v>2592</v>
      </c>
      <c r="M311" s="34"/>
      <c r="N311" s="34"/>
      <c r="O311" s="34"/>
      <c r="P311" s="4"/>
      <c r="R311" s="33"/>
    </row>
    <row r="312" s="5" customFormat="true" ht="15" hidden="false" customHeight="false" outlineLevel="0" collapsed="false">
      <c r="A312" s="23" t="n">
        <v>42418</v>
      </c>
      <c r="B312" s="24" t="n">
        <v>89</v>
      </c>
      <c r="C312" s="24" t="s">
        <v>19</v>
      </c>
      <c r="D312" s="25" t="s">
        <v>2593</v>
      </c>
      <c r="E312" s="26" t="n">
        <v>132685.81</v>
      </c>
      <c r="F312" s="104" t="s">
        <v>21</v>
      </c>
      <c r="G312" s="28" t="s">
        <v>2594</v>
      </c>
      <c r="H312" s="29" t="n">
        <v>132685.81</v>
      </c>
      <c r="I312" s="30" t="n">
        <f aca="false">+E312-H312</f>
        <v>0</v>
      </c>
      <c r="J312" s="31"/>
      <c r="K312" s="2" t="s">
        <v>580</v>
      </c>
      <c r="L312" s="33"/>
      <c r="M312" s="34"/>
      <c r="N312" s="34"/>
      <c r="O312" s="34"/>
      <c r="P312" s="4"/>
      <c r="R312" s="33"/>
    </row>
    <row r="313" s="5" customFormat="true" ht="15" hidden="false" customHeight="false" outlineLevel="0" collapsed="false">
      <c r="A313" s="23" t="n">
        <v>42427</v>
      </c>
      <c r="B313" s="24" t="n">
        <v>148</v>
      </c>
      <c r="C313" s="24" t="s">
        <v>19</v>
      </c>
      <c r="D313" s="25" t="s">
        <v>2595</v>
      </c>
      <c r="E313" s="26" t="n">
        <v>121247.04</v>
      </c>
      <c r="F313" s="104" t="s">
        <v>21</v>
      </c>
      <c r="G313" s="28" t="s">
        <v>2596</v>
      </c>
      <c r="H313" s="29" t="n">
        <v>121247.04</v>
      </c>
      <c r="I313" s="30" t="n">
        <f aca="false">+E313-H313</f>
        <v>0</v>
      </c>
      <c r="J313" s="31"/>
      <c r="K313" s="2" t="s">
        <v>583</v>
      </c>
      <c r="L313" s="33"/>
      <c r="M313" s="34"/>
      <c r="N313" s="34"/>
      <c r="O313" s="34"/>
      <c r="P313" s="4"/>
      <c r="R313" s="33"/>
    </row>
    <row r="314" s="5" customFormat="true" ht="15" hidden="false" customHeight="false" outlineLevel="0" collapsed="false">
      <c r="A314" s="23" t="n">
        <v>42427</v>
      </c>
      <c r="B314" s="24" t="n">
        <v>151</v>
      </c>
      <c r="C314" s="24" t="s">
        <v>19</v>
      </c>
      <c r="D314" s="25" t="s">
        <v>2597</v>
      </c>
      <c r="E314" s="26" t="n">
        <v>156626.81</v>
      </c>
      <c r="F314" s="104" t="s">
        <v>21</v>
      </c>
      <c r="G314" s="28" t="s">
        <v>2598</v>
      </c>
      <c r="H314" s="29" t="n">
        <v>156626.81</v>
      </c>
      <c r="I314" s="30" t="n">
        <f aca="false">+E314-H314</f>
        <v>0</v>
      </c>
      <c r="J314" s="31"/>
      <c r="K314" s="2"/>
      <c r="L314" s="33" t="s">
        <v>2599</v>
      </c>
      <c r="M314" s="34"/>
      <c r="N314" s="34"/>
      <c r="O314" s="34"/>
      <c r="P314" s="4"/>
      <c r="R314" s="33"/>
    </row>
    <row r="315" s="5" customFormat="true" ht="15" hidden="false" customHeight="false" outlineLevel="0" collapsed="false">
      <c r="A315" s="23" t="n">
        <v>42423</v>
      </c>
      <c r="B315" s="24" t="n">
        <v>126</v>
      </c>
      <c r="C315" s="24" t="s">
        <v>19</v>
      </c>
      <c r="D315" s="25" t="s">
        <v>2600</v>
      </c>
      <c r="E315" s="26" t="n">
        <v>156626.81</v>
      </c>
      <c r="F315" s="104" t="s">
        <v>21</v>
      </c>
      <c r="G315" s="28" t="s">
        <v>2601</v>
      </c>
      <c r="H315" s="29" t="n">
        <v>156626.81</v>
      </c>
      <c r="I315" s="30" t="n">
        <f aca="false">+E315-H315</f>
        <v>0</v>
      </c>
      <c r="J315" s="31"/>
      <c r="K315" s="2"/>
      <c r="L315" s="33" t="s">
        <v>2602</v>
      </c>
      <c r="M315" s="34"/>
      <c r="N315" s="34"/>
      <c r="O315" s="34"/>
      <c r="P315" s="4"/>
      <c r="R315" s="33"/>
    </row>
    <row r="316" s="5" customFormat="true" ht="15" hidden="false" customHeight="false" outlineLevel="0" collapsed="false">
      <c r="A316" s="23" t="n">
        <v>42423</v>
      </c>
      <c r="B316" s="24" t="n">
        <v>125</v>
      </c>
      <c r="C316" s="24" t="s">
        <v>19</v>
      </c>
      <c r="D316" s="25" t="s">
        <v>2603</v>
      </c>
      <c r="E316" s="26" t="n">
        <v>156626.81</v>
      </c>
      <c r="F316" s="104" t="s">
        <v>21</v>
      </c>
      <c r="G316" s="28" t="s">
        <v>2604</v>
      </c>
      <c r="H316" s="29" t="n">
        <v>156626.81</v>
      </c>
      <c r="I316" s="30" t="n">
        <f aca="false">+E316-H316</f>
        <v>0</v>
      </c>
      <c r="J316" s="31"/>
      <c r="K316" s="2"/>
      <c r="L316" s="33" t="s">
        <v>2605</v>
      </c>
      <c r="M316" s="34"/>
      <c r="N316" s="34"/>
      <c r="O316" s="34"/>
      <c r="P316" s="4"/>
      <c r="R316" s="33"/>
    </row>
    <row r="317" s="5" customFormat="true" ht="15" hidden="false" customHeight="false" outlineLevel="0" collapsed="false">
      <c r="A317" s="23" t="n">
        <v>42409</v>
      </c>
      <c r="B317" s="24" t="n">
        <v>39</v>
      </c>
      <c r="C317" s="24" t="s">
        <v>19</v>
      </c>
      <c r="D317" s="25" t="s">
        <v>2606</v>
      </c>
      <c r="E317" s="26" t="n">
        <v>490221.94</v>
      </c>
      <c r="F317" s="104" t="s">
        <v>21</v>
      </c>
      <c r="G317" s="28" t="s">
        <v>2607</v>
      </c>
      <c r="H317" s="29" t="n">
        <v>490221.94</v>
      </c>
      <c r="I317" s="30" t="n">
        <f aca="false">+E317-H317</f>
        <v>0</v>
      </c>
      <c r="J317" s="31"/>
      <c r="K317" s="2"/>
      <c r="L317" s="33" t="s">
        <v>2608</v>
      </c>
      <c r="M317" s="34"/>
      <c r="N317" s="34"/>
      <c r="O317" s="34"/>
      <c r="P317" s="4"/>
      <c r="R317" s="33"/>
    </row>
    <row r="318" s="5" customFormat="true" ht="15" hidden="false" customHeight="false" outlineLevel="0" collapsed="false">
      <c r="A318" s="23" t="n">
        <v>42418</v>
      </c>
      <c r="B318" s="24" t="n">
        <v>95</v>
      </c>
      <c r="C318" s="24" t="s">
        <v>19</v>
      </c>
      <c r="D318" s="25" t="s">
        <v>2609</v>
      </c>
      <c r="E318" s="26" t="n">
        <v>378401.69</v>
      </c>
      <c r="F318" s="104" t="s">
        <v>21</v>
      </c>
      <c r="G318" s="28" t="s">
        <v>2610</v>
      </c>
      <c r="H318" s="29" t="n">
        <v>378401.69</v>
      </c>
      <c r="I318" s="30" t="n">
        <f aca="false">+E318-H318</f>
        <v>0</v>
      </c>
      <c r="J318" s="31"/>
      <c r="K318" s="2"/>
      <c r="L318" s="33" t="s">
        <v>2611</v>
      </c>
      <c r="M318" s="34"/>
      <c r="N318" s="34"/>
      <c r="O318" s="34"/>
      <c r="P318" s="4"/>
      <c r="R318" s="33"/>
    </row>
    <row r="319" s="5" customFormat="true" ht="15" hidden="false" customHeight="false" outlineLevel="0" collapsed="false">
      <c r="A319" s="23" t="n">
        <v>42422</v>
      </c>
      <c r="B319" s="24" t="n">
        <v>387</v>
      </c>
      <c r="C319" s="24" t="s">
        <v>708</v>
      </c>
      <c r="D319" s="25" t="s">
        <v>2612</v>
      </c>
      <c r="E319" s="26" t="n">
        <v>-247044.22</v>
      </c>
      <c r="F319" s="104" t="s">
        <v>21</v>
      </c>
      <c r="G319" s="28"/>
      <c r="H319" s="29" t="n">
        <v>0</v>
      </c>
      <c r="I319" s="30" t="n">
        <f aca="false">+E319-H319</f>
        <v>-247044.22</v>
      </c>
      <c r="J319" s="31" t="s">
        <v>2613</v>
      </c>
      <c r="K319" s="2"/>
      <c r="L319" s="33"/>
      <c r="M319" s="34"/>
      <c r="N319" s="34"/>
      <c r="O319" s="34"/>
      <c r="P319" s="4"/>
      <c r="R319" s="33"/>
    </row>
    <row r="320" s="5" customFormat="true" ht="15" hidden="false" customHeight="false" outlineLevel="0" collapsed="false">
      <c r="A320" s="23" t="n">
        <v>42422</v>
      </c>
      <c r="B320" s="24" t="n">
        <v>390</v>
      </c>
      <c r="C320" s="24" t="s">
        <v>708</v>
      </c>
      <c r="D320" s="25" t="s">
        <v>2614</v>
      </c>
      <c r="E320" s="26" t="n">
        <v>-148780.25</v>
      </c>
      <c r="F320" s="104" t="s">
        <v>21</v>
      </c>
      <c r="G320" s="28"/>
      <c r="H320" s="29" t="n">
        <v>0</v>
      </c>
      <c r="I320" s="30" t="n">
        <f aca="false">+E320-H320</f>
        <v>-148780.25</v>
      </c>
      <c r="J320" s="31" t="s">
        <v>2615</v>
      </c>
      <c r="K320" s="2"/>
      <c r="L320" s="33"/>
      <c r="M320" s="34"/>
      <c r="N320" s="34"/>
      <c r="O320" s="34"/>
      <c r="P320" s="4"/>
      <c r="R320" s="33"/>
    </row>
    <row r="321" s="5" customFormat="true" ht="15" hidden="false" customHeight="false" outlineLevel="0" collapsed="false">
      <c r="A321" s="23" t="n">
        <v>42427</v>
      </c>
      <c r="B321" s="24" t="n">
        <v>150</v>
      </c>
      <c r="C321" s="24" t="s">
        <v>19</v>
      </c>
      <c r="D321" s="25" t="s">
        <v>2616</v>
      </c>
      <c r="E321" s="26" t="n">
        <v>171197.09</v>
      </c>
      <c r="F321" s="104" t="s">
        <v>21</v>
      </c>
      <c r="G321" s="28"/>
      <c r="H321" s="29" t="n">
        <v>0</v>
      </c>
      <c r="I321" s="30" t="n">
        <f aca="false">+E321-H321</f>
        <v>171197.09</v>
      </c>
      <c r="J321" s="31" t="s">
        <v>2617</v>
      </c>
      <c r="K321" s="2" t="s">
        <v>252</v>
      </c>
      <c r="L321" s="33"/>
      <c r="M321" s="34"/>
      <c r="N321" s="34"/>
      <c r="O321" s="34"/>
      <c r="P321" s="4"/>
      <c r="R321" s="33"/>
    </row>
    <row r="322" s="5" customFormat="true" ht="15" hidden="false" customHeight="false" outlineLevel="0" collapsed="false">
      <c r="A322" s="23" t="n">
        <v>42426</v>
      </c>
      <c r="B322" s="24" t="n">
        <v>134</v>
      </c>
      <c r="C322" s="24" t="s">
        <v>19</v>
      </c>
      <c r="D322" s="25" t="s">
        <v>2618</v>
      </c>
      <c r="E322" s="26" t="n">
        <v>171197.05</v>
      </c>
      <c r="F322" s="104" t="s">
        <v>21</v>
      </c>
      <c r="G322" s="28"/>
      <c r="H322" s="29" t="n">
        <v>0</v>
      </c>
      <c r="I322" s="30" t="n">
        <f aca="false">+E322-H322</f>
        <v>171197.05</v>
      </c>
      <c r="J322" s="31" t="s">
        <v>2617</v>
      </c>
      <c r="K322" s="2" t="s">
        <v>264</v>
      </c>
      <c r="L322" s="33"/>
      <c r="M322" s="34"/>
      <c r="N322" s="34"/>
      <c r="O322" s="34"/>
      <c r="P322" s="4"/>
      <c r="R322" s="33"/>
    </row>
    <row r="323" s="5" customFormat="true" ht="15" hidden="false" customHeight="false" outlineLevel="0" collapsed="false">
      <c r="A323" s="23" t="n">
        <v>42422</v>
      </c>
      <c r="B323" s="24" t="n">
        <v>390</v>
      </c>
      <c r="C323" s="24" t="s">
        <v>708</v>
      </c>
      <c r="D323" s="25" t="s">
        <v>2619</v>
      </c>
      <c r="E323" s="26" t="n">
        <v>-766580.88</v>
      </c>
      <c r="F323" s="104" t="s">
        <v>21</v>
      </c>
      <c r="G323" s="28"/>
      <c r="H323" s="29" t="n">
        <v>0</v>
      </c>
      <c r="I323" s="30" t="n">
        <f aca="false">+E323-H323</f>
        <v>-766580.88</v>
      </c>
      <c r="J323" s="31" t="s">
        <v>2620</v>
      </c>
      <c r="K323" s="2"/>
      <c r="L323" s="33"/>
      <c r="M323" s="34"/>
      <c r="N323" s="34"/>
      <c r="O323" s="34"/>
      <c r="P323" s="4"/>
      <c r="R323" s="33"/>
    </row>
    <row r="324" s="5" customFormat="true" ht="15" hidden="false" customHeight="false" outlineLevel="0" collapsed="false">
      <c r="A324" s="23" t="n">
        <v>42425</v>
      </c>
      <c r="B324" s="24" t="n">
        <v>400</v>
      </c>
      <c r="C324" s="24" t="s">
        <v>708</v>
      </c>
      <c r="D324" s="25" t="s">
        <v>2621</v>
      </c>
      <c r="E324" s="26" t="n">
        <v>-91243.59</v>
      </c>
      <c r="F324" s="104" t="s">
        <v>21</v>
      </c>
      <c r="G324" s="28"/>
      <c r="H324" s="29" t="n">
        <v>0</v>
      </c>
      <c r="I324" s="30" t="n">
        <f aca="false">+E324-H324</f>
        <v>-91243.59</v>
      </c>
      <c r="J324" s="31" t="s">
        <v>2622</v>
      </c>
      <c r="K324" s="2" t="s">
        <v>313</v>
      </c>
      <c r="L324" s="33"/>
      <c r="M324" s="34"/>
      <c r="N324" s="34"/>
      <c r="O324" s="34"/>
      <c r="P324" s="4"/>
      <c r="R324" s="33"/>
    </row>
    <row r="325" s="5" customFormat="true" ht="15" hidden="false" customHeight="false" outlineLevel="0" collapsed="false">
      <c r="A325" s="23" t="n">
        <v>42409</v>
      </c>
      <c r="B325" s="24" t="n">
        <v>37</v>
      </c>
      <c r="C325" s="24" t="s">
        <v>19</v>
      </c>
      <c r="D325" s="25" t="s">
        <v>2623</v>
      </c>
      <c r="E325" s="26" t="n">
        <v>189120</v>
      </c>
      <c r="F325" s="104" t="s">
        <v>21</v>
      </c>
      <c r="G325" s="28" t="s">
        <v>2624</v>
      </c>
      <c r="H325" s="29" t="n">
        <v>189120</v>
      </c>
      <c r="I325" s="30" t="n">
        <f aca="false">+E325-H325</f>
        <v>0</v>
      </c>
      <c r="J325" s="31"/>
      <c r="K325" s="2"/>
      <c r="L325" s="33" t="s">
        <v>2625</v>
      </c>
      <c r="M325" s="34"/>
      <c r="N325" s="34"/>
      <c r="O325" s="34"/>
      <c r="P325" s="4"/>
      <c r="R325" s="33"/>
    </row>
    <row r="326" s="5" customFormat="true" ht="15" hidden="false" customHeight="false" outlineLevel="0" collapsed="false">
      <c r="A326" s="23" t="n">
        <v>42425</v>
      </c>
      <c r="B326" s="24" t="n">
        <v>40</v>
      </c>
      <c r="C326" s="24" t="s">
        <v>2451</v>
      </c>
      <c r="D326" s="25" t="s">
        <v>2626</v>
      </c>
      <c r="E326" s="26" t="n">
        <v>144500</v>
      </c>
      <c r="F326" s="104" t="s">
        <v>21</v>
      </c>
      <c r="G326" s="28" t="s">
        <v>2627</v>
      </c>
      <c r="H326" s="29" t="n">
        <v>144500</v>
      </c>
      <c r="I326" s="30" t="n">
        <f aca="false">+E326-H326</f>
        <v>0</v>
      </c>
      <c r="J326" s="31"/>
      <c r="K326" s="2" t="s">
        <v>824</v>
      </c>
      <c r="L326" s="33"/>
      <c r="M326" s="34"/>
      <c r="N326" s="34"/>
      <c r="O326" s="34"/>
      <c r="P326" s="4"/>
      <c r="R326" s="33"/>
    </row>
    <row r="327" s="5" customFormat="true" ht="15" hidden="false" customHeight="false" outlineLevel="0" collapsed="false">
      <c r="A327" s="23" t="n">
        <v>42417</v>
      </c>
      <c r="B327" s="24" t="n">
        <v>75</v>
      </c>
      <c r="C327" s="24" t="s">
        <v>19</v>
      </c>
      <c r="D327" s="25" t="s">
        <v>2628</v>
      </c>
      <c r="E327" s="26" t="n">
        <v>261450</v>
      </c>
      <c r="F327" s="104" t="s">
        <v>21</v>
      </c>
      <c r="G327" s="28"/>
      <c r="H327" s="29" t="n">
        <v>0</v>
      </c>
      <c r="I327" s="30" t="n">
        <f aca="false">+E327-H327</f>
        <v>261450</v>
      </c>
      <c r="J327" s="31" t="s">
        <v>2157</v>
      </c>
      <c r="K327" s="2" t="s">
        <v>65</v>
      </c>
      <c r="L327" s="33"/>
      <c r="M327" s="34"/>
      <c r="N327" s="34"/>
      <c r="O327" s="34"/>
      <c r="P327" s="4"/>
      <c r="R327" s="33"/>
    </row>
    <row r="328" s="5" customFormat="true" ht="15" hidden="false" customHeight="false" outlineLevel="0" collapsed="false">
      <c r="A328" s="23" t="n">
        <v>42425</v>
      </c>
      <c r="B328" s="24" t="n">
        <v>38</v>
      </c>
      <c r="C328" s="24" t="s">
        <v>2451</v>
      </c>
      <c r="D328" s="25" t="s">
        <v>2629</v>
      </c>
      <c r="E328" s="26" t="n">
        <v>188825.01</v>
      </c>
      <c r="F328" s="104" t="s">
        <v>21</v>
      </c>
      <c r="G328" s="28" t="s">
        <v>2630</v>
      </c>
      <c r="H328" s="29" t="n">
        <v>188825</v>
      </c>
      <c r="I328" s="30" t="n">
        <f aca="false">+E328-H328</f>
        <v>0.0100000000093132</v>
      </c>
      <c r="J328" s="31"/>
      <c r="K328" s="2" t="s">
        <v>68</v>
      </c>
      <c r="L328" s="33"/>
      <c r="M328" s="34"/>
      <c r="N328" s="34"/>
      <c r="O328" s="34"/>
      <c r="P328" s="4"/>
      <c r="R328" s="33"/>
    </row>
    <row r="329" s="5" customFormat="true" ht="15" hidden="false" customHeight="false" outlineLevel="0" collapsed="false">
      <c r="A329" s="23" t="n">
        <v>42417</v>
      </c>
      <c r="B329" s="24" t="n">
        <v>27</v>
      </c>
      <c r="C329" s="24" t="s">
        <v>2076</v>
      </c>
      <c r="D329" s="25" t="s">
        <v>2631</v>
      </c>
      <c r="E329" s="26" t="n">
        <v>141390</v>
      </c>
      <c r="F329" s="104" t="s">
        <v>21</v>
      </c>
      <c r="G329" s="28"/>
      <c r="H329" s="29" t="n">
        <v>0</v>
      </c>
      <c r="I329" s="30" t="n">
        <f aca="false">+E329-H329</f>
        <v>141390</v>
      </c>
      <c r="J329" s="31" t="s">
        <v>2157</v>
      </c>
      <c r="K329" s="2" t="s">
        <v>115</v>
      </c>
      <c r="L329" s="33"/>
      <c r="M329" s="34"/>
      <c r="N329" s="34"/>
      <c r="O329" s="34"/>
      <c r="P329" s="4"/>
      <c r="R329" s="33"/>
    </row>
    <row r="330" s="5" customFormat="true" ht="15" hidden="false" customHeight="false" outlineLevel="0" collapsed="false">
      <c r="A330" s="23" t="n">
        <v>42418</v>
      </c>
      <c r="B330" s="24" t="n">
        <v>96</v>
      </c>
      <c r="C330" s="24" t="s">
        <v>19</v>
      </c>
      <c r="D330" s="25" t="s">
        <v>2632</v>
      </c>
      <c r="E330" s="26" t="n">
        <v>52100</v>
      </c>
      <c r="F330" s="104" t="s">
        <v>21</v>
      </c>
      <c r="G330" s="28"/>
      <c r="H330" s="29" t="n">
        <v>0</v>
      </c>
      <c r="I330" s="30" t="n">
        <f aca="false">+E330-H330</f>
        <v>52100</v>
      </c>
      <c r="J330" s="31" t="s">
        <v>2157</v>
      </c>
      <c r="K330" s="2" t="s">
        <v>683</v>
      </c>
      <c r="L330" s="33"/>
      <c r="M330" s="34"/>
      <c r="N330" s="34"/>
      <c r="O330" s="34"/>
      <c r="P330" s="4"/>
      <c r="R330" s="33"/>
    </row>
    <row r="331" s="5" customFormat="true" ht="15" hidden="false" customHeight="false" outlineLevel="0" collapsed="false">
      <c r="A331" s="23" t="n">
        <v>42411</v>
      </c>
      <c r="B331" s="24" t="n">
        <v>27</v>
      </c>
      <c r="C331" s="24"/>
      <c r="D331" s="25" t="s">
        <v>2633</v>
      </c>
      <c r="E331" s="26" t="n">
        <v>102640</v>
      </c>
      <c r="F331" s="104" t="s">
        <v>21</v>
      </c>
      <c r="G331" s="28" t="s">
        <v>2634</v>
      </c>
      <c r="H331" s="29" t="n">
        <v>102640</v>
      </c>
      <c r="I331" s="30" t="n">
        <f aca="false">+E331-H331</f>
        <v>0</v>
      </c>
      <c r="J331" s="31"/>
      <c r="K331" s="2" t="s">
        <v>192</v>
      </c>
      <c r="L331" s="33"/>
      <c r="M331" s="39" t="n">
        <v>7698</v>
      </c>
      <c r="N331" s="38" t="n">
        <f aca="false">+E331-M331</f>
        <v>94942</v>
      </c>
      <c r="O331" s="34"/>
      <c r="P331" s="4"/>
      <c r="R331" s="33"/>
    </row>
    <row r="332" s="5" customFormat="true" ht="15" hidden="false" customHeight="false" outlineLevel="0" collapsed="false">
      <c r="A332" s="23" t="n">
        <v>42417</v>
      </c>
      <c r="B332" s="24" t="n">
        <v>81</v>
      </c>
      <c r="C332" s="24" t="s">
        <v>19</v>
      </c>
      <c r="D332" s="25" t="s">
        <v>2635</v>
      </c>
      <c r="E332" s="26" t="n">
        <v>-132685.81</v>
      </c>
      <c r="F332" s="104" t="s">
        <v>21</v>
      </c>
      <c r="G332" s="28"/>
      <c r="H332" s="29" t="n">
        <v>0</v>
      </c>
      <c r="I332" s="30" t="n">
        <f aca="false">+E332-H332</f>
        <v>-132685.81</v>
      </c>
      <c r="J332" s="31" t="s">
        <v>2636</v>
      </c>
      <c r="K332" s="2"/>
      <c r="L332" s="33"/>
      <c r="M332" s="34"/>
      <c r="N332" s="34"/>
      <c r="O332" s="34"/>
      <c r="P332" s="4"/>
      <c r="R332" s="33"/>
    </row>
    <row r="333" s="5" customFormat="true" ht="15" hidden="false" customHeight="false" outlineLevel="0" collapsed="false">
      <c r="A333" s="23" t="n">
        <v>42270</v>
      </c>
      <c r="B333" s="24" t="n">
        <v>797</v>
      </c>
      <c r="C333" s="24" t="s">
        <v>2637</v>
      </c>
      <c r="D333" s="25" t="s">
        <v>2638</v>
      </c>
      <c r="E333" s="26" t="n">
        <v>118970.47</v>
      </c>
      <c r="F333" s="104" t="s">
        <v>2639</v>
      </c>
      <c r="G333" s="28" t="s">
        <v>2640</v>
      </c>
      <c r="H333" s="29" t="n">
        <v>118970.47</v>
      </c>
      <c r="I333" s="30" t="n">
        <f aca="false">+E333-H333</f>
        <v>0</v>
      </c>
      <c r="J333" s="31"/>
      <c r="K333" s="2" t="s">
        <v>35</v>
      </c>
      <c r="L333" s="33"/>
      <c r="M333" s="34"/>
      <c r="N333" s="34"/>
      <c r="O333" s="34"/>
      <c r="P333" s="4"/>
      <c r="R333" s="33"/>
    </row>
    <row r="334" s="5" customFormat="true" ht="15" hidden="false" customHeight="false" outlineLevel="0" collapsed="false">
      <c r="A334" s="23" t="n">
        <v>42270</v>
      </c>
      <c r="B334" s="24" t="n">
        <v>800</v>
      </c>
      <c r="C334" s="24" t="s">
        <v>2637</v>
      </c>
      <c r="D334" s="25" t="s">
        <v>2641</v>
      </c>
      <c r="E334" s="26" t="n">
        <v>118970.47</v>
      </c>
      <c r="F334" s="104" t="s">
        <v>2639</v>
      </c>
      <c r="G334" s="28" t="s">
        <v>2642</v>
      </c>
      <c r="H334" s="29" t="n">
        <v>118970.47</v>
      </c>
      <c r="I334" s="30" t="n">
        <f aca="false">+E334-H334</f>
        <v>0</v>
      </c>
      <c r="J334" s="31"/>
      <c r="K334" s="2" t="s">
        <v>41</v>
      </c>
      <c r="L334" s="33"/>
      <c r="M334" s="34"/>
      <c r="N334" s="34"/>
      <c r="O334" s="34"/>
      <c r="P334" s="4"/>
      <c r="R334" s="33"/>
    </row>
    <row r="335" s="5" customFormat="true" ht="15" hidden="false" customHeight="false" outlineLevel="0" collapsed="false">
      <c r="A335" s="23" t="n">
        <v>42272</v>
      </c>
      <c r="B335" s="24" t="n">
        <v>894</v>
      </c>
      <c r="C335" s="24" t="s">
        <v>2637</v>
      </c>
      <c r="D335" s="25" t="s">
        <v>2643</v>
      </c>
      <c r="E335" s="26" t="n">
        <v>362857.56</v>
      </c>
      <c r="F335" s="104" t="s">
        <v>2639</v>
      </c>
      <c r="G335" s="28" t="s">
        <v>2644</v>
      </c>
      <c r="H335" s="29" t="n">
        <v>362857.57</v>
      </c>
      <c r="I335" s="30" t="n">
        <f aca="false">+E335-H335</f>
        <v>-0.0100000000093132</v>
      </c>
      <c r="J335" s="31"/>
      <c r="K335" s="2"/>
      <c r="L335" s="33" t="s">
        <v>2645</v>
      </c>
      <c r="M335" s="34"/>
      <c r="N335" s="34"/>
      <c r="O335" s="34"/>
      <c r="P335" s="4"/>
      <c r="R335" s="33"/>
    </row>
    <row r="336" s="5" customFormat="true" ht="15" hidden="false" customHeight="false" outlineLevel="0" collapsed="false">
      <c r="A336" s="23" t="n">
        <v>42272</v>
      </c>
      <c r="B336" s="24" t="n">
        <v>935</v>
      </c>
      <c r="C336" s="24" t="s">
        <v>2637</v>
      </c>
      <c r="D336" s="25" t="s">
        <v>2646</v>
      </c>
      <c r="E336" s="26" t="n">
        <v>338117.44</v>
      </c>
      <c r="F336" s="104" t="s">
        <v>2639</v>
      </c>
      <c r="G336" s="28" t="s">
        <v>2647</v>
      </c>
      <c r="H336" s="29" t="n">
        <v>338117.43</v>
      </c>
      <c r="I336" s="30" t="n">
        <f aca="false">+E336-H336</f>
        <v>0.0100000000093132</v>
      </c>
      <c r="J336" s="31"/>
      <c r="K336" s="2" t="s">
        <v>89</v>
      </c>
      <c r="L336" s="33"/>
      <c r="M336" s="34"/>
      <c r="N336" s="34"/>
      <c r="O336" s="34"/>
      <c r="P336" s="4"/>
      <c r="R336" s="33"/>
    </row>
    <row r="337" s="5" customFormat="true" ht="15" hidden="false" customHeight="false" outlineLevel="0" collapsed="false">
      <c r="A337" s="23" t="n">
        <v>42258</v>
      </c>
      <c r="B337" s="24" t="n">
        <v>669</v>
      </c>
      <c r="C337" s="24" t="s">
        <v>2637</v>
      </c>
      <c r="D337" s="25" t="s">
        <v>2648</v>
      </c>
      <c r="E337" s="26" t="n">
        <v>126900</v>
      </c>
      <c r="F337" s="104" t="s">
        <v>2639</v>
      </c>
      <c r="G337" s="28" t="s">
        <v>2649</v>
      </c>
      <c r="H337" s="29" t="n">
        <v>126900</v>
      </c>
      <c r="I337" s="30" t="n">
        <f aca="false">+E337-H337</f>
        <v>0</v>
      </c>
      <c r="J337" s="31"/>
      <c r="K337" s="2" t="s">
        <v>112</v>
      </c>
      <c r="L337" s="33"/>
      <c r="M337" s="34"/>
      <c r="N337" s="34"/>
      <c r="O337" s="34"/>
      <c r="P337" s="4"/>
      <c r="R337" s="33"/>
    </row>
    <row r="338" s="5" customFormat="true" ht="15" hidden="false" customHeight="false" outlineLevel="0" collapsed="false">
      <c r="A338" s="23" t="n">
        <v>42270</v>
      </c>
      <c r="B338" s="24" t="n">
        <v>794</v>
      </c>
      <c r="C338" s="24" t="s">
        <v>2637</v>
      </c>
      <c r="D338" s="25" t="s">
        <v>2650</v>
      </c>
      <c r="E338" s="26" t="n">
        <v>302433.63</v>
      </c>
      <c r="F338" s="104" t="s">
        <v>2639</v>
      </c>
      <c r="G338" s="28" t="s">
        <v>2651</v>
      </c>
      <c r="H338" s="29" t="n">
        <v>302433.62</v>
      </c>
      <c r="I338" s="30" t="n">
        <f aca="false">+E338-H338</f>
        <v>0.0100000000093132</v>
      </c>
      <c r="J338" s="31"/>
      <c r="K338" s="2"/>
      <c r="L338" s="33" t="s">
        <v>2652</v>
      </c>
      <c r="M338" s="34"/>
      <c r="N338" s="34"/>
      <c r="O338" s="34"/>
      <c r="P338" s="4"/>
      <c r="R338" s="33"/>
    </row>
    <row r="339" s="5" customFormat="true" ht="15" hidden="false" customHeight="false" outlineLevel="0" collapsed="false">
      <c r="A339" s="23" t="n">
        <v>42259</v>
      </c>
      <c r="B339" s="24" t="n">
        <v>433</v>
      </c>
      <c r="C339" s="24" t="s">
        <v>2637</v>
      </c>
      <c r="D339" s="25" t="s">
        <v>2653</v>
      </c>
      <c r="E339" s="26" t="n">
        <v>188220.89</v>
      </c>
      <c r="F339" s="104" t="s">
        <v>2639</v>
      </c>
      <c r="G339" s="107" t="s">
        <v>2654</v>
      </c>
      <c r="H339" s="29" t="n">
        <v>188220.89</v>
      </c>
      <c r="I339" s="30" t="n">
        <f aca="false">+E339-H339</f>
        <v>0</v>
      </c>
      <c r="J339" s="31"/>
      <c r="K339" s="2"/>
      <c r="L339" s="33" t="s">
        <v>2655</v>
      </c>
      <c r="M339" s="34"/>
      <c r="N339" s="34"/>
      <c r="O339" s="34"/>
      <c r="P339" s="4"/>
      <c r="R339" s="33"/>
    </row>
    <row r="340" s="5" customFormat="true" ht="15" hidden="false" customHeight="false" outlineLevel="0" collapsed="false">
      <c r="A340" s="23" t="n">
        <v>42270</v>
      </c>
      <c r="B340" s="24" t="n">
        <v>793</v>
      </c>
      <c r="C340" s="24" t="s">
        <v>2637</v>
      </c>
      <c r="D340" s="25" t="s">
        <v>2656</v>
      </c>
      <c r="E340" s="26" t="n">
        <v>199185.77</v>
      </c>
      <c r="F340" s="104" t="s">
        <v>2639</v>
      </c>
      <c r="G340" s="28" t="s">
        <v>2657</v>
      </c>
      <c r="H340" s="29" t="n">
        <v>199185.77</v>
      </c>
      <c r="I340" s="30" t="n">
        <f aca="false">+E340-H340</f>
        <v>0</v>
      </c>
      <c r="J340" s="31"/>
      <c r="K340" s="2"/>
      <c r="L340" s="33" t="s">
        <v>2658</v>
      </c>
      <c r="M340" s="34"/>
      <c r="N340" s="34"/>
      <c r="O340" s="34"/>
      <c r="P340" s="4"/>
      <c r="R340" s="33"/>
    </row>
    <row r="341" s="5" customFormat="true" ht="15" hidden="false" customHeight="false" outlineLevel="0" collapsed="false">
      <c r="A341" s="23" t="n">
        <v>42266</v>
      </c>
      <c r="B341" s="24" t="n">
        <v>637</v>
      </c>
      <c r="C341" s="24" t="s">
        <v>2637</v>
      </c>
      <c r="D341" s="25" t="s">
        <v>2659</v>
      </c>
      <c r="E341" s="26" t="n">
        <v>188220.89</v>
      </c>
      <c r="F341" s="104" t="s">
        <v>2639</v>
      </c>
      <c r="G341" s="28" t="s">
        <v>2660</v>
      </c>
      <c r="H341" s="29" t="n">
        <v>188220.89</v>
      </c>
      <c r="I341" s="30" t="n">
        <f aca="false">+E341-H341</f>
        <v>0</v>
      </c>
      <c r="J341" s="31"/>
      <c r="K341" s="2"/>
      <c r="L341" s="33" t="s">
        <v>2661</v>
      </c>
      <c r="M341" s="34"/>
      <c r="N341" s="34"/>
      <c r="O341" s="34"/>
      <c r="P341" s="4"/>
      <c r="R341" s="33"/>
    </row>
    <row r="342" s="5" customFormat="true" ht="15" hidden="false" customHeight="false" outlineLevel="0" collapsed="false">
      <c r="A342" s="23" t="n">
        <v>42276</v>
      </c>
      <c r="B342" s="24" t="n">
        <v>1277</v>
      </c>
      <c r="C342" s="24" t="s">
        <v>2637</v>
      </c>
      <c r="D342" s="25" t="s">
        <v>2662</v>
      </c>
      <c r="E342" s="26" t="n">
        <v>130480</v>
      </c>
      <c r="F342" s="104" t="s">
        <v>2639</v>
      </c>
      <c r="G342" s="28" t="s">
        <v>2663</v>
      </c>
      <c r="H342" s="29" t="n">
        <v>130480</v>
      </c>
      <c r="I342" s="30" t="n">
        <f aca="false">+E342-H342</f>
        <v>0</v>
      </c>
      <c r="J342" s="31"/>
      <c r="K342" s="2" t="s">
        <v>92</v>
      </c>
      <c r="L342" s="33"/>
      <c r="M342" s="34"/>
      <c r="N342" s="34"/>
      <c r="O342" s="34"/>
      <c r="P342" s="4"/>
      <c r="R342" s="33"/>
    </row>
    <row r="343" s="5" customFormat="true" ht="15" hidden="false" customHeight="false" outlineLevel="0" collapsed="false">
      <c r="A343" s="23" t="n">
        <v>42290</v>
      </c>
      <c r="B343" s="24" t="n">
        <v>327</v>
      </c>
      <c r="C343" s="24" t="s">
        <v>2036</v>
      </c>
      <c r="D343" s="25" t="s">
        <v>2664</v>
      </c>
      <c r="E343" s="26" t="n">
        <v>752498.75</v>
      </c>
      <c r="F343" s="104" t="s">
        <v>2639</v>
      </c>
      <c r="G343" s="28" t="s">
        <v>2665</v>
      </c>
      <c r="H343" s="29" t="n">
        <v>752498.72</v>
      </c>
      <c r="I343" s="30" t="n">
        <f aca="false">+E343-H343</f>
        <v>0.0300000000279397</v>
      </c>
      <c r="J343" s="31"/>
      <c r="K343" s="2"/>
      <c r="L343" s="33" t="s">
        <v>2666</v>
      </c>
      <c r="M343" s="34"/>
      <c r="N343" s="34"/>
      <c r="O343" s="34"/>
      <c r="P343" s="4"/>
      <c r="R343" s="33"/>
    </row>
    <row r="344" s="5" customFormat="true" ht="15" hidden="false" customHeight="false" outlineLevel="0" collapsed="false">
      <c r="A344" s="23" t="n">
        <v>42279</v>
      </c>
      <c r="B344" s="24" t="n">
        <v>34</v>
      </c>
      <c r="C344" s="24" t="s">
        <v>2036</v>
      </c>
      <c r="D344" s="25" t="s">
        <v>2667</v>
      </c>
      <c r="E344" s="26" t="n">
        <v>313102.22</v>
      </c>
      <c r="F344" s="104" t="s">
        <v>2639</v>
      </c>
      <c r="G344" s="28" t="s">
        <v>2668</v>
      </c>
      <c r="H344" s="29" t="n">
        <v>313102.22</v>
      </c>
      <c r="I344" s="30" t="n">
        <f aca="false">+E344-H344</f>
        <v>0</v>
      </c>
      <c r="J344" s="31"/>
      <c r="K344" s="2"/>
      <c r="L344" s="33" t="s">
        <v>2669</v>
      </c>
      <c r="M344" s="34"/>
      <c r="N344" s="34"/>
      <c r="O344" s="34"/>
      <c r="P344" s="4"/>
      <c r="R344" s="33"/>
    </row>
    <row r="345" s="5" customFormat="true" ht="15" hidden="false" customHeight="false" outlineLevel="0" collapsed="false">
      <c r="A345" s="23" t="n">
        <v>42279</v>
      </c>
      <c r="B345" s="24" t="n">
        <v>35</v>
      </c>
      <c r="C345" s="24" t="s">
        <v>2036</v>
      </c>
      <c r="D345" s="25" t="s">
        <v>2670</v>
      </c>
      <c r="E345" s="26" t="n">
        <v>313102.22</v>
      </c>
      <c r="F345" s="104" t="s">
        <v>2639</v>
      </c>
      <c r="G345" s="28" t="s">
        <v>2671</v>
      </c>
      <c r="H345" s="29" t="n">
        <v>313102.22</v>
      </c>
      <c r="I345" s="30" t="n">
        <f aca="false">+E345-H345</f>
        <v>0</v>
      </c>
      <c r="J345" s="31"/>
      <c r="K345" s="2" t="s">
        <v>86</v>
      </c>
      <c r="L345" s="33"/>
      <c r="M345" s="34"/>
      <c r="N345" s="34"/>
      <c r="O345" s="34"/>
      <c r="P345" s="4"/>
      <c r="R345" s="33"/>
    </row>
    <row r="346" s="5" customFormat="true" ht="15" hidden="false" customHeight="false" outlineLevel="0" collapsed="false">
      <c r="A346" s="23" t="n">
        <v>42300</v>
      </c>
      <c r="B346" s="24" t="n">
        <v>734</v>
      </c>
      <c r="C346" s="24" t="s">
        <v>2036</v>
      </c>
      <c r="D346" s="25" t="s">
        <v>2672</v>
      </c>
      <c r="E346" s="26" t="n">
        <v>275999.03</v>
      </c>
      <c r="F346" s="104" t="s">
        <v>2639</v>
      </c>
      <c r="G346" s="28" t="s">
        <v>2673</v>
      </c>
      <c r="H346" s="29" t="n">
        <v>275999.02</v>
      </c>
      <c r="I346" s="30" t="n">
        <f aca="false">+E346-H346</f>
        <v>0.0100000000093132</v>
      </c>
      <c r="J346" s="31"/>
      <c r="K346" s="2"/>
      <c r="L346" s="33" t="s">
        <v>2674</v>
      </c>
      <c r="M346" s="34"/>
      <c r="N346" s="34"/>
      <c r="O346" s="34"/>
      <c r="P346" s="4"/>
      <c r="R346" s="33"/>
    </row>
    <row r="347" s="5" customFormat="true" ht="15" hidden="false" customHeight="false" outlineLevel="0" collapsed="false">
      <c r="A347" s="23" t="n">
        <v>42305</v>
      </c>
      <c r="B347" s="24" t="n">
        <v>967</v>
      </c>
      <c r="C347" s="24" t="s">
        <v>2036</v>
      </c>
      <c r="D347" s="25" t="s">
        <v>2675</v>
      </c>
      <c r="E347" s="26" t="n">
        <v>281158.69</v>
      </c>
      <c r="F347" s="104" t="s">
        <v>2639</v>
      </c>
      <c r="G347" s="28" t="s">
        <v>2676</v>
      </c>
      <c r="H347" s="29" t="n">
        <v>281158.68</v>
      </c>
      <c r="I347" s="30" t="n">
        <f aca="false">+E347-H347</f>
        <v>0.0100000000093132</v>
      </c>
      <c r="J347" s="31"/>
      <c r="K347" s="2" t="s">
        <v>121</v>
      </c>
      <c r="L347" s="33"/>
      <c r="M347" s="34"/>
      <c r="N347" s="34"/>
      <c r="O347" s="34"/>
      <c r="P347" s="4"/>
      <c r="R347" s="33"/>
    </row>
    <row r="348" s="5" customFormat="true" ht="15" hidden="false" customHeight="false" outlineLevel="0" collapsed="false">
      <c r="A348" s="23" t="n">
        <v>42297</v>
      </c>
      <c r="B348" s="24" t="n">
        <v>572</v>
      </c>
      <c r="C348" s="24" t="s">
        <v>2036</v>
      </c>
      <c r="D348" s="25" t="s">
        <v>2677</v>
      </c>
      <c r="E348" s="26" t="n">
        <v>228539.09</v>
      </c>
      <c r="F348" s="104" t="s">
        <v>2639</v>
      </c>
      <c r="G348" s="28" t="s">
        <v>2678</v>
      </c>
      <c r="H348" s="29" t="n">
        <v>228539.1</v>
      </c>
      <c r="I348" s="30" t="n">
        <f aca="false">+E348-H348</f>
        <v>-0.0100000000093132</v>
      </c>
      <c r="J348" s="31"/>
      <c r="K348" s="2"/>
      <c r="L348" s="33" t="s">
        <v>2679</v>
      </c>
      <c r="M348" s="34"/>
      <c r="N348" s="34"/>
      <c r="O348" s="34"/>
      <c r="P348" s="4"/>
      <c r="R348" s="33"/>
    </row>
    <row r="349" s="5" customFormat="true" ht="15" hidden="false" customHeight="false" outlineLevel="0" collapsed="false">
      <c r="A349" s="101" t="n">
        <v>42293</v>
      </c>
      <c r="B349" s="102" t="n">
        <v>474</v>
      </c>
      <c r="C349" s="102" t="s">
        <v>2036</v>
      </c>
      <c r="D349" s="103" t="s">
        <v>2680</v>
      </c>
      <c r="E349" s="106" t="n">
        <v>275712.59</v>
      </c>
      <c r="F349" s="104" t="s">
        <v>2639</v>
      </c>
      <c r="G349" s="107" t="s">
        <v>2681</v>
      </c>
      <c r="H349" s="108" t="n">
        <v>275712.58</v>
      </c>
      <c r="I349" s="30" t="n">
        <f aca="false">+E349-H349</f>
        <v>0.0100000000093132</v>
      </c>
      <c r="J349" s="105"/>
      <c r="K349" s="2"/>
      <c r="L349" s="33" t="s">
        <v>2682</v>
      </c>
      <c r="M349" s="34"/>
      <c r="N349" s="34"/>
      <c r="O349" s="34"/>
      <c r="P349" s="4"/>
      <c r="R349" s="33"/>
    </row>
    <row r="350" s="5" customFormat="true" ht="15" hidden="false" customHeight="false" outlineLevel="0" collapsed="false">
      <c r="A350" s="101" t="n">
        <v>42310</v>
      </c>
      <c r="B350" s="102" t="n">
        <v>14</v>
      </c>
      <c r="C350" s="102" t="s">
        <v>2036</v>
      </c>
      <c r="D350" s="132" t="s">
        <v>2683</v>
      </c>
      <c r="E350" s="133" t="n">
        <v>313102.22</v>
      </c>
      <c r="F350" s="134" t="s">
        <v>2639</v>
      </c>
      <c r="G350" s="107" t="s">
        <v>2684</v>
      </c>
      <c r="H350" s="135" t="n">
        <v>313102.22</v>
      </c>
      <c r="I350" s="30" t="n">
        <f aca="false">+E350-H350</f>
        <v>0</v>
      </c>
      <c r="J350" s="105"/>
      <c r="K350" s="2" t="s">
        <v>98</v>
      </c>
      <c r="L350" s="33"/>
      <c r="M350" s="39" t="n">
        <v>43802.22</v>
      </c>
      <c r="N350" s="38" t="n">
        <f aca="false">+E350-M350</f>
        <v>269300</v>
      </c>
      <c r="O350" s="34"/>
      <c r="P350" s="129" t="n">
        <v>269300</v>
      </c>
      <c r="R350" s="33"/>
    </row>
    <row r="351" s="5" customFormat="true" ht="15" hidden="false" customHeight="false" outlineLevel="0" collapsed="false">
      <c r="A351" s="101" t="n">
        <v>42327</v>
      </c>
      <c r="B351" s="102" t="n">
        <v>410</v>
      </c>
      <c r="C351" s="102" t="s">
        <v>2036</v>
      </c>
      <c r="D351" s="132" t="s">
        <v>2685</v>
      </c>
      <c r="E351" s="133" t="n">
        <v>281158.69</v>
      </c>
      <c r="F351" s="134" t="s">
        <v>2639</v>
      </c>
      <c r="G351" s="107" t="s">
        <v>2686</v>
      </c>
      <c r="H351" s="135" t="n">
        <v>281158.68</v>
      </c>
      <c r="I351" s="30" t="n">
        <f aca="false">+E351-H351</f>
        <v>0.0100000000093132</v>
      </c>
      <c r="J351" s="105"/>
      <c r="K351" s="2"/>
      <c r="L351" s="33" t="s">
        <v>2687</v>
      </c>
      <c r="M351" s="34"/>
      <c r="N351" s="34"/>
      <c r="O351" s="34"/>
      <c r="P351" s="4"/>
      <c r="R351" s="33"/>
    </row>
    <row r="352" s="5" customFormat="true" ht="15" hidden="false" customHeight="false" outlineLevel="0" collapsed="false">
      <c r="A352" s="101" t="n">
        <v>42321</v>
      </c>
      <c r="B352" s="102" t="n">
        <v>294</v>
      </c>
      <c r="C352" s="102" t="s">
        <v>2036</v>
      </c>
      <c r="D352" s="132" t="s">
        <v>2688</v>
      </c>
      <c r="E352" s="133" t="n">
        <v>281158.69</v>
      </c>
      <c r="F352" s="134" t="s">
        <v>2639</v>
      </c>
      <c r="G352" s="107" t="s">
        <v>2689</v>
      </c>
      <c r="H352" s="135" t="n">
        <v>281158.68</v>
      </c>
      <c r="I352" s="30" t="n">
        <f aca="false">+E352-H352</f>
        <v>0.0100000000093132</v>
      </c>
      <c r="J352" s="105"/>
      <c r="K352" s="2"/>
      <c r="L352" s="33" t="s">
        <v>2690</v>
      </c>
      <c r="M352" s="34"/>
      <c r="N352" s="34"/>
      <c r="O352" s="34"/>
      <c r="P352" s="4"/>
      <c r="R352" s="33"/>
    </row>
    <row r="353" s="5" customFormat="true" ht="15" hidden="false" customHeight="false" outlineLevel="0" collapsed="false">
      <c r="A353" s="101" t="n">
        <v>42318</v>
      </c>
      <c r="B353" s="102" t="n">
        <v>217</v>
      </c>
      <c r="C353" s="102" t="s">
        <v>2036</v>
      </c>
      <c r="D353" s="103" t="s">
        <v>2691</v>
      </c>
      <c r="E353" s="106" t="n">
        <v>281158.69</v>
      </c>
      <c r="F353" s="104" t="s">
        <v>2639</v>
      </c>
      <c r="G353" s="107" t="s">
        <v>2692</v>
      </c>
      <c r="H353" s="108" t="n">
        <v>281158.68</v>
      </c>
      <c r="I353" s="30" t="n">
        <f aca="false">+E353-H353</f>
        <v>0.0100000000093132</v>
      </c>
      <c r="J353" s="105"/>
      <c r="K353" s="2" t="s">
        <v>619</v>
      </c>
      <c r="L353" s="33"/>
      <c r="M353" s="34"/>
      <c r="N353" s="34"/>
      <c r="O353" s="34"/>
      <c r="P353" s="4"/>
      <c r="R353" s="33"/>
    </row>
    <row r="354" s="5" customFormat="true" ht="15" hidden="false" customHeight="false" outlineLevel="0" collapsed="false">
      <c r="A354" s="101" t="n">
        <v>42327</v>
      </c>
      <c r="B354" s="102" t="n">
        <v>409</v>
      </c>
      <c r="C354" s="102" t="s">
        <v>2036</v>
      </c>
      <c r="D354" s="103" t="s">
        <v>2693</v>
      </c>
      <c r="E354" s="106" t="n">
        <v>281158.69</v>
      </c>
      <c r="F354" s="104" t="s">
        <v>2639</v>
      </c>
      <c r="G354" s="107" t="s">
        <v>2694</v>
      </c>
      <c r="H354" s="108" t="n">
        <v>281158.68</v>
      </c>
      <c r="I354" s="30" t="n">
        <f aca="false">+E354-H354</f>
        <v>0.0100000000093132</v>
      </c>
      <c r="J354" s="105"/>
      <c r="K354" s="2" t="s">
        <v>128</v>
      </c>
      <c r="L354" s="33"/>
      <c r="M354" s="34"/>
      <c r="N354" s="34"/>
      <c r="O354" s="34"/>
      <c r="P354" s="4"/>
      <c r="R354" s="33"/>
    </row>
    <row r="355" s="5" customFormat="true" ht="15" hidden="false" customHeight="false" outlineLevel="0" collapsed="false">
      <c r="A355" s="101" t="n">
        <v>42320</v>
      </c>
      <c r="B355" s="102" t="n">
        <v>255</v>
      </c>
      <c r="C355" s="102" t="s">
        <v>2036</v>
      </c>
      <c r="D355" s="103" t="s">
        <v>2695</v>
      </c>
      <c r="E355" s="106" t="n">
        <v>281158.69</v>
      </c>
      <c r="F355" s="104" t="s">
        <v>2639</v>
      </c>
      <c r="G355" s="107" t="s">
        <v>2696</v>
      </c>
      <c r="H355" s="108" t="n">
        <v>281158.68</v>
      </c>
      <c r="I355" s="30" t="n">
        <f aca="false">+E355-H355</f>
        <v>0.0100000000093132</v>
      </c>
      <c r="J355" s="105"/>
      <c r="K355" s="2" t="s">
        <v>131</v>
      </c>
      <c r="L355" s="33"/>
      <c r="M355" s="34"/>
      <c r="N355" s="34"/>
      <c r="O355" s="34"/>
      <c r="P355" s="4"/>
      <c r="R355" s="33"/>
    </row>
    <row r="356" s="5" customFormat="true" ht="15" hidden="false" customHeight="false" outlineLevel="0" collapsed="false">
      <c r="A356" s="23" t="n">
        <v>42312</v>
      </c>
      <c r="B356" s="24" t="n">
        <v>42</v>
      </c>
      <c r="C356" s="24" t="s">
        <v>2036</v>
      </c>
      <c r="D356" s="25" t="s">
        <v>2697</v>
      </c>
      <c r="E356" s="26" t="n">
        <v>228539.09</v>
      </c>
      <c r="F356" s="27" t="s">
        <v>2639</v>
      </c>
      <c r="G356" s="28" t="s">
        <v>2698</v>
      </c>
      <c r="H356" s="29" t="n">
        <v>228539.1</v>
      </c>
      <c r="I356" s="30" t="n">
        <f aca="false">+E356-H356</f>
        <v>-0.0100000000093132</v>
      </c>
      <c r="J356" s="31"/>
      <c r="K356" s="2" t="s">
        <v>134</v>
      </c>
      <c r="L356" s="33"/>
      <c r="M356" s="34"/>
      <c r="N356" s="34"/>
      <c r="O356" s="34"/>
      <c r="P356" s="4"/>
      <c r="R356" s="33"/>
    </row>
    <row r="357" s="5" customFormat="true" ht="15" hidden="false" customHeight="false" outlineLevel="0" collapsed="false">
      <c r="A357" s="23" t="n">
        <v>42318</v>
      </c>
      <c r="B357" s="24" t="n">
        <v>222</v>
      </c>
      <c r="C357" s="24" t="s">
        <v>2036</v>
      </c>
      <c r="D357" s="25" t="s">
        <v>2699</v>
      </c>
      <c r="E357" s="26" t="n">
        <v>281158.69</v>
      </c>
      <c r="F357" s="27" t="s">
        <v>2639</v>
      </c>
      <c r="G357" s="28" t="s">
        <v>2700</v>
      </c>
      <c r="H357" s="29" t="n">
        <v>281158.68</v>
      </c>
      <c r="I357" s="30" t="n">
        <f aca="false">+E357-H357</f>
        <v>0.0100000000093132</v>
      </c>
      <c r="J357" s="31"/>
      <c r="K357" s="2"/>
      <c r="L357" s="33" t="s">
        <v>2701</v>
      </c>
      <c r="M357" s="34"/>
      <c r="N357" s="34"/>
      <c r="O357" s="34"/>
      <c r="P357" s="4"/>
      <c r="R357" s="33"/>
    </row>
    <row r="358" s="5" customFormat="true" ht="15" hidden="false" customHeight="false" outlineLevel="0" collapsed="false">
      <c r="A358" s="23" t="n">
        <v>42327</v>
      </c>
      <c r="B358" s="24" t="n">
        <v>412</v>
      </c>
      <c r="C358" s="24" t="s">
        <v>2036</v>
      </c>
      <c r="D358" s="25" t="s">
        <v>2702</v>
      </c>
      <c r="E358" s="26" t="n">
        <v>281158.69</v>
      </c>
      <c r="F358" s="27" t="s">
        <v>2639</v>
      </c>
      <c r="G358" s="28" t="s">
        <v>2703</v>
      </c>
      <c r="H358" s="29" t="n">
        <v>281158.68</v>
      </c>
      <c r="I358" s="30" t="n">
        <f aca="false">+E358-H358</f>
        <v>0.0100000000093132</v>
      </c>
      <c r="J358" s="31"/>
      <c r="K358" s="2"/>
      <c r="L358" s="33" t="s">
        <v>2704</v>
      </c>
      <c r="M358" s="34"/>
      <c r="N358" s="34"/>
      <c r="O358" s="34"/>
      <c r="P358" s="4"/>
      <c r="R358" s="33"/>
    </row>
    <row r="359" s="5" customFormat="true" ht="15" hidden="false" customHeight="false" outlineLevel="0" collapsed="false">
      <c r="A359" s="23" t="n">
        <v>42318</v>
      </c>
      <c r="B359" s="24" t="n">
        <v>219</v>
      </c>
      <c r="C359" s="24" t="s">
        <v>2036</v>
      </c>
      <c r="D359" s="25" t="s">
        <v>2705</v>
      </c>
      <c r="E359" s="26" t="n">
        <v>281158.69</v>
      </c>
      <c r="F359" s="27" t="s">
        <v>2639</v>
      </c>
      <c r="G359" s="28" t="s">
        <v>2706</v>
      </c>
      <c r="H359" s="29" t="n">
        <v>281158.68</v>
      </c>
      <c r="I359" s="30" t="n">
        <f aca="false">+E359-H359</f>
        <v>0.0100000000093132</v>
      </c>
      <c r="J359" s="31"/>
      <c r="K359" s="2" t="s">
        <v>140</v>
      </c>
      <c r="L359" s="33"/>
      <c r="M359" s="34"/>
      <c r="N359" s="34"/>
      <c r="O359" s="34"/>
      <c r="P359" s="4"/>
      <c r="R359" s="33"/>
    </row>
    <row r="360" s="5" customFormat="true" ht="15" hidden="false" customHeight="false" outlineLevel="0" collapsed="false">
      <c r="A360" s="23" t="n">
        <v>42318</v>
      </c>
      <c r="B360" s="24" t="n">
        <v>220</v>
      </c>
      <c r="C360" s="24" t="s">
        <v>2036</v>
      </c>
      <c r="D360" s="25" t="s">
        <v>2707</v>
      </c>
      <c r="E360" s="26" t="n">
        <v>281158.69</v>
      </c>
      <c r="F360" s="27" t="s">
        <v>2639</v>
      </c>
      <c r="G360" s="28" t="s">
        <v>2708</v>
      </c>
      <c r="H360" s="29" t="n">
        <v>281158.68</v>
      </c>
      <c r="I360" s="30" t="n">
        <f aca="false">+E360-H360</f>
        <v>0.0100000000093132</v>
      </c>
      <c r="J360" s="31"/>
      <c r="K360" s="2" t="s">
        <v>152</v>
      </c>
      <c r="L360" s="33"/>
      <c r="M360" s="34"/>
      <c r="N360" s="34"/>
      <c r="O360" s="34"/>
      <c r="P360" s="4"/>
      <c r="R360" s="33"/>
    </row>
    <row r="361" s="5" customFormat="true" ht="15" hidden="false" customHeight="false" outlineLevel="0" collapsed="false">
      <c r="A361" s="23" t="n">
        <v>42318</v>
      </c>
      <c r="B361" s="24" t="n">
        <v>218</v>
      </c>
      <c r="C361" s="24" t="s">
        <v>2036</v>
      </c>
      <c r="D361" s="25" t="s">
        <v>2709</v>
      </c>
      <c r="E361" s="26" t="n">
        <v>281158.69</v>
      </c>
      <c r="F361" s="27" t="s">
        <v>2639</v>
      </c>
      <c r="G361" s="28" t="s">
        <v>2710</v>
      </c>
      <c r="H361" s="29" t="n">
        <v>281158.68</v>
      </c>
      <c r="I361" s="30" t="n">
        <f aca="false">+E361-H361</f>
        <v>0.0100000000093132</v>
      </c>
      <c r="J361" s="31"/>
      <c r="K361" s="2" t="s">
        <v>155</v>
      </c>
      <c r="L361" s="33"/>
      <c r="M361" s="34"/>
      <c r="N361" s="34"/>
      <c r="O361" s="34"/>
      <c r="P361" s="4"/>
      <c r="R361" s="33"/>
    </row>
    <row r="362" s="5" customFormat="true" ht="15" hidden="false" customHeight="false" outlineLevel="0" collapsed="false">
      <c r="A362" s="23" t="n">
        <v>42336</v>
      </c>
      <c r="B362" s="24" t="n">
        <v>852</v>
      </c>
      <c r="C362" s="24" t="s">
        <v>2036</v>
      </c>
      <c r="D362" s="25" t="s">
        <v>2711</v>
      </c>
      <c r="E362" s="26" t="n">
        <v>228539.09</v>
      </c>
      <c r="F362" s="27" t="s">
        <v>2639</v>
      </c>
      <c r="G362" s="28" t="s">
        <v>2712</v>
      </c>
      <c r="H362" s="29" t="n">
        <v>228539.1</v>
      </c>
      <c r="I362" s="30" t="n">
        <f aca="false">+E362-H362</f>
        <v>-0.0100000000093132</v>
      </c>
      <c r="J362" s="31"/>
      <c r="K362" s="2"/>
      <c r="L362" s="33" t="s">
        <v>2713</v>
      </c>
      <c r="M362" s="34"/>
      <c r="N362" s="34"/>
      <c r="O362" s="34"/>
      <c r="P362" s="4"/>
      <c r="R362" s="33"/>
    </row>
    <row r="363" s="5" customFormat="true" ht="15" hidden="false" customHeight="false" outlineLevel="0" collapsed="false">
      <c r="A363" s="23" t="n">
        <v>42336</v>
      </c>
      <c r="B363" s="24" t="n">
        <v>850</v>
      </c>
      <c r="C363" s="24" t="s">
        <v>2036</v>
      </c>
      <c r="D363" s="25" t="s">
        <v>2714</v>
      </c>
      <c r="E363" s="26" t="n">
        <v>228539.09</v>
      </c>
      <c r="F363" s="27" t="s">
        <v>2639</v>
      </c>
      <c r="G363" s="28" t="s">
        <v>2715</v>
      </c>
      <c r="H363" s="29" t="n">
        <v>228539.1</v>
      </c>
      <c r="I363" s="30" t="n">
        <f aca="false">+E363-H363</f>
        <v>-0.0100000000093132</v>
      </c>
      <c r="J363" s="31"/>
      <c r="K363" s="2"/>
      <c r="L363" s="33" t="s">
        <v>2716</v>
      </c>
      <c r="M363" s="34"/>
      <c r="N363" s="34"/>
      <c r="O363" s="34"/>
      <c r="P363" s="4"/>
      <c r="R363" s="33"/>
    </row>
    <row r="364" s="5" customFormat="true" ht="15" hidden="false" customHeight="false" outlineLevel="0" collapsed="false">
      <c r="A364" s="23" t="n">
        <v>42318</v>
      </c>
      <c r="B364" s="24" t="n">
        <v>216</v>
      </c>
      <c r="C364" s="24" t="s">
        <v>2036</v>
      </c>
      <c r="D364" s="25" t="s">
        <v>2717</v>
      </c>
      <c r="E364" s="26" t="n">
        <v>536837.31</v>
      </c>
      <c r="F364" s="27" t="s">
        <v>2639</v>
      </c>
      <c r="G364" s="28" t="s">
        <v>2718</v>
      </c>
      <c r="H364" s="29" t="n">
        <v>536837.3</v>
      </c>
      <c r="I364" s="30" t="n">
        <f aca="false">+E364-H364</f>
        <v>0.0100000000093132</v>
      </c>
      <c r="J364" s="31"/>
      <c r="K364" s="2"/>
      <c r="L364" s="33" t="s">
        <v>2719</v>
      </c>
      <c r="M364" s="34"/>
      <c r="N364" s="34"/>
      <c r="O364" s="34"/>
      <c r="P364" s="4"/>
      <c r="R364" s="33"/>
    </row>
    <row r="365" s="5" customFormat="true" ht="15" hidden="false" customHeight="false" outlineLevel="0" collapsed="false">
      <c r="A365" s="23" t="n">
        <v>42333</v>
      </c>
      <c r="B365" s="24" t="n">
        <v>659</v>
      </c>
      <c r="C365" s="24" t="s">
        <v>2036</v>
      </c>
      <c r="D365" s="25" t="s">
        <v>2720</v>
      </c>
      <c r="E365" s="26" t="n">
        <v>536837.31</v>
      </c>
      <c r="F365" s="27" t="s">
        <v>2639</v>
      </c>
      <c r="G365" s="28" t="s">
        <v>2721</v>
      </c>
      <c r="H365" s="29" t="n">
        <v>536837.3</v>
      </c>
      <c r="I365" s="30" t="n">
        <f aca="false">+E365-H365</f>
        <v>0.0100000000093132</v>
      </c>
      <c r="J365" s="31"/>
      <c r="K365" s="2"/>
      <c r="L365" s="33" t="s">
        <v>2722</v>
      </c>
      <c r="M365" s="34"/>
      <c r="N365" s="34"/>
      <c r="O365" s="34"/>
      <c r="P365" s="4"/>
      <c r="R365" s="33"/>
    </row>
    <row r="366" s="5" customFormat="true" ht="15" hidden="false" customHeight="false" outlineLevel="0" collapsed="false">
      <c r="A366" s="23" t="n">
        <v>42328</v>
      </c>
      <c r="B366" s="24" t="n">
        <v>496</v>
      </c>
      <c r="C366" s="24" t="s">
        <v>2036</v>
      </c>
      <c r="D366" s="25" t="s">
        <v>2723</v>
      </c>
      <c r="E366" s="26" t="n">
        <v>148780.25</v>
      </c>
      <c r="F366" s="27" t="s">
        <v>2639</v>
      </c>
      <c r="G366" s="28" t="s">
        <v>2724</v>
      </c>
      <c r="H366" s="29" t="n">
        <v>148780.25</v>
      </c>
      <c r="I366" s="30" t="n">
        <f aca="false">+E366-H366</f>
        <v>0</v>
      </c>
      <c r="J366" s="31"/>
      <c r="K366" s="2"/>
      <c r="L366" s="33" t="s">
        <v>2725</v>
      </c>
      <c r="M366" s="34"/>
      <c r="N366" s="34"/>
      <c r="O366" s="34"/>
      <c r="P366" s="4"/>
      <c r="R366" s="33"/>
    </row>
    <row r="367" s="5" customFormat="true" ht="15" hidden="false" customHeight="false" outlineLevel="0" collapsed="false">
      <c r="A367" s="23" t="n">
        <v>42318</v>
      </c>
      <c r="B367" s="24" t="n">
        <v>215</v>
      </c>
      <c r="C367" s="24" t="s">
        <v>2036</v>
      </c>
      <c r="D367" s="25" t="s">
        <v>2726</v>
      </c>
      <c r="E367" s="26" t="n">
        <v>275712.59</v>
      </c>
      <c r="F367" s="27" t="s">
        <v>2639</v>
      </c>
      <c r="G367" s="28" t="s">
        <v>2727</v>
      </c>
      <c r="H367" s="29" t="n">
        <v>275712.58</v>
      </c>
      <c r="I367" s="30" t="n">
        <f aca="false">+E367-H367</f>
        <v>0.0100000000093132</v>
      </c>
      <c r="J367" s="31"/>
      <c r="K367" s="2" t="s">
        <v>267</v>
      </c>
      <c r="L367" s="33"/>
      <c r="M367" s="34"/>
      <c r="N367" s="34"/>
      <c r="O367" s="34"/>
      <c r="P367" s="4"/>
      <c r="R367" s="33"/>
    </row>
    <row r="368" s="5" customFormat="true" ht="15" hidden="false" customHeight="false" outlineLevel="0" collapsed="false">
      <c r="A368" s="23" t="n">
        <v>42321</v>
      </c>
      <c r="B368" s="24" t="n">
        <v>297</v>
      </c>
      <c r="C368" s="24" t="s">
        <v>2036</v>
      </c>
      <c r="D368" s="25" t="s">
        <v>2728</v>
      </c>
      <c r="E368" s="26" t="n">
        <v>148780.25</v>
      </c>
      <c r="F368" s="27" t="s">
        <v>2639</v>
      </c>
      <c r="G368" s="28" t="s">
        <v>2729</v>
      </c>
      <c r="H368" s="29" t="n">
        <v>148780.25</v>
      </c>
      <c r="I368" s="30" t="n">
        <f aca="false">+E368-H368</f>
        <v>0</v>
      </c>
      <c r="J368" s="31"/>
      <c r="K368" s="2" t="s">
        <v>289</v>
      </c>
      <c r="L368" s="33"/>
      <c r="M368" s="34"/>
      <c r="N368" s="34"/>
      <c r="O368" s="34"/>
      <c r="P368" s="4"/>
      <c r="R368" s="33"/>
    </row>
    <row r="369" s="5" customFormat="true" ht="15" hidden="false" customHeight="false" outlineLevel="0" collapsed="false">
      <c r="A369" s="23" t="n">
        <v>42329</v>
      </c>
      <c r="B369" s="24" t="n">
        <v>512</v>
      </c>
      <c r="C369" s="24" t="s">
        <v>2036</v>
      </c>
      <c r="D369" s="25" t="s">
        <v>2730</v>
      </c>
      <c r="E369" s="26" t="n">
        <v>148780.25</v>
      </c>
      <c r="F369" s="27" t="s">
        <v>2639</v>
      </c>
      <c r="G369" s="28" t="s">
        <v>2731</v>
      </c>
      <c r="H369" s="29" t="n">
        <v>148780.25</v>
      </c>
      <c r="I369" s="30" t="n">
        <f aca="false">+E369-H369</f>
        <v>0</v>
      </c>
      <c r="J369" s="31"/>
      <c r="K369" s="2"/>
      <c r="L369" s="33" t="s">
        <v>2732</v>
      </c>
      <c r="M369" s="34"/>
      <c r="N369" s="34"/>
      <c r="O369" s="34"/>
      <c r="P369" s="4"/>
      <c r="R369" s="33"/>
    </row>
    <row r="370" s="5" customFormat="true" ht="15" hidden="false" customHeight="false" outlineLevel="0" collapsed="false">
      <c r="A370" s="23" t="n">
        <v>42329</v>
      </c>
      <c r="B370" s="24" t="n">
        <v>513</v>
      </c>
      <c r="C370" s="24" t="s">
        <v>2036</v>
      </c>
      <c r="D370" s="25" t="s">
        <v>2733</v>
      </c>
      <c r="E370" s="26" t="n">
        <v>148780.25</v>
      </c>
      <c r="F370" s="27" t="s">
        <v>2639</v>
      </c>
      <c r="G370" s="28" t="s">
        <v>2734</v>
      </c>
      <c r="H370" s="29" t="n">
        <v>148780.25</v>
      </c>
      <c r="I370" s="30" t="n">
        <f aca="false">+E370-H370</f>
        <v>0</v>
      </c>
      <c r="J370" s="31"/>
      <c r="K370" s="2"/>
      <c r="L370" s="33" t="s">
        <v>2735</v>
      </c>
      <c r="M370" s="34"/>
      <c r="N370" s="34"/>
      <c r="O370" s="34"/>
      <c r="P370" s="4"/>
      <c r="R370" s="33"/>
    </row>
    <row r="371" s="5" customFormat="true" ht="15" hidden="false" customHeight="false" outlineLevel="0" collapsed="false">
      <c r="A371" s="23" t="n">
        <v>42334</v>
      </c>
      <c r="B371" s="24" t="n">
        <v>724</v>
      </c>
      <c r="C371" s="24" t="s">
        <v>2036</v>
      </c>
      <c r="D371" s="25" t="s">
        <v>2736</v>
      </c>
      <c r="E371" s="26" t="n">
        <v>275712.59</v>
      </c>
      <c r="F371" s="27" t="s">
        <v>2639</v>
      </c>
      <c r="G371" s="28" t="s">
        <v>2737</v>
      </c>
      <c r="H371" s="29" t="n">
        <v>275712.58</v>
      </c>
      <c r="I371" s="30" t="n">
        <f aca="false">+E371-H371</f>
        <v>0.0100000000093132</v>
      </c>
      <c r="J371" s="31"/>
      <c r="K371" s="2" t="s">
        <v>319</v>
      </c>
      <c r="L371" s="33"/>
      <c r="M371" s="34"/>
      <c r="N371" s="34"/>
      <c r="O371" s="34"/>
      <c r="P371" s="4"/>
      <c r="R371" s="33"/>
    </row>
    <row r="372" s="5" customFormat="true" ht="15" hidden="false" customHeight="false" outlineLevel="0" collapsed="false">
      <c r="A372" s="23" t="n">
        <v>42335</v>
      </c>
      <c r="B372" s="24" t="n">
        <v>805</v>
      </c>
      <c r="C372" s="24" t="s">
        <v>2036</v>
      </c>
      <c r="D372" s="25" t="s">
        <v>2738</v>
      </c>
      <c r="E372" s="26" t="n">
        <v>152798.69</v>
      </c>
      <c r="F372" s="27" t="s">
        <v>2639</v>
      </c>
      <c r="G372" s="28" t="s">
        <v>2739</v>
      </c>
      <c r="H372" s="29" t="n">
        <v>152798.68</v>
      </c>
      <c r="I372" s="30" t="n">
        <f aca="false">+E372-H372</f>
        <v>0.0100000000093132</v>
      </c>
      <c r="J372" s="31"/>
      <c r="K372" s="2"/>
      <c r="L372" s="33" t="s">
        <v>2740</v>
      </c>
      <c r="M372" s="34"/>
      <c r="N372" s="34"/>
      <c r="O372" s="34"/>
      <c r="P372" s="4"/>
      <c r="R372" s="33"/>
    </row>
    <row r="373" s="5" customFormat="true" ht="15" hidden="false" customHeight="false" outlineLevel="0" collapsed="false">
      <c r="A373" s="23" t="n">
        <v>42368</v>
      </c>
      <c r="B373" s="24" t="n">
        <v>901</v>
      </c>
      <c r="C373" s="24" t="s">
        <v>2036</v>
      </c>
      <c r="D373" s="25" t="s">
        <v>2741</v>
      </c>
      <c r="E373" s="26" t="n">
        <v>390315.64</v>
      </c>
      <c r="F373" s="27" t="s">
        <v>2639</v>
      </c>
      <c r="G373" s="28" t="s">
        <v>2742</v>
      </c>
      <c r="H373" s="29" t="n">
        <v>390315.64</v>
      </c>
      <c r="I373" s="30" t="n">
        <f aca="false">+E373-H373</f>
        <v>0</v>
      </c>
      <c r="J373" s="31"/>
      <c r="K373" s="2"/>
      <c r="L373" s="33" t="s">
        <v>2743</v>
      </c>
      <c r="M373" s="34"/>
      <c r="N373" s="34"/>
      <c r="O373" s="34"/>
      <c r="P373" s="4"/>
      <c r="R373" s="33"/>
    </row>
    <row r="374" s="5" customFormat="true" ht="15" hidden="false" customHeight="false" outlineLevel="0" collapsed="false">
      <c r="A374" s="23" t="n">
        <v>42339</v>
      </c>
      <c r="B374" s="24" t="n">
        <v>21</v>
      </c>
      <c r="C374" s="24" t="s">
        <v>2036</v>
      </c>
      <c r="D374" s="25" t="s">
        <v>2744</v>
      </c>
      <c r="E374" s="26" t="n">
        <v>313102.22</v>
      </c>
      <c r="F374" s="27" t="s">
        <v>2639</v>
      </c>
      <c r="G374" s="28" t="s">
        <v>2745</v>
      </c>
      <c r="H374" s="29" t="n">
        <v>313102.22</v>
      </c>
      <c r="I374" s="30" t="n">
        <f aca="false">+E374-H374</f>
        <v>0</v>
      </c>
      <c r="J374" s="31"/>
      <c r="K374" s="2" t="s">
        <v>106</v>
      </c>
      <c r="L374" s="33"/>
      <c r="M374" s="34"/>
      <c r="N374" s="34"/>
      <c r="O374" s="34"/>
      <c r="P374" s="4"/>
      <c r="R374" s="33"/>
    </row>
    <row r="375" s="5" customFormat="true" ht="15" hidden="false" customHeight="false" outlineLevel="0" collapsed="false">
      <c r="A375" s="23" t="n">
        <v>42368</v>
      </c>
      <c r="B375" s="24" t="n">
        <v>905</v>
      </c>
      <c r="C375" s="24" t="s">
        <v>2036</v>
      </c>
      <c r="D375" s="25" t="s">
        <v>2746</v>
      </c>
      <c r="E375" s="26" t="n">
        <v>342204.31</v>
      </c>
      <c r="F375" s="27" t="s">
        <v>2639</v>
      </c>
      <c r="G375" s="28" t="s">
        <v>2747</v>
      </c>
      <c r="H375" s="29" t="n">
        <v>342204.3</v>
      </c>
      <c r="I375" s="30" t="n">
        <f aca="false">+E375-H375</f>
        <v>0.0100000000093132</v>
      </c>
      <c r="J375" s="31"/>
      <c r="K375" s="2"/>
      <c r="L375" s="33" t="s">
        <v>2748</v>
      </c>
      <c r="M375" s="34"/>
      <c r="N375" s="34"/>
      <c r="O375" s="34"/>
      <c r="P375" s="4"/>
      <c r="R375" s="33"/>
    </row>
    <row r="376" s="5" customFormat="true" ht="15" hidden="false" customHeight="false" outlineLevel="0" collapsed="false">
      <c r="A376" s="23" t="n">
        <v>42361</v>
      </c>
      <c r="B376" s="24" t="n">
        <v>640</v>
      </c>
      <c r="C376" s="24" t="s">
        <v>2036</v>
      </c>
      <c r="D376" s="25" t="s">
        <v>2749</v>
      </c>
      <c r="E376" s="26" t="n">
        <v>316855.56</v>
      </c>
      <c r="F376" s="27" t="s">
        <v>2639</v>
      </c>
      <c r="G376" s="28" t="s">
        <v>2750</v>
      </c>
      <c r="H376" s="29" t="n">
        <v>316855.56</v>
      </c>
      <c r="I376" s="30" t="n">
        <f aca="false">+E376-H376</f>
        <v>0</v>
      </c>
      <c r="J376" s="31"/>
      <c r="K376" s="2"/>
      <c r="L376" s="33" t="s">
        <v>2751</v>
      </c>
      <c r="M376" s="34"/>
      <c r="N376" s="34"/>
      <c r="O376" s="34"/>
      <c r="P376" s="4"/>
      <c r="R376" s="33"/>
    </row>
    <row r="377" s="5" customFormat="true" ht="15" hidden="false" customHeight="false" outlineLevel="0" collapsed="false">
      <c r="A377" s="23" t="n">
        <v>42356</v>
      </c>
      <c r="B377" s="24" t="n">
        <v>522</v>
      </c>
      <c r="C377" s="24" t="s">
        <v>2036</v>
      </c>
      <c r="D377" s="25" t="s">
        <v>2752</v>
      </c>
      <c r="E377" s="26" t="n">
        <v>231475.28</v>
      </c>
      <c r="F377" s="27" t="s">
        <v>2639</v>
      </c>
      <c r="G377" s="28" t="s">
        <v>2753</v>
      </c>
      <c r="H377" s="29" t="n">
        <v>231475.28</v>
      </c>
      <c r="I377" s="30" t="n">
        <f aca="false">+E377-H377</f>
        <v>0</v>
      </c>
      <c r="J377" s="31"/>
      <c r="K377" s="2"/>
      <c r="L377" s="33"/>
      <c r="M377" s="34"/>
      <c r="N377" s="34"/>
      <c r="O377" s="34"/>
      <c r="P377" s="4"/>
      <c r="R377" s="33"/>
    </row>
    <row r="378" s="5" customFormat="true" ht="15" hidden="false" customHeight="false" outlineLevel="0" collapsed="false">
      <c r="A378" s="23" t="n">
        <v>42355</v>
      </c>
      <c r="B378" s="24" t="n">
        <v>472</v>
      </c>
      <c r="C378" s="24" t="s">
        <v>2036</v>
      </c>
      <c r="D378" s="25" t="s">
        <v>2754</v>
      </c>
      <c r="E378" s="26" t="n">
        <v>284739.16</v>
      </c>
      <c r="F378" s="27" t="s">
        <v>2639</v>
      </c>
      <c r="G378" s="28" t="s">
        <v>2755</v>
      </c>
      <c r="H378" s="29" t="n">
        <v>284739.15</v>
      </c>
      <c r="I378" s="30" t="n">
        <f aca="false">+E378-H378</f>
        <v>0.00999999995110557</v>
      </c>
      <c r="J378" s="31"/>
      <c r="K378" s="2"/>
      <c r="L378" s="33" t="s">
        <v>2756</v>
      </c>
      <c r="M378" s="34"/>
      <c r="N378" s="34"/>
      <c r="O378" s="34"/>
      <c r="P378" s="4"/>
      <c r="R378" s="33"/>
    </row>
    <row r="379" s="5" customFormat="true" ht="15" hidden="false" customHeight="false" outlineLevel="0" collapsed="false">
      <c r="A379" s="23" t="n">
        <v>42357</v>
      </c>
      <c r="B379" s="24" t="n">
        <v>537</v>
      </c>
      <c r="C379" s="24" t="s">
        <v>2036</v>
      </c>
      <c r="D379" s="25" t="s">
        <v>2757</v>
      </c>
      <c r="E379" s="26" t="n">
        <v>284739.16</v>
      </c>
      <c r="F379" s="27" t="s">
        <v>2639</v>
      </c>
      <c r="G379" s="28" t="s">
        <v>2758</v>
      </c>
      <c r="H379" s="29" t="n">
        <v>284739.15</v>
      </c>
      <c r="I379" s="30" t="n">
        <f aca="false">+E379-H379</f>
        <v>0.00999999995110557</v>
      </c>
      <c r="J379" s="31"/>
      <c r="K379" s="2"/>
      <c r="L379" s="33" t="s">
        <v>2759</v>
      </c>
      <c r="M379" s="34"/>
      <c r="N379" s="34"/>
      <c r="O379" s="34"/>
      <c r="P379" s="4"/>
      <c r="R379" s="33"/>
    </row>
    <row r="380" s="5" customFormat="true" ht="15" hidden="false" customHeight="false" outlineLevel="0" collapsed="false">
      <c r="A380" s="23" t="n">
        <v>42355</v>
      </c>
      <c r="B380" s="24" t="n">
        <v>470</v>
      </c>
      <c r="C380" s="24" t="s">
        <v>2036</v>
      </c>
      <c r="D380" s="25" t="s">
        <v>2760</v>
      </c>
      <c r="E380" s="26" t="n">
        <v>284739.16</v>
      </c>
      <c r="F380" s="27" t="s">
        <v>2639</v>
      </c>
      <c r="G380" s="28" t="s">
        <v>2761</v>
      </c>
      <c r="H380" s="29" t="n">
        <v>284739.15</v>
      </c>
      <c r="I380" s="30" t="n">
        <f aca="false">+E380-H380</f>
        <v>0.00999999995110557</v>
      </c>
      <c r="J380" s="31"/>
      <c r="K380" s="2"/>
      <c r="L380" s="33" t="s">
        <v>2762</v>
      </c>
      <c r="M380" s="34"/>
      <c r="N380" s="34"/>
      <c r="O380" s="34"/>
      <c r="P380" s="4"/>
      <c r="R380" s="33"/>
    </row>
    <row r="381" s="5" customFormat="true" ht="15" hidden="false" customHeight="false" outlineLevel="0" collapsed="false">
      <c r="A381" s="23" t="n">
        <v>42356</v>
      </c>
      <c r="B381" s="24" t="n">
        <v>527</v>
      </c>
      <c r="C381" s="24" t="s">
        <v>2036</v>
      </c>
      <c r="D381" s="25" t="s">
        <v>2763</v>
      </c>
      <c r="E381" s="26" t="n">
        <v>284739.16</v>
      </c>
      <c r="F381" s="27" t="s">
        <v>2639</v>
      </c>
      <c r="G381" s="28" t="s">
        <v>2764</v>
      </c>
      <c r="H381" s="29" t="n">
        <v>284739.15</v>
      </c>
      <c r="I381" s="30" t="n">
        <f aca="false">+E381-H381</f>
        <v>0.00999999995110557</v>
      </c>
      <c r="J381" s="31"/>
      <c r="K381" s="2"/>
      <c r="L381" s="33" t="s">
        <v>2765</v>
      </c>
      <c r="M381" s="34"/>
      <c r="N381" s="34"/>
      <c r="O381" s="34"/>
      <c r="P381" s="4"/>
      <c r="R381" s="33"/>
    </row>
    <row r="382" s="5" customFormat="true" ht="15" hidden="false" customHeight="false" outlineLevel="0" collapsed="false">
      <c r="A382" s="23" t="n">
        <v>42361</v>
      </c>
      <c r="B382" s="24" t="n">
        <v>643</v>
      </c>
      <c r="C382" s="24" t="s">
        <v>2036</v>
      </c>
      <c r="D382" s="25" t="s">
        <v>2766</v>
      </c>
      <c r="E382" s="26" t="n">
        <v>284739.16</v>
      </c>
      <c r="F382" s="27" t="s">
        <v>2639</v>
      </c>
      <c r="G382" s="28" t="s">
        <v>2767</v>
      </c>
      <c r="H382" s="29" t="n">
        <v>284739.15</v>
      </c>
      <c r="I382" s="30" t="n">
        <f aca="false">+E382-H382</f>
        <v>0.00999999995110557</v>
      </c>
      <c r="J382" s="31"/>
      <c r="K382" s="2"/>
      <c r="L382" s="33" t="s">
        <v>2768</v>
      </c>
      <c r="M382" s="34"/>
      <c r="N382" s="34"/>
      <c r="O382" s="34"/>
      <c r="P382" s="4"/>
      <c r="R382" s="33"/>
    </row>
    <row r="383" s="5" customFormat="true" ht="15" hidden="false" customHeight="false" outlineLevel="0" collapsed="false">
      <c r="A383" s="23" t="n">
        <v>42356</v>
      </c>
      <c r="B383" s="24" t="n">
        <v>531</v>
      </c>
      <c r="C383" s="24" t="s">
        <v>2036</v>
      </c>
      <c r="D383" s="25" t="s">
        <v>2769</v>
      </c>
      <c r="E383" s="26" t="n">
        <v>284739.16</v>
      </c>
      <c r="F383" s="27" t="s">
        <v>2639</v>
      </c>
      <c r="G383" s="28" t="s">
        <v>2770</v>
      </c>
      <c r="H383" s="29" t="n">
        <v>284739.15</v>
      </c>
      <c r="I383" s="30" t="n">
        <f aca="false">+E383-H383</f>
        <v>0.00999999995110557</v>
      </c>
      <c r="J383" s="31"/>
      <c r="K383" s="2"/>
      <c r="L383" s="33" t="s">
        <v>2771</v>
      </c>
      <c r="M383" s="34"/>
      <c r="N383" s="34"/>
      <c r="O383" s="34"/>
      <c r="P383" s="4"/>
      <c r="R383" s="33"/>
    </row>
    <row r="384" s="5" customFormat="true" ht="15" hidden="false" customHeight="false" outlineLevel="0" collapsed="false">
      <c r="A384" s="23" t="n">
        <v>42369</v>
      </c>
      <c r="B384" s="24" t="n">
        <v>948</v>
      </c>
      <c r="C384" s="24" t="s">
        <v>2036</v>
      </c>
      <c r="D384" s="25" t="s">
        <v>2772</v>
      </c>
      <c r="E384" s="26" t="n">
        <v>231475.28</v>
      </c>
      <c r="F384" s="27" t="s">
        <v>2639</v>
      </c>
      <c r="G384" s="28" t="s">
        <v>2773</v>
      </c>
      <c r="H384" s="29" t="n">
        <v>231475.28</v>
      </c>
      <c r="I384" s="30" t="n">
        <f aca="false">+E384-H384</f>
        <v>0</v>
      </c>
      <c r="J384" s="31"/>
      <c r="K384" s="2" t="s">
        <v>161</v>
      </c>
      <c r="L384" s="33"/>
      <c r="M384" s="34"/>
      <c r="N384" s="34"/>
      <c r="O384" s="34"/>
      <c r="P384" s="4"/>
      <c r="R384" s="33"/>
    </row>
    <row r="385" s="5" customFormat="true" ht="15" hidden="false" customHeight="false" outlineLevel="0" collapsed="false">
      <c r="A385" s="23" t="n">
        <v>42369</v>
      </c>
      <c r="B385" s="24" t="n">
        <v>949</v>
      </c>
      <c r="C385" s="24" t="s">
        <v>2036</v>
      </c>
      <c r="D385" s="25" t="s">
        <v>2774</v>
      </c>
      <c r="E385" s="26" t="n">
        <v>284739.16</v>
      </c>
      <c r="F385" s="27" t="s">
        <v>2639</v>
      </c>
      <c r="G385" s="28" t="s">
        <v>2775</v>
      </c>
      <c r="H385" s="29" t="n">
        <v>284739.15</v>
      </c>
      <c r="I385" s="30" t="n">
        <f aca="false">+E385-H385</f>
        <v>0.00999999995110557</v>
      </c>
      <c r="J385" s="31"/>
      <c r="K385" s="2"/>
      <c r="L385" s="33" t="s">
        <v>2776</v>
      </c>
      <c r="M385" s="34"/>
      <c r="N385" s="34"/>
      <c r="O385" s="34"/>
      <c r="P385" s="4"/>
      <c r="R385" s="33"/>
    </row>
    <row r="386" s="5" customFormat="true" ht="15" hidden="false" customHeight="false" outlineLevel="0" collapsed="false">
      <c r="A386" s="23" t="n">
        <v>42354</v>
      </c>
      <c r="B386" s="24" t="n">
        <v>417</v>
      </c>
      <c r="C386" s="24" t="s">
        <v>2036</v>
      </c>
      <c r="D386" s="25" t="s">
        <v>2777</v>
      </c>
      <c r="E386" s="26" t="n">
        <v>170837.05</v>
      </c>
      <c r="F386" s="27" t="s">
        <v>2639</v>
      </c>
      <c r="G386" s="28" t="s">
        <v>2778</v>
      </c>
      <c r="H386" s="29" t="n">
        <v>170837.04</v>
      </c>
      <c r="I386" s="30" t="n">
        <f aca="false">+E386-H386</f>
        <v>0.0099999999802094</v>
      </c>
      <c r="J386" s="31"/>
      <c r="K386" s="2"/>
      <c r="L386" s="33" t="s">
        <v>2779</v>
      </c>
      <c r="M386" s="34"/>
      <c r="N386" s="34"/>
      <c r="O386" s="34"/>
      <c r="P386" s="4"/>
      <c r="R386" s="33"/>
    </row>
    <row r="387" s="5" customFormat="true" ht="15" hidden="false" customHeight="false" outlineLevel="0" collapsed="false">
      <c r="A387" s="23" t="n">
        <v>42354</v>
      </c>
      <c r="B387" s="24" t="n">
        <v>419</v>
      </c>
      <c r="C387" s="24" t="s">
        <v>2036</v>
      </c>
      <c r="D387" s="25" t="s">
        <v>2780</v>
      </c>
      <c r="E387" s="26" t="n">
        <v>174004.95</v>
      </c>
      <c r="F387" s="27" t="s">
        <v>2639</v>
      </c>
      <c r="G387" s="28" t="s">
        <v>2781</v>
      </c>
      <c r="H387" s="29" t="n">
        <v>174004.96</v>
      </c>
      <c r="I387" s="30" t="n">
        <f aca="false">+E387-H387</f>
        <v>-0.0099999999802094</v>
      </c>
      <c r="J387" s="31"/>
      <c r="K387" s="2" t="s">
        <v>182</v>
      </c>
      <c r="L387" s="33"/>
      <c r="M387" s="34"/>
      <c r="N387" s="34"/>
      <c r="O387" s="34"/>
      <c r="P387" s="4"/>
      <c r="R387" s="33"/>
    </row>
    <row r="388" s="5" customFormat="true" ht="15" hidden="false" customHeight="false" outlineLevel="0" collapsed="false">
      <c r="A388" s="23" t="n">
        <v>42367</v>
      </c>
      <c r="B388" s="24" t="n">
        <v>794</v>
      </c>
      <c r="C388" s="24" t="s">
        <v>2036</v>
      </c>
      <c r="D388" s="25" t="s">
        <v>2782</v>
      </c>
      <c r="E388" s="26" t="n">
        <v>-6507.23000000001</v>
      </c>
      <c r="F388" s="27" t="s">
        <v>2639</v>
      </c>
      <c r="G388" s="28"/>
      <c r="H388" s="29" t="n">
        <v>0</v>
      </c>
      <c r="I388" s="30" t="n">
        <f aca="false">+E388-H388</f>
        <v>-6507.23000000001</v>
      </c>
      <c r="J388" s="31" t="s">
        <v>2783</v>
      </c>
      <c r="K388" s="2" t="s">
        <v>592</v>
      </c>
      <c r="L388" s="33"/>
      <c r="M388" s="34"/>
      <c r="N388" s="34"/>
      <c r="O388" s="34"/>
      <c r="P388" s="4"/>
      <c r="R388" s="33"/>
    </row>
    <row r="389" s="5" customFormat="true" ht="15" hidden="false" customHeight="false" outlineLevel="0" collapsed="false">
      <c r="A389" s="23" t="n">
        <v>42361</v>
      </c>
      <c r="B389" s="24" t="n">
        <v>638</v>
      </c>
      <c r="C389" s="24" t="s">
        <v>2036</v>
      </c>
      <c r="D389" s="25" t="s">
        <v>2784</v>
      </c>
      <c r="E389" s="26" t="n">
        <v>147864.08</v>
      </c>
      <c r="F389" s="27" t="s">
        <v>2639</v>
      </c>
      <c r="G389" s="28" t="s">
        <v>2785</v>
      </c>
      <c r="H389" s="29" t="n">
        <v>147864.08</v>
      </c>
      <c r="I389" s="30" t="n">
        <f aca="false">+E389-H389</f>
        <v>0</v>
      </c>
      <c r="J389" s="31"/>
      <c r="K389" s="2" t="s">
        <v>198</v>
      </c>
      <c r="L389" s="33"/>
      <c r="M389" s="34"/>
      <c r="N389" s="34"/>
      <c r="O389" s="34"/>
      <c r="P389" s="4"/>
      <c r="R389" s="33"/>
    </row>
    <row r="390" s="5" customFormat="true" ht="15" hidden="false" customHeight="false" outlineLevel="0" collapsed="false">
      <c r="A390" s="23" t="n">
        <v>42361</v>
      </c>
      <c r="B390" s="24" t="n">
        <v>635</v>
      </c>
      <c r="C390" s="24" t="s">
        <v>2036</v>
      </c>
      <c r="D390" s="25" t="s">
        <v>2786</v>
      </c>
      <c r="E390" s="26" t="n">
        <v>147864.08</v>
      </c>
      <c r="F390" s="27" t="s">
        <v>2639</v>
      </c>
      <c r="G390" s="28" t="s">
        <v>2787</v>
      </c>
      <c r="H390" s="29" t="n">
        <v>147864.08</v>
      </c>
      <c r="I390" s="30" t="n">
        <f aca="false">+E390-H390</f>
        <v>0</v>
      </c>
      <c r="J390" s="31"/>
      <c r="K390" s="2" t="s">
        <v>201</v>
      </c>
      <c r="L390" s="33"/>
      <c r="M390" s="34"/>
      <c r="N390" s="34"/>
      <c r="O390" s="34"/>
      <c r="P390" s="4"/>
      <c r="R390" s="33"/>
    </row>
    <row r="391" s="5" customFormat="true" ht="15" hidden="false" customHeight="false" outlineLevel="0" collapsed="false">
      <c r="A391" s="23" t="n">
        <v>42368</v>
      </c>
      <c r="B391" s="24" t="n">
        <v>902</v>
      </c>
      <c r="C391" s="24" t="s">
        <v>2036</v>
      </c>
      <c r="D391" s="25" t="s">
        <v>2788</v>
      </c>
      <c r="E391" s="26" t="n">
        <v>147864.08</v>
      </c>
      <c r="F391" s="27" t="s">
        <v>2639</v>
      </c>
      <c r="G391" s="28" t="s">
        <v>2789</v>
      </c>
      <c r="H391" s="29" t="n">
        <v>147864.08</v>
      </c>
      <c r="I391" s="30" t="n">
        <f aca="false">+E391-H391</f>
        <v>0</v>
      </c>
      <c r="J391" s="31"/>
      <c r="K391" s="2" t="s">
        <v>210</v>
      </c>
      <c r="L391" s="33"/>
      <c r="M391" s="34"/>
      <c r="N391" s="34"/>
      <c r="O391" s="34"/>
      <c r="P391" s="4"/>
      <c r="R391" s="33"/>
    </row>
    <row r="392" s="5" customFormat="true" ht="15" hidden="false" customHeight="false" outlineLevel="0" collapsed="false">
      <c r="A392" s="23" t="n">
        <v>42346</v>
      </c>
      <c r="B392" s="24" t="n">
        <v>178</v>
      </c>
      <c r="C392" s="24" t="s">
        <v>2036</v>
      </c>
      <c r="D392" s="25" t="s">
        <v>2790</v>
      </c>
      <c r="E392" s="26" t="n">
        <v>150707.48</v>
      </c>
      <c r="F392" s="27" t="s">
        <v>2639</v>
      </c>
      <c r="G392" s="28" t="s">
        <v>2791</v>
      </c>
      <c r="H392" s="29" t="n">
        <v>150707.48</v>
      </c>
      <c r="I392" s="30" t="n">
        <f aca="false">+E392-H392</f>
        <v>0</v>
      </c>
      <c r="J392" s="31"/>
      <c r="K392" s="2"/>
      <c r="L392" s="33" t="s">
        <v>2792</v>
      </c>
      <c r="M392" s="34"/>
      <c r="N392" s="34"/>
      <c r="O392" s="34"/>
      <c r="P392" s="4"/>
      <c r="R392" s="33"/>
    </row>
    <row r="393" s="5" customFormat="true" ht="15" hidden="false" customHeight="false" outlineLevel="0" collapsed="false">
      <c r="A393" s="23" t="n">
        <v>42346</v>
      </c>
      <c r="B393" s="24" t="n">
        <v>201</v>
      </c>
      <c r="C393" s="24" t="s">
        <v>2036</v>
      </c>
      <c r="D393" s="25" t="s">
        <v>2793</v>
      </c>
      <c r="E393" s="26" t="n">
        <v>150707.48</v>
      </c>
      <c r="F393" s="27" t="s">
        <v>2639</v>
      </c>
      <c r="G393" s="28" t="s">
        <v>2794</v>
      </c>
      <c r="H393" s="29" t="n">
        <v>150707.48</v>
      </c>
      <c r="I393" s="30" t="n">
        <f aca="false">+E393-H393</f>
        <v>0</v>
      </c>
      <c r="J393" s="31"/>
      <c r="K393" s="2"/>
      <c r="L393" s="33" t="s">
        <v>2795</v>
      </c>
      <c r="M393" s="34"/>
      <c r="N393" s="34"/>
      <c r="O393" s="34"/>
      <c r="P393" s="4"/>
      <c r="R393" s="33"/>
    </row>
    <row r="394" s="5" customFormat="true" ht="15" hidden="false" customHeight="false" outlineLevel="0" collapsed="false">
      <c r="A394" s="23" t="n">
        <v>42346</v>
      </c>
      <c r="B394" s="24" t="n">
        <v>200</v>
      </c>
      <c r="C394" s="24" t="s">
        <v>2036</v>
      </c>
      <c r="D394" s="25" t="s">
        <v>2796</v>
      </c>
      <c r="E394" s="26" t="n">
        <v>150707.48</v>
      </c>
      <c r="F394" s="27" t="s">
        <v>2639</v>
      </c>
      <c r="G394" s="28" t="s">
        <v>2797</v>
      </c>
      <c r="H394" s="29" t="n">
        <v>150707.48</v>
      </c>
      <c r="I394" s="30" t="n">
        <f aca="false">+E394-H394</f>
        <v>0</v>
      </c>
      <c r="J394" s="31"/>
      <c r="K394" s="2"/>
      <c r="L394" s="33" t="s">
        <v>2798</v>
      </c>
      <c r="M394" s="34"/>
      <c r="N394" s="34"/>
      <c r="O394" s="34"/>
      <c r="P394" s="4"/>
      <c r="R394" s="33"/>
    </row>
    <row r="395" s="5" customFormat="true" ht="15" hidden="false" customHeight="false" outlineLevel="0" collapsed="false">
      <c r="A395" s="23" t="n">
        <v>42346</v>
      </c>
      <c r="B395" s="24" t="n">
        <v>191</v>
      </c>
      <c r="C395" s="24" t="s">
        <v>2036</v>
      </c>
      <c r="D395" s="25" t="s">
        <v>2799</v>
      </c>
      <c r="E395" s="26" t="n">
        <v>150707.48</v>
      </c>
      <c r="F395" s="27" t="s">
        <v>2639</v>
      </c>
      <c r="G395" s="28" t="s">
        <v>2800</v>
      </c>
      <c r="H395" s="29" t="n">
        <v>150707.48</v>
      </c>
      <c r="I395" s="30" t="n">
        <f aca="false">+E395-H395</f>
        <v>0</v>
      </c>
      <c r="J395" s="31"/>
      <c r="K395" s="2" t="s">
        <v>246</v>
      </c>
      <c r="L395" s="33"/>
      <c r="M395" s="34"/>
      <c r="N395" s="34"/>
      <c r="O395" s="34"/>
      <c r="P395" s="4"/>
      <c r="R395" s="33"/>
    </row>
    <row r="396" s="5" customFormat="true" ht="15" hidden="false" customHeight="false" outlineLevel="0" collapsed="false">
      <c r="A396" s="23" t="n">
        <v>42346</v>
      </c>
      <c r="B396" s="24" t="n">
        <v>166</v>
      </c>
      <c r="C396" s="24" t="s">
        <v>2036</v>
      </c>
      <c r="D396" s="25" t="s">
        <v>2801</v>
      </c>
      <c r="E396" s="26" t="n">
        <v>279203.56</v>
      </c>
      <c r="F396" s="27" t="s">
        <v>2639</v>
      </c>
      <c r="G396" s="28" t="s">
        <v>2802</v>
      </c>
      <c r="H396" s="29" t="n">
        <v>279203.57</v>
      </c>
      <c r="I396" s="30" t="n">
        <f aca="false">+E396-H396</f>
        <v>-0.0100000000093132</v>
      </c>
      <c r="J396" s="31"/>
      <c r="K396" s="2" t="s">
        <v>270</v>
      </c>
      <c r="L396" s="33"/>
      <c r="M396" s="34"/>
      <c r="N396" s="34"/>
      <c r="O396" s="34"/>
      <c r="P396" s="4"/>
      <c r="R396" s="33"/>
    </row>
    <row r="397" s="5" customFormat="true" ht="15" hidden="false" customHeight="false" outlineLevel="0" collapsed="false">
      <c r="A397" s="23" t="n">
        <v>42346</v>
      </c>
      <c r="B397" s="24" t="n">
        <v>161</v>
      </c>
      <c r="C397" s="24" t="s">
        <v>2036</v>
      </c>
      <c r="D397" s="25" t="s">
        <v>2803</v>
      </c>
      <c r="E397" s="26" t="n">
        <v>279203.56</v>
      </c>
      <c r="F397" s="27" t="s">
        <v>2639</v>
      </c>
      <c r="G397" s="28" t="s">
        <v>2804</v>
      </c>
      <c r="H397" s="29" t="n">
        <v>279203.57</v>
      </c>
      <c r="I397" s="30" t="n">
        <f aca="false">+E397-H397</f>
        <v>-0.0100000000093132</v>
      </c>
      <c r="J397" s="31"/>
      <c r="K397" s="2"/>
      <c r="L397" s="33" t="s">
        <v>2805</v>
      </c>
      <c r="M397" s="34"/>
      <c r="N397" s="34"/>
      <c r="O397" s="34"/>
      <c r="P397" s="4"/>
      <c r="R397" s="33"/>
    </row>
    <row r="398" s="5" customFormat="true" ht="15" hidden="false" customHeight="false" outlineLevel="0" collapsed="false">
      <c r="A398" s="23" t="n">
        <v>42346</v>
      </c>
      <c r="B398" s="24" t="n">
        <v>167</v>
      </c>
      <c r="C398" s="24" t="s">
        <v>2036</v>
      </c>
      <c r="D398" s="25" t="s">
        <v>2806</v>
      </c>
      <c r="E398" s="26" t="n">
        <v>279203.56</v>
      </c>
      <c r="F398" s="27" t="s">
        <v>2639</v>
      </c>
      <c r="G398" s="28" t="s">
        <v>2807</v>
      </c>
      <c r="H398" s="29" t="n">
        <v>279203.57</v>
      </c>
      <c r="I398" s="30" t="n">
        <f aca="false">+E398-H398</f>
        <v>-0.0100000000093132</v>
      </c>
      <c r="J398" s="31"/>
      <c r="K398" s="2" t="s">
        <v>295</v>
      </c>
      <c r="L398" s="33"/>
      <c r="M398" s="39" t="n">
        <v>63203.57</v>
      </c>
      <c r="N398" s="38" t="n">
        <f aca="false">+E398-M398</f>
        <v>215999.99</v>
      </c>
      <c r="O398" s="34"/>
      <c r="P398" s="129" t="n">
        <v>216000</v>
      </c>
      <c r="R398" s="33"/>
    </row>
    <row r="399" s="5" customFormat="true" ht="15" hidden="false" customHeight="false" outlineLevel="0" collapsed="false">
      <c r="A399" s="23" t="n">
        <v>42346</v>
      </c>
      <c r="B399" s="24" t="n">
        <v>168</v>
      </c>
      <c r="C399" s="24" t="s">
        <v>2036</v>
      </c>
      <c r="D399" s="25" t="s">
        <v>2808</v>
      </c>
      <c r="E399" s="26" t="n">
        <v>279203.56</v>
      </c>
      <c r="F399" s="27" t="s">
        <v>2639</v>
      </c>
      <c r="G399" s="28" t="s">
        <v>2809</v>
      </c>
      <c r="H399" s="29" t="n">
        <v>279203.57</v>
      </c>
      <c r="I399" s="30" t="n">
        <f aca="false">+E399-H399</f>
        <v>-0.0100000000093132</v>
      </c>
      <c r="J399" s="31"/>
      <c r="K399" s="2" t="s">
        <v>304</v>
      </c>
      <c r="L399" s="33"/>
      <c r="M399" s="34"/>
      <c r="N399" s="34"/>
      <c r="O399" s="34"/>
      <c r="P399" s="4"/>
      <c r="R399" s="33"/>
    </row>
    <row r="400" s="5" customFormat="true" ht="15" hidden="false" customHeight="false" outlineLevel="0" collapsed="false">
      <c r="A400" s="23" t="n">
        <v>42355</v>
      </c>
      <c r="B400" s="24" t="n">
        <v>468</v>
      </c>
      <c r="C400" s="24" t="s">
        <v>2036</v>
      </c>
      <c r="D400" s="25" t="s">
        <v>2810</v>
      </c>
      <c r="E400" s="26" t="n">
        <v>150707.48</v>
      </c>
      <c r="F400" s="27" t="s">
        <v>2639</v>
      </c>
      <c r="G400" s="28" t="s">
        <v>2811</v>
      </c>
      <c r="H400" s="29" t="n">
        <v>150707.48</v>
      </c>
      <c r="I400" s="30" t="n">
        <f aca="false">+E400-H400</f>
        <v>0</v>
      </c>
      <c r="J400" s="31"/>
      <c r="K400" s="2" t="s">
        <v>322</v>
      </c>
      <c r="L400" s="33"/>
      <c r="M400" s="34"/>
      <c r="N400" s="34"/>
      <c r="O400" s="34"/>
      <c r="P400" s="4"/>
      <c r="R400" s="33"/>
    </row>
    <row r="401" s="5" customFormat="true" ht="15" hidden="false" customHeight="false" outlineLevel="0" collapsed="false">
      <c r="A401" s="23" t="n">
        <v>42340</v>
      </c>
      <c r="B401" s="24" t="n">
        <v>53</v>
      </c>
      <c r="C401" s="24" t="s">
        <v>2036</v>
      </c>
      <c r="D401" s="25" t="s">
        <v>2812</v>
      </c>
      <c r="E401" s="26" t="n">
        <v>150707.48</v>
      </c>
      <c r="F401" s="27" t="s">
        <v>2639</v>
      </c>
      <c r="G401" s="28"/>
      <c r="H401" s="29" t="n">
        <v>0</v>
      </c>
      <c r="I401" s="30" t="n">
        <f aca="false">+E401-H401</f>
        <v>150707.48</v>
      </c>
      <c r="J401" s="31" t="s">
        <v>2813</v>
      </c>
      <c r="K401" s="2" t="s">
        <v>328</v>
      </c>
      <c r="L401" s="33"/>
      <c r="M401" s="34"/>
      <c r="N401" s="34"/>
      <c r="O401" s="34"/>
      <c r="P401" s="4"/>
      <c r="R401" s="33"/>
    </row>
    <row r="402" s="5" customFormat="true" ht="15" hidden="false" customHeight="false" outlineLevel="0" collapsed="false">
      <c r="A402" s="23" t="n">
        <v>42354</v>
      </c>
      <c r="B402" s="24" t="n">
        <v>427</v>
      </c>
      <c r="C402" s="24" t="s">
        <v>2036</v>
      </c>
      <c r="D402" s="25" t="s">
        <v>2814</v>
      </c>
      <c r="E402" s="26" t="n">
        <v>150707.48</v>
      </c>
      <c r="F402" s="27" t="s">
        <v>2639</v>
      </c>
      <c r="G402" s="28" t="s">
        <v>2815</v>
      </c>
      <c r="H402" s="29" t="n">
        <v>150707.48</v>
      </c>
      <c r="I402" s="30" t="n">
        <f aca="false">+E402-H402</f>
        <v>0</v>
      </c>
      <c r="J402" s="31"/>
      <c r="K402" s="2"/>
      <c r="L402" s="33" t="s">
        <v>2816</v>
      </c>
      <c r="M402" s="34"/>
      <c r="N402" s="34"/>
      <c r="O402" s="34"/>
      <c r="P402" s="4"/>
      <c r="R402" s="33"/>
    </row>
    <row r="403" s="5" customFormat="true" ht="15" hidden="false" customHeight="false" outlineLevel="0" collapsed="false">
      <c r="A403" s="23" t="n">
        <v>42354</v>
      </c>
      <c r="B403" s="24" t="n">
        <v>431</v>
      </c>
      <c r="C403" s="24" t="s">
        <v>2036</v>
      </c>
      <c r="D403" s="25" t="s">
        <v>2817</v>
      </c>
      <c r="E403" s="26" t="n">
        <v>150707.48</v>
      </c>
      <c r="F403" s="27" t="s">
        <v>2639</v>
      </c>
      <c r="G403" s="28" t="s">
        <v>2818</v>
      </c>
      <c r="H403" s="29" t="n">
        <v>150707.48</v>
      </c>
      <c r="I403" s="30" t="n">
        <f aca="false">+E403-H403</f>
        <v>0</v>
      </c>
      <c r="J403" s="31"/>
      <c r="K403" s="2" t="s">
        <v>334</v>
      </c>
      <c r="L403" s="33"/>
      <c r="M403" s="34"/>
      <c r="N403" s="34"/>
      <c r="O403" s="34"/>
      <c r="P403" s="4"/>
      <c r="R403" s="33"/>
    </row>
    <row r="404" s="5" customFormat="true" ht="15" hidden="false" customHeight="false" outlineLevel="0" collapsed="false">
      <c r="A404" s="23" t="n">
        <v>42346</v>
      </c>
      <c r="B404" s="24" t="n">
        <v>204</v>
      </c>
      <c r="C404" s="24" t="s">
        <v>2036</v>
      </c>
      <c r="D404" s="25" t="s">
        <v>2819</v>
      </c>
      <c r="E404" s="26" t="n">
        <v>210143.59</v>
      </c>
      <c r="F404" s="27" t="s">
        <v>2639</v>
      </c>
      <c r="G404" s="28" t="s">
        <v>2820</v>
      </c>
      <c r="H404" s="29" t="n">
        <v>210143.6</v>
      </c>
      <c r="I404" s="30" t="n">
        <f aca="false">+E404-H404</f>
        <v>-0.0100000000093132</v>
      </c>
      <c r="J404" s="31"/>
      <c r="K404" s="2"/>
      <c r="L404" s="33" t="s">
        <v>2821</v>
      </c>
      <c r="M404" s="34"/>
      <c r="N404" s="34"/>
      <c r="O404" s="34"/>
      <c r="P404" s="4"/>
      <c r="R404" s="33"/>
    </row>
    <row r="405" s="5" customFormat="true" ht="15" hidden="false" customHeight="false" outlineLevel="0" collapsed="false">
      <c r="A405" s="23" t="n">
        <v>42356</v>
      </c>
      <c r="B405" s="24" t="n">
        <v>520</v>
      </c>
      <c r="C405" s="24" t="s">
        <v>2036</v>
      </c>
      <c r="D405" s="25" t="s">
        <v>2822</v>
      </c>
      <c r="E405" s="26" t="n">
        <v>210143.59</v>
      </c>
      <c r="F405" s="27" t="s">
        <v>2639</v>
      </c>
      <c r="G405" s="28" t="s">
        <v>2823</v>
      </c>
      <c r="H405" s="29" t="n">
        <v>210143.6</v>
      </c>
      <c r="I405" s="30" t="n">
        <f aca="false">+E405-H405</f>
        <v>-0.0100000000093132</v>
      </c>
      <c r="J405" s="31"/>
      <c r="K405" s="2"/>
      <c r="L405" s="33" t="s">
        <v>2824</v>
      </c>
      <c r="M405" s="34"/>
      <c r="N405" s="34"/>
      <c r="O405" s="34"/>
      <c r="P405" s="4"/>
      <c r="R405" s="33"/>
    </row>
    <row r="406" s="5" customFormat="true" ht="15" hidden="false" customHeight="false" outlineLevel="0" collapsed="false">
      <c r="A406" s="23" t="n">
        <v>42356</v>
      </c>
      <c r="B406" s="24" t="n">
        <v>517</v>
      </c>
      <c r="C406" s="24" t="s">
        <v>2036</v>
      </c>
      <c r="D406" s="25" t="s">
        <v>2825</v>
      </c>
      <c r="E406" s="26" t="n">
        <v>210143.59</v>
      </c>
      <c r="F406" s="27" t="s">
        <v>2639</v>
      </c>
      <c r="G406" s="28" t="s">
        <v>2826</v>
      </c>
      <c r="H406" s="29" t="n">
        <v>210143.6</v>
      </c>
      <c r="I406" s="30" t="n">
        <f aca="false">+E406-H406</f>
        <v>-0.0100000000093132</v>
      </c>
      <c r="J406" s="31"/>
      <c r="K406" s="2"/>
      <c r="L406" s="33" t="s">
        <v>2827</v>
      </c>
      <c r="M406" s="34"/>
      <c r="N406" s="34"/>
      <c r="O406" s="34"/>
      <c r="P406" s="4"/>
      <c r="R406" s="33"/>
    </row>
    <row r="407" s="5" customFormat="true" ht="15" hidden="false" customHeight="false" outlineLevel="0" collapsed="false">
      <c r="A407" s="23" t="n">
        <v>42346</v>
      </c>
      <c r="B407" s="24" t="n">
        <v>185</v>
      </c>
      <c r="C407" s="24" t="s">
        <v>2036</v>
      </c>
      <c r="D407" s="25" t="s">
        <v>2828</v>
      </c>
      <c r="E407" s="26" t="n">
        <v>195284.56</v>
      </c>
      <c r="F407" s="27" t="s">
        <v>2639</v>
      </c>
      <c r="G407" s="28" t="s">
        <v>2829</v>
      </c>
      <c r="H407" s="29" t="n">
        <v>195284.56</v>
      </c>
      <c r="I407" s="30" t="n">
        <f aca="false">+E407-H407</f>
        <v>0</v>
      </c>
      <c r="J407" s="31"/>
      <c r="K407" s="2"/>
      <c r="L407" s="33"/>
      <c r="M407" s="34"/>
      <c r="N407" s="34"/>
      <c r="O407" s="34"/>
      <c r="P407" s="4"/>
      <c r="R407" s="33"/>
    </row>
    <row r="408" s="5" customFormat="true" ht="15" hidden="false" customHeight="false" outlineLevel="0" collapsed="false">
      <c r="A408" s="23" t="n">
        <v>42346</v>
      </c>
      <c r="B408" s="24" t="n">
        <v>190</v>
      </c>
      <c r="C408" s="24" t="s">
        <v>2036</v>
      </c>
      <c r="D408" s="25" t="s">
        <v>2830</v>
      </c>
      <c r="E408" s="26" t="n">
        <v>210143.59</v>
      </c>
      <c r="F408" s="27" t="s">
        <v>2639</v>
      </c>
      <c r="G408" s="28" t="s">
        <v>2831</v>
      </c>
      <c r="H408" s="29" t="n">
        <v>210143.6</v>
      </c>
      <c r="I408" s="30" t="n">
        <f aca="false">+E408-H408</f>
        <v>-0.0100000000093132</v>
      </c>
      <c r="J408" s="31"/>
      <c r="K408" s="2" t="s">
        <v>415</v>
      </c>
      <c r="L408" s="33"/>
      <c r="M408" s="39" t="n">
        <v>34623.6</v>
      </c>
      <c r="N408" s="131" t="n">
        <f aca="false">+E408-M408</f>
        <v>175519.99</v>
      </c>
      <c r="O408" s="34"/>
      <c r="P408" s="4"/>
      <c r="R408" s="33"/>
    </row>
    <row r="409" s="5" customFormat="true" ht="15" hidden="false" customHeight="false" outlineLevel="0" collapsed="false">
      <c r="A409" s="23" t="n">
        <v>42361</v>
      </c>
      <c r="B409" s="24" t="n">
        <v>634</v>
      </c>
      <c r="C409" s="24" t="s">
        <v>2036</v>
      </c>
      <c r="D409" s="25" t="s">
        <v>2832</v>
      </c>
      <c r="E409" s="26" t="n">
        <v>210143.59</v>
      </c>
      <c r="F409" s="27" t="s">
        <v>2639</v>
      </c>
      <c r="G409" s="28" t="s">
        <v>2833</v>
      </c>
      <c r="H409" s="29" t="n">
        <v>210143.6</v>
      </c>
      <c r="I409" s="30" t="n">
        <f aca="false">+E409-H409</f>
        <v>-0.0100000000093132</v>
      </c>
      <c r="J409" s="31"/>
      <c r="K409" s="2"/>
      <c r="L409" s="33" t="s">
        <v>2834</v>
      </c>
      <c r="M409" s="34"/>
      <c r="N409" s="34"/>
      <c r="O409" s="34"/>
      <c r="P409" s="4"/>
      <c r="R409" s="33"/>
    </row>
    <row r="410" s="5" customFormat="true" ht="15" hidden="false" customHeight="false" outlineLevel="0" collapsed="false">
      <c r="A410" s="23" t="n">
        <v>42368</v>
      </c>
      <c r="B410" s="24" t="n">
        <v>909</v>
      </c>
      <c r="C410" s="24" t="s">
        <v>2036</v>
      </c>
      <c r="D410" s="25" t="s">
        <v>2621</v>
      </c>
      <c r="E410" s="26" t="n">
        <v>210143.59</v>
      </c>
      <c r="F410" s="27" t="s">
        <v>2639</v>
      </c>
      <c r="G410" s="28"/>
      <c r="H410" s="29" t="n">
        <v>0</v>
      </c>
      <c r="I410" s="30" t="n">
        <f aca="false">+E410-H410</f>
        <v>210143.59</v>
      </c>
      <c r="J410" s="31" t="s">
        <v>2622</v>
      </c>
      <c r="K410" s="2" t="s">
        <v>421</v>
      </c>
      <c r="L410" s="33"/>
      <c r="M410" s="34"/>
      <c r="N410" s="34"/>
      <c r="O410" s="34"/>
      <c r="P410" s="4"/>
      <c r="R410" s="33"/>
    </row>
    <row r="411" s="5" customFormat="true" ht="15" hidden="false" customHeight="false" outlineLevel="0" collapsed="false">
      <c r="A411" s="23" t="n">
        <v>42366</v>
      </c>
      <c r="B411" s="24" t="n">
        <v>753</v>
      </c>
      <c r="C411" s="24" t="s">
        <v>2036</v>
      </c>
      <c r="D411" s="25" t="s">
        <v>2835</v>
      </c>
      <c r="E411" s="26" t="n">
        <v>225919.86</v>
      </c>
      <c r="F411" s="27" t="s">
        <v>2639</v>
      </c>
      <c r="G411" s="28" t="s">
        <v>2836</v>
      </c>
      <c r="H411" s="29" t="n">
        <v>225919.86</v>
      </c>
      <c r="I411" s="30" t="n">
        <f aca="false">+E411-H411</f>
        <v>0</v>
      </c>
      <c r="J411" s="31"/>
      <c r="K411" s="2" t="s">
        <v>424</v>
      </c>
      <c r="L411" s="33"/>
      <c r="M411" s="34"/>
      <c r="N411" s="34"/>
      <c r="O411" s="34"/>
      <c r="P411" s="4"/>
      <c r="R411" s="33"/>
    </row>
    <row r="412" s="5" customFormat="true" ht="15" hidden="false" customHeight="false" outlineLevel="0" collapsed="false">
      <c r="A412" s="23" t="n">
        <v>42369</v>
      </c>
      <c r="B412" s="24" t="n">
        <v>15</v>
      </c>
      <c r="C412" s="24" t="s">
        <v>2637</v>
      </c>
      <c r="D412" s="25" t="s">
        <v>2837</v>
      </c>
      <c r="E412" s="26" t="n">
        <v>157084.76</v>
      </c>
      <c r="F412" s="27" t="s">
        <v>2639</v>
      </c>
      <c r="G412" s="28" t="s">
        <v>2838</v>
      </c>
      <c r="H412" s="29" t="n">
        <v>157084.76</v>
      </c>
      <c r="I412" s="30" t="n">
        <f aca="false">+E412-H412</f>
        <v>0</v>
      </c>
      <c r="J412" s="31"/>
      <c r="K412" s="2"/>
      <c r="L412" s="33" t="s">
        <v>2839</v>
      </c>
      <c r="M412" s="34"/>
      <c r="N412" s="34"/>
      <c r="O412" s="34"/>
      <c r="P412" s="4"/>
      <c r="R412" s="33"/>
    </row>
    <row r="413" s="5" customFormat="true" ht="15" hidden="false" customHeight="false" outlineLevel="0" collapsed="false">
      <c r="A413" s="23" t="n">
        <v>42369</v>
      </c>
      <c r="B413" s="24" t="n">
        <v>17</v>
      </c>
      <c r="C413" s="24" t="s">
        <v>2637</v>
      </c>
      <c r="D413" s="25" t="s">
        <v>2840</v>
      </c>
      <c r="E413" s="26" t="n">
        <v>318694.55</v>
      </c>
      <c r="F413" s="27" t="s">
        <v>2639</v>
      </c>
      <c r="G413" s="28" t="s">
        <v>2841</v>
      </c>
      <c r="H413" s="29" t="n">
        <v>318694.55</v>
      </c>
      <c r="I413" s="30" t="n">
        <f aca="false">+E413-H413</f>
        <v>0</v>
      </c>
      <c r="J413" s="31"/>
      <c r="K413" s="2"/>
      <c r="L413" s="33" t="s">
        <v>2842</v>
      </c>
      <c r="M413" s="34"/>
      <c r="N413" s="34"/>
      <c r="O413" s="34"/>
      <c r="P413" s="4"/>
      <c r="R413" s="33"/>
    </row>
    <row r="414" s="5" customFormat="true" ht="15" hidden="false" customHeight="false" outlineLevel="0" collapsed="false">
      <c r="A414" s="23" t="n">
        <v>42369</v>
      </c>
      <c r="B414" s="24" t="n">
        <v>18</v>
      </c>
      <c r="C414" s="24" t="s">
        <v>2637</v>
      </c>
      <c r="D414" s="25" t="s">
        <v>2843</v>
      </c>
      <c r="E414" s="26" t="n">
        <v>284739.15</v>
      </c>
      <c r="F414" s="27" t="s">
        <v>2639</v>
      </c>
      <c r="G414" s="28" t="s">
        <v>2844</v>
      </c>
      <c r="H414" s="29" t="n">
        <v>284739.15</v>
      </c>
      <c r="I414" s="30" t="n">
        <f aca="false">+E414-H414</f>
        <v>0</v>
      </c>
      <c r="J414" s="31"/>
      <c r="K414" s="2"/>
      <c r="L414" s="33" t="s">
        <v>2845</v>
      </c>
      <c r="M414" s="34"/>
      <c r="N414" s="34"/>
      <c r="O414" s="34"/>
      <c r="P414" s="4"/>
      <c r="R414" s="33"/>
    </row>
    <row r="415" s="5" customFormat="true" ht="15" hidden="false" customHeight="false" outlineLevel="0" collapsed="false">
      <c r="A415" s="23" t="n">
        <v>42369</v>
      </c>
      <c r="B415" s="24" t="n">
        <v>19</v>
      </c>
      <c r="C415" s="24" t="s">
        <v>2637</v>
      </c>
      <c r="D415" s="25" t="s">
        <v>2846</v>
      </c>
      <c r="E415" s="26" t="n">
        <v>231475.28</v>
      </c>
      <c r="F415" s="27" t="s">
        <v>2639</v>
      </c>
      <c r="G415" s="28" t="s">
        <v>2847</v>
      </c>
      <c r="H415" s="29" t="n">
        <v>231475.28</v>
      </c>
      <c r="I415" s="30" t="n">
        <f aca="false">+E415-H415</f>
        <v>0</v>
      </c>
      <c r="J415" s="31"/>
      <c r="K415" s="2"/>
      <c r="L415" s="33" t="s">
        <v>2848</v>
      </c>
      <c r="M415" s="34"/>
      <c r="N415" s="34"/>
      <c r="O415" s="34"/>
      <c r="P415" s="4"/>
      <c r="R415" s="33"/>
    </row>
    <row r="416" s="5" customFormat="true" ht="15" hidden="false" customHeight="false" outlineLevel="0" collapsed="false">
      <c r="A416" s="23" t="n">
        <v>42369</v>
      </c>
      <c r="B416" s="24" t="n">
        <v>20</v>
      </c>
      <c r="C416" s="24" t="s">
        <v>2637</v>
      </c>
      <c r="D416" s="25" t="s">
        <v>2849</v>
      </c>
      <c r="E416" s="26" t="n">
        <v>231475.28</v>
      </c>
      <c r="F416" s="27" t="s">
        <v>2639</v>
      </c>
      <c r="G416" s="28" t="s">
        <v>2850</v>
      </c>
      <c r="H416" s="29" t="n">
        <v>231475.28</v>
      </c>
      <c r="I416" s="30" t="n">
        <f aca="false">+E416-H416</f>
        <v>0</v>
      </c>
      <c r="J416" s="31"/>
      <c r="K416" s="2"/>
      <c r="L416" s="33" t="s">
        <v>2851</v>
      </c>
      <c r="M416" s="34"/>
      <c r="N416" s="34"/>
      <c r="O416" s="34"/>
      <c r="P416" s="4"/>
      <c r="R416" s="33"/>
    </row>
    <row r="417" s="5" customFormat="true" ht="15" hidden="false" customHeight="false" outlineLevel="0" collapsed="false">
      <c r="A417" s="23" t="n">
        <v>42369</v>
      </c>
      <c r="B417" s="24" t="n">
        <v>21</v>
      </c>
      <c r="C417" s="24" t="s">
        <v>2637</v>
      </c>
      <c r="D417" s="25" t="s">
        <v>2852</v>
      </c>
      <c r="E417" s="26" t="n">
        <v>147864.08</v>
      </c>
      <c r="F417" s="27" t="s">
        <v>2639</v>
      </c>
      <c r="G417" s="28" t="s">
        <v>2853</v>
      </c>
      <c r="H417" s="29" t="n">
        <v>147864.08</v>
      </c>
      <c r="I417" s="30" t="n">
        <f aca="false">+E417-H417</f>
        <v>0</v>
      </c>
      <c r="J417" s="31"/>
      <c r="K417" s="2" t="s">
        <v>195</v>
      </c>
      <c r="L417" s="33"/>
      <c r="M417" s="34"/>
      <c r="N417" s="34"/>
      <c r="O417" s="34"/>
      <c r="P417" s="4"/>
      <c r="R417" s="33"/>
    </row>
    <row r="418" s="5" customFormat="true" ht="15" hidden="false" customHeight="false" outlineLevel="0" collapsed="false">
      <c r="A418" s="23" t="n">
        <v>42361</v>
      </c>
      <c r="B418" s="24" t="n">
        <v>639</v>
      </c>
      <c r="C418" s="24" t="s">
        <v>2036</v>
      </c>
      <c r="D418" s="25" t="s">
        <v>2854</v>
      </c>
      <c r="E418" s="26" t="n">
        <v>-3.38000000000466</v>
      </c>
      <c r="F418" s="27" t="s">
        <v>2639</v>
      </c>
      <c r="G418" s="28"/>
      <c r="H418" s="29" t="n">
        <v>0</v>
      </c>
      <c r="I418" s="30" t="n">
        <f aca="false">+E418-H418</f>
        <v>-3.38000000000466</v>
      </c>
      <c r="J418" s="31" t="s">
        <v>2855</v>
      </c>
      <c r="K418" s="2"/>
      <c r="L418" s="33"/>
      <c r="M418" s="34"/>
      <c r="N418" s="34"/>
      <c r="O418" s="34"/>
      <c r="P418" s="4"/>
      <c r="R418" s="33"/>
    </row>
    <row r="419" s="5" customFormat="true" ht="15" hidden="false" customHeight="false" outlineLevel="0" collapsed="false">
      <c r="A419" s="23" t="n">
        <v>42385</v>
      </c>
      <c r="B419" s="24" t="n">
        <v>882</v>
      </c>
      <c r="C419" s="24" t="s">
        <v>2036</v>
      </c>
      <c r="D419" s="25" t="s">
        <v>2856</v>
      </c>
      <c r="E419" s="26" t="n">
        <v>204273.36</v>
      </c>
      <c r="F419" s="27" t="s">
        <v>2639</v>
      </c>
      <c r="G419" s="28" t="s">
        <v>2857</v>
      </c>
      <c r="H419" s="29" t="n">
        <v>204273.36</v>
      </c>
      <c r="I419" s="30" t="n">
        <f aca="false">+E419-H419</f>
        <v>0</v>
      </c>
      <c r="J419" s="31"/>
      <c r="K419" s="2" t="s">
        <v>44</v>
      </c>
      <c r="L419" s="33"/>
      <c r="M419" s="34"/>
      <c r="N419" s="34"/>
      <c r="O419" s="34"/>
      <c r="P419" s="4"/>
      <c r="R419" s="33"/>
    </row>
    <row r="420" s="5" customFormat="true" ht="15" hidden="false" customHeight="false" outlineLevel="0" collapsed="false">
      <c r="A420" s="23" t="n">
        <v>42391</v>
      </c>
      <c r="B420" s="24" t="n">
        <v>529</v>
      </c>
      <c r="C420" s="24" t="s">
        <v>2036</v>
      </c>
      <c r="D420" s="25" t="s">
        <v>2858</v>
      </c>
      <c r="E420" s="26" t="n">
        <v>423248.04</v>
      </c>
      <c r="F420" s="27" t="s">
        <v>2639</v>
      </c>
      <c r="G420" s="28" t="s">
        <v>2859</v>
      </c>
      <c r="H420" s="29" t="n">
        <v>423248.04</v>
      </c>
      <c r="I420" s="30" t="n">
        <f aca="false">+E420-H420</f>
        <v>0</v>
      </c>
      <c r="J420" s="31"/>
      <c r="K420" s="2"/>
      <c r="L420" s="33" t="s">
        <v>2860</v>
      </c>
      <c r="M420" s="34"/>
      <c r="N420" s="34"/>
      <c r="O420" s="34"/>
      <c r="P420" s="4"/>
      <c r="R420" s="33"/>
    </row>
    <row r="421" s="5" customFormat="true" ht="15" hidden="false" customHeight="false" outlineLevel="0" collapsed="false">
      <c r="A421" s="23" t="n">
        <v>42385</v>
      </c>
      <c r="B421" s="24" t="n">
        <v>350</v>
      </c>
      <c r="C421" s="24" t="s">
        <v>2036</v>
      </c>
      <c r="D421" s="25" t="s">
        <v>2861</v>
      </c>
      <c r="E421" s="26" t="n">
        <v>547299.31</v>
      </c>
      <c r="F421" s="27" t="s">
        <v>2639</v>
      </c>
      <c r="G421" s="28" t="s">
        <v>2862</v>
      </c>
      <c r="H421" s="29" t="n">
        <v>547299.32</v>
      </c>
      <c r="I421" s="30" t="n">
        <f aca="false">+E421-H421</f>
        <v>-0.0099999998928979</v>
      </c>
      <c r="J421" s="31"/>
      <c r="K421" s="2" t="s">
        <v>59</v>
      </c>
      <c r="L421" s="33"/>
      <c r="M421" s="34"/>
      <c r="N421" s="34"/>
      <c r="O421" s="34"/>
      <c r="P421" s="4"/>
      <c r="R421" s="33"/>
    </row>
    <row r="422" s="5" customFormat="true" ht="15" hidden="false" customHeight="false" outlineLevel="0" collapsed="false">
      <c r="A422" s="23" t="n">
        <v>42389</v>
      </c>
      <c r="B422" s="24" t="n">
        <v>443</v>
      </c>
      <c r="C422" s="24" t="s">
        <v>2036</v>
      </c>
      <c r="D422" s="25" t="s">
        <v>2863</v>
      </c>
      <c r="E422" s="26" t="n">
        <v>376515.66</v>
      </c>
      <c r="F422" s="27" t="s">
        <v>2639</v>
      </c>
      <c r="G422" s="28" t="s">
        <v>2864</v>
      </c>
      <c r="H422" s="29" t="n">
        <v>376515.67</v>
      </c>
      <c r="I422" s="30" t="n">
        <f aca="false">+E422-H422</f>
        <v>-0.0100000000093132</v>
      </c>
      <c r="J422" s="31"/>
      <c r="K422" s="2"/>
      <c r="L422" s="33" t="s">
        <v>2865</v>
      </c>
      <c r="M422" s="34"/>
      <c r="N422" s="34"/>
      <c r="O422" s="34"/>
      <c r="P422" s="4"/>
      <c r="R422" s="33"/>
    </row>
    <row r="423" s="5" customFormat="true" ht="15" hidden="false" customHeight="false" outlineLevel="0" collapsed="false">
      <c r="A423" s="23" t="n">
        <v>42395</v>
      </c>
      <c r="B423" s="24" t="n">
        <v>653</v>
      </c>
      <c r="C423" s="24" t="s">
        <v>2036</v>
      </c>
      <c r="D423" s="25" t="s">
        <v>2866</v>
      </c>
      <c r="E423" s="26" t="n">
        <v>344290.34</v>
      </c>
      <c r="F423" s="27" t="s">
        <v>2639</v>
      </c>
      <c r="G423" s="28" t="s">
        <v>2867</v>
      </c>
      <c r="H423" s="29" t="n">
        <v>344290.33</v>
      </c>
      <c r="I423" s="30" t="n">
        <f aca="false">+E423-H423</f>
        <v>0.0100000000093132</v>
      </c>
      <c r="J423" s="31"/>
      <c r="K423" s="2" t="s">
        <v>109</v>
      </c>
      <c r="L423" s="33"/>
      <c r="M423" s="34"/>
      <c r="N423" s="34"/>
      <c r="O423" s="34"/>
      <c r="P423" s="4"/>
      <c r="R423" s="33"/>
    </row>
    <row r="424" s="5" customFormat="true" ht="15" hidden="false" customHeight="false" outlineLevel="0" collapsed="false">
      <c r="A424" s="23" t="n">
        <v>42374</v>
      </c>
      <c r="B424" s="24" t="n">
        <v>70</v>
      </c>
      <c r="C424" s="24" t="s">
        <v>2036</v>
      </c>
      <c r="D424" s="25" t="s">
        <v>2868</v>
      </c>
      <c r="E424" s="26" t="n">
        <v>284739.16</v>
      </c>
      <c r="F424" s="27" t="s">
        <v>2639</v>
      </c>
      <c r="G424" s="28" t="s">
        <v>2869</v>
      </c>
      <c r="H424" s="29" t="n">
        <v>284739.15</v>
      </c>
      <c r="I424" s="30" t="n">
        <f aca="false">+E424-H424</f>
        <v>0.00999999995110557</v>
      </c>
      <c r="J424" s="31"/>
      <c r="K424" s="2"/>
      <c r="L424" s="33" t="s">
        <v>2870</v>
      </c>
      <c r="M424" s="34"/>
      <c r="N424" s="34"/>
      <c r="O424" s="34"/>
      <c r="P424" s="4"/>
      <c r="R424" s="33"/>
    </row>
    <row r="425" s="5" customFormat="true" ht="15" hidden="false" customHeight="false" outlineLevel="0" collapsed="false">
      <c r="A425" s="23" t="n">
        <v>42391</v>
      </c>
      <c r="B425" s="24" t="n">
        <v>534</v>
      </c>
      <c r="C425" s="24" t="s">
        <v>2036</v>
      </c>
      <c r="D425" s="25" t="s">
        <v>2871</v>
      </c>
      <c r="E425" s="26" t="n">
        <v>232667.67</v>
      </c>
      <c r="F425" s="27" t="s">
        <v>2639</v>
      </c>
      <c r="G425" s="28" t="s">
        <v>2872</v>
      </c>
      <c r="H425" s="29" t="n">
        <v>232667.67</v>
      </c>
      <c r="I425" s="30" t="n">
        <f aca="false">+E425-H425</f>
        <v>0</v>
      </c>
      <c r="J425" s="31"/>
      <c r="K425" s="2"/>
      <c r="L425" s="33" t="s">
        <v>2873</v>
      </c>
      <c r="M425" s="34"/>
      <c r="N425" s="34"/>
      <c r="O425" s="34"/>
      <c r="P425" s="4"/>
      <c r="R425" s="33"/>
    </row>
    <row r="426" s="5" customFormat="true" ht="15" hidden="false" customHeight="false" outlineLevel="0" collapsed="false">
      <c r="A426" s="23" t="n">
        <v>42391</v>
      </c>
      <c r="B426" s="24" t="n">
        <v>535</v>
      </c>
      <c r="C426" s="24" t="s">
        <v>2036</v>
      </c>
      <c r="D426" s="25" t="s">
        <v>2874</v>
      </c>
      <c r="E426" s="26" t="n">
        <v>232667.67</v>
      </c>
      <c r="F426" s="27" t="s">
        <v>2639</v>
      </c>
      <c r="G426" s="28" t="s">
        <v>2875</v>
      </c>
      <c r="H426" s="29" t="n">
        <v>232667.67</v>
      </c>
      <c r="I426" s="30" t="n">
        <f aca="false">+E426-H426</f>
        <v>0</v>
      </c>
      <c r="J426" s="31"/>
      <c r="K426" s="2"/>
      <c r="L426" s="33" t="s">
        <v>2876</v>
      </c>
      <c r="M426" s="34"/>
      <c r="N426" s="34"/>
      <c r="O426" s="34"/>
      <c r="P426" s="4"/>
      <c r="R426" s="33"/>
    </row>
    <row r="427" s="5" customFormat="true" ht="15" hidden="false" customHeight="false" outlineLevel="0" collapsed="false">
      <c r="A427" s="23" t="n">
        <v>42391</v>
      </c>
      <c r="B427" s="24" t="n">
        <v>540</v>
      </c>
      <c r="C427" s="24" t="s">
        <v>2036</v>
      </c>
      <c r="D427" s="25" t="s">
        <v>2877</v>
      </c>
      <c r="E427" s="26" t="n">
        <v>286170.91</v>
      </c>
      <c r="F427" s="27" t="s">
        <v>2639</v>
      </c>
      <c r="G427" s="28" t="s">
        <v>2878</v>
      </c>
      <c r="H427" s="29" t="n">
        <v>286170.91</v>
      </c>
      <c r="I427" s="30" t="n">
        <f aca="false">+E427-H427</f>
        <v>0</v>
      </c>
      <c r="J427" s="31"/>
      <c r="K427" s="2"/>
      <c r="L427" s="33" t="s">
        <v>2879</v>
      </c>
      <c r="M427" s="34"/>
      <c r="N427" s="34"/>
      <c r="O427" s="34"/>
      <c r="P427" s="4"/>
      <c r="R427" s="33"/>
    </row>
    <row r="428" s="5" customFormat="true" ht="15" hidden="false" customHeight="false" outlineLevel="0" collapsed="false">
      <c r="A428" s="23" t="n">
        <v>42391</v>
      </c>
      <c r="B428" s="24" t="n">
        <v>536</v>
      </c>
      <c r="C428" s="24" t="s">
        <v>2036</v>
      </c>
      <c r="D428" s="25" t="s">
        <v>2880</v>
      </c>
      <c r="E428" s="26" t="n">
        <v>232667.67</v>
      </c>
      <c r="F428" s="27" t="s">
        <v>2639</v>
      </c>
      <c r="G428" s="28" t="s">
        <v>2881</v>
      </c>
      <c r="H428" s="29" t="n">
        <v>232667.67</v>
      </c>
      <c r="I428" s="30" t="n">
        <f aca="false">+E428-H428</f>
        <v>0</v>
      </c>
      <c r="J428" s="31"/>
      <c r="K428" s="2"/>
      <c r="L428" s="33" t="s">
        <v>2882</v>
      </c>
      <c r="M428" s="34"/>
      <c r="N428" s="34"/>
      <c r="O428" s="34"/>
      <c r="P428" s="4"/>
      <c r="R428" s="33"/>
    </row>
    <row r="429" s="5" customFormat="true" ht="15" hidden="false" customHeight="false" outlineLevel="0" collapsed="false">
      <c r="A429" s="23" t="n">
        <v>42391</v>
      </c>
      <c r="B429" s="24" t="n">
        <v>539</v>
      </c>
      <c r="C429" s="24" t="s">
        <v>2036</v>
      </c>
      <c r="D429" s="25" t="s">
        <v>2883</v>
      </c>
      <c r="E429" s="26" t="n">
        <v>250645.25</v>
      </c>
      <c r="F429" s="27" t="s">
        <v>2639</v>
      </c>
      <c r="G429" s="28" t="s">
        <v>2884</v>
      </c>
      <c r="H429" s="29" t="n">
        <v>250645.25</v>
      </c>
      <c r="I429" s="30" t="n">
        <f aca="false">+E429-H429</f>
        <v>0</v>
      </c>
      <c r="J429" s="31"/>
      <c r="K429" s="2" t="s">
        <v>164</v>
      </c>
      <c r="L429" s="33"/>
      <c r="M429" s="34"/>
      <c r="N429" s="34"/>
      <c r="O429" s="34"/>
      <c r="P429" s="4"/>
      <c r="R429" s="33"/>
    </row>
    <row r="430" s="5" customFormat="true" ht="15" hidden="false" customHeight="false" outlineLevel="0" collapsed="false">
      <c r="A430" s="23" t="n">
        <v>42391</v>
      </c>
      <c r="B430" s="24" t="n">
        <v>532</v>
      </c>
      <c r="C430" s="24" t="s">
        <v>2036</v>
      </c>
      <c r="D430" s="25" t="s">
        <v>2885</v>
      </c>
      <c r="E430" s="26" t="n">
        <v>232667.67</v>
      </c>
      <c r="F430" s="27" t="s">
        <v>2639</v>
      </c>
      <c r="G430" s="28" t="s">
        <v>2886</v>
      </c>
      <c r="H430" s="29" t="n">
        <v>232667.67</v>
      </c>
      <c r="I430" s="30" t="n">
        <f aca="false">+E430-H430</f>
        <v>0</v>
      </c>
      <c r="J430" s="31"/>
      <c r="K430" s="2"/>
      <c r="L430" s="33" t="s">
        <v>2887</v>
      </c>
      <c r="M430" s="34"/>
      <c r="N430" s="34"/>
      <c r="O430" s="34"/>
      <c r="P430" s="4"/>
      <c r="R430" s="33"/>
    </row>
    <row r="431" s="5" customFormat="true" ht="15" hidden="false" customHeight="false" outlineLevel="0" collapsed="false">
      <c r="A431" s="23" t="n">
        <v>42391</v>
      </c>
      <c r="B431" s="24" t="n">
        <v>537</v>
      </c>
      <c r="C431" s="24" t="s">
        <v>2036</v>
      </c>
      <c r="D431" s="25" t="s">
        <v>2888</v>
      </c>
      <c r="E431" s="26" t="n">
        <v>232667.67</v>
      </c>
      <c r="F431" s="27" t="s">
        <v>2639</v>
      </c>
      <c r="G431" s="28" t="s">
        <v>2889</v>
      </c>
      <c r="H431" s="29" t="n">
        <v>232667.67</v>
      </c>
      <c r="I431" s="30" t="n">
        <f aca="false">+E431-H431</f>
        <v>0</v>
      </c>
      <c r="J431" s="31"/>
      <c r="K431" s="2"/>
      <c r="L431" s="33" t="s">
        <v>2890</v>
      </c>
      <c r="M431" s="34"/>
      <c r="N431" s="34"/>
      <c r="O431" s="34"/>
      <c r="P431" s="4"/>
      <c r="R431" s="33"/>
    </row>
    <row r="432" s="5" customFormat="true" ht="15" hidden="false" customHeight="false" outlineLevel="0" collapsed="false">
      <c r="A432" s="23" t="n">
        <v>42388</v>
      </c>
      <c r="B432" s="24" t="n">
        <v>410</v>
      </c>
      <c r="C432" s="24" t="s">
        <v>2036</v>
      </c>
      <c r="D432" s="25" t="s">
        <v>2891</v>
      </c>
      <c r="E432" s="26" t="n">
        <v>176573.2</v>
      </c>
      <c r="F432" s="27" t="s">
        <v>2639</v>
      </c>
      <c r="G432" s="28" t="s">
        <v>2892</v>
      </c>
      <c r="H432" s="29" t="n">
        <v>176573.2</v>
      </c>
      <c r="I432" s="30" t="n">
        <f aca="false">+E432-H432</f>
        <v>0</v>
      </c>
      <c r="J432" s="31"/>
      <c r="K432" s="2" t="s">
        <v>213</v>
      </c>
      <c r="L432" s="33"/>
      <c r="M432" s="34"/>
      <c r="N432" s="34"/>
      <c r="O432" s="34"/>
      <c r="P432" s="4"/>
      <c r="R432" s="33"/>
    </row>
    <row r="433" s="5" customFormat="true" ht="15" hidden="false" customHeight="false" outlineLevel="0" collapsed="false">
      <c r="A433" s="23" t="n">
        <v>42388</v>
      </c>
      <c r="B433" s="24" t="n">
        <v>411</v>
      </c>
      <c r="C433" s="24" t="s">
        <v>2036</v>
      </c>
      <c r="D433" s="25" t="s">
        <v>2893</v>
      </c>
      <c r="E433" s="26" t="n">
        <v>236245.34</v>
      </c>
      <c r="F433" s="27" t="s">
        <v>2639</v>
      </c>
      <c r="G433" s="28" t="s">
        <v>2894</v>
      </c>
      <c r="H433" s="29" t="n">
        <v>236245.34</v>
      </c>
      <c r="I433" s="30" t="n">
        <f aca="false">+E433-H433</f>
        <v>0</v>
      </c>
      <c r="J433" s="31"/>
      <c r="K433" s="2" t="s">
        <v>219</v>
      </c>
      <c r="L433" s="33"/>
      <c r="M433" s="34"/>
      <c r="N433" s="34"/>
      <c r="O433" s="34"/>
      <c r="P433" s="4"/>
      <c r="R433" s="33"/>
    </row>
    <row r="434" s="5" customFormat="true" ht="15" hidden="false" customHeight="false" outlineLevel="0" collapsed="false">
      <c r="A434" s="23" t="n">
        <v>42388</v>
      </c>
      <c r="B434" s="24" t="n">
        <v>413</v>
      </c>
      <c r="C434" s="24" t="s">
        <v>2036</v>
      </c>
      <c r="D434" s="25" t="s">
        <v>2895</v>
      </c>
      <c r="E434" s="26" t="n">
        <v>236245.34</v>
      </c>
      <c r="F434" s="27" t="s">
        <v>2639</v>
      </c>
      <c r="G434" s="28" t="s">
        <v>2896</v>
      </c>
      <c r="H434" s="29" t="n">
        <v>236245.34</v>
      </c>
      <c r="I434" s="30" t="n">
        <f aca="false">+E434-H434</f>
        <v>0</v>
      </c>
      <c r="J434" s="31"/>
      <c r="K434" s="2" t="s">
        <v>225</v>
      </c>
      <c r="L434" s="33"/>
      <c r="M434" s="34"/>
      <c r="N434" s="34"/>
      <c r="O434" s="34"/>
      <c r="P434" s="4"/>
      <c r="R434" s="33"/>
    </row>
    <row r="435" s="5" customFormat="true" ht="15" hidden="false" customHeight="false" outlineLevel="0" collapsed="false">
      <c r="A435" s="23" t="n">
        <v>42395</v>
      </c>
      <c r="B435" s="24" t="n">
        <v>652</v>
      </c>
      <c r="C435" s="24" t="s">
        <v>2036</v>
      </c>
      <c r="D435" s="25" t="s">
        <v>2897</v>
      </c>
      <c r="E435" s="26" t="n">
        <v>287118.19</v>
      </c>
      <c r="F435" s="27" t="s">
        <v>2639</v>
      </c>
      <c r="G435" s="28" t="s">
        <v>2898</v>
      </c>
      <c r="H435" s="29" t="n">
        <v>287118.18</v>
      </c>
      <c r="I435" s="30" t="n">
        <f aca="false">+E435-H435</f>
        <v>0.0100000000093132</v>
      </c>
      <c r="J435" s="31"/>
      <c r="K435" s="2"/>
      <c r="L435" s="33" t="s">
        <v>2899</v>
      </c>
      <c r="M435" s="34"/>
      <c r="N435" s="34"/>
      <c r="O435" s="34"/>
      <c r="P435" s="4"/>
      <c r="R435" s="33"/>
    </row>
    <row r="436" s="5" customFormat="true" ht="15" hidden="false" customHeight="false" outlineLevel="0" collapsed="false">
      <c r="A436" s="23" t="n">
        <v>42382</v>
      </c>
      <c r="B436" s="24" t="n">
        <v>17</v>
      </c>
      <c r="C436" s="24" t="s">
        <v>2076</v>
      </c>
      <c r="D436" s="25" t="s">
        <v>2900</v>
      </c>
      <c r="E436" s="26" t="n">
        <v>245904.34</v>
      </c>
      <c r="F436" s="27" t="s">
        <v>2639</v>
      </c>
      <c r="G436" s="28" t="s">
        <v>2901</v>
      </c>
      <c r="H436" s="29" t="n">
        <v>245904.35</v>
      </c>
      <c r="I436" s="30" t="n">
        <f aca="false">+E436-H436</f>
        <v>-0.0100000000093132</v>
      </c>
      <c r="J436" s="31"/>
      <c r="K436" s="2" t="s">
        <v>231</v>
      </c>
      <c r="L436" s="33"/>
      <c r="M436" s="34"/>
      <c r="N436" s="34"/>
      <c r="O436" s="34"/>
      <c r="P436" s="4"/>
      <c r="R436" s="33"/>
    </row>
    <row r="437" s="5" customFormat="true" ht="15" hidden="false" customHeight="false" outlineLevel="0" collapsed="false">
      <c r="A437" s="23" t="n">
        <v>42396</v>
      </c>
      <c r="B437" s="24" t="n">
        <v>689</v>
      </c>
      <c r="C437" s="24" t="s">
        <v>2036</v>
      </c>
      <c r="D437" s="25" t="s">
        <v>2902</v>
      </c>
      <c r="E437" s="26" t="n">
        <v>236245.34</v>
      </c>
      <c r="F437" s="27" t="s">
        <v>2639</v>
      </c>
      <c r="G437" s="28" t="s">
        <v>2903</v>
      </c>
      <c r="H437" s="29" t="n">
        <v>236245.34</v>
      </c>
      <c r="I437" s="30" t="n">
        <f aca="false">+E437-H437</f>
        <v>0</v>
      </c>
      <c r="J437" s="31"/>
      <c r="K437" s="2" t="s">
        <v>234</v>
      </c>
      <c r="L437" s="33"/>
      <c r="M437" s="34"/>
      <c r="N437" s="34"/>
      <c r="O437" s="34"/>
      <c r="P437" s="4"/>
      <c r="R437" s="33"/>
    </row>
    <row r="438" s="5" customFormat="true" ht="15" hidden="false" customHeight="false" outlineLevel="0" collapsed="false">
      <c r="A438" s="23" t="n">
        <v>42391</v>
      </c>
      <c r="B438" s="24" t="n">
        <v>531</v>
      </c>
      <c r="C438" s="24" t="s">
        <v>2036</v>
      </c>
      <c r="D438" s="25" t="s">
        <v>2904</v>
      </c>
      <c r="E438" s="26" t="n">
        <v>162010.33</v>
      </c>
      <c r="F438" s="27" t="s">
        <v>2639</v>
      </c>
      <c r="G438" s="28" t="s">
        <v>2905</v>
      </c>
      <c r="H438" s="29" t="n">
        <v>162010.33</v>
      </c>
      <c r="I438" s="30" t="n">
        <f aca="false">+E438-H438</f>
        <v>0</v>
      </c>
      <c r="J438" s="31"/>
      <c r="K438" s="2" t="s">
        <v>237</v>
      </c>
      <c r="L438" s="33"/>
      <c r="M438" s="34"/>
      <c r="N438" s="34"/>
      <c r="O438" s="34"/>
      <c r="P438" s="4"/>
      <c r="R438" s="33"/>
    </row>
    <row r="439" s="5" customFormat="true" ht="15" hidden="false" customHeight="false" outlineLevel="0" collapsed="false">
      <c r="A439" s="23" t="n">
        <v>42396</v>
      </c>
      <c r="B439" s="24" t="n">
        <v>684</v>
      </c>
      <c r="C439" s="24" t="s">
        <v>2036</v>
      </c>
      <c r="D439" s="25" t="s">
        <v>2906</v>
      </c>
      <c r="E439" s="26" t="n">
        <v>236245.34</v>
      </c>
      <c r="F439" s="27" t="s">
        <v>2639</v>
      </c>
      <c r="G439" s="28" t="s">
        <v>2907</v>
      </c>
      <c r="H439" s="29" t="n">
        <v>236245.34</v>
      </c>
      <c r="I439" s="30" t="n">
        <f aca="false">+E439-H439</f>
        <v>0</v>
      </c>
      <c r="J439" s="31"/>
      <c r="K439" s="2" t="s">
        <v>240</v>
      </c>
      <c r="L439" s="33"/>
      <c r="M439" s="34"/>
      <c r="N439" s="34"/>
      <c r="O439" s="34"/>
      <c r="P439" s="4"/>
      <c r="R439" s="33"/>
    </row>
    <row r="440" s="5" customFormat="true" ht="15" hidden="false" customHeight="false" outlineLevel="0" collapsed="false">
      <c r="A440" s="23" t="n">
        <v>42396</v>
      </c>
      <c r="B440" s="24" t="n">
        <v>681</v>
      </c>
      <c r="C440" s="24" t="s">
        <v>2036</v>
      </c>
      <c r="D440" s="25" t="s">
        <v>2908</v>
      </c>
      <c r="E440" s="26" t="n">
        <v>236245.34</v>
      </c>
      <c r="F440" s="27" t="s">
        <v>2639</v>
      </c>
      <c r="G440" s="28" t="s">
        <v>2909</v>
      </c>
      <c r="H440" s="29" t="n">
        <v>236245.34</v>
      </c>
      <c r="I440" s="30" t="n">
        <f aca="false">+E440-H440</f>
        <v>0</v>
      </c>
      <c r="J440" s="31"/>
      <c r="K440" s="2" t="s">
        <v>243</v>
      </c>
      <c r="L440" s="33"/>
      <c r="M440" s="34"/>
      <c r="N440" s="34"/>
      <c r="O440" s="34"/>
      <c r="P440" s="4"/>
      <c r="R440" s="33"/>
    </row>
    <row r="441" s="5" customFormat="true" ht="15" hidden="false" customHeight="false" outlineLevel="0" collapsed="false">
      <c r="A441" s="23" t="n">
        <v>42396</v>
      </c>
      <c r="B441" s="24" t="n">
        <v>690</v>
      </c>
      <c r="C441" s="24" t="s">
        <v>2036</v>
      </c>
      <c r="D441" s="25" t="s">
        <v>2910</v>
      </c>
      <c r="E441" s="26" t="n">
        <v>236245.34</v>
      </c>
      <c r="F441" s="27" t="s">
        <v>2639</v>
      </c>
      <c r="G441" s="28" t="s">
        <v>2911</v>
      </c>
      <c r="H441" s="29" t="n">
        <v>236245.34</v>
      </c>
      <c r="I441" s="30" t="n">
        <f aca="false">+E441-H441</f>
        <v>0</v>
      </c>
      <c r="J441" s="31"/>
      <c r="K441" s="2"/>
      <c r="L441" s="33" t="s">
        <v>2912</v>
      </c>
      <c r="M441" s="34"/>
      <c r="N441" s="34"/>
      <c r="O441" s="34"/>
      <c r="P441" s="4"/>
      <c r="R441" s="33"/>
    </row>
    <row r="442" s="5" customFormat="true" ht="15" hidden="false" customHeight="false" outlineLevel="0" collapsed="false">
      <c r="A442" s="23" t="n">
        <v>42384</v>
      </c>
      <c r="B442" s="24" t="n">
        <v>314</v>
      </c>
      <c r="C442" s="24" t="s">
        <v>2036</v>
      </c>
      <c r="D442" s="25" t="s">
        <v>2913</v>
      </c>
      <c r="E442" s="26" t="n">
        <v>-2000</v>
      </c>
      <c r="F442" s="27" t="s">
        <v>2639</v>
      </c>
      <c r="G442" s="28"/>
      <c r="H442" s="29" t="n">
        <v>0</v>
      </c>
      <c r="I442" s="30" t="n">
        <f aca="false">+E442-H442</f>
        <v>-2000</v>
      </c>
      <c r="J442" s="31" t="s">
        <v>2783</v>
      </c>
      <c r="K442" s="2" t="s">
        <v>298</v>
      </c>
      <c r="L442" s="33"/>
      <c r="M442" s="34"/>
      <c r="N442" s="34"/>
      <c r="O442" s="34"/>
      <c r="P442" s="4"/>
      <c r="R442" s="33"/>
    </row>
    <row r="443" s="5" customFormat="true" ht="15" hidden="false" customHeight="false" outlineLevel="0" collapsed="false">
      <c r="A443" s="23" t="n">
        <v>42395</v>
      </c>
      <c r="B443" s="24" t="n">
        <v>649</v>
      </c>
      <c r="C443" s="24" t="s">
        <v>2036</v>
      </c>
      <c r="D443" s="25" t="s">
        <v>2914</v>
      </c>
      <c r="E443" s="26" t="n">
        <v>738432.69</v>
      </c>
      <c r="F443" s="27" t="s">
        <v>2639</v>
      </c>
      <c r="G443" s="28" t="s">
        <v>2915</v>
      </c>
      <c r="H443" s="29" t="n">
        <v>738432.69</v>
      </c>
      <c r="I443" s="30" t="n">
        <f aca="false">+E443-H443</f>
        <v>0</v>
      </c>
      <c r="J443" s="31"/>
      <c r="K443" s="2"/>
      <c r="L443" s="33" t="s">
        <v>2916</v>
      </c>
      <c r="M443" s="34"/>
      <c r="N443" s="34"/>
      <c r="O443" s="34"/>
      <c r="P443" s="4"/>
      <c r="R443" s="33"/>
    </row>
    <row r="444" s="5" customFormat="true" ht="15" hidden="false" customHeight="false" outlineLevel="0" collapsed="false">
      <c r="A444" s="23" t="n">
        <v>42381</v>
      </c>
      <c r="B444" s="24" t="n">
        <v>215</v>
      </c>
      <c r="C444" s="24" t="s">
        <v>2036</v>
      </c>
      <c r="D444" s="25" t="s">
        <v>2917</v>
      </c>
      <c r="E444" s="26" t="n">
        <v>191523.95</v>
      </c>
      <c r="F444" s="27" t="s">
        <v>2639</v>
      </c>
      <c r="G444" s="28" t="s">
        <v>2918</v>
      </c>
      <c r="H444" s="29" t="n">
        <v>191523.95</v>
      </c>
      <c r="I444" s="30" t="n">
        <f aca="false">+E444-H444</f>
        <v>0</v>
      </c>
      <c r="J444" s="31"/>
      <c r="K444" s="2"/>
      <c r="L444" s="33" t="s">
        <v>2919</v>
      </c>
      <c r="M444" s="34"/>
      <c r="N444" s="34"/>
      <c r="O444" s="34"/>
      <c r="P444" s="4"/>
      <c r="R444" s="33"/>
    </row>
    <row r="445" s="5" customFormat="true" ht="15" hidden="false" customHeight="false" outlineLevel="0" collapsed="false">
      <c r="A445" s="23" t="n">
        <v>42384</v>
      </c>
      <c r="B445" s="24" t="n">
        <v>315</v>
      </c>
      <c r="C445" s="24" t="s">
        <v>2036</v>
      </c>
      <c r="D445" s="25" t="s">
        <v>2920</v>
      </c>
      <c r="E445" s="26" t="n">
        <v>191523.95</v>
      </c>
      <c r="F445" s="27" t="s">
        <v>2639</v>
      </c>
      <c r="G445" s="28" t="s">
        <v>2921</v>
      </c>
      <c r="H445" s="29" t="n">
        <v>191523.95</v>
      </c>
      <c r="I445" s="30" t="n">
        <f aca="false">+E445-H445</f>
        <v>0</v>
      </c>
      <c r="J445" s="31"/>
      <c r="K445" s="2"/>
      <c r="L445" s="33" t="s">
        <v>2922</v>
      </c>
      <c r="M445" s="34"/>
      <c r="N445" s="34"/>
      <c r="O445" s="34"/>
      <c r="P445" s="4"/>
      <c r="R445" s="33"/>
    </row>
    <row r="446" s="5" customFormat="true" ht="15" hidden="false" customHeight="false" outlineLevel="0" collapsed="false">
      <c r="A446" s="23" t="n">
        <v>42392</v>
      </c>
      <c r="B446" s="24" t="n">
        <v>580</v>
      </c>
      <c r="C446" s="24" t="s">
        <v>2036</v>
      </c>
      <c r="D446" s="25" t="s">
        <v>2923</v>
      </c>
      <c r="E446" s="26" t="n">
        <v>206474.7</v>
      </c>
      <c r="F446" s="27" t="s">
        <v>2639</v>
      </c>
      <c r="G446" s="28" t="s">
        <v>2924</v>
      </c>
      <c r="H446" s="29" t="n">
        <v>206474.7</v>
      </c>
      <c r="I446" s="30" t="n">
        <f aca="false">+E446-H446</f>
        <v>0</v>
      </c>
      <c r="J446" s="31"/>
      <c r="K446" s="2"/>
      <c r="L446" s="33" t="s">
        <v>2925</v>
      </c>
      <c r="M446" s="34"/>
      <c r="N446" s="34"/>
      <c r="O446" s="34"/>
      <c r="P446" s="4"/>
      <c r="R446" s="33"/>
    </row>
    <row r="447" s="5" customFormat="true" ht="15" hidden="false" customHeight="false" outlineLevel="0" collapsed="false">
      <c r="A447" s="23" t="n">
        <v>42389</v>
      </c>
      <c r="B447" s="24" t="n">
        <v>445</v>
      </c>
      <c r="C447" s="24" t="s">
        <v>2036</v>
      </c>
      <c r="D447" s="25" t="s">
        <v>2926</v>
      </c>
      <c r="E447" s="26" t="n">
        <v>227020.52</v>
      </c>
      <c r="F447" s="27" t="s">
        <v>2639</v>
      </c>
      <c r="G447" s="28" t="s">
        <v>2927</v>
      </c>
      <c r="H447" s="29" t="n">
        <v>227020.52</v>
      </c>
      <c r="I447" s="30" t="n">
        <f aca="false">+E447-H447</f>
        <v>0</v>
      </c>
      <c r="J447" s="31"/>
      <c r="K447" s="2"/>
      <c r="L447" s="33" t="s">
        <v>2928</v>
      </c>
      <c r="M447" s="34"/>
      <c r="N447" s="34"/>
      <c r="O447" s="34"/>
      <c r="P447" s="4"/>
      <c r="R447" s="33"/>
    </row>
    <row r="448" s="5" customFormat="true" ht="15" hidden="false" customHeight="false" outlineLevel="0" collapsed="false">
      <c r="A448" s="23" t="n">
        <v>42388</v>
      </c>
      <c r="B448" s="24" t="n">
        <v>406</v>
      </c>
      <c r="C448" s="24" t="s">
        <v>2036</v>
      </c>
      <c r="D448" s="25" t="s">
        <v>2929</v>
      </c>
      <c r="E448" s="26" t="n">
        <v>211152.55</v>
      </c>
      <c r="F448" s="27" t="s">
        <v>2639</v>
      </c>
      <c r="G448" s="28" t="s">
        <v>2930</v>
      </c>
      <c r="H448" s="29" t="n">
        <v>211152.55</v>
      </c>
      <c r="I448" s="30" t="n">
        <f aca="false">+E448-H448</f>
        <v>0</v>
      </c>
      <c r="J448" s="31"/>
      <c r="K448" s="2"/>
      <c r="L448" s="33" t="s">
        <v>2931</v>
      </c>
      <c r="M448" s="34"/>
      <c r="N448" s="34"/>
      <c r="O448" s="34"/>
      <c r="P448" s="4"/>
      <c r="R448" s="33"/>
    </row>
    <row r="449" s="5" customFormat="true" ht="15" hidden="false" customHeight="false" outlineLevel="0" collapsed="false">
      <c r="A449" s="23" t="n">
        <v>42389</v>
      </c>
      <c r="B449" s="24" t="n">
        <v>444</v>
      </c>
      <c r="C449" s="24" t="s">
        <v>2036</v>
      </c>
      <c r="D449" s="25" t="s">
        <v>2932</v>
      </c>
      <c r="E449" s="26" t="n">
        <v>196293.52</v>
      </c>
      <c r="F449" s="27" t="s">
        <v>2639</v>
      </c>
      <c r="G449" s="28" t="s">
        <v>2933</v>
      </c>
      <c r="H449" s="29" t="n">
        <v>196293.51</v>
      </c>
      <c r="I449" s="30" t="n">
        <f aca="false">+E449-H449</f>
        <v>0.0099999999802094</v>
      </c>
      <c r="J449" s="31"/>
      <c r="K449" s="2" t="s">
        <v>433</v>
      </c>
      <c r="L449" s="33"/>
      <c r="M449" s="34"/>
      <c r="N449" s="34"/>
      <c r="O449" s="34"/>
      <c r="P449" s="4"/>
      <c r="R449" s="33"/>
    </row>
    <row r="450" s="5" customFormat="true" ht="15" hidden="false" customHeight="false" outlineLevel="0" collapsed="false">
      <c r="A450" s="23" t="n">
        <v>42391</v>
      </c>
      <c r="B450" s="24" t="n">
        <v>2</v>
      </c>
      <c r="C450" s="24" t="s">
        <v>2637</v>
      </c>
      <c r="D450" s="25" t="s">
        <v>2934</v>
      </c>
      <c r="E450" s="26" t="n">
        <v>196293.52</v>
      </c>
      <c r="F450" s="27" t="s">
        <v>2639</v>
      </c>
      <c r="G450" s="28" t="s">
        <v>2935</v>
      </c>
      <c r="H450" s="29" t="n">
        <v>196293.51</v>
      </c>
      <c r="I450" s="30" t="n">
        <f aca="false">+E450-H450</f>
        <v>0.0099999999802094</v>
      </c>
      <c r="J450" s="31"/>
      <c r="K450" s="2"/>
      <c r="L450" s="33" t="s">
        <v>2936</v>
      </c>
      <c r="M450" s="34"/>
      <c r="N450" s="34"/>
      <c r="O450" s="34"/>
      <c r="P450" s="4"/>
      <c r="R450" s="33"/>
    </row>
    <row r="451" s="5" customFormat="true" ht="15" hidden="false" customHeight="false" outlineLevel="0" collapsed="false">
      <c r="A451" s="23" t="n">
        <v>42385</v>
      </c>
      <c r="B451" s="24" t="n">
        <v>347</v>
      </c>
      <c r="C451" s="24" t="s">
        <v>2036</v>
      </c>
      <c r="D451" s="25" t="s">
        <v>2937</v>
      </c>
      <c r="E451" s="26" t="n">
        <v>196293.52</v>
      </c>
      <c r="F451" s="27" t="s">
        <v>2639</v>
      </c>
      <c r="G451" s="28" t="s">
        <v>2938</v>
      </c>
      <c r="H451" s="29" t="n">
        <v>196293.51</v>
      </c>
      <c r="I451" s="30" t="n">
        <f aca="false">+E451-H451</f>
        <v>0.0099999999802094</v>
      </c>
      <c r="J451" s="31"/>
      <c r="K451" s="2" t="s">
        <v>436</v>
      </c>
      <c r="L451" s="33"/>
      <c r="M451" s="34"/>
      <c r="N451" s="34"/>
      <c r="O451" s="34"/>
      <c r="P451" s="4"/>
      <c r="R451" s="33"/>
    </row>
    <row r="452" s="5" customFormat="true" ht="15" hidden="false" customHeight="false" outlineLevel="0" collapsed="false">
      <c r="A452" s="23" t="n">
        <v>42391</v>
      </c>
      <c r="B452" s="24" t="n">
        <v>538</v>
      </c>
      <c r="C452" s="24" t="s">
        <v>2036</v>
      </c>
      <c r="D452" s="25" t="s">
        <v>2939</v>
      </c>
      <c r="E452" s="26" t="n">
        <v>227020.52</v>
      </c>
      <c r="F452" s="27" t="s">
        <v>2639</v>
      </c>
      <c r="G452" s="28" t="s">
        <v>2940</v>
      </c>
      <c r="H452" s="29" t="n">
        <v>227020.52</v>
      </c>
      <c r="I452" s="30" t="n">
        <f aca="false">+E452-H452</f>
        <v>0</v>
      </c>
      <c r="J452" s="31"/>
      <c r="K452" s="2"/>
      <c r="L452" s="33" t="s">
        <v>2941</v>
      </c>
      <c r="M452" s="34"/>
      <c r="N452" s="34"/>
      <c r="O452" s="34"/>
      <c r="P452" s="4"/>
      <c r="R452" s="33"/>
    </row>
    <row r="453" s="5" customFormat="true" ht="15" hidden="false" customHeight="false" outlineLevel="0" collapsed="false">
      <c r="A453" s="23" t="n">
        <v>42396</v>
      </c>
      <c r="B453" s="24" t="n">
        <v>687</v>
      </c>
      <c r="C453" s="24" t="s">
        <v>2036</v>
      </c>
      <c r="D453" s="25" t="s">
        <v>2942</v>
      </c>
      <c r="E453" s="26" t="n">
        <v>206474.7</v>
      </c>
      <c r="F453" s="27" t="s">
        <v>2639</v>
      </c>
      <c r="G453" s="28" t="s">
        <v>2943</v>
      </c>
      <c r="H453" s="29" t="n">
        <v>206474.7</v>
      </c>
      <c r="I453" s="30" t="n">
        <f aca="false">+E453-H453</f>
        <v>0</v>
      </c>
      <c r="J453" s="31"/>
      <c r="K453" s="2"/>
      <c r="L453" s="33" t="s">
        <v>2944</v>
      </c>
      <c r="M453" s="34"/>
      <c r="N453" s="34"/>
      <c r="O453" s="34"/>
      <c r="P453" s="4"/>
      <c r="R453" s="33"/>
    </row>
    <row r="454" s="5" customFormat="true" ht="15" hidden="false" customHeight="false" outlineLevel="0" collapsed="false">
      <c r="A454" s="23" t="n">
        <v>42397</v>
      </c>
      <c r="B454" s="24" t="n">
        <v>752</v>
      </c>
      <c r="C454" s="24" t="s">
        <v>2036</v>
      </c>
      <c r="D454" s="25" t="s">
        <v>2945</v>
      </c>
      <c r="E454" s="26" t="n">
        <v>178499.38</v>
      </c>
      <c r="F454" s="27" t="s">
        <v>2639</v>
      </c>
      <c r="G454" s="28" t="s">
        <v>2946</v>
      </c>
      <c r="H454" s="29" t="n">
        <v>178499.37</v>
      </c>
      <c r="I454" s="30" t="n">
        <f aca="false">+E454-H454</f>
        <v>0.0100000000093132</v>
      </c>
      <c r="J454" s="31"/>
      <c r="K454" s="2" t="s">
        <v>442</v>
      </c>
      <c r="L454" s="33"/>
      <c r="M454" s="34"/>
      <c r="N454" s="34"/>
      <c r="O454" s="34"/>
      <c r="P454" s="4"/>
      <c r="R454" s="33"/>
    </row>
    <row r="455" s="5" customFormat="true" ht="15" hidden="false" customHeight="false" outlineLevel="0" collapsed="false">
      <c r="A455" s="23" t="n">
        <v>42399</v>
      </c>
      <c r="B455" s="24" t="n">
        <v>865</v>
      </c>
      <c r="C455" s="24" t="s">
        <v>2036</v>
      </c>
      <c r="D455" s="25" t="s">
        <v>2947</v>
      </c>
      <c r="E455" s="26" t="n">
        <v>227020.52</v>
      </c>
      <c r="F455" s="27" t="s">
        <v>2639</v>
      </c>
      <c r="G455" s="28" t="s">
        <v>2948</v>
      </c>
      <c r="H455" s="29" t="n">
        <v>227020.52</v>
      </c>
      <c r="I455" s="30" t="n">
        <f aca="false">+E455-H455</f>
        <v>0</v>
      </c>
      <c r="J455" s="31"/>
      <c r="K455" s="2"/>
      <c r="L455" s="33" t="s">
        <v>2949</v>
      </c>
      <c r="M455" s="34"/>
      <c r="N455" s="34"/>
      <c r="O455" s="34"/>
      <c r="P455" s="4"/>
      <c r="R455" s="33"/>
    </row>
    <row r="456" s="5" customFormat="true" ht="15" hidden="false" customHeight="false" outlineLevel="0" collapsed="false">
      <c r="A456" s="23" t="n">
        <v>42398</v>
      </c>
      <c r="B456" s="24" t="n">
        <v>828</v>
      </c>
      <c r="C456" s="24" t="s">
        <v>2036</v>
      </c>
      <c r="D456" s="25" t="s">
        <v>2950</v>
      </c>
      <c r="E456" s="26" t="n">
        <v>157909.03</v>
      </c>
      <c r="F456" s="27" t="s">
        <v>2639</v>
      </c>
      <c r="G456" s="28" t="s">
        <v>2951</v>
      </c>
      <c r="H456" s="29" t="n">
        <v>157909.03</v>
      </c>
      <c r="I456" s="30" t="n">
        <f aca="false">+E456-H456</f>
        <v>0</v>
      </c>
      <c r="J456" s="31"/>
      <c r="K456" s="2"/>
      <c r="L456" s="33" t="s">
        <v>2952</v>
      </c>
      <c r="M456" s="34"/>
      <c r="N456" s="34"/>
      <c r="O456" s="34"/>
      <c r="P456" s="4"/>
      <c r="R456" s="33"/>
    </row>
    <row r="457" s="5" customFormat="true" ht="15" hidden="false" customHeight="false" outlineLevel="0" collapsed="false">
      <c r="A457" s="23" t="n">
        <v>42398</v>
      </c>
      <c r="B457" s="24" t="n">
        <v>829</v>
      </c>
      <c r="C457" s="24" t="s">
        <v>2036</v>
      </c>
      <c r="D457" s="25" t="s">
        <v>2953</v>
      </c>
      <c r="E457" s="26" t="n">
        <v>157909.03</v>
      </c>
      <c r="F457" s="27" t="s">
        <v>2639</v>
      </c>
      <c r="G457" s="28" t="s">
        <v>2954</v>
      </c>
      <c r="H457" s="29" t="n">
        <v>157909.03</v>
      </c>
      <c r="I457" s="30" t="n">
        <f aca="false">+E457-H457</f>
        <v>0</v>
      </c>
      <c r="J457" s="31"/>
      <c r="K457" s="2"/>
      <c r="L457" s="33" t="s">
        <v>2955</v>
      </c>
      <c r="M457" s="34"/>
      <c r="N457" s="34"/>
      <c r="O457" s="34"/>
      <c r="P457" s="4"/>
      <c r="R457" s="33"/>
    </row>
    <row r="458" s="5" customFormat="true" ht="15" hidden="false" customHeight="false" outlineLevel="0" collapsed="false">
      <c r="A458" s="23" t="n">
        <v>42392</v>
      </c>
      <c r="B458" s="24" t="n">
        <v>590</v>
      </c>
      <c r="C458" s="24" t="s">
        <v>2036</v>
      </c>
      <c r="D458" s="25" t="s">
        <v>2956</v>
      </c>
      <c r="E458" s="26" t="n">
        <v>133730.44</v>
      </c>
      <c r="F458" s="27" t="s">
        <v>2639</v>
      </c>
      <c r="G458" s="28" t="s">
        <v>2957</v>
      </c>
      <c r="H458" s="29" t="n">
        <v>133730.44</v>
      </c>
      <c r="I458" s="30" t="n">
        <f aca="false">+E458-H458</f>
        <v>0</v>
      </c>
      <c r="J458" s="31"/>
      <c r="K458" s="2" t="s">
        <v>532</v>
      </c>
      <c r="L458" s="33"/>
      <c r="M458" s="34"/>
      <c r="N458" s="34"/>
      <c r="O458" s="34"/>
      <c r="P458" s="4"/>
      <c r="R458" s="33"/>
    </row>
    <row r="459" s="5" customFormat="true" ht="15" hidden="false" customHeight="false" outlineLevel="0" collapsed="false">
      <c r="A459" s="23" t="n">
        <v>42394</v>
      </c>
      <c r="B459" s="24" t="n">
        <v>36</v>
      </c>
      <c r="C459" s="24" t="s">
        <v>2076</v>
      </c>
      <c r="D459" s="25" t="s">
        <v>2958</v>
      </c>
      <c r="E459" s="26" t="n">
        <v>121081.13</v>
      </c>
      <c r="F459" s="27" t="s">
        <v>2639</v>
      </c>
      <c r="G459" s="28" t="s">
        <v>2959</v>
      </c>
      <c r="H459" s="29" t="n">
        <v>121081.13</v>
      </c>
      <c r="I459" s="30" t="n">
        <f aca="false">+E459-H459</f>
        <v>0</v>
      </c>
      <c r="J459" s="31"/>
      <c r="K459" s="2" t="s">
        <v>535</v>
      </c>
      <c r="L459" s="33"/>
      <c r="M459" s="34"/>
      <c r="N459" s="34"/>
      <c r="O459" s="34"/>
      <c r="P459" s="4"/>
      <c r="R459" s="33"/>
    </row>
    <row r="460" s="5" customFormat="true" ht="15" hidden="false" customHeight="false" outlineLevel="0" collapsed="false">
      <c r="A460" s="23" t="n">
        <v>42392</v>
      </c>
      <c r="B460" s="24" t="n">
        <v>594</v>
      </c>
      <c r="C460" s="24" t="s">
        <v>2036</v>
      </c>
      <c r="D460" s="25" t="s">
        <v>2960</v>
      </c>
      <c r="E460" s="26" t="n">
        <v>133730.44</v>
      </c>
      <c r="F460" s="27" t="s">
        <v>2639</v>
      </c>
      <c r="G460" s="28" t="s">
        <v>2961</v>
      </c>
      <c r="H460" s="29" t="n">
        <v>133730.44</v>
      </c>
      <c r="I460" s="30" t="n">
        <f aca="false">+E460-H460</f>
        <v>0</v>
      </c>
      <c r="J460" s="31"/>
      <c r="K460" s="2"/>
      <c r="L460" s="33" t="s">
        <v>2962</v>
      </c>
      <c r="M460" s="34"/>
      <c r="N460" s="34"/>
      <c r="O460" s="34"/>
      <c r="P460" s="4"/>
      <c r="R460" s="33"/>
    </row>
    <row r="461" s="5" customFormat="true" ht="15" hidden="false" customHeight="false" outlineLevel="0" collapsed="false">
      <c r="A461" s="23" t="n">
        <v>42392</v>
      </c>
      <c r="B461" s="24" t="n">
        <v>577</v>
      </c>
      <c r="C461" s="24" t="s">
        <v>2036</v>
      </c>
      <c r="D461" s="25" t="s">
        <v>2963</v>
      </c>
      <c r="E461" s="26" t="n">
        <v>-1000</v>
      </c>
      <c r="F461" s="27" t="s">
        <v>2639</v>
      </c>
      <c r="G461" s="28"/>
      <c r="H461" s="29" t="n">
        <v>0</v>
      </c>
      <c r="I461" s="30" t="n">
        <f aca="false">+E461-H461</f>
        <v>-1000</v>
      </c>
      <c r="J461" s="31" t="s">
        <v>2783</v>
      </c>
      <c r="K461" s="2" t="s">
        <v>541</v>
      </c>
      <c r="L461" s="33"/>
      <c r="M461" s="34"/>
      <c r="N461" s="34"/>
      <c r="O461" s="34"/>
      <c r="P461" s="4"/>
      <c r="R461" s="33"/>
    </row>
    <row r="462" s="5" customFormat="true" ht="15" hidden="false" customHeight="false" outlineLevel="0" collapsed="false">
      <c r="A462" s="23" t="n">
        <v>42392</v>
      </c>
      <c r="B462" s="24" t="n">
        <v>585</v>
      </c>
      <c r="C462" s="24" t="s">
        <v>2036</v>
      </c>
      <c r="D462" s="25" t="s">
        <v>2964</v>
      </c>
      <c r="E462" s="26" t="n">
        <v>133730.44</v>
      </c>
      <c r="F462" s="27" t="s">
        <v>2639</v>
      </c>
      <c r="G462" s="28" t="s">
        <v>2965</v>
      </c>
      <c r="H462" s="29" t="n">
        <v>133730.44</v>
      </c>
      <c r="I462" s="30" t="n">
        <f aca="false">+E462-H462</f>
        <v>0</v>
      </c>
      <c r="J462" s="31"/>
      <c r="K462" s="2" t="s">
        <v>547</v>
      </c>
      <c r="L462" s="33"/>
      <c r="M462" s="34"/>
      <c r="N462" s="34"/>
      <c r="O462" s="34"/>
      <c r="P462" s="4"/>
      <c r="R462" s="33"/>
    </row>
    <row r="463" s="5" customFormat="true" ht="15" hidden="false" customHeight="false" outlineLevel="0" collapsed="false">
      <c r="A463" s="23" t="n">
        <v>42395</v>
      </c>
      <c r="B463" s="24" t="n">
        <v>648</v>
      </c>
      <c r="C463" s="24" t="s">
        <v>2036</v>
      </c>
      <c r="D463" s="25" t="s">
        <v>2966</v>
      </c>
      <c r="E463" s="26" t="n">
        <v>133730.44</v>
      </c>
      <c r="F463" s="27" t="s">
        <v>2639</v>
      </c>
      <c r="G463" s="28" t="s">
        <v>2967</v>
      </c>
      <c r="H463" s="29" t="n">
        <v>133730.44</v>
      </c>
      <c r="I463" s="30" t="n">
        <f aca="false">+E463-H463</f>
        <v>0</v>
      </c>
      <c r="J463" s="31"/>
      <c r="K463" s="2" t="s">
        <v>550</v>
      </c>
      <c r="L463" s="33"/>
      <c r="M463" s="34"/>
      <c r="N463" s="34"/>
      <c r="O463" s="34"/>
      <c r="P463" s="4"/>
      <c r="R463" s="33"/>
    </row>
    <row r="464" s="5" customFormat="true" ht="15" hidden="false" customHeight="false" outlineLevel="0" collapsed="false">
      <c r="A464" s="23" t="n">
        <v>42392</v>
      </c>
      <c r="B464" s="24" t="n">
        <v>593</v>
      </c>
      <c r="C464" s="24" t="s">
        <v>2036</v>
      </c>
      <c r="D464" s="25" t="s">
        <v>2968</v>
      </c>
      <c r="E464" s="26" t="n">
        <v>133730.44</v>
      </c>
      <c r="F464" s="27" t="s">
        <v>2639</v>
      </c>
      <c r="G464" s="28" t="s">
        <v>2969</v>
      </c>
      <c r="H464" s="29" t="n">
        <v>133730.44</v>
      </c>
      <c r="I464" s="30" t="n">
        <f aca="false">+E464-H464</f>
        <v>0</v>
      </c>
      <c r="J464" s="31"/>
      <c r="K464" s="2" t="s">
        <v>553</v>
      </c>
      <c r="L464" s="33"/>
      <c r="M464" s="34"/>
      <c r="N464" s="34"/>
      <c r="O464" s="34"/>
      <c r="P464" s="4"/>
      <c r="R464" s="33"/>
    </row>
    <row r="465" s="5" customFormat="true" ht="15" hidden="false" customHeight="false" outlineLevel="0" collapsed="false">
      <c r="A465" s="23" t="n">
        <v>42392</v>
      </c>
      <c r="B465" s="24" t="n">
        <v>587</v>
      </c>
      <c r="C465" s="24" t="s">
        <v>2036</v>
      </c>
      <c r="D465" s="25" t="s">
        <v>2970</v>
      </c>
      <c r="E465" s="26" t="n">
        <v>133730.44</v>
      </c>
      <c r="F465" s="27" t="s">
        <v>2639</v>
      </c>
      <c r="G465" s="28" t="s">
        <v>2971</v>
      </c>
      <c r="H465" s="29" t="n">
        <v>133730.44</v>
      </c>
      <c r="I465" s="30" t="n">
        <f aca="false">+E465-H465</f>
        <v>0</v>
      </c>
      <c r="J465" s="31"/>
      <c r="K465" s="2"/>
      <c r="L465" s="33" t="s">
        <v>2972</v>
      </c>
      <c r="M465" s="34"/>
      <c r="N465" s="34"/>
      <c r="O465" s="34"/>
      <c r="P465" s="4"/>
      <c r="R465" s="33"/>
    </row>
    <row r="466" s="5" customFormat="true" ht="15" hidden="false" customHeight="false" outlineLevel="0" collapsed="false">
      <c r="A466" s="23" t="n">
        <v>42392</v>
      </c>
      <c r="B466" s="24" t="n">
        <v>578</v>
      </c>
      <c r="C466" s="24" t="s">
        <v>2036</v>
      </c>
      <c r="D466" s="25" t="s">
        <v>2973</v>
      </c>
      <c r="E466" s="26" t="n">
        <v>157909.03</v>
      </c>
      <c r="F466" s="27" t="s">
        <v>2639</v>
      </c>
      <c r="G466" s="28" t="s">
        <v>2974</v>
      </c>
      <c r="H466" s="29" t="n">
        <v>157909.03</v>
      </c>
      <c r="I466" s="30" t="n">
        <f aca="false">+E466-H466</f>
        <v>0</v>
      </c>
      <c r="J466" s="31"/>
      <c r="K466" s="2"/>
      <c r="L466" s="33" t="s">
        <v>2975</v>
      </c>
      <c r="M466" s="34"/>
      <c r="N466" s="34"/>
      <c r="O466" s="34"/>
      <c r="P466" s="4"/>
      <c r="R466" s="33"/>
    </row>
    <row r="467" s="5" customFormat="true" ht="15" hidden="false" customHeight="false" outlineLevel="0" collapsed="false">
      <c r="A467" s="23" t="n">
        <v>42392</v>
      </c>
      <c r="B467" s="24" t="n">
        <v>581</v>
      </c>
      <c r="C467" s="24" t="s">
        <v>2036</v>
      </c>
      <c r="D467" s="25" t="s">
        <v>2976</v>
      </c>
      <c r="E467" s="26" t="n">
        <v>157909.03</v>
      </c>
      <c r="F467" s="27" t="s">
        <v>2639</v>
      </c>
      <c r="G467" s="28" t="s">
        <v>2977</v>
      </c>
      <c r="H467" s="29" t="n">
        <v>157909.03</v>
      </c>
      <c r="I467" s="30" t="n">
        <f aca="false">+E467-H467</f>
        <v>0</v>
      </c>
      <c r="J467" s="31"/>
      <c r="K467" s="2"/>
      <c r="L467" s="33" t="s">
        <v>2978</v>
      </c>
      <c r="M467" s="34"/>
      <c r="N467" s="34"/>
      <c r="O467" s="34"/>
      <c r="P467" s="4"/>
      <c r="R467" s="33"/>
    </row>
    <row r="468" s="5" customFormat="true" ht="15" hidden="false" customHeight="false" outlineLevel="0" collapsed="false">
      <c r="A468" s="23" t="n">
        <v>42392</v>
      </c>
      <c r="B468" s="24" t="n">
        <v>589</v>
      </c>
      <c r="C468" s="24" t="s">
        <v>2036</v>
      </c>
      <c r="D468" s="25" t="s">
        <v>2979</v>
      </c>
      <c r="E468" s="26" t="n">
        <v>133730.44</v>
      </c>
      <c r="F468" s="27" t="s">
        <v>2639</v>
      </c>
      <c r="G468" s="28" t="s">
        <v>2980</v>
      </c>
      <c r="H468" s="29" t="n">
        <v>133730.44</v>
      </c>
      <c r="I468" s="30" t="n">
        <f aca="false">+E468-H468</f>
        <v>0</v>
      </c>
      <c r="J468" s="31"/>
      <c r="K468" s="2" t="s">
        <v>574</v>
      </c>
      <c r="L468" s="33"/>
      <c r="M468" s="34"/>
      <c r="N468" s="34"/>
      <c r="O468" s="34"/>
      <c r="P468" s="4"/>
      <c r="R468" s="33"/>
    </row>
    <row r="469" s="5" customFormat="true" ht="15" hidden="false" customHeight="false" outlineLevel="0" collapsed="false">
      <c r="A469" s="23" t="n">
        <v>42381</v>
      </c>
      <c r="B469" s="24" t="n">
        <v>213</v>
      </c>
      <c r="C469" s="24" t="s">
        <v>2036</v>
      </c>
      <c r="D469" s="25" t="s">
        <v>2981</v>
      </c>
      <c r="E469" s="26" t="n">
        <v>320266.94</v>
      </c>
      <c r="F469" s="27" t="s">
        <v>2639</v>
      </c>
      <c r="G469" s="28" t="s">
        <v>2982</v>
      </c>
      <c r="H469" s="29" t="n">
        <v>320266.94</v>
      </c>
      <c r="I469" s="30" t="n">
        <f aca="false">+E469-H469</f>
        <v>0</v>
      </c>
      <c r="J469" s="31"/>
      <c r="K469" s="2"/>
      <c r="L469" s="33" t="s">
        <v>2983</v>
      </c>
      <c r="M469" s="34"/>
      <c r="N469" s="34"/>
      <c r="O469" s="34"/>
      <c r="P469" s="4"/>
      <c r="R469" s="33"/>
    </row>
    <row r="470" s="5" customFormat="true" ht="15" hidden="false" customHeight="false" outlineLevel="0" collapsed="false">
      <c r="A470" s="23" t="n">
        <v>42371</v>
      </c>
      <c r="B470" s="24" t="n">
        <v>683</v>
      </c>
      <c r="C470" s="24" t="s">
        <v>1820</v>
      </c>
      <c r="D470" s="25" t="s">
        <v>2984</v>
      </c>
      <c r="E470" s="26" t="n">
        <v>210143.59</v>
      </c>
      <c r="F470" s="27" t="s">
        <v>2639</v>
      </c>
      <c r="G470" s="28" t="s">
        <v>2985</v>
      </c>
      <c r="H470" s="29" t="n">
        <v>210143.6</v>
      </c>
      <c r="I470" s="30" t="n">
        <f aca="false">+E470-H470</f>
        <v>-0.0100000000093132</v>
      </c>
      <c r="J470" s="31"/>
      <c r="K470" s="2"/>
      <c r="L470" s="33"/>
      <c r="M470" s="34"/>
      <c r="N470" s="34"/>
      <c r="O470" s="34"/>
      <c r="P470" s="4"/>
    </row>
    <row r="471" s="5" customFormat="true" ht="15" hidden="false" customHeight="false" outlineLevel="0" collapsed="false">
      <c r="A471" s="23" t="n">
        <v>42371</v>
      </c>
      <c r="B471" s="24" t="n">
        <v>683</v>
      </c>
      <c r="C471" s="24" t="s">
        <v>1820</v>
      </c>
      <c r="D471" s="25" t="s">
        <v>2986</v>
      </c>
      <c r="E471" s="26" t="n">
        <v>177582.16</v>
      </c>
      <c r="F471" s="27" t="s">
        <v>2639</v>
      </c>
      <c r="G471" s="28" t="s">
        <v>2987</v>
      </c>
      <c r="H471" s="29" t="n">
        <v>177582.15</v>
      </c>
      <c r="I471" s="30" t="n">
        <f aca="false">+E471-H471</f>
        <v>0.0100000000093132</v>
      </c>
      <c r="J471" s="31"/>
      <c r="K471" s="2"/>
      <c r="L471" s="33"/>
      <c r="M471" s="34"/>
      <c r="N471" s="34"/>
      <c r="O471" s="34"/>
      <c r="P471" s="4"/>
    </row>
    <row r="472" s="5" customFormat="true" ht="15" hidden="false" customHeight="false" outlineLevel="0" collapsed="false">
      <c r="A472" s="23" t="n">
        <v>42412</v>
      </c>
      <c r="B472" s="24" t="n">
        <v>148</v>
      </c>
      <c r="C472" s="24" t="s">
        <v>2637</v>
      </c>
      <c r="D472" s="25" t="s">
        <v>2988</v>
      </c>
      <c r="E472" s="26" t="n">
        <v>150841.81</v>
      </c>
      <c r="F472" s="27" t="s">
        <v>2639</v>
      </c>
      <c r="G472" s="28" t="s">
        <v>2989</v>
      </c>
      <c r="H472" s="29" t="n">
        <v>150841.81</v>
      </c>
      <c r="I472" s="30" t="n">
        <f aca="false">+E472-H472</f>
        <v>0</v>
      </c>
      <c r="J472" s="31"/>
      <c r="K472" s="2"/>
      <c r="L472" s="33" t="s">
        <v>2990</v>
      </c>
      <c r="M472" s="34"/>
      <c r="N472" s="34"/>
      <c r="O472" s="34"/>
      <c r="P472" s="4"/>
      <c r="R472" s="33"/>
    </row>
    <row r="473" s="5" customFormat="true" ht="15" hidden="false" customHeight="false" outlineLevel="0" collapsed="false">
      <c r="A473" s="23" t="n">
        <v>42425</v>
      </c>
      <c r="B473" s="24" t="n">
        <v>220</v>
      </c>
      <c r="C473" s="24" t="s">
        <v>2637</v>
      </c>
      <c r="D473" s="25" t="s">
        <v>2991</v>
      </c>
      <c r="E473" s="26" t="n">
        <v>333915.96</v>
      </c>
      <c r="F473" s="27" t="s">
        <v>2639</v>
      </c>
      <c r="G473" s="28" t="s">
        <v>2992</v>
      </c>
      <c r="H473" s="29" t="n">
        <v>333915.98</v>
      </c>
      <c r="I473" s="30" t="n">
        <f aca="false">+E473-H473</f>
        <v>-0.0199999999604188</v>
      </c>
      <c r="J473" s="31"/>
      <c r="K473" s="2" t="s">
        <v>601</v>
      </c>
      <c r="L473" s="33"/>
      <c r="M473" s="34"/>
      <c r="N473" s="34"/>
      <c r="O473" s="34"/>
      <c r="P473" s="4"/>
      <c r="R473" s="33"/>
    </row>
    <row r="474" s="5" customFormat="true" ht="15" hidden="false" customHeight="false" outlineLevel="0" collapsed="false">
      <c r="A474" s="23" t="n">
        <v>42425</v>
      </c>
      <c r="B474" s="24" t="n">
        <v>219</v>
      </c>
      <c r="C474" s="24" t="s">
        <v>2637</v>
      </c>
      <c r="D474" s="25" t="s">
        <v>2993</v>
      </c>
      <c r="E474" s="26" t="n">
        <v>333915.96</v>
      </c>
      <c r="F474" s="27" t="s">
        <v>2639</v>
      </c>
      <c r="G474" s="28" t="s">
        <v>2994</v>
      </c>
      <c r="H474" s="29" t="n">
        <v>333915.98</v>
      </c>
      <c r="I474" s="30" t="n">
        <f aca="false">+E474-H474</f>
        <v>-0.0199999999604188</v>
      </c>
      <c r="J474" s="31"/>
      <c r="K474" s="2" t="s">
        <v>53</v>
      </c>
      <c r="L474" s="33"/>
      <c r="M474" s="39" t="n">
        <v>138673.71</v>
      </c>
      <c r="N474" s="38" t="n">
        <f aca="false">+E474-M474</f>
        <v>195242.25</v>
      </c>
      <c r="O474" s="34"/>
      <c r="P474" s="130" t="n">
        <v>195242.27</v>
      </c>
      <c r="R474" s="33"/>
    </row>
    <row r="475" s="5" customFormat="true" ht="15" hidden="false" customHeight="false" outlineLevel="0" collapsed="false">
      <c r="A475" s="23" t="n">
        <v>42423</v>
      </c>
      <c r="B475" s="24" t="n">
        <v>208</v>
      </c>
      <c r="C475" s="24" t="s">
        <v>2637</v>
      </c>
      <c r="D475" s="25" t="s">
        <v>2995</v>
      </c>
      <c r="E475" s="26" t="n">
        <v>423248.43</v>
      </c>
      <c r="F475" s="27" t="s">
        <v>2639</v>
      </c>
      <c r="G475" s="28" t="s">
        <v>2996</v>
      </c>
      <c r="H475" s="29" t="n">
        <v>423248.45</v>
      </c>
      <c r="I475" s="30" t="n">
        <f aca="false">+E475-H475</f>
        <v>-0.0200000000186265</v>
      </c>
      <c r="J475" s="31"/>
      <c r="K475" s="2" t="s">
        <v>71</v>
      </c>
      <c r="L475" s="33"/>
      <c r="M475" s="34"/>
      <c r="N475" s="34"/>
      <c r="O475" s="34"/>
      <c r="P475" s="4"/>
      <c r="R475" s="33"/>
    </row>
    <row r="476" s="5" customFormat="true" ht="15" hidden="false" customHeight="false" outlineLevel="0" collapsed="false">
      <c r="A476" s="23" t="n">
        <v>42423</v>
      </c>
      <c r="B476" s="24" t="n">
        <v>210</v>
      </c>
      <c r="C476" s="24" t="s">
        <v>2637</v>
      </c>
      <c r="D476" s="25" t="s">
        <v>2997</v>
      </c>
      <c r="E476" s="26" t="n">
        <v>531852.63</v>
      </c>
      <c r="F476" s="27" t="s">
        <v>2639</v>
      </c>
      <c r="G476" s="28" t="s">
        <v>2998</v>
      </c>
      <c r="H476" s="29" t="n">
        <v>531852.63</v>
      </c>
      <c r="I476" s="30" t="n">
        <f aca="false">+E476-H476</f>
        <v>0</v>
      </c>
      <c r="J476" s="31"/>
      <c r="K476" s="2" t="s">
        <v>74</v>
      </c>
      <c r="L476" s="33"/>
      <c r="M476" s="34"/>
      <c r="N476" s="34"/>
      <c r="O476" s="34"/>
      <c r="P476" s="4"/>
      <c r="R476" s="33"/>
    </row>
    <row r="477" s="5" customFormat="true" ht="15" hidden="false" customHeight="false" outlineLevel="0" collapsed="false">
      <c r="A477" s="23" t="n">
        <v>42423</v>
      </c>
      <c r="B477" s="24" t="n">
        <v>209</v>
      </c>
      <c r="C477" s="24" t="s">
        <v>2637</v>
      </c>
      <c r="D477" s="25" t="s">
        <v>2999</v>
      </c>
      <c r="E477" s="26" t="n">
        <v>423248.43</v>
      </c>
      <c r="F477" s="27" t="s">
        <v>2639</v>
      </c>
      <c r="G477" s="28" t="s">
        <v>3000</v>
      </c>
      <c r="H477" s="29" t="n">
        <v>423248.45</v>
      </c>
      <c r="I477" s="30" t="n">
        <f aca="false">+E477-H477</f>
        <v>-0.0200000000186265</v>
      </c>
      <c r="J477" s="31"/>
      <c r="K477" s="2" t="s">
        <v>77</v>
      </c>
      <c r="L477" s="33"/>
      <c r="M477" s="34"/>
      <c r="N477" s="34"/>
      <c r="O477" s="34"/>
      <c r="P477" s="4"/>
      <c r="R477" s="33"/>
    </row>
    <row r="478" s="5" customFormat="true" ht="15" hidden="false" customHeight="false" outlineLevel="0" collapsed="false">
      <c r="A478" s="23" t="n">
        <v>42424</v>
      </c>
      <c r="B478" s="24" t="n">
        <v>40</v>
      </c>
      <c r="C478" s="24" t="s">
        <v>2076</v>
      </c>
      <c r="D478" s="25" t="s">
        <v>3001</v>
      </c>
      <c r="E478" s="26" t="n">
        <v>374030.25</v>
      </c>
      <c r="F478" s="27" t="s">
        <v>2639</v>
      </c>
      <c r="G478" s="28" t="s">
        <v>3002</v>
      </c>
      <c r="H478" s="29" t="n">
        <v>374030.26</v>
      </c>
      <c r="I478" s="30" t="n">
        <f aca="false">+E478-H478</f>
        <v>-0.0100000000093132</v>
      </c>
      <c r="J478" s="31"/>
      <c r="K478" s="2" t="s">
        <v>83</v>
      </c>
      <c r="L478" s="33"/>
      <c r="M478" s="34"/>
      <c r="N478" s="34"/>
      <c r="O478" s="34"/>
      <c r="P478" s="4"/>
      <c r="R478" s="33"/>
    </row>
    <row r="479" s="5" customFormat="true" ht="15" hidden="false" customHeight="false" outlineLevel="0" collapsed="false">
      <c r="A479" s="23" t="n">
        <v>42424</v>
      </c>
      <c r="B479" s="24" t="n">
        <v>260</v>
      </c>
      <c r="C479" s="24" t="s">
        <v>2637</v>
      </c>
      <c r="D479" s="25" t="s">
        <v>3003</v>
      </c>
      <c r="E479" s="26" t="n">
        <v>376217.75</v>
      </c>
      <c r="F479" s="27" t="s">
        <v>2639</v>
      </c>
      <c r="G479" s="28" t="s">
        <v>3004</v>
      </c>
      <c r="H479" s="29" t="n">
        <v>376217.75</v>
      </c>
      <c r="I479" s="30" t="n">
        <f aca="false">+E479-H479</f>
        <v>0</v>
      </c>
      <c r="J479" s="31"/>
      <c r="K479" s="2"/>
      <c r="L479" s="33" t="s">
        <v>3005</v>
      </c>
      <c r="M479" s="34"/>
      <c r="N479" s="34"/>
      <c r="O479" s="34"/>
      <c r="P479" s="4"/>
      <c r="R479" s="33"/>
    </row>
    <row r="480" s="5" customFormat="true" ht="15" hidden="false" customHeight="false" outlineLevel="0" collapsed="false">
      <c r="A480" s="23" t="n">
        <v>42423</v>
      </c>
      <c r="B480" s="24" t="n">
        <v>33</v>
      </c>
      <c r="C480" s="24" t="s">
        <v>2076</v>
      </c>
      <c r="D480" s="25" t="s">
        <v>3006</v>
      </c>
      <c r="E480" s="26" t="n">
        <v>344245.4</v>
      </c>
      <c r="F480" s="27" t="s">
        <v>2639</v>
      </c>
      <c r="G480" s="28" t="s">
        <v>3007</v>
      </c>
      <c r="H480" s="29" t="n">
        <v>344245.39</v>
      </c>
      <c r="I480" s="30" t="n">
        <f aca="false">+E480-H480</f>
        <v>0.0100000000093132</v>
      </c>
      <c r="J480" s="31"/>
      <c r="K480" s="2" t="s">
        <v>616</v>
      </c>
      <c r="L480" s="33"/>
      <c r="M480" s="34"/>
      <c r="N480" s="34"/>
      <c r="O480" s="34"/>
      <c r="P480" s="4"/>
      <c r="R480" s="33"/>
    </row>
    <row r="481" s="5" customFormat="true" ht="15" hidden="false" customHeight="false" outlineLevel="0" collapsed="false">
      <c r="A481" s="23" t="n">
        <v>42427</v>
      </c>
      <c r="B481" s="24" t="n">
        <v>237</v>
      </c>
      <c r="C481" s="24" t="s">
        <v>2637</v>
      </c>
      <c r="D481" s="25" t="s">
        <v>3008</v>
      </c>
      <c r="E481" s="26" t="n">
        <v>376217.75</v>
      </c>
      <c r="F481" s="27" t="s">
        <v>2639</v>
      </c>
      <c r="G481" s="28" t="s">
        <v>3009</v>
      </c>
      <c r="H481" s="29" t="n">
        <v>376217.75</v>
      </c>
      <c r="I481" s="30" t="n">
        <f aca="false">+E481-H481</f>
        <v>0</v>
      </c>
      <c r="J481" s="31"/>
      <c r="K481" s="2"/>
      <c r="L481" s="33" t="s">
        <v>3010</v>
      </c>
      <c r="M481" s="34"/>
      <c r="N481" s="34"/>
      <c r="O481" s="34"/>
      <c r="P481" s="4"/>
      <c r="R481" s="33"/>
    </row>
    <row r="482" s="5" customFormat="true" ht="15" hidden="false" customHeight="false" outlineLevel="0" collapsed="false">
      <c r="A482" s="23" t="n">
        <v>42412</v>
      </c>
      <c r="B482" s="24" t="n">
        <v>150</v>
      </c>
      <c r="C482" s="24" t="s">
        <v>2637</v>
      </c>
      <c r="D482" s="25" t="s">
        <v>3011</v>
      </c>
      <c r="E482" s="26" t="n">
        <v>190817.05</v>
      </c>
      <c r="F482" s="27" t="s">
        <v>2639</v>
      </c>
      <c r="G482" s="28" t="s">
        <v>3012</v>
      </c>
      <c r="H482" s="29" t="n">
        <v>190817.04</v>
      </c>
      <c r="I482" s="30" t="n">
        <f aca="false">+E482-H482</f>
        <v>0.0099999999802094</v>
      </c>
      <c r="J482" s="31"/>
      <c r="K482" s="2" t="s">
        <v>118</v>
      </c>
      <c r="L482" s="33"/>
      <c r="M482" s="34"/>
      <c r="N482" s="34"/>
      <c r="O482" s="34"/>
      <c r="P482" s="4"/>
      <c r="R482" s="33"/>
    </row>
    <row r="483" s="5" customFormat="true" ht="15" hidden="false" customHeight="false" outlineLevel="0" collapsed="false">
      <c r="A483" s="23" t="n">
        <v>42402</v>
      </c>
      <c r="B483" s="24" t="n">
        <v>22</v>
      </c>
      <c r="C483" s="24" t="s">
        <v>2637</v>
      </c>
      <c r="D483" s="25" t="s">
        <v>3013</v>
      </c>
      <c r="E483" s="26" t="n">
        <v>199997.05</v>
      </c>
      <c r="F483" s="27" t="s">
        <v>2639</v>
      </c>
      <c r="G483" s="28" t="s">
        <v>3014</v>
      </c>
      <c r="H483" s="29" t="n">
        <v>199997.04</v>
      </c>
      <c r="I483" s="30" t="n">
        <f aca="false">+E483-H483</f>
        <v>0.0099999999802094</v>
      </c>
      <c r="J483" s="31"/>
      <c r="K483" s="2"/>
      <c r="L483" s="33" t="s">
        <v>3015</v>
      </c>
      <c r="M483" s="34"/>
      <c r="N483" s="34"/>
      <c r="O483" s="34"/>
      <c r="P483" s="4"/>
      <c r="R483" s="33"/>
    </row>
    <row r="484" s="5" customFormat="true" ht="15" hidden="false" customHeight="false" outlineLevel="0" collapsed="false">
      <c r="A484" s="23" t="n">
        <v>42412</v>
      </c>
      <c r="B484" s="24" t="n">
        <v>140</v>
      </c>
      <c r="C484" s="24" t="s">
        <v>2637</v>
      </c>
      <c r="D484" s="25" t="s">
        <v>3016</v>
      </c>
      <c r="E484" s="26" t="n">
        <v>227267.05</v>
      </c>
      <c r="F484" s="27" t="s">
        <v>2639</v>
      </c>
      <c r="G484" s="28" t="s">
        <v>3017</v>
      </c>
      <c r="H484" s="29" t="n">
        <v>227267.05</v>
      </c>
      <c r="I484" s="30" t="n">
        <f aca="false">+E484-H484</f>
        <v>0</v>
      </c>
      <c r="J484" s="31"/>
      <c r="K484" s="2"/>
      <c r="L484" s="33" t="s">
        <v>3018</v>
      </c>
      <c r="M484" s="34"/>
      <c r="N484" s="34"/>
      <c r="O484" s="34"/>
      <c r="P484" s="4"/>
      <c r="R484" s="33"/>
    </row>
    <row r="485" s="5" customFormat="true" ht="15" hidden="false" customHeight="false" outlineLevel="0" collapsed="false">
      <c r="A485" s="23" t="n">
        <v>42404</v>
      </c>
      <c r="B485" s="24" t="n">
        <v>74</v>
      </c>
      <c r="C485" s="24" t="s">
        <v>2637</v>
      </c>
      <c r="D485" s="25" t="s">
        <v>3019</v>
      </c>
      <c r="E485" s="26" t="n">
        <v>286536.88</v>
      </c>
      <c r="F485" s="27" t="s">
        <v>2639</v>
      </c>
      <c r="G485" s="28" t="s">
        <v>3020</v>
      </c>
      <c r="H485" s="29" t="n">
        <v>286536.88</v>
      </c>
      <c r="I485" s="30" t="n">
        <f aca="false">+E485-H485</f>
        <v>0</v>
      </c>
      <c r="J485" s="31"/>
      <c r="K485" s="2" t="s">
        <v>167</v>
      </c>
      <c r="L485" s="33"/>
      <c r="M485" s="34"/>
      <c r="N485" s="34"/>
      <c r="O485" s="34"/>
      <c r="P485" s="4"/>
      <c r="R485" s="33"/>
    </row>
    <row r="486" s="5" customFormat="true" ht="15" hidden="false" customHeight="false" outlineLevel="0" collapsed="false">
      <c r="A486" s="23" t="n">
        <v>42411</v>
      </c>
      <c r="B486" s="24" t="n">
        <v>134</v>
      </c>
      <c r="C486" s="24" t="s">
        <v>2637</v>
      </c>
      <c r="D486" s="25" t="s">
        <v>3021</v>
      </c>
      <c r="E486" s="26" t="n">
        <v>286536.88</v>
      </c>
      <c r="F486" s="27" t="s">
        <v>2639</v>
      </c>
      <c r="G486" s="28" t="s">
        <v>3022</v>
      </c>
      <c r="H486" s="29" t="n">
        <v>286536.88</v>
      </c>
      <c r="I486" s="30" t="n">
        <f aca="false">+E486-H486</f>
        <v>0</v>
      </c>
      <c r="J486" s="31"/>
      <c r="K486" s="2" t="s">
        <v>170</v>
      </c>
      <c r="L486" s="33"/>
      <c r="M486" s="34"/>
      <c r="N486" s="34"/>
      <c r="O486" s="34"/>
      <c r="P486" s="4"/>
      <c r="R486" s="33"/>
    </row>
    <row r="487" s="5" customFormat="true" ht="15" hidden="false" customHeight="false" outlineLevel="0" collapsed="false">
      <c r="A487" s="23" t="n">
        <v>42405</v>
      </c>
      <c r="B487" s="24" t="n">
        <v>101</v>
      </c>
      <c r="C487" s="24" t="s">
        <v>2637</v>
      </c>
      <c r="D487" s="25" t="s">
        <v>3023</v>
      </c>
      <c r="E487" s="26" t="n">
        <v>250975.92</v>
      </c>
      <c r="F487" s="27" t="s">
        <v>2639</v>
      </c>
      <c r="G487" s="28" t="s">
        <v>3024</v>
      </c>
      <c r="H487" s="29" t="n">
        <v>250975.91</v>
      </c>
      <c r="I487" s="30" t="n">
        <f aca="false">+E487-H487</f>
        <v>0.0100000000093132</v>
      </c>
      <c r="J487" s="31"/>
      <c r="K487" s="2" t="s">
        <v>173</v>
      </c>
      <c r="L487" s="33"/>
      <c r="M487" s="34"/>
      <c r="N487" s="34"/>
      <c r="O487" s="34"/>
      <c r="P487" s="4"/>
      <c r="R487" s="33"/>
    </row>
    <row r="488" s="5" customFormat="true" ht="15" hidden="false" customHeight="false" outlineLevel="0" collapsed="false">
      <c r="A488" s="23" t="n">
        <v>42411</v>
      </c>
      <c r="B488" s="24" t="n">
        <v>130</v>
      </c>
      <c r="C488" s="24" t="s">
        <v>2637</v>
      </c>
      <c r="D488" s="25" t="s">
        <v>3025</v>
      </c>
      <c r="E488" s="26" t="n">
        <v>250975.91</v>
      </c>
      <c r="F488" s="27" t="s">
        <v>2639</v>
      </c>
      <c r="G488" s="28" t="s">
        <v>3026</v>
      </c>
      <c r="H488" s="29" t="n">
        <v>250975.91</v>
      </c>
      <c r="I488" s="30" t="n">
        <f aca="false">+E488-H488</f>
        <v>0</v>
      </c>
      <c r="J488" s="31"/>
      <c r="K488" s="2" t="s">
        <v>176</v>
      </c>
      <c r="L488" s="33"/>
      <c r="M488" s="34"/>
      <c r="N488" s="34"/>
      <c r="O488" s="34"/>
      <c r="P488" s="4"/>
      <c r="R488" s="33"/>
    </row>
    <row r="489" s="5" customFormat="true" ht="15" hidden="false" customHeight="false" outlineLevel="0" collapsed="false">
      <c r="A489" s="23" t="n">
        <v>42410</v>
      </c>
      <c r="B489" s="24" t="n">
        <v>127</v>
      </c>
      <c r="C489" s="24" t="s">
        <v>2637</v>
      </c>
      <c r="D489" s="25" t="s">
        <v>3027</v>
      </c>
      <c r="E489" s="26" t="n">
        <v>233008.83</v>
      </c>
      <c r="F489" s="27" t="s">
        <v>2639</v>
      </c>
      <c r="G489" s="28" t="s">
        <v>3028</v>
      </c>
      <c r="H489" s="29" t="n">
        <v>233008.83</v>
      </c>
      <c r="I489" s="30" t="n">
        <f aca="false">+E489-H489</f>
        <v>0</v>
      </c>
      <c r="J489" s="31"/>
      <c r="K489" s="2" t="s">
        <v>179</v>
      </c>
      <c r="L489" s="33"/>
      <c r="M489" s="34"/>
      <c r="N489" s="34"/>
      <c r="O489" s="34"/>
      <c r="P489" s="4"/>
      <c r="R489" s="33"/>
    </row>
    <row r="490" s="5" customFormat="true" ht="15" hidden="false" customHeight="false" outlineLevel="0" collapsed="false">
      <c r="A490" s="23" t="n">
        <v>42410</v>
      </c>
      <c r="B490" s="24" t="n">
        <v>126</v>
      </c>
      <c r="C490" s="24" t="s">
        <v>2637</v>
      </c>
      <c r="D490" s="25" t="s">
        <v>3029</v>
      </c>
      <c r="E490" s="26" t="n">
        <v>233008.83</v>
      </c>
      <c r="F490" s="27" t="s">
        <v>2639</v>
      </c>
      <c r="G490" s="28" t="s">
        <v>3030</v>
      </c>
      <c r="H490" s="29" t="n">
        <v>233008.83</v>
      </c>
      <c r="I490" s="30" t="n">
        <f aca="false">+E490-H490</f>
        <v>0</v>
      </c>
      <c r="J490" s="31"/>
      <c r="K490" s="2"/>
      <c r="L490" s="33" t="s">
        <v>3031</v>
      </c>
      <c r="M490" s="34"/>
      <c r="N490" s="34"/>
      <c r="O490" s="34"/>
      <c r="P490" s="4"/>
      <c r="R490" s="33"/>
    </row>
    <row r="491" s="5" customFormat="true" ht="15" hidden="false" customHeight="false" outlineLevel="0" collapsed="false">
      <c r="A491" s="23" t="n">
        <v>42410</v>
      </c>
      <c r="B491" s="24" t="n">
        <v>132</v>
      </c>
      <c r="C491" s="24" t="s">
        <v>1820</v>
      </c>
      <c r="D491" s="25" t="s">
        <v>3032</v>
      </c>
      <c r="E491" s="26" t="n">
        <v>233008.83</v>
      </c>
      <c r="F491" s="27" t="s">
        <v>2639</v>
      </c>
      <c r="G491" s="28" t="s">
        <v>3033</v>
      </c>
      <c r="H491" s="29" t="n">
        <v>233008.83</v>
      </c>
      <c r="I491" s="30" t="n">
        <f aca="false">+E491-H491</f>
        <v>0</v>
      </c>
      <c r="J491" s="31"/>
      <c r="K491" s="2"/>
      <c r="L491" s="33" t="s">
        <v>3034</v>
      </c>
      <c r="M491" s="34"/>
      <c r="N491" s="34"/>
      <c r="O491" s="34"/>
      <c r="P491" s="4"/>
      <c r="R491" s="33"/>
    </row>
    <row r="492" s="5" customFormat="true" ht="15" hidden="false" customHeight="false" outlineLevel="0" collapsed="false">
      <c r="A492" s="23" t="n">
        <v>42429</v>
      </c>
      <c r="B492" s="24" t="n">
        <v>251</v>
      </c>
      <c r="C492" s="24" t="s">
        <v>2637</v>
      </c>
      <c r="D492" s="25" t="s">
        <v>3035</v>
      </c>
      <c r="E492" s="26" t="n">
        <v>147864.07</v>
      </c>
      <c r="F492" s="27" t="s">
        <v>2639</v>
      </c>
      <c r="G492" s="28" t="s">
        <v>3036</v>
      </c>
      <c r="H492" s="29" t="n">
        <v>147864.08</v>
      </c>
      <c r="I492" s="30" t="n">
        <f aca="false">+E492-H492</f>
        <v>-0.0099999999802094</v>
      </c>
      <c r="J492" s="31"/>
      <c r="K492" s="2" t="s">
        <v>185</v>
      </c>
      <c r="L492" s="33"/>
      <c r="M492" s="34"/>
      <c r="N492" s="34"/>
      <c r="O492" s="34"/>
      <c r="P492" s="4"/>
      <c r="R492" s="33"/>
    </row>
    <row r="493" s="5" customFormat="true" ht="15" hidden="false" customHeight="false" outlineLevel="0" collapsed="false">
      <c r="A493" s="23" t="n">
        <v>42412</v>
      </c>
      <c r="B493" s="24" t="n">
        <v>142</v>
      </c>
      <c r="C493" s="24" t="s">
        <v>2637</v>
      </c>
      <c r="D493" s="25" t="s">
        <v>3037</v>
      </c>
      <c r="E493" s="26" t="n">
        <v>176777.04</v>
      </c>
      <c r="F493" s="27" t="s">
        <v>2639</v>
      </c>
      <c r="G493" s="28" t="s">
        <v>3038</v>
      </c>
      <c r="H493" s="29" t="n">
        <v>176777.04</v>
      </c>
      <c r="I493" s="30" t="n">
        <f aca="false">+E493-H493</f>
        <v>0</v>
      </c>
      <c r="J493" s="31"/>
      <c r="K493" s="2"/>
      <c r="L493" s="33" t="s">
        <v>3039</v>
      </c>
      <c r="M493" s="34"/>
      <c r="N493" s="34"/>
      <c r="O493" s="34"/>
      <c r="P493" s="4"/>
      <c r="R493" s="33"/>
    </row>
    <row r="494" s="5" customFormat="true" ht="15" hidden="false" customHeight="false" outlineLevel="0" collapsed="false">
      <c r="A494" s="23" t="n">
        <v>42412</v>
      </c>
      <c r="B494" s="24" t="n">
        <v>191</v>
      </c>
      <c r="C494" s="24" t="s">
        <v>2637</v>
      </c>
      <c r="D494" s="25" t="s">
        <v>3040</v>
      </c>
      <c r="E494" s="26" t="n">
        <v>176777.04</v>
      </c>
      <c r="F494" s="27" t="s">
        <v>2639</v>
      </c>
      <c r="G494" s="28" t="s">
        <v>3041</v>
      </c>
      <c r="H494" s="29" t="n">
        <v>176777.04</v>
      </c>
      <c r="I494" s="30" t="n">
        <f aca="false">+E494-H494</f>
        <v>0</v>
      </c>
      <c r="J494" s="31"/>
      <c r="K494" s="2"/>
      <c r="L494" s="33" t="s">
        <v>3042</v>
      </c>
      <c r="M494" s="34"/>
      <c r="N494" s="34"/>
      <c r="O494" s="34"/>
      <c r="P494" s="4"/>
      <c r="R494" s="33"/>
    </row>
    <row r="495" s="5" customFormat="true" ht="15" hidden="false" customHeight="false" outlineLevel="0" collapsed="false">
      <c r="A495" s="23" t="n">
        <v>42412</v>
      </c>
      <c r="B495" s="24" t="n">
        <v>144</v>
      </c>
      <c r="C495" s="24" t="s">
        <v>2637</v>
      </c>
      <c r="D495" s="25" t="s">
        <v>3043</v>
      </c>
      <c r="E495" s="26" t="n">
        <v>176777.04</v>
      </c>
      <c r="F495" s="27" t="s">
        <v>2639</v>
      </c>
      <c r="G495" s="28" t="s">
        <v>3044</v>
      </c>
      <c r="H495" s="29" t="n">
        <v>176777.04</v>
      </c>
      <c r="I495" s="30" t="n">
        <f aca="false">+E495-H495</f>
        <v>0</v>
      </c>
      <c r="J495" s="31"/>
      <c r="K495" s="2" t="s">
        <v>204</v>
      </c>
      <c r="L495" s="33"/>
      <c r="M495" s="34"/>
      <c r="N495" s="34"/>
      <c r="O495" s="34"/>
      <c r="P495" s="4"/>
      <c r="R495" s="33"/>
    </row>
    <row r="496" s="5" customFormat="true" ht="15" hidden="false" customHeight="false" outlineLevel="0" collapsed="false">
      <c r="A496" s="23" t="n">
        <v>42412</v>
      </c>
      <c r="B496" s="24" t="n">
        <v>146</v>
      </c>
      <c r="C496" s="24" t="s">
        <v>2637</v>
      </c>
      <c r="D496" s="25" t="s">
        <v>3045</v>
      </c>
      <c r="E496" s="26" t="n">
        <v>176777.04</v>
      </c>
      <c r="F496" s="27" t="s">
        <v>2639</v>
      </c>
      <c r="G496" s="28" t="s">
        <v>3046</v>
      </c>
      <c r="H496" s="29" t="n">
        <v>176777.04</v>
      </c>
      <c r="I496" s="30" t="n">
        <f aca="false">+E496-H496</f>
        <v>0</v>
      </c>
      <c r="J496" s="31"/>
      <c r="K496" s="2" t="s">
        <v>207</v>
      </c>
      <c r="L496" s="33"/>
      <c r="M496" s="34"/>
      <c r="N496" s="34"/>
      <c r="O496" s="34"/>
      <c r="P496" s="4"/>
      <c r="R496" s="33"/>
    </row>
    <row r="497" s="5" customFormat="true" ht="15" hidden="false" customHeight="false" outlineLevel="0" collapsed="false">
      <c r="A497" s="23" t="n">
        <v>42402</v>
      </c>
      <c r="B497" s="24" t="n">
        <v>23</v>
      </c>
      <c r="C497" s="24" t="s">
        <v>2637</v>
      </c>
      <c r="D497" s="25" t="s">
        <v>3047</v>
      </c>
      <c r="E497" s="26" t="n">
        <v>173357.05</v>
      </c>
      <c r="F497" s="27" t="s">
        <v>2639</v>
      </c>
      <c r="G497" s="28" t="s">
        <v>3048</v>
      </c>
      <c r="H497" s="29" t="n">
        <v>173357.05</v>
      </c>
      <c r="I497" s="30" t="n">
        <f aca="false">+E497-H497</f>
        <v>0</v>
      </c>
      <c r="J497" s="31"/>
      <c r="K497" s="2"/>
      <c r="L497" s="33" t="s">
        <v>3049</v>
      </c>
      <c r="M497" s="34"/>
      <c r="N497" s="34"/>
      <c r="O497" s="34"/>
      <c r="P497" s="4"/>
      <c r="R497" s="33"/>
    </row>
    <row r="498" s="5" customFormat="true" ht="15" hidden="false" customHeight="false" outlineLevel="0" collapsed="false">
      <c r="A498" s="23" t="n">
        <v>42423</v>
      </c>
      <c r="B498" s="24" t="n">
        <v>222</v>
      </c>
      <c r="C498" s="24" t="s">
        <v>2637</v>
      </c>
      <c r="D498" s="25" t="s">
        <v>3050</v>
      </c>
      <c r="E498" s="26" t="n">
        <v>442515.96</v>
      </c>
      <c r="F498" s="27" t="s">
        <v>2639</v>
      </c>
      <c r="G498" s="28" t="s">
        <v>3051</v>
      </c>
      <c r="H498" s="29" t="n">
        <v>442515.98</v>
      </c>
      <c r="I498" s="30" t="n">
        <f aca="false">+E498-H498</f>
        <v>-0.0199999999604188</v>
      </c>
      <c r="J498" s="31"/>
      <c r="K498" s="2"/>
      <c r="L498" s="33" t="s">
        <v>3052</v>
      </c>
      <c r="M498" s="34"/>
      <c r="N498" s="34"/>
      <c r="O498" s="34"/>
      <c r="P498" s="4"/>
      <c r="R498" s="33"/>
    </row>
    <row r="499" s="5" customFormat="true" ht="15" hidden="false" customHeight="false" outlineLevel="0" collapsed="false">
      <c r="A499" s="23" t="n">
        <v>42429</v>
      </c>
      <c r="B499" s="24" t="n">
        <v>257</v>
      </c>
      <c r="C499" s="24" t="s">
        <v>2637</v>
      </c>
      <c r="D499" s="25" t="s">
        <v>3053</v>
      </c>
      <c r="E499" s="26" t="n">
        <v>536837.3</v>
      </c>
      <c r="F499" s="27" t="s">
        <v>2639</v>
      </c>
      <c r="G499" s="28" t="s">
        <v>3054</v>
      </c>
      <c r="H499" s="29" t="n">
        <v>536837.3</v>
      </c>
      <c r="I499" s="30" t="n">
        <f aca="false">+E499-H499</f>
        <v>0</v>
      </c>
      <c r="J499" s="31"/>
      <c r="K499" s="2" t="s">
        <v>216</v>
      </c>
      <c r="L499" s="33"/>
      <c r="M499" s="34"/>
      <c r="N499" s="34"/>
      <c r="O499" s="34"/>
      <c r="P499" s="4"/>
      <c r="R499" s="33"/>
    </row>
    <row r="500" s="5" customFormat="true" ht="15" hidden="false" customHeight="false" outlineLevel="0" collapsed="false">
      <c r="A500" s="23" t="n">
        <v>42426</v>
      </c>
      <c r="B500" s="24" t="n">
        <v>233</v>
      </c>
      <c r="C500" s="24" t="s">
        <v>2637</v>
      </c>
      <c r="D500" s="25" t="s">
        <v>3055</v>
      </c>
      <c r="E500" s="26" t="n">
        <v>163731.52</v>
      </c>
      <c r="F500" s="27" t="s">
        <v>2639</v>
      </c>
      <c r="G500" s="28" t="s">
        <v>3056</v>
      </c>
      <c r="H500" s="29" t="n">
        <v>163731.52</v>
      </c>
      <c r="I500" s="30" t="n">
        <f aca="false">+E500-H500</f>
        <v>0</v>
      </c>
      <c r="J500" s="31"/>
      <c r="K500" s="2" t="s">
        <v>650</v>
      </c>
      <c r="L500" s="33"/>
      <c r="M500" s="34"/>
      <c r="N500" s="34"/>
      <c r="O500" s="34"/>
      <c r="P500" s="4"/>
      <c r="R500" s="33"/>
    </row>
    <row r="501" s="5" customFormat="true" ht="15" hidden="false" customHeight="false" outlineLevel="0" collapsed="false">
      <c r="A501" s="23" t="n">
        <v>42423</v>
      </c>
      <c r="B501" s="24" t="n">
        <v>575</v>
      </c>
      <c r="C501" s="24" t="s">
        <v>1820</v>
      </c>
      <c r="D501" s="25" t="s">
        <v>3057</v>
      </c>
      <c r="E501" s="26" t="n">
        <v>247044.22</v>
      </c>
      <c r="F501" s="27" t="s">
        <v>2639</v>
      </c>
      <c r="G501" s="28" t="s">
        <v>3058</v>
      </c>
      <c r="H501" s="29" t="n">
        <v>247044.22</v>
      </c>
      <c r="I501" s="30" t="n">
        <f aca="false">+E501-H501</f>
        <v>0</v>
      </c>
      <c r="J501" s="31"/>
      <c r="K501" s="2" t="s">
        <v>258</v>
      </c>
      <c r="L501" s="33"/>
      <c r="M501" s="34"/>
      <c r="N501" s="34"/>
      <c r="O501" s="34"/>
      <c r="P501" s="4"/>
      <c r="R501" s="33"/>
    </row>
    <row r="502" s="5" customFormat="true" ht="15" hidden="false" customHeight="false" outlineLevel="0" collapsed="false">
      <c r="A502" s="23" t="n">
        <v>42417</v>
      </c>
      <c r="B502" s="24" t="n">
        <v>169</v>
      </c>
      <c r="C502" s="24" t="s">
        <v>2637</v>
      </c>
      <c r="D502" s="25" t="s">
        <v>3059</v>
      </c>
      <c r="E502" s="26" t="n">
        <v>165290.28</v>
      </c>
      <c r="F502" s="27" t="s">
        <v>2639</v>
      </c>
      <c r="G502" s="28" t="s">
        <v>3060</v>
      </c>
      <c r="H502" s="29" t="n">
        <v>165290.28</v>
      </c>
      <c r="I502" s="30" t="n">
        <f aca="false">+E502-H502</f>
        <v>0</v>
      </c>
      <c r="J502" s="31"/>
      <c r="K502" s="2" t="s">
        <v>261</v>
      </c>
      <c r="L502" s="33"/>
      <c r="M502" s="34"/>
      <c r="N502" s="34"/>
      <c r="O502" s="34"/>
      <c r="P502" s="4"/>
      <c r="R502" s="33"/>
    </row>
    <row r="503" s="5" customFormat="true" ht="15" hidden="false" customHeight="false" outlineLevel="0" collapsed="false">
      <c r="A503" s="23" t="n">
        <v>42404</v>
      </c>
      <c r="B503" s="24" t="n">
        <v>87</v>
      </c>
      <c r="C503" s="24" t="s">
        <v>2637</v>
      </c>
      <c r="D503" s="25" t="s">
        <v>3061</v>
      </c>
      <c r="E503" s="26" t="n">
        <v>308099.19</v>
      </c>
      <c r="F503" s="27" t="s">
        <v>2639</v>
      </c>
      <c r="G503" s="28" t="s">
        <v>3062</v>
      </c>
      <c r="H503" s="29" t="n">
        <v>308099.19</v>
      </c>
      <c r="I503" s="30" t="n">
        <f aca="false">+E503-H503</f>
        <v>0</v>
      </c>
      <c r="J503" s="31"/>
      <c r="K503" s="2" t="s">
        <v>310</v>
      </c>
      <c r="L503" s="33"/>
      <c r="M503" s="34"/>
      <c r="N503" s="34"/>
      <c r="O503" s="34"/>
      <c r="P503" s="4"/>
      <c r="R503" s="33"/>
    </row>
    <row r="504" s="5" customFormat="true" ht="15" hidden="false" customHeight="false" outlineLevel="0" collapsed="false">
      <c r="A504" s="23" t="n">
        <v>42418</v>
      </c>
      <c r="B504" s="24" t="n">
        <v>178</v>
      </c>
      <c r="C504" s="24" t="s">
        <v>2637</v>
      </c>
      <c r="D504" s="25" t="s">
        <v>3063</v>
      </c>
      <c r="E504" s="26" t="n">
        <v>280929.88</v>
      </c>
      <c r="F504" s="27" t="s">
        <v>2639</v>
      </c>
      <c r="G504" s="28" t="s">
        <v>3064</v>
      </c>
      <c r="H504" s="29" t="n">
        <v>280929.89</v>
      </c>
      <c r="I504" s="30" t="n">
        <f aca="false">+E504-H504</f>
        <v>-0.0100000000093132</v>
      </c>
      <c r="J504" s="31"/>
      <c r="K504" s="2" t="s">
        <v>340</v>
      </c>
      <c r="L504" s="33"/>
      <c r="M504" s="34"/>
      <c r="N504" s="34"/>
      <c r="O504" s="34"/>
      <c r="P504" s="4"/>
      <c r="R504" s="33"/>
    </row>
    <row r="505" s="5" customFormat="true" ht="15" hidden="false" customHeight="false" outlineLevel="0" collapsed="false">
      <c r="A505" s="23" t="n">
        <v>42420</v>
      </c>
      <c r="B505" s="24" t="n">
        <v>195</v>
      </c>
      <c r="C505" s="24" t="s">
        <v>2637</v>
      </c>
      <c r="D505" s="25" t="s">
        <v>3065</v>
      </c>
      <c r="E505" s="26" t="n">
        <v>168407.05</v>
      </c>
      <c r="F505" s="27" t="s">
        <v>2639</v>
      </c>
      <c r="G505" s="28" t="s">
        <v>3066</v>
      </c>
      <c r="H505" s="29" t="n">
        <v>168407.05</v>
      </c>
      <c r="I505" s="30" t="n">
        <f aca="false">+E505-H505</f>
        <v>0</v>
      </c>
      <c r="J505" s="31"/>
      <c r="K505" s="2"/>
      <c r="L505" s="33" t="s">
        <v>3067</v>
      </c>
      <c r="M505" s="34"/>
      <c r="N505" s="34"/>
      <c r="O505" s="34"/>
      <c r="P505" s="4"/>
      <c r="R505" s="33"/>
    </row>
    <row r="506" s="5" customFormat="true" ht="15" hidden="false" customHeight="false" outlineLevel="0" collapsed="false">
      <c r="A506" s="23" t="n">
        <v>42427</v>
      </c>
      <c r="B506" s="24" t="n">
        <v>244</v>
      </c>
      <c r="C506" s="24" t="s">
        <v>2637</v>
      </c>
      <c r="D506" s="25" t="s">
        <v>3068</v>
      </c>
      <c r="E506" s="26" t="n">
        <v>171197.05</v>
      </c>
      <c r="F506" s="27" t="s">
        <v>2639</v>
      </c>
      <c r="G506" s="28" t="s">
        <v>3069</v>
      </c>
      <c r="H506" s="29" t="n">
        <v>171197.05</v>
      </c>
      <c r="I506" s="30" t="n">
        <f aca="false">+E506-H506</f>
        <v>0</v>
      </c>
      <c r="J506" s="31"/>
      <c r="K506" s="2"/>
      <c r="L506" s="33" t="s">
        <v>3070</v>
      </c>
      <c r="M506" s="34"/>
      <c r="N506" s="34"/>
      <c r="O506" s="34"/>
      <c r="P506" s="4"/>
      <c r="R506" s="33"/>
    </row>
    <row r="507" s="5" customFormat="true" ht="15" hidden="false" customHeight="false" outlineLevel="0" collapsed="false">
      <c r="A507" s="23" t="n">
        <v>42427</v>
      </c>
      <c r="B507" s="24" t="n">
        <v>246</v>
      </c>
      <c r="C507" s="24" t="s">
        <v>2637</v>
      </c>
      <c r="D507" s="25" t="s">
        <v>3071</v>
      </c>
      <c r="E507" s="26" t="n">
        <v>171197.05</v>
      </c>
      <c r="F507" s="27" t="s">
        <v>2639</v>
      </c>
      <c r="G507" s="28" t="s">
        <v>3072</v>
      </c>
      <c r="H507" s="29" t="n">
        <v>171197.05</v>
      </c>
      <c r="I507" s="30" t="n">
        <f aca="false">+E507-H507</f>
        <v>0</v>
      </c>
      <c r="J507" s="31"/>
      <c r="K507" s="2"/>
      <c r="L507" s="33" t="s">
        <v>3073</v>
      </c>
      <c r="M507" s="34"/>
      <c r="N507" s="34"/>
      <c r="O507" s="34"/>
      <c r="P507" s="4"/>
      <c r="R507" s="33"/>
    </row>
    <row r="508" s="5" customFormat="true" ht="15" hidden="false" customHeight="false" outlineLevel="0" collapsed="false">
      <c r="A508" s="23" t="n">
        <v>42426</v>
      </c>
      <c r="B508" s="24" t="n">
        <v>227</v>
      </c>
      <c r="C508" s="24" t="s">
        <v>2637</v>
      </c>
      <c r="D508" s="25" t="s">
        <v>3074</v>
      </c>
      <c r="E508" s="26" t="n">
        <v>251778.67</v>
      </c>
      <c r="F508" s="27" t="s">
        <v>2639</v>
      </c>
      <c r="G508" s="28" t="s">
        <v>3075</v>
      </c>
      <c r="H508" s="29" t="n">
        <v>251778.67</v>
      </c>
      <c r="I508" s="30" t="n">
        <f aca="false">+E508-H508</f>
        <v>0</v>
      </c>
      <c r="J508" s="31"/>
      <c r="K508" s="2" t="s">
        <v>346</v>
      </c>
      <c r="L508" s="33"/>
      <c r="M508" s="34"/>
      <c r="N508" s="34"/>
      <c r="O508" s="34"/>
      <c r="P508" s="4"/>
      <c r="R508" s="33"/>
    </row>
    <row r="509" s="5" customFormat="true" ht="15" hidden="false" customHeight="false" outlineLevel="0" collapsed="false">
      <c r="A509" s="23" t="n">
        <v>42426</v>
      </c>
      <c r="B509" s="24" t="n">
        <v>228</v>
      </c>
      <c r="C509" s="24" t="s">
        <v>2637</v>
      </c>
      <c r="D509" s="25" t="s">
        <v>3076</v>
      </c>
      <c r="E509" s="26" t="n">
        <v>251778.67</v>
      </c>
      <c r="F509" s="27" t="s">
        <v>2639</v>
      </c>
      <c r="G509" s="28" t="s">
        <v>3077</v>
      </c>
      <c r="H509" s="29" t="n">
        <v>251778.67</v>
      </c>
      <c r="I509" s="30" t="n">
        <f aca="false">+E509-H509</f>
        <v>0</v>
      </c>
      <c r="J509" s="31"/>
      <c r="K509" s="2" t="s">
        <v>358</v>
      </c>
      <c r="L509" s="33"/>
      <c r="M509" s="34"/>
      <c r="N509" s="34"/>
      <c r="O509" s="34"/>
      <c r="P509" s="4"/>
      <c r="R509" s="33"/>
    </row>
    <row r="510" s="5" customFormat="true" ht="15" hidden="false" customHeight="false" outlineLevel="0" collapsed="false">
      <c r="A510" s="23" t="n">
        <v>42426</v>
      </c>
      <c r="B510" s="24" t="n">
        <v>230</v>
      </c>
      <c r="C510" s="24" t="s">
        <v>2637</v>
      </c>
      <c r="D510" s="25" t="s">
        <v>3078</v>
      </c>
      <c r="E510" s="26" t="n">
        <v>251778.67</v>
      </c>
      <c r="F510" s="27" t="s">
        <v>2639</v>
      </c>
      <c r="G510" s="28" t="s">
        <v>3079</v>
      </c>
      <c r="H510" s="29" t="n">
        <v>251778.67</v>
      </c>
      <c r="I510" s="30" t="n">
        <f aca="false">+E510-H510</f>
        <v>0</v>
      </c>
      <c r="J510" s="31"/>
      <c r="K510" s="2" t="s">
        <v>367</v>
      </c>
      <c r="L510" s="33"/>
      <c r="M510" s="34"/>
      <c r="N510" s="34"/>
      <c r="O510" s="34"/>
      <c r="P510" s="4"/>
      <c r="R510" s="33"/>
    </row>
    <row r="511" s="5" customFormat="true" ht="15" hidden="false" customHeight="false" outlineLevel="0" collapsed="false">
      <c r="A511" s="23" t="n">
        <v>42426</v>
      </c>
      <c r="B511" s="24" t="n">
        <v>229</v>
      </c>
      <c r="C511" s="24" t="s">
        <v>2637</v>
      </c>
      <c r="D511" s="25" t="s">
        <v>3080</v>
      </c>
      <c r="E511" s="26" t="n">
        <v>251778.67</v>
      </c>
      <c r="F511" s="27" t="s">
        <v>2639</v>
      </c>
      <c r="G511" s="28" t="s">
        <v>3081</v>
      </c>
      <c r="H511" s="29" t="n">
        <v>251778.67</v>
      </c>
      <c r="I511" s="30" t="n">
        <f aca="false">+E511-H511</f>
        <v>0</v>
      </c>
      <c r="J511" s="31"/>
      <c r="K511" s="2"/>
      <c r="L511" s="33" t="s">
        <v>3082</v>
      </c>
      <c r="M511" s="34"/>
      <c r="N511" s="34"/>
      <c r="O511" s="34"/>
      <c r="P511" s="4"/>
      <c r="R511" s="33"/>
    </row>
    <row r="512" s="5" customFormat="true" ht="15" hidden="false" customHeight="false" outlineLevel="0" collapsed="false">
      <c r="A512" s="23" t="n">
        <v>42429</v>
      </c>
      <c r="B512" s="24" t="n">
        <v>51</v>
      </c>
      <c r="C512" s="24" t="s">
        <v>2076</v>
      </c>
      <c r="D512" s="25" t="s">
        <v>3083</v>
      </c>
      <c r="E512" s="26" t="n">
        <v>251778.67</v>
      </c>
      <c r="F512" s="27" t="s">
        <v>2639</v>
      </c>
      <c r="G512" s="28" t="s">
        <v>3084</v>
      </c>
      <c r="H512" s="29" t="n">
        <v>251778.67</v>
      </c>
      <c r="I512" s="30" t="n">
        <f aca="false">+E512-H512</f>
        <v>0</v>
      </c>
      <c r="J512" s="31"/>
      <c r="K512" s="2" t="s">
        <v>370</v>
      </c>
      <c r="L512" s="33"/>
      <c r="M512" s="34"/>
      <c r="N512" s="34"/>
      <c r="O512" s="34"/>
      <c r="P512" s="4"/>
      <c r="R512" s="33"/>
    </row>
    <row r="513" s="5" customFormat="true" ht="15" hidden="false" customHeight="false" outlineLevel="0" collapsed="false">
      <c r="A513" s="23" t="n">
        <v>42427</v>
      </c>
      <c r="B513" s="24" t="n">
        <v>250</v>
      </c>
      <c r="C513" s="24" t="s">
        <v>2637</v>
      </c>
      <c r="D513" s="25" t="s">
        <v>3085</v>
      </c>
      <c r="E513" s="26" t="n">
        <v>251778.67</v>
      </c>
      <c r="F513" s="27" t="s">
        <v>2639</v>
      </c>
      <c r="G513" s="28" t="s">
        <v>3086</v>
      </c>
      <c r="H513" s="29" t="n">
        <v>251778.67</v>
      </c>
      <c r="I513" s="30" t="n">
        <f aca="false">+E513-H513</f>
        <v>0</v>
      </c>
      <c r="J513" s="31"/>
      <c r="K513" s="2"/>
      <c r="L513" s="33" t="s">
        <v>3087</v>
      </c>
      <c r="M513" s="34"/>
      <c r="N513" s="34"/>
      <c r="O513" s="34"/>
      <c r="P513" s="4"/>
      <c r="R513" s="33"/>
    </row>
    <row r="514" s="5" customFormat="true" ht="15" hidden="false" customHeight="false" outlineLevel="0" collapsed="false">
      <c r="A514" s="23" t="n">
        <v>42416</v>
      </c>
      <c r="B514" s="24" t="n">
        <v>155</v>
      </c>
      <c r="C514" s="24" t="s">
        <v>2637</v>
      </c>
      <c r="D514" s="25" t="s">
        <v>3088</v>
      </c>
      <c r="E514" s="26" t="n">
        <v>773288.19</v>
      </c>
      <c r="F514" s="27" t="s">
        <v>2639</v>
      </c>
      <c r="G514" s="28" t="s">
        <v>3089</v>
      </c>
      <c r="H514" s="29" t="n">
        <v>773288.19</v>
      </c>
      <c r="I514" s="30" t="n">
        <f aca="false">+E514-H514</f>
        <v>0</v>
      </c>
      <c r="J514" s="31"/>
      <c r="K514" s="2" t="s">
        <v>391</v>
      </c>
      <c r="L514" s="33"/>
      <c r="M514" s="34"/>
      <c r="N514" s="34"/>
      <c r="O514" s="34"/>
      <c r="P514" s="4"/>
      <c r="R514" s="33"/>
    </row>
    <row r="515" s="5" customFormat="true" ht="15" hidden="false" customHeight="false" outlineLevel="0" collapsed="false">
      <c r="A515" s="23" t="n">
        <v>42411</v>
      </c>
      <c r="B515" s="24" t="n">
        <v>136</v>
      </c>
      <c r="C515" s="24" t="s">
        <v>2637</v>
      </c>
      <c r="D515" s="25" t="s">
        <v>3090</v>
      </c>
      <c r="E515" s="26" t="n">
        <v>717048.2</v>
      </c>
      <c r="F515" s="27" t="s">
        <v>2639</v>
      </c>
      <c r="G515" s="28" t="s">
        <v>3091</v>
      </c>
      <c r="H515" s="29" t="n">
        <v>717048.19</v>
      </c>
      <c r="I515" s="30" t="n">
        <f aca="false">+E515-H515</f>
        <v>0.0100000000093132</v>
      </c>
      <c r="J515" s="31"/>
      <c r="K515" s="2" t="s">
        <v>397</v>
      </c>
      <c r="L515" s="33"/>
      <c r="M515" s="34"/>
      <c r="N515" s="34"/>
      <c r="O515" s="34"/>
      <c r="P515" s="4"/>
      <c r="R515" s="33"/>
    </row>
    <row r="516" s="5" customFormat="true" ht="15" hidden="false" customHeight="false" outlineLevel="0" collapsed="false">
      <c r="A516" s="23" t="n">
        <v>42405</v>
      </c>
      <c r="B516" s="24" t="n">
        <v>100</v>
      </c>
      <c r="C516" s="24" t="s">
        <v>2637</v>
      </c>
      <c r="D516" s="25" t="s">
        <v>3092</v>
      </c>
      <c r="E516" s="26" t="n">
        <v>674608.2</v>
      </c>
      <c r="F516" s="27" t="s">
        <v>2639</v>
      </c>
      <c r="G516" s="28" t="s">
        <v>3093</v>
      </c>
      <c r="H516" s="29" t="n">
        <v>674608.2</v>
      </c>
      <c r="I516" s="30" t="n">
        <f aca="false">+E516-H516</f>
        <v>0</v>
      </c>
      <c r="J516" s="31"/>
      <c r="K516" s="2" t="s">
        <v>400</v>
      </c>
      <c r="L516" s="33"/>
      <c r="M516" s="39" t="n">
        <v>2488.2</v>
      </c>
      <c r="N516" s="131" t="n">
        <f aca="false">+E516-M516</f>
        <v>672120</v>
      </c>
      <c r="O516" s="34"/>
      <c r="P516" s="130" t="n">
        <v>672120</v>
      </c>
      <c r="R516" s="33"/>
    </row>
    <row r="517" s="5" customFormat="true" ht="15" hidden="false" customHeight="false" outlineLevel="0" collapsed="false">
      <c r="A517" s="23" t="n">
        <v>42416</v>
      </c>
      <c r="B517" s="24" t="n">
        <v>160</v>
      </c>
      <c r="C517" s="24" t="s">
        <v>2637</v>
      </c>
      <c r="D517" s="25" t="s">
        <v>3094</v>
      </c>
      <c r="E517" s="26" t="n">
        <v>195227.05</v>
      </c>
      <c r="F517" s="27" t="s">
        <v>2639</v>
      </c>
      <c r="G517" s="28" t="s">
        <v>3095</v>
      </c>
      <c r="H517" s="29" t="n">
        <v>195227.05</v>
      </c>
      <c r="I517" s="30" t="n">
        <f aca="false">+E517-H517</f>
        <v>0</v>
      </c>
      <c r="J517" s="31"/>
      <c r="K517" s="2" t="s">
        <v>403</v>
      </c>
      <c r="L517" s="33"/>
      <c r="M517" s="34"/>
      <c r="N517" s="34"/>
      <c r="O517" s="34"/>
      <c r="P517" s="4"/>
      <c r="R517" s="33"/>
    </row>
    <row r="518" s="5" customFormat="true" ht="15" hidden="false" customHeight="false" outlineLevel="0" collapsed="false">
      <c r="A518" s="23" t="n">
        <v>42416</v>
      </c>
      <c r="B518" s="24" t="n">
        <v>159</v>
      </c>
      <c r="C518" s="24" t="s">
        <v>2637</v>
      </c>
      <c r="D518" s="25" t="s">
        <v>3096</v>
      </c>
      <c r="E518" s="26" t="n">
        <v>195227.05</v>
      </c>
      <c r="F518" s="27" t="s">
        <v>2639</v>
      </c>
      <c r="G518" s="28" t="s">
        <v>3097</v>
      </c>
      <c r="H518" s="29" t="n">
        <v>195227.05</v>
      </c>
      <c r="I518" s="30" t="n">
        <f aca="false">+E518-H518</f>
        <v>0</v>
      </c>
      <c r="J518" s="31"/>
      <c r="K518" s="2" t="s">
        <v>406</v>
      </c>
      <c r="L518" s="33"/>
      <c r="M518" s="34"/>
      <c r="N518" s="34"/>
      <c r="O518" s="34"/>
      <c r="P518" s="4"/>
      <c r="R518" s="33"/>
    </row>
    <row r="519" s="5" customFormat="true" ht="15" hidden="false" customHeight="false" outlineLevel="0" collapsed="false">
      <c r="A519" s="23" t="n">
        <v>42429</v>
      </c>
      <c r="B519" s="24" t="n">
        <v>53</v>
      </c>
      <c r="C519" s="24" t="s">
        <v>2076</v>
      </c>
      <c r="D519" s="25" t="s">
        <v>3098</v>
      </c>
      <c r="E519" s="26" t="n">
        <v>177582.16</v>
      </c>
      <c r="F519" s="27" t="s">
        <v>2639</v>
      </c>
      <c r="G519" s="28" t="s">
        <v>3099</v>
      </c>
      <c r="H519" s="29" t="n">
        <v>177582.15</v>
      </c>
      <c r="I519" s="30" t="n">
        <f aca="false">+E519-H519</f>
        <v>0.0100000000093132</v>
      </c>
      <c r="J519" s="31"/>
      <c r="K519" s="2" t="s">
        <v>418</v>
      </c>
      <c r="L519" s="33"/>
      <c r="M519" s="34"/>
      <c r="N519" s="34"/>
      <c r="O519" s="34"/>
      <c r="P519" s="4"/>
      <c r="R519" s="33"/>
    </row>
    <row r="520" s="5" customFormat="true" ht="15" hidden="false" customHeight="false" outlineLevel="0" collapsed="false">
      <c r="A520" s="23" t="n">
        <v>42429</v>
      </c>
      <c r="B520" s="24" t="n">
        <v>54</v>
      </c>
      <c r="C520" s="24" t="s">
        <v>2076</v>
      </c>
      <c r="D520" s="25" t="s">
        <v>3100</v>
      </c>
      <c r="E520" s="26" t="n">
        <v>178499.38</v>
      </c>
      <c r="F520" s="27" t="s">
        <v>2639</v>
      </c>
      <c r="G520" s="28" t="s">
        <v>3101</v>
      </c>
      <c r="H520" s="29" t="n">
        <v>178499.37</v>
      </c>
      <c r="I520" s="30" t="n">
        <f aca="false">+E520-H520</f>
        <v>0.0100000000093132</v>
      </c>
      <c r="J520" s="31"/>
      <c r="K520" s="2" t="s">
        <v>427</v>
      </c>
      <c r="L520" s="33"/>
      <c r="M520" s="34"/>
      <c r="N520" s="34"/>
      <c r="O520" s="34"/>
      <c r="P520" s="4"/>
      <c r="R520" s="33"/>
    </row>
    <row r="521" s="5" customFormat="true" ht="15" hidden="false" customHeight="false" outlineLevel="0" collapsed="false">
      <c r="A521" s="23" t="n">
        <v>42429</v>
      </c>
      <c r="B521" s="24" t="n">
        <v>57</v>
      </c>
      <c r="C521" s="24" t="s">
        <v>2076</v>
      </c>
      <c r="D521" s="25" t="s">
        <v>3102</v>
      </c>
      <c r="E521" s="26" t="n">
        <v>195227.05</v>
      </c>
      <c r="F521" s="27" t="s">
        <v>2639</v>
      </c>
      <c r="G521" s="28" t="s">
        <v>3103</v>
      </c>
      <c r="H521" s="29" t="n">
        <v>195227.05</v>
      </c>
      <c r="I521" s="30" t="n">
        <f aca="false">+E521-H521</f>
        <v>0</v>
      </c>
      <c r="J521" s="31"/>
      <c r="K521" s="2" t="s">
        <v>430</v>
      </c>
      <c r="L521" s="33"/>
      <c r="M521" s="34"/>
      <c r="N521" s="34"/>
      <c r="O521" s="34"/>
      <c r="P521" s="4"/>
      <c r="R521" s="33"/>
    </row>
    <row r="522" s="5" customFormat="true" ht="15" hidden="false" customHeight="false" outlineLevel="0" collapsed="false">
      <c r="A522" s="23" t="n">
        <v>42424</v>
      </c>
      <c r="B522" s="24" t="n">
        <v>36</v>
      </c>
      <c r="C522" s="24" t="s">
        <v>2076</v>
      </c>
      <c r="D522" s="25" t="s">
        <v>3104</v>
      </c>
      <c r="E522" s="26" t="n">
        <v>196293.52</v>
      </c>
      <c r="F522" s="27" t="s">
        <v>2639</v>
      </c>
      <c r="G522" s="28" t="s">
        <v>3105</v>
      </c>
      <c r="H522" s="29" t="n">
        <v>196293.51</v>
      </c>
      <c r="I522" s="30" t="n">
        <f aca="false">+E522-H522</f>
        <v>0.0099999999802094</v>
      </c>
      <c r="J522" s="31"/>
      <c r="K522" s="2" t="s">
        <v>439</v>
      </c>
      <c r="L522" s="33"/>
      <c r="M522" s="34"/>
      <c r="N522" s="34"/>
      <c r="O522" s="34"/>
      <c r="P522" s="4"/>
      <c r="R522" s="33"/>
    </row>
    <row r="523" s="5" customFormat="true" ht="15" hidden="false" customHeight="false" outlineLevel="0" collapsed="false">
      <c r="A523" s="23" t="n">
        <v>42419</v>
      </c>
      <c r="B523" s="24" t="n">
        <v>189</v>
      </c>
      <c r="C523" s="24" t="s">
        <v>2637</v>
      </c>
      <c r="D523" s="25" t="s">
        <v>3106</v>
      </c>
      <c r="E523" s="26" t="n">
        <v>209987.05</v>
      </c>
      <c r="F523" s="27" t="s">
        <v>2639</v>
      </c>
      <c r="G523" s="28" t="s">
        <v>3107</v>
      </c>
      <c r="H523" s="29" t="n">
        <v>209987.04</v>
      </c>
      <c r="I523" s="30" t="n">
        <f aca="false">+E523-H523</f>
        <v>0.0099999999802094</v>
      </c>
      <c r="J523" s="31"/>
      <c r="K523" s="2"/>
      <c r="L523" s="33" t="s">
        <v>3108</v>
      </c>
      <c r="M523" s="34"/>
      <c r="N523" s="34"/>
      <c r="O523" s="34"/>
      <c r="P523" s="4"/>
      <c r="R523" s="33"/>
    </row>
    <row r="524" s="5" customFormat="true" ht="15" hidden="false" customHeight="false" outlineLevel="0" collapsed="false">
      <c r="A524" s="23" t="n">
        <v>42405</v>
      </c>
      <c r="B524" s="24" t="n">
        <v>99</v>
      </c>
      <c r="C524" s="24" t="s">
        <v>2637</v>
      </c>
      <c r="D524" s="25" t="s">
        <v>3109</v>
      </c>
      <c r="E524" s="26" t="n">
        <v>225737.06</v>
      </c>
      <c r="F524" s="27" t="s">
        <v>2639</v>
      </c>
      <c r="G524" s="28" t="s">
        <v>3110</v>
      </c>
      <c r="H524" s="29" t="n">
        <v>225737.04</v>
      </c>
      <c r="I524" s="30" t="n">
        <f aca="false">+E524-H524</f>
        <v>0.0199999999895226</v>
      </c>
      <c r="J524" s="31"/>
      <c r="K524" s="2" t="s">
        <v>463</v>
      </c>
      <c r="L524" s="33"/>
      <c r="M524" s="34"/>
      <c r="N524" s="34"/>
      <c r="O524" s="34"/>
      <c r="P524" s="4"/>
      <c r="R524" s="33"/>
    </row>
    <row r="525" s="5" customFormat="true" ht="15" hidden="false" customHeight="false" outlineLevel="0" collapsed="false">
      <c r="A525" s="23" t="n">
        <v>42417</v>
      </c>
      <c r="B525" s="24" t="n">
        <v>166</v>
      </c>
      <c r="C525" s="24" t="s">
        <v>2637</v>
      </c>
      <c r="D525" s="25" t="s">
        <v>3111</v>
      </c>
      <c r="E525" s="26" t="n">
        <v>225737.06</v>
      </c>
      <c r="F525" s="27" t="s">
        <v>2639</v>
      </c>
      <c r="G525" s="28" t="s">
        <v>3112</v>
      </c>
      <c r="H525" s="29" t="n">
        <v>225737.04</v>
      </c>
      <c r="I525" s="30" t="n">
        <f aca="false">+E525-H525</f>
        <v>0.0199999999895226</v>
      </c>
      <c r="J525" s="31"/>
      <c r="K525" s="2"/>
      <c r="L525" s="33" t="s">
        <v>3113</v>
      </c>
      <c r="M525" s="34"/>
      <c r="N525" s="34"/>
      <c r="O525" s="34"/>
      <c r="P525" s="4"/>
      <c r="R525" s="33"/>
    </row>
    <row r="526" s="5" customFormat="true" ht="15" hidden="false" customHeight="false" outlineLevel="0" collapsed="false">
      <c r="A526" s="23" t="n">
        <v>42427</v>
      </c>
      <c r="B526" s="24" t="n">
        <v>243</v>
      </c>
      <c r="C526" s="24" t="s">
        <v>2637</v>
      </c>
      <c r="D526" s="25" t="s">
        <v>3114</v>
      </c>
      <c r="E526" s="26" t="n">
        <v>209987.05</v>
      </c>
      <c r="F526" s="27" t="s">
        <v>2639</v>
      </c>
      <c r="G526" s="28" t="s">
        <v>3115</v>
      </c>
      <c r="H526" s="29" t="n">
        <v>209987.04</v>
      </c>
      <c r="I526" s="30" t="n">
        <f aca="false">+E526-H526</f>
        <v>0.0099999999802094</v>
      </c>
      <c r="J526" s="31"/>
      <c r="K526" s="2"/>
      <c r="L526" s="33" t="s">
        <v>3116</v>
      </c>
      <c r="M526" s="34"/>
      <c r="N526" s="34"/>
      <c r="O526" s="34"/>
      <c r="P526" s="4"/>
      <c r="R526" s="33"/>
    </row>
    <row r="527" s="5" customFormat="true" ht="15" hidden="false" customHeight="false" outlineLevel="0" collapsed="false">
      <c r="A527" s="23" t="n">
        <v>42402</v>
      </c>
      <c r="B527" s="24" t="n">
        <v>24</v>
      </c>
      <c r="C527" s="24" t="s">
        <v>2637</v>
      </c>
      <c r="D527" s="25" t="s">
        <v>3117</v>
      </c>
      <c r="E527" s="26" t="n">
        <v>175247.05</v>
      </c>
      <c r="F527" s="27" t="s">
        <v>2639</v>
      </c>
      <c r="G527" s="28" t="s">
        <v>3118</v>
      </c>
      <c r="H527" s="29" t="n">
        <v>175247.05</v>
      </c>
      <c r="I527" s="30" t="n">
        <f aca="false">+E527-H527</f>
        <v>0</v>
      </c>
      <c r="J527" s="31"/>
      <c r="K527" s="2"/>
      <c r="L527" s="33" t="s">
        <v>3119</v>
      </c>
      <c r="M527" s="34"/>
      <c r="N527" s="34"/>
      <c r="O527" s="34"/>
      <c r="P527" s="4"/>
      <c r="R527" s="33"/>
    </row>
    <row r="528" s="5" customFormat="true" ht="15" hidden="false" customHeight="false" outlineLevel="0" collapsed="false">
      <c r="A528" s="23" t="n">
        <v>42413</v>
      </c>
      <c r="B528" s="24" t="n">
        <v>154</v>
      </c>
      <c r="C528" s="24" t="s">
        <v>2637</v>
      </c>
      <c r="D528" s="25" t="s">
        <v>3120</v>
      </c>
      <c r="E528" s="26" t="n">
        <v>195227.05</v>
      </c>
      <c r="F528" s="27" t="s">
        <v>2639</v>
      </c>
      <c r="G528" s="28" t="s">
        <v>3121</v>
      </c>
      <c r="H528" s="29" t="n">
        <v>195227.05</v>
      </c>
      <c r="I528" s="30" t="n">
        <f aca="false">+E528-H528</f>
        <v>0</v>
      </c>
      <c r="J528" s="31"/>
      <c r="K528" s="2" t="s">
        <v>469</v>
      </c>
      <c r="L528" s="33"/>
      <c r="M528" s="34"/>
      <c r="N528" s="34"/>
      <c r="O528" s="34"/>
      <c r="P528" s="4"/>
      <c r="R528" s="33"/>
    </row>
    <row r="529" s="5" customFormat="true" ht="15" hidden="false" customHeight="false" outlineLevel="0" collapsed="false">
      <c r="A529" s="23" t="n">
        <v>42427</v>
      </c>
      <c r="B529" s="24" t="n">
        <v>50</v>
      </c>
      <c r="C529" s="24" t="s">
        <v>2076</v>
      </c>
      <c r="D529" s="25" t="s">
        <v>3122</v>
      </c>
      <c r="E529" s="26" t="n">
        <v>195227.05</v>
      </c>
      <c r="F529" s="27" t="s">
        <v>2639</v>
      </c>
      <c r="G529" s="28" t="s">
        <v>3123</v>
      </c>
      <c r="H529" s="29" t="n">
        <v>195227.05</v>
      </c>
      <c r="I529" s="30" t="n">
        <f aca="false">+E529-H529</f>
        <v>0</v>
      </c>
      <c r="J529" s="31"/>
      <c r="K529" s="2" t="s">
        <v>472</v>
      </c>
      <c r="L529" s="33"/>
      <c r="M529" s="34"/>
      <c r="N529" s="34"/>
      <c r="O529" s="34"/>
      <c r="P529" s="4"/>
      <c r="R529" s="33"/>
    </row>
    <row r="530" s="5" customFormat="true" ht="15" hidden="false" customHeight="false" outlineLevel="0" collapsed="false">
      <c r="A530" s="23" t="n">
        <v>42418</v>
      </c>
      <c r="B530" s="24" t="n">
        <v>184</v>
      </c>
      <c r="C530" s="24" t="s">
        <v>2637</v>
      </c>
      <c r="D530" s="25" t="s">
        <v>3124</v>
      </c>
      <c r="E530" s="26" t="n">
        <v>121247.04</v>
      </c>
      <c r="F530" s="27" t="s">
        <v>2639</v>
      </c>
      <c r="G530" s="28" t="s">
        <v>3125</v>
      </c>
      <c r="H530" s="29" t="n">
        <v>121247.04</v>
      </c>
      <c r="I530" s="30" t="n">
        <f aca="false">+E530-H530</f>
        <v>0</v>
      </c>
      <c r="J530" s="31"/>
      <c r="K530" s="2" t="s">
        <v>496</v>
      </c>
      <c r="L530" s="33"/>
      <c r="M530" s="34"/>
      <c r="N530" s="34"/>
      <c r="O530" s="34"/>
      <c r="P530" s="4"/>
      <c r="R530" s="33"/>
    </row>
    <row r="531" s="5" customFormat="true" ht="15" hidden="false" customHeight="false" outlineLevel="0" collapsed="false">
      <c r="A531" s="23" t="n">
        <v>42423</v>
      </c>
      <c r="B531" s="24" t="n">
        <v>214</v>
      </c>
      <c r="C531" s="24" t="s">
        <v>2637</v>
      </c>
      <c r="D531" s="25" t="s">
        <v>3126</v>
      </c>
      <c r="E531" s="26" t="n">
        <v>132685.81</v>
      </c>
      <c r="F531" s="27" t="s">
        <v>2639</v>
      </c>
      <c r="G531" s="28" t="s">
        <v>3127</v>
      </c>
      <c r="H531" s="29" t="n">
        <v>132685.81</v>
      </c>
      <c r="I531" s="30" t="n">
        <f aca="false">+E531-H531</f>
        <v>0</v>
      </c>
      <c r="J531" s="31"/>
      <c r="K531" s="2" t="s">
        <v>511</v>
      </c>
      <c r="L531" s="33"/>
      <c r="M531" s="34"/>
      <c r="N531" s="34"/>
      <c r="O531" s="34"/>
      <c r="P531" s="4"/>
      <c r="R531" s="33"/>
    </row>
    <row r="532" s="5" customFormat="true" ht="15" hidden="false" customHeight="false" outlineLevel="0" collapsed="false">
      <c r="A532" s="23" t="n">
        <v>42423</v>
      </c>
      <c r="B532" s="24" t="n">
        <v>212</v>
      </c>
      <c r="C532" s="24" t="s">
        <v>2637</v>
      </c>
      <c r="D532" s="25" t="s">
        <v>3128</v>
      </c>
      <c r="E532" s="26" t="n">
        <v>156626.81</v>
      </c>
      <c r="F532" s="27" t="s">
        <v>2639</v>
      </c>
      <c r="G532" s="28" t="s">
        <v>3129</v>
      </c>
      <c r="H532" s="29" t="n">
        <v>156626.81</v>
      </c>
      <c r="I532" s="30" t="n">
        <f aca="false">+E532-H532</f>
        <v>0</v>
      </c>
      <c r="J532" s="31"/>
      <c r="K532" s="2"/>
      <c r="L532" s="33" t="s">
        <v>3130</v>
      </c>
      <c r="M532" s="34"/>
      <c r="N532" s="34"/>
      <c r="O532" s="34"/>
      <c r="P532" s="4"/>
      <c r="R532" s="33"/>
    </row>
    <row r="533" s="5" customFormat="true" ht="15" hidden="false" customHeight="false" outlineLevel="0" collapsed="false">
      <c r="A533" s="23" t="n">
        <v>42423</v>
      </c>
      <c r="B533" s="24" t="n">
        <v>207</v>
      </c>
      <c r="C533" s="24" t="s">
        <v>2637</v>
      </c>
      <c r="D533" s="25" t="s">
        <v>3131</v>
      </c>
      <c r="E533" s="26" t="n">
        <v>156626.81</v>
      </c>
      <c r="F533" s="27" t="s">
        <v>2639</v>
      </c>
      <c r="G533" s="28" t="s">
        <v>3132</v>
      </c>
      <c r="H533" s="29" t="n">
        <v>156626.81</v>
      </c>
      <c r="I533" s="30" t="n">
        <f aca="false">+E533-H533</f>
        <v>0</v>
      </c>
      <c r="J533" s="31"/>
      <c r="K533" s="2" t="s">
        <v>514</v>
      </c>
      <c r="L533" s="33"/>
      <c r="M533" s="34"/>
      <c r="N533" s="34"/>
      <c r="O533" s="34"/>
      <c r="P533" s="4"/>
      <c r="R533" s="33"/>
    </row>
    <row r="534" s="5" customFormat="true" ht="15" hidden="false" customHeight="false" outlineLevel="0" collapsed="false">
      <c r="A534" s="23" t="n">
        <v>42423</v>
      </c>
      <c r="B534" s="24" t="n">
        <v>206</v>
      </c>
      <c r="C534" s="24" t="s">
        <v>2637</v>
      </c>
      <c r="D534" s="25" t="s">
        <v>3133</v>
      </c>
      <c r="E534" s="26" t="n">
        <v>132685.81</v>
      </c>
      <c r="F534" s="27" t="s">
        <v>2639</v>
      </c>
      <c r="G534" s="28" t="s">
        <v>3134</v>
      </c>
      <c r="H534" s="29" t="n">
        <v>132685.81</v>
      </c>
      <c r="I534" s="30" t="n">
        <f aca="false">+E534-H534</f>
        <v>0</v>
      </c>
      <c r="J534" s="31"/>
      <c r="K534" s="2"/>
      <c r="L534" s="33"/>
      <c r="M534" s="34"/>
      <c r="N534" s="34"/>
      <c r="O534" s="34"/>
      <c r="P534" s="4"/>
      <c r="R534" s="33"/>
    </row>
    <row r="535" s="5" customFormat="true" ht="15" hidden="false" customHeight="false" outlineLevel="0" collapsed="false">
      <c r="A535" s="23" t="n">
        <v>42418</v>
      </c>
      <c r="B535" s="24" t="n">
        <v>182</v>
      </c>
      <c r="C535" s="24" t="s">
        <v>2637</v>
      </c>
      <c r="D535" s="25" t="s">
        <v>3135</v>
      </c>
      <c r="E535" s="26" t="n">
        <v>121247.04</v>
      </c>
      <c r="F535" s="27" t="s">
        <v>2639</v>
      </c>
      <c r="G535" s="28" t="s">
        <v>3136</v>
      </c>
      <c r="H535" s="29" t="n">
        <v>121247.04</v>
      </c>
      <c r="I535" s="30" t="n">
        <f aca="false">+E535-H535</f>
        <v>0</v>
      </c>
      <c r="J535" s="31"/>
      <c r="K535" s="2" t="s">
        <v>517</v>
      </c>
      <c r="L535" s="33"/>
      <c r="M535" s="34"/>
      <c r="N535" s="34"/>
      <c r="O535" s="34"/>
      <c r="P535" s="4"/>
      <c r="R535" s="33"/>
    </row>
    <row r="536" s="5" customFormat="true" ht="15" hidden="false" customHeight="false" outlineLevel="0" collapsed="false">
      <c r="A536" s="23" t="n">
        <v>42416</v>
      </c>
      <c r="B536" s="24" t="n">
        <v>156</v>
      </c>
      <c r="C536" s="24" t="s">
        <v>2637</v>
      </c>
      <c r="D536" s="25" t="s">
        <v>3137</v>
      </c>
      <c r="E536" s="26" t="n">
        <v>156626.81</v>
      </c>
      <c r="F536" s="27" t="s">
        <v>2639</v>
      </c>
      <c r="G536" s="28" t="s">
        <v>3138</v>
      </c>
      <c r="H536" s="29" t="n">
        <v>156626.81</v>
      </c>
      <c r="I536" s="30" t="n">
        <f aca="false">+E536-H536</f>
        <v>0</v>
      </c>
      <c r="J536" s="31"/>
      <c r="K536" s="2" t="s">
        <v>520</v>
      </c>
      <c r="L536" s="33"/>
      <c r="M536" s="34"/>
      <c r="N536" s="34"/>
      <c r="O536" s="34"/>
      <c r="P536" s="4"/>
      <c r="R536" s="33"/>
    </row>
    <row r="537" s="5" customFormat="true" ht="15" hidden="false" customHeight="false" outlineLevel="0" collapsed="false">
      <c r="A537" s="23" t="n">
        <v>42423</v>
      </c>
      <c r="B537" s="24" t="n">
        <v>205</v>
      </c>
      <c r="C537" s="24" t="s">
        <v>2637</v>
      </c>
      <c r="D537" s="25" t="s">
        <v>3139</v>
      </c>
      <c r="E537" s="26" t="n">
        <v>132685.81</v>
      </c>
      <c r="F537" s="27" t="s">
        <v>2639</v>
      </c>
      <c r="G537" s="28" t="s">
        <v>3140</v>
      </c>
      <c r="H537" s="29" t="n">
        <v>132685.81</v>
      </c>
      <c r="I537" s="30" t="n">
        <f aca="false">+E537-H537</f>
        <v>0</v>
      </c>
      <c r="J537" s="31"/>
      <c r="K537" s="2" t="s">
        <v>523</v>
      </c>
      <c r="L537" s="33"/>
      <c r="M537" s="34"/>
      <c r="N537" s="34"/>
      <c r="O537" s="34"/>
      <c r="P537" s="4"/>
      <c r="R537" s="33"/>
    </row>
    <row r="538" s="5" customFormat="true" ht="15" hidden="false" customHeight="false" outlineLevel="0" collapsed="false">
      <c r="A538" s="23" t="n">
        <v>42418</v>
      </c>
      <c r="B538" s="24" t="n">
        <v>175</v>
      </c>
      <c r="C538" s="24" t="s">
        <v>2637</v>
      </c>
      <c r="D538" s="25" t="s">
        <v>3141</v>
      </c>
      <c r="E538" s="26" t="n">
        <v>156626.81</v>
      </c>
      <c r="F538" s="27" t="s">
        <v>2639</v>
      </c>
      <c r="G538" s="28" t="s">
        <v>3142</v>
      </c>
      <c r="H538" s="29" t="n">
        <v>156626.81</v>
      </c>
      <c r="I538" s="30" t="n">
        <f aca="false">+E538-H538</f>
        <v>0</v>
      </c>
      <c r="J538" s="31"/>
      <c r="K538" s="2"/>
      <c r="L538" s="33" t="s">
        <v>3143</v>
      </c>
      <c r="M538" s="34"/>
      <c r="N538" s="34"/>
      <c r="O538" s="34"/>
      <c r="P538" s="4"/>
      <c r="R538" s="33"/>
    </row>
    <row r="539" s="5" customFormat="true" ht="15" hidden="false" customHeight="false" outlineLevel="0" collapsed="false">
      <c r="A539" s="23" t="n">
        <v>42418</v>
      </c>
      <c r="B539" s="24" t="n">
        <v>183</v>
      </c>
      <c r="C539" s="24" t="s">
        <v>2637</v>
      </c>
      <c r="D539" s="25" t="s">
        <v>3144</v>
      </c>
      <c r="E539" s="26" t="n">
        <v>121247.04</v>
      </c>
      <c r="F539" s="27" t="s">
        <v>2639</v>
      </c>
      <c r="G539" s="28" t="s">
        <v>3145</v>
      </c>
      <c r="H539" s="29" t="n">
        <v>121247.04</v>
      </c>
      <c r="I539" s="30" t="n">
        <f aca="false">+E539-H539</f>
        <v>0</v>
      </c>
      <c r="J539" s="31"/>
      <c r="K539" s="2" t="s">
        <v>526</v>
      </c>
      <c r="L539" s="33"/>
      <c r="M539" s="34"/>
      <c r="N539" s="34"/>
      <c r="O539" s="34"/>
      <c r="P539" s="4"/>
      <c r="R539" s="33"/>
    </row>
    <row r="540" s="5" customFormat="true" ht="15" hidden="false" customHeight="false" outlineLevel="0" collapsed="false">
      <c r="A540" s="23" t="n">
        <v>42409</v>
      </c>
      <c r="B540" s="24" t="n">
        <v>11</v>
      </c>
      <c r="C540" s="24" t="s">
        <v>2637</v>
      </c>
      <c r="D540" s="25" t="s">
        <v>3146</v>
      </c>
      <c r="E540" s="26" t="n">
        <v>121247.04</v>
      </c>
      <c r="F540" s="27" t="s">
        <v>2639</v>
      </c>
      <c r="G540" s="28" t="s">
        <v>3147</v>
      </c>
      <c r="H540" s="29" t="n">
        <v>121247.04</v>
      </c>
      <c r="I540" s="30" t="n">
        <f aca="false">+E540-H540</f>
        <v>0</v>
      </c>
      <c r="J540" s="31"/>
      <c r="K540" s="2" t="s">
        <v>529</v>
      </c>
      <c r="L540" s="33"/>
      <c r="M540" s="34"/>
      <c r="N540" s="34"/>
      <c r="O540" s="34"/>
      <c r="P540" s="4"/>
      <c r="R540" s="33"/>
    </row>
    <row r="541" s="5" customFormat="true" ht="15" hidden="false" customHeight="false" outlineLevel="0" collapsed="false">
      <c r="A541" s="23" t="n">
        <v>42402</v>
      </c>
      <c r="B541" s="24" t="n">
        <v>18</v>
      </c>
      <c r="C541" s="24" t="s">
        <v>2637</v>
      </c>
      <c r="D541" s="25" t="s">
        <v>3148</v>
      </c>
      <c r="E541" s="26" t="n">
        <v>157909.03</v>
      </c>
      <c r="F541" s="27" t="s">
        <v>2639</v>
      </c>
      <c r="G541" s="28" t="s">
        <v>3149</v>
      </c>
      <c r="H541" s="29" t="n">
        <v>157909.03</v>
      </c>
      <c r="I541" s="30" t="n">
        <f aca="false">+E541-H541</f>
        <v>0</v>
      </c>
      <c r="J541" s="31"/>
      <c r="K541" s="2"/>
      <c r="L541" s="33" t="s">
        <v>3150</v>
      </c>
      <c r="M541" s="34"/>
      <c r="N541" s="34"/>
      <c r="O541" s="34"/>
      <c r="P541" s="4"/>
      <c r="R541" s="33"/>
    </row>
    <row r="542" s="5" customFormat="true" ht="15" hidden="false" customHeight="false" outlineLevel="0" collapsed="false">
      <c r="A542" s="23" t="n">
        <v>42402</v>
      </c>
      <c r="B542" s="24" t="n">
        <v>20</v>
      </c>
      <c r="C542" s="24" t="s">
        <v>2637</v>
      </c>
      <c r="D542" s="25" t="s">
        <v>3151</v>
      </c>
      <c r="E542" s="26" t="n">
        <v>133730.44</v>
      </c>
      <c r="F542" s="27" t="s">
        <v>2639</v>
      </c>
      <c r="G542" s="28" t="s">
        <v>3152</v>
      </c>
      <c r="H542" s="29" t="n">
        <v>133730.44</v>
      </c>
      <c r="I542" s="30" t="n">
        <f aca="false">+E542-H542</f>
        <v>0</v>
      </c>
      <c r="J542" s="31"/>
      <c r="K542" s="2" t="s">
        <v>538</v>
      </c>
      <c r="L542" s="33"/>
      <c r="M542" s="34"/>
      <c r="N542" s="34"/>
      <c r="O542" s="34"/>
      <c r="P542" s="4"/>
      <c r="R542" s="33"/>
    </row>
    <row r="543" s="5" customFormat="true" ht="15" hidden="false" customHeight="false" outlineLevel="0" collapsed="false">
      <c r="A543" s="23" t="n">
        <v>42418</v>
      </c>
      <c r="B543" s="24" t="n">
        <v>173</v>
      </c>
      <c r="C543" s="24" t="s">
        <v>2637</v>
      </c>
      <c r="D543" s="25" t="s">
        <v>3153</v>
      </c>
      <c r="E543" s="26" t="n">
        <v>156626.81</v>
      </c>
      <c r="F543" s="27" t="s">
        <v>2639</v>
      </c>
      <c r="G543" s="28" t="s">
        <v>3154</v>
      </c>
      <c r="H543" s="29" t="n">
        <v>156626.81</v>
      </c>
      <c r="I543" s="30" t="n">
        <f aca="false">+E543-H543</f>
        <v>0</v>
      </c>
      <c r="J543" s="31"/>
      <c r="K543" s="2"/>
      <c r="L543" s="33" t="s">
        <v>3155</v>
      </c>
      <c r="M543" s="34"/>
      <c r="N543" s="34"/>
      <c r="O543" s="34"/>
      <c r="P543" s="4"/>
      <c r="R543" s="33"/>
    </row>
    <row r="544" s="5" customFormat="true" ht="15" hidden="false" customHeight="false" outlineLevel="0" collapsed="false">
      <c r="A544" s="23" t="n">
        <v>42413</v>
      </c>
      <c r="B544" s="24" t="n">
        <v>153</v>
      </c>
      <c r="C544" s="24" t="s">
        <v>2637</v>
      </c>
      <c r="D544" s="25" t="s">
        <v>3156</v>
      </c>
      <c r="E544" s="26" t="n">
        <v>156626.81</v>
      </c>
      <c r="F544" s="27" t="s">
        <v>2639</v>
      </c>
      <c r="G544" s="28" t="s">
        <v>3157</v>
      </c>
      <c r="H544" s="29" t="n">
        <v>156626.81</v>
      </c>
      <c r="I544" s="30" t="n">
        <f aca="false">+E544-H544</f>
        <v>0</v>
      </c>
      <c r="J544" s="31"/>
      <c r="K544" s="2"/>
      <c r="L544" s="33" t="s">
        <v>3158</v>
      </c>
      <c r="M544" s="34"/>
      <c r="N544" s="34"/>
      <c r="O544" s="34"/>
      <c r="P544" s="4"/>
      <c r="R544" s="33"/>
    </row>
    <row r="545" s="5" customFormat="true" ht="15" hidden="false" customHeight="false" outlineLevel="0" collapsed="false">
      <c r="A545" s="23" t="n">
        <v>42417</v>
      </c>
      <c r="B545" s="24" t="n">
        <v>163</v>
      </c>
      <c r="C545" s="24" t="s">
        <v>2637</v>
      </c>
      <c r="D545" s="25" t="s">
        <v>3159</v>
      </c>
      <c r="E545" s="26" t="n">
        <v>156626.81</v>
      </c>
      <c r="F545" s="27" t="s">
        <v>2639</v>
      </c>
      <c r="G545" s="28" t="s">
        <v>3160</v>
      </c>
      <c r="H545" s="29" t="n">
        <v>156626.81</v>
      </c>
      <c r="I545" s="30" t="n">
        <f aca="false">+E545-H545</f>
        <v>0</v>
      </c>
      <c r="J545" s="31"/>
      <c r="K545" s="2"/>
      <c r="L545" s="33" t="s">
        <v>3161</v>
      </c>
      <c r="M545" s="34"/>
      <c r="N545" s="34"/>
      <c r="O545" s="34"/>
      <c r="P545" s="4"/>
      <c r="R545" s="33"/>
    </row>
    <row r="546" s="5" customFormat="true" ht="15" hidden="false" customHeight="false" outlineLevel="0" collapsed="false">
      <c r="A546" s="23" t="n">
        <v>42418</v>
      </c>
      <c r="B546" s="24" t="n">
        <v>176</v>
      </c>
      <c r="C546" s="24" t="s">
        <v>2637</v>
      </c>
      <c r="D546" s="25" t="s">
        <v>3162</v>
      </c>
      <c r="E546" s="26" t="n">
        <v>156626.81</v>
      </c>
      <c r="F546" s="27" t="s">
        <v>2639</v>
      </c>
      <c r="G546" s="28" t="s">
        <v>3163</v>
      </c>
      <c r="H546" s="29" t="n">
        <v>156626.81</v>
      </c>
      <c r="I546" s="30" t="n">
        <f aca="false">+E546-H546</f>
        <v>0</v>
      </c>
      <c r="J546" s="31"/>
      <c r="K546" s="2"/>
      <c r="L546" s="33" t="s">
        <v>3164</v>
      </c>
      <c r="M546" s="34"/>
      <c r="N546" s="34"/>
      <c r="O546" s="34"/>
      <c r="P546" s="4"/>
      <c r="R546" s="33"/>
    </row>
    <row r="547" s="5" customFormat="true" ht="15" hidden="false" customHeight="false" outlineLevel="0" collapsed="false">
      <c r="A547" s="23" t="n">
        <v>42417</v>
      </c>
      <c r="B547" s="24" t="n">
        <v>167</v>
      </c>
      <c r="C547" s="24" t="s">
        <v>2637</v>
      </c>
      <c r="D547" s="25" t="s">
        <v>3165</v>
      </c>
      <c r="E547" s="26" t="n">
        <v>132685.81</v>
      </c>
      <c r="F547" s="27" t="s">
        <v>2639</v>
      </c>
      <c r="G547" s="28" t="s">
        <v>3166</v>
      </c>
      <c r="H547" s="29" t="n">
        <v>132685.81</v>
      </c>
      <c r="I547" s="30" t="n">
        <f aca="false">+E547-H547</f>
        <v>0</v>
      </c>
      <c r="J547" s="31"/>
      <c r="K547" s="2"/>
      <c r="L547" s="33" t="s">
        <v>3167</v>
      </c>
      <c r="M547" s="34"/>
      <c r="N547" s="34"/>
      <c r="O547" s="34"/>
      <c r="P547" s="4"/>
      <c r="R547" s="33"/>
    </row>
    <row r="548" s="5" customFormat="true" ht="15" hidden="false" customHeight="false" outlineLevel="0" collapsed="false">
      <c r="A548" s="23" t="n">
        <v>42420</v>
      </c>
      <c r="B548" s="24" t="n">
        <v>194</v>
      </c>
      <c r="C548" s="24" t="s">
        <v>2637</v>
      </c>
      <c r="D548" s="25" t="s">
        <v>3168</v>
      </c>
      <c r="E548" s="26" t="n">
        <v>156626.81</v>
      </c>
      <c r="F548" s="27" t="s">
        <v>2639</v>
      </c>
      <c r="G548" s="28" t="s">
        <v>3169</v>
      </c>
      <c r="H548" s="29" t="n">
        <v>156626.81</v>
      </c>
      <c r="I548" s="30" t="n">
        <f aca="false">+E548-H548</f>
        <v>0</v>
      </c>
      <c r="J548" s="31"/>
      <c r="K548" s="2"/>
      <c r="L548" s="33" t="s">
        <v>3170</v>
      </c>
      <c r="M548" s="34"/>
      <c r="N548" s="34"/>
      <c r="O548" s="34"/>
      <c r="P548" s="4"/>
      <c r="R548" s="33"/>
    </row>
    <row r="549" s="5" customFormat="true" ht="15" hidden="false" customHeight="false" outlineLevel="0" collapsed="false">
      <c r="A549" s="23" t="n">
        <v>42418</v>
      </c>
      <c r="B549" s="24" t="n">
        <v>172</v>
      </c>
      <c r="C549" s="24" t="s">
        <v>2637</v>
      </c>
      <c r="D549" s="25" t="s">
        <v>3171</v>
      </c>
      <c r="E549" s="26" t="n">
        <v>156626.81</v>
      </c>
      <c r="F549" s="27" t="s">
        <v>2639</v>
      </c>
      <c r="G549" s="28" t="s">
        <v>3172</v>
      </c>
      <c r="H549" s="29" t="n">
        <v>156626.81</v>
      </c>
      <c r="I549" s="30" t="n">
        <f aca="false">+E549-H549</f>
        <v>0</v>
      </c>
      <c r="J549" s="31"/>
      <c r="K549" s="2"/>
      <c r="L549" s="33" t="s">
        <v>3173</v>
      </c>
      <c r="M549" s="34"/>
      <c r="N549" s="34"/>
      <c r="O549" s="34"/>
      <c r="P549" s="4"/>
      <c r="R549" s="33"/>
    </row>
    <row r="550" s="5" customFormat="true" ht="15" hidden="false" customHeight="false" outlineLevel="0" collapsed="false">
      <c r="A550" s="23" t="n">
        <v>42417</v>
      </c>
      <c r="B550" s="24" t="n">
        <v>164</v>
      </c>
      <c r="C550" s="24" t="s">
        <v>2637</v>
      </c>
      <c r="D550" s="25" t="s">
        <v>3174</v>
      </c>
      <c r="E550" s="26" t="n">
        <v>156626.81</v>
      </c>
      <c r="F550" s="27" t="s">
        <v>2639</v>
      </c>
      <c r="G550" s="28" t="s">
        <v>3175</v>
      </c>
      <c r="H550" s="29" t="n">
        <v>156626.81</v>
      </c>
      <c r="I550" s="30" t="n">
        <f aca="false">+E550-H550</f>
        <v>0</v>
      </c>
      <c r="J550" s="31"/>
      <c r="K550" s="2"/>
      <c r="L550" s="33" t="s">
        <v>3176</v>
      </c>
      <c r="M550" s="34"/>
      <c r="N550" s="34"/>
      <c r="O550" s="34"/>
      <c r="P550" s="4"/>
      <c r="R550" s="33"/>
    </row>
    <row r="551" s="5" customFormat="true" ht="15" hidden="false" customHeight="false" outlineLevel="0" collapsed="false">
      <c r="A551" s="23" t="n">
        <v>42418</v>
      </c>
      <c r="B551" s="24" t="n">
        <v>174</v>
      </c>
      <c r="C551" s="24" t="s">
        <v>2637</v>
      </c>
      <c r="D551" s="25" t="s">
        <v>3177</v>
      </c>
      <c r="E551" s="26" t="n">
        <v>156626.81</v>
      </c>
      <c r="F551" s="27" t="s">
        <v>2639</v>
      </c>
      <c r="G551" s="28" t="s">
        <v>3178</v>
      </c>
      <c r="H551" s="29" t="n">
        <v>156626.81</v>
      </c>
      <c r="I551" s="30" t="n">
        <f aca="false">+E551-H551</f>
        <v>0</v>
      </c>
      <c r="J551" s="31"/>
      <c r="K551" s="2"/>
      <c r="L551" s="33" t="s">
        <v>3179</v>
      </c>
      <c r="M551" s="34"/>
      <c r="N551" s="34"/>
      <c r="O551" s="34"/>
      <c r="P551" s="4"/>
      <c r="R551" s="33"/>
    </row>
    <row r="552" s="5" customFormat="true" ht="15" hidden="false" customHeight="false" outlineLevel="0" collapsed="false">
      <c r="A552" s="23" t="n">
        <v>42423</v>
      </c>
      <c r="B552" s="24" t="n">
        <v>211</v>
      </c>
      <c r="C552" s="24" t="s">
        <v>2637</v>
      </c>
      <c r="D552" s="25" t="s">
        <v>3180</v>
      </c>
      <c r="E552" s="26" t="n">
        <v>132685.81</v>
      </c>
      <c r="F552" s="27" t="s">
        <v>2639</v>
      </c>
      <c r="G552" s="28" t="s">
        <v>3181</v>
      </c>
      <c r="H552" s="29" t="n">
        <v>132685.81</v>
      </c>
      <c r="I552" s="30" t="n">
        <f aca="false">+E552-H552</f>
        <v>0</v>
      </c>
      <c r="J552" s="31"/>
      <c r="K552" s="2" t="s">
        <v>559</v>
      </c>
      <c r="L552" s="33"/>
      <c r="M552" s="34"/>
      <c r="N552" s="34"/>
      <c r="O552" s="34"/>
      <c r="P552" s="4"/>
      <c r="R552" s="33"/>
    </row>
    <row r="553" s="5" customFormat="true" ht="15" hidden="false" customHeight="false" outlineLevel="0" collapsed="false">
      <c r="A553" s="23" t="n">
        <v>42417</v>
      </c>
      <c r="B553" s="24" t="n">
        <v>168</v>
      </c>
      <c r="C553" s="24" t="s">
        <v>2637</v>
      </c>
      <c r="D553" s="25" t="s">
        <v>3182</v>
      </c>
      <c r="E553" s="26" t="n">
        <v>156626.81</v>
      </c>
      <c r="F553" s="27" t="s">
        <v>2639</v>
      </c>
      <c r="G553" s="28" t="s">
        <v>3183</v>
      </c>
      <c r="H553" s="29" t="n">
        <v>156626.81</v>
      </c>
      <c r="I553" s="30" t="n">
        <f aca="false">+E553-H553</f>
        <v>0</v>
      </c>
      <c r="J553" s="31"/>
      <c r="K553" s="2"/>
      <c r="L553" s="33" t="s">
        <v>3184</v>
      </c>
      <c r="M553" s="34"/>
      <c r="N553" s="34"/>
      <c r="O553" s="34"/>
      <c r="P553" s="4"/>
      <c r="R553" s="33"/>
    </row>
    <row r="554" s="5" customFormat="true" ht="15" hidden="false" customHeight="false" outlineLevel="0" collapsed="false">
      <c r="A554" s="23" t="n">
        <v>42418</v>
      </c>
      <c r="B554" s="24" t="n">
        <v>177</v>
      </c>
      <c r="C554" s="24" t="s">
        <v>2637</v>
      </c>
      <c r="D554" s="25" t="s">
        <v>3185</v>
      </c>
      <c r="E554" s="26" t="n">
        <v>156626.81</v>
      </c>
      <c r="F554" s="27" t="s">
        <v>2639</v>
      </c>
      <c r="G554" s="28" t="s">
        <v>3186</v>
      </c>
      <c r="H554" s="29" t="n">
        <v>156626.81</v>
      </c>
      <c r="I554" s="30" t="n">
        <f aca="false">+E554-H554</f>
        <v>0</v>
      </c>
      <c r="J554" s="31"/>
      <c r="K554" s="2"/>
      <c r="L554" s="33" t="s">
        <v>3187</v>
      </c>
      <c r="M554" s="34"/>
      <c r="N554" s="34"/>
      <c r="O554" s="34"/>
      <c r="P554" s="4"/>
      <c r="R554" s="33"/>
    </row>
    <row r="555" s="5" customFormat="true" ht="15" hidden="false" customHeight="false" outlineLevel="0" collapsed="false">
      <c r="A555" s="23" t="n">
        <v>42429</v>
      </c>
      <c r="B555" s="24" t="n">
        <v>55</v>
      </c>
      <c r="C555" s="24" t="s">
        <v>2076</v>
      </c>
      <c r="D555" s="25" t="s">
        <v>3188</v>
      </c>
      <c r="E555" s="26" t="n">
        <v>121247.04</v>
      </c>
      <c r="F555" s="27" t="s">
        <v>2639</v>
      </c>
      <c r="G555" s="28" t="s">
        <v>3189</v>
      </c>
      <c r="H555" s="29" t="n">
        <v>121247.04</v>
      </c>
      <c r="I555" s="30" t="n">
        <f aca="false">+E555-H555</f>
        <v>0</v>
      </c>
      <c r="J555" s="31"/>
      <c r="K555" s="2" t="s">
        <v>565</v>
      </c>
      <c r="L555" s="33"/>
      <c r="M555" s="34"/>
      <c r="N555" s="34"/>
      <c r="O555" s="34"/>
      <c r="P555" s="4"/>
      <c r="R555" s="33"/>
    </row>
    <row r="556" s="5" customFormat="true" ht="15" hidden="false" customHeight="false" outlineLevel="0" collapsed="false">
      <c r="A556" s="23" t="n">
        <v>42418</v>
      </c>
      <c r="B556" s="24" t="n">
        <v>171</v>
      </c>
      <c r="C556" s="24" t="s">
        <v>2637</v>
      </c>
      <c r="D556" s="25" t="s">
        <v>3190</v>
      </c>
      <c r="E556" s="26" t="n">
        <v>156626.81</v>
      </c>
      <c r="F556" s="27" t="s">
        <v>2639</v>
      </c>
      <c r="G556" s="28" t="s">
        <v>3191</v>
      </c>
      <c r="H556" s="29" t="n">
        <v>156626.81</v>
      </c>
      <c r="I556" s="30" t="n">
        <f aca="false">+E556-H556</f>
        <v>0</v>
      </c>
      <c r="J556" s="31"/>
      <c r="K556" s="2"/>
      <c r="L556" s="33" t="s">
        <v>3192</v>
      </c>
      <c r="M556" s="34"/>
      <c r="N556" s="34"/>
      <c r="O556" s="34"/>
      <c r="P556" s="4"/>
      <c r="R556" s="33"/>
    </row>
    <row r="557" s="5" customFormat="true" ht="15" hidden="false" customHeight="false" outlineLevel="0" collapsed="false">
      <c r="A557" s="23" t="n">
        <v>42420</v>
      </c>
      <c r="B557" s="24" t="n">
        <v>192</v>
      </c>
      <c r="C557" s="24" t="s">
        <v>2637</v>
      </c>
      <c r="D557" s="25" t="s">
        <v>3193</v>
      </c>
      <c r="E557" s="26" t="n">
        <v>121247.04</v>
      </c>
      <c r="F557" s="27" t="s">
        <v>2639</v>
      </c>
      <c r="G557" s="28" t="s">
        <v>3194</v>
      </c>
      <c r="H557" s="29" t="n">
        <v>121247.04</v>
      </c>
      <c r="I557" s="30" t="n">
        <f aca="false">+E557-H557</f>
        <v>0</v>
      </c>
      <c r="J557" s="31"/>
      <c r="K557" s="2" t="s">
        <v>568</v>
      </c>
      <c r="L557" s="33"/>
      <c r="M557" s="34"/>
      <c r="N557" s="34"/>
      <c r="O557" s="34"/>
      <c r="P557" s="4"/>
      <c r="R557" s="33"/>
    </row>
    <row r="558" s="5" customFormat="true" ht="15" hidden="false" customHeight="false" outlineLevel="0" collapsed="false">
      <c r="A558" s="23" t="n">
        <v>42423</v>
      </c>
      <c r="B558" s="24" t="n">
        <v>213</v>
      </c>
      <c r="C558" s="24" t="s">
        <v>2637</v>
      </c>
      <c r="D558" s="25" t="s">
        <v>3195</v>
      </c>
      <c r="E558" s="26" t="n">
        <v>156626.81</v>
      </c>
      <c r="F558" s="27" t="s">
        <v>2639</v>
      </c>
      <c r="G558" s="28" t="s">
        <v>3196</v>
      </c>
      <c r="H558" s="29" t="n">
        <v>156626.81</v>
      </c>
      <c r="I558" s="30" t="n">
        <f aca="false">+E558-H558</f>
        <v>0</v>
      </c>
      <c r="J558" s="31"/>
      <c r="K558" s="2"/>
      <c r="L558" s="33" t="s">
        <v>3197</v>
      </c>
      <c r="M558" s="34"/>
      <c r="N558" s="34"/>
      <c r="O558" s="34"/>
      <c r="P558" s="4"/>
      <c r="R558" s="33"/>
    </row>
    <row r="559" s="5" customFormat="true" ht="15" hidden="false" customHeight="false" outlineLevel="0" collapsed="false">
      <c r="A559" s="23" t="n">
        <v>42417</v>
      </c>
      <c r="B559" s="24" t="n">
        <v>165</v>
      </c>
      <c r="C559" s="24" t="s">
        <v>2637</v>
      </c>
      <c r="D559" s="25" t="s">
        <v>3198</v>
      </c>
      <c r="E559" s="26" t="n">
        <v>156626.81</v>
      </c>
      <c r="F559" s="27" t="s">
        <v>2639</v>
      </c>
      <c r="G559" s="28" t="s">
        <v>3199</v>
      </c>
      <c r="H559" s="29" t="n">
        <v>156626.81</v>
      </c>
      <c r="I559" s="30" t="n">
        <f aca="false">+E559-H559</f>
        <v>0</v>
      </c>
      <c r="J559" s="31"/>
      <c r="K559" s="2"/>
      <c r="L559" s="33" t="s">
        <v>3200</v>
      </c>
      <c r="M559" s="34"/>
      <c r="N559" s="34"/>
      <c r="O559" s="34"/>
      <c r="P559" s="4"/>
      <c r="R559" s="33"/>
    </row>
    <row r="560" s="5" customFormat="true" ht="15" hidden="false" customHeight="false" outlineLevel="0" collapsed="false">
      <c r="A560" s="23" t="n">
        <v>42420</v>
      </c>
      <c r="B560" s="24" t="n">
        <v>193</v>
      </c>
      <c r="C560" s="24" t="s">
        <v>2637</v>
      </c>
      <c r="D560" s="25" t="s">
        <v>3201</v>
      </c>
      <c r="E560" s="26" t="n">
        <v>156626.81</v>
      </c>
      <c r="F560" s="27" t="s">
        <v>2639</v>
      </c>
      <c r="G560" s="28" t="s">
        <v>3202</v>
      </c>
      <c r="H560" s="29" t="n">
        <v>156626.81</v>
      </c>
      <c r="I560" s="30" t="n">
        <f aca="false">+E560-H560</f>
        <v>0</v>
      </c>
      <c r="J560" s="31"/>
      <c r="K560" s="2"/>
      <c r="L560" s="33" t="s">
        <v>3203</v>
      </c>
      <c r="M560" s="34"/>
      <c r="N560" s="34"/>
      <c r="O560" s="34"/>
      <c r="P560" s="4"/>
      <c r="R560" s="33"/>
    </row>
    <row r="561" s="5" customFormat="true" ht="15" hidden="false" customHeight="false" outlineLevel="0" collapsed="false">
      <c r="A561" s="23" t="n">
        <v>42416</v>
      </c>
      <c r="B561" s="24" t="n">
        <v>158</v>
      </c>
      <c r="C561" s="24" t="s">
        <v>2637</v>
      </c>
      <c r="D561" s="25" t="s">
        <v>3204</v>
      </c>
      <c r="E561" s="26" t="n">
        <v>132685.81</v>
      </c>
      <c r="F561" s="27" t="s">
        <v>2639</v>
      </c>
      <c r="G561" s="28" t="s">
        <v>3205</v>
      </c>
      <c r="H561" s="29" t="n">
        <v>132685.81</v>
      </c>
      <c r="I561" s="30" t="n">
        <f aca="false">+E561-H561</f>
        <v>0</v>
      </c>
      <c r="J561" s="31"/>
      <c r="K561" s="2"/>
      <c r="L561" s="33" t="s">
        <v>3206</v>
      </c>
      <c r="M561" s="34"/>
      <c r="N561" s="34"/>
      <c r="O561" s="34"/>
      <c r="P561" s="4"/>
      <c r="R561" s="33"/>
    </row>
    <row r="562" s="5" customFormat="true" ht="15" hidden="false" customHeight="false" outlineLevel="0" collapsed="false">
      <c r="A562" s="23" t="n">
        <v>42427</v>
      </c>
      <c r="B562" s="24" t="n">
        <v>249</v>
      </c>
      <c r="C562" s="24" t="s">
        <v>2637</v>
      </c>
      <c r="D562" s="25" t="s">
        <v>3207</v>
      </c>
      <c r="E562" s="26" t="n">
        <v>132685.81</v>
      </c>
      <c r="F562" s="27" t="s">
        <v>2639</v>
      </c>
      <c r="G562" s="28" t="s">
        <v>3208</v>
      </c>
      <c r="H562" s="29" t="n">
        <v>132685.81</v>
      </c>
      <c r="I562" s="30" t="n">
        <f aca="false">+E562-H562</f>
        <v>0</v>
      </c>
      <c r="J562" s="31"/>
      <c r="K562" s="2"/>
      <c r="L562" s="33" t="s">
        <v>3209</v>
      </c>
      <c r="M562" s="34"/>
      <c r="N562" s="34"/>
      <c r="O562" s="34"/>
      <c r="P562" s="4"/>
      <c r="R562" s="33"/>
    </row>
    <row r="563" s="5" customFormat="true" ht="15" hidden="false" customHeight="false" outlineLevel="0" collapsed="false">
      <c r="A563" s="23" t="n">
        <v>42418</v>
      </c>
      <c r="B563" s="24" t="n">
        <v>170</v>
      </c>
      <c r="C563" s="24" t="s">
        <v>2637</v>
      </c>
      <c r="D563" s="25" t="s">
        <v>3210</v>
      </c>
      <c r="E563" s="26" t="n">
        <v>132685.81</v>
      </c>
      <c r="F563" s="27" t="s">
        <v>2639</v>
      </c>
      <c r="G563" s="28" t="s">
        <v>3211</v>
      </c>
      <c r="H563" s="29" t="n">
        <v>132685.81</v>
      </c>
      <c r="I563" s="30" t="n">
        <f aca="false">+E563-H563</f>
        <v>0</v>
      </c>
      <c r="J563" s="31"/>
      <c r="K563" s="2"/>
      <c r="L563" s="33" t="s">
        <v>3212</v>
      </c>
      <c r="M563" s="34"/>
      <c r="N563" s="34"/>
      <c r="O563" s="34"/>
      <c r="P563" s="4"/>
      <c r="R563" s="33"/>
    </row>
    <row r="564" s="5" customFormat="true" ht="15" hidden="false" customHeight="false" outlineLevel="0" collapsed="false">
      <c r="A564" s="23" t="n">
        <v>42418</v>
      </c>
      <c r="B564" s="24" t="n">
        <v>185</v>
      </c>
      <c r="C564" s="24" t="s">
        <v>2637</v>
      </c>
      <c r="D564" s="25" t="s">
        <v>3213</v>
      </c>
      <c r="E564" s="26" t="n">
        <v>132685.81</v>
      </c>
      <c r="F564" s="27" t="s">
        <v>2639</v>
      </c>
      <c r="G564" s="28" t="s">
        <v>3214</v>
      </c>
      <c r="H564" s="29" t="n">
        <v>132685.81</v>
      </c>
      <c r="I564" s="30" t="n">
        <f aca="false">+E564-H564</f>
        <v>0</v>
      </c>
      <c r="J564" s="31"/>
      <c r="K564" s="2"/>
      <c r="L564" s="33" t="s">
        <v>3215</v>
      </c>
      <c r="M564" s="34"/>
      <c r="N564" s="34"/>
      <c r="O564" s="34"/>
      <c r="P564" s="4"/>
      <c r="R564" s="33"/>
    </row>
    <row r="565" s="5" customFormat="true" ht="15" hidden="false" customHeight="false" outlineLevel="0" collapsed="false">
      <c r="A565" s="23" t="n">
        <v>42427</v>
      </c>
      <c r="B565" s="24" t="n">
        <v>242</v>
      </c>
      <c r="C565" s="24" t="s">
        <v>2637</v>
      </c>
      <c r="D565" s="25" t="s">
        <v>3216</v>
      </c>
      <c r="E565" s="26" t="n">
        <v>121247.04</v>
      </c>
      <c r="F565" s="27" t="s">
        <v>2639</v>
      </c>
      <c r="G565" s="28" t="s">
        <v>3217</v>
      </c>
      <c r="H565" s="29" t="n">
        <v>121247.04</v>
      </c>
      <c r="I565" s="30" t="n">
        <f aca="false">+E565-H565</f>
        <v>0</v>
      </c>
      <c r="J565" s="31"/>
      <c r="K565" s="2" t="s">
        <v>577</v>
      </c>
      <c r="L565" s="33"/>
      <c r="M565" s="34"/>
      <c r="N565" s="34"/>
      <c r="O565" s="34"/>
      <c r="P565" s="4"/>
      <c r="R565" s="33"/>
    </row>
    <row r="566" s="5" customFormat="true" ht="15" hidden="false" customHeight="false" outlineLevel="0" collapsed="false">
      <c r="A566" s="23" t="n">
        <v>42427</v>
      </c>
      <c r="B566" s="24" t="n">
        <v>245</v>
      </c>
      <c r="C566" s="24" t="s">
        <v>2637</v>
      </c>
      <c r="D566" s="25" t="s">
        <v>3218</v>
      </c>
      <c r="E566" s="26" t="n">
        <v>132685.81</v>
      </c>
      <c r="F566" s="27" t="s">
        <v>2639</v>
      </c>
      <c r="G566" s="28" t="s">
        <v>3219</v>
      </c>
      <c r="H566" s="29" t="n">
        <v>132685.81</v>
      </c>
      <c r="I566" s="30" t="n">
        <f aca="false">+E566-H566</f>
        <v>0</v>
      </c>
      <c r="J566" s="31"/>
      <c r="K566" s="2" t="s">
        <v>586</v>
      </c>
      <c r="L566" s="33"/>
      <c r="M566" s="34"/>
      <c r="N566" s="34"/>
      <c r="O566" s="34"/>
      <c r="P566" s="4"/>
      <c r="R566" s="33"/>
    </row>
    <row r="567" s="5" customFormat="true" ht="15" hidden="false" customHeight="false" outlineLevel="0" collapsed="false">
      <c r="A567" s="23" t="n">
        <v>42427</v>
      </c>
      <c r="B567" s="24" t="n">
        <v>247</v>
      </c>
      <c r="C567" s="24" t="s">
        <v>2637</v>
      </c>
      <c r="D567" s="25" t="s">
        <v>3220</v>
      </c>
      <c r="E567" s="26" t="n">
        <v>156626.81</v>
      </c>
      <c r="F567" s="27" t="s">
        <v>2639</v>
      </c>
      <c r="G567" s="28" t="s">
        <v>3221</v>
      </c>
      <c r="H567" s="29" t="n">
        <v>156626.81</v>
      </c>
      <c r="I567" s="30" t="n">
        <f aca="false">+E567-H567</f>
        <v>0</v>
      </c>
      <c r="J567" s="31"/>
      <c r="K567" s="2"/>
      <c r="L567" s="33" t="s">
        <v>3222</v>
      </c>
      <c r="M567" s="34"/>
      <c r="N567" s="34"/>
      <c r="O567" s="34"/>
      <c r="P567" s="4"/>
      <c r="R567" s="33"/>
    </row>
    <row r="568" s="5" customFormat="true" ht="15" hidden="false" customHeight="false" outlineLevel="0" collapsed="false">
      <c r="A568" s="23" t="n">
        <v>42427</v>
      </c>
      <c r="B568" s="24" t="n">
        <v>248</v>
      </c>
      <c r="C568" s="24" t="s">
        <v>2637</v>
      </c>
      <c r="D568" s="25" t="s">
        <v>3223</v>
      </c>
      <c r="E568" s="26" t="n">
        <v>132685.81</v>
      </c>
      <c r="F568" s="27" t="s">
        <v>2639</v>
      </c>
      <c r="G568" s="28" t="s">
        <v>3224</v>
      </c>
      <c r="H568" s="29" t="n">
        <v>132685.81</v>
      </c>
      <c r="I568" s="30" t="n">
        <f aca="false">+E568-H568</f>
        <v>0</v>
      </c>
      <c r="J568" s="31"/>
      <c r="K568" s="2" t="s">
        <v>622</v>
      </c>
      <c r="L568" s="33"/>
      <c r="M568" s="34"/>
      <c r="N568" s="34"/>
      <c r="O568" s="34"/>
      <c r="P568" s="4"/>
      <c r="R568" s="33"/>
    </row>
    <row r="569" s="5" customFormat="true" ht="15" hidden="false" customHeight="false" outlineLevel="0" collapsed="false">
      <c r="A569" s="23" t="n">
        <v>42427</v>
      </c>
      <c r="B569" s="24" t="n">
        <v>47</v>
      </c>
      <c r="C569" s="24" t="s">
        <v>2076</v>
      </c>
      <c r="D569" s="25" t="s">
        <v>3225</v>
      </c>
      <c r="E569" s="26" t="n">
        <v>195284.56</v>
      </c>
      <c r="F569" s="27" t="s">
        <v>2639</v>
      </c>
      <c r="G569" s="28"/>
      <c r="H569" s="29" t="n">
        <v>0</v>
      </c>
      <c r="I569" s="30" t="n">
        <f aca="false">+E569-H569</f>
        <v>195284.56</v>
      </c>
      <c r="J569" s="31" t="s">
        <v>2622</v>
      </c>
      <c r="K569" s="2" t="s">
        <v>412</v>
      </c>
      <c r="L569" s="33"/>
      <c r="M569" s="34"/>
      <c r="N569" s="34"/>
      <c r="O569" s="34"/>
      <c r="P569" s="4"/>
      <c r="R569" s="33"/>
    </row>
    <row r="570" s="5" customFormat="true" ht="15" hidden="false" customHeight="false" outlineLevel="0" collapsed="false">
      <c r="A570" s="23" t="n">
        <v>42424</v>
      </c>
      <c r="B570" s="24" t="n">
        <v>216</v>
      </c>
      <c r="C570" s="24" t="s">
        <v>2637</v>
      </c>
      <c r="D570" s="25" t="s">
        <v>3226</v>
      </c>
      <c r="E570" s="26" t="n">
        <v>5505.84</v>
      </c>
      <c r="F570" s="27" t="s">
        <v>2639</v>
      </c>
      <c r="G570" s="28"/>
      <c r="H570" s="29" t="n">
        <v>0</v>
      </c>
      <c r="I570" s="30" t="n">
        <f aca="false">+E570-H570</f>
        <v>5505.84</v>
      </c>
      <c r="J570" s="31" t="s">
        <v>3227</v>
      </c>
      <c r="K570" s="2"/>
      <c r="L570" s="33"/>
      <c r="M570" s="34"/>
      <c r="N570" s="34"/>
      <c r="O570" s="34"/>
      <c r="P570" s="4"/>
      <c r="R570" s="33"/>
    </row>
    <row r="571" s="5" customFormat="true" ht="15" hidden="false" customHeight="false" outlineLevel="0" collapsed="false">
      <c r="A571" s="23" t="n">
        <v>42426</v>
      </c>
      <c r="B571" s="24" t="n">
        <v>46</v>
      </c>
      <c r="C571" s="24" t="s">
        <v>2076</v>
      </c>
      <c r="D571" s="25" t="s">
        <v>3228</v>
      </c>
      <c r="E571" s="26" t="n">
        <v>1600.57999999999</v>
      </c>
      <c r="F571" s="27" t="s">
        <v>2639</v>
      </c>
      <c r="G571" s="28" t="s">
        <v>3229</v>
      </c>
      <c r="H571" s="29" t="n">
        <v>1600.59</v>
      </c>
      <c r="I571" s="30" t="n">
        <f aca="false">+E571-H571</f>
        <v>-0.0100000000127238</v>
      </c>
      <c r="J571" s="31"/>
      <c r="K571" s="2" t="s">
        <v>228</v>
      </c>
      <c r="L571" s="33"/>
      <c r="M571" s="34"/>
      <c r="N571" s="34"/>
      <c r="O571" s="34"/>
      <c r="P571" s="4"/>
      <c r="R571" s="33"/>
    </row>
    <row r="572" s="5" customFormat="true" ht="15" hidden="false" customHeight="false" outlineLevel="0" collapsed="false">
      <c r="A572" s="23" t="n">
        <v>42425</v>
      </c>
      <c r="B572" s="24" t="n">
        <v>224</v>
      </c>
      <c r="C572" s="24" t="s">
        <v>2637</v>
      </c>
      <c r="D572" s="25" t="s">
        <v>3230</v>
      </c>
      <c r="E572" s="26" t="n">
        <v>-1000.00000000001</v>
      </c>
      <c r="F572" s="27" t="s">
        <v>2639</v>
      </c>
      <c r="G572" s="28"/>
      <c r="H572" s="29" t="n">
        <v>0</v>
      </c>
      <c r="I572" s="30" t="n">
        <f aca="false">+E572-H572</f>
        <v>-1000.00000000001</v>
      </c>
      <c r="J572" s="31" t="s">
        <v>2783</v>
      </c>
      <c r="K572" s="2" t="s">
        <v>316</v>
      </c>
      <c r="L572" s="33"/>
      <c r="M572" s="34"/>
      <c r="N572" s="34"/>
      <c r="O572" s="34"/>
      <c r="P572" s="4"/>
      <c r="R572" s="33"/>
    </row>
    <row r="573" s="5" customFormat="true" ht="15" hidden="false" customHeight="false" outlineLevel="0" collapsed="false">
      <c r="A573" s="23" t="n">
        <v>42426</v>
      </c>
      <c r="B573" s="24" t="n">
        <v>226</v>
      </c>
      <c r="C573" s="24" t="s">
        <v>2637</v>
      </c>
      <c r="D573" s="25" t="s">
        <v>3231</v>
      </c>
      <c r="E573" s="26" t="n">
        <v>126291</v>
      </c>
      <c r="F573" s="27" t="s">
        <v>2639</v>
      </c>
      <c r="G573" s="28" t="s">
        <v>3232</v>
      </c>
      <c r="H573" s="29" t="n">
        <v>126291</v>
      </c>
      <c r="I573" s="30" t="n">
        <f aca="false">+E573-H573</f>
        <v>0</v>
      </c>
      <c r="J573" s="31"/>
      <c r="K573" s="2" t="s">
        <v>349</v>
      </c>
      <c r="L573" s="33"/>
      <c r="M573" s="34"/>
      <c r="N573" s="34"/>
      <c r="O573" s="34"/>
      <c r="P573" s="4"/>
      <c r="R573" s="33"/>
    </row>
    <row r="574" s="5" customFormat="true" ht="15" hidden="false" customHeight="false" outlineLevel="0" collapsed="false">
      <c r="A574" s="23" t="n">
        <v>42426</v>
      </c>
      <c r="B574" s="24" t="n">
        <v>238</v>
      </c>
      <c r="C574" s="24" t="s">
        <v>2637</v>
      </c>
      <c r="D574" s="25" t="s">
        <v>3233</v>
      </c>
      <c r="E574" s="26" t="n">
        <v>158999.99</v>
      </c>
      <c r="F574" s="27" t="s">
        <v>2639</v>
      </c>
      <c r="G574" s="28" t="s">
        <v>3234</v>
      </c>
      <c r="H574" s="29" t="n">
        <v>158999.99</v>
      </c>
      <c r="I574" s="30" t="n">
        <f aca="false">+E574-H574</f>
        <v>0</v>
      </c>
      <c r="J574" s="31"/>
      <c r="K574" s="2" t="s">
        <v>475</v>
      </c>
      <c r="L574" s="33"/>
      <c r="M574" s="34"/>
      <c r="N574" s="34"/>
      <c r="O574" s="34"/>
      <c r="P574" s="4"/>
      <c r="R574" s="33"/>
    </row>
    <row r="575" s="5" customFormat="true" ht="15.75" hidden="false" customHeight="false" outlineLevel="0" collapsed="false">
      <c r="A575" s="43"/>
      <c r="B575" s="44"/>
      <c r="C575" s="44"/>
      <c r="D575" s="45"/>
      <c r="E575" s="46"/>
      <c r="F575" s="47"/>
      <c r="G575" s="48"/>
      <c r="H575" s="49"/>
      <c r="I575" s="50"/>
      <c r="J575" s="51"/>
      <c r="K575" s="2"/>
      <c r="L575" s="33"/>
      <c r="M575" s="34"/>
      <c r="N575" s="34"/>
      <c r="O575" s="34"/>
      <c r="P575" s="4"/>
      <c r="R575" s="33"/>
    </row>
    <row r="576" s="5" customFormat="true" ht="15.75" hidden="false" customHeight="false" outlineLevel="0" collapsed="false">
      <c r="A576" s="10"/>
      <c r="B576" s="11"/>
      <c r="C576" s="11"/>
      <c r="D576" s="12"/>
      <c r="E576" s="13"/>
      <c r="F576" s="14"/>
      <c r="G576" s="13"/>
      <c r="H576" s="4"/>
      <c r="I576" s="4"/>
      <c r="J576" s="15"/>
      <c r="K576" s="2"/>
      <c r="L576" s="33"/>
      <c r="M576" s="34"/>
      <c r="N576" s="34"/>
      <c r="O576" s="34"/>
      <c r="P576" s="4"/>
      <c r="R576" s="33"/>
    </row>
    <row r="577" s="5" customFormat="true" ht="15" hidden="false" customHeight="false" outlineLevel="0" collapsed="false">
      <c r="A577" s="10"/>
      <c r="B577" s="11"/>
      <c r="C577" s="11"/>
      <c r="D577" s="52" t="s">
        <v>1224</v>
      </c>
      <c r="E577" s="53" t="n">
        <f aca="false">SUM(E7:E575)</f>
        <v>121919802.08</v>
      </c>
      <c r="F577" s="53"/>
      <c r="G577" s="53" t="s">
        <v>1225</v>
      </c>
      <c r="H577" s="53" t="n">
        <f aca="false">SUM(H7:H575)</f>
        <v>121519161.03</v>
      </c>
      <c r="I577" s="53" t="n">
        <f aca="false">SUM(I7:I575)</f>
        <v>400641.049999999</v>
      </c>
      <c r="J577" s="54"/>
      <c r="K577" s="2"/>
      <c r="L577" s="33"/>
      <c r="M577" s="34"/>
      <c r="N577" s="34"/>
      <c r="O577" s="34"/>
      <c r="P577" s="4"/>
      <c r="R577" s="33"/>
    </row>
    <row r="578" s="5" customFormat="true" ht="15" hidden="false" customHeight="false" outlineLevel="0" collapsed="false">
      <c r="A578" s="55"/>
      <c r="B578" s="11"/>
      <c r="C578" s="11"/>
      <c r="D578" s="56" t="s">
        <v>1226</v>
      </c>
      <c r="E578" s="57" t="n">
        <v>67431089.11</v>
      </c>
      <c r="F578" s="57"/>
      <c r="G578" s="58" t="s">
        <v>1227</v>
      </c>
      <c r="H578" s="59"/>
      <c r="I578" s="57" t="n">
        <f aca="false">+H577+I577</f>
        <v>121919802.08</v>
      </c>
      <c r="J578" s="60" t="n">
        <f aca="false">+E578+E579-I578</f>
        <v>-48.0199999958277</v>
      </c>
      <c r="K578" s="2"/>
      <c r="L578" s="33"/>
      <c r="M578" s="34"/>
      <c r="N578" s="34"/>
      <c r="O578" s="34"/>
      <c r="P578" s="4"/>
      <c r="R578" s="33"/>
    </row>
    <row r="579" s="5" customFormat="true" ht="15" hidden="false" customHeight="false" outlineLevel="0" collapsed="false">
      <c r="A579" s="55"/>
      <c r="B579" s="11"/>
      <c r="C579" s="11"/>
      <c r="D579" s="56" t="s">
        <v>1228</v>
      </c>
      <c r="E579" s="57" t="n">
        <v>54488664.95</v>
      </c>
      <c r="F579" s="57"/>
      <c r="G579" s="57"/>
      <c r="H579" s="61"/>
      <c r="I579" s="62"/>
      <c r="J579" s="63"/>
      <c r="K579" s="2"/>
      <c r="L579" s="33"/>
      <c r="M579" s="34"/>
      <c r="N579" s="4" t="n">
        <f aca="false">39080199.36+2032165.28</f>
        <v>41112364.64</v>
      </c>
      <c r="O579" s="34"/>
      <c r="P579" s="4"/>
      <c r="R579" s="33"/>
    </row>
    <row r="580" s="5" customFormat="true" ht="15.75" hidden="false" customHeight="false" outlineLevel="0" collapsed="false">
      <c r="A580" s="55"/>
      <c r="B580" s="11"/>
      <c r="C580" s="11"/>
      <c r="D580" s="64" t="s">
        <v>5</v>
      </c>
      <c r="E580" s="65" t="n">
        <f aca="false">+E577-E578-E579</f>
        <v>48.0199999958277</v>
      </c>
      <c r="F580" s="66"/>
      <c r="G580" s="65"/>
      <c r="H580" s="65"/>
      <c r="I580" s="65"/>
      <c r="J580" s="67"/>
      <c r="K580" s="2"/>
      <c r="L580" s="33"/>
      <c r="M580" s="34"/>
      <c r="N580" s="34"/>
      <c r="O580" s="34"/>
      <c r="P580" s="4"/>
      <c r="R580" s="33"/>
    </row>
    <row r="581" s="5" customFormat="true" ht="15.75" hidden="false" customHeight="false" outlineLevel="0" collapsed="false">
      <c r="A581" s="55"/>
      <c r="B581" s="11"/>
      <c r="C581" s="11"/>
      <c r="D581" s="12"/>
      <c r="E581" s="13"/>
      <c r="F581" s="14"/>
      <c r="G581" s="13"/>
      <c r="H581" s="4"/>
      <c r="I581" s="4"/>
      <c r="J581" s="15"/>
      <c r="K581" s="2"/>
      <c r="L581" s="33"/>
      <c r="M581" s="34"/>
      <c r="N581" s="34"/>
      <c r="O581" s="34"/>
      <c r="P581" s="4"/>
      <c r="R581" s="33"/>
    </row>
    <row r="582" s="5" customFormat="true" ht="15.75" hidden="false" customHeight="true" outlineLevel="0" collapsed="false">
      <c r="A582" s="10"/>
      <c r="B582" s="11"/>
      <c r="C582" s="11"/>
      <c r="D582" s="68"/>
      <c r="E582" s="13"/>
      <c r="F582" s="69" t="s">
        <v>1229</v>
      </c>
      <c r="G582" s="70" t="s">
        <v>1230</v>
      </c>
      <c r="H582" s="70"/>
      <c r="I582" s="70"/>
      <c r="J582" s="70"/>
      <c r="K582" s="71"/>
      <c r="L582" s="33"/>
      <c r="M582" s="34"/>
      <c r="N582" s="34"/>
      <c r="O582" s="34"/>
      <c r="P582" s="4"/>
      <c r="R582" s="33"/>
    </row>
    <row r="583" s="5" customFormat="true" ht="15.75" hidden="false" customHeight="false" outlineLevel="0" collapsed="false">
      <c r="A583" s="10"/>
      <c r="B583" s="11"/>
      <c r="C583" s="11"/>
      <c r="D583" s="12"/>
      <c r="E583" s="13"/>
      <c r="F583" s="72"/>
      <c r="G583" s="73" t="s">
        <v>1231</v>
      </c>
      <c r="H583" s="74" t="s">
        <v>1232</v>
      </c>
      <c r="I583" s="73" t="s">
        <v>1233</v>
      </c>
      <c r="J583" s="73" t="s">
        <v>1234</v>
      </c>
      <c r="K583" s="71"/>
      <c r="L583" s="33"/>
      <c r="M583" s="34"/>
      <c r="N583" s="34"/>
      <c r="O583" s="34"/>
      <c r="P583" s="4"/>
      <c r="R583" s="33"/>
    </row>
    <row r="584" s="5" customFormat="true" ht="15" hidden="false" customHeight="false" outlineLevel="0" collapsed="false">
      <c r="A584" s="10"/>
      <c r="B584" s="11"/>
      <c r="C584" s="11"/>
      <c r="D584" s="12"/>
      <c r="E584" s="13"/>
      <c r="F584" s="75" t="s">
        <v>21</v>
      </c>
      <c r="G584" s="76" t="s">
        <v>3235</v>
      </c>
      <c r="H584" s="77" t="n">
        <v>188220.89</v>
      </c>
      <c r="I584" s="78" t="n">
        <v>1352</v>
      </c>
      <c r="J584" s="122" t="s">
        <v>3236</v>
      </c>
      <c r="K584" s="80"/>
      <c r="L584" s="33"/>
      <c r="M584" s="34"/>
      <c r="N584" s="34"/>
      <c r="O584" s="34"/>
      <c r="P584" s="4"/>
      <c r="R584" s="33"/>
    </row>
    <row r="585" s="5" customFormat="true" ht="15" hidden="false" customHeight="false" outlineLevel="0" collapsed="false">
      <c r="A585" s="10"/>
      <c r="B585" s="11"/>
      <c r="C585" s="11"/>
      <c r="D585" s="12"/>
      <c r="E585" s="13"/>
      <c r="F585" s="75" t="s">
        <v>21</v>
      </c>
      <c r="G585" s="76" t="s">
        <v>3237</v>
      </c>
      <c r="H585" s="77" t="n">
        <v>541028.71</v>
      </c>
      <c r="I585" s="78" t="n">
        <v>2284</v>
      </c>
      <c r="J585" s="122" t="s">
        <v>3238</v>
      </c>
      <c r="K585" s="80"/>
      <c r="L585" s="33"/>
      <c r="M585" s="34"/>
      <c r="N585" s="34"/>
      <c r="O585" s="34"/>
      <c r="P585" s="4"/>
      <c r="R585" s="33"/>
    </row>
    <row r="586" s="5" customFormat="true" ht="15" hidden="false" customHeight="false" outlineLevel="0" collapsed="false">
      <c r="A586" s="10"/>
      <c r="B586" s="11"/>
      <c r="C586" s="11"/>
      <c r="D586" s="12"/>
      <c r="E586" s="13"/>
      <c r="F586" s="75" t="s">
        <v>21</v>
      </c>
      <c r="G586" s="76" t="s">
        <v>3239</v>
      </c>
      <c r="H586" s="77" t="n">
        <v>376217.75</v>
      </c>
      <c r="I586" s="78" t="n">
        <v>3134</v>
      </c>
      <c r="J586" s="122" t="s">
        <v>3240</v>
      </c>
      <c r="K586" s="80"/>
      <c r="L586" s="33"/>
      <c r="M586" s="34"/>
      <c r="N586" s="34"/>
      <c r="O586" s="34"/>
      <c r="P586" s="4"/>
      <c r="R586" s="33"/>
    </row>
    <row r="587" s="5" customFormat="true" ht="15" hidden="false" customHeight="false" outlineLevel="0" collapsed="false">
      <c r="A587" s="10"/>
      <c r="B587" s="11"/>
      <c r="C587" s="11"/>
      <c r="D587" s="12"/>
      <c r="E587" s="13"/>
      <c r="F587" s="75" t="s">
        <v>21</v>
      </c>
      <c r="G587" s="76" t="s">
        <v>3241</v>
      </c>
      <c r="H587" s="77" t="n">
        <v>344245.39</v>
      </c>
      <c r="I587" s="78" t="n">
        <v>2283</v>
      </c>
      <c r="J587" s="122" t="s">
        <v>3238</v>
      </c>
      <c r="K587" s="80"/>
      <c r="L587" s="33"/>
      <c r="M587" s="34"/>
      <c r="N587" s="34"/>
      <c r="O587" s="34"/>
      <c r="P587" s="4"/>
      <c r="R587" s="33"/>
    </row>
    <row r="588" s="5" customFormat="true" ht="15" hidden="false" customHeight="false" outlineLevel="0" collapsed="false">
      <c r="A588" s="10"/>
      <c r="B588" s="11"/>
      <c r="C588" s="11"/>
      <c r="D588" s="12"/>
      <c r="E588" s="13"/>
      <c r="F588" s="75" t="s">
        <v>21</v>
      </c>
      <c r="G588" s="76" t="s">
        <v>3242</v>
      </c>
      <c r="H588" s="77" t="n">
        <v>177582.15</v>
      </c>
      <c r="I588" s="78" t="n">
        <v>1949</v>
      </c>
      <c r="J588" s="122" t="s">
        <v>3243</v>
      </c>
      <c r="K588" s="80"/>
      <c r="L588" s="33"/>
      <c r="M588" s="34"/>
      <c r="N588" s="34"/>
      <c r="O588" s="34"/>
      <c r="P588" s="4"/>
      <c r="R588" s="33"/>
    </row>
    <row r="589" s="5" customFormat="true" ht="15" hidden="false" customHeight="false" outlineLevel="0" collapsed="false">
      <c r="A589" s="10"/>
      <c r="B589" s="11"/>
      <c r="C589" s="11"/>
      <c r="D589" s="12"/>
      <c r="E589" s="13"/>
      <c r="F589" s="75" t="s">
        <v>21</v>
      </c>
      <c r="G589" s="76" t="s">
        <v>710</v>
      </c>
      <c r="H589" s="77" t="n">
        <v>209987.04</v>
      </c>
      <c r="I589" s="78" t="n">
        <v>2153</v>
      </c>
      <c r="J589" s="122" t="s">
        <v>1816</v>
      </c>
      <c r="K589" s="80"/>
      <c r="L589" s="33"/>
      <c r="M589" s="34"/>
      <c r="N589" s="34"/>
      <c r="O589" s="34"/>
      <c r="P589" s="4"/>
      <c r="R589" s="33"/>
    </row>
    <row r="590" s="5" customFormat="true" ht="15" hidden="false" customHeight="false" outlineLevel="0" collapsed="false">
      <c r="A590" s="10"/>
      <c r="B590" s="11"/>
      <c r="C590" s="11"/>
      <c r="D590" s="12"/>
      <c r="E590" s="13"/>
      <c r="F590" s="75" t="s">
        <v>21</v>
      </c>
      <c r="G590" s="76" t="s">
        <v>3244</v>
      </c>
      <c r="H590" s="77" t="n">
        <v>251778.67</v>
      </c>
      <c r="I590" s="78" t="n">
        <v>2282</v>
      </c>
      <c r="J590" s="122" t="s">
        <v>3238</v>
      </c>
      <c r="K590" s="80"/>
      <c r="L590" s="33"/>
      <c r="M590" s="34"/>
      <c r="N590" s="34"/>
      <c r="O590" s="34"/>
      <c r="P590" s="4"/>
      <c r="R590" s="33"/>
    </row>
    <row r="591" s="5" customFormat="true" ht="15" hidden="false" customHeight="false" outlineLevel="0" collapsed="false">
      <c r="A591" s="10"/>
      <c r="B591" s="11"/>
      <c r="C591" s="11"/>
      <c r="D591" s="12"/>
      <c r="E591" s="13"/>
      <c r="F591" s="75" t="s">
        <v>21</v>
      </c>
      <c r="G591" s="76" t="s">
        <v>3245</v>
      </c>
      <c r="H591" s="77" t="n">
        <v>251778.67</v>
      </c>
      <c r="I591" s="78" t="n">
        <v>2040</v>
      </c>
      <c r="J591" s="122" t="s">
        <v>3238</v>
      </c>
      <c r="K591" s="80"/>
      <c r="L591" s="33"/>
      <c r="M591" s="34"/>
      <c r="N591" s="34"/>
      <c r="O591" s="34"/>
      <c r="P591" s="4"/>
      <c r="R591" s="33"/>
    </row>
    <row r="592" s="5" customFormat="true" ht="15" hidden="false" customHeight="false" outlineLevel="0" collapsed="false">
      <c r="A592" s="10"/>
      <c r="B592" s="11"/>
      <c r="C592" s="11"/>
      <c r="D592" s="12"/>
      <c r="E592" s="13"/>
      <c r="F592" s="75" t="s">
        <v>21</v>
      </c>
      <c r="G592" s="76" t="s">
        <v>3246</v>
      </c>
      <c r="H592" s="77" t="n">
        <v>251778.67</v>
      </c>
      <c r="I592" s="78" t="n">
        <v>2280</v>
      </c>
      <c r="J592" s="122" t="s">
        <v>3238</v>
      </c>
      <c r="K592" s="80"/>
      <c r="L592" s="33"/>
      <c r="M592" s="34"/>
      <c r="N592" s="34"/>
      <c r="O592" s="34"/>
      <c r="P592" s="4"/>
      <c r="R592" s="33"/>
    </row>
    <row r="593" s="5" customFormat="true" ht="15" hidden="false" customHeight="false" outlineLevel="0" collapsed="false">
      <c r="A593" s="10"/>
      <c r="B593" s="11"/>
      <c r="C593" s="11"/>
      <c r="D593" s="12"/>
      <c r="E593" s="13"/>
      <c r="F593" s="75" t="s">
        <v>21</v>
      </c>
      <c r="G593" s="76" t="s">
        <v>3247</v>
      </c>
      <c r="H593" s="77" t="n">
        <v>251778.67</v>
      </c>
      <c r="I593" s="78" t="n">
        <v>2279</v>
      </c>
      <c r="J593" s="122" t="s">
        <v>3238</v>
      </c>
      <c r="K593" s="80"/>
      <c r="L593" s="33"/>
      <c r="M593" s="34"/>
      <c r="N593" s="34"/>
      <c r="O593" s="34"/>
      <c r="P593" s="4"/>
      <c r="R593" s="33"/>
    </row>
    <row r="594" s="5" customFormat="true" ht="15" hidden="false" customHeight="false" outlineLevel="0" collapsed="false">
      <c r="A594" s="10"/>
      <c r="B594" s="11"/>
      <c r="C594" s="11"/>
      <c r="D594" s="12"/>
      <c r="E594" s="13"/>
      <c r="F594" s="75" t="s">
        <v>21</v>
      </c>
      <c r="G594" s="76" t="s">
        <v>3248</v>
      </c>
      <c r="H594" s="77" t="n">
        <v>251778.67</v>
      </c>
      <c r="I594" s="78" t="n">
        <v>2278</v>
      </c>
      <c r="J594" s="122" t="s">
        <v>3238</v>
      </c>
      <c r="K594" s="80"/>
      <c r="L594" s="33"/>
      <c r="M594" s="34"/>
      <c r="N594" s="34"/>
      <c r="O594" s="34"/>
      <c r="P594" s="4"/>
      <c r="R594" s="33"/>
    </row>
    <row r="595" s="5" customFormat="true" ht="15" hidden="false" customHeight="false" outlineLevel="0" collapsed="false">
      <c r="A595" s="10"/>
      <c r="B595" s="11"/>
      <c r="C595" s="11"/>
      <c r="D595" s="12"/>
      <c r="E595" s="13"/>
      <c r="F595" s="75" t="s">
        <v>21</v>
      </c>
      <c r="G595" s="76" t="s">
        <v>3249</v>
      </c>
      <c r="H595" s="77" t="n">
        <v>280929.89</v>
      </c>
      <c r="I595" s="78" t="n">
        <v>2281</v>
      </c>
      <c r="J595" s="122" t="s">
        <v>3238</v>
      </c>
      <c r="K595" s="80"/>
      <c r="L595" s="33"/>
      <c r="M595" s="34"/>
      <c r="N595" s="34"/>
      <c r="O595" s="34"/>
      <c r="P595" s="4"/>
      <c r="R595" s="33"/>
    </row>
    <row r="596" s="5" customFormat="true" ht="15" hidden="false" customHeight="false" outlineLevel="0" collapsed="false">
      <c r="A596" s="10"/>
      <c r="B596" s="11"/>
      <c r="C596" s="11"/>
      <c r="D596" s="12"/>
      <c r="E596" s="13"/>
      <c r="F596" s="75" t="s">
        <v>2639</v>
      </c>
      <c r="G596" s="76" t="s">
        <v>3250</v>
      </c>
      <c r="H596" s="77" t="n">
        <v>168407.05</v>
      </c>
      <c r="I596" s="78" t="n">
        <v>1986</v>
      </c>
      <c r="J596" s="122" t="s">
        <v>3243</v>
      </c>
      <c r="K596" s="80"/>
      <c r="L596" s="33"/>
      <c r="M596" s="34"/>
      <c r="N596" s="34"/>
      <c r="O596" s="34"/>
      <c r="P596" s="4"/>
      <c r="R596" s="33"/>
    </row>
    <row r="597" s="5" customFormat="true" ht="15" hidden="false" customHeight="false" outlineLevel="0" collapsed="false">
      <c r="A597" s="10"/>
      <c r="B597" s="11"/>
      <c r="C597" s="11"/>
      <c r="D597" s="12"/>
      <c r="E597" s="13"/>
      <c r="F597" s="75" t="s">
        <v>2639</v>
      </c>
      <c r="G597" s="76" t="s">
        <v>3251</v>
      </c>
      <c r="H597" s="77" t="n">
        <v>132685.81</v>
      </c>
      <c r="I597" s="78" t="n">
        <v>1981</v>
      </c>
      <c r="J597" s="122" t="s">
        <v>3243</v>
      </c>
      <c r="K597" s="80"/>
      <c r="L597" s="33"/>
      <c r="M597" s="34"/>
      <c r="N597" s="34"/>
      <c r="O597" s="34"/>
      <c r="P597" s="4"/>
      <c r="R597" s="33"/>
    </row>
    <row r="598" s="5" customFormat="true" ht="15" hidden="false" customHeight="false" outlineLevel="0" collapsed="false">
      <c r="A598" s="10"/>
      <c r="B598" s="11"/>
      <c r="C598" s="11"/>
      <c r="D598" s="12"/>
      <c r="E598" s="13"/>
      <c r="F598" s="75" t="s">
        <v>2639</v>
      </c>
      <c r="G598" s="76" t="s">
        <v>3252</v>
      </c>
      <c r="H598" s="77" t="n">
        <v>236245.34</v>
      </c>
      <c r="I598" s="78" t="n">
        <v>1892</v>
      </c>
      <c r="J598" s="122" t="s">
        <v>3243</v>
      </c>
      <c r="K598" s="80"/>
      <c r="L598" s="33"/>
      <c r="M598" s="34"/>
      <c r="N598" s="34"/>
      <c r="O598" s="34"/>
      <c r="P598" s="4"/>
      <c r="R598" s="33"/>
    </row>
    <row r="599" s="5" customFormat="true" ht="15" hidden="false" customHeight="false" outlineLevel="0" collapsed="false">
      <c r="A599" s="10"/>
      <c r="B599" s="11"/>
      <c r="C599" s="11"/>
      <c r="D599" s="12"/>
      <c r="E599" s="13"/>
      <c r="F599" s="75" t="s">
        <v>2639</v>
      </c>
      <c r="G599" s="76" t="s">
        <v>3253</v>
      </c>
      <c r="H599" s="77" t="n">
        <v>188220.89</v>
      </c>
      <c r="I599" s="78" t="n">
        <v>1221</v>
      </c>
      <c r="J599" s="122" t="s">
        <v>3243</v>
      </c>
      <c r="K599" s="80"/>
      <c r="L599" s="33"/>
      <c r="M599" s="34"/>
      <c r="N599" s="34"/>
      <c r="O599" s="34"/>
      <c r="P599" s="4"/>
      <c r="R599" s="33"/>
    </row>
    <row r="600" s="5" customFormat="true" ht="15" hidden="false" customHeight="false" outlineLevel="0" collapsed="false">
      <c r="A600" s="10"/>
      <c r="B600" s="11"/>
      <c r="C600" s="11"/>
      <c r="D600" s="12"/>
      <c r="E600" s="13"/>
      <c r="F600" s="75" t="s">
        <v>2639</v>
      </c>
      <c r="G600" s="76" t="s">
        <v>3254</v>
      </c>
      <c r="H600" s="77" t="n">
        <v>280929.89</v>
      </c>
      <c r="I600" s="78" t="n">
        <v>2041</v>
      </c>
      <c r="J600" s="122" t="s">
        <v>3238</v>
      </c>
      <c r="K600" s="80"/>
      <c r="L600" s="33"/>
      <c r="M600" s="34"/>
      <c r="N600" s="34"/>
      <c r="O600" s="34"/>
      <c r="P600" s="4"/>
      <c r="R600" s="33"/>
    </row>
    <row r="601" s="5" customFormat="true" ht="15" hidden="false" customHeight="false" outlineLevel="0" collapsed="false">
      <c r="A601" s="10"/>
      <c r="B601" s="11"/>
      <c r="C601" s="11"/>
      <c r="D601" s="12"/>
      <c r="E601" s="13"/>
      <c r="F601" s="75" t="s">
        <v>2639</v>
      </c>
      <c r="G601" s="76" t="s">
        <v>3255</v>
      </c>
      <c r="H601" s="77" t="n">
        <v>275712.58</v>
      </c>
      <c r="I601" s="78" t="n">
        <v>1283</v>
      </c>
      <c r="J601" s="122" t="s">
        <v>3243</v>
      </c>
      <c r="K601" s="80"/>
      <c r="L601" s="33"/>
      <c r="M601" s="34"/>
      <c r="N601" s="34"/>
      <c r="O601" s="34"/>
      <c r="P601" s="4"/>
      <c r="R601" s="33"/>
    </row>
    <row r="602" s="5" customFormat="true" ht="15.75" hidden="false" customHeight="false" outlineLevel="0" collapsed="false">
      <c r="A602" s="10"/>
      <c r="B602" s="11"/>
      <c r="C602" s="11"/>
      <c r="D602" s="12"/>
      <c r="E602" s="13"/>
      <c r="F602" s="81"/>
      <c r="G602" s="48"/>
      <c r="H602" s="82"/>
      <c r="I602" s="83"/>
      <c r="J602" s="84"/>
      <c r="K602" s="2"/>
      <c r="L602" s="33"/>
      <c r="M602" s="34"/>
      <c r="N602" s="34"/>
      <c r="O602" s="34"/>
      <c r="P602" s="4"/>
      <c r="R602" s="33"/>
    </row>
    <row r="603" s="5" customFormat="true" ht="15" hidden="false" customHeight="false" outlineLevel="0" collapsed="false">
      <c r="A603" s="10"/>
      <c r="B603" s="11"/>
      <c r="C603" s="11"/>
      <c r="D603" s="12"/>
      <c r="E603" s="13"/>
      <c r="F603" s="14"/>
      <c r="G603" s="13"/>
      <c r="H603" s="4"/>
      <c r="I603" s="4"/>
      <c r="J603" s="15"/>
      <c r="K603" s="2"/>
      <c r="L603" s="33"/>
      <c r="M603" s="34"/>
      <c r="N603" s="34"/>
      <c r="O603" s="34"/>
      <c r="P603" s="4"/>
    </row>
    <row r="604" s="5" customFormat="true" ht="15" hidden="false" customHeight="false" outlineLevel="0" collapsed="false">
      <c r="A604" s="10"/>
      <c r="B604" s="11"/>
      <c r="C604" s="11"/>
      <c r="D604" s="12"/>
      <c r="E604" s="13"/>
      <c r="F604" s="14"/>
      <c r="G604" s="13"/>
      <c r="H604" s="85" t="n">
        <f aca="false">SUM(H584:H603)</f>
        <v>4659306.73</v>
      </c>
      <c r="I604" s="4"/>
      <c r="J604" s="15"/>
      <c r="K604" s="2"/>
      <c r="L604" s="33"/>
      <c r="M604" s="34"/>
      <c r="N604" s="34"/>
      <c r="O604" s="34"/>
      <c r="P604" s="4"/>
    </row>
    <row r="605" s="5" customFormat="true" ht="15" hidden="false" customHeight="false" outlineLevel="0" collapsed="false">
      <c r="A605" s="10"/>
      <c r="B605" s="11"/>
      <c r="C605" s="11"/>
      <c r="D605" s="12"/>
      <c r="E605" s="13"/>
      <c r="F605" s="14"/>
      <c r="G605" s="13"/>
      <c r="H605" s="4"/>
      <c r="I605" s="4"/>
      <c r="J605" s="15"/>
      <c r="K605" s="2"/>
      <c r="L605" s="33"/>
      <c r="M605" s="34"/>
      <c r="N605" s="34"/>
      <c r="O605" s="34"/>
      <c r="P605" s="4"/>
    </row>
    <row r="606" s="5" customFormat="true" ht="15" hidden="false" customHeight="false" outlineLevel="0" collapsed="false">
      <c r="A606" s="10"/>
      <c r="B606" s="11"/>
      <c r="C606" s="11"/>
      <c r="D606" s="12"/>
      <c r="E606" s="13"/>
      <c r="F606" s="14"/>
      <c r="G606" s="86" t="s">
        <v>1247</v>
      </c>
      <c r="H606" s="87" t="n">
        <f aca="false">+H577+H604</f>
        <v>126178467.76</v>
      </c>
      <c r="I606" s="4"/>
      <c r="J606" s="15"/>
      <c r="K606" s="2"/>
      <c r="L606" s="33"/>
      <c r="M606" s="34"/>
      <c r="N606" s="34"/>
      <c r="O606" s="34"/>
      <c r="P606" s="4"/>
    </row>
    <row r="607" s="5" customFormat="true" ht="15.75" hidden="false" customHeight="false" outlineLevel="0" collapsed="false">
      <c r="A607" s="10"/>
      <c r="B607" s="11"/>
      <c r="C607" s="11"/>
      <c r="D607" s="12"/>
      <c r="E607" s="13"/>
      <c r="F607" s="14"/>
      <c r="G607" s="86" t="s">
        <v>1248</v>
      </c>
      <c r="H607" s="88" t="n">
        <v>126178467.76</v>
      </c>
      <c r="I607" s="4"/>
      <c r="J607" s="15"/>
      <c r="K607" s="2"/>
      <c r="L607" s="33"/>
      <c r="M607" s="34"/>
      <c r="N607" s="34"/>
      <c r="O607" s="34"/>
      <c r="P607" s="4"/>
    </row>
    <row r="608" s="5" customFormat="true" ht="15.75" hidden="false" customHeight="false" outlineLevel="0" collapsed="false">
      <c r="A608" s="10"/>
      <c r="B608" s="11"/>
      <c r="C608" s="11"/>
      <c r="D608" s="12"/>
      <c r="E608" s="13"/>
      <c r="F608" s="14"/>
      <c r="G608" s="89" t="s">
        <v>1249</v>
      </c>
      <c r="H608" s="90" t="n">
        <f aca="false">+H606-H607</f>
        <v>0</v>
      </c>
      <c r="I608" s="4"/>
      <c r="J608" s="15"/>
      <c r="K608" s="2"/>
      <c r="L608" s="33"/>
      <c r="M608" s="34"/>
      <c r="N608" s="34"/>
      <c r="O608" s="34"/>
      <c r="P608" s="4"/>
    </row>
    <row r="609" s="5" customFormat="true" ht="15" hidden="false" customHeight="false" outlineLevel="0" collapsed="false">
      <c r="A609" s="10"/>
      <c r="B609" s="11"/>
      <c r="C609" s="11"/>
      <c r="D609" s="12"/>
      <c r="E609" s="13"/>
      <c r="F609" s="14"/>
      <c r="G609" s="13"/>
      <c r="H609" s="4"/>
      <c r="I609" s="4"/>
      <c r="J609" s="15"/>
      <c r="K609" s="2"/>
      <c r="L609" s="33"/>
      <c r="M609" s="34"/>
      <c r="N609" s="34"/>
      <c r="O609" s="34"/>
      <c r="P609" s="4"/>
    </row>
    <row r="610" customFormat="false" ht="15" hidden="false" customHeight="false" outlineLevel="0" collapsed="false">
      <c r="L610" s="33"/>
      <c r="M610" s="34"/>
      <c r="N610" s="34"/>
      <c r="O610" s="34"/>
      <c r="P610" s="4"/>
      <c r="Q610" s="5"/>
      <c r="R610" s="5"/>
    </row>
    <row r="611" customFormat="false" ht="15" hidden="false" customHeight="false" outlineLevel="0" collapsed="false">
      <c r="L611" s="33"/>
      <c r="M611" s="34"/>
      <c r="N611" s="34"/>
      <c r="O611" s="34"/>
      <c r="P611" s="4"/>
      <c r="Q611" s="5"/>
      <c r="R611" s="5"/>
    </row>
  </sheetData>
  <mergeCells count="9">
    <mergeCell ref="A1:J1"/>
    <mergeCell ref="A2:J2"/>
    <mergeCell ref="A3:J3"/>
    <mergeCell ref="A5:F5"/>
    <mergeCell ref="G5:H5"/>
    <mergeCell ref="I5:I6"/>
    <mergeCell ref="J5:J6"/>
    <mergeCell ref="B6:C6"/>
    <mergeCell ref="G582:J582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pane xSplit="0" ySplit="6" topLeftCell="A230" activePane="bottomLeft" state="frozen"/>
      <selection pane="topLeft" activeCell="H1" activeCellId="0" sqref="H1"/>
      <selection pane="bottomLeft" activeCell="Q230" activeCellId="0" sqref="Q230:Q4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91" width="4.99"/>
    <col collapsed="false" customWidth="true" hidden="false" outlineLevel="0" max="3" min="3" style="91" width="3.85"/>
    <col collapsed="false" customWidth="true" hidden="false" outlineLevel="0" max="4" min="4" style="0" width="21.28"/>
    <col collapsed="false" customWidth="true" hidden="false" outlineLevel="0" max="5" min="5" style="4" width="15.56"/>
    <col collapsed="false" customWidth="true" hidden="false" outlineLevel="0" max="6" min="6" style="0" width="11.28"/>
    <col collapsed="false" customWidth="true" hidden="false" outlineLevel="0" max="7" min="7" style="0" width="25.85"/>
    <col collapsed="false" customWidth="true" hidden="false" outlineLevel="0" max="8" min="8" style="0" width="15.56"/>
    <col collapsed="false" customWidth="true" hidden="false" outlineLevel="0" max="9" min="9" style="0" width="15.13"/>
    <col collapsed="false" customWidth="true" hidden="false" outlineLevel="0" max="10" min="10" style="0" width="57.41"/>
    <col collapsed="false" customWidth="true" hidden="false" outlineLevel="0" max="11" min="11" style="92" width="9.41"/>
    <col collapsed="false" customWidth="true" hidden="false" outlineLevel="0" max="12" min="12" style="93" width="11.42"/>
    <col collapsed="false" customWidth="true" hidden="false" outlineLevel="0" max="13" min="13" style="4" width="12.28"/>
    <col collapsed="false" customWidth="true" hidden="false" outlineLevel="0" max="14" min="14" style="0" width="12.85"/>
  </cols>
  <sheetData>
    <row r="1" s="5" customFormat="tru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 t="s">
        <v>1250</v>
      </c>
      <c r="M1" s="4"/>
      <c r="P1" s="4"/>
    </row>
    <row r="2" s="5" customFormat="true" ht="15.75" hidden="false" customHeight="false" outlineLevel="0" collapsed="false">
      <c r="A2" s="6" t="s">
        <v>3256</v>
      </c>
      <c r="B2" s="6"/>
      <c r="C2" s="6"/>
      <c r="D2" s="6"/>
      <c r="E2" s="6"/>
      <c r="F2" s="6"/>
      <c r="G2" s="6"/>
      <c r="H2" s="6"/>
      <c r="I2" s="6"/>
      <c r="J2" s="6"/>
      <c r="K2" s="2"/>
      <c r="L2" s="7"/>
      <c r="M2" s="4"/>
      <c r="P2" s="4"/>
    </row>
    <row r="3" s="5" customFormat="true" ht="16.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2"/>
      <c r="L3" s="9" t="n">
        <v>139522.76</v>
      </c>
      <c r="M3" s="136" t="s">
        <v>3257</v>
      </c>
      <c r="P3" s="4"/>
    </row>
    <row r="4" s="5" customFormat="true" ht="16.5" hidden="false" customHeight="false" outlineLevel="0" collapsed="false">
      <c r="A4" s="10"/>
      <c r="B4" s="11"/>
      <c r="C4" s="11"/>
      <c r="D4" s="12"/>
      <c r="E4" s="13"/>
      <c r="F4" s="14"/>
      <c r="G4" s="13"/>
      <c r="H4" s="4"/>
      <c r="I4" s="4"/>
      <c r="J4" s="15"/>
      <c r="K4" s="2"/>
      <c r="L4" s="7"/>
      <c r="M4" s="4"/>
      <c r="P4" s="4"/>
    </row>
    <row r="5" s="5" customFormat="true" ht="17.25" hidden="false" customHeight="false" outlineLevel="0" collapsed="false">
      <c r="A5" s="16" t="s">
        <v>3</v>
      </c>
      <c r="B5" s="16"/>
      <c r="C5" s="16"/>
      <c r="D5" s="16"/>
      <c r="E5" s="16"/>
      <c r="F5" s="16"/>
      <c r="G5" s="17" t="s">
        <v>4</v>
      </c>
      <c r="H5" s="17"/>
      <c r="I5" s="17" t="s">
        <v>5</v>
      </c>
      <c r="J5" s="16" t="s">
        <v>6</v>
      </c>
      <c r="K5" s="2"/>
      <c r="L5" s="7"/>
      <c r="M5" s="18" t="s">
        <v>7</v>
      </c>
      <c r="N5" s="19" t="s">
        <v>8</v>
      </c>
      <c r="O5" s="19" t="s">
        <v>9</v>
      </c>
      <c r="P5" s="18" t="s">
        <v>10</v>
      </c>
    </row>
    <row r="6" s="5" customFormat="true" ht="17.25" hidden="false" customHeight="false" outlineLevel="0" collapsed="false">
      <c r="A6" s="16" t="s">
        <v>11</v>
      </c>
      <c r="B6" s="16" t="s">
        <v>12</v>
      </c>
      <c r="C6" s="16"/>
      <c r="D6" s="20" t="s">
        <v>13</v>
      </c>
      <c r="E6" s="17" t="s">
        <v>14</v>
      </c>
      <c r="F6" s="21" t="s">
        <v>15</v>
      </c>
      <c r="G6" s="20" t="s">
        <v>16</v>
      </c>
      <c r="H6" s="17" t="s">
        <v>14</v>
      </c>
      <c r="I6" s="17"/>
      <c r="J6" s="16"/>
      <c r="K6" s="22" t="s">
        <v>17</v>
      </c>
      <c r="L6" s="22" t="s">
        <v>18</v>
      </c>
      <c r="M6" s="4"/>
    </row>
    <row r="7" s="5" customFormat="true" ht="15" hidden="true" customHeight="false" outlineLevel="0" collapsed="false">
      <c r="A7" s="94" t="n">
        <v>42542</v>
      </c>
      <c r="B7" s="95" t="n">
        <v>150</v>
      </c>
      <c r="C7" s="95" t="s">
        <v>19</v>
      </c>
      <c r="D7" s="96" t="s">
        <v>33</v>
      </c>
      <c r="E7" s="97" t="n">
        <v>522714.25</v>
      </c>
      <c r="F7" s="98" t="s">
        <v>21</v>
      </c>
      <c r="G7" s="97" t="s">
        <v>34</v>
      </c>
      <c r="H7" s="97" t="n">
        <v>522714.24</v>
      </c>
      <c r="I7" s="97" t="n">
        <f aca="false">+E7-H7</f>
        <v>0.0100000000093132</v>
      </c>
      <c r="J7" s="99"/>
      <c r="K7" s="2" t="s">
        <v>752</v>
      </c>
      <c r="L7" s="100" t="s">
        <v>3258</v>
      </c>
      <c r="M7" s="4" t="n">
        <v>52271.42</v>
      </c>
      <c r="N7" s="38" t="n">
        <f aca="false">+E7-M7</f>
        <v>470442.83</v>
      </c>
      <c r="O7" s="34"/>
      <c r="P7" s="4" t="n">
        <v>470442.82</v>
      </c>
      <c r="Q7" s="40" t="n">
        <f aca="false">+N7-P7</f>
        <v>0.0100000000093132</v>
      </c>
    </row>
    <row r="8" s="5" customFormat="true" ht="15" hidden="true" customHeight="false" outlineLevel="0" collapsed="false">
      <c r="A8" s="101" t="n">
        <v>42557</v>
      </c>
      <c r="B8" s="102" t="n">
        <v>32</v>
      </c>
      <c r="C8" s="102" t="s">
        <v>19</v>
      </c>
      <c r="D8" s="103" t="s">
        <v>39</v>
      </c>
      <c r="E8" s="30" t="n">
        <v>522032.84</v>
      </c>
      <c r="F8" s="104" t="s">
        <v>21</v>
      </c>
      <c r="G8" s="30" t="s">
        <v>40</v>
      </c>
      <c r="H8" s="30" t="n">
        <v>522032.85</v>
      </c>
      <c r="I8" s="30" t="n">
        <f aca="false">+E8-H8</f>
        <v>-0.00999999995110557</v>
      </c>
      <c r="J8" s="105"/>
      <c r="K8" s="2" t="s">
        <v>23</v>
      </c>
      <c r="L8" s="100"/>
      <c r="M8" s="4" t="n">
        <v>522032.84</v>
      </c>
      <c r="N8" s="38" t="n">
        <f aca="false">+E8-M8</f>
        <v>0</v>
      </c>
      <c r="O8" s="34"/>
      <c r="P8" s="4"/>
      <c r="Q8" s="40" t="n">
        <f aca="false">+N8-P8</f>
        <v>0</v>
      </c>
    </row>
    <row r="9" s="5" customFormat="true" ht="15" hidden="true" customHeight="false" outlineLevel="0" collapsed="false">
      <c r="A9" s="101" t="n">
        <v>42580</v>
      </c>
      <c r="B9" s="102" t="n">
        <v>242</v>
      </c>
      <c r="C9" s="102" t="s">
        <v>19</v>
      </c>
      <c r="D9" s="103" t="s">
        <v>69</v>
      </c>
      <c r="E9" s="30" t="n">
        <v>177840</v>
      </c>
      <c r="F9" s="104" t="s">
        <v>21</v>
      </c>
      <c r="G9" s="30" t="s">
        <v>70</v>
      </c>
      <c r="H9" s="30" t="n">
        <v>177840</v>
      </c>
      <c r="I9" s="30" t="n">
        <f aca="false">+E9-H9</f>
        <v>0</v>
      </c>
      <c r="J9" s="105"/>
      <c r="K9" s="2"/>
      <c r="L9" s="100" t="s">
        <v>3259</v>
      </c>
      <c r="M9" s="4"/>
      <c r="N9" s="38" t="n">
        <f aca="false">+E9-M9</f>
        <v>177840</v>
      </c>
      <c r="O9" s="34"/>
      <c r="P9" s="4" t="n">
        <v>177840</v>
      </c>
      <c r="Q9" s="40" t="n">
        <f aca="false">+N9-P9</f>
        <v>0</v>
      </c>
    </row>
    <row r="10" s="5" customFormat="true" ht="15" hidden="true" customHeight="false" outlineLevel="0" collapsed="false">
      <c r="A10" s="101" t="n">
        <v>42593</v>
      </c>
      <c r="B10" s="102" t="n">
        <v>75</v>
      </c>
      <c r="C10" s="102" t="s">
        <v>19</v>
      </c>
      <c r="D10" s="103" t="s">
        <v>90</v>
      </c>
      <c r="E10" s="30" t="n">
        <v>585082.13</v>
      </c>
      <c r="F10" s="104" t="s">
        <v>21</v>
      </c>
      <c r="G10" s="30" t="s">
        <v>91</v>
      </c>
      <c r="H10" s="30" t="n">
        <v>585082.14</v>
      </c>
      <c r="I10" s="30" t="n">
        <f aca="false">+E10-H10</f>
        <v>-0.0100000000093132</v>
      </c>
      <c r="J10" s="105"/>
      <c r="K10" s="2"/>
      <c r="L10" s="100" t="s">
        <v>1379</v>
      </c>
      <c r="M10" s="4"/>
      <c r="N10" s="38" t="n">
        <f aca="false">+E10-M10</f>
        <v>585082.13</v>
      </c>
      <c r="O10" s="34"/>
      <c r="P10" s="4" t="n">
        <v>585082.14</v>
      </c>
      <c r="Q10" s="40" t="n">
        <f aca="false">+N10-P10</f>
        <v>-0.0100000000093132</v>
      </c>
    </row>
    <row r="11" s="5" customFormat="true" ht="15" hidden="true" customHeight="false" outlineLevel="0" collapsed="false">
      <c r="A11" s="101" t="n">
        <v>42608</v>
      </c>
      <c r="B11" s="102" t="n">
        <v>224</v>
      </c>
      <c r="C11" s="102" t="s">
        <v>19</v>
      </c>
      <c r="D11" s="103" t="s">
        <v>96</v>
      </c>
      <c r="E11" s="30" t="n">
        <v>193541.85</v>
      </c>
      <c r="F11" s="104" t="s">
        <v>21</v>
      </c>
      <c r="G11" s="30" t="s">
        <v>97</v>
      </c>
      <c r="H11" s="30" t="n">
        <v>193541.85</v>
      </c>
      <c r="I11" s="30" t="n">
        <f aca="false">+E11-H11</f>
        <v>0</v>
      </c>
      <c r="J11" s="105"/>
      <c r="K11" s="2"/>
      <c r="L11" s="100" t="s">
        <v>3260</v>
      </c>
      <c r="M11" s="4"/>
      <c r="N11" s="38" t="n">
        <f aca="false">+E11-M11</f>
        <v>193541.85</v>
      </c>
      <c r="O11" s="34"/>
      <c r="P11" s="4" t="n">
        <v>193541.85</v>
      </c>
      <c r="Q11" s="40" t="n">
        <f aca="false">+N11-P11</f>
        <v>0</v>
      </c>
    </row>
    <row r="12" s="5" customFormat="true" ht="15" hidden="true" customHeight="false" outlineLevel="0" collapsed="false">
      <c r="A12" s="101" t="n">
        <v>42608</v>
      </c>
      <c r="B12" s="102" t="n">
        <v>212</v>
      </c>
      <c r="C12" s="102" t="s">
        <v>19</v>
      </c>
      <c r="D12" s="103" t="s">
        <v>104</v>
      </c>
      <c r="E12" s="106" t="n">
        <v>193541.85</v>
      </c>
      <c r="F12" s="104" t="s">
        <v>21</v>
      </c>
      <c r="G12" s="107" t="s">
        <v>105</v>
      </c>
      <c r="H12" s="108" t="n">
        <v>193541.85</v>
      </c>
      <c r="I12" s="30" t="n">
        <f aca="false">+E12-H12</f>
        <v>0</v>
      </c>
      <c r="J12" s="105"/>
      <c r="K12" s="2"/>
      <c r="L12" s="100" t="s">
        <v>3261</v>
      </c>
      <c r="M12" s="4"/>
      <c r="N12" s="38" t="n">
        <f aca="false">+E12-M12</f>
        <v>193541.85</v>
      </c>
      <c r="O12" s="34"/>
      <c r="P12" s="4" t="n">
        <v>193541.85</v>
      </c>
      <c r="Q12" s="40" t="n">
        <f aca="false">+N12-P12</f>
        <v>0</v>
      </c>
    </row>
    <row r="13" s="5" customFormat="true" ht="15" hidden="true" customHeight="false" outlineLevel="0" collapsed="false">
      <c r="A13" s="101" t="n">
        <v>42608</v>
      </c>
      <c r="B13" s="102" t="n">
        <v>218</v>
      </c>
      <c r="C13" s="102" t="s">
        <v>19</v>
      </c>
      <c r="D13" s="103" t="s">
        <v>110</v>
      </c>
      <c r="E13" s="106" t="n">
        <v>193541.85</v>
      </c>
      <c r="F13" s="104" t="s">
        <v>21</v>
      </c>
      <c r="G13" s="107" t="s">
        <v>111</v>
      </c>
      <c r="H13" s="108" t="n">
        <v>193541.85</v>
      </c>
      <c r="I13" s="30" t="n">
        <f aca="false">+E13-H13</f>
        <v>0</v>
      </c>
      <c r="J13" s="105"/>
      <c r="K13" s="2" t="s">
        <v>146</v>
      </c>
      <c r="L13" s="100"/>
      <c r="M13" s="4" t="n">
        <v>193541.85</v>
      </c>
      <c r="N13" s="38" t="n">
        <f aca="false">+E13-M13</f>
        <v>0</v>
      </c>
      <c r="O13" s="34"/>
      <c r="P13" s="4"/>
      <c r="Q13" s="40" t="n">
        <f aca="false">+N13-P13</f>
        <v>0</v>
      </c>
    </row>
    <row r="14" s="5" customFormat="true" ht="15" hidden="true" customHeight="false" outlineLevel="0" collapsed="false">
      <c r="A14" s="101" t="n">
        <v>42621</v>
      </c>
      <c r="B14" s="102" t="n">
        <v>51</v>
      </c>
      <c r="C14" s="102" t="s">
        <v>19</v>
      </c>
      <c r="D14" s="103" t="s">
        <v>129</v>
      </c>
      <c r="E14" s="106" t="n">
        <v>189689.52</v>
      </c>
      <c r="F14" s="104" t="s">
        <v>21</v>
      </c>
      <c r="G14" s="107" t="s">
        <v>130</v>
      </c>
      <c r="H14" s="108" t="n">
        <v>189689.51</v>
      </c>
      <c r="I14" s="30" t="n">
        <f aca="false">+E14-H14</f>
        <v>0.0099999999802094</v>
      </c>
      <c r="J14" s="105"/>
      <c r="K14" s="2" t="s">
        <v>26</v>
      </c>
      <c r="L14" s="100"/>
      <c r="M14" s="4" t="n">
        <v>189689.52</v>
      </c>
      <c r="N14" s="38" t="n">
        <f aca="false">+E14-M14</f>
        <v>0</v>
      </c>
      <c r="O14" s="34"/>
      <c r="P14" s="4"/>
      <c r="Q14" s="40" t="n">
        <f aca="false">+N14-P14</f>
        <v>0</v>
      </c>
    </row>
    <row r="15" s="5" customFormat="true" ht="15" hidden="true" customHeight="false" outlineLevel="0" collapsed="false">
      <c r="A15" s="101" t="n">
        <v>42641</v>
      </c>
      <c r="B15" s="102" t="n">
        <v>246</v>
      </c>
      <c r="C15" s="102" t="s">
        <v>19</v>
      </c>
      <c r="D15" s="103" t="s">
        <v>132</v>
      </c>
      <c r="E15" s="106" t="n">
        <v>771785.11</v>
      </c>
      <c r="F15" s="104" t="s">
        <v>21</v>
      </c>
      <c r="G15" s="107" t="s">
        <v>133</v>
      </c>
      <c r="H15" s="108" t="n">
        <v>771785.12</v>
      </c>
      <c r="I15" s="30" t="n">
        <f aca="false">+E15-H15</f>
        <v>-0.0100000000093132</v>
      </c>
      <c r="J15" s="105"/>
      <c r="K15" s="2" t="s">
        <v>47</v>
      </c>
      <c r="L15" s="100"/>
      <c r="M15" s="4" t="n">
        <v>771785.11</v>
      </c>
      <c r="N15" s="38" t="n">
        <f aca="false">+E15-M15</f>
        <v>0</v>
      </c>
      <c r="O15" s="34"/>
      <c r="P15" s="4"/>
      <c r="Q15" s="40" t="n">
        <f aca="false">+N15-P15</f>
        <v>0</v>
      </c>
    </row>
    <row r="16" s="5" customFormat="true" ht="15" hidden="true" customHeight="false" outlineLevel="0" collapsed="false">
      <c r="A16" s="109" t="n">
        <v>42619</v>
      </c>
      <c r="B16" s="110" t="n">
        <v>35</v>
      </c>
      <c r="C16" s="110" t="s">
        <v>19</v>
      </c>
      <c r="D16" s="111" t="s">
        <v>138</v>
      </c>
      <c r="E16" s="112" t="n">
        <v>336952.53</v>
      </c>
      <c r="F16" s="104" t="s">
        <v>21</v>
      </c>
      <c r="G16" s="107" t="s">
        <v>139</v>
      </c>
      <c r="H16" s="30" t="n">
        <v>336952.53</v>
      </c>
      <c r="I16" s="30" t="n">
        <f aca="false">+E16-H16</f>
        <v>0</v>
      </c>
      <c r="J16" s="105"/>
      <c r="K16" s="2"/>
      <c r="L16" s="100" t="s">
        <v>3262</v>
      </c>
      <c r="M16" s="4"/>
      <c r="N16" s="38" t="n">
        <f aca="false">+E16-M16</f>
        <v>336952.53</v>
      </c>
      <c r="O16" s="34"/>
      <c r="P16" s="4" t="n">
        <v>336952.53</v>
      </c>
      <c r="Q16" s="40" t="n">
        <f aca="false">+N16-P16</f>
        <v>0</v>
      </c>
    </row>
    <row r="17" s="5" customFormat="true" ht="15" hidden="true" customHeight="false" outlineLevel="0" collapsed="false">
      <c r="A17" s="101" t="n">
        <v>42628</v>
      </c>
      <c r="B17" s="102" t="n">
        <v>89</v>
      </c>
      <c r="C17" s="102" t="s">
        <v>19</v>
      </c>
      <c r="D17" s="103" t="s">
        <v>153</v>
      </c>
      <c r="E17" s="112" t="n">
        <v>193541.86</v>
      </c>
      <c r="F17" s="104" t="s">
        <v>21</v>
      </c>
      <c r="G17" s="107" t="s">
        <v>154</v>
      </c>
      <c r="H17" s="108" t="n">
        <v>193541.85</v>
      </c>
      <c r="I17" s="30" t="n">
        <f aca="false">+E17-H17</f>
        <v>0.0099999999802094</v>
      </c>
      <c r="J17" s="105"/>
      <c r="K17" s="2"/>
      <c r="L17" s="100" t="s">
        <v>3263</v>
      </c>
      <c r="M17" s="4"/>
      <c r="N17" s="38" t="n">
        <f aca="false">+E17-M17</f>
        <v>193541.86</v>
      </c>
      <c r="O17" s="34"/>
      <c r="P17" s="4" t="n">
        <v>193541.85</v>
      </c>
      <c r="Q17" s="40" t="n">
        <f aca="false">+N17-P17</f>
        <v>0.0099999999802094</v>
      </c>
    </row>
    <row r="18" s="5" customFormat="true" ht="15" hidden="true" customHeight="false" outlineLevel="0" collapsed="false">
      <c r="A18" s="101" t="n">
        <v>42635</v>
      </c>
      <c r="B18" s="102" t="n">
        <v>196</v>
      </c>
      <c r="C18" s="102" t="s">
        <v>19</v>
      </c>
      <c r="D18" s="103" t="s">
        <v>159</v>
      </c>
      <c r="E18" s="106" t="n">
        <v>694775.81</v>
      </c>
      <c r="F18" s="104" t="s">
        <v>21</v>
      </c>
      <c r="G18" s="107" t="s">
        <v>160</v>
      </c>
      <c r="H18" s="108" t="n">
        <v>694775.79</v>
      </c>
      <c r="I18" s="30" t="n">
        <f aca="false">+E18-H18</f>
        <v>0.0200000000186265</v>
      </c>
      <c r="J18" s="105"/>
      <c r="K18" s="2"/>
      <c r="L18" s="100" t="s">
        <v>3264</v>
      </c>
      <c r="M18" s="4"/>
      <c r="N18" s="38" t="n">
        <f aca="false">+E18-M18</f>
        <v>694775.81</v>
      </c>
      <c r="O18" s="34"/>
      <c r="P18" s="4" t="n">
        <v>694775.79</v>
      </c>
      <c r="Q18" s="40" t="n">
        <f aca="false">+N18-P18</f>
        <v>0.0200000000186265</v>
      </c>
    </row>
    <row r="19" s="5" customFormat="true" ht="15" hidden="true" customHeight="false" outlineLevel="0" collapsed="false">
      <c r="A19" s="101" t="n">
        <v>42626</v>
      </c>
      <c r="B19" s="102" t="n">
        <v>277</v>
      </c>
      <c r="C19" s="102" t="s">
        <v>19</v>
      </c>
      <c r="D19" s="103" t="s">
        <v>162</v>
      </c>
      <c r="E19" s="106" t="n">
        <v>580049.57</v>
      </c>
      <c r="F19" s="104" t="s">
        <v>21</v>
      </c>
      <c r="G19" s="107" t="s">
        <v>163</v>
      </c>
      <c r="H19" s="108" t="n">
        <v>580049.55</v>
      </c>
      <c r="I19" s="30" t="n">
        <f aca="false">+E19-H19</f>
        <v>0.0199999999022111</v>
      </c>
      <c r="J19" s="105"/>
      <c r="K19" s="2"/>
      <c r="L19" s="100" t="s">
        <v>1649</v>
      </c>
      <c r="M19" s="4"/>
      <c r="N19" s="38" t="n">
        <f aca="false">+E19-M19</f>
        <v>580049.57</v>
      </c>
      <c r="O19" s="34"/>
      <c r="P19" s="4" t="n">
        <v>580049.55</v>
      </c>
      <c r="Q19" s="40" t="n">
        <f aca="false">+N19-P19</f>
        <v>0.0199999999022111</v>
      </c>
    </row>
    <row r="20" s="5" customFormat="true" ht="15" hidden="true" customHeight="false" outlineLevel="0" collapsed="false">
      <c r="A20" s="101" t="n">
        <v>42641</v>
      </c>
      <c r="B20" s="102" t="n">
        <v>234</v>
      </c>
      <c r="C20" s="102" t="s">
        <v>19</v>
      </c>
      <c r="D20" s="103" t="s">
        <v>165</v>
      </c>
      <c r="E20" s="106" t="n">
        <v>276111.49</v>
      </c>
      <c r="F20" s="104" t="s">
        <v>21</v>
      </c>
      <c r="G20" s="107" t="s">
        <v>166</v>
      </c>
      <c r="H20" s="108" t="n">
        <v>276111.49</v>
      </c>
      <c r="I20" s="30" t="n">
        <f aca="false">+E20-H20</f>
        <v>0</v>
      </c>
      <c r="J20" s="105"/>
      <c r="K20" s="2"/>
      <c r="L20" s="100" t="s">
        <v>1766</v>
      </c>
      <c r="M20" s="4"/>
      <c r="N20" s="38" t="n">
        <f aca="false">+E20-M20</f>
        <v>276111.49</v>
      </c>
      <c r="O20" s="34"/>
      <c r="P20" s="4" t="n">
        <v>276111.49</v>
      </c>
      <c r="Q20" s="40" t="n">
        <f aca="false">+N20-P20</f>
        <v>0</v>
      </c>
    </row>
    <row r="21" s="5" customFormat="true" ht="15" hidden="true" customHeight="false" outlineLevel="0" collapsed="false">
      <c r="A21" s="101" t="n">
        <v>42641</v>
      </c>
      <c r="B21" s="102" t="n">
        <v>243</v>
      </c>
      <c r="C21" s="102" t="s">
        <v>19</v>
      </c>
      <c r="D21" s="103" t="s">
        <v>168</v>
      </c>
      <c r="E21" s="106" t="n">
        <v>276111.49</v>
      </c>
      <c r="F21" s="104" t="s">
        <v>21</v>
      </c>
      <c r="G21" s="107" t="s">
        <v>169</v>
      </c>
      <c r="H21" s="108" t="n">
        <v>276111.49</v>
      </c>
      <c r="I21" s="30" t="n">
        <f aca="false">+E21-H21</f>
        <v>0</v>
      </c>
      <c r="J21" s="105"/>
      <c r="K21" s="2"/>
      <c r="L21" s="100" t="s">
        <v>1748</v>
      </c>
      <c r="M21" s="4"/>
      <c r="N21" s="38" t="n">
        <f aca="false">+E21-M21</f>
        <v>276111.49</v>
      </c>
      <c r="O21" s="34"/>
      <c r="P21" s="4" t="n">
        <v>276111.49</v>
      </c>
      <c r="Q21" s="40" t="n">
        <f aca="false">+N21-P21</f>
        <v>0</v>
      </c>
    </row>
    <row r="22" s="5" customFormat="true" ht="15" hidden="true" customHeight="false" outlineLevel="0" collapsed="false">
      <c r="A22" s="101" t="n">
        <v>42641</v>
      </c>
      <c r="B22" s="102" t="n">
        <v>241</v>
      </c>
      <c r="C22" s="102" t="s">
        <v>19</v>
      </c>
      <c r="D22" s="103" t="s">
        <v>171</v>
      </c>
      <c r="E22" s="106" t="n">
        <v>276111.49</v>
      </c>
      <c r="F22" s="104" t="s">
        <v>21</v>
      </c>
      <c r="G22" s="107" t="s">
        <v>172</v>
      </c>
      <c r="H22" s="108" t="n">
        <v>276111.49</v>
      </c>
      <c r="I22" s="30" t="n">
        <f aca="false">+E22-H22</f>
        <v>0</v>
      </c>
      <c r="J22" s="105"/>
      <c r="K22" s="2"/>
      <c r="L22" s="100" t="s">
        <v>1745</v>
      </c>
      <c r="M22" s="4"/>
      <c r="N22" s="38" t="n">
        <f aca="false">+E22-M22</f>
        <v>276111.49</v>
      </c>
      <c r="O22" s="34"/>
      <c r="P22" s="4" t="n">
        <v>276111.49</v>
      </c>
      <c r="Q22" s="40" t="n">
        <f aca="false">+N22-P22</f>
        <v>0</v>
      </c>
    </row>
    <row r="23" s="5" customFormat="true" ht="15" hidden="true" customHeight="false" outlineLevel="0" collapsed="false">
      <c r="A23" s="101" t="n">
        <v>42643</v>
      </c>
      <c r="B23" s="102" t="n">
        <v>310</v>
      </c>
      <c r="C23" s="102" t="s">
        <v>19</v>
      </c>
      <c r="D23" s="103" t="s">
        <v>174</v>
      </c>
      <c r="E23" s="106" t="n">
        <v>276111.49</v>
      </c>
      <c r="F23" s="104" t="s">
        <v>21</v>
      </c>
      <c r="G23" s="107" t="s">
        <v>175</v>
      </c>
      <c r="H23" s="108" t="n">
        <v>276111.49</v>
      </c>
      <c r="I23" s="30" t="n">
        <f aca="false">+E23-H23</f>
        <v>0</v>
      </c>
      <c r="J23" s="105"/>
      <c r="K23" s="2"/>
      <c r="L23" s="100" t="s">
        <v>1771</v>
      </c>
      <c r="M23" s="4"/>
      <c r="N23" s="38" t="n">
        <f aca="false">+E23-M23</f>
        <v>276111.49</v>
      </c>
      <c r="O23" s="34"/>
      <c r="P23" s="4" t="n">
        <v>276111.49</v>
      </c>
      <c r="Q23" s="40" t="n">
        <f aca="false">+N23-P23</f>
        <v>0</v>
      </c>
    </row>
    <row r="24" s="5" customFormat="true" ht="15" hidden="true" customHeight="false" outlineLevel="0" collapsed="false">
      <c r="A24" s="101" t="n">
        <v>42641</v>
      </c>
      <c r="B24" s="102" t="n">
        <v>239</v>
      </c>
      <c r="C24" s="102" t="s">
        <v>19</v>
      </c>
      <c r="D24" s="103" t="s">
        <v>177</v>
      </c>
      <c r="E24" s="30" t="n">
        <v>264567.9</v>
      </c>
      <c r="F24" s="104" t="s">
        <v>21</v>
      </c>
      <c r="G24" s="107" t="s">
        <v>178</v>
      </c>
      <c r="H24" s="30" t="n">
        <v>264567.9</v>
      </c>
      <c r="I24" s="30" t="n">
        <f aca="false">+E24-H24</f>
        <v>0</v>
      </c>
      <c r="J24" s="105"/>
      <c r="K24" s="2" t="s">
        <v>1196</v>
      </c>
      <c r="L24" s="100"/>
      <c r="M24" s="4" t="n">
        <v>264567.9</v>
      </c>
      <c r="N24" s="38" t="n">
        <f aca="false">+E24-M24</f>
        <v>0</v>
      </c>
      <c r="O24" s="34"/>
      <c r="P24" s="4"/>
      <c r="Q24" s="40" t="n">
        <f aca="false">+N24-P24</f>
        <v>0</v>
      </c>
    </row>
    <row r="25" s="5" customFormat="true" ht="15" hidden="true" customHeight="false" outlineLevel="0" collapsed="false">
      <c r="A25" s="101" t="n">
        <v>42643</v>
      </c>
      <c r="B25" s="102" t="n">
        <v>306</v>
      </c>
      <c r="C25" s="102" t="s">
        <v>19</v>
      </c>
      <c r="D25" s="103" t="s">
        <v>180</v>
      </c>
      <c r="E25" s="30" t="n">
        <v>264567.9</v>
      </c>
      <c r="F25" s="104" t="s">
        <v>21</v>
      </c>
      <c r="G25" s="107" t="s">
        <v>181</v>
      </c>
      <c r="H25" s="30" t="n">
        <v>264567.9</v>
      </c>
      <c r="I25" s="30" t="n">
        <f aca="false">+E25-H25</f>
        <v>0</v>
      </c>
      <c r="J25" s="105"/>
      <c r="K25" s="2"/>
      <c r="L25" s="100" t="s">
        <v>1774</v>
      </c>
      <c r="M25" s="4"/>
      <c r="N25" s="38" t="n">
        <f aca="false">+E25-M25</f>
        <v>264567.9</v>
      </c>
      <c r="O25" s="34"/>
      <c r="P25" s="4" t="n">
        <v>264567.9</v>
      </c>
      <c r="Q25" s="40" t="n">
        <f aca="false">+N25-P25</f>
        <v>0</v>
      </c>
    </row>
    <row r="26" s="5" customFormat="true" ht="15" hidden="true" customHeight="false" outlineLevel="0" collapsed="false">
      <c r="A26" s="101" t="n">
        <v>42643</v>
      </c>
      <c r="B26" s="102" t="n">
        <v>296</v>
      </c>
      <c r="C26" s="102" t="s">
        <v>19</v>
      </c>
      <c r="D26" s="103" t="s">
        <v>183</v>
      </c>
      <c r="E26" s="30" t="n">
        <v>276111.49</v>
      </c>
      <c r="F26" s="104" t="s">
        <v>21</v>
      </c>
      <c r="G26" s="107" t="s">
        <v>184</v>
      </c>
      <c r="H26" s="30" t="n">
        <v>276111.49</v>
      </c>
      <c r="I26" s="30" t="n">
        <f aca="false">+E26-H26</f>
        <v>0</v>
      </c>
      <c r="J26" s="105"/>
      <c r="K26" s="2"/>
      <c r="L26" s="100" t="s">
        <v>1751</v>
      </c>
      <c r="M26" s="4"/>
      <c r="N26" s="38" t="n">
        <f aca="false">+E26-M26</f>
        <v>276111.49</v>
      </c>
      <c r="O26" s="34"/>
      <c r="P26" s="4" t="n">
        <v>276111.49</v>
      </c>
      <c r="Q26" s="40" t="n">
        <f aca="false">+N26-P26</f>
        <v>0</v>
      </c>
    </row>
    <row r="27" s="5" customFormat="true" ht="15" hidden="true" customHeight="false" outlineLevel="0" collapsed="false">
      <c r="A27" s="101" t="n">
        <v>42641</v>
      </c>
      <c r="B27" s="102" t="n">
        <v>247</v>
      </c>
      <c r="C27" s="102" t="s">
        <v>19</v>
      </c>
      <c r="D27" s="103" t="s">
        <v>193</v>
      </c>
      <c r="E27" s="30" t="n">
        <v>276111.49</v>
      </c>
      <c r="F27" s="104" t="s">
        <v>21</v>
      </c>
      <c r="G27" s="107" t="s">
        <v>194</v>
      </c>
      <c r="H27" s="30" t="n">
        <v>276111.49</v>
      </c>
      <c r="I27" s="30" t="n">
        <f aca="false">+E27-H27</f>
        <v>0</v>
      </c>
      <c r="J27" s="105"/>
      <c r="K27" s="2"/>
      <c r="L27" s="100" t="s">
        <v>1760</v>
      </c>
      <c r="M27" s="4"/>
      <c r="N27" s="38" t="n">
        <f aca="false">+E27-M27</f>
        <v>276111.49</v>
      </c>
      <c r="O27" s="34"/>
      <c r="P27" s="4" t="n">
        <v>276111.49</v>
      </c>
      <c r="Q27" s="40" t="n">
        <f aca="false">+N27-P27</f>
        <v>0</v>
      </c>
    </row>
    <row r="28" s="5" customFormat="true" ht="15" hidden="true" customHeight="false" outlineLevel="0" collapsed="false">
      <c r="A28" s="101" t="n">
        <v>42643</v>
      </c>
      <c r="B28" s="102" t="n">
        <v>285</v>
      </c>
      <c r="C28" s="102" t="s">
        <v>19</v>
      </c>
      <c r="D28" s="103" t="s">
        <v>199</v>
      </c>
      <c r="E28" s="30" t="n">
        <v>334073.73</v>
      </c>
      <c r="F28" s="104" t="s">
        <v>21</v>
      </c>
      <c r="G28" s="107" t="s">
        <v>200</v>
      </c>
      <c r="H28" s="30" t="n">
        <v>334073.73</v>
      </c>
      <c r="I28" s="30" t="n">
        <f aca="false">+E28-H28</f>
        <v>0</v>
      </c>
      <c r="J28" s="105"/>
      <c r="K28" s="2"/>
      <c r="L28" s="100" t="s">
        <v>1789</v>
      </c>
      <c r="M28" s="4"/>
      <c r="N28" s="38" t="n">
        <f aca="false">+E28-M28</f>
        <v>334073.73</v>
      </c>
      <c r="O28" s="34"/>
      <c r="P28" s="4" t="n">
        <v>334073.73</v>
      </c>
      <c r="Q28" s="40" t="n">
        <f aca="false">+N28-P28</f>
        <v>0</v>
      </c>
    </row>
    <row r="29" s="5" customFormat="true" ht="15" hidden="true" customHeight="false" outlineLevel="0" collapsed="false">
      <c r="A29" s="101" t="n">
        <v>42643</v>
      </c>
      <c r="B29" s="102" t="n">
        <v>289</v>
      </c>
      <c r="C29" s="102" t="s">
        <v>19</v>
      </c>
      <c r="D29" s="103" t="s">
        <v>202</v>
      </c>
      <c r="E29" s="30" t="n">
        <v>334073.73</v>
      </c>
      <c r="F29" s="104" t="s">
        <v>21</v>
      </c>
      <c r="G29" s="107" t="s">
        <v>203</v>
      </c>
      <c r="H29" s="30" t="n">
        <v>334073.73</v>
      </c>
      <c r="I29" s="30" t="n">
        <f aca="false">+E29-H29</f>
        <v>0</v>
      </c>
      <c r="J29" s="105"/>
      <c r="K29" s="2"/>
      <c r="L29" s="100" t="s">
        <v>1519</v>
      </c>
      <c r="M29" s="4"/>
      <c r="N29" s="38" t="n">
        <f aca="false">+E29-M29</f>
        <v>334073.73</v>
      </c>
      <c r="O29" s="34"/>
      <c r="P29" s="4" t="n">
        <v>334073.73</v>
      </c>
      <c r="Q29" s="40" t="n">
        <f aca="false">+N29-P29</f>
        <v>0</v>
      </c>
    </row>
    <row r="30" s="5" customFormat="true" ht="15" hidden="true" customHeight="false" outlineLevel="0" collapsed="false">
      <c r="A30" s="101" t="n">
        <v>42641</v>
      </c>
      <c r="B30" s="102" t="n">
        <v>237</v>
      </c>
      <c r="C30" s="102" t="s">
        <v>19</v>
      </c>
      <c r="D30" s="103" t="s">
        <v>205</v>
      </c>
      <c r="E30" s="30" t="n">
        <v>334073.71</v>
      </c>
      <c r="F30" s="104" t="s">
        <v>21</v>
      </c>
      <c r="G30" s="107" t="s">
        <v>206</v>
      </c>
      <c r="H30" s="30" t="n">
        <v>334073.73</v>
      </c>
      <c r="I30" s="30" t="n">
        <f aca="false">+E30-H30</f>
        <v>-0.0199999999604188</v>
      </c>
      <c r="J30" s="105"/>
      <c r="K30" s="2"/>
      <c r="L30" s="100" t="s">
        <v>1786</v>
      </c>
      <c r="M30" s="4"/>
      <c r="N30" s="38" t="n">
        <f aca="false">+E30-M30</f>
        <v>334073.71</v>
      </c>
      <c r="O30" s="34"/>
      <c r="P30" s="4" t="n">
        <v>334073.73</v>
      </c>
      <c r="Q30" s="40" t="n">
        <f aca="false">+N30-P30</f>
        <v>-0.0199999999604188</v>
      </c>
    </row>
    <row r="31" s="5" customFormat="true" ht="15" hidden="true" customHeight="false" outlineLevel="0" collapsed="false">
      <c r="A31" s="101" t="n">
        <v>42641</v>
      </c>
      <c r="B31" s="102" t="n">
        <v>233</v>
      </c>
      <c r="C31" s="102" t="s">
        <v>19</v>
      </c>
      <c r="D31" s="103" t="s">
        <v>208</v>
      </c>
      <c r="E31" s="30" t="n">
        <v>264567.91</v>
      </c>
      <c r="F31" s="104" t="s">
        <v>21</v>
      </c>
      <c r="G31" s="107" t="s">
        <v>209</v>
      </c>
      <c r="H31" s="30" t="n">
        <v>264567.9</v>
      </c>
      <c r="I31" s="30" t="n">
        <f aca="false">+E31-H31</f>
        <v>0.00999999995110557</v>
      </c>
      <c r="J31" s="105"/>
      <c r="K31" s="2"/>
      <c r="L31" s="100" t="s">
        <v>1763</v>
      </c>
      <c r="M31" s="4"/>
      <c r="N31" s="38" t="n">
        <f aca="false">+E31-M31</f>
        <v>264567.91</v>
      </c>
      <c r="O31" s="34"/>
      <c r="P31" s="4" t="n">
        <v>264567.9</v>
      </c>
      <c r="Q31" s="40" t="n">
        <f aca="false">+N31-P31</f>
        <v>0.00999999995110557</v>
      </c>
    </row>
    <row r="32" s="5" customFormat="true" ht="15" hidden="true" customHeight="false" outlineLevel="0" collapsed="false">
      <c r="A32" s="101" t="n">
        <v>42634</v>
      </c>
      <c r="B32" s="102" t="n">
        <v>259</v>
      </c>
      <c r="C32" s="102" t="s">
        <v>19</v>
      </c>
      <c r="D32" s="103" t="s">
        <v>211</v>
      </c>
      <c r="E32" s="30" t="n">
        <v>128694.1</v>
      </c>
      <c r="F32" s="104" t="s">
        <v>21</v>
      </c>
      <c r="G32" s="107" t="s">
        <v>212</v>
      </c>
      <c r="H32" s="30" t="n">
        <v>128694.1</v>
      </c>
      <c r="I32" s="30" t="n">
        <f aca="false">+E32-H32</f>
        <v>0</v>
      </c>
      <c r="J32" s="105"/>
      <c r="K32" s="2"/>
      <c r="L32" s="100" t="s">
        <v>1388</v>
      </c>
      <c r="M32" s="4"/>
      <c r="N32" s="38" t="n">
        <f aca="false">+E32-M32</f>
        <v>128694.1</v>
      </c>
      <c r="O32" s="34"/>
      <c r="P32" s="4" t="n">
        <v>128694.1</v>
      </c>
      <c r="Q32" s="40" t="n">
        <f aca="false">+N32-P32</f>
        <v>0</v>
      </c>
    </row>
    <row r="33" s="5" customFormat="true" ht="15" hidden="true" customHeight="false" outlineLevel="0" collapsed="false">
      <c r="A33" s="101" t="n">
        <v>42643</v>
      </c>
      <c r="B33" s="102" t="n">
        <v>303</v>
      </c>
      <c r="C33" s="102" t="s">
        <v>19</v>
      </c>
      <c r="D33" s="103" t="s">
        <v>217</v>
      </c>
      <c r="E33" s="30" t="n">
        <v>398050.5</v>
      </c>
      <c r="F33" s="104" t="s">
        <v>21</v>
      </c>
      <c r="G33" s="107" t="s">
        <v>218</v>
      </c>
      <c r="H33" s="30" t="n">
        <v>398050.48</v>
      </c>
      <c r="I33" s="30" t="n">
        <f aca="false">+E33-H33</f>
        <v>0.0200000000186265</v>
      </c>
      <c r="J33" s="105"/>
      <c r="K33" s="2"/>
      <c r="L33" s="100" t="s">
        <v>3265</v>
      </c>
      <c r="M33" s="4"/>
      <c r="N33" s="38" t="n">
        <f aca="false">+E33-M33</f>
        <v>398050.5</v>
      </c>
      <c r="O33" s="34"/>
      <c r="P33" s="4" t="n">
        <v>398050.48</v>
      </c>
      <c r="Q33" s="40" t="n">
        <f aca="false">+N33-P33</f>
        <v>0.0200000000186265</v>
      </c>
    </row>
    <row r="34" s="5" customFormat="true" ht="15" hidden="true" customHeight="false" outlineLevel="0" collapsed="false">
      <c r="A34" s="101" t="n">
        <v>42647</v>
      </c>
      <c r="B34" s="102" t="n">
        <v>327</v>
      </c>
      <c r="C34" s="102" t="s">
        <v>125</v>
      </c>
      <c r="D34" s="103" t="s">
        <v>226</v>
      </c>
      <c r="E34" s="30" t="n">
        <v>176580</v>
      </c>
      <c r="F34" s="104" t="s">
        <v>21</v>
      </c>
      <c r="G34" s="107" t="s">
        <v>227</v>
      </c>
      <c r="H34" s="30" t="n">
        <v>176580</v>
      </c>
      <c r="I34" s="30" t="n">
        <f aca="false">+E34-H34</f>
        <v>0</v>
      </c>
      <c r="J34" s="105"/>
      <c r="K34" s="2"/>
      <c r="L34" s="100" t="s">
        <v>3266</v>
      </c>
      <c r="M34" s="4"/>
      <c r="N34" s="38" t="n">
        <f aca="false">+E34-M34</f>
        <v>176580</v>
      </c>
      <c r="O34" s="34"/>
      <c r="P34" s="4" t="n">
        <v>176580</v>
      </c>
      <c r="Q34" s="40" t="n">
        <f aca="false">+N34-P34</f>
        <v>0</v>
      </c>
    </row>
    <row r="35" s="5" customFormat="true" ht="15" hidden="true" customHeight="false" outlineLevel="0" collapsed="false">
      <c r="A35" s="101" t="n">
        <v>42664</v>
      </c>
      <c r="B35" s="102" t="n">
        <v>150</v>
      </c>
      <c r="C35" s="102" t="s">
        <v>19</v>
      </c>
      <c r="D35" s="103" t="s">
        <v>232</v>
      </c>
      <c r="E35" s="106" t="n">
        <v>428277.78</v>
      </c>
      <c r="F35" s="104" t="s">
        <v>21</v>
      </c>
      <c r="G35" s="107" t="s">
        <v>233</v>
      </c>
      <c r="H35" s="108" t="n">
        <v>428277.77</v>
      </c>
      <c r="I35" s="30" t="n">
        <f aca="false">+E35-H35</f>
        <v>0.0100000000093132</v>
      </c>
      <c r="J35" s="105"/>
      <c r="K35" s="2"/>
      <c r="L35" s="100" t="s">
        <v>1382</v>
      </c>
      <c r="M35" s="4"/>
      <c r="N35" s="38" t="n">
        <f aca="false">+E35-M35</f>
        <v>428277.78</v>
      </c>
      <c r="O35" s="34"/>
      <c r="P35" s="4" t="n">
        <v>428277.77</v>
      </c>
      <c r="Q35" s="40" t="n">
        <f aca="false">+N35-P35</f>
        <v>0.0100000000093132</v>
      </c>
    </row>
    <row r="36" s="5" customFormat="true" ht="15" hidden="true" customHeight="false" outlineLevel="0" collapsed="false">
      <c r="A36" s="101" t="n">
        <v>42649</v>
      </c>
      <c r="B36" s="102" t="n">
        <v>23</v>
      </c>
      <c r="C36" s="102" t="s">
        <v>19</v>
      </c>
      <c r="D36" s="103" t="s">
        <v>238</v>
      </c>
      <c r="E36" s="106" t="n">
        <v>492172.5</v>
      </c>
      <c r="F36" s="104" t="s">
        <v>21</v>
      </c>
      <c r="G36" s="107" t="s">
        <v>239</v>
      </c>
      <c r="H36" s="108" t="n">
        <v>492172.52</v>
      </c>
      <c r="I36" s="30" t="n">
        <f aca="false">+E36-H36</f>
        <v>-0.0200000000186265</v>
      </c>
      <c r="J36" s="105"/>
      <c r="K36" s="2"/>
      <c r="L36" s="100" t="s">
        <v>1375</v>
      </c>
      <c r="M36" s="4"/>
      <c r="N36" s="38" t="n">
        <f aca="false">+E36-M36</f>
        <v>492172.5</v>
      </c>
      <c r="O36" s="34"/>
      <c r="P36" s="4" t="n">
        <v>492172.52</v>
      </c>
      <c r="Q36" s="40" t="n">
        <f aca="false">+N36-P36</f>
        <v>-0.0200000000186265</v>
      </c>
    </row>
    <row r="37" s="5" customFormat="true" ht="15" hidden="true" customHeight="false" outlineLevel="0" collapsed="false">
      <c r="A37" s="101" t="n">
        <v>42656</v>
      </c>
      <c r="B37" s="102" t="n">
        <v>58</v>
      </c>
      <c r="C37" s="102" t="s">
        <v>19</v>
      </c>
      <c r="D37" s="103" t="s">
        <v>241</v>
      </c>
      <c r="E37" s="106" t="n">
        <v>338620.23</v>
      </c>
      <c r="F37" s="104" t="s">
        <v>21</v>
      </c>
      <c r="G37" s="107" t="s">
        <v>242</v>
      </c>
      <c r="H37" s="108" t="n">
        <v>338620.22</v>
      </c>
      <c r="I37" s="30" t="n">
        <f aca="false">+E37-H37</f>
        <v>0.0100000000093132</v>
      </c>
      <c r="J37" s="105"/>
      <c r="K37" s="2"/>
      <c r="L37" s="100" t="s">
        <v>3267</v>
      </c>
      <c r="M37" s="4"/>
      <c r="N37" s="38" t="n">
        <f aca="false">+E37-M37</f>
        <v>338620.23</v>
      </c>
      <c r="O37" s="34"/>
      <c r="P37" s="4" t="n">
        <v>338620.22</v>
      </c>
      <c r="Q37" s="40" t="n">
        <f aca="false">+N37-P37</f>
        <v>0.0100000000093132</v>
      </c>
    </row>
    <row r="38" s="5" customFormat="true" ht="15" hidden="true" customHeight="false" outlineLevel="0" collapsed="false">
      <c r="A38" s="101" t="n">
        <v>42668</v>
      </c>
      <c r="B38" s="102" t="n">
        <v>156</v>
      </c>
      <c r="C38" s="102" t="s">
        <v>19</v>
      </c>
      <c r="D38" s="103" t="s">
        <v>244</v>
      </c>
      <c r="E38" s="106" t="n">
        <v>364950.67</v>
      </c>
      <c r="F38" s="104" t="s">
        <v>21</v>
      </c>
      <c r="G38" s="107" t="s">
        <v>245</v>
      </c>
      <c r="H38" s="108" t="n">
        <v>364950.65</v>
      </c>
      <c r="I38" s="30" t="n">
        <f aca="false">+E38-H38</f>
        <v>0.0199999999604188</v>
      </c>
      <c r="J38" s="105"/>
      <c r="K38" s="2"/>
      <c r="L38" s="100" t="s">
        <v>3268</v>
      </c>
      <c r="M38" s="4"/>
      <c r="N38" s="38" t="n">
        <f aca="false">+E38-M38</f>
        <v>364950.67</v>
      </c>
      <c r="O38" s="34"/>
      <c r="P38" s="4" t="n">
        <v>364950.65</v>
      </c>
      <c r="Q38" s="40" t="n">
        <f aca="false">+N38-P38</f>
        <v>0.0199999999604188</v>
      </c>
    </row>
    <row r="39" s="5" customFormat="true" ht="15" hidden="true" customHeight="false" outlineLevel="0" collapsed="false">
      <c r="A39" s="101" t="n">
        <v>42657</v>
      </c>
      <c r="B39" s="102" t="n">
        <v>66</v>
      </c>
      <c r="C39" s="102" t="s">
        <v>19</v>
      </c>
      <c r="D39" s="107" t="s">
        <v>256</v>
      </c>
      <c r="E39" s="108" t="n">
        <v>275803.38</v>
      </c>
      <c r="F39" s="104" t="s">
        <v>21</v>
      </c>
      <c r="G39" s="107" t="s">
        <v>257</v>
      </c>
      <c r="H39" s="108" t="n">
        <v>275803.38</v>
      </c>
      <c r="I39" s="30" t="n">
        <f aca="false">+E39-H39</f>
        <v>0</v>
      </c>
      <c r="J39" s="105"/>
      <c r="K39" s="2"/>
      <c r="L39" s="100" t="s">
        <v>3269</v>
      </c>
      <c r="M39" s="4"/>
      <c r="N39" s="38" t="n">
        <f aca="false">+E39-M39</f>
        <v>275803.38</v>
      </c>
      <c r="O39" s="34"/>
      <c r="P39" s="4" t="n">
        <v>275803.38</v>
      </c>
      <c r="Q39" s="40" t="n">
        <f aca="false">+N39-P39</f>
        <v>0</v>
      </c>
    </row>
    <row r="40" s="5" customFormat="true" ht="15" hidden="true" customHeight="false" outlineLevel="0" collapsed="false">
      <c r="A40" s="101" t="n">
        <v>42657</v>
      </c>
      <c r="B40" s="102" t="n">
        <v>72</v>
      </c>
      <c r="C40" s="102" t="s">
        <v>19</v>
      </c>
      <c r="D40" s="103" t="s">
        <v>259</v>
      </c>
      <c r="E40" s="106" t="n">
        <v>249769.71</v>
      </c>
      <c r="F40" s="104" t="s">
        <v>21</v>
      </c>
      <c r="G40" s="107" t="s">
        <v>260</v>
      </c>
      <c r="H40" s="108" t="n">
        <v>249769.71</v>
      </c>
      <c r="I40" s="30" t="n">
        <f aca="false">+E40-H40</f>
        <v>0</v>
      </c>
      <c r="J40" s="105"/>
      <c r="K40" s="2" t="s">
        <v>821</v>
      </c>
      <c r="L40" s="100"/>
      <c r="M40" s="4" t="n">
        <v>249769.71</v>
      </c>
      <c r="N40" s="38" t="n">
        <f aca="false">+E40-M40</f>
        <v>0</v>
      </c>
      <c r="O40" s="34"/>
      <c r="P40" s="4"/>
      <c r="Q40" s="40" t="n">
        <f aca="false">+N40-P40</f>
        <v>0</v>
      </c>
    </row>
    <row r="41" s="5" customFormat="true" ht="15" hidden="true" customHeight="false" outlineLevel="0" collapsed="false">
      <c r="A41" s="101" t="n">
        <v>42657</v>
      </c>
      <c r="B41" s="102" t="n">
        <v>63</v>
      </c>
      <c r="C41" s="102" t="s">
        <v>19</v>
      </c>
      <c r="D41" s="103" t="s">
        <v>268</v>
      </c>
      <c r="E41" s="106" t="n">
        <v>275803.38</v>
      </c>
      <c r="F41" s="104" t="s">
        <v>21</v>
      </c>
      <c r="G41" s="107" t="s">
        <v>269</v>
      </c>
      <c r="H41" s="108" t="n">
        <v>275803.38</v>
      </c>
      <c r="I41" s="30" t="n">
        <f aca="false">+E41-H41</f>
        <v>0</v>
      </c>
      <c r="J41" s="105"/>
      <c r="K41" s="2"/>
      <c r="L41" s="100" t="s">
        <v>3270</v>
      </c>
      <c r="M41" s="4"/>
      <c r="N41" s="38" t="n">
        <f aca="false">+E41-M41</f>
        <v>275803.38</v>
      </c>
      <c r="O41" s="34"/>
      <c r="P41" s="4" t="n">
        <v>275803.38</v>
      </c>
      <c r="Q41" s="40" t="n">
        <f aca="false">+N41-P41</f>
        <v>0</v>
      </c>
    </row>
    <row r="42" s="5" customFormat="true" ht="15" hidden="true" customHeight="false" outlineLevel="0" collapsed="false">
      <c r="A42" s="101" t="n">
        <v>42671</v>
      </c>
      <c r="B42" s="102" t="n">
        <v>230</v>
      </c>
      <c r="C42" s="102" t="s">
        <v>19</v>
      </c>
      <c r="D42" s="103" t="s">
        <v>287</v>
      </c>
      <c r="E42" s="106" t="n">
        <v>275803.38</v>
      </c>
      <c r="F42" s="104" t="s">
        <v>21</v>
      </c>
      <c r="G42" s="107" t="s">
        <v>288</v>
      </c>
      <c r="H42" s="108" t="n">
        <v>275803.38</v>
      </c>
      <c r="I42" s="30" t="n">
        <f aca="false">+E42-H42</f>
        <v>0</v>
      </c>
      <c r="J42" s="105"/>
      <c r="K42" s="2"/>
      <c r="L42" s="100" t="s">
        <v>3271</v>
      </c>
      <c r="M42" s="4"/>
      <c r="N42" s="38" t="n">
        <f aca="false">+E42-M42</f>
        <v>275803.38</v>
      </c>
      <c r="O42" s="34"/>
      <c r="P42" s="4" t="n">
        <v>275803.38</v>
      </c>
      <c r="Q42" s="40" t="n">
        <f aca="false">+N42-P42</f>
        <v>0</v>
      </c>
    </row>
    <row r="43" s="5" customFormat="true" ht="15" hidden="true" customHeight="false" outlineLevel="0" collapsed="false">
      <c r="A43" s="101" t="n">
        <v>42672</v>
      </c>
      <c r="B43" s="102" t="n">
        <v>241</v>
      </c>
      <c r="C43" s="102" t="s">
        <v>19</v>
      </c>
      <c r="D43" s="103" t="s">
        <v>293</v>
      </c>
      <c r="E43" s="106" t="n">
        <v>275803.38</v>
      </c>
      <c r="F43" s="104" t="s">
        <v>21</v>
      </c>
      <c r="G43" s="107" t="s">
        <v>294</v>
      </c>
      <c r="H43" s="108" t="n">
        <v>275803.38</v>
      </c>
      <c r="I43" s="30" t="n">
        <f aca="false">+E43-H43</f>
        <v>0</v>
      </c>
      <c r="J43" s="105"/>
      <c r="K43" s="2" t="s">
        <v>824</v>
      </c>
      <c r="L43" s="100" t="s">
        <v>3272</v>
      </c>
      <c r="M43" s="4" t="n">
        <v>12843.38</v>
      </c>
      <c r="N43" s="38" t="n">
        <f aca="false">+E43-M43</f>
        <v>262960</v>
      </c>
      <c r="O43" s="34"/>
      <c r="P43" s="4" t="n">
        <v>262960</v>
      </c>
      <c r="Q43" s="40" t="n">
        <f aca="false">+N43-P43</f>
        <v>0</v>
      </c>
    </row>
    <row r="44" s="5" customFormat="true" ht="15" hidden="true" customHeight="false" outlineLevel="0" collapsed="false">
      <c r="A44" s="101" t="n">
        <v>42671</v>
      </c>
      <c r="B44" s="102" t="n">
        <v>232</v>
      </c>
      <c r="C44" s="102" t="s">
        <v>19</v>
      </c>
      <c r="D44" s="103" t="s">
        <v>296</v>
      </c>
      <c r="E44" s="106" t="n">
        <v>275803.38</v>
      </c>
      <c r="F44" s="104" t="s">
        <v>21</v>
      </c>
      <c r="G44" s="107" t="s">
        <v>297</v>
      </c>
      <c r="H44" s="108" t="n">
        <v>275803.38</v>
      </c>
      <c r="I44" s="30" t="n">
        <f aca="false">+E44-H44</f>
        <v>0</v>
      </c>
      <c r="J44" s="105"/>
      <c r="K44" s="2" t="s">
        <v>827</v>
      </c>
      <c r="L44" s="100"/>
      <c r="M44" s="4" t="n">
        <v>275803.38</v>
      </c>
      <c r="N44" s="38" t="n">
        <f aca="false">+E44-M44</f>
        <v>0</v>
      </c>
      <c r="O44" s="34"/>
      <c r="P44" s="4"/>
      <c r="Q44" s="40" t="n">
        <f aca="false">+N44-P44</f>
        <v>0</v>
      </c>
    </row>
    <row r="45" s="5" customFormat="true" ht="15" hidden="true" customHeight="false" outlineLevel="0" collapsed="false">
      <c r="A45" s="101" t="n">
        <v>42672</v>
      </c>
      <c r="B45" s="102" t="n">
        <v>243</v>
      </c>
      <c r="C45" s="102" t="s">
        <v>19</v>
      </c>
      <c r="D45" s="103" t="s">
        <v>302</v>
      </c>
      <c r="E45" s="106" t="n">
        <v>275803.38</v>
      </c>
      <c r="F45" s="104" t="s">
        <v>21</v>
      </c>
      <c r="G45" s="107" t="s">
        <v>303</v>
      </c>
      <c r="H45" s="108" t="n">
        <v>275803.38</v>
      </c>
      <c r="I45" s="30" t="n">
        <f aca="false">+E45-H45</f>
        <v>0</v>
      </c>
      <c r="J45" s="105"/>
      <c r="K45" s="2" t="s">
        <v>95</v>
      </c>
      <c r="L45" s="100"/>
      <c r="M45" s="4" t="n">
        <v>275803.38</v>
      </c>
      <c r="N45" s="38" t="n">
        <f aca="false">+E45-M45</f>
        <v>0</v>
      </c>
      <c r="O45" s="34"/>
      <c r="P45" s="4"/>
      <c r="Q45" s="40" t="n">
        <f aca="false">+N45-P45</f>
        <v>0</v>
      </c>
    </row>
    <row r="46" s="5" customFormat="true" ht="15" hidden="true" customHeight="false" outlineLevel="0" collapsed="false">
      <c r="A46" s="101" t="n">
        <v>42674</v>
      </c>
      <c r="B46" s="102" t="n">
        <v>270</v>
      </c>
      <c r="C46" s="102" t="s">
        <v>19</v>
      </c>
      <c r="D46" s="103" t="s">
        <v>314</v>
      </c>
      <c r="E46" s="106" t="n">
        <v>275803.38</v>
      </c>
      <c r="F46" s="104" t="s">
        <v>21</v>
      </c>
      <c r="G46" s="107" t="s">
        <v>315</v>
      </c>
      <c r="H46" s="108" t="n">
        <v>275803.38</v>
      </c>
      <c r="I46" s="30" t="n">
        <f aca="false">+E46-H46</f>
        <v>0</v>
      </c>
      <c r="J46" s="105"/>
      <c r="K46" s="2"/>
      <c r="L46" s="100" t="s">
        <v>3273</v>
      </c>
      <c r="M46" s="4"/>
      <c r="N46" s="38" t="n">
        <f aca="false">+E46-M46</f>
        <v>275803.38</v>
      </c>
      <c r="O46" s="34"/>
      <c r="P46" s="4" t="n">
        <v>275803.38</v>
      </c>
      <c r="Q46" s="40" t="n">
        <f aca="false">+N46-P46</f>
        <v>0</v>
      </c>
    </row>
    <row r="47" s="5" customFormat="true" ht="15" hidden="true" customHeight="false" outlineLevel="0" collapsed="false">
      <c r="A47" s="101" t="n">
        <v>42672</v>
      </c>
      <c r="B47" s="102" t="n">
        <v>242</v>
      </c>
      <c r="C47" s="102" t="s">
        <v>19</v>
      </c>
      <c r="D47" s="103" t="s">
        <v>317</v>
      </c>
      <c r="E47" s="106" t="n">
        <v>275803.38</v>
      </c>
      <c r="F47" s="104" t="s">
        <v>21</v>
      </c>
      <c r="G47" s="107" t="s">
        <v>318</v>
      </c>
      <c r="H47" s="108" t="n">
        <v>275803.38</v>
      </c>
      <c r="I47" s="30" t="n">
        <f aca="false">+E47-H47</f>
        <v>0</v>
      </c>
      <c r="J47" s="105"/>
      <c r="K47" s="2"/>
      <c r="L47" s="100" t="s">
        <v>3274</v>
      </c>
      <c r="M47" s="4"/>
      <c r="N47" s="38" t="n">
        <f aca="false">+E47-M47</f>
        <v>275803.38</v>
      </c>
      <c r="O47" s="34"/>
      <c r="P47" s="4" t="n">
        <v>275803.38</v>
      </c>
      <c r="Q47" s="40" t="n">
        <f aca="false">+N47-P47</f>
        <v>0</v>
      </c>
    </row>
    <row r="48" s="5" customFormat="true" ht="15" hidden="true" customHeight="false" outlineLevel="0" collapsed="false">
      <c r="A48" s="101" t="n">
        <v>42674</v>
      </c>
      <c r="B48" s="102" t="n">
        <v>265</v>
      </c>
      <c r="C48" s="102" t="s">
        <v>19</v>
      </c>
      <c r="D48" s="103" t="s">
        <v>320</v>
      </c>
      <c r="E48" s="106" t="n">
        <v>249769.71</v>
      </c>
      <c r="F48" s="104" t="s">
        <v>21</v>
      </c>
      <c r="G48" s="107" t="s">
        <v>321</v>
      </c>
      <c r="H48" s="108" t="n">
        <v>249769.71</v>
      </c>
      <c r="I48" s="30" t="n">
        <f aca="false">+E48-H48</f>
        <v>0</v>
      </c>
      <c r="J48" s="105"/>
      <c r="K48" s="2" t="s">
        <v>102</v>
      </c>
      <c r="L48" s="100"/>
      <c r="M48" s="4" t="n">
        <v>249769.71</v>
      </c>
      <c r="N48" s="38" t="n">
        <f aca="false">+E48-M48</f>
        <v>0</v>
      </c>
      <c r="O48" s="34"/>
      <c r="P48" s="4"/>
      <c r="Q48" s="40" t="n">
        <f aca="false">+N48-P48</f>
        <v>0</v>
      </c>
    </row>
    <row r="49" s="5" customFormat="true" ht="15" hidden="true" customHeight="false" outlineLevel="0" collapsed="false">
      <c r="A49" s="101" t="n">
        <v>42671</v>
      </c>
      <c r="B49" s="102" t="n">
        <v>222</v>
      </c>
      <c r="C49" s="102" t="s">
        <v>19</v>
      </c>
      <c r="D49" s="103" t="s">
        <v>332</v>
      </c>
      <c r="E49" s="106" t="n">
        <v>162539.68</v>
      </c>
      <c r="F49" s="104" t="s">
        <v>21</v>
      </c>
      <c r="G49" s="107" t="s">
        <v>333</v>
      </c>
      <c r="H49" s="108" t="n">
        <v>162539.67</v>
      </c>
      <c r="I49" s="30" t="n">
        <f aca="false">+E49-H49</f>
        <v>0.0099999999802094</v>
      </c>
      <c r="J49" s="105"/>
      <c r="K49" s="2"/>
      <c r="L49" s="100" t="s">
        <v>1256</v>
      </c>
      <c r="M49" s="4"/>
      <c r="N49" s="38" t="n">
        <f aca="false">+E49-M49</f>
        <v>162539.68</v>
      </c>
      <c r="O49" s="34"/>
      <c r="P49" s="4" t="n">
        <v>162539.67</v>
      </c>
      <c r="Q49" s="40" t="n">
        <f aca="false">+N49-P49</f>
        <v>0.0099999999802094</v>
      </c>
    </row>
    <row r="50" s="5" customFormat="true" ht="15" hidden="true" customHeight="false" outlineLevel="0" collapsed="false">
      <c r="A50" s="101" t="n">
        <v>42669</v>
      </c>
      <c r="B50" s="102" t="n">
        <v>177</v>
      </c>
      <c r="C50" s="102" t="s">
        <v>19</v>
      </c>
      <c r="D50" s="103" t="s">
        <v>344</v>
      </c>
      <c r="E50" s="106" t="n">
        <v>162539.68</v>
      </c>
      <c r="F50" s="104" t="s">
        <v>21</v>
      </c>
      <c r="G50" s="107" t="s">
        <v>345</v>
      </c>
      <c r="H50" s="108" t="n">
        <v>162539.67</v>
      </c>
      <c r="I50" s="30" t="n">
        <f aca="false">+E50-H50</f>
        <v>0.0099999999802094</v>
      </c>
      <c r="J50" s="105"/>
      <c r="K50" s="2"/>
      <c r="L50" s="100" t="s">
        <v>1264</v>
      </c>
      <c r="M50" s="4"/>
      <c r="N50" s="38" t="n">
        <f aca="false">+E50-M50</f>
        <v>162539.68</v>
      </c>
      <c r="O50" s="34"/>
      <c r="P50" s="4" t="n">
        <v>162539.67</v>
      </c>
      <c r="Q50" s="40" t="n">
        <f aca="false">+N50-P50</f>
        <v>0.0099999999802094</v>
      </c>
    </row>
    <row r="51" s="5" customFormat="true" ht="15" hidden="true" customHeight="false" outlineLevel="0" collapsed="false">
      <c r="A51" s="101" t="n">
        <v>42668</v>
      </c>
      <c r="B51" s="102" t="n">
        <v>161</v>
      </c>
      <c r="C51" s="102" t="s">
        <v>19</v>
      </c>
      <c r="D51" s="103" t="s">
        <v>347</v>
      </c>
      <c r="E51" s="106" t="n">
        <v>162539.68</v>
      </c>
      <c r="F51" s="104" t="s">
        <v>21</v>
      </c>
      <c r="G51" s="107" t="s">
        <v>348</v>
      </c>
      <c r="H51" s="108" t="n">
        <v>162539.67</v>
      </c>
      <c r="I51" s="30" t="n">
        <f aca="false">+E51-H51</f>
        <v>0.0099999999802094</v>
      </c>
      <c r="J51" s="105"/>
      <c r="K51" s="2"/>
      <c r="L51" s="100" t="s">
        <v>1257</v>
      </c>
      <c r="M51" s="4"/>
      <c r="N51" s="38" t="n">
        <f aca="false">+E51-M51</f>
        <v>162539.68</v>
      </c>
      <c r="O51" s="34"/>
      <c r="P51" s="4" t="n">
        <v>162539.67</v>
      </c>
      <c r="Q51" s="40" t="n">
        <f aca="false">+N51-P51</f>
        <v>0.0099999999802094</v>
      </c>
    </row>
    <row r="52" s="5" customFormat="true" ht="15" hidden="true" customHeight="false" outlineLevel="0" collapsed="false">
      <c r="A52" s="101" t="n">
        <v>42656</v>
      </c>
      <c r="B52" s="102" t="n">
        <v>57</v>
      </c>
      <c r="C52" s="102" t="s">
        <v>19</v>
      </c>
      <c r="D52" s="103" t="s">
        <v>356</v>
      </c>
      <c r="E52" s="106" t="n">
        <v>197394.19</v>
      </c>
      <c r="F52" s="104" t="s">
        <v>21</v>
      </c>
      <c r="G52" s="107" t="s">
        <v>357</v>
      </c>
      <c r="H52" s="108" t="n">
        <v>197394.19</v>
      </c>
      <c r="I52" s="30" t="n">
        <f aca="false">+E52-H52</f>
        <v>0</v>
      </c>
      <c r="J52" s="105"/>
      <c r="K52" s="2"/>
      <c r="L52" s="100" t="s">
        <v>3275</v>
      </c>
      <c r="M52" s="4"/>
      <c r="N52" s="38" t="n">
        <f aca="false">+E52-M52</f>
        <v>197394.19</v>
      </c>
      <c r="O52" s="34"/>
      <c r="P52" s="4" t="n">
        <v>197394.19</v>
      </c>
      <c r="Q52" s="40" t="n">
        <f aca="false">+N52-P52</f>
        <v>0</v>
      </c>
    </row>
    <row r="53" s="5" customFormat="true" ht="15" hidden="true" customHeight="false" outlineLevel="0" collapsed="false">
      <c r="A53" s="101" t="n">
        <v>42669</v>
      </c>
      <c r="B53" s="102" t="n">
        <v>166</v>
      </c>
      <c r="C53" s="102" t="s">
        <v>19</v>
      </c>
      <c r="D53" s="103" t="s">
        <v>368</v>
      </c>
      <c r="E53" s="106" t="n">
        <v>142269.02</v>
      </c>
      <c r="F53" s="104" t="s">
        <v>21</v>
      </c>
      <c r="G53" s="107" t="s">
        <v>369</v>
      </c>
      <c r="H53" s="108" t="n">
        <v>142269.02</v>
      </c>
      <c r="I53" s="30" t="n">
        <f aca="false">+E53-H53</f>
        <v>0</v>
      </c>
      <c r="J53" s="105"/>
      <c r="K53" s="2"/>
      <c r="L53" s="100" t="s">
        <v>1444</v>
      </c>
      <c r="M53" s="4"/>
      <c r="N53" s="38" t="n">
        <f aca="false">+E53-M53</f>
        <v>142269.02</v>
      </c>
      <c r="O53" s="34"/>
      <c r="P53" s="4" t="n">
        <v>142269.02</v>
      </c>
      <c r="Q53" s="40" t="n">
        <f aca="false">+N53-P53</f>
        <v>0</v>
      </c>
    </row>
    <row r="54" s="5" customFormat="true" ht="15" hidden="true" customHeight="false" outlineLevel="0" collapsed="false">
      <c r="A54" s="101" t="n">
        <v>42674</v>
      </c>
      <c r="B54" s="102" t="n">
        <v>261</v>
      </c>
      <c r="C54" s="102" t="s">
        <v>19</v>
      </c>
      <c r="D54" s="103" t="s">
        <v>380</v>
      </c>
      <c r="E54" s="106" t="n">
        <v>142269.02</v>
      </c>
      <c r="F54" s="104" t="s">
        <v>21</v>
      </c>
      <c r="G54" s="107" t="s">
        <v>381</v>
      </c>
      <c r="H54" s="108" t="n">
        <v>142269.02</v>
      </c>
      <c r="I54" s="30" t="n">
        <f aca="false">+E54-H54</f>
        <v>0</v>
      </c>
      <c r="J54" s="105"/>
      <c r="K54" s="2" t="s">
        <v>337</v>
      </c>
      <c r="L54" s="100"/>
      <c r="M54" s="4" t="n">
        <v>142269.02</v>
      </c>
      <c r="N54" s="38" t="n">
        <f aca="false">+E54-M54</f>
        <v>0</v>
      </c>
      <c r="O54" s="34"/>
      <c r="P54" s="4"/>
      <c r="Q54" s="40" t="n">
        <f aca="false">+N54-P54</f>
        <v>0</v>
      </c>
    </row>
    <row r="55" s="5" customFormat="true" ht="15" hidden="true" customHeight="false" outlineLevel="0" collapsed="false">
      <c r="A55" s="101" t="n">
        <v>42671</v>
      </c>
      <c r="B55" s="102" t="n">
        <v>194</v>
      </c>
      <c r="C55" s="102" t="s">
        <v>19</v>
      </c>
      <c r="D55" s="103" t="s">
        <v>389</v>
      </c>
      <c r="E55" s="106" t="n">
        <v>142269.02</v>
      </c>
      <c r="F55" s="104" t="s">
        <v>21</v>
      </c>
      <c r="G55" s="107" t="s">
        <v>390</v>
      </c>
      <c r="H55" s="108" t="n">
        <v>142269.02</v>
      </c>
      <c r="I55" s="30" t="n">
        <f aca="false">+E55-H55</f>
        <v>0</v>
      </c>
      <c r="J55" s="105"/>
      <c r="K55" s="2"/>
      <c r="L55" s="100" t="s">
        <v>1447</v>
      </c>
      <c r="M55" s="4"/>
      <c r="N55" s="38" t="n">
        <f aca="false">+E55-M55</f>
        <v>142269.02</v>
      </c>
      <c r="O55" s="34"/>
      <c r="P55" s="4" t="n">
        <v>142269.02</v>
      </c>
      <c r="Q55" s="40" t="n">
        <f aca="false">+N55-P55</f>
        <v>0</v>
      </c>
    </row>
    <row r="56" s="5" customFormat="true" ht="15" hidden="true" customHeight="false" outlineLevel="0" collapsed="false">
      <c r="A56" s="101" t="n">
        <v>42683</v>
      </c>
      <c r="B56" s="102" t="n">
        <v>47</v>
      </c>
      <c r="C56" s="102" t="s">
        <v>19</v>
      </c>
      <c r="D56" s="103" t="s">
        <v>395</v>
      </c>
      <c r="E56" s="106" t="n">
        <v>492172.53</v>
      </c>
      <c r="F56" s="104" t="s">
        <v>21</v>
      </c>
      <c r="G56" s="107" t="s">
        <v>396</v>
      </c>
      <c r="H56" s="108" t="n">
        <v>492172.52</v>
      </c>
      <c r="I56" s="30" t="n">
        <f aca="false">+E56-H56</f>
        <v>0.0100000000093132</v>
      </c>
      <c r="J56" s="105"/>
      <c r="K56" s="2"/>
      <c r="L56" s="100" t="s">
        <v>1377</v>
      </c>
      <c r="M56" s="4"/>
      <c r="N56" s="38" t="n">
        <f aca="false">+E56-M56</f>
        <v>492172.53</v>
      </c>
      <c r="O56" s="34"/>
      <c r="P56" s="4" t="n">
        <v>492172.52</v>
      </c>
      <c r="Q56" s="40" t="n">
        <f aca="false">+N56-P56</f>
        <v>0.0100000000093132</v>
      </c>
    </row>
    <row r="57" s="5" customFormat="true" ht="15" hidden="true" customHeight="false" outlineLevel="0" collapsed="false">
      <c r="A57" s="101" t="n">
        <v>42682</v>
      </c>
      <c r="B57" s="102" t="n">
        <v>36</v>
      </c>
      <c r="C57" s="102" t="s">
        <v>19</v>
      </c>
      <c r="D57" s="103" t="s">
        <v>398</v>
      </c>
      <c r="E57" s="106" t="n">
        <v>492172.53</v>
      </c>
      <c r="F57" s="104" t="s">
        <v>21</v>
      </c>
      <c r="G57" s="107" t="s">
        <v>399</v>
      </c>
      <c r="H57" s="108" t="n">
        <v>492172.52</v>
      </c>
      <c r="I57" s="30" t="n">
        <f aca="false">+E57-H57</f>
        <v>0.0100000000093132</v>
      </c>
      <c r="J57" s="105"/>
      <c r="K57" s="2"/>
      <c r="L57" s="100" t="s">
        <v>1374</v>
      </c>
      <c r="M57" s="4"/>
      <c r="N57" s="38" t="n">
        <f aca="false">+E57-M57</f>
        <v>492172.53</v>
      </c>
      <c r="O57" s="34"/>
      <c r="P57" s="4" t="n">
        <v>492172.52</v>
      </c>
      <c r="Q57" s="40" t="n">
        <f aca="false">+N57-P57</f>
        <v>0.0100000000093132</v>
      </c>
    </row>
    <row r="58" s="5" customFormat="true" ht="15" hidden="true" customHeight="false" outlineLevel="0" collapsed="false">
      <c r="A58" s="101" t="n">
        <v>42698</v>
      </c>
      <c r="B58" s="102" t="n">
        <v>238</v>
      </c>
      <c r="C58" s="102" t="s">
        <v>19</v>
      </c>
      <c r="D58" s="103" t="s">
        <v>401</v>
      </c>
      <c r="E58" s="106" t="n">
        <v>338620.23</v>
      </c>
      <c r="F58" s="104" t="s">
        <v>21</v>
      </c>
      <c r="G58" s="107" t="s">
        <v>402</v>
      </c>
      <c r="H58" s="108" t="n">
        <v>338620.22</v>
      </c>
      <c r="I58" s="30" t="n">
        <f aca="false">+E58-H58</f>
        <v>0.0100000000093132</v>
      </c>
      <c r="J58" s="105"/>
      <c r="K58" s="2" t="s">
        <v>1022</v>
      </c>
      <c r="L58" s="100"/>
      <c r="M58" s="4" t="n">
        <v>338620.23</v>
      </c>
      <c r="N58" s="38" t="n">
        <f aca="false">+E58-M58</f>
        <v>0</v>
      </c>
      <c r="O58" s="34"/>
      <c r="P58" s="4"/>
      <c r="Q58" s="40" t="n">
        <f aca="false">+N58-P58</f>
        <v>0</v>
      </c>
    </row>
    <row r="59" s="5" customFormat="true" ht="15" hidden="true" customHeight="false" outlineLevel="0" collapsed="false">
      <c r="A59" s="101" t="n">
        <v>42696</v>
      </c>
      <c r="B59" s="102" t="n">
        <v>155</v>
      </c>
      <c r="C59" s="102" t="s">
        <v>19</v>
      </c>
      <c r="D59" s="103" t="s">
        <v>413</v>
      </c>
      <c r="E59" s="106" t="n">
        <v>265947.23</v>
      </c>
      <c r="F59" s="104" t="s">
        <v>21</v>
      </c>
      <c r="G59" s="107" t="s">
        <v>414</v>
      </c>
      <c r="H59" s="108" t="n">
        <v>265947.23</v>
      </c>
      <c r="I59" s="30" t="n">
        <f aca="false">+E59-H59</f>
        <v>0</v>
      </c>
      <c r="J59" s="105"/>
      <c r="K59" s="2"/>
      <c r="L59" s="100" t="s">
        <v>3276</v>
      </c>
      <c r="M59" s="4"/>
      <c r="N59" s="38" t="n">
        <f aca="false">+E59-M59</f>
        <v>265947.23</v>
      </c>
      <c r="O59" s="34"/>
      <c r="P59" s="4" t="n">
        <v>265947.23</v>
      </c>
      <c r="Q59" s="40" t="n">
        <f aca="false">+N59-P59</f>
        <v>0</v>
      </c>
    </row>
    <row r="60" s="5" customFormat="true" ht="15" hidden="true" customHeight="false" outlineLevel="0" collapsed="false">
      <c r="A60" s="101" t="n">
        <v>42692</v>
      </c>
      <c r="B60" s="102" t="n">
        <v>128</v>
      </c>
      <c r="C60" s="102" t="s">
        <v>19</v>
      </c>
      <c r="D60" s="103" t="s">
        <v>416</v>
      </c>
      <c r="E60" s="106" t="n">
        <v>433275.14</v>
      </c>
      <c r="F60" s="104" t="s">
        <v>21</v>
      </c>
      <c r="G60" s="107" t="s">
        <v>417</v>
      </c>
      <c r="H60" s="108" t="n">
        <v>433275.15</v>
      </c>
      <c r="I60" s="30" t="n">
        <f aca="false">+E60-H60</f>
        <v>-0.0100000000093132</v>
      </c>
      <c r="J60" s="105"/>
      <c r="K60" s="2"/>
      <c r="L60" s="100" t="s">
        <v>3277</v>
      </c>
      <c r="M60" s="4"/>
      <c r="N60" s="38" t="n">
        <f aca="false">+E60-M60</f>
        <v>433275.14</v>
      </c>
      <c r="O60" s="34"/>
      <c r="P60" s="4" t="n">
        <v>433275.15</v>
      </c>
      <c r="Q60" s="40" t="n">
        <f aca="false">+N60-P60</f>
        <v>-0.0100000000093132</v>
      </c>
    </row>
    <row r="61" s="5" customFormat="true" ht="15" hidden="true" customHeight="false" outlineLevel="0" collapsed="false">
      <c r="A61" s="101" t="n">
        <v>42692</v>
      </c>
      <c r="B61" s="102" t="n">
        <v>125</v>
      </c>
      <c r="C61" s="102" t="s">
        <v>19</v>
      </c>
      <c r="D61" s="103" t="s">
        <v>419</v>
      </c>
      <c r="E61" s="106" t="n">
        <v>433275.14</v>
      </c>
      <c r="F61" s="104" t="s">
        <v>21</v>
      </c>
      <c r="G61" s="107" t="s">
        <v>420</v>
      </c>
      <c r="H61" s="108" t="n">
        <v>433275.15</v>
      </c>
      <c r="I61" s="30" t="n">
        <f aca="false">+E61-H61</f>
        <v>-0.0100000000093132</v>
      </c>
      <c r="J61" s="105"/>
      <c r="K61" s="2"/>
      <c r="L61" s="100" t="s">
        <v>3278</v>
      </c>
      <c r="M61" s="4"/>
      <c r="N61" s="38" t="n">
        <f aca="false">+E61-M61</f>
        <v>433275.14</v>
      </c>
      <c r="O61" s="34"/>
      <c r="P61" s="4" t="n">
        <v>433275.15</v>
      </c>
      <c r="Q61" s="40" t="n">
        <f aca="false">+N61-P61</f>
        <v>-0.0100000000093132</v>
      </c>
    </row>
    <row r="62" s="5" customFormat="true" ht="15" hidden="true" customHeight="false" outlineLevel="0" collapsed="false">
      <c r="A62" s="101" t="n">
        <v>42692</v>
      </c>
      <c r="B62" s="102" t="n">
        <v>124</v>
      </c>
      <c r="C62" s="102" t="s">
        <v>19</v>
      </c>
      <c r="D62" s="103" t="s">
        <v>422</v>
      </c>
      <c r="E62" s="106" t="n">
        <v>433275.14</v>
      </c>
      <c r="F62" s="104" t="s">
        <v>21</v>
      </c>
      <c r="G62" s="107" t="s">
        <v>423</v>
      </c>
      <c r="H62" s="108" t="n">
        <v>433275.15</v>
      </c>
      <c r="I62" s="30" t="n">
        <f aca="false">+E62-H62</f>
        <v>-0.0100000000093132</v>
      </c>
      <c r="J62" s="105"/>
      <c r="K62" s="2"/>
      <c r="L62" s="100" t="s">
        <v>3279</v>
      </c>
      <c r="M62" s="4"/>
      <c r="N62" s="38" t="n">
        <f aca="false">+E62-M62</f>
        <v>433275.14</v>
      </c>
      <c r="O62" s="34"/>
      <c r="P62" s="4" t="n">
        <v>433275.15</v>
      </c>
      <c r="Q62" s="40" t="n">
        <f aca="false">+N62-P62</f>
        <v>-0.0100000000093132</v>
      </c>
    </row>
    <row r="63" s="5" customFormat="true" ht="15" hidden="true" customHeight="false" outlineLevel="0" collapsed="false">
      <c r="A63" s="101" t="n">
        <v>42692</v>
      </c>
      <c r="B63" s="102" t="n">
        <v>126</v>
      </c>
      <c r="C63" s="102" t="s">
        <v>19</v>
      </c>
      <c r="D63" s="103" t="s">
        <v>425</v>
      </c>
      <c r="E63" s="106" t="n">
        <v>433275.14</v>
      </c>
      <c r="F63" s="104" t="s">
        <v>21</v>
      </c>
      <c r="G63" s="107" t="s">
        <v>426</v>
      </c>
      <c r="H63" s="108" t="n">
        <v>433275.15</v>
      </c>
      <c r="I63" s="30" t="n">
        <f aca="false">+E63-H63</f>
        <v>-0.0100000000093132</v>
      </c>
      <c r="J63" s="105"/>
      <c r="K63" s="2"/>
      <c r="L63" s="100" t="s">
        <v>3280</v>
      </c>
      <c r="M63" s="4"/>
      <c r="N63" s="38" t="n">
        <f aca="false">+E63-M63</f>
        <v>433275.14</v>
      </c>
      <c r="O63" s="34"/>
      <c r="P63" s="4" t="n">
        <v>433275.15</v>
      </c>
      <c r="Q63" s="40" t="n">
        <f aca="false">+N63-P63</f>
        <v>-0.0100000000093132</v>
      </c>
    </row>
    <row r="64" s="5" customFormat="true" ht="15" hidden="true" customHeight="false" outlineLevel="0" collapsed="false">
      <c r="A64" s="101" t="n">
        <v>42700</v>
      </c>
      <c r="B64" s="102" t="n">
        <v>265</v>
      </c>
      <c r="C64" s="102" t="s">
        <v>19</v>
      </c>
      <c r="D64" s="103" t="s">
        <v>428</v>
      </c>
      <c r="E64" s="106" t="n">
        <v>412139.12</v>
      </c>
      <c r="F64" s="104" t="s">
        <v>21</v>
      </c>
      <c r="G64" s="107" t="s">
        <v>429</v>
      </c>
      <c r="H64" s="108" t="n">
        <v>412139.11</v>
      </c>
      <c r="I64" s="30" t="n">
        <f aca="false">+E64-H64</f>
        <v>0.0100000000093132</v>
      </c>
      <c r="J64" s="105"/>
      <c r="K64" s="2"/>
      <c r="L64" s="100" t="s">
        <v>3281</v>
      </c>
      <c r="M64" s="4"/>
      <c r="N64" s="38" t="n">
        <f aca="false">+E64-M64</f>
        <v>412139.12</v>
      </c>
      <c r="O64" s="34"/>
      <c r="P64" s="4" t="n">
        <v>412139.11</v>
      </c>
      <c r="Q64" s="40" t="n">
        <f aca="false">+N64-P64</f>
        <v>0.0100000000093132</v>
      </c>
    </row>
    <row r="65" s="5" customFormat="true" ht="15" hidden="true" customHeight="false" outlineLevel="0" collapsed="false">
      <c r="A65" s="101" t="n">
        <v>42685</v>
      </c>
      <c r="B65" s="102" t="n">
        <v>73</v>
      </c>
      <c r="C65" s="102" t="s">
        <v>19</v>
      </c>
      <c r="D65" s="103" t="s">
        <v>431</v>
      </c>
      <c r="E65" s="106" t="n">
        <v>580049.57</v>
      </c>
      <c r="F65" s="104" t="s">
        <v>21</v>
      </c>
      <c r="G65" s="107" t="s">
        <v>432</v>
      </c>
      <c r="H65" s="108" t="n">
        <v>580049.55</v>
      </c>
      <c r="I65" s="30" t="n">
        <f aca="false">+E65-H65</f>
        <v>0.0199999999022111</v>
      </c>
      <c r="J65" s="105"/>
      <c r="K65" s="2"/>
      <c r="L65" s="100" t="s">
        <v>1667</v>
      </c>
      <c r="M65" s="4"/>
      <c r="N65" s="38" t="n">
        <f aca="false">+E65-M65</f>
        <v>580049.57</v>
      </c>
      <c r="O65" s="34"/>
      <c r="P65" s="4" t="n">
        <v>580049.55</v>
      </c>
      <c r="Q65" s="40" t="n">
        <f aca="false">+N65-P65</f>
        <v>0.0199999999022111</v>
      </c>
    </row>
    <row r="66" s="5" customFormat="true" ht="15" hidden="true" customHeight="false" outlineLevel="0" collapsed="false">
      <c r="A66" s="101" t="n">
        <v>42696</v>
      </c>
      <c r="B66" s="102" t="n">
        <v>157</v>
      </c>
      <c r="C66" s="102" t="s">
        <v>19</v>
      </c>
      <c r="D66" s="103" t="s">
        <v>434</v>
      </c>
      <c r="E66" s="106" t="n">
        <v>580049.57</v>
      </c>
      <c r="F66" s="104" t="s">
        <v>21</v>
      </c>
      <c r="G66" s="107" t="s">
        <v>435</v>
      </c>
      <c r="H66" s="108" t="n">
        <v>580049.55</v>
      </c>
      <c r="I66" s="30" t="n">
        <f aca="false">+E66-H66</f>
        <v>0.0199999999022111</v>
      </c>
      <c r="J66" s="105"/>
      <c r="K66" s="2"/>
      <c r="L66" s="100" t="s">
        <v>1664</v>
      </c>
      <c r="M66" s="4"/>
      <c r="N66" s="38" t="n">
        <f aca="false">+E66-M66</f>
        <v>580049.57</v>
      </c>
      <c r="O66" s="34"/>
      <c r="P66" s="4" t="n">
        <v>580049.55</v>
      </c>
      <c r="Q66" s="40" t="n">
        <f aca="false">+N66-P66</f>
        <v>0.0199999999022111</v>
      </c>
    </row>
    <row r="67" s="5" customFormat="true" ht="15" hidden="true" customHeight="false" outlineLevel="0" collapsed="false">
      <c r="A67" s="101" t="n">
        <v>42689</v>
      </c>
      <c r="B67" s="102" t="n">
        <v>96</v>
      </c>
      <c r="C67" s="102" t="s">
        <v>19</v>
      </c>
      <c r="D67" s="103" t="s">
        <v>437</v>
      </c>
      <c r="E67" s="106" t="n">
        <v>580049.57</v>
      </c>
      <c r="F67" s="104" t="s">
        <v>21</v>
      </c>
      <c r="G67" s="107" t="s">
        <v>438</v>
      </c>
      <c r="H67" s="108" t="n">
        <v>580049.55</v>
      </c>
      <c r="I67" s="30" t="n">
        <f aca="false">+E67-H67</f>
        <v>0.0199999999022111</v>
      </c>
      <c r="J67" s="105"/>
      <c r="K67" s="2"/>
      <c r="L67" s="100" t="s">
        <v>1652</v>
      </c>
      <c r="M67" s="4"/>
      <c r="N67" s="38" t="n">
        <f aca="false">+E67-M67</f>
        <v>580049.57</v>
      </c>
      <c r="O67" s="34"/>
      <c r="P67" s="4" t="n">
        <v>580049.55</v>
      </c>
      <c r="Q67" s="40" t="n">
        <f aca="false">+N67-P67</f>
        <v>0.0199999999022111</v>
      </c>
    </row>
    <row r="68" s="5" customFormat="true" ht="15" hidden="true" customHeight="false" outlineLevel="0" collapsed="false">
      <c r="A68" s="101" t="n">
        <v>42703</v>
      </c>
      <c r="B68" s="102" t="n">
        <v>282</v>
      </c>
      <c r="C68" s="102" t="s">
        <v>19</v>
      </c>
      <c r="D68" s="103" t="s">
        <v>440</v>
      </c>
      <c r="E68" s="106" t="n">
        <v>580049.57</v>
      </c>
      <c r="F68" s="104" t="s">
        <v>21</v>
      </c>
      <c r="G68" s="107" t="s">
        <v>441</v>
      </c>
      <c r="H68" s="108" t="n">
        <v>580049.55</v>
      </c>
      <c r="I68" s="30" t="n">
        <f aca="false">+E68-H68</f>
        <v>0.0199999999022111</v>
      </c>
      <c r="J68" s="105"/>
      <c r="K68" s="2"/>
      <c r="L68" s="100" t="s">
        <v>1646</v>
      </c>
      <c r="M68" s="4"/>
      <c r="N68" s="38" t="n">
        <f aca="false">+E68-M68</f>
        <v>580049.57</v>
      </c>
      <c r="O68" s="34"/>
      <c r="P68" s="4" t="n">
        <v>580049.55</v>
      </c>
      <c r="Q68" s="40" t="n">
        <f aca="false">+N68-P68</f>
        <v>0.0199999999022111</v>
      </c>
    </row>
    <row r="69" s="5" customFormat="true" ht="15" hidden="true" customHeight="false" outlineLevel="0" collapsed="false">
      <c r="A69" s="101" t="n">
        <v>42685</v>
      </c>
      <c r="B69" s="102" t="n">
        <v>74</v>
      </c>
      <c r="C69" s="102" t="s">
        <v>19</v>
      </c>
      <c r="D69" s="103" t="s">
        <v>461</v>
      </c>
      <c r="E69" s="106" t="n">
        <v>275803.38</v>
      </c>
      <c r="F69" s="104" t="s">
        <v>21</v>
      </c>
      <c r="G69" s="107" t="s">
        <v>462</v>
      </c>
      <c r="H69" s="108" t="n">
        <v>275803.38</v>
      </c>
      <c r="I69" s="30" t="n">
        <f aca="false">+E69-H69</f>
        <v>0</v>
      </c>
      <c r="J69" s="105"/>
      <c r="K69" s="2"/>
      <c r="L69" s="100" t="s">
        <v>3282</v>
      </c>
      <c r="M69" s="4"/>
      <c r="N69" s="38" t="n">
        <f aca="false">+E69-M69</f>
        <v>275803.38</v>
      </c>
      <c r="O69" s="34"/>
      <c r="P69" s="4" t="n">
        <v>275803.38</v>
      </c>
      <c r="Q69" s="40" t="n">
        <f aca="false">+N69-P69</f>
        <v>0</v>
      </c>
    </row>
    <row r="70" s="5" customFormat="true" ht="15" hidden="true" customHeight="false" outlineLevel="0" collapsed="false">
      <c r="A70" s="101" t="n">
        <v>42697</v>
      </c>
      <c r="B70" s="102" t="n">
        <v>170</v>
      </c>
      <c r="C70" s="102" t="s">
        <v>19</v>
      </c>
      <c r="D70" s="103" t="s">
        <v>470</v>
      </c>
      <c r="E70" s="106" t="n">
        <v>275803.38</v>
      </c>
      <c r="F70" s="104" t="s">
        <v>21</v>
      </c>
      <c r="G70" s="107" t="s">
        <v>471</v>
      </c>
      <c r="H70" s="108" t="n">
        <v>275803.38</v>
      </c>
      <c r="I70" s="30" t="n">
        <f aca="false">+E70-H70</f>
        <v>0</v>
      </c>
      <c r="J70" s="105"/>
      <c r="K70" s="2"/>
      <c r="L70" s="100" t="s">
        <v>3283</v>
      </c>
      <c r="M70" s="4"/>
      <c r="N70" s="38" t="n">
        <f aca="false">+E70-M70</f>
        <v>275803.38</v>
      </c>
      <c r="O70" s="34"/>
      <c r="P70" s="4" t="n">
        <v>275803.38</v>
      </c>
      <c r="Q70" s="40" t="n">
        <f aca="false">+N70-P70</f>
        <v>0</v>
      </c>
    </row>
    <row r="71" s="5" customFormat="true" ht="15" hidden="true" customHeight="false" outlineLevel="0" collapsed="false">
      <c r="A71" s="101" t="n">
        <v>42692</v>
      </c>
      <c r="B71" s="102" t="n">
        <v>129</v>
      </c>
      <c r="C71" s="102" t="s">
        <v>19</v>
      </c>
      <c r="D71" s="103" t="s">
        <v>473</v>
      </c>
      <c r="E71" s="106" t="n">
        <v>275803.38</v>
      </c>
      <c r="F71" s="104" t="s">
        <v>21</v>
      </c>
      <c r="G71" s="107" t="s">
        <v>474</v>
      </c>
      <c r="H71" s="108" t="n">
        <v>275803.38</v>
      </c>
      <c r="I71" s="30" t="n">
        <f aca="false">+E71-H71</f>
        <v>0</v>
      </c>
      <c r="J71" s="105"/>
      <c r="K71" s="2"/>
      <c r="L71" s="100" t="s">
        <v>3284</v>
      </c>
      <c r="M71" s="4"/>
      <c r="N71" s="38" t="n">
        <f aca="false">+E71-M71</f>
        <v>275803.38</v>
      </c>
      <c r="O71" s="34"/>
      <c r="P71" s="4" t="n">
        <v>275803.38</v>
      </c>
      <c r="Q71" s="40" t="n">
        <f aca="false">+N71-P71</f>
        <v>0</v>
      </c>
    </row>
    <row r="72" s="5" customFormat="true" ht="15" hidden="true" customHeight="false" outlineLevel="0" collapsed="false">
      <c r="A72" s="101" t="n">
        <v>42682</v>
      </c>
      <c r="B72" s="102" t="n">
        <v>38</v>
      </c>
      <c r="C72" s="102" t="s">
        <v>19</v>
      </c>
      <c r="D72" s="103" t="s">
        <v>494</v>
      </c>
      <c r="E72" s="106" t="n">
        <v>275803.38</v>
      </c>
      <c r="F72" s="104" t="s">
        <v>21</v>
      </c>
      <c r="G72" s="107" t="s">
        <v>495</v>
      </c>
      <c r="H72" s="108" t="n">
        <v>275803.38</v>
      </c>
      <c r="I72" s="30" t="n">
        <f aca="false">+E72-H72</f>
        <v>0</v>
      </c>
      <c r="J72" s="105"/>
      <c r="K72" s="2"/>
      <c r="L72" s="100" t="s">
        <v>3285</v>
      </c>
      <c r="M72" s="4"/>
      <c r="N72" s="38" t="n">
        <f aca="false">+E72-M72</f>
        <v>275803.38</v>
      </c>
      <c r="O72" s="34"/>
      <c r="P72" s="4" t="n">
        <v>275803.38</v>
      </c>
      <c r="Q72" s="40" t="n">
        <f aca="false">+N72-P72</f>
        <v>0</v>
      </c>
    </row>
    <row r="73" s="5" customFormat="true" ht="15" hidden="true" customHeight="false" outlineLevel="0" collapsed="false">
      <c r="A73" s="101" t="n">
        <v>42682</v>
      </c>
      <c r="B73" s="102" t="n">
        <v>37</v>
      </c>
      <c r="C73" s="102" t="s">
        <v>19</v>
      </c>
      <c r="D73" s="103" t="s">
        <v>509</v>
      </c>
      <c r="E73" s="106" t="n">
        <v>249769.71</v>
      </c>
      <c r="F73" s="104" t="s">
        <v>21</v>
      </c>
      <c r="G73" s="107" t="s">
        <v>510</v>
      </c>
      <c r="H73" s="108" t="n">
        <v>249769.71</v>
      </c>
      <c r="I73" s="30" t="n">
        <f aca="false">+E73-H73</f>
        <v>0</v>
      </c>
      <c r="J73" s="105"/>
      <c r="K73" s="2"/>
      <c r="L73" s="100" t="s">
        <v>3286</v>
      </c>
      <c r="M73" s="4"/>
      <c r="N73" s="38" t="n">
        <f aca="false">+E73-M73</f>
        <v>249769.71</v>
      </c>
      <c r="O73" s="34"/>
      <c r="P73" s="4" t="n">
        <v>249769.71</v>
      </c>
      <c r="Q73" s="40" t="n">
        <f aca="false">+N73-P73</f>
        <v>0</v>
      </c>
    </row>
    <row r="74" s="5" customFormat="true" ht="15" hidden="true" customHeight="false" outlineLevel="0" collapsed="false">
      <c r="A74" s="101" t="n">
        <v>42692</v>
      </c>
      <c r="B74" s="102" t="n">
        <v>123</v>
      </c>
      <c r="C74" s="102" t="s">
        <v>19</v>
      </c>
      <c r="D74" s="103" t="s">
        <v>512</v>
      </c>
      <c r="E74" s="106" t="n">
        <v>249769.71</v>
      </c>
      <c r="F74" s="104" t="s">
        <v>21</v>
      </c>
      <c r="G74" s="107" t="s">
        <v>513</v>
      </c>
      <c r="H74" s="108" t="n">
        <v>249769.71</v>
      </c>
      <c r="I74" s="30" t="n">
        <f aca="false">+E74-H74</f>
        <v>0</v>
      </c>
      <c r="J74" s="105"/>
      <c r="K74" s="2"/>
      <c r="L74" s="100" t="s">
        <v>3287</v>
      </c>
      <c r="M74" s="4"/>
      <c r="N74" s="38" t="n">
        <f aca="false">+E74-M74</f>
        <v>249769.71</v>
      </c>
      <c r="O74" s="34"/>
      <c r="P74" s="4" t="n">
        <v>249769.71</v>
      </c>
      <c r="Q74" s="40" t="n">
        <f aca="false">+N74-P74</f>
        <v>0</v>
      </c>
    </row>
    <row r="75" s="5" customFormat="true" ht="15" hidden="true" customHeight="false" outlineLevel="0" collapsed="false">
      <c r="A75" s="101" t="n">
        <v>42693</v>
      </c>
      <c r="B75" s="102" t="n">
        <v>140</v>
      </c>
      <c r="C75" s="102" t="s">
        <v>19</v>
      </c>
      <c r="D75" s="103" t="s">
        <v>515</v>
      </c>
      <c r="E75" s="106" t="n">
        <v>249769.71</v>
      </c>
      <c r="F75" s="104" t="s">
        <v>21</v>
      </c>
      <c r="G75" s="107" t="s">
        <v>516</v>
      </c>
      <c r="H75" s="108" t="n">
        <v>249769.71</v>
      </c>
      <c r="I75" s="30" t="n">
        <f aca="false">+E75-H75</f>
        <v>0</v>
      </c>
      <c r="J75" s="105"/>
      <c r="K75" s="2"/>
      <c r="L75" s="100" t="s">
        <v>3288</v>
      </c>
      <c r="M75" s="4"/>
      <c r="N75" s="38" t="n">
        <f aca="false">+E75-M75</f>
        <v>249769.71</v>
      </c>
      <c r="O75" s="34"/>
      <c r="P75" s="4" t="n">
        <v>249769.71</v>
      </c>
      <c r="Q75" s="40" t="n">
        <f aca="false">+N75-P75</f>
        <v>0</v>
      </c>
    </row>
    <row r="76" s="5" customFormat="true" ht="15" hidden="true" customHeight="false" outlineLevel="0" collapsed="false">
      <c r="A76" s="101" t="n">
        <v>42691</v>
      </c>
      <c r="B76" s="102" t="n">
        <v>112</v>
      </c>
      <c r="C76" s="102" t="s">
        <v>19</v>
      </c>
      <c r="D76" s="103" t="s">
        <v>518</v>
      </c>
      <c r="E76" s="106" t="n">
        <v>275803.38</v>
      </c>
      <c r="F76" s="104" t="s">
        <v>21</v>
      </c>
      <c r="G76" s="107" t="s">
        <v>519</v>
      </c>
      <c r="H76" s="108" t="n">
        <v>275803.38</v>
      </c>
      <c r="I76" s="30" t="n">
        <f aca="false">+E76-H76</f>
        <v>0</v>
      </c>
      <c r="J76" s="105"/>
      <c r="K76" s="2"/>
      <c r="L76" s="100" t="s">
        <v>3289</v>
      </c>
      <c r="M76" s="4"/>
      <c r="N76" s="38" t="n">
        <f aca="false">+E76-M76</f>
        <v>275803.38</v>
      </c>
      <c r="O76" s="34"/>
      <c r="P76" s="4" t="n">
        <v>275803.38</v>
      </c>
      <c r="Q76" s="40" t="n">
        <f aca="false">+N76-P76</f>
        <v>0</v>
      </c>
    </row>
    <row r="77" s="5" customFormat="true" ht="15" hidden="true" customHeight="false" outlineLevel="0" collapsed="false">
      <c r="A77" s="101" t="n">
        <v>42698</v>
      </c>
      <c r="B77" s="102" t="n">
        <v>243</v>
      </c>
      <c r="C77" s="102" t="s">
        <v>19</v>
      </c>
      <c r="D77" s="103" t="s">
        <v>521</v>
      </c>
      <c r="E77" s="106" t="n">
        <v>275803.38</v>
      </c>
      <c r="F77" s="104" t="s">
        <v>21</v>
      </c>
      <c r="G77" s="107" t="s">
        <v>522</v>
      </c>
      <c r="H77" s="108" t="n">
        <v>275803.38</v>
      </c>
      <c r="I77" s="30" t="n">
        <f aca="false">+E77-H77</f>
        <v>0</v>
      </c>
      <c r="J77" s="105"/>
      <c r="K77" s="2" t="s">
        <v>1034</v>
      </c>
      <c r="L77" s="100" t="s">
        <v>3290</v>
      </c>
      <c r="M77" s="4" t="n">
        <v>275803.38</v>
      </c>
      <c r="N77" s="38" t="n">
        <f aca="false">+E77-M77</f>
        <v>0</v>
      </c>
      <c r="O77" s="34"/>
      <c r="P77" s="4" t="n">
        <v>275803.38</v>
      </c>
      <c r="Q77" s="40" t="n">
        <f aca="false">+N77-P77</f>
        <v>-275803.38</v>
      </c>
      <c r="R77" s="5" t="s">
        <v>3291</v>
      </c>
    </row>
    <row r="78" s="5" customFormat="true" ht="15" hidden="true" customHeight="false" outlineLevel="0" collapsed="false">
      <c r="A78" s="101" t="n">
        <v>42700</v>
      </c>
      <c r="B78" s="102" t="n">
        <v>260</v>
      </c>
      <c r="C78" s="102" t="s">
        <v>19</v>
      </c>
      <c r="D78" s="103" t="s">
        <v>524</v>
      </c>
      <c r="E78" s="106" t="n">
        <v>249769.7</v>
      </c>
      <c r="F78" s="104" t="s">
        <v>21</v>
      </c>
      <c r="G78" s="107" t="s">
        <v>525</v>
      </c>
      <c r="H78" s="108" t="n">
        <v>249769.71</v>
      </c>
      <c r="I78" s="30" t="n">
        <f aca="false">+E78-H78</f>
        <v>-0.0099999999802094</v>
      </c>
      <c r="J78" s="105"/>
      <c r="K78" s="2"/>
      <c r="L78" s="100" t="s">
        <v>3292</v>
      </c>
      <c r="M78" s="4"/>
      <c r="N78" s="38" t="n">
        <f aca="false">+E78-M78</f>
        <v>249769.7</v>
      </c>
      <c r="O78" s="34"/>
      <c r="P78" s="4" t="n">
        <v>249769.71</v>
      </c>
      <c r="Q78" s="40" t="n">
        <f aca="false">+N78-P78</f>
        <v>-0.0099999999802094</v>
      </c>
    </row>
    <row r="79" s="5" customFormat="true" ht="15" hidden="true" customHeight="false" outlineLevel="0" collapsed="false">
      <c r="A79" s="101" t="n">
        <v>42703</v>
      </c>
      <c r="B79" s="102" t="n">
        <v>279</v>
      </c>
      <c r="C79" s="102" t="s">
        <v>19</v>
      </c>
      <c r="D79" s="103" t="s">
        <v>527</v>
      </c>
      <c r="E79" s="106" t="n">
        <v>249769.71</v>
      </c>
      <c r="F79" s="104" t="s">
        <v>21</v>
      </c>
      <c r="G79" s="107" t="s">
        <v>528</v>
      </c>
      <c r="H79" s="108" t="n">
        <v>249769.71</v>
      </c>
      <c r="I79" s="30" t="n">
        <f aca="false">+E79-H79</f>
        <v>0</v>
      </c>
      <c r="J79" s="105"/>
      <c r="K79" s="2" t="s">
        <v>672</v>
      </c>
      <c r="L79" s="100"/>
      <c r="M79" s="4" t="n">
        <v>249769.71</v>
      </c>
      <c r="N79" s="38" t="n">
        <f aca="false">+E79-M79</f>
        <v>0</v>
      </c>
      <c r="O79" s="34"/>
      <c r="P79" s="4"/>
      <c r="Q79" s="40" t="n">
        <f aca="false">+N79-P79</f>
        <v>0</v>
      </c>
    </row>
    <row r="80" s="5" customFormat="true" ht="15" hidden="true" customHeight="false" outlineLevel="0" collapsed="false">
      <c r="A80" s="101" t="n">
        <v>42703</v>
      </c>
      <c r="B80" s="102" t="n">
        <v>280</v>
      </c>
      <c r="C80" s="102" t="s">
        <v>19</v>
      </c>
      <c r="D80" s="103" t="s">
        <v>530</v>
      </c>
      <c r="E80" s="106" t="n">
        <v>249769.71</v>
      </c>
      <c r="F80" s="104" t="s">
        <v>21</v>
      </c>
      <c r="G80" s="107" t="s">
        <v>531</v>
      </c>
      <c r="H80" s="108" t="n">
        <v>249769.71</v>
      </c>
      <c r="I80" s="30" t="n">
        <f aca="false">+E80-H80</f>
        <v>0</v>
      </c>
      <c r="J80" s="105"/>
      <c r="K80" s="2"/>
      <c r="L80" s="100" t="s">
        <v>3293</v>
      </c>
      <c r="M80" s="4"/>
      <c r="N80" s="38" t="n">
        <f aca="false">+E80-M80</f>
        <v>249769.71</v>
      </c>
      <c r="O80" s="34"/>
      <c r="P80" s="4" t="n">
        <v>249769.71</v>
      </c>
      <c r="Q80" s="40" t="n">
        <f aca="false">+N80-P80</f>
        <v>0</v>
      </c>
    </row>
    <row r="81" s="5" customFormat="true" ht="15" hidden="true" customHeight="false" outlineLevel="0" collapsed="false">
      <c r="A81" s="101" t="n">
        <v>42704</v>
      </c>
      <c r="B81" s="102" t="n">
        <v>302</v>
      </c>
      <c r="C81" s="102" t="s">
        <v>19</v>
      </c>
      <c r="D81" s="103" t="s">
        <v>533</v>
      </c>
      <c r="E81" s="106" t="n">
        <v>249769.71</v>
      </c>
      <c r="F81" s="104" t="s">
        <v>21</v>
      </c>
      <c r="G81" s="107" t="s">
        <v>534</v>
      </c>
      <c r="H81" s="108" t="n">
        <v>249769.71</v>
      </c>
      <c r="I81" s="30" t="n">
        <f aca="false">+E81-H81</f>
        <v>0</v>
      </c>
      <c r="J81" s="105"/>
      <c r="K81" s="2"/>
      <c r="L81" s="100" t="s">
        <v>3294</v>
      </c>
      <c r="M81" s="4"/>
      <c r="N81" s="38" t="n">
        <f aca="false">+E81-M81</f>
        <v>249769.71</v>
      </c>
      <c r="O81" s="34"/>
      <c r="P81" s="4" t="n">
        <v>249769.71</v>
      </c>
      <c r="Q81" s="40" t="n">
        <f aca="false">+N81-P81</f>
        <v>0</v>
      </c>
    </row>
    <row r="82" s="5" customFormat="true" ht="15" hidden="true" customHeight="false" outlineLevel="0" collapsed="false">
      <c r="A82" s="101" t="n">
        <v>42704</v>
      </c>
      <c r="B82" s="102" t="n">
        <v>303</v>
      </c>
      <c r="C82" s="102" t="s">
        <v>19</v>
      </c>
      <c r="D82" s="103" t="s">
        <v>536</v>
      </c>
      <c r="E82" s="106" t="n">
        <v>249769.71</v>
      </c>
      <c r="F82" s="104" t="s">
        <v>21</v>
      </c>
      <c r="G82" s="107" t="s">
        <v>537</v>
      </c>
      <c r="H82" s="108" t="n">
        <v>249769.71</v>
      </c>
      <c r="I82" s="30" t="n">
        <f aca="false">+E82-H82</f>
        <v>0</v>
      </c>
      <c r="J82" s="105"/>
      <c r="K82" s="2"/>
      <c r="L82" s="100" t="s">
        <v>3295</v>
      </c>
      <c r="M82" s="4"/>
      <c r="N82" s="38" t="n">
        <f aca="false">+E82-M82</f>
        <v>249769.71</v>
      </c>
      <c r="O82" s="34"/>
      <c r="P82" s="4" t="n">
        <v>249769.71</v>
      </c>
      <c r="Q82" s="40" t="n">
        <f aca="false">+N82-P82</f>
        <v>0</v>
      </c>
    </row>
    <row r="83" s="5" customFormat="true" ht="15" hidden="true" customHeight="false" outlineLevel="0" collapsed="false">
      <c r="A83" s="101" t="n">
        <v>42678</v>
      </c>
      <c r="B83" s="102" t="n">
        <v>18</v>
      </c>
      <c r="C83" s="102" t="s">
        <v>19</v>
      </c>
      <c r="D83" s="103" t="s">
        <v>539</v>
      </c>
      <c r="E83" s="106" t="n">
        <v>802090.56</v>
      </c>
      <c r="F83" s="104" t="s">
        <v>21</v>
      </c>
      <c r="G83" s="107" t="s">
        <v>540</v>
      </c>
      <c r="H83" s="108" t="n">
        <v>802090.56</v>
      </c>
      <c r="I83" s="30" t="n">
        <f aca="false">+E83-H83</f>
        <v>0</v>
      </c>
      <c r="J83" s="105"/>
      <c r="K83" s="2"/>
      <c r="L83" s="100" t="s">
        <v>3296</v>
      </c>
      <c r="M83" s="4"/>
      <c r="N83" s="38" t="n">
        <f aca="false">+E83-M83</f>
        <v>802090.56</v>
      </c>
      <c r="O83" s="34"/>
      <c r="P83" s="4" t="n">
        <v>802090.56</v>
      </c>
      <c r="Q83" s="40" t="n">
        <f aca="false">+N83-P83</f>
        <v>0</v>
      </c>
    </row>
    <row r="84" s="5" customFormat="true" ht="15" hidden="true" customHeight="false" outlineLevel="0" collapsed="false">
      <c r="A84" s="101" t="n">
        <v>42686</v>
      </c>
      <c r="B84" s="102" t="n">
        <v>85</v>
      </c>
      <c r="C84" s="102" t="s">
        <v>19</v>
      </c>
      <c r="D84" s="103" t="s">
        <v>545</v>
      </c>
      <c r="E84" s="106" t="n">
        <v>802090.56</v>
      </c>
      <c r="F84" s="104" t="s">
        <v>21</v>
      </c>
      <c r="G84" s="107" t="s">
        <v>546</v>
      </c>
      <c r="H84" s="108" t="n">
        <v>802090.56</v>
      </c>
      <c r="I84" s="30" t="n">
        <f aca="false">+E84-H84</f>
        <v>0</v>
      </c>
      <c r="J84" s="105"/>
      <c r="K84" s="2"/>
      <c r="L84" s="100" t="s">
        <v>3297</v>
      </c>
      <c r="M84" s="4"/>
      <c r="N84" s="38" t="n">
        <f aca="false">+E84-M84</f>
        <v>802090.56</v>
      </c>
      <c r="O84" s="34"/>
      <c r="P84" s="4" t="n">
        <v>802090.56</v>
      </c>
      <c r="Q84" s="40" t="n">
        <f aca="false">+N84-P84</f>
        <v>0</v>
      </c>
    </row>
    <row r="85" s="5" customFormat="true" ht="15" hidden="true" customHeight="false" outlineLevel="0" collapsed="false">
      <c r="A85" s="101" t="n">
        <v>42686</v>
      </c>
      <c r="B85" s="102" t="n">
        <v>86</v>
      </c>
      <c r="C85" s="102" t="s">
        <v>19</v>
      </c>
      <c r="D85" s="103" t="s">
        <v>548</v>
      </c>
      <c r="E85" s="106" t="n">
        <v>802090.56</v>
      </c>
      <c r="F85" s="104" t="s">
        <v>21</v>
      </c>
      <c r="G85" s="107" t="s">
        <v>549</v>
      </c>
      <c r="H85" s="108" t="n">
        <v>802090.56</v>
      </c>
      <c r="I85" s="30" t="n">
        <f aca="false">+E85-H85</f>
        <v>0</v>
      </c>
      <c r="J85" s="105"/>
      <c r="K85" s="2"/>
      <c r="L85" s="100" t="s">
        <v>3298</v>
      </c>
      <c r="M85" s="4"/>
      <c r="N85" s="38" t="n">
        <f aca="false">+E85-M85</f>
        <v>802090.56</v>
      </c>
      <c r="O85" s="34"/>
      <c r="P85" s="4" t="n">
        <v>802090.56</v>
      </c>
      <c r="Q85" s="40" t="n">
        <f aca="false">+N85-P85</f>
        <v>0</v>
      </c>
    </row>
    <row r="86" s="5" customFormat="true" ht="15" hidden="true" customHeight="false" outlineLevel="0" collapsed="false">
      <c r="A86" s="101" t="n">
        <v>42686</v>
      </c>
      <c r="B86" s="102" t="n">
        <v>84</v>
      </c>
      <c r="C86" s="102" t="s">
        <v>19</v>
      </c>
      <c r="D86" s="103" t="s">
        <v>551</v>
      </c>
      <c r="E86" s="106" t="n">
        <v>733326.89</v>
      </c>
      <c r="F86" s="104" t="s">
        <v>21</v>
      </c>
      <c r="G86" s="107" t="s">
        <v>552</v>
      </c>
      <c r="H86" s="108" t="n">
        <v>733326.87</v>
      </c>
      <c r="I86" s="30" t="n">
        <f aca="false">+E86-H86</f>
        <v>0.0200000000186265</v>
      </c>
      <c r="J86" s="105"/>
      <c r="K86" s="2"/>
      <c r="L86" s="100" t="s">
        <v>3299</v>
      </c>
      <c r="M86" s="4"/>
      <c r="N86" s="38" t="n">
        <f aca="false">+E86-M86</f>
        <v>733326.89</v>
      </c>
      <c r="O86" s="34"/>
      <c r="P86" s="4" t="n">
        <v>733326.87</v>
      </c>
      <c r="Q86" s="40" t="n">
        <f aca="false">+N86-P86</f>
        <v>0.0200000000186265</v>
      </c>
    </row>
    <row r="87" s="5" customFormat="true" ht="15" hidden="true" customHeight="false" outlineLevel="0" collapsed="false">
      <c r="A87" s="101" t="n">
        <v>42699</v>
      </c>
      <c r="B87" s="102" t="n">
        <v>257</v>
      </c>
      <c r="C87" s="102" t="s">
        <v>19</v>
      </c>
      <c r="D87" s="103" t="s">
        <v>557</v>
      </c>
      <c r="E87" s="106" t="n">
        <v>846642.87</v>
      </c>
      <c r="F87" s="104" t="s">
        <v>21</v>
      </c>
      <c r="G87" s="107" t="s">
        <v>558</v>
      </c>
      <c r="H87" s="108" t="n">
        <v>846642.85</v>
      </c>
      <c r="I87" s="30" t="n">
        <f aca="false">+E87-H87</f>
        <v>0.0200000000186265</v>
      </c>
      <c r="J87" s="105"/>
      <c r="K87" s="2" t="s">
        <v>720</v>
      </c>
      <c r="L87" s="100"/>
      <c r="M87" s="4" t="n">
        <v>846642.87</v>
      </c>
      <c r="N87" s="38" t="n">
        <f aca="false">+E87-M87</f>
        <v>0</v>
      </c>
      <c r="O87" s="34"/>
      <c r="P87" s="4"/>
      <c r="Q87" s="40" t="n">
        <f aca="false">+N87-P87</f>
        <v>0</v>
      </c>
    </row>
    <row r="88" s="5" customFormat="true" ht="15" hidden="true" customHeight="false" outlineLevel="0" collapsed="false">
      <c r="A88" s="101" t="n">
        <v>42696</v>
      </c>
      <c r="B88" s="102" t="n">
        <v>160</v>
      </c>
      <c r="C88" s="102" t="s">
        <v>19</v>
      </c>
      <c r="D88" s="103" t="s">
        <v>563</v>
      </c>
      <c r="E88" s="106" t="n">
        <v>189597.79</v>
      </c>
      <c r="F88" s="104" t="s">
        <v>21</v>
      </c>
      <c r="G88" s="107" t="s">
        <v>564</v>
      </c>
      <c r="H88" s="108" t="n">
        <v>189597.79</v>
      </c>
      <c r="I88" s="30" t="n">
        <f aca="false">+E88-H88</f>
        <v>0</v>
      </c>
      <c r="J88" s="105"/>
      <c r="K88" s="2" t="s">
        <v>478</v>
      </c>
      <c r="L88" s="100"/>
      <c r="M88" s="4" t="n">
        <v>189597.79</v>
      </c>
      <c r="N88" s="38" t="n">
        <f aca="false">+E88-M88</f>
        <v>0</v>
      </c>
      <c r="O88" s="34"/>
      <c r="P88" s="4"/>
      <c r="Q88" s="40" t="n">
        <f aca="false">+N88-P88</f>
        <v>0</v>
      </c>
    </row>
    <row r="89" s="5" customFormat="true" ht="15" hidden="true" customHeight="false" outlineLevel="0" collapsed="false">
      <c r="A89" s="101" t="n">
        <v>42698</v>
      </c>
      <c r="B89" s="102" t="n">
        <v>219</v>
      </c>
      <c r="C89" s="102" t="s">
        <v>19</v>
      </c>
      <c r="D89" s="103" t="s">
        <v>566</v>
      </c>
      <c r="E89" s="106" t="n">
        <v>264567.91</v>
      </c>
      <c r="F89" s="104" t="s">
        <v>21</v>
      </c>
      <c r="G89" s="107" t="s">
        <v>567</v>
      </c>
      <c r="H89" s="108" t="n">
        <v>264567.9</v>
      </c>
      <c r="I89" s="30" t="n">
        <f aca="false">+E89-H89</f>
        <v>0.00999999995110557</v>
      </c>
      <c r="J89" s="105"/>
      <c r="K89" s="2"/>
      <c r="L89" s="100" t="s">
        <v>1780</v>
      </c>
      <c r="M89" s="4"/>
      <c r="N89" s="38" t="n">
        <f aca="false">+E89-M89</f>
        <v>264567.91</v>
      </c>
      <c r="O89" s="34"/>
      <c r="P89" s="4" t="n">
        <v>264567.9</v>
      </c>
      <c r="Q89" s="40" t="n">
        <f aca="false">+N89-P89</f>
        <v>0.00999999995110557</v>
      </c>
    </row>
    <row r="90" s="5" customFormat="true" ht="15" hidden="true" customHeight="false" outlineLevel="0" collapsed="false">
      <c r="A90" s="101" t="n">
        <v>42704</v>
      </c>
      <c r="B90" s="102" t="n">
        <v>299</v>
      </c>
      <c r="C90" s="102" t="s">
        <v>19</v>
      </c>
      <c r="D90" s="103" t="s">
        <v>572</v>
      </c>
      <c r="E90" s="106" t="n">
        <v>189597.79</v>
      </c>
      <c r="F90" s="104" t="s">
        <v>21</v>
      </c>
      <c r="G90" s="107" t="s">
        <v>573</v>
      </c>
      <c r="H90" s="108" t="n">
        <v>189597.79</v>
      </c>
      <c r="I90" s="30" t="n">
        <f aca="false">+E90-H90</f>
        <v>0</v>
      </c>
      <c r="J90" s="105"/>
      <c r="K90" s="2"/>
      <c r="L90" s="100" t="s">
        <v>3300</v>
      </c>
      <c r="M90" s="4"/>
      <c r="N90" s="38" t="n">
        <f aca="false">+E90-M90</f>
        <v>189597.79</v>
      </c>
      <c r="O90" s="34"/>
      <c r="P90" s="4" t="n">
        <v>189597.79</v>
      </c>
      <c r="Q90" s="40" t="n">
        <f aca="false">+N90-P90</f>
        <v>0</v>
      </c>
    </row>
    <row r="91" s="5" customFormat="true" ht="15" hidden="true" customHeight="false" outlineLevel="0" collapsed="false">
      <c r="A91" s="101" t="n">
        <v>42704</v>
      </c>
      <c r="B91" s="102" t="n">
        <v>304</v>
      </c>
      <c r="C91" s="102" t="s">
        <v>19</v>
      </c>
      <c r="D91" s="103" t="s">
        <v>584</v>
      </c>
      <c r="E91" s="106" t="n">
        <v>264567.9</v>
      </c>
      <c r="F91" s="104" t="s">
        <v>21</v>
      </c>
      <c r="G91" s="107" t="s">
        <v>585</v>
      </c>
      <c r="H91" s="108" t="n">
        <v>264567.9</v>
      </c>
      <c r="I91" s="30" t="n">
        <f aca="false">+E91-H91</f>
        <v>0</v>
      </c>
      <c r="J91" s="105"/>
      <c r="K91" s="2"/>
      <c r="L91" s="100" t="s">
        <v>1757</v>
      </c>
      <c r="M91" s="4"/>
      <c r="N91" s="38" t="n">
        <f aca="false">+E91-M91</f>
        <v>264567.9</v>
      </c>
      <c r="O91" s="34"/>
      <c r="P91" s="4" t="n">
        <v>264567.9</v>
      </c>
      <c r="Q91" s="40" t="n">
        <f aca="false">+N91-P91</f>
        <v>0</v>
      </c>
    </row>
    <row r="92" s="5" customFormat="true" ht="15" hidden="true" customHeight="false" outlineLevel="0" collapsed="false">
      <c r="A92" s="101" t="n">
        <v>42703</v>
      </c>
      <c r="B92" s="102" t="n">
        <v>283</v>
      </c>
      <c r="C92" s="102" t="s">
        <v>19</v>
      </c>
      <c r="D92" s="103" t="s">
        <v>590</v>
      </c>
      <c r="E92" s="106" t="n">
        <v>189597.79</v>
      </c>
      <c r="F92" s="104" t="s">
        <v>21</v>
      </c>
      <c r="G92" s="107" t="s">
        <v>591</v>
      </c>
      <c r="H92" s="108" t="n">
        <v>189597.79</v>
      </c>
      <c r="I92" s="30" t="n">
        <f aca="false">+E92-H92</f>
        <v>0</v>
      </c>
      <c r="J92" s="105"/>
      <c r="K92" s="2"/>
      <c r="L92" s="100" t="s">
        <v>3301</v>
      </c>
      <c r="M92" s="4"/>
      <c r="N92" s="38" t="n">
        <f aca="false">+E92-M92</f>
        <v>189597.79</v>
      </c>
      <c r="O92" s="34"/>
      <c r="P92" s="4" t="n">
        <v>189597.79</v>
      </c>
      <c r="Q92" s="40" t="n">
        <f aca="false">+N92-P92</f>
        <v>0</v>
      </c>
    </row>
    <row r="93" s="5" customFormat="true" ht="15" hidden="true" customHeight="false" outlineLevel="0" collapsed="false">
      <c r="A93" s="101" t="n">
        <v>42699</v>
      </c>
      <c r="B93" s="102" t="n">
        <v>258</v>
      </c>
      <c r="C93" s="102" t="s">
        <v>19</v>
      </c>
      <c r="D93" s="103" t="s">
        <v>599</v>
      </c>
      <c r="E93" s="106" t="n">
        <v>142269.02</v>
      </c>
      <c r="F93" s="104" t="s">
        <v>21</v>
      </c>
      <c r="G93" s="107" t="s">
        <v>600</v>
      </c>
      <c r="H93" s="108" t="n">
        <v>142269.02</v>
      </c>
      <c r="I93" s="30" t="n">
        <f aca="false">+E93-H93</f>
        <v>0</v>
      </c>
      <c r="J93" s="105"/>
      <c r="K93" s="2"/>
      <c r="L93" s="100" t="s">
        <v>1452</v>
      </c>
      <c r="M93" s="4"/>
      <c r="N93" s="38" t="n">
        <f aca="false">+E93-M93</f>
        <v>142269.02</v>
      </c>
      <c r="O93" s="34"/>
      <c r="P93" s="4" t="n">
        <v>142269.02</v>
      </c>
      <c r="Q93" s="40" t="n">
        <f aca="false">+N93-P93</f>
        <v>0</v>
      </c>
    </row>
    <row r="94" s="5" customFormat="true" ht="15" hidden="true" customHeight="false" outlineLevel="0" collapsed="false">
      <c r="A94" s="101" t="n">
        <v>42699</v>
      </c>
      <c r="B94" s="102" t="n">
        <v>251</v>
      </c>
      <c r="C94" s="102" t="s">
        <v>19</v>
      </c>
      <c r="D94" s="103" t="s">
        <v>614</v>
      </c>
      <c r="E94" s="106" t="n">
        <v>354597.34</v>
      </c>
      <c r="F94" s="104" t="s">
        <v>21</v>
      </c>
      <c r="G94" s="107" t="s">
        <v>615</v>
      </c>
      <c r="H94" s="108" t="n">
        <v>354597.33</v>
      </c>
      <c r="I94" s="30" t="n">
        <f aca="false">+E94-H94</f>
        <v>0.0100000000093132</v>
      </c>
      <c r="J94" s="105"/>
      <c r="K94" s="2"/>
      <c r="L94" s="100" t="s">
        <v>1694</v>
      </c>
      <c r="M94" s="4"/>
      <c r="N94" s="38" t="n">
        <f aca="false">+E94-M94</f>
        <v>354597.34</v>
      </c>
      <c r="O94" s="34"/>
      <c r="P94" s="4" t="n">
        <v>354597.33</v>
      </c>
      <c r="Q94" s="40" t="n">
        <f aca="false">+N94-P94</f>
        <v>0.0100000000093132</v>
      </c>
    </row>
    <row r="95" s="5" customFormat="true" ht="15" hidden="true" customHeight="false" outlineLevel="0" collapsed="false">
      <c r="A95" s="101" t="n">
        <v>42699</v>
      </c>
      <c r="B95" s="102" t="n">
        <v>249</v>
      </c>
      <c r="C95" s="102" t="s">
        <v>19</v>
      </c>
      <c r="D95" s="103" t="s">
        <v>617</v>
      </c>
      <c r="E95" s="106" t="n">
        <v>354597.34</v>
      </c>
      <c r="F95" s="104" t="s">
        <v>21</v>
      </c>
      <c r="G95" s="107" t="s">
        <v>618</v>
      </c>
      <c r="H95" s="108" t="n">
        <v>354597.33</v>
      </c>
      <c r="I95" s="30" t="n">
        <f aca="false">+E95-H95</f>
        <v>0.0100000000093132</v>
      </c>
      <c r="J95" s="105"/>
      <c r="K95" s="2"/>
      <c r="L95" s="100" t="s">
        <v>1691</v>
      </c>
      <c r="M95" s="4"/>
      <c r="N95" s="38" t="n">
        <f aca="false">+E95-M95</f>
        <v>354597.34</v>
      </c>
      <c r="O95" s="34"/>
      <c r="P95" s="4" t="n">
        <v>354597.33</v>
      </c>
      <c r="Q95" s="40" t="n">
        <f aca="false">+N95-P95</f>
        <v>0.0100000000093132</v>
      </c>
    </row>
    <row r="96" s="5" customFormat="true" ht="15" hidden="true" customHeight="false" outlineLevel="0" collapsed="false">
      <c r="A96" s="101" t="n">
        <v>42699</v>
      </c>
      <c r="B96" s="102" t="n">
        <v>250</v>
      </c>
      <c r="C96" s="102" t="s">
        <v>19</v>
      </c>
      <c r="D96" s="103" t="s">
        <v>620</v>
      </c>
      <c r="E96" s="106" t="n">
        <v>354597.34</v>
      </c>
      <c r="F96" s="104" t="s">
        <v>21</v>
      </c>
      <c r="G96" s="107" t="s">
        <v>621</v>
      </c>
      <c r="H96" s="108" t="n">
        <v>354597.33</v>
      </c>
      <c r="I96" s="30" t="n">
        <f aca="false">+E96-H96</f>
        <v>0.0100000000093132</v>
      </c>
      <c r="J96" s="105"/>
      <c r="K96" s="2" t="s">
        <v>1016</v>
      </c>
      <c r="L96" s="100"/>
      <c r="M96" s="4" t="n">
        <v>354597.34</v>
      </c>
      <c r="N96" s="38" t="n">
        <f aca="false">+E96-M96</f>
        <v>0</v>
      </c>
      <c r="O96" s="34"/>
      <c r="P96" s="4"/>
      <c r="Q96" s="40" t="n">
        <f aca="false">+N96-P96</f>
        <v>0</v>
      </c>
    </row>
    <row r="97" s="5" customFormat="true" ht="15" hidden="true" customHeight="false" outlineLevel="0" collapsed="false">
      <c r="A97" s="101" t="n">
        <v>42698</v>
      </c>
      <c r="B97" s="102" t="n">
        <v>220</v>
      </c>
      <c r="C97" s="102" t="s">
        <v>19</v>
      </c>
      <c r="D97" s="103" t="s">
        <v>696</v>
      </c>
      <c r="E97" s="106" t="n">
        <v>182500</v>
      </c>
      <c r="F97" s="104" t="s">
        <v>21</v>
      </c>
      <c r="G97" s="107" t="s">
        <v>697</v>
      </c>
      <c r="H97" s="108" t="n">
        <v>182500</v>
      </c>
      <c r="I97" s="30" t="n">
        <f aca="false">+E97-H97</f>
        <v>0</v>
      </c>
      <c r="J97" s="105"/>
      <c r="K97" s="2"/>
      <c r="L97" s="100" t="s">
        <v>3302</v>
      </c>
      <c r="M97" s="4"/>
      <c r="N97" s="38" t="n">
        <f aca="false">+E97-M97</f>
        <v>182500</v>
      </c>
      <c r="O97" s="34"/>
      <c r="P97" s="4" t="n">
        <v>182500</v>
      </c>
      <c r="Q97" s="40" t="n">
        <f aca="false">+N97-P97</f>
        <v>0</v>
      </c>
    </row>
    <row r="98" s="5" customFormat="true" ht="15" hidden="true" customHeight="false" outlineLevel="0" collapsed="false">
      <c r="A98" s="101" t="n">
        <v>42733</v>
      </c>
      <c r="B98" s="102" t="n">
        <v>2032</v>
      </c>
      <c r="C98" s="102" t="s">
        <v>125</v>
      </c>
      <c r="D98" s="103" t="s">
        <v>723</v>
      </c>
      <c r="E98" s="106" t="n">
        <v>114390</v>
      </c>
      <c r="F98" s="104" t="s">
        <v>21</v>
      </c>
      <c r="G98" s="107" t="s">
        <v>724</v>
      </c>
      <c r="H98" s="108" t="n">
        <v>114390</v>
      </c>
      <c r="I98" s="30" t="n">
        <f aca="false">+E98-H98</f>
        <v>0</v>
      </c>
      <c r="J98" s="105"/>
      <c r="K98" s="2"/>
      <c r="L98" s="100" t="s">
        <v>3303</v>
      </c>
      <c r="M98" s="4"/>
      <c r="N98" s="38" t="n">
        <f aca="false">+E98-M98</f>
        <v>114390</v>
      </c>
      <c r="O98" s="34"/>
      <c r="P98" s="4" t="n">
        <v>114390</v>
      </c>
      <c r="Q98" s="40" t="n">
        <f aca="false">+N98-P98</f>
        <v>0</v>
      </c>
    </row>
    <row r="99" s="5" customFormat="true" ht="15" hidden="true" customHeight="false" outlineLevel="0" collapsed="false">
      <c r="A99" s="101" t="n">
        <v>42725</v>
      </c>
      <c r="B99" s="102" t="n">
        <v>162</v>
      </c>
      <c r="C99" s="102" t="s">
        <v>19</v>
      </c>
      <c r="D99" s="103" t="s">
        <v>753</v>
      </c>
      <c r="E99" s="106" t="n">
        <v>451858.24</v>
      </c>
      <c r="F99" s="104" t="s">
        <v>21</v>
      </c>
      <c r="G99" s="107" t="s">
        <v>754</v>
      </c>
      <c r="H99" s="108" t="n">
        <v>451858.24</v>
      </c>
      <c r="I99" s="30" t="n">
        <f aca="false">+E99-H99</f>
        <v>0</v>
      </c>
      <c r="J99" s="105"/>
      <c r="K99" s="2"/>
      <c r="L99" s="100" t="s">
        <v>3304</v>
      </c>
      <c r="M99" s="4"/>
      <c r="N99" s="38" t="n">
        <f aca="false">+E99-M99</f>
        <v>451858.24</v>
      </c>
      <c r="O99" s="34"/>
      <c r="P99" s="4" t="n">
        <v>451858.24</v>
      </c>
      <c r="Q99" s="40" t="n">
        <f aca="false">+N99-P99</f>
        <v>0</v>
      </c>
    </row>
    <row r="100" s="5" customFormat="true" ht="15" hidden="true" customHeight="false" outlineLevel="0" collapsed="false">
      <c r="A100" s="101" t="n">
        <v>42711</v>
      </c>
      <c r="B100" s="102" t="n">
        <v>635</v>
      </c>
      <c r="C100" s="102" t="s">
        <v>125</v>
      </c>
      <c r="D100" s="103" t="s">
        <v>765</v>
      </c>
      <c r="E100" s="106" t="n">
        <v>87660</v>
      </c>
      <c r="F100" s="104" t="s">
        <v>21</v>
      </c>
      <c r="G100" s="107" t="s">
        <v>766</v>
      </c>
      <c r="H100" s="108" t="n">
        <v>87660</v>
      </c>
      <c r="I100" s="30" t="n">
        <f aca="false">+E100-H100</f>
        <v>0</v>
      </c>
      <c r="J100" s="105"/>
      <c r="K100" s="2"/>
      <c r="L100" s="100" t="s">
        <v>3305</v>
      </c>
      <c r="M100" s="13"/>
      <c r="N100" s="38" t="n">
        <f aca="false">+E100-M100</f>
        <v>87660</v>
      </c>
      <c r="O100" s="34"/>
      <c r="P100" s="4" t="n">
        <v>87660</v>
      </c>
      <c r="Q100" s="40" t="n">
        <f aca="false">+N100-P100</f>
        <v>0</v>
      </c>
    </row>
    <row r="101" s="5" customFormat="true" ht="15" hidden="true" customHeight="false" outlineLevel="0" collapsed="false">
      <c r="A101" s="101" t="n">
        <v>42718</v>
      </c>
      <c r="B101" s="102" t="n">
        <v>83</v>
      </c>
      <c r="C101" s="102" t="s">
        <v>19</v>
      </c>
      <c r="D101" s="103" t="s">
        <v>768</v>
      </c>
      <c r="E101" s="106" t="n">
        <v>590501.89</v>
      </c>
      <c r="F101" s="104" t="s">
        <v>21</v>
      </c>
      <c r="G101" s="107" t="s">
        <v>769</v>
      </c>
      <c r="H101" s="108" t="n">
        <v>590501.88</v>
      </c>
      <c r="I101" s="30" t="n">
        <f aca="false">+E101-H101</f>
        <v>0.0100000000093132</v>
      </c>
      <c r="J101" s="105"/>
      <c r="K101" s="2"/>
      <c r="L101" s="100" t="s">
        <v>1380</v>
      </c>
      <c r="M101" s="4"/>
      <c r="N101" s="38" t="n">
        <f aca="false">+E101-M101</f>
        <v>590501.89</v>
      </c>
      <c r="O101" s="34"/>
      <c r="P101" s="4" t="n">
        <v>590501.88</v>
      </c>
      <c r="Q101" s="40" t="n">
        <f aca="false">+N101-P101</f>
        <v>0.0100000000093132</v>
      </c>
    </row>
    <row r="102" s="5" customFormat="true" ht="15" hidden="true" customHeight="false" outlineLevel="0" collapsed="false">
      <c r="A102" s="101" t="n">
        <v>42710</v>
      </c>
      <c r="B102" s="102" t="n">
        <v>24</v>
      </c>
      <c r="C102" s="102" t="s">
        <v>19</v>
      </c>
      <c r="D102" s="103" t="s">
        <v>771</v>
      </c>
      <c r="E102" s="106" t="n">
        <v>499605.31</v>
      </c>
      <c r="F102" s="104" t="s">
        <v>21</v>
      </c>
      <c r="G102" s="107" t="s">
        <v>772</v>
      </c>
      <c r="H102" s="108" t="n">
        <v>499605.3</v>
      </c>
      <c r="I102" s="30" t="n">
        <f aca="false">+E102-H102</f>
        <v>0.0100000000093132</v>
      </c>
      <c r="J102" s="105"/>
      <c r="K102" s="2"/>
      <c r="L102" s="100" t="s">
        <v>1378</v>
      </c>
      <c r="M102" s="4"/>
      <c r="N102" s="38" t="n">
        <f aca="false">+E102-M102</f>
        <v>499605.31</v>
      </c>
      <c r="O102" s="34"/>
      <c r="P102" s="4" t="n">
        <v>499605.3</v>
      </c>
      <c r="Q102" s="40" t="n">
        <f aca="false">+N102-P102</f>
        <v>0.0100000000093132</v>
      </c>
    </row>
    <row r="103" s="5" customFormat="true" ht="15" hidden="true" customHeight="false" outlineLevel="0" collapsed="false">
      <c r="A103" s="101" t="n">
        <v>42724</v>
      </c>
      <c r="B103" s="102" t="n">
        <v>150</v>
      </c>
      <c r="C103" s="102" t="s">
        <v>19</v>
      </c>
      <c r="D103" s="103" t="s">
        <v>774</v>
      </c>
      <c r="E103" s="106" t="n">
        <v>499605.31</v>
      </c>
      <c r="F103" s="104" t="s">
        <v>21</v>
      </c>
      <c r="G103" s="107" t="s">
        <v>775</v>
      </c>
      <c r="H103" s="108" t="n">
        <v>499605.3</v>
      </c>
      <c r="I103" s="30" t="n">
        <f aca="false">+E103-H103</f>
        <v>0.0100000000093132</v>
      </c>
      <c r="J103" s="105"/>
      <c r="K103" s="2"/>
      <c r="L103" s="100" t="s">
        <v>1376</v>
      </c>
      <c r="M103" s="4"/>
      <c r="N103" s="38" t="n">
        <f aca="false">+E103-M103</f>
        <v>499605.31</v>
      </c>
      <c r="O103" s="34"/>
      <c r="P103" s="4" t="n">
        <v>499605.3</v>
      </c>
      <c r="Q103" s="40" t="n">
        <f aca="false">+N103-P103</f>
        <v>0.0100000000093132</v>
      </c>
    </row>
    <row r="104" s="5" customFormat="true" ht="15" hidden="true" customHeight="false" outlineLevel="0" collapsed="false">
      <c r="A104" s="101" t="n">
        <v>42717</v>
      </c>
      <c r="B104" s="102" t="n">
        <v>68</v>
      </c>
      <c r="C104" s="102" t="s">
        <v>19</v>
      </c>
      <c r="D104" s="103" t="s">
        <v>780</v>
      </c>
      <c r="E104" s="106" t="n">
        <v>341788.82</v>
      </c>
      <c r="F104" s="104" t="s">
        <v>21</v>
      </c>
      <c r="G104" s="107" t="s">
        <v>781</v>
      </c>
      <c r="H104" s="108" t="n">
        <v>341788.81</v>
      </c>
      <c r="I104" s="30" t="n">
        <f aca="false">+E104-H104</f>
        <v>0.0100000000093132</v>
      </c>
      <c r="J104" s="105"/>
      <c r="K104" s="2"/>
      <c r="L104" s="100" t="s">
        <v>3306</v>
      </c>
      <c r="M104" s="4"/>
      <c r="N104" s="38" t="n">
        <f aca="false">+E104-M104</f>
        <v>341788.82</v>
      </c>
      <c r="O104" s="34"/>
      <c r="P104" s="4" t="n">
        <v>341788.81</v>
      </c>
      <c r="Q104" s="40" t="n">
        <f aca="false">+N104-P104</f>
        <v>0.0100000000093132</v>
      </c>
    </row>
    <row r="105" s="5" customFormat="true" ht="15" hidden="true" customHeight="false" outlineLevel="0" collapsed="false">
      <c r="A105" s="101" t="n">
        <v>42717</v>
      </c>
      <c r="B105" s="102" t="n">
        <v>69</v>
      </c>
      <c r="C105" s="102" t="s">
        <v>19</v>
      </c>
      <c r="D105" s="103" t="s">
        <v>783</v>
      </c>
      <c r="E105" s="106" t="n">
        <v>341788.82</v>
      </c>
      <c r="F105" s="104" t="s">
        <v>21</v>
      </c>
      <c r="G105" s="107" t="s">
        <v>784</v>
      </c>
      <c r="H105" s="108" t="n">
        <v>341788.81</v>
      </c>
      <c r="I105" s="30" t="n">
        <f aca="false">+E105-H105</f>
        <v>0.0100000000093132</v>
      </c>
      <c r="J105" s="105"/>
      <c r="K105" s="2" t="s">
        <v>80</v>
      </c>
      <c r="L105" s="100"/>
      <c r="M105" s="4" t="n">
        <v>341788.82</v>
      </c>
      <c r="N105" s="38" t="n">
        <f aca="false">+E105-M105</f>
        <v>0</v>
      </c>
      <c r="O105" s="34"/>
      <c r="P105" s="4"/>
      <c r="Q105" s="40" t="n">
        <f aca="false">+N105-P105</f>
        <v>0</v>
      </c>
    </row>
    <row r="106" s="5" customFormat="true" ht="15" hidden="true" customHeight="false" outlineLevel="0" collapsed="false">
      <c r="A106" s="101" t="n">
        <v>42717</v>
      </c>
      <c r="B106" s="102" t="n">
        <v>71</v>
      </c>
      <c r="C106" s="102" t="s">
        <v>19</v>
      </c>
      <c r="D106" s="103" t="s">
        <v>789</v>
      </c>
      <c r="E106" s="106" t="n">
        <v>341788.82</v>
      </c>
      <c r="F106" s="104" t="s">
        <v>21</v>
      </c>
      <c r="G106" s="107" t="s">
        <v>790</v>
      </c>
      <c r="H106" s="108" t="n">
        <v>341788.81</v>
      </c>
      <c r="I106" s="30" t="n">
        <f aca="false">+E106-H106</f>
        <v>0.0100000000093132</v>
      </c>
      <c r="J106" s="105"/>
      <c r="K106" s="2"/>
      <c r="L106" s="100" t="s">
        <v>3307</v>
      </c>
      <c r="M106" s="4"/>
      <c r="N106" s="38" t="n">
        <f aca="false">+E106-M106</f>
        <v>341788.82</v>
      </c>
      <c r="O106" s="34"/>
      <c r="P106" s="4" t="n">
        <v>341788.81</v>
      </c>
      <c r="Q106" s="40" t="n">
        <f aca="false">+N106-P106</f>
        <v>0.0100000000093132</v>
      </c>
    </row>
    <row r="107" s="5" customFormat="true" ht="15" hidden="true" customHeight="false" outlineLevel="0" collapsed="false">
      <c r="A107" s="23" t="n">
        <v>42717</v>
      </c>
      <c r="B107" s="24" t="n">
        <v>74</v>
      </c>
      <c r="C107" s="24" t="s">
        <v>19</v>
      </c>
      <c r="D107" s="25" t="s">
        <v>792</v>
      </c>
      <c r="E107" s="26" t="n">
        <v>401639.62</v>
      </c>
      <c r="F107" s="104" t="s">
        <v>21</v>
      </c>
      <c r="G107" s="28" t="s">
        <v>793</v>
      </c>
      <c r="H107" s="29" t="n">
        <v>401639.62</v>
      </c>
      <c r="I107" s="30" t="n">
        <f aca="false">+E107-H107</f>
        <v>0</v>
      </c>
      <c r="J107" s="31"/>
      <c r="K107" s="2"/>
      <c r="L107" s="100" t="s">
        <v>3308</v>
      </c>
      <c r="M107" s="4"/>
      <c r="N107" s="38" t="n">
        <f aca="false">+E107-M107</f>
        <v>401639.62</v>
      </c>
      <c r="O107" s="34"/>
      <c r="P107" s="4" t="n">
        <v>401639.62</v>
      </c>
      <c r="Q107" s="40" t="n">
        <f aca="false">+N107-P107</f>
        <v>0</v>
      </c>
    </row>
    <row r="108" s="5" customFormat="true" ht="15" hidden="true" customHeight="false" outlineLevel="0" collapsed="false">
      <c r="A108" s="23" t="n">
        <v>42726</v>
      </c>
      <c r="B108" s="24" t="n">
        <v>1471</v>
      </c>
      <c r="C108" s="24" t="s">
        <v>125</v>
      </c>
      <c r="D108" s="25" t="s">
        <v>798</v>
      </c>
      <c r="E108" s="26" t="n">
        <v>364950.65</v>
      </c>
      <c r="F108" s="104" t="s">
        <v>21</v>
      </c>
      <c r="G108" s="28" t="s">
        <v>799</v>
      </c>
      <c r="H108" s="29" t="n">
        <v>364950.65</v>
      </c>
      <c r="I108" s="30" t="n">
        <f aca="false">+E108-H108</f>
        <v>0</v>
      </c>
      <c r="J108" s="31"/>
      <c r="K108" s="2"/>
      <c r="L108" s="100" t="s">
        <v>3309</v>
      </c>
      <c r="M108" s="4"/>
      <c r="N108" s="38" t="n">
        <f aca="false">+E108-M108</f>
        <v>364950.65</v>
      </c>
      <c r="O108" s="34"/>
      <c r="P108" s="4" t="n">
        <v>364950.65</v>
      </c>
      <c r="Q108" s="40" t="n">
        <f aca="false">+N108-P108</f>
        <v>0</v>
      </c>
    </row>
    <row r="109" s="5" customFormat="true" ht="15" hidden="true" customHeight="false" outlineLevel="0" collapsed="false">
      <c r="A109" s="23" t="n">
        <v>42726</v>
      </c>
      <c r="B109" s="24" t="n">
        <v>198</v>
      </c>
      <c r="C109" s="24" t="s">
        <v>19</v>
      </c>
      <c r="D109" s="25" t="s">
        <v>801</v>
      </c>
      <c r="E109" s="26" t="n">
        <v>398050.47</v>
      </c>
      <c r="F109" s="104" t="s">
        <v>21</v>
      </c>
      <c r="G109" s="28" t="s">
        <v>802</v>
      </c>
      <c r="H109" s="29" t="n">
        <v>398050.48</v>
      </c>
      <c r="I109" s="30" t="n">
        <f aca="false">+E109-H109</f>
        <v>-0.0100000000093132</v>
      </c>
      <c r="J109" s="31"/>
      <c r="K109" s="2" t="s">
        <v>625</v>
      </c>
      <c r="L109" s="100"/>
      <c r="M109" s="4" t="n">
        <v>398050.47</v>
      </c>
      <c r="N109" s="38" t="n">
        <f aca="false">+E109-M109</f>
        <v>0</v>
      </c>
      <c r="O109" s="34"/>
      <c r="P109" s="4"/>
      <c r="Q109" s="40" t="n">
        <f aca="false">+N109-P109</f>
        <v>0</v>
      </c>
    </row>
    <row r="110" s="5" customFormat="true" ht="15" hidden="true" customHeight="false" outlineLevel="0" collapsed="false">
      <c r="A110" s="23" t="n">
        <v>42725</v>
      </c>
      <c r="B110" s="24" t="n">
        <v>169</v>
      </c>
      <c r="C110" s="24" t="s">
        <v>19</v>
      </c>
      <c r="D110" s="25" t="s">
        <v>828</v>
      </c>
      <c r="E110" s="26" t="n">
        <v>191987.05</v>
      </c>
      <c r="F110" s="104" t="s">
        <v>21</v>
      </c>
      <c r="G110" s="28" t="s">
        <v>829</v>
      </c>
      <c r="H110" s="29" t="n">
        <v>191987.04</v>
      </c>
      <c r="I110" s="30" t="n">
        <f aca="false">+E110-H110</f>
        <v>0.0099999999802094</v>
      </c>
      <c r="J110" s="31"/>
      <c r="K110" s="2"/>
      <c r="L110" s="100" t="s">
        <v>3310</v>
      </c>
      <c r="M110" s="4"/>
      <c r="N110" s="38" t="n">
        <f aca="false">+E110-M110</f>
        <v>191987.05</v>
      </c>
      <c r="O110" s="34"/>
      <c r="P110" s="4" t="n">
        <v>191987.04</v>
      </c>
      <c r="Q110" s="40" t="n">
        <f aca="false">+N110-P110</f>
        <v>0.0099999999802094</v>
      </c>
    </row>
    <row r="111" s="5" customFormat="true" ht="15" hidden="true" customHeight="false" outlineLevel="0" collapsed="false">
      <c r="A111" s="23" t="n">
        <v>42727</v>
      </c>
      <c r="B111" s="24" t="n">
        <v>204</v>
      </c>
      <c r="C111" s="24" t="s">
        <v>19</v>
      </c>
      <c r="D111" s="25" t="s">
        <v>843</v>
      </c>
      <c r="E111" s="26" t="n">
        <v>195559.72</v>
      </c>
      <c r="F111" s="104" t="s">
        <v>21</v>
      </c>
      <c r="G111" s="28" t="s">
        <v>844</v>
      </c>
      <c r="H111" s="29" t="n">
        <v>195559.73</v>
      </c>
      <c r="I111" s="30" t="n">
        <f aca="false">+E111-H111</f>
        <v>-0.0100000000093132</v>
      </c>
      <c r="J111" s="31"/>
      <c r="K111" s="2"/>
      <c r="L111" s="100" t="s">
        <v>3311</v>
      </c>
      <c r="M111" s="4"/>
      <c r="N111" s="38" t="n">
        <f aca="false">+E111-M111</f>
        <v>195559.72</v>
      </c>
      <c r="O111" s="34"/>
      <c r="P111" s="4" t="n">
        <v>195559.73</v>
      </c>
      <c r="Q111" s="40" t="n">
        <f aca="false">+N111-P111</f>
        <v>-0.0100000000093132</v>
      </c>
    </row>
    <row r="112" s="5" customFormat="true" ht="15" hidden="true" customHeight="false" outlineLevel="0" collapsed="false">
      <c r="A112" s="23" t="n">
        <v>42714</v>
      </c>
      <c r="B112" s="24" t="n">
        <v>52</v>
      </c>
      <c r="C112" s="24" t="s">
        <v>19</v>
      </c>
      <c r="D112" s="25" t="s">
        <v>846</v>
      </c>
      <c r="E112" s="26" t="n">
        <v>195559.73</v>
      </c>
      <c r="F112" s="104" t="s">
        <v>21</v>
      </c>
      <c r="G112" s="28" t="s">
        <v>847</v>
      </c>
      <c r="H112" s="29" t="n">
        <v>195559.73</v>
      </c>
      <c r="I112" s="30" t="n">
        <f aca="false">+E112-H112</f>
        <v>0</v>
      </c>
      <c r="J112" s="31"/>
      <c r="K112" s="2"/>
      <c r="L112" s="100" t="s">
        <v>3312</v>
      </c>
      <c r="M112" s="4"/>
      <c r="N112" s="38" t="n">
        <f aca="false">+E112-M112</f>
        <v>195559.73</v>
      </c>
      <c r="O112" s="34"/>
      <c r="P112" s="4" t="n">
        <v>195559.73</v>
      </c>
      <c r="Q112" s="40" t="n">
        <f aca="false">+N112-P112</f>
        <v>0</v>
      </c>
    </row>
    <row r="113" s="5" customFormat="true" ht="15" hidden="true" customHeight="false" outlineLevel="0" collapsed="false">
      <c r="A113" s="23" t="n">
        <v>42720</v>
      </c>
      <c r="B113" s="24" t="n">
        <v>109</v>
      </c>
      <c r="C113" s="24" t="s">
        <v>19</v>
      </c>
      <c r="D113" s="25" t="s">
        <v>861</v>
      </c>
      <c r="E113" s="26" t="n">
        <v>195559.72</v>
      </c>
      <c r="F113" s="104" t="s">
        <v>21</v>
      </c>
      <c r="G113" s="28" t="s">
        <v>862</v>
      </c>
      <c r="H113" s="29" t="n">
        <v>195559.73</v>
      </c>
      <c r="I113" s="30" t="n">
        <f aca="false">+E113-H113</f>
        <v>-0.0100000000093132</v>
      </c>
      <c r="J113" s="31"/>
      <c r="K113" s="2" t="s">
        <v>806</v>
      </c>
      <c r="L113" s="100"/>
      <c r="M113" s="4" t="n">
        <v>195559.72</v>
      </c>
      <c r="N113" s="38" t="n">
        <f aca="false">+E113-M113</f>
        <v>0</v>
      </c>
      <c r="O113" s="34"/>
      <c r="P113" s="4"/>
      <c r="Q113" s="40" t="n">
        <f aca="false">+N113-P113</f>
        <v>0</v>
      </c>
    </row>
    <row r="114" s="5" customFormat="true" ht="15" hidden="true" customHeight="false" outlineLevel="0" collapsed="false">
      <c r="A114" s="23" t="n">
        <v>42727</v>
      </c>
      <c r="B114" s="24" t="n">
        <v>203</v>
      </c>
      <c r="C114" s="24" t="s">
        <v>19</v>
      </c>
      <c r="D114" s="25" t="s">
        <v>870</v>
      </c>
      <c r="E114" s="26" t="n">
        <v>416127.03</v>
      </c>
      <c r="F114" s="104" t="s">
        <v>21</v>
      </c>
      <c r="G114" s="28" t="s">
        <v>871</v>
      </c>
      <c r="H114" s="29" t="n">
        <v>416127.04</v>
      </c>
      <c r="I114" s="30" t="n">
        <f aca="false">+E114-H114</f>
        <v>-0.00999999995110557</v>
      </c>
      <c r="J114" s="31"/>
      <c r="K114" s="2"/>
      <c r="L114" s="100" t="s">
        <v>3313</v>
      </c>
      <c r="M114" s="4"/>
      <c r="N114" s="38" t="n">
        <f aca="false">+E114-M114</f>
        <v>416127.03</v>
      </c>
      <c r="O114" s="34"/>
      <c r="P114" s="4" t="n">
        <v>416127.04</v>
      </c>
      <c r="Q114" s="40" t="n">
        <f aca="false">+N114-P114</f>
        <v>-0.00999999995110557</v>
      </c>
    </row>
    <row r="115" s="5" customFormat="true" ht="15" hidden="true" customHeight="false" outlineLevel="0" collapsed="false">
      <c r="A115" s="23" t="n">
        <v>42725</v>
      </c>
      <c r="B115" s="24" t="n">
        <v>164</v>
      </c>
      <c r="C115" s="24" t="s">
        <v>19</v>
      </c>
      <c r="D115" s="25" t="s">
        <v>873</v>
      </c>
      <c r="E115" s="26" t="n">
        <v>568556.94</v>
      </c>
      <c r="F115" s="104" t="s">
        <v>21</v>
      </c>
      <c r="G115" s="28" t="s">
        <v>874</v>
      </c>
      <c r="H115" s="29" t="n">
        <v>568556.91</v>
      </c>
      <c r="I115" s="30" t="n">
        <f aca="false">+E115-H115</f>
        <v>0.0299999999115244</v>
      </c>
      <c r="J115" s="31"/>
      <c r="K115" s="2"/>
      <c r="L115" s="100" t="s">
        <v>1661</v>
      </c>
      <c r="M115" s="4"/>
      <c r="N115" s="38" t="n">
        <f aca="false">+E115-M115</f>
        <v>568556.94</v>
      </c>
      <c r="O115" s="34"/>
      <c r="P115" s="4" t="n">
        <v>568556.91</v>
      </c>
      <c r="Q115" s="40" t="n">
        <f aca="false">+N115-P115</f>
        <v>0.0299999999115244</v>
      </c>
    </row>
    <row r="116" s="5" customFormat="true" ht="15" hidden="true" customHeight="false" outlineLevel="0" collapsed="false">
      <c r="A116" s="23" t="n">
        <v>42725</v>
      </c>
      <c r="B116" s="24" t="n">
        <v>180</v>
      </c>
      <c r="C116" s="24" t="s">
        <v>19</v>
      </c>
      <c r="D116" s="25" t="s">
        <v>879</v>
      </c>
      <c r="E116" s="26" t="n">
        <v>180425.52</v>
      </c>
      <c r="F116" s="104" t="s">
        <v>21</v>
      </c>
      <c r="G116" s="28" t="s">
        <v>880</v>
      </c>
      <c r="H116" s="29" t="n">
        <v>180425.54</v>
      </c>
      <c r="I116" s="30" t="n">
        <f aca="false">+E116-H116</f>
        <v>-0.0200000000186265</v>
      </c>
      <c r="J116" s="31"/>
      <c r="K116" s="2"/>
      <c r="L116" s="100" t="s">
        <v>1373</v>
      </c>
      <c r="M116" s="4"/>
      <c r="N116" s="38" t="n">
        <f aca="false">+E116-M116</f>
        <v>180425.52</v>
      </c>
      <c r="O116" s="34"/>
      <c r="P116" s="4" t="n">
        <v>180425.54</v>
      </c>
      <c r="Q116" s="40" t="n">
        <f aca="false">+N116-P116</f>
        <v>-0.0200000000186265</v>
      </c>
    </row>
    <row r="117" s="5" customFormat="true" ht="15" hidden="true" customHeight="false" outlineLevel="0" collapsed="false">
      <c r="A117" s="23" t="n">
        <v>42710</v>
      </c>
      <c r="B117" s="24" t="n">
        <v>26</v>
      </c>
      <c r="C117" s="24" t="s">
        <v>19</v>
      </c>
      <c r="D117" s="25" t="s">
        <v>900</v>
      </c>
      <c r="E117" s="26" t="n">
        <v>252312.51</v>
      </c>
      <c r="F117" s="104" t="s">
        <v>21</v>
      </c>
      <c r="G117" s="28" t="s">
        <v>901</v>
      </c>
      <c r="H117" s="29" t="n">
        <v>252312.51</v>
      </c>
      <c r="I117" s="30" t="n">
        <f aca="false">+E117-H117</f>
        <v>0</v>
      </c>
      <c r="J117" s="31"/>
      <c r="K117" s="2"/>
      <c r="L117" s="100" t="s">
        <v>3314</v>
      </c>
      <c r="M117" s="4"/>
      <c r="N117" s="38" t="n">
        <f aca="false">+E117-M117</f>
        <v>252312.51</v>
      </c>
      <c r="O117" s="34"/>
      <c r="P117" s="4" t="n">
        <v>252312.51</v>
      </c>
      <c r="Q117" s="40" t="n">
        <f aca="false">+N117-P117</f>
        <v>0</v>
      </c>
    </row>
    <row r="118" s="5" customFormat="true" ht="15" hidden="true" customHeight="false" outlineLevel="0" collapsed="false">
      <c r="A118" s="23" t="n">
        <v>42710</v>
      </c>
      <c r="B118" s="24" t="n">
        <v>27</v>
      </c>
      <c r="C118" s="24" t="s">
        <v>19</v>
      </c>
      <c r="D118" s="25" t="s">
        <v>903</v>
      </c>
      <c r="E118" s="26" t="n">
        <v>252312.51</v>
      </c>
      <c r="F118" s="104" t="s">
        <v>21</v>
      </c>
      <c r="G118" s="28" t="s">
        <v>904</v>
      </c>
      <c r="H118" s="29" t="n">
        <v>252312.51</v>
      </c>
      <c r="I118" s="30" t="n">
        <f aca="false">+E118-H118</f>
        <v>0</v>
      </c>
      <c r="J118" s="31"/>
      <c r="K118" s="2"/>
      <c r="L118" s="100" t="s">
        <v>3315</v>
      </c>
      <c r="M118" s="4"/>
      <c r="N118" s="38" t="n">
        <f aca="false">+E118-M118</f>
        <v>252312.51</v>
      </c>
      <c r="O118" s="34"/>
      <c r="P118" s="4" t="n">
        <v>252312.51</v>
      </c>
      <c r="Q118" s="40" t="n">
        <f aca="false">+N118-P118</f>
        <v>0</v>
      </c>
    </row>
    <row r="119" s="5" customFormat="true" ht="15" hidden="true" customHeight="false" outlineLevel="0" collapsed="false">
      <c r="A119" s="23" t="n">
        <v>42712</v>
      </c>
      <c r="B119" s="24" t="n">
        <v>38</v>
      </c>
      <c r="C119" s="24" t="s">
        <v>19</v>
      </c>
      <c r="D119" s="25" t="s">
        <v>906</v>
      </c>
      <c r="E119" s="26" t="n">
        <v>318608.05</v>
      </c>
      <c r="F119" s="104" t="s">
        <v>21</v>
      </c>
      <c r="G119" s="28" t="s">
        <v>907</v>
      </c>
      <c r="H119" s="29" t="n">
        <v>318608.05</v>
      </c>
      <c r="I119" s="30" t="n">
        <f aca="false">+E119-H119</f>
        <v>0</v>
      </c>
      <c r="J119" s="31"/>
      <c r="K119" s="2"/>
      <c r="L119" s="100" t="s">
        <v>3316</v>
      </c>
      <c r="M119" s="4"/>
      <c r="N119" s="38" t="n">
        <f aca="false">+E119-M119</f>
        <v>318608.05</v>
      </c>
      <c r="O119" s="34"/>
      <c r="P119" s="4" t="n">
        <v>318608.05</v>
      </c>
      <c r="Q119" s="40" t="n">
        <f aca="false">+N119-P119</f>
        <v>0</v>
      </c>
    </row>
    <row r="120" s="5" customFormat="true" ht="15" hidden="true" customHeight="false" outlineLevel="0" collapsed="false">
      <c r="A120" s="23" t="n">
        <v>42712</v>
      </c>
      <c r="B120" s="24" t="n">
        <v>39</v>
      </c>
      <c r="C120" s="24" t="s">
        <v>19</v>
      </c>
      <c r="D120" s="25" t="s">
        <v>912</v>
      </c>
      <c r="E120" s="26" t="n">
        <v>278487.94</v>
      </c>
      <c r="F120" s="104" t="s">
        <v>21</v>
      </c>
      <c r="G120" s="28" t="s">
        <v>913</v>
      </c>
      <c r="H120" s="29" t="n">
        <v>278487.94</v>
      </c>
      <c r="I120" s="30" t="n">
        <f aca="false">+E120-H120</f>
        <v>0</v>
      </c>
      <c r="J120" s="31"/>
      <c r="K120" s="2" t="s">
        <v>833</v>
      </c>
      <c r="L120" s="100" t="s">
        <v>3317</v>
      </c>
      <c r="M120" s="4" t="n">
        <v>278487.94</v>
      </c>
      <c r="N120" s="38" t="n">
        <f aca="false">+E120-M120</f>
        <v>0</v>
      </c>
      <c r="O120" s="34"/>
      <c r="P120" s="4" t="n">
        <v>153700</v>
      </c>
      <c r="Q120" s="40" t="n">
        <f aca="false">+N120-P120</f>
        <v>-153700</v>
      </c>
      <c r="R120" s="114" t="s">
        <v>3318</v>
      </c>
    </row>
    <row r="121" s="5" customFormat="true" ht="15" hidden="true" customHeight="false" outlineLevel="0" collapsed="false">
      <c r="A121" s="23" t="n">
        <v>42725</v>
      </c>
      <c r="B121" s="24" t="n">
        <v>186</v>
      </c>
      <c r="C121" s="24" t="s">
        <v>19</v>
      </c>
      <c r="D121" s="25" t="s">
        <v>918</v>
      </c>
      <c r="E121" s="26" t="n">
        <v>312745.38</v>
      </c>
      <c r="F121" s="104" t="s">
        <v>21</v>
      </c>
      <c r="G121" s="28" t="s">
        <v>919</v>
      </c>
      <c r="H121" s="29" t="n">
        <v>312745.38</v>
      </c>
      <c r="I121" s="30" t="n">
        <f aca="false">+E121-H121</f>
        <v>0</v>
      </c>
      <c r="J121" s="31"/>
      <c r="K121" s="2"/>
      <c r="L121" s="100" t="s">
        <v>3319</v>
      </c>
      <c r="M121" s="4"/>
      <c r="N121" s="38" t="n">
        <f aca="false">+E121-M121</f>
        <v>312745.38</v>
      </c>
      <c r="O121" s="34"/>
      <c r="P121" s="4" t="n">
        <v>312745.38</v>
      </c>
      <c r="Q121" s="40" t="n">
        <f aca="false">+N121-P121</f>
        <v>0</v>
      </c>
    </row>
    <row r="122" s="5" customFormat="true" ht="15" hidden="true" customHeight="false" outlineLevel="0" collapsed="false">
      <c r="A122" s="23" t="n">
        <v>42720</v>
      </c>
      <c r="B122" s="24" t="n">
        <v>106</v>
      </c>
      <c r="C122" s="24" t="s">
        <v>19</v>
      </c>
      <c r="D122" s="25" t="s">
        <v>924</v>
      </c>
      <c r="E122" s="26" t="n">
        <v>278487.94</v>
      </c>
      <c r="F122" s="104" t="s">
        <v>21</v>
      </c>
      <c r="G122" s="28" t="s">
        <v>925</v>
      </c>
      <c r="H122" s="29" t="n">
        <v>278487.94</v>
      </c>
      <c r="I122" s="30" t="n">
        <f aca="false">+E122-H122</f>
        <v>0</v>
      </c>
      <c r="J122" s="31"/>
      <c r="K122" s="2"/>
      <c r="L122" s="100" t="s">
        <v>3320</v>
      </c>
      <c r="M122" s="4"/>
      <c r="N122" s="38" t="n">
        <f aca="false">+E122-M122</f>
        <v>278487.94</v>
      </c>
      <c r="O122" s="34"/>
      <c r="P122" s="4" t="n">
        <v>278487.94</v>
      </c>
      <c r="Q122" s="40" t="n">
        <f aca="false">+N122-P122</f>
        <v>0</v>
      </c>
    </row>
    <row r="123" s="5" customFormat="true" ht="15" hidden="true" customHeight="false" outlineLevel="0" collapsed="false">
      <c r="A123" s="23" t="n">
        <v>42719</v>
      </c>
      <c r="B123" s="24" t="n">
        <v>96</v>
      </c>
      <c r="C123" s="24" t="s">
        <v>19</v>
      </c>
      <c r="D123" s="25" t="s">
        <v>927</v>
      </c>
      <c r="E123" s="26" t="n">
        <v>252312.51</v>
      </c>
      <c r="F123" s="104" t="s">
        <v>21</v>
      </c>
      <c r="G123" s="28" t="s">
        <v>928</v>
      </c>
      <c r="H123" s="29" t="n">
        <v>252312.51</v>
      </c>
      <c r="I123" s="30" t="n">
        <f aca="false">+E123-H123</f>
        <v>0</v>
      </c>
      <c r="J123" s="31"/>
      <c r="K123" s="2"/>
      <c r="L123" s="100" t="s">
        <v>3321</v>
      </c>
      <c r="M123" s="4"/>
      <c r="N123" s="38" t="n">
        <f aca="false">+E123-M123</f>
        <v>252312.51</v>
      </c>
      <c r="O123" s="34"/>
      <c r="P123" s="4" t="n">
        <v>252312.51</v>
      </c>
      <c r="Q123" s="40" t="n">
        <f aca="false">+N123-P123</f>
        <v>0</v>
      </c>
    </row>
    <row r="124" s="5" customFormat="true" ht="15" hidden="true" customHeight="false" outlineLevel="0" collapsed="false">
      <c r="A124" s="23" t="n">
        <v>42719</v>
      </c>
      <c r="B124" s="24" t="n">
        <v>97</v>
      </c>
      <c r="C124" s="24" t="s">
        <v>19</v>
      </c>
      <c r="D124" s="25" t="s">
        <v>930</v>
      </c>
      <c r="E124" s="26" t="n">
        <v>252312.51</v>
      </c>
      <c r="F124" s="104" t="s">
        <v>21</v>
      </c>
      <c r="G124" s="28" t="s">
        <v>931</v>
      </c>
      <c r="H124" s="29" t="n">
        <v>252312.51</v>
      </c>
      <c r="I124" s="30" t="n">
        <f aca="false">+E124-H124</f>
        <v>0</v>
      </c>
      <c r="J124" s="31"/>
      <c r="K124" s="2"/>
      <c r="L124" s="100" t="s">
        <v>3322</v>
      </c>
      <c r="M124" s="4"/>
      <c r="N124" s="38" t="n">
        <f aca="false">+E124-M124</f>
        <v>252312.51</v>
      </c>
      <c r="O124" s="34"/>
      <c r="P124" s="4" t="n">
        <v>252312.51</v>
      </c>
      <c r="Q124" s="40" t="n">
        <f aca="false">+N124-P124</f>
        <v>0</v>
      </c>
    </row>
    <row r="125" s="5" customFormat="true" ht="15" hidden="true" customHeight="false" outlineLevel="0" collapsed="false">
      <c r="A125" s="23" t="n">
        <v>42717</v>
      </c>
      <c r="B125" s="24" t="n">
        <v>64</v>
      </c>
      <c r="C125" s="24" t="s">
        <v>19</v>
      </c>
      <c r="D125" s="25" t="s">
        <v>933</v>
      </c>
      <c r="E125" s="26" t="n">
        <v>252312.52</v>
      </c>
      <c r="F125" s="104" t="s">
        <v>21</v>
      </c>
      <c r="G125" s="28" t="s">
        <v>934</v>
      </c>
      <c r="H125" s="29" t="n">
        <v>252312.51</v>
      </c>
      <c r="I125" s="30" t="n">
        <f aca="false">+E125-H125</f>
        <v>0.0099999999802094</v>
      </c>
      <c r="J125" s="31"/>
      <c r="K125" s="2"/>
      <c r="L125" s="100" t="s">
        <v>3323</v>
      </c>
      <c r="M125" s="4"/>
      <c r="N125" s="38" t="n">
        <f aca="false">+E125-M125</f>
        <v>252312.52</v>
      </c>
      <c r="O125" s="34"/>
      <c r="P125" s="4" t="n">
        <v>252312.51</v>
      </c>
      <c r="Q125" s="40" t="n">
        <f aca="false">+N125-P125</f>
        <v>0.0099999999802094</v>
      </c>
    </row>
    <row r="126" s="5" customFormat="true" ht="15" hidden="true" customHeight="false" outlineLevel="0" collapsed="false">
      <c r="A126" s="23" t="n">
        <v>42724</v>
      </c>
      <c r="B126" s="24" t="n">
        <v>156</v>
      </c>
      <c r="C126" s="24" t="s">
        <v>19</v>
      </c>
      <c r="D126" s="25" t="s">
        <v>939</v>
      </c>
      <c r="E126" s="26" t="n">
        <v>252312.51</v>
      </c>
      <c r="F126" s="104" t="s">
        <v>21</v>
      </c>
      <c r="G126" s="28" t="s">
        <v>940</v>
      </c>
      <c r="H126" s="29" t="n">
        <v>252312.51</v>
      </c>
      <c r="I126" s="30" t="n">
        <f aca="false">+E126-H126</f>
        <v>0</v>
      </c>
      <c r="J126" s="31"/>
      <c r="K126" s="2" t="s">
        <v>854</v>
      </c>
      <c r="L126" s="100"/>
      <c r="M126" s="4" t="n">
        <v>252312.51</v>
      </c>
      <c r="N126" s="38" t="n">
        <f aca="false">+E126-M126</f>
        <v>0</v>
      </c>
      <c r="O126" s="34"/>
      <c r="P126" s="4"/>
      <c r="Q126" s="40" t="n">
        <f aca="false">+N126-P126</f>
        <v>0</v>
      </c>
    </row>
    <row r="127" s="5" customFormat="true" ht="15" hidden="true" customHeight="false" outlineLevel="0" collapsed="false">
      <c r="A127" s="23" t="n">
        <v>42724</v>
      </c>
      <c r="B127" s="24" t="n">
        <v>157</v>
      </c>
      <c r="C127" s="24" t="s">
        <v>19</v>
      </c>
      <c r="D127" s="25" t="s">
        <v>942</v>
      </c>
      <c r="E127" s="26" t="n">
        <v>252312.51</v>
      </c>
      <c r="F127" s="104" t="s">
        <v>21</v>
      </c>
      <c r="G127" s="28" t="s">
        <v>943</v>
      </c>
      <c r="H127" s="29" t="n">
        <v>252312.51</v>
      </c>
      <c r="I127" s="30" t="n">
        <f aca="false">+E127-H127</f>
        <v>0</v>
      </c>
      <c r="J127" s="31"/>
      <c r="K127" s="2"/>
      <c r="L127" s="100" t="s">
        <v>3324</v>
      </c>
      <c r="M127" s="4"/>
      <c r="N127" s="38" t="n">
        <f aca="false">+E127-M127</f>
        <v>252312.51</v>
      </c>
      <c r="O127" s="34"/>
      <c r="P127" s="4" t="n">
        <v>252312.51</v>
      </c>
      <c r="Q127" s="40" t="n">
        <f aca="false">+N127-P127</f>
        <v>0</v>
      </c>
    </row>
    <row r="128" s="5" customFormat="true" ht="15" hidden="true" customHeight="false" outlineLevel="0" collapsed="false">
      <c r="A128" s="23" t="n">
        <v>42724</v>
      </c>
      <c r="B128" s="24" t="n">
        <v>155</v>
      </c>
      <c r="C128" s="24" t="s">
        <v>19</v>
      </c>
      <c r="D128" s="25" t="s">
        <v>951</v>
      </c>
      <c r="E128" s="26" t="n">
        <v>252312.51</v>
      </c>
      <c r="F128" s="104" t="s">
        <v>21</v>
      </c>
      <c r="G128" s="28" t="s">
        <v>952</v>
      </c>
      <c r="H128" s="29" t="n">
        <v>252312.51</v>
      </c>
      <c r="I128" s="30" t="n">
        <f aca="false">+E128-H128</f>
        <v>0</v>
      </c>
      <c r="J128" s="31"/>
      <c r="K128" s="2"/>
      <c r="L128" s="100" t="s">
        <v>3325</v>
      </c>
      <c r="M128" s="4"/>
      <c r="N128" s="38" t="n">
        <f aca="false">+E128-M128</f>
        <v>252312.51</v>
      </c>
      <c r="O128" s="34"/>
      <c r="P128" s="4" t="n">
        <v>252312.51</v>
      </c>
      <c r="Q128" s="40" t="n">
        <f aca="false">+N128-P128</f>
        <v>0</v>
      </c>
    </row>
    <row r="129" s="5" customFormat="true" ht="15" hidden="true" customHeight="false" outlineLevel="0" collapsed="false">
      <c r="A129" s="23" t="n">
        <v>42727</v>
      </c>
      <c r="B129" s="24" t="n">
        <v>206</v>
      </c>
      <c r="C129" s="24" t="s">
        <v>19</v>
      </c>
      <c r="D129" s="25" t="s">
        <v>957</v>
      </c>
      <c r="E129" s="26" t="n">
        <v>252312.51</v>
      </c>
      <c r="F129" s="104" t="s">
        <v>21</v>
      </c>
      <c r="G129" s="28" t="s">
        <v>958</v>
      </c>
      <c r="H129" s="29" t="n">
        <v>252312.51</v>
      </c>
      <c r="I129" s="30" t="n">
        <f aca="false">+E129-H129</f>
        <v>0</v>
      </c>
      <c r="J129" s="31"/>
      <c r="K129" s="2"/>
      <c r="L129" s="100" t="s">
        <v>3326</v>
      </c>
      <c r="M129" s="4"/>
      <c r="N129" s="38" t="n">
        <f aca="false">+E129-M129</f>
        <v>252312.51</v>
      </c>
      <c r="O129" s="34"/>
      <c r="P129" s="4" t="n">
        <v>252312.51</v>
      </c>
      <c r="Q129" s="40" t="n">
        <f aca="false">+N129-P129</f>
        <v>0</v>
      </c>
    </row>
    <row r="130" s="5" customFormat="true" ht="15" hidden="true" customHeight="false" outlineLevel="0" collapsed="false">
      <c r="A130" s="23" t="n">
        <v>42731</v>
      </c>
      <c r="B130" s="24" t="n">
        <v>210</v>
      </c>
      <c r="C130" s="24" t="s">
        <v>19</v>
      </c>
      <c r="D130" s="25" t="s">
        <v>960</v>
      </c>
      <c r="E130" s="26" t="n">
        <v>252312.51</v>
      </c>
      <c r="F130" s="104" t="s">
        <v>21</v>
      </c>
      <c r="G130" s="28" t="s">
        <v>961</v>
      </c>
      <c r="H130" s="29" t="n">
        <v>252312.51</v>
      </c>
      <c r="I130" s="30" t="n">
        <f aca="false">+E130-H130</f>
        <v>0</v>
      </c>
      <c r="J130" s="31"/>
      <c r="K130" s="2"/>
      <c r="L130" s="100" t="s">
        <v>3327</v>
      </c>
      <c r="M130" s="4"/>
      <c r="N130" s="38" t="n">
        <f aca="false">+E130-M130</f>
        <v>252312.51</v>
      </c>
      <c r="O130" s="34"/>
      <c r="P130" s="4" t="n">
        <v>252312.51</v>
      </c>
      <c r="Q130" s="40" t="n">
        <f aca="false">+N130-P130</f>
        <v>0</v>
      </c>
    </row>
    <row r="131" s="5" customFormat="true" ht="15" hidden="true" customHeight="false" outlineLevel="0" collapsed="false">
      <c r="A131" s="23" t="n">
        <v>42731</v>
      </c>
      <c r="B131" s="24" t="n">
        <v>211</v>
      </c>
      <c r="C131" s="24" t="s">
        <v>19</v>
      </c>
      <c r="D131" s="25" t="s">
        <v>963</v>
      </c>
      <c r="E131" s="26" t="n">
        <v>252312.51</v>
      </c>
      <c r="F131" s="104" t="s">
        <v>21</v>
      </c>
      <c r="G131" s="28" t="s">
        <v>964</v>
      </c>
      <c r="H131" s="29" t="n">
        <v>252312.51</v>
      </c>
      <c r="I131" s="30" t="n">
        <f aca="false">+E131-H131</f>
        <v>0</v>
      </c>
      <c r="J131" s="31"/>
      <c r="K131" s="2"/>
      <c r="L131" s="100" t="s">
        <v>3328</v>
      </c>
      <c r="M131" s="4"/>
      <c r="N131" s="38" t="n">
        <f aca="false">+E131-M131</f>
        <v>252312.51</v>
      </c>
      <c r="O131" s="34"/>
      <c r="P131" s="4" t="n">
        <v>252312.51</v>
      </c>
      <c r="Q131" s="40" t="n">
        <f aca="false">+N131-P131</f>
        <v>0</v>
      </c>
    </row>
    <row r="132" s="5" customFormat="true" ht="15" hidden="true" customHeight="false" outlineLevel="0" collapsed="false">
      <c r="A132" s="23" t="n">
        <v>42720</v>
      </c>
      <c r="B132" s="24" t="n">
        <v>124</v>
      </c>
      <c r="C132" s="24" t="s">
        <v>19</v>
      </c>
      <c r="D132" s="25" t="s">
        <v>966</v>
      </c>
      <c r="E132" s="26" t="n">
        <v>810078.69</v>
      </c>
      <c r="F132" s="104" t="s">
        <v>21</v>
      </c>
      <c r="G132" s="28" t="s">
        <v>967</v>
      </c>
      <c r="H132" s="29" t="n">
        <v>810078.69</v>
      </c>
      <c r="I132" s="30" t="n">
        <f aca="false">+E132-H132</f>
        <v>0</v>
      </c>
      <c r="J132" s="31"/>
      <c r="K132" s="2"/>
      <c r="L132" s="100" t="s">
        <v>3329</v>
      </c>
      <c r="M132" s="4"/>
      <c r="N132" s="38" t="n">
        <f aca="false">+E132-M132</f>
        <v>810078.69</v>
      </c>
      <c r="O132" s="34"/>
      <c r="P132" s="4" t="n">
        <v>810078.69</v>
      </c>
      <c r="Q132" s="40" t="n">
        <f aca="false">+N132-P132</f>
        <v>0</v>
      </c>
    </row>
    <row r="133" s="5" customFormat="true" ht="15" hidden="true" customHeight="false" outlineLevel="0" collapsed="false">
      <c r="A133" s="23" t="n">
        <v>42725</v>
      </c>
      <c r="B133" s="24" t="n">
        <v>184</v>
      </c>
      <c r="C133" s="24" t="s">
        <v>19</v>
      </c>
      <c r="D133" s="25" t="s">
        <v>972</v>
      </c>
      <c r="E133" s="26" t="n">
        <v>331254.5</v>
      </c>
      <c r="F133" s="104" t="s">
        <v>21</v>
      </c>
      <c r="G133" s="28" t="s">
        <v>973</v>
      </c>
      <c r="H133" s="29" t="n">
        <v>331254.5</v>
      </c>
      <c r="I133" s="30" t="n">
        <f aca="false">+E133-H133</f>
        <v>0</v>
      </c>
      <c r="J133" s="31"/>
      <c r="K133" s="2"/>
      <c r="L133" s="100" t="s">
        <v>1283</v>
      </c>
      <c r="M133" s="4"/>
      <c r="N133" s="38" t="n">
        <f aca="false">+E133-M133</f>
        <v>331254.5</v>
      </c>
      <c r="O133" s="34"/>
      <c r="P133" s="4" t="n">
        <v>331254.5</v>
      </c>
      <c r="Q133" s="40" t="n">
        <f aca="false">+N133-P133</f>
        <v>0</v>
      </c>
    </row>
    <row r="134" s="5" customFormat="true" ht="15" hidden="true" customHeight="false" outlineLevel="0" collapsed="false">
      <c r="A134" s="23" t="n">
        <v>42706</v>
      </c>
      <c r="B134" s="24" t="n">
        <v>7</v>
      </c>
      <c r="C134" s="24" t="s">
        <v>19</v>
      </c>
      <c r="D134" s="25" t="s">
        <v>978</v>
      </c>
      <c r="E134" s="26" t="n">
        <v>192808.05</v>
      </c>
      <c r="F134" s="104" t="s">
        <v>21</v>
      </c>
      <c r="G134" s="28" t="s">
        <v>979</v>
      </c>
      <c r="H134" s="29" t="n">
        <v>192808.07</v>
      </c>
      <c r="I134" s="30" t="n">
        <f aca="false">+E134-H134</f>
        <v>-0.0200000000186265</v>
      </c>
      <c r="J134" s="31"/>
      <c r="K134" s="2"/>
      <c r="L134" s="100" t="s">
        <v>3330</v>
      </c>
      <c r="M134" s="4"/>
      <c r="N134" s="38" t="n">
        <f aca="false">+E134-M134</f>
        <v>192808.05</v>
      </c>
      <c r="O134" s="34"/>
      <c r="P134" s="4" t="n">
        <v>192808.07</v>
      </c>
      <c r="Q134" s="40" t="n">
        <f aca="false">+N134-P134</f>
        <v>-0.0200000000186265</v>
      </c>
    </row>
    <row r="135" s="5" customFormat="true" ht="15" hidden="true" customHeight="false" outlineLevel="0" collapsed="false">
      <c r="A135" s="23" t="n">
        <v>42710</v>
      </c>
      <c r="B135" s="24" t="n">
        <v>25</v>
      </c>
      <c r="C135" s="24" t="s">
        <v>19</v>
      </c>
      <c r="D135" s="25" t="s">
        <v>993</v>
      </c>
      <c r="E135" s="26" t="n">
        <v>191523.95</v>
      </c>
      <c r="F135" s="104" t="s">
        <v>21</v>
      </c>
      <c r="G135" s="28" t="s">
        <v>994</v>
      </c>
      <c r="H135" s="29" t="n">
        <v>191523.95</v>
      </c>
      <c r="I135" s="30" t="n">
        <f aca="false">+E135-H135</f>
        <v>0</v>
      </c>
      <c r="J135" s="31"/>
      <c r="K135" s="2"/>
      <c r="L135" s="100" t="s">
        <v>3331</v>
      </c>
      <c r="M135" s="4"/>
      <c r="N135" s="38" t="n">
        <f aca="false">+E135-M135</f>
        <v>191523.95</v>
      </c>
      <c r="O135" s="34"/>
      <c r="P135" s="4" t="n">
        <v>191523.95</v>
      </c>
      <c r="Q135" s="40" t="n">
        <f aca="false">+N135-P135</f>
        <v>0</v>
      </c>
    </row>
    <row r="136" s="5" customFormat="true" ht="15" hidden="true" customHeight="false" outlineLevel="0" collapsed="false">
      <c r="A136" s="23" t="n">
        <v>42724</v>
      </c>
      <c r="B136" s="24" t="n">
        <v>145</v>
      </c>
      <c r="C136" s="24" t="s">
        <v>19</v>
      </c>
      <c r="D136" s="25" t="s">
        <v>1002</v>
      </c>
      <c r="E136" s="26" t="n">
        <v>191523.95</v>
      </c>
      <c r="F136" s="104" t="s">
        <v>21</v>
      </c>
      <c r="G136" s="28" t="s">
        <v>1003</v>
      </c>
      <c r="H136" s="29" t="n">
        <v>191523.95</v>
      </c>
      <c r="I136" s="30" t="n">
        <f aca="false">+E136-H136</f>
        <v>0</v>
      </c>
      <c r="J136" s="31"/>
      <c r="K136" s="2"/>
      <c r="L136" s="100" t="s">
        <v>3332</v>
      </c>
      <c r="M136" s="4"/>
      <c r="N136" s="38" t="n">
        <f aca="false">+E136-M136</f>
        <v>191523.95</v>
      </c>
      <c r="O136" s="34"/>
      <c r="P136" s="4" t="n">
        <v>191523.95</v>
      </c>
      <c r="Q136" s="40" t="n">
        <f aca="false">+N136-P136</f>
        <v>0</v>
      </c>
    </row>
    <row r="137" s="5" customFormat="true" ht="15" hidden="true" customHeight="false" outlineLevel="0" collapsed="false">
      <c r="A137" s="23" t="n">
        <v>42719</v>
      </c>
      <c r="B137" s="24" t="n">
        <v>99</v>
      </c>
      <c r="C137" s="24" t="s">
        <v>19</v>
      </c>
      <c r="D137" s="25" t="s">
        <v>1023</v>
      </c>
      <c r="E137" s="26" t="n">
        <v>191523.95</v>
      </c>
      <c r="F137" s="104" t="s">
        <v>21</v>
      </c>
      <c r="G137" s="28" t="s">
        <v>1024</v>
      </c>
      <c r="H137" s="29" t="n">
        <v>191523.95</v>
      </c>
      <c r="I137" s="30" t="n">
        <f aca="false">+E137-H137</f>
        <v>0</v>
      </c>
      <c r="J137" s="31"/>
      <c r="K137" s="2"/>
      <c r="L137" s="100" t="s">
        <v>3333</v>
      </c>
      <c r="M137" s="4"/>
      <c r="N137" s="38" t="n">
        <f aca="false">+E137-M137</f>
        <v>191523.95</v>
      </c>
      <c r="O137" s="34"/>
      <c r="P137" s="4" t="n">
        <v>191523.95</v>
      </c>
      <c r="Q137" s="40" t="n">
        <f aca="false">+N137-P137</f>
        <v>0</v>
      </c>
    </row>
    <row r="138" s="5" customFormat="true" ht="15" hidden="true" customHeight="false" outlineLevel="0" collapsed="false">
      <c r="A138" s="23" t="n">
        <v>42725</v>
      </c>
      <c r="B138" s="24" t="n">
        <v>173</v>
      </c>
      <c r="C138" s="24" t="s">
        <v>19</v>
      </c>
      <c r="D138" s="25" t="s">
        <v>1035</v>
      </c>
      <c r="E138" s="26" t="n">
        <v>206107.81</v>
      </c>
      <c r="F138" s="104" t="s">
        <v>21</v>
      </c>
      <c r="G138" s="28" t="s">
        <v>1036</v>
      </c>
      <c r="H138" s="29" t="n">
        <v>206107.82</v>
      </c>
      <c r="I138" s="30" t="n">
        <f aca="false">+E138-H138</f>
        <v>-0.0100000000093132</v>
      </c>
      <c r="J138" s="31"/>
      <c r="K138" s="2"/>
      <c r="L138" s="100" t="s">
        <v>3334</v>
      </c>
      <c r="M138" s="4"/>
      <c r="N138" s="38" t="n">
        <f aca="false">+E138-M138</f>
        <v>206107.81</v>
      </c>
      <c r="O138" s="34"/>
      <c r="P138" s="4" t="n">
        <v>206107.82</v>
      </c>
      <c r="Q138" s="40" t="n">
        <f aca="false">+N138-P138</f>
        <v>-0.0100000000093132</v>
      </c>
    </row>
    <row r="139" s="5" customFormat="true" ht="15" hidden="true" customHeight="false" outlineLevel="0" collapsed="false">
      <c r="A139" s="23" t="n">
        <v>42726</v>
      </c>
      <c r="B139" s="24" t="n">
        <v>196</v>
      </c>
      <c r="C139" s="24" t="s">
        <v>19</v>
      </c>
      <c r="D139" s="25" t="s">
        <v>1059</v>
      </c>
      <c r="E139" s="26" t="n">
        <v>199687.23</v>
      </c>
      <c r="F139" s="104" t="s">
        <v>21</v>
      </c>
      <c r="G139" s="28" t="s">
        <v>1060</v>
      </c>
      <c r="H139" s="29" t="n">
        <v>199687.24</v>
      </c>
      <c r="I139" s="30" t="n">
        <f aca="false">+E139-H139</f>
        <v>-0.0099999999802094</v>
      </c>
      <c r="J139" s="31"/>
      <c r="K139" s="2"/>
      <c r="L139" s="100" t="s">
        <v>3335</v>
      </c>
      <c r="M139" s="4"/>
      <c r="N139" s="38" t="n">
        <f aca="false">+E139-M139</f>
        <v>199687.23</v>
      </c>
      <c r="O139" s="34"/>
      <c r="P139" s="4" t="n">
        <v>199687.24</v>
      </c>
      <c r="Q139" s="40" t="n">
        <f aca="false">+N139-P139</f>
        <v>-0.0099999999802094</v>
      </c>
    </row>
    <row r="140" s="5" customFormat="true" ht="15" hidden="true" customHeight="false" outlineLevel="0" collapsed="false">
      <c r="A140" s="23" t="n">
        <v>42734</v>
      </c>
      <c r="B140" s="24" t="n">
        <v>240</v>
      </c>
      <c r="C140" s="24" t="s">
        <v>19</v>
      </c>
      <c r="D140" s="25" t="s">
        <v>1074</v>
      </c>
      <c r="E140" s="26" t="n">
        <v>194917.69</v>
      </c>
      <c r="F140" s="104" t="s">
        <v>21</v>
      </c>
      <c r="G140" s="28" t="s">
        <v>1075</v>
      </c>
      <c r="H140" s="29" t="n">
        <v>194917.69</v>
      </c>
      <c r="I140" s="30" t="n">
        <f aca="false">+E140-H140</f>
        <v>0</v>
      </c>
      <c r="J140" s="31"/>
      <c r="K140" s="2"/>
      <c r="L140" s="100" t="s">
        <v>3336</v>
      </c>
      <c r="M140" s="4"/>
      <c r="N140" s="38" t="n">
        <f aca="false">+E140-M140</f>
        <v>194917.69</v>
      </c>
      <c r="O140" s="34"/>
      <c r="P140" s="4" t="n">
        <v>194917.69</v>
      </c>
      <c r="Q140" s="40" t="n">
        <f aca="false">+N140-P140</f>
        <v>0</v>
      </c>
    </row>
    <row r="141" s="5" customFormat="true" ht="15" hidden="true" customHeight="false" outlineLevel="0" collapsed="false">
      <c r="A141" s="23" t="n">
        <v>42725</v>
      </c>
      <c r="B141" s="24" t="n">
        <v>165</v>
      </c>
      <c r="C141" s="24" t="s">
        <v>19</v>
      </c>
      <c r="D141" s="25" t="s">
        <v>1104</v>
      </c>
      <c r="E141" s="26" t="n">
        <v>143736.58</v>
      </c>
      <c r="F141" s="104" t="s">
        <v>21</v>
      </c>
      <c r="G141" s="28" t="s">
        <v>1105</v>
      </c>
      <c r="H141" s="29" t="n">
        <v>143736.58</v>
      </c>
      <c r="I141" s="30" t="n">
        <f aca="false">+E141-H141</f>
        <v>0</v>
      </c>
      <c r="J141" s="31"/>
      <c r="K141" s="2"/>
      <c r="L141" s="100" t="s">
        <v>1411</v>
      </c>
      <c r="M141" s="4"/>
      <c r="N141" s="38" t="n">
        <f aca="false">+E141-M141</f>
        <v>143736.58</v>
      </c>
      <c r="O141" s="34"/>
      <c r="P141" s="4" t="n">
        <v>143736.58</v>
      </c>
      <c r="Q141" s="40" t="n">
        <f aca="false">+N141-P141</f>
        <v>0</v>
      </c>
    </row>
    <row r="142" s="5" customFormat="true" ht="15" hidden="true" customHeight="false" outlineLevel="0" collapsed="false">
      <c r="A142" s="23" t="n">
        <v>42720</v>
      </c>
      <c r="B142" s="24" t="n">
        <v>119</v>
      </c>
      <c r="C142" s="24" t="s">
        <v>19</v>
      </c>
      <c r="D142" s="25" t="s">
        <v>1107</v>
      </c>
      <c r="E142" s="26" t="n">
        <v>169510.57</v>
      </c>
      <c r="F142" s="104" t="s">
        <v>21</v>
      </c>
      <c r="G142" s="28" t="s">
        <v>1108</v>
      </c>
      <c r="H142" s="29" t="n">
        <v>169510.57</v>
      </c>
      <c r="I142" s="30" t="n">
        <f aca="false">+E142-H142</f>
        <v>0</v>
      </c>
      <c r="J142" s="31"/>
      <c r="K142" s="2"/>
      <c r="L142" s="100" t="s">
        <v>1606</v>
      </c>
      <c r="M142" s="4"/>
      <c r="N142" s="38" t="n">
        <f aca="false">+E142-M142</f>
        <v>169510.57</v>
      </c>
      <c r="O142" s="34"/>
      <c r="P142" s="4" t="n">
        <v>169510.57</v>
      </c>
      <c r="Q142" s="40" t="n">
        <f aca="false">+N142-P142</f>
        <v>0</v>
      </c>
    </row>
    <row r="143" s="5" customFormat="true" ht="15" hidden="true" customHeight="false" outlineLevel="0" collapsed="false">
      <c r="A143" s="23" t="n">
        <v>42712</v>
      </c>
      <c r="B143" s="24" t="n">
        <v>41</v>
      </c>
      <c r="C143" s="24" t="s">
        <v>19</v>
      </c>
      <c r="D143" s="25" t="s">
        <v>1110</v>
      </c>
      <c r="E143" s="26" t="n">
        <v>129978.21</v>
      </c>
      <c r="F143" s="104" t="s">
        <v>21</v>
      </c>
      <c r="G143" s="28" t="s">
        <v>1111</v>
      </c>
      <c r="H143" s="29" t="n">
        <v>129978.21</v>
      </c>
      <c r="I143" s="30" t="n">
        <f aca="false">+E143-H143</f>
        <v>0</v>
      </c>
      <c r="J143" s="31"/>
      <c r="K143" s="2" t="s">
        <v>505</v>
      </c>
      <c r="L143" s="100"/>
      <c r="M143" s="4" t="n">
        <v>129978.21</v>
      </c>
      <c r="N143" s="38" t="n">
        <f aca="false">+E143-M143</f>
        <v>0</v>
      </c>
      <c r="O143" s="34"/>
      <c r="P143" s="4"/>
      <c r="Q143" s="40" t="n">
        <f aca="false">+N143-P143</f>
        <v>0</v>
      </c>
    </row>
    <row r="144" s="5" customFormat="true" ht="15" hidden="true" customHeight="false" outlineLevel="0" collapsed="false">
      <c r="A144" s="23" t="n">
        <v>42623</v>
      </c>
      <c r="B144" s="24" t="n">
        <v>75</v>
      </c>
      <c r="C144" s="24" t="s">
        <v>19</v>
      </c>
      <c r="D144" s="25" t="s">
        <v>141</v>
      </c>
      <c r="E144" s="26" t="n">
        <v>259140</v>
      </c>
      <c r="F144" s="104" t="s">
        <v>21</v>
      </c>
      <c r="G144" s="28" t="s">
        <v>142</v>
      </c>
      <c r="H144" s="29" t="n">
        <v>259140</v>
      </c>
      <c r="I144" s="30" t="n">
        <f aca="false">+E144-H144</f>
        <v>0</v>
      </c>
      <c r="J144" s="105"/>
      <c r="K144" s="2"/>
      <c r="L144" s="100" t="s">
        <v>3337</v>
      </c>
      <c r="M144" s="4"/>
      <c r="N144" s="38" t="n">
        <f aca="false">+E144-M144</f>
        <v>259140</v>
      </c>
      <c r="O144" s="34"/>
      <c r="P144" s="4" t="n">
        <v>259140</v>
      </c>
      <c r="Q144" s="40" t="n">
        <f aca="false">+N144-P144</f>
        <v>0</v>
      </c>
    </row>
    <row r="145" s="5" customFormat="true" ht="15" hidden="true" customHeight="false" outlineLevel="0" collapsed="false">
      <c r="A145" s="23" t="n">
        <v>42686</v>
      </c>
      <c r="B145" s="24" t="n">
        <v>80</v>
      </c>
      <c r="C145" s="24" t="s">
        <v>19</v>
      </c>
      <c r="D145" s="25" t="s">
        <v>608</v>
      </c>
      <c r="E145" s="26" t="n">
        <v>144449.99</v>
      </c>
      <c r="F145" s="104" t="s">
        <v>21</v>
      </c>
      <c r="G145" s="28" t="s">
        <v>609</v>
      </c>
      <c r="H145" s="29" t="n">
        <v>144449.99</v>
      </c>
      <c r="I145" s="30" t="n">
        <f aca="false">+E145-H145</f>
        <v>0</v>
      </c>
      <c r="J145" s="31"/>
      <c r="K145" s="2"/>
      <c r="L145" s="100" t="s">
        <v>1601</v>
      </c>
      <c r="M145" s="4"/>
      <c r="N145" s="38" t="n">
        <f aca="false">+E145-M145</f>
        <v>144449.99</v>
      </c>
      <c r="O145" s="34"/>
      <c r="P145" s="4" t="n">
        <v>144449.99</v>
      </c>
      <c r="Q145" s="40" t="n">
        <f aca="false">+N145-P145</f>
        <v>0</v>
      </c>
    </row>
    <row r="146" s="5" customFormat="true" ht="15" hidden="true" customHeight="false" outlineLevel="0" collapsed="false">
      <c r="A146" s="23" t="n">
        <v>42720</v>
      </c>
      <c r="B146" s="24" t="n">
        <v>105</v>
      </c>
      <c r="C146" s="24" t="s">
        <v>19</v>
      </c>
      <c r="D146" s="25" t="s">
        <v>1026</v>
      </c>
      <c r="E146" s="26" t="n">
        <v>146333.94</v>
      </c>
      <c r="F146" s="104" t="s">
        <v>21</v>
      </c>
      <c r="G146" s="28" t="s">
        <v>1027</v>
      </c>
      <c r="H146" s="29" t="n">
        <v>146333.94</v>
      </c>
      <c r="I146" s="30" t="n">
        <f aca="false">+E146-H146</f>
        <v>0</v>
      </c>
      <c r="J146" s="31"/>
      <c r="K146" s="2" t="s">
        <v>490</v>
      </c>
      <c r="L146" s="100"/>
      <c r="M146" s="4" t="n">
        <v>146333.94</v>
      </c>
      <c r="N146" s="38" t="n">
        <f aca="false">+E146-M146</f>
        <v>0</v>
      </c>
      <c r="O146" s="34"/>
      <c r="P146" s="4"/>
      <c r="Q146" s="40" t="n">
        <f aca="false">+N146-P146</f>
        <v>0</v>
      </c>
    </row>
    <row r="147" s="5" customFormat="true" ht="15" hidden="true" customHeight="false" outlineLevel="0" collapsed="false">
      <c r="A147" s="23" t="n">
        <v>42755</v>
      </c>
      <c r="B147" s="24" t="n">
        <v>1834</v>
      </c>
      <c r="C147" s="24" t="s">
        <v>125</v>
      </c>
      <c r="D147" s="25" t="s">
        <v>1401</v>
      </c>
      <c r="E147" s="26" t="n">
        <v>106920</v>
      </c>
      <c r="F147" s="104" t="s">
        <v>21</v>
      </c>
      <c r="G147" s="28" t="s">
        <v>1402</v>
      </c>
      <c r="H147" s="29" t="n">
        <v>106920</v>
      </c>
      <c r="I147" s="30" t="n">
        <f aca="false">+E147-H147</f>
        <v>0</v>
      </c>
      <c r="J147" s="31"/>
      <c r="K147" s="2"/>
      <c r="L147" s="100" t="s">
        <v>3338</v>
      </c>
      <c r="M147" s="4"/>
      <c r="N147" s="38" t="n">
        <f aca="false">+E147-M147</f>
        <v>106920</v>
      </c>
      <c r="O147" s="34"/>
      <c r="P147" s="4" t="n">
        <v>106920</v>
      </c>
      <c r="Q147" s="40" t="n">
        <f aca="false">+N147-P147</f>
        <v>0</v>
      </c>
    </row>
    <row r="148" s="5" customFormat="true" ht="15" hidden="true" customHeight="false" outlineLevel="0" collapsed="false">
      <c r="A148" s="23" t="n">
        <v>42762</v>
      </c>
      <c r="B148" s="24" t="n">
        <v>1836</v>
      </c>
      <c r="C148" s="24" t="s">
        <v>125</v>
      </c>
      <c r="D148" s="25" t="s">
        <v>1406</v>
      </c>
      <c r="E148" s="26" t="n">
        <v>330570</v>
      </c>
      <c r="F148" s="104" t="s">
        <v>21</v>
      </c>
      <c r="G148" s="28" t="s">
        <v>1407</v>
      </c>
      <c r="H148" s="29" t="n">
        <v>330570</v>
      </c>
      <c r="I148" s="30" t="n">
        <f aca="false">+E148-H148</f>
        <v>0</v>
      </c>
      <c r="J148" s="31"/>
      <c r="K148" s="2"/>
      <c r="L148" s="100" t="s">
        <v>3339</v>
      </c>
      <c r="M148" s="4"/>
      <c r="N148" s="38" t="n">
        <f aca="false">+E148-M148</f>
        <v>330570</v>
      </c>
      <c r="O148" s="34"/>
      <c r="P148" s="4" t="n">
        <v>330570</v>
      </c>
      <c r="Q148" s="40" t="n">
        <f aca="false">+N148-P148</f>
        <v>0</v>
      </c>
    </row>
    <row r="149" s="5" customFormat="true" ht="15" hidden="true" customHeight="false" outlineLevel="0" collapsed="false">
      <c r="A149" s="23" t="n">
        <v>42755</v>
      </c>
      <c r="B149" s="24" t="n">
        <v>1834</v>
      </c>
      <c r="C149" s="24" t="s">
        <v>125</v>
      </c>
      <c r="D149" s="25" t="s">
        <v>1409</v>
      </c>
      <c r="E149" s="26" t="n">
        <v>275490</v>
      </c>
      <c r="F149" s="104" t="s">
        <v>21</v>
      </c>
      <c r="G149" s="28" t="s">
        <v>1410</v>
      </c>
      <c r="H149" s="29" t="n">
        <v>275490</v>
      </c>
      <c r="I149" s="30" t="n">
        <f aca="false">+E149-H149</f>
        <v>0</v>
      </c>
      <c r="J149" s="31"/>
      <c r="K149" s="2" t="s">
        <v>758</v>
      </c>
      <c r="L149" s="100"/>
      <c r="M149" s="4" t="n">
        <v>275490</v>
      </c>
      <c r="N149" s="38" t="n">
        <f aca="false">+E149-M149</f>
        <v>0</v>
      </c>
      <c r="O149" s="34"/>
      <c r="P149" s="4"/>
      <c r="Q149" s="40" t="n">
        <f aca="false">+N149-P149</f>
        <v>0</v>
      </c>
    </row>
    <row r="150" s="5" customFormat="true" ht="15" hidden="true" customHeight="false" outlineLevel="0" collapsed="false">
      <c r="A150" s="23" t="n">
        <v>42746</v>
      </c>
      <c r="B150" s="24" t="n">
        <v>85</v>
      </c>
      <c r="C150" s="24" t="s">
        <v>19</v>
      </c>
      <c r="D150" s="25" t="s">
        <v>1412</v>
      </c>
      <c r="E150" s="26" t="n">
        <v>358435.48</v>
      </c>
      <c r="F150" s="104" t="s">
        <v>21</v>
      </c>
      <c r="G150" s="28" t="s">
        <v>1413</v>
      </c>
      <c r="H150" s="29" t="n">
        <v>358435.47</v>
      </c>
      <c r="I150" s="30" t="n">
        <f aca="false">+E150-H150</f>
        <v>0.0100000000093132</v>
      </c>
      <c r="J150" s="31"/>
      <c r="K150" s="2"/>
      <c r="L150" s="100" t="s">
        <v>3340</v>
      </c>
      <c r="M150" s="4"/>
      <c r="N150" s="38" t="n">
        <f aca="false">+E150-M150</f>
        <v>358435.48</v>
      </c>
      <c r="O150" s="34"/>
      <c r="P150" s="4" t="n">
        <v>358435.47</v>
      </c>
      <c r="Q150" s="40" t="n">
        <f aca="false">+N150-P150</f>
        <v>0.0100000000093132</v>
      </c>
    </row>
    <row r="151" s="5" customFormat="true" ht="15" hidden="true" customHeight="false" outlineLevel="0" collapsed="false">
      <c r="A151" s="23" t="n">
        <v>42766</v>
      </c>
      <c r="B151" s="24" t="n">
        <v>237</v>
      </c>
      <c r="C151" s="24" t="s">
        <v>19</v>
      </c>
      <c r="D151" s="25" t="s">
        <v>1417</v>
      </c>
      <c r="E151" s="26" t="n">
        <v>420987.45</v>
      </c>
      <c r="F151" s="104" t="s">
        <v>21</v>
      </c>
      <c r="G151" s="28" t="s">
        <v>1418</v>
      </c>
      <c r="H151" s="29" t="n">
        <v>420987.45</v>
      </c>
      <c r="I151" s="30" t="n">
        <f aca="false">+E151-H151</f>
        <v>0</v>
      </c>
      <c r="J151" s="31"/>
      <c r="K151" s="2"/>
      <c r="L151" s="100" t="s">
        <v>3341</v>
      </c>
      <c r="M151" s="4"/>
      <c r="N151" s="38" t="n">
        <f aca="false">+E151-M151</f>
        <v>420987.45</v>
      </c>
      <c r="O151" s="34"/>
      <c r="P151" s="4" t="n">
        <v>420987.45</v>
      </c>
      <c r="Q151" s="40" t="n">
        <f aca="false">+N151-P151</f>
        <v>0</v>
      </c>
    </row>
    <row r="152" s="5" customFormat="true" ht="15" hidden="true" customHeight="false" outlineLevel="0" collapsed="false">
      <c r="A152" s="23" t="n">
        <v>42740</v>
      </c>
      <c r="B152" s="24" t="n">
        <v>48</v>
      </c>
      <c r="C152" s="24" t="s">
        <v>19</v>
      </c>
      <c r="D152" s="25" t="s">
        <v>1420</v>
      </c>
      <c r="E152" s="26" t="n">
        <v>420778.62</v>
      </c>
      <c r="F152" s="104" t="s">
        <v>21</v>
      </c>
      <c r="G152" s="28" t="s">
        <v>1421</v>
      </c>
      <c r="H152" s="29" t="n">
        <v>420778.61</v>
      </c>
      <c r="I152" s="30" t="n">
        <f aca="false">+E152-H152</f>
        <v>0.0100000000093132</v>
      </c>
      <c r="J152" s="31"/>
      <c r="K152" s="2"/>
      <c r="L152" s="100" t="s">
        <v>3342</v>
      </c>
      <c r="M152" s="4"/>
      <c r="N152" s="38" t="n">
        <f aca="false">+E152-M152</f>
        <v>420778.62</v>
      </c>
      <c r="O152" s="34"/>
      <c r="P152" s="4" t="n">
        <v>420778.61</v>
      </c>
      <c r="Q152" s="40" t="n">
        <f aca="false">+N152-P152</f>
        <v>0.0100000000093132</v>
      </c>
    </row>
    <row r="153" s="5" customFormat="true" ht="15" hidden="true" customHeight="false" outlineLevel="0" collapsed="false">
      <c r="A153" s="23" t="n">
        <v>42745</v>
      </c>
      <c r="B153" s="24" t="n">
        <v>76</v>
      </c>
      <c r="C153" s="24" t="s">
        <v>19</v>
      </c>
      <c r="D153" s="25" t="s">
        <v>1423</v>
      </c>
      <c r="E153" s="26" t="n">
        <v>420987.44</v>
      </c>
      <c r="F153" s="104" t="s">
        <v>21</v>
      </c>
      <c r="G153" s="28" t="s">
        <v>1424</v>
      </c>
      <c r="H153" s="29" t="n">
        <v>420987.45</v>
      </c>
      <c r="I153" s="30" t="n">
        <f aca="false">+E153-H153</f>
        <v>-0.0100000000093132</v>
      </c>
      <c r="J153" s="105"/>
      <c r="K153" s="2"/>
      <c r="L153" s="100" t="s">
        <v>3343</v>
      </c>
      <c r="M153" s="4"/>
      <c r="N153" s="38" t="n">
        <f aca="false">+E153-M153</f>
        <v>420987.44</v>
      </c>
      <c r="O153" s="34"/>
      <c r="P153" s="4" t="n">
        <v>420987.45</v>
      </c>
      <c r="Q153" s="40" t="n">
        <f aca="false">+N153-P153</f>
        <v>-0.0100000000093132</v>
      </c>
    </row>
    <row r="154" s="5" customFormat="true" ht="15" hidden="true" customHeight="false" outlineLevel="0" collapsed="false">
      <c r="A154" s="23" t="n">
        <v>42746</v>
      </c>
      <c r="B154" s="24" t="n">
        <v>84</v>
      </c>
      <c r="C154" s="24" t="s">
        <v>19</v>
      </c>
      <c r="D154" s="25" t="s">
        <v>1426</v>
      </c>
      <c r="E154" s="26" t="n">
        <v>358435.48</v>
      </c>
      <c r="F154" s="104" t="s">
        <v>21</v>
      </c>
      <c r="G154" s="28" t="s">
        <v>1427</v>
      </c>
      <c r="H154" s="29" t="n">
        <v>358435.47</v>
      </c>
      <c r="I154" s="30" t="n">
        <f aca="false">+E154-H154</f>
        <v>0.0100000000093132</v>
      </c>
      <c r="J154" s="31"/>
      <c r="K154" s="2"/>
      <c r="L154" s="100" t="s">
        <v>3344</v>
      </c>
      <c r="M154" s="4"/>
      <c r="N154" s="38" t="n">
        <f aca="false">+E154-M154</f>
        <v>358435.48</v>
      </c>
      <c r="O154" s="34"/>
      <c r="P154" s="4" t="n">
        <v>358435.47</v>
      </c>
      <c r="Q154" s="40" t="n">
        <f aca="false">+N154-P154</f>
        <v>0.0100000000093132</v>
      </c>
    </row>
    <row r="155" s="5" customFormat="true" ht="15" hidden="true" customHeight="false" outlineLevel="0" collapsed="false">
      <c r="A155" s="23" t="n">
        <v>42745</v>
      </c>
      <c r="B155" s="24" t="n">
        <v>77</v>
      </c>
      <c r="C155" s="24" t="s">
        <v>19</v>
      </c>
      <c r="D155" s="25" t="s">
        <v>1429</v>
      </c>
      <c r="E155" s="26" t="n">
        <v>358435.47</v>
      </c>
      <c r="F155" s="104" t="s">
        <v>21</v>
      </c>
      <c r="G155" s="28" t="s">
        <v>1430</v>
      </c>
      <c r="H155" s="29" t="n">
        <v>358435.47</v>
      </c>
      <c r="I155" s="30" t="n">
        <f aca="false">+E155-H155</f>
        <v>0</v>
      </c>
      <c r="J155" s="31"/>
      <c r="K155" s="2"/>
      <c r="L155" s="100" t="s">
        <v>3345</v>
      </c>
      <c r="M155" s="4"/>
      <c r="N155" s="38" t="n">
        <f aca="false">+E155-M155</f>
        <v>358435.47</v>
      </c>
      <c r="O155" s="34"/>
      <c r="P155" s="4" t="n">
        <v>358435.47</v>
      </c>
      <c r="Q155" s="40" t="n">
        <f aca="false">+N155-P155</f>
        <v>0</v>
      </c>
    </row>
    <row r="156" s="5" customFormat="true" ht="15" hidden="true" customHeight="false" outlineLevel="0" collapsed="false">
      <c r="A156" s="23" t="n">
        <v>42755</v>
      </c>
      <c r="B156" s="24" t="n">
        <v>134</v>
      </c>
      <c r="C156" s="24" t="s">
        <v>19</v>
      </c>
      <c r="D156" s="25" t="s">
        <v>1432</v>
      </c>
      <c r="E156" s="26" t="n">
        <v>385973.4</v>
      </c>
      <c r="F156" s="104" t="s">
        <v>21</v>
      </c>
      <c r="G156" s="28" t="s">
        <v>1433</v>
      </c>
      <c r="H156" s="29" t="n">
        <v>385973.41</v>
      </c>
      <c r="I156" s="30" t="n">
        <f aca="false">+E156-H156</f>
        <v>-0.00999999995110557</v>
      </c>
      <c r="J156" s="31"/>
      <c r="K156" s="2"/>
      <c r="L156" s="100" t="s">
        <v>3346</v>
      </c>
      <c r="M156" s="4"/>
      <c r="N156" s="38" t="n">
        <f aca="false">+E156-M156</f>
        <v>385973.4</v>
      </c>
      <c r="O156" s="34"/>
      <c r="P156" s="4" t="n">
        <v>385973.41</v>
      </c>
      <c r="Q156" s="40" t="n">
        <f aca="false">+N156-P156</f>
        <v>-0.00999999995110557</v>
      </c>
    </row>
    <row r="157" s="5" customFormat="true" ht="15" hidden="true" customHeight="false" outlineLevel="0" collapsed="false">
      <c r="A157" s="23" t="n">
        <v>42755</v>
      </c>
      <c r="B157" s="24" t="n">
        <v>133</v>
      </c>
      <c r="C157" s="24" t="s">
        <v>19</v>
      </c>
      <c r="D157" s="25" t="s">
        <v>1435</v>
      </c>
      <c r="E157" s="26" t="n">
        <v>420987.45</v>
      </c>
      <c r="F157" s="104" t="s">
        <v>21</v>
      </c>
      <c r="G157" s="28" t="s">
        <v>1436</v>
      </c>
      <c r="H157" s="29" t="n">
        <v>420987.45</v>
      </c>
      <c r="I157" s="30" t="n">
        <f aca="false">+E157-H157</f>
        <v>0</v>
      </c>
      <c r="J157" s="31"/>
      <c r="K157" s="2" t="s">
        <v>50</v>
      </c>
      <c r="L157" s="100"/>
      <c r="M157" s="4" t="n">
        <v>420987.45</v>
      </c>
      <c r="N157" s="38" t="n">
        <f aca="false">+E157-M157</f>
        <v>0</v>
      </c>
      <c r="O157" s="34"/>
      <c r="P157" s="4"/>
      <c r="Q157" s="40" t="n">
        <f aca="false">+N157-P157</f>
        <v>0</v>
      </c>
    </row>
    <row r="158" s="5" customFormat="true" ht="15" hidden="true" customHeight="false" outlineLevel="0" collapsed="false">
      <c r="A158" s="23" t="n">
        <v>42761</v>
      </c>
      <c r="B158" s="24" t="n">
        <v>163</v>
      </c>
      <c r="C158" s="24" t="s">
        <v>19</v>
      </c>
      <c r="D158" s="25" t="s">
        <v>1442</v>
      </c>
      <c r="E158" s="26" t="n">
        <v>267289.53</v>
      </c>
      <c r="F158" s="104" t="s">
        <v>21</v>
      </c>
      <c r="G158" s="28" t="s">
        <v>1443</v>
      </c>
      <c r="H158" s="29" t="n">
        <v>267289.52</v>
      </c>
      <c r="I158" s="30" t="n">
        <f aca="false">+E158-H158</f>
        <v>0.0100000000093132</v>
      </c>
      <c r="J158" s="31"/>
      <c r="K158" s="2"/>
      <c r="L158" s="100" t="s">
        <v>3347</v>
      </c>
      <c r="M158" s="4"/>
      <c r="N158" s="38" t="n">
        <f aca="false">+E158-M158</f>
        <v>267289.53</v>
      </c>
      <c r="O158" s="34"/>
      <c r="P158" s="4" t="n">
        <v>267289.52</v>
      </c>
      <c r="Q158" s="40" t="n">
        <f aca="false">+N158-P158</f>
        <v>0.0100000000093132</v>
      </c>
    </row>
    <row r="159" s="5" customFormat="true" ht="15" hidden="true" customHeight="false" outlineLevel="0" collapsed="false">
      <c r="A159" s="23" t="n">
        <v>42766</v>
      </c>
      <c r="B159" s="24" t="n">
        <v>214</v>
      </c>
      <c r="C159" s="24" t="s">
        <v>19</v>
      </c>
      <c r="D159" s="25" t="s">
        <v>1445</v>
      </c>
      <c r="E159" s="26" t="n">
        <v>313627.98</v>
      </c>
      <c r="F159" s="104" t="s">
        <v>21</v>
      </c>
      <c r="G159" s="28" t="s">
        <v>1446</v>
      </c>
      <c r="H159" s="29" t="n">
        <v>313627.98</v>
      </c>
      <c r="I159" s="30" t="n">
        <f aca="false">+E159-H159</f>
        <v>0</v>
      </c>
      <c r="J159" s="31"/>
      <c r="K159" s="2" t="s">
        <v>143</v>
      </c>
      <c r="L159" s="100"/>
      <c r="M159" s="4" t="n">
        <v>313627.98</v>
      </c>
      <c r="N159" s="38" t="n">
        <f aca="false">+E159-M159</f>
        <v>0</v>
      </c>
      <c r="O159" s="34"/>
      <c r="P159" s="4"/>
      <c r="Q159" s="40" t="n">
        <f aca="false">+N159-P159</f>
        <v>0</v>
      </c>
    </row>
    <row r="160" s="5" customFormat="true" ht="15" hidden="true" customHeight="false" outlineLevel="0" collapsed="false">
      <c r="A160" s="23" t="n">
        <v>42760</v>
      </c>
      <c r="B160" s="24" t="n">
        <v>172</v>
      </c>
      <c r="C160" s="24" t="s">
        <v>19</v>
      </c>
      <c r="D160" s="25" t="s">
        <v>1450</v>
      </c>
      <c r="E160" s="26" t="n">
        <v>267289.53</v>
      </c>
      <c r="F160" s="104" t="s">
        <v>21</v>
      </c>
      <c r="G160" s="28" t="s">
        <v>1451</v>
      </c>
      <c r="H160" s="29" t="n">
        <v>267289.52</v>
      </c>
      <c r="I160" s="30" t="n">
        <f aca="false">+E160-H160</f>
        <v>0.0100000000093132</v>
      </c>
      <c r="J160" s="31"/>
      <c r="K160" s="2"/>
      <c r="L160" s="100" t="s">
        <v>3348</v>
      </c>
      <c r="M160" s="4"/>
      <c r="N160" s="38" t="n">
        <f aca="false">+E160-M160</f>
        <v>267289.53</v>
      </c>
      <c r="O160" s="34"/>
      <c r="P160" s="4" t="n">
        <v>267289.52</v>
      </c>
      <c r="Q160" s="40" t="n">
        <f aca="false">+N160-P160</f>
        <v>0.0100000000093132</v>
      </c>
    </row>
    <row r="161" s="5" customFormat="true" ht="15" hidden="true" customHeight="false" outlineLevel="0" collapsed="false">
      <c r="A161" s="23" t="n">
        <v>42756</v>
      </c>
      <c r="B161" s="24" t="n">
        <v>139</v>
      </c>
      <c r="C161" s="24" t="s">
        <v>19</v>
      </c>
      <c r="D161" s="25" t="s">
        <v>1453</v>
      </c>
      <c r="E161" s="26" t="n">
        <v>313627.98</v>
      </c>
      <c r="F161" s="104" t="s">
        <v>21</v>
      </c>
      <c r="G161" s="28" t="s">
        <v>1454</v>
      </c>
      <c r="H161" s="29" t="n">
        <v>313627.98</v>
      </c>
      <c r="I161" s="30" t="n">
        <f aca="false">+E161-H161</f>
        <v>0</v>
      </c>
      <c r="J161" s="31"/>
      <c r="K161" s="2"/>
      <c r="L161" s="100" t="s">
        <v>3349</v>
      </c>
      <c r="M161" s="4"/>
      <c r="N161" s="38" t="n">
        <f aca="false">+E161-M161</f>
        <v>313627.98</v>
      </c>
      <c r="O161" s="34"/>
      <c r="P161" s="4" t="n">
        <v>313627.98</v>
      </c>
      <c r="Q161" s="40" t="n">
        <f aca="false">+N161-P161</f>
        <v>0</v>
      </c>
    </row>
    <row r="162" s="5" customFormat="true" ht="15" hidden="true" customHeight="false" outlineLevel="0" collapsed="false">
      <c r="A162" s="23" t="n">
        <v>42760</v>
      </c>
      <c r="B162" s="24" t="n">
        <v>175</v>
      </c>
      <c r="C162" s="24" t="s">
        <v>19</v>
      </c>
      <c r="D162" s="25" t="s">
        <v>1456</v>
      </c>
      <c r="E162" s="26" t="n">
        <v>313627.98</v>
      </c>
      <c r="F162" s="104" t="s">
        <v>21</v>
      </c>
      <c r="G162" s="28" t="s">
        <v>1457</v>
      </c>
      <c r="H162" s="29" t="n">
        <v>313627.98</v>
      </c>
      <c r="I162" s="30" t="n">
        <f aca="false">+E162-H162</f>
        <v>0</v>
      </c>
      <c r="J162" s="31"/>
      <c r="K162" s="2"/>
      <c r="L162" s="100" t="s">
        <v>3350</v>
      </c>
      <c r="M162" s="4"/>
      <c r="N162" s="38" t="n">
        <f aca="false">+E162-M162</f>
        <v>313627.98</v>
      </c>
      <c r="O162" s="34"/>
      <c r="P162" s="4" t="n">
        <v>313627.98</v>
      </c>
      <c r="Q162" s="40" t="n">
        <f aca="false">+N162-P162</f>
        <v>0</v>
      </c>
    </row>
    <row r="163" s="5" customFormat="true" ht="15" hidden="true" customHeight="false" outlineLevel="0" collapsed="false">
      <c r="A163" s="23" t="n">
        <v>42761</v>
      </c>
      <c r="B163" s="24" t="n">
        <v>167</v>
      </c>
      <c r="C163" s="24" t="s">
        <v>19</v>
      </c>
      <c r="D163" s="25" t="s">
        <v>1459</v>
      </c>
      <c r="E163" s="26" t="n">
        <v>313627.98</v>
      </c>
      <c r="F163" s="104" t="s">
        <v>21</v>
      </c>
      <c r="G163" s="28" t="s">
        <v>1460</v>
      </c>
      <c r="H163" s="29" t="n">
        <v>313627.98</v>
      </c>
      <c r="I163" s="30" t="n">
        <f aca="false">+E163-H163</f>
        <v>0</v>
      </c>
      <c r="J163" s="31"/>
      <c r="K163" s="2"/>
      <c r="L163" s="100" t="s">
        <v>3351</v>
      </c>
      <c r="M163" s="4"/>
      <c r="N163" s="38" t="n">
        <f aca="false">+E163-M163</f>
        <v>313627.98</v>
      </c>
      <c r="O163" s="34"/>
      <c r="P163" s="4" t="n">
        <v>313627.98</v>
      </c>
      <c r="Q163" s="40" t="n">
        <f aca="false">+N163-P163</f>
        <v>0</v>
      </c>
    </row>
    <row r="164" s="5" customFormat="true" ht="15" hidden="true" customHeight="false" outlineLevel="0" collapsed="false">
      <c r="A164" s="23" t="n">
        <v>42766</v>
      </c>
      <c r="B164" s="24" t="n">
        <v>225</v>
      </c>
      <c r="C164" s="24" t="s">
        <v>19</v>
      </c>
      <c r="D164" s="25" t="s">
        <v>1466</v>
      </c>
      <c r="E164" s="26" t="n">
        <v>288318.56</v>
      </c>
      <c r="F164" s="104" t="s">
        <v>21</v>
      </c>
      <c r="G164" s="28" t="s">
        <v>1467</v>
      </c>
      <c r="H164" s="29" t="n">
        <v>288318.56</v>
      </c>
      <c r="I164" s="30" t="n">
        <f aca="false">+E164-H164</f>
        <v>0</v>
      </c>
      <c r="J164" s="31"/>
      <c r="K164" s="2"/>
      <c r="L164" s="100" t="s">
        <v>3352</v>
      </c>
      <c r="M164" s="4"/>
      <c r="N164" s="38" t="n">
        <f aca="false">+E164-M164</f>
        <v>288318.56</v>
      </c>
      <c r="O164" s="34"/>
      <c r="P164" s="4" t="n">
        <v>288318.56</v>
      </c>
      <c r="Q164" s="40" t="n">
        <f aca="false">+N164-P164</f>
        <v>0</v>
      </c>
    </row>
    <row r="165" s="5" customFormat="true" ht="15" hidden="true" customHeight="false" outlineLevel="0" collapsed="false">
      <c r="A165" s="23" t="n">
        <v>42749</v>
      </c>
      <c r="B165" s="24" t="n">
        <v>98</v>
      </c>
      <c r="C165" s="24" t="s">
        <v>19</v>
      </c>
      <c r="D165" s="25" t="s">
        <v>1471</v>
      </c>
      <c r="E165" s="26" t="n">
        <v>170794.69</v>
      </c>
      <c r="F165" s="104" t="s">
        <v>21</v>
      </c>
      <c r="G165" s="28" t="s">
        <v>1472</v>
      </c>
      <c r="H165" s="29" t="n">
        <v>170794.69</v>
      </c>
      <c r="I165" s="30" t="n">
        <f aca="false">+E165-H165</f>
        <v>0</v>
      </c>
      <c r="J165" s="31"/>
      <c r="K165" s="2"/>
      <c r="L165" s="100" t="s">
        <v>3353</v>
      </c>
      <c r="M165" s="4"/>
      <c r="N165" s="38" t="n">
        <f aca="false">+E165-M165</f>
        <v>170794.69</v>
      </c>
      <c r="O165" s="34"/>
      <c r="P165" s="4" t="n">
        <v>170794.69</v>
      </c>
      <c r="Q165" s="40" t="n">
        <f aca="false">+N165-P165</f>
        <v>0</v>
      </c>
    </row>
    <row r="166" s="5" customFormat="true" ht="15" hidden="true" customHeight="false" outlineLevel="0" collapsed="false">
      <c r="A166" s="23" t="n">
        <v>42749</v>
      </c>
      <c r="B166" s="24" t="n">
        <v>102</v>
      </c>
      <c r="C166" s="24" t="s">
        <v>19</v>
      </c>
      <c r="D166" s="25" t="s">
        <v>1476</v>
      </c>
      <c r="E166" s="26" t="n">
        <v>202897.54</v>
      </c>
      <c r="F166" s="104" t="s">
        <v>21</v>
      </c>
      <c r="G166" s="28" t="s">
        <v>1477</v>
      </c>
      <c r="H166" s="29" t="n">
        <v>202897.54</v>
      </c>
      <c r="I166" s="30" t="n">
        <f aca="false">+E166-H166</f>
        <v>0</v>
      </c>
      <c r="J166" s="31"/>
      <c r="K166" s="2"/>
      <c r="L166" s="100" t="s">
        <v>3354</v>
      </c>
      <c r="M166" s="4"/>
      <c r="N166" s="38" t="n">
        <f aca="false">+E166-M166</f>
        <v>202897.54</v>
      </c>
      <c r="O166" s="34"/>
      <c r="P166" s="4" t="n">
        <v>202897.54</v>
      </c>
      <c r="Q166" s="40" t="n">
        <f aca="false">+N166-P166</f>
        <v>0</v>
      </c>
    </row>
    <row r="167" s="5" customFormat="true" ht="15" hidden="true" customHeight="false" outlineLevel="0" collapsed="false">
      <c r="A167" s="23" t="n">
        <v>42763</v>
      </c>
      <c r="B167" s="24" t="n">
        <v>202</v>
      </c>
      <c r="C167" s="24" t="s">
        <v>19</v>
      </c>
      <c r="D167" s="25" t="s">
        <v>1481</v>
      </c>
      <c r="E167" s="26" t="n">
        <v>808138.82</v>
      </c>
      <c r="F167" s="104" t="s">
        <v>21</v>
      </c>
      <c r="G167" s="28" t="s">
        <v>1482</v>
      </c>
      <c r="H167" s="29" t="n">
        <v>808138.82</v>
      </c>
      <c r="I167" s="30" t="n">
        <f aca="false">+E167-H167</f>
        <v>0</v>
      </c>
      <c r="J167" s="31"/>
      <c r="K167" s="2" t="s">
        <v>722</v>
      </c>
      <c r="L167" s="100"/>
      <c r="M167" s="4" t="n">
        <v>808138.82</v>
      </c>
      <c r="N167" s="38" t="n">
        <f aca="false">+E167-M167</f>
        <v>0</v>
      </c>
      <c r="O167" s="34"/>
      <c r="P167" s="4"/>
      <c r="Q167" s="40" t="n">
        <f aca="false">+N167-P167</f>
        <v>0</v>
      </c>
    </row>
    <row r="168" s="5" customFormat="true" ht="15" hidden="true" customHeight="false" outlineLevel="0" collapsed="false">
      <c r="A168" s="23" t="n">
        <v>42766</v>
      </c>
      <c r="B168" s="24" t="n">
        <v>226</v>
      </c>
      <c r="C168" s="24" t="s">
        <v>19</v>
      </c>
      <c r="D168" s="25" t="s">
        <v>1484</v>
      </c>
      <c r="E168" s="26" t="n">
        <v>808138.82</v>
      </c>
      <c r="F168" s="104" t="s">
        <v>21</v>
      </c>
      <c r="G168" s="28" t="s">
        <v>1485</v>
      </c>
      <c r="H168" s="29" t="n">
        <v>808138.82</v>
      </c>
      <c r="I168" s="30" t="n">
        <f aca="false">+E168-H168</f>
        <v>0</v>
      </c>
      <c r="J168" s="31"/>
      <c r="K168" s="2" t="s">
        <v>815</v>
      </c>
      <c r="L168" s="100"/>
      <c r="M168" s="4" t="n">
        <v>808138.82</v>
      </c>
      <c r="N168" s="38" t="n">
        <f aca="false">+E168-M168</f>
        <v>0</v>
      </c>
      <c r="O168" s="34"/>
      <c r="P168" s="4"/>
      <c r="Q168" s="40" t="n">
        <f aca="false">+N168-P168</f>
        <v>0</v>
      </c>
    </row>
    <row r="169" s="5" customFormat="true" ht="15" hidden="true" customHeight="false" outlineLevel="0" collapsed="false">
      <c r="A169" s="23" t="n">
        <v>42738</v>
      </c>
      <c r="B169" s="24" t="n">
        <v>11</v>
      </c>
      <c r="C169" s="24" t="s">
        <v>19</v>
      </c>
      <c r="D169" s="25" t="s">
        <v>1493</v>
      </c>
      <c r="E169" s="26" t="n">
        <v>171711.91</v>
      </c>
      <c r="F169" s="104" t="s">
        <v>21</v>
      </c>
      <c r="G169" s="28" t="s">
        <v>1494</v>
      </c>
      <c r="H169" s="29" t="n">
        <v>171711.91</v>
      </c>
      <c r="I169" s="30" t="n">
        <f aca="false">+E169-H169</f>
        <v>0</v>
      </c>
      <c r="J169" s="31"/>
      <c r="K169" s="2"/>
      <c r="L169" s="100" t="s">
        <v>1258</v>
      </c>
      <c r="M169" s="4"/>
      <c r="N169" s="38" t="n">
        <f aca="false">+E169-M169</f>
        <v>171711.91</v>
      </c>
      <c r="O169" s="34"/>
      <c r="P169" s="4" t="n">
        <v>171711.91</v>
      </c>
      <c r="Q169" s="40" t="n">
        <f aca="false">+N169-P169</f>
        <v>0</v>
      </c>
    </row>
    <row r="170" s="5" customFormat="true" ht="15" hidden="true" customHeight="false" outlineLevel="0" collapsed="false">
      <c r="A170" s="23" t="n">
        <v>42738</v>
      </c>
      <c r="B170" s="24" t="n">
        <v>15</v>
      </c>
      <c r="C170" s="24" t="s">
        <v>19</v>
      </c>
      <c r="D170" s="25" t="s">
        <v>1496</v>
      </c>
      <c r="E170" s="26" t="n">
        <v>171711.91</v>
      </c>
      <c r="F170" s="104" t="s">
        <v>21</v>
      </c>
      <c r="G170" s="28" t="s">
        <v>1497</v>
      </c>
      <c r="H170" s="29" t="n">
        <v>171711.91</v>
      </c>
      <c r="I170" s="30" t="n">
        <f aca="false">+E170-H170</f>
        <v>0</v>
      </c>
      <c r="J170" s="31"/>
      <c r="K170" s="2"/>
      <c r="L170" s="100" t="s">
        <v>1260</v>
      </c>
      <c r="M170" s="4"/>
      <c r="N170" s="38" t="n">
        <f aca="false">+E170-M170</f>
        <v>171711.91</v>
      </c>
      <c r="O170" s="34"/>
      <c r="P170" s="4" t="n">
        <v>171711.91</v>
      </c>
      <c r="Q170" s="40" t="n">
        <f aca="false">+N170-P170</f>
        <v>0</v>
      </c>
    </row>
    <row r="171" s="5" customFormat="true" ht="15" hidden="true" customHeight="false" outlineLevel="0" collapsed="false">
      <c r="A171" s="23" t="n">
        <v>42738</v>
      </c>
      <c r="B171" s="24" t="n">
        <v>16</v>
      </c>
      <c r="C171" s="24" t="s">
        <v>19</v>
      </c>
      <c r="D171" s="25" t="s">
        <v>1501</v>
      </c>
      <c r="E171" s="26" t="n">
        <v>171711.91</v>
      </c>
      <c r="F171" s="104" t="s">
        <v>21</v>
      </c>
      <c r="G171" s="28" t="s">
        <v>1502</v>
      </c>
      <c r="H171" s="29" t="n">
        <v>171711.91</v>
      </c>
      <c r="I171" s="30" t="n">
        <f aca="false">+E171-H171</f>
        <v>0</v>
      </c>
      <c r="J171" s="31"/>
      <c r="K171" s="2"/>
      <c r="L171" s="100" t="s">
        <v>1261</v>
      </c>
      <c r="M171" s="4"/>
      <c r="N171" s="38" t="n">
        <f aca="false">+E171-M171</f>
        <v>171711.91</v>
      </c>
      <c r="O171" s="34"/>
      <c r="P171" s="4" t="n">
        <v>171711.91</v>
      </c>
      <c r="Q171" s="40" t="n">
        <f aca="false">+N171-P171</f>
        <v>0</v>
      </c>
    </row>
    <row r="172" s="5" customFormat="true" ht="15" hidden="true" customHeight="false" outlineLevel="0" collapsed="false">
      <c r="A172" s="23" t="n">
        <v>42762</v>
      </c>
      <c r="B172" s="24" t="n">
        <v>185</v>
      </c>
      <c r="C172" s="24" t="s">
        <v>19</v>
      </c>
      <c r="D172" s="25" t="s">
        <v>1514</v>
      </c>
      <c r="E172" s="26" t="n">
        <v>190056.4</v>
      </c>
      <c r="F172" s="104" t="s">
        <v>21</v>
      </c>
      <c r="G172" s="28" t="s">
        <v>1515</v>
      </c>
      <c r="H172" s="29" t="n">
        <v>190056.39</v>
      </c>
      <c r="I172" s="30" t="n">
        <f aca="false">+E172-H172</f>
        <v>0.0099999999802094</v>
      </c>
      <c r="J172" s="105"/>
      <c r="K172" s="2"/>
      <c r="L172" s="100" t="s">
        <v>1336</v>
      </c>
      <c r="M172" s="4"/>
      <c r="N172" s="38" t="n">
        <f aca="false">+E172-M172</f>
        <v>190056.4</v>
      </c>
      <c r="O172" s="34"/>
      <c r="P172" s="4" t="n">
        <v>190056.39</v>
      </c>
      <c r="Q172" s="40" t="n">
        <f aca="false">+N172-P172</f>
        <v>0.0099999999802094</v>
      </c>
    </row>
    <row r="173" s="5" customFormat="true" ht="15" hidden="true" customHeight="false" outlineLevel="0" collapsed="false">
      <c r="A173" s="23" t="n">
        <v>42765</v>
      </c>
      <c r="B173" s="24" t="n">
        <v>208</v>
      </c>
      <c r="C173" s="24" t="s">
        <v>19</v>
      </c>
      <c r="D173" s="25" t="s">
        <v>1520</v>
      </c>
      <c r="E173" s="26" t="n">
        <v>203814.75</v>
      </c>
      <c r="F173" s="104" t="s">
        <v>21</v>
      </c>
      <c r="G173" s="28" t="s">
        <v>1521</v>
      </c>
      <c r="H173" s="29" t="n">
        <v>203814.75</v>
      </c>
      <c r="I173" s="30" t="n">
        <f aca="false">+E173-H173</f>
        <v>0</v>
      </c>
      <c r="J173" s="31"/>
      <c r="K173" s="2"/>
      <c r="L173" s="100" t="s">
        <v>1309</v>
      </c>
      <c r="M173" s="4"/>
      <c r="N173" s="38" t="n">
        <f aca="false">+E173-M173</f>
        <v>203814.75</v>
      </c>
      <c r="O173" s="34"/>
      <c r="P173" s="4" t="n">
        <v>203814.75</v>
      </c>
      <c r="Q173" s="40" t="n">
        <f aca="false">+N173-P173</f>
        <v>0</v>
      </c>
    </row>
    <row r="174" s="5" customFormat="true" ht="15" hidden="true" customHeight="false" outlineLevel="0" collapsed="false">
      <c r="A174" s="23" t="n">
        <v>42738</v>
      </c>
      <c r="B174" s="24" t="n">
        <v>24</v>
      </c>
      <c r="C174" s="24" t="s">
        <v>19</v>
      </c>
      <c r="D174" s="25" t="s">
        <v>1525</v>
      </c>
      <c r="E174" s="26" t="n">
        <v>176298.04</v>
      </c>
      <c r="F174" s="104" t="s">
        <v>21</v>
      </c>
      <c r="G174" s="28" t="s">
        <v>1526</v>
      </c>
      <c r="H174" s="29" t="n">
        <v>176298.04</v>
      </c>
      <c r="I174" s="30" t="n">
        <f aca="false">+E174-H174</f>
        <v>0</v>
      </c>
      <c r="J174" s="31"/>
      <c r="K174" s="2"/>
      <c r="L174" s="100" t="s">
        <v>1288</v>
      </c>
      <c r="M174" s="4"/>
      <c r="N174" s="38" t="n">
        <f aca="false">+E174-M174</f>
        <v>176298.04</v>
      </c>
      <c r="O174" s="34"/>
      <c r="P174" s="4" t="n">
        <v>176298.04</v>
      </c>
      <c r="Q174" s="40" t="n">
        <f aca="false">+N174-P174</f>
        <v>0</v>
      </c>
    </row>
    <row r="175" s="114" customFormat="true" ht="15" hidden="true" customHeight="false" outlineLevel="0" collapsed="false">
      <c r="A175" s="101" t="n">
        <v>42738</v>
      </c>
      <c r="B175" s="102" t="n">
        <v>31</v>
      </c>
      <c r="C175" s="102" t="s">
        <v>19</v>
      </c>
      <c r="D175" s="103" t="s">
        <v>1528</v>
      </c>
      <c r="E175" s="30" t="n">
        <v>176298.04</v>
      </c>
      <c r="F175" s="104" t="s">
        <v>21</v>
      </c>
      <c r="G175" s="30" t="s">
        <v>1529</v>
      </c>
      <c r="H175" s="30" t="n">
        <v>176298.04</v>
      </c>
      <c r="I175" s="30" t="n">
        <f aca="false">+E175-H175</f>
        <v>0</v>
      </c>
      <c r="J175" s="105"/>
      <c r="K175" s="2" t="s">
        <v>836</v>
      </c>
      <c r="L175" s="100"/>
      <c r="M175" s="4" t="n">
        <v>176298.04</v>
      </c>
      <c r="N175" s="38" t="n">
        <f aca="false">+E175-M175</f>
        <v>0</v>
      </c>
      <c r="O175" s="34"/>
      <c r="P175" s="4"/>
      <c r="Q175" s="40" t="n">
        <f aca="false">+N175-P175</f>
        <v>0</v>
      </c>
      <c r="R175" s="5"/>
    </row>
    <row r="176" s="5" customFormat="true" ht="15" hidden="true" customHeight="false" outlineLevel="0" collapsed="false">
      <c r="A176" s="23" t="n">
        <v>42765</v>
      </c>
      <c r="B176" s="24" t="n">
        <v>207</v>
      </c>
      <c r="C176" s="24" t="s">
        <v>19</v>
      </c>
      <c r="D176" s="25" t="s">
        <v>1533</v>
      </c>
      <c r="E176" s="26" t="n">
        <v>190056.4</v>
      </c>
      <c r="F176" s="104" t="s">
        <v>21</v>
      </c>
      <c r="G176" s="28" t="s">
        <v>1534</v>
      </c>
      <c r="H176" s="29" t="n">
        <v>190056.39</v>
      </c>
      <c r="I176" s="30" t="n">
        <f aca="false">+E176-H176</f>
        <v>0.0099999999802094</v>
      </c>
      <c r="J176" s="31"/>
      <c r="K176" s="2"/>
      <c r="L176" s="100" t="s">
        <v>1299</v>
      </c>
      <c r="M176" s="4"/>
      <c r="N176" s="38" t="n">
        <f aca="false">+E176-M176</f>
        <v>190056.4</v>
      </c>
      <c r="O176" s="34"/>
      <c r="P176" s="4" t="n">
        <v>190056.39</v>
      </c>
      <c r="Q176" s="40" t="n">
        <f aca="false">+N176-P176</f>
        <v>0.0099999999802094</v>
      </c>
    </row>
    <row r="177" s="5" customFormat="true" ht="15" hidden="true" customHeight="false" outlineLevel="0" collapsed="false">
      <c r="A177" s="23" t="n">
        <v>42738</v>
      </c>
      <c r="B177" s="24" t="n">
        <v>28</v>
      </c>
      <c r="C177" s="24" t="s">
        <v>19</v>
      </c>
      <c r="D177" s="25" t="s">
        <v>1538</v>
      </c>
      <c r="E177" s="26" t="n">
        <v>176298.04</v>
      </c>
      <c r="F177" s="104" t="s">
        <v>21</v>
      </c>
      <c r="G177" s="28" t="s">
        <v>1539</v>
      </c>
      <c r="H177" s="29" t="n">
        <v>176298.04</v>
      </c>
      <c r="I177" s="30" t="n">
        <f aca="false">+E177-H177</f>
        <v>0</v>
      </c>
      <c r="J177" s="105"/>
      <c r="K177" s="2" t="s">
        <v>851</v>
      </c>
      <c r="L177" s="100"/>
      <c r="M177" s="4" t="n">
        <v>176298.04</v>
      </c>
      <c r="N177" s="38" t="n">
        <f aca="false">+E177-M177</f>
        <v>0</v>
      </c>
      <c r="O177" s="34"/>
      <c r="P177" s="4"/>
      <c r="Q177" s="40" t="n">
        <f aca="false">+N177-P177</f>
        <v>0</v>
      </c>
    </row>
    <row r="178" s="5" customFormat="true" ht="15" hidden="true" customHeight="false" outlineLevel="0" collapsed="false">
      <c r="A178" s="23" t="n">
        <v>42761</v>
      </c>
      <c r="B178" s="24" t="n">
        <v>178</v>
      </c>
      <c r="C178" s="24" t="s">
        <v>19</v>
      </c>
      <c r="D178" s="25" t="s">
        <v>1541</v>
      </c>
      <c r="E178" s="26" t="n">
        <v>190056.4</v>
      </c>
      <c r="F178" s="104" t="s">
        <v>21</v>
      </c>
      <c r="G178" s="28" t="s">
        <v>1542</v>
      </c>
      <c r="H178" s="29" t="n">
        <v>190056.39</v>
      </c>
      <c r="I178" s="30" t="n">
        <f aca="false">+E178-H178</f>
        <v>0.0099999999802094</v>
      </c>
      <c r="J178" s="31"/>
      <c r="K178" s="2"/>
      <c r="L178" s="100" t="s">
        <v>1348</v>
      </c>
      <c r="M178" s="4"/>
      <c r="N178" s="38" t="n">
        <f aca="false">+E178-M178</f>
        <v>190056.4</v>
      </c>
      <c r="O178" s="34"/>
      <c r="P178" s="4" t="n">
        <v>190056.39</v>
      </c>
      <c r="Q178" s="40" t="n">
        <f aca="false">+N178-P178</f>
        <v>0.0099999999802094</v>
      </c>
    </row>
    <row r="179" s="5" customFormat="true" ht="15" hidden="true" customHeight="false" outlineLevel="0" collapsed="false">
      <c r="A179" s="23" t="n">
        <v>42752</v>
      </c>
      <c r="B179" s="24" t="n">
        <v>107</v>
      </c>
      <c r="C179" s="24" t="s">
        <v>19</v>
      </c>
      <c r="D179" s="25" t="s">
        <v>1550</v>
      </c>
      <c r="E179" s="26" t="n">
        <v>190056.4</v>
      </c>
      <c r="F179" s="104" t="s">
        <v>21</v>
      </c>
      <c r="G179" s="28" t="s">
        <v>1551</v>
      </c>
      <c r="H179" s="29" t="n">
        <v>190056.39</v>
      </c>
      <c r="I179" s="30" t="n">
        <f aca="false">+E179-H179</f>
        <v>0.0099999999802094</v>
      </c>
      <c r="J179" s="31"/>
      <c r="K179" s="2" t="s">
        <v>857</v>
      </c>
      <c r="L179" s="100"/>
      <c r="M179" s="4" t="n">
        <v>190032.61</v>
      </c>
      <c r="N179" s="38" t="n">
        <f aca="false">+E179-M179</f>
        <v>23.7900000000082</v>
      </c>
      <c r="O179" s="34"/>
      <c r="P179" s="4"/>
      <c r="Q179" s="40" t="n">
        <f aca="false">+N179-P179</f>
        <v>23.7900000000082</v>
      </c>
    </row>
    <row r="180" s="5" customFormat="true" ht="15" hidden="true" customHeight="false" outlineLevel="0" collapsed="false">
      <c r="A180" s="23" t="n">
        <v>42738</v>
      </c>
      <c r="B180" s="24" t="n">
        <v>26</v>
      </c>
      <c r="C180" s="24" t="s">
        <v>19</v>
      </c>
      <c r="D180" s="25" t="s">
        <v>1553</v>
      </c>
      <c r="E180" s="26" t="n">
        <v>176298.04</v>
      </c>
      <c r="F180" s="104" t="s">
        <v>21</v>
      </c>
      <c r="G180" s="28" t="s">
        <v>1554</v>
      </c>
      <c r="H180" s="29" t="n">
        <v>176298.04</v>
      </c>
      <c r="I180" s="30" t="n">
        <f aca="false">+E180-H180</f>
        <v>0</v>
      </c>
      <c r="J180" s="31"/>
      <c r="K180" s="2"/>
      <c r="L180" s="100" t="s">
        <v>1289</v>
      </c>
      <c r="M180" s="4"/>
      <c r="N180" s="38" t="n">
        <f aca="false">+E180-M180</f>
        <v>176298.04</v>
      </c>
      <c r="O180" s="34"/>
      <c r="P180" s="4" t="n">
        <v>176298.04</v>
      </c>
      <c r="Q180" s="40" t="n">
        <f aca="false">+N180-P180</f>
        <v>0</v>
      </c>
    </row>
    <row r="181" s="5" customFormat="true" ht="15" hidden="true" customHeight="false" outlineLevel="0" collapsed="false">
      <c r="A181" s="23" t="n">
        <v>42738</v>
      </c>
      <c r="B181" s="24" t="n">
        <v>18</v>
      </c>
      <c r="C181" s="24" t="s">
        <v>19</v>
      </c>
      <c r="D181" s="25" t="s">
        <v>1556</v>
      </c>
      <c r="E181" s="26" t="n">
        <v>176298.04</v>
      </c>
      <c r="F181" s="104" t="s">
        <v>21</v>
      </c>
      <c r="G181" s="28" t="s">
        <v>1557</v>
      </c>
      <c r="H181" s="29" t="n">
        <v>176298.04</v>
      </c>
      <c r="I181" s="30" t="n">
        <f aca="false">+E181-H181</f>
        <v>0</v>
      </c>
      <c r="J181" s="31"/>
      <c r="K181" s="2" t="s">
        <v>1028</v>
      </c>
      <c r="L181" s="100"/>
      <c r="M181" s="4" t="n">
        <v>176298.04</v>
      </c>
      <c r="N181" s="38" t="n">
        <f aca="false">+E181-M181</f>
        <v>0</v>
      </c>
      <c r="O181" s="34"/>
      <c r="P181" s="4"/>
      <c r="Q181" s="40" t="n">
        <f aca="false">+N181-P181</f>
        <v>0</v>
      </c>
      <c r="R181" s="114"/>
    </row>
    <row r="182" s="5" customFormat="true" ht="15" hidden="true" customHeight="false" outlineLevel="0" collapsed="false">
      <c r="A182" s="23" t="n">
        <v>42738</v>
      </c>
      <c r="B182" s="24" t="n">
        <v>35</v>
      </c>
      <c r="C182" s="24" t="s">
        <v>19</v>
      </c>
      <c r="D182" s="25" t="s">
        <v>1559</v>
      </c>
      <c r="E182" s="26" t="n">
        <v>176298.04</v>
      </c>
      <c r="F182" s="104" t="s">
        <v>21</v>
      </c>
      <c r="G182" s="28" t="s">
        <v>1560</v>
      </c>
      <c r="H182" s="29" t="n">
        <v>176298.04</v>
      </c>
      <c r="I182" s="30" t="n">
        <f aca="false">+E182-H182</f>
        <v>0</v>
      </c>
      <c r="J182" s="31"/>
      <c r="K182" s="2" t="s">
        <v>1031</v>
      </c>
      <c r="L182" s="100"/>
      <c r="M182" s="4" t="n">
        <v>176298.04</v>
      </c>
      <c r="N182" s="38" t="n">
        <f aca="false">+E182-M182</f>
        <v>0</v>
      </c>
      <c r="O182" s="34"/>
      <c r="P182" s="4"/>
      <c r="Q182" s="40" t="n">
        <f aca="false">+N182-P182</f>
        <v>0</v>
      </c>
    </row>
    <row r="183" s="5" customFormat="true" ht="15" hidden="true" customHeight="false" outlineLevel="0" collapsed="false">
      <c r="A183" s="23" t="n">
        <v>42754</v>
      </c>
      <c r="B183" s="24" t="n">
        <v>126</v>
      </c>
      <c r="C183" s="24" t="s">
        <v>19</v>
      </c>
      <c r="D183" s="25" t="s">
        <v>1564</v>
      </c>
      <c r="E183" s="26" t="n">
        <v>264821.13</v>
      </c>
      <c r="F183" s="104" t="s">
        <v>21</v>
      </c>
      <c r="G183" s="28" t="s">
        <v>1565</v>
      </c>
      <c r="H183" s="29" t="n">
        <v>264821.13</v>
      </c>
      <c r="I183" s="30" t="n">
        <f aca="false">+E183-H183</f>
        <v>0</v>
      </c>
      <c r="J183" s="31"/>
      <c r="K183" s="2"/>
      <c r="L183" s="100" t="s">
        <v>3355</v>
      </c>
      <c r="M183" s="4"/>
      <c r="N183" s="38" t="n">
        <f aca="false">+E183-M183</f>
        <v>264821.13</v>
      </c>
      <c r="O183" s="34"/>
      <c r="P183" s="4" t="n">
        <v>264821.13</v>
      </c>
      <c r="Q183" s="40" t="n">
        <f aca="false">+N183-P183</f>
        <v>0</v>
      </c>
    </row>
    <row r="184" s="5" customFormat="true" ht="15" hidden="true" customHeight="false" outlineLevel="0" collapsed="false">
      <c r="A184" s="23" t="n">
        <v>42760</v>
      </c>
      <c r="B184" s="24" t="n">
        <v>168</v>
      </c>
      <c r="C184" s="24" t="s">
        <v>19</v>
      </c>
      <c r="D184" s="25" t="s">
        <v>1567</v>
      </c>
      <c r="E184" s="26" t="n">
        <v>264821.13</v>
      </c>
      <c r="F184" s="104" t="s">
        <v>21</v>
      </c>
      <c r="G184" s="28" t="s">
        <v>1568</v>
      </c>
      <c r="H184" s="29" t="n">
        <v>264821.13</v>
      </c>
      <c r="I184" s="30" t="n">
        <f aca="false">+E184-H184</f>
        <v>0</v>
      </c>
      <c r="J184" s="31"/>
      <c r="K184" s="2"/>
      <c r="L184" s="100" t="s">
        <v>3356</v>
      </c>
      <c r="M184" s="4"/>
      <c r="N184" s="38" t="n">
        <f aca="false">+E184-M184</f>
        <v>264821.13</v>
      </c>
      <c r="O184" s="34"/>
      <c r="P184" s="4" t="n">
        <v>264821.13</v>
      </c>
      <c r="Q184" s="40" t="n">
        <f aca="false">+N184-P184</f>
        <v>0</v>
      </c>
    </row>
    <row r="185" s="5" customFormat="true" ht="15" hidden="true" customHeight="false" outlineLevel="0" collapsed="false">
      <c r="A185" s="23" t="n">
        <v>42754</v>
      </c>
      <c r="B185" s="24" t="n">
        <v>125</v>
      </c>
      <c r="C185" s="24" t="s">
        <v>19</v>
      </c>
      <c r="D185" s="25" t="s">
        <v>1572</v>
      </c>
      <c r="E185" s="26" t="n">
        <v>176298.04</v>
      </c>
      <c r="F185" s="104" t="s">
        <v>21</v>
      </c>
      <c r="G185" s="28" t="s">
        <v>1573</v>
      </c>
      <c r="H185" s="29" t="n">
        <v>176298.04</v>
      </c>
      <c r="I185" s="30" t="n">
        <f aca="false">+E185-H185</f>
        <v>0</v>
      </c>
      <c r="J185" s="31"/>
      <c r="K185" s="2"/>
      <c r="L185" s="100" t="s">
        <v>1266</v>
      </c>
      <c r="M185" s="4"/>
      <c r="N185" s="38" t="n">
        <f aca="false">+E185-M185</f>
        <v>176298.04</v>
      </c>
      <c r="O185" s="34"/>
      <c r="P185" s="4" t="n">
        <v>176298.04</v>
      </c>
      <c r="Q185" s="40" t="n">
        <f aca="false">+N185-P185</f>
        <v>0</v>
      </c>
    </row>
    <row r="186" s="5" customFormat="true" ht="15" hidden="true" customHeight="false" outlineLevel="0" collapsed="false">
      <c r="A186" s="23" t="n">
        <v>42756</v>
      </c>
      <c r="B186" s="24" t="n">
        <v>140</v>
      </c>
      <c r="C186" s="24" t="s">
        <v>19</v>
      </c>
      <c r="D186" s="25" t="s">
        <v>1579</v>
      </c>
      <c r="E186" s="26" t="n">
        <v>264821.13</v>
      </c>
      <c r="F186" s="104" t="s">
        <v>21</v>
      </c>
      <c r="G186" s="28" t="s">
        <v>1580</v>
      </c>
      <c r="H186" s="29" t="n">
        <v>264821.13</v>
      </c>
      <c r="I186" s="30" t="n">
        <f aca="false">+E186-H186</f>
        <v>0</v>
      </c>
      <c r="J186" s="31"/>
      <c r="K186" s="2"/>
      <c r="L186" s="100" t="s">
        <v>3357</v>
      </c>
      <c r="M186" s="4"/>
      <c r="N186" s="38" t="n">
        <f aca="false">+E186-M186</f>
        <v>264821.13</v>
      </c>
      <c r="O186" s="34"/>
      <c r="P186" s="4" t="n">
        <v>264821.13</v>
      </c>
      <c r="Q186" s="40" t="n">
        <f aca="false">+N186-P186</f>
        <v>0</v>
      </c>
    </row>
    <row r="187" s="5" customFormat="true" ht="15" hidden="true" customHeight="false" outlineLevel="0" collapsed="false">
      <c r="A187" s="23" t="n">
        <v>42760</v>
      </c>
      <c r="B187" s="24" t="n">
        <v>171</v>
      </c>
      <c r="C187" s="24" t="s">
        <v>19</v>
      </c>
      <c r="D187" s="25" t="s">
        <v>1582</v>
      </c>
      <c r="E187" s="26" t="n">
        <v>264821.13</v>
      </c>
      <c r="F187" s="104" t="s">
        <v>21</v>
      </c>
      <c r="G187" s="28" t="s">
        <v>1583</v>
      </c>
      <c r="H187" s="29" t="n">
        <v>264821.13</v>
      </c>
      <c r="I187" s="30" t="n">
        <f aca="false">+E187-H187</f>
        <v>0</v>
      </c>
      <c r="J187" s="31"/>
      <c r="K187" s="2"/>
      <c r="L187" s="100" t="s">
        <v>3358</v>
      </c>
      <c r="M187" s="4"/>
      <c r="N187" s="38" t="n">
        <f aca="false">+E187-M187</f>
        <v>264821.13</v>
      </c>
      <c r="O187" s="34"/>
      <c r="P187" s="4" t="n">
        <v>264821.13</v>
      </c>
      <c r="Q187" s="40" t="n">
        <f aca="false">+N187-P187</f>
        <v>0</v>
      </c>
    </row>
    <row r="188" s="5" customFormat="true" ht="15" hidden="true" customHeight="false" outlineLevel="0" collapsed="false">
      <c r="A188" s="23" t="n">
        <v>42759</v>
      </c>
      <c r="B188" s="24" t="n">
        <v>151</v>
      </c>
      <c r="C188" s="24" t="s">
        <v>19</v>
      </c>
      <c r="D188" s="25" t="s">
        <v>1585</v>
      </c>
      <c r="E188" s="26" t="n">
        <v>176298.04</v>
      </c>
      <c r="F188" s="104" t="s">
        <v>21</v>
      </c>
      <c r="G188" s="28" t="s">
        <v>1586</v>
      </c>
      <c r="H188" s="29" t="n">
        <v>176298.04</v>
      </c>
      <c r="I188" s="30" t="n">
        <f aca="false">+E188-H188</f>
        <v>0</v>
      </c>
      <c r="J188" s="31"/>
      <c r="K188" s="2"/>
      <c r="L188" s="100" t="s">
        <v>1306</v>
      </c>
      <c r="M188" s="4"/>
      <c r="N188" s="38" t="n">
        <f aca="false">+E188-M188</f>
        <v>176298.04</v>
      </c>
      <c r="O188" s="34"/>
      <c r="P188" s="4" t="n">
        <v>176298.04</v>
      </c>
      <c r="Q188" s="40" t="n">
        <f aca="false">+N188-P188</f>
        <v>0</v>
      </c>
    </row>
    <row r="189" s="5" customFormat="true" ht="15" hidden="true" customHeight="false" outlineLevel="0" collapsed="false">
      <c r="A189" s="23" t="n">
        <v>42766</v>
      </c>
      <c r="B189" s="24" t="n">
        <v>229</v>
      </c>
      <c r="C189" s="24" t="s">
        <v>19</v>
      </c>
      <c r="D189" s="25" t="s">
        <v>1588</v>
      </c>
      <c r="E189" s="26" t="n">
        <v>176298.04</v>
      </c>
      <c r="F189" s="104" t="s">
        <v>21</v>
      </c>
      <c r="G189" s="28" t="s">
        <v>1589</v>
      </c>
      <c r="H189" s="29" t="n">
        <v>176298.04</v>
      </c>
      <c r="I189" s="30" t="n">
        <f aca="false">+E189-H189</f>
        <v>0</v>
      </c>
      <c r="J189" s="31"/>
      <c r="K189" s="2"/>
      <c r="L189" s="100" t="s">
        <v>1284</v>
      </c>
      <c r="M189" s="4"/>
      <c r="N189" s="38" t="n">
        <f aca="false">+E189-M189</f>
        <v>176298.04</v>
      </c>
      <c r="O189" s="34"/>
      <c r="P189" s="4" t="n">
        <v>176298.04</v>
      </c>
      <c r="Q189" s="40" t="n">
        <f aca="false">+N189-P189</f>
        <v>0</v>
      </c>
    </row>
    <row r="190" s="5" customFormat="true" ht="15" hidden="true" customHeight="false" outlineLevel="0" collapsed="false">
      <c r="A190" s="23" t="n">
        <v>42760</v>
      </c>
      <c r="B190" s="24" t="n">
        <v>169</v>
      </c>
      <c r="C190" s="24" t="s">
        <v>19</v>
      </c>
      <c r="D190" s="25" t="s">
        <v>1591</v>
      </c>
      <c r="E190" s="26" t="n">
        <v>176298.04</v>
      </c>
      <c r="F190" s="104" t="s">
        <v>21</v>
      </c>
      <c r="G190" s="28" t="s">
        <v>1592</v>
      </c>
      <c r="H190" s="29" t="n">
        <v>176298.04</v>
      </c>
      <c r="I190" s="30" t="n">
        <f aca="false">+E190-H190</f>
        <v>0</v>
      </c>
      <c r="J190" s="31"/>
      <c r="K190" s="2"/>
      <c r="L190" s="100" t="s">
        <v>1290</v>
      </c>
      <c r="M190" s="4"/>
      <c r="N190" s="38" t="n">
        <f aca="false">+E190-M190</f>
        <v>176298.04</v>
      </c>
      <c r="O190" s="34"/>
      <c r="P190" s="4" t="n">
        <v>176298.04</v>
      </c>
      <c r="Q190" s="40" t="n">
        <f aca="false">+N190-P190</f>
        <v>0</v>
      </c>
    </row>
    <row r="191" s="5" customFormat="true" ht="15" hidden="true" customHeight="false" outlineLevel="0" collapsed="false">
      <c r="A191" s="23" t="n">
        <v>42763</v>
      </c>
      <c r="B191" s="24" t="n">
        <v>201</v>
      </c>
      <c r="C191" s="24" t="s">
        <v>19</v>
      </c>
      <c r="D191" s="25" t="s">
        <v>1596</v>
      </c>
      <c r="E191" s="26" t="n">
        <v>176298.04</v>
      </c>
      <c r="F191" s="104" t="s">
        <v>21</v>
      </c>
      <c r="G191" s="28" t="s">
        <v>1597</v>
      </c>
      <c r="H191" s="29" t="n">
        <v>176298.04</v>
      </c>
      <c r="I191" s="30" t="n">
        <f aca="false">+E191-H191</f>
        <v>0</v>
      </c>
      <c r="J191" s="31"/>
      <c r="K191" s="2" t="s">
        <v>683</v>
      </c>
      <c r="L191" s="100"/>
      <c r="M191" s="4" t="n">
        <v>176298.04</v>
      </c>
      <c r="N191" s="38" t="n">
        <f aca="false">+E191-M191</f>
        <v>0</v>
      </c>
      <c r="O191" s="34"/>
      <c r="P191" s="4"/>
      <c r="Q191" s="40" t="n">
        <f aca="false">+N191-P191</f>
        <v>0</v>
      </c>
    </row>
    <row r="192" s="5" customFormat="true" ht="15" hidden="true" customHeight="false" outlineLevel="0" collapsed="false">
      <c r="A192" s="23" t="n">
        <v>42761</v>
      </c>
      <c r="B192" s="24" t="n">
        <v>164</v>
      </c>
      <c r="C192" s="24" t="s">
        <v>19</v>
      </c>
      <c r="D192" s="25" t="s">
        <v>1599</v>
      </c>
      <c r="E192" s="26" t="n">
        <v>850532.3</v>
      </c>
      <c r="F192" s="104" t="s">
        <v>21</v>
      </c>
      <c r="G192" s="28" t="s">
        <v>1600</v>
      </c>
      <c r="H192" s="29" t="n">
        <v>850532.29</v>
      </c>
      <c r="I192" s="30" t="n">
        <f aca="false">+E192-H192</f>
        <v>0.0100000000093132</v>
      </c>
      <c r="J192" s="31"/>
      <c r="K192" s="2"/>
      <c r="L192" s="100" t="s">
        <v>3359</v>
      </c>
      <c r="M192" s="4"/>
      <c r="N192" s="38" t="n">
        <f aca="false">+E192-M192</f>
        <v>850532.3</v>
      </c>
      <c r="O192" s="34"/>
      <c r="P192" s="4" t="n">
        <v>850532.29</v>
      </c>
      <c r="Q192" s="40" t="n">
        <f aca="false">+N192-P192</f>
        <v>0.0100000000093132</v>
      </c>
    </row>
    <row r="193" s="5" customFormat="true" ht="15" hidden="true" customHeight="false" outlineLevel="0" collapsed="false">
      <c r="A193" s="23" t="n">
        <v>42759</v>
      </c>
      <c r="B193" s="24" t="n">
        <v>152</v>
      </c>
      <c r="C193" s="24" t="s">
        <v>19</v>
      </c>
      <c r="D193" s="25" t="s">
        <v>1604</v>
      </c>
      <c r="E193" s="26" t="n">
        <v>334073.72</v>
      </c>
      <c r="F193" s="104" t="s">
        <v>21</v>
      </c>
      <c r="G193" s="28" t="s">
        <v>1605</v>
      </c>
      <c r="H193" s="29" t="n">
        <v>334073.73</v>
      </c>
      <c r="I193" s="30" t="n">
        <f aca="false">+E193-H193</f>
        <v>-0.0100000000093132</v>
      </c>
      <c r="J193" s="31"/>
      <c r="K193" s="2"/>
      <c r="L193" s="100" t="s">
        <v>1558</v>
      </c>
      <c r="M193" s="4"/>
      <c r="N193" s="38" t="n">
        <f aca="false">+E193-M193</f>
        <v>334073.72</v>
      </c>
      <c r="O193" s="34"/>
      <c r="P193" s="4" t="n">
        <v>334073.73</v>
      </c>
      <c r="Q193" s="40" t="n">
        <f aca="false">+N193-P193</f>
        <v>-0.0100000000093132</v>
      </c>
    </row>
    <row r="194" s="5" customFormat="true" ht="15" hidden="true" customHeight="false" outlineLevel="0" collapsed="false">
      <c r="A194" s="23" t="n">
        <v>42753</v>
      </c>
      <c r="B194" s="24" t="n">
        <v>112</v>
      </c>
      <c r="C194" s="24" t="s">
        <v>19</v>
      </c>
      <c r="D194" s="25" t="s">
        <v>1607</v>
      </c>
      <c r="E194" s="26" t="n">
        <v>264567.9</v>
      </c>
      <c r="F194" s="104" t="s">
        <v>21</v>
      </c>
      <c r="G194" s="28" t="s">
        <v>1608</v>
      </c>
      <c r="H194" s="29" t="n">
        <v>264567.9</v>
      </c>
      <c r="I194" s="30" t="n">
        <f aca="false">+E194-H194</f>
        <v>0</v>
      </c>
      <c r="J194" s="31"/>
      <c r="K194" s="2"/>
      <c r="L194" s="100" t="s">
        <v>1777</v>
      </c>
      <c r="M194" s="4"/>
      <c r="N194" s="38" t="n">
        <f aca="false">+E194-M194</f>
        <v>264567.9</v>
      </c>
      <c r="O194" s="34"/>
      <c r="P194" s="4" t="n">
        <v>264567.9</v>
      </c>
      <c r="Q194" s="40" t="n">
        <f aca="false">+N194-P194</f>
        <v>0</v>
      </c>
    </row>
    <row r="195" s="5" customFormat="true" ht="15" hidden="true" customHeight="false" outlineLevel="0" collapsed="false">
      <c r="A195" s="23" t="n">
        <v>42762</v>
      </c>
      <c r="B195" s="24" t="n">
        <v>181</v>
      </c>
      <c r="C195" s="24" t="s">
        <v>19</v>
      </c>
      <c r="D195" s="25" t="s">
        <v>1614</v>
      </c>
      <c r="E195" s="26" t="n">
        <v>286695.18</v>
      </c>
      <c r="F195" s="104" t="s">
        <v>21</v>
      </c>
      <c r="G195" s="28" t="s">
        <v>1615</v>
      </c>
      <c r="H195" s="29" t="n">
        <v>286695.18</v>
      </c>
      <c r="I195" s="30" t="n">
        <f aca="false">+E195-H195</f>
        <v>0</v>
      </c>
      <c r="J195" s="31"/>
      <c r="K195" s="2"/>
      <c r="L195" s="100" t="s">
        <v>1754</v>
      </c>
      <c r="M195" s="4"/>
      <c r="N195" s="38" t="n">
        <f aca="false">+E195-M195</f>
        <v>286695.18</v>
      </c>
      <c r="O195" s="34"/>
      <c r="P195" s="4" t="n">
        <v>286695.18</v>
      </c>
      <c r="Q195" s="40" t="n">
        <f aca="false">+N195-P195</f>
        <v>0</v>
      </c>
    </row>
    <row r="196" s="5" customFormat="true" ht="15" hidden="true" customHeight="false" outlineLevel="0" collapsed="false">
      <c r="A196" s="23" t="n">
        <v>42766</v>
      </c>
      <c r="B196" s="24" t="n">
        <v>227</v>
      </c>
      <c r="C196" s="24" t="s">
        <v>19</v>
      </c>
      <c r="D196" s="25" t="s">
        <v>1623</v>
      </c>
      <c r="E196" s="26" t="n">
        <v>213445.6</v>
      </c>
      <c r="F196" s="104" t="s">
        <v>21</v>
      </c>
      <c r="G196" s="28" t="s">
        <v>1624</v>
      </c>
      <c r="H196" s="29" t="n">
        <v>213445.6</v>
      </c>
      <c r="I196" s="30" t="n">
        <f aca="false">+E196-H196</f>
        <v>0</v>
      </c>
      <c r="J196" s="31"/>
      <c r="K196" s="2"/>
      <c r="L196" s="100" t="s">
        <v>3360</v>
      </c>
      <c r="M196" s="4"/>
      <c r="N196" s="38" t="n">
        <f aca="false">+E196-M196</f>
        <v>213445.6</v>
      </c>
      <c r="O196" s="34"/>
      <c r="P196" s="4" t="n">
        <v>213445.6</v>
      </c>
      <c r="Q196" s="40" t="n">
        <f aca="false">+N196-P196</f>
        <v>0</v>
      </c>
    </row>
    <row r="197" s="5" customFormat="true" ht="15" hidden="true" customHeight="false" outlineLevel="0" collapsed="false">
      <c r="A197" s="23" t="n">
        <v>42766</v>
      </c>
      <c r="B197" s="24" t="n">
        <v>228</v>
      </c>
      <c r="C197" s="24" t="s">
        <v>19</v>
      </c>
      <c r="D197" s="25" t="s">
        <v>1626</v>
      </c>
      <c r="E197" s="26" t="n">
        <v>213445.6</v>
      </c>
      <c r="F197" s="104" t="s">
        <v>21</v>
      </c>
      <c r="G197" s="28" t="s">
        <v>1627</v>
      </c>
      <c r="H197" s="29" t="n">
        <v>213445.6</v>
      </c>
      <c r="I197" s="30" t="n">
        <f aca="false">+E197-H197</f>
        <v>0</v>
      </c>
      <c r="J197" s="105"/>
      <c r="K197" s="2" t="s">
        <v>331</v>
      </c>
      <c r="L197" s="100"/>
      <c r="M197" s="4" t="n">
        <v>213445.6</v>
      </c>
      <c r="N197" s="38" t="n">
        <f aca="false">+E197-M197</f>
        <v>0</v>
      </c>
      <c r="O197" s="34"/>
      <c r="P197" s="4"/>
      <c r="Q197" s="40" t="n">
        <f aca="false">+N197-P197</f>
        <v>0</v>
      </c>
    </row>
    <row r="198" s="5" customFormat="true" ht="15" hidden="true" customHeight="false" outlineLevel="0" collapsed="false">
      <c r="A198" s="23" t="n">
        <v>42763</v>
      </c>
      <c r="B198" s="24" t="n">
        <v>190</v>
      </c>
      <c r="C198" s="24" t="s">
        <v>19</v>
      </c>
      <c r="D198" s="25" t="s">
        <v>1631</v>
      </c>
      <c r="E198" s="26" t="n">
        <v>178132.47</v>
      </c>
      <c r="F198" s="104" t="s">
        <v>21</v>
      </c>
      <c r="G198" s="28" t="s">
        <v>1632</v>
      </c>
      <c r="H198" s="29" t="n">
        <v>178132.47</v>
      </c>
      <c r="I198" s="30" t="n">
        <f aca="false">+E198-H198</f>
        <v>0</v>
      </c>
      <c r="J198" s="31"/>
      <c r="K198" s="2" t="s">
        <v>499</v>
      </c>
      <c r="L198" s="100"/>
      <c r="M198" s="4" t="n">
        <v>178132.47</v>
      </c>
      <c r="N198" s="38" t="n">
        <f aca="false">+E198-M198</f>
        <v>0</v>
      </c>
      <c r="O198" s="34"/>
      <c r="P198" s="4"/>
      <c r="Q198" s="40" t="n">
        <f aca="false">+N198-P198</f>
        <v>0</v>
      </c>
    </row>
    <row r="199" s="5" customFormat="true" ht="15" hidden="true" customHeight="false" outlineLevel="0" collapsed="false">
      <c r="A199" s="23" t="n">
        <v>42745</v>
      </c>
      <c r="B199" s="24" t="n">
        <v>80</v>
      </c>
      <c r="C199" s="24" t="s">
        <v>19</v>
      </c>
      <c r="D199" s="25" t="s">
        <v>1634</v>
      </c>
      <c r="E199" s="26" t="n">
        <v>178132.47</v>
      </c>
      <c r="F199" s="104" t="s">
        <v>21</v>
      </c>
      <c r="G199" s="28" t="s">
        <v>1635</v>
      </c>
      <c r="H199" s="29" t="n">
        <v>178132.47</v>
      </c>
      <c r="I199" s="30" t="n">
        <f aca="false">+E199-H199</f>
        <v>0</v>
      </c>
      <c r="J199" s="31"/>
      <c r="K199" s="2" t="s">
        <v>502</v>
      </c>
      <c r="L199" s="100"/>
      <c r="M199" s="4" t="n">
        <v>178132.47</v>
      </c>
      <c r="N199" s="38" t="n">
        <f aca="false">+E199-M199</f>
        <v>0</v>
      </c>
      <c r="O199" s="34"/>
      <c r="P199" s="4"/>
      <c r="Q199" s="40" t="n">
        <f aca="false">+N199-P199</f>
        <v>0</v>
      </c>
    </row>
    <row r="200" s="5" customFormat="true" ht="15" hidden="true" customHeight="false" outlineLevel="0" collapsed="false">
      <c r="A200" s="23" t="n">
        <v>42740</v>
      </c>
      <c r="B200" s="24" t="n">
        <v>58</v>
      </c>
      <c r="C200" s="24" t="s">
        <v>19</v>
      </c>
      <c r="D200" s="25" t="s">
        <v>1641</v>
      </c>
      <c r="E200" s="26" t="n">
        <v>178132.47</v>
      </c>
      <c r="F200" s="104" t="s">
        <v>21</v>
      </c>
      <c r="G200" s="28" t="s">
        <v>1642</v>
      </c>
      <c r="H200" s="29" t="n">
        <v>178132.47</v>
      </c>
      <c r="I200" s="30" t="n">
        <f aca="false">+E200-H200</f>
        <v>0</v>
      </c>
      <c r="J200" s="31"/>
      <c r="K200" s="2"/>
      <c r="L200" s="100" t="s">
        <v>1628</v>
      </c>
      <c r="M200" s="4"/>
      <c r="N200" s="38" t="n">
        <f aca="false">+E200-M200</f>
        <v>178132.47</v>
      </c>
      <c r="O200" s="34"/>
      <c r="P200" s="4" t="n">
        <v>178132.47</v>
      </c>
      <c r="Q200" s="40" t="n">
        <f aca="false">+N200-P200</f>
        <v>0</v>
      </c>
    </row>
    <row r="201" s="5" customFormat="true" ht="15" hidden="true" customHeight="false" outlineLevel="0" collapsed="false">
      <c r="A201" s="23" t="n">
        <v>42740</v>
      </c>
      <c r="B201" s="24" t="n">
        <v>64</v>
      </c>
      <c r="C201" s="24" t="s">
        <v>19</v>
      </c>
      <c r="D201" s="25" t="s">
        <v>1644</v>
      </c>
      <c r="E201" s="26" t="n">
        <v>178132.47</v>
      </c>
      <c r="F201" s="104" t="s">
        <v>21</v>
      </c>
      <c r="G201" s="28" t="s">
        <v>1645</v>
      </c>
      <c r="H201" s="29" t="n">
        <v>178132.47</v>
      </c>
      <c r="I201" s="30" t="n">
        <f aca="false">+E201-H201</f>
        <v>0</v>
      </c>
      <c r="J201" s="31"/>
      <c r="K201" s="2" t="s">
        <v>343</v>
      </c>
      <c r="L201" s="100"/>
      <c r="M201" s="4" t="n">
        <v>178132.47</v>
      </c>
      <c r="N201" s="38" t="n">
        <f aca="false">+E201-M201</f>
        <v>0</v>
      </c>
      <c r="O201" s="34"/>
      <c r="P201" s="4"/>
      <c r="Q201" s="40" t="n">
        <f aca="false">+N201-P201</f>
        <v>0</v>
      </c>
    </row>
    <row r="202" s="5" customFormat="true" ht="15" hidden="true" customHeight="false" outlineLevel="0" collapsed="false">
      <c r="A202" s="23" t="n">
        <v>42740</v>
      </c>
      <c r="B202" s="24" t="n">
        <v>62</v>
      </c>
      <c r="C202" s="24" t="s">
        <v>19</v>
      </c>
      <c r="D202" s="25" t="s">
        <v>1647</v>
      </c>
      <c r="E202" s="26" t="n">
        <v>151991.59</v>
      </c>
      <c r="F202" s="104" t="s">
        <v>21</v>
      </c>
      <c r="G202" s="28" t="s">
        <v>1648</v>
      </c>
      <c r="H202" s="29" t="n">
        <v>151991.59</v>
      </c>
      <c r="I202" s="30" t="n">
        <f aca="false">+E202-H202</f>
        <v>0</v>
      </c>
      <c r="J202" s="31"/>
      <c r="K202" s="2" t="s">
        <v>1718</v>
      </c>
      <c r="L202" s="100"/>
      <c r="M202" s="4" t="n">
        <v>151991.59</v>
      </c>
      <c r="N202" s="38" t="n">
        <f aca="false">+E202-M202</f>
        <v>0</v>
      </c>
      <c r="O202" s="34"/>
      <c r="P202" s="4"/>
      <c r="Q202" s="40" t="n">
        <f aca="false">+N202-P202</f>
        <v>0</v>
      </c>
    </row>
    <row r="203" s="5" customFormat="true" ht="15" hidden="true" customHeight="false" outlineLevel="0" collapsed="false">
      <c r="A203" s="23" t="n">
        <v>42740</v>
      </c>
      <c r="B203" s="24" t="n">
        <v>63</v>
      </c>
      <c r="C203" s="24" t="s">
        <v>19</v>
      </c>
      <c r="D203" s="25" t="s">
        <v>1650</v>
      </c>
      <c r="E203" s="26" t="n">
        <v>178132.47</v>
      </c>
      <c r="F203" s="104" t="s">
        <v>21</v>
      </c>
      <c r="G203" s="28" t="s">
        <v>1651</v>
      </c>
      <c r="H203" s="29" t="n">
        <v>178132.47</v>
      </c>
      <c r="I203" s="30" t="n">
        <f aca="false">+E203-H203</f>
        <v>0</v>
      </c>
      <c r="J203" s="31"/>
      <c r="K203" s="2" t="s">
        <v>917</v>
      </c>
      <c r="L203" s="100"/>
      <c r="M203" s="4" t="n">
        <v>178132.47</v>
      </c>
      <c r="N203" s="38" t="n">
        <f aca="false">+E203-M203</f>
        <v>0</v>
      </c>
      <c r="O203" s="34"/>
      <c r="P203" s="4"/>
      <c r="Q203" s="40" t="n">
        <f aca="false">+N203-P203</f>
        <v>0</v>
      </c>
    </row>
    <row r="204" s="5" customFormat="true" ht="15" hidden="true" customHeight="false" outlineLevel="0" collapsed="false">
      <c r="A204" s="23" t="n">
        <v>42740</v>
      </c>
      <c r="B204" s="24" t="n">
        <v>54</v>
      </c>
      <c r="C204" s="24" t="s">
        <v>19</v>
      </c>
      <c r="D204" s="25" t="s">
        <v>1659</v>
      </c>
      <c r="E204" s="26" t="n">
        <v>151991.59</v>
      </c>
      <c r="F204" s="104" t="s">
        <v>21</v>
      </c>
      <c r="G204" s="28" t="s">
        <v>1660</v>
      </c>
      <c r="H204" s="29" t="n">
        <v>151991.59</v>
      </c>
      <c r="I204" s="30" t="n">
        <f aca="false">+E204-H204</f>
        <v>0</v>
      </c>
      <c r="J204" s="31"/>
      <c r="K204" s="2" t="s">
        <v>947</v>
      </c>
      <c r="L204" s="100"/>
      <c r="M204" s="4" t="n">
        <v>151991.59</v>
      </c>
      <c r="N204" s="38" t="n">
        <f aca="false">+E204-M204</f>
        <v>0</v>
      </c>
      <c r="O204" s="34"/>
      <c r="P204" s="4"/>
      <c r="Q204" s="40" t="n">
        <f aca="false">+N204-P204</f>
        <v>0</v>
      </c>
    </row>
    <row r="205" s="5" customFormat="true" ht="15" hidden="true" customHeight="false" outlineLevel="0" collapsed="false">
      <c r="A205" s="23" t="n">
        <v>42740</v>
      </c>
      <c r="B205" s="24" t="n">
        <v>61</v>
      </c>
      <c r="C205" s="24" t="s">
        <v>19</v>
      </c>
      <c r="D205" s="25" t="s">
        <v>1662</v>
      </c>
      <c r="E205" s="26" t="n">
        <v>151991.59</v>
      </c>
      <c r="F205" s="104" t="s">
        <v>21</v>
      </c>
      <c r="G205" s="28" t="s">
        <v>1663</v>
      </c>
      <c r="H205" s="29" t="n">
        <v>151991.59</v>
      </c>
      <c r="I205" s="30" t="n">
        <f aca="false">+E205-H205</f>
        <v>0</v>
      </c>
      <c r="J205" s="31"/>
      <c r="K205" s="2" t="s">
        <v>956</v>
      </c>
      <c r="L205" s="100"/>
      <c r="M205" s="4" t="n">
        <v>151991.59</v>
      </c>
      <c r="N205" s="38" t="n">
        <f aca="false">+E205-M205</f>
        <v>0</v>
      </c>
      <c r="O205" s="34"/>
      <c r="P205" s="4"/>
      <c r="Q205" s="40" t="n">
        <f aca="false">+N205-P205</f>
        <v>0</v>
      </c>
    </row>
    <row r="206" s="5" customFormat="true" ht="15" hidden="true" customHeight="false" outlineLevel="0" collapsed="false">
      <c r="A206" s="23" t="n">
        <v>42740</v>
      </c>
      <c r="B206" s="24" t="n">
        <v>53</v>
      </c>
      <c r="C206" s="24" t="s">
        <v>19</v>
      </c>
      <c r="D206" s="25" t="s">
        <v>1665</v>
      </c>
      <c r="E206" s="26" t="n">
        <v>151991.59</v>
      </c>
      <c r="F206" s="104" t="s">
        <v>21</v>
      </c>
      <c r="G206" s="28" t="s">
        <v>1666</v>
      </c>
      <c r="H206" s="29" t="n">
        <v>151991.59</v>
      </c>
      <c r="I206" s="30" t="n">
        <f aca="false">+E206-H206</f>
        <v>0</v>
      </c>
      <c r="J206" s="31"/>
      <c r="K206" s="2"/>
      <c r="L206" s="100" t="s">
        <v>3361</v>
      </c>
      <c r="M206" s="4"/>
      <c r="N206" s="38" t="n">
        <f aca="false">+E206-M206</f>
        <v>151991.59</v>
      </c>
      <c r="O206" s="34"/>
      <c r="P206" s="4" t="n">
        <v>151991.59</v>
      </c>
      <c r="Q206" s="40" t="n">
        <f aca="false">+N206-P206</f>
        <v>0</v>
      </c>
    </row>
    <row r="207" s="5" customFormat="true" ht="15" hidden="true" customHeight="false" outlineLevel="0" collapsed="false">
      <c r="A207" s="23" t="n">
        <v>42740</v>
      </c>
      <c r="B207" s="24" t="n">
        <v>65</v>
      </c>
      <c r="C207" s="24" t="s">
        <v>19</v>
      </c>
      <c r="D207" s="25" t="s">
        <v>1670</v>
      </c>
      <c r="E207" s="26" t="n">
        <v>151991.59</v>
      </c>
      <c r="F207" s="104" t="s">
        <v>21</v>
      </c>
      <c r="G207" s="28" t="s">
        <v>1671</v>
      </c>
      <c r="H207" s="29" t="n">
        <v>151991.59</v>
      </c>
      <c r="I207" s="30" t="n">
        <f aca="false">+E207-H207</f>
        <v>0</v>
      </c>
      <c r="J207" s="31"/>
      <c r="K207" s="2"/>
      <c r="L207" s="100" t="s">
        <v>1391</v>
      </c>
      <c r="M207" s="4"/>
      <c r="N207" s="38" t="n">
        <f aca="false">+E207-M207</f>
        <v>151991.59</v>
      </c>
      <c r="O207" s="34"/>
      <c r="P207" s="4" t="n">
        <v>151991.59</v>
      </c>
      <c r="Q207" s="40" t="n">
        <f aca="false">+N207-P207</f>
        <v>0</v>
      </c>
    </row>
    <row r="208" s="5" customFormat="true" ht="15" hidden="true" customHeight="false" outlineLevel="0" collapsed="false">
      <c r="A208" s="23" t="n">
        <v>42740</v>
      </c>
      <c r="B208" s="24" t="n">
        <v>50</v>
      </c>
      <c r="C208" s="24" t="s">
        <v>19</v>
      </c>
      <c r="D208" s="25" t="s">
        <v>1683</v>
      </c>
      <c r="E208" s="26" t="n">
        <v>134105.7</v>
      </c>
      <c r="F208" s="104" t="s">
        <v>21</v>
      </c>
      <c r="G208" s="28" t="s">
        <v>1684</v>
      </c>
      <c r="H208" s="29" t="n">
        <v>134105.71</v>
      </c>
      <c r="I208" s="30" t="n">
        <f aca="false">+E208-H208</f>
        <v>-0.0099999999802094</v>
      </c>
      <c r="J208" s="31"/>
      <c r="K208" s="2" t="s">
        <v>544</v>
      </c>
      <c r="L208" s="100"/>
      <c r="M208" s="4" t="n">
        <v>134105.7</v>
      </c>
      <c r="N208" s="38" t="n">
        <f aca="false">+E208-M208</f>
        <v>0</v>
      </c>
      <c r="O208" s="34"/>
      <c r="P208" s="4"/>
      <c r="Q208" s="40" t="n">
        <f aca="false">+N208-P208</f>
        <v>0</v>
      </c>
    </row>
    <row r="209" s="5" customFormat="true" ht="15" hidden="true" customHeight="false" outlineLevel="0" collapsed="false">
      <c r="A209" s="23" t="n">
        <v>42754</v>
      </c>
      <c r="B209" s="24" t="n">
        <v>117</v>
      </c>
      <c r="C209" s="24" t="s">
        <v>19</v>
      </c>
      <c r="D209" s="25" t="s">
        <v>1686</v>
      </c>
      <c r="E209" s="26" t="n">
        <v>178132.47</v>
      </c>
      <c r="F209" s="104" t="s">
        <v>21</v>
      </c>
      <c r="G209" s="28" t="s">
        <v>1687</v>
      </c>
      <c r="H209" s="29" t="n">
        <v>178132.47</v>
      </c>
      <c r="I209" s="30" t="n">
        <f aca="false">+E209-H209</f>
        <v>0</v>
      </c>
      <c r="J209" s="31"/>
      <c r="K209" s="2"/>
      <c r="L209" s="100" t="s">
        <v>1552</v>
      </c>
      <c r="M209" s="4"/>
      <c r="N209" s="38" t="n">
        <f aca="false">+E209-M209</f>
        <v>178132.47</v>
      </c>
      <c r="O209" s="34"/>
      <c r="P209" s="4" t="n">
        <v>178132.47</v>
      </c>
      <c r="Q209" s="40" t="n">
        <f aca="false">+N209-P209</f>
        <v>0</v>
      </c>
    </row>
    <row r="210" s="5" customFormat="true" ht="15" hidden="true" customHeight="false" outlineLevel="0" collapsed="false">
      <c r="A210" s="23" t="n">
        <v>42740</v>
      </c>
      <c r="B210" s="24" t="n">
        <v>66</v>
      </c>
      <c r="C210" s="24" t="s">
        <v>19</v>
      </c>
      <c r="D210" s="25" t="s">
        <v>1689</v>
      </c>
      <c r="E210" s="26" t="n">
        <v>178132.47</v>
      </c>
      <c r="F210" s="104" t="s">
        <v>21</v>
      </c>
      <c r="G210" s="28" t="s">
        <v>1690</v>
      </c>
      <c r="H210" s="29" t="n">
        <v>178132.47</v>
      </c>
      <c r="I210" s="30" t="n">
        <f aca="false">+E210-H210</f>
        <v>0</v>
      </c>
      <c r="J210" s="31"/>
      <c r="K210" s="2"/>
      <c r="L210" s="100" t="s">
        <v>1574</v>
      </c>
      <c r="M210" s="4"/>
      <c r="N210" s="38" t="n">
        <f aca="false">+E210-M210</f>
        <v>178132.47</v>
      </c>
      <c r="O210" s="34"/>
      <c r="P210" s="4" t="n">
        <v>178132.47</v>
      </c>
      <c r="Q210" s="40" t="n">
        <f aca="false">+N210-P210</f>
        <v>0</v>
      </c>
    </row>
    <row r="211" s="5" customFormat="true" ht="15" hidden="true" customHeight="false" outlineLevel="0" collapsed="false">
      <c r="A211" s="23" t="n">
        <v>42754</v>
      </c>
      <c r="B211" s="24" t="n">
        <v>122</v>
      </c>
      <c r="C211" s="24" t="s">
        <v>19</v>
      </c>
      <c r="D211" s="25" t="s">
        <v>1692</v>
      </c>
      <c r="E211" s="26" t="n">
        <v>151991.59</v>
      </c>
      <c r="F211" s="104" t="s">
        <v>21</v>
      </c>
      <c r="G211" s="28" t="s">
        <v>1693</v>
      </c>
      <c r="H211" s="29" t="n">
        <v>151991.59</v>
      </c>
      <c r="I211" s="30" t="n">
        <f aca="false">+E211-H211</f>
        <v>0</v>
      </c>
      <c r="J211" s="31"/>
      <c r="K211" s="2"/>
      <c r="L211" s="100" t="s">
        <v>1458</v>
      </c>
      <c r="M211" s="4"/>
      <c r="N211" s="38" t="n">
        <f aca="false">+E211-M211</f>
        <v>151991.59</v>
      </c>
      <c r="O211" s="34"/>
      <c r="P211" s="4" t="n">
        <v>151991.59</v>
      </c>
      <c r="Q211" s="40" t="n">
        <f aca="false">+N211-P211</f>
        <v>0</v>
      </c>
    </row>
    <row r="212" s="5" customFormat="true" ht="15" hidden="true" customHeight="false" outlineLevel="0" collapsed="false">
      <c r="A212" s="23" t="n">
        <v>42763</v>
      </c>
      <c r="B212" s="24" t="n">
        <v>192</v>
      </c>
      <c r="C212" s="24" t="s">
        <v>19</v>
      </c>
      <c r="D212" s="25" t="s">
        <v>1695</v>
      </c>
      <c r="E212" s="26" t="n">
        <v>178132.47</v>
      </c>
      <c r="F212" s="104" t="s">
        <v>21</v>
      </c>
      <c r="G212" s="28" t="s">
        <v>1696</v>
      </c>
      <c r="H212" s="29" t="n">
        <v>178132.47</v>
      </c>
      <c r="I212" s="30" t="n">
        <f aca="false">+E212-H212</f>
        <v>0</v>
      </c>
      <c r="J212" s="31"/>
      <c r="K212" s="2" t="s">
        <v>556</v>
      </c>
      <c r="L212" s="100"/>
      <c r="M212" s="4" t="n">
        <v>178132.47</v>
      </c>
      <c r="N212" s="38" t="n">
        <f aca="false">+E212-M212</f>
        <v>0</v>
      </c>
      <c r="O212" s="34"/>
      <c r="P212" s="4"/>
      <c r="Q212" s="40" t="n">
        <f aca="false">+N212-P212</f>
        <v>0</v>
      </c>
    </row>
    <row r="213" s="5" customFormat="true" ht="15" hidden="true" customHeight="false" outlineLevel="0" collapsed="false">
      <c r="A213" s="23" t="n">
        <v>42763</v>
      </c>
      <c r="B213" s="24" t="n">
        <v>194</v>
      </c>
      <c r="C213" s="24" t="s">
        <v>19</v>
      </c>
      <c r="D213" s="25" t="s">
        <v>1698</v>
      </c>
      <c r="E213" s="26" t="n">
        <v>178132.47</v>
      </c>
      <c r="F213" s="104" t="s">
        <v>21</v>
      </c>
      <c r="G213" s="28" t="s">
        <v>1699</v>
      </c>
      <c r="H213" s="29" t="n">
        <v>178132.47</v>
      </c>
      <c r="I213" s="30" t="n">
        <f aca="false">+E213-H213</f>
        <v>0</v>
      </c>
      <c r="J213" s="31"/>
      <c r="K213" s="2" t="s">
        <v>189</v>
      </c>
      <c r="L213" s="100" t="s">
        <v>1527</v>
      </c>
      <c r="M213" s="4" t="n">
        <v>96232.47</v>
      </c>
      <c r="N213" s="38" t="n">
        <f aca="false">+E213-M213</f>
        <v>81900</v>
      </c>
      <c r="O213" s="34"/>
      <c r="P213" s="4" t="n">
        <v>178132.47</v>
      </c>
      <c r="Q213" s="40" t="n">
        <f aca="false">+N213-P213</f>
        <v>-96232.47</v>
      </c>
      <c r="R213" s="114" t="s">
        <v>3291</v>
      </c>
    </row>
    <row r="214" s="5" customFormat="true" ht="15" hidden="true" customHeight="false" outlineLevel="0" collapsed="false">
      <c r="A214" s="23" t="n">
        <v>42754</v>
      </c>
      <c r="B214" s="24" t="n">
        <v>114</v>
      </c>
      <c r="C214" s="24" t="s">
        <v>19</v>
      </c>
      <c r="D214" s="25" t="s">
        <v>1701</v>
      </c>
      <c r="E214" s="26" t="n">
        <v>178132.47</v>
      </c>
      <c r="F214" s="104" t="s">
        <v>21</v>
      </c>
      <c r="G214" s="28" t="s">
        <v>1702</v>
      </c>
      <c r="H214" s="29" t="n">
        <v>178132.47</v>
      </c>
      <c r="I214" s="30" t="n">
        <f aca="false">+E214-H214</f>
        <v>0</v>
      </c>
      <c r="J214" s="31"/>
      <c r="K214" s="2"/>
      <c r="L214" s="100" t="s">
        <v>1633</v>
      </c>
      <c r="M214" s="4"/>
      <c r="N214" s="38" t="n">
        <f aca="false">+E214-M214</f>
        <v>178132.47</v>
      </c>
      <c r="O214" s="34"/>
      <c r="P214" s="4" t="n">
        <v>178132.47</v>
      </c>
      <c r="Q214" s="40" t="n">
        <f aca="false">+N214-P214</f>
        <v>0</v>
      </c>
    </row>
    <row r="215" s="5" customFormat="true" ht="15" hidden="true" customHeight="false" outlineLevel="0" collapsed="false">
      <c r="A215" s="23" t="n">
        <v>42763</v>
      </c>
      <c r="B215" s="24" t="n">
        <v>195</v>
      </c>
      <c r="C215" s="24" t="s">
        <v>19</v>
      </c>
      <c r="D215" s="25" t="s">
        <v>1704</v>
      </c>
      <c r="E215" s="26" t="n">
        <v>178132.47</v>
      </c>
      <c r="F215" s="104" t="s">
        <v>21</v>
      </c>
      <c r="G215" s="28" t="s">
        <v>1705</v>
      </c>
      <c r="H215" s="29" t="n">
        <v>178132.47</v>
      </c>
      <c r="I215" s="30" t="n">
        <f aca="false">+E215-H215</f>
        <v>0</v>
      </c>
      <c r="J215" s="31"/>
      <c r="K215" s="2"/>
      <c r="L215" s="100" t="s">
        <v>1522</v>
      </c>
      <c r="M215" s="4"/>
      <c r="N215" s="38" t="n">
        <f aca="false">+E215-M215</f>
        <v>178132.47</v>
      </c>
      <c r="O215" s="34"/>
      <c r="P215" s="4" t="n">
        <v>178132.47</v>
      </c>
      <c r="Q215" s="40" t="n">
        <f aca="false">+N215-P215</f>
        <v>0</v>
      </c>
    </row>
    <row r="216" s="5" customFormat="true" ht="15" hidden="true" customHeight="false" outlineLevel="0" collapsed="false">
      <c r="A216" s="23" t="n">
        <v>42759</v>
      </c>
      <c r="B216" s="24" t="n">
        <v>146</v>
      </c>
      <c r="C216" s="24" t="s">
        <v>19</v>
      </c>
      <c r="D216" s="25" t="s">
        <v>1713</v>
      </c>
      <c r="E216" s="26" t="n">
        <v>134105.7</v>
      </c>
      <c r="F216" s="104" t="s">
        <v>21</v>
      </c>
      <c r="G216" s="28" t="s">
        <v>1714</v>
      </c>
      <c r="H216" s="29" t="n">
        <v>134105.71</v>
      </c>
      <c r="I216" s="30" t="n">
        <f aca="false">+E216-H216</f>
        <v>-0.0099999999802094</v>
      </c>
      <c r="J216" s="31"/>
      <c r="K216" s="2" t="s">
        <v>352</v>
      </c>
      <c r="L216" s="100"/>
      <c r="M216" s="4" t="n">
        <v>134105.7</v>
      </c>
      <c r="N216" s="38" t="n">
        <f aca="false">+E216-M216</f>
        <v>0</v>
      </c>
      <c r="O216" s="34"/>
      <c r="P216" s="4"/>
      <c r="Q216" s="40" t="n">
        <f aca="false">+N216-P216</f>
        <v>0</v>
      </c>
    </row>
    <row r="217" s="5" customFormat="true" ht="15" hidden="true" customHeight="false" outlineLevel="0" collapsed="false">
      <c r="A217" s="23" t="n">
        <v>42754</v>
      </c>
      <c r="B217" s="24" t="n">
        <v>115</v>
      </c>
      <c r="C217" s="24" t="s">
        <v>19</v>
      </c>
      <c r="D217" s="25" t="s">
        <v>1721</v>
      </c>
      <c r="E217" s="26" t="n">
        <v>178132.47</v>
      </c>
      <c r="F217" s="104" t="s">
        <v>21</v>
      </c>
      <c r="G217" s="28" t="s">
        <v>1722</v>
      </c>
      <c r="H217" s="29" t="n">
        <v>178132.47</v>
      </c>
      <c r="I217" s="30" t="n">
        <f aca="false">+E217-H217</f>
        <v>0</v>
      </c>
      <c r="J217" s="31"/>
      <c r="K217" s="2"/>
      <c r="L217" s="100" t="s">
        <v>1584</v>
      </c>
      <c r="M217" s="4"/>
      <c r="N217" s="38" t="n">
        <f aca="false">+E217-M217</f>
        <v>178132.47</v>
      </c>
      <c r="O217" s="34"/>
      <c r="P217" s="4" t="n">
        <v>178132.47</v>
      </c>
      <c r="Q217" s="40" t="n">
        <f aca="false">+N217-P217</f>
        <v>0</v>
      </c>
    </row>
    <row r="218" s="5" customFormat="true" ht="15" hidden="true" customHeight="false" outlineLevel="0" collapsed="false">
      <c r="A218" s="23" t="n">
        <v>42754</v>
      </c>
      <c r="B218" s="24" t="n">
        <v>113</v>
      </c>
      <c r="C218" s="24" t="s">
        <v>19</v>
      </c>
      <c r="D218" s="25" t="s">
        <v>1724</v>
      </c>
      <c r="E218" s="26" t="n">
        <v>151991.59</v>
      </c>
      <c r="F218" s="104" t="s">
        <v>21</v>
      </c>
      <c r="G218" s="28" t="s">
        <v>1725</v>
      </c>
      <c r="H218" s="29" t="n">
        <v>151991.59</v>
      </c>
      <c r="I218" s="30" t="n">
        <f aca="false">+E218-H218</f>
        <v>0</v>
      </c>
      <c r="J218" s="31"/>
      <c r="K218" s="2"/>
      <c r="L218" s="100" t="s">
        <v>1478</v>
      </c>
      <c r="M218" s="4"/>
      <c r="N218" s="38" t="n">
        <f aca="false">+E218-M218</f>
        <v>151991.59</v>
      </c>
      <c r="O218" s="34"/>
      <c r="P218" s="4" t="n">
        <v>151991.59</v>
      </c>
      <c r="Q218" s="40" t="n">
        <f aca="false">+N218-P218</f>
        <v>0</v>
      </c>
    </row>
    <row r="219" s="5" customFormat="true" ht="15" hidden="true" customHeight="false" outlineLevel="0" collapsed="false">
      <c r="A219" s="23" t="n">
        <v>42759</v>
      </c>
      <c r="B219" s="24" t="n">
        <v>148</v>
      </c>
      <c r="C219" s="24" t="s">
        <v>19</v>
      </c>
      <c r="D219" s="25" t="s">
        <v>1727</v>
      </c>
      <c r="E219" s="26" t="n">
        <v>151991.59</v>
      </c>
      <c r="F219" s="104" t="s">
        <v>21</v>
      </c>
      <c r="G219" s="28" t="s">
        <v>1728</v>
      </c>
      <c r="H219" s="29" t="n">
        <v>151991.59</v>
      </c>
      <c r="I219" s="30" t="n">
        <f aca="false">+E219-H219</f>
        <v>0</v>
      </c>
      <c r="J219" s="31"/>
      <c r="K219" s="2" t="s">
        <v>355</v>
      </c>
      <c r="L219" s="100"/>
      <c r="M219" s="4" t="n">
        <v>151991.59</v>
      </c>
      <c r="N219" s="38" t="n">
        <f aca="false">+E219-M219</f>
        <v>0</v>
      </c>
      <c r="O219" s="34"/>
      <c r="P219" s="4"/>
      <c r="Q219" s="40" t="n">
        <f aca="false">+N219-P219</f>
        <v>0</v>
      </c>
    </row>
    <row r="220" s="5" customFormat="true" ht="15" hidden="true" customHeight="false" outlineLevel="0" collapsed="false">
      <c r="A220" s="23" t="n">
        <v>42763</v>
      </c>
      <c r="B220" s="24" t="n">
        <v>198</v>
      </c>
      <c r="C220" s="24" t="s">
        <v>19</v>
      </c>
      <c r="D220" s="25" t="s">
        <v>1730</v>
      </c>
      <c r="E220" s="26" t="n">
        <v>151991.59</v>
      </c>
      <c r="F220" s="104" t="s">
        <v>21</v>
      </c>
      <c r="G220" s="28" t="s">
        <v>1731</v>
      </c>
      <c r="H220" s="29" t="n">
        <v>151991.59</v>
      </c>
      <c r="I220" s="30" t="n">
        <f aca="false">+E220-H220</f>
        <v>0</v>
      </c>
      <c r="J220" s="31"/>
      <c r="K220" s="2" t="s">
        <v>653</v>
      </c>
      <c r="L220" s="100"/>
      <c r="M220" s="4" t="n">
        <v>151991.59</v>
      </c>
      <c r="N220" s="38" t="n">
        <f aca="false">+E220-M220</f>
        <v>0</v>
      </c>
      <c r="O220" s="34"/>
      <c r="P220" s="4"/>
      <c r="Q220" s="40" t="n">
        <f aca="false">+N220-P220</f>
        <v>0</v>
      </c>
    </row>
    <row r="221" s="5" customFormat="true" ht="15" hidden="true" customHeight="false" outlineLevel="0" collapsed="false">
      <c r="A221" s="23" t="n">
        <v>42763</v>
      </c>
      <c r="B221" s="24" t="n">
        <v>189</v>
      </c>
      <c r="C221" s="24" t="s">
        <v>19</v>
      </c>
      <c r="D221" s="25" t="s">
        <v>1737</v>
      </c>
      <c r="E221" s="26" t="n">
        <v>178132.47</v>
      </c>
      <c r="F221" s="104" t="s">
        <v>21</v>
      </c>
      <c r="G221" s="28" t="s">
        <v>1738</v>
      </c>
      <c r="H221" s="29" t="n">
        <v>178132.47</v>
      </c>
      <c r="I221" s="30" t="n">
        <f aca="false">+E221-H221</f>
        <v>0</v>
      </c>
      <c r="J221" s="31"/>
      <c r="K221" s="2" t="s">
        <v>656</v>
      </c>
      <c r="L221" s="100"/>
      <c r="M221" s="4" t="n">
        <v>178132.47</v>
      </c>
      <c r="N221" s="38" t="n">
        <f aca="false">+E221-M221</f>
        <v>0</v>
      </c>
      <c r="O221" s="34"/>
      <c r="P221" s="4"/>
      <c r="Q221" s="40" t="n">
        <f aca="false">+N221-P221</f>
        <v>0</v>
      </c>
    </row>
    <row r="222" s="5" customFormat="true" ht="15" hidden="true" customHeight="false" outlineLevel="0" collapsed="false">
      <c r="A222" s="23" t="n">
        <v>42763</v>
      </c>
      <c r="B222" s="24" t="n">
        <v>191</v>
      </c>
      <c r="C222" s="24" t="s">
        <v>19</v>
      </c>
      <c r="D222" s="25" t="s">
        <v>1740</v>
      </c>
      <c r="E222" s="26" t="n">
        <v>178132.47</v>
      </c>
      <c r="F222" s="104" t="s">
        <v>21</v>
      </c>
      <c r="G222" s="28" t="s">
        <v>1741</v>
      </c>
      <c r="H222" s="29" t="n">
        <v>178132.47</v>
      </c>
      <c r="I222" s="30" t="n">
        <f aca="false">+E222-H222</f>
        <v>0</v>
      </c>
      <c r="J222" s="31"/>
      <c r="K222" s="2" t="s">
        <v>659</v>
      </c>
      <c r="L222" s="100"/>
      <c r="M222" s="4" t="n">
        <v>178132.47</v>
      </c>
      <c r="N222" s="38" t="n">
        <f aca="false">+E222-M222</f>
        <v>0</v>
      </c>
      <c r="O222" s="34"/>
      <c r="P222" s="4"/>
      <c r="Q222" s="40" t="n">
        <f aca="false">+N222-P222</f>
        <v>0</v>
      </c>
    </row>
    <row r="223" s="5" customFormat="true" ht="15" hidden="true" customHeight="false" outlineLevel="0" collapsed="false">
      <c r="A223" s="23" t="n">
        <v>42763</v>
      </c>
      <c r="B223" s="24" t="n">
        <v>200</v>
      </c>
      <c r="C223" s="24" t="s">
        <v>19</v>
      </c>
      <c r="D223" s="25" t="s">
        <v>1743</v>
      </c>
      <c r="E223" s="26" t="n">
        <v>151991.59</v>
      </c>
      <c r="F223" s="104" t="s">
        <v>21</v>
      </c>
      <c r="G223" s="28" t="s">
        <v>1744</v>
      </c>
      <c r="H223" s="29" t="n">
        <v>151991.59</v>
      </c>
      <c r="I223" s="30" t="n">
        <f aca="false">+E223-H223</f>
        <v>0</v>
      </c>
      <c r="J223" s="31"/>
      <c r="K223" s="2" t="s">
        <v>361</v>
      </c>
      <c r="L223" s="100"/>
      <c r="M223" s="4" t="n">
        <v>151991.59</v>
      </c>
      <c r="N223" s="38" t="n">
        <f aca="false">+E223-M223</f>
        <v>0</v>
      </c>
      <c r="O223" s="34"/>
      <c r="P223" s="4"/>
      <c r="Q223" s="40" t="n">
        <f aca="false">+N223-P223</f>
        <v>0</v>
      </c>
    </row>
    <row r="224" s="5" customFormat="true" ht="15" hidden="true" customHeight="false" outlineLevel="0" collapsed="false">
      <c r="A224" s="23" t="n">
        <v>42763</v>
      </c>
      <c r="B224" s="24" t="n">
        <v>199</v>
      </c>
      <c r="C224" s="24" t="s">
        <v>19</v>
      </c>
      <c r="D224" s="25" t="s">
        <v>1746</v>
      </c>
      <c r="E224" s="26" t="n">
        <v>151991.59</v>
      </c>
      <c r="F224" s="104" t="s">
        <v>21</v>
      </c>
      <c r="G224" s="28" t="s">
        <v>1747</v>
      </c>
      <c r="H224" s="29" t="n">
        <v>151991.59</v>
      </c>
      <c r="I224" s="30" t="n">
        <f aca="false">+E224-H224</f>
        <v>0</v>
      </c>
      <c r="J224" s="31"/>
      <c r="K224" s="2"/>
      <c r="L224" s="100" t="s">
        <v>1414</v>
      </c>
      <c r="M224" s="4"/>
      <c r="N224" s="38" t="n">
        <f aca="false">+E224-M224</f>
        <v>151991.59</v>
      </c>
      <c r="O224" s="34"/>
      <c r="P224" s="4" t="n">
        <v>151991.59</v>
      </c>
      <c r="Q224" s="40" t="n">
        <f aca="false">+N224-P224</f>
        <v>0</v>
      </c>
    </row>
    <row r="225" s="5" customFormat="true" ht="15" hidden="true" customHeight="false" outlineLevel="0" collapsed="false">
      <c r="A225" s="23" t="n">
        <v>42763</v>
      </c>
      <c r="B225" s="24" t="n">
        <v>196</v>
      </c>
      <c r="C225" s="24" t="s">
        <v>19</v>
      </c>
      <c r="D225" s="25" t="s">
        <v>1749</v>
      </c>
      <c r="E225" s="26" t="n">
        <v>151991.59</v>
      </c>
      <c r="F225" s="104" t="s">
        <v>21</v>
      </c>
      <c r="G225" s="28" t="s">
        <v>1750</v>
      </c>
      <c r="H225" s="29" t="n">
        <v>151991.59</v>
      </c>
      <c r="I225" s="30" t="n">
        <f aca="false">+E225-H225</f>
        <v>0</v>
      </c>
      <c r="J225" s="31"/>
      <c r="K225" s="2" t="s">
        <v>562</v>
      </c>
      <c r="L225" s="100"/>
      <c r="M225" s="4" t="n">
        <v>151991.59</v>
      </c>
      <c r="N225" s="38" t="n">
        <f aca="false">+E225-M225</f>
        <v>0</v>
      </c>
      <c r="O225" s="34"/>
      <c r="P225" s="4"/>
      <c r="Q225" s="40" t="n">
        <f aca="false">+N225-P225</f>
        <v>0</v>
      </c>
    </row>
    <row r="226" s="5" customFormat="true" ht="15" hidden="true" customHeight="false" outlineLevel="0" collapsed="false">
      <c r="A226" s="23" t="n">
        <v>42766</v>
      </c>
      <c r="B226" s="24" t="n">
        <v>223</v>
      </c>
      <c r="C226" s="24" t="s">
        <v>19</v>
      </c>
      <c r="D226" s="25" t="s">
        <v>1752</v>
      </c>
      <c r="E226" s="26" t="n">
        <v>151991.59</v>
      </c>
      <c r="F226" s="104" t="s">
        <v>21</v>
      </c>
      <c r="G226" s="28" t="s">
        <v>1753</v>
      </c>
      <c r="H226" s="29" t="n">
        <v>151991.59</v>
      </c>
      <c r="I226" s="30" t="n">
        <f aca="false">+E226-H226</f>
        <v>0</v>
      </c>
      <c r="J226" s="31"/>
      <c r="K226" s="2"/>
      <c r="L226" s="100" t="s">
        <v>1431</v>
      </c>
      <c r="M226" s="4"/>
      <c r="N226" s="38" t="n">
        <f aca="false">+E226-M226</f>
        <v>151991.59</v>
      </c>
      <c r="O226" s="34"/>
      <c r="P226" s="4" t="n">
        <v>151991.59</v>
      </c>
      <c r="Q226" s="40" t="n">
        <f aca="false">+N226-P226</f>
        <v>0</v>
      </c>
    </row>
    <row r="227" s="5" customFormat="true" ht="15" hidden="true" customHeight="false" outlineLevel="0" collapsed="false">
      <c r="A227" s="23" t="n">
        <v>42766</v>
      </c>
      <c r="B227" s="24" t="n">
        <v>222</v>
      </c>
      <c r="C227" s="24" t="s">
        <v>19</v>
      </c>
      <c r="D227" s="25" t="s">
        <v>1755</v>
      </c>
      <c r="E227" s="26" t="n">
        <v>151991.59</v>
      </c>
      <c r="F227" s="104" t="s">
        <v>21</v>
      </c>
      <c r="G227" s="28" t="s">
        <v>1756</v>
      </c>
      <c r="H227" s="29" t="n">
        <v>151991.59</v>
      </c>
      <c r="I227" s="30" t="n">
        <f aca="false">+E227-H227</f>
        <v>0</v>
      </c>
      <c r="J227" s="31"/>
      <c r="K227" s="2"/>
      <c r="L227" s="100" t="s">
        <v>1434</v>
      </c>
      <c r="M227" s="4"/>
      <c r="N227" s="38" t="n">
        <f aca="false">+E227-M227</f>
        <v>151991.59</v>
      </c>
      <c r="O227" s="34"/>
      <c r="P227" s="4" t="n">
        <v>151991.59</v>
      </c>
      <c r="Q227" s="40" t="n">
        <f aca="false">+N227-P227</f>
        <v>0</v>
      </c>
    </row>
    <row r="228" s="5" customFormat="true" ht="15" hidden="true" customHeight="false" outlineLevel="0" collapsed="false">
      <c r="A228" s="23" t="n">
        <v>42766</v>
      </c>
      <c r="B228" s="24" t="n">
        <v>219</v>
      </c>
      <c r="C228" s="24" t="s">
        <v>19</v>
      </c>
      <c r="D228" s="25" t="s">
        <v>1758</v>
      </c>
      <c r="E228" s="26" t="n">
        <v>151991.59</v>
      </c>
      <c r="F228" s="104" t="s">
        <v>21</v>
      </c>
      <c r="G228" s="28" t="s">
        <v>1759</v>
      </c>
      <c r="H228" s="29" t="n">
        <v>151991.59</v>
      </c>
      <c r="I228" s="30" t="n">
        <f aca="false">+E228-H228</f>
        <v>0</v>
      </c>
      <c r="J228" s="31"/>
      <c r="K228" s="2"/>
      <c r="L228" s="100" t="s">
        <v>1461</v>
      </c>
      <c r="M228" s="4"/>
      <c r="N228" s="38" t="n">
        <f aca="false">+E228-M228</f>
        <v>151991.59</v>
      </c>
      <c r="O228" s="34"/>
      <c r="P228" s="4" t="n">
        <v>151991.59</v>
      </c>
      <c r="Q228" s="40" t="n">
        <f aca="false">+N228-P228</f>
        <v>0</v>
      </c>
    </row>
    <row r="229" s="5" customFormat="true" ht="15" hidden="true" customHeight="false" outlineLevel="0" collapsed="false">
      <c r="A229" s="23" t="n">
        <v>42763</v>
      </c>
      <c r="B229" s="24" t="n">
        <v>193</v>
      </c>
      <c r="C229" s="24" t="s">
        <v>19</v>
      </c>
      <c r="D229" s="25" t="s">
        <v>1761</v>
      </c>
      <c r="E229" s="26" t="n">
        <v>178132.47</v>
      </c>
      <c r="F229" s="104" t="s">
        <v>21</v>
      </c>
      <c r="G229" s="28" t="s">
        <v>1762</v>
      </c>
      <c r="H229" s="29" t="n">
        <v>178132.47</v>
      </c>
      <c r="I229" s="30" t="n">
        <f aca="false">+E229-H229</f>
        <v>0</v>
      </c>
      <c r="J229" s="31"/>
      <c r="K229" s="2"/>
      <c r="L229" s="100" t="s">
        <v>1530</v>
      </c>
      <c r="M229" s="4"/>
      <c r="N229" s="38" t="n">
        <f aca="false">+E229-M229</f>
        <v>178132.47</v>
      </c>
      <c r="O229" s="34"/>
      <c r="P229" s="4" t="n">
        <v>178132.47</v>
      </c>
      <c r="Q229" s="40" t="n">
        <f aca="false">+N229-P229</f>
        <v>0</v>
      </c>
    </row>
    <row r="230" s="152" customFormat="true" ht="15" hidden="false" customHeight="false" outlineLevel="0" collapsed="false">
      <c r="A230" s="137" t="n">
        <v>42766</v>
      </c>
      <c r="B230" s="138" t="n">
        <v>221</v>
      </c>
      <c r="C230" s="138" t="s">
        <v>19</v>
      </c>
      <c r="D230" s="139" t="s">
        <v>1764</v>
      </c>
      <c r="E230" s="140" t="n">
        <v>151991.59</v>
      </c>
      <c r="F230" s="141" t="s">
        <v>21</v>
      </c>
      <c r="G230" s="142" t="s">
        <v>1765</v>
      </c>
      <c r="H230" s="143" t="n">
        <v>151991.59</v>
      </c>
      <c r="I230" s="144" t="n">
        <f aca="false">+E230-H230</f>
        <v>0</v>
      </c>
      <c r="J230" s="145"/>
      <c r="K230" s="146"/>
      <c r="L230" s="147"/>
      <c r="M230" s="148"/>
      <c r="N230" s="149" t="n">
        <f aca="false">+E230-M230</f>
        <v>151991.59</v>
      </c>
      <c r="O230" s="150"/>
      <c r="P230" s="148"/>
      <c r="Q230" s="151" t="n">
        <f aca="false">+N230-P230</f>
        <v>151991.59</v>
      </c>
    </row>
    <row r="231" s="5" customFormat="true" ht="15" hidden="true" customHeight="false" outlineLevel="0" collapsed="false">
      <c r="A231" s="23" t="n">
        <v>42766</v>
      </c>
      <c r="B231" s="24" t="n">
        <v>217</v>
      </c>
      <c r="C231" s="24" t="s">
        <v>19</v>
      </c>
      <c r="D231" s="25" t="s">
        <v>1769</v>
      </c>
      <c r="E231" s="26" t="n">
        <v>151991.59</v>
      </c>
      <c r="F231" s="104" t="s">
        <v>21</v>
      </c>
      <c r="G231" s="28" t="s">
        <v>1770</v>
      </c>
      <c r="H231" s="29" t="n">
        <v>151991.59</v>
      </c>
      <c r="I231" s="30" t="n">
        <f aca="false">+E231-H231</f>
        <v>0</v>
      </c>
      <c r="J231" s="31"/>
      <c r="K231" s="2" t="s">
        <v>695</v>
      </c>
      <c r="L231" s="100"/>
      <c r="M231" s="4" t="n">
        <v>151991.59</v>
      </c>
      <c r="N231" s="38" t="n">
        <f aca="false">+E231-M231</f>
        <v>0</v>
      </c>
      <c r="O231" s="34"/>
      <c r="P231" s="4"/>
      <c r="Q231" s="40" t="n">
        <f aca="false">+N231-P231</f>
        <v>0</v>
      </c>
    </row>
    <row r="232" s="5" customFormat="true" ht="15" hidden="true" customHeight="false" outlineLevel="0" collapsed="false">
      <c r="A232" s="23" t="n">
        <v>42766</v>
      </c>
      <c r="B232" s="24" t="n">
        <v>218</v>
      </c>
      <c r="C232" s="24" t="s">
        <v>19</v>
      </c>
      <c r="D232" s="25" t="s">
        <v>1772</v>
      </c>
      <c r="E232" s="26" t="n">
        <v>151991.59</v>
      </c>
      <c r="F232" s="104" t="s">
        <v>21</v>
      </c>
      <c r="G232" s="28" t="s">
        <v>1773</v>
      </c>
      <c r="H232" s="29" t="n">
        <v>151991.59</v>
      </c>
      <c r="I232" s="30" t="n">
        <f aca="false">+E232-H232</f>
        <v>0</v>
      </c>
      <c r="J232" s="31"/>
      <c r="K232" s="2" t="s">
        <v>1199</v>
      </c>
      <c r="L232" s="100"/>
      <c r="M232" s="4" t="n">
        <v>151991.59</v>
      </c>
      <c r="N232" s="38" t="n">
        <f aca="false">+E232-M232</f>
        <v>0</v>
      </c>
      <c r="O232" s="34"/>
      <c r="P232" s="4"/>
      <c r="Q232" s="40" t="n">
        <f aca="false">+N232-P232</f>
        <v>0</v>
      </c>
    </row>
    <row r="233" s="5" customFormat="true" ht="15" hidden="true" customHeight="false" outlineLevel="0" collapsed="false">
      <c r="A233" s="23" t="n">
        <v>42766</v>
      </c>
      <c r="B233" s="24" t="n">
        <v>216</v>
      </c>
      <c r="C233" s="24" t="s">
        <v>19</v>
      </c>
      <c r="D233" s="25" t="s">
        <v>1775</v>
      </c>
      <c r="E233" s="26" t="n">
        <v>151991.59</v>
      </c>
      <c r="F233" s="104" t="s">
        <v>21</v>
      </c>
      <c r="G233" s="28" t="s">
        <v>1776</v>
      </c>
      <c r="H233" s="29" t="n">
        <v>151991.59</v>
      </c>
      <c r="I233" s="30" t="n">
        <f aca="false">+E233-H233</f>
        <v>0</v>
      </c>
      <c r="J233" s="31"/>
      <c r="K233" s="2" t="s">
        <v>986</v>
      </c>
      <c r="L233" s="100"/>
      <c r="M233" s="4" t="n">
        <v>151991.59</v>
      </c>
      <c r="N233" s="38" t="n">
        <f aca="false">+E233-M233</f>
        <v>0</v>
      </c>
      <c r="O233" s="34"/>
      <c r="P233" s="4"/>
      <c r="Q233" s="40" t="n">
        <f aca="false">+N233-P233</f>
        <v>0</v>
      </c>
    </row>
    <row r="234" s="5" customFormat="true" ht="15" hidden="true" customHeight="false" outlineLevel="0" collapsed="false">
      <c r="A234" s="23" t="n">
        <v>42766</v>
      </c>
      <c r="B234" s="24" t="n">
        <v>224</v>
      </c>
      <c r="C234" s="24" t="s">
        <v>19</v>
      </c>
      <c r="D234" s="25" t="s">
        <v>1778</v>
      </c>
      <c r="E234" s="26" t="n">
        <v>151991.59</v>
      </c>
      <c r="F234" s="104" t="s">
        <v>21</v>
      </c>
      <c r="G234" s="28" t="s">
        <v>1779</v>
      </c>
      <c r="H234" s="29" t="n">
        <v>151991.59</v>
      </c>
      <c r="I234" s="30" t="n">
        <f aca="false">+E234-H234</f>
        <v>0</v>
      </c>
      <c r="J234" s="31"/>
      <c r="K234" s="2"/>
      <c r="L234" s="100" t="s">
        <v>1419</v>
      </c>
      <c r="M234" s="4"/>
      <c r="N234" s="38" t="n">
        <f aca="false">+E234-M234</f>
        <v>151991.59</v>
      </c>
      <c r="O234" s="34"/>
      <c r="P234" s="4" t="n">
        <v>151991.59</v>
      </c>
      <c r="Q234" s="40" t="n">
        <f aca="false">+N234-P234</f>
        <v>0</v>
      </c>
    </row>
    <row r="235" s="5" customFormat="true" ht="15" hidden="true" customHeight="false" outlineLevel="0" collapsed="false">
      <c r="A235" s="23" t="n">
        <v>42766</v>
      </c>
      <c r="B235" s="24" t="n">
        <v>220</v>
      </c>
      <c r="C235" s="24" t="s">
        <v>19</v>
      </c>
      <c r="D235" s="25" t="s">
        <v>1781</v>
      </c>
      <c r="E235" s="26" t="n">
        <v>151991.59</v>
      </c>
      <c r="F235" s="104" t="s">
        <v>21</v>
      </c>
      <c r="G235" s="28" t="s">
        <v>1782</v>
      </c>
      <c r="H235" s="29" t="n">
        <v>151991.59</v>
      </c>
      <c r="I235" s="30" t="n">
        <f aca="false">+E235-H235</f>
        <v>0</v>
      </c>
      <c r="J235" s="31"/>
      <c r="K235" s="2"/>
      <c r="L235" s="100" t="s">
        <v>1455</v>
      </c>
      <c r="M235" s="4"/>
      <c r="N235" s="38" t="n">
        <f aca="false">+E235-M235</f>
        <v>151991.59</v>
      </c>
      <c r="O235" s="34"/>
      <c r="P235" s="4" t="n">
        <v>151991.59</v>
      </c>
      <c r="Q235" s="40" t="n">
        <f aca="false">+N235-P235</f>
        <v>0</v>
      </c>
    </row>
    <row r="236" s="5" customFormat="true" ht="15" hidden="true" customHeight="false" outlineLevel="0" collapsed="false">
      <c r="A236" s="23" t="n">
        <v>42752</v>
      </c>
      <c r="B236" s="24" t="n">
        <v>105</v>
      </c>
      <c r="C236" s="24" t="s">
        <v>19</v>
      </c>
      <c r="D236" s="25" t="s">
        <v>1784</v>
      </c>
      <c r="E236" s="26" t="n">
        <v>468420.47</v>
      </c>
      <c r="F236" s="104" t="s">
        <v>21</v>
      </c>
      <c r="G236" s="28" t="s">
        <v>1785</v>
      </c>
      <c r="H236" s="29" t="n">
        <v>468420.48</v>
      </c>
      <c r="I236" s="30" t="n">
        <f aca="false">+E236-H236</f>
        <v>-0.0100000000093132</v>
      </c>
      <c r="J236" s="31"/>
      <c r="K236" s="2"/>
      <c r="L236" s="100" t="s">
        <v>3362</v>
      </c>
      <c r="M236" s="4"/>
      <c r="N236" s="38" t="n">
        <f aca="false">+E236-M236</f>
        <v>468420.47</v>
      </c>
      <c r="O236" s="34"/>
      <c r="P236" s="4" t="n">
        <v>468420.48</v>
      </c>
      <c r="Q236" s="40" t="n">
        <f aca="false">+N236-P236</f>
        <v>-0.0100000000093132</v>
      </c>
    </row>
    <row r="237" s="5" customFormat="true" ht="15" hidden="true" customHeight="false" outlineLevel="0" collapsed="false">
      <c r="A237" s="23" t="n">
        <v>42761</v>
      </c>
      <c r="B237" s="24" t="n">
        <v>165</v>
      </c>
      <c r="C237" s="24" t="s">
        <v>19</v>
      </c>
      <c r="D237" s="25" t="s">
        <v>1787</v>
      </c>
      <c r="E237" s="26" t="n">
        <v>389277.13</v>
      </c>
      <c r="F237" s="104" t="s">
        <v>21</v>
      </c>
      <c r="G237" s="28" t="s">
        <v>1788</v>
      </c>
      <c r="H237" s="29" t="n">
        <v>389277.13</v>
      </c>
      <c r="I237" s="30" t="n">
        <f aca="false">+E237-H237</f>
        <v>0</v>
      </c>
      <c r="J237" s="31"/>
      <c r="K237" s="2" t="s">
        <v>1019</v>
      </c>
      <c r="L237" s="100"/>
      <c r="M237" s="4" t="n">
        <v>389277.13</v>
      </c>
      <c r="N237" s="38" t="n">
        <f aca="false">+E237-M237</f>
        <v>0</v>
      </c>
      <c r="O237" s="34"/>
      <c r="P237" s="4"/>
      <c r="Q237" s="40" t="n">
        <f aca="false">+N237-P237</f>
        <v>0</v>
      </c>
    </row>
    <row r="238" s="152" customFormat="true" ht="15" hidden="false" customHeight="false" outlineLevel="0" collapsed="false">
      <c r="A238" s="137" t="n">
        <v>42709</v>
      </c>
      <c r="B238" s="138" t="n">
        <v>2294</v>
      </c>
      <c r="C238" s="138" t="s">
        <v>125</v>
      </c>
      <c r="D238" s="139" t="s">
        <v>667</v>
      </c>
      <c r="E238" s="140" t="n">
        <v>878.220000000003</v>
      </c>
      <c r="F238" s="141" t="s">
        <v>21</v>
      </c>
      <c r="G238" s="142"/>
      <c r="H238" s="143" t="n">
        <v>0</v>
      </c>
      <c r="I238" s="144" t="n">
        <f aca="false">+E238-H238</f>
        <v>878.220000000003</v>
      </c>
      <c r="J238" s="145" t="s">
        <v>668</v>
      </c>
      <c r="K238" s="146"/>
      <c r="L238" s="147"/>
      <c r="M238" s="148"/>
      <c r="N238" s="149" t="n">
        <f aca="false">+E238-M238</f>
        <v>878.220000000003</v>
      </c>
      <c r="O238" s="150"/>
      <c r="P238" s="148"/>
      <c r="Q238" s="151" t="n">
        <f aca="false">+N238-P238</f>
        <v>878.220000000003</v>
      </c>
    </row>
    <row r="239" s="152" customFormat="true" ht="15" hidden="false" customHeight="false" outlineLevel="0" collapsed="false">
      <c r="A239" s="137" t="n">
        <v>42709</v>
      </c>
      <c r="B239" s="138" t="n">
        <v>2293</v>
      </c>
      <c r="C239" s="138" t="s">
        <v>125</v>
      </c>
      <c r="D239" s="139" t="s">
        <v>669</v>
      </c>
      <c r="E239" s="140" t="n">
        <v>5276.64999999999</v>
      </c>
      <c r="F239" s="141" t="s">
        <v>21</v>
      </c>
      <c r="G239" s="142"/>
      <c r="H239" s="143" t="n">
        <v>0</v>
      </c>
      <c r="I239" s="144" t="n">
        <f aca="false">+E239-H239</f>
        <v>5276.64999999999</v>
      </c>
      <c r="J239" s="145" t="s">
        <v>668</v>
      </c>
      <c r="K239" s="146"/>
      <c r="L239" s="147"/>
      <c r="M239" s="148"/>
      <c r="N239" s="149" t="n">
        <f aca="false">+E239-M239</f>
        <v>5276.64999999999</v>
      </c>
      <c r="O239" s="150"/>
      <c r="P239" s="148"/>
      <c r="Q239" s="151" t="n">
        <f aca="false">+N239-P239</f>
        <v>5276.64999999999</v>
      </c>
    </row>
    <row r="240" s="152" customFormat="true" ht="15" hidden="false" customHeight="false" outlineLevel="0" collapsed="false">
      <c r="A240" s="137" t="n">
        <v>42593</v>
      </c>
      <c r="B240" s="138" t="n">
        <v>78</v>
      </c>
      <c r="C240" s="138" t="s">
        <v>19</v>
      </c>
      <c r="D240" s="139" t="s">
        <v>84</v>
      </c>
      <c r="E240" s="140" t="n">
        <v>-50</v>
      </c>
      <c r="F240" s="141" t="s">
        <v>21</v>
      </c>
      <c r="G240" s="142"/>
      <c r="H240" s="143" t="n">
        <v>0</v>
      </c>
      <c r="I240" s="144" t="n">
        <f aca="false">+E240-H240</f>
        <v>-50</v>
      </c>
      <c r="J240" s="145" t="s">
        <v>3363</v>
      </c>
      <c r="K240" s="146"/>
      <c r="L240" s="147"/>
      <c r="M240" s="148"/>
      <c r="N240" s="149" t="n">
        <f aca="false">+E240-M240</f>
        <v>-50</v>
      </c>
      <c r="O240" s="150"/>
      <c r="P240" s="148"/>
      <c r="Q240" s="151" t="n">
        <f aca="false">+N240-P240</f>
        <v>-50</v>
      </c>
    </row>
    <row r="241" s="5" customFormat="true" ht="15" hidden="true" customHeight="false" outlineLevel="0" collapsed="false">
      <c r="A241" s="23" t="n">
        <v>42755</v>
      </c>
      <c r="B241" s="24" t="n">
        <v>131</v>
      </c>
      <c r="C241" s="24" t="s">
        <v>19</v>
      </c>
      <c r="D241" s="25" t="s">
        <v>1415</v>
      </c>
      <c r="E241" s="26" t="n">
        <v>86220.22</v>
      </c>
      <c r="F241" s="104" t="s">
        <v>21</v>
      </c>
      <c r="G241" s="28"/>
      <c r="H241" s="29" t="n">
        <v>0</v>
      </c>
      <c r="I241" s="30" t="n">
        <f aca="false">+E241-H241</f>
        <v>86220.22</v>
      </c>
      <c r="J241" s="31" t="s">
        <v>2157</v>
      </c>
      <c r="K241" s="2" t="s">
        <v>764</v>
      </c>
      <c r="L241" s="100"/>
      <c r="M241" s="4" t="n">
        <v>86220.22</v>
      </c>
      <c r="N241" s="38" t="n">
        <f aca="false">+E241-M241</f>
        <v>0</v>
      </c>
      <c r="O241" s="34"/>
      <c r="P241" s="4"/>
      <c r="Q241" s="40" t="n">
        <f aca="false">+N241-P241</f>
        <v>0</v>
      </c>
    </row>
    <row r="242" s="5" customFormat="true" ht="15" hidden="true" customHeight="false" outlineLevel="0" collapsed="false">
      <c r="A242" s="23" t="n">
        <v>42749</v>
      </c>
      <c r="B242" s="24" t="n">
        <v>99</v>
      </c>
      <c r="C242" s="24" t="s">
        <v>19</v>
      </c>
      <c r="D242" s="25" t="s">
        <v>1474</v>
      </c>
      <c r="E242" s="26" t="n">
        <v>190800</v>
      </c>
      <c r="F242" s="104" t="s">
        <v>21</v>
      </c>
      <c r="G242" s="28"/>
      <c r="H242" s="29" t="n">
        <v>0</v>
      </c>
      <c r="I242" s="30" t="n">
        <f aca="false">+E242-H242</f>
        <v>190800</v>
      </c>
      <c r="J242" s="31" t="s">
        <v>2157</v>
      </c>
      <c r="K242" s="2" t="s">
        <v>149</v>
      </c>
      <c r="L242" s="100"/>
      <c r="M242" s="4" t="n">
        <v>190800</v>
      </c>
      <c r="N242" s="38" t="n">
        <f aca="false">+E242-M242</f>
        <v>0</v>
      </c>
      <c r="O242" s="34"/>
      <c r="P242" s="4"/>
      <c r="Q242" s="40" t="n">
        <f aca="false">+N242-P242</f>
        <v>0</v>
      </c>
    </row>
    <row r="243" s="5" customFormat="true" ht="15" hidden="true" customHeight="false" outlineLevel="0" collapsed="false">
      <c r="A243" s="23" t="n">
        <v>42762</v>
      </c>
      <c r="B243" s="24" t="n">
        <v>184</v>
      </c>
      <c r="C243" s="24" t="s">
        <v>19</v>
      </c>
      <c r="D243" s="25" t="s">
        <v>1517</v>
      </c>
      <c r="E243" s="26" t="n">
        <v>190056.4</v>
      </c>
      <c r="F243" s="104" t="s">
        <v>21</v>
      </c>
      <c r="G243" s="28" t="s">
        <v>1518</v>
      </c>
      <c r="H243" s="29" t="n">
        <v>190056.39</v>
      </c>
      <c r="I243" s="30" t="n">
        <f aca="false">+E243-H243</f>
        <v>0.0099999999802094</v>
      </c>
      <c r="J243" s="31"/>
      <c r="K243" s="2"/>
      <c r="L243" s="100" t="s">
        <v>1323</v>
      </c>
      <c r="M243" s="4"/>
      <c r="N243" s="38" t="n">
        <f aca="false">+E243-M243</f>
        <v>190056.4</v>
      </c>
      <c r="O243" s="34"/>
      <c r="P243" s="4" t="n">
        <v>190056.39</v>
      </c>
      <c r="Q243" s="40" t="n">
        <f aca="false">+N243-P243</f>
        <v>0.0099999999802094</v>
      </c>
    </row>
    <row r="244" s="5" customFormat="true" ht="15" hidden="true" customHeight="false" outlineLevel="0" collapsed="false">
      <c r="A244" s="23" t="n">
        <v>42754</v>
      </c>
      <c r="B244" s="24" t="n">
        <v>119</v>
      </c>
      <c r="C244" s="24" t="s">
        <v>19</v>
      </c>
      <c r="D244" s="25" t="s">
        <v>1711</v>
      </c>
      <c r="E244" s="26" t="n">
        <v>150535</v>
      </c>
      <c r="F244" s="104" t="s">
        <v>21</v>
      </c>
      <c r="G244" s="28"/>
      <c r="H244" s="29" t="n">
        <v>0</v>
      </c>
      <c r="I244" s="30" t="n">
        <f aca="false">+E244-H244</f>
        <v>150535</v>
      </c>
      <c r="J244" s="31" t="s">
        <v>2157</v>
      </c>
      <c r="K244" s="116" t="s">
        <v>647</v>
      </c>
      <c r="L244" s="100"/>
      <c r="M244" s="4" t="n">
        <v>150535</v>
      </c>
      <c r="N244" s="38" t="n">
        <f aca="false">+E244-M244</f>
        <v>0</v>
      </c>
      <c r="O244" s="34"/>
      <c r="P244" s="4"/>
      <c r="Q244" s="40" t="n">
        <f aca="false">+N244-P244</f>
        <v>0</v>
      </c>
    </row>
    <row r="245" s="5" customFormat="true" ht="15" hidden="true" customHeight="false" outlineLevel="0" collapsed="false">
      <c r="A245" s="23" t="n">
        <v>42763</v>
      </c>
      <c r="B245" s="24" t="n">
        <v>197</v>
      </c>
      <c r="C245" s="24" t="s">
        <v>19</v>
      </c>
      <c r="D245" s="25" t="s">
        <v>1733</v>
      </c>
      <c r="E245" s="26" t="n">
        <v>1000</v>
      </c>
      <c r="F245" s="104" t="s">
        <v>21</v>
      </c>
      <c r="G245" s="28" t="s">
        <v>1734</v>
      </c>
      <c r="H245" s="29" t="n">
        <v>1000</v>
      </c>
      <c r="I245" s="30" t="n">
        <f aca="false">+E245-H245</f>
        <v>0</v>
      </c>
      <c r="J245" s="31"/>
      <c r="K245" s="2" t="s">
        <v>977</v>
      </c>
      <c r="L245" s="100"/>
      <c r="M245" s="4" t="n">
        <v>1000</v>
      </c>
      <c r="N245" s="38" t="n">
        <f aca="false">+E245-M245</f>
        <v>0</v>
      </c>
      <c r="O245" s="34"/>
      <c r="P245" s="4"/>
      <c r="Q245" s="40" t="n">
        <f aca="false">+N245-P245</f>
        <v>0</v>
      </c>
    </row>
    <row r="246" s="5" customFormat="true" ht="15" hidden="true" customHeight="false" outlineLevel="0" collapsed="false">
      <c r="A246" s="23" t="n">
        <v>42786</v>
      </c>
      <c r="B246" s="24" t="n">
        <v>1539</v>
      </c>
      <c r="C246" s="24" t="s">
        <v>125</v>
      </c>
      <c r="D246" s="25" t="s">
        <v>3364</v>
      </c>
      <c r="E246" s="26" t="n">
        <v>87795</v>
      </c>
      <c r="F246" s="104" t="s">
        <v>21</v>
      </c>
      <c r="G246" s="28" t="s">
        <v>3365</v>
      </c>
      <c r="H246" s="29" t="n">
        <v>87795</v>
      </c>
      <c r="I246" s="30" t="n">
        <f aca="false">+E246-H246</f>
        <v>0</v>
      </c>
      <c r="J246" s="31"/>
      <c r="K246" s="2"/>
      <c r="L246" s="100" t="s">
        <v>3366</v>
      </c>
      <c r="M246" s="4"/>
      <c r="N246" s="38" t="n">
        <f aca="false">+E246-M246</f>
        <v>87795</v>
      </c>
      <c r="O246" s="34"/>
      <c r="P246" s="4" t="n">
        <v>87795</v>
      </c>
      <c r="Q246" s="40" t="n">
        <f aca="false">+N246-P246</f>
        <v>0</v>
      </c>
    </row>
    <row r="247" s="5" customFormat="true" ht="15" hidden="true" customHeight="false" outlineLevel="0" collapsed="false">
      <c r="A247" s="23" t="n">
        <v>42773</v>
      </c>
      <c r="B247" s="24" t="n">
        <v>1537</v>
      </c>
      <c r="C247" s="24" t="s">
        <v>125</v>
      </c>
      <c r="D247" s="25" t="s">
        <v>3367</v>
      </c>
      <c r="E247" s="26" t="n">
        <v>132525</v>
      </c>
      <c r="F247" s="104" t="s">
        <v>21</v>
      </c>
      <c r="G247" s="28" t="s">
        <v>3368</v>
      </c>
      <c r="H247" s="29" t="n">
        <v>132525</v>
      </c>
      <c r="I247" s="30" t="n">
        <f aca="false">+E247-H247</f>
        <v>0</v>
      </c>
      <c r="J247" s="31"/>
      <c r="K247" s="2" t="s">
        <v>731</v>
      </c>
      <c r="L247" s="100" t="s">
        <v>1381</v>
      </c>
      <c r="M247" s="4" t="n">
        <v>24900</v>
      </c>
      <c r="N247" s="38" t="n">
        <f aca="false">+E247-M247</f>
        <v>107625</v>
      </c>
      <c r="O247" s="34"/>
      <c r="P247" s="4" t="n">
        <v>132525</v>
      </c>
      <c r="Q247" s="40" t="n">
        <f aca="false">+N247-P247</f>
        <v>-24900</v>
      </c>
      <c r="R247" s="114" t="s">
        <v>3291</v>
      </c>
    </row>
    <row r="248" s="5" customFormat="true" ht="15" hidden="true" customHeight="false" outlineLevel="0" collapsed="false">
      <c r="A248" s="23" t="n">
        <v>42781</v>
      </c>
      <c r="B248" s="24" t="n">
        <v>1538</v>
      </c>
      <c r="C248" s="24" t="s">
        <v>125</v>
      </c>
      <c r="D248" s="25" t="s">
        <v>3369</v>
      </c>
      <c r="E248" s="26" t="n">
        <v>71865</v>
      </c>
      <c r="F248" s="104" t="s">
        <v>21</v>
      </c>
      <c r="G248" s="28" t="s">
        <v>3370</v>
      </c>
      <c r="H248" s="29" t="n">
        <v>71865</v>
      </c>
      <c r="I248" s="30" t="n">
        <f aca="false">+E248-H248</f>
        <v>0</v>
      </c>
      <c r="J248" s="31"/>
      <c r="K248" s="2"/>
      <c r="L248" s="100" t="s">
        <v>1254</v>
      </c>
      <c r="M248" s="4"/>
      <c r="N248" s="38" t="n">
        <f aca="false">+E248-M248</f>
        <v>71865</v>
      </c>
      <c r="O248" s="34"/>
      <c r="P248" s="4" t="n">
        <v>71865</v>
      </c>
      <c r="Q248" s="40" t="n">
        <f aca="false">+N248-P248</f>
        <v>0</v>
      </c>
    </row>
    <row r="249" s="5" customFormat="true" ht="15" hidden="true" customHeight="false" outlineLevel="0" collapsed="false">
      <c r="A249" s="23" t="n">
        <v>42786</v>
      </c>
      <c r="B249" s="24" t="n">
        <v>1539</v>
      </c>
      <c r="C249" s="24" t="s">
        <v>125</v>
      </c>
      <c r="D249" s="25" t="s">
        <v>3371</v>
      </c>
      <c r="E249" s="26" t="n">
        <v>60075</v>
      </c>
      <c r="F249" s="104" t="s">
        <v>21</v>
      </c>
      <c r="G249" s="28" t="s">
        <v>3372</v>
      </c>
      <c r="H249" s="29" t="n">
        <v>60075</v>
      </c>
      <c r="I249" s="30" t="n">
        <f aca="false">+E249-H249</f>
        <v>0</v>
      </c>
      <c r="J249" s="31"/>
      <c r="K249" s="2"/>
      <c r="L249" s="100" t="s">
        <v>3373</v>
      </c>
      <c r="M249" s="4"/>
      <c r="N249" s="38" t="n">
        <f aca="false">+E249-M249</f>
        <v>60075</v>
      </c>
      <c r="O249" s="34"/>
      <c r="P249" s="4" t="n">
        <v>60075</v>
      </c>
      <c r="Q249" s="40" t="n">
        <f aca="false">+N249-P249</f>
        <v>0</v>
      </c>
    </row>
    <row r="250" s="5" customFormat="true" ht="15" hidden="true" customHeight="false" outlineLevel="0" collapsed="false">
      <c r="A250" s="23" t="n">
        <v>42786</v>
      </c>
      <c r="B250" s="24" t="n">
        <v>1539</v>
      </c>
      <c r="C250" s="24" t="s">
        <v>125</v>
      </c>
      <c r="D250" s="25" t="s">
        <v>3374</v>
      </c>
      <c r="E250" s="26" t="n">
        <v>118035</v>
      </c>
      <c r="F250" s="104" t="s">
        <v>21</v>
      </c>
      <c r="G250" s="28" t="s">
        <v>3375</v>
      </c>
      <c r="H250" s="29" t="n">
        <v>118035</v>
      </c>
      <c r="I250" s="30" t="n">
        <f aca="false">+E250-H250</f>
        <v>0</v>
      </c>
      <c r="J250" s="31"/>
      <c r="K250" s="2"/>
      <c r="L250" s="100" t="s">
        <v>1729</v>
      </c>
      <c r="M250" s="4"/>
      <c r="N250" s="38" t="n">
        <f aca="false">+E250-M250</f>
        <v>118035</v>
      </c>
      <c r="O250" s="34"/>
      <c r="P250" s="4" t="n">
        <v>118035</v>
      </c>
      <c r="Q250" s="40" t="n">
        <f aca="false">+N250-P250</f>
        <v>0</v>
      </c>
    </row>
    <row r="251" s="5" customFormat="true" ht="15" hidden="true" customHeight="false" outlineLevel="0" collapsed="false">
      <c r="A251" s="23" t="n">
        <v>42788</v>
      </c>
      <c r="B251" s="24" t="n">
        <v>1540</v>
      </c>
      <c r="C251" s="24" t="s">
        <v>125</v>
      </c>
      <c r="D251" s="25" t="s">
        <v>3376</v>
      </c>
      <c r="E251" s="26" t="n">
        <v>118035</v>
      </c>
      <c r="F251" s="104" t="s">
        <v>21</v>
      </c>
      <c r="G251" s="28" t="s">
        <v>3377</v>
      </c>
      <c r="H251" s="29" t="n">
        <v>118035</v>
      </c>
      <c r="I251" s="30" t="n">
        <f aca="false">+E251-H251</f>
        <v>0</v>
      </c>
      <c r="J251" s="31"/>
      <c r="K251" s="2"/>
      <c r="L251" s="100" t="s">
        <v>1732</v>
      </c>
      <c r="M251" s="4"/>
      <c r="N251" s="38" t="n">
        <f aca="false">+E251-M251</f>
        <v>118035</v>
      </c>
      <c r="O251" s="34"/>
      <c r="P251" s="4" t="n">
        <v>118035</v>
      </c>
      <c r="Q251" s="40" t="n">
        <f aca="false">+N251-P251</f>
        <v>0</v>
      </c>
    </row>
    <row r="252" s="5" customFormat="true" ht="15" hidden="true" customHeight="false" outlineLevel="0" collapsed="false">
      <c r="A252" s="23" t="n">
        <v>42788</v>
      </c>
      <c r="B252" s="24" t="n">
        <v>1540</v>
      </c>
      <c r="C252" s="24" t="s">
        <v>125</v>
      </c>
      <c r="D252" s="25" t="s">
        <v>3378</v>
      </c>
      <c r="E252" s="26" t="n">
        <v>106920</v>
      </c>
      <c r="F252" s="104" t="s">
        <v>21</v>
      </c>
      <c r="G252" s="28" t="s">
        <v>3379</v>
      </c>
      <c r="H252" s="29" t="n">
        <v>106920</v>
      </c>
      <c r="I252" s="30" t="n">
        <f aca="false">+E252-H252</f>
        <v>0</v>
      </c>
      <c r="J252" s="31"/>
      <c r="K252" s="2"/>
      <c r="L252" s="100" t="s">
        <v>1365</v>
      </c>
      <c r="M252" s="4"/>
      <c r="N252" s="38" t="n">
        <f aca="false">+E252-M252</f>
        <v>106920</v>
      </c>
      <c r="O252" s="34"/>
      <c r="P252" s="4" t="n">
        <v>106920</v>
      </c>
      <c r="Q252" s="40" t="n">
        <f aca="false">+N252-P252</f>
        <v>0</v>
      </c>
    </row>
    <row r="253" s="5" customFormat="true" ht="15" hidden="true" customHeight="false" outlineLevel="0" collapsed="false">
      <c r="A253" s="23" t="n">
        <v>42786</v>
      </c>
      <c r="B253" s="24" t="n">
        <v>1539</v>
      </c>
      <c r="C253" s="24" t="s">
        <v>125</v>
      </c>
      <c r="D253" s="25" t="s">
        <v>3380</v>
      </c>
      <c r="E253" s="26" t="n">
        <v>106920</v>
      </c>
      <c r="F253" s="104" t="s">
        <v>21</v>
      </c>
      <c r="G253" s="28" t="s">
        <v>3381</v>
      </c>
      <c r="H253" s="29" t="n">
        <v>106920</v>
      </c>
      <c r="I253" s="30" t="n">
        <f aca="false">+E253-H253</f>
        <v>0</v>
      </c>
      <c r="J253" s="31"/>
      <c r="K253" s="2"/>
      <c r="L253" s="100" t="s">
        <v>1369</v>
      </c>
      <c r="M253" s="4"/>
      <c r="N253" s="38" t="n">
        <f aca="false">+E253-M253</f>
        <v>106920</v>
      </c>
      <c r="O253" s="34"/>
      <c r="P253" s="4" t="n">
        <v>106920</v>
      </c>
      <c r="Q253" s="40" t="n">
        <f aca="false">+N253-P253</f>
        <v>0</v>
      </c>
    </row>
    <row r="254" s="5" customFormat="true" ht="15" hidden="true" customHeight="false" outlineLevel="0" collapsed="false">
      <c r="A254" s="23" t="n">
        <v>42781</v>
      </c>
      <c r="B254" s="24" t="n">
        <v>1538</v>
      </c>
      <c r="C254" s="24" t="s">
        <v>125</v>
      </c>
      <c r="D254" s="25" t="s">
        <v>3382</v>
      </c>
      <c r="E254" s="26" t="n">
        <v>166005</v>
      </c>
      <c r="F254" s="104" t="s">
        <v>21</v>
      </c>
      <c r="G254" s="28" t="s">
        <v>3383</v>
      </c>
      <c r="H254" s="29" t="n">
        <v>166005</v>
      </c>
      <c r="I254" s="30" t="n">
        <f aca="false">+E254-H254</f>
        <v>0</v>
      </c>
      <c r="J254" s="31"/>
      <c r="K254" s="2" t="s">
        <v>734</v>
      </c>
      <c r="L254" s="100"/>
      <c r="M254" s="4" t="n">
        <v>166005</v>
      </c>
      <c r="N254" s="38" t="n">
        <f aca="false">+E254-M254</f>
        <v>0</v>
      </c>
      <c r="O254" s="34"/>
      <c r="P254" s="4"/>
      <c r="Q254" s="40" t="n">
        <f aca="false">+N254-P254</f>
        <v>0</v>
      </c>
    </row>
    <row r="255" s="5" customFormat="true" ht="15" hidden="true" customHeight="false" outlineLevel="0" collapsed="false">
      <c r="A255" s="23" t="n">
        <v>42788</v>
      </c>
      <c r="B255" s="24" t="n">
        <v>1540</v>
      </c>
      <c r="C255" s="24" t="s">
        <v>125</v>
      </c>
      <c r="D255" s="25" t="s">
        <v>3384</v>
      </c>
      <c r="E255" s="26" t="n">
        <v>110835</v>
      </c>
      <c r="F255" s="104" t="s">
        <v>21</v>
      </c>
      <c r="G255" s="28" t="s">
        <v>3385</v>
      </c>
      <c r="H255" s="29" t="n">
        <v>110835</v>
      </c>
      <c r="I255" s="30" t="n">
        <f aca="false">+E255-H255</f>
        <v>0</v>
      </c>
      <c r="J255" s="31"/>
      <c r="K255" s="2" t="s">
        <v>737</v>
      </c>
      <c r="L255" s="100"/>
      <c r="M255" s="4" t="n">
        <v>110835</v>
      </c>
      <c r="N255" s="38" t="n">
        <f aca="false">+E255-M255</f>
        <v>0</v>
      </c>
      <c r="O255" s="34"/>
      <c r="P255" s="4"/>
      <c r="Q255" s="40" t="n">
        <f aca="false">+N255-P255</f>
        <v>0</v>
      </c>
    </row>
    <row r="256" s="5" customFormat="true" ht="15" hidden="true" customHeight="false" outlineLevel="0" collapsed="false">
      <c r="A256" s="23" t="n">
        <v>42788</v>
      </c>
      <c r="B256" s="24" t="n">
        <v>1540</v>
      </c>
      <c r="C256" s="24" t="s">
        <v>125</v>
      </c>
      <c r="D256" s="25" t="s">
        <v>3386</v>
      </c>
      <c r="E256" s="26" t="n">
        <v>355365</v>
      </c>
      <c r="F256" s="104" t="s">
        <v>21</v>
      </c>
      <c r="G256" s="28" t="s">
        <v>3387</v>
      </c>
      <c r="H256" s="29" t="n">
        <v>355365</v>
      </c>
      <c r="I256" s="30" t="n">
        <f aca="false">+E256-H256</f>
        <v>0</v>
      </c>
      <c r="J256" s="31"/>
      <c r="K256" s="2" t="s">
        <v>740</v>
      </c>
      <c r="L256" s="100"/>
      <c r="M256" s="4" t="n">
        <v>355365</v>
      </c>
      <c r="N256" s="38" t="n">
        <f aca="false">+E256-M256</f>
        <v>0</v>
      </c>
      <c r="O256" s="34"/>
      <c r="P256" s="4"/>
      <c r="Q256" s="40" t="n">
        <f aca="false">+N256-P256</f>
        <v>0</v>
      </c>
    </row>
    <row r="257" s="5" customFormat="true" ht="15" hidden="true" customHeight="false" outlineLevel="0" collapsed="false">
      <c r="A257" s="23" t="n">
        <v>42767</v>
      </c>
      <c r="B257" s="24" t="n">
        <v>142</v>
      </c>
      <c r="C257" s="24" t="s">
        <v>125</v>
      </c>
      <c r="D257" s="25" t="s">
        <v>3388</v>
      </c>
      <c r="E257" s="26" t="n">
        <v>114210</v>
      </c>
      <c r="F257" s="104" t="s">
        <v>21</v>
      </c>
      <c r="G257" s="28" t="s">
        <v>3389</v>
      </c>
      <c r="H257" s="29" t="n">
        <v>114210</v>
      </c>
      <c r="I257" s="30" t="n">
        <f aca="false">+E257-H257</f>
        <v>0</v>
      </c>
      <c r="J257" s="31"/>
      <c r="K257" s="2" t="s">
        <v>394</v>
      </c>
      <c r="L257" s="100"/>
      <c r="M257" s="4" t="n">
        <v>114210</v>
      </c>
      <c r="N257" s="38" t="n">
        <f aca="false">+E257-M257</f>
        <v>0</v>
      </c>
      <c r="O257" s="34"/>
      <c r="P257" s="4"/>
      <c r="Q257" s="40" t="n">
        <f aca="false">+N257-P257</f>
        <v>0</v>
      </c>
    </row>
    <row r="258" s="5" customFormat="true" ht="15" hidden="true" customHeight="false" outlineLevel="0" collapsed="false">
      <c r="A258" s="23" t="n">
        <v>42773</v>
      </c>
      <c r="B258" s="24" t="n">
        <v>1537</v>
      </c>
      <c r="C258" s="24" t="s">
        <v>125</v>
      </c>
      <c r="D258" s="25" t="s">
        <v>3390</v>
      </c>
      <c r="E258" s="26" t="n">
        <v>114255</v>
      </c>
      <c r="F258" s="104" t="s">
        <v>21</v>
      </c>
      <c r="G258" s="28" t="s">
        <v>3391</v>
      </c>
      <c r="H258" s="29" t="n">
        <v>114255</v>
      </c>
      <c r="I258" s="30" t="n">
        <f aca="false">+E258-H258</f>
        <v>0</v>
      </c>
      <c r="J258" s="31"/>
      <c r="K258" s="2"/>
      <c r="L258" s="100" t="s">
        <v>3392</v>
      </c>
      <c r="M258" s="4"/>
      <c r="N258" s="38" t="n">
        <f aca="false">+E258-M258</f>
        <v>114255</v>
      </c>
      <c r="O258" s="34"/>
      <c r="P258" s="4" t="n">
        <v>114255</v>
      </c>
      <c r="Q258" s="40" t="n">
        <f aca="false">+N258-P258</f>
        <v>0</v>
      </c>
    </row>
    <row r="259" s="5" customFormat="true" ht="15" hidden="true" customHeight="false" outlineLevel="0" collapsed="false">
      <c r="A259" s="23" t="n">
        <v>42788</v>
      </c>
      <c r="B259" s="24" t="n">
        <v>1540</v>
      </c>
      <c r="C259" s="24" t="s">
        <v>125</v>
      </c>
      <c r="D259" s="25" t="s">
        <v>3393</v>
      </c>
      <c r="E259" s="26" t="n">
        <v>88920</v>
      </c>
      <c r="F259" s="104" t="s">
        <v>21</v>
      </c>
      <c r="G259" s="28" t="s">
        <v>3394</v>
      </c>
      <c r="H259" s="29" t="n">
        <v>88920</v>
      </c>
      <c r="I259" s="30" t="n">
        <f aca="false">+E259-H259</f>
        <v>0</v>
      </c>
      <c r="J259" s="31"/>
      <c r="K259" s="2" t="s">
        <v>743</v>
      </c>
      <c r="L259" s="100"/>
      <c r="M259" s="4" t="n">
        <v>88920</v>
      </c>
      <c r="N259" s="38" t="n">
        <f aca="false">+E259-M259</f>
        <v>0</v>
      </c>
      <c r="O259" s="34"/>
      <c r="P259" s="4"/>
      <c r="Q259" s="40" t="n">
        <f aca="false">+N259-P259</f>
        <v>0</v>
      </c>
    </row>
    <row r="260" s="5" customFormat="true" ht="15" hidden="true" customHeight="false" outlineLevel="0" collapsed="false">
      <c r="A260" s="23" t="n">
        <v>42773</v>
      </c>
      <c r="B260" s="24" t="n">
        <v>1537</v>
      </c>
      <c r="C260" s="24" t="s">
        <v>125</v>
      </c>
      <c r="D260" s="25" t="s">
        <v>3395</v>
      </c>
      <c r="E260" s="26" t="n">
        <v>119295</v>
      </c>
      <c r="F260" s="104" t="s">
        <v>21</v>
      </c>
      <c r="G260" s="28" t="s">
        <v>3396</v>
      </c>
      <c r="H260" s="29" t="n">
        <v>119295</v>
      </c>
      <c r="I260" s="30" t="n">
        <f aca="false">+E260-H260</f>
        <v>0</v>
      </c>
      <c r="J260" s="31"/>
      <c r="K260" s="2" t="s">
        <v>746</v>
      </c>
      <c r="L260" s="100"/>
      <c r="M260" s="4" t="n">
        <v>119295</v>
      </c>
      <c r="N260" s="38" t="n">
        <f aca="false">+E260-M260</f>
        <v>0</v>
      </c>
      <c r="O260" s="34"/>
      <c r="P260" s="4"/>
      <c r="Q260" s="40" t="n">
        <f aca="false">+N260-P260</f>
        <v>0</v>
      </c>
    </row>
    <row r="261" s="5" customFormat="true" ht="15" hidden="true" customHeight="false" outlineLevel="0" collapsed="false">
      <c r="A261" s="23" t="n">
        <v>42773</v>
      </c>
      <c r="B261" s="24" t="n">
        <v>1537</v>
      </c>
      <c r="C261" s="24" t="s">
        <v>125</v>
      </c>
      <c r="D261" s="25" t="s">
        <v>3397</v>
      </c>
      <c r="E261" s="26" t="n">
        <v>131355</v>
      </c>
      <c r="F261" s="104" t="s">
        <v>21</v>
      </c>
      <c r="G261" s="28" t="s">
        <v>3398</v>
      </c>
      <c r="H261" s="29" t="n">
        <v>131355</v>
      </c>
      <c r="I261" s="30" t="n">
        <f aca="false">+E261-H261</f>
        <v>0</v>
      </c>
      <c r="J261" s="31"/>
      <c r="K261" s="2"/>
      <c r="L261" s="100" t="s">
        <v>1367</v>
      </c>
      <c r="M261" s="4"/>
      <c r="N261" s="38" t="n">
        <f aca="false">+E261-M261</f>
        <v>131355</v>
      </c>
      <c r="O261" s="34"/>
      <c r="P261" s="4" t="n">
        <v>131355</v>
      </c>
      <c r="Q261" s="40" t="n">
        <f aca="false">+N261-P261</f>
        <v>0</v>
      </c>
    </row>
    <row r="262" s="5" customFormat="true" ht="15" hidden="true" customHeight="false" outlineLevel="0" collapsed="false">
      <c r="A262" s="23" t="n">
        <v>42794</v>
      </c>
      <c r="B262" s="24" t="n">
        <v>223</v>
      </c>
      <c r="C262" s="24" t="s">
        <v>19</v>
      </c>
      <c r="D262" s="25" t="s">
        <v>3399</v>
      </c>
      <c r="E262" s="26" t="n">
        <v>503711.77</v>
      </c>
      <c r="F262" s="104" t="s">
        <v>21</v>
      </c>
      <c r="G262" s="28" t="s">
        <v>3400</v>
      </c>
      <c r="H262" s="29" t="n">
        <v>503711.77</v>
      </c>
      <c r="I262" s="30" t="n">
        <f aca="false">+E262-H262</f>
        <v>0</v>
      </c>
      <c r="J262" s="31"/>
      <c r="K262" s="2" t="s">
        <v>32</v>
      </c>
      <c r="L262" s="100"/>
      <c r="M262" s="4" t="n">
        <v>503711.77</v>
      </c>
      <c r="N262" s="38" t="n">
        <f aca="false">+E262-M262</f>
        <v>0</v>
      </c>
      <c r="O262" s="34"/>
      <c r="P262" s="4"/>
      <c r="Q262" s="40" t="n">
        <f aca="false">+N262-P262</f>
        <v>0</v>
      </c>
    </row>
    <row r="263" s="5" customFormat="true" ht="15" hidden="true" customHeight="false" outlineLevel="0" collapsed="false">
      <c r="A263" s="23" t="n">
        <v>42788</v>
      </c>
      <c r="B263" s="24" t="n">
        <v>159</v>
      </c>
      <c r="C263" s="24" t="s">
        <v>19</v>
      </c>
      <c r="D263" s="25" t="s">
        <v>3401</v>
      </c>
      <c r="E263" s="26" t="n">
        <v>413906.59</v>
      </c>
      <c r="F263" s="104" t="s">
        <v>21</v>
      </c>
      <c r="G263" s="28" t="s">
        <v>3402</v>
      </c>
      <c r="H263" s="29" t="n">
        <v>413906.59</v>
      </c>
      <c r="I263" s="30" t="n">
        <f aca="false">+E263-H263</f>
        <v>0</v>
      </c>
      <c r="J263" s="31"/>
      <c r="K263" s="2"/>
      <c r="L263" s="100" t="s">
        <v>3403</v>
      </c>
      <c r="M263" s="4"/>
      <c r="N263" s="38" t="n">
        <f aca="false">+E263-M263</f>
        <v>413906.59</v>
      </c>
      <c r="O263" s="34"/>
      <c r="P263" s="4" t="n">
        <v>413906.59</v>
      </c>
      <c r="Q263" s="40" t="n">
        <f aca="false">+N263-P263</f>
        <v>0</v>
      </c>
    </row>
    <row r="264" s="5" customFormat="true" ht="15" hidden="true" customHeight="false" outlineLevel="0" collapsed="false">
      <c r="A264" s="23" t="n">
        <v>42787</v>
      </c>
      <c r="B264" s="24" t="n">
        <v>156</v>
      </c>
      <c r="C264" s="24" t="s">
        <v>19</v>
      </c>
      <c r="D264" s="25" t="s">
        <v>3404</v>
      </c>
      <c r="E264" s="26" t="n">
        <v>359185.93</v>
      </c>
      <c r="F264" s="104" t="s">
        <v>21</v>
      </c>
      <c r="G264" s="28" t="s">
        <v>3405</v>
      </c>
      <c r="H264" s="29" t="n">
        <v>359185.93</v>
      </c>
      <c r="I264" s="30" t="n">
        <f aca="false">+E264-H264</f>
        <v>0</v>
      </c>
      <c r="J264" s="31"/>
      <c r="K264" s="2"/>
      <c r="L264" s="100" t="s">
        <v>3406</v>
      </c>
      <c r="M264" s="4"/>
      <c r="N264" s="38" t="n">
        <f aca="false">+E264-M264</f>
        <v>359185.93</v>
      </c>
      <c r="O264" s="34"/>
      <c r="P264" s="4" t="n">
        <v>359185.93</v>
      </c>
      <c r="Q264" s="40" t="n">
        <f aca="false">+N264-P264</f>
        <v>0</v>
      </c>
    </row>
    <row r="265" s="5" customFormat="true" ht="15" hidden="true" customHeight="false" outlineLevel="0" collapsed="false">
      <c r="A265" s="23" t="n">
        <v>42789</v>
      </c>
      <c r="B265" s="24" t="n">
        <v>166</v>
      </c>
      <c r="C265" s="24" t="s">
        <v>19</v>
      </c>
      <c r="D265" s="25" t="s">
        <v>3407</v>
      </c>
      <c r="E265" s="26" t="n">
        <v>421705.27</v>
      </c>
      <c r="F265" s="104" t="s">
        <v>21</v>
      </c>
      <c r="G265" s="28" t="s">
        <v>3408</v>
      </c>
      <c r="H265" s="29" t="n">
        <v>421705.27</v>
      </c>
      <c r="I265" s="30" t="n">
        <f aca="false">+E265-H265</f>
        <v>0</v>
      </c>
      <c r="J265" s="31"/>
      <c r="K265" s="2" t="s">
        <v>711</v>
      </c>
      <c r="L265" s="100"/>
      <c r="M265" s="4" t="n">
        <v>421705.27</v>
      </c>
      <c r="N265" s="38" t="n">
        <f aca="false">+E265-M265</f>
        <v>0</v>
      </c>
      <c r="O265" s="34"/>
      <c r="P265" s="4"/>
      <c r="Q265" s="40" t="n">
        <f aca="false">+N265-P265</f>
        <v>0</v>
      </c>
    </row>
    <row r="266" s="5" customFormat="true" ht="15" hidden="true" customHeight="false" outlineLevel="0" collapsed="false">
      <c r="A266" s="23" t="n">
        <v>42784</v>
      </c>
      <c r="B266" s="24" t="n">
        <v>133</v>
      </c>
      <c r="C266" s="24" t="s">
        <v>19</v>
      </c>
      <c r="D266" s="25" t="s">
        <v>3409</v>
      </c>
      <c r="E266" s="26" t="n">
        <v>386691.24</v>
      </c>
      <c r="F266" s="104" t="s">
        <v>21</v>
      </c>
      <c r="G266" s="28" t="s">
        <v>3410</v>
      </c>
      <c r="H266" s="29" t="n">
        <v>386691.24</v>
      </c>
      <c r="I266" s="30" t="n">
        <f aca="false">+E266-H266</f>
        <v>0</v>
      </c>
      <c r="J266" s="31"/>
      <c r="K266" s="2"/>
      <c r="L266" s="100" t="s">
        <v>3411</v>
      </c>
      <c r="M266" s="4"/>
      <c r="N266" s="38" t="n">
        <f aca="false">+E266-M266</f>
        <v>386691.24</v>
      </c>
      <c r="O266" s="34"/>
      <c r="P266" s="4" t="n">
        <v>386691.24</v>
      </c>
      <c r="Q266" s="40" t="n">
        <f aca="false">+N266-P266</f>
        <v>0</v>
      </c>
    </row>
    <row r="267" s="5" customFormat="true" ht="15" hidden="true" customHeight="false" outlineLevel="0" collapsed="false">
      <c r="A267" s="23" t="n">
        <v>42782</v>
      </c>
      <c r="B267" s="24" t="n">
        <v>114</v>
      </c>
      <c r="C267" s="24" t="s">
        <v>19</v>
      </c>
      <c r="D267" s="25" t="s">
        <v>3412</v>
      </c>
      <c r="E267" s="26" t="n">
        <v>246121.16</v>
      </c>
      <c r="F267" s="104" t="s">
        <v>21</v>
      </c>
      <c r="G267" s="28" t="s">
        <v>3413</v>
      </c>
      <c r="H267" s="29" t="n">
        <v>246121.16</v>
      </c>
      <c r="I267" s="30" t="n">
        <f aca="false">+E267-H267</f>
        <v>0</v>
      </c>
      <c r="J267" s="31"/>
      <c r="K267" s="2" t="s">
        <v>56</v>
      </c>
      <c r="L267" s="100"/>
      <c r="M267" s="4" t="n">
        <v>246121.16</v>
      </c>
      <c r="N267" s="38" t="n">
        <f aca="false">+E267-M267</f>
        <v>0</v>
      </c>
      <c r="O267" s="34"/>
      <c r="P267" s="4"/>
      <c r="Q267" s="40" t="n">
        <f aca="false">+N267-P267</f>
        <v>0</v>
      </c>
    </row>
    <row r="268" s="5" customFormat="true" ht="15" hidden="true" customHeight="false" outlineLevel="0" collapsed="false">
      <c r="A268" s="23" t="n">
        <v>42793</v>
      </c>
      <c r="B268" s="24" t="n">
        <v>220</v>
      </c>
      <c r="C268" s="24" t="s">
        <v>19</v>
      </c>
      <c r="D268" s="25" t="s">
        <v>3414</v>
      </c>
      <c r="E268" s="26" t="n">
        <v>246121.16</v>
      </c>
      <c r="F268" s="104" t="s">
        <v>21</v>
      </c>
      <c r="G268" s="28" t="s">
        <v>3415</v>
      </c>
      <c r="H268" s="29" t="n">
        <v>246121.16</v>
      </c>
      <c r="I268" s="30" t="n">
        <f aca="false">+E268-H268</f>
        <v>0</v>
      </c>
      <c r="J268" s="31"/>
      <c r="K268" s="2"/>
      <c r="L268" s="100" t="s">
        <v>3416</v>
      </c>
      <c r="M268" s="4"/>
      <c r="N268" s="38" t="n">
        <f aca="false">+E268-M268</f>
        <v>246121.16</v>
      </c>
      <c r="O268" s="34"/>
      <c r="P268" s="4" t="n">
        <v>246121.16</v>
      </c>
      <c r="Q268" s="40" t="n">
        <f aca="false">+N268-P268</f>
        <v>0</v>
      </c>
    </row>
    <row r="269" s="5" customFormat="true" ht="15" hidden="true" customHeight="false" outlineLevel="0" collapsed="false">
      <c r="A269" s="23" t="n">
        <v>42780</v>
      </c>
      <c r="B269" s="24" t="n">
        <v>81</v>
      </c>
      <c r="C269" s="24" t="s">
        <v>19</v>
      </c>
      <c r="D269" s="25" t="s">
        <v>3417</v>
      </c>
      <c r="E269" s="26" t="n">
        <v>231148.03</v>
      </c>
      <c r="F269" s="104" t="s">
        <v>21</v>
      </c>
      <c r="G269" s="28" t="s">
        <v>3418</v>
      </c>
      <c r="H269" s="29" t="n">
        <v>231148.03</v>
      </c>
      <c r="I269" s="30" t="n">
        <f aca="false">+E269-H269</f>
        <v>0</v>
      </c>
      <c r="J269" s="31"/>
      <c r="K269" s="2"/>
      <c r="L269" s="100" t="s">
        <v>3419</v>
      </c>
      <c r="M269" s="4"/>
      <c r="N269" s="38" t="n">
        <f aca="false">+E269-M269</f>
        <v>231148.03</v>
      </c>
      <c r="O269" s="34"/>
      <c r="P269" s="4" t="n">
        <v>231148.03</v>
      </c>
      <c r="Q269" s="40" t="n">
        <f aca="false">+N269-P269</f>
        <v>0</v>
      </c>
    </row>
    <row r="270" s="5" customFormat="true" ht="15" hidden="true" customHeight="false" outlineLevel="0" collapsed="false">
      <c r="A270" s="23" t="n">
        <v>42781</v>
      </c>
      <c r="B270" s="24" t="n">
        <v>104</v>
      </c>
      <c r="C270" s="24" t="s">
        <v>19</v>
      </c>
      <c r="D270" s="25" t="s">
        <v>3420</v>
      </c>
      <c r="E270" s="26" t="n">
        <v>314414.16</v>
      </c>
      <c r="F270" s="104" t="s">
        <v>21</v>
      </c>
      <c r="G270" s="28" t="s">
        <v>3421</v>
      </c>
      <c r="H270" s="29" t="n">
        <v>314414.17</v>
      </c>
      <c r="I270" s="30" t="n">
        <f aca="false">+E270-H270</f>
        <v>-0.0100000000093132</v>
      </c>
      <c r="J270" s="31"/>
      <c r="K270" s="2"/>
      <c r="L270" s="100" t="s">
        <v>3422</v>
      </c>
      <c r="M270" s="4"/>
      <c r="N270" s="38" t="n">
        <f aca="false">+E270-M270</f>
        <v>314414.16</v>
      </c>
      <c r="O270" s="34"/>
      <c r="P270" s="4" t="n">
        <v>314414.17</v>
      </c>
      <c r="Q270" s="40" t="n">
        <f aca="false">+N270-P270</f>
        <v>-0.0100000000093132</v>
      </c>
    </row>
    <row r="271" s="5" customFormat="true" ht="15" hidden="true" customHeight="false" outlineLevel="0" collapsed="false">
      <c r="A271" s="23" t="n">
        <v>42776</v>
      </c>
      <c r="B271" s="24" t="n">
        <v>67</v>
      </c>
      <c r="C271" s="24" t="s">
        <v>19</v>
      </c>
      <c r="D271" s="25" t="s">
        <v>3423</v>
      </c>
      <c r="E271" s="26" t="n">
        <v>289123.94</v>
      </c>
      <c r="F271" s="104" t="s">
        <v>21</v>
      </c>
      <c r="G271" s="28" t="s">
        <v>3424</v>
      </c>
      <c r="H271" s="29" t="n">
        <v>289123.93</v>
      </c>
      <c r="I271" s="30" t="n">
        <f aca="false">+E271-H271</f>
        <v>0.0100000000093132</v>
      </c>
      <c r="J271" s="31"/>
      <c r="K271" s="2"/>
      <c r="L271" s="100" t="s">
        <v>3425</v>
      </c>
      <c r="M271" s="4"/>
      <c r="N271" s="38" t="n">
        <f aca="false">+E271-M271</f>
        <v>289123.94</v>
      </c>
      <c r="O271" s="34"/>
      <c r="P271" s="4" t="n">
        <v>289123.93</v>
      </c>
      <c r="Q271" s="40" t="n">
        <f aca="false">+N271-P271</f>
        <v>0.0100000000093132</v>
      </c>
    </row>
    <row r="272" s="5" customFormat="true" ht="15" hidden="true" customHeight="false" outlineLevel="0" collapsed="false">
      <c r="A272" s="23" t="n">
        <v>42776</v>
      </c>
      <c r="B272" s="24" t="n">
        <v>66</v>
      </c>
      <c r="C272" s="24" t="s">
        <v>19</v>
      </c>
      <c r="D272" s="25" t="s">
        <v>3426</v>
      </c>
      <c r="E272" s="26" t="n">
        <v>268094.88</v>
      </c>
      <c r="F272" s="104" t="s">
        <v>21</v>
      </c>
      <c r="G272" s="28" t="s">
        <v>3427</v>
      </c>
      <c r="H272" s="29" t="n">
        <v>268094.89</v>
      </c>
      <c r="I272" s="30" t="n">
        <f aca="false">+E272-H272</f>
        <v>-0.0100000000093132</v>
      </c>
      <c r="J272" s="31"/>
      <c r="K272" s="2"/>
      <c r="L272" s="100" t="s">
        <v>3428</v>
      </c>
      <c r="M272" s="4"/>
      <c r="N272" s="38" t="n">
        <f aca="false">+E272-M272</f>
        <v>268094.88</v>
      </c>
      <c r="O272" s="34"/>
      <c r="P272" s="4" t="n">
        <v>268094.89</v>
      </c>
      <c r="Q272" s="40" t="n">
        <f aca="false">+N272-P272</f>
        <v>-0.0100000000093132</v>
      </c>
    </row>
    <row r="273" s="5" customFormat="true" ht="15" hidden="true" customHeight="false" outlineLevel="0" collapsed="false">
      <c r="A273" s="23" t="n">
        <v>42791</v>
      </c>
      <c r="B273" s="24" t="n">
        <v>205</v>
      </c>
      <c r="C273" s="24" t="s">
        <v>19</v>
      </c>
      <c r="D273" s="25" t="s">
        <v>3429</v>
      </c>
      <c r="E273" s="26" t="n">
        <v>314414.16</v>
      </c>
      <c r="F273" s="104" t="s">
        <v>21</v>
      </c>
      <c r="G273" s="28" t="s">
        <v>3430</v>
      </c>
      <c r="H273" s="29" t="n">
        <v>314414.17</v>
      </c>
      <c r="I273" s="30" t="n">
        <f aca="false">+E273-H273</f>
        <v>-0.0100000000093132</v>
      </c>
      <c r="J273" s="31"/>
      <c r="K273" s="2"/>
      <c r="L273" s="100" t="s">
        <v>3431</v>
      </c>
      <c r="M273" s="4"/>
      <c r="N273" s="38" t="n">
        <f aca="false">+E273-M273</f>
        <v>314414.16</v>
      </c>
      <c r="O273" s="34"/>
      <c r="P273" s="4" t="n">
        <v>314414.17</v>
      </c>
      <c r="Q273" s="40" t="n">
        <f aca="false">+N273-P273</f>
        <v>-0.0100000000093132</v>
      </c>
    </row>
    <row r="274" s="5" customFormat="true" ht="15" hidden="true" customHeight="false" outlineLevel="0" collapsed="false">
      <c r="A274" s="23" t="n">
        <v>42770</v>
      </c>
      <c r="B274" s="24" t="n">
        <v>37</v>
      </c>
      <c r="C274" s="24" t="s">
        <v>19</v>
      </c>
      <c r="D274" s="25" t="s">
        <v>3432</v>
      </c>
      <c r="E274" s="26" t="n">
        <v>314414.16</v>
      </c>
      <c r="F274" s="104" t="s">
        <v>21</v>
      </c>
      <c r="G274" s="28" t="s">
        <v>3433</v>
      </c>
      <c r="H274" s="29" t="n">
        <v>314414.17</v>
      </c>
      <c r="I274" s="30" t="n">
        <f aca="false">+E274-H274</f>
        <v>-0.0100000000093132</v>
      </c>
      <c r="J274" s="31"/>
      <c r="K274" s="2"/>
      <c r="L274" s="100" t="s">
        <v>3434</v>
      </c>
      <c r="M274" s="4"/>
      <c r="N274" s="38" t="n">
        <f aca="false">+E274-M274</f>
        <v>314414.16</v>
      </c>
      <c r="O274" s="34"/>
      <c r="P274" s="4" t="n">
        <v>314414.17</v>
      </c>
      <c r="Q274" s="40" t="n">
        <f aca="false">+N274-P274</f>
        <v>-0.0100000000093132</v>
      </c>
    </row>
    <row r="275" s="5" customFormat="true" ht="15" hidden="true" customHeight="false" outlineLevel="0" collapsed="false">
      <c r="A275" s="23" t="n">
        <v>42791</v>
      </c>
      <c r="B275" s="24" t="n">
        <v>209</v>
      </c>
      <c r="C275" s="24" t="s">
        <v>19</v>
      </c>
      <c r="D275" s="25" t="s">
        <v>3435</v>
      </c>
      <c r="E275" s="26" t="n">
        <v>314414.16</v>
      </c>
      <c r="F275" s="104" t="s">
        <v>21</v>
      </c>
      <c r="G275" s="28" t="s">
        <v>3436</v>
      </c>
      <c r="H275" s="29" t="n">
        <v>314414.17</v>
      </c>
      <c r="I275" s="30" t="n">
        <f aca="false">+E275-H275</f>
        <v>-0.0100000000093132</v>
      </c>
      <c r="J275" s="31"/>
      <c r="K275" s="2"/>
      <c r="L275" s="100" t="s">
        <v>3437</v>
      </c>
      <c r="M275" s="4"/>
      <c r="N275" s="38" t="n">
        <f aca="false">+E275-M275</f>
        <v>314414.16</v>
      </c>
      <c r="O275" s="34"/>
      <c r="P275" s="4" t="n">
        <v>314414.17</v>
      </c>
      <c r="Q275" s="40" t="n">
        <f aca="false">+N275-P275</f>
        <v>-0.0100000000093132</v>
      </c>
    </row>
    <row r="276" s="5" customFormat="true" ht="15" hidden="true" customHeight="false" outlineLevel="0" collapsed="false">
      <c r="A276" s="23" t="n">
        <v>42791</v>
      </c>
      <c r="B276" s="24" t="n">
        <v>208</v>
      </c>
      <c r="C276" s="24" t="s">
        <v>19</v>
      </c>
      <c r="D276" s="25" t="s">
        <v>3438</v>
      </c>
      <c r="E276" s="26" t="n">
        <v>314414.16</v>
      </c>
      <c r="F276" s="104" t="s">
        <v>21</v>
      </c>
      <c r="G276" s="28" t="s">
        <v>3439</v>
      </c>
      <c r="H276" s="29" t="n">
        <v>314414.17</v>
      </c>
      <c r="I276" s="30" t="n">
        <f aca="false">+E276-H276</f>
        <v>-0.0100000000093132</v>
      </c>
      <c r="J276" s="31"/>
      <c r="K276" s="2"/>
      <c r="L276" s="100" t="s">
        <v>3440</v>
      </c>
      <c r="M276" s="4"/>
      <c r="N276" s="38" t="n">
        <f aca="false">+E276-M276</f>
        <v>314414.16</v>
      </c>
      <c r="O276" s="34"/>
      <c r="P276" s="4" t="n">
        <v>314414.17</v>
      </c>
      <c r="Q276" s="40" t="n">
        <f aca="false">+N276-P276</f>
        <v>-0.0100000000093132</v>
      </c>
    </row>
    <row r="277" s="5" customFormat="true" ht="15" hidden="true" customHeight="false" outlineLevel="0" collapsed="false">
      <c r="A277" s="23" t="n">
        <v>42770</v>
      </c>
      <c r="B277" s="24" t="n">
        <v>34</v>
      </c>
      <c r="C277" s="24" t="s">
        <v>19</v>
      </c>
      <c r="D277" s="25" t="s">
        <v>3441</v>
      </c>
      <c r="E277" s="26" t="n">
        <v>314414.16</v>
      </c>
      <c r="F277" s="104" t="s">
        <v>21</v>
      </c>
      <c r="G277" s="28" t="s">
        <v>3442</v>
      </c>
      <c r="H277" s="29" t="n">
        <v>314414.17</v>
      </c>
      <c r="I277" s="30" t="n">
        <f aca="false">+E277-H277</f>
        <v>-0.0100000000093132</v>
      </c>
      <c r="J277" s="31"/>
      <c r="K277" s="2"/>
      <c r="L277" s="100" t="s">
        <v>3443</v>
      </c>
      <c r="M277" s="4"/>
      <c r="N277" s="38" t="n">
        <f aca="false">+E277-M277</f>
        <v>314414.16</v>
      </c>
      <c r="O277" s="34"/>
      <c r="P277" s="4" t="n">
        <v>314414.17</v>
      </c>
      <c r="Q277" s="40" t="n">
        <f aca="false">+N277-P277</f>
        <v>-0.0100000000093132</v>
      </c>
    </row>
    <row r="278" s="5" customFormat="true" ht="15" hidden="true" customHeight="false" outlineLevel="0" collapsed="false">
      <c r="A278" s="23" t="n">
        <v>42794</v>
      </c>
      <c r="B278" s="24" t="n">
        <v>224</v>
      </c>
      <c r="C278" s="24" t="s">
        <v>19</v>
      </c>
      <c r="D278" s="25" t="s">
        <v>3444</v>
      </c>
      <c r="E278" s="26" t="n">
        <v>314414.16</v>
      </c>
      <c r="F278" s="104" t="s">
        <v>21</v>
      </c>
      <c r="G278" s="28" t="s">
        <v>3445</v>
      </c>
      <c r="H278" s="29" t="n">
        <v>314414.17</v>
      </c>
      <c r="I278" s="30" t="n">
        <f aca="false">+E278-H278</f>
        <v>-0.0100000000093132</v>
      </c>
      <c r="J278" s="31"/>
      <c r="K278" s="2"/>
      <c r="L278" s="100" t="s">
        <v>3446</v>
      </c>
      <c r="M278" s="4"/>
      <c r="N278" s="38" t="n">
        <f aca="false">+E278-M278</f>
        <v>314414.16</v>
      </c>
      <c r="O278" s="34"/>
      <c r="P278" s="4" t="n">
        <v>314414.17</v>
      </c>
      <c r="Q278" s="40" t="n">
        <f aca="false">+N278-P278</f>
        <v>-0.0100000000093132</v>
      </c>
    </row>
    <row r="279" s="5" customFormat="true" ht="15" hidden="true" customHeight="false" outlineLevel="0" collapsed="false">
      <c r="A279" s="23" t="n">
        <v>42791</v>
      </c>
      <c r="B279" s="24" t="n">
        <v>207</v>
      </c>
      <c r="C279" s="24" t="s">
        <v>19</v>
      </c>
      <c r="D279" s="25" t="s">
        <v>3447</v>
      </c>
      <c r="E279" s="26" t="n">
        <v>314414.16</v>
      </c>
      <c r="F279" s="104" t="s">
        <v>21</v>
      </c>
      <c r="G279" s="28" t="s">
        <v>3448</v>
      </c>
      <c r="H279" s="29" t="n">
        <v>314414.17</v>
      </c>
      <c r="I279" s="30" t="n">
        <f aca="false">+E279-H279</f>
        <v>-0.0100000000093132</v>
      </c>
      <c r="J279" s="31"/>
      <c r="K279" s="2"/>
      <c r="L279" s="100" t="s">
        <v>3449</v>
      </c>
      <c r="M279" s="4"/>
      <c r="N279" s="38" t="n">
        <f aca="false">+E279-M279</f>
        <v>314414.16</v>
      </c>
      <c r="O279" s="34"/>
      <c r="P279" s="4" t="n">
        <v>314414.17</v>
      </c>
      <c r="Q279" s="40" t="n">
        <f aca="false">+N279-P279</f>
        <v>-0.0100000000093132</v>
      </c>
    </row>
    <row r="280" s="5" customFormat="true" ht="15" hidden="true" customHeight="false" outlineLevel="0" collapsed="false">
      <c r="A280" s="23" t="n">
        <v>42770</v>
      </c>
      <c r="B280" s="24" t="n">
        <v>26</v>
      </c>
      <c r="C280" s="24" t="s">
        <v>19</v>
      </c>
      <c r="D280" s="25" t="s">
        <v>3450</v>
      </c>
      <c r="E280" s="26" t="n">
        <v>171620.19</v>
      </c>
      <c r="F280" s="104" t="s">
        <v>21</v>
      </c>
      <c r="G280" s="28" t="s">
        <v>3451</v>
      </c>
      <c r="H280" s="29" t="n">
        <v>171620.18</v>
      </c>
      <c r="I280" s="30" t="n">
        <f aca="false">+E280-H280</f>
        <v>0.0100000000093132</v>
      </c>
      <c r="J280" s="31"/>
      <c r="K280" s="2"/>
      <c r="L280" s="100" t="s">
        <v>3452</v>
      </c>
      <c r="M280" s="4"/>
      <c r="N280" s="38" t="n">
        <f aca="false">+E280-M280</f>
        <v>171620.19</v>
      </c>
      <c r="O280" s="34"/>
      <c r="P280" s="4" t="n">
        <v>171620.18</v>
      </c>
      <c r="Q280" s="40" t="n">
        <f aca="false">+N280-P280</f>
        <v>0.0100000000093132</v>
      </c>
    </row>
    <row r="281" s="5" customFormat="true" ht="15" hidden="true" customHeight="false" outlineLevel="0" collapsed="false">
      <c r="A281" s="23" t="n">
        <v>42770</v>
      </c>
      <c r="B281" s="24" t="n">
        <v>31</v>
      </c>
      <c r="C281" s="24" t="s">
        <v>19</v>
      </c>
      <c r="D281" s="25" t="s">
        <v>3453</v>
      </c>
      <c r="E281" s="26" t="n">
        <v>171620.19</v>
      </c>
      <c r="F281" s="104" t="s">
        <v>21</v>
      </c>
      <c r="G281" s="28" t="s">
        <v>3454</v>
      </c>
      <c r="H281" s="29" t="n">
        <v>171620.18</v>
      </c>
      <c r="I281" s="30" t="n">
        <f aca="false">+E281-H281</f>
        <v>0.0100000000093132</v>
      </c>
      <c r="J281" s="31"/>
      <c r="K281" s="2"/>
      <c r="L281" s="100" t="s">
        <v>3455</v>
      </c>
      <c r="M281" s="4"/>
      <c r="N281" s="38" t="n">
        <f aca="false">+E281-M281</f>
        <v>171620.19</v>
      </c>
      <c r="O281" s="34"/>
      <c r="P281" s="4" t="n">
        <v>171620.18</v>
      </c>
      <c r="Q281" s="40" t="n">
        <f aca="false">+N281-P281</f>
        <v>0.0100000000093132</v>
      </c>
    </row>
    <row r="282" s="5" customFormat="true" ht="15" hidden="true" customHeight="false" outlineLevel="0" collapsed="false">
      <c r="A282" s="23" t="n">
        <v>42770</v>
      </c>
      <c r="B282" s="24" t="n">
        <v>27</v>
      </c>
      <c r="C282" s="24" t="s">
        <v>19</v>
      </c>
      <c r="D282" s="25" t="s">
        <v>3456</v>
      </c>
      <c r="E282" s="26" t="n">
        <v>171620.19</v>
      </c>
      <c r="F282" s="104" t="s">
        <v>21</v>
      </c>
      <c r="G282" s="28" t="s">
        <v>3457</v>
      </c>
      <c r="H282" s="29" t="n">
        <v>171620.18</v>
      </c>
      <c r="I282" s="30" t="n">
        <f aca="false">+E282-H282</f>
        <v>0.0100000000093132</v>
      </c>
      <c r="J282" s="31"/>
      <c r="K282" s="2" t="s">
        <v>222</v>
      </c>
      <c r="L282" s="100"/>
      <c r="M282" s="4" t="n">
        <v>171620.19</v>
      </c>
      <c r="N282" s="38" t="n">
        <f aca="false">+E282-M282</f>
        <v>0</v>
      </c>
      <c r="O282" s="34"/>
      <c r="P282" s="4"/>
      <c r="Q282" s="40" t="n">
        <f aca="false">+N282-P282</f>
        <v>0</v>
      </c>
    </row>
    <row r="283" s="5" customFormat="true" ht="15" hidden="true" customHeight="false" outlineLevel="0" collapsed="false">
      <c r="A283" s="23" t="n">
        <v>42770</v>
      </c>
      <c r="B283" s="24" t="n">
        <v>28</v>
      </c>
      <c r="C283" s="24" t="s">
        <v>19</v>
      </c>
      <c r="D283" s="25" t="s">
        <v>3458</v>
      </c>
      <c r="E283" s="26" t="n">
        <v>171620.19</v>
      </c>
      <c r="F283" s="104" t="s">
        <v>21</v>
      </c>
      <c r="G283" s="28" t="s">
        <v>3459</v>
      </c>
      <c r="H283" s="29" t="n">
        <v>171620.18</v>
      </c>
      <c r="I283" s="30" t="n">
        <f aca="false">+E283-H283</f>
        <v>0.0100000000093132</v>
      </c>
      <c r="J283" s="31"/>
      <c r="K283" s="2" t="s">
        <v>249</v>
      </c>
      <c r="L283" s="100"/>
      <c r="M283" s="4" t="n">
        <v>171620.19</v>
      </c>
      <c r="N283" s="38" t="n">
        <f aca="false">+E283-M283</f>
        <v>0</v>
      </c>
      <c r="O283" s="34"/>
      <c r="P283" s="4"/>
      <c r="Q283" s="40" t="n">
        <f aca="false">+N283-P283</f>
        <v>0</v>
      </c>
    </row>
    <row r="284" s="5" customFormat="true" ht="15" hidden="true" customHeight="false" outlineLevel="0" collapsed="false">
      <c r="A284" s="23" t="n">
        <v>42770</v>
      </c>
      <c r="B284" s="24" t="n">
        <v>38</v>
      </c>
      <c r="C284" s="24" t="s">
        <v>19</v>
      </c>
      <c r="D284" s="25" t="s">
        <v>3460</v>
      </c>
      <c r="E284" s="26" t="n">
        <v>171620.19</v>
      </c>
      <c r="F284" s="104" t="s">
        <v>21</v>
      </c>
      <c r="G284" s="28" t="s">
        <v>3461</v>
      </c>
      <c r="H284" s="29" t="n">
        <v>171620.18</v>
      </c>
      <c r="I284" s="30" t="n">
        <f aca="false">+E284-H284</f>
        <v>0.0100000000093132</v>
      </c>
      <c r="J284" s="31"/>
      <c r="K284" s="2"/>
      <c r="L284" s="100" t="s">
        <v>3462</v>
      </c>
      <c r="M284" s="4"/>
      <c r="N284" s="38" t="n">
        <f aca="false">+E284-M284</f>
        <v>171620.19</v>
      </c>
      <c r="O284" s="34"/>
      <c r="P284" s="4" t="n">
        <v>171620.18</v>
      </c>
      <c r="Q284" s="40" t="n">
        <f aca="false">+N284-P284</f>
        <v>0.0100000000093132</v>
      </c>
    </row>
    <row r="285" s="5" customFormat="true" ht="15" hidden="true" customHeight="false" outlineLevel="0" collapsed="false">
      <c r="A285" s="23" t="n">
        <v>42770</v>
      </c>
      <c r="B285" s="24" t="n">
        <v>35</v>
      </c>
      <c r="C285" s="24" t="s">
        <v>19</v>
      </c>
      <c r="D285" s="25" t="s">
        <v>3463</v>
      </c>
      <c r="E285" s="26" t="n">
        <v>171620.19</v>
      </c>
      <c r="F285" s="104" t="s">
        <v>21</v>
      </c>
      <c r="G285" s="28" t="s">
        <v>3464</v>
      </c>
      <c r="H285" s="29" t="n">
        <v>171620.18</v>
      </c>
      <c r="I285" s="30" t="n">
        <f aca="false">+E285-H285</f>
        <v>0.0100000000093132</v>
      </c>
      <c r="J285" s="31"/>
      <c r="K285" s="2" t="s">
        <v>1216</v>
      </c>
      <c r="L285" s="100"/>
      <c r="M285" s="4" t="n">
        <v>171620.19</v>
      </c>
      <c r="N285" s="38" t="n">
        <f aca="false">+E285-M285</f>
        <v>0</v>
      </c>
      <c r="O285" s="34"/>
      <c r="P285" s="4"/>
      <c r="Q285" s="40" t="n">
        <f aca="false">+N285-P285</f>
        <v>0</v>
      </c>
    </row>
    <row r="286" s="5" customFormat="true" ht="15" hidden="true" customHeight="false" outlineLevel="0" collapsed="false">
      <c r="A286" s="23" t="n">
        <v>42770</v>
      </c>
      <c r="B286" s="24" t="n">
        <v>44</v>
      </c>
      <c r="C286" s="24" t="s">
        <v>19</v>
      </c>
      <c r="D286" s="25" t="s">
        <v>3465</v>
      </c>
      <c r="E286" s="26" t="n">
        <v>203723.02</v>
      </c>
      <c r="F286" s="104" t="s">
        <v>21</v>
      </c>
      <c r="G286" s="28" t="s">
        <v>3466</v>
      </c>
      <c r="H286" s="29" t="n">
        <v>203723.03</v>
      </c>
      <c r="I286" s="30" t="n">
        <f aca="false">+E286-H286</f>
        <v>-0.0100000000093132</v>
      </c>
      <c r="J286" s="31"/>
      <c r="K286" s="2" t="s">
        <v>812</v>
      </c>
      <c r="L286" s="100"/>
      <c r="M286" s="4" t="n">
        <v>203723.02</v>
      </c>
      <c r="N286" s="38" t="n">
        <f aca="false">+E286-M286</f>
        <v>0</v>
      </c>
      <c r="O286" s="34"/>
      <c r="P286" s="4"/>
      <c r="Q286" s="40" t="n">
        <f aca="false">+N286-P286</f>
        <v>0</v>
      </c>
    </row>
    <row r="287" s="5" customFormat="true" ht="15" hidden="true" customHeight="false" outlineLevel="0" collapsed="false">
      <c r="A287" s="23" t="n">
        <v>42770</v>
      </c>
      <c r="B287" s="24" t="n">
        <v>29</v>
      </c>
      <c r="C287" s="24" t="s">
        <v>19</v>
      </c>
      <c r="D287" s="25" t="s">
        <v>3467</v>
      </c>
      <c r="E287" s="26" t="n">
        <v>171620.19</v>
      </c>
      <c r="F287" s="104" t="s">
        <v>21</v>
      </c>
      <c r="G287" s="28" t="s">
        <v>3468</v>
      </c>
      <c r="H287" s="29" t="n">
        <v>171620.18</v>
      </c>
      <c r="I287" s="30" t="n">
        <f aca="false">+E287-H287</f>
        <v>0.0100000000093132</v>
      </c>
      <c r="J287" s="31"/>
      <c r="K287" s="2"/>
      <c r="L287" s="100" t="s">
        <v>3469</v>
      </c>
      <c r="M287" s="4"/>
      <c r="N287" s="38" t="n">
        <f aca="false">+E287-M287</f>
        <v>171620.19</v>
      </c>
      <c r="O287" s="34"/>
      <c r="P287" s="4" t="n">
        <v>171620.18</v>
      </c>
      <c r="Q287" s="40" t="n">
        <f aca="false">+N287-P287</f>
        <v>0.0100000000093132</v>
      </c>
    </row>
    <row r="288" s="5" customFormat="true" ht="15" hidden="true" customHeight="false" outlineLevel="0" collapsed="false">
      <c r="A288" s="23" t="n">
        <v>42770</v>
      </c>
      <c r="B288" s="24" t="n">
        <v>32</v>
      </c>
      <c r="C288" s="24" t="s">
        <v>19</v>
      </c>
      <c r="D288" s="25" t="s">
        <v>3470</v>
      </c>
      <c r="E288" s="26" t="n">
        <v>171620.19</v>
      </c>
      <c r="F288" s="104" t="s">
        <v>21</v>
      </c>
      <c r="G288" s="28" t="s">
        <v>3471</v>
      </c>
      <c r="H288" s="29" t="n">
        <v>171620.18</v>
      </c>
      <c r="I288" s="30" t="n">
        <f aca="false">+E288-H288</f>
        <v>0.0100000000093132</v>
      </c>
      <c r="J288" s="31"/>
      <c r="K288" s="2"/>
      <c r="L288" s="100" t="s">
        <v>3472</v>
      </c>
      <c r="M288" s="4"/>
      <c r="N288" s="38" t="n">
        <f aca="false">+E288-M288</f>
        <v>171620.19</v>
      </c>
      <c r="O288" s="34"/>
      <c r="P288" s="4" t="n">
        <v>171620.18</v>
      </c>
      <c r="Q288" s="40" t="n">
        <f aca="false">+N288-P288</f>
        <v>0.0100000000093132</v>
      </c>
    </row>
    <row r="289" s="5" customFormat="true" ht="15" hidden="true" customHeight="false" outlineLevel="0" collapsed="false">
      <c r="A289" s="23" t="n">
        <v>42770</v>
      </c>
      <c r="B289" s="24" t="n">
        <v>42</v>
      </c>
      <c r="C289" s="24" t="s">
        <v>19</v>
      </c>
      <c r="D289" s="25" t="s">
        <v>3473</v>
      </c>
      <c r="E289" s="26" t="n">
        <v>203723.02</v>
      </c>
      <c r="F289" s="104" t="s">
        <v>21</v>
      </c>
      <c r="G289" s="28" t="s">
        <v>3474</v>
      </c>
      <c r="H289" s="29" t="n">
        <v>203723.03</v>
      </c>
      <c r="I289" s="30" t="n">
        <f aca="false">+E289-H289</f>
        <v>-0.0100000000093132</v>
      </c>
      <c r="J289" s="31"/>
      <c r="K289" s="2"/>
      <c r="L289" s="100" t="s">
        <v>3475</v>
      </c>
      <c r="M289" s="4"/>
      <c r="N289" s="38" t="n">
        <f aca="false">+E289-M289</f>
        <v>203723.02</v>
      </c>
      <c r="O289" s="34"/>
      <c r="P289" s="4" t="n">
        <v>203723.03</v>
      </c>
      <c r="Q289" s="40" t="n">
        <f aca="false">+N289-P289</f>
        <v>-0.0100000000093132</v>
      </c>
    </row>
    <row r="290" s="5" customFormat="true" ht="15" hidden="true" customHeight="false" outlineLevel="0" collapsed="false">
      <c r="A290" s="23" t="n">
        <v>42770</v>
      </c>
      <c r="B290" s="24" t="n">
        <v>39</v>
      </c>
      <c r="C290" s="24" t="s">
        <v>19</v>
      </c>
      <c r="D290" s="25" t="s">
        <v>3476</v>
      </c>
      <c r="E290" s="26" t="n">
        <v>203723.02</v>
      </c>
      <c r="F290" s="104" t="s">
        <v>21</v>
      </c>
      <c r="G290" s="28" t="s">
        <v>3477</v>
      </c>
      <c r="H290" s="29" t="n">
        <v>203723.03</v>
      </c>
      <c r="I290" s="30" t="n">
        <f aca="false">+E290-H290</f>
        <v>-0.0100000000093132</v>
      </c>
      <c r="J290" s="31"/>
      <c r="K290" s="2"/>
      <c r="L290" s="100" t="s">
        <v>3478</v>
      </c>
      <c r="M290" s="4"/>
      <c r="N290" s="38" t="n">
        <f aca="false">+E290-M290</f>
        <v>203723.02</v>
      </c>
      <c r="O290" s="34"/>
      <c r="P290" s="4" t="n">
        <v>203723.03</v>
      </c>
      <c r="Q290" s="40" t="n">
        <f aca="false">+N290-P290</f>
        <v>-0.0100000000093132</v>
      </c>
    </row>
    <row r="291" s="5" customFormat="true" ht="15" hidden="true" customHeight="false" outlineLevel="0" collapsed="false">
      <c r="A291" s="23" t="n">
        <v>42780</v>
      </c>
      <c r="B291" s="24" t="n">
        <v>92</v>
      </c>
      <c r="C291" s="24" t="s">
        <v>19</v>
      </c>
      <c r="D291" s="25" t="s">
        <v>3479</v>
      </c>
      <c r="E291" s="26" t="n">
        <v>171620.17</v>
      </c>
      <c r="F291" s="104" t="s">
        <v>21</v>
      </c>
      <c r="G291" s="28" t="s">
        <v>3480</v>
      </c>
      <c r="H291" s="29" t="n">
        <v>171620.18</v>
      </c>
      <c r="I291" s="30" t="n">
        <f aca="false">+E291-H291</f>
        <v>-0.0099999999802094</v>
      </c>
      <c r="J291" s="31"/>
      <c r="K291" s="2"/>
      <c r="L291" s="100" t="s">
        <v>3481</v>
      </c>
      <c r="M291" s="4"/>
      <c r="N291" s="38" t="n">
        <f aca="false">+E291-M291</f>
        <v>171620.17</v>
      </c>
      <c r="O291" s="34"/>
      <c r="P291" s="4" t="n">
        <v>171620.18</v>
      </c>
      <c r="Q291" s="40" t="n">
        <f aca="false">+N291-P291</f>
        <v>-0.0099999999802094</v>
      </c>
    </row>
    <row r="292" s="5" customFormat="true" ht="15" hidden="true" customHeight="false" outlineLevel="0" collapsed="false">
      <c r="A292" s="23" t="n">
        <v>42770</v>
      </c>
      <c r="B292" s="24" t="n">
        <v>40</v>
      </c>
      <c r="C292" s="24" t="s">
        <v>19</v>
      </c>
      <c r="D292" s="25" t="s">
        <v>3482</v>
      </c>
      <c r="E292" s="26" t="n">
        <v>203723.02</v>
      </c>
      <c r="F292" s="104" t="s">
        <v>21</v>
      </c>
      <c r="G292" s="28" t="s">
        <v>3483</v>
      </c>
      <c r="H292" s="29" t="n">
        <v>203723.03</v>
      </c>
      <c r="I292" s="30" t="n">
        <f aca="false">+E292-H292</f>
        <v>-0.0100000000093132</v>
      </c>
      <c r="J292" s="31"/>
      <c r="K292" s="2"/>
      <c r="L292" s="100" t="s">
        <v>3484</v>
      </c>
      <c r="M292" s="4"/>
      <c r="N292" s="38" t="n">
        <f aca="false">+E292-M292</f>
        <v>203723.02</v>
      </c>
      <c r="O292" s="34"/>
      <c r="P292" s="4" t="n">
        <v>203723.03</v>
      </c>
      <c r="Q292" s="40" t="n">
        <f aca="false">+N292-P292</f>
        <v>-0.0100000000093132</v>
      </c>
    </row>
    <row r="293" s="5" customFormat="true" ht="15" hidden="true" customHeight="false" outlineLevel="0" collapsed="false">
      <c r="A293" s="23" t="n">
        <v>42770</v>
      </c>
      <c r="B293" s="24" t="n">
        <v>41</v>
      </c>
      <c r="C293" s="24" t="s">
        <v>19</v>
      </c>
      <c r="D293" s="25" t="s">
        <v>3485</v>
      </c>
      <c r="E293" s="26" t="n">
        <v>203723.02</v>
      </c>
      <c r="F293" s="104" t="s">
        <v>21</v>
      </c>
      <c r="G293" s="28" t="s">
        <v>3486</v>
      </c>
      <c r="H293" s="29" t="n">
        <v>203723.03</v>
      </c>
      <c r="I293" s="30" t="n">
        <f aca="false">+E293-H293</f>
        <v>-0.0100000000093132</v>
      </c>
      <c r="J293" s="31"/>
      <c r="K293" s="2" t="s">
        <v>409</v>
      </c>
      <c r="L293" s="100"/>
      <c r="M293" s="4" t="n">
        <v>203723.02</v>
      </c>
      <c r="N293" s="38" t="n">
        <f aca="false">+E293-M293</f>
        <v>0</v>
      </c>
      <c r="O293" s="34"/>
      <c r="P293" s="4"/>
      <c r="Q293" s="40" t="n">
        <f aca="false">+N293-P293</f>
        <v>0</v>
      </c>
    </row>
    <row r="294" s="5" customFormat="true" ht="15" hidden="true" customHeight="false" outlineLevel="0" collapsed="false">
      <c r="A294" s="23" t="n">
        <v>42780</v>
      </c>
      <c r="B294" s="24" t="n">
        <v>94</v>
      </c>
      <c r="C294" s="24" t="s">
        <v>19</v>
      </c>
      <c r="D294" s="25" t="s">
        <v>3487</v>
      </c>
      <c r="E294" s="26" t="n">
        <v>171620.17</v>
      </c>
      <c r="F294" s="104" t="s">
        <v>21</v>
      </c>
      <c r="G294" s="28" t="s">
        <v>3488</v>
      </c>
      <c r="H294" s="29" t="n">
        <v>171620.18</v>
      </c>
      <c r="I294" s="30" t="n">
        <f aca="false">+E294-H294</f>
        <v>-0.0099999999802094</v>
      </c>
      <c r="J294" s="31"/>
      <c r="K294" s="2" t="s">
        <v>1218</v>
      </c>
      <c r="L294" s="100"/>
      <c r="M294" s="4" t="n">
        <v>171620.17</v>
      </c>
      <c r="N294" s="38" t="n">
        <f aca="false">+E294-M294</f>
        <v>0</v>
      </c>
      <c r="O294" s="34"/>
      <c r="P294" s="4"/>
      <c r="Q294" s="40" t="n">
        <f aca="false">+N294-P294</f>
        <v>0</v>
      </c>
    </row>
    <row r="295" s="5" customFormat="true" ht="15" hidden="true" customHeight="false" outlineLevel="0" collapsed="false">
      <c r="A295" s="23" t="n">
        <v>42780</v>
      </c>
      <c r="B295" s="24" t="n">
        <v>96</v>
      </c>
      <c r="C295" s="24" t="s">
        <v>19</v>
      </c>
      <c r="D295" s="25" t="s">
        <v>3489</v>
      </c>
      <c r="E295" s="26" t="n">
        <v>203723.02</v>
      </c>
      <c r="F295" s="104" t="s">
        <v>21</v>
      </c>
      <c r="G295" s="28" t="s">
        <v>3490</v>
      </c>
      <c r="H295" s="29" t="n">
        <v>203723.03</v>
      </c>
      <c r="I295" s="30" t="n">
        <f aca="false">+E295-H295</f>
        <v>-0.0100000000093132</v>
      </c>
      <c r="J295" s="31"/>
      <c r="K295" s="2"/>
      <c r="L295" s="100" t="s">
        <v>3491</v>
      </c>
      <c r="M295" s="4"/>
      <c r="N295" s="38" t="n">
        <f aca="false">+E295-M295</f>
        <v>203723.02</v>
      </c>
      <c r="O295" s="34"/>
      <c r="P295" s="4" t="n">
        <v>203723.03</v>
      </c>
      <c r="Q295" s="40" t="n">
        <f aca="false">+N295-P295</f>
        <v>-0.0100000000093132</v>
      </c>
    </row>
    <row r="296" s="5" customFormat="true" ht="15" hidden="true" customHeight="false" outlineLevel="0" collapsed="false">
      <c r="A296" s="23" t="n">
        <v>42780</v>
      </c>
      <c r="B296" s="24" t="n">
        <v>97</v>
      </c>
      <c r="C296" s="24" t="s">
        <v>19</v>
      </c>
      <c r="D296" s="25" t="s">
        <v>3492</v>
      </c>
      <c r="E296" s="26" t="n">
        <v>203723.02</v>
      </c>
      <c r="F296" s="104" t="s">
        <v>21</v>
      </c>
      <c r="G296" s="28" t="s">
        <v>3493</v>
      </c>
      <c r="H296" s="29" t="n">
        <v>203723.03</v>
      </c>
      <c r="I296" s="30" t="n">
        <f aca="false">+E296-H296</f>
        <v>-0.0100000000093132</v>
      </c>
      <c r="J296" s="31"/>
      <c r="K296" s="2"/>
      <c r="L296" s="100" t="s">
        <v>3494</v>
      </c>
      <c r="M296" s="4"/>
      <c r="N296" s="38" t="n">
        <f aca="false">+E296-M296</f>
        <v>203723.02</v>
      </c>
      <c r="O296" s="34"/>
      <c r="P296" s="4" t="n">
        <v>203723.03</v>
      </c>
      <c r="Q296" s="40" t="n">
        <f aca="false">+N296-P296</f>
        <v>-0.0100000000093132</v>
      </c>
    </row>
    <row r="297" s="5" customFormat="true" ht="15" hidden="true" customHeight="false" outlineLevel="0" collapsed="false">
      <c r="A297" s="23" t="n">
        <v>42780</v>
      </c>
      <c r="B297" s="24" t="n">
        <v>83</v>
      </c>
      <c r="C297" s="24" t="s">
        <v>19</v>
      </c>
      <c r="D297" s="25" t="s">
        <v>3495</v>
      </c>
      <c r="E297" s="26" t="n">
        <v>457009.73</v>
      </c>
      <c r="F297" s="104" t="s">
        <v>21</v>
      </c>
      <c r="G297" s="28" t="s">
        <v>3496</v>
      </c>
      <c r="H297" s="29" t="n">
        <v>457009.71</v>
      </c>
      <c r="I297" s="30" t="n">
        <f aca="false">+E297-H297</f>
        <v>0.0199999999604188</v>
      </c>
      <c r="J297" s="31"/>
      <c r="K297" s="2"/>
      <c r="L297" s="100" t="s">
        <v>3497</v>
      </c>
      <c r="M297" s="4"/>
      <c r="N297" s="38" t="n">
        <f aca="false">+E297-M297</f>
        <v>457009.73</v>
      </c>
      <c r="O297" s="34"/>
      <c r="P297" s="4" t="n">
        <v>457009.71</v>
      </c>
      <c r="Q297" s="40" t="n">
        <f aca="false">+N297-P297</f>
        <v>0.0199999999604188</v>
      </c>
    </row>
    <row r="298" s="5" customFormat="true" ht="15" hidden="true" customHeight="false" outlineLevel="0" collapsed="false">
      <c r="A298" s="23" t="n">
        <v>42782</v>
      </c>
      <c r="B298" s="24" t="n">
        <v>112</v>
      </c>
      <c r="C298" s="24" t="s">
        <v>19</v>
      </c>
      <c r="D298" s="25" t="s">
        <v>3498</v>
      </c>
      <c r="E298" s="26" t="n">
        <v>457009.73</v>
      </c>
      <c r="F298" s="104" t="s">
        <v>21</v>
      </c>
      <c r="G298" s="28" t="s">
        <v>3499</v>
      </c>
      <c r="H298" s="29" t="n">
        <v>457009.71</v>
      </c>
      <c r="I298" s="30" t="n">
        <f aca="false">+E298-H298</f>
        <v>0.0199999999604188</v>
      </c>
      <c r="J298" s="31"/>
      <c r="K298" s="2"/>
      <c r="L298" s="100" t="s">
        <v>3500</v>
      </c>
      <c r="M298" s="4"/>
      <c r="N298" s="38" t="n">
        <f aca="false">+E298-M298</f>
        <v>457009.73</v>
      </c>
      <c r="O298" s="34"/>
      <c r="P298" s="4" t="n">
        <v>457009.71</v>
      </c>
      <c r="Q298" s="40" t="n">
        <f aca="false">+N298-P298</f>
        <v>0.0199999999604188</v>
      </c>
    </row>
    <row r="299" s="5" customFormat="true" ht="15" hidden="true" customHeight="false" outlineLevel="0" collapsed="false">
      <c r="A299" s="23" t="n">
        <v>42788</v>
      </c>
      <c r="B299" s="24" t="n">
        <v>160</v>
      </c>
      <c r="C299" s="24" t="s">
        <v>19</v>
      </c>
      <c r="D299" s="25" t="s">
        <v>3501</v>
      </c>
      <c r="E299" s="26" t="n">
        <v>448548.08</v>
      </c>
      <c r="F299" s="104" t="s">
        <v>21</v>
      </c>
      <c r="G299" s="28" t="s">
        <v>3502</v>
      </c>
      <c r="H299" s="29" t="n">
        <v>448548.06</v>
      </c>
      <c r="I299" s="30" t="n">
        <f aca="false">+E299-H299</f>
        <v>0.0200000000186265</v>
      </c>
      <c r="J299" s="31"/>
      <c r="K299" s="2"/>
      <c r="L299" s="100" t="s">
        <v>3503</v>
      </c>
      <c r="M299" s="4"/>
      <c r="N299" s="38" t="n">
        <f aca="false">+E299-M299</f>
        <v>448548.08</v>
      </c>
      <c r="O299" s="34"/>
      <c r="P299" s="4" t="n">
        <v>448548.06</v>
      </c>
      <c r="Q299" s="40" t="n">
        <f aca="false">+N299-P299</f>
        <v>0.0200000000186265</v>
      </c>
    </row>
    <row r="300" s="5" customFormat="true" ht="15" hidden="true" customHeight="false" outlineLevel="0" collapsed="false">
      <c r="A300" s="23" t="n">
        <v>42780</v>
      </c>
      <c r="B300" s="24" t="n">
        <v>79</v>
      </c>
      <c r="C300" s="24" t="s">
        <v>19</v>
      </c>
      <c r="D300" s="25" t="s">
        <v>3504</v>
      </c>
      <c r="E300" s="26" t="n">
        <v>837989.38</v>
      </c>
      <c r="F300" s="104" t="s">
        <v>21</v>
      </c>
      <c r="G300" s="28" t="s">
        <v>3505</v>
      </c>
      <c r="H300" s="29" t="n">
        <v>837989.36</v>
      </c>
      <c r="I300" s="30" t="n">
        <f aca="false">+E300-H300</f>
        <v>0.0200000000186265</v>
      </c>
      <c r="J300" s="31"/>
      <c r="K300" s="2"/>
      <c r="L300" s="100" t="s">
        <v>3506</v>
      </c>
      <c r="M300" s="4"/>
      <c r="N300" s="38" t="n">
        <f aca="false">+E300-M300</f>
        <v>837989.38</v>
      </c>
      <c r="O300" s="34"/>
      <c r="P300" s="4" t="n">
        <v>837989.36</v>
      </c>
      <c r="Q300" s="40" t="n">
        <f aca="false">+N300-P300</f>
        <v>0.0200000000186265</v>
      </c>
    </row>
    <row r="301" s="5" customFormat="true" ht="15" hidden="true" customHeight="false" outlineLevel="0" collapsed="false">
      <c r="A301" s="23" t="n">
        <v>42776</v>
      </c>
      <c r="B301" s="24" t="n">
        <v>68</v>
      </c>
      <c r="C301" s="24" t="s">
        <v>19</v>
      </c>
      <c r="D301" s="25" t="s">
        <v>3507</v>
      </c>
      <c r="E301" s="26" t="n">
        <v>614165.6</v>
      </c>
      <c r="F301" s="104" t="s">
        <v>21</v>
      </c>
      <c r="G301" s="28" t="s">
        <v>3508</v>
      </c>
      <c r="H301" s="29" t="n">
        <v>614165.6</v>
      </c>
      <c r="I301" s="30" t="n">
        <f aca="false">+E301-H301</f>
        <v>0</v>
      </c>
      <c r="J301" s="31"/>
      <c r="K301" s="2" t="s">
        <v>818</v>
      </c>
      <c r="L301" s="100"/>
      <c r="M301" s="4" t="n">
        <v>614165.6</v>
      </c>
      <c r="N301" s="38" t="n">
        <f aca="false">+E301-M301</f>
        <v>0</v>
      </c>
      <c r="O301" s="34"/>
      <c r="P301" s="4"/>
      <c r="Q301" s="40" t="n">
        <f aca="false">+N301-P301</f>
        <v>0</v>
      </c>
    </row>
    <row r="302" s="5" customFormat="true" ht="15" hidden="true" customHeight="false" outlineLevel="0" collapsed="false">
      <c r="A302" s="23" t="n">
        <v>42776</v>
      </c>
      <c r="B302" s="24" t="n">
        <v>69</v>
      </c>
      <c r="C302" s="24" t="s">
        <v>19</v>
      </c>
      <c r="D302" s="25" t="s">
        <v>3509</v>
      </c>
      <c r="E302" s="26" t="n">
        <v>171711.9</v>
      </c>
      <c r="F302" s="104" t="s">
        <v>21</v>
      </c>
      <c r="G302" s="28" t="s">
        <v>3510</v>
      </c>
      <c r="H302" s="29" t="n">
        <v>171711.91</v>
      </c>
      <c r="I302" s="30" t="n">
        <f aca="false">+E302-H302</f>
        <v>-0.0100000000093132</v>
      </c>
      <c r="J302" s="31"/>
      <c r="K302" s="2" t="s">
        <v>158</v>
      </c>
      <c r="L302" s="100"/>
      <c r="M302" s="4" t="n">
        <v>171711.9</v>
      </c>
      <c r="N302" s="38" t="n">
        <f aca="false">+E302-M302</f>
        <v>0</v>
      </c>
      <c r="O302" s="34"/>
      <c r="P302" s="4"/>
      <c r="Q302" s="40" t="n">
        <f aca="false">+N302-P302</f>
        <v>0</v>
      </c>
    </row>
    <row r="303" s="5" customFormat="true" ht="15" hidden="true" customHeight="false" outlineLevel="0" collapsed="false">
      <c r="A303" s="23" t="n">
        <v>42789</v>
      </c>
      <c r="B303" s="24" t="n">
        <v>187</v>
      </c>
      <c r="C303" s="24" t="s">
        <v>19</v>
      </c>
      <c r="D303" s="25" t="s">
        <v>3511</v>
      </c>
      <c r="E303" s="26" t="n">
        <v>190056.39</v>
      </c>
      <c r="F303" s="104" t="s">
        <v>21</v>
      </c>
      <c r="G303" s="28" t="s">
        <v>3512</v>
      </c>
      <c r="H303" s="29" t="n">
        <v>190056.39</v>
      </c>
      <c r="I303" s="30" t="n">
        <f aca="false">+E303-H303</f>
        <v>0</v>
      </c>
      <c r="J303" s="31"/>
      <c r="K303" s="2" t="s">
        <v>1187</v>
      </c>
      <c r="L303" s="100"/>
      <c r="M303" s="4" t="n">
        <v>190056.4</v>
      </c>
      <c r="N303" s="38" t="n">
        <f aca="false">+E303-M303</f>
        <v>-0.0099999999802094</v>
      </c>
      <c r="O303" s="34"/>
      <c r="P303" s="4"/>
      <c r="Q303" s="40" t="n">
        <f aca="false">+N303-P303</f>
        <v>-0.0099999999802094</v>
      </c>
    </row>
    <row r="304" s="5" customFormat="true" ht="15" hidden="true" customHeight="false" outlineLevel="0" collapsed="false">
      <c r="A304" s="23" t="n">
        <v>42783</v>
      </c>
      <c r="B304" s="24" t="n">
        <v>126</v>
      </c>
      <c r="C304" s="24" t="s">
        <v>19</v>
      </c>
      <c r="D304" s="25" t="s">
        <v>3513</v>
      </c>
      <c r="E304" s="26" t="n">
        <v>190056.4</v>
      </c>
      <c r="F304" s="104" t="s">
        <v>21</v>
      </c>
      <c r="G304" s="28" t="s">
        <v>3514</v>
      </c>
      <c r="H304" s="29" t="n">
        <v>190056.39</v>
      </c>
      <c r="I304" s="30" t="n">
        <f aca="false">+E304-H304</f>
        <v>0.0099999999802094</v>
      </c>
      <c r="J304" s="31"/>
      <c r="K304" s="2" t="s">
        <v>1190</v>
      </c>
      <c r="L304" s="100"/>
      <c r="M304" s="4" t="n">
        <v>190056.4</v>
      </c>
      <c r="N304" s="38" t="n">
        <f aca="false">+E304-M304</f>
        <v>0</v>
      </c>
      <c r="O304" s="34"/>
      <c r="P304" s="4"/>
      <c r="Q304" s="40" t="n">
        <f aca="false">+N304-P304</f>
        <v>0</v>
      </c>
    </row>
    <row r="305" s="5" customFormat="true" ht="15" hidden="true" customHeight="false" outlineLevel="0" collapsed="false">
      <c r="A305" s="23" t="n">
        <v>42769</v>
      </c>
      <c r="B305" s="24" t="n">
        <v>12</v>
      </c>
      <c r="C305" s="24" t="s">
        <v>19</v>
      </c>
      <c r="D305" s="25" t="s">
        <v>3515</v>
      </c>
      <c r="E305" s="26" t="n">
        <v>190881.91</v>
      </c>
      <c r="F305" s="104" t="s">
        <v>21</v>
      </c>
      <c r="G305" s="28" t="s">
        <v>3516</v>
      </c>
      <c r="H305" s="29" t="n">
        <v>190881.9</v>
      </c>
      <c r="I305" s="30" t="n">
        <f aca="false">+E305-H305</f>
        <v>0.0100000000093132</v>
      </c>
      <c r="J305" s="31"/>
      <c r="K305" s="2" t="s">
        <v>866</v>
      </c>
      <c r="L305" s="100"/>
      <c r="M305" s="4" t="n">
        <v>190881.91</v>
      </c>
      <c r="N305" s="38" t="n">
        <f aca="false">+E305-M305</f>
        <v>0</v>
      </c>
      <c r="O305" s="34"/>
      <c r="P305" s="4"/>
      <c r="Q305" s="40" t="n">
        <f aca="false">+N305-P305</f>
        <v>0</v>
      </c>
    </row>
    <row r="306" s="5" customFormat="true" ht="15" hidden="true" customHeight="false" outlineLevel="0" collapsed="false">
      <c r="A306" s="23" t="n">
        <v>42787</v>
      </c>
      <c r="B306" s="24" t="n">
        <v>151</v>
      </c>
      <c r="C306" s="24" t="s">
        <v>19</v>
      </c>
      <c r="D306" s="25" t="s">
        <v>3517</v>
      </c>
      <c r="E306" s="26" t="n">
        <v>190881.91</v>
      </c>
      <c r="F306" s="104" t="s">
        <v>21</v>
      </c>
      <c r="G306" s="28" t="s">
        <v>3518</v>
      </c>
      <c r="H306" s="29" t="n">
        <v>190881.9</v>
      </c>
      <c r="I306" s="30" t="n">
        <f aca="false">+E306-H306</f>
        <v>0.0100000000093132</v>
      </c>
      <c r="J306" s="31"/>
      <c r="K306" s="2"/>
      <c r="L306" s="100" t="s">
        <v>1341</v>
      </c>
      <c r="M306" s="4"/>
      <c r="N306" s="38" t="n">
        <f aca="false">+E306-M306</f>
        <v>190881.91</v>
      </c>
      <c r="O306" s="34"/>
      <c r="P306" s="4" t="n">
        <v>190881.9</v>
      </c>
      <c r="Q306" s="40" t="n">
        <f aca="false">+N306-P306</f>
        <v>0.0100000000093132</v>
      </c>
    </row>
    <row r="307" s="5" customFormat="true" ht="15" hidden="true" customHeight="false" outlineLevel="0" collapsed="false">
      <c r="A307" s="23" t="n">
        <v>42787</v>
      </c>
      <c r="B307" s="24" t="n">
        <v>148</v>
      </c>
      <c r="C307" s="24" t="s">
        <v>19</v>
      </c>
      <c r="D307" s="25" t="s">
        <v>3519</v>
      </c>
      <c r="E307" s="26" t="n">
        <v>190881.91</v>
      </c>
      <c r="F307" s="104" t="s">
        <v>21</v>
      </c>
      <c r="G307" s="28" t="s">
        <v>3520</v>
      </c>
      <c r="H307" s="29" t="n">
        <v>190881.9</v>
      </c>
      <c r="I307" s="30" t="n">
        <f aca="false">+E307-H307</f>
        <v>0.0100000000093132</v>
      </c>
      <c r="J307" s="31"/>
      <c r="K307" s="2" t="s">
        <v>869</v>
      </c>
      <c r="L307" s="100"/>
      <c r="M307" s="4" t="n">
        <v>190881.91</v>
      </c>
      <c r="N307" s="38" t="n">
        <f aca="false">+E307-M307</f>
        <v>0</v>
      </c>
      <c r="O307" s="34"/>
      <c r="P307" s="4"/>
      <c r="Q307" s="40" t="n">
        <f aca="false">+N307-P307</f>
        <v>0</v>
      </c>
    </row>
    <row r="308" s="5" customFormat="true" ht="15" hidden="true" customHeight="false" outlineLevel="0" collapsed="false">
      <c r="A308" s="23" t="n">
        <v>42787</v>
      </c>
      <c r="B308" s="24" t="n">
        <v>146</v>
      </c>
      <c r="C308" s="24" t="s">
        <v>19</v>
      </c>
      <c r="D308" s="25" t="s">
        <v>3521</v>
      </c>
      <c r="E308" s="26" t="n">
        <v>190881.91</v>
      </c>
      <c r="F308" s="104" t="s">
        <v>21</v>
      </c>
      <c r="G308" s="28" t="s">
        <v>3522</v>
      </c>
      <c r="H308" s="29" t="n">
        <v>190881.9</v>
      </c>
      <c r="I308" s="30" t="n">
        <f aca="false">+E308-H308</f>
        <v>0.0100000000093132</v>
      </c>
      <c r="J308" s="31"/>
      <c r="K308" s="2" t="s">
        <v>62</v>
      </c>
      <c r="L308" s="100"/>
      <c r="M308" s="4" t="n">
        <v>190881.91</v>
      </c>
      <c r="N308" s="38" t="n">
        <f aca="false">+E308-M308</f>
        <v>0</v>
      </c>
      <c r="O308" s="34"/>
      <c r="P308" s="4"/>
      <c r="Q308" s="40" t="n">
        <f aca="false">+N308-P308</f>
        <v>0</v>
      </c>
    </row>
    <row r="309" s="5" customFormat="true" ht="15" hidden="true" customHeight="false" outlineLevel="0" collapsed="false">
      <c r="A309" s="23" t="n">
        <v>42787</v>
      </c>
      <c r="B309" s="24" t="n">
        <v>140</v>
      </c>
      <c r="C309" s="24" t="s">
        <v>19</v>
      </c>
      <c r="D309" s="25" t="s">
        <v>3523</v>
      </c>
      <c r="E309" s="26" t="n">
        <v>177123.52</v>
      </c>
      <c r="F309" s="104" t="s">
        <v>21</v>
      </c>
      <c r="G309" s="28" t="s">
        <v>3524</v>
      </c>
      <c r="H309" s="29" t="n">
        <v>177123.53</v>
      </c>
      <c r="I309" s="30" t="n">
        <f aca="false">+E309-H309</f>
        <v>-0.0100000000093132</v>
      </c>
      <c r="J309" s="31"/>
      <c r="K309" s="2"/>
      <c r="L309" s="100" t="s">
        <v>1267</v>
      </c>
      <c r="M309" s="4"/>
      <c r="N309" s="38" t="n">
        <f aca="false">+E309-M309</f>
        <v>177123.52</v>
      </c>
      <c r="O309" s="34"/>
      <c r="P309" s="4" t="n">
        <v>177123.53</v>
      </c>
      <c r="Q309" s="40" t="n">
        <f aca="false">+N309-P309</f>
        <v>-0.0100000000093132</v>
      </c>
    </row>
    <row r="310" s="5" customFormat="true" ht="15" hidden="true" customHeight="false" outlineLevel="0" collapsed="false">
      <c r="A310" s="23" t="n">
        <v>42769</v>
      </c>
      <c r="B310" s="24" t="n">
        <v>4</v>
      </c>
      <c r="C310" s="24" t="s">
        <v>19</v>
      </c>
      <c r="D310" s="25" t="s">
        <v>3525</v>
      </c>
      <c r="E310" s="26" t="n">
        <v>190881.91</v>
      </c>
      <c r="F310" s="104" t="s">
        <v>21</v>
      </c>
      <c r="G310" s="28" t="s">
        <v>3526</v>
      </c>
      <c r="H310" s="29" t="n">
        <v>190881.9</v>
      </c>
      <c r="I310" s="30" t="n">
        <f aca="false">+E310-H310</f>
        <v>0.0100000000093132</v>
      </c>
      <c r="J310" s="31"/>
      <c r="K310" s="2" t="s">
        <v>631</v>
      </c>
      <c r="L310" s="100"/>
      <c r="M310" s="4" t="n">
        <v>190881.91</v>
      </c>
      <c r="N310" s="38" t="n">
        <f aca="false">+E310-M310</f>
        <v>0</v>
      </c>
      <c r="O310" s="34"/>
      <c r="P310" s="4"/>
      <c r="Q310" s="40" t="n">
        <f aca="false">+N310-P310</f>
        <v>0</v>
      </c>
    </row>
    <row r="311" s="5" customFormat="true" ht="15" hidden="true" customHeight="false" outlineLevel="0" collapsed="false">
      <c r="A311" s="23" t="n">
        <v>42769</v>
      </c>
      <c r="B311" s="24" t="n">
        <v>8</v>
      </c>
      <c r="C311" s="24" t="s">
        <v>19</v>
      </c>
      <c r="D311" s="25" t="s">
        <v>3527</v>
      </c>
      <c r="E311" s="26" t="n">
        <v>190881.91</v>
      </c>
      <c r="F311" s="104" t="s">
        <v>21</v>
      </c>
      <c r="G311" s="28" t="s">
        <v>3528</v>
      </c>
      <c r="H311" s="29" t="n">
        <v>190881.9</v>
      </c>
      <c r="I311" s="30" t="n">
        <f aca="false">+E311-H311</f>
        <v>0.0100000000093132</v>
      </c>
      <c r="J311" s="31"/>
      <c r="K311" s="2"/>
      <c r="L311" s="100" t="s">
        <v>1331</v>
      </c>
      <c r="M311" s="4"/>
      <c r="N311" s="38" t="n">
        <f aca="false">+E311-M311</f>
        <v>190881.91</v>
      </c>
      <c r="O311" s="34"/>
      <c r="P311" s="4" t="n">
        <v>190881.9</v>
      </c>
      <c r="Q311" s="40" t="n">
        <f aca="false">+N311-P311</f>
        <v>0.0100000000093132</v>
      </c>
    </row>
    <row r="312" s="5" customFormat="true" ht="15" hidden="true" customHeight="false" outlineLevel="0" collapsed="false">
      <c r="A312" s="23" t="n">
        <v>42787</v>
      </c>
      <c r="B312" s="24" t="n">
        <v>147</v>
      </c>
      <c r="C312" s="24" t="s">
        <v>19</v>
      </c>
      <c r="D312" s="25" t="s">
        <v>3529</v>
      </c>
      <c r="E312" s="26" t="n">
        <v>190881.91</v>
      </c>
      <c r="F312" s="104" t="s">
        <v>21</v>
      </c>
      <c r="G312" s="28" t="s">
        <v>3530</v>
      </c>
      <c r="H312" s="29" t="n">
        <v>190881.9</v>
      </c>
      <c r="I312" s="30" t="n">
        <f aca="false">+E312-H312</f>
        <v>0.0100000000093132</v>
      </c>
      <c r="J312" s="31"/>
      <c r="K312" s="2" t="s">
        <v>65</v>
      </c>
      <c r="L312" s="100"/>
      <c r="M312" s="4" t="n">
        <v>190881.91</v>
      </c>
      <c r="N312" s="38" t="n">
        <f aca="false">+E312-M312</f>
        <v>0</v>
      </c>
      <c r="O312" s="34"/>
      <c r="P312" s="4"/>
      <c r="Q312" s="40" t="n">
        <f aca="false">+N312-P312</f>
        <v>0</v>
      </c>
    </row>
    <row r="313" s="5" customFormat="true" ht="15" hidden="true" customHeight="false" outlineLevel="0" collapsed="false">
      <c r="A313" s="23" t="n">
        <v>42787</v>
      </c>
      <c r="B313" s="24" t="n">
        <v>149</v>
      </c>
      <c r="C313" s="24" t="s">
        <v>19</v>
      </c>
      <c r="D313" s="25" t="s">
        <v>3531</v>
      </c>
      <c r="E313" s="26" t="n">
        <v>190881.91</v>
      </c>
      <c r="F313" s="104" t="s">
        <v>21</v>
      </c>
      <c r="G313" s="28" t="s">
        <v>3532</v>
      </c>
      <c r="H313" s="29" t="n">
        <v>190881.9</v>
      </c>
      <c r="I313" s="30" t="n">
        <f aca="false">+E313-H313</f>
        <v>0.0100000000093132</v>
      </c>
      <c r="J313" s="31"/>
      <c r="K313" s="2"/>
      <c r="L313" s="100" t="s">
        <v>1337</v>
      </c>
      <c r="M313" s="4"/>
      <c r="N313" s="38" t="n">
        <f aca="false">+E313-M313</f>
        <v>190881.91</v>
      </c>
      <c r="O313" s="34"/>
      <c r="P313" s="4" t="n">
        <v>190881.9</v>
      </c>
      <c r="Q313" s="40" t="n">
        <f aca="false">+N313-P313</f>
        <v>0.0100000000093132</v>
      </c>
    </row>
    <row r="314" s="5" customFormat="true" ht="15" hidden="true" customHeight="false" outlineLevel="0" collapsed="false">
      <c r="A314" s="23" t="n">
        <v>42773</v>
      </c>
      <c r="B314" s="24" t="n">
        <v>51</v>
      </c>
      <c r="C314" s="24" t="s">
        <v>19</v>
      </c>
      <c r="D314" s="25" t="s">
        <v>3533</v>
      </c>
      <c r="E314" s="26" t="n">
        <v>190881.91</v>
      </c>
      <c r="F314" s="104" t="s">
        <v>21</v>
      </c>
      <c r="G314" s="28" t="s">
        <v>3534</v>
      </c>
      <c r="H314" s="29" t="n">
        <v>190881.9</v>
      </c>
      <c r="I314" s="30" t="n">
        <f aca="false">+E314-H314</f>
        <v>0.0100000000093132</v>
      </c>
      <c r="J314" s="31"/>
      <c r="K314" s="2" t="s">
        <v>628</v>
      </c>
      <c r="L314" s="100"/>
      <c r="M314" s="4" t="n">
        <v>190881.9</v>
      </c>
      <c r="N314" s="38" t="n">
        <f aca="false">+E314-M314</f>
        <v>0.0100000000093132</v>
      </c>
      <c r="O314" s="34"/>
      <c r="P314" s="4"/>
      <c r="Q314" s="40" t="n">
        <f aca="false">+N314-P314</f>
        <v>0.0100000000093132</v>
      </c>
    </row>
    <row r="315" s="5" customFormat="true" ht="15" hidden="true" customHeight="false" outlineLevel="0" collapsed="false">
      <c r="A315" s="23" t="n">
        <v>42769</v>
      </c>
      <c r="B315" s="24" t="n">
        <v>13</v>
      </c>
      <c r="C315" s="24" t="s">
        <v>19</v>
      </c>
      <c r="D315" s="25" t="s">
        <v>3535</v>
      </c>
      <c r="E315" s="26" t="n">
        <v>190881.91</v>
      </c>
      <c r="F315" s="104" t="s">
        <v>21</v>
      </c>
      <c r="G315" s="28" t="s">
        <v>3536</v>
      </c>
      <c r="H315" s="29" t="n">
        <v>190881.9</v>
      </c>
      <c r="I315" s="30" t="n">
        <f aca="false">+E315-H315</f>
        <v>0.0100000000093132</v>
      </c>
      <c r="J315" s="31"/>
      <c r="K315" s="2" t="s">
        <v>68</v>
      </c>
      <c r="L315" s="100"/>
      <c r="M315" s="4" t="n">
        <v>190881.9</v>
      </c>
      <c r="N315" s="38" t="n">
        <f aca="false">+E315-M315</f>
        <v>0.0100000000093132</v>
      </c>
      <c r="O315" s="34"/>
      <c r="P315" s="4"/>
      <c r="Q315" s="40" t="n">
        <f aca="false">+N315-P315</f>
        <v>0.0100000000093132</v>
      </c>
    </row>
    <row r="316" s="5" customFormat="true" ht="15" hidden="true" customHeight="false" outlineLevel="0" collapsed="false">
      <c r="A316" s="23" t="n">
        <v>42769</v>
      </c>
      <c r="B316" s="24" t="n">
        <v>11</v>
      </c>
      <c r="C316" s="24" t="s">
        <v>19</v>
      </c>
      <c r="D316" s="25" t="s">
        <v>3537</v>
      </c>
      <c r="E316" s="26" t="n">
        <v>190881.91</v>
      </c>
      <c r="F316" s="104" t="s">
        <v>21</v>
      </c>
      <c r="G316" s="28" t="s">
        <v>3538</v>
      </c>
      <c r="H316" s="29" t="n">
        <v>190881.9</v>
      </c>
      <c r="I316" s="30" t="n">
        <f aca="false">+E316-H316</f>
        <v>0.0100000000093132</v>
      </c>
      <c r="J316" s="31"/>
      <c r="K316" s="2" t="s">
        <v>115</v>
      </c>
      <c r="L316" s="100"/>
      <c r="M316" s="4" t="n">
        <v>190881.91</v>
      </c>
      <c r="N316" s="38" t="n">
        <f aca="false">+E316-M316</f>
        <v>0</v>
      </c>
      <c r="O316" s="34"/>
      <c r="P316" s="4"/>
      <c r="Q316" s="40" t="n">
        <f aca="false">+N316-P316</f>
        <v>0</v>
      </c>
    </row>
    <row r="317" s="5" customFormat="true" ht="15" hidden="true" customHeight="false" outlineLevel="0" collapsed="false">
      <c r="A317" s="23" t="n">
        <v>42787</v>
      </c>
      <c r="B317" s="24" t="n">
        <v>143</v>
      </c>
      <c r="C317" s="24" t="s">
        <v>19</v>
      </c>
      <c r="D317" s="25" t="s">
        <v>3539</v>
      </c>
      <c r="E317" s="26" t="n">
        <v>190881.91</v>
      </c>
      <c r="F317" s="104" t="s">
        <v>21</v>
      </c>
      <c r="G317" s="28" t="s">
        <v>3540</v>
      </c>
      <c r="H317" s="29" t="n">
        <v>190881.9</v>
      </c>
      <c r="I317" s="30" t="n">
        <f aca="false">+E317-H317</f>
        <v>0.0100000000093132</v>
      </c>
      <c r="J317" s="31"/>
      <c r="K317" s="2" t="s">
        <v>445</v>
      </c>
      <c r="L317" s="100"/>
      <c r="M317" s="4" t="n">
        <v>190881.91</v>
      </c>
      <c r="N317" s="38" t="n">
        <f aca="false">+E317-M317</f>
        <v>0</v>
      </c>
      <c r="O317" s="34"/>
      <c r="P317" s="4"/>
      <c r="Q317" s="40" t="n">
        <f aca="false">+N317-P317</f>
        <v>0</v>
      </c>
    </row>
    <row r="318" s="5" customFormat="true" ht="15" hidden="true" customHeight="false" outlineLevel="0" collapsed="false">
      <c r="A318" s="23" t="n">
        <v>42769</v>
      </c>
      <c r="B318" s="24" t="n">
        <v>14</v>
      </c>
      <c r="C318" s="24" t="s">
        <v>19</v>
      </c>
      <c r="D318" s="25" t="s">
        <v>3541</v>
      </c>
      <c r="E318" s="26" t="n">
        <v>190881.91</v>
      </c>
      <c r="F318" s="104" t="s">
        <v>21</v>
      </c>
      <c r="G318" s="28" t="s">
        <v>3542</v>
      </c>
      <c r="H318" s="29" t="n">
        <v>190881.9</v>
      </c>
      <c r="I318" s="30" t="n">
        <f aca="false">+E318-H318</f>
        <v>0.0100000000093132</v>
      </c>
      <c r="J318" s="31"/>
      <c r="K318" s="2" t="s">
        <v>674</v>
      </c>
      <c r="L318" s="100"/>
      <c r="M318" s="4" t="n">
        <v>190881.91</v>
      </c>
      <c r="N318" s="38" t="n">
        <f aca="false">+E318-M318</f>
        <v>0</v>
      </c>
      <c r="O318" s="34"/>
      <c r="P318" s="4"/>
      <c r="Q318" s="40" t="n">
        <f aca="false">+N318-P318</f>
        <v>0</v>
      </c>
    </row>
    <row r="319" s="5" customFormat="true" ht="15" hidden="true" customHeight="false" outlineLevel="0" collapsed="false">
      <c r="A319" s="23" t="n">
        <v>42769</v>
      </c>
      <c r="B319" s="24" t="n">
        <v>9</v>
      </c>
      <c r="C319" s="24" t="s">
        <v>19</v>
      </c>
      <c r="D319" s="25" t="s">
        <v>3543</v>
      </c>
      <c r="E319" s="26" t="n">
        <v>190881.91</v>
      </c>
      <c r="F319" s="104" t="s">
        <v>21</v>
      </c>
      <c r="G319" s="28" t="s">
        <v>3544</v>
      </c>
      <c r="H319" s="29" t="n">
        <v>190881.9</v>
      </c>
      <c r="I319" s="30" t="n">
        <f aca="false">+E319-H319</f>
        <v>0.0100000000093132</v>
      </c>
      <c r="J319" s="31"/>
      <c r="K319" s="2" t="s">
        <v>454</v>
      </c>
      <c r="L319" s="100" t="s">
        <v>1332</v>
      </c>
      <c r="M319" s="4" t="n">
        <v>8861.91</v>
      </c>
      <c r="N319" s="38" t="n">
        <f aca="false">+E319-M319</f>
        <v>182020</v>
      </c>
      <c r="O319" s="34"/>
      <c r="P319" s="4" t="n">
        <v>182019.99</v>
      </c>
      <c r="Q319" s="40" t="n">
        <f aca="false">+N319-P319</f>
        <v>0.0100000000093132</v>
      </c>
    </row>
    <row r="320" s="5" customFormat="true" ht="15" hidden="true" customHeight="false" outlineLevel="0" collapsed="false">
      <c r="A320" s="23" t="n">
        <v>42784</v>
      </c>
      <c r="B320" s="24" t="n">
        <v>130</v>
      </c>
      <c r="C320" s="24" t="s">
        <v>19</v>
      </c>
      <c r="D320" s="25" t="s">
        <v>3545</v>
      </c>
      <c r="E320" s="26" t="n">
        <v>177123.52</v>
      </c>
      <c r="F320" s="104" t="s">
        <v>21</v>
      </c>
      <c r="G320" s="28" t="s">
        <v>3546</v>
      </c>
      <c r="H320" s="29" t="n">
        <v>177123.53</v>
      </c>
      <c r="I320" s="30" t="n">
        <f aca="false">+E320-H320</f>
        <v>-0.0100000000093132</v>
      </c>
      <c r="J320" s="31"/>
      <c r="K320" s="2"/>
      <c r="L320" s="100" t="s">
        <v>1268</v>
      </c>
      <c r="M320" s="4"/>
      <c r="N320" s="38" t="n">
        <f aca="false">+E320-M320</f>
        <v>177123.52</v>
      </c>
      <c r="O320" s="34"/>
      <c r="P320" s="4" t="n">
        <v>177123.53</v>
      </c>
      <c r="Q320" s="40" t="n">
        <f aca="false">+N320-P320</f>
        <v>-0.0100000000093132</v>
      </c>
    </row>
    <row r="321" s="5" customFormat="true" ht="15" hidden="true" customHeight="false" outlineLevel="0" collapsed="false">
      <c r="A321" s="23" t="n">
        <v>42784</v>
      </c>
      <c r="B321" s="24" t="n">
        <v>136</v>
      </c>
      <c r="C321" s="24" t="s">
        <v>19</v>
      </c>
      <c r="D321" s="25" t="s">
        <v>3547</v>
      </c>
      <c r="E321" s="26" t="n">
        <v>190881.91</v>
      </c>
      <c r="F321" s="104" t="s">
        <v>21</v>
      </c>
      <c r="G321" s="28" t="s">
        <v>3548</v>
      </c>
      <c r="H321" s="29" t="n">
        <v>190881.9</v>
      </c>
      <c r="I321" s="30" t="n">
        <f aca="false">+E321-H321</f>
        <v>0.0100000000093132</v>
      </c>
      <c r="J321" s="31"/>
      <c r="K321" s="2" t="s">
        <v>634</v>
      </c>
      <c r="L321" s="100"/>
      <c r="M321" s="4" t="n">
        <v>190881.91</v>
      </c>
      <c r="N321" s="38" t="n">
        <f aca="false">+E321-M321</f>
        <v>0</v>
      </c>
      <c r="O321" s="34"/>
      <c r="P321" s="4"/>
      <c r="Q321" s="40" t="n">
        <f aca="false">+N321-P321</f>
        <v>0</v>
      </c>
    </row>
    <row r="322" s="5" customFormat="true" ht="15" hidden="true" customHeight="false" outlineLevel="0" collapsed="false">
      <c r="A322" s="23" t="n">
        <v>42769</v>
      </c>
      <c r="B322" s="24" t="n">
        <v>10</v>
      </c>
      <c r="C322" s="24" t="s">
        <v>19</v>
      </c>
      <c r="D322" s="25" t="s">
        <v>3549</v>
      </c>
      <c r="E322" s="26" t="n">
        <v>190881.91</v>
      </c>
      <c r="F322" s="104" t="s">
        <v>21</v>
      </c>
      <c r="G322" s="28" t="s">
        <v>3550</v>
      </c>
      <c r="H322" s="29" t="n">
        <v>190881.9</v>
      </c>
      <c r="I322" s="30" t="n">
        <f aca="false">+E322-H322</f>
        <v>0.0100000000093132</v>
      </c>
      <c r="J322" s="31"/>
      <c r="K322" s="2" t="s">
        <v>677</v>
      </c>
      <c r="L322" s="100"/>
      <c r="M322" s="4" t="n">
        <v>190881.91</v>
      </c>
      <c r="N322" s="38" t="n">
        <f aca="false">+E322-M322</f>
        <v>0</v>
      </c>
      <c r="O322" s="34"/>
      <c r="P322" s="4"/>
      <c r="Q322" s="40" t="n">
        <f aca="false">+N322-P322</f>
        <v>0</v>
      </c>
    </row>
    <row r="323" s="5" customFormat="true" ht="15" hidden="true" customHeight="false" outlineLevel="0" collapsed="false">
      <c r="A323" s="23" t="n">
        <v>42787</v>
      </c>
      <c r="B323" s="24" t="n">
        <v>152</v>
      </c>
      <c r="C323" s="24" t="s">
        <v>19</v>
      </c>
      <c r="D323" s="25" t="s">
        <v>3551</v>
      </c>
      <c r="E323" s="26" t="n">
        <v>190881.91</v>
      </c>
      <c r="F323" s="104" t="s">
        <v>21</v>
      </c>
      <c r="G323" s="28" t="s">
        <v>3552</v>
      </c>
      <c r="H323" s="29" t="n">
        <v>190881.9</v>
      </c>
      <c r="I323" s="30" t="n">
        <f aca="false">+E323-H323</f>
        <v>0.0100000000093132</v>
      </c>
      <c r="J323" s="31"/>
      <c r="K323" s="2"/>
      <c r="L323" s="100" t="s">
        <v>1342</v>
      </c>
      <c r="M323" s="4"/>
      <c r="N323" s="38" t="n">
        <f aca="false">+E323-M323</f>
        <v>190881.91</v>
      </c>
      <c r="O323" s="34"/>
      <c r="P323" s="4" t="n">
        <v>190881.9</v>
      </c>
      <c r="Q323" s="40" t="n">
        <f aca="false">+N323-P323</f>
        <v>0.0100000000093132</v>
      </c>
    </row>
    <row r="324" s="5" customFormat="true" ht="15" hidden="true" customHeight="false" outlineLevel="0" collapsed="false">
      <c r="A324" s="23" t="n">
        <v>42769</v>
      </c>
      <c r="B324" s="24" t="n">
        <v>18</v>
      </c>
      <c r="C324" s="24" t="s">
        <v>19</v>
      </c>
      <c r="D324" s="25" t="s">
        <v>3553</v>
      </c>
      <c r="E324" s="26" t="n">
        <v>190881.91</v>
      </c>
      <c r="F324" s="104" t="s">
        <v>21</v>
      </c>
      <c r="G324" s="28" t="s">
        <v>3554</v>
      </c>
      <c r="H324" s="29" t="n">
        <v>190881.9</v>
      </c>
      <c r="I324" s="30" t="n">
        <f aca="false">+E324-H324</f>
        <v>0.0100000000093132</v>
      </c>
      <c r="J324" s="31"/>
      <c r="K324" s="2" t="s">
        <v>1327</v>
      </c>
      <c r="L324" s="100"/>
      <c r="M324" s="4" t="n">
        <v>190881.91</v>
      </c>
      <c r="N324" s="38" t="n">
        <f aca="false">+E324-M324</f>
        <v>0</v>
      </c>
      <c r="O324" s="34"/>
      <c r="P324" s="4"/>
      <c r="Q324" s="40" t="n">
        <f aca="false">+N324-P324</f>
        <v>0</v>
      </c>
    </row>
    <row r="325" s="5" customFormat="true" ht="15" hidden="true" customHeight="false" outlineLevel="0" collapsed="false">
      <c r="A325" s="23" t="n">
        <v>42787</v>
      </c>
      <c r="B325" s="24" t="n">
        <v>150</v>
      </c>
      <c r="C325" s="24" t="s">
        <v>19</v>
      </c>
      <c r="D325" s="25" t="s">
        <v>3555</v>
      </c>
      <c r="E325" s="26" t="n">
        <v>190881.91</v>
      </c>
      <c r="F325" s="104" t="s">
        <v>21</v>
      </c>
      <c r="G325" s="28" t="s">
        <v>3556</v>
      </c>
      <c r="H325" s="29" t="n">
        <v>190881.9</v>
      </c>
      <c r="I325" s="30" t="n">
        <f aca="false">+E325-H325</f>
        <v>0.0100000000093132</v>
      </c>
      <c r="J325" s="31"/>
      <c r="K325" s="2"/>
      <c r="L325" s="100" t="s">
        <v>1338</v>
      </c>
      <c r="M325" s="4"/>
      <c r="N325" s="38" t="n">
        <f aca="false">+E325-M325</f>
        <v>190881.91</v>
      </c>
      <c r="O325" s="34"/>
      <c r="P325" s="4" t="n">
        <v>190881.9</v>
      </c>
      <c r="Q325" s="40" t="n">
        <f aca="false">+N325-P325</f>
        <v>0.0100000000093132</v>
      </c>
    </row>
    <row r="326" s="5" customFormat="true" ht="15" hidden="true" customHeight="false" outlineLevel="0" collapsed="false">
      <c r="A326" s="23" t="n">
        <v>42787</v>
      </c>
      <c r="B326" s="24" t="n">
        <v>153</v>
      </c>
      <c r="C326" s="24" t="s">
        <v>19</v>
      </c>
      <c r="D326" s="25" t="s">
        <v>3557</v>
      </c>
      <c r="E326" s="26" t="n">
        <v>190881.91</v>
      </c>
      <c r="F326" s="104" t="s">
        <v>21</v>
      </c>
      <c r="G326" s="28" t="s">
        <v>3558</v>
      </c>
      <c r="H326" s="29" t="n">
        <v>190881.9</v>
      </c>
      <c r="I326" s="30" t="n">
        <f aca="false">+E326-H326</f>
        <v>0.0100000000093132</v>
      </c>
      <c r="J326" s="31"/>
      <c r="K326" s="2" t="s">
        <v>457</v>
      </c>
      <c r="L326" s="100"/>
      <c r="M326" s="4" t="n">
        <v>190881.91</v>
      </c>
      <c r="N326" s="38" t="n">
        <f aca="false">+E326-M326</f>
        <v>0</v>
      </c>
      <c r="O326" s="34"/>
      <c r="P326" s="4"/>
      <c r="Q326" s="40" t="n">
        <f aca="false">+N326-P326</f>
        <v>0</v>
      </c>
    </row>
    <row r="327" s="5" customFormat="true" ht="15" hidden="true" customHeight="false" outlineLevel="0" collapsed="false">
      <c r="A327" s="23" t="n">
        <v>42777</v>
      </c>
      <c r="B327" s="24" t="n">
        <v>135</v>
      </c>
      <c r="C327" s="24" t="s">
        <v>19</v>
      </c>
      <c r="D327" s="25" t="s">
        <v>3559</v>
      </c>
      <c r="E327" s="26" t="n">
        <v>190881.91</v>
      </c>
      <c r="F327" s="104" t="s">
        <v>21</v>
      </c>
      <c r="G327" s="28" t="s">
        <v>3560</v>
      </c>
      <c r="H327" s="29" t="n">
        <v>190881.9</v>
      </c>
      <c r="I327" s="30" t="n">
        <f aca="false">+E327-H327</f>
        <v>0.0100000000093132</v>
      </c>
      <c r="J327" s="31"/>
      <c r="K327" s="2"/>
      <c r="L327" s="100" t="s">
        <v>1333</v>
      </c>
      <c r="M327" s="4"/>
      <c r="N327" s="38" t="n">
        <f aca="false">+E327-M327</f>
        <v>190881.91</v>
      </c>
      <c r="O327" s="34"/>
      <c r="P327" s="4" t="n">
        <v>190881.9</v>
      </c>
      <c r="Q327" s="40" t="n">
        <f aca="false">+N327-P327</f>
        <v>0.0100000000093132</v>
      </c>
    </row>
    <row r="328" s="5" customFormat="true" ht="15" hidden="true" customHeight="false" outlineLevel="0" collapsed="false">
      <c r="A328" s="23" t="n">
        <v>42787</v>
      </c>
      <c r="B328" s="24" t="n">
        <v>141</v>
      </c>
      <c r="C328" s="24" t="s">
        <v>19</v>
      </c>
      <c r="D328" s="25" t="s">
        <v>3561</v>
      </c>
      <c r="E328" s="26" t="n">
        <v>177123.52</v>
      </c>
      <c r="F328" s="104" t="s">
        <v>21</v>
      </c>
      <c r="G328" s="28" t="s">
        <v>3562</v>
      </c>
      <c r="H328" s="29" t="n">
        <v>177123.53</v>
      </c>
      <c r="I328" s="30" t="n">
        <f aca="false">+E328-H328</f>
        <v>-0.0100000000093132</v>
      </c>
      <c r="J328" s="31"/>
      <c r="K328" s="2"/>
      <c r="L328" s="100" t="s">
        <v>1272</v>
      </c>
      <c r="M328" s="4"/>
      <c r="N328" s="38" t="n">
        <f aca="false">+E328-M328</f>
        <v>177123.52</v>
      </c>
      <c r="O328" s="34"/>
      <c r="P328" s="4" t="n">
        <v>177123.53</v>
      </c>
      <c r="Q328" s="40" t="n">
        <f aca="false">+N328-P328</f>
        <v>-0.0100000000093132</v>
      </c>
    </row>
    <row r="329" s="5" customFormat="true" ht="15" hidden="true" customHeight="false" outlineLevel="0" collapsed="false">
      <c r="A329" s="23" t="n">
        <v>42788</v>
      </c>
      <c r="B329" s="24" t="n">
        <v>161</v>
      </c>
      <c r="C329" s="24" t="s">
        <v>19</v>
      </c>
      <c r="D329" s="25" t="s">
        <v>3563</v>
      </c>
      <c r="E329" s="26" t="n">
        <v>205397.05</v>
      </c>
      <c r="F329" s="104" t="s">
        <v>21</v>
      </c>
      <c r="G329" s="28" t="s">
        <v>3564</v>
      </c>
      <c r="H329" s="29" t="n">
        <v>205397.05</v>
      </c>
      <c r="I329" s="30" t="n">
        <f aca="false">+E329-H329</f>
        <v>0</v>
      </c>
      <c r="J329" s="31"/>
      <c r="K329" s="2"/>
      <c r="L329" s="100" t="s">
        <v>1368</v>
      </c>
      <c r="M329" s="4"/>
      <c r="N329" s="38" t="n">
        <f aca="false">+E329-M329</f>
        <v>205397.05</v>
      </c>
      <c r="O329" s="34"/>
      <c r="P329" s="4" t="n">
        <v>205397.05</v>
      </c>
      <c r="Q329" s="40" t="n">
        <f aca="false">+N329-P329</f>
        <v>0</v>
      </c>
    </row>
    <row r="330" s="5" customFormat="true" ht="15" hidden="true" customHeight="false" outlineLevel="0" collapsed="false">
      <c r="A330" s="23" t="n">
        <v>42780</v>
      </c>
      <c r="B330" s="24" t="n">
        <v>86</v>
      </c>
      <c r="C330" s="24" t="s">
        <v>19</v>
      </c>
      <c r="D330" s="25" t="s">
        <v>3565</v>
      </c>
      <c r="E330" s="26" t="n">
        <v>177123.52</v>
      </c>
      <c r="F330" s="104" t="s">
        <v>21</v>
      </c>
      <c r="G330" s="28" t="s">
        <v>3566</v>
      </c>
      <c r="H330" s="29" t="n">
        <v>177123.53</v>
      </c>
      <c r="I330" s="30" t="n">
        <f aca="false">+E330-H330</f>
        <v>-0.0100000000093132</v>
      </c>
      <c r="J330" s="31"/>
      <c r="K330" s="2"/>
      <c r="L330" s="100" t="s">
        <v>1300</v>
      </c>
      <c r="M330" s="4"/>
      <c r="N330" s="38" t="n">
        <f aca="false">+E330-M330</f>
        <v>177123.52</v>
      </c>
      <c r="O330" s="34"/>
      <c r="P330" s="4" t="n">
        <v>177123.53</v>
      </c>
      <c r="Q330" s="40" t="n">
        <f aca="false">+N330-P330</f>
        <v>-0.0100000000093132</v>
      </c>
    </row>
    <row r="331" s="5" customFormat="true" ht="15" hidden="true" customHeight="false" outlineLevel="0" collapsed="false">
      <c r="A331" s="23" t="n">
        <v>42770</v>
      </c>
      <c r="B331" s="24" t="n">
        <v>24</v>
      </c>
      <c r="C331" s="24" t="s">
        <v>19</v>
      </c>
      <c r="D331" s="25" t="s">
        <v>3567</v>
      </c>
      <c r="E331" s="26" t="n">
        <v>177123.52</v>
      </c>
      <c r="F331" s="104" t="s">
        <v>21</v>
      </c>
      <c r="G331" s="28" t="s">
        <v>3568</v>
      </c>
      <c r="H331" s="29" t="n">
        <v>177123.53</v>
      </c>
      <c r="I331" s="30" t="n">
        <f aca="false">+E331-H331</f>
        <v>-0.0100000000093132</v>
      </c>
      <c r="J331" s="31"/>
      <c r="K331" s="2"/>
      <c r="L331" s="100" t="s">
        <v>1301</v>
      </c>
      <c r="M331" s="4"/>
      <c r="N331" s="38" t="n">
        <f aca="false">+E331-M331</f>
        <v>177123.52</v>
      </c>
      <c r="O331" s="34"/>
      <c r="P331" s="4" t="n">
        <v>177123.53</v>
      </c>
      <c r="Q331" s="40" t="n">
        <f aca="false">+N331-P331</f>
        <v>-0.0100000000093132</v>
      </c>
    </row>
    <row r="332" s="5" customFormat="true" ht="15" hidden="true" customHeight="false" outlineLevel="0" collapsed="false">
      <c r="A332" s="23" t="n">
        <v>42790</v>
      </c>
      <c r="B332" s="24" t="n">
        <v>190</v>
      </c>
      <c r="C332" s="24" t="s">
        <v>19</v>
      </c>
      <c r="D332" s="25" t="s">
        <v>3569</v>
      </c>
      <c r="E332" s="26" t="n">
        <v>169397.05</v>
      </c>
      <c r="F332" s="104" t="s">
        <v>21</v>
      </c>
      <c r="G332" s="28" t="s">
        <v>3570</v>
      </c>
      <c r="H332" s="29" t="n">
        <v>169397.04</v>
      </c>
      <c r="I332" s="30" t="n">
        <f aca="false">+E332-H332</f>
        <v>0.0099999999802094</v>
      </c>
      <c r="J332" s="31"/>
      <c r="K332" s="2"/>
      <c r="L332" s="100" t="s">
        <v>1252</v>
      </c>
      <c r="M332" s="4"/>
      <c r="N332" s="38" t="n">
        <f aca="false">+E332-M332</f>
        <v>169397.05</v>
      </c>
      <c r="O332" s="34"/>
      <c r="P332" s="4" t="n">
        <v>169397.04</v>
      </c>
      <c r="Q332" s="40" t="n">
        <f aca="false">+N332-P332</f>
        <v>0.0099999999802094</v>
      </c>
    </row>
    <row r="333" s="5" customFormat="true" ht="15" hidden="true" customHeight="false" outlineLevel="0" collapsed="false">
      <c r="A333" s="23" t="n">
        <v>42773</v>
      </c>
      <c r="B333" s="24" t="n">
        <v>46</v>
      </c>
      <c r="C333" s="24" t="s">
        <v>19</v>
      </c>
      <c r="D333" s="25" t="s">
        <v>3571</v>
      </c>
      <c r="E333" s="26" t="n">
        <v>177123.52</v>
      </c>
      <c r="F333" s="104" t="s">
        <v>21</v>
      </c>
      <c r="G333" s="28" t="s">
        <v>3572</v>
      </c>
      <c r="H333" s="29" t="n">
        <v>177123.53</v>
      </c>
      <c r="I333" s="30" t="n">
        <f aca="false">+E333-H333</f>
        <v>-0.0100000000093132</v>
      </c>
      <c r="J333" s="31"/>
      <c r="K333" s="2"/>
      <c r="L333" s="100" t="s">
        <v>1273</v>
      </c>
      <c r="M333" s="4"/>
      <c r="N333" s="38" t="n">
        <f aca="false">+E333-M333</f>
        <v>177123.52</v>
      </c>
      <c r="O333" s="34"/>
      <c r="P333" s="4" t="n">
        <v>177123.53</v>
      </c>
      <c r="Q333" s="40" t="n">
        <f aca="false">+N333-P333</f>
        <v>-0.0100000000093132</v>
      </c>
    </row>
    <row r="334" s="5" customFormat="true" ht="15" hidden="true" customHeight="false" outlineLevel="0" collapsed="false">
      <c r="A334" s="23" t="n">
        <v>42773</v>
      </c>
      <c r="B334" s="24" t="n">
        <v>48</v>
      </c>
      <c r="C334" s="24" t="s">
        <v>19</v>
      </c>
      <c r="D334" s="25" t="s">
        <v>3573</v>
      </c>
      <c r="E334" s="26" t="n">
        <v>177123.52</v>
      </c>
      <c r="F334" s="104" t="s">
        <v>21</v>
      </c>
      <c r="G334" s="28" t="s">
        <v>3574</v>
      </c>
      <c r="H334" s="29" t="n">
        <v>177123.53</v>
      </c>
      <c r="I334" s="30" t="n">
        <f aca="false">+E334-H334</f>
        <v>-0.0100000000093132</v>
      </c>
      <c r="J334" s="31"/>
      <c r="K334" s="2"/>
      <c r="L334" s="100" t="s">
        <v>1293</v>
      </c>
      <c r="M334" s="4"/>
      <c r="N334" s="38" t="n">
        <f aca="false">+E334-M334</f>
        <v>177123.52</v>
      </c>
      <c r="O334" s="34"/>
      <c r="P334" s="4" t="n">
        <v>177123.53</v>
      </c>
      <c r="Q334" s="40" t="n">
        <f aca="false">+N334-P334</f>
        <v>-0.0100000000093132</v>
      </c>
    </row>
    <row r="335" s="5" customFormat="true" ht="15" hidden="true" customHeight="false" outlineLevel="0" collapsed="false">
      <c r="A335" s="23" t="n">
        <v>42780</v>
      </c>
      <c r="B335" s="24" t="n">
        <v>85</v>
      </c>
      <c r="C335" s="24" t="s">
        <v>19</v>
      </c>
      <c r="D335" s="25" t="s">
        <v>3575</v>
      </c>
      <c r="E335" s="26" t="n">
        <v>177123.52</v>
      </c>
      <c r="F335" s="104" t="s">
        <v>21</v>
      </c>
      <c r="G335" s="28" t="s">
        <v>3576</v>
      </c>
      <c r="H335" s="29" t="n">
        <v>177123.53</v>
      </c>
      <c r="I335" s="30" t="n">
        <f aca="false">+E335-H335</f>
        <v>-0.0100000000093132</v>
      </c>
      <c r="J335" s="31"/>
      <c r="K335" s="2"/>
      <c r="L335" s="100" t="s">
        <v>1294</v>
      </c>
      <c r="M335" s="4"/>
      <c r="N335" s="38" t="n">
        <f aca="false">+E335-M335</f>
        <v>177123.52</v>
      </c>
      <c r="O335" s="34"/>
      <c r="P335" s="4" t="n">
        <v>177123.53</v>
      </c>
      <c r="Q335" s="40" t="n">
        <f aca="false">+N335-P335</f>
        <v>-0.0100000000093132</v>
      </c>
    </row>
    <row r="336" s="5" customFormat="true" ht="15" hidden="true" customHeight="false" outlineLevel="0" collapsed="false">
      <c r="A336" s="23" t="n">
        <v>42770</v>
      </c>
      <c r="B336" s="24" t="n">
        <v>23</v>
      </c>
      <c r="C336" s="24" t="s">
        <v>19</v>
      </c>
      <c r="D336" s="25" t="s">
        <v>3577</v>
      </c>
      <c r="E336" s="26" t="n">
        <v>177123.52</v>
      </c>
      <c r="F336" s="104" t="s">
        <v>21</v>
      </c>
      <c r="G336" s="28" t="s">
        <v>3578</v>
      </c>
      <c r="H336" s="29" t="n">
        <v>177123.53</v>
      </c>
      <c r="I336" s="30" t="n">
        <f aca="false">+E336-H336</f>
        <v>-0.0100000000093132</v>
      </c>
      <c r="J336" s="31"/>
      <c r="K336" s="2" t="s">
        <v>689</v>
      </c>
      <c r="L336" s="100"/>
      <c r="M336" s="4" t="n">
        <v>177123.52</v>
      </c>
      <c r="N336" s="38" t="n">
        <f aca="false">+E336-M336</f>
        <v>0</v>
      </c>
      <c r="O336" s="34"/>
      <c r="P336" s="4"/>
      <c r="Q336" s="40" t="n">
        <f aca="false">+N336-P336</f>
        <v>0</v>
      </c>
    </row>
    <row r="337" s="5" customFormat="true" ht="15" hidden="true" customHeight="false" outlineLevel="0" collapsed="false">
      <c r="A337" s="23" t="n">
        <v>42773</v>
      </c>
      <c r="B337" s="24" t="n">
        <v>49</v>
      </c>
      <c r="C337" s="24" t="s">
        <v>19</v>
      </c>
      <c r="D337" s="25" t="s">
        <v>3579</v>
      </c>
      <c r="E337" s="26" t="n">
        <v>177123.52</v>
      </c>
      <c r="F337" s="104" t="s">
        <v>21</v>
      </c>
      <c r="G337" s="28" t="s">
        <v>3580</v>
      </c>
      <c r="H337" s="29" t="n">
        <v>177123.53</v>
      </c>
      <c r="I337" s="30" t="n">
        <f aca="false">+E337-H337</f>
        <v>-0.0100000000093132</v>
      </c>
      <c r="J337" s="31"/>
      <c r="K337" s="2"/>
      <c r="L337" s="100" t="s">
        <v>1296</v>
      </c>
      <c r="M337" s="4"/>
      <c r="N337" s="38" t="n">
        <f aca="false">+E337-M337</f>
        <v>177123.52</v>
      </c>
      <c r="O337" s="34"/>
      <c r="P337" s="4" t="n">
        <v>177123.53</v>
      </c>
      <c r="Q337" s="40" t="n">
        <f aca="false">+N337-P337</f>
        <v>-0.0100000000093132</v>
      </c>
    </row>
    <row r="338" s="5" customFormat="true" ht="15" hidden="true" customHeight="false" outlineLevel="0" collapsed="false">
      <c r="A338" s="23" t="n">
        <v>42773</v>
      </c>
      <c r="B338" s="24" t="n">
        <v>53</v>
      </c>
      <c r="C338" s="24" t="s">
        <v>19</v>
      </c>
      <c r="D338" s="25" t="s">
        <v>3581</v>
      </c>
      <c r="E338" s="26" t="n">
        <v>172537.42</v>
      </c>
      <c r="F338" s="104" t="s">
        <v>21</v>
      </c>
      <c r="G338" s="28" t="s">
        <v>3582</v>
      </c>
      <c r="H338" s="29" t="n">
        <v>172537.41</v>
      </c>
      <c r="I338" s="30" t="n">
        <f aca="false">+E338-H338</f>
        <v>0.0100000000093132</v>
      </c>
      <c r="J338" s="31"/>
      <c r="K338" s="2" t="s">
        <v>878</v>
      </c>
      <c r="L338" s="100"/>
      <c r="M338" s="4" t="n">
        <v>172537.42</v>
      </c>
      <c r="N338" s="38" t="n">
        <f aca="false">+E338-M338</f>
        <v>0</v>
      </c>
      <c r="O338" s="34"/>
      <c r="P338" s="4"/>
      <c r="Q338" s="40" t="n">
        <f aca="false">+N338-P338</f>
        <v>0</v>
      </c>
    </row>
    <row r="339" s="152" customFormat="true" ht="15" hidden="true" customHeight="false" outlineLevel="0" collapsed="false">
      <c r="A339" s="137" t="n">
        <v>42789</v>
      </c>
      <c r="B339" s="138" t="n">
        <v>183</v>
      </c>
      <c r="C339" s="138" t="s">
        <v>19</v>
      </c>
      <c r="D339" s="139" t="s">
        <v>3583</v>
      </c>
      <c r="E339" s="140" t="n">
        <v>172537.42</v>
      </c>
      <c r="F339" s="141" t="s">
        <v>21</v>
      </c>
      <c r="G339" s="142" t="s">
        <v>3584</v>
      </c>
      <c r="H339" s="143" t="n">
        <v>172537.41</v>
      </c>
      <c r="I339" s="144" t="n">
        <f aca="false">+E339-H339</f>
        <v>0.0100000000093132</v>
      </c>
      <c r="J339" s="145"/>
      <c r="K339" s="146" t="s">
        <v>124</v>
      </c>
      <c r="L339" s="147"/>
      <c r="M339" s="148" t="n">
        <v>25377.41</v>
      </c>
      <c r="N339" s="149" t="n">
        <f aca="false">+E339-M339</f>
        <v>147160.01</v>
      </c>
      <c r="O339" s="150"/>
      <c r="P339" s="148"/>
      <c r="Q339" s="151" t="n">
        <f aca="false">+N339-P339</f>
        <v>147160.01</v>
      </c>
    </row>
    <row r="340" s="5" customFormat="true" ht="15" hidden="true" customHeight="false" outlineLevel="0" collapsed="false">
      <c r="A340" s="23" t="n">
        <v>42784</v>
      </c>
      <c r="B340" s="24" t="n">
        <v>129</v>
      </c>
      <c r="C340" s="24" t="s">
        <v>19</v>
      </c>
      <c r="D340" s="25" t="s">
        <v>3585</v>
      </c>
      <c r="E340" s="26" t="n">
        <v>172537.42</v>
      </c>
      <c r="F340" s="104" t="s">
        <v>21</v>
      </c>
      <c r="G340" s="28" t="s">
        <v>3586</v>
      </c>
      <c r="H340" s="29" t="n">
        <v>172537.41</v>
      </c>
      <c r="I340" s="30" t="n">
        <f aca="false">+E340-H340</f>
        <v>0.0100000000093132</v>
      </c>
      <c r="J340" s="31"/>
      <c r="K340" s="2"/>
      <c r="L340" s="100" t="s">
        <v>1265</v>
      </c>
      <c r="M340" s="4"/>
      <c r="N340" s="38" t="n">
        <f aca="false">+E340-M340</f>
        <v>172537.42</v>
      </c>
      <c r="O340" s="34"/>
      <c r="P340" s="4" t="n">
        <v>172537.41</v>
      </c>
      <c r="Q340" s="40" t="n">
        <f aca="false">+N340-P340</f>
        <v>0.0100000000093132</v>
      </c>
    </row>
    <row r="341" s="5" customFormat="true" ht="15" hidden="true" customHeight="false" outlineLevel="0" collapsed="false">
      <c r="A341" s="23" t="n">
        <v>42780</v>
      </c>
      <c r="B341" s="24" t="n">
        <v>84</v>
      </c>
      <c r="C341" s="24" t="s">
        <v>19</v>
      </c>
      <c r="D341" s="25" t="s">
        <v>3587</v>
      </c>
      <c r="E341" s="26" t="n">
        <v>177123.52</v>
      </c>
      <c r="F341" s="104" t="s">
        <v>21</v>
      </c>
      <c r="G341" s="28" t="s">
        <v>3588</v>
      </c>
      <c r="H341" s="29" t="n">
        <v>177123.53</v>
      </c>
      <c r="I341" s="30" t="n">
        <f aca="false">+E341-H341</f>
        <v>-0.0100000000093132</v>
      </c>
      <c r="J341" s="31"/>
      <c r="K341" s="2" t="s">
        <v>1193</v>
      </c>
      <c r="L341" s="100" t="s">
        <v>1291</v>
      </c>
      <c r="M341" s="4" t="n">
        <v>12603.52</v>
      </c>
      <c r="N341" s="38" t="n">
        <f aca="false">+E341-M341</f>
        <v>164520</v>
      </c>
      <c r="O341" s="34"/>
      <c r="P341" s="4" t="n">
        <v>164520.01</v>
      </c>
      <c r="Q341" s="40" t="n">
        <f aca="false">+N341-P341</f>
        <v>-0.0100000000093132</v>
      </c>
    </row>
    <row r="342" s="5" customFormat="true" ht="15" hidden="true" customHeight="false" outlineLevel="0" collapsed="false">
      <c r="A342" s="23" t="n">
        <v>42784</v>
      </c>
      <c r="B342" s="24" t="n">
        <v>134</v>
      </c>
      <c r="C342" s="24" t="s">
        <v>19</v>
      </c>
      <c r="D342" s="25" t="s">
        <v>3589</v>
      </c>
      <c r="E342" s="26" t="n">
        <v>177123.52</v>
      </c>
      <c r="F342" s="104" t="s">
        <v>21</v>
      </c>
      <c r="G342" s="28" t="s">
        <v>3590</v>
      </c>
      <c r="H342" s="29" t="n">
        <v>177123.53</v>
      </c>
      <c r="I342" s="30" t="n">
        <f aca="false">+E342-H342</f>
        <v>-0.0100000000093132</v>
      </c>
      <c r="J342" s="31"/>
      <c r="K342" s="2"/>
      <c r="L342" s="100" t="s">
        <v>1307</v>
      </c>
      <c r="M342" s="4"/>
      <c r="N342" s="38" t="n">
        <f aca="false">+E342-M342</f>
        <v>177123.52</v>
      </c>
      <c r="O342" s="34"/>
      <c r="P342" s="4" t="n">
        <v>177123.53</v>
      </c>
      <c r="Q342" s="40" t="n">
        <f aca="false">+N342-P342</f>
        <v>-0.0100000000093132</v>
      </c>
    </row>
    <row r="343" s="5" customFormat="true" ht="15" hidden="true" customHeight="false" outlineLevel="0" collapsed="false">
      <c r="A343" s="23" t="n">
        <v>42776</v>
      </c>
      <c r="B343" s="24" t="n">
        <v>62</v>
      </c>
      <c r="C343" s="24" t="s">
        <v>19</v>
      </c>
      <c r="D343" s="25" t="s">
        <v>3591</v>
      </c>
      <c r="E343" s="26" t="n">
        <v>177123.52</v>
      </c>
      <c r="F343" s="104" t="s">
        <v>21</v>
      </c>
      <c r="G343" s="28" t="s">
        <v>3592</v>
      </c>
      <c r="H343" s="29" t="n">
        <v>177123.53</v>
      </c>
      <c r="I343" s="30" t="n">
        <f aca="false">+E343-H343</f>
        <v>-0.0100000000093132</v>
      </c>
      <c r="J343" s="31"/>
      <c r="K343" s="2"/>
      <c r="L343" s="100" t="s">
        <v>1302</v>
      </c>
      <c r="M343" s="4"/>
      <c r="N343" s="38" t="n">
        <f aca="false">+E343-M343</f>
        <v>177123.52</v>
      </c>
      <c r="O343" s="34"/>
      <c r="P343" s="4" t="n">
        <v>177123.53</v>
      </c>
      <c r="Q343" s="40" t="n">
        <f aca="false">+N343-P343</f>
        <v>-0.0100000000093132</v>
      </c>
    </row>
    <row r="344" s="5" customFormat="true" ht="15" hidden="true" customHeight="false" outlineLevel="0" collapsed="false">
      <c r="A344" s="23" t="n">
        <v>42776</v>
      </c>
      <c r="B344" s="24" t="n">
        <v>61</v>
      </c>
      <c r="C344" s="24" t="s">
        <v>19</v>
      </c>
      <c r="D344" s="25" t="s">
        <v>3593</v>
      </c>
      <c r="E344" s="26" t="n">
        <v>177123.52</v>
      </c>
      <c r="F344" s="104" t="s">
        <v>21</v>
      </c>
      <c r="G344" s="28" t="s">
        <v>3594</v>
      </c>
      <c r="H344" s="29" t="n">
        <v>177123.53</v>
      </c>
      <c r="I344" s="30" t="n">
        <f aca="false">+E344-H344</f>
        <v>-0.0100000000093132</v>
      </c>
      <c r="J344" s="31"/>
      <c r="K344" s="2"/>
      <c r="L344" s="100" t="s">
        <v>1280</v>
      </c>
      <c r="M344" s="4"/>
      <c r="N344" s="38" t="n">
        <f aca="false">+E344-M344</f>
        <v>177123.52</v>
      </c>
      <c r="O344" s="34"/>
      <c r="P344" s="4" t="n">
        <v>177123.53</v>
      </c>
      <c r="Q344" s="40" t="n">
        <f aca="false">+N344-P344</f>
        <v>-0.0100000000093132</v>
      </c>
    </row>
    <row r="345" s="5" customFormat="true" ht="15" hidden="true" customHeight="false" outlineLevel="0" collapsed="false">
      <c r="A345" s="23" t="n">
        <v>42776</v>
      </c>
      <c r="B345" s="24" t="n">
        <v>60</v>
      </c>
      <c r="C345" s="24" t="s">
        <v>19</v>
      </c>
      <c r="D345" s="25" t="s">
        <v>3595</v>
      </c>
      <c r="E345" s="26" t="n">
        <v>177123.52</v>
      </c>
      <c r="F345" s="104" t="s">
        <v>21</v>
      </c>
      <c r="G345" s="28" t="s">
        <v>3596</v>
      </c>
      <c r="H345" s="29" t="n">
        <v>177123.53</v>
      </c>
      <c r="I345" s="30" t="n">
        <f aca="false">+E345-H345</f>
        <v>-0.0100000000093132</v>
      </c>
      <c r="J345" s="31"/>
      <c r="K345" s="2"/>
      <c r="L345" s="100" t="s">
        <v>1274</v>
      </c>
      <c r="M345" s="4"/>
      <c r="N345" s="38" t="n">
        <f aca="false">+E345-M345</f>
        <v>177123.52</v>
      </c>
      <c r="O345" s="34"/>
      <c r="P345" s="4" t="n">
        <v>177123.53</v>
      </c>
      <c r="Q345" s="40" t="n">
        <f aca="false">+N345-P345</f>
        <v>-0.0100000000093132</v>
      </c>
    </row>
    <row r="346" s="5" customFormat="true" ht="15" hidden="true" customHeight="false" outlineLevel="0" collapsed="false">
      <c r="A346" s="23" t="n">
        <v>42789</v>
      </c>
      <c r="B346" s="24" t="n">
        <v>182</v>
      </c>
      <c r="C346" s="24" t="s">
        <v>19</v>
      </c>
      <c r="D346" s="25" t="s">
        <v>3597</v>
      </c>
      <c r="E346" s="26" t="n">
        <v>172537.42</v>
      </c>
      <c r="F346" s="104" t="s">
        <v>21</v>
      </c>
      <c r="G346" s="28" t="s">
        <v>3598</v>
      </c>
      <c r="H346" s="29" t="n">
        <v>172537.41</v>
      </c>
      <c r="I346" s="30" t="n">
        <f aca="false">+E346-H346</f>
        <v>0.0100000000093132</v>
      </c>
      <c r="J346" s="31"/>
      <c r="K346" s="2" t="s">
        <v>884</v>
      </c>
      <c r="L346" s="100" t="s">
        <v>1262</v>
      </c>
      <c r="M346" s="4" t="n">
        <v>172537.42</v>
      </c>
      <c r="N346" s="38" t="n">
        <f aca="false">+E346-M346</f>
        <v>0</v>
      </c>
      <c r="O346" s="34"/>
      <c r="P346" s="4" t="n">
        <v>115504.99</v>
      </c>
      <c r="Q346" s="40" t="n">
        <f aca="false">+N346-P346</f>
        <v>-115504.99</v>
      </c>
      <c r="R346" s="114" t="s">
        <v>3318</v>
      </c>
    </row>
    <row r="347" s="5" customFormat="true" ht="15" hidden="true" customHeight="false" outlineLevel="0" collapsed="false">
      <c r="A347" s="23" t="n">
        <v>42777</v>
      </c>
      <c r="B347" s="24" t="n">
        <v>75</v>
      </c>
      <c r="C347" s="24" t="s">
        <v>19</v>
      </c>
      <c r="D347" s="25" t="s">
        <v>3599</v>
      </c>
      <c r="E347" s="26" t="n">
        <v>204640.26</v>
      </c>
      <c r="F347" s="104" t="s">
        <v>21</v>
      </c>
      <c r="G347" s="28" t="s">
        <v>3600</v>
      </c>
      <c r="H347" s="29" t="n">
        <v>204640.26</v>
      </c>
      <c r="I347" s="30" t="n">
        <f aca="false">+E347-H347</f>
        <v>0</v>
      </c>
      <c r="J347" s="31"/>
      <c r="K347" s="2" t="s">
        <v>887</v>
      </c>
      <c r="L347" s="100"/>
      <c r="M347" s="4" t="n">
        <v>204640.26</v>
      </c>
      <c r="N347" s="38" t="n">
        <f aca="false">+E347-M347</f>
        <v>0</v>
      </c>
      <c r="O347" s="34"/>
      <c r="P347" s="4"/>
      <c r="Q347" s="40" t="n">
        <f aca="false">+N347-P347</f>
        <v>0</v>
      </c>
    </row>
    <row r="348" s="5" customFormat="true" ht="15" hidden="true" customHeight="false" outlineLevel="0" collapsed="false">
      <c r="A348" s="23" t="n">
        <v>42789</v>
      </c>
      <c r="B348" s="24" t="n">
        <v>180</v>
      </c>
      <c r="C348" s="24" t="s">
        <v>19</v>
      </c>
      <c r="D348" s="25" t="s">
        <v>3601</v>
      </c>
      <c r="E348" s="26" t="n">
        <v>204640.26</v>
      </c>
      <c r="F348" s="104" t="s">
        <v>21</v>
      </c>
      <c r="G348" s="28" t="s">
        <v>3602</v>
      </c>
      <c r="H348" s="29" t="n">
        <v>204640.26</v>
      </c>
      <c r="I348" s="30" t="n">
        <f aca="false">+E348-H348</f>
        <v>0</v>
      </c>
      <c r="J348" s="31"/>
      <c r="K348" s="2" t="s">
        <v>252</v>
      </c>
      <c r="L348" s="100"/>
      <c r="M348" s="4" t="n">
        <v>204640.26</v>
      </c>
      <c r="N348" s="38" t="n">
        <f aca="false">+E348-M348</f>
        <v>0</v>
      </c>
      <c r="O348" s="34"/>
      <c r="P348" s="4"/>
      <c r="Q348" s="40" t="n">
        <f aca="false">+N348-P348</f>
        <v>0</v>
      </c>
    </row>
    <row r="349" s="5" customFormat="true" ht="15" hidden="true" customHeight="false" outlineLevel="0" collapsed="false">
      <c r="A349" s="23" t="n">
        <v>42780</v>
      </c>
      <c r="B349" s="24" t="n">
        <v>78</v>
      </c>
      <c r="C349" s="24" t="s">
        <v>19</v>
      </c>
      <c r="D349" s="25" t="s">
        <v>3603</v>
      </c>
      <c r="E349" s="26" t="n">
        <v>204640.26</v>
      </c>
      <c r="F349" s="104" t="s">
        <v>21</v>
      </c>
      <c r="G349" s="28" t="s">
        <v>3604</v>
      </c>
      <c r="H349" s="29" t="n">
        <v>204640.26</v>
      </c>
      <c r="I349" s="30" t="n">
        <f aca="false">+E349-H349</f>
        <v>0</v>
      </c>
      <c r="J349" s="31"/>
      <c r="K349" s="2" t="s">
        <v>890</v>
      </c>
      <c r="L349" s="100"/>
      <c r="M349" s="4" t="n">
        <v>204640.26</v>
      </c>
      <c r="N349" s="38" t="n">
        <f aca="false">+E349-M349</f>
        <v>0</v>
      </c>
      <c r="O349" s="34"/>
      <c r="P349" s="4"/>
      <c r="Q349" s="40" t="n">
        <f aca="false">+N349-P349</f>
        <v>0</v>
      </c>
    </row>
    <row r="350" s="5" customFormat="true" ht="15" hidden="true" customHeight="false" outlineLevel="0" collapsed="false">
      <c r="A350" s="23" t="n">
        <v>42783</v>
      </c>
      <c r="B350" s="24" t="n">
        <v>118</v>
      </c>
      <c r="C350" s="24" t="s">
        <v>19</v>
      </c>
      <c r="D350" s="25" t="s">
        <v>3605</v>
      </c>
      <c r="E350" s="26" t="n">
        <v>204640.26</v>
      </c>
      <c r="F350" s="104" t="s">
        <v>21</v>
      </c>
      <c r="G350" s="28" t="s">
        <v>3606</v>
      </c>
      <c r="H350" s="29" t="n">
        <v>204640.26</v>
      </c>
      <c r="I350" s="30" t="n">
        <f aca="false">+E350-H350</f>
        <v>0</v>
      </c>
      <c r="J350" s="31"/>
      <c r="K350" s="2"/>
      <c r="L350" s="100" t="s">
        <v>1324</v>
      </c>
      <c r="M350" s="4"/>
      <c r="N350" s="38" t="n">
        <f aca="false">+E350-M350</f>
        <v>204640.26</v>
      </c>
      <c r="O350" s="34"/>
      <c r="P350" s="4" t="n">
        <v>204640.26</v>
      </c>
      <c r="Q350" s="40" t="n">
        <f aca="false">+N350-P350</f>
        <v>0</v>
      </c>
    </row>
    <row r="351" s="5" customFormat="true" ht="15" hidden="true" customHeight="false" outlineLevel="0" collapsed="false">
      <c r="A351" s="23" t="n">
        <v>42790</v>
      </c>
      <c r="B351" s="24" t="n">
        <v>194</v>
      </c>
      <c r="C351" s="24" t="s">
        <v>19</v>
      </c>
      <c r="D351" s="25" t="s">
        <v>3607</v>
      </c>
      <c r="E351" s="26" t="n">
        <v>337005.79</v>
      </c>
      <c r="F351" s="104" t="s">
        <v>21</v>
      </c>
      <c r="G351" s="28" t="s">
        <v>3608</v>
      </c>
      <c r="H351" s="29" t="n">
        <v>337005.78</v>
      </c>
      <c r="I351" s="30" t="n">
        <f aca="false">+E351-H351</f>
        <v>0.00999999995110557</v>
      </c>
      <c r="J351" s="31"/>
      <c r="K351" s="2"/>
      <c r="L351" s="100" t="s">
        <v>3609</v>
      </c>
      <c r="M351" s="4"/>
      <c r="N351" s="38" t="n">
        <f aca="false">+E351-M351</f>
        <v>337005.79</v>
      </c>
      <c r="O351" s="34"/>
      <c r="P351" s="4" t="n">
        <v>337005.78</v>
      </c>
      <c r="Q351" s="40" t="n">
        <f aca="false">+N351-P351</f>
        <v>0.00999999995110557</v>
      </c>
    </row>
    <row r="352" s="5" customFormat="true" ht="15" hidden="true" customHeight="false" outlineLevel="0" collapsed="false">
      <c r="A352" s="23" t="n">
        <v>42789</v>
      </c>
      <c r="B352" s="24" t="n">
        <v>181</v>
      </c>
      <c r="C352" s="24" t="s">
        <v>19</v>
      </c>
      <c r="D352" s="25" t="s">
        <v>3610</v>
      </c>
      <c r="E352" s="26" t="n">
        <v>204640.26</v>
      </c>
      <c r="F352" s="104" t="s">
        <v>21</v>
      </c>
      <c r="G352" s="28" t="s">
        <v>3611</v>
      </c>
      <c r="H352" s="29" t="n">
        <v>204640.26</v>
      </c>
      <c r="I352" s="30" t="n">
        <f aca="false">+E352-H352</f>
        <v>0</v>
      </c>
      <c r="J352" s="31"/>
      <c r="K352" s="2" t="s">
        <v>264</v>
      </c>
      <c r="L352" s="100"/>
      <c r="M352" s="4" t="n">
        <v>204640.26</v>
      </c>
      <c r="N352" s="38" t="n">
        <f aca="false">+E352-M352</f>
        <v>0</v>
      </c>
      <c r="O352" s="34"/>
      <c r="P352" s="4"/>
      <c r="Q352" s="40" t="n">
        <f aca="false">+N352-P352</f>
        <v>0</v>
      </c>
    </row>
    <row r="353" s="5" customFormat="true" ht="15" hidden="true" customHeight="false" outlineLevel="0" collapsed="false">
      <c r="A353" s="23" t="n">
        <v>42783</v>
      </c>
      <c r="B353" s="24" t="n">
        <v>122</v>
      </c>
      <c r="C353" s="24" t="s">
        <v>19</v>
      </c>
      <c r="D353" s="25" t="s">
        <v>3612</v>
      </c>
      <c r="E353" s="26" t="n">
        <v>337005.79</v>
      </c>
      <c r="F353" s="104" t="s">
        <v>21</v>
      </c>
      <c r="G353" s="28" t="s">
        <v>3613</v>
      </c>
      <c r="H353" s="29" t="n">
        <v>337005.78</v>
      </c>
      <c r="I353" s="30" t="n">
        <f aca="false">+E353-H353</f>
        <v>0.00999999995110557</v>
      </c>
      <c r="J353" s="31"/>
      <c r="K353" s="2" t="s">
        <v>273</v>
      </c>
      <c r="L353" s="100"/>
      <c r="M353" s="4" t="n">
        <v>337005.79</v>
      </c>
      <c r="N353" s="38" t="n">
        <f aca="false">+E353-M353</f>
        <v>0</v>
      </c>
      <c r="O353" s="34"/>
      <c r="P353" s="4"/>
      <c r="Q353" s="40" t="n">
        <f aca="false">+N353-P353</f>
        <v>0</v>
      </c>
    </row>
    <row r="354" s="5" customFormat="true" ht="15" hidden="true" customHeight="false" outlineLevel="0" collapsed="false">
      <c r="A354" s="23" t="n">
        <v>42787</v>
      </c>
      <c r="B354" s="24" t="n">
        <v>145</v>
      </c>
      <c r="C354" s="24" t="s">
        <v>19</v>
      </c>
      <c r="D354" s="25" t="s">
        <v>3614</v>
      </c>
      <c r="E354" s="26" t="n">
        <v>204640.26</v>
      </c>
      <c r="F354" s="104" t="s">
        <v>21</v>
      </c>
      <c r="G354" s="28" t="s">
        <v>3615</v>
      </c>
      <c r="H354" s="29" t="n">
        <v>204640.26</v>
      </c>
      <c r="I354" s="30" t="n">
        <f aca="false">+E354-H354</f>
        <v>0</v>
      </c>
      <c r="J354" s="31"/>
      <c r="K354" s="2"/>
      <c r="L354" s="100" t="s">
        <v>1313</v>
      </c>
      <c r="M354" s="4"/>
      <c r="N354" s="38" t="n">
        <f aca="false">+E354-M354</f>
        <v>204640.26</v>
      </c>
      <c r="O354" s="34"/>
      <c r="P354" s="4" t="n">
        <v>204640.26</v>
      </c>
      <c r="Q354" s="40" t="n">
        <f aca="false">+N354-P354</f>
        <v>0</v>
      </c>
    </row>
    <row r="355" s="5" customFormat="true" ht="15" hidden="true" customHeight="false" outlineLevel="0" collapsed="false">
      <c r="A355" s="23" t="n">
        <v>42781</v>
      </c>
      <c r="B355" s="24" t="n">
        <v>102</v>
      </c>
      <c r="C355" s="24" t="s">
        <v>19</v>
      </c>
      <c r="D355" s="25" t="s">
        <v>3616</v>
      </c>
      <c r="E355" s="26" t="n">
        <v>337005.79</v>
      </c>
      <c r="F355" s="104" t="s">
        <v>21</v>
      </c>
      <c r="G355" s="28" t="s">
        <v>3617</v>
      </c>
      <c r="H355" s="29" t="n">
        <v>337005.78</v>
      </c>
      <c r="I355" s="30" t="n">
        <f aca="false">+E355-H355</f>
        <v>0.00999999995110557</v>
      </c>
      <c r="J355" s="31"/>
      <c r="K355" s="2" t="s">
        <v>276</v>
      </c>
      <c r="L355" s="100"/>
      <c r="M355" s="4" t="n">
        <v>337005.79</v>
      </c>
      <c r="N355" s="38" t="n">
        <f aca="false">+E355-M355</f>
        <v>0</v>
      </c>
      <c r="O355" s="34"/>
      <c r="P355" s="4"/>
      <c r="Q355" s="40" t="n">
        <f aca="false">+N355-P355</f>
        <v>0</v>
      </c>
    </row>
    <row r="356" s="5" customFormat="true" ht="15" hidden="true" customHeight="false" outlineLevel="0" collapsed="false">
      <c r="A356" s="23" t="n">
        <v>42787</v>
      </c>
      <c r="B356" s="24" t="n">
        <v>144</v>
      </c>
      <c r="C356" s="24" t="s">
        <v>19</v>
      </c>
      <c r="D356" s="25" t="s">
        <v>3618</v>
      </c>
      <c r="E356" s="26" t="n">
        <v>204640.26</v>
      </c>
      <c r="F356" s="104" t="s">
        <v>21</v>
      </c>
      <c r="G356" s="28" t="s">
        <v>3619</v>
      </c>
      <c r="H356" s="29" t="n">
        <v>204640.26</v>
      </c>
      <c r="I356" s="30" t="n">
        <f aca="false">+E356-H356</f>
        <v>0</v>
      </c>
      <c r="J356" s="31"/>
      <c r="K356" s="2" t="s">
        <v>279</v>
      </c>
      <c r="L356" s="100"/>
      <c r="M356" s="4" t="n">
        <v>204640.26</v>
      </c>
      <c r="N356" s="38" t="n">
        <f aca="false">+E356-M356</f>
        <v>0</v>
      </c>
      <c r="O356" s="34"/>
      <c r="P356" s="4"/>
      <c r="Q356" s="40" t="n">
        <f aca="false">+N356-P356</f>
        <v>0</v>
      </c>
    </row>
    <row r="357" s="5" customFormat="true" ht="15" hidden="true" customHeight="false" outlineLevel="0" collapsed="false">
      <c r="A357" s="23" t="n">
        <v>42782</v>
      </c>
      <c r="B357" s="24" t="n">
        <v>109</v>
      </c>
      <c r="C357" s="24" t="s">
        <v>19</v>
      </c>
      <c r="D357" s="25" t="s">
        <v>3620</v>
      </c>
      <c r="E357" s="26" t="n">
        <v>337005.79</v>
      </c>
      <c r="F357" s="104" t="s">
        <v>21</v>
      </c>
      <c r="G357" s="28" t="s">
        <v>3621</v>
      </c>
      <c r="H357" s="29" t="n">
        <v>337005.78</v>
      </c>
      <c r="I357" s="30" t="n">
        <f aca="false">+E357-H357</f>
        <v>0.00999999995110557</v>
      </c>
      <c r="J357" s="31"/>
      <c r="K357" s="2" t="s">
        <v>893</v>
      </c>
      <c r="L357" s="100"/>
      <c r="M357" s="4" t="n">
        <v>337005.79</v>
      </c>
      <c r="N357" s="38" t="n">
        <f aca="false">+E357-M357</f>
        <v>0</v>
      </c>
      <c r="O357" s="34"/>
      <c r="P357" s="4"/>
      <c r="Q357" s="40" t="n">
        <f aca="false">+N357-P357</f>
        <v>0</v>
      </c>
    </row>
    <row r="358" s="5" customFormat="true" ht="15" hidden="true" customHeight="false" outlineLevel="0" collapsed="false">
      <c r="A358" s="23" t="n">
        <v>42783</v>
      </c>
      <c r="B358" s="24" t="n">
        <v>121</v>
      </c>
      <c r="C358" s="24" t="s">
        <v>19</v>
      </c>
      <c r="D358" s="25" t="s">
        <v>3622</v>
      </c>
      <c r="E358" s="26" t="n">
        <v>337005.79</v>
      </c>
      <c r="F358" s="104" t="s">
        <v>21</v>
      </c>
      <c r="G358" s="28" t="s">
        <v>3623</v>
      </c>
      <c r="H358" s="29" t="n">
        <v>337005.78</v>
      </c>
      <c r="I358" s="30" t="n">
        <f aca="false">+E358-H358</f>
        <v>0.00999999995110557</v>
      </c>
      <c r="J358" s="31"/>
      <c r="K358" s="2"/>
      <c r="L358" s="100" t="s">
        <v>3624</v>
      </c>
      <c r="M358" s="4"/>
      <c r="N358" s="38" t="n">
        <f aca="false">+E358-M358</f>
        <v>337005.79</v>
      </c>
      <c r="O358" s="34"/>
      <c r="P358" s="4" t="n">
        <v>337005.78</v>
      </c>
      <c r="Q358" s="40" t="n">
        <f aca="false">+N358-P358</f>
        <v>0.00999999995110557</v>
      </c>
    </row>
    <row r="359" s="5" customFormat="true" ht="15" hidden="true" customHeight="false" outlineLevel="0" collapsed="false">
      <c r="A359" s="23" t="n">
        <v>42783</v>
      </c>
      <c r="B359" s="24" t="n">
        <v>123</v>
      </c>
      <c r="C359" s="24" t="s">
        <v>19</v>
      </c>
      <c r="D359" s="25" t="s">
        <v>3625</v>
      </c>
      <c r="E359" s="26" t="n">
        <v>177123.52</v>
      </c>
      <c r="F359" s="104" t="s">
        <v>21</v>
      </c>
      <c r="G359" s="28" t="s">
        <v>3626</v>
      </c>
      <c r="H359" s="29" t="n">
        <v>177123.53</v>
      </c>
      <c r="I359" s="30" t="n">
        <f aca="false">+E359-H359</f>
        <v>-0.0100000000093132</v>
      </c>
      <c r="J359" s="31"/>
      <c r="K359" s="2"/>
      <c r="L359" s="100" t="s">
        <v>1275</v>
      </c>
      <c r="M359" s="4"/>
      <c r="N359" s="38" t="n">
        <f aca="false">+E359-M359</f>
        <v>177123.52</v>
      </c>
      <c r="O359" s="34"/>
      <c r="P359" s="4" t="n">
        <v>177123.53</v>
      </c>
      <c r="Q359" s="40" t="n">
        <f aca="false">+N359-P359</f>
        <v>-0.0100000000093132</v>
      </c>
    </row>
    <row r="360" s="5" customFormat="true" ht="15" hidden="true" customHeight="false" outlineLevel="0" collapsed="false">
      <c r="A360" s="23" t="n">
        <v>42783</v>
      </c>
      <c r="B360" s="24" t="n">
        <v>120</v>
      </c>
      <c r="C360" s="24" t="s">
        <v>19</v>
      </c>
      <c r="D360" s="25" t="s">
        <v>3627</v>
      </c>
      <c r="E360" s="26" t="n">
        <v>177123.52</v>
      </c>
      <c r="F360" s="104" t="s">
        <v>21</v>
      </c>
      <c r="G360" s="28" t="s">
        <v>3628</v>
      </c>
      <c r="H360" s="29" t="n">
        <v>177123.53</v>
      </c>
      <c r="I360" s="30" t="n">
        <f aca="false">+E360-H360</f>
        <v>-0.0100000000093132</v>
      </c>
      <c r="J360" s="31"/>
      <c r="K360" s="2"/>
      <c r="L360" s="100" t="s">
        <v>1269</v>
      </c>
      <c r="M360" s="4"/>
      <c r="N360" s="38" t="n">
        <f aca="false">+E360-M360</f>
        <v>177123.52</v>
      </c>
      <c r="O360" s="34"/>
      <c r="P360" s="4" t="n">
        <v>177123.53</v>
      </c>
      <c r="Q360" s="40" t="n">
        <f aca="false">+N360-P360</f>
        <v>-0.0100000000093132</v>
      </c>
    </row>
    <row r="361" s="5" customFormat="true" ht="15" hidden="true" customHeight="false" outlineLevel="0" collapsed="false">
      <c r="A361" s="23" t="n">
        <v>42783</v>
      </c>
      <c r="B361" s="24" t="n">
        <v>124</v>
      </c>
      <c r="C361" s="24" t="s">
        <v>19</v>
      </c>
      <c r="D361" s="25" t="s">
        <v>3629</v>
      </c>
      <c r="E361" s="26" t="n">
        <v>177123.52</v>
      </c>
      <c r="F361" s="104" t="s">
        <v>21</v>
      </c>
      <c r="G361" s="28" t="s">
        <v>3630</v>
      </c>
      <c r="H361" s="29" t="n">
        <v>177123.53</v>
      </c>
      <c r="I361" s="30" t="n">
        <f aca="false">+E361-H361</f>
        <v>-0.0100000000093132</v>
      </c>
      <c r="J361" s="31"/>
      <c r="K361" s="2"/>
      <c r="L361" s="100" t="s">
        <v>1292</v>
      </c>
      <c r="M361" s="4"/>
      <c r="N361" s="38" t="n">
        <f aca="false">+E361-M361</f>
        <v>177123.52</v>
      </c>
      <c r="O361" s="34"/>
      <c r="P361" s="4" t="n">
        <v>177123.53</v>
      </c>
      <c r="Q361" s="40" t="n">
        <f aca="false">+N361-P361</f>
        <v>-0.0100000000093132</v>
      </c>
    </row>
    <row r="362" s="5" customFormat="true" ht="15" hidden="true" customHeight="false" outlineLevel="0" collapsed="false">
      <c r="A362" s="23" t="n">
        <v>42787</v>
      </c>
      <c r="B362" s="24" t="n">
        <v>142</v>
      </c>
      <c r="C362" s="24" t="s">
        <v>19</v>
      </c>
      <c r="D362" s="25" t="s">
        <v>3631</v>
      </c>
      <c r="E362" s="26" t="n">
        <v>177123.52</v>
      </c>
      <c r="F362" s="104" t="s">
        <v>21</v>
      </c>
      <c r="G362" s="28" t="s">
        <v>3632</v>
      </c>
      <c r="H362" s="29" t="n">
        <v>177123.53</v>
      </c>
      <c r="I362" s="30" t="n">
        <f aca="false">+E362-H362</f>
        <v>-0.0100000000093132</v>
      </c>
      <c r="J362" s="31"/>
      <c r="K362" s="2"/>
      <c r="L362" s="100" t="s">
        <v>1297</v>
      </c>
      <c r="M362" s="4"/>
      <c r="N362" s="38" t="n">
        <f aca="false">+E362-M362</f>
        <v>177123.52</v>
      </c>
      <c r="O362" s="34"/>
      <c r="P362" s="4" t="n">
        <v>177123.53</v>
      </c>
      <c r="Q362" s="40" t="n">
        <f aca="false">+N362-P362</f>
        <v>-0.0100000000093132</v>
      </c>
    </row>
    <row r="363" s="5" customFormat="true" ht="15" hidden="true" customHeight="false" outlineLevel="0" collapsed="false">
      <c r="A363" s="23" t="n">
        <v>42784</v>
      </c>
      <c r="B363" s="24" t="n">
        <v>132</v>
      </c>
      <c r="C363" s="24" t="s">
        <v>19</v>
      </c>
      <c r="D363" s="25" t="s">
        <v>3633</v>
      </c>
      <c r="E363" s="26" t="n">
        <v>177123.52</v>
      </c>
      <c r="F363" s="104" t="s">
        <v>21</v>
      </c>
      <c r="G363" s="28" t="s">
        <v>3634</v>
      </c>
      <c r="H363" s="29" t="n">
        <v>177123.53</v>
      </c>
      <c r="I363" s="30" t="n">
        <f aca="false">+E363-H363</f>
        <v>-0.0100000000093132</v>
      </c>
      <c r="J363" s="31"/>
      <c r="K363" s="2"/>
      <c r="L363" s="100" t="s">
        <v>1285</v>
      </c>
      <c r="M363" s="4"/>
      <c r="N363" s="38" t="n">
        <f aca="false">+E363-M363</f>
        <v>177123.52</v>
      </c>
      <c r="O363" s="34"/>
      <c r="P363" s="4" t="n">
        <v>177123.53</v>
      </c>
      <c r="Q363" s="40" t="n">
        <f aca="false">+N363-P363</f>
        <v>-0.0100000000093132</v>
      </c>
    </row>
    <row r="364" s="5" customFormat="true" ht="15" hidden="true" customHeight="false" outlineLevel="0" collapsed="false">
      <c r="A364" s="23" t="n">
        <v>42783</v>
      </c>
      <c r="B364" s="24" t="n">
        <v>125</v>
      </c>
      <c r="C364" s="24" t="s">
        <v>19</v>
      </c>
      <c r="D364" s="25" t="s">
        <v>3635</v>
      </c>
      <c r="E364" s="26" t="n">
        <v>177123.52</v>
      </c>
      <c r="F364" s="104" t="s">
        <v>21</v>
      </c>
      <c r="G364" s="28" t="s">
        <v>3636</v>
      </c>
      <c r="H364" s="29" t="n">
        <v>177123.53</v>
      </c>
      <c r="I364" s="30" t="n">
        <f aca="false">+E364-H364</f>
        <v>-0.0100000000093132</v>
      </c>
      <c r="J364" s="31"/>
      <c r="K364" s="2"/>
      <c r="L364" s="100" t="s">
        <v>1298</v>
      </c>
      <c r="M364" s="4"/>
      <c r="N364" s="38" t="n">
        <f aca="false">+E364-M364</f>
        <v>177123.52</v>
      </c>
      <c r="O364" s="34"/>
      <c r="P364" s="4" t="n">
        <v>177123.53</v>
      </c>
      <c r="Q364" s="40" t="n">
        <f aca="false">+N364-P364</f>
        <v>-0.0100000000093132</v>
      </c>
    </row>
    <row r="365" s="5" customFormat="true" ht="15" hidden="true" customHeight="false" outlineLevel="0" collapsed="false">
      <c r="A365" s="23" t="n">
        <v>42787</v>
      </c>
      <c r="B365" s="24" t="n">
        <v>154</v>
      </c>
      <c r="C365" s="24" t="s">
        <v>19</v>
      </c>
      <c r="D365" s="25" t="s">
        <v>3637</v>
      </c>
      <c r="E365" s="26" t="n">
        <v>337005.79</v>
      </c>
      <c r="F365" s="104" t="s">
        <v>21</v>
      </c>
      <c r="G365" s="28" t="s">
        <v>3638</v>
      </c>
      <c r="H365" s="29" t="n">
        <v>337005.78</v>
      </c>
      <c r="I365" s="30" t="n">
        <f aca="false">+E365-H365</f>
        <v>0.00999999995110557</v>
      </c>
      <c r="J365" s="31"/>
      <c r="K365" s="2"/>
      <c r="L365" s="100" t="s">
        <v>3639</v>
      </c>
      <c r="M365" s="4"/>
      <c r="N365" s="38" t="n">
        <f aca="false">+E365-M365</f>
        <v>337005.79</v>
      </c>
      <c r="O365" s="34"/>
      <c r="P365" s="4" t="n">
        <v>337005.78</v>
      </c>
      <c r="Q365" s="40" t="n">
        <f aca="false">+N365-P365</f>
        <v>0.00999999995110557</v>
      </c>
    </row>
    <row r="366" s="5" customFormat="true" ht="15" hidden="true" customHeight="false" outlineLevel="0" collapsed="false">
      <c r="A366" s="23" t="n">
        <v>42784</v>
      </c>
      <c r="B366" s="24" t="n">
        <v>131</v>
      </c>
      <c r="C366" s="24" t="s">
        <v>19</v>
      </c>
      <c r="D366" s="25" t="s">
        <v>3640</v>
      </c>
      <c r="E366" s="26" t="n">
        <v>177123.52</v>
      </c>
      <c r="F366" s="104" t="s">
        <v>21</v>
      </c>
      <c r="G366" s="28" t="s">
        <v>3641</v>
      </c>
      <c r="H366" s="29" t="n">
        <v>177123.53</v>
      </c>
      <c r="I366" s="30" t="n">
        <f aca="false">+E366-H366</f>
        <v>-0.0100000000093132</v>
      </c>
      <c r="J366" s="31"/>
      <c r="K366" s="2"/>
      <c r="L366" s="100" t="s">
        <v>1270</v>
      </c>
      <c r="M366" s="4"/>
      <c r="N366" s="38" t="n">
        <f aca="false">+E366-M366</f>
        <v>177123.52</v>
      </c>
      <c r="O366" s="34"/>
      <c r="P366" s="4" t="n">
        <v>177123.53</v>
      </c>
      <c r="Q366" s="40" t="n">
        <f aca="false">+N366-P366</f>
        <v>-0.0100000000093132</v>
      </c>
    </row>
    <row r="367" s="5" customFormat="true" ht="15" hidden="true" customHeight="false" outlineLevel="0" collapsed="false">
      <c r="A367" s="23" t="n">
        <v>42790</v>
      </c>
      <c r="B367" s="24" t="n">
        <v>191</v>
      </c>
      <c r="C367" s="24" t="s">
        <v>19</v>
      </c>
      <c r="D367" s="25" t="s">
        <v>3642</v>
      </c>
      <c r="E367" s="26" t="n">
        <v>177123.52</v>
      </c>
      <c r="F367" s="104" t="s">
        <v>21</v>
      </c>
      <c r="G367" s="28" t="s">
        <v>3643</v>
      </c>
      <c r="H367" s="29" t="n">
        <v>177123.53</v>
      </c>
      <c r="I367" s="30" t="n">
        <f aca="false">+E367-H367</f>
        <v>-0.0100000000093132</v>
      </c>
      <c r="J367" s="31"/>
      <c r="K367" s="2"/>
      <c r="L367" s="100" t="s">
        <v>1286</v>
      </c>
      <c r="M367" s="4"/>
      <c r="N367" s="38" t="n">
        <f aca="false">+E367-M367</f>
        <v>177123.52</v>
      </c>
      <c r="O367" s="34"/>
      <c r="P367" s="4" t="n">
        <v>177123.53</v>
      </c>
      <c r="Q367" s="40" t="n">
        <f aca="false">+N367-P367</f>
        <v>-0.0100000000093132</v>
      </c>
    </row>
    <row r="368" s="5" customFormat="true" ht="15" hidden="true" customHeight="false" outlineLevel="0" collapsed="false">
      <c r="A368" s="23" t="n">
        <v>42791</v>
      </c>
      <c r="B368" s="24" t="n">
        <v>210</v>
      </c>
      <c r="C368" s="24" t="s">
        <v>19</v>
      </c>
      <c r="D368" s="25" t="s">
        <v>3644</v>
      </c>
      <c r="E368" s="26" t="n">
        <v>177123.52</v>
      </c>
      <c r="F368" s="104" t="s">
        <v>21</v>
      </c>
      <c r="G368" s="28" t="s">
        <v>3645</v>
      </c>
      <c r="H368" s="29" t="n">
        <v>177123.53</v>
      </c>
      <c r="I368" s="30" t="n">
        <f aca="false">+E368-H368</f>
        <v>-0.0100000000093132</v>
      </c>
      <c r="J368" s="31"/>
      <c r="K368" s="2"/>
      <c r="L368" s="100" t="s">
        <v>1308</v>
      </c>
      <c r="M368" s="4"/>
      <c r="N368" s="38" t="n">
        <f aca="false">+E368-M368</f>
        <v>177123.52</v>
      </c>
      <c r="O368" s="34"/>
      <c r="P368" s="4" t="n">
        <v>177123.53</v>
      </c>
      <c r="Q368" s="40" t="n">
        <f aca="false">+N368-P368</f>
        <v>-0.0100000000093132</v>
      </c>
    </row>
    <row r="369" s="5" customFormat="true" ht="15" hidden="true" customHeight="false" outlineLevel="0" collapsed="false">
      <c r="A369" s="23" t="n">
        <v>42790</v>
      </c>
      <c r="B369" s="24" t="n">
        <v>192</v>
      </c>
      <c r="C369" s="24" t="s">
        <v>19</v>
      </c>
      <c r="D369" s="25" t="s">
        <v>3646</v>
      </c>
      <c r="E369" s="26" t="n">
        <v>177123.52</v>
      </c>
      <c r="F369" s="104" t="s">
        <v>21</v>
      </c>
      <c r="G369" s="28" t="s">
        <v>3647</v>
      </c>
      <c r="H369" s="29" t="n">
        <v>177123.53</v>
      </c>
      <c r="I369" s="30" t="n">
        <f aca="false">+E369-H369</f>
        <v>-0.0100000000093132</v>
      </c>
      <c r="J369" s="31"/>
      <c r="K369" s="2"/>
      <c r="L369" s="100" t="s">
        <v>1287</v>
      </c>
      <c r="M369" s="4"/>
      <c r="N369" s="38" t="n">
        <f aca="false">+E369-M369</f>
        <v>177123.52</v>
      </c>
      <c r="O369" s="34"/>
      <c r="P369" s="4" t="n">
        <v>177123.53</v>
      </c>
      <c r="Q369" s="40" t="n">
        <f aca="false">+N369-P369</f>
        <v>-0.0100000000093132</v>
      </c>
    </row>
    <row r="370" s="5" customFormat="true" ht="15" hidden="true" customHeight="false" outlineLevel="0" collapsed="false">
      <c r="A370" s="23" t="n">
        <v>42788</v>
      </c>
      <c r="B370" s="24" t="n">
        <v>163</v>
      </c>
      <c r="C370" s="24" t="s">
        <v>19</v>
      </c>
      <c r="D370" s="25" t="s">
        <v>3648</v>
      </c>
      <c r="E370" s="26" t="n">
        <v>293098.49</v>
      </c>
      <c r="F370" s="104" t="s">
        <v>21</v>
      </c>
      <c r="G370" s="28" t="s">
        <v>3649</v>
      </c>
      <c r="H370" s="29" t="n">
        <v>293098.48</v>
      </c>
      <c r="I370" s="30" t="n">
        <f aca="false">+E370-H370</f>
        <v>0.0100000000093132</v>
      </c>
      <c r="J370" s="31"/>
      <c r="K370" s="2"/>
      <c r="L370" s="100" t="s">
        <v>3650</v>
      </c>
      <c r="M370" s="4"/>
      <c r="N370" s="38" t="n">
        <f aca="false">+E370-M370</f>
        <v>293098.49</v>
      </c>
      <c r="O370" s="34"/>
      <c r="P370" s="4" t="n">
        <v>293098.48</v>
      </c>
      <c r="Q370" s="40" t="n">
        <f aca="false">+N370-P370</f>
        <v>0.0100000000093132</v>
      </c>
    </row>
    <row r="371" s="5" customFormat="true" ht="15" hidden="true" customHeight="false" outlineLevel="0" collapsed="false">
      <c r="A371" s="23" t="n">
        <v>42789</v>
      </c>
      <c r="B371" s="24" t="n">
        <v>178</v>
      </c>
      <c r="C371" s="24" t="s">
        <v>19</v>
      </c>
      <c r="D371" s="25" t="s">
        <v>3651</v>
      </c>
      <c r="E371" s="26" t="n">
        <v>190881.91</v>
      </c>
      <c r="F371" s="104" t="s">
        <v>21</v>
      </c>
      <c r="G371" s="28" t="s">
        <v>3652</v>
      </c>
      <c r="H371" s="29" t="n">
        <v>190881.9</v>
      </c>
      <c r="I371" s="30" t="n">
        <f aca="false">+E371-H371</f>
        <v>0.0100000000093132</v>
      </c>
      <c r="J371" s="31"/>
      <c r="K371" s="2" t="s">
        <v>460</v>
      </c>
      <c r="L371" s="100" t="s">
        <v>1310</v>
      </c>
      <c r="M371" s="4" t="n">
        <v>12861.91</v>
      </c>
      <c r="N371" s="38" t="n">
        <f aca="false">+E371-M371</f>
        <v>178020</v>
      </c>
      <c r="O371" s="34"/>
      <c r="P371" s="4" t="n">
        <v>178019.99</v>
      </c>
      <c r="Q371" s="40" t="n">
        <f aca="false">+N371-P371</f>
        <v>0.0100000000093132</v>
      </c>
    </row>
    <row r="372" s="5" customFormat="true" ht="15" hidden="true" customHeight="false" outlineLevel="0" collapsed="false">
      <c r="A372" s="23" t="n">
        <v>42787</v>
      </c>
      <c r="B372" s="24" t="n">
        <v>155</v>
      </c>
      <c r="C372" s="24" t="s">
        <v>19</v>
      </c>
      <c r="D372" s="25" t="s">
        <v>3653</v>
      </c>
      <c r="E372" s="26" t="n">
        <v>337005.79</v>
      </c>
      <c r="F372" s="104" t="s">
        <v>21</v>
      </c>
      <c r="G372" s="28" t="s">
        <v>3654</v>
      </c>
      <c r="H372" s="29" t="n">
        <v>337005.78</v>
      </c>
      <c r="I372" s="30" t="n">
        <f aca="false">+E372-H372</f>
        <v>0.00999999995110557</v>
      </c>
      <c r="J372" s="31"/>
      <c r="K372" s="2"/>
      <c r="L372" s="100" t="s">
        <v>3655</v>
      </c>
      <c r="M372" s="4"/>
      <c r="N372" s="38" t="n">
        <f aca="false">+E372-M372</f>
        <v>337005.79</v>
      </c>
      <c r="O372" s="34"/>
      <c r="P372" s="4" t="n">
        <v>337005.78</v>
      </c>
      <c r="Q372" s="40" t="n">
        <f aca="false">+N372-P372</f>
        <v>0.00999999995110557</v>
      </c>
    </row>
    <row r="373" s="5" customFormat="true" ht="15" hidden="true" customHeight="false" outlineLevel="0" collapsed="false">
      <c r="A373" s="23" t="n">
        <v>42790</v>
      </c>
      <c r="B373" s="24" t="n">
        <v>193</v>
      </c>
      <c r="C373" s="24" t="s">
        <v>19</v>
      </c>
      <c r="D373" s="25" t="s">
        <v>3656</v>
      </c>
      <c r="E373" s="26" t="n">
        <v>190881.91</v>
      </c>
      <c r="F373" s="104" t="s">
        <v>21</v>
      </c>
      <c r="G373" s="28" t="s">
        <v>3657</v>
      </c>
      <c r="H373" s="29" t="n">
        <v>190881.9</v>
      </c>
      <c r="I373" s="30" t="n">
        <f aca="false">+E373-H373</f>
        <v>0.0100000000093132</v>
      </c>
      <c r="J373" s="31"/>
      <c r="K373" s="2" t="s">
        <v>896</v>
      </c>
      <c r="L373" s="100"/>
      <c r="M373" s="4" t="n">
        <v>190881.91</v>
      </c>
      <c r="N373" s="38" t="n">
        <f aca="false">+E373-M373</f>
        <v>0</v>
      </c>
      <c r="O373" s="34"/>
      <c r="P373" s="4"/>
      <c r="Q373" s="40" t="n">
        <f aca="false">+N373-P373</f>
        <v>0</v>
      </c>
    </row>
    <row r="374" s="5" customFormat="true" ht="15" hidden="true" customHeight="false" outlineLevel="0" collapsed="false">
      <c r="A374" s="23" t="n">
        <v>42790</v>
      </c>
      <c r="B374" s="24" t="n">
        <v>195</v>
      </c>
      <c r="C374" s="24" t="s">
        <v>19</v>
      </c>
      <c r="D374" s="25" t="s">
        <v>3658</v>
      </c>
      <c r="E374" s="26" t="n">
        <v>190881.91</v>
      </c>
      <c r="F374" s="104" t="s">
        <v>21</v>
      </c>
      <c r="G374" s="28" t="s">
        <v>3659</v>
      </c>
      <c r="H374" s="29" t="n">
        <v>190881.9</v>
      </c>
      <c r="I374" s="30" t="n">
        <f aca="false">+E374-H374</f>
        <v>0.0100000000093132</v>
      </c>
      <c r="J374" s="31"/>
      <c r="K374" s="2" t="s">
        <v>1383</v>
      </c>
      <c r="L374" s="100"/>
      <c r="M374" s="4" t="n">
        <v>190881.91</v>
      </c>
      <c r="N374" s="38" t="n">
        <f aca="false">+E374-M374</f>
        <v>0</v>
      </c>
      <c r="O374" s="34"/>
      <c r="P374" s="4"/>
      <c r="Q374" s="40" t="n">
        <f aca="false">+N374-P374</f>
        <v>0</v>
      </c>
    </row>
    <row r="375" s="5" customFormat="true" ht="15" hidden="true" customHeight="false" outlineLevel="0" collapsed="false">
      <c r="A375" s="23" t="n">
        <v>42789</v>
      </c>
      <c r="B375" s="24" t="n">
        <v>171</v>
      </c>
      <c r="C375" s="24" t="s">
        <v>19</v>
      </c>
      <c r="D375" s="25" t="s">
        <v>3660</v>
      </c>
      <c r="E375" s="26" t="n">
        <v>337005.79</v>
      </c>
      <c r="F375" s="104" t="s">
        <v>21</v>
      </c>
      <c r="G375" s="28" t="s">
        <v>3661</v>
      </c>
      <c r="H375" s="29" t="n">
        <v>337005.78</v>
      </c>
      <c r="I375" s="30" t="n">
        <f aca="false">+E375-H375</f>
        <v>0.00999999995110557</v>
      </c>
      <c r="J375" s="31"/>
      <c r="K375" s="2"/>
      <c r="L375" s="100" t="s">
        <v>3662</v>
      </c>
      <c r="M375" s="4"/>
      <c r="N375" s="38" t="n">
        <f aca="false">+E375-M375</f>
        <v>337005.79</v>
      </c>
      <c r="O375" s="34"/>
      <c r="P375" s="4" t="n">
        <v>337005.78</v>
      </c>
      <c r="Q375" s="40" t="n">
        <f aca="false">+N375-P375</f>
        <v>0.00999999995110557</v>
      </c>
    </row>
    <row r="376" s="5" customFormat="true" ht="15" hidden="true" customHeight="false" outlineLevel="0" collapsed="false">
      <c r="A376" s="23" t="n">
        <v>42789</v>
      </c>
      <c r="B376" s="24" t="n">
        <v>179</v>
      </c>
      <c r="C376" s="24" t="s">
        <v>19</v>
      </c>
      <c r="D376" s="25" t="s">
        <v>3663</v>
      </c>
      <c r="E376" s="26" t="n">
        <v>190881.91</v>
      </c>
      <c r="F376" s="104" t="s">
        <v>21</v>
      </c>
      <c r="G376" s="28" t="s">
        <v>3664</v>
      </c>
      <c r="H376" s="29" t="n">
        <v>190881.9</v>
      </c>
      <c r="I376" s="30" t="n">
        <f aca="false">+E376-H376</f>
        <v>0.0100000000093132</v>
      </c>
      <c r="J376" s="31"/>
      <c r="K376" s="2"/>
      <c r="L376" s="100" t="s">
        <v>1315</v>
      </c>
      <c r="M376" s="4"/>
      <c r="N376" s="38" t="n">
        <f aca="false">+E376-M376</f>
        <v>190881.91</v>
      </c>
      <c r="O376" s="34"/>
      <c r="P376" s="4" t="n">
        <v>190881.9</v>
      </c>
      <c r="Q376" s="40" t="n">
        <f aca="false">+N376-P376</f>
        <v>0.0100000000093132</v>
      </c>
    </row>
    <row r="377" s="5" customFormat="true" ht="15" hidden="true" customHeight="false" outlineLevel="0" collapsed="false">
      <c r="A377" s="23" t="n">
        <v>42794</v>
      </c>
      <c r="B377" s="24" t="n">
        <v>231</v>
      </c>
      <c r="C377" s="24" t="s">
        <v>19</v>
      </c>
      <c r="D377" s="25" t="s">
        <v>3665</v>
      </c>
      <c r="E377" s="26" t="n">
        <v>190881.91</v>
      </c>
      <c r="F377" s="104" t="s">
        <v>21</v>
      </c>
      <c r="G377" s="28" t="s">
        <v>3666</v>
      </c>
      <c r="H377" s="29" t="n">
        <v>190881.9</v>
      </c>
      <c r="I377" s="30" t="n">
        <f aca="false">+E377-H377</f>
        <v>0.0100000000093132</v>
      </c>
      <c r="J377" s="31"/>
      <c r="K377" s="2" t="s">
        <v>644</v>
      </c>
      <c r="L377" s="100"/>
      <c r="M377" s="4" t="n">
        <v>190881.91</v>
      </c>
      <c r="N377" s="38" t="n">
        <f aca="false">+E377-M377</f>
        <v>0</v>
      </c>
      <c r="O377" s="34"/>
      <c r="P377" s="4"/>
      <c r="Q377" s="40" t="n">
        <f aca="false">+N377-P377</f>
        <v>0</v>
      </c>
    </row>
    <row r="378" s="5" customFormat="true" ht="15" hidden="true" customHeight="false" outlineLevel="0" collapsed="false">
      <c r="A378" s="23" t="n">
        <v>42794</v>
      </c>
      <c r="B378" s="24" t="n">
        <v>229</v>
      </c>
      <c r="C378" s="24" t="s">
        <v>19</v>
      </c>
      <c r="D378" s="25" t="s">
        <v>3667</v>
      </c>
      <c r="E378" s="26" t="n">
        <v>337005.79</v>
      </c>
      <c r="F378" s="104" t="s">
        <v>21</v>
      </c>
      <c r="G378" s="28" t="s">
        <v>3668</v>
      </c>
      <c r="H378" s="29" t="n">
        <v>337005.78</v>
      </c>
      <c r="I378" s="30" t="n">
        <f aca="false">+E378-H378</f>
        <v>0.00999999995110557</v>
      </c>
      <c r="J378" s="31"/>
      <c r="K378" s="2"/>
      <c r="L378" s="100" t="s">
        <v>3669</v>
      </c>
      <c r="M378" s="4"/>
      <c r="N378" s="38" t="n">
        <f aca="false">+E378-M378</f>
        <v>337005.79</v>
      </c>
      <c r="O378" s="34"/>
      <c r="P378" s="4" t="n">
        <v>337005.78</v>
      </c>
      <c r="Q378" s="40" t="n">
        <f aca="false">+N378-P378</f>
        <v>0.00999999995110557</v>
      </c>
    </row>
    <row r="379" s="5" customFormat="true" ht="15" hidden="true" customHeight="false" outlineLevel="0" collapsed="false">
      <c r="A379" s="23" t="n">
        <v>42789</v>
      </c>
      <c r="B379" s="24" t="n">
        <v>168</v>
      </c>
      <c r="C379" s="24" t="s">
        <v>19</v>
      </c>
      <c r="D379" s="25" t="s">
        <v>3670</v>
      </c>
      <c r="E379" s="26" t="n">
        <v>293098.49</v>
      </c>
      <c r="F379" s="104" t="s">
        <v>21</v>
      </c>
      <c r="G379" s="28" t="s">
        <v>3671</v>
      </c>
      <c r="H379" s="29" t="n">
        <v>293098.48</v>
      </c>
      <c r="I379" s="30" t="n">
        <f aca="false">+E379-H379</f>
        <v>0.0100000000093132</v>
      </c>
      <c r="J379" s="31"/>
      <c r="K379" s="2" t="s">
        <v>282</v>
      </c>
      <c r="L379" s="100" t="s">
        <v>3672</v>
      </c>
      <c r="M379" s="4" t="n">
        <v>32129.49</v>
      </c>
      <c r="N379" s="38" t="n">
        <f aca="false">+E379-M379</f>
        <v>260969</v>
      </c>
      <c r="O379" s="34"/>
      <c r="P379" s="4" t="n">
        <v>260968.99</v>
      </c>
      <c r="Q379" s="40" t="n">
        <f aca="false">+N379-P379</f>
        <v>0.0100000000093132</v>
      </c>
    </row>
    <row r="380" s="5" customFormat="true" ht="15" hidden="true" customHeight="false" outlineLevel="0" collapsed="false">
      <c r="A380" s="23" t="n">
        <v>42791</v>
      </c>
      <c r="B380" s="24" t="n">
        <v>203</v>
      </c>
      <c r="C380" s="24" t="s">
        <v>19</v>
      </c>
      <c r="D380" s="25" t="s">
        <v>3673</v>
      </c>
      <c r="E380" s="26" t="n">
        <v>293098.49</v>
      </c>
      <c r="F380" s="104" t="s">
        <v>21</v>
      </c>
      <c r="G380" s="28" t="s">
        <v>3674</v>
      </c>
      <c r="H380" s="29" t="n">
        <v>293098.48</v>
      </c>
      <c r="I380" s="30" t="n">
        <f aca="false">+E380-H380</f>
        <v>0.0100000000093132</v>
      </c>
      <c r="J380" s="31"/>
      <c r="K380" s="2"/>
      <c r="L380" s="100" t="s">
        <v>3675</v>
      </c>
      <c r="M380" s="4"/>
      <c r="N380" s="38" t="n">
        <f aca="false">+E380-M380</f>
        <v>293098.49</v>
      </c>
      <c r="O380" s="34"/>
      <c r="P380" s="4" t="n">
        <v>293098.48</v>
      </c>
      <c r="Q380" s="40" t="n">
        <f aca="false">+N380-P380</f>
        <v>0.0100000000093132</v>
      </c>
    </row>
    <row r="381" s="5" customFormat="true" ht="15" hidden="true" customHeight="false" outlineLevel="0" collapsed="false">
      <c r="A381" s="23" t="n">
        <v>42791</v>
      </c>
      <c r="B381" s="24" t="n">
        <v>215</v>
      </c>
      <c r="C381" s="24" t="s">
        <v>19</v>
      </c>
      <c r="D381" s="25" t="s">
        <v>3676</v>
      </c>
      <c r="E381" s="26" t="n">
        <v>190881.91</v>
      </c>
      <c r="F381" s="104" t="s">
        <v>21</v>
      </c>
      <c r="G381" s="28" t="s">
        <v>3677</v>
      </c>
      <c r="H381" s="29" t="n">
        <v>190881.9</v>
      </c>
      <c r="I381" s="30" t="n">
        <f aca="false">+E381-H381</f>
        <v>0.0100000000093132</v>
      </c>
      <c r="J381" s="31"/>
      <c r="K381" s="2"/>
      <c r="L381" s="100" t="s">
        <v>1351</v>
      </c>
      <c r="M381" s="4"/>
      <c r="N381" s="38" t="n">
        <f aca="false">+E381-M381</f>
        <v>190881.91</v>
      </c>
      <c r="O381" s="34"/>
      <c r="P381" s="4" t="n">
        <v>190881.9</v>
      </c>
      <c r="Q381" s="40" t="n">
        <f aca="false">+N381-P381</f>
        <v>0.0100000000093132</v>
      </c>
    </row>
    <row r="382" s="5" customFormat="true" ht="15" hidden="true" customHeight="false" outlineLevel="0" collapsed="false">
      <c r="A382" s="23" t="n">
        <v>42791</v>
      </c>
      <c r="B382" s="24" t="n">
        <v>211</v>
      </c>
      <c r="C382" s="24" t="s">
        <v>19</v>
      </c>
      <c r="D382" s="25" t="s">
        <v>3678</v>
      </c>
      <c r="E382" s="26" t="n">
        <v>190881.91</v>
      </c>
      <c r="F382" s="104" t="s">
        <v>21</v>
      </c>
      <c r="G382" s="28" t="s">
        <v>3679</v>
      </c>
      <c r="H382" s="29" t="n">
        <v>190881.9</v>
      </c>
      <c r="I382" s="30" t="n">
        <f aca="false">+E382-H382</f>
        <v>0.0100000000093132</v>
      </c>
      <c r="J382" s="31"/>
      <c r="K382" s="2"/>
      <c r="L382" s="100" t="s">
        <v>1311</v>
      </c>
      <c r="M382" s="4"/>
      <c r="N382" s="38" t="n">
        <f aca="false">+E382-M382</f>
        <v>190881.91</v>
      </c>
      <c r="O382" s="34"/>
      <c r="P382" s="4" t="n">
        <v>190881.9</v>
      </c>
      <c r="Q382" s="40" t="n">
        <f aca="false">+N382-P382</f>
        <v>0.0100000000093132</v>
      </c>
    </row>
    <row r="383" s="5" customFormat="true" ht="15" hidden="true" customHeight="false" outlineLevel="0" collapsed="false">
      <c r="A383" s="23" t="n">
        <v>42791</v>
      </c>
      <c r="B383" s="24" t="n">
        <v>212</v>
      </c>
      <c r="C383" s="24" t="s">
        <v>19</v>
      </c>
      <c r="D383" s="25" t="s">
        <v>3680</v>
      </c>
      <c r="E383" s="26" t="n">
        <v>190881.91</v>
      </c>
      <c r="F383" s="104" t="s">
        <v>21</v>
      </c>
      <c r="G383" s="28" t="s">
        <v>3681</v>
      </c>
      <c r="H383" s="29" t="n">
        <v>190881.9</v>
      </c>
      <c r="I383" s="30" t="n">
        <f aca="false">+E383-H383</f>
        <v>0.0100000000093132</v>
      </c>
      <c r="J383" s="31"/>
      <c r="K383" s="2"/>
      <c r="L383" s="100" t="s">
        <v>1312</v>
      </c>
      <c r="M383" s="4"/>
      <c r="N383" s="38" t="n">
        <f aca="false">+E383-M383</f>
        <v>190881.91</v>
      </c>
      <c r="O383" s="34"/>
      <c r="P383" s="4" t="n">
        <v>190881.9</v>
      </c>
      <c r="Q383" s="40" t="n">
        <f aca="false">+N383-P383</f>
        <v>0.0100000000093132</v>
      </c>
    </row>
    <row r="384" s="5" customFormat="true" ht="15" hidden="true" customHeight="false" outlineLevel="0" collapsed="false">
      <c r="A384" s="23" t="n">
        <v>42791</v>
      </c>
      <c r="B384" s="24" t="n">
        <v>213</v>
      </c>
      <c r="C384" s="24" t="s">
        <v>19</v>
      </c>
      <c r="D384" s="25" t="s">
        <v>3682</v>
      </c>
      <c r="E384" s="26" t="n">
        <v>190881.91</v>
      </c>
      <c r="F384" s="104" t="s">
        <v>21</v>
      </c>
      <c r="G384" s="28" t="s">
        <v>3683</v>
      </c>
      <c r="H384" s="29" t="n">
        <v>190881.9</v>
      </c>
      <c r="I384" s="30" t="n">
        <f aca="false">+E384-H384</f>
        <v>0.0100000000093132</v>
      </c>
      <c r="J384" s="31"/>
      <c r="K384" s="2" t="s">
        <v>286</v>
      </c>
      <c r="L384" s="100"/>
      <c r="M384" s="4" t="n">
        <v>190881.91</v>
      </c>
      <c r="N384" s="38" t="n">
        <f aca="false">+E384-M384</f>
        <v>0</v>
      </c>
      <c r="O384" s="34"/>
      <c r="P384" s="4"/>
      <c r="Q384" s="40" t="n">
        <f aca="false">+N384-P384</f>
        <v>0</v>
      </c>
    </row>
    <row r="385" s="5" customFormat="true" ht="15" hidden="true" customHeight="false" outlineLevel="0" collapsed="false">
      <c r="A385" s="23" t="n">
        <v>42791</v>
      </c>
      <c r="B385" s="24" t="n">
        <v>216</v>
      </c>
      <c r="C385" s="24" t="s">
        <v>19</v>
      </c>
      <c r="D385" s="25" t="s">
        <v>3684</v>
      </c>
      <c r="E385" s="26" t="n">
        <v>190881.91</v>
      </c>
      <c r="F385" s="104" t="s">
        <v>21</v>
      </c>
      <c r="G385" s="28" t="s">
        <v>3685</v>
      </c>
      <c r="H385" s="29" t="n">
        <v>190881.9</v>
      </c>
      <c r="I385" s="30" t="n">
        <f aca="false">+E385-H385</f>
        <v>0.0100000000093132</v>
      </c>
      <c r="J385" s="31"/>
      <c r="K385" s="2"/>
      <c r="L385" s="100" t="s">
        <v>1352</v>
      </c>
      <c r="M385" s="4"/>
      <c r="N385" s="38" t="n">
        <f aca="false">+E385-M385</f>
        <v>190881.91</v>
      </c>
      <c r="O385" s="34"/>
      <c r="P385" s="4" t="n">
        <v>190881.9</v>
      </c>
      <c r="Q385" s="40" t="n">
        <f aca="false">+N385-P385</f>
        <v>0.0100000000093132</v>
      </c>
    </row>
    <row r="386" s="5" customFormat="true" ht="15" hidden="true" customHeight="false" outlineLevel="0" collapsed="false">
      <c r="A386" s="23" t="n">
        <v>42791</v>
      </c>
      <c r="B386" s="24" t="n">
        <v>218</v>
      </c>
      <c r="C386" s="24" t="s">
        <v>19</v>
      </c>
      <c r="D386" s="25" t="s">
        <v>3686</v>
      </c>
      <c r="E386" s="26" t="n">
        <v>190881.91</v>
      </c>
      <c r="F386" s="104" t="s">
        <v>21</v>
      </c>
      <c r="G386" s="28" t="s">
        <v>3687</v>
      </c>
      <c r="H386" s="29" t="n">
        <v>190881.9</v>
      </c>
      <c r="I386" s="30" t="n">
        <f aca="false">+E386-H386</f>
        <v>0.0100000000093132</v>
      </c>
      <c r="J386" s="31"/>
      <c r="K386" s="2"/>
      <c r="L386" s="100" t="s">
        <v>1359</v>
      </c>
      <c r="M386" s="4"/>
      <c r="N386" s="38" t="n">
        <f aca="false">+E386-M386</f>
        <v>190881.91</v>
      </c>
      <c r="O386" s="34"/>
      <c r="P386" s="4" t="n">
        <v>190881.9</v>
      </c>
      <c r="Q386" s="40" t="n">
        <f aca="false">+N386-P386</f>
        <v>0.0100000000093132</v>
      </c>
    </row>
    <row r="387" s="5" customFormat="true" ht="15" hidden="true" customHeight="false" outlineLevel="0" collapsed="false">
      <c r="A387" s="23" t="n">
        <v>42791</v>
      </c>
      <c r="B387" s="24" t="n">
        <v>204</v>
      </c>
      <c r="C387" s="24" t="s">
        <v>19</v>
      </c>
      <c r="D387" s="25" t="s">
        <v>3688</v>
      </c>
      <c r="E387" s="26" t="n">
        <v>337005.79</v>
      </c>
      <c r="F387" s="104" t="s">
        <v>21</v>
      </c>
      <c r="G387" s="28" t="s">
        <v>3689</v>
      </c>
      <c r="H387" s="29" t="n">
        <v>337005.78</v>
      </c>
      <c r="I387" s="30" t="n">
        <f aca="false">+E387-H387</f>
        <v>0.00999999995110557</v>
      </c>
      <c r="J387" s="31"/>
      <c r="K387" s="2" t="s">
        <v>292</v>
      </c>
      <c r="L387" s="100"/>
      <c r="M387" s="4" t="n">
        <v>337005.79</v>
      </c>
      <c r="N387" s="38" t="n">
        <f aca="false">+E387-M387</f>
        <v>0</v>
      </c>
      <c r="O387" s="34"/>
      <c r="P387" s="4"/>
      <c r="Q387" s="40" t="n">
        <f aca="false">+N387-P387</f>
        <v>0</v>
      </c>
    </row>
    <row r="388" s="5" customFormat="true" ht="15" hidden="true" customHeight="false" outlineLevel="0" collapsed="false">
      <c r="A388" s="23" t="n">
        <v>42791</v>
      </c>
      <c r="B388" s="24" t="n">
        <v>217</v>
      </c>
      <c r="C388" s="24" t="s">
        <v>19</v>
      </c>
      <c r="D388" s="25" t="s">
        <v>3690</v>
      </c>
      <c r="E388" s="26" t="n">
        <v>190881.91</v>
      </c>
      <c r="F388" s="104" t="s">
        <v>21</v>
      </c>
      <c r="G388" s="28" t="s">
        <v>3691</v>
      </c>
      <c r="H388" s="29" t="n">
        <v>190881.9</v>
      </c>
      <c r="I388" s="30" t="n">
        <f aca="false">+E388-H388</f>
        <v>0.0100000000093132</v>
      </c>
      <c r="J388" s="31"/>
      <c r="K388" s="2" t="s">
        <v>301</v>
      </c>
      <c r="L388" s="100"/>
      <c r="M388" s="4" t="n">
        <v>190881.91</v>
      </c>
      <c r="N388" s="38" t="n">
        <f aca="false">+E388-M388</f>
        <v>0</v>
      </c>
      <c r="O388" s="34"/>
      <c r="P388" s="4"/>
      <c r="Q388" s="40" t="n">
        <f aca="false">+N388-P388</f>
        <v>0</v>
      </c>
    </row>
    <row r="389" s="5" customFormat="true" ht="15" hidden="true" customHeight="false" outlineLevel="0" collapsed="false">
      <c r="A389" s="23" t="n">
        <v>42791</v>
      </c>
      <c r="B389" s="24" t="n">
        <v>214</v>
      </c>
      <c r="C389" s="24" t="s">
        <v>19</v>
      </c>
      <c r="D389" s="25" t="s">
        <v>3692</v>
      </c>
      <c r="E389" s="26" t="n">
        <v>190881.91</v>
      </c>
      <c r="F389" s="104" t="s">
        <v>21</v>
      </c>
      <c r="G389" s="28" t="s">
        <v>3693</v>
      </c>
      <c r="H389" s="29" t="n">
        <v>190881.9</v>
      </c>
      <c r="I389" s="30" t="n">
        <f aca="false">+E389-H389</f>
        <v>0.0100000000093132</v>
      </c>
      <c r="J389" s="31"/>
      <c r="K389" s="2"/>
      <c r="L389" s="100" t="s">
        <v>1349</v>
      </c>
      <c r="M389" s="4"/>
      <c r="N389" s="38" t="n">
        <f aca="false">+E389-M389</f>
        <v>190881.91</v>
      </c>
      <c r="O389" s="34"/>
      <c r="P389" s="4" t="n">
        <v>190881.9</v>
      </c>
      <c r="Q389" s="40" t="n">
        <f aca="false">+N389-P389</f>
        <v>0.0100000000093132</v>
      </c>
    </row>
    <row r="390" s="5" customFormat="true" ht="15" hidden="true" customHeight="false" outlineLevel="0" collapsed="false">
      <c r="A390" s="23" t="n">
        <v>42794</v>
      </c>
      <c r="B390" s="24" t="n">
        <v>232</v>
      </c>
      <c r="C390" s="24" t="s">
        <v>19</v>
      </c>
      <c r="D390" s="25" t="s">
        <v>3694</v>
      </c>
      <c r="E390" s="26" t="n">
        <v>190881.89</v>
      </c>
      <c r="F390" s="104" t="s">
        <v>21</v>
      </c>
      <c r="G390" s="28" t="s">
        <v>3695</v>
      </c>
      <c r="H390" s="29" t="n">
        <v>190881.9</v>
      </c>
      <c r="I390" s="30" t="n">
        <f aca="false">+E390-H390</f>
        <v>-0.0099999999802094</v>
      </c>
      <c r="J390" s="31"/>
      <c r="K390" s="2" t="s">
        <v>899</v>
      </c>
      <c r="L390" s="100"/>
      <c r="M390" s="4" t="n">
        <v>190881.89</v>
      </c>
      <c r="N390" s="38" t="n">
        <f aca="false">+E390-M390</f>
        <v>0</v>
      </c>
      <c r="O390" s="34"/>
      <c r="P390" s="4"/>
      <c r="Q390" s="40" t="n">
        <f aca="false">+N390-P390</f>
        <v>0</v>
      </c>
    </row>
    <row r="391" s="5" customFormat="true" ht="15" hidden="true" customHeight="false" outlineLevel="0" collapsed="false">
      <c r="A391" s="23" t="n">
        <v>42791</v>
      </c>
      <c r="B391" s="24" t="n">
        <v>206</v>
      </c>
      <c r="C391" s="24" t="s">
        <v>19</v>
      </c>
      <c r="D391" s="25" t="s">
        <v>3696</v>
      </c>
      <c r="E391" s="26" t="n">
        <v>337005.79</v>
      </c>
      <c r="F391" s="104" t="s">
        <v>21</v>
      </c>
      <c r="G391" s="28" t="s">
        <v>3697</v>
      </c>
      <c r="H391" s="29" t="n">
        <v>337005.78</v>
      </c>
      <c r="I391" s="30" t="n">
        <f aca="false">+E391-H391</f>
        <v>0.00999999995110557</v>
      </c>
      <c r="J391" s="31"/>
      <c r="K391" s="2"/>
      <c r="L391" s="100" t="s">
        <v>3698</v>
      </c>
      <c r="M391" s="4"/>
      <c r="N391" s="38" t="n">
        <f aca="false">+E391-M391</f>
        <v>337005.79</v>
      </c>
      <c r="O391" s="34"/>
      <c r="P391" s="4" t="n">
        <v>337005.78</v>
      </c>
      <c r="Q391" s="40" t="n">
        <f aca="false">+N391-P391</f>
        <v>0.00999999995110557</v>
      </c>
    </row>
    <row r="392" s="5" customFormat="true" ht="15" hidden="true" customHeight="false" outlineLevel="0" collapsed="false">
      <c r="A392" s="23" t="n">
        <v>42794</v>
      </c>
      <c r="B392" s="24" t="n">
        <v>225</v>
      </c>
      <c r="C392" s="24" t="s">
        <v>19</v>
      </c>
      <c r="D392" s="25" t="s">
        <v>3699</v>
      </c>
      <c r="E392" s="26" t="n">
        <v>337005.79</v>
      </c>
      <c r="F392" s="104" t="s">
        <v>21</v>
      </c>
      <c r="G392" s="28" t="s">
        <v>3700</v>
      </c>
      <c r="H392" s="29" t="n">
        <v>337005.78</v>
      </c>
      <c r="I392" s="30" t="n">
        <f aca="false">+E392-H392</f>
        <v>0.00999999995110557</v>
      </c>
      <c r="J392" s="31"/>
      <c r="K392" s="2"/>
      <c r="L392" s="100" t="s">
        <v>3701</v>
      </c>
      <c r="M392" s="4"/>
      <c r="N392" s="38" t="n">
        <f aca="false">+E392-M392</f>
        <v>337005.79</v>
      </c>
      <c r="O392" s="34"/>
      <c r="P392" s="4" t="n">
        <v>337005.78</v>
      </c>
      <c r="Q392" s="40" t="n">
        <f aca="false">+N392-P392</f>
        <v>0.00999999995110557</v>
      </c>
    </row>
    <row r="393" s="5" customFormat="true" ht="15" hidden="true" customHeight="false" outlineLevel="0" collapsed="false">
      <c r="A393" s="23" t="n">
        <v>42794</v>
      </c>
      <c r="B393" s="24" t="n">
        <v>228</v>
      </c>
      <c r="C393" s="24" t="s">
        <v>19</v>
      </c>
      <c r="D393" s="25" t="s">
        <v>3702</v>
      </c>
      <c r="E393" s="26" t="n">
        <v>190881.91</v>
      </c>
      <c r="F393" s="104" t="s">
        <v>21</v>
      </c>
      <c r="G393" s="28" t="s">
        <v>3703</v>
      </c>
      <c r="H393" s="29" t="n">
        <v>190881.9</v>
      </c>
      <c r="I393" s="30" t="n">
        <f aca="false">+E393-H393</f>
        <v>0.0100000000093132</v>
      </c>
      <c r="J393" s="31"/>
      <c r="K393" s="2" t="s">
        <v>307</v>
      </c>
      <c r="L393" s="100"/>
      <c r="M393" s="4" t="n">
        <v>190881.91</v>
      </c>
      <c r="N393" s="38" t="n">
        <f aca="false">+E393-M393</f>
        <v>0</v>
      </c>
      <c r="O393" s="34"/>
      <c r="P393" s="4"/>
      <c r="Q393" s="40" t="n">
        <f aca="false">+N393-P393</f>
        <v>0</v>
      </c>
    </row>
    <row r="394" s="5" customFormat="true" ht="15" hidden="true" customHeight="false" outlineLevel="0" collapsed="false">
      <c r="A394" s="23" t="n">
        <v>42794</v>
      </c>
      <c r="B394" s="24" t="n">
        <v>233</v>
      </c>
      <c r="C394" s="24" t="s">
        <v>19</v>
      </c>
      <c r="D394" s="25" t="s">
        <v>3704</v>
      </c>
      <c r="E394" s="26" t="n">
        <v>190881.91</v>
      </c>
      <c r="F394" s="104" t="s">
        <v>21</v>
      </c>
      <c r="G394" s="28" t="s">
        <v>3705</v>
      </c>
      <c r="H394" s="29" t="n">
        <v>190881.9</v>
      </c>
      <c r="I394" s="30" t="n">
        <f aca="false">+E394-H394</f>
        <v>0.0100000000093132</v>
      </c>
      <c r="J394" s="31"/>
      <c r="K394" s="2" t="s">
        <v>466</v>
      </c>
      <c r="L394" s="100" t="s">
        <v>1356</v>
      </c>
      <c r="M394" s="4" t="n">
        <v>12861.91</v>
      </c>
      <c r="N394" s="38" t="n">
        <f aca="false">+E394-M394</f>
        <v>178020</v>
      </c>
      <c r="O394" s="34"/>
      <c r="P394" s="4" t="n">
        <v>178019.99</v>
      </c>
      <c r="Q394" s="40" t="n">
        <f aca="false">+N394-P394</f>
        <v>0.0100000000093132</v>
      </c>
    </row>
    <row r="395" s="5" customFormat="true" ht="15" hidden="true" customHeight="false" outlineLevel="0" collapsed="false">
      <c r="A395" s="23" t="n">
        <v>42794</v>
      </c>
      <c r="B395" s="24" t="n">
        <v>227</v>
      </c>
      <c r="C395" s="24" t="s">
        <v>19</v>
      </c>
      <c r="D395" s="25" t="s">
        <v>3706</v>
      </c>
      <c r="E395" s="26" t="n">
        <v>337005.79</v>
      </c>
      <c r="F395" s="104" t="s">
        <v>21</v>
      </c>
      <c r="G395" s="28" t="s">
        <v>3707</v>
      </c>
      <c r="H395" s="29" t="n">
        <v>337005.78</v>
      </c>
      <c r="I395" s="30" t="n">
        <f aca="false">+E395-H395</f>
        <v>0.00999999995110557</v>
      </c>
      <c r="J395" s="31"/>
      <c r="K395" s="2"/>
      <c r="L395" s="100" t="s">
        <v>3708</v>
      </c>
      <c r="M395" s="4"/>
      <c r="N395" s="38" t="n">
        <f aca="false">+E395-M395</f>
        <v>337005.79</v>
      </c>
      <c r="O395" s="34"/>
      <c r="P395" s="4" t="n">
        <v>337005.78</v>
      </c>
      <c r="Q395" s="40" t="n">
        <f aca="false">+N395-P395</f>
        <v>0.00999999995110557</v>
      </c>
    </row>
    <row r="396" s="5" customFormat="true" ht="15" hidden="true" customHeight="false" outlineLevel="0" collapsed="false">
      <c r="A396" s="23" t="n">
        <v>42794</v>
      </c>
      <c r="B396" s="24" t="n">
        <v>226</v>
      </c>
      <c r="C396" s="24" t="s">
        <v>19</v>
      </c>
      <c r="D396" s="25" t="s">
        <v>3709</v>
      </c>
      <c r="E396" s="26" t="n">
        <v>337005.79</v>
      </c>
      <c r="F396" s="104" t="s">
        <v>21</v>
      </c>
      <c r="G396" s="28" t="s">
        <v>3710</v>
      </c>
      <c r="H396" s="29" t="n">
        <v>337005.78</v>
      </c>
      <c r="I396" s="30" t="n">
        <f aca="false">+E396-H396</f>
        <v>0.00999999995110557</v>
      </c>
      <c r="J396" s="31"/>
      <c r="K396" s="2"/>
      <c r="L396" s="100" t="s">
        <v>3711</v>
      </c>
      <c r="M396" s="4"/>
      <c r="N396" s="38" t="n">
        <f aca="false">+E396-M396</f>
        <v>337005.79</v>
      </c>
      <c r="O396" s="34"/>
      <c r="P396" s="4" t="n">
        <v>337005.78</v>
      </c>
      <c r="Q396" s="40" t="n">
        <f aca="false">+N396-P396</f>
        <v>0.00999999995110557</v>
      </c>
    </row>
    <row r="397" s="5" customFormat="true" ht="15" hidden="true" customHeight="false" outlineLevel="0" collapsed="false">
      <c r="A397" s="23" t="n">
        <v>42773</v>
      </c>
      <c r="B397" s="24" t="n">
        <v>47</v>
      </c>
      <c r="C397" s="24" t="s">
        <v>19</v>
      </c>
      <c r="D397" s="25" t="s">
        <v>3712</v>
      </c>
      <c r="E397" s="26" t="n">
        <v>826897.39</v>
      </c>
      <c r="F397" s="104" t="s">
        <v>21</v>
      </c>
      <c r="G397" s="28" t="s">
        <v>3713</v>
      </c>
      <c r="H397" s="29" t="n">
        <v>826897.36</v>
      </c>
      <c r="I397" s="30" t="n">
        <f aca="false">+E397-H397</f>
        <v>0.0300000000279397</v>
      </c>
      <c r="J397" s="31"/>
      <c r="K397" s="2"/>
      <c r="L397" s="100" t="s">
        <v>3714</v>
      </c>
      <c r="M397" s="4"/>
      <c r="N397" s="38" t="n">
        <f aca="false">+E397-M397</f>
        <v>826897.39</v>
      </c>
      <c r="O397" s="34"/>
      <c r="P397" s="4" t="n">
        <v>826897.36</v>
      </c>
      <c r="Q397" s="40" t="n">
        <f aca="false">+N397-P397</f>
        <v>0.0300000000279397</v>
      </c>
    </row>
    <row r="398" s="5" customFormat="true" ht="15" hidden="true" customHeight="false" outlineLevel="0" collapsed="false">
      <c r="A398" s="23" t="n">
        <v>42783</v>
      </c>
      <c r="B398" s="24" t="n">
        <v>119</v>
      </c>
      <c r="C398" s="24" t="s">
        <v>19</v>
      </c>
      <c r="D398" s="25" t="s">
        <v>3715</v>
      </c>
      <c r="E398" s="26" t="n">
        <v>826897.39</v>
      </c>
      <c r="F398" s="104" t="s">
        <v>21</v>
      </c>
      <c r="G398" s="28" t="s">
        <v>3716</v>
      </c>
      <c r="H398" s="29" t="n">
        <v>826897.36</v>
      </c>
      <c r="I398" s="30" t="n">
        <f aca="false">+E398-H398</f>
        <v>0.0300000000279397</v>
      </c>
      <c r="J398" s="31"/>
      <c r="K398" s="2"/>
      <c r="L398" s="100" t="s">
        <v>3717</v>
      </c>
      <c r="M398" s="4"/>
      <c r="N398" s="38" t="n">
        <f aca="false">+E398-M398</f>
        <v>826897.39</v>
      </c>
      <c r="O398" s="34"/>
      <c r="P398" s="4" t="n">
        <v>826897.36</v>
      </c>
      <c r="Q398" s="40" t="n">
        <f aca="false">+N398-P398</f>
        <v>0.0300000000279397</v>
      </c>
    </row>
    <row r="399" s="5" customFormat="true" ht="15" hidden="true" customHeight="false" outlineLevel="0" collapsed="false">
      <c r="A399" s="23" t="n">
        <v>42782</v>
      </c>
      <c r="B399" s="24" t="n">
        <v>111</v>
      </c>
      <c r="C399" s="24" t="s">
        <v>19</v>
      </c>
      <c r="D399" s="25" t="s">
        <v>3718</v>
      </c>
      <c r="E399" s="26" t="n">
        <v>898543.39</v>
      </c>
      <c r="F399" s="104" t="s">
        <v>21</v>
      </c>
      <c r="G399" s="28" t="s">
        <v>3719</v>
      </c>
      <c r="H399" s="29" t="n">
        <v>898543.36</v>
      </c>
      <c r="I399" s="30" t="n">
        <f aca="false">+E399-H399</f>
        <v>0.0300000000279397</v>
      </c>
      <c r="J399" s="31"/>
      <c r="K399" s="2"/>
      <c r="L399" s="100" t="s">
        <v>3720</v>
      </c>
      <c r="M399" s="4"/>
      <c r="N399" s="38" t="n">
        <f aca="false">+E399-M399</f>
        <v>898543.39</v>
      </c>
      <c r="O399" s="34"/>
      <c r="P399" s="4" t="n">
        <v>898543.36</v>
      </c>
      <c r="Q399" s="40" t="n">
        <f aca="false">+N399-P399</f>
        <v>0.0300000000279397</v>
      </c>
    </row>
    <row r="400" s="5" customFormat="true" ht="15" hidden="true" customHeight="false" outlineLevel="0" collapsed="false">
      <c r="A400" s="23" t="n">
        <v>42773</v>
      </c>
      <c r="B400" s="24" t="n">
        <v>50</v>
      </c>
      <c r="C400" s="24" t="s">
        <v>19</v>
      </c>
      <c r="D400" s="25" t="s">
        <v>3721</v>
      </c>
      <c r="E400" s="26" t="n">
        <v>898543.39</v>
      </c>
      <c r="F400" s="104" t="s">
        <v>21</v>
      </c>
      <c r="G400" s="28" t="s">
        <v>3722</v>
      </c>
      <c r="H400" s="29" t="n">
        <v>898543.36</v>
      </c>
      <c r="I400" s="30" t="n">
        <f aca="false">+E400-H400</f>
        <v>0.0300000000279397</v>
      </c>
      <c r="J400" s="31"/>
      <c r="K400" s="2" t="s">
        <v>313</v>
      </c>
      <c r="L400" s="100"/>
      <c r="M400" s="4" t="n">
        <v>898543.39</v>
      </c>
      <c r="N400" s="38" t="n">
        <f aca="false">+E400-M400</f>
        <v>0</v>
      </c>
      <c r="O400" s="34"/>
      <c r="P400" s="4"/>
      <c r="Q400" s="40" t="n">
        <f aca="false">+N400-P400</f>
        <v>0</v>
      </c>
    </row>
    <row r="401" s="5" customFormat="true" ht="15" hidden="true" customHeight="false" outlineLevel="0" collapsed="false">
      <c r="A401" s="23" t="n">
        <v>42768</v>
      </c>
      <c r="B401" s="24" t="n">
        <v>1</v>
      </c>
      <c r="C401" s="24" t="s">
        <v>19</v>
      </c>
      <c r="D401" s="25" t="s">
        <v>3723</v>
      </c>
      <c r="E401" s="26" t="n">
        <v>356724.05</v>
      </c>
      <c r="F401" s="104" t="s">
        <v>21</v>
      </c>
      <c r="G401" s="28" t="s">
        <v>3724</v>
      </c>
      <c r="H401" s="29" t="n">
        <v>356724.05</v>
      </c>
      <c r="I401" s="30" t="n">
        <f aca="false">+E401-H401</f>
        <v>0</v>
      </c>
      <c r="J401" s="31"/>
      <c r="K401" s="2"/>
      <c r="L401" s="100" t="s">
        <v>3725</v>
      </c>
      <c r="M401" s="4"/>
      <c r="N401" s="38" t="n">
        <f aca="false">+E401-M401</f>
        <v>356724.05</v>
      </c>
      <c r="O401" s="34"/>
      <c r="P401" s="4" t="n">
        <v>356724.05</v>
      </c>
      <c r="Q401" s="40" t="n">
        <f aca="false">+N401-P401</f>
        <v>0</v>
      </c>
    </row>
    <row r="402" s="5" customFormat="true" ht="15" hidden="true" customHeight="false" outlineLevel="0" collapsed="false">
      <c r="A402" s="23" t="n">
        <v>42782</v>
      </c>
      <c r="B402" s="24" t="n">
        <v>115</v>
      </c>
      <c r="C402" s="24" t="s">
        <v>19</v>
      </c>
      <c r="D402" s="25" t="s">
        <v>3726</v>
      </c>
      <c r="E402" s="26" t="n">
        <v>197394.18</v>
      </c>
      <c r="F402" s="104" t="s">
        <v>21</v>
      </c>
      <c r="G402" s="28" t="s">
        <v>3727</v>
      </c>
      <c r="H402" s="29" t="n">
        <v>197394.19</v>
      </c>
      <c r="I402" s="30" t="n">
        <f aca="false">+E402-H402</f>
        <v>-0.0100000000093132</v>
      </c>
      <c r="J402" s="31"/>
      <c r="K402" s="2" t="s">
        <v>481</v>
      </c>
      <c r="L402" s="100"/>
      <c r="M402" s="4" t="n">
        <v>197394.18</v>
      </c>
      <c r="N402" s="38" t="n">
        <f aca="false">+E402-M402</f>
        <v>0</v>
      </c>
      <c r="O402" s="34"/>
      <c r="P402" s="4"/>
      <c r="Q402" s="40" t="n">
        <f aca="false">+N402-P402</f>
        <v>0</v>
      </c>
    </row>
    <row r="403" s="5" customFormat="true" ht="15" hidden="true" customHeight="false" outlineLevel="0" collapsed="false">
      <c r="A403" s="23" t="n">
        <v>42782</v>
      </c>
      <c r="B403" s="24" t="n">
        <v>116</v>
      </c>
      <c r="C403" s="24" t="s">
        <v>19</v>
      </c>
      <c r="D403" s="25" t="s">
        <v>3728</v>
      </c>
      <c r="E403" s="26" t="n">
        <v>197394.18</v>
      </c>
      <c r="F403" s="104" t="s">
        <v>21</v>
      </c>
      <c r="G403" s="28" t="s">
        <v>3729</v>
      </c>
      <c r="H403" s="29" t="n">
        <v>197394.19</v>
      </c>
      <c r="I403" s="30" t="n">
        <f aca="false">+E403-H403</f>
        <v>-0.0100000000093132</v>
      </c>
      <c r="J403" s="31"/>
      <c r="K403" s="2" t="s">
        <v>487</v>
      </c>
      <c r="L403" s="100"/>
      <c r="M403" s="4" t="n">
        <v>197394.18</v>
      </c>
      <c r="N403" s="38" t="n">
        <f aca="false">+E403-M403</f>
        <v>0</v>
      </c>
      <c r="O403" s="34"/>
      <c r="P403" s="4"/>
      <c r="Q403" s="40" t="n">
        <f aca="false">+N403-P403</f>
        <v>0</v>
      </c>
    </row>
    <row r="404" s="5" customFormat="true" ht="15" hidden="true" customHeight="false" outlineLevel="0" collapsed="false">
      <c r="A404" s="23" t="n">
        <v>42784</v>
      </c>
      <c r="B404" s="24" t="n">
        <v>137</v>
      </c>
      <c r="C404" s="24" t="s">
        <v>19</v>
      </c>
      <c r="D404" s="25" t="s">
        <v>3730</v>
      </c>
      <c r="E404" s="26" t="n">
        <v>214271.11</v>
      </c>
      <c r="F404" s="104" t="s">
        <v>21</v>
      </c>
      <c r="G404" s="28" t="s">
        <v>3731</v>
      </c>
      <c r="H404" s="29" t="n">
        <v>214271.11</v>
      </c>
      <c r="I404" s="30" t="n">
        <f aca="false">+E404-H404</f>
        <v>0</v>
      </c>
      <c r="J404" s="31"/>
      <c r="K404" s="2" t="s">
        <v>713</v>
      </c>
      <c r="L404" s="100"/>
      <c r="M404" s="4" t="n">
        <v>214271.11</v>
      </c>
      <c r="N404" s="38" t="n">
        <f aca="false">+E404-M404</f>
        <v>0</v>
      </c>
      <c r="O404" s="34"/>
      <c r="P404" s="4"/>
      <c r="Q404" s="40" t="n">
        <f aca="false">+N404-P404</f>
        <v>0</v>
      </c>
    </row>
    <row r="405" s="5" customFormat="true" ht="15" hidden="true" customHeight="false" outlineLevel="0" collapsed="false">
      <c r="A405" s="23" t="n">
        <v>42782</v>
      </c>
      <c r="B405" s="24" t="n">
        <v>110</v>
      </c>
      <c r="C405" s="24" t="s">
        <v>19</v>
      </c>
      <c r="D405" s="25" t="s">
        <v>3732</v>
      </c>
      <c r="E405" s="26" t="n">
        <v>214271.11</v>
      </c>
      <c r="F405" s="104" t="s">
        <v>21</v>
      </c>
      <c r="G405" s="28" t="s">
        <v>3733</v>
      </c>
      <c r="H405" s="29" t="n">
        <v>214271.11</v>
      </c>
      <c r="I405" s="30" t="n">
        <f aca="false">+E405-H405</f>
        <v>0</v>
      </c>
      <c r="J405" s="31"/>
      <c r="K405" s="2" t="s">
        <v>325</v>
      </c>
      <c r="L405" s="100"/>
      <c r="M405" s="4" t="n">
        <v>214271.11</v>
      </c>
      <c r="N405" s="38" t="n">
        <f aca="false">+E405-M405</f>
        <v>0</v>
      </c>
      <c r="O405" s="34"/>
      <c r="P405" s="4"/>
      <c r="Q405" s="40" t="n">
        <f aca="false">+N405-P405</f>
        <v>0</v>
      </c>
    </row>
    <row r="406" s="5" customFormat="true" ht="15" hidden="true" customHeight="false" outlineLevel="0" collapsed="false">
      <c r="A406" s="23" t="n">
        <v>42769</v>
      </c>
      <c r="B406" s="24" t="n">
        <v>2</v>
      </c>
      <c r="C406" s="24" t="s">
        <v>19</v>
      </c>
      <c r="D406" s="25" t="s">
        <v>3734</v>
      </c>
      <c r="E406" s="26" t="n">
        <v>214271.11</v>
      </c>
      <c r="F406" s="104" t="s">
        <v>21</v>
      </c>
      <c r="G406" s="28" t="s">
        <v>3735</v>
      </c>
      <c r="H406" s="29" t="n">
        <v>214271.11</v>
      </c>
      <c r="I406" s="30" t="n">
        <f aca="false">+E406-H406</f>
        <v>0</v>
      </c>
      <c r="J406" s="31"/>
      <c r="K406" s="2" t="s">
        <v>493</v>
      </c>
      <c r="L406" s="100"/>
      <c r="M406" s="4" t="n">
        <v>214271.11</v>
      </c>
      <c r="N406" s="38" t="n">
        <f aca="false">+E406-M406</f>
        <v>0</v>
      </c>
      <c r="O406" s="34"/>
      <c r="P406" s="4"/>
      <c r="Q406" s="40" t="n">
        <f aca="false">+N406-P406</f>
        <v>0</v>
      </c>
    </row>
    <row r="407" s="5" customFormat="true" ht="15" hidden="true" customHeight="false" outlineLevel="0" collapsed="false">
      <c r="A407" s="23" t="n">
        <v>42773</v>
      </c>
      <c r="B407" s="24" t="n">
        <v>52</v>
      </c>
      <c r="C407" s="24" t="s">
        <v>19</v>
      </c>
      <c r="D407" s="25" t="s">
        <v>3736</v>
      </c>
      <c r="E407" s="26" t="n">
        <v>315000.51</v>
      </c>
      <c r="F407" s="104" t="s">
        <v>21</v>
      </c>
      <c r="G407" s="28" t="s">
        <v>3737</v>
      </c>
      <c r="H407" s="29" t="n">
        <v>315000.51</v>
      </c>
      <c r="I407" s="30" t="n">
        <f aca="false">+E407-H407</f>
        <v>0</v>
      </c>
      <c r="J407" s="31"/>
      <c r="K407" s="2"/>
      <c r="L407" s="100" t="s">
        <v>1742</v>
      </c>
      <c r="M407" s="4"/>
      <c r="N407" s="38" t="n">
        <f aca="false">+E407-M407</f>
        <v>315000.51</v>
      </c>
      <c r="O407" s="34"/>
      <c r="P407" s="4" t="n">
        <v>315000.51</v>
      </c>
      <c r="Q407" s="40" t="n">
        <f aca="false">+N407-P407</f>
        <v>0</v>
      </c>
    </row>
    <row r="408" s="5" customFormat="true" ht="15" hidden="true" customHeight="false" outlineLevel="0" collapsed="false">
      <c r="A408" s="23" t="n">
        <v>42789</v>
      </c>
      <c r="B408" s="24" t="n">
        <v>174</v>
      </c>
      <c r="C408" s="24" t="s">
        <v>19</v>
      </c>
      <c r="D408" s="25" t="s">
        <v>3738</v>
      </c>
      <c r="E408" s="26" t="n">
        <v>221147.04</v>
      </c>
      <c r="F408" s="104" t="s">
        <v>21</v>
      </c>
      <c r="G408" s="28" t="s">
        <v>3739</v>
      </c>
      <c r="H408" s="29" t="n">
        <v>221147.04</v>
      </c>
      <c r="I408" s="30" t="n">
        <f aca="false">+E408-H408</f>
        <v>0</v>
      </c>
      <c r="J408" s="31"/>
      <c r="K408" s="2"/>
      <c r="L408" s="100" t="s">
        <v>3740</v>
      </c>
      <c r="M408" s="4"/>
      <c r="N408" s="38" t="n">
        <f aca="false">+E408-M408</f>
        <v>221147.04</v>
      </c>
      <c r="O408" s="34"/>
      <c r="P408" s="4" t="n">
        <v>221147.04</v>
      </c>
      <c r="Q408" s="40" t="n">
        <f aca="false">+N408-P408</f>
        <v>0</v>
      </c>
    </row>
    <row r="409" s="5" customFormat="true" ht="15" hidden="true" customHeight="false" outlineLevel="0" collapsed="false">
      <c r="A409" s="23" t="n">
        <v>42794</v>
      </c>
      <c r="B409" s="24" t="n">
        <v>230</v>
      </c>
      <c r="C409" s="24" t="s">
        <v>19</v>
      </c>
      <c r="D409" s="25" t="s">
        <v>3741</v>
      </c>
      <c r="E409" s="26" t="n">
        <v>225277.79</v>
      </c>
      <c r="F409" s="104" t="s">
        <v>21</v>
      </c>
      <c r="G409" s="28" t="s">
        <v>3742</v>
      </c>
      <c r="H409" s="29" t="n">
        <v>225277.79</v>
      </c>
      <c r="I409" s="30" t="n">
        <f aca="false">+E409-H409</f>
        <v>0</v>
      </c>
      <c r="J409" s="31"/>
      <c r="K409" s="2"/>
      <c r="L409" s="100" t="s">
        <v>3743</v>
      </c>
      <c r="M409" s="4"/>
      <c r="N409" s="38" t="n">
        <f aca="false">+E409-M409</f>
        <v>225277.79</v>
      </c>
      <c r="O409" s="34"/>
      <c r="P409" s="4" t="n">
        <v>225277.79</v>
      </c>
      <c r="Q409" s="40" t="n">
        <f aca="false">+N409-P409</f>
        <v>0</v>
      </c>
    </row>
    <row r="410" s="5" customFormat="true" ht="15" hidden="true" customHeight="false" outlineLevel="0" collapsed="false">
      <c r="A410" s="23" t="n">
        <v>42794</v>
      </c>
      <c r="B410" s="24" t="n">
        <v>222</v>
      </c>
      <c r="C410" s="24" t="s">
        <v>19</v>
      </c>
      <c r="D410" s="25" t="s">
        <v>3744</v>
      </c>
      <c r="E410" s="26" t="n">
        <v>225277.79</v>
      </c>
      <c r="F410" s="104" t="s">
        <v>21</v>
      </c>
      <c r="G410" s="28" t="s">
        <v>3745</v>
      </c>
      <c r="H410" s="29" t="n">
        <v>225277.79</v>
      </c>
      <c r="I410" s="30" t="n">
        <f aca="false">+E410-H410</f>
        <v>0</v>
      </c>
      <c r="J410" s="31"/>
      <c r="K410" s="2"/>
      <c r="L410" s="100" t="s">
        <v>3746</v>
      </c>
      <c r="M410" s="4"/>
      <c r="N410" s="38" t="n">
        <f aca="false">+E410-M410</f>
        <v>225277.79</v>
      </c>
      <c r="O410" s="34"/>
      <c r="P410" s="4" t="n">
        <v>225277.79</v>
      </c>
      <c r="Q410" s="40" t="n">
        <f aca="false">+N410-P410</f>
        <v>0</v>
      </c>
    </row>
    <row r="411" s="5" customFormat="true" ht="15" hidden="true" customHeight="false" outlineLevel="0" collapsed="false">
      <c r="A411" s="23" t="n">
        <v>42789</v>
      </c>
      <c r="B411" s="24" t="n">
        <v>165</v>
      </c>
      <c r="C411" s="24" t="s">
        <v>19</v>
      </c>
      <c r="D411" s="25" t="s">
        <v>3747</v>
      </c>
      <c r="E411" s="26" t="n">
        <v>151991.59</v>
      </c>
      <c r="F411" s="104" t="s">
        <v>21</v>
      </c>
      <c r="G411" s="28" t="s">
        <v>3748</v>
      </c>
      <c r="H411" s="29" t="n">
        <v>151991.59</v>
      </c>
      <c r="I411" s="30" t="n">
        <f aca="false">+E411-H411</f>
        <v>0</v>
      </c>
      <c r="J411" s="31"/>
      <c r="K411" s="2" t="s">
        <v>508</v>
      </c>
      <c r="L411" s="100"/>
      <c r="M411" s="4" t="n">
        <v>151991.59</v>
      </c>
      <c r="N411" s="38" t="n">
        <f aca="false">+E411-M411</f>
        <v>0</v>
      </c>
      <c r="O411" s="34"/>
      <c r="P411" s="4"/>
      <c r="Q411" s="40" t="n">
        <f aca="false">+N411-P411</f>
        <v>0</v>
      </c>
    </row>
    <row r="412" s="5" customFormat="true" ht="15" hidden="true" customHeight="false" outlineLevel="0" collapsed="false">
      <c r="A412" s="23" t="n">
        <v>42780</v>
      </c>
      <c r="B412" s="24" t="n">
        <v>89</v>
      </c>
      <c r="C412" s="24" t="s">
        <v>19</v>
      </c>
      <c r="D412" s="25" t="s">
        <v>3749</v>
      </c>
      <c r="E412" s="26" t="n">
        <v>152817.09</v>
      </c>
      <c r="F412" s="104" t="s">
        <v>21</v>
      </c>
      <c r="G412" s="28" t="s">
        <v>3750</v>
      </c>
      <c r="H412" s="29" t="n">
        <v>152817.09</v>
      </c>
      <c r="I412" s="30" t="n">
        <f aca="false">+E412-H412</f>
        <v>0</v>
      </c>
      <c r="J412" s="31"/>
      <c r="K412" s="2" t="s">
        <v>192</v>
      </c>
      <c r="L412" s="100"/>
      <c r="M412" s="4" t="n">
        <v>152817.09</v>
      </c>
      <c r="N412" s="38" t="n">
        <f aca="false">+E412-M412</f>
        <v>0</v>
      </c>
      <c r="O412" s="34"/>
      <c r="P412" s="4"/>
      <c r="Q412" s="40" t="n">
        <f aca="false">+N412-P412</f>
        <v>0</v>
      </c>
    </row>
    <row r="413" s="5" customFormat="true" ht="15" hidden="true" customHeight="false" outlineLevel="0" collapsed="false">
      <c r="A413" s="23" t="n">
        <v>42789</v>
      </c>
      <c r="B413" s="24" t="n">
        <v>188</v>
      </c>
      <c r="C413" s="24" t="s">
        <v>19</v>
      </c>
      <c r="D413" s="25" t="s">
        <v>3751</v>
      </c>
      <c r="E413" s="26" t="n">
        <v>151991.59</v>
      </c>
      <c r="F413" s="104" t="s">
        <v>21</v>
      </c>
      <c r="G413" s="28" t="s">
        <v>3752</v>
      </c>
      <c r="H413" s="29" t="n">
        <v>151991.59</v>
      </c>
      <c r="I413" s="30" t="n">
        <f aca="false">+E413-H413</f>
        <v>0</v>
      </c>
      <c r="J413" s="31"/>
      <c r="K413" s="2" t="s">
        <v>661</v>
      </c>
      <c r="L413" s="100" t="s">
        <v>1483</v>
      </c>
      <c r="M413" s="4" t="n">
        <v>151991.59</v>
      </c>
      <c r="N413" s="38" t="n">
        <f aca="false">+E413-M413</f>
        <v>0</v>
      </c>
      <c r="O413" s="34"/>
      <c r="P413" s="4" t="n">
        <v>121100</v>
      </c>
      <c r="Q413" s="40" t="n">
        <f aca="false">+N413-P413</f>
        <v>-121100</v>
      </c>
      <c r="R413" s="114" t="s">
        <v>3318</v>
      </c>
    </row>
    <row r="414" s="5" customFormat="true" ht="15" hidden="true" customHeight="false" outlineLevel="0" collapsed="false">
      <c r="A414" s="23" t="n">
        <v>42770</v>
      </c>
      <c r="B414" s="24" t="n">
        <v>30</v>
      </c>
      <c r="C414" s="24" t="s">
        <v>19</v>
      </c>
      <c r="D414" s="25" t="s">
        <v>3753</v>
      </c>
      <c r="E414" s="26" t="n">
        <v>178957.99</v>
      </c>
      <c r="F414" s="104" t="s">
        <v>21</v>
      </c>
      <c r="G414" s="28" t="s">
        <v>3754</v>
      </c>
      <c r="H414" s="29" t="n">
        <v>178957.99</v>
      </c>
      <c r="I414" s="30" t="n">
        <f aca="false">+E414-H414</f>
        <v>0</v>
      </c>
      <c r="J414" s="31"/>
      <c r="K414" s="2"/>
      <c r="L414" s="100" t="s">
        <v>1555</v>
      </c>
      <c r="M414" s="4"/>
      <c r="N414" s="38" t="n">
        <f aca="false">+E414-M414</f>
        <v>178957.99</v>
      </c>
      <c r="O414" s="34"/>
      <c r="P414" s="4" t="n">
        <v>178957.99</v>
      </c>
      <c r="Q414" s="40" t="n">
        <f aca="false">+N414-P414</f>
        <v>0</v>
      </c>
    </row>
    <row r="415" s="5" customFormat="true" ht="15" hidden="true" customHeight="false" outlineLevel="0" collapsed="false">
      <c r="A415" s="23" t="n">
        <v>42770</v>
      </c>
      <c r="B415" s="24" t="n">
        <v>33</v>
      </c>
      <c r="C415" s="24" t="s">
        <v>19</v>
      </c>
      <c r="D415" s="25" t="s">
        <v>3755</v>
      </c>
      <c r="E415" s="26" t="n">
        <v>178957.99</v>
      </c>
      <c r="F415" s="104" t="s">
        <v>21</v>
      </c>
      <c r="G415" s="28" t="s">
        <v>3756</v>
      </c>
      <c r="H415" s="29" t="n">
        <v>178957.99</v>
      </c>
      <c r="I415" s="30" t="n">
        <f aca="false">+E415-H415</f>
        <v>0</v>
      </c>
      <c r="J415" s="31"/>
      <c r="K415" s="2"/>
      <c r="L415" s="100" t="s">
        <v>1581</v>
      </c>
      <c r="M415" s="4"/>
      <c r="N415" s="38" t="n">
        <f aca="false">+E415-M415</f>
        <v>178957.99</v>
      </c>
      <c r="O415" s="34"/>
      <c r="P415" s="4" t="n">
        <v>178957.99</v>
      </c>
      <c r="Q415" s="40" t="n">
        <f aca="false">+N415-P415</f>
        <v>0</v>
      </c>
    </row>
    <row r="416" s="5" customFormat="true" ht="15" hidden="true" customHeight="false" outlineLevel="0" collapsed="false">
      <c r="A416" s="23" t="n">
        <v>42781</v>
      </c>
      <c r="B416" s="24" t="n">
        <v>103</v>
      </c>
      <c r="C416" s="24" t="s">
        <v>19</v>
      </c>
      <c r="D416" s="25" t="s">
        <v>3757</v>
      </c>
      <c r="E416" s="26" t="n">
        <v>178957.99</v>
      </c>
      <c r="F416" s="104" t="s">
        <v>21</v>
      </c>
      <c r="G416" s="28" t="s">
        <v>3758</v>
      </c>
      <c r="H416" s="29" t="n">
        <v>178957.99</v>
      </c>
      <c r="I416" s="30" t="n">
        <f aca="false">+E416-H416</f>
        <v>0</v>
      </c>
      <c r="J416" s="31"/>
      <c r="K416" s="2"/>
      <c r="L416" s="100" t="s">
        <v>1593</v>
      </c>
      <c r="M416" s="4"/>
      <c r="N416" s="38" t="n">
        <f aca="false">+E416-M416</f>
        <v>178957.99</v>
      </c>
      <c r="O416" s="34"/>
      <c r="P416" s="4" t="n">
        <v>178957.99</v>
      </c>
      <c r="Q416" s="40" t="n">
        <f aca="false">+N416-P416</f>
        <v>0</v>
      </c>
    </row>
    <row r="417" s="5" customFormat="true" ht="15" hidden="true" customHeight="false" outlineLevel="0" collapsed="false">
      <c r="A417" s="23" t="n">
        <v>42780</v>
      </c>
      <c r="B417" s="24" t="n">
        <v>98</v>
      </c>
      <c r="C417" s="24" t="s">
        <v>19</v>
      </c>
      <c r="D417" s="25" t="s">
        <v>3759</v>
      </c>
      <c r="E417" s="26" t="n">
        <v>134931.22</v>
      </c>
      <c r="F417" s="104" t="s">
        <v>21</v>
      </c>
      <c r="G417" s="28" t="s">
        <v>3760</v>
      </c>
      <c r="H417" s="29" t="n">
        <v>134931.22</v>
      </c>
      <c r="I417" s="30" t="n">
        <f aca="false">+E417-H417</f>
        <v>0</v>
      </c>
      <c r="J417" s="31"/>
      <c r="K417" s="2" t="s">
        <v>2563</v>
      </c>
      <c r="L417" s="100"/>
      <c r="M417" s="4" t="n">
        <v>134931.22</v>
      </c>
      <c r="N417" s="38" t="n">
        <f aca="false">+E417-M417</f>
        <v>0</v>
      </c>
      <c r="O417" s="34"/>
      <c r="P417" s="4"/>
      <c r="Q417" s="40" t="n">
        <f aca="false">+N417-P417</f>
        <v>0</v>
      </c>
    </row>
    <row r="418" s="5" customFormat="true" ht="15" hidden="true" customHeight="false" outlineLevel="0" collapsed="false">
      <c r="A418" s="23" t="n">
        <v>42790</v>
      </c>
      <c r="B418" s="24" t="n">
        <v>199</v>
      </c>
      <c r="C418" s="24" t="s">
        <v>19</v>
      </c>
      <c r="D418" s="25" t="s">
        <v>3761</v>
      </c>
      <c r="E418" s="26" t="n">
        <v>134931.22</v>
      </c>
      <c r="F418" s="104" t="s">
        <v>21</v>
      </c>
      <c r="G418" s="28" t="s">
        <v>3762</v>
      </c>
      <c r="H418" s="29" t="n">
        <v>134931.22</v>
      </c>
      <c r="I418" s="30" t="n">
        <f aca="false">+E418-H418</f>
        <v>0</v>
      </c>
      <c r="J418" s="31"/>
      <c r="K418" s="2" t="s">
        <v>2566</v>
      </c>
      <c r="L418" s="100"/>
      <c r="M418" s="4" t="n">
        <v>134931.22</v>
      </c>
      <c r="N418" s="38" t="n">
        <f aca="false">+E418-M418</f>
        <v>0</v>
      </c>
      <c r="O418" s="34"/>
      <c r="P418" s="4"/>
      <c r="Q418" s="40" t="n">
        <f aca="false">+N418-P418</f>
        <v>0</v>
      </c>
    </row>
    <row r="419" s="5" customFormat="true" ht="15" hidden="true" customHeight="false" outlineLevel="0" collapsed="false">
      <c r="A419" s="23" t="n">
        <v>42790</v>
      </c>
      <c r="B419" s="24" t="n">
        <v>200</v>
      </c>
      <c r="C419" s="24" t="s">
        <v>19</v>
      </c>
      <c r="D419" s="25" t="s">
        <v>3763</v>
      </c>
      <c r="E419" s="26" t="n">
        <v>134931.22</v>
      </c>
      <c r="F419" s="104" t="s">
        <v>21</v>
      </c>
      <c r="G419" s="28" t="s">
        <v>3764</v>
      </c>
      <c r="H419" s="29" t="n">
        <v>134931.22</v>
      </c>
      <c r="I419" s="30" t="n">
        <f aca="false">+E419-H419</f>
        <v>0</v>
      </c>
      <c r="J419" s="31"/>
      <c r="K419" s="2" t="s">
        <v>989</v>
      </c>
      <c r="L419" s="100"/>
      <c r="M419" s="4" t="n">
        <v>134931.22</v>
      </c>
      <c r="N419" s="38" t="n">
        <f aca="false">+E419-M419</f>
        <v>0</v>
      </c>
      <c r="P419" s="4"/>
      <c r="Q419" s="40" t="n">
        <f aca="false">+N419-P419</f>
        <v>0</v>
      </c>
    </row>
    <row r="420" s="5" customFormat="true" ht="15" hidden="true" customHeight="false" outlineLevel="0" collapsed="false">
      <c r="A420" s="23" t="n">
        <v>42790</v>
      </c>
      <c r="B420" s="24" t="n">
        <v>201</v>
      </c>
      <c r="C420" s="24" t="s">
        <v>19</v>
      </c>
      <c r="D420" s="25" t="s">
        <v>3765</v>
      </c>
      <c r="E420" s="26" t="n">
        <v>134931.22</v>
      </c>
      <c r="F420" s="104" t="s">
        <v>21</v>
      </c>
      <c r="G420" s="28" t="s">
        <v>3766</v>
      </c>
      <c r="H420" s="29" t="n">
        <v>134931.22</v>
      </c>
      <c r="I420" s="30" t="n">
        <f aca="false">+E420-H420</f>
        <v>0</v>
      </c>
      <c r="J420" s="31"/>
      <c r="K420" s="2" t="s">
        <v>992</v>
      </c>
      <c r="L420" s="100"/>
      <c r="M420" s="4" t="n">
        <v>134931.22</v>
      </c>
      <c r="N420" s="38" t="n">
        <f aca="false">+E420-M420</f>
        <v>0</v>
      </c>
      <c r="O420" s="34"/>
      <c r="P420" s="4"/>
      <c r="Q420" s="40" t="n">
        <f aca="false">+N420-P420</f>
        <v>0</v>
      </c>
    </row>
    <row r="421" s="5" customFormat="true" ht="15" hidden="true" customHeight="false" outlineLevel="0" collapsed="false">
      <c r="A421" s="23" t="n">
        <v>42780</v>
      </c>
      <c r="B421" s="24" t="n">
        <v>100</v>
      </c>
      <c r="C421" s="24" t="s">
        <v>19</v>
      </c>
      <c r="D421" s="25" t="s">
        <v>3767</v>
      </c>
      <c r="E421" s="26" t="n">
        <v>152817.09</v>
      </c>
      <c r="F421" s="104" t="s">
        <v>21</v>
      </c>
      <c r="G421" s="28" t="s">
        <v>3768</v>
      </c>
      <c r="H421" s="29" t="n">
        <v>152817.09</v>
      </c>
      <c r="I421" s="30" t="n">
        <f aca="false">+E421-H421</f>
        <v>0</v>
      </c>
      <c r="J421" s="31"/>
      <c r="K421" s="2" t="s">
        <v>701</v>
      </c>
      <c r="L421" s="100"/>
      <c r="M421" s="4" t="n">
        <v>152817.09</v>
      </c>
      <c r="N421" s="38" t="n">
        <f aca="false">+E421-M421</f>
        <v>0</v>
      </c>
      <c r="O421" s="34"/>
      <c r="P421" s="4"/>
      <c r="Q421" s="40" t="n">
        <f aca="false">+N421-P421</f>
        <v>0</v>
      </c>
    </row>
    <row r="422" s="5" customFormat="true" ht="15" hidden="true" customHeight="false" outlineLevel="0" collapsed="false">
      <c r="A422" s="23" t="n">
        <v>42780</v>
      </c>
      <c r="B422" s="24" t="n">
        <v>99</v>
      </c>
      <c r="C422" s="24" t="s">
        <v>19</v>
      </c>
      <c r="D422" s="25" t="s">
        <v>3769</v>
      </c>
      <c r="E422" s="26" t="n">
        <v>152817.09</v>
      </c>
      <c r="F422" s="104" t="s">
        <v>21</v>
      </c>
      <c r="G422" s="28" t="s">
        <v>3770</v>
      </c>
      <c r="H422" s="29" t="n">
        <v>152817.09</v>
      </c>
      <c r="I422" s="30" t="n">
        <f aca="false">+E422-H422</f>
        <v>0</v>
      </c>
      <c r="J422" s="31"/>
      <c r="K422" s="2" t="s">
        <v>571</v>
      </c>
      <c r="L422" s="100"/>
      <c r="M422" s="4" t="n">
        <v>152817.09</v>
      </c>
      <c r="N422" s="38" t="n">
        <f aca="false">+E422-M422</f>
        <v>0</v>
      </c>
      <c r="O422" s="34"/>
      <c r="P422" s="4"/>
      <c r="Q422" s="40" t="n">
        <f aca="false">+N422-P422</f>
        <v>0</v>
      </c>
    </row>
    <row r="423" s="5" customFormat="true" ht="15" hidden="true" customHeight="false" outlineLevel="0" collapsed="false">
      <c r="A423" s="23" t="n">
        <v>42780</v>
      </c>
      <c r="B423" s="24" t="n">
        <v>87</v>
      </c>
      <c r="C423" s="24" t="s">
        <v>19</v>
      </c>
      <c r="D423" s="25" t="s">
        <v>3771</v>
      </c>
      <c r="E423" s="26" t="n">
        <v>152817.09</v>
      </c>
      <c r="F423" s="104" t="s">
        <v>21</v>
      </c>
      <c r="G423" s="28" t="s">
        <v>3772</v>
      </c>
      <c r="H423" s="29" t="n">
        <v>152817.09</v>
      </c>
      <c r="I423" s="30" t="n">
        <f aca="false">+E423-H423</f>
        <v>0</v>
      </c>
      <c r="J423" s="31"/>
      <c r="K423" s="2" t="s">
        <v>580</v>
      </c>
      <c r="L423" s="100"/>
      <c r="M423" s="4" t="n">
        <v>152817.09</v>
      </c>
      <c r="N423" s="38" t="n">
        <f aca="false">+E423-M423</f>
        <v>0</v>
      </c>
      <c r="O423" s="34"/>
      <c r="P423" s="4"/>
      <c r="Q423" s="40" t="n">
        <f aca="false">+N423-P423</f>
        <v>0</v>
      </c>
    </row>
    <row r="424" s="5" customFormat="true" ht="15" hidden="true" customHeight="false" outlineLevel="0" collapsed="false">
      <c r="A424" s="23" t="n">
        <v>42780</v>
      </c>
      <c r="B424" s="24" t="n">
        <v>90</v>
      </c>
      <c r="C424" s="24" t="s">
        <v>19</v>
      </c>
      <c r="D424" s="25" t="s">
        <v>3773</v>
      </c>
      <c r="E424" s="26" t="n">
        <v>152817.09</v>
      </c>
      <c r="F424" s="104" t="s">
        <v>21</v>
      </c>
      <c r="G424" s="28" t="s">
        <v>3774</v>
      </c>
      <c r="H424" s="29" t="n">
        <v>152817.09</v>
      </c>
      <c r="I424" s="30" t="n">
        <f aca="false">+E424-H424</f>
        <v>0</v>
      </c>
      <c r="J424" s="31"/>
      <c r="K424" s="2" t="s">
        <v>583</v>
      </c>
      <c r="L424" s="100"/>
      <c r="M424" s="4" t="n">
        <v>152817.09</v>
      </c>
      <c r="N424" s="38" t="n">
        <f aca="false">+E424-M424</f>
        <v>0</v>
      </c>
      <c r="O424" s="34"/>
      <c r="P424" s="4"/>
      <c r="Q424" s="40" t="n">
        <f aca="false">+N424-P424</f>
        <v>0</v>
      </c>
    </row>
    <row r="425" s="5" customFormat="true" ht="15" hidden="true" customHeight="false" outlineLevel="0" collapsed="false">
      <c r="A425" s="23" t="n">
        <v>42789</v>
      </c>
      <c r="B425" s="24" t="n">
        <v>173</v>
      </c>
      <c r="C425" s="24" t="s">
        <v>19</v>
      </c>
      <c r="D425" s="25" t="s">
        <v>3775</v>
      </c>
      <c r="E425" s="26" t="n">
        <v>150047.04</v>
      </c>
      <c r="F425" s="104" t="s">
        <v>21</v>
      </c>
      <c r="G425" s="28" t="s">
        <v>3776</v>
      </c>
      <c r="H425" s="29" t="n">
        <v>150047.04</v>
      </c>
      <c r="I425" s="30" t="n">
        <f aca="false">+E425-H425</f>
        <v>0</v>
      </c>
      <c r="J425" s="31"/>
      <c r="K425" s="2"/>
      <c r="L425" s="100" t="s">
        <v>1468</v>
      </c>
      <c r="M425" s="4"/>
      <c r="N425" s="38" t="n">
        <f aca="false">+E425-M425</f>
        <v>150047.04</v>
      </c>
      <c r="O425" s="34"/>
      <c r="P425" s="4" t="n">
        <v>150047.04</v>
      </c>
      <c r="Q425" s="40" t="n">
        <f aca="false">+N425-P425</f>
        <v>0</v>
      </c>
    </row>
    <row r="426" s="5" customFormat="true" ht="15" hidden="true" customHeight="false" outlineLevel="0" collapsed="false">
      <c r="A426" s="23" t="n">
        <v>42780</v>
      </c>
      <c r="B426" s="24" t="n">
        <v>91</v>
      </c>
      <c r="C426" s="24" t="s">
        <v>19</v>
      </c>
      <c r="D426" s="25" t="s">
        <v>3777</v>
      </c>
      <c r="E426" s="26" t="n">
        <v>152817.09</v>
      </c>
      <c r="F426" s="104" t="s">
        <v>21</v>
      </c>
      <c r="G426" s="28" t="s">
        <v>3778</v>
      </c>
      <c r="H426" s="29" t="n">
        <v>152817.09</v>
      </c>
      <c r="I426" s="30" t="n">
        <f aca="false">+E426-H426</f>
        <v>0</v>
      </c>
      <c r="J426" s="31"/>
      <c r="K426" s="2" t="s">
        <v>589</v>
      </c>
      <c r="L426" s="100"/>
      <c r="M426" s="4" t="n">
        <v>152817.09</v>
      </c>
      <c r="N426" s="38" t="n">
        <f aca="false">+E426-M426</f>
        <v>0</v>
      </c>
      <c r="O426" s="34"/>
      <c r="P426" s="4"/>
      <c r="Q426" s="40" t="n">
        <f aca="false">+N426-P426</f>
        <v>0</v>
      </c>
    </row>
    <row r="427" s="5" customFormat="true" ht="15" hidden="true" customHeight="false" outlineLevel="0" collapsed="false">
      <c r="A427" s="23" t="n">
        <v>42790</v>
      </c>
      <c r="B427" s="24" t="n">
        <v>198</v>
      </c>
      <c r="C427" s="24" t="s">
        <v>19</v>
      </c>
      <c r="D427" s="25" t="s">
        <v>3779</v>
      </c>
      <c r="E427" s="26" t="n">
        <v>134931.22</v>
      </c>
      <c r="F427" s="104" t="s">
        <v>21</v>
      </c>
      <c r="G427" s="28" t="s">
        <v>3780</v>
      </c>
      <c r="H427" s="29" t="n">
        <v>134931.22</v>
      </c>
      <c r="I427" s="30" t="n">
        <f aca="false">+E427-H427</f>
        <v>0</v>
      </c>
      <c r="J427" s="31"/>
      <c r="K427" s="2" t="s">
        <v>1201</v>
      </c>
      <c r="L427" s="100"/>
      <c r="M427" s="4" t="n">
        <v>134931.22</v>
      </c>
      <c r="N427" s="38" t="n">
        <f aca="false">+E427-M427</f>
        <v>0</v>
      </c>
      <c r="O427" s="34"/>
      <c r="P427" s="4"/>
      <c r="Q427" s="40" t="n">
        <f aca="false">+N427-P427</f>
        <v>0</v>
      </c>
    </row>
    <row r="428" s="5" customFormat="true" ht="15" hidden="true" customHeight="false" outlineLevel="0" collapsed="false">
      <c r="A428" s="23" t="n">
        <v>42790</v>
      </c>
      <c r="B428" s="24" t="n">
        <v>197</v>
      </c>
      <c r="C428" s="24" t="s">
        <v>19</v>
      </c>
      <c r="D428" s="25" t="s">
        <v>3781</v>
      </c>
      <c r="E428" s="26" t="n">
        <v>134931.22</v>
      </c>
      <c r="F428" s="104" t="s">
        <v>21</v>
      </c>
      <c r="G428" s="28" t="s">
        <v>3782</v>
      </c>
      <c r="H428" s="29" t="n">
        <v>134931.22</v>
      </c>
      <c r="I428" s="30" t="n">
        <f aca="false">+E428-H428</f>
        <v>0</v>
      </c>
      <c r="J428" s="31"/>
      <c r="K428" s="2" t="s">
        <v>998</v>
      </c>
      <c r="L428" s="100"/>
      <c r="M428" s="4" t="n">
        <v>134931.22</v>
      </c>
      <c r="N428" s="38" t="n">
        <f aca="false">+E428-M428</f>
        <v>0</v>
      </c>
      <c r="O428" s="34"/>
      <c r="P428" s="4"/>
      <c r="Q428" s="40" t="n">
        <f aca="false">+N428-P428</f>
        <v>0</v>
      </c>
    </row>
    <row r="429" s="5" customFormat="true" ht="15" hidden="true" customHeight="false" outlineLevel="0" collapsed="false">
      <c r="A429" s="23" t="n">
        <v>42789</v>
      </c>
      <c r="B429" s="24" t="n">
        <v>177</v>
      </c>
      <c r="C429" s="24" t="s">
        <v>19</v>
      </c>
      <c r="D429" s="25" t="s">
        <v>3783</v>
      </c>
      <c r="E429" s="26" t="n">
        <v>178957.99</v>
      </c>
      <c r="F429" s="104" t="s">
        <v>21</v>
      </c>
      <c r="G429" s="28" t="s">
        <v>3784</v>
      </c>
      <c r="H429" s="29" t="n">
        <v>178957.99</v>
      </c>
      <c r="I429" s="30" t="n">
        <f aca="false">+E429-H429</f>
        <v>0</v>
      </c>
      <c r="J429" s="31"/>
      <c r="K429" s="2"/>
      <c r="L429" s="100" t="s">
        <v>1609</v>
      </c>
      <c r="M429" s="4"/>
      <c r="N429" s="38" t="n">
        <f aca="false">+E429-M429</f>
        <v>178957.99</v>
      </c>
      <c r="O429" s="34"/>
      <c r="P429" s="4" t="n">
        <v>178957.99</v>
      </c>
      <c r="Q429" s="40" t="n">
        <f aca="false">+N429-P429</f>
        <v>0</v>
      </c>
    </row>
    <row r="430" s="5" customFormat="true" ht="15" hidden="true" customHeight="false" outlineLevel="0" collapsed="false">
      <c r="A430" s="23" t="n">
        <v>42789</v>
      </c>
      <c r="B430" s="24" t="n">
        <v>175</v>
      </c>
      <c r="C430" s="24" t="s">
        <v>19</v>
      </c>
      <c r="D430" s="25" t="s">
        <v>3785</v>
      </c>
      <c r="E430" s="26" t="n">
        <v>178957.99</v>
      </c>
      <c r="F430" s="104" t="s">
        <v>21</v>
      </c>
      <c r="G430" s="28" t="s">
        <v>3786</v>
      </c>
      <c r="H430" s="29" t="n">
        <v>178957.99</v>
      </c>
      <c r="I430" s="30" t="n">
        <f aca="false">+E430-H430</f>
        <v>0</v>
      </c>
      <c r="J430" s="31"/>
      <c r="K430" s="2"/>
      <c r="L430" s="100" t="s">
        <v>1535</v>
      </c>
      <c r="M430" s="4"/>
      <c r="N430" s="38" t="n">
        <f aca="false">+E430-M430</f>
        <v>178957.99</v>
      </c>
      <c r="O430" s="34"/>
      <c r="P430" s="4" t="n">
        <v>178957.99</v>
      </c>
      <c r="Q430" s="40" t="n">
        <f aca="false">+N430-P430</f>
        <v>0</v>
      </c>
    </row>
    <row r="431" s="5" customFormat="true" ht="15" hidden="true" customHeight="false" outlineLevel="0" collapsed="false">
      <c r="A431" s="23" t="n">
        <v>42789</v>
      </c>
      <c r="B431" s="24" t="n">
        <v>176</v>
      </c>
      <c r="C431" s="24" t="s">
        <v>19</v>
      </c>
      <c r="D431" s="25" t="s">
        <v>3787</v>
      </c>
      <c r="E431" s="26" t="n">
        <v>178957.99</v>
      </c>
      <c r="F431" s="104" t="s">
        <v>21</v>
      </c>
      <c r="G431" s="28" t="s">
        <v>3788</v>
      </c>
      <c r="H431" s="29" t="n">
        <v>178957.99</v>
      </c>
      <c r="I431" s="30" t="n">
        <f aca="false">+E431-H431</f>
        <v>0</v>
      </c>
      <c r="J431" s="31"/>
      <c r="K431" s="2"/>
      <c r="L431" s="100" t="s">
        <v>1566</v>
      </c>
      <c r="M431" s="4"/>
      <c r="N431" s="38" t="n">
        <f aca="false">+E431-M431</f>
        <v>178957.99</v>
      </c>
      <c r="O431" s="34"/>
      <c r="P431" s="4" t="n">
        <v>178957.99</v>
      </c>
      <c r="Q431" s="40" t="n">
        <f aca="false">+N431-P431</f>
        <v>0</v>
      </c>
    </row>
    <row r="432" s="5" customFormat="true" ht="15" hidden="true" customHeight="false" outlineLevel="0" collapsed="false">
      <c r="A432" s="23" t="n">
        <v>42789</v>
      </c>
      <c r="B432" s="24" t="n">
        <v>167</v>
      </c>
      <c r="C432" s="24" t="s">
        <v>19</v>
      </c>
      <c r="D432" s="25" t="s">
        <v>3789</v>
      </c>
      <c r="E432" s="26" t="n">
        <v>134931.22</v>
      </c>
      <c r="F432" s="104" t="s">
        <v>21</v>
      </c>
      <c r="G432" s="28" t="s">
        <v>3790</v>
      </c>
      <c r="H432" s="29" t="n">
        <v>134931.22</v>
      </c>
      <c r="I432" s="30" t="n">
        <f aca="false">+E432-H432</f>
        <v>0</v>
      </c>
      <c r="J432" s="31"/>
      <c r="K432" s="2" t="s">
        <v>1220</v>
      </c>
      <c r="L432" s="100"/>
      <c r="M432" s="4" t="n">
        <v>134931.22</v>
      </c>
      <c r="N432" s="38" t="n">
        <f aca="false">+E432-M432</f>
        <v>0</v>
      </c>
      <c r="O432" s="34"/>
      <c r="P432" s="4"/>
      <c r="Q432" s="40" t="n">
        <f aca="false">+N432-P432</f>
        <v>0</v>
      </c>
    </row>
    <row r="433" s="5" customFormat="true" ht="15" hidden="true" customHeight="false" outlineLevel="0" collapsed="false">
      <c r="A433" s="23" t="n">
        <v>42789</v>
      </c>
      <c r="B433" s="24" t="n">
        <v>169</v>
      </c>
      <c r="C433" s="24" t="s">
        <v>19</v>
      </c>
      <c r="D433" s="25" t="s">
        <v>3791</v>
      </c>
      <c r="E433" s="26" t="n">
        <v>134931.22</v>
      </c>
      <c r="F433" s="104" t="s">
        <v>21</v>
      </c>
      <c r="G433" s="28" t="s">
        <v>3792</v>
      </c>
      <c r="H433" s="29" t="n">
        <v>134931.22</v>
      </c>
      <c r="I433" s="30" t="n">
        <f aca="false">+E433-H433</f>
        <v>0</v>
      </c>
      <c r="J433" s="31"/>
      <c r="K433" s="2" t="s">
        <v>1007</v>
      </c>
      <c r="L433" s="100"/>
      <c r="M433" s="4" t="n">
        <v>134931.22</v>
      </c>
      <c r="N433" s="38" t="n">
        <f aca="false">+E433-M433</f>
        <v>0</v>
      </c>
      <c r="O433" s="34"/>
      <c r="P433" s="4"/>
      <c r="Q433" s="40" t="n">
        <f aca="false">+N433-P433</f>
        <v>0</v>
      </c>
    </row>
    <row r="434" s="5" customFormat="true" ht="15" hidden="true" customHeight="false" outlineLevel="0" collapsed="false">
      <c r="A434" s="23" t="n">
        <v>42789</v>
      </c>
      <c r="B434" s="24" t="n">
        <v>170</v>
      </c>
      <c r="C434" s="24" t="s">
        <v>19</v>
      </c>
      <c r="D434" s="25" t="s">
        <v>3793</v>
      </c>
      <c r="E434" s="26" t="n">
        <v>134931.22</v>
      </c>
      <c r="F434" s="104" t="s">
        <v>21</v>
      </c>
      <c r="G434" s="28" t="s">
        <v>3794</v>
      </c>
      <c r="H434" s="29" t="n">
        <v>134931.22</v>
      </c>
      <c r="I434" s="30" t="n">
        <f aca="false">+E434-H434</f>
        <v>0</v>
      </c>
      <c r="J434" s="31"/>
      <c r="K434" s="2" t="s">
        <v>1010</v>
      </c>
      <c r="L434" s="100"/>
      <c r="M434" s="4" t="n">
        <v>134931.22</v>
      </c>
      <c r="N434" s="38" t="n">
        <f aca="false">+E434-M434</f>
        <v>0</v>
      </c>
      <c r="O434" s="34"/>
      <c r="P434" s="4"/>
      <c r="Q434" s="40" t="n">
        <f aca="false">+N434-P434</f>
        <v>0</v>
      </c>
    </row>
    <row r="435" s="5" customFormat="true" ht="15" hidden="true" customHeight="false" outlineLevel="0" collapsed="false">
      <c r="A435" s="23" t="n">
        <v>42789</v>
      </c>
      <c r="B435" s="24" t="n">
        <v>172</v>
      </c>
      <c r="C435" s="24" t="s">
        <v>19</v>
      </c>
      <c r="D435" s="25" t="s">
        <v>3795</v>
      </c>
      <c r="E435" s="26" t="n">
        <v>152817.09</v>
      </c>
      <c r="F435" s="104" t="s">
        <v>21</v>
      </c>
      <c r="G435" s="28" t="s">
        <v>3796</v>
      </c>
      <c r="H435" s="29" t="n">
        <v>152817.09</v>
      </c>
      <c r="I435" s="30" t="n">
        <f aca="false">+E435-H435</f>
        <v>0</v>
      </c>
      <c r="J435" s="31"/>
      <c r="K435" s="2" t="s">
        <v>1013</v>
      </c>
      <c r="L435" s="100"/>
      <c r="M435" s="4" t="n">
        <v>152817.09</v>
      </c>
      <c r="N435" s="38" t="n">
        <f aca="false">+E435-M435</f>
        <v>0</v>
      </c>
      <c r="O435" s="34"/>
      <c r="P435" s="4"/>
      <c r="Q435" s="40" t="n">
        <f aca="false">+N435-P435</f>
        <v>0</v>
      </c>
    </row>
    <row r="436" s="5" customFormat="true" ht="15" hidden="true" customHeight="false" outlineLevel="0" collapsed="false">
      <c r="A436" s="23" t="n">
        <v>42780</v>
      </c>
      <c r="B436" s="24" t="n">
        <v>82</v>
      </c>
      <c r="C436" s="24" t="s">
        <v>19</v>
      </c>
      <c r="D436" s="25" t="s">
        <v>3797</v>
      </c>
      <c r="E436" s="26" t="n">
        <v>469206.66</v>
      </c>
      <c r="F436" s="104" t="s">
        <v>21</v>
      </c>
      <c r="G436" s="28" t="s">
        <v>3798</v>
      </c>
      <c r="H436" s="29" t="n">
        <v>469206.66</v>
      </c>
      <c r="I436" s="30" t="n">
        <f aca="false">+E436-H436</f>
        <v>0</v>
      </c>
      <c r="J436" s="31"/>
      <c r="K436" s="2"/>
      <c r="L436" s="100" t="s">
        <v>3799</v>
      </c>
      <c r="M436" s="4"/>
      <c r="N436" s="38" t="n">
        <f aca="false">+E436-M436</f>
        <v>469206.66</v>
      </c>
      <c r="O436" s="34"/>
      <c r="P436" s="4" t="n">
        <v>469206.66</v>
      </c>
      <c r="Q436" s="40" t="n">
        <f aca="false">+N436-P436</f>
        <v>0</v>
      </c>
    </row>
    <row r="437" s="5" customFormat="true" ht="15" hidden="true" customHeight="false" outlineLevel="0" collapsed="false">
      <c r="A437" s="23" t="n">
        <v>42794</v>
      </c>
      <c r="B437" s="24" t="n">
        <v>1541</v>
      </c>
      <c r="C437" s="24" t="s">
        <v>125</v>
      </c>
      <c r="D437" s="25" t="s">
        <v>3800</v>
      </c>
      <c r="E437" s="26" t="n">
        <v>72945</v>
      </c>
      <c r="F437" s="104" t="s">
        <v>21</v>
      </c>
      <c r="G437" s="28"/>
      <c r="H437" s="29" t="n">
        <v>0</v>
      </c>
      <c r="I437" s="30" t="n">
        <f aca="false">+E437-H437</f>
        <v>72945</v>
      </c>
      <c r="J437" s="31" t="s">
        <v>3801</v>
      </c>
      <c r="K437" s="2" t="s">
        <v>728</v>
      </c>
      <c r="L437" s="100"/>
      <c r="M437" s="4" t="n">
        <v>72945</v>
      </c>
      <c r="N437" s="38" t="n">
        <f aca="false">+E437-M437</f>
        <v>0</v>
      </c>
      <c r="O437" s="34"/>
      <c r="P437" s="4"/>
      <c r="Q437" s="40" t="n">
        <f aca="false">+N437-P437</f>
        <v>0</v>
      </c>
    </row>
    <row r="438" s="5" customFormat="true" ht="15" hidden="true" customHeight="false" outlineLevel="0" collapsed="false">
      <c r="A438" s="23" t="n">
        <v>42794</v>
      </c>
      <c r="B438" s="24" t="n">
        <v>1541</v>
      </c>
      <c r="C438" s="24" t="s">
        <v>125</v>
      </c>
      <c r="D438" s="25" t="s">
        <v>3802</v>
      </c>
      <c r="E438" s="26" t="n">
        <v>118035</v>
      </c>
      <c r="F438" s="104" t="s">
        <v>21</v>
      </c>
      <c r="G438" s="28" t="s">
        <v>3803</v>
      </c>
      <c r="H438" s="29" t="n">
        <v>0</v>
      </c>
      <c r="I438" s="30" t="n">
        <f aca="false">+E438-H438</f>
        <v>118035</v>
      </c>
      <c r="J438" s="31" t="s">
        <v>3801</v>
      </c>
      <c r="K438" s="2"/>
      <c r="L438" s="100" t="s">
        <v>1726</v>
      </c>
      <c r="M438" s="4"/>
      <c r="N438" s="38" t="n">
        <f aca="false">+E438-M438</f>
        <v>118035</v>
      </c>
      <c r="O438" s="34"/>
      <c r="P438" s="4" t="n">
        <v>118035</v>
      </c>
      <c r="Q438" s="40" t="n">
        <f aca="false">+N438-P438</f>
        <v>0</v>
      </c>
    </row>
    <row r="439" s="152" customFormat="true" ht="15" hidden="false" customHeight="false" outlineLevel="0" collapsed="false">
      <c r="A439" s="137" t="n">
        <v>42794</v>
      </c>
      <c r="B439" s="138" t="n">
        <v>235</v>
      </c>
      <c r="C439" s="138" t="s">
        <v>19</v>
      </c>
      <c r="D439" s="139" t="s">
        <v>3804</v>
      </c>
      <c r="E439" s="140" t="n">
        <v>171620.17</v>
      </c>
      <c r="F439" s="141" t="s">
        <v>21</v>
      </c>
      <c r="G439" s="142"/>
      <c r="H439" s="143" t="n">
        <v>0</v>
      </c>
      <c r="I439" s="144" t="n">
        <f aca="false">+E439-H439</f>
        <v>171620.17</v>
      </c>
      <c r="J439" s="145" t="s">
        <v>3801</v>
      </c>
      <c r="K439" s="146"/>
      <c r="L439" s="147"/>
      <c r="M439" s="148"/>
      <c r="N439" s="149" t="n">
        <f aca="false">+E439-M439</f>
        <v>171620.17</v>
      </c>
      <c r="O439" s="150"/>
      <c r="P439" s="148"/>
      <c r="Q439" s="151" t="n">
        <f aca="false">+N439-P439</f>
        <v>171620.17</v>
      </c>
    </row>
    <row r="440" s="5" customFormat="true" ht="15" hidden="true" customHeight="false" outlineLevel="0" collapsed="false">
      <c r="A440" s="23" t="n">
        <v>42783</v>
      </c>
      <c r="B440" s="24" t="n">
        <v>117</v>
      </c>
      <c r="C440" s="24" t="s">
        <v>19</v>
      </c>
      <c r="D440" s="25" t="s">
        <v>3805</v>
      </c>
      <c r="E440" s="26" t="n">
        <v>415300</v>
      </c>
      <c r="F440" s="104" t="s">
        <v>21</v>
      </c>
      <c r="G440" s="28" t="s">
        <v>3806</v>
      </c>
      <c r="H440" s="29" t="n">
        <v>415300</v>
      </c>
      <c r="I440" s="30" t="n">
        <f aca="false">+E440-H440</f>
        <v>0</v>
      </c>
      <c r="J440" s="31"/>
      <c r="K440" s="2" t="s">
        <v>29</v>
      </c>
      <c r="L440" s="100"/>
      <c r="M440" s="4" t="n">
        <v>415300</v>
      </c>
      <c r="N440" s="38" t="n">
        <f aca="false">+E440-M440</f>
        <v>0</v>
      </c>
      <c r="O440" s="34"/>
      <c r="P440" s="4"/>
      <c r="Q440" s="40" t="n">
        <f aca="false">+N440-P440</f>
        <v>0</v>
      </c>
    </row>
    <row r="441" s="5" customFormat="true" ht="15" hidden="true" customHeight="false" outlineLevel="0" collapsed="false">
      <c r="A441" s="23" t="n">
        <v>42774</v>
      </c>
      <c r="B441" s="24" t="n">
        <v>57</v>
      </c>
      <c r="C441" s="24" t="s">
        <v>19</v>
      </c>
      <c r="D441" s="25" t="s">
        <v>3807</v>
      </c>
      <c r="E441" s="26" t="n">
        <v>90700</v>
      </c>
      <c r="F441" s="104" t="s">
        <v>21</v>
      </c>
      <c r="G441" s="28"/>
      <c r="H441" s="29" t="n">
        <v>0</v>
      </c>
      <c r="I441" s="30" t="n">
        <f aca="false">+E441-H441</f>
        <v>90700</v>
      </c>
      <c r="J441" s="31" t="s">
        <v>2157</v>
      </c>
      <c r="K441" s="2" t="s">
        <v>640</v>
      </c>
      <c r="L441" s="100"/>
      <c r="M441" s="4" t="n">
        <v>90700</v>
      </c>
      <c r="N441" s="38" t="n">
        <f aca="false">+E441-M441</f>
        <v>0</v>
      </c>
      <c r="O441" s="34"/>
      <c r="P441" s="4"/>
      <c r="Q441" s="40" t="n">
        <f aca="false">+N441-P441</f>
        <v>0</v>
      </c>
    </row>
    <row r="442" s="5" customFormat="true" ht="15" hidden="true" customHeight="false" outlineLevel="0" collapsed="false">
      <c r="A442" s="23" t="n">
        <v>42776</v>
      </c>
      <c r="B442" s="24" t="n">
        <v>59</v>
      </c>
      <c r="C442" s="24" t="s">
        <v>19</v>
      </c>
      <c r="D442" s="25" t="s">
        <v>3808</v>
      </c>
      <c r="E442" s="26" t="n">
        <v>136955</v>
      </c>
      <c r="F442" s="104" t="s">
        <v>21</v>
      </c>
      <c r="G442" s="28" t="s">
        <v>3809</v>
      </c>
      <c r="H442" s="29" t="n">
        <v>136955.02</v>
      </c>
      <c r="I442" s="30" t="n">
        <f aca="false">+E442-H442</f>
        <v>-0.0199999999895226</v>
      </c>
      <c r="J442" s="31"/>
      <c r="K442" s="2" t="s">
        <v>788</v>
      </c>
      <c r="L442" s="100"/>
      <c r="M442" s="4" t="n">
        <v>136955</v>
      </c>
      <c r="N442" s="38" t="n">
        <f aca="false">+E442-M442</f>
        <v>0</v>
      </c>
      <c r="O442" s="34"/>
      <c r="P442" s="4"/>
      <c r="Q442" s="40" t="n">
        <f aca="false">+N442-P442</f>
        <v>0</v>
      </c>
    </row>
    <row r="443" s="5" customFormat="true" ht="15" hidden="true" customHeight="false" outlineLevel="0" collapsed="false">
      <c r="A443" s="23" t="n">
        <v>42780</v>
      </c>
      <c r="B443" s="24" t="n">
        <v>80</v>
      </c>
      <c r="C443" s="24" t="s">
        <v>19</v>
      </c>
      <c r="D443" s="25" t="s">
        <v>3810</v>
      </c>
      <c r="E443" s="26" t="n">
        <v>144200</v>
      </c>
      <c r="F443" s="104" t="s">
        <v>21</v>
      </c>
      <c r="G443" s="28" t="s">
        <v>3811</v>
      </c>
      <c r="H443" s="29" t="n">
        <v>144200</v>
      </c>
      <c r="I443" s="30" t="n">
        <f aca="false">+E443-H443</f>
        <v>0</v>
      </c>
      <c r="J443" s="31"/>
      <c r="K443" s="2" t="s">
        <v>797</v>
      </c>
      <c r="L443" s="100"/>
      <c r="M443" s="4" t="n">
        <v>144200</v>
      </c>
      <c r="N443" s="38" t="n">
        <f aca="false">+E443-M443</f>
        <v>0</v>
      </c>
      <c r="O443" s="34"/>
      <c r="P443" s="4"/>
      <c r="Q443" s="40" t="n">
        <f aca="false">+N443-P443</f>
        <v>0</v>
      </c>
    </row>
    <row r="444" s="5" customFormat="true" ht="15" hidden="true" customHeight="false" outlineLevel="0" collapsed="false">
      <c r="A444" s="23" t="n">
        <v>42769</v>
      </c>
      <c r="B444" s="24" t="n">
        <v>17</v>
      </c>
      <c r="C444" s="24" t="s">
        <v>19</v>
      </c>
      <c r="D444" s="25" t="s">
        <v>3812</v>
      </c>
      <c r="E444" s="26" t="n">
        <v>147800</v>
      </c>
      <c r="F444" s="104" t="s">
        <v>21</v>
      </c>
      <c r="G444" s="28" t="s">
        <v>3813</v>
      </c>
      <c r="H444" s="29" t="n">
        <v>147799.99</v>
      </c>
      <c r="I444" s="30" t="n">
        <f aca="false">+E444-H444</f>
        <v>0.0100000000093132</v>
      </c>
      <c r="J444" s="31"/>
      <c r="K444" s="2" t="s">
        <v>451</v>
      </c>
      <c r="L444" s="100"/>
      <c r="M444" s="4" t="n">
        <v>147800</v>
      </c>
      <c r="N444" s="38" t="n">
        <f aca="false">+E444-M444</f>
        <v>0</v>
      </c>
      <c r="O444" s="34"/>
      <c r="P444" s="4"/>
      <c r="Q444" s="40" t="n">
        <f aca="false">+N444-P444</f>
        <v>0</v>
      </c>
    </row>
    <row r="445" s="5" customFormat="true" ht="15" hidden="true" customHeight="false" outlineLevel="0" collapsed="false">
      <c r="A445" s="23" t="n">
        <v>42783</v>
      </c>
      <c r="B445" s="24" t="n">
        <v>127</v>
      </c>
      <c r="C445" s="24" t="s">
        <v>19</v>
      </c>
      <c r="D445" s="25" t="s">
        <v>3814</v>
      </c>
      <c r="E445" s="26" t="n">
        <v>189120</v>
      </c>
      <c r="F445" s="104" t="s">
        <v>21</v>
      </c>
      <c r="G445" s="28" t="s">
        <v>3815</v>
      </c>
      <c r="H445" s="29" t="n">
        <v>189119.99</v>
      </c>
      <c r="I445" s="30" t="n">
        <f aca="false">+E445-H445</f>
        <v>0.0100000000093132</v>
      </c>
      <c r="J445" s="31"/>
      <c r="K445" s="2" t="s">
        <v>689</v>
      </c>
      <c r="L445" s="100"/>
      <c r="M445" s="4" t="n">
        <v>189120</v>
      </c>
      <c r="N445" s="38" t="n">
        <f aca="false">+E445-M445</f>
        <v>0</v>
      </c>
      <c r="O445" s="34"/>
      <c r="P445" s="4"/>
      <c r="Q445" s="40" t="n">
        <f aca="false">+N445-P445</f>
        <v>0</v>
      </c>
    </row>
    <row r="446" s="5" customFormat="true" ht="15" hidden="true" customHeight="false" outlineLevel="0" collapsed="false">
      <c r="A446" s="23" t="n">
        <v>42789</v>
      </c>
      <c r="B446" s="24" t="n">
        <v>186</v>
      </c>
      <c r="C446" s="24" t="s">
        <v>19</v>
      </c>
      <c r="D446" s="25" t="s">
        <v>3816</v>
      </c>
      <c r="E446" s="26" t="n">
        <v>141300</v>
      </c>
      <c r="F446" s="104" t="s">
        <v>21</v>
      </c>
      <c r="G446" s="28"/>
      <c r="H446" s="29" t="n">
        <v>0</v>
      </c>
      <c r="I446" s="30" t="n">
        <f aca="false">+E446-H446</f>
        <v>141300</v>
      </c>
      <c r="J446" s="31" t="s">
        <v>2157</v>
      </c>
      <c r="K446" s="2" t="s">
        <v>255</v>
      </c>
      <c r="L446" s="100"/>
      <c r="M446" s="4" t="n">
        <v>141299.99</v>
      </c>
      <c r="N446" s="38" t="n">
        <f aca="false">+E446-M446</f>
        <v>0.0100000000093132</v>
      </c>
      <c r="O446" s="34"/>
      <c r="P446" s="4"/>
      <c r="Q446" s="40" t="n">
        <f aca="false">+N446-P446</f>
        <v>0.0100000000093132</v>
      </c>
    </row>
    <row r="447" s="5" customFormat="true" ht="15" hidden="true" customHeight="false" outlineLevel="0" collapsed="false">
      <c r="A447" s="23" t="n">
        <v>42782</v>
      </c>
      <c r="B447" s="24" t="n">
        <v>108</v>
      </c>
      <c r="C447" s="24" t="s">
        <v>19</v>
      </c>
      <c r="D447" s="25" t="s">
        <v>3817</v>
      </c>
      <c r="E447" s="26" t="n">
        <v>200198.78</v>
      </c>
      <c r="F447" s="104" t="s">
        <v>21</v>
      </c>
      <c r="G447" s="28" t="s">
        <v>3818</v>
      </c>
      <c r="H447" s="29" t="n">
        <v>200198.78</v>
      </c>
      <c r="I447" s="30" t="n">
        <f aca="false">+E447-H447</f>
        <v>0</v>
      </c>
      <c r="J447" s="31"/>
      <c r="K447" s="2" t="s">
        <v>692</v>
      </c>
      <c r="L447" s="100"/>
      <c r="M447" s="4" t="n">
        <v>200198.78</v>
      </c>
      <c r="N447" s="38" t="n">
        <f aca="false">+E447-M447</f>
        <v>0</v>
      </c>
      <c r="O447" s="34"/>
      <c r="P447" s="4"/>
      <c r="Q447" s="40" t="n">
        <f aca="false">+N447-P447</f>
        <v>0</v>
      </c>
    </row>
    <row r="448" s="5" customFormat="true" ht="15" hidden="true" customHeight="false" outlineLevel="0" collapsed="false">
      <c r="A448" s="23" t="n">
        <v>42793</v>
      </c>
      <c r="B448" s="24" t="n">
        <v>221</v>
      </c>
      <c r="C448" s="24" t="s">
        <v>19</v>
      </c>
      <c r="D448" s="25" t="s">
        <v>3819</v>
      </c>
      <c r="E448" s="26" t="n">
        <v>99800.54</v>
      </c>
      <c r="F448" s="104" t="s">
        <v>21</v>
      </c>
      <c r="G448" s="28" t="s">
        <v>3820</v>
      </c>
      <c r="H448" s="29" t="n">
        <v>99800.54</v>
      </c>
      <c r="I448" s="30" t="n">
        <f aca="false">+E448-H448</f>
        <v>0</v>
      </c>
      <c r="J448" s="31"/>
      <c r="K448" s="2" t="s">
        <v>938</v>
      </c>
      <c r="L448" s="100"/>
      <c r="M448" s="4" t="n">
        <v>99800.54</v>
      </c>
      <c r="N448" s="38" t="n">
        <f aca="false">+E448-M448</f>
        <v>0</v>
      </c>
      <c r="O448" s="34"/>
      <c r="P448" s="4"/>
      <c r="Q448" s="40" t="n">
        <f aca="false">+N448-P448</f>
        <v>0</v>
      </c>
    </row>
    <row r="449" s="152" customFormat="true" ht="15" hidden="false" customHeight="false" outlineLevel="0" collapsed="false">
      <c r="A449" s="137" t="n">
        <v>42664</v>
      </c>
      <c r="B449" s="138" t="n">
        <v>233</v>
      </c>
      <c r="C449" s="138" t="s">
        <v>708</v>
      </c>
      <c r="D449" s="139" t="s">
        <v>1221</v>
      </c>
      <c r="E449" s="140" t="n">
        <v>-3239.99</v>
      </c>
      <c r="F449" s="153" t="s">
        <v>21</v>
      </c>
      <c r="G449" s="142"/>
      <c r="H449" s="143" t="n">
        <v>0</v>
      </c>
      <c r="I449" s="154" t="n">
        <v>-3239.99</v>
      </c>
      <c r="J449" s="145" t="s">
        <v>1222</v>
      </c>
      <c r="K449" s="146"/>
      <c r="L449" s="147"/>
      <c r="M449" s="148"/>
      <c r="N449" s="149" t="n">
        <f aca="false">+E449-M449</f>
        <v>-3239.99</v>
      </c>
      <c r="O449" s="150"/>
      <c r="P449" s="148"/>
      <c r="Q449" s="151" t="n">
        <f aca="false">+N449-P449</f>
        <v>-3239.99</v>
      </c>
    </row>
    <row r="450" s="152" customFormat="true" ht="15" hidden="false" customHeight="false" outlineLevel="0" collapsed="false">
      <c r="A450" s="137" t="n">
        <v>42700</v>
      </c>
      <c r="B450" s="138" t="n">
        <v>268</v>
      </c>
      <c r="C450" s="138" t="s">
        <v>19</v>
      </c>
      <c r="D450" s="139" t="s">
        <v>1223</v>
      </c>
      <c r="E450" s="140" t="n">
        <v>-444.99</v>
      </c>
      <c r="F450" s="153" t="s">
        <v>21</v>
      </c>
      <c r="G450" s="142"/>
      <c r="H450" s="143"/>
      <c r="I450" s="154" t="n">
        <v>-444.99</v>
      </c>
      <c r="J450" s="145" t="s">
        <v>1222</v>
      </c>
      <c r="K450" s="146"/>
      <c r="L450" s="147"/>
      <c r="M450" s="148"/>
      <c r="N450" s="149" t="n">
        <f aca="false">+E450-M450</f>
        <v>-444.99</v>
      </c>
      <c r="O450" s="150"/>
      <c r="P450" s="148"/>
      <c r="Q450" s="151" t="n">
        <f aca="false">+N450-P450</f>
        <v>-444.99</v>
      </c>
    </row>
    <row r="451" s="5" customFormat="true" ht="15.75" hidden="false" customHeight="false" outlineLevel="0" collapsed="false">
      <c r="A451" s="43"/>
      <c r="B451" s="44"/>
      <c r="C451" s="44"/>
      <c r="D451" s="48"/>
      <c r="E451" s="119"/>
      <c r="F451" s="47"/>
      <c r="G451" s="48"/>
      <c r="H451" s="82"/>
      <c r="I451" s="50"/>
      <c r="J451" s="51"/>
      <c r="K451" s="2"/>
      <c r="L451" s="100"/>
      <c r="M451" s="4"/>
      <c r="N451" s="34"/>
      <c r="O451" s="34"/>
      <c r="P451" s="4"/>
    </row>
    <row r="452" s="5" customFormat="true" ht="15.75" hidden="false" customHeight="false" outlineLevel="0" collapsed="false">
      <c r="A452" s="10"/>
      <c r="B452" s="11"/>
      <c r="C452" s="11"/>
      <c r="D452" s="120"/>
      <c r="E452" s="13"/>
      <c r="F452" s="14"/>
      <c r="G452" s="13"/>
      <c r="H452" s="4"/>
      <c r="I452" s="4"/>
      <c r="J452" s="15"/>
      <c r="K452" s="2"/>
      <c r="L452" s="100"/>
      <c r="M452" s="4"/>
      <c r="N452" s="34"/>
      <c r="O452" s="34"/>
      <c r="P452" s="4"/>
    </row>
    <row r="453" s="5" customFormat="true" ht="15" hidden="false" customHeight="false" outlineLevel="0" collapsed="false">
      <c r="A453" s="10"/>
      <c r="B453" s="11"/>
      <c r="C453" s="11"/>
      <c r="D453" s="52" t="s">
        <v>1224</v>
      </c>
      <c r="E453" s="53" t="n">
        <f aca="false">SUM(E7:E452)</f>
        <v>112972086.39</v>
      </c>
      <c r="F453" s="53"/>
      <c r="G453" s="53" t="s">
        <v>1225</v>
      </c>
      <c r="H453" s="53" t="n">
        <f aca="false">SUM(H7:H452)</f>
        <v>111947510.39</v>
      </c>
      <c r="I453" s="53" t="n">
        <f aca="false">SUM(I7:I452)</f>
        <v>1024576</v>
      </c>
      <c r="J453" s="54"/>
      <c r="K453" s="2"/>
      <c r="L453" s="100"/>
      <c r="M453" s="4"/>
      <c r="N453" s="34"/>
      <c r="O453" s="34"/>
      <c r="P453" s="4"/>
    </row>
    <row r="454" s="5" customFormat="true" ht="15" hidden="false" customHeight="false" outlineLevel="0" collapsed="false">
      <c r="A454" s="55"/>
      <c r="B454" s="11"/>
      <c r="C454" s="11"/>
      <c r="D454" s="56" t="s">
        <v>1226</v>
      </c>
      <c r="E454" s="57" t="n">
        <v>112972171.77</v>
      </c>
      <c r="F454" s="57"/>
      <c r="G454" s="58" t="s">
        <v>1227</v>
      </c>
      <c r="H454" s="59"/>
      <c r="I454" s="57" t="n">
        <f aca="false">+H453+I453</f>
        <v>112972086.39</v>
      </c>
      <c r="J454" s="60" t="n">
        <f aca="false">+E454+E455-I454</f>
        <v>85.3799999952316</v>
      </c>
      <c r="K454" s="2"/>
      <c r="L454" s="100"/>
      <c r="M454" s="4"/>
      <c r="N454" s="34"/>
      <c r="O454" s="34"/>
      <c r="P454" s="4"/>
    </row>
    <row r="455" s="5" customFormat="true" ht="15" hidden="false" customHeight="false" outlineLevel="0" collapsed="false">
      <c r="A455" s="55"/>
      <c r="B455" s="11"/>
      <c r="C455" s="11"/>
      <c r="D455" s="56" t="s">
        <v>1228</v>
      </c>
      <c r="E455" s="57" t="n">
        <v>0</v>
      </c>
      <c r="F455" s="57"/>
      <c r="G455" s="57"/>
      <c r="H455" s="61"/>
      <c r="I455" s="62"/>
      <c r="J455" s="63"/>
      <c r="K455" s="2"/>
      <c r="L455" s="100"/>
      <c r="M455" s="4"/>
      <c r="N455" s="34"/>
      <c r="O455" s="34"/>
      <c r="P455" s="4"/>
    </row>
    <row r="456" s="5" customFormat="true" ht="15.75" hidden="false" customHeight="false" outlineLevel="0" collapsed="false">
      <c r="A456" s="55"/>
      <c r="B456" s="11"/>
      <c r="C456" s="11"/>
      <c r="D456" s="64" t="s">
        <v>5</v>
      </c>
      <c r="E456" s="65" t="n">
        <f aca="false">+E453-E454-E455</f>
        <v>-85.3799999952316</v>
      </c>
      <c r="F456" s="66"/>
      <c r="G456" s="65"/>
      <c r="H456" s="65"/>
      <c r="I456" s="65"/>
      <c r="J456" s="67"/>
      <c r="K456" s="2"/>
      <c r="L456" s="100"/>
      <c r="M456" s="4"/>
      <c r="N456" s="34"/>
      <c r="O456" s="34"/>
      <c r="P456" s="4"/>
    </row>
    <row r="457" s="5" customFormat="true" ht="15.75" hidden="false" customHeight="false" outlineLevel="0" collapsed="false">
      <c r="A457" s="55"/>
      <c r="B457" s="11"/>
      <c r="C457" s="11"/>
      <c r="D457" s="12"/>
      <c r="E457" s="13"/>
      <c r="F457" s="14"/>
      <c r="G457" s="13"/>
      <c r="H457" s="4"/>
      <c r="I457" s="4"/>
      <c r="J457" s="15"/>
      <c r="K457" s="2"/>
      <c r="L457" s="100"/>
      <c r="M457" s="4"/>
      <c r="N457" s="34"/>
      <c r="O457" s="34"/>
      <c r="P457" s="4"/>
    </row>
    <row r="458" s="5" customFormat="true" ht="15.75" hidden="false" customHeight="true" outlineLevel="0" collapsed="false">
      <c r="A458" s="10"/>
      <c r="B458" s="11"/>
      <c r="C458" s="11"/>
      <c r="D458" s="68"/>
      <c r="E458" s="13"/>
      <c r="F458" s="69" t="s">
        <v>1229</v>
      </c>
      <c r="G458" s="70" t="s">
        <v>1230</v>
      </c>
      <c r="H458" s="70"/>
      <c r="I458" s="70"/>
      <c r="J458" s="70"/>
      <c r="K458" s="71"/>
      <c r="L458" s="100"/>
      <c r="M458" s="4"/>
      <c r="N458" s="34"/>
      <c r="O458" s="34"/>
      <c r="P458" s="4"/>
    </row>
    <row r="459" s="5" customFormat="true" ht="15.75" hidden="false" customHeight="false" outlineLevel="0" collapsed="false">
      <c r="A459" s="10"/>
      <c r="B459" s="11"/>
      <c r="C459" s="11"/>
      <c r="D459" s="12"/>
      <c r="E459" s="13"/>
      <c r="F459" s="72"/>
      <c r="G459" s="73" t="s">
        <v>1231</v>
      </c>
      <c r="H459" s="74" t="s">
        <v>1232</v>
      </c>
      <c r="I459" s="73" t="s">
        <v>1233</v>
      </c>
      <c r="J459" s="73" t="s">
        <v>1234</v>
      </c>
      <c r="K459" s="71"/>
      <c r="L459" s="100"/>
      <c r="M459" s="4"/>
      <c r="N459" s="34"/>
      <c r="O459" s="34"/>
      <c r="P459" s="4"/>
    </row>
    <row r="460" s="5" customFormat="true" ht="15" hidden="false" customHeight="false" outlineLevel="0" collapsed="false">
      <c r="A460" s="10"/>
      <c r="B460" s="11"/>
      <c r="C460" s="11"/>
      <c r="D460" s="12"/>
      <c r="E460" s="13"/>
      <c r="F460" s="75" t="s">
        <v>21</v>
      </c>
      <c r="G460" s="76" t="s">
        <v>3821</v>
      </c>
      <c r="H460" s="121" t="n">
        <v>209226.38</v>
      </c>
      <c r="I460" s="78" t="n">
        <v>4876</v>
      </c>
      <c r="J460" s="122" t="s">
        <v>3822</v>
      </c>
      <c r="K460" s="80"/>
      <c r="L460" s="100"/>
      <c r="M460" s="4"/>
      <c r="N460" s="34"/>
      <c r="O460" s="34"/>
      <c r="P460" s="4"/>
    </row>
    <row r="461" s="5" customFormat="true" ht="15" hidden="false" customHeight="false" outlineLevel="0" collapsed="false">
      <c r="A461" s="10"/>
      <c r="B461" s="11"/>
      <c r="C461" s="11"/>
      <c r="D461" s="12"/>
      <c r="E461" s="13"/>
      <c r="F461" s="75" t="s">
        <v>21</v>
      </c>
      <c r="G461" s="76" t="s">
        <v>3823</v>
      </c>
      <c r="H461" s="121" t="n">
        <v>246121.16</v>
      </c>
      <c r="I461" s="78" t="n">
        <v>4912</v>
      </c>
      <c r="J461" s="122" t="s">
        <v>3824</v>
      </c>
      <c r="K461" s="80"/>
      <c r="L461" s="100"/>
      <c r="M461" s="4"/>
      <c r="N461" s="34"/>
      <c r="O461" s="34"/>
      <c r="P461" s="4"/>
    </row>
    <row r="462" s="5" customFormat="true" ht="15.75" hidden="false" customHeight="false" outlineLevel="0" collapsed="false">
      <c r="A462" s="10"/>
      <c r="B462" s="11"/>
      <c r="C462" s="11"/>
      <c r="D462" s="12"/>
      <c r="E462" s="13"/>
      <c r="F462" s="81"/>
      <c r="G462" s="48"/>
      <c r="H462" s="82"/>
      <c r="I462" s="83"/>
      <c r="J462" s="84"/>
      <c r="K462" s="2"/>
      <c r="L462" s="100"/>
      <c r="M462" s="4"/>
      <c r="N462" s="34"/>
      <c r="O462" s="34"/>
      <c r="P462" s="4"/>
    </row>
    <row r="463" s="5" customFormat="true" ht="15" hidden="false" customHeight="false" outlineLevel="0" collapsed="false">
      <c r="A463" s="10"/>
      <c r="B463" s="11"/>
      <c r="C463" s="11"/>
      <c r="D463" s="12"/>
      <c r="E463" s="13"/>
      <c r="F463" s="14"/>
      <c r="G463" s="13"/>
      <c r="H463" s="4"/>
      <c r="I463" s="4"/>
      <c r="J463" s="15"/>
      <c r="K463" s="2"/>
      <c r="L463" s="100"/>
      <c r="M463" s="4"/>
      <c r="N463" s="34"/>
      <c r="O463" s="34"/>
      <c r="P463" s="4"/>
    </row>
    <row r="464" s="5" customFormat="true" ht="15" hidden="false" customHeight="false" outlineLevel="0" collapsed="false">
      <c r="A464" s="10"/>
      <c r="B464" s="11"/>
      <c r="C464" s="11"/>
      <c r="D464" s="12"/>
      <c r="E464" s="13"/>
      <c r="F464" s="14"/>
      <c r="G464" s="13"/>
      <c r="H464" s="85" t="n">
        <f aca="false">SUM(H460:H462)</f>
        <v>455347.54</v>
      </c>
      <c r="I464" s="4"/>
      <c r="J464" s="15"/>
      <c r="K464" s="2"/>
      <c r="L464" s="100"/>
      <c r="M464" s="4"/>
      <c r="N464" s="34"/>
      <c r="O464" s="34"/>
      <c r="P464" s="4"/>
    </row>
    <row r="465" s="5" customFormat="true" ht="15" hidden="false" customHeight="false" outlineLevel="0" collapsed="false">
      <c r="A465" s="10"/>
      <c r="B465" s="11"/>
      <c r="C465" s="11"/>
      <c r="D465" s="12"/>
      <c r="E465" s="13"/>
      <c r="F465" s="14"/>
      <c r="G465" s="13"/>
      <c r="H465" s="4"/>
      <c r="I465" s="4"/>
      <c r="J465" s="15"/>
      <c r="K465" s="2"/>
      <c r="L465" s="100"/>
      <c r="M465" s="4"/>
      <c r="N465" s="34"/>
      <c r="O465" s="34"/>
      <c r="P465" s="4"/>
    </row>
    <row r="466" s="5" customFormat="true" ht="15" hidden="false" customHeight="false" outlineLevel="0" collapsed="false">
      <c r="A466" s="10"/>
      <c r="B466" s="11"/>
      <c r="C466" s="11"/>
      <c r="D466" s="12"/>
      <c r="E466" s="13"/>
      <c r="F466" s="14"/>
      <c r="G466" s="86" t="s">
        <v>1247</v>
      </c>
      <c r="H466" s="87" t="n">
        <f aca="false">+H453+H464</f>
        <v>112402857.93</v>
      </c>
      <c r="I466" s="4"/>
      <c r="J466" s="15"/>
      <c r="K466" s="2"/>
      <c r="L466" s="100"/>
      <c r="M466" s="4"/>
      <c r="N466" s="34"/>
      <c r="O466" s="34"/>
      <c r="P466" s="4"/>
    </row>
    <row r="467" s="5" customFormat="true" ht="15.75" hidden="false" customHeight="false" outlineLevel="0" collapsed="false">
      <c r="A467" s="10"/>
      <c r="B467" s="11"/>
      <c r="C467" s="11"/>
      <c r="D467" s="12"/>
      <c r="E467" s="13"/>
      <c r="F467" s="14"/>
      <c r="G467" s="86" t="s">
        <v>1248</v>
      </c>
      <c r="H467" s="88" t="n">
        <v>112402857.93</v>
      </c>
      <c r="I467" s="4"/>
      <c r="J467" s="15"/>
      <c r="K467" s="2"/>
      <c r="L467" s="100"/>
      <c r="M467" s="4"/>
      <c r="N467" s="34"/>
      <c r="O467" s="34"/>
      <c r="P467" s="4"/>
    </row>
    <row r="468" s="5" customFormat="true" ht="15.75" hidden="false" customHeight="false" outlineLevel="0" collapsed="false">
      <c r="A468" s="10"/>
      <c r="B468" s="11"/>
      <c r="C468" s="11"/>
      <c r="D468" s="12"/>
      <c r="E468" s="13"/>
      <c r="F468" s="14"/>
      <c r="G468" s="89" t="s">
        <v>1249</v>
      </c>
      <c r="H468" s="90" t="n">
        <f aca="false">+H466-H467</f>
        <v>0</v>
      </c>
      <c r="I468" s="4"/>
      <c r="J468" s="15"/>
      <c r="K468" s="2"/>
      <c r="L468" s="100"/>
      <c r="M468" s="4"/>
      <c r="N468" s="34"/>
      <c r="O468" s="34"/>
      <c r="P468" s="4"/>
    </row>
    <row r="469" s="5" customFormat="true" ht="15" hidden="false" customHeight="false" outlineLevel="0" collapsed="false">
      <c r="A469" s="10"/>
      <c r="B469" s="11"/>
      <c r="C469" s="11"/>
      <c r="D469" s="12"/>
      <c r="E469" s="13"/>
      <c r="F469" s="14"/>
      <c r="G469" s="13"/>
      <c r="H469" s="4"/>
      <c r="I469" s="4"/>
      <c r="J469" s="15"/>
      <c r="K469" s="2"/>
      <c r="L469" s="100"/>
      <c r="M469" s="4"/>
      <c r="N469" s="34"/>
      <c r="O469" s="34"/>
      <c r="P469" s="4"/>
    </row>
    <row r="470" customFormat="false" ht="15" hidden="false" customHeight="false" outlineLevel="0" collapsed="false">
      <c r="L470" s="100"/>
      <c r="N470" s="34"/>
      <c r="O470" s="34"/>
      <c r="P470" s="4"/>
      <c r="Q470" s="5"/>
      <c r="R470" s="5"/>
    </row>
    <row r="471" customFormat="false" ht="15" hidden="false" customHeight="false" outlineLevel="0" collapsed="false">
      <c r="L471" s="100"/>
      <c r="N471" s="34"/>
      <c r="O471" s="34"/>
      <c r="P471" s="4"/>
      <c r="Q471" s="5"/>
      <c r="R471" s="5"/>
    </row>
  </sheetData>
  <autoFilter ref="A6:R450"/>
  <mergeCells count="9">
    <mergeCell ref="A1:J1"/>
    <mergeCell ref="A2:J2"/>
    <mergeCell ref="A3:J3"/>
    <mergeCell ref="A5:F5"/>
    <mergeCell ref="G5:H5"/>
    <mergeCell ref="I5:I6"/>
    <mergeCell ref="J5:J6"/>
    <mergeCell ref="B6:C6"/>
    <mergeCell ref="G458:J4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I7" activeCellId="0" sqref="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91" width="4.99"/>
    <col collapsed="false" customWidth="true" hidden="false" outlineLevel="0" max="3" min="3" style="91" width="3.85"/>
    <col collapsed="false" customWidth="true" hidden="false" outlineLevel="0" max="4" min="4" style="0" width="18.7"/>
    <col collapsed="false" customWidth="true" hidden="false" outlineLevel="0" max="5" min="5" style="4" width="15.56"/>
    <col collapsed="false" customWidth="true" hidden="false" outlineLevel="0" max="6" min="6" style="0" width="5.41"/>
    <col collapsed="false" customWidth="true" hidden="false" outlineLevel="0" max="7" min="7" style="0" width="25.85"/>
    <col collapsed="false" customWidth="true" hidden="false" outlineLevel="0" max="8" min="8" style="0" width="15.56"/>
    <col collapsed="false" customWidth="true" hidden="false" outlineLevel="0" max="9" min="9" style="0" width="15.13"/>
    <col collapsed="false" customWidth="true" hidden="false" outlineLevel="0" max="10" min="10" style="0" width="57.41"/>
    <col collapsed="false" customWidth="true" hidden="false" outlineLevel="0" max="11" min="11" style="92" width="9.41"/>
    <col collapsed="false" customWidth="true" hidden="false" outlineLevel="0" max="12" min="12" style="93" width="11.42"/>
    <col collapsed="false" customWidth="true" hidden="false" outlineLevel="0" max="13" min="13" style="4" width="12.28"/>
    <col collapsed="false" customWidth="true" hidden="false" outlineLevel="0" max="14" min="14" style="0" width="12.85"/>
  </cols>
  <sheetData>
    <row r="1" s="5" customFormat="tru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 t="s">
        <v>1250</v>
      </c>
      <c r="M1" s="4"/>
      <c r="P1" s="4"/>
    </row>
    <row r="2" s="5" customFormat="true" ht="15.75" hidden="false" customHeight="false" outlineLevel="0" collapsed="false">
      <c r="A2" s="6" t="s">
        <v>3825</v>
      </c>
      <c r="B2" s="6"/>
      <c r="C2" s="6"/>
      <c r="D2" s="6"/>
      <c r="E2" s="6"/>
      <c r="F2" s="6"/>
      <c r="G2" s="6"/>
      <c r="H2" s="6"/>
      <c r="I2" s="6"/>
      <c r="J2" s="6"/>
      <c r="K2" s="2"/>
      <c r="L2" s="7"/>
      <c r="M2" s="4"/>
      <c r="P2" s="4"/>
    </row>
    <row r="3" s="5" customFormat="true" ht="16.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2"/>
      <c r="L3" s="9" t="n">
        <v>139522.76</v>
      </c>
      <c r="M3" s="136" t="s">
        <v>3257</v>
      </c>
      <c r="P3" s="4"/>
    </row>
    <row r="4" s="5" customFormat="true" ht="16.5" hidden="false" customHeight="false" outlineLevel="0" collapsed="false">
      <c r="A4" s="10"/>
      <c r="B4" s="11"/>
      <c r="C4" s="11"/>
      <c r="D4" s="12"/>
      <c r="E4" s="13"/>
      <c r="F4" s="14"/>
      <c r="G4" s="13"/>
      <c r="H4" s="4"/>
      <c r="I4" s="4"/>
      <c r="J4" s="15"/>
      <c r="K4" s="2"/>
      <c r="L4" s="7"/>
      <c r="M4" s="4"/>
      <c r="P4" s="4"/>
    </row>
    <row r="5" s="5" customFormat="true" ht="17.25" hidden="false" customHeight="false" outlineLevel="0" collapsed="false">
      <c r="A5" s="16" t="s">
        <v>3</v>
      </c>
      <c r="B5" s="16"/>
      <c r="C5" s="16"/>
      <c r="D5" s="16"/>
      <c r="E5" s="16"/>
      <c r="F5" s="16"/>
      <c r="G5" s="17" t="s">
        <v>4</v>
      </c>
      <c r="H5" s="17"/>
      <c r="I5" s="17" t="s">
        <v>5</v>
      </c>
      <c r="J5" s="16" t="s">
        <v>6</v>
      </c>
      <c r="K5" s="2"/>
      <c r="L5" s="7"/>
      <c r="M5" s="18" t="s">
        <v>7</v>
      </c>
      <c r="N5" s="19" t="s">
        <v>8</v>
      </c>
      <c r="O5" s="19" t="s">
        <v>9</v>
      </c>
      <c r="P5" s="18" t="s">
        <v>10</v>
      </c>
    </row>
    <row r="6" s="5" customFormat="true" ht="17.25" hidden="false" customHeight="false" outlineLevel="0" collapsed="false">
      <c r="A6" s="16" t="s">
        <v>11</v>
      </c>
      <c r="B6" s="16" t="s">
        <v>12</v>
      </c>
      <c r="C6" s="16"/>
      <c r="D6" s="20" t="s">
        <v>13</v>
      </c>
      <c r="E6" s="17" t="s">
        <v>14</v>
      </c>
      <c r="F6" s="21" t="s">
        <v>15</v>
      </c>
      <c r="G6" s="20" t="s">
        <v>16</v>
      </c>
      <c r="H6" s="17" t="s">
        <v>14</v>
      </c>
      <c r="I6" s="17"/>
      <c r="J6" s="16"/>
      <c r="K6" s="22" t="s">
        <v>17</v>
      </c>
      <c r="L6" s="22" t="s">
        <v>18</v>
      </c>
      <c r="M6" s="4"/>
    </row>
    <row r="7" s="5" customFormat="true" ht="15" hidden="false" customHeight="false" outlineLevel="0" collapsed="false">
      <c r="A7" s="94" t="n">
        <v>42542</v>
      </c>
      <c r="B7" s="95" t="n">
        <v>150</v>
      </c>
      <c r="C7" s="95" t="s">
        <v>19</v>
      </c>
      <c r="D7" s="96" t="s">
        <v>33</v>
      </c>
      <c r="E7" s="97" t="n">
        <v>470442.83</v>
      </c>
      <c r="F7" s="98" t="s">
        <v>21</v>
      </c>
      <c r="G7" s="97" t="s">
        <v>34</v>
      </c>
      <c r="H7" s="97" t="n">
        <v>470442.82</v>
      </c>
      <c r="I7" s="97" t="n">
        <f aca="false">+E7-H7</f>
        <v>0.0100000000093132</v>
      </c>
      <c r="J7" s="99"/>
      <c r="K7" s="2"/>
      <c r="L7" s="100"/>
      <c r="M7" s="4"/>
      <c r="N7" s="38"/>
      <c r="O7" s="34"/>
      <c r="P7" s="4"/>
      <c r="Q7" s="40"/>
    </row>
    <row r="8" s="5" customFormat="true" ht="15" hidden="false" customHeight="false" outlineLevel="0" collapsed="false">
      <c r="A8" s="101" t="n">
        <v>42580</v>
      </c>
      <c r="B8" s="102" t="n">
        <v>242</v>
      </c>
      <c r="C8" s="102" t="s">
        <v>19</v>
      </c>
      <c r="D8" s="103" t="s">
        <v>69</v>
      </c>
      <c r="E8" s="30" t="n">
        <v>177840</v>
      </c>
      <c r="F8" s="104" t="s">
        <v>21</v>
      </c>
      <c r="G8" s="30" t="s">
        <v>70</v>
      </c>
      <c r="H8" s="30" t="n">
        <v>177840</v>
      </c>
      <c r="I8" s="30" t="n">
        <f aca="false">+E8-H8</f>
        <v>0</v>
      </c>
      <c r="J8" s="105"/>
      <c r="K8" s="2"/>
      <c r="L8" s="100"/>
      <c r="M8" s="4"/>
      <c r="N8" s="38"/>
      <c r="O8" s="34"/>
      <c r="P8" s="4"/>
      <c r="Q8" s="40"/>
    </row>
    <row r="9" s="5" customFormat="true" ht="15" hidden="false" customHeight="false" outlineLevel="0" collapsed="false">
      <c r="A9" s="101" t="n">
        <v>42593</v>
      </c>
      <c r="B9" s="102" t="n">
        <v>75</v>
      </c>
      <c r="C9" s="102" t="s">
        <v>19</v>
      </c>
      <c r="D9" s="103" t="s">
        <v>90</v>
      </c>
      <c r="E9" s="30" t="n">
        <v>585082.13</v>
      </c>
      <c r="F9" s="104" t="s">
        <v>21</v>
      </c>
      <c r="G9" s="30" t="s">
        <v>91</v>
      </c>
      <c r="H9" s="30" t="n">
        <v>585082.14</v>
      </c>
      <c r="I9" s="30" t="n">
        <f aca="false">+E9-H9</f>
        <v>-0.0100000000093132</v>
      </c>
      <c r="J9" s="105"/>
      <c r="K9" s="2"/>
      <c r="L9" s="100"/>
      <c r="M9" s="4"/>
      <c r="N9" s="38"/>
      <c r="O9" s="34"/>
      <c r="P9" s="4"/>
      <c r="Q9" s="40"/>
    </row>
    <row r="10" s="5" customFormat="true" ht="15" hidden="false" customHeight="false" outlineLevel="0" collapsed="false">
      <c r="A10" s="101" t="n">
        <v>42608</v>
      </c>
      <c r="B10" s="102" t="n">
        <v>224</v>
      </c>
      <c r="C10" s="102" t="s">
        <v>19</v>
      </c>
      <c r="D10" s="103" t="s">
        <v>96</v>
      </c>
      <c r="E10" s="30" t="n">
        <v>193541.85</v>
      </c>
      <c r="F10" s="104" t="s">
        <v>21</v>
      </c>
      <c r="G10" s="30" t="s">
        <v>97</v>
      </c>
      <c r="H10" s="30" t="n">
        <v>193541.85</v>
      </c>
      <c r="I10" s="30" t="n">
        <f aca="false">+E10-H10</f>
        <v>0</v>
      </c>
      <c r="J10" s="105"/>
      <c r="K10" s="2"/>
      <c r="L10" s="100"/>
      <c r="M10" s="4"/>
      <c r="N10" s="38"/>
      <c r="O10" s="34"/>
      <c r="P10" s="4"/>
      <c r="Q10" s="40"/>
    </row>
    <row r="11" s="5" customFormat="true" ht="15" hidden="false" customHeight="false" outlineLevel="0" collapsed="false">
      <c r="A11" s="101" t="n">
        <v>42608</v>
      </c>
      <c r="B11" s="102" t="n">
        <v>212</v>
      </c>
      <c r="C11" s="102" t="s">
        <v>19</v>
      </c>
      <c r="D11" s="103" t="s">
        <v>104</v>
      </c>
      <c r="E11" s="30" t="n">
        <v>193541.85</v>
      </c>
      <c r="F11" s="104" t="s">
        <v>21</v>
      </c>
      <c r="G11" s="30" t="s">
        <v>105</v>
      </c>
      <c r="H11" s="30" t="n">
        <v>193541.85</v>
      </c>
      <c r="I11" s="30" t="n">
        <f aca="false">+E11-H11</f>
        <v>0</v>
      </c>
      <c r="J11" s="105"/>
      <c r="K11" s="2"/>
      <c r="L11" s="100"/>
      <c r="M11" s="4"/>
      <c r="N11" s="38"/>
      <c r="O11" s="34"/>
      <c r="P11" s="4"/>
      <c r="Q11" s="40"/>
    </row>
    <row r="12" s="5" customFormat="true" ht="15" hidden="false" customHeight="false" outlineLevel="0" collapsed="false">
      <c r="A12" s="101" t="n">
        <v>42619</v>
      </c>
      <c r="B12" s="102" t="n">
        <v>35</v>
      </c>
      <c r="C12" s="102" t="s">
        <v>19</v>
      </c>
      <c r="D12" s="103" t="s">
        <v>138</v>
      </c>
      <c r="E12" s="106" t="n">
        <v>336952.53</v>
      </c>
      <c r="F12" s="104" t="s">
        <v>21</v>
      </c>
      <c r="G12" s="107" t="s">
        <v>139</v>
      </c>
      <c r="H12" s="108" t="n">
        <v>336952.53</v>
      </c>
      <c r="I12" s="30" t="n">
        <f aca="false">+E12-H12</f>
        <v>0</v>
      </c>
      <c r="J12" s="105"/>
      <c r="K12" s="2"/>
      <c r="L12" s="100"/>
      <c r="M12" s="4"/>
      <c r="N12" s="38"/>
      <c r="O12" s="34"/>
      <c r="P12" s="4"/>
      <c r="Q12" s="40"/>
    </row>
    <row r="13" s="5" customFormat="true" ht="15" hidden="false" customHeight="false" outlineLevel="0" collapsed="false">
      <c r="A13" s="101" t="n">
        <v>42628</v>
      </c>
      <c r="B13" s="102" t="n">
        <v>89</v>
      </c>
      <c r="C13" s="102" t="s">
        <v>19</v>
      </c>
      <c r="D13" s="103" t="s">
        <v>153</v>
      </c>
      <c r="E13" s="106" t="n">
        <v>193541.86</v>
      </c>
      <c r="F13" s="104" t="s">
        <v>21</v>
      </c>
      <c r="G13" s="107" t="s">
        <v>154</v>
      </c>
      <c r="H13" s="108" t="n">
        <v>193541.85</v>
      </c>
      <c r="I13" s="30" t="n">
        <f aca="false">+E13-H13</f>
        <v>0.0099999999802094</v>
      </c>
      <c r="J13" s="105"/>
      <c r="K13" s="2"/>
      <c r="L13" s="100"/>
      <c r="M13" s="4"/>
      <c r="N13" s="38"/>
      <c r="O13" s="34"/>
      <c r="P13" s="4"/>
      <c r="Q13" s="40"/>
    </row>
    <row r="14" s="5" customFormat="true" ht="15" hidden="false" customHeight="false" outlineLevel="0" collapsed="false">
      <c r="A14" s="101" t="n">
        <v>42635</v>
      </c>
      <c r="B14" s="102" t="n">
        <v>196</v>
      </c>
      <c r="C14" s="102" t="s">
        <v>19</v>
      </c>
      <c r="D14" s="103" t="s">
        <v>159</v>
      </c>
      <c r="E14" s="106" t="n">
        <v>694775.81</v>
      </c>
      <c r="F14" s="104" t="s">
        <v>21</v>
      </c>
      <c r="G14" s="107" t="s">
        <v>160</v>
      </c>
      <c r="H14" s="108" t="n">
        <v>694775.79</v>
      </c>
      <c r="I14" s="30" t="n">
        <f aca="false">+E14-H14</f>
        <v>0.0200000000186265</v>
      </c>
      <c r="J14" s="105"/>
      <c r="K14" s="2"/>
      <c r="L14" s="100"/>
      <c r="M14" s="4"/>
      <c r="N14" s="38"/>
      <c r="O14" s="34"/>
      <c r="P14" s="4"/>
      <c r="Q14" s="40"/>
    </row>
    <row r="15" s="5" customFormat="true" ht="15" hidden="false" customHeight="false" outlineLevel="0" collapsed="false">
      <c r="A15" s="101" t="n">
        <v>42626</v>
      </c>
      <c r="B15" s="102" t="n">
        <v>277</v>
      </c>
      <c r="C15" s="102" t="s">
        <v>19</v>
      </c>
      <c r="D15" s="103" t="s">
        <v>162</v>
      </c>
      <c r="E15" s="106" t="n">
        <v>580049.57</v>
      </c>
      <c r="F15" s="104" t="s">
        <v>21</v>
      </c>
      <c r="G15" s="107" t="s">
        <v>163</v>
      </c>
      <c r="H15" s="108" t="n">
        <v>580049.55</v>
      </c>
      <c r="I15" s="30" t="n">
        <f aca="false">+E15-H15</f>
        <v>0.0199999999022111</v>
      </c>
      <c r="J15" s="105"/>
      <c r="K15" s="2"/>
      <c r="L15" s="100"/>
      <c r="M15" s="4"/>
      <c r="N15" s="38"/>
      <c r="O15" s="34"/>
      <c r="P15" s="4"/>
      <c r="Q15" s="40"/>
    </row>
    <row r="16" s="5" customFormat="true" ht="15" hidden="false" customHeight="false" outlineLevel="0" collapsed="false">
      <c r="A16" s="109" t="n">
        <v>42641</v>
      </c>
      <c r="B16" s="110" t="n">
        <v>234</v>
      </c>
      <c r="C16" s="110" t="s">
        <v>19</v>
      </c>
      <c r="D16" s="111" t="s">
        <v>165</v>
      </c>
      <c r="E16" s="112" t="n">
        <v>276111.49</v>
      </c>
      <c r="F16" s="104" t="s">
        <v>21</v>
      </c>
      <c r="G16" s="107" t="s">
        <v>166</v>
      </c>
      <c r="H16" s="30" t="n">
        <v>276111.49</v>
      </c>
      <c r="I16" s="30" t="n">
        <f aca="false">+E16-H16</f>
        <v>0</v>
      </c>
      <c r="J16" s="105"/>
      <c r="K16" s="2"/>
      <c r="L16" s="100"/>
      <c r="M16" s="4"/>
      <c r="N16" s="38"/>
      <c r="O16" s="34"/>
      <c r="P16" s="4"/>
      <c r="Q16" s="40"/>
    </row>
    <row r="17" s="5" customFormat="true" ht="15" hidden="false" customHeight="false" outlineLevel="0" collapsed="false">
      <c r="A17" s="101" t="n">
        <v>42641</v>
      </c>
      <c r="B17" s="102" t="n">
        <v>243</v>
      </c>
      <c r="C17" s="102" t="s">
        <v>19</v>
      </c>
      <c r="D17" s="103" t="s">
        <v>168</v>
      </c>
      <c r="E17" s="112" t="n">
        <v>276111.49</v>
      </c>
      <c r="F17" s="104" t="s">
        <v>21</v>
      </c>
      <c r="G17" s="107" t="s">
        <v>169</v>
      </c>
      <c r="H17" s="108" t="n">
        <v>276111.49</v>
      </c>
      <c r="I17" s="30" t="n">
        <f aca="false">+E17-H17</f>
        <v>0</v>
      </c>
      <c r="J17" s="105"/>
      <c r="K17" s="2"/>
      <c r="L17" s="100"/>
      <c r="M17" s="4"/>
      <c r="N17" s="38"/>
      <c r="O17" s="34"/>
      <c r="P17" s="4"/>
      <c r="Q17" s="40"/>
    </row>
    <row r="18" s="5" customFormat="true" ht="15" hidden="false" customHeight="false" outlineLevel="0" collapsed="false">
      <c r="A18" s="101" t="n">
        <v>42641</v>
      </c>
      <c r="B18" s="102" t="n">
        <v>241</v>
      </c>
      <c r="C18" s="102" t="s">
        <v>19</v>
      </c>
      <c r="D18" s="103" t="s">
        <v>171</v>
      </c>
      <c r="E18" s="106" t="n">
        <v>276111.49</v>
      </c>
      <c r="F18" s="104" t="s">
        <v>21</v>
      </c>
      <c r="G18" s="107" t="s">
        <v>172</v>
      </c>
      <c r="H18" s="108" t="n">
        <v>276111.49</v>
      </c>
      <c r="I18" s="30" t="n">
        <f aca="false">+E18-H18</f>
        <v>0</v>
      </c>
      <c r="J18" s="105"/>
      <c r="K18" s="2"/>
      <c r="L18" s="100"/>
      <c r="M18" s="4"/>
      <c r="N18" s="38"/>
      <c r="O18" s="34"/>
      <c r="P18" s="4"/>
      <c r="Q18" s="40"/>
    </row>
    <row r="19" s="5" customFormat="true" ht="15" hidden="false" customHeight="false" outlineLevel="0" collapsed="false">
      <c r="A19" s="101" t="n">
        <v>42643</v>
      </c>
      <c r="B19" s="102" t="n">
        <v>310</v>
      </c>
      <c r="C19" s="102" t="s">
        <v>19</v>
      </c>
      <c r="D19" s="103" t="s">
        <v>174</v>
      </c>
      <c r="E19" s="106" t="n">
        <v>276111.49</v>
      </c>
      <c r="F19" s="104" t="s">
        <v>21</v>
      </c>
      <c r="G19" s="107" t="s">
        <v>175</v>
      </c>
      <c r="H19" s="108" t="n">
        <v>276111.49</v>
      </c>
      <c r="I19" s="30" t="n">
        <f aca="false">+E19-H19</f>
        <v>0</v>
      </c>
      <c r="J19" s="105"/>
      <c r="K19" s="2"/>
      <c r="L19" s="100"/>
      <c r="M19" s="4"/>
      <c r="N19" s="38"/>
      <c r="O19" s="34"/>
      <c r="P19" s="4"/>
      <c r="Q19" s="40"/>
    </row>
    <row r="20" s="5" customFormat="true" ht="15" hidden="false" customHeight="false" outlineLevel="0" collapsed="false">
      <c r="A20" s="101" t="n">
        <v>42643</v>
      </c>
      <c r="B20" s="102" t="n">
        <v>306</v>
      </c>
      <c r="C20" s="102" t="s">
        <v>19</v>
      </c>
      <c r="D20" s="103" t="s">
        <v>180</v>
      </c>
      <c r="E20" s="106" t="n">
        <v>264567.9</v>
      </c>
      <c r="F20" s="104" t="s">
        <v>21</v>
      </c>
      <c r="G20" s="107" t="s">
        <v>181</v>
      </c>
      <c r="H20" s="108" t="n">
        <v>264567.9</v>
      </c>
      <c r="I20" s="30" t="n">
        <f aca="false">+E20-H20</f>
        <v>0</v>
      </c>
      <c r="J20" s="105"/>
      <c r="K20" s="2"/>
      <c r="L20" s="100"/>
      <c r="M20" s="4"/>
      <c r="N20" s="38"/>
      <c r="O20" s="34"/>
      <c r="P20" s="4"/>
      <c r="Q20" s="40"/>
    </row>
    <row r="21" s="5" customFormat="true" ht="15" hidden="false" customHeight="false" outlineLevel="0" collapsed="false">
      <c r="A21" s="101" t="n">
        <v>42643</v>
      </c>
      <c r="B21" s="102" t="n">
        <v>296</v>
      </c>
      <c r="C21" s="102" t="s">
        <v>19</v>
      </c>
      <c r="D21" s="103" t="s">
        <v>183</v>
      </c>
      <c r="E21" s="106" t="n">
        <v>276111.49</v>
      </c>
      <c r="F21" s="104" t="s">
        <v>21</v>
      </c>
      <c r="G21" s="107" t="s">
        <v>184</v>
      </c>
      <c r="H21" s="108" t="n">
        <v>276111.49</v>
      </c>
      <c r="I21" s="30" t="n">
        <f aca="false">+E21-H21</f>
        <v>0</v>
      </c>
      <c r="J21" s="105"/>
      <c r="K21" s="2"/>
      <c r="L21" s="100"/>
      <c r="M21" s="4"/>
      <c r="N21" s="38"/>
      <c r="O21" s="34"/>
      <c r="P21" s="4"/>
      <c r="Q21" s="40"/>
    </row>
    <row r="22" s="5" customFormat="true" ht="15" hidden="false" customHeight="false" outlineLevel="0" collapsed="false">
      <c r="A22" s="101" t="n">
        <v>42641</v>
      </c>
      <c r="B22" s="102" t="n">
        <v>247</v>
      </c>
      <c r="C22" s="102" t="s">
        <v>19</v>
      </c>
      <c r="D22" s="103" t="s">
        <v>193</v>
      </c>
      <c r="E22" s="106" t="n">
        <v>276111.49</v>
      </c>
      <c r="F22" s="104" t="s">
        <v>21</v>
      </c>
      <c r="G22" s="107" t="s">
        <v>194</v>
      </c>
      <c r="H22" s="108" t="n">
        <v>276111.49</v>
      </c>
      <c r="I22" s="30" t="n">
        <f aca="false">+E22-H22</f>
        <v>0</v>
      </c>
      <c r="J22" s="105"/>
      <c r="K22" s="2"/>
      <c r="L22" s="100"/>
      <c r="M22" s="4"/>
      <c r="N22" s="38"/>
      <c r="O22" s="34"/>
      <c r="P22" s="4"/>
      <c r="Q22" s="40"/>
    </row>
    <row r="23" s="5" customFormat="true" ht="15" hidden="false" customHeight="false" outlineLevel="0" collapsed="false">
      <c r="A23" s="101" t="n">
        <v>42643</v>
      </c>
      <c r="B23" s="102" t="n">
        <v>285</v>
      </c>
      <c r="C23" s="102" t="s">
        <v>19</v>
      </c>
      <c r="D23" s="103" t="s">
        <v>199</v>
      </c>
      <c r="E23" s="106" t="n">
        <v>334073.73</v>
      </c>
      <c r="F23" s="104" t="s">
        <v>21</v>
      </c>
      <c r="G23" s="107" t="s">
        <v>200</v>
      </c>
      <c r="H23" s="108" t="n">
        <v>334073.73</v>
      </c>
      <c r="I23" s="30" t="n">
        <f aca="false">+E23-H23</f>
        <v>0</v>
      </c>
      <c r="J23" s="105"/>
      <c r="K23" s="2"/>
      <c r="L23" s="100"/>
      <c r="M23" s="4"/>
      <c r="N23" s="38"/>
      <c r="O23" s="34"/>
      <c r="P23" s="4"/>
      <c r="Q23" s="40"/>
    </row>
    <row r="24" s="5" customFormat="true" ht="15" hidden="false" customHeight="false" outlineLevel="0" collapsed="false">
      <c r="A24" s="101" t="n">
        <v>42643</v>
      </c>
      <c r="B24" s="102" t="n">
        <v>289</v>
      </c>
      <c r="C24" s="102" t="s">
        <v>19</v>
      </c>
      <c r="D24" s="103" t="s">
        <v>202</v>
      </c>
      <c r="E24" s="30" t="n">
        <v>334073.73</v>
      </c>
      <c r="F24" s="104" t="s">
        <v>21</v>
      </c>
      <c r="G24" s="107" t="s">
        <v>203</v>
      </c>
      <c r="H24" s="30" t="n">
        <v>334073.73</v>
      </c>
      <c r="I24" s="30" t="n">
        <f aca="false">+E24-H24</f>
        <v>0</v>
      </c>
      <c r="J24" s="105"/>
      <c r="K24" s="2"/>
      <c r="L24" s="100"/>
      <c r="M24" s="4"/>
      <c r="N24" s="38"/>
      <c r="O24" s="34"/>
      <c r="P24" s="4"/>
      <c r="Q24" s="40"/>
    </row>
    <row r="25" s="5" customFormat="true" ht="15" hidden="false" customHeight="false" outlineLevel="0" collapsed="false">
      <c r="A25" s="101" t="n">
        <v>42641</v>
      </c>
      <c r="B25" s="102" t="n">
        <v>237</v>
      </c>
      <c r="C25" s="102" t="s">
        <v>19</v>
      </c>
      <c r="D25" s="103" t="s">
        <v>205</v>
      </c>
      <c r="E25" s="30" t="n">
        <v>334073.71</v>
      </c>
      <c r="F25" s="104" t="s">
        <v>21</v>
      </c>
      <c r="G25" s="107" t="s">
        <v>206</v>
      </c>
      <c r="H25" s="30" t="n">
        <v>334073.73</v>
      </c>
      <c r="I25" s="30" t="n">
        <f aca="false">+E25-H25</f>
        <v>-0.0199999999604188</v>
      </c>
      <c r="J25" s="105"/>
      <c r="K25" s="2"/>
      <c r="L25" s="100"/>
      <c r="M25" s="4"/>
      <c r="N25" s="38"/>
      <c r="O25" s="34"/>
      <c r="P25" s="4"/>
      <c r="Q25" s="40"/>
    </row>
    <row r="26" s="5" customFormat="true" ht="15" hidden="false" customHeight="false" outlineLevel="0" collapsed="false">
      <c r="A26" s="101" t="n">
        <v>42641</v>
      </c>
      <c r="B26" s="102" t="n">
        <v>233</v>
      </c>
      <c r="C26" s="102" t="s">
        <v>19</v>
      </c>
      <c r="D26" s="103" t="s">
        <v>208</v>
      </c>
      <c r="E26" s="30" t="n">
        <v>264567.91</v>
      </c>
      <c r="F26" s="104" t="s">
        <v>21</v>
      </c>
      <c r="G26" s="107" t="s">
        <v>209</v>
      </c>
      <c r="H26" s="30" t="n">
        <v>264567.9</v>
      </c>
      <c r="I26" s="30" t="n">
        <f aca="false">+E26-H26</f>
        <v>0.00999999995110557</v>
      </c>
      <c r="J26" s="105"/>
      <c r="K26" s="2"/>
      <c r="L26" s="100"/>
      <c r="M26" s="4"/>
      <c r="N26" s="38"/>
      <c r="O26" s="34"/>
      <c r="P26" s="4"/>
      <c r="Q26" s="40"/>
    </row>
    <row r="27" s="5" customFormat="true" ht="15" hidden="false" customHeight="false" outlineLevel="0" collapsed="false">
      <c r="A27" s="101" t="n">
        <v>42634</v>
      </c>
      <c r="B27" s="102" t="n">
        <v>259</v>
      </c>
      <c r="C27" s="102" t="s">
        <v>19</v>
      </c>
      <c r="D27" s="103" t="s">
        <v>211</v>
      </c>
      <c r="E27" s="30" t="n">
        <v>128694.1</v>
      </c>
      <c r="F27" s="104" t="s">
        <v>21</v>
      </c>
      <c r="G27" s="107" t="s">
        <v>212</v>
      </c>
      <c r="H27" s="30" t="n">
        <v>128694.1</v>
      </c>
      <c r="I27" s="30" t="n">
        <f aca="false">+E27-H27</f>
        <v>0</v>
      </c>
      <c r="J27" s="105"/>
      <c r="K27" s="2"/>
      <c r="L27" s="100"/>
      <c r="M27" s="4"/>
      <c r="N27" s="38"/>
      <c r="O27" s="34"/>
      <c r="P27" s="4"/>
      <c r="Q27" s="40"/>
    </row>
    <row r="28" s="5" customFormat="true" ht="15" hidden="false" customHeight="false" outlineLevel="0" collapsed="false">
      <c r="A28" s="101" t="n">
        <v>42643</v>
      </c>
      <c r="B28" s="102" t="n">
        <v>303</v>
      </c>
      <c r="C28" s="102" t="s">
        <v>19</v>
      </c>
      <c r="D28" s="103" t="s">
        <v>217</v>
      </c>
      <c r="E28" s="30" t="n">
        <v>398050.5</v>
      </c>
      <c r="F28" s="104" t="s">
        <v>21</v>
      </c>
      <c r="G28" s="107" t="s">
        <v>218</v>
      </c>
      <c r="H28" s="30" t="n">
        <v>398050.48</v>
      </c>
      <c r="I28" s="30" t="n">
        <f aca="false">+E28-H28</f>
        <v>0.0200000000186265</v>
      </c>
      <c r="J28" s="105"/>
      <c r="K28" s="2"/>
      <c r="L28" s="100"/>
      <c r="M28" s="4"/>
      <c r="N28" s="38"/>
      <c r="O28" s="34"/>
      <c r="P28" s="4"/>
      <c r="Q28" s="40"/>
    </row>
    <row r="29" s="5" customFormat="true" ht="15" hidden="false" customHeight="false" outlineLevel="0" collapsed="false">
      <c r="A29" s="101" t="n">
        <v>42647</v>
      </c>
      <c r="B29" s="102" t="n">
        <v>327</v>
      </c>
      <c r="C29" s="102" t="s">
        <v>125</v>
      </c>
      <c r="D29" s="103" t="s">
        <v>226</v>
      </c>
      <c r="E29" s="30" t="n">
        <v>176580</v>
      </c>
      <c r="F29" s="104" t="s">
        <v>21</v>
      </c>
      <c r="G29" s="107" t="s">
        <v>227</v>
      </c>
      <c r="H29" s="30" t="n">
        <v>176580</v>
      </c>
      <c r="I29" s="30" t="n">
        <f aca="false">+E29-H29</f>
        <v>0</v>
      </c>
      <c r="J29" s="105"/>
      <c r="K29" s="2"/>
      <c r="L29" s="100"/>
      <c r="M29" s="4"/>
      <c r="N29" s="38"/>
      <c r="O29" s="34"/>
      <c r="P29" s="4"/>
      <c r="Q29" s="40"/>
    </row>
    <row r="30" s="5" customFormat="true" ht="15" hidden="false" customHeight="false" outlineLevel="0" collapsed="false">
      <c r="A30" s="101" t="n">
        <v>42664</v>
      </c>
      <c r="B30" s="102" t="n">
        <v>150</v>
      </c>
      <c r="C30" s="102" t="s">
        <v>19</v>
      </c>
      <c r="D30" s="103" t="s">
        <v>232</v>
      </c>
      <c r="E30" s="30" t="n">
        <v>428277.78</v>
      </c>
      <c r="F30" s="104" t="s">
        <v>21</v>
      </c>
      <c r="G30" s="107" t="s">
        <v>233</v>
      </c>
      <c r="H30" s="30" t="n">
        <v>428277.77</v>
      </c>
      <c r="I30" s="30" t="n">
        <f aca="false">+E30-H30</f>
        <v>0.0100000000093132</v>
      </c>
      <c r="J30" s="105"/>
      <c r="K30" s="2"/>
      <c r="L30" s="100"/>
      <c r="M30" s="4"/>
      <c r="N30" s="38"/>
      <c r="O30" s="34"/>
      <c r="P30" s="4"/>
      <c r="Q30" s="40"/>
    </row>
    <row r="31" s="5" customFormat="true" ht="15" hidden="false" customHeight="false" outlineLevel="0" collapsed="false">
      <c r="A31" s="101" t="n">
        <v>42649</v>
      </c>
      <c r="B31" s="102" t="n">
        <v>23</v>
      </c>
      <c r="C31" s="102" t="s">
        <v>19</v>
      </c>
      <c r="D31" s="103" t="s">
        <v>238</v>
      </c>
      <c r="E31" s="30" t="n">
        <v>492172.5</v>
      </c>
      <c r="F31" s="104" t="s">
        <v>21</v>
      </c>
      <c r="G31" s="107" t="s">
        <v>239</v>
      </c>
      <c r="H31" s="30" t="n">
        <v>492172.52</v>
      </c>
      <c r="I31" s="30" t="n">
        <f aca="false">+E31-H31</f>
        <v>-0.0200000000186265</v>
      </c>
      <c r="J31" s="105"/>
      <c r="K31" s="2"/>
      <c r="L31" s="100"/>
      <c r="M31" s="4"/>
      <c r="N31" s="38"/>
      <c r="O31" s="34"/>
      <c r="P31" s="4"/>
      <c r="Q31" s="40"/>
    </row>
    <row r="32" s="5" customFormat="true" ht="15" hidden="false" customHeight="false" outlineLevel="0" collapsed="false">
      <c r="A32" s="101" t="n">
        <v>42656</v>
      </c>
      <c r="B32" s="102" t="n">
        <v>58</v>
      </c>
      <c r="C32" s="102" t="s">
        <v>19</v>
      </c>
      <c r="D32" s="103" t="s">
        <v>241</v>
      </c>
      <c r="E32" s="30" t="n">
        <v>338620.23</v>
      </c>
      <c r="F32" s="104" t="s">
        <v>21</v>
      </c>
      <c r="G32" s="107" t="s">
        <v>242</v>
      </c>
      <c r="H32" s="30" t="n">
        <v>338620.22</v>
      </c>
      <c r="I32" s="30" t="n">
        <f aca="false">+E32-H32</f>
        <v>0.0100000000093132</v>
      </c>
      <c r="J32" s="105"/>
      <c r="K32" s="2"/>
      <c r="L32" s="100"/>
      <c r="M32" s="4"/>
      <c r="N32" s="38"/>
      <c r="O32" s="34"/>
      <c r="P32" s="4"/>
      <c r="Q32" s="40"/>
    </row>
    <row r="33" s="5" customFormat="true" ht="15" hidden="false" customHeight="false" outlineLevel="0" collapsed="false">
      <c r="A33" s="101" t="n">
        <v>42668</v>
      </c>
      <c r="B33" s="102" t="n">
        <v>156</v>
      </c>
      <c r="C33" s="102" t="s">
        <v>19</v>
      </c>
      <c r="D33" s="103" t="s">
        <v>244</v>
      </c>
      <c r="E33" s="30" t="n">
        <v>364950.67</v>
      </c>
      <c r="F33" s="104" t="s">
        <v>21</v>
      </c>
      <c r="G33" s="107" t="s">
        <v>245</v>
      </c>
      <c r="H33" s="30" t="n">
        <v>364950.65</v>
      </c>
      <c r="I33" s="30" t="n">
        <f aca="false">+E33-H33</f>
        <v>0.0199999999604188</v>
      </c>
      <c r="J33" s="105"/>
      <c r="K33" s="2"/>
      <c r="L33" s="100"/>
      <c r="M33" s="4"/>
      <c r="N33" s="38"/>
      <c r="O33" s="34"/>
      <c r="P33" s="4"/>
      <c r="Q33" s="40"/>
    </row>
    <row r="34" s="5" customFormat="true" ht="15" hidden="false" customHeight="false" outlineLevel="0" collapsed="false">
      <c r="A34" s="101" t="n">
        <v>42657</v>
      </c>
      <c r="B34" s="102" t="n">
        <v>66</v>
      </c>
      <c r="C34" s="102" t="s">
        <v>19</v>
      </c>
      <c r="D34" s="103" t="s">
        <v>256</v>
      </c>
      <c r="E34" s="30" t="n">
        <v>275803.38</v>
      </c>
      <c r="F34" s="104" t="s">
        <v>21</v>
      </c>
      <c r="G34" s="107" t="s">
        <v>257</v>
      </c>
      <c r="H34" s="30" t="n">
        <v>275803.38</v>
      </c>
      <c r="I34" s="30" t="n">
        <f aca="false">+E34-H34</f>
        <v>0</v>
      </c>
      <c r="J34" s="105"/>
      <c r="K34" s="2"/>
      <c r="L34" s="100"/>
      <c r="M34" s="4"/>
      <c r="N34" s="38"/>
      <c r="O34" s="34"/>
      <c r="P34" s="4"/>
      <c r="Q34" s="40"/>
    </row>
    <row r="35" s="5" customFormat="true" ht="15" hidden="false" customHeight="false" outlineLevel="0" collapsed="false">
      <c r="A35" s="101" t="n">
        <v>42657</v>
      </c>
      <c r="B35" s="102" t="n">
        <v>63</v>
      </c>
      <c r="C35" s="102" t="s">
        <v>19</v>
      </c>
      <c r="D35" s="103" t="s">
        <v>268</v>
      </c>
      <c r="E35" s="106" t="n">
        <v>275803.38</v>
      </c>
      <c r="F35" s="104" t="s">
        <v>21</v>
      </c>
      <c r="G35" s="107" t="s">
        <v>269</v>
      </c>
      <c r="H35" s="108" t="n">
        <v>275803.38</v>
      </c>
      <c r="I35" s="30" t="n">
        <f aca="false">+E35-H35</f>
        <v>0</v>
      </c>
      <c r="J35" s="105"/>
      <c r="K35" s="2"/>
      <c r="L35" s="100"/>
      <c r="M35" s="4"/>
      <c r="N35" s="38"/>
      <c r="O35" s="34"/>
      <c r="P35" s="4"/>
      <c r="Q35" s="40"/>
    </row>
    <row r="36" s="5" customFormat="true" ht="15" hidden="false" customHeight="false" outlineLevel="0" collapsed="false">
      <c r="A36" s="101" t="n">
        <v>42671</v>
      </c>
      <c r="B36" s="102" t="n">
        <v>230</v>
      </c>
      <c r="C36" s="102" t="s">
        <v>19</v>
      </c>
      <c r="D36" s="103" t="s">
        <v>287</v>
      </c>
      <c r="E36" s="106" t="n">
        <v>275803.38</v>
      </c>
      <c r="F36" s="104" t="s">
        <v>21</v>
      </c>
      <c r="G36" s="107" t="s">
        <v>288</v>
      </c>
      <c r="H36" s="108" t="n">
        <v>275803.38</v>
      </c>
      <c r="I36" s="30" t="n">
        <f aca="false">+E36-H36</f>
        <v>0</v>
      </c>
      <c r="J36" s="105"/>
      <c r="K36" s="2"/>
      <c r="L36" s="100"/>
      <c r="M36" s="4"/>
      <c r="N36" s="38"/>
      <c r="O36" s="34"/>
      <c r="P36" s="4"/>
      <c r="Q36" s="40"/>
    </row>
    <row r="37" s="5" customFormat="true" ht="15" hidden="false" customHeight="false" outlineLevel="0" collapsed="false">
      <c r="A37" s="101" t="n">
        <v>42672</v>
      </c>
      <c r="B37" s="102" t="n">
        <v>241</v>
      </c>
      <c r="C37" s="102" t="s">
        <v>19</v>
      </c>
      <c r="D37" s="103" t="s">
        <v>293</v>
      </c>
      <c r="E37" s="106" t="n">
        <v>262960</v>
      </c>
      <c r="F37" s="104" t="s">
        <v>21</v>
      </c>
      <c r="G37" s="107" t="s">
        <v>294</v>
      </c>
      <c r="H37" s="108" t="n">
        <v>262960</v>
      </c>
      <c r="I37" s="30" t="n">
        <f aca="false">+E37-H37</f>
        <v>0</v>
      </c>
      <c r="J37" s="105"/>
      <c r="K37" s="2"/>
      <c r="L37" s="100"/>
      <c r="M37" s="4"/>
      <c r="N37" s="38"/>
      <c r="O37" s="34"/>
      <c r="P37" s="4"/>
      <c r="Q37" s="40"/>
    </row>
    <row r="38" s="5" customFormat="true" ht="15" hidden="false" customHeight="false" outlineLevel="0" collapsed="false">
      <c r="A38" s="101" t="n">
        <v>42674</v>
      </c>
      <c r="B38" s="102" t="n">
        <v>270</v>
      </c>
      <c r="C38" s="102" t="s">
        <v>19</v>
      </c>
      <c r="D38" s="103" t="s">
        <v>314</v>
      </c>
      <c r="E38" s="106" t="n">
        <v>275803.38</v>
      </c>
      <c r="F38" s="104" t="s">
        <v>21</v>
      </c>
      <c r="G38" s="107" t="s">
        <v>315</v>
      </c>
      <c r="H38" s="108" t="n">
        <v>275803.38</v>
      </c>
      <c r="I38" s="30" t="n">
        <f aca="false">+E38-H38</f>
        <v>0</v>
      </c>
      <c r="J38" s="105"/>
      <c r="K38" s="2"/>
      <c r="L38" s="100"/>
      <c r="M38" s="4"/>
      <c r="N38" s="38"/>
      <c r="O38" s="34"/>
      <c r="P38" s="4"/>
      <c r="Q38" s="40"/>
    </row>
    <row r="39" s="5" customFormat="true" ht="15" hidden="false" customHeight="false" outlineLevel="0" collapsed="false">
      <c r="A39" s="101" t="n">
        <v>42672</v>
      </c>
      <c r="B39" s="102" t="n">
        <v>242</v>
      </c>
      <c r="C39" s="102" t="s">
        <v>19</v>
      </c>
      <c r="D39" s="107" t="s">
        <v>317</v>
      </c>
      <c r="E39" s="108" t="n">
        <v>275803.38</v>
      </c>
      <c r="F39" s="104" t="s">
        <v>21</v>
      </c>
      <c r="G39" s="107" t="s">
        <v>318</v>
      </c>
      <c r="H39" s="108" t="n">
        <v>275803.38</v>
      </c>
      <c r="I39" s="30" t="n">
        <f aca="false">+E39-H39</f>
        <v>0</v>
      </c>
      <c r="J39" s="105"/>
      <c r="K39" s="2"/>
      <c r="L39" s="100"/>
      <c r="M39" s="4"/>
      <c r="N39" s="38"/>
      <c r="O39" s="34"/>
      <c r="P39" s="4"/>
      <c r="Q39" s="40"/>
    </row>
    <row r="40" s="5" customFormat="true" ht="15" hidden="false" customHeight="false" outlineLevel="0" collapsed="false">
      <c r="A40" s="101" t="n">
        <v>42671</v>
      </c>
      <c r="B40" s="102" t="n">
        <v>222</v>
      </c>
      <c r="C40" s="102" t="s">
        <v>19</v>
      </c>
      <c r="D40" s="103" t="s">
        <v>332</v>
      </c>
      <c r="E40" s="106" t="n">
        <v>162539.68</v>
      </c>
      <c r="F40" s="104" t="s">
        <v>21</v>
      </c>
      <c r="G40" s="107" t="s">
        <v>333</v>
      </c>
      <c r="H40" s="108" t="n">
        <v>162539.67</v>
      </c>
      <c r="I40" s="30" t="n">
        <f aca="false">+E40-H40</f>
        <v>0.0099999999802094</v>
      </c>
      <c r="J40" s="105"/>
      <c r="K40" s="2"/>
      <c r="L40" s="100"/>
      <c r="M40" s="4"/>
      <c r="N40" s="38"/>
      <c r="O40" s="34"/>
      <c r="P40" s="4"/>
      <c r="Q40" s="40"/>
    </row>
    <row r="41" s="5" customFormat="true" ht="15" hidden="false" customHeight="false" outlineLevel="0" collapsed="false">
      <c r="A41" s="101" t="n">
        <v>42669</v>
      </c>
      <c r="B41" s="102" t="n">
        <v>177</v>
      </c>
      <c r="C41" s="102" t="s">
        <v>19</v>
      </c>
      <c r="D41" s="103" t="s">
        <v>344</v>
      </c>
      <c r="E41" s="106" t="n">
        <v>162539.68</v>
      </c>
      <c r="F41" s="104" t="s">
        <v>21</v>
      </c>
      <c r="G41" s="107" t="s">
        <v>345</v>
      </c>
      <c r="H41" s="108" t="n">
        <v>162539.67</v>
      </c>
      <c r="I41" s="30" t="n">
        <f aca="false">+E41-H41</f>
        <v>0.0099999999802094</v>
      </c>
      <c r="J41" s="105"/>
      <c r="K41" s="2"/>
      <c r="L41" s="100"/>
      <c r="M41" s="4"/>
      <c r="N41" s="38"/>
      <c r="O41" s="34"/>
      <c r="P41" s="4"/>
      <c r="Q41" s="40"/>
    </row>
    <row r="42" s="5" customFormat="true" ht="15" hidden="false" customHeight="false" outlineLevel="0" collapsed="false">
      <c r="A42" s="101" t="n">
        <v>42668</v>
      </c>
      <c r="B42" s="102" t="n">
        <v>161</v>
      </c>
      <c r="C42" s="102" t="s">
        <v>19</v>
      </c>
      <c r="D42" s="103" t="s">
        <v>347</v>
      </c>
      <c r="E42" s="106" t="n">
        <v>162539.68</v>
      </c>
      <c r="F42" s="104" t="s">
        <v>21</v>
      </c>
      <c r="G42" s="107" t="s">
        <v>348</v>
      </c>
      <c r="H42" s="108" t="n">
        <v>162539.67</v>
      </c>
      <c r="I42" s="30" t="n">
        <f aca="false">+E42-H42</f>
        <v>0.0099999999802094</v>
      </c>
      <c r="J42" s="105"/>
      <c r="K42" s="2"/>
      <c r="L42" s="100"/>
      <c r="M42" s="4"/>
      <c r="N42" s="38"/>
      <c r="O42" s="34"/>
      <c r="P42" s="4"/>
      <c r="Q42" s="40"/>
    </row>
    <row r="43" s="5" customFormat="true" ht="15" hidden="false" customHeight="false" outlineLevel="0" collapsed="false">
      <c r="A43" s="101" t="n">
        <v>42656</v>
      </c>
      <c r="B43" s="102" t="n">
        <v>57</v>
      </c>
      <c r="C43" s="102" t="s">
        <v>19</v>
      </c>
      <c r="D43" s="103" t="s">
        <v>356</v>
      </c>
      <c r="E43" s="106" t="n">
        <v>197394.19</v>
      </c>
      <c r="F43" s="104" t="s">
        <v>21</v>
      </c>
      <c r="G43" s="107" t="s">
        <v>357</v>
      </c>
      <c r="H43" s="108" t="n">
        <v>197394.19</v>
      </c>
      <c r="I43" s="30" t="n">
        <f aca="false">+E43-H43</f>
        <v>0</v>
      </c>
      <c r="J43" s="105"/>
      <c r="K43" s="2"/>
      <c r="L43" s="100"/>
      <c r="M43" s="4"/>
      <c r="N43" s="38"/>
      <c r="O43" s="34"/>
      <c r="P43" s="4"/>
      <c r="Q43" s="40"/>
    </row>
    <row r="44" s="5" customFormat="true" ht="15" hidden="false" customHeight="false" outlineLevel="0" collapsed="false">
      <c r="A44" s="101" t="n">
        <v>42669</v>
      </c>
      <c r="B44" s="102" t="n">
        <v>166</v>
      </c>
      <c r="C44" s="102" t="s">
        <v>19</v>
      </c>
      <c r="D44" s="103" t="s">
        <v>368</v>
      </c>
      <c r="E44" s="106" t="n">
        <v>142269.02</v>
      </c>
      <c r="F44" s="104" t="s">
        <v>21</v>
      </c>
      <c r="G44" s="107" t="s">
        <v>369</v>
      </c>
      <c r="H44" s="108" t="n">
        <v>142269.02</v>
      </c>
      <c r="I44" s="30" t="n">
        <f aca="false">+E44-H44</f>
        <v>0</v>
      </c>
      <c r="J44" s="105"/>
      <c r="K44" s="2"/>
      <c r="L44" s="100"/>
      <c r="M44" s="4"/>
      <c r="N44" s="38"/>
      <c r="O44" s="34"/>
      <c r="P44" s="4"/>
      <c r="Q44" s="40"/>
    </row>
    <row r="45" s="5" customFormat="true" ht="15" hidden="false" customHeight="false" outlineLevel="0" collapsed="false">
      <c r="A45" s="101" t="n">
        <v>42671</v>
      </c>
      <c r="B45" s="102" t="n">
        <v>194</v>
      </c>
      <c r="C45" s="102" t="s">
        <v>19</v>
      </c>
      <c r="D45" s="103" t="s">
        <v>389</v>
      </c>
      <c r="E45" s="106" t="n">
        <v>142269.02</v>
      </c>
      <c r="F45" s="104" t="s">
        <v>21</v>
      </c>
      <c r="G45" s="107" t="s">
        <v>390</v>
      </c>
      <c r="H45" s="108" t="n">
        <v>142269.02</v>
      </c>
      <c r="I45" s="30" t="n">
        <f aca="false">+E45-H45</f>
        <v>0</v>
      </c>
      <c r="J45" s="105"/>
      <c r="K45" s="2"/>
      <c r="L45" s="100"/>
      <c r="M45" s="4"/>
      <c r="N45" s="38"/>
      <c r="O45" s="34"/>
      <c r="P45" s="4"/>
      <c r="Q45" s="40"/>
    </row>
    <row r="46" s="5" customFormat="true" ht="15" hidden="false" customHeight="false" outlineLevel="0" collapsed="false">
      <c r="A46" s="101" t="n">
        <v>42683</v>
      </c>
      <c r="B46" s="102" t="n">
        <v>47</v>
      </c>
      <c r="C46" s="102" t="s">
        <v>19</v>
      </c>
      <c r="D46" s="103" t="s">
        <v>395</v>
      </c>
      <c r="E46" s="106" t="n">
        <v>492172.53</v>
      </c>
      <c r="F46" s="104" t="s">
        <v>21</v>
      </c>
      <c r="G46" s="107" t="s">
        <v>396</v>
      </c>
      <c r="H46" s="108" t="n">
        <v>492172.52</v>
      </c>
      <c r="I46" s="30" t="n">
        <f aca="false">+E46-H46</f>
        <v>0.0100000000093132</v>
      </c>
      <c r="J46" s="105"/>
      <c r="K46" s="2"/>
      <c r="L46" s="100"/>
      <c r="M46" s="4"/>
      <c r="N46" s="38"/>
      <c r="O46" s="34"/>
      <c r="P46" s="4"/>
      <c r="Q46" s="40"/>
    </row>
    <row r="47" s="5" customFormat="true" ht="15" hidden="false" customHeight="false" outlineLevel="0" collapsed="false">
      <c r="A47" s="101" t="n">
        <v>42682</v>
      </c>
      <c r="B47" s="102" t="n">
        <v>36</v>
      </c>
      <c r="C47" s="102" t="s">
        <v>19</v>
      </c>
      <c r="D47" s="103" t="s">
        <v>398</v>
      </c>
      <c r="E47" s="106" t="n">
        <v>492172.53</v>
      </c>
      <c r="F47" s="104" t="s">
        <v>21</v>
      </c>
      <c r="G47" s="107" t="s">
        <v>399</v>
      </c>
      <c r="H47" s="108" t="n">
        <v>492172.52</v>
      </c>
      <c r="I47" s="30" t="n">
        <f aca="false">+E47-H47</f>
        <v>0.0100000000093132</v>
      </c>
      <c r="J47" s="105"/>
      <c r="K47" s="2"/>
      <c r="L47" s="100"/>
      <c r="M47" s="4"/>
      <c r="N47" s="38"/>
      <c r="O47" s="34"/>
      <c r="P47" s="4"/>
      <c r="Q47" s="40"/>
    </row>
    <row r="48" s="5" customFormat="true" ht="15" hidden="false" customHeight="false" outlineLevel="0" collapsed="false">
      <c r="A48" s="101" t="n">
        <v>42696</v>
      </c>
      <c r="B48" s="102" t="n">
        <v>155</v>
      </c>
      <c r="C48" s="102" t="s">
        <v>19</v>
      </c>
      <c r="D48" s="103" t="s">
        <v>413</v>
      </c>
      <c r="E48" s="106" t="n">
        <v>265947.23</v>
      </c>
      <c r="F48" s="104" t="s">
        <v>21</v>
      </c>
      <c r="G48" s="107" t="s">
        <v>414</v>
      </c>
      <c r="H48" s="108" t="n">
        <v>265947.23</v>
      </c>
      <c r="I48" s="30" t="n">
        <f aca="false">+E48-H48</f>
        <v>0</v>
      </c>
      <c r="J48" s="105"/>
      <c r="K48" s="2"/>
      <c r="L48" s="100"/>
      <c r="M48" s="4"/>
      <c r="N48" s="38"/>
      <c r="O48" s="34"/>
      <c r="P48" s="4"/>
      <c r="Q48" s="40"/>
    </row>
    <row r="49" s="5" customFormat="true" ht="15" hidden="false" customHeight="false" outlineLevel="0" collapsed="false">
      <c r="A49" s="101" t="n">
        <v>42692</v>
      </c>
      <c r="B49" s="102" t="n">
        <v>128</v>
      </c>
      <c r="C49" s="102" t="s">
        <v>19</v>
      </c>
      <c r="D49" s="103" t="s">
        <v>416</v>
      </c>
      <c r="E49" s="106" t="n">
        <v>433275.14</v>
      </c>
      <c r="F49" s="104" t="s">
        <v>21</v>
      </c>
      <c r="G49" s="107" t="s">
        <v>417</v>
      </c>
      <c r="H49" s="108" t="n">
        <v>433275.15</v>
      </c>
      <c r="I49" s="30" t="n">
        <f aca="false">+E49-H49</f>
        <v>-0.0100000000093132</v>
      </c>
      <c r="J49" s="105"/>
      <c r="K49" s="2"/>
      <c r="L49" s="100"/>
      <c r="M49" s="4"/>
      <c r="N49" s="38"/>
      <c r="O49" s="34"/>
      <c r="P49" s="4"/>
      <c r="Q49" s="40"/>
    </row>
    <row r="50" s="5" customFormat="true" ht="15" hidden="false" customHeight="false" outlineLevel="0" collapsed="false">
      <c r="A50" s="101" t="n">
        <v>42692</v>
      </c>
      <c r="B50" s="102" t="n">
        <v>125</v>
      </c>
      <c r="C50" s="102" t="s">
        <v>19</v>
      </c>
      <c r="D50" s="103" t="s">
        <v>419</v>
      </c>
      <c r="E50" s="106" t="n">
        <v>433275.14</v>
      </c>
      <c r="F50" s="104" t="s">
        <v>21</v>
      </c>
      <c r="G50" s="107" t="s">
        <v>420</v>
      </c>
      <c r="H50" s="108" t="n">
        <v>433275.15</v>
      </c>
      <c r="I50" s="30" t="n">
        <f aca="false">+E50-H50</f>
        <v>-0.0100000000093132</v>
      </c>
      <c r="J50" s="105"/>
      <c r="K50" s="2"/>
      <c r="L50" s="100"/>
      <c r="M50" s="4"/>
      <c r="N50" s="38"/>
      <c r="O50" s="34"/>
      <c r="P50" s="4"/>
      <c r="Q50" s="40"/>
    </row>
    <row r="51" s="5" customFormat="true" ht="15" hidden="false" customHeight="false" outlineLevel="0" collapsed="false">
      <c r="A51" s="101" t="n">
        <v>42692</v>
      </c>
      <c r="B51" s="102" t="n">
        <v>124</v>
      </c>
      <c r="C51" s="102" t="s">
        <v>19</v>
      </c>
      <c r="D51" s="103" t="s">
        <v>422</v>
      </c>
      <c r="E51" s="106" t="n">
        <v>433275.14</v>
      </c>
      <c r="F51" s="104" t="s">
        <v>21</v>
      </c>
      <c r="G51" s="107" t="s">
        <v>423</v>
      </c>
      <c r="H51" s="108" t="n">
        <v>433275.15</v>
      </c>
      <c r="I51" s="30" t="n">
        <f aca="false">+E51-H51</f>
        <v>-0.0100000000093132</v>
      </c>
      <c r="J51" s="105"/>
      <c r="K51" s="2"/>
      <c r="L51" s="100"/>
      <c r="M51" s="4"/>
      <c r="N51" s="38"/>
      <c r="O51" s="34"/>
      <c r="P51" s="4"/>
      <c r="Q51" s="40"/>
    </row>
    <row r="52" s="5" customFormat="true" ht="15" hidden="false" customHeight="false" outlineLevel="0" collapsed="false">
      <c r="A52" s="101" t="n">
        <v>42692</v>
      </c>
      <c r="B52" s="102" t="n">
        <v>126</v>
      </c>
      <c r="C52" s="102" t="s">
        <v>19</v>
      </c>
      <c r="D52" s="103" t="s">
        <v>425</v>
      </c>
      <c r="E52" s="106" t="n">
        <v>433275.14</v>
      </c>
      <c r="F52" s="104" t="s">
        <v>21</v>
      </c>
      <c r="G52" s="107" t="s">
        <v>426</v>
      </c>
      <c r="H52" s="108" t="n">
        <v>433275.15</v>
      </c>
      <c r="I52" s="30" t="n">
        <f aca="false">+E52-H52</f>
        <v>-0.0100000000093132</v>
      </c>
      <c r="J52" s="105"/>
      <c r="K52" s="2"/>
      <c r="L52" s="100"/>
      <c r="M52" s="4"/>
      <c r="N52" s="38"/>
      <c r="O52" s="34"/>
      <c r="P52" s="4"/>
      <c r="Q52" s="40"/>
    </row>
    <row r="53" s="5" customFormat="true" ht="15" hidden="false" customHeight="false" outlineLevel="0" collapsed="false">
      <c r="A53" s="101" t="n">
        <v>42700</v>
      </c>
      <c r="B53" s="102" t="n">
        <v>265</v>
      </c>
      <c r="C53" s="102" t="s">
        <v>19</v>
      </c>
      <c r="D53" s="103" t="s">
        <v>428</v>
      </c>
      <c r="E53" s="106" t="n">
        <v>412139.12</v>
      </c>
      <c r="F53" s="104" t="s">
        <v>21</v>
      </c>
      <c r="G53" s="107" t="s">
        <v>429</v>
      </c>
      <c r="H53" s="108" t="n">
        <v>412139.11</v>
      </c>
      <c r="I53" s="30" t="n">
        <f aca="false">+E53-H53</f>
        <v>0.0100000000093132</v>
      </c>
      <c r="J53" s="105"/>
      <c r="K53" s="2"/>
      <c r="L53" s="100"/>
      <c r="M53" s="4"/>
      <c r="N53" s="38"/>
      <c r="O53" s="34"/>
      <c r="P53" s="4"/>
      <c r="Q53" s="40"/>
    </row>
    <row r="54" s="5" customFormat="true" ht="15" hidden="false" customHeight="false" outlineLevel="0" collapsed="false">
      <c r="A54" s="101" t="n">
        <v>42685</v>
      </c>
      <c r="B54" s="102" t="n">
        <v>73</v>
      </c>
      <c r="C54" s="102" t="s">
        <v>19</v>
      </c>
      <c r="D54" s="103" t="s">
        <v>431</v>
      </c>
      <c r="E54" s="106" t="n">
        <v>580049.57</v>
      </c>
      <c r="F54" s="104" t="s">
        <v>21</v>
      </c>
      <c r="G54" s="107" t="s">
        <v>432</v>
      </c>
      <c r="H54" s="108" t="n">
        <v>580049.55</v>
      </c>
      <c r="I54" s="30" t="n">
        <f aca="false">+E54-H54</f>
        <v>0.0199999999022111</v>
      </c>
      <c r="J54" s="105"/>
      <c r="K54" s="2"/>
      <c r="L54" s="100"/>
      <c r="M54" s="4"/>
      <c r="N54" s="38"/>
      <c r="O54" s="34"/>
      <c r="P54" s="4"/>
      <c r="Q54" s="40"/>
    </row>
    <row r="55" s="5" customFormat="true" ht="15" hidden="false" customHeight="false" outlineLevel="0" collapsed="false">
      <c r="A55" s="101" t="n">
        <v>42696</v>
      </c>
      <c r="B55" s="102" t="n">
        <v>157</v>
      </c>
      <c r="C55" s="102" t="s">
        <v>19</v>
      </c>
      <c r="D55" s="103" t="s">
        <v>434</v>
      </c>
      <c r="E55" s="106" t="n">
        <v>580049.57</v>
      </c>
      <c r="F55" s="104" t="s">
        <v>21</v>
      </c>
      <c r="G55" s="107" t="s">
        <v>435</v>
      </c>
      <c r="H55" s="108" t="n">
        <v>580049.55</v>
      </c>
      <c r="I55" s="30" t="n">
        <f aca="false">+E55-H55</f>
        <v>0.0199999999022111</v>
      </c>
      <c r="J55" s="105"/>
      <c r="K55" s="2"/>
      <c r="L55" s="100"/>
      <c r="M55" s="4"/>
      <c r="N55" s="38"/>
      <c r="O55" s="34"/>
      <c r="P55" s="4"/>
      <c r="Q55" s="40"/>
    </row>
    <row r="56" s="5" customFormat="true" ht="15" hidden="false" customHeight="false" outlineLevel="0" collapsed="false">
      <c r="A56" s="101" t="n">
        <v>42689</v>
      </c>
      <c r="B56" s="102" t="n">
        <v>96</v>
      </c>
      <c r="C56" s="102" t="s">
        <v>19</v>
      </c>
      <c r="D56" s="103" t="s">
        <v>437</v>
      </c>
      <c r="E56" s="106" t="n">
        <v>580049.57</v>
      </c>
      <c r="F56" s="104" t="s">
        <v>21</v>
      </c>
      <c r="G56" s="107" t="s">
        <v>438</v>
      </c>
      <c r="H56" s="108" t="n">
        <v>580049.55</v>
      </c>
      <c r="I56" s="30" t="n">
        <f aca="false">+E56-H56</f>
        <v>0.0199999999022111</v>
      </c>
      <c r="J56" s="105"/>
      <c r="K56" s="2"/>
      <c r="L56" s="100"/>
      <c r="M56" s="4"/>
      <c r="N56" s="38"/>
      <c r="O56" s="34"/>
      <c r="P56" s="4"/>
      <c r="Q56" s="40"/>
    </row>
    <row r="57" s="5" customFormat="true" ht="15" hidden="false" customHeight="false" outlineLevel="0" collapsed="false">
      <c r="A57" s="101" t="n">
        <v>42703</v>
      </c>
      <c r="B57" s="102" t="n">
        <v>282</v>
      </c>
      <c r="C57" s="102" t="s">
        <v>19</v>
      </c>
      <c r="D57" s="103" t="s">
        <v>440</v>
      </c>
      <c r="E57" s="106" t="n">
        <v>580049.57</v>
      </c>
      <c r="F57" s="104" t="s">
        <v>21</v>
      </c>
      <c r="G57" s="107" t="s">
        <v>441</v>
      </c>
      <c r="H57" s="108" t="n">
        <v>580049.55</v>
      </c>
      <c r="I57" s="30" t="n">
        <f aca="false">+E57-H57</f>
        <v>0.0199999999022111</v>
      </c>
      <c r="J57" s="105"/>
      <c r="K57" s="2"/>
      <c r="L57" s="100"/>
      <c r="M57" s="4"/>
      <c r="N57" s="38"/>
      <c r="O57" s="34"/>
      <c r="P57" s="4"/>
      <c r="Q57" s="40"/>
    </row>
    <row r="58" s="5" customFormat="true" ht="15" hidden="false" customHeight="false" outlineLevel="0" collapsed="false">
      <c r="A58" s="101" t="n">
        <v>42685</v>
      </c>
      <c r="B58" s="102" t="n">
        <v>74</v>
      </c>
      <c r="C58" s="102" t="s">
        <v>19</v>
      </c>
      <c r="D58" s="103" t="s">
        <v>461</v>
      </c>
      <c r="E58" s="106" t="n">
        <v>275803.38</v>
      </c>
      <c r="F58" s="104" t="s">
        <v>21</v>
      </c>
      <c r="G58" s="107" t="s">
        <v>462</v>
      </c>
      <c r="H58" s="108" t="n">
        <v>275803.38</v>
      </c>
      <c r="I58" s="30" t="n">
        <f aca="false">+E58-H58</f>
        <v>0</v>
      </c>
      <c r="J58" s="105"/>
      <c r="K58" s="2"/>
      <c r="L58" s="100"/>
      <c r="M58" s="4"/>
      <c r="N58" s="38"/>
      <c r="O58" s="34"/>
      <c r="P58" s="4"/>
      <c r="Q58" s="40"/>
    </row>
    <row r="59" s="5" customFormat="true" ht="15" hidden="false" customHeight="false" outlineLevel="0" collapsed="false">
      <c r="A59" s="101" t="n">
        <v>42697</v>
      </c>
      <c r="B59" s="102" t="n">
        <v>170</v>
      </c>
      <c r="C59" s="102" t="s">
        <v>19</v>
      </c>
      <c r="D59" s="103" t="s">
        <v>470</v>
      </c>
      <c r="E59" s="106" t="n">
        <v>275803.38</v>
      </c>
      <c r="F59" s="104" t="s">
        <v>21</v>
      </c>
      <c r="G59" s="107" t="s">
        <v>471</v>
      </c>
      <c r="H59" s="108" t="n">
        <v>275803.38</v>
      </c>
      <c r="I59" s="30" t="n">
        <f aca="false">+E59-H59</f>
        <v>0</v>
      </c>
      <c r="J59" s="105"/>
      <c r="K59" s="2"/>
      <c r="L59" s="100"/>
      <c r="M59" s="4"/>
      <c r="N59" s="38"/>
      <c r="O59" s="34"/>
      <c r="P59" s="4"/>
      <c r="Q59" s="40"/>
    </row>
    <row r="60" s="5" customFormat="true" ht="15" hidden="false" customHeight="false" outlineLevel="0" collapsed="false">
      <c r="A60" s="101" t="n">
        <v>42692</v>
      </c>
      <c r="B60" s="102" t="n">
        <v>129</v>
      </c>
      <c r="C60" s="102" t="s">
        <v>19</v>
      </c>
      <c r="D60" s="103" t="s">
        <v>473</v>
      </c>
      <c r="E60" s="106" t="n">
        <v>275803.38</v>
      </c>
      <c r="F60" s="104" t="s">
        <v>21</v>
      </c>
      <c r="G60" s="107" t="s">
        <v>474</v>
      </c>
      <c r="H60" s="108" t="n">
        <v>275803.38</v>
      </c>
      <c r="I60" s="30" t="n">
        <f aca="false">+E60-H60</f>
        <v>0</v>
      </c>
      <c r="J60" s="105"/>
      <c r="K60" s="2"/>
      <c r="L60" s="100"/>
      <c r="M60" s="4"/>
      <c r="N60" s="38"/>
      <c r="O60" s="34"/>
      <c r="P60" s="4"/>
      <c r="Q60" s="40"/>
    </row>
    <row r="61" s="5" customFormat="true" ht="15" hidden="false" customHeight="false" outlineLevel="0" collapsed="false">
      <c r="A61" s="101" t="n">
        <v>42682</v>
      </c>
      <c r="B61" s="102" t="n">
        <v>38</v>
      </c>
      <c r="C61" s="102" t="s">
        <v>19</v>
      </c>
      <c r="D61" s="103" t="s">
        <v>494</v>
      </c>
      <c r="E61" s="106" t="n">
        <v>275803.38</v>
      </c>
      <c r="F61" s="104" t="s">
        <v>21</v>
      </c>
      <c r="G61" s="107" t="s">
        <v>495</v>
      </c>
      <c r="H61" s="108" t="n">
        <v>275803.38</v>
      </c>
      <c r="I61" s="30" t="n">
        <f aca="false">+E61-H61</f>
        <v>0</v>
      </c>
      <c r="J61" s="105"/>
      <c r="K61" s="2"/>
      <c r="L61" s="100"/>
      <c r="M61" s="4"/>
      <c r="N61" s="38"/>
      <c r="O61" s="34"/>
      <c r="P61" s="4"/>
      <c r="Q61" s="40"/>
    </row>
    <row r="62" s="5" customFormat="true" ht="15" hidden="false" customHeight="false" outlineLevel="0" collapsed="false">
      <c r="A62" s="101" t="n">
        <v>42682</v>
      </c>
      <c r="B62" s="102" t="n">
        <v>37</v>
      </c>
      <c r="C62" s="102" t="s">
        <v>19</v>
      </c>
      <c r="D62" s="103" t="s">
        <v>509</v>
      </c>
      <c r="E62" s="106" t="n">
        <v>249769.71</v>
      </c>
      <c r="F62" s="104" t="s">
        <v>21</v>
      </c>
      <c r="G62" s="107" t="s">
        <v>510</v>
      </c>
      <c r="H62" s="108" t="n">
        <v>249769.71</v>
      </c>
      <c r="I62" s="30" t="n">
        <f aca="false">+E62-H62</f>
        <v>0</v>
      </c>
      <c r="J62" s="105"/>
      <c r="K62" s="2"/>
      <c r="L62" s="100"/>
      <c r="M62" s="4"/>
      <c r="N62" s="38"/>
      <c r="O62" s="34"/>
      <c r="P62" s="4"/>
      <c r="Q62" s="40"/>
    </row>
    <row r="63" s="5" customFormat="true" ht="15" hidden="false" customHeight="false" outlineLevel="0" collapsed="false">
      <c r="A63" s="101" t="n">
        <v>42692</v>
      </c>
      <c r="B63" s="102" t="n">
        <v>123</v>
      </c>
      <c r="C63" s="102" t="s">
        <v>19</v>
      </c>
      <c r="D63" s="103" t="s">
        <v>512</v>
      </c>
      <c r="E63" s="106" t="n">
        <v>249769.71</v>
      </c>
      <c r="F63" s="104" t="s">
        <v>21</v>
      </c>
      <c r="G63" s="107" t="s">
        <v>513</v>
      </c>
      <c r="H63" s="108" t="n">
        <v>249769.71</v>
      </c>
      <c r="I63" s="30" t="n">
        <f aca="false">+E63-H63</f>
        <v>0</v>
      </c>
      <c r="J63" s="105"/>
      <c r="K63" s="2"/>
      <c r="L63" s="100"/>
      <c r="M63" s="4"/>
      <c r="N63" s="38"/>
      <c r="O63" s="34"/>
      <c r="P63" s="4"/>
      <c r="Q63" s="40"/>
    </row>
    <row r="64" s="5" customFormat="true" ht="15" hidden="false" customHeight="false" outlineLevel="0" collapsed="false">
      <c r="A64" s="101" t="n">
        <v>42693</v>
      </c>
      <c r="B64" s="102" t="n">
        <v>140</v>
      </c>
      <c r="C64" s="102" t="s">
        <v>19</v>
      </c>
      <c r="D64" s="103" t="s">
        <v>515</v>
      </c>
      <c r="E64" s="106" t="n">
        <v>249769.71</v>
      </c>
      <c r="F64" s="104" t="s">
        <v>21</v>
      </c>
      <c r="G64" s="107" t="s">
        <v>516</v>
      </c>
      <c r="H64" s="108" t="n">
        <v>249769.71</v>
      </c>
      <c r="I64" s="30" t="n">
        <f aca="false">+E64-H64</f>
        <v>0</v>
      </c>
      <c r="J64" s="105"/>
      <c r="K64" s="2"/>
      <c r="L64" s="100"/>
      <c r="M64" s="4"/>
      <c r="N64" s="38"/>
      <c r="O64" s="34"/>
      <c r="P64" s="4"/>
      <c r="Q64" s="40"/>
    </row>
    <row r="65" s="5" customFormat="true" ht="15" hidden="false" customHeight="false" outlineLevel="0" collapsed="false">
      <c r="A65" s="101" t="n">
        <v>42691</v>
      </c>
      <c r="B65" s="102" t="n">
        <v>112</v>
      </c>
      <c r="C65" s="102" t="s">
        <v>19</v>
      </c>
      <c r="D65" s="103" t="s">
        <v>518</v>
      </c>
      <c r="E65" s="106" t="n">
        <v>275803.38</v>
      </c>
      <c r="F65" s="104" t="s">
        <v>21</v>
      </c>
      <c r="G65" s="107" t="s">
        <v>519</v>
      </c>
      <c r="H65" s="108" t="n">
        <v>275803.38</v>
      </c>
      <c r="I65" s="30" t="n">
        <f aca="false">+E65-H65</f>
        <v>0</v>
      </c>
      <c r="J65" s="105"/>
      <c r="K65" s="2"/>
      <c r="L65" s="100"/>
      <c r="M65" s="4"/>
      <c r="N65" s="38"/>
      <c r="O65" s="34"/>
      <c r="P65" s="4"/>
      <c r="Q65" s="40"/>
    </row>
    <row r="66" s="5" customFormat="true" ht="15" hidden="false" customHeight="false" outlineLevel="0" collapsed="false">
      <c r="A66" s="101" t="n">
        <v>42698</v>
      </c>
      <c r="B66" s="102" t="n">
        <v>243</v>
      </c>
      <c r="C66" s="102" t="s">
        <v>19</v>
      </c>
      <c r="D66" s="103" t="s">
        <v>521</v>
      </c>
      <c r="E66" s="106" t="n">
        <v>0</v>
      </c>
      <c r="F66" s="104" t="s">
        <v>21</v>
      </c>
      <c r="G66" s="107" t="s">
        <v>522</v>
      </c>
      <c r="H66" s="108" t="n">
        <v>275803.38</v>
      </c>
      <c r="I66" s="30" t="n">
        <f aca="false">+E66-H66</f>
        <v>-275803.38</v>
      </c>
      <c r="J66" s="105" t="s">
        <v>3291</v>
      </c>
      <c r="K66" s="2"/>
      <c r="L66" s="100"/>
      <c r="M66" s="4"/>
      <c r="N66" s="38"/>
      <c r="O66" s="34"/>
      <c r="P66" s="4"/>
      <c r="Q66" s="40"/>
    </row>
    <row r="67" s="5" customFormat="true" ht="15" hidden="false" customHeight="false" outlineLevel="0" collapsed="false">
      <c r="A67" s="101" t="n">
        <v>42700</v>
      </c>
      <c r="B67" s="102" t="n">
        <v>260</v>
      </c>
      <c r="C67" s="102" t="s">
        <v>19</v>
      </c>
      <c r="D67" s="103" t="s">
        <v>524</v>
      </c>
      <c r="E67" s="106" t="n">
        <v>249769.7</v>
      </c>
      <c r="F67" s="104" t="s">
        <v>21</v>
      </c>
      <c r="G67" s="107" t="s">
        <v>525</v>
      </c>
      <c r="H67" s="108" t="n">
        <v>249769.71</v>
      </c>
      <c r="I67" s="30" t="n">
        <f aca="false">+E67-H67</f>
        <v>-0.0099999999802094</v>
      </c>
      <c r="J67" s="105"/>
      <c r="K67" s="2"/>
      <c r="L67" s="100"/>
      <c r="M67" s="4"/>
      <c r="N67" s="38"/>
      <c r="O67" s="34"/>
      <c r="P67" s="4"/>
      <c r="Q67" s="40"/>
    </row>
    <row r="68" s="5" customFormat="true" ht="15" hidden="false" customHeight="false" outlineLevel="0" collapsed="false">
      <c r="A68" s="101" t="n">
        <v>42703</v>
      </c>
      <c r="B68" s="102" t="n">
        <v>280</v>
      </c>
      <c r="C68" s="102" t="s">
        <v>19</v>
      </c>
      <c r="D68" s="103" t="s">
        <v>530</v>
      </c>
      <c r="E68" s="106" t="n">
        <v>249769.71</v>
      </c>
      <c r="F68" s="104" t="s">
        <v>21</v>
      </c>
      <c r="G68" s="107" t="s">
        <v>531</v>
      </c>
      <c r="H68" s="108" t="n">
        <v>249769.71</v>
      </c>
      <c r="I68" s="30" t="n">
        <f aca="false">+E68-H68</f>
        <v>0</v>
      </c>
      <c r="J68" s="105"/>
      <c r="K68" s="2"/>
      <c r="L68" s="100"/>
      <c r="M68" s="4"/>
      <c r="N68" s="38"/>
      <c r="O68" s="34"/>
      <c r="P68" s="4"/>
      <c r="Q68" s="40"/>
    </row>
    <row r="69" s="5" customFormat="true" ht="15" hidden="false" customHeight="false" outlineLevel="0" collapsed="false">
      <c r="A69" s="101" t="n">
        <v>42704</v>
      </c>
      <c r="B69" s="102" t="n">
        <v>302</v>
      </c>
      <c r="C69" s="102" t="s">
        <v>19</v>
      </c>
      <c r="D69" s="103" t="s">
        <v>533</v>
      </c>
      <c r="E69" s="106" t="n">
        <v>249769.71</v>
      </c>
      <c r="F69" s="104" t="s">
        <v>21</v>
      </c>
      <c r="G69" s="107" t="s">
        <v>534</v>
      </c>
      <c r="H69" s="108" t="n">
        <v>249769.71</v>
      </c>
      <c r="I69" s="30" t="n">
        <f aca="false">+E69-H69</f>
        <v>0</v>
      </c>
      <c r="J69" s="105"/>
      <c r="K69" s="2"/>
      <c r="L69" s="100"/>
      <c r="M69" s="4"/>
      <c r="N69" s="38"/>
      <c r="O69" s="34"/>
      <c r="P69" s="4"/>
      <c r="Q69" s="40"/>
    </row>
    <row r="70" s="5" customFormat="true" ht="15" hidden="false" customHeight="false" outlineLevel="0" collapsed="false">
      <c r="A70" s="101" t="n">
        <v>42704</v>
      </c>
      <c r="B70" s="102" t="n">
        <v>303</v>
      </c>
      <c r="C70" s="102" t="s">
        <v>19</v>
      </c>
      <c r="D70" s="103" t="s">
        <v>536</v>
      </c>
      <c r="E70" s="106" t="n">
        <v>249769.71</v>
      </c>
      <c r="F70" s="104" t="s">
        <v>21</v>
      </c>
      <c r="G70" s="107" t="s">
        <v>537</v>
      </c>
      <c r="H70" s="108" t="n">
        <v>249769.71</v>
      </c>
      <c r="I70" s="30" t="n">
        <f aca="false">+E70-H70</f>
        <v>0</v>
      </c>
      <c r="J70" s="105"/>
      <c r="K70" s="2"/>
      <c r="L70" s="100"/>
      <c r="M70" s="4"/>
      <c r="N70" s="38"/>
      <c r="O70" s="34"/>
      <c r="P70" s="4"/>
      <c r="Q70" s="40"/>
    </row>
    <row r="71" s="5" customFormat="true" ht="15" hidden="false" customHeight="false" outlineLevel="0" collapsed="false">
      <c r="A71" s="101" t="n">
        <v>42678</v>
      </c>
      <c r="B71" s="102" t="n">
        <v>18</v>
      </c>
      <c r="C71" s="102" t="s">
        <v>19</v>
      </c>
      <c r="D71" s="103" t="s">
        <v>539</v>
      </c>
      <c r="E71" s="106" t="n">
        <v>802090.56</v>
      </c>
      <c r="F71" s="104" t="s">
        <v>21</v>
      </c>
      <c r="G71" s="107" t="s">
        <v>540</v>
      </c>
      <c r="H71" s="108" t="n">
        <v>802090.56</v>
      </c>
      <c r="I71" s="30" t="n">
        <f aca="false">+E71-H71</f>
        <v>0</v>
      </c>
      <c r="J71" s="105"/>
      <c r="K71" s="2"/>
      <c r="L71" s="100"/>
      <c r="M71" s="4"/>
      <c r="N71" s="38"/>
      <c r="O71" s="34"/>
      <c r="P71" s="4"/>
      <c r="Q71" s="40"/>
    </row>
    <row r="72" s="5" customFormat="true" ht="15" hidden="false" customHeight="false" outlineLevel="0" collapsed="false">
      <c r="A72" s="101" t="n">
        <v>42686</v>
      </c>
      <c r="B72" s="102" t="n">
        <v>85</v>
      </c>
      <c r="C72" s="102" t="s">
        <v>19</v>
      </c>
      <c r="D72" s="103" t="s">
        <v>545</v>
      </c>
      <c r="E72" s="106" t="n">
        <v>802090.56</v>
      </c>
      <c r="F72" s="104" t="s">
        <v>21</v>
      </c>
      <c r="G72" s="107" t="s">
        <v>546</v>
      </c>
      <c r="H72" s="108" t="n">
        <v>802090.56</v>
      </c>
      <c r="I72" s="30" t="n">
        <f aca="false">+E72-H72</f>
        <v>0</v>
      </c>
      <c r="J72" s="105"/>
      <c r="K72" s="2"/>
      <c r="L72" s="100"/>
      <c r="M72" s="4"/>
      <c r="N72" s="38"/>
      <c r="O72" s="34"/>
      <c r="P72" s="4"/>
      <c r="Q72" s="40"/>
    </row>
    <row r="73" s="5" customFormat="true" ht="15" hidden="false" customHeight="false" outlineLevel="0" collapsed="false">
      <c r="A73" s="101" t="n">
        <v>42686</v>
      </c>
      <c r="B73" s="102" t="n">
        <v>86</v>
      </c>
      <c r="C73" s="102" t="s">
        <v>19</v>
      </c>
      <c r="D73" s="103" t="s">
        <v>548</v>
      </c>
      <c r="E73" s="106" t="n">
        <v>802090.56</v>
      </c>
      <c r="F73" s="104" t="s">
        <v>21</v>
      </c>
      <c r="G73" s="107" t="s">
        <v>549</v>
      </c>
      <c r="H73" s="108" t="n">
        <v>802090.56</v>
      </c>
      <c r="I73" s="30" t="n">
        <f aca="false">+E73-H73</f>
        <v>0</v>
      </c>
      <c r="J73" s="105"/>
      <c r="K73" s="2"/>
      <c r="L73" s="100"/>
      <c r="M73" s="4"/>
      <c r="N73" s="38"/>
      <c r="O73" s="34"/>
      <c r="P73" s="4"/>
      <c r="Q73" s="40"/>
    </row>
    <row r="74" s="5" customFormat="true" ht="15" hidden="false" customHeight="false" outlineLevel="0" collapsed="false">
      <c r="A74" s="101" t="n">
        <v>42686</v>
      </c>
      <c r="B74" s="102" t="n">
        <v>84</v>
      </c>
      <c r="C74" s="102" t="s">
        <v>19</v>
      </c>
      <c r="D74" s="103" t="s">
        <v>551</v>
      </c>
      <c r="E74" s="106" t="n">
        <v>733326.89</v>
      </c>
      <c r="F74" s="104" t="s">
        <v>21</v>
      </c>
      <c r="G74" s="107" t="s">
        <v>552</v>
      </c>
      <c r="H74" s="108" t="n">
        <v>733326.87</v>
      </c>
      <c r="I74" s="30" t="n">
        <f aca="false">+E74-H74</f>
        <v>0.0200000000186265</v>
      </c>
      <c r="J74" s="105"/>
      <c r="K74" s="2"/>
      <c r="L74" s="100"/>
      <c r="M74" s="4"/>
      <c r="N74" s="38"/>
      <c r="O74" s="34"/>
      <c r="P74" s="4"/>
      <c r="Q74" s="40"/>
    </row>
    <row r="75" s="5" customFormat="true" ht="15" hidden="false" customHeight="false" outlineLevel="0" collapsed="false">
      <c r="A75" s="101" t="n">
        <v>42698</v>
      </c>
      <c r="B75" s="102" t="n">
        <v>219</v>
      </c>
      <c r="C75" s="102" t="s">
        <v>19</v>
      </c>
      <c r="D75" s="103" t="s">
        <v>566</v>
      </c>
      <c r="E75" s="106" t="n">
        <v>264567.91</v>
      </c>
      <c r="F75" s="104" t="s">
        <v>21</v>
      </c>
      <c r="G75" s="107" t="s">
        <v>567</v>
      </c>
      <c r="H75" s="108" t="n">
        <v>264567.9</v>
      </c>
      <c r="I75" s="30" t="n">
        <f aca="false">+E75-H75</f>
        <v>0.00999999995110557</v>
      </c>
      <c r="J75" s="105"/>
      <c r="K75" s="2"/>
      <c r="L75" s="100"/>
      <c r="M75" s="4"/>
      <c r="N75" s="38"/>
      <c r="O75" s="34"/>
      <c r="P75" s="4"/>
      <c r="Q75" s="40"/>
    </row>
    <row r="76" s="5" customFormat="true" ht="15" hidden="false" customHeight="false" outlineLevel="0" collapsed="false">
      <c r="A76" s="101" t="n">
        <v>42704</v>
      </c>
      <c r="B76" s="102" t="n">
        <v>299</v>
      </c>
      <c r="C76" s="102" t="s">
        <v>19</v>
      </c>
      <c r="D76" s="103" t="s">
        <v>572</v>
      </c>
      <c r="E76" s="106" t="n">
        <v>189597.79</v>
      </c>
      <c r="F76" s="104" t="s">
        <v>21</v>
      </c>
      <c r="G76" s="107" t="s">
        <v>573</v>
      </c>
      <c r="H76" s="108" t="n">
        <v>189597.79</v>
      </c>
      <c r="I76" s="30" t="n">
        <f aca="false">+E76-H76</f>
        <v>0</v>
      </c>
      <c r="J76" s="105"/>
      <c r="K76" s="2"/>
      <c r="L76" s="100"/>
      <c r="M76" s="4"/>
      <c r="N76" s="38"/>
      <c r="O76" s="34"/>
      <c r="P76" s="4"/>
      <c r="Q76" s="40"/>
    </row>
    <row r="77" s="5" customFormat="true" ht="15" hidden="false" customHeight="false" outlineLevel="0" collapsed="false">
      <c r="A77" s="101" t="n">
        <v>42704</v>
      </c>
      <c r="B77" s="102" t="n">
        <v>304</v>
      </c>
      <c r="C77" s="102" t="s">
        <v>19</v>
      </c>
      <c r="D77" s="103" t="s">
        <v>584</v>
      </c>
      <c r="E77" s="106" t="n">
        <v>264567.9</v>
      </c>
      <c r="F77" s="104" t="s">
        <v>21</v>
      </c>
      <c r="G77" s="107" t="s">
        <v>585</v>
      </c>
      <c r="H77" s="108" t="n">
        <v>264567.9</v>
      </c>
      <c r="I77" s="30" t="n">
        <f aca="false">+E77-H77</f>
        <v>0</v>
      </c>
      <c r="J77" s="105"/>
      <c r="K77" s="2"/>
      <c r="L77" s="100"/>
      <c r="M77" s="4"/>
      <c r="N77" s="38"/>
      <c r="O77" s="34"/>
      <c r="P77" s="4"/>
      <c r="Q77" s="40"/>
    </row>
    <row r="78" s="5" customFormat="true" ht="15" hidden="false" customHeight="false" outlineLevel="0" collapsed="false">
      <c r="A78" s="101" t="n">
        <v>42703</v>
      </c>
      <c r="B78" s="102" t="n">
        <v>283</v>
      </c>
      <c r="C78" s="102" t="s">
        <v>19</v>
      </c>
      <c r="D78" s="103" t="s">
        <v>590</v>
      </c>
      <c r="E78" s="106" t="n">
        <v>189597.79</v>
      </c>
      <c r="F78" s="104" t="s">
        <v>21</v>
      </c>
      <c r="G78" s="107" t="s">
        <v>591</v>
      </c>
      <c r="H78" s="108" t="n">
        <v>189597.79</v>
      </c>
      <c r="I78" s="30" t="n">
        <f aca="false">+E78-H78</f>
        <v>0</v>
      </c>
      <c r="J78" s="105"/>
      <c r="K78" s="2"/>
      <c r="L78" s="100"/>
      <c r="M78" s="4"/>
      <c r="N78" s="38"/>
      <c r="O78" s="34"/>
      <c r="P78" s="4"/>
      <c r="Q78" s="40"/>
    </row>
    <row r="79" s="5" customFormat="true" ht="15" hidden="false" customHeight="false" outlineLevel="0" collapsed="false">
      <c r="A79" s="101" t="n">
        <v>42699</v>
      </c>
      <c r="B79" s="102" t="n">
        <v>258</v>
      </c>
      <c r="C79" s="102" t="s">
        <v>19</v>
      </c>
      <c r="D79" s="103" t="s">
        <v>599</v>
      </c>
      <c r="E79" s="106" t="n">
        <v>142269.02</v>
      </c>
      <c r="F79" s="104" t="s">
        <v>21</v>
      </c>
      <c r="G79" s="107" t="s">
        <v>600</v>
      </c>
      <c r="H79" s="108" t="n">
        <v>142269.02</v>
      </c>
      <c r="I79" s="30" t="n">
        <f aca="false">+E79-H79</f>
        <v>0</v>
      </c>
      <c r="J79" s="105"/>
      <c r="K79" s="2"/>
      <c r="L79" s="100"/>
      <c r="M79" s="4"/>
      <c r="N79" s="38"/>
      <c r="O79" s="34"/>
      <c r="P79" s="4"/>
      <c r="Q79" s="40"/>
    </row>
    <row r="80" s="5" customFormat="true" ht="15" hidden="false" customHeight="false" outlineLevel="0" collapsed="false">
      <c r="A80" s="101" t="n">
        <v>42699</v>
      </c>
      <c r="B80" s="102" t="n">
        <v>251</v>
      </c>
      <c r="C80" s="102" t="s">
        <v>19</v>
      </c>
      <c r="D80" s="103" t="s">
        <v>614</v>
      </c>
      <c r="E80" s="106" t="n">
        <v>354597.34</v>
      </c>
      <c r="F80" s="104" t="s">
        <v>21</v>
      </c>
      <c r="G80" s="107" t="s">
        <v>615</v>
      </c>
      <c r="H80" s="108" t="n">
        <v>354597.33</v>
      </c>
      <c r="I80" s="30" t="n">
        <f aca="false">+E80-H80</f>
        <v>0.0100000000093132</v>
      </c>
      <c r="J80" s="105"/>
      <c r="K80" s="2"/>
      <c r="L80" s="100"/>
      <c r="M80" s="4"/>
      <c r="N80" s="38"/>
      <c r="O80" s="34"/>
      <c r="P80" s="4"/>
      <c r="Q80" s="40"/>
    </row>
    <row r="81" s="5" customFormat="true" ht="15" hidden="false" customHeight="false" outlineLevel="0" collapsed="false">
      <c r="A81" s="101" t="n">
        <v>42699</v>
      </c>
      <c r="B81" s="102" t="n">
        <v>249</v>
      </c>
      <c r="C81" s="102" t="s">
        <v>19</v>
      </c>
      <c r="D81" s="103" t="s">
        <v>617</v>
      </c>
      <c r="E81" s="106" t="n">
        <v>354597.34</v>
      </c>
      <c r="F81" s="104" t="s">
        <v>21</v>
      </c>
      <c r="G81" s="107" t="s">
        <v>618</v>
      </c>
      <c r="H81" s="108" t="n">
        <v>354597.33</v>
      </c>
      <c r="I81" s="30" t="n">
        <f aca="false">+E81-H81</f>
        <v>0.0100000000093132</v>
      </c>
      <c r="J81" s="105"/>
      <c r="K81" s="2"/>
      <c r="L81" s="100"/>
      <c r="M81" s="4"/>
      <c r="N81" s="38"/>
      <c r="O81" s="34"/>
      <c r="P81" s="4"/>
      <c r="Q81" s="40"/>
    </row>
    <row r="82" s="5" customFormat="true" ht="15" hidden="false" customHeight="false" outlineLevel="0" collapsed="false">
      <c r="A82" s="101" t="n">
        <v>42698</v>
      </c>
      <c r="B82" s="102" t="n">
        <v>220</v>
      </c>
      <c r="C82" s="102" t="s">
        <v>19</v>
      </c>
      <c r="D82" s="103" t="s">
        <v>696</v>
      </c>
      <c r="E82" s="106" t="n">
        <v>182500</v>
      </c>
      <c r="F82" s="104" t="s">
        <v>21</v>
      </c>
      <c r="G82" s="107" t="s">
        <v>697</v>
      </c>
      <c r="H82" s="108" t="n">
        <v>182500</v>
      </c>
      <c r="I82" s="30" t="n">
        <f aca="false">+E82-H82</f>
        <v>0</v>
      </c>
      <c r="J82" s="105"/>
      <c r="K82" s="2"/>
      <c r="L82" s="100"/>
      <c r="M82" s="4"/>
      <c r="N82" s="38"/>
      <c r="O82" s="34"/>
      <c r="P82" s="4"/>
      <c r="Q82" s="40"/>
    </row>
    <row r="83" s="5" customFormat="true" ht="15" hidden="false" customHeight="false" outlineLevel="0" collapsed="false">
      <c r="A83" s="101" t="n">
        <v>42733</v>
      </c>
      <c r="B83" s="102" t="n">
        <v>2032</v>
      </c>
      <c r="C83" s="102" t="s">
        <v>125</v>
      </c>
      <c r="D83" s="103" t="s">
        <v>723</v>
      </c>
      <c r="E83" s="106" t="n">
        <v>114390</v>
      </c>
      <c r="F83" s="104" t="s">
        <v>21</v>
      </c>
      <c r="G83" s="107" t="s">
        <v>724</v>
      </c>
      <c r="H83" s="108" t="n">
        <v>114390</v>
      </c>
      <c r="I83" s="30" t="n">
        <f aca="false">+E83-H83</f>
        <v>0</v>
      </c>
      <c r="J83" s="105"/>
      <c r="K83" s="2"/>
      <c r="L83" s="100"/>
      <c r="M83" s="4"/>
      <c r="N83" s="38"/>
      <c r="O83" s="34"/>
      <c r="P83" s="4"/>
      <c r="Q83" s="40"/>
    </row>
    <row r="84" s="5" customFormat="true" ht="15" hidden="false" customHeight="false" outlineLevel="0" collapsed="false">
      <c r="A84" s="101" t="n">
        <v>42725</v>
      </c>
      <c r="B84" s="102" t="n">
        <v>162</v>
      </c>
      <c r="C84" s="102" t="s">
        <v>19</v>
      </c>
      <c r="D84" s="103" t="s">
        <v>753</v>
      </c>
      <c r="E84" s="106" t="n">
        <v>451858.24</v>
      </c>
      <c r="F84" s="104" t="s">
        <v>21</v>
      </c>
      <c r="G84" s="107" t="s">
        <v>754</v>
      </c>
      <c r="H84" s="108" t="n">
        <v>451858.24</v>
      </c>
      <c r="I84" s="30" t="n">
        <f aca="false">+E84-H84</f>
        <v>0</v>
      </c>
      <c r="J84" s="105"/>
      <c r="K84" s="2"/>
      <c r="L84" s="100"/>
      <c r="M84" s="4"/>
      <c r="N84" s="38"/>
      <c r="O84" s="34"/>
      <c r="P84" s="4"/>
      <c r="Q84" s="40"/>
    </row>
    <row r="85" s="5" customFormat="true" ht="15" hidden="false" customHeight="false" outlineLevel="0" collapsed="false">
      <c r="A85" s="101" t="n">
        <v>42711</v>
      </c>
      <c r="B85" s="102" t="n">
        <v>635</v>
      </c>
      <c r="C85" s="102" t="s">
        <v>125</v>
      </c>
      <c r="D85" s="103" t="s">
        <v>765</v>
      </c>
      <c r="E85" s="106" t="n">
        <v>87660</v>
      </c>
      <c r="F85" s="104" t="s">
        <v>21</v>
      </c>
      <c r="G85" s="107" t="s">
        <v>766</v>
      </c>
      <c r="H85" s="108" t="n">
        <v>87660</v>
      </c>
      <c r="I85" s="30" t="n">
        <f aca="false">+E85-H85</f>
        <v>0</v>
      </c>
      <c r="J85" s="105"/>
      <c r="K85" s="2"/>
      <c r="L85" s="100"/>
      <c r="M85" s="4"/>
      <c r="N85" s="38"/>
      <c r="O85" s="34"/>
      <c r="P85" s="4"/>
      <c r="Q85" s="40"/>
    </row>
    <row r="86" s="5" customFormat="true" ht="15" hidden="false" customHeight="false" outlineLevel="0" collapsed="false">
      <c r="A86" s="101" t="n">
        <v>42718</v>
      </c>
      <c r="B86" s="102" t="n">
        <v>83</v>
      </c>
      <c r="C86" s="102" t="s">
        <v>19</v>
      </c>
      <c r="D86" s="103" t="s">
        <v>768</v>
      </c>
      <c r="E86" s="106" t="n">
        <v>590501.89</v>
      </c>
      <c r="F86" s="104" t="s">
        <v>21</v>
      </c>
      <c r="G86" s="107" t="s">
        <v>769</v>
      </c>
      <c r="H86" s="108" t="n">
        <v>590501.88</v>
      </c>
      <c r="I86" s="30" t="n">
        <f aca="false">+E86-H86</f>
        <v>0.0100000000093132</v>
      </c>
      <c r="J86" s="105"/>
      <c r="K86" s="2"/>
      <c r="L86" s="100"/>
      <c r="M86" s="4"/>
      <c r="N86" s="38"/>
      <c r="O86" s="34"/>
      <c r="P86" s="4"/>
      <c r="Q86" s="40"/>
    </row>
    <row r="87" s="5" customFormat="true" ht="15" hidden="false" customHeight="false" outlineLevel="0" collapsed="false">
      <c r="A87" s="101" t="n">
        <v>42710</v>
      </c>
      <c r="B87" s="102" t="n">
        <v>24</v>
      </c>
      <c r="C87" s="102" t="s">
        <v>19</v>
      </c>
      <c r="D87" s="103" t="s">
        <v>771</v>
      </c>
      <c r="E87" s="106" t="n">
        <v>499605.31</v>
      </c>
      <c r="F87" s="104" t="s">
        <v>21</v>
      </c>
      <c r="G87" s="107" t="s">
        <v>772</v>
      </c>
      <c r="H87" s="108" t="n">
        <v>499605.3</v>
      </c>
      <c r="I87" s="30" t="n">
        <f aca="false">+E87-H87</f>
        <v>0.0100000000093132</v>
      </c>
      <c r="J87" s="105"/>
      <c r="K87" s="2"/>
      <c r="L87" s="100"/>
      <c r="M87" s="4"/>
      <c r="N87" s="38"/>
      <c r="O87" s="34"/>
      <c r="P87" s="4"/>
      <c r="Q87" s="40"/>
    </row>
    <row r="88" s="5" customFormat="true" ht="15" hidden="false" customHeight="false" outlineLevel="0" collapsed="false">
      <c r="A88" s="101" t="n">
        <v>42724</v>
      </c>
      <c r="B88" s="102" t="n">
        <v>150</v>
      </c>
      <c r="C88" s="102" t="s">
        <v>19</v>
      </c>
      <c r="D88" s="103" t="s">
        <v>774</v>
      </c>
      <c r="E88" s="106" t="n">
        <v>499605.31</v>
      </c>
      <c r="F88" s="104" t="s">
        <v>21</v>
      </c>
      <c r="G88" s="107" t="s">
        <v>775</v>
      </c>
      <c r="H88" s="108" t="n">
        <v>499605.3</v>
      </c>
      <c r="I88" s="30" t="n">
        <f aca="false">+E88-H88</f>
        <v>0.0100000000093132</v>
      </c>
      <c r="J88" s="105"/>
      <c r="K88" s="2"/>
      <c r="L88" s="100"/>
      <c r="M88" s="4"/>
      <c r="N88" s="38"/>
      <c r="O88" s="34"/>
      <c r="P88" s="4"/>
      <c r="Q88" s="40"/>
    </row>
    <row r="89" s="5" customFormat="true" ht="15" hidden="false" customHeight="false" outlineLevel="0" collapsed="false">
      <c r="A89" s="101" t="n">
        <v>42717</v>
      </c>
      <c r="B89" s="102" t="n">
        <v>68</v>
      </c>
      <c r="C89" s="102" t="s">
        <v>19</v>
      </c>
      <c r="D89" s="103" t="s">
        <v>780</v>
      </c>
      <c r="E89" s="106" t="n">
        <v>341788.82</v>
      </c>
      <c r="F89" s="104" t="s">
        <v>21</v>
      </c>
      <c r="G89" s="107" t="s">
        <v>781</v>
      </c>
      <c r="H89" s="108" t="n">
        <v>341788.81</v>
      </c>
      <c r="I89" s="30" t="n">
        <f aca="false">+E89-H89</f>
        <v>0.0100000000093132</v>
      </c>
      <c r="J89" s="105"/>
      <c r="K89" s="2"/>
      <c r="L89" s="100"/>
      <c r="M89" s="4"/>
      <c r="N89" s="38"/>
      <c r="O89" s="34"/>
      <c r="P89" s="4"/>
      <c r="Q89" s="40"/>
    </row>
    <row r="90" s="5" customFormat="true" ht="15" hidden="false" customHeight="false" outlineLevel="0" collapsed="false">
      <c r="A90" s="101" t="n">
        <v>42717</v>
      </c>
      <c r="B90" s="102" t="n">
        <v>71</v>
      </c>
      <c r="C90" s="102" t="s">
        <v>19</v>
      </c>
      <c r="D90" s="103" t="s">
        <v>789</v>
      </c>
      <c r="E90" s="106" t="n">
        <v>341788.82</v>
      </c>
      <c r="F90" s="104" t="s">
        <v>21</v>
      </c>
      <c r="G90" s="107" t="s">
        <v>790</v>
      </c>
      <c r="H90" s="108" t="n">
        <v>341788.81</v>
      </c>
      <c r="I90" s="30" t="n">
        <f aca="false">+E90-H90</f>
        <v>0.0100000000093132</v>
      </c>
      <c r="J90" s="105"/>
      <c r="K90" s="2"/>
      <c r="L90" s="100"/>
      <c r="M90" s="4"/>
      <c r="N90" s="38"/>
      <c r="O90" s="34"/>
      <c r="P90" s="4"/>
      <c r="Q90" s="40"/>
    </row>
    <row r="91" s="5" customFormat="true" ht="15" hidden="false" customHeight="false" outlineLevel="0" collapsed="false">
      <c r="A91" s="101" t="n">
        <v>42717</v>
      </c>
      <c r="B91" s="102" t="n">
        <v>74</v>
      </c>
      <c r="C91" s="102" t="s">
        <v>19</v>
      </c>
      <c r="D91" s="103" t="s">
        <v>792</v>
      </c>
      <c r="E91" s="106" t="n">
        <v>401639.62</v>
      </c>
      <c r="F91" s="104" t="s">
        <v>21</v>
      </c>
      <c r="G91" s="107" t="s">
        <v>793</v>
      </c>
      <c r="H91" s="108" t="n">
        <v>401639.62</v>
      </c>
      <c r="I91" s="30" t="n">
        <f aca="false">+E91-H91</f>
        <v>0</v>
      </c>
      <c r="J91" s="105"/>
      <c r="K91" s="2"/>
      <c r="L91" s="100"/>
      <c r="M91" s="4"/>
      <c r="N91" s="38"/>
      <c r="O91" s="34"/>
      <c r="P91" s="4"/>
      <c r="Q91" s="40"/>
    </row>
    <row r="92" s="5" customFormat="true" ht="15" hidden="false" customHeight="false" outlineLevel="0" collapsed="false">
      <c r="A92" s="101" t="n">
        <v>42726</v>
      </c>
      <c r="B92" s="102" t="n">
        <v>1471</v>
      </c>
      <c r="C92" s="102" t="s">
        <v>125</v>
      </c>
      <c r="D92" s="103" t="s">
        <v>798</v>
      </c>
      <c r="E92" s="106" t="n">
        <v>364950.65</v>
      </c>
      <c r="F92" s="104" t="s">
        <v>21</v>
      </c>
      <c r="G92" s="107" t="s">
        <v>799</v>
      </c>
      <c r="H92" s="108" t="n">
        <v>364950.65</v>
      </c>
      <c r="I92" s="30" t="n">
        <f aca="false">+E92-H92</f>
        <v>0</v>
      </c>
      <c r="J92" s="105"/>
      <c r="K92" s="2"/>
      <c r="L92" s="100"/>
      <c r="M92" s="4"/>
      <c r="N92" s="38"/>
      <c r="O92" s="34"/>
      <c r="P92" s="4"/>
      <c r="Q92" s="40"/>
    </row>
    <row r="93" s="5" customFormat="true" ht="15" hidden="false" customHeight="false" outlineLevel="0" collapsed="false">
      <c r="A93" s="101" t="n">
        <v>42725</v>
      </c>
      <c r="B93" s="102" t="n">
        <v>169</v>
      </c>
      <c r="C93" s="102" t="s">
        <v>19</v>
      </c>
      <c r="D93" s="103" t="s">
        <v>828</v>
      </c>
      <c r="E93" s="106" t="n">
        <v>191987.05</v>
      </c>
      <c r="F93" s="104" t="s">
        <v>21</v>
      </c>
      <c r="G93" s="107" t="s">
        <v>829</v>
      </c>
      <c r="H93" s="108" t="n">
        <v>191987.04</v>
      </c>
      <c r="I93" s="30" t="n">
        <f aca="false">+E93-H93</f>
        <v>0.0099999999802094</v>
      </c>
      <c r="J93" s="105"/>
      <c r="K93" s="2"/>
      <c r="L93" s="100"/>
      <c r="M93" s="4"/>
      <c r="N93" s="38"/>
      <c r="O93" s="34"/>
      <c r="P93" s="4"/>
      <c r="Q93" s="40"/>
    </row>
    <row r="94" s="5" customFormat="true" ht="15" hidden="false" customHeight="false" outlineLevel="0" collapsed="false">
      <c r="A94" s="101" t="n">
        <v>42727</v>
      </c>
      <c r="B94" s="102" t="n">
        <v>204</v>
      </c>
      <c r="C94" s="102" t="s">
        <v>19</v>
      </c>
      <c r="D94" s="103" t="s">
        <v>843</v>
      </c>
      <c r="E94" s="106" t="n">
        <v>195559.72</v>
      </c>
      <c r="F94" s="104" t="s">
        <v>21</v>
      </c>
      <c r="G94" s="107" t="s">
        <v>844</v>
      </c>
      <c r="H94" s="108" t="n">
        <v>195559.73</v>
      </c>
      <c r="I94" s="30" t="n">
        <f aca="false">+E94-H94</f>
        <v>-0.0100000000093132</v>
      </c>
      <c r="J94" s="105"/>
      <c r="K94" s="2"/>
      <c r="L94" s="100"/>
      <c r="M94" s="4"/>
      <c r="N94" s="38"/>
      <c r="O94" s="34"/>
      <c r="P94" s="4"/>
      <c r="Q94" s="40"/>
    </row>
    <row r="95" s="5" customFormat="true" ht="15" hidden="false" customHeight="false" outlineLevel="0" collapsed="false">
      <c r="A95" s="101" t="n">
        <v>42714</v>
      </c>
      <c r="B95" s="102" t="n">
        <v>52</v>
      </c>
      <c r="C95" s="102" t="s">
        <v>19</v>
      </c>
      <c r="D95" s="103" t="s">
        <v>846</v>
      </c>
      <c r="E95" s="106" t="n">
        <v>195559.73</v>
      </c>
      <c r="F95" s="104" t="s">
        <v>21</v>
      </c>
      <c r="G95" s="107" t="s">
        <v>847</v>
      </c>
      <c r="H95" s="108" t="n">
        <v>195559.73</v>
      </c>
      <c r="I95" s="30" t="n">
        <f aca="false">+E95-H95</f>
        <v>0</v>
      </c>
      <c r="J95" s="105"/>
      <c r="K95" s="2"/>
      <c r="L95" s="100"/>
      <c r="M95" s="4"/>
      <c r="N95" s="38"/>
      <c r="O95" s="34"/>
      <c r="P95" s="4"/>
      <c r="Q95" s="40"/>
    </row>
    <row r="96" s="5" customFormat="true" ht="15" hidden="false" customHeight="false" outlineLevel="0" collapsed="false">
      <c r="A96" s="101" t="n">
        <v>42727</v>
      </c>
      <c r="B96" s="102" t="n">
        <v>203</v>
      </c>
      <c r="C96" s="102" t="s">
        <v>19</v>
      </c>
      <c r="D96" s="103" t="s">
        <v>870</v>
      </c>
      <c r="E96" s="106" t="n">
        <v>416127.03</v>
      </c>
      <c r="F96" s="104" t="s">
        <v>21</v>
      </c>
      <c r="G96" s="107" t="s">
        <v>871</v>
      </c>
      <c r="H96" s="108" t="n">
        <v>416127.04</v>
      </c>
      <c r="I96" s="30" t="n">
        <f aca="false">+E96-H96</f>
        <v>-0.00999999995110557</v>
      </c>
      <c r="J96" s="105"/>
      <c r="K96" s="2"/>
      <c r="L96" s="100"/>
      <c r="M96" s="4"/>
      <c r="N96" s="38"/>
      <c r="O96" s="34"/>
      <c r="P96" s="4"/>
      <c r="Q96" s="40"/>
    </row>
    <row r="97" s="5" customFormat="true" ht="15" hidden="false" customHeight="false" outlineLevel="0" collapsed="false">
      <c r="A97" s="101" t="n">
        <v>42725</v>
      </c>
      <c r="B97" s="102" t="n">
        <v>164</v>
      </c>
      <c r="C97" s="102" t="s">
        <v>19</v>
      </c>
      <c r="D97" s="103" t="s">
        <v>873</v>
      </c>
      <c r="E97" s="106" t="n">
        <v>568556.94</v>
      </c>
      <c r="F97" s="104" t="s">
        <v>21</v>
      </c>
      <c r="G97" s="107" t="s">
        <v>874</v>
      </c>
      <c r="H97" s="108" t="n">
        <v>568556.91</v>
      </c>
      <c r="I97" s="30" t="n">
        <f aca="false">+E97-H97</f>
        <v>0.0299999999115244</v>
      </c>
      <c r="J97" s="105"/>
      <c r="K97" s="2"/>
      <c r="L97" s="100"/>
      <c r="M97" s="4"/>
      <c r="N97" s="38"/>
      <c r="O97" s="34"/>
      <c r="P97" s="4"/>
      <c r="Q97" s="40"/>
    </row>
    <row r="98" s="5" customFormat="true" ht="15" hidden="false" customHeight="false" outlineLevel="0" collapsed="false">
      <c r="A98" s="101" t="n">
        <v>42725</v>
      </c>
      <c r="B98" s="102" t="n">
        <v>180</v>
      </c>
      <c r="C98" s="102" t="s">
        <v>19</v>
      </c>
      <c r="D98" s="103" t="s">
        <v>879</v>
      </c>
      <c r="E98" s="106" t="n">
        <v>180425.52</v>
      </c>
      <c r="F98" s="104" t="s">
        <v>21</v>
      </c>
      <c r="G98" s="107" t="s">
        <v>880</v>
      </c>
      <c r="H98" s="108" t="n">
        <v>180425.54</v>
      </c>
      <c r="I98" s="30" t="n">
        <f aca="false">+E98-H98</f>
        <v>-0.0200000000186265</v>
      </c>
      <c r="J98" s="105"/>
      <c r="K98" s="2"/>
      <c r="L98" s="100"/>
      <c r="M98" s="4"/>
      <c r="N98" s="38"/>
      <c r="O98" s="34"/>
      <c r="P98" s="4"/>
      <c r="Q98" s="40"/>
    </row>
    <row r="99" s="5" customFormat="true" ht="15" hidden="false" customHeight="false" outlineLevel="0" collapsed="false">
      <c r="A99" s="101" t="n">
        <v>42710</v>
      </c>
      <c r="B99" s="102" t="n">
        <v>26</v>
      </c>
      <c r="C99" s="102" t="s">
        <v>19</v>
      </c>
      <c r="D99" s="103" t="s">
        <v>900</v>
      </c>
      <c r="E99" s="106" t="n">
        <v>252312.51</v>
      </c>
      <c r="F99" s="104" t="s">
        <v>21</v>
      </c>
      <c r="G99" s="107" t="s">
        <v>901</v>
      </c>
      <c r="H99" s="108" t="n">
        <v>252312.51</v>
      </c>
      <c r="I99" s="30" t="n">
        <f aca="false">+E99-H99</f>
        <v>0</v>
      </c>
      <c r="J99" s="105"/>
      <c r="K99" s="2"/>
      <c r="L99" s="100"/>
      <c r="M99" s="4"/>
      <c r="N99" s="38"/>
      <c r="O99" s="34"/>
      <c r="P99" s="4"/>
      <c r="Q99" s="40"/>
    </row>
    <row r="100" s="5" customFormat="true" ht="15" hidden="false" customHeight="false" outlineLevel="0" collapsed="false">
      <c r="A100" s="101" t="n">
        <v>42710</v>
      </c>
      <c r="B100" s="102" t="n">
        <v>27</v>
      </c>
      <c r="C100" s="102" t="s">
        <v>19</v>
      </c>
      <c r="D100" s="103" t="s">
        <v>903</v>
      </c>
      <c r="E100" s="106" t="n">
        <v>252312.51</v>
      </c>
      <c r="F100" s="104" t="s">
        <v>21</v>
      </c>
      <c r="G100" s="107" t="s">
        <v>904</v>
      </c>
      <c r="H100" s="108" t="n">
        <v>252312.51</v>
      </c>
      <c r="I100" s="30" t="n">
        <f aca="false">+E100-H100</f>
        <v>0</v>
      </c>
      <c r="J100" s="105"/>
      <c r="K100" s="2"/>
      <c r="L100" s="100"/>
      <c r="M100" s="13"/>
      <c r="N100" s="38"/>
      <c r="O100" s="34"/>
      <c r="P100" s="4"/>
      <c r="Q100" s="40"/>
    </row>
    <row r="101" s="5" customFormat="true" ht="15" hidden="false" customHeight="false" outlineLevel="0" collapsed="false">
      <c r="A101" s="101" t="n">
        <v>42712</v>
      </c>
      <c r="B101" s="102" t="n">
        <v>38</v>
      </c>
      <c r="C101" s="102" t="s">
        <v>19</v>
      </c>
      <c r="D101" s="103" t="s">
        <v>906</v>
      </c>
      <c r="E101" s="106" t="n">
        <v>318608.05</v>
      </c>
      <c r="F101" s="104" t="s">
        <v>21</v>
      </c>
      <c r="G101" s="107" t="s">
        <v>907</v>
      </c>
      <c r="H101" s="108" t="n">
        <v>318608.05</v>
      </c>
      <c r="I101" s="30" t="n">
        <f aca="false">+E101-H101</f>
        <v>0</v>
      </c>
      <c r="J101" s="105"/>
      <c r="K101" s="2"/>
      <c r="L101" s="100"/>
      <c r="M101" s="4"/>
      <c r="N101" s="38"/>
      <c r="O101" s="34"/>
      <c r="P101" s="4"/>
      <c r="Q101" s="40"/>
    </row>
    <row r="102" s="5" customFormat="true" ht="15" hidden="false" customHeight="false" outlineLevel="0" collapsed="false">
      <c r="A102" s="101" t="n">
        <v>42712</v>
      </c>
      <c r="B102" s="102" t="n">
        <v>39</v>
      </c>
      <c r="C102" s="102" t="s">
        <v>19</v>
      </c>
      <c r="D102" s="103" t="s">
        <v>912</v>
      </c>
      <c r="E102" s="106" t="n">
        <v>0</v>
      </c>
      <c r="F102" s="104" t="s">
        <v>21</v>
      </c>
      <c r="G102" s="107" t="s">
        <v>913</v>
      </c>
      <c r="H102" s="108" t="n">
        <v>153700</v>
      </c>
      <c r="I102" s="30" t="n">
        <f aca="false">+E102-H102</f>
        <v>-153700</v>
      </c>
      <c r="J102" s="105" t="s">
        <v>3318</v>
      </c>
      <c r="K102" s="2"/>
      <c r="L102" s="100"/>
      <c r="M102" s="4"/>
      <c r="N102" s="38"/>
      <c r="O102" s="34"/>
      <c r="P102" s="4"/>
      <c r="Q102" s="40"/>
    </row>
    <row r="103" s="5" customFormat="true" ht="15" hidden="false" customHeight="false" outlineLevel="0" collapsed="false">
      <c r="A103" s="101" t="n">
        <v>42725</v>
      </c>
      <c r="B103" s="102" t="n">
        <v>186</v>
      </c>
      <c r="C103" s="102" t="s">
        <v>19</v>
      </c>
      <c r="D103" s="103" t="s">
        <v>918</v>
      </c>
      <c r="E103" s="106" t="n">
        <v>312745.38</v>
      </c>
      <c r="F103" s="104" t="s">
        <v>21</v>
      </c>
      <c r="G103" s="107" t="s">
        <v>919</v>
      </c>
      <c r="H103" s="108" t="n">
        <v>312745.38</v>
      </c>
      <c r="I103" s="30" t="n">
        <f aca="false">+E103-H103</f>
        <v>0</v>
      </c>
      <c r="J103" s="105"/>
      <c r="K103" s="2"/>
      <c r="L103" s="100"/>
      <c r="M103" s="4"/>
      <c r="N103" s="38"/>
      <c r="O103" s="34"/>
      <c r="P103" s="4"/>
      <c r="Q103" s="40"/>
    </row>
    <row r="104" s="5" customFormat="true" ht="15" hidden="false" customHeight="false" outlineLevel="0" collapsed="false">
      <c r="A104" s="101" t="n">
        <v>42720</v>
      </c>
      <c r="B104" s="102" t="n">
        <v>106</v>
      </c>
      <c r="C104" s="102" t="s">
        <v>19</v>
      </c>
      <c r="D104" s="103" t="s">
        <v>924</v>
      </c>
      <c r="E104" s="106" t="n">
        <v>278487.94</v>
      </c>
      <c r="F104" s="104" t="s">
        <v>21</v>
      </c>
      <c r="G104" s="107" t="s">
        <v>925</v>
      </c>
      <c r="H104" s="108" t="n">
        <v>278487.94</v>
      </c>
      <c r="I104" s="30" t="n">
        <f aca="false">+E104-H104</f>
        <v>0</v>
      </c>
      <c r="J104" s="105"/>
      <c r="K104" s="2"/>
      <c r="L104" s="100"/>
      <c r="M104" s="4"/>
      <c r="N104" s="38"/>
      <c r="O104" s="34"/>
      <c r="P104" s="4"/>
      <c r="Q104" s="40"/>
    </row>
    <row r="105" s="5" customFormat="true" ht="15" hidden="false" customHeight="false" outlineLevel="0" collapsed="false">
      <c r="A105" s="101" t="n">
        <v>42719</v>
      </c>
      <c r="B105" s="102" t="n">
        <v>96</v>
      </c>
      <c r="C105" s="102" t="s">
        <v>19</v>
      </c>
      <c r="D105" s="103" t="s">
        <v>927</v>
      </c>
      <c r="E105" s="106" t="n">
        <v>252312.51</v>
      </c>
      <c r="F105" s="104" t="s">
        <v>21</v>
      </c>
      <c r="G105" s="107" t="s">
        <v>928</v>
      </c>
      <c r="H105" s="108" t="n">
        <v>252312.51</v>
      </c>
      <c r="I105" s="30" t="n">
        <f aca="false">+E105-H105</f>
        <v>0</v>
      </c>
      <c r="J105" s="105"/>
      <c r="K105" s="2"/>
      <c r="L105" s="100"/>
      <c r="M105" s="4"/>
      <c r="N105" s="38"/>
      <c r="O105" s="34"/>
      <c r="P105" s="4"/>
      <c r="Q105" s="40"/>
    </row>
    <row r="106" s="5" customFormat="true" ht="15" hidden="false" customHeight="false" outlineLevel="0" collapsed="false">
      <c r="A106" s="101" t="n">
        <v>42719</v>
      </c>
      <c r="B106" s="102" t="n">
        <v>97</v>
      </c>
      <c r="C106" s="102" t="s">
        <v>19</v>
      </c>
      <c r="D106" s="103" t="s">
        <v>930</v>
      </c>
      <c r="E106" s="106" t="n">
        <v>252312.51</v>
      </c>
      <c r="F106" s="104" t="s">
        <v>21</v>
      </c>
      <c r="G106" s="107" t="s">
        <v>931</v>
      </c>
      <c r="H106" s="108" t="n">
        <v>252312.51</v>
      </c>
      <c r="I106" s="30" t="n">
        <f aca="false">+E106-H106</f>
        <v>0</v>
      </c>
      <c r="J106" s="105"/>
      <c r="K106" s="2"/>
      <c r="L106" s="100"/>
      <c r="M106" s="4"/>
      <c r="N106" s="38"/>
      <c r="O106" s="34"/>
      <c r="P106" s="4"/>
      <c r="Q106" s="40"/>
    </row>
    <row r="107" s="5" customFormat="true" ht="15" hidden="false" customHeight="false" outlineLevel="0" collapsed="false">
      <c r="A107" s="23" t="n">
        <v>42717</v>
      </c>
      <c r="B107" s="24" t="n">
        <v>64</v>
      </c>
      <c r="C107" s="24" t="s">
        <v>19</v>
      </c>
      <c r="D107" s="25" t="s">
        <v>933</v>
      </c>
      <c r="E107" s="26" t="n">
        <v>252312.52</v>
      </c>
      <c r="F107" s="104" t="s">
        <v>21</v>
      </c>
      <c r="G107" s="28" t="s">
        <v>934</v>
      </c>
      <c r="H107" s="29" t="n">
        <v>252312.51</v>
      </c>
      <c r="I107" s="30" t="n">
        <f aca="false">+E107-H107</f>
        <v>0.0099999999802094</v>
      </c>
      <c r="J107" s="31"/>
      <c r="K107" s="2"/>
      <c r="L107" s="100"/>
      <c r="M107" s="4"/>
      <c r="N107" s="38"/>
      <c r="O107" s="34"/>
      <c r="P107" s="4"/>
      <c r="Q107" s="40"/>
    </row>
    <row r="108" s="5" customFormat="true" ht="15" hidden="false" customHeight="false" outlineLevel="0" collapsed="false">
      <c r="A108" s="23" t="n">
        <v>42724</v>
      </c>
      <c r="B108" s="24" t="n">
        <v>157</v>
      </c>
      <c r="C108" s="24" t="s">
        <v>19</v>
      </c>
      <c r="D108" s="25" t="s">
        <v>942</v>
      </c>
      <c r="E108" s="26" t="n">
        <v>252312.51</v>
      </c>
      <c r="F108" s="104" t="s">
        <v>21</v>
      </c>
      <c r="G108" s="28" t="s">
        <v>943</v>
      </c>
      <c r="H108" s="29" t="n">
        <v>252312.51</v>
      </c>
      <c r="I108" s="30" t="n">
        <f aca="false">+E108-H108</f>
        <v>0</v>
      </c>
      <c r="J108" s="31"/>
      <c r="K108" s="2"/>
      <c r="L108" s="100"/>
      <c r="M108" s="4"/>
      <c r="N108" s="38"/>
      <c r="O108" s="34"/>
      <c r="P108" s="4"/>
      <c r="Q108" s="40"/>
    </row>
    <row r="109" s="5" customFormat="true" ht="15" hidden="false" customHeight="false" outlineLevel="0" collapsed="false">
      <c r="A109" s="23" t="n">
        <v>42724</v>
      </c>
      <c r="B109" s="24" t="n">
        <v>155</v>
      </c>
      <c r="C109" s="24" t="s">
        <v>19</v>
      </c>
      <c r="D109" s="25" t="s">
        <v>951</v>
      </c>
      <c r="E109" s="26" t="n">
        <v>252312.51</v>
      </c>
      <c r="F109" s="104" t="s">
        <v>21</v>
      </c>
      <c r="G109" s="28" t="s">
        <v>952</v>
      </c>
      <c r="H109" s="29" t="n">
        <v>252312.51</v>
      </c>
      <c r="I109" s="30" t="n">
        <f aca="false">+E109-H109</f>
        <v>0</v>
      </c>
      <c r="J109" s="31"/>
      <c r="K109" s="2"/>
      <c r="L109" s="100"/>
      <c r="M109" s="4"/>
      <c r="N109" s="38"/>
      <c r="O109" s="34"/>
      <c r="P109" s="4"/>
      <c r="Q109" s="40"/>
    </row>
    <row r="110" s="5" customFormat="true" ht="15" hidden="false" customHeight="false" outlineLevel="0" collapsed="false">
      <c r="A110" s="23" t="n">
        <v>42727</v>
      </c>
      <c r="B110" s="24" t="n">
        <v>206</v>
      </c>
      <c r="C110" s="24" t="s">
        <v>19</v>
      </c>
      <c r="D110" s="25" t="s">
        <v>957</v>
      </c>
      <c r="E110" s="26" t="n">
        <v>252312.51</v>
      </c>
      <c r="F110" s="104" t="s">
        <v>21</v>
      </c>
      <c r="G110" s="28" t="s">
        <v>958</v>
      </c>
      <c r="H110" s="29" t="n">
        <v>252312.51</v>
      </c>
      <c r="I110" s="30" t="n">
        <f aca="false">+E110-H110</f>
        <v>0</v>
      </c>
      <c r="J110" s="31"/>
      <c r="K110" s="2"/>
      <c r="L110" s="100"/>
      <c r="M110" s="4"/>
      <c r="N110" s="38"/>
      <c r="O110" s="34"/>
      <c r="P110" s="4"/>
      <c r="Q110" s="40"/>
    </row>
    <row r="111" s="5" customFormat="true" ht="15" hidden="false" customHeight="false" outlineLevel="0" collapsed="false">
      <c r="A111" s="23" t="n">
        <v>42731</v>
      </c>
      <c r="B111" s="24" t="n">
        <v>210</v>
      </c>
      <c r="C111" s="24" t="s">
        <v>19</v>
      </c>
      <c r="D111" s="25" t="s">
        <v>960</v>
      </c>
      <c r="E111" s="26" t="n">
        <v>252312.51</v>
      </c>
      <c r="F111" s="104" t="s">
        <v>21</v>
      </c>
      <c r="G111" s="28" t="s">
        <v>961</v>
      </c>
      <c r="H111" s="29" t="n">
        <v>252312.51</v>
      </c>
      <c r="I111" s="30" t="n">
        <f aca="false">+E111-H111</f>
        <v>0</v>
      </c>
      <c r="J111" s="31"/>
      <c r="K111" s="2"/>
      <c r="L111" s="100"/>
      <c r="M111" s="4"/>
      <c r="N111" s="38"/>
      <c r="O111" s="34"/>
      <c r="P111" s="4"/>
      <c r="Q111" s="40"/>
    </row>
    <row r="112" s="5" customFormat="true" ht="15" hidden="false" customHeight="false" outlineLevel="0" collapsed="false">
      <c r="A112" s="23" t="n">
        <v>42731</v>
      </c>
      <c r="B112" s="24" t="n">
        <v>211</v>
      </c>
      <c r="C112" s="24" t="s">
        <v>19</v>
      </c>
      <c r="D112" s="25" t="s">
        <v>963</v>
      </c>
      <c r="E112" s="26" t="n">
        <v>252312.51</v>
      </c>
      <c r="F112" s="104" t="s">
        <v>21</v>
      </c>
      <c r="G112" s="28" t="s">
        <v>964</v>
      </c>
      <c r="H112" s="29" t="n">
        <v>252312.51</v>
      </c>
      <c r="I112" s="30" t="n">
        <f aca="false">+E112-H112</f>
        <v>0</v>
      </c>
      <c r="J112" s="31"/>
      <c r="K112" s="2"/>
      <c r="L112" s="100"/>
      <c r="M112" s="4"/>
      <c r="N112" s="38"/>
      <c r="O112" s="34"/>
      <c r="P112" s="4"/>
      <c r="Q112" s="40"/>
    </row>
    <row r="113" s="5" customFormat="true" ht="15" hidden="false" customHeight="false" outlineLevel="0" collapsed="false">
      <c r="A113" s="23" t="n">
        <v>42720</v>
      </c>
      <c r="B113" s="24" t="n">
        <v>124</v>
      </c>
      <c r="C113" s="24" t="s">
        <v>19</v>
      </c>
      <c r="D113" s="25" t="s">
        <v>966</v>
      </c>
      <c r="E113" s="26" t="n">
        <v>810078.69</v>
      </c>
      <c r="F113" s="104" t="s">
        <v>21</v>
      </c>
      <c r="G113" s="28" t="s">
        <v>967</v>
      </c>
      <c r="H113" s="29" t="n">
        <v>810078.69</v>
      </c>
      <c r="I113" s="30" t="n">
        <f aca="false">+E113-H113</f>
        <v>0</v>
      </c>
      <c r="J113" s="31"/>
      <c r="K113" s="2"/>
      <c r="L113" s="100"/>
      <c r="M113" s="4"/>
      <c r="N113" s="38"/>
      <c r="O113" s="34"/>
      <c r="P113" s="4"/>
      <c r="Q113" s="40"/>
    </row>
    <row r="114" s="5" customFormat="true" ht="15" hidden="false" customHeight="false" outlineLevel="0" collapsed="false">
      <c r="A114" s="23" t="n">
        <v>42725</v>
      </c>
      <c r="B114" s="24" t="n">
        <v>184</v>
      </c>
      <c r="C114" s="24" t="s">
        <v>19</v>
      </c>
      <c r="D114" s="25" t="s">
        <v>972</v>
      </c>
      <c r="E114" s="26" t="n">
        <v>331254.5</v>
      </c>
      <c r="F114" s="104" t="s">
        <v>21</v>
      </c>
      <c r="G114" s="28" t="s">
        <v>973</v>
      </c>
      <c r="H114" s="29" t="n">
        <v>331254.5</v>
      </c>
      <c r="I114" s="30" t="n">
        <f aca="false">+E114-H114</f>
        <v>0</v>
      </c>
      <c r="J114" s="31"/>
      <c r="K114" s="2"/>
      <c r="L114" s="100"/>
      <c r="M114" s="4"/>
      <c r="N114" s="38"/>
      <c r="O114" s="34"/>
      <c r="P114" s="4"/>
      <c r="Q114" s="40"/>
    </row>
    <row r="115" s="5" customFormat="true" ht="15" hidden="false" customHeight="false" outlineLevel="0" collapsed="false">
      <c r="A115" s="23" t="n">
        <v>42706</v>
      </c>
      <c r="B115" s="24" t="n">
        <v>7</v>
      </c>
      <c r="C115" s="24" t="s">
        <v>19</v>
      </c>
      <c r="D115" s="25" t="s">
        <v>978</v>
      </c>
      <c r="E115" s="26" t="n">
        <v>192808.05</v>
      </c>
      <c r="F115" s="104" t="s">
        <v>21</v>
      </c>
      <c r="G115" s="28" t="s">
        <v>979</v>
      </c>
      <c r="H115" s="29" t="n">
        <v>192808.07</v>
      </c>
      <c r="I115" s="30" t="n">
        <f aca="false">+E115-H115</f>
        <v>-0.0200000000186265</v>
      </c>
      <c r="J115" s="31"/>
      <c r="K115" s="2"/>
      <c r="L115" s="100"/>
      <c r="M115" s="4"/>
      <c r="N115" s="38"/>
      <c r="O115" s="34"/>
      <c r="P115" s="4"/>
      <c r="Q115" s="40"/>
    </row>
    <row r="116" s="5" customFormat="true" ht="15" hidden="false" customHeight="false" outlineLevel="0" collapsed="false">
      <c r="A116" s="23" t="n">
        <v>42710</v>
      </c>
      <c r="B116" s="24" t="n">
        <v>25</v>
      </c>
      <c r="C116" s="24" t="s">
        <v>19</v>
      </c>
      <c r="D116" s="25" t="s">
        <v>993</v>
      </c>
      <c r="E116" s="26" t="n">
        <v>191523.95</v>
      </c>
      <c r="F116" s="104" t="s">
        <v>21</v>
      </c>
      <c r="G116" s="28" t="s">
        <v>994</v>
      </c>
      <c r="H116" s="29" t="n">
        <v>191523.95</v>
      </c>
      <c r="I116" s="30" t="n">
        <f aca="false">+E116-H116</f>
        <v>0</v>
      </c>
      <c r="J116" s="31"/>
      <c r="K116" s="2"/>
      <c r="L116" s="100"/>
      <c r="M116" s="4"/>
      <c r="N116" s="38"/>
      <c r="O116" s="34"/>
      <c r="P116" s="4"/>
      <c r="Q116" s="40"/>
    </row>
    <row r="117" s="5" customFormat="true" ht="15" hidden="false" customHeight="false" outlineLevel="0" collapsed="false">
      <c r="A117" s="23" t="n">
        <v>42724</v>
      </c>
      <c r="B117" s="24" t="n">
        <v>145</v>
      </c>
      <c r="C117" s="24" t="s">
        <v>19</v>
      </c>
      <c r="D117" s="25" t="s">
        <v>1002</v>
      </c>
      <c r="E117" s="26" t="n">
        <v>191523.95</v>
      </c>
      <c r="F117" s="104" t="s">
        <v>21</v>
      </c>
      <c r="G117" s="28" t="s">
        <v>1003</v>
      </c>
      <c r="H117" s="29" t="n">
        <v>191523.95</v>
      </c>
      <c r="I117" s="30" t="n">
        <f aca="false">+E117-H117</f>
        <v>0</v>
      </c>
      <c r="J117" s="31"/>
      <c r="K117" s="2"/>
      <c r="L117" s="100"/>
      <c r="M117" s="4"/>
      <c r="N117" s="38"/>
      <c r="O117" s="34"/>
      <c r="P117" s="4"/>
      <c r="Q117" s="40"/>
    </row>
    <row r="118" s="5" customFormat="true" ht="15" hidden="false" customHeight="false" outlineLevel="0" collapsed="false">
      <c r="A118" s="23" t="n">
        <v>42719</v>
      </c>
      <c r="B118" s="24" t="n">
        <v>99</v>
      </c>
      <c r="C118" s="24" t="s">
        <v>19</v>
      </c>
      <c r="D118" s="25" t="s">
        <v>1023</v>
      </c>
      <c r="E118" s="26" t="n">
        <v>191523.95</v>
      </c>
      <c r="F118" s="104" t="s">
        <v>21</v>
      </c>
      <c r="G118" s="28" t="s">
        <v>1024</v>
      </c>
      <c r="H118" s="29" t="n">
        <v>191523.95</v>
      </c>
      <c r="I118" s="30" t="n">
        <f aca="false">+E118-H118</f>
        <v>0</v>
      </c>
      <c r="J118" s="31"/>
      <c r="K118" s="2"/>
      <c r="L118" s="100"/>
      <c r="M118" s="4"/>
      <c r="N118" s="38"/>
      <c r="O118" s="34"/>
      <c r="P118" s="4"/>
      <c r="Q118" s="40"/>
    </row>
    <row r="119" s="5" customFormat="true" ht="15" hidden="false" customHeight="false" outlineLevel="0" collapsed="false">
      <c r="A119" s="23" t="n">
        <v>42725</v>
      </c>
      <c r="B119" s="24" t="n">
        <v>173</v>
      </c>
      <c r="C119" s="24" t="s">
        <v>19</v>
      </c>
      <c r="D119" s="25" t="s">
        <v>1035</v>
      </c>
      <c r="E119" s="26" t="n">
        <v>206107.81</v>
      </c>
      <c r="F119" s="104" t="s">
        <v>21</v>
      </c>
      <c r="G119" s="28" t="s">
        <v>1036</v>
      </c>
      <c r="H119" s="29" t="n">
        <v>206107.82</v>
      </c>
      <c r="I119" s="30" t="n">
        <f aca="false">+E119-H119</f>
        <v>-0.0100000000093132</v>
      </c>
      <c r="J119" s="31"/>
      <c r="K119" s="2"/>
      <c r="L119" s="100"/>
      <c r="M119" s="4"/>
      <c r="N119" s="38"/>
      <c r="O119" s="34"/>
      <c r="P119" s="4"/>
      <c r="Q119" s="40"/>
    </row>
    <row r="120" s="5" customFormat="true" ht="15" hidden="false" customHeight="false" outlineLevel="0" collapsed="false">
      <c r="A120" s="23" t="n">
        <v>42726</v>
      </c>
      <c r="B120" s="24" t="n">
        <v>196</v>
      </c>
      <c r="C120" s="24" t="s">
        <v>19</v>
      </c>
      <c r="D120" s="25" t="s">
        <v>1059</v>
      </c>
      <c r="E120" s="26" t="n">
        <v>199687.23</v>
      </c>
      <c r="F120" s="104" t="s">
        <v>21</v>
      </c>
      <c r="G120" s="28" t="s">
        <v>1060</v>
      </c>
      <c r="H120" s="29" t="n">
        <v>199687.24</v>
      </c>
      <c r="I120" s="30" t="n">
        <f aca="false">+E120-H120</f>
        <v>-0.0099999999802094</v>
      </c>
      <c r="J120" s="31"/>
      <c r="K120" s="2"/>
      <c r="L120" s="100"/>
      <c r="M120" s="4"/>
      <c r="N120" s="38"/>
      <c r="O120" s="34"/>
      <c r="P120" s="4"/>
      <c r="Q120" s="40"/>
      <c r="R120" s="114"/>
    </row>
    <row r="121" s="5" customFormat="true" ht="15" hidden="false" customHeight="false" outlineLevel="0" collapsed="false">
      <c r="A121" s="23" t="n">
        <v>42734</v>
      </c>
      <c r="B121" s="24" t="n">
        <v>240</v>
      </c>
      <c r="C121" s="24" t="s">
        <v>19</v>
      </c>
      <c r="D121" s="25" t="s">
        <v>1074</v>
      </c>
      <c r="E121" s="26" t="n">
        <v>194917.69</v>
      </c>
      <c r="F121" s="104" t="s">
        <v>21</v>
      </c>
      <c r="G121" s="28" t="s">
        <v>1075</v>
      </c>
      <c r="H121" s="29" t="n">
        <v>194917.69</v>
      </c>
      <c r="I121" s="30" t="n">
        <f aca="false">+E121-H121</f>
        <v>0</v>
      </c>
      <c r="J121" s="31"/>
      <c r="K121" s="2"/>
      <c r="L121" s="100"/>
      <c r="M121" s="4"/>
      <c r="N121" s="38"/>
      <c r="O121" s="34"/>
      <c r="P121" s="4"/>
      <c r="Q121" s="40"/>
    </row>
    <row r="122" s="5" customFormat="true" ht="15" hidden="false" customHeight="false" outlineLevel="0" collapsed="false">
      <c r="A122" s="23" t="n">
        <v>42725</v>
      </c>
      <c r="B122" s="24" t="n">
        <v>165</v>
      </c>
      <c r="C122" s="24" t="s">
        <v>19</v>
      </c>
      <c r="D122" s="25" t="s">
        <v>1104</v>
      </c>
      <c r="E122" s="26" t="n">
        <v>143736.58</v>
      </c>
      <c r="F122" s="104" t="s">
        <v>21</v>
      </c>
      <c r="G122" s="28" t="s">
        <v>1105</v>
      </c>
      <c r="H122" s="29" t="n">
        <v>143736.58</v>
      </c>
      <c r="I122" s="30" t="n">
        <f aca="false">+E122-H122</f>
        <v>0</v>
      </c>
      <c r="J122" s="31"/>
      <c r="K122" s="2"/>
      <c r="L122" s="100"/>
      <c r="M122" s="4"/>
      <c r="N122" s="38"/>
      <c r="O122" s="34"/>
      <c r="P122" s="4"/>
      <c r="Q122" s="40"/>
    </row>
    <row r="123" s="5" customFormat="true" ht="15" hidden="false" customHeight="false" outlineLevel="0" collapsed="false">
      <c r="A123" s="23" t="n">
        <v>42720</v>
      </c>
      <c r="B123" s="24" t="n">
        <v>119</v>
      </c>
      <c r="C123" s="24" t="s">
        <v>19</v>
      </c>
      <c r="D123" s="25" t="s">
        <v>1107</v>
      </c>
      <c r="E123" s="26" t="n">
        <v>169510.57</v>
      </c>
      <c r="F123" s="104" t="s">
        <v>21</v>
      </c>
      <c r="G123" s="28" t="s">
        <v>1108</v>
      </c>
      <c r="H123" s="29" t="n">
        <v>169510.57</v>
      </c>
      <c r="I123" s="30" t="n">
        <f aca="false">+E123-H123</f>
        <v>0</v>
      </c>
      <c r="J123" s="31"/>
      <c r="K123" s="2"/>
      <c r="L123" s="100"/>
      <c r="M123" s="4"/>
      <c r="N123" s="38"/>
      <c r="O123" s="34"/>
      <c r="P123" s="4"/>
      <c r="Q123" s="40"/>
    </row>
    <row r="124" s="5" customFormat="true" ht="15" hidden="false" customHeight="false" outlineLevel="0" collapsed="false">
      <c r="A124" s="23" t="n">
        <v>42623</v>
      </c>
      <c r="B124" s="24" t="n">
        <v>75</v>
      </c>
      <c r="C124" s="24" t="s">
        <v>19</v>
      </c>
      <c r="D124" s="25" t="s">
        <v>141</v>
      </c>
      <c r="E124" s="26" t="n">
        <v>259140</v>
      </c>
      <c r="F124" s="104" t="s">
        <v>21</v>
      </c>
      <c r="G124" s="28" t="s">
        <v>142</v>
      </c>
      <c r="H124" s="29" t="n">
        <v>259140</v>
      </c>
      <c r="I124" s="30" t="n">
        <f aca="false">+E124-H124</f>
        <v>0</v>
      </c>
      <c r="J124" s="31"/>
      <c r="K124" s="2"/>
      <c r="L124" s="100"/>
      <c r="M124" s="4"/>
      <c r="N124" s="38"/>
      <c r="O124" s="34"/>
      <c r="P124" s="4"/>
      <c r="Q124" s="40"/>
    </row>
    <row r="125" s="5" customFormat="true" ht="15" hidden="false" customHeight="false" outlineLevel="0" collapsed="false">
      <c r="A125" s="23" t="n">
        <v>42686</v>
      </c>
      <c r="B125" s="24" t="n">
        <v>80</v>
      </c>
      <c r="C125" s="24" t="s">
        <v>19</v>
      </c>
      <c r="D125" s="25" t="s">
        <v>608</v>
      </c>
      <c r="E125" s="26" t="n">
        <v>144449.99</v>
      </c>
      <c r="F125" s="104" t="s">
        <v>21</v>
      </c>
      <c r="G125" s="28" t="s">
        <v>609</v>
      </c>
      <c r="H125" s="29" t="n">
        <v>144449.99</v>
      </c>
      <c r="I125" s="30" t="n">
        <f aca="false">+E125-H125</f>
        <v>0</v>
      </c>
      <c r="J125" s="31"/>
      <c r="K125" s="2"/>
      <c r="L125" s="100"/>
      <c r="M125" s="4"/>
      <c r="N125" s="38"/>
      <c r="O125" s="34"/>
      <c r="P125" s="4"/>
      <c r="Q125" s="40"/>
    </row>
    <row r="126" s="5" customFormat="true" ht="15" hidden="false" customHeight="false" outlineLevel="0" collapsed="false">
      <c r="A126" s="23" t="n">
        <v>42755</v>
      </c>
      <c r="B126" s="24" t="n">
        <v>1834</v>
      </c>
      <c r="C126" s="24" t="s">
        <v>125</v>
      </c>
      <c r="D126" s="25" t="s">
        <v>1401</v>
      </c>
      <c r="E126" s="26" t="n">
        <v>106920</v>
      </c>
      <c r="F126" s="104" t="s">
        <v>21</v>
      </c>
      <c r="G126" s="28" t="s">
        <v>1402</v>
      </c>
      <c r="H126" s="29" t="n">
        <v>106920</v>
      </c>
      <c r="I126" s="30" t="n">
        <f aca="false">+E126-H126</f>
        <v>0</v>
      </c>
      <c r="J126" s="31"/>
      <c r="K126" s="2"/>
      <c r="L126" s="100"/>
      <c r="M126" s="4"/>
      <c r="N126" s="38"/>
      <c r="O126" s="34"/>
      <c r="P126" s="4"/>
      <c r="Q126" s="40"/>
    </row>
    <row r="127" s="5" customFormat="true" ht="15" hidden="false" customHeight="false" outlineLevel="0" collapsed="false">
      <c r="A127" s="23" t="n">
        <v>42762</v>
      </c>
      <c r="B127" s="24" t="n">
        <v>1836</v>
      </c>
      <c r="C127" s="24" t="s">
        <v>125</v>
      </c>
      <c r="D127" s="25" t="s">
        <v>1406</v>
      </c>
      <c r="E127" s="26" t="n">
        <v>330570</v>
      </c>
      <c r="F127" s="104" t="s">
        <v>21</v>
      </c>
      <c r="G127" s="28" t="s">
        <v>1407</v>
      </c>
      <c r="H127" s="29" t="n">
        <v>330570</v>
      </c>
      <c r="I127" s="30" t="n">
        <f aca="false">+E127-H127</f>
        <v>0</v>
      </c>
      <c r="J127" s="31"/>
      <c r="K127" s="2"/>
      <c r="L127" s="100"/>
      <c r="M127" s="4"/>
      <c r="N127" s="38"/>
      <c r="O127" s="34"/>
      <c r="P127" s="4"/>
      <c r="Q127" s="40"/>
    </row>
    <row r="128" s="5" customFormat="true" ht="15" hidden="false" customHeight="false" outlineLevel="0" collapsed="false">
      <c r="A128" s="23" t="n">
        <v>42746</v>
      </c>
      <c r="B128" s="24" t="n">
        <v>85</v>
      </c>
      <c r="C128" s="24" t="s">
        <v>19</v>
      </c>
      <c r="D128" s="25" t="s">
        <v>1412</v>
      </c>
      <c r="E128" s="26" t="n">
        <v>358435.48</v>
      </c>
      <c r="F128" s="104" t="s">
        <v>21</v>
      </c>
      <c r="G128" s="28" t="s">
        <v>1413</v>
      </c>
      <c r="H128" s="29" t="n">
        <v>358435.47</v>
      </c>
      <c r="I128" s="30" t="n">
        <f aca="false">+E128-H128</f>
        <v>0.0100000000093132</v>
      </c>
      <c r="J128" s="31"/>
      <c r="K128" s="2"/>
      <c r="L128" s="100"/>
      <c r="M128" s="4"/>
      <c r="N128" s="38"/>
      <c r="O128" s="34"/>
      <c r="P128" s="4"/>
      <c r="Q128" s="40"/>
    </row>
    <row r="129" s="5" customFormat="true" ht="15" hidden="false" customHeight="false" outlineLevel="0" collapsed="false">
      <c r="A129" s="23" t="n">
        <v>42766</v>
      </c>
      <c r="B129" s="24" t="n">
        <v>237</v>
      </c>
      <c r="C129" s="24" t="s">
        <v>19</v>
      </c>
      <c r="D129" s="25" t="s">
        <v>1417</v>
      </c>
      <c r="E129" s="26" t="n">
        <v>420987.45</v>
      </c>
      <c r="F129" s="104" t="s">
        <v>21</v>
      </c>
      <c r="G129" s="28" t="s">
        <v>1418</v>
      </c>
      <c r="H129" s="29" t="n">
        <v>420987.45</v>
      </c>
      <c r="I129" s="30" t="n">
        <f aca="false">+E129-H129</f>
        <v>0</v>
      </c>
      <c r="J129" s="31"/>
      <c r="K129" s="2"/>
      <c r="L129" s="100"/>
      <c r="M129" s="4"/>
      <c r="N129" s="38"/>
      <c r="O129" s="34"/>
      <c r="P129" s="4"/>
      <c r="Q129" s="40"/>
    </row>
    <row r="130" s="5" customFormat="true" ht="15" hidden="false" customHeight="false" outlineLevel="0" collapsed="false">
      <c r="A130" s="23" t="n">
        <v>42740</v>
      </c>
      <c r="B130" s="24" t="n">
        <v>48</v>
      </c>
      <c r="C130" s="24" t="s">
        <v>19</v>
      </c>
      <c r="D130" s="25" t="s">
        <v>1420</v>
      </c>
      <c r="E130" s="26" t="n">
        <v>420778.62</v>
      </c>
      <c r="F130" s="104" t="s">
        <v>21</v>
      </c>
      <c r="G130" s="28" t="s">
        <v>1421</v>
      </c>
      <c r="H130" s="29" t="n">
        <v>420778.61</v>
      </c>
      <c r="I130" s="30" t="n">
        <f aca="false">+E130-H130</f>
        <v>0.0100000000093132</v>
      </c>
      <c r="J130" s="31"/>
      <c r="K130" s="2"/>
      <c r="L130" s="100"/>
      <c r="M130" s="4"/>
      <c r="N130" s="38"/>
      <c r="O130" s="34"/>
      <c r="P130" s="4"/>
      <c r="Q130" s="40"/>
    </row>
    <row r="131" s="5" customFormat="true" ht="15" hidden="false" customHeight="false" outlineLevel="0" collapsed="false">
      <c r="A131" s="23" t="n">
        <v>42745</v>
      </c>
      <c r="B131" s="24" t="n">
        <v>76</v>
      </c>
      <c r="C131" s="24" t="s">
        <v>19</v>
      </c>
      <c r="D131" s="25" t="s">
        <v>1423</v>
      </c>
      <c r="E131" s="26" t="n">
        <v>420987.44</v>
      </c>
      <c r="F131" s="104" t="s">
        <v>21</v>
      </c>
      <c r="G131" s="28" t="s">
        <v>1424</v>
      </c>
      <c r="H131" s="29" t="n">
        <v>420987.45</v>
      </c>
      <c r="I131" s="30" t="n">
        <f aca="false">+E131-H131</f>
        <v>-0.0100000000093132</v>
      </c>
      <c r="J131" s="31"/>
      <c r="K131" s="2"/>
      <c r="L131" s="100"/>
      <c r="M131" s="4"/>
      <c r="N131" s="38"/>
      <c r="O131" s="34"/>
      <c r="P131" s="4"/>
      <c r="Q131" s="40"/>
    </row>
    <row r="132" s="5" customFormat="true" ht="15" hidden="false" customHeight="false" outlineLevel="0" collapsed="false">
      <c r="A132" s="23" t="n">
        <v>42746</v>
      </c>
      <c r="B132" s="24" t="n">
        <v>84</v>
      </c>
      <c r="C132" s="24" t="s">
        <v>19</v>
      </c>
      <c r="D132" s="25" t="s">
        <v>1426</v>
      </c>
      <c r="E132" s="26" t="n">
        <v>358435.48</v>
      </c>
      <c r="F132" s="104" t="s">
        <v>21</v>
      </c>
      <c r="G132" s="28" t="s">
        <v>1427</v>
      </c>
      <c r="H132" s="29" t="n">
        <v>358435.47</v>
      </c>
      <c r="I132" s="30" t="n">
        <f aca="false">+E132-H132</f>
        <v>0.0100000000093132</v>
      </c>
      <c r="J132" s="31"/>
      <c r="K132" s="2"/>
      <c r="L132" s="100"/>
      <c r="M132" s="4"/>
      <c r="N132" s="38"/>
      <c r="O132" s="34"/>
      <c r="P132" s="4"/>
      <c r="Q132" s="40"/>
    </row>
    <row r="133" s="5" customFormat="true" ht="15" hidden="false" customHeight="false" outlineLevel="0" collapsed="false">
      <c r="A133" s="23" t="n">
        <v>42745</v>
      </c>
      <c r="B133" s="24" t="n">
        <v>77</v>
      </c>
      <c r="C133" s="24" t="s">
        <v>19</v>
      </c>
      <c r="D133" s="25" t="s">
        <v>1429</v>
      </c>
      <c r="E133" s="26" t="n">
        <v>358435.47</v>
      </c>
      <c r="F133" s="104" t="s">
        <v>21</v>
      </c>
      <c r="G133" s="28" t="s">
        <v>1430</v>
      </c>
      <c r="H133" s="29" t="n">
        <v>358435.47</v>
      </c>
      <c r="I133" s="30" t="n">
        <f aca="false">+E133-H133</f>
        <v>0</v>
      </c>
      <c r="J133" s="31"/>
      <c r="K133" s="2"/>
      <c r="L133" s="100"/>
      <c r="M133" s="4"/>
      <c r="N133" s="38"/>
      <c r="O133" s="34"/>
      <c r="P133" s="4"/>
      <c r="Q133" s="40"/>
    </row>
    <row r="134" s="5" customFormat="true" ht="15" hidden="false" customHeight="false" outlineLevel="0" collapsed="false">
      <c r="A134" s="23" t="n">
        <v>42755</v>
      </c>
      <c r="B134" s="24" t="n">
        <v>134</v>
      </c>
      <c r="C134" s="24" t="s">
        <v>19</v>
      </c>
      <c r="D134" s="25" t="s">
        <v>1432</v>
      </c>
      <c r="E134" s="26" t="n">
        <v>385973.4</v>
      </c>
      <c r="F134" s="104" t="s">
        <v>21</v>
      </c>
      <c r="G134" s="28" t="s">
        <v>1433</v>
      </c>
      <c r="H134" s="29" t="n">
        <v>385973.41</v>
      </c>
      <c r="I134" s="30" t="n">
        <f aca="false">+E134-H134</f>
        <v>-0.00999999995110557</v>
      </c>
      <c r="J134" s="31"/>
      <c r="K134" s="2"/>
      <c r="L134" s="100"/>
      <c r="M134" s="4"/>
      <c r="N134" s="38"/>
      <c r="O134" s="34"/>
      <c r="P134" s="4"/>
      <c r="Q134" s="40"/>
    </row>
    <row r="135" s="5" customFormat="true" ht="15" hidden="false" customHeight="false" outlineLevel="0" collapsed="false">
      <c r="A135" s="23" t="n">
        <v>42761</v>
      </c>
      <c r="B135" s="24" t="n">
        <v>163</v>
      </c>
      <c r="C135" s="24" t="s">
        <v>19</v>
      </c>
      <c r="D135" s="25" t="s">
        <v>1442</v>
      </c>
      <c r="E135" s="26" t="n">
        <v>267289.53</v>
      </c>
      <c r="F135" s="104" t="s">
        <v>21</v>
      </c>
      <c r="G135" s="28" t="s">
        <v>1443</v>
      </c>
      <c r="H135" s="29" t="n">
        <v>267289.52</v>
      </c>
      <c r="I135" s="30" t="n">
        <f aca="false">+E135-H135</f>
        <v>0.0100000000093132</v>
      </c>
      <c r="J135" s="31"/>
      <c r="K135" s="2"/>
      <c r="L135" s="100"/>
      <c r="M135" s="4"/>
      <c r="N135" s="38"/>
      <c r="O135" s="34"/>
      <c r="P135" s="4"/>
      <c r="Q135" s="40"/>
    </row>
    <row r="136" s="5" customFormat="true" ht="15" hidden="false" customHeight="false" outlineLevel="0" collapsed="false">
      <c r="A136" s="23" t="n">
        <v>42760</v>
      </c>
      <c r="B136" s="24" t="n">
        <v>172</v>
      </c>
      <c r="C136" s="24" t="s">
        <v>19</v>
      </c>
      <c r="D136" s="25" t="s">
        <v>1450</v>
      </c>
      <c r="E136" s="26" t="n">
        <v>267289.53</v>
      </c>
      <c r="F136" s="104" t="s">
        <v>21</v>
      </c>
      <c r="G136" s="28" t="s">
        <v>1451</v>
      </c>
      <c r="H136" s="29" t="n">
        <v>267289.52</v>
      </c>
      <c r="I136" s="30" t="n">
        <f aca="false">+E136-H136</f>
        <v>0.0100000000093132</v>
      </c>
      <c r="J136" s="31"/>
      <c r="K136" s="2"/>
      <c r="L136" s="100"/>
      <c r="M136" s="4"/>
      <c r="N136" s="38"/>
      <c r="O136" s="34"/>
      <c r="P136" s="4"/>
      <c r="Q136" s="40"/>
    </row>
    <row r="137" s="5" customFormat="true" ht="15" hidden="false" customHeight="false" outlineLevel="0" collapsed="false">
      <c r="A137" s="23" t="n">
        <v>42756</v>
      </c>
      <c r="B137" s="24" t="n">
        <v>139</v>
      </c>
      <c r="C137" s="24" t="s">
        <v>19</v>
      </c>
      <c r="D137" s="25" t="s">
        <v>1453</v>
      </c>
      <c r="E137" s="26" t="n">
        <v>313627.98</v>
      </c>
      <c r="F137" s="104" t="s">
        <v>21</v>
      </c>
      <c r="G137" s="28" t="s">
        <v>1454</v>
      </c>
      <c r="H137" s="29" t="n">
        <v>313627.98</v>
      </c>
      <c r="I137" s="30" t="n">
        <f aca="false">+E137-H137</f>
        <v>0</v>
      </c>
      <c r="J137" s="31"/>
      <c r="K137" s="2"/>
      <c r="L137" s="100"/>
      <c r="M137" s="4"/>
      <c r="N137" s="38"/>
      <c r="O137" s="34"/>
      <c r="P137" s="4"/>
      <c r="Q137" s="40"/>
    </row>
    <row r="138" s="5" customFormat="true" ht="15" hidden="false" customHeight="false" outlineLevel="0" collapsed="false">
      <c r="A138" s="23" t="n">
        <v>42760</v>
      </c>
      <c r="B138" s="24" t="n">
        <v>175</v>
      </c>
      <c r="C138" s="24" t="s">
        <v>19</v>
      </c>
      <c r="D138" s="25" t="s">
        <v>1456</v>
      </c>
      <c r="E138" s="26" t="n">
        <v>313627.98</v>
      </c>
      <c r="F138" s="104" t="s">
        <v>21</v>
      </c>
      <c r="G138" s="28" t="s">
        <v>1457</v>
      </c>
      <c r="H138" s="29" t="n">
        <v>313627.98</v>
      </c>
      <c r="I138" s="30" t="n">
        <f aca="false">+E138-H138</f>
        <v>0</v>
      </c>
      <c r="J138" s="31"/>
      <c r="K138" s="2"/>
      <c r="L138" s="100"/>
      <c r="M138" s="4"/>
      <c r="N138" s="38"/>
      <c r="O138" s="34"/>
      <c r="P138" s="4"/>
      <c r="Q138" s="40"/>
    </row>
    <row r="139" s="5" customFormat="true" ht="15" hidden="false" customHeight="false" outlineLevel="0" collapsed="false">
      <c r="A139" s="23" t="n">
        <v>42761</v>
      </c>
      <c r="B139" s="24" t="n">
        <v>167</v>
      </c>
      <c r="C139" s="24" t="s">
        <v>19</v>
      </c>
      <c r="D139" s="25" t="s">
        <v>1459</v>
      </c>
      <c r="E139" s="26" t="n">
        <v>313627.98</v>
      </c>
      <c r="F139" s="104" t="s">
        <v>21</v>
      </c>
      <c r="G139" s="28" t="s">
        <v>1460</v>
      </c>
      <c r="H139" s="29" t="n">
        <v>313627.98</v>
      </c>
      <c r="I139" s="30" t="n">
        <f aca="false">+E139-H139</f>
        <v>0</v>
      </c>
      <c r="J139" s="31"/>
      <c r="K139" s="2"/>
      <c r="L139" s="100"/>
      <c r="M139" s="4"/>
      <c r="N139" s="38"/>
      <c r="O139" s="34"/>
      <c r="P139" s="4"/>
      <c r="Q139" s="40"/>
    </row>
    <row r="140" s="5" customFormat="true" ht="15" hidden="false" customHeight="false" outlineLevel="0" collapsed="false">
      <c r="A140" s="23" t="n">
        <v>42766</v>
      </c>
      <c r="B140" s="24" t="n">
        <v>225</v>
      </c>
      <c r="C140" s="24" t="s">
        <v>19</v>
      </c>
      <c r="D140" s="25" t="s">
        <v>1466</v>
      </c>
      <c r="E140" s="26" t="n">
        <v>288318.56</v>
      </c>
      <c r="F140" s="104" t="s">
        <v>21</v>
      </c>
      <c r="G140" s="28" t="s">
        <v>1467</v>
      </c>
      <c r="H140" s="29" t="n">
        <v>288318.56</v>
      </c>
      <c r="I140" s="30" t="n">
        <f aca="false">+E140-H140</f>
        <v>0</v>
      </c>
      <c r="J140" s="31"/>
      <c r="K140" s="2"/>
      <c r="L140" s="100"/>
      <c r="M140" s="4"/>
      <c r="N140" s="38"/>
      <c r="O140" s="34"/>
      <c r="P140" s="4"/>
      <c r="Q140" s="40"/>
    </row>
    <row r="141" s="5" customFormat="true" ht="15" hidden="false" customHeight="false" outlineLevel="0" collapsed="false">
      <c r="A141" s="23" t="n">
        <v>42749</v>
      </c>
      <c r="B141" s="24" t="n">
        <v>98</v>
      </c>
      <c r="C141" s="24" t="s">
        <v>19</v>
      </c>
      <c r="D141" s="25" t="s">
        <v>1471</v>
      </c>
      <c r="E141" s="26" t="n">
        <v>170794.69</v>
      </c>
      <c r="F141" s="104" t="s">
        <v>21</v>
      </c>
      <c r="G141" s="28" t="s">
        <v>1472</v>
      </c>
      <c r="H141" s="29" t="n">
        <v>170794.69</v>
      </c>
      <c r="I141" s="30" t="n">
        <f aca="false">+E141-H141</f>
        <v>0</v>
      </c>
      <c r="J141" s="31"/>
      <c r="K141" s="2"/>
      <c r="L141" s="100"/>
      <c r="M141" s="4"/>
      <c r="N141" s="38"/>
      <c r="O141" s="34"/>
      <c r="P141" s="4"/>
      <c r="Q141" s="40"/>
    </row>
    <row r="142" s="5" customFormat="true" ht="15" hidden="false" customHeight="false" outlineLevel="0" collapsed="false">
      <c r="A142" s="23" t="n">
        <v>42749</v>
      </c>
      <c r="B142" s="24" t="n">
        <v>102</v>
      </c>
      <c r="C142" s="24" t="s">
        <v>19</v>
      </c>
      <c r="D142" s="25" t="s">
        <v>1476</v>
      </c>
      <c r="E142" s="26" t="n">
        <v>202897.54</v>
      </c>
      <c r="F142" s="104" t="s">
        <v>21</v>
      </c>
      <c r="G142" s="28" t="s">
        <v>1477</v>
      </c>
      <c r="H142" s="29" t="n">
        <v>202897.54</v>
      </c>
      <c r="I142" s="30" t="n">
        <f aca="false">+E142-H142</f>
        <v>0</v>
      </c>
      <c r="J142" s="31"/>
      <c r="K142" s="2"/>
      <c r="L142" s="100"/>
      <c r="M142" s="4"/>
      <c r="N142" s="38"/>
      <c r="O142" s="34"/>
      <c r="P142" s="4"/>
      <c r="Q142" s="40"/>
    </row>
    <row r="143" s="5" customFormat="true" ht="15" hidden="false" customHeight="false" outlineLevel="0" collapsed="false">
      <c r="A143" s="23" t="n">
        <v>42738</v>
      </c>
      <c r="B143" s="24" t="n">
        <v>11</v>
      </c>
      <c r="C143" s="24" t="s">
        <v>19</v>
      </c>
      <c r="D143" s="25" t="s">
        <v>1493</v>
      </c>
      <c r="E143" s="26" t="n">
        <v>171711.91</v>
      </c>
      <c r="F143" s="104" t="s">
        <v>21</v>
      </c>
      <c r="G143" s="28" t="s">
        <v>1494</v>
      </c>
      <c r="H143" s="29" t="n">
        <v>171711.91</v>
      </c>
      <c r="I143" s="30" t="n">
        <f aca="false">+E143-H143</f>
        <v>0</v>
      </c>
      <c r="J143" s="31"/>
      <c r="K143" s="2"/>
      <c r="L143" s="100"/>
      <c r="M143" s="4"/>
      <c r="N143" s="38"/>
      <c r="O143" s="34"/>
      <c r="P143" s="4"/>
      <c r="Q143" s="40"/>
    </row>
    <row r="144" s="5" customFormat="true" ht="15" hidden="false" customHeight="false" outlineLevel="0" collapsed="false">
      <c r="A144" s="23" t="n">
        <v>42738</v>
      </c>
      <c r="B144" s="24" t="n">
        <v>15</v>
      </c>
      <c r="C144" s="24" t="s">
        <v>19</v>
      </c>
      <c r="D144" s="25" t="s">
        <v>1496</v>
      </c>
      <c r="E144" s="26" t="n">
        <v>171711.91</v>
      </c>
      <c r="F144" s="104" t="s">
        <v>21</v>
      </c>
      <c r="G144" s="28" t="s">
        <v>1497</v>
      </c>
      <c r="H144" s="29" t="n">
        <v>171711.91</v>
      </c>
      <c r="I144" s="30" t="n">
        <f aca="false">+E144-H144</f>
        <v>0</v>
      </c>
      <c r="J144" s="105"/>
      <c r="K144" s="2"/>
      <c r="L144" s="100"/>
      <c r="M144" s="4"/>
      <c r="N144" s="38"/>
      <c r="O144" s="34"/>
      <c r="P144" s="4"/>
      <c r="Q144" s="40"/>
    </row>
    <row r="145" s="5" customFormat="true" ht="15" hidden="false" customHeight="false" outlineLevel="0" collapsed="false">
      <c r="A145" s="23" t="n">
        <v>42738</v>
      </c>
      <c r="B145" s="24" t="n">
        <v>16</v>
      </c>
      <c r="C145" s="24" t="s">
        <v>19</v>
      </c>
      <c r="D145" s="25" t="s">
        <v>1501</v>
      </c>
      <c r="E145" s="26" t="n">
        <v>171711.91</v>
      </c>
      <c r="F145" s="104" t="s">
        <v>21</v>
      </c>
      <c r="G145" s="28" t="s">
        <v>1502</v>
      </c>
      <c r="H145" s="29" t="n">
        <v>171711.91</v>
      </c>
      <c r="I145" s="30" t="n">
        <f aca="false">+E145-H145</f>
        <v>0</v>
      </c>
      <c r="J145" s="31"/>
      <c r="K145" s="2"/>
      <c r="L145" s="100"/>
      <c r="M145" s="4"/>
      <c r="N145" s="38"/>
      <c r="O145" s="34"/>
      <c r="P145" s="4"/>
      <c r="Q145" s="40"/>
    </row>
    <row r="146" s="5" customFormat="true" ht="15" hidden="false" customHeight="false" outlineLevel="0" collapsed="false">
      <c r="A146" s="23" t="n">
        <v>42762</v>
      </c>
      <c r="B146" s="24" t="n">
        <v>185</v>
      </c>
      <c r="C146" s="24" t="s">
        <v>19</v>
      </c>
      <c r="D146" s="25" t="s">
        <v>1514</v>
      </c>
      <c r="E146" s="26" t="n">
        <v>190056.4</v>
      </c>
      <c r="F146" s="104" t="s">
        <v>21</v>
      </c>
      <c r="G146" s="28" t="s">
        <v>1515</v>
      </c>
      <c r="H146" s="29" t="n">
        <v>190056.39</v>
      </c>
      <c r="I146" s="30" t="n">
        <f aca="false">+E146-H146</f>
        <v>0.0099999999802094</v>
      </c>
      <c r="J146" s="31"/>
      <c r="K146" s="2"/>
      <c r="L146" s="100"/>
      <c r="M146" s="4"/>
      <c r="N146" s="38"/>
      <c r="O146" s="34"/>
      <c r="P146" s="4"/>
      <c r="Q146" s="40"/>
    </row>
    <row r="147" s="5" customFormat="true" ht="15" hidden="false" customHeight="false" outlineLevel="0" collapsed="false">
      <c r="A147" s="23" t="n">
        <v>42765</v>
      </c>
      <c r="B147" s="24" t="n">
        <v>208</v>
      </c>
      <c r="C147" s="24" t="s">
        <v>19</v>
      </c>
      <c r="D147" s="25" t="s">
        <v>1520</v>
      </c>
      <c r="E147" s="26" t="n">
        <v>203814.75</v>
      </c>
      <c r="F147" s="104" t="s">
        <v>21</v>
      </c>
      <c r="G147" s="28" t="s">
        <v>1521</v>
      </c>
      <c r="H147" s="29" t="n">
        <v>203814.75</v>
      </c>
      <c r="I147" s="30" t="n">
        <f aca="false">+E147-H147</f>
        <v>0</v>
      </c>
      <c r="J147" s="31"/>
      <c r="K147" s="2"/>
      <c r="L147" s="100"/>
      <c r="M147" s="4"/>
      <c r="N147" s="38"/>
      <c r="O147" s="34"/>
      <c r="P147" s="4"/>
      <c r="Q147" s="40"/>
    </row>
    <row r="148" s="5" customFormat="true" ht="15" hidden="false" customHeight="false" outlineLevel="0" collapsed="false">
      <c r="A148" s="23" t="n">
        <v>42738</v>
      </c>
      <c r="B148" s="24" t="n">
        <v>24</v>
      </c>
      <c r="C148" s="24" t="s">
        <v>19</v>
      </c>
      <c r="D148" s="25" t="s">
        <v>1525</v>
      </c>
      <c r="E148" s="26" t="n">
        <v>176298.04</v>
      </c>
      <c r="F148" s="104" t="s">
        <v>21</v>
      </c>
      <c r="G148" s="28" t="s">
        <v>1526</v>
      </c>
      <c r="H148" s="29" t="n">
        <v>176298.04</v>
      </c>
      <c r="I148" s="30" t="n">
        <f aca="false">+E148-H148</f>
        <v>0</v>
      </c>
      <c r="J148" s="31"/>
      <c r="K148" s="2"/>
      <c r="L148" s="100"/>
      <c r="M148" s="4"/>
      <c r="N148" s="38"/>
      <c r="O148" s="34"/>
      <c r="P148" s="4"/>
      <c r="Q148" s="40"/>
    </row>
    <row r="149" s="5" customFormat="true" ht="15" hidden="false" customHeight="false" outlineLevel="0" collapsed="false">
      <c r="A149" s="23" t="n">
        <v>42765</v>
      </c>
      <c r="B149" s="24" t="n">
        <v>207</v>
      </c>
      <c r="C149" s="24" t="s">
        <v>19</v>
      </c>
      <c r="D149" s="25" t="s">
        <v>1533</v>
      </c>
      <c r="E149" s="26" t="n">
        <v>190056.4</v>
      </c>
      <c r="F149" s="104" t="s">
        <v>21</v>
      </c>
      <c r="G149" s="28" t="s">
        <v>1534</v>
      </c>
      <c r="H149" s="29" t="n">
        <v>190056.39</v>
      </c>
      <c r="I149" s="30" t="n">
        <f aca="false">+E149-H149</f>
        <v>0.0099999999802094</v>
      </c>
      <c r="J149" s="31"/>
      <c r="K149" s="2"/>
      <c r="L149" s="100"/>
      <c r="M149" s="4"/>
      <c r="N149" s="38"/>
      <c r="O149" s="34"/>
      <c r="P149" s="4"/>
      <c r="Q149" s="40"/>
    </row>
    <row r="150" s="5" customFormat="true" ht="15" hidden="false" customHeight="false" outlineLevel="0" collapsed="false">
      <c r="A150" s="23" t="n">
        <v>42761</v>
      </c>
      <c r="B150" s="24" t="n">
        <v>178</v>
      </c>
      <c r="C150" s="24" t="s">
        <v>19</v>
      </c>
      <c r="D150" s="25" t="s">
        <v>1541</v>
      </c>
      <c r="E150" s="26" t="n">
        <v>190056.4</v>
      </c>
      <c r="F150" s="104" t="s">
        <v>21</v>
      </c>
      <c r="G150" s="28" t="s">
        <v>1542</v>
      </c>
      <c r="H150" s="29" t="n">
        <v>190056.39</v>
      </c>
      <c r="I150" s="30" t="n">
        <f aca="false">+E150-H150</f>
        <v>0.0099999999802094</v>
      </c>
      <c r="J150" s="31"/>
      <c r="K150" s="2"/>
      <c r="L150" s="100"/>
      <c r="M150" s="4"/>
      <c r="N150" s="38"/>
      <c r="O150" s="34"/>
      <c r="P150" s="4"/>
      <c r="Q150" s="40"/>
    </row>
    <row r="151" s="5" customFormat="true" ht="15" hidden="false" customHeight="false" outlineLevel="0" collapsed="false">
      <c r="A151" s="23" t="n">
        <v>42738</v>
      </c>
      <c r="B151" s="24" t="n">
        <v>26</v>
      </c>
      <c r="C151" s="24" t="s">
        <v>19</v>
      </c>
      <c r="D151" s="25" t="s">
        <v>1553</v>
      </c>
      <c r="E151" s="26" t="n">
        <v>176298.04</v>
      </c>
      <c r="F151" s="104" t="s">
        <v>21</v>
      </c>
      <c r="G151" s="28" t="s">
        <v>1554</v>
      </c>
      <c r="H151" s="29" t="n">
        <v>176298.04</v>
      </c>
      <c r="I151" s="30" t="n">
        <f aca="false">+E151-H151</f>
        <v>0</v>
      </c>
      <c r="J151" s="31"/>
      <c r="K151" s="2"/>
      <c r="L151" s="100"/>
      <c r="M151" s="4"/>
      <c r="N151" s="38"/>
      <c r="O151" s="34"/>
      <c r="P151" s="4"/>
      <c r="Q151" s="40"/>
    </row>
    <row r="152" s="5" customFormat="true" ht="15" hidden="false" customHeight="false" outlineLevel="0" collapsed="false">
      <c r="A152" s="23" t="n">
        <v>42754</v>
      </c>
      <c r="B152" s="24" t="n">
        <v>126</v>
      </c>
      <c r="C152" s="24" t="s">
        <v>19</v>
      </c>
      <c r="D152" s="25" t="s">
        <v>1564</v>
      </c>
      <c r="E152" s="26" t="n">
        <v>264821.13</v>
      </c>
      <c r="F152" s="104" t="s">
        <v>21</v>
      </c>
      <c r="G152" s="28" t="s">
        <v>1565</v>
      </c>
      <c r="H152" s="29" t="n">
        <v>264821.13</v>
      </c>
      <c r="I152" s="30" t="n">
        <f aca="false">+E152-H152</f>
        <v>0</v>
      </c>
      <c r="J152" s="31"/>
      <c r="K152" s="2"/>
      <c r="L152" s="100"/>
      <c r="M152" s="4"/>
      <c r="N152" s="38"/>
      <c r="O152" s="34"/>
      <c r="P152" s="4"/>
      <c r="Q152" s="40"/>
    </row>
    <row r="153" s="5" customFormat="true" ht="15" hidden="false" customHeight="false" outlineLevel="0" collapsed="false">
      <c r="A153" s="23" t="n">
        <v>42760</v>
      </c>
      <c r="B153" s="24" t="n">
        <v>168</v>
      </c>
      <c r="C153" s="24" t="s">
        <v>19</v>
      </c>
      <c r="D153" s="25" t="s">
        <v>1567</v>
      </c>
      <c r="E153" s="26" t="n">
        <v>264821.13</v>
      </c>
      <c r="F153" s="104" t="s">
        <v>21</v>
      </c>
      <c r="G153" s="28" t="s">
        <v>1568</v>
      </c>
      <c r="H153" s="29" t="n">
        <v>264821.13</v>
      </c>
      <c r="I153" s="30" t="n">
        <f aca="false">+E153-H153</f>
        <v>0</v>
      </c>
      <c r="J153" s="105"/>
      <c r="K153" s="2"/>
      <c r="L153" s="100"/>
      <c r="M153" s="4"/>
      <c r="N153" s="38"/>
      <c r="O153" s="34"/>
      <c r="P153" s="4"/>
      <c r="Q153" s="40"/>
    </row>
    <row r="154" s="5" customFormat="true" ht="15" hidden="false" customHeight="false" outlineLevel="0" collapsed="false">
      <c r="A154" s="23" t="n">
        <v>42754</v>
      </c>
      <c r="B154" s="24" t="n">
        <v>125</v>
      </c>
      <c r="C154" s="24" t="s">
        <v>19</v>
      </c>
      <c r="D154" s="25" t="s">
        <v>1572</v>
      </c>
      <c r="E154" s="26" t="n">
        <v>176298.04</v>
      </c>
      <c r="F154" s="104" t="s">
        <v>21</v>
      </c>
      <c r="G154" s="28" t="s">
        <v>1573</v>
      </c>
      <c r="H154" s="29" t="n">
        <v>176298.04</v>
      </c>
      <c r="I154" s="30" t="n">
        <f aca="false">+E154-H154</f>
        <v>0</v>
      </c>
      <c r="J154" s="31"/>
      <c r="K154" s="2"/>
      <c r="L154" s="100"/>
      <c r="M154" s="4"/>
      <c r="N154" s="38"/>
      <c r="O154" s="34"/>
      <c r="P154" s="4"/>
      <c r="Q154" s="40"/>
    </row>
    <row r="155" s="5" customFormat="true" ht="15" hidden="false" customHeight="false" outlineLevel="0" collapsed="false">
      <c r="A155" s="23" t="n">
        <v>42756</v>
      </c>
      <c r="B155" s="24" t="n">
        <v>140</v>
      </c>
      <c r="C155" s="24" t="s">
        <v>19</v>
      </c>
      <c r="D155" s="25" t="s">
        <v>1579</v>
      </c>
      <c r="E155" s="26" t="n">
        <v>264821.13</v>
      </c>
      <c r="F155" s="104" t="s">
        <v>21</v>
      </c>
      <c r="G155" s="28" t="s">
        <v>1580</v>
      </c>
      <c r="H155" s="29" t="n">
        <v>264821.13</v>
      </c>
      <c r="I155" s="30" t="n">
        <f aca="false">+E155-H155</f>
        <v>0</v>
      </c>
      <c r="J155" s="31"/>
      <c r="K155" s="2"/>
      <c r="L155" s="100"/>
      <c r="M155" s="4"/>
      <c r="N155" s="38"/>
      <c r="O155" s="34"/>
      <c r="P155" s="4"/>
      <c r="Q155" s="40"/>
    </row>
    <row r="156" s="5" customFormat="true" ht="15" hidden="false" customHeight="false" outlineLevel="0" collapsed="false">
      <c r="A156" s="23" t="n">
        <v>42760</v>
      </c>
      <c r="B156" s="24" t="n">
        <v>171</v>
      </c>
      <c r="C156" s="24" t="s">
        <v>19</v>
      </c>
      <c r="D156" s="25" t="s">
        <v>1582</v>
      </c>
      <c r="E156" s="26" t="n">
        <v>264821.13</v>
      </c>
      <c r="F156" s="104" t="s">
        <v>21</v>
      </c>
      <c r="G156" s="28" t="s">
        <v>1583</v>
      </c>
      <c r="H156" s="29" t="n">
        <v>264821.13</v>
      </c>
      <c r="I156" s="30" t="n">
        <f aca="false">+E156-H156</f>
        <v>0</v>
      </c>
      <c r="J156" s="31"/>
      <c r="K156" s="2"/>
      <c r="L156" s="100"/>
      <c r="M156" s="4"/>
      <c r="N156" s="38"/>
      <c r="O156" s="34"/>
      <c r="P156" s="4"/>
      <c r="Q156" s="40"/>
    </row>
    <row r="157" s="5" customFormat="true" ht="15" hidden="false" customHeight="false" outlineLevel="0" collapsed="false">
      <c r="A157" s="23" t="n">
        <v>42759</v>
      </c>
      <c r="B157" s="24" t="n">
        <v>151</v>
      </c>
      <c r="C157" s="24" t="s">
        <v>19</v>
      </c>
      <c r="D157" s="25" t="s">
        <v>1585</v>
      </c>
      <c r="E157" s="26" t="n">
        <v>176298.04</v>
      </c>
      <c r="F157" s="104" t="s">
        <v>21</v>
      </c>
      <c r="G157" s="28" t="s">
        <v>1586</v>
      </c>
      <c r="H157" s="29" t="n">
        <v>176298.04</v>
      </c>
      <c r="I157" s="30" t="n">
        <f aca="false">+E157-H157</f>
        <v>0</v>
      </c>
      <c r="J157" s="31"/>
      <c r="K157" s="2"/>
      <c r="L157" s="100"/>
      <c r="M157" s="4"/>
      <c r="N157" s="38"/>
      <c r="O157" s="34"/>
      <c r="P157" s="4"/>
      <c r="Q157" s="40"/>
    </row>
    <row r="158" s="5" customFormat="true" ht="15" hidden="false" customHeight="false" outlineLevel="0" collapsed="false">
      <c r="A158" s="23" t="n">
        <v>42766</v>
      </c>
      <c r="B158" s="24" t="n">
        <v>229</v>
      </c>
      <c r="C158" s="24" t="s">
        <v>19</v>
      </c>
      <c r="D158" s="25" t="s">
        <v>1588</v>
      </c>
      <c r="E158" s="26" t="n">
        <v>176298.04</v>
      </c>
      <c r="F158" s="104" t="s">
        <v>21</v>
      </c>
      <c r="G158" s="28" t="s">
        <v>1589</v>
      </c>
      <c r="H158" s="29" t="n">
        <v>176298.04</v>
      </c>
      <c r="I158" s="30" t="n">
        <f aca="false">+E158-H158</f>
        <v>0</v>
      </c>
      <c r="J158" s="31"/>
      <c r="K158" s="2"/>
      <c r="L158" s="100"/>
      <c r="M158" s="4"/>
      <c r="N158" s="38"/>
      <c r="O158" s="34"/>
      <c r="P158" s="4"/>
      <c r="Q158" s="40"/>
    </row>
    <row r="159" s="5" customFormat="true" ht="15" hidden="false" customHeight="false" outlineLevel="0" collapsed="false">
      <c r="A159" s="23" t="n">
        <v>42760</v>
      </c>
      <c r="B159" s="24" t="n">
        <v>169</v>
      </c>
      <c r="C159" s="24" t="s">
        <v>19</v>
      </c>
      <c r="D159" s="25" t="s">
        <v>1591</v>
      </c>
      <c r="E159" s="26" t="n">
        <v>176298.04</v>
      </c>
      <c r="F159" s="104" t="s">
        <v>21</v>
      </c>
      <c r="G159" s="28" t="s">
        <v>1592</v>
      </c>
      <c r="H159" s="29" t="n">
        <v>176298.04</v>
      </c>
      <c r="I159" s="30" t="n">
        <f aca="false">+E159-H159</f>
        <v>0</v>
      </c>
      <c r="J159" s="31"/>
      <c r="K159" s="2"/>
      <c r="L159" s="100"/>
      <c r="M159" s="4"/>
      <c r="N159" s="38"/>
      <c r="O159" s="34"/>
      <c r="P159" s="4"/>
      <c r="Q159" s="40"/>
    </row>
    <row r="160" s="5" customFormat="true" ht="15" hidden="false" customHeight="false" outlineLevel="0" collapsed="false">
      <c r="A160" s="23" t="n">
        <v>42761</v>
      </c>
      <c r="B160" s="24" t="n">
        <v>164</v>
      </c>
      <c r="C160" s="24" t="s">
        <v>19</v>
      </c>
      <c r="D160" s="25" t="s">
        <v>1599</v>
      </c>
      <c r="E160" s="26" t="n">
        <v>850532.3</v>
      </c>
      <c r="F160" s="104" t="s">
        <v>21</v>
      </c>
      <c r="G160" s="28" t="s">
        <v>1600</v>
      </c>
      <c r="H160" s="29" t="n">
        <v>850532.29</v>
      </c>
      <c r="I160" s="30" t="n">
        <f aca="false">+E160-H160</f>
        <v>0.0100000000093132</v>
      </c>
      <c r="J160" s="31"/>
      <c r="K160" s="2"/>
      <c r="L160" s="100"/>
      <c r="M160" s="4"/>
      <c r="N160" s="38"/>
      <c r="O160" s="34"/>
      <c r="P160" s="4"/>
      <c r="Q160" s="40"/>
    </row>
    <row r="161" s="5" customFormat="true" ht="15" hidden="false" customHeight="false" outlineLevel="0" collapsed="false">
      <c r="A161" s="23" t="n">
        <v>42759</v>
      </c>
      <c r="B161" s="24" t="n">
        <v>152</v>
      </c>
      <c r="C161" s="24" t="s">
        <v>19</v>
      </c>
      <c r="D161" s="25" t="s">
        <v>1604</v>
      </c>
      <c r="E161" s="26" t="n">
        <v>334073.72</v>
      </c>
      <c r="F161" s="104" t="s">
        <v>21</v>
      </c>
      <c r="G161" s="28" t="s">
        <v>1605</v>
      </c>
      <c r="H161" s="29" t="n">
        <v>334073.73</v>
      </c>
      <c r="I161" s="30" t="n">
        <f aca="false">+E161-H161</f>
        <v>-0.0100000000093132</v>
      </c>
      <c r="J161" s="31"/>
      <c r="K161" s="2"/>
      <c r="L161" s="100"/>
      <c r="M161" s="4"/>
      <c r="N161" s="38"/>
      <c r="O161" s="34"/>
      <c r="P161" s="4"/>
      <c r="Q161" s="40"/>
    </row>
    <row r="162" s="5" customFormat="true" ht="15" hidden="false" customHeight="false" outlineLevel="0" collapsed="false">
      <c r="A162" s="23" t="n">
        <v>42753</v>
      </c>
      <c r="B162" s="24" t="n">
        <v>112</v>
      </c>
      <c r="C162" s="24" t="s">
        <v>19</v>
      </c>
      <c r="D162" s="25" t="s">
        <v>1607</v>
      </c>
      <c r="E162" s="26" t="n">
        <v>264567.9</v>
      </c>
      <c r="F162" s="104" t="s">
        <v>21</v>
      </c>
      <c r="G162" s="28" t="s">
        <v>1608</v>
      </c>
      <c r="H162" s="29" t="n">
        <v>264567.9</v>
      </c>
      <c r="I162" s="30" t="n">
        <f aca="false">+E162-H162</f>
        <v>0</v>
      </c>
      <c r="J162" s="31"/>
      <c r="K162" s="2"/>
      <c r="L162" s="100"/>
      <c r="M162" s="4"/>
      <c r="N162" s="38"/>
      <c r="O162" s="34"/>
      <c r="P162" s="4"/>
      <c r="Q162" s="40"/>
    </row>
    <row r="163" s="5" customFormat="true" ht="15" hidden="false" customHeight="false" outlineLevel="0" collapsed="false">
      <c r="A163" s="23" t="n">
        <v>42762</v>
      </c>
      <c r="B163" s="24" t="n">
        <v>181</v>
      </c>
      <c r="C163" s="24" t="s">
        <v>19</v>
      </c>
      <c r="D163" s="25" t="s">
        <v>1614</v>
      </c>
      <c r="E163" s="26" t="n">
        <v>286695.18</v>
      </c>
      <c r="F163" s="104" t="s">
        <v>21</v>
      </c>
      <c r="G163" s="28" t="s">
        <v>1615</v>
      </c>
      <c r="H163" s="29" t="n">
        <v>286695.18</v>
      </c>
      <c r="I163" s="30" t="n">
        <f aca="false">+E163-H163</f>
        <v>0</v>
      </c>
      <c r="J163" s="31"/>
      <c r="K163" s="2"/>
      <c r="L163" s="100"/>
      <c r="M163" s="4"/>
      <c r="N163" s="38"/>
      <c r="O163" s="34"/>
      <c r="P163" s="4"/>
      <c r="Q163" s="40"/>
    </row>
    <row r="164" s="5" customFormat="true" ht="15" hidden="false" customHeight="false" outlineLevel="0" collapsed="false">
      <c r="A164" s="23" t="n">
        <v>42766</v>
      </c>
      <c r="B164" s="24" t="n">
        <v>227</v>
      </c>
      <c r="C164" s="24" t="s">
        <v>19</v>
      </c>
      <c r="D164" s="25" t="s">
        <v>1623</v>
      </c>
      <c r="E164" s="26" t="n">
        <v>213445.6</v>
      </c>
      <c r="F164" s="104" t="s">
        <v>21</v>
      </c>
      <c r="G164" s="28" t="s">
        <v>1624</v>
      </c>
      <c r="H164" s="29" t="n">
        <v>213445.6</v>
      </c>
      <c r="I164" s="30" t="n">
        <f aca="false">+E164-H164</f>
        <v>0</v>
      </c>
      <c r="J164" s="31"/>
      <c r="K164" s="2"/>
      <c r="L164" s="100"/>
      <c r="M164" s="4"/>
      <c r="N164" s="38"/>
      <c r="O164" s="34"/>
      <c r="P164" s="4"/>
      <c r="Q164" s="40"/>
    </row>
    <row r="165" s="5" customFormat="true" ht="15" hidden="false" customHeight="false" outlineLevel="0" collapsed="false">
      <c r="A165" s="23" t="n">
        <v>42740</v>
      </c>
      <c r="B165" s="24" t="n">
        <v>58</v>
      </c>
      <c r="C165" s="24" t="s">
        <v>19</v>
      </c>
      <c r="D165" s="25" t="s">
        <v>1641</v>
      </c>
      <c r="E165" s="26" t="n">
        <v>178132.47</v>
      </c>
      <c r="F165" s="104" t="s">
        <v>21</v>
      </c>
      <c r="G165" s="28" t="s">
        <v>1642</v>
      </c>
      <c r="H165" s="29" t="n">
        <v>178132.47</v>
      </c>
      <c r="I165" s="30" t="n">
        <f aca="false">+E165-H165</f>
        <v>0</v>
      </c>
      <c r="J165" s="31"/>
      <c r="K165" s="2"/>
      <c r="L165" s="100"/>
      <c r="M165" s="4"/>
      <c r="N165" s="38"/>
      <c r="O165" s="34"/>
      <c r="P165" s="4"/>
      <c r="Q165" s="40"/>
    </row>
    <row r="166" s="5" customFormat="true" ht="15" hidden="false" customHeight="false" outlineLevel="0" collapsed="false">
      <c r="A166" s="23" t="n">
        <v>42740</v>
      </c>
      <c r="B166" s="24" t="n">
        <v>53</v>
      </c>
      <c r="C166" s="24" t="s">
        <v>19</v>
      </c>
      <c r="D166" s="25" t="s">
        <v>1665</v>
      </c>
      <c r="E166" s="26" t="n">
        <v>151991.59</v>
      </c>
      <c r="F166" s="104" t="s">
        <v>21</v>
      </c>
      <c r="G166" s="28" t="s">
        <v>1666</v>
      </c>
      <c r="H166" s="29" t="n">
        <v>151991.59</v>
      </c>
      <c r="I166" s="30" t="n">
        <f aca="false">+E166-H166</f>
        <v>0</v>
      </c>
      <c r="J166" s="31"/>
      <c r="K166" s="2"/>
      <c r="L166" s="100"/>
      <c r="M166" s="4"/>
      <c r="N166" s="38"/>
      <c r="O166" s="34"/>
      <c r="P166" s="4"/>
      <c r="Q166" s="40"/>
    </row>
    <row r="167" s="5" customFormat="true" ht="15" hidden="false" customHeight="false" outlineLevel="0" collapsed="false">
      <c r="A167" s="23" t="n">
        <v>42740</v>
      </c>
      <c r="B167" s="24" t="n">
        <v>65</v>
      </c>
      <c r="C167" s="24" t="s">
        <v>19</v>
      </c>
      <c r="D167" s="25" t="s">
        <v>1670</v>
      </c>
      <c r="E167" s="26" t="n">
        <v>151991.59</v>
      </c>
      <c r="F167" s="104" t="s">
        <v>21</v>
      </c>
      <c r="G167" s="28" t="s">
        <v>1671</v>
      </c>
      <c r="H167" s="29" t="n">
        <v>151991.59</v>
      </c>
      <c r="I167" s="30" t="n">
        <f aca="false">+E167-H167</f>
        <v>0</v>
      </c>
      <c r="J167" s="31"/>
      <c r="K167" s="2"/>
      <c r="L167" s="100"/>
      <c r="M167" s="4"/>
      <c r="N167" s="38"/>
      <c r="O167" s="34"/>
      <c r="P167" s="4"/>
      <c r="Q167" s="40"/>
    </row>
    <row r="168" s="5" customFormat="true" ht="15" hidden="false" customHeight="false" outlineLevel="0" collapsed="false">
      <c r="A168" s="23" t="n">
        <v>42754</v>
      </c>
      <c r="B168" s="24" t="n">
        <v>117</v>
      </c>
      <c r="C168" s="24" t="s">
        <v>19</v>
      </c>
      <c r="D168" s="25" t="s">
        <v>1686</v>
      </c>
      <c r="E168" s="26" t="n">
        <v>178132.47</v>
      </c>
      <c r="F168" s="104" t="s">
        <v>21</v>
      </c>
      <c r="G168" s="28" t="s">
        <v>1687</v>
      </c>
      <c r="H168" s="29" t="n">
        <v>178132.47</v>
      </c>
      <c r="I168" s="30" t="n">
        <f aca="false">+E168-H168</f>
        <v>0</v>
      </c>
      <c r="J168" s="31"/>
      <c r="K168" s="2"/>
      <c r="L168" s="100"/>
      <c r="M168" s="4"/>
      <c r="N168" s="38"/>
      <c r="O168" s="34"/>
      <c r="P168" s="4"/>
      <c r="Q168" s="40"/>
    </row>
    <row r="169" s="5" customFormat="true" ht="15" hidden="false" customHeight="false" outlineLevel="0" collapsed="false">
      <c r="A169" s="23" t="n">
        <v>42740</v>
      </c>
      <c r="B169" s="24" t="n">
        <v>66</v>
      </c>
      <c r="C169" s="24" t="s">
        <v>19</v>
      </c>
      <c r="D169" s="25" t="s">
        <v>1689</v>
      </c>
      <c r="E169" s="26" t="n">
        <v>178132.47</v>
      </c>
      <c r="F169" s="104" t="s">
        <v>21</v>
      </c>
      <c r="G169" s="28" t="s">
        <v>1690</v>
      </c>
      <c r="H169" s="29" t="n">
        <v>178132.47</v>
      </c>
      <c r="I169" s="30" t="n">
        <f aca="false">+E169-H169</f>
        <v>0</v>
      </c>
      <c r="J169" s="31"/>
      <c r="K169" s="2"/>
      <c r="L169" s="100"/>
      <c r="M169" s="4"/>
      <c r="N169" s="38"/>
      <c r="O169" s="34"/>
      <c r="P169" s="4"/>
      <c r="Q169" s="40"/>
    </row>
    <row r="170" s="5" customFormat="true" ht="15" hidden="false" customHeight="false" outlineLevel="0" collapsed="false">
      <c r="A170" s="23" t="n">
        <v>42754</v>
      </c>
      <c r="B170" s="24" t="n">
        <v>122</v>
      </c>
      <c r="C170" s="24" t="s">
        <v>19</v>
      </c>
      <c r="D170" s="25" t="s">
        <v>1692</v>
      </c>
      <c r="E170" s="26" t="n">
        <v>151991.59</v>
      </c>
      <c r="F170" s="104" t="s">
        <v>21</v>
      </c>
      <c r="G170" s="28" t="s">
        <v>1693</v>
      </c>
      <c r="H170" s="29" t="n">
        <v>151991.59</v>
      </c>
      <c r="I170" s="30" t="n">
        <f aca="false">+E170-H170</f>
        <v>0</v>
      </c>
      <c r="J170" s="31"/>
      <c r="K170" s="2"/>
      <c r="L170" s="100"/>
      <c r="M170" s="4"/>
      <c r="N170" s="38"/>
      <c r="O170" s="34"/>
      <c r="P170" s="4"/>
      <c r="Q170" s="40"/>
    </row>
    <row r="171" s="5" customFormat="true" ht="15" hidden="false" customHeight="false" outlineLevel="0" collapsed="false">
      <c r="A171" s="23" t="n">
        <v>42763</v>
      </c>
      <c r="B171" s="24" t="n">
        <v>194</v>
      </c>
      <c r="C171" s="24" t="s">
        <v>19</v>
      </c>
      <c r="D171" s="25" t="s">
        <v>1698</v>
      </c>
      <c r="E171" s="26" t="n">
        <v>81900</v>
      </c>
      <c r="F171" s="104" t="s">
        <v>21</v>
      </c>
      <c r="G171" s="28" t="s">
        <v>1699</v>
      </c>
      <c r="H171" s="29" t="n">
        <v>178132.47</v>
      </c>
      <c r="I171" s="30" t="n">
        <f aca="false">+E171-H171</f>
        <v>-96232.47</v>
      </c>
      <c r="J171" s="31" t="s">
        <v>3291</v>
      </c>
      <c r="K171" s="2"/>
      <c r="L171" s="100"/>
      <c r="M171" s="4"/>
      <c r="N171" s="38"/>
      <c r="O171" s="34"/>
      <c r="P171" s="4"/>
      <c r="Q171" s="40"/>
    </row>
    <row r="172" s="5" customFormat="true" ht="15" hidden="false" customHeight="false" outlineLevel="0" collapsed="false">
      <c r="A172" s="23" t="n">
        <v>42754</v>
      </c>
      <c r="B172" s="24" t="n">
        <v>114</v>
      </c>
      <c r="C172" s="24" t="s">
        <v>19</v>
      </c>
      <c r="D172" s="25" t="s">
        <v>1701</v>
      </c>
      <c r="E172" s="26" t="n">
        <v>178132.47</v>
      </c>
      <c r="F172" s="104" t="s">
        <v>21</v>
      </c>
      <c r="G172" s="28" t="s">
        <v>1702</v>
      </c>
      <c r="H172" s="29" t="n">
        <v>178132.47</v>
      </c>
      <c r="I172" s="30" t="n">
        <f aca="false">+E172-H172</f>
        <v>0</v>
      </c>
      <c r="J172" s="105"/>
      <c r="K172" s="2"/>
      <c r="L172" s="100"/>
      <c r="M172" s="4"/>
      <c r="N172" s="38"/>
      <c r="O172" s="34"/>
      <c r="P172" s="4"/>
      <c r="Q172" s="40"/>
    </row>
    <row r="173" s="5" customFormat="true" ht="15" hidden="false" customHeight="false" outlineLevel="0" collapsed="false">
      <c r="A173" s="23" t="n">
        <v>42763</v>
      </c>
      <c r="B173" s="24" t="n">
        <v>195</v>
      </c>
      <c r="C173" s="24" t="s">
        <v>19</v>
      </c>
      <c r="D173" s="25" t="s">
        <v>1704</v>
      </c>
      <c r="E173" s="26" t="n">
        <v>178132.47</v>
      </c>
      <c r="F173" s="104" t="s">
        <v>21</v>
      </c>
      <c r="G173" s="28" t="s">
        <v>1705</v>
      </c>
      <c r="H173" s="29" t="n">
        <v>178132.47</v>
      </c>
      <c r="I173" s="30" t="n">
        <f aca="false">+E173-H173</f>
        <v>0</v>
      </c>
      <c r="J173" s="31"/>
      <c r="K173" s="2"/>
      <c r="L173" s="100"/>
      <c r="M173" s="4"/>
      <c r="N173" s="38"/>
      <c r="O173" s="34"/>
      <c r="P173" s="4"/>
      <c r="Q173" s="40"/>
    </row>
    <row r="174" s="5" customFormat="true" ht="15" hidden="false" customHeight="false" outlineLevel="0" collapsed="false">
      <c r="A174" s="23" t="n">
        <v>42754</v>
      </c>
      <c r="B174" s="24" t="n">
        <v>115</v>
      </c>
      <c r="C174" s="24" t="s">
        <v>19</v>
      </c>
      <c r="D174" s="25" t="s">
        <v>1721</v>
      </c>
      <c r="E174" s="26" t="n">
        <v>178132.47</v>
      </c>
      <c r="F174" s="104" t="s">
        <v>21</v>
      </c>
      <c r="G174" s="28" t="s">
        <v>1722</v>
      </c>
      <c r="H174" s="29" t="n">
        <v>178132.47</v>
      </c>
      <c r="I174" s="30" t="n">
        <f aca="false">+E174-H174</f>
        <v>0</v>
      </c>
      <c r="J174" s="31"/>
      <c r="K174" s="2"/>
      <c r="L174" s="100"/>
      <c r="M174" s="4"/>
      <c r="N174" s="38"/>
      <c r="O174" s="34"/>
      <c r="P174" s="4"/>
      <c r="Q174" s="40"/>
    </row>
    <row r="175" s="114" customFormat="true" ht="15" hidden="false" customHeight="false" outlineLevel="0" collapsed="false">
      <c r="A175" s="101" t="n">
        <v>42754</v>
      </c>
      <c r="B175" s="102" t="n">
        <v>113</v>
      </c>
      <c r="C175" s="102" t="s">
        <v>19</v>
      </c>
      <c r="D175" s="103" t="s">
        <v>1724</v>
      </c>
      <c r="E175" s="30" t="n">
        <v>151991.59</v>
      </c>
      <c r="F175" s="104" t="s">
        <v>21</v>
      </c>
      <c r="G175" s="30" t="s">
        <v>1725</v>
      </c>
      <c r="H175" s="30" t="n">
        <v>151991.59</v>
      </c>
      <c r="I175" s="30" t="n">
        <f aca="false">+E175-H175</f>
        <v>0</v>
      </c>
      <c r="J175" s="105"/>
      <c r="K175" s="2"/>
      <c r="L175" s="100"/>
      <c r="M175" s="4"/>
      <c r="N175" s="38"/>
      <c r="O175" s="34"/>
      <c r="P175" s="4"/>
      <c r="Q175" s="40"/>
      <c r="R175" s="5"/>
    </row>
    <row r="176" s="5" customFormat="true" ht="15" hidden="false" customHeight="false" outlineLevel="0" collapsed="false">
      <c r="A176" s="23" t="n">
        <v>42763</v>
      </c>
      <c r="B176" s="24" t="n">
        <v>199</v>
      </c>
      <c r="C176" s="24" t="s">
        <v>19</v>
      </c>
      <c r="D176" s="25" t="s">
        <v>1746</v>
      </c>
      <c r="E176" s="26" t="n">
        <v>151991.59</v>
      </c>
      <c r="F176" s="104" t="s">
        <v>21</v>
      </c>
      <c r="G176" s="28" t="s">
        <v>1747</v>
      </c>
      <c r="H176" s="29" t="n">
        <v>151991.59</v>
      </c>
      <c r="I176" s="30" t="n">
        <f aca="false">+E176-H176</f>
        <v>0</v>
      </c>
      <c r="J176" s="31"/>
      <c r="K176" s="2"/>
      <c r="L176" s="100"/>
      <c r="M176" s="4"/>
      <c r="N176" s="38"/>
      <c r="O176" s="34"/>
      <c r="P176" s="4"/>
      <c r="Q176" s="40"/>
    </row>
    <row r="177" s="5" customFormat="true" ht="15" hidden="false" customHeight="false" outlineLevel="0" collapsed="false">
      <c r="A177" s="23" t="n">
        <v>42766</v>
      </c>
      <c r="B177" s="24" t="n">
        <v>223</v>
      </c>
      <c r="C177" s="24" t="s">
        <v>19</v>
      </c>
      <c r="D177" s="25" t="s">
        <v>1752</v>
      </c>
      <c r="E177" s="26" t="n">
        <v>151991.59</v>
      </c>
      <c r="F177" s="104" t="s">
        <v>21</v>
      </c>
      <c r="G177" s="28" t="s">
        <v>1753</v>
      </c>
      <c r="H177" s="29" t="n">
        <v>151991.59</v>
      </c>
      <c r="I177" s="30" t="n">
        <f aca="false">+E177-H177</f>
        <v>0</v>
      </c>
      <c r="J177" s="105"/>
      <c r="K177" s="2"/>
      <c r="L177" s="100"/>
      <c r="M177" s="4"/>
      <c r="N177" s="38"/>
      <c r="O177" s="34"/>
      <c r="P177" s="4"/>
      <c r="Q177" s="40"/>
    </row>
    <row r="178" s="5" customFormat="true" ht="15" hidden="false" customHeight="false" outlineLevel="0" collapsed="false">
      <c r="A178" s="23" t="n">
        <v>42766</v>
      </c>
      <c r="B178" s="24" t="n">
        <v>222</v>
      </c>
      <c r="C178" s="24" t="s">
        <v>19</v>
      </c>
      <c r="D178" s="25" t="s">
        <v>1755</v>
      </c>
      <c r="E178" s="26" t="n">
        <v>151991.59</v>
      </c>
      <c r="F178" s="104" t="s">
        <v>21</v>
      </c>
      <c r="G178" s="28" t="s">
        <v>1756</v>
      </c>
      <c r="H178" s="29" t="n">
        <v>151991.59</v>
      </c>
      <c r="I178" s="30" t="n">
        <f aca="false">+E178-H178</f>
        <v>0</v>
      </c>
      <c r="J178" s="31"/>
      <c r="K178" s="2"/>
      <c r="L178" s="100"/>
      <c r="M178" s="4"/>
      <c r="N178" s="38"/>
      <c r="O178" s="34"/>
      <c r="P178" s="4"/>
      <c r="Q178" s="40"/>
    </row>
    <row r="179" s="5" customFormat="true" ht="15" hidden="false" customHeight="false" outlineLevel="0" collapsed="false">
      <c r="A179" s="23" t="n">
        <v>42766</v>
      </c>
      <c r="B179" s="24" t="n">
        <v>219</v>
      </c>
      <c r="C179" s="24" t="s">
        <v>19</v>
      </c>
      <c r="D179" s="25" t="s">
        <v>1758</v>
      </c>
      <c r="E179" s="26" t="n">
        <v>151991.59</v>
      </c>
      <c r="F179" s="104" t="s">
        <v>21</v>
      </c>
      <c r="G179" s="28" t="s">
        <v>1759</v>
      </c>
      <c r="H179" s="29" t="n">
        <v>151991.59</v>
      </c>
      <c r="I179" s="30" t="n">
        <f aca="false">+E179-H179</f>
        <v>0</v>
      </c>
      <c r="J179" s="31"/>
      <c r="K179" s="2"/>
      <c r="L179" s="100"/>
      <c r="M179" s="4"/>
      <c r="N179" s="38"/>
      <c r="O179" s="34"/>
      <c r="P179" s="4"/>
      <c r="Q179" s="40"/>
    </row>
    <row r="180" s="5" customFormat="true" ht="15" hidden="false" customHeight="false" outlineLevel="0" collapsed="false">
      <c r="A180" s="23" t="n">
        <v>42763</v>
      </c>
      <c r="B180" s="24" t="n">
        <v>193</v>
      </c>
      <c r="C180" s="24" t="s">
        <v>19</v>
      </c>
      <c r="D180" s="25" t="s">
        <v>1761</v>
      </c>
      <c r="E180" s="26" t="n">
        <v>178132.47</v>
      </c>
      <c r="F180" s="104" t="s">
        <v>21</v>
      </c>
      <c r="G180" s="28" t="s">
        <v>1762</v>
      </c>
      <c r="H180" s="29" t="n">
        <v>178132.47</v>
      </c>
      <c r="I180" s="30" t="n">
        <f aca="false">+E180-H180</f>
        <v>0</v>
      </c>
      <c r="J180" s="31"/>
      <c r="K180" s="2"/>
      <c r="L180" s="100"/>
      <c r="M180" s="4"/>
      <c r="N180" s="38"/>
      <c r="O180" s="34"/>
      <c r="P180" s="4"/>
      <c r="Q180" s="40"/>
    </row>
    <row r="181" s="5" customFormat="true" ht="15" hidden="false" customHeight="false" outlineLevel="0" collapsed="false">
      <c r="A181" s="23" t="n">
        <v>42766</v>
      </c>
      <c r="B181" s="24" t="n">
        <v>224</v>
      </c>
      <c r="C181" s="24" t="s">
        <v>19</v>
      </c>
      <c r="D181" s="25" t="s">
        <v>1778</v>
      </c>
      <c r="E181" s="26" t="n">
        <v>151991.59</v>
      </c>
      <c r="F181" s="104" t="s">
        <v>21</v>
      </c>
      <c r="G181" s="28" t="s">
        <v>1779</v>
      </c>
      <c r="H181" s="29" t="n">
        <v>151991.59</v>
      </c>
      <c r="I181" s="30" t="n">
        <f aca="false">+E181-H181</f>
        <v>0</v>
      </c>
      <c r="J181" s="31"/>
      <c r="K181" s="2"/>
      <c r="L181" s="100"/>
      <c r="M181" s="4"/>
      <c r="N181" s="38"/>
      <c r="O181" s="34"/>
      <c r="P181" s="4"/>
      <c r="Q181" s="40"/>
      <c r="R181" s="114"/>
    </row>
    <row r="182" s="5" customFormat="true" ht="15" hidden="false" customHeight="false" outlineLevel="0" collapsed="false">
      <c r="A182" s="23" t="n">
        <v>42766</v>
      </c>
      <c r="B182" s="24" t="n">
        <v>220</v>
      </c>
      <c r="C182" s="24" t="s">
        <v>19</v>
      </c>
      <c r="D182" s="25" t="s">
        <v>1781</v>
      </c>
      <c r="E182" s="26" t="n">
        <v>151991.59</v>
      </c>
      <c r="F182" s="104" t="s">
        <v>21</v>
      </c>
      <c r="G182" s="28" t="s">
        <v>1782</v>
      </c>
      <c r="H182" s="29" t="n">
        <v>151991.59</v>
      </c>
      <c r="I182" s="30" t="n">
        <f aca="false">+E182-H182</f>
        <v>0</v>
      </c>
      <c r="J182" s="31"/>
      <c r="K182" s="2"/>
      <c r="L182" s="100"/>
      <c r="M182" s="4"/>
      <c r="N182" s="38"/>
      <c r="O182" s="34"/>
      <c r="P182" s="4"/>
      <c r="Q182" s="40"/>
    </row>
    <row r="183" s="5" customFormat="true" ht="15" hidden="false" customHeight="false" outlineLevel="0" collapsed="false">
      <c r="A183" s="23" t="n">
        <v>42752</v>
      </c>
      <c r="B183" s="24" t="n">
        <v>105</v>
      </c>
      <c r="C183" s="24" t="s">
        <v>19</v>
      </c>
      <c r="D183" s="25" t="s">
        <v>1784</v>
      </c>
      <c r="E183" s="26" t="n">
        <v>468420.47</v>
      </c>
      <c r="F183" s="104" t="s">
        <v>21</v>
      </c>
      <c r="G183" s="28" t="s">
        <v>1785</v>
      </c>
      <c r="H183" s="29" t="n">
        <v>468420.48</v>
      </c>
      <c r="I183" s="30" t="n">
        <f aca="false">+E183-H183</f>
        <v>-0.0100000000093132</v>
      </c>
      <c r="J183" s="31"/>
      <c r="K183" s="2"/>
      <c r="L183" s="100"/>
      <c r="M183" s="4"/>
      <c r="N183" s="38"/>
      <c r="O183" s="34"/>
      <c r="P183" s="4"/>
      <c r="Q183" s="40"/>
    </row>
    <row r="184" s="5" customFormat="true" ht="15" hidden="false" customHeight="false" outlineLevel="0" collapsed="false">
      <c r="A184" s="23" t="n">
        <v>42762</v>
      </c>
      <c r="B184" s="24" t="n">
        <v>184</v>
      </c>
      <c r="C184" s="24" t="s">
        <v>19</v>
      </c>
      <c r="D184" s="25" t="s">
        <v>1517</v>
      </c>
      <c r="E184" s="26" t="n">
        <v>190056.4</v>
      </c>
      <c r="F184" s="104" t="s">
        <v>21</v>
      </c>
      <c r="G184" s="28" t="s">
        <v>1518</v>
      </c>
      <c r="H184" s="29" t="n">
        <v>190056.39</v>
      </c>
      <c r="I184" s="30" t="n">
        <f aca="false">+E184-H184</f>
        <v>0.0099999999802094</v>
      </c>
      <c r="J184" s="31"/>
      <c r="K184" s="2"/>
      <c r="L184" s="100"/>
      <c r="M184" s="4"/>
      <c r="N184" s="38"/>
      <c r="O184" s="34"/>
      <c r="P184" s="4"/>
      <c r="Q184" s="40"/>
    </row>
    <row r="185" s="5" customFormat="true" ht="15" hidden="false" customHeight="false" outlineLevel="0" collapsed="false">
      <c r="A185" s="23" t="n">
        <v>42786</v>
      </c>
      <c r="B185" s="24" t="n">
        <v>1539</v>
      </c>
      <c r="C185" s="24" t="s">
        <v>125</v>
      </c>
      <c r="D185" s="25" t="s">
        <v>3364</v>
      </c>
      <c r="E185" s="26" t="n">
        <v>87795</v>
      </c>
      <c r="F185" s="104" t="s">
        <v>21</v>
      </c>
      <c r="G185" s="28" t="s">
        <v>3365</v>
      </c>
      <c r="H185" s="29" t="n">
        <v>87795</v>
      </c>
      <c r="I185" s="30" t="n">
        <f aca="false">+E185-H185</f>
        <v>0</v>
      </c>
      <c r="J185" s="31"/>
      <c r="K185" s="2"/>
      <c r="L185" s="100"/>
      <c r="M185" s="4"/>
      <c r="N185" s="38"/>
      <c r="O185" s="34"/>
      <c r="P185" s="4"/>
      <c r="Q185" s="40"/>
    </row>
    <row r="186" s="5" customFormat="true" ht="15" hidden="false" customHeight="false" outlineLevel="0" collapsed="false">
      <c r="A186" s="23" t="n">
        <v>42773</v>
      </c>
      <c r="B186" s="24" t="n">
        <v>1537</v>
      </c>
      <c r="C186" s="24" t="s">
        <v>125</v>
      </c>
      <c r="D186" s="25" t="s">
        <v>3367</v>
      </c>
      <c r="E186" s="26" t="n">
        <v>107625</v>
      </c>
      <c r="F186" s="104" t="s">
        <v>21</v>
      </c>
      <c r="G186" s="28" t="s">
        <v>3368</v>
      </c>
      <c r="H186" s="29" t="n">
        <v>132525</v>
      </c>
      <c r="I186" s="30" t="n">
        <f aca="false">+E186-H186</f>
        <v>-24900</v>
      </c>
      <c r="J186" s="31" t="s">
        <v>3291</v>
      </c>
      <c r="K186" s="2"/>
      <c r="L186" s="100"/>
      <c r="M186" s="4"/>
      <c r="N186" s="38"/>
      <c r="O186" s="34"/>
      <c r="P186" s="4"/>
      <c r="Q186" s="40"/>
    </row>
    <row r="187" s="5" customFormat="true" ht="15" hidden="false" customHeight="false" outlineLevel="0" collapsed="false">
      <c r="A187" s="23" t="n">
        <v>42781</v>
      </c>
      <c r="B187" s="24" t="n">
        <v>1538</v>
      </c>
      <c r="C187" s="24" t="s">
        <v>125</v>
      </c>
      <c r="D187" s="25" t="s">
        <v>3369</v>
      </c>
      <c r="E187" s="26" t="n">
        <v>71865</v>
      </c>
      <c r="F187" s="104" t="s">
        <v>21</v>
      </c>
      <c r="G187" s="28" t="s">
        <v>3370</v>
      </c>
      <c r="H187" s="29" t="n">
        <v>71865</v>
      </c>
      <c r="I187" s="30" t="n">
        <f aca="false">+E187-H187</f>
        <v>0</v>
      </c>
      <c r="J187" s="31"/>
      <c r="K187" s="2"/>
      <c r="L187" s="100"/>
      <c r="M187" s="4"/>
      <c r="N187" s="38"/>
      <c r="O187" s="34"/>
      <c r="P187" s="4"/>
      <c r="Q187" s="40"/>
    </row>
    <row r="188" s="5" customFormat="true" ht="15" hidden="false" customHeight="false" outlineLevel="0" collapsed="false">
      <c r="A188" s="23" t="n">
        <v>42786</v>
      </c>
      <c r="B188" s="24" t="n">
        <v>1539</v>
      </c>
      <c r="C188" s="24" t="s">
        <v>125</v>
      </c>
      <c r="D188" s="25" t="s">
        <v>3371</v>
      </c>
      <c r="E188" s="26" t="n">
        <v>60075</v>
      </c>
      <c r="F188" s="104" t="s">
        <v>21</v>
      </c>
      <c r="G188" s="28" t="s">
        <v>3372</v>
      </c>
      <c r="H188" s="29" t="n">
        <v>60075</v>
      </c>
      <c r="I188" s="30" t="n">
        <f aca="false">+E188-H188</f>
        <v>0</v>
      </c>
      <c r="J188" s="31"/>
      <c r="K188" s="2"/>
      <c r="L188" s="100"/>
      <c r="M188" s="4"/>
      <c r="N188" s="38"/>
      <c r="O188" s="34"/>
      <c r="P188" s="4"/>
      <c r="Q188" s="40"/>
    </row>
    <row r="189" s="5" customFormat="true" ht="15" hidden="false" customHeight="false" outlineLevel="0" collapsed="false">
      <c r="A189" s="23" t="n">
        <v>42786</v>
      </c>
      <c r="B189" s="24" t="n">
        <v>1539</v>
      </c>
      <c r="C189" s="24" t="s">
        <v>125</v>
      </c>
      <c r="D189" s="25" t="s">
        <v>3374</v>
      </c>
      <c r="E189" s="26" t="n">
        <v>118035</v>
      </c>
      <c r="F189" s="104" t="s">
        <v>21</v>
      </c>
      <c r="G189" s="28" t="s">
        <v>3375</v>
      </c>
      <c r="H189" s="29" t="n">
        <v>118035</v>
      </c>
      <c r="I189" s="30" t="n">
        <f aca="false">+E189-H189</f>
        <v>0</v>
      </c>
      <c r="J189" s="31"/>
      <c r="K189" s="2"/>
      <c r="L189" s="100"/>
      <c r="M189" s="4"/>
      <c r="N189" s="38"/>
      <c r="O189" s="34"/>
      <c r="P189" s="4"/>
      <c r="Q189" s="40"/>
    </row>
    <row r="190" s="5" customFormat="true" ht="15" hidden="false" customHeight="false" outlineLevel="0" collapsed="false">
      <c r="A190" s="23" t="n">
        <v>42788</v>
      </c>
      <c r="B190" s="24" t="n">
        <v>1540</v>
      </c>
      <c r="C190" s="24" t="s">
        <v>125</v>
      </c>
      <c r="D190" s="25" t="s">
        <v>3376</v>
      </c>
      <c r="E190" s="26" t="n">
        <v>118035</v>
      </c>
      <c r="F190" s="104" t="s">
        <v>21</v>
      </c>
      <c r="G190" s="28" t="s">
        <v>3377</v>
      </c>
      <c r="H190" s="29" t="n">
        <v>118035</v>
      </c>
      <c r="I190" s="30" t="n">
        <f aca="false">+E190-H190</f>
        <v>0</v>
      </c>
      <c r="J190" s="31"/>
      <c r="K190" s="2"/>
      <c r="L190" s="100"/>
      <c r="M190" s="4"/>
      <c r="N190" s="38"/>
      <c r="O190" s="34"/>
      <c r="P190" s="4"/>
      <c r="Q190" s="40"/>
    </row>
    <row r="191" s="5" customFormat="true" ht="15" hidden="false" customHeight="false" outlineLevel="0" collapsed="false">
      <c r="A191" s="23" t="n">
        <v>42788</v>
      </c>
      <c r="B191" s="24" t="n">
        <v>1540</v>
      </c>
      <c r="C191" s="24" t="s">
        <v>125</v>
      </c>
      <c r="D191" s="25" t="s">
        <v>3378</v>
      </c>
      <c r="E191" s="26" t="n">
        <v>106920</v>
      </c>
      <c r="F191" s="104" t="s">
        <v>21</v>
      </c>
      <c r="G191" s="28" t="s">
        <v>3379</v>
      </c>
      <c r="H191" s="29" t="n">
        <v>106920</v>
      </c>
      <c r="I191" s="30" t="n">
        <f aca="false">+E191-H191</f>
        <v>0</v>
      </c>
      <c r="J191" s="31"/>
      <c r="K191" s="2"/>
      <c r="L191" s="100"/>
      <c r="M191" s="4"/>
      <c r="N191" s="38"/>
      <c r="O191" s="34"/>
      <c r="P191" s="4"/>
      <c r="Q191" s="40"/>
    </row>
    <row r="192" s="5" customFormat="true" ht="15" hidden="false" customHeight="false" outlineLevel="0" collapsed="false">
      <c r="A192" s="23" t="n">
        <v>42786</v>
      </c>
      <c r="B192" s="24" t="n">
        <v>1539</v>
      </c>
      <c r="C192" s="24" t="s">
        <v>125</v>
      </c>
      <c r="D192" s="25" t="s">
        <v>3380</v>
      </c>
      <c r="E192" s="26" t="n">
        <v>106920</v>
      </c>
      <c r="F192" s="104" t="s">
        <v>21</v>
      </c>
      <c r="G192" s="28" t="s">
        <v>3381</v>
      </c>
      <c r="H192" s="29" t="n">
        <v>106920</v>
      </c>
      <c r="I192" s="30" t="n">
        <f aca="false">+E192-H192</f>
        <v>0</v>
      </c>
      <c r="J192" s="31"/>
      <c r="K192" s="2"/>
      <c r="L192" s="100"/>
      <c r="M192" s="4"/>
      <c r="N192" s="38"/>
      <c r="O192" s="34"/>
      <c r="P192" s="4"/>
      <c r="Q192" s="40"/>
    </row>
    <row r="193" s="5" customFormat="true" ht="15" hidden="false" customHeight="false" outlineLevel="0" collapsed="false">
      <c r="A193" s="23" t="n">
        <v>42773</v>
      </c>
      <c r="B193" s="24" t="n">
        <v>1537</v>
      </c>
      <c r="C193" s="24" t="s">
        <v>125</v>
      </c>
      <c r="D193" s="25" t="s">
        <v>3390</v>
      </c>
      <c r="E193" s="26" t="n">
        <v>114255</v>
      </c>
      <c r="F193" s="104" t="s">
        <v>21</v>
      </c>
      <c r="G193" s="28" t="s">
        <v>3391</v>
      </c>
      <c r="H193" s="29" t="n">
        <v>114255</v>
      </c>
      <c r="I193" s="30" t="n">
        <f aca="false">+E193-H193</f>
        <v>0</v>
      </c>
      <c r="J193" s="31"/>
      <c r="K193" s="2"/>
      <c r="L193" s="100"/>
      <c r="M193" s="4"/>
      <c r="N193" s="38"/>
      <c r="O193" s="34"/>
      <c r="P193" s="4"/>
      <c r="Q193" s="40"/>
    </row>
    <row r="194" s="5" customFormat="true" ht="15" hidden="false" customHeight="false" outlineLevel="0" collapsed="false">
      <c r="A194" s="23" t="n">
        <v>42773</v>
      </c>
      <c r="B194" s="24" t="n">
        <v>1537</v>
      </c>
      <c r="C194" s="24" t="s">
        <v>125</v>
      </c>
      <c r="D194" s="25" t="s">
        <v>3397</v>
      </c>
      <c r="E194" s="26" t="n">
        <v>131355</v>
      </c>
      <c r="F194" s="104" t="s">
        <v>21</v>
      </c>
      <c r="G194" s="28" t="s">
        <v>3398</v>
      </c>
      <c r="H194" s="29" t="n">
        <v>131355</v>
      </c>
      <c r="I194" s="30" t="n">
        <f aca="false">+E194-H194</f>
        <v>0</v>
      </c>
      <c r="J194" s="31"/>
      <c r="K194" s="2"/>
      <c r="L194" s="100"/>
      <c r="M194" s="4"/>
      <c r="N194" s="38"/>
      <c r="O194" s="34"/>
      <c r="P194" s="4"/>
      <c r="Q194" s="40"/>
    </row>
    <row r="195" s="5" customFormat="true" ht="15" hidden="false" customHeight="false" outlineLevel="0" collapsed="false">
      <c r="A195" s="23" t="n">
        <v>42788</v>
      </c>
      <c r="B195" s="24" t="n">
        <v>159</v>
      </c>
      <c r="C195" s="24" t="s">
        <v>19</v>
      </c>
      <c r="D195" s="25" t="s">
        <v>3401</v>
      </c>
      <c r="E195" s="26" t="n">
        <v>413906.59</v>
      </c>
      <c r="F195" s="104" t="s">
        <v>21</v>
      </c>
      <c r="G195" s="28" t="s">
        <v>3402</v>
      </c>
      <c r="H195" s="29" t="n">
        <v>413906.59</v>
      </c>
      <c r="I195" s="30" t="n">
        <f aca="false">+E195-H195</f>
        <v>0</v>
      </c>
      <c r="J195" s="31"/>
      <c r="K195" s="2"/>
      <c r="L195" s="100"/>
      <c r="M195" s="4"/>
      <c r="N195" s="38"/>
      <c r="O195" s="34"/>
      <c r="P195" s="4"/>
      <c r="Q195" s="40"/>
    </row>
    <row r="196" s="5" customFormat="true" ht="15" hidden="false" customHeight="false" outlineLevel="0" collapsed="false">
      <c r="A196" s="23" t="n">
        <v>42787</v>
      </c>
      <c r="B196" s="24" t="n">
        <v>156</v>
      </c>
      <c r="C196" s="24" t="s">
        <v>19</v>
      </c>
      <c r="D196" s="25" t="s">
        <v>3404</v>
      </c>
      <c r="E196" s="26" t="n">
        <v>359185.93</v>
      </c>
      <c r="F196" s="104" t="s">
        <v>21</v>
      </c>
      <c r="G196" s="28" t="s">
        <v>3405</v>
      </c>
      <c r="H196" s="29" t="n">
        <v>359185.93</v>
      </c>
      <c r="I196" s="30" t="n">
        <f aca="false">+E196-H196</f>
        <v>0</v>
      </c>
      <c r="J196" s="31"/>
      <c r="K196" s="2"/>
      <c r="L196" s="100"/>
      <c r="M196" s="4"/>
      <c r="N196" s="38"/>
      <c r="O196" s="34"/>
      <c r="P196" s="4"/>
      <c r="Q196" s="40"/>
    </row>
    <row r="197" s="5" customFormat="true" ht="15" hidden="false" customHeight="false" outlineLevel="0" collapsed="false">
      <c r="A197" s="23" t="n">
        <v>42784</v>
      </c>
      <c r="B197" s="24" t="n">
        <v>133</v>
      </c>
      <c r="C197" s="24" t="s">
        <v>19</v>
      </c>
      <c r="D197" s="25" t="s">
        <v>3409</v>
      </c>
      <c r="E197" s="26" t="n">
        <v>386691.24</v>
      </c>
      <c r="F197" s="104" t="s">
        <v>21</v>
      </c>
      <c r="G197" s="28" t="s">
        <v>3410</v>
      </c>
      <c r="H197" s="29" t="n">
        <v>386691.24</v>
      </c>
      <c r="I197" s="30" t="n">
        <f aca="false">+E197-H197</f>
        <v>0</v>
      </c>
      <c r="J197" s="105"/>
      <c r="K197" s="2"/>
      <c r="L197" s="100"/>
      <c r="M197" s="4"/>
      <c r="N197" s="38"/>
      <c r="O197" s="34"/>
      <c r="P197" s="4"/>
      <c r="Q197" s="40"/>
    </row>
    <row r="198" s="5" customFormat="true" ht="15" hidden="false" customHeight="false" outlineLevel="0" collapsed="false">
      <c r="A198" s="23" t="n">
        <v>42793</v>
      </c>
      <c r="B198" s="24" t="n">
        <v>220</v>
      </c>
      <c r="C198" s="24" t="s">
        <v>19</v>
      </c>
      <c r="D198" s="25" t="s">
        <v>3414</v>
      </c>
      <c r="E198" s="26" t="n">
        <v>246121.16</v>
      </c>
      <c r="F198" s="104" t="s">
        <v>21</v>
      </c>
      <c r="G198" s="28" t="s">
        <v>3415</v>
      </c>
      <c r="H198" s="29" t="n">
        <v>246121.16</v>
      </c>
      <c r="I198" s="30" t="n">
        <f aca="false">+E198-H198</f>
        <v>0</v>
      </c>
      <c r="J198" s="31"/>
      <c r="K198" s="2"/>
      <c r="L198" s="100"/>
      <c r="M198" s="4"/>
      <c r="N198" s="38"/>
      <c r="O198" s="34"/>
      <c r="P198" s="4"/>
      <c r="Q198" s="40"/>
    </row>
    <row r="199" s="5" customFormat="true" ht="15" hidden="false" customHeight="false" outlineLevel="0" collapsed="false">
      <c r="A199" s="23" t="n">
        <v>42780</v>
      </c>
      <c r="B199" s="24" t="n">
        <v>81</v>
      </c>
      <c r="C199" s="24" t="s">
        <v>19</v>
      </c>
      <c r="D199" s="25" t="s">
        <v>3417</v>
      </c>
      <c r="E199" s="26" t="n">
        <v>231148.03</v>
      </c>
      <c r="F199" s="104" t="s">
        <v>21</v>
      </c>
      <c r="G199" s="28" t="s">
        <v>3418</v>
      </c>
      <c r="H199" s="29" t="n">
        <v>231148.03</v>
      </c>
      <c r="I199" s="30" t="n">
        <f aca="false">+E199-H199</f>
        <v>0</v>
      </c>
      <c r="J199" s="31"/>
      <c r="K199" s="2"/>
      <c r="L199" s="100"/>
      <c r="M199" s="4"/>
      <c r="N199" s="38"/>
      <c r="O199" s="34"/>
      <c r="P199" s="4"/>
      <c r="Q199" s="40"/>
    </row>
    <row r="200" s="5" customFormat="true" ht="15" hidden="false" customHeight="false" outlineLevel="0" collapsed="false">
      <c r="A200" s="23" t="n">
        <v>42781</v>
      </c>
      <c r="B200" s="24" t="n">
        <v>104</v>
      </c>
      <c r="C200" s="24" t="s">
        <v>19</v>
      </c>
      <c r="D200" s="25" t="s">
        <v>3420</v>
      </c>
      <c r="E200" s="26" t="n">
        <v>314414.16</v>
      </c>
      <c r="F200" s="104" t="s">
        <v>21</v>
      </c>
      <c r="G200" s="28" t="s">
        <v>3421</v>
      </c>
      <c r="H200" s="29" t="n">
        <v>314414.17</v>
      </c>
      <c r="I200" s="30" t="n">
        <f aca="false">+E200-H200</f>
        <v>-0.0100000000093132</v>
      </c>
      <c r="J200" s="31"/>
      <c r="K200" s="2"/>
      <c r="L200" s="100"/>
      <c r="M200" s="4"/>
      <c r="N200" s="38"/>
      <c r="O200" s="34"/>
      <c r="P200" s="4"/>
      <c r="Q200" s="40"/>
    </row>
    <row r="201" s="5" customFormat="true" ht="15" hidden="false" customHeight="false" outlineLevel="0" collapsed="false">
      <c r="A201" s="23" t="n">
        <v>42776</v>
      </c>
      <c r="B201" s="24" t="n">
        <v>67</v>
      </c>
      <c r="C201" s="24" t="s">
        <v>19</v>
      </c>
      <c r="D201" s="25" t="s">
        <v>3423</v>
      </c>
      <c r="E201" s="26" t="n">
        <v>289123.94</v>
      </c>
      <c r="F201" s="104" t="s">
        <v>21</v>
      </c>
      <c r="G201" s="28" t="s">
        <v>3424</v>
      </c>
      <c r="H201" s="29" t="n">
        <v>289123.93</v>
      </c>
      <c r="I201" s="30" t="n">
        <f aca="false">+E201-H201</f>
        <v>0.0100000000093132</v>
      </c>
      <c r="J201" s="31"/>
      <c r="K201" s="2"/>
      <c r="L201" s="100"/>
      <c r="M201" s="4"/>
      <c r="N201" s="38"/>
      <c r="O201" s="34"/>
      <c r="P201" s="4"/>
      <c r="Q201" s="40"/>
    </row>
    <row r="202" s="5" customFormat="true" ht="15" hidden="false" customHeight="false" outlineLevel="0" collapsed="false">
      <c r="A202" s="23" t="n">
        <v>42776</v>
      </c>
      <c r="B202" s="24" t="n">
        <v>66</v>
      </c>
      <c r="C202" s="24" t="s">
        <v>19</v>
      </c>
      <c r="D202" s="25" t="s">
        <v>3426</v>
      </c>
      <c r="E202" s="26" t="n">
        <v>268094.88</v>
      </c>
      <c r="F202" s="104" t="s">
        <v>21</v>
      </c>
      <c r="G202" s="28" t="s">
        <v>3427</v>
      </c>
      <c r="H202" s="29" t="n">
        <v>268094.89</v>
      </c>
      <c r="I202" s="30" t="n">
        <f aca="false">+E202-H202</f>
        <v>-0.0100000000093132</v>
      </c>
      <c r="J202" s="31"/>
      <c r="K202" s="2"/>
      <c r="L202" s="100"/>
      <c r="M202" s="4"/>
      <c r="N202" s="38"/>
      <c r="O202" s="34"/>
      <c r="P202" s="4"/>
      <c r="Q202" s="40"/>
    </row>
    <row r="203" s="5" customFormat="true" ht="15" hidden="false" customHeight="false" outlineLevel="0" collapsed="false">
      <c r="A203" s="23" t="n">
        <v>42791</v>
      </c>
      <c r="B203" s="24" t="n">
        <v>205</v>
      </c>
      <c r="C203" s="24" t="s">
        <v>19</v>
      </c>
      <c r="D203" s="25" t="s">
        <v>3429</v>
      </c>
      <c r="E203" s="26" t="n">
        <v>314414.16</v>
      </c>
      <c r="F203" s="104" t="s">
        <v>21</v>
      </c>
      <c r="G203" s="28" t="s">
        <v>3430</v>
      </c>
      <c r="H203" s="29" t="n">
        <v>314414.17</v>
      </c>
      <c r="I203" s="30" t="n">
        <f aca="false">+E203-H203</f>
        <v>-0.0100000000093132</v>
      </c>
      <c r="J203" s="31"/>
      <c r="K203" s="2"/>
      <c r="L203" s="100"/>
      <c r="M203" s="4"/>
      <c r="N203" s="38"/>
      <c r="O203" s="34"/>
      <c r="P203" s="4"/>
      <c r="Q203" s="40"/>
    </row>
    <row r="204" s="5" customFormat="true" ht="15" hidden="false" customHeight="false" outlineLevel="0" collapsed="false">
      <c r="A204" s="23" t="n">
        <v>42770</v>
      </c>
      <c r="B204" s="24" t="n">
        <v>37</v>
      </c>
      <c r="C204" s="24" t="s">
        <v>19</v>
      </c>
      <c r="D204" s="25" t="s">
        <v>3432</v>
      </c>
      <c r="E204" s="26" t="n">
        <v>314414.16</v>
      </c>
      <c r="F204" s="104" t="s">
        <v>21</v>
      </c>
      <c r="G204" s="28" t="s">
        <v>3433</v>
      </c>
      <c r="H204" s="29" t="n">
        <v>314414.17</v>
      </c>
      <c r="I204" s="30" t="n">
        <f aca="false">+E204-H204</f>
        <v>-0.0100000000093132</v>
      </c>
      <c r="J204" s="31"/>
      <c r="K204" s="2"/>
      <c r="L204" s="100"/>
      <c r="M204" s="4"/>
      <c r="N204" s="38"/>
      <c r="O204" s="34"/>
      <c r="P204" s="4"/>
      <c r="Q204" s="40"/>
    </row>
    <row r="205" s="5" customFormat="true" ht="15" hidden="false" customHeight="false" outlineLevel="0" collapsed="false">
      <c r="A205" s="23" t="n">
        <v>42791</v>
      </c>
      <c r="B205" s="24" t="n">
        <v>209</v>
      </c>
      <c r="C205" s="24" t="s">
        <v>19</v>
      </c>
      <c r="D205" s="25" t="s">
        <v>3435</v>
      </c>
      <c r="E205" s="26" t="n">
        <v>314414.16</v>
      </c>
      <c r="F205" s="104" t="s">
        <v>21</v>
      </c>
      <c r="G205" s="28" t="s">
        <v>3436</v>
      </c>
      <c r="H205" s="29" t="n">
        <v>314414.17</v>
      </c>
      <c r="I205" s="30" t="n">
        <f aca="false">+E205-H205</f>
        <v>-0.0100000000093132</v>
      </c>
      <c r="J205" s="31"/>
      <c r="K205" s="2"/>
      <c r="L205" s="100"/>
      <c r="M205" s="4"/>
      <c r="N205" s="38"/>
      <c r="O205" s="34"/>
      <c r="P205" s="4"/>
      <c r="Q205" s="40"/>
    </row>
    <row r="206" s="5" customFormat="true" ht="15" hidden="false" customHeight="false" outlineLevel="0" collapsed="false">
      <c r="A206" s="23" t="n">
        <v>42791</v>
      </c>
      <c r="B206" s="24" t="n">
        <v>208</v>
      </c>
      <c r="C206" s="24" t="s">
        <v>19</v>
      </c>
      <c r="D206" s="25" t="s">
        <v>3438</v>
      </c>
      <c r="E206" s="26" t="n">
        <v>314414.16</v>
      </c>
      <c r="F206" s="104" t="s">
        <v>21</v>
      </c>
      <c r="G206" s="28" t="s">
        <v>3439</v>
      </c>
      <c r="H206" s="29" t="n">
        <v>314414.17</v>
      </c>
      <c r="I206" s="30" t="n">
        <f aca="false">+E206-H206</f>
        <v>-0.0100000000093132</v>
      </c>
      <c r="J206" s="31"/>
      <c r="K206" s="2"/>
      <c r="L206" s="100"/>
      <c r="M206" s="4"/>
      <c r="N206" s="38"/>
      <c r="O206" s="34"/>
      <c r="P206" s="4"/>
      <c r="Q206" s="40"/>
    </row>
    <row r="207" s="5" customFormat="true" ht="15" hidden="false" customHeight="false" outlineLevel="0" collapsed="false">
      <c r="A207" s="23" t="n">
        <v>42770</v>
      </c>
      <c r="B207" s="24" t="n">
        <v>34</v>
      </c>
      <c r="C207" s="24" t="s">
        <v>19</v>
      </c>
      <c r="D207" s="25" t="s">
        <v>3441</v>
      </c>
      <c r="E207" s="26" t="n">
        <v>314414.16</v>
      </c>
      <c r="F207" s="104" t="s">
        <v>21</v>
      </c>
      <c r="G207" s="28" t="s">
        <v>3442</v>
      </c>
      <c r="H207" s="29" t="n">
        <v>314414.17</v>
      </c>
      <c r="I207" s="30" t="n">
        <f aca="false">+E207-H207</f>
        <v>-0.0100000000093132</v>
      </c>
      <c r="J207" s="31"/>
      <c r="K207" s="2"/>
      <c r="L207" s="100"/>
      <c r="M207" s="4"/>
      <c r="N207" s="38"/>
      <c r="O207" s="34"/>
      <c r="P207" s="4"/>
      <c r="Q207" s="40"/>
    </row>
    <row r="208" s="5" customFormat="true" ht="15" hidden="false" customHeight="false" outlineLevel="0" collapsed="false">
      <c r="A208" s="23" t="n">
        <v>42794</v>
      </c>
      <c r="B208" s="24" t="n">
        <v>224</v>
      </c>
      <c r="C208" s="24" t="s">
        <v>19</v>
      </c>
      <c r="D208" s="25" t="s">
        <v>3444</v>
      </c>
      <c r="E208" s="26" t="n">
        <v>314414.16</v>
      </c>
      <c r="F208" s="104" t="s">
        <v>21</v>
      </c>
      <c r="G208" s="28" t="s">
        <v>3445</v>
      </c>
      <c r="H208" s="29" t="n">
        <v>314414.17</v>
      </c>
      <c r="I208" s="30" t="n">
        <f aca="false">+E208-H208</f>
        <v>-0.0100000000093132</v>
      </c>
      <c r="J208" s="31"/>
      <c r="K208" s="2"/>
      <c r="L208" s="100"/>
      <c r="M208" s="4"/>
      <c r="N208" s="38"/>
      <c r="O208" s="34"/>
      <c r="P208" s="4"/>
      <c r="Q208" s="40"/>
    </row>
    <row r="209" s="5" customFormat="true" ht="15" hidden="false" customHeight="false" outlineLevel="0" collapsed="false">
      <c r="A209" s="23" t="n">
        <v>42791</v>
      </c>
      <c r="B209" s="24" t="n">
        <v>207</v>
      </c>
      <c r="C209" s="24" t="s">
        <v>19</v>
      </c>
      <c r="D209" s="25" t="s">
        <v>3447</v>
      </c>
      <c r="E209" s="26" t="n">
        <v>314414.16</v>
      </c>
      <c r="F209" s="104" t="s">
        <v>21</v>
      </c>
      <c r="G209" s="28" t="s">
        <v>3448</v>
      </c>
      <c r="H209" s="29" t="n">
        <v>314414.17</v>
      </c>
      <c r="I209" s="30" t="n">
        <f aca="false">+E209-H209</f>
        <v>-0.0100000000093132</v>
      </c>
      <c r="J209" s="31"/>
      <c r="K209" s="2"/>
      <c r="L209" s="100"/>
      <c r="M209" s="4"/>
      <c r="N209" s="38"/>
      <c r="O209" s="34"/>
      <c r="P209" s="4"/>
      <c r="Q209" s="40"/>
    </row>
    <row r="210" s="5" customFormat="true" ht="15" hidden="false" customHeight="false" outlineLevel="0" collapsed="false">
      <c r="A210" s="23" t="n">
        <v>42770</v>
      </c>
      <c r="B210" s="24" t="n">
        <v>26</v>
      </c>
      <c r="C210" s="24" t="s">
        <v>19</v>
      </c>
      <c r="D210" s="25" t="s">
        <v>3450</v>
      </c>
      <c r="E210" s="26" t="n">
        <v>171620.19</v>
      </c>
      <c r="F210" s="104" t="s">
        <v>21</v>
      </c>
      <c r="G210" s="28" t="s">
        <v>3451</v>
      </c>
      <c r="H210" s="29" t="n">
        <v>171620.18</v>
      </c>
      <c r="I210" s="30" t="n">
        <f aca="false">+E210-H210</f>
        <v>0.0100000000093132</v>
      </c>
      <c r="J210" s="31"/>
      <c r="K210" s="2"/>
      <c r="L210" s="100"/>
      <c r="M210" s="4"/>
      <c r="N210" s="38"/>
      <c r="O210" s="34"/>
      <c r="P210" s="4"/>
      <c r="Q210" s="40"/>
    </row>
    <row r="211" s="5" customFormat="true" ht="15" hidden="false" customHeight="false" outlineLevel="0" collapsed="false">
      <c r="A211" s="23" t="n">
        <v>42770</v>
      </c>
      <c r="B211" s="24" t="n">
        <v>31</v>
      </c>
      <c r="C211" s="24" t="s">
        <v>19</v>
      </c>
      <c r="D211" s="25" t="s">
        <v>3453</v>
      </c>
      <c r="E211" s="26" t="n">
        <v>171620.19</v>
      </c>
      <c r="F211" s="104" t="s">
        <v>21</v>
      </c>
      <c r="G211" s="28" t="s">
        <v>3454</v>
      </c>
      <c r="H211" s="29" t="n">
        <v>171620.18</v>
      </c>
      <c r="I211" s="30" t="n">
        <f aca="false">+E211-H211</f>
        <v>0.0100000000093132</v>
      </c>
      <c r="J211" s="31"/>
      <c r="K211" s="2"/>
      <c r="L211" s="100"/>
      <c r="M211" s="4"/>
      <c r="N211" s="38"/>
      <c r="O211" s="34"/>
      <c r="P211" s="4"/>
      <c r="Q211" s="40"/>
    </row>
    <row r="212" s="5" customFormat="true" ht="15" hidden="false" customHeight="false" outlineLevel="0" collapsed="false">
      <c r="A212" s="23" t="n">
        <v>42770</v>
      </c>
      <c r="B212" s="24" t="n">
        <v>38</v>
      </c>
      <c r="C212" s="24" t="s">
        <v>19</v>
      </c>
      <c r="D212" s="25" t="s">
        <v>3460</v>
      </c>
      <c r="E212" s="26" t="n">
        <v>171620.19</v>
      </c>
      <c r="F212" s="104" t="s">
        <v>21</v>
      </c>
      <c r="G212" s="28" t="s">
        <v>3461</v>
      </c>
      <c r="H212" s="29" t="n">
        <v>171620.18</v>
      </c>
      <c r="I212" s="30" t="n">
        <f aca="false">+E212-H212</f>
        <v>0.0100000000093132</v>
      </c>
      <c r="J212" s="31"/>
      <c r="K212" s="2"/>
      <c r="L212" s="100"/>
      <c r="M212" s="4"/>
      <c r="N212" s="38"/>
      <c r="O212" s="34"/>
      <c r="P212" s="4"/>
      <c r="Q212" s="40"/>
    </row>
    <row r="213" s="5" customFormat="true" ht="15" hidden="false" customHeight="false" outlineLevel="0" collapsed="false">
      <c r="A213" s="23" t="n">
        <v>42770</v>
      </c>
      <c r="B213" s="24" t="n">
        <v>29</v>
      </c>
      <c r="C213" s="24" t="s">
        <v>19</v>
      </c>
      <c r="D213" s="25" t="s">
        <v>3467</v>
      </c>
      <c r="E213" s="26" t="n">
        <v>171620.19</v>
      </c>
      <c r="F213" s="104" t="s">
        <v>21</v>
      </c>
      <c r="G213" s="28" t="s">
        <v>3468</v>
      </c>
      <c r="H213" s="29" t="n">
        <v>171620.18</v>
      </c>
      <c r="I213" s="30" t="n">
        <f aca="false">+E213-H213</f>
        <v>0.0100000000093132</v>
      </c>
      <c r="J213" s="31"/>
      <c r="K213" s="2"/>
      <c r="L213" s="100"/>
      <c r="M213" s="4"/>
      <c r="N213" s="38"/>
      <c r="O213" s="34"/>
      <c r="P213" s="4"/>
      <c r="Q213" s="40"/>
      <c r="R213" s="114"/>
    </row>
    <row r="214" s="5" customFormat="true" ht="15" hidden="false" customHeight="false" outlineLevel="0" collapsed="false">
      <c r="A214" s="23" t="n">
        <v>42770</v>
      </c>
      <c r="B214" s="24" t="n">
        <v>32</v>
      </c>
      <c r="C214" s="24" t="s">
        <v>19</v>
      </c>
      <c r="D214" s="25" t="s">
        <v>3470</v>
      </c>
      <c r="E214" s="26" t="n">
        <v>171620.19</v>
      </c>
      <c r="F214" s="104" t="s">
        <v>21</v>
      </c>
      <c r="G214" s="28" t="s">
        <v>3471</v>
      </c>
      <c r="H214" s="29" t="n">
        <v>171620.18</v>
      </c>
      <c r="I214" s="30" t="n">
        <f aca="false">+E214-H214</f>
        <v>0.0100000000093132</v>
      </c>
      <c r="J214" s="31"/>
      <c r="K214" s="2"/>
      <c r="L214" s="100"/>
      <c r="M214" s="4"/>
      <c r="N214" s="38"/>
      <c r="O214" s="34"/>
      <c r="P214" s="4"/>
      <c r="Q214" s="40"/>
    </row>
    <row r="215" s="5" customFormat="true" ht="15" hidden="false" customHeight="false" outlineLevel="0" collapsed="false">
      <c r="A215" s="23" t="n">
        <v>42770</v>
      </c>
      <c r="B215" s="24" t="n">
        <v>42</v>
      </c>
      <c r="C215" s="24" t="s">
        <v>19</v>
      </c>
      <c r="D215" s="25" t="s">
        <v>3473</v>
      </c>
      <c r="E215" s="26" t="n">
        <v>203723.02</v>
      </c>
      <c r="F215" s="104" t="s">
        <v>21</v>
      </c>
      <c r="G215" s="28" t="s">
        <v>3474</v>
      </c>
      <c r="H215" s="29" t="n">
        <v>203723.03</v>
      </c>
      <c r="I215" s="30" t="n">
        <f aca="false">+E215-H215</f>
        <v>-0.0100000000093132</v>
      </c>
      <c r="J215" s="31"/>
      <c r="K215" s="2"/>
      <c r="L215" s="100"/>
      <c r="M215" s="4"/>
      <c r="N215" s="38"/>
      <c r="O215" s="34"/>
      <c r="P215" s="4"/>
      <c r="Q215" s="40"/>
    </row>
    <row r="216" s="5" customFormat="true" ht="15" hidden="false" customHeight="false" outlineLevel="0" collapsed="false">
      <c r="A216" s="23" t="n">
        <v>42770</v>
      </c>
      <c r="B216" s="24" t="n">
        <v>39</v>
      </c>
      <c r="C216" s="24" t="s">
        <v>19</v>
      </c>
      <c r="D216" s="25" t="s">
        <v>3476</v>
      </c>
      <c r="E216" s="26" t="n">
        <v>203723.02</v>
      </c>
      <c r="F216" s="104" t="s">
        <v>21</v>
      </c>
      <c r="G216" s="28" t="s">
        <v>3477</v>
      </c>
      <c r="H216" s="29" t="n">
        <v>203723.03</v>
      </c>
      <c r="I216" s="30" t="n">
        <f aca="false">+E216-H216</f>
        <v>-0.0100000000093132</v>
      </c>
      <c r="J216" s="31"/>
      <c r="K216" s="2"/>
      <c r="L216" s="100"/>
      <c r="M216" s="4"/>
      <c r="N216" s="38"/>
      <c r="O216" s="34"/>
      <c r="P216" s="4"/>
      <c r="Q216" s="40"/>
    </row>
    <row r="217" s="5" customFormat="true" ht="15" hidden="false" customHeight="false" outlineLevel="0" collapsed="false">
      <c r="A217" s="23" t="n">
        <v>42780</v>
      </c>
      <c r="B217" s="24" t="n">
        <v>92</v>
      </c>
      <c r="C217" s="24" t="s">
        <v>19</v>
      </c>
      <c r="D217" s="25" t="s">
        <v>3479</v>
      </c>
      <c r="E217" s="26" t="n">
        <v>171620.17</v>
      </c>
      <c r="F217" s="104" t="s">
        <v>21</v>
      </c>
      <c r="G217" s="28" t="s">
        <v>3480</v>
      </c>
      <c r="H217" s="29" t="n">
        <v>171620.18</v>
      </c>
      <c r="I217" s="30" t="n">
        <f aca="false">+E217-H217</f>
        <v>-0.0099999999802094</v>
      </c>
      <c r="J217" s="31"/>
      <c r="K217" s="2"/>
      <c r="L217" s="100"/>
      <c r="M217" s="4"/>
      <c r="N217" s="38"/>
      <c r="O217" s="34"/>
      <c r="P217" s="4"/>
      <c r="Q217" s="40"/>
    </row>
    <row r="218" s="5" customFormat="true" ht="15" hidden="false" customHeight="false" outlineLevel="0" collapsed="false">
      <c r="A218" s="23" t="n">
        <v>42770</v>
      </c>
      <c r="B218" s="24" t="n">
        <v>40</v>
      </c>
      <c r="C218" s="24" t="s">
        <v>19</v>
      </c>
      <c r="D218" s="25" t="s">
        <v>3482</v>
      </c>
      <c r="E218" s="26" t="n">
        <v>203723.02</v>
      </c>
      <c r="F218" s="104" t="s">
        <v>21</v>
      </c>
      <c r="G218" s="28" t="s">
        <v>3483</v>
      </c>
      <c r="H218" s="29" t="n">
        <v>203723.03</v>
      </c>
      <c r="I218" s="30" t="n">
        <f aca="false">+E218-H218</f>
        <v>-0.0100000000093132</v>
      </c>
      <c r="J218" s="31"/>
      <c r="K218" s="2"/>
      <c r="L218" s="100"/>
      <c r="M218" s="4"/>
      <c r="N218" s="38"/>
      <c r="O218" s="34"/>
      <c r="P218" s="4"/>
      <c r="Q218" s="40"/>
    </row>
    <row r="219" s="5" customFormat="true" ht="15" hidden="false" customHeight="false" outlineLevel="0" collapsed="false">
      <c r="A219" s="23" t="n">
        <v>42780</v>
      </c>
      <c r="B219" s="24" t="n">
        <v>96</v>
      </c>
      <c r="C219" s="24" t="s">
        <v>19</v>
      </c>
      <c r="D219" s="25" t="s">
        <v>3489</v>
      </c>
      <c r="E219" s="26" t="n">
        <v>203723.02</v>
      </c>
      <c r="F219" s="104" t="s">
        <v>21</v>
      </c>
      <c r="G219" s="28" t="s">
        <v>3490</v>
      </c>
      <c r="H219" s="29" t="n">
        <v>203723.03</v>
      </c>
      <c r="I219" s="30" t="n">
        <f aca="false">+E219-H219</f>
        <v>-0.0100000000093132</v>
      </c>
      <c r="J219" s="31"/>
      <c r="K219" s="2"/>
      <c r="L219" s="100"/>
      <c r="M219" s="4"/>
      <c r="N219" s="38"/>
      <c r="O219" s="34"/>
      <c r="P219" s="4"/>
      <c r="Q219" s="40"/>
    </row>
    <row r="220" s="5" customFormat="true" ht="15" hidden="false" customHeight="false" outlineLevel="0" collapsed="false">
      <c r="A220" s="23" t="n">
        <v>42780</v>
      </c>
      <c r="B220" s="24" t="n">
        <v>97</v>
      </c>
      <c r="C220" s="24" t="s">
        <v>19</v>
      </c>
      <c r="D220" s="25" t="s">
        <v>3492</v>
      </c>
      <c r="E220" s="26" t="n">
        <v>203723.02</v>
      </c>
      <c r="F220" s="104" t="s">
        <v>21</v>
      </c>
      <c r="G220" s="28" t="s">
        <v>3493</v>
      </c>
      <c r="H220" s="29" t="n">
        <v>203723.03</v>
      </c>
      <c r="I220" s="30" t="n">
        <f aca="false">+E220-H220</f>
        <v>-0.0100000000093132</v>
      </c>
      <c r="J220" s="31"/>
      <c r="K220" s="2"/>
      <c r="L220" s="100"/>
      <c r="M220" s="4"/>
      <c r="N220" s="38"/>
      <c r="O220" s="34"/>
      <c r="P220" s="4"/>
      <c r="Q220" s="40"/>
    </row>
    <row r="221" s="5" customFormat="true" ht="15" hidden="false" customHeight="false" outlineLevel="0" collapsed="false">
      <c r="A221" s="23" t="n">
        <v>42780</v>
      </c>
      <c r="B221" s="24" t="n">
        <v>83</v>
      </c>
      <c r="C221" s="24" t="s">
        <v>19</v>
      </c>
      <c r="D221" s="25" t="s">
        <v>3495</v>
      </c>
      <c r="E221" s="26" t="n">
        <v>457009.73</v>
      </c>
      <c r="F221" s="104" t="s">
        <v>21</v>
      </c>
      <c r="G221" s="28" t="s">
        <v>3496</v>
      </c>
      <c r="H221" s="29" t="n">
        <v>457009.71</v>
      </c>
      <c r="I221" s="30" t="n">
        <f aca="false">+E221-H221</f>
        <v>0.0199999999604188</v>
      </c>
      <c r="J221" s="31"/>
      <c r="K221" s="2"/>
      <c r="L221" s="100"/>
      <c r="M221" s="4"/>
      <c r="N221" s="38"/>
      <c r="O221" s="34"/>
      <c r="P221" s="4"/>
      <c r="Q221" s="40"/>
    </row>
    <row r="222" s="5" customFormat="true" ht="15" hidden="false" customHeight="false" outlineLevel="0" collapsed="false">
      <c r="A222" s="23" t="n">
        <v>42782</v>
      </c>
      <c r="B222" s="24" t="n">
        <v>112</v>
      </c>
      <c r="C222" s="24" t="s">
        <v>19</v>
      </c>
      <c r="D222" s="25" t="s">
        <v>3498</v>
      </c>
      <c r="E222" s="26" t="n">
        <v>457009.73</v>
      </c>
      <c r="F222" s="104" t="s">
        <v>21</v>
      </c>
      <c r="G222" s="28" t="s">
        <v>3499</v>
      </c>
      <c r="H222" s="29" t="n">
        <v>457009.71</v>
      </c>
      <c r="I222" s="30" t="n">
        <f aca="false">+E222-H222</f>
        <v>0.0199999999604188</v>
      </c>
      <c r="J222" s="31"/>
      <c r="K222" s="2"/>
      <c r="L222" s="100"/>
      <c r="M222" s="4"/>
      <c r="N222" s="38"/>
      <c r="O222" s="34"/>
      <c r="P222" s="4"/>
      <c r="Q222" s="40"/>
    </row>
    <row r="223" s="5" customFormat="true" ht="15" hidden="false" customHeight="false" outlineLevel="0" collapsed="false">
      <c r="A223" s="23" t="n">
        <v>42788</v>
      </c>
      <c r="B223" s="24" t="n">
        <v>160</v>
      </c>
      <c r="C223" s="24" t="s">
        <v>19</v>
      </c>
      <c r="D223" s="25" t="s">
        <v>3501</v>
      </c>
      <c r="E223" s="26" t="n">
        <v>448548.08</v>
      </c>
      <c r="F223" s="104" t="s">
        <v>21</v>
      </c>
      <c r="G223" s="28" t="s">
        <v>3502</v>
      </c>
      <c r="H223" s="29" t="n">
        <v>448548.06</v>
      </c>
      <c r="I223" s="30" t="n">
        <f aca="false">+E223-H223</f>
        <v>0.0200000000186265</v>
      </c>
      <c r="J223" s="31"/>
      <c r="K223" s="2"/>
      <c r="L223" s="100"/>
      <c r="M223" s="4"/>
      <c r="N223" s="38"/>
      <c r="O223" s="34"/>
      <c r="P223" s="4"/>
      <c r="Q223" s="40"/>
    </row>
    <row r="224" s="5" customFormat="true" ht="15" hidden="false" customHeight="false" outlineLevel="0" collapsed="false">
      <c r="A224" s="23" t="n">
        <v>42780</v>
      </c>
      <c r="B224" s="24" t="n">
        <v>79</v>
      </c>
      <c r="C224" s="24" t="s">
        <v>19</v>
      </c>
      <c r="D224" s="25" t="s">
        <v>3504</v>
      </c>
      <c r="E224" s="26" t="n">
        <v>837989.38</v>
      </c>
      <c r="F224" s="104" t="s">
        <v>21</v>
      </c>
      <c r="G224" s="28" t="s">
        <v>3505</v>
      </c>
      <c r="H224" s="29" t="n">
        <v>837989.36</v>
      </c>
      <c r="I224" s="30" t="n">
        <f aca="false">+E224-H224</f>
        <v>0.0200000000186265</v>
      </c>
      <c r="J224" s="31"/>
      <c r="K224" s="2"/>
      <c r="L224" s="100"/>
      <c r="M224" s="4"/>
      <c r="N224" s="38"/>
      <c r="O224" s="34"/>
      <c r="P224" s="4"/>
      <c r="Q224" s="40"/>
    </row>
    <row r="225" s="5" customFormat="true" ht="15" hidden="false" customHeight="false" outlineLevel="0" collapsed="false">
      <c r="A225" s="23" t="n">
        <v>42787</v>
      </c>
      <c r="B225" s="24" t="n">
        <v>151</v>
      </c>
      <c r="C225" s="24" t="s">
        <v>19</v>
      </c>
      <c r="D225" s="25" t="s">
        <v>3517</v>
      </c>
      <c r="E225" s="26" t="n">
        <v>190881.91</v>
      </c>
      <c r="F225" s="104" t="s">
        <v>21</v>
      </c>
      <c r="G225" s="28" t="s">
        <v>3518</v>
      </c>
      <c r="H225" s="29" t="n">
        <v>190881.9</v>
      </c>
      <c r="I225" s="30" t="n">
        <f aca="false">+E225-H225</f>
        <v>0.0100000000093132</v>
      </c>
      <c r="J225" s="31"/>
      <c r="K225" s="2"/>
      <c r="L225" s="100"/>
      <c r="M225" s="4"/>
      <c r="N225" s="38"/>
      <c r="O225" s="34"/>
      <c r="P225" s="4"/>
      <c r="Q225" s="40"/>
    </row>
    <row r="226" s="5" customFormat="true" ht="15" hidden="false" customHeight="false" outlineLevel="0" collapsed="false">
      <c r="A226" s="23" t="n">
        <v>42787</v>
      </c>
      <c r="B226" s="24" t="n">
        <v>140</v>
      </c>
      <c r="C226" s="24" t="s">
        <v>19</v>
      </c>
      <c r="D226" s="25" t="s">
        <v>3523</v>
      </c>
      <c r="E226" s="26" t="n">
        <v>177123.52</v>
      </c>
      <c r="F226" s="104" t="s">
        <v>21</v>
      </c>
      <c r="G226" s="28" t="s">
        <v>3524</v>
      </c>
      <c r="H226" s="29" t="n">
        <v>177123.53</v>
      </c>
      <c r="I226" s="30" t="n">
        <f aca="false">+E226-H226</f>
        <v>-0.0100000000093132</v>
      </c>
      <c r="J226" s="31"/>
      <c r="K226" s="2"/>
      <c r="L226" s="100"/>
      <c r="M226" s="4"/>
      <c r="N226" s="38"/>
      <c r="O226" s="34"/>
      <c r="P226" s="4"/>
      <c r="Q226" s="40"/>
    </row>
    <row r="227" s="5" customFormat="true" ht="15" hidden="false" customHeight="false" outlineLevel="0" collapsed="false">
      <c r="A227" s="23" t="n">
        <v>42769</v>
      </c>
      <c r="B227" s="24" t="n">
        <v>8</v>
      </c>
      <c r="C227" s="24" t="s">
        <v>19</v>
      </c>
      <c r="D227" s="25" t="s">
        <v>3527</v>
      </c>
      <c r="E227" s="26" t="n">
        <v>190881.91</v>
      </c>
      <c r="F227" s="104" t="s">
        <v>21</v>
      </c>
      <c r="G227" s="28" t="s">
        <v>3528</v>
      </c>
      <c r="H227" s="29" t="n">
        <v>190881.9</v>
      </c>
      <c r="I227" s="30" t="n">
        <f aca="false">+E227-H227</f>
        <v>0.0100000000093132</v>
      </c>
      <c r="J227" s="31"/>
      <c r="K227" s="2"/>
      <c r="L227" s="100"/>
      <c r="M227" s="4"/>
      <c r="N227" s="38"/>
      <c r="O227" s="34"/>
      <c r="P227" s="4"/>
      <c r="Q227" s="40"/>
    </row>
    <row r="228" s="5" customFormat="true" ht="15" hidden="false" customHeight="false" outlineLevel="0" collapsed="false">
      <c r="A228" s="23" t="n">
        <v>42787</v>
      </c>
      <c r="B228" s="24" t="n">
        <v>149</v>
      </c>
      <c r="C228" s="24" t="s">
        <v>19</v>
      </c>
      <c r="D228" s="25" t="s">
        <v>3531</v>
      </c>
      <c r="E228" s="26" t="n">
        <v>190881.91</v>
      </c>
      <c r="F228" s="104" t="s">
        <v>21</v>
      </c>
      <c r="G228" s="28" t="s">
        <v>3532</v>
      </c>
      <c r="H228" s="29" t="n">
        <v>190881.9</v>
      </c>
      <c r="I228" s="30" t="n">
        <f aca="false">+E228-H228</f>
        <v>0.0100000000093132</v>
      </c>
      <c r="J228" s="31"/>
      <c r="K228" s="2"/>
      <c r="L228" s="100"/>
      <c r="M228" s="4"/>
      <c r="N228" s="38"/>
      <c r="O228" s="34"/>
      <c r="P228" s="4"/>
      <c r="Q228" s="40"/>
    </row>
    <row r="229" s="5" customFormat="true" ht="15" hidden="false" customHeight="false" outlineLevel="0" collapsed="false">
      <c r="A229" s="23" t="n">
        <v>42769</v>
      </c>
      <c r="B229" s="24" t="n">
        <v>9</v>
      </c>
      <c r="C229" s="24" t="s">
        <v>19</v>
      </c>
      <c r="D229" s="25" t="s">
        <v>3543</v>
      </c>
      <c r="E229" s="26" t="n">
        <v>182020</v>
      </c>
      <c r="F229" s="104" t="s">
        <v>21</v>
      </c>
      <c r="G229" s="28" t="s">
        <v>3544</v>
      </c>
      <c r="H229" s="29" t="n">
        <v>182019.99</v>
      </c>
      <c r="I229" s="30" t="n">
        <f aca="false">+E229-H229</f>
        <v>0.0100000000093132</v>
      </c>
      <c r="J229" s="31"/>
      <c r="K229" s="2"/>
      <c r="L229" s="100"/>
      <c r="M229" s="4"/>
      <c r="N229" s="38"/>
      <c r="O229" s="34"/>
      <c r="P229" s="4"/>
      <c r="Q229" s="40"/>
    </row>
    <row r="230" s="5" customFormat="true" ht="15" hidden="false" customHeight="false" outlineLevel="0" collapsed="false">
      <c r="A230" s="23" t="n">
        <v>42784</v>
      </c>
      <c r="B230" s="24" t="n">
        <v>130</v>
      </c>
      <c r="C230" s="24" t="s">
        <v>19</v>
      </c>
      <c r="D230" s="25" t="s">
        <v>3545</v>
      </c>
      <c r="E230" s="26" t="n">
        <v>177123.52</v>
      </c>
      <c r="F230" s="104" t="s">
        <v>21</v>
      </c>
      <c r="G230" s="28" t="s">
        <v>3546</v>
      </c>
      <c r="H230" s="29" t="n">
        <v>177123.53</v>
      </c>
      <c r="I230" s="30" t="n">
        <f aca="false">+E230-H230</f>
        <v>-0.0100000000093132</v>
      </c>
      <c r="J230" s="31"/>
      <c r="K230" s="2"/>
      <c r="L230" s="100"/>
      <c r="M230" s="4"/>
      <c r="N230" s="38"/>
      <c r="O230" s="34"/>
      <c r="P230" s="4"/>
      <c r="Q230" s="40"/>
    </row>
    <row r="231" s="5" customFormat="true" ht="15" hidden="false" customHeight="false" outlineLevel="0" collapsed="false">
      <c r="A231" s="23" t="n">
        <v>42787</v>
      </c>
      <c r="B231" s="24" t="n">
        <v>152</v>
      </c>
      <c r="C231" s="24" t="s">
        <v>19</v>
      </c>
      <c r="D231" s="25" t="s">
        <v>3551</v>
      </c>
      <c r="E231" s="26" t="n">
        <v>190881.91</v>
      </c>
      <c r="F231" s="104" t="s">
        <v>21</v>
      </c>
      <c r="G231" s="28" t="s">
        <v>3552</v>
      </c>
      <c r="H231" s="29" t="n">
        <v>190881.9</v>
      </c>
      <c r="I231" s="30" t="n">
        <f aca="false">+E231-H231</f>
        <v>0.0100000000093132</v>
      </c>
      <c r="J231" s="31"/>
      <c r="K231" s="2"/>
      <c r="L231" s="100"/>
      <c r="M231" s="4"/>
      <c r="N231" s="38"/>
      <c r="O231" s="34"/>
      <c r="P231" s="4"/>
      <c r="Q231" s="40"/>
    </row>
    <row r="232" s="5" customFormat="true" ht="15" hidden="false" customHeight="false" outlineLevel="0" collapsed="false">
      <c r="A232" s="23" t="n">
        <v>42787</v>
      </c>
      <c r="B232" s="24" t="n">
        <v>150</v>
      </c>
      <c r="C232" s="24" t="s">
        <v>19</v>
      </c>
      <c r="D232" s="25" t="s">
        <v>3555</v>
      </c>
      <c r="E232" s="26" t="n">
        <v>190881.91</v>
      </c>
      <c r="F232" s="104" t="s">
        <v>21</v>
      </c>
      <c r="G232" s="28" t="s">
        <v>3556</v>
      </c>
      <c r="H232" s="29" t="n">
        <v>190881.9</v>
      </c>
      <c r="I232" s="30" t="n">
        <f aca="false">+E232-H232</f>
        <v>0.0100000000093132</v>
      </c>
      <c r="J232" s="31"/>
      <c r="K232" s="2"/>
      <c r="L232" s="100"/>
      <c r="M232" s="4"/>
      <c r="N232" s="38"/>
      <c r="O232" s="34"/>
      <c r="P232" s="4"/>
      <c r="Q232" s="40"/>
    </row>
    <row r="233" s="5" customFormat="true" ht="15" hidden="false" customHeight="false" outlineLevel="0" collapsed="false">
      <c r="A233" s="23" t="n">
        <v>42777</v>
      </c>
      <c r="B233" s="24" t="n">
        <v>135</v>
      </c>
      <c r="C233" s="24" t="s">
        <v>19</v>
      </c>
      <c r="D233" s="25" t="s">
        <v>3559</v>
      </c>
      <c r="E233" s="26" t="n">
        <v>190881.91</v>
      </c>
      <c r="F233" s="104" t="s">
        <v>21</v>
      </c>
      <c r="G233" s="28" t="s">
        <v>3560</v>
      </c>
      <c r="H233" s="29" t="n">
        <v>190881.9</v>
      </c>
      <c r="I233" s="30" t="n">
        <f aca="false">+E233-H233</f>
        <v>0.0100000000093132</v>
      </c>
      <c r="J233" s="31"/>
      <c r="K233" s="2"/>
      <c r="L233" s="100"/>
      <c r="M233" s="4"/>
      <c r="N233" s="38"/>
      <c r="O233" s="34"/>
      <c r="P233" s="4"/>
      <c r="Q233" s="40"/>
    </row>
    <row r="234" s="5" customFormat="true" ht="15" hidden="false" customHeight="false" outlineLevel="0" collapsed="false">
      <c r="A234" s="23" t="n">
        <v>42787</v>
      </c>
      <c r="B234" s="24" t="n">
        <v>141</v>
      </c>
      <c r="C234" s="24" t="s">
        <v>19</v>
      </c>
      <c r="D234" s="25" t="s">
        <v>3561</v>
      </c>
      <c r="E234" s="26" t="n">
        <v>177123.52</v>
      </c>
      <c r="F234" s="104" t="s">
        <v>21</v>
      </c>
      <c r="G234" s="28" t="s">
        <v>3562</v>
      </c>
      <c r="H234" s="29" t="n">
        <v>177123.53</v>
      </c>
      <c r="I234" s="30" t="n">
        <f aca="false">+E234-H234</f>
        <v>-0.0100000000093132</v>
      </c>
      <c r="J234" s="31"/>
      <c r="K234" s="2"/>
      <c r="L234" s="100"/>
      <c r="M234" s="4"/>
      <c r="N234" s="38"/>
      <c r="O234" s="34"/>
      <c r="P234" s="4"/>
      <c r="Q234" s="40"/>
    </row>
    <row r="235" s="5" customFormat="true" ht="15" hidden="false" customHeight="false" outlineLevel="0" collapsed="false">
      <c r="A235" s="23" t="n">
        <v>42788</v>
      </c>
      <c r="B235" s="24" t="n">
        <v>161</v>
      </c>
      <c r="C235" s="24" t="s">
        <v>19</v>
      </c>
      <c r="D235" s="25" t="s">
        <v>3563</v>
      </c>
      <c r="E235" s="26" t="n">
        <v>205397.05</v>
      </c>
      <c r="F235" s="104" t="s">
        <v>21</v>
      </c>
      <c r="G235" s="28" t="s">
        <v>3564</v>
      </c>
      <c r="H235" s="29" t="n">
        <v>205397.05</v>
      </c>
      <c r="I235" s="30" t="n">
        <f aca="false">+E235-H235</f>
        <v>0</v>
      </c>
      <c r="J235" s="31"/>
      <c r="K235" s="2"/>
      <c r="L235" s="100"/>
      <c r="M235" s="4"/>
      <c r="N235" s="38"/>
      <c r="O235" s="34"/>
      <c r="P235" s="4"/>
      <c r="Q235" s="40"/>
    </row>
    <row r="236" s="5" customFormat="true" ht="15" hidden="false" customHeight="false" outlineLevel="0" collapsed="false">
      <c r="A236" s="23" t="n">
        <v>42780</v>
      </c>
      <c r="B236" s="24" t="n">
        <v>86</v>
      </c>
      <c r="C236" s="24" t="s">
        <v>19</v>
      </c>
      <c r="D236" s="25" t="s">
        <v>3565</v>
      </c>
      <c r="E236" s="26" t="n">
        <v>177123.52</v>
      </c>
      <c r="F236" s="104" t="s">
        <v>21</v>
      </c>
      <c r="G236" s="28" t="s">
        <v>3566</v>
      </c>
      <c r="H236" s="29" t="n">
        <v>177123.53</v>
      </c>
      <c r="I236" s="30" t="n">
        <f aca="false">+E236-H236</f>
        <v>-0.0100000000093132</v>
      </c>
      <c r="J236" s="31"/>
      <c r="K236" s="2"/>
      <c r="L236" s="100"/>
      <c r="M236" s="4"/>
      <c r="N236" s="38"/>
      <c r="O236" s="34"/>
      <c r="P236" s="4"/>
      <c r="Q236" s="40"/>
    </row>
    <row r="237" s="5" customFormat="true" ht="15" hidden="false" customHeight="false" outlineLevel="0" collapsed="false">
      <c r="A237" s="23" t="n">
        <v>42770</v>
      </c>
      <c r="B237" s="24" t="n">
        <v>24</v>
      </c>
      <c r="C237" s="24" t="s">
        <v>19</v>
      </c>
      <c r="D237" s="25" t="s">
        <v>3567</v>
      </c>
      <c r="E237" s="26" t="n">
        <v>177123.52</v>
      </c>
      <c r="F237" s="104" t="s">
        <v>21</v>
      </c>
      <c r="G237" s="28" t="s">
        <v>3568</v>
      </c>
      <c r="H237" s="29" t="n">
        <v>177123.53</v>
      </c>
      <c r="I237" s="30" t="n">
        <f aca="false">+E237-H237</f>
        <v>-0.0100000000093132</v>
      </c>
      <c r="J237" s="31"/>
      <c r="K237" s="2"/>
      <c r="L237" s="100"/>
      <c r="M237" s="4"/>
      <c r="N237" s="38"/>
      <c r="O237" s="34"/>
      <c r="P237" s="4"/>
      <c r="Q237" s="40"/>
    </row>
    <row r="238" s="5" customFormat="true" ht="15" hidden="false" customHeight="false" outlineLevel="0" collapsed="false">
      <c r="A238" s="23" t="n">
        <v>42790</v>
      </c>
      <c r="B238" s="24" t="n">
        <v>190</v>
      </c>
      <c r="C238" s="24" t="s">
        <v>19</v>
      </c>
      <c r="D238" s="25" t="s">
        <v>3569</v>
      </c>
      <c r="E238" s="26" t="n">
        <v>169397.05</v>
      </c>
      <c r="F238" s="104" t="s">
        <v>21</v>
      </c>
      <c r="G238" s="28" t="s">
        <v>3570</v>
      </c>
      <c r="H238" s="29" t="n">
        <v>169397.04</v>
      </c>
      <c r="I238" s="30" t="n">
        <f aca="false">+E238-H238</f>
        <v>0.0099999999802094</v>
      </c>
      <c r="J238" s="31"/>
      <c r="K238" s="2"/>
      <c r="L238" s="100"/>
      <c r="M238" s="4"/>
      <c r="N238" s="38"/>
      <c r="O238" s="34"/>
      <c r="P238" s="4"/>
      <c r="Q238" s="40"/>
    </row>
    <row r="239" s="5" customFormat="true" ht="15" hidden="false" customHeight="false" outlineLevel="0" collapsed="false">
      <c r="A239" s="23" t="n">
        <v>42773</v>
      </c>
      <c r="B239" s="24" t="n">
        <v>46</v>
      </c>
      <c r="C239" s="24" t="s">
        <v>19</v>
      </c>
      <c r="D239" s="25" t="s">
        <v>3571</v>
      </c>
      <c r="E239" s="26" t="n">
        <v>177123.52</v>
      </c>
      <c r="F239" s="104" t="s">
        <v>21</v>
      </c>
      <c r="G239" s="28" t="s">
        <v>3572</v>
      </c>
      <c r="H239" s="29" t="n">
        <v>177123.53</v>
      </c>
      <c r="I239" s="30" t="n">
        <f aca="false">+E239-H239</f>
        <v>-0.0100000000093132</v>
      </c>
      <c r="J239" s="31"/>
      <c r="K239" s="2"/>
      <c r="L239" s="100"/>
      <c r="M239" s="4"/>
      <c r="N239" s="38"/>
      <c r="O239" s="34"/>
      <c r="P239" s="4"/>
      <c r="Q239" s="40"/>
    </row>
    <row r="240" s="5" customFormat="true" ht="15" hidden="false" customHeight="false" outlineLevel="0" collapsed="false">
      <c r="A240" s="23" t="n">
        <v>42773</v>
      </c>
      <c r="B240" s="24" t="n">
        <v>48</v>
      </c>
      <c r="C240" s="24" t="s">
        <v>19</v>
      </c>
      <c r="D240" s="25" t="s">
        <v>3573</v>
      </c>
      <c r="E240" s="26" t="n">
        <v>177123.52</v>
      </c>
      <c r="F240" s="104" t="s">
        <v>21</v>
      </c>
      <c r="G240" s="28" t="s">
        <v>3574</v>
      </c>
      <c r="H240" s="29" t="n">
        <v>177123.53</v>
      </c>
      <c r="I240" s="30" t="n">
        <f aca="false">+E240-H240</f>
        <v>-0.0100000000093132</v>
      </c>
      <c r="J240" s="31"/>
      <c r="K240" s="2"/>
      <c r="L240" s="100"/>
      <c r="M240" s="4"/>
      <c r="N240" s="38"/>
      <c r="O240" s="34"/>
      <c r="P240" s="4"/>
      <c r="Q240" s="40"/>
    </row>
    <row r="241" s="5" customFormat="true" ht="15" hidden="false" customHeight="false" outlineLevel="0" collapsed="false">
      <c r="A241" s="23" t="n">
        <v>42780</v>
      </c>
      <c r="B241" s="24" t="n">
        <v>85</v>
      </c>
      <c r="C241" s="24" t="s">
        <v>19</v>
      </c>
      <c r="D241" s="25" t="s">
        <v>3575</v>
      </c>
      <c r="E241" s="26" t="n">
        <v>177123.52</v>
      </c>
      <c r="F241" s="104" t="s">
        <v>21</v>
      </c>
      <c r="G241" s="28" t="s">
        <v>3576</v>
      </c>
      <c r="H241" s="29" t="n">
        <v>177123.53</v>
      </c>
      <c r="I241" s="30" t="n">
        <f aca="false">+E241-H241</f>
        <v>-0.0100000000093132</v>
      </c>
      <c r="J241" s="31"/>
      <c r="K241" s="2"/>
      <c r="L241" s="100"/>
      <c r="M241" s="4"/>
      <c r="N241" s="38"/>
      <c r="O241" s="34"/>
      <c r="P241" s="4"/>
      <c r="Q241" s="40"/>
    </row>
    <row r="242" s="5" customFormat="true" ht="15" hidden="false" customHeight="false" outlineLevel="0" collapsed="false">
      <c r="A242" s="23" t="n">
        <v>42773</v>
      </c>
      <c r="B242" s="24" t="n">
        <v>49</v>
      </c>
      <c r="C242" s="24" t="s">
        <v>19</v>
      </c>
      <c r="D242" s="25" t="s">
        <v>3579</v>
      </c>
      <c r="E242" s="26" t="n">
        <v>177123.52</v>
      </c>
      <c r="F242" s="104" t="s">
        <v>21</v>
      </c>
      <c r="G242" s="28" t="s">
        <v>3580</v>
      </c>
      <c r="H242" s="29" t="n">
        <v>177123.53</v>
      </c>
      <c r="I242" s="30" t="n">
        <f aca="false">+E242-H242</f>
        <v>-0.0100000000093132</v>
      </c>
      <c r="J242" s="31"/>
      <c r="K242" s="2"/>
      <c r="L242" s="100"/>
      <c r="M242" s="4"/>
      <c r="N242" s="38"/>
      <c r="O242" s="34"/>
      <c r="P242" s="4"/>
      <c r="Q242" s="40"/>
    </row>
    <row r="243" s="5" customFormat="true" ht="15" hidden="false" customHeight="false" outlineLevel="0" collapsed="false">
      <c r="A243" s="23" t="n">
        <v>42784</v>
      </c>
      <c r="B243" s="24" t="n">
        <v>129</v>
      </c>
      <c r="C243" s="24" t="s">
        <v>19</v>
      </c>
      <c r="D243" s="25" t="s">
        <v>3585</v>
      </c>
      <c r="E243" s="26" t="n">
        <v>172537.42</v>
      </c>
      <c r="F243" s="104" t="s">
        <v>21</v>
      </c>
      <c r="G243" s="28" t="s">
        <v>3586</v>
      </c>
      <c r="H243" s="29" t="n">
        <v>172537.41</v>
      </c>
      <c r="I243" s="30" t="n">
        <f aca="false">+E243-H243</f>
        <v>0.0100000000093132</v>
      </c>
      <c r="J243" s="31"/>
      <c r="K243" s="2"/>
      <c r="L243" s="100"/>
      <c r="M243" s="4"/>
      <c r="N243" s="38"/>
      <c r="O243" s="34"/>
      <c r="P243" s="4"/>
      <c r="Q243" s="40"/>
    </row>
    <row r="244" s="5" customFormat="true" ht="15" hidden="false" customHeight="false" outlineLevel="0" collapsed="false">
      <c r="A244" s="23" t="n">
        <v>42780</v>
      </c>
      <c r="B244" s="24" t="n">
        <v>84</v>
      </c>
      <c r="C244" s="24" t="s">
        <v>19</v>
      </c>
      <c r="D244" s="25" t="s">
        <v>3587</v>
      </c>
      <c r="E244" s="26" t="n">
        <v>164520</v>
      </c>
      <c r="F244" s="104" t="s">
        <v>21</v>
      </c>
      <c r="G244" s="28" t="s">
        <v>3588</v>
      </c>
      <c r="H244" s="29" t="n">
        <v>164520.01</v>
      </c>
      <c r="I244" s="30" t="n">
        <f aca="false">+E244-H244</f>
        <v>-0.0100000000093132</v>
      </c>
      <c r="J244" s="31"/>
      <c r="K244" s="116"/>
      <c r="L244" s="100"/>
      <c r="M244" s="4"/>
      <c r="N244" s="38"/>
      <c r="O244" s="34"/>
      <c r="P244" s="4"/>
      <c r="Q244" s="40"/>
    </row>
    <row r="245" s="5" customFormat="true" ht="15" hidden="false" customHeight="false" outlineLevel="0" collapsed="false">
      <c r="A245" s="23" t="n">
        <v>42784</v>
      </c>
      <c r="B245" s="24" t="n">
        <v>134</v>
      </c>
      <c r="C245" s="24" t="s">
        <v>19</v>
      </c>
      <c r="D245" s="25" t="s">
        <v>3589</v>
      </c>
      <c r="E245" s="26" t="n">
        <v>177123.52</v>
      </c>
      <c r="F245" s="104" t="s">
        <v>21</v>
      </c>
      <c r="G245" s="28" t="s">
        <v>3590</v>
      </c>
      <c r="H245" s="29" t="n">
        <v>177123.53</v>
      </c>
      <c r="I245" s="30" t="n">
        <f aca="false">+E245-H245</f>
        <v>-0.0100000000093132</v>
      </c>
      <c r="J245" s="31"/>
      <c r="K245" s="2"/>
      <c r="L245" s="100"/>
      <c r="M245" s="4"/>
      <c r="N245" s="38"/>
      <c r="O245" s="34"/>
      <c r="P245" s="4"/>
      <c r="Q245" s="40"/>
    </row>
    <row r="246" s="5" customFormat="true" ht="15" hidden="false" customHeight="false" outlineLevel="0" collapsed="false">
      <c r="A246" s="23" t="n">
        <v>42776</v>
      </c>
      <c r="B246" s="24" t="n">
        <v>62</v>
      </c>
      <c r="C246" s="24" t="s">
        <v>19</v>
      </c>
      <c r="D246" s="25" t="s">
        <v>3591</v>
      </c>
      <c r="E246" s="26" t="n">
        <v>177123.52</v>
      </c>
      <c r="F246" s="104" t="s">
        <v>21</v>
      </c>
      <c r="G246" s="28" t="s">
        <v>3592</v>
      </c>
      <c r="H246" s="29" t="n">
        <v>177123.53</v>
      </c>
      <c r="I246" s="30" t="n">
        <f aca="false">+E246-H246</f>
        <v>-0.0100000000093132</v>
      </c>
      <c r="J246" s="31"/>
      <c r="K246" s="2"/>
      <c r="L246" s="100"/>
      <c r="M246" s="4"/>
      <c r="N246" s="38"/>
      <c r="O246" s="34"/>
      <c r="P246" s="4"/>
      <c r="Q246" s="40"/>
    </row>
    <row r="247" s="5" customFormat="true" ht="15" hidden="false" customHeight="false" outlineLevel="0" collapsed="false">
      <c r="A247" s="23" t="n">
        <v>42776</v>
      </c>
      <c r="B247" s="24" t="n">
        <v>61</v>
      </c>
      <c r="C247" s="24" t="s">
        <v>19</v>
      </c>
      <c r="D247" s="25" t="s">
        <v>3593</v>
      </c>
      <c r="E247" s="26" t="n">
        <v>177123.52</v>
      </c>
      <c r="F247" s="104" t="s">
        <v>21</v>
      </c>
      <c r="G247" s="28" t="s">
        <v>3594</v>
      </c>
      <c r="H247" s="29" t="n">
        <v>177123.53</v>
      </c>
      <c r="I247" s="30" t="n">
        <f aca="false">+E247-H247</f>
        <v>-0.0100000000093132</v>
      </c>
      <c r="J247" s="31"/>
      <c r="K247" s="2"/>
      <c r="L247" s="100"/>
      <c r="M247" s="4"/>
      <c r="N247" s="38"/>
      <c r="O247" s="34"/>
      <c r="P247" s="4"/>
      <c r="Q247" s="40"/>
      <c r="R247" s="114"/>
    </row>
    <row r="248" s="5" customFormat="true" ht="15" hidden="false" customHeight="false" outlineLevel="0" collapsed="false">
      <c r="A248" s="23" t="n">
        <v>42776</v>
      </c>
      <c r="B248" s="24" t="n">
        <v>60</v>
      </c>
      <c r="C248" s="24" t="s">
        <v>19</v>
      </c>
      <c r="D248" s="25" t="s">
        <v>3595</v>
      </c>
      <c r="E248" s="26" t="n">
        <v>177123.52</v>
      </c>
      <c r="F248" s="104" t="s">
        <v>21</v>
      </c>
      <c r="G248" s="28" t="s">
        <v>3596</v>
      </c>
      <c r="H248" s="29" t="n">
        <v>177123.53</v>
      </c>
      <c r="I248" s="30" t="n">
        <f aca="false">+E248-H248</f>
        <v>-0.0100000000093132</v>
      </c>
      <c r="J248" s="31"/>
      <c r="K248" s="2"/>
      <c r="L248" s="100"/>
      <c r="M248" s="4"/>
      <c r="N248" s="38"/>
      <c r="O248" s="34"/>
      <c r="P248" s="4"/>
      <c r="Q248" s="40"/>
    </row>
    <row r="249" s="5" customFormat="true" ht="15" hidden="false" customHeight="false" outlineLevel="0" collapsed="false">
      <c r="A249" s="23" t="n">
        <v>42789</v>
      </c>
      <c r="B249" s="24" t="n">
        <v>182</v>
      </c>
      <c r="C249" s="24" t="s">
        <v>19</v>
      </c>
      <c r="D249" s="25" t="s">
        <v>3597</v>
      </c>
      <c r="E249" s="26" t="n">
        <v>0</v>
      </c>
      <c r="F249" s="104" t="s">
        <v>21</v>
      </c>
      <c r="G249" s="28" t="s">
        <v>3598</v>
      </c>
      <c r="H249" s="29" t="n">
        <v>115504.99</v>
      </c>
      <c r="I249" s="30" t="n">
        <f aca="false">+E249-H249</f>
        <v>-115504.99</v>
      </c>
      <c r="J249" s="31" t="s">
        <v>3318</v>
      </c>
      <c r="K249" s="2"/>
      <c r="L249" s="100"/>
      <c r="M249" s="4"/>
      <c r="N249" s="38"/>
      <c r="O249" s="34"/>
      <c r="P249" s="4"/>
      <c r="Q249" s="40"/>
    </row>
    <row r="250" s="5" customFormat="true" ht="15" hidden="false" customHeight="false" outlineLevel="0" collapsed="false">
      <c r="A250" s="23" t="n">
        <v>42783</v>
      </c>
      <c r="B250" s="24" t="n">
        <v>118</v>
      </c>
      <c r="C250" s="24" t="s">
        <v>19</v>
      </c>
      <c r="D250" s="25" t="s">
        <v>3605</v>
      </c>
      <c r="E250" s="26" t="n">
        <v>204640.26</v>
      </c>
      <c r="F250" s="104" t="s">
        <v>21</v>
      </c>
      <c r="G250" s="28" t="s">
        <v>3606</v>
      </c>
      <c r="H250" s="29" t="n">
        <v>204640.26</v>
      </c>
      <c r="I250" s="30" t="n">
        <f aca="false">+E250-H250</f>
        <v>0</v>
      </c>
      <c r="J250" s="31"/>
      <c r="K250" s="2"/>
      <c r="L250" s="100"/>
      <c r="M250" s="4"/>
      <c r="N250" s="38"/>
      <c r="O250" s="34"/>
      <c r="P250" s="4"/>
      <c r="Q250" s="40"/>
    </row>
    <row r="251" s="5" customFormat="true" ht="15" hidden="false" customHeight="false" outlineLevel="0" collapsed="false">
      <c r="A251" s="23" t="n">
        <v>42790</v>
      </c>
      <c r="B251" s="24" t="n">
        <v>194</v>
      </c>
      <c r="C251" s="24" t="s">
        <v>19</v>
      </c>
      <c r="D251" s="25" t="s">
        <v>3607</v>
      </c>
      <c r="E251" s="26" t="n">
        <v>337005.79</v>
      </c>
      <c r="F251" s="104" t="s">
        <v>21</v>
      </c>
      <c r="G251" s="28" t="s">
        <v>3608</v>
      </c>
      <c r="H251" s="29" t="n">
        <v>337005.78</v>
      </c>
      <c r="I251" s="30" t="n">
        <f aca="false">+E251-H251</f>
        <v>0.00999999995110557</v>
      </c>
      <c r="J251" s="31"/>
      <c r="K251" s="2"/>
      <c r="L251" s="100"/>
      <c r="M251" s="4"/>
      <c r="N251" s="38"/>
      <c r="O251" s="34"/>
      <c r="P251" s="4"/>
      <c r="Q251" s="40"/>
    </row>
    <row r="252" s="5" customFormat="true" ht="15" hidden="false" customHeight="false" outlineLevel="0" collapsed="false">
      <c r="A252" s="23" t="n">
        <v>42787</v>
      </c>
      <c r="B252" s="24" t="n">
        <v>145</v>
      </c>
      <c r="C252" s="24" t="s">
        <v>19</v>
      </c>
      <c r="D252" s="25" t="s">
        <v>3614</v>
      </c>
      <c r="E252" s="26" t="n">
        <v>204640.26</v>
      </c>
      <c r="F252" s="104" t="s">
        <v>21</v>
      </c>
      <c r="G252" s="28" t="s">
        <v>3615</v>
      </c>
      <c r="H252" s="29" t="n">
        <v>204640.26</v>
      </c>
      <c r="I252" s="30" t="n">
        <f aca="false">+E252-H252</f>
        <v>0</v>
      </c>
      <c r="J252" s="31"/>
      <c r="K252" s="2"/>
      <c r="L252" s="100"/>
      <c r="M252" s="4"/>
      <c r="N252" s="38"/>
      <c r="O252" s="34"/>
      <c r="P252" s="4"/>
      <c r="Q252" s="40"/>
    </row>
    <row r="253" s="5" customFormat="true" ht="15" hidden="false" customHeight="false" outlineLevel="0" collapsed="false">
      <c r="A253" s="23" t="n">
        <v>42783</v>
      </c>
      <c r="B253" s="24" t="n">
        <v>121</v>
      </c>
      <c r="C253" s="24" t="s">
        <v>19</v>
      </c>
      <c r="D253" s="25" t="s">
        <v>3622</v>
      </c>
      <c r="E253" s="26" t="n">
        <v>337005.79</v>
      </c>
      <c r="F253" s="104" t="s">
        <v>21</v>
      </c>
      <c r="G253" s="28" t="s">
        <v>3623</v>
      </c>
      <c r="H253" s="29" t="n">
        <v>337005.78</v>
      </c>
      <c r="I253" s="30" t="n">
        <f aca="false">+E253-H253</f>
        <v>0.00999999995110557</v>
      </c>
      <c r="J253" s="31"/>
      <c r="K253" s="2"/>
      <c r="L253" s="100"/>
      <c r="M253" s="4"/>
      <c r="N253" s="38"/>
      <c r="O253" s="34"/>
      <c r="P253" s="4"/>
      <c r="Q253" s="40"/>
    </row>
    <row r="254" s="5" customFormat="true" ht="15" hidden="false" customHeight="false" outlineLevel="0" collapsed="false">
      <c r="A254" s="23" t="n">
        <v>42783</v>
      </c>
      <c r="B254" s="24" t="n">
        <v>123</v>
      </c>
      <c r="C254" s="24" t="s">
        <v>19</v>
      </c>
      <c r="D254" s="25" t="s">
        <v>3625</v>
      </c>
      <c r="E254" s="26" t="n">
        <v>177123.52</v>
      </c>
      <c r="F254" s="104" t="s">
        <v>21</v>
      </c>
      <c r="G254" s="28" t="s">
        <v>3626</v>
      </c>
      <c r="H254" s="29" t="n">
        <v>177123.53</v>
      </c>
      <c r="I254" s="30" t="n">
        <f aca="false">+E254-H254</f>
        <v>-0.0100000000093132</v>
      </c>
      <c r="J254" s="31"/>
      <c r="K254" s="2"/>
      <c r="L254" s="100"/>
      <c r="M254" s="4"/>
      <c r="N254" s="38"/>
      <c r="O254" s="34"/>
      <c r="P254" s="4"/>
      <c r="Q254" s="40"/>
    </row>
    <row r="255" s="5" customFormat="true" ht="15" hidden="false" customHeight="false" outlineLevel="0" collapsed="false">
      <c r="A255" s="23" t="n">
        <v>42783</v>
      </c>
      <c r="B255" s="24" t="n">
        <v>120</v>
      </c>
      <c r="C255" s="24" t="s">
        <v>19</v>
      </c>
      <c r="D255" s="25" t="s">
        <v>3627</v>
      </c>
      <c r="E255" s="26" t="n">
        <v>177123.52</v>
      </c>
      <c r="F255" s="104" t="s">
        <v>21</v>
      </c>
      <c r="G255" s="28" t="s">
        <v>3628</v>
      </c>
      <c r="H255" s="29" t="n">
        <v>177123.53</v>
      </c>
      <c r="I255" s="30" t="n">
        <f aca="false">+E255-H255</f>
        <v>-0.0100000000093132</v>
      </c>
      <c r="J255" s="31"/>
      <c r="K255" s="2"/>
      <c r="L255" s="100"/>
      <c r="M255" s="4"/>
      <c r="N255" s="38"/>
      <c r="O255" s="34"/>
      <c r="P255" s="4"/>
      <c r="Q255" s="40"/>
    </row>
    <row r="256" s="5" customFormat="true" ht="15" hidden="false" customHeight="false" outlineLevel="0" collapsed="false">
      <c r="A256" s="23" t="n">
        <v>42783</v>
      </c>
      <c r="B256" s="24" t="n">
        <v>124</v>
      </c>
      <c r="C256" s="24" t="s">
        <v>19</v>
      </c>
      <c r="D256" s="25" t="s">
        <v>3629</v>
      </c>
      <c r="E256" s="26" t="n">
        <v>177123.52</v>
      </c>
      <c r="F256" s="104" t="s">
        <v>21</v>
      </c>
      <c r="G256" s="28" t="s">
        <v>3630</v>
      </c>
      <c r="H256" s="29" t="n">
        <v>177123.53</v>
      </c>
      <c r="I256" s="30" t="n">
        <f aca="false">+E256-H256</f>
        <v>-0.0100000000093132</v>
      </c>
      <c r="J256" s="31"/>
      <c r="K256" s="2"/>
      <c r="L256" s="100"/>
      <c r="M256" s="4"/>
      <c r="N256" s="38"/>
      <c r="O256" s="34"/>
      <c r="P256" s="4"/>
      <c r="Q256" s="40"/>
    </row>
    <row r="257" s="5" customFormat="true" ht="15" hidden="false" customHeight="false" outlineLevel="0" collapsed="false">
      <c r="A257" s="23" t="n">
        <v>42787</v>
      </c>
      <c r="B257" s="24" t="n">
        <v>142</v>
      </c>
      <c r="C257" s="24" t="s">
        <v>19</v>
      </c>
      <c r="D257" s="25" t="s">
        <v>3631</v>
      </c>
      <c r="E257" s="26" t="n">
        <v>177123.52</v>
      </c>
      <c r="F257" s="104" t="s">
        <v>21</v>
      </c>
      <c r="G257" s="28" t="s">
        <v>3632</v>
      </c>
      <c r="H257" s="29" t="n">
        <v>177123.53</v>
      </c>
      <c r="I257" s="30" t="n">
        <f aca="false">+E257-H257</f>
        <v>-0.0100000000093132</v>
      </c>
      <c r="J257" s="31"/>
      <c r="K257" s="2"/>
      <c r="L257" s="100"/>
      <c r="M257" s="4"/>
      <c r="N257" s="38"/>
      <c r="O257" s="34"/>
      <c r="P257" s="4"/>
      <c r="Q257" s="40"/>
    </row>
    <row r="258" s="5" customFormat="true" ht="15" hidden="false" customHeight="false" outlineLevel="0" collapsed="false">
      <c r="A258" s="23" t="n">
        <v>42784</v>
      </c>
      <c r="B258" s="24" t="n">
        <v>132</v>
      </c>
      <c r="C258" s="24" t="s">
        <v>19</v>
      </c>
      <c r="D258" s="25" t="s">
        <v>3633</v>
      </c>
      <c r="E258" s="26" t="n">
        <v>177123.52</v>
      </c>
      <c r="F258" s="104" t="s">
        <v>21</v>
      </c>
      <c r="G258" s="28" t="s">
        <v>3634</v>
      </c>
      <c r="H258" s="29" t="n">
        <v>177123.53</v>
      </c>
      <c r="I258" s="30" t="n">
        <f aca="false">+E258-H258</f>
        <v>-0.0100000000093132</v>
      </c>
      <c r="J258" s="31"/>
      <c r="K258" s="2"/>
      <c r="L258" s="100"/>
      <c r="M258" s="4"/>
      <c r="N258" s="38"/>
      <c r="O258" s="34"/>
      <c r="P258" s="4"/>
      <c r="Q258" s="40"/>
    </row>
    <row r="259" s="5" customFormat="true" ht="15" hidden="false" customHeight="false" outlineLevel="0" collapsed="false">
      <c r="A259" s="23" t="n">
        <v>42783</v>
      </c>
      <c r="B259" s="24" t="n">
        <v>125</v>
      </c>
      <c r="C259" s="24" t="s">
        <v>19</v>
      </c>
      <c r="D259" s="25" t="s">
        <v>3635</v>
      </c>
      <c r="E259" s="26" t="n">
        <v>177123.52</v>
      </c>
      <c r="F259" s="104" t="s">
        <v>21</v>
      </c>
      <c r="G259" s="28" t="s">
        <v>3636</v>
      </c>
      <c r="H259" s="29" t="n">
        <v>177123.53</v>
      </c>
      <c r="I259" s="30" t="n">
        <f aca="false">+E259-H259</f>
        <v>-0.0100000000093132</v>
      </c>
      <c r="J259" s="31"/>
      <c r="K259" s="2"/>
      <c r="L259" s="100"/>
      <c r="M259" s="4"/>
      <c r="N259" s="38"/>
      <c r="O259" s="34"/>
      <c r="P259" s="4"/>
      <c r="Q259" s="40"/>
    </row>
    <row r="260" s="5" customFormat="true" ht="15" hidden="false" customHeight="false" outlineLevel="0" collapsed="false">
      <c r="A260" s="23" t="n">
        <v>42787</v>
      </c>
      <c r="B260" s="24" t="n">
        <v>154</v>
      </c>
      <c r="C260" s="24" t="s">
        <v>19</v>
      </c>
      <c r="D260" s="25" t="s">
        <v>3637</v>
      </c>
      <c r="E260" s="26" t="n">
        <v>337005.79</v>
      </c>
      <c r="F260" s="104" t="s">
        <v>21</v>
      </c>
      <c r="G260" s="28" t="s">
        <v>3638</v>
      </c>
      <c r="H260" s="29" t="n">
        <v>337005.78</v>
      </c>
      <c r="I260" s="30" t="n">
        <f aca="false">+E260-H260</f>
        <v>0.00999999995110557</v>
      </c>
      <c r="J260" s="31"/>
      <c r="K260" s="2"/>
      <c r="L260" s="100"/>
      <c r="M260" s="4"/>
      <c r="N260" s="38"/>
      <c r="O260" s="34"/>
      <c r="P260" s="4"/>
      <c r="Q260" s="40"/>
    </row>
    <row r="261" s="5" customFormat="true" ht="15" hidden="false" customHeight="false" outlineLevel="0" collapsed="false">
      <c r="A261" s="23" t="n">
        <v>42784</v>
      </c>
      <c r="B261" s="24" t="n">
        <v>131</v>
      </c>
      <c r="C261" s="24" t="s">
        <v>19</v>
      </c>
      <c r="D261" s="25" t="s">
        <v>3640</v>
      </c>
      <c r="E261" s="26" t="n">
        <v>177123.52</v>
      </c>
      <c r="F261" s="104" t="s">
        <v>21</v>
      </c>
      <c r="G261" s="28" t="s">
        <v>3641</v>
      </c>
      <c r="H261" s="29" t="n">
        <v>177123.53</v>
      </c>
      <c r="I261" s="30" t="n">
        <f aca="false">+E261-H261</f>
        <v>-0.0100000000093132</v>
      </c>
      <c r="J261" s="31"/>
      <c r="K261" s="2"/>
      <c r="L261" s="100"/>
      <c r="M261" s="4"/>
      <c r="N261" s="38"/>
      <c r="O261" s="34"/>
      <c r="P261" s="4"/>
      <c r="Q261" s="40"/>
    </row>
    <row r="262" s="5" customFormat="true" ht="15" hidden="false" customHeight="false" outlineLevel="0" collapsed="false">
      <c r="A262" s="23" t="n">
        <v>42790</v>
      </c>
      <c r="B262" s="24" t="n">
        <v>191</v>
      </c>
      <c r="C262" s="24" t="s">
        <v>19</v>
      </c>
      <c r="D262" s="25" t="s">
        <v>3642</v>
      </c>
      <c r="E262" s="26" t="n">
        <v>177123.52</v>
      </c>
      <c r="F262" s="104" t="s">
        <v>21</v>
      </c>
      <c r="G262" s="28" t="s">
        <v>3643</v>
      </c>
      <c r="H262" s="29" t="n">
        <v>177123.53</v>
      </c>
      <c r="I262" s="30" t="n">
        <f aca="false">+E262-H262</f>
        <v>-0.0100000000093132</v>
      </c>
      <c r="J262" s="31"/>
      <c r="K262" s="2"/>
      <c r="L262" s="100"/>
      <c r="M262" s="4"/>
      <c r="N262" s="38"/>
      <c r="O262" s="34"/>
      <c r="P262" s="4"/>
      <c r="Q262" s="40"/>
    </row>
    <row r="263" s="5" customFormat="true" ht="15" hidden="false" customHeight="false" outlineLevel="0" collapsed="false">
      <c r="A263" s="23" t="n">
        <v>42791</v>
      </c>
      <c r="B263" s="24" t="n">
        <v>210</v>
      </c>
      <c r="C263" s="24" t="s">
        <v>19</v>
      </c>
      <c r="D263" s="25" t="s">
        <v>3644</v>
      </c>
      <c r="E263" s="26" t="n">
        <v>177123.52</v>
      </c>
      <c r="F263" s="104" t="s">
        <v>21</v>
      </c>
      <c r="G263" s="28" t="s">
        <v>3645</v>
      </c>
      <c r="H263" s="29" t="n">
        <v>177123.53</v>
      </c>
      <c r="I263" s="30" t="n">
        <f aca="false">+E263-H263</f>
        <v>-0.0100000000093132</v>
      </c>
      <c r="J263" s="31"/>
      <c r="K263" s="2"/>
      <c r="L263" s="100"/>
      <c r="M263" s="4"/>
      <c r="N263" s="38"/>
      <c r="O263" s="34"/>
      <c r="P263" s="4"/>
      <c r="Q263" s="40"/>
    </row>
    <row r="264" s="5" customFormat="true" ht="15" hidden="false" customHeight="false" outlineLevel="0" collapsed="false">
      <c r="A264" s="23" t="n">
        <v>42790</v>
      </c>
      <c r="B264" s="24" t="n">
        <v>192</v>
      </c>
      <c r="C264" s="24" t="s">
        <v>19</v>
      </c>
      <c r="D264" s="25" t="s">
        <v>3646</v>
      </c>
      <c r="E264" s="26" t="n">
        <v>177123.52</v>
      </c>
      <c r="F264" s="104" t="s">
        <v>21</v>
      </c>
      <c r="G264" s="28" t="s">
        <v>3647</v>
      </c>
      <c r="H264" s="29" t="n">
        <v>177123.53</v>
      </c>
      <c r="I264" s="30" t="n">
        <f aca="false">+E264-H264</f>
        <v>-0.0100000000093132</v>
      </c>
      <c r="J264" s="31"/>
      <c r="K264" s="2"/>
      <c r="L264" s="100"/>
      <c r="M264" s="4"/>
      <c r="N264" s="38"/>
      <c r="O264" s="34"/>
      <c r="P264" s="4"/>
      <c r="Q264" s="40"/>
    </row>
    <row r="265" s="5" customFormat="true" ht="15" hidden="false" customHeight="false" outlineLevel="0" collapsed="false">
      <c r="A265" s="23" t="n">
        <v>42788</v>
      </c>
      <c r="B265" s="24" t="n">
        <v>163</v>
      </c>
      <c r="C265" s="24" t="s">
        <v>19</v>
      </c>
      <c r="D265" s="25" t="s">
        <v>3648</v>
      </c>
      <c r="E265" s="26" t="n">
        <v>293098.49</v>
      </c>
      <c r="F265" s="104" t="s">
        <v>21</v>
      </c>
      <c r="G265" s="28" t="s">
        <v>3649</v>
      </c>
      <c r="H265" s="29" t="n">
        <v>293098.48</v>
      </c>
      <c r="I265" s="30" t="n">
        <f aca="false">+E265-H265</f>
        <v>0.0100000000093132</v>
      </c>
      <c r="J265" s="31"/>
      <c r="K265" s="2"/>
      <c r="L265" s="100"/>
      <c r="M265" s="4"/>
      <c r="N265" s="38"/>
      <c r="O265" s="34"/>
      <c r="P265" s="4"/>
      <c r="Q265" s="40"/>
    </row>
    <row r="266" s="5" customFormat="true" ht="15" hidden="false" customHeight="false" outlineLevel="0" collapsed="false">
      <c r="A266" s="23" t="n">
        <v>42789</v>
      </c>
      <c r="B266" s="24" t="n">
        <v>178</v>
      </c>
      <c r="C266" s="24" t="s">
        <v>19</v>
      </c>
      <c r="D266" s="25" t="s">
        <v>3651</v>
      </c>
      <c r="E266" s="26" t="n">
        <v>178020</v>
      </c>
      <c r="F266" s="104" t="s">
        <v>21</v>
      </c>
      <c r="G266" s="28" t="s">
        <v>3652</v>
      </c>
      <c r="H266" s="29" t="n">
        <v>178019.99</v>
      </c>
      <c r="I266" s="30" t="n">
        <f aca="false">+E266-H266</f>
        <v>0.0100000000093132</v>
      </c>
      <c r="J266" s="31"/>
      <c r="K266" s="2"/>
      <c r="L266" s="100"/>
      <c r="M266" s="4"/>
      <c r="N266" s="38"/>
      <c r="O266" s="34"/>
      <c r="P266" s="4"/>
      <c r="Q266" s="40"/>
    </row>
    <row r="267" s="5" customFormat="true" ht="15" hidden="false" customHeight="false" outlineLevel="0" collapsed="false">
      <c r="A267" s="23" t="n">
        <v>42787</v>
      </c>
      <c r="B267" s="24" t="n">
        <v>155</v>
      </c>
      <c r="C267" s="24" t="s">
        <v>19</v>
      </c>
      <c r="D267" s="25" t="s">
        <v>3653</v>
      </c>
      <c r="E267" s="26" t="n">
        <v>337005.79</v>
      </c>
      <c r="F267" s="104" t="s">
        <v>21</v>
      </c>
      <c r="G267" s="28" t="s">
        <v>3654</v>
      </c>
      <c r="H267" s="29" t="n">
        <v>337005.78</v>
      </c>
      <c r="I267" s="30" t="n">
        <f aca="false">+E267-H267</f>
        <v>0.00999999995110557</v>
      </c>
      <c r="J267" s="31"/>
      <c r="K267" s="2"/>
      <c r="L267" s="100"/>
      <c r="M267" s="4"/>
      <c r="N267" s="38"/>
      <c r="O267" s="34"/>
      <c r="P267" s="4"/>
      <c r="Q267" s="40"/>
    </row>
    <row r="268" s="5" customFormat="true" ht="15" hidden="false" customHeight="false" outlineLevel="0" collapsed="false">
      <c r="A268" s="23" t="n">
        <v>42789</v>
      </c>
      <c r="B268" s="24" t="n">
        <v>171</v>
      </c>
      <c r="C268" s="24" t="s">
        <v>19</v>
      </c>
      <c r="D268" s="25" t="s">
        <v>3660</v>
      </c>
      <c r="E268" s="26" t="n">
        <v>337005.79</v>
      </c>
      <c r="F268" s="104" t="s">
        <v>21</v>
      </c>
      <c r="G268" s="28" t="s">
        <v>3661</v>
      </c>
      <c r="H268" s="29" t="n">
        <v>337005.78</v>
      </c>
      <c r="I268" s="30" t="n">
        <f aca="false">+E268-H268</f>
        <v>0.00999999995110557</v>
      </c>
      <c r="J268" s="31"/>
      <c r="K268" s="2"/>
      <c r="L268" s="100"/>
      <c r="M268" s="4"/>
      <c r="N268" s="38"/>
      <c r="O268" s="34"/>
      <c r="P268" s="4"/>
      <c r="Q268" s="40"/>
    </row>
    <row r="269" s="5" customFormat="true" ht="15" hidden="false" customHeight="false" outlineLevel="0" collapsed="false">
      <c r="A269" s="23" t="n">
        <v>42789</v>
      </c>
      <c r="B269" s="24" t="n">
        <v>179</v>
      </c>
      <c r="C269" s="24" t="s">
        <v>19</v>
      </c>
      <c r="D269" s="25" t="s">
        <v>3663</v>
      </c>
      <c r="E269" s="26" t="n">
        <v>190881.91</v>
      </c>
      <c r="F269" s="104" t="s">
        <v>21</v>
      </c>
      <c r="G269" s="28" t="s">
        <v>3664</v>
      </c>
      <c r="H269" s="29" t="n">
        <v>190881.9</v>
      </c>
      <c r="I269" s="30" t="n">
        <f aca="false">+E269-H269</f>
        <v>0.0100000000093132</v>
      </c>
      <c r="J269" s="31"/>
      <c r="K269" s="2"/>
      <c r="L269" s="100"/>
      <c r="M269" s="4"/>
      <c r="N269" s="38"/>
      <c r="O269" s="34"/>
      <c r="P269" s="4"/>
      <c r="Q269" s="40"/>
    </row>
    <row r="270" s="5" customFormat="true" ht="15" hidden="false" customHeight="false" outlineLevel="0" collapsed="false">
      <c r="A270" s="23" t="n">
        <v>42794</v>
      </c>
      <c r="B270" s="24" t="n">
        <v>229</v>
      </c>
      <c r="C270" s="24" t="s">
        <v>19</v>
      </c>
      <c r="D270" s="25" t="s">
        <v>3667</v>
      </c>
      <c r="E270" s="26" t="n">
        <v>337005.79</v>
      </c>
      <c r="F270" s="104" t="s">
        <v>21</v>
      </c>
      <c r="G270" s="28" t="s">
        <v>3668</v>
      </c>
      <c r="H270" s="29" t="n">
        <v>337005.78</v>
      </c>
      <c r="I270" s="30" t="n">
        <f aca="false">+E270-H270</f>
        <v>0.00999999995110557</v>
      </c>
      <c r="J270" s="31"/>
      <c r="K270" s="2"/>
      <c r="L270" s="100"/>
      <c r="M270" s="4"/>
      <c r="N270" s="38"/>
      <c r="O270" s="34"/>
      <c r="P270" s="4"/>
      <c r="Q270" s="40"/>
    </row>
    <row r="271" s="5" customFormat="true" ht="15" hidden="false" customHeight="false" outlineLevel="0" collapsed="false">
      <c r="A271" s="23" t="n">
        <v>42789</v>
      </c>
      <c r="B271" s="24" t="n">
        <v>168</v>
      </c>
      <c r="C271" s="24" t="s">
        <v>19</v>
      </c>
      <c r="D271" s="25" t="s">
        <v>3670</v>
      </c>
      <c r="E271" s="26" t="n">
        <v>260969</v>
      </c>
      <c r="F271" s="104" t="s">
        <v>21</v>
      </c>
      <c r="G271" s="28" t="s">
        <v>3671</v>
      </c>
      <c r="H271" s="29" t="n">
        <v>260968.99</v>
      </c>
      <c r="I271" s="30" t="n">
        <f aca="false">+E271-H271</f>
        <v>0.0100000000093132</v>
      </c>
      <c r="J271" s="31"/>
      <c r="K271" s="2"/>
      <c r="L271" s="100"/>
      <c r="M271" s="4"/>
      <c r="N271" s="38"/>
      <c r="O271" s="34"/>
      <c r="P271" s="4"/>
      <c r="Q271" s="40"/>
    </row>
    <row r="272" s="5" customFormat="true" ht="15" hidden="false" customHeight="false" outlineLevel="0" collapsed="false">
      <c r="A272" s="23" t="n">
        <v>42791</v>
      </c>
      <c r="B272" s="24" t="n">
        <v>203</v>
      </c>
      <c r="C272" s="24" t="s">
        <v>19</v>
      </c>
      <c r="D272" s="25" t="s">
        <v>3673</v>
      </c>
      <c r="E272" s="26" t="n">
        <v>293098.49</v>
      </c>
      <c r="F272" s="104" t="s">
        <v>21</v>
      </c>
      <c r="G272" s="28" t="s">
        <v>3674</v>
      </c>
      <c r="H272" s="29" t="n">
        <v>293098.48</v>
      </c>
      <c r="I272" s="30" t="n">
        <f aca="false">+E272-H272</f>
        <v>0.0100000000093132</v>
      </c>
      <c r="J272" s="31"/>
      <c r="K272" s="2"/>
      <c r="L272" s="100"/>
      <c r="M272" s="4"/>
      <c r="N272" s="38"/>
      <c r="O272" s="34"/>
      <c r="P272" s="4"/>
      <c r="Q272" s="40"/>
    </row>
    <row r="273" s="5" customFormat="true" ht="15" hidden="false" customHeight="false" outlineLevel="0" collapsed="false">
      <c r="A273" s="23" t="n">
        <v>42791</v>
      </c>
      <c r="B273" s="24" t="n">
        <v>215</v>
      </c>
      <c r="C273" s="24" t="s">
        <v>19</v>
      </c>
      <c r="D273" s="25" t="s">
        <v>3676</v>
      </c>
      <c r="E273" s="26" t="n">
        <v>190881.91</v>
      </c>
      <c r="F273" s="104" t="s">
        <v>21</v>
      </c>
      <c r="G273" s="28" t="s">
        <v>3677</v>
      </c>
      <c r="H273" s="29" t="n">
        <v>190881.9</v>
      </c>
      <c r="I273" s="30" t="n">
        <f aca="false">+E273-H273</f>
        <v>0.0100000000093132</v>
      </c>
      <c r="J273" s="31"/>
      <c r="K273" s="2"/>
      <c r="L273" s="100"/>
      <c r="M273" s="4"/>
      <c r="N273" s="38"/>
      <c r="O273" s="34"/>
      <c r="P273" s="4"/>
      <c r="Q273" s="40"/>
    </row>
    <row r="274" s="5" customFormat="true" ht="15" hidden="false" customHeight="false" outlineLevel="0" collapsed="false">
      <c r="A274" s="23" t="n">
        <v>42791</v>
      </c>
      <c r="B274" s="24" t="n">
        <v>211</v>
      </c>
      <c r="C274" s="24" t="s">
        <v>19</v>
      </c>
      <c r="D274" s="25" t="s">
        <v>3678</v>
      </c>
      <c r="E274" s="26" t="n">
        <v>190881.91</v>
      </c>
      <c r="F274" s="104" t="s">
        <v>21</v>
      </c>
      <c r="G274" s="28" t="s">
        <v>3679</v>
      </c>
      <c r="H274" s="29" t="n">
        <v>190881.9</v>
      </c>
      <c r="I274" s="30" t="n">
        <f aca="false">+E274-H274</f>
        <v>0.0100000000093132</v>
      </c>
      <c r="J274" s="31"/>
      <c r="K274" s="2"/>
      <c r="L274" s="100"/>
      <c r="M274" s="4"/>
      <c r="N274" s="38"/>
      <c r="O274" s="34"/>
      <c r="P274" s="4"/>
      <c r="Q274" s="40"/>
    </row>
    <row r="275" s="5" customFormat="true" ht="15" hidden="false" customHeight="false" outlineLevel="0" collapsed="false">
      <c r="A275" s="23" t="n">
        <v>42791</v>
      </c>
      <c r="B275" s="24" t="n">
        <v>212</v>
      </c>
      <c r="C275" s="24" t="s">
        <v>19</v>
      </c>
      <c r="D275" s="25" t="s">
        <v>3680</v>
      </c>
      <c r="E275" s="26" t="n">
        <v>190881.91</v>
      </c>
      <c r="F275" s="104" t="s">
        <v>21</v>
      </c>
      <c r="G275" s="28" t="s">
        <v>3681</v>
      </c>
      <c r="H275" s="29" t="n">
        <v>190881.9</v>
      </c>
      <c r="I275" s="30" t="n">
        <f aca="false">+E275-H275</f>
        <v>0.0100000000093132</v>
      </c>
      <c r="J275" s="31"/>
      <c r="K275" s="2"/>
      <c r="L275" s="100"/>
      <c r="M275" s="4"/>
      <c r="N275" s="38"/>
      <c r="O275" s="34"/>
      <c r="P275" s="4"/>
      <c r="Q275" s="40"/>
    </row>
    <row r="276" s="5" customFormat="true" ht="15" hidden="false" customHeight="false" outlineLevel="0" collapsed="false">
      <c r="A276" s="23" t="n">
        <v>42791</v>
      </c>
      <c r="B276" s="24" t="n">
        <v>216</v>
      </c>
      <c r="C276" s="24" t="s">
        <v>19</v>
      </c>
      <c r="D276" s="25" t="s">
        <v>3684</v>
      </c>
      <c r="E276" s="26" t="n">
        <v>190881.91</v>
      </c>
      <c r="F276" s="104" t="s">
        <v>21</v>
      </c>
      <c r="G276" s="28" t="s">
        <v>3685</v>
      </c>
      <c r="H276" s="29" t="n">
        <v>190881.9</v>
      </c>
      <c r="I276" s="30" t="n">
        <f aca="false">+E276-H276</f>
        <v>0.0100000000093132</v>
      </c>
      <c r="J276" s="31"/>
      <c r="K276" s="2"/>
      <c r="L276" s="100"/>
      <c r="M276" s="4"/>
      <c r="N276" s="38"/>
      <c r="O276" s="34"/>
      <c r="P276" s="4"/>
      <c r="Q276" s="40"/>
    </row>
    <row r="277" s="5" customFormat="true" ht="15" hidden="false" customHeight="false" outlineLevel="0" collapsed="false">
      <c r="A277" s="23" t="n">
        <v>42791</v>
      </c>
      <c r="B277" s="24" t="n">
        <v>218</v>
      </c>
      <c r="C277" s="24" t="s">
        <v>19</v>
      </c>
      <c r="D277" s="25" t="s">
        <v>3686</v>
      </c>
      <c r="E277" s="26" t="n">
        <v>190881.91</v>
      </c>
      <c r="F277" s="104" t="s">
        <v>21</v>
      </c>
      <c r="G277" s="28" t="s">
        <v>3687</v>
      </c>
      <c r="H277" s="29" t="n">
        <v>190881.9</v>
      </c>
      <c r="I277" s="30" t="n">
        <f aca="false">+E277-H277</f>
        <v>0.0100000000093132</v>
      </c>
      <c r="J277" s="31"/>
      <c r="K277" s="2"/>
      <c r="L277" s="100"/>
      <c r="M277" s="4"/>
      <c r="N277" s="38"/>
      <c r="O277" s="34"/>
      <c r="P277" s="4"/>
      <c r="Q277" s="40"/>
    </row>
    <row r="278" s="5" customFormat="true" ht="15" hidden="false" customHeight="false" outlineLevel="0" collapsed="false">
      <c r="A278" s="23" t="n">
        <v>42791</v>
      </c>
      <c r="B278" s="24" t="n">
        <v>214</v>
      </c>
      <c r="C278" s="24" t="s">
        <v>19</v>
      </c>
      <c r="D278" s="25" t="s">
        <v>3692</v>
      </c>
      <c r="E278" s="26" t="n">
        <v>190881.91</v>
      </c>
      <c r="F278" s="104" t="s">
        <v>21</v>
      </c>
      <c r="G278" s="28" t="s">
        <v>3693</v>
      </c>
      <c r="H278" s="29" t="n">
        <v>190881.9</v>
      </c>
      <c r="I278" s="30" t="n">
        <f aca="false">+E278-H278</f>
        <v>0.0100000000093132</v>
      </c>
      <c r="J278" s="31"/>
      <c r="K278" s="2"/>
      <c r="L278" s="100"/>
      <c r="M278" s="4"/>
      <c r="N278" s="38"/>
      <c r="O278" s="34"/>
      <c r="P278" s="4"/>
      <c r="Q278" s="40"/>
    </row>
    <row r="279" s="5" customFormat="true" ht="15" hidden="false" customHeight="false" outlineLevel="0" collapsed="false">
      <c r="A279" s="23" t="n">
        <v>42791</v>
      </c>
      <c r="B279" s="24" t="n">
        <v>206</v>
      </c>
      <c r="C279" s="24" t="s">
        <v>19</v>
      </c>
      <c r="D279" s="25" t="s">
        <v>3696</v>
      </c>
      <c r="E279" s="26" t="n">
        <v>337005.79</v>
      </c>
      <c r="F279" s="104" t="s">
        <v>21</v>
      </c>
      <c r="G279" s="28" t="s">
        <v>3697</v>
      </c>
      <c r="H279" s="29" t="n">
        <v>337005.78</v>
      </c>
      <c r="I279" s="30" t="n">
        <f aca="false">+E279-H279</f>
        <v>0.00999999995110557</v>
      </c>
      <c r="J279" s="31"/>
      <c r="K279" s="2"/>
      <c r="L279" s="100"/>
      <c r="M279" s="4"/>
      <c r="N279" s="38"/>
      <c r="O279" s="34"/>
      <c r="P279" s="4"/>
      <c r="Q279" s="40"/>
    </row>
    <row r="280" s="5" customFormat="true" ht="15" hidden="false" customHeight="false" outlineLevel="0" collapsed="false">
      <c r="A280" s="23" t="n">
        <v>42794</v>
      </c>
      <c r="B280" s="24" t="n">
        <v>225</v>
      </c>
      <c r="C280" s="24" t="s">
        <v>19</v>
      </c>
      <c r="D280" s="25" t="s">
        <v>3699</v>
      </c>
      <c r="E280" s="26" t="n">
        <v>337005.79</v>
      </c>
      <c r="F280" s="104" t="s">
        <v>21</v>
      </c>
      <c r="G280" s="28" t="s">
        <v>3700</v>
      </c>
      <c r="H280" s="29" t="n">
        <v>337005.78</v>
      </c>
      <c r="I280" s="30" t="n">
        <f aca="false">+E280-H280</f>
        <v>0.00999999995110557</v>
      </c>
      <c r="J280" s="31"/>
      <c r="K280" s="2"/>
      <c r="L280" s="100"/>
      <c r="M280" s="4"/>
      <c r="N280" s="38"/>
      <c r="O280" s="34"/>
      <c r="P280" s="4"/>
      <c r="Q280" s="40"/>
    </row>
    <row r="281" s="5" customFormat="true" ht="15" hidden="false" customHeight="false" outlineLevel="0" collapsed="false">
      <c r="A281" s="23" t="n">
        <v>42794</v>
      </c>
      <c r="B281" s="24" t="n">
        <v>233</v>
      </c>
      <c r="C281" s="24" t="s">
        <v>19</v>
      </c>
      <c r="D281" s="25" t="s">
        <v>3704</v>
      </c>
      <c r="E281" s="26" t="n">
        <v>178020</v>
      </c>
      <c r="F281" s="104" t="s">
        <v>21</v>
      </c>
      <c r="G281" s="28" t="s">
        <v>3705</v>
      </c>
      <c r="H281" s="29" t="n">
        <v>178019.99</v>
      </c>
      <c r="I281" s="30" t="n">
        <f aca="false">+E281-H281</f>
        <v>0.0100000000093132</v>
      </c>
      <c r="J281" s="31"/>
      <c r="K281" s="2"/>
      <c r="L281" s="100"/>
      <c r="M281" s="4"/>
      <c r="N281" s="38"/>
      <c r="O281" s="34"/>
      <c r="P281" s="4"/>
      <c r="Q281" s="40"/>
    </row>
    <row r="282" s="5" customFormat="true" ht="15" hidden="false" customHeight="false" outlineLevel="0" collapsed="false">
      <c r="A282" s="23" t="n">
        <v>42794</v>
      </c>
      <c r="B282" s="24" t="n">
        <v>227</v>
      </c>
      <c r="C282" s="24" t="s">
        <v>19</v>
      </c>
      <c r="D282" s="25" t="s">
        <v>3706</v>
      </c>
      <c r="E282" s="26" t="n">
        <v>337005.79</v>
      </c>
      <c r="F282" s="104" t="s">
        <v>21</v>
      </c>
      <c r="G282" s="28" t="s">
        <v>3707</v>
      </c>
      <c r="H282" s="29" t="n">
        <v>337005.78</v>
      </c>
      <c r="I282" s="30" t="n">
        <f aca="false">+E282-H282</f>
        <v>0.00999999995110557</v>
      </c>
      <c r="J282" s="31"/>
      <c r="K282" s="2"/>
      <c r="L282" s="100"/>
      <c r="M282" s="4"/>
      <c r="N282" s="38"/>
      <c r="O282" s="34"/>
      <c r="P282" s="4"/>
      <c r="Q282" s="40"/>
    </row>
    <row r="283" s="5" customFormat="true" ht="15" hidden="false" customHeight="false" outlineLevel="0" collapsed="false">
      <c r="A283" s="23" t="n">
        <v>42794</v>
      </c>
      <c r="B283" s="24" t="n">
        <v>226</v>
      </c>
      <c r="C283" s="24" t="s">
        <v>19</v>
      </c>
      <c r="D283" s="25" t="s">
        <v>3709</v>
      </c>
      <c r="E283" s="26" t="n">
        <v>337005.79</v>
      </c>
      <c r="F283" s="104" t="s">
        <v>21</v>
      </c>
      <c r="G283" s="28" t="s">
        <v>3710</v>
      </c>
      <c r="H283" s="29" t="n">
        <v>337005.78</v>
      </c>
      <c r="I283" s="30" t="n">
        <f aca="false">+E283-H283</f>
        <v>0.00999999995110557</v>
      </c>
      <c r="J283" s="31"/>
      <c r="K283" s="2"/>
      <c r="L283" s="100"/>
      <c r="M283" s="4"/>
      <c r="N283" s="38"/>
      <c r="O283" s="34"/>
      <c r="P283" s="4"/>
      <c r="Q283" s="40"/>
    </row>
    <row r="284" s="5" customFormat="true" ht="15" hidden="false" customHeight="false" outlineLevel="0" collapsed="false">
      <c r="A284" s="23" t="n">
        <v>42773</v>
      </c>
      <c r="B284" s="24" t="n">
        <v>47</v>
      </c>
      <c r="C284" s="24" t="s">
        <v>19</v>
      </c>
      <c r="D284" s="25" t="s">
        <v>3712</v>
      </c>
      <c r="E284" s="26" t="n">
        <v>826897.39</v>
      </c>
      <c r="F284" s="104" t="s">
        <v>21</v>
      </c>
      <c r="G284" s="28" t="s">
        <v>3713</v>
      </c>
      <c r="H284" s="29" t="n">
        <v>826897.36</v>
      </c>
      <c r="I284" s="30" t="n">
        <f aca="false">+E284-H284</f>
        <v>0.0300000000279397</v>
      </c>
      <c r="J284" s="31"/>
      <c r="K284" s="2"/>
      <c r="L284" s="100"/>
      <c r="M284" s="4"/>
      <c r="N284" s="38"/>
      <c r="O284" s="34"/>
      <c r="P284" s="4"/>
      <c r="Q284" s="40"/>
    </row>
    <row r="285" s="5" customFormat="true" ht="15" hidden="false" customHeight="false" outlineLevel="0" collapsed="false">
      <c r="A285" s="23" t="n">
        <v>42783</v>
      </c>
      <c r="B285" s="24" t="n">
        <v>119</v>
      </c>
      <c r="C285" s="24" t="s">
        <v>19</v>
      </c>
      <c r="D285" s="25" t="s">
        <v>3715</v>
      </c>
      <c r="E285" s="26" t="n">
        <v>826897.39</v>
      </c>
      <c r="F285" s="104" t="s">
        <v>21</v>
      </c>
      <c r="G285" s="28" t="s">
        <v>3716</v>
      </c>
      <c r="H285" s="29" t="n">
        <v>826897.36</v>
      </c>
      <c r="I285" s="30" t="n">
        <f aca="false">+E285-H285</f>
        <v>0.0300000000279397</v>
      </c>
      <c r="J285" s="31"/>
      <c r="K285" s="2"/>
      <c r="L285" s="100"/>
      <c r="M285" s="4"/>
      <c r="N285" s="38"/>
      <c r="O285" s="34"/>
      <c r="P285" s="4"/>
      <c r="Q285" s="40"/>
    </row>
    <row r="286" s="5" customFormat="true" ht="15" hidden="false" customHeight="false" outlineLevel="0" collapsed="false">
      <c r="A286" s="23" t="n">
        <v>42782</v>
      </c>
      <c r="B286" s="24" t="n">
        <v>111</v>
      </c>
      <c r="C286" s="24" t="s">
        <v>19</v>
      </c>
      <c r="D286" s="25" t="s">
        <v>3718</v>
      </c>
      <c r="E286" s="26" t="n">
        <v>898543.39</v>
      </c>
      <c r="F286" s="104" t="s">
        <v>21</v>
      </c>
      <c r="G286" s="28" t="s">
        <v>3719</v>
      </c>
      <c r="H286" s="29" t="n">
        <v>898543.36</v>
      </c>
      <c r="I286" s="30" t="n">
        <f aca="false">+E286-H286</f>
        <v>0.0300000000279397</v>
      </c>
      <c r="J286" s="31"/>
      <c r="K286" s="2"/>
      <c r="L286" s="100"/>
      <c r="M286" s="4"/>
      <c r="N286" s="38"/>
      <c r="O286" s="34"/>
      <c r="P286" s="4"/>
      <c r="Q286" s="40"/>
    </row>
    <row r="287" s="5" customFormat="true" ht="15" hidden="false" customHeight="false" outlineLevel="0" collapsed="false">
      <c r="A287" s="23" t="n">
        <v>42768</v>
      </c>
      <c r="B287" s="24" t="n">
        <v>1</v>
      </c>
      <c r="C287" s="24" t="s">
        <v>19</v>
      </c>
      <c r="D287" s="25" t="s">
        <v>3723</v>
      </c>
      <c r="E287" s="26" t="n">
        <v>356724.05</v>
      </c>
      <c r="F287" s="104" t="s">
        <v>21</v>
      </c>
      <c r="G287" s="28" t="s">
        <v>3724</v>
      </c>
      <c r="H287" s="29" t="n">
        <v>356724.05</v>
      </c>
      <c r="I287" s="30" t="n">
        <f aca="false">+E287-H287</f>
        <v>0</v>
      </c>
      <c r="J287" s="31"/>
      <c r="K287" s="2"/>
      <c r="L287" s="100"/>
      <c r="M287" s="4"/>
      <c r="N287" s="38"/>
      <c r="O287" s="34"/>
      <c r="P287" s="4"/>
      <c r="Q287" s="40"/>
    </row>
    <row r="288" s="5" customFormat="true" ht="15" hidden="false" customHeight="false" outlineLevel="0" collapsed="false">
      <c r="A288" s="23" t="n">
        <v>42773</v>
      </c>
      <c r="B288" s="24" t="n">
        <v>52</v>
      </c>
      <c r="C288" s="24" t="s">
        <v>19</v>
      </c>
      <c r="D288" s="25" t="s">
        <v>3736</v>
      </c>
      <c r="E288" s="26" t="n">
        <v>315000.51</v>
      </c>
      <c r="F288" s="104" t="s">
        <v>21</v>
      </c>
      <c r="G288" s="28" t="s">
        <v>3737</v>
      </c>
      <c r="H288" s="29" t="n">
        <v>315000.51</v>
      </c>
      <c r="I288" s="30" t="n">
        <f aca="false">+E288-H288</f>
        <v>0</v>
      </c>
      <c r="J288" s="31"/>
      <c r="K288" s="2"/>
      <c r="L288" s="100"/>
      <c r="M288" s="4"/>
      <c r="N288" s="38"/>
      <c r="O288" s="34"/>
      <c r="P288" s="4"/>
      <c r="Q288" s="40"/>
    </row>
    <row r="289" s="5" customFormat="true" ht="15" hidden="false" customHeight="false" outlineLevel="0" collapsed="false">
      <c r="A289" s="23" t="n">
        <v>42789</v>
      </c>
      <c r="B289" s="24" t="n">
        <v>174</v>
      </c>
      <c r="C289" s="24" t="s">
        <v>19</v>
      </c>
      <c r="D289" s="25" t="s">
        <v>3738</v>
      </c>
      <c r="E289" s="26" t="n">
        <v>221147.04</v>
      </c>
      <c r="F289" s="104" t="s">
        <v>21</v>
      </c>
      <c r="G289" s="28" t="s">
        <v>3739</v>
      </c>
      <c r="H289" s="29" t="n">
        <v>221147.04</v>
      </c>
      <c r="I289" s="30" t="n">
        <f aca="false">+E289-H289</f>
        <v>0</v>
      </c>
      <c r="J289" s="31"/>
      <c r="K289" s="2"/>
      <c r="L289" s="100"/>
      <c r="M289" s="4"/>
      <c r="N289" s="38"/>
      <c r="O289" s="34"/>
      <c r="P289" s="4"/>
      <c r="Q289" s="40"/>
    </row>
    <row r="290" s="5" customFormat="true" ht="15" hidden="false" customHeight="false" outlineLevel="0" collapsed="false">
      <c r="A290" s="23" t="n">
        <v>42794</v>
      </c>
      <c r="B290" s="24" t="n">
        <v>230</v>
      </c>
      <c r="C290" s="24" t="s">
        <v>19</v>
      </c>
      <c r="D290" s="25" t="s">
        <v>3741</v>
      </c>
      <c r="E290" s="26" t="n">
        <v>225277.79</v>
      </c>
      <c r="F290" s="104" t="s">
        <v>21</v>
      </c>
      <c r="G290" s="28" t="s">
        <v>3742</v>
      </c>
      <c r="H290" s="29" t="n">
        <v>225277.79</v>
      </c>
      <c r="I290" s="30" t="n">
        <f aca="false">+E290-H290</f>
        <v>0</v>
      </c>
      <c r="J290" s="31"/>
      <c r="K290" s="2"/>
      <c r="L290" s="100"/>
      <c r="M290" s="4"/>
      <c r="N290" s="38"/>
      <c r="O290" s="34"/>
      <c r="P290" s="4"/>
      <c r="Q290" s="40"/>
    </row>
    <row r="291" s="5" customFormat="true" ht="15" hidden="false" customHeight="false" outlineLevel="0" collapsed="false">
      <c r="A291" s="23" t="n">
        <v>42794</v>
      </c>
      <c r="B291" s="24" t="n">
        <v>222</v>
      </c>
      <c r="C291" s="24" t="s">
        <v>19</v>
      </c>
      <c r="D291" s="25" t="s">
        <v>3744</v>
      </c>
      <c r="E291" s="26" t="n">
        <v>225277.79</v>
      </c>
      <c r="F291" s="104" t="s">
        <v>21</v>
      </c>
      <c r="G291" s="28" t="s">
        <v>3745</v>
      </c>
      <c r="H291" s="29" t="n">
        <v>225277.79</v>
      </c>
      <c r="I291" s="30" t="n">
        <f aca="false">+E291-H291</f>
        <v>0</v>
      </c>
      <c r="J291" s="31"/>
      <c r="K291" s="2"/>
      <c r="L291" s="100"/>
      <c r="M291" s="4"/>
      <c r="N291" s="38"/>
      <c r="O291" s="34"/>
      <c r="P291" s="4"/>
      <c r="Q291" s="40"/>
    </row>
    <row r="292" s="5" customFormat="true" ht="15" hidden="false" customHeight="false" outlineLevel="0" collapsed="false">
      <c r="A292" s="23" t="n">
        <v>42789</v>
      </c>
      <c r="B292" s="24" t="n">
        <v>188</v>
      </c>
      <c r="C292" s="24" t="s">
        <v>19</v>
      </c>
      <c r="D292" s="25" t="s">
        <v>3751</v>
      </c>
      <c r="E292" s="26" t="n">
        <v>0</v>
      </c>
      <c r="F292" s="104" t="s">
        <v>21</v>
      </c>
      <c r="G292" s="28" t="s">
        <v>3752</v>
      </c>
      <c r="H292" s="29" t="n">
        <v>121100</v>
      </c>
      <c r="I292" s="30" t="n">
        <f aca="false">+E292-H292</f>
        <v>-121100</v>
      </c>
      <c r="J292" s="31" t="s">
        <v>3318</v>
      </c>
      <c r="K292" s="2"/>
      <c r="L292" s="100"/>
      <c r="M292" s="4"/>
      <c r="N292" s="38"/>
      <c r="O292" s="34"/>
      <c r="P292" s="4"/>
      <c r="Q292" s="40"/>
    </row>
    <row r="293" s="5" customFormat="true" ht="15" hidden="false" customHeight="false" outlineLevel="0" collapsed="false">
      <c r="A293" s="23" t="n">
        <v>42770</v>
      </c>
      <c r="B293" s="24" t="n">
        <v>30</v>
      </c>
      <c r="C293" s="24" t="s">
        <v>19</v>
      </c>
      <c r="D293" s="25" t="s">
        <v>3753</v>
      </c>
      <c r="E293" s="26" t="n">
        <v>178957.99</v>
      </c>
      <c r="F293" s="104" t="s">
        <v>21</v>
      </c>
      <c r="G293" s="28" t="s">
        <v>3754</v>
      </c>
      <c r="H293" s="29" t="n">
        <v>178957.99</v>
      </c>
      <c r="I293" s="30" t="n">
        <f aca="false">+E293-H293</f>
        <v>0</v>
      </c>
      <c r="J293" s="31"/>
      <c r="K293" s="2"/>
      <c r="L293" s="100"/>
      <c r="M293" s="4"/>
      <c r="N293" s="38"/>
      <c r="O293" s="34"/>
      <c r="P293" s="4"/>
      <c r="Q293" s="40"/>
    </row>
    <row r="294" s="5" customFormat="true" ht="15" hidden="false" customHeight="false" outlineLevel="0" collapsed="false">
      <c r="A294" s="23" t="n">
        <v>42770</v>
      </c>
      <c r="B294" s="24" t="n">
        <v>33</v>
      </c>
      <c r="C294" s="24" t="s">
        <v>19</v>
      </c>
      <c r="D294" s="25" t="s">
        <v>3755</v>
      </c>
      <c r="E294" s="26" t="n">
        <v>178957.99</v>
      </c>
      <c r="F294" s="104" t="s">
        <v>21</v>
      </c>
      <c r="G294" s="28" t="s">
        <v>3756</v>
      </c>
      <c r="H294" s="29" t="n">
        <v>178957.99</v>
      </c>
      <c r="I294" s="30" t="n">
        <f aca="false">+E294-H294</f>
        <v>0</v>
      </c>
      <c r="J294" s="31"/>
      <c r="K294" s="2"/>
      <c r="L294" s="100"/>
      <c r="M294" s="4"/>
      <c r="N294" s="38"/>
      <c r="O294" s="34"/>
      <c r="P294" s="4"/>
      <c r="Q294" s="40"/>
    </row>
    <row r="295" s="5" customFormat="true" ht="15" hidden="false" customHeight="false" outlineLevel="0" collapsed="false">
      <c r="A295" s="23" t="n">
        <v>42781</v>
      </c>
      <c r="B295" s="24" t="n">
        <v>103</v>
      </c>
      <c r="C295" s="24" t="s">
        <v>19</v>
      </c>
      <c r="D295" s="25" t="s">
        <v>3757</v>
      </c>
      <c r="E295" s="26" t="n">
        <v>178957.99</v>
      </c>
      <c r="F295" s="104" t="s">
        <v>21</v>
      </c>
      <c r="G295" s="28" t="s">
        <v>3758</v>
      </c>
      <c r="H295" s="29" t="n">
        <v>178957.99</v>
      </c>
      <c r="I295" s="30" t="n">
        <f aca="false">+E295-H295</f>
        <v>0</v>
      </c>
      <c r="J295" s="31"/>
      <c r="K295" s="2"/>
      <c r="L295" s="100"/>
      <c r="M295" s="4"/>
      <c r="N295" s="38"/>
      <c r="O295" s="34"/>
      <c r="P295" s="4"/>
      <c r="Q295" s="40"/>
    </row>
    <row r="296" s="5" customFormat="true" ht="15" hidden="false" customHeight="false" outlineLevel="0" collapsed="false">
      <c r="A296" s="23" t="n">
        <v>42789</v>
      </c>
      <c r="B296" s="24" t="n">
        <v>173</v>
      </c>
      <c r="C296" s="24" t="s">
        <v>19</v>
      </c>
      <c r="D296" s="25" t="s">
        <v>3775</v>
      </c>
      <c r="E296" s="26" t="n">
        <v>150047.04</v>
      </c>
      <c r="F296" s="104" t="s">
        <v>21</v>
      </c>
      <c r="G296" s="28" t="s">
        <v>3776</v>
      </c>
      <c r="H296" s="29" t="n">
        <v>150047.04</v>
      </c>
      <c r="I296" s="30" t="n">
        <f aca="false">+E296-H296</f>
        <v>0</v>
      </c>
      <c r="J296" s="31"/>
      <c r="K296" s="2"/>
      <c r="L296" s="100"/>
      <c r="M296" s="4"/>
      <c r="N296" s="38"/>
      <c r="O296" s="34"/>
      <c r="P296" s="4"/>
      <c r="Q296" s="40"/>
    </row>
    <row r="297" s="5" customFormat="true" ht="15" hidden="false" customHeight="false" outlineLevel="0" collapsed="false">
      <c r="A297" s="23" t="n">
        <v>42789</v>
      </c>
      <c r="B297" s="24" t="n">
        <v>177</v>
      </c>
      <c r="C297" s="24" t="s">
        <v>19</v>
      </c>
      <c r="D297" s="25" t="s">
        <v>3783</v>
      </c>
      <c r="E297" s="26" t="n">
        <v>178957.99</v>
      </c>
      <c r="F297" s="104" t="s">
        <v>21</v>
      </c>
      <c r="G297" s="28" t="s">
        <v>3784</v>
      </c>
      <c r="H297" s="29" t="n">
        <v>178957.99</v>
      </c>
      <c r="I297" s="30" t="n">
        <f aca="false">+E297-H297</f>
        <v>0</v>
      </c>
      <c r="J297" s="31"/>
      <c r="K297" s="2"/>
      <c r="L297" s="100"/>
      <c r="M297" s="4"/>
      <c r="N297" s="38"/>
      <c r="O297" s="34"/>
      <c r="P297" s="4"/>
      <c r="Q297" s="40"/>
    </row>
    <row r="298" s="5" customFormat="true" ht="15" hidden="false" customHeight="false" outlineLevel="0" collapsed="false">
      <c r="A298" s="23" t="n">
        <v>42789</v>
      </c>
      <c r="B298" s="24" t="n">
        <v>175</v>
      </c>
      <c r="C298" s="24" t="s">
        <v>19</v>
      </c>
      <c r="D298" s="25" t="s">
        <v>3785</v>
      </c>
      <c r="E298" s="26" t="n">
        <v>178957.99</v>
      </c>
      <c r="F298" s="104" t="s">
        <v>21</v>
      </c>
      <c r="G298" s="28" t="s">
        <v>3786</v>
      </c>
      <c r="H298" s="29" t="n">
        <v>178957.99</v>
      </c>
      <c r="I298" s="30" t="n">
        <f aca="false">+E298-H298</f>
        <v>0</v>
      </c>
      <c r="J298" s="31"/>
      <c r="K298" s="2"/>
      <c r="L298" s="100"/>
      <c r="M298" s="4"/>
      <c r="N298" s="38"/>
      <c r="O298" s="34"/>
      <c r="P298" s="4"/>
      <c r="Q298" s="40"/>
    </row>
    <row r="299" s="5" customFormat="true" ht="15" hidden="false" customHeight="false" outlineLevel="0" collapsed="false">
      <c r="A299" s="23" t="n">
        <v>42789</v>
      </c>
      <c r="B299" s="24" t="n">
        <v>176</v>
      </c>
      <c r="C299" s="24" t="s">
        <v>19</v>
      </c>
      <c r="D299" s="25" t="s">
        <v>3787</v>
      </c>
      <c r="E299" s="26" t="n">
        <v>178957.99</v>
      </c>
      <c r="F299" s="104" t="s">
        <v>21</v>
      </c>
      <c r="G299" s="28" t="s">
        <v>3788</v>
      </c>
      <c r="H299" s="29" t="n">
        <v>178957.99</v>
      </c>
      <c r="I299" s="30" t="n">
        <f aca="false">+E299-H299</f>
        <v>0</v>
      </c>
      <c r="J299" s="31"/>
      <c r="K299" s="2"/>
      <c r="L299" s="100"/>
      <c r="M299" s="4"/>
      <c r="N299" s="38"/>
      <c r="O299" s="34"/>
      <c r="P299" s="4"/>
      <c r="Q299" s="40"/>
    </row>
    <row r="300" s="5" customFormat="true" ht="15" hidden="false" customHeight="false" outlineLevel="0" collapsed="false">
      <c r="A300" s="23" t="n">
        <v>42780</v>
      </c>
      <c r="B300" s="24" t="n">
        <v>82</v>
      </c>
      <c r="C300" s="24" t="s">
        <v>19</v>
      </c>
      <c r="D300" s="25" t="s">
        <v>3797</v>
      </c>
      <c r="E300" s="26" t="n">
        <v>469206.66</v>
      </c>
      <c r="F300" s="104" t="s">
        <v>21</v>
      </c>
      <c r="G300" s="28" t="s">
        <v>3798</v>
      </c>
      <c r="H300" s="29" t="n">
        <v>469206.66</v>
      </c>
      <c r="I300" s="30" t="n">
        <f aca="false">+E300-H300</f>
        <v>0</v>
      </c>
      <c r="J300" s="31"/>
      <c r="K300" s="2"/>
      <c r="L300" s="100"/>
      <c r="M300" s="4"/>
      <c r="N300" s="38"/>
      <c r="O300" s="34"/>
      <c r="P300" s="4"/>
      <c r="Q300" s="40"/>
    </row>
    <row r="301" s="5" customFormat="true" ht="15" hidden="false" customHeight="false" outlineLevel="0" collapsed="false">
      <c r="A301" s="23" t="n">
        <v>42794</v>
      </c>
      <c r="B301" s="24" t="n">
        <v>1541</v>
      </c>
      <c r="C301" s="24" t="s">
        <v>125</v>
      </c>
      <c r="D301" s="25" t="s">
        <v>3802</v>
      </c>
      <c r="E301" s="26" t="n">
        <v>118035</v>
      </c>
      <c r="F301" s="104" t="s">
        <v>21</v>
      </c>
      <c r="G301" s="28" t="s">
        <v>3803</v>
      </c>
      <c r="H301" s="29" t="n">
        <v>118035</v>
      </c>
      <c r="I301" s="30" t="n">
        <f aca="false">+E301-H301</f>
        <v>0</v>
      </c>
      <c r="J301" s="31"/>
      <c r="K301" s="2"/>
      <c r="L301" s="100"/>
      <c r="M301" s="4"/>
      <c r="N301" s="38"/>
      <c r="O301" s="34"/>
      <c r="P301" s="4"/>
      <c r="Q301" s="40"/>
    </row>
    <row r="302" s="5" customFormat="true" ht="15" hidden="false" customHeight="false" outlineLevel="0" collapsed="false">
      <c r="A302" s="23"/>
      <c r="B302" s="24"/>
      <c r="C302" s="24"/>
      <c r="D302" s="25"/>
      <c r="E302" s="26"/>
      <c r="F302" s="104"/>
      <c r="G302" s="28"/>
      <c r="H302" s="29"/>
      <c r="I302" s="30" t="n">
        <f aca="false">+E302-H302</f>
        <v>0</v>
      </c>
      <c r="J302" s="31"/>
      <c r="K302" s="2"/>
      <c r="L302" s="100"/>
      <c r="M302" s="4"/>
      <c r="N302" s="38"/>
      <c r="O302" s="34"/>
      <c r="P302" s="4"/>
      <c r="Q302" s="40"/>
    </row>
    <row r="303" s="5" customFormat="true" ht="15" hidden="false" customHeight="false" outlineLevel="0" collapsed="false">
      <c r="A303" s="23" t="n">
        <v>42752</v>
      </c>
      <c r="B303" s="24" t="n">
        <v>107</v>
      </c>
      <c r="C303" s="24" t="s">
        <v>19</v>
      </c>
      <c r="D303" s="25" t="s">
        <v>1550</v>
      </c>
      <c r="E303" s="26" t="n">
        <v>23.7900000000082</v>
      </c>
      <c r="F303" s="104"/>
      <c r="G303" s="28"/>
      <c r="H303" s="29"/>
      <c r="I303" s="30" t="n">
        <f aca="false">+E303-H303</f>
        <v>23.7900000000082</v>
      </c>
      <c r="J303" s="31"/>
      <c r="K303" s="2"/>
      <c r="L303" s="100"/>
      <c r="M303" s="4"/>
      <c r="N303" s="38"/>
      <c r="O303" s="34"/>
      <c r="P303" s="4"/>
      <c r="Q303" s="40"/>
    </row>
    <row r="304" s="5" customFormat="true" ht="15" hidden="false" customHeight="false" outlineLevel="0" collapsed="false">
      <c r="A304" s="23" t="n">
        <v>42789</v>
      </c>
      <c r="B304" s="24" t="n">
        <v>183</v>
      </c>
      <c r="C304" s="24" t="s">
        <v>19</v>
      </c>
      <c r="D304" s="25" t="s">
        <v>3583</v>
      </c>
      <c r="E304" s="26" t="n">
        <v>147160.01</v>
      </c>
      <c r="F304" s="104"/>
      <c r="G304" s="28"/>
      <c r="H304" s="29"/>
      <c r="I304" s="30" t="n">
        <f aca="false">+E304-H304</f>
        <v>147160.01</v>
      </c>
      <c r="J304" s="31"/>
      <c r="K304" s="2"/>
      <c r="L304" s="100"/>
      <c r="M304" s="4"/>
      <c r="N304" s="38"/>
      <c r="O304" s="34"/>
      <c r="P304" s="4"/>
      <c r="Q304" s="40"/>
    </row>
    <row r="305" s="5" customFormat="true" ht="15" hidden="false" customHeight="false" outlineLevel="0" collapsed="false">
      <c r="A305" s="23" t="n">
        <v>42766</v>
      </c>
      <c r="B305" s="24" t="n">
        <v>221</v>
      </c>
      <c r="C305" s="24" t="s">
        <v>19</v>
      </c>
      <c r="D305" s="25" t="s">
        <v>1764</v>
      </c>
      <c r="E305" s="26" t="n">
        <v>151991.59</v>
      </c>
      <c r="F305" s="104"/>
      <c r="G305" s="28"/>
      <c r="H305" s="29"/>
      <c r="I305" s="30" t="n">
        <f aca="false">+E305-H305</f>
        <v>151991.59</v>
      </c>
      <c r="J305" s="31"/>
      <c r="K305" s="2"/>
      <c r="L305" s="100"/>
      <c r="M305" s="4"/>
      <c r="N305" s="38"/>
      <c r="O305" s="34"/>
      <c r="P305" s="4"/>
      <c r="Q305" s="40"/>
    </row>
    <row r="306" s="5" customFormat="true" ht="15" hidden="false" customHeight="false" outlineLevel="0" collapsed="false">
      <c r="A306" s="23" t="n">
        <v>42709</v>
      </c>
      <c r="B306" s="24" t="n">
        <v>2294</v>
      </c>
      <c r="C306" s="24" t="s">
        <v>125</v>
      </c>
      <c r="D306" s="25" t="s">
        <v>667</v>
      </c>
      <c r="E306" s="26" t="n">
        <v>878.220000000003</v>
      </c>
      <c r="F306" s="104"/>
      <c r="G306" s="28"/>
      <c r="H306" s="29"/>
      <c r="I306" s="30" t="n">
        <f aca="false">+E306-H306</f>
        <v>878.220000000003</v>
      </c>
      <c r="J306" s="31"/>
      <c r="K306" s="2"/>
      <c r="L306" s="100"/>
      <c r="M306" s="4"/>
      <c r="N306" s="38"/>
      <c r="O306" s="34"/>
      <c r="P306" s="4"/>
      <c r="Q306" s="40"/>
    </row>
    <row r="307" s="5" customFormat="true" ht="15" hidden="false" customHeight="false" outlineLevel="0" collapsed="false">
      <c r="A307" s="23" t="n">
        <v>42709</v>
      </c>
      <c r="B307" s="24" t="n">
        <v>2293</v>
      </c>
      <c r="C307" s="24" t="s">
        <v>125</v>
      </c>
      <c r="D307" s="25" t="s">
        <v>669</v>
      </c>
      <c r="E307" s="26" t="n">
        <v>5276.64999999999</v>
      </c>
      <c r="F307" s="104"/>
      <c r="G307" s="28"/>
      <c r="H307" s="29"/>
      <c r="I307" s="30" t="n">
        <f aca="false">+E307-H307</f>
        <v>5276.64999999999</v>
      </c>
      <c r="J307" s="31"/>
      <c r="K307" s="2"/>
      <c r="L307" s="100"/>
      <c r="M307" s="4"/>
      <c r="N307" s="38"/>
      <c r="O307" s="34"/>
      <c r="P307" s="4"/>
      <c r="Q307" s="40"/>
    </row>
    <row r="308" s="5" customFormat="true" ht="15" hidden="false" customHeight="false" outlineLevel="0" collapsed="false">
      <c r="A308" s="23" t="n">
        <v>42593</v>
      </c>
      <c r="B308" s="24" t="n">
        <v>78</v>
      </c>
      <c r="C308" s="24" t="s">
        <v>19</v>
      </c>
      <c r="D308" s="25" t="s">
        <v>84</v>
      </c>
      <c r="E308" s="26" t="n">
        <v>-50</v>
      </c>
      <c r="F308" s="104"/>
      <c r="G308" s="28"/>
      <c r="H308" s="29"/>
      <c r="I308" s="30" t="n">
        <f aca="false">+E308-H308</f>
        <v>-50</v>
      </c>
      <c r="J308" s="31"/>
      <c r="K308" s="2"/>
      <c r="L308" s="100"/>
      <c r="M308" s="4"/>
      <c r="N308" s="38"/>
      <c r="O308" s="34"/>
      <c r="P308" s="4"/>
      <c r="Q308" s="40"/>
    </row>
    <row r="309" s="5" customFormat="true" ht="15" hidden="false" customHeight="false" outlineLevel="0" collapsed="false">
      <c r="A309" s="23" t="n">
        <v>42794</v>
      </c>
      <c r="B309" s="24" t="n">
        <v>235</v>
      </c>
      <c r="C309" s="24" t="s">
        <v>19</v>
      </c>
      <c r="D309" s="25" t="s">
        <v>3804</v>
      </c>
      <c r="E309" s="26" t="n">
        <v>171620.17</v>
      </c>
      <c r="F309" s="104"/>
      <c r="G309" s="28"/>
      <c r="H309" s="29"/>
      <c r="I309" s="30" t="n">
        <f aca="false">+E309-H309</f>
        <v>171620.17</v>
      </c>
      <c r="J309" s="31"/>
      <c r="K309" s="2"/>
      <c r="L309" s="100"/>
      <c r="M309" s="4"/>
      <c r="N309" s="38"/>
      <c r="O309" s="34"/>
      <c r="P309" s="4"/>
      <c r="Q309" s="40"/>
    </row>
    <row r="310" s="5" customFormat="true" ht="15" hidden="false" customHeight="false" outlineLevel="0" collapsed="false">
      <c r="A310" s="23" t="n">
        <v>42664</v>
      </c>
      <c r="B310" s="24" t="n">
        <v>233</v>
      </c>
      <c r="C310" s="24" t="s">
        <v>708</v>
      </c>
      <c r="D310" s="25" t="s">
        <v>1221</v>
      </c>
      <c r="E310" s="26" t="n">
        <v>-3239.99</v>
      </c>
      <c r="F310" s="104"/>
      <c r="G310" s="28"/>
      <c r="H310" s="29"/>
      <c r="I310" s="30" t="n">
        <f aca="false">+E310-H310</f>
        <v>-3239.99</v>
      </c>
      <c r="J310" s="31"/>
      <c r="K310" s="2"/>
      <c r="L310" s="100"/>
      <c r="M310" s="4"/>
      <c r="N310" s="38"/>
      <c r="O310" s="34"/>
      <c r="P310" s="4"/>
      <c r="Q310" s="40"/>
    </row>
    <row r="311" s="5" customFormat="true" ht="15" hidden="false" customHeight="false" outlineLevel="0" collapsed="false">
      <c r="A311" s="23" t="n">
        <v>42700</v>
      </c>
      <c r="B311" s="24" t="n">
        <v>268</v>
      </c>
      <c r="C311" s="24" t="s">
        <v>19</v>
      </c>
      <c r="D311" s="25" t="s">
        <v>1223</v>
      </c>
      <c r="E311" s="26" t="n">
        <v>-444.99</v>
      </c>
      <c r="F311" s="104"/>
      <c r="G311" s="28"/>
      <c r="H311" s="29"/>
      <c r="I311" s="30" t="n">
        <f aca="false">+E311-H311</f>
        <v>-444.99</v>
      </c>
      <c r="J311" s="31"/>
      <c r="K311" s="2"/>
      <c r="L311" s="100"/>
      <c r="M311" s="4"/>
      <c r="N311" s="38"/>
      <c r="O311" s="34"/>
      <c r="P311" s="4"/>
      <c r="Q311" s="40"/>
    </row>
    <row r="312" s="5" customFormat="true" ht="15" hidden="false" customHeight="false" outlineLevel="0" collapsed="false">
      <c r="A312" s="23"/>
      <c r="B312" s="24"/>
      <c r="C312" s="24"/>
      <c r="D312" s="25"/>
      <c r="E312" s="26"/>
      <c r="F312" s="104"/>
      <c r="G312" s="28"/>
      <c r="H312" s="29"/>
      <c r="I312" s="30" t="n">
        <f aca="false">+E312-H312</f>
        <v>0</v>
      </c>
      <c r="J312" s="31"/>
      <c r="K312" s="2"/>
      <c r="L312" s="100"/>
      <c r="M312" s="4"/>
      <c r="N312" s="38"/>
      <c r="O312" s="34"/>
      <c r="P312" s="4"/>
      <c r="Q312" s="40"/>
    </row>
    <row r="313" s="5" customFormat="true" ht="15" hidden="false" customHeight="false" outlineLevel="0" collapsed="false">
      <c r="A313" s="23" t="n">
        <v>42821</v>
      </c>
      <c r="B313" s="24" t="n">
        <v>2010</v>
      </c>
      <c r="C313" s="24" t="s">
        <v>125</v>
      </c>
      <c r="D313" s="25" t="s">
        <v>3826</v>
      </c>
      <c r="E313" s="26" t="n">
        <v>78525</v>
      </c>
      <c r="F313" s="104" t="s">
        <v>21</v>
      </c>
      <c r="G313" s="28" t="s">
        <v>3827</v>
      </c>
      <c r="H313" s="29" t="n">
        <v>78525</v>
      </c>
      <c r="I313" s="30" t="n">
        <f aca="false">+E313-H313</f>
        <v>0</v>
      </c>
      <c r="J313" s="31"/>
      <c r="K313" s="2"/>
      <c r="L313" s="100"/>
      <c r="M313" s="4"/>
      <c r="N313" s="38"/>
      <c r="O313" s="34"/>
      <c r="P313" s="4"/>
      <c r="Q313" s="40"/>
    </row>
    <row r="314" s="5" customFormat="true" ht="15" hidden="false" customHeight="false" outlineLevel="0" collapsed="false">
      <c r="A314" s="23" t="n">
        <v>42821</v>
      </c>
      <c r="B314" s="24" t="n">
        <v>2010</v>
      </c>
      <c r="C314" s="24" t="s">
        <v>125</v>
      </c>
      <c r="D314" s="25" t="s">
        <v>3828</v>
      </c>
      <c r="E314" s="26" t="n">
        <v>83880</v>
      </c>
      <c r="F314" s="104" t="s">
        <v>21</v>
      </c>
      <c r="G314" s="28" t="s">
        <v>3829</v>
      </c>
      <c r="H314" s="29" t="n">
        <v>83880</v>
      </c>
      <c r="I314" s="30" t="n">
        <f aca="false">+E314-H314</f>
        <v>0</v>
      </c>
      <c r="J314" s="31"/>
      <c r="K314" s="2"/>
      <c r="L314" s="100"/>
      <c r="M314" s="4"/>
      <c r="N314" s="38"/>
      <c r="O314" s="34"/>
      <c r="P314" s="4"/>
      <c r="Q314" s="40"/>
    </row>
    <row r="315" s="5" customFormat="true" ht="15" hidden="false" customHeight="false" outlineLevel="0" collapsed="false">
      <c r="A315" s="23" t="n">
        <v>42804</v>
      </c>
      <c r="B315" s="24" t="n">
        <v>955</v>
      </c>
      <c r="C315" s="24" t="s">
        <v>125</v>
      </c>
      <c r="D315" s="25" t="s">
        <v>3830</v>
      </c>
      <c r="E315" s="26" t="n">
        <v>241155</v>
      </c>
      <c r="F315" s="104" t="s">
        <v>21</v>
      </c>
      <c r="G315" s="28" t="s">
        <v>3831</v>
      </c>
      <c r="H315" s="29" t="n">
        <v>241155</v>
      </c>
      <c r="I315" s="30" t="n">
        <f aca="false">+E315-H315</f>
        <v>0</v>
      </c>
      <c r="J315" s="31"/>
      <c r="K315" s="2"/>
      <c r="L315" s="100"/>
      <c r="M315" s="4"/>
      <c r="N315" s="38"/>
      <c r="O315" s="34"/>
      <c r="P315" s="4"/>
      <c r="Q315" s="40"/>
    </row>
    <row r="316" s="5" customFormat="true" ht="15" hidden="false" customHeight="false" outlineLevel="0" collapsed="false">
      <c r="A316" s="23" t="n">
        <v>42795</v>
      </c>
      <c r="B316" s="24" t="n">
        <v>951</v>
      </c>
      <c r="C316" s="24" t="s">
        <v>125</v>
      </c>
      <c r="D316" s="25" t="s">
        <v>3832</v>
      </c>
      <c r="E316" s="26" t="n">
        <v>154215</v>
      </c>
      <c r="F316" s="104" t="s">
        <v>21</v>
      </c>
      <c r="G316" s="28" t="s">
        <v>3833</v>
      </c>
      <c r="H316" s="29" t="n">
        <v>154215</v>
      </c>
      <c r="I316" s="30" t="n">
        <f aca="false">+E316-H316</f>
        <v>0</v>
      </c>
      <c r="J316" s="31"/>
      <c r="K316" s="2"/>
      <c r="L316" s="100"/>
      <c r="M316" s="4"/>
      <c r="N316" s="38"/>
      <c r="O316" s="34"/>
      <c r="P316" s="4"/>
      <c r="Q316" s="40"/>
    </row>
    <row r="317" s="5" customFormat="true" ht="15" hidden="false" customHeight="false" outlineLevel="0" collapsed="false">
      <c r="A317" s="23" t="n">
        <v>42800</v>
      </c>
      <c r="B317" s="24" t="n">
        <v>953</v>
      </c>
      <c r="C317" s="24" t="s">
        <v>125</v>
      </c>
      <c r="D317" s="25" t="s">
        <v>3834</v>
      </c>
      <c r="E317" s="26" t="n">
        <v>132075</v>
      </c>
      <c r="F317" s="104" t="s">
        <v>21</v>
      </c>
      <c r="G317" s="28" t="s">
        <v>3835</v>
      </c>
      <c r="H317" s="29" t="n">
        <v>132075</v>
      </c>
      <c r="I317" s="30" t="n">
        <f aca="false">+E317-H317</f>
        <v>0</v>
      </c>
      <c r="J317" s="31"/>
      <c r="K317" s="2"/>
      <c r="L317" s="100"/>
      <c r="M317" s="4"/>
      <c r="N317" s="38"/>
      <c r="O317" s="34"/>
      <c r="P317" s="4"/>
      <c r="Q317" s="40"/>
    </row>
    <row r="318" s="5" customFormat="true" ht="15" hidden="false" customHeight="false" outlineLevel="0" collapsed="false">
      <c r="A318" s="23" t="n">
        <v>42800</v>
      </c>
      <c r="B318" s="24" t="n">
        <v>953</v>
      </c>
      <c r="C318" s="24" t="s">
        <v>125</v>
      </c>
      <c r="D318" s="25" t="s">
        <v>3836</v>
      </c>
      <c r="E318" s="26" t="n">
        <v>166995</v>
      </c>
      <c r="F318" s="104" t="s">
        <v>21</v>
      </c>
      <c r="G318" s="28" t="s">
        <v>3837</v>
      </c>
      <c r="H318" s="29" t="n">
        <v>166995</v>
      </c>
      <c r="I318" s="30" t="n">
        <f aca="false">+E318-H318</f>
        <v>0</v>
      </c>
      <c r="J318" s="31"/>
      <c r="K318" s="2"/>
      <c r="L318" s="100"/>
      <c r="M318" s="4"/>
      <c r="N318" s="38"/>
      <c r="O318" s="34"/>
      <c r="P318" s="4"/>
      <c r="Q318" s="40"/>
    </row>
    <row r="319" s="5" customFormat="true" ht="15" hidden="false" customHeight="false" outlineLevel="0" collapsed="false">
      <c r="A319" s="23" t="n">
        <v>42795</v>
      </c>
      <c r="B319" s="24" t="n">
        <v>951</v>
      </c>
      <c r="C319" s="24" t="s">
        <v>125</v>
      </c>
      <c r="D319" s="25" t="s">
        <v>3838</v>
      </c>
      <c r="E319" s="26" t="n">
        <v>80055</v>
      </c>
      <c r="F319" s="104" t="s">
        <v>21</v>
      </c>
      <c r="G319" s="28" t="s">
        <v>3839</v>
      </c>
      <c r="H319" s="29" t="n">
        <v>80055</v>
      </c>
      <c r="I319" s="30" t="n">
        <f aca="false">+E319-H319</f>
        <v>0</v>
      </c>
      <c r="J319" s="31"/>
      <c r="K319" s="2"/>
      <c r="L319" s="100"/>
      <c r="M319" s="4"/>
      <c r="N319" s="38"/>
      <c r="O319" s="34"/>
      <c r="P319" s="4"/>
      <c r="Q319" s="40"/>
    </row>
    <row r="320" s="5" customFormat="true" ht="15" hidden="false" customHeight="false" outlineLevel="0" collapsed="false">
      <c r="A320" s="23" t="n">
        <v>42807</v>
      </c>
      <c r="B320" s="24" t="n">
        <v>956</v>
      </c>
      <c r="C320" s="24" t="s">
        <v>125</v>
      </c>
      <c r="D320" s="25" t="s">
        <v>3840</v>
      </c>
      <c r="E320" s="26" t="n">
        <v>88650</v>
      </c>
      <c r="F320" s="104" t="s">
        <v>21</v>
      </c>
      <c r="G320" s="28" t="s">
        <v>3841</v>
      </c>
      <c r="H320" s="29" t="n">
        <v>88650</v>
      </c>
      <c r="I320" s="30" t="n">
        <f aca="false">+E320-H320</f>
        <v>0</v>
      </c>
      <c r="J320" s="31"/>
      <c r="K320" s="2"/>
      <c r="L320" s="100"/>
      <c r="M320" s="4"/>
      <c r="N320" s="38"/>
      <c r="O320" s="34"/>
      <c r="P320" s="4"/>
      <c r="Q320" s="40"/>
    </row>
    <row r="321" s="5" customFormat="true" ht="15" hidden="false" customHeight="false" outlineLevel="0" collapsed="false">
      <c r="A321" s="23" t="n">
        <v>42821</v>
      </c>
      <c r="B321" s="24" t="n">
        <v>2010</v>
      </c>
      <c r="C321" s="24" t="s">
        <v>125</v>
      </c>
      <c r="D321" s="25" t="s">
        <v>3842</v>
      </c>
      <c r="E321" s="26" t="n">
        <v>72090</v>
      </c>
      <c r="F321" s="104" t="s">
        <v>21</v>
      </c>
      <c r="G321" s="28" t="s">
        <v>3843</v>
      </c>
      <c r="H321" s="29" t="n">
        <v>72090</v>
      </c>
      <c r="I321" s="30" t="n">
        <f aca="false">+E321-H321</f>
        <v>0</v>
      </c>
      <c r="J321" s="31"/>
      <c r="K321" s="2"/>
      <c r="L321" s="100"/>
      <c r="M321" s="4"/>
      <c r="N321" s="38"/>
      <c r="O321" s="34"/>
      <c r="P321" s="4"/>
      <c r="Q321" s="40"/>
    </row>
    <row r="322" s="5" customFormat="true" ht="15" hidden="false" customHeight="false" outlineLevel="0" collapsed="false">
      <c r="A322" s="23" t="n">
        <v>42795</v>
      </c>
      <c r="B322" s="24" t="n">
        <v>951</v>
      </c>
      <c r="C322" s="24" t="s">
        <v>125</v>
      </c>
      <c r="D322" s="25" t="s">
        <v>3844</v>
      </c>
      <c r="E322" s="26" t="n">
        <v>71010</v>
      </c>
      <c r="F322" s="104" t="s">
        <v>21</v>
      </c>
      <c r="G322" s="28" t="s">
        <v>3845</v>
      </c>
      <c r="H322" s="29" t="n">
        <v>71010</v>
      </c>
      <c r="I322" s="30" t="n">
        <f aca="false">+E322-H322</f>
        <v>0</v>
      </c>
      <c r="J322" s="31"/>
      <c r="K322" s="2"/>
      <c r="L322" s="100"/>
      <c r="M322" s="4"/>
      <c r="N322" s="38"/>
      <c r="O322" s="34"/>
      <c r="P322" s="4"/>
      <c r="Q322" s="40"/>
    </row>
    <row r="323" s="5" customFormat="true" ht="15" hidden="false" customHeight="false" outlineLevel="0" collapsed="false">
      <c r="A323" s="23" t="n">
        <v>42800</v>
      </c>
      <c r="B323" s="24" t="n">
        <v>953</v>
      </c>
      <c r="C323" s="24" t="s">
        <v>125</v>
      </c>
      <c r="D323" s="25" t="s">
        <v>3846</v>
      </c>
      <c r="E323" s="26" t="n">
        <v>70560</v>
      </c>
      <c r="F323" s="104" t="s">
        <v>21</v>
      </c>
      <c r="G323" s="28" t="s">
        <v>3847</v>
      </c>
      <c r="H323" s="29" t="n">
        <v>70560</v>
      </c>
      <c r="I323" s="30" t="n">
        <f aca="false">+E323-H323</f>
        <v>0</v>
      </c>
      <c r="J323" s="31"/>
      <c r="K323" s="2"/>
      <c r="L323" s="100"/>
      <c r="M323" s="4"/>
      <c r="N323" s="38"/>
      <c r="O323" s="34"/>
      <c r="P323" s="4"/>
      <c r="Q323" s="40"/>
    </row>
    <row r="324" s="5" customFormat="true" ht="15" hidden="false" customHeight="false" outlineLevel="0" collapsed="false">
      <c r="A324" s="23" t="n">
        <v>42804</v>
      </c>
      <c r="B324" s="24" t="n">
        <v>955</v>
      </c>
      <c r="C324" s="24" t="s">
        <v>125</v>
      </c>
      <c r="D324" s="25" t="s">
        <v>3848</v>
      </c>
      <c r="E324" s="26" t="n">
        <v>74070</v>
      </c>
      <c r="F324" s="104" t="s">
        <v>21</v>
      </c>
      <c r="G324" s="28" t="s">
        <v>3849</v>
      </c>
      <c r="H324" s="29" t="n">
        <v>74070</v>
      </c>
      <c r="I324" s="30" t="n">
        <f aca="false">+E324-H324</f>
        <v>0</v>
      </c>
      <c r="J324" s="31"/>
      <c r="K324" s="2"/>
      <c r="L324" s="100"/>
      <c r="M324" s="4"/>
      <c r="N324" s="38"/>
      <c r="O324" s="34"/>
      <c r="P324" s="4"/>
      <c r="Q324" s="40"/>
    </row>
    <row r="325" s="5" customFormat="true" ht="15" hidden="false" customHeight="false" outlineLevel="0" collapsed="false">
      <c r="A325" s="23" t="n">
        <v>42821</v>
      </c>
      <c r="B325" s="24" t="n">
        <v>2010</v>
      </c>
      <c r="C325" s="24" t="s">
        <v>125</v>
      </c>
      <c r="D325" s="25" t="s">
        <v>3850</v>
      </c>
      <c r="E325" s="26" t="n">
        <v>124020</v>
      </c>
      <c r="F325" s="104" t="s">
        <v>21</v>
      </c>
      <c r="G325" s="28" t="s">
        <v>3851</v>
      </c>
      <c r="H325" s="29" t="n">
        <v>124020</v>
      </c>
      <c r="I325" s="30" t="n">
        <f aca="false">+E325-H325</f>
        <v>0</v>
      </c>
      <c r="J325" s="31"/>
      <c r="K325" s="2"/>
      <c r="L325" s="100"/>
      <c r="M325" s="4"/>
      <c r="N325" s="38"/>
      <c r="O325" s="34"/>
      <c r="P325" s="4"/>
      <c r="Q325" s="40"/>
    </row>
    <row r="326" s="5" customFormat="true" ht="15" hidden="false" customHeight="false" outlineLevel="0" collapsed="false">
      <c r="A326" s="23" t="n">
        <v>42804</v>
      </c>
      <c r="B326" s="24" t="n">
        <v>955</v>
      </c>
      <c r="C326" s="24" t="s">
        <v>125</v>
      </c>
      <c r="D326" s="25" t="s">
        <v>2088</v>
      </c>
      <c r="E326" s="26" t="n">
        <v>446670</v>
      </c>
      <c r="F326" s="104" t="s">
        <v>21</v>
      </c>
      <c r="G326" s="28" t="s">
        <v>2089</v>
      </c>
      <c r="H326" s="29" t="n">
        <v>446670</v>
      </c>
      <c r="I326" s="30" t="n">
        <f aca="false">+E326-H326</f>
        <v>0</v>
      </c>
      <c r="J326" s="31"/>
      <c r="K326" s="2"/>
      <c r="L326" s="100"/>
      <c r="M326" s="4"/>
      <c r="N326" s="38"/>
      <c r="O326" s="34"/>
      <c r="P326" s="4"/>
      <c r="Q326" s="40"/>
    </row>
    <row r="327" s="5" customFormat="true" ht="15" hidden="false" customHeight="false" outlineLevel="0" collapsed="false">
      <c r="A327" s="23" t="n">
        <v>42822</v>
      </c>
      <c r="B327" s="24" t="n">
        <v>232</v>
      </c>
      <c r="C327" s="24" t="s">
        <v>19</v>
      </c>
      <c r="D327" s="25" t="s">
        <v>3852</v>
      </c>
      <c r="E327" s="26" t="n">
        <v>513757.54</v>
      </c>
      <c r="F327" s="104" t="s">
        <v>21</v>
      </c>
      <c r="G327" s="28" t="s">
        <v>3853</v>
      </c>
      <c r="H327" s="29" t="n">
        <v>513757.55</v>
      </c>
      <c r="I327" s="30" t="n">
        <f aca="false">+E327-H327</f>
        <v>-0.0100000000093132</v>
      </c>
      <c r="J327" s="31"/>
      <c r="K327" s="2"/>
      <c r="L327" s="100"/>
      <c r="M327" s="4"/>
      <c r="N327" s="38"/>
      <c r="O327" s="34"/>
      <c r="P327" s="4"/>
      <c r="Q327" s="40"/>
    </row>
    <row r="328" s="5" customFormat="true" ht="15" hidden="false" customHeight="false" outlineLevel="0" collapsed="false">
      <c r="A328" s="23" t="n">
        <v>42823</v>
      </c>
      <c r="B328" s="24" t="n">
        <v>241</v>
      </c>
      <c r="C328" s="24" t="s">
        <v>19</v>
      </c>
      <c r="D328" s="25" t="s">
        <v>3854</v>
      </c>
      <c r="E328" s="26" t="n">
        <v>513757.54</v>
      </c>
      <c r="F328" s="104" t="s">
        <v>21</v>
      </c>
      <c r="G328" s="28" t="s">
        <v>3855</v>
      </c>
      <c r="H328" s="29" t="n">
        <v>513757.55</v>
      </c>
      <c r="I328" s="30" t="n">
        <f aca="false">+E328-H328</f>
        <v>-0.0100000000093132</v>
      </c>
      <c r="J328" s="31"/>
      <c r="K328" s="2"/>
      <c r="L328" s="100"/>
      <c r="M328" s="4"/>
      <c r="N328" s="38"/>
      <c r="O328" s="34"/>
      <c r="P328" s="4"/>
      <c r="Q328" s="40"/>
    </row>
    <row r="329" s="5" customFormat="true" ht="15" hidden="false" customHeight="false" outlineLevel="0" collapsed="false">
      <c r="A329" s="23" t="n">
        <v>42825</v>
      </c>
      <c r="B329" s="24" t="n">
        <v>249</v>
      </c>
      <c r="C329" s="24" t="s">
        <v>19</v>
      </c>
      <c r="D329" s="25" t="s">
        <v>3856</v>
      </c>
      <c r="E329" s="26" t="n">
        <v>513757.54</v>
      </c>
      <c r="F329" s="104" t="s">
        <v>21</v>
      </c>
      <c r="G329" s="28" t="s">
        <v>3857</v>
      </c>
      <c r="H329" s="29" t="n">
        <v>513757.55</v>
      </c>
      <c r="I329" s="30" t="n">
        <f aca="false">+E329-H329</f>
        <v>-0.0100000000093132</v>
      </c>
      <c r="J329" s="31"/>
      <c r="K329" s="2"/>
      <c r="L329" s="100"/>
      <c r="M329" s="4"/>
      <c r="N329" s="38"/>
      <c r="O329" s="34"/>
      <c r="P329" s="4"/>
      <c r="Q329" s="40"/>
    </row>
    <row r="330" s="5" customFormat="true" ht="15" hidden="false" customHeight="false" outlineLevel="0" collapsed="false">
      <c r="A330" s="23" t="n">
        <v>42821</v>
      </c>
      <c r="B330" s="24" t="n">
        <v>204</v>
      </c>
      <c r="C330" s="24" t="s">
        <v>19</v>
      </c>
      <c r="D330" s="25" t="s">
        <v>3858</v>
      </c>
      <c r="E330" s="26" t="n">
        <v>423619.48</v>
      </c>
      <c r="F330" s="104" t="s">
        <v>21</v>
      </c>
      <c r="G330" s="28" t="s">
        <v>3859</v>
      </c>
      <c r="H330" s="29" t="n">
        <v>423619.49</v>
      </c>
      <c r="I330" s="30" t="n">
        <f aca="false">+E330-H330</f>
        <v>-0.0100000000093132</v>
      </c>
      <c r="J330" s="31"/>
      <c r="K330" s="2"/>
      <c r="L330" s="100"/>
      <c r="M330" s="4"/>
      <c r="N330" s="38"/>
      <c r="O330" s="34"/>
      <c r="P330" s="4"/>
      <c r="Q330" s="40"/>
    </row>
    <row r="331" s="5" customFormat="true" ht="15" hidden="false" customHeight="false" outlineLevel="0" collapsed="false">
      <c r="A331" s="23" t="n">
        <v>42816</v>
      </c>
      <c r="B331" s="24" t="n">
        <v>167</v>
      </c>
      <c r="C331" s="24" t="s">
        <v>19</v>
      </c>
      <c r="D331" s="25" t="s">
        <v>3860</v>
      </c>
      <c r="E331" s="26" t="n">
        <v>360853.6</v>
      </c>
      <c r="F331" s="104" t="s">
        <v>21</v>
      </c>
      <c r="G331" s="28" t="s">
        <v>3861</v>
      </c>
      <c r="H331" s="29" t="n">
        <v>360853.6</v>
      </c>
      <c r="I331" s="30" t="n">
        <f aca="false">+E331-H331</f>
        <v>0</v>
      </c>
      <c r="J331" s="31"/>
      <c r="K331" s="2"/>
      <c r="L331" s="100"/>
      <c r="M331" s="4"/>
      <c r="N331" s="38"/>
      <c r="O331" s="34"/>
      <c r="P331" s="4"/>
      <c r="Q331" s="40"/>
    </row>
    <row r="332" s="5" customFormat="true" ht="15" hidden="false" customHeight="false" outlineLevel="0" collapsed="false">
      <c r="A332" s="23" t="n">
        <v>42810</v>
      </c>
      <c r="B332" s="24" t="n">
        <v>107</v>
      </c>
      <c r="C332" s="24" t="s">
        <v>19</v>
      </c>
      <c r="D332" s="25" t="s">
        <v>3862</v>
      </c>
      <c r="E332" s="26" t="n">
        <v>338620.23</v>
      </c>
      <c r="F332" s="104" t="s">
        <v>21</v>
      </c>
      <c r="G332" s="28" t="s">
        <v>3863</v>
      </c>
      <c r="H332" s="29" t="n">
        <v>338620.22</v>
      </c>
      <c r="I332" s="30" t="n">
        <f aca="false">+E332-H332</f>
        <v>0.0100000000093132</v>
      </c>
      <c r="J332" s="31"/>
      <c r="K332" s="2"/>
      <c r="L332" s="100"/>
      <c r="M332" s="4"/>
      <c r="N332" s="38"/>
      <c r="O332" s="34"/>
      <c r="P332" s="4"/>
      <c r="Q332" s="40"/>
    </row>
    <row r="333" s="5" customFormat="true" ht="15" hidden="false" customHeight="false" outlineLevel="0" collapsed="false">
      <c r="A333" s="23" t="n">
        <v>42822</v>
      </c>
      <c r="B333" s="24" t="n">
        <v>223</v>
      </c>
      <c r="C333" s="24" t="s">
        <v>19</v>
      </c>
      <c r="D333" s="25" t="s">
        <v>3864</v>
      </c>
      <c r="E333" s="26" t="n">
        <v>232340.42</v>
      </c>
      <c r="F333" s="104" t="s">
        <v>21</v>
      </c>
      <c r="G333" s="28" t="s">
        <v>3865</v>
      </c>
      <c r="H333" s="29" t="n">
        <v>232340.42</v>
      </c>
      <c r="I333" s="30" t="n">
        <f aca="false">+E333-H333</f>
        <v>0</v>
      </c>
      <c r="J333" s="31"/>
      <c r="K333" s="2"/>
      <c r="L333" s="100"/>
      <c r="M333" s="4"/>
      <c r="N333" s="38"/>
      <c r="O333" s="34"/>
      <c r="P333" s="4"/>
      <c r="Q333" s="40"/>
    </row>
    <row r="334" s="5" customFormat="true" ht="15" hidden="false" customHeight="false" outlineLevel="0" collapsed="false">
      <c r="A334" s="23" t="n">
        <v>42816</v>
      </c>
      <c r="B334" s="24" t="n">
        <v>165</v>
      </c>
      <c r="C334" s="24" t="s">
        <v>19</v>
      </c>
      <c r="D334" s="25" t="s">
        <v>3866</v>
      </c>
      <c r="E334" s="26" t="n">
        <v>218490.35</v>
      </c>
      <c r="F334" s="104" t="s">
        <v>21</v>
      </c>
      <c r="G334" s="28" t="s">
        <v>3867</v>
      </c>
      <c r="H334" s="29" t="n">
        <v>218490.34</v>
      </c>
      <c r="I334" s="30" t="n">
        <f aca="false">+E334-H334</f>
        <v>0.0100000000093132</v>
      </c>
      <c r="J334" s="31"/>
      <c r="K334" s="2"/>
      <c r="L334" s="100"/>
      <c r="M334" s="4"/>
      <c r="N334" s="38"/>
      <c r="O334" s="34"/>
      <c r="P334" s="4"/>
      <c r="Q334" s="40"/>
    </row>
    <row r="335" s="5" customFormat="true" ht="15" hidden="false" customHeight="false" outlineLevel="0" collapsed="false">
      <c r="A335" s="23" t="n">
        <v>42815</v>
      </c>
      <c r="B335" s="24" t="n">
        <v>151</v>
      </c>
      <c r="C335" s="24" t="s">
        <v>19</v>
      </c>
      <c r="D335" s="25" t="s">
        <v>3868</v>
      </c>
      <c r="E335" s="26" t="n">
        <v>218490.35</v>
      </c>
      <c r="F335" s="104" t="s">
        <v>21</v>
      </c>
      <c r="G335" s="28" t="s">
        <v>3869</v>
      </c>
      <c r="H335" s="29" t="n">
        <v>218490.34</v>
      </c>
      <c r="I335" s="30" t="n">
        <f aca="false">+E335-H335</f>
        <v>0.0100000000093132</v>
      </c>
      <c r="J335" s="31"/>
      <c r="K335" s="2"/>
      <c r="L335" s="100"/>
      <c r="M335" s="4"/>
      <c r="N335" s="38"/>
      <c r="O335" s="34"/>
      <c r="P335" s="4"/>
      <c r="Q335" s="40"/>
    </row>
    <row r="336" s="5" customFormat="true" ht="15" hidden="false" customHeight="false" outlineLevel="0" collapsed="false">
      <c r="A336" s="23" t="n">
        <v>42804</v>
      </c>
      <c r="B336" s="24" t="n">
        <v>51</v>
      </c>
      <c r="C336" s="24" t="s">
        <v>19</v>
      </c>
      <c r="D336" s="25" t="s">
        <v>3870</v>
      </c>
      <c r="E336" s="26" t="n">
        <v>320703.72</v>
      </c>
      <c r="F336" s="104" t="s">
        <v>21</v>
      </c>
      <c r="G336" s="28" t="s">
        <v>3871</v>
      </c>
      <c r="H336" s="29" t="n">
        <v>320703.71</v>
      </c>
      <c r="I336" s="30" t="n">
        <f aca="false">+E336-H336</f>
        <v>0.00999999995110557</v>
      </c>
      <c r="J336" s="31"/>
      <c r="K336" s="2"/>
      <c r="L336" s="100"/>
      <c r="M336" s="4"/>
      <c r="N336" s="38"/>
      <c r="O336" s="34"/>
      <c r="P336" s="4"/>
      <c r="Q336" s="40"/>
    </row>
    <row r="337" s="5" customFormat="true" ht="15" hidden="false" customHeight="false" outlineLevel="0" collapsed="false">
      <c r="A337" s="23" t="n">
        <v>42804</v>
      </c>
      <c r="B337" s="24" t="n">
        <v>50</v>
      </c>
      <c r="C337" s="24" t="s">
        <v>19</v>
      </c>
      <c r="D337" s="25" t="s">
        <v>3872</v>
      </c>
      <c r="E337" s="26" t="n">
        <v>320703.72</v>
      </c>
      <c r="F337" s="104" t="s">
        <v>21</v>
      </c>
      <c r="G337" s="28" t="s">
        <v>3873</v>
      </c>
      <c r="H337" s="29" t="n">
        <v>320703.71</v>
      </c>
      <c r="I337" s="30" t="n">
        <f aca="false">+E337-H337</f>
        <v>0.00999999995110557</v>
      </c>
      <c r="J337" s="31"/>
      <c r="K337" s="2"/>
      <c r="L337" s="100"/>
      <c r="M337" s="4"/>
      <c r="N337" s="38"/>
      <c r="O337" s="34"/>
      <c r="P337" s="4"/>
      <c r="Q337" s="40"/>
    </row>
    <row r="338" s="5" customFormat="true" ht="15" hidden="false" customHeight="false" outlineLevel="0" collapsed="false">
      <c r="A338" s="23" t="n">
        <v>42804</v>
      </c>
      <c r="B338" s="24" t="n">
        <v>13</v>
      </c>
      <c r="C338" s="24" t="s">
        <v>19</v>
      </c>
      <c r="D338" s="25" t="s">
        <v>3874</v>
      </c>
      <c r="E338" s="26" t="n">
        <v>273464.02</v>
      </c>
      <c r="F338" s="104" t="s">
        <v>21</v>
      </c>
      <c r="G338" s="28" t="s">
        <v>3875</v>
      </c>
      <c r="H338" s="29" t="n">
        <v>273464.01</v>
      </c>
      <c r="I338" s="30" t="n">
        <f aca="false">+E338-H338</f>
        <v>0.0100000000093132</v>
      </c>
      <c r="J338" s="31"/>
      <c r="K338" s="2"/>
      <c r="L338" s="100"/>
      <c r="M338" s="4"/>
      <c r="N338" s="38"/>
      <c r="O338" s="34"/>
      <c r="P338" s="4"/>
      <c r="Q338" s="40"/>
    </row>
    <row r="339" s="5" customFormat="true" ht="15" hidden="false" customHeight="false" outlineLevel="0" collapsed="false">
      <c r="A339" s="23" t="n">
        <v>42815</v>
      </c>
      <c r="B339" s="24" t="n">
        <v>152</v>
      </c>
      <c r="C339" s="24" t="s">
        <v>19</v>
      </c>
      <c r="D339" s="25" t="s">
        <v>3876</v>
      </c>
      <c r="E339" s="26" t="n">
        <v>320703.72</v>
      </c>
      <c r="F339" s="104" t="s">
        <v>21</v>
      </c>
      <c r="G339" s="28" t="s">
        <v>3877</v>
      </c>
      <c r="H339" s="29" t="n">
        <v>320703.71</v>
      </c>
      <c r="I339" s="30" t="n">
        <f aca="false">+E339-H339</f>
        <v>0.00999999995110557</v>
      </c>
      <c r="J339" s="31"/>
      <c r="K339" s="2"/>
      <c r="L339" s="100"/>
      <c r="M339" s="4"/>
      <c r="N339" s="38"/>
      <c r="O339" s="34"/>
      <c r="P339" s="4"/>
      <c r="Q339" s="40"/>
    </row>
    <row r="340" s="5" customFormat="true" ht="15" hidden="false" customHeight="false" outlineLevel="0" collapsed="false">
      <c r="A340" s="23" t="n">
        <v>42807</v>
      </c>
      <c r="B340" s="24" t="n">
        <v>54</v>
      </c>
      <c r="C340" s="24" t="s">
        <v>19</v>
      </c>
      <c r="D340" s="25" t="s">
        <v>3878</v>
      </c>
      <c r="E340" s="26" t="n">
        <v>170794.69</v>
      </c>
      <c r="F340" s="104" t="s">
        <v>21</v>
      </c>
      <c r="G340" s="28" t="s">
        <v>3879</v>
      </c>
      <c r="H340" s="29" t="n">
        <v>170794.69</v>
      </c>
      <c r="I340" s="30" t="n">
        <f aca="false">+E340-H340</f>
        <v>0</v>
      </c>
      <c r="J340" s="31"/>
      <c r="K340" s="2"/>
      <c r="L340" s="100"/>
      <c r="M340" s="4"/>
      <c r="N340" s="38"/>
      <c r="O340" s="34"/>
      <c r="P340" s="4"/>
      <c r="Q340" s="40"/>
    </row>
    <row r="341" s="5" customFormat="true" ht="15" hidden="false" customHeight="false" outlineLevel="0" collapsed="false">
      <c r="A341" s="23" t="n">
        <v>42817</v>
      </c>
      <c r="B341" s="24" t="n">
        <v>185</v>
      </c>
      <c r="C341" s="24" t="s">
        <v>19</v>
      </c>
      <c r="D341" s="25" t="s">
        <v>3880</v>
      </c>
      <c r="E341" s="26" t="n">
        <v>221884.06</v>
      </c>
      <c r="F341" s="104" t="s">
        <v>21</v>
      </c>
      <c r="G341" s="28" t="s">
        <v>3881</v>
      </c>
      <c r="H341" s="29" t="n">
        <v>221884.06</v>
      </c>
      <c r="I341" s="30" t="n">
        <f aca="false">+E341-H341</f>
        <v>0</v>
      </c>
      <c r="J341" s="31"/>
      <c r="K341" s="2"/>
      <c r="L341" s="100"/>
      <c r="M341" s="4"/>
      <c r="N341" s="38"/>
      <c r="O341" s="34"/>
      <c r="P341" s="4"/>
      <c r="Q341" s="40"/>
    </row>
    <row r="342" s="5" customFormat="true" ht="15" hidden="false" customHeight="false" outlineLevel="0" collapsed="false">
      <c r="A342" s="23" t="n">
        <v>42815</v>
      </c>
      <c r="B342" s="24" t="n">
        <v>146</v>
      </c>
      <c r="C342" s="24" t="s">
        <v>19</v>
      </c>
      <c r="D342" s="25" t="s">
        <v>3882</v>
      </c>
      <c r="E342" s="26" t="n">
        <v>172445.67</v>
      </c>
      <c r="F342" s="104" t="s">
        <v>21</v>
      </c>
      <c r="G342" s="28" t="s">
        <v>3883</v>
      </c>
      <c r="H342" s="29" t="n">
        <v>172445.69</v>
      </c>
      <c r="I342" s="30" t="n">
        <f aca="false">+E342-H342</f>
        <v>-0.0199999999895226</v>
      </c>
      <c r="J342" s="31"/>
      <c r="K342" s="2"/>
      <c r="L342" s="100"/>
      <c r="M342" s="4"/>
      <c r="N342" s="38"/>
      <c r="O342" s="34"/>
      <c r="P342" s="4"/>
      <c r="Q342" s="40"/>
    </row>
    <row r="343" s="5" customFormat="true" ht="15" hidden="false" customHeight="false" outlineLevel="0" collapsed="false">
      <c r="A343" s="23" t="n">
        <v>42817</v>
      </c>
      <c r="B343" s="24" t="n">
        <v>184</v>
      </c>
      <c r="C343" s="24" t="s">
        <v>19</v>
      </c>
      <c r="D343" s="25" t="s">
        <v>3884</v>
      </c>
      <c r="E343" s="26" t="n">
        <v>192257.74</v>
      </c>
      <c r="F343" s="104" t="s">
        <v>21</v>
      </c>
      <c r="G343" s="28" t="s">
        <v>3885</v>
      </c>
      <c r="H343" s="29" t="n">
        <v>192257.74</v>
      </c>
      <c r="I343" s="30" t="n">
        <f aca="false">+E343-H343</f>
        <v>0</v>
      </c>
      <c r="J343" s="31"/>
      <c r="K343" s="2"/>
      <c r="L343" s="100"/>
      <c r="M343" s="4"/>
      <c r="N343" s="38"/>
      <c r="O343" s="34"/>
      <c r="P343" s="4"/>
      <c r="Q343" s="40"/>
    </row>
    <row r="344" s="5" customFormat="true" ht="15" hidden="false" customHeight="false" outlineLevel="0" collapsed="false">
      <c r="A344" s="23" t="n">
        <v>42817</v>
      </c>
      <c r="B344" s="24" t="n">
        <v>183</v>
      </c>
      <c r="C344" s="24" t="s">
        <v>19</v>
      </c>
      <c r="D344" s="25" t="s">
        <v>3886</v>
      </c>
      <c r="E344" s="26" t="n">
        <v>198861.76</v>
      </c>
      <c r="F344" s="104" t="s">
        <v>21</v>
      </c>
      <c r="G344" s="28" t="s">
        <v>3887</v>
      </c>
      <c r="H344" s="29" t="n">
        <v>198861.75</v>
      </c>
      <c r="I344" s="30" t="n">
        <f aca="false">+E344-H344</f>
        <v>0.0100000000093132</v>
      </c>
      <c r="J344" s="31"/>
      <c r="K344" s="2"/>
      <c r="L344" s="100"/>
      <c r="M344" s="4"/>
      <c r="N344" s="38"/>
      <c r="O344" s="34"/>
      <c r="P344" s="4"/>
      <c r="Q344" s="40"/>
    </row>
    <row r="345" s="5" customFormat="true" ht="15" hidden="false" customHeight="false" outlineLevel="0" collapsed="false">
      <c r="A345" s="23" t="n">
        <v>42818</v>
      </c>
      <c r="B345" s="24" t="n">
        <v>200</v>
      </c>
      <c r="C345" s="24" t="s">
        <v>19</v>
      </c>
      <c r="D345" s="25" t="s">
        <v>3888</v>
      </c>
      <c r="E345" s="26" t="n">
        <v>198861.76</v>
      </c>
      <c r="F345" s="104" t="s">
        <v>21</v>
      </c>
      <c r="G345" s="28" t="s">
        <v>3889</v>
      </c>
      <c r="H345" s="29" t="n">
        <v>198861.75</v>
      </c>
      <c r="I345" s="30" t="n">
        <f aca="false">+E345-H345</f>
        <v>0.0100000000093132</v>
      </c>
      <c r="J345" s="31"/>
      <c r="K345" s="2"/>
      <c r="L345" s="100"/>
      <c r="M345" s="4"/>
      <c r="N345" s="38"/>
      <c r="O345" s="34"/>
      <c r="P345" s="4"/>
      <c r="Q345" s="40"/>
    </row>
    <row r="346" s="5" customFormat="true" ht="15" hidden="false" customHeight="false" outlineLevel="0" collapsed="false">
      <c r="A346" s="23" t="n">
        <v>42804</v>
      </c>
      <c r="B346" s="24" t="n">
        <v>14</v>
      </c>
      <c r="C346" s="24" t="s">
        <v>19</v>
      </c>
      <c r="D346" s="25" t="s">
        <v>3890</v>
      </c>
      <c r="E346" s="26" t="n">
        <v>439064</v>
      </c>
      <c r="F346" s="104" t="s">
        <v>21</v>
      </c>
      <c r="G346" s="28" t="s">
        <v>3891</v>
      </c>
      <c r="H346" s="29" t="n">
        <v>439064.01</v>
      </c>
      <c r="I346" s="30" t="n">
        <f aca="false">+E346-H346</f>
        <v>-0.0100000000093132</v>
      </c>
      <c r="J346" s="31"/>
      <c r="K346" s="2"/>
      <c r="L346" s="100"/>
      <c r="M346" s="4"/>
      <c r="N346" s="38"/>
      <c r="O346" s="34"/>
      <c r="P346" s="4"/>
      <c r="Q346" s="40"/>
    </row>
    <row r="347" s="5" customFormat="true" ht="15" hidden="false" customHeight="false" outlineLevel="0" collapsed="false">
      <c r="A347" s="23" t="n">
        <v>42816</v>
      </c>
      <c r="B347" s="24" t="n">
        <v>154</v>
      </c>
      <c r="C347" s="24" t="s">
        <v>19</v>
      </c>
      <c r="D347" s="25" t="s">
        <v>3892</v>
      </c>
      <c r="E347" s="26" t="n">
        <v>275803.37</v>
      </c>
      <c r="F347" s="104" t="s">
        <v>21</v>
      </c>
      <c r="G347" s="28" t="s">
        <v>3893</v>
      </c>
      <c r="H347" s="29" t="n">
        <v>275803.38</v>
      </c>
      <c r="I347" s="30" t="n">
        <f aca="false">+E347-H347</f>
        <v>-0.0100000000093132</v>
      </c>
      <c r="J347" s="31"/>
      <c r="K347" s="2"/>
      <c r="L347" s="100"/>
      <c r="M347" s="4"/>
      <c r="N347" s="38"/>
      <c r="O347" s="34"/>
      <c r="P347" s="4"/>
      <c r="Q347" s="40"/>
    </row>
    <row r="348" s="5" customFormat="true" ht="15" hidden="false" customHeight="false" outlineLevel="0" collapsed="false">
      <c r="A348" s="23" t="n">
        <v>42804</v>
      </c>
      <c r="B348" s="24" t="n">
        <v>23</v>
      </c>
      <c r="C348" s="24" t="s">
        <v>19</v>
      </c>
      <c r="D348" s="25" t="s">
        <v>3894</v>
      </c>
      <c r="E348" s="26" t="n">
        <v>191799.13</v>
      </c>
      <c r="F348" s="104" t="s">
        <v>21</v>
      </c>
      <c r="G348" s="28" t="s">
        <v>3895</v>
      </c>
      <c r="H348" s="29" t="n">
        <v>191799.12</v>
      </c>
      <c r="I348" s="30" t="n">
        <f aca="false">+E348-H348</f>
        <v>0.0100000000093132</v>
      </c>
      <c r="J348" s="31"/>
      <c r="K348" s="2"/>
      <c r="L348" s="100"/>
      <c r="M348" s="4"/>
      <c r="N348" s="38"/>
      <c r="O348" s="34"/>
      <c r="P348" s="4"/>
      <c r="Q348" s="40"/>
    </row>
    <row r="349" s="5" customFormat="true" ht="15" hidden="false" customHeight="false" outlineLevel="0" collapsed="false">
      <c r="A349" s="23" t="n">
        <v>42804</v>
      </c>
      <c r="B349" s="24" t="n">
        <v>27</v>
      </c>
      <c r="C349" s="24" t="s">
        <v>19</v>
      </c>
      <c r="D349" s="25" t="s">
        <v>3896</v>
      </c>
      <c r="E349" s="26" t="n">
        <v>191799.13</v>
      </c>
      <c r="F349" s="104" t="s">
        <v>21</v>
      </c>
      <c r="G349" s="28" t="s">
        <v>3897</v>
      </c>
      <c r="H349" s="29" t="n">
        <v>191799.12</v>
      </c>
      <c r="I349" s="30" t="n">
        <f aca="false">+E349-H349</f>
        <v>0.0100000000093132</v>
      </c>
      <c r="J349" s="31"/>
      <c r="K349" s="2"/>
      <c r="L349" s="100"/>
      <c r="M349" s="4"/>
      <c r="N349" s="38"/>
      <c r="O349" s="34"/>
      <c r="P349" s="4"/>
      <c r="Q349" s="40"/>
    </row>
    <row r="350" s="5" customFormat="true" ht="15" hidden="false" customHeight="false" outlineLevel="0" collapsed="false">
      <c r="A350" s="23" t="n">
        <v>42804</v>
      </c>
      <c r="B350" s="24" t="n">
        <v>22</v>
      </c>
      <c r="C350" s="24" t="s">
        <v>19</v>
      </c>
      <c r="D350" s="25" t="s">
        <v>3898</v>
      </c>
      <c r="E350" s="26" t="n">
        <v>191799.07</v>
      </c>
      <c r="F350" s="104" t="s">
        <v>21</v>
      </c>
      <c r="G350" s="28" t="s">
        <v>3899</v>
      </c>
      <c r="H350" s="29" t="n">
        <v>191799.12</v>
      </c>
      <c r="I350" s="30" t="n">
        <f aca="false">+E350-H350</f>
        <v>-0.0499999999883585</v>
      </c>
      <c r="J350" s="31"/>
      <c r="K350" s="2"/>
      <c r="L350" s="100"/>
      <c r="M350" s="4"/>
      <c r="N350" s="38"/>
      <c r="O350" s="34"/>
      <c r="P350" s="4"/>
      <c r="Q350" s="40"/>
    </row>
    <row r="351" s="5" customFormat="true" ht="15" hidden="false" customHeight="false" outlineLevel="0" collapsed="false">
      <c r="A351" s="23" t="n">
        <v>42804</v>
      </c>
      <c r="B351" s="24" t="n">
        <v>40</v>
      </c>
      <c r="C351" s="24" t="s">
        <v>19</v>
      </c>
      <c r="D351" s="25" t="s">
        <v>3900</v>
      </c>
      <c r="E351" s="26" t="n">
        <v>191799.13</v>
      </c>
      <c r="F351" s="104" t="s">
        <v>21</v>
      </c>
      <c r="G351" s="28" t="s">
        <v>3901</v>
      </c>
      <c r="H351" s="29" t="n">
        <v>191799.12</v>
      </c>
      <c r="I351" s="30" t="n">
        <f aca="false">+E351-H351</f>
        <v>0.0100000000093132</v>
      </c>
      <c r="J351" s="31"/>
      <c r="K351" s="2"/>
      <c r="L351" s="100"/>
      <c r="M351" s="4"/>
      <c r="N351" s="38"/>
      <c r="O351" s="34"/>
      <c r="P351" s="4"/>
      <c r="Q351" s="40"/>
    </row>
    <row r="352" s="5" customFormat="true" ht="15" hidden="false" customHeight="false" outlineLevel="0" collapsed="false">
      <c r="A352" s="23" t="n">
        <v>42804</v>
      </c>
      <c r="B352" s="24" t="n">
        <v>35</v>
      </c>
      <c r="C352" s="24" t="s">
        <v>19</v>
      </c>
      <c r="D352" s="25" t="s">
        <v>3902</v>
      </c>
      <c r="E352" s="26" t="n">
        <v>191799.13</v>
      </c>
      <c r="F352" s="104" t="s">
        <v>21</v>
      </c>
      <c r="G352" s="28" t="s">
        <v>3903</v>
      </c>
      <c r="H352" s="29" t="n">
        <v>191799.12</v>
      </c>
      <c r="I352" s="30" t="n">
        <f aca="false">+E352-H352</f>
        <v>0.0100000000093132</v>
      </c>
      <c r="J352" s="31"/>
      <c r="K352" s="2"/>
      <c r="L352" s="100"/>
      <c r="M352" s="4"/>
      <c r="N352" s="38"/>
      <c r="O352" s="34"/>
      <c r="P352" s="4"/>
      <c r="Q352" s="40"/>
    </row>
    <row r="353" s="5" customFormat="true" ht="15" hidden="false" customHeight="false" outlineLevel="0" collapsed="false">
      <c r="A353" s="23" t="n">
        <v>42804</v>
      </c>
      <c r="B353" s="24" t="n">
        <v>36</v>
      </c>
      <c r="C353" s="24" t="s">
        <v>19</v>
      </c>
      <c r="D353" s="25" t="s">
        <v>3904</v>
      </c>
      <c r="E353" s="26" t="n">
        <v>191799.13</v>
      </c>
      <c r="F353" s="104" t="s">
        <v>21</v>
      </c>
      <c r="G353" s="28" t="s">
        <v>3905</v>
      </c>
      <c r="H353" s="29" t="n">
        <v>191799.12</v>
      </c>
      <c r="I353" s="30" t="n">
        <f aca="false">+E353-H353</f>
        <v>0.0100000000093132</v>
      </c>
      <c r="J353" s="31"/>
      <c r="K353" s="2"/>
      <c r="L353" s="100"/>
      <c r="M353" s="4"/>
      <c r="N353" s="38"/>
      <c r="O353" s="34"/>
      <c r="P353" s="4"/>
      <c r="Q353" s="40"/>
    </row>
    <row r="354" s="5" customFormat="true" ht="15" hidden="false" customHeight="false" outlineLevel="0" collapsed="false">
      <c r="A354" s="23" t="n">
        <v>42804</v>
      </c>
      <c r="B354" s="24" t="n">
        <v>30</v>
      </c>
      <c r="C354" s="24" t="s">
        <v>19</v>
      </c>
      <c r="D354" s="25" t="s">
        <v>3906</v>
      </c>
      <c r="E354" s="26" t="n">
        <v>191799.13</v>
      </c>
      <c r="F354" s="104" t="s">
        <v>21</v>
      </c>
      <c r="G354" s="28" t="s">
        <v>3907</v>
      </c>
      <c r="H354" s="29" t="n">
        <v>191799.12</v>
      </c>
      <c r="I354" s="30" t="n">
        <f aca="false">+E354-H354</f>
        <v>0.0100000000093132</v>
      </c>
      <c r="J354" s="31"/>
      <c r="K354" s="2"/>
      <c r="L354" s="100"/>
      <c r="M354" s="4"/>
      <c r="N354" s="38"/>
      <c r="O354" s="34"/>
      <c r="P354" s="4"/>
      <c r="Q354" s="40"/>
    </row>
    <row r="355" s="5" customFormat="true" ht="15" hidden="false" customHeight="false" outlineLevel="0" collapsed="false">
      <c r="A355" s="23" t="n">
        <v>42804</v>
      </c>
      <c r="B355" s="24" t="n">
        <v>34</v>
      </c>
      <c r="C355" s="24" t="s">
        <v>19</v>
      </c>
      <c r="D355" s="25" t="s">
        <v>3908</v>
      </c>
      <c r="E355" s="26" t="n">
        <v>191799.13</v>
      </c>
      <c r="F355" s="104" t="s">
        <v>21</v>
      </c>
      <c r="G355" s="28" t="s">
        <v>3909</v>
      </c>
      <c r="H355" s="29" t="n">
        <v>191799.12</v>
      </c>
      <c r="I355" s="30" t="n">
        <f aca="false">+E355-H355</f>
        <v>0.0100000000093132</v>
      </c>
      <c r="J355" s="31"/>
      <c r="K355" s="2"/>
      <c r="L355" s="100"/>
      <c r="M355" s="4"/>
      <c r="N355" s="38"/>
      <c r="O355" s="34"/>
      <c r="P355" s="4"/>
      <c r="Q355" s="40"/>
    </row>
    <row r="356" s="5" customFormat="true" ht="15" hidden="false" customHeight="false" outlineLevel="0" collapsed="false">
      <c r="A356" s="23" t="n">
        <v>42804</v>
      </c>
      <c r="B356" s="24" t="n">
        <v>31</v>
      </c>
      <c r="C356" s="24" t="s">
        <v>19</v>
      </c>
      <c r="D356" s="25" t="s">
        <v>3910</v>
      </c>
      <c r="E356" s="26" t="n">
        <v>191799.13</v>
      </c>
      <c r="F356" s="104" t="s">
        <v>21</v>
      </c>
      <c r="G356" s="28" t="s">
        <v>3911</v>
      </c>
      <c r="H356" s="29" t="n">
        <v>191799.12</v>
      </c>
      <c r="I356" s="30" t="n">
        <f aca="false">+E356-H356</f>
        <v>0.0100000000093132</v>
      </c>
      <c r="J356" s="31"/>
      <c r="K356" s="2"/>
      <c r="L356" s="100"/>
      <c r="M356" s="4"/>
      <c r="N356" s="38"/>
      <c r="O356" s="34"/>
      <c r="P356" s="4"/>
      <c r="Q356" s="40"/>
    </row>
    <row r="357" s="5" customFormat="true" ht="15" hidden="false" customHeight="false" outlineLevel="0" collapsed="false">
      <c r="A357" s="23" t="n">
        <v>42810</v>
      </c>
      <c r="B357" s="24" t="n">
        <v>95</v>
      </c>
      <c r="C357" s="24" t="s">
        <v>19</v>
      </c>
      <c r="D357" s="25" t="s">
        <v>3912</v>
      </c>
      <c r="E357" s="26" t="n">
        <v>191799.13</v>
      </c>
      <c r="F357" s="104" t="s">
        <v>21</v>
      </c>
      <c r="G357" s="28" t="s">
        <v>3913</v>
      </c>
      <c r="H357" s="29" t="n">
        <v>191799.12</v>
      </c>
      <c r="I357" s="30" t="n">
        <f aca="false">+E357-H357</f>
        <v>0.0100000000093132</v>
      </c>
      <c r="J357" s="31"/>
      <c r="K357" s="2"/>
      <c r="L357" s="100"/>
      <c r="M357" s="4"/>
      <c r="N357" s="38"/>
      <c r="O357" s="34"/>
      <c r="P357" s="4"/>
      <c r="Q357" s="40"/>
    </row>
    <row r="358" s="5" customFormat="true" ht="15" hidden="false" customHeight="false" outlineLevel="0" collapsed="false">
      <c r="A358" s="23" t="n">
        <v>42804</v>
      </c>
      <c r="B358" s="24" t="n">
        <v>37</v>
      </c>
      <c r="C358" s="24" t="s">
        <v>19</v>
      </c>
      <c r="D358" s="25" t="s">
        <v>3914</v>
      </c>
      <c r="E358" s="26" t="n">
        <v>191799.13</v>
      </c>
      <c r="F358" s="104" t="s">
        <v>21</v>
      </c>
      <c r="G358" s="28" t="s">
        <v>3915</v>
      </c>
      <c r="H358" s="29" t="n">
        <v>191799.12</v>
      </c>
      <c r="I358" s="30" t="n">
        <f aca="false">+E358-H358</f>
        <v>0.0100000000093132</v>
      </c>
      <c r="J358" s="31"/>
      <c r="K358" s="2"/>
      <c r="L358" s="100"/>
      <c r="M358" s="4"/>
      <c r="N358" s="38"/>
      <c r="O358" s="34"/>
      <c r="P358" s="4"/>
      <c r="Q358" s="40"/>
    </row>
    <row r="359" s="5" customFormat="true" ht="15" hidden="false" customHeight="false" outlineLevel="0" collapsed="false">
      <c r="A359" s="23" t="n">
        <v>42804</v>
      </c>
      <c r="B359" s="24" t="n">
        <v>32</v>
      </c>
      <c r="C359" s="24" t="s">
        <v>19</v>
      </c>
      <c r="D359" s="25" t="s">
        <v>3916</v>
      </c>
      <c r="E359" s="26" t="n">
        <v>294530.24</v>
      </c>
      <c r="F359" s="104" t="s">
        <v>21</v>
      </c>
      <c r="G359" s="28" t="s">
        <v>3917</v>
      </c>
      <c r="H359" s="29" t="n">
        <v>294530.24</v>
      </c>
      <c r="I359" s="30" t="n">
        <f aca="false">+E359-H359</f>
        <v>0</v>
      </c>
      <c r="J359" s="31"/>
      <c r="K359" s="2"/>
      <c r="L359" s="100"/>
      <c r="M359" s="4"/>
      <c r="N359" s="38"/>
      <c r="O359" s="34"/>
      <c r="P359" s="4"/>
      <c r="Q359" s="40"/>
    </row>
    <row r="360" s="5" customFormat="true" ht="15" hidden="false" customHeight="false" outlineLevel="0" collapsed="false">
      <c r="A360" s="23" t="n">
        <v>42804</v>
      </c>
      <c r="B360" s="24" t="n">
        <v>16</v>
      </c>
      <c r="C360" s="24" t="s">
        <v>19</v>
      </c>
      <c r="D360" s="25" t="s">
        <v>3918</v>
      </c>
      <c r="E360" s="26" t="n">
        <v>191799.13</v>
      </c>
      <c r="F360" s="104" t="s">
        <v>21</v>
      </c>
      <c r="G360" s="28" t="s">
        <v>3919</v>
      </c>
      <c r="H360" s="29" t="n">
        <v>191799.12</v>
      </c>
      <c r="I360" s="30" t="n">
        <f aca="false">+E360-H360</f>
        <v>0.0100000000093132</v>
      </c>
      <c r="J360" s="31"/>
      <c r="K360" s="2"/>
      <c r="L360" s="100"/>
      <c r="M360" s="4"/>
      <c r="N360" s="38"/>
      <c r="O360" s="34"/>
      <c r="P360" s="4"/>
      <c r="Q360" s="40"/>
    </row>
    <row r="361" s="5" customFormat="true" ht="15" hidden="false" customHeight="false" outlineLevel="0" collapsed="false">
      <c r="A361" s="23" t="n">
        <v>42804</v>
      </c>
      <c r="B361" s="24" t="n">
        <v>33</v>
      </c>
      <c r="C361" s="24" t="s">
        <v>19</v>
      </c>
      <c r="D361" s="25" t="s">
        <v>3920</v>
      </c>
      <c r="E361" s="26" t="n">
        <v>191799.13</v>
      </c>
      <c r="F361" s="104" t="s">
        <v>21</v>
      </c>
      <c r="G361" s="28" t="s">
        <v>3921</v>
      </c>
      <c r="H361" s="29" t="n">
        <v>191799.12</v>
      </c>
      <c r="I361" s="30" t="n">
        <f aca="false">+E361-H361</f>
        <v>0.0100000000093132</v>
      </c>
      <c r="J361" s="31"/>
      <c r="K361" s="2"/>
      <c r="L361" s="100"/>
      <c r="M361" s="4"/>
      <c r="N361" s="38"/>
      <c r="O361" s="34"/>
      <c r="P361" s="4"/>
      <c r="Q361" s="40"/>
    </row>
    <row r="362" s="5" customFormat="true" ht="15" hidden="false" customHeight="false" outlineLevel="0" collapsed="false">
      <c r="A362" s="23" t="n">
        <v>42804</v>
      </c>
      <c r="B362" s="24" t="n">
        <v>28</v>
      </c>
      <c r="C362" s="24" t="s">
        <v>19</v>
      </c>
      <c r="D362" s="25" t="s">
        <v>3922</v>
      </c>
      <c r="E362" s="26" t="n">
        <v>191799.13</v>
      </c>
      <c r="F362" s="104" t="s">
        <v>21</v>
      </c>
      <c r="G362" s="28" t="s">
        <v>3923</v>
      </c>
      <c r="H362" s="29" t="n">
        <v>191799.12</v>
      </c>
      <c r="I362" s="30" t="n">
        <f aca="false">+E362-H362</f>
        <v>0.0100000000093132</v>
      </c>
      <c r="J362" s="31"/>
      <c r="K362" s="2"/>
      <c r="L362" s="100"/>
      <c r="M362" s="4"/>
      <c r="N362" s="38"/>
      <c r="O362" s="34"/>
      <c r="P362" s="4"/>
      <c r="Q362" s="40"/>
    </row>
    <row r="363" s="5" customFormat="true" ht="15" hidden="false" customHeight="false" outlineLevel="0" collapsed="false">
      <c r="A363" s="23" t="n">
        <v>42804</v>
      </c>
      <c r="B363" s="24" t="n">
        <v>25</v>
      </c>
      <c r="C363" s="24" t="s">
        <v>19</v>
      </c>
      <c r="D363" s="25" t="s">
        <v>3924</v>
      </c>
      <c r="E363" s="26" t="n">
        <v>191799.13</v>
      </c>
      <c r="F363" s="104" t="s">
        <v>21</v>
      </c>
      <c r="G363" s="28" t="s">
        <v>3925</v>
      </c>
      <c r="H363" s="29" t="n">
        <v>191799.12</v>
      </c>
      <c r="I363" s="30" t="n">
        <f aca="false">+E363-H363</f>
        <v>0.0100000000093132</v>
      </c>
      <c r="J363" s="31"/>
      <c r="K363" s="2"/>
      <c r="L363" s="100"/>
      <c r="M363" s="4"/>
      <c r="N363" s="38"/>
      <c r="O363" s="34"/>
      <c r="P363" s="4"/>
      <c r="Q363" s="40"/>
    </row>
    <row r="364" s="5" customFormat="true" ht="15" hidden="false" customHeight="false" outlineLevel="0" collapsed="false">
      <c r="A364" s="23" t="n">
        <v>42804</v>
      </c>
      <c r="B364" s="24" t="n">
        <v>41</v>
      </c>
      <c r="C364" s="24" t="s">
        <v>19</v>
      </c>
      <c r="D364" s="25" t="s">
        <v>3926</v>
      </c>
      <c r="E364" s="26" t="n">
        <v>191799.13</v>
      </c>
      <c r="F364" s="104" t="s">
        <v>21</v>
      </c>
      <c r="G364" s="28" t="s">
        <v>3927</v>
      </c>
      <c r="H364" s="29" t="n">
        <v>191799.12</v>
      </c>
      <c r="I364" s="30" t="n">
        <f aca="false">+E364-H364</f>
        <v>0.0100000000093132</v>
      </c>
      <c r="J364" s="31"/>
      <c r="K364" s="2"/>
      <c r="L364" s="100"/>
      <c r="M364" s="4"/>
      <c r="N364" s="38"/>
      <c r="O364" s="34"/>
      <c r="P364" s="4"/>
      <c r="Q364" s="40"/>
    </row>
    <row r="365" s="5" customFormat="true" ht="15" hidden="false" customHeight="false" outlineLevel="0" collapsed="false">
      <c r="A365" s="23" t="n">
        <v>42804</v>
      </c>
      <c r="B365" s="24" t="n">
        <v>17</v>
      </c>
      <c r="C365" s="24" t="s">
        <v>19</v>
      </c>
      <c r="D365" s="25" t="s">
        <v>3928</v>
      </c>
      <c r="E365" s="26" t="n">
        <v>191799.13</v>
      </c>
      <c r="F365" s="104" t="s">
        <v>21</v>
      </c>
      <c r="G365" s="28" t="s">
        <v>3929</v>
      </c>
      <c r="H365" s="29" t="n">
        <v>191799.12</v>
      </c>
      <c r="I365" s="30" t="n">
        <f aca="false">+E365-H365</f>
        <v>0.0100000000093132</v>
      </c>
      <c r="J365" s="31"/>
      <c r="K365" s="2"/>
      <c r="L365" s="100"/>
      <c r="M365" s="4"/>
      <c r="N365" s="38"/>
      <c r="O365" s="34"/>
      <c r="P365" s="4"/>
      <c r="Q365" s="40"/>
    </row>
    <row r="366" s="5" customFormat="true" ht="15" hidden="false" customHeight="false" outlineLevel="0" collapsed="false">
      <c r="A366" s="23" t="n">
        <v>42810</v>
      </c>
      <c r="B366" s="24" t="n">
        <v>93</v>
      </c>
      <c r="C366" s="24" t="s">
        <v>19</v>
      </c>
      <c r="D366" s="25" t="s">
        <v>3930</v>
      </c>
      <c r="E366" s="26" t="n">
        <v>191799.13</v>
      </c>
      <c r="F366" s="104" t="s">
        <v>21</v>
      </c>
      <c r="G366" s="28" t="s">
        <v>3931</v>
      </c>
      <c r="H366" s="29" t="n">
        <v>191799.12</v>
      </c>
      <c r="I366" s="30" t="n">
        <f aca="false">+E366-H366</f>
        <v>0.0100000000093132</v>
      </c>
      <c r="J366" s="31"/>
      <c r="K366" s="2"/>
      <c r="L366" s="100"/>
      <c r="M366" s="4"/>
      <c r="N366" s="38"/>
      <c r="O366" s="34"/>
      <c r="P366" s="4"/>
      <c r="Q366" s="40"/>
    </row>
    <row r="367" s="5" customFormat="true" ht="15" hidden="false" customHeight="false" outlineLevel="0" collapsed="false">
      <c r="A367" s="23" t="n">
        <v>42804</v>
      </c>
      <c r="B367" s="24" t="n">
        <v>26</v>
      </c>
      <c r="C367" s="24" t="s">
        <v>19</v>
      </c>
      <c r="D367" s="25" t="s">
        <v>3932</v>
      </c>
      <c r="E367" s="26" t="n">
        <v>205649.21</v>
      </c>
      <c r="F367" s="104" t="s">
        <v>21</v>
      </c>
      <c r="G367" s="28" t="s">
        <v>3933</v>
      </c>
      <c r="H367" s="29" t="n">
        <v>205649.21</v>
      </c>
      <c r="I367" s="30" t="n">
        <f aca="false">+E367-H367</f>
        <v>0</v>
      </c>
      <c r="J367" s="31"/>
      <c r="K367" s="2"/>
      <c r="L367" s="100"/>
      <c r="M367" s="4"/>
      <c r="N367" s="38"/>
      <c r="O367" s="34"/>
      <c r="P367" s="4"/>
      <c r="Q367" s="40"/>
    </row>
    <row r="368" s="5" customFormat="true" ht="15" hidden="false" customHeight="false" outlineLevel="0" collapsed="false">
      <c r="A368" s="23" t="n">
        <v>42810</v>
      </c>
      <c r="B368" s="24" t="n">
        <v>106</v>
      </c>
      <c r="C368" s="24" t="s">
        <v>19</v>
      </c>
      <c r="D368" s="25" t="s">
        <v>3934</v>
      </c>
      <c r="E368" s="26" t="n">
        <v>191799.13</v>
      </c>
      <c r="F368" s="104" t="s">
        <v>21</v>
      </c>
      <c r="G368" s="28" t="s">
        <v>3935</v>
      </c>
      <c r="H368" s="29" t="n">
        <v>191799.12</v>
      </c>
      <c r="I368" s="30" t="n">
        <f aca="false">+E368-H368</f>
        <v>0.0100000000093132</v>
      </c>
      <c r="J368" s="31"/>
      <c r="K368" s="2"/>
      <c r="L368" s="100"/>
      <c r="M368" s="4"/>
      <c r="N368" s="38"/>
      <c r="O368" s="34"/>
      <c r="P368" s="4"/>
      <c r="Q368" s="40"/>
    </row>
    <row r="369" s="5" customFormat="true" ht="15" hidden="false" customHeight="false" outlineLevel="0" collapsed="false">
      <c r="A369" s="23" t="n">
        <v>42804</v>
      </c>
      <c r="B369" s="24" t="n">
        <v>18</v>
      </c>
      <c r="C369" s="24" t="s">
        <v>19</v>
      </c>
      <c r="D369" s="25" t="s">
        <v>3936</v>
      </c>
      <c r="E369" s="26" t="n">
        <v>205649.14</v>
      </c>
      <c r="F369" s="104" t="s">
        <v>21</v>
      </c>
      <c r="G369" s="28" t="s">
        <v>3937</v>
      </c>
      <c r="H369" s="29" t="n">
        <v>205649.21</v>
      </c>
      <c r="I369" s="30" t="n">
        <f aca="false">+E369-H369</f>
        <v>-0.0699999999778811</v>
      </c>
      <c r="J369" s="31"/>
      <c r="K369" s="2"/>
      <c r="L369" s="100"/>
      <c r="M369" s="4"/>
      <c r="N369" s="38"/>
      <c r="O369" s="34"/>
      <c r="P369" s="4"/>
      <c r="Q369" s="40"/>
    </row>
    <row r="370" s="5" customFormat="true" ht="15" hidden="false" customHeight="false" outlineLevel="0" collapsed="false">
      <c r="A370" s="23" t="n">
        <v>42804</v>
      </c>
      <c r="B370" s="24" t="n">
        <v>19</v>
      </c>
      <c r="C370" s="24" t="s">
        <v>19</v>
      </c>
      <c r="D370" s="25" t="s">
        <v>3938</v>
      </c>
      <c r="E370" s="26" t="n">
        <v>191799.13</v>
      </c>
      <c r="F370" s="104" t="s">
        <v>21</v>
      </c>
      <c r="G370" s="28" t="s">
        <v>3939</v>
      </c>
      <c r="H370" s="29" t="n">
        <v>191799.12</v>
      </c>
      <c r="I370" s="30" t="n">
        <f aca="false">+E370-H370</f>
        <v>0.0100000000093132</v>
      </c>
      <c r="J370" s="31"/>
      <c r="K370" s="2"/>
      <c r="L370" s="100"/>
      <c r="M370" s="4"/>
      <c r="N370" s="38"/>
      <c r="O370" s="34"/>
      <c r="P370" s="4"/>
      <c r="Q370" s="40"/>
    </row>
    <row r="371" s="5" customFormat="true" ht="15" hidden="false" customHeight="false" outlineLevel="0" collapsed="false">
      <c r="A371" s="23" t="n">
        <v>42804</v>
      </c>
      <c r="B371" s="24" t="n">
        <v>20</v>
      </c>
      <c r="C371" s="24" t="s">
        <v>19</v>
      </c>
      <c r="D371" s="25" t="s">
        <v>3940</v>
      </c>
      <c r="E371" s="26" t="n">
        <v>205649.21</v>
      </c>
      <c r="F371" s="104" t="s">
        <v>21</v>
      </c>
      <c r="G371" s="28" t="s">
        <v>3941</v>
      </c>
      <c r="H371" s="29" t="n">
        <v>205649.21</v>
      </c>
      <c r="I371" s="30" t="n">
        <f aca="false">+E371-H371</f>
        <v>0</v>
      </c>
      <c r="J371" s="31"/>
      <c r="K371" s="2"/>
      <c r="L371" s="100"/>
      <c r="M371" s="4"/>
      <c r="N371" s="38"/>
      <c r="O371" s="34"/>
      <c r="P371" s="4"/>
      <c r="Q371" s="40"/>
    </row>
    <row r="372" s="5" customFormat="true" ht="15" hidden="false" customHeight="false" outlineLevel="0" collapsed="false">
      <c r="A372" s="23" t="n">
        <v>42804</v>
      </c>
      <c r="B372" s="24" t="n">
        <v>39</v>
      </c>
      <c r="C372" s="24" t="s">
        <v>19</v>
      </c>
      <c r="D372" s="25" t="s">
        <v>3942</v>
      </c>
      <c r="E372" s="26" t="n">
        <v>205649.21</v>
      </c>
      <c r="F372" s="104" t="s">
        <v>21</v>
      </c>
      <c r="G372" s="28" t="s">
        <v>3943</v>
      </c>
      <c r="H372" s="29" t="n">
        <v>205649.21</v>
      </c>
      <c r="I372" s="30" t="n">
        <f aca="false">+E372-H372</f>
        <v>0</v>
      </c>
      <c r="J372" s="31"/>
      <c r="K372" s="2"/>
      <c r="L372" s="100"/>
      <c r="M372" s="4"/>
      <c r="N372" s="38"/>
      <c r="O372" s="34"/>
      <c r="P372" s="4"/>
      <c r="Q372" s="40"/>
    </row>
    <row r="373" s="5" customFormat="true" ht="15" hidden="false" customHeight="false" outlineLevel="0" collapsed="false">
      <c r="A373" s="23" t="n">
        <v>42807</v>
      </c>
      <c r="B373" s="24" t="n">
        <v>68</v>
      </c>
      <c r="C373" s="24" t="s">
        <v>19</v>
      </c>
      <c r="D373" s="25" t="s">
        <v>3944</v>
      </c>
      <c r="E373" s="26" t="n">
        <v>191799.13</v>
      </c>
      <c r="F373" s="104" t="s">
        <v>21</v>
      </c>
      <c r="G373" s="28" t="s">
        <v>3945</v>
      </c>
      <c r="H373" s="29" t="n">
        <v>191799.12</v>
      </c>
      <c r="I373" s="30" t="n">
        <f aca="false">+E373-H373</f>
        <v>0.0100000000093132</v>
      </c>
      <c r="J373" s="31"/>
      <c r="K373" s="2"/>
      <c r="L373" s="100"/>
      <c r="M373" s="4"/>
      <c r="N373" s="38"/>
      <c r="O373" s="34"/>
      <c r="P373" s="4"/>
      <c r="Q373" s="40"/>
    </row>
    <row r="374" s="5" customFormat="true" ht="15" hidden="false" customHeight="false" outlineLevel="0" collapsed="false">
      <c r="A374" s="23" t="n">
        <v>42807</v>
      </c>
      <c r="B374" s="24" t="n">
        <v>69</v>
      </c>
      <c r="C374" s="24" t="s">
        <v>19</v>
      </c>
      <c r="D374" s="25" t="s">
        <v>3946</v>
      </c>
      <c r="E374" s="26" t="n">
        <v>191799.13</v>
      </c>
      <c r="F374" s="104" t="s">
        <v>21</v>
      </c>
      <c r="G374" s="28" t="s">
        <v>3947</v>
      </c>
      <c r="H374" s="29" t="n">
        <v>191799.12</v>
      </c>
      <c r="I374" s="30" t="n">
        <f aca="false">+E374-H374</f>
        <v>0.0100000000093132</v>
      </c>
      <c r="J374" s="31"/>
      <c r="K374" s="2"/>
      <c r="L374" s="100"/>
      <c r="M374" s="4"/>
      <c r="N374" s="38"/>
      <c r="O374" s="34"/>
      <c r="P374" s="4"/>
      <c r="Q374" s="40"/>
    </row>
    <row r="375" s="5" customFormat="true" ht="15" hidden="false" customHeight="false" outlineLevel="0" collapsed="false">
      <c r="A375" s="23" t="n">
        <v>42810</v>
      </c>
      <c r="B375" s="24" t="n">
        <v>94</v>
      </c>
      <c r="C375" s="24" t="s">
        <v>19</v>
      </c>
      <c r="D375" s="25" t="s">
        <v>3948</v>
      </c>
      <c r="E375" s="26" t="n">
        <v>205649.21</v>
      </c>
      <c r="F375" s="104" t="s">
        <v>21</v>
      </c>
      <c r="G375" s="28" t="s">
        <v>3949</v>
      </c>
      <c r="H375" s="29" t="n">
        <v>205649.21</v>
      </c>
      <c r="I375" s="30" t="n">
        <f aca="false">+E375-H375</f>
        <v>0</v>
      </c>
      <c r="J375" s="31"/>
      <c r="K375" s="2"/>
      <c r="L375" s="100"/>
      <c r="M375" s="4"/>
      <c r="N375" s="38"/>
      <c r="O375" s="34"/>
      <c r="P375" s="4"/>
      <c r="Q375" s="40"/>
    </row>
    <row r="376" s="5" customFormat="true" ht="15" hidden="false" customHeight="false" outlineLevel="0" collapsed="false">
      <c r="A376" s="23" t="n">
        <v>42818</v>
      </c>
      <c r="B376" s="24" t="n">
        <v>202</v>
      </c>
      <c r="C376" s="24" t="s">
        <v>19</v>
      </c>
      <c r="D376" s="25" t="s">
        <v>3950</v>
      </c>
      <c r="E376" s="26" t="n">
        <v>191799.13</v>
      </c>
      <c r="F376" s="104" t="s">
        <v>21</v>
      </c>
      <c r="G376" s="28" t="s">
        <v>3951</v>
      </c>
      <c r="H376" s="29" t="n">
        <v>191799.12</v>
      </c>
      <c r="I376" s="30" t="n">
        <f aca="false">+E376-H376</f>
        <v>0.0100000000093132</v>
      </c>
      <c r="J376" s="31"/>
      <c r="K376" s="2"/>
      <c r="L376" s="100"/>
      <c r="M376" s="4"/>
      <c r="N376" s="38"/>
      <c r="O376" s="34"/>
      <c r="P376" s="4"/>
      <c r="Q376" s="40"/>
    </row>
    <row r="377" s="5" customFormat="true" ht="15" hidden="false" customHeight="false" outlineLevel="0" collapsed="false">
      <c r="A377" s="23" t="n">
        <v>42810</v>
      </c>
      <c r="B377" s="24" t="n">
        <v>109</v>
      </c>
      <c r="C377" s="24" t="s">
        <v>19</v>
      </c>
      <c r="D377" s="25" t="s">
        <v>3952</v>
      </c>
      <c r="E377" s="26" t="n">
        <v>205649.21</v>
      </c>
      <c r="F377" s="104" t="s">
        <v>21</v>
      </c>
      <c r="G377" s="28" t="s">
        <v>3953</v>
      </c>
      <c r="H377" s="29" t="n">
        <v>205649.21</v>
      </c>
      <c r="I377" s="30" t="n">
        <f aca="false">+E377-H377</f>
        <v>0</v>
      </c>
      <c r="J377" s="31"/>
      <c r="K377" s="2"/>
      <c r="L377" s="100"/>
      <c r="M377" s="4"/>
      <c r="N377" s="38"/>
      <c r="O377" s="34"/>
      <c r="P377" s="4"/>
      <c r="Q377" s="40"/>
    </row>
    <row r="378" s="5" customFormat="true" ht="15" hidden="false" customHeight="false" outlineLevel="0" collapsed="false">
      <c r="A378" s="23" t="n">
        <v>42810</v>
      </c>
      <c r="B378" s="24" t="n">
        <v>110</v>
      </c>
      <c r="C378" s="24" t="s">
        <v>19</v>
      </c>
      <c r="D378" s="25" t="s">
        <v>3954</v>
      </c>
      <c r="E378" s="26" t="n">
        <v>191799.13</v>
      </c>
      <c r="F378" s="104" t="s">
        <v>21</v>
      </c>
      <c r="G378" s="28" t="s">
        <v>3955</v>
      </c>
      <c r="H378" s="29" t="n">
        <v>191799.12</v>
      </c>
      <c r="I378" s="30" t="n">
        <f aca="false">+E378-H378</f>
        <v>0.0100000000093132</v>
      </c>
      <c r="J378" s="31"/>
      <c r="K378" s="2"/>
      <c r="L378" s="100"/>
      <c r="M378" s="4"/>
      <c r="N378" s="38"/>
      <c r="O378" s="34"/>
      <c r="P378" s="4"/>
      <c r="Q378" s="40"/>
    </row>
    <row r="379" s="5" customFormat="true" ht="15" hidden="false" customHeight="false" outlineLevel="0" collapsed="false">
      <c r="A379" s="23" t="n">
        <v>42816</v>
      </c>
      <c r="B379" s="24" t="n">
        <v>190</v>
      </c>
      <c r="C379" s="24" t="s">
        <v>19</v>
      </c>
      <c r="D379" s="25" t="s">
        <v>3956</v>
      </c>
      <c r="E379" s="26" t="n">
        <v>173362.9</v>
      </c>
      <c r="F379" s="104" t="s">
        <v>21</v>
      </c>
      <c r="G379" s="28" t="s">
        <v>3957</v>
      </c>
      <c r="H379" s="29" t="n">
        <v>173362.91</v>
      </c>
      <c r="I379" s="30" t="n">
        <f aca="false">+E379-H379</f>
        <v>-0.0100000000093132</v>
      </c>
      <c r="J379" s="31"/>
      <c r="K379" s="2"/>
      <c r="L379" s="100"/>
      <c r="M379" s="4"/>
      <c r="N379" s="38"/>
      <c r="O379" s="34"/>
      <c r="P379" s="4"/>
      <c r="Q379" s="40"/>
    </row>
    <row r="380" s="5" customFormat="true" ht="15" hidden="false" customHeight="false" outlineLevel="0" collapsed="false">
      <c r="A380" s="23" t="n">
        <v>42816</v>
      </c>
      <c r="B380" s="24" t="n">
        <v>166</v>
      </c>
      <c r="C380" s="24" t="s">
        <v>19</v>
      </c>
      <c r="D380" s="25" t="s">
        <v>3958</v>
      </c>
      <c r="E380" s="26" t="n">
        <v>173362.69</v>
      </c>
      <c r="F380" s="104" t="s">
        <v>21</v>
      </c>
      <c r="G380" s="28" t="s">
        <v>3959</v>
      </c>
      <c r="H380" s="29" t="n">
        <v>173362.91</v>
      </c>
      <c r="I380" s="30" t="n">
        <f aca="false">+E380-H380</f>
        <v>-0.220000000001164</v>
      </c>
      <c r="J380" s="31"/>
      <c r="K380" s="2"/>
      <c r="L380" s="100"/>
      <c r="M380" s="4"/>
      <c r="N380" s="38"/>
      <c r="O380" s="34"/>
      <c r="P380" s="4"/>
      <c r="Q380" s="40"/>
    </row>
    <row r="381" s="5" customFormat="true" ht="15" hidden="false" customHeight="false" outlineLevel="0" collapsed="false">
      <c r="A381" s="23" t="n">
        <v>42821</v>
      </c>
      <c r="B381" s="24" t="n">
        <v>206</v>
      </c>
      <c r="C381" s="24" t="s">
        <v>19</v>
      </c>
      <c r="D381" s="25" t="s">
        <v>3960</v>
      </c>
      <c r="E381" s="26" t="n">
        <v>191799.13</v>
      </c>
      <c r="F381" s="104" t="s">
        <v>21</v>
      </c>
      <c r="G381" s="28" t="s">
        <v>3961</v>
      </c>
      <c r="H381" s="29" t="n">
        <v>191799.12</v>
      </c>
      <c r="I381" s="30" t="n">
        <f aca="false">+E381-H381</f>
        <v>0.0100000000093132</v>
      </c>
      <c r="J381" s="31"/>
      <c r="K381" s="2"/>
      <c r="L381" s="100"/>
      <c r="M381" s="4"/>
      <c r="N381" s="38"/>
      <c r="O381" s="34"/>
      <c r="P381" s="4"/>
      <c r="Q381" s="40"/>
    </row>
    <row r="382" s="5" customFormat="true" ht="15" hidden="false" customHeight="false" outlineLevel="0" collapsed="false">
      <c r="A382" s="23" t="n">
        <v>42821</v>
      </c>
      <c r="B382" s="24" t="n">
        <v>205</v>
      </c>
      <c r="C382" s="24" t="s">
        <v>19</v>
      </c>
      <c r="D382" s="25" t="s">
        <v>3962</v>
      </c>
      <c r="E382" s="26" t="n">
        <v>191799.13</v>
      </c>
      <c r="F382" s="104" t="s">
        <v>21</v>
      </c>
      <c r="G382" s="28" t="s">
        <v>3963</v>
      </c>
      <c r="H382" s="29" t="n">
        <v>191799.12</v>
      </c>
      <c r="I382" s="30" t="n">
        <f aca="false">+E382-H382</f>
        <v>0.0100000000093132</v>
      </c>
      <c r="J382" s="31"/>
      <c r="K382" s="2"/>
      <c r="L382" s="100"/>
      <c r="M382" s="4"/>
      <c r="N382" s="38"/>
      <c r="O382" s="34"/>
      <c r="P382" s="4"/>
      <c r="Q382" s="40"/>
      <c r="R382" s="114"/>
    </row>
    <row r="383" s="5" customFormat="true" ht="15" hidden="false" customHeight="false" outlineLevel="0" collapsed="false">
      <c r="A383" s="23" t="n">
        <v>42818</v>
      </c>
      <c r="B383" s="24" t="n">
        <v>201</v>
      </c>
      <c r="C383" s="24" t="s">
        <v>19</v>
      </c>
      <c r="D383" s="25" t="s">
        <v>3964</v>
      </c>
      <c r="E383" s="26" t="n">
        <v>191799.13</v>
      </c>
      <c r="F383" s="104" t="s">
        <v>21</v>
      </c>
      <c r="G383" s="28" t="s">
        <v>3965</v>
      </c>
      <c r="H383" s="29" t="n">
        <v>191799.12</v>
      </c>
      <c r="I383" s="30" t="n">
        <f aca="false">+E383-H383</f>
        <v>0.0100000000093132</v>
      </c>
      <c r="J383" s="31"/>
      <c r="K383" s="2"/>
      <c r="L383" s="100"/>
      <c r="M383" s="4"/>
      <c r="N383" s="38"/>
      <c r="O383" s="34"/>
      <c r="P383" s="4"/>
      <c r="Q383" s="40"/>
    </row>
    <row r="384" s="5" customFormat="true" ht="15" hidden="false" customHeight="false" outlineLevel="0" collapsed="false">
      <c r="A384" s="23" t="n">
        <v>42824</v>
      </c>
      <c r="B384" s="24" t="n">
        <v>247</v>
      </c>
      <c r="C384" s="24" t="s">
        <v>19</v>
      </c>
      <c r="D384" s="25" t="s">
        <v>3966</v>
      </c>
      <c r="E384" s="26" t="n">
        <v>191799.13</v>
      </c>
      <c r="F384" s="104" t="s">
        <v>21</v>
      </c>
      <c r="G384" s="28" t="s">
        <v>3967</v>
      </c>
      <c r="H384" s="29" t="n">
        <v>191799.12</v>
      </c>
      <c r="I384" s="30" t="n">
        <f aca="false">+E384-H384</f>
        <v>0.0100000000093132</v>
      </c>
      <c r="J384" s="31"/>
      <c r="K384" s="2"/>
      <c r="L384" s="100"/>
      <c r="M384" s="4"/>
      <c r="N384" s="38"/>
      <c r="O384" s="34"/>
      <c r="P384" s="4"/>
      <c r="Q384" s="40"/>
    </row>
    <row r="385" s="5" customFormat="true" ht="15" hidden="false" customHeight="false" outlineLevel="0" collapsed="false">
      <c r="A385" s="23" t="n">
        <v>42822</v>
      </c>
      <c r="B385" s="24" t="n">
        <v>229</v>
      </c>
      <c r="C385" s="24" t="s">
        <v>19</v>
      </c>
      <c r="D385" s="25" t="s">
        <v>3968</v>
      </c>
      <c r="E385" s="26" t="n">
        <v>191799.13</v>
      </c>
      <c r="F385" s="104" t="s">
        <v>21</v>
      </c>
      <c r="G385" s="28" t="s">
        <v>3969</v>
      </c>
      <c r="H385" s="29" t="n">
        <v>191799.12</v>
      </c>
      <c r="I385" s="30" t="n">
        <f aca="false">+E385-H385</f>
        <v>0.0100000000093132</v>
      </c>
      <c r="J385" s="31"/>
      <c r="K385" s="2"/>
      <c r="L385" s="100"/>
      <c r="M385" s="4"/>
      <c r="N385" s="38"/>
      <c r="O385" s="34"/>
      <c r="P385" s="4"/>
      <c r="Q385" s="40"/>
    </row>
    <row r="386" s="5" customFormat="true" ht="15" hidden="false" customHeight="false" outlineLevel="0" collapsed="false">
      <c r="A386" s="23" t="n">
        <v>42822</v>
      </c>
      <c r="B386" s="24" t="n">
        <v>227</v>
      </c>
      <c r="C386" s="24" t="s">
        <v>19</v>
      </c>
      <c r="D386" s="25" t="s">
        <v>3970</v>
      </c>
      <c r="E386" s="26" t="n">
        <v>191799.13</v>
      </c>
      <c r="F386" s="104" t="s">
        <v>21</v>
      </c>
      <c r="G386" s="28" t="s">
        <v>3971</v>
      </c>
      <c r="H386" s="29" t="n">
        <v>191799.12</v>
      </c>
      <c r="I386" s="30" t="n">
        <f aca="false">+E386-H386</f>
        <v>0.0100000000093132</v>
      </c>
      <c r="J386" s="31"/>
      <c r="K386" s="2"/>
      <c r="L386" s="100"/>
      <c r="M386" s="4"/>
      <c r="N386" s="38"/>
      <c r="O386" s="34"/>
      <c r="P386" s="4"/>
      <c r="Q386" s="40"/>
    </row>
    <row r="387" s="5" customFormat="true" ht="15" hidden="false" customHeight="false" outlineLevel="0" collapsed="false">
      <c r="A387" s="23" t="n">
        <v>42823</v>
      </c>
      <c r="B387" s="24" t="n">
        <v>239</v>
      </c>
      <c r="C387" s="24" t="s">
        <v>19</v>
      </c>
      <c r="D387" s="25" t="s">
        <v>3972</v>
      </c>
      <c r="E387" s="26" t="n">
        <v>191799.13</v>
      </c>
      <c r="F387" s="104" t="s">
        <v>21</v>
      </c>
      <c r="G387" s="28" t="s">
        <v>3973</v>
      </c>
      <c r="H387" s="29" t="n">
        <v>191799.12</v>
      </c>
      <c r="I387" s="30" t="n">
        <f aca="false">+E387-H387</f>
        <v>0.0100000000093132</v>
      </c>
      <c r="J387" s="31"/>
      <c r="K387" s="2"/>
      <c r="L387" s="100"/>
      <c r="M387" s="4"/>
      <c r="N387" s="38"/>
      <c r="O387" s="34"/>
      <c r="P387" s="4"/>
      <c r="Q387" s="40"/>
    </row>
    <row r="388" s="5" customFormat="true" ht="15" hidden="false" customHeight="false" outlineLevel="0" collapsed="false">
      <c r="A388" s="23" t="n">
        <v>42822</v>
      </c>
      <c r="B388" s="24" t="n">
        <v>237</v>
      </c>
      <c r="C388" s="24" t="s">
        <v>19</v>
      </c>
      <c r="D388" s="25" t="s">
        <v>3974</v>
      </c>
      <c r="E388" s="26" t="n">
        <v>191799.13</v>
      </c>
      <c r="F388" s="104" t="s">
        <v>21</v>
      </c>
      <c r="G388" s="28" t="s">
        <v>3975</v>
      </c>
      <c r="H388" s="29" t="n">
        <v>191799.12</v>
      </c>
      <c r="I388" s="30" t="n">
        <f aca="false">+E388-H388</f>
        <v>0.0100000000093132</v>
      </c>
      <c r="J388" s="31"/>
      <c r="K388" s="2"/>
      <c r="L388" s="100"/>
      <c r="M388" s="4"/>
      <c r="N388" s="38"/>
      <c r="O388" s="34"/>
      <c r="P388" s="4"/>
      <c r="Q388" s="40"/>
    </row>
    <row r="389" s="5" customFormat="true" ht="15" hidden="false" customHeight="false" outlineLevel="0" collapsed="false">
      <c r="A389" s="23" t="n">
        <v>42821</v>
      </c>
      <c r="B389" s="24" t="n">
        <v>207</v>
      </c>
      <c r="C389" s="24" t="s">
        <v>19</v>
      </c>
      <c r="D389" s="25" t="s">
        <v>3976</v>
      </c>
      <c r="E389" s="26" t="n">
        <v>210235.34</v>
      </c>
      <c r="F389" s="104" t="s">
        <v>21</v>
      </c>
      <c r="G389" s="28" t="s">
        <v>3977</v>
      </c>
      <c r="H389" s="29" t="n">
        <v>210235.33</v>
      </c>
      <c r="I389" s="30" t="n">
        <f aca="false">+E389-H389</f>
        <v>0.0100000000093132</v>
      </c>
      <c r="J389" s="31"/>
      <c r="K389" s="2"/>
      <c r="L389" s="100"/>
      <c r="M389" s="4"/>
      <c r="N389" s="38"/>
      <c r="O389" s="34"/>
      <c r="P389" s="4"/>
      <c r="Q389" s="40"/>
    </row>
    <row r="390" s="5" customFormat="true" ht="15" hidden="false" customHeight="false" outlineLevel="0" collapsed="false">
      <c r="A390" s="23" t="n">
        <v>42822</v>
      </c>
      <c r="B390" s="24" t="n">
        <v>230</v>
      </c>
      <c r="C390" s="24" t="s">
        <v>19</v>
      </c>
      <c r="D390" s="25" t="s">
        <v>3978</v>
      </c>
      <c r="E390" s="26" t="n">
        <v>191799.13</v>
      </c>
      <c r="F390" s="104" t="s">
        <v>21</v>
      </c>
      <c r="G390" s="28" t="s">
        <v>3979</v>
      </c>
      <c r="H390" s="29" t="n">
        <v>191799.12</v>
      </c>
      <c r="I390" s="30" t="n">
        <f aca="false">+E390-H390</f>
        <v>0.0100000000093132</v>
      </c>
      <c r="J390" s="31"/>
      <c r="K390" s="2"/>
      <c r="L390" s="100"/>
      <c r="M390" s="4"/>
      <c r="N390" s="38"/>
      <c r="O390" s="34"/>
      <c r="P390" s="4"/>
      <c r="Q390" s="40"/>
    </row>
    <row r="391" s="5" customFormat="true" ht="15" hidden="false" customHeight="false" outlineLevel="0" collapsed="false">
      <c r="A391" s="23" t="n">
        <v>42822</v>
      </c>
      <c r="B391" s="24" t="n">
        <v>231</v>
      </c>
      <c r="C391" s="24" t="s">
        <v>19</v>
      </c>
      <c r="D391" s="25" t="s">
        <v>3980</v>
      </c>
      <c r="E391" s="26" t="n">
        <v>191799.13</v>
      </c>
      <c r="F391" s="104" t="s">
        <v>21</v>
      </c>
      <c r="G391" s="28" t="s">
        <v>3981</v>
      </c>
      <c r="H391" s="29" t="n">
        <v>191799.12</v>
      </c>
      <c r="I391" s="30" t="n">
        <f aca="false">+E391-H391</f>
        <v>0.0100000000093132</v>
      </c>
      <c r="J391" s="31"/>
      <c r="K391" s="2"/>
      <c r="L391" s="100"/>
      <c r="M391" s="4"/>
      <c r="N391" s="38"/>
      <c r="O391" s="34"/>
      <c r="P391" s="4"/>
      <c r="Q391" s="40"/>
    </row>
    <row r="392" s="5" customFormat="true" ht="15" hidden="false" customHeight="false" outlineLevel="0" collapsed="false">
      <c r="A392" s="23" t="n">
        <v>42822</v>
      </c>
      <c r="B392" s="24" t="n">
        <v>228</v>
      </c>
      <c r="C392" s="24" t="s">
        <v>19</v>
      </c>
      <c r="D392" s="25" t="s">
        <v>3982</v>
      </c>
      <c r="E392" s="26" t="n">
        <v>191799.13</v>
      </c>
      <c r="F392" s="104" t="s">
        <v>21</v>
      </c>
      <c r="G392" s="28" t="s">
        <v>3983</v>
      </c>
      <c r="H392" s="29" t="n">
        <v>191799.12</v>
      </c>
      <c r="I392" s="30" t="n">
        <f aca="false">+E392-H392</f>
        <v>0.0100000000093132</v>
      </c>
      <c r="J392" s="31"/>
      <c r="K392" s="2"/>
      <c r="L392" s="100"/>
      <c r="M392" s="4"/>
      <c r="N392" s="38"/>
      <c r="O392" s="34"/>
      <c r="P392" s="4"/>
      <c r="Q392" s="40"/>
    </row>
    <row r="393" s="5" customFormat="true" ht="15" hidden="false" customHeight="false" outlineLevel="0" collapsed="false">
      <c r="A393" s="23" t="n">
        <v>42825</v>
      </c>
      <c r="B393" s="24" t="n">
        <v>250</v>
      </c>
      <c r="C393" s="24" t="s">
        <v>19</v>
      </c>
      <c r="D393" s="25" t="s">
        <v>3984</v>
      </c>
      <c r="E393" s="26" t="n">
        <v>191799.13</v>
      </c>
      <c r="F393" s="104" t="s">
        <v>21</v>
      </c>
      <c r="G393" s="28" t="s">
        <v>3985</v>
      </c>
      <c r="H393" s="29" t="n">
        <v>191799.12</v>
      </c>
      <c r="I393" s="30" t="n">
        <f aca="false">+E393-H393</f>
        <v>0.0100000000093132</v>
      </c>
      <c r="J393" s="31"/>
      <c r="K393" s="2"/>
      <c r="L393" s="100"/>
      <c r="M393" s="4"/>
      <c r="N393" s="38"/>
      <c r="O393" s="34"/>
      <c r="P393" s="4"/>
      <c r="Q393" s="40"/>
    </row>
    <row r="394" s="5" customFormat="true" ht="15" hidden="false" customHeight="false" outlineLevel="0" collapsed="false">
      <c r="A394" s="23" t="n">
        <v>42822</v>
      </c>
      <c r="B394" s="24" t="n">
        <v>221</v>
      </c>
      <c r="C394" s="24" t="s">
        <v>19</v>
      </c>
      <c r="D394" s="25" t="s">
        <v>3986</v>
      </c>
      <c r="E394" s="26" t="n">
        <v>826897.38</v>
      </c>
      <c r="F394" s="104" t="s">
        <v>21</v>
      </c>
      <c r="G394" s="28" t="s">
        <v>3987</v>
      </c>
      <c r="H394" s="29" t="n">
        <v>826897.36</v>
      </c>
      <c r="I394" s="30" t="n">
        <f aca="false">+E394-H394</f>
        <v>0.0200000000186265</v>
      </c>
      <c r="J394" s="31"/>
      <c r="K394" s="2"/>
      <c r="L394" s="100"/>
      <c r="M394" s="4"/>
      <c r="N394" s="38"/>
      <c r="O394" s="34"/>
      <c r="P394" s="4"/>
      <c r="Q394" s="40"/>
    </row>
    <row r="395" s="5" customFormat="true" ht="15" hidden="false" customHeight="false" outlineLevel="0" collapsed="false">
      <c r="A395" s="23" t="n">
        <v>42821</v>
      </c>
      <c r="B395" s="24" t="n">
        <v>219</v>
      </c>
      <c r="C395" s="24" t="s">
        <v>19</v>
      </c>
      <c r="D395" s="25" t="s">
        <v>3988</v>
      </c>
      <c r="E395" s="26" t="n">
        <v>287500.56</v>
      </c>
      <c r="F395" s="104" t="s">
        <v>21</v>
      </c>
      <c r="G395" s="28" t="s">
        <v>3989</v>
      </c>
      <c r="H395" s="29" t="n">
        <v>287500.56</v>
      </c>
      <c r="I395" s="30" t="n">
        <f aca="false">+E395-H395</f>
        <v>0</v>
      </c>
      <c r="J395" s="31"/>
      <c r="K395" s="2"/>
      <c r="L395" s="100"/>
      <c r="M395" s="4"/>
      <c r="N395" s="38"/>
      <c r="O395" s="34"/>
      <c r="P395" s="4"/>
      <c r="Q395" s="40"/>
    </row>
    <row r="396" s="5" customFormat="true" ht="15" hidden="false" customHeight="false" outlineLevel="0" collapsed="false">
      <c r="A396" s="23" t="n">
        <v>42804</v>
      </c>
      <c r="B396" s="24" t="n">
        <v>44</v>
      </c>
      <c r="C396" s="24" t="s">
        <v>19</v>
      </c>
      <c r="D396" s="25" t="s">
        <v>3990</v>
      </c>
      <c r="E396" s="26" t="n">
        <v>226378.48</v>
      </c>
      <c r="F396" s="104" t="s">
        <v>21</v>
      </c>
      <c r="G396" s="28" t="s">
        <v>3991</v>
      </c>
      <c r="H396" s="29" t="n">
        <v>226378.47</v>
      </c>
      <c r="I396" s="30" t="n">
        <f aca="false">+E396-H396</f>
        <v>0.0100000000093132</v>
      </c>
      <c r="J396" s="31"/>
      <c r="K396" s="2"/>
      <c r="L396" s="100"/>
      <c r="M396" s="4"/>
      <c r="N396" s="38"/>
      <c r="O396" s="34"/>
      <c r="P396" s="4"/>
      <c r="Q396" s="40"/>
    </row>
    <row r="397" s="5" customFormat="true" ht="15" hidden="false" customHeight="false" outlineLevel="0" collapsed="false">
      <c r="A397" s="23" t="n">
        <v>42804</v>
      </c>
      <c r="B397" s="24" t="n">
        <v>11</v>
      </c>
      <c r="C397" s="24" t="s">
        <v>19</v>
      </c>
      <c r="D397" s="25" t="s">
        <v>3992</v>
      </c>
      <c r="E397" s="26" t="n">
        <v>210327.04</v>
      </c>
      <c r="F397" s="104" t="s">
        <v>21</v>
      </c>
      <c r="G397" s="28" t="s">
        <v>3993</v>
      </c>
      <c r="H397" s="29" t="n">
        <v>210327.04</v>
      </c>
      <c r="I397" s="30" t="n">
        <f aca="false">+E397-H397</f>
        <v>0</v>
      </c>
      <c r="J397" s="31"/>
      <c r="K397" s="2"/>
      <c r="L397" s="100"/>
      <c r="M397" s="4"/>
      <c r="N397" s="38"/>
      <c r="O397" s="34"/>
      <c r="P397" s="4"/>
      <c r="Q397" s="40"/>
    </row>
    <row r="398" s="5" customFormat="true" ht="15" hidden="false" customHeight="false" outlineLevel="0" collapsed="false">
      <c r="A398" s="23" t="n">
        <v>42810</v>
      </c>
      <c r="B398" s="24" t="n">
        <v>102</v>
      </c>
      <c r="C398" s="24" t="s">
        <v>19</v>
      </c>
      <c r="D398" s="25" t="s">
        <v>3994</v>
      </c>
      <c r="E398" s="26" t="n">
        <v>210327.04</v>
      </c>
      <c r="F398" s="104" t="s">
        <v>21</v>
      </c>
      <c r="G398" s="28" t="s">
        <v>3995</v>
      </c>
      <c r="H398" s="29" t="n">
        <v>210327.04</v>
      </c>
      <c r="I398" s="30" t="n">
        <f aca="false">+E398-H398</f>
        <v>0</v>
      </c>
      <c r="J398" s="31"/>
      <c r="K398" s="2"/>
      <c r="L398" s="100"/>
      <c r="M398" s="4"/>
      <c r="N398" s="38"/>
      <c r="O398" s="34"/>
      <c r="P398" s="4"/>
      <c r="Q398" s="40"/>
    </row>
    <row r="399" s="5" customFormat="true" ht="15" hidden="false" customHeight="false" outlineLevel="0" collapsed="false">
      <c r="A399" s="23" t="n">
        <v>42804</v>
      </c>
      <c r="B399" s="24" t="n">
        <v>48</v>
      </c>
      <c r="C399" s="24" t="s">
        <v>19</v>
      </c>
      <c r="D399" s="25" t="s">
        <v>3996</v>
      </c>
      <c r="E399" s="26" t="n">
        <v>215371.77</v>
      </c>
      <c r="F399" s="104" t="s">
        <v>21</v>
      </c>
      <c r="G399" s="28" t="s">
        <v>3997</v>
      </c>
      <c r="H399" s="29" t="n">
        <v>215371.77</v>
      </c>
      <c r="I399" s="30" t="n">
        <f aca="false">+E399-H399</f>
        <v>0</v>
      </c>
      <c r="J399" s="31"/>
      <c r="K399" s="2"/>
      <c r="L399" s="100"/>
      <c r="M399" s="4"/>
      <c r="N399" s="38"/>
      <c r="O399" s="34"/>
      <c r="P399" s="4"/>
      <c r="Q399" s="40"/>
    </row>
    <row r="400" s="5" customFormat="true" ht="15" hidden="false" customHeight="false" outlineLevel="0" collapsed="false">
      <c r="A400" s="23" t="n">
        <v>42804</v>
      </c>
      <c r="B400" s="24" t="n">
        <v>47</v>
      </c>
      <c r="C400" s="24" t="s">
        <v>19</v>
      </c>
      <c r="D400" s="25" t="s">
        <v>3998</v>
      </c>
      <c r="E400" s="26" t="n">
        <v>215371.77</v>
      </c>
      <c r="F400" s="104" t="s">
        <v>21</v>
      </c>
      <c r="G400" s="28" t="s">
        <v>3999</v>
      </c>
      <c r="H400" s="29" t="n">
        <v>215371.77</v>
      </c>
      <c r="I400" s="30" t="n">
        <f aca="false">+E400-H400</f>
        <v>0</v>
      </c>
      <c r="J400" s="31"/>
      <c r="K400" s="2"/>
      <c r="L400" s="100"/>
      <c r="M400" s="4"/>
      <c r="N400" s="38"/>
      <c r="O400" s="34"/>
      <c r="P400" s="4"/>
      <c r="Q400" s="40"/>
    </row>
    <row r="401" s="5" customFormat="true" ht="15" hidden="false" customHeight="false" outlineLevel="0" collapsed="false">
      <c r="A401" s="23" t="n">
        <v>42804</v>
      </c>
      <c r="B401" s="24" t="n">
        <v>49</v>
      </c>
      <c r="C401" s="24" t="s">
        <v>19</v>
      </c>
      <c r="D401" s="25" t="s">
        <v>4000</v>
      </c>
      <c r="E401" s="26" t="n">
        <v>215371.77</v>
      </c>
      <c r="F401" s="104" t="s">
        <v>21</v>
      </c>
      <c r="G401" s="28" t="s">
        <v>4001</v>
      </c>
      <c r="H401" s="29" t="n">
        <v>215371.77</v>
      </c>
      <c r="I401" s="30" t="n">
        <f aca="false">+E401-H401</f>
        <v>0</v>
      </c>
      <c r="J401" s="31"/>
      <c r="K401" s="2"/>
      <c r="L401" s="100"/>
      <c r="M401" s="4"/>
      <c r="N401" s="38"/>
      <c r="O401" s="34"/>
      <c r="P401" s="4"/>
      <c r="Q401" s="40"/>
    </row>
    <row r="402" s="5" customFormat="true" ht="15" hidden="false" customHeight="false" outlineLevel="0" collapsed="false">
      <c r="A402" s="23" t="n">
        <v>42810</v>
      </c>
      <c r="B402" s="24" t="n">
        <v>103</v>
      </c>
      <c r="C402" s="24" t="s">
        <v>19</v>
      </c>
      <c r="D402" s="25" t="s">
        <v>4002</v>
      </c>
      <c r="E402" s="26" t="n">
        <v>215371.77</v>
      </c>
      <c r="F402" s="104" t="s">
        <v>21</v>
      </c>
      <c r="G402" s="28" t="s">
        <v>4003</v>
      </c>
      <c r="H402" s="29" t="n">
        <v>215371.77</v>
      </c>
      <c r="I402" s="30" t="n">
        <f aca="false">+E402-H402</f>
        <v>0</v>
      </c>
      <c r="J402" s="31"/>
      <c r="K402" s="2"/>
      <c r="L402" s="100"/>
      <c r="M402" s="4"/>
      <c r="N402" s="38"/>
      <c r="O402" s="34"/>
      <c r="P402" s="4"/>
      <c r="Q402" s="40"/>
    </row>
    <row r="403" s="5" customFormat="true" ht="15" hidden="false" customHeight="false" outlineLevel="0" collapsed="false">
      <c r="A403" s="23" t="n">
        <v>42804</v>
      </c>
      <c r="B403" s="24" t="n">
        <v>46</v>
      </c>
      <c r="C403" s="24" t="s">
        <v>19</v>
      </c>
      <c r="D403" s="25" t="s">
        <v>4004</v>
      </c>
      <c r="E403" s="26" t="n">
        <v>215371.77</v>
      </c>
      <c r="F403" s="104" t="s">
        <v>21</v>
      </c>
      <c r="G403" s="28" t="s">
        <v>4005</v>
      </c>
      <c r="H403" s="29" t="n">
        <v>215371.77</v>
      </c>
      <c r="I403" s="30" t="n">
        <f aca="false">+E403-H403</f>
        <v>0</v>
      </c>
      <c r="J403" s="31"/>
      <c r="K403" s="2"/>
      <c r="L403" s="100"/>
      <c r="M403" s="4"/>
      <c r="N403" s="38"/>
      <c r="O403" s="34"/>
      <c r="P403" s="4"/>
      <c r="Q403" s="40"/>
    </row>
    <row r="404" s="5" customFormat="true" ht="15" hidden="false" customHeight="false" outlineLevel="0" collapsed="false">
      <c r="A404" s="23" t="n">
        <v>42815</v>
      </c>
      <c r="B404" s="24" t="n">
        <v>144</v>
      </c>
      <c r="C404" s="24" t="s">
        <v>19</v>
      </c>
      <c r="D404" s="25" t="s">
        <v>4006</v>
      </c>
      <c r="E404" s="26" t="n">
        <v>215371.77</v>
      </c>
      <c r="F404" s="104" t="s">
        <v>21</v>
      </c>
      <c r="G404" s="28" t="s">
        <v>4007</v>
      </c>
      <c r="H404" s="29" t="n">
        <v>215371.77</v>
      </c>
      <c r="I404" s="30" t="n">
        <f aca="false">+E404-H404</f>
        <v>0</v>
      </c>
      <c r="J404" s="31"/>
      <c r="K404" s="2"/>
      <c r="L404" s="100"/>
      <c r="M404" s="4"/>
      <c r="N404" s="38"/>
      <c r="O404" s="34"/>
      <c r="P404" s="4"/>
      <c r="Q404" s="40"/>
    </row>
    <row r="405" s="5" customFormat="true" ht="15" hidden="false" customHeight="false" outlineLevel="0" collapsed="false">
      <c r="A405" s="23" t="n">
        <v>42810</v>
      </c>
      <c r="B405" s="24" t="n">
        <v>97</v>
      </c>
      <c r="C405" s="24" t="s">
        <v>19</v>
      </c>
      <c r="D405" s="25" t="s">
        <v>4008</v>
      </c>
      <c r="E405" s="26" t="n">
        <v>215371.77</v>
      </c>
      <c r="F405" s="104" t="s">
        <v>21</v>
      </c>
      <c r="G405" s="28" t="s">
        <v>4009</v>
      </c>
      <c r="H405" s="29" t="n">
        <v>215371.77</v>
      </c>
      <c r="I405" s="30" t="n">
        <f aca="false">+E405-H405</f>
        <v>0</v>
      </c>
      <c r="J405" s="31"/>
      <c r="K405" s="2"/>
      <c r="L405" s="100"/>
      <c r="M405" s="4"/>
      <c r="N405" s="38"/>
      <c r="O405" s="34"/>
      <c r="P405" s="4"/>
      <c r="Q405" s="40"/>
    </row>
    <row r="406" s="5" customFormat="true" ht="15" hidden="false" customHeight="false" outlineLevel="0" collapsed="false">
      <c r="A406" s="23" t="n">
        <v>42810</v>
      </c>
      <c r="B406" s="24" t="n">
        <v>104</v>
      </c>
      <c r="C406" s="24" t="s">
        <v>19</v>
      </c>
      <c r="D406" s="25" t="s">
        <v>4010</v>
      </c>
      <c r="E406" s="26" t="n">
        <v>215371.77</v>
      </c>
      <c r="F406" s="104" t="s">
        <v>21</v>
      </c>
      <c r="G406" s="28" t="s">
        <v>4011</v>
      </c>
      <c r="H406" s="29" t="n">
        <v>215371.77</v>
      </c>
      <c r="I406" s="30" t="n">
        <f aca="false">+E406-H406</f>
        <v>0</v>
      </c>
      <c r="J406" s="31"/>
      <c r="K406" s="2"/>
      <c r="L406" s="100"/>
      <c r="M406" s="4"/>
      <c r="N406" s="38"/>
      <c r="O406" s="34"/>
      <c r="P406" s="4"/>
      <c r="Q406" s="40"/>
    </row>
    <row r="407" s="5" customFormat="true" ht="15" hidden="false" customHeight="false" outlineLevel="0" collapsed="false">
      <c r="A407" s="23" t="n">
        <v>42810</v>
      </c>
      <c r="B407" s="24" t="n">
        <v>99</v>
      </c>
      <c r="C407" s="24" t="s">
        <v>19</v>
      </c>
      <c r="D407" s="25" t="s">
        <v>4012</v>
      </c>
      <c r="E407" s="26" t="n">
        <v>215371.77</v>
      </c>
      <c r="F407" s="104" t="s">
        <v>21</v>
      </c>
      <c r="G407" s="28" t="s">
        <v>4013</v>
      </c>
      <c r="H407" s="29" t="n">
        <v>215371.77</v>
      </c>
      <c r="I407" s="30" t="n">
        <f aca="false">+E407-H407</f>
        <v>0</v>
      </c>
      <c r="J407" s="31"/>
      <c r="K407" s="2"/>
      <c r="L407" s="100"/>
      <c r="M407" s="4"/>
      <c r="N407" s="38"/>
      <c r="O407" s="34"/>
      <c r="P407" s="4"/>
      <c r="Q407" s="40"/>
    </row>
    <row r="408" s="5" customFormat="true" ht="15" hidden="false" customHeight="false" outlineLevel="0" collapsed="false">
      <c r="A408" s="23" t="n">
        <v>42810</v>
      </c>
      <c r="B408" s="24" t="n">
        <v>105</v>
      </c>
      <c r="C408" s="24" t="s">
        <v>19</v>
      </c>
      <c r="D408" s="25" t="s">
        <v>4014</v>
      </c>
      <c r="E408" s="26" t="n">
        <v>215371.77</v>
      </c>
      <c r="F408" s="104" t="s">
        <v>21</v>
      </c>
      <c r="G408" s="28" t="s">
        <v>4015</v>
      </c>
      <c r="H408" s="29" t="n">
        <v>215371.77</v>
      </c>
      <c r="I408" s="30" t="n">
        <f aca="false">+E408-H408</f>
        <v>0</v>
      </c>
      <c r="J408" s="31"/>
      <c r="K408" s="2"/>
      <c r="L408" s="100"/>
      <c r="M408" s="4"/>
      <c r="N408" s="38"/>
      <c r="O408" s="34"/>
      <c r="P408" s="4"/>
      <c r="Q408" s="40"/>
    </row>
    <row r="409" s="5" customFormat="true" ht="15" hidden="false" customHeight="false" outlineLevel="0" collapsed="false">
      <c r="A409" s="23" t="n">
        <v>42815</v>
      </c>
      <c r="B409" s="24" t="n">
        <v>149</v>
      </c>
      <c r="C409" s="24" t="s">
        <v>19</v>
      </c>
      <c r="D409" s="25" t="s">
        <v>4016</v>
      </c>
      <c r="E409" s="26" t="n">
        <v>215371.77</v>
      </c>
      <c r="F409" s="104" t="s">
        <v>21</v>
      </c>
      <c r="G409" s="28" t="s">
        <v>4017</v>
      </c>
      <c r="H409" s="29" t="n">
        <v>215371.77</v>
      </c>
      <c r="I409" s="30" t="n">
        <f aca="false">+E409-H409</f>
        <v>0</v>
      </c>
      <c r="J409" s="31"/>
      <c r="K409" s="2"/>
      <c r="L409" s="100"/>
      <c r="M409" s="4"/>
      <c r="N409" s="38"/>
      <c r="O409" s="34"/>
      <c r="P409" s="4"/>
      <c r="Q409" s="40"/>
    </row>
    <row r="410" s="5" customFormat="true" ht="15" hidden="false" customHeight="false" outlineLevel="0" collapsed="false">
      <c r="A410" s="23" t="n">
        <v>42815</v>
      </c>
      <c r="B410" s="24" t="n">
        <v>147</v>
      </c>
      <c r="C410" s="24" t="s">
        <v>19</v>
      </c>
      <c r="D410" s="25" t="s">
        <v>4018</v>
      </c>
      <c r="E410" s="26" t="n">
        <v>215371.77</v>
      </c>
      <c r="F410" s="104" t="s">
        <v>21</v>
      </c>
      <c r="G410" s="28" t="s">
        <v>4019</v>
      </c>
      <c r="H410" s="29" t="n">
        <v>215371.77</v>
      </c>
      <c r="I410" s="30" t="n">
        <f aca="false">+E410-H410</f>
        <v>0</v>
      </c>
      <c r="J410" s="31"/>
      <c r="K410" s="2"/>
      <c r="L410" s="100"/>
      <c r="M410" s="4"/>
      <c r="N410" s="38"/>
      <c r="O410" s="34"/>
      <c r="P410" s="4"/>
      <c r="Q410" s="40"/>
    </row>
    <row r="411" s="5" customFormat="true" ht="15" hidden="false" customHeight="false" outlineLevel="0" collapsed="false">
      <c r="A411" s="23" t="n">
        <v>42810</v>
      </c>
      <c r="B411" s="24" t="n">
        <v>96</v>
      </c>
      <c r="C411" s="24" t="s">
        <v>19</v>
      </c>
      <c r="D411" s="25" t="s">
        <v>4020</v>
      </c>
      <c r="E411" s="26" t="n">
        <v>215371.77</v>
      </c>
      <c r="F411" s="104" t="s">
        <v>21</v>
      </c>
      <c r="G411" s="28" t="s">
        <v>4021</v>
      </c>
      <c r="H411" s="29" t="n">
        <v>215371.77</v>
      </c>
      <c r="I411" s="30" t="n">
        <f aca="false">+E411-H411</f>
        <v>0</v>
      </c>
      <c r="J411" s="31"/>
      <c r="K411" s="2"/>
      <c r="L411" s="100"/>
      <c r="M411" s="4"/>
      <c r="N411" s="38"/>
      <c r="O411" s="34"/>
      <c r="P411" s="4"/>
      <c r="Q411" s="40"/>
    </row>
    <row r="412" s="5" customFormat="true" ht="15" hidden="false" customHeight="false" outlineLevel="0" collapsed="false">
      <c r="A412" s="23" t="n">
        <v>42810</v>
      </c>
      <c r="B412" s="24" t="n">
        <v>98</v>
      </c>
      <c r="C412" s="24" t="s">
        <v>19</v>
      </c>
      <c r="D412" s="25" t="s">
        <v>4022</v>
      </c>
      <c r="E412" s="26" t="n">
        <v>215371.77</v>
      </c>
      <c r="F412" s="104" t="s">
        <v>21</v>
      </c>
      <c r="G412" s="28" t="s">
        <v>4023</v>
      </c>
      <c r="H412" s="29" t="n">
        <v>215371.77</v>
      </c>
      <c r="I412" s="30" t="n">
        <f aca="false">+E412-H412</f>
        <v>0</v>
      </c>
      <c r="J412" s="31"/>
      <c r="K412" s="2"/>
      <c r="L412" s="100"/>
      <c r="M412" s="4"/>
      <c r="N412" s="38"/>
      <c r="O412" s="34"/>
      <c r="P412" s="4"/>
      <c r="Q412" s="40"/>
    </row>
    <row r="413" s="5" customFormat="true" ht="15" hidden="false" customHeight="false" outlineLevel="0" collapsed="false">
      <c r="A413" s="23" t="n">
        <v>42815</v>
      </c>
      <c r="B413" s="24" t="n">
        <v>148</v>
      </c>
      <c r="C413" s="24" t="s">
        <v>19</v>
      </c>
      <c r="D413" s="25" t="s">
        <v>4024</v>
      </c>
      <c r="E413" s="26" t="n">
        <v>226378.48</v>
      </c>
      <c r="F413" s="104" t="s">
        <v>21</v>
      </c>
      <c r="G413" s="28" t="s">
        <v>4025</v>
      </c>
      <c r="H413" s="29" t="n">
        <v>226378.47</v>
      </c>
      <c r="I413" s="30" t="n">
        <f aca="false">+E413-H413</f>
        <v>0.0100000000093132</v>
      </c>
      <c r="J413" s="31"/>
      <c r="K413" s="2"/>
      <c r="L413" s="100"/>
      <c r="M413" s="4"/>
      <c r="N413" s="38"/>
      <c r="O413" s="34"/>
      <c r="P413" s="4"/>
      <c r="Q413" s="40"/>
    </row>
    <row r="414" s="5" customFormat="true" ht="15" hidden="false" customHeight="false" outlineLevel="0" collapsed="false">
      <c r="A414" s="23" t="n">
        <v>42816</v>
      </c>
      <c r="B414" s="24" t="n">
        <v>197</v>
      </c>
      <c r="C414" s="24" t="s">
        <v>19</v>
      </c>
      <c r="D414" s="25" t="s">
        <v>4026</v>
      </c>
      <c r="E414" s="26" t="n">
        <v>215371.77</v>
      </c>
      <c r="F414" s="104" t="s">
        <v>21</v>
      </c>
      <c r="G414" s="28" t="s">
        <v>4027</v>
      </c>
      <c r="H414" s="29" t="n">
        <v>215371.77</v>
      </c>
      <c r="I414" s="30" t="n">
        <f aca="false">+E414-H414</f>
        <v>0</v>
      </c>
      <c r="J414" s="31"/>
      <c r="K414" s="2"/>
      <c r="L414" s="100"/>
      <c r="M414" s="4"/>
      <c r="N414" s="38"/>
      <c r="O414" s="34"/>
      <c r="P414" s="4"/>
      <c r="Q414" s="40"/>
    </row>
    <row r="415" s="5" customFormat="true" ht="15" hidden="false" customHeight="false" outlineLevel="0" collapsed="false">
      <c r="A415" s="23" t="n">
        <v>42816</v>
      </c>
      <c r="B415" s="24" t="n">
        <v>194</v>
      </c>
      <c r="C415" s="24" t="s">
        <v>19</v>
      </c>
      <c r="D415" s="25" t="s">
        <v>4028</v>
      </c>
      <c r="E415" s="26" t="n">
        <v>215371.77</v>
      </c>
      <c r="F415" s="104" t="s">
        <v>21</v>
      </c>
      <c r="G415" s="28" t="s">
        <v>4029</v>
      </c>
      <c r="H415" s="29" t="n">
        <v>215371.77</v>
      </c>
      <c r="I415" s="30" t="n">
        <f aca="false">+E415-H415</f>
        <v>0</v>
      </c>
      <c r="J415" s="31"/>
      <c r="K415" s="2"/>
      <c r="L415" s="100"/>
      <c r="M415" s="4"/>
      <c r="N415" s="38"/>
      <c r="O415" s="34"/>
      <c r="P415" s="4"/>
      <c r="Q415" s="40"/>
    </row>
    <row r="416" s="5" customFormat="true" ht="15" hidden="false" customHeight="false" outlineLevel="0" collapsed="false">
      <c r="A416" s="23" t="n">
        <v>42816</v>
      </c>
      <c r="B416" s="24" t="n">
        <v>199</v>
      </c>
      <c r="C416" s="24" t="s">
        <v>19</v>
      </c>
      <c r="D416" s="25" t="s">
        <v>4030</v>
      </c>
      <c r="E416" s="26" t="n">
        <v>215371.77</v>
      </c>
      <c r="F416" s="104" t="s">
        <v>21</v>
      </c>
      <c r="G416" s="28" t="s">
        <v>4031</v>
      </c>
      <c r="H416" s="29" t="n">
        <v>215371.77</v>
      </c>
      <c r="I416" s="30" t="n">
        <f aca="false">+E416-H416</f>
        <v>0</v>
      </c>
      <c r="J416" s="31"/>
      <c r="K416" s="2"/>
      <c r="L416" s="100"/>
      <c r="M416" s="4"/>
      <c r="N416" s="38"/>
      <c r="O416" s="34"/>
      <c r="P416" s="4"/>
      <c r="Q416" s="40"/>
    </row>
    <row r="417" s="5" customFormat="true" ht="15" hidden="false" customHeight="false" outlineLevel="0" collapsed="false">
      <c r="A417" s="23" t="n">
        <v>42816</v>
      </c>
      <c r="B417" s="24" t="n">
        <v>198</v>
      </c>
      <c r="C417" s="24" t="s">
        <v>19</v>
      </c>
      <c r="D417" s="25" t="s">
        <v>4032</v>
      </c>
      <c r="E417" s="26" t="n">
        <v>215371.77</v>
      </c>
      <c r="F417" s="104" t="s">
        <v>21</v>
      </c>
      <c r="G417" s="28" t="s">
        <v>4033</v>
      </c>
      <c r="H417" s="29" t="n">
        <v>215371.77</v>
      </c>
      <c r="I417" s="30" t="n">
        <f aca="false">+E417-H417</f>
        <v>0</v>
      </c>
      <c r="J417" s="31"/>
      <c r="K417" s="2"/>
      <c r="L417" s="100"/>
      <c r="M417" s="4"/>
      <c r="N417" s="38"/>
      <c r="O417" s="34"/>
      <c r="P417" s="4"/>
      <c r="Q417" s="40"/>
    </row>
    <row r="418" s="5" customFormat="true" ht="15" hidden="false" customHeight="false" outlineLevel="0" collapsed="false">
      <c r="A418" s="23" t="n">
        <v>42816</v>
      </c>
      <c r="B418" s="24" t="n">
        <v>195</v>
      </c>
      <c r="C418" s="24" t="s">
        <v>19</v>
      </c>
      <c r="D418" s="25" t="s">
        <v>4034</v>
      </c>
      <c r="E418" s="26" t="n">
        <v>226378.48</v>
      </c>
      <c r="F418" s="104" t="s">
        <v>21</v>
      </c>
      <c r="G418" s="28" t="s">
        <v>4035</v>
      </c>
      <c r="H418" s="29" t="n">
        <v>226378.47</v>
      </c>
      <c r="I418" s="30" t="n">
        <f aca="false">+E418-H418</f>
        <v>0.0100000000093132</v>
      </c>
      <c r="J418" s="31"/>
      <c r="K418" s="2"/>
      <c r="L418" s="100"/>
      <c r="M418" s="4"/>
      <c r="N418" s="38"/>
      <c r="O418" s="34"/>
      <c r="P418" s="4"/>
      <c r="Q418" s="40"/>
    </row>
    <row r="419" s="5" customFormat="true" ht="15" hidden="false" customHeight="false" outlineLevel="0" collapsed="false">
      <c r="A419" s="23" t="n">
        <v>42815</v>
      </c>
      <c r="B419" s="24" t="n">
        <v>145</v>
      </c>
      <c r="C419" s="24" t="s">
        <v>19</v>
      </c>
      <c r="D419" s="25" t="s">
        <v>4036</v>
      </c>
      <c r="E419" s="26" t="n">
        <v>215371.77</v>
      </c>
      <c r="F419" s="104" t="s">
        <v>21</v>
      </c>
      <c r="G419" s="28" t="s">
        <v>4037</v>
      </c>
      <c r="H419" s="29" t="n">
        <v>215371.77</v>
      </c>
      <c r="I419" s="30" t="n">
        <f aca="false">+E419-H419</f>
        <v>0</v>
      </c>
      <c r="J419" s="31"/>
      <c r="K419" s="2"/>
      <c r="L419" s="100"/>
      <c r="M419" s="4"/>
      <c r="N419" s="38"/>
      <c r="O419" s="34"/>
      <c r="P419" s="4"/>
      <c r="Q419" s="40"/>
    </row>
    <row r="420" s="5" customFormat="true" ht="15" hidden="false" customHeight="false" outlineLevel="0" collapsed="false">
      <c r="A420" s="23" t="n">
        <v>42816</v>
      </c>
      <c r="B420" s="24" t="n">
        <v>191</v>
      </c>
      <c r="C420" s="24" t="s">
        <v>19</v>
      </c>
      <c r="D420" s="25" t="s">
        <v>4038</v>
      </c>
      <c r="E420" s="26" t="n">
        <v>222342.67</v>
      </c>
      <c r="F420" s="104" t="s">
        <v>21</v>
      </c>
      <c r="G420" s="28" t="s">
        <v>4039</v>
      </c>
      <c r="H420" s="29" t="n">
        <v>222342.68</v>
      </c>
      <c r="I420" s="30" t="n">
        <f aca="false">+E420-H420</f>
        <v>-0.0099999999802094</v>
      </c>
      <c r="J420" s="31"/>
      <c r="K420" s="2"/>
      <c r="L420" s="100"/>
      <c r="M420" s="4"/>
      <c r="N420" s="38"/>
      <c r="O420" s="34"/>
      <c r="P420" s="4"/>
      <c r="Q420" s="40"/>
    </row>
    <row r="421" s="5" customFormat="true" ht="15" hidden="false" customHeight="false" outlineLevel="0" collapsed="false">
      <c r="A421" s="23" t="n">
        <v>42817</v>
      </c>
      <c r="B421" s="24" t="n">
        <v>186</v>
      </c>
      <c r="C421" s="24" t="s">
        <v>19</v>
      </c>
      <c r="D421" s="25" t="s">
        <v>4040</v>
      </c>
      <c r="E421" s="26" t="n">
        <v>222342.67</v>
      </c>
      <c r="F421" s="104" t="s">
        <v>21</v>
      </c>
      <c r="G421" s="28" t="s">
        <v>4041</v>
      </c>
      <c r="H421" s="29" t="n">
        <v>222342.68</v>
      </c>
      <c r="I421" s="30" t="n">
        <f aca="false">+E421-H421</f>
        <v>-0.0099999999802094</v>
      </c>
      <c r="J421" s="31"/>
      <c r="K421" s="2"/>
      <c r="L421" s="100"/>
      <c r="M421" s="4"/>
      <c r="N421" s="38"/>
      <c r="O421" s="34"/>
      <c r="P421" s="4"/>
      <c r="Q421" s="40"/>
    </row>
    <row r="422" s="5" customFormat="true" ht="15" hidden="false" customHeight="false" outlineLevel="0" collapsed="false">
      <c r="A422" s="23" t="n">
        <v>42816</v>
      </c>
      <c r="B422" s="24" t="n">
        <v>193</v>
      </c>
      <c r="C422" s="24" t="s">
        <v>19</v>
      </c>
      <c r="D422" s="25" t="s">
        <v>4042</v>
      </c>
      <c r="E422" s="26" t="n">
        <v>215371.77</v>
      </c>
      <c r="F422" s="104" t="s">
        <v>21</v>
      </c>
      <c r="G422" s="28" t="s">
        <v>4043</v>
      </c>
      <c r="H422" s="29" t="n">
        <v>215371.77</v>
      </c>
      <c r="I422" s="30" t="n">
        <f aca="false">+E422-H422</f>
        <v>0</v>
      </c>
      <c r="J422" s="31"/>
      <c r="K422" s="2"/>
      <c r="L422" s="100"/>
      <c r="M422" s="4"/>
      <c r="N422" s="38"/>
      <c r="O422" s="34"/>
      <c r="P422" s="4"/>
      <c r="Q422" s="40"/>
    </row>
    <row r="423" s="5" customFormat="true" ht="15" hidden="false" customHeight="false" outlineLevel="0" collapsed="false">
      <c r="A423" s="23" t="n">
        <v>42816</v>
      </c>
      <c r="B423" s="24" t="n">
        <v>168</v>
      </c>
      <c r="C423" s="24" t="s">
        <v>19</v>
      </c>
      <c r="D423" s="25" t="s">
        <v>4044</v>
      </c>
      <c r="E423" s="26" t="n">
        <v>215371.77</v>
      </c>
      <c r="F423" s="104" t="s">
        <v>21</v>
      </c>
      <c r="G423" s="28" t="s">
        <v>4045</v>
      </c>
      <c r="H423" s="29" t="n">
        <v>215371.77</v>
      </c>
      <c r="I423" s="30" t="n">
        <f aca="false">+E423-H423</f>
        <v>0</v>
      </c>
      <c r="J423" s="31"/>
      <c r="K423" s="2"/>
      <c r="L423" s="100"/>
      <c r="M423" s="4"/>
      <c r="N423" s="38"/>
      <c r="O423" s="34"/>
      <c r="P423" s="4"/>
      <c r="Q423" s="40"/>
    </row>
    <row r="424" s="5" customFormat="true" ht="15" hidden="false" customHeight="false" outlineLevel="0" collapsed="false">
      <c r="A424" s="23" t="n">
        <v>42816</v>
      </c>
      <c r="B424" s="24" t="n">
        <v>196</v>
      </c>
      <c r="C424" s="24" t="s">
        <v>19</v>
      </c>
      <c r="D424" s="25" t="s">
        <v>4046</v>
      </c>
      <c r="E424" s="26" t="n">
        <v>215371.77</v>
      </c>
      <c r="F424" s="104" t="s">
        <v>21</v>
      </c>
      <c r="G424" s="28" t="s">
        <v>4047</v>
      </c>
      <c r="H424" s="29" t="n">
        <v>215371.77</v>
      </c>
      <c r="I424" s="30" t="n">
        <f aca="false">+E424-H424</f>
        <v>0</v>
      </c>
      <c r="J424" s="31"/>
      <c r="K424" s="2"/>
      <c r="L424" s="100"/>
      <c r="M424" s="4"/>
      <c r="N424" s="38"/>
      <c r="O424" s="34"/>
      <c r="P424" s="4"/>
      <c r="Q424" s="40"/>
    </row>
    <row r="425" s="5" customFormat="true" ht="15" hidden="false" customHeight="false" outlineLevel="0" collapsed="false">
      <c r="A425" s="23" t="n">
        <v>42822</v>
      </c>
      <c r="B425" s="24" t="n">
        <v>224</v>
      </c>
      <c r="C425" s="24" t="s">
        <v>19</v>
      </c>
      <c r="D425" s="25" t="s">
        <v>4048</v>
      </c>
      <c r="E425" s="26" t="n">
        <v>215371.77</v>
      </c>
      <c r="F425" s="104" t="s">
        <v>21</v>
      </c>
      <c r="G425" s="28" t="s">
        <v>4049</v>
      </c>
      <c r="H425" s="29" t="n">
        <v>215371.77</v>
      </c>
      <c r="I425" s="30" t="n">
        <f aca="false">+E425-H425</f>
        <v>0</v>
      </c>
      <c r="J425" s="31"/>
      <c r="K425" s="2"/>
      <c r="L425" s="100"/>
      <c r="M425" s="4"/>
      <c r="N425" s="38"/>
      <c r="O425" s="34"/>
      <c r="P425" s="4"/>
      <c r="Q425" s="40"/>
    </row>
    <row r="426" s="5" customFormat="true" ht="15" hidden="false" customHeight="false" outlineLevel="0" collapsed="false">
      <c r="A426" s="23" t="n">
        <v>42822</v>
      </c>
      <c r="B426" s="24" t="n">
        <v>226</v>
      </c>
      <c r="C426" s="24" t="s">
        <v>19</v>
      </c>
      <c r="D426" s="25" t="s">
        <v>4050</v>
      </c>
      <c r="E426" s="26" t="n">
        <v>215371.77</v>
      </c>
      <c r="F426" s="104" t="s">
        <v>21</v>
      </c>
      <c r="G426" s="28" t="s">
        <v>4051</v>
      </c>
      <c r="H426" s="29" t="n">
        <v>215371.77</v>
      </c>
      <c r="I426" s="30" t="n">
        <f aca="false">+E426-H426</f>
        <v>0</v>
      </c>
      <c r="J426" s="31"/>
      <c r="K426" s="2"/>
      <c r="L426" s="100"/>
      <c r="M426" s="4"/>
      <c r="N426" s="38"/>
      <c r="O426" s="34"/>
      <c r="P426" s="4"/>
      <c r="Q426" s="40"/>
    </row>
    <row r="427" s="5" customFormat="true" ht="15" hidden="false" customHeight="false" outlineLevel="0" collapsed="false">
      <c r="A427" s="23" t="n">
        <v>42824</v>
      </c>
      <c r="B427" s="24" t="n">
        <v>246</v>
      </c>
      <c r="C427" s="24" t="s">
        <v>19</v>
      </c>
      <c r="D427" s="25" t="s">
        <v>4052</v>
      </c>
      <c r="E427" s="26" t="n">
        <v>226378.48</v>
      </c>
      <c r="F427" s="104" t="s">
        <v>21</v>
      </c>
      <c r="G427" s="28" t="s">
        <v>4053</v>
      </c>
      <c r="H427" s="29" t="n">
        <v>226378.47</v>
      </c>
      <c r="I427" s="30" t="n">
        <f aca="false">+E427-H427</f>
        <v>0.0100000000093132</v>
      </c>
      <c r="J427" s="31"/>
      <c r="K427" s="2"/>
      <c r="L427" s="100"/>
      <c r="M427" s="4"/>
      <c r="N427" s="38"/>
      <c r="O427" s="34"/>
      <c r="P427" s="4"/>
      <c r="Q427" s="40"/>
    </row>
    <row r="428" s="5" customFormat="true" ht="15" hidden="false" customHeight="false" outlineLevel="0" collapsed="false">
      <c r="A428" s="23" t="n">
        <v>42822</v>
      </c>
      <c r="B428" s="24" t="n">
        <v>225</v>
      </c>
      <c r="C428" s="24" t="s">
        <v>19</v>
      </c>
      <c r="D428" s="25" t="s">
        <v>4054</v>
      </c>
      <c r="E428" s="26" t="n">
        <v>226378.48</v>
      </c>
      <c r="F428" s="104" t="s">
        <v>21</v>
      </c>
      <c r="G428" s="28" t="s">
        <v>4055</v>
      </c>
      <c r="H428" s="29" t="n">
        <v>226378.47</v>
      </c>
      <c r="I428" s="30" t="n">
        <f aca="false">+E428-H428</f>
        <v>0.0100000000093132</v>
      </c>
      <c r="J428" s="31"/>
      <c r="K428" s="2"/>
      <c r="L428" s="100"/>
      <c r="M428" s="4"/>
      <c r="N428" s="38"/>
      <c r="O428" s="34"/>
      <c r="P428" s="4"/>
      <c r="Q428" s="40"/>
    </row>
    <row r="429" s="5" customFormat="true" ht="15" hidden="false" customHeight="false" outlineLevel="0" collapsed="false">
      <c r="A429" s="23" t="n">
        <v>42810</v>
      </c>
      <c r="B429" s="24" t="n">
        <v>113</v>
      </c>
      <c r="C429" s="24" t="s">
        <v>19</v>
      </c>
      <c r="D429" s="25" t="s">
        <v>4056</v>
      </c>
      <c r="E429" s="26" t="n">
        <v>153550.87</v>
      </c>
      <c r="F429" s="104" t="s">
        <v>21</v>
      </c>
      <c r="G429" s="28" t="s">
        <v>4057</v>
      </c>
      <c r="H429" s="29" t="n">
        <v>153550.87</v>
      </c>
      <c r="I429" s="30" t="n">
        <f aca="false">+E429-H429</f>
        <v>0</v>
      </c>
      <c r="J429" s="31"/>
      <c r="K429" s="2"/>
      <c r="L429" s="100"/>
      <c r="M429" s="4"/>
      <c r="N429" s="38"/>
      <c r="O429" s="34"/>
      <c r="P429" s="4"/>
      <c r="Q429" s="40"/>
    </row>
    <row r="430" s="5" customFormat="true" ht="15" hidden="false" customHeight="false" outlineLevel="0" collapsed="false">
      <c r="A430" s="23" t="n">
        <v>42807</v>
      </c>
      <c r="B430" s="24" t="n">
        <v>74</v>
      </c>
      <c r="C430" s="24" t="s">
        <v>19</v>
      </c>
      <c r="D430" s="25" t="s">
        <v>4058</v>
      </c>
      <c r="E430" s="26" t="n">
        <v>179875.2</v>
      </c>
      <c r="F430" s="104" t="s">
        <v>21</v>
      </c>
      <c r="G430" s="28" t="s">
        <v>4059</v>
      </c>
      <c r="H430" s="29" t="n">
        <v>179875.2</v>
      </c>
      <c r="I430" s="30" t="n">
        <f aca="false">+E430-H430</f>
        <v>0</v>
      </c>
      <c r="J430" s="31"/>
      <c r="K430" s="2"/>
      <c r="L430" s="100"/>
      <c r="M430" s="4"/>
      <c r="N430" s="38"/>
      <c r="O430" s="34"/>
      <c r="P430" s="4"/>
      <c r="Q430" s="40"/>
    </row>
    <row r="431" s="5" customFormat="true" ht="15" hidden="false" customHeight="false" outlineLevel="0" collapsed="false">
      <c r="A431" s="23" t="n">
        <v>42807</v>
      </c>
      <c r="B431" s="24" t="n">
        <v>79</v>
      </c>
      <c r="C431" s="24" t="s">
        <v>19</v>
      </c>
      <c r="D431" s="25" t="s">
        <v>4060</v>
      </c>
      <c r="E431" s="26" t="n">
        <v>153550.87</v>
      </c>
      <c r="F431" s="104" t="s">
        <v>21</v>
      </c>
      <c r="G431" s="28" t="s">
        <v>4061</v>
      </c>
      <c r="H431" s="29" t="n">
        <v>153550.87</v>
      </c>
      <c r="I431" s="30" t="n">
        <f aca="false">+E431-H431</f>
        <v>0</v>
      </c>
      <c r="J431" s="31"/>
      <c r="K431" s="2"/>
      <c r="L431" s="100"/>
      <c r="M431" s="4"/>
      <c r="N431" s="38"/>
      <c r="O431" s="34"/>
      <c r="P431" s="4"/>
      <c r="Q431" s="40"/>
    </row>
    <row r="432" s="5" customFormat="true" ht="15" hidden="false" customHeight="false" outlineLevel="0" collapsed="false">
      <c r="A432" s="23" t="n">
        <v>42807</v>
      </c>
      <c r="B432" s="24" t="n">
        <v>66</v>
      </c>
      <c r="C432" s="24" t="s">
        <v>19</v>
      </c>
      <c r="D432" s="25" t="s">
        <v>4062</v>
      </c>
      <c r="E432" s="26" t="n">
        <v>179875.2</v>
      </c>
      <c r="F432" s="104" t="s">
        <v>21</v>
      </c>
      <c r="G432" s="28" t="s">
        <v>4063</v>
      </c>
      <c r="H432" s="29" t="n">
        <v>179875.2</v>
      </c>
      <c r="I432" s="30" t="n">
        <f aca="false">+E432-H432</f>
        <v>0</v>
      </c>
      <c r="J432" s="31"/>
      <c r="K432" s="2"/>
      <c r="L432" s="100"/>
      <c r="M432" s="4"/>
      <c r="N432" s="38"/>
      <c r="O432" s="34"/>
      <c r="P432" s="4"/>
      <c r="Q432" s="40"/>
    </row>
    <row r="433" s="5" customFormat="true" ht="15" hidden="false" customHeight="false" outlineLevel="0" collapsed="false">
      <c r="A433" s="23" t="n">
        <v>42807</v>
      </c>
      <c r="B433" s="24" t="n">
        <v>73</v>
      </c>
      <c r="C433" s="24" t="s">
        <v>19</v>
      </c>
      <c r="D433" s="25" t="s">
        <v>4064</v>
      </c>
      <c r="E433" s="26" t="n">
        <v>179875.2</v>
      </c>
      <c r="F433" s="104" t="s">
        <v>21</v>
      </c>
      <c r="G433" s="28" t="s">
        <v>4065</v>
      </c>
      <c r="H433" s="29" t="n">
        <v>179875.2</v>
      </c>
      <c r="I433" s="30" t="n">
        <f aca="false">+E433-H433</f>
        <v>0</v>
      </c>
      <c r="J433" s="31"/>
      <c r="K433" s="2"/>
      <c r="L433" s="100"/>
      <c r="M433" s="4"/>
      <c r="N433" s="38"/>
      <c r="O433" s="34"/>
      <c r="P433" s="4"/>
      <c r="Q433" s="40"/>
    </row>
    <row r="434" s="5" customFormat="true" ht="15" hidden="false" customHeight="false" outlineLevel="0" collapsed="false">
      <c r="A434" s="23" t="n">
        <v>42807</v>
      </c>
      <c r="B434" s="24" t="n">
        <v>77</v>
      </c>
      <c r="C434" s="24" t="s">
        <v>19</v>
      </c>
      <c r="D434" s="25" t="s">
        <v>4066</v>
      </c>
      <c r="E434" s="26" t="n">
        <v>179875.2</v>
      </c>
      <c r="F434" s="104" t="s">
        <v>21</v>
      </c>
      <c r="G434" s="28" t="s">
        <v>4067</v>
      </c>
      <c r="H434" s="29" t="n">
        <v>179875.2</v>
      </c>
      <c r="I434" s="30" t="n">
        <f aca="false">+E434-H434</f>
        <v>0</v>
      </c>
      <c r="J434" s="31"/>
      <c r="K434" s="2"/>
      <c r="L434" s="100"/>
      <c r="M434" s="4"/>
      <c r="N434" s="38"/>
      <c r="O434" s="34"/>
      <c r="P434" s="4"/>
      <c r="Q434" s="40"/>
    </row>
    <row r="435" s="5" customFormat="true" ht="15" hidden="false" customHeight="false" outlineLevel="0" collapsed="false">
      <c r="A435" s="23" t="n">
        <v>42807</v>
      </c>
      <c r="B435" s="24" t="n">
        <v>83</v>
      </c>
      <c r="C435" s="24" t="s">
        <v>19</v>
      </c>
      <c r="D435" s="25" t="s">
        <v>4068</v>
      </c>
      <c r="E435" s="26" t="n">
        <v>153550.87</v>
      </c>
      <c r="F435" s="104" t="s">
        <v>21</v>
      </c>
      <c r="G435" s="28" t="s">
        <v>4069</v>
      </c>
      <c r="H435" s="29" t="n">
        <v>153550.87</v>
      </c>
      <c r="I435" s="30" t="n">
        <f aca="false">+E435-H435</f>
        <v>0</v>
      </c>
      <c r="J435" s="31"/>
      <c r="K435" s="2"/>
      <c r="L435" s="100"/>
      <c r="M435" s="4"/>
      <c r="N435" s="38"/>
      <c r="O435" s="34"/>
      <c r="P435" s="4"/>
      <c r="Q435" s="40"/>
    </row>
    <row r="436" s="5" customFormat="true" ht="15" hidden="false" customHeight="false" outlineLevel="0" collapsed="false">
      <c r="A436" s="23" t="n">
        <v>42807</v>
      </c>
      <c r="B436" s="24" t="n">
        <v>71</v>
      </c>
      <c r="C436" s="24" t="s">
        <v>19</v>
      </c>
      <c r="D436" s="25" t="s">
        <v>4070</v>
      </c>
      <c r="E436" s="26" t="n">
        <v>153550.87</v>
      </c>
      <c r="F436" s="104" t="s">
        <v>21</v>
      </c>
      <c r="G436" s="28" t="s">
        <v>4071</v>
      </c>
      <c r="H436" s="29" t="n">
        <v>153550.87</v>
      </c>
      <c r="I436" s="30" t="n">
        <f aca="false">+E436-H436</f>
        <v>0</v>
      </c>
      <c r="J436" s="31"/>
      <c r="K436" s="2"/>
      <c r="L436" s="100"/>
      <c r="M436" s="4"/>
      <c r="N436" s="38"/>
      <c r="O436" s="34"/>
      <c r="P436" s="4"/>
      <c r="Q436" s="40"/>
    </row>
    <row r="437" s="5" customFormat="true" ht="15" hidden="false" customHeight="false" outlineLevel="0" collapsed="false">
      <c r="A437" s="23" t="n">
        <v>42807</v>
      </c>
      <c r="B437" s="24" t="n">
        <v>82</v>
      </c>
      <c r="C437" s="24" t="s">
        <v>19</v>
      </c>
      <c r="D437" s="25" t="s">
        <v>4072</v>
      </c>
      <c r="E437" s="26" t="n">
        <v>153550.87</v>
      </c>
      <c r="F437" s="104" t="s">
        <v>21</v>
      </c>
      <c r="G437" s="28" t="s">
        <v>4073</v>
      </c>
      <c r="H437" s="29" t="n">
        <v>153550.87</v>
      </c>
      <c r="I437" s="30" t="n">
        <f aca="false">+E437-H437</f>
        <v>0</v>
      </c>
      <c r="J437" s="31"/>
      <c r="K437" s="2"/>
      <c r="L437" s="100"/>
      <c r="M437" s="4"/>
      <c r="N437" s="38"/>
      <c r="O437" s="34"/>
      <c r="P437" s="4"/>
      <c r="Q437" s="40"/>
    </row>
    <row r="438" s="5" customFormat="true" ht="15" hidden="false" customHeight="false" outlineLevel="0" collapsed="false">
      <c r="A438" s="23" t="n">
        <v>42807</v>
      </c>
      <c r="B438" s="24" t="n">
        <v>86</v>
      </c>
      <c r="C438" s="24" t="s">
        <v>19</v>
      </c>
      <c r="D438" s="25" t="s">
        <v>4074</v>
      </c>
      <c r="E438" s="26" t="n">
        <v>153550.87</v>
      </c>
      <c r="F438" s="104" t="s">
        <v>21</v>
      </c>
      <c r="G438" s="28" t="s">
        <v>4075</v>
      </c>
      <c r="H438" s="29" t="n">
        <v>153550.87</v>
      </c>
      <c r="I438" s="30" t="n">
        <f aca="false">+E438-H438</f>
        <v>0</v>
      </c>
      <c r="J438" s="31"/>
      <c r="K438" s="2"/>
      <c r="L438" s="100"/>
      <c r="M438" s="4"/>
      <c r="N438" s="38"/>
      <c r="O438" s="34"/>
      <c r="P438" s="4"/>
      <c r="Q438" s="40"/>
    </row>
    <row r="439" s="5" customFormat="true" ht="15" hidden="false" customHeight="false" outlineLevel="0" collapsed="false">
      <c r="A439" s="23" t="n">
        <v>42810</v>
      </c>
      <c r="B439" s="24" t="n">
        <v>121</v>
      </c>
      <c r="C439" s="24" t="s">
        <v>19</v>
      </c>
      <c r="D439" s="25" t="s">
        <v>4076</v>
      </c>
      <c r="E439" s="26" t="n">
        <v>179875.2</v>
      </c>
      <c r="F439" s="104" t="s">
        <v>21</v>
      </c>
      <c r="G439" s="28" t="s">
        <v>4077</v>
      </c>
      <c r="H439" s="29" t="n">
        <v>179875.2</v>
      </c>
      <c r="I439" s="30" t="n">
        <f aca="false">+E439-H439</f>
        <v>0</v>
      </c>
      <c r="J439" s="31"/>
      <c r="K439" s="2"/>
      <c r="L439" s="100"/>
      <c r="M439" s="4"/>
      <c r="N439" s="38"/>
      <c r="O439" s="34"/>
      <c r="P439" s="4"/>
      <c r="Q439" s="40"/>
    </row>
    <row r="440" s="5" customFormat="true" ht="15" hidden="false" customHeight="false" outlineLevel="0" collapsed="false">
      <c r="A440" s="23" t="n">
        <v>42807</v>
      </c>
      <c r="B440" s="24" t="n">
        <v>63</v>
      </c>
      <c r="C440" s="24" t="s">
        <v>19</v>
      </c>
      <c r="D440" s="25" t="s">
        <v>4078</v>
      </c>
      <c r="E440" s="26" t="n">
        <v>179875.2</v>
      </c>
      <c r="F440" s="104" t="s">
        <v>21</v>
      </c>
      <c r="G440" s="28" t="s">
        <v>4079</v>
      </c>
      <c r="H440" s="29" t="n">
        <v>179875.2</v>
      </c>
      <c r="I440" s="30" t="n">
        <f aca="false">+E440-H440</f>
        <v>0</v>
      </c>
      <c r="J440" s="31"/>
      <c r="K440" s="2"/>
      <c r="L440" s="100"/>
      <c r="M440" s="4"/>
      <c r="N440" s="38"/>
      <c r="O440" s="34"/>
      <c r="P440" s="4"/>
      <c r="Q440" s="40"/>
    </row>
    <row r="441" s="5" customFormat="true" ht="15" hidden="false" customHeight="false" outlineLevel="0" collapsed="false">
      <c r="A441" s="23" t="n">
        <v>42807</v>
      </c>
      <c r="B441" s="24" t="n">
        <v>65</v>
      </c>
      <c r="C441" s="24" t="s">
        <v>19</v>
      </c>
      <c r="D441" s="25" t="s">
        <v>4080</v>
      </c>
      <c r="E441" s="26" t="n">
        <v>179875.2</v>
      </c>
      <c r="F441" s="104" t="s">
        <v>21</v>
      </c>
      <c r="G441" s="28" t="s">
        <v>4081</v>
      </c>
      <c r="H441" s="29" t="n">
        <v>179875.2</v>
      </c>
      <c r="I441" s="30" t="n">
        <f aca="false">+E441-H441</f>
        <v>0</v>
      </c>
      <c r="J441" s="31"/>
      <c r="K441" s="2"/>
      <c r="L441" s="100"/>
      <c r="M441" s="4"/>
      <c r="N441" s="38"/>
      <c r="O441" s="34"/>
      <c r="P441" s="4"/>
      <c r="Q441" s="40"/>
    </row>
    <row r="442" s="5" customFormat="true" ht="15" hidden="false" customHeight="false" outlineLevel="0" collapsed="false">
      <c r="A442" s="23" t="n">
        <v>42810</v>
      </c>
      <c r="B442" s="24" t="n">
        <v>122</v>
      </c>
      <c r="C442" s="24" t="s">
        <v>19</v>
      </c>
      <c r="D442" s="25" t="s">
        <v>4082</v>
      </c>
      <c r="E442" s="26" t="n">
        <v>153550.87</v>
      </c>
      <c r="F442" s="104" t="s">
        <v>21</v>
      </c>
      <c r="G442" s="28" t="s">
        <v>4083</v>
      </c>
      <c r="H442" s="29" t="n">
        <v>153550.87</v>
      </c>
      <c r="I442" s="30" t="n">
        <f aca="false">+E442-H442</f>
        <v>0</v>
      </c>
      <c r="J442" s="31"/>
      <c r="K442" s="2"/>
      <c r="L442" s="100"/>
      <c r="M442" s="4"/>
      <c r="N442" s="38"/>
      <c r="O442" s="34"/>
      <c r="P442" s="4"/>
      <c r="Q442" s="40"/>
    </row>
    <row r="443" s="5" customFormat="true" ht="15" hidden="false" customHeight="false" outlineLevel="0" collapsed="false">
      <c r="A443" s="23" t="n">
        <v>42810</v>
      </c>
      <c r="B443" s="24" t="n">
        <v>123</v>
      </c>
      <c r="C443" s="24" t="s">
        <v>19</v>
      </c>
      <c r="D443" s="25" t="s">
        <v>4084</v>
      </c>
      <c r="E443" s="26" t="n">
        <v>153550.87</v>
      </c>
      <c r="F443" s="104" t="s">
        <v>21</v>
      </c>
      <c r="G443" s="28" t="s">
        <v>4085</v>
      </c>
      <c r="H443" s="29" t="n">
        <v>153550.87</v>
      </c>
      <c r="I443" s="30" t="n">
        <f aca="false">+E443-H443</f>
        <v>0</v>
      </c>
      <c r="J443" s="31"/>
      <c r="K443" s="2"/>
      <c r="L443" s="100"/>
      <c r="M443" s="4"/>
      <c r="N443" s="38"/>
      <c r="O443" s="34"/>
      <c r="P443" s="4"/>
      <c r="Q443" s="40"/>
    </row>
    <row r="444" s="5" customFormat="true" ht="15" hidden="false" customHeight="false" outlineLevel="0" collapsed="false">
      <c r="A444" s="23" t="n">
        <v>42810</v>
      </c>
      <c r="B444" s="24" t="n">
        <v>125</v>
      </c>
      <c r="C444" s="24" t="s">
        <v>19</v>
      </c>
      <c r="D444" s="25" t="s">
        <v>4086</v>
      </c>
      <c r="E444" s="26" t="n">
        <v>153550.87</v>
      </c>
      <c r="F444" s="104" t="s">
        <v>21</v>
      </c>
      <c r="G444" s="28" t="s">
        <v>4087</v>
      </c>
      <c r="H444" s="29" t="n">
        <v>153550.87</v>
      </c>
      <c r="I444" s="30" t="n">
        <f aca="false">+E444-H444</f>
        <v>0</v>
      </c>
      <c r="J444" s="31"/>
      <c r="K444" s="2"/>
      <c r="L444" s="100"/>
      <c r="M444" s="4"/>
      <c r="N444" s="38"/>
      <c r="O444" s="34"/>
      <c r="P444" s="4"/>
      <c r="Q444" s="40"/>
    </row>
    <row r="445" s="5" customFormat="true" ht="15" hidden="false" customHeight="false" outlineLevel="0" collapsed="false">
      <c r="A445" s="23" t="n">
        <v>42810</v>
      </c>
      <c r="B445" s="24" t="n">
        <v>115</v>
      </c>
      <c r="C445" s="24" t="s">
        <v>19</v>
      </c>
      <c r="D445" s="25" t="s">
        <v>4088</v>
      </c>
      <c r="E445" s="26" t="n">
        <v>153550.87</v>
      </c>
      <c r="F445" s="104" t="s">
        <v>21</v>
      </c>
      <c r="G445" s="28" t="s">
        <v>4089</v>
      </c>
      <c r="H445" s="29" t="n">
        <v>153550.87</v>
      </c>
      <c r="I445" s="30" t="n">
        <f aca="false">+E445-H445</f>
        <v>0</v>
      </c>
      <c r="J445" s="31"/>
      <c r="K445" s="2"/>
      <c r="L445" s="100"/>
      <c r="M445" s="4"/>
      <c r="N445" s="38"/>
      <c r="O445" s="34"/>
      <c r="P445" s="4"/>
      <c r="Q445" s="40"/>
    </row>
    <row r="446" s="5" customFormat="true" ht="15" hidden="false" customHeight="false" outlineLevel="0" collapsed="false">
      <c r="A446" s="23" t="n">
        <v>42810</v>
      </c>
      <c r="B446" s="24" t="n">
        <v>116</v>
      </c>
      <c r="C446" s="24" t="s">
        <v>19</v>
      </c>
      <c r="D446" s="25" t="s">
        <v>4090</v>
      </c>
      <c r="E446" s="26" t="n">
        <v>153550.87</v>
      </c>
      <c r="F446" s="104" t="s">
        <v>21</v>
      </c>
      <c r="G446" s="28" t="s">
        <v>4091</v>
      </c>
      <c r="H446" s="29" t="n">
        <v>153550.87</v>
      </c>
      <c r="I446" s="30" t="n">
        <f aca="false">+E446-H446</f>
        <v>0</v>
      </c>
      <c r="J446" s="31"/>
      <c r="K446" s="2"/>
      <c r="L446" s="100"/>
      <c r="M446" s="4"/>
      <c r="N446" s="38"/>
      <c r="O446" s="34"/>
      <c r="P446" s="4"/>
      <c r="Q446" s="40"/>
    </row>
    <row r="447" s="5" customFormat="true" ht="15" hidden="false" customHeight="false" outlineLevel="0" collapsed="false">
      <c r="A447" s="23" t="n">
        <v>42810</v>
      </c>
      <c r="B447" s="24" t="n">
        <v>124</v>
      </c>
      <c r="C447" s="24" t="s">
        <v>19</v>
      </c>
      <c r="D447" s="25" t="s">
        <v>4092</v>
      </c>
      <c r="E447" s="26" t="n">
        <v>153550.87</v>
      </c>
      <c r="F447" s="104" t="s">
        <v>21</v>
      </c>
      <c r="G447" s="28" t="s">
        <v>4093</v>
      </c>
      <c r="H447" s="29" t="n">
        <v>153550.87</v>
      </c>
      <c r="I447" s="30" t="n">
        <f aca="false">+E447-H447</f>
        <v>0</v>
      </c>
      <c r="J447" s="31"/>
      <c r="K447" s="2"/>
      <c r="L447" s="100"/>
      <c r="M447" s="4"/>
      <c r="N447" s="38"/>
      <c r="O447" s="34"/>
      <c r="P447" s="4"/>
      <c r="Q447" s="40"/>
    </row>
    <row r="448" s="5" customFormat="true" ht="15" hidden="false" customHeight="false" outlineLevel="0" collapsed="false">
      <c r="A448" s="23" t="n">
        <v>42823</v>
      </c>
      <c r="B448" s="24" t="n">
        <v>244</v>
      </c>
      <c r="C448" s="24" t="s">
        <v>19</v>
      </c>
      <c r="D448" s="25" t="s">
        <v>4094</v>
      </c>
      <c r="E448" s="26" t="n">
        <v>179875.2</v>
      </c>
      <c r="F448" s="104" t="s">
        <v>21</v>
      </c>
      <c r="G448" s="28" t="s">
        <v>4095</v>
      </c>
      <c r="H448" s="29" t="n">
        <v>179875.2</v>
      </c>
      <c r="I448" s="30" t="n">
        <f aca="false">+E448-H448</f>
        <v>0</v>
      </c>
      <c r="J448" s="31"/>
      <c r="K448" s="2"/>
      <c r="L448" s="100"/>
      <c r="M448" s="4"/>
      <c r="N448" s="38"/>
      <c r="O448" s="34"/>
      <c r="P448" s="4"/>
      <c r="Q448" s="40"/>
    </row>
    <row r="449" s="5" customFormat="true" ht="15" hidden="false" customHeight="false" outlineLevel="0" collapsed="false">
      <c r="A449" s="23" t="n">
        <v>42816</v>
      </c>
      <c r="B449" s="24" t="n">
        <v>155</v>
      </c>
      <c r="C449" s="24" t="s">
        <v>19</v>
      </c>
      <c r="D449" s="25" t="s">
        <v>4096</v>
      </c>
      <c r="E449" s="26" t="n">
        <v>179875.2</v>
      </c>
      <c r="F449" s="104" t="s">
        <v>21</v>
      </c>
      <c r="G449" s="28" t="s">
        <v>4097</v>
      </c>
      <c r="H449" s="29" t="n">
        <v>179875.2</v>
      </c>
      <c r="I449" s="30" t="n">
        <f aca="false">+E449-H449</f>
        <v>0</v>
      </c>
      <c r="J449" s="31"/>
      <c r="K449" s="2"/>
      <c r="L449" s="100"/>
      <c r="M449" s="4"/>
      <c r="N449" s="38"/>
      <c r="O449" s="34"/>
      <c r="P449" s="4"/>
      <c r="Q449" s="40"/>
      <c r="R449" s="114"/>
    </row>
    <row r="450" s="5" customFormat="true" ht="15" hidden="false" customHeight="false" outlineLevel="0" collapsed="false">
      <c r="A450" s="23" t="n">
        <v>42816</v>
      </c>
      <c r="B450" s="24" t="n">
        <v>159</v>
      </c>
      <c r="C450" s="24" t="s">
        <v>19</v>
      </c>
      <c r="D450" s="25" t="s">
        <v>4098</v>
      </c>
      <c r="E450" s="26" t="n">
        <v>135573.27</v>
      </c>
      <c r="F450" s="104" t="s">
        <v>21</v>
      </c>
      <c r="G450" s="28" t="s">
        <v>4099</v>
      </c>
      <c r="H450" s="29" t="n">
        <v>135573.27</v>
      </c>
      <c r="I450" s="30" t="n">
        <f aca="false">+E450-H450</f>
        <v>0</v>
      </c>
      <c r="J450" s="31"/>
      <c r="K450" s="2"/>
      <c r="L450" s="100"/>
      <c r="M450" s="4"/>
      <c r="N450" s="38"/>
      <c r="O450" s="34"/>
      <c r="P450" s="4"/>
      <c r="Q450" s="40"/>
    </row>
    <row r="451" s="5" customFormat="true" ht="15" hidden="false" customHeight="false" outlineLevel="0" collapsed="false">
      <c r="A451" s="23" t="n">
        <v>42816</v>
      </c>
      <c r="B451" s="24" t="n">
        <v>163</v>
      </c>
      <c r="C451" s="24" t="s">
        <v>19</v>
      </c>
      <c r="D451" s="25" t="s">
        <v>4100</v>
      </c>
      <c r="E451" s="26" t="n">
        <v>153550.87</v>
      </c>
      <c r="F451" s="104" t="s">
        <v>21</v>
      </c>
      <c r="G451" s="28" t="s">
        <v>4101</v>
      </c>
      <c r="H451" s="29" t="n">
        <v>153550.87</v>
      </c>
      <c r="I451" s="30" t="n">
        <f aca="false">+E451-H451</f>
        <v>0</v>
      </c>
      <c r="J451" s="31"/>
      <c r="K451" s="2"/>
      <c r="L451" s="100"/>
      <c r="M451" s="4"/>
      <c r="N451" s="38"/>
      <c r="O451" s="34"/>
      <c r="P451" s="4"/>
      <c r="Q451" s="40"/>
    </row>
    <row r="452" s="5" customFormat="true" ht="15" hidden="false" customHeight="false" outlineLevel="0" collapsed="false">
      <c r="A452" s="23" t="n">
        <v>42816</v>
      </c>
      <c r="B452" s="24" t="n">
        <v>160</v>
      </c>
      <c r="C452" s="24" t="s">
        <v>19</v>
      </c>
      <c r="D452" s="25" t="s">
        <v>4102</v>
      </c>
      <c r="E452" s="26" t="n">
        <v>135573.27</v>
      </c>
      <c r="F452" s="104" t="s">
        <v>21</v>
      </c>
      <c r="G452" s="28" t="s">
        <v>4103</v>
      </c>
      <c r="H452" s="29" t="n">
        <v>135573.27</v>
      </c>
      <c r="I452" s="30" t="n">
        <f aca="false">+E452-H452</f>
        <v>0</v>
      </c>
      <c r="J452" s="31"/>
      <c r="K452" s="2"/>
      <c r="L452" s="100"/>
      <c r="M452" s="4"/>
      <c r="N452" s="38"/>
      <c r="O452" s="34"/>
      <c r="P452" s="4"/>
      <c r="Q452" s="40"/>
    </row>
    <row r="453" s="5" customFormat="true" ht="15" hidden="false" customHeight="false" outlineLevel="0" collapsed="false">
      <c r="A453" s="23" t="n">
        <v>42801</v>
      </c>
      <c r="B453" s="24" t="n">
        <v>142</v>
      </c>
      <c r="C453" s="24" t="s">
        <v>19</v>
      </c>
      <c r="D453" s="25" t="s">
        <v>4104</v>
      </c>
      <c r="E453" s="26" t="n">
        <v>424568.42</v>
      </c>
      <c r="F453" s="104" t="s">
        <v>21</v>
      </c>
      <c r="G453" s="28" t="s">
        <v>4105</v>
      </c>
      <c r="H453" s="29" t="n">
        <v>424568.43</v>
      </c>
      <c r="I453" s="30" t="n">
        <f aca="false">+E453-H453</f>
        <v>-0.0100000000093132</v>
      </c>
      <c r="J453" s="31"/>
      <c r="K453" s="2"/>
      <c r="L453" s="100"/>
      <c r="M453" s="4"/>
      <c r="N453" s="38"/>
      <c r="O453" s="34"/>
      <c r="P453" s="4"/>
      <c r="Q453" s="40"/>
    </row>
    <row r="454" s="5" customFormat="true" ht="15" hidden="false" customHeight="false" outlineLevel="0" collapsed="false">
      <c r="A454" s="23" t="n">
        <v>42804</v>
      </c>
      <c r="B454" s="24" t="n">
        <v>12</v>
      </c>
      <c r="C454" s="24" t="s">
        <v>19</v>
      </c>
      <c r="D454" s="25" t="s">
        <v>4106</v>
      </c>
      <c r="E454" s="26" t="n">
        <v>471565.22</v>
      </c>
      <c r="F454" s="104" t="s">
        <v>21</v>
      </c>
      <c r="G454" s="28" t="s">
        <v>4107</v>
      </c>
      <c r="H454" s="29" t="n">
        <v>471565.24</v>
      </c>
      <c r="I454" s="30" t="n">
        <f aca="false">+E454-H454</f>
        <v>-0.0200000000186265</v>
      </c>
      <c r="J454" s="31"/>
      <c r="K454" s="2"/>
      <c r="L454" s="100"/>
      <c r="M454" s="4"/>
      <c r="N454" s="38"/>
      <c r="O454" s="34"/>
      <c r="P454" s="4"/>
      <c r="Q454" s="40"/>
    </row>
    <row r="455" s="5" customFormat="true" ht="15" hidden="false" customHeight="false" outlineLevel="0" collapsed="false">
      <c r="A455" s="23" t="n">
        <v>42817</v>
      </c>
      <c r="B455" s="24" t="n">
        <v>187</v>
      </c>
      <c r="C455" s="24" t="s">
        <v>19</v>
      </c>
      <c r="D455" s="25" t="s">
        <v>4108</v>
      </c>
      <c r="E455" s="26" t="n">
        <v>457239.08</v>
      </c>
      <c r="F455" s="104" t="s">
        <v>21</v>
      </c>
      <c r="G455" s="28" t="s">
        <v>4109</v>
      </c>
      <c r="H455" s="29" t="n">
        <v>457239.08</v>
      </c>
      <c r="I455" s="30" t="n">
        <f aca="false">+E455-H455</f>
        <v>0</v>
      </c>
      <c r="J455" s="31"/>
      <c r="K455" s="2"/>
      <c r="L455" s="100"/>
      <c r="M455" s="4"/>
      <c r="N455" s="38"/>
      <c r="P455" s="4"/>
      <c r="Q455" s="40"/>
    </row>
    <row r="456" s="5" customFormat="true" ht="15" hidden="false" customHeight="false" outlineLevel="0" collapsed="false">
      <c r="A456" s="23" t="n">
        <v>42816</v>
      </c>
      <c r="B456" s="24" t="n">
        <v>189</v>
      </c>
      <c r="C456" s="24" t="s">
        <v>19</v>
      </c>
      <c r="D456" s="25" t="s">
        <v>4110</v>
      </c>
      <c r="E456" s="26" t="n">
        <v>391985.13</v>
      </c>
      <c r="F456" s="104" t="s">
        <v>21</v>
      </c>
      <c r="G456" s="28" t="s">
        <v>4111</v>
      </c>
      <c r="H456" s="29" t="n">
        <v>391985.12</v>
      </c>
      <c r="I456" s="30" t="n">
        <f aca="false">+E456-H456</f>
        <v>0.0100000000093132</v>
      </c>
      <c r="J456" s="31"/>
      <c r="K456" s="2"/>
      <c r="L456" s="100"/>
      <c r="M456" s="4"/>
      <c r="N456" s="38"/>
      <c r="O456" s="34"/>
      <c r="P456" s="4"/>
      <c r="Q456" s="40"/>
    </row>
    <row r="457" s="5" customFormat="true" ht="15" hidden="false" customHeight="false" outlineLevel="0" collapsed="false">
      <c r="A457" s="23" t="n">
        <v>42822</v>
      </c>
      <c r="B457" s="24" t="n">
        <v>234</v>
      </c>
      <c r="C457" s="24" t="s">
        <v>19</v>
      </c>
      <c r="D457" s="25" t="s">
        <v>4112</v>
      </c>
      <c r="E457" s="26" t="n">
        <v>391985.13</v>
      </c>
      <c r="F457" s="104" t="s">
        <v>21</v>
      </c>
      <c r="G457" s="28" t="s">
        <v>4113</v>
      </c>
      <c r="H457" s="29" t="n">
        <v>391985.12</v>
      </c>
      <c r="I457" s="30" t="n">
        <f aca="false">+E457-H457</f>
        <v>0.0100000000093132</v>
      </c>
      <c r="J457" s="31"/>
      <c r="K457" s="2"/>
      <c r="L457" s="100"/>
      <c r="M457" s="4"/>
      <c r="N457" s="38"/>
      <c r="O457" s="34"/>
      <c r="P457" s="4"/>
      <c r="Q457" s="40"/>
    </row>
    <row r="458" s="5" customFormat="true" ht="15" hidden="false" customHeight="false" outlineLevel="0" collapsed="false">
      <c r="A458" s="23" t="n">
        <v>42822</v>
      </c>
      <c r="B458" s="24" t="n">
        <v>235</v>
      </c>
      <c r="C458" s="24" t="s">
        <v>19</v>
      </c>
      <c r="D458" s="25" t="s">
        <v>4114</v>
      </c>
      <c r="E458" s="26" t="n">
        <v>391985.13</v>
      </c>
      <c r="F458" s="104" t="s">
        <v>21</v>
      </c>
      <c r="G458" s="28" t="s">
        <v>4115</v>
      </c>
      <c r="H458" s="29" t="n">
        <v>391985.12</v>
      </c>
      <c r="I458" s="30" t="n">
        <f aca="false">+E458-H458</f>
        <v>0.0100000000093132</v>
      </c>
      <c r="J458" s="31"/>
      <c r="K458" s="2"/>
      <c r="L458" s="100"/>
      <c r="M458" s="4"/>
      <c r="N458" s="38"/>
      <c r="O458" s="34"/>
      <c r="P458" s="4"/>
      <c r="Q458" s="40"/>
    </row>
    <row r="459" s="5" customFormat="true" ht="15" hidden="false" customHeight="false" outlineLevel="0" collapsed="false">
      <c r="A459" s="23" t="n">
        <v>42822</v>
      </c>
      <c r="B459" s="24" t="n">
        <v>233</v>
      </c>
      <c r="C459" s="24" t="s">
        <v>19</v>
      </c>
      <c r="D459" s="25" t="s">
        <v>4116</v>
      </c>
      <c r="E459" s="26" t="n">
        <v>391985.13</v>
      </c>
      <c r="F459" s="104" t="s">
        <v>21</v>
      </c>
      <c r="G459" s="28" t="s">
        <v>4117</v>
      </c>
      <c r="H459" s="29" t="n">
        <v>391985.12</v>
      </c>
      <c r="I459" s="30" t="n">
        <f aca="false">+E459-H459</f>
        <v>0.0100000000093132</v>
      </c>
      <c r="J459" s="31"/>
      <c r="K459" s="2"/>
      <c r="L459" s="100"/>
      <c r="M459" s="4"/>
      <c r="N459" s="38"/>
      <c r="O459" s="34"/>
      <c r="P459" s="4"/>
      <c r="Q459" s="40"/>
    </row>
    <row r="460" s="5" customFormat="true" ht="15" hidden="false" customHeight="false" outlineLevel="0" collapsed="false">
      <c r="A460" s="23" t="n">
        <v>42822</v>
      </c>
      <c r="B460" s="24" t="n">
        <v>236</v>
      </c>
      <c r="C460" s="24" t="s">
        <v>19</v>
      </c>
      <c r="D460" s="25" t="s">
        <v>4118</v>
      </c>
      <c r="E460" s="26" t="n">
        <v>391985.13</v>
      </c>
      <c r="F460" s="104" t="s">
        <v>21</v>
      </c>
      <c r="G460" s="28" t="s">
        <v>4119</v>
      </c>
      <c r="H460" s="29" t="n">
        <v>391985.12</v>
      </c>
      <c r="I460" s="30" t="n">
        <f aca="false">+E460-H460</f>
        <v>0.0100000000093132</v>
      </c>
      <c r="J460" s="31"/>
      <c r="K460" s="2"/>
      <c r="L460" s="100"/>
      <c r="M460" s="4"/>
      <c r="N460" s="38"/>
      <c r="O460" s="34"/>
      <c r="P460" s="4"/>
      <c r="Q460" s="40"/>
    </row>
    <row r="461" s="5" customFormat="true" ht="15" hidden="false" customHeight="false" outlineLevel="0" collapsed="false">
      <c r="A461" s="23" t="n">
        <v>42824</v>
      </c>
      <c r="B461" s="24" t="n">
        <v>245</v>
      </c>
      <c r="C461" s="24" t="s">
        <v>19</v>
      </c>
      <c r="D461" s="25" t="s">
        <v>4120</v>
      </c>
      <c r="E461" s="26" t="n">
        <v>471565.22</v>
      </c>
      <c r="F461" s="104" t="s">
        <v>21</v>
      </c>
      <c r="G461" s="28" t="s">
        <v>4121</v>
      </c>
      <c r="H461" s="29" t="n">
        <v>471565.24</v>
      </c>
      <c r="I461" s="30" t="n">
        <f aca="false">+E461-H461</f>
        <v>-0.0200000000186265</v>
      </c>
      <c r="J461" s="31"/>
      <c r="K461" s="2"/>
      <c r="L461" s="100"/>
      <c r="M461" s="4"/>
      <c r="N461" s="38"/>
      <c r="O461" s="34"/>
      <c r="P461" s="4"/>
      <c r="Q461" s="40"/>
    </row>
    <row r="462" s="5" customFormat="true" ht="15" hidden="false" customHeight="false" outlineLevel="0" collapsed="false">
      <c r="A462" s="23"/>
      <c r="B462" s="24"/>
      <c r="C462" s="24"/>
      <c r="D462" s="25"/>
      <c r="E462" s="26"/>
      <c r="F462" s="104"/>
      <c r="G462" s="28"/>
      <c r="H462" s="29"/>
      <c r="I462" s="30" t="n">
        <f aca="false">+E462-H462</f>
        <v>0</v>
      </c>
      <c r="J462" s="31"/>
      <c r="K462" s="2"/>
      <c r="L462" s="100"/>
      <c r="M462" s="4"/>
      <c r="N462" s="38"/>
      <c r="O462" s="34"/>
      <c r="P462" s="4"/>
      <c r="Q462" s="40"/>
    </row>
    <row r="463" s="5" customFormat="true" ht="15" hidden="false" customHeight="false" outlineLevel="0" collapsed="false">
      <c r="A463" s="23" t="n">
        <v>42823</v>
      </c>
      <c r="B463" s="24" t="n">
        <v>243</v>
      </c>
      <c r="C463" s="24" t="s">
        <v>19</v>
      </c>
      <c r="D463" s="25" t="s">
        <v>4122</v>
      </c>
      <c r="E463" s="26" t="n">
        <v>264600</v>
      </c>
      <c r="F463" s="104" t="s">
        <v>21</v>
      </c>
      <c r="G463" s="28"/>
      <c r="H463" s="29"/>
      <c r="I463" s="30" t="n">
        <f aca="false">+E463-H463</f>
        <v>264600</v>
      </c>
      <c r="J463" s="31"/>
      <c r="K463" s="2"/>
      <c r="L463" s="100"/>
      <c r="M463" s="4"/>
      <c r="N463" s="38"/>
      <c r="O463" s="34"/>
      <c r="P463" s="4"/>
      <c r="Q463" s="40"/>
    </row>
    <row r="464" s="5" customFormat="true" ht="15" hidden="false" customHeight="false" outlineLevel="0" collapsed="false">
      <c r="A464" s="23" t="n">
        <v>42804</v>
      </c>
      <c r="B464" s="24" t="n">
        <v>15</v>
      </c>
      <c r="C464" s="24" t="s">
        <v>19</v>
      </c>
      <c r="D464" s="25" t="s">
        <v>4123</v>
      </c>
      <c r="E464" s="26" t="n">
        <v>175300</v>
      </c>
      <c r="F464" s="104" t="s">
        <v>21</v>
      </c>
      <c r="G464" s="28"/>
      <c r="H464" s="29"/>
      <c r="I464" s="30" t="n">
        <f aca="false">+E464-H464</f>
        <v>175300</v>
      </c>
      <c r="J464" s="31"/>
      <c r="K464" s="2"/>
      <c r="L464" s="100"/>
      <c r="M464" s="4"/>
      <c r="N464" s="38"/>
      <c r="O464" s="34"/>
      <c r="P464" s="4"/>
      <c r="Q464" s="40"/>
    </row>
    <row r="465" s="5" customFormat="true" ht="15" hidden="false" customHeight="false" outlineLevel="0" collapsed="false">
      <c r="A465" s="23" t="n">
        <v>42823</v>
      </c>
      <c r="B465" s="24" t="n">
        <v>238</v>
      </c>
      <c r="C465" s="24" t="s">
        <v>19</v>
      </c>
      <c r="D465" s="25" t="s">
        <v>4124</v>
      </c>
      <c r="E465" s="26" t="n">
        <v>144399.08</v>
      </c>
      <c r="F465" s="104" t="s">
        <v>21</v>
      </c>
      <c r="G465" s="28"/>
      <c r="H465" s="29"/>
      <c r="I465" s="30" t="n">
        <f aca="false">+E465-H465</f>
        <v>144399.08</v>
      </c>
      <c r="J465" s="31"/>
      <c r="K465" s="2"/>
      <c r="L465" s="100"/>
      <c r="M465" s="4"/>
      <c r="N465" s="38"/>
      <c r="O465" s="34"/>
      <c r="P465" s="4"/>
      <c r="Q465" s="40"/>
    </row>
    <row r="466" s="5" customFormat="true" ht="15" hidden="false" customHeight="false" outlineLevel="0" collapsed="false">
      <c r="A466" s="23" t="n">
        <v>42823</v>
      </c>
      <c r="B466" s="24" t="n">
        <v>242</v>
      </c>
      <c r="C466" s="24" t="s">
        <v>19</v>
      </c>
      <c r="D466" s="25" t="s">
        <v>4125</v>
      </c>
      <c r="E466" s="26" t="n">
        <v>123754.25</v>
      </c>
      <c r="F466" s="104" t="s">
        <v>21</v>
      </c>
      <c r="G466" s="28"/>
      <c r="H466" s="29"/>
      <c r="I466" s="30" t="n">
        <f aca="false">+E466-H466</f>
        <v>123754.25</v>
      </c>
      <c r="J466" s="31"/>
      <c r="K466" s="2"/>
      <c r="L466" s="100"/>
      <c r="M466" s="4"/>
      <c r="N466" s="38"/>
      <c r="O466" s="34"/>
      <c r="P466" s="4"/>
      <c r="Q466" s="40"/>
    </row>
    <row r="467" s="5" customFormat="true" ht="15" hidden="false" customHeight="false" outlineLevel="0" collapsed="false">
      <c r="A467" s="23" t="n">
        <v>42807</v>
      </c>
      <c r="B467" s="24" t="n">
        <v>87</v>
      </c>
      <c r="C467" s="24" t="s">
        <v>19</v>
      </c>
      <c r="D467" s="25" t="s">
        <v>4126</v>
      </c>
      <c r="E467" s="26" t="n">
        <v>95098.06</v>
      </c>
      <c r="F467" s="104" t="s">
        <v>21</v>
      </c>
      <c r="G467" s="28"/>
      <c r="H467" s="29"/>
      <c r="I467" s="30" t="n">
        <f aca="false">+E467-H467</f>
        <v>95098.06</v>
      </c>
      <c r="J467" s="31"/>
      <c r="K467" s="2"/>
      <c r="L467" s="100"/>
      <c r="M467" s="4"/>
      <c r="N467" s="38"/>
      <c r="O467" s="34"/>
      <c r="P467" s="4"/>
      <c r="Q467" s="40"/>
    </row>
    <row r="468" s="5" customFormat="true" ht="15" hidden="false" customHeight="false" outlineLevel="0" collapsed="false">
      <c r="A468" s="23" t="n">
        <v>42807</v>
      </c>
      <c r="B468" s="24" t="n">
        <v>59</v>
      </c>
      <c r="C468" s="24" t="s">
        <v>19</v>
      </c>
      <c r="D468" s="25" t="s">
        <v>4127</v>
      </c>
      <c r="E468" s="26" t="n">
        <v>98633.63</v>
      </c>
      <c r="F468" s="104" t="s">
        <v>21</v>
      </c>
      <c r="G468" s="28"/>
      <c r="H468" s="29"/>
      <c r="I468" s="30" t="n">
        <f aca="false">+E468-H468</f>
        <v>98633.63</v>
      </c>
      <c r="J468" s="31"/>
      <c r="K468" s="2"/>
      <c r="L468" s="100"/>
      <c r="M468" s="4"/>
      <c r="N468" s="38"/>
      <c r="O468" s="34"/>
      <c r="P468" s="4"/>
      <c r="Q468" s="40"/>
    </row>
    <row r="469" s="5" customFormat="true" ht="15" hidden="false" customHeight="false" outlineLevel="0" collapsed="false">
      <c r="A469" s="23" t="n">
        <v>42807</v>
      </c>
      <c r="B469" s="24" t="n">
        <v>76</v>
      </c>
      <c r="C469" s="24" t="s">
        <v>19</v>
      </c>
      <c r="D469" s="25" t="s">
        <v>4128</v>
      </c>
      <c r="E469" s="26" t="n">
        <v>15.6699999999837</v>
      </c>
      <c r="F469" s="104" t="s">
        <v>21</v>
      </c>
      <c r="G469" s="28"/>
      <c r="H469" s="29"/>
      <c r="I469" s="30" t="n">
        <f aca="false">+E469-H469</f>
        <v>15.6699999999837</v>
      </c>
      <c r="J469" s="31"/>
      <c r="K469" s="2"/>
      <c r="L469" s="100"/>
      <c r="M469" s="4"/>
      <c r="N469" s="38"/>
      <c r="O469" s="34"/>
      <c r="P469" s="4"/>
      <c r="Q469" s="40"/>
    </row>
    <row r="470" s="5" customFormat="true" ht="15" hidden="false" customHeight="false" outlineLevel="0" collapsed="false">
      <c r="A470" s="23" t="n">
        <v>42816</v>
      </c>
      <c r="B470" s="24" t="n">
        <v>157</v>
      </c>
      <c r="C470" s="24" t="s">
        <v>19</v>
      </c>
      <c r="D470" s="25" t="s">
        <v>4129</v>
      </c>
      <c r="E470" s="26" t="n">
        <v>129350</v>
      </c>
      <c r="F470" s="104" t="s">
        <v>21</v>
      </c>
      <c r="G470" s="28"/>
      <c r="H470" s="29"/>
      <c r="I470" s="30" t="n">
        <f aca="false">+E470-H470</f>
        <v>129350</v>
      </c>
      <c r="J470" s="31"/>
      <c r="K470" s="2"/>
      <c r="L470" s="100"/>
      <c r="M470" s="4"/>
      <c r="N470" s="38"/>
      <c r="O470" s="34"/>
      <c r="P470" s="4"/>
      <c r="Q470" s="40"/>
    </row>
    <row r="471" s="5" customFormat="true" ht="15" hidden="false" customHeight="false" outlineLevel="0" collapsed="false">
      <c r="A471" s="23"/>
      <c r="B471" s="24"/>
      <c r="C471" s="24"/>
      <c r="D471" s="25"/>
      <c r="E471" s="26"/>
      <c r="F471" s="104"/>
      <c r="G471" s="28"/>
      <c r="H471" s="29"/>
      <c r="I471" s="30" t="n">
        <f aca="false">+E471-H471</f>
        <v>0</v>
      </c>
      <c r="J471" s="31"/>
      <c r="K471" s="2"/>
      <c r="L471" s="100"/>
      <c r="M471" s="4"/>
      <c r="N471" s="38"/>
      <c r="O471" s="34"/>
      <c r="P471" s="4"/>
      <c r="Q471" s="40"/>
    </row>
    <row r="472" s="5" customFormat="true" ht="15" hidden="false" customHeight="false" outlineLevel="0" collapsed="false">
      <c r="A472" s="23" t="n">
        <v>42825</v>
      </c>
      <c r="B472" s="24" t="n">
        <v>1973</v>
      </c>
      <c r="C472" s="24" t="s">
        <v>125</v>
      </c>
      <c r="D472" s="25" t="s">
        <v>1420</v>
      </c>
      <c r="E472" s="26" t="n">
        <v>-420778.62</v>
      </c>
      <c r="F472" s="104" t="s">
        <v>21</v>
      </c>
      <c r="G472" s="28"/>
      <c r="H472" s="29"/>
      <c r="I472" s="30" t="n">
        <f aca="false">+E472-H472</f>
        <v>-420778.62</v>
      </c>
      <c r="J472" s="31" t="s">
        <v>4130</v>
      </c>
      <c r="K472" s="2"/>
      <c r="L472" s="100"/>
      <c r="M472" s="4"/>
      <c r="N472" s="38"/>
      <c r="O472" s="34"/>
      <c r="P472" s="4"/>
      <c r="Q472" s="40"/>
    </row>
    <row r="473" s="5" customFormat="true" ht="15" hidden="false" customHeight="false" outlineLevel="0" collapsed="false">
      <c r="A473" s="23" t="n">
        <v>42825</v>
      </c>
      <c r="B473" s="24" t="n">
        <v>248</v>
      </c>
      <c r="C473" s="24" t="s">
        <v>19</v>
      </c>
      <c r="D473" s="25" t="s">
        <v>4131</v>
      </c>
      <c r="E473" s="26" t="n">
        <v>231148.03</v>
      </c>
      <c r="F473" s="104" t="s">
        <v>21</v>
      </c>
      <c r="G473" s="28"/>
      <c r="H473" s="29"/>
      <c r="I473" s="30" t="n">
        <f aca="false">+E473-H473</f>
        <v>231148.03</v>
      </c>
      <c r="J473" s="31" t="s">
        <v>4132</v>
      </c>
      <c r="K473" s="2"/>
      <c r="L473" s="100"/>
      <c r="M473" s="4"/>
      <c r="N473" s="38"/>
      <c r="O473" s="34"/>
      <c r="P473" s="4"/>
      <c r="Q473" s="40"/>
    </row>
    <row r="474" s="5" customFormat="true" ht="15" hidden="false" customHeight="false" outlineLevel="0" collapsed="false">
      <c r="A474" s="23" t="n">
        <v>42825</v>
      </c>
      <c r="B474" s="24" t="n">
        <v>251</v>
      </c>
      <c r="C474" s="24" t="s">
        <v>19</v>
      </c>
      <c r="D474" s="25" t="s">
        <v>4133</v>
      </c>
      <c r="E474" s="26" t="n">
        <v>170206.82</v>
      </c>
      <c r="F474" s="104" t="s">
        <v>21</v>
      </c>
      <c r="G474" s="28"/>
      <c r="H474" s="29"/>
      <c r="I474" s="30" t="n">
        <f aca="false">+E474-H474</f>
        <v>170206.82</v>
      </c>
      <c r="J474" s="31" t="s">
        <v>4134</v>
      </c>
      <c r="K474" s="2"/>
      <c r="L474" s="100"/>
      <c r="M474" s="4"/>
      <c r="N474" s="38"/>
      <c r="O474" s="34"/>
      <c r="P474" s="4"/>
      <c r="Q474" s="40"/>
    </row>
    <row r="475" s="5" customFormat="true" ht="15" hidden="false" customHeight="false" outlineLevel="0" collapsed="false">
      <c r="A475" s="23"/>
      <c r="B475" s="24"/>
      <c r="C475" s="24"/>
      <c r="D475" s="25"/>
      <c r="E475" s="26"/>
      <c r="F475" s="104"/>
      <c r="G475" s="28"/>
      <c r="H475" s="29"/>
      <c r="I475" s="30"/>
      <c r="J475" s="31"/>
      <c r="K475" s="2"/>
      <c r="L475" s="100"/>
      <c r="M475" s="4"/>
      <c r="N475" s="38"/>
      <c r="O475" s="34"/>
      <c r="P475" s="4"/>
      <c r="Q475" s="40"/>
    </row>
    <row r="476" s="5" customFormat="true" ht="15.75" hidden="false" customHeight="false" outlineLevel="0" collapsed="false">
      <c r="A476" s="43"/>
      <c r="B476" s="44"/>
      <c r="C476" s="44"/>
      <c r="D476" s="48"/>
      <c r="E476" s="119"/>
      <c r="F476" s="47"/>
      <c r="G476" s="48"/>
      <c r="H476" s="82"/>
      <c r="I476" s="50"/>
      <c r="J476" s="51"/>
      <c r="K476" s="2"/>
      <c r="L476" s="100"/>
      <c r="M476" s="4"/>
      <c r="N476" s="34"/>
      <c r="O476" s="34"/>
      <c r="P476" s="4"/>
    </row>
    <row r="477" s="5" customFormat="true" ht="15.75" hidden="false" customHeight="false" outlineLevel="0" collapsed="false">
      <c r="A477" s="10"/>
      <c r="B477" s="11"/>
      <c r="C477" s="11"/>
      <c r="D477" s="120"/>
      <c r="E477" s="13"/>
      <c r="F477" s="14"/>
      <c r="G477" s="13"/>
      <c r="H477" s="4"/>
      <c r="I477" s="4"/>
      <c r="J477" s="15"/>
      <c r="K477" s="2"/>
      <c r="L477" s="100"/>
      <c r="M477" s="4"/>
      <c r="N477" s="34"/>
      <c r="O477" s="34"/>
      <c r="P477" s="4"/>
    </row>
    <row r="478" s="5" customFormat="true" ht="15" hidden="false" customHeight="false" outlineLevel="0" collapsed="false">
      <c r="A478" s="10"/>
      <c r="B478" s="11"/>
      <c r="C478" s="11"/>
      <c r="D478" s="52" t="s">
        <v>1224</v>
      </c>
      <c r="E478" s="53" t="n">
        <f aca="false">SUM(E7:E477)</f>
        <v>114610440.49</v>
      </c>
      <c r="F478" s="53"/>
      <c r="G478" s="53" t="s">
        <v>1225</v>
      </c>
      <c r="H478" s="53" t="n">
        <f aca="false">SUM(H7:H477)</f>
        <v>113912738.44</v>
      </c>
      <c r="I478" s="53" t="n">
        <f aca="false">SUM(I7:I477)</f>
        <v>697702.049999999</v>
      </c>
      <c r="J478" s="54"/>
      <c r="K478" s="2"/>
      <c r="L478" s="100"/>
      <c r="M478" s="4"/>
      <c r="N478" s="34"/>
      <c r="O478" s="34"/>
      <c r="P478" s="4"/>
    </row>
    <row r="479" s="5" customFormat="true" ht="15" hidden="false" customHeight="false" outlineLevel="0" collapsed="false">
      <c r="A479" s="55"/>
      <c r="B479" s="11"/>
      <c r="C479" s="11"/>
      <c r="D479" s="56" t="s">
        <v>1226</v>
      </c>
      <c r="E479" s="57" t="n">
        <v>114610526.81</v>
      </c>
      <c r="F479" s="57"/>
      <c r="G479" s="58" t="s">
        <v>1227</v>
      </c>
      <c r="H479" s="59"/>
      <c r="I479" s="57" t="n">
        <f aca="false">+H478+I478</f>
        <v>114610440.49</v>
      </c>
      <c r="J479" s="60" t="n">
        <f aca="false">+E479+E480-I479</f>
        <v>86.3200000077486</v>
      </c>
      <c r="K479" s="2"/>
      <c r="L479" s="100"/>
      <c r="M479" s="4"/>
      <c r="N479" s="34"/>
      <c r="O479" s="34"/>
      <c r="P479" s="4"/>
    </row>
    <row r="480" s="5" customFormat="true" ht="15" hidden="false" customHeight="false" outlineLevel="0" collapsed="false">
      <c r="A480" s="55"/>
      <c r="B480" s="11"/>
      <c r="C480" s="11"/>
      <c r="D480" s="56" t="s">
        <v>1228</v>
      </c>
      <c r="E480" s="57" t="n">
        <v>0</v>
      </c>
      <c r="F480" s="57"/>
      <c r="G480" s="57"/>
      <c r="H480" s="61"/>
      <c r="I480" s="62"/>
      <c r="J480" s="63"/>
      <c r="K480" s="2"/>
      <c r="L480" s="100"/>
      <c r="M480" s="4"/>
      <c r="N480" s="34"/>
      <c r="O480" s="34"/>
      <c r="P480" s="4"/>
    </row>
    <row r="481" s="5" customFormat="true" ht="15.75" hidden="false" customHeight="false" outlineLevel="0" collapsed="false">
      <c r="A481" s="55"/>
      <c r="B481" s="11"/>
      <c r="C481" s="11"/>
      <c r="D481" s="64" t="s">
        <v>5</v>
      </c>
      <c r="E481" s="65" t="n">
        <f aca="false">+E478-E479-E480</f>
        <v>-86.3200000077486</v>
      </c>
      <c r="F481" s="66"/>
      <c r="G481" s="65"/>
      <c r="H481" s="65"/>
      <c r="I481" s="65"/>
      <c r="J481" s="67"/>
      <c r="K481" s="2"/>
      <c r="L481" s="100"/>
      <c r="M481" s="4"/>
      <c r="N481" s="34"/>
      <c r="O481" s="34"/>
      <c r="P481" s="4"/>
    </row>
    <row r="482" s="5" customFormat="true" ht="15.75" hidden="false" customHeight="false" outlineLevel="0" collapsed="false">
      <c r="A482" s="55"/>
      <c r="B482" s="11"/>
      <c r="C482" s="11"/>
      <c r="D482" s="12"/>
      <c r="E482" s="13"/>
      <c r="F482" s="14"/>
      <c r="G482" s="13"/>
      <c r="H482" s="4"/>
      <c r="I482" s="4"/>
      <c r="J482" s="15"/>
      <c r="K482" s="2"/>
      <c r="L482" s="100"/>
      <c r="M482" s="4"/>
      <c r="N482" s="34"/>
      <c r="O482" s="34"/>
      <c r="P482" s="4"/>
    </row>
    <row r="483" s="5" customFormat="true" ht="15.75" hidden="false" customHeight="true" outlineLevel="0" collapsed="false">
      <c r="A483" s="10"/>
      <c r="B483" s="11"/>
      <c r="C483" s="11"/>
      <c r="D483" s="68"/>
      <c r="E483" s="13"/>
      <c r="F483" s="69" t="s">
        <v>1229</v>
      </c>
      <c r="G483" s="70" t="s">
        <v>1230</v>
      </c>
      <c r="H483" s="70"/>
      <c r="I483" s="70"/>
      <c r="J483" s="70"/>
      <c r="K483" s="71"/>
      <c r="L483" s="100"/>
      <c r="M483" s="4"/>
      <c r="N483" s="34"/>
      <c r="O483" s="34"/>
      <c r="P483" s="4"/>
    </row>
    <row r="484" s="5" customFormat="true" ht="15.75" hidden="false" customHeight="false" outlineLevel="0" collapsed="false">
      <c r="A484" s="10"/>
      <c r="B484" s="11"/>
      <c r="C484" s="11"/>
      <c r="D484" s="12"/>
      <c r="E484" s="13"/>
      <c r="F484" s="72"/>
      <c r="G484" s="73" t="s">
        <v>1231</v>
      </c>
      <c r="H484" s="74" t="s">
        <v>1232</v>
      </c>
      <c r="I484" s="73" t="s">
        <v>1233</v>
      </c>
      <c r="J484" s="73" t="s">
        <v>1234</v>
      </c>
      <c r="K484" s="71"/>
      <c r="L484" s="100"/>
      <c r="M484" s="4"/>
      <c r="N484" s="34"/>
      <c r="O484" s="34"/>
      <c r="P484" s="4"/>
    </row>
    <row r="485" s="5" customFormat="true" ht="15" hidden="false" customHeight="false" outlineLevel="0" collapsed="false">
      <c r="A485" s="10"/>
      <c r="B485" s="11"/>
      <c r="C485" s="11"/>
      <c r="D485" s="12"/>
      <c r="E485" s="13"/>
      <c r="F485" s="75" t="s">
        <v>21</v>
      </c>
      <c r="G485" s="76" t="s">
        <v>3821</v>
      </c>
      <c r="H485" s="121" t="n">
        <v>209226.38</v>
      </c>
      <c r="I485" s="78" t="n">
        <v>4876</v>
      </c>
      <c r="J485" s="122" t="s">
        <v>3822</v>
      </c>
      <c r="K485" s="80"/>
      <c r="L485" s="100"/>
      <c r="M485" s="4"/>
      <c r="N485" s="34"/>
      <c r="O485" s="34"/>
      <c r="P485" s="4"/>
    </row>
    <row r="486" s="5" customFormat="true" ht="15" hidden="false" customHeight="false" outlineLevel="0" collapsed="false">
      <c r="A486" s="10"/>
      <c r="B486" s="11"/>
      <c r="C486" s="11"/>
      <c r="D486" s="12"/>
      <c r="E486" s="13"/>
      <c r="F486" s="75" t="s">
        <v>21</v>
      </c>
      <c r="G486" s="76" t="s">
        <v>3823</v>
      </c>
      <c r="H486" s="121" t="n">
        <v>246121.16</v>
      </c>
      <c r="I486" s="78" t="n">
        <v>4912</v>
      </c>
      <c r="J486" s="122" t="s">
        <v>3824</v>
      </c>
      <c r="K486" s="80"/>
      <c r="L486" s="100"/>
      <c r="M486" s="4"/>
      <c r="N486" s="34"/>
      <c r="O486" s="34"/>
      <c r="P486" s="4"/>
    </row>
    <row r="487" s="5" customFormat="true" ht="15.75" hidden="false" customHeight="false" outlineLevel="0" collapsed="false">
      <c r="A487" s="10"/>
      <c r="B487" s="11"/>
      <c r="C487" s="11"/>
      <c r="D487" s="12"/>
      <c r="E487" s="13"/>
      <c r="F487" s="81"/>
      <c r="G487" s="48"/>
      <c r="H487" s="82"/>
      <c r="I487" s="83"/>
      <c r="J487" s="84"/>
      <c r="K487" s="2"/>
      <c r="L487" s="100"/>
      <c r="M487" s="4"/>
      <c r="N487" s="34"/>
      <c r="O487" s="34"/>
      <c r="P487" s="4"/>
    </row>
    <row r="488" s="5" customFormat="true" ht="15" hidden="false" customHeight="false" outlineLevel="0" collapsed="false">
      <c r="A488" s="10"/>
      <c r="B488" s="11"/>
      <c r="C488" s="11"/>
      <c r="D488" s="12"/>
      <c r="E488" s="13"/>
      <c r="F488" s="14"/>
      <c r="G488" s="13"/>
      <c r="H488" s="4"/>
      <c r="I488" s="4"/>
      <c r="J488" s="15"/>
      <c r="K488" s="2"/>
      <c r="L488" s="100"/>
      <c r="M488" s="4"/>
      <c r="N488" s="34"/>
      <c r="O488" s="34"/>
      <c r="P488" s="4"/>
    </row>
    <row r="489" s="5" customFormat="true" ht="15" hidden="false" customHeight="false" outlineLevel="0" collapsed="false">
      <c r="A489" s="10"/>
      <c r="B489" s="11"/>
      <c r="C489" s="11"/>
      <c r="D489" s="12"/>
      <c r="E489" s="13"/>
      <c r="F489" s="14"/>
      <c r="G489" s="13"/>
      <c r="H489" s="85" t="n">
        <f aca="false">SUM(H485:H487)</f>
        <v>455347.54</v>
      </c>
      <c r="I489" s="4"/>
      <c r="J489" s="15"/>
      <c r="K489" s="2"/>
      <c r="L489" s="100"/>
      <c r="M489" s="4"/>
      <c r="N489" s="34"/>
      <c r="O489" s="34"/>
      <c r="P489" s="4"/>
    </row>
    <row r="490" s="5" customFormat="true" ht="15" hidden="false" customHeight="false" outlineLevel="0" collapsed="false">
      <c r="A490" s="10"/>
      <c r="B490" s="11"/>
      <c r="C490" s="11"/>
      <c r="D490" s="12"/>
      <c r="E490" s="13"/>
      <c r="F490" s="14"/>
      <c r="G490" s="13"/>
      <c r="H490" s="4"/>
      <c r="I490" s="4"/>
      <c r="J490" s="15"/>
      <c r="K490" s="2"/>
      <c r="L490" s="100"/>
      <c r="M490" s="4"/>
      <c r="N490" s="34"/>
      <c r="O490" s="34"/>
      <c r="P490" s="4"/>
    </row>
    <row r="491" s="5" customFormat="true" ht="15" hidden="false" customHeight="false" outlineLevel="0" collapsed="false">
      <c r="A491" s="10"/>
      <c r="B491" s="11"/>
      <c r="C491" s="11"/>
      <c r="D491" s="12"/>
      <c r="E491" s="13"/>
      <c r="F491" s="14"/>
      <c r="G491" s="86" t="s">
        <v>1247</v>
      </c>
      <c r="H491" s="87" t="n">
        <f aca="false">+H478+H489</f>
        <v>114368085.98</v>
      </c>
      <c r="I491" s="4"/>
      <c r="J491" s="15"/>
      <c r="K491" s="2"/>
      <c r="L491" s="100"/>
      <c r="M491" s="4"/>
      <c r="N491" s="34"/>
      <c r="O491" s="34"/>
      <c r="P491" s="4"/>
    </row>
    <row r="492" s="5" customFormat="true" ht="15.75" hidden="false" customHeight="false" outlineLevel="0" collapsed="false">
      <c r="A492" s="10"/>
      <c r="B492" s="11"/>
      <c r="C492" s="11"/>
      <c r="D492" s="12"/>
      <c r="E492" s="13"/>
      <c r="F492" s="14"/>
      <c r="G492" s="86" t="s">
        <v>1248</v>
      </c>
      <c r="H492" s="88" t="n">
        <v>112402857.93</v>
      </c>
      <c r="I492" s="4"/>
      <c r="J492" s="15"/>
      <c r="K492" s="2"/>
      <c r="L492" s="100"/>
      <c r="M492" s="4"/>
      <c r="N492" s="34"/>
      <c r="O492" s="34"/>
      <c r="P492" s="4"/>
    </row>
    <row r="493" s="5" customFormat="true" ht="15.75" hidden="false" customHeight="false" outlineLevel="0" collapsed="false">
      <c r="A493" s="10"/>
      <c r="B493" s="11"/>
      <c r="C493" s="11"/>
      <c r="D493" s="12"/>
      <c r="E493" s="13"/>
      <c r="F493" s="14"/>
      <c r="G493" s="89" t="s">
        <v>1249</v>
      </c>
      <c r="H493" s="90" t="n">
        <f aca="false">+H491-H492</f>
        <v>1965228.05</v>
      </c>
      <c r="I493" s="4"/>
      <c r="J493" s="15"/>
      <c r="K493" s="2"/>
      <c r="L493" s="100"/>
      <c r="M493" s="4"/>
      <c r="N493" s="34"/>
      <c r="O493" s="34"/>
      <c r="P493" s="4"/>
    </row>
    <row r="494" s="5" customFormat="true" ht="15" hidden="false" customHeight="false" outlineLevel="0" collapsed="false">
      <c r="A494" s="10"/>
      <c r="B494" s="11"/>
      <c r="C494" s="11"/>
      <c r="D494" s="12"/>
      <c r="E494" s="13"/>
      <c r="F494" s="14"/>
      <c r="G494" s="13"/>
      <c r="H494" s="4"/>
      <c r="I494" s="4"/>
      <c r="J494" s="15"/>
      <c r="K494" s="2"/>
      <c r="L494" s="100"/>
      <c r="M494" s="4"/>
      <c r="N494" s="34"/>
      <c r="O494" s="34"/>
      <c r="P494" s="4"/>
    </row>
    <row r="495" customFormat="false" ht="15" hidden="false" customHeight="false" outlineLevel="0" collapsed="false">
      <c r="L495" s="100"/>
      <c r="N495" s="34"/>
      <c r="O495" s="34"/>
      <c r="P495" s="4"/>
      <c r="Q495" s="5"/>
      <c r="R495" s="5"/>
    </row>
    <row r="496" customFormat="false" ht="15" hidden="false" customHeight="false" outlineLevel="0" collapsed="false">
      <c r="L496" s="100"/>
      <c r="N496" s="34"/>
      <c r="O496" s="34"/>
      <c r="P496" s="4"/>
      <c r="Q496" s="5"/>
      <c r="R496" s="5"/>
    </row>
  </sheetData>
  <mergeCells count="9">
    <mergeCell ref="A1:J1"/>
    <mergeCell ref="A2:J2"/>
    <mergeCell ref="A3:J3"/>
    <mergeCell ref="A5:F5"/>
    <mergeCell ref="G5:H5"/>
    <mergeCell ref="I5:I6"/>
    <mergeCell ref="J5:J6"/>
    <mergeCell ref="B6:C6"/>
    <mergeCell ref="G483:J4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17:15:34Z</dcterms:created>
  <dc:creator>Usuario</dc:creator>
  <dc:description/>
  <dc:language>en-US</dc:language>
  <cp:lastModifiedBy>QMContabilidad6</cp:lastModifiedBy>
  <cp:lastPrinted>2017-02-22T18:01:38Z</cp:lastPrinted>
  <dcterms:modified xsi:type="dcterms:W3CDTF">2017-05-03T15:12:14Z</dcterms:modified>
  <cp:revision>0</cp:revision>
  <dc:subject/>
  <dc:title/>
</cp:coreProperties>
</file>