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Q U E R É T A R O  M O T O R S, S . A .</t>
  </si>
  <si>
    <t xml:space="preserve">Cto. 71365907  BANAMEX  250  -  004</t>
  </si>
  <si>
    <t xml:space="preserve">Conciliación Inversión al  31 de Diciembre 2016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2017</t>
  </si>
  <si>
    <t xml:space="preserve">Conciliación Inversión al  28 de Febrero 2017</t>
  </si>
  <si>
    <t xml:space="preserve">Conciliación Inversión al  31 de Marzo 2017</t>
  </si>
  <si>
    <t xml:space="preserve">Conciliación Inversión al  30 de Abril 2017</t>
  </si>
  <si>
    <t xml:space="preserve">Conciliación Inversión al  31 de Mayo 2017</t>
  </si>
  <si>
    <t xml:space="preserve">Conciliación Inversión al  30 de Junio 2017</t>
  </si>
  <si>
    <t xml:space="preserve">Conciliación Inversión al  31 de Julio 2017</t>
  </si>
  <si>
    <t xml:space="preserve">Conciliación Inversión al  31 de Agosto 2017</t>
  </si>
  <si>
    <t xml:space="preserve">Conciliación Inversión al  30 de Septiembre 2017</t>
  </si>
  <si>
    <t xml:space="preserve">Conciliación Inversión al  31 de 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82.1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82.1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82.1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566.95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566.95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566.95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590.84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590.84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590.84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400.4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400.4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400.4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417.37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417.37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417.37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437.2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437.2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437.2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455.8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455.8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455.8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478.08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478.08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478.08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499.41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499.41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499.41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522.35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522.35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522.35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545.31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545.31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545.31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QMContabilidad10</cp:lastModifiedBy>
  <cp:lastPrinted>2016-05-14T15:03:08Z</cp:lastPrinted>
  <dcterms:modified xsi:type="dcterms:W3CDTF">2017-11-22T17:10:42Z</dcterms:modified>
  <cp:revision>0</cp:revision>
  <dc:subject/>
  <dc:title/>
</cp:coreProperties>
</file>