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65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172">
  <si>
    <t xml:space="preserve">Cuenta : 253002</t>
  </si>
  <si>
    <t xml:space="preserve">-</t>
  </si>
  <si>
    <t xml:space="preserve">Descripción : GM FINANCIAL DE MEXICO SA DE CV -COMISIONES</t>
  </si>
  <si>
    <t xml:space="preserve">SALDO DE APERTURA</t>
  </si>
  <si>
    <t xml:space="preserve">ND</t>
  </si>
  <si>
    <t xml:space="preserve">NOTA DE DEBITO</t>
  </si>
  <si>
    <t xml:space="preserve">1803-NWD</t>
  </si>
  <si>
    <t xml:space="preserve">PI</t>
  </si>
  <si>
    <t xml:space="preserve">RECIBO COBRO</t>
  </si>
  <si>
    <t xml:space="preserve">65853-Q</t>
  </si>
  <si>
    <t xml:space="preserve">Notas de Débito 1803/NWD/0</t>
  </si>
  <si>
    <t xml:space="preserve">65854-Q</t>
  </si>
  <si>
    <t xml:space="preserve">65855-Q</t>
  </si>
  <si>
    <t xml:space="preserve">PD</t>
  </si>
  <si>
    <t xml:space="preserve">COMISION POR APERT</t>
  </si>
  <si>
    <t xml:space="preserve">2772</t>
  </si>
  <si>
    <t xml:space="preserve">0% COMISION POR APERTURA DIC 2016</t>
  </si>
  <si>
    <t xml:space="preserve">ASESORIA</t>
  </si>
  <si>
    <t xml:space="preserve">PNGM 31052</t>
  </si>
  <si>
    <t xml:space="preserve">ASESORIA EN FINANCIAMIENTO TALLER RICGHT SOLUTION</t>
  </si>
  <si>
    <t xml:space="preserve">1891-NWD</t>
  </si>
  <si>
    <t xml:space="preserve">66724-Q</t>
  </si>
  <si>
    <t xml:space="preserve">Notas de Débito 1891/NWD/0</t>
  </si>
  <si>
    <t xml:space="preserve">66725-Q</t>
  </si>
  <si>
    <t xml:space="preserve">66727-Q</t>
  </si>
  <si>
    <t xml:space="preserve">PARTICIPACION</t>
  </si>
  <si>
    <t xml:space="preserve">PARTICIPACION 0% COMISION POR APERTURA ENE</t>
  </si>
  <si>
    <t xml:space="preserve">1960-NWD</t>
  </si>
  <si>
    <t xml:space="preserve">9F1E</t>
  </si>
  <si>
    <t xml:space="preserve">PARTICIPACION PLAN 0% COMISION POR APERTURA FEB</t>
  </si>
  <si>
    <t xml:space="preserve">1970-NWD</t>
  </si>
  <si>
    <t xml:space="preserve">67692-Q</t>
  </si>
  <si>
    <t xml:space="preserve">x</t>
  </si>
  <si>
    <t xml:space="preserve">Notas de Débito 1970/NWD/0</t>
  </si>
  <si>
    <t xml:space="preserve">67693-Q</t>
  </si>
  <si>
    <t xml:space="preserve">67695-Q</t>
  </si>
  <si>
    <t xml:space="preserve">67696-Q</t>
  </si>
  <si>
    <t xml:space="preserve">Notas de Débito 1960/NWD/0</t>
  </si>
  <si>
    <t xml:space="preserve">67697-Q</t>
  </si>
  <si>
    <t xml:space="preserve">67698-Q</t>
  </si>
  <si>
    <t xml:space="preserve">2039-NWD</t>
  </si>
  <si>
    <t xml:space="preserve">DM</t>
  </si>
  <si>
    <t xml:space="preserve">NOTA DE CREDITO</t>
  </si>
  <si>
    <t xml:space="preserve">1153-NCRE</t>
  </si>
  <si>
    <t xml:space="preserve">1154-NCRE</t>
  </si>
  <si>
    <t xml:space="preserve">68187-Q</t>
  </si>
  <si>
    <t xml:space="preserve">Notas de Débito 2039/NWD/0</t>
  </si>
  <si>
    <t xml:space="preserve">68188-Q</t>
  </si>
  <si>
    <t xml:space="preserve">2050-NWD</t>
  </si>
  <si>
    <t xml:space="preserve">COMISION APERTURA</t>
  </si>
  <si>
    <t xml:space="preserve">GMACOA 241951</t>
  </si>
  <si>
    <t xml:space="preserve">GM FINANCIAL DE MEXICO SA DE CV SOFOM ER</t>
  </si>
  <si>
    <t xml:space="preserve">68341-Q</t>
  </si>
  <si>
    <t xml:space="preserve">Notas de Débito 2050/NWD/0</t>
  </si>
  <si>
    <t xml:space="preserve">68343-Q</t>
  </si>
  <si>
    <t xml:space="preserve">GMACOA242496</t>
  </si>
  <si>
    <t xml:space="preserve">ASESORIA EN FINANCIAMIENTO F&amp;I CONFENCE 2017</t>
  </si>
  <si>
    <t xml:space="preserve">2119-NWD</t>
  </si>
  <si>
    <t xml:space="preserve">68849-Q</t>
  </si>
  <si>
    <t xml:space="preserve">Notas de Débito 2119/NWD/0</t>
  </si>
  <si>
    <t xml:space="preserve">68850-Q</t>
  </si>
  <si>
    <t xml:space="preserve">2127-NWD</t>
  </si>
  <si>
    <t xml:space="preserve">GM FINANCIAL DE MEX</t>
  </si>
  <si>
    <t xml:space="preserve">69268 - Q</t>
  </si>
  <si>
    <t xml:space="preserve">69268-Q</t>
  </si>
  <si>
    <t xml:space="preserve">Notas de Débito 2127/NWD/0</t>
  </si>
  <si>
    <t xml:space="preserve">69269-Q</t>
  </si>
  <si>
    <t xml:space="preserve">69270-Q</t>
  </si>
  <si>
    <t xml:space="preserve">TRASPASO FACTURACION</t>
  </si>
  <si>
    <t xml:space="preserve">2245-NWD</t>
  </si>
  <si>
    <t xml:space="preserve">CAMBIO DEUDOR DC</t>
  </si>
  <si>
    <t xml:space="preserve">1087-CDEU</t>
  </si>
  <si>
    <t xml:space="preserve">C.Dor. DC 1079/CDEU (DC)</t>
  </si>
  <si>
    <t xml:space="preserve">PNGM 32713</t>
  </si>
  <si>
    <t xml:space="preserve">69734-Q</t>
  </si>
  <si>
    <t xml:space="preserve">Notas de Débito 2245/NWD/0</t>
  </si>
  <si>
    <t xml:space="preserve">69735-Q</t>
  </si>
  <si>
    <t xml:space="preserve">69736-Q</t>
  </si>
  <si>
    <t xml:space="preserve">69737-Q</t>
  </si>
  <si>
    <t xml:space="preserve">2270-NWD</t>
  </si>
  <si>
    <t xml:space="preserve">2279-NWD</t>
  </si>
  <si>
    <t xml:space="preserve">69944-Q</t>
  </si>
  <si>
    <t xml:space="preserve">Notas de Débito 2279/NWD/0</t>
  </si>
  <si>
    <t xml:space="preserve">69945-Q</t>
  </si>
  <si>
    <t xml:space="preserve">69946-Q</t>
  </si>
  <si>
    <t xml:space="preserve">69947-Q</t>
  </si>
  <si>
    <t xml:space="preserve">2347-NWD</t>
  </si>
  <si>
    <t xml:space="preserve">2361-NWD</t>
  </si>
  <si>
    <t xml:space="preserve">70420-Q</t>
  </si>
  <si>
    <t xml:space="preserve">Notas de Débito 2347/NWD/0</t>
  </si>
  <si>
    <t xml:space="preserve">70421-Q</t>
  </si>
  <si>
    <t xml:space="preserve">70422-Q</t>
  </si>
  <si>
    <t xml:space="preserve">70423-Q</t>
  </si>
  <si>
    <t xml:space="preserve">WSA 34839</t>
  </si>
  <si>
    <t xml:space="preserve">WSA 34840</t>
  </si>
  <si>
    <t xml:space="preserve">WSA 34841</t>
  </si>
  <si>
    <t xml:space="preserve">70736-Q</t>
  </si>
  <si>
    <t xml:space="preserve">Notas de Débito 2361/NWD/0</t>
  </si>
  <si>
    <t xml:space="preserve">70737-Q</t>
  </si>
  <si>
    <t xml:space="preserve">70738-Q</t>
  </si>
  <si>
    <t xml:space="preserve">2423-NWD</t>
  </si>
  <si>
    <t xml:space="preserve">70897-Q</t>
  </si>
  <si>
    <t xml:space="preserve">Notas de Débito 2423/NWD/0</t>
  </si>
  <si>
    <t xml:space="preserve">70898-Q</t>
  </si>
  <si>
    <t xml:space="preserve">VN</t>
  </si>
  <si>
    <t xml:space="preserve">1G1Z95ST1HF230360</t>
  </si>
  <si>
    <t xml:space="preserve">9832/WV</t>
  </si>
  <si>
    <t xml:space="preserve">4188/XV</t>
  </si>
  <si>
    <t xml:space="preserve">9834/WV</t>
  </si>
  <si>
    <t xml:space="preserve">4189/XV</t>
  </si>
  <si>
    <t xml:space="preserve">9835/WV</t>
  </si>
  <si>
    <t xml:space="preserve">4190/XV</t>
  </si>
  <si>
    <t xml:space="preserve">9838/WV</t>
  </si>
  <si>
    <t xml:space="preserve">4191/XV</t>
  </si>
  <si>
    <t xml:space="preserve">VE</t>
  </si>
  <si>
    <t xml:space="preserve">NUESTRA FACTURA</t>
  </si>
  <si>
    <t xml:space="preserve">2340/WE</t>
  </si>
  <si>
    <t xml:space="preserve">NUESTRO ABONO</t>
  </si>
  <si>
    <t xml:space="preserve">2628/XE</t>
  </si>
  <si>
    <t xml:space="preserve">2430-NWD</t>
  </si>
  <si>
    <t xml:space="preserve">71175-Q</t>
  </si>
  <si>
    <t xml:space="preserve">Notas de Débito 2430/NWD/0</t>
  </si>
  <si>
    <t xml:space="preserve">71176-Q</t>
  </si>
  <si>
    <t xml:space="preserve">71177-Q</t>
  </si>
  <si>
    <t xml:space="preserve">WSA 35733</t>
  </si>
  <si>
    <t xml:space="preserve">2498-NWD</t>
  </si>
  <si>
    <t xml:space="preserve">71576-Q</t>
  </si>
  <si>
    <t xml:space="preserve">Notas de Débito 2498/NWD/0</t>
  </si>
  <si>
    <t xml:space="preserve">71577-Q</t>
  </si>
  <si>
    <t xml:space="preserve">2560-NWD</t>
  </si>
  <si>
    <t xml:space="preserve">71841-Q</t>
  </si>
  <si>
    <t xml:space="preserve">Notas de Débito 2560/NWD/0</t>
  </si>
  <si>
    <t xml:space="preserve">71842-Q</t>
  </si>
  <si>
    <t xml:space="preserve">2569-NWD</t>
  </si>
  <si>
    <t xml:space="preserve">72097-Q</t>
  </si>
  <si>
    <t xml:space="preserve">Notas de Débito 2569/NWD/0</t>
  </si>
  <si>
    <t xml:space="preserve">72098-Q</t>
  </si>
  <si>
    <t xml:space="preserve">72099-Q</t>
  </si>
  <si>
    <t xml:space="preserve">2576-NWD</t>
  </si>
  <si>
    <t xml:space="preserve">72483-Q</t>
  </si>
  <si>
    <t xml:space="preserve">Notas de Débito 2576/NWD/0</t>
  </si>
  <si>
    <t xml:space="preserve">72484-Q</t>
  </si>
  <si>
    <t xml:space="preserve">72485-Q</t>
  </si>
  <si>
    <t xml:space="preserve">2761-NWD</t>
  </si>
  <si>
    <t xml:space="preserve">2777-NWD</t>
  </si>
  <si>
    <t xml:space="preserve">2778-NWD</t>
  </si>
  <si>
    <t xml:space="preserve">2779-NWD</t>
  </si>
  <si>
    <t xml:space="preserve">2806-NWD</t>
  </si>
  <si>
    <t xml:space="preserve">2807-NWD</t>
  </si>
  <si>
    <t xml:space="preserve">73133-Q</t>
  </si>
  <si>
    <t xml:space="preserve">Notas de Débito 2761/NWD/0</t>
  </si>
  <si>
    <t xml:space="preserve">73134-Q</t>
  </si>
  <si>
    <t xml:space="preserve">73135-Q</t>
  </si>
  <si>
    <t xml:space="preserve">COMISION CONTRATOS</t>
  </si>
  <si>
    <t xml:space="preserve">AM 1624</t>
  </si>
  <si>
    <t xml:space="preserve">COMISION MONTO SEGURO Y SOBRETASA</t>
  </si>
  <si>
    <t xml:space="preserve">PNGM 33341</t>
  </si>
  <si>
    <t xml:space="preserve">SERVICIO ASESORIA FINANCIAMIENTO F&amp;I</t>
  </si>
  <si>
    <t xml:space="preserve">PNGM 33296</t>
  </si>
  <si>
    <t xml:space="preserve">COBRO DE COMISIONES</t>
  </si>
  <si>
    <t xml:space="preserve">15 AL 30 NOV</t>
  </si>
  <si>
    <t xml:space="preserve">COM 15 AL 30 NO</t>
  </si>
  <si>
    <t xml:space="preserve">15-30 NOV</t>
  </si>
  <si>
    <t xml:space="preserve">32772</t>
  </si>
  <si>
    <t xml:space="preserve">COMISION POR FLAT 84000538379542</t>
  </si>
  <si>
    <t xml:space="preserve">AM 1626</t>
  </si>
  <si>
    <t xml:space="preserve">AM-1626</t>
  </si>
  <si>
    <t xml:space="preserve">APERTURA</t>
  </si>
  <si>
    <t xml:space="preserve">RECLASIFICACION</t>
  </si>
  <si>
    <t xml:space="preserve">RECLASIFICACION PARTICIPACIONES GM FINANCIAL</t>
  </si>
  <si>
    <t xml:space="preserve">PARTICIPACION GM</t>
  </si>
  <si>
    <t xml:space="preserve">GM FINANCIAL DE MEXICO SA DE C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660066"/>
      <name val="Times New Roman"/>
      <family val="2"/>
    </font>
    <font>
      <b val="true"/>
      <sz val="10"/>
      <color rgb="FF660066"/>
      <name val="Arial"/>
      <family val="2"/>
    </font>
    <font>
      <b val="true"/>
      <sz val="12"/>
      <name val="FrankRuehl"/>
      <family val="2"/>
      <charset val="177"/>
    </font>
    <font>
      <b val="true"/>
      <sz val="10"/>
      <name val="Arial"/>
      <family val="2"/>
    </font>
    <font>
      <sz val="11"/>
      <color rgb="FFFFFFFF"/>
      <name val="Times New Roman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9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9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6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1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11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1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1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Énfasis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78" colorId="64" zoomScale="85" zoomScaleNormal="85" zoomScalePageLayoutView="100" workbookViewId="0">
      <selection pane="topLeft" activeCell="I193" activeCellId="0" sqref="I1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4.99"/>
    <col collapsed="false" customWidth="true" hidden="false" outlineLevel="0" max="4" min="4" style="0" width="3.84"/>
    <col collapsed="false" customWidth="true" hidden="false" outlineLevel="0" max="5" min="5" style="0" width="24.99"/>
    <col collapsed="false" customWidth="true" hidden="false" outlineLevel="0" max="6" min="6" style="0" width="15.99"/>
    <col collapsed="false" customWidth="true" hidden="false" outlineLevel="0" max="7" min="7" style="1" width="12.84"/>
    <col collapsed="false" customWidth="true" hidden="false" outlineLevel="0" max="8" min="8" style="2" width="6.27"/>
    <col collapsed="false" customWidth="true" hidden="false" outlineLevel="0" max="9" min="9" style="1" width="11.57"/>
    <col collapsed="false" customWidth="true" hidden="false" outlineLevel="0" max="10" min="10" style="1" width="12.84"/>
    <col collapsed="false" customWidth="true" hidden="false" outlineLevel="0" max="11" min="11" style="0" width="49.84"/>
    <col collapsed="false" customWidth="true" hidden="false" outlineLevel="0" max="14" min="13" style="0" width="13.13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5"/>
      <c r="H1" s="6"/>
      <c r="I1" s="5"/>
      <c r="J1" s="5"/>
      <c r="K1" s="4"/>
    </row>
    <row r="2" customFormat="false" ht="15" hidden="false" customHeight="false" outlineLevel="0" collapsed="false">
      <c r="A2" s="7" t="s">
        <v>0</v>
      </c>
      <c r="B2" s="7"/>
      <c r="C2" s="3"/>
      <c r="D2" s="3"/>
      <c r="E2" s="3"/>
      <c r="F2" s="3"/>
      <c r="G2" s="8"/>
      <c r="H2" s="6"/>
      <c r="I2" s="8"/>
      <c r="J2" s="8"/>
      <c r="K2" s="3"/>
    </row>
    <row r="3" customFormat="false" ht="15" hidden="false" customHeight="false" outlineLevel="0" collapsed="false">
      <c r="A3" s="9" t="s">
        <v>1</v>
      </c>
      <c r="B3" s="7" t="s">
        <v>2</v>
      </c>
      <c r="C3" s="3"/>
      <c r="D3" s="3"/>
      <c r="E3" s="3"/>
      <c r="F3" s="3"/>
      <c r="G3" s="8"/>
      <c r="H3" s="6"/>
      <c r="I3" s="8"/>
      <c r="J3" s="8"/>
      <c r="K3" s="3"/>
    </row>
    <row r="4" customFormat="false" ht="15" hidden="false" customHeight="false" outlineLevel="0" collapsed="false">
      <c r="A4" s="4"/>
      <c r="B4" s="10"/>
      <c r="C4" s="11"/>
      <c r="D4" s="10"/>
      <c r="E4" s="10" t="s">
        <v>3</v>
      </c>
      <c r="F4" s="10"/>
      <c r="G4" s="12" t="n">
        <v>0</v>
      </c>
      <c r="H4" s="6"/>
      <c r="I4" s="12" t="n">
        <v>0</v>
      </c>
      <c r="J4" s="12" t="n">
        <v>274391.94</v>
      </c>
      <c r="K4" s="4"/>
    </row>
    <row r="5" customFormat="false" ht="15" hidden="false" customHeight="false" outlineLevel="0" collapsed="false">
      <c r="A5" s="4"/>
      <c r="B5" s="13" t="n">
        <v>42746</v>
      </c>
      <c r="C5" s="14" t="n">
        <v>11</v>
      </c>
      <c r="D5" s="4" t="s">
        <v>4</v>
      </c>
      <c r="E5" s="4" t="s">
        <v>5</v>
      </c>
      <c r="F5" s="4" t="s">
        <v>6</v>
      </c>
      <c r="G5" s="15" t="n">
        <v>1243599.66</v>
      </c>
      <c r="H5" s="6"/>
      <c r="I5" s="16" t="n">
        <v>0</v>
      </c>
      <c r="J5" s="16" t="n">
        <v>1517991.6</v>
      </c>
      <c r="K5" s="4"/>
    </row>
    <row r="6" customFormat="false" ht="15" hidden="false" customHeight="false" outlineLevel="0" collapsed="false">
      <c r="A6" s="4"/>
      <c r="B6" s="13" t="n">
        <v>42753</v>
      </c>
      <c r="C6" s="14" t="n">
        <v>956</v>
      </c>
      <c r="D6" s="4" t="s">
        <v>7</v>
      </c>
      <c r="E6" s="4" t="s">
        <v>8</v>
      </c>
      <c r="F6" s="4" t="s">
        <v>9</v>
      </c>
      <c r="G6" s="16" t="n">
        <v>0</v>
      </c>
      <c r="H6" s="6"/>
      <c r="I6" s="15" t="n">
        <v>967827.41</v>
      </c>
      <c r="J6" s="16" t="n">
        <v>550164.19</v>
      </c>
      <c r="K6" s="4" t="s">
        <v>10</v>
      </c>
      <c r="L6" s="17" t="n">
        <f aca="false">+G5-I6</f>
        <v>275772.25</v>
      </c>
    </row>
    <row r="7" customFormat="false" ht="15" hidden="false" customHeight="false" outlineLevel="0" collapsed="false">
      <c r="A7" s="4"/>
      <c r="B7" s="13" t="n">
        <v>42753</v>
      </c>
      <c r="C7" s="14" t="n">
        <v>957</v>
      </c>
      <c r="D7" s="4" t="s">
        <v>7</v>
      </c>
      <c r="E7" s="4" t="s">
        <v>8</v>
      </c>
      <c r="F7" s="4" t="s">
        <v>11</v>
      </c>
      <c r="G7" s="16" t="n">
        <v>0</v>
      </c>
      <c r="H7" s="6"/>
      <c r="I7" s="16" t="n">
        <v>259972.25</v>
      </c>
      <c r="J7" s="16" t="n">
        <v>290191.94</v>
      </c>
      <c r="K7" s="4" t="s">
        <v>10</v>
      </c>
    </row>
    <row r="8" customFormat="false" ht="15" hidden="false" customHeight="false" outlineLevel="0" collapsed="false">
      <c r="A8" s="4"/>
      <c r="B8" s="13" t="n">
        <v>42753</v>
      </c>
      <c r="C8" s="14" t="n">
        <v>957</v>
      </c>
      <c r="D8" s="4" t="s">
        <v>7</v>
      </c>
      <c r="E8" s="4" t="s">
        <v>8</v>
      </c>
      <c r="F8" s="4" t="s">
        <v>11</v>
      </c>
      <c r="G8" s="16" t="n">
        <v>259972.25</v>
      </c>
      <c r="H8" s="6"/>
      <c r="I8" s="16" t="n">
        <v>0</v>
      </c>
      <c r="J8" s="16" t="n">
        <v>550164.19</v>
      </c>
      <c r="K8" s="4" t="s">
        <v>10</v>
      </c>
    </row>
    <row r="9" customFormat="false" ht="15" hidden="false" customHeight="false" outlineLevel="0" collapsed="false">
      <c r="A9" s="4"/>
      <c r="B9" s="13" t="n">
        <v>42753</v>
      </c>
      <c r="C9" s="14" t="n">
        <v>959</v>
      </c>
      <c r="D9" s="4" t="s">
        <v>7</v>
      </c>
      <c r="E9" s="4" t="s">
        <v>8</v>
      </c>
      <c r="F9" s="4" t="s">
        <v>12</v>
      </c>
      <c r="G9" s="16" t="n">
        <v>0</v>
      </c>
      <c r="H9" s="6"/>
      <c r="I9" s="16" t="n">
        <v>15800</v>
      </c>
      <c r="J9" s="16" t="n">
        <v>534364.19</v>
      </c>
      <c r="K9" s="4" t="s">
        <v>10</v>
      </c>
    </row>
    <row r="10" customFormat="false" ht="15" hidden="false" customHeight="false" outlineLevel="0" collapsed="false">
      <c r="A10" s="4"/>
      <c r="B10" s="13" t="n">
        <v>42753</v>
      </c>
      <c r="C10" s="14" t="n">
        <v>959</v>
      </c>
      <c r="D10" s="4" t="s">
        <v>7</v>
      </c>
      <c r="E10" s="4" t="s">
        <v>8</v>
      </c>
      <c r="F10" s="4" t="s">
        <v>12</v>
      </c>
      <c r="G10" s="16" t="n">
        <v>15800</v>
      </c>
      <c r="H10" s="6"/>
      <c r="I10" s="16" t="n">
        <v>0</v>
      </c>
      <c r="J10" s="16" t="n">
        <v>550164.19</v>
      </c>
      <c r="K10" s="4" t="s">
        <v>10</v>
      </c>
    </row>
    <row r="11" customFormat="false" ht="15" hidden="false" customHeight="false" outlineLevel="0" collapsed="false">
      <c r="A11" s="4"/>
      <c r="B11" s="13" t="n">
        <v>42761</v>
      </c>
      <c r="C11" s="14" t="n">
        <v>376</v>
      </c>
      <c r="D11" s="4" t="s">
        <v>13</v>
      </c>
      <c r="E11" s="4" t="s">
        <v>14</v>
      </c>
      <c r="F11" s="4" t="s">
        <v>15</v>
      </c>
      <c r="G11" s="16" t="n">
        <v>0</v>
      </c>
      <c r="H11" s="6"/>
      <c r="I11" s="15" t="n">
        <v>259972.25</v>
      </c>
      <c r="J11" s="18" t="n">
        <v>290191.94</v>
      </c>
      <c r="K11" s="4" t="s">
        <v>16</v>
      </c>
      <c r="L11" s="17" t="n">
        <f aca="false">+G5-I6-I11</f>
        <v>15799.9999999999</v>
      </c>
    </row>
    <row r="12" customFormat="false" ht="15" hidden="false" customHeight="false" outlineLevel="0" collapsed="false">
      <c r="A12" s="4"/>
      <c r="B12" s="13"/>
      <c r="C12" s="14"/>
      <c r="D12" s="4"/>
      <c r="E12" s="4"/>
      <c r="F12" s="4"/>
      <c r="G12" s="16"/>
      <c r="H12" s="6"/>
      <c r="I12" s="16"/>
      <c r="J12" s="16"/>
      <c r="K12" s="4"/>
    </row>
    <row r="13" customFormat="false" ht="15" hidden="false" customHeight="false" outlineLevel="0" collapsed="false">
      <c r="A13" s="4"/>
      <c r="B13" s="13"/>
      <c r="C13" s="14"/>
      <c r="D13" s="4"/>
      <c r="E13" s="4"/>
      <c r="F13" s="4"/>
      <c r="G13" s="16"/>
      <c r="H13" s="6"/>
      <c r="I13" s="16"/>
      <c r="J13" s="16"/>
      <c r="K13" s="4"/>
    </row>
    <row r="14" customFormat="false" ht="15" hidden="false" customHeight="false" outlineLevel="0" collapsed="false">
      <c r="A14" s="4"/>
      <c r="B14" s="13"/>
      <c r="C14" s="14"/>
      <c r="D14" s="4"/>
      <c r="E14" s="4"/>
      <c r="F14" s="4"/>
      <c r="G14" s="16"/>
      <c r="H14" s="6"/>
      <c r="I14" s="16"/>
      <c r="J14" s="16"/>
      <c r="K14" s="4"/>
    </row>
    <row r="15" customFormat="false" ht="15" hidden="false" customHeight="false" outlineLevel="0" collapsed="false">
      <c r="A15" s="4"/>
      <c r="B15" s="13" t="n">
        <v>42767</v>
      </c>
      <c r="C15" s="14" t="n">
        <v>354</v>
      </c>
      <c r="D15" s="4" t="s">
        <v>13</v>
      </c>
      <c r="E15" s="4" t="s">
        <v>17</v>
      </c>
      <c r="F15" s="4" t="s">
        <v>18</v>
      </c>
      <c r="G15" s="16" t="n">
        <v>0</v>
      </c>
      <c r="H15" s="6"/>
      <c r="I15" s="16" t="n">
        <v>3750</v>
      </c>
      <c r="J15" s="16" t="n">
        <v>286441.94</v>
      </c>
      <c r="K15" s="4" t="s">
        <v>19</v>
      </c>
    </row>
    <row r="16" customFormat="false" ht="15" hidden="false" customHeight="false" outlineLevel="0" collapsed="false">
      <c r="A16" s="4"/>
      <c r="B16" s="13" t="n">
        <v>42779</v>
      </c>
      <c r="C16" s="14" t="n">
        <v>14</v>
      </c>
      <c r="D16" s="4" t="s">
        <v>4</v>
      </c>
      <c r="E16" s="4" t="s">
        <v>5</v>
      </c>
      <c r="F16" s="4" t="s">
        <v>20</v>
      </c>
      <c r="G16" s="19" t="n">
        <v>1117286.26</v>
      </c>
      <c r="H16" s="6"/>
      <c r="I16" s="16" t="n">
        <v>0</v>
      </c>
      <c r="J16" s="16" t="n">
        <v>1403728.2</v>
      </c>
      <c r="K16" s="4"/>
    </row>
    <row r="17" customFormat="false" ht="15" hidden="false" customHeight="false" outlineLevel="0" collapsed="false">
      <c r="A17" s="4"/>
      <c r="B17" s="13" t="n">
        <v>42789</v>
      </c>
      <c r="C17" s="14" t="n">
        <v>1125</v>
      </c>
      <c r="D17" s="4" t="s">
        <v>7</v>
      </c>
      <c r="E17" s="4" t="s">
        <v>8</v>
      </c>
      <c r="F17" s="4" t="s">
        <v>21</v>
      </c>
      <c r="G17" s="16" t="n">
        <v>0</v>
      </c>
      <c r="H17" s="6"/>
      <c r="I17" s="19" t="n">
        <v>888213.54</v>
      </c>
      <c r="J17" s="16" t="n">
        <v>515514.66</v>
      </c>
      <c r="K17" s="4" t="s">
        <v>22</v>
      </c>
    </row>
    <row r="18" customFormat="false" ht="15" hidden="false" customHeight="false" outlineLevel="0" collapsed="false">
      <c r="A18" s="4"/>
      <c r="B18" s="13" t="n">
        <v>42789</v>
      </c>
      <c r="C18" s="14" t="n">
        <v>1126</v>
      </c>
      <c r="D18" s="4" t="s">
        <v>7</v>
      </c>
      <c r="E18" s="4" t="s">
        <v>8</v>
      </c>
      <c r="F18" s="4" t="s">
        <v>23</v>
      </c>
      <c r="G18" s="16" t="n">
        <v>0</v>
      </c>
      <c r="H18" s="6"/>
      <c r="I18" s="20" t="n">
        <v>17100</v>
      </c>
      <c r="J18" s="16" t="n">
        <v>498414.66</v>
      </c>
      <c r="K18" s="4" t="s">
        <v>22</v>
      </c>
    </row>
    <row r="19" customFormat="false" ht="15" hidden="false" customHeight="false" outlineLevel="0" collapsed="false">
      <c r="A19" s="4"/>
      <c r="B19" s="13" t="n">
        <v>42789</v>
      </c>
      <c r="C19" s="14" t="n">
        <v>1126</v>
      </c>
      <c r="D19" s="4" t="s">
        <v>7</v>
      </c>
      <c r="E19" s="4" t="s">
        <v>8</v>
      </c>
      <c r="F19" s="4" t="s">
        <v>23</v>
      </c>
      <c r="G19" s="20" t="n">
        <v>17100</v>
      </c>
      <c r="H19" s="6"/>
      <c r="I19" s="16" t="n">
        <v>0</v>
      </c>
      <c r="J19" s="16" t="n">
        <v>515514.66</v>
      </c>
      <c r="K19" s="4" t="s">
        <v>22</v>
      </c>
    </row>
    <row r="20" customFormat="false" ht="15" hidden="false" customHeight="false" outlineLevel="0" collapsed="false">
      <c r="A20" s="4"/>
      <c r="B20" s="13" t="n">
        <v>42789</v>
      </c>
      <c r="C20" s="14" t="n">
        <v>1127</v>
      </c>
      <c r="D20" s="4" t="s">
        <v>7</v>
      </c>
      <c r="E20" s="4" t="s">
        <v>8</v>
      </c>
      <c r="F20" s="4" t="s">
        <v>24</v>
      </c>
      <c r="G20" s="16" t="n">
        <v>0</v>
      </c>
      <c r="H20" s="6"/>
      <c r="I20" s="20" t="n">
        <v>211972.72</v>
      </c>
      <c r="J20" s="16" t="n">
        <v>303541.94</v>
      </c>
      <c r="K20" s="4" t="s">
        <v>22</v>
      </c>
    </row>
    <row r="21" customFormat="false" ht="15" hidden="false" customHeight="false" outlineLevel="0" collapsed="false">
      <c r="A21" s="4"/>
      <c r="B21" s="13" t="n">
        <v>42789</v>
      </c>
      <c r="C21" s="14" t="n">
        <v>1127</v>
      </c>
      <c r="D21" s="4" t="s">
        <v>7</v>
      </c>
      <c r="E21" s="4" t="s">
        <v>8</v>
      </c>
      <c r="F21" s="4" t="s">
        <v>24</v>
      </c>
      <c r="G21" s="20" t="n">
        <v>211972.72</v>
      </c>
      <c r="H21" s="6"/>
      <c r="I21" s="16" t="n">
        <v>0</v>
      </c>
      <c r="J21" s="16" t="n">
        <v>515514.66</v>
      </c>
      <c r="K21" s="4" t="s">
        <v>22</v>
      </c>
    </row>
    <row r="22" customFormat="false" ht="15" hidden="false" customHeight="false" outlineLevel="0" collapsed="false">
      <c r="A22" s="4"/>
      <c r="B22" s="13" t="n">
        <v>42793</v>
      </c>
      <c r="C22" s="14" t="n">
        <v>355</v>
      </c>
      <c r="D22" s="4" t="s">
        <v>13</v>
      </c>
      <c r="E22" s="4" t="s">
        <v>25</v>
      </c>
      <c r="F22" s="4" t="s">
        <v>15</v>
      </c>
      <c r="G22" s="16" t="n">
        <v>0</v>
      </c>
      <c r="H22" s="6"/>
      <c r="I22" s="19" t="n">
        <v>211972.71</v>
      </c>
      <c r="J22" s="18" t="n">
        <v>303541.95</v>
      </c>
      <c r="K22" s="4" t="s">
        <v>26</v>
      </c>
      <c r="M22" s="17" t="n">
        <f aca="false">+G16</f>
        <v>1117286.26</v>
      </c>
      <c r="N22" s="17" t="n">
        <f aca="false">+I17+I22</f>
        <v>1100186.25</v>
      </c>
      <c r="O22" s="17" t="n">
        <f aca="false">+M22-N22</f>
        <v>17100.01</v>
      </c>
    </row>
    <row r="23" customFormat="false" ht="15" hidden="false" customHeight="false" outlineLevel="0" collapsed="false">
      <c r="A23" s="4"/>
      <c r="B23" s="13"/>
      <c r="C23" s="14"/>
      <c r="D23" s="4"/>
      <c r="E23" s="4"/>
      <c r="F23" s="4"/>
      <c r="G23" s="16"/>
      <c r="H23" s="6"/>
      <c r="I23" s="16"/>
      <c r="J23" s="16"/>
      <c r="K23" s="4"/>
    </row>
    <row r="24" customFormat="false" ht="15" hidden="false" customHeight="false" outlineLevel="0" collapsed="false">
      <c r="A24" s="4"/>
      <c r="B24" s="13"/>
      <c r="C24" s="14"/>
      <c r="D24" s="4"/>
      <c r="E24" s="4"/>
      <c r="F24" s="4"/>
      <c r="G24" s="16"/>
      <c r="H24" s="6"/>
      <c r="I24" s="16"/>
      <c r="J24" s="16"/>
      <c r="K24" s="4"/>
    </row>
    <row r="25" customFormat="false" ht="15" hidden="false" customHeight="false" outlineLevel="0" collapsed="false">
      <c r="A25" s="4"/>
      <c r="B25" s="13"/>
      <c r="C25" s="14"/>
      <c r="D25" s="4"/>
      <c r="E25" s="4"/>
      <c r="F25" s="4"/>
      <c r="G25" s="16"/>
      <c r="H25" s="6"/>
      <c r="I25" s="16"/>
      <c r="J25" s="16"/>
      <c r="K25" s="4"/>
    </row>
    <row r="26" customFormat="false" ht="15" hidden="false" customHeight="false" outlineLevel="0" collapsed="false">
      <c r="A26" s="4"/>
      <c r="B26" s="13" t="n">
        <v>42804</v>
      </c>
      <c r="C26" s="14" t="n">
        <v>13</v>
      </c>
      <c r="D26" s="4" t="s">
        <v>4</v>
      </c>
      <c r="E26" s="4" t="s">
        <v>5</v>
      </c>
      <c r="F26" s="4" t="s">
        <v>27</v>
      </c>
      <c r="G26" s="21" t="n">
        <v>766646.33</v>
      </c>
      <c r="H26" s="6"/>
      <c r="I26" s="16" t="n">
        <v>0</v>
      </c>
      <c r="J26" s="16" t="n">
        <v>1070188.28</v>
      </c>
      <c r="K26" s="4"/>
    </row>
    <row r="27" customFormat="false" ht="15" hidden="false" customHeight="false" outlineLevel="0" collapsed="false">
      <c r="A27" s="4"/>
      <c r="B27" s="13" t="n">
        <v>42811</v>
      </c>
      <c r="C27" s="14" t="n">
        <v>416</v>
      </c>
      <c r="D27" s="4" t="s">
        <v>13</v>
      </c>
      <c r="E27" s="4" t="s">
        <v>25</v>
      </c>
      <c r="F27" s="4" t="s">
        <v>28</v>
      </c>
      <c r="G27" s="16" t="n">
        <v>0</v>
      </c>
      <c r="H27" s="6"/>
      <c r="I27" s="16" t="n">
        <v>52548.28</v>
      </c>
      <c r="J27" s="16" t="n">
        <v>1017640</v>
      </c>
      <c r="K27" s="4" t="s">
        <v>29</v>
      </c>
    </row>
    <row r="28" customFormat="false" ht="15" hidden="false" customHeight="false" outlineLevel="0" collapsed="false">
      <c r="A28" s="4"/>
      <c r="B28" s="13" t="n">
        <v>42816</v>
      </c>
      <c r="C28" s="14" t="n">
        <v>23</v>
      </c>
      <c r="D28" s="4" t="s">
        <v>4</v>
      </c>
      <c r="E28" s="4" t="s">
        <v>5</v>
      </c>
      <c r="F28" s="4" t="s">
        <v>30</v>
      </c>
      <c r="G28" s="15" t="n">
        <v>344153.88</v>
      </c>
      <c r="H28" s="6"/>
      <c r="I28" s="16" t="n">
        <v>0</v>
      </c>
      <c r="J28" s="16" t="n">
        <v>1361793.88</v>
      </c>
      <c r="K28" s="4"/>
    </row>
    <row r="29" customFormat="false" ht="15" hidden="false" customHeight="false" outlineLevel="0" collapsed="false">
      <c r="A29" s="4"/>
      <c r="B29" s="13" t="n">
        <v>42823</v>
      </c>
      <c r="C29" s="14" t="n">
        <v>1753</v>
      </c>
      <c r="D29" s="4" t="s">
        <v>7</v>
      </c>
      <c r="E29" s="4" t="s">
        <v>8</v>
      </c>
      <c r="F29" s="4" t="s">
        <v>31</v>
      </c>
      <c r="G29" s="16" t="n">
        <v>0</v>
      </c>
      <c r="H29" s="6" t="s">
        <v>32</v>
      </c>
      <c r="I29" s="16" t="n">
        <v>339253.88</v>
      </c>
      <c r="J29" s="16" t="n">
        <v>1022540</v>
      </c>
      <c r="K29" s="4" t="s">
        <v>33</v>
      </c>
    </row>
    <row r="30" customFormat="false" ht="15" hidden="false" customHeight="false" outlineLevel="0" collapsed="false">
      <c r="A30" s="4"/>
      <c r="B30" s="13" t="n">
        <v>42823</v>
      </c>
      <c r="C30" s="14" t="n">
        <v>1755</v>
      </c>
      <c r="D30" s="4" t="s">
        <v>7</v>
      </c>
      <c r="E30" s="4" t="s">
        <v>8</v>
      </c>
      <c r="F30" s="4" t="s">
        <v>34</v>
      </c>
      <c r="G30" s="16" t="n">
        <v>0</v>
      </c>
      <c r="H30" s="6" t="s">
        <v>32</v>
      </c>
      <c r="I30" s="16" t="n">
        <v>4900</v>
      </c>
      <c r="J30" s="16" t="n">
        <v>1017640</v>
      </c>
      <c r="K30" s="4" t="s">
        <v>33</v>
      </c>
    </row>
    <row r="31" customFormat="false" ht="15" hidden="false" customHeight="false" outlineLevel="0" collapsed="false">
      <c r="A31" s="4"/>
      <c r="B31" s="13" t="n">
        <v>42823</v>
      </c>
      <c r="C31" s="14" t="n">
        <v>1755</v>
      </c>
      <c r="D31" s="4" t="s">
        <v>7</v>
      </c>
      <c r="E31" s="4" t="s">
        <v>8</v>
      </c>
      <c r="F31" s="4" t="s">
        <v>34</v>
      </c>
      <c r="G31" s="16" t="n">
        <v>4900</v>
      </c>
      <c r="H31" s="6" t="s">
        <v>32</v>
      </c>
      <c r="I31" s="16" t="n">
        <v>0</v>
      </c>
      <c r="J31" s="16" t="n">
        <v>1022540</v>
      </c>
      <c r="K31" s="4" t="s">
        <v>33</v>
      </c>
    </row>
    <row r="32" customFormat="false" ht="15" hidden="false" customHeight="false" outlineLevel="0" collapsed="false">
      <c r="A32" s="4"/>
      <c r="B32" s="13" t="n">
        <v>42823</v>
      </c>
      <c r="C32" s="14" t="n">
        <v>1757</v>
      </c>
      <c r="D32" s="4" t="s">
        <v>7</v>
      </c>
      <c r="E32" s="4" t="s">
        <v>8</v>
      </c>
      <c r="F32" s="4" t="s">
        <v>31</v>
      </c>
      <c r="G32" s="16" t="n">
        <v>0</v>
      </c>
      <c r="H32" s="6" t="s">
        <v>32</v>
      </c>
      <c r="I32" s="16" t="n">
        <v>-339253.88</v>
      </c>
      <c r="J32" s="16" t="n">
        <v>1361793.88</v>
      </c>
      <c r="K32" s="4" t="s">
        <v>33</v>
      </c>
    </row>
    <row r="33" customFormat="false" ht="15" hidden="false" customHeight="false" outlineLevel="0" collapsed="false">
      <c r="A33" s="4"/>
      <c r="B33" s="13" t="n">
        <v>42823</v>
      </c>
      <c r="C33" s="14" t="n">
        <v>1758</v>
      </c>
      <c r="D33" s="4" t="s">
        <v>7</v>
      </c>
      <c r="E33" s="4" t="s">
        <v>8</v>
      </c>
      <c r="F33" s="4" t="s">
        <v>35</v>
      </c>
      <c r="G33" s="16" t="n">
        <v>0</v>
      </c>
      <c r="H33" s="6"/>
      <c r="I33" s="15" t="n">
        <v>339253.88</v>
      </c>
      <c r="J33" s="16" t="n">
        <v>1022540</v>
      </c>
      <c r="K33" s="4" t="s">
        <v>33</v>
      </c>
    </row>
    <row r="34" customFormat="false" ht="15" hidden="false" customHeight="false" outlineLevel="0" collapsed="false">
      <c r="A34" s="4"/>
      <c r="B34" s="13" t="n">
        <v>42823</v>
      </c>
      <c r="C34" s="14" t="n">
        <v>1759</v>
      </c>
      <c r="D34" s="4" t="s">
        <v>7</v>
      </c>
      <c r="E34" s="4" t="s">
        <v>8</v>
      </c>
      <c r="F34" s="4" t="s">
        <v>36</v>
      </c>
      <c r="G34" s="16" t="n">
        <v>0</v>
      </c>
      <c r="H34" s="6"/>
      <c r="I34" s="21" t="n">
        <v>704798.05</v>
      </c>
      <c r="J34" s="16" t="n">
        <v>317741.95</v>
      </c>
      <c r="K34" s="4" t="s">
        <v>37</v>
      </c>
    </row>
    <row r="35" customFormat="false" ht="15" hidden="false" customHeight="false" outlineLevel="0" collapsed="false">
      <c r="A35" s="4"/>
      <c r="B35" s="13" t="n">
        <v>42823</v>
      </c>
      <c r="C35" s="14" t="n">
        <v>1761</v>
      </c>
      <c r="D35" s="4" t="s">
        <v>7</v>
      </c>
      <c r="E35" s="4" t="s">
        <v>8</v>
      </c>
      <c r="F35" s="4" t="s">
        <v>38</v>
      </c>
      <c r="G35" s="16" t="n">
        <v>0</v>
      </c>
      <c r="H35" s="6" t="s">
        <v>32</v>
      </c>
      <c r="I35" s="16" t="n">
        <v>9300</v>
      </c>
      <c r="J35" s="16" t="n">
        <v>308441.95</v>
      </c>
      <c r="K35" s="4" t="s">
        <v>37</v>
      </c>
    </row>
    <row r="36" customFormat="false" ht="15" hidden="false" customHeight="false" outlineLevel="0" collapsed="false">
      <c r="A36" s="4"/>
      <c r="B36" s="13" t="n">
        <v>42823</v>
      </c>
      <c r="C36" s="14" t="n">
        <v>1761</v>
      </c>
      <c r="D36" s="4" t="s">
        <v>7</v>
      </c>
      <c r="E36" s="4" t="s">
        <v>8</v>
      </c>
      <c r="F36" s="4" t="s">
        <v>38</v>
      </c>
      <c r="G36" s="16" t="n">
        <v>9300</v>
      </c>
      <c r="H36" s="6" t="s">
        <v>32</v>
      </c>
      <c r="I36" s="16" t="n">
        <v>0</v>
      </c>
      <c r="J36" s="16" t="n">
        <v>317741.95</v>
      </c>
      <c r="K36" s="4" t="s">
        <v>37</v>
      </c>
    </row>
    <row r="37" customFormat="false" ht="15" hidden="false" customHeight="false" outlineLevel="0" collapsed="false">
      <c r="A37" s="4"/>
      <c r="B37" s="13" t="n">
        <v>42823</v>
      </c>
      <c r="C37" s="14" t="n">
        <v>1762</v>
      </c>
      <c r="D37" s="4" t="s">
        <v>7</v>
      </c>
      <c r="E37" s="4" t="s">
        <v>8</v>
      </c>
      <c r="F37" s="4" t="s">
        <v>39</v>
      </c>
      <c r="G37" s="16" t="n">
        <v>0</v>
      </c>
      <c r="H37" s="6" t="s">
        <v>32</v>
      </c>
      <c r="I37" s="16" t="n">
        <v>52548.28</v>
      </c>
      <c r="J37" s="16" t="n">
        <v>265193.67</v>
      </c>
      <c r="K37" s="4" t="s">
        <v>37</v>
      </c>
    </row>
    <row r="38" customFormat="false" ht="15" hidden="false" customHeight="false" outlineLevel="0" collapsed="false">
      <c r="A38" s="4"/>
      <c r="B38" s="13" t="n">
        <v>42823</v>
      </c>
      <c r="C38" s="14" t="n">
        <v>1762</v>
      </c>
      <c r="D38" s="4" t="s">
        <v>7</v>
      </c>
      <c r="E38" s="4" t="s">
        <v>8</v>
      </c>
      <c r="F38" s="4" t="s">
        <v>39</v>
      </c>
      <c r="G38" s="16" t="n">
        <v>52548.28</v>
      </c>
      <c r="H38" s="6" t="s">
        <v>32</v>
      </c>
      <c r="I38" s="16" t="n">
        <v>0</v>
      </c>
      <c r="J38" s="18" t="n">
        <v>317741.95</v>
      </c>
      <c r="K38" s="4" t="s">
        <v>37</v>
      </c>
    </row>
    <row r="39" customFormat="false" ht="15" hidden="false" customHeight="false" outlineLevel="0" collapsed="false">
      <c r="A39" s="4"/>
      <c r="B39" s="13"/>
      <c r="C39" s="14"/>
      <c r="D39" s="4"/>
      <c r="E39" s="4"/>
      <c r="F39" s="4"/>
      <c r="G39" s="16"/>
      <c r="H39" s="6"/>
      <c r="I39" s="16"/>
      <c r="J39" s="16"/>
      <c r="K39" s="4"/>
    </row>
    <row r="40" customFormat="false" ht="15" hidden="false" customHeight="false" outlineLevel="0" collapsed="false">
      <c r="A40" s="4"/>
      <c r="B40" s="13"/>
      <c r="C40" s="14"/>
      <c r="D40" s="4"/>
      <c r="E40" s="4"/>
      <c r="F40" s="4"/>
      <c r="G40" s="16"/>
      <c r="H40" s="6"/>
      <c r="I40" s="16"/>
      <c r="J40" s="16"/>
      <c r="K40" s="4"/>
    </row>
    <row r="41" customFormat="false" ht="15" hidden="false" customHeight="false" outlineLevel="0" collapsed="false">
      <c r="A41" s="4"/>
      <c r="B41" s="13"/>
      <c r="C41" s="14"/>
      <c r="D41" s="4"/>
      <c r="E41" s="4"/>
      <c r="F41" s="4"/>
      <c r="G41" s="16"/>
      <c r="H41" s="6"/>
      <c r="I41" s="16"/>
      <c r="J41" s="16"/>
      <c r="K41" s="4"/>
    </row>
    <row r="42" customFormat="false" ht="15" hidden="false" customHeight="false" outlineLevel="0" collapsed="false">
      <c r="A42" s="4"/>
      <c r="B42" s="13" t="n">
        <v>42836</v>
      </c>
      <c r="C42" s="14" t="n">
        <v>10</v>
      </c>
      <c r="D42" s="4" t="s">
        <v>4</v>
      </c>
      <c r="E42" s="4" t="s">
        <v>5</v>
      </c>
      <c r="F42" s="4" t="s">
        <v>40</v>
      </c>
      <c r="G42" s="16" t="n">
        <v>784027.47</v>
      </c>
      <c r="H42" s="6"/>
      <c r="I42" s="16" t="n">
        <v>0</v>
      </c>
      <c r="J42" s="16" t="n">
        <v>1101769.42</v>
      </c>
      <c r="K42" s="4"/>
    </row>
    <row r="43" customFormat="false" ht="15" hidden="false" customHeight="false" outlineLevel="0" collapsed="false">
      <c r="A43" s="4"/>
      <c r="B43" s="13" t="n">
        <v>42842</v>
      </c>
      <c r="C43" s="14" t="n">
        <v>17</v>
      </c>
      <c r="D43" s="4" t="s">
        <v>41</v>
      </c>
      <c r="E43" s="4" t="s">
        <v>42</v>
      </c>
      <c r="F43" s="4" t="s">
        <v>43</v>
      </c>
      <c r="G43" s="16" t="n">
        <v>-5301.04</v>
      </c>
      <c r="H43" s="6"/>
      <c r="I43" s="16" t="n">
        <v>0</v>
      </c>
      <c r="J43" s="16" t="n">
        <v>1096468.38</v>
      </c>
      <c r="K43" s="4"/>
    </row>
    <row r="44" customFormat="false" ht="15" hidden="false" customHeight="false" outlineLevel="0" collapsed="false">
      <c r="A44" s="4"/>
      <c r="B44" s="13" t="n">
        <v>42842</v>
      </c>
      <c r="C44" s="14" t="n">
        <v>18</v>
      </c>
      <c r="D44" s="4" t="s">
        <v>41</v>
      </c>
      <c r="E44" s="4" t="s">
        <v>42</v>
      </c>
      <c r="F44" s="4" t="s">
        <v>44</v>
      </c>
      <c r="G44" s="16" t="n">
        <v>-1.15</v>
      </c>
      <c r="H44" s="6"/>
      <c r="I44" s="16" t="n">
        <v>0</v>
      </c>
      <c r="J44" s="16" t="n">
        <v>1096467.23</v>
      </c>
      <c r="K44" s="4"/>
    </row>
    <row r="45" customFormat="false" ht="15" hidden="false" customHeight="false" outlineLevel="0" collapsed="false">
      <c r="A45" s="4"/>
      <c r="B45" s="13" t="n">
        <v>42845</v>
      </c>
      <c r="C45" s="14" t="n">
        <v>1025</v>
      </c>
      <c r="D45" s="4" t="s">
        <v>7</v>
      </c>
      <c r="E45" s="4" t="s">
        <v>8</v>
      </c>
      <c r="F45" s="4" t="s">
        <v>45</v>
      </c>
      <c r="G45" s="16" t="n">
        <v>0</v>
      </c>
      <c r="H45" s="6"/>
      <c r="I45" s="16" t="n">
        <v>774927.47</v>
      </c>
      <c r="J45" s="16" t="n">
        <v>321539.76</v>
      </c>
      <c r="K45" s="4" t="s">
        <v>46</v>
      </c>
      <c r="L45" s="17" t="n">
        <f aca="false">+G42-I45</f>
        <v>9100</v>
      </c>
    </row>
    <row r="46" customFormat="false" ht="15" hidden="false" customHeight="false" outlineLevel="0" collapsed="false">
      <c r="A46" s="4"/>
      <c r="B46" s="13" t="n">
        <v>42845</v>
      </c>
      <c r="C46" s="14" t="n">
        <v>1026</v>
      </c>
      <c r="D46" s="4" t="s">
        <v>7</v>
      </c>
      <c r="E46" s="4" t="s">
        <v>8</v>
      </c>
      <c r="F46" s="4" t="s">
        <v>47</v>
      </c>
      <c r="G46" s="16" t="n">
        <v>0</v>
      </c>
      <c r="H46" s="6" t="s">
        <v>32</v>
      </c>
      <c r="I46" s="16" t="n">
        <v>9100</v>
      </c>
      <c r="J46" s="16" t="n">
        <v>312439.76</v>
      </c>
      <c r="K46" s="4" t="s">
        <v>46</v>
      </c>
    </row>
    <row r="47" customFormat="false" ht="15" hidden="false" customHeight="false" outlineLevel="0" collapsed="false">
      <c r="A47" s="4"/>
      <c r="B47" s="13" t="n">
        <v>42845</v>
      </c>
      <c r="C47" s="14" t="n">
        <v>1026</v>
      </c>
      <c r="D47" s="4" t="s">
        <v>7</v>
      </c>
      <c r="E47" s="4" t="s">
        <v>8</v>
      </c>
      <c r="F47" s="4" t="s">
        <v>47</v>
      </c>
      <c r="G47" s="16" t="n">
        <v>9100</v>
      </c>
      <c r="H47" s="6" t="s">
        <v>32</v>
      </c>
      <c r="I47" s="16" t="n">
        <v>0</v>
      </c>
      <c r="J47" s="16" t="n">
        <v>321539.76</v>
      </c>
      <c r="K47" s="4" t="s">
        <v>46</v>
      </c>
    </row>
    <row r="48" customFormat="false" ht="15" hidden="false" customHeight="false" outlineLevel="0" collapsed="false">
      <c r="A48" s="4"/>
      <c r="B48" s="13" t="n">
        <v>42846</v>
      </c>
      <c r="C48" s="14" t="n">
        <v>21</v>
      </c>
      <c r="D48" s="4" t="s">
        <v>4</v>
      </c>
      <c r="E48" s="4" t="s">
        <v>5</v>
      </c>
      <c r="F48" s="4" t="s">
        <v>48</v>
      </c>
      <c r="G48" s="16" t="n">
        <v>268327.33</v>
      </c>
      <c r="H48" s="6"/>
      <c r="I48" s="16" t="n">
        <v>0</v>
      </c>
      <c r="J48" s="16" t="n">
        <v>589867.09</v>
      </c>
      <c r="K48" s="4"/>
    </row>
    <row r="49" customFormat="false" ht="15" hidden="false" customHeight="false" outlineLevel="0" collapsed="false">
      <c r="A49" s="4"/>
      <c r="B49" s="13" t="n">
        <v>42849</v>
      </c>
      <c r="C49" s="14" t="n">
        <v>281</v>
      </c>
      <c r="D49" s="4" t="s">
        <v>13</v>
      </c>
      <c r="E49" s="4" t="s">
        <v>49</v>
      </c>
      <c r="F49" s="4" t="s">
        <v>50</v>
      </c>
      <c r="G49" s="16" t="n">
        <v>0</v>
      </c>
      <c r="H49" s="6"/>
      <c r="I49" s="16" t="n">
        <v>9990.5</v>
      </c>
      <c r="J49" s="16" t="n">
        <v>579876.59</v>
      </c>
      <c r="K49" s="4" t="s">
        <v>51</v>
      </c>
    </row>
    <row r="50" customFormat="false" ht="15" hidden="false" customHeight="false" outlineLevel="0" collapsed="false">
      <c r="A50" s="4"/>
      <c r="B50" s="13" t="n">
        <v>42851</v>
      </c>
      <c r="C50" s="14" t="n">
        <v>1388</v>
      </c>
      <c r="D50" s="4" t="s">
        <v>7</v>
      </c>
      <c r="E50" s="4" t="s">
        <v>8</v>
      </c>
      <c r="F50" s="4" t="s">
        <v>52</v>
      </c>
      <c r="G50" s="16" t="n">
        <v>0</v>
      </c>
      <c r="H50" s="6"/>
      <c r="I50" s="16" t="n">
        <v>264627.32</v>
      </c>
      <c r="J50" s="16" t="n">
        <v>315249.27</v>
      </c>
      <c r="K50" s="4" t="s">
        <v>53</v>
      </c>
      <c r="L50" s="17" t="n">
        <f aca="false">+G48-I50</f>
        <v>3700.01000000001</v>
      </c>
    </row>
    <row r="51" customFormat="false" ht="15" hidden="false" customHeight="false" outlineLevel="0" collapsed="false">
      <c r="A51" s="4"/>
      <c r="B51" s="13" t="n">
        <v>42851</v>
      </c>
      <c r="C51" s="14" t="n">
        <v>1390</v>
      </c>
      <c r="D51" s="4" t="s">
        <v>7</v>
      </c>
      <c r="E51" s="4" t="s">
        <v>8</v>
      </c>
      <c r="F51" s="4" t="s">
        <v>54</v>
      </c>
      <c r="G51" s="16" t="n">
        <v>0</v>
      </c>
      <c r="H51" s="6" t="s">
        <v>32</v>
      </c>
      <c r="I51" s="16" t="n">
        <v>3700</v>
      </c>
      <c r="J51" s="16" t="n">
        <v>311549.27</v>
      </c>
      <c r="K51" s="4" t="s">
        <v>53</v>
      </c>
    </row>
    <row r="52" customFormat="false" ht="15" hidden="false" customHeight="false" outlineLevel="0" collapsed="false">
      <c r="A52" s="4"/>
      <c r="B52" s="13" t="n">
        <v>42851</v>
      </c>
      <c r="C52" s="14" t="n">
        <v>1390</v>
      </c>
      <c r="D52" s="4" t="s">
        <v>7</v>
      </c>
      <c r="E52" s="4" t="s">
        <v>8</v>
      </c>
      <c r="F52" s="4" t="s">
        <v>54</v>
      </c>
      <c r="G52" s="16" t="n">
        <v>3700</v>
      </c>
      <c r="H52" s="6" t="s">
        <v>32</v>
      </c>
      <c r="I52" s="16" t="n">
        <v>0</v>
      </c>
      <c r="J52" s="18" t="n">
        <v>315249.27</v>
      </c>
      <c r="K52" s="4" t="s">
        <v>53</v>
      </c>
    </row>
    <row r="53" customFormat="false" ht="15" hidden="false" customHeight="false" outlineLevel="0" collapsed="false">
      <c r="A53" s="4"/>
      <c r="B53" s="13"/>
      <c r="C53" s="14"/>
      <c r="D53" s="4"/>
      <c r="E53" s="4"/>
      <c r="F53" s="4"/>
      <c r="G53" s="16"/>
      <c r="H53" s="6"/>
      <c r="I53" s="16"/>
      <c r="J53" s="16"/>
      <c r="K53" s="4"/>
    </row>
    <row r="54" customFormat="false" ht="15" hidden="false" customHeight="false" outlineLevel="0" collapsed="false">
      <c r="A54" s="4"/>
      <c r="B54" s="13"/>
      <c r="C54" s="14"/>
      <c r="D54" s="4"/>
      <c r="E54" s="4"/>
      <c r="F54" s="4"/>
      <c r="G54" s="16"/>
      <c r="H54" s="6"/>
      <c r="I54" s="16"/>
      <c r="J54" s="16"/>
      <c r="K54" s="4"/>
    </row>
    <row r="55" customFormat="false" ht="15" hidden="false" customHeight="false" outlineLevel="0" collapsed="false">
      <c r="A55" s="4"/>
      <c r="B55" s="13"/>
      <c r="C55" s="14"/>
      <c r="D55" s="4"/>
      <c r="E55" s="4"/>
      <c r="F55" s="4"/>
      <c r="G55" s="16"/>
      <c r="H55" s="6"/>
      <c r="I55" s="16"/>
      <c r="J55" s="16"/>
      <c r="K55" s="4"/>
    </row>
    <row r="56" customFormat="false" ht="15" hidden="false" customHeight="false" outlineLevel="0" collapsed="false">
      <c r="A56" s="4"/>
      <c r="B56" s="13" t="n">
        <v>42859</v>
      </c>
      <c r="C56" s="14" t="n">
        <v>433</v>
      </c>
      <c r="D56" s="4" t="s">
        <v>13</v>
      </c>
      <c r="E56" s="4" t="s">
        <v>17</v>
      </c>
      <c r="F56" s="4" t="s">
        <v>55</v>
      </c>
      <c r="G56" s="16" t="n">
        <v>0</v>
      </c>
      <c r="H56" s="6"/>
      <c r="I56" s="16" t="n">
        <v>61480</v>
      </c>
      <c r="J56" s="16" t="n">
        <v>253769.27</v>
      </c>
      <c r="K56" s="4" t="s">
        <v>56</v>
      </c>
    </row>
    <row r="57" customFormat="false" ht="15" hidden="false" customHeight="false" outlineLevel="0" collapsed="false">
      <c r="A57" s="4"/>
      <c r="B57" s="13" t="n">
        <v>42866</v>
      </c>
      <c r="C57" s="14" t="n">
        <v>9</v>
      </c>
      <c r="D57" s="4" t="s">
        <v>4</v>
      </c>
      <c r="E57" s="4" t="s">
        <v>5</v>
      </c>
      <c r="F57" s="4" t="s">
        <v>57</v>
      </c>
      <c r="G57" s="16" t="n">
        <v>579096.91</v>
      </c>
      <c r="H57" s="6"/>
      <c r="I57" s="16" t="n">
        <v>0</v>
      </c>
      <c r="J57" s="16" t="n">
        <v>832866.18</v>
      </c>
      <c r="K57" s="4"/>
    </row>
    <row r="58" customFormat="false" ht="15" hidden="false" customHeight="false" outlineLevel="0" collapsed="false">
      <c r="A58" s="4"/>
      <c r="B58" s="13" t="n">
        <v>42874</v>
      </c>
      <c r="C58" s="14" t="n">
        <v>1067</v>
      </c>
      <c r="D58" s="4" t="s">
        <v>7</v>
      </c>
      <c r="E58" s="4" t="s">
        <v>8</v>
      </c>
      <c r="F58" s="4" t="s">
        <v>58</v>
      </c>
      <c r="G58" s="16" t="n">
        <v>0</v>
      </c>
      <c r="H58" s="6"/>
      <c r="I58" s="16" t="n">
        <v>572896.91</v>
      </c>
      <c r="J58" s="16" t="n">
        <v>259969.27</v>
      </c>
      <c r="K58" s="4" t="s">
        <v>59</v>
      </c>
    </row>
    <row r="59" customFormat="false" ht="15" hidden="false" customHeight="false" outlineLevel="0" collapsed="false">
      <c r="A59" s="4"/>
      <c r="B59" s="13" t="n">
        <v>42874</v>
      </c>
      <c r="C59" s="14" t="n">
        <v>1068</v>
      </c>
      <c r="D59" s="4" t="s">
        <v>7</v>
      </c>
      <c r="E59" s="4" t="s">
        <v>8</v>
      </c>
      <c r="F59" s="4" t="s">
        <v>60</v>
      </c>
      <c r="G59" s="16" t="n">
        <v>0</v>
      </c>
      <c r="H59" s="6" t="s">
        <v>32</v>
      </c>
      <c r="I59" s="16" t="n">
        <v>6200</v>
      </c>
      <c r="J59" s="16" t="n">
        <v>253769.27</v>
      </c>
      <c r="K59" s="4" t="s">
        <v>59</v>
      </c>
    </row>
    <row r="60" customFormat="false" ht="15" hidden="false" customHeight="false" outlineLevel="0" collapsed="false">
      <c r="A60" s="4"/>
      <c r="B60" s="13" t="n">
        <v>42874</v>
      </c>
      <c r="C60" s="14" t="n">
        <v>1068</v>
      </c>
      <c r="D60" s="4" t="s">
        <v>7</v>
      </c>
      <c r="E60" s="4" t="s">
        <v>8</v>
      </c>
      <c r="F60" s="4" t="s">
        <v>60</v>
      </c>
      <c r="G60" s="16" t="n">
        <v>6200</v>
      </c>
      <c r="H60" s="6" t="s">
        <v>32</v>
      </c>
      <c r="I60" s="16" t="n">
        <v>0</v>
      </c>
      <c r="J60" s="16" t="n">
        <v>259969.27</v>
      </c>
      <c r="K60" s="4" t="s">
        <v>59</v>
      </c>
    </row>
    <row r="61" customFormat="false" ht="15" hidden="false" customHeight="false" outlineLevel="0" collapsed="false">
      <c r="A61" s="4"/>
      <c r="B61" s="13" t="n">
        <v>42879</v>
      </c>
      <c r="C61" s="14" t="n">
        <v>17</v>
      </c>
      <c r="D61" s="4" t="s">
        <v>4</v>
      </c>
      <c r="E61" s="4" t="s">
        <v>5</v>
      </c>
      <c r="F61" s="4" t="s">
        <v>61</v>
      </c>
      <c r="G61" s="16" t="n">
        <v>222809.58</v>
      </c>
      <c r="H61" s="6"/>
      <c r="I61" s="16" t="n">
        <v>0</v>
      </c>
      <c r="J61" s="16" t="n">
        <v>482778.85</v>
      </c>
      <c r="K61" s="4"/>
    </row>
    <row r="62" customFormat="false" ht="15" hidden="false" customHeight="false" outlineLevel="0" collapsed="false">
      <c r="A62" s="4"/>
      <c r="B62" s="13" t="n">
        <v>42886</v>
      </c>
      <c r="C62" s="14" t="n">
        <v>450</v>
      </c>
      <c r="D62" s="4" t="s">
        <v>13</v>
      </c>
      <c r="E62" s="4" t="s">
        <v>62</v>
      </c>
      <c r="F62" s="4" t="s">
        <v>63</v>
      </c>
      <c r="G62" s="16" t="n">
        <v>0</v>
      </c>
      <c r="H62" s="6"/>
      <c r="I62" s="16" t="n">
        <v>206697.21</v>
      </c>
      <c r="J62" s="18" t="n">
        <v>276081.64</v>
      </c>
      <c r="K62" s="4"/>
    </row>
    <row r="63" customFormat="false" ht="15" hidden="false" customHeight="false" outlineLevel="0" collapsed="false">
      <c r="A63" s="4"/>
      <c r="B63" s="13"/>
      <c r="C63" s="14"/>
      <c r="D63" s="4"/>
      <c r="E63" s="4"/>
      <c r="F63" s="4"/>
      <c r="G63" s="16"/>
      <c r="H63" s="6"/>
      <c r="I63" s="16"/>
      <c r="J63" s="16"/>
      <c r="K63" s="4"/>
    </row>
    <row r="64" customFormat="false" ht="15" hidden="false" customHeight="false" outlineLevel="0" collapsed="false">
      <c r="A64" s="4"/>
      <c r="B64" s="13"/>
      <c r="C64" s="14"/>
      <c r="D64" s="4"/>
      <c r="E64" s="4"/>
      <c r="F64" s="4"/>
      <c r="G64" s="16"/>
      <c r="H64" s="6"/>
      <c r="I64" s="16"/>
      <c r="J64" s="16"/>
      <c r="K64" s="4"/>
    </row>
    <row r="65" customFormat="false" ht="15" hidden="false" customHeight="false" outlineLevel="0" collapsed="false">
      <c r="A65" s="4"/>
      <c r="B65" s="13"/>
      <c r="C65" s="14"/>
      <c r="D65" s="4"/>
      <c r="E65" s="4"/>
      <c r="F65" s="4"/>
      <c r="G65" s="16"/>
      <c r="H65" s="6"/>
      <c r="I65" s="16"/>
      <c r="J65" s="16"/>
      <c r="K65" s="4"/>
    </row>
    <row r="66" customFormat="false" ht="15" hidden="true" customHeight="false" outlineLevel="0" collapsed="false">
      <c r="A66" s="4"/>
      <c r="B66" s="13" t="n">
        <v>42888</v>
      </c>
      <c r="C66" s="14" t="n">
        <v>92</v>
      </c>
      <c r="D66" s="4" t="s">
        <v>7</v>
      </c>
      <c r="E66" s="4" t="s">
        <v>8</v>
      </c>
      <c r="F66" s="4" t="s">
        <v>64</v>
      </c>
      <c r="G66" s="16" t="n">
        <v>0</v>
      </c>
      <c r="H66" s="6" t="s">
        <v>32</v>
      </c>
      <c r="I66" s="16" t="n">
        <v>206697.21</v>
      </c>
      <c r="J66" s="16" t="n">
        <v>69384.43</v>
      </c>
      <c r="K66" s="4" t="s">
        <v>65</v>
      </c>
    </row>
    <row r="67" customFormat="false" ht="15" hidden="true" customHeight="false" outlineLevel="0" collapsed="false">
      <c r="A67" s="4"/>
      <c r="B67" s="13" t="n">
        <v>42888</v>
      </c>
      <c r="C67" s="14" t="n">
        <v>93</v>
      </c>
      <c r="D67" s="4" t="s">
        <v>7</v>
      </c>
      <c r="E67" s="4" t="s">
        <v>8</v>
      </c>
      <c r="F67" s="4" t="s">
        <v>66</v>
      </c>
      <c r="G67" s="16" t="n">
        <v>0</v>
      </c>
      <c r="H67" s="6" t="s">
        <v>32</v>
      </c>
      <c r="I67" s="16" t="n">
        <v>12912.37</v>
      </c>
      <c r="J67" s="16" t="n">
        <v>56472.06</v>
      </c>
      <c r="K67" s="4" t="s">
        <v>65</v>
      </c>
    </row>
    <row r="68" customFormat="false" ht="15" hidden="true" customHeight="false" outlineLevel="0" collapsed="false">
      <c r="A68" s="4"/>
      <c r="B68" s="13" t="n">
        <v>42888</v>
      </c>
      <c r="C68" s="14" t="n">
        <v>93</v>
      </c>
      <c r="D68" s="4" t="s">
        <v>7</v>
      </c>
      <c r="E68" s="4" t="s">
        <v>8</v>
      </c>
      <c r="F68" s="4" t="s">
        <v>66</v>
      </c>
      <c r="G68" s="16" t="n">
        <v>12912.37</v>
      </c>
      <c r="H68" s="6" t="s">
        <v>32</v>
      </c>
      <c r="I68" s="16" t="n">
        <v>0</v>
      </c>
      <c r="J68" s="16" t="n">
        <v>69384.43</v>
      </c>
      <c r="K68" s="4" t="s">
        <v>65</v>
      </c>
    </row>
    <row r="69" customFormat="false" ht="15" hidden="true" customHeight="false" outlineLevel="0" collapsed="false">
      <c r="A69" s="4"/>
      <c r="B69" s="13" t="n">
        <v>42888</v>
      </c>
      <c r="C69" s="14" t="n">
        <v>95</v>
      </c>
      <c r="D69" s="4" t="s">
        <v>7</v>
      </c>
      <c r="E69" s="4" t="s">
        <v>8</v>
      </c>
      <c r="F69" s="4" t="s">
        <v>67</v>
      </c>
      <c r="G69" s="16" t="n">
        <v>0</v>
      </c>
      <c r="H69" s="6" t="s">
        <v>32</v>
      </c>
      <c r="I69" s="16" t="n">
        <v>3200</v>
      </c>
      <c r="J69" s="16" t="n">
        <v>66184.43</v>
      </c>
      <c r="K69" s="4" t="s">
        <v>65</v>
      </c>
    </row>
    <row r="70" customFormat="false" ht="15" hidden="true" customHeight="false" outlineLevel="0" collapsed="false">
      <c r="A70" s="4"/>
      <c r="B70" s="13" t="n">
        <v>42888</v>
      </c>
      <c r="C70" s="14" t="n">
        <v>95</v>
      </c>
      <c r="D70" s="4" t="s">
        <v>7</v>
      </c>
      <c r="E70" s="4" t="s">
        <v>8</v>
      </c>
      <c r="F70" s="4" t="s">
        <v>67</v>
      </c>
      <c r="G70" s="16" t="n">
        <v>3200</v>
      </c>
      <c r="H70" s="6" t="s">
        <v>32</v>
      </c>
      <c r="I70" s="16" t="n">
        <v>0</v>
      </c>
      <c r="J70" s="16" t="n">
        <v>69384.43</v>
      </c>
      <c r="K70" s="4" t="s">
        <v>65</v>
      </c>
    </row>
    <row r="71" customFormat="false" ht="15" hidden="true" customHeight="false" outlineLevel="0" collapsed="false">
      <c r="A71" s="4"/>
      <c r="B71" s="13" t="n">
        <v>42888</v>
      </c>
      <c r="C71" s="14" t="n">
        <v>96</v>
      </c>
      <c r="D71" s="4" t="s">
        <v>7</v>
      </c>
      <c r="E71" s="4" t="s">
        <v>8</v>
      </c>
      <c r="F71" s="4" t="s">
        <v>67</v>
      </c>
      <c r="G71" s="16" t="n">
        <v>0</v>
      </c>
      <c r="H71" s="6" t="s">
        <v>32</v>
      </c>
      <c r="I71" s="16" t="n">
        <v>3200</v>
      </c>
      <c r="J71" s="16" t="n">
        <v>66184.43</v>
      </c>
      <c r="K71" s="4" t="s">
        <v>65</v>
      </c>
    </row>
    <row r="72" customFormat="false" ht="15" hidden="true" customHeight="false" outlineLevel="0" collapsed="false">
      <c r="A72" s="4"/>
      <c r="B72" s="13" t="n">
        <v>42888</v>
      </c>
      <c r="C72" s="14" t="n">
        <v>96</v>
      </c>
      <c r="D72" s="4" t="s">
        <v>7</v>
      </c>
      <c r="E72" s="4" t="s">
        <v>8</v>
      </c>
      <c r="F72" s="4" t="s">
        <v>67</v>
      </c>
      <c r="G72" s="16" t="n">
        <v>3200</v>
      </c>
      <c r="H72" s="6" t="s">
        <v>32</v>
      </c>
      <c r="I72" s="16" t="n">
        <v>0</v>
      </c>
      <c r="J72" s="16" t="n">
        <v>69384.43</v>
      </c>
      <c r="K72" s="4" t="s">
        <v>65</v>
      </c>
    </row>
    <row r="73" customFormat="false" ht="15" hidden="true" customHeight="false" outlineLevel="0" collapsed="false">
      <c r="A73" s="4"/>
      <c r="B73" s="13" t="n">
        <v>42888</v>
      </c>
      <c r="C73" s="14" t="n">
        <v>18</v>
      </c>
      <c r="D73" s="4" t="s">
        <v>13</v>
      </c>
      <c r="E73" s="4" t="s">
        <v>68</v>
      </c>
      <c r="F73" s="4" t="s">
        <v>63</v>
      </c>
      <c r="G73" s="16" t="n">
        <v>0</v>
      </c>
      <c r="H73" s="6" t="s">
        <v>32</v>
      </c>
      <c r="I73" s="16" t="n">
        <v>-206697.21</v>
      </c>
      <c r="J73" s="16" t="n">
        <v>276081.64</v>
      </c>
      <c r="K73" s="4"/>
    </row>
    <row r="74" customFormat="false" ht="15" hidden="false" customHeight="false" outlineLevel="0" collapsed="false">
      <c r="A74" s="4"/>
      <c r="B74" s="13" t="n">
        <v>42900</v>
      </c>
      <c r="C74" s="14" t="n">
        <v>57</v>
      </c>
      <c r="D74" s="4" t="s">
        <v>4</v>
      </c>
      <c r="E74" s="4" t="s">
        <v>5</v>
      </c>
      <c r="F74" s="4" t="s">
        <v>69</v>
      </c>
      <c r="G74" s="16" t="n">
        <v>675183.58</v>
      </c>
      <c r="H74" s="6"/>
      <c r="I74" s="16" t="n">
        <v>0</v>
      </c>
      <c r="J74" s="16" t="n">
        <v>951265.22</v>
      </c>
      <c r="K74" s="4"/>
    </row>
    <row r="75" customFormat="false" ht="15" hidden="false" customHeight="false" outlineLevel="0" collapsed="false">
      <c r="A75" s="4"/>
      <c r="B75" s="13" t="n">
        <v>42901</v>
      </c>
      <c r="C75" s="14" t="n">
        <v>73</v>
      </c>
      <c r="D75" s="4"/>
      <c r="E75" s="4" t="s">
        <v>70</v>
      </c>
      <c r="F75" s="4" t="s">
        <v>71</v>
      </c>
      <c r="G75" s="16" t="n">
        <v>0</v>
      </c>
      <c r="H75" s="6"/>
      <c r="I75" s="16" t="n">
        <v>0.01</v>
      </c>
      <c r="J75" s="16" t="n">
        <v>951265.21</v>
      </c>
      <c r="K75" s="4" t="s">
        <v>72</v>
      </c>
    </row>
    <row r="76" customFormat="false" ht="15" hidden="false" customHeight="false" outlineLevel="0" collapsed="false">
      <c r="A76" s="4"/>
      <c r="B76" s="13" t="n">
        <v>42902</v>
      </c>
      <c r="C76" s="14" t="n">
        <v>325</v>
      </c>
      <c r="D76" s="4" t="s">
        <v>13</v>
      </c>
      <c r="E76" s="4" t="s">
        <v>17</v>
      </c>
      <c r="F76" s="4" t="s">
        <v>73</v>
      </c>
      <c r="G76" s="16" t="n">
        <v>0</v>
      </c>
      <c r="H76" s="6"/>
      <c r="I76" s="16" t="n">
        <v>3400</v>
      </c>
      <c r="J76" s="16" t="n">
        <v>947865.21</v>
      </c>
      <c r="K76" s="4" t="s">
        <v>51</v>
      </c>
    </row>
    <row r="77" customFormat="false" ht="15" hidden="false" customHeight="false" outlineLevel="0" collapsed="false">
      <c r="A77" s="4"/>
      <c r="B77" s="13" t="n">
        <v>42909</v>
      </c>
      <c r="C77" s="14" t="n">
        <v>1276</v>
      </c>
      <c r="D77" s="4" t="s">
        <v>7</v>
      </c>
      <c r="E77" s="4" t="s">
        <v>8</v>
      </c>
      <c r="F77" s="4" t="s">
        <v>74</v>
      </c>
      <c r="G77" s="16" t="n">
        <v>0</v>
      </c>
      <c r="H77" s="6"/>
      <c r="I77" s="16" t="n">
        <v>620801.31</v>
      </c>
      <c r="J77" s="16" t="n">
        <v>327063.9</v>
      </c>
      <c r="K77" s="4" t="s">
        <v>75</v>
      </c>
    </row>
    <row r="78" customFormat="false" ht="15" hidden="true" customHeight="false" outlineLevel="0" collapsed="false">
      <c r="A78" s="4"/>
      <c r="B78" s="13" t="n">
        <v>42909</v>
      </c>
      <c r="C78" s="14" t="n">
        <v>1277</v>
      </c>
      <c r="D78" s="4" t="s">
        <v>7</v>
      </c>
      <c r="E78" s="4" t="s">
        <v>8</v>
      </c>
      <c r="F78" s="4" t="s">
        <v>76</v>
      </c>
      <c r="G78" s="16" t="n">
        <v>0</v>
      </c>
      <c r="H78" s="6" t="s">
        <v>32</v>
      </c>
      <c r="I78" s="16" t="n">
        <v>7300</v>
      </c>
      <c r="J78" s="16" t="n">
        <v>319763.9</v>
      </c>
      <c r="K78" s="4" t="s">
        <v>75</v>
      </c>
    </row>
    <row r="79" customFormat="false" ht="15" hidden="true" customHeight="false" outlineLevel="0" collapsed="false">
      <c r="A79" s="4"/>
      <c r="B79" s="13" t="n">
        <v>42909</v>
      </c>
      <c r="C79" s="14" t="n">
        <v>1277</v>
      </c>
      <c r="D79" s="4" t="s">
        <v>7</v>
      </c>
      <c r="E79" s="4" t="s">
        <v>8</v>
      </c>
      <c r="F79" s="4" t="s">
        <v>76</v>
      </c>
      <c r="G79" s="16" t="n">
        <v>7300</v>
      </c>
      <c r="H79" s="6" t="s">
        <v>32</v>
      </c>
      <c r="I79" s="16" t="n">
        <v>0</v>
      </c>
      <c r="J79" s="16" t="n">
        <v>327063.9</v>
      </c>
      <c r="K79" s="4" t="s">
        <v>75</v>
      </c>
    </row>
    <row r="80" customFormat="false" ht="15" hidden="true" customHeight="false" outlineLevel="0" collapsed="false">
      <c r="A80" s="4"/>
      <c r="B80" s="13" t="n">
        <v>42909</v>
      </c>
      <c r="C80" s="14" t="n">
        <v>1278</v>
      </c>
      <c r="D80" s="4" t="s">
        <v>7</v>
      </c>
      <c r="E80" s="4" t="s">
        <v>8</v>
      </c>
      <c r="F80" s="4" t="s">
        <v>77</v>
      </c>
      <c r="G80" s="16" t="n">
        <v>0</v>
      </c>
      <c r="H80" s="6" t="s">
        <v>32</v>
      </c>
      <c r="I80" s="16" t="n">
        <v>6639.36</v>
      </c>
      <c r="J80" s="16" t="n">
        <v>320424.54</v>
      </c>
      <c r="K80" s="4" t="s">
        <v>75</v>
      </c>
    </row>
    <row r="81" customFormat="false" ht="15" hidden="true" customHeight="false" outlineLevel="0" collapsed="false">
      <c r="A81" s="4"/>
      <c r="B81" s="13" t="n">
        <v>42909</v>
      </c>
      <c r="C81" s="14" t="n">
        <v>1278</v>
      </c>
      <c r="D81" s="4" t="s">
        <v>7</v>
      </c>
      <c r="E81" s="4" t="s">
        <v>8</v>
      </c>
      <c r="F81" s="4" t="s">
        <v>77</v>
      </c>
      <c r="G81" s="16" t="n">
        <v>6639.36</v>
      </c>
      <c r="H81" s="6" t="s">
        <v>32</v>
      </c>
      <c r="I81" s="16" t="n">
        <v>0</v>
      </c>
      <c r="J81" s="16" t="n">
        <v>327063.9</v>
      </c>
      <c r="K81" s="4" t="s">
        <v>75</v>
      </c>
    </row>
    <row r="82" customFormat="false" ht="15" hidden="true" customHeight="false" outlineLevel="0" collapsed="false">
      <c r="A82" s="4"/>
      <c r="B82" s="13" t="n">
        <v>42909</v>
      </c>
      <c r="C82" s="14" t="n">
        <v>1279</v>
      </c>
      <c r="D82" s="4" t="s">
        <v>7</v>
      </c>
      <c r="E82" s="4" t="s">
        <v>8</v>
      </c>
      <c r="F82" s="4" t="s">
        <v>78</v>
      </c>
      <c r="G82" s="16" t="n">
        <v>0</v>
      </c>
      <c r="H82" s="6" t="s">
        <v>32</v>
      </c>
      <c r="I82" s="16" t="n">
        <v>40442.91</v>
      </c>
      <c r="J82" s="16" t="n">
        <v>286620.99</v>
      </c>
      <c r="K82" s="4" t="s">
        <v>75</v>
      </c>
    </row>
    <row r="83" customFormat="false" ht="15" hidden="true" customHeight="false" outlineLevel="0" collapsed="false">
      <c r="A83" s="4"/>
      <c r="B83" s="13" t="n">
        <v>42909</v>
      </c>
      <c r="C83" s="14" t="n">
        <v>1279</v>
      </c>
      <c r="D83" s="4" t="s">
        <v>7</v>
      </c>
      <c r="E83" s="4" t="s">
        <v>8</v>
      </c>
      <c r="F83" s="4" t="s">
        <v>78</v>
      </c>
      <c r="G83" s="16" t="n">
        <v>40442.91</v>
      </c>
      <c r="H83" s="6" t="s">
        <v>32</v>
      </c>
      <c r="I83" s="16" t="n">
        <v>0</v>
      </c>
      <c r="J83" s="16" t="n">
        <v>327063.9</v>
      </c>
      <c r="K83" s="4" t="s">
        <v>75</v>
      </c>
    </row>
    <row r="84" customFormat="false" ht="15" hidden="true" customHeight="false" outlineLevel="0" collapsed="false">
      <c r="A84" s="4"/>
      <c r="B84" s="13" t="n">
        <v>42912</v>
      </c>
      <c r="C84" s="14" t="n">
        <v>83</v>
      </c>
      <c r="D84" s="4" t="s">
        <v>4</v>
      </c>
      <c r="E84" s="4" t="s">
        <v>5</v>
      </c>
      <c r="F84" s="4" t="s">
        <v>79</v>
      </c>
      <c r="G84" s="16" t="n">
        <v>537145.41</v>
      </c>
      <c r="H84" s="6" t="s">
        <v>32</v>
      </c>
      <c r="I84" s="16" t="n">
        <v>0</v>
      </c>
      <c r="J84" s="16" t="n">
        <v>864209.31</v>
      </c>
      <c r="K84" s="4"/>
    </row>
    <row r="85" customFormat="false" ht="15" hidden="false" customHeight="false" outlineLevel="0" collapsed="false">
      <c r="A85" s="4"/>
      <c r="B85" s="13" t="n">
        <v>42913</v>
      </c>
      <c r="C85" s="14" t="n">
        <v>93</v>
      </c>
      <c r="D85" s="4" t="s">
        <v>4</v>
      </c>
      <c r="E85" s="4" t="s">
        <v>5</v>
      </c>
      <c r="F85" s="4" t="s">
        <v>80</v>
      </c>
      <c r="G85" s="16" t="n">
        <v>537145.41</v>
      </c>
      <c r="H85" s="6"/>
      <c r="I85" s="16" t="n">
        <v>0</v>
      </c>
      <c r="J85" s="16" t="n">
        <v>1401354.72</v>
      </c>
      <c r="K85" s="4"/>
    </row>
    <row r="86" customFormat="false" ht="15" hidden="true" customHeight="false" outlineLevel="0" collapsed="false">
      <c r="A86" s="4"/>
      <c r="B86" s="13" t="n">
        <v>42913</v>
      </c>
      <c r="C86" s="14" t="n">
        <v>96</v>
      </c>
      <c r="D86" s="4" t="s">
        <v>4</v>
      </c>
      <c r="E86" s="4" t="s">
        <v>5</v>
      </c>
      <c r="F86" s="4" t="s">
        <v>79</v>
      </c>
      <c r="G86" s="16" t="n">
        <v>-537145.41</v>
      </c>
      <c r="H86" s="6" t="s">
        <v>32</v>
      </c>
      <c r="I86" s="16" t="n">
        <v>0</v>
      </c>
      <c r="J86" s="16" t="n">
        <v>864209.31</v>
      </c>
      <c r="K86" s="4"/>
    </row>
    <row r="87" customFormat="false" ht="15" hidden="false" customHeight="false" outlineLevel="0" collapsed="false">
      <c r="A87" s="4"/>
      <c r="B87" s="13" t="n">
        <v>42916</v>
      </c>
      <c r="C87" s="14" t="n">
        <v>1708</v>
      </c>
      <c r="D87" s="4" t="s">
        <v>7</v>
      </c>
      <c r="E87" s="4" t="s">
        <v>8</v>
      </c>
      <c r="F87" s="4" t="s">
        <v>81</v>
      </c>
      <c r="G87" s="16" t="n">
        <v>0</v>
      </c>
      <c r="H87" s="6"/>
      <c r="I87" s="16" t="n">
        <v>474048.57</v>
      </c>
      <c r="J87" s="16" t="n">
        <v>390160.74</v>
      </c>
      <c r="K87" s="4" t="s">
        <v>82</v>
      </c>
    </row>
    <row r="88" customFormat="false" ht="15" hidden="true" customHeight="false" outlineLevel="0" collapsed="false">
      <c r="A88" s="4"/>
      <c r="B88" s="13" t="n">
        <v>42916</v>
      </c>
      <c r="C88" s="14" t="n">
        <v>1709</v>
      </c>
      <c r="D88" s="4" t="s">
        <v>7</v>
      </c>
      <c r="E88" s="4" t="s">
        <v>8</v>
      </c>
      <c r="F88" s="4" t="s">
        <v>83</v>
      </c>
      <c r="G88" s="16" t="n">
        <v>0</v>
      </c>
      <c r="H88" s="6" t="s">
        <v>32</v>
      </c>
      <c r="I88" s="16" t="n">
        <v>7400</v>
      </c>
      <c r="J88" s="16" t="n">
        <v>382760.74</v>
      </c>
      <c r="K88" s="4" t="s">
        <v>82</v>
      </c>
    </row>
    <row r="89" customFormat="false" ht="15" hidden="true" customHeight="false" outlineLevel="0" collapsed="false">
      <c r="A89" s="4"/>
      <c r="B89" s="13" t="n">
        <v>42916</v>
      </c>
      <c r="C89" s="14" t="n">
        <v>1709</v>
      </c>
      <c r="D89" s="4" t="s">
        <v>7</v>
      </c>
      <c r="E89" s="4" t="s">
        <v>8</v>
      </c>
      <c r="F89" s="4" t="s">
        <v>83</v>
      </c>
      <c r="G89" s="16" t="n">
        <v>7400</v>
      </c>
      <c r="H89" s="6" t="s">
        <v>32</v>
      </c>
      <c r="I89" s="16" t="n">
        <v>0</v>
      </c>
      <c r="J89" s="16" t="n">
        <v>390160.74</v>
      </c>
      <c r="K89" s="4" t="s">
        <v>82</v>
      </c>
    </row>
    <row r="90" customFormat="false" ht="15" hidden="true" customHeight="false" outlineLevel="0" collapsed="false">
      <c r="A90" s="4"/>
      <c r="B90" s="13" t="n">
        <v>42916</v>
      </c>
      <c r="C90" s="14" t="n">
        <v>1710</v>
      </c>
      <c r="D90" s="4" t="s">
        <v>7</v>
      </c>
      <c r="E90" s="4" t="s">
        <v>8</v>
      </c>
      <c r="F90" s="4" t="s">
        <v>84</v>
      </c>
      <c r="G90" s="16" t="n">
        <v>0</v>
      </c>
      <c r="H90" s="6" t="s">
        <v>32</v>
      </c>
      <c r="I90" s="16" t="n">
        <v>26851.69</v>
      </c>
      <c r="J90" s="16" t="n">
        <v>363309.05</v>
      </c>
      <c r="K90" s="4" t="s">
        <v>82</v>
      </c>
    </row>
    <row r="91" customFormat="false" ht="15" hidden="true" customHeight="false" outlineLevel="0" collapsed="false">
      <c r="A91" s="4"/>
      <c r="B91" s="13" t="n">
        <v>42916</v>
      </c>
      <c r="C91" s="14" t="n">
        <v>1710</v>
      </c>
      <c r="D91" s="4" t="s">
        <v>7</v>
      </c>
      <c r="E91" s="4" t="s">
        <v>8</v>
      </c>
      <c r="F91" s="4" t="s">
        <v>84</v>
      </c>
      <c r="G91" s="16" t="n">
        <v>26851.69</v>
      </c>
      <c r="H91" s="6" t="s">
        <v>32</v>
      </c>
      <c r="I91" s="16" t="n">
        <v>0</v>
      </c>
      <c r="J91" s="16" t="n">
        <v>390160.74</v>
      </c>
      <c r="K91" s="4" t="s">
        <v>82</v>
      </c>
    </row>
    <row r="92" customFormat="false" ht="15" hidden="true" customHeight="false" outlineLevel="0" collapsed="false">
      <c r="A92" s="4"/>
      <c r="B92" s="13" t="n">
        <v>42916</v>
      </c>
      <c r="C92" s="14" t="n">
        <v>1711</v>
      </c>
      <c r="D92" s="4" t="s">
        <v>7</v>
      </c>
      <c r="E92" s="4" t="s">
        <v>8</v>
      </c>
      <c r="F92" s="4" t="s">
        <v>85</v>
      </c>
      <c r="G92" s="16" t="n">
        <v>0</v>
      </c>
      <c r="H92" s="6" t="s">
        <v>32</v>
      </c>
      <c r="I92" s="16" t="n">
        <v>28845.15</v>
      </c>
      <c r="J92" s="16" t="n">
        <v>361315.59</v>
      </c>
      <c r="K92" s="4" t="s">
        <v>82</v>
      </c>
    </row>
    <row r="93" customFormat="false" ht="15" hidden="true" customHeight="false" outlineLevel="0" collapsed="false">
      <c r="A93" s="4"/>
      <c r="B93" s="13" t="n">
        <v>42916</v>
      </c>
      <c r="C93" s="14" t="n">
        <v>1711</v>
      </c>
      <c r="D93" s="4" t="s">
        <v>7</v>
      </c>
      <c r="E93" s="4" t="s">
        <v>8</v>
      </c>
      <c r="F93" s="4" t="s">
        <v>85</v>
      </c>
      <c r="G93" s="16" t="n">
        <v>28845.15</v>
      </c>
      <c r="H93" s="6" t="s">
        <v>32</v>
      </c>
      <c r="I93" s="16" t="n">
        <v>0</v>
      </c>
      <c r="J93" s="18" t="n">
        <v>390160.74</v>
      </c>
      <c r="K93" s="4" t="s">
        <v>82</v>
      </c>
    </row>
    <row r="94" customFormat="false" ht="15" hidden="false" customHeight="false" outlineLevel="0" collapsed="false">
      <c r="A94" s="4"/>
      <c r="B94" s="13"/>
      <c r="C94" s="14"/>
      <c r="D94" s="4"/>
      <c r="E94" s="4"/>
      <c r="F94" s="4"/>
      <c r="G94" s="16"/>
      <c r="H94" s="6"/>
      <c r="I94" s="16"/>
      <c r="J94" s="16"/>
      <c r="K94" s="4"/>
    </row>
    <row r="95" customFormat="false" ht="15" hidden="false" customHeight="false" outlineLevel="0" collapsed="false">
      <c r="A95" s="4"/>
      <c r="B95" s="13"/>
      <c r="C95" s="14"/>
      <c r="D95" s="4"/>
      <c r="E95" s="4"/>
      <c r="F95" s="4"/>
      <c r="G95" s="16"/>
      <c r="H95" s="6"/>
      <c r="I95" s="16"/>
      <c r="J95" s="16"/>
      <c r="K95" s="4"/>
    </row>
    <row r="96" customFormat="false" ht="15" hidden="false" customHeight="false" outlineLevel="0" collapsed="false">
      <c r="A96" s="4"/>
      <c r="B96" s="13"/>
      <c r="C96" s="14"/>
      <c r="D96" s="4"/>
      <c r="E96" s="4"/>
      <c r="F96" s="4"/>
      <c r="G96" s="16"/>
      <c r="H96" s="6"/>
      <c r="I96" s="16"/>
      <c r="J96" s="16"/>
      <c r="K96" s="4"/>
    </row>
    <row r="97" customFormat="false" ht="15" hidden="false" customHeight="false" outlineLevel="0" collapsed="false">
      <c r="A97" s="4"/>
      <c r="B97" s="13" t="n">
        <v>42929</v>
      </c>
      <c r="C97" s="14" t="n">
        <v>12</v>
      </c>
      <c r="D97" s="4" t="s">
        <v>4</v>
      </c>
      <c r="E97" s="4" t="s">
        <v>5</v>
      </c>
      <c r="F97" s="4" t="s">
        <v>86</v>
      </c>
      <c r="G97" s="16" t="n">
        <v>668962.28</v>
      </c>
      <c r="H97" s="6"/>
      <c r="I97" s="16" t="n">
        <v>0</v>
      </c>
      <c r="J97" s="16" t="n">
        <v>1059123.02</v>
      </c>
      <c r="K97" s="4"/>
    </row>
    <row r="98" customFormat="false" ht="15" hidden="false" customHeight="false" outlineLevel="0" collapsed="false">
      <c r="A98" s="4"/>
      <c r="B98" s="13" t="n">
        <v>42941</v>
      </c>
      <c r="C98" s="14" t="n">
        <v>28</v>
      </c>
      <c r="D98" s="4" t="s">
        <v>4</v>
      </c>
      <c r="E98" s="4" t="s">
        <v>5</v>
      </c>
      <c r="F98" s="4" t="s">
        <v>87</v>
      </c>
      <c r="G98" s="16" t="n">
        <v>300912.09</v>
      </c>
      <c r="H98" s="6"/>
      <c r="I98" s="16" t="n">
        <v>0</v>
      </c>
      <c r="J98" s="16" t="n">
        <v>1360035.11</v>
      </c>
      <c r="K98" s="4"/>
    </row>
    <row r="99" customFormat="false" ht="15" hidden="false" customHeight="false" outlineLevel="0" collapsed="false">
      <c r="A99" s="4"/>
      <c r="B99" s="13" t="n">
        <v>42941</v>
      </c>
      <c r="C99" s="14" t="n">
        <v>1289</v>
      </c>
      <c r="D99" s="4" t="s">
        <v>7</v>
      </c>
      <c r="E99" s="4" t="s">
        <v>8</v>
      </c>
      <c r="F99" s="4" t="s">
        <v>88</v>
      </c>
      <c r="G99" s="16" t="n">
        <v>0</v>
      </c>
      <c r="H99" s="6"/>
      <c r="I99" s="16" t="n">
        <v>641057.95</v>
      </c>
      <c r="J99" s="16" t="n">
        <v>718977.16</v>
      </c>
      <c r="K99" s="4" t="s">
        <v>89</v>
      </c>
    </row>
    <row r="100" customFormat="false" ht="15" hidden="false" customHeight="false" outlineLevel="0" collapsed="false">
      <c r="A100" s="4"/>
      <c r="B100" s="13" t="n">
        <v>42941</v>
      </c>
      <c r="C100" s="14" t="n">
        <v>1290</v>
      </c>
      <c r="D100" s="4" t="s">
        <v>7</v>
      </c>
      <c r="E100" s="4" t="s">
        <v>8</v>
      </c>
      <c r="F100" s="4" t="s">
        <v>90</v>
      </c>
      <c r="G100" s="16" t="n">
        <v>0</v>
      </c>
      <c r="H100" s="6" t="s">
        <v>32</v>
      </c>
      <c r="I100" s="16" t="n">
        <v>6100</v>
      </c>
      <c r="J100" s="16" t="n">
        <v>712877.16</v>
      </c>
      <c r="K100" s="4" t="s">
        <v>89</v>
      </c>
    </row>
    <row r="101" customFormat="false" ht="15" hidden="false" customHeight="false" outlineLevel="0" collapsed="false">
      <c r="A101" s="4"/>
      <c r="B101" s="13" t="n">
        <v>42941</v>
      </c>
      <c r="C101" s="14" t="n">
        <v>1290</v>
      </c>
      <c r="D101" s="4" t="s">
        <v>7</v>
      </c>
      <c r="E101" s="4" t="s">
        <v>8</v>
      </c>
      <c r="F101" s="4" t="s">
        <v>90</v>
      </c>
      <c r="G101" s="16" t="n">
        <v>6100</v>
      </c>
      <c r="H101" s="6" t="s">
        <v>32</v>
      </c>
      <c r="I101" s="16" t="n">
        <v>0</v>
      </c>
      <c r="J101" s="16" t="n">
        <v>718977.16</v>
      </c>
      <c r="K101" s="4" t="s">
        <v>89</v>
      </c>
    </row>
    <row r="102" customFormat="false" ht="15" hidden="false" customHeight="false" outlineLevel="0" collapsed="false">
      <c r="A102" s="4"/>
      <c r="B102" s="13" t="n">
        <v>42941</v>
      </c>
      <c r="C102" s="14" t="n">
        <v>1291</v>
      </c>
      <c r="D102" s="4" t="s">
        <v>7</v>
      </c>
      <c r="E102" s="4" t="s">
        <v>8</v>
      </c>
      <c r="F102" s="4" t="s">
        <v>91</v>
      </c>
      <c r="G102" s="16" t="n">
        <v>0</v>
      </c>
      <c r="H102" s="6" t="s">
        <v>32</v>
      </c>
      <c r="I102" s="16" t="n">
        <v>7381.76</v>
      </c>
      <c r="J102" s="16" t="n">
        <v>711595.4</v>
      </c>
      <c r="K102" s="4" t="s">
        <v>89</v>
      </c>
    </row>
    <row r="103" customFormat="false" ht="15" hidden="false" customHeight="false" outlineLevel="0" collapsed="false">
      <c r="A103" s="4"/>
      <c r="B103" s="13" t="n">
        <v>42941</v>
      </c>
      <c r="C103" s="14" t="n">
        <v>1291</v>
      </c>
      <c r="D103" s="4" t="s">
        <v>7</v>
      </c>
      <c r="E103" s="4" t="s">
        <v>8</v>
      </c>
      <c r="F103" s="4" t="s">
        <v>91</v>
      </c>
      <c r="G103" s="16" t="n">
        <v>7381.76</v>
      </c>
      <c r="H103" s="6" t="s">
        <v>32</v>
      </c>
      <c r="I103" s="16" t="n">
        <v>0</v>
      </c>
      <c r="J103" s="16" t="n">
        <v>718977.16</v>
      </c>
      <c r="K103" s="4" t="s">
        <v>89</v>
      </c>
    </row>
    <row r="104" customFormat="false" ht="15" hidden="false" customHeight="false" outlineLevel="0" collapsed="false">
      <c r="A104" s="4"/>
      <c r="B104" s="13" t="n">
        <v>42941</v>
      </c>
      <c r="C104" s="14" t="n">
        <v>1292</v>
      </c>
      <c r="D104" s="4" t="s">
        <v>7</v>
      </c>
      <c r="E104" s="4" t="s">
        <v>8</v>
      </c>
      <c r="F104" s="4" t="s">
        <v>92</v>
      </c>
      <c r="G104" s="16" t="n">
        <v>0</v>
      </c>
      <c r="H104" s="6" t="s">
        <v>32</v>
      </c>
      <c r="I104" s="16" t="n">
        <v>14422.57</v>
      </c>
      <c r="J104" s="16" t="n">
        <v>704554.59</v>
      </c>
      <c r="K104" s="4" t="s">
        <v>89</v>
      </c>
    </row>
    <row r="105" customFormat="false" ht="15" hidden="false" customHeight="false" outlineLevel="0" collapsed="false">
      <c r="A105" s="4"/>
      <c r="B105" s="13" t="n">
        <v>42941</v>
      </c>
      <c r="C105" s="14" t="n">
        <v>1292</v>
      </c>
      <c r="D105" s="4" t="s">
        <v>7</v>
      </c>
      <c r="E105" s="4" t="s">
        <v>8</v>
      </c>
      <c r="F105" s="4" t="s">
        <v>92</v>
      </c>
      <c r="G105" s="16" t="n">
        <v>14422.57</v>
      </c>
      <c r="H105" s="6" t="s">
        <v>32</v>
      </c>
      <c r="I105" s="16" t="n">
        <v>0</v>
      </c>
      <c r="J105" s="18" t="n">
        <v>718977.16</v>
      </c>
      <c r="K105" s="4" t="s">
        <v>89</v>
      </c>
    </row>
    <row r="106" customFormat="false" ht="15" hidden="false" customHeight="false" outlineLevel="0" collapsed="false">
      <c r="A106" s="4"/>
      <c r="B106" s="13"/>
      <c r="C106" s="14"/>
      <c r="D106" s="4"/>
      <c r="E106" s="4"/>
      <c r="F106" s="4"/>
      <c r="G106" s="16"/>
      <c r="H106" s="6"/>
      <c r="I106" s="16"/>
      <c r="J106" s="16"/>
      <c r="K106" s="4"/>
    </row>
    <row r="107" customFormat="false" ht="15" hidden="false" customHeight="false" outlineLevel="0" collapsed="false">
      <c r="A107" s="4"/>
      <c r="B107" s="13"/>
      <c r="C107" s="14"/>
      <c r="D107" s="4"/>
      <c r="E107" s="4"/>
      <c r="F107" s="4"/>
      <c r="G107" s="16"/>
      <c r="H107" s="6"/>
      <c r="I107" s="16"/>
      <c r="J107" s="16"/>
      <c r="K107" s="4"/>
    </row>
    <row r="108" customFormat="false" ht="15" hidden="false" customHeight="false" outlineLevel="0" collapsed="false">
      <c r="A108" s="4"/>
      <c r="B108" s="13"/>
      <c r="C108" s="14"/>
      <c r="D108" s="4"/>
      <c r="E108" s="4"/>
      <c r="F108" s="4"/>
      <c r="G108" s="16"/>
      <c r="H108" s="6"/>
      <c r="I108" s="16"/>
      <c r="J108" s="16"/>
      <c r="K108" s="4"/>
    </row>
    <row r="109" customFormat="false" ht="15" hidden="false" customHeight="false" outlineLevel="0" collapsed="false">
      <c r="A109" s="4"/>
      <c r="B109" s="13" t="n">
        <v>42948</v>
      </c>
      <c r="C109" s="14" t="n">
        <v>396</v>
      </c>
      <c r="D109" s="4" t="s">
        <v>13</v>
      </c>
      <c r="E109" s="4" t="s">
        <v>25</v>
      </c>
      <c r="F109" s="4" t="s">
        <v>93</v>
      </c>
      <c r="G109" s="16" t="n">
        <v>0</v>
      </c>
      <c r="H109" s="22"/>
      <c r="I109" s="16" t="n">
        <v>7381.76</v>
      </c>
      <c r="J109" s="16" t="n">
        <v>711595.4</v>
      </c>
      <c r="K109" s="4" t="s">
        <v>51</v>
      </c>
      <c r="L109" s="23"/>
    </row>
    <row r="110" customFormat="false" ht="15" hidden="false" customHeight="false" outlineLevel="0" collapsed="false">
      <c r="A110" s="4"/>
      <c r="B110" s="13" t="n">
        <v>42948</v>
      </c>
      <c r="C110" s="14" t="n">
        <v>397</v>
      </c>
      <c r="D110" s="4" t="s">
        <v>13</v>
      </c>
      <c r="E110" s="4" t="s">
        <v>25</v>
      </c>
      <c r="F110" s="4" t="s">
        <v>94</v>
      </c>
      <c r="G110" s="16" t="n">
        <v>0</v>
      </c>
      <c r="H110" s="22"/>
      <c r="I110" s="16" t="n">
        <v>14422.57</v>
      </c>
      <c r="J110" s="16" t="n">
        <v>697172.83</v>
      </c>
      <c r="K110" s="4" t="s">
        <v>51</v>
      </c>
      <c r="L110" s="23"/>
    </row>
    <row r="111" customFormat="false" ht="15" hidden="false" customHeight="false" outlineLevel="0" collapsed="false">
      <c r="A111" s="4"/>
      <c r="B111" s="13" t="n">
        <v>42948</v>
      </c>
      <c r="C111" s="14" t="n">
        <v>398</v>
      </c>
      <c r="D111" s="4" t="s">
        <v>13</v>
      </c>
      <c r="E111" s="4" t="s">
        <v>25</v>
      </c>
      <c r="F111" s="4" t="s">
        <v>95</v>
      </c>
      <c r="G111" s="16" t="n">
        <v>0</v>
      </c>
      <c r="H111" s="22"/>
      <c r="I111" s="16" t="n">
        <v>22482</v>
      </c>
      <c r="J111" s="16" t="n">
        <v>674690.83</v>
      </c>
      <c r="K111" s="4" t="s">
        <v>51</v>
      </c>
      <c r="L111" s="23"/>
    </row>
    <row r="112" customFormat="false" ht="15" hidden="false" customHeight="false" outlineLevel="0" collapsed="false">
      <c r="A112" s="4"/>
      <c r="B112" s="13" t="n">
        <v>42955</v>
      </c>
      <c r="C112" s="14" t="n">
        <v>460</v>
      </c>
      <c r="D112" s="4" t="s">
        <v>7</v>
      </c>
      <c r="E112" s="4" t="s">
        <v>8</v>
      </c>
      <c r="F112" s="4" t="s">
        <v>96</v>
      </c>
      <c r="G112" s="16" t="n">
        <v>0</v>
      </c>
      <c r="H112" s="22"/>
      <c r="I112" s="24" t="n">
        <v>274230.09</v>
      </c>
      <c r="J112" s="16" t="n">
        <v>400460.74</v>
      </c>
      <c r="K112" s="4" t="s">
        <v>97</v>
      </c>
      <c r="L112" s="23"/>
    </row>
    <row r="113" customFormat="false" ht="15" hidden="false" customHeight="false" outlineLevel="0" collapsed="false">
      <c r="A113" s="4"/>
      <c r="B113" s="13" t="n">
        <v>42955</v>
      </c>
      <c r="C113" s="14" t="n">
        <v>461</v>
      </c>
      <c r="D113" s="4" t="s">
        <v>7</v>
      </c>
      <c r="E113" s="4" t="s">
        <v>8</v>
      </c>
      <c r="F113" s="4" t="s">
        <v>98</v>
      </c>
      <c r="G113" s="16" t="n">
        <v>0</v>
      </c>
      <c r="H113" s="22" t="s">
        <v>32</v>
      </c>
      <c r="I113" s="16" t="n">
        <v>4200</v>
      </c>
      <c r="J113" s="16" t="n">
        <v>396260.74</v>
      </c>
      <c r="K113" s="4" t="s">
        <v>97</v>
      </c>
      <c r="L113" s="23"/>
    </row>
    <row r="114" customFormat="false" ht="15" hidden="false" customHeight="false" outlineLevel="0" collapsed="false">
      <c r="A114" s="4"/>
      <c r="B114" s="13" t="n">
        <v>42955</v>
      </c>
      <c r="C114" s="14" t="n">
        <v>461</v>
      </c>
      <c r="D114" s="4" t="s">
        <v>7</v>
      </c>
      <c r="E114" s="4" t="s">
        <v>8</v>
      </c>
      <c r="F114" s="4" t="s">
        <v>98</v>
      </c>
      <c r="G114" s="16" t="n">
        <v>4200</v>
      </c>
      <c r="H114" s="22" t="s">
        <v>32</v>
      </c>
      <c r="I114" s="16" t="n">
        <v>0</v>
      </c>
      <c r="J114" s="16" t="n">
        <v>400460.74</v>
      </c>
      <c r="K114" s="4" t="s">
        <v>97</v>
      </c>
      <c r="L114" s="23"/>
    </row>
    <row r="115" customFormat="false" ht="15" hidden="false" customHeight="false" outlineLevel="0" collapsed="false">
      <c r="A115" s="4"/>
      <c r="B115" s="13" t="n">
        <v>42955</v>
      </c>
      <c r="C115" s="14" t="n">
        <v>462</v>
      </c>
      <c r="D115" s="4" t="s">
        <v>7</v>
      </c>
      <c r="E115" s="4" t="s">
        <v>8</v>
      </c>
      <c r="F115" s="4" t="s">
        <v>99</v>
      </c>
      <c r="G115" s="16" t="n">
        <v>0</v>
      </c>
      <c r="H115" s="22" t="s">
        <v>32</v>
      </c>
      <c r="I115" s="16" t="n">
        <v>22482</v>
      </c>
      <c r="J115" s="16" t="n">
        <v>377978.74</v>
      </c>
      <c r="K115" s="4" t="s">
        <v>97</v>
      </c>
      <c r="L115" s="23"/>
    </row>
    <row r="116" customFormat="false" ht="15" hidden="false" customHeight="false" outlineLevel="0" collapsed="false">
      <c r="A116" s="4"/>
      <c r="B116" s="13" t="n">
        <v>42955</v>
      </c>
      <c r="C116" s="14" t="n">
        <v>462</v>
      </c>
      <c r="D116" s="4" t="s">
        <v>7</v>
      </c>
      <c r="E116" s="4" t="s">
        <v>8</v>
      </c>
      <c r="F116" s="4" t="s">
        <v>99</v>
      </c>
      <c r="G116" s="16" t="n">
        <v>22482</v>
      </c>
      <c r="H116" s="22" t="s">
        <v>32</v>
      </c>
      <c r="I116" s="16" t="n">
        <v>0</v>
      </c>
      <c r="J116" s="16" t="n">
        <v>400460.74</v>
      </c>
      <c r="K116" s="4" t="s">
        <v>97</v>
      </c>
      <c r="L116" s="23"/>
    </row>
    <row r="117" customFormat="false" ht="15" hidden="false" customHeight="false" outlineLevel="0" collapsed="false">
      <c r="A117" s="4"/>
      <c r="B117" s="13" t="n">
        <v>42957</v>
      </c>
      <c r="C117" s="14" t="n">
        <v>10</v>
      </c>
      <c r="D117" s="4" t="s">
        <v>4</v>
      </c>
      <c r="E117" s="4" t="s">
        <v>5</v>
      </c>
      <c r="F117" s="4" t="s">
        <v>100</v>
      </c>
      <c r="G117" s="19" t="n">
        <v>494930.72</v>
      </c>
      <c r="H117" s="22"/>
      <c r="I117" s="16" t="n">
        <v>0</v>
      </c>
      <c r="J117" s="16" t="n">
        <v>895391.46</v>
      </c>
      <c r="K117" s="4"/>
      <c r="L117" s="23"/>
    </row>
    <row r="118" customFormat="false" ht="15" hidden="false" customHeight="false" outlineLevel="0" collapsed="false">
      <c r="A118" s="4"/>
      <c r="B118" s="13" t="n">
        <v>42962</v>
      </c>
      <c r="C118" s="14" t="n">
        <v>922</v>
      </c>
      <c r="D118" s="4" t="s">
        <v>7</v>
      </c>
      <c r="E118" s="4" t="s">
        <v>8</v>
      </c>
      <c r="F118" s="4" t="s">
        <v>101</v>
      </c>
      <c r="G118" s="16" t="n">
        <v>0</v>
      </c>
      <c r="H118" s="22"/>
      <c r="I118" s="19" t="n">
        <v>490330.72</v>
      </c>
      <c r="J118" s="16" t="n">
        <v>405060.74</v>
      </c>
      <c r="K118" s="4" t="s">
        <v>102</v>
      </c>
      <c r="L118" s="25" t="n">
        <f aca="false">+G117-I118</f>
        <v>4600</v>
      </c>
    </row>
    <row r="119" customFormat="false" ht="15" hidden="false" customHeight="false" outlineLevel="0" collapsed="false">
      <c r="A119" s="4"/>
      <c r="B119" s="13" t="n">
        <v>42962</v>
      </c>
      <c r="C119" s="14" t="n">
        <v>923</v>
      </c>
      <c r="D119" s="4" t="s">
        <v>7</v>
      </c>
      <c r="E119" s="4" t="s">
        <v>8</v>
      </c>
      <c r="F119" s="4" t="s">
        <v>103</v>
      </c>
      <c r="G119" s="16" t="n">
        <v>0</v>
      </c>
      <c r="H119" s="22" t="s">
        <v>32</v>
      </c>
      <c r="I119" s="16" t="n">
        <v>4600</v>
      </c>
      <c r="J119" s="16" t="n">
        <v>400460.74</v>
      </c>
      <c r="K119" s="4" t="s">
        <v>102</v>
      </c>
      <c r="L119" s="23"/>
    </row>
    <row r="120" customFormat="false" ht="15" hidden="false" customHeight="false" outlineLevel="0" collapsed="false">
      <c r="A120" s="4"/>
      <c r="B120" s="13" t="n">
        <v>42962</v>
      </c>
      <c r="C120" s="14" t="n">
        <v>923</v>
      </c>
      <c r="D120" s="4" t="s">
        <v>7</v>
      </c>
      <c r="E120" s="4" t="s">
        <v>8</v>
      </c>
      <c r="F120" s="4" t="s">
        <v>103</v>
      </c>
      <c r="G120" s="16" t="n">
        <v>4600</v>
      </c>
      <c r="H120" s="22" t="s">
        <v>32</v>
      </c>
      <c r="I120" s="16" t="n">
        <v>0</v>
      </c>
      <c r="J120" s="16" t="n">
        <v>405060.74</v>
      </c>
      <c r="K120" s="4" t="s">
        <v>102</v>
      </c>
      <c r="L120" s="23"/>
    </row>
    <row r="121" customFormat="false" ht="15" hidden="false" customHeight="false" outlineLevel="0" collapsed="false">
      <c r="A121" s="4"/>
      <c r="B121" s="13" t="n">
        <v>42963</v>
      </c>
      <c r="C121" s="14" t="n">
        <v>106</v>
      </c>
      <c r="D121" s="4" t="s">
        <v>104</v>
      </c>
      <c r="E121" s="4" t="s">
        <v>105</v>
      </c>
      <c r="F121" s="4" t="s">
        <v>106</v>
      </c>
      <c r="G121" s="16" t="n">
        <v>352000</v>
      </c>
      <c r="H121" s="22" t="s">
        <v>32</v>
      </c>
      <c r="I121" s="16" t="n">
        <v>0</v>
      </c>
      <c r="J121" s="16" t="n">
        <v>757060.74</v>
      </c>
      <c r="K121" s="4"/>
      <c r="L121" s="23"/>
    </row>
    <row r="122" customFormat="false" ht="15" hidden="false" customHeight="false" outlineLevel="0" collapsed="false">
      <c r="A122" s="4"/>
      <c r="B122" s="13" t="n">
        <v>42963</v>
      </c>
      <c r="C122" s="14" t="n">
        <v>109</v>
      </c>
      <c r="D122" s="4" t="s">
        <v>104</v>
      </c>
      <c r="E122" s="4" t="s">
        <v>105</v>
      </c>
      <c r="F122" s="4" t="s">
        <v>107</v>
      </c>
      <c r="G122" s="16" t="n">
        <v>-352000</v>
      </c>
      <c r="H122" s="22" t="s">
        <v>32</v>
      </c>
      <c r="I122" s="16" t="n">
        <v>0</v>
      </c>
      <c r="J122" s="16" t="n">
        <v>405060.74</v>
      </c>
      <c r="K122" s="4"/>
      <c r="L122" s="23"/>
    </row>
    <row r="123" customFormat="false" ht="15" hidden="false" customHeight="false" outlineLevel="0" collapsed="false">
      <c r="A123" s="4"/>
      <c r="B123" s="13" t="n">
        <v>42963</v>
      </c>
      <c r="C123" s="14" t="n">
        <v>110</v>
      </c>
      <c r="D123" s="4" t="s">
        <v>104</v>
      </c>
      <c r="E123" s="4" t="s">
        <v>105</v>
      </c>
      <c r="F123" s="4" t="s">
        <v>108</v>
      </c>
      <c r="G123" s="16" t="n">
        <v>352000</v>
      </c>
      <c r="H123" s="22" t="s">
        <v>32</v>
      </c>
      <c r="I123" s="16" t="n">
        <v>0</v>
      </c>
      <c r="J123" s="16" t="n">
        <v>757060.74</v>
      </c>
      <c r="K123" s="4"/>
      <c r="L123" s="23"/>
    </row>
    <row r="124" customFormat="false" ht="15" hidden="false" customHeight="false" outlineLevel="0" collapsed="false">
      <c r="A124" s="4"/>
      <c r="B124" s="13" t="n">
        <v>42963</v>
      </c>
      <c r="C124" s="14" t="n">
        <v>111</v>
      </c>
      <c r="D124" s="4" t="s">
        <v>104</v>
      </c>
      <c r="E124" s="4" t="s">
        <v>105</v>
      </c>
      <c r="F124" s="4" t="s">
        <v>109</v>
      </c>
      <c r="G124" s="16" t="n">
        <v>-352000</v>
      </c>
      <c r="H124" s="22" t="s">
        <v>32</v>
      </c>
      <c r="I124" s="16" t="n">
        <v>0</v>
      </c>
      <c r="J124" s="16" t="n">
        <v>405060.74</v>
      </c>
      <c r="K124" s="4"/>
      <c r="L124" s="23"/>
    </row>
    <row r="125" customFormat="false" ht="15" hidden="false" customHeight="false" outlineLevel="0" collapsed="false">
      <c r="A125" s="4"/>
      <c r="B125" s="13" t="n">
        <v>42963</v>
      </c>
      <c r="C125" s="14" t="n">
        <v>112</v>
      </c>
      <c r="D125" s="4" t="s">
        <v>104</v>
      </c>
      <c r="E125" s="4" t="s">
        <v>105</v>
      </c>
      <c r="F125" s="4" t="s">
        <v>110</v>
      </c>
      <c r="G125" s="16" t="n">
        <v>352000</v>
      </c>
      <c r="H125" s="22" t="s">
        <v>32</v>
      </c>
      <c r="I125" s="16" t="n">
        <v>0</v>
      </c>
      <c r="J125" s="16" t="n">
        <v>757060.74</v>
      </c>
      <c r="K125" s="4"/>
      <c r="L125" s="23"/>
    </row>
    <row r="126" customFormat="false" ht="15" hidden="false" customHeight="false" outlineLevel="0" collapsed="false">
      <c r="A126" s="4"/>
      <c r="B126" s="13" t="n">
        <v>42964</v>
      </c>
      <c r="C126" s="14" t="n">
        <v>115</v>
      </c>
      <c r="D126" s="4" t="s">
        <v>104</v>
      </c>
      <c r="E126" s="4" t="s">
        <v>105</v>
      </c>
      <c r="F126" s="4" t="s">
        <v>111</v>
      </c>
      <c r="G126" s="16" t="n">
        <v>-352000</v>
      </c>
      <c r="H126" s="22" t="s">
        <v>32</v>
      </c>
      <c r="I126" s="16" t="n">
        <v>0</v>
      </c>
      <c r="J126" s="16" t="n">
        <v>405060.74</v>
      </c>
      <c r="K126" s="4"/>
      <c r="L126" s="23"/>
    </row>
    <row r="127" customFormat="false" ht="15" hidden="false" customHeight="false" outlineLevel="0" collapsed="false">
      <c r="A127" s="4"/>
      <c r="B127" s="13" t="n">
        <v>42964</v>
      </c>
      <c r="C127" s="14" t="n">
        <v>116</v>
      </c>
      <c r="D127" s="4" t="s">
        <v>104</v>
      </c>
      <c r="E127" s="4" t="s">
        <v>105</v>
      </c>
      <c r="F127" s="4" t="s">
        <v>112</v>
      </c>
      <c r="G127" s="16" t="n">
        <v>352000</v>
      </c>
      <c r="H127" s="22" t="s">
        <v>32</v>
      </c>
      <c r="I127" s="16" t="n">
        <v>0</v>
      </c>
      <c r="J127" s="16" t="n">
        <v>757060.74</v>
      </c>
      <c r="K127" s="4"/>
      <c r="L127" s="23"/>
    </row>
    <row r="128" customFormat="false" ht="15" hidden="false" customHeight="false" outlineLevel="0" collapsed="false">
      <c r="A128" s="4"/>
      <c r="B128" s="13" t="n">
        <v>42965</v>
      </c>
      <c r="C128" s="14" t="n">
        <v>120</v>
      </c>
      <c r="D128" s="4" t="s">
        <v>104</v>
      </c>
      <c r="E128" s="4" t="s">
        <v>105</v>
      </c>
      <c r="F128" s="4" t="s">
        <v>113</v>
      </c>
      <c r="G128" s="16" t="n">
        <v>-352000</v>
      </c>
      <c r="H128" s="22" t="s">
        <v>32</v>
      </c>
      <c r="I128" s="16" t="n">
        <v>0</v>
      </c>
      <c r="J128" s="16" t="n">
        <v>405060.74</v>
      </c>
      <c r="K128" s="4"/>
      <c r="L128" s="23"/>
    </row>
    <row r="129" customFormat="false" ht="15" hidden="false" customHeight="false" outlineLevel="0" collapsed="false">
      <c r="A129" s="4"/>
      <c r="B129" s="13" t="n">
        <v>42965</v>
      </c>
      <c r="C129" s="14" t="n">
        <v>90</v>
      </c>
      <c r="D129" s="4" t="s">
        <v>114</v>
      </c>
      <c r="E129" s="4" t="s">
        <v>115</v>
      </c>
      <c r="F129" s="4" t="s">
        <v>116</v>
      </c>
      <c r="G129" s="16" t="n">
        <v>15093.83</v>
      </c>
      <c r="H129" s="22" t="s">
        <v>32</v>
      </c>
      <c r="I129" s="16" t="n">
        <v>0</v>
      </c>
      <c r="J129" s="16" t="n">
        <v>420154.57</v>
      </c>
      <c r="K129" s="4"/>
      <c r="L129" s="23"/>
    </row>
    <row r="130" customFormat="false" ht="15" hidden="false" customHeight="false" outlineLevel="0" collapsed="false">
      <c r="A130" s="4"/>
      <c r="B130" s="13" t="n">
        <v>42965</v>
      </c>
      <c r="C130" s="14" t="n">
        <v>91</v>
      </c>
      <c r="D130" s="4" t="s">
        <v>114</v>
      </c>
      <c r="E130" s="4" t="s">
        <v>117</v>
      </c>
      <c r="F130" s="4" t="s">
        <v>118</v>
      </c>
      <c r="G130" s="16" t="n">
        <v>-15093.83</v>
      </c>
      <c r="H130" s="22" t="s">
        <v>32</v>
      </c>
      <c r="I130" s="16" t="n">
        <v>0</v>
      </c>
      <c r="J130" s="16" t="n">
        <v>405060.74</v>
      </c>
      <c r="K130" s="4"/>
      <c r="L130" s="23"/>
    </row>
    <row r="131" customFormat="false" ht="15" hidden="false" customHeight="false" outlineLevel="0" collapsed="false">
      <c r="A131" s="4"/>
      <c r="B131" s="13" t="n">
        <v>42970</v>
      </c>
      <c r="C131" s="14" t="n">
        <v>17</v>
      </c>
      <c r="D131" s="4" t="s">
        <v>4</v>
      </c>
      <c r="E131" s="4" t="s">
        <v>5</v>
      </c>
      <c r="F131" s="4" t="s">
        <v>119</v>
      </c>
      <c r="G131" s="26" t="n">
        <v>388794.47</v>
      </c>
      <c r="H131" s="22"/>
      <c r="I131" s="16" t="n">
        <v>0</v>
      </c>
      <c r="J131" s="16" t="n">
        <v>793855.21</v>
      </c>
      <c r="K131" s="4"/>
      <c r="L131" s="23"/>
    </row>
    <row r="132" customFormat="false" ht="15" hidden="false" customHeight="false" outlineLevel="0" collapsed="false">
      <c r="A132" s="4"/>
      <c r="B132" s="13" t="n">
        <v>42975</v>
      </c>
      <c r="C132" s="14" t="n">
        <v>1659</v>
      </c>
      <c r="D132" s="4" t="s">
        <v>7</v>
      </c>
      <c r="E132" s="4" t="s">
        <v>8</v>
      </c>
      <c r="F132" s="4" t="s">
        <v>120</v>
      </c>
      <c r="G132" s="16" t="n">
        <v>0</v>
      </c>
      <c r="H132" s="22"/>
      <c r="I132" s="26" t="n">
        <v>376269.74</v>
      </c>
      <c r="J132" s="16" t="n">
        <v>417585.47</v>
      </c>
      <c r="K132" s="4" t="s">
        <v>121</v>
      </c>
      <c r="L132" s="23"/>
    </row>
    <row r="133" customFormat="false" ht="15" hidden="false" customHeight="false" outlineLevel="0" collapsed="false">
      <c r="A133" s="4"/>
      <c r="B133" s="13" t="n">
        <v>42975</v>
      </c>
      <c r="C133" s="14" t="n">
        <v>1661</v>
      </c>
      <c r="D133" s="4" t="s">
        <v>7</v>
      </c>
      <c r="E133" s="4" t="s">
        <v>8</v>
      </c>
      <c r="F133" s="4" t="s">
        <v>122</v>
      </c>
      <c r="G133" s="16" t="n">
        <v>0</v>
      </c>
      <c r="H133" s="22" t="s">
        <v>32</v>
      </c>
      <c r="I133" s="16" t="n">
        <v>4900</v>
      </c>
      <c r="J133" s="16" t="n">
        <v>412685.47</v>
      </c>
      <c r="K133" s="4" t="s">
        <v>121</v>
      </c>
      <c r="L133" s="23"/>
    </row>
    <row r="134" customFormat="false" ht="15" hidden="false" customHeight="false" outlineLevel="0" collapsed="false">
      <c r="A134" s="4"/>
      <c r="B134" s="13" t="n">
        <v>42975</v>
      </c>
      <c r="C134" s="14" t="n">
        <v>1661</v>
      </c>
      <c r="D134" s="4" t="s">
        <v>7</v>
      </c>
      <c r="E134" s="4" t="s">
        <v>8</v>
      </c>
      <c r="F134" s="4" t="s">
        <v>122</v>
      </c>
      <c r="G134" s="16" t="n">
        <v>4900</v>
      </c>
      <c r="H134" s="22" t="s">
        <v>32</v>
      </c>
      <c r="I134" s="16" t="n">
        <v>0</v>
      </c>
      <c r="J134" s="16" t="n">
        <v>417585.47</v>
      </c>
      <c r="K134" s="4" t="s">
        <v>121</v>
      </c>
      <c r="L134" s="23"/>
    </row>
    <row r="135" customFormat="false" ht="15" hidden="false" customHeight="false" outlineLevel="0" collapsed="false">
      <c r="A135" s="4"/>
      <c r="B135" s="13" t="n">
        <v>42975</v>
      </c>
      <c r="C135" s="14" t="n">
        <v>1663</v>
      </c>
      <c r="D135" s="4" t="s">
        <v>7</v>
      </c>
      <c r="E135" s="4" t="s">
        <v>8</v>
      </c>
      <c r="F135" s="4" t="s">
        <v>123</v>
      </c>
      <c r="G135" s="16" t="n">
        <v>0</v>
      </c>
      <c r="H135" s="22" t="s">
        <v>32</v>
      </c>
      <c r="I135" s="16" t="n">
        <v>7624.73</v>
      </c>
      <c r="J135" s="16" t="n">
        <v>409960.74</v>
      </c>
      <c r="K135" s="4" t="s">
        <v>121</v>
      </c>
      <c r="L135" s="23"/>
    </row>
    <row r="136" customFormat="false" ht="15" hidden="false" customHeight="false" outlineLevel="0" collapsed="false">
      <c r="A136" s="4"/>
      <c r="B136" s="13" t="n">
        <v>42975</v>
      </c>
      <c r="C136" s="14" t="n">
        <v>1663</v>
      </c>
      <c r="D136" s="4" t="s">
        <v>7</v>
      </c>
      <c r="E136" s="4" t="s">
        <v>8</v>
      </c>
      <c r="F136" s="4" t="s">
        <v>123</v>
      </c>
      <c r="G136" s="16" t="n">
        <v>7624.73</v>
      </c>
      <c r="H136" s="22" t="s">
        <v>32</v>
      </c>
      <c r="I136" s="16" t="n">
        <v>0</v>
      </c>
      <c r="J136" s="16" t="n">
        <v>417585.47</v>
      </c>
      <c r="K136" s="4" t="s">
        <v>121</v>
      </c>
      <c r="L136" s="23"/>
    </row>
    <row r="137" customFormat="false" ht="15" hidden="false" customHeight="false" outlineLevel="0" collapsed="false">
      <c r="A137" s="4"/>
      <c r="B137" s="13" t="n">
        <v>42976</v>
      </c>
      <c r="C137" s="14" t="n">
        <v>399</v>
      </c>
      <c r="D137" s="4" t="s">
        <v>13</v>
      </c>
      <c r="E137" s="4" t="s">
        <v>25</v>
      </c>
      <c r="F137" s="4" t="s">
        <v>124</v>
      </c>
      <c r="G137" s="16" t="n">
        <v>0</v>
      </c>
      <c r="H137" s="22"/>
      <c r="I137" s="16" t="n">
        <v>7624.73</v>
      </c>
      <c r="J137" s="16" t="n">
        <v>409960.74</v>
      </c>
      <c r="K137" s="4" t="s">
        <v>51</v>
      </c>
      <c r="L137" s="25"/>
    </row>
    <row r="138" customFormat="false" ht="15" hidden="false" customHeight="false" outlineLevel="0" collapsed="false">
      <c r="A138" s="4"/>
      <c r="B138" s="13"/>
      <c r="C138" s="14"/>
      <c r="D138" s="4"/>
      <c r="E138" s="4"/>
      <c r="F138" s="4"/>
      <c r="G138" s="16"/>
      <c r="H138" s="6"/>
      <c r="I138" s="16"/>
      <c r="J138" s="16"/>
      <c r="K138" s="4"/>
      <c r="L138" s="23"/>
    </row>
    <row r="139" customFormat="false" ht="15" hidden="false" customHeight="false" outlineLevel="0" collapsed="false">
      <c r="A139" s="4"/>
      <c r="B139" s="13"/>
      <c r="C139" s="14"/>
      <c r="D139" s="4"/>
      <c r="E139" s="4"/>
      <c r="F139" s="4"/>
      <c r="G139" s="16"/>
      <c r="H139" s="6"/>
      <c r="I139" s="16"/>
      <c r="J139" s="16"/>
      <c r="K139" s="4"/>
      <c r="L139" s="23"/>
    </row>
    <row r="140" customFormat="false" ht="15" hidden="false" customHeight="false" outlineLevel="0" collapsed="false">
      <c r="A140" s="4"/>
      <c r="B140" s="13"/>
      <c r="C140" s="14"/>
      <c r="D140" s="4"/>
      <c r="E140" s="4"/>
      <c r="F140" s="4"/>
      <c r="G140" s="16"/>
      <c r="H140" s="6"/>
      <c r="I140" s="16"/>
      <c r="J140" s="16"/>
      <c r="K140" s="4"/>
      <c r="L140" s="23"/>
    </row>
    <row r="141" customFormat="false" ht="15" hidden="false" customHeight="false" outlineLevel="0" collapsed="false">
      <c r="A141" s="4"/>
      <c r="B141" s="27" t="n">
        <v>42989</v>
      </c>
      <c r="C141" s="28" t="n">
        <v>14</v>
      </c>
      <c r="D141" s="28" t="s">
        <v>4</v>
      </c>
      <c r="E141" s="28" t="s">
        <v>5</v>
      </c>
      <c r="F141" s="28" t="s">
        <v>125</v>
      </c>
      <c r="G141" s="15" t="n">
        <v>541086.44</v>
      </c>
      <c r="H141" s="29"/>
      <c r="I141" s="16"/>
      <c r="J141" s="16" t="n">
        <v>951047.18</v>
      </c>
      <c r="K141" s="4"/>
      <c r="L141" s="23"/>
    </row>
    <row r="142" customFormat="false" ht="15" hidden="false" customHeight="false" outlineLevel="0" collapsed="false">
      <c r="A142" s="4"/>
      <c r="B142" s="27" t="n">
        <v>42996</v>
      </c>
      <c r="C142" s="28" t="n">
        <v>845</v>
      </c>
      <c r="D142" s="28" t="s">
        <v>7</v>
      </c>
      <c r="E142" s="28" t="s">
        <v>8</v>
      </c>
      <c r="F142" s="28" t="s">
        <v>126</v>
      </c>
      <c r="G142" s="15"/>
      <c r="H142" s="30"/>
      <c r="I142" s="15" t="n">
        <v>535886.44</v>
      </c>
      <c r="J142" s="16" t="n">
        <v>415160.74</v>
      </c>
      <c r="K142" s="4" t="s">
        <v>127</v>
      </c>
      <c r="L142" s="25" t="n">
        <f aca="false">+G141-I142</f>
        <v>5200</v>
      </c>
    </row>
    <row r="143" customFormat="false" ht="15" hidden="false" customHeight="false" outlineLevel="0" collapsed="false">
      <c r="A143" s="4"/>
      <c r="B143" s="13" t="n">
        <v>42996</v>
      </c>
      <c r="C143" s="4" t="n">
        <v>847</v>
      </c>
      <c r="D143" s="4" t="s">
        <v>7</v>
      </c>
      <c r="E143" s="4" t="s">
        <v>8</v>
      </c>
      <c r="F143" s="4" t="s">
        <v>128</v>
      </c>
      <c r="G143" s="16"/>
      <c r="H143" s="29" t="s">
        <v>32</v>
      </c>
      <c r="I143" s="16" t="n">
        <v>5200</v>
      </c>
      <c r="J143" s="16" t="n">
        <v>409960.74</v>
      </c>
      <c r="K143" s="4" t="s">
        <v>127</v>
      </c>
      <c r="L143" s="25"/>
    </row>
    <row r="144" customFormat="false" ht="15" hidden="false" customHeight="false" outlineLevel="0" collapsed="false">
      <c r="A144" s="4"/>
      <c r="B144" s="13" t="n">
        <v>42996</v>
      </c>
      <c r="C144" s="4" t="n">
        <v>847</v>
      </c>
      <c r="D144" s="4" t="s">
        <v>7</v>
      </c>
      <c r="E144" s="4" t="s">
        <v>8</v>
      </c>
      <c r="F144" s="4" t="s">
        <v>128</v>
      </c>
      <c r="G144" s="16" t="n">
        <v>5200</v>
      </c>
      <c r="H144" s="29" t="s">
        <v>32</v>
      </c>
      <c r="I144" s="16"/>
      <c r="J144" s="16" t="n">
        <v>415160.74</v>
      </c>
      <c r="K144" s="4" t="s">
        <v>127</v>
      </c>
      <c r="L144" s="23"/>
    </row>
    <row r="145" customFormat="false" ht="15" hidden="false" customHeight="false" outlineLevel="0" collapsed="false">
      <c r="A145" s="4"/>
      <c r="B145" s="31" t="n">
        <v>43004</v>
      </c>
      <c r="C145" s="32" t="n">
        <v>78</v>
      </c>
      <c r="D145" s="32" t="s">
        <v>4</v>
      </c>
      <c r="E145" s="32" t="s">
        <v>5</v>
      </c>
      <c r="F145" s="32" t="s">
        <v>129</v>
      </c>
      <c r="G145" s="33" t="n">
        <v>229240.08</v>
      </c>
      <c r="H145" s="29"/>
      <c r="I145" s="16"/>
      <c r="J145" s="16" t="n">
        <v>644400.82</v>
      </c>
      <c r="K145" s="4"/>
    </row>
    <row r="146" customFormat="false" ht="15" hidden="false" customHeight="false" outlineLevel="0" collapsed="false">
      <c r="A146" s="4"/>
      <c r="B146" s="31" t="n">
        <v>43008</v>
      </c>
      <c r="C146" s="32" t="n">
        <v>1598</v>
      </c>
      <c r="D146" s="32" t="s">
        <v>7</v>
      </c>
      <c r="E146" s="32" t="s">
        <v>8</v>
      </c>
      <c r="F146" s="32" t="s">
        <v>130</v>
      </c>
      <c r="G146" s="33"/>
      <c r="H146" s="34"/>
      <c r="I146" s="33" t="n">
        <v>226240.08</v>
      </c>
      <c r="J146" s="16" t="n">
        <v>418160.74</v>
      </c>
      <c r="K146" s="4" t="s">
        <v>131</v>
      </c>
      <c r="L146" s="17" t="n">
        <f aca="false">+G145-I146</f>
        <v>3000</v>
      </c>
    </row>
    <row r="147" customFormat="false" ht="15" hidden="false" customHeight="false" outlineLevel="0" collapsed="false">
      <c r="A147" s="4"/>
      <c r="B147" s="13" t="n">
        <v>43008</v>
      </c>
      <c r="C147" s="4" t="n">
        <v>1600</v>
      </c>
      <c r="D147" s="4" t="s">
        <v>7</v>
      </c>
      <c r="E147" s="4" t="s">
        <v>8</v>
      </c>
      <c r="F147" s="4" t="s">
        <v>132</v>
      </c>
      <c r="G147" s="16"/>
      <c r="H147" s="29" t="s">
        <v>32</v>
      </c>
      <c r="I147" s="16" t="n">
        <v>3000</v>
      </c>
      <c r="J147" s="16" t="n">
        <v>415160.74</v>
      </c>
      <c r="K147" s="4" t="s">
        <v>131</v>
      </c>
    </row>
    <row r="148" customFormat="false" ht="15" hidden="false" customHeight="false" outlineLevel="0" collapsed="false">
      <c r="A148" s="4"/>
      <c r="B148" s="13" t="n">
        <v>43008</v>
      </c>
      <c r="C148" s="4" t="n">
        <v>1600</v>
      </c>
      <c r="D148" s="4" t="s">
        <v>7</v>
      </c>
      <c r="E148" s="4" t="s">
        <v>8</v>
      </c>
      <c r="F148" s="4" t="s">
        <v>132</v>
      </c>
      <c r="G148" s="16" t="n">
        <v>3000</v>
      </c>
      <c r="H148" s="29" t="s">
        <v>32</v>
      </c>
      <c r="I148" s="16"/>
      <c r="J148" s="16" t="n">
        <v>418160.74</v>
      </c>
      <c r="K148" s="4" t="s">
        <v>131</v>
      </c>
    </row>
    <row r="149" customFormat="false" ht="15" hidden="false" customHeight="false" outlineLevel="0" collapsed="false">
      <c r="A149" s="4"/>
      <c r="B149" s="13"/>
      <c r="C149" s="4"/>
      <c r="D149" s="4"/>
      <c r="E149" s="4"/>
      <c r="F149" s="4"/>
      <c r="G149" s="16"/>
      <c r="H149" s="29"/>
      <c r="I149" s="16"/>
      <c r="J149" s="16"/>
      <c r="K149" s="4"/>
    </row>
    <row r="150" customFormat="false" ht="15" hidden="false" customHeight="false" outlineLevel="0" collapsed="false">
      <c r="A150" s="4"/>
      <c r="B150" s="13"/>
      <c r="C150" s="4"/>
      <c r="D150" s="4"/>
      <c r="E150" s="4"/>
      <c r="F150" s="4"/>
      <c r="G150" s="16"/>
      <c r="H150" s="29"/>
      <c r="I150" s="16"/>
      <c r="J150" s="16"/>
      <c r="K150" s="4"/>
    </row>
    <row r="151" customFormat="false" ht="15" hidden="false" customHeight="false" outlineLevel="0" collapsed="false">
      <c r="A151" s="4"/>
      <c r="B151" s="13"/>
      <c r="C151" s="4"/>
      <c r="D151" s="4"/>
      <c r="E151" s="4"/>
      <c r="F151" s="4"/>
      <c r="G151" s="16"/>
      <c r="H151" s="29"/>
      <c r="I151" s="16"/>
      <c r="J151" s="16"/>
      <c r="K151" s="4"/>
    </row>
    <row r="152" customFormat="false" ht="15" hidden="false" customHeight="false" outlineLevel="0" collapsed="false">
      <c r="A152" s="4"/>
      <c r="B152" s="35" t="n">
        <v>43018</v>
      </c>
      <c r="C152" s="36" t="n">
        <v>4</v>
      </c>
      <c r="D152" s="36" t="s">
        <v>4</v>
      </c>
      <c r="E152" s="36" t="s">
        <v>5</v>
      </c>
      <c r="F152" s="36" t="s">
        <v>133</v>
      </c>
      <c r="G152" s="21" t="n">
        <v>400873.8</v>
      </c>
      <c r="H152" s="29"/>
      <c r="I152" s="16"/>
      <c r="J152" s="16" t="n">
        <v>819034.54</v>
      </c>
      <c r="K152" s="4"/>
    </row>
    <row r="153" customFormat="false" ht="15" hidden="false" customHeight="false" outlineLevel="0" collapsed="false">
      <c r="A153" s="4"/>
      <c r="B153" s="35" t="n">
        <v>43025</v>
      </c>
      <c r="C153" s="36" t="n">
        <v>833</v>
      </c>
      <c r="D153" s="36" t="s">
        <v>7</v>
      </c>
      <c r="E153" s="36" t="s">
        <v>8</v>
      </c>
      <c r="F153" s="36" t="s">
        <v>134</v>
      </c>
      <c r="G153" s="21"/>
      <c r="H153" s="37"/>
      <c r="I153" s="21" t="n">
        <v>387843.02</v>
      </c>
      <c r="J153" s="16" t="n">
        <v>431191.52</v>
      </c>
      <c r="K153" s="4" t="s">
        <v>135</v>
      </c>
      <c r="L153" s="17" t="n">
        <f aca="false">+G152-I153</f>
        <v>13030.78</v>
      </c>
    </row>
    <row r="154" customFormat="false" ht="15" hidden="false" customHeight="false" outlineLevel="0" collapsed="false">
      <c r="A154" s="4"/>
      <c r="B154" s="13" t="n">
        <v>43025</v>
      </c>
      <c r="C154" s="4" t="n">
        <v>834</v>
      </c>
      <c r="D154" s="4" t="s">
        <v>7</v>
      </c>
      <c r="E154" s="4" t="s">
        <v>8</v>
      </c>
      <c r="F154" s="4" t="s">
        <v>136</v>
      </c>
      <c r="G154" s="16"/>
      <c r="H154" s="29" t="s">
        <v>32</v>
      </c>
      <c r="I154" s="16" t="n">
        <v>3300</v>
      </c>
      <c r="J154" s="16" t="n">
        <v>427891.52</v>
      </c>
      <c r="K154" s="4" t="s">
        <v>135</v>
      </c>
    </row>
    <row r="155" customFormat="false" ht="15" hidden="false" customHeight="false" outlineLevel="0" collapsed="false">
      <c r="A155" s="4"/>
      <c r="B155" s="13" t="n">
        <v>43025</v>
      </c>
      <c r="C155" s="4" t="n">
        <v>834</v>
      </c>
      <c r="D155" s="4" t="s">
        <v>7</v>
      </c>
      <c r="E155" s="4" t="s">
        <v>8</v>
      </c>
      <c r="F155" s="4" t="s">
        <v>136</v>
      </c>
      <c r="G155" s="16" t="n">
        <v>3300</v>
      </c>
      <c r="H155" s="29" t="s">
        <v>32</v>
      </c>
      <c r="I155" s="16"/>
      <c r="J155" s="16" t="n">
        <v>431191.52</v>
      </c>
      <c r="K155" s="4" t="s">
        <v>135</v>
      </c>
    </row>
    <row r="156" customFormat="false" ht="15" hidden="false" customHeight="false" outlineLevel="0" collapsed="false">
      <c r="A156" s="4"/>
      <c r="B156" s="13" t="n">
        <v>43025</v>
      </c>
      <c r="C156" s="4" t="n">
        <v>835</v>
      </c>
      <c r="D156" s="4" t="s">
        <v>7</v>
      </c>
      <c r="E156" s="4" t="s">
        <v>8</v>
      </c>
      <c r="F156" s="4" t="s">
        <v>137</v>
      </c>
      <c r="G156" s="16"/>
      <c r="H156" s="29" t="s">
        <v>32</v>
      </c>
      <c r="I156" s="16" t="n">
        <v>9730.78</v>
      </c>
      <c r="J156" s="16" t="n">
        <v>421460.74</v>
      </c>
      <c r="K156" s="4" t="s">
        <v>135</v>
      </c>
    </row>
    <row r="157" customFormat="false" ht="15" hidden="false" customHeight="false" outlineLevel="0" collapsed="false">
      <c r="A157" s="4"/>
      <c r="B157" s="13" t="n">
        <v>43025</v>
      </c>
      <c r="C157" s="4" t="n">
        <v>835</v>
      </c>
      <c r="D157" s="4" t="s">
        <v>7</v>
      </c>
      <c r="E157" s="4" t="s">
        <v>8</v>
      </c>
      <c r="F157" s="4" t="s">
        <v>137</v>
      </c>
      <c r="G157" s="16" t="n">
        <v>9730.78</v>
      </c>
      <c r="H157" s="29" t="s">
        <v>32</v>
      </c>
      <c r="I157" s="16"/>
      <c r="J157" s="16" t="n">
        <v>431191.52</v>
      </c>
      <c r="K157" s="4" t="s">
        <v>135</v>
      </c>
    </row>
    <row r="158" customFormat="false" ht="15" hidden="false" customHeight="false" outlineLevel="0" collapsed="false">
      <c r="A158" s="4"/>
      <c r="B158" s="38" t="n">
        <v>43034</v>
      </c>
      <c r="C158" s="39" t="n">
        <v>11</v>
      </c>
      <c r="D158" s="39" t="s">
        <v>4</v>
      </c>
      <c r="E158" s="39" t="s">
        <v>5</v>
      </c>
      <c r="F158" s="39" t="s">
        <v>138</v>
      </c>
      <c r="G158" s="40" t="n">
        <v>261320.15</v>
      </c>
      <c r="H158" s="29"/>
      <c r="I158" s="16"/>
      <c r="J158" s="16" t="n">
        <v>692511.67</v>
      </c>
      <c r="K158" s="4"/>
      <c r="L158" s="17" t="n">
        <f aca="false">+G158-I159</f>
        <v>13095.51</v>
      </c>
    </row>
    <row r="159" customFormat="false" ht="15" hidden="false" customHeight="false" outlineLevel="0" collapsed="false">
      <c r="A159" s="4"/>
      <c r="B159" s="38" t="n">
        <v>43039</v>
      </c>
      <c r="C159" s="39" t="n">
        <v>1869</v>
      </c>
      <c r="D159" s="39" t="s">
        <v>7</v>
      </c>
      <c r="E159" s="39" t="s">
        <v>8</v>
      </c>
      <c r="F159" s="39" t="s">
        <v>139</v>
      </c>
      <c r="G159" s="40"/>
      <c r="H159" s="41"/>
      <c r="I159" s="40" t="n">
        <v>248224.64</v>
      </c>
      <c r="J159" s="16" t="n">
        <v>444287.03</v>
      </c>
      <c r="K159" s="4" t="s">
        <v>140</v>
      </c>
    </row>
    <row r="160" customFormat="false" ht="15" hidden="false" customHeight="false" outlineLevel="0" collapsed="false">
      <c r="A160" s="4"/>
      <c r="B160" s="13" t="n">
        <v>43039</v>
      </c>
      <c r="C160" s="4" t="n">
        <v>1870</v>
      </c>
      <c r="D160" s="4" t="s">
        <v>7</v>
      </c>
      <c r="E160" s="4" t="s">
        <v>8</v>
      </c>
      <c r="F160" s="4" t="s">
        <v>141</v>
      </c>
      <c r="G160" s="16"/>
      <c r="H160" s="29" t="s">
        <v>32</v>
      </c>
      <c r="I160" s="16" t="n">
        <v>3500</v>
      </c>
      <c r="J160" s="16" t="n">
        <v>440787.03</v>
      </c>
      <c r="K160" s="4" t="s">
        <v>140</v>
      </c>
    </row>
    <row r="161" customFormat="false" ht="15" hidden="false" customHeight="false" outlineLevel="0" collapsed="false">
      <c r="A161" s="4"/>
      <c r="B161" s="13" t="n">
        <v>43039</v>
      </c>
      <c r="C161" s="4" t="n">
        <v>1870</v>
      </c>
      <c r="D161" s="4" t="s">
        <v>7</v>
      </c>
      <c r="E161" s="4" t="s">
        <v>8</v>
      </c>
      <c r="F161" s="4" t="s">
        <v>141</v>
      </c>
      <c r="G161" s="16" t="n">
        <v>3500</v>
      </c>
      <c r="H161" s="29" t="s">
        <v>32</v>
      </c>
      <c r="I161" s="16"/>
      <c r="J161" s="16" t="n">
        <v>444287.03</v>
      </c>
      <c r="K161" s="4" t="s">
        <v>140</v>
      </c>
    </row>
    <row r="162" customFormat="false" ht="15" hidden="false" customHeight="false" outlineLevel="0" collapsed="false">
      <c r="A162" s="4"/>
      <c r="B162" s="13" t="n">
        <v>43039</v>
      </c>
      <c r="C162" s="4" t="n">
        <v>1871</v>
      </c>
      <c r="D162" s="4" t="s">
        <v>7</v>
      </c>
      <c r="E162" s="4" t="s">
        <v>8</v>
      </c>
      <c r="F162" s="4" t="s">
        <v>142</v>
      </c>
      <c r="G162" s="16"/>
      <c r="H162" s="29" t="s">
        <v>32</v>
      </c>
      <c r="I162" s="16" t="n">
        <v>9595.51</v>
      </c>
      <c r="J162" s="16" t="n">
        <v>434691.52</v>
      </c>
      <c r="K162" s="4" t="s">
        <v>140</v>
      </c>
    </row>
    <row r="163" customFormat="false" ht="15" hidden="false" customHeight="false" outlineLevel="0" collapsed="false">
      <c r="A163" s="4"/>
      <c r="B163" s="13" t="n">
        <v>43039</v>
      </c>
      <c r="C163" s="4" t="n">
        <v>1871</v>
      </c>
      <c r="D163" s="4" t="s">
        <v>7</v>
      </c>
      <c r="E163" s="4" t="s">
        <v>8</v>
      </c>
      <c r="F163" s="4" t="s">
        <v>142</v>
      </c>
      <c r="G163" s="16" t="n">
        <v>9595.51</v>
      </c>
      <c r="H163" s="29" t="s">
        <v>32</v>
      </c>
      <c r="I163" s="16"/>
      <c r="J163" s="16" t="n">
        <v>444287.03</v>
      </c>
      <c r="K163" s="4" t="s">
        <v>140</v>
      </c>
    </row>
    <row r="164" customFormat="false" ht="15" hidden="false" customHeight="false" outlineLevel="0" collapsed="false">
      <c r="A164" s="4"/>
      <c r="B164" s="13"/>
      <c r="C164" s="4"/>
      <c r="D164" s="4"/>
      <c r="E164" s="4"/>
      <c r="F164" s="4"/>
      <c r="G164" s="16"/>
      <c r="H164" s="29"/>
      <c r="I164" s="16"/>
      <c r="J164" s="16"/>
      <c r="K164" s="4"/>
    </row>
    <row r="165" customFormat="false" ht="15" hidden="false" customHeight="false" outlineLevel="0" collapsed="false">
      <c r="A165" s="4"/>
      <c r="B165" s="13"/>
      <c r="C165" s="4"/>
      <c r="D165" s="4"/>
      <c r="E165" s="4"/>
      <c r="F165" s="4"/>
      <c r="G165" s="16"/>
      <c r="H165" s="29"/>
      <c r="I165" s="16"/>
      <c r="J165" s="16"/>
      <c r="K165" s="4"/>
    </row>
    <row r="166" customFormat="false" ht="15" hidden="false" customHeight="false" outlineLevel="0" collapsed="false">
      <c r="A166" s="4"/>
      <c r="B166" s="13"/>
      <c r="C166" s="4"/>
      <c r="D166" s="4"/>
      <c r="E166" s="4"/>
      <c r="F166" s="4"/>
      <c r="G166" s="16"/>
      <c r="H166" s="29"/>
      <c r="I166" s="16"/>
      <c r="J166" s="16"/>
      <c r="K166" s="4"/>
    </row>
    <row r="167" customFormat="false" ht="15" hidden="false" customHeight="false" outlineLevel="0" collapsed="false">
      <c r="A167" s="4"/>
      <c r="B167" s="27" t="n">
        <v>43049</v>
      </c>
      <c r="C167" s="28" t="n">
        <v>131</v>
      </c>
      <c r="D167" s="28" t="s">
        <v>4</v>
      </c>
      <c r="E167" s="28" t="s">
        <v>5</v>
      </c>
      <c r="F167" s="28" t="s">
        <v>143</v>
      </c>
      <c r="G167" s="15" t="n">
        <v>492466.11</v>
      </c>
      <c r="H167" s="29"/>
      <c r="I167" s="16"/>
      <c r="J167" s="16" t="n">
        <v>936753.14</v>
      </c>
      <c r="K167" s="4"/>
    </row>
    <row r="168" customFormat="false" ht="15" hidden="false" customHeight="false" outlineLevel="0" collapsed="false">
      <c r="A168" s="4"/>
      <c r="B168" s="13" t="n">
        <v>43066</v>
      </c>
      <c r="C168" s="4" t="n">
        <v>149</v>
      </c>
      <c r="D168" s="4" t="s">
        <v>4</v>
      </c>
      <c r="E168" s="4" t="s">
        <v>5</v>
      </c>
      <c r="F168" s="4" t="s">
        <v>144</v>
      </c>
      <c r="G168" s="16" t="n">
        <v>318436.87</v>
      </c>
      <c r="H168" s="29" t="s">
        <v>32</v>
      </c>
      <c r="I168" s="16"/>
      <c r="J168" s="16" t="n">
        <v>1255190.01</v>
      </c>
      <c r="K168" s="4"/>
    </row>
    <row r="169" customFormat="false" ht="15" hidden="false" customHeight="false" outlineLevel="0" collapsed="false">
      <c r="A169" s="4"/>
      <c r="B169" s="13" t="n">
        <v>43066</v>
      </c>
      <c r="C169" s="4" t="n">
        <v>150</v>
      </c>
      <c r="D169" s="4" t="s">
        <v>4</v>
      </c>
      <c r="E169" s="4" t="s">
        <v>5</v>
      </c>
      <c r="F169" s="4" t="s">
        <v>144</v>
      </c>
      <c r="G169" s="16" t="n">
        <v>-318436.87</v>
      </c>
      <c r="H169" s="29" t="s">
        <v>32</v>
      </c>
      <c r="I169" s="16"/>
      <c r="J169" s="16" t="n">
        <v>936753.14</v>
      </c>
      <c r="K169" s="4"/>
    </row>
    <row r="170" customFormat="false" ht="15" hidden="false" customHeight="false" outlineLevel="0" collapsed="false">
      <c r="A170" s="4"/>
      <c r="B170" s="13" t="n">
        <v>43066</v>
      </c>
      <c r="C170" s="4" t="n">
        <v>151</v>
      </c>
      <c r="D170" s="4" t="s">
        <v>4</v>
      </c>
      <c r="E170" s="4" t="s">
        <v>5</v>
      </c>
      <c r="F170" s="4" t="s">
        <v>145</v>
      </c>
      <c r="G170" s="16" t="n">
        <v>318436.87</v>
      </c>
      <c r="H170" s="29" t="s">
        <v>32</v>
      </c>
      <c r="I170" s="16"/>
      <c r="J170" s="16" t="n">
        <v>1255190.01</v>
      </c>
      <c r="K170" s="4"/>
    </row>
    <row r="171" customFormat="false" ht="15" hidden="false" customHeight="false" outlineLevel="0" collapsed="false">
      <c r="A171" s="4"/>
      <c r="B171" s="13" t="n">
        <v>43066</v>
      </c>
      <c r="C171" s="4" t="n">
        <v>152</v>
      </c>
      <c r="D171" s="4" t="s">
        <v>4</v>
      </c>
      <c r="E171" s="4" t="s">
        <v>5</v>
      </c>
      <c r="F171" s="4" t="s">
        <v>145</v>
      </c>
      <c r="G171" s="16" t="n">
        <v>-318436.87</v>
      </c>
      <c r="H171" s="29" t="s">
        <v>32</v>
      </c>
      <c r="I171" s="16"/>
      <c r="J171" s="16" t="n">
        <v>936753.14</v>
      </c>
      <c r="K171" s="4"/>
    </row>
    <row r="172" customFormat="false" ht="15" hidden="false" customHeight="false" outlineLevel="0" collapsed="false">
      <c r="A172" s="4"/>
      <c r="B172" s="13" t="n">
        <v>43067</v>
      </c>
      <c r="C172" s="4" t="n">
        <v>153</v>
      </c>
      <c r="D172" s="4" t="s">
        <v>4</v>
      </c>
      <c r="E172" s="4" t="s">
        <v>5</v>
      </c>
      <c r="F172" s="4" t="s">
        <v>146</v>
      </c>
      <c r="G172" s="16" t="n">
        <v>318436.87</v>
      </c>
      <c r="H172" s="29" t="s">
        <v>32</v>
      </c>
      <c r="I172" s="16"/>
      <c r="J172" s="16" t="n">
        <v>1255190.01</v>
      </c>
      <c r="K172" s="4"/>
    </row>
    <row r="173" customFormat="false" ht="15" hidden="false" customHeight="false" outlineLevel="0" collapsed="false">
      <c r="A173" s="4"/>
      <c r="B173" s="13" t="n">
        <v>43068</v>
      </c>
      <c r="C173" s="4" t="n">
        <v>182</v>
      </c>
      <c r="D173" s="4" t="s">
        <v>4</v>
      </c>
      <c r="E173" s="4" t="s">
        <v>5</v>
      </c>
      <c r="F173" s="4" t="s">
        <v>146</v>
      </c>
      <c r="G173" s="16" t="n">
        <v>-318436.87</v>
      </c>
      <c r="H173" s="29" t="s">
        <v>32</v>
      </c>
      <c r="I173" s="16"/>
      <c r="J173" s="16" t="n">
        <v>936753.14</v>
      </c>
      <c r="K173" s="4"/>
    </row>
    <row r="174" customFormat="false" ht="15" hidden="false" customHeight="false" outlineLevel="0" collapsed="false">
      <c r="A174" s="4"/>
      <c r="B174" s="13" t="n">
        <v>43068</v>
      </c>
      <c r="C174" s="4" t="n">
        <v>183</v>
      </c>
      <c r="D174" s="4" t="s">
        <v>4</v>
      </c>
      <c r="E174" s="4" t="s">
        <v>5</v>
      </c>
      <c r="F174" s="4" t="s">
        <v>147</v>
      </c>
      <c r="G174" s="16" t="n">
        <v>318436.87</v>
      </c>
      <c r="H174" s="29" t="s">
        <v>32</v>
      </c>
      <c r="I174" s="16"/>
      <c r="J174" s="16" t="n">
        <v>1255190.01</v>
      </c>
      <c r="K174" s="4"/>
    </row>
    <row r="175" customFormat="false" ht="15" hidden="false" customHeight="false" outlineLevel="0" collapsed="false">
      <c r="A175" s="4"/>
      <c r="B175" s="13" t="n">
        <v>43069</v>
      </c>
      <c r="C175" s="4" t="n">
        <v>184</v>
      </c>
      <c r="D175" s="4" t="s">
        <v>4</v>
      </c>
      <c r="E175" s="4" t="s">
        <v>5</v>
      </c>
      <c r="F175" s="4" t="s">
        <v>148</v>
      </c>
      <c r="G175" s="16" t="n">
        <v>318436.87</v>
      </c>
      <c r="H175" s="29" t="s">
        <v>32</v>
      </c>
      <c r="I175" s="16"/>
      <c r="J175" s="16" t="n">
        <v>1573626.88</v>
      </c>
      <c r="K175" s="4"/>
    </row>
    <row r="176" customFormat="false" ht="15" hidden="false" customHeight="false" outlineLevel="0" collapsed="false">
      <c r="A176" s="4"/>
      <c r="B176" s="27" t="n">
        <v>43069</v>
      </c>
      <c r="C176" s="28" t="n">
        <v>1812</v>
      </c>
      <c r="D176" s="28" t="s">
        <v>7</v>
      </c>
      <c r="E176" s="28" t="s">
        <v>8</v>
      </c>
      <c r="F176" s="28" t="s">
        <v>149</v>
      </c>
      <c r="G176" s="15"/>
      <c r="H176" s="30"/>
      <c r="I176" s="15" t="n">
        <v>487466.11</v>
      </c>
      <c r="J176" s="16" t="n">
        <v>1086160.77</v>
      </c>
      <c r="K176" s="4" t="s">
        <v>150</v>
      </c>
      <c r="L176" s="17" t="n">
        <f aca="false">+G167-I176</f>
        <v>5000</v>
      </c>
    </row>
    <row r="177" customFormat="false" ht="15" hidden="false" customHeight="false" outlineLevel="0" collapsed="false">
      <c r="A177" s="4"/>
      <c r="B177" s="13" t="n">
        <v>43069</v>
      </c>
      <c r="C177" s="4" t="n">
        <v>1814</v>
      </c>
      <c r="D177" s="4" t="s">
        <v>7</v>
      </c>
      <c r="E177" s="4" t="s">
        <v>8</v>
      </c>
      <c r="F177" s="4" t="s">
        <v>151</v>
      </c>
      <c r="G177" s="16"/>
      <c r="H177" s="29" t="s">
        <v>32</v>
      </c>
      <c r="I177" s="16" t="n">
        <v>5000</v>
      </c>
      <c r="J177" s="16" t="n">
        <v>1081160.77</v>
      </c>
      <c r="K177" s="4" t="s">
        <v>150</v>
      </c>
    </row>
    <row r="178" customFormat="false" ht="15" hidden="false" customHeight="false" outlineLevel="0" collapsed="false">
      <c r="A178" s="4"/>
      <c r="B178" s="13" t="n">
        <v>43069</v>
      </c>
      <c r="C178" s="4" t="n">
        <v>1814</v>
      </c>
      <c r="D178" s="4" t="s">
        <v>7</v>
      </c>
      <c r="E178" s="4" t="s">
        <v>8</v>
      </c>
      <c r="F178" s="4" t="s">
        <v>151</v>
      </c>
      <c r="G178" s="16" t="n">
        <v>5000</v>
      </c>
      <c r="H178" s="29" t="s">
        <v>32</v>
      </c>
      <c r="I178" s="16"/>
      <c r="J178" s="16" t="n">
        <v>1086160.77</v>
      </c>
      <c r="K178" s="4" t="s">
        <v>150</v>
      </c>
    </row>
    <row r="179" customFormat="false" ht="15" hidden="false" customHeight="false" outlineLevel="0" collapsed="false">
      <c r="A179" s="4"/>
      <c r="B179" s="13" t="n">
        <v>43069</v>
      </c>
      <c r="C179" s="4" t="n">
        <v>1815</v>
      </c>
      <c r="D179" s="4" t="s">
        <v>7</v>
      </c>
      <c r="E179" s="4" t="s">
        <v>8</v>
      </c>
      <c r="F179" s="4" t="s">
        <v>151</v>
      </c>
      <c r="G179" s="16"/>
      <c r="H179" s="29" t="s">
        <v>32</v>
      </c>
      <c r="I179" s="16" t="n">
        <v>-5000</v>
      </c>
      <c r="J179" s="16" t="n">
        <v>1091160.77</v>
      </c>
      <c r="K179" s="4" t="s">
        <v>150</v>
      </c>
    </row>
    <row r="180" customFormat="false" ht="15" hidden="false" customHeight="false" outlineLevel="0" collapsed="false">
      <c r="A180" s="4"/>
      <c r="B180" s="13" t="n">
        <v>43069</v>
      </c>
      <c r="C180" s="4" t="n">
        <v>1815</v>
      </c>
      <c r="D180" s="4" t="s">
        <v>7</v>
      </c>
      <c r="E180" s="4" t="s">
        <v>8</v>
      </c>
      <c r="F180" s="4" t="s">
        <v>151</v>
      </c>
      <c r="G180" s="16" t="n">
        <v>-5000</v>
      </c>
      <c r="H180" s="29" t="s">
        <v>32</v>
      </c>
      <c r="I180" s="16"/>
      <c r="J180" s="16" t="n">
        <v>1086160.77</v>
      </c>
      <c r="K180" s="4" t="s">
        <v>150</v>
      </c>
    </row>
    <row r="181" customFormat="false" ht="15" hidden="false" customHeight="false" outlineLevel="0" collapsed="false">
      <c r="A181" s="4"/>
      <c r="B181" s="13" t="n">
        <v>43069</v>
      </c>
      <c r="C181" s="4" t="n">
        <v>1816</v>
      </c>
      <c r="D181" s="4" t="s">
        <v>7</v>
      </c>
      <c r="E181" s="4" t="s">
        <v>8</v>
      </c>
      <c r="F181" s="4" t="s">
        <v>152</v>
      </c>
      <c r="G181" s="16"/>
      <c r="H181" s="29" t="s">
        <v>32</v>
      </c>
      <c r="I181" s="16" t="n">
        <v>5000</v>
      </c>
      <c r="J181" s="16" t="n">
        <v>1081160.77</v>
      </c>
      <c r="K181" s="4" t="s">
        <v>150</v>
      </c>
    </row>
    <row r="182" customFormat="false" ht="15" hidden="false" customHeight="false" outlineLevel="0" collapsed="false">
      <c r="A182" s="4"/>
      <c r="B182" s="13" t="n">
        <v>43069</v>
      </c>
      <c r="C182" s="4" t="n">
        <v>1816</v>
      </c>
      <c r="D182" s="4" t="s">
        <v>7</v>
      </c>
      <c r="E182" s="4" t="s">
        <v>8</v>
      </c>
      <c r="F182" s="4" t="s">
        <v>152</v>
      </c>
      <c r="G182" s="16" t="n">
        <v>5000</v>
      </c>
      <c r="H182" s="29" t="s">
        <v>32</v>
      </c>
      <c r="I182" s="16"/>
      <c r="J182" s="16" t="n">
        <v>1086160.77</v>
      </c>
      <c r="K182" s="4" t="s">
        <v>150</v>
      </c>
    </row>
    <row r="183" customFormat="false" ht="15" hidden="false" customHeight="false" outlineLevel="0" collapsed="false">
      <c r="A183" s="4"/>
      <c r="B183" s="13" t="n">
        <v>43069</v>
      </c>
      <c r="C183" s="4" t="n">
        <v>185</v>
      </c>
      <c r="D183" s="4" t="s">
        <v>4</v>
      </c>
      <c r="E183" s="4" t="s">
        <v>5</v>
      </c>
      <c r="F183" s="4" t="s">
        <v>147</v>
      </c>
      <c r="G183" s="16" t="n">
        <v>-318436.87</v>
      </c>
      <c r="H183" s="29" t="s">
        <v>32</v>
      </c>
      <c r="I183" s="16"/>
      <c r="J183" s="16" t="n">
        <v>767723.9</v>
      </c>
      <c r="K183" s="4"/>
    </row>
    <row r="184" customFormat="false" ht="15" hidden="false" customHeight="false" outlineLevel="0" collapsed="false">
      <c r="A184" s="4"/>
      <c r="B184" s="13" t="n">
        <v>43069</v>
      </c>
      <c r="C184" s="4" t="n">
        <v>204</v>
      </c>
      <c r="D184" s="4" t="s">
        <v>4</v>
      </c>
      <c r="E184" s="4" t="s">
        <v>5</v>
      </c>
      <c r="F184" s="4" t="s">
        <v>148</v>
      </c>
      <c r="G184" s="16" t="n">
        <v>-318436.87</v>
      </c>
      <c r="H184" s="29" t="s">
        <v>32</v>
      </c>
      <c r="I184" s="16"/>
      <c r="J184" s="16" t="n">
        <v>449287.03</v>
      </c>
      <c r="K184" s="4"/>
    </row>
    <row r="185" customFormat="false" ht="15" hidden="false" customHeight="false" outlineLevel="0" collapsed="false">
      <c r="A185" s="4"/>
      <c r="B185" s="42" t="n">
        <v>43069</v>
      </c>
      <c r="C185" s="43" t="n">
        <v>289</v>
      </c>
      <c r="D185" s="43" t="s">
        <v>13</v>
      </c>
      <c r="E185" s="43" t="s">
        <v>153</v>
      </c>
      <c r="F185" s="43" t="s">
        <v>154</v>
      </c>
      <c r="G185" s="44" t="n">
        <v>318436.87</v>
      </c>
      <c r="H185" s="29"/>
      <c r="I185" s="16"/>
      <c r="J185" s="16" t="n">
        <v>767723.9</v>
      </c>
      <c r="K185" s="4" t="s">
        <v>155</v>
      </c>
    </row>
    <row r="186" customFormat="false" ht="15" hidden="false" customHeight="false" outlineLevel="0" collapsed="false">
      <c r="A186" s="4"/>
      <c r="B186" s="13" t="n">
        <v>43069</v>
      </c>
      <c r="C186" s="4" t="n">
        <v>311</v>
      </c>
      <c r="D186" s="4" t="s">
        <v>13</v>
      </c>
      <c r="E186" s="4" t="s">
        <v>17</v>
      </c>
      <c r="F186" s="4" t="s">
        <v>156</v>
      </c>
      <c r="G186" s="16"/>
      <c r="H186" s="29"/>
      <c r="I186" s="16" t="n">
        <v>3816.4</v>
      </c>
      <c r="J186" s="16" t="n">
        <v>763907.5</v>
      </c>
      <c r="K186" s="4" t="s">
        <v>157</v>
      </c>
    </row>
    <row r="187" customFormat="false" ht="15" hidden="false" customHeight="false" outlineLevel="0" collapsed="false">
      <c r="A187" s="4"/>
      <c r="B187" s="13" t="n">
        <v>43069</v>
      </c>
      <c r="C187" s="4" t="n">
        <v>312</v>
      </c>
      <c r="D187" s="4" t="s">
        <v>13</v>
      </c>
      <c r="E187" s="4" t="s">
        <v>17</v>
      </c>
      <c r="F187" s="4" t="s">
        <v>158</v>
      </c>
      <c r="G187" s="16"/>
      <c r="H187" s="29"/>
      <c r="I187" s="16" t="n">
        <v>28000</v>
      </c>
      <c r="J187" s="16" t="n">
        <v>735907.5</v>
      </c>
      <c r="K187" s="4" t="s">
        <v>157</v>
      </c>
    </row>
    <row r="188" customFormat="false" ht="15" hidden="false" customHeight="false" outlineLevel="0" collapsed="false">
      <c r="A188" s="4"/>
      <c r="B188" s="13"/>
      <c r="C188" s="4"/>
      <c r="D188" s="4"/>
      <c r="E188" s="4"/>
      <c r="F188" s="4"/>
      <c r="G188" s="16"/>
      <c r="H188" s="29"/>
      <c r="I188" s="16"/>
      <c r="J188" s="16"/>
      <c r="K188" s="4"/>
    </row>
    <row r="189" customFormat="false" ht="15" hidden="false" customHeight="false" outlineLevel="0" collapsed="false">
      <c r="A189" s="4"/>
      <c r="B189" s="13"/>
      <c r="C189" s="4"/>
      <c r="D189" s="4"/>
      <c r="E189" s="4"/>
      <c r="F189" s="4"/>
      <c r="G189" s="16"/>
      <c r="H189" s="29"/>
      <c r="I189" s="16"/>
      <c r="J189" s="16"/>
      <c r="K189" s="4"/>
    </row>
    <row r="190" customFormat="false" ht="15" hidden="false" customHeight="false" outlineLevel="0" collapsed="false">
      <c r="A190" s="4"/>
      <c r="B190" s="13"/>
      <c r="C190" s="4"/>
      <c r="D190" s="4"/>
      <c r="E190" s="4"/>
      <c r="F190" s="4"/>
      <c r="G190" s="16"/>
      <c r="H190" s="29"/>
      <c r="I190" s="16"/>
      <c r="J190" s="16"/>
      <c r="K190" s="4"/>
    </row>
    <row r="191" customFormat="false" ht="15" hidden="false" customHeight="false" outlineLevel="0" collapsed="false">
      <c r="A191" s="4"/>
      <c r="B191" s="42" t="n">
        <v>43070</v>
      </c>
      <c r="C191" s="43" t="n">
        <v>817</v>
      </c>
      <c r="D191" s="43" t="s">
        <v>7</v>
      </c>
      <c r="E191" s="43" t="s">
        <v>159</v>
      </c>
      <c r="F191" s="43" t="s">
        <v>160</v>
      </c>
      <c r="G191" s="44"/>
      <c r="H191" s="45"/>
      <c r="I191" s="44" t="n">
        <v>303331.23</v>
      </c>
      <c r="J191" s="16" t="n">
        <v>432576.27</v>
      </c>
      <c r="K191" s="4"/>
      <c r="L191" s="17" t="n">
        <f aca="false">+G185-I191</f>
        <v>15105.64</v>
      </c>
    </row>
    <row r="192" customFormat="false" ht="15" hidden="false" customHeight="false" outlineLevel="0" collapsed="false">
      <c r="A192" s="4"/>
      <c r="B192" s="46" t="n">
        <v>43083</v>
      </c>
      <c r="C192" s="47" t="n">
        <v>102</v>
      </c>
      <c r="D192" s="47" t="s">
        <v>13</v>
      </c>
      <c r="E192" s="47" t="s">
        <v>159</v>
      </c>
      <c r="F192" s="47" t="s">
        <v>161</v>
      </c>
      <c r="G192" s="48" t="n">
        <v>454198.61</v>
      </c>
      <c r="H192" s="29"/>
      <c r="I192" s="16"/>
      <c r="J192" s="16" t="n">
        <v>886774.88</v>
      </c>
      <c r="K192" s="4"/>
    </row>
    <row r="193" customFormat="false" ht="15" hidden="false" customHeight="false" outlineLevel="0" collapsed="false">
      <c r="A193" s="4"/>
      <c r="B193" s="46" t="n">
        <v>43084</v>
      </c>
      <c r="C193" s="47" t="n">
        <v>480</v>
      </c>
      <c r="D193" s="47" t="s">
        <v>13</v>
      </c>
      <c r="E193" s="47" t="s">
        <v>159</v>
      </c>
      <c r="F193" s="47" t="s">
        <v>162</v>
      </c>
      <c r="G193" s="48"/>
      <c r="H193" s="49"/>
      <c r="I193" s="48" t="n">
        <v>435956.75</v>
      </c>
      <c r="J193" s="16" t="n">
        <v>450818.13</v>
      </c>
      <c r="K193" s="4"/>
      <c r="L193" s="17" t="n">
        <f aca="false">+G192-I193</f>
        <v>18241.86</v>
      </c>
    </row>
    <row r="194" customFormat="false" ht="15" hidden="false" customHeight="false" outlineLevel="0" collapsed="false">
      <c r="A194" s="4"/>
      <c r="B194" s="13" t="n">
        <v>43089</v>
      </c>
      <c r="C194" s="4" t="n">
        <v>376</v>
      </c>
      <c r="D194" s="4" t="s">
        <v>13</v>
      </c>
      <c r="E194" s="4" t="s">
        <v>153</v>
      </c>
      <c r="F194" s="4" t="s">
        <v>163</v>
      </c>
      <c r="G194" s="16"/>
      <c r="H194" s="29"/>
      <c r="I194" s="16" t="n">
        <v>1200</v>
      </c>
      <c r="J194" s="16" t="n">
        <v>449618.13</v>
      </c>
      <c r="K194" s="4" t="s">
        <v>164</v>
      </c>
    </row>
    <row r="195" customFormat="false" ht="15" hidden="false" customHeight="false" outlineLevel="0" collapsed="false">
      <c r="A195" s="4"/>
      <c r="B195" s="31" t="n">
        <v>43098</v>
      </c>
      <c r="C195" s="32" t="n">
        <v>481</v>
      </c>
      <c r="D195" s="32" t="s">
        <v>13</v>
      </c>
      <c r="E195" s="32" t="s">
        <v>159</v>
      </c>
      <c r="F195" s="32" t="s">
        <v>165</v>
      </c>
      <c r="G195" s="33"/>
      <c r="H195" s="34"/>
      <c r="I195" s="33" t="n">
        <v>243993.66</v>
      </c>
      <c r="J195" s="16" t="n">
        <v>205624.47</v>
      </c>
      <c r="K195" s="4"/>
    </row>
    <row r="196" customFormat="false" ht="15" hidden="false" customHeight="false" outlineLevel="0" collapsed="false">
      <c r="A196" s="4"/>
      <c r="B196" s="31" t="n">
        <v>43099</v>
      </c>
      <c r="C196" s="32" t="n">
        <v>413</v>
      </c>
      <c r="D196" s="32" t="s">
        <v>13</v>
      </c>
      <c r="E196" s="32" t="s">
        <v>153</v>
      </c>
      <c r="F196" s="32" t="s">
        <v>166</v>
      </c>
      <c r="G196" s="33" t="n">
        <v>253745.84</v>
      </c>
      <c r="H196" s="29"/>
      <c r="I196" s="16"/>
      <c r="J196" s="16" t="n">
        <v>459370.31</v>
      </c>
      <c r="K196" s="4"/>
      <c r="L196" s="17" t="n">
        <f aca="false">+G196-I195</f>
        <v>9752.17999999999</v>
      </c>
    </row>
  </sheetData>
  <autoFilter ref="A65:K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4.99"/>
    <col collapsed="false" customWidth="true" hidden="false" outlineLevel="0" max="4" min="4" style="0" width="3.84"/>
    <col collapsed="false" customWidth="true" hidden="false" outlineLevel="0" max="5" min="5" style="0" width="24.99"/>
    <col collapsed="false" customWidth="true" hidden="false" outlineLevel="0" max="6" min="6" style="0" width="17.56"/>
    <col collapsed="false" customWidth="true" hidden="false" outlineLevel="0" max="7" min="7" style="1" width="12.84"/>
    <col collapsed="false" customWidth="true" hidden="false" outlineLevel="0" max="8" min="8" style="1" width="11.57"/>
    <col collapsed="false" customWidth="true" hidden="false" outlineLevel="0" max="9" min="9" style="1" width="12.84"/>
    <col collapsed="false" customWidth="true" hidden="false" outlineLevel="0" max="10" min="10" style="0" width="55.27"/>
  </cols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8"/>
      <c r="H1" s="8"/>
      <c r="I1" s="8"/>
      <c r="J1" s="50"/>
    </row>
    <row r="2" customFormat="false" ht="15" hidden="false" customHeight="false" outlineLevel="0" collapsed="false">
      <c r="A2" s="51" t="s">
        <v>1</v>
      </c>
      <c r="B2" s="50" t="s">
        <v>2</v>
      </c>
      <c r="C2" s="50"/>
      <c r="D2" s="50"/>
      <c r="E2" s="50"/>
      <c r="F2" s="50"/>
      <c r="G2" s="8"/>
      <c r="H2" s="8"/>
      <c r="I2" s="8"/>
      <c r="J2" s="50"/>
    </row>
    <row r="3" customFormat="false" ht="15" hidden="false" customHeight="false" outlineLevel="0" collapsed="false">
      <c r="A3" s="52"/>
      <c r="B3" s="53" t="n">
        <v>42736</v>
      </c>
      <c r="C3" s="54" t="n">
        <v>1</v>
      </c>
      <c r="D3" s="52"/>
      <c r="E3" s="52" t="s">
        <v>167</v>
      </c>
      <c r="F3" s="52"/>
      <c r="G3" s="16" t="n">
        <v>274391.94</v>
      </c>
      <c r="H3" s="16" t="n">
        <v>0</v>
      </c>
      <c r="I3" s="16" t="n">
        <v>274391.94</v>
      </c>
      <c r="J3" s="52"/>
    </row>
    <row r="4" customFormat="false" ht="15" hidden="false" customHeight="false" outlineLevel="0" collapsed="false">
      <c r="A4" s="52"/>
      <c r="B4" s="53" t="n">
        <v>42746</v>
      </c>
      <c r="C4" s="54" t="n">
        <v>11</v>
      </c>
      <c r="D4" s="52" t="s">
        <v>4</v>
      </c>
      <c r="E4" s="52" t="s">
        <v>5</v>
      </c>
      <c r="F4" s="52" t="s">
        <v>6</v>
      </c>
      <c r="G4" s="16" t="n">
        <v>1243599.66</v>
      </c>
      <c r="H4" s="16" t="n">
        <v>0</v>
      </c>
      <c r="I4" s="16" t="n">
        <v>1517991.6</v>
      </c>
      <c r="J4" s="52"/>
    </row>
    <row r="5" customFormat="false" ht="15" hidden="false" customHeight="false" outlineLevel="0" collapsed="false">
      <c r="A5" s="52"/>
      <c r="B5" s="53" t="n">
        <v>42753</v>
      </c>
      <c r="C5" s="54" t="n">
        <v>956</v>
      </c>
      <c r="D5" s="52" t="s">
        <v>7</v>
      </c>
      <c r="E5" s="52" t="s">
        <v>8</v>
      </c>
      <c r="F5" s="52" t="s">
        <v>9</v>
      </c>
      <c r="G5" s="16" t="n">
        <v>0</v>
      </c>
      <c r="H5" s="16" t="n">
        <v>967827.41</v>
      </c>
      <c r="I5" s="16" t="n">
        <v>550164.19</v>
      </c>
      <c r="J5" s="52" t="s">
        <v>10</v>
      </c>
    </row>
    <row r="6" customFormat="false" ht="15" hidden="false" customHeight="false" outlineLevel="0" collapsed="false">
      <c r="A6" s="52"/>
      <c r="B6" s="53" t="n">
        <v>42753</v>
      </c>
      <c r="C6" s="54" t="n">
        <v>957</v>
      </c>
      <c r="D6" s="52" t="s">
        <v>7</v>
      </c>
      <c r="E6" s="52" t="s">
        <v>8</v>
      </c>
      <c r="F6" s="52" t="s">
        <v>11</v>
      </c>
      <c r="G6" s="16" t="n">
        <v>0</v>
      </c>
      <c r="H6" s="16" t="n">
        <v>259972.25</v>
      </c>
      <c r="I6" s="16" t="n">
        <v>290191.94</v>
      </c>
      <c r="J6" s="52" t="s">
        <v>10</v>
      </c>
    </row>
    <row r="7" customFormat="false" ht="15" hidden="false" customHeight="false" outlineLevel="0" collapsed="false">
      <c r="A7" s="52"/>
      <c r="B7" s="53" t="n">
        <v>42753</v>
      </c>
      <c r="C7" s="54" t="n">
        <v>957</v>
      </c>
      <c r="D7" s="52" t="s">
        <v>7</v>
      </c>
      <c r="E7" s="52" t="s">
        <v>8</v>
      </c>
      <c r="F7" s="52" t="s">
        <v>11</v>
      </c>
      <c r="G7" s="16" t="n">
        <v>259972.25</v>
      </c>
      <c r="H7" s="16" t="n">
        <v>0</v>
      </c>
      <c r="I7" s="16" t="n">
        <v>550164.19</v>
      </c>
      <c r="J7" s="52" t="s">
        <v>10</v>
      </c>
    </row>
    <row r="8" customFormat="false" ht="15" hidden="false" customHeight="false" outlineLevel="0" collapsed="false">
      <c r="A8" s="52"/>
      <c r="B8" s="53" t="n">
        <v>42753</v>
      </c>
      <c r="C8" s="54" t="n">
        <v>959</v>
      </c>
      <c r="D8" s="52" t="s">
        <v>7</v>
      </c>
      <c r="E8" s="52" t="s">
        <v>8</v>
      </c>
      <c r="F8" s="52" t="s">
        <v>12</v>
      </c>
      <c r="G8" s="16" t="n">
        <v>0</v>
      </c>
      <c r="H8" s="16" t="n">
        <v>15800</v>
      </c>
      <c r="I8" s="16" t="n">
        <v>534364.19</v>
      </c>
      <c r="J8" s="52" t="s">
        <v>10</v>
      </c>
    </row>
    <row r="9" customFormat="false" ht="15" hidden="false" customHeight="false" outlineLevel="0" collapsed="false">
      <c r="A9" s="52"/>
      <c r="B9" s="53" t="n">
        <v>42753</v>
      </c>
      <c r="C9" s="54" t="n">
        <v>959</v>
      </c>
      <c r="D9" s="52" t="s">
        <v>7</v>
      </c>
      <c r="E9" s="52" t="s">
        <v>8</v>
      </c>
      <c r="F9" s="52" t="s">
        <v>12</v>
      </c>
      <c r="G9" s="16" t="n">
        <v>15800</v>
      </c>
      <c r="H9" s="16" t="n">
        <v>0</v>
      </c>
      <c r="I9" s="16" t="n">
        <v>550164.19</v>
      </c>
      <c r="J9" s="52" t="s">
        <v>10</v>
      </c>
    </row>
    <row r="10" customFormat="false" ht="15" hidden="false" customHeight="false" outlineLevel="0" collapsed="false">
      <c r="A10" s="52"/>
      <c r="B10" s="55" t="n">
        <v>42761</v>
      </c>
      <c r="C10" s="56" t="n">
        <v>376</v>
      </c>
      <c r="D10" s="57" t="s">
        <v>13</v>
      </c>
      <c r="E10" s="57" t="s">
        <v>14</v>
      </c>
      <c r="F10" s="57" t="s">
        <v>15</v>
      </c>
      <c r="G10" s="15" t="n">
        <v>0</v>
      </c>
      <c r="H10" s="15" t="n">
        <v>259972.25</v>
      </c>
      <c r="I10" s="15" t="n">
        <v>290191.94</v>
      </c>
      <c r="J10" s="57" t="s">
        <v>16</v>
      </c>
    </row>
    <row r="11" customFormat="false" ht="15" hidden="false" customHeight="false" outlineLevel="0" collapsed="false">
      <c r="A11" s="52"/>
      <c r="B11" s="53" t="n">
        <v>42767</v>
      </c>
      <c r="C11" s="54" t="n">
        <v>354</v>
      </c>
      <c r="D11" s="52" t="s">
        <v>13</v>
      </c>
      <c r="E11" s="52" t="s">
        <v>17</v>
      </c>
      <c r="F11" s="52" t="s">
        <v>18</v>
      </c>
      <c r="G11" s="16" t="n">
        <v>0</v>
      </c>
      <c r="H11" s="16" t="n">
        <v>3750</v>
      </c>
      <c r="I11" s="16" t="n">
        <v>286441.94</v>
      </c>
      <c r="J11" s="52" t="s">
        <v>19</v>
      </c>
    </row>
    <row r="12" customFormat="false" ht="15" hidden="false" customHeight="false" outlineLevel="0" collapsed="false">
      <c r="A12" s="52"/>
      <c r="B12" s="53" t="n">
        <v>42779</v>
      </c>
      <c r="C12" s="54" t="n">
        <v>14</v>
      </c>
      <c r="D12" s="52" t="s">
        <v>4</v>
      </c>
      <c r="E12" s="52" t="s">
        <v>5</v>
      </c>
      <c r="F12" s="52" t="s">
        <v>20</v>
      </c>
      <c r="G12" s="16" t="n">
        <v>1117286.26</v>
      </c>
      <c r="H12" s="16" t="n">
        <v>0</v>
      </c>
      <c r="I12" s="16" t="n">
        <v>1403728.2</v>
      </c>
      <c r="J12" s="52"/>
    </row>
    <row r="13" customFormat="false" ht="15" hidden="false" customHeight="false" outlineLevel="0" collapsed="false">
      <c r="A13" s="52"/>
      <c r="B13" s="53" t="n">
        <v>42789</v>
      </c>
      <c r="C13" s="54" t="n">
        <v>1125</v>
      </c>
      <c r="D13" s="52" t="s">
        <v>7</v>
      </c>
      <c r="E13" s="52" t="s">
        <v>8</v>
      </c>
      <c r="F13" s="52" t="s">
        <v>21</v>
      </c>
      <c r="G13" s="16" t="n">
        <v>0</v>
      </c>
      <c r="H13" s="16" t="n">
        <v>888213.54</v>
      </c>
      <c r="I13" s="16" t="n">
        <v>515514.66</v>
      </c>
      <c r="J13" s="52" t="s">
        <v>22</v>
      </c>
    </row>
    <row r="14" customFormat="false" ht="15" hidden="false" customHeight="false" outlineLevel="0" collapsed="false">
      <c r="A14" s="52"/>
      <c r="B14" s="53" t="n">
        <v>42789</v>
      </c>
      <c r="C14" s="54" t="n">
        <v>1126</v>
      </c>
      <c r="D14" s="52" t="s">
        <v>7</v>
      </c>
      <c r="E14" s="52" t="s">
        <v>8</v>
      </c>
      <c r="F14" s="52" t="s">
        <v>23</v>
      </c>
      <c r="G14" s="16" t="n">
        <v>0</v>
      </c>
      <c r="H14" s="16" t="n">
        <v>17100</v>
      </c>
      <c r="I14" s="16" t="n">
        <v>498414.66</v>
      </c>
      <c r="J14" s="52" t="s">
        <v>22</v>
      </c>
    </row>
    <row r="15" customFormat="false" ht="15" hidden="false" customHeight="false" outlineLevel="0" collapsed="false">
      <c r="A15" s="52"/>
      <c r="B15" s="53" t="n">
        <v>42789</v>
      </c>
      <c r="C15" s="54" t="n">
        <v>1126</v>
      </c>
      <c r="D15" s="52" t="s">
        <v>7</v>
      </c>
      <c r="E15" s="52" t="s">
        <v>8</v>
      </c>
      <c r="F15" s="52" t="s">
        <v>23</v>
      </c>
      <c r="G15" s="16" t="n">
        <v>17100</v>
      </c>
      <c r="H15" s="16" t="n">
        <v>0</v>
      </c>
      <c r="I15" s="16" t="n">
        <v>515514.66</v>
      </c>
      <c r="J15" s="52" t="s">
        <v>22</v>
      </c>
    </row>
    <row r="16" customFormat="false" ht="15" hidden="false" customHeight="false" outlineLevel="0" collapsed="false">
      <c r="A16" s="52"/>
      <c r="B16" s="53" t="n">
        <v>42789</v>
      </c>
      <c r="C16" s="54" t="n">
        <v>1127</v>
      </c>
      <c r="D16" s="52" t="s">
        <v>7</v>
      </c>
      <c r="E16" s="52" t="s">
        <v>8</v>
      </c>
      <c r="F16" s="52" t="s">
        <v>24</v>
      </c>
      <c r="G16" s="16" t="n">
        <v>0</v>
      </c>
      <c r="H16" s="16" t="n">
        <v>211972.72</v>
      </c>
      <c r="I16" s="16" t="n">
        <v>303541.94</v>
      </c>
      <c r="J16" s="52" t="s">
        <v>22</v>
      </c>
    </row>
    <row r="17" customFormat="false" ht="15" hidden="false" customHeight="false" outlineLevel="0" collapsed="false">
      <c r="A17" s="52"/>
      <c r="B17" s="53" t="n">
        <v>42789</v>
      </c>
      <c r="C17" s="54" t="n">
        <v>1127</v>
      </c>
      <c r="D17" s="52" t="s">
        <v>7</v>
      </c>
      <c r="E17" s="52" t="s">
        <v>8</v>
      </c>
      <c r="F17" s="52" t="s">
        <v>24</v>
      </c>
      <c r="G17" s="16" t="n">
        <v>211972.72</v>
      </c>
      <c r="H17" s="16" t="n">
        <v>0</v>
      </c>
      <c r="I17" s="16" t="n">
        <v>515514.66</v>
      </c>
      <c r="J17" s="52" t="s">
        <v>22</v>
      </c>
    </row>
    <row r="18" customFormat="false" ht="15" hidden="false" customHeight="false" outlineLevel="0" collapsed="false">
      <c r="A18" s="52"/>
      <c r="B18" s="55" t="n">
        <v>42793</v>
      </c>
      <c r="C18" s="56" t="n">
        <v>355</v>
      </c>
      <c r="D18" s="57" t="s">
        <v>13</v>
      </c>
      <c r="E18" s="57" t="s">
        <v>25</v>
      </c>
      <c r="F18" s="57" t="s">
        <v>15</v>
      </c>
      <c r="G18" s="15" t="n">
        <v>0</v>
      </c>
      <c r="H18" s="15" t="n">
        <v>211972.71</v>
      </c>
      <c r="I18" s="15" t="n">
        <v>303541.95</v>
      </c>
      <c r="J18" s="57" t="s">
        <v>26</v>
      </c>
    </row>
    <row r="19" customFormat="false" ht="15" hidden="false" customHeight="false" outlineLevel="0" collapsed="false">
      <c r="A19" s="52"/>
      <c r="B19" s="53" t="n">
        <v>42804</v>
      </c>
      <c r="C19" s="54" t="n">
        <v>13</v>
      </c>
      <c r="D19" s="52" t="s">
        <v>4</v>
      </c>
      <c r="E19" s="52" t="s">
        <v>5</v>
      </c>
      <c r="F19" s="52" t="s">
        <v>27</v>
      </c>
      <c r="G19" s="16" t="n">
        <v>766646.33</v>
      </c>
      <c r="H19" s="16" t="n">
        <v>0</v>
      </c>
      <c r="I19" s="16" t="n">
        <v>1070188.28</v>
      </c>
      <c r="J19" s="52"/>
    </row>
    <row r="20" customFormat="false" ht="15" hidden="false" customHeight="false" outlineLevel="0" collapsed="false">
      <c r="A20" s="52"/>
      <c r="B20" s="53" t="n">
        <v>42811</v>
      </c>
      <c r="C20" s="54" t="n">
        <v>416</v>
      </c>
      <c r="D20" s="52" t="s">
        <v>13</v>
      </c>
      <c r="E20" s="52" t="s">
        <v>25</v>
      </c>
      <c r="F20" s="52" t="s">
        <v>28</v>
      </c>
      <c r="G20" s="16" t="n">
        <v>0</v>
      </c>
      <c r="H20" s="16" t="n">
        <v>52548.28</v>
      </c>
      <c r="I20" s="16" t="n">
        <v>1017640</v>
      </c>
      <c r="J20" s="52" t="s">
        <v>29</v>
      </c>
    </row>
    <row r="21" customFormat="false" ht="15" hidden="false" customHeight="false" outlineLevel="0" collapsed="false">
      <c r="A21" s="52"/>
      <c r="B21" s="53" t="n">
        <v>42816</v>
      </c>
      <c r="C21" s="54" t="n">
        <v>23</v>
      </c>
      <c r="D21" s="52" t="s">
        <v>4</v>
      </c>
      <c r="E21" s="52" t="s">
        <v>5</v>
      </c>
      <c r="F21" s="52" t="s">
        <v>30</v>
      </c>
      <c r="G21" s="16" t="n">
        <v>344153.88</v>
      </c>
      <c r="H21" s="16" t="n">
        <v>0</v>
      </c>
      <c r="I21" s="16" t="n">
        <v>1361793.88</v>
      </c>
      <c r="J21" s="52"/>
    </row>
    <row r="22" customFormat="false" ht="15" hidden="false" customHeight="false" outlineLevel="0" collapsed="false">
      <c r="A22" s="52"/>
      <c r="B22" s="53" t="n">
        <v>42823</v>
      </c>
      <c r="C22" s="54" t="n">
        <v>1753</v>
      </c>
      <c r="D22" s="52" t="s">
        <v>7</v>
      </c>
      <c r="E22" s="52" t="s">
        <v>8</v>
      </c>
      <c r="F22" s="52" t="s">
        <v>31</v>
      </c>
      <c r="G22" s="16" t="n">
        <v>0</v>
      </c>
      <c r="H22" s="16" t="n">
        <v>339253.88</v>
      </c>
      <c r="I22" s="16" t="n">
        <v>1022540</v>
      </c>
      <c r="J22" s="52" t="s">
        <v>33</v>
      </c>
    </row>
    <row r="23" customFormat="false" ht="15" hidden="false" customHeight="false" outlineLevel="0" collapsed="false">
      <c r="A23" s="52"/>
      <c r="B23" s="53" t="n">
        <v>42823</v>
      </c>
      <c r="C23" s="54" t="n">
        <v>1755</v>
      </c>
      <c r="D23" s="52" t="s">
        <v>7</v>
      </c>
      <c r="E23" s="52" t="s">
        <v>8</v>
      </c>
      <c r="F23" s="52" t="s">
        <v>34</v>
      </c>
      <c r="G23" s="16" t="n">
        <v>0</v>
      </c>
      <c r="H23" s="16" t="n">
        <v>4900</v>
      </c>
      <c r="I23" s="16" t="n">
        <v>1017640</v>
      </c>
      <c r="J23" s="52" t="s">
        <v>33</v>
      </c>
    </row>
    <row r="24" customFormat="false" ht="15" hidden="false" customHeight="false" outlineLevel="0" collapsed="false">
      <c r="A24" s="52"/>
      <c r="B24" s="53" t="n">
        <v>42823</v>
      </c>
      <c r="C24" s="54" t="n">
        <v>1755</v>
      </c>
      <c r="D24" s="52" t="s">
        <v>7</v>
      </c>
      <c r="E24" s="52" t="s">
        <v>8</v>
      </c>
      <c r="F24" s="52" t="s">
        <v>34</v>
      </c>
      <c r="G24" s="16" t="n">
        <v>4900</v>
      </c>
      <c r="H24" s="16" t="n">
        <v>0</v>
      </c>
      <c r="I24" s="16" t="n">
        <v>1022540</v>
      </c>
      <c r="J24" s="52" t="s">
        <v>33</v>
      </c>
    </row>
    <row r="25" customFormat="false" ht="15" hidden="false" customHeight="false" outlineLevel="0" collapsed="false">
      <c r="A25" s="52"/>
      <c r="B25" s="53" t="n">
        <v>42823</v>
      </c>
      <c r="C25" s="54" t="n">
        <v>1757</v>
      </c>
      <c r="D25" s="52" t="s">
        <v>7</v>
      </c>
      <c r="E25" s="52" t="s">
        <v>8</v>
      </c>
      <c r="F25" s="52" t="s">
        <v>31</v>
      </c>
      <c r="G25" s="16" t="n">
        <v>0</v>
      </c>
      <c r="H25" s="16" t="n">
        <v>-339253.88</v>
      </c>
      <c r="I25" s="16" t="n">
        <v>1361793.88</v>
      </c>
      <c r="J25" s="52" t="s">
        <v>33</v>
      </c>
    </row>
    <row r="26" customFormat="false" ht="15" hidden="false" customHeight="false" outlineLevel="0" collapsed="false">
      <c r="A26" s="52"/>
      <c r="B26" s="53" t="n">
        <v>42823</v>
      </c>
      <c r="C26" s="54" t="n">
        <v>1758</v>
      </c>
      <c r="D26" s="52" t="s">
        <v>7</v>
      </c>
      <c r="E26" s="52" t="s">
        <v>8</v>
      </c>
      <c r="F26" s="52" t="s">
        <v>35</v>
      </c>
      <c r="G26" s="16" t="n">
        <v>0</v>
      </c>
      <c r="H26" s="16" t="n">
        <v>339253.88</v>
      </c>
      <c r="I26" s="16" t="n">
        <v>1022540</v>
      </c>
      <c r="J26" s="52" t="s">
        <v>33</v>
      </c>
    </row>
    <row r="27" customFormat="false" ht="15" hidden="false" customHeight="false" outlineLevel="0" collapsed="false">
      <c r="A27" s="52"/>
      <c r="B27" s="53" t="n">
        <v>42823</v>
      </c>
      <c r="C27" s="54" t="n">
        <v>1759</v>
      </c>
      <c r="D27" s="52" t="s">
        <v>7</v>
      </c>
      <c r="E27" s="52" t="s">
        <v>8</v>
      </c>
      <c r="F27" s="52" t="s">
        <v>36</v>
      </c>
      <c r="G27" s="16" t="n">
        <v>0</v>
      </c>
      <c r="H27" s="16" t="n">
        <v>704798.05</v>
      </c>
      <c r="I27" s="16" t="n">
        <v>317741.95</v>
      </c>
      <c r="J27" s="52" t="s">
        <v>37</v>
      </c>
    </row>
    <row r="28" customFormat="false" ht="15" hidden="false" customHeight="false" outlineLevel="0" collapsed="false">
      <c r="A28" s="52"/>
      <c r="B28" s="53" t="n">
        <v>42823</v>
      </c>
      <c r="C28" s="54" t="n">
        <v>1761</v>
      </c>
      <c r="D28" s="52" t="s">
        <v>7</v>
      </c>
      <c r="E28" s="52" t="s">
        <v>8</v>
      </c>
      <c r="F28" s="52" t="s">
        <v>38</v>
      </c>
      <c r="G28" s="16" t="n">
        <v>0</v>
      </c>
      <c r="H28" s="16" t="n">
        <v>9300</v>
      </c>
      <c r="I28" s="16" t="n">
        <v>308441.95</v>
      </c>
      <c r="J28" s="52" t="s">
        <v>37</v>
      </c>
    </row>
    <row r="29" customFormat="false" ht="15" hidden="false" customHeight="false" outlineLevel="0" collapsed="false">
      <c r="A29" s="52"/>
      <c r="B29" s="53" t="n">
        <v>42823</v>
      </c>
      <c r="C29" s="54" t="n">
        <v>1761</v>
      </c>
      <c r="D29" s="52" t="s">
        <v>7</v>
      </c>
      <c r="E29" s="52" t="s">
        <v>8</v>
      </c>
      <c r="F29" s="52" t="s">
        <v>38</v>
      </c>
      <c r="G29" s="16" t="n">
        <v>9300</v>
      </c>
      <c r="H29" s="16" t="n">
        <v>0</v>
      </c>
      <c r="I29" s="16" t="n">
        <v>317741.95</v>
      </c>
      <c r="J29" s="52" t="s">
        <v>37</v>
      </c>
    </row>
    <row r="30" customFormat="false" ht="15" hidden="false" customHeight="false" outlineLevel="0" collapsed="false">
      <c r="A30" s="52"/>
      <c r="B30" s="53" t="n">
        <v>42823</v>
      </c>
      <c r="C30" s="54" t="n">
        <v>1762</v>
      </c>
      <c r="D30" s="52" t="s">
        <v>7</v>
      </c>
      <c r="E30" s="52" t="s">
        <v>8</v>
      </c>
      <c r="F30" s="52" t="s">
        <v>39</v>
      </c>
      <c r="G30" s="16" t="n">
        <v>0</v>
      </c>
      <c r="H30" s="16" t="n">
        <v>52548.28</v>
      </c>
      <c r="I30" s="16" t="n">
        <v>265193.67</v>
      </c>
      <c r="J30" s="52" t="s">
        <v>37</v>
      </c>
    </row>
    <row r="31" customFormat="false" ht="15" hidden="false" customHeight="false" outlineLevel="0" collapsed="false">
      <c r="A31" s="52"/>
      <c r="B31" s="55" t="n">
        <v>42823</v>
      </c>
      <c r="C31" s="56" t="n">
        <v>1762</v>
      </c>
      <c r="D31" s="57" t="s">
        <v>7</v>
      </c>
      <c r="E31" s="57" t="s">
        <v>8</v>
      </c>
      <c r="F31" s="57" t="s">
        <v>39</v>
      </c>
      <c r="G31" s="15" t="n">
        <v>52548.28</v>
      </c>
      <c r="H31" s="15" t="n">
        <v>0</v>
      </c>
      <c r="I31" s="15" t="n">
        <v>317741.95</v>
      </c>
      <c r="J31" s="57" t="s">
        <v>37</v>
      </c>
    </row>
    <row r="32" customFormat="false" ht="15" hidden="false" customHeight="false" outlineLevel="0" collapsed="false">
      <c r="A32" s="52"/>
      <c r="B32" s="53" t="n">
        <v>42836</v>
      </c>
      <c r="C32" s="54" t="n">
        <v>10</v>
      </c>
      <c r="D32" s="52" t="s">
        <v>4</v>
      </c>
      <c r="E32" s="52" t="s">
        <v>5</v>
      </c>
      <c r="F32" s="52" t="s">
        <v>40</v>
      </c>
      <c r="G32" s="16" t="n">
        <v>784027.47</v>
      </c>
      <c r="H32" s="16" t="n">
        <v>0</v>
      </c>
      <c r="I32" s="16" t="n">
        <v>1101769.42</v>
      </c>
      <c r="J32" s="52"/>
    </row>
    <row r="33" customFormat="false" ht="15" hidden="false" customHeight="false" outlineLevel="0" collapsed="false">
      <c r="A33" s="52"/>
      <c r="B33" s="53" t="n">
        <v>42842</v>
      </c>
      <c r="C33" s="54" t="n">
        <v>17</v>
      </c>
      <c r="D33" s="52" t="s">
        <v>41</v>
      </c>
      <c r="E33" s="52" t="s">
        <v>42</v>
      </c>
      <c r="F33" s="52" t="s">
        <v>43</v>
      </c>
      <c r="G33" s="16" t="n">
        <v>-5301.04</v>
      </c>
      <c r="H33" s="16" t="n">
        <v>0</v>
      </c>
      <c r="I33" s="16" t="n">
        <v>1096468.38</v>
      </c>
      <c r="J33" s="52"/>
    </row>
    <row r="34" customFormat="false" ht="15" hidden="false" customHeight="false" outlineLevel="0" collapsed="false">
      <c r="A34" s="52"/>
      <c r="B34" s="53" t="n">
        <v>42842</v>
      </c>
      <c r="C34" s="54" t="n">
        <v>18</v>
      </c>
      <c r="D34" s="52" t="s">
        <v>41</v>
      </c>
      <c r="E34" s="52" t="s">
        <v>42</v>
      </c>
      <c r="F34" s="52" t="s">
        <v>44</v>
      </c>
      <c r="G34" s="16" t="n">
        <v>-1.15</v>
      </c>
      <c r="H34" s="16" t="n">
        <v>0</v>
      </c>
      <c r="I34" s="16" t="n">
        <v>1096467.23</v>
      </c>
      <c r="J34" s="52"/>
    </row>
    <row r="35" customFormat="false" ht="15" hidden="false" customHeight="false" outlineLevel="0" collapsed="false">
      <c r="A35" s="52"/>
      <c r="B35" s="53" t="n">
        <v>42845</v>
      </c>
      <c r="C35" s="54" t="n">
        <v>1025</v>
      </c>
      <c r="D35" s="52" t="s">
        <v>7</v>
      </c>
      <c r="E35" s="52" t="s">
        <v>8</v>
      </c>
      <c r="F35" s="52" t="s">
        <v>45</v>
      </c>
      <c r="G35" s="16" t="n">
        <v>0</v>
      </c>
      <c r="H35" s="16" t="n">
        <v>774927.47</v>
      </c>
      <c r="I35" s="16" t="n">
        <v>321539.76</v>
      </c>
      <c r="J35" s="52" t="s">
        <v>46</v>
      </c>
    </row>
    <row r="36" customFormat="false" ht="15" hidden="false" customHeight="false" outlineLevel="0" collapsed="false">
      <c r="A36" s="52"/>
      <c r="B36" s="53" t="n">
        <v>42845</v>
      </c>
      <c r="C36" s="54" t="n">
        <v>1026</v>
      </c>
      <c r="D36" s="52" t="s">
        <v>7</v>
      </c>
      <c r="E36" s="52" t="s">
        <v>8</v>
      </c>
      <c r="F36" s="52" t="s">
        <v>47</v>
      </c>
      <c r="G36" s="16" t="n">
        <v>0</v>
      </c>
      <c r="H36" s="16" t="n">
        <v>9100</v>
      </c>
      <c r="I36" s="16" t="n">
        <v>312439.76</v>
      </c>
      <c r="J36" s="52" t="s">
        <v>46</v>
      </c>
    </row>
    <row r="37" customFormat="false" ht="15" hidden="false" customHeight="false" outlineLevel="0" collapsed="false">
      <c r="A37" s="52"/>
      <c r="B37" s="53" t="n">
        <v>42845</v>
      </c>
      <c r="C37" s="54" t="n">
        <v>1026</v>
      </c>
      <c r="D37" s="52" t="s">
        <v>7</v>
      </c>
      <c r="E37" s="52" t="s">
        <v>8</v>
      </c>
      <c r="F37" s="52" t="s">
        <v>47</v>
      </c>
      <c r="G37" s="16" t="n">
        <v>9100</v>
      </c>
      <c r="H37" s="16" t="n">
        <v>0</v>
      </c>
      <c r="I37" s="16" t="n">
        <v>321539.76</v>
      </c>
      <c r="J37" s="52" t="s">
        <v>46</v>
      </c>
    </row>
    <row r="38" customFormat="false" ht="15" hidden="false" customHeight="false" outlineLevel="0" collapsed="false">
      <c r="A38" s="52"/>
      <c r="B38" s="53" t="n">
        <v>42846</v>
      </c>
      <c r="C38" s="54" t="n">
        <v>21</v>
      </c>
      <c r="D38" s="52" t="s">
        <v>4</v>
      </c>
      <c r="E38" s="52" t="s">
        <v>5</v>
      </c>
      <c r="F38" s="52" t="s">
        <v>48</v>
      </c>
      <c r="G38" s="16" t="n">
        <v>268327.33</v>
      </c>
      <c r="H38" s="16" t="n">
        <v>0</v>
      </c>
      <c r="I38" s="16" t="n">
        <v>589867.09</v>
      </c>
      <c r="J38" s="52"/>
    </row>
    <row r="39" customFormat="false" ht="15" hidden="false" customHeight="false" outlineLevel="0" collapsed="false">
      <c r="A39" s="52"/>
      <c r="B39" s="53" t="n">
        <v>42849</v>
      </c>
      <c r="C39" s="54" t="n">
        <v>281</v>
      </c>
      <c r="D39" s="52" t="s">
        <v>13</v>
      </c>
      <c r="E39" s="52" t="s">
        <v>49</v>
      </c>
      <c r="F39" s="52" t="s">
        <v>50</v>
      </c>
      <c r="G39" s="16" t="n">
        <v>0</v>
      </c>
      <c r="H39" s="16" t="n">
        <v>9990.5</v>
      </c>
      <c r="I39" s="16" t="n">
        <v>579876.59</v>
      </c>
      <c r="J39" s="52" t="s">
        <v>51</v>
      </c>
    </row>
    <row r="40" customFormat="false" ht="15" hidden="false" customHeight="false" outlineLevel="0" collapsed="false">
      <c r="A40" s="52"/>
      <c r="B40" s="53" t="n">
        <v>42851</v>
      </c>
      <c r="C40" s="54" t="n">
        <v>1388</v>
      </c>
      <c r="D40" s="52" t="s">
        <v>7</v>
      </c>
      <c r="E40" s="52" t="s">
        <v>8</v>
      </c>
      <c r="F40" s="52" t="s">
        <v>52</v>
      </c>
      <c r="G40" s="16" t="n">
        <v>0</v>
      </c>
      <c r="H40" s="16" t="n">
        <v>264627.32</v>
      </c>
      <c r="I40" s="16" t="n">
        <v>315249.27</v>
      </c>
      <c r="J40" s="52" t="s">
        <v>53</v>
      </c>
    </row>
    <row r="41" customFormat="false" ht="15" hidden="false" customHeight="false" outlineLevel="0" collapsed="false">
      <c r="A41" s="52"/>
      <c r="B41" s="53" t="n">
        <v>42851</v>
      </c>
      <c r="C41" s="54" t="n">
        <v>1390</v>
      </c>
      <c r="D41" s="52" t="s">
        <v>7</v>
      </c>
      <c r="E41" s="52" t="s">
        <v>8</v>
      </c>
      <c r="F41" s="52" t="s">
        <v>54</v>
      </c>
      <c r="G41" s="16" t="n">
        <v>0</v>
      </c>
      <c r="H41" s="16" t="n">
        <v>3700</v>
      </c>
      <c r="I41" s="16" t="n">
        <v>311549.27</v>
      </c>
      <c r="J41" s="52" t="s">
        <v>53</v>
      </c>
    </row>
    <row r="42" customFormat="false" ht="15" hidden="false" customHeight="false" outlineLevel="0" collapsed="false">
      <c r="A42" s="52"/>
      <c r="B42" s="55" t="n">
        <v>42851</v>
      </c>
      <c r="C42" s="56" t="n">
        <v>1390</v>
      </c>
      <c r="D42" s="57" t="s">
        <v>7</v>
      </c>
      <c r="E42" s="57" t="s">
        <v>8</v>
      </c>
      <c r="F42" s="57" t="s">
        <v>54</v>
      </c>
      <c r="G42" s="15" t="n">
        <v>3700</v>
      </c>
      <c r="H42" s="15" t="n">
        <v>0</v>
      </c>
      <c r="I42" s="15" t="n">
        <v>315249.27</v>
      </c>
      <c r="J42" s="57" t="s">
        <v>53</v>
      </c>
    </row>
    <row r="43" customFormat="false" ht="15" hidden="false" customHeight="false" outlineLevel="0" collapsed="false">
      <c r="A43" s="52"/>
      <c r="B43" s="53" t="n">
        <v>42859</v>
      </c>
      <c r="C43" s="54" t="n">
        <v>433</v>
      </c>
      <c r="D43" s="52" t="s">
        <v>13</v>
      </c>
      <c r="E43" s="52" t="s">
        <v>17</v>
      </c>
      <c r="F43" s="52" t="s">
        <v>55</v>
      </c>
      <c r="G43" s="16" t="n">
        <v>0</v>
      </c>
      <c r="H43" s="16" t="n">
        <v>61480</v>
      </c>
      <c r="I43" s="16" t="n">
        <v>253769.27</v>
      </c>
      <c r="J43" s="52" t="s">
        <v>56</v>
      </c>
    </row>
    <row r="44" customFormat="false" ht="15" hidden="false" customHeight="false" outlineLevel="0" collapsed="false">
      <c r="A44" s="52"/>
      <c r="B44" s="53" t="n">
        <v>42866</v>
      </c>
      <c r="C44" s="54" t="n">
        <v>9</v>
      </c>
      <c r="D44" s="52" t="s">
        <v>4</v>
      </c>
      <c r="E44" s="52" t="s">
        <v>5</v>
      </c>
      <c r="F44" s="52" t="s">
        <v>57</v>
      </c>
      <c r="G44" s="16" t="n">
        <v>579096.91</v>
      </c>
      <c r="H44" s="16" t="n">
        <v>0</v>
      </c>
      <c r="I44" s="16" t="n">
        <v>832866.18</v>
      </c>
      <c r="J44" s="52"/>
    </row>
    <row r="45" customFormat="false" ht="15" hidden="false" customHeight="false" outlineLevel="0" collapsed="false">
      <c r="A45" s="52"/>
      <c r="B45" s="53" t="n">
        <v>42874</v>
      </c>
      <c r="C45" s="54" t="n">
        <v>1067</v>
      </c>
      <c r="D45" s="52" t="s">
        <v>7</v>
      </c>
      <c r="E45" s="52" t="s">
        <v>8</v>
      </c>
      <c r="F45" s="52" t="s">
        <v>58</v>
      </c>
      <c r="G45" s="16" t="n">
        <v>0</v>
      </c>
      <c r="H45" s="16" t="n">
        <v>572896.91</v>
      </c>
      <c r="I45" s="16" t="n">
        <v>259969.27</v>
      </c>
      <c r="J45" s="52" t="s">
        <v>59</v>
      </c>
    </row>
    <row r="46" customFormat="false" ht="15" hidden="false" customHeight="false" outlineLevel="0" collapsed="false">
      <c r="A46" s="52"/>
      <c r="B46" s="53" t="n">
        <v>42874</v>
      </c>
      <c r="C46" s="54" t="n">
        <v>1068</v>
      </c>
      <c r="D46" s="52" t="s">
        <v>7</v>
      </c>
      <c r="E46" s="52" t="s">
        <v>8</v>
      </c>
      <c r="F46" s="52" t="s">
        <v>60</v>
      </c>
      <c r="G46" s="16" t="n">
        <v>0</v>
      </c>
      <c r="H46" s="16" t="n">
        <v>6200</v>
      </c>
      <c r="I46" s="16" t="n">
        <v>253769.27</v>
      </c>
      <c r="J46" s="52" t="s">
        <v>59</v>
      </c>
    </row>
    <row r="47" customFormat="false" ht="15" hidden="false" customHeight="false" outlineLevel="0" collapsed="false">
      <c r="A47" s="52"/>
      <c r="B47" s="53" t="n">
        <v>42874</v>
      </c>
      <c r="C47" s="54" t="n">
        <v>1068</v>
      </c>
      <c r="D47" s="52" t="s">
        <v>7</v>
      </c>
      <c r="E47" s="52" t="s">
        <v>8</v>
      </c>
      <c r="F47" s="52" t="s">
        <v>60</v>
      </c>
      <c r="G47" s="16" t="n">
        <v>6200</v>
      </c>
      <c r="H47" s="16" t="n">
        <v>0</v>
      </c>
      <c r="I47" s="16" t="n">
        <v>259969.27</v>
      </c>
      <c r="J47" s="52" t="s">
        <v>59</v>
      </c>
    </row>
    <row r="48" customFormat="false" ht="15" hidden="false" customHeight="false" outlineLevel="0" collapsed="false">
      <c r="A48" s="52"/>
      <c r="B48" s="53" t="n">
        <v>42879</v>
      </c>
      <c r="C48" s="54" t="n">
        <v>17</v>
      </c>
      <c r="D48" s="52" t="s">
        <v>4</v>
      </c>
      <c r="E48" s="52" t="s">
        <v>5</v>
      </c>
      <c r="F48" s="52" t="s">
        <v>61</v>
      </c>
      <c r="G48" s="16" t="n">
        <v>222809.58</v>
      </c>
      <c r="H48" s="16" t="n">
        <v>0</v>
      </c>
      <c r="I48" s="16" t="n">
        <v>482778.85</v>
      </c>
      <c r="J48" s="52"/>
    </row>
    <row r="49" customFormat="false" ht="15" hidden="false" customHeight="false" outlineLevel="0" collapsed="false">
      <c r="A49" s="52"/>
      <c r="B49" s="53" t="n">
        <v>42886</v>
      </c>
      <c r="C49" s="54" t="n">
        <v>450</v>
      </c>
      <c r="D49" s="52" t="s">
        <v>13</v>
      </c>
      <c r="E49" s="52" t="s">
        <v>62</v>
      </c>
      <c r="F49" s="52" t="s">
        <v>63</v>
      </c>
      <c r="G49" s="16" t="n">
        <v>0</v>
      </c>
      <c r="H49" s="16" t="n">
        <v>206697.21</v>
      </c>
      <c r="I49" s="16" t="n">
        <v>276081.64</v>
      </c>
      <c r="J49" s="52"/>
    </row>
    <row r="50" customFormat="false" ht="15" hidden="false" customHeight="false" outlineLevel="0" collapsed="false">
      <c r="A50" s="52"/>
      <c r="B50" s="55" t="n">
        <v>42886</v>
      </c>
      <c r="C50" s="56" t="n">
        <v>481</v>
      </c>
      <c r="D50" s="57" t="s">
        <v>13</v>
      </c>
      <c r="E50" s="57" t="s">
        <v>25</v>
      </c>
      <c r="F50" s="57" t="s">
        <v>168</v>
      </c>
      <c r="G50" s="15" t="n">
        <v>0</v>
      </c>
      <c r="H50" s="15" t="n">
        <v>-2363.34</v>
      </c>
      <c r="I50" s="15" t="n">
        <v>278444.98</v>
      </c>
      <c r="J50" s="57" t="s">
        <v>169</v>
      </c>
    </row>
    <row r="51" customFormat="false" ht="15" hidden="false" customHeight="false" outlineLevel="0" collapsed="false">
      <c r="A51" s="52"/>
      <c r="B51" s="53" t="n">
        <v>42888</v>
      </c>
      <c r="C51" s="54" t="n">
        <v>92</v>
      </c>
      <c r="D51" s="52" t="s">
        <v>7</v>
      </c>
      <c r="E51" s="52" t="s">
        <v>8</v>
      </c>
      <c r="F51" s="52" t="s">
        <v>64</v>
      </c>
      <c r="G51" s="16" t="n">
        <v>0</v>
      </c>
      <c r="H51" s="16" t="n">
        <v>206697.21</v>
      </c>
      <c r="I51" s="16" t="n">
        <v>71747.77</v>
      </c>
      <c r="J51" s="52" t="s">
        <v>65</v>
      </c>
    </row>
    <row r="52" customFormat="false" ht="15" hidden="false" customHeight="false" outlineLevel="0" collapsed="false">
      <c r="A52" s="52"/>
      <c r="B52" s="53" t="n">
        <v>42888</v>
      </c>
      <c r="C52" s="54" t="n">
        <v>93</v>
      </c>
      <c r="D52" s="52" t="s">
        <v>7</v>
      </c>
      <c r="E52" s="52" t="s">
        <v>8</v>
      </c>
      <c r="F52" s="52" t="s">
        <v>66</v>
      </c>
      <c r="G52" s="16" t="n">
        <v>0</v>
      </c>
      <c r="H52" s="16" t="n">
        <v>12912.37</v>
      </c>
      <c r="I52" s="16" t="n">
        <v>58835.4</v>
      </c>
      <c r="J52" s="52" t="s">
        <v>65</v>
      </c>
    </row>
    <row r="53" customFormat="false" ht="15" hidden="false" customHeight="false" outlineLevel="0" collapsed="false">
      <c r="A53" s="52"/>
      <c r="B53" s="53" t="n">
        <v>42888</v>
      </c>
      <c r="C53" s="54" t="n">
        <v>93</v>
      </c>
      <c r="D53" s="52" t="s">
        <v>7</v>
      </c>
      <c r="E53" s="52" t="s">
        <v>8</v>
      </c>
      <c r="F53" s="52" t="s">
        <v>66</v>
      </c>
      <c r="G53" s="16" t="n">
        <v>12912.37</v>
      </c>
      <c r="H53" s="16" t="n">
        <v>0</v>
      </c>
      <c r="I53" s="16" t="n">
        <v>71747.77</v>
      </c>
      <c r="J53" s="52" t="s">
        <v>65</v>
      </c>
    </row>
    <row r="54" customFormat="false" ht="15" hidden="false" customHeight="false" outlineLevel="0" collapsed="false">
      <c r="A54" s="52"/>
      <c r="B54" s="53" t="n">
        <v>42888</v>
      </c>
      <c r="C54" s="54" t="n">
        <v>95</v>
      </c>
      <c r="D54" s="52" t="s">
        <v>7</v>
      </c>
      <c r="E54" s="52" t="s">
        <v>8</v>
      </c>
      <c r="F54" s="52" t="s">
        <v>67</v>
      </c>
      <c r="G54" s="16" t="n">
        <v>0</v>
      </c>
      <c r="H54" s="16" t="n">
        <v>3200</v>
      </c>
      <c r="I54" s="16" t="n">
        <v>68547.77</v>
      </c>
      <c r="J54" s="52" t="s">
        <v>65</v>
      </c>
    </row>
    <row r="55" customFormat="false" ht="15" hidden="false" customHeight="false" outlineLevel="0" collapsed="false">
      <c r="A55" s="52"/>
      <c r="B55" s="53" t="n">
        <v>42888</v>
      </c>
      <c r="C55" s="54" t="n">
        <v>95</v>
      </c>
      <c r="D55" s="52" t="s">
        <v>7</v>
      </c>
      <c r="E55" s="52" t="s">
        <v>8</v>
      </c>
      <c r="F55" s="52" t="s">
        <v>67</v>
      </c>
      <c r="G55" s="16" t="n">
        <v>3200</v>
      </c>
      <c r="H55" s="16" t="n">
        <v>0</v>
      </c>
      <c r="I55" s="16" t="n">
        <v>71747.77</v>
      </c>
      <c r="J55" s="52" t="s">
        <v>65</v>
      </c>
    </row>
    <row r="56" customFormat="false" ht="15" hidden="false" customHeight="false" outlineLevel="0" collapsed="false">
      <c r="A56" s="52"/>
      <c r="B56" s="53" t="n">
        <v>42888</v>
      </c>
      <c r="C56" s="54" t="n">
        <v>96</v>
      </c>
      <c r="D56" s="52" t="s">
        <v>7</v>
      </c>
      <c r="E56" s="52" t="s">
        <v>8</v>
      </c>
      <c r="F56" s="52" t="s">
        <v>67</v>
      </c>
      <c r="G56" s="16" t="n">
        <v>0</v>
      </c>
      <c r="H56" s="16" t="n">
        <v>3200</v>
      </c>
      <c r="I56" s="16" t="n">
        <v>68547.77</v>
      </c>
      <c r="J56" s="52" t="s">
        <v>65</v>
      </c>
    </row>
    <row r="57" customFormat="false" ht="15" hidden="false" customHeight="false" outlineLevel="0" collapsed="false">
      <c r="A57" s="52"/>
      <c r="B57" s="53" t="n">
        <v>42888</v>
      </c>
      <c r="C57" s="54" t="n">
        <v>96</v>
      </c>
      <c r="D57" s="52" t="s">
        <v>7</v>
      </c>
      <c r="E57" s="52" t="s">
        <v>8</v>
      </c>
      <c r="F57" s="52" t="s">
        <v>67</v>
      </c>
      <c r="G57" s="16" t="n">
        <v>3200</v>
      </c>
      <c r="H57" s="16" t="n">
        <v>0</v>
      </c>
      <c r="I57" s="16" t="n">
        <v>71747.77</v>
      </c>
      <c r="J57" s="52" t="s">
        <v>65</v>
      </c>
    </row>
    <row r="58" customFormat="false" ht="15" hidden="false" customHeight="false" outlineLevel="0" collapsed="false">
      <c r="A58" s="52"/>
      <c r="B58" s="53" t="n">
        <v>42888</v>
      </c>
      <c r="C58" s="54" t="n">
        <v>18</v>
      </c>
      <c r="D58" s="52" t="s">
        <v>13</v>
      </c>
      <c r="E58" s="52" t="s">
        <v>68</v>
      </c>
      <c r="F58" s="52" t="s">
        <v>63</v>
      </c>
      <c r="G58" s="16" t="n">
        <v>0</v>
      </c>
      <c r="H58" s="16" t="n">
        <v>-206697.21</v>
      </c>
      <c r="I58" s="16" t="n">
        <v>278444.98</v>
      </c>
      <c r="J58" s="52"/>
    </row>
    <row r="59" customFormat="false" ht="15" hidden="false" customHeight="false" outlineLevel="0" collapsed="false">
      <c r="A59" s="52"/>
      <c r="B59" s="53" t="n">
        <v>42900</v>
      </c>
      <c r="C59" s="54" t="n">
        <v>57</v>
      </c>
      <c r="D59" s="52" t="s">
        <v>4</v>
      </c>
      <c r="E59" s="52" t="s">
        <v>5</v>
      </c>
      <c r="F59" s="52" t="s">
        <v>69</v>
      </c>
      <c r="G59" s="16" t="n">
        <v>675183.58</v>
      </c>
      <c r="H59" s="16" t="n">
        <v>0</v>
      </c>
      <c r="I59" s="16" t="n">
        <v>953628.56</v>
      </c>
      <c r="J59" s="52"/>
    </row>
    <row r="60" customFormat="false" ht="15" hidden="false" customHeight="false" outlineLevel="0" collapsed="false">
      <c r="A60" s="52"/>
      <c r="B60" s="53" t="n">
        <v>42901</v>
      </c>
      <c r="C60" s="54" t="n">
        <v>73</v>
      </c>
      <c r="D60" s="52"/>
      <c r="E60" s="52" t="s">
        <v>70</v>
      </c>
      <c r="F60" s="52" t="s">
        <v>71</v>
      </c>
      <c r="G60" s="16" t="n">
        <v>0</v>
      </c>
      <c r="H60" s="16" t="n">
        <v>0.01</v>
      </c>
      <c r="I60" s="16" t="n">
        <v>953628.55</v>
      </c>
      <c r="J60" s="52" t="s">
        <v>72</v>
      </c>
    </row>
    <row r="61" customFormat="false" ht="15" hidden="false" customHeight="false" outlineLevel="0" collapsed="false">
      <c r="A61" s="52"/>
      <c r="B61" s="53" t="n">
        <v>42902</v>
      </c>
      <c r="C61" s="54" t="n">
        <v>325</v>
      </c>
      <c r="D61" s="52" t="s">
        <v>13</v>
      </c>
      <c r="E61" s="52" t="s">
        <v>17</v>
      </c>
      <c r="F61" s="52" t="s">
        <v>73</v>
      </c>
      <c r="G61" s="16" t="n">
        <v>0</v>
      </c>
      <c r="H61" s="16" t="n">
        <v>3400</v>
      </c>
      <c r="I61" s="16" t="n">
        <v>950228.55</v>
      </c>
      <c r="J61" s="52" t="s">
        <v>51</v>
      </c>
    </row>
    <row r="62" customFormat="false" ht="15" hidden="false" customHeight="false" outlineLevel="0" collapsed="false">
      <c r="A62" s="52"/>
      <c r="B62" s="53" t="n">
        <v>42909</v>
      </c>
      <c r="C62" s="54" t="n">
        <v>1276</v>
      </c>
      <c r="D62" s="52" t="s">
        <v>7</v>
      </c>
      <c r="E62" s="52" t="s">
        <v>8</v>
      </c>
      <c r="F62" s="52" t="s">
        <v>74</v>
      </c>
      <c r="G62" s="16" t="n">
        <v>0</v>
      </c>
      <c r="H62" s="16" t="n">
        <v>620801.31</v>
      </c>
      <c r="I62" s="16" t="n">
        <v>329427.24</v>
      </c>
      <c r="J62" s="52" t="s">
        <v>75</v>
      </c>
    </row>
    <row r="63" customFormat="false" ht="15" hidden="false" customHeight="false" outlineLevel="0" collapsed="false">
      <c r="A63" s="52"/>
      <c r="B63" s="53" t="n">
        <v>42909</v>
      </c>
      <c r="C63" s="54" t="n">
        <v>1277</v>
      </c>
      <c r="D63" s="52" t="s">
        <v>7</v>
      </c>
      <c r="E63" s="52" t="s">
        <v>8</v>
      </c>
      <c r="F63" s="52" t="s">
        <v>76</v>
      </c>
      <c r="G63" s="16" t="n">
        <v>0</v>
      </c>
      <c r="H63" s="16" t="n">
        <v>7300</v>
      </c>
      <c r="I63" s="16" t="n">
        <v>322127.24</v>
      </c>
      <c r="J63" s="52" t="s">
        <v>75</v>
      </c>
    </row>
    <row r="64" customFormat="false" ht="15" hidden="false" customHeight="false" outlineLevel="0" collapsed="false">
      <c r="A64" s="52"/>
      <c r="B64" s="53" t="n">
        <v>42909</v>
      </c>
      <c r="C64" s="54" t="n">
        <v>1277</v>
      </c>
      <c r="D64" s="52" t="s">
        <v>7</v>
      </c>
      <c r="E64" s="52" t="s">
        <v>8</v>
      </c>
      <c r="F64" s="52" t="s">
        <v>76</v>
      </c>
      <c r="G64" s="16" t="n">
        <v>7300</v>
      </c>
      <c r="H64" s="16" t="n">
        <v>0</v>
      </c>
      <c r="I64" s="16" t="n">
        <v>329427.24</v>
      </c>
      <c r="J64" s="52" t="s">
        <v>75</v>
      </c>
    </row>
    <row r="65" customFormat="false" ht="15" hidden="false" customHeight="false" outlineLevel="0" collapsed="false">
      <c r="A65" s="52"/>
      <c r="B65" s="53" t="n">
        <v>42909</v>
      </c>
      <c r="C65" s="54" t="n">
        <v>1278</v>
      </c>
      <c r="D65" s="52" t="s">
        <v>7</v>
      </c>
      <c r="E65" s="52" t="s">
        <v>8</v>
      </c>
      <c r="F65" s="52" t="s">
        <v>77</v>
      </c>
      <c r="G65" s="16" t="n">
        <v>0</v>
      </c>
      <c r="H65" s="16" t="n">
        <v>6639.36</v>
      </c>
      <c r="I65" s="16" t="n">
        <v>322787.88</v>
      </c>
      <c r="J65" s="52" t="s">
        <v>75</v>
      </c>
    </row>
    <row r="66" customFormat="false" ht="15" hidden="false" customHeight="false" outlineLevel="0" collapsed="false">
      <c r="A66" s="52"/>
      <c r="B66" s="53" t="n">
        <v>42909</v>
      </c>
      <c r="C66" s="54" t="n">
        <v>1278</v>
      </c>
      <c r="D66" s="52" t="s">
        <v>7</v>
      </c>
      <c r="E66" s="52" t="s">
        <v>8</v>
      </c>
      <c r="F66" s="52" t="s">
        <v>77</v>
      </c>
      <c r="G66" s="16" t="n">
        <v>6639.36</v>
      </c>
      <c r="H66" s="16" t="n">
        <v>0</v>
      </c>
      <c r="I66" s="16" t="n">
        <v>329427.24</v>
      </c>
      <c r="J66" s="52" t="s">
        <v>75</v>
      </c>
    </row>
    <row r="67" customFormat="false" ht="15" hidden="false" customHeight="false" outlineLevel="0" collapsed="false">
      <c r="A67" s="52"/>
      <c r="B67" s="53" t="n">
        <v>42909</v>
      </c>
      <c r="C67" s="54" t="n">
        <v>1279</v>
      </c>
      <c r="D67" s="52" t="s">
        <v>7</v>
      </c>
      <c r="E67" s="52" t="s">
        <v>8</v>
      </c>
      <c r="F67" s="52" t="s">
        <v>78</v>
      </c>
      <c r="G67" s="16" t="n">
        <v>0</v>
      </c>
      <c r="H67" s="16" t="n">
        <v>40442.91</v>
      </c>
      <c r="I67" s="16" t="n">
        <v>288984.33</v>
      </c>
      <c r="J67" s="52" t="s">
        <v>75</v>
      </c>
    </row>
    <row r="68" customFormat="false" ht="15" hidden="false" customHeight="false" outlineLevel="0" collapsed="false">
      <c r="A68" s="52"/>
      <c r="B68" s="53" t="n">
        <v>42909</v>
      </c>
      <c r="C68" s="54" t="n">
        <v>1279</v>
      </c>
      <c r="D68" s="52" t="s">
        <v>7</v>
      </c>
      <c r="E68" s="52" t="s">
        <v>8</v>
      </c>
      <c r="F68" s="52" t="s">
        <v>78</v>
      </c>
      <c r="G68" s="16" t="n">
        <v>40442.91</v>
      </c>
      <c r="H68" s="16" t="n">
        <v>0</v>
      </c>
      <c r="I68" s="16" t="n">
        <v>329427.24</v>
      </c>
      <c r="J68" s="52" t="s">
        <v>75</v>
      </c>
    </row>
    <row r="69" customFormat="false" ht="15" hidden="false" customHeight="false" outlineLevel="0" collapsed="false">
      <c r="A69" s="52"/>
      <c r="B69" s="53" t="n">
        <v>42912</v>
      </c>
      <c r="C69" s="54" t="n">
        <v>83</v>
      </c>
      <c r="D69" s="52" t="s">
        <v>4</v>
      </c>
      <c r="E69" s="52" t="s">
        <v>5</v>
      </c>
      <c r="F69" s="52" t="s">
        <v>79</v>
      </c>
      <c r="G69" s="16" t="n">
        <v>537145.41</v>
      </c>
      <c r="H69" s="16" t="n">
        <v>0</v>
      </c>
      <c r="I69" s="16" t="n">
        <v>866572.65</v>
      </c>
      <c r="J69" s="52"/>
    </row>
    <row r="70" customFormat="false" ht="15" hidden="false" customHeight="false" outlineLevel="0" collapsed="false">
      <c r="A70" s="52"/>
      <c r="B70" s="53" t="n">
        <v>42913</v>
      </c>
      <c r="C70" s="54" t="n">
        <v>93</v>
      </c>
      <c r="D70" s="52" t="s">
        <v>4</v>
      </c>
      <c r="E70" s="52" t="s">
        <v>5</v>
      </c>
      <c r="F70" s="52" t="s">
        <v>80</v>
      </c>
      <c r="G70" s="16" t="n">
        <v>537145.41</v>
      </c>
      <c r="H70" s="16" t="n">
        <v>0</v>
      </c>
      <c r="I70" s="16" t="n">
        <v>1403718.06</v>
      </c>
      <c r="J70" s="52"/>
    </row>
    <row r="71" customFormat="false" ht="15" hidden="false" customHeight="false" outlineLevel="0" collapsed="false">
      <c r="A71" s="52"/>
      <c r="B71" s="53" t="n">
        <v>42913</v>
      </c>
      <c r="C71" s="54" t="n">
        <v>96</v>
      </c>
      <c r="D71" s="52" t="s">
        <v>4</v>
      </c>
      <c r="E71" s="52" t="s">
        <v>5</v>
      </c>
      <c r="F71" s="52" t="s">
        <v>79</v>
      </c>
      <c r="G71" s="16" t="n">
        <v>-537145.41</v>
      </c>
      <c r="H71" s="16" t="n">
        <v>0</v>
      </c>
      <c r="I71" s="16" t="n">
        <v>866572.65</v>
      </c>
      <c r="J71" s="52"/>
    </row>
    <row r="72" customFormat="false" ht="15" hidden="false" customHeight="false" outlineLevel="0" collapsed="false">
      <c r="A72" s="52"/>
      <c r="B72" s="53" t="n">
        <v>42916</v>
      </c>
      <c r="C72" s="54" t="n">
        <v>1708</v>
      </c>
      <c r="D72" s="52" t="s">
        <v>7</v>
      </c>
      <c r="E72" s="52" t="s">
        <v>8</v>
      </c>
      <c r="F72" s="52" t="s">
        <v>81</v>
      </c>
      <c r="G72" s="16" t="n">
        <v>0</v>
      </c>
      <c r="H72" s="16" t="n">
        <v>474048.57</v>
      </c>
      <c r="I72" s="16" t="n">
        <v>392524.08</v>
      </c>
      <c r="J72" s="52" t="s">
        <v>82</v>
      </c>
    </row>
    <row r="73" customFormat="false" ht="15" hidden="false" customHeight="false" outlineLevel="0" collapsed="false">
      <c r="A73" s="52"/>
      <c r="B73" s="53" t="n">
        <v>42916</v>
      </c>
      <c r="C73" s="54" t="n">
        <v>1709</v>
      </c>
      <c r="D73" s="52" t="s">
        <v>7</v>
      </c>
      <c r="E73" s="52" t="s">
        <v>8</v>
      </c>
      <c r="F73" s="52" t="s">
        <v>83</v>
      </c>
      <c r="G73" s="16" t="n">
        <v>0</v>
      </c>
      <c r="H73" s="16" t="n">
        <v>7400</v>
      </c>
      <c r="I73" s="16" t="n">
        <v>385124.08</v>
      </c>
      <c r="J73" s="52" t="s">
        <v>82</v>
      </c>
    </row>
    <row r="74" customFormat="false" ht="15" hidden="false" customHeight="false" outlineLevel="0" collapsed="false">
      <c r="A74" s="52"/>
      <c r="B74" s="53" t="n">
        <v>42916</v>
      </c>
      <c r="C74" s="54" t="n">
        <v>1709</v>
      </c>
      <c r="D74" s="52" t="s">
        <v>7</v>
      </c>
      <c r="E74" s="52" t="s">
        <v>8</v>
      </c>
      <c r="F74" s="52" t="s">
        <v>83</v>
      </c>
      <c r="G74" s="16" t="n">
        <v>7400</v>
      </c>
      <c r="H74" s="16" t="n">
        <v>0</v>
      </c>
      <c r="I74" s="16" t="n">
        <v>392524.08</v>
      </c>
      <c r="J74" s="52" t="s">
        <v>82</v>
      </c>
    </row>
    <row r="75" customFormat="false" ht="15" hidden="false" customHeight="false" outlineLevel="0" collapsed="false">
      <c r="A75" s="52"/>
      <c r="B75" s="53" t="n">
        <v>42916</v>
      </c>
      <c r="C75" s="54" t="n">
        <v>1710</v>
      </c>
      <c r="D75" s="52" t="s">
        <v>7</v>
      </c>
      <c r="E75" s="52" t="s">
        <v>8</v>
      </c>
      <c r="F75" s="52" t="s">
        <v>84</v>
      </c>
      <c r="G75" s="16" t="n">
        <v>0</v>
      </c>
      <c r="H75" s="16" t="n">
        <v>26851.69</v>
      </c>
      <c r="I75" s="16" t="n">
        <v>365672.39</v>
      </c>
      <c r="J75" s="52" t="s">
        <v>82</v>
      </c>
    </row>
    <row r="76" customFormat="false" ht="15" hidden="false" customHeight="false" outlineLevel="0" collapsed="false">
      <c r="A76" s="52"/>
      <c r="B76" s="53" t="n">
        <v>42916</v>
      </c>
      <c r="C76" s="54" t="n">
        <v>1710</v>
      </c>
      <c r="D76" s="52" t="s">
        <v>7</v>
      </c>
      <c r="E76" s="52" t="s">
        <v>8</v>
      </c>
      <c r="F76" s="52" t="s">
        <v>84</v>
      </c>
      <c r="G76" s="16" t="n">
        <v>26851.69</v>
      </c>
      <c r="H76" s="16" t="n">
        <v>0</v>
      </c>
      <c r="I76" s="16" t="n">
        <v>392524.08</v>
      </c>
      <c r="J76" s="52" t="s">
        <v>82</v>
      </c>
    </row>
    <row r="77" customFormat="false" ht="15" hidden="false" customHeight="false" outlineLevel="0" collapsed="false">
      <c r="A77" s="52"/>
      <c r="B77" s="53" t="n">
        <v>42916</v>
      </c>
      <c r="C77" s="54" t="n">
        <v>1711</v>
      </c>
      <c r="D77" s="52" t="s">
        <v>7</v>
      </c>
      <c r="E77" s="52" t="s">
        <v>8</v>
      </c>
      <c r="F77" s="52" t="s">
        <v>85</v>
      </c>
      <c r="G77" s="16" t="n">
        <v>0</v>
      </c>
      <c r="H77" s="16" t="n">
        <v>28845.15</v>
      </c>
      <c r="I77" s="16" t="n">
        <v>363678.93</v>
      </c>
      <c r="J77" s="52" t="s">
        <v>82</v>
      </c>
    </row>
    <row r="78" customFormat="false" ht="15" hidden="false" customHeight="false" outlineLevel="0" collapsed="false">
      <c r="A78" s="52"/>
      <c r="B78" s="53" t="n">
        <v>42916</v>
      </c>
      <c r="C78" s="54" t="n">
        <v>1711</v>
      </c>
      <c r="D78" s="52" t="s">
        <v>7</v>
      </c>
      <c r="E78" s="52" t="s">
        <v>8</v>
      </c>
      <c r="F78" s="52" t="s">
        <v>85</v>
      </c>
      <c r="G78" s="16" t="n">
        <v>28845.15</v>
      </c>
      <c r="H78" s="16" t="n">
        <v>0</v>
      </c>
      <c r="I78" s="16" t="n">
        <v>392524.08</v>
      </c>
      <c r="J78" s="52" t="s">
        <v>82</v>
      </c>
    </row>
    <row r="79" customFormat="false" ht="15" hidden="false" customHeight="false" outlineLevel="0" collapsed="false">
      <c r="A79" s="52"/>
      <c r="B79" s="55" t="n">
        <v>42916</v>
      </c>
      <c r="C79" s="56" t="n">
        <v>420</v>
      </c>
      <c r="D79" s="57" t="s">
        <v>13</v>
      </c>
      <c r="E79" s="57" t="s">
        <v>25</v>
      </c>
      <c r="F79" s="57" t="s">
        <v>168</v>
      </c>
      <c r="G79" s="15" t="n">
        <v>0</v>
      </c>
      <c r="H79" s="15" t="n">
        <v>72985.49</v>
      </c>
      <c r="I79" s="15" t="n">
        <v>319538.59</v>
      </c>
      <c r="J79" s="57" t="s">
        <v>170</v>
      </c>
    </row>
    <row r="80" customFormat="false" ht="15" hidden="false" customHeight="false" outlineLevel="0" collapsed="false">
      <c r="A80" s="52"/>
      <c r="B80" s="53" t="n">
        <v>42929</v>
      </c>
      <c r="C80" s="54" t="n">
        <v>12</v>
      </c>
      <c r="D80" s="52" t="s">
        <v>4</v>
      </c>
      <c r="E80" s="52" t="s">
        <v>5</v>
      </c>
      <c r="F80" s="52" t="s">
        <v>86</v>
      </c>
      <c r="G80" s="16" t="n">
        <v>668962.28</v>
      </c>
      <c r="H80" s="16" t="n">
        <v>0</v>
      </c>
      <c r="I80" s="16" t="n">
        <v>988500.87</v>
      </c>
      <c r="J80" s="52"/>
    </row>
    <row r="81" customFormat="false" ht="15" hidden="false" customHeight="false" outlineLevel="0" collapsed="false">
      <c r="A81" s="52"/>
      <c r="B81" s="53" t="n">
        <v>42941</v>
      </c>
      <c r="C81" s="54" t="n">
        <v>28</v>
      </c>
      <c r="D81" s="52" t="s">
        <v>4</v>
      </c>
      <c r="E81" s="52" t="s">
        <v>5</v>
      </c>
      <c r="F81" s="52" t="s">
        <v>87</v>
      </c>
      <c r="G81" s="16" t="n">
        <v>300912.09</v>
      </c>
      <c r="H81" s="16" t="n">
        <v>0</v>
      </c>
      <c r="I81" s="16" t="n">
        <v>1289412.96</v>
      </c>
      <c r="J81" s="52"/>
    </row>
    <row r="82" customFormat="false" ht="15" hidden="false" customHeight="false" outlineLevel="0" collapsed="false">
      <c r="A82" s="52"/>
      <c r="B82" s="53" t="n">
        <v>42941</v>
      </c>
      <c r="C82" s="54" t="n">
        <v>1289</v>
      </c>
      <c r="D82" s="52" t="s">
        <v>7</v>
      </c>
      <c r="E82" s="52" t="s">
        <v>8</v>
      </c>
      <c r="F82" s="52" t="s">
        <v>88</v>
      </c>
      <c r="G82" s="16" t="n">
        <v>0</v>
      </c>
      <c r="H82" s="16" t="n">
        <v>641057.95</v>
      </c>
      <c r="I82" s="16" t="n">
        <v>648355.01</v>
      </c>
      <c r="J82" s="52" t="s">
        <v>89</v>
      </c>
    </row>
    <row r="83" customFormat="false" ht="15" hidden="false" customHeight="false" outlineLevel="0" collapsed="false">
      <c r="A83" s="52"/>
      <c r="B83" s="53" t="n">
        <v>42941</v>
      </c>
      <c r="C83" s="54" t="n">
        <v>1290</v>
      </c>
      <c r="D83" s="52" t="s">
        <v>7</v>
      </c>
      <c r="E83" s="52" t="s">
        <v>8</v>
      </c>
      <c r="F83" s="52" t="s">
        <v>90</v>
      </c>
      <c r="G83" s="16" t="n">
        <v>0</v>
      </c>
      <c r="H83" s="16" t="n">
        <v>6100</v>
      </c>
      <c r="I83" s="16" t="n">
        <v>642255.01</v>
      </c>
      <c r="J83" s="52" t="s">
        <v>89</v>
      </c>
    </row>
    <row r="84" customFormat="false" ht="15" hidden="false" customHeight="false" outlineLevel="0" collapsed="false">
      <c r="A84" s="52"/>
      <c r="B84" s="53" t="n">
        <v>42941</v>
      </c>
      <c r="C84" s="54" t="n">
        <v>1290</v>
      </c>
      <c r="D84" s="52" t="s">
        <v>7</v>
      </c>
      <c r="E84" s="52" t="s">
        <v>8</v>
      </c>
      <c r="F84" s="52" t="s">
        <v>90</v>
      </c>
      <c r="G84" s="16" t="n">
        <v>6100</v>
      </c>
      <c r="H84" s="16" t="n">
        <v>0</v>
      </c>
      <c r="I84" s="16" t="n">
        <v>648355.01</v>
      </c>
      <c r="J84" s="52" t="s">
        <v>89</v>
      </c>
    </row>
    <row r="85" customFormat="false" ht="15" hidden="false" customHeight="false" outlineLevel="0" collapsed="false">
      <c r="A85" s="52"/>
      <c r="B85" s="53" t="n">
        <v>42941</v>
      </c>
      <c r="C85" s="54" t="n">
        <v>1291</v>
      </c>
      <c r="D85" s="52" t="s">
        <v>7</v>
      </c>
      <c r="E85" s="52" t="s">
        <v>8</v>
      </c>
      <c r="F85" s="52" t="s">
        <v>91</v>
      </c>
      <c r="G85" s="16" t="n">
        <v>0</v>
      </c>
      <c r="H85" s="16" t="n">
        <v>7381.76</v>
      </c>
      <c r="I85" s="16" t="n">
        <v>640973.25</v>
      </c>
      <c r="J85" s="52" t="s">
        <v>89</v>
      </c>
    </row>
    <row r="86" customFormat="false" ht="15" hidden="false" customHeight="false" outlineLevel="0" collapsed="false">
      <c r="A86" s="52"/>
      <c r="B86" s="53" t="n">
        <v>42941</v>
      </c>
      <c r="C86" s="54" t="n">
        <v>1291</v>
      </c>
      <c r="D86" s="52" t="s">
        <v>7</v>
      </c>
      <c r="E86" s="52" t="s">
        <v>8</v>
      </c>
      <c r="F86" s="52" t="s">
        <v>91</v>
      </c>
      <c r="G86" s="16" t="n">
        <v>7381.76</v>
      </c>
      <c r="H86" s="16" t="n">
        <v>0</v>
      </c>
      <c r="I86" s="16" t="n">
        <v>648355.01</v>
      </c>
      <c r="J86" s="52" t="s">
        <v>89</v>
      </c>
    </row>
    <row r="87" customFormat="false" ht="15" hidden="false" customHeight="false" outlineLevel="0" collapsed="false">
      <c r="A87" s="52"/>
      <c r="B87" s="53" t="n">
        <v>42941</v>
      </c>
      <c r="C87" s="54" t="n">
        <v>1292</v>
      </c>
      <c r="D87" s="52" t="s">
        <v>7</v>
      </c>
      <c r="E87" s="52" t="s">
        <v>8</v>
      </c>
      <c r="F87" s="52" t="s">
        <v>92</v>
      </c>
      <c r="G87" s="16" t="n">
        <v>0</v>
      </c>
      <c r="H87" s="16" t="n">
        <v>14422.57</v>
      </c>
      <c r="I87" s="16" t="n">
        <v>633932.44</v>
      </c>
      <c r="J87" s="52" t="s">
        <v>89</v>
      </c>
    </row>
    <row r="88" customFormat="false" ht="15" hidden="false" customHeight="false" outlineLevel="0" collapsed="false">
      <c r="A88" s="52"/>
      <c r="B88" s="55" t="n">
        <v>42941</v>
      </c>
      <c r="C88" s="56" t="n">
        <v>1292</v>
      </c>
      <c r="D88" s="57" t="s">
        <v>7</v>
      </c>
      <c r="E88" s="57" t="s">
        <v>8</v>
      </c>
      <c r="F88" s="57" t="s">
        <v>92</v>
      </c>
      <c r="G88" s="15" t="n">
        <v>14422.57</v>
      </c>
      <c r="H88" s="15" t="n">
        <v>0</v>
      </c>
      <c r="I88" s="15" t="n">
        <v>648355.01</v>
      </c>
      <c r="J88" s="57" t="s">
        <v>89</v>
      </c>
    </row>
    <row r="89" customFormat="false" ht="15" hidden="false" customHeight="false" outlineLevel="0" collapsed="false">
      <c r="A89" s="52"/>
      <c r="B89" s="53" t="n">
        <v>42948</v>
      </c>
      <c r="C89" s="54" t="n">
        <v>396</v>
      </c>
      <c r="D89" s="52" t="s">
        <v>13</v>
      </c>
      <c r="E89" s="52" t="s">
        <v>25</v>
      </c>
      <c r="F89" s="52" t="s">
        <v>93</v>
      </c>
      <c r="G89" s="16" t="n">
        <v>0</v>
      </c>
      <c r="H89" s="16" t="n">
        <v>7381.76</v>
      </c>
      <c r="I89" s="16" t="n">
        <v>640973.25</v>
      </c>
      <c r="J89" s="52" t="s">
        <v>51</v>
      </c>
    </row>
    <row r="90" customFormat="false" ht="15" hidden="false" customHeight="false" outlineLevel="0" collapsed="false">
      <c r="A90" s="52"/>
      <c r="B90" s="53" t="n">
        <v>42948</v>
      </c>
      <c r="C90" s="54" t="n">
        <v>397</v>
      </c>
      <c r="D90" s="52" t="s">
        <v>13</v>
      </c>
      <c r="E90" s="52" t="s">
        <v>25</v>
      </c>
      <c r="F90" s="52" t="s">
        <v>94</v>
      </c>
      <c r="G90" s="16" t="n">
        <v>0</v>
      </c>
      <c r="H90" s="16" t="n">
        <v>14422.57</v>
      </c>
      <c r="I90" s="16" t="n">
        <v>626550.68</v>
      </c>
      <c r="J90" s="52" t="s">
        <v>51</v>
      </c>
    </row>
    <row r="91" customFormat="false" ht="15" hidden="false" customHeight="false" outlineLevel="0" collapsed="false">
      <c r="A91" s="52"/>
      <c r="B91" s="53" t="n">
        <v>42948</v>
      </c>
      <c r="C91" s="54" t="n">
        <v>398</v>
      </c>
      <c r="D91" s="52" t="s">
        <v>13</v>
      </c>
      <c r="E91" s="52" t="s">
        <v>25</v>
      </c>
      <c r="F91" s="52" t="s">
        <v>95</v>
      </c>
      <c r="G91" s="16" t="n">
        <v>0</v>
      </c>
      <c r="H91" s="16" t="n">
        <v>22482</v>
      </c>
      <c r="I91" s="16" t="n">
        <v>604068.68</v>
      </c>
      <c r="J91" s="52" t="s">
        <v>51</v>
      </c>
    </row>
    <row r="92" customFormat="false" ht="15" hidden="false" customHeight="false" outlineLevel="0" collapsed="false">
      <c r="A92" s="52"/>
      <c r="B92" s="53" t="n">
        <v>42955</v>
      </c>
      <c r="C92" s="54" t="n">
        <v>460</v>
      </c>
      <c r="D92" s="52" t="s">
        <v>7</v>
      </c>
      <c r="E92" s="52" t="s">
        <v>8</v>
      </c>
      <c r="F92" s="52" t="s">
        <v>96</v>
      </c>
      <c r="G92" s="16" t="n">
        <v>0</v>
      </c>
      <c r="H92" s="16" t="n">
        <v>274230.09</v>
      </c>
      <c r="I92" s="16" t="n">
        <v>329838.59</v>
      </c>
      <c r="J92" s="52" t="s">
        <v>97</v>
      </c>
    </row>
    <row r="93" customFormat="false" ht="15" hidden="false" customHeight="false" outlineLevel="0" collapsed="false">
      <c r="A93" s="52"/>
      <c r="B93" s="53" t="n">
        <v>42955</v>
      </c>
      <c r="C93" s="54" t="n">
        <v>461</v>
      </c>
      <c r="D93" s="52" t="s">
        <v>7</v>
      </c>
      <c r="E93" s="52" t="s">
        <v>8</v>
      </c>
      <c r="F93" s="52" t="s">
        <v>98</v>
      </c>
      <c r="G93" s="16" t="n">
        <v>0</v>
      </c>
      <c r="H93" s="16" t="n">
        <v>4200</v>
      </c>
      <c r="I93" s="16" t="n">
        <v>325638.59</v>
      </c>
      <c r="J93" s="52" t="s">
        <v>97</v>
      </c>
    </row>
    <row r="94" customFormat="false" ht="15" hidden="false" customHeight="false" outlineLevel="0" collapsed="false">
      <c r="A94" s="52"/>
      <c r="B94" s="53" t="n">
        <v>42955</v>
      </c>
      <c r="C94" s="54" t="n">
        <v>461</v>
      </c>
      <c r="D94" s="52" t="s">
        <v>7</v>
      </c>
      <c r="E94" s="52" t="s">
        <v>8</v>
      </c>
      <c r="F94" s="52" t="s">
        <v>98</v>
      </c>
      <c r="G94" s="16" t="n">
        <v>4200</v>
      </c>
      <c r="H94" s="16" t="n">
        <v>0</v>
      </c>
      <c r="I94" s="16" t="n">
        <v>329838.59</v>
      </c>
      <c r="J94" s="52" t="s">
        <v>97</v>
      </c>
    </row>
    <row r="95" customFormat="false" ht="15" hidden="false" customHeight="false" outlineLevel="0" collapsed="false">
      <c r="A95" s="52"/>
      <c r="B95" s="53" t="n">
        <v>42955</v>
      </c>
      <c r="C95" s="54" t="n">
        <v>462</v>
      </c>
      <c r="D95" s="52" t="s">
        <v>7</v>
      </c>
      <c r="E95" s="52" t="s">
        <v>8</v>
      </c>
      <c r="F95" s="52" t="s">
        <v>99</v>
      </c>
      <c r="G95" s="16" t="n">
        <v>0</v>
      </c>
      <c r="H95" s="16" t="n">
        <v>22482</v>
      </c>
      <c r="I95" s="16" t="n">
        <v>307356.59</v>
      </c>
      <c r="J95" s="52" t="s">
        <v>97</v>
      </c>
    </row>
    <row r="96" customFormat="false" ht="15" hidden="false" customHeight="false" outlineLevel="0" collapsed="false">
      <c r="A96" s="52"/>
      <c r="B96" s="53" t="n">
        <v>42955</v>
      </c>
      <c r="C96" s="54" t="n">
        <v>462</v>
      </c>
      <c r="D96" s="52" t="s">
        <v>7</v>
      </c>
      <c r="E96" s="52" t="s">
        <v>8</v>
      </c>
      <c r="F96" s="52" t="s">
        <v>99</v>
      </c>
      <c r="G96" s="16" t="n">
        <v>22482</v>
      </c>
      <c r="H96" s="16" t="n">
        <v>0</v>
      </c>
      <c r="I96" s="16" t="n">
        <v>329838.59</v>
      </c>
      <c r="J96" s="52" t="s">
        <v>97</v>
      </c>
    </row>
    <row r="97" customFormat="false" ht="15" hidden="false" customHeight="false" outlineLevel="0" collapsed="false">
      <c r="A97" s="52"/>
      <c r="B97" s="53" t="n">
        <v>42957</v>
      </c>
      <c r="C97" s="54" t="n">
        <v>10</v>
      </c>
      <c r="D97" s="52" t="s">
        <v>4</v>
      </c>
      <c r="E97" s="52" t="s">
        <v>5</v>
      </c>
      <c r="F97" s="52" t="s">
        <v>100</v>
      </c>
      <c r="G97" s="16" t="n">
        <v>494930.72</v>
      </c>
      <c r="H97" s="16" t="n">
        <v>0</v>
      </c>
      <c r="I97" s="16" t="n">
        <v>824769.31</v>
      </c>
      <c r="J97" s="52"/>
    </row>
    <row r="98" customFormat="false" ht="15" hidden="false" customHeight="false" outlineLevel="0" collapsed="false">
      <c r="A98" s="52"/>
      <c r="B98" s="53" t="n">
        <v>42962</v>
      </c>
      <c r="C98" s="54" t="n">
        <v>922</v>
      </c>
      <c r="D98" s="52" t="s">
        <v>7</v>
      </c>
      <c r="E98" s="52" t="s">
        <v>8</v>
      </c>
      <c r="F98" s="52" t="s">
        <v>101</v>
      </c>
      <c r="G98" s="16" t="n">
        <v>0</v>
      </c>
      <c r="H98" s="16" t="n">
        <v>490330.72</v>
      </c>
      <c r="I98" s="16" t="n">
        <v>334438.59</v>
      </c>
      <c r="J98" s="52" t="s">
        <v>102</v>
      </c>
    </row>
    <row r="99" customFormat="false" ht="15" hidden="false" customHeight="false" outlineLevel="0" collapsed="false">
      <c r="A99" s="52"/>
      <c r="B99" s="53" t="n">
        <v>42962</v>
      </c>
      <c r="C99" s="54" t="n">
        <v>923</v>
      </c>
      <c r="D99" s="52" t="s">
        <v>7</v>
      </c>
      <c r="E99" s="52" t="s">
        <v>8</v>
      </c>
      <c r="F99" s="52" t="s">
        <v>103</v>
      </c>
      <c r="G99" s="16" t="n">
        <v>0</v>
      </c>
      <c r="H99" s="16" t="n">
        <v>4600</v>
      </c>
      <c r="I99" s="16" t="n">
        <v>329838.59</v>
      </c>
      <c r="J99" s="52" t="s">
        <v>102</v>
      </c>
    </row>
    <row r="100" customFormat="false" ht="15" hidden="false" customHeight="false" outlineLevel="0" collapsed="false">
      <c r="A100" s="52"/>
      <c r="B100" s="53" t="n">
        <v>42962</v>
      </c>
      <c r="C100" s="54" t="n">
        <v>923</v>
      </c>
      <c r="D100" s="52" t="s">
        <v>7</v>
      </c>
      <c r="E100" s="52" t="s">
        <v>8</v>
      </c>
      <c r="F100" s="52" t="s">
        <v>103</v>
      </c>
      <c r="G100" s="16" t="n">
        <v>4600</v>
      </c>
      <c r="H100" s="16" t="n">
        <v>0</v>
      </c>
      <c r="I100" s="16" t="n">
        <v>334438.59</v>
      </c>
      <c r="J100" s="52" t="s">
        <v>102</v>
      </c>
    </row>
    <row r="101" customFormat="false" ht="15" hidden="false" customHeight="false" outlineLevel="0" collapsed="false">
      <c r="A101" s="52"/>
      <c r="B101" s="53" t="n">
        <v>42963</v>
      </c>
      <c r="C101" s="54" t="n">
        <v>106</v>
      </c>
      <c r="D101" s="52" t="s">
        <v>104</v>
      </c>
      <c r="E101" s="52" t="s">
        <v>105</v>
      </c>
      <c r="F101" s="52" t="s">
        <v>106</v>
      </c>
      <c r="G101" s="16" t="n">
        <v>352000</v>
      </c>
      <c r="H101" s="16" t="n">
        <v>0</v>
      </c>
      <c r="I101" s="16" t="n">
        <v>686438.59</v>
      </c>
      <c r="J101" s="52"/>
    </row>
    <row r="102" customFormat="false" ht="15" hidden="false" customHeight="false" outlineLevel="0" collapsed="false">
      <c r="A102" s="52"/>
      <c r="B102" s="53" t="n">
        <v>42963</v>
      </c>
      <c r="C102" s="54" t="n">
        <v>109</v>
      </c>
      <c r="D102" s="52" t="s">
        <v>104</v>
      </c>
      <c r="E102" s="52" t="s">
        <v>105</v>
      </c>
      <c r="F102" s="52" t="s">
        <v>107</v>
      </c>
      <c r="G102" s="16" t="n">
        <v>-352000</v>
      </c>
      <c r="H102" s="16" t="n">
        <v>0</v>
      </c>
      <c r="I102" s="16" t="n">
        <v>334438.59</v>
      </c>
      <c r="J102" s="52"/>
    </row>
    <row r="103" customFormat="false" ht="15" hidden="false" customHeight="false" outlineLevel="0" collapsed="false">
      <c r="A103" s="52"/>
      <c r="B103" s="53" t="n">
        <v>42963</v>
      </c>
      <c r="C103" s="54" t="n">
        <v>110</v>
      </c>
      <c r="D103" s="52" t="s">
        <v>104</v>
      </c>
      <c r="E103" s="52" t="s">
        <v>105</v>
      </c>
      <c r="F103" s="52" t="s">
        <v>108</v>
      </c>
      <c r="G103" s="16" t="n">
        <v>352000</v>
      </c>
      <c r="H103" s="16" t="n">
        <v>0</v>
      </c>
      <c r="I103" s="16" t="n">
        <v>686438.59</v>
      </c>
      <c r="J103" s="52"/>
    </row>
    <row r="104" customFormat="false" ht="15" hidden="false" customHeight="false" outlineLevel="0" collapsed="false">
      <c r="A104" s="52"/>
      <c r="B104" s="53" t="n">
        <v>42963</v>
      </c>
      <c r="C104" s="54" t="n">
        <v>111</v>
      </c>
      <c r="D104" s="52" t="s">
        <v>104</v>
      </c>
      <c r="E104" s="52" t="s">
        <v>105</v>
      </c>
      <c r="F104" s="52" t="s">
        <v>109</v>
      </c>
      <c r="G104" s="16" t="n">
        <v>-352000</v>
      </c>
      <c r="H104" s="16" t="n">
        <v>0</v>
      </c>
      <c r="I104" s="16" t="n">
        <v>334438.59</v>
      </c>
      <c r="J104" s="52"/>
    </row>
    <row r="105" customFormat="false" ht="15" hidden="false" customHeight="false" outlineLevel="0" collapsed="false">
      <c r="A105" s="52"/>
      <c r="B105" s="53" t="n">
        <v>42963</v>
      </c>
      <c r="C105" s="54" t="n">
        <v>112</v>
      </c>
      <c r="D105" s="52" t="s">
        <v>104</v>
      </c>
      <c r="E105" s="52" t="s">
        <v>105</v>
      </c>
      <c r="F105" s="52" t="s">
        <v>110</v>
      </c>
      <c r="G105" s="16" t="n">
        <v>352000</v>
      </c>
      <c r="H105" s="16" t="n">
        <v>0</v>
      </c>
      <c r="I105" s="16" t="n">
        <v>686438.59</v>
      </c>
      <c r="J105" s="52"/>
    </row>
    <row r="106" customFormat="false" ht="15" hidden="false" customHeight="false" outlineLevel="0" collapsed="false">
      <c r="A106" s="52"/>
      <c r="B106" s="53" t="n">
        <v>42964</v>
      </c>
      <c r="C106" s="54" t="n">
        <v>115</v>
      </c>
      <c r="D106" s="52" t="s">
        <v>104</v>
      </c>
      <c r="E106" s="52" t="s">
        <v>105</v>
      </c>
      <c r="F106" s="52" t="s">
        <v>111</v>
      </c>
      <c r="G106" s="16" t="n">
        <v>-352000</v>
      </c>
      <c r="H106" s="16" t="n">
        <v>0</v>
      </c>
      <c r="I106" s="16" t="n">
        <v>334438.59</v>
      </c>
      <c r="J106" s="52"/>
    </row>
    <row r="107" customFormat="false" ht="15" hidden="false" customHeight="false" outlineLevel="0" collapsed="false">
      <c r="A107" s="52"/>
      <c r="B107" s="53" t="n">
        <v>42964</v>
      </c>
      <c r="C107" s="54" t="n">
        <v>116</v>
      </c>
      <c r="D107" s="52" t="s">
        <v>104</v>
      </c>
      <c r="E107" s="52" t="s">
        <v>105</v>
      </c>
      <c r="F107" s="52" t="s">
        <v>112</v>
      </c>
      <c r="G107" s="16" t="n">
        <v>352000</v>
      </c>
      <c r="H107" s="16" t="n">
        <v>0</v>
      </c>
      <c r="I107" s="16" t="n">
        <v>686438.59</v>
      </c>
      <c r="J107" s="52"/>
    </row>
    <row r="108" customFormat="false" ht="15" hidden="false" customHeight="false" outlineLevel="0" collapsed="false">
      <c r="A108" s="52"/>
      <c r="B108" s="53" t="n">
        <v>42965</v>
      </c>
      <c r="C108" s="54" t="n">
        <v>120</v>
      </c>
      <c r="D108" s="52" t="s">
        <v>104</v>
      </c>
      <c r="E108" s="52" t="s">
        <v>105</v>
      </c>
      <c r="F108" s="52" t="s">
        <v>113</v>
      </c>
      <c r="G108" s="16" t="n">
        <v>-352000</v>
      </c>
      <c r="H108" s="16" t="n">
        <v>0</v>
      </c>
      <c r="I108" s="16" t="n">
        <v>334438.59</v>
      </c>
      <c r="J108" s="52"/>
    </row>
    <row r="109" customFormat="false" ht="15" hidden="false" customHeight="false" outlineLevel="0" collapsed="false">
      <c r="A109" s="52"/>
      <c r="B109" s="53" t="n">
        <v>42965</v>
      </c>
      <c r="C109" s="54" t="n">
        <v>90</v>
      </c>
      <c r="D109" s="52" t="s">
        <v>114</v>
      </c>
      <c r="E109" s="52" t="s">
        <v>115</v>
      </c>
      <c r="F109" s="52" t="s">
        <v>116</v>
      </c>
      <c r="G109" s="16" t="n">
        <v>15093.83</v>
      </c>
      <c r="H109" s="16" t="n">
        <v>0</v>
      </c>
      <c r="I109" s="16" t="n">
        <v>349532.42</v>
      </c>
      <c r="J109" s="52"/>
    </row>
    <row r="110" customFormat="false" ht="15" hidden="false" customHeight="false" outlineLevel="0" collapsed="false">
      <c r="A110" s="52"/>
      <c r="B110" s="53" t="n">
        <v>42965</v>
      </c>
      <c r="C110" s="54" t="n">
        <v>91</v>
      </c>
      <c r="D110" s="52" t="s">
        <v>114</v>
      </c>
      <c r="E110" s="52" t="s">
        <v>117</v>
      </c>
      <c r="F110" s="52" t="s">
        <v>118</v>
      </c>
      <c r="G110" s="16" t="n">
        <v>-15093.83</v>
      </c>
      <c r="H110" s="16" t="n">
        <v>0</v>
      </c>
      <c r="I110" s="16" t="n">
        <v>334438.59</v>
      </c>
      <c r="J110" s="52"/>
    </row>
    <row r="111" customFormat="false" ht="15" hidden="false" customHeight="false" outlineLevel="0" collapsed="false">
      <c r="A111" s="52"/>
      <c r="B111" s="53" t="n">
        <v>42970</v>
      </c>
      <c r="C111" s="54" t="n">
        <v>17</v>
      </c>
      <c r="D111" s="52" t="s">
        <v>4</v>
      </c>
      <c r="E111" s="52" t="s">
        <v>5</v>
      </c>
      <c r="F111" s="52" t="s">
        <v>119</v>
      </c>
      <c r="G111" s="16" t="n">
        <v>388794.47</v>
      </c>
      <c r="H111" s="16" t="n">
        <v>0</v>
      </c>
      <c r="I111" s="16" t="n">
        <v>723233.06</v>
      </c>
      <c r="J111" s="52"/>
    </row>
    <row r="112" customFormat="false" ht="15" hidden="false" customHeight="false" outlineLevel="0" collapsed="false">
      <c r="A112" s="52"/>
      <c r="B112" s="53" t="n">
        <v>42975</v>
      </c>
      <c r="C112" s="54" t="n">
        <v>1659</v>
      </c>
      <c r="D112" s="52" t="s">
        <v>7</v>
      </c>
      <c r="E112" s="52" t="s">
        <v>8</v>
      </c>
      <c r="F112" s="52" t="s">
        <v>120</v>
      </c>
      <c r="G112" s="16" t="n">
        <v>0</v>
      </c>
      <c r="H112" s="16" t="n">
        <v>376269.74</v>
      </c>
      <c r="I112" s="16" t="n">
        <v>346963.32</v>
      </c>
      <c r="J112" s="52" t="s">
        <v>121</v>
      </c>
    </row>
    <row r="113" customFormat="false" ht="15" hidden="false" customHeight="false" outlineLevel="0" collapsed="false">
      <c r="A113" s="52"/>
      <c r="B113" s="53" t="n">
        <v>42975</v>
      </c>
      <c r="C113" s="54" t="n">
        <v>1661</v>
      </c>
      <c r="D113" s="52" t="s">
        <v>7</v>
      </c>
      <c r="E113" s="52" t="s">
        <v>8</v>
      </c>
      <c r="F113" s="52" t="s">
        <v>122</v>
      </c>
      <c r="G113" s="16" t="n">
        <v>0</v>
      </c>
      <c r="H113" s="16" t="n">
        <v>4900</v>
      </c>
      <c r="I113" s="16" t="n">
        <v>342063.32</v>
      </c>
      <c r="J113" s="52" t="s">
        <v>121</v>
      </c>
    </row>
    <row r="114" customFormat="false" ht="15" hidden="false" customHeight="false" outlineLevel="0" collapsed="false">
      <c r="A114" s="52"/>
      <c r="B114" s="53" t="n">
        <v>42975</v>
      </c>
      <c r="C114" s="54" t="n">
        <v>1661</v>
      </c>
      <c r="D114" s="52" t="s">
        <v>7</v>
      </c>
      <c r="E114" s="52" t="s">
        <v>8</v>
      </c>
      <c r="F114" s="52" t="s">
        <v>122</v>
      </c>
      <c r="G114" s="16" t="n">
        <v>4900</v>
      </c>
      <c r="H114" s="16" t="n">
        <v>0</v>
      </c>
      <c r="I114" s="16" t="n">
        <v>346963.32</v>
      </c>
      <c r="J114" s="52" t="s">
        <v>121</v>
      </c>
    </row>
    <row r="115" customFormat="false" ht="15" hidden="false" customHeight="false" outlineLevel="0" collapsed="false">
      <c r="A115" s="52"/>
      <c r="B115" s="53" t="n">
        <v>42975</v>
      </c>
      <c r="C115" s="54" t="n">
        <v>1663</v>
      </c>
      <c r="D115" s="52" t="s">
        <v>7</v>
      </c>
      <c r="E115" s="52" t="s">
        <v>8</v>
      </c>
      <c r="F115" s="52" t="s">
        <v>123</v>
      </c>
      <c r="G115" s="16" t="n">
        <v>0</v>
      </c>
      <c r="H115" s="16" t="n">
        <v>7624.73</v>
      </c>
      <c r="I115" s="16" t="n">
        <v>339338.59</v>
      </c>
      <c r="J115" s="52" t="s">
        <v>121</v>
      </c>
    </row>
    <row r="116" customFormat="false" ht="15" hidden="false" customHeight="false" outlineLevel="0" collapsed="false">
      <c r="A116" s="52"/>
      <c r="B116" s="53" t="n">
        <v>42975</v>
      </c>
      <c r="C116" s="54" t="n">
        <v>1663</v>
      </c>
      <c r="D116" s="52" t="s">
        <v>7</v>
      </c>
      <c r="E116" s="52" t="s">
        <v>8</v>
      </c>
      <c r="F116" s="52" t="s">
        <v>123</v>
      </c>
      <c r="G116" s="16" t="n">
        <v>7624.73</v>
      </c>
      <c r="H116" s="16" t="n">
        <v>0</v>
      </c>
      <c r="I116" s="16" t="n">
        <v>346963.32</v>
      </c>
      <c r="J116" s="52" t="s">
        <v>121</v>
      </c>
    </row>
    <row r="117" customFormat="false" ht="15" hidden="false" customHeight="false" outlineLevel="0" collapsed="false">
      <c r="A117" s="52"/>
      <c r="B117" s="53" t="n">
        <v>42976</v>
      </c>
      <c r="C117" s="54" t="n">
        <v>399</v>
      </c>
      <c r="D117" s="52" t="s">
        <v>13</v>
      </c>
      <c r="E117" s="52" t="s">
        <v>25</v>
      </c>
      <c r="F117" s="52" t="s">
        <v>124</v>
      </c>
      <c r="G117" s="16" t="n">
        <v>0</v>
      </c>
      <c r="H117" s="16" t="n">
        <v>7624.73</v>
      </c>
      <c r="I117" s="16" t="n">
        <v>339338.59</v>
      </c>
      <c r="J117" s="52" t="s">
        <v>51</v>
      </c>
    </row>
    <row r="118" customFormat="false" ht="15" hidden="false" customHeight="false" outlineLevel="0" collapsed="false">
      <c r="A118" s="52"/>
      <c r="B118" s="55" t="n">
        <v>42978</v>
      </c>
      <c r="C118" s="56" t="n">
        <v>476</v>
      </c>
      <c r="D118" s="57" t="s">
        <v>13</v>
      </c>
      <c r="E118" s="57" t="s">
        <v>25</v>
      </c>
      <c r="F118" s="57" t="s">
        <v>168</v>
      </c>
      <c r="G118" s="15" t="n">
        <v>3281.55</v>
      </c>
      <c r="H118" s="15" t="n">
        <v>0</v>
      </c>
      <c r="I118" s="15" t="n">
        <v>342620.14</v>
      </c>
      <c r="J118" s="57" t="s">
        <v>171</v>
      </c>
    </row>
    <row r="119" customFormat="false" ht="15" hidden="false" customHeight="false" outlineLevel="0" collapsed="false">
      <c r="A119" s="52"/>
      <c r="B119" s="53" t="n">
        <v>42989</v>
      </c>
      <c r="C119" s="54" t="n">
        <v>14</v>
      </c>
      <c r="D119" s="52" t="s">
        <v>4</v>
      </c>
      <c r="E119" s="52" t="s">
        <v>5</v>
      </c>
      <c r="F119" s="52" t="s">
        <v>125</v>
      </c>
      <c r="G119" s="16" t="n">
        <v>541086.44</v>
      </c>
      <c r="H119" s="16" t="n">
        <v>0</v>
      </c>
      <c r="I119" s="16" t="n">
        <v>883706.58</v>
      </c>
      <c r="J119" s="52"/>
    </row>
    <row r="120" customFormat="false" ht="15" hidden="false" customHeight="false" outlineLevel="0" collapsed="false">
      <c r="A120" s="52"/>
      <c r="B120" s="53" t="n">
        <v>42996</v>
      </c>
      <c r="C120" s="54" t="n">
        <v>845</v>
      </c>
      <c r="D120" s="52" t="s">
        <v>7</v>
      </c>
      <c r="E120" s="52" t="s">
        <v>8</v>
      </c>
      <c r="F120" s="52" t="s">
        <v>126</v>
      </c>
      <c r="G120" s="16" t="n">
        <v>0</v>
      </c>
      <c r="H120" s="16" t="n">
        <v>535886.44</v>
      </c>
      <c r="I120" s="16" t="n">
        <v>347820.14</v>
      </c>
      <c r="J120" s="52" t="s">
        <v>127</v>
      </c>
    </row>
    <row r="121" customFormat="false" ht="15" hidden="false" customHeight="false" outlineLevel="0" collapsed="false">
      <c r="A121" s="52"/>
      <c r="B121" s="53" t="n">
        <v>42996</v>
      </c>
      <c r="C121" s="54" t="n">
        <v>847</v>
      </c>
      <c r="D121" s="52" t="s">
        <v>7</v>
      </c>
      <c r="E121" s="52" t="s">
        <v>8</v>
      </c>
      <c r="F121" s="52" t="s">
        <v>128</v>
      </c>
      <c r="G121" s="16" t="n">
        <v>0</v>
      </c>
      <c r="H121" s="16" t="n">
        <v>5200</v>
      </c>
      <c r="I121" s="16" t="n">
        <v>342620.14</v>
      </c>
      <c r="J121" s="52" t="s">
        <v>127</v>
      </c>
    </row>
    <row r="122" customFormat="false" ht="15" hidden="false" customHeight="false" outlineLevel="0" collapsed="false">
      <c r="A122" s="52"/>
      <c r="B122" s="53" t="n">
        <v>42996</v>
      </c>
      <c r="C122" s="54" t="n">
        <v>847</v>
      </c>
      <c r="D122" s="52" t="s">
        <v>7</v>
      </c>
      <c r="E122" s="52" t="s">
        <v>8</v>
      </c>
      <c r="F122" s="52" t="s">
        <v>128</v>
      </c>
      <c r="G122" s="16" t="n">
        <v>5200</v>
      </c>
      <c r="H122" s="16" t="n">
        <v>0</v>
      </c>
      <c r="I122" s="16" t="n">
        <v>347820.14</v>
      </c>
      <c r="J122" s="52" t="s">
        <v>127</v>
      </c>
    </row>
    <row r="123" customFormat="false" ht="15" hidden="false" customHeight="false" outlineLevel="0" collapsed="false">
      <c r="A123" s="52"/>
      <c r="B123" s="53" t="n">
        <v>43004</v>
      </c>
      <c r="C123" s="54" t="n">
        <v>78</v>
      </c>
      <c r="D123" s="52" t="s">
        <v>4</v>
      </c>
      <c r="E123" s="52" t="s">
        <v>5</v>
      </c>
      <c r="F123" s="52" t="s">
        <v>129</v>
      </c>
      <c r="G123" s="16" t="n">
        <v>229240.08</v>
      </c>
      <c r="H123" s="16" t="n">
        <v>0</v>
      </c>
      <c r="I123" s="16" t="n">
        <v>577060.22</v>
      </c>
      <c r="J123" s="52"/>
    </row>
    <row r="124" customFormat="false" ht="15" hidden="false" customHeight="false" outlineLevel="0" collapsed="false">
      <c r="A124" s="52"/>
      <c r="B124" s="53" t="n">
        <v>43008</v>
      </c>
      <c r="C124" s="54" t="n">
        <v>1598</v>
      </c>
      <c r="D124" s="52" t="s">
        <v>7</v>
      </c>
      <c r="E124" s="52" t="s">
        <v>8</v>
      </c>
      <c r="F124" s="52" t="s">
        <v>130</v>
      </c>
      <c r="G124" s="16" t="n">
        <v>0</v>
      </c>
      <c r="H124" s="16" t="n">
        <v>226240.08</v>
      </c>
      <c r="I124" s="16" t="n">
        <v>350820.14</v>
      </c>
      <c r="J124" s="52" t="s">
        <v>131</v>
      </c>
    </row>
    <row r="125" customFormat="false" ht="15" hidden="false" customHeight="false" outlineLevel="0" collapsed="false">
      <c r="A125" s="52"/>
      <c r="B125" s="53" t="n">
        <v>43008</v>
      </c>
      <c r="C125" s="54" t="n">
        <v>1600</v>
      </c>
      <c r="D125" s="52" t="s">
        <v>7</v>
      </c>
      <c r="E125" s="52" t="s">
        <v>8</v>
      </c>
      <c r="F125" s="52" t="s">
        <v>132</v>
      </c>
      <c r="G125" s="16" t="n">
        <v>0</v>
      </c>
      <c r="H125" s="16" t="n">
        <v>3000</v>
      </c>
      <c r="I125" s="16" t="n">
        <v>347820.14</v>
      </c>
      <c r="J125" s="52" t="s">
        <v>131</v>
      </c>
    </row>
    <row r="126" customFormat="false" ht="15" hidden="false" customHeight="false" outlineLevel="0" collapsed="false">
      <c r="A126" s="52"/>
      <c r="B126" s="53" t="n">
        <v>43008</v>
      </c>
      <c r="C126" s="54" t="n">
        <v>1600</v>
      </c>
      <c r="D126" s="52" t="s">
        <v>7</v>
      </c>
      <c r="E126" s="52" t="s">
        <v>8</v>
      </c>
      <c r="F126" s="52" t="s">
        <v>132</v>
      </c>
      <c r="G126" s="16" t="n">
        <v>3000</v>
      </c>
      <c r="H126" s="16" t="n">
        <v>0</v>
      </c>
      <c r="I126" s="16" t="n">
        <v>350820.14</v>
      </c>
      <c r="J126" s="52" t="s">
        <v>131</v>
      </c>
    </row>
    <row r="127" customFormat="false" ht="15" hidden="false" customHeight="false" outlineLevel="0" collapsed="false">
      <c r="A127" s="52"/>
      <c r="B127" s="55" t="n">
        <v>43008</v>
      </c>
      <c r="C127" s="56" t="n">
        <v>390</v>
      </c>
      <c r="D127" s="57" t="s">
        <v>13</v>
      </c>
      <c r="E127" s="57" t="s">
        <v>25</v>
      </c>
      <c r="F127" s="57" t="s">
        <v>168</v>
      </c>
      <c r="G127" s="15" t="n">
        <v>0</v>
      </c>
      <c r="H127" s="15" t="n">
        <v>77745.57</v>
      </c>
      <c r="I127" s="15" t="n">
        <v>273074.57</v>
      </c>
      <c r="J127" s="57" t="s">
        <v>171</v>
      </c>
    </row>
    <row r="128" customFormat="false" ht="15" hidden="false" customHeight="false" outlineLevel="0" collapsed="false">
      <c r="A128" s="52"/>
      <c r="B128" s="53" t="n">
        <v>43018</v>
      </c>
      <c r="C128" s="54" t="n">
        <v>4</v>
      </c>
      <c r="D128" s="52" t="s">
        <v>4</v>
      </c>
      <c r="E128" s="52" t="s">
        <v>5</v>
      </c>
      <c r="F128" s="52" t="s">
        <v>133</v>
      </c>
      <c r="G128" s="16" t="n">
        <v>400873.8</v>
      </c>
      <c r="H128" s="16" t="n">
        <v>0</v>
      </c>
      <c r="I128" s="16" t="n">
        <v>673948.37</v>
      </c>
      <c r="J128" s="52"/>
    </row>
    <row r="129" customFormat="false" ht="15" hidden="false" customHeight="false" outlineLevel="0" collapsed="false">
      <c r="A129" s="52"/>
      <c r="B129" s="53" t="n">
        <v>43025</v>
      </c>
      <c r="C129" s="54" t="n">
        <v>833</v>
      </c>
      <c r="D129" s="52" t="s">
        <v>7</v>
      </c>
      <c r="E129" s="52" t="s">
        <v>8</v>
      </c>
      <c r="F129" s="52" t="s">
        <v>134</v>
      </c>
      <c r="G129" s="16" t="n">
        <v>0</v>
      </c>
      <c r="H129" s="16" t="n">
        <v>387843.02</v>
      </c>
      <c r="I129" s="16" t="n">
        <v>286105.35</v>
      </c>
      <c r="J129" s="52" t="s">
        <v>135</v>
      </c>
    </row>
    <row r="130" customFormat="false" ht="15" hidden="false" customHeight="false" outlineLevel="0" collapsed="false">
      <c r="A130" s="52"/>
      <c r="B130" s="53" t="n">
        <v>43025</v>
      </c>
      <c r="C130" s="54" t="n">
        <v>834</v>
      </c>
      <c r="D130" s="52" t="s">
        <v>7</v>
      </c>
      <c r="E130" s="52" t="s">
        <v>8</v>
      </c>
      <c r="F130" s="52" t="s">
        <v>136</v>
      </c>
      <c r="G130" s="16" t="n">
        <v>0</v>
      </c>
      <c r="H130" s="16" t="n">
        <v>3300</v>
      </c>
      <c r="I130" s="16" t="n">
        <v>282805.35</v>
      </c>
      <c r="J130" s="52" t="s">
        <v>135</v>
      </c>
    </row>
    <row r="131" customFormat="false" ht="15" hidden="false" customHeight="false" outlineLevel="0" collapsed="false">
      <c r="A131" s="52"/>
      <c r="B131" s="53" t="n">
        <v>43025</v>
      </c>
      <c r="C131" s="54" t="n">
        <v>834</v>
      </c>
      <c r="D131" s="52" t="s">
        <v>7</v>
      </c>
      <c r="E131" s="52" t="s">
        <v>8</v>
      </c>
      <c r="F131" s="52" t="s">
        <v>136</v>
      </c>
      <c r="G131" s="16" t="n">
        <v>3300</v>
      </c>
      <c r="H131" s="16" t="n">
        <v>0</v>
      </c>
      <c r="I131" s="16" t="n">
        <v>286105.35</v>
      </c>
      <c r="J131" s="52" t="s">
        <v>135</v>
      </c>
    </row>
    <row r="132" customFormat="false" ht="15" hidden="false" customHeight="false" outlineLevel="0" collapsed="false">
      <c r="A132" s="52"/>
      <c r="B132" s="53" t="n">
        <v>43025</v>
      </c>
      <c r="C132" s="54" t="n">
        <v>835</v>
      </c>
      <c r="D132" s="52" t="s">
        <v>7</v>
      </c>
      <c r="E132" s="52" t="s">
        <v>8</v>
      </c>
      <c r="F132" s="52" t="s">
        <v>137</v>
      </c>
      <c r="G132" s="16" t="n">
        <v>0</v>
      </c>
      <c r="H132" s="16" t="n">
        <v>9730.78</v>
      </c>
      <c r="I132" s="16" t="n">
        <v>276374.57</v>
      </c>
      <c r="J132" s="52" t="s">
        <v>135</v>
      </c>
    </row>
    <row r="133" customFormat="false" ht="15" hidden="false" customHeight="false" outlineLevel="0" collapsed="false">
      <c r="A133" s="52"/>
      <c r="B133" s="53" t="n">
        <v>43025</v>
      </c>
      <c r="C133" s="54" t="n">
        <v>835</v>
      </c>
      <c r="D133" s="52" t="s">
        <v>7</v>
      </c>
      <c r="E133" s="52" t="s">
        <v>8</v>
      </c>
      <c r="F133" s="52" t="s">
        <v>137</v>
      </c>
      <c r="G133" s="16" t="n">
        <v>9730.78</v>
      </c>
      <c r="H133" s="16" t="n">
        <v>0</v>
      </c>
      <c r="I133" s="16" t="n">
        <v>286105.35</v>
      </c>
      <c r="J133" s="52" t="s">
        <v>135</v>
      </c>
    </row>
    <row r="134" customFormat="false" ht="15" hidden="false" customHeight="false" outlineLevel="0" collapsed="false">
      <c r="A134" s="52"/>
      <c r="B134" s="53" t="n">
        <v>43034</v>
      </c>
      <c r="C134" s="54" t="n">
        <v>11</v>
      </c>
      <c r="D134" s="52" t="s">
        <v>4</v>
      </c>
      <c r="E134" s="52" t="s">
        <v>5</v>
      </c>
      <c r="F134" s="52" t="s">
        <v>138</v>
      </c>
      <c r="G134" s="16" t="n">
        <v>261320.15</v>
      </c>
      <c r="H134" s="16" t="n">
        <v>0</v>
      </c>
      <c r="I134" s="16" t="n">
        <v>547425.5</v>
      </c>
      <c r="J134" s="52"/>
    </row>
    <row r="135" customFormat="false" ht="15" hidden="false" customHeight="false" outlineLevel="0" collapsed="false">
      <c r="A135" s="52"/>
      <c r="B135" s="53" t="n">
        <v>43039</v>
      </c>
      <c r="C135" s="54" t="n">
        <v>1869</v>
      </c>
      <c r="D135" s="52" t="s">
        <v>7</v>
      </c>
      <c r="E135" s="52" t="s">
        <v>8</v>
      </c>
      <c r="F135" s="52" t="s">
        <v>139</v>
      </c>
      <c r="G135" s="16" t="n">
        <v>0</v>
      </c>
      <c r="H135" s="16" t="n">
        <v>248224.64</v>
      </c>
      <c r="I135" s="16" t="n">
        <v>299200.86</v>
      </c>
      <c r="J135" s="52" t="s">
        <v>140</v>
      </c>
    </row>
    <row r="136" customFormat="false" ht="15" hidden="false" customHeight="false" outlineLevel="0" collapsed="false">
      <c r="A136" s="52"/>
      <c r="B136" s="53" t="n">
        <v>43039</v>
      </c>
      <c r="C136" s="54" t="n">
        <v>1870</v>
      </c>
      <c r="D136" s="52" t="s">
        <v>7</v>
      </c>
      <c r="E136" s="52" t="s">
        <v>8</v>
      </c>
      <c r="F136" s="52" t="s">
        <v>141</v>
      </c>
      <c r="G136" s="16" t="n">
        <v>0</v>
      </c>
      <c r="H136" s="16" t="n">
        <v>3500</v>
      </c>
      <c r="I136" s="16" t="n">
        <v>295700.86</v>
      </c>
      <c r="J136" s="52" t="s">
        <v>140</v>
      </c>
    </row>
    <row r="137" customFormat="false" ht="15" hidden="false" customHeight="false" outlineLevel="0" collapsed="false">
      <c r="A137" s="52"/>
      <c r="B137" s="53" t="n">
        <v>43039</v>
      </c>
      <c r="C137" s="54" t="n">
        <v>1870</v>
      </c>
      <c r="D137" s="52" t="s">
        <v>7</v>
      </c>
      <c r="E137" s="52" t="s">
        <v>8</v>
      </c>
      <c r="F137" s="52" t="s">
        <v>141</v>
      </c>
      <c r="G137" s="16" t="n">
        <v>3500</v>
      </c>
      <c r="H137" s="16" t="n">
        <v>0</v>
      </c>
      <c r="I137" s="16" t="n">
        <v>299200.86</v>
      </c>
      <c r="J137" s="52" t="s">
        <v>140</v>
      </c>
    </row>
    <row r="138" customFormat="false" ht="15" hidden="false" customHeight="false" outlineLevel="0" collapsed="false">
      <c r="A138" s="52"/>
      <c r="B138" s="53" t="n">
        <v>43039</v>
      </c>
      <c r="C138" s="54" t="n">
        <v>1871</v>
      </c>
      <c r="D138" s="52" t="s">
        <v>7</v>
      </c>
      <c r="E138" s="52" t="s">
        <v>8</v>
      </c>
      <c r="F138" s="52" t="s">
        <v>142</v>
      </c>
      <c r="G138" s="16" t="n">
        <v>0</v>
      </c>
      <c r="H138" s="16" t="n">
        <v>9595.51</v>
      </c>
      <c r="I138" s="16" t="n">
        <v>289605.35</v>
      </c>
      <c r="J138" s="52" t="s">
        <v>140</v>
      </c>
    </row>
    <row r="139" customFormat="false" ht="15" hidden="false" customHeight="false" outlineLevel="0" collapsed="false">
      <c r="A139" s="52"/>
      <c r="B139" s="53" t="n">
        <v>43039</v>
      </c>
      <c r="C139" s="54" t="n">
        <v>1871</v>
      </c>
      <c r="D139" s="52" t="s">
        <v>7</v>
      </c>
      <c r="E139" s="52" t="s">
        <v>8</v>
      </c>
      <c r="F139" s="52" t="s">
        <v>142</v>
      </c>
      <c r="G139" s="16" t="n">
        <v>9595.51</v>
      </c>
      <c r="H139" s="16" t="n">
        <v>0</v>
      </c>
      <c r="I139" s="16" t="n">
        <v>299200.86</v>
      </c>
      <c r="J139" s="52" t="s">
        <v>140</v>
      </c>
    </row>
    <row r="140" customFormat="false" ht="15" hidden="false" customHeight="false" outlineLevel="0" collapsed="false">
      <c r="A140" s="52"/>
      <c r="B140" s="55" t="n">
        <v>43039</v>
      </c>
      <c r="C140" s="56" t="n">
        <v>410</v>
      </c>
      <c r="D140" s="57" t="s">
        <v>13</v>
      </c>
      <c r="E140" s="57" t="s">
        <v>25</v>
      </c>
      <c r="F140" s="57" t="s">
        <v>168</v>
      </c>
      <c r="G140" s="15" t="n">
        <v>0</v>
      </c>
      <c r="H140" s="15" t="n">
        <v>41234.56</v>
      </c>
      <c r="I140" s="15" t="n">
        <v>257966.3</v>
      </c>
      <c r="J140" s="57" t="s">
        <v>171</v>
      </c>
    </row>
    <row r="141" customFormat="false" ht="15" hidden="false" customHeight="false" outlineLevel="0" collapsed="false">
      <c r="A141" s="52"/>
      <c r="B141" s="53" t="n">
        <v>43049</v>
      </c>
      <c r="C141" s="54" t="n">
        <v>131</v>
      </c>
      <c r="D141" s="52" t="s">
        <v>4</v>
      </c>
      <c r="E141" s="52" t="s">
        <v>5</v>
      </c>
      <c r="F141" s="52" t="s">
        <v>143</v>
      </c>
      <c r="G141" s="16" t="n">
        <v>492466.11</v>
      </c>
      <c r="H141" s="16" t="n">
        <v>0</v>
      </c>
      <c r="I141" s="16" t="n">
        <v>750432.41</v>
      </c>
      <c r="J141" s="52"/>
    </row>
    <row r="142" customFormat="false" ht="15" hidden="false" customHeight="false" outlineLevel="0" collapsed="false">
      <c r="A142" s="52"/>
      <c r="B142" s="53" t="n">
        <v>43066</v>
      </c>
      <c r="C142" s="54" t="n">
        <v>149</v>
      </c>
      <c r="D142" s="52" t="s">
        <v>4</v>
      </c>
      <c r="E142" s="52" t="s">
        <v>5</v>
      </c>
      <c r="F142" s="52" t="s">
        <v>144</v>
      </c>
      <c r="G142" s="16" t="n">
        <v>318436.87</v>
      </c>
      <c r="H142" s="16" t="n">
        <v>0</v>
      </c>
      <c r="I142" s="16" t="n">
        <v>1068869.28</v>
      </c>
      <c r="J142" s="52"/>
    </row>
    <row r="143" customFormat="false" ht="15" hidden="false" customHeight="false" outlineLevel="0" collapsed="false">
      <c r="A143" s="52"/>
      <c r="B143" s="53" t="n">
        <v>43066</v>
      </c>
      <c r="C143" s="54" t="n">
        <v>150</v>
      </c>
      <c r="D143" s="52" t="s">
        <v>4</v>
      </c>
      <c r="E143" s="52" t="s">
        <v>5</v>
      </c>
      <c r="F143" s="52" t="s">
        <v>144</v>
      </c>
      <c r="G143" s="16" t="n">
        <v>-318436.87</v>
      </c>
      <c r="H143" s="16" t="n">
        <v>0</v>
      </c>
      <c r="I143" s="16" t="n">
        <v>750432.41</v>
      </c>
      <c r="J143" s="52"/>
    </row>
    <row r="144" customFormat="false" ht="15" hidden="false" customHeight="false" outlineLevel="0" collapsed="false">
      <c r="A144" s="52"/>
      <c r="B144" s="53" t="n">
        <v>43066</v>
      </c>
      <c r="C144" s="54" t="n">
        <v>151</v>
      </c>
      <c r="D144" s="52" t="s">
        <v>4</v>
      </c>
      <c r="E144" s="52" t="s">
        <v>5</v>
      </c>
      <c r="F144" s="52" t="s">
        <v>145</v>
      </c>
      <c r="G144" s="16" t="n">
        <v>318436.87</v>
      </c>
      <c r="H144" s="16" t="n">
        <v>0</v>
      </c>
      <c r="I144" s="16" t="n">
        <v>1068869.28</v>
      </c>
      <c r="J144" s="52"/>
    </row>
    <row r="145" customFormat="false" ht="15" hidden="false" customHeight="false" outlineLevel="0" collapsed="false">
      <c r="A145" s="52"/>
      <c r="B145" s="53" t="n">
        <v>43066</v>
      </c>
      <c r="C145" s="54" t="n">
        <v>152</v>
      </c>
      <c r="D145" s="52" t="s">
        <v>4</v>
      </c>
      <c r="E145" s="52" t="s">
        <v>5</v>
      </c>
      <c r="F145" s="52" t="s">
        <v>145</v>
      </c>
      <c r="G145" s="16" t="n">
        <v>-318436.87</v>
      </c>
      <c r="H145" s="16" t="n">
        <v>0</v>
      </c>
      <c r="I145" s="16" t="n">
        <v>750432.41</v>
      </c>
      <c r="J145" s="52"/>
    </row>
    <row r="146" customFormat="false" ht="15" hidden="false" customHeight="false" outlineLevel="0" collapsed="false">
      <c r="A146" s="52"/>
      <c r="B146" s="53" t="n">
        <v>43067</v>
      </c>
      <c r="C146" s="54" t="n">
        <v>153</v>
      </c>
      <c r="D146" s="52" t="s">
        <v>4</v>
      </c>
      <c r="E146" s="52" t="s">
        <v>5</v>
      </c>
      <c r="F146" s="52" t="s">
        <v>146</v>
      </c>
      <c r="G146" s="16" t="n">
        <v>318436.87</v>
      </c>
      <c r="H146" s="16" t="n">
        <v>0</v>
      </c>
      <c r="I146" s="16" t="n">
        <v>1068869.28</v>
      </c>
      <c r="J146" s="52"/>
    </row>
    <row r="147" customFormat="false" ht="15" hidden="false" customHeight="false" outlineLevel="0" collapsed="false">
      <c r="A147" s="52"/>
      <c r="B147" s="53" t="n">
        <v>43068</v>
      </c>
      <c r="C147" s="54" t="n">
        <v>182</v>
      </c>
      <c r="D147" s="52" t="s">
        <v>4</v>
      </c>
      <c r="E147" s="52" t="s">
        <v>5</v>
      </c>
      <c r="F147" s="52" t="s">
        <v>146</v>
      </c>
      <c r="G147" s="16" t="n">
        <v>-318436.87</v>
      </c>
      <c r="H147" s="16" t="n">
        <v>0</v>
      </c>
      <c r="I147" s="16" t="n">
        <v>750432.41</v>
      </c>
      <c r="J147" s="52"/>
    </row>
    <row r="148" customFormat="false" ht="15" hidden="false" customHeight="false" outlineLevel="0" collapsed="false">
      <c r="A148" s="52"/>
      <c r="B148" s="53" t="n">
        <v>43068</v>
      </c>
      <c r="C148" s="54" t="n">
        <v>183</v>
      </c>
      <c r="D148" s="52" t="s">
        <v>4</v>
      </c>
      <c r="E148" s="52" t="s">
        <v>5</v>
      </c>
      <c r="F148" s="52" t="s">
        <v>147</v>
      </c>
      <c r="G148" s="16" t="n">
        <v>318436.87</v>
      </c>
      <c r="H148" s="16" t="n">
        <v>0</v>
      </c>
      <c r="I148" s="16" t="n">
        <v>1068869.28</v>
      </c>
      <c r="J148" s="52"/>
    </row>
    <row r="149" customFormat="false" ht="15" hidden="false" customHeight="false" outlineLevel="0" collapsed="false">
      <c r="A149" s="52"/>
      <c r="B149" s="53" t="n">
        <v>43069</v>
      </c>
      <c r="C149" s="54" t="n">
        <v>184</v>
      </c>
      <c r="D149" s="52" t="s">
        <v>4</v>
      </c>
      <c r="E149" s="52" t="s">
        <v>5</v>
      </c>
      <c r="F149" s="52" t="s">
        <v>148</v>
      </c>
      <c r="G149" s="16" t="n">
        <v>318436.87</v>
      </c>
      <c r="H149" s="16" t="n">
        <v>0</v>
      </c>
      <c r="I149" s="16" t="n">
        <v>1387306.15</v>
      </c>
      <c r="J149" s="52"/>
    </row>
    <row r="150" customFormat="false" ht="15" hidden="false" customHeight="false" outlineLevel="0" collapsed="false">
      <c r="A150" s="52"/>
      <c r="B150" s="53" t="n">
        <v>43069</v>
      </c>
      <c r="C150" s="54" t="n">
        <v>1812</v>
      </c>
      <c r="D150" s="52" t="s">
        <v>7</v>
      </c>
      <c r="E150" s="52" t="s">
        <v>8</v>
      </c>
      <c r="F150" s="52" t="s">
        <v>149</v>
      </c>
      <c r="G150" s="16" t="n">
        <v>0</v>
      </c>
      <c r="H150" s="16" t="n">
        <v>487466.11</v>
      </c>
      <c r="I150" s="16" t="n">
        <v>899840.04</v>
      </c>
      <c r="J150" s="52" t="s">
        <v>150</v>
      </c>
    </row>
    <row r="151" customFormat="false" ht="15" hidden="false" customHeight="false" outlineLevel="0" collapsed="false">
      <c r="A151" s="52"/>
      <c r="B151" s="53" t="n">
        <v>43069</v>
      </c>
      <c r="C151" s="54" t="n">
        <v>1814</v>
      </c>
      <c r="D151" s="52" t="s">
        <v>7</v>
      </c>
      <c r="E151" s="52" t="s">
        <v>8</v>
      </c>
      <c r="F151" s="52" t="s">
        <v>151</v>
      </c>
      <c r="G151" s="16" t="n">
        <v>0</v>
      </c>
      <c r="H151" s="16" t="n">
        <v>5000</v>
      </c>
      <c r="I151" s="16" t="n">
        <v>894840.04</v>
      </c>
      <c r="J151" s="52" t="s">
        <v>150</v>
      </c>
    </row>
    <row r="152" customFormat="false" ht="15" hidden="false" customHeight="false" outlineLevel="0" collapsed="false">
      <c r="A152" s="52"/>
      <c r="B152" s="53" t="n">
        <v>43069</v>
      </c>
      <c r="C152" s="54" t="n">
        <v>1814</v>
      </c>
      <c r="D152" s="52" t="s">
        <v>7</v>
      </c>
      <c r="E152" s="52" t="s">
        <v>8</v>
      </c>
      <c r="F152" s="52" t="s">
        <v>151</v>
      </c>
      <c r="G152" s="16" t="n">
        <v>5000</v>
      </c>
      <c r="H152" s="16" t="n">
        <v>0</v>
      </c>
      <c r="I152" s="16" t="n">
        <v>899840.04</v>
      </c>
      <c r="J152" s="52" t="s">
        <v>150</v>
      </c>
    </row>
    <row r="153" customFormat="false" ht="15" hidden="false" customHeight="false" outlineLevel="0" collapsed="false">
      <c r="A153" s="52"/>
      <c r="B153" s="53" t="n">
        <v>43069</v>
      </c>
      <c r="C153" s="54" t="n">
        <v>1815</v>
      </c>
      <c r="D153" s="52" t="s">
        <v>7</v>
      </c>
      <c r="E153" s="52" t="s">
        <v>8</v>
      </c>
      <c r="F153" s="52" t="s">
        <v>151</v>
      </c>
      <c r="G153" s="16" t="n">
        <v>0</v>
      </c>
      <c r="H153" s="16" t="n">
        <v>-5000</v>
      </c>
      <c r="I153" s="16" t="n">
        <v>904840.04</v>
      </c>
      <c r="J153" s="52" t="s">
        <v>150</v>
      </c>
    </row>
    <row r="154" customFormat="false" ht="15" hidden="false" customHeight="false" outlineLevel="0" collapsed="false">
      <c r="A154" s="52"/>
      <c r="B154" s="53" t="n">
        <v>43069</v>
      </c>
      <c r="C154" s="54" t="n">
        <v>1815</v>
      </c>
      <c r="D154" s="52" t="s">
        <v>7</v>
      </c>
      <c r="E154" s="52" t="s">
        <v>8</v>
      </c>
      <c r="F154" s="52" t="s">
        <v>151</v>
      </c>
      <c r="G154" s="16" t="n">
        <v>-5000</v>
      </c>
      <c r="H154" s="16" t="n">
        <v>0</v>
      </c>
      <c r="I154" s="16" t="n">
        <v>899840.04</v>
      </c>
      <c r="J154" s="52" t="s">
        <v>150</v>
      </c>
    </row>
    <row r="155" customFormat="false" ht="15" hidden="false" customHeight="false" outlineLevel="0" collapsed="false">
      <c r="A155" s="52"/>
      <c r="B155" s="53" t="n">
        <v>43069</v>
      </c>
      <c r="C155" s="54" t="n">
        <v>1816</v>
      </c>
      <c r="D155" s="52" t="s">
        <v>7</v>
      </c>
      <c r="E155" s="52" t="s">
        <v>8</v>
      </c>
      <c r="F155" s="52" t="s">
        <v>152</v>
      </c>
      <c r="G155" s="16" t="n">
        <v>0</v>
      </c>
      <c r="H155" s="16" t="n">
        <v>5000</v>
      </c>
      <c r="I155" s="16" t="n">
        <v>894840.04</v>
      </c>
      <c r="J155" s="52" t="s">
        <v>150</v>
      </c>
    </row>
    <row r="156" customFormat="false" ht="15" hidden="false" customHeight="false" outlineLevel="0" collapsed="false">
      <c r="A156" s="52"/>
      <c r="B156" s="53" t="n">
        <v>43069</v>
      </c>
      <c r="C156" s="54" t="n">
        <v>1816</v>
      </c>
      <c r="D156" s="52" t="s">
        <v>7</v>
      </c>
      <c r="E156" s="52" t="s">
        <v>8</v>
      </c>
      <c r="F156" s="52" t="s">
        <v>152</v>
      </c>
      <c r="G156" s="16" t="n">
        <v>5000</v>
      </c>
      <c r="H156" s="16" t="n">
        <v>0</v>
      </c>
      <c r="I156" s="16" t="n">
        <v>899840.04</v>
      </c>
      <c r="J156" s="52" t="s">
        <v>150</v>
      </c>
    </row>
    <row r="157" customFormat="false" ht="15" hidden="false" customHeight="false" outlineLevel="0" collapsed="false">
      <c r="A157" s="52"/>
      <c r="B157" s="53" t="n">
        <v>43069</v>
      </c>
      <c r="C157" s="54" t="n">
        <v>185</v>
      </c>
      <c r="D157" s="52" t="s">
        <v>4</v>
      </c>
      <c r="E157" s="52" t="s">
        <v>5</v>
      </c>
      <c r="F157" s="52" t="s">
        <v>147</v>
      </c>
      <c r="G157" s="16" t="n">
        <v>-318436.87</v>
      </c>
      <c r="H157" s="16" t="n">
        <v>0</v>
      </c>
      <c r="I157" s="16" t="n">
        <v>581403.17</v>
      </c>
      <c r="J157" s="52"/>
    </row>
    <row r="158" customFormat="false" ht="15" hidden="false" customHeight="false" outlineLevel="0" collapsed="false">
      <c r="A158" s="52"/>
      <c r="B158" s="53" t="n">
        <v>43069</v>
      </c>
      <c r="C158" s="54" t="n">
        <v>204</v>
      </c>
      <c r="D158" s="52" t="s">
        <v>4</v>
      </c>
      <c r="E158" s="52" t="s">
        <v>5</v>
      </c>
      <c r="F158" s="52" t="s">
        <v>148</v>
      </c>
      <c r="G158" s="16" t="n">
        <v>-318436.87</v>
      </c>
      <c r="H158" s="16" t="n">
        <v>0</v>
      </c>
      <c r="I158" s="16" t="n">
        <v>262966.3</v>
      </c>
      <c r="J158" s="52"/>
    </row>
    <row r="159" customFormat="false" ht="15" hidden="false" customHeight="false" outlineLevel="0" collapsed="false">
      <c r="A159" s="52"/>
      <c r="B159" s="53" t="n">
        <v>43069</v>
      </c>
      <c r="C159" s="54" t="n">
        <v>289</v>
      </c>
      <c r="D159" s="52" t="s">
        <v>13</v>
      </c>
      <c r="E159" s="52" t="s">
        <v>153</v>
      </c>
      <c r="F159" s="52" t="s">
        <v>154</v>
      </c>
      <c r="G159" s="16" t="n">
        <v>318436.87</v>
      </c>
      <c r="H159" s="16" t="n">
        <v>0</v>
      </c>
      <c r="I159" s="16" t="n">
        <v>581403.17</v>
      </c>
      <c r="J159" s="52" t="s">
        <v>155</v>
      </c>
    </row>
    <row r="160" customFormat="false" ht="15" hidden="false" customHeight="false" outlineLevel="0" collapsed="false">
      <c r="A160" s="52"/>
      <c r="B160" s="53" t="n">
        <v>43069</v>
      </c>
      <c r="C160" s="54" t="n">
        <v>311</v>
      </c>
      <c r="D160" s="52" t="s">
        <v>13</v>
      </c>
      <c r="E160" s="52" t="s">
        <v>17</v>
      </c>
      <c r="F160" s="52" t="s">
        <v>156</v>
      </c>
      <c r="G160" s="16" t="n">
        <v>0</v>
      </c>
      <c r="H160" s="16" t="n">
        <v>3816.4</v>
      </c>
      <c r="I160" s="16" t="n">
        <v>577586.77</v>
      </c>
      <c r="J160" s="52" t="s">
        <v>157</v>
      </c>
    </row>
    <row r="161" customFormat="false" ht="15" hidden="false" customHeight="false" outlineLevel="0" collapsed="false">
      <c r="A161" s="52"/>
      <c r="B161" s="53" t="n">
        <v>43069</v>
      </c>
      <c r="C161" s="54" t="n">
        <v>312</v>
      </c>
      <c r="D161" s="52" t="s">
        <v>13</v>
      </c>
      <c r="E161" s="52" t="s">
        <v>17</v>
      </c>
      <c r="F161" s="52" t="s">
        <v>158</v>
      </c>
      <c r="G161" s="16" t="n">
        <v>0</v>
      </c>
      <c r="H161" s="16" t="n">
        <v>28000</v>
      </c>
      <c r="I161" s="16" t="n">
        <v>549586.77</v>
      </c>
      <c r="J161" s="52" t="s">
        <v>157</v>
      </c>
    </row>
    <row r="162" customFormat="false" ht="15" hidden="false" customHeight="false" outlineLevel="0" collapsed="false">
      <c r="A162" s="52"/>
      <c r="B162" s="55" t="n">
        <v>43069</v>
      </c>
      <c r="C162" s="56" t="n">
        <v>449</v>
      </c>
      <c r="D162" s="57" t="s">
        <v>13</v>
      </c>
      <c r="E162" s="57" t="s">
        <v>25</v>
      </c>
      <c r="F162" s="57" t="s">
        <v>168</v>
      </c>
      <c r="G162" s="15" t="n">
        <v>0</v>
      </c>
      <c r="H162" s="15" t="n">
        <v>6451.27</v>
      </c>
      <c r="I162" s="15" t="n">
        <v>543135.5</v>
      </c>
      <c r="J162" s="57" t="s">
        <v>171</v>
      </c>
    </row>
    <row r="163" customFormat="false" ht="15" hidden="false" customHeight="false" outlineLevel="0" collapsed="false">
      <c r="A163" s="52"/>
      <c r="B163" s="53" t="n">
        <v>43070</v>
      </c>
      <c r="C163" s="54" t="n">
        <v>817</v>
      </c>
      <c r="D163" s="52" t="s">
        <v>7</v>
      </c>
      <c r="E163" s="52" t="s">
        <v>159</v>
      </c>
      <c r="F163" s="52" t="s">
        <v>160</v>
      </c>
      <c r="G163" s="16" t="n">
        <v>0</v>
      </c>
      <c r="H163" s="16" t="n">
        <v>303331.23</v>
      </c>
      <c r="I163" s="16" t="n">
        <v>239804.27</v>
      </c>
      <c r="J163" s="52"/>
    </row>
    <row r="164" customFormat="false" ht="15" hidden="false" customHeight="false" outlineLevel="0" collapsed="false">
      <c r="A164" s="52"/>
      <c r="B164" s="53" t="n">
        <v>43083</v>
      </c>
      <c r="C164" s="54" t="n">
        <v>102</v>
      </c>
      <c r="D164" s="52" t="s">
        <v>13</v>
      </c>
      <c r="E164" s="52" t="s">
        <v>159</v>
      </c>
      <c r="F164" s="52" t="s">
        <v>161</v>
      </c>
      <c r="G164" s="16" t="n">
        <v>454198.61</v>
      </c>
      <c r="H164" s="16" t="n">
        <v>0</v>
      </c>
      <c r="I164" s="16" t="n">
        <v>694002.88</v>
      </c>
      <c r="J164" s="52"/>
    </row>
    <row r="165" customFormat="false" ht="15" hidden="false" customHeight="false" outlineLevel="0" collapsed="false">
      <c r="A165" s="52"/>
      <c r="B165" s="53" t="n">
        <v>43084</v>
      </c>
      <c r="C165" s="54" t="n">
        <v>480</v>
      </c>
      <c r="D165" s="52" t="s">
        <v>13</v>
      </c>
      <c r="E165" s="52" t="s">
        <v>159</v>
      </c>
      <c r="F165" s="52" t="s">
        <v>162</v>
      </c>
      <c r="G165" s="16" t="n">
        <v>0</v>
      </c>
      <c r="H165" s="16" t="n">
        <v>435956.75</v>
      </c>
      <c r="I165" s="16" t="n">
        <v>258046.13</v>
      </c>
      <c r="J165" s="52"/>
    </row>
    <row r="166" customFormat="false" ht="15" hidden="false" customHeight="false" outlineLevel="0" collapsed="false">
      <c r="A166" s="52"/>
      <c r="B166" s="53" t="n">
        <v>43089</v>
      </c>
      <c r="C166" s="54" t="n">
        <v>376</v>
      </c>
      <c r="D166" s="52" t="s">
        <v>13</v>
      </c>
      <c r="E166" s="52" t="s">
        <v>153</v>
      </c>
      <c r="F166" s="52" t="s">
        <v>163</v>
      </c>
      <c r="G166" s="16" t="n">
        <v>0</v>
      </c>
      <c r="H166" s="16" t="n">
        <v>1200</v>
      </c>
      <c r="I166" s="16" t="n">
        <v>256846.13</v>
      </c>
      <c r="J166" s="52" t="s">
        <v>164</v>
      </c>
    </row>
    <row r="167" customFormat="false" ht="15" hidden="false" customHeight="false" outlineLevel="0" collapsed="false">
      <c r="A167" s="52"/>
      <c r="B167" s="53" t="n">
        <v>43098</v>
      </c>
      <c r="C167" s="54" t="n">
        <v>481</v>
      </c>
      <c r="D167" s="52" t="s">
        <v>13</v>
      </c>
      <c r="E167" s="52" t="s">
        <v>159</v>
      </c>
      <c r="F167" s="52" t="s">
        <v>165</v>
      </c>
      <c r="G167" s="16" t="n">
        <v>0</v>
      </c>
      <c r="H167" s="16" t="n">
        <v>243993.66</v>
      </c>
      <c r="I167" s="16" t="n">
        <v>12852.47</v>
      </c>
      <c r="J167" s="52"/>
    </row>
    <row r="168" customFormat="false" ht="15" hidden="false" customHeight="false" outlineLevel="0" collapsed="false">
      <c r="A168" s="52"/>
      <c r="B168" s="53" t="n">
        <v>43099</v>
      </c>
      <c r="C168" s="54" t="n">
        <v>413</v>
      </c>
      <c r="D168" s="52" t="s">
        <v>13</v>
      </c>
      <c r="E168" s="52" t="s">
        <v>153</v>
      </c>
      <c r="F168" s="52" t="s">
        <v>166</v>
      </c>
      <c r="G168" s="16" t="n">
        <v>253745.84</v>
      </c>
      <c r="H168" s="16" t="n">
        <v>0</v>
      </c>
      <c r="I168" s="16" t="n">
        <v>266598.31</v>
      </c>
      <c r="J168" s="52"/>
    </row>
    <row r="169" customFormat="false" ht="15" hidden="false" customHeight="false" outlineLevel="0" collapsed="false">
      <c r="A169" s="52"/>
      <c r="B169" s="53" t="n">
        <v>43099</v>
      </c>
      <c r="C169" s="54" t="n">
        <v>567</v>
      </c>
      <c r="D169" s="52" t="s">
        <v>13</v>
      </c>
      <c r="E169" s="52" t="s">
        <v>25</v>
      </c>
      <c r="F169" s="52" t="s">
        <v>168</v>
      </c>
      <c r="G169" s="16" t="n">
        <v>0</v>
      </c>
      <c r="H169" s="16" t="n">
        <v>20331.69</v>
      </c>
      <c r="I169" s="16" t="n">
        <v>246266.62</v>
      </c>
      <c r="J169" s="52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4:52:29Z</dcterms:created>
  <dc:creator>cqqcontabilidad</dc:creator>
  <dc:description/>
  <dc:language>en-US</dc:language>
  <cp:lastModifiedBy>cqqcontabilidad</cp:lastModifiedBy>
  <dcterms:modified xsi:type="dcterms:W3CDTF">2018-02-28T01:20:54Z</dcterms:modified>
  <cp:revision>0</cp:revision>
  <dc:subject/>
  <dc:title/>
</cp:coreProperties>
</file>