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K$127</definedName>
    <definedName function="false" hidden="false" localSheetId="3" name="_xlnm.Print_Titles" vbProcedure="false">Abr!$2:$3</definedName>
    <definedName function="false" hidden="true" localSheetId="3" name="_xlnm._FilterDatabase" vbProcedure="false">Abr!$A$4:$J$127</definedName>
    <definedName function="false" hidden="false" localSheetId="7" name="_xlnm.Print_Area" vbProcedure="false">Ago!$A$2:$J$126</definedName>
    <definedName function="false" hidden="false" localSheetId="7" name="_xlnm.Print_Titles" vbProcedure="false">Ago!$2:$3</definedName>
    <definedName function="false" hidden="true" localSheetId="7" name="_xlnm._FilterDatabase" vbProcedure="false">Ago!$A$4:$J$126</definedName>
    <definedName function="false" hidden="false" localSheetId="11" name="_xlnm.Print_Area" vbProcedure="false">Dic!$A$1:$J$103</definedName>
    <definedName function="false" hidden="false" localSheetId="11" name="_xlnm.Print_Titles" vbProcedure="false">Dic!$2:$3</definedName>
    <definedName function="false" hidden="true" localSheetId="11" name="_xlnm._FilterDatabase" vbProcedure="false">Dic!$A$4:$J$143</definedName>
    <definedName function="false" hidden="false" localSheetId="0" name="_xlnm.Print_Area" vbProcedure="false">Ene!$A$1:$K$166</definedName>
    <definedName function="false" hidden="false" localSheetId="0" name="_xlnm.Print_Titles" vbProcedure="false">Ene!$1:$3</definedName>
    <definedName function="false" hidden="false" localSheetId="1" name="_xlnm.Print_Area" vbProcedure="false">Feb!$A$2:$K$197</definedName>
    <definedName function="false" hidden="false" localSheetId="1" name="_xlnm.Print_Titles" vbProcedure="false">Feb!$2:$3</definedName>
    <definedName function="false" hidden="false" localSheetId="6" name="_xlnm.Print_Area" vbProcedure="false">Jul!$A$1:$J$121</definedName>
    <definedName function="false" hidden="false" localSheetId="6" name="_xlnm.Print_Titles" vbProcedure="false">Jul!$2:$3</definedName>
    <definedName function="false" hidden="true" localSheetId="6" name="_xlnm._FilterDatabase" vbProcedure="false">Jul!$A$4:$J$4</definedName>
    <definedName function="false" hidden="false" localSheetId="5" name="_xlnm.Print_Area" vbProcedure="false">Jun!$A$2:$K$152</definedName>
    <definedName function="false" hidden="false" localSheetId="5" name="_xlnm.Print_Titles" vbProcedure="false">Jun!$2:$3</definedName>
    <definedName function="false" hidden="true" localSheetId="5" name="_xlnm._FilterDatabase" vbProcedure="false">Jun!$A$4:$J$152</definedName>
    <definedName function="false" hidden="false" localSheetId="2" name="_xlnm.Print_Area" vbProcedure="false">Mar!$A$2:$K$219</definedName>
    <definedName function="false" hidden="false" localSheetId="2" name="_xlnm.Print_Titles" vbProcedure="false">Mar!$2:$3</definedName>
    <definedName function="false" hidden="true" localSheetId="2" name="_xlnm._FilterDatabase" vbProcedure="false">Mar!$A$4:$J$219</definedName>
    <definedName function="false" hidden="false" localSheetId="4" name="_xlnm.Print_Area" vbProcedure="false">May!$A$1:$K$42</definedName>
    <definedName function="false" hidden="true" localSheetId="4" name="_xlnm._FilterDatabase" vbProcedure="false">May!$A$4:$Q$4</definedName>
    <definedName function="false" hidden="false" localSheetId="10" name="_xlnm.Print_Area" vbProcedure="false">Nov!$A$1:$J$132</definedName>
    <definedName function="false" hidden="false" localSheetId="10" name="_xlnm.Print_Titles" vbProcedure="false">Nov!$2:$3</definedName>
    <definedName function="false" hidden="true" localSheetId="10" name="_xlnm._FilterDatabase" vbProcedure="false">Nov!$A$4:$J$142</definedName>
    <definedName function="false" hidden="false" localSheetId="9" name="_xlnm.Print_Area" vbProcedure="false">Oct!$A$1:$J$142</definedName>
    <definedName function="false" hidden="false" localSheetId="9" name="_xlnm.Print_Titles" vbProcedure="false">Oct!$2:$3</definedName>
    <definedName function="false" hidden="true" localSheetId="9" name="_xlnm._FilterDatabase" vbProcedure="false">Oct!$A$4:$J$142</definedName>
    <definedName function="false" hidden="false" localSheetId="8" name="_xlnm.Print_Area" vbProcedure="false">Sep!$A$2:$J$153</definedName>
    <definedName function="false" hidden="false" localSheetId="8" name="_xlnm.Print_Titles" vbProcedure="false">Sep!$2:$3</definedName>
    <definedName function="false" hidden="true" localSheetId="8" name="_xlnm._FilterDatabase" vbProcedure="false">Sep!$A$4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2937">
  <si>
    <t xml:space="preserve">Cuenta : 250009</t>
  </si>
  <si>
    <t xml:space="preserve">-</t>
  </si>
  <si>
    <t xml:space="preserve">Descripción : HOLDBACK QM</t>
  </si>
  <si>
    <t xml:space="preserve">SALDO DE APERTURA</t>
  </si>
  <si>
    <t xml:space="preserve">CN</t>
  </si>
  <si>
    <t xml:space="preserve">2GNAL9EK8H6267486</t>
  </si>
  <si>
    <t xml:space="preserve">4478/H6267486</t>
  </si>
  <si>
    <t xml:space="preserve">3G1TA5AF7HL170373</t>
  </si>
  <si>
    <t xml:space="preserve">4482/HL170373</t>
  </si>
  <si>
    <t xml:space="preserve">3G1TA5AF7HL170714</t>
  </si>
  <si>
    <t xml:space="preserve">4483/HL170714</t>
  </si>
  <si>
    <t xml:space="preserve">3G1TA5AF2HL185301</t>
  </si>
  <si>
    <t xml:space="preserve">4484/HL185301</t>
  </si>
  <si>
    <t xml:space="preserve">3G1TA5AF3HL170385</t>
  </si>
  <si>
    <t xml:space="preserve">4485/HL170385</t>
  </si>
  <si>
    <t xml:space="preserve">3G1TA5AF3HL170404</t>
  </si>
  <si>
    <t xml:space="preserve">4486/HL170404</t>
  </si>
  <si>
    <t xml:space="preserve">3G1TA5AF9HL170505</t>
  </si>
  <si>
    <t xml:space="preserve">4487/HL170505</t>
  </si>
  <si>
    <t xml:space="preserve">3G1TA5AF9HL170732</t>
  </si>
  <si>
    <t xml:space="preserve">4488/HL170732</t>
  </si>
  <si>
    <t xml:space="preserve">3G1TA5AF4HL170492</t>
  </si>
  <si>
    <t xml:space="preserve">4489/HL170492</t>
  </si>
  <si>
    <t xml:space="preserve">3G1TA5AF4HL170654</t>
  </si>
  <si>
    <t xml:space="preserve">4490/HL170654</t>
  </si>
  <si>
    <t xml:space="preserve">3G1TA5CF0HL184600</t>
  </si>
  <si>
    <t xml:space="preserve">4491/HL184600</t>
  </si>
  <si>
    <t xml:space="preserve">3G1TA5CF0HL184922</t>
  </si>
  <si>
    <t xml:space="preserve">4492/HL184922</t>
  </si>
  <si>
    <t xml:space="preserve">3G1TA5AF5HL170744</t>
  </si>
  <si>
    <t xml:space="preserve">4493/HL170744</t>
  </si>
  <si>
    <t xml:space="preserve">3G1TA5AF0HL170375</t>
  </si>
  <si>
    <t xml:space="preserve">4494/HL170375</t>
  </si>
  <si>
    <t xml:space="preserve">3G1TA5CF1HL179762</t>
  </si>
  <si>
    <t xml:space="preserve">4495/HL179762</t>
  </si>
  <si>
    <t xml:space="preserve">3G1TA5CF1HL183892</t>
  </si>
  <si>
    <t xml:space="preserve">4496/HL183892</t>
  </si>
  <si>
    <t xml:space="preserve">3G1TC5CF4HL191530</t>
  </si>
  <si>
    <t xml:space="preserve">4497/HL191530</t>
  </si>
  <si>
    <t xml:space="preserve">3G1TA5CF4HL179951</t>
  </si>
  <si>
    <t xml:space="preserve">4498/HL179951</t>
  </si>
  <si>
    <t xml:space="preserve">3G1TA5CF4HL180677</t>
  </si>
  <si>
    <t xml:space="preserve">4499/HL180677</t>
  </si>
  <si>
    <t xml:space="preserve">3G1TA5CF4HL184910</t>
  </si>
  <si>
    <t xml:space="preserve">4500/HL184910</t>
  </si>
  <si>
    <t xml:space="preserve">3G1TA5CF6HL181524</t>
  </si>
  <si>
    <t xml:space="preserve">4501/HL181524</t>
  </si>
  <si>
    <t xml:space="preserve">3G1TA5CF6HL182365</t>
  </si>
  <si>
    <t xml:space="preserve">4502/HL182365</t>
  </si>
  <si>
    <t xml:space="preserve">3G1TA5CF7HL181211</t>
  </si>
  <si>
    <t xml:space="preserve">4503/HL181211</t>
  </si>
  <si>
    <t xml:space="preserve">3G1TA5CF7HL183833</t>
  </si>
  <si>
    <t xml:space="preserve">4504/HL183833</t>
  </si>
  <si>
    <t xml:space="preserve">3G1TA5CF9HL180545</t>
  </si>
  <si>
    <t xml:space="preserve">4505/HL180545</t>
  </si>
  <si>
    <t xml:space="preserve">3G1TA5CF9HL181730</t>
  </si>
  <si>
    <t xml:space="preserve">4506/HL181730</t>
  </si>
  <si>
    <t xml:space="preserve">3G1TA5CF9HL184529</t>
  </si>
  <si>
    <t xml:space="preserve">4507/HL184529</t>
  </si>
  <si>
    <t xml:space="preserve">3G1TA5CF2HL183321</t>
  </si>
  <si>
    <t xml:space="preserve">4508/HL183321</t>
  </si>
  <si>
    <t xml:space="preserve">3G1TA5CF3HL185627</t>
  </si>
  <si>
    <t xml:space="preserve">4509/HL185627</t>
  </si>
  <si>
    <t xml:space="preserve">2GNAL9EK3H6268397</t>
  </si>
  <si>
    <t xml:space="preserve">4516/H6268397</t>
  </si>
  <si>
    <t xml:space="preserve">2GNAL9EK3H6267475</t>
  </si>
  <si>
    <t xml:space="preserve">4517/H6267475</t>
  </si>
  <si>
    <t xml:space="preserve">MA6CA6ADXHT026324</t>
  </si>
  <si>
    <t xml:space="preserve">4518/HT026324</t>
  </si>
  <si>
    <t xml:space="preserve">MA6CB6AD7HT024852</t>
  </si>
  <si>
    <t xml:space="preserve">4519/HT024852</t>
  </si>
  <si>
    <t xml:space="preserve">MA6CB6AD6HT025720</t>
  </si>
  <si>
    <t xml:space="preserve">4520/HT025720</t>
  </si>
  <si>
    <t xml:space="preserve">MA6CB6AD6HT025717</t>
  </si>
  <si>
    <t xml:space="preserve">4521/HT025717</t>
  </si>
  <si>
    <t xml:space="preserve">MA6CB6AD3HT025626</t>
  </si>
  <si>
    <t xml:space="preserve">4522/HT025626</t>
  </si>
  <si>
    <t xml:space="preserve">MA6CB6AD8HT025718</t>
  </si>
  <si>
    <t xml:space="preserve">4523/HT025718</t>
  </si>
  <si>
    <t xml:space="preserve">MA6CC6CD9HT024913</t>
  </si>
  <si>
    <t xml:space="preserve">4524/HT024913</t>
  </si>
  <si>
    <t xml:space="preserve">MA6CC6CD9HT014544</t>
  </si>
  <si>
    <t xml:space="preserve">4525/HT014544</t>
  </si>
  <si>
    <t xml:space="preserve">MA6CC6CD8HT023963</t>
  </si>
  <si>
    <t xml:space="preserve">45226/HT023963</t>
  </si>
  <si>
    <t xml:space="preserve">MA6CB6AD1HT025091</t>
  </si>
  <si>
    <t xml:space="preserve">4527/HT025091</t>
  </si>
  <si>
    <t xml:space="preserve">MA6CB6AD0HT025793</t>
  </si>
  <si>
    <t xml:space="preserve">4528/HT025793</t>
  </si>
  <si>
    <t xml:space="preserve">MA6CB6AD0HT025678</t>
  </si>
  <si>
    <t xml:space="preserve">4529/HT025678</t>
  </si>
  <si>
    <t xml:space="preserve">MA6CB6AD0HT024837</t>
  </si>
  <si>
    <t xml:space="preserve">4530/HT024837</t>
  </si>
  <si>
    <t xml:space="preserve">MA6CC6CD9HT025012</t>
  </si>
  <si>
    <t xml:space="preserve">4531/HT025012</t>
  </si>
  <si>
    <t xml:space="preserve">MA6CC6CD5HT024472</t>
  </si>
  <si>
    <t xml:space="preserve">4532/HT024472</t>
  </si>
  <si>
    <t xml:space="preserve">MA6CB6ADXHT025719</t>
  </si>
  <si>
    <t xml:space="preserve">4533/HT025719</t>
  </si>
  <si>
    <t xml:space="preserve">MA6CC6CD3HT026463</t>
  </si>
  <si>
    <t xml:space="preserve">4534/HT026463</t>
  </si>
  <si>
    <t xml:space="preserve">MA6CA6AD8HT026323</t>
  </si>
  <si>
    <t xml:space="preserve">4535/HT026323</t>
  </si>
  <si>
    <t xml:space="preserve">MA6CA6AD6HT026322</t>
  </si>
  <si>
    <t xml:space="preserve">4536/HT026322</t>
  </si>
  <si>
    <t xml:space="preserve">MA6CA6AD5HT025565</t>
  </si>
  <si>
    <t xml:space="preserve">4537/HT025565</t>
  </si>
  <si>
    <t xml:space="preserve">MA6CA6AD7HT025566</t>
  </si>
  <si>
    <t xml:space="preserve">4538/HT025566</t>
  </si>
  <si>
    <t xml:space="preserve">MA6CC6CD0HT025979</t>
  </si>
  <si>
    <t xml:space="preserve">4539/HT025979</t>
  </si>
  <si>
    <t xml:space="preserve">MA6CB6AD9HT025792</t>
  </si>
  <si>
    <t xml:space="preserve">4540/HT025792</t>
  </si>
  <si>
    <t xml:space="preserve">MA6CB6AD9HT020060</t>
  </si>
  <si>
    <t xml:space="preserve">4541/HT020060</t>
  </si>
  <si>
    <t xml:space="preserve">3G1J85CC1HS573776</t>
  </si>
  <si>
    <t xml:space="preserve">4542/HS573776</t>
  </si>
  <si>
    <t xml:space="preserve">3G1J85CC8HS570888</t>
  </si>
  <si>
    <t xml:space="preserve">4543/HS570888</t>
  </si>
  <si>
    <t xml:space="preserve">2GNAL9EK8H6269139</t>
  </si>
  <si>
    <t xml:space="preserve">4544/H6269139</t>
  </si>
  <si>
    <t xml:space="preserve">2GNAL9EK1H6271508</t>
  </si>
  <si>
    <t xml:space="preserve">4545/H6271508</t>
  </si>
  <si>
    <t xml:space="preserve">MA6CA6AD9HT022166</t>
  </si>
  <si>
    <t xml:space="preserve">4546/HT022166</t>
  </si>
  <si>
    <t xml:space="preserve">MA6CA6AD0HT023433</t>
  </si>
  <si>
    <t xml:space="preserve">4547/HT023433</t>
  </si>
  <si>
    <t xml:space="preserve">MA6CC6CD6HT018079</t>
  </si>
  <si>
    <t xml:space="preserve">4548/HT018079</t>
  </si>
  <si>
    <t xml:space="preserve">MA6CB6AD6HT023885</t>
  </si>
  <si>
    <t xml:space="preserve">4549/HT023885</t>
  </si>
  <si>
    <t xml:space="preserve">MA6CB6AD8HT023886</t>
  </si>
  <si>
    <t xml:space="preserve">4550/HT023886</t>
  </si>
  <si>
    <t xml:space="preserve">2GNAL9EK8H6270081</t>
  </si>
  <si>
    <t xml:space="preserve">4552/H6270081</t>
  </si>
  <si>
    <t xml:space="preserve">2GNAL9EK9H1551111</t>
  </si>
  <si>
    <t xml:space="preserve">4553/H1551111</t>
  </si>
  <si>
    <t xml:space="preserve">KL8CJ6CAXHC762157</t>
  </si>
  <si>
    <t xml:space="preserve">4561/HC762157</t>
  </si>
  <si>
    <t xml:space="preserve">KL8CJ6CA1HC767134</t>
  </si>
  <si>
    <t xml:space="preserve">4562/HC767134</t>
  </si>
  <si>
    <t xml:space="preserve">KL8CJ6CA4HC765877</t>
  </si>
  <si>
    <t xml:space="preserve">4563/HC765877</t>
  </si>
  <si>
    <t xml:space="preserve">KL8CJ6CA6HC767419</t>
  </si>
  <si>
    <t xml:space="preserve">4564/HC767419</t>
  </si>
  <si>
    <t xml:space="preserve">KL8CM6CA6HC775544</t>
  </si>
  <si>
    <t xml:space="preserve">4565/HC775544</t>
  </si>
  <si>
    <t xml:space="preserve">KL8CJ6CA7HC767400C</t>
  </si>
  <si>
    <t xml:space="preserve">4566/HC767400</t>
  </si>
  <si>
    <t xml:space="preserve">KL8CJ6CA9HC762599</t>
  </si>
  <si>
    <t xml:space="preserve">4567/HC762599</t>
  </si>
  <si>
    <t xml:space="preserve">KL8CM6CA0HC775779</t>
  </si>
  <si>
    <t xml:space="preserve">4568/HC775779</t>
  </si>
  <si>
    <t xml:space="preserve">X</t>
  </si>
  <si>
    <t xml:space="preserve">3G1TC5CF0HL192500</t>
  </si>
  <si>
    <t xml:space="preserve">4570/HL192500</t>
  </si>
  <si>
    <t xml:space="preserve">1GCRC9EC0HZ206142</t>
  </si>
  <si>
    <t xml:space="preserve">4571/HZ206142</t>
  </si>
  <si>
    <t xml:space="preserve">MA6CA6AD5HT025498</t>
  </si>
  <si>
    <t xml:space="preserve">4572/HT025498</t>
  </si>
  <si>
    <t xml:space="preserve">MA6CB6AD6HT028634</t>
  </si>
  <si>
    <t xml:space="preserve">4579/HT028634</t>
  </si>
  <si>
    <t xml:space="preserve">MA6CC6CD8HT027298</t>
  </si>
  <si>
    <t xml:space="preserve">4580/HT027298</t>
  </si>
  <si>
    <t xml:space="preserve">MA6CC6CD4HT028495</t>
  </si>
  <si>
    <t xml:space="preserve">4581/HT028495</t>
  </si>
  <si>
    <t xml:space="preserve">MA6CB6AD8HT028005</t>
  </si>
  <si>
    <t xml:space="preserve">4582/HT028005</t>
  </si>
  <si>
    <t xml:space="preserve">MA6CC6CD1HT026395</t>
  </si>
  <si>
    <t xml:space="preserve">4583/HT026395</t>
  </si>
  <si>
    <t xml:space="preserve">MA6CB6AD0HT027477</t>
  </si>
  <si>
    <t xml:space="preserve">4584/HT027477</t>
  </si>
  <si>
    <t xml:space="preserve">MA6CB6ADXHT028006</t>
  </si>
  <si>
    <t xml:space="preserve">4585/HT028006</t>
  </si>
  <si>
    <t xml:space="preserve">MA6CA6AD8HT026290</t>
  </si>
  <si>
    <t xml:space="preserve">4586/HT026290</t>
  </si>
  <si>
    <t xml:space="preserve">MA6CB6AD4HT027983</t>
  </si>
  <si>
    <t xml:space="preserve">4587/HT027983</t>
  </si>
  <si>
    <t xml:space="preserve">MA6CB6AD4HT026560</t>
  </si>
  <si>
    <t xml:space="preserve">4588/HT026560</t>
  </si>
  <si>
    <t xml:space="preserve">MA6CA6ADXHT026291</t>
  </si>
  <si>
    <t xml:space="preserve">4589/HT026291</t>
  </si>
  <si>
    <t xml:space="preserve">3G1TA5CF2HL193024</t>
  </si>
  <si>
    <t xml:space="preserve">4590/HL193024</t>
  </si>
  <si>
    <t xml:space="preserve">3G1TA5CFXHL193076</t>
  </si>
  <si>
    <t xml:space="preserve">4591/HL193076</t>
  </si>
  <si>
    <t xml:space="preserve">3GNCJ7CE2HL192831</t>
  </si>
  <si>
    <t xml:space="preserve">4592/HL192831</t>
  </si>
  <si>
    <t xml:space="preserve">2GNAL9EK4H1551405</t>
  </si>
  <si>
    <t xml:space="preserve">4595/H1551405</t>
  </si>
  <si>
    <t xml:space="preserve">2GNAL9EK5H1551638</t>
  </si>
  <si>
    <t xml:space="preserve">4596/H1551638</t>
  </si>
  <si>
    <t xml:space="preserve">2GNAL9EKXH6278294</t>
  </si>
  <si>
    <t xml:space="preserve">4597/H6278294</t>
  </si>
  <si>
    <t xml:space="preserve">2GNAL9EK3H6277973</t>
  </si>
  <si>
    <t xml:space="preserve">4598/H6277973</t>
  </si>
  <si>
    <t xml:space="preserve">3G1TA5CF3HL193291</t>
  </si>
  <si>
    <t xml:space="preserve">4599/HL193291</t>
  </si>
  <si>
    <t xml:space="preserve">93C148VG6HC437157</t>
  </si>
  <si>
    <t xml:space="preserve">4602/HC437157</t>
  </si>
  <si>
    <t xml:space="preserve">93C148VG4HC437738</t>
  </si>
  <si>
    <t xml:space="preserve">4603/HC437738</t>
  </si>
  <si>
    <t xml:space="preserve">3GNCJ7CEXHL194116</t>
  </si>
  <si>
    <t xml:space="preserve">4604/HL194116</t>
  </si>
  <si>
    <t xml:space="preserve">MA6CA6ADXHT028350</t>
  </si>
  <si>
    <t xml:space="preserve">4609/HT028350</t>
  </si>
  <si>
    <t xml:space="preserve">MA6CA6AD1HT028351</t>
  </si>
  <si>
    <t xml:space="preserve">4610/HT028351</t>
  </si>
  <si>
    <t xml:space="preserve">MA6CA6AD3HT028349</t>
  </si>
  <si>
    <t xml:space="preserve">4611/HT028349</t>
  </si>
  <si>
    <t xml:space="preserve">MA6CA6AD5HT029082</t>
  </si>
  <si>
    <t xml:space="preserve">4612/HT029082</t>
  </si>
  <si>
    <t xml:space="preserve">MA6CB6AD8HT028828</t>
  </si>
  <si>
    <t xml:space="preserve">4613/HT028828</t>
  </si>
  <si>
    <t xml:space="preserve">3G1TA5CF3HL193372</t>
  </si>
  <si>
    <t xml:space="preserve">4614/HL193372</t>
  </si>
  <si>
    <t xml:space="preserve">3G1TA5CF5HL194040</t>
  </si>
  <si>
    <t xml:space="preserve">4615/HL194040</t>
  </si>
  <si>
    <t xml:space="preserve">3G1TA5CF9HL194476</t>
  </si>
  <si>
    <t xml:space="preserve">4616/HL194476</t>
  </si>
  <si>
    <t xml:space="preserve">3GNCJ7CEXHL193001</t>
  </si>
  <si>
    <t xml:space="preserve">4624/HL193001</t>
  </si>
  <si>
    <t xml:space="preserve">3G1TA5CF4HL195048</t>
  </si>
  <si>
    <t xml:space="preserve">4625/HL195048</t>
  </si>
  <si>
    <t xml:space="preserve">3G1TA5CF5HL195706</t>
  </si>
  <si>
    <t xml:space="preserve">4626/HL195706</t>
  </si>
  <si>
    <t xml:space="preserve">3GNCJ7CE8HL194227</t>
  </si>
  <si>
    <t xml:space="preserve">4627/HL194227</t>
  </si>
  <si>
    <t xml:space="preserve">93C143VGXHC437469</t>
  </si>
  <si>
    <t xml:space="preserve">4628/HC437469</t>
  </si>
  <si>
    <t xml:space="preserve">93C148VG0HC438143</t>
  </si>
  <si>
    <t xml:space="preserve">4629/HC438143</t>
  </si>
  <si>
    <t xml:space="preserve">93C148VG2HC438063</t>
  </si>
  <si>
    <t xml:space="preserve">4630/HC438063</t>
  </si>
  <si>
    <t xml:space="preserve">93C148VG3HC437813</t>
  </si>
  <si>
    <t xml:space="preserve">4631/HC437813</t>
  </si>
  <si>
    <t xml:space="preserve">PD</t>
  </si>
  <si>
    <t xml:space="preserve">HOLDBACK GMM</t>
  </si>
  <si>
    <t xml:space="preserve">ENERO</t>
  </si>
  <si>
    <t xml:space="preserve">A</t>
  </si>
  <si>
    <t xml:space="preserve">9972022530GMM0390140 2022530</t>
  </si>
  <si>
    <t xml:space="preserve">93C143VG6HC436822</t>
  </si>
  <si>
    <t xml:space="preserve">4634/HC436822</t>
  </si>
  <si>
    <t xml:space="preserve">1GNSK7KC7HR205459</t>
  </si>
  <si>
    <t xml:space="preserve">4635/HR205459</t>
  </si>
  <si>
    <t xml:space="preserve">1GCNC9EH9HZ214668</t>
  </si>
  <si>
    <t xml:space="preserve">4636/HZ214668</t>
  </si>
  <si>
    <t xml:space="preserve">3G1B85DM6HS514542</t>
  </si>
  <si>
    <t xml:space="preserve">4637/HS514542</t>
  </si>
  <si>
    <t xml:space="preserve">93C148VG7HC438009</t>
  </si>
  <si>
    <t xml:space="preserve">4623/HC438009</t>
  </si>
  <si>
    <t xml:space="preserve">3G1B85DM5HS522065</t>
  </si>
  <si>
    <t xml:space="preserve">4643/HS522065</t>
  </si>
  <si>
    <t xml:space="preserve">3G1B85EM8HS513598</t>
  </si>
  <si>
    <t xml:space="preserve">4644/HS513598</t>
  </si>
  <si>
    <t xml:space="preserve">3G1J85CCXHS574022</t>
  </si>
  <si>
    <t xml:space="preserve">4645/HS574022</t>
  </si>
  <si>
    <t xml:space="preserve">MA6CC6CD6HT029647</t>
  </si>
  <si>
    <t xml:space="preserve">4651/HT029647</t>
  </si>
  <si>
    <t xml:space="preserve">MA6CC6CD6HT014209</t>
  </si>
  <si>
    <t xml:space="preserve">4652/HT014209</t>
  </si>
  <si>
    <t xml:space="preserve">MA6CC6CD4HT029677</t>
  </si>
  <si>
    <t xml:space="preserve">4653/HT029677</t>
  </si>
  <si>
    <t xml:space="preserve">MA6CC6CD9HT027018</t>
  </si>
  <si>
    <t xml:space="preserve">4654/HT027018</t>
  </si>
  <si>
    <t xml:space="preserve">MA6CC6CD0HT031216</t>
  </si>
  <si>
    <t xml:space="preserve">4655/HT031216</t>
  </si>
  <si>
    <t xml:space="preserve">MA6CC6CD0HT027036</t>
  </si>
  <si>
    <t xml:space="preserve">4656/HT027036</t>
  </si>
  <si>
    <t xml:space="preserve">MA6CC6CDXHT027299</t>
  </si>
  <si>
    <t xml:space="preserve">4657/HT027299</t>
  </si>
  <si>
    <t xml:space="preserve">MA6CB6AD8HT030398</t>
  </si>
  <si>
    <t xml:space="preserve">4658/HT030398</t>
  </si>
  <si>
    <t xml:space="preserve">MA6CB6ADXHT028930</t>
  </si>
  <si>
    <t xml:space="preserve">4659/HT028930</t>
  </si>
  <si>
    <t xml:space="preserve">MA6CB6AD3HT028929</t>
  </si>
  <si>
    <t xml:space="preserve">4660/HT028929</t>
  </si>
  <si>
    <t xml:space="preserve">MA6CB6AD1HT030369</t>
  </si>
  <si>
    <t xml:space="preserve">4661/HT030369</t>
  </si>
  <si>
    <t xml:space="preserve">MA6CB6AD1HT030310</t>
  </si>
  <si>
    <t xml:space="preserve">4662/HT030310</t>
  </si>
  <si>
    <t xml:space="preserve">3G1TA5CF5HL196869</t>
  </si>
  <si>
    <t xml:space="preserve">4663/HL196869</t>
  </si>
  <si>
    <t xml:space="preserve">3GCUK9EJ7HG319100</t>
  </si>
  <si>
    <t xml:space="preserve">4664/HG319100</t>
  </si>
  <si>
    <t xml:space="preserve">93C148VG2HC436846</t>
  </si>
  <si>
    <t xml:space="preserve">4672/HC436846</t>
  </si>
  <si>
    <t xml:space="preserve">MA6CB6AD0HT032226</t>
  </si>
  <si>
    <t xml:space="preserve">4673/HT032226</t>
  </si>
  <si>
    <t xml:space="preserve">MA6CB6ADXHT032296</t>
  </si>
  <si>
    <t xml:space="preserve">4674/HT032296</t>
  </si>
  <si>
    <t xml:space="preserve">MA6CB6AD6HT032294</t>
  </si>
  <si>
    <t xml:space="preserve">4675/HT032294</t>
  </si>
  <si>
    <t xml:space="preserve">MA6CB6AD8HT032295</t>
  </si>
  <si>
    <t xml:space="preserve">4676/HT032295</t>
  </si>
  <si>
    <t xml:space="preserve">MA6CB6AD4HT030446</t>
  </si>
  <si>
    <t xml:space="preserve">4677/HT030446</t>
  </si>
  <si>
    <t xml:space="preserve">MA6CB6AD3HT032298</t>
  </si>
  <si>
    <t xml:space="preserve">4678/HT032298</t>
  </si>
  <si>
    <t xml:space="preserve">MA6CB6AD3HT031880</t>
  </si>
  <si>
    <t xml:space="preserve">4679/HT031880</t>
  </si>
  <si>
    <t xml:space="preserve">MA6CB6AD2HT030445</t>
  </si>
  <si>
    <t xml:space="preserve">4680/HT030445</t>
  </si>
  <si>
    <t xml:space="preserve">MA6CB6AD2HT030414</t>
  </si>
  <si>
    <t xml:space="preserve">4681/HT030414</t>
  </si>
  <si>
    <t xml:space="preserve">MA6CB6AD1HT032297</t>
  </si>
  <si>
    <t xml:space="preserve">4682/HT032297</t>
  </si>
  <si>
    <t xml:space="preserve">93C144VG3HC439344</t>
  </si>
  <si>
    <t xml:space="preserve">4683/HC439344</t>
  </si>
  <si>
    <t xml:space="preserve">3GCUK9EJ4HG321628</t>
  </si>
  <si>
    <t xml:space="preserve">4684/HG321628</t>
  </si>
  <si>
    <t xml:space="preserve">3G1J85CC7HS576052</t>
  </si>
  <si>
    <t xml:space="preserve">4685/HS576052</t>
  </si>
  <si>
    <t xml:space="preserve">3G1J85CC3HS576310</t>
  </si>
  <si>
    <t xml:space="preserve">4686/HS576310</t>
  </si>
  <si>
    <t xml:space="preserve">3G1TA5CF3HL194795</t>
  </si>
  <si>
    <t xml:space="preserve">4687/HL194795</t>
  </si>
  <si>
    <t xml:space="preserve">3G1J85CC0HS576913</t>
  </si>
  <si>
    <t xml:space="preserve">4688/HS576913</t>
  </si>
  <si>
    <t xml:space="preserve">1GNSK8KC5HR211041</t>
  </si>
  <si>
    <t xml:space="preserve">494/HR211041</t>
  </si>
  <si>
    <t xml:space="preserve">2GNAL9EK8H6267987</t>
  </si>
  <si>
    <t xml:space="preserve">4695/H6267987</t>
  </si>
  <si>
    <t xml:space="preserve">3G1B85EM7HS516329</t>
  </si>
  <si>
    <t xml:space="preserve">4696/HS516329</t>
  </si>
  <si>
    <t xml:space="preserve">3G1J85CC8HS575895</t>
  </si>
  <si>
    <t xml:space="preserve">4697/HS575895</t>
  </si>
  <si>
    <t xml:space="preserve">3G1J86CC1HS579986</t>
  </si>
  <si>
    <t xml:space="preserve">4698/HS579986</t>
  </si>
  <si>
    <t xml:space="preserve">3G1TB5CF0HL194377</t>
  </si>
  <si>
    <t xml:space="preserve">4699/HL194377</t>
  </si>
  <si>
    <t xml:space="preserve">3G1TB5CF0HL195044</t>
  </si>
  <si>
    <t xml:space="preserve">4700/HL195044</t>
  </si>
  <si>
    <t xml:space="preserve">3G1TB5CF0HL195867</t>
  </si>
  <si>
    <t xml:space="preserve">4701/HL195867</t>
  </si>
  <si>
    <t xml:space="preserve">3G1TB5CF1HL195490</t>
  </si>
  <si>
    <t xml:space="preserve">4702/HL195490</t>
  </si>
  <si>
    <t xml:space="preserve">3G1TB5CF3HL194471</t>
  </si>
  <si>
    <t xml:space="preserve">4703/HL194471</t>
  </si>
  <si>
    <t xml:space="preserve">3G1TB5CF3HL195975</t>
  </si>
  <si>
    <t xml:space="preserve">4704/HL195975</t>
  </si>
  <si>
    <t xml:space="preserve">3G1TB5CF3HL196365</t>
  </si>
  <si>
    <t xml:space="preserve">4705/HL196365</t>
  </si>
  <si>
    <t xml:space="preserve">3G1TB5CF4HL195676</t>
  </si>
  <si>
    <t xml:space="preserve">4706/HL195676</t>
  </si>
  <si>
    <t xml:space="preserve">3G1TB5CF5HL193659</t>
  </si>
  <si>
    <t xml:space="preserve">4707/HL193659</t>
  </si>
  <si>
    <t xml:space="preserve">3G1TB5CF5HL195508</t>
  </si>
  <si>
    <t xml:space="preserve">4708/HL195508</t>
  </si>
  <si>
    <t xml:space="preserve">3G1TB5CF5HL195881</t>
  </si>
  <si>
    <t xml:space="preserve">4709/HL195881</t>
  </si>
  <si>
    <t xml:space="preserve">3G1TB5CF6HL195047</t>
  </si>
  <si>
    <t xml:space="preserve">4710/HL195047</t>
  </si>
  <si>
    <t xml:space="preserve">3G1TB5CF7HL195347</t>
  </si>
  <si>
    <t xml:space="preserve">4711/HL195347</t>
  </si>
  <si>
    <t xml:space="preserve">3G1TB5CF8HL195955</t>
  </si>
  <si>
    <t xml:space="preserve">4712/HL195955</t>
  </si>
  <si>
    <t xml:space="preserve">3G1TB5CF8HL196555</t>
  </si>
  <si>
    <t xml:space="preserve">4713/HL196555</t>
  </si>
  <si>
    <t xml:space="preserve">3G1TB5CF9HL195026</t>
  </si>
  <si>
    <t xml:space="preserve">4714/HL195026</t>
  </si>
  <si>
    <t xml:space="preserve">3G1TB5CF9HL195740</t>
  </si>
  <si>
    <t xml:space="preserve">4715/HL195740</t>
  </si>
  <si>
    <t xml:space="preserve">3G1TB5CF9HL197715</t>
  </si>
  <si>
    <t xml:space="preserve">4716/HL197715</t>
  </si>
  <si>
    <t xml:space="preserve">3G1TA5CF0HL203582</t>
  </si>
  <si>
    <t xml:space="preserve">4717/HL203582</t>
  </si>
  <si>
    <t xml:space="preserve">3G1TA5CF8HL202261</t>
  </si>
  <si>
    <t xml:space="preserve">4718/HL202261</t>
  </si>
  <si>
    <t xml:space="preserve">KL8CJ6CA0HC780263</t>
  </si>
  <si>
    <t xml:space="preserve">4719/HC780263</t>
  </si>
  <si>
    <t xml:space="preserve">KL8CJ6CA4HC776992</t>
  </si>
  <si>
    <t xml:space="preserve">4720/HC776992</t>
  </si>
  <si>
    <t xml:space="preserve">KL8CJ6CA4HC779004</t>
  </si>
  <si>
    <t xml:space="preserve">4721/HC779004</t>
  </si>
  <si>
    <t xml:space="preserve">KL8CJ6CA4HC779035</t>
  </si>
  <si>
    <t xml:space="preserve">4722/HC779035</t>
  </si>
  <si>
    <t xml:space="preserve">KL8CJ6CA4HC779892</t>
  </si>
  <si>
    <t xml:space="preserve">4723/HC779892</t>
  </si>
  <si>
    <t xml:space="preserve">MA6CC6CD1HT031256</t>
  </si>
  <si>
    <t xml:space="preserve">4724</t>
  </si>
  <si>
    <t xml:space="preserve">KL8CJ6CA5HC777102</t>
  </si>
  <si>
    <t xml:space="preserve">4725/HC777102</t>
  </si>
  <si>
    <t xml:space="preserve">KL8CJ6CA5HC779934</t>
  </si>
  <si>
    <t xml:space="preserve">4726/HC779934</t>
  </si>
  <si>
    <t xml:space="preserve">MA6CC6CD3HT031257</t>
  </si>
  <si>
    <t xml:space="preserve">4727/HT031257</t>
  </si>
  <si>
    <t xml:space="preserve">93C148VGXHC443009</t>
  </si>
  <si>
    <t xml:space="preserve">4728/HC443009</t>
  </si>
  <si>
    <t xml:space="preserve">KL8CJ6CA6HC779148</t>
  </si>
  <si>
    <t xml:space="preserve">4729/HC779148</t>
  </si>
  <si>
    <t xml:space="preserve">KL8CJ6CA6HC780056</t>
  </si>
  <si>
    <t xml:space="preserve">4730/HC780056</t>
  </si>
  <si>
    <t xml:space="preserve">93C148VG7HC441945</t>
  </si>
  <si>
    <t xml:space="preserve">4731/HC441945</t>
  </si>
  <si>
    <t xml:space="preserve">KL8CJ6CA8HC779135</t>
  </si>
  <si>
    <t xml:space="preserve">4733/HC779135</t>
  </si>
  <si>
    <t xml:space="preserve">KL8CM6CA0HC780562</t>
  </si>
  <si>
    <t xml:space="preserve">4734/HC780562</t>
  </si>
  <si>
    <t xml:space="preserve">KL8CM6CA2HC781020</t>
  </si>
  <si>
    <t xml:space="preserve">4735/HC781020</t>
  </si>
  <si>
    <t xml:space="preserve">KL8CM6CA2HC781356</t>
  </si>
  <si>
    <t xml:space="preserve">4736/HC781356</t>
  </si>
  <si>
    <t xml:space="preserve">KL8CM6CA3HC780314</t>
  </si>
  <si>
    <t xml:space="preserve">4737/HC780314</t>
  </si>
  <si>
    <t xml:space="preserve">KL8CM6CA6HC779352</t>
  </si>
  <si>
    <t xml:space="preserve">4738/HC779352</t>
  </si>
  <si>
    <t xml:space="preserve">KL8CM6CA7HC779554</t>
  </si>
  <si>
    <t xml:space="preserve">4739/HC779554</t>
  </si>
  <si>
    <t xml:space="preserve">MA6CA6AD1HT032450</t>
  </si>
  <si>
    <t xml:space="preserve">4740/HT032450</t>
  </si>
  <si>
    <t xml:space="preserve">3G1TA5CF0HL202853</t>
  </si>
  <si>
    <t xml:space="preserve">4741/HL232853</t>
  </si>
  <si>
    <t xml:space="preserve">1GNSC8KC6HR205083</t>
  </si>
  <si>
    <t xml:space="preserve">4742/HR205083</t>
  </si>
  <si>
    <t xml:space="preserve">3G1TA5CF5HL203304</t>
  </si>
  <si>
    <t xml:space="preserve">4743/HL203304</t>
  </si>
  <si>
    <t xml:space="preserve">3G1TA5CF5HL203612</t>
  </si>
  <si>
    <t xml:space="preserve">4744/HL203612</t>
  </si>
  <si>
    <t xml:space="preserve">1GNSK8KC1HR211733</t>
  </si>
  <si>
    <t xml:space="preserve">4745/HR211733</t>
  </si>
  <si>
    <t xml:space="preserve">3G1TB5CF3HL195278</t>
  </si>
  <si>
    <t xml:space="preserve">4746/HL195278</t>
  </si>
  <si>
    <t xml:space="preserve">3G1B85DM0HS577457</t>
  </si>
  <si>
    <t xml:space="preserve">4747/HS577457</t>
  </si>
  <si>
    <t xml:space="preserve">3G1TA5AF0HL203682</t>
  </si>
  <si>
    <t xml:space="preserve">4748/HL203682</t>
  </si>
  <si>
    <t xml:space="preserve">3G1TA5CF0HL206370</t>
  </si>
  <si>
    <t xml:space="preserve">4753/HL206370</t>
  </si>
  <si>
    <t xml:space="preserve">3G1TA5CF2HL205706</t>
  </si>
  <si>
    <t xml:space="preserve">4754/HL205706</t>
  </si>
  <si>
    <t xml:space="preserve">3G1TA5CF8HL205435</t>
  </si>
  <si>
    <t xml:space="preserve">4755/HL205435</t>
  </si>
  <si>
    <t xml:space="preserve">3G1TC5CF5HL206360</t>
  </si>
  <si>
    <t xml:space="preserve">4756/HL206360</t>
  </si>
  <si>
    <t xml:space="preserve">3G1TC5CF7HL206831</t>
  </si>
  <si>
    <t xml:space="preserve">4757/HL206831</t>
  </si>
  <si>
    <t xml:space="preserve">93CCL80C0HB165825</t>
  </si>
  <si>
    <t xml:space="preserve">4758/HB165825</t>
  </si>
  <si>
    <t xml:space="preserve">93C143VG1HC440003</t>
  </si>
  <si>
    <t xml:space="preserve">4759/HC440003</t>
  </si>
  <si>
    <t xml:space="preserve">93C144VG1HC438483</t>
  </si>
  <si>
    <t xml:space="preserve">4760/HC438483</t>
  </si>
  <si>
    <t xml:space="preserve">1GNKR8KD3HJ269216</t>
  </si>
  <si>
    <t xml:space="preserve">4761/HJ269216</t>
  </si>
  <si>
    <t xml:space="preserve">3G1TB5CF7HL207514</t>
  </si>
  <si>
    <t xml:space="preserve">4767/HL207514</t>
  </si>
  <si>
    <t xml:space="preserve">3G1TB5CF6HL207603</t>
  </si>
  <si>
    <t xml:space="preserve">4768/HL207603</t>
  </si>
  <si>
    <t xml:space="preserve">3G1TB5CF3HL196690</t>
  </si>
  <si>
    <t xml:space="preserve">4828/HL196690</t>
  </si>
  <si>
    <t xml:space="preserve">3G1TB5CF3HL208725</t>
  </si>
  <si>
    <t xml:space="preserve">4770/HL208725</t>
  </si>
  <si>
    <t xml:space="preserve">3GCUK9EJ5HG338082</t>
  </si>
  <si>
    <t xml:space="preserve">4771/HG338082</t>
  </si>
  <si>
    <t xml:space="preserve">93CCL80C1HB163114</t>
  </si>
  <si>
    <t xml:space="preserve">4772/HB163114</t>
  </si>
  <si>
    <t xml:space="preserve">93CCL80C6HB166056</t>
  </si>
  <si>
    <t xml:space="preserve">4773/HB166056</t>
  </si>
  <si>
    <t xml:space="preserve">1GCRC9EC8HZ231239</t>
  </si>
  <si>
    <t xml:space="preserve">4774/HZ231239</t>
  </si>
  <si>
    <t xml:space="preserve">1G1Z95SX0HF111668</t>
  </si>
  <si>
    <t xml:space="preserve">4775/HF111668</t>
  </si>
  <si>
    <t xml:space="preserve">3G1TA5CF4HL204931</t>
  </si>
  <si>
    <t xml:space="preserve">4776/HL204931</t>
  </si>
  <si>
    <t xml:space="preserve">3G1TA5CF5HL203416</t>
  </si>
  <si>
    <t xml:space="preserve">4777/HL203416</t>
  </si>
  <si>
    <t xml:space="preserve">3G1TA5CF8HL201708</t>
  </si>
  <si>
    <t xml:space="preserve">4778/HL201708</t>
  </si>
  <si>
    <t xml:space="preserve">MA6CB6AD1HT032865</t>
  </si>
  <si>
    <t xml:space="preserve">4779/HT032865</t>
  </si>
  <si>
    <t xml:space="preserve">MA6CB6AD2HT027478</t>
  </si>
  <si>
    <t xml:space="preserve">4780/HT027478</t>
  </si>
  <si>
    <t xml:space="preserve">MA6CB6AD3HT032866</t>
  </si>
  <si>
    <t xml:space="preserve">4781/HT032866</t>
  </si>
  <si>
    <t xml:space="preserve">MA6CB6AD7HT033311</t>
  </si>
  <si>
    <t xml:space="preserve">4782/HT033311</t>
  </si>
  <si>
    <t xml:space="preserve">KL8CJ6CA2HC780779</t>
  </si>
  <si>
    <t xml:space="preserve">4783/HC780779</t>
  </si>
  <si>
    <t xml:space="preserve">KL8CJ6CA3HC780807</t>
  </si>
  <si>
    <t xml:space="preserve">4784/HC780807</t>
  </si>
  <si>
    <t xml:space="preserve">KL8CJ6CA3HC781410</t>
  </si>
  <si>
    <t xml:space="preserve">4785/HC781410</t>
  </si>
  <si>
    <t xml:space="preserve">KL8CJ6CA5HC781456</t>
  </si>
  <si>
    <t xml:space="preserve">4786/HC781456</t>
  </si>
  <si>
    <t xml:space="preserve">KL8CM6CA4HC781472</t>
  </si>
  <si>
    <t xml:space="preserve">4787/HC781472</t>
  </si>
  <si>
    <t xml:space="preserve">KL8CM6CA9HC781483</t>
  </si>
  <si>
    <t xml:space="preserve">4788/HC781483</t>
  </si>
  <si>
    <t xml:space="preserve">MA6CA6AD5HT032449</t>
  </si>
  <si>
    <t xml:space="preserve">4789/HT032449</t>
  </si>
  <si>
    <t xml:space="preserve">MA6CB6ADXHT032864</t>
  </si>
  <si>
    <t xml:space="preserve">4790/HT032864</t>
  </si>
  <si>
    <t xml:space="preserve">MA6CB6AD8HT032863</t>
  </si>
  <si>
    <t xml:space="preserve">4791/HT032863</t>
  </si>
  <si>
    <t xml:space="preserve">3GNCJ7EEXHL210442</t>
  </si>
  <si>
    <t xml:space="preserve">4795/HL210442</t>
  </si>
  <si>
    <t xml:space="preserve">MA6CC6CD5HT031258</t>
  </si>
  <si>
    <t xml:space="preserve">4796/HT031258</t>
  </si>
  <si>
    <t xml:space="preserve">93C148VG0HC438160</t>
  </si>
  <si>
    <t xml:space="preserve">4797/HC438160</t>
  </si>
  <si>
    <t xml:space="preserve">3G1J85CCXHS571945</t>
  </si>
  <si>
    <t xml:space="preserve">4801/HS571945</t>
  </si>
  <si>
    <t xml:space="preserve">3GNCJ7EE2HL211147</t>
  </si>
  <si>
    <t xml:space="preserve">4802/HL211147</t>
  </si>
  <si>
    <t xml:space="preserve">3G1J85CC1HS571851</t>
  </si>
  <si>
    <t xml:space="preserve">4803/HS571851</t>
  </si>
  <si>
    <t xml:space="preserve">1GNSK8KC4HR209037</t>
  </si>
  <si>
    <t xml:space="preserve">4804/HR209037</t>
  </si>
  <si>
    <t xml:space="preserve">1G1Z95SX4HF111687</t>
  </si>
  <si>
    <t xml:space="preserve">4805/HF111687</t>
  </si>
  <si>
    <t xml:space="preserve">1GCGT9EN0H1192167</t>
  </si>
  <si>
    <t xml:space="preserve">4810/H1192167</t>
  </si>
  <si>
    <t xml:space="preserve">3G1TB5CF2HL208795</t>
  </si>
  <si>
    <t xml:space="preserve">4811/HL208795</t>
  </si>
  <si>
    <t xml:space="preserve">1GNSC8KC5HR205561</t>
  </si>
  <si>
    <t xml:space="preserve">4812/HR205561</t>
  </si>
  <si>
    <t xml:space="preserve">3G1TA5CFXHL212726</t>
  </si>
  <si>
    <t xml:space="preserve">4813/HL212726</t>
  </si>
  <si>
    <t xml:space="preserve">3GNCJ7EE1HL211656</t>
  </si>
  <si>
    <t xml:space="preserve">4814/HL211656</t>
  </si>
  <si>
    <t xml:space="preserve">3GNCJ7EE7HL210222</t>
  </si>
  <si>
    <t xml:space="preserve">4815/HL210222</t>
  </si>
  <si>
    <t xml:space="preserve">3G1TA5CF0HL212007</t>
  </si>
  <si>
    <t xml:space="preserve">4816/HL212007</t>
  </si>
  <si>
    <t xml:space="preserve">3G1TA5CF4HL212866</t>
  </si>
  <si>
    <t xml:space="preserve">4817/HL212866</t>
  </si>
  <si>
    <t xml:space="preserve">3G1TA5CF6HL213162</t>
  </si>
  <si>
    <t xml:space="preserve">4818/HL213162</t>
  </si>
  <si>
    <t xml:space="preserve">3G1TA5AF9HL204846</t>
  </si>
  <si>
    <t xml:space="preserve">4822/HL204846</t>
  </si>
  <si>
    <t xml:space="preserve">3G1TA5CFXHL196267</t>
  </si>
  <si>
    <t xml:space="preserve">4823/HL196267</t>
  </si>
  <si>
    <t xml:space="preserve">3G1TA5CFXHL213424</t>
  </si>
  <si>
    <t xml:space="preserve">4824/HL213424</t>
  </si>
  <si>
    <t xml:space="preserve">3G1TA5CF3HL213104</t>
  </si>
  <si>
    <t xml:space="preserve">4825/HL213104</t>
  </si>
  <si>
    <t xml:space="preserve">2GNAL9EK2H6281464</t>
  </si>
  <si>
    <t xml:space="preserve">4826/H6281464</t>
  </si>
  <si>
    <t xml:space="preserve">3G1TA5CF9HL205153</t>
  </si>
  <si>
    <t xml:space="preserve">4827/HL205153</t>
  </si>
  <si>
    <t xml:space="preserve">3G1TB5CF6HL196344</t>
  </si>
  <si>
    <t xml:space="preserve">4829/HL196344</t>
  </si>
  <si>
    <t xml:space="preserve">3G1J85CC1HS571784</t>
  </si>
  <si>
    <t xml:space="preserve">4830/HS571784</t>
  </si>
  <si>
    <t xml:space="preserve">3G1TA5CFXHL194230</t>
  </si>
  <si>
    <t xml:space="preserve">4833/HL194230</t>
  </si>
  <si>
    <t xml:space="preserve">3G1TA5CF0HL197895</t>
  </si>
  <si>
    <t xml:space="preserve">4834/HL197895</t>
  </si>
  <si>
    <t xml:space="preserve">3G1TA5CF5HL212939</t>
  </si>
  <si>
    <t xml:space="preserve">4835/HL212939</t>
  </si>
  <si>
    <t xml:space="preserve">3G1TB5CFXHL195763</t>
  </si>
  <si>
    <t xml:space="preserve">4836/HL195763</t>
  </si>
  <si>
    <t xml:space="preserve">3G1TB5CFXHL210827</t>
  </si>
  <si>
    <t xml:space="preserve">4837/HL110827</t>
  </si>
  <si>
    <t xml:space="preserve">3G1TB5CF0HL210433</t>
  </si>
  <si>
    <t xml:space="preserve">4838/HL210433</t>
  </si>
  <si>
    <t xml:space="preserve">3G1TB5CF1HL194226</t>
  </si>
  <si>
    <t xml:space="preserve">4839/HL194226</t>
  </si>
  <si>
    <t xml:space="preserve">3G1TB5CF1HL194937</t>
  </si>
  <si>
    <t xml:space="preserve">4840/HL194937</t>
  </si>
  <si>
    <t xml:space="preserve">3G1TB5CF4HL194172</t>
  </si>
  <si>
    <t xml:space="preserve">4841/HL194172</t>
  </si>
  <si>
    <t xml:space="preserve">3G1TB5CF4HL195080</t>
  </si>
  <si>
    <t xml:space="preserve">4842/HL195080</t>
  </si>
  <si>
    <t xml:space="preserve">3G1TB5CF4HL196567</t>
  </si>
  <si>
    <t xml:space="preserve">4843/HL196567</t>
  </si>
  <si>
    <t xml:space="preserve">3G1TB5CF5HL194150</t>
  </si>
  <si>
    <t xml:space="preserve">4844/HL194150</t>
  </si>
  <si>
    <t xml:space="preserve">3G1TB5CF5HL196402</t>
  </si>
  <si>
    <t xml:space="preserve">4845/HL196402</t>
  </si>
  <si>
    <t xml:space="preserve">3G1TB5CF5HL196688</t>
  </si>
  <si>
    <t xml:space="preserve">4846/HL196688</t>
  </si>
  <si>
    <t xml:space="preserve">3GNCJ7EEXHL213406</t>
  </si>
  <si>
    <t xml:space="preserve">4847/HL213406</t>
  </si>
  <si>
    <t xml:space="preserve">3GNCJ7EE0HL216508</t>
  </si>
  <si>
    <t xml:space="preserve">4848/HL216508</t>
  </si>
  <si>
    <t xml:space="preserve">2GNAL9EK9H1567647</t>
  </si>
  <si>
    <t xml:space="preserve">4849/H1567647</t>
  </si>
  <si>
    <t xml:space="preserve">3G1B85EM1HS514222</t>
  </si>
  <si>
    <t xml:space="preserve">4855/HS514222</t>
  </si>
  <si>
    <t xml:space="preserve">3GNCJ7CE3HL216439</t>
  </si>
  <si>
    <t xml:space="preserve">4856/HL216439</t>
  </si>
  <si>
    <t xml:space="preserve">FEBRERO</t>
  </si>
  <si>
    <t xml:space="preserve">9972356791GMM0392513 2356791</t>
  </si>
  <si>
    <t xml:space="preserve">2GNAL9EK4H1568706</t>
  </si>
  <si>
    <t xml:space="preserve">4858/H1568706</t>
  </si>
  <si>
    <t xml:space="preserve">MA6CA6AD2HT035115</t>
  </si>
  <si>
    <t xml:space="preserve">4859/HT035115</t>
  </si>
  <si>
    <t xml:space="preserve">3GNCJ7CE3HL218286</t>
  </si>
  <si>
    <t xml:space="preserve">4860/HL218286</t>
  </si>
  <si>
    <t xml:space="preserve">MA6CA6AD4HT035116</t>
  </si>
  <si>
    <t xml:space="preserve">4861/HT035116</t>
  </si>
  <si>
    <t xml:space="preserve">MA6CA6AD6HT035117</t>
  </si>
  <si>
    <t xml:space="preserve">4862/HT035117</t>
  </si>
  <si>
    <t xml:space="preserve">3GNCJ7EE8HL217261</t>
  </si>
  <si>
    <t xml:space="preserve">4863/HL217261</t>
  </si>
  <si>
    <t xml:space="preserve">MA6CB6AD2HT036570</t>
  </si>
  <si>
    <t xml:space="preserve">4864/HT036570</t>
  </si>
  <si>
    <t xml:space="preserve">MA6CC6CD0HT034083</t>
  </si>
  <si>
    <t xml:space="preserve">4867/HT034083</t>
  </si>
  <si>
    <t xml:space="preserve">MA6CC6CD2HT034084</t>
  </si>
  <si>
    <t xml:space="preserve">4868/HT034084</t>
  </si>
  <si>
    <t xml:space="preserve">MA6CC6CD7HT034081</t>
  </si>
  <si>
    <t xml:space="preserve">4869/HT034081</t>
  </si>
  <si>
    <t xml:space="preserve">3G1TB5CFXHL216501</t>
  </si>
  <si>
    <t xml:space="preserve">4870/HL216501</t>
  </si>
  <si>
    <t xml:space="preserve">3G1TB5CF1HL217357</t>
  </si>
  <si>
    <t xml:space="preserve">4871/HL217357</t>
  </si>
  <si>
    <t xml:space="preserve">3G1TB5CF4HL208300</t>
  </si>
  <si>
    <t xml:space="preserve">4872/HL208300</t>
  </si>
  <si>
    <t xml:space="preserve">3G1TB5CF7HL209425</t>
  </si>
  <si>
    <t xml:space="preserve">4873/HL209425</t>
  </si>
  <si>
    <t xml:space="preserve">3G1TA5AF6HL206750</t>
  </si>
  <si>
    <t xml:space="preserve">4874/HL206750</t>
  </si>
  <si>
    <t xml:space="preserve">3G1TA5AF7HL203811</t>
  </si>
  <si>
    <t xml:space="preserve">4875/HL203811</t>
  </si>
  <si>
    <t xml:space="preserve">3G1TC5CF4HL201750</t>
  </si>
  <si>
    <t xml:space="preserve">4876/HL201750</t>
  </si>
  <si>
    <t xml:space="preserve">3G1TC5CF6HL204276</t>
  </si>
  <si>
    <t xml:space="preserve">4877/HL204276</t>
  </si>
  <si>
    <t xml:space="preserve">3G1TA5CF3HL214494</t>
  </si>
  <si>
    <t xml:space="preserve">4884/HL214494</t>
  </si>
  <si>
    <t xml:space="preserve">3G1TA5CF3HL215869</t>
  </si>
  <si>
    <t xml:space="preserve">4885/HL215869</t>
  </si>
  <si>
    <t xml:space="preserve">3G1TB5CF7HL216651</t>
  </si>
  <si>
    <t xml:space="preserve">4886/HL216651</t>
  </si>
  <si>
    <t xml:space="preserve">3GNCJ7EE0HL208893</t>
  </si>
  <si>
    <t xml:space="preserve">4887/HL208893</t>
  </si>
  <si>
    <t xml:space="preserve">3G1TB5CF9HL216859</t>
  </si>
  <si>
    <t xml:space="preserve">4888/HL216859</t>
  </si>
  <si>
    <t xml:space="preserve">MA6CA6AD4HT032538</t>
  </si>
  <si>
    <t xml:space="preserve">4889/HT032538</t>
  </si>
  <si>
    <t xml:space="preserve">MA6CA6AD4HT034080</t>
  </si>
  <si>
    <t xml:space="preserve">4890/HT034080</t>
  </si>
  <si>
    <t xml:space="preserve">MA6CA6AD6HT033948</t>
  </si>
  <si>
    <t xml:space="preserve">4891/HT033948</t>
  </si>
  <si>
    <t xml:space="preserve">MA6CA6AD9HT032535</t>
  </si>
  <si>
    <t xml:space="preserve">4892/HT032535</t>
  </si>
  <si>
    <t xml:space="preserve">MA6CA6AD0HT032536</t>
  </si>
  <si>
    <t xml:space="preserve">4893/HT032536</t>
  </si>
  <si>
    <t xml:space="preserve">MA6CA6AD2HT032537</t>
  </si>
  <si>
    <t xml:space="preserve">4894/HT032537</t>
  </si>
  <si>
    <t xml:space="preserve">3GNCJ7CE6HL218606</t>
  </si>
  <si>
    <t xml:space="preserve">4896/HL218606</t>
  </si>
  <si>
    <t xml:space="preserve">3GNCJ7EE2HL218874</t>
  </si>
  <si>
    <t xml:space="preserve">4898/HL218874</t>
  </si>
  <si>
    <t xml:space="preserve">93C148VG0HC441608</t>
  </si>
  <si>
    <t xml:space="preserve">4899/HC441608</t>
  </si>
  <si>
    <t xml:space="preserve">3GNCJ7EEXHL219304</t>
  </si>
  <si>
    <t xml:space="preserve">4897/HL219304</t>
  </si>
  <si>
    <t xml:space="preserve">93C148VG1HC443478</t>
  </si>
  <si>
    <t xml:space="preserve">4900/HC443478</t>
  </si>
  <si>
    <t xml:space="preserve">93C148VG2HC442646</t>
  </si>
  <si>
    <t xml:space="preserve">4901/HC442646</t>
  </si>
  <si>
    <t xml:space="preserve">93C148VG3HC442638</t>
  </si>
  <si>
    <t xml:space="preserve">4902/HC442638</t>
  </si>
  <si>
    <t xml:space="preserve">3G1TA5CF9HL215150</t>
  </si>
  <si>
    <t xml:space="preserve">4903/HL215150</t>
  </si>
  <si>
    <t xml:space="preserve">3G1TB5CFXHL218684</t>
  </si>
  <si>
    <t xml:space="preserve">4904/HL218684</t>
  </si>
  <si>
    <t xml:space="preserve">3G1TB5CFXHL218765</t>
  </si>
  <si>
    <t xml:space="preserve">4905/HL218765</t>
  </si>
  <si>
    <t xml:space="preserve">3G1TB5CF5HL218818</t>
  </si>
  <si>
    <t xml:space="preserve">4906/HL218818</t>
  </si>
  <si>
    <t xml:space="preserve">3G1TB5CF6HL219038</t>
  </si>
  <si>
    <t xml:space="preserve">4907/HL219038</t>
  </si>
  <si>
    <t xml:space="preserve">3G1TB5CF7HL218660</t>
  </si>
  <si>
    <t xml:space="preserve">4908/HL218660</t>
  </si>
  <si>
    <t xml:space="preserve">3G1TB5CF7HL218836</t>
  </si>
  <si>
    <t xml:space="preserve">4909/HL218836</t>
  </si>
  <si>
    <t xml:space="preserve">3G1TB5CF7HL218951</t>
  </si>
  <si>
    <t xml:space="preserve">4910/HL218951</t>
  </si>
  <si>
    <t xml:space="preserve">3G1TB5CF9HL218837</t>
  </si>
  <si>
    <t xml:space="preserve">4911/HL218837</t>
  </si>
  <si>
    <t xml:space="preserve">3G1J85CC6HS588564</t>
  </si>
  <si>
    <t xml:space="preserve">4915/HS588564</t>
  </si>
  <si>
    <t xml:space="preserve">1GCGT9EN5H1194528</t>
  </si>
  <si>
    <t xml:space="preserve">4916/H1194528</t>
  </si>
  <si>
    <t xml:space="preserve">93C148VG5HC443452</t>
  </si>
  <si>
    <t xml:space="preserve">4917/HC443452</t>
  </si>
  <si>
    <t xml:space="preserve">3GNCJ7EE2HL219829</t>
  </si>
  <si>
    <t xml:space="preserve">4918/HL219829</t>
  </si>
  <si>
    <t xml:space="preserve">3GNCJ7EE2HL220978</t>
  </si>
  <si>
    <t xml:space="preserve">4919/HL220978</t>
  </si>
  <si>
    <t xml:space="preserve">3GNCJ7EE5HL220960</t>
  </si>
  <si>
    <t xml:space="preserve">4920/HL220960</t>
  </si>
  <si>
    <t xml:space="preserve">3G1TB5CF5HL220438</t>
  </si>
  <si>
    <t xml:space="preserve">4921/HL220438</t>
  </si>
  <si>
    <t xml:space="preserve">3GNCJ7EE6HL217713</t>
  </si>
  <si>
    <t xml:space="preserve">4922/HL217713</t>
  </si>
  <si>
    <t xml:space="preserve">3G1J85CC0HS587698</t>
  </si>
  <si>
    <t xml:space="preserve">4923/HS587698</t>
  </si>
  <si>
    <t xml:space="preserve">3G1TB5CF7HL217508</t>
  </si>
  <si>
    <t xml:space="preserve">4924/HL217508</t>
  </si>
  <si>
    <t xml:space="preserve">3G1TB5CF8HL219123</t>
  </si>
  <si>
    <t xml:space="preserve">4925/HL219123</t>
  </si>
  <si>
    <t xml:space="preserve">3G1TB5CF8HL220837</t>
  </si>
  <si>
    <t xml:space="preserve">4926/HL220837</t>
  </si>
  <si>
    <t xml:space="preserve">3G1J86CC3HS590309</t>
  </si>
  <si>
    <t xml:space="preserve">4935/HS590309</t>
  </si>
  <si>
    <t xml:space="preserve">1GCRC9EC6HZ244779</t>
  </si>
  <si>
    <t xml:space="preserve">4936/HZ244779</t>
  </si>
  <si>
    <t xml:space="preserve">93C143VG5HC443602</t>
  </si>
  <si>
    <t xml:space="preserve">4937/HC443602</t>
  </si>
  <si>
    <t xml:space="preserve">1G1Z95SX6HF227117</t>
  </si>
  <si>
    <t xml:space="preserve">4938/HF227117</t>
  </si>
  <si>
    <t xml:space="preserve">3G1TB5CF1HL225961</t>
  </si>
  <si>
    <t xml:space="preserve">4939/HL225961</t>
  </si>
  <si>
    <t xml:space="preserve">3G1TB5CF2HL223717</t>
  </si>
  <si>
    <t xml:space="preserve">4940/HL223717</t>
  </si>
  <si>
    <t xml:space="preserve">3G1TB5CF2HL225631</t>
  </si>
  <si>
    <t xml:space="preserve">4941/HL225631</t>
  </si>
  <si>
    <t xml:space="preserve">x</t>
  </si>
  <si>
    <t xml:space="preserve">3G1TB5CF2HL227525</t>
  </si>
  <si>
    <t xml:space="preserve">4942/HL227525</t>
  </si>
  <si>
    <t xml:space="preserve">3G1TB5CF2HL227864</t>
  </si>
  <si>
    <t xml:space="preserve">4943/HL227864</t>
  </si>
  <si>
    <t xml:space="preserve">3G1TB5CF2HL228500</t>
  </si>
  <si>
    <t xml:space="preserve">4944/HL228500</t>
  </si>
  <si>
    <t xml:space="preserve">3G1TB5CF3HL218218</t>
  </si>
  <si>
    <t xml:space="preserve">4945/HL218218</t>
  </si>
  <si>
    <t xml:space="preserve">3G1TB5CF3HL221099</t>
  </si>
  <si>
    <t xml:space="preserve">4946/HL221099</t>
  </si>
  <si>
    <t xml:space="preserve">3G1TB5CF7HL217119</t>
  </si>
  <si>
    <t xml:space="preserve">4947/HL217119</t>
  </si>
  <si>
    <t xml:space="preserve">3G1TB5CF7HL222627</t>
  </si>
  <si>
    <t xml:space="preserve">4948/HL222627</t>
  </si>
  <si>
    <t xml:space="preserve">3G1TB5CF7HL224409</t>
  </si>
  <si>
    <t xml:space="preserve">4949/HL224409</t>
  </si>
  <si>
    <t xml:space="preserve">3G1TB5CF7HL227035</t>
  </si>
  <si>
    <t xml:space="preserve">4950/HL227035</t>
  </si>
  <si>
    <t xml:space="preserve">3G1TB5CF8HL220305</t>
  </si>
  <si>
    <t xml:space="preserve">4951/HL220305</t>
  </si>
  <si>
    <t xml:space="preserve">3G1TB5CF0HL223943</t>
  </si>
  <si>
    <t xml:space="preserve">4952/HL223943</t>
  </si>
  <si>
    <t xml:space="preserve">3G1TB5CF1HL220937</t>
  </si>
  <si>
    <t xml:space="preserve">4953/HL220937</t>
  </si>
  <si>
    <t xml:space="preserve">3G1TB5CF1HL221733</t>
  </si>
  <si>
    <t xml:space="preserve">4954/HL221733</t>
  </si>
  <si>
    <t xml:space="preserve">3G1TB5CF1HL223143</t>
  </si>
  <si>
    <t xml:space="preserve">4955/HL223143</t>
  </si>
  <si>
    <t xml:space="preserve">3GNCJ7CE7HL223216</t>
  </si>
  <si>
    <t xml:space="preserve">4956/HL223216</t>
  </si>
  <si>
    <t xml:space="preserve">3G1TB5CF3HL223788</t>
  </si>
  <si>
    <t xml:space="preserve">4957/HL223788</t>
  </si>
  <si>
    <t xml:space="preserve">3G1TB5CF4HL222021</t>
  </si>
  <si>
    <t xml:space="preserve">4958/HL222021</t>
  </si>
  <si>
    <t xml:space="preserve">3G1TB5CF5HL221296</t>
  </si>
  <si>
    <t xml:space="preserve">4959/HL221296</t>
  </si>
  <si>
    <t xml:space="preserve">3G1TB5CF5HL221654</t>
  </si>
  <si>
    <t xml:space="preserve">4960/HL221654</t>
  </si>
  <si>
    <t xml:space="preserve">3G1TB5CF5HL223212</t>
  </si>
  <si>
    <t xml:space="preserve">4961/HL223212</t>
  </si>
  <si>
    <t xml:space="preserve">3GNCJ7EE1HL225167</t>
  </si>
  <si>
    <t xml:space="preserve">4962/HL225167</t>
  </si>
  <si>
    <t xml:space="preserve">3G1TB5CF8HL229179</t>
  </si>
  <si>
    <t xml:space="preserve">4963/HL229179</t>
  </si>
  <si>
    <t xml:space="preserve">3G1TB5CF9HL221138</t>
  </si>
  <si>
    <t xml:space="preserve">4964/HL221138</t>
  </si>
  <si>
    <t xml:space="preserve">3G1TB5CF9HL225397</t>
  </si>
  <si>
    <t xml:space="preserve">4965/HL225397</t>
  </si>
  <si>
    <t xml:space="preserve">3G1J85CCXHS591175</t>
  </si>
  <si>
    <t xml:space="preserve">4966/HS591175</t>
  </si>
  <si>
    <t xml:space="preserve">3G1J85CC0HS591136</t>
  </si>
  <si>
    <t xml:space="preserve">4967/HS591136</t>
  </si>
  <si>
    <t xml:space="preserve">3G1J85CC2HS589422</t>
  </si>
  <si>
    <t xml:space="preserve">4968/HS589422</t>
  </si>
  <si>
    <t xml:space="preserve">3G1J85CC3HS591339</t>
  </si>
  <si>
    <t xml:space="preserve">4969/HS591339</t>
  </si>
  <si>
    <t xml:space="preserve">3G1J85CC3HS591454</t>
  </si>
  <si>
    <t xml:space="preserve">4970/HS591454</t>
  </si>
  <si>
    <t xml:space="preserve">3G1J85CC6HS590797</t>
  </si>
  <si>
    <t xml:space="preserve">4971/HS590797</t>
  </si>
  <si>
    <t xml:space="preserve">3G1J85CC8HS590431</t>
  </si>
  <si>
    <t xml:space="preserve">4972/HS590431</t>
  </si>
  <si>
    <t xml:space="preserve">3G1J85CC8HS590980</t>
  </si>
  <si>
    <t xml:space="preserve">4973/HS590980</t>
  </si>
  <si>
    <t xml:space="preserve">93C148VG3HC443420</t>
  </si>
  <si>
    <t xml:space="preserve">4974/HC443420</t>
  </si>
  <si>
    <t xml:space="preserve">93C148VG9HC443048</t>
  </si>
  <si>
    <t xml:space="preserve">4975/HC443048</t>
  </si>
  <si>
    <t xml:space="preserve">MA6CB6AD4HT036649</t>
  </si>
  <si>
    <t xml:space="preserve">4985/HT036649</t>
  </si>
  <si>
    <t xml:space="preserve">MA6CB6AD2HT036648</t>
  </si>
  <si>
    <t xml:space="preserve">4979/HT036648</t>
  </si>
  <si>
    <t xml:space="preserve">MA6CB6AD2HT039162</t>
  </si>
  <si>
    <t xml:space="preserve">4980/HT039162</t>
  </si>
  <si>
    <t xml:space="preserve">MA6CB6AD3HT037324</t>
  </si>
  <si>
    <t xml:space="preserve">4981/HT037324</t>
  </si>
  <si>
    <t xml:space="preserve">MA6CC6CD0HT036500</t>
  </si>
  <si>
    <t xml:space="preserve">4982/HT036500</t>
  </si>
  <si>
    <t xml:space="preserve">MA6CC6CD0HT038506</t>
  </si>
  <si>
    <t xml:space="preserve">4983/HT038506</t>
  </si>
  <si>
    <t xml:space="preserve">MA6CB6AD3HT037775</t>
  </si>
  <si>
    <t xml:space="preserve">4984/HT037775</t>
  </si>
  <si>
    <t xml:space="preserve">MA6CC6CD2HT038507</t>
  </si>
  <si>
    <t xml:space="preserve">4986/HT038507</t>
  </si>
  <si>
    <t xml:space="preserve">MA6CC6CD4HT036497</t>
  </si>
  <si>
    <t xml:space="preserve">4987/HT036497</t>
  </si>
  <si>
    <t xml:space="preserve">3G1TB5CF0HL227104</t>
  </si>
  <si>
    <t xml:space="preserve">4988/HL227104</t>
  </si>
  <si>
    <t xml:space="preserve">3G1TB5CF1HL229279</t>
  </si>
  <si>
    <t xml:space="preserve">4989/HL229279</t>
  </si>
  <si>
    <t xml:space="preserve">3G1TB5CF1HL229556</t>
  </si>
  <si>
    <t xml:space="preserve">4990/HL229556</t>
  </si>
  <si>
    <t xml:space="preserve">3G1TB5CF1HL230030</t>
  </si>
  <si>
    <t xml:space="preserve">4991/HL230030</t>
  </si>
  <si>
    <t xml:space="preserve">MA6CB6AD4HT037221</t>
  </si>
  <si>
    <t xml:space="preserve">4992/HT037221</t>
  </si>
  <si>
    <t xml:space="preserve">MA6CB6AD4HT039163</t>
  </si>
  <si>
    <t xml:space="preserve">4993/HT039163</t>
  </si>
  <si>
    <t xml:space="preserve">MA6CC6CD6HT036498</t>
  </si>
  <si>
    <t xml:space="preserve">4994/HT036498</t>
  </si>
  <si>
    <t xml:space="preserve">MA6CC6CD7HT035053</t>
  </si>
  <si>
    <t xml:space="preserve">4995/HT035053</t>
  </si>
  <si>
    <t xml:space="preserve">MA6CB6AD5HT037776</t>
  </si>
  <si>
    <t xml:space="preserve">4996/HT037776</t>
  </si>
  <si>
    <t xml:space="preserve">MA6CB6AD5HT039334</t>
  </si>
  <si>
    <t xml:space="preserve">4997/HT039334</t>
  </si>
  <si>
    <t xml:space="preserve">MA6CC6CD8HT036499</t>
  </si>
  <si>
    <t xml:space="preserve">4998/HT036499</t>
  </si>
  <si>
    <t xml:space="preserve">MA6CA6ADXHT037694</t>
  </si>
  <si>
    <t xml:space="preserve">4999/HT037694</t>
  </si>
  <si>
    <t xml:space="preserve">MA6CB6AD8HT036380</t>
  </si>
  <si>
    <t xml:space="preserve">5000/HT036380</t>
  </si>
  <si>
    <t xml:space="preserve">MA6CB6AD9HT036646</t>
  </si>
  <si>
    <t xml:space="preserve">5001/HT036646</t>
  </si>
  <si>
    <t xml:space="preserve">MA6CB6AD9HT038591</t>
  </si>
  <si>
    <t xml:space="preserve">5002/HT038591</t>
  </si>
  <si>
    <t xml:space="preserve">MA6CB6ADXHT037322</t>
  </si>
  <si>
    <t xml:space="preserve">5003/HT037322</t>
  </si>
  <si>
    <t xml:space="preserve">MA6CB6AD0HT036647</t>
  </si>
  <si>
    <t xml:space="preserve">5004/HT036647</t>
  </si>
  <si>
    <t xml:space="preserve">MA6CB6AD0HT036650</t>
  </si>
  <si>
    <t xml:space="preserve">5005/HT036650</t>
  </si>
  <si>
    <t xml:space="preserve">MA6CB6AD0HT039161</t>
  </si>
  <si>
    <t xml:space="preserve">5006/HT039161</t>
  </si>
  <si>
    <t xml:space="preserve">MA6CB6AD1HT037323</t>
  </si>
  <si>
    <t xml:space="preserve">5007/HT037323</t>
  </si>
  <si>
    <t xml:space="preserve">MA6CB6AD1HT037774</t>
  </si>
  <si>
    <t xml:space="preserve">5008/HT037774</t>
  </si>
  <si>
    <t xml:space="preserve">3G1TB5CF9HL225853</t>
  </si>
  <si>
    <t xml:space="preserve">5015/HL225853</t>
  </si>
  <si>
    <t xml:space="preserve">3G1TB5CF9HL230096</t>
  </si>
  <si>
    <t xml:space="preserve">5016/HL230096</t>
  </si>
  <si>
    <t xml:space="preserve">3G1TB5CF8HL223169</t>
  </si>
  <si>
    <t xml:space="preserve">5017/HL223169</t>
  </si>
  <si>
    <t xml:space="preserve">3G1J85CC2HS591803</t>
  </si>
  <si>
    <t xml:space="preserve">5018/HS591803</t>
  </si>
  <si>
    <t xml:space="preserve">3G1J85CC4HS591530</t>
  </si>
  <si>
    <t xml:space="preserve">5019/HS591530</t>
  </si>
  <si>
    <t xml:space="preserve">3G1J85CC5HS591987</t>
  </si>
  <si>
    <t xml:space="preserve">5020/HS591987</t>
  </si>
  <si>
    <t xml:space="preserve">3G1J85CC7HS591652</t>
  </si>
  <si>
    <t xml:space="preserve">5021/HS591652</t>
  </si>
  <si>
    <t xml:space="preserve">3G1J86CC1HS590339</t>
  </si>
  <si>
    <t xml:space="preserve">5022/HS590339</t>
  </si>
  <si>
    <t xml:space="preserve">3G1J85CC8HS591109</t>
  </si>
  <si>
    <t xml:space="preserve">5023/HS591109</t>
  </si>
  <si>
    <t xml:space="preserve">3G1J85CC9HS591538</t>
  </si>
  <si>
    <t xml:space="preserve">5024/HS591538</t>
  </si>
  <si>
    <t xml:space="preserve">3G1J85CC9HS591698</t>
  </si>
  <si>
    <t xml:space="preserve">5025/HS591698</t>
  </si>
  <si>
    <t xml:space="preserve">3G1TB5CF2HL227167</t>
  </si>
  <si>
    <t xml:space="preserve">5026/HL227167</t>
  </si>
  <si>
    <t xml:space="preserve">3G1TB5CF1HL231775</t>
  </si>
  <si>
    <t xml:space="preserve">5027/HL231775</t>
  </si>
  <si>
    <t xml:space="preserve">3G1TB5CF1HL231937</t>
  </si>
  <si>
    <t xml:space="preserve">5028/HL231937</t>
  </si>
  <si>
    <t xml:space="preserve">MA6CB6AD3HT039624</t>
  </si>
  <si>
    <t xml:space="preserve">5029/HT039624</t>
  </si>
  <si>
    <t xml:space="preserve">MA6CB6AD5HT039625</t>
  </si>
  <si>
    <t xml:space="preserve">5030/HT039625</t>
  </si>
  <si>
    <t xml:space="preserve">MA6CB6AD6HT030769</t>
  </si>
  <si>
    <t xml:space="preserve">5031/HT030769</t>
  </si>
  <si>
    <t xml:space="preserve">MA6CB6AD6HT039164</t>
  </si>
  <si>
    <t xml:space="preserve">5032/HT039164</t>
  </si>
  <si>
    <t xml:space="preserve">MA6CB6AD7HT039626</t>
  </si>
  <si>
    <t xml:space="preserve">5033/HT039626</t>
  </si>
  <si>
    <t xml:space="preserve">MA6CB6AD9HT039627</t>
  </si>
  <si>
    <t xml:space="preserve">5034/HT039627</t>
  </si>
  <si>
    <t xml:space="preserve">MA6CC6CD7HT039913</t>
  </si>
  <si>
    <t xml:space="preserve">5035/HT039913</t>
  </si>
  <si>
    <t xml:space="preserve">MA6CA6AD1HT041049</t>
  </si>
  <si>
    <t xml:space="preserve">5036/HT041049</t>
  </si>
  <si>
    <t xml:space="preserve">MA6CC6CD9HT038505</t>
  </si>
  <si>
    <t xml:space="preserve">5037/HT038505</t>
  </si>
  <si>
    <t xml:space="preserve">MA6CB6ADXHT039510</t>
  </si>
  <si>
    <t xml:space="preserve">5038/HT039510</t>
  </si>
  <si>
    <t xml:space="preserve">MA6CB6ADXHT039622</t>
  </si>
  <si>
    <t xml:space="preserve">5039/HT03922</t>
  </si>
  <si>
    <t xml:space="preserve">MA6CB6AD0HT039628</t>
  </si>
  <si>
    <t xml:space="preserve">5040/HT039628</t>
  </si>
  <si>
    <t xml:space="preserve">MA6CB6AD1HT039623</t>
  </si>
  <si>
    <t xml:space="preserve">5041/HT039623</t>
  </si>
  <si>
    <t xml:space="preserve">3G1TA5CF1HL207785</t>
  </si>
  <si>
    <t xml:space="preserve">5044/HL207785</t>
  </si>
  <si>
    <t xml:space="preserve">93CCL80C5HB159115</t>
  </si>
  <si>
    <t xml:space="preserve">5045/HB159115</t>
  </si>
  <si>
    <t xml:space="preserve">KL8CJ6CA7HC792457</t>
  </si>
  <si>
    <t xml:space="preserve">5051/HC792457</t>
  </si>
  <si>
    <t xml:space="preserve">3G1J85CC1HS591470</t>
  </si>
  <si>
    <t xml:space="preserve">5052/HS591470</t>
  </si>
  <si>
    <t xml:space="preserve">3G1J85CC4HS593780</t>
  </si>
  <si>
    <t xml:space="preserve">5053/HS593780</t>
  </si>
  <si>
    <t xml:space="preserve">KL8CJ6CA1HC792678</t>
  </si>
  <si>
    <t xml:space="preserve">5054/HC792678</t>
  </si>
  <si>
    <t xml:space="preserve">3G1J85CC7HS591764</t>
  </si>
  <si>
    <t xml:space="preserve">5055/HS591764</t>
  </si>
  <si>
    <t xml:space="preserve">3G1J85CC7HS592588</t>
  </si>
  <si>
    <t xml:space="preserve">5056/HS592588</t>
  </si>
  <si>
    <t xml:space="preserve">3G1J85CC9HS591734</t>
  </si>
  <si>
    <t xml:space="preserve">5057/HS591734</t>
  </si>
  <si>
    <t xml:space="preserve">3G1TB5CFXHL229846</t>
  </si>
  <si>
    <t xml:space="preserve">5058/HL229846</t>
  </si>
  <si>
    <t xml:space="preserve">93CCL80C6HB170804</t>
  </si>
  <si>
    <t xml:space="preserve">5059/HB170804</t>
  </si>
  <si>
    <t xml:space="preserve">93C148VGXHC444323</t>
  </si>
  <si>
    <t xml:space="preserve">5060/HC444323</t>
  </si>
  <si>
    <t xml:space="preserve">MA6CC6CD4HT041778</t>
  </si>
  <si>
    <t xml:space="preserve">5063/HT041778</t>
  </si>
  <si>
    <t xml:space="preserve">MA6CA6AD1HT041570</t>
  </si>
  <si>
    <t xml:space="preserve">5064/HT041570</t>
  </si>
  <si>
    <t xml:space="preserve">MA6CA6AD1HT043139</t>
  </si>
  <si>
    <t xml:space="preserve">5065/HT043139</t>
  </si>
  <si>
    <t xml:space="preserve">MA6CA6AD2HT043134</t>
  </si>
  <si>
    <t xml:space="preserve">5066/HT043134</t>
  </si>
  <si>
    <t xml:space="preserve">MA6CA6AD8HT042067</t>
  </si>
  <si>
    <t xml:space="preserve">5067/HT042067</t>
  </si>
  <si>
    <t xml:space="preserve">MA6CA6AD8HT042974</t>
  </si>
  <si>
    <t xml:space="preserve">5068/HT042974</t>
  </si>
  <si>
    <t xml:space="preserve">MA6CB6AD3HT042524</t>
  </si>
  <si>
    <t xml:space="preserve">5069/HT042524</t>
  </si>
  <si>
    <t xml:space="preserve">MA6CB6AD5HT042542</t>
  </si>
  <si>
    <t xml:space="preserve">5070/HT042542</t>
  </si>
  <si>
    <t xml:space="preserve">MA6CB6AD7HT042493</t>
  </si>
  <si>
    <t xml:space="preserve">5071/HT042493</t>
  </si>
  <si>
    <t xml:space="preserve">93CCL80C3HB166273</t>
  </si>
  <si>
    <t xml:space="preserve">5072/HB166273</t>
  </si>
  <si>
    <t xml:space="preserve">93CCL80C8HB169329</t>
  </si>
  <si>
    <t xml:space="preserve">5073/HB169329</t>
  </si>
  <si>
    <t xml:space="preserve">3G1TA5AF2HL234383</t>
  </si>
  <si>
    <t xml:space="preserve">5074/HL234383</t>
  </si>
  <si>
    <t xml:space="preserve">2GNAL9EK2H1576576</t>
  </si>
  <si>
    <t xml:space="preserve">5075/H1576576</t>
  </si>
  <si>
    <t xml:space="preserve">3G1J85CC1HS593994</t>
  </si>
  <si>
    <t xml:space="preserve">5076/HS593994</t>
  </si>
  <si>
    <t xml:space="preserve">1GCNC9EH1HZ274105</t>
  </si>
  <si>
    <t xml:space="preserve">5077/HZ274105</t>
  </si>
  <si>
    <t xml:space="preserve">3G1J85CCXHS593055</t>
  </si>
  <si>
    <t xml:space="preserve">5078/HS593055</t>
  </si>
  <si>
    <t xml:space="preserve">3G1J85CC1HS593459</t>
  </si>
  <si>
    <t xml:space="preserve">5079/HS593459</t>
  </si>
  <si>
    <t xml:space="preserve">3G1J85CC3HS592765</t>
  </si>
  <si>
    <t xml:space="preserve">5080/HS592765</t>
  </si>
  <si>
    <t xml:space="preserve">3G1J85CC3HS594175</t>
  </si>
  <si>
    <t xml:space="preserve">5081/HS594175</t>
  </si>
  <si>
    <t xml:space="preserve">3G1J85CC4HS593519</t>
  </si>
  <si>
    <t xml:space="preserve">5082/HS593519</t>
  </si>
  <si>
    <t xml:space="preserve">3G1J85CC8HS592891</t>
  </si>
  <si>
    <t xml:space="preserve">5083/HS592891</t>
  </si>
  <si>
    <t xml:space="preserve">3G1J85CC8HS593975</t>
  </si>
  <si>
    <t xml:space="preserve">5084/HS593975</t>
  </si>
  <si>
    <t xml:space="preserve">3G1J85CC9HS593774</t>
  </si>
  <si>
    <t xml:space="preserve">5085/HS593774</t>
  </si>
  <si>
    <t xml:space="preserve">3G1J86CC3HS593856</t>
  </si>
  <si>
    <t xml:space="preserve">5086/HS593856</t>
  </si>
  <si>
    <t xml:space="preserve">3G1TA5AFXHL233899</t>
  </si>
  <si>
    <t xml:space="preserve">5087/HL233899</t>
  </si>
  <si>
    <t xml:space="preserve">5090/HZ274105</t>
  </si>
  <si>
    <t xml:space="preserve">5091/HL233899</t>
  </si>
  <si>
    <t xml:space="preserve">5092/HS593856</t>
  </si>
  <si>
    <t xml:space="preserve">5093/HS593774</t>
  </si>
  <si>
    <t xml:space="preserve">5094/HS593975</t>
  </si>
  <si>
    <t xml:space="preserve">5095/HS592891</t>
  </si>
  <si>
    <t xml:space="preserve">5096/HS593519</t>
  </si>
  <si>
    <t xml:space="preserve">5097/HS594175</t>
  </si>
  <si>
    <t xml:space="preserve">5098/HS592765</t>
  </si>
  <si>
    <t xml:space="preserve">5099/HS593459</t>
  </si>
  <si>
    <t xml:space="preserve">5100/HS593055</t>
  </si>
  <si>
    <t xml:space="preserve">MAR-17</t>
  </si>
  <si>
    <t xml:space="preserve">9972648492GMM0394326 2648492</t>
  </si>
  <si>
    <t xml:space="preserve">KL8CJ6CA0HC793434</t>
  </si>
  <si>
    <t xml:space="preserve">5103/HC793434</t>
  </si>
  <si>
    <t xml:space="preserve">KL8CJ6CA9HC792783</t>
  </si>
  <si>
    <t xml:space="preserve">5104/HC792783</t>
  </si>
  <si>
    <t xml:space="preserve">KL8CM6CA9HC792323</t>
  </si>
  <si>
    <t xml:space="preserve">5105/HC792323</t>
  </si>
  <si>
    <t xml:space="preserve">3G1J86CC8HS593884</t>
  </si>
  <si>
    <t xml:space="preserve">5106/HS593884</t>
  </si>
  <si>
    <t xml:space="preserve">1GCRC9EH2HZ272395</t>
  </si>
  <si>
    <t xml:space="preserve">5102/HZ272395</t>
  </si>
  <si>
    <t xml:space="preserve">KL8CJ6CA1HC794043</t>
  </si>
  <si>
    <t xml:space="preserve">5108/HC494043</t>
  </si>
  <si>
    <t xml:space="preserve">3G1TA5CF2HL238284</t>
  </si>
  <si>
    <t xml:space="preserve">5109/HL238284</t>
  </si>
  <si>
    <t xml:space="preserve">3G1TB5CF5HL230306</t>
  </si>
  <si>
    <t xml:space="preserve">5110/HL230306</t>
  </si>
  <si>
    <t xml:space="preserve">3G1TC5CF2HL237405</t>
  </si>
  <si>
    <t xml:space="preserve">5111/HL237405</t>
  </si>
  <si>
    <t xml:space="preserve">3G1TA5CFXHL237299</t>
  </si>
  <si>
    <t xml:space="preserve">5113/HL237299</t>
  </si>
  <si>
    <t xml:space="preserve">3G1TA5CF1HL237143</t>
  </si>
  <si>
    <t xml:space="preserve">5114/HL237143</t>
  </si>
  <si>
    <t xml:space="preserve">3G1TC5CF9HL239278</t>
  </si>
  <si>
    <t xml:space="preserve">5115/HL239278</t>
  </si>
  <si>
    <t xml:space="preserve">3G1TC5CF3HL238417</t>
  </si>
  <si>
    <t xml:space="preserve">5119/HL238417</t>
  </si>
  <si>
    <t xml:space="preserve">93CCL80CXHB158591</t>
  </si>
  <si>
    <t xml:space="preserve">5120/HB158591</t>
  </si>
  <si>
    <t xml:space="preserve">3G1J85CC0HS595350</t>
  </si>
  <si>
    <t xml:space="preserve">5121/HS595350</t>
  </si>
  <si>
    <t xml:space="preserve">3G1J85CC5HS596185</t>
  </si>
  <si>
    <t xml:space="preserve">5122/HS596185</t>
  </si>
  <si>
    <t xml:space="preserve">3G1J85CC7HS595992</t>
  </si>
  <si>
    <t xml:space="preserve">5123/HS595992</t>
  </si>
  <si>
    <t xml:space="preserve">3G1TA5CF0HL238705</t>
  </si>
  <si>
    <t xml:space="preserve">5124/HL238705</t>
  </si>
  <si>
    <t xml:space="preserve">3G1TA5CF0HL240096</t>
  </si>
  <si>
    <t xml:space="preserve">5125/HL240096</t>
  </si>
  <si>
    <t xml:space="preserve">3G1TA5CF8HL238693</t>
  </si>
  <si>
    <t xml:space="preserve">5126/HL238693</t>
  </si>
  <si>
    <t xml:space="preserve">3G1TA5CF8HL239536</t>
  </si>
  <si>
    <t xml:space="preserve">5127/HL239536</t>
  </si>
  <si>
    <t xml:space="preserve">3G1TA5CF8HL239570</t>
  </si>
  <si>
    <t xml:space="preserve">5128/HL239570</t>
  </si>
  <si>
    <t xml:space="preserve">1GCGT9EN5H1189622</t>
  </si>
  <si>
    <t xml:space="preserve">5129/H1189622</t>
  </si>
  <si>
    <t xml:space="preserve">1GCNC9EH0HZ280557</t>
  </si>
  <si>
    <t xml:space="preserve">5130/HZ280557</t>
  </si>
  <si>
    <t xml:space="preserve">1GCNC9EH2HZ276378</t>
  </si>
  <si>
    <t xml:space="preserve">5131/HZ276378</t>
  </si>
  <si>
    <t xml:space="preserve">1GCNC9EH7HZ276389</t>
  </si>
  <si>
    <t xml:space="preserve">5132/HZ276389</t>
  </si>
  <si>
    <t xml:space="preserve">1GCNC9EH9HZ281786</t>
  </si>
  <si>
    <t xml:space="preserve">5133/HZ281786</t>
  </si>
  <si>
    <t xml:space="preserve">3G1TB5CF5HL238728</t>
  </si>
  <si>
    <t xml:space="preserve">5134/HL238728</t>
  </si>
  <si>
    <t xml:space="preserve">3G1TC5CF0HL226970</t>
  </si>
  <si>
    <t xml:space="preserve">5138/HL226970</t>
  </si>
  <si>
    <t xml:space="preserve">3G1TB5CF4HL238719</t>
  </si>
  <si>
    <t xml:space="preserve">5135/HL238719</t>
  </si>
  <si>
    <t xml:space="preserve">1GCGT9EN0H1206987</t>
  </si>
  <si>
    <t xml:space="preserve">5136/H1206987</t>
  </si>
  <si>
    <t xml:space="preserve">1GCGT9EN4H1190387</t>
  </si>
  <si>
    <t xml:space="preserve">5137/H1190387</t>
  </si>
  <si>
    <t xml:space="preserve">3G1TC5CF3HL233184</t>
  </si>
  <si>
    <t xml:space="preserve">5139/HL233184</t>
  </si>
  <si>
    <t xml:space="preserve">1GCRC9EC6HZ284389</t>
  </si>
  <si>
    <t xml:space="preserve">5142/HZ284389</t>
  </si>
  <si>
    <t xml:space="preserve">3G1J85CCXHS596165</t>
  </si>
  <si>
    <t xml:space="preserve">5143/HS596165</t>
  </si>
  <si>
    <t xml:space="preserve">3G1TA5CF0HL238509</t>
  </si>
  <si>
    <t xml:space="preserve">5144/HL238509</t>
  </si>
  <si>
    <t xml:space="preserve">1GCGT9EN5H1209948</t>
  </si>
  <si>
    <t xml:space="preserve">5146/H1209948</t>
  </si>
  <si>
    <t xml:space="preserve">3G1TA5CF2HL240875</t>
  </si>
  <si>
    <t xml:space="preserve">5147/HL240875</t>
  </si>
  <si>
    <t xml:space="preserve">93CCL80C9HB162969</t>
  </si>
  <si>
    <t xml:space="preserve">5150/HB162969</t>
  </si>
  <si>
    <t xml:space="preserve">MA6CA6AD4HT044799</t>
  </si>
  <si>
    <t xml:space="preserve">5155/HT044799</t>
  </si>
  <si>
    <t xml:space="preserve">KL8CJ6CA3HC795954</t>
  </si>
  <si>
    <t xml:space="preserve">5157/HC795954</t>
  </si>
  <si>
    <t xml:space="preserve">3G1TA5CF6HL240510</t>
  </si>
  <si>
    <t xml:space="preserve">5158/HL240510</t>
  </si>
  <si>
    <t xml:space="preserve">3G1TA5AF8HL245971</t>
  </si>
  <si>
    <t xml:space="preserve">5159/HL245971</t>
  </si>
  <si>
    <t xml:space="preserve">MA6CA6ADXHT046329</t>
  </si>
  <si>
    <t xml:space="preserve">5156/HT046329</t>
  </si>
  <si>
    <t xml:space="preserve">3G1TA5AF2HL246209</t>
  </si>
  <si>
    <t xml:space="preserve">5160/HL246209</t>
  </si>
  <si>
    <t xml:space="preserve">3G1TA5AF1HL246248</t>
  </si>
  <si>
    <t xml:space="preserve">5161/HL246248</t>
  </si>
  <si>
    <t xml:space="preserve">3G1J86CC7HS597618</t>
  </si>
  <si>
    <t xml:space="preserve">5162/HS597618</t>
  </si>
  <si>
    <t xml:space="preserve">3G1J86CC5HS597617</t>
  </si>
  <si>
    <t xml:space="preserve">5163/HS597617</t>
  </si>
  <si>
    <t xml:space="preserve">3G1J86CC1HS599798</t>
  </si>
  <si>
    <t xml:space="preserve">5164/HS599798</t>
  </si>
  <si>
    <t xml:space="preserve">3G1J85CC8HS598691</t>
  </si>
  <si>
    <t xml:space="preserve">5165/HS598691</t>
  </si>
  <si>
    <t xml:space="preserve">3G1J85CC8HS597783</t>
  </si>
  <si>
    <t xml:space="preserve">5166/HS597783</t>
  </si>
  <si>
    <t xml:space="preserve">3G1J85CC7HS594700</t>
  </si>
  <si>
    <t xml:space="preserve">5167/HS594700</t>
  </si>
  <si>
    <t xml:space="preserve">3G1J85CC6HS597670</t>
  </si>
  <si>
    <t xml:space="preserve">5168/HS597670</t>
  </si>
  <si>
    <t xml:space="preserve">3G1J85CC6HS595935</t>
  </si>
  <si>
    <t xml:space="preserve">5169/HS595935</t>
  </si>
  <si>
    <t xml:space="preserve">3G1J85CC3HS598582</t>
  </si>
  <si>
    <t xml:space="preserve">5170/HS598582</t>
  </si>
  <si>
    <t xml:space="preserve">3G1J85CC2HS598766</t>
  </si>
  <si>
    <t xml:space="preserve">5171/HS598766</t>
  </si>
  <si>
    <t xml:space="preserve">3G1J85CC2HS598136</t>
  </si>
  <si>
    <t xml:space="preserve">5172/HS598136</t>
  </si>
  <si>
    <t xml:space="preserve">3G1J85CC2HS597813</t>
  </si>
  <si>
    <t xml:space="preserve">5173/HS597813</t>
  </si>
  <si>
    <t xml:space="preserve">3G1J85CCXHS597400</t>
  </si>
  <si>
    <t xml:space="preserve">5174/HS597400</t>
  </si>
  <si>
    <t xml:space="preserve">3G1TB5CF5HL243685</t>
  </si>
  <si>
    <t xml:space="preserve">5175/HL243685</t>
  </si>
  <si>
    <t xml:space="preserve">3GNCJ7CE6HL246244</t>
  </si>
  <si>
    <t xml:space="preserve">5176/HL246244</t>
  </si>
  <si>
    <t xml:space="preserve">3GNCJ7CE6HL244915</t>
  </si>
  <si>
    <t xml:space="preserve">5177/HL244915</t>
  </si>
  <si>
    <t xml:space="preserve">3G1TB5CF4HL244388</t>
  </si>
  <si>
    <t xml:space="preserve">5178/HL244388</t>
  </si>
  <si>
    <t xml:space="preserve">3G1TB5CF3HL245550</t>
  </si>
  <si>
    <t xml:space="preserve">5179/HL245550</t>
  </si>
  <si>
    <t xml:space="preserve">3GNCJ7CE4HL243195</t>
  </si>
  <si>
    <t xml:space="preserve">5180/HL243195</t>
  </si>
  <si>
    <t xml:space="preserve">3G1TB5CF2HL244163</t>
  </si>
  <si>
    <t xml:space="preserve">5181/HL244163</t>
  </si>
  <si>
    <t xml:space="preserve">3G1TB5CF2HL244020</t>
  </si>
  <si>
    <t xml:space="preserve">5182/HL244020</t>
  </si>
  <si>
    <t xml:space="preserve">3GNCJ7CE0HL244487</t>
  </si>
  <si>
    <t xml:space="preserve">5183/HL244487</t>
  </si>
  <si>
    <t xml:space="preserve">3G1TB5CFXHL243147</t>
  </si>
  <si>
    <t xml:space="preserve">5184/HL243147</t>
  </si>
  <si>
    <t xml:space="preserve">3G1TA5AF6HL246553</t>
  </si>
  <si>
    <t xml:space="preserve">5187/HL246553</t>
  </si>
  <si>
    <t xml:space="preserve">3G1TA5AF7HL246724</t>
  </si>
  <si>
    <t xml:space="preserve">5188/HL246724</t>
  </si>
  <si>
    <t xml:space="preserve">3G1J85CC0HS598247</t>
  </si>
  <si>
    <t xml:space="preserve">5189/HS598247</t>
  </si>
  <si>
    <t xml:space="preserve">3G1J85CC0HS599253</t>
  </si>
  <si>
    <t xml:space="preserve">5190/HS599253</t>
  </si>
  <si>
    <t xml:space="preserve">3G1J85CC0HS599933</t>
  </si>
  <si>
    <t xml:space="preserve">5191/HS599933</t>
  </si>
  <si>
    <t xml:space="preserve">3G1J85CC2HS600077</t>
  </si>
  <si>
    <t xml:space="preserve">5192/HS600077</t>
  </si>
  <si>
    <t xml:space="preserve">3G1TC5CF0HL240819</t>
  </si>
  <si>
    <t xml:space="preserve">5196/HL240819</t>
  </si>
  <si>
    <t xml:space="preserve">3G1J85CC5HS600137</t>
  </si>
  <si>
    <t xml:space="preserve">5193/HS600137</t>
  </si>
  <si>
    <t xml:space="preserve">3G1J85CC6HS598849</t>
  </si>
  <si>
    <t xml:space="preserve">5194/HS598849</t>
  </si>
  <si>
    <t xml:space="preserve">3G1J85CC7HS598794</t>
  </si>
  <si>
    <t xml:space="preserve">5195/HS598794</t>
  </si>
  <si>
    <t xml:space="preserve">3G1J85CC7HS598746</t>
  </si>
  <si>
    <t xml:space="preserve">5200/HS598746</t>
  </si>
  <si>
    <t xml:space="preserve">3G1TA5AF4HL247622</t>
  </si>
  <si>
    <t xml:space="preserve">5202/HL247622</t>
  </si>
  <si>
    <t xml:space="preserve">93CCL80CXHB171650</t>
  </si>
  <si>
    <t xml:space="preserve">5203/HB171650</t>
  </si>
  <si>
    <t xml:space="preserve">93CCL80C9HB171459</t>
  </si>
  <si>
    <t xml:space="preserve">5204/HB171459</t>
  </si>
  <si>
    <t xml:space="preserve">93C143VG7HC448106</t>
  </si>
  <si>
    <t xml:space="preserve">5205/HC448106</t>
  </si>
  <si>
    <t xml:space="preserve">3G1TA5AF2HL249031</t>
  </si>
  <si>
    <t xml:space="preserve">5201/HL249031</t>
  </si>
  <si>
    <t xml:space="preserve">PI</t>
  </si>
  <si>
    <t xml:space="preserve">HOLDBACK</t>
  </si>
  <si>
    <t xml:space="preserve">9972951217GMM0396765 2951217</t>
  </si>
  <si>
    <t xml:space="preserve">MA6CA6ADXHT047996</t>
  </si>
  <si>
    <t xml:space="preserve">5211/HT047996</t>
  </si>
  <si>
    <t xml:space="preserve">MA6CA6AD8HT047995</t>
  </si>
  <si>
    <t xml:space="preserve">5212/HT047995</t>
  </si>
  <si>
    <t xml:space="preserve">93C144VG2HC448343</t>
  </si>
  <si>
    <t xml:space="preserve">5213/HC448343</t>
  </si>
  <si>
    <t xml:space="preserve">3G1J85CC8HS600309</t>
  </si>
  <si>
    <t xml:space="preserve">5214/HS600309</t>
  </si>
  <si>
    <t xml:space="preserve">3G1TA5AF5HL248715</t>
  </si>
  <si>
    <t xml:space="preserve">5215/HL248715</t>
  </si>
  <si>
    <t xml:space="preserve">3G1TA5AF2HL249210</t>
  </si>
  <si>
    <t xml:space="preserve">5216/HL249210</t>
  </si>
  <si>
    <t xml:space="preserve">MA6CB6AD3HT048422</t>
  </si>
  <si>
    <t xml:space="preserve">5217/HT048422</t>
  </si>
  <si>
    <t xml:space="preserve">MA6CB6AD9HT048392</t>
  </si>
  <si>
    <t xml:space="preserve">5218/HT048392</t>
  </si>
  <si>
    <t xml:space="preserve">3GCUK9EJ2HG409660</t>
  </si>
  <si>
    <t xml:space="preserve">5219/HG409660</t>
  </si>
  <si>
    <t xml:space="preserve">3G1J85CC0HS601325</t>
  </si>
  <si>
    <t xml:space="preserve">5220/HS601325</t>
  </si>
  <si>
    <t xml:space="preserve">3G1J85CC7HS600429</t>
  </si>
  <si>
    <t xml:space="preserve">5221/HS600429</t>
  </si>
  <si>
    <t xml:space="preserve">3G1J85CC7HS600785</t>
  </si>
  <si>
    <t xml:space="preserve">5222/HS600785</t>
  </si>
  <si>
    <t xml:space="preserve">3G1J85CC8HS600620</t>
  </si>
  <si>
    <t xml:space="preserve">5223/HS600620</t>
  </si>
  <si>
    <t xml:space="preserve">3G1J85CC0HS599639</t>
  </si>
  <si>
    <t xml:space="preserve">5227/HS599639</t>
  </si>
  <si>
    <t xml:space="preserve">3G1B85DM4HS537561</t>
  </si>
  <si>
    <t xml:space="preserve">5228/HS537561</t>
  </si>
  <si>
    <t xml:space="preserve">MA6CB6AD1HT042618</t>
  </si>
  <si>
    <t xml:space="preserve">5229/HT042618</t>
  </si>
  <si>
    <t xml:space="preserve">93CCL80C6HB134790</t>
  </si>
  <si>
    <t xml:space="preserve">5230/HB134790</t>
  </si>
  <si>
    <t xml:space="preserve">MA6CB6ADXHT042620</t>
  </si>
  <si>
    <t xml:space="preserve">5231/HT042620</t>
  </si>
  <si>
    <t xml:space="preserve">MA6CB6ADXHT042617</t>
  </si>
  <si>
    <t xml:space="preserve">5232/HT042617</t>
  </si>
  <si>
    <t xml:space="preserve">MA6CA6AD9HT044264</t>
  </si>
  <si>
    <t xml:space="preserve">5233/HT044264</t>
  </si>
  <si>
    <t xml:space="preserve">MA6CA6AD9HT042885</t>
  </si>
  <si>
    <t xml:space="preserve">5234/HT042885</t>
  </si>
  <si>
    <t xml:space="preserve">MA6CA6AD7HT044263</t>
  </si>
  <si>
    <t xml:space="preserve">5235/HT044263</t>
  </si>
  <si>
    <t xml:space="preserve">MA6CA6AD5HT044262</t>
  </si>
  <si>
    <t xml:space="preserve">5236/HT044262</t>
  </si>
  <si>
    <t xml:space="preserve">MA6CA6AD3HT044261</t>
  </si>
  <si>
    <t xml:space="preserve">5237/HT044261</t>
  </si>
  <si>
    <t xml:space="preserve">3G1TA5AF1HL246833</t>
  </si>
  <si>
    <t xml:space="preserve">5238/HL246833</t>
  </si>
  <si>
    <t xml:space="preserve">3G1J86CC6HS601416</t>
  </si>
  <si>
    <t xml:space="preserve">5239/HS601416</t>
  </si>
  <si>
    <t xml:space="preserve">3G1J85CC7HS599573</t>
  </si>
  <si>
    <t xml:space="preserve">5240/HS599573</t>
  </si>
  <si>
    <t xml:space="preserve">3G1J85CC7HS599248</t>
  </si>
  <si>
    <t xml:space="preserve">5241/HS599248</t>
  </si>
  <si>
    <t xml:space="preserve">3G1J85CC5HS601935</t>
  </si>
  <si>
    <t xml:space="preserve">5242/HS601935</t>
  </si>
  <si>
    <t xml:space="preserve">3G1J85CC5HS600705</t>
  </si>
  <si>
    <t xml:space="preserve">5243/HS600705</t>
  </si>
  <si>
    <t xml:space="preserve">3G1J85CC4HS601831</t>
  </si>
  <si>
    <t xml:space="preserve">5244/HS601831</t>
  </si>
  <si>
    <t xml:space="preserve">3G1J85CC3HS599604</t>
  </si>
  <si>
    <t xml:space="preserve">5245/HS599604</t>
  </si>
  <si>
    <t xml:space="preserve">3G1J85CC0HS601874</t>
  </si>
  <si>
    <t xml:space="preserve">5246/HS601874</t>
  </si>
  <si>
    <t xml:space="preserve">MA6CB6AD1HT042621</t>
  </si>
  <si>
    <t xml:space="preserve">5248/HT042621</t>
  </si>
  <si>
    <t xml:space="preserve">MA6CB6AD3HT042619</t>
  </si>
  <si>
    <t xml:space="preserve">5249/HT042619</t>
  </si>
  <si>
    <t xml:space="preserve">MA6CB6AD3HT042622</t>
  </si>
  <si>
    <t xml:space="preserve">5250/HT042622</t>
  </si>
  <si>
    <t xml:space="preserve">MA6CB6AD4HT042614</t>
  </si>
  <si>
    <t xml:space="preserve">5251/HT042614</t>
  </si>
  <si>
    <t xml:space="preserve">MA6CB6AD5HT042623</t>
  </si>
  <si>
    <t xml:space="preserve">5252/HT042623</t>
  </si>
  <si>
    <t xml:space="preserve">MA6CB6AD6HT042615</t>
  </si>
  <si>
    <t xml:space="preserve">5253/HT042615</t>
  </si>
  <si>
    <t xml:space="preserve">MA6CB6AD8HT042616</t>
  </si>
  <si>
    <t xml:space="preserve">5254/HT042616</t>
  </si>
  <si>
    <t xml:space="preserve">MA6CC6CD2HT043268</t>
  </si>
  <si>
    <t xml:space="preserve">5255/HT043268</t>
  </si>
  <si>
    <t xml:space="preserve">MA6CC6CD4HT043238</t>
  </si>
  <si>
    <t xml:space="preserve">5256/HT043238</t>
  </si>
  <si>
    <t xml:space="preserve">MA6CC6CD6HT041958</t>
  </si>
  <si>
    <t xml:space="preserve">5260/HT041958</t>
  </si>
  <si>
    <t xml:space="preserve">1GCNC9EC5HZ310690</t>
  </si>
  <si>
    <t xml:space="preserve">5261/HZ310690</t>
  </si>
  <si>
    <t xml:space="preserve">3GNCJ7EEXHL252755</t>
  </si>
  <si>
    <t xml:space="preserve">5262/HL252755</t>
  </si>
  <si>
    <t xml:space="preserve">3G1J85CCXHS602448</t>
  </si>
  <si>
    <t xml:space="preserve">5263/HS602448</t>
  </si>
  <si>
    <t xml:space="preserve">3G1J85CC2HS602430</t>
  </si>
  <si>
    <t xml:space="preserve">5264/HS602430</t>
  </si>
  <si>
    <t xml:space="preserve">3G1J85CC2HS602931</t>
  </si>
  <si>
    <t xml:space="preserve">5265/HS602931</t>
  </si>
  <si>
    <t xml:space="preserve">3G1J85CC8HS603307</t>
  </si>
  <si>
    <t xml:space="preserve">5266/HS603307</t>
  </si>
  <si>
    <t xml:space="preserve">3G1J85CC9HS603459</t>
  </si>
  <si>
    <t xml:space="preserve">5267/HS603459</t>
  </si>
  <si>
    <t xml:space="preserve">1656/GC408210</t>
  </si>
  <si>
    <t xml:space="preserve">1GNSK8KC9HR286311</t>
  </si>
  <si>
    <t xml:space="preserve">5270/HR286311</t>
  </si>
  <si>
    <t xml:space="preserve">1GNSC8KC9HR290999</t>
  </si>
  <si>
    <t xml:space="preserve">5271/HR290999</t>
  </si>
  <si>
    <t xml:space="preserve">3G1TA5AF8HL247395</t>
  </si>
  <si>
    <t xml:space="preserve">5272/HL247395</t>
  </si>
  <si>
    <t xml:space="preserve">1GNSK8KC6HR291725</t>
  </si>
  <si>
    <t xml:space="preserve">5273/HR291725</t>
  </si>
  <si>
    <t xml:space="preserve">3G1J85CC1HS603276</t>
  </si>
  <si>
    <t xml:space="preserve">5274/HS603276</t>
  </si>
  <si>
    <t xml:space="preserve">3G1J85CC9HS601811</t>
  </si>
  <si>
    <t xml:space="preserve">5275/HS601811</t>
  </si>
  <si>
    <t xml:space="preserve">3G1J86CC4HS602886</t>
  </si>
  <si>
    <t xml:space="preserve">5276/HS602886</t>
  </si>
  <si>
    <t xml:space="preserve">1GCNK9EC4HZ302891</t>
  </si>
  <si>
    <t xml:space="preserve">5277/HZ302891</t>
  </si>
  <si>
    <t xml:space="preserve">3G1TA5AF5HL247709</t>
  </si>
  <si>
    <t xml:space="preserve">5280/HL247709</t>
  </si>
  <si>
    <t xml:space="preserve">3G1J85CC7HS604156</t>
  </si>
  <si>
    <t xml:space="preserve">5281/HS604156</t>
  </si>
  <si>
    <t xml:space="preserve">3G1J85CC8HS604392</t>
  </si>
  <si>
    <t xml:space="preserve">5282/HS604392</t>
  </si>
  <si>
    <t xml:space="preserve">3GNCJ7EE6HL253207</t>
  </si>
  <si>
    <t xml:space="preserve">5283/HL253207</t>
  </si>
  <si>
    <t xml:space="preserve">3GNCJ7EE9HL253363</t>
  </si>
  <si>
    <t xml:space="preserve">5284/HL253363</t>
  </si>
  <si>
    <t xml:space="preserve">3G1J85CCXHS604152</t>
  </si>
  <si>
    <t xml:space="preserve">5285/HS604152</t>
  </si>
  <si>
    <t xml:space="preserve">3G1J85CC4HS604082</t>
  </si>
  <si>
    <t xml:space="preserve">5286/HS604082</t>
  </si>
  <si>
    <t xml:space="preserve">3G1J85CC5HS603815</t>
  </si>
  <si>
    <t xml:space="preserve">5288/HS603815</t>
  </si>
  <si>
    <t xml:space="preserve">3GNCJ7EEXHL254053</t>
  </si>
  <si>
    <t xml:space="preserve">5289/HL254053</t>
  </si>
  <si>
    <t xml:space="preserve">3GNCJ7EE0HL253641</t>
  </si>
  <si>
    <t xml:space="preserve">5290/HL253641</t>
  </si>
  <si>
    <t xml:space="preserve">93CCL80C9HB171994</t>
  </si>
  <si>
    <t xml:space="preserve">5295/HB171994</t>
  </si>
  <si>
    <t xml:space="preserve">93CCL80C4HB173796</t>
  </si>
  <si>
    <t xml:space="preserve">5296/HB173796</t>
  </si>
  <si>
    <t xml:space="preserve">3GNCJ7EE9HL253489</t>
  </si>
  <si>
    <t xml:space="preserve">5297/HL253489</t>
  </si>
  <si>
    <t xml:space="preserve">3G1J85CC4HS604504</t>
  </si>
  <si>
    <t xml:space="preserve">5298/HS604504</t>
  </si>
  <si>
    <t xml:space="preserve">3G1J85CC8HS604232</t>
  </si>
  <si>
    <t xml:space="preserve">5299/HS604232</t>
  </si>
  <si>
    <t xml:space="preserve">93CCL80C3HB172459</t>
  </si>
  <si>
    <t xml:space="preserve">5300/HB172459</t>
  </si>
  <si>
    <t xml:space="preserve">93CCL80C6HB155218</t>
  </si>
  <si>
    <t xml:space="preserve">5301/HB155218</t>
  </si>
  <si>
    <t xml:space="preserve">1GNSC8KC4HR297648</t>
  </si>
  <si>
    <t xml:space="preserve">5302/HR297648</t>
  </si>
  <si>
    <t xml:space="preserve">3GNCJ7EE1HL256094</t>
  </si>
  <si>
    <t xml:space="preserve">5306/HL256094</t>
  </si>
  <si>
    <t xml:space="preserve">MA6CB6AD6HT050312</t>
  </si>
  <si>
    <t xml:space="preserve">5314/HT050312</t>
  </si>
  <si>
    <t xml:space="preserve">3GCUK9EJ8HG433915</t>
  </si>
  <si>
    <t xml:space="preserve">5315/HG433915</t>
  </si>
  <si>
    <t xml:space="preserve">3G1J85DCXHS607647</t>
  </si>
  <si>
    <t xml:space="preserve">5316/HS607647</t>
  </si>
  <si>
    <t xml:space="preserve">3G1J85CC7HS604304</t>
  </si>
  <si>
    <t xml:space="preserve">5317/HS604304</t>
  </si>
  <si>
    <t xml:space="preserve">3GNCJ7EE7HL256214</t>
  </si>
  <si>
    <t xml:space="preserve">5318/HL256214</t>
  </si>
  <si>
    <t xml:space="preserve">3GNCJ7EE6HL256401</t>
  </si>
  <si>
    <t xml:space="preserve">5319/HL256401</t>
  </si>
  <si>
    <t xml:space="preserve">3GNCJ7EE1HL256676</t>
  </si>
  <si>
    <t xml:space="preserve">5320/HL256676</t>
  </si>
  <si>
    <t xml:space="preserve">3G1J85DC4HS608017</t>
  </si>
  <si>
    <t xml:space="preserve">5327/HS608017</t>
  </si>
  <si>
    <t xml:space="preserve">3G1J85DC4HS608129</t>
  </si>
  <si>
    <t xml:space="preserve">5331/HS608129</t>
  </si>
  <si>
    <t xml:space="preserve">MAYO 17</t>
  </si>
  <si>
    <t xml:space="preserve">9973400071GMM0399493 3400071</t>
  </si>
  <si>
    <t xml:space="preserve">3G1TA5AF0HL258424</t>
  </si>
  <si>
    <t xml:space="preserve">5334/HL258424</t>
  </si>
  <si>
    <t xml:space="preserve">3G1J85DCXHS608359</t>
  </si>
  <si>
    <t xml:space="preserve">5335/HS608359</t>
  </si>
  <si>
    <t xml:space="preserve">3G1J85DC9HS608336</t>
  </si>
  <si>
    <t xml:space="preserve">5336/HS608336</t>
  </si>
  <si>
    <t xml:space="preserve">MA6CA6AD7HT018410</t>
  </si>
  <si>
    <t xml:space="preserve">5337/HT018410</t>
  </si>
  <si>
    <t xml:space="preserve">MA6CA6AD8HT031442</t>
  </si>
  <si>
    <t xml:space="preserve">5338/HT031442</t>
  </si>
  <si>
    <t xml:space="preserve">93CCL80C1HB162934</t>
  </si>
  <si>
    <t xml:space="preserve">5339/HB162934</t>
  </si>
  <si>
    <t xml:space="preserve">3G1J85DC2HS607674</t>
  </si>
  <si>
    <t xml:space="preserve">5342/HS607674</t>
  </si>
  <si>
    <t xml:space="preserve">3G1J85DC6HS608584</t>
  </si>
  <si>
    <t xml:space="preserve">5343/HS608584</t>
  </si>
  <si>
    <t xml:space="preserve">2GNAL9EK7H6113786</t>
  </si>
  <si>
    <t xml:space="preserve">5344/H6113786</t>
  </si>
  <si>
    <t xml:space="preserve">3G1J85DC3HS608574</t>
  </si>
  <si>
    <t xml:space="preserve">5345/HS608574</t>
  </si>
  <si>
    <t xml:space="preserve">3G1J85DC7HS608190</t>
  </si>
  <si>
    <t xml:space="preserve">5346/HS608190</t>
  </si>
  <si>
    <t xml:space="preserve">3G1TA5AFXHL260939</t>
  </si>
  <si>
    <t xml:space="preserve">5347/HL260939</t>
  </si>
  <si>
    <t xml:space="preserve">MA6CB6AD5HT045473</t>
  </si>
  <si>
    <t xml:space="preserve">5350/HT045473</t>
  </si>
  <si>
    <t xml:space="preserve">3GNCJ7EE8HL254892</t>
  </si>
  <si>
    <t xml:space="preserve">5355/HL254892</t>
  </si>
  <si>
    <t xml:space="preserve">3G1J85DC1HS608010</t>
  </si>
  <si>
    <t xml:space="preserve">5356/HS608010</t>
  </si>
  <si>
    <t xml:space="preserve">KL8CJ6CA1HC825114</t>
  </si>
  <si>
    <t xml:space="preserve">5361/HC825114</t>
  </si>
  <si>
    <t xml:space="preserve">KL8CJ6CA5HC825522</t>
  </si>
  <si>
    <t xml:space="preserve">5362/HC825522</t>
  </si>
  <si>
    <t xml:space="preserve">KL8CJ6CA6HC825545</t>
  </si>
  <si>
    <t xml:space="preserve">5363/HC825545</t>
  </si>
  <si>
    <t xml:space="preserve">KL8CJ6CA7HC825635</t>
  </si>
  <si>
    <t xml:space="preserve">5364/HC825635</t>
  </si>
  <si>
    <t xml:space="preserve">KL8CJ6CA9HC825961</t>
  </si>
  <si>
    <t xml:space="preserve">5365/HC8125961</t>
  </si>
  <si>
    <t xml:space="preserve">1GCGT9EN1H1264476</t>
  </si>
  <si>
    <t xml:space="preserve">5371/H1264476</t>
  </si>
  <si>
    <t xml:space="preserve">MA6CB6AD1HT049018</t>
  </si>
  <si>
    <t xml:space="preserve">5384/HT049018</t>
  </si>
  <si>
    <t xml:space="preserve">MA6CB6AD9HT050921</t>
  </si>
  <si>
    <t xml:space="preserve">5387/HT050921</t>
  </si>
  <si>
    <t xml:space="preserve">1GCGS9EA0H1267983</t>
  </si>
  <si>
    <t xml:space="preserve">5390/H1267983</t>
  </si>
  <si>
    <t xml:space="preserve">MA6CB6AD3HT045245</t>
  </si>
  <si>
    <t xml:space="preserve">5393/HT045245</t>
  </si>
  <si>
    <t xml:space="preserve">3G1TA5AF2HL260773</t>
  </si>
  <si>
    <t xml:space="preserve">5394/HL260773</t>
  </si>
  <si>
    <t xml:space="preserve">KL8CJ6CA0HC826691</t>
  </si>
  <si>
    <t xml:space="preserve">5399/HC826691</t>
  </si>
  <si>
    <t xml:space="preserve">KL8CJ6CA0HC826710</t>
  </si>
  <si>
    <t xml:space="preserve">5400/HC826710</t>
  </si>
  <si>
    <t xml:space="preserve">KL8CJ6CA2HC826062</t>
  </si>
  <si>
    <t xml:space="preserve">5401/HC826062</t>
  </si>
  <si>
    <t xml:space="preserve">KL8CJ6CA4HC826516</t>
  </si>
  <si>
    <t xml:space="preserve">5402/HC826516</t>
  </si>
  <si>
    <t xml:space="preserve">KL8CJ6CA7HC826073</t>
  </si>
  <si>
    <t xml:space="preserve">5403/HC826073</t>
  </si>
  <si>
    <t xml:space="preserve">KL8CJ6CA7HC826171</t>
  </si>
  <si>
    <t xml:space="preserve">5404/HC826171</t>
  </si>
  <si>
    <t xml:space="preserve">KL8CJ6CA9HC826527</t>
  </si>
  <si>
    <t xml:space="preserve">5405/HC826527</t>
  </si>
  <si>
    <t xml:space="preserve">MA6CA6AD0HT035887</t>
  </si>
  <si>
    <t xml:space="preserve">5406/HT035887</t>
  </si>
  <si>
    <t xml:space="preserve">MA6CA6AD6HT035702</t>
  </si>
  <si>
    <t xml:space="preserve">5407/HT035702</t>
  </si>
  <si>
    <t xml:space="preserve">KL8CJ6CAXHC826830</t>
  </si>
  <si>
    <t xml:space="preserve">5398/HC826830</t>
  </si>
  <si>
    <t xml:space="preserve">KL8CJ6CA3HC826748</t>
  </si>
  <si>
    <t xml:space="preserve">5411/HC826748</t>
  </si>
  <si>
    <t xml:space="preserve">MA6CB6CD6JT001663</t>
  </si>
  <si>
    <t xml:space="preserve">5412/JT001663</t>
  </si>
  <si>
    <t xml:space="preserve">MA6CA6CD2JT004983</t>
  </si>
  <si>
    <t xml:space="preserve">5413/JT004983</t>
  </si>
  <si>
    <t xml:space="preserve">MA6CB6CD1JT002249</t>
  </si>
  <si>
    <t xml:space="preserve">5414/JT002249</t>
  </si>
  <si>
    <t xml:space="preserve">MA6CB6CD0JT003960</t>
  </si>
  <si>
    <t xml:space="preserve">5415/JT003960</t>
  </si>
  <si>
    <t xml:space="preserve">MA6CA6CD0JT001872</t>
  </si>
  <si>
    <t xml:space="preserve">5416/JT001872</t>
  </si>
  <si>
    <t xml:space="preserve">MA6CA6CDXJT001989</t>
  </si>
  <si>
    <t xml:space="preserve">5417/JT001989</t>
  </si>
  <si>
    <t xml:space="preserve">MA6CA6CDXJT001930</t>
  </si>
  <si>
    <t xml:space="preserve">5418/JT001930</t>
  </si>
  <si>
    <t xml:space="preserve">MA6CA6CDXJT001703</t>
  </si>
  <si>
    <t xml:space="preserve">5419/JT001703</t>
  </si>
  <si>
    <t xml:space="preserve">MA6CC6CD4JT005675</t>
  </si>
  <si>
    <t xml:space="preserve">5420/JT005675</t>
  </si>
  <si>
    <t xml:space="preserve">MA6CC6CD3JT003576</t>
  </si>
  <si>
    <t xml:space="preserve">5421/JT003576</t>
  </si>
  <si>
    <t xml:space="preserve">MA6CC6CDXJT001436</t>
  </si>
  <si>
    <t xml:space="preserve">5422/JT001436</t>
  </si>
  <si>
    <t xml:space="preserve">3G1TB5CF5HL246814</t>
  </si>
  <si>
    <t xml:space="preserve">5429/HL246814</t>
  </si>
  <si>
    <t xml:space="preserve">3G1TB5CF7HL235023</t>
  </si>
  <si>
    <t xml:space="preserve">5427/HL235023</t>
  </si>
  <si>
    <t xml:space="preserve">3G1TB5CF6HL252962</t>
  </si>
  <si>
    <t xml:space="preserve">5428/HL252962</t>
  </si>
  <si>
    <t xml:space="preserve">3G1TB5CF4HL246562</t>
  </si>
  <si>
    <t xml:space="preserve">5430/HL246562</t>
  </si>
  <si>
    <t xml:space="preserve">3G1TB5CF3HL264003</t>
  </si>
  <si>
    <t xml:space="preserve">5431/HL264003</t>
  </si>
  <si>
    <t xml:space="preserve">3G1TB5CF2HL262307</t>
  </si>
  <si>
    <t xml:space="preserve">5432/HL262307</t>
  </si>
  <si>
    <t xml:space="preserve">3G1TB5CF2HL246561</t>
  </si>
  <si>
    <t xml:space="preserve">5434/HL246561</t>
  </si>
  <si>
    <t xml:space="preserve">3G1TB5CF2HL253039</t>
  </si>
  <si>
    <t xml:space="preserve">5433/HL253039</t>
  </si>
  <si>
    <t xml:space="preserve">3G1TB5CF2HL235642</t>
  </si>
  <si>
    <t xml:space="preserve">5435/HL235642</t>
  </si>
  <si>
    <t xml:space="preserve">3G1TB5CF1HL262508</t>
  </si>
  <si>
    <t xml:space="preserve">5436/HL262508</t>
  </si>
  <si>
    <t xml:space="preserve">3G1TB5CF1HL246650</t>
  </si>
  <si>
    <t xml:space="preserve">5437/HL246650</t>
  </si>
  <si>
    <t xml:space="preserve">3G1TB5CF1HL246213</t>
  </si>
  <si>
    <t xml:space="preserve">5438/HL246213</t>
  </si>
  <si>
    <t xml:space="preserve">3G1TB5CF1HL235664</t>
  </si>
  <si>
    <t xml:space="preserve">5439/HL235664</t>
  </si>
  <si>
    <t xml:space="preserve">3G1TB5CF0HL235414</t>
  </si>
  <si>
    <t xml:space="preserve">5440/HL235414</t>
  </si>
  <si>
    <t xml:space="preserve">3G1TB5CFXHL262555</t>
  </si>
  <si>
    <t xml:space="preserve">5441/HL262555</t>
  </si>
  <si>
    <t xml:space="preserve">3G1TB5CFXHL235047</t>
  </si>
  <si>
    <t xml:space="preserve">5442/HL235047</t>
  </si>
  <si>
    <t xml:space="preserve">3G1TB5CF9HL263762</t>
  </si>
  <si>
    <t xml:space="preserve">5443/HL263762</t>
  </si>
  <si>
    <t xml:space="preserve">3G1TB5CF9HL252860</t>
  </si>
  <si>
    <t xml:space="preserve">544/HL252860</t>
  </si>
  <si>
    <t xml:space="preserve">3G1TB5CF8HL253112</t>
  </si>
  <si>
    <t xml:space="preserve">5445/HL253112</t>
  </si>
  <si>
    <t xml:space="preserve">3G1TB5CF8HL252946</t>
  </si>
  <si>
    <t xml:space="preserve">5446/HL252946</t>
  </si>
  <si>
    <t xml:space="preserve">MA6CA6CD0JT006344</t>
  </si>
  <si>
    <t xml:space="preserve">5447/JT006344</t>
  </si>
  <si>
    <t xml:space="preserve">MA6CA6CD3JT000876</t>
  </si>
  <si>
    <t xml:space="preserve">5448/JT000876</t>
  </si>
  <si>
    <t xml:space="preserve">MA6CB6CD4JT001936</t>
  </si>
  <si>
    <t xml:space="preserve">5449/JT001936</t>
  </si>
  <si>
    <t xml:space="preserve">MA6CB6CD4JT002956</t>
  </si>
  <si>
    <t xml:space="preserve">5450/JT002956</t>
  </si>
  <si>
    <t xml:space="preserve">MA6CB6CD6JT000822</t>
  </si>
  <si>
    <t xml:space="preserve">5451/JT000822</t>
  </si>
  <si>
    <t xml:space="preserve">MA6CB6CD7JT002210</t>
  </si>
  <si>
    <t xml:space="preserve">5452/JT002210</t>
  </si>
  <si>
    <t xml:space="preserve">MA6CB6CD8JT000711</t>
  </si>
  <si>
    <t xml:space="preserve">5453/JT000711</t>
  </si>
  <si>
    <t xml:space="preserve">MA6CB6CD9JT001754</t>
  </si>
  <si>
    <t xml:space="preserve">5454/JT001754</t>
  </si>
  <si>
    <t xml:space="preserve">MA6CC6CD4JT000542</t>
  </si>
  <si>
    <t xml:space="preserve">5455/JT000542</t>
  </si>
  <si>
    <t xml:space="preserve">MA6CC6CD9JT001685</t>
  </si>
  <si>
    <t xml:space="preserve">5456/JT001685</t>
  </si>
  <si>
    <t xml:space="preserve">MA6CA6CD8JT000632</t>
  </si>
  <si>
    <t xml:space="preserve">5457/JT000632</t>
  </si>
  <si>
    <t xml:space="preserve">3G1TA5AF1HL260408</t>
  </si>
  <si>
    <t xml:space="preserve">5458/HL260408</t>
  </si>
  <si>
    <t xml:space="preserve">1G1Z95SX0HF111296</t>
  </si>
  <si>
    <t xml:space="preserve">5462/HF111296</t>
  </si>
  <si>
    <t xml:space="preserve">KL8CJ6CA1HC825727</t>
  </si>
  <si>
    <t xml:space="preserve">5463/HC825727</t>
  </si>
  <si>
    <t xml:space="preserve">JUNIO 17</t>
  </si>
  <si>
    <t xml:space="preserve">9973769493GMM0402099 3769493</t>
  </si>
  <si>
    <t xml:space="preserve">MA6CC6CD6JT004933</t>
  </si>
  <si>
    <t xml:space="preserve">5468/JT004933</t>
  </si>
  <si>
    <t xml:space="preserve">MA6CA6CD3JT001946</t>
  </si>
  <si>
    <t xml:space="preserve">5469/JT001946</t>
  </si>
  <si>
    <t xml:space="preserve">KL8CJ6CA2HC833500</t>
  </si>
  <si>
    <t xml:space="preserve">5474/HC833500</t>
  </si>
  <si>
    <t xml:space="preserve">KL8CJ6CA5HC833815</t>
  </si>
  <si>
    <t xml:space="preserve">5475/HC833815</t>
  </si>
  <si>
    <t xml:space="preserve">KL8CJ6CA5HC834091</t>
  </si>
  <si>
    <t xml:space="preserve">5476/HC834091</t>
  </si>
  <si>
    <t xml:space="preserve">KL8CM6CA4HC829813</t>
  </si>
  <si>
    <t xml:space="preserve">5477/HC829813</t>
  </si>
  <si>
    <t xml:space="preserve">MA6CA6CD0JT003718</t>
  </si>
  <si>
    <t xml:space="preserve">5483/JT003718</t>
  </si>
  <si>
    <t xml:space="preserve">MA6CA6CD7JT003991</t>
  </si>
  <si>
    <t xml:space="preserve">5484/JT003991</t>
  </si>
  <si>
    <t xml:space="preserve">MA6CB6CD0JT004090</t>
  </si>
  <si>
    <t xml:space="preserve">5485/JT004090</t>
  </si>
  <si>
    <t xml:space="preserve">MA6CB6CD4JT003735</t>
  </si>
  <si>
    <t xml:space="preserve">5486/JT003735</t>
  </si>
  <si>
    <t xml:space="preserve">1GCNC9EC1HZ353679</t>
  </si>
  <si>
    <t xml:space="preserve">5487/HZ353679</t>
  </si>
  <si>
    <t xml:space="preserve">1GNSC8KC7HR336331</t>
  </si>
  <si>
    <t xml:space="preserve">5488/HR336331</t>
  </si>
  <si>
    <t xml:space="preserve">MA6CB6CD3JT000583</t>
  </si>
  <si>
    <t xml:space="preserve">5494/JT000583</t>
  </si>
  <si>
    <t xml:space="preserve">MA6CB6CD5JT000732</t>
  </si>
  <si>
    <t xml:space="preserve">5495/JT000732</t>
  </si>
  <si>
    <t xml:space="preserve">MA6CB6CD8JT001745</t>
  </si>
  <si>
    <t xml:space="preserve">5496/JT001745</t>
  </si>
  <si>
    <t xml:space="preserve">MA6CB6CD9JT001348</t>
  </si>
  <si>
    <t xml:space="preserve">5497/JT001348</t>
  </si>
  <si>
    <t xml:space="preserve">MA6CB6CDXJT005540</t>
  </si>
  <si>
    <t xml:space="preserve">5499/JT005540</t>
  </si>
  <si>
    <t xml:space="preserve">MA6CB6CD0JT002288</t>
  </si>
  <si>
    <t xml:space="preserve">5500/JT002288</t>
  </si>
  <si>
    <t xml:space="preserve">MA6CC6CD1JT003575</t>
  </si>
  <si>
    <t xml:space="preserve">5503/JT003575</t>
  </si>
  <si>
    <t xml:space="preserve">1GCNK9EC5HZ373419</t>
  </si>
  <si>
    <t xml:space="preserve">5504/HZ373419</t>
  </si>
  <si>
    <t xml:space="preserve">MA6CB6CD3JT012331</t>
  </si>
  <si>
    <t xml:space="preserve">5506/JT012331</t>
  </si>
  <si>
    <t xml:space="preserve">MA6CB6CD3JT011289</t>
  </si>
  <si>
    <t xml:space="preserve">5507/JT011289</t>
  </si>
  <si>
    <t xml:space="preserve">MA6CB6CD3JT010840</t>
  </si>
  <si>
    <t xml:space="preserve">5508/JT010840</t>
  </si>
  <si>
    <t xml:space="preserve">MA6CB6CD3JT009008</t>
  </si>
  <si>
    <t xml:space="preserve">5509/JT009008</t>
  </si>
  <si>
    <t xml:space="preserve">MA6CB6CD8JT012311</t>
  </si>
  <si>
    <t xml:space="preserve">5512/JT012311</t>
  </si>
  <si>
    <t xml:space="preserve">MA6CB6CD7JT010839</t>
  </si>
  <si>
    <t xml:space="preserve">5511/JT010839</t>
  </si>
  <si>
    <t xml:space="preserve">MA6CB6CD6JT010461</t>
  </si>
  <si>
    <t xml:space="preserve">5513/JT010461</t>
  </si>
  <si>
    <t xml:space="preserve">MA6CA6CD0JT012595</t>
  </si>
  <si>
    <t xml:space="preserve">5514/JT012595</t>
  </si>
  <si>
    <t xml:space="preserve">MA6CA6CD7JT012609</t>
  </si>
  <si>
    <t xml:space="preserve">5515/JT012609</t>
  </si>
  <si>
    <t xml:space="preserve">MA6CA6CD5JT012608</t>
  </si>
  <si>
    <t xml:space="preserve">5516/JT012608</t>
  </si>
  <si>
    <t xml:space="preserve">MA6CB6CD0JT011489</t>
  </si>
  <si>
    <t xml:space="preserve">5517/JT011489</t>
  </si>
  <si>
    <t xml:space="preserve">MA6CB6CD0JT009760</t>
  </si>
  <si>
    <t xml:space="preserve">5518/JT009760</t>
  </si>
  <si>
    <t xml:space="preserve">MA6CA6CD3JT012655</t>
  </si>
  <si>
    <t xml:space="preserve">5519/JT012655</t>
  </si>
  <si>
    <t xml:space="preserve">3G1J85CC9HS604031</t>
  </si>
  <si>
    <t xml:space="preserve">5520/HS604031</t>
  </si>
  <si>
    <t xml:space="preserve">3G1J85CC7HS606750</t>
  </si>
  <si>
    <t xml:space="preserve">5521/HS606750</t>
  </si>
  <si>
    <t xml:space="preserve">3G1J85CC2HS604064</t>
  </si>
  <si>
    <t xml:space="preserve">5522/HS604064</t>
  </si>
  <si>
    <t xml:space="preserve">3G1J85CCXHS615278</t>
  </si>
  <si>
    <t xml:space="preserve">5526/HS615278</t>
  </si>
  <si>
    <t xml:space="preserve">3G1B85DM3HS529256</t>
  </si>
  <si>
    <t xml:space="preserve">5532/HS529256</t>
  </si>
  <si>
    <t xml:space="preserve">3G1B85DM8HS524750</t>
  </si>
  <si>
    <t xml:space="preserve">5533/HS524750</t>
  </si>
  <si>
    <t xml:space="preserve">MA6CB6CD2JT008271</t>
  </si>
  <si>
    <t xml:space="preserve">5534/JT008271</t>
  </si>
  <si>
    <t xml:space="preserve">MA6CB6CD2JT008366</t>
  </si>
  <si>
    <t xml:space="preserve">5535/JT008366</t>
  </si>
  <si>
    <t xml:space="preserve">MA6CB6CD3JT008845</t>
  </si>
  <si>
    <t xml:space="preserve">5536/JT008845</t>
  </si>
  <si>
    <t xml:space="preserve">3GNAX9EV5JS500309</t>
  </si>
  <si>
    <t xml:space="preserve">5538/JS500309</t>
  </si>
  <si>
    <t xml:space="preserve">MA6CB6CD4JT008322</t>
  </si>
  <si>
    <t xml:space="preserve">5539/JT008322</t>
  </si>
  <si>
    <t xml:space="preserve">MA6CB6CD4JT008367</t>
  </si>
  <si>
    <t xml:space="preserve">5540/JT008367</t>
  </si>
  <si>
    <t xml:space="preserve">MA6CB6CD6JT008368</t>
  </si>
  <si>
    <t xml:space="preserve">5541/JT008368</t>
  </si>
  <si>
    <t xml:space="preserve">3GNAX9EV5JS503078</t>
  </si>
  <si>
    <t xml:space="preserve">5542/JS503078</t>
  </si>
  <si>
    <t xml:space="preserve">3GNAX9EV5JS503937</t>
  </si>
  <si>
    <t xml:space="preserve">5543/JS503937</t>
  </si>
  <si>
    <t xml:space="preserve">MA6CB6CD6JT009570</t>
  </si>
  <si>
    <t xml:space="preserve">5544/JT009570</t>
  </si>
  <si>
    <t xml:space="preserve">MA6CA6AD2HT040895</t>
  </si>
  <si>
    <t xml:space="preserve">5545/HT040895</t>
  </si>
  <si>
    <t xml:space="preserve">MA6CA6AD4HT039022</t>
  </si>
  <si>
    <t xml:space="preserve">5546/HT039022</t>
  </si>
  <si>
    <t xml:space="preserve">MA6CB6CD8JT008727</t>
  </si>
  <si>
    <t xml:space="preserve">5547/JT008727</t>
  </si>
  <si>
    <t xml:space="preserve">MA6CB6CD9JT009322</t>
  </si>
  <si>
    <t xml:space="preserve">5548/JT009322</t>
  </si>
  <si>
    <t xml:space="preserve">MA6CA6CD2JT009116</t>
  </si>
  <si>
    <t xml:space="preserve">5549/JT009116</t>
  </si>
  <si>
    <t xml:space="preserve">MA6CC6CD0JT004880</t>
  </si>
  <si>
    <t xml:space="preserve">5550/JT004880</t>
  </si>
  <si>
    <t xml:space="preserve">3G1B85DMXHS530730</t>
  </si>
  <si>
    <t xml:space="preserve">5562/HS530730</t>
  </si>
  <si>
    <t xml:space="preserve">3GNAX9EV0JS504106</t>
  </si>
  <si>
    <t xml:space="preserve">5551/JS504106</t>
  </si>
  <si>
    <t xml:space="preserve">MA6CA6CD6JT009054</t>
  </si>
  <si>
    <t xml:space="preserve">5552/JT009054</t>
  </si>
  <si>
    <t xml:space="preserve">3GNAX9EV7JS503650</t>
  </si>
  <si>
    <t xml:space="preserve">5553/JS503650</t>
  </si>
  <si>
    <t xml:space="preserve">MA6CA6CD9JT004639</t>
  </si>
  <si>
    <t xml:space="preserve">5554/JT004639</t>
  </si>
  <si>
    <t xml:space="preserve">3GNAX9EV1JS504020</t>
  </si>
  <si>
    <t xml:space="preserve">5555/JS504020</t>
  </si>
  <si>
    <t xml:space="preserve">3GNAX9EV1JS504129</t>
  </si>
  <si>
    <t xml:space="preserve">5556/JS504129</t>
  </si>
  <si>
    <t xml:space="preserve">MA6CC6CD7JT005721</t>
  </si>
  <si>
    <t xml:space="preserve">5557/JT005721</t>
  </si>
  <si>
    <t xml:space="preserve">3GNAX9EV2JS502308</t>
  </si>
  <si>
    <t xml:space="preserve">5558/JS502308</t>
  </si>
  <si>
    <t xml:space="preserve">3GNAX9EV2JS502616</t>
  </si>
  <si>
    <t xml:space="preserve">5559/JS502616</t>
  </si>
  <si>
    <t xml:space="preserve">3GNAX9EV2JS502941</t>
  </si>
  <si>
    <t xml:space="preserve">5560/JS502941</t>
  </si>
  <si>
    <t xml:space="preserve">3GNAX9EV2JS503359</t>
  </si>
  <si>
    <t xml:space="preserve">5561/JS503359</t>
  </si>
  <si>
    <t xml:space="preserve">MA6CB6CDXJT008650</t>
  </si>
  <si>
    <t xml:space="preserve">5563/JT008650</t>
  </si>
  <si>
    <t xml:space="preserve">MA6CB6CDXJT008664</t>
  </si>
  <si>
    <t xml:space="preserve">5564/JT008664</t>
  </si>
  <si>
    <t xml:space="preserve">MA6CB6CD0JT008365</t>
  </si>
  <si>
    <t xml:space="preserve">5565/JT008365</t>
  </si>
  <si>
    <t xml:space="preserve">3G1TB5CF0HL249457</t>
  </si>
  <si>
    <t xml:space="preserve">5567/HL249457</t>
  </si>
  <si>
    <t xml:space="preserve">MA6CB6AD8HT047606</t>
  </si>
  <si>
    <t xml:space="preserve">5568/HT047606</t>
  </si>
  <si>
    <t xml:space="preserve">3G1J85CC3HS604753</t>
  </si>
  <si>
    <t xml:space="preserve">5569/HS604753</t>
  </si>
  <si>
    <t xml:space="preserve">3G1J85CC8HS604618</t>
  </si>
  <si>
    <t xml:space="preserve">5570/HS604618</t>
  </si>
  <si>
    <t xml:space="preserve">KL8CJ6CAXHC835432</t>
  </si>
  <si>
    <t xml:space="preserve">5571/HC835432</t>
  </si>
  <si>
    <t xml:space="preserve">KL8CJ6CA2HC834730</t>
  </si>
  <si>
    <t xml:space="preserve">5572/HC834730</t>
  </si>
  <si>
    <t xml:space="preserve">KL8CJ6CA3HC835272</t>
  </si>
  <si>
    <t xml:space="preserve">5573/HC835272</t>
  </si>
  <si>
    <t xml:space="preserve">KL8CJ6CA3HC835837</t>
  </si>
  <si>
    <t xml:space="preserve">5574/HC835837</t>
  </si>
  <si>
    <t xml:space="preserve">KL8CM6CAXHC834742</t>
  </si>
  <si>
    <t xml:space="preserve">5575/HC834742</t>
  </si>
  <si>
    <t xml:space="preserve">KL8CM6CA1HC835598</t>
  </si>
  <si>
    <t xml:space="preserve">5576/HC835598</t>
  </si>
  <si>
    <t xml:space="preserve">KL8CM6CA3HC835070</t>
  </si>
  <si>
    <t xml:space="preserve">5577/HC835070</t>
  </si>
  <si>
    <t xml:space="preserve">KL8CM6CA5HC835605</t>
  </si>
  <si>
    <t xml:space="preserve">5578/HC835605</t>
  </si>
  <si>
    <t xml:space="preserve">KL8CM6CA6HC836908</t>
  </si>
  <si>
    <t xml:space="preserve">5579/HC836908</t>
  </si>
  <si>
    <t xml:space="preserve">KL8CM6CA8HC835548</t>
  </si>
  <si>
    <t xml:space="preserve">5580/HC835548</t>
  </si>
  <si>
    <t xml:space="preserve">KL8CM6CA9HC835638</t>
  </si>
  <si>
    <t xml:space="preserve">5581/HC835638</t>
  </si>
  <si>
    <t xml:space="preserve">TRASPASO FACTURACION</t>
  </si>
  <si>
    <t xml:space="preserve">1GNSC8KC4HR345715</t>
  </si>
  <si>
    <t xml:space="preserve">5583/HR345715</t>
  </si>
  <si>
    <t xml:space="preserve">3GCUK9EJ0HG500720</t>
  </si>
  <si>
    <t xml:space="preserve">5584/HG500720</t>
  </si>
  <si>
    <t xml:space="preserve">MA6CA6ADXHT035699</t>
  </si>
  <si>
    <t xml:space="preserve">5585/HT035699</t>
  </si>
  <si>
    <t xml:space="preserve">3G1TB5CFXJL105789</t>
  </si>
  <si>
    <t xml:space="preserve">5586/JL105789</t>
  </si>
  <si>
    <t xml:space="preserve">3G1TB5CFXJL108272</t>
  </si>
  <si>
    <t xml:space="preserve">5587/JL108272</t>
  </si>
  <si>
    <t xml:space="preserve">3G1TB5CF0JL105798</t>
  </si>
  <si>
    <t xml:space="preserve">5588/JL105798</t>
  </si>
  <si>
    <t xml:space="preserve">3G1TB5CF0JL106501</t>
  </si>
  <si>
    <t xml:space="preserve">5589/JL106501</t>
  </si>
  <si>
    <t xml:space="preserve">3G1TB5CF0JL106661</t>
  </si>
  <si>
    <t xml:space="preserve">5590/JL106661</t>
  </si>
  <si>
    <t xml:space="preserve">3G1TB5CF0JL109494</t>
  </si>
  <si>
    <t xml:space="preserve">5591/JL109494</t>
  </si>
  <si>
    <t xml:space="preserve">3G1TB5CF1JL106362</t>
  </si>
  <si>
    <t xml:space="preserve">5592/JL106362</t>
  </si>
  <si>
    <t xml:space="preserve">3G1TB5CF3JL106427</t>
  </si>
  <si>
    <t xml:space="preserve">5593/JL106427</t>
  </si>
  <si>
    <t xml:space="preserve">3G1TB5CF4JL106937</t>
  </si>
  <si>
    <t xml:space="preserve">5594/JL106937</t>
  </si>
  <si>
    <t xml:space="preserve">3G1TB5CF5JL106512</t>
  </si>
  <si>
    <t xml:space="preserve">5595/JL106512</t>
  </si>
  <si>
    <t xml:space="preserve">3G1TB5CF6JL106003</t>
  </si>
  <si>
    <t xml:space="preserve">5596/JL106003</t>
  </si>
  <si>
    <t xml:space="preserve">3G1TB5CF6JL109452</t>
  </si>
  <si>
    <t xml:space="preserve">5597/JL109452</t>
  </si>
  <si>
    <t xml:space="preserve">3G1TB5CF8JL107458</t>
  </si>
  <si>
    <t xml:space="preserve">5598/JL107458</t>
  </si>
  <si>
    <t xml:space="preserve">3G1TB5CF8JL107668</t>
  </si>
  <si>
    <t xml:space="preserve">5599/JL107668</t>
  </si>
  <si>
    <t xml:space="preserve">3G1TB5CF8JL109310</t>
  </si>
  <si>
    <t xml:space="preserve">5600/JL109310</t>
  </si>
  <si>
    <t xml:space="preserve">3G1TB5CF9JL106724</t>
  </si>
  <si>
    <t xml:space="preserve">5601/JL106724</t>
  </si>
  <si>
    <t xml:space="preserve">3G1TB5CFXJL111009</t>
  </si>
  <si>
    <t xml:space="preserve">5603/JL111009</t>
  </si>
  <si>
    <t xml:space="preserve">3G1TB5CF0JL121421</t>
  </si>
  <si>
    <t xml:space="preserve">5604/JL121421</t>
  </si>
  <si>
    <t xml:space="preserve">3G1TB5CF8JL110795</t>
  </si>
  <si>
    <t xml:space="preserve">5605/JL110795</t>
  </si>
  <si>
    <t xml:space="preserve">3G1TB5CF9JL109610</t>
  </si>
  <si>
    <t xml:space="preserve">5606/JL109610</t>
  </si>
  <si>
    <t xml:space="preserve">3GNAX9EV4JS506277</t>
  </si>
  <si>
    <t xml:space="preserve">5607/JS506277</t>
  </si>
  <si>
    <t xml:space="preserve">3G1TA5CF1JL110186</t>
  </si>
  <si>
    <t xml:space="preserve">5608/JL110186</t>
  </si>
  <si>
    <t xml:space="preserve">3G1TA5CF5JL121689</t>
  </si>
  <si>
    <t xml:space="preserve">5609/JL121689</t>
  </si>
  <si>
    <t xml:space="preserve">3G1TB5CF4JL122278</t>
  </si>
  <si>
    <t xml:space="preserve">5610/JL122278</t>
  </si>
  <si>
    <t xml:space="preserve">3G1TB5CF5JL106235</t>
  </si>
  <si>
    <t xml:space="preserve">5611/JL106235</t>
  </si>
  <si>
    <t xml:space="preserve">3G1TB5CF8JL110425</t>
  </si>
  <si>
    <t xml:space="preserve">5612/JL110425</t>
  </si>
  <si>
    <t xml:space="preserve">3G1TB5CF9JL110448</t>
  </si>
  <si>
    <t xml:space="preserve">5613/JL110448</t>
  </si>
  <si>
    <t xml:space="preserve">3G1TB5CF5JL107157</t>
  </si>
  <si>
    <t xml:space="preserve">5614/JL107157</t>
  </si>
  <si>
    <t xml:space="preserve">3G1J85CC3HS604882</t>
  </si>
  <si>
    <t xml:space="preserve">5615/HS604882</t>
  </si>
  <si>
    <t xml:space="preserve">3G1J85CC4HS616085</t>
  </si>
  <si>
    <t xml:space="preserve">5616/HS616085</t>
  </si>
  <si>
    <t xml:space="preserve">MA6CB6CD8JT010462</t>
  </si>
  <si>
    <t xml:space="preserve">5617/JT010462</t>
  </si>
  <si>
    <t xml:space="preserve">3G1TB5CF0JL110161</t>
  </si>
  <si>
    <t xml:space="preserve">5618/JL110161</t>
  </si>
  <si>
    <t xml:space="preserve">MA6CB6CD0JT012416</t>
  </si>
  <si>
    <t xml:space="preserve">5619/JT012416</t>
  </si>
  <si>
    <t xml:space="preserve">MA6CC6CD7JT011826</t>
  </si>
  <si>
    <t xml:space="preserve">5620/JT011826</t>
  </si>
  <si>
    <t xml:space="preserve">3G1J85CC0HS605052</t>
  </si>
  <si>
    <t xml:space="preserve">5621/HS605052</t>
  </si>
  <si>
    <t xml:space="preserve">3G1J85CC1HS616657</t>
  </si>
  <si>
    <t xml:space="preserve">5622/HS616657</t>
  </si>
  <si>
    <t xml:space="preserve">3G1TB5CF2JL110551</t>
  </si>
  <si>
    <t xml:space="preserve">5625/JL110551</t>
  </si>
  <si>
    <t xml:space="preserve">3GNAX9EV0JS509533</t>
  </si>
  <si>
    <t xml:space="preserve">5626/JS509533</t>
  </si>
  <si>
    <t xml:space="preserve">3G1TB5CF4JL109613</t>
  </si>
  <si>
    <t xml:space="preserve">5633/JL109613</t>
  </si>
  <si>
    <t xml:space="preserve">3G1TB5CF4JL123592</t>
  </si>
  <si>
    <t xml:space="preserve">5634/JL123592</t>
  </si>
  <si>
    <t xml:space="preserve">3G1TB5CF5JL112715</t>
  </si>
  <si>
    <t xml:space="preserve">5635/JL112715</t>
  </si>
  <si>
    <t xml:space="preserve">3G1TB5CF6JL124517</t>
  </si>
  <si>
    <t xml:space="preserve">5636/JL124517</t>
  </si>
  <si>
    <t xml:space="preserve">3G1TB5CF9JL121062</t>
  </si>
  <si>
    <t xml:space="preserve">5637/JL121062</t>
  </si>
  <si>
    <t xml:space="preserve">3G1TB5CF8JL136653</t>
  </si>
  <si>
    <t xml:space="preserve">5640/JL136653</t>
  </si>
  <si>
    <t xml:space="preserve">MA6CA6CDXJT015262</t>
  </si>
  <si>
    <t xml:space="preserve">5641/JT015262</t>
  </si>
  <si>
    <t xml:space="preserve">MA6CA6CDXJT015343</t>
  </si>
  <si>
    <t xml:space="preserve">5642/JT015343</t>
  </si>
  <si>
    <t xml:space="preserve">MA6CC6CD0JT014874</t>
  </si>
  <si>
    <t xml:space="preserve">5643/JT014874</t>
  </si>
  <si>
    <t xml:space="preserve">MA6CC6CD0JT015314</t>
  </si>
  <si>
    <t xml:space="preserve">5644/JT015314</t>
  </si>
  <si>
    <t xml:space="preserve">MA6CC6CD5JT016085</t>
  </si>
  <si>
    <t xml:space="preserve">5645/JT016085</t>
  </si>
  <si>
    <t xml:space="preserve">MA6CA6CD5JT016299</t>
  </si>
  <si>
    <t xml:space="preserve">5646/JT016299</t>
  </si>
  <si>
    <t xml:space="preserve">MA6CA6CD8JT015342</t>
  </si>
  <si>
    <t xml:space="preserve">5647/JT015342</t>
  </si>
  <si>
    <t xml:space="preserve">1GCGT9EN3H1298435</t>
  </si>
  <si>
    <t xml:space="preserve">5648/H1298435</t>
  </si>
  <si>
    <t xml:space="preserve">3GNAX9EV1JS510769</t>
  </si>
  <si>
    <t xml:space="preserve">5649/JS510769</t>
  </si>
  <si>
    <t xml:space="preserve">3G1TB5CF7JL134716</t>
  </si>
  <si>
    <t xml:space="preserve">5656/JL134716</t>
  </si>
  <si>
    <t xml:space="preserve">3G1TB5CF7JL134876</t>
  </si>
  <si>
    <t xml:space="preserve">5657/JL134876</t>
  </si>
  <si>
    <t xml:space="preserve">3G1TC5CF2JL124186</t>
  </si>
  <si>
    <t xml:space="preserve">5658/JL124186</t>
  </si>
  <si>
    <t xml:space="preserve">3G1J85CC2HS613797</t>
  </si>
  <si>
    <t xml:space="preserve">5659/HS613797</t>
  </si>
  <si>
    <t xml:space="preserve">3G1J85CC9HS613862</t>
  </si>
  <si>
    <t xml:space="preserve">5660/HS613862</t>
  </si>
  <si>
    <t xml:space="preserve">3G1TB5CFXJL134631</t>
  </si>
  <si>
    <t xml:space="preserve">5664/JL134631</t>
  </si>
  <si>
    <t xml:space="preserve">3G1TB5CF4JL126993</t>
  </si>
  <si>
    <t xml:space="preserve">5665/JL126993</t>
  </si>
  <si>
    <t xml:space="preserve">MA6CA6CD6JT020233</t>
  </si>
  <si>
    <t xml:space="preserve">5667/JT020233</t>
  </si>
  <si>
    <t xml:space="preserve">MA6CC6CDXJT016115</t>
  </si>
  <si>
    <t xml:space="preserve">5668/JT016115</t>
  </si>
  <si>
    <t xml:space="preserve">MA6CB6CD1JT019469</t>
  </si>
  <si>
    <t xml:space="preserve">5669/JT019469</t>
  </si>
  <si>
    <t xml:space="preserve">MA6CC6CD6JT016094</t>
  </si>
  <si>
    <t xml:space="preserve">5670/JT016094</t>
  </si>
  <si>
    <t xml:space="preserve">MA6CC6CD6JT016113</t>
  </si>
  <si>
    <t xml:space="preserve">5671/JT016113</t>
  </si>
  <si>
    <t xml:space="preserve">3G1TB5CF3JL125687</t>
  </si>
  <si>
    <t xml:space="preserve">5672/JL125687</t>
  </si>
  <si>
    <t xml:space="preserve">93CCL80C3JB110128</t>
  </si>
  <si>
    <t xml:space="preserve">5673/JB110128</t>
  </si>
  <si>
    <t xml:space="preserve">MA6CB6CD2JT020517</t>
  </si>
  <si>
    <t xml:space="preserve">5674/JT020517</t>
  </si>
  <si>
    <t xml:space="preserve">MA6CC6CD8JT016095</t>
  </si>
  <si>
    <t xml:space="preserve">5675/JT016095</t>
  </si>
  <si>
    <t xml:space="preserve">MA6CC6CD8JT016114</t>
  </si>
  <si>
    <t xml:space="preserve">5676/JT016114</t>
  </si>
  <si>
    <t xml:space="preserve">MA6CA6CD0JT019093</t>
  </si>
  <si>
    <t xml:space="preserve">5677/JT019093</t>
  </si>
  <si>
    <t xml:space="preserve">MA6CA6CD1JT017160</t>
  </si>
  <si>
    <t xml:space="preserve">5678/JT017160</t>
  </si>
  <si>
    <t xml:space="preserve">MA6CA6CD1JT019118</t>
  </si>
  <si>
    <t xml:space="preserve">5679/JT019118</t>
  </si>
  <si>
    <t xml:space="preserve">3G1TB5CF7JL123263</t>
  </si>
  <si>
    <t xml:space="preserve">5680/JL123263</t>
  </si>
  <si>
    <t xml:space="preserve">3G1TB5CF8JL120971</t>
  </si>
  <si>
    <t xml:space="preserve">5681/JL120971</t>
  </si>
  <si>
    <t xml:space="preserve">3G1TB5CF8JL124955</t>
  </si>
  <si>
    <t xml:space="preserve">5682/JL124955</t>
  </si>
  <si>
    <t xml:space="preserve">93CCL80C5JB118716</t>
  </si>
  <si>
    <t xml:space="preserve">5683/JB118716</t>
  </si>
  <si>
    <t xml:space="preserve">3GNAX9EV1JS511744</t>
  </si>
  <si>
    <t xml:space="preserve">5684/JS511744</t>
  </si>
  <si>
    <t xml:space="preserve">3G1TB5CF7JL124557</t>
  </si>
  <si>
    <t xml:space="preserve">5688/JL124557</t>
  </si>
  <si>
    <t xml:space="preserve">3G1TB5CF8JL121635</t>
  </si>
  <si>
    <t xml:space="preserve">5689/JL121635</t>
  </si>
  <si>
    <t xml:space="preserve">93CCL80C5JB115637</t>
  </si>
  <si>
    <t xml:space="preserve">5690/JB115637</t>
  </si>
  <si>
    <t xml:space="preserve">3GNAX9EV7JS511120</t>
  </si>
  <si>
    <t xml:space="preserve">5691/JS511120</t>
  </si>
  <si>
    <t xml:space="preserve">3G1TB5CF8JL124390</t>
  </si>
  <si>
    <t xml:space="preserve">5692/JL124390</t>
  </si>
  <si>
    <t xml:space="preserve">1GCGS9EA3H1296474</t>
  </si>
  <si>
    <t xml:space="preserve">5693/H1296474</t>
  </si>
  <si>
    <t xml:space="preserve">3GNAX9EV1JS511629</t>
  </si>
  <si>
    <t xml:space="preserve">5694/JS511629</t>
  </si>
  <si>
    <t xml:space="preserve">3GNAX9EV7JS511974</t>
  </si>
  <si>
    <t xml:space="preserve">5695/JS511974</t>
  </si>
  <si>
    <t xml:space="preserve">MA6CB6CD2JT010098</t>
  </si>
  <si>
    <t xml:space="preserve">5701/JT010098</t>
  </si>
  <si>
    <t xml:space="preserve">MA6CB6CDXJT019888</t>
  </si>
  <si>
    <t xml:space="preserve">5702/JT019888</t>
  </si>
  <si>
    <t xml:space="preserve">MA6CA6CD8JT020508</t>
  </si>
  <si>
    <t xml:space="preserve">5703/JT020508</t>
  </si>
  <si>
    <t xml:space="preserve">MA6CA6CD1JT020544</t>
  </si>
  <si>
    <t xml:space="preserve">5704/JT020544</t>
  </si>
  <si>
    <t xml:space="preserve">MA6CB6CD8JT020859</t>
  </si>
  <si>
    <t xml:space="preserve">5705/JT020859</t>
  </si>
  <si>
    <t xml:space="preserve">MA6CB6CD8JT019551</t>
  </si>
  <si>
    <t xml:space="preserve">5706/JT019551</t>
  </si>
  <si>
    <t xml:space="preserve">MA6CB6CD7JT021422</t>
  </si>
  <si>
    <t xml:space="preserve">5707/JT021422</t>
  </si>
  <si>
    <t xml:space="preserve">MA6CB6CD7JT019542</t>
  </si>
  <si>
    <t xml:space="preserve">5708/JT019542</t>
  </si>
  <si>
    <t xml:space="preserve">MA6CB6CD6JT020861</t>
  </si>
  <si>
    <t xml:space="preserve">5709/JT020861</t>
  </si>
  <si>
    <t xml:space="preserve">MA6CB6CD6JT020858</t>
  </si>
  <si>
    <t xml:space="preserve">5710/JT020858</t>
  </si>
  <si>
    <t xml:space="preserve">MA6CB6CD4JT020860</t>
  </si>
  <si>
    <t xml:space="preserve">5711/JT020860</t>
  </si>
  <si>
    <t xml:space="preserve">MA6CB6CD4JT020857</t>
  </si>
  <si>
    <t xml:space="preserve">5712/JT020857</t>
  </si>
  <si>
    <t xml:space="preserve">MA6CB6CD5JT019507</t>
  </si>
  <si>
    <t xml:space="preserve">5713/JT019507</t>
  </si>
  <si>
    <t xml:space="preserve">MA6CB6CD2JT020856</t>
  </si>
  <si>
    <t xml:space="preserve">5714/JT020856</t>
  </si>
  <si>
    <t xml:space="preserve">3GNAX9EV8JS512096</t>
  </si>
  <si>
    <t xml:space="preserve">5715/JS512096</t>
  </si>
  <si>
    <t xml:space="preserve">5716/HL254892</t>
  </si>
  <si>
    <t xml:space="preserve">3G1TB5CF1JL124926</t>
  </si>
  <si>
    <t xml:space="preserve">5717/JL124926</t>
  </si>
  <si>
    <t xml:space="preserve">3G1TB5CF1JL133187</t>
  </si>
  <si>
    <t xml:space="preserve">5718/JL133187</t>
  </si>
  <si>
    <t xml:space="preserve">3GNAX9EV6JS513862</t>
  </si>
  <si>
    <t xml:space="preserve">5719/JS513862</t>
  </si>
  <si>
    <t xml:space="preserve">3G1TA5CF0JL109448</t>
  </si>
  <si>
    <t xml:space="preserve">5720/JL109448</t>
  </si>
  <si>
    <t xml:space="preserve">3G1TB5CF3JL132283</t>
  </si>
  <si>
    <t xml:space="preserve">5726/JL132283</t>
  </si>
  <si>
    <t xml:space="preserve">3G1TB5CFXJL132491</t>
  </si>
  <si>
    <t xml:space="preserve">5728/JL132491</t>
  </si>
  <si>
    <t xml:space="preserve">1GCGT9EN9H1315240</t>
  </si>
  <si>
    <t xml:space="preserve">5729/H1315240</t>
  </si>
  <si>
    <t xml:space="preserve">3G1TB5CF3JL132719</t>
  </si>
  <si>
    <t xml:space="preserve">5735/JL132719</t>
  </si>
  <si>
    <t xml:space="preserve">3G1TB5CF9JL125175</t>
  </si>
  <si>
    <t xml:space="preserve">5736/JL125175</t>
  </si>
  <si>
    <t xml:space="preserve">D</t>
  </si>
  <si>
    <t xml:space="preserve">3G1TB5CF9JL133292</t>
  </si>
  <si>
    <t xml:space="preserve">5737/JL133292</t>
  </si>
  <si>
    <t xml:space="preserve">C</t>
  </si>
  <si>
    <t xml:space="preserve">3G1TC5CF4JL124898</t>
  </si>
  <si>
    <t xml:space="preserve">5738/JL124898</t>
  </si>
  <si>
    <t xml:space="preserve">B</t>
  </si>
  <si>
    <t xml:space="preserve">3GNAX9EV0JS513792</t>
  </si>
  <si>
    <t xml:space="preserve">5739/JS513792</t>
  </si>
  <si>
    <t xml:space="preserve">F</t>
  </si>
  <si>
    <t xml:space="preserve">3GNAX9EV8JS513765</t>
  </si>
  <si>
    <t xml:space="preserve">5740/JS513765</t>
  </si>
  <si>
    <t xml:space="preserve">E</t>
  </si>
  <si>
    <t xml:space="preserve">3GNAX9EV0JS514442</t>
  </si>
  <si>
    <t xml:space="preserve">5746/JS514442</t>
  </si>
  <si>
    <t xml:space="preserve">1GNSK8KCXHR299942</t>
  </si>
  <si>
    <t xml:space="preserve">5748/HR299942</t>
  </si>
  <si>
    <t xml:space="preserve">3GNAX9EV9JS514357</t>
  </si>
  <si>
    <t xml:space="preserve">5749/JS514357</t>
  </si>
  <si>
    <t xml:space="preserve">3G1TB5CF8JL126883</t>
  </si>
  <si>
    <t xml:space="preserve">5747/JL126883</t>
  </si>
  <si>
    <t xml:space="preserve">3GNAX9EV3JS514788</t>
  </si>
  <si>
    <t xml:space="preserve">5757/JS514788</t>
  </si>
  <si>
    <t xml:space="preserve">93CCL80CXJB128884</t>
  </si>
  <si>
    <t xml:space="preserve">5759/JB128894</t>
  </si>
  <si>
    <t xml:space="preserve">93CCL80C5JB128663</t>
  </si>
  <si>
    <t xml:space="preserve">5760/JB128663</t>
  </si>
  <si>
    <t xml:space="preserve">93CCL80C7JB128275</t>
  </si>
  <si>
    <t xml:space="preserve">5761/JB128275</t>
  </si>
  <si>
    <t xml:space="preserve">MA6CB6CD7JT020819</t>
  </si>
  <si>
    <t xml:space="preserve">5762/JT020819</t>
  </si>
  <si>
    <t xml:space="preserve">MA6CB6CD2JT020808</t>
  </si>
  <si>
    <t xml:space="preserve">5763/JT020808</t>
  </si>
  <si>
    <t xml:space="preserve">MA6CA6CD3JT021131</t>
  </si>
  <si>
    <t xml:space="preserve">5768/JT021131</t>
  </si>
  <si>
    <t xml:space="preserve">3G1TB5CF0JL125484</t>
  </si>
  <si>
    <t xml:space="preserve">5769/JL125484</t>
  </si>
  <si>
    <t xml:space="preserve">3G1TB5CF5JL126064</t>
  </si>
  <si>
    <t xml:space="preserve">5770/JL126064</t>
  </si>
  <si>
    <t xml:space="preserve">3G1TB5CF6JL126963</t>
  </si>
  <si>
    <t xml:space="preserve">5771/JL126963</t>
  </si>
  <si>
    <t xml:space="preserve">93CCL80C5JB128694</t>
  </si>
  <si>
    <t xml:space="preserve">5772/JB128694</t>
  </si>
  <si>
    <t xml:space="preserve">93CCM80C0JB128843</t>
  </si>
  <si>
    <t xml:space="preserve">5773/JB128843</t>
  </si>
  <si>
    <t xml:space="preserve">3G1TB5CF9JL126200</t>
  </si>
  <si>
    <t xml:space="preserve">5775/JL126200</t>
  </si>
  <si>
    <t xml:space="preserve">93CCL80C2JB130029</t>
  </si>
  <si>
    <t xml:space="preserve">5776/JB130029</t>
  </si>
  <si>
    <t xml:space="preserve">3G1TC5CFXJL135050</t>
  </si>
  <si>
    <t xml:space="preserve">5784/JL135050</t>
  </si>
  <si>
    <t xml:space="preserve">LSGKB52H9JV021733</t>
  </si>
  <si>
    <t xml:space="preserve">5779/JV021733</t>
  </si>
  <si>
    <t xml:space="preserve">LSGKB54H9JV021485</t>
  </si>
  <si>
    <t xml:space="preserve">5780/JV021485</t>
  </si>
  <si>
    <t xml:space="preserve">LSGKB54HXJV020815</t>
  </si>
  <si>
    <t xml:space="preserve">5781/JV020815</t>
  </si>
  <si>
    <t xml:space="preserve">LSGKB54H9JV022569</t>
  </si>
  <si>
    <t xml:space="preserve">5782/JV022569</t>
  </si>
  <si>
    <t xml:space="preserve">93CCL80C0JB128330</t>
  </si>
  <si>
    <t xml:space="preserve">5783/JB128330</t>
  </si>
  <si>
    <t xml:space="preserve">3G1TC5CF0JL126583</t>
  </si>
  <si>
    <t xml:space="preserve">5785/JL126583</t>
  </si>
  <si>
    <t xml:space="preserve">3G1TC5CF3JL125847</t>
  </si>
  <si>
    <t xml:space="preserve">5786/JL125847</t>
  </si>
  <si>
    <t xml:space="preserve">LSGKB54H0JV020841</t>
  </si>
  <si>
    <t xml:space="preserve">5787/JV020841</t>
  </si>
  <si>
    <t xml:space="preserve">LSGKB54H0JV022654</t>
  </si>
  <si>
    <t xml:space="preserve">5788/JV022654</t>
  </si>
  <si>
    <t xml:space="preserve">LSGKB54H2JV020341</t>
  </si>
  <si>
    <t xml:space="preserve">5789/JV020341</t>
  </si>
  <si>
    <t xml:space="preserve">LSGKB54H2JV021425</t>
  </si>
  <si>
    <t xml:space="preserve">5790/JV021425</t>
  </si>
  <si>
    <t xml:space="preserve">LSGKB54H4JV020843</t>
  </si>
  <si>
    <t xml:space="preserve">5791/JV020843</t>
  </si>
  <si>
    <t xml:space="preserve">LSGKB54H4JV021328</t>
  </si>
  <si>
    <t xml:space="preserve">5792/JV021328</t>
  </si>
  <si>
    <t xml:space="preserve">LSGKB52H0JV020812</t>
  </si>
  <si>
    <t xml:space="preserve">5793/JV020812</t>
  </si>
  <si>
    <t xml:space="preserve">LSGKB52H0JV022768</t>
  </si>
  <si>
    <t xml:space="preserve">5795/JV022768</t>
  </si>
  <si>
    <t xml:space="preserve">LSGKB52H1JV021046</t>
  </si>
  <si>
    <t xml:space="preserve">5796/JV021046</t>
  </si>
  <si>
    <t xml:space="preserve">LSGKB52H1JV021855</t>
  </si>
  <si>
    <t xml:space="preserve">5797/JV021855</t>
  </si>
  <si>
    <t xml:space="preserve">LSGKB54H5JV022259</t>
  </si>
  <si>
    <t xml:space="preserve">5798/JV022259</t>
  </si>
  <si>
    <t xml:space="preserve">LSGKB52H3JV021033</t>
  </si>
  <si>
    <t xml:space="preserve">5799/JV021033</t>
  </si>
  <si>
    <t xml:space="preserve">LSGKB54H6JV022514</t>
  </si>
  <si>
    <t xml:space="preserve">5800/JV022514</t>
  </si>
  <si>
    <t xml:space="preserve">LSGKB52H7JV020838</t>
  </si>
  <si>
    <t xml:space="preserve">5801/JV020838</t>
  </si>
  <si>
    <t xml:space="preserve">LSGKB52H8JV021576</t>
  </si>
  <si>
    <t xml:space="preserve">5802/JV021576</t>
  </si>
  <si>
    <t xml:space="preserve">LSGKB52H8JV021867</t>
  </si>
  <si>
    <t xml:space="preserve">5803/JV021867</t>
  </si>
  <si>
    <t xml:space="preserve">LSGKB52H9JV020842</t>
  </si>
  <si>
    <t xml:space="preserve">5804/JV020842</t>
  </si>
  <si>
    <t xml:space="preserve">LSGKB52H0JV021376</t>
  </si>
  <si>
    <t xml:space="preserve">5794/JV021376</t>
  </si>
  <si>
    <t xml:space="preserve">LSGKB54H6JV022948</t>
  </si>
  <si>
    <t xml:space="preserve">5807/JV022948</t>
  </si>
  <si>
    <t xml:space="preserve">AGOSTO</t>
  </si>
  <si>
    <t xml:space="preserve">LSGKB52H7JV020998</t>
  </si>
  <si>
    <t xml:space="preserve">5811/JV020998</t>
  </si>
  <si>
    <t xml:space="preserve">MA6CA6CD2JT022030</t>
  </si>
  <si>
    <t xml:space="preserve">5821/JT022030</t>
  </si>
  <si>
    <t xml:space="preserve">MA6CA6CD8JT022839</t>
  </si>
  <si>
    <t xml:space="preserve">5822/JT022839</t>
  </si>
  <si>
    <t xml:space="preserve">MA6CA6CD6JT026307</t>
  </si>
  <si>
    <t xml:space="preserve">5828/JT026307</t>
  </si>
  <si>
    <t xml:space="preserve">MA6CA6CD8JT026308</t>
  </si>
  <si>
    <t xml:space="preserve">5829/JT026308</t>
  </si>
  <si>
    <t xml:space="preserve">LSGKB54H1JV020833</t>
  </si>
  <si>
    <t xml:space="preserve">5830/JV020833</t>
  </si>
  <si>
    <t xml:space="preserve">MA6CA6CD1JT022553</t>
  </si>
  <si>
    <t xml:space="preserve">5831/JT022553</t>
  </si>
  <si>
    <t xml:space="preserve">MA6CA6CD3JT022554</t>
  </si>
  <si>
    <t xml:space="preserve">5832/JT022554</t>
  </si>
  <si>
    <t xml:space="preserve">MA6CA6CD4JT026306</t>
  </si>
  <si>
    <t xml:space="preserve">5833/JT026306</t>
  </si>
  <si>
    <t xml:space="preserve">3G1TC5CF0JL150771</t>
  </si>
  <si>
    <t xml:space="preserve">5837/JL150771</t>
  </si>
  <si>
    <t xml:space="preserve">LSGKB54H3JV027069</t>
  </si>
  <si>
    <t xml:space="preserve">5840/JV027069</t>
  </si>
  <si>
    <t xml:space="preserve">LSGKB54H6JV027065</t>
  </si>
  <si>
    <t xml:space="preserve">5841/JV027065</t>
  </si>
  <si>
    <t xml:space="preserve">LSGKB54H8JV027147</t>
  </si>
  <si>
    <t xml:space="preserve">5842/JV027147</t>
  </si>
  <si>
    <t xml:space="preserve">LSGKB52H2JV027390</t>
  </si>
  <si>
    <t xml:space="preserve">5843/JV027390</t>
  </si>
  <si>
    <t xml:space="preserve">LSGKB52H3JV026572</t>
  </si>
  <si>
    <t xml:space="preserve">5844/JV026572</t>
  </si>
  <si>
    <t xml:space="preserve">LSGKB52H9JV026849</t>
  </si>
  <si>
    <t xml:space="preserve">5850/JV026849</t>
  </si>
  <si>
    <t xml:space="preserve">LSGKB54H1JV027345</t>
  </si>
  <si>
    <t xml:space="preserve">5851/JV027345</t>
  </si>
  <si>
    <t xml:space="preserve">LSGKB52H0JV027310</t>
  </si>
  <si>
    <t xml:space="preserve">5852/JV027310</t>
  </si>
  <si>
    <t xml:space="preserve">3G1B85DM6JS515681</t>
  </si>
  <si>
    <t xml:space="preserve">5857/JS515681</t>
  </si>
  <si>
    <t xml:space="preserve">3G1B85DM6JS516488</t>
  </si>
  <si>
    <t xml:space="preserve">5858/JS516488</t>
  </si>
  <si>
    <t xml:space="preserve">3G1B85DM8JS516783</t>
  </si>
  <si>
    <t xml:space="preserve">5859/JS516783</t>
  </si>
  <si>
    <t xml:space="preserve">LSGKB52H0JV027565</t>
  </si>
  <si>
    <t xml:space="preserve">5860/JV027565</t>
  </si>
  <si>
    <t xml:space="preserve">LSGKB52H1JV026649</t>
  </si>
  <si>
    <t xml:space="preserve">5861/JV026649</t>
  </si>
  <si>
    <t xml:space="preserve">LSGKB52H4JV027472</t>
  </si>
  <si>
    <t xml:space="preserve">5862/JV027472</t>
  </si>
  <si>
    <t xml:space="preserve">3G1TA5CF8JL133593</t>
  </si>
  <si>
    <t xml:space="preserve">5863/JL133593</t>
  </si>
  <si>
    <t xml:space="preserve">LSGKB52H4JV026578</t>
  </si>
  <si>
    <t xml:space="preserve">5864/JV026578</t>
  </si>
  <si>
    <t xml:space="preserve">LSGKB52H5JV027030</t>
  </si>
  <si>
    <t xml:space="preserve">5866/JV027030</t>
  </si>
  <si>
    <t xml:space="preserve">LSGKB52H6JV026615</t>
  </si>
  <si>
    <t xml:space="preserve">5867/JV026615</t>
  </si>
  <si>
    <t xml:space="preserve">LSGKB54H1JV025868</t>
  </si>
  <si>
    <t xml:space="preserve">5868/JV025868</t>
  </si>
  <si>
    <t xml:space="preserve">LSGKB54H7JV027348</t>
  </si>
  <si>
    <t xml:space="preserve">5869/JV027348</t>
  </si>
  <si>
    <t xml:space="preserve">3GNCJ7CE6JL154623</t>
  </si>
  <si>
    <t xml:space="preserve">5870/JL154623</t>
  </si>
  <si>
    <t xml:space="preserve">LSGKB52HXJV027945</t>
  </si>
  <si>
    <t xml:space="preserve">5871/JV027945</t>
  </si>
  <si>
    <t xml:space="preserve">3G1TB5CF3JL165252</t>
  </si>
  <si>
    <t xml:space="preserve">5873/JL165252</t>
  </si>
  <si>
    <t xml:space="preserve">MA6CA5CD4JT029233</t>
  </si>
  <si>
    <t xml:space="preserve">5876/JT029233</t>
  </si>
  <si>
    <t xml:space="preserve">MA6CA5CD1JT028136</t>
  </si>
  <si>
    <t xml:space="preserve">5877/JT028136</t>
  </si>
  <si>
    <t xml:space="preserve">MA6CA5CD1JT026693</t>
  </si>
  <si>
    <t xml:space="preserve">5878/JT026693</t>
  </si>
  <si>
    <t xml:space="preserve">MA6CA5CDXJT030287</t>
  </si>
  <si>
    <t xml:space="preserve">5879/JT030287</t>
  </si>
  <si>
    <t xml:space="preserve">MA6CA6CD9JT020615</t>
  </si>
  <si>
    <t xml:space="preserve">5880/JT020615</t>
  </si>
  <si>
    <t xml:space="preserve">MA6CA6CD2JT022173</t>
  </si>
  <si>
    <t xml:space="preserve">5881/JT022173</t>
  </si>
  <si>
    <t xml:space="preserve">MA6CA6CDXJT022809</t>
  </si>
  <si>
    <t xml:space="preserve">5882/JT022809</t>
  </si>
  <si>
    <t xml:space="preserve">3G1TB5CF3JL165381</t>
  </si>
  <si>
    <t xml:space="preserve">5883/JL165381</t>
  </si>
  <si>
    <t xml:space="preserve">SEPTIEMBRE</t>
  </si>
  <si>
    <t xml:space="preserve">9974860861GMM0410450 4860861</t>
  </si>
  <si>
    <t xml:space="preserve">3G1B85DM7JS519027</t>
  </si>
  <si>
    <t xml:space="preserve">5887/JS519027</t>
  </si>
  <si>
    <t xml:space="preserve">3G1TB5CF6JL162958</t>
  </si>
  <si>
    <t xml:space="preserve">5888/JL162958</t>
  </si>
  <si>
    <t xml:space="preserve">3G1TB5CF5JL166709</t>
  </si>
  <si>
    <t xml:space="preserve">5889/JL166709</t>
  </si>
  <si>
    <t xml:space="preserve">3G1TB5CF3JL141842</t>
  </si>
  <si>
    <t xml:space="preserve">5890/JL141842</t>
  </si>
  <si>
    <t xml:space="preserve">3G1TB5CF2JL161905</t>
  </si>
  <si>
    <t xml:space="preserve">5891/JL161905</t>
  </si>
  <si>
    <t xml:space="preserve">3G1TB5CF9JL142462</t>
  </si>
  <si>
    <t xml:space="preserve">5893/JL142462</t>
  </si>
  <si>
    <t xml:space="preserve">3G1TC5CF6JL166800</t>
  </si>
  <si>
    <t xml:space="preserve">5892/JL166800</t>
  </si>
  <si>
    <t xml:space="preserve">3G1B85DM7JS519478</t>
  </si>
  <si>
    <t xml:space="preserve">5896/JS519478</t>
  </si>
  <si>
    <t xml:space="preserve">3G1TC5CF3JL166320</t>
  </si>
  <si>
    <t xml:space="preserve">5897/JL166320</t>
  </si>
  <si>
    <t xml:space="preserve">MA6CC5CD9JT028864</t>
  </si>
  <si>
    <t xml:space="preserve">5908/JT028864</t>
  </si>
  <si>
    <t xml:space="preserve">MA6CB5CD0JT029954</t>
  </si>
  <si>
    <t xml:space="preserve">5909/JT029954</t>
  </si>
  <si>
    <t xml:space="preserve">MA6CC5CDXJT029120</t>
  </si>
  <si>
    <t xml:space="preserve">5910/JT029120</t>
  </si>
  <si>
    <t xml:space="preserve">MA6CC5CD0JT026744</t>
  </si>
  <si>
    <t xml:space="preserve">5911/JT026744</t>
  </si>
  <si>
    <t xml:space="preserve">MA6CC5CD0JT028896</t>
  </si>
  <si>
    <t xml:space="preserve">5912/JT028896</t>
  </si>
  <si>
    <t xml:space="preserve">MA6CC5CD7JT026739</t>
  </si>
  <si>
    <t xml:space="preserve">5913/JT026739</t>
  </si>
  <si>
    <t xml:space="preserve">MA6CB5CD4JT031366</t>
  </si>
  <si>
    <t xml:space="preserve">5914/JT031366</t>
  </si>
  <si>
    <t xml:space="preserve">MA6CB5CD5JT027875</t>
  </si>
  <si>
    <t xml:space="preserve">5915/JT027875</t>
  </si>
  <si>
    <t xml:space="preserve">MA6CC5CD2JT025157</t>
  </si>
  <si>
    <t xml:space="preserve">5916/JT025157</t>
  </si>
  <si>
    <t xml:space="preserve">MA6CB5CD6JT031577</t>
  </si>
  <si>
    <t xml:space="preserve">5917/JT031577</t>
  </si>
  <si>
    <t xml:space="preserve">MA6CA6CD7JT030933</t>
  </si>
  <si>
    <t xml:space="preserve">5901/JT030933</t>
  </si>
  <si>
    <t xml:space="preserve">MA6CA5CD1JT029612</t>
  </si>
  <si>
    <t xml:space="preserve">5902/JT029612</t>
  </si>
  <si>
    <t xml:space="preserve">MA6CA5CD8JT031602</t>
  </si>
  <si>
    <t xml:space="preserve">5903/JT031602</t>
  </si>
  <si>
    <t xml:space="preserve">3G1B85DM9JS519885</t>
  </si>
  <si>
    <t xml:space="preserve">5904/JS519885</t>
  </si>
  <si>
    <t xml:space="preserve">MA6CA6CD5JT030932</t>
  </si>
  <si>
    <t xml:space="preserve">5905/JT030932</t>
  </si>
  <si>
    <t xml:space="preserve">MA6CB5CD8JT025618</t>
  </si>
  <si>
    <t xml:space="preserve">5918/JT025618</t>
  </si>
  <si>
    <t xml:space="preserve">MA6CB5CD9JT025594</t>
  </si>
  <si>
    <t xml:space="preserve">5919/JT025594</t>
  </si>
  <si>
    <t xml:space="preserve">MA6CB5CD9JT025949</t>
  </si>
  <si>
    <t xml:space="preserve">5920/JT025949</t>
  </si>
  <si>
    <t xml:space="preserve">MA6CB6CD2JT026138</t>
  </si>
  <si>
    <t xml:space="preserve">5980/JT026138</t>
  </si>
  <si>
    <t xml:space="preserve">3GNCJ7CE7JL167798</t>
  </si>
  <si>
    <t xml:space="preserve">5923/JL167798</t>
  </si>
  <si>
    <t xml:space="preserve">3G1TB5CF9JL167720</t>
  </si>
  <si>
    <t xml:space="preserve">5924/JL167720</t>
  </si>
  <si>
    <t xml:space="preserve">3G1TB5CF6JL163575</t>
  </si>
  <si>
    <t xml:space="preserve">5925/JL163575</t>
  </si>
  <si>
    <t xml:space="preserve">93CCL80C5JB134298</t>
  </si>
  <si>
    <t xml:space="preserve">5926/JB134298</t>
  </si>
  <si>
    <t xml:space="preserve">93CCL80C7JB133749</t>
  </si>
  <si>
    <t xml:space="preserve">5927/JB133749</t>
  </si>
  <si>
    <t xml:space="preserve">93CCL80C8JB131685</t>
  </si>
  <si>
    <t xml:space="preserve">5928/JB131685</t>
  </si>
  <si>
    <t xml:space="preserve">93CCL80C8JB132772</t>
  </si>
  <si>
    <t xml:space="preserve">5929/JB132772</t>
  </si>
  <si>
    <t xml:space="preserve">1GCRC9EH9HZ175114</t>
  </si>
  <si>
    <t xml:space="preserve">5941/HZ175114</t>
  </si>
  <si>
    <t xml:space="preserve">93CCL80CXJB135043</t>
  </si>
  <si>
    <t xml:space="preserve">5930/JB135043</t>
  </si>
  <si>
    <t xml:space="preserve">93CCL80C3JB132212</t>
  </si>
  <si>
    <t xml:space="preserve">5931/JB132212</t>
  </si>
  <si>
    <t xml:space="preserve">3GNCJ7CE7JL168532</t>
  </si>
  <si>
    <t xml:space="preserve">5932/JL168532</t>
  </si>
  <si>
    <t xml:space="preserve">3GNDJ7CE1JL171348</t>
  </si>
  <si>
    <t xml:space="preserve">5933/JL171348</t>
  </si>
  <si>
    <t xml:space="preserve">3G1B85DMXJS520740</t>
  </si>
  <si>
    <t xml:space="preserve">5934/JS520740</t>
  </si>
  <si>
    <t xml:space="preserve">3G1B85DM3JS519283</t>
  </si>
  <si>
    <t xml:space="preserve">5935/JS519283</t>
  </si>
  <si>
    <t xml:space="preserve">3G1B85DM4JS520734</t>
  </si>
  <si>
    <t xml:space="preserve">5936/JS520734</t>
  </si>
  <si>
    <t xml:space="preserve">93CCL80C3JB134140</t>
  </si>
  <si>
    <t xml:space="preserve">5937/JB134140</t>
  </si>
  <si>
    <t xml:space="preserve">1GCGT9ENXJ1100357</t>
  </si>
  <si>
    <t xml:space="preserve">5938/J1100357</t>
  </si>
  <si>
    <t xml:space="preserve">1GCGT9EN1J1100490</t>
  </si>
  <si>
    <t xml:space="preserve">5939/J1100490</t>
  </si>
  <si>
    <t xml:space="preserve">1GCGT9EN7J1100493</t>
  </si>
  <si>
    <t xml:space="preserve">5940/J1100493</t>
  </si>
  <si>
    <t xml:space="preserve">3GNDJ7CE5JL172311</t>
  </si>
  <si>
    <t xml:space="preserve">5942/JL172311</t>
  </si>
  <si>
    <t xml:space="preserve">3G1B85DM9JS520311</t>
  </si>
  <si>
    <t xml:space="preserve">5943/JS520311</t>
  </si>
  <si>
    <t xml:space="preserve">MA6CC5CD5JT030496</t>
  </si>
  <si>
    <t xml:space="preserve">5944/JT030496</t>
  </si>
  <si>
    <t xml:space="preserve">MA6CB5CD2JT030684</t>
  </si>
  <si>
    <t xml:space="preserve">5945/JT030684</t>
  </si>
  <si>
    <t xml:space="preserve">MA6CC5CD9JT030629</t>
  </si>
  <si>
    <t xml:space="preserve">5946/JT030629</t>
  </si>
  <si>
    <t xml:space="preserve">KL8CJ6CA4JC401416</t>
  </si>
  <si>
    <t xml:space="preserve">5947/JC401416</t>
  </si>
  <si>
    <t xml:space="preserve">KL8CJ6CA5JC404485</t>
  </si>
  <si>
    <t xml:space="preserve">5948/JC404485</t>
  </si>
  <si>
    <t xml:space="preserve">KL8CM6CA4JC406591</t>
  </si>
  <si>
    <t xml:space="preserve">5949/JC406591</t>
  </si>
  <si>
    <t xml:space="preserve">KL8CJ6CA6JC402373</t>
  </si>
  <si>
    <t xml:space="preserve">5950/JC402373</t>
  </si>
  <si>
    <t xml:space="preserve">KL8CM6CA7JC405886</t>
  </si>
  <si>
    <t xml:space="preserve">5951/JC405886</t>
  </si>
  <si>
    <t xml:space="preserve">KL8CM6CA7JC406536</t>
  </si>
  <si>
    <t xml:space="preserve">5952/JC406536</t>
  </si>
  <si>
    <t xml:space="preserve">KL8CJ6CA7JC401510</t>
  </si>
  <si>
    <t xml:space="preserve">5953/JC401510</t>
  </si>
  <si>
    <t xml:space="preserve">KL8CJ6CA7JC402401</t>
  </si>
  <si>
    <t xml:space="preserve">5954/JC402401</t>
  </si>
  <si>
    <t xml:space="preserve">KL8CJ6CA8JC402441</t>
  </si>
  <si>
    <t xml:space="preserve">5955/JC402441</t>
  </si>
  <si>
    <t xml:space="preserve">KL8CJ6CAXJC402117</t>
  </si>
  <si>
    <t xml:space="preserve">5956/JC402117</t>
  </si>
  <si>
    <t xml:space="preserve">KL8CJ6CA0JC401610</t>
  </si>
  <si>
    <t xml:space="preserve">5957/JC401610</t>
  </si>
  <si>
    <t xml:space="preserve">KL8CJ6CA0JC402501</t>
  </si>
  <si>
    <t xml:space="preserve">5958/JC402501</t>
  </si>
  <si>
    <t xml:space="preserve">KL8CJ6CA3JC401584</t>
  </si>
  <si>
    <t xml:space="preserve">5960/JC401584</t>
  </si>
  <si>
    <t xml:space="preserve">KL8CJ6CA3JC402069</t>
  </si>
  <si>
    <t xml:space="preserve">5961/JC402069</t>
  </si>
  <si>
    <t xml:space="preserve">3G1TB5CF0JL163751</t>
  </si>
  <si>
    <t xml:space="preserve">5962/JL163751</t>
  </si>
  <si>
    <t xml:space="preserve">3G1TB5CF7JL165769</t>
  </si>
  <si>
    <t xml:space="preserve">5963/JL165769</t>
  </si>
  <si>
    <t xml:space="preserve">KL8CJ6CA2JC402077</t>
  </si>
  <si>
    <t xml:space="preserve">5959/JC402077</t>
  </si>
  <si>
    <t xml:space="preserve">MA6CB6CD4JT021975</t>
  </si>
  <si>
    <t xml:space="preserve">5964/JT021975</t>
  </si>
  <si>
    <t xml:space="preserve">MA6CB6CD2JT021974</t>
  </si>
  <si>
    <t xml:space="preserve">5965/JT021974</t>
  </si>
  <si>
    <t xml:space="preserve">MA6CB6CD0JT021973</t>
  </si>
  <si>
    <t xml:space="preserve">5966/JT021973</t>
  </si>
  <si>
    <t xml:space="preserve">MA6CB6CD0JT021892</t>
  </si>
  <si>
    <t xml:space="preserve">5967/JT021892</t>
  </si>
  <si>
    <t xml:space="preserve">3G1TA5CF2JL173328</t>
  </si>
  <si>
    <t xml:space="preserve">5968/JL173328</t>
  </si>
  <si>
    <t xml:space="preserve">MA6CB6CD2JT022607</t>
  </si>
  <si>
    <t xml:space="preserve">5970/JT022607</t>
  </si>
  <si>
    <t xml:space="preserve">3GCUK9EJ4JG134105</t>
  </si>
  <si>
    <t xml:space="preserve">5971/JG134105</t>
  </si>
  <si>
    <t xml:space="preserve">3GCUK9EJ2JG129842</t>
  </si>
  <si>
    <t xml:space="preserve">5972/JG129842</t>
  </si>
  <si>
    <t xml:space="preserve">3G1TA5CF1JL177371</t>
  </si>
  <si>
    <t xml:space="preserve">5976/JL177371</t>
  </si>
  <si>
    <t xml:space="preserve">3G1TA5CF2JL175676</t>
  </si>
  <si>
    <t xml:space="preserve">5977/JLI175676</t>
  </si>
  <si>
    <t xml:space="preserve">MA6CB6CD1JT009332</t>
  </si>
  <si>
    <t xml:space="preserve">5978/JT009332</t>
  </si>
  <si>
    <t xml:space="preserve">3G1TA5CF7JL177116</t>
  </si>
  <si>
    <t xml:space="preserve">5979/JL177116</t>
  </si>
  <si>
    <t xml:space="preserve">MA6CB6CD8JT011157</t>
  </si>
  <si>
    <t xml:space="preserve">5981/JT011157</t>
  </si>
  <si>
    <t xml:space="preserve">MA6CB6CD8JT019453</t>
  </si>
  <si>
    <t xml:space="preserve">5982/JT019453</t>
  </si>
  <si>
    <t xml:space="preserve">3G1B85DM8JS520719</t>
  </si>
  <si>
    <t xml:space="preserve">5986/JS520719</t>
  </si>
  <si>
    <t xml:space="preserve">3G1B85EMXJS521000</t>
  </si>
  <si>
    <t xml:space="preserve">5987/JS521000</t>
  </si>
  <si>
    <t xml:space="preserve">3G1TB5CF2JL175500</t>
  </si>
  <si>
    <t xml:space="preserve">5988/JL175500</t>
  </si>
  <si>
    <t xml:space="preserve">3G1TA5CF1JL177001</t>
  </si>
  <si>
    <t xml:space="preserve">6000/JL177001</t>
  </si>
  <si>
    <t xml:space="preserve">3G1TA5CF0JL179600</t>
  </si>
  <si>
    <t xml:space="preserve">5992/JL179600</t>
  </si>
  <si>
    <t xml:space="preserve">c</t>
  </si>
  <si>
    <t xml:space="preserve">3G1TA5CF2JL179520</t>
  </si>
  <si>
    <t xml:space="preserve">5993/JL179520</t>
  </si>
  <si>
    <t xml:space="preserve">b</t>
  </si>
  <si>
    <t xml:space="preserve">MA6CB6CD7JT018584</t>
  </si>
  <si>
    <t xml:space="preserve">5994/JT018584</t>
  </si>
  <si>
    <t xml:space="preserve">a</t>
  </si>
  <si>
    <t xml:space="preserve">MA6CB6CD9JT026119</t>
  </si>
  <si>
    <t xml:space="preserve">5995/JT026119</t>
  </si>
  <si>
    <t xml:space="preserve">d</t>
  </si>
  <si>
    <t xml:space="preserve">3G1TA5CF3JL184967</t>
  </si>
  <si>
    <t xml:space="preserve">5998/JL184967</t>
  </si>
  <si>
    <t xml:space="preserve">93CCM80C6JB146148</t>
  </si>
  <si>
    <t xml:space="preserve">5999/JB146148</t>
  </si>
  <si>
    <t xml:space="preserve">93CCL80C2JB139751</t>
  </si>
  <si>
    <t xml:space="preserve">6001/JB139751</t>
  </si>
  <si>
    <t xml:space="preserve">3G1TA5CF6JL185367</t>
  </si>
  <si>
    <t xml:space="preserve">6002/JL185367</t>
  </si>
  <si>
    <t xml:space="preserve">MA6CB6CD1JT021738</t>
  </si>
  <si>
    <t xml:space="preserve">6003/JT021738</t>
  </si>
  <si>
    <t xml:space="preserve">MA6CB6CD2JT022557</t>
  </si>
  <si>
    <t xml:space="preserve">6004/JT022557</t>
  </si>
  <si>
    <t xml:space="preserve">MA6CB6CD5JT019409</t>
  </si>
  <si>
    <t xml:space="preserve">6005/JT019409</t>
  </si>
  <si>
    <t xml:space="preserve">MA6CB6CD6JT021976</t>
  </si>
  <si>
    <t xml:space="preserve">6006/JT021976</t>
  </si>
  <si>
    <t xml:space="preserve">MA6CB6CD9JT009997</t>
  </si>
  <si>
    <t xml:space="preserve">6007/JT009997</t>
  </si>
  <si>
    <t xml:space="preserve">1GCGT9EN0J1122481</t>
  </si>
  <si>
    <t xml:space="preserve">6008/J1122481</t>
  </si>
  <si>
    <t xml:space="preserve">3G1TA5CF1JL186880</t>
  </si>
  <si>
    <t xml:space="preserve">6009/JL186880</t>
  </si>
  <si>
    <t xml:space="preserve">3G1TA5CF7JL185880</t>
  </si>
  <si>
    <t xml:space="preserve">6010/JL185880</t>
  </si>
  <si>
    <t xml:space="preserve">3G1TA5CF8JL190117</t>
  </si>
  <si>
    <t xml:space="preserve">6011/JL190117</t>
  </si>
  <si>
    <t xml:space="preserve">3G1TB5CF1JL190585</t>
  </si>
  <si>
    <t xml:space="preserve">6012/JL190585</t>
  </si>
  <si>
    <t xml:space="preserve">MA6CB6CD5JT018583</t>
  </si>
  <si>
    <t xml:space="preserve">6013/JT018583</t>
  </si>
  <si>
    <t xml:space="preserve">MA6CB6CD0JT020371</t>
  </si>
  <si>
    <t xml:space="preserve">6014/JT020371</t>
  </si>
  <si>
    <t xml:space="preserve">MA6CB6CDXJT027733</t>
  </si>
  <si>
    <t xml:space="preserve">6015/JT027733</t>
  </si>
  <si>
    <t xml:space="preserve">3G1TA5CF1JL188273</t>
  </si>
  <si>
    <t xml:space="preserve">6016/JL188273</t>
  </si>
  <si>
    <t xml:space="preserve">3G1TA5CFXJL187719</t>
  </si>
  <si>
    <t xml:space="preserve">6017/JL187719</t>
  </si>
  <si>
    <t xml:space="preserve">OCTUBRE</t>
  </si>
  <si>
    <t xml:space="preserve">9975173437GMM0412792 5173437</t>
  </si>
  <si>
    <t xml:space="preserve">3GNDJ7CE1JL186349</t>
  </si>
  <si>
    <t xml:space="preserve">6020/JL186349</t>
  </si>
  <si>
    <t xml:space="preserve">MA6CB6CD9JT035211</t>
  </si>
  <si>
    <t xml:space="preserve">6022/JT035211</t>
  </si>
  <si>
    <t xml:space="preserve">MA6CC5CD3JT033123</t>
  </si>
  <si>
    <t xml:space="preserve">6023/JT033123</t>
  </si>
  <si>
    <t xml:space="preserve">MA6CC5CD3JT033199</t>
  </si>
  <si>
    <t xml:space="preserve">6024/JT033199</t>
  </si>
  <si>
    <t xml:space="preserve">MA6CC5CD4JT032126</t>
  </si>
  <si>
    <t xml:space="preserve">6025/JT032126</t>
  </si>
  <si>
    <t xml:space="preserve">MA6CC5CD6JT030135</t>
  </si>
  <si>
    <t xml:space="preserve">6026/JT030135</t>
  </si>
  <si>
    <t xml:space="preserve">MA6CC5CD6JT031995</t>
  </si>
  <si>
    <t xml:space="preserve">6027/JT031995</t>
  </si>
  <si>
    <t xml:space="preserve">3G1TA5CF4JL188719</t>
  </si>
  <si>
    <t xml:space="preserve">6028/JL188719</t>
  </si>
  <si>
    <t xml:space="preserve">3G1TB5CF2JL190420</t>
  </si>
  <si>
    <t xml:space="preserve">6029/JL190420</t>
  </si>
  <si>
    <t xml:space="preserve">MA6CA6CD7JT022038</t>
  </si>
  <si>
    <t xml:space="preserve">6030/JT022038</t>
  </si>
  <si>
    <t xml:space="preserve">MA6CA6CD7JT022556</t>
  </si>
  <si>
    <t xml:space="preserve">6031/JT022556</t>
  </si>
  <si>
    <t xml:space="preserve">MA6CC6CD0JT026104</t>
  </si>
  <si>
    <t xml:space="preserve">6032/JT026104</t>
  </si>
  <si>
    <t xml:space="preserve">MA6CC6CD3JT026405</t>
  </si>
  <si>
    <t xml:space="preserve">6033/JT026405</t>
  </si>
  <si>
    <t xml:space="preserve">MA6CC6CD5JT026406</t>
  </si>
  <si>
    <t xml:space="preserve">6034/JT026406</t>
  </si>
  <si>
    <t xml:space="preserve">MA6CB6CD0JT019298</t>
  </si>
  <si>
    <t xml:space="preserve">6035/JT019298</t>
  </si>
  <si>
    <t xml:space="preserve">MA6CB6CD4JT022382</t>
  </si>
  <si>
    <t xml:space="preserve">6036/JT022382</t>
  </si>
  <si>
    <t xml:space="preserve">MA6CB6CD5JT029499</t>
  </si>
  <si>
    <t xml:space="preserve">6037/JT029499</t>
  </si>
  <si>
    <t xml:space="preserve">MA6CB6CD6JT005289</t>
  </si>
  <si>
    <t xml:space="preserve">6038/JT005289</t>
  </si>
  <si>
    <t xml:space="preserve">3G1TA5CF0JL188152</t>
  </si>
  <si>
    <t xml:space="preserve">6039/JL188152</t>
  </si>
  <si>
    <t xml:space="preserve">3G1TA5CF0JL192220</t>
  </si>
  <si>
    <t xml:space="preserve">6040/JL192220</t>
  </si>
  <si>
    <t xml:space="preserve">3G1TA5CF7JL188598</t>
  </si>
  <si>
    <t xml:space="preserve">6041/JL188598</t>
  </si>
  <si>
    <t xml:space="preserve">3G1TA5CF8JL187945</t>
  </si>
  <si>
    <t xml:space="preserve">6042/JL187945</t>
  </si>
  <si>
    <t xml:space="preserve">3G1TA5CF9JL185900</t>
  </si>
  <si>
    <t xml:space="preserve">6043/JL185900</t>
  </si>
  <si>
    <t xml:space="preserve">3G1TB5CF3JL190913</t>
  </si>
  <si>
    <t xml:space="preserve">6044/JL190913</t>
  </si>
  <si>
    <t xml:space="preserve">3GNCJ7EE0JL190904</t>
  </si>
  <si>
    <t xml:space="preserve">6045/JL190904</t>
  </si>
  <si>
    <t xml:space="preserve">3GNCJ7EE9JL189265</t>
  </si>
  <si>
    <t xml:space="preserve">6047/JL189265</t>
  </si>
  <si>
    <t xml:space="preserve">3GNDJ7CE4JL191917</t>
  </si>
  <si>
    <t xml:space="preserve">6048/JL191917</t>
  </si>
  <si>
    <t xml:space="preserve">3G1TB5CF8JL194794</t>
  </si>
  <si>
    <t xml:space="preserve">6049/JL194794</t>
  </si>
  <si>
    <t xml:space="preserve">MA6CA5CD3JT039333</t>
  </si>
  <si>
    <t xml:space="preserve">6050/JT039333</t>
  </si>
  <si>
    <t xml:space="preserve">MA6CA5CD0JT036969</t>
  </si>
  <si>
    <t xml:space="preserve">6051/JT036969</t>
  </si>
  <si>
    <t xml:space="preserve">3G1TA5CF0JL197241</t>
  </si>
  <si>
    <t xml:space="preserve">6052/JL197241</t>
  </si>
  <si>
    <t xml:space="preserve">3G1TA5CFXJL193584</t>
  </si>
  <si>
    <t xml:space="preserve">6053/JL193584</t>
  </si>
  <si>
    <t xml:space="preserve">3G1B85DM9JS528750</t>
  </si>
  <si>
    <t xml:space="preserve">6054/JS528750</t>
  </si>
  <si>
    <t xml:space="preserve">3G1TB5CF0JL194465</t>
  </si>
  <si>
    <t xml:space="preserve">6055/JL194465</t>
  </si>
  <si>
    <t xml:space="preserve">3GNDJ7CE9JL189774</t>
  </si>
  <si>
    <t xml:space="preserve">6056/JL189774</t>
  </si>
  <si>
    <t xml:space="preserve">3G1TA5CF4JL195072</t>
  </si>
  <si>
    <t xml:space="preserve">6057/JL195072</t>
  </si>
  <si>
    <t xml:space="preserve">3GNCJ7CEXJL193182</t>
  </si>
  <si>
    <t xml:space="preserve">6058/JL193182</t>
  </si>
  <si>
    <t xml:space="preserve">3G1TB5CF6JL191571</t>
  </si>
  <si>
    <t xml:space="preserve">6059/JL191571</t>
  </si>
  <si>
    <t xml:space="preserve">3G1TA5CF2JL192140</t>
  </si>
  <si>
    <t xml:space="preserve">6060/JL192140</t>
  </si>
  <si>
    <t xml:space="preserve">MA6CA5CDXJT033593</t>
  </si>
  <si>
    <t xml:space="preserve">6062/JT033593</t>
  </si>
  <si>
    <t xml:space="preserve">MA6CA5CD2JT035001</t>
  </si>
  <si>
    <t xml:space="preserve">6063/JT035001</t>
  </si>
  <si>
    <t xml:space="preserve">MA6CA5CD2JT035855</t>
  </si>
  <si>
    <t xml:space="preserve">6064/JT035855</t>
  </si>
  <si>
    <t xml:space="preserve">MA6CA5CD2JT036455</t>
  </si>
  <si>
    <t xml:space="preserve">6065/JT036455</t>
  </si>
  <si>
    <t xml:space="preserve">MA6CA5CD4JT035825</t>
  </si>
  <si>
    <t xml:space="preserve">6066/JT035825</t>
  </si>
  <si>
    <t xml:space="preserve">MA6CA5CD5JT034828</t>
  </si>
  <si>
    <t xml:space="preserve">6067/JT034828</t>
  </si>
  <si>
    <t xml:space="preserve">MA6CB6CD0JT022380</t>
  </si>
  <si>
    <t xml:space="preserve">6068/JT022380</t>
  </si>
  <si>
    <t xml:space="preserve">MA6CB6CD0JT035209</t>
  </si>
  <si>
    <t xml:space="preserve">6069/JT035209</t>
  </si>
  <si>
    <t xml:space="preserve">MA6CB6CD2JT022381</t>
  </si>
  <si>
    <t xml:space="preserve">6070/JT022381</t>
  </si>
  <si>
    <t xml:space="preserve">MA6CB6CD3JT018582</t>
  </si>
  <si>
    <t xml:space="preserve">6071/JT018582</t>
  </si>
  <si>
    <t xml:space="preserve">MA6CB6CD6JT022383</t>
  </si>
  <si>
    <t xml:space="preserve">6072/JT022383</t>
  </si>
  <si>
    <t xml:space="preserve">MA6CB6CD7JT035207</t>
  </si>
  <si>
    <t xml:space="preserve">6073/JT035207</t>
  </si>
  <si>
    <t xml:space="preserve">MA6CA5CD8JT032927</t>
  </si>
  <si>
    <t xml:space="preserve">6074/JT032927</t>
  </si>
  <si>
    <t xml:space="preserve">MA6CB6CD9JT031157</t>
  </si>
  <si>
    <t xml:space="preserve">6075/JT031157</t>
  </si>
  <si>
    <t xml:space="preserve">MA6CB6CD9JT035208</t>
  </si>
  <si>
    <t xml:space="preserve">6076/JT035208</t>
  </si>
  <si>
    <t xml:space="preserve">MA6CA5CD9JT036436</t>
  </si>
  <si>
    <t xml:space="preserve">6077/JT036436</t>
  </si>
  <si>
    <t xml:space="preserve">MA6CC5CD3JT034398</t>
  </si>
  <si>
    <t xml:space="preserve">6078/JT034398</t>
  </si>
  <si>
    <t xml:space="preserve">MA6CC6CD1JT026404</t>
  </si>
  <si>
    <t xml:space="preserve">6079/JT026404</t>
  </si>
  <si>
    <t xml:space="preserve">MA6CA6CD5JT028596</t>
  </si>
  <si>
    <t xml:space="preserve">6080/JT028596</t>
  </si>
  <si>
    <t xml:space="preserve">MA6CA6CD7JT017468</t>
  </si>
  <si>
    <t xml:space="preserve">6081/JT017468</t>
  </si>
  <si>
    <t xml:space="preserve">MA6CA6CD7JT028597</t>
  </si>
  <si>
    <t xml:space="preserve">6082/JT028597</t>
  </si>
  <si>
    <t xml:space="preserve">MA6CA6CD9JT028522</t>
  </si>
  <si>
    <t xml:space="preserve">6083/JT028522</t>
  </si>
  <si>
    <t xml:space="preserve">MA6CA6CD9JT028598</t>
  </si>
  <si>
    <t xml:space="preserve">6084/JT028598</t>
  </si>
  <si>
    <t xml:space="preserve">3G1TA5CF5JL187370</t>
  </si>
  <si>
    <t xml:space="preserve">6085/JL187370</t>
  </si>
  <si>
    <t xml:space="preserve">MA6CA5CD8JT028389</t>
  </si>
  <si>
    <t xml:space="preserve">6086/JT028389</t>
  </si>
  <si>
    <t xml:space="preserve">3G1TB5CFXJL194019</t>
  </si>
  <si>
    <t xml:space="preserve">6089/JL194019</t>
  </si>
  <si>
    <t xml:space="preserve">3GNCJ7CE4HL273815</t>
  </si>
  <si>
    <t xml:space="preserve">6090/HL273815</t>
  </si>
  <si>
    <t xml:space="preserve">3GNCJ7CE5HL273113</t>
  </si>
  <si>
    <t xml:space="preserve">6091/HL273113</t>
  </si>
  <si>
    <t xml:space="preserve">3GNCJ7CE7HL267314</t>
  </si>
  <si>
    <t xml:space="preserve">6092/HL267314</t>
  </si>
  <si>
    <t xml:space="preserve">3GNCJ7EE8JL185255</t>
  </si>
  <si>
    <t xml:space="preserve">6093/JL185255</t>
  </si>
  <si>
    <t xml:space="preserve">3GNDJ7CE1JL187310</t>
  </si>
  <si>
    <t xml:space="preserve">6094/JL187310</t>
  </si>
  <si>
    <t xml:space="preserve">3GNDJ7CE2JL190829</t>
  </si>
  <si>
    <t xml:space="preserve">6095/JL190829</t>
  </si>
  <si>
    <t xml:space="preserve">3GNDJ7CE8JL193203</t>
  </si>
  <si>
    <t xml:space="preserve">6096/JL193203</t>
  </si>
  <si>
    <t xml:space="preserve">3G1TB5CF8JL194178</t>
  </si>
  <si>
    <t xml:space="preserve">6097/JL194178</t>
  </si>
  <si>
    <t xml:space="preserve">3GNCJ7CE1HL265509</t>
  </si>
  <si>
    <t xml:space="preserve">6100/HL265509</t>
  </si>
  <si>
    <t xml:space="preserve">3G1TC5CF9JL191691</t>
  </si>
  <si>
    <t xml:space="preserve">6101/JL191691</t>
  </si>
  <si>
    <t xml:space="preserve">3G1TC5CF7JL198980</t>
  </si>
  <si>
    <t xml:space="preserve">6102/JL198980</t>
  </si>
  <si>
    <t xml:space="preserve">MA6CB6CD9JT031076</t>
  </si>
  <si>
    <t xml:space="preserve">6107/JT031076</t>
  </si>
  <si>
    <t xml:space="preserve">MA6CB6CD7JT035210</t>
  </si>
  <si>
    <t xml:space="preserve">6108/JT035210</t>
  </si>
  <si>
    <t xml:space="preserve">MA6CC5CD2JT033162</t>
  </si>
  <si>
    <t xml:space="preserve">6105/JT033162</t>
  </si>
  <si>
    <t xml:space="preserve">MA6CB5CD1JT031910</t>
  </si>
  <si>
    <t xml:space="preserve">6106/JT031910</t>
  </si>
  <si>
    <t xml:space="preserve">MA6CB6CD7JT031075</t>
  </si>
  <si>
    <t xml:space="preserve">6109/JT031075</t>
  </si>
  <si>
    <t xml:space="preserve">MA6CB6CD7JT020514</t>
  </si>
  <si>
    <t xml:space="preserve">6110/JT020514</t>
  </si>
  <si>
    <t xml:space="preserve">MA6CB5CD7JT036030</t>
  </si>
  <si>
    <t xml:space="preserve">6111/JT036030</t>
  </si>
  <si>
    <t xml:space="preserve">MA6CC5CD4JT033163</t>
  </si>
  <si>
    <t xml:space="preserve">6112/JT033163</t>
  </si>
  <si>
    <t xml:space="preserve">3G1TA5CF6JL198460</t>
  </si>
  <si>
    <t xml:space="preserve">6113/JL198460</t>
  </si>
  <si>
    <t xml:space="preserve">3GNCJ7CE6HL267465</t>
  </si>
  <si>
    <t xml:space="preserve">6120/HL267465</t>
  </si>
  <si>
    <t xml:space="preserve">93CCM80C9JB148069</t>
  </si>
  <si>
    <t xml:space="preserve">6125/JB148069</t>
  </si>
  <si>
    <t xml:space="preserve">MA6CC6CD9JT029387</t>
  </si>
  <si>
    <t xml:space="preserve">6126/JT029387</t>
  </si>
  <si>
    <t xml:space="preserve">3G1TB5CF5JL200860</t>
  </si>
  <si>
    <t xml:space="preserve">6127/JL200860</t>
  </si>
  <si>
    <t xml:space="preserve">3G1TB5CF3JL199949</t>
  </si>
  <si>
    <t xml:space="preserve">6128/JL199949</t>
  </si>
  <si>
    <t xml:space="preserve">3G1TB5CFXJL199530</t>
  </si>
  <si>
    <t xml:space="preserve">6129/JL199530</t>
  </si>
  <si>
    <t xml:space="preserve">3G1B85DM9JS531499</t>
  </si>
  <si>
    <t xml:space="preserve">6130/JS531499</t>
  </si>
  <si>
    <t xml:space="preserve">3G1TB5CF3JL197392</t>
  </si>
  <si>
    <t xml:space="preserve">6136/JL197392</t>
  </si>
  <si>
    <t xml:space="preserve">3G1TB5CF6JL202083</t>
  </si>
  <si>
    <t xml:space="preserve">6137/JL202083</t>
  </si>
  <si>
    <t xml:space="preserve">3GNDJ7CE9JL202121</t>
  </si>
  <si>
    <t xml:space="preserve">6138/JL202121</t>
  </si>
  <si>
    <t xml:space="preserve">MA6CB5CD5JT037211</t>
  </si>
  <si>
    <t xml:space="preserve">6139/JT037211</t>
  </si>
  <si>
    <t xml:space="preserve">MA6CB5CD7JT025948</t>
  </si>
  <si>
    <t xml:space="preserve">6140/JT025948</t>
  </si>
  <si>
    <t xml:space="preserve">MA6CB5CD9JT037213</t>
  </si>
  <si>
    <t xml:space="preserve">6141/JT037213</t>
  </si>
  <si>
    <t xml:space="preserve">MA6CB5CD0JT037097</t>
  </si>
  <si>
    <t xml:space="preserve">6142/JT037097</t>
  </si>
  <si>
    <t xml:space="preserve">MA6CC5CD1JT038725</t>
  </si>
  <si>
    <t xml:space="preserve">6143/JT038725</t>
  </si>
  <si>
    <t xml:space="preserve">MA6CC5CD8JT038799</t>
  </si>
  <si>
    <t xml:space="preserve">6145/JT038799</t>
  </si>
  <si>
    <t xml:space="preserve">3GCUK9EJ3JG165426</t>
  </si>
  <si>
    <t xml:space="preserve">6153/JG165426</t>
  </si>
  <si>
    <t xml:space="preserve">3GCUK9EJ5JG160115</t>
  </si>
  <si>
    <t xml:space="preserve">6154/JG160115</t>
  </si>
  <si>
    <t xml:space="preserve">1GNSC7KC5JR156703</t>
  </si>
  <si>
    <t xml:space="preserve">6160/JR156703</t>
  </si>
  <si>
    <t xml:space="preserve">MA6CC5CD6JT037456</t>
  </si>
  <si>
    <t xml:space="preserve">6162/JT037456</t>
  </si>
  <si>
    <t xml:space="preserve">MA6CC5CD2JT038989</t>
  </si>
  <si>
    <t xml:space="preserve">6163/JT038989</t>
  </si>
  <si>
    <t xml:space="preserve">MA6CB6CD5JT020611</t>
  </si>
  <si>
    <t xml:space="preserve">6164/JT020611</t>
  </si>
  <si>
    <t xml:space="preserve">LSGKB52HXJV036967</t>
  </si>
  <si>
    <t xml:space="preserve">6165/JV036967</t>
  </si>
  <si>
    <t xml:space="preserve">3GNCJ7CE7JL207314</t>
  </si>
  <si>
    <t xml:space="preserve">6176/JL207314</t>
  </si>
  <si>
    <t xml:space="preserve">93CCL80CXJB140064</t>
  </si>
  <si>
    <t xml:space="preserve">6177/JB140064</t>
  </si>
  <si>
    <t xml:space="preserve">93CCL80C6JB136495</t>
  </si>
  <si>
    <t xml:space="preserve">6178/JB136495</t>
  </si>
  <si>
    <t xml:space="preserve">MA6CA5CD4JT039275</t>
  </si>
  <si>
    <t xml:space="preserve">6170/JT039275</t>
  </si>
  <si>
    <t xml:space="preserve">MA6CA5CD7JT035074</t>
  </si>
  <si>
    <t xml:space="preserve">6171/JT035074</t>
  </si>
  <si>
    <t xml:space="preserve">MA6CA5CD9JT035075</t>
  </si>
  <si>
    <t xml:space="preserve">6172/JT035075</t>
  </si>
  <si>
    <t xml:space="preserve">MA6CA6CD5JT022555</t>
  </si>
  <si>
    <t xml:space="preserve">6173/JT022555</t>
  </si>
  <si>
    <t xml:space="preserve">93CCM80C9JB144202</t>
  </si>
  <si>
    <t xml:space="preserve">6174/JB144202</t>
  </si>
  <si>
    <t xml:space="preserve">1GCGT9EN2J1145728</t>
  </si>
  <si>
    <t xml:space="preserve">6180/J1145728</t>
  </si>
  <si>
    <t xml:space="preserve">1GCGT9EN6J1146090</t>
  </si>
  <si>
    <t xml:space="preserve">6181/J1146090</t>
  </si>
  <si>
    <t xml:space="preserve">1GNSC8EC9JR135791</t>
  </si>
  <si>
    <t xml:space="preserve">6182/JR135791</t>
  </si>
  <si>
    <t xml:space="preserve">3GNCJ7CE1JL213299</t>
  </si>
  <si>
    <t xml:space="preserve">6183/JL213299</t>
  </si>
  <si>
    <t xml:space="preserve">3GCUK9EJ4JG200846</t>
  </si>
  <si>
    <t xml:space="preserve">6184/JG200846</t>
  </si>
  <si>
    <t xml:space="preserve">1GNSC8EC1JR157350</t>
  </si>
  <si>
    <t xml:space="preserve">6188/JR157350</t>
  </si>
  <si>
    <t xml:space="preserve">LSGKB52H1JV037182</t>
  </si>
  <si>
    <t xml:space="preserve">6189/JV037182</t>
  </si>
  <si>
    <t xml:space="preserve">MA6CA5CD3JT039915</t>
  </si>
  <si>
    <t xml:space="preserve">6191/JT039915</t>
  </si>
  <si>
    <t xml:space="preserve">3G1TB5CF0JL216920</t>
  </si>
  <si>
    <t xml:space="preserve">6192/JL216920</t>
  </si>
  <si>
    <t xml:space="preserve">MA6CC5CD3JT045644</t>
  </si>
  <si>
    <t xml:space="preserve">6196/JT045644</t>
  </si>
  <si>
    <t xml:space="preserve">MA6CA5CD7JT045717</t>
  </si>
  <si>
    <t xml:space="preserve">6197/JT045717</t>
  </si>
  <si>
    <t xml:space="preserve">MA6CA5CD7JT044440</t>
  </si>
  <si>
    <t xml:space="preserve">6198/JT044440</t>
  </si>
  <si>
    <t xml:space="preserve">MA6CB5CD7JT044886</t>
  </si>
  <si>
    <t xml:space="preserve">6199/JT044886</t>
  </si>
  <si>
    <t xml:space="preserve">MA6CA5CD3JT046735</t>
  </si>
  <si>
    <t xml:space="preserve">6200/JT046735</t>
  </si>
  <si>
    <t xml:space="preserve">1GNSK8KC4JR115522</t>
  </si>
  <si>
    <t xml:space="preserve">6201/JR115522</t>
  </si>
  <si>
    <t xml:space="preserve">MA6CB5CD4JT042738</t>
  </si>
  <si>
    <t xml:space="preserve">6202/JT042738</t>
  </si>
  <si>
    <t xml:space="preserve">MA6CB5CD3JT044917</t>
  </si>
  <si>
    <t xml:space="preserve">6203/JT044917</t>
  </si>
  <si>
    <t xml:space="preserve">MA6CB5CD2JT042897</t>
  </si>
  <si>
    <t xml:space="preserve">6204/JT042897</t>
  </si>
  <si>
    <t xml:space="preserve">MA6CB5CD2JT042883</t>
  </si>
  <si>
    <t xml:space="preserve">6205/JT042883</t>
  </si>
  <si>
    <t xml:space="preserve">MA6CC5CD6JT045024</t>
  </si>
  <si>
    <t xml:space="preserve">6206/JT045024</t>
  </si>
  <si>
    <t xml:space="preserve">MA6CC5CD5JT045659</t>
  </si>
  <si>
    <t xml:space="preserve">6207/JT045659</t>
  </si>
  <si>
    <t xml:space="preserve">MA6CB5CD0JT047614</t>
  </si>
  <si>
    <t xml:space="preserve">6208/JT047614</t>
  </si>
  <si>
    <t xml:space="preserve">3GNCJ7EE2JL214894</t>
  </si>
  <si>
    <t xml:space="preserve">6209/JL214894</t>
  </si>
  <si>
    <t xml:space="preserve">3GNCJ7CE6HL277543</t>
  </si>
  <si>
    <t xml:space="preserve">6210/HL277543</t>
  </si>
  <si>
    <t xml:space="preserve">MA6CA5CD1JT043512</t>
  </si>
  <si>
    <t xml:space="preserve">6214/JT043512</t>
  </si>
  <si>
    <t xml:space="preserve">MA6CA5CD1JT045907</t>
  </si>
  <si>
    <t xml:space="preserve">6215/JT045907</t>
  </si>
  <si>
    <t xml:space="preserve">1GCGS9EA5J1121245</t>
  </si>
  <si>
    <t xml:space="preserve">6216/J1121245</t>
  </si>
  <si>
    <t xml:space="preserve">3GNCJ7CE2JL218009</t>
  </si>
  <si>
    <t xml:space="preserve">6217/JL218009</t>
  </si>
  <si>
    <t xml:space="preserve">3G1TB5CF6JL220308</t>
  </si>
  <si>
    <t xml:space="preserve">6218/JL220308</t>
  </si>
  <si>
    <t xml:space="preserve">3G1TB5CF6JL220485</t>
  </si>
  <si>
    <t xml:space="preserve">6219/JL220485</t>
  </si>
  <si>
    <t xml:space="preserve">KL8CJ6CA5JC424249</t>
  </si>
  <si>
    <t xml:space="preserve">6220/JC424249</t>
  </si>
  <si>
    <t xml:space="preserve">3GNCJ7EE3JL221529</t>
  </si>
  <si>
    <t xml:space="preserve">6221/JL221529</t>
  </si>
  <si>
    <t xml:space="preserve">KL8CJ6CA2JC424421</t>
  </si>
  <si>
    <t xml:space="preserve">6222/JC424421</t>
  </si>
  <si>
    <t xml:space="preserve">3GNCJ7CE5HL262659</t>
  </si>
  <si>
    <t xml:space="preserve">6223/HL262659</t>
  </si>
  <si>
    <t xml:space="preserve">3G1J85CC4HS612666</t>
  </si>
  <si>
    <t xml:space="preserve">6224/HS612666</t>
  </si>
  <si>
    <t xml:space="preserve">NOVIEMBRE</t>
  </si>
  <si>
    <t xml:space="preserve">9975572415GMM0415794 5572415</t>
  </si>
  <si>
    <t xml:space="preserve">93CCL80C8JB143898</t>
  </si>
  <si>
    <t xml:space="preserve">6227/JB143898</t>
  </si>
  <si>
    <t xml:space="preserve">SPARK</t>
  </si>
  <si>
    <t xml:space="preserve">6232/JC424989</t>
  </si>
  <si>
    <t xml:space="preserve">KL8CM6CA9JC423273</t>
  </si>
  <si>
    <t xml:space="preserve">6233/JC423273</t>
  </si>
  <si>
    <t xml:space="preserve">KL8CM6CA9JC425444</t>
  </si>
  <si>
    <t xml:space="preserve">6234/JC425444</t>
  </si>
  <si>
    <t xml:space="preserve">KL8CM6CA2JC424989</t>
  </si>
  <si>
    <t xml:space="preserve">6230</t>
  </si>
  <si>
    <t xml:space="preserve">6231/JC425051</t>
  </si>
  <si>
    <t xml:space="preserve">KL8CM6CA0JC424358</t>
  </si>
  <si>
    <t xml:space="preserve">6230/JC424358</t>
  </si>
  <si>
    <t xml:space="preserve">KL8CM6CA1JC425051</t>
  </si>
  <si>
    <t xml:space="preserve">MA6CB6CD0JT037526</t>
  </si>
  <si>
    <t xml:space="preserve">6239/JT037526</t>
  </si>
  <si>
    <t xml:space="preserve">MA6CB6CD1JT036790</t>
  </si>
  <si>
    <t xml:space="preserve">6240/JT036790</t>
  </si>
  <si>
    <t xml:space="preserve">MA6CA5CD1JT045776</t>
  </si>
  <si>
    <t xml:space="preserve">6241/JT045776</t>
  </si>
  <si>
    <t xml:space="preserve">MA6CA5CD3JT046766</t>
  </si>
  <si>
    <t xml:space="preserve">6242/JT046766</t>
  </si>
  <si>
    <t xml:space="preserve">MA6CA5CD3JT047366</t>
  </si>
  <si>
    <t xml:space="preserve">6243/JT047366</t>
  </si>
  <si>
    <t xml:space="preserve">MA6CA5CD4JT047344</t>
  </si>
  <si>
    <t xml:space="preserve">6244/JT047344</t>
  </si>
  <si>
    <t xml:space="preserve">MA6CA5CD4JT047358</t>
  </si>
  <si>
    <t xml:space="preserve">6245/JT047358</t>
  </si>
  <si>
    <t xml:space="preserve">MA6CA5CD5JT047367</t>
  </si>
  <si>
    <t xml:space="preserve">6246/JT047367</t>
  </si>
  <si>
    <t xml:space="preserve">MA6CA5CD7JT047158</t>
  </si>
  <si>
    <t xml:space="preserve">6247/JT047158</t>
  </si>
  <si>
    <t xml:space="preserve">MA6CB5CD4JT040620</t>
  </si>
  <si>
    <t xml:space="preserve">6248/JT040620</t>
  </si>
  <si>
    <t xml:space="preserve">MA6CB6CD9JT037525</t>
  </si>
  <si>
    <t xml:space="preserve">6249/JT037525</t>
  </si>
  <si>
    <t xml:space="preserve">MA6CC5CD3JT039679</t>
  </si>
  <si>
    <t xml:space="preserve">6250/JT039679</t>
  </si>
  <si>
    <t xml:space="preserve">MA6CC5CD7JT039801</t>
  </si>
  <si>
    <t xml:space="preserve">6251/JT039801</t>
  </si>
  <si>
    <t xml:space="preserve">3GNAX9EV1JS547949</t>
  </si>
  <si>
    <t xml:space="preserve">6253/JS547949</t>
  </si>
  <si>
    <t xml:space="preserve">3G1TB5CF7JL217899</t>
  </si>
  <si>
    <t xml:space="preserve">6256/JL217899</t>
  </si>
  <si>
    <t xml:space="preserve">1GCRC9EC2JZ147083</t>
  </si>
  <si>
    <t xml:space="preserve">6257/JZ147083</t>
  </si>
  <si>
    <t xml:space="preserve">1GCRC9EC2JZ147388</t>
  </si>
  <si>
    <t xml:space="preserve">6258/JZ147388</t>
  </si>
  <si>
    <t xml:space="preserve">3GNAX9EV3JS541179</t>
  </si>
  <si>
    <t xml:space="preserve">6259/JS541179</t>
  </si>
  <si>
    <t xml:space="preserve">3GNCJ7CE7JL229491</t>
  </si>
  <si>
    <t xml:space="preserve">6260/JL229491</t>
  </si>
  <si>
    <t xml:space="preserve">3G1TB5CF1JL220541</t>
  </si>
  <si>
    <t xml:space="preserve">6261/JL220541</t>
  </si>
  <si>
    <t xml:space="preserve">3G1TB5CF4JL217410</t>
  </si>
  <si>
    <t xml:space="preserve">6262/JL217410</t>
  </si>
  <si>
    <t xml:space="preserve">MA6CB5CD5JT040447</t>
  </si>
  <si>
    <t xml:space="preserve">6269/JT040447</t>
  </si>
  <si>
    <t xml:space="preserve">MA6CB5CD7JT040448</t>
  </si>
  <si>
    <t xml:space="preserve">6270/JT040448</t>
  </si>
  <si>
    <t xml:space="preserve">MA6CB5CD9JT040239</t>
  </si>
  <si>
    <t xml:space="preserve">6271/JT040239</t>
  </si>
  <si>
    <t xml:space="preserve">LSGKB52HXJV038136</t>
  </si>
  <si>
    <t xml:space="preserve">6272/JV038136</t>
  </si>
  <si>
    <t xml:space="preserve">LSGKB52HXJV038895</t>
  </si>
  <si>
    <t xml:space="preserve">6273/JV038895</t>
  </si>
  <si>
    <t xml:space="preserve">LSGKB52H0JV038470</t>
  </si>
  <si>
    <t xml:space="preserve">6274/JV038470</t>
  </si>
  <si>
    <t xml:space="preserve">LSGKB52H0JV038887</t>
  </si>
  <si>
    <t xml:space="preserve">6275/JV038887</t>
  </si>
  <si>
    <t xml:space="preserve">LSGKB52H1JV038560</t>
  </si>
  <si>
    <t xml:space="preserve">6276/JV038560</t>
  </si>
  <si>
    <t xml:space="preserve">LSGKB52H1JV038719</t>
  </si>
  <si>
    <t xml:space="preserve">6277/JV038719</t>
  </si>
  <si>
    <t xml:space="preserve">1GNER8KW1JJ149497</t>
  </si>
  <si>
    <t xml:space="preserve">6278/JJ149497</t>
  </si>
  <si>
    <t xml:space="preserve">LSGKB52H1JV038994</t>
  </si>
  <si>
    <t xml:space="preserve">6279/JV038994</t>
  </si>
  <si>
    <t xml:space="preserve">LSGKB52H2JV038549</t>
  </si>
  <si>
    <t xml:space="preserve">6280/JV038549</t>
  </si>
  <si>
    <t xml:space="preserve">3GNCJ7CE3JL228872</t>
  </si>
  <si>
    <t xml:space="preserve">6281/JL228872</t>
  </si>
  <si>
    <t xml:space="preserve">LSGKB52H4JV038178</t>
  </si>
  <si>
    <t xml:space="preserve">6282/JV038178</t>
  </si>
  <si>
    <t xml:space="preserve">LSGKB52H4JV038679</t>
  </si>
  <si>
    <t xml:space="preserve">6283/JV038679</t>
  </si>
  <si>
    <t xml:space="preserve">LSGKB52H4JV038858</t>
  </si>
  <si>
    <t xml:space="preserve">6284/JV038858</t>
  </si>
  <si>
    <t xml:space="preserve">LSGKB52H4JV038892</t>
  </si>
  <si>
    <t xml:space="preserve">6285/JV038892</t>
  </si>
  <si>
    <t xml:space="preserve">LSGKB52H6JV037923</t>
  </si>
  <si>
    <t xml:space="preserve">6286/JV037923</t>
  </si>
  <si>
    <t xml:space="preserve">3G1J85CC0HS619551</t>
  </si>
  <si>
    <t xml:space="preserve">6287/HS619551</t>
  </si>
  <si>
    <t xml:space="preserve">LSGKB52H6JV038733</t>
  </si>
  <si>
    <t xml:space="preserve">6288/JV038733</t>
  </si>
  <si>
    <t xml:space="preserve">LSGKB52H7JV038465</t>
  </si>
  <si>
    <t xml:space="preserve">6289/JV038465</t>
  </si>
  <si>
    <t xml:space="preserve">LSGKB52H8JV037924</t>
  </si>
  <si>
    <t xml:space="preserve">6290/JV037924</t>
  </si>
  <si>
    <t xml:space="preserve">LSGKB52H8JV038782</t>
  </si>
  <si>
    <t xml:space="preserve">6291/JV038782</t>
  </si>
  <si>
    <t xml:space="preserve">LSGKB52H8JV038992</t>
  </si>
  <si>
    <t xml:space="preserve">6292/JV038992</t>
  </si>
  <si>
    <t xml:space="preserve">LSGKB52H9JV038029</t>
  </si>
  <si>
    <t xml:space="preserve">6293/JV038029</t>
  </si>
  <si>
    <t xml:space="preserve">LSGKB52H9JV038578</t>
  </si>
  <si>
    <t xml:space="preserve">6294/JV038578</t>
  </si>
  <si>
    <t xml:space="preserve">LSGKB52H9JV038905</t>
  </si>
  <si>
    <t xml:space="preserve">6295/JV038905</t>
  </si>
  <si>
    <t xml:space="preserve">MA6CB5CD7JT040336</t>
  </si>
  <si>
    <t xml:space="preserve">6297/JT040336</t>
  </si>
  <si>
    <t xml:space="preserve">MA6CB5CD6JT047620</t>
  </si>
  <si>
    <t xml:space="preserve">6298/JT047620</t>
  </si>
  <si>
    <t xml:space="preserve">MA6CB5CD6JT047441</t>
  </si>
  <si>
    <t xml:space="preserve">6299/JT047441</t>
  </si>
  <si>
    <t xml:space="preserve">MA6CB5CD4JT047633</t>
  </si>
  <si>
    <t xml:space="preserve">6300/JT047633</t>
  </si>
  <si>
    <t xml:space="preserve">MA6CB5CD4JT040407</t>
  </si>
  <si>
    <t xml:space="preserve">6301/JT040407</t>
  </si>
  <si>
    <t xml:space="preserve">MA6CC5CDXJT038724</t>
  </si>
  <si>
    <t xml:space="preserve">6302/JT038724</t>
  </si>
  <si>
    <t xml:space="preserve">MA6CB5CD2JT040499</t>
  </si>
  <si>
    <t xml:space="preserve">6303/JT040499</t>
  </si>
  <si>
    <t xml:space="preserve">MA6CB5CD2JT040437</t>
  </si>
  <si>
    <t xml:space="preserve">6304/JT040437</t>
  </si>
  <si>
    <t xml:space="preserve">MA6CB5CDXJT025846</t>
  </si>
  <si>
    <t xml:space="preserve">6305/JT025846</t>
  </si>
  <si>
    <t xml:space="preserve">3G1J85CC1HS619557</t>
  </si>
  <si>
    <t xml:space="preserve">6307/HS619557</t>
  </si>
  <si>
    <t xml:space="preserve">3GNCJ7EE4JL227808</t>
  </si>
  <si>
    <t xml:space="preserve">6308/JL227808</t>
  </si>
  <si>
    <t xml:space="preserve">3GNCJ7EEXJL225187</t>
  </si>
  <si>
    <t xml:space="preserve">6309/JL225187</t>
  </si>
  <si>
    <t xml:space="preserve">3G1J85CC8HS620575</t>
  </si>
  <si>
    <t xml:space="preserve">6310/HS620575</t>
  </si>
  <si>
    <t xml:space="preserve">MA6CC5CD9JT039802</t>
  </si>
  <si>
    <t xml:space="preserve">6252/JT039802</t>
  </si>
  <si>
    <t xml:space="preserve">3GNDJ7CE3JL234028</t>
  </si>
  <si>
    <t xml:space="preserve">6319/JL234028</t>
  </si>
  <si>
    <t xml:space="preserve">3GNDJ7CE8JL229827</t>
  </si>
  <si>
    <t xml:space="preserve">6320/JL229827</t>
  </si>
  <si>
    <t xml:space="preserve">3G1TB5CF1JL218241</t>
  </si>
  <si>
    <t xml:space="preserve">6321/JL218241</t>
  </si>
  <si>
    <t xml:space="preserve">3GNCJ7CE3JL221016</t>
  </si>
  <si>
    <t xml:space="preserve">6322/JL221016</t>
  </si>
  <si>
    <t xml:space="preserve">G</t>
  </si>
  <si>
    <t xml:space="preserve">3GNCJ7EE0JL231239</t>
  </si>
  <si>
    <t xml:space="preserve">6323/JL231239</t>
  </si>
  <si>
    <t xml:space="preserve">3GNCJ7EE3JL230912</t>
  </si>
  <si>
    <t xml:space="preserve">6324/JL230912</t>
  </si>
  <si>
    <t xml:space="preserve">3GNCJ7EE8JL232042</t>
  </si>
  <si>
    <t xml:space="preserve">6325/JL232042</t>
  </si>
  <si>
    <t xml:space="preserve">3G1TB5CFXJL237063</t>
  </si>
  <si>
    <t xml:space="preserve">6328/JL237063</t>
  </si>
  <si>
    <t xml:space="preserve">3G1TB5CF4JL239844</t>
  </si>
  <si>
    <t xml:space="preserve">6329/JL239844</t>
  </si>
  <si>
    <t xml:space="preserve">3G1TB5CF7JL240342</t>
  </si>
  <si>
    <t xml:space="preserve">6330/JL240342</t>
  </si>
  <si>
    <t xml:space="preserve">1GCRC9EC6JZ178675</t>
  </si>
  <si>
    <t xml:space="preserve">6333/JZ178675</t>
  </si>
  <si>
    <t xml:space="preserve">1GCRC9EC0JZ172550</t>
  </si>
  <si>
    <t xml:space="preserve">6334/JZ172550</t>
  </si>
  <si>
    <t xml:space="preserve">MA6CA5CD2JT050677</t>
  </si>
  <si>
    <t xml:space="preserve">6335/JT050677</t>
  </si>
  <si>
    <t xml:space="preserve">MA6CA5CD2JT047777</t>
  </si>
  <si>
    <t xml:space="preserve">6336/JT047777</t>
  </si>
  <si>
    <t xml:space="preserve">MA6CA5CD2JT047763</t>
  </si>
  <si>
    <t xml:space="preserve">6337/JT047763</t>
  </si>
  <si>
    <t xml:space="preserve">MA6CA5CD2JT047746</t>
  </si>
  <si>
    <t xml:space="preserve">6338/JT047746</t>
  </si>
  <si>
    <t xml:space="preserve">MA6CA5CD2JT046404</t>
  </si>
  <si>
    <t xml:space="preserve">6339/JT046404</t>
  </si>
  <si>
    <t xml:space="preserve">MA6CA5CD0JT047776</t>
  </si>
  <si>
    <t xml:space="preserve">6340/JT047776</t>
  </si>
  <si>
    <t xml:space="preserve">3GNCJ7CE2JL223291</t>
  </si>
  <si>
    <t xml:space="preserve">6341/JL223291</t>
  </si>
  <si>
    <t xml:space="preserve">3GNCJ7CE0JL242583</t>
  </si>
  <si>
    <t xml:space="preserve">6342/JL242583</t>
  </si>
  <si>
    <t xml:space="preserve">3G1TB5CF9JL239449</t>
  </si>
  <si>
    <t xml:space="preserve">6343/JL239449</t>
  </si>
  <si>
    <t xml:space="preserve">3G1TB5CF0JL238464</t>
  </si>
  <si>
    <t xml:space="preserve">6344/JL238464</t>
  </si>
  <si>
    <t xml:space="preserve">3G1TB5CF6JL240249</t>
  </si>
  <si>
    <t xml:space="preserve">6345/JL240249</t>
  </si>
  <si>
    <t xml:space="preserve">3GNDJ7CE9JL238469</t>
  </si>
  <si>
    <t xml:space="preserve">6346/JL238469</t>
  </si>
  <si>
    <t xml:space="preserve">3GNDJ7CE7JL238373</t>
  </si>
  <si>
    <t xml:space="preserve">6347/JL238373</t>
  </si>
  <si>
    <t xml:space="preserve">3GNDJ7CE0JL239235</t>
  </si>
  <si>
    <t xml:space="preserve">6348/JL239235</t>
  </si>
  <si>
    <t xml:space="preserve">KL8CM6CA8JC416833</t>
  </si>
  <si>
    <t xml:space="preserve">6352/JC416833</t>
  </si>
  <si>
    <t xml:space="preserve">KL8CM6CA7JC415737</t>
  </si>
  <si>
    <t xml:space="preserve">6353/JC415737</t>
  </si>
  <si>
    <t xml:space="preserve">KL8CM6CA3JC416755</t>
  </si>
  <si>
    <t xml:space="preserve">6354/JC416755</t>
  </si>
  <si>
    <t xml:space="preserve">3G1B85DM5JS564984</t>
  </si>
  <si>
    <t xml:space="preserve">6355/JS564984</t>
  </si>
  <si>
    <t xml:space="preserve">3GNDJ7CE3JL236006</t>
  </si>
  <si>
    <t xml:space="preserve">6356/JL236006</t>
  </si>
  <si>
    <t xml:space="preserve">3GCPC9EC2JG153036</t>
  </si>
  <si>
    <t xml:space="preserve">6357/JG153036</t>
  </si>
  <si>
    <t xml:space="preserve">3GNCJ7CE4HL289948</t>
  </si>
  <si>
    <t xml:space="preserve">6359/HL289948</t>
  </si>
  <si>
    <t xml:space="preserve">3GNCJ7CE2JL242858</t>
  </si>
  <si>
    <t xml:space="preserve">6360/JL242858</t>
  </si>
  <si>
    <t xml:space="preserve">3G1J85CC8HS620236</t>
  </si>
  <si>
    <t xml:space="preserve">6361/HS620236</t>
  </si>
  <si>
    <t xml:space="preserve">MA6CB5CD5JT047303</t>
  </si>
  <si>
    <t xml:space="preserve">6369/JT047303</t>
  </si>
  <si>
    <t xml:space="preserve">MA6CB5CD6JT049822</t>
  </si>
  <si>
    <t xml:space="preserve">6370/JT049822</t>
  </si>
  <si>
    <t xml:space="preserve">MA6CA5CD7JT046396</t>
  </si>
  <si>
    <t xml:space="preserve">6371/JT046396</t>
  </si>
  <si>
    <t xml:space="preserve">MA6CB5CD8JT049823</t>
  </si>
  <si>
    <t xml:space="preserve">6372/JT049823</t>
  </si>
  <si>
    <t xml:space="preserve">MA6CB5CDXJT049824</t>
  </si>
  <si>
    <t xml:space="preserve">6373/JT049824</t>
  </si>
  <si>
    <t xml:space="preserve">MA6CB5CD9JT052178</t>
  </si>
  <si>
    <t xml:space="preserve">6374/JT052178</t>
  </si>
  <si>
    <t xml:space="preserve">MA6CB5CD2JT052197</t>
  </si>
  <si>
    <t xml:space="preserve">6375/JT052197</t>
  </si>
  <si>
    <t xml:space="preserve">MA6CB5CD3JT046392</t>
  </si>
  <si>
    <t xml:space="preserve">6376/JT046392</t>
  </si>
  <si>
    <t xml:space="preserve">MA6CB5CD4JT049320</t>
  </si>
  <si>
    <t xml:space="preserve">6377/JT049320</t>
  </si>
  <si>
    <t xml:space="preserve">MA6CB5CD4JT049821</t>
  </si>
  <si>
    <t xml:space="preserve">6378/JT049821</t>
  </si>
  <si>
    <t xml:space="preserve">MA6CC5CD5JT051302</t>
  </si>
  <si>
    <t xml:space="preserve">6379/JT051302</t>
  </si>
  <si>
    <t xml:space="preserve">MA6CC5CD7JT051303</t>
  </si>
  <si>
    <t xml:space="preserve">6380/JT051303</t>
  </si>
  <si>
    <t xml:space="preserve">1GNER8KW1JJ148608</t>
  </si>
  <si>
    <t xml:space="preserve">6384/JJ148608</t>
  </si>
  <si>
    <t xml:space="preserve">MA6CA5CD4JT028390</t>
  </si>
  <si>
    <t xml:space="preserve">6388/JT028390</t>
  </si>
  <si>
    <t xml:space="preserve">LSGHD52H3JD019583</t>
  </si>
  <si>
    <t xml:space="preserve">6395/JD019583</t>
  </si>
  <si>
    <t xml:space="preserve">LSGHD52H3JD019728</t>
  </si>
  <si>
    <t xml:space="preserve">6396/JD019728</t>
  </si>
  <si>
    <t xml:space="preserve">LSGHD52H3JD021799</t>
  </si>
  <si>
    <t xml:space="preserve">6397/JD021799</t>
  </si>
  <si>
    <t xml:space="preserve">LSGHD52H8JD015643</t>
  </si>
  <si>
    <t xml:space="preserve">6398/JD015643</t>
  </si>
  <si>
    <t xml:space="preserve">LSGHD52H9JD012265</t>
  </si>
  <si>
    <t xml:space="preserve">6401/JD012265</t>
  </si>
  <si>
    <t xml:space="preserve">LSGHD52H9JD012461</t>
  </si>
  <si>
    <t xml:space="preserve">6402/JD012461</t>
  </si>
  <si>
    <t xml:space="preserve">LSGHD52H6JD015656</t>
  </si>
  <si>
    <t xml:space="preserve">6403/JD015656</t>
  </si>
  <si>
    <t xml:space="preserve">LSGHD52H2JD014892</t>
  </si>
  <si>
    <t xml:space="preserve">6404/JD014892</t>
  </si>
  <si>
    <t xml:space="preserve">LSGHD52H6JD019304</t>
  </si>
  <si>
    <t xml:space="preserve">6406/JD019728</t>
  </si>
  <si>
    <t xml:space="preserve">LSGHD52H9JD019670</t>
  </si>
  <si>
    <t xml:space="preserve">6407/JD019670</t>
  </si>
  <si>
    <t xml:space="preserve">LSGHD52H7JD014967</t>
  </si>
  <si>
    <t xml:space="preserve">6409/JD014967</t>
  </si>
  <si>
    <t xml:space="preserve">LSGHD52H7JD019439</t>
  </si>
  <si>
    <t xml:space="preserve">6410/JD019439</t>
  </si>
  <si>
    <t xml:space="preserve">LSGHD52H7JD019490</t>
  </si>
  <si>
    <t xml:space="preserve">6411/JD019490</t>
  </si>
  <si>
    <t xml:space="preserve">3GB3C9CG8JG273383</t>
  </si>
  <si>
    <t xml:space="preserve">6412/JG273383</t>
  </si>
  <si>
    <t xml:space="preserve">3GNCJ7EE1JL252729</t>
  </si>
  <si>
    <t xml:space="preserve">6413/JL252729</t>
  </si>
  <si>
    <t xml:space="preserve">LSGHD52H1JD019310</t>
  </si>
  <si>
    <t xml:space="preserve">6414/JD019310</t>
  </si>
  <si>
    <t xml:space="preserve">LSGHD52H1JD019419</t>
  </si>
  <si>
    <t xml:space="preserve">6415/JD019419</t>
  </si>
  <si>
    <t xml:space="preserve">LSGHD52H1JD021686</t>
  </si>
  <si>
    <t xml:space="preserve">6416/JD021686</t>
  </si>
  <si>
    <t xml:space="preserve">LSGHD52H0JD019587</t>
  </si>
  <si>
    <t xml:space="preserve">6417/JD019587</t>
  </si>
  <si>
    <t xml:space="preserve">LSGHD52HXJD019645</t>
  </si>
  <si>
    <t xml:space="preserve">6418/JD019645</t>
  </si>
  <si>
    <t xml:space="preserve">LSGHD52H1JD012289</t>
  </si>
  <si>
    <t xml:space="preserve">6419/JD012289</t>
  </si>
  <si>
    <t xml:space="preserve">LSGHD52H5JD019570</t>
  </si>
  <si>
    <t xml:space="preserve">6399/JD019570</t>
  </si>
  <si>
    <t xml:space="preserve">LSGHD52H3JD021883</t>
  </si>
  <si>
    <t xml:space="preserve">6400/JD021883</t>
  </si>
  <si>
    <t xml:space="preserve">LSGHD52H2JD015346</t>
  </si>
  <si>
    <t xml:space="preserve">6405/JD015346</t>
  </si>
  <si>
    <t xml:space="preserve">LSGHD52H4JD020421</t>
  </si>
  <si>
    <t xml:space="preserve">6408/JD020421</t>
  </si>
  <si>
    <t xml:space="preserve">MA6CC5CD2JT049054</t>
  </si>
  <si>
    <t xml:space="preserve">6424/JT049054</t>
  </si>
  <si>
    <t xml:space="preserve">MA6CB5CD9JT047031</t>
  </si>
  <si>
    <t xml:space="preserve">6426/JT047031</t>
  </si>
  <si>
    <t xml:space="preserve">LSGHD52H7JD024690</t>
  </si>
  <si>
    <t xml:space="preserve">6427/JD024690</t>
  </si>
  <si>
    <t xml:space="preserve">MA6CC5CD5JT048836</t>
  </si>
  <si>
    <t xml:space="preserve">6428/JT048836</t>
  </si>
  <si>
    <t xml:space="preserve">MA6CC5CD3JT048804</t>
  </si>
  <si>
    <t xml:space="preserve">6429/JT048804</t>
  </si>
  <si>
    <t xml:space="preserve">3GB3C9CG3JG274781</t>
  </si>
  <si>
    <t xml:space="preserve">6430/JG274781</t>
  </si>
  <si>
    <t xml:space="preserve">MA6CB5CD9JT049331</t>
  </si>
  <si>
    <t xml:space="preserve">6425/JT049331</t>
  </si>
  <si>
    <t xml:space="preserve">3GNDJ7CE0JL254155</t>
  </si>
  <si>
    <t xml:space="preserve">6432/JL254155</t>
  </si>
  <si>
    <t xml:space="preserve">LSGHD52HXJD024358</t>
  </si>
  <si>
    <t xml:space="preserve">6433/JD024358</t>
  </si>
  <si>
    <t xml:space="preserve">3GNDJ7CE1JL253998</t>
  </si>
  <si>
    <t xml:space="preserve">6436/JL253998</t>
  </si>
  <si>
    <t xml:space="preserve">3GNCJ7EE8JL257717</t>
  </si>
  <si>
    <t xml:space="preserve">6439/JL257717</t>
  </si>
  <si>
    <t xml:space="preserve">1GNER8KW6JJ163847</t>
  </si>
  <si>
    <t xml:space="preserve">6440/JJ163847</t>
  </si>
  <si>
    <t xml:space="preserve">1GNER8KW9JJ163163</t>
  </si>
  <si>
    <t xml:space="preserve">6441/JJ163163</t>
  </si>
  <si>
    <t xml:space="preserve">93CCM80C3JB140209</t>
  </si>
  <si>
    <t xml:space="preserve">6444/JB140209</t>
  </si>
  <si>
    <t xml:space="preserve">MA6CC5CD7JT054377</t>
  </si>
  <si>
    <t xml:space="preserve">6447/JT054377</t>
  </si>
  <si>
    <t xml:space="preserve">3GNCJ7CEXJL258533</t>
  </si>
  <si>
    <t xml:space="preserve">6451/JL258533</t>
  </si>
  <si>
    <t xml:space="preserve">3GNCJ7CE2JL259773</t>
  </si>
  <si>
    <t xml:space="preserve">6452/JL259773</t>
  </si>
  <si>
    <t xml:space="preserve">LSGHD52H5JD025692</t>
  </si>
  <si>
    <t xml:space="preserve">6464/JD025692</t>
  </si>
  <si>
    <t xml:space="preserve">RECL SDOS MEN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660066"/>
      <name val="Times New Roman"/>
      <family val="2"/>
    </font>
    <font>
      <b val="true"/>
      <sz val="10"/>
      <color rgb="FF6600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Black"/>
      <family val="2"/>
    </font>
    <font>
      <b val="true"/>
      <sz val="10"/>
      <color rgb="FF660066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FF"/>
      <name val="Times New Roman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11"/>
      <color rgb="FF993300"/>
      <name val="Times New Roman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Arial Black"/>
      <family val="2"/>
    </font>
    <font>
      <sz val="11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Normal 2 2" xfId="27"/>
    <cellStyle name="Normal 3" xfId="28"/>
    <cellStyle name="Normal 3 2" xfId="29"/>
    <cellStyle name="Normal 4" xfId="30"/>
    <cellStyle name="Porcentaje 2" xfId="31"/>
    <cellStyle name="Porcentaje 3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F175" activeCellId="0" sqref="F1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1.28"/>
    <col collapsed="false" customWidth="true" hidden="false" outlineLevel="0" max="6" min="6" style="0" width="14.84"/>
    <col collapsed="false" customWidth="true" hidden="false" outlineLevel="0" max="7" min="7" style="1" width="11.57"/>
    <col collapsed="false" customWidth="true" hidden="false" outlineLevel="0" max="8" min="8" style="2" width="5.84"/>
    <col collapsed="false" customWidth="true" hidden="false" outlineLevel="0" max="9" min="9" style="1" width="11.57"/>
    <col collapsed="false" customWidth="true" hidden="false" outlineLevel="0" max="10" min="10" style="1" width="12.84"/>
    <col collapsed="false" customWidth="true" hidden="false" outlineLevel="0" max="11" min="11" style="0" width="30.56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6"/>
      <c r="I1" s="5"/>
      <c r="J1" s="5"/>
      <c r="K1" s="4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3"/>
      <c r="G2" s="8"/>
      <c r="H2" s="6"/>
      <c r="I2" s="8"/>
      <c r="J2" s="8"/>
      <c r="K2" s="3"/>
    </row>
    <row r="3" customFormat="false" ht="15" hidden="false" customHeight="false" outlineLevel="0" collapsed="false">
      <c r="A3" s="9" t="s">
        <v>1</v>
      </c>
      <c r="B3" s="7" t="s">
        <v>2</v>
      </c>
      <c r="C3" s="7"/>
      <c r="D3" s="7"/>
      <c r="E3" s="7"/>
      <c r="F3" s="3"/>
      <c r="G3" s="8"/>
      <c r="H3" s="6"/>
      <c r="I3" s="8"/>
      <c r="J3" s="8"/>
      <c r="K3" s="3"/>
    </row>
    <row r="4" customFormat="false" ht="15" hidden="false" customHeight="false" outlineLevel="0" collapsed="false">
      <c r="A4" s="4"/>
      <c r="B4" s="4"/>
      <c r="C4" s="10"/>
      <c r="D4" s="4"/>
      <c r="E4" s="11" t="s">
        <v>3</v>
      </c>
      <c r="F4" s="11"/>
      <c r="G4" s="12"/>
      <c r="H4" s="6"/>
      <c r="I4" s="12"/>
      <c r="J4" s="12" t="n">
        <v>777885.3</v>
      </c>
      <c r="K4" s="4"/>
    </row>
    <row r="5" customFormat="false" ht="15" hidden="false" customHeight="false" outlineLevel="0" collapsed="false">
      <c r="A5" s="4"/>
      <c r="B5" s="13" t="n">
        <v>42738</v>
      </c>
      <c r="C5" s="10" t="n">
        <v>7</v>
      </c>
      <c r="D5" s="4" t="s">
        <v>4</v>
      </c>
      <c r="E5" s="4" t="s">
        <v>5</v>
      </c>
      <c r="F5" s="4" t="s">
        <v>6</v>
      </c>
      <c r="G5" s="14" t="n">
        <v>7421.88</v>
      </c>
      <c r="H5" s="6" t="n">
        <v>1</v>
      </c>
      <c r="I5" s="14"/>
      <c r="J5" s="14" t="n">
        <v>785307.18</v>
      </c>
      <c r="K5" s="4"/>
    </row>
    <row r="6" customFormat="false" ht="15" hidden="false" customHeight="false" outlineLevel="0" collapsed="false">
      <c r="A6" s="4"/>
      <c r="B6" s="13" t="n">
        <v>42738</v>
      </c>
      <c r="C6" s="10" t="n">
        <v>8</v>
      </c>
      <c r="D6" s="4" t="s">
        <v>4</v>
      </c>
      <c r="E6" s="4" t="s">
        <v>7</v>
      </c>
      <c r="F6" s="4" t="s">
        <v>8</v>
      </c>
      <c r="G6" s="14" t="n">
        <v>3124.86</v>
      </c>
      <c r="H6" s="6" t="n">
        <v>2</v>
      </c>
      <c r="I6" s="14"/>
      <c r="J6" s="14" t="n">
        <v>788432.04</v>
      </c>
      <c r="K6" s="4"/>
    </row>
    <row r="7" customFormat="false" ht="15" hidden="false" customHeight="false" outlineLevel="0" collapsed="false">
      <c r="A7" s="4"/>
      <c r="B7" s="13" t="n">
        <v>42738</v>
      </c>
      <c r="C7" s="10" t="n">
        <v>9</v>
      </c>
      <c r="D7" s="4" t="s">
        <v>4</v>
      </c>
      <c r="E7" s="4" t="s">
        <v>9</v>
      </c>
      <c r="F7" s="4" t="s">
        <v>10</v>
      </c>
      <c r="G7" s="14" t="n">
        <v>3124.86</v>
      </c>
      <c r="H7" s="6" t="n">
        <v>3</v>
      </c>
      <c r="I7" s="14"/>
      <c r="J7" s="14" t="n">
        <v>791556.9</v>
      </c>
      <c r="K7" s="4"/>
    </row>
    <row r="8" customFormat="false" ht="15" hidden="false" customHeight="false" outlineLevel="0" collapsed="false">
      <c r="A8" s="4"/>
      <c r="B8" s="13" t="n">
        <v>42738</v>
      </c>
      <c r="C8" s="10" t="n">
        <v>10</v>
      </c>
      <c r="D8" s="4" t="s">
        <v>4</v>
      </c>
      <c r="E8" s="4" t="s">
        <v>11</v>
      </c>
      <c r="F8" s="4" t="s">
        <v>12</v>
      </c>
      <c r="G8" s="14" t="n">
        <v>3124.86</v>
      </c>
      <c r="H8" s="6" t="n">
        <v>4</v>
      </c>
      <c r="I8" s="14"/>
      <c r="J8" s="14" t="n">
        <v>794681.76</v>
      </c>
      <c r="K8" s="4"/>
    </row>
    <row r="9" customFormat="false" ht="15" hidden="false" customHeight="false" outlineLevel="0" collapsed="false">
      <c r="A9" s="4"/>
      <c r="B9" s="13" t="n">
        <v>42738</v>
      </c>
      <c r="C9" s="10" t="n">
        <v>11</v>
      </c>
      <c r="D9" s="4" t="s">
        <v>4</v>
      </c>
      <c r="E9" s="4" t="s">
        <v>13</v>
      </c>
      <c r="F9" s="4" t="s">
        <v>14</v>
      </c>
      <c r="G9" s="14" t="n">
        <v>3124.86</v>
      </c>
      <c r="H9" s="6" t="n">
        <v>5</v>
      </c>
      <c r="I9" s="14"/>
      <c r="J9" s="14" t="n">
        <v>797806.62</v>
      </c>
      <c r="K9" s="4"/>
    </row>
    <row r="10" customFormat="false" ht="15" hidden="false" customHeight="false" outlineLevel="0" collapsed="false">
      <c r="A10" s="4"/>
      <c r="B10" s="13" t="n">
        <v>42738</v>
      </c>
      <c r="C10" s="10" t="n">
        <v>12</v>
      </c>
      <c r="D10" s="4" t="s">
        <v>4</v>
      </c>
      <c r="E10" s="4" t="s">
        <v>15</v>
      </c>
      <c r="F10" s="4" t="s">
        <v>16</v>
      </c>
      <c r="G10" s="14" t="n">
        <v>3124.86</v>
      </c>
      <c r="H10" s="6" t="n">
        <v>6</v>
      </c>
      <c r="I10" s="14"/>
      <c r="J10" s="14" t="n">
        <v>800931.48</v>
      </c>
      <c r="K10" s="4"/>
    </row>
    <row r="11" customFormat="false" ht="15" hidden="false" customHeight="false" outlineLevel="0" collapsed="false">
      <c r="A11" s="4"/>
      <c r="B11" s="13" t="n">
        <v>42738</v>
      </c>
      <c r="C11" s="10" t="n">
        <v>13</v>
      </c>
      <c r="D11" s="4" t="s">
        <v>4</v>
      </c>
      <c r="E11" s="4" t="s">
        <v>17</v>
      </c>
      <c r="F11" s="4" t="s">
        <v>18</v>
      </c>
      <c r="G11" s="14" t="n">
        <v>3124.86</v>
      </c>
      <c r="H11" s="6" t="n">
        <v>7</v>
      </c>
      <c r="I11" s="14"/>
      <c r="J11" s="14" t="n">
        <v>804056.34</v>
      </c>
      <c r="K11" s="4"/>
    </row>
    <row r="12" customFormat="false" ht="15" hidden="false" customHeight="false" outlineLevel="0" collapsed="false">
      <c r="A12" s="4"/>
      <c r="B12" s="13" t="n">
        <v>42738</v>
      </c>
      <c r="C12" s="10" t="n">
        <v>14</v>
      </c>
      <c r="D12" s="4" t="s">
        <v>4</v>
      </c>
      <c r="E12" s="4" t="s">
        <v>19</v>
      </c>
      <c r="F12" s="4" t="s">
        <v>20</v>
      </c>
      <c r="G12" s="14" t="n">
        <v>3124.86</v>
      </c>
      <c r="H12" s="6" t="n">
        <v>8</v>
      </c>
      <c r="I12" s="14"/>
      <c r="J12" s="14" t="n">
        <v>807181.2</v>
      </c>
      <c r="K12" s="4"/>
    </row>
    <row r="13" customFormat="false" ht="15" hidden="false" customHeight="false" outlineLevel="0" collapsed="false">
      <c r="A13" s="4"/>
      <c r="B13" s="13" t="n">
        <v>42738</v>
      </c>
      <c r="C13" s="10" t="n">
        <v>15</v>
      </c>
      <c r="D13" s="4" t="s">
        <v>4</v>
      </c>
      <c r="E13" s="4" t="s">
        <v>21</v>
      </c>
      <c r="F13" s="4" t="s">
        <v>22</v>
      </c>
      <c r="G13" s="14" t="n">
        <v>3124.86</v>
      </c>
      <c r="H13" s="6" t="n">
        <v>9</v>
      </c>
      <c r="I13" s="14"/>
      <c r="J13" s="14" t="n">
        <v>810306.06</v>
      </c>
      <c r="K13" s="4"/>
    </row>
    <row r="14" customFormat="false" ht="15" hidden="false" customHeight="false" outlineLevel="0" collapsed="false">
      <c r="A14" s="4"/>
      <c r="B14" s="13" t="n">
        <v>42738</v>
      </c>
      <c r="C14" s="10" t="n">
        <v>16</v>
      </c>
      <c r="D14" s="4" t="s">
        <v>4</v>
      </c>
      <c r="E14" s="4" t="s">
        <v>23</v>
      </c>
      <c r="F14" s="4" t="s">
        <v>24</v>
      </c>
      <c r="G14" s="14" t="n">
        <v>3124.86</v>
      </c>
      <c r="H14" s="6" t="n">
        <v>10</v>
      </c>
      <c r="I14" s="14"/>
      <c r="J14" s="14" t="n">
        <v>813430.92</v>
      </c>
      <c r="K14" s="4"/>
    </row>
    <row r="15" customFormat="false" ht="15" hidden="false" customHeight="false" outlineLevel="0" collapsed="false">
      <c r="A15" s="4"/>
      <c r="B15" s="13" t="n">
        <v>42738</v>
      </c>
      <c r="C15" s="10" t="n">
        <v>17</v>
      </c>
      <c r="D15" s="4" t="s">
        <v>4</v>
      </c>
      <c r="E15" s="4" t="s">
        <v>25</v>
      </c>
      <c r="F15" s="4" t="s">
        <v>26</v>
      </c>
      <c r="G15" s="14" t="n">
        <v>3210.99</v>
      </c>
      <c r="H15" s="6" t="n">
        <v>11</v>
      </c>
      <c r="I15" s="14"/>
      <c r="J15" s="14" t="n">
        <v>816641.91</v>
      </c>
      <c r="K15" s="4"/>
    </row>
    <row r="16" customFormat="false" ht="15" hidden="false" customHeight="false" outlineLevel="0" collapsed="false">
      <c r="A16" s="4"/>
      <c r="B16" s="13" t="n">
        <v>42738</v>
      </c>
      <c r="C16" s="10" t="n">
        <v>18</v>
      </c>
      <c r="D16" s="4" t="s">
        <v>4</v>
      </c>
      <c r="E16" s="4" t="s">
        <v>27</v>
      </c>
      <c r="F16" s="4" t="s">
        <v>28</v>
      </c>
      <c r="G16" s="14" t="n">
        <v>3210.99</v>
      </c>
      <c r="H16" s="6" t="n">
        <v>12</v>
      </c>
      <c r="I16" s="14"/>
      <c r="J16" s="14" t="n">
        <v>819852.9</v>
      </c>
      <c r="K16" s="4"/>
    </row>
    <row r="17" customFormat="false" ht="15" hidden="false" customHeight="false" outlineLevel="0" collapsed="false">
      <c r="A17" s="4"/>
      <c r="B17" s="13" t="n">
        <v>42738</v>
      </c>
      <c r="C17" s="10" t="n">
        <v>19</v>
      </c>
      <c r="D17" s="4" t="s">
        <v>4</v>
      </c>
      <c r="E17" s="4" t="s">
        <v>29</v>
      </c>
      <c r="F17" s="4" t="s">
        <v>30</v>
      </c>
      <c r="G17" s="14" t="n">
        <v>3124.86</v>
      </c>
      <c r="H17" s="6" t="n">
        <v>13</v>
      </c>
      <c r="I17" s="14"/>
      <c r="J17" s="14" t="n">
        <v>822977.76</v>
      </c>
      <c r="K17" s="4"/>
    </row>
    <row r="18" customFormat="false" ht="15" hidden="false" customHeight="false" outlineLevel="0" collapsed="false">
      <c r="A18" s="4"/>
      <c r="B18" s="13" t="n">
        <v>42738</v>
      </c>
      <c r="C18" s="10" t="n">
        <v>20</v>
      </c>
      <c r="D18" s="4" t="s">
        <v>4</v>
      </c>
      <c r="E18" s="4" t="s">
        <v>31</v>
      </c>
      <c r="F18" s="4" t="s">
        <v>32</v>
      </c>
      <c r="G18" s="14" t="n">
        <v>3124.86</v>
      </c>
      <c r="H18" s="6" t="n">
        <v>14</v>
      </c>
      <c r="I18" s="14"/>
      <c r="J18" s="14" t="n">
        <v>826102.62</v>
      </c>
      <c r="K18" s="4"/>
    </row>
    <row r="19" customFormat="false" ht="15" hidden="false" customHeight="false" outlineLevel="0" collapsed="false">
      <c r="A19" s="4"/>
      <c r="B19" s="13" t="n">
        <v>42738</v>
      </c>
      <c r="C19" s="10" t="n">
        <v>21</v>
      </c>
      <c r="D19" s="4" t="s">
        <v>4</v>
      </c>
      <c r="E19" s="4" t="s">
        <v>33</v>
      </c>
      <c r="F19" s="4" t="s">
        <v>34</v>
      </c>
      <c r="G19" s="14" t="n">
        <v>3210.99</v>
      </c>
      <c r="H19" s="6" t="n">
        <v>15</v>
      </c>
      <c r="I19" s="14"/>
      <c r="J19" s="14" t="n">
        <v>829313.61</v>
      </c>
      <c r="K19" s="4"/>
    </row>
    <row r="20" customFormat="false" ht="15" hidden="false" customHeight="false" outlineLevel="0" collapsed="false">
      <c r="A20" s="4"/>
      <c r="B20" s="13" t="n">
        <v>42738</v>
      </c>
      <c r="C20" s="10" t="n">
        <v>22</v>
      </c>
      <c r="D20" s="4" t="s">
        <v>4</v>
      </c>
      <c r="E20" s="4" t="s">
        <v>35</v>
      </c>
      <c r="F20" s="4" t="s">
        <v>36</v>
      </c>
      <c r="G20" s="14" t="n">
        <v>3210.99</v>
      </c>
      <c r="H20" s="6" t="n">
        <v>16</v>
      </c>
      <c r="I20" s="14"/>
      <c r="J20" s="14" t="n">
        <v>832524.6</v>
      </c>
      <c r="K20" s="4"/>
    </row>
    <row r="21" customFormat="false" ht="15" hidden="false" customHeight="false" outlineLevel="0" collapsed="false">
      <c r="A21" s="4"/>
      <c r="B21" s="13" t="n">
        <v>42738</v>
      </c>
      <c r="C21" s="10" t="n">
        <v>23</v>
      </c>
      <c r="D21" s="4" t="s">
        <v>4</v>
      </c>
      <c r="E21" s="4" t="s">
        <v>37</v>
      </c>
      <c r="F21" s="4" t="s">
        <v>38</v>
      </c>
      <c r="G21" s="14" t="n">
        <v>3813.83</v>
      </c>
      <c r="H21" s="6" t="n">
        <v>17</v>
      </c>
      <c r="I21" s="14"/>
      <c r="J21" s="14" t="n">
        <v>836338.43</v>
      </c>
      <c r="K21" s="4"/>
    </row>
    <row r="22" customFormat="false" ht="15" hidden="false" customHeight="false" outlineLevel="0" collapsed="false">
      <c r="A22" s="4"/>
      <c r="B22" s="13" t="n">
        <v>42738</v>
      </c>
      <c r="C22" s="10" t="n">
        <v>24</v>
      </c>
      <c r="D22" s="4" t="s">
        <v>4</v>
      </c>
      <c r="E22" s="4" t="s">
        <v>39</v>
      </c>
      <c r="F22" s="4" t="s">
        <v>40</v>
      </c>
      <c r="G22" s="14" t="n">
        <v>3210.99</v>
      </c>
      <c r="H22" s="6" t="n">
        <v>18</v>
      </c>
      <c r="I22" s="14"/>
      <c r="J22" s="14" t="n">
        <v>839549.42</v>
      </c>
      <c r="K22" s="4"/>
    </row>
    <row r="23" customFormat="false" ht="15" hidden="false" customHeight="false" outlineLevel="0" collapsed="false">
      <c r="A23" s="4"/>
      <c r="B23" s="13" t="n">
        <v>42738</v>
      </c>
      <c r="C23" s="10" t="n">
        <v>25</v>
      </c>
      <c r="D23" s="4" t="s">
        <v>4</v>
      </c>
      <c r="E23" s="4" t="s">
        <v>41</v>
      </c>
      <c r="F23" s="4" t="s">
        <v>42</v>
      </c>
      <c r="G23" s="14" t="n">
        <v>3210.99</v>
      </c>
      <c r="H23" s="6" t="n">
        <v>19</v>
      </c>
      <c r="I23" s="14"/>
      <c r="J23" s="14" t="n">
        <v>842760.41</v>
      </c>
      <c r="K23" s="4"/>
    </row>
    <row r="24" customFormat="false" ht="15" hidden="false" customHeight="false" outlineLevel="0" collapsed="false">
      <c r="A24" s="4"/>
      <c r="B24" s="13" t="n">
        <v>42738</v>
      </c>
      <c r="C24" s="10" t="n">
        <v>26</v>
      </c>
      <c r="D24" s="4" t="s">
        <v>4</v>
      </c>
      <c r="E24" s="4" t="s">
        <v>43</v>
      </c>
      <c r="F24" s="4" t="s">
        <v>44</v>
      </c>
      <c r="G24" s="14" t="n">
        <v>3210.99</v>
      </c>
      <c r="H24" s="6" t="n">
        <v>20</v>
      </c>
      <c r="I24" s="14"/>
      <c r="J24" s="14" t="n">
        <v>845971.4</v>
      </c>
      <c r="K24" s="4"/>
    </row>
    <row r="25" customFormat="false" ht="15" hidden="false" customHeight="false" outlineLevel="0" collapsed="false">
      <c r="A25" s="4"/>
      <c r="B25" s="13" t="n">
        <v>42738</v>
      </c>
      <c r="C25" s="10" t="n">
        <v>27</v>
      </c>
      <c r="D25" s="4" t="s">
        <v>4</v>
      </c>
      <c r="E25" s="4" t="s">
        <v>45</v>
      </c>
      <c r="F25" s="4" t="s">
        <v>46</v>
      </c>
      <c r="G25" s="14" t="n">
        <v>3210.99</v>
      </c>
      <c r="H25" s="6" t="n">
        <v>21</v>
      </c>
      <c r="I25" s="14"/>
      <c r="J25" s="14" t="n">
        <v>849182.39</v>
      </c>
      <c r="K25" s="4"/>
    </row>
    <row r="26" customFormat="false" ht="15" hidden="false" customHeight="false" outlineLevel="0" collapsed="false">
      <c r="A26" s="4"/>
      <c r="B26" s="13" t="n">
        <v>42738</v>
      </c>
      <c r="C26" s="10" t="n">
        <v>28</v>
      </c>
      <c r="D26" s="4" t="s">
        <v>4</v>
      </c>
      <c r="E26" s="4" t="s">
        <v>47</v>
      </c>
      <c r="F26" s="4" t="s">
        <v>48</v>
      </c>
      <c r="G26" s="14" t="n">
        <v>3210.99</v>
      </c>
      <c r="H26" s="6" t="n">
        <v>22</v>
      </c>
      <c r="I26" s="14"/>
      <c r="J26" s="14" t="n">
        <v>852393.38</v>
      </c>
      <c r="K26" s="4"/>
    </row>
    <row r="27" customFormat="false" ht="15" hidden="false" customHeight="false" outlineLevel="0" collapsed="false">
      <c r="A27" s="4"/>
      <c r="B27" s="13" t="n">
        <v>42738</v>
      </c>
      <c r="C27" s="10" t="n">
        <v>29</v>
      </c>
      <c r="D27" s="4" t="s">
        <v>4</v>
      </c>
      <c r="E27" s="4" t="s">
        <v>49</v>
      </c>
      <c r="F27" s="4" t="s">
        <v>50</v>
      </c>
      <c r="G27" s="14" t="n">
        <v>3210.99</v>
      </c>
      <c r="H27" s="6" t="n">
        <v>23</v>
      </c>
      <c r="I27" s="14"/>
      <c r="J27" s="14" t="n">
        <v>855604.37</v>
      </c>
      <c r="K27" s="4"/>
    </row>
    <row r="28" customFormat="false" ht="15" hidden="false" customHeight="false" outlineLevel="0" collapsed="false">
      <c r="A28" s="4"/>
      <c r="B28" s="13" t="n">
        <v>42738</v>
      </c>
      <c r="C28" s="10" t="n">
        <v>30</v>
      </c>
      <c r="D28" s="4" t="s">
        <v>4</v>
      </c>
      <c r="E28" s="4" t="s">
        <v>51</v>
      </c>
      <c r="F28" s="4" t="s">
        <v>52</v>
      </c>
      <c r="G28" s="14" t="n">
        <v>3210.99</v>
      </c>
      <c r="H28" s="6" t="n">
        <v>24</v>
      </c>
      <c r="I28" s="14"/>
      <c r="J28" s="14" t="n">
        <v>858815.36</v>
      </c>
      <c r="K28" s="4"/>
    </row>
    <row r="29" customFormat="false" ht="15" hidden="false" customHeight="false" outlineLevel="0" collapsed="false">
      <c r="A29" s="4"/>
      <c r="B29" s="13" t="n">
        <v>42738</v>
      </c>
      <c r="C29" s="10" t="n">
        <v>31</v>
      </c>
      <c r="D29" s="4" t="s">
        <v>4</v>
      </c>
      <c r="E29" s="4" t="s">
        <v>53</v>
      </c>
      <c r="F29" s="4" t="s">
        <v>54</v>
      </c>
      <c r="G29" s="14" t="n">
        <v>3210.99</v>
      </c>
      <c r="H29" s="6" t="n">
        <v>25</v>
      </c>
      <c r="I29" s="14"/>
      <c r="J29" s="14" t="n">
        <v>862026.35</v>
      </c>
      <c r="K29" s="4"/>
    </row>
    <row r="30" customFormat="false" ht="15" hidden="false" customHeight="false" outlineLevel="0" collapsed="false">
      <c r="A30" s="4"/>
      <c r="B30" s="13" t="n">
        <v>42738</v>
      </c>
      <c r="C30" s="10" t="n">
        <v>32</v>
      </c>
      <c r="D30" s="4" t="s">
        <v>4</v>
      </c>
      <c r="E30" s="4" t="s">
        <v>55</v>
      </c>
      <c r="F30" s="4" t="s">
        <v>56</v>
      </c>
      <c r="G30" s="14" t="n">
        <v>3210.99</v>
      </c>
      <c r="H30" s="6" t="n">
        <v>26</v>
      </c>
      <c r="I30" s="14"/>
      <c r="J30" s="14" t="n">
        <v>865237.34</v>
      </c>
      <c r="K30" s="4"/>
    </row>
    <row r="31" customFormat="false" ht="15" hidden="false" customHeight="false" outlineLevel="0" collapsed="false">
      <c r="A31" s="4"/>
      <c r="B31" s="13" t="n">
        <v>42738</v>
      </c>
      <c r="C31" s="10" t="n">
        <v>33</v>
      </c>
      <c r="D31" s="4" t="s">
        <v>4</v>
      </c>
      <c r="E31" s="4" t="s">
        <v>57</v>
      </c>
      <c r="F31" s="4" t="s">
        <v>58</v>
      </c>
      <c r="G31" s="14" t="n">
        <v>3210.99</v>
      </c>
      <c r="H31" s="6" t="n">
        <v>27</v>
      </c>
      <c r="I31" s="14"/>
      <c r="J31" s="14" t="n">
        <v>868448.33</v>
      </c>
      <c r="K31" s="4"/>
    </row>
    <row r="32" customFormat="false" ht="15" hidden="false" customHeight="false" outlineLevel="0" collapsed="false">
      <c r="A32" s="4"/>
      <c r="B32" s="13" t="n">
        <v>42738</v>
      </c>
      <c r="C32" s="10" t="n">
        <v>34</v>
      </c>
      <c r="D32" s="4" t="s">
        <v>4</v>
      </c>
      <c r="E32" s="4" t="s">
        <v>59</v>
      </c>
      <c r="F32" s="4" t="s">
        <v>60</v>
      </c>
      <c r="G32" s="14" t="n">
        <v>3210.99</v>
      </c>
      <c r="H32" s="6" t="n">
        <v>28</v>
      </c>
      <c r="I32" s="14"/>
      <c r="J32" s="14" t="n">
        <v>871659.32</v>
      </c>
      <c r="K32" s="4"/>
    </row>
    <row r="33" customFormat="false" ht="15" hidden="false" customHeight="false" outlineLevel="0" collapsed="false">
      <c r="A33" s="4"/>
      <c r="B33" s="13" t="n">
        <v>42738</v>
      </c>
      <c r="C33" s="10" t="n">
        <v>35</v>
      </c>
      <c r="D33" s="4" t="s">
        <v>4</v>
      </c>
      <c r="E33" s="4" t="s">
        <v>61</v>
      </c>
      <c r="F33" s="4" t="s">
        <v>62</v>
      </c>
      <c r="G33" s="14" t="n">
        <v>3210.99</v>
      </c>
      <c r="H33" s="6" t="n">
        <v>29</v>
      </c>
      <c r="I33" s="14"/>
      <c r="J33" s="14" t="n">
        <v>874870.31</v>
      </c>
      <c r="K33" s="4"/>
    </row>
    <row r="34" customFormat="false" ht="15" hidden="false" customHeight="false" outlineLevel="0" collapsed="false">
      <c r="A34" s="4"/>
      <c r="B34" s="13" t="n">
        <v>42740</v>
      </c>
      <c r="C34" s="10" t="n">
        <v>48</v>
      </c>
      <c r="D34" s="4" t="s">
        <v>4</v>
      </c>
      <c r="E34" s="4" t="s">
        <v>63</v>
      </c>
      <c r="F34" s="4" t="s">
        <v>64</v>
      </c>
      <c r="G34" s="14" t="n">
        <v>7781.28</v>
      </c>
      <c r="H34" s="6" t="n">
        <v>30</v>
      </c>
      <c r="I34" s="14"/>
      <c r="J34" s="14" t="n">
        <v>882651.59</v>
      </c>
      <c r="K34" s="4"/>
    </row>
    <row r="35" customFormat="false" ht="15" hidden="false" customHeight="false" outlineLevel="0" collapsed="false">
      <c r="A35" s="4"/>
      <c r="B35" s="13" t="n">
        <v>42740</v>
      </c>
      <c r="C35" s="10" t="n">
        <v>49</v>
      </c>
      <c r="D35" s="4" t="s">
        <v>4</v>
      </c>
      <c r="E35" s="4" t="s">
        <v>65</v>
      </c>
      <c r="F35" s="4" t="s">
        <v>66</v>
      </c>
      <c r="G35" s="14" t="n">
        <v>7781.28</v>
      </c>
      <c r="H35" s="6" t="n">
        <v>31</v>
      </c>
      <c r="I35" s="14"/>
      <c r="J35" s="14" t="n">
        <v>890432.87</v>
      </c>
      <c r="K35" s="4"/>
    </row>
    <row r="36" customFormat="false" ht="15" hidden="false" customHeight="false" outlineLevel="0" collapsed="false">
      <c r="A36" s="4"/>
      <c r="B36" s="13" t="n">
        <v>42740</v>
      </c>
      <c r="C36" s="10" t="n">
        <v>50</v>
      </c>
      <c r="D36" s="4" t="s">
        <v>4</v>
      </c>
      <c r="E36" s="4" t="s">
        <v>67</v>
      </c>
      <c r="F36" s="4" t="s">
        <v>68</v>
      </c>
      <c r="G36" s="14" t="n">
        <v>2418.67</v>
      </c>
      <c r="H36" s="6" t="n">
        <v>32</v>
      </c>
      <c r="I36" s="14"/>
      <c r="J36" s="14" t="n">
        <v>892851.54</v>
      </c>
      <c r="K36" s="4"/>
    </row>
    <row r="37" customFormat="false" ht="15" hidden="false" customHeight="false" outlineLevel="0" collapsed="false">
      <c r="A37" s="4"/>
      <c r="B37" s="13" t="n">
        <v>42740</v>
      </c>
      <c r="C37" s="10" t="n">
        <v>51</v>
      </c>
      <c r="D37" s="4" t="s">
        <v>4</v>
      </c>
      <c r="E37" s="4" t="s">
        <v>69</v>
      </c>
      <c r="F37" s="4" t="s">
        <v>70</v>
      </c>
      <c r="G37" s="14" t="n">
        <v>2754.55</v>
      </c>
      <c r="H37" s="6" t="n">
        <v>33</v>
      </c>
      <c r="I37" s="14"/>
      <c r="J37" s="14" t="n">
        <v>895606.09</v>
      </c>
      <c r="K37" s="4"/>
    </row>
    <row r="38" customFormat="false" ht="15" hidden="false" customHeight="false" outlineLevel="0" collapsed="false">
      <c r="A38" s="4"/>
      <c r="B38" s="13" t="n">
        <v>42740</v>
      </c>
      <c r="C38" s="10" t="n">
        <v>52</v>
      </c>
      <c r="D38" s="4" t="s">
        <v>4</v>
      </c>
      <c r="E38" s="4" t="s">
        <v>71</v>
      </c>
      <c r="F38" s="4" t="s">
        <v>72</v>
      </c>
      <c r="G38" s="14" t="n">
        <v>2754.55</v>
      </c>
      <c r="H38" s="6" t="n">
        <v>34</v>
      </c>
      <c r="I38" s="14"/>
      <c r="J38" s="14" t="n">
        <v>898360.64</v>
      </c>
      <c r="K38" s="4"/>
    </row>
    <row r="39" customFormat="false" ht="15" hidden="false" customHeight="false" outlineLevel="0" collapsed="false">
      <c r="A39" s="4"/>
      <c r="B39" s="13" t="n">
        <v>42740</v>
      </c>
      <c r="C39" s="10" t="n">
        <v>53</v>
      </c>
      <c r="D39" s="4" t="s">
        <v>4</v>
      </c>
      <c r="E39" s="4" t="s">
        <v>73</v>
      </c>
      <c r="F39" s="4" t="s">
        <v>74</v>
      </c>
      <c r="G39" s="14" t="n">
        <v>2754.55</v>
      </c>
      <c r="H39" s="6" t="n">
        <v>35</v>
      </c>
      <c r="I39" s="14"/>
      <c r="J39" s="14" t="n">
        <v>901115.19</v>
      </c>
      <c r="K39" s="4"/>
    </row>
    <row r="40" customFormat="false" ht="15" hidden="false" customHeight="false" outlineLevel="0" collapsed="false">
      <c r="A40" s="4"/>
      <c r="B40" s="13" t="n">
        <v>42740</v>
      </c>
      <c r="C40" s="10" t="n">
        <v>54</v>
      </c>
      <c r="D40" s="4" t="s">
        <v>4</v>
      </c>
      <c r="E40" s="4" t="s">
        <v>75</v>
      </c>
      <c r="F40" s="4" t="s">
        <v>76</v>
      </c>
      <c r="G40" s="14" t="n">
        <v>2754.55</v>
      </c>
      <c r="H40" s="6" t="n">
        <v>36</v>
      </c>
      <c r="I40" s="14"/>
      <c r="J40" s="14" t="n">
        <v>903869.74</v>
      </c>
      <c r="K40" s="4"/>
    </row>
    <row r="41" customFormat="false" ht="15" hidden="false" customHeight="false" outlineLevel="0" collapsed="false">
      <c r="A41" s="4"/>
      <c r="B41" s="13" t="n">
        <v>42740</v>
      </c>
      <c r="C41" s="10" t="n">
        <v>55</v>
      </c>
      <c r="D41" s="4" t="s">
        <v>4</v>
      </c>
      <c r="E41" s="4" t="s">
        <v>77</v>
      </c>
      <c r="F41" s="4" t="s">
        <v>78</v>
      </c>
      <c r="G41" s="14" t="n">
        <v>2754.55</v>
      </c>
      <c r="H41" s="6" t="n">
        <v>37</v>
      </c>
      <c r="I41" s="14"/>
      <c r="J41" s="14" t="n">
        <v>906624.29</v>
      </c>
      <c r="K41" s="4"/>
    </row>
    <row r="42" customFormat="false" ht="15" hidden="false" customHeight="false" outlineLevel="0" collapsed="false">
      <c r="A42" s="4"/>
      <c r="B42" s="13" t="n">
        <v>42740</v>
      </c>
      <c r="C42" s="10" t="n">
        <v>56</v>
      </c>
      <c r="D42" s="4" t="s">
        <v>4</v>
      </c>
      <c r="E42" s="4" t="s">
        <v>79</v>
      </c>
      <c r="F42" s="4" t="s">
        <v>80</v>
      </c>
      <c r="G42" s="14" t="n">
        <v>3245.43</v>
      </c>
      <c r="H42" s="6" t="n">
        <v>38</v>
      </c>
      <c r="I42" s="14"/>
      <c r="J42" s="14" t="n">
        <v>909869.72</v>
      </c>
      <c r="K42" s="4"/>
    </row>
    <row r="43" customFormat="false" ht="15" hidden="false" customHeight="false" outlineLevel="0" collapsed="false">
      <c r="A43" s="4"/>
      <c r="B43" s="13" t="n">
        <v>42740</v>
      </c>
      <c r="C43" s="10" t="n">
        <v>57</v>
      </c>
      <c r="D43" s="4" t="s">
        <v>4</v>
      </c>
      <c r="E43" s="4" t="s">
        <v>81</v>
      </c>
      <c r="F43" s="4" t="s">
        <v>82</v>
      </c>
      <c r="G43" s="14" t="n">
        <v>3245.43</v>
      </c>
      <c r="H43" s="6" t="n">
        <v>39</v>
      </c>
      <c r="I43" s="14"/>
      <c r="J43" s="14" t="n">
        <v>913115.15</v>
      </c>
      <c r="K43" s="4"/>
    </row>
    <row r="44" customFormat="false" ht="15" hidden="false" customHeight="false" outlineLevel="0" collapsed="false">
      <c r="A44" s="4"/>
      <c r="B44" s="13" t="n">
        <v>42740</v>
      </c>
      <c r="C44" s="10" t="n">
        <v>58</v>
      </c>
      <c r="D44" s="4" t="s">
        <v>4</v>
      </c>
      <c r="E44" s="4" t="s">
        <v>83</v>
      </c>
      <c r="F44" s="4" t="s">
        <v>84</v>
      </c>
      <c r="G44" s="14" t="n">
        <v>3245.43</v>
      </c>
      <c r="H44" s="6" t="n">
        <v>40</v>
      </c>
      <c r="I44" s="14"/>
      <c r="J44" s="14" t="n">
        <v>916360.58</v>
      </c>
      <c r="K44" s="4"/>
    </row>
    <row r="45" customFormat="false" ht="15" hidden="false" customHeight="false" outlineLevel="0" collapsed="false">
      <c r="A45" s="4"/>
      <c r="B45" s="13" t="n">
        <v>42740</v>
      </c>
      <c r="C45" s="10" t="n">
        <v>59</v>
      </c>
      <c r="D45" s="4" t="s">
        <v>4</v>
      </c>
      <c r="E45" s="4" t="s">
        <v>85</v>
      </c>
      <c r="F45" s="4" t="s">
        <v>86</v>
      </c>
      <c r="G45" s="14" t="n">
        <v>2754.55</v>
      </c>
      <c r="H45" s="6" t="n">
        <v>41</v>
      </c>
      <c r="I45" s="14"/>
      <c r="J45" s="14" t="n">
        <v>919115.13</v>
      </c>
      <c r="K45" s="4"/>
    </row>
    <row r="46" customFormat="false" ht="15" hidden="false" customHeight="false" outlineLevel="0" collapsed="false">
      <c r="A46" s="4"/>
      <c r="B46" s="13" t="n">
        <v>42740</v>
      </c>
      <c r="C46" s="10" t="n">
        <v>60</v>
      </c>
      <c r="D46" s="4" t="s">
        <v>4</v>
      </c>
      <c r="E46" s="4" t="s">
        <v>87</v>
      </c>
      <c r="F46" s="4" t="s">
        <v>88</v>
      </c>
      <c r="G46" s="14" t="n">
        <v>2754.55</v>
      </c>
      <c r="H46" s="6" t="n">
        <v>42</v>
      </c>
      <c r="I46" s="14"/>
      <c r="J46" s="14" t="n">
        <v>921869.68</v>
      </c>
      <c r="K46" s="4"/>
    </row>
    <row r="47" customFormat="false" ht="15" hidden="false" customHeight="false" outlineLevel="0" collapsed="false">
      <c r="A47" s="4"/>
      <c r="B47" s="13" t="n">
        <v>42740</v>
      </c>
      <c r="C47" s="10" t="n">
        <v>61</v>
      </c>
      <c r="D47" s="4" t="s">
        <v>4</v>
      </c>
      <c r="E47" s="4" t="s">
        <v>89</v>
      </c>
      <c r="F47" s="4" t="s">
        <v>90</v>
      </c>
      <c r="G47" s="14" t="n">
        <v>2754.55</v>
      </c>
      <c r="H47" s="6" t="n">
        <v>43</v>
      </c>
      <c r="I47" s="14"/>
      <c r="J47" s="14" t="n">
        <v>924624.23</v>
      </c>
      <c r="K47" s="4"/>
    </row>
    <row r="48" customFormat="false" ht="15" hidden="false" customHeight="false" outlineLevel="0" collapsed="false">
      <c r="A48" s="4"/>
      <c r="B48" s="13" t="n">
        <v>42740</v>
      </c>
      <c r="C48" s="10" t="n">
        <v>62</v>
      </c>
      <c r="D48" s="4" t="s">
        <v>4</v>
      </c>
      <c r="E48" s="4" t="s">
        <v>91</v>
      </c>
      <c r="F48" s="4" t="s">
        <v>92</v>
      </c>
      <c r="G48" s="14" t="n">
        <v>2754.55</v>
      </c>
      <c r="H48" s="6" t="n">
        <v>44</v>
      </c>
      <c r="I48" s="14"/>
      <c r="J48" s="14" t="n">
        <v>927378.78</v>
      </c>
      <c r="K48" s="4"/>
    </row>
    <row r="49" customFormat="false" ht="15" hidden="false" customHeight="false" outlineLevel="0" collapsed="false">
      <c r="A49" s="4"/>
      <c r="B49" s="13" t="n">
        <v>42740</v>
      </c>
      <c r="C49" s="10" t="n">
        <v>63</v>
      </c>
      <c r="D49" s="4" t="s">
        <v>4</v>
      </c>
      <c r="E49" s="4" t="s">
        <v>93</v>
      </c>
      <c r="F49" s="4" t="s">
        <v>94</v>
      </c>
      <c r="G49" s="14" t="n">
        <v>3245.43</v>
      </c>
      <c r="H49" s="6" t="n">
        <v>45</v>
      </c>
      <c r="I49" s="14"/>
      <c r="J49" s="14" t="n">
        <v>930624.21</v>
      </c>
      <c r="K49" s="4"/>
    </row>
    <row r="50" customFormat="false" ht="15" hidden="false" customHeight="false" outlineLevel="0" collapsed="false">
      <c r="A50" s="4"/>
      <c r="B50" s="13" t="n">
        <v>42740</v>
      </c>
      <c r="C50" s="10" t="n">
        <v>64</v>
      </c>
      <c r="D50" s="4" t="s">
        <v>4</v>
      </c>
      <c r="E50" s="4" t="s">
        <v>95</v>
      </c>
      <c r="F50" s="4" t="s">
        <v>96</v>
      </c>
      <c r="G50" s="14" t="n">
        <v>3245.43</v>
      </c>
      <c r="H50" s="6" t="n">
        <v>46</v>
      </c>
      <c r="I50" s="14"/>
      <c r="J50" s="14" t="n">
        <v>933869.64</v>
      </c>
      <c r="K50" s="4"/>
    </row>
    <row r="51" customFormat="false" ht="15" hidden="false" customHeight="false" outlineLevel="0" collapsed="false">
      <c r="A51" s="4"/>
      <c r="B51" s="13" t="n">
        <v>42740</v>
      </c>
      <c r="C51" s="10" t="n">
        <v>65</v>
      </c>
      <c r="D51" s="4" t="s">
        <v>4</v>
      </c>
      <c r="E51" s="4" t="s">
        <v>97</v>
      </c>
      <c r="F51" s="4" t="s">
        <v>98</v>
      </c>
      <c r="G51" s="14" t="n">
        <v>2754.55</v>
      </c>
      <c r="H51" s="6" t="n">
        <v>47</v>
      </c>
      <c r="I51" s="14"/>
      <c r="J51" s="14" t="n">
        <v>936624.19</v>
      </c>
      <c r="K51" s="4"/>
    </row>
    <row r="52" customFormat="false" ht="15" hidden="false" customHeight="false" outlineLevel="0" collapsed="false">
      <c r="A52" s="4"/>
      <c r="B52" s="13" t="n">
        <v>42740</v>
      </c>
      <c r="C52" s="10" t="n">
        <v>66</v>
      </c>
      <c r="D52" s="4" t="s">
        <v>4</v>
      </c>
      <c r="E52" s="4" t="s">
        <v>99</v>
      </c>
      <c r="F52" s="4" t="s">
        <v>100</v>
      </c>
      <c r="G52" s="14" t="n">
        <v>3245.43</v>
      </c>
      <c r="H52" s="6" t="n">
        <v>48</v>
      </c>
      <c r="I52" s="14"/>
      <c r="J52" s="14" t="n">
        <v>939869.62</v>
      </c>
      <c r="K52" s="4"/>
    </row>
    <row r="53" customFormat="false" ht="15" hidden="false" customHeight="false" outlineLevel="0" collapsed="false">
      <c r="A53" s="4"/>
      <c r="B53" s="13" t="n">
        <v>42740</v>
      </c>
      <c r="C53" s="10" t="n">
        <v>67</v>
      </c>
      <c r="D53" s="4" t="s">
        <v>4</v>
      </c>
      <c r="E53" s="4" t="s">
        <v>101</v>
      </c>
      <c r="F53" s="4" t="s">
        <v>102</v>
      </c>
      <c r="G53" s="14" t="n">
        <v>2418.67</v>
      </c>
      <c r="H53" s="6" t="n">
        <v>49</v>
      </c>
      <c r="I53" s="14"/>
      <c r="J53" s="14" t="n">
        <v>942288.29</v>
      </c>
      <c r="K53" s="4"/>
    </row>
    <row r="54" customFormat="false" ht="15" hidden="false" customHeight="false" outlineLevel="0" collapsed="false">
      <c r="A54" s="4"/>
      <c r="B54" s="13" t="n">
        <v>42740</v>
      </c>
      <c r="C54" s="10" t="n">
        <v>68</v>
      </c>
      <c r="D54" s="4" t="s">
        <v>4</v>
      </c>
      <c r="E54" s="4" t="s">
        <v>103</v>
      </c>
      <c r="F54" s="4" t="s">
        <v>104</v>
      </c>
      <c r="G54" s="14" t="n">
        <v>2418.67</v>
      </c>
      <c r="H54" s="6" t="n">
        <v>50</v>
      </c>
      <c r="I54" s="14"/>
      <c r="J54" s="14" t="n">
        <v>944706.96</v>
      </c>
      <c r="K54" s="4"/>
    </row>
    <row r="55" customFormat="false" ht="15" hidden="false" customHeight="false" outlineLevel="0" collapsed="false">
      <c r="A55" s="4"/>
      <c r="B55" s="13" t="n">
        <v>42740</v>
      </c>
      <c r="C55" s="10" t="n">
        <v>69</v>
      </c>
      <c r="D55" s="4" t="s">
        <v>4</v>
      </c>
      <c r="E55" s="4" t="s">
        <v>105</v>
      </c>
      <c r="F55" s="4" t="s">
        <v>106</v>
      </c>
      <c r="G55" s="14" t="n">
        <v>2418.67</v>
      </c>
      <c r="H55" s="6" t="n">
        <v>51</v>
      </c>
      <c r="I55" s="14"/>
      <c r="J55" s="14" t="n">
        <v>947125.63</v>
      </c>
      <c r="K55" s="4"/>
    </row>
    <row r="56" customFormat="false" ht="15" hidden="false" customHeight="false" outlineLevel="0" collapsed="false">
      <c r="A56" s="4"/>
      <c r="B56" s="13" t="n">
        <v>42740</v>
      </c>
      <c r="C56" s="10" t="n">
        <v>70</v>
      </c>
      <c r="D56" s="4" t="s">
        <v>4</v>
      </c>
      <c r="E56" s="4" t="s">
        <v>107</v>
      </c>
      <c r="F56" s="4" t="s">
        <v>108</v>
      </c>
      <c r="G56" s="14" t="n">
        <v>2418.67</v>
      </c>
      <c r="H56" s="6" t="n">
        <v>52</v>
      </c>
      <c r="I56" s="14"/>
      <c r="J56" s="14" t="n">
        <v>949544.3</v>
      </c>
      <c r="K56" s="4"/>
    </row>
    <row r="57" customFormat="false" ht="15" hidden="false" customHeight="false" outlineLevel="0" collapsed="false">
      <c r="A57" s="4"/>
      <c r="B57" s="13" t="n">
        <v>42740</v>
      </c>
      <c r="C57" s="10" t="n">
        <v>71</v>
      </c>
      <c r="D57" s="4" t="s">
        <v>4</v>
      </c>
      <c r="E57" s="4" t="s">
        <v>109</v>
      </c>
      <c r="F57" s="4" t="s">
        <v>110</v>
      </c>
      <c r="G57" s="14" t="n">
        <v>3245.43</v>
      </c>
      <c r="H57" s="6" t="n">
        <v>53</v>
      </c>
      <c r="I57" s="14"/>
      <c r="J57" s="14" t="n">
        <v>952789.73</v>
      </c>
      <c r="K57" s="4"/>
    </row>
    <row r="58" customFormat="false" ht="15" hidden="false" customHeight="false" outlineLevel="0" collapsed="false">
      <c r="A58" s="4"/>
      <c r="B58" s="13" t="n">
        <v>42740</v>
      </c>
      <c r="C58" s="10" t="n">
        <v>72</v>
      </c>
      <c r="D58" s="4" t="s">
        <v>4</v>
      </c>
      <c r="E58" s="4" t="s">
        <v>111</v>
      </c>
      <c r="F58" s="4" t="s">
        <v>112</v>
      </c>
      <c r="G58" s="14" t="n">
        <v>2754.55</v>
      </c>
      <c r="H58" s="6" t="n">
        <v>54</v>
      </c>
      <c r="I58" s="14"/>
      <c r="J58" s="14" t="n">
        <v>955544.28</v>
      </c>
      <c r="K58" s="4"/>
    </row>
    <row r="59" customFormat="false" ht="15" hidden="false" customHeight="false" outlineLevel="0" collapsed="false">
      <c r="A59" s="4"/>
      <c r="B59" s="13" t="n">
        <v>42740</v>
      </c>
      <c r="C59" s="10" t="n">
        <v>73</v>
      </c>
      <c r="D59" s="4" t="s">
        <v>4</v>
      </c>
      <c r="E59" s="4" t="s">
        <v>113</v>
      </c>
      <c r="F59" s="4" t="s">
        <v>114</v>
      </c>
      <c r="G59" s="14" t="n">
        <v>2754.55</v>
      </c>
      <c r="H59" s="6" t="n">
        <v>55</v>
      </c>
      <c r="I59" s="14"/>
      <c r="J59" s="14" t="n">
        <v>958298.83</v>
      </c>
      <c r="K59" s="4"/>
    </row>
    <row r="60" customFormat="false" ht="15" hidden="false" customHeight="false" outlineLevel="0" collapsed="false">
      <c r="A60" s="4"/>
      <c r="B60" s="13" t="n">
        <v>42740</v>
      </c>
      <c r="C60" s="10" t="n">
        <v>74</v>
      </c>
      <c r="D60" s="4" t="s">
        <v>4</v>
      </c>
      <c r="E60" s="4" t="s">
        <v>115</v>
      </c>
      <c r="F60" s="4" t="s">
        <v>116</v>
      </c>
      <c r="G60" s="14" t="n">
        <v>3908.56</v>
      </c>
      <c r="H60" s="6" t="n">
        <v>56</v>
      </c>
      <c r="I60" s="14"/>
      <c r="J60" s="14" t="n">
        <v>962207.39</v>
      </c>
      <c r="K60" s="4"/>
    </row>
    <row r="61" customFormat="false" ht="15" hidden="false" customHeight="false" outlineLevel="0" collapsed="false">
      <c r="A61" s="4"/>
      <c r="B61" s="13" t="n">
        <v>42742</v>
      </c>
      <c r="C61" s="10" t="n">
        <v>75</v>
      </c>
      <c r="D61" s="4" t="s">
        <v>4</v>
      </c>
      <c r="E61" s="4" t="s">
        <v>117</v>
      </c>
      <c r="F61" s="4" t="s">
        <v>118</v>
      </c>
      <c r="G61" s="14" t="n">
        <v>3908.56</v>
      </c>
      <c r="H61" s="6" t="n">
        <v>57</v>
      </c>
      <c r="I61" s="14"/>
      <c r="J61" s="14" t="n">
        <v>966115.95</v>
      </c>
      <c r="K61" s="4"/>
    </row>
    <row r="62" customFormat="false" ht="15" hidden="false" customHeight="false" outlineLevel="0" collapsed="false">
      <c r="A62" s="4"/>
      <c r="B62" s="13" t="n">
        <v>42745</v>
      </c>
      <c r="C62" s="10" t="n">
        <v>76</v>
      </c>
      <c r="D62" s="4" t="s">
        <v>4</v>
      </c>
      <c r="E62" s="4" t="s">
        <v>119</v>
      </c>
      <c r="F62" s="4" t="s">
        <v>120</v>
      </c>
      <c r="G62" s="14" t="n">
        <v>7785.2</v>
      </c>
      <c r="H62" s="6" t="n">
        <v>58</v>
      </c>
      <c r="I62" s="14"/>
      <c r="J62" s="14" t="n">
        <v>973901.15</v>
      </c>
      <c r="K62" s="4"/>
    </row>
    <row r="63" customFormat="false" ht="15" hidden="false" customHeight="false" outlineLevel="0" collapsed="false">
      <c r="A63" s="4"/>
      <c r="B63" s="13" t="n">
        <v>42745</v>
      </c>
      <c r="C63" s="10" t="n">
        <v>77</v>
      </c>
      <c r="D63" s="4" t="s">
        <v>4</v>
      </c>
      <c r="E63" s="4" t="s">
        <v>121</v>
      </c>
      <c r="F63" s="4" t="s">
        <v>122</v>
      </c>
      <c r="G63" s="14" t="n">
        <v>6610.57</v>
      </c>
      <c r="H63" s="6" t="n">
        <v>59</v>
      </c>
      <c r="I63" s="14"/>
      <c r="J63" s="14" t="n">
        <v>980511.72</v>
      </c>
      <c r="K63" s="4"/>
    </row>
    <row r="64" customFormat="false" ht="15" hidden="false" customHeight="false" outlineLevel="0" collapsed="false">
      <c r="A64" s="4"/>
      <c r="B64" s="13" t="n">
        <v>42745</v>
      </c>
      <c r="C64" s="10" t="n">
        <v>78</v>
      </c>
      <c r="D64" s="4" t="s">
        <v>4</v>
      </c>
      <c r="E64" s="4" t="s">
        <v>123</v>
      </c>
      <c r="F64" s="4" t="s">
        <v>124</v>
      </c>
      <c r="G64" s="14" t="n">
        <v>2418.67</v>
      </c>
      <c r="H64" s="6" t="n">
        <v>60</v>
      </c>
      <c r="I64" s="14"/>
      <c r="J64" s="14" t="n">
        <v>982930.39</v>
      </c>
      <c r="K64" s="4"/>
    </row>
    <row r="65" customFormat="false" ht="15" hidden="false" customHeight="false" outlineLevel="0" collapsed="false">
      <c r="A65" s="4"/>
      <c r="B65" s="13" t="n">
        <v>42745</v>
      </c>
      <c r="C65" s="10" t="n">
        <v>79</v>
      </c>
      <c r="D65" s="4" t="s">
        <v>4</v>
      </c>
      <c r="E65" s="4" t="s">
        <v>125</v>
      </c>
      <c r="F65" s="4" t="s">
        <v>126</v>
      </c>
      <c r="G65" s="14" t="n">
        <v>2418.67</v>
      </c>
      <c r="H65" s="6" t="n">
        <v>61</v>
      </c>
      <c r="I65" s="14"/>
      <c r="J65" s="14" t="n">
        <v>985349.06</v>
      </c>
      <c r="K65" s="4"/>
    </row>
    <row r="66" customFormat="false" ht="15" hidden="false" customHeight="false" outlineLevel="0" collapsed="false">
      <c r="A66" s="4"/>
      <c r="B66" s="13" t="n">
        <v>42745</v>
      </c>
      <c r="C66" s="10" t="n">
        <v>80</v>
      </c>
      <c r="D66" s="4" t="s">
        <v>4</v>
      </c>
      <c r="E66" s="4" t="s">
        <v>127</v>
      </c>
      <c r="F66" s="4" t="s">
        <v>128</v>
      </c>
      <c r="G66" s="14" t="n">
        <v>3245.43</v>
      </c>
      <c r="H66" s="6" t="n">
        <v>62</v>
      </c>
      <c r="I66" s="14"/>
      <c r="J66" s="14" t="n">
        <v>988594.49</v>
      </c>
      <c r="K66" s="4"/>
    </row>
    <row r="67" customFormat="false" ht="15" hidden="false" customHeight="false" outlineLevel="0" collapsed="false">
      <c r="A67" s="4"/>
      <c r="B67" s="13" t="n">
        <v>42745</v>
      </c>
      <c r="C67" s="10" t="n">
        <v>81</v>
      </c>
      <c r="D67" s="4" t="s">
        <v>4</v>
      </c>
      <c r="E67" s="4" t="s">
        <v>129</v>
      </c>
      <c r="F67" s="4" t="s">
        <v>130</v>
      </c>
      <c r="G67" s="14" t="n">
        <v>2754.55</v>
      </c>
      <c r="H67" s="6" t="n">
        <v>63</v>
      </c>
      <c r="I67" s="14"/>
      <c r="J67" s="14" t="n">
        <v>991349.04</v>
      </c>
      <c r="K67" s="4"/>
    </row>
    <row r="68" customFormat="false" ht="15" hidden="false" customHeight="false" outlineLevel="0" collapsed="false">
      <c r="A68" s="4"/>
      <c r="B68" s="13" t="n">
        <v>42745</v>
      </c>
      <c r="C68" s="10" t="n">
        <v>82</v>
      </c>
      <c r="D68" s="4" t="s">
        <v>4</v>
      </c>
      <c r="E68" s="4" t="s">
        <v>131</v>
      </c>
      <c r="F68" s="4" t="s">
        <v>132</v>
      </c>
      <c r="G68" s="14" t="n">
        <v>2754.55</v>
      </c>
      <c r="H68" s="6" t="n">
        <v>64</v>
      </c>
      <c r="I68" s="14"/>
      <c r="J68" s="14" t="n">
        <v>994103.59</v>
      </c>
      <c r="K68" s="4"/>
    </row>
    <row r="69" customFormat="false" ht="15" hidden="false" customHeight="false" outlineLevel="0" collapsed="false">
      <c r="A69" s="4"/>
      <c r="B69" s="13" t="n">
        <v>42746</v>
      </c>
      <c r="C69" s="10" t="n">
        <v>84</v>
      </c>
      <c r="D69" s="4" t="s">
        <v>4</v>
      </c>
      <c r="E69" s="4" t="s">
        <v>133</v>
      </c>
      <c r="F69" s="4" t="s">
        <v>134</v>
      </c>
      <c r="G69" s="14" t="n">
        <v>6610.57</v>
      </c>
      <c r="H69" s="6" t="n">
        <v>65</v>
      </c>
      <c r="I69" s="14"/>
      <c r="J69" s="14" t="n">
        <v>1000714.16</v>
      </c>
      <c r="K69" s="4"/>
    </row>
    <row r="70" customFormat="false" ht="15" hidden="false" customHeight="false" outlineLevel="0" collapsed="false">
      <c r="A70" s="4"/>
      <c r="B70" s="13" t="n">
        <v>42746</v>
      </c>
      <c r="C70" s="10" t="n">
        <v>85</v>
      </c>
      <c r="D70" s="4" t="s">
        <v>4</v>
      </c>
      <c r="E70" s="4" t="s">
        <v>135</v>
      </c>
      <c r="F70" s="4" t="s">
        <v>136</v>
      </c>
      <c r="G70" s="14" t="n">
        <v>6610.57</v>
      </c>
      <c r="H70" s="6" t="n">
        <v>66</v>
      </c>
      <c r="I70" s="14"/>
      <c r="J70" s="14" t="n">
        <v>1007324.73</v>
      </c>
      <c r="K70" s="4"/>
    </row>
    <row r="71" customFormat="false" ht="15" hidden="false" customHeight="false" outlineLevel="0" collapsed="false">
      <c r="A71" s="4"/>
      <c r="B71" s="13" t="n">
        <v>42749</v>
      </c>
      <c r="C71" s="10" t="n">
        <v>95</v>
      </c>
      <c r="D71" s="4" t="s">
        <v>4</v>
      </c>
      <c r="E71" s="4" t="s">
        <v>137</v>
      </c>
      <c r="F71" s="4" t="s">
        <v>138</v>
      </c>
      <c r="G71" s="14" t="n">
        <v>3107.64</v>
      </c>
      <c r="H71" s="6" t="n">
        <v>67</v>
      </c>
      <c r="I71" s="14"/>
      <c r="J71" s="14" t="n">
        <v>1010432.37</v>
      </c>
      <c r="K71" s="4"/>
    </row>
    <row r="72" customFormat="false" ht="15" hidden="false" customHeight="false" outlineLevel="0" collapsed="false">
      <c r="A72" s="4"/>
      <c r="B72" s="13" t="n">
        <v>42749</v>
      </c>
      <c r="C72" s="10" t="n">
        <v>96</v>
      </c>
      <c r="D72" s="4" t="s">
        <v>4</v>
      </c>
      <c r="E72" s="4" t="s">
        <v>139</v>
      </c>
      <c r="F72" s="4" t="s">
        <v>140</v>
      </c>
      <c r="G72" s="14" t="n">
        <v>3107.64</v>
      </c>
      <c r="H72" s="6" t="n">
        <v>68</v>
      </c>
      <c r="I72" s="14"/>
      <c r="J72" s="14" t="n">
        <v>1013540.01</v>
      </c>
      <c r="K72" s="4"/>
    </row>
    <row r="73" customFormat="false" ht="15" hidden="false" customHeight="false" outlineLevel="0" collapsed="false">
      <c r="A73" s="4"/>
      <c r="B73" s="13" t="n">
        <v>42749</v>
      </c>
      <c r="C73" s="10" t="n">
        <v>97</v>
      </c>
      <c r="D73" s="4" t="s">
        <v>4</v>
      </c>
      <c r="E73" s="4" t="s">
        <v>141</v>
      </c>
      <c r="F73" s="4" t="s">
        <v>142</v>
      </c>
      <c r="G73" s="14" t="n">
        <v>3107.64</v>
      </c>
      <c r="H73" s="6" t="n">
        <v>69</v>
      </c>
      <c r="I73" s="14"/>
      <c r="J73" s="14" t="n">
        <v>1016647.65</v>
      </c>
      <c r="K73" s="4"/>
    </row>
    <row r="74" customFormat="false" ht="15" hidden="false" customHeight="false" outlineLevel="0" collapsed="false">
      <c r="A74" s="4"/>
      <c r="B74" s="13" t="n">
        <v>42749</v>
      </c>
      <c r="C74" s="10" t="n">
        <v>98</v>
      </c>
      <c r="D74" s="4" t="s">
        <v>4</v>
      </c>
      <c r="E74" s="4" t="s">
        <v>143</v>
      </c>
      <c r="F74" s="4" t="s">
        <v>144</v>
      </c>
      <c r="G74" s="14" t="n">
        <v>3107.64</v>
      </c>
      <c r="H74" s="6" t="n">
        <v>70</v>
      </c>
      <c r="I74" s="14"/>
      <c r="J74" s="14" t="n">
        <v>1019755.29</v>
      </c>
      <c r="K74" s="4"/>
    </row>
    <row r="75" customFormat="false" ht="15" hidden="false" customHeight="false" outlineLevel="0" collapsed="false">
      <c r="A75" s="4"/>
      <c r="B75" s="13" t="n">
        <v>42749</v>
      </c>
      <c r="C75" s="10" t="n">
        <v>99</v>
      </c>
      <c r="D75" s="4" t="s">
        <v>4</v>
      </c>
      <c r="E75" s="4" t="s">
        <v>145</v>
      </c>
      <c r="F75" s="4" t="s">
        <v>146</v>
      </c>
      <c r="G75" s="14" t="n">
        <v>3710.49</v>
      </c>
      <c r="H75" s="6" t="n">
        <v>71</v>
      </c>
      <c r="I75" s="14"/>
      <c r="J75" s="14" t="n">
        <v>1023465.78</v>
      </c>
      <c r="K75" s="4"/>
    </row>
    <row r="76" customFormat="false" ht="15" hidden="false" customHeight="false" outlineLevel="0" collapsed="false">
      <c r="A76" s="4"/>
      <c r="B76" s="13" t="n">
        <v>42749</v>
      </c>
      <c r="C76" s="10" t="n">
        <v>100</v>
      </c>
      <c r="D76" s="4" t="s">
        <v>4</v>
      </c>
      <c r="E76" s="4" t="s">
        <v>147</v>
      </c>
      <c r="F76" s="4" t="s">
        <v>148</v>
      </c>
      <c r="G76" s="14" t="n">
        <v>3107.64</v>
      </c>
      <c r="H76" s="6" t="n">
        <v>72</v>
      </c>
      <c r="I76" s="14"/>
      <c r="J76" s="14" t="n">
        <v>1026573.42</v>
      </c>
      <c r="K76" s="4"/>
    </row>
    <row r="77" customFormat="false" ht="15" hidden="false" customHeight="false" outlineLevel="0" collapsed="false">
      <c r="A77" s="4"/>
      <c r="B77" s="13" t="n">
        <v>42749</v>
      </c>
      <c r="C77" s="10" t="n">
        <v>101</v>
      </c>
      <c r="D77" s="4" t="s">
        <v>4</v>
      </c>
      <c r="E77" s="4" t="s">
        <v>149</v>
      </c>
      <c r="F77" s="4" t="s">
        <v>150</v>
      </c>
      <c r="G77" s="14" t="n">
        <v>3107.64</v>
      </c>
      <c r="H77" s="6" t="n">
        <v>73</v>
      </c>
      <c r="I77" s="14"/>
      <c r="J77" s="14" t="n">
        <v>1029681.06</v>
      </c>
      <c r="K77" s="4"/>
    </row>
    <row r="78" customFormat="false" ht="15" hidden="false" customHeight="false" outlineLevel="0" collapsed="false">
      <c r="A78" s="4"/>
      <c r="B78" s="13" t="n">
        <v>42749</v>
      </c>
      <c r="C78" s="10" t="n">
        <v>102</v>
      </c>
      <c r="D78" s="4" t="s">
        <v>4</v>
      </c>
      <c r="E78" s="4" t="s">
        <v>151</v>
      </c>
      <c r="F78" s="4" t="s">
        <v>152</v>
      </c>
      <c r="G78" s="14" t="n">
        <v>3710.49</v>
      </c>
      <c r="H78" s="6" t="s">
        <v>153</v>
      </c>
      <c r="I78" s="14"/>
      <c r="J78" s="14" t="n">
        <v>1033391.55</v>
      </c>
      <c r="K78" s="4"/>
    </row>
    <row r="79" customFormat="false" ht="15" hidden="false" customHeight="false" outlineLevel="0" collapsed="false">
      <c r="A79" s="4"/>
      <c r="B79" s="13" t="n">
        <v>42749</v>
      </c>
      <c r="C79" s="10" t="n">
        <v>240</v>
      </c>
      <c r="D79" s="4" t="s">
        <v>4</v>
      </c>
      <c r="E79" s="4" t="s">
        <v>151</v>
      </c>
      <c r="F79" s="4" t="s">
        <v>152</v>
      </c>
      <c r="G79" s="14" t="n">
        <v>-3710.49</v>
      </c>
      <c r="H79" s="6" t="s">
        <v>153</v>
      </c>
      <c r="I79" s="14"/>
      <c r="J79" s="14" t="n">
        <v>1029681.06</v>
      </c>
      <c r="K79" s="4"/>
    </row>
    <row r="80" customFormat="false" ht="15" hidden="false" customHeight="false" outlineLevel="0" collapsed="false">
      <c r="A80" s="4"/>
      <c r="B80" s="13" t="n">
        <v>42749</v>
      </c>
      <c r="C80" s="10" t="n">
        <v>241</v>
      </c>
      <c r="D80" s="4" t="s">
        <v>4</v>
      </c>
      <c r="E80" s="4" t="s">
        <v>151</v>
      </c>
      <c r="F80" s="4" t="s">
        <v>152</v>
      </c>
      <c r="G80" s="14" t="n">
        <v>3710.49</v>
      </c>
      <c r="H80" s="6" t="n">
        <v>74</v>
      </c>
      <c r="I80" s="14"/>
      <c r="J80" s="14" t="n">
        <v>1033391.55</v>
      </c>
      <c r="K80" s="4"/>
    </row>
    <row r="81" customFormat="false" ht="15" hidden="false" customHeight="false" outlineLevel="0" collapsed="false">
      <c r="A81" s="4"/>
      <c r="B81" s="13" t="n">
        <v>42752</v>
      </c>
      <c r="C81" s="10" t="n">
        <v>104</v>
      </c>
      <c r="D81" s="4" t="s">
        <v>4</v>
      </c>
      <c r="E81" s="4" t="s">
        <v>154</v>
      </c>
      <c r="F81" s="4" t="s">
        <v>155</v>
      </c>
      <c r="G81" s="14" t="n">
        <v>3813.83</v>
      </c>
      <c r="H81" s="6" t="n">
        <v>75</v>
      </c>
      <c r="I81" s="14"/>
      <c r="J81" s="14" t="n">
        <v>1037205.38</v>
      </c>
      <c r="K81" s="4"/>
    </row>
    <row r="82" customFormat="false" ht="15" hidden="false" customHeight="false" outlineLevel="0" collapsed="false">
      <c r="A82" s="4"/>
      <c r="B82" s="13" t="n">
        <v>42752</v>
      </c>
      <c r="C82" s="10" t="n">
        <v>105</v>
      </c>
      <c r="D82" s="4" t="s">
        <v>4</v>
      </c>
      <c r="E82" s="4" t="s">
        <v>156</v>
      </c>
      <c r="F82" s="4" t="s">
        <v>157</v>
      </c>
      <c r="G82" s="14" t="n">
        <v>8675.93</v>
      </c>
      <c r="H82" s="6" t="n">
        <v>76</v>
      </c>
      <c r="I82" s="14"/>
      <c r="J82" s="14" t="n">
        <v>1045881.31</v>
      </c>
      <c r="K82" s="4"/>
    </row>
    <row r="83" customFormat="false" ht="15" hidden="false" customHeight="false" outlineLevel="0" collapsed="false">
      <c r="A83" s="4"/>
      <c r="B83" s="13" t="n">
        <v>42752</v>
      </c>
      <c r="C83" s="10" t="n">
        <v>106</v>
      </c>
      <c r="D83" s="4" t="s">
        <v>4</v>
      </c>
      <c r="E83" s="4" t="s">
        <v>158</v>
      </c>
      <c r="F83" s="4" t="s">
        <v>159</v>
      </c>
      <c r="G83" s="14" t="n">
        <v>2418.67</v>
      </c>
      <c r="H83" s="6" t="n">
        <v>77</v>
      </c>
      <c r="I83" s="14"/>
      <c r="J83" s="14" t="n">
        <v>1048299.98</v>
      </c>
      <c r="K83" s="4"/>
    </row>
    <row r="84" customFormat="false" ht="15" hidden="false" customHeight="false" outlineLevel="0" collapsed="false">
      <c r="A84" s="4"/>
      <c r="B84" s="13" t="n">
        <v>42754</v>
      </c>
      <c r="C84" s="10" t="n">
        <v>113</v>
      </c>
      <c r="D84" s="4" t="s">
        <v>4</v>
      </c>
      <c r="E84" s="4" t="s">
        <v>160</v>
      </c>
      <c r="F84" s="4" t="s">
        <v>161</v>
      </c>
      <c r="G84" s="14" t="n">
        <v>2754.55</v>
      </c>
      <c r="H84" s="6" t="n">
        <v>78</v>
      </c>
      <c r="I84" s="14"/>
      <c r="J84" s="14" t="n">
        <v>1051054.53</v>
      </c>
      <c r="K84" s="4"/>
    </row>
    <row r="85" customFormat="false" ht="15" hidden="false" customHeight="false" outlineLevel="0" collapsed="false">
      <c r="A85" s="4"/>
      <c r="B85" s="13" t="n">
        <v>42754</v>
      </c>
      <c r="C85" s="10" t="n">
        <v>114</v>
      </c>
      <c r="D85" s="4" t="s">
        <v>4</v>
      </c>
      <c r="E85" s="4" t="s">
        <v>162</v>
      </c>
      <c r="F85" s="4" t="s">
        <v>163</v>
      </c>
      <c r="G85" s="14" t="n">
        <v>3245.43</v>
      </c>
      <c r="H85" s="6" t="n">
        <v>79</v>
      </c>
      <c r="I85" s="14"/>
      <c r="J85" s="14" t="n">
        <v>1054299.96</v>
      </c>
      <c r="K85" s="4"/>
    </row>
    <row r="86" customFormat="false" ht="15" hidden="false" customHeight="false" outlineLevel="0" collapsed="false">
      <c r="A86" s="4"/>
      <c r="B86" s="13" t="n">
        <v>42754</v>
      </c>
      <c r="C86" s="10" t="n">
        <v>115</v>
      </c>
      <c r="D86" s="4" t="s">
        <v>4</v>
      </c>
      <c r="E86" s="4" t="s">
        <v>164</v>
      </c>
      <c r="F86" s="4" t="s">
        <v>165</v>
      </c>
      <c r="G86" s="14" t="n">
        <v>3245.43</v>
      </c>
      <c r="H86" s="6" t="n">
        <v>80</v>
      </c>
      <c r="I86" s="14"/>
      <c r="J86" s="14" t="n">
        <v>1057545.39</v>
      </c>
      <c r="K86" s="4"/>
    </row>
    <row r="87" customFormat="false" ht="15" hidden="false" customHeight="false" outlineLevel="0" collapsed="false">
      <c r="A87" s="4"/>
      <c r="B87" s="13" t="n">
        <v>42754</v>
      </c>
      <c r="C87" s="10" t="n">
        <v>116</v>
      </c>
      <c r="D87" s="4" t="s">
        <v>4</v>
      </c>
      <c r="E87" s="4" t="s">
        <v>166</v>
      </c>
      <c r="F87" s="4" t="s">
        <v>167</v>
      </c>
      <c r="G87" s="14" t="n">
        <v>2754.55</v>
      </c>
      <c r="H87" s="6" t="n">
        <v>81</v>
      </c>
      <c r="I87" s="14"/>
      <c r="J87" s="14" t="n">
        <v>1060299.94</v>
      </c>
      <c r="K87" s="4"/>
    </row>
    <row r="88" customFormat="false" ht="15" hidden="false" customHeight="false" outlineLevel="0" collapsed="false">
      <c r="A88" s="4"/>
      <c r="B88" s="13" t="n">
        <v>42754</v>
      </c>
      <c r="C88" s="10" t="n">
        <v>117</v>
      </c>
      <c r="D88" s="4" t="s">
        <v>4</v>
      </c>
      <c r="E88" s="4" t="s">
        <v>168</v>
      </c>
      <c r="F88" s="4" t="s">
        <v>169</v>
      </c>
      <c r="G88" s="14" t="n">
        <v>3245.43</v>
      </c>
      <c r="H88" s="6" t="n">
        <v>82</v>
      </c>
      <c r="I88" s="14"/>
      <c r="J88" s="14" t="n">
        <v>1063545.37</v>
      </c>
      <c r="K88" s="4"/>
    </row>
    <row r="89" customFormat="false" ht="15" hidden="false" customHeight="false" outlineLevel="0" collapsed="false">
      <c r="A89" s="4"/>
      <c r="B89" s="13" t="n">
        <v>42754</v>
      </c>
      <c r="C89" s="10" t="n">
        <v>118</v>
      </c>
      <c r="D89" s="4" t="s">
        <v>4</v>
      </c>
      <c r="E89" s="4" t="s">
        <v>170</v>
      </c>
      <c r="F89" s="4" t="s">
        <v>171</v>
      </c>
      <c r="G89" s="14" t="n">
        <v>2754.55</v>
      </c>
      <c r="H89" s="6" t="n">
        <v>83</v>
      </c>
      <c r="I89" s="14"/>
      <c r="J89" s="14" t="n">
        <v>1066299.92</v>
      </c>
      <c r="K89" s="4"/>
    </row>
    <row r="90" customFormat="false" ht="15" hidden="false" customHeight="false" outlineLevel="0" collapsed="false">
      <c r="A90" s="4"/>
      <c r="B90" s="13" t="n">
        <v>42754</v>
      </c>
      <c r="C90" s="10" t="n">
        <v>119</v>
      </c>
      <c r="D90" s="4" t="s">
        <v>4</v>
      </c>
      <c r="E90" s="4" t="s">
        <v>172</v>
      </c>
      <c r="F90" s="4" t="s">
        <v>173</v>
      </c>
      <c r="G90" s="14" t="n">
        <v>2754.55</v>
      </c>
      <c r="H90" s="6" t="n">
        <v>84</v>
      </c>
      <c r="I90" s="14"/>
      <c r="J90" s="14" t="n">
        <v>1069054.47</v>
      </c>
      <c r="K90" s="4"/>
    </row>
    <row r="91" customFormat="false" ht="15" hidden="false" customHeight="false" outlineLevel="0" collapsed="false">
      <c r="A91" s="4"/>
      <c r="B91" s="13" t="n">
        <v>42754</v>
      </c>
      <c r="C91" s="10" t="n">
        <v>120</v>
      </c>
      <c r="D91" s="4" t="s">
        <v>4</v>
      </c>
      <c r="E91" s="4" t="s">
        <v>174</v>
      </c>
      <c r="F91" s="4" t="s">
        <v>175</v>
      </c>
      <c r="G91" s="14" t="n">
        <v>2418.67</v>
      </c>
      <c r="H91" s="6" t="n">
        <v>85</v>
      </c>
      <c r="I91" s="14"/>
      <c r="J91" s="14" t="n">
        <v>1071473.14</v>
      </c>
      <c r="K91" s="4"/>
    </row>
    <row r="92" customFormat="false" ht="15" hidden="false" customHeight="false" outlineLevel="0" collapsed="false">
      <c r="A92" s="4"/>
      <c r="B92" s="13" t="n">
        <v>42754</v>
      </c>
      <c r="C92" s="10" t="n">
        <v>121</v>
      </c>
      <c r="D92" s="4" t="s">
        <v>4</v>
      </c>
      <c r="E92" s="4" t="s">
        <v>176</v>
      </c>
      <c r="F92" s="4" t="s">
        <v>177</v>
      </c>
      <c r="G92" s="14" t="n">
        <v>2754.55</v>
      </c>
      <c r="H92" s="6" t="n">
        <v>86</v>
      </c>
      <c r="I92" s="14"/>
      <c r="J92" s="14" t="n">
        <v>1074227.69</v>
      </c>
      <c r="K92" s="4"/>
    </row>
    <row r="93" customFormat="false" ht="15" hidden="false" customHeight="false" outlineLevel="0" collapsed="false">
      <c r="A93" s="4"/>
      <c r="B93" s="13" t="n">
        <v>42754</v>
      </c>
      <c r="C93" s="10" t="n">
        <v>122</v>
      </c>
      <c r="D93" s="4" t="s">
        <v>4</v>
      </c>
      <c r="E93" s="4" t="s">
        <v>178</v>
      </c>
      <c r="F93" s="4" t="s">
        <v>179</v>
      </c>
      <c r="G93" s="14" t="n">
        <v>2754.55</v>
      </c>
      <c r="H93" s="6" t="n">
        <v>87</v>
      </c>
      <c r="I93" s="14"/>
      <c r="J93" s="14" t="n">
        <v>1076982.24</v>
      </c>
      <c r="K93" s="4"/>
    </row>
    <row r="94" customFormat="false" ht="15" hidden="false" customHeight="false" outlineLevel="0" collapsed="false">
      <c r="A94" s="4"/>
      <c r="B94" s="13" t="n">
        <v>42754</v>
      </c>
      <c r="C94" s="10" t="n">
        <v>123</v>
      </c>
      <c r="D94" s="4" t="s">
        <v>4</v>
      </c>
      <c r="E94" s="4" t="s">
        <v>180</v>
      </c>
      <c r="F94" s="4" t="s">
        <v>181</v>
      </c>
      <c r="G94" s="14" t="n">
        <v>2418.67</v>
      </c>
      <c r="H94" s="6" t="n">
        <v>88</v>
      </c>
      <c r="I94" s="14"/>
      <c r="J94" s="14" t="n">
        <v>1079400.91</v>
      </c>
      <c r="K94" s="4"/>
    </row>
    <row r="95" customFormat="false" ht="15" hidden="false" customHeight="false" outlineLevel="0" collapsed="false">
      <c r="A95" s="4"/>
      <c r="B95" s="13" t="n">
        <v>42754</v>
      </c>
      <c r="C95" s="10" t="n">
        <v>124</v>
      </c>
      <c r="D95" s="4" t="s">
        <v>4</v>
      </c>
      <c r="E95" s="4" t="s">
        <v>182</v>
      </c>
      <c r="F95" s="4" t="s">
        <v>183</v>
      </c>
      <c r="G95" s="14" t="n">
        <v>3210.99</v>
      </c>
      <c r="H95" s="6" t="n">
        <v>89</v>
      </c>
      <c r="I95" s="14"/>
      <c r="J95" s="14" t="n">
        <v>1082611.9</v>
      </c>
      <c r="K95" s="4"/>
    </row>
    <row r="96" customFormat="false" ht="15" hidden="false" customHeight="false" outlineLevel="0" collapsed="false">
      <c r="A96" s="4"/>
      <c r="B96" s="13" t="n">
        <v>42754</v>
      </c>
      <c r="C96" s="10" t="n">
        <v>125</v>
      </c>
      <c r="D96" s="4" t="s">
        <v>4</v>
      </c>
      <c r="E96" s="4" t="s">
        <v>184</v>
      </c>
      <c r="F96" s="4" t="s">
        <v>185</v>
      </c>
      <c r="G96" s="14" t="n">
        <v>3210.99</v>
      </c>
      <c r="H96" s="6" t="n">
        <v>90</v>
      </c>
      <c r="I96" s="14"/>
      <c r="J96" s="14" t="n">
        <v>1085822.89</v>
      </c>
      <c r="K96" s="4"/>
    </row>
    <row r="97" customFormat="false" ht="15" hidden="false" customHeight="false" outlineLevel="0" collapsed="false">
      <c r="A97" s="4"/>
      <c r="B97" s="13" t="n">
        <v>42754</v>
      </c>
      <c r="C97" s="10" t="n">
        <v>126</v>
      </c>
      <c r="D97" s="4" t="s">
        <v>4</v>
      </c>
      <c r="E97" s="4" t="s">
        <v>186</v>
      </c>
      <c r="F97" s="4" t="s">
        <v>187</v>
      </c>
      <c r="G97" s="14" t="n">
        <v>4852.63</v>
      </c>
      <c r="H97" s="6" t="n">
        <v>91</v>
      </c>
      <c r="I97" s="14"/>
      <c r="J97" s="14" t="n">
        <v>1090675.52</v>
      </c>
      <c r="K97" s="4"/>
    </row>
    <row r="98" customFormat="false" ht="15" hidden="false" customHeight="false" outlineLevel="0" collapsed="false">
      <c r="A98" s="4"/>
      <c r="B98" s="13" t="n">
        <v>42755</v>
      </c>
      <c r="C98" s="10" t="n">
        <v>131</v>
      </c>
      <c r="D98" s="4" t="s">
        <v>4</v>
      </c>
      <c r="E98" s="4" t="s">
        <v>188</v>
      </c>
      <c r="F98" s="4" t="s">
        <v>189</v>
      </c>
      <c r="G98" s="14" t="n">
        <v>7785.2</v>
      </c>
      <c r="H98" s="6" t="n">
        <v>92</v>
      </c>
      <c r="I98" s="14"/>
      <c r="J98" s="14" t="n">
        <v>1098460.72</v>
      </c>
      <c r="K98" s="4"/>
    </row>
    <row r="99" customFormat="false" ht="15" hidden="false" customHeight="false" outlineLevel="0" collapsed="false">
      <c r="A99" s="4"/>
      <c r="B99" s="13" t="n">
        <v>42755</v>
      </c>
      <c r="C99" s="10" t="n">
        <v>132</v>
      </c>
      <c r="D99" s="4" t="s">
        <v>4</v>
      </c>
      <c r="E99" s="4" t="s">
        <v>190</v>
      </c>
      <c r="F99" s="4" t="s">
        <v>191</v>
      </c>
      <c r="G99" s="14" t="n">
        <v>7785.2</v>
      </c>
      <c r="H99" s="6" t="n">
        <v>93</v>
      </c>
      <c r="I99" s="14"/>
      <c r="J99" s="14" t="n">
        <v>1106245.92</v>
      </c>
      <c r="K99" s="4"/>
    </row>
    <row r="100" customFormat="false" ht="15" hidden="false" customHeight="false" outlineLevel="0" collapsed="false">
      <c r="A100" s="4"/>
      <c r="B100" s="13" t="n">
        <v>42755</v>
      </c>
      <c r="C100" s="10" t="n">
        <v>133</v>
      </c>
      <c r="D100" s="4" t="s">
        <v>4</v>
      </c>
      <c r="E100" s="4" t="s">
        <v>192</v>
      </c>
      <c r="F100" s="4" t="s">
        <v>193</v>
      </c>
      <c r="G100" s="14" t="n">
        <v>7785.2</v>
      </c>
      <c r="H100" s="6" t="s">
        <v>153</v>
      </c>
      <c r="I100" s="14"/>
      <c r="J100" s="14" t="n">
        <v>1114031.12</v>
      </c>
      <c r="K100" s="4"/>
    </row>
    <row r="101" customFormat="false" ht="15" hidden="false" customHeight="false" outlineLevel="0" collapsed="false">
      <c r="A101" s="4"/>
      <c r="B101" s="13" t="n">
        <v>42755</v>
      </c>
      <c r="C101" s="10" t="n">
        <v>134</v>
      </c>
      <c r="D101" s="4" t="s">
        <v>4</v>
      </c>
      <c r="E101" s="4" t="s">
        <v>194</v>
      </c>
      <c r="F101" s="4" t="s">
        <v>195</v>
      </c>
      <c r="G101" s="14" t="n">
        <v>7127.69</v>
      </c>
      <c r="H101" s="6" t="n">
        <v>95</v>
      </c>
      <c r="I101" s="14"/>
      <c r="J101" s="14" t="n">
        <v>1121158.81</v>
      </c>
      <c r="K101" s="4"/>
    </row>
    <row r="102" customFormat="false" ht="15" hidden="false" customHeight="false" outlineLevel="0" collapsed="false">
      <c r="A102" s="4"/>
      <c r="B102" s="13" t="n">
        <v>42755</v>
      </c>
      <c r="C102" s="10" t="n">
        <v>135</v>
      </c>
      <c r="D102" s="4" t="s">
        <v>4</v>
      </c>
      <c r="E102" s="4" t="s">
        <v>196</v>
      </c>
      <c r="F102" s="4" t="s">
        <v>197</v>
      </c>
      <c r="G102" s="14" t="n">
        <v>3210.99</v>
      </c>
      <c r="H102" s="6" t="n">
        <v>96</v>
      </c>
      <c r="I102" s="14"/>
      <c r="J102" s="14" t="n">
        <v>1124369.8</v>
      </c>
      <c r="K102" s="4"/>
    </row>
    <row r="103" customFormat="false" ht="15" hidden="false" customHeight="false" outlineLevel="0" collapsed="false">
      <c r="A103" s="4"/>
      <c r="B103" s="13" t="n">
        <v>42755</v>
      </c>
      <c r="C103" s="10" t="n">
        <v>238</v>
      </c>
      <c r="D103" s="4" t="s">
        <v>4</v>
      </c>
      <c r="E103" s="4" t="s">
        <v>192</v>
      </c>
      <c r="F103" s="4" t="s">
        <v>193</v>
      </c>
      <c r="G103" s="14" t="n">
        <v>-7785.2</v>
      </c>
      <c r="H103" s="6" t="s">
        <v>153</v>
      </c>
      <c r="I103" s="14"/>
      <c r="J103" s="14" t="n">
        <v>1116584.6</v>
      </c>
      <c r="K103" s="4"/>
    </row>
    <row r="104" customFormat="false" ht="15" hidden="false" customHeight="false" outlineLevel="0" collapsed="false">
      <c r="A104" s="4"/>
      <c r="B104" s="13" t="n">
        <v>42755</v>
      </c>
      <c r="C104" s="10" t="n">
        <v>239</v>
      </c>
      <c r="D104" s="4" t="s">
        <v>4</v>
      </c>
      <c r="E104" s="4" t="s">
        <v>192</v>
      </c>
      <c r="F104" s="4" t="s">
        <v>193</v>
      </c>
      <c r="G104" s="14" t="n">
        <v>7785.2</v>
      </c>
      <c r="H104" s="6" t="n">
        <v>94</v>
      </c>
      <c r="I104" s="14"/>
      <c r="J104" s="14" t="n">
        <v>1124369.8</v>
      </c>
      <c r="K104" s="4"/>
    </row>
    <row r="105" customFormat="false" ht="15" hidden="false" customHeight="false" outlineLevel="0" collapsed="false">
      <c r="A105" s="4"/>
      <c r="B105" s="13" t="n">
        <v>42756</v>
      </c>
      <c r="C105" s="10" t="n">
        <v>138</v>
      </c>
      <c r="D105" s="4" t="s">
        <v>4</v>
      </c>
      <c r="E105" s="4" t="s">
        <v>198</v>
      </c>
      <c r="F105" s="4" t="s">
        <v>199</v>
      </c>
      <c r="G105" s="14" t="n">
        <v>5769.15</v>
      </c>
      <c r="H105" s="6" t="n">
        <v>97</v>
      </c>
      <c r="I105" s="14"/>
      <c r="J105" s="14" t="n">
        <v>1130138.95</v>
      </c>
      <c r="K105" s="4"/>
    </row>
    <row r="106" customFormat="false" ht="15" hidden="false" customHeight="false" outlineLevel="0" collapsed="false">
      <c r="A106" s="4"/>
      <c r="B106" s="13" t="n">
        <v>42756</v>
      </c>
      <c r="C106" s="10" t="n">
        <v>139</v>
      </c>
      <c r="D106" s="4" t="s">
        <v>4</v>
      </c>
      <c r="E106" s="4" t="s">
        <v>200</v>
      </c>
      <c r="F106" s="4" t="s">
        <v>201</v>
      </c>
      <c r="G106" s="14" t="n">
        <v>5769.15</v>
      </c>
      <c r="H106" s="6" t="n">
        <v>98</v>
      </c>
      <c r="I106" s="14"/>
      <c r="J106" s="14" t="n">
        <v>1135908.1</v>
      </c>
      <c r="K106" s="4"/>
    </row>
    <row r="107" customFormat="false" ht="15" hidden="false" customHeight="false" outlineLevel="0" collapsed="false">
      <c r="A107" s="4"/>
      <c r="B107" s="13" t="n">
        <v>42756</v>
      </c>
      <c r="C107" s="10" t="n">
        <v>140</v>
      </c>
      <c r="D107" s="4" t="s">
        <v>4</v>
      </c>
      <c r="E107" s="4" t="s">
        <v>202</v>
      </c>
      <c r="F107" s="4" t="s">
        <v>203</v>
      </c>
      <c r="G107" s="14" t="n">
        <v>4852.63</v>
      </c>
      <c r="H107" s="6" t="n">
        <v>99</v>
      </c>
      <c r="I107" s="14"/>
      <c r="J107" s="14" t="n">
        <v>1140760.73</v>
      </c>
      <c r="K107" s="4"/>
    </row>
    <row r="108" customFormat="false" ht="15" hidden="false" customHeight="false" outlineLevel="0" collapsed="false">
      <c r="A108" s="4"/>
      <c r="B108" s="13" t="n">
        <v>42759</v>
      </c>
      <c r="C108" s="10" t="n">
        <v>144</v>
      </c>
      <c r="D108" s="4" t="s">
        <v>4</v>
      </c>
      <c r="E108" s="4" t="s">
        <v>204</v>
      </c>
      <c r="F108" s="4" t="s">
        <v>205</v>
      </c>
      <c r="G108" s="14" t="n">
        <v>2418.67</v>
      </c>
      <c r="H108" s="6" t="n">
        <v>100</v>
      </c>
      <c r="I108" s="14"/>
      <c r="J108" s="14" t="n">
        <v>1143179.4</v>
      </c>
      <c r="K108" s="4"/>
    </row>
    <row r="109" customFormat="false" ht="15" hidden="false" customHeight="false" outlineLevel="0" collapsed="false">
      <c r="A109" s="4"/>
      <c r="B109" s="13" t="n">
        <v>42759</v>
      </c>
      <c r="C109" s="10" t="n">
        <v>145</v>
      </c>
      <c r="D109" s="4" t="s">
        <v>4</v>
      </c>
      <c r="E109" s="4" t="s">
        <v>206</v>
      </c>
      <c r="F109" s="4" t="s">
        <v>207</v>
      </c>
      <c r="G109" s="14" t="n">
        <v>2418.67</v>
      </c>
      <c r="H109" s="6" t="n">
        <v>101</v>
      </c>
      <c r="I109" s="14"/>
      <c r="J109" s="14" t="n">
        <v>1145598.07</v>
      </c>
      <c r="K109" s="4"/>
    </row>
    <row r="110" customFormat="false" ht="15" hidden="false" customHeight="false" outlineLevel="0" collapsed="false">
      <c r="A110" s="4"/>
      <c r="B110" s="13" t="n">
        <v>42759</v>
      </c>
      <c r="C110" s="10" t="n">
        <v>146</v>
      </c>
      <c r="D110" s="4" t="s">
        <v>4</v>
      </c>
      <c r="E110" s="4" t="s">
        <v>208</v>
      </c>
      <c r="F110" s="4" t="s">
        <v>209</v>
      </c>
      <c r="G110" s="14" t="n">
        <v>2418.67</v>
      </c>
      <c r="H110" s="6" t="n">
        <v>102</v>
      </c>
      <c r="I110" s="14"/>
      <c r="J110" s="14" t="n">
        <v>1148016.74</v>
      </c>
      <c r="K110" s="4"/>
    </row>
    <row r="111" customFormat="false" ht="15" hidden="false" customHeight="false" outlineLevel="0" collapsed="false">
      <c r="A111" s="4"/>
      <c r="B111" s="13" t="n">
        <v>42759</v>
      </c>
      <c r="C111" s="10" t="n">
        <v>147</v>
      </c>
      <c r="D111" s="4" t="s">
        <v>4</v>
      </c>
      <c r="E111" s="4" t="s">
        <v>210</v>
      </c>
      <c r="F111" s="4" t="s">
        <v>211</v>
      </c>
      <c r="G111" s="14" t="n">
        <v>2418.67</v>
      </c>
      <c r="H111" s="6" t="n">
        <v>103</v>
      </c>
      <c r="I111" s="14"/>
      <c r="J111" s="14" t="n">
        <v>1150435.41</v>
      </c>
      <c r="K111" s="4"/>
    </row>
    <row r="112" customFormat="false" ht="15" hidden="false" customHeight="false" outlineLevel="0" collapsed="false">
      <c r="A112" s="4"/>
      <c r="B112" s="13" t="n">
        <v>42759</v>
      </c>
      <c r="C112" s="10" t="n">
        <v>148</v>
      </c>
      <c r="D112" s="4" t="s">
        <v>4</v>
      </c>
      <c r="E112" s="4" t="s">
        <v>212</v>
      </c>
      <c r="F112" s="4" t="s">
        <v>213</v>
      </c>
      <c r="G112" s="14" t="n">
        <v>2754.55</v>
      </c>
      <c r="H112" s="6" t="n">
        <v>104</v>
      </c>
      <c r="I112" s="14"/>
      <c r="J112" s="14" t="n">
        <v>1153189.96</v>
      </c>
      <c r="K112" s="4"/>
    </row>
    <row r="113" customFormat="false" ht="15" hidden="false" customHeight="false" outlineLevel="0" collapsed="false">
      <c r="A113" s="4"/>
      <c r="B113" s="13" t="n">
        <v>42759</v>
      </c>
      <c r="C113" s="10" t="n">
        <v>149</v>
      </c>
      <c r="D113" s="4" t="s">
        <v>4</v>
      </c>
      <c r="E113" s="4" t="s">
        <v>214</v>
      </c>
      <c r="F113" s="4" t="s">
        <v>215</v>
      </c>
      <c r="G113" s="14" t="n">
        <v>3210.99</v>
      </c>
      <c r="H113" s="6" t="n">
        <v>105</v>
      </c>
      <c r="I113" s="14"/>
      <c r="J113" s="14" t="n">
        <v>1156400.95</v>
      </c>
      <c r="K113" s="4"/>
    </row>
    <row r="114" customFormat="false" ht="15" hidden="false" customHeight="false" outlineLevel="0" collapsed="false">
      <c r="A114" s="4"/>
      <c r="B114" s="13" t="n">
        <v>42759</v>
      </c>
      <c r="C114" s="10" t="n">
        <v>150</v>
      </c>
      <c r="D114" s="4" t="s">
        <v>4</v>
      </c>
      <c r="E114" s="4" t="s">
        <v>216</v>
      </c>
      <c r="F114" s="4" t="s">
        <v>217</v>
      </c>
      <c r="G114" s="14" t="n">
        <v>3210.99</v>
      </c>
      <c r="H114" s="6" t="n">
        <v>106</v>
      </c>
      <c r="I114" s="14"/>
      <c r="J114" s="14" t="n">
        <v>1159611.94</v>
      </c>
      <c r="K114" s="4"/>
    </row>
    <row r="115" customFormat="false" ht="15" hidden="false" customHeight="false" outlineLevel="0" collapsed="false">
      <c r="A115" s="4"/>
      <c r="B115" s="13" t="n">
        <v>42759</v>
      </c>
      <c r="C115" s="10" t="n">
        <v>151</v>
      </c>
      <c r="D115" s="4" t="s">
        <v>4</v>
      </c>
      <c r="E115" s="4" t="s">
        <v>218</v>
      </c>
      <c r="F115" s="4" t="s">
        <v>219</v>
      </c>
      <c r="G115" s="14" t="n">
        <v>3210.99</v>
      </c>
      <c r="H115" s="6" t="n">
        <v>107</v>
      </c>
      <c r="I115" s="14"/>
      <c r="J115" s="14" t="n">
        <v>1162822.93</v>
      </c>
      <c r="K115" s="4"/>
    </row>
    <row r="116" customFormat="false" ht="15" hidden="false" customHeight="false" outlineLevel="0" collapsed="false">
      <c r="A116" s="4"/>
      <c r="B116" s="13" t="n">
        <v>42760</v>
      </c>
      <c r="C116" s="10" t="n">
        <v>168</v>
      </c>
      <c r="D116" s="4" t="s">
        <v>4</v>
      </c>
      <c r="E116" s="4" t="s">
        <v>220</v>
      </c>
      <c r="F116" s="4" t="s">
        <v>221</v>
      </c>
      <c r="G116" s="14" t="n">
        <v>4852.63</v>
      </c>
      <c r="H116" s="6" t="n">
        <v>108</v>
      </c>
      <c r="I116" s="14"/>
      <c r="J116" s="14" t="n">
        <v>1167675.56</v>
      </c>
      <c r="K116" s="4"/>
    </row>
    <row r="117" customFormat="false" ht="15" hidden="false" customHeight="false" outlineLevel="0" collapsed="false">
      <c r="A117" s="4"/>
      <c r="B117" s="13" t="n">
        <v>42760</v>
      </c>
      <c r="C117" s="10" t="n">
        <v>169</v>
      </c>
      <c r="D117" s="4" t="s">
        <v>4</v>
      </c>
      <c r="E117" s="4" t="s">
        <v>222</v>
      </c>
      <c r="F117" s="4" t="s">
        <v>223</v>
      </c>
      <c r="G117" s="14" t="n">
        <v>3210.99</v>
      </c>
      <c r="H117" s="6" t="n">
        <v>109</v>
      </c>
      <c r="I117" s="14"/>
      <c r="J117" s="14" t="n">
        <v>1170886.55</v>
      </c>
      <c r="K117" s="4"/>
    </row>
    <row r="118" customFormat="false" ht="15" hidden="false" customHeight="false" outlineLevel="0" collapsed="false">
      <c r="A118" s="4"/>
      <c r="B118" s="13" t="n">
        <v>42760</v>
      </c>
      <c r="C118" s="10" t="n">
        <v>170</v>
      </c>
      <c r="D118" s="4" t="s">
        <v>4</v>
      </c>
      <c r="E118" s="4" t="s">
        <v>224</v>
      </c>
      <c r="F118" s="4" t="s">
        <v>225</v>
      </c>
      <c r="G118" s="14" t="n">
        <v>3210.99</v>
      </c>
      <c r="H118" s="6" t="n">
        <v>110</v>
      </c>
      <c r="I118" s="14"/>
      <c r="J118" s="14" t="n">
        <v>1174097.54</v>
      </c>
      <c r="K118" s="4"/>
    </row>
    <row r="119" customFormat="false" ht="15" hidden="false" customHeight="false" outlineLevel="0" collapsed="false">
      <c r="A119" s="4"/>
      <c r="B119" s="13" t="n">
        <v>42760</v>
      </c>
      <c r="C119" s="10" t="n">
        <v>171</v>
      </c>
      <c r="D119" s="4" t="s">
        <v>4</v>
      </c>
      <c r="E119" s="4" t="s">
        <v>226</v>
      </c>
      <c r="F119" s="4" t="s">
        <v>227</v>
      </c>
      <c r="G119" s="14" t="n">
        <v>4852.63</v>
      </c>
      <c r="H119" s="6" t="n">
        <v>111</v>
      </c>
      <c r="I119" s="14"/>
      <c r="J119" s="14" t="n">
        <v>1178950.17</v>
      </c>
      <c r="K119" s="4"/>
    </row>
    <row r="120" customFormat="false" ht="15" hidden="false" customHeight="false" outlineLevel="0" collapsed="false">
      <c r="A120" s="4"/>
      <c r="B120" s="13" t="n">
        <v>42760</v>
      </c>
      <c r="C120" s="10" t="n">
        <v>172</v>
      </c>
      <c r="D120" s="4" t="s">
        <v>4</v>
      </c>
      <c r="E120" s="4" t="s">
        <v>228</v>
      </c>
      <c r="F120" s="4" t="s">
        <v>229</v>
      </c>
      <c r="G120" s="14" t="n">
        <v>4898.98</v>
      </c>
      <c r="H120" s="6" t="n">
        <v>112</v>
      </c>
      <c r="I120" s="14"/>
      <c r="J120" s="14" t="n">
        <v>1183849.15</v>
      </c>
      <c r="K120" s="4"/>
    </row>
    <row r="121" customFormat="false" ht="15" hidden="false" customHeight="false" outlineLevel="0" collapsed="false">
      <c r="A121" s="4"/>
      <c r="B121" s="13" t="n">
        <v>42760</v>
      </c>
      <c r="C121" s="10" t="n">
        <v>173</v>
      </c>
      <c r="D121" s="4" t="s">
        <v>4</v>
      </c>
      <c r="E121" s="4" t="s">
        <v>230</v>
      </c>
      <c r="F121" s="4" t="s">
        <v>231</v>
      </c>
      <c r="G121" s="14" t="n">
        <v>5769.15</v>
      </c>
      <c r="H121" s="6" t="n">
        <v>113</v>
      </c>
      <c r="I121" s="14"/>
      <c r="J121" s="14" t="n">
        <v>1189618.3</v>
      </c>
      <c r="K121" s="4"/>
    </row>
    <row r="122" customFormat="false" ht="15" hidden="false" customHeight="false" outlineLevel="0" collapsed="false">
      <c r="A122" s="4"/>
      <c r="B122" s="13" t="n">
        <v>42760</v>
      </c>
      <c r="C122" s="10" t="n">
        <v>174</v>
      </c>
      <c r="D122" s="4" t="s">
        <v>4</v>
      </c>
      <c r="E122" s="4" t="s">
        <v>232</v>
      </c>
      <c r="F122" s="4" t="s">
        <v>233</v>
      </c>
      <c r="G122" s="14" t="n">
        <v>5769.15</v>
      </c>
      <c r="H122" s="6" t="n">
        <v>114</v>
      </c>
      <c r="I122" s="14"/>
      <c r="J122" s="14" t="n">
        <v>1195387.45</v>
      </c>
      <c r="K122" s="4"/>
    </row>
    <row r="123" customFormat="false" ht="15" hidden="false" customHeight="false" outlineLevel="0" collapsed="false">
      <c r="A123" s="4"/>
      <c r="B123" s="13" t="n">
        <v>42760</v>
      </c>
      <c r="C123" s="10" t="n">
        <v>175</v>
      </c>
      <c r="D123" s="4" t="s">
        <v>4</v>
      </c>
      <c r="E123" s="4" t="s">
        <v>234</v>
      </c>
      <c r="F123" s="4" t="s">
        <v>235</v>
      </c>
      <c r="G123" s="14" t="n">
        <v>5769.15</v>
      </c>
      <c r="H123" s="6" t="n">
        <v>115</v>
      </c>
      <c r="I123" s="14"/>
      <c r="J123" s="14" t="n">
        <v>1201156.6</v>
      </c>
      <c r="K123" s="4"/>
    </row>
    <row r="124" customFormat="false" ht="15" hidden="false" customHeight="false" outlineLevel="0" collapsed="false">
      <c r="A124" s="4"/>
      <c r="B124" s="13" t="n">
        <v>42760</v>
      </c>
      <c r="C124" s="10" t="n">
        <v>375</v>
      </c>
      <c r="D124" s="4" t="s">
        <v>236</v>
      </c>
      <c r="E124" s="4" t="s">
        <v>237</v>
      </c>
      <c r="F124" s="4" t="s">
        <v>238</v>
      </c>
      <c r="G124" s="14"/>
      <c r="H124" s="6" t="s">
        <v>239</v>
      </c>
      <c r="I124" s="14" t="n">
        <v>777896.49</v>
      </c>
      <c r="J124" s="14" t="n">
        <v>423260.11</v>
      </c>
      <c r="K124" s="4" t="s">
        <v>240</v>
      </c>
    </row>
    <row r="125" customFormat="false" ht="15" hidden="false" customHeight="false" outlineLevel="0" collapsed="false">
      <c r="A125" s="4"/>
      <c r="B125" s="13" t="n">
        <v>42761</v>
      </c>
      <c r="C125" s="10" t="n">
        <v>163</v>
      </c>
      <c r="D125" s="4" t="s">
        <v>4</v>
      </c>
      <c r="E125" s="4" t="s">
        <v>241</v>
      </c>
      <c r="F125" s="4" t="s">
        <v>242</v>
      </c>
      <c r="G125" s="14" t="n">
        <v>4898.98</v>
      </c>
      <c r="H125" s="6" t="n">
        <v>116</v>
      </c>
      <c r="I125" s="14"/>
      <c r="J125" s="14" t="n">
        <v>428159.09</v>
      </c>
      <c r="K125" s="4"/>
    </row>
    <row r="126" customFormat="false" ht="15" hidden="false" customHeight="false" outlineLevel="0" collapsed="false">
      <c r="A126" s="4"/>
      <c r="B126" s="13" t="n">
        <v>42761</v>
      </c>
      <c r="C126" s="10" t="n">
        <v>164</v>
      </c>
      <c r="D126" s="4" t="s">
        <v>4</v>
      </c>
      <c r="E126" s="4" t="s">
        <v>243</v>
      </c>
      <c r="F126" s="4" t="s">
        <v>244</v>
      </c>
      <c r="G126" s="14" t="n">
        <v>24105.72</v>
      </c>
      <c r="H126" s="6" t="n">
        <v>117</v>
      </c>
      <c r="I126" s="14"/>
      <c r="J126" s="14" t="n">
        <v>452264.81</v>
      </c>
      <c r="K126" s="4"/>
    </row>
    <row r="127" customFormat="false" ht="15" hidden="false" customHeight="false" outlineLevel="0" collapsed="false">
      <c r="A127" s="4"/>
      <c r="B127" s="13" t="n">
        <v>42761</v>
      </c>
      <c r="C127" s="10" t="n">
        <v>165</v>
      </c>
      <c r="D127" s="4" t="s">
        <v>4</v>
      </c>
      <c r="E127" s="4" t="s">
        <v>245</v>
      </c>
      <c r="F127" s="4" t="s">
        <v>246</v>
      </c>
      <c r="G127" s="14" t="n">
        <v>7189.73</v>
      </c>
      <c r="H127" s="6" t="n">
        <v>118</v>
      </c>
      <c r="I127" s="14"/>
      <c r="J127" s="14" t="n">
        <v>459454.54</v>
      </c>
      <c r="K127" s="4"/>
    </row>
    <row r="128" customFormat="false" ht="15" hidden="false" customHeight="false" outlineLevel="0" collapsed="false">
      <c r="A128" s="4"/>
      <c r="B128" s="13" t="n">
        <v>42761</v>
      </c>
      <c r="C128" s="10" t="n">
        <v>166</v>
      </c>
      <c r="D128" s="4" t="s">
        <v>4</v>
      </c>
      <c r="E128" s="4" t="s">
        <v>247</v>
      </c>
      <c r="F128" s="4" t="s">
        <v>248</v>
      </c>
      <c r="G128" s="14" t="n">
        <v>5800.85</v>
      </c>
      <c r="H128" s="6" t="n">
        <v>119</v>
      </c>
      <c r="I128" s="14"/>
      <c r="J128" s="14" t="n">
        <v>465255.39</v>
      </c>
      <c r="K128" s="4"/>
    </row>
    <row r="129" customFormat="false" ht="15" hidden="false" customHeight="false" outlineLevel="0" collapsed="false">
      <c r="A129" s="4"/>
      <c r="B129" s="13" t="n">
        <v>42761</v>
      </c>
      <c r="C129" s="10" t="n">
        <v>167</v>
      </c>
      <c r="D129" s="4" t="s">
        <v>4</v>
      </c>
      <c r="E129" s="4" t="s">
        <v>249</v>
      </c>
      <c r="F129" s="4" t="s">
        <v>250</v>
      </c>
      <c r="G129" s="14" t="n">
        <v>5769.15</v>
      </c>
      <c r="H129" s="6" t="n">
        <v>120</v>
      </c>
      <c r="I129" s="14"/>
      <c r="J129" s="14" t="n">
        <v>471024.54</v>
      </c>
      <c r="K129" s="4"/>
    </row>
    <row r="130" customFormat="false" ht="15" hidden="false" customHeight="false" outlineLevel="0" collapsed="false">
      <c r="A130" s="4"/>
      <c r="B130" s="13" t="n">
        <v>42762</v>
      </c>
      <c r="C130" s="10" t="n">
        <v>181</v>
      </c>
      <c r="D130" s="4" t="s">
        <v>4</v>
      </c>
      <c r="E130" s="4" t="s">
        <v>251</v>
      </c>
      <c r="F130" s="4" t="s">
        <v>252</v>
      </c>
      <c r="G130" s="14" t="n">
        <v>5284.08</v>
      </c>
      <c r="H130" s="6" t="n">
        <v>121</v>
      </c>
      <c r="I130" s="14"/>
      <c r="J130" s="14" t="n">
        <v>476308.62</v>
      </c>
      <c r="K130" s="4"/>
    </row>
    <row r="131" customFormat="false" ht="15" hidden="false" customHeight="false" outlineLevel="0" collapsed="false">
      <c r="A131" s="4"/>
      <c r="B131" s="13" t="n">
        <v>42762</v>
      </c>
      <c r="C131" s="10" t="n">
        <v>182</v>
      </c>
      <c r="D131" s="4" t="s">
        <v>4</v>
      </c>
      <c r="E131" s="4" t="s">
        <v>253</v>
      </c>
      <c r="F131" s="4" t="s">
        <v>254</v>
      </c>
      <c r="G131" s="14" t="n">
        <v>6585.03</v>
      </c>
      <c r="H131" s="6" t="n">
        <v>122</v>
      </c>
      <c r="I131" s="14"/>
      <c r="J131" s="14" t="n">
        <v>482893.65</v>
      </c>
      <c r="K131" s="4"/>
    </row>
    <row r="132" customFormat="false" ht="15" hidden="false" customHeight="false" outlineLevel="0" collapsed="false">
      <c r="A132" s="4"/>
      <c r="B132" s="13" t="n">
        <v>42762</v>
      </c>
      <c r="C132" s="10" t="n">
        <v>183</v>
      </c>
      <c r="D132" s="4" t="s">
        <v>4</v>
      </c>
      <c r="E132" s="4" t="s">
        <v>255</v>
      </c>
      <c r="F132" s="4" t="s">
        <v>256</v>
      </c>
      <c r="G132" s="14" t="n">
        <v>3908.56</v>
      </c>
      <c r="H132" s="6" t="n">
        <v>123</v>
      </c>
      <c r="I132" s="14"/>
      <c r="J132" s="14" t="n">
        <v>486802.21</v>
      </c>
      <c r="K132" s="4"/>
    </row>
    <row r="133" customFormat="false" ht="15" hidden="false" customHeight="false" outlineLevel="0" collapsed="false">
      <c r="A133" s="4"/>
      <c r="B133" s="13" t="n">
        <v>42763</v>
      </c>
      <c r="C133" s="10" t="n">
        <v>189</v>
      </c>
      <c r="D133" s="4" t="s">
        <v>4</v>
      </c>
      <c r="E133" s="4" t="s">
        <v>257</v>
      </c>
      <c r="F133" s="4" t="s">
        <v>258</v>
      </c>
      <c r="G133" s="14" t="n">
        <v>3245.43</v>
      </c>
      <c r="H133" s="6" t="n">
        <v>124</v>
      </c>
      <c r="I133" s="14"/>
      <c r="J133" s="14" t="n">
        <v>490047.64</v>
      </c>
      <c r="K133" s="4"/>
    </row>
    <row r="134" customFormat="false" ht="15" hidden="false" customHeight="false" outlineLevel="0" collapsed="false">
      <c r="A134" s="4"/>
      <c r="B134" s="13" t="n">
        <v>42763</v>
      </c>
      <c r="C134" s="10" t="n">
        <v>190</v>
      </c>
      <c r="D134" s="4" t="s">
        <v>4</v>
      </c>
      <c r="E134" s="4" t="s">
        <v>259</v>
      </c>
      <c r="F134" s="4" t="s">
        <v>260</v>
      </c>
      <c r="G134" s="14" t="n">
        <v>3245.43</v>
      </c>
      <c r="H134" s="6" t="n">
        <v>125</v>
      </c>
      <c r="I134" s="14"/>
      <c r="J134" s="14" t="n">
        <v>493293.07</v>
      </c>
      <c r="K134" s="4"/>
    </row>
    <row r="135" customFormat="false" ht="15" hidden="false" customHeight="false" outlineLevel="0" collapsed="false">
      <c r="A135" s="4"/>
      <c r="B135" s="13" t="n">
        <v>42763</v>
      </c>
      <c r="C135" s="10" t="n">
        <v>191</v>
      </c>
      <c r="D135" s="4" t="s">
        <v>4</v>
      </c>
      <c r="E135" s="4" t="s">
        <v>261</v>
      </c>
      <c r="F135" s="4" t="s">
        <v>262</v>
      </c>
      <c r="G135" s="14" t="n">
        <v>3245.43</v>
      </c>
      <c r="H135" s="6" t="n">
        <v>126</v>
      </c>
      <c r="I135" s="14"/>
      <c r="J135" s="14" t="n">
        <v>496538.5</v>
      </c>
      <c r="K135" s="4"/>
    </row>
    <row r="136" customFormat="false" ht="15" hidden="false" customHeight="false" outlineLevel="0" collapsed="false">
      <c r="A136" s="4"/>
      <c r="B136" s="13" t="n">
        <v>42763</v>
      </c>
      <c r="C136" s="10" t="n">
        <v>192</v>
      </c>
      <c r="D136" s="4" t="s">
        <v>4</v>
      </c>
      <c r="E136" s="4" t="s">
        <v>263</v>
      </c>
      <c r="F136" s="4" t="s">
        <v>264</v>
      </c>
      <c r="G136" s="14" t="n">
        <v>3245.43</v>
      </c>
      <c r="H136" s="6" t="n">
        <v>127</v>
      </c>
      <c r="I136" s="14"/>
      <c r="J136" s="14" t="n">
        <v>499783.93</v>
      </c>
      <c r="K136" s="4"/>
    </row>
    <row r="137" customFormat="false" ht="15" hidden="false" customHeight="false" outlineLevel="0" collapsed="false">
      <c r="A137" s="4"/>
      <c r="B137" s="13" t="n">
        <v>42763</v>
      </c>
      <c r="C137" s="10" t="n">
        <v>193</v>
      </c>
      <c r="D137" s="4" t="s">
        <v>4</v>
      </c>
      <c r="E137" s="4" t="s">
        <v>265</v>
      </c>
      <c r="F137" s="4" t="s">
        <v>266</v>
      </c>
      <c r="G137" s="14" t="n">
        <v>3245.43</v>
      </c>
      <c r="H137" s="6" t="n">
        <v>128</v>
      </c>
      <c r="I137" s="14"/>
      <c r="J137" s="14" t="n">
        <v>503029.36</v>
      </c>
      <c r="K137" s="4"/>
    </row>
    <row r="138" customFormat="false" ht="15" hidden="false" customHeight="false" outlineLevel="0" collapsed="false">
      <c r="A138" s="4"/>
      <c r="B138" s="13" t="n">
        <v>42763</v>
      </c>
      <c r="C138" s="10" t="n">
        <v>194</v>
      </c>
      <c r="D138" s="4" t="s">
        <v>4</v>
      </c>
      <c r="E138" s="4" t="s">
        <v>267</v>
      </c>
      <c r="F138" s="4" t="s">
        <v>268</v>
      </c>
      <c r="G138" s="14" t="n">
        <v>3245.43</v>
      </c>
      <c r="H138" s="6" t="n">
        <v>129</v>
      </c>
      <c r="I138" s="14"/>
      <c r="J138" s="14" t="n">
        <v>506274.79</v>
      </c>
      <c r="K138" s="4"/>
    </row>
    <row r="139" customFormat="false" ht="15" hidden="false" customHeight="false" outlineLevel="0" collapsed="false">
      <c r="A139" s="4"/>
      <c r="B139" s="13" t="n">
        <v>42763</v>
      </c>
      <c r="C139" s="10" t="n">
        <v>195</v>
      </c>
      <c r="D139" s="4" t="s">
        <v>4</v>
      </c>
      <c r="E139" s="4" t="s">
        <v>269</v>
      </c>
      <c r="F139" s="4" t="s">
        <v>270</v>
      </c>
      <c r="G139" s="14" t="n">
        <v>3245.43</v>
      </c>
      <c r="H139" s="6" t="n">
        <v>130</v>
      </c>
      <c r="I139" s="14"/>
      <c r="J139" s="14" t="n">
        <v>509520.22</v>
      </c>
      <c r="K139" s="4"/>
    </row>
    <row r="140" customFormat="false" ht="15" hidden="false" customHeight="false" outlineLevel="0" collapsed="false">
      <c r="A140" s="4"/>
      <c r="B140" s="13" t="n">
        <v>42763</v>
      </c>
      <c r="C140" s="10" t="n">
        <v>196</v>
      </c>
      <c r="D140" s="4" t="s">
        <v>4</v>
      </c>
      <c r="E140" s="4" t="s">
        <v>271</v>
      </c>
      <c r="F140" s="4" t="s">
        <v>272</v>
      </c>
      <c r="G140" s="14" t="n">
        <v>2754.55</v>
      </c>
      <c r="H140" s="6" t="n">
        <v>131</v>
      </c>
      <c r="I140" s="14"/>
      <c r="J140" s="14" t="n">
        <v>512274.77</v>
      </c>
      <c r="K140" s="4"/>
    </row>
    <row r="141" customFormat="false" ht="15" hidden="false" customHeight="false" outlineLevel="0" collapsed="false">
      <c r="A141" s="4"/>
      <c r="B141" s="13" t="n">
        <v>42763</v>
      </c>
      <c r="C141" s="10" t="n">
        <v>197</v>
      </c>
      <c r="D141" s="4" t="s">
        <v>4</v>
      </c>
      <c r="E141" s="4" t="s">
        <v>273</v>
      </c>
      <c r="F141" s="4" t="s">
        <v>274</v>
      </c>
      <c r="G141" s="14" t="n">
        <v>2754.55</v>
      </c>
      <c r="H141" s="6" t="n">
        <v>132</v>
      </c>
      <c r="I141" s="14"/>
      <c r="J141" s="14" t="n">
        <v>515029.32</v>
      </c>
      <c r="K141" s="4"/>
    </row>
    <row r="142" customFormat="false" ht="15" hidden="false" customHeight="false" outlineLevel="0" collapsed="false">
      <c r="A142" s="4"/>
      <c r="B142" s="13" t="n">
        <v>42763</v>
      </c>
      <c r="C142" s="10" t="n">
        <v>198</v>
      </c>
      <c r="D142" s="4" t="s">
        <v>4</v>
      </c>
      <c r="E142" s="4" t="s">
        <v>275</v>
      </c>
      <c r="F142" s="4" t="s">
        <v>276</v>
      </c>
      <c r="G142" s="14" t="n">
        <v>2754.55</v>
      </c>
      <c r="H142" s="6" t="n">
        <v>133</v>
      </c>
      <c r="I142" s="14"/>
      <c r="J142" s="14" t="n">
        <v>517783.87</v>
      </c>
      <c r="K142" s="4"/>
    </row>
    <row r="143" customFormat="false" ht="15" hidden="false" customHeight="false" outlineLevel="0" collapsed="false">
      <c r="A143" s="4"/>
      <c r="B143" s="13" t="n">
        <v>42763</v>
      </c>
      <c r="C143" s="10" t="n">
        <v>199</v>
      </c>
      <c r="D143" s="4" t="s">
        <v>4</v>
      </c>
      <c r="E143" s="4" t="s">
        <v>277</v>
      </c>
      <c r="F143" s="4" t="s">
        <v>278</v>
      </c>
      <c r="G143" s="14" t="n">
        <v>2754.55</v>
      </c>
      <c r="H143" s="6" t="n">
        <v>134</v>
      </c>
      <c r="I143" s="14"/>
      <c r="J143" s="14" t="n">
        <v>520538.42</v>
      </c>
      <c r="K143" s="4"/>
    </row>
    <row r="144" customFormat="false" ht="15" hidden="false" customHeight="false" outlineLevel="0" collapsed="false">
      <c r="A144" s="4"/>
      <c r="B144" s="13" t="n">
        <v>42763</v>
      </c>
      <c r="C144" s="10" t="n">
        <v>200</v>
      </c>
      <c r="D144" s="4" t="s">
        <v>4</v>
      </c>
      <c r="E144" s="4" t="s">
        <v>279</v>
      </c>
      <c r="F144" s="4" t="s">
        <v>280</v>
      </c>
      <c r="G144" s="14" t="n">
        <v>2754.55</v>
      </c>
      <c r="H144" s="6" t="n">
        <v>135</v>
      </c>
      <c r="I144" s="14"/>
      <c r="J144" s="14" t="n">
        <v>523292.97</v>
      </c>
      <c r="K144" s="4"/>
    </row>
    <row r="145" customFormat="false" ht="15" hidden="false" customHeight="false" outlineLevel="0" collapsed="false">
      <c r="A145" s="4"/>
      <c r="B145" s="13" t="n">
        <v>42763</v>
      </c>
      <c r="C145" s="10" t="n">
        <v>201</v>
      </c>
      <c r="D145" s="4" t="s">
        <v>4</v>
      </c>
      <c r="E145" s="4" t="s">
        <v>281</v>
      </c>
      <c r="F145" s="4" t="s">
        <v>282</v>
      </c>
      <c r="G145" s="14" t="n">
        <v>3210.99</v>
      </c>
      <c r="H145" s="6" t="n">
        <v>136</v>
      </c>
      <c r="I145" s="14"/>
      <c r="J145" s="14" t="n">
        <v>526503.96</v>
      </c>
      <c r="K145" s="4"/>
    </row>
    <row r="146" customFormat="false" ht="15" hidden="false" customHeight="false" outlineLevel="0" collapsed="false">
      <c r="A146" s="4"/>
      <c r="B146" s="13" t="n">
        <v>42763</v>
      </c>
      <c r="C146" s="10" t="n">
        <v>202</v>
      </c>
      <c r="D146" s="4" t="s">
        <v>4</v>
      </c>
      <c r="E146" s="4" t="s">
        <v>283</v>
      </c>
      <c r="F146" s="4" t="s">
        <v>284</v>
      </c>
      <c r="G146" s="14" t="n">
        <v>22895.09</v>
      </c>
      <c r="H146" s="6" t="n">
        <v>137</v>
      </c>
      <c r="I146" s="14"/>
      <c r="J146" s="14" t="n">
        <v>549399.05</v>
      </c>
      <c r="K146" s="4"/>
    </row>
    <row r="147" customFormat="false" ht="15" hidden="false" customHeight="false" outlineLevel="0" collapsed="false">
      <c r="A147" s="4"/>
      <c r="B147" s="13" t="n">
        <v>42766</v>
      </c>
      <c r="C147" s="10" t="n">
        <v>214</v>
      </c>
      <c r="D147" s="4" t="s">
        <v>4</v>
      </c>
      <c r="E147" s="4" t="s">
        <v>285</v>
      </c>
      <c r="F147" s="4" t="s">
        <v>286</v>
      </c>
      <c r="G147" s="14" t="n">
        <v>5769.15</v>
      </c>
      <c r="H147" s="6" t="n">
        <v>138</v>
      </c>
      <c r="I147" s="14"/>
      <c r="J147" s="14" t="n">
        <v>555168.2</v>
      </c>
      <c r="K147" s="4"/>
    </row>
    <row r="148" customFormat="false" ht="15" hidden="false" customHeight="false" outlineLevel="0" collapsed="false">
      <c r="A148" s="4"/>
      <c r="B148" s="13" t="n">
        <v>42766</v>
      </c>
      <c r="C148" s="10" t="n">
        <v>215</v>
      </c>
      <c r="D148" s="4" t="s">
        <v>4</v>
      </c>
      <c r="E148" s="4" t="s">
        <v>287</v>
      </c>
      <c r="F148" s="4" t="s">
        <v>288</v>
      </c>
      <c r="G148" s="14" t="n">
        <v>2754.55</v>
      </c>
      <c r="H148" s="6" t="n">
        <v>139</v>
      </c>
      <c r="I148" s="14"/>
      <c r="J148" s="14" t="n">
        <v>557922.75</v>
      </c>
      <c r="K148" s="4"/>
    </row>
    <row r="149" customFormat="false" ht="15" hidden="false" customHeight="false" outlineLevel="0" collapsed="false">
      <c r="A149" s="4"/>
      <c r="B149" s="13" t="n">
        <v>42766</v>
      </c>
      <c r="C149" s="10" t="n">
        <v>216</v>
      </c>
      <c r="D149" s="4" t="s">
        <v>4</v>
      </c>
      <c r="E149" s="4" t="s">
        <v>289</v>
      </c>
      <c r="F149" s="4" t="s">
        <v>290</v>
      </c>
      <c r="G149" s="14" t="n">
        <v>2754.55</v>
      </c>
      <c r="H149" s="6" t="n">
        <v>140</v>
      </c>
      <c r="I149" s="14"/>
      <c r="J149" s="14" t="n">
        <v>560677.3</v>
      </c>
      <c r="K149" s="4"/>
    </row>
    <row r="150" customFormat="false" ht="15" hidden="false" customHeight="false" outlineLevel="0" collapsed="false">
      <c r="A150" s="4"/>
      <c r="B150" s="13" t="n">
        <v>42766</v>
      </c>
      <c r="C150" s="10" t="n">
        <v>217</v>
      </c>
      <c r="D150" s="4" t="s">
        <v>4</v>
      </c>
      <c r="E150" s="4" t="s">
        <v>291</v>
      </c>
      <c r="F150" s="4" t="s">
        <v>292</v>
      </c>
      <c r="G150" s="14" t="n">
        <v>2754.55</v>
      </c>
      <c r="H150" s="6" t="n">
        <v>141</v>
      </c>
      <c r="I150" s="14"/>
      <c r="J150" s="14" t="n">
        <v>563431.85</v>
      </c>
      <c r="K150" s="4"/>
    </row>
    <row r="151" customFormat="false" ht="15" hidden="false" customHeight="false" outlineLevel="0" collapsed="false">
      <c r="A151" s="4"/>
      <c r="B151" s="13" t="n">
        <v>42766</v>
      </c>
      <c r="C151" s="10" t="n">
        <v>218</v>
      </c>
      <c r="D151" s="4" t="s">
        <v>4</v>
      </c>
      <c r="E151" s="4" t="s">
        <v>293</v>
      </c>
      <c r="F151" s="4" t="s">
        <v>294</v>
      </c>
      <c r="G151" s="14" t="n">
        <v>2754.55</v>
      </c>
      <c r="H151" s="6" t="n">
        <v>142</v>
      </c>
      <c r="I151" s="14"/>
      <c r="J151" s="14" t="n">
        <v>566186.4</v>
      </c>
      <c r="K151" s="4"/>
    </row>
    <row r="152" customFormat="false" ht="15" hidden="false" customHeight="false" outlineLevel="0" collapsed="false">
      <c r="A152" s="4"/>
      <c r="B152" s="13" t="n">
        <v>42766</v>
      </c>
      <c r="C152" s="10" t="n">
        <v>219</v>
      </c>
      <c r="D152" s="4" t="s">
        <v>4</v>
      </c>
      <c r="E152" s="4" t="s">
        <v>295</v>
      </c>
      <c r="F152" s="4" t="s">
        <v>296</v>
      </c>
      <c r="G152" s="14" t="n">
        <v>2754.55</v>
      </c>
      <c r="H152" s="6" t="n">
        <v>143</v>
      </c>
      <c r="I152" s="14"/>
      <c r="J152" s="14" t="n">
        <v>568940.95</v>
      </c>
      <c r="K152" s="4"/>
    </row>
    <row r="153" customFormat="false" ht="15" hidden="false" customHeight="false" outlineLevel="0" collapsed="false">
      <c r="A153" s="4"/>
      <c r="B153" s="13" t="n">
        <v>42766</v>
      </c>
      <c r="C153" s="10" t="n">
        <v>220</v>
      </c>
      <c r="D153" s="4" t="s">
        <v>4</v>
      </c>
      <c r="E153" s="4" t="s">
        <v>297</v>
      </c>
      <c r="F153" s="4" t="s">
        <v>298</v>
      </c>
      <c r="G153" s="14" t="n">
        <v>2754.55</v>
      </c>
      <c r="H153" s="6" t="n">
        <v>144</v>
      </c>
      <c r="I153" s="14"/>
      <c r="J153" s="14" t="n">
        <v>571695.5</v>
      </c>
      <c r="K153" s="4"/>
    </row>
    <row r="154" customFormat="false" ht="15" hidden="false" customHeight="false" outlineLevel="0" collapsed="false">
      <c r="A154" s="4"/>
      <c r="B154" s="13" t="n">
        <v>42766</v>
      </c>
      <c r="C154" s="10" t="n">
        <v>221</v>
      </c>
      <c r="D154" s="4" t="s">
        <v>4</v>
      </c>
      <c r="E154" s="4" t="s">
        <v>299</v>
      </c>
      <c r="F154" s="4" t="s">
        <v>300</v>
      </c>
      <c r="G154" s="14" t="n">
        <v>2754.55</v>
      </c>
      <c r="H154" s="6" t="n">
        <v>145</v>
      </c>
      <c r="I154" s="14"/>
      <c r="J154" s="14" t="n">
        <v>574450.05</v>
      </c>
      <c r="K154" s="4"/>
    </row>
    <row r="155" customFormat="false" ht="15" hidden="false" customHeight="false" outlineLevel="0" collapsed="false">
      <c r="A155" s="4"/>
      <c r="B155" s="13" t="n">
        <v>42766</v>
      </c>
      <c r="C155" s="10" t="n">
        <v>222</v>
      </c>
      <c r="D155" s="4" t="s">
        <v>4</v>
      </c>
      <c r="E155" s="4" t="s">
        <v>301</v>
      </c>
      <c r="F155" s="4" t="s">
        <v>302</v>
      </c>
      <c r="G155" s="14" t="n">
        <v>2754.55</v>
      </c>
      <c r="H155" s="6" t="n">
        <v>146</v>
      </c>
      <c r="I155" s="14"/>
      <c r="J155" s="14" t="n">
        <v>577204.6</v>
      </c>
      <c r="K155" s="4"/>
    </row>
    <row r="156" customFormat="false" ht="15" hidden="false" customHeight="false" outlineLevel="0" collapsed="false">
      <c r="A156" s="4"/>
      <c r="B156" s="13" t="n">
        <v>42766</v>
      </c>
      <c r="C156" s="10" t="n">
        <v>223</v>
      </c>
      <c r="D156" s="4" t="s">
        <v>4</v>
      </c>
      <c r="E156" s="4" t="s">
        <v>303</v>
      </c>
      <c r="F156" s="4" t="s">
        <v>304</v>
      </c>
      <c r="G156" s="14" t="n">
        <v>2754.55</v>
      </c>
      <c r="H156" s="6" t="n">
        <v>147</v>
      </c>
      <c r="I156" s="14"/>
      <c r="J156" s="14" t="n">
        <v>579959.15</v>
      </c>
      <c r="K156" s="4"/>
    </row>
    <row r="157" customFormat="false" ht="15" hidden="false" customHeight="false" outlineLevel="0" collapsed="false">
      <c r="A157" s="4"/>
      <c r="B157" s="13" t="n">
        <v>42766</v>
      </c>
      <c r="C157" s="10" t="n">
        <v>224</v>
      </c>
      <c r="D157" s="4" t="s">
        <v>4</v>
      </c>
      <c r="E157" s="4" t="s">
        <v>305</v>
      </c>
      <c r="F157" s="4" t="s">
        <v>306</v>
      </c>
      <c r="G157" s="14" t="n">
        <v>2754.55</v>
      </c>
      <c r="H157" s="6" t="n">
        <v>148</v>
      </c>
      <c r="I157" s="14"/>
      <c r="J157" s="14" t="n">
        <v>582713.7</v>
      </c>
      <c r="K157" s="4"/>
    </row>
    <row r="158" customFormat="false" ht="15" hidden="false" customHeight="false" outlineLevel="0" collapsed="false">
      <c r="A158" s="4"/>
      <c r="B158" s="13" t="n">
        <v>42766</v>
      </c>
      <c r="C158" s="10" t="n">
        <v>225</v>
      </c>
      <c r="D158" s="4" t="s">
        <v>4</v>
      </c>
      <c r="E158" s="4" t="s">
        <v>307</v>
      </c>
      <c r="F158" s="4" t="s">
        <v>308</v>
      </c>
      <c r="G158" s="14" t="n">
        <v>5293.87</v>
      </c>
      <c r="H158" s="6" t="n">
        <v>149</v>
      </c>
      <c r="I158" s="14"/>
      <c r="J158" s="14" t="n">
        <v>588007.57</v>
      </c>
      <c r="K158" s="4"/>
    </row>
    <row r="159" customFormat="false" ht="15" hidden="false" customHeight="false" outlineLevel="0" collapsed="false">
      <c r="A159" s="4"/>
      <c r="B159" s="13" t="n">
        <v>42766</v>
      </c>
      <c r="C159" s="10" t="n">
        <v>226</v>
      </c>
      <c r="D159" s="4" t="s">
        <v>4</v>
      </c>
      <c r="E159" s="4" t="s">
        <v>309</v>
      </c>
      <c r="F159" s="4" t="s">
        <v>310</v>
      </c>
      <c r="G159" s="14" t="n">
        <v>22895.09</v>
      </c>
      <c r="H159" s="6" t="n">
        <v>150</v>
      </c>
      <c r="I159" s="14"/>
      <c r="J159" s="14" t="n">
        <v>610902.66</v>
      </c>
      <c r="K159" s="4"/>
    </row>
    <row r="160" customFormat="false" ht="15" hidden="false" customHeight="false" outlineLevel="0" collapsed="false">
      <c r="A160" s="4"/>
      <c r="B160" s="13" t="n">
        <v>42766</v>
      </c>
      <c r="C160" s="10" t="n">
        <v>227</v>
      </c>
      <c r="D160" s="4" t="s">
        <v>4</v>
      </c>
      <c r="E160" s="4" t="s">
        <v>311</v>
      </c>
      <c r="F160" s="4" t="s">
        <v>312</v>
      </c>
      <c r="G160" s="14" t="n">
        <v>3908.56</v>
      </c>
      <c r="H160" s="6" t="n">
        <v>151</v>
      </c>
      <c r="I160" s="14"/>
      <c r="J160" s="14" t="n">
        <v>614811.22</v>
      </c>
      <c r="K160" s="4"/>
    </row>
    <row r="161" customFormat="false" ht="15" hidden="false" customHeight="false" outlineLevel="0" collapsed="false">
      <c r="A161" s="4"/>
      <c r="B161" s="13" t="n">
        <v>42766</v>
      </c>
      <c r="C161" s="10" t="n">
        <v>228</v>
      </c>
      <c r="D161" s="4" t="s">
        <v>4</v>
      </c>
      <c r="E161" s="4" t="s">
        <v>313</v>
      </c>
      <c r="F161" s="4" t="s">
        <v>314</v>
      </c>
      <c r="G161" s="14" t="n">
        <v>3908.56</v>
      </c>
      <c r="H161" s="6" t="n">
        <v>152</v>
      </c>
      <c r="I161" s="14"/>
      <c r="J161" s="14" t="n">
        <v>618719.78</v>
      </c>
      <c r="K161" s="4"/>
    </row>
    <row r="162" customFormat="false" ht="15" hidden="false" customHeight="false" outlineLevel="0" collapsed="false">
      <c r="A162" s="4"/>
      <c r="B162" s="13" t="n">
        <v>42766</v>
      </c>
      <c r="C162" s="10" t="n">
        <v>229</v>
      </c>
      <c r="D162" s="4" t="s">
        <v>4</v>
      </c>
      <c r="E162" s="4" t="s">
        <v>315</v>
      </c>
      <c r="F162" s="4" t="s">
        <v>316</v>
      </c>
      <c r="G162" s="14" t="n">
        <v>3210.99</v>
      </c>
      <c r="H162" s="6" t="n">
        <v>153</v>
      </c>
      <c r="I162" s="14"/>
      <c r="J162" s="14" t="n">
        <v>621930.77</v>
      </c>
      <c r="K162" s="4"/>
    </row>
    <row r="163" customFormat="false" ht="15" hidden="false" customHeight="false" outlineLevel="0" collapsed="false">
      <c r="A163" s="4"/>
      <c r="B163" s="13" t="n">
        <v>42766</v>
      </c>
      <c r="C163" s="10" t="n">
        <v>230</v>
      </c>
      <c r="D163" s="4" t="s">
        <v>4</v>
      </c>
      <c r="E163" s="4" t="s">
        <v>317</v>
      </c>
      <c r="F163" s="4" t="s">
        <v>318</v>
      </c>
      <c r="G163" s="14" t="n">
        <v>3908.56</v>
      </c>
      <c r="H163" s="6" t="n">
        <v>154</v>
      </c>
      <c r="I163" s="14"/>
      <c r="J163" s="14" t="n">
        <v>625839.33</v>
      </c>
      <c r="K163" s="4"/>
    </row>
    <row r="164" customFormat="false" ht="15" hidden="false" customHeight="false" outlineLevel="0" collapsed="false">
      <c r="A164" s="4"/>
      <c r="B164" s="13" t="n">
        <v>42766</v>
      </c>
      <c r="C164" s="10" t="n">
        <v>236</v>
      </c>
      <c r="D164" s="4" t="s">
        <v>4</v>
      </c>
      <c r="E164" s="4" t="s">
        <v>319</v>
      </c>
      <c r="F164" s="4" t="s">
        <v>320</v>
      </c>
      <c r="G164" s="14" t="n">
        <v>25455.61</v>
      </c>
      <c r="H164" s="6" t="n">
        <v>155</v>
      </c>
      <c r="I164" s="14"/>
      <c r="J164" s="14" t="n">
        <v>651294.94</v>
      </c>
      <c r="K164" s="4"/>
    </row>
    <row r="165" customFormat="false" ht="15" hidden="false" customHeight="false" outlineLevel="0" collapsed="false">
      <c r="A165" s="4"/>
      <c r="B165" s="13" t="n">
        <v>42766</v>
      </c>
      <c r="C165" s="10" t="n">
        <v>237</v>
      </c>
      <c r="D165" s="4" t="s">
        <v>4</v>
      </c>
      <c r="E165" s="4" t="s">
        <v>321</v>
      </c>
      <c r="F165" s="4" t="s">
        <v>322</v>
      </c>
      <c r="G165" s="14" t="n">
        <v>7785.2</v>
      </c>
      <c r="H165" s="6" t="n">
        <v>156</v>
      </c>
      <c r="I165" s="14"/>
      <c r="J165" s="14" t="n">
        <v>659080.14</v>
      </c>
      <c r="K165" s="4"/>
    </row>
  </sheetData>
  <printOptions headings="false" gridLines="false" gridLinesSet="true" horizontalCentered="false" verticalCentered="false"/>
  <pageMargins left="0.39375" right="0.39375" top="0.39375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4" activePane="bottomLeft" state="frozen"/>
      <selection pane="topLeft" activeCell="A1" activeCellId="0" sqref="A1"/>
      <selection pane="bottomLeft" activeCell="I34" activeCellId="0" sqref="I34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0.84"/>
    <col collapsed="false" customWidth="true" hidden="false" outlineLevel="0" max="3" min="3" style="24" width="4.13"/>
    <col collapsed="false" customWidth="true" hidden="false" outlineLevel="0" max="4" min="4" style="24" width="3.56"/>
    <col collapsed="false" customWidth="true" hidden="false" outlineLevel="0" max="5" min="5" style="1" width="20.99"/>
    <col collapsed="false" customWidth="true" hidden="false" outlineLevel="0" max="6" min="6" style="1" width="14.13"/>
    <col collapsed="false" customWidth="true" hidden="false" outlineLevel="0" max="7" min="7" style="1" width="13.57"/>
    <col collapsed="false" customWidth="true" hidden="false" outlineLevel="0" max="8" min="8" style="43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true" hidden="false" outlineLevel="0" max="11" min="11" style="23" width="30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4"/>
      <c r="I1" s="5"/>
      <c r="J1" s="5"/>
      <c r="K1" s="4"/>
    </row>
    <row r="2" s="46" customFormat="true" ht="18.75" hidden="false" customHeight="false" outlineLevel="0" collapsed="false">
      <c r="A2" s="32" t="s">
        <v>0</v>
      </c>
      <c r="B2" s="32"/>
      <c r="C2" s="37"/>
      <c r="D2" s="37"/>
      <c r="E2" s="32"/>
      <c r="F2" s="32"/>
      <c r="G2" s="33"/>
      <c r="H2" s="45"/>
      <c r="I2" s="33"/>
      <c r="J2" s="33"/>
      <c r="K2" s="32"/>
    </row>
    <row r="3" s="46" customFormat="true" ht="18.75" hidden="false" customHeight="false" outlineLevel="0" collapsed="false">
      <c r="A3" s="36" t="s">
        <v>1</v>
      </c>
      <c r="B3" s="32" t="s">
        <v>2</v>
      </c>
      <c r="C3" s="37"/>
      <c r="D3" s="37"/>
      <c r="E3" s="32"/>
      <c r="F3" s="32"/>
      <c r="G3" s="33"/>
      <c r="H3" s="45"/>
      <c r="I3" s="33"/>
      <c r="J3" s="33"/>
      <c r="K3" s="32"/>
    </row>
    <row r="4" s="46" customFormat="true" ht="18.75" hidden="false" customHeight="false" outlineLevel="0" collapsed="false">
      <c r="A4" s="37"/>
      <c r="B4" s="37"/>
      <c r="C4" s="37"/>
      <c r="D4" s="37"/>
      <c r="E4" s="37" t="s">
        <v>3</v>
      </c>
      <c r="F4" s="37"/>
      <c r="G4" s="39" t="n">
        <v>0</v>
      </c>
      <c r="H4" s="45"/>
      <c r="I4" s="39" t="n">
        <v>0</v>
      </c>
      <c r="J4" s="39" t="n">
        <f aca="false">+Sep!J153</f>
        <v>485281.610000001</v>
      </c>
      <c r="K4" s="37"/>
    </row>
    <row r="5" customFormat="false" ht="15" hidden="false" customHeight="false" outlineLevel="0" collapsed="false">
      <c r="B5" s="52" t="n">
        <v>43010</v>
      </c>
      <c r="C5" s="56" t="n">
        <v>3</v>
      </c>
      <c r="D5" s="53" t="s">
        <v>4</v>
      </c>
      <c r="E5" s="53" t="s">
        <v>2257</v>
      </c>
      <c r="F5" s="53" t="s">
        <v>2258</v>
      </c>
      <c r="G5" s="14" t="n">
        <v>3341.13</v>
      </c>
      <c r="H5" s="6" t="s">
        <v>2259</v>
      </c>
      <c r="I5" s="14"/>
      <c r="J5" s="14" t="n">
        <v>488622.74</v>
      </c>
      <c r="K5" s="53"/>
      <c r="M5" s="51"/>
    </row>
    <row r="6" customFormat="false" ht="15" hidden="false" customHeight="false" outlineLevel="0" collapsed="false">
      <c r="B6" s="52" t="n">
        <v>43010</v>
      </c>
      <c r="C6" s="56" t="n">
        <v>4</v>
      </c>
      <c r="D6" s="53" t="s">
        <v>4</v>
      </c>
      <c r="E6" s="53" t="s">
        <v>2260</v>
      </c>
      <c r="F6" s="53" t="s">
        <v>2261</v>
      </c>
      <c r="G6" s="14" t="n">
        <v>3341.13</v>
      </c>
      <c r="H6" s="6" t="s">
        <v>2262</v>
      </c>
      <c r="I6" s="14"/>
      <c r="J6" s="14" t="n">
        <v>491963.87</v>
      </c>
      <c r="K6" s="53"/>
      <c r="M6" s="51"/>
    </row>
    <row r="7" customFormat="false" ht="15" hidden="false" customHeight="false" outlineLevel="0" collapsed="false">
      <c r="B7" s="52" t="n">
        <v>43010</v>
      </c>
      <c r="C7" s="56" t="n">
        <v>5</v>
      </c>
      <c r="D7" s="53" t="s">
        <v>4</v>
      </c>
      <c r="E7" s="53" t="s">
        <v>2263</v>
      </c>
      <c r="F7" s="53" t="s">
        <v>2264</v>
      </c>
      <c r="G7" s="14" t="n">
        <v>2838.18</v>
      </c>
      <c r="H7" s="6" t="s">
        <v>2265</v>
      </c>
      <c r="I7" s="14"/>
      <c r="J7" s="14" t="n">
        <v>494802.05</v>
      </c>
      <c r="K7" s="53"/>
      <c r="M7" s="51"/>
    </row>
    <row r="8" customFormat="false" ht="15" hidden="false" customHeight="false" outlineLevel="0" collapsed="false">
      <c r="B8" s="52" t="n">
        <v>43010</v>
      </c>
      <c r="C8" s="56" t="n">
        <v>6</v>
      </c>
      <c r="D8" s="53" t="s">
        <v>4</v>
      </c>
      <c r="E8" s="53" t="s">
        <v>2266</v>
      </c>
      <c r="F8" s="53" t="s">
        <v>2267</v>
      </c>
      <c r="G8" s="14" t="n">
        <v>2838.18</v>
      </c>
      <c r="H8" s="6" t="s">
        <v>2268</v>
      </c>
      <c r="I8" s="14"/>
      <c r="J8" s="14" t="n">
        <v>497640.23</v>
      </c>
      <c r="K8" s="53"/>
      <c r="M8" s="51"/>
    </row>
    <row r="9" customFormat="false" ht="15" hidden="false" customHeight="false" outlineLevel="0" collapsed="false">
      <c r="B9" s="52" t="n">
        <v>43011</v>
      </c>
      <c r="C9" s="56" t="n">
        <v>9</v>
      </c>
      <c r="D9" s="53" t="s">
        <v>4</v>
      </c>
      <c r="E9" s="53" t="s">
        <v>2269</v>
      </c>
      <c r="F9" s="53" t="s">
        <v>2270</v>
      </c>
      <c r="G9" s="14" t="n">
        <v>3341.13</v>
      </c>
      <c r="H9" s="6" t="n">
        <v>1</v>
      </c>
      <c r="I9" s="14"/>
      <c r="J9" s="14" t="n">
        <v>500981.36</v>
      </c>
      <c r="K9" s="53"/>
      <c r="M9" s="51"/>
    </row>
    <row r="10" customFormat="false" ht="15" hidden="false" customHeight="false" outlineLevel="0" collapsed="false">
      <c r="B10" s="52" t="n">
        <v>43012</v>
      </c>
      <c r="C10" s="56" t="n">
        <v>12</v>
      </c>
      <c r="D10" s="53" t="s">
        <v>4</v>
      </c>
      <c r="E10" s="53" t="s">
        <v>2271</v>
      </c>
      <c r="F10" s="53" t="s">
        <v>2272</v>
      </c>
      <c r="G10" s="14" t="n">
        <v>4674.53</v>
      </c>
      <c r="H10" s="6" t="n">
        <v>2</v>
      </c>
      <c r="I10" s="14"/>
      <c r="J10" s="14" t="n">
        <v>505655.89</v>
      </c>
      <c r="K10" s="53"/>
      <c r="M10" s="51"/>
    </row>
    <row r="11" customFormat="false" ht="15" hidden="false" customHeight="false" outlineLevel="0" collapsed="false">
      <c r="B11" s="52" t="n">
        <v>43013</v>
      </c>
      <c r="C11" s="56" t="n">
        <v>10</v>
      </c>
      <c r="D11" s="53" t="s">
        <v>4</v>
      </c>
      <c r="E11" s="53" t="s">
        <v>2273</v>
      </c>
      <c r="F11" s="53" t="s">
        <v>2274</v>
      </c>
      <c r="G11" s="14" t="n">
        <v>4386.88</v>
      </c>
      <c r="H11" s="6" t="n">
        <v>3</v>
      </c>
      <c r="I11" s="14"/>
      <c r="J11" s="14" t="n">
        <v>510042.77</v>
      </c>
      <c r="K11" s="53"/>
      <c r="M11" s="51"/>
    </row>
    <row r="12" customFormat="false" ht="15" hidden="false" customHeight="false" outlineLevel="0" collapsed="false">
      <c r="B12" s="52" t="n">
        <v>43013</v>
      </c>
      <c r="C12" s="56" t="n">
        <v>11</v>
      </c>
      <c r="D12" s="53" t="s">
        <v>4</v>
      </c>
      <c r="E12" s="53" t="s">
        <v>2275</v>
      </c>
      <c r="F12" s="53" t="s">
        <v>2276</v>
      </c>
      <c r="G12" s="14" t="n">
        <v>3341.38</v>
      </c>
      <c r="H12" s="6" t="n">
        <v>4</v>
      </c>
      <c r="I12" s="14"/>
      <c r="J12" s="14" t="n">
        <v>513384.15</v>
      </c>
      <c r="K12" s="53"/>
      <c r="M12" s="51"/>
    </row>
    <row r="13" customFormat="false" ht="15" hidden="false" customHeight="false" outlineLevel="0" collapsed="false">
      <c r="B13" s="52" t="n">
        <v>43014</v>
      </c>
      <c r="C13" s="56" t="n">
        <v>13</v>
      </c>
      <c r="D13" s="53" t="s">
        <v>4</v>
      </c>
      <c r="E13" s="53" t="s">
        <v>2277</v>
      </c>
      <c r="F13" s="53" t="s">
        <v>2278</v>
      </c>
      <c r="G13" s="14" t="n">
        <v>2838.43</v>
      </c>
      <c r="H13" s="6" t="n">
        <v>5</v>
      </c>
      <c r="I13" s="14"/>
      <c r="J13" s="14" t="n">
        <v>516222.58</v>
      </c>
      <c r="K13" s="53"/>
      <c r="M13" s="51"/>
    </row>
    <row r="14" customFormat="false" ht="15" hidden="false" customHeight="false" outlineLevel="0" collapsed="false">
      <c r="B14" s="52" t="n">
        <v>43014</v>
      </c>
      <c r="C14" s="56" t="n">
        <v>14</v>
      </c>
      <c r="D14" s="53" t="s">
        <v>4</v>
      </c>
      <c r="E14" s="53" t="s">
        <v>2279</v>
      </c>
      <c r="F14" s="53" t="s">
        <v>2280</v>
      </c>
      <c r="G14" s="14" t="n">
        <v>2838.43</v>
      </c>
      <c r="H14" s="6" t="n">
        <v>6</v>
      </c>
      <c r="I14" s="14"/>
      <c r="J14" s="14" t="n">
        <v>519061.01</v>
      </c>
      <c r="K14" s="53"/>
      <c r="M14" s="51"/>
    </row>
    <row r="15" customFormat="false" ht="15" hidden="false" customHeight="false" outlineLevel="0" collapsed="false">
      <c r="B15" s="52" t="n">
        <v>43014</v>
      </c>
      <c r="C15" s="56" t="n">
        <v>15</v>
      </c>
      <c r="D15" s="53" t="s">
        <v>4</v>
      </c>
      <c r="E15" s="53" t="s">
        <v>2281</v>
      </c>
      <c r="F15" s="53" t="s">
        <v>2282</v>
      </c>
      <c r="G15" s="14" t="n">
        <v>2838.43</v>
      </c>
      <c r="H15" s="6" t="n">
        <v>7</v>
      </c>
      <c r="I15" s="14"/>
      <c r="J15" s="14" t="n">
        <v>521899.44</v>
      </c>
      <c r="K15" s="53"/>
      <c r="M15" s="51"/>
    </row>
    <row r="16" customFormat="false" ht="15" hidden="false" customHeight="false" outlineLevel="0" collapsed="false">
      <c r="B16" s="52" t="n">
        <v>43014</v>
      </c>
      <c r="C16" s="56" t="n">
        <v>16</v>
      </c>
      <c r="D16" s="53" t="s">
        <v>4</v>
      </c>
      <c r="E16" s="53" t="s">
        <v>2283</v>
      </c>
      <c r="F16" s="53" t="s">
        <v>2284</v>
      </c>
      <c r="G16" s="14" t="n">
        <v>2838.43</v>
      </c>
      <c r="H16" s="6" t="n">
        <v>8</v>
      </c>
      <c r="I16" s="14"/>
      <c r="J16" s="14" t="n">
        <v>524737.87</v>
      </c>
      <c r="K16" s="53"/>
      <c r="M16" s="51"/>
    </row>
    <row r="17" customFormat="false" ht="15" hidden="false" customHeight="false" outlineLevel="0" collapsed="false">
      <c r="B17" s="52" t="n">
        <v>43014</v>
      </c>
      <c r="C17" s="56" t="n">
        <v>17</v>
      </c>
      <c r="D17" s="53" t="s">
        <v>4</v>
      </c>
      <c r="E17" s="53" t="s">
        <v>2285</v>
      </c>
      <c r="F17" s="53" t="s">
        <v>2286</v>
      </c>
      <c r="G17" s="14" t="n">
        <v>2838.43</v>
      </c>
      <c r="H17" s="6" t="n">
        <v>9</v>
      </c>
      <c r="I17" s="14"/>
      <c r="J17" s="14" t="n">
        <v>527576.3</v>
      </c>
      <c r="K17" s="53"/>
      <c r="M17" s="51"/>
    </row>
    <row r="18" customFormat="false" ht="15" hidden="false" customHeight="false" outlineLevel="0" collapsed="false">
      <c r="B18" s="52" t="n">
        <v>43014</v>
      </c>
      <c r="C18" s="56" t="n">
        <v>18</v>
      </c>
      <c r="D18" s="53" t="s">
        <v>4</v>
      </c>
      <c r="E18" s="53" t="s">
        <v>2287</v>
      </c>
      <c r="F18" s="53" t="s">
        <v>2288</v>
      </c>
      <c r="G18" s="14" t="n">
        <v>10166.45</v>
      </c>
      <c r="H18" s="6" t="n">
        <v>10</v>
      </c>
      <c r="I18" s="14"/>
      <c r="J18" s="14" t="n">
        <v>537742.75</v>
      </c>
      <c r="K18" s="53"/>
      <c r="M18" s="51"/>
    </row>
    <row r="19" customFormat="false" ht="15" hidden="false" customHeight="false" outlineLevel="0" collapsed="false">
      <c r="B19" s="52" t="n">
        <v>43015</v>
      </c>
      <c r="C19" s="56" t="n">
        <v>19</v>
      </c>
      <c r="D19" s="53" t="s">
        <v>4</v>
      </c>
      <c r="E19" s="53" t="s">
        <v>2289</v>
      </c>
      <c r="F19" s="53" t="s">
        <v>2290</v>
      </c>
      <c r="G19" s="14" t="n">
        <v>3341.38</v>
      </c>
      <c r="H19" s="6" t="n">
        <v>11</v>
      </c>
      <c r="I19" s="14"/>
      <c r="J19" s="14" t="n">
        <v>541084.13</v>
      </c>
      <c r="K19" s="53"/>
      <c r="M19" s="51"/>
    </row>
    <row r="20" customFormat="false" ht="15" hidden="false" customHeight="false" outlineLevel="0" collapsed="false">
      <c r="B20" s="52" t="n">
        <v>43015</v>
      </c>
      <c r="C20" s="56" t="n">
        <v>20</v>
      </c>
      <c r="D20" s="53" t="s">
        <v>4</v>
      </c>
      <c r="E20" s="53" t="s">
        <v>2291</v>
      </c>
      <c r="F20" s="53" t="s">
        <v>2292</v>
      </c>
      <c r="G20" s="14" t="n">
        <v>3341.38</v>
      </c>
      <c r="H20" s="6" t="n">
        <v>12</v>
      </c>
      <c r="I20" s="14"/>
      <c r="J20" s="14" t="n">
        <v>544425.51</v>
      </c>
      <c r="K20" s="53"/>
      <c r="M20" s="51"/>
    </row>
    <row r="21" customFormat="false" ht="15" hidden="false" customHeight="false" outlineLevel="0" collapsed="false">
      <c r="B21" s="52" t="n">
        <v>43015</v>
      </c>
      <c r="C21" s="56" t="n">
        <v>21</v>
      </c>
      <c r="D21" s="53" t="s">
        <v>4</v>
      </c>
      <c r="E21" s="53" t="s">
        <v>2293</v>
      </c>
      <c r="F21" s="53" t="s">
        <v>2294</v>
      </c>
      <c r="G21" s="14" t="n">
        <v>3341.38</v>
      </c>
      <c r="H21" s="6" t="n">
        <v>13</v>
      </c>
      <c r="I21" s="14"/>
      <c r="J21" s="14" t="n">
        <v>547766.89</v>
      </c>
      <c r="K21" s="53"/>
    </row>
    <row r="22" customFormat="false" ht="15" hidden="false" customHeight="false" outlineLevel="0" collapsed="false">
      <c r="B22" s="52" t="n">
        <v>43015</v>
      </c>
      <c r="C22" s="56" t="n">
        <v>22</v>
      </c>
      <c r="D22" s="53" t="s">
        <v>4</v>
      </c>
      <c r="E22" s="53" t="s">
        <v>2295</v>
      </c>
      <c r="F22" s="53" t="s">
        <v>2296</v>
      </c>
      <c r="G22" s="14" t="n">
        <v>3651.41</v>
      </c>
      <c r="H22" s="6" t="n">
        <v>14</v>
      </c>
      <c r="I22" s="14"/>
      <c r="J22" s="14" t="n">
        <v>551418.3</v>
      </c>
      <c r="K22" s="53"/>
    </row>
    <row r="23" customFormat="false" ht="15" hidden="false" customHeight="false" outlineLevel="0" collapsed="false">
      <c r="B23" s="52" t="n">
        <v>43018</v>
      </c>
      <c r="C23" s="56" t="n">
        <v>23</v>
      </c>
      <c r="D23" s="53" t="s">
        <v>4</v>
      </c>
      <c r="E23" s="53" t="s">
        <v>2297</v>
      </c>
      <c r="F23" s="53" t="s">
        <v>2298</v>
      </c>
      <c r="G23" s="14" t="n">
        <v>2838.43</v>
      </c>
      <c r="H23" s="6" t="n">
        <v>15</v>
      </c>
      <c r="I23" s="14"/>
      <c r="J23" s="14" t="n">
        <v>554256.73</v>
      </c>
      <c r="K23" s="53"/>
    </row>
    <row r="24" customFormat="false" ht="15" hidden="false" customHeight="false" outlineLevel="0" collapsed="false">
      <c r="B24" s="52" t="n">
        <v>43018</v>
      </c>
      <c r="C24" s="56" t="n">
        <v>24</v>
      </c>
      <c r="D24" s="53" t="s">
        <v>4</v>
      </c>
      <c r="E24" s="53" t="s">
        <v>2299</v>
      </c>
      <c r="F24" s="53" t="s">
        <v>2300</v>
      </c>
      <c r="G24" s="14" t="n">
        <v>2838.43</v>
      </c>
      <c r="H24" s="6" t="n">
        <v>16</v>
      </c>
      <c r="I24" s="14"/>
      <c r="J24" s="14" t="n">
        <v>557095.16</v>
      </c>
      <c r="K24" s="53"/>
    </row>
    <row r="25" customFormat="false" ht="15" hidden="false" customHeight="false" outlineLevel="0" collapsed="false">
      <c r="B25" s="52" t="n">
        <v>43018</v>
      </c>
      <c r="C25" s="56" t="n">
        <v>25</v>
      </c>
      <c r="D25" s="53" t="s">
        <v>4</v>
      </c>
      <c r="E25" s="53" t="s">
        <v>2301</v>
      </c>
      <c r="F25" s="53" t="s">
        <v>2302</v>
      </c>
      <c r="G25" s="14" t="n">
        <v>2838.43</v>
      </c>
      <c r="H25" s="6" t="n">
        <v>17</v>
      </c>
      <c r="I25" s="14"/>
      <c r="J25" s="14" t="n">
        <v>559933.59</v>
      </c>
      <c r="K25" s="53"/>
    </row>
    <row r="26" customFormat="false" ht="15" hidden="false" customHeight="false" outlineLevel="0" collapsed="false">
      <c r="B26" s="52" t="n">
        <v>43018</v>
      </c>
      <c r="C26" s="56" t="n">
        <v>26</v>
      </c>
      <c r="D26" s="53" t="s">
        <v>4</v>
      </c>
      <c r="E26" s="53" t="s">
        <v>2303</v>
      </c>
      <c r="F26" s="53" t="s">
        <v>2304</v>
      </c>
      <c r="G26" s="14" t="n">
        <v>3341.38</v>
      </c>
      <c r="H26" s="6" t="n">
        <v>18</v>
      </c>
      <c r="I26" s="14"/>
      <c r="J26" s="14" t="n">
        <v>563274.97</v>
      </c>
      <c r="K26" s="53"/>
    </row>
    <row r="27" customFormat="false" ht="15" hidden="false" customHeight="false" outlineLevel="0" collapsed="false">
      <c r="B27" s="52" t="n">
        <v>43018</v>
      </c>
      <c r="C27" s="56" t="n">
        <v>27</v>
      </c>
      <c r="D27" s="53" t="s">
        <v>4</v>
      </c>
      <c r="E27" s="53" t="s">
        <v>2305</v>
      </c>
      <c r="F27" s="53" t="s">
        <v>2306</v>
      </c>
      <c r="G27" s="14" t="n">
        <v>3341.38</v>
      </c>
      <c r="H27" s="6" t="n">
        <v>19</v>
      </c>
      <c r="I27" s="14"/>
      <c r="J27" s="14" t="n">
        <v>566616.35</v>
      </c>
      <c r="K27" s="53"/>
    </row>
    <row r="28" customFormat="false" ht="15" hidden="false" customHeight="false" outlineLevel="0" collapsed="false">
      <c r="B28" s="52" t="n">
        <v>43019</v>
      </c>
      <c r="C28" s="56" t="n">
        <v>333</v>
      </c>
      <c r="D28" s="53" t="s">
        <v>236</v>
      </c>
      <c r="E28" s="53" t="s">
        <v>237</v>
      </c>
      <c r="F28" s="53" t="s">
        <v>2307</v>
      </c>
      <c r="G28" s="14"/>
      <c r="H28" s="6"/>
      <c r="I28" s="14" t="n">
        <v>497651.59</v>
      </c>
      <c r="J28" s="14" t="n">
        <v>68964.76</v>
      </c>
      <c r="K28" s="53" t="s">
        <v>2308</v>
      </c>
    </row>
    <row r="29" customFormat="false" ht="15" hidden="false" customHeight="false" outlineLevel="0" collapsed="false">
      <c r="B29" s="52" t="n">
        <v>43020</v>
      </c>
      <c r="C29" s="56" t="n">
        <v>30</v>
      </c>
      <c r="D29" s="53" t="s">
        <v>4</v>
      </c>
      <c r="E29" s="53" t="s">
        <v>2309</v>
      </c>
      <c r="F29" s="53" t="s">
        <v>2310</v>
      </c>
      <c r="G29" s="14" t="n">
        <v>5003.31</v>
      </c>
      <c r="H29" s="6" t="n">
        <v>20</v>
      </c>
      <c r="I29" s="14"/>
      <c r="J29" s="14" t="n">
        <v>73968.07</v>
      </c>
      <c r="K29" s="53"/>
    </row>
    <row r="30" customFormat="false" ht="15" hidden="false" customHeight="false" outlineLevel="0" collapsed="false">
      <c r="B30" s="52" t="n">
        <v>43020</v>
      </c>
      <c r="C30" s="56" t="n">
        <v>34</v>
      </c>
      <c r="D30" s="53" t="s">
        <v>4</v>
      </c>
      <c r="E30" s="53" t="s">
        <v>2311</v>
      </c>
      <c r="F30" s="53" t="s">
        <v>2312</v>
      </c>
      <c r="G30" s="14" t="n">
        <v>2838.43</v>
      </c>
      <c r="H30" s="6" t="n">
        <v>21</v>
      </c>
      <c r="I30" s="14"/>
      <c r="J30" s="14" t="n">
        <v>76806.5</v>
      </c>
      <c r="K30" s="53"/>
    </row>
    <row r="31" customFormat="false" ht="15" hidden="false" customHeight="false" outlineLevel="0" collapsed="false">
      <c r="B31" s="52" t="n">
        <v>43020</v>
      </c>
      <c r="C31" s="56" t="n">
        <v>35</v>
      </c>
      <c r="D31" s="53" t="s">
        <v>4</v>
      </c>
      <c r="E31" s="53" t="s">
        <v>2313</v>
      </c>
      <c r="F31" s="53" t="s">
        <v>2314</v>
      </c>
      <c r="G31" s="14" t="n">
        <v>3379.27</v>
      </c>
      <c r="H31" s="6" t="n">
        <v>22</v>
      </c>
      <c r="I31" s="14"/>
      <c r="J31" s="14" t="n">
        <v>80185.77</v>
      </c>
      <c r="K31" s="53"/>
    </row>
    <row r="32" customFormat="false" ht="15" hidden="false" customHeight="false" outlineLevel="0" collapsed="false">
      <c r="B32" s="52" t="n">
        <v>43020</v>
      </c>
      <c r="C32" s="56" t="n">
        <v>36</v>
      </c>
      <c r="D32" s="53" t="s">
        <v>4</v>
      </c>
      <c r="E32" s="53" t="s">
        <v>2315</v>
      </c>
      <c r="F32" s="53" t="s">
        <v>2316</v>
      </c>
      <c r="G32" s="14" t="n">
        <v>3379.27</v>
      </c>
      <c r="H32" s="6" t="n">
        <v>23</v>
      </c>
      <c r="I32" s="14"/>
      <c r="J32" s="14" t="n">
        <v>83565.04</v>
      </c>
      <c r="K32" s="53"/>
    </row>
    <row r="33" customFormat="false" ht="15" hidden="false" customHeight="false" outlineLevel="0" collapsed="false">
      <c r="B33" s="52" t="n">
        <v>43020</v>
      </c>
      <c r="C33" s="56" t="n">
        <v>37</v>
      </c>
      <c r="D33" s="53" t="s">
        <v>4</v>
      </c>
      <c r="E33" s="53" t="s">
        <v>2317</v>
      </c>
      <c r="F33" s="53" t="s">
        <v>2318</v>
      </c>
      <c r="G33" s="14" t="n">
        <v>3379.27</v>
      </c>
      <c r="H33" s="6" t="n">
        <v>24</v>
      </c>
      <c r="I33" s="14"/>
      <c r="J33" s="14" t="n">
        <v>86944.31</v>
      </c>
      <c r="K33" s="53"/>
    </row>
    <row r="34" customFormat="false" ht="15" hidden="false" customHeight="false" outlineLevel="0" collapsed="false">
      <c r="B34" s="52" t="n">
        <v>43020</v>
      </c>
      <c r="C34" s="56" t="n">
        <v>38</v>
      </c>
      <c r="D34" s="53" t="s">
        <v>4</v>
      </c>
      <c r="E34" s="53" t="s">
        <v>2319</v>
      </c>
      <c r="F34" s="53" t="s">
        <v>2320</v>
      </c>
      <c r="G34" s="14" t="n">
        <v>3379.27</v>
      </c>
      <c r="H34" s="6" t="n">
        <v>25</v>
      </c>
      <c r="I34" s="14"/>
      <c r="J34" s="14" t="n">
        <v>90323.58</v>
      </c>
      <c r="K34" s="53"/>
    </row>
    <row r="35" customFormat="false" ht="15" hidden="false" customHeight="false" outlineLevel="0" collapsed="false">
      <c r="B35" s="52" t="n">
        <v>43020</v>
      </c>
      <c r="C35" s="56" t="n">
        <v>39</v>
      </c>
      <c r="D35" s="53" t="s">
        <v>4</v>
      </c>
      <c r="E35" s="53" t="s">
        <v>2321</v>
      </c>
      <c r="F35" s="53" t="s">
        <v>2322</v>
      </c>
      <c r="G35" s="14" t="n">
        <v>3379.27</v>
      </c>
      <c r="H35" s="6" t="n">
        <v>26</v>
      </c>
      <c r="I35" s="14"/>
      <c r="J35" s="14" t="n">
        <v>93702.85</v>
      </c>
      <c r="K35" s="53"/>
    </row>
    <row r="36" customFormat="false" ht="15" hidden="false" customHeight="false" outlineLevel="0" collapsed="false">
      <c r="B36" s="52" t="n">
        <v>43020</v>
      </c>
      <c r="C36" s="56" t="n">
        <v>40</v>
      </c>
      <c r="D36" s="53" t="s">
        <v>4</v>
      </c>
      <c r="E36" s="53" t="s">
        <v>2323</v>
      </c>
      <c r="F36" s="53" t="s">
        <v>2324</v>
      </c>
      <c r="G36" s="14" t="n">
        <v>3341.38</v>
      </c>
      <c r="H36" s="6" t="n">
        <v>27</v>
      </c>
      <c r="I36" s="14"/>
      <c r="J36" s="14" t="n">
        <v>97044.23</v>
      </c>
      <c r="K36" s="53"/>
    </row>
    <row r="37" customFormat="false" ht="15" hidden="false" customHeight="false" outlineLevel="0" collapsed="false">
      <c r="B37" s="52" t="n">
        <v>43020</v>
      </c>
      <c r="C37" s="56" t="n">
        <v>41</v>
      </c>
      <c r="D37" s="53" t="s">
        <v>4</v>
      </c>
      <c r="E37" s="53" t="s">
        <v>2325</v>
      </c>
      <c r="F37" s="53" t="s">
        <v>2326</v>
      </c>
      <c r="G37" s="14" t="n">
        <v>3651.41</v>
      </c>
      <c r="H37" s="6" t="n">
        <v>28</v>
      </c>
      <c r="I37" s="14"/>
      <c r="J37" s="14" t="n">
        <v>100695.64</v>
      </c>
      <c r="K37" s="53"/>
    </row>
    <row r="38" customFormat="false" ht="15" hidden="false" customHeight="false" outlineLevel="0" collapsed="false">
      <c r="B38" s="52" t="n">
        <v>43020</v>
      </c>
      <c r="C38" s="56" t="n">
        <v>42</v>
      </c>
      <c r="D38" s="53" t="s">
        <v>4</v>
      </c>
      <c r="E38" s="53" t="s">
        <v>2327</v>
      </c>
      <c r="F38" s="53" t="s">
        <v>2328</v>
      </c>
      <c r="G38" s="14" t="n">
        <v>2554.24</v>
      </c>
      <c r="H38" s="6" t="n">
        <v>29</v>
      </c>
      <c r="I38" s="14"/>
      <c r="J38" s="14" t="n">
        <v>103249.88</v>
      </c>
      <c r="K38" s="53"/>
    </row>
    <row r="39" customFormat="false" ht="15" hidden="false" customHeight="false" outlineLevel="0" collapsed="false">
      <c r="B39" s="52" t="n">
        <v>43020</v>
      </c>
      <c r="C39" s="56" t="n">
        <v>43</v>
      </c>
      <c r="D39" s="53" t="s">
        <v>4</v>
      </c>
      <c r="E39" s="53" t="s">
        <v>2329</v>
      </c>
      <c r="F39" s="53" t="s">
        <v>2330</v>
      </c>
      <c r="G39" s="14" t="n">
        <v>2554.24</v>
      </c>
      <c r="H39" s="6" t="n">
        <v>30</v>
      </c>
      <c r="I39" s="14"/>
      <c r="J39" s="14" t="n">
        <v>105804.12</v>
      </c>
      <c r="K39" s="53"/>
    </row>
    <row r="40" customFormat="false" ht="15" hidden="false" customHeight="false" outlineLevel="0" collapsed="false">
      <c r="B40" s="52" t="n">
        <v>43020</v>
      </c>
      <c r="C40" s="56" t="n">
        <v>44</v>
      </c>
      <c r="D40" s="53" t="s">
        <v>4</v>
      </c>
      <c r="E40" s="53" t="s">
        <v>2331</v>
      </c>
      <c r="F40" s="53" t="s">
        <v>2332</v>
      </c>
      <c r="G40" s="14" t="n">
        <v>3293.15</v>
      </c>
      <c r="H40" s="6" t="n">
        <v>31</v>
      </c>
      <c r="I40" s="14"/>
      <c r="J40" s="14" t="n">
        <v>109097.27</v>
      </c>
      <c r="K40" s="53"/>
    </row>
    <row r="41" customFormat="false" ht="15" hidden="false" customHeight="false" outlineLevel="0" collapsed="false">
      <c r="B41" s="52" t="n">
        <v>43020</v>
      </c>
      <c r="C41" s="56" t="n">
        <v>45</v>
      </c>
      <c r="D41" s="53" t="s">
        <v>4</v>
      </c>
      <c r="E41" s="53" t="s">
        <v>2333</v>
      </c>
      <c r="F41" s="53" t="s">
        <v>2334</v>
      </c>
      <c r="G41" s="14" t="n">
        <v>3293.15</v>
      </c>
      <c r="H41" s="6" t="s">
        <v>153</v>
      </c>
      <c r="I41" s="14"/>
      <c r="J41" s="14" t="n">
        <v>112390.42</v>
      </c>
      <c r="K41" s="53"/>
    </row>
    <row r="42" customFormat="false" ht="15" hidden="false" customHeight="false" outlineLevel="0" collapsed="false">
      <c r="B42" s="52" t="n">
        <v>43020</v>
      </c>
      <c r="C42" s="56" t="n">
        <v>46</v>
      </c>
      <c r="D42" s="53" t="s">
        <v>4</v>
      </c>
      <c r="E42" s="53" t="s">
        <v>2333</v>
      </c>
      <c r="F42" s="53" t="s">
        <v>2334</v>
      </c>
      <c r="G42" s="14" t="n">
        <v>-3293.15</v>
      </c>
      <c r="H42" s="6" t="s">
        <v>153</v>
      </c>
      <c r="I42" s="14"/>
      <c r="J42" s="14" t="n">
        <v>109097.27</v>
      </c>
      <c r="K42" s="53"/>
    </row>
    <row r="43" customFormat="false" ht="15" hidden="false" customHeight="false" outlineLevel="0" collapsed="false">
      <c r="B43" s="52" t="n">
        <v>43020</v>
      </c>
      <c r="C43" s="56" t="n">
        <v>47</v>
      </c>
      <c r="D43" s="53" t="s">
        <v>4</v>
      </c>
      <c r="E43" s="53" t="s">
        <v>2333</v>
      </c>
      <c r="F43" s="53" t="s">
        <v>2334</v>
      </c>
      <c r="G43" s="14" t="n">
        <v>3293.15</v>
      </c>
      <c r="H43" s="6" t="n">
        <v>32</v>
      </c>
      <c r="I43" s="14"/>
      <c r="J43" s="14" t="n">
        <v>112390.42</v>
      </c>
      <c r="K43" s="53"/>
    </row>
    <row r="44" customFormat="false" ht="15" hidden="false" customHeight="false" outlineLevel="0" collapsed="false">
      <c r="B44" s="52" t="n">
        <v>43020</v>
      </c>
      <c r="C44" s="56" t="n">
        <v>48</v>
      </c>
      <c r="D44" s="53" t="s">
        <v>4</v>
      </c>
      <c r="E44" s="53" t="s">
        <v>2335</v>
      </c>
      <c r="F44" s="53" t="s">
        <v>2336</v>
      </c>
      <c r="G44" s="14" t="n">
        <v>3293.15</v>
      </c>
      <c r="H44" s="6" t="n">
        <v>33</v>
      </c>
      <c r="I44" s="14"/>
      <c r="J44" s="14" t="n">
        <v>115683.57</v>
      </c>
      <c r="K44" s="53"/>
    </row>
    <row r="45" customFormat="false" ht="15" hidden="false" customHeight="false" outlineLevel="0" collapsed="false">
      <c r="B45" s="52" t="n">
        <v>43020</v>
      </c>
      <c r="C45" s="56" t="n">
        <v>49</v>
      </c>
      <c r="D45" s="53" t="s">
        <v>4</v>
      </c>
      <c r="E45" s="53" t="s">
        <v>2337</v>
      </c>
      <c r="F45" s="53" t="s">
        <v>2338</v>
      </c>
      <c r="G45" s="14" t="n">
        <v>2838.43</v>
      </c>
      <c r="H45" s="6" t="n">
        <v>34</v>
      </c>
      <c r="I45" s="14"/>
      <c r="J45" s="14" t="n">
        <v>118522</v>
      </c>
      <c r="K45" s="53"/>
    </row>
    <row r="46" customFormat="false" ht="15" hidden="false" customHeight="false" outlineLevel="0" collapsed="false">
      <c r="B46" s="52" t="n">
        <v>43020</v>
      </c>
      <c r="C46" s="56" t="n">
        <v>50</v>
      </c>
      <c r="D46" s="53" t="s">
        <v>4</v>
      </c>
      <c r="E46" s="53" t="s">
        <v>2339</v>
      </c>
      <c r="F46" s="53" t="s">
        <v>2340</v>
      </c>
      <c r="G46" s="14" t="n">
        <v>2838.43</v>
      </c>
      <c r="H46" s="6" t="n">
        <v>35</v>
      </c>
      <c r="I46" s="14"/>
      <c r="J46" s="14" t="n">
        <v>121360.43</v>
      </c>
      <c r="K46" s="53"/>
    </row>
    <row r="47" customFormat="false" ht="15" hidden="false" customHeight="false" outlineLevel="0" collapsed="false">
      <c r="B47" s="52" t="n">
        <v>43020</v>
      </c>
      <c r="C47" s="56" t="n">
        <v>51</v>
      </c>
      <c r="D47" s="53" t="s">
        <v>4</v>
      </c>
      <c r="E47" s="53" t="s">
        <v>2341</v>
      </c>
      <c r="F47" s="53" t="s">
        <v>2342</v>
      </c>
      <c r="G47" s="14" t="n">
        <v>2838.43</v>
      </c>
      <c r="H47" s="6" t="n">
        <v>36</v>
      </c>
      <c r="I47" s="14"/>
      <c r="J47" s="14" t="n">
        <v>124198.86</v>
      </c>
      <c r="K47" s="53"/>
    </row>
    <row r="48" customFormat="false" ht="15" hidden="false" customHeight="false" outlineLevel="0" collapsed="false">
      <c r="B48" s="52" t="n">
        <v>43020</v>
      </c>
      <c r="C48" s="56" t="n">
        <v>52</v>
      </c>
      <c r="D48" s="53" t="s">
        <v>4</v>
      </c>
      <c r="E48" s="53" t="s">
        <v>2343</v>
      </c>
      <c r="F48" s="53" t="s">
        <v>2344</v>
      </c>
      <c r="G48" s="14" t="n">
        <v>2838.43</v>
      </c>
      <c r="H48" s="6" t="n">
        <v>37</v>
      </c>
      <c r="I48" s="14"/>
      <c r="J48" s="14" t="n">
        <v>127037.29</v>
      </c>
      <c r="K48" s="53"/>
    </row>
    <row r="49" customFormat="false" ht="15" hidden="false" customHeight="false" outlineLevel="0" collapsed="false">
      <c r="B49" s="52" t="n">
        <v>43021</v>
      </c>
      <c r="C49" s="56" t="n">
        <v>54</v>
      </c>
      <c r="D49" s="53" t="s">
        <v>4</v>
      </c>
      <c r="E49" s="53" t="s">
        <v>2345</v>
      </c>
      <c r="F49" s="53" t="s">
        <v>2346</v>
      </c>
      <c r="G49" s="14" t="n">
        <v>3341.38</v>
      </c>
      <c r="H49" s="6" t="n">
        <v>38</v>
      </c>
      <c r="I49" s="14"/>
      <c r="J49" s="14" t="n">
        <v>130378.67</v>
      </c>
      <c r="K49" s="53"/>
    </row>
    <row r="50" customFormat="false" ht="15" hidden="false" customHeight="false" outlineLevel="0" collapsed="false">
      <c r="B50" s="52" t="n">
        <v>43021</v>
      </c>
      <c r="C50" s="56" t="n">
        <v>55</v>
      </c>
      <c r="D50" s="53" t="s">
        <v>4</v>
      </c>
      <c r="E50" s="53" t="s">
        <v>2347</v>
      </c>
      <c r="F50" s="53" t="s">
        <v>2348</v>
      </c>
      <c r="G50" s="14" t="n">
        <v>3341.38</v>
      </c>
      <c r="H50" s="6" t="n">
        <v>39</v>
      </c>
      <c r="I50" s="14"/>
      <c r="J50" s="14" t="n">
        <v>133720.05</v>
      </c>
      <c r="K50" s="53"/>
    </row>
    <row r="51" customFormat="false" ht="15" hidden="false" customHeight="false" outlineLevel="0" collapsed="false">
      <c r="B51" s="52" t="n">
        <v>43021</v>
      </c>
      <c r="C51" s="56" t="n">
        <v>56</v>
      </c>
      <c r="D51" s="53" t="s">
        <v>4</v>
      </c>
      <c r="E51" s="53" t="s">
        <v>2349</v>
      </c>
      <c r="F51" s="53" t="s">
        <v>2350</v>
      </c>
      <c r="G51" s="14" t="n">
        <v>3341.38</v>
      </c>
      <c r="H51" s="6" t="n">
        <v>40</v>
      </c>
      <c r="I51" s="14"/>
      <c r="J51" s="14" t="n">
        <v>137061.43</v>
      </c>
      <c r="K51" s="53"/>
    </row>
    <row r="52" customFormat="false" ht="15" hidden="false" customHeight="false" outlineLevel="0" collapsed="false">
      <c r="B52" s="52" t="n">
        <v>43021</v>
      </c>
      <c r="C52" s="56" t="n">
        <v>57</v>
      </c>
      <c r="D52" s="53" t="s">
        <v>4</v>
      </c>
      <c r="E52" s="53" t="s">
        <v>2351</v>
      </c>
      <c r="F52" s="53" t="s">
        <v>2352</v>
      </c>
      <c r="G52" s="14" t="n">
        <v>3341.38</v>
      </c>
      <c r="H52" s="6" t="n">
        <v>41</v>
      </c>
      <c r="I52" s="14"/>
      <c r="J52" s="14" t="n">
        <v>140402.81</v>
      </c>
      <c r="K52" s="53"/>
    </row>
    <row r="53" customFormat="false" ht="15" hidden="false" customHeight="false" outlineLevel="0" collapsed="false">
      <c r="B53" s="52" t="n">
        <v>43021</v>
      </c>
      <c r="C53" s="56" t="n">
        <v>58</v>
      </c>
      <c r="D53" s="53" t="s">
        <v>4</v>
      </c>
      <c r="E53" s="53" t="s">
        <v>2353</v>
      </c>
      <c r="F53" s="53" t="s">
        <v>2354</v>
      </c>
      <c r="G53" s="14" t="n">
        <v>3341.38</v>
      </c>
      <c r="H53" s="6" t="n">
        <v>42</v>
      </c>
      <c r="I53" s="14"/>
      <c r="J53" s="14" t="n">
        <v>143744.19</v>
      </c>
      <c r="K53" s="53"/>
    </row>
    <row r="54" customFormat="false" ht="15" hidden="false" customHeight="false" outlineLevel="0" collapsed="false">
      <c r="B54" s="52" t="n">
        <v>43021</v>
      </c>
      <c r="C54" s="56" t="n">
        <v>59</v>
      </c>
      <c r="D54" s="53" t="s">
        <v>4</v>
      </c>
      <c r="E54" s="53" t="s">
        <v>2355</v>
      </c>
      <c r="F54" s="53" t="s">
        <v>2356</v>
      </c>
      <c r="G54" s="14" t="n">
        <v>3651.41</v>
      </c>
      <c r="H54" s="6" t="n">
        <v>43</v>
      </c>
      <c r="I54" s="14"/>
      <c r="J54" s="14" t="n">
        <v>147395.6</v>
      </c>
      <c r="K54" s="53"/>
    </row>
    <row r="55" customFormat="false" ht="15" hidden="false" customHeight="false" outlineLevel="0" collapsed="false">
      <c r="B55" s="52" t="n">
        <v>43021</v>
      </c>
      <c r="C55" s="56" t="n">
        <v>60</v>
      </c>
      <c r="D55" s="53" t="s">
        <v>4</v>
      </c>
      <c r="E55" s="53" t="s">
        <v>2357</v>
      </c>
      <c r="F55" s="53" t="s">
        <v>2358</v>
      </c>
      <c r="G55" s="14" t="n">
        <v>6381.29</v>
      </c>
      <c r="H55" s="6" t="n">
        <v>44</v>
      </c>
      <c r="I55" s="14"/>
      <c r="J55" s="14" t="n">
        <v>153776.89</v>
      </c>
      <c r="K55" s="53"/>
    </row>
    <row r="56" customFormat="false" ht="15" hidden="false" customHeight="false" outlineLevel="0" collapsed="false">
      <c r="B56" s="52" t="n">
        <v>43024</v>
      </c>
      <c r="C56" s="56" t="n">
        <v>61</v>
      </c>
      <c r="D56" s="53" t="s">
        <v>4</v>
      </c>
      <c r="E56" s="53" t="s">
        <v>2359</v>
      </c>
      <c r="F56" s="53" t="s">
        <v>2360</v>
      </c>
      <c r="G56" s="14" t="n">
        <v>6381.29</v>
      </c>
      <c r="H56" s="6" t="n">
        <v>45</v>
      </c>
      <c r="I56" s="14"/>
      <c r="J56" s="14" t="n">
        <v>160158.18</v>
      </c>
      <c r="K56" s="53"/>
    </row>
    <row r="57" customFormat="false" ht="15" hidden="false" customHeight="false" outlineLevel="0" collapsed="false">
      <c r="B57" s="52" t="n">
        <v>43024</v>
      </c>
      <c r="C57" s="56" t="n">
        <v>62</v>
      </c>
      <c r="D57" s="53" t="s">
        <v>4</v>
      </c>
      <c r="E57" s="53" t="s">
        <v>2361</v>
      </c>
      <c r="F57" s="53" t="s">
        <v>2362</v>
      </c>
      <c r="G57" s="14" t="n">
        <v>5003.31</v>
      </c>
      <c r="H57" s="6" t="n">
        <v>46</v>
      </c>
      <c r="I57" s="14"/>
      <c r="J57" s="14" t="n">
        <v>165161.49</v>
      </c>
      <c r="K57" s="53"/>
    </row>
    <row r="58" customFormat="false" ht="15" hidden="false" customHeight="false" outlineLevel="0" collapsed="false">
      <c r="B58" s="52" t="n">
        <v>43024</v>
      </c>
      <c r="C58" s="56" t="n">
        <v>63</v>
      </c>
      <c r="D58" s="53" t="s">
        <v>4</v>
      </c>
      <c r="E58" s="53" t="s">
        <v>2363</v>
      </c>
      <c r="F58" s="53" t="s">
        <v>2364</v>
      </c>
      <c r="G58" s="14" t="n">
        <v>3651.41</v>
      </c>
      <c r="H58" s="6" t="n">
        <v>47</v>
      </c>
      <c r="I58" s="14"/>
      <c r="J58" s="14" t="n">
        <v>168812.9</v>
      </c>
      <c r="K58" s="53"/>
    </row>
    <row r="59" customFormat="false" ht="15" hidden="false" customHeight="false" outlineLevel="0" collapsed="false">
      <c r="B59" s="52" t="n">
        <v>43025</v>
      </c>
      <c r="C59" s="56" t="n">
        <v>65</v>
      </c>
      <c r="D59" s="53" t="s">
        <v>4</v>
      </c>
      <c r="E59" s="53" t="s">
        <v>2365</v>
      </c>
      <c r="F59" s="53" t="s">
        <v>2366</v>
      </c>
      <c r="G59" s="14" t="n">
        <v>2640.36</v>
      </c>
      <c r="H59" s="6" t="n">
        <v>48</v>
      </c>
      <c r="I59" s="14"/>
      <c r="J59" s="14" t="n">
        <v>171453.26</v>
      </c>
      <c r="K59" s="53"/>
    </row>
    <row r="60" customFormat="false" ht="15" hidden="false" customHeight="false" outlineLevel="0" collapsed="false">
      <c r="B60" s="52" t="n">
        <v>43025</v>
      </c>
      <c r="C60" s="56" t="n">
        <v>66</v>
      </c>
      <c r="D60" s="53" t="s">
        <v>4</v>
      </c>
      <c r="E60" s="53" t="s">
        <v>2367</v>
      </c>
      <c r="F60" s="53" t="s">
        <v>2368</v>
      </c>
      <c r="G60" s="14" t="n">
        <v>2640.36</v>
      </c>
      <c r="H60" s="6" t="n">
        <v>49</v>
      </c>
      <c r="I60" s="14"/>
      <c r="J60" s="14" t="n">
        <v>174093.62</v>
      </c>
      <c r="K60" s="53"/>
    </row>
    <row r="61" customFormat="false" ht="15" hidden="false" customHeight="false" outlineLevel="0" collapsed="false">
      <c r="B61" s="52" t="n">
        <v>43025</v>
      </c>
      <c r="C61" s="56" t="n">
        <v>67</v>
      </c>
      <c r="D61" s="53" t="s">
        <v>4</v>
      </c>
      <c r="E61" s="53" t="s">
        <v>2369</v>
      </c>
      <c r="F61" s="53" t="s">
        <v>2370</v>
      </c>
      <c r="G61" s="14" t="n">
        <v>3341.38</v>
      </c>
      <c r="H61" s="6" t="n">
        <v>50</v>
      </c>
      <c r="I61" s="14"/>
      <c r="J61" s="14" t="n">
        <v>177435</v>
      </c>
      <c r="K61" s="53"/>
    </row>
    <row r="62" customFormat="false" ht="15" hidden="false" customHeight="false" outlineLevel="0" collapsed="false">
      <c r="B62" s="52" t="n">
        <v>43025</v>
      </c>
      <c r="C62" s="56" t="n">
        <v>68</v>
      </c>
      <c r="D62" s="53" t="s">
        <v>4</v>
      </c>
      <c r="E62" s="53" t="s">
        <v>2371</v>
      </c>
      <c r="F62" s="53" t="s">
        <v>2372</v>
      </c>
      <c r="G62" s="14" t="n">
        <v>3341.38</v>
      </c>
      <c r="H62" s="6" t="n">
        <v>51</v>
      </c>
      <c r="I62" s="14"/>
      <c r="J62" s="14" t="n">
        <v>180776.38</v>
      </c>
      <c r="K62" s="53"/>
    </row>
    <row r="63" customFormat="false" ht="15" hidden="false" customHeight="false" outlineLevel="0" collapsed="false">
      <c r="B63" s="52" t="n">
        <v>43025</v>
      </c>
      <c r="C63" s="56" t="n">
        <v>69</v>
      </c>
      <c r="D63" s="53" t="s">
        <v>4</v>
      </c>
      <c r="E63" s="53" t="s">
        <v>2373</v>
      </c>
      <c r="F63" s="53" t="s">
        <v>2374</v>
      </c>
      <c r="G63" s="14" t="n">
        <v>5448.21</v>
      </c>
      <c r="H63" s="6" t="n">
        <v>52</v>
      </c>
      <c r="I63" s="14"/>
      <c r="J63" s="14" t="n">
        <v>186224.59</v>
      </c>
      <c r="K63" s="53"/>
    </row>
    <row r="64" customFormat="false" ht="15" hidden="false" customHeight="false" outlineLevel="0" collapsed="false">
      <c r="B64" s="52" t="n">
        <v>43025</v>
      </c>
      <c r="C64" s="56" t="n">
        <v>70</v>
      </c>
      <c r="D64" s="53" t="s">
        <v>4</v>
      </c>
      <c r="E64" s="53" t="s">
        <v>2375</v>
      </c>
      <c r="F64" s="53" t="s">
        <v>2376</v>
      </c>
      <c r="G64" s="14" t="n">
        <v>3651.41</v>
      </c>
      <c r="H64" s="6" t="n">
        <v>53</v>
      </c>
      <c r="I64" s="14"/>
      <c r="J64" s="14" t="n">
        <v>189876</v>
      </c>
      <c r="K64" s="53"/>
    </row>
    <row r="65" customFormat="false" ht="15" hidden="false" customHeight="false" outlineLevel="0" collapsed="false">
      <c r="B65" s="52" t="n">
        <v>43025</v>
      </c>
      <c r="C65" s="56" t="n">
        <v>71</v>
      </c>
      <c r="D65" s="53" t="s">
        <v>4</v>
      </c>
      <c r="E65" s="53" t="s">
        <v>2377</v>
      </c>
      <c r="F65" s="53" t="s">
        <v>2378</v>
      </c>
      <c r="G65" s="14" t="n">
        <v>5003.31</v>
      </c>
      <c r="H65" s="6" t="n">
        <v>54</v>
      </c>
      <c r="I65" s="14"/>
      <c r="J65" s="14" t="n">
        <v>194879.31</v>
      </c>
      <c r="K65" s="53"/>
    </row>
    <row r="66" customFormat="false" ht="15" hidden="false" customHeight="false" outlineLevel="0" collapsed="false">
      <c r="B66" s="52" t="n">
        <v>43025</v>
      </c>
      <c r="C66" s="56" t="n">
        <v>72</v>
      </c>
      <c r="D66" s="53" t="s">
        <v>4</v>
      </c>
      <c r="E66" s="53" t="s">
        <v>2379</v>
      </c>
      <c r="F66" s="53" t="s">
        <v>2380</v>
      </c>
      <c r="G66" s="14" t="n">
        <v>3341.38</v>
      </c>
      <c r="H66" s="6" t="n">
        <v>55</v>
      </c>
      <c r="I66" s="14"/>
      <c r="J66" s="14" t="n">
        <v>198220.69</v>
      </c>
      <c r="K66" s="53"/>
    </row>
    <row r="67" customFormat="false" ht="15" hidden="false" customHeight="false" outlineLevel="0" collapsed="false">
      <c r="B67" s="52" t="n">
        <v>43025</v>
      </c>
      <c r="C67" s="56" t="n">
        <v>73</v>
      </c>
      <c r="D67" s="53" t="s">
        <v>4</v>
      </c>
      <c r="E67" s="53" t="s">
        <v>2381</v>
      </c>
      <c r="F67" s="53" t="s">
        <v>2382</v>
      </c>
      <c r="G67" s="14" t="n">
        <v>5549.44</v>
      </c>
      <c r="H67" s="6" t="s">
        <v>153</v>
      </c>
      <c r="I67" s="14"/>
      <c r="J67" s="14" t="n">
        <v>203770.13</v>
      </c>
      <c r="K67" s="53"/>
    </row>
    <row r="68" customFormat="false" ht="15" hidden="false" customHeight="false" outlineLevel="0" collapsed="false">
      <c r="B68" s="52" t="n">
        <v>43025</v>
      </c>
      <c r="C68" s="56" t="n">
        <v>74</v>
      </c>
      <c r="D68" s="53" t="s">
        <v>4</v>
      </c>
      <c r="E68" s="53" t="s">
        <v>2383</v>
      </c>
      <c r="F68" s="53" t="s">
        <v>2384</v>
      </c>
      <c r="G68" s="14" t="n">
        <v>3651.41</v>
      </c>
      <c r="H68" s="6" t="n">
        <v>56</v>
      </c>
      <c r="I68" s="14"/>
      <c r="J68" s="14" t="n">
        <v>207421.54</v>
      </c>
      <c r="K68" s="53"/>
    </row>
    <row r="69" customFormat="false" ht="15" hidden="false" customHeight="false" outlineLevel="0" collapsed="false">
      <c r="B69" s="52" t="n">
        <v>43025</v>
      </c>
      <c r="C69" s="56" t="n">
        <v>75</v>
      </c>
      <c r="D69" s="53" t="s">
        <v>4</v>
      </c>
      <c r="E69" s="53" t="s">
        <v>2385</v>
      </c>
      <c r="F69" s="53" t="s">
        <v>2386</v>
      </c>
      <c r="G69" s="14" t="n">
        <v>3341.38</v>
      </c>
      <c r="H69" s="6" t="n">
        <v>57</v>
      </c>
      <c r="I69" s="14"/>
      <c r="J69" s="14" t="n">
        <v>210762.92</v>
      </c>
      <c r="K69" s="53"/>
    </row>
    <row r="70" customFormat="false" ht="15" hidden="false" customHeight="false" outlineLevel="0" collapsed="false">
      <c r="B70" s="52" t="n">
        <v>43025</v>
      </c>
      <c r="C70" s="56" t="n">
        <v>188</v>
      </c>
      <c r="D70" s="53" t="s">
        <v>4</v>
      </c>
      <c r="E70" s="53" t="s">
        <v>2381</v>
      </c>
      <c r="F70" s="53" t="s">
        <v>2382</v>
      </c>
      <c r="G70" s="14" t="n">
        <v>-5549.44</v>
      </c>
      <c r="H70" s="6" t="s">
        <v>153</v>
      </c>
      <c r="I70" s="14"/>
      <c r="J70" s="14" t="n">
        <v>205213.48</v>
      </c>
      <c r="K70" s="53"/>
    </row>
    <row r="71" customFormat="false" ht="15" hidden="false" customHeight="false" outlineLevel="0" collapsed="false">
      <c r="B71" s="52" t="n">
        <v>43025</v>
      </c>
      <c r="C71" s="56" t="n">
        <v>189</v>
      </c>
      <c r="D71" s="53" t="s">
        <v>4</v>
      </c>
      <c r="E71" s="53" t="s">
        <v>2381</v>
      </c>
      <c r="F71" s="53" t="s">
        <v>2382</v>
      </c>
      <c r="G71" s="14" t="n">
        <v>5549.44</v>
      </c>
      <c r="H71" s="6" t="n">
        <v>58</v>
      </c>
      <c r="I71" s="14"/>
      <c r="J71" s="14" t="n">
        <v>210762.92</v>
      </c>
      <c r="K71" s="53"/>
    </row>
    <row r="72" customFormat="false" ht="15" hidden="false" customHeight="false" outlineLevel="0" collapsed="false">
      <c r="B72" s="52" t="n">
        <v>43026</v>
      </c>
      <c r="C72" s="56" t="n">
        <v>78</v>
      </c>
      <c r="D72" s="53" t="s">
        <v>4</v>
      </c>
      <c r="E72" s="53" t="s">
        <v>2387</v>
      </c>
      <c r="F72" s="53" t="s">
        <v>2388</v>
      </c>
      <c r="G72" s="14" t="n">
        <v>2640.36</v>
      </c>
      <c r="H72" s="6" t="n">
        <v>59</v>
      </c>
      <c r="I72" s="14"/>
      <c r="J72" s="14" t="n">
        <v>213403.28</v>
      </c>
      <c r="K72" s="53"/>
    </row>
    <row r="73" customFormat="false" ht="15" hidden="false" customHeight="false" outlineLevel="0" collapsed="false">
      <c r="B73" s="52" t="n">
        <v>43026</v>
      </c>
      <c r="C73" s="56" t="n">
        <v>79</v>
      </c>
      <c r="D73" s="53" t="s">
        <v>4</v>
      </c>
      <c r="E73" s="53" t="s">
        <v>2389</v>
      </c>
      <c r="F73" s="53" t="s">
        <v>2390</v>
      </c>
      <c r="G73" s="14" t="n">
        <v>2640.36</v>
      </c>
      <c r="H73" s="6" t="n">
        <v>60</v>
      </c>
      <c r="I73" s="14"/>
      <c r="J73" s="14" t="n">
        <v>216043.64</v>
      </c>
      <c r="K73" s="53"/>
    </row>
    <row r="74" customFormat="false" ht="15" hidden="false" customHeight="false" outlineLevel="0" collapsed="false">
      <c r="B74" s="52" t="n">
        <v>43026</v>
      </c>
      <c r="C74" s="56" t="n">
        <v>80</v>
      </c>
      <c r="D74" s="53" t="s">
        <v>4</v>
      </c>
      <c r="E74" s="53" t="s">
        <v>2391</v>
      </c>
      <c r="F74" s="53" t="s">
        <v>2392</v>
      </c>
      <c r="G74" s="14" t="n">
        <v>2640.31</v>
      </c>
      <c r="H74" s="6" t="n">
        <v>61</v>
      </c>
      <c r="I74" s="14"/>
      <c r="J74" s="14" t="n">
        <v>218683.95</v>
      </c>
      <c r="K74" s="53"/>
    </row>
    <row r="75" customFormat="false" ht="15" hidden="false" customHeight="false" outlineLevel="0" collapsed="false">
      <c r="B75" s="52" t="n">
        <v>43026</v>
      </c>
      <c r="C75" s="56" t="n">
        <v>81</v>
      </c>
      <c r="D75" s="53" t="s">
        <v>4</v>
      </c>
      <c r="E75" s="53" t="s">
        <v>2393</v>
      </c>
      <c r="F75" s="53" t="s">
        <v>2394</v>
      </c>
      <c r="G75" s="14" t="n">
        <v>2640.36</v>
      </c>
      <c r="H75" s="6" t="n">
        <v>62</v>
      </c>
      <c r="I75" s="14"/>
      <c r="J75" s="14" t="n">
        <v>221324.31</v>
      </c>
      <c r="K75" s="53"/>
    </row>
    <row r="76" customFormat="false" ht="15" hidden="false" customHeight="false" outlineLevel="0" collapsed="false">
      <c r="B76" s="52" t="n">
        <v>43026</v>
      </c>
      <c r="C76" s="56" t="n">
        <v>82</v>
      </c>
      <c r="D76" s="53" t="s">
        <v>4</v>
      </c>
      <c r="E76" s="53" t="s">
        <v>2395</v>
      </c>
      <c r="F76" s="53" t="s">
        <v>2396</v>
      </c>
      <c r="G76" s="14" t="n">
        <v>2640.36</v>
      </c>
      <c r="H76" s="6" t="n">
        <v>63</v>
      </c>
      <c r="I76" s="14"/>
      <c r="J76" s="14" t="n">
        <v>223964.67</v>
      </c>
      <c r="K76" s="53"/>
    </row>
    <row r="77" customFormat="false" ht="15" hidden="false" customHeight="false" outlineLevel="0" collapsed="false">
      <c r="B77" s="52" t="n">
        <v>43026</v>
      </c>
      <c r="C77" s="56" t="n">
        <v>83</v>
      </c>
      <c r="D77" s="53" t="s">
        <v>4</v>
      </c>
      <c r="E77" s="53" t="s">
        <v>2397</v>
      </c>
      <c r="F77" s="53" t="s">
        <v>2398</v>
      </c>
      <c r="G77" s="14" t="n">
        <v>2640.36</v>
      </c>
      <c r="H77" s="6" t="n">
        <v>64</v>
      </c>
      <c r="I77" s="14"/>
      <c r="J77" s="14" t="n">
        <v>226605.03</v>
      </c>
      <c r="K77" s="53"/>
    </row>
    <row r="78" customFormat="false" ht="15" hidden="false" customHeight="false" outlineLevel="0" collapsed="false">
      <c r="B78" s="52" t="n">
        <v>43026</v>
      </c>
      <c r="C78" s="56" t="n">
        <v>84</v>
      </c>
      <c r="D78" s="53" t="s">
        <v>4</v>
      </c>
      <c r="E78" s="53" t="s">
        <v>2399</v>
      </c>
      <c r="F78" s="53" t="s">
        <v>2400</v>
      </c>
      <c r="G78" s="14" t="n">
        <v>2838.43</v>
      </c>
      <c r="H78" s="6" t="n">
        <v>65</v>
      </c>
      <c r="I78" s="14"/>
      <c r="J78" s="14" t="n">
        <v>229443.46</v>
      </c>
      <c r="K78" s="53"/>
    </row>
    <row r="79" customFormat="false" ht="15" hidden="false" customHeight="false" outlineLevel="0" collapsed="false">
      <c r="B79" s="52" t="n">
        <v>43026</v>
      </c>
      <c r="C79" s="56" t="n">
        <v>85</v>
      </c>
      <c r="D79" s="53" t="s">
        <v>4</v>
      </c>
      <c r="E79" s="53" t="s">
        <v>2401</v>
      </c>
      <c r="F79" s="53" t="s">
        <v>2402</v>
      </c>
      <c r="G79" s="14" t="n">
        <v>2838.43</v>
      </c>
      <c r="H79" s="6" t="n">
        <v>66</v>
      </c>
      <c r="I79" s="14"/>
      <c r="J79" s="14" t="n">
        <v>232281.89</v>
      </c>
      <c r="K79" s="53"/>
    </row>
    <row r="80" customFormat="false" ht="15" hidden="false" customHeight="false" outlineLevel="0" collapsed="false">
      <c r="B80" s="52" t="n">
        <v>43026</v>
      </c>
      <c r="C80" s="56" t="n">
        <v>86</v>
      </c>
      <c r="D80" s="53" t="s">
        <v>4</v>
      </c>
      <c r="E80" s="53" t="s">
        <v>2403</v>
      </c>
      <c r="F80" s="53" t="s">
        <v>2404</v>
      </c>
      <c r="G80" s="14" t="n">
        <v>2838.43</v>
      </c>
      <c r="H80" s="6" t="n">
        <v>67</v>
      </c>
      <c r="I80" s="14"/>
      <c r="J80" s="14" t="n">
        <v>235120.32</v>
      </c>
      <c r="K80" s="53"/>
    </row>
    <row r="81" customFormat="false" ht="15" hidden="false" customHeight="false" outlineLevel="0" collapsed="false">
      <c r="B81" s="52" t="n">
        <v>43026</v>
      </c>
      <c r="C81" s="56" t="n">
        <v>87</v>
      </c>
      <c r="D81" s="53" t="s">
        <v>4</v>
      </c>
      <c r="E81" s="53" t="s">
        <v>2405</v>
      </c>
      <c r="F81" s="53" t="s">
        <v>2406</v>
      </c>
      <c r="G81" s="14" t="n">
        <v>2838.43</v>
      </c>
      <c r="H81" s="6" t="n">
        <v>68</v>
      </c>
      <c r="I81" s="14"/>
      <c r="J81" s="14" t="n">
        <v>237958.75</v>
      </c>
      <c r="K81" s="53"/>
    </row>
    <row r="82" customFormat="false" ht="15" hidden="false" customHeight="false" outlineLevel="0" collapsed="false">
      <c r="B82" s="52" t="n">
        <v>43026</v>
      </c>
      <c r="C82" s="56" t="n">
        <v>88</v>
      </c>
      <c r="D82" s="53" t="s">
        <v>4</v>
      </c>
      <c r="E82" s="53" t="s">
        <v>2407</v>
      </c>
      <c r="F82" s="53" t="s">
        <v>2408</v>
      </c>
      <c r="G82" s="14" t="n">
        <v>2838.43</v>
      </c>
      <c r="H82" s="6" t="n">
        <v>69</v>
      </c>
      <c r="I82" s="14"/>
      <c r="J82" s="14" t="n">
        <v>240797.18</v>
      </c>
      <c r="K82" s="53"/>
    </row>
    <row r="83" customFormat="false" ht="15" hidden="false" customHeight="false" outlineLevel="0" collapsed="false">
      <c r="B83" s="52" t="n">
        <v>43026</v>
      </c>
      <c r="C83" s="56" t="n">
        <v>89</v>
      </c>
      <c r="D83" s="53" t="s">
        <v>4</v>
      </c>
      <c r="E83" s="53" t="s">
        <v>2409</v>
      </c>
      <c r="F83" s="53" t="s">
        <v>2410</v>
      </c>
      <c r="G83" s="14" t="n">
        <v>2838.43</v>
      </c>
      <c r="H83" s="6" t="n">
        <v>70</v>
      </c>
      <c r="I83" s="14"/>
      <c r="J83" s="14" t="n">
        <v>243635.61</v>
      </c>
      <c r="K83" s="53"/>
    </row>
    <row r="84" customFormat="false" ht="15" hidden="false" customHeight="false" outlineLevel="0" collapsed="false">
      <c r="B84" s="52" t="n">
        <v>43026</v>
      </c>
      <c r="C84" s="56" t="n">
        <v>90</v>
      </c>
      <c r="D84" s="53" t="s">
        <v>4</v>
      </c>
      <c r="E84" s="53" t="s">
        <v>2411</v>
      </c>
      <c r="F84" s="53" t="s">
        <v>2412</v>
      </c>
      <c r="G84" s="14" t="n">
        <v>2640.36</v>
      </c>
      <c r="H84" s="6" t="n">
        <v>71</v>
      </c>
      <c r="I84" s="14"/>
      <c r="J84" s="14" t="n">
        <v>246275.97</v>
      </c>
      <c r="K84" s="53"/>
    </row>
    <row r="85" customFormat="false" ht="15" hidden="false" customHeight="false" outlineLevel="0" collapsed="false">
      <c r="B85" s="52" t="n">
        <v>43026</v>
      </c>
      <c r="C85" s="56" t="n">
        <v>91</v>
      </c>
      <c r="D85" s="53" t="s">
        <v>4</v>
      </c>
      <c r="E85" s="53" t="s">
        <v>2413</v>
      </c>
      <c r="F85" s="53" t="s">
        <v>2414</v>
      </c>
      <c r="G85" s="14" t="n">
        <v>2838.43</v>
      </c>
      <c r="H85" s="6" t="n">
        <v>72</v>
      </c>
      <c r="I85" s="14"/>
      <c r="J85" s="14" t="n">
        <v>249114.4</v>
      </c>
      <c r="K85" s="53"/>
    </row>
    <row r="86" customFormat="false" ht="15" hidden="false" customHeight="false" outlineLevel="0" collapsed="false">
      <c r="B86" s="52" t="n">
        <v>43026</v>
      </c>
      <c r="C86" s="56" t="n">
        <v>92</v>
      </c>
      <c r="D86" s="53" t="s">
        <v>4</v>
      </c>
      <c r="E86" s="53" t="s">
        <v>2415</v>
      </c>
      <c r="F86" s="53" t="s">
        <v>2416</v>
      </c>
      <c r="G86" s="14" t="n">
        <v>2838.43</v>
      </c>
      <c r="H86" s="6" t="n">
        <v>73</v>
      </c>
      <c r="I86" s="14"/>
      <c r="J86" s="14" t="n">
        <v>251952.83</v>
      </c>
      <c r="K86" s="53"/>
    </row>
    <row r="87" customFormat="false" ht="15" hidden="false" customHeight="false" outlineLevel="0" collapsed="false">
      <c r="B87" s="52" t="n">
        <v>43026</v>
      </c>
      <c r="C87" s="56" t="n">
        <v>93</v>
      </c>
      <c r="D87" s="53" t="s">
        <v>4</v>
      </c>
      <c r="E87" s="53" t="s">
        <v>2417</v>
      </c>
      <c r="F87" s="53" t="s">
        <v>2418</v>
      </c>
      <c r="G87" s="14" t="n">
        <v>2640.36</v>
      </c>
      <c r="H87" s="6" t="n">
        <v>74</v>
      </c>
      <c r="I87" s="14"/>
      <c r="J87" s="14" t="n">
        <v>254593.19</v>
      </c>
      <c r="K87" s="53"/>
    </row>
    <row r="88" customFormat="false" ht="15" hidden="false" customHeight="false" outlineLevel="0" collapsed="false">
      <c r="B88" s="52" t="n">
        <v>43026</v>
      </c>
      <c r="C88" s="56" t="n">
        <v>94</v>
      </c>
      <c r="D88" s="53" t="s">
        <v>4</v>
      </c>
      <c r="E88" s="53" t="s">
        <v>2419</v>
      </c>
      <c r="F88" s="53" t="s">
        <v>2420</v>
      </c>
      <c r="G88" s="14" t="n">
        <v>3379.27</v>
      </c>
      <c r="H88" s="6" t="n">
        <v>75</v>
      </c>
      <c r="I88" s="14"/>
      <c r="J88" s="14" t="n">
        <v>257972.46</v>
      </c>
      <c r="K88" s="53"/>
    </row>
    <row r="89" customFormat="false" ht="15" hidden="false" customHeight="false" outlineLevel="0" collapsed="false">
      <c r="B89" s="52" t="n">
        <v>43026</v>
      </c>
      <c r="C89" s="56" t="n">
        <v>95</v>
      </c>
      <c r="D89" s="53" t="s">
        <v>4</v>
      </c>
      <c r="E89" s="53" t="s">
        <v>2421</v>
      </c>
      <c r="F89" s="53" t="s">
        <v>2422</v>
      </c>
      <c r="G89" s="14" t="n">
        <v>3293.15</v>
      </c>
      <c r="H89" s="6" t="n">
        <v>76</v>
      </c>
      <c r="I89" s="14"/>
      <c r="J89" s="14" t="n">
        <v>261265.61</v>
      </c>
      <c r="K89" s="53"/>
    </row>
    <row r="90" customFormat="false" ht="15" hidden="false" customHeight="false" outlineLevel="0" collapsed="false">
      <c r="B90" s="52" t="n">
        <v>43026</v>
      </c>
      <c r="C90" s="56" t="n">
        <v>96</v>
      </c>
      <c r="D90" s="53" t="s">
        <v>4</v>
      </c>
      <c r="E90" s="53" t="s">
        <v>2423</v>
      </c>
      <c r="F90" s="53" t="s">
        <v>2424</v>
      </c>
      <c r="G90" s="14" t="n">
        <v>2554.24</v>
      </c>
      <c r="H90" s="6" t="n">
        <v>77</v>
      </c>
      <c r="I90" s="14"/>
      <c r="J90" s="14" t="n">
        <v>263819.85</v>
      </c>
      <c r="K90" s="53"/>
    </row>
    <row r="91" customFormat="false" ht="15" hidden="false" customHeight="false" outlineLevel="0" collapsed="false">
      <c r="B91" s="52" t="n">
        <v>43026</v>
      </c>
      <c r="C91" s="56" t="n">
        <v>97</v>
      </c>
      <c r="D91" s="53" t="s">
        <v>4</v>
      </c>
      <c r="E91" s="53" t="s">
        <v>2425</v>
      </c>
      <c r="F91" s="53" t="s">
        <v>2426</v>
      </c>
      <c r="G91" s="14" t="n">
        <v>2554.24</v>
      </c>
      <c r="H91" s="6" t="n">
        <v>78</v>
      </c>
      <c r="I91" s="14"/>
      <c r="J91" s="14" t="n">
        <v>266374.09</v>
      </c>
      <c r="K91" s="53"/>
    </row>
    <row r="92" customFormat="false" ht="15" hidden="false" customHeight="false" outlineLevel="0" collapsed="false">
      <c r="B92" s="52" t="n">
        <v>43026</v>
      </c>
      <c r="C92" s="56" t="n">
        <v>98</v>
      </c>
      <c r="D92" s="53" t="s">
        <v>4</v>
      </c>
      <c r="E92" s="53" t="s">
        <v>2427</v>
      </c>
      <c r="F92" s="53" t="s">
        <v>2428</v>
      </c>
      <c r="G92" s="14" t="n">
        <v>2554.24</v>
      </c>
      <c r="H92" s="6" t="n">
        <v>79</v>
      </c>
      <c r="I92" s="14"/>
      <c r="J92" s="14" t="n">
        <v>268928.33</v>
      </c>
      <c r="K92" s="53"/>
    </row>
    <row r="93" customFormat="false" ht="15" hidden="false" customHeight="false" outlineLevel="0" collapsed="false">
      <c r="B93" s="52" t="n">
        <v>43026</v>
      </c>
      <c r="C93" s="56" t="n">
        <v>99</v>
      </c>
      <c r="D93" s="53" t="s">
        <v>4</v>
      </c>
      <c r="E93" s="53" t="s">
        <v>2429</v>
      </c>
      <c r="F93" s="53" t="s">
        <v>2430</v>
      </c>
      <c r="G93" s="14" t="n">
        <v>2554.24</v>
      </c>
      <c r="H93" s="6" t="n">
        <v>80</v>
      </c>
      <c r="I93" s="14"/>
      <c r="J93" s="14" t="n">
        <v>271482.57</v>
      </c>
      <c r="K93" s="53"/>
    </row>
    <row r="94" customFormat="false" ht="15" hidden="false" customHeight="false" outlineLevel="0" collapsed="false">
      <c r="B94" s="52" t="n">
        <v>43026</v>
      </c>
      <c r="C94" s="56" t="n">
        <v>100</v>
      </c>
      <c r="D94" s="53" t="s">
        <v>4</v>
      </c>
      <c r="E94" s="53" t="s">
        <v>2431</v>
      </c>
      <c r="F94" s="53" t="s">
        <v>2432</v>
      </c>
      <c r="G94" s="14" t="n">
        <v>2554.24</v>
      </c>
      <c r="H94" s="6" t="n">
        <v>81</v>
      </c>
      <c r="I94" s="14"/>
      <c r="J94" s="14" t="n">
        <v>274036.81</v>
      </c>
      <c r="K94" s="53"/>
    </row>
    <row r="95" customFormat="false" ht="15" hidden="false" customHeight="false" outlineLevel="0" collapsed="false">
      <c r="B95" s="52" t="n">
        <v>43026</v>
      </c>
      <c r="C95" s="56" t="n">
        <v>101</v>
      </c>
      <c r="D95" s="53" t="s">
        <v>4</v>
      </c>
      <c r="E95" s="53" t="s">
        <v>2433</v>
      </c>
      <c r="F95" s="53" t="s">
        <v>2434</v>
      </c>
      <c r="G95" s="14" t="n">
        <v>3341.38</v>
      </c>
      <c r="H95" s="6" t="n">
        <v>82</v>
      </c>
      <c r="I95" s="14"/>
      <c r="J95" s="14" t="n">
        <v>277378.19</v>
      </c>
      <c r="K95" s="53"/>
    </row>
    <row r="96" customFormat="false" ht="15" hidden="false" customHeight="false" outlineLevel="0" collapsed="false">
      <c r="B96" s="52" t="n">
        <v>43026</v>
      </c>
      <c r="C96" s="56" t="n">
        <v>102</v>
      </c>
      <c r="D96" s="53" t="s">
        <v>4</v>
      </c>
      <c r="E96" s="53" t="s">
        <v>2435</v>
      </c>
      <c r="F96" s="53" t="s">
        <v>2436</v>
      </c>
      <c r="G96" s="14" t="n">
        <v>2640.36</v>
      </c>
      <c r="H96" s="6" t="n">
        <v>83</v>
      </c>
      <c r="I96" s="14"/>
      <c r="J96" s="14" t="n">
        <v>280018.55</v>
      </c>
      <c r="K96" s="53"/>
    </row>
    <row r="97" customFormat="false" ht="15" hidden="false" customHeight="false" outlineLevel="0" collapsed="false">
      <c r="B97" s="52" t="n">
        <v>43027</v>
      </c>
      <c r="C97" s="56" t="n">
        <v>103</v>
      </c>
      <c r="D97" s="53" t="s">
        <v>4</v>
      </c>
      <c r="E97" s="53" t="s">
        <v>2437</v>
      </c>
      <c r="F97" s="53" t="s">
        <v>2438</v>
      </c>
      <c r="G97" s="14" t="n">
        <v>3651.41</v>
      </c>
      <c r="H97" s="6" t="n">
        <v>84</v>
      </c>
      <c r="I97" s="14"/>
      <c r="J97" s="14" t="n">
        <v>283669.96</v>
      </c>
      <c r="K97" s="53"/>
    </row>
    <row r="98" customFormat="false" ht="15" hidden="false" customHeight="false" outlineLevel="0" collapsed="false">
      <c r="B98" s="52" t="n">
        <v>43027</v>
      </c>
      <c r="C98" s="56" t="n">
        <v>104</v>
      </c>
      <c r="D98" s="53" t="s">
        <v>4</v>
      </c>
      <c r="E98" s="53" t="s">
        <v>2439</v>
      </c>
      <c r="F98" s="53" t="s">
        <v>2440</v>
      </c>
      <c r="G98" s="14" t="n">
        <v>5448.62</v>
      </c>
      <c r="H98" s="6" t="n">
        <v>85</v>
      </c>
      <c r="I98" s="14"/>
      <c r="J98" s="14" t="n">
        <v>289118.58</v>
      </c>
      <c r="K98" s="53"/>
    </row>
    <row r="99" customFormat="false" ht="15" hidden="false" customHeight="false" outlineLevel="0" collapsed="false">
      <c r="B99" s="52" t="n">
        <v>43027</v>
      </c>
      <c r="C99" s="56" t="n">
        <v>105</v>
      </c>
      <c r="D99" s="53" t="s">
        <v>4</v>
      </c>
      <c r="E99" s="53" t="s">
        <v>2441</v>
      </c>
      <c r="F99" s="53" t="s">
        <v>2442</v>
      </c>
      <c r="G99" s="14" t="n">
        <v>5448.62</v>
      </c>
      <c r="H99" s="6" t="n">
        <v>86</v>
      </c>
      <c r="I99" s="14"/>
      <c r="J99" s="14" t="n">
        <v>294567.2</v>
      </c>
      <c r="K99" s="53"/>
    </row>
    <row r="100" customFormat="false" ht="15" hidden="false" customHeight="false" outlineLevel="0" collapsed="false">
      <c r="B100" s="52" t="n">
        <v>43027</v>
      </c>
      <c r="C100" s="56" t="n">
        <v>106</v>
      </c>
      <c r="D100" s="53" t="s">
        <v>4</v>
      </c>
      <c r="E100" s="53" t="s">
        <v>2443</v>
      </c>
      <c r="F100" s="53" t="s">
        <v>2444</v>
      </c>
      <c r="G100" s="14" t="n">
        <v>5448.62</v>
      </c>
      <c r="H100" s="6" t="s">
        <v>153</v>
      </c>
      <c r="I100" s="14"/>
      <c r="J100" s="14" t="n">
        <v>300015.82</v>
      </c>
      <c r="K100" s="53"/>
    </row>
    <row r="101" customFormat="false" ht="15" hidden="false" customHeight="false" outlineLevel="0" collapsed="false">
      <c r="B101" s="52" t="n">
        <v>43027</v>
      </c>
      <c r="C101" s="56" t="n">
        <v>107</v>
      </c>
      <c r="D101" s="53" t="s">
        <v>4</v>
      </c>
      <c r="E101" s="53" t="s">
        <v>2445</v>
      </c>
      <c r="F101" s="53" t="s">
        <v>2446</v>
      </c>
      <c r="G101" s="14" t="n">
        <v>6381.29</v>
      </c>
      <c r="H101" s="6" t="n">
        <v>87</v>
      </c>
      <c r="I101" s="14"/>
      <c r="J101" s="14" t="n">
        <v>306397.11</v>
      </c>
      <c r="K101" s="53"/>
    </row>
    <row r="102" customFormat="false" ht="15" hidden="false" customHeight="false" outlineLevel="0" collapsed="false">
      <c r="B102" s="52" t="n">
        <v>43027</v>
      </c>
      <c r="C102" s="56" t="n">
        <v>108</v>
      </c>
      <c r="D102" s="53" t="s">
        <v>4</v>
      </c>
      <c r="E102" s="53" t="s">
        <v>2447</v>
      </c>
      <c r="F102" s="53" t="s">
        <v>2448</v>
      </c>
      <c r="G102" s="14" t="n">
        <v>5003.31</v>
      </c>
      <c r="H102" s="6" t="n">
        <v>88</v>
      </c>
      <c r="I102" s="14"/>
      <c r="J102" s="14" t="n">
        <v>311400.42</v>
      </c>
      <c r="K102" s="53"/>
    </row>
    <row r="103" customFormat="false" ht="15" hidden="false" customHeight="false" outlineLevel="0" collapsed="false">
      <c r="B103" s="52" t="n">
        <v>43027</v>
      </c>
      <c r="C103" s="56" t="n">
        <v>109</v>
      </c>
      <c r="D103" s="53" t="s">
        <v>4</v>
      </c>
      <c r="E103" s="53" t="s">
        <v>2449</v>
      </c>
      <c r="F103" s="53" t="s">
        <v>2450</v>
      </c>
      <c r="G103" s="14" t="n">
        <v>5003.31</v>
      </c>
      <c r="H103" s="6" t="n">
        <v>89</v>
      </c>
      <c r="I103" s="14"/>
      <c r="J103" s="14" t="n">
        <v>316403.73</v>
      </c>
      <c r="K103" s="53"/>
    </row>
    <row r="104" customFormat="false" ht="15" hidden="false" customHeight="false" outlineLevel="0" collapsed="false">
      <c r="B104" s="52" t="n">
        <v>43027</v>
      </c>
      <c r="C104" s="56" t="n">
        <v>110</v>
      </c>
      <c r="D104" s="53" t="s">
        <v>4</v>
      </c>
      <c r="E104" s="53" t="s">
        <v>2451</v>
      </c>
      <c r="F104" s="53" t="s">
        <v>2452</v>
      </c>
      <c r="G104" s="14" t="n">
        <v>5003.31</v>
      </c>
      <c r="H104" s="6" t="n">
        <v>90</v>
      </c>
      <c r="I104" s="14"/>
      <c r="J104" s="14" t="n">
        <v>321407.04</v>
      </c>
      <c r="K104" s="53"/>
    </row>
    <row r="105" customFormat="false" ht="15" hidden="false" customHeight="false" outlineLevel="0" collapsed="false">
      <c r="B105" s="52" t="n">
        <v>43027</v>
      </c>
      <c r="C105" s="56" t="n">
        <v>111</v>
      </c>
      <c r="D105" s="53" t="s">
        <v>4</v>
      </c>
      <c r="E105" s="53" t="s">
        <v>2453</v>
      </c>
      <c r="F105" s="53" t="s">
        <v>2454</v>
      </c>
      <c r="G105" s="14" t="n">
        <v>3651.41</v>
      </c>
      <c r="H105" s="6" t="n">
        <v>91</v>
      </c>
      <c r="I105" s="14"/>
      <c r="J105" s="14" t="n">
        <v>325058.45</v>
      </c>
      <c r="K105" s="53"/>
    </row>
    <row r="106" customFormat="false" ht="15" hidden="false" customHeight="false" outlineLevel="0" collapsed="false">
      <c r="B106" s="52" t="n">
        <v>43027</v>
      </c>
      <c r="C106" s="56" t="n">
        <v>184</v>
      </c>
      <c r="D106" s="53" t="s">
        <v>4</v>
      </c>
      <c r="E106" s="53" t="s">
        <v>2443</v>
      </c>
      <c r="F106" s="53" t="s">
        <v>2444</v>
      </c>
      <c r="G106" s="14" t="n">
        <v>-5448.62</v>
      </c>
      <c r="H106" s="6" t="s">
        <v>153</v>
      </c>
      <c r="I106" s="14"/>
      <c r="J106" s="14" t="n">
        <v>319609.83</v>
      </c>
      <c r="K106" s="53"/>
    </row>
    <row r="107" customFormat="false" ht="15" hidden="false" customHeight="false" outlineLevel="0" collapsed="false">
      <c r="B107" s="52" t="n">
        <v>43027</v>
      </c>
      <c r="C107" s="56" t="n">
        <v>185</v>
      </c>
      <c r="D107" s="53" t="s">
        <v>4</v>
      </c>
      <c r="E107" s="53" t="s">
        <v>2443</v>
      </c>
      <c r="F107" s="53" t="s">
        <v>2444</v>
      </c>
      <c r="G107" s="14" t="n">
        <v>5448.62</v>
      </c>
      <c r="H107" s="6" t="n">
        <v>92</v>
      </c>
      <c r="I107" s="14"/>
      <c r="J107" s="14" t="n">
        <v>325058.45</v>
      </c>
      <c r="K107" s="53"/>
    </row>
    <row r="108" customFormat="false" ht="15" hidden="false" customHeight="false" outlineLevel="0" collapsed="false">
      <c r="B108" s="52" t="n">
        <v>43028</v>
      </c>
      <c r="C108" s="56" t="n">
        <v>115</v>
      </c>
      <c r="D108" s="53" t="s">
        <v>4</v>
      </c>
      <c r="E108" s="53" t="s">
        <v>2455</v>
      </c>
      <c r="F108" s="53" t="s">
        <v>2456</v>
      </c>
      <c r="G108" s="14" t="n">
        <v>4929.37</v>
      </c>
      <c r="H108" s="6" t="s">
        <v>153</v>
      </c>
      <c r="I108" s="14"/>
      <c r="J108" s="14" t="n">
        <v>329987.82</v>
      </c>
      <c r="K108" s="53"/>
    </row>
    <row r="109" customFormat="false" ht="15" hidden="false" customHeight="false" outlineLevel="0" collapsed="false">
      <c r="B109" s="52" t="n">
        <v>43028</v>
      </c>
      <c r="C109" s="56" t="n">
        <v>116</v>
      </c>
      <c r="D109" s="53" t="s">
        <v>4</v>
      </c>
      <c r="E109" s="53" t="s">
        <v>2457</v>
      </c>
      <c r="F109" s="53" t="s">
        <v>2458</v>
      </c>
      <c r="G109" s="14" t="n">
        <v>4004.51</v>
      </c>
      <c r="H109" s="6" t="n">
        <v>93</v>
      </c>
      <c r="I109" s="14"/>
      <c r="J109" s="14" t="n">
        <v>333992.33</v>
      </c>
      <c r="K109" s="53"/>
    </row>
    <row r="110" customFormat="false" ht="15" hidden="false" customHeight="false" outlineLevel="0" collapsed="false">
      <c r="B110" s="52" t="n">
        <v>43028</v>
      </c>
      <c r="C110" s="56" t="n">
        <v>117</v>
      </c>
      <c r="D110" s="53" t="s">
        <v>4</v>
      </c>
      <c r="E110" s="53" t="s">
        <v>2459</v>
      </c>
      <c r="F110" s="53" t="s">
        <v>2460</v>
      </c>
      <c r="G110" s="14" t="n">
        <v>4004.51</v>
      </c>
      <c r="H110" s="6" t="n">
        <v>94</v>
      </c>
      <c r="I110" s="14"/>
      <c r="J110" s="14" t="n">
        <v>337996.84</v>
      </c>
      <c r="K110" s="53"/>
    </row>
    <row r="111" customFormat="false" ht="15" hidden="false" customHeight="false" outlineLevel="0" collapsed="false">
      <c r="B111" s="52" t="n">
        <v>43028</v>
      </c>
      <c r="C111" s="56" t="n">
        <v>186</v>
      </c>
      <c r="D111" s="53" t="s">
        <v>4</v>
      </c>
      <c r="E111" s="53" t="s">
        <v>2455</v>
      </c>
      <c r="F111" s="53" t="s">
        <v>2456</v>
      </c>
      <c r="G111" s="14" t="n">
        <v>-4929.37</v>
      </c>
      <c r="H111" s="6" t="s">
        <v>153</v>
      </c>
      <c r="I111" s="14"/>
      <c r="J111" s="14" t="n">
        <v>333067.47</v>
      </c>
      <c r="K111" s="53"/>
    </row>
    <row r="112" customFormat="false" ht="15" hidden="false" customHeight="false" outlineLevel="0" collapsed="false">
      <c r="B112" s="52" t="n">
        <v>43028</v>
      </c>
      <c r="C112" s="56" t="n">
        <v>187</v>
      </c>
      <c r="D112" s="53" t="s">
        <v>4</v>
      </c>
      <c r="E112" s="53" t="s">
        <v>2455</v>
      </c>
      <c r="F112" s="53" t="s">
        <v>2456</v>
      </c>
      <c r="G112" s="14" t="n">
        <v>4929.37</v>
      </c>
      <c r="H112" s="6" t="n">
        <v>95</v>
      </c>
      <c r="I112" s="14"/>
      <c r="J112" s="14" t="n">
        <v>337996.84</v>
      </c>
      <c r="K112" s="53"/>
    </row>
    <row r="113" customFormat="false" ht="15" hidden="false" customHeight="false" outlineLevel="0" collapsed="false">
      <c r="B113" s="52" t="n">
        <v>43029</v>
      </c>
      <c r="C113" s="56" t="n">
        <v>119</v>
      </c>
      <c r="D113" s="53" t="s">
        <v>4</v>
      </c>
      <c r="E113" s="53" t="s">
        <v>2461</v>
      </c>
      <c r="F113" s="53" t="s">
        <v>2462</v>
      </c>
      <c r="G113" s="14" t="n">
        <v>2838.43</v>
      </c>
      <c r="H113" s="6" t="n">
        <v>96</v>
      </c>
      <c r="I113" s="14"/>
      <c r="J113" s="14" t="n">
        <v>340835.27</v>
      </c>
      <c r="K113" s="53"/>
    </row>
    <row r="114" customFormat="false" ht="15" hidden="false" customHeight="false" outlineLevel="0" collapsed="false">
      <c r="B114" s="52" t="n">
        <v>43029</v>
      </c>
      <c r="C114" s="56" t="n">
        <v>120</v>
      </c>
      <c r="D114" s="53" t="s">
        <v>4</v>
      </c>
      <c r="E114" s="53" t="s">
        <v>2463</v>
      </c>
      <c r="F114" s="53" t="s">
        <v>2464</v>
      </c>
      <c r="G114" s="14" t="n">
        <v>2838.43</v>
      </c>
      <c r="H114" s="6" t="s">
        <v>153</v>
      </c>
      <c r="I114" s="14"/>
      <c r="J114" s="14" t="n">
        <v>343673.7</v>
      </c>
      <c r="K114" s="53"/>
    </row>
    <row r="115" customFormat="false" ht="15" hidden="false" customHeight="false" outlineLevel="0" collapsed="false">
      <c r="B115" s="52" t="n">
        <v>43029</v>
      </c>
      <c r="C115" s="56" t="n">
        <v>121</v>
      </c>
      <c r="D115" s="53" t="s">
        <v>4</v>
      </c>
      <c r="E115" s="53" t="s">
        <v>2463</v>
      </c>
      <c r="F115" s="53" t="s">
        <v>2464</v>
      </c>
      <c r="G115" s="14" t="n">
        <v>-2838.43</v>
      </c>
      <c r="H115" s="6" t="s">
        <v>153</v>
      </c>
      <c r="I115" s="14"/>
      <c r="J115" s="14" t="n">
        <v>340835.27</v>
      </c>
      <c r="K115" s="53"/>
    </row>
    <row r="116" customFormat="false" ht="15" hidden="false" customHeight="false" outlineLevel="0" collapsed="false">
      <c r="B116" s="52" t="n">
        <v>43029</v>
      </c>
      <c r="C116" s="56" t="n">
        <v>122</v>
      </c>
      <c r="D116" s="53" t="s">
        <v>4</v>
      </c>
      <c r="E116" s="53" t="s">
        <v>2463</v>
      </c>
      <c r="F116" s="53" t="s">
        <v>2464</v>
      </c>
      <c r="G116" s="14" t="n">
        <v>2838.43</v>
      </c>
      <c r="H116" s="6" t="n">
        <v>97</v>
      </c>
      <c r="I116" s="14"/>
      <c r="J116" s="14" t="n">
        <v>343673.7</v>
      </c>
      <c r="K116" s="53"/>
    </row>
    <row r="117" customFormat="false" ht="15" hidden="false" customHeight="false" outlineLevel="0" collapsed="false">
      <c r="B117" s="52" t="n">
        <v>43029</v>
      </c>
      <c r="C117" s="56" t="n">
        <v>123</v>
      </c>
      <c r="D117" s="53" t="s">
        <v>4</v>
      </c>
      <c r="E117" s="53" t="s">
        <v>2465</v>
      </c>
      <c r="F117" s="53" t="s">
        <v>2466</v>
      </c>
      <c r="G117" s="14" t="n">
        <v>3379.27</v>
      </c>
      <c r="H117" s="6" t="n">
        <v>98</v>
      </c>
      <c r="I117" s="14"/>
      <c r="J117" s="14" t="n">
        <v>347052.97</v>
      </c>
      <c r="K117" s="53"/>
    </row>
    <row r="118" customFormat="false" ht="15" hidden="false" customHeight="false" outlineLevel="0" collapsed="false">
      <c r="B118" s="52" t="n">
        <v>43029</v>
      </c>
      <c r="C118" s="56" t="n">
        <v>124</v>
      </c>
      <c r="D118" s="53" t="s">
        <v>4</v>
      </c>
      <c r="E118" s="53" t="s">
        <v>2467</v>
      </c>
      <c r="F118" s="53" t="s">
        <v>2468</v>
      </c>
      <c r="G118" s="14" t="n">
        <v>2924.55</v>
      </c>
      <c r="H118" s="6" t="n">
        <v>99</v>
      </c>
      <c r="I118" s="14"/>
      <c r="J118" s="14" t="n">
        <v>349977.52</v>
      </c>
      <c r="K118" s="53"/>
    </row>
    <row r="119" customFormat="false" ht="15" hidden="false" customHeight="false" outlineLevel="0" collapsed="false">
      <c r="B119" s="52" t="n">
        <v>43029</v>
      </c>
      <c r="C119" s="56" t="n">
        <v>125</v>
      </c>
      <c r="D119" s="53" t="s">
        <v>4</v>
      </c>
      <c r="E119" s="53" t="s">
        <v>2469</v>
      </c>
      <c r="F119" s="53" t="s">
        <v>2470</v>
      </c>
      <c r="G119" s="14" t="n">
        <v>2838.43</v>
      </c>
      <c r="H119" s="6" t="n">
        <v>100</v>
      </c>
      <c r="I119" s="14"/>
      <c r="J119" s="14" t="n">
        <v>352815.95</v>
      </c>
      <c r="K119" s="53"/>
    </row>
    <row r="120" customFormat="false" ht="15" hidden="false" customHeight="false" outlineLevel="0" collapsed="false">
      <c r="B120" s="52" t="n">
        <v>43029</v>
      </c>
      <c r="C120" s="56" t="n">
        <v>126</v>
      </c>
      <c r="D120" s="53" t="s">
        <v>4</v>
      </c>
      <c r="E120" s="53" t="s">
        <v>2471</v>
      </c>
      <c r="F120" s="53" t="s">
        <v>2472</v>
      </c>
      <c r="G120" s="14" t="n">
        <v>2838.43</v>
      </c>
      <c r="H120" s="6" t="n">
        <v>101</v>
      </c>
      <c r="I120" s="14"/>
      <c r="J120" s="14" t="n">
        <v>355654.38</v>
      </c>
      <c r="K120" s="53"/>
    </row>
    <row r="121" customFormat="false" ht="15" hidden="false" customHeight="false" outlineLevel="0" collapsed="false">
      <c r="B121" s="52" t="n">
        <v>43029</v>
      </c>
      <c r="C121" s="56" t="n">
        <v>127</v>
      </c>
      <c r="D121" s="53" t="s">
        <v>4</v>
      </c>
      <c r="E121" s="53" t="s">
        <v>2473</v>
      </c>
      <c r="F121" s="53" t="s">
        <v>2474</v>
      </c>
      <c r="G121" s="14" t="n">
        <v>2924.55</v>
      </c>
      <c r="H121" s="6" t="n">
        <v>102</v>
      </c>
      <c r="I121" s="14"/>
      <c r="J121" s="14" t="n">
        <v>358578.93</v>
      </c>
      <c r="K121" s="53"/>
    </row>
    <row r="122" customFormat="false" ht="15" hidden="false" customHeight="false" outlineLevel="0" collapsed="false">
      <c r="B122" s="52" t="n">
        <v>43029</v>
      </c>
      <c r="C122" s="56" t="n">
        <v>128</v>
      </c>
      <c r="D122" s="53" t="s">
        <v>4</v>
      </c>
      <c r="E122" s="53" t="s">
        <v>2475</v>
      </c>
      <c r="F122" s="53" t="s">
        <v>2476</v>
      </c>
      <c r="G122" s="14" t="n">
        <v>3379.27</v>
      </c>
      <c r="H122" s="6" t="n">
        <v>103</v>
      </c>
      <c r="I122" s="14"/>
      <c r="J122" s="14" t="n">
        <v>361958.2</v>
      </c>
      <c r="K122" s="53"/>
    </row>
    <row r="123" customFormat="false" ht="15" hidden="false" customHeight="false" outlineLevel="0" collapsed="false">
      <c r="B123" s="52" t="n">
        <v>43029</v>
      </c>
      <c r="C123" s="56" t="n">
        <v>129</v>
      </c>
      <c r="D123" s="53" t="s">
        <v>4</v>
      </c>
      <c r="E123" s="53" t="s">
        <v>2477</v>
      </c>
      <c r="F123" s="53" t="s">
        <v>2478</v>
      </c>
      <c r="G123" s="14" t="n">
        <v>3341.38</v>
      </c>
      <c r="H123" s="6" t="n">
        <v>104</v>
      </c>
      <c r="I123" s="14"/>
      <c r="J123" s="14" t="n">
        <v>365299.58</v>
      </c>
      <c r="K123" s="53"/>
    </row>
    <row r="124" customFormat="false" ht="15" hidden="false" customHeight="false" outlineLevel="0" collapsed="false">
      <c r="B124" s="52" t="n">
        <v>43032</v>
      </c>
      <c r="C124" s="56" t="n">
        <v>138</v>
      </c>
      <c r="D124" s="53" t="s">
        <v>4</v>
      </c>
      <c r="E124" s="53" t="s">
        <v>2479</v>
      </c>
      <c r="F124" s="53" t="s">
        <v>2480</v>
      </c>
      <c r="G124" s="14" t="n">
        <v>4929.37</v>
      </c>
      <c r="H124" s="6" t="n">
        <v>105</v>
      </c>
      <c r="I124" s="14"/>
      <c r="J124" s="14" t="n">
        <v>370228.95</v>
      </c>
      <c r="K124" s="53"/>
    </row>
    <row r="125" customFormat="false" ht="15" hidden="false" customHeight="false" outlineLevel="0" collapsed="false">
      <c r="B125" s="52" t="n">
        <v>43033</v>
      </c>
      <c r="C125" s="56" t="n">
        <v>145</v>
      </c>
      <c r="D125" s="53" t="s">
        <v>4</v>
      </c>
      <c r="E125" s="53" t="s">
        <v>2481</v>
      </c>
      <c r="F125" s="53" t="s">
        <v>2482</v>
      </c>
      <c r="G125" s="14" t="n">
        <v>4674.53</v>
      </c>
      <c r="H125" s="6" t="n">
        <v>106</v>
      </c>
      <c r="I125" s="14"/>
      <c r="J125" s="14" t="n">
        <v>374903.48</v>
      </c>
      <c r="K125" s="53"/>
    </row>
    <row r="126" customFormat="false" ht="15" hidden="false" customHeight="false" outlineLevel="0" collapsed="false">
      <c r="B126" s="52" t="n">
        <v>43033</v>
      </c>
      <c r="C126" s="56" t="n">
        <v>146</v>
      </c>
      <c r="D126" s="53" t="s">
        <v>4</v>
      </c>
      <c r="E126" s="53" t="s">
        <v>2483</v>
      </c>
      <c r="F126" s="53" t="s">
        <v>2484</v>
      </c>
      <c r="G126" s="14" t="n">
        <v>3293.15</v>
      </c>
      <c r="H126" s="6" t="n">
        <v>107</v>
      </c>
      <c r="I126" s="14"/>
      <c r="J126" s="14" t="n">
        <v>378196.63</v>
      </c>
      <c r="K126" s="53"/>
    </row>
    <row r="127" customFormat="false" ht="15" hidden="false" customHeight="false" outlineLevel="0" collapsed="false">
      <c r="B127" s="52" t="n">
        <v>43033</v>
      </c>
      <c r="C127" s="56" t="n">
        <v>147</v>
      </c>
      <c r="D127" s="53" t="s">
        <v>4</v>
      </c>
      <c r="E127" s="53" t="s">
        <v>2485</v>
      </c>
      <c r="F127" s="53" t="s">
        <v>2486</v>
      </c>
      <c r="G127" s="14" t="n">
        <v>3651.41</v>
      </c>
      <c r="H127" s="6" t="n">
        <v>108</v>
      </c>
      <c r="I127" s="14"/>
      <c r="J127" s="14" t="n">
        <v>381848.04</v>
      </c>
      <c r="K127" s="53"/>
    </row>
    <row r="128" customFormat="false" ht="15" hidden="false" customHeight="false" outlineLevel="0" collapsed="false">
      <c r="B128" s="52" t="n">
        <v>43033</v>
      </c>
      <c r="C128" s="56" t="n">
        <v>148</v>
      </c>
      <c r="D128" s="53" t="s">
        <v>4</v>
      </c>
      <c r="E128" s="53" t="s">
        <v>2487</v>
      </c>
      <c r="F128" s="53" t="s">
        <v>2488</v>
      </c>
      <c r="G128" s="14" t="n">
        <v>3651.41</v>
      </c>
      <c r="H128" s="6" t="n">
        <v>109</v>
      </c>
      <c r="I128" s="14"/>
      <c r="J128" s="14" t="n">
        <v>385499.45</v>
      </c>
      <c r="K128" s="53"/>
    </row>
    <row r="129" customFormat="false" ht="15" hidden="false" customHeight="false" outlineLevel="0" collapsed="false">
      <c r="B129" s="52" t="n">
        <v>43033</v>
      </c>
      <c r="C129" s="56" t="n">
        <v>149</v>
      </c>
      <c r="D129" s="53" t="s">
        <v>4</v>
      </c>
      <c r="E129" s="53" t="s">
        <v>2489</v>
      </c>
      <c r="F129" s="53" t="s">
        <v>2490</v>
      </c>
      <c r="G129" s="14" t="n">
        <v>3651.41</v>
      </c>
      <c r="H129" s="6" t="n">
        <v>110</v>
      </c>
      <c r="I129" s="14"/>
      <c r="J129" s="14" t="n">
        <v>389150.86</v>
      </c>
      <c r="K129" s="53"/>
    </row>
    <row r="130" customFormat="false" ht="15" hidden="false" customHeight="false" outlineLevel="0" collapsed="false">
      <c r="B130" s="52" t="n">
        <v>43033</v>
      </c>
      <c r="C130" s="56" t="n">
        <v>150</v>
      </c>
      <c r="D130" s="53" t="s">
        <v>4</v>
      </c>
      <c r="E130" s="53" t="s">
        <v>2491</v>
      </c>
      <c r="F130" s="53" t="s">
        <v>2492</v>
      </c>
      <c r="G130" s="14" t="n">
        <v>5448.21</v>
      </c>
      <c r="H130" s="6" t="n">
        <v>111</v>
      </c>
      <c r="I130" s="14"/>
      <c r="J130" s="14" t="n">
        <v>394599.07</v>
      </c>
      <c r="K130" s="53"/>
    </row>
    <row r="131" customFormat="false" ht="15" hidden="false" customHeight="false" outlineLevel="0" collapsed="false">
      <c r="B131" s="52" t="n">
        <v>43035</v>
      </c>
      <c r="C131" s="56" t="n">
        <v>155</v>
      </c>
      <c r="D131" s="53" t="s">
        <v>4</v>
      </c>
      <c r="E131" s="53" t="s">
        <v>2493</v>
      </c>
      <c r="F131" s="53" t="s">
        <v>2494</v>
      </c>
      <c r="G131" s="14" t="n">
        <v>3651.41</v>
      </c>
      <c r="H131" s="6" t="n">
        <v>112</v>
      </c>
      <c r="I131" s="14"/>
      <c r="J131" s="14" t="n">
        <v>398250.48</v>
      </c>
      <c r="K131" s="53"/>
    </row>
    <row r="132" customFormat="false" ht="15" hidden="false" customHeight="false" outlineLevel="0" collapsed="false">
      <c r="B132" s="52" t="n">
        <v>43035</v>
      </c>
      <c r="C132" s="56" t="n">
        <v>156</v>
      </c>
      <c r="D132" s="53" t="s">
        <v>4</v>
      </c>
      <c r="E132" s="53" t="s">
        <v>2495</v>
      </c>
      <c r="F132" s="53" t="s">
        <v>2496</v>
      </c>
      <c r="G132" s="14" t="n">
        <v>3866.72</v>
      </c>
      <c r="H132" s="6" t="n">
        <v>113</v>
      </c>
      <c r="I132" s="14"/>
      <c r="J132" s="14" t="n">
        <v>402117.2</v>
      </c>
      <c r="K132" s="53"/>
    </row>
    <row r="133" customFormat="false" ht="15" hidden="false" customHeight="false" outlineLevel="0" collapsed="false">
      <c r="B133" s="52" t="n">
        <v>43035</v>
      </c>
      <c r="C133" s="56" t="n">
        <v>157</v>
      </c>
      <c r="D133" s="53" t="s">
        <v>4</v>
      </c>
      <c r="E133" s="53" t="s">
        <v>2497</v>
      </c>
      <c r="F133" s="53" t="s">
        <v>2498</v>
      </c>
      <c r="G133" s="14" t="n">
        <v>5003.31</v>
      </c>
      <c r="H133" s="6" t="n">
        <v>114</v>
      </c>
      <c r="I133" s="14"/>
      <c r="J133" s="14" t="n">
        <v>407120.51</v>
      </c>
      <c r="K133" s="53"/>
    </row>
    <row r="134" customFormat="false" ht="15" hidden="false" customHeight="false" outlineLevel="0" collapsed="false">
      <c r="B134" s="52" t="n">
        <v>43035</v>
      </c>
      <c r="C134" s="56" t="n">
        <v>161</v>
      </c>
      <c r="D134" s="53" t="s">
        <v>4</v>
      </c>
      <c r="E134" s="53" t="s">
        <v>2499</v>
      </c>
      <c r="F134" s="53" t="s">
        <v>2500</v>
      </c>
      <c r="G134" s="14" t="n">
        <v>2924.55</v>
      </c>
      <c r="H134" s="6" t="n">
        <v>115</v>
      </c>
      <c r="I134" s="14"/>
      <c r="J134" s="14" t="n">
        <v>410045.06</v>
      </c>
      <c r="K134" s="53"/>
    </row>
    <row r="135" customFormat="false" ht="15" hidden="false" customHeight="false" outlineLevel="0" collapsed="false">
      <c r="B135" s="52" t="n">
        <v>43035</v>
      </c>
      <c r="C135" s="56" t="n">
        <v>162</v>
      </c>
      <c r="D135" s="53" t="s">
        <v>4</v>
      </c>
      <c r="E135" s="53" t="s">
        <v>2501</v>
      </c>
      <c r="F135" s="53" t="s">
        <v>2502</v>
      </c>
      <c r="G135" s="14" t="n">
        <v>2924.58</v>
      </c>
      <c r="H135" s="6" t="n">
        <v>116</v>
      </c>
      <c r="I135" s="14"/>
      <c r="J135" s="14" t="n">
        <v>412969.64</v>
      </c>
      <c r="K135" s="53"/>
    </row>
    <row r="136" customFormat="false" ht="15" hidden="false" customHeight="false" outlineLevel="0" collapsed="false">
      <c r="B136" s="52" t="n">
        <v>43035</v>
      </c>
      <c r="C136" s="56" t="n">
        <v>163</v>
      </c>
      <c r="D136" s="53" t="s">
        <v>4</v>
      </c>
      <c r="E136" s="53" t="s">
        <v>2503</v>
      </c>
      <c r="F136" s="53" t="s">
        <v>2504</v>
      </c>
      <c r="G136" s="14" t="n">
        <v>2924.55</v>
      </c>
      <c r="H136" s="6" t="n">
        <v>117</v>
      </c>
      <c r="I136" s="14"/>
      <c r="J136" s="14" t="n">
        <v>415894.19</v>
      </c>
      <c r="K136" s="53"/>
    </row>
    <row r="137" customFormat="false" ht="15" hidden="false" customHeight="false" outlineLevel="0" collapsed="false">
      <c r="B137" s="52" t="n">
        <v>43035</v>
      </c>
      <c r="C137" s="56" t="n">
        <v>164</v>
      </c>
      <c r="D137" s="53" t="s">
        <v>4</v>
      </c>
      <c r="E137" s="53" t="s">
        <v>2505</v>
      </c>
      <c r="F137" s="53" t="s">
        <v>2506</v>
      </c>
      <c r="G137" s="14" t="n">
        <v>2924.55</v>
      </c>
      <c r="H137" s="6" t="n">
        <v>118</v>
      </c>
      <c r="I137" s="14"/>
      <c r="J137" s="14" t="n">
        <v>418818.74</v>
      </c>
      <c r="K137" s="53"/>
    </row>
    <row r="138" customFormat="false" ht="15" hidden="false" customHeight="false" outlineLevel="0" collapsed="false">
      <c r="B138" s="52" t="n">
        <v>43035</v>
      </c>
      <c r="C138" s="56" t="n">
        <v>165</v>
      </c>
      <c r="D138" s="53" t="s">
        <v>4</v>
      </c>
      <c r="E138" s="53" t="s">
        <v>2507</v>
      </c>
      <c r="F138" s="53" t="s">
        <v>2508</v>
      </c>
      <c r="G138" s="14" t="n">
        <v>3379.27</v>
      </c>
      <c r="H138" s="6" t="n">
        <v>119</v>
      </c>
      <c r="I138" s="14"/>
      <c r="J138" s="14" t="n">
        <v>422198.01</v>
      </c>
      <c r="K138" s="53"/>
    </row>
    <row r="139" customFormat="false" ht="15" hidden="false" customHeight="false" outlineLevel="0" collapsed="false">
      <c r="B139" s="52" t="n">
        <v>43035</v>
      </c>
      <c r="C139" s="56" t="n">
        <v>167</v>
      </c>
      <c r="D139" s="53" t="s">
        <v>4</v>
      </c>
      <c r="E139" s="53" t="s">
        <v>2509</v>
      </c>
      <c r="F139" s="53" t="s">
        <v>2510</v>
      </c>
      <c r="G139" s="14" t="n">
        <v>3379.27</v>
      </c>
      <c r="H139" s="6" t="n">
        <v>120</v>
      </c>
      <c r="I139" s="14"/>
      <c r="J139" s="14" t="n">
        <v>425577.28</v>
      </c>
      <c r="K139" s="53"/>
    </row>
    <row r="140" customFormat="false" ht="15" hidden="false" customHeight="false" outlineLevel="0" collapsed="false">
      <c r="B140" s="52" t="n">
        <v>43038</v>
      </c>
      <c r="C140" s="56" t="n">
        <v>175</v>
      </c>
      <c r="D140" s="53" t="s">
        <v>4</v>
      </c>
      <c r="E140" s="53" t="s">
        <v>2511</v>
      </c>
      <c r="F140" s="53" t="s">
        <v>2512</v>
      </c>
      <c r="G140" s="14" t="n">
        <v>24236.92</v>
      </c>
      <c r="H140" s="6" t="n">
        <v>121</v>
      </c>
      <c r="I140" s="14"/>
      <c r="J140" s="14" t="n">
        <v>449814.2</v>
      </c>
      <c r="K140" s="53"/>
    </row>
    <row r="141" customFormat="false" ht="15" hidden="false" customHeight="false" outlineLevel="0" collapsed="false">
      <c r="B141" s="52" t="n">
        <v>43038</v>
      </c>
      <c r="C141" s="56" t="n">
        <v>176</v>
      </c>
      <c r="D141" s="53" t="s">
        <v>4</v>
      </c>
      <c r="E141" s="53" t="s">
        <v>2513</v>
      </c>
      <c r="F141" s="53" t="s">
        <v>2514</v>
      </c>
      <c r="G141" s="14" t="n">
        <v>24236.92</v>
      </c>
      <c r="H141" s="6" t="n">
        <v>122</v>
      </c>
      <c r="I141" s="14"/>
      <c r="J141" s="14" t="n">
        <v>474051.12</v>
      </c>
      <c r="K141" s="53"/>
    </row>
    <row r="142" customFormat="false" ht="15" hidden="false" customHeight="false" outlineLevel="0" collapsed="false">
      <c r="B142" s="52" t="n">
        <v>43039</v>
      </c>
      <c r="C142" s="56" t="n">
        <v>182</v>
      </c>
      <c r="D142" s="53" t="s">
        <v>4</v>
      </c>
      <c r="E142" s="53" t="s">
        <v>2515</v>
      </c>
      <c r="F142" s="53" t="s">
        <v>2516</v>
      </c>
      <c r="G142" s="14" t="n">
        <v>22613.73</v>
      </c>
      <c r="H142" s="6" t="n">
        <v>123</v>
      </c>
      <c r="I142" s="14"/>
      <c r="J142" s="14" t="n">
        <v>496664.85</v>
      </c>
      <c r="K142" s="53"/>
    </row>
  </sheetData>
  <autoFilter ref="A4:J142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3" activeCellId="0" sqref="M33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0.84"/>
    <col collapsed="false" customWidth="true" hidden="false" outlineLevel="0" max="3" min="3" style="24" width="4.13"/>
    <col collapsed="false" customWidth="true" hidden="false" outlineLevel="0" max="4" min="4" style="24" width="3.56"/>
    <col collapsed="false" customWidth="true" hidden="false" outlineLevel="0" max="5" min="5" style="1" width="20.99"/>
    <col collapsed="false" customWidth="true" hidden="false" outlineLevel="0" max="6" min="6" style="1" width="14.13"/>
    <col collapsed="false" customWidth="true" hidden="false" outlineLevel="0" max="7" min="7" style="1" width="13.57"/>
    <col collapsed="false" customWidth="true" hidden="false" outlineLevel="0" max="8" min="8" style="43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true" hidden="false" outlineLevel="0" max="11" min="11" style="23" width="30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4"/>
      <c r="I1" s="5"/>
      <c r="J1" s="5"/>
      <c r="K1" s="4"/>
    </row>
    <row r="2" s="46" customFormat="true" ht="18.75" hidden="false" customHeight="false" outlineLevel="0" collapsed="false">
      <c r="A2" s="32" t="s">
        <v>0</v>
      </c>
      <c r="B2" s="32"/>
      <c r="C2" s="37"/>
      <c r="D2" s="37"/>
      <c r="E2" s="32"/>
      <c r="F2" s="32"/>
      <c r="G2" s="33"/>
      <c r="H2" s="45"/>
      <c r="I2" s="33"/>
      <c r="J2" s="33"/>
      <c r="K2" s="32"/>
    </row>
    <row r="3" s="46" customFormat="true" ht="18.75" hidden="false" customHeight="false" outlineLevel="0" collapsed="false">
      <c r="A3" s="36" t="s">
        <v>1</v>
      </c>
      <c r="B3" s="32" t="s">
        <v>2</v>
      </c>
      <c r="C3" s="37"/>
      <c r="D3" s="37"/>
      <c r="E3" s="32"/>
      <c r="F3" s="32"/>
      <c r="G3" s="33"/>
      <c r="H3" s="45"/>
      <c r="I3" s="33"/>
      <c r="J3" s="33"/>
      <c r="K3" s="32"/>
    </row>
    <row r="4" s="46" customFormat="true" ht="18.75" hidden="false" customHeight="false" outlineLevel="0" collapsed="false">
      <c r="A4" s="37"/>
      <c r="B4" s="37"/>
      <c r="C4" s="37"/>
      <c r="D4" s="37"/>
      <c r="E4" s="37" t="s">
        <v>3</v>
      </c>
      <c r="F4" s="37"/>
      <c r="G4" s="39" t="n">
        <v>0</v>
      </c>
      <c r="H4" s="45"/>
      <c r="I4" s="39" t="n">
        <v>0</v>
      </c>
      <c r="J4" s="39" t="n">
        <f aca="false">+Oct!J142</f>
        <v>496664.85</v>
      </c>
      <c r="K4" s="37"/>
    </row>
    <row r="5" customFormat="false" ht="15" hidden="false" customHeight="false" outlineLevel="0" collapsed="false">
      <c r="B5" s="47" t="n">
        <v>43040</v>
      </c>
      <c r="C5" s="48" t="n">
        <v>1</v>
      </c>
      <c r="D5" s="49" t="s">
        <v>4</v>
      </c>
      <c r="E5" s="49" t="s">
        <v>2517</v>
      </c>
      <c r="F5" s="49" t="s">
        <v>2518</v>
      </c>
      <c r="G5" s="14" t="n">
        <v>3379.27</v>
      </c>
      <c r="H5" s="6" t="s">
        <v>2262</v>
      </c>
      <c r="I5" s="14"/>
      <c r="J5" s="14" t="n">
        <f aca="false">+J4+G5-I5</f>
        <v>500044.12</v>
      </c>
      <c r="K5" s="49"/>
      <c r="M5" s="51"/>
    </row>
    <row r="6" customFormat="false" ht="15" hidden="false" customHeight="false" outlineLevel="0" collapsed="false">
      <c r="B6" s="47" t="n">
        <v>43040</v>
      </c>
      <c r="C6" s="48" t="n">
        <v>2</v>
      </c>
      <c r="D6" s="49" t="s">
        <v>4</v>
      </c>
      <c r="E6" s="49" t="s">
        <v>2519</v>
      </c>
      <c r="F6" s="49" t="s">
        <v>2520</v>
      </c>
      <c r="G6" s="14" t="n">
        <v>3379.27</v>
      </c>
      <c r="H6" s="6" t="s">
        <v>2268</v>
      </c>
      <c r="I6" s="14"/>
      <c r="J6" s="14" t="n">
        <f aca="false">+J5+G6-I6</f>
        <v>503423.39</v>
      </c>
      <c r="K6" s="49"/>
      <c r="M6" s="51"/>
    </row>
    <row r="7" customFormat="false" ht="15" hidden="false" customHeight="false" outlineLevel="0" collapsed="false">
      <c r="B7" s="47" t="n">
        <v>43040</v>
      </c>
      <c r="C7" s="48" t="n">
        <v>3</v>
      </c>
      <c r="D7" s="49" t="s">
        <v>4</v>
      </c>
      <c r="E7" s="49" t="s">
        <v>2521</v>
      </c>
      <c r="F7" s="49" t="s">
        <v>2522</v>
      </c>
      <c r="G7" s="14" t="n">
        <v>2838.43</v>
      </c>
      <c r="H7" s="6" t="s">
        <v>2265</v>
      </c>
      <c r="I7" s="14"/>
      <c r="J7" s="14" t="n">
        <f aca="false">+J6+G7-I7</f>
        <v>506261.82</v>
      </c>
      <c r="K7" s="49"/>
      <c r="M7" s="51"/>
    </row>
    <row r="8" customFormat="false" ht="15" hidden="false" customHeight="false" outlineLevel="0" collapsed="false">
      <c r="B8" s="47" t="n">
        <v>43040</v>
      </c>
      <c r="C8" s="48" t="n">
        <v>4</v>
      </c>
      <c r="D8" s="49" t="s">
        <v>4</v>
      </c>
      <c r="E8" s="49" t="s">
        <v>2523</v>
      </c>
      <c r="F8" s="49" t="s">
        <v>2524</v>
      </c>
      <c r="G8" s="14" t="n">
        <v>4762.18</v>
      </c>
      <c r="H8" s="6" t="s">
        <v>2259</v>
      </c>
      <c r="I8" s="14"/>
      <c r="J8" s="14" t="n">
        <f aca="false">+J7+G8-I8</f>
        <v>511024</v>
      </c>
      <c r="K8" s="49"/>
      <c r="M8" s="51"/>
    </row>
    <row r="9" customFormat="false" ht="15" hidden="false" customHeight="false" outlineLevel="0" collapsed="false">
      <c r="B9" s="47" t="n">
        <v>43043</v>
      </c>
      <c r="C9" s="48" t="n">
        <v>10</v>
      </c>
      <c r="D9" s="49" t="s">
        <v>4</v>
      </c>
      <c r="E9" s="49" t="s">
        <v>2525</v>
      </c>
      <c r="F9" s="49" t="s">
        <v>2526</v>
      </c>
      <c r="G9" s="14" t="n">
        <v>5549.44</v>
      </c>
      <c r="H9" s="6" t="n">
        <v>1</v>
      </c>
      <c r="I9" s="14"/>
      <c r="J9" s="14" t="n">
        <f aca="false">+J8+G9-I9</f>
        <v>516573.44</v>
      </c>
      <c r="K9" s="49"/>
      <c r="M9" s="51"/>
    </row>
    <row r="10" customFormat="false" ht="15" hidden="false" customHeight="false" outlineLevel="0" collapsed="false">
      <c r="B10" s="47" t="n">
        <v>43046</v>
      </c>
      <c r="C10" s="48" t="n">
        <v>11</v>
      </c>
      <c r="D10" s="49" t="s">
        <v>4</v>
      </c>
      <c r="E10" s="49" t="s">
        <v>2527</v>
      </c>
      <c r="F10" s="49" t="s">
        <v>2528</v>
      </c>
      <c r="G10" s="14" t="n">
        <v>4386.88</v>
      </c>
      <c r="H10" s="6" t="n">
        <v>2</v>
      </c>
      <c r="I10" s="14"/>
      <c r="J10" s="14" t="n">
        <f aca="false">+J9+G10-I10</f>
        <v>520960.32</v>
      </c>
      <c r="K10" s="49"/>
      <c r="M10" s="51"/>
    </row>
    <row r="11" customFormat="false" ht="15" hidden="false" customHeight="false" outlineLevel="0" collapsed="false">
      <c r="B11" s="47" t="n">
        <v>43046</v>
      </c>
      <c r="C11" s="48" t="n">
        <v>12</v>
      </c>
      <c r="D11" s="49" t="s">
        <v>4</v>
      </c>
      <c r="E11" s="49" t="s">
        <v>2529</v>
      </c>
      <c r="F11" s="49" t="s">
        <v>2530</v>
      </c>
      <c r="G11" s="14" t="n">
        <v>4386.88</v>
      </c>
      <c r="H11" s="6" t="n">
        <v>3</v>
      </c>
      <c r="I11" s="14"/>
      <c r="J11" s="14" t="n">
        <f aca="false">+J10+G11-I11</f>
        <v>525347.2</v>
      </c>
      <c r="K11" s="49"/>
      <c r="M11" s="51"/>
    </row>
    <row r="12" customFormat="false" ht="15" hidden="false" customHeight="false" outlineLevel="0" collapsed="false">
      <c r="B12" s="47" t="n">
        <v>43046</v>
      </c>
      <c r="C12" s="48" t="n">
        <v>14</v>
      </c>
      <c r="D12" s="49" t="s">
        <v>4</v>
      </c>
      <c r="E12" s="49" t="s">
        <v>2531</v>
      </c>
      <c r="F12" s="49" t="s">
        <v>2532</v>
      </c>
      <c r="G12" s="14" t="n">
        <v>2640.36</v>
      </c>
      <c r="H12" s="6" t="n">
        <v>4</v>
      </c>
      <c r="I12" s="14"/>
      <c r="J12" s="14" t="n">
        <f aca="false">+J11+G12-I12</f>
        <v>527987.56</v>
      </c>
      <c r="K12" s="49"/>
      <c r="M12" s="51"/>
    </row>
    <row r="13" customFormat="false" ht="15" hidden="false" customHeight="false" outlineLevel="0" collapsed="false">
      <c r="B13" s="47" t="n">
        <v>43046</v>
      </c>
      <c r="C13" s="48" t="n">
        <v>15</v>
      </c>
      <c r="D13" s="49" t="s">
        <v>4</v>
      </c>
      <c r="E13" s="49" t="s">
        <v>2533</v>
      </c>
      <c r="F13" s="49" t="s">
        <v>2534</v>
      </c>
      <c r="G13" s="14" t="n">
        <v>2640.36</v>
      </c>
      <c r="H13" s="6" t="n">
        <v>5</v>
      </c>
      <c r="I13" s="14"/>
      <c r="J13" s="14" t="n">
        <f aca="false">+J12+G13-I13</f>
        <v>530627.92</v>
      </c>
      <c r="K13" s="49"/>
      <c r="M13" s="51"/>
    </row>
    <row r="14" customFormat="false" ht="15" hidden="false" customHeight="false" outlineLevel="0" collapsed="false">
      <c r="B14" s="47" t="n">
        <v>43046</v>
      </c>
      <c r="C14" s="48" t="n">
        <v>16</v>
      </c>
      <c r="D14" s="49" t="s">
        <v>4</v>
      </c>
      <c r="E14" s="49" t="s">
        <v>2535</v>
      </c>
      <c r="F14" s="49" t="s">
        <v>2536</v>
      </c>
      <c r="G14" s="14" t="n">
        <v>2640.36</v>
      </c>
      <c r="H14" s="6" t="n">
        <v>6</v>
      </c>
      <c r="I14" s="14"/>
      <c r="J14" s="14" t="n">
        <f aca="false">+J13+G14-I14</f>
        <v>533268.28</v>
      </c>
      <c r="K14" s="49"/>
      <c r="M14" s="51"/>
    </row>
    <row r="15" customFormat="false" ht="15" hidden="false" customHeight="false" outlineLevel="0" collapsed="false">
      <c r="B15" s="47" t="n">
        <v>43046</v>
      </c>
      <c r="C15" s="48" t="n">
        <v>17</v>
      </c>
      <c r="D15" s="49" t="s">
        <v>4</v>
      </c>
      <c r="E15" s="49" t="s">
        <v>2537</v>
      </c>
      <c r="F15" s="49" t="s">
        <v>2538</v>
      </c>
      <c r="G15" s="14" t="n">
        <v>2554.24</v>
      </c>
      <c r="H15" s="6" t="n">
        <v>7</v>
      </c>
      <c r="I15" s="14"/>
      <c r="J15" s="14" t="n">
        <f aca="false">+J14+G15-I15</f>
        <v>535822.52</v>
      </c>
      <c r="K15" s="49"/>
      <c r="M15" s="51"/>
    </row>
    <row r="16" customFormat="false" ht="15" hidden="false" customHeight="false" outlineLevel="0" collapsed="false">
      <c r="B16" s="47" t="n">
        <v>43046</v>
      </c>
      <c r="C16" s="48" t="n">
        <v>18</v>
      </c>
      <c r="D16" s="49" t="s">
        <v>4</v>
      </c>
      <c r="E16" s="49" t="s">
        <v>2539</v>
      </c>
      <c r="F16" s="49" t="s">
        <v>2540</v>
      </c>
      <c r="G16" s="14" t="n">
        <v>4674.53</v>
      </c>
      <c r="H16" s="6" t="n">
        <v>8</v>
      </c>
      <c r="I16" s="14"/>
      <c r="J16" s="14" t="n">
        <f aca="false">+J15+G16-I16</f>
        <v>540497.05</v>
      </c>
      <c r="K16" s="49"/>
      <c r="M16" s="51"/>
    </row>
    <row r="17" customFormat="false" ht="15" hidden="false" customHeight="false" outlineLevel="0" collapsed="false">
      <c r="B17" s="47" t="n">
        <v>43046</v>
      </c>
      <c r="C17" s="48" t="n">
        <v>19</v>
      </c>
      <c r="D17" s="49" t="s">
        <v>4</v>
      </c>
      <c r="E17" s="49" t="s">
        <v>2541</v>
      </c>
      <c r="F17" s="49" t="s">
        <v>2542</v>
      </c>
      <c r="G17" s="14" t="n">
        <v>10166.45</v>
      </c>
      <c r="H17" s="6" t="n">
        <v>9</v>
      </c>
      <c r="I17" s="14"/>
      <c r="J17" s="14" t="n">
        <f aca="false">+J16+G17-I17</f>
        <v>550663.5</v>
      </c>
      <c r="K17" s="49"/>
      <c r="M17" s="51"/>
    </row>
    <row r="18" customFormat="false" ht="15" hidden="false" customHeight="false" outlineLevel="0" collapsed="false">
      <c r="B18" s="47" t="n">
        <v>43046</v>
      </c>
      <c r="C18" s="48" t="n">
        <v>20</v>
      </c>
      <c r="D18" s="49" t="s">
        <v>4</v>
      </c>
      <c r="E18" s="49" t="s">
        <v>2543</v>
      </c>
      <c r="F18" s="49" t="s">
        <v>2544</v>
      </c>
      <c r="G18" s="14" t="n">
        <v>10166.45</v>
      </c>
      <c r="H18" s="6" t="n">
        <v>10</v>
      </c>
      <c r="I18" s="14"/>
      <c r="J18" s="14" t="n">
        <f aca="false">+J17+G18-I18</f>
        <v>560829.95</v>
      </c>
      <c r="K18" s="49"/>
      <c r="M18" s="51"/>
    </row>
    <row r="19" customFormat="false" ht="15" hidden="false" customHeight="false" outlineLevel="0" collapsed="false">
      <c r="B19" s="47" t="n">
        <v>43046</v>
      </c>
      <c r="C19" s="48" t="n">
        <v>21</v>
      </c>
      <c r="D19" s="49" t="s">
        <v>4</v>
      </c>
      <c r="E19" s="49" t="s">
        <v>2545</v>
      </c>
      <c r="F19" s="49" t="s">
        <v>2546</v>
      </c>
      <c r="G19" s="14" t="n">
        <v>21543.69</v>
      </c>
      <c r="H19" s="6" t="n">
        <v>11</v>
      </c>
      <c r="I19" s="14"/>
      <c r="J19" s="14" t="n">
        <f aca="false">+J18+G19-I19</f>
        <v>582373.64</v>
      </c>
      <c r="K19" s="49"/>
      <c r="M19" s="51"/>
    </row>
    <row r="20" customFormat="false" ht="15" hidden="false" customHeight="false" outlineLevel="0" collapsed="false">
      <c r="B20" s="47" t="n">
        <v>43046</v>
      </c>
      <c r="C20" s="48" t="n">
        <v>22</v>
      </c>
      <c r="D20" s="49" t="s">
        <v>4</v>
      </c>
      <c r="E20" s="49" t="s">
        <v>2547</v>
      </c>
      <c r="F20" s="49" t="s">
        <v>2548</v>
      </c>
      <c r="G20" s="14" t="n">
        <v>5549.44</v>
      </c>
      <c r="H20" s="6" t="n">
        <v>12</v>
      </c>
      <c r="I20" s="14"/>
      <c r="J20" s="14" t="n">
        <f aca="false">+J19+G20-I20</f>
        <v>587923.08</v>
      </c>
      <c r="K20" s="49"/>
      <c r="M20" s="51"/>
    </row>
    <row r="21" customFormat="false" ht="15" hidden="false" customHeight="false" outlineLevel="0" collapsed="false">
      <c r="B21" s="47" t="n">
        <v>43046</v>
      </c>
      <c r="C21" s="48" t="n">
        <v>23</v>
      </c>
      <c r="D21" s="49" t="s">
        <v>4</v>
      </c>
      <c r="E21" s="49" t="s">
        <v>2549</v>
      </c>
      <c r="F21" s="49" t="s">
        <v>2550</v>
      </c>
      <c r="G21" s="14" t="n">
        <v>23625.92</v>
      </c>
      <c r="H21" s="6" t="n">
        <v>13</v>
      </c>
      <c r="I21" s="14"/>
      <c r="J21" s="14" t="n">
        <f aca="false">+J20+G21-I21</f>
        <v>611549</v>
      </c>
      <c r="K21" s="49"/>
    </row>
    <row r="22" customFormat="false" ht="15" hidden="false" customHeight="false" outlineLevel="0" collapsed="false">
      <c r="B22" s="47" t="n">
        <v>43047</v>
      </c>
      <c r="C22" s="48" t="n">
        <v>27</v>
      </c>
      <c r="D22" s="49" t="s">
        <v>4</v>
      </c>
      <c r="E22" s="49" t="s">
        <v>2551</v>
      </c>
      <c r="F22" s="49" t="s">
        <v>2552</v>
      </c>
      <c r="G22" s="14" t="n">
        <v>21543.69</v>
      </c>
      <c r="H22" s="6" t="n">
        <v>14</v>
      </c>
      <c r="I22" s="14"/>
      <c r="J22" s="14" t="n">
        <f aca="false">+J21+G22-I22</f>
        <v>633092.69</v>
      </c>
      <c r="K22" s="49"/>
    </row>
    <row r="23" customFormat="false" ht="15" hidden="false" customHeight="false" outlineLevel="0" collapsed="false">
      <c r="B23" s="47" t="n">
        <v>43047</v>
      </c>
      <c r="C23" s="48" t="n">
        <v>28</v>
      </c>
      <c r="D23" s="49" t="s">
        <v>4</v>
      </c>
      <c r="E23" s="49" t="s">
        <v>2553</v>
      </c>
      <c r="F23" s="49" t="s">
        <v>2554</v>
      </c>
      <c r="G23" s="14" t="n">
        <v>4762.18</v>
      </c>
      <c r="H23" s="6" t="n">
        <v>15</v>
      </c>
      <c r="I23" s="14"/>
      <c r="J23" s="14" t="n">
        <f aca="false">+J22+G23-I23</f>
        <v>637854.87</v>
      </c>
      <c r="K23" s="49"/>
    </row>
    <row r="24" customFormat="false" ht="15" hidden="false" customHeight="false" outlineLevel="0" collapsed="false">
      <c r="B24" s="47" t="n">
        <v>43048</v>
      </c>
      <c r="C24" s="48" t="n">
        <v>30</v>
      </c>
      <c r="D24" s="49" t="s">
        <v>4</v>
      </c>
      <c r="E24" s="49" t="s">
        <v>2555</v>
      </c>
      <c r="F24" s="49" t="s">
        <v>2556</v>
      </c>
      <c r="G24" s="14" t="n">
        <v>2640.36</v>
      </c>
      <c r="H24" s="6" t="n">
        <v>16</v>
      </c>
      <c r="I24" s="14"/>
      <c r="J24" s="14" t="n">
        <f aca="false">+J23+G24-I24</f>
        <v>640495.23</v>
      </c>
      <c r="K24" s="49"/>
    </row>
    <row r="25" customFormat="false" ht="15" hidden="false" customHeight="false" outlineLevel="0" collapsed="false">
      <c r="B25" s="47" t="n">
        <v>43048</v>
      </c>
      <c r="C25" s="48" t="n">
        <v>31</v>
      </c>
      <c r="D25" s="49" t="s">
        <v>4</v>
      </c>
      <c r="E25" s="49" t="s">
        <v>2557</v>
      </c>
      <c r="F25" s="49" t="s">
        <v>2558</v>
      </c>
      <c r="G25" s="14" t="n">
        <v>3651.41</v>
      </c>
      <c r="H25" s="6" t="n">
        <v>17</v>
      </c>
      <c r="I25" s="14"/>
      <c r="J25" s="14" t="n">
        <f aca="false">+J24+G25-I25</f>
        <v>644146.64</v>
      </c>
      <c r="K25" s="49"/>
    </row>
    <row r="26" customFormat="false" ht="15" hidden="false" customHeight="false" outlineLevel="0" collapsed="false">
      <c r="B26" s="47" t="n">
        <v>43049</v>
      </c>
      <c r="C26" s="48" t="n">
        <v>35</v>
      </c>
      <c r="D26" s="49" t="s">
        <v>4</v>
      </c>
      <c r="E26" s="49" t="s">
        <v>2559</v>
      </c>
      <c r="F26" s="49" t="s">
        <v>2560</v>
      </c>
      <c r="G26" s="14" t="n">
        <v>3379.27</v>
      </c>
      <c r="H26" s="6" t="n">
        <v>18</v>
      </c>
      <c r="I26" s="14"/>
      <c r="J26" s="14" t="n">
        <f aca="false">+J25+G26-I26</f>
        <v>647525.91</v>
      </c>
      <c r="K26" s="49"/>
    </row>
    <row r="27" customFormat="false" ht="15" hidden="false" customHeight="false" outlineLevel="0" collapsed="false">
      <c r="B27" s="47" t="n">
        <v>43049</v>
      </c>
      <c r="C27" s="48" t="n">
        <v>36</v>
      </c>
      <c r="D27" s="49" t="s">
        <v>4</v>
      </c>
      <c r="E27" s="49" t="s">
        <v>2561</v>
      </c>
      <c r="F27" s="49" t="s">
        <v>2562</v>
      </c>
      <c r="G27" s="14" t="n">
        <v>2640.36</v>
      </c>
      <c r="H27" s="6" t="n">
        <v>19</v>
      </c>
      <c r="I27" s="14"/>
      <c r="J27" s="14" t="n">
        <f aca="false">+J26+G27-I27</f>
        <v>650166.27</v>
      </c>
      <c r="K27" s="49"/>
    </row>
    <row r="28" customFormat="false" ht="15" hidden="false" customHeight="false" outlineLevel="0" collapsed="false">
      <c r="B28" s="47" t="n">
        <v>43049</v>
      </c>
      <c r="C28" s="48" t="n">
        <v>37</v>
      </c>
      <c r="D28" s="49" t="s">
        <v>4</v>
      </c>
      <c r="E28" s="49" t="s">
        <v>2563</v>
      </c>
      <c r="F28" s="49" t="s">
        <v>2564</v>
      </c>
      <c r="G28" s="14" t="n">
        <v>2640.36</v>
      </c>
      <c r="H28" s="6" t="n">
        <v>20</v>
      </c>
      <c r="I28" s="14"/>
      <c r="J28" s="14" t="n">
        <f aca="false">+J27+G28-I28</f>
        <v>652806.63</v>
      </c>
      <c r="K28" s="49"/>
    </row>
    <row r="29" customFormat="false" ht="15" hidden="false" customHeight="false" outlineLevel="0" collapsed="false">
      <c r="B29" s="47" t="n">
        <v>43049</v>
      </c>
      <c r="C29" s="48" t="n">
        <v>38</v>
      </c>
      <c r="D29" s="49" t="s">
        <v>4</v>
      </c>
      <c r="E29" s="49" t="s">
        <v>2565</v>
      </c>
      <c r="F29" s="49" t="s">
        <v>2566</v>
      </c>
      <c r="G29" s="14" t="n">
        <v>2924.55</v>
      </c>
      <c r="H29" s="6" t="n">
        <v>21</v>
      </c>
      <c r="I29" s="14"/>
      <c r="J29" s="14" t="n">
        <f aca="false">+J28+G29-I29</f>
        <v>655731.18</v>
      </c>
      <c r="K29" s="49"/>
    </row>
    <row r="30" customFormat="false" ht="15" hidden="false" customHeight="false" outlineLevel="0" collapsed="false">
      <c r="B30" s="47" t="n">
        <v>43049</v>
      </c>
      <c r="C30" s="48" t="n">
        <v>39</v>
      </c>
      <c r="D30" s="49" t="s">
        <v>4</v>
      </c>
      <c r="E30" s="49" t="s">
        <v>2567</v>
      </c>
      <c r="F30" s="49" t="s">
        <v>2568</v>
      </c>
      <c r="G30" s="14" t="n">
        <v>2640.36</v>
      </c>
      <c r="H30" s="6" t="n">
        <v>22</v>
      </c>
      <c r="I30" s="14"/>
      <c r="J30" s="14" t="n">
        <f aca="false">+J29+G30-I30</f>
        <v>658371.54</v>
      </c>
      <c r="K30" s="49"/>
    </row>
    <row r="31" customFormat="false" ht="15" hidden="false" customHeight="false" outlineLevel="0" collapsed="false">
      <c r="B31" s="47" t="n">
        <v>43049</v>
      </c>
      <c r="C31" s="48" t="n">
        <v>40</v>
      </c>
      <c r="D31" s="49" t="s">
        <v>4</v>
      </c>
      <c r="E31" s="49" t="s">
        <v>2569</v>
      </c>
      <c r="F31" s="49" t="s">
        <v>2570</v>
      </c>
      <c r="G31" s="14" t="n">
        <v>26256.55</v>
      </c>
      <c r="H31" s="6" t="n">
        <v>23</v>
      </c>
      <c r="I31" s="14"/>
      <c r="J31" s="14" t="n">
        <f aca="false">+J30+G31-I31</f>
        <v>684628.09</v>
      </c>
      <c r="K31" s="49"/>
    </row>
    <row r="32" customFormat="false" ht="15" hidden="false" customHeight="false" outlineLevel="0" collapsed="false">
      <c r="B32" s="47" t="n">
        <v>43049</v>
      </c>
      <c r="C32" s="48" t="n">
        <v>41</v>
      </c>
      <c r="D32" s="49" t="s">
        <v>4</v>
      </c>
      <c r="E32" s="49" t="s">
        <v>2571</v>
      </c>
      <c r="F32" s="49" t="s">
        <v>2572</v>
      </c>
      <c r="G32" s="14" t="n">
        <v>2924.55</v>
      </c>
      <c r="H32" s="6" t="n">
        <v>24</v>
      </c>
      <c r="I32" s="14"/>
      <c r="J32" s="14" t="n">
        <f aca="false">+J31+G32-I32</f>
        <v>687552.64</v>
      </c>
      <c r="K32" s="49"/>
    </row>
    <row r="33" customFormat="false" ht="15" hidden="false" customHeight="false" outlineLevel="0" collapsed="false">
      <c r="B33" s="47" t="n">
        <v>43049</v>
      </c>
      <c r="C33" s="48" t="n">
        <v>42</v>
      </c>
      <c r="D33" s="49" t="s">
        <v>4</v>
      </c>
      <c r="E33" s="49" t="s">
        <v>2573</v>
      </c>
      <c r="F33" s="49" t="s">
        <v>2574</v>
      </c>
      <c r="G33" s="14" t="n">
        <v>2924.55</v>
      </c>
      <c r="H33" s="6" t="n">
        <v>25</v>
      </c>
      <c r="I33" s="14"/>
      <c r="J33" s="14" t="n">
        <f aca="false">+J32+G33-I33</f>
        <v>690477.19</v>
      </c>
      <c r="K33" s="49"/>
    </row>
    <row r="34" customFormat="false" ht="15" hidden="false" customHeight="false" outlineLevel="0" collapsed="false">
      <c r="B34" s="47" t="n">
        <v>43049</v>
      </c>
      <c r="C34" s="48" t="n">
        <v>43</v>
      </c>
      <c r="D34" s="49" t="s">
        <v>4</v>
      </c>
      <c r="E34" s="49" t="s">
        <v>2575</v>
      </c>
      <c r="F34" s="49" t="s">
        <v>2576</v>
      </c>
      <c r="G34" s="14" t="n">
        <v>2924.55</v>
      </c>
      <c r="H34" s="6" t="n">
        <v>26</v>
      </c>
      <c r="I34" s="14"/>
      <c r="J34" s="14" t="n">
        <f aca="false">+J33+G34-I34</f>
        <v>693401.74</v>
      </c>
      <c r="K34" s="49"/>
    </row>
    <row r="35" customFormat="false" ht="15" hidden="false" customHeight="false" outlineLevel="0" collapsed="false">
      <c r="B35" s="47" t="n">
        <v>43049</v>
      </c>
      <c r="C35" s="48" t="n">
        <v>44</v>
      </c>
      <c r="D35" s="49" t="s">
        <v>4</v>
      </c>
      <c r="E35" s="49" t="s">
        <v>2577</v>
      </c>
      <c r="F35" s="49" t="s">
        <v>2578</v>
      </c>
      <c r="G35" s="14" t="n">
        <v>2924.55</v>
      </c>
      <c r="H35" s="6" t="n">
        <v>27</v>
      </c>
      <c r="I35" s="14"/>
      <c r="J35" s="14" t="n">
        <f aca="false">+J34+G35-I35</f>
        <v>696326.29</v>
      </c>
      <c r="K35" s="49"/>
    </row>
    <row r="36" customFormat="false" ht="15" hidden="false" customHeight="false" outlineLevel="0" collapsed="false">
      <c r="B36" s="47" t="n">
        <v>43049</v>
      </c>
      <c r="C36" s="48" t="n">
        <v>45</v>
      </c>
      <c r="D36" s="49" t="s">
        <v>4</v>
      </c>
      <c r="E36" s="49" t="s">
        <v>2579</v>
      </c>
      <c r="F36" s="49" t="s">
        <v>2580</v>
      </c>
      <c r="G36" s="14" t="n">
        <v>3379.27</v>
      </c>
      <c r="H36" s="6" t="n">
        <v>28</v>
      </c>
      <c r="I36" s="14"/>
      <c r="J36" s="14" t="n">
        <f aca="false">+J35+G36-I36</f>
        <v>699705.56</v>
      </c>
      <c r="K36" s="49"/>
    </row>
    <row r="37" customFormat="false" ht="15" hidden="false" customHeight="false" outlineLevel="0" collapsed="false">
      <c r="B37" s="47" t="n">
        <v>43049</v>
      </c>
      <c r="C37" s="48" t="n">
        <v>46</v>
      </c>
      <c r="D37" s="49" t="s">
        <v>4</v>
      </c>
      <c r="E37" s="49" t="s">
        <v>2581</v>
      </c>
      <c r="F37" s="49" t="s">
        <v>2582</v>
      </c>
      <c r="G37" s="14" t="n">
        <v>3379.27</v>
      </c>
      <c r="H37" s="6" t="n">
        <v>29</v>
      </c>
      <c r="I37" s="14"/>
      <c r="J37" s="14" t="n">
        <f aca="false">+J36+G37-I37</f>
        <v>703084.83</v>
      </c>
      <c r="K37" s="49"/>
    </row>
    <row r="38" customFormat="false" ht="15" hidden="false" customHeight="false" outlineLevel="0" collapsed="false">
      <c r="B38" s="47" t="n">
        <v>43049</v>
      </c>
      <c r="C38" s="48" t="n">
        <v>47</v>
      </c>
      <c r="D38" s="49" t="s">
        <v>4</v>
      </c>
      <c r="E38" s="49" t="s">
        <v>2583</v>
      </c>
      <c r="F38" s="49" t="s">
        <v>2584</v>
      </c>
      <c r="G38" s="14" t="n">
        <v>2924.55</v>
      </c>
      <c r="H38" s="6" t="n">
        <v>30</v>
      </c>
      <c r="I38" s="14"/>
      <c r="J38" s="14" t="n">
        <f aca="false">+J37+G38-I38</f>
        <v>706009.38</v>
      </c>
      <c r="K38" s="49"/>
    </row>
    <row r="39" customFormat="false" ht="15" hidden="false" customHeight="false" outlineLevel="0" collapsed="false">
      <c r="B39" s="47" t="n">
        <v>43049</v>
      </c>
      <c r="C39" s="48" t="n">
        <v>48</v>
      </c>
      <c r="D39" s="49" t="s">
        <v>4</v>
      </c>
      <c r="E39" s="49" t="s">
        <v>2585</v>
      </c>
      <c r="F39" s="49" t="s">
        <v>2586</v>
      </c>
      <c r="G39" s="14" t="n">
        <v>6381.29</v>
      </c>
      <c r="H39" s="6" t="n">
        <v>31</v>
      </c>
      <c r="I39" s="14"/>
      <c r="J39" s="14" t="n">
        <f aca="false">+J38+G39-I39</f>
        <v>712390.67</v>
      </c>
      <c r="K39" s="49"/>
    </row>
    <row r="40" customFormat="false" ht="15" hidden="false" customHeight="false" outlineLevel="0" collapsed="false">
      <c r="B40" s="47" t="n">
        <v>43049</v>
      </c>
      <c r="C40" s="48" t="n">
        <v>49</v>
      </c>
      <c r="D40" s="49" t="s">
        <v>4</v>
      </c>
      <c r="E40" s="49" t="s">
        <v>2587</v>
      </c>
      <c r="F40" s="49" t="s">
        <v>2588</v>
      </c>
      <c r="G40" s="14" t="n">
        <v>4929.37</v>
      </c>
      <c r="H40" s="6" t="s">
        <v>153</v>
      </c>
      <c r="I40" s="14"/>
      <c r="J40" s="14" t="n">
        <f aca="false">+J39+G40-I40</f>
        <v>717320.04</v>
      </c>
      <c r="K40" s="49"/>
    </row>
    <row r="41" customFormat="false" ht="15" hidden="false" customHeight="false" outlineLevel="0" collapsed="false">
      <c r="B41" s="47" t="n">
        <v>43049</v>
      </c>
      <c r="C41" s="48" t="n">
        <v>50</v>
      </c>
      <c r="D41" s="49" t="s">
        <v>4</v>
      </c>
      <c r="E41" s="49" t="s">
        <v>2587</v>
      </c>
      <c r="F41" s="49" t="s">
        <v>2588</v>
      </c>
      <c r="G41" s="14" t="n">
        <v>-4929.37</v>
      </c>
      <c r="H41" s="6" t="s">
        <v>153</v>
      </c>
      <c r="I41" s="14"/>
      <c r="J41" s="14" t="n">
        <f aca="false">+J40+G41-I41</f>
        <v>712390.67</v>
      </c>
      <c r="K41" s="49"/>
    </row>
    <row r="42" customFormat="false" ht="15" hidden="false" customHeight="false" outlineLevel="0" collapsed="false">
      <c r="B42" s="47" t="n">
        <v>43049</v>
      </c>
      <c r="C42" s="48" t="n">
        <v>51</v>
      </c>
      <c r="D42" s="49" t="s">
        <v>4</v>
      </c>
      <c r="E42" s="49" t="s">
        <v>2587</v>
      </c>
      <c r="F42" s="49" t="s">
        <v>2588</v>
      </c>
      <c r="G42" s="14" t="n">
        <v>4929.37</v>
      </c>
      <c r="H42" s="6" t="n">
        <v>32</v>
      </c>
      <c r="I42" s="14"/>
      <c r="J42" s="14" t="n">
        <f aca="false">+J41+G42-I42</f>
        <v>717320.04</v>
      </c>
      <c r="K42" s="49"/>
    </row>
    <row r="43" customFormat="false" ht="15" hidden="false" customHeight="false" outlineLevel="0" collapsed="false">
      <c r="B43" s="47" t="n">
        <v>43053</v>
      </c>
      <c r="C43" s="48" t="n">
        <v>55</v>
      </c>
      <c r="D43" s="49" t="s">
        <v>4</v>
      </c>
      <c r="E43" s="49" t="s">
        <v>2589</v>
      </c>
      <c r="F43" s="49" t="s">
        <v>2590</v>
      </c>
      <c r="G43" s="14" t="n">
        <v>2640.36</v>
      </c>
      <c r="H43" s="6" t="n">
        <v>33</v>
      </c>
      <c r="I43" s="14"/>
      <c r="J43" s="14" t="n">
        <f aca="false">+J42+G43-I43</f>
        <v>719960.4</v>
      </c>
      <c r="K43" s="49"/>
    </row>
    <row r="44" customFormat="false" ht="15" hidden="false" customHeight="false" outlineLevel="0" collapsed="false">
      <c r="B44" s="47" t="n">
        <v>43053</v>
      </c>
      <c r="C44" s="48" t="n">
        <v>56</v>
      </c>
      <c r="D44" s="49" t="s">
        <v>4</v>
      </c>
      <c r="E44" s="49" t="s">
        <v>2591</v>
      </c>
      <c r="F44" s="49" t="s">
        <v>2592</v>
      </c>
      <c r="G44" s="14" t="n">
        <v>2640.36</v>
      </c>
      <c r="H44" s="6" t="n">
        <v>34</v>
      </c>
      <c r="I44" s="14"/>
      <c r="J44" s="14" t="n">
        <f aca="false">+J43+G44-I44</f>
        <v>722600.76</v>
      </c>
      <c r="K44" s="49"/>
    </row>
    <row r="45" customFormat="false" ht="15" hidden="false" customHeight="false" outlineLevel="0" collapsed="false">
      <c r="B45" s="47" t="n">
        <v>43053</v>
      </c>
      <c r="C45" s="48" t="n">
        <v>57</v>
      </c>
      <c r="D45" s="49" t="s">
        <v>4</v>
      </c>
      <c r="E45" s="49" t="s">
        <v>2593</v>
      </c>
      <c r="F45" s="49" t="s">
        <v>2594</v>
      </c>
      <c r="G45" s="14" t="n">
        <v>9047.7</v>
      </c>
      <c r="H45" s="6" t="n">
        <v>35</v>
      </c>
      <c r="I45" s="14"/>
      <c r="J45" s="14" t="n">
        <f aca="false">+J44+G45-I45</f>
        <v>731648.46</v>
      </c>
      <c r="K45" s="49"/>
    </row>
    <row r="46" customFormat="false" ht="15" hidden="false" customHeight="false" outlineLevel="0" collapsed="false">
      <c r="B46" s="47" t="n">
        <v>43053</v>
      </c>
      <c r="C46" s="48" t="n">
        <v>58</v>
      </c>
      <c r="D46" s="49" t="s">
        <v>4</v>
      </c>
      <c r="E46" s="49" t="s">
        <v>2595</v>
      </c>
      <c r="F46" s="49" t="s">
        <v>2596</v>
      </c>
      <c r="G46" s="14" t="n">
        <v>5549.44</v>
      </c>
      <c r="H46" s="6" t="n">
        <v>36</v>
      </c>
      <c r="I46" s="14"/>
      <c r="J46" s="14" t="n">
        <f aca="false">+J45+G46-I46</f>
        <v>737197.9</v>
      </c>
      <c r="K46" s="49"/>
    </row>
    <row r="47" customFormat="false" ht="15" hidden="false" customHeight="false" outlineLevel="0" collapsed="false">
      <c r="B47" s="47" t="n">
        <v>43053</v>
      </c>
      <c r="C47" s="48" t="n">
        <v>59</v>
      </c>
      <c r="D47" s="49" t="s">
        <v>4</v>
      </c>
      <c r="E47" s="49" t="s">
        <v>2597</v>
      </c>
      <c r="F47" s="49" t="s">
        <v>2598</v>
      </c>
      <c r="G47" s="14" t="n">
        <v>3651.41</v>
      </c>
      <c r="H47" s="6" t="n">
        <v>37</v>
      </c>
      <c r="I47" s="14"/>
      <c r="J47" s="14" t="n">
        <f aca="false">+J46+G47-I47</f>
        <v>740849.31</v>
      </c>
      <c r="K47" s="49"/>
    </row>
    <row r="48" customFormat="false" ht="15" hidden="false" customHeight="false" outlineLevel="0" collapsed="false">
      <c r="B48" s="47" t="n">
        <v>43053</v>
      </c>
      <c r="C48" s="48" t="n">
        <v>60</v>
      </c>
      <c r="D48" s="49" t="s">
        <v>4</v>
      </c>
      <c r="E48" s="49" t="s">
        <v>2599</v>
      </c>
      <c r="F48" s="49" t="s">
        <v>2600</v>
      </c>
      <c r="G48" s="14" t="n">
        <v>3866.72</v>
      </c>
      <c r="H48" s="6" t="n">
        <v>38</v>
      </c>
      <c r="I48" s="14"/>
      <c r="J48" s="14" t="n">
        <f aca="false">+J47+G48-I48</f>
        <v>744716.03</v>
      </c>
      <c r="K48" s="49"/>
    </row>
    <row r="49" customFormat="false" ht="15" hidden="false" customHeight="false" outlineLevel="0" collapsed="false">
      <c r="B49" s="47" t="n">
        <v>43053</v>
      </c>
      <c r="C49" s="48" t="n">
        <v>61</v>
      </c>
      <c r="D49" s="49" t="s">
        <v>4</v>
      </c>
      <c r="E49" s="49" t="s">
        <v>2601</v>
      </c>
      <c r="F49" s="49" t="s">
        <v>2602</v>
      </c>
      <c r="G49" s="14" t="n">
        <v>3270.76</v>
      </c>
      <c r="H49" s="6" t="n">
        <v>39</v>
      </c>
      <c r="I49" s="14"/>
      <c r="J49" s="14" t="n">
        <f aca="false">+J48+G49-I49</f>
        <v>747986.79</v>
      </c>
      <c r="K49" s="49"/>
    </row>
    <row r="50" customFormat="false" ht="15" hidden="false" customHeight="false" outlineLevel="0" collapsed="false">
      <c r="B50" s="47" t="n">
        <v>43053</v>
      </c>
      <c r="C50" s="48" t="n">
        <v>62</v>
      </c>
      <c r="D50" s="49" t="s">
        <v>4</v>
      </c>
      <c r="E50" s="49" t="s">
        <v>2603</v>
      </c>
      <c r="F50" s="49" t="s">
        <v>2604</v>
      </c>
      <c r="G50" s="14" t="n">
        <v>6381.29</v>
      </c>
      <c r="H50" s="6" t="n">
        <v>40</v>
      </c>
      <c r="I50" s="14"/>
      <c r="J50" s="14" t="n">
        <f aca="false">+J49+G50-I50</f>
        <v>754368.08</v>
      </c>
      <c r="K50" s="49"/>
    </row>
    <row r="51" customFormat="false" ht="15" hidden="false" customHeight="false" outlineLevel="0" collapsed="false">
      <c r="B51" s="47" t="n">
        <v>43054</v>
      </c>
      <c r="C51" s="48" t="n">
        <v>63</v>
      </c>
      <c r="D51" s="49" t="s">
        <v>4</v>
      </c>
      <c r="E51" s="49" t="s">
        <v>2605</v>
      </c>
      <c r="F51" s="49" t="s">
        <v>2606</v>
      </c>
      <c r="G51" s="14" t="n">
        <v>3270.76</v>
      </c>
      <c r="H51" s="6" t="n">
        <v>41</v>
      </c>
      <c r="I51" s="14"/>
      <c r="J51" s="14" t="n">
        <f aca="false">+J50+G51-I51</f>
        <v>757638.84</v>
      </c>
      <c r="K51" s="49"/>
    </row>
    <row r="52" customFormat="false" ht="15" hidden="false" customHeight="false" outlineLevel="0" collapsed="false">
      <c r="B52" s="47" t="n">
        <v>43054</v>
      </c>
      <c r="C52" s="48" t="n">
        <v>64</v>
      </c>
      <c r="D52" s="49" t="s">
        <v>4</v>
      </c>
      <c r="E52" s="49" t="s">
        <v>2607</v>
      </c>
      <c r="F52" s="49" t="s">
        <v>2608</v>
      </c>
      <c r="G52" s="14" t="n">
        <v>5448.62</v>
      </c>
      <c r="H52" s="6" t="n">
        <v>42</v>
      </c>
      <c r="I52" s="14"/>
      <c r="J52" s="14" t="n">
        <f aca="false">+J51+G52-I52</f>
        <v>763087.46</v>
      </c>
      <c r="K52" s="49"/>
    </row>
    <row r="53" customFormat="false" ht="15" hidden="false" customHeight="false" outlineLevel="0" collapsed="false">
      <c r="B53" s="47" t="n">
        <v>43054</v>
      </c>
      <c r="C53" s="48" t="n">
        <v>65</v>
      </c>
      <c r="D53" s="49" t="s">
        <v>4</v>
      </c>
      <c r="E53" s="49" t="s">
        <v>2609</v>
      </c>
      <c r="F53" s="49" t="s">
        <v>2610</v>
      </c>
      <c r="G53" s="14" t="n">
        <v>3999.34</v>
      </c>
      <c r="H53" s="6" t="n">
        <v>43</v>
      </c>
      <c r="I53" s="14"/>
      <c r="J53" s="14" t="n">
        <f aca="false">+J52+G53-I53</f>
        <v>767086.8</v>
      </c>
      <c r="K53" s="49"/>
    </row>
    <row r="54" customFormat="false" ht="15" hidden="false" customHeight="false" outlineLevel="0" collapsed="false">
      <c r="B54" s="47" t="n">
        <v>43054</v>
      </c>
      <c r="C54" s="48" t="n">
        <v>300</v>
      </c>
      <c r="D54" s="49" t="s">
        <v>236</v>
      </c>
      <c r="E54" s="49" t="s">
        <v>237</v>
      </c>
      <c r="F54" s="49" t="s">
        <v>2611</v>
      </c>
      <c r="G54" s="14"/>
      <c r="H54" s="6"/>
      <c r="I54" s="14" t="n">
        <v>511035.38</v>
      </c>
      <c r="J54" s="14" t="n">
        <f aca="false">+J53+G54-I54</f>
        <v>256051.42</v>
      </c>
      <c r="K54" s="49" t="s">
        <v>2612</v>
      </c>
    </row>
    <row r="55" customFormat="false" ht="15" hidden="false" customHeight="false" outlineLevel="0" collapsed="false">
      <c r="B55" s="47" t="n">
        <v>43055</v>
      </c>
      <c r="C55" s="48" t="n">
        <v>67</v>
      </c>
      <c r="D55" s="49" t="s">
        <v>4</v>
      </c>
      <c r="E55" s="49" t="s">
        <v>2613</v>
      </c>
      <c r="F55" s="49" t="s">
        <v>2614</v>
      </c>
      <c r="G55" s="14" t="n">
        <v>4119.91</v>
      </c>
      <c r="H55" s="6" t="n">
        <v>44</v>
      </c>
      <c r="I55" s="14"/>
      <c r="J55" s="14" t="n">
        <f aca="false">+J54+G55-I55</f>
        <v>260171.33</v>
      </c>
      <c r="K55" s="49"/>
    </row>
    <row r="56" customFormat="false" ht="15" hidden="false" customHeight="false" outlineLevel="0" collapsed="false">
      <c r="B56" s="47" t="n">
        <v>43055</v>
      </c>
      <c r="C56" s="48" t="n">
        <v>72</v>
      </c>
      <c r="D56" s="49" t="s">
        <v>4</v>
      </c>
      <c r="E56" s="49" t="s">
        <v>2615</v>
      </c>
      <c r="F56" s="49" t="s">
        <v>2616</v>
      </c>
      <c r="G56" s="14" t="n">
        <v>3856.38</v>
      </c>
      <c r="H56" s="6" t="s">
        <v>153</v>
      </c>
      <c r="I56" s="14"/>
      <c r="J56" s="14" t="n">
        <f aca="false">+J55+G56-I56</f>
        <v>264027.71</v>
      </c>
      <c r="K56" s="49"/>
    </row>
    <row r="57" customFormat="false" ht="15" hidden="false" customHeight="false" outlineLevel="0" collapsed="false">
      <c r="B57" s="47" t="n">
        <v>43055</v>
      </c>
      <c r="C57" s="48" t="n">
        <v>73</v>
      </c>
      <c r="D57" s="49" t="s">
        <v>4</v>
      </c>
      <c r="E57" s="49" t="s">
        <v>2617</v>
      </c>
      <c r="F57" s="49" t="s">
        <v>2618</v>
      </c>
      <c r="G57" s="14" t="n">
        <v>3856.38</v>
      </c>
      <c r="H57" s="6" t="s">
        <v>153</v>
      </c>
      <c r="I57" s="14"/>
      <c r="J57" s="14" t="n">
        <f aca="false">+J56+G57-I57</f>
        <v>267884.09</v>
      </c>
      <c r="K57" s="49"/>
    </row>
    <row r="58" customFormat="false" ht="15" hidden="false" customHeight="false" outlineLevel="0" collapsed="false">
      <c r="B58" s="47" t="n">
        <v>43055</v>
      </c>
      <c r="C58" s="48" t="n">
        <v>74</v>
      </c>
      <c r="D58" s="49" t="s">
        <v>4</v>
      </c>
      <c r="E58" s="49" t="s">
        <v>2619</v>
      </c>
      <c r="F58" s="49" t="s">
        <v>2620</v>
      </c>
      <c r="G58" s="14" t="n">
        <v>3856.38</v>
      </c>
      <c r="H58" s="6" t="s">
        <v>153</v>
      </c>
      <c r="I58" s="14"/>
      <c r="J58" s="14" t="n">
        <f aca="false">+J57+G58-I58</f>
        <v>271740.47</v>
      </c>
      <c r="K58" s="49"/>
    </row>
    <row r="59" customFormat="false" ht="15" hidden="false" customHeight="false" outlineLevel="0" collapsed="false">
      <c r="B59" s="47" t="n">
        <v>43055</v>
      </c>
      <c r="C59" s="48" t="n">
        <v>79</v>
      </c>
      <c r="D59" s="49" t="s">
        <v>4</v>
      </c>
      <c r="E59" s="49" t="s">
        <v>2615</v>
      </c>
      <c r="F59" s="49" t="s">
        <v>2616</v>
      </c>
      <c r="G59" s="14" t="n">
        <v>-3856.38</v>
      </c>
      <c r="H59" s="6" t="s">
        <v>153</v>
      </c>
      <c r="I59" s="14"/>
      <c r="J59" s="14" t="n">
        <f aca="false">+J58+G59-I59</f>
        <v>267884.09</v>
      </c>
      <c r="K59" s="49"/>
    </row>
    <row r="60" customFormat="false" ht="15" hidden="false" customHeight="false" outlineLevel="0" collapsed="false">
      <c r="B60" s="47" t="n">
        <v>43055</v>
      </c>
      <c r="C60" s="48" t="n">
        <v>80</v>
      </c>
      <c r="D60" s="49" t="s">
        <v>4</v>
      </c>
      <c r="E60" s="49" t="s">
        <v>2617</v>
      </c>
      <c r="F60" s="49" t="s">
        <v>2618</v>
      </c>
      <c r="G60" s="14" t="n">
        <v>-3856.38</v>
      </c>
      <c r="H60" s="6" t="s">
        <v>153</v>
      </c>
      <c r="I60" s="14"/>
      <c r="J60" s="14" t="n">
        <f aca="false">+J59+G60-I60</f>
        <v>264027.71</v>
      </c>
      <c r="K60" s="49"/>
    </row>
    <row r="61" customFormat="false" ht="15" hidden="false" customHeight="false" outlineLevel="0" collapsed="false">
      <c r="B61" s="47" t="n">
        <v>43055</v>
      </c>
      <c r="C61" s="48" t="n">
        <v>81</v>
      </c>
      <c r="D61" s="49" t="s">
        <v>4</v>
      </c>
      <c r="E61" s="49" t="s">
        <v>2619</v>
      </c>
      <c r="F61" s="49" t="s">
        <v>2620</v>
      </c>
      <c r="G61" s="14" t="n">
        <v>-3856.38</v>
      </c>
      <c r="H61" s="6" t="s">
        <v>153</v>
      </c>
      <c r="I61" s="14"/>
      <c r="J61" s="14" t="n">
        <f aca="false">+J60+G61-I61</f>
        <v>260171.33</v>
      </c>
      <c r="K61" s="49"/>
    </row>
    <row r="62" customFormat="false" ht="15" hidden="false" customHeight="false" outlineLevel="0" collapsed="false">
      <c r="B62" s="47" t="n">
        <v>43055</v>
      </c>
      <c r="C62" s="48" t="n">
        <v>85</v>
      </c>
      <c r="D62" s="49" t="s">
        <v>4</v>
      </c>
      <c r="E62" s="49" t="s">
        <v>2621</v>
      </c>
      <c r="F62" s="49" t="s">
        <v>2616</v>
      </c>
      <c r="G62" s="14" t="n">
        <v>3856.38</v>
      </c>
      <c r="H62" s="6" t="n">
        <v>45</v>
      </c>
      <c r="I62" s="14"/>
      <c r="J62" s="14" t="n">
        <f aca="false">+J61+G62-I62</f>
        <v>264027.71</v>
      </c>
      <c r="K62" s="49"/>
    </row>
    <row r="63" customFormat="false" ht="15" hidden="false" customHeight="false" outlineLevel="0" collapsed="false">
      <c r="B63" s="47" t="n">
        <v>43055</v>
      </c>
      <c r="C63" s="48" t="n">
        <v>86</v>
      </c>
      <c r="D63" s="49" t="s">
        <v>4</v>
      </c>
      <c r="E63" s="49" t="s">
        <v>2617</v>
      </c>
      <c r="F63" s="49" t="s">
        <v>2618</v>
      </c>
      <c r="G63" s="14" t="n">
        <v>3856.38</v>
      </c>
      <c r="H63" s="6" t="n">
        <v>46</v>
      </c>
      <c r="I63" s="14"/>
      <c r="J63" s="14" t="n">
        <f aca="false">+J62+G63-I63</f>
        <v>267884.09</v>
      </c>
      <c r="K63" s="49"/>
    </row>
    <row r="64" customFormat="false" ht="15" hidden="false" customHeight="false" outlineLevel="0" collapsed="false">
      <c r="B64" s="47" t="n">
        <v>43055</v>
      </c>
      <c r="C64" s="48" t="n">
        <v>87</v>
      </c>
      <c r="D64" s="49" t="s">
        <v>4</v>
      </c>
      <c r="E64" s="49" t="s">
        <v>2619</v>
      </c>
      <c r="F64" s="49" t="s">
        <v>2620</v>
      </c>
      <c r="G64" s="14" t="n">
        <v>3856.38</v>
      </c>
      <c r="H64" s="6" t="n">
        <v>47</v>
      </c>
      <c r="I64" s="14"/>
      <c r="J64" s="14" t="n">
        <f aca="false">+J63+G64-I64</f>
        <v>271740.47</v>
      </c>
      <c r="K64" s="49"/>
    </row>
    <row r="65" customFormat="false" ht="15" hidden="false" customHeight="false" outlineLevel="0" collapsed="false">
      <c r="B65" s="47" t="n">
        <v>43056</v>
      </c>
      <c r="C65" s="48" t="n">
        <v>70</v>
      </c>
      <c r="D65" s="49" t="s">
        <v>4</v>
      </c>
      <c r="E65" s="49" t="s">
        <v>2615</v>
      </c>
      <c r="F65" s="49" t="s">
        <v>2622</v>
      </c>
      <c r="G65" s="14" t="n">
        <v>3856.38</v>
      </c>
      <c r="H65" s="6" t="s">
        <v>153</v>
      </c>
      <c r="I65" s="14"/>
      <c r="J65" s="14" t="n">
        <f aca="false">+J64+G65-I65</f>
        <v>275596.85</v>
      </c>
      <c r="K65" s="49"/>
    </row>
    <row r="66" customFormat="false" ht="15" hidden="false" customHeight="false" outlineLevel="0" collapsed="false">
      <c r="B66" s="47" t="n">
        <v>43056</v>
      </c>
      <c r="C66" s="48" t="n">
        <v>71</v>
      </c>
      <c r="D66" s="49" t="s">
        <v>4</v>
      </c>
      <c r="E66" s="49" t="s">
        <v>2615</v>
      </c>
      <c r="F66" s="49" t="s">
        <v>2623</v>
      </c>
      <c r="G66" s="14" t="n">
        <v>3856.38</v>
      </c>
      <c r="H66" s="6" t="s">
        <v>153</v>
      </c>
      <c r="I66" s="14"/>
      <c r="J66" s="14" t="n">
        <f aca="false">+J65+G66-I66</f>
        <v>279453.23</v>
      </c>
      <c r="K66" s="49"/>
    </row>
    <row r="67" customFormat="false" ht="15" hidden="false" customHeight="false" outlineLevel="0" collapsed="false">
      <c r="B67" s="47" t="n">
        <v>43056</v>
      </c>
      <c r="C67" s="48" t="n">
        <v>77</v>
      </c>
      <c r="D67" s="49" t="s">
        <v>4</v>
      </c>
      <c r="E67" s="49" t="s">
        <v>2615</v>
      </c>
      <c r="F67" s="49" t="s">
        <v>2622</v>
      </c>
      <c r="G67" s="14" t="n">
        <v>-3856.38</v>
      </c>
      <c r="H67" s="6" t="s">
        <v>153</v>
      </c>
      <c r="I67" s="14"/>
      <c r="J67" s="14" t="n">
        <f aca="false">+J66+G67-I67</f>
        <v>275596.85</v>
      </c>
      <c r="K67" s="49"/>
    </row>
    <row r="68" customFormat="false" ht="15" hidden="false" customHeight="false" outlineLevel="0" collapsed="false">
      <c r="B68" s="47" t="n">
        <v>43056</v>
      </c>
      <c r="C68" s="48" t="n">
        <v>78</v>
      </c>
      <c r="D68" s="49" t="s">
        <v>4</v>
      </c>
      <c r="E68" s="49" t="s">
        <v>2615</v>
      </c>
      <c r="F68" s="49" t="s">
        <v>2623</v>
      </c>
      <c r="G68" s="14" t="n">
        <v>-3856.38</v>
      </c>
      <c r="H68" s="6" t="s">
        <v>153</v>
      </c>
      <c r="I68" s="14"/>
      <c r="J68" s="14" t="n">
        <f aca="false">+J67+G68-I68</f>
        <v>271740.47</v>
      </c>
      <c r="K68" s="49"/>
    </row>
    <row r="69" customFormat="false" ht="15" hidden="false" customHeight="false" outlineLevel="0" collapsed="false">
      <c r="B69" s="47" t="n">
        <v>43056</v>
      </c>
      <c r="C69" s="48" t="n">
        <v>83</v>
      </c>
      <c r="D69" s="49" t="s">
        <v>4</v>
      </c>
      <c r="E69" s="49" t="s">
        <v>2624</v>
      </c>
      <c r="F69" s="49" t="s">
        <v>2625</v>
      </c>
      <c r="G69" s="14" t="n">
        <v>3856.38</v>
      </c>
      <c r="H69" s="6" t="n">
        <v>48</v>
      </c>
      <c r="I69" s="14"/>
      <c r="J69" s="14" t="n">
        <f aca="false">+J68+G69-I69</f>
        <v>275596.85</v>
      </c>
      <c r="K69" s="49"/>
    </row>
    <row r="70" customFormat="false" ht="15" hidden="false" customHeight="false" outlineLevel="0" collapsed="false">
      <c r="B70" s="47" t="n">
        <v>43056</v>
      </c>
      <c r="C70" s="48" t="n">
        <v>84</v>
      </c>
      <c r="D70" s="49" t="s">
        <v>4</v>
      </c>
      <c r="E70" s="49" t="s">
        <v>2626</v>
      </c>
      <c r="F70" s="49" t="s">
        <v>2623</v>
      </c>
      <c r="G70" s="14" t="n">
        <v>3856.38</v>
      </c>
      <c r="H70" s="6" t="n">
        <v>49</v>
      </c>
      <c r="I70" s="14"/>
      <c r="J70" s="14" t="n">
        <f aca="false">+J69+G70-I70</f>
        <v>279453.23</v>
      </c>
      <c r="K70" s="49"/>
    </row>
    <row r="71" customFormat="false" ht="15" hidden="false" customHeight="false" outlineLevel="0" collapsed="false">
      <c r="B71" s="47" t="n">
        <v>43061</v>
      </c>
      <c r="C71" s="48" t="n">
        <v>97</v>
      </c>
      <c r="D71" s="49" t="s">
        <v>4</v>
      </c>
      <c r="E71" s="49" t="s">
        <v>2627</v>
      </c>
      <c r="F71" s="49" t="s">
        <v>2628</v>
      </c>
      <c r="G71" s="14" t="n">
        <v>2838.89</v>
      </c>
      <c r="H71" s="6" t="n">
        <v>50</v>
      </c>
      <c r="I71" s="14"/>
      <c r="J71" s="14" t="n">
        <f aca="false">+J70+G71-I71</f>
        <v>282292.12</v>
      </c>
      <c r="K71" s="49"/>
    </row>
    <row r="72" customFormat="false" ht="15" hidden="false" customHeight="false" outlineLevel="0" collapsed="false">
      <c r="B72" s="47" t="n">
        <v>43061</v>
      </c>
      <c r="C72" s="48" t="n">
        <v>98</v>
      </c>
      <c r="D72" s="49" t="s">
        <v>4</v>
      </c>
      <c r="E72" s="49" t="s">
        <v>2629</v>
      </c>
      <c r="F72" s="49" t="s">
        <v>2630</v>
      </c>
      <c r="G72" s="14" t="n">
        <v>2838.43</v>
      </c>
      <c r="H72" s="6" t="n">
        <v>51</v>
      </c>
      <c r="I72" s="14"/>
      <c r="J72" s="14" t="n">
        <f aca="false">+J71+G72-I72</f>
        <v>285130.55</v>
      </c>
      <c r="K72" s="49"/>
    </row>
    <row r="73" customFormat="false" ht="15" hidden="false" customHeight="false" outlineLevel="0" collapsed="false">
      <c r="B73" s="47" t="n">
        <v>43061</v>
      </c>
      <c r="C73" s="48" t="n">
        <v>99</v>
      </c>
      <c r="D73" s="49" t="s">
        <v>4</v>
      </c>
      <c r="E73" s="49" t="s">
        <v>2631</v>
      </c>
      <c r="F73" s="49" t="s">
        <v>2632</v>
      </c>
      <c r="G73" s="14" t="n">
        <v>2640.36</v>
      </c>
      <c r="H73" s="6" t="n">
        <v>52</v>
      </c>
      <c r="I73" s="14"/>
      <c r="J73" s="14" t="n">
        <f aca="false">+J72+G73-I73</f>
        <v>287770.91</v>
      </c>
      <c r="K73" s="49"/>
    </row>
    <row r="74" customFormat="false" ht="15" hidden="false" customHeight="false" outlineLevel="0" collapsed="false">
      <c r="B74" s="47" t="n">
        <v>43061</v>
      </c>
      <c r="C74" s="48" t="n">
        <v>100</v>
      </c>
      <c r="D74" s="49" t="s">
        <v>4</v>
      </c>
      <c r="E74" s="49" t="s">
        <v>2633</v>
      </c>
      <c r="F74" s="49" t="s">
        <v>2634</v>
      </c>
      <c r="G74" s="14" t="n">
        <v>2640.36</v>
      </c>
      <c r="H74" s="6" t="n">
        <v>53</v>
      </c>
      <c r="I74" s="14"/>
      <c r="J74" s="14" t="n">
        <f aca="false">+J73+G74-I74</f>
        <v>290411.27</v>
      </c>
      <c r="K74" s="49"/>
    </row>
    <row r="75" customFormat="false" ht="15" hidden="false" customHeight="false" outlineLevel="0" collapsed="false">
      <c r="B75" s="47" t="n">
        <v>43061</v>
      </c>
      <c r="C75" s="48" t="n">
        <v>101</v>
      </c>
      <c r="D75" s="49" t="s">
        <v>4</v>
      </c>
      <c r="E75" s="49" t="s">
        <v>2635</v>
      </c>
      <c r="F75" s="49" t="s">
        <v>2636</v>
      </c>
      <c r="G75" s="14" t="n">
        <v>2640.36</v>
      </c>
      <c r="H75" s="6" t="n">
        <v>54</v>
      </c>
      <c r="I75" s="14"/>
      <c r="J75" s="14" t="n">
        <f aca="false">+J74+G75-I75</f>
        <v>293051.63</v>
      </c>
      <c r="K75" s="49"/>
    </row>
    <row r="76" customFormat="false" ht="15" hidden="false" customHeight="false" outlineLevel="0" collapsed="false">
      <c r="B76" s="47" t="n">
        <v>43061</v>
      </c>
      <c r="C76" s="48" t="n">
        <v>102</v>
      </c>
      <c r="D76" s="49" t="s">
        <v>4</v>
      </c>
      <c r="E76" s="49" t="s">
        <v>2637</v>
      </c>
      <c r="F76" s="49" t="s">
        <v>2638</v>
      </c>
      <c r="G76" s="14" t="n">
        <v>2640.36</v>
      </c>
      <c r="H76" s="6" t="n">
        <v>55</v>
      </c>
      <c r="I76" s="14"/>
      <c r="J76" s="14" t="n">
        <f aca="false">+J75+G76-I76</f>
        <v>295691.99</v>
      </c>
      <c r="K76" s="49"/>
    </row>
    <row r="77" customFormat="false" ht="15" hidden="false" customHeight="false" outlineLevel="0" collapsed="false">
      <c r="B77" s="47" t="n">
        <v>43061</v>
      </c>
      <c r="C77" s="48" t="n">
        <v>103</v>
      </c>
      <c r="D77" s="49" t="s">
        <v>4</v>
      </c>
      <c r="E77" s="49" t="s">
        <v>2639</v>
      </c>
      <c r="F77" s="49" t="s">
        <v>2640</v>
      </c>
      <c r="G77" s="14" t="n">
        <v>2640.36</v>
      </c>
      <c r="H77" s="6" t="n">
        <v>56</v>
      </c>
      <c r="I77" s="14"/>
      <c r="J77" s="14" t="n">
        <f aca="false">+J76+G77-I77</f>
        <v>298332.35</v>
      </c>
      <c r="K77" s="49"/>
    </row>
    <row r="78" customFormat="false" ht="15" hidden="false" customHeight="false" outlineLevel="0" collapsed="false">
      <c r="B78" s="47" t="n">
        <v>43061</v>
      </c>
      <c r="C78" s="48" t="n">
        <v>104</v>
      </c>
      <c r="D78" s="49" t="s">
        <v>4</v>
      </c>
      <c r="E78" s="49" t="s">
        <v>2641</v>
      </c>
      <c r="F78" s="49" t="s">
        <v>2642</v>
      </c>
      <c r="G78" s="14" t="n">
        <v>2640.36</v>
      </c>
      <c r="H78" s="6" t="n">
        <v>57</v>
      </c>
      <c r="I78" s="14"/>
      <c r="J78" s="14" t="n">
        <f aca="false">+J77+G78-I78</f>
        <v>300972.71</v>
      </c>
      <c r="K78" s="49"/>
    </row>
    <row r="79" customFormat="false" ht="15" hidden="false" customHeight="false" outlineLevel="0" collapsed="false">
      <c r="B79" s="47" t="n">
        <v>43061</v>
      </c>
      <c r="C79" s="48" t="n">
        <v>105</v>
      </c>
      <c r="D79" s="49" t="s">
        <v>4</v>
      </c>
      <c r="E79" s="49" t="s">
        <v>2643</v>
      </c>
      <c r="F79" s="49" t="s">
        <v>2644</v>
      </c>
      <c r="G79" s="14" t="n">
        <v>2640.36</v>
      </c>
      <c r="H79" s="6" t="n">
        <v>58</v>
      </c>
      <c r="I79" s="14"/>
      <c r="J79" s="14" t="n">
        <f aca="false">+J78+G79-I79</f>
        <v>303613.07</v>
      </c>
      <c r="K79" s="49"/>
    </row>
    <row r="80" customFormat="false" ht="15" hidden="false" customHeight="false" outlineLevel="0" collapsed="false">
      <c r="B80" s="47" t="n">
        <v>43061</v>
      </c>
      <c r="C80" s="48" t="n">
        <v>106</v>
      </c>
      <c r="D80" s="49" t="s">
        <v>4</v>
      </c>
      <c r="E80" s="49" t="s">
        <v>2645</v>
      </c>
      <c r="F80" s="49" t="s">
        <v>2646</v>
      </c>
      <c r="G80" s="14" t="n">
        <v>2924.55</v>
      </c>
      <c r="H80" s="6" t="n">
        <v>59</v>
      </c>
      <c r="I80" s="14"/>
      <c r="J80" s="14" t="n">
        <f aca="false">+J79+G80-I80</f>
        <v>306537.62</v>
      </c>
      <c r="K80" s="49"/>
    </row>
    <row r="81" customFormat="false" ht="15" hidden="false" customHeight="false" outlineLevel="0" collapsed="false">
      <c r="B81" s="47" t="n">
        <v>43061</v>
      </c>
      <c r="C81" s="48" t="n">
        <v>107</v>
      </c>
      <c r="D81" s="49" t="s">
        <v>4</v>
      </c>
      <c r="E81" s="49" t="s">
        <v>2647</v>
      </c>
      <c r="F81" s="49" t="s">
        <v>2648</v>
      </c>
      <c r="G81" s="14" t="n">
        <v>2838.43</v>
      </c>
      <c r="H81" s="6" t="n">
        <v>60</v>
      </c>
      <c r="I81" s="14"/>
      <c r="J81" s="14" t="n">
        <f aca="false">+J80+G81-I81</f>
        <v>309376.05</v>
      </c>
      <c r="K81" s="49"/>
    </row>
    <row r="82" customFormat="false" ht="15" hidden="false" customHeight="false" outlineLevel="0" collapsed="false">
      <c r="B82" s="47" t="n">
        <v>43061</v>
      </c>
      <c r="C82" s="48" t="n">
        <v>108</v>
      </c>
      <c r="D82" s="49" t="s">
        <v>4</v>
      </c>
      <c r="E82" s="49" t="s">
        <v>2649</v>
      </c>
      <c r="F82" s="49" t="s">
        <v>2650</v>
      </c>
      <c r="G82" s="14" t="n">
        <v>3379.27</v>
      </c>
      <c r="H82" s="6" t="n">
        <v>61</v>
      </c>
      <c r="I82" s="14"/>
      <c r="J82" s="14" t="n">
        <f aca="false">+J81+G82-I82</f>
        <v>312755.32</v>
      </c>
      <c r="K82" s="49"/>
    </row>
    <row r="83" customFormat="false" ht="15" hidden="false" customHeight="false" outlineLevel="0" collapsed="false">
      <c r="B83" s="47" t="n">
        <v>43061</v>
      </c>
      <c r="C83" s="48" t="n">
        <v>109</v>
      </c>
      <c r="D83" s="49" t="s">
        <v>4</v>
      </c>
      <c r="E83" s="49" t="s">
        <v>2651</v>
      </c>
      <c r="F83" s="49" t="s">
        <v>2652</v>
      </c>
      <c r="G83" s="14" t="n">
        <v>3379.82</v>
      </c>
      <c r="H83" s="6" t="n">
        <v>62</v>
      </c>
      <c r="I83" s="14"/>
      <c r="J83" s="14" t="n">
        <f aca="false">+J82+G83-I83</f>
        <v>316135.14</v>
      </c>
      <c r="K83" s="49"/>
    </row>
    <row r="84" customFormat="false" ht="15" hidden="false" customHeight="false" outlineLevel="0" collapsed="false">
      <c r="B84" s="47" t="n">
        <v>43061</v>
      </c>
      <c r="C84" s="48" t="n">
        <v>111</v>
      </c>
      <c r="D84" s="49" t="s">
        <v>4</v>
      </c>
      <c r="E84" s="49" t="s">
        <v>2653</v>
      </c>
      <c r="F84" s="49" t="s">
        <v>2654</v>
      </c>
      <c r="G84" s="14" t="n">
        <v>8781.58</v>
      </c>
      <c r="H84" s="6" t="n">
        <v>63</v>
      </c>
      <c r="I84" s="14"/>
      <c r="J84" s="14" t="n">
        <f aca="false">+J83+G84-I84</f>
        <v>324916.72</v>
      </c>
      <c r="K84" s="49"/>
    </row>
    <row r="85" customFormat="false" ht="15" hidden="false" customHeight="false" outlineLevel="0" collapsed="false">
      <c r="B85" s="47" t="n">
        <v>43062</v>
      </c>
      <c r="C85" s="48" t="n">
        <v>113</v>
      </c>
      <c r="D85" s="49" t="s">
        <v>4</v>
      </c>
      <c r="E85" s="49" t="s">
        <v>2655</v>
      </c>
      <c r="F85" s="49" t="s">
        <v>2656</v>
      </c>
      <c r="G85" s="14" t="n">
        <v>3866.72</v>
      </c>
      <c r="H85" s="6" t="n">
        <v>64</v>
      </c>
      <c r="I85" s="14"/>
      <c r="J85" s="14" t="n">
        <f aca="false">+J84+G85-I85</f>
        <v>328783.44</v>
      </c>
      <c r="K85" s="49"/>
    </row>
    <row r="86" customFormat="false" ht="15" hidden="false" customHeight="false" outlineLevel="0" collapsed="false">
      <c r="B86" s="47" t="n">
        <v>43062</v>
      </c>
      <c r="C86" s="48" t="n">
        <v>114</v>
      </c>
      <c r="D86" s="49" t="s">
        <v>4</v>
      </c>
      <c r="E86" s="49" t="s">
        <v>2657</v>
      </c>
      <c r="F86" s="49" t="s">
        <v>2658</v>
      </c>
      <c r="G86" s="14" t="n">
        <v>8932.88</v>
      </c>
      <c r="H86" s="6" t="n">
        <v>65</v>
      </c>
      <c r="I86" s="14"/>
      <c r="J86" s="14" t="n">
        <f aca="false">+J85+G86-I86</f>
        <v>337716.32</v>
      </c>
      <c r="K86" s="49"/>
    </row>
    <row r="87" customFormat="false" ht="15" hidden="false" customHeight="false" outlineLevel="0" collapsed="false">
      <c r="B87" s="47" t="n">
        <v>43062</v>
      </c>
      <c r="C87" s="48" t="n">
        <v>115</v>
      </c>
      <c r="D87" s="49" t="s">
        <v>4</v>
      </c>
      <c r="E87" s="49" t="s">
        <v>2659</v>
      </c>
      <c r="F87" s="49" t="s">
        <v>2660</v>
      </c>
      <c r="G87" s="14" t="n">
        <v>8932.88</v>
      </c>
      <c r="H87" s="6" t="n">
        <v>66</v>
      </c>
      <c r="I87" s="14"/>
      <c r="J87" s="14" t="n">
        <f aca="false">+J86+G87-I87</f>
        <v>346649.2</v>
      </c>
      <c r="K87" s="49"/>
    </row>
    <row r="88" customFormat="false" ht="15" hidden="false" customHeight="false" outlineLevel="0" collapsed="false">
      <c r="B88" s="47" t="n">
        <v>43062</v>
      </c>
      <c r="C88" s="48" t="n">
        <v>116</v>
      </c>
      <c r="D88" s="49" t="s">
        <v>4</v>
      </c>
      <c r="E88" s="49" t="s">
        <v>2661</v>
      </c>
      <c r="F88" s="49" t="s">
        <v>2662</v>
      </c>
      <c r="G88" s="14" t="n">
        <v>8781.58</v>
      </c>
      <c r="H88" s="6" t="n">
        <v>67</v>
      </c>
      <c r="I88" s="14"/>
      <c r="J88" s="14" t="n">
        <f aca="false">+J87+G88-I88</f>
        <v>355430.78</v>
      </c>
      <c r="K88" s="49"/>
    </row>
    <row r="89" customFormat="false" ht="15" hidden="false" customHeight="false" outlineLevel="0" collapsed="false">
      <c r="B89" s="47" t="n">
        <v>43062</v>
      </c>
      <c r="C89" s="48" t="n">
        <v>117</v>
      </c>
      <c r="D89" s="49" t="s">
        <v>4</v>
      </c>
      <c r="E89" s="49" t="s">
        <v>2663</v>
      </c>
      <c r="F89" s="49" t="s">
        <v>2664</v>
      </c>
      <c r="G89" s="14" t="n">
        <v>5549.44</v>
      </c>
      <c r="H89" s="6" t="n">
        <v>68</v>
      </c>
      <c r="I89" s="14"/>
      <c r="J89" s="14" t="n">
        <f aca="false">+J88+G89-I89</f>
        <v>360980.22</v>
      </c>
      <c r="K89" s="49"/>
    </row>
    <row r="90" customFormat="false" ht="15" hidden="false" customHeight="false" outlineLevel="0" collapsed="false">
      <c r="B90" s="47" t="n">
        <v>43062</v>
      </c>
      <c r="C90" s="48" t="n">
        <v>118</v>
      </c>
      <c r="D90" s="49" t="s">
        <v>4</v>
      </c>
      <c r="E90" s="49" t="s">
        <v>2665</v>
      </c>
      <c r="F90" s="49" t="s">
        <v>2666</v>
      </c>
      <c r="G90" s="14" t="n">
        <v>3866.72</v>
      </c>
      <c r="H90" s="6" t="n">
        <v>69</v>
      </c>
      <c r="I90" s="14"/>
      <c r="J90" s="14" t="n">
        <f aca="false">+J89+G90-I90</f>
        <v>364846.94</v>
      </c>
      <c r="K90" s="49"/>
    </row>
    <row r="91" customFormat="false" ht="15" hidden="false" customHeight="false" outlineLevel="0" collapsed="false">
      <c r="B91" s="47" t="n">
        <v>43062</v>
      </c>
      <c r="C91" s="48" t="n">
        <v>119</v>
      </c>
      <c r="D91" s="49" t="s">
        <v>4</v>
      </c>
      <c r="E91" s="49" t="s">
        <v>2667</v>
      </c>
      <c r="F91" s="49" t="s">
        <v>2668</v>
      </c>
      <c r="G91" s="14" t="n">
        <v>3866.72</v>
      </c>
      <c r="H91" s="6" t="n">
        <v>70</v>
      </c>
      <c r="I91" s="14"/>
      <c r="J91" s="14" t="n">
        <f aca="false">+J90+G91-I91</f>
        <v>368713.66</v>
      </c>
      <c r="K91" s="49"/>
    </row>
    <row r="92" customFormat="false" ht="15" hidden="false" customHeight="false" outlineLevel="0" collapsed="false">
      <c r="B92" s="47" t="n">
        <v>43066</v>
      </c>
      <c r="C92" s="48" t="n">
        <v>130</v>
      </c>
      <c r="D92" s="49" t="s">
        <v>4</v>
      </c>
      <c r="E92" s="49" t="s">
        <v>2669</v>
      </c>
      <c r="F92" s="49" t="s">
        <v>2670</v>
      </c>
      <c r="G92" s="14" t="n">
        <v>2924.55</v>
      </c>
      <c r="H92" s="6" t="n">
        <v>71</v>
      </c>
      <c r="I92" s="14"/>
      <c r="J92" s="14" t="n">
        <f aca="false">+J91+G92-I92</f>
        <v>371638.21</v>
      </c>
      <c r="K92" s="49"/>
    </row>
    <row r="93" customFormat="false" ht="15" hidden="false" customHeight="false" outlineLevel="0" collapsed="false">
      <c r="B93" s="47" t="n">
        <v>43066</v>
      </c>
      <c r="C93" s="48" t="n">
        <v>131</v>
      </c>
      <c r="D93" s="49" t="s">
        <v>4</v>
      </c>
      <c r="E93" s="49" t="s">
        <v>2671</v>
      </c>
      <c r="F93" s="49" t="s">
        <v>2672</v>
      </c>
      <c r="G93" s="14" t="n">
        <v>2924.55</v>
      </c>
      <c r="H93" s="6" t="n">
        <v>72</v>
      </c>
      <c r="I93" s="14"/>
      <c r="J93" s="14" t="n">
        <f aca="false">+J92+G93-I93</f>
        <v>374562.76</v>
      </c>
      <c r="K93" s="49"/>
    </row>
    <row r="94" customFormat="false" ht="15" hidden="false" customHeight="false" outlineLevel="0" collapsed="false">
      <c r="B94" s="47" t="n">
        <v>43066</v>
      </c>
      <c r="C94" s="48" t="n">
        <v>132</v>
      </c>
      <c r="D94" s="49" t="s">
        <v>4</v>
      </c>
      <c r="E94" s="49" t="s">
        <v>2673</v>
      </c>
      <c r="F94" s="49" t="s">
        <v>2674</v>
      </c>
      <c r="G94" s="14" t="n">
        <v>2924.55</v>
      </c>
      <c r="H94" s="6" t="n">
        <v>73</v>
      </c>
      <c r="I94" s="14"/>
      <c r="J94" s="14" t="n">
        <f aca="false">+J93+G94-I94</f>
        <v>377487.31</v>
      </c>
      <c r="K94" s="49"/>
    </row>
    <row r="95" customFormat="false" ht="15" hidden="false" customHeight="false" outlineLevel="0" collapsed="false">
      <c r="B95" s="47" t="n">
        <v>43066</v>
      </c>
      <c r="C95" s="48" t="n">
        <v>133</v>
      </c>
      <c r="D95" s="49" t="s">
        <v>4</v>
      </c>
      <c r="E95" s="49" t="s">
        <v>2675</v>
      </c>
      <c r="F95" s="49" t="s">
        <v>2676</v>
      </c>
      <c r="G95" s="14" t="n">
        <v>4311.11</v>
      </c>
      <c r="H95" s="6" t="n">
        <v>74</v>
      </c>
      <c r="I95" s="14"/>
      <c r="J95" s="14" t="n">
        <f aca="false">+J94+G95-I95</f>
        <v>381798.42</v>
      </c>
      <c r="K95" s="49"/>
    </row>
    <row r="96" customFormat="false" ht="15" hidden="false" customHeight="false" outlineLevel="0" collapsed="false">
      <c r="B96" s="47" t="n">
        <v>43066</v>
      </c>
      <c r="C96" s="48" t="n">
        <v>134</v>
      </c>
      <c r="D96" s="49" t="s">
        <v>4</v>
      </c>
      <c r="E96" s="49" t="s">
        <v>2677</v>
      </c>
      <c r="F96" s="49" t="s">
        <v>2678</v>
      </c>
      <c r="G96" s="14" t="n">
        <v>4311.11</v>
      </c>
      <c r="H96" s="6" t="n">
        <v>75</v>
      </c>
      <c r="I96" s="14"/>
      <c r="J96" s="14" t="n">
        <f aca="false">+J95+G96-I96</f>
        <v>386109.53</v>
      </c>
      <c r="K96" s="49"/>
    </row>
    <row r="97" customFormat="false" ht="15" hidden="false" customHeight="false" outlineLevel="0" collapsed="false">
      <c r="B97" s="47" t="n">
        <v>43066</v>
      </c>
      <c r="C97" s="48" t="n">
        <v>135</v>
      </c>
      <c r="D97" s="49" t="s">
        <v>4</v>
      </c>
      <c r="E97" s="49" t="s">
        <v>2679</v>
      </c>
      <c r="F97" s="49" t="s">
        <v>2680</v>
      </c>
      <c r="G97" s="14" t="n">
        <v>4311.11</v>
      </c>
      <c r="H97" s="6" t="n">
        <v>76</v>
      </c>
      <c r="I97" s="14"/>
      <c r="J97" s="14" t="n">
        <f aca="false">+J96+G97-I97</f>
        <v>390420.64</v>
      </c>
      <c r="K97" s="49"/>
    </row>
    <row r="98" customFormat="false" ht="15" hidden="false" customHeight="false" outlineLevel="0" collapsed="false">
      <c r="B98" s="47" t="n">
        <v>43066</v>
      </c>
      <c r="C98" s="48" t="n">
        <v>136</v>
      </c>
      <c r="D98" s="49" t="s">
        <v>4</v>
      </c>
      <c r="E98" s="49" t="s">
        <v>2681</v>
      </c>
      <c r="F98" s="49" t="s">
        <v>2682</v>
      </c>
      <c r="G98" s="14" t="n">
        <v>4311.11</v>
      </c>
      <c r="H98" s="6" t="n">
        <v>77</v>
      </c>
      <c r="I98" s="14"/>
      <c r="J98" s="14" t="n">
        <f aca="false">+J97+G98-I98</f>
        <v>394731.75</v>
      </c>
      <c r="K98" s="49"/>
    </row>
    <row r="99" customFormat="false" ht="15" hidden="false" customHeight="false" outlineLevel="0" collapsed="false">
      <c r="B99" s="47" t="n">
        <v>43066</v>
      </c>
      <c r="C99" s="48" t="n">
        <v>137</v>
      </c>
      <c r="D99" s="49" t="s">
        <v>4</v>
      </c>
      <c r="E99" s="49" t="s">
        <v>2683</v>
      </c>
      <c r="F99" s="49" t="s">
        <v>2684</v>
      </c>
      <c r="G99" s="14" t="n">
        <v>4311.11</v>
      </c>
      <c r="H99" s="6" t="n">
        <v>78</v>
      </c>
      <c r="I99" s="14"/>
      <c r="J99" s="14" t="n">
        <f aca="false">+J98+G99-I99</f>
        <v>399042.86</v>
      </c>
      <c r="K99" s="49"/>
    </row>
    <row r="100" customFormat="false" ht="15" hidden="false" customHeight="false" outlineLevel="0" collapsed="false">
      <c r="B100" s="47" t="n">
        <v>43066</v>
      </c>
      <c r="C100" s="48" t="n">
        <v>138</v>
      </c>
      <c r="D100" s="49" t="s">
        <v>4</v>
      </c>
      <c r="E100" s="49" t="s">
        <v>2685</v>
      </c>
      <c r="F100" s="49" t="s">
        <v>2686</v>
      </c>
      <c r="G100" s="14" t="n">
        <v>4311.11</v>
      </c>
      <c r="H100" s="6" t="n">
        <v>79</v>
      </c>
      <c r="I100" s="14"/>
      <c r="J100" s="14" t="n">
        <f aca="false">+J99+G100-I100</f>
        <v>403353.97</v>
      </c>
      <c r="K100" s="49"/>
    </row>
    <row r="101" customFormat="false" ht="15" hidden="false" customHeight="false" outlineLevel="0" collapsed="false">
      <c r="B101" s="47" t="n">
        <v>43066</v>
      </c>
      <c r="C101" s="48" t="n">
        <v>139</v>
      </c>
      <c r="D101" s="49" t="s">
        <v>4</v>
      </c>
      <c r="E101" s="49" t="s">
        <v>2687</v>
      </c>
      <c r="F101" s="49" t="s">
        <v>2688</v>
      </c>
      <c r="G101" s="14" t="n">
        <v>18407.09</v>
      </c>
      <c r="H101" s="6" t="n">
        <v>80</v>
      </c>
      <c r="I101" s="14"/>
      <c r="J101" s="14" t="n">
        <f aca="false">+J100+G101-I101</f>
        <v>421761.06</v>
      </c>
      <c r="K101" s="49"/>
    </row>
    <row r="102" customFormat="false" ht="15" hidden="false" customHeight="false" outlineLevel="0" collapsed="false">
      <c r="B102" s="47" t="n">
        <v>43066</v>
      </c>
      <c r="C102" s="48" t="n">
        <v>140</v>
      </c>
      <c r="D102" s="49" t="s">
        <v>4</v>
      </c>
      <c r="E102" s="49" t="s">
        <v>2689</v>
      </c>
      <c r="F102" s="49" t="s">
        <v>2690</v>
      </c>
      <c r="G102" s="14" t="n">
        <v>4311.11</v>
      </c>
      <c r="H102" s="6" t="n">
        <v>81</v>
      </c>
      <c r="I102" s="14"/>
      <c r="J102" s="14" t="n">
        <f aca="false">+J101+G102-I102</f>
        <v>426072.17</v>
      </c>
      <c r="K102" s="49"/>
    </row>
    <row r="103" customFormat="false" ht="15" hidden="false" customHeight="false" outlineLevel="0" collapsed="false">
      <c r="B103" s="47" t="n">
        <v>43066</v>
      </c>
      <c r="C103" s="48" t="n">
        <v>141</v>
      </c>
      <c r="D103" s="49" t="s">
        <v>4</v>
      </c>
      <c r="E103" s="49" t="s">
        <v>2691</v>
      </c>
      <c r="F103" s="49" t="s">
        <v>2692</v>
      </c>
      <c r="G103" s="14" t="n">
        <v>4311.11</v>
      </c>
      <c r="H103" s="6" t="n">
        <v>82</v>
      </c>
      <c r="I103" s="14"/>
      <c r="J103" s="14" t="n">
        <f aca="false">+J102+G103-I103</f>
        <v>430383.28</v>
      </c>
      <c r="K103" s="49"/>
    </row>
    <row r="104" customFormat="false" ht="15" hidden="false" customHeight="false" outlineLevel="0" collapsed="false">
      <c r="B104" s="47" t="n">
        <v>43066</v>
      </c>
      <c r="C104" s="48" t="n">
        <v>142</v>
      </c>
      <c r="D104" s="49" t="s">
        <v>4</v>
      </c>
      <c r="E104" s="49" t="s">
        <v>2693</v>
      </c>
      <c r="F104" s="49" t="s">
        <v>2694</v>
      </c>
      <c r="G104" s="14" t="n">
        <v>5549.44</v>
      </c>
      <c r="H104" s="6" t="n">
        <v>83</v>
      </c>
      <c r="I104" s="14"/>
      <c r="J104" s="14" t="n">
        <f aca="false">+J103+G104-I104</f>
        <v>435932.72</v>
      </c>
      <c r="K104" s="49"/>
    </row>
    <row r="105" customFormat="false" ht="15" hidden="false" customHeight="false" outlineLevel="0" collapsed="false">
      <c r="B105" s="47" t="n">
        <v>43066</v>
      </c>
      <c r="C105" s="48" t="n">
        <v>143</v>
      </c>
      <c r="D105" s="49" t="s">
        <v>4</v>
      </c>
      <c r="E105" s="49" t="s">
        <v>2695</v>
      </c>
      <c r="F105" s="49" t="s">
        <v>2696</v>
      </c>
      <c r="G105" s="14" t="n">
        <v>4311.11</v>
      </c>
      <c r="H105" s="6" t="n">
        <v>84</v>
      </c>
      <c r="I105" s="14"/>
      <c r="J105" s="14" t="n">
        <f aca="false">+J104+G105-I105</f>
        <v>440243.83</v>
      </c>
      <c r="K105" s="49"/>
    </row>
    <row r="106" customFormat="false" ht="15" hidden="false" customHeight="false" outlineLevel="0" collapsed="false">
      <c r="B106" s="47" t="n">
        <v>43066</v>
      </c>
      <c r="C106" s="48" t="n">
        <v>144</v>
      </c>
      <c r="D106" s="49" t="s">
        <v>4</v>
      </c>
      <c r="E106" s="49" t="s">
        <v>2697</v>
      </c>
      <c r="F106" s="49" t="s">
        <v>2698</v>
      </c>
      <c r="G106" s="14" t="n">
        <v>4311.11</v>
      </c>
      <c r="H106" s="6" t="n">
        <v>85</v>
      </c>
      <c r="I106" s="14"/>
      <c r="J106" s="14" t="n">
        <f aca="false">+J105+G106-I106</f>
        <v>444554.94</v>
      </c>
      <c r="K106" s="49"/>
    </row>
    <row r="107" customFormat="false" ht="15" hidden="false" customHeight="false" outlineLevel="0" collapsed="false">
      <c r="B107" s="47" t="n">
        <v>43066</v>
      </c>
      <c r="C107" s="48" t="n">
        <v>145</v>
      </c>
      <c r="D107" s="49" t="s">
        <v>4</v>
      </c>
      <c r="E107" s="49" t="s">
        <v>2699</v>
      </c>
      <c r="F107" s="49" t="s">
        <v>2700</v>
      </c>
      <c r="G107" s="14" t="n">
        <v>4311.11</v>
      </c>
      <c r="H107" s="6" t="n">
        <v>86</v>
      </c>
      <c r="I107" s="14"/>
      <c r="J107" s="14" t="n">
        <f aca="false">+J106+G107-I107</f>
        <v>448866.05</v>
      </c>
      <c r="K107" s="49"/>
    </row>
    <row r="108" customFormat="false" ht="15" hidden="false" customHeight="false" outlineLevel="0" collapsed="false">
      <c r="B108" s="47" t="n">
        <v>43066</v>
      </c>
      <c r="C108" s="48" t="n">
        <v>146</v>
      </c>
      <c r="D108" s="49" t="s">
        <v>4</v>
      </c>
      <c r="E108" s="49" t="s">
        <v>2701</v>
      </c>
      <c r="F108" s="49" t="s">
        <v>2702</v>
      </c>
      <c r="G108" s="14" t="n">
        <v>4311.11</v>
      </c>
      <c r="H108" s="6" t="n">
        <v>87</v>
      </c>
      <c r="I108" s="14"/>
      <c r="J108" s="14" t="n">
        <f aca="false">+J107+G108-I108</f>
        <v>453177.16</v>
      </c>
      <c r="K108" s="49"/>
    </row>
    <row r="109" customFormat="false" ht="15" hidden="false" customHeight="false" outlineLevel="0" collapsed="false">
      <c r="B109" s="47" t="n">
        <v>43066</v>
      </c>
      <c r="C109" s="48" t="n">
        <v>147</v>
      </c>
      <c r="D109" s="49" t="s">
        <v>4</v>
      </c>
      <c r="E109" s="49" t="s">
        <v>2703</v>
      </c>
      <c r="F109" s="49" t="s">
        <v>2704</v>
      </c>
      <c r="G109" s="14" t="n">
        <v>4311.11</v>
      </c>
      <c r="H109" s="6" t="n">
        <v>88</v>
      </c>
      <c r="I109" s="14"/>
      <c r="J109" s="14" t="n">
        <f aca="false">+J108+G109-I109</f>
        <v>457488.27</v>
      </c>
      <c r="K109" s="49"/>
    </row>
    <row r="110" customFormat="false" ht="15" hidden="false" customHeight="false" outlineLevel="0" collapsed="false">
      <c r="B110" s="47" t="n">
        <v>43066</v>
      </c>
      <c r="C110" s="48" t="n">
        <v>148</v>
      </c>
      <c r="D110" s="49" t="s">
        <v>4</v>
      </c>
      <c r="E110" s="49" t="s">
        <v>2705</v>
      </c>
      <c r="F110" s="49" t="s">
        <v>2706</v>
      </c>
      <c r="G110" s="14" t="n">
        <v>3999.34</v>
      </c>
      <c r="H110" s="6" t="n">
        <v>111</v>
      </c>
      <c r="I110" s="14"/>
      <c r="J110" s="14" t="n">
        <f aca="false">+J109+G110-I110</f>
        <v>461487.61</v>
      </c>
      <c r="K110" s="49"/>
    </row>
    <row r="111" customFormat="false" ht="15" hidden="false" customHeight="false" outlineLevel="0" collapsed="false">
      <c r="B111" s="47" t="n">
        <v>43066</v>
      </c>
      <c r="C111" s="48" t="n">
        <v>149</v>
      </c>
      <c r="D111" s="49" t="s">
        <v>4</v>
      </c>
      <c r="E111" s="49" t="s">
        <v>2707</v>
      </c>
      <c r="F111" s="49" t="s">
        <v>2708</v>
      </c>
      <c r="G111" s="14" t="n">
        <v>4311.11</v>
      </c>
      <c r="H111" s="6" t="n">
        <v>89</v>
      </c>
      <c r="I111" s="14"/>
      <c r="J111" s="14" t="n">
        <f aca="false">+J110+G111-I111</f>
        <v>465798.72</v>
      </c>
      <c r="K111" s="49"/>
    </row>
    <row r="112" customFormat="false" ht="15" hidden="false" customHeight="false" outlineLevel="0" collapsed="false">
      <c r="B112" s="47" t="n">
        <v>43066</v>
      </c>
      <c r="C112" s="48" t="n">
        <v>150</v>
      </c>
      <c r="D112" s="49" t="s">
        <v>4</v>
      </c>
      <c r="E112" s="49" t="s">
        <v>2709</v>
      </c>
      <c r="F112" s="49" t="s">
        <v>2710</v>
      </c>
      <c r="G112" s="14" t="n">
        <v>4311.11</v>
      </c>
      <c r="H112" s="6" t="n">
        <v>90</v>
      </c>
      <c r="I112" s="14"/>
      <c r="J112" s="14" t="n">
        <f aca="false">+J111+G112-I112</f>
        <v>470109.83</v>
      </c>
      <c r="K112" s="49"/>
    </row>
    <row r="113" customFormat="false" ht="15" hidden="false" customHeight="false" outlineLevel="0" collapsed="false">
      <c r="B113" s="47" t="n">
        <v>43066</v>
      </c>
      <c r="C113" s="48" t="n">
        <v>151</v>
      </c>
      <c r="D113" s="49" t="s">
        <v>4</v>
      </c>
      <c r="E113" s="49" t="s">
        <v>2711</v>
      </c>
      <c r="F113" s="49" t="s">
        <v>2712</v>
      </c>
      <c r="G113" s="14" t="n">
        <v>4311.11</v>
      </c>
      <c r="H113" s="6" t="n">
        <v>91</v>
      </c>
      <c r="I113" s="14"/>
      <c r="J113" s="14" t="n">
        <f aca="false">+J112+G113-I113</f>
        <v>474420.94</v>
      </c>
      <c r="K113" s="49"/>
    </row>
    <row r="114" customFormat="false" ht="15" hidden="false" customHeight="false" outlineLevel="0" collapsed="false">
      <c r="B114" s="47" t="n">
        <v>43066</v>
      </c>
      <c r="C114" s="48" t="n">
        <v>152</v>
      </c>
      <c r="D114" s="49" t="s">
        <v>4</v>
      </c>
      <c r="E114" s="49" t="s">
        <v>2713</v>
      </c>
      <c r="F114" s="49" t="s">
        <v>2714</v>
      </c>
      <c r="G114" s="14" t="n">
        <v>4311.11</v>
      </c>
      <c r="H114" s="6" t="n">
        <v>92</v>
      </c>
      <c r="I114" s="14"/>
      <c r="J114" s="14" t="n">
        <f aca="false">+J113+G114-I114</f>
        <v>478732.05</v>
      </c>
      <c r="K114" s="49"/>
    </row>
    <row r="115" customFormat="false" ht="15" hidden="false" customHeight="false" outlineLevel="0" collapsed="false">
      <c r="B115" s="47" t="n">
        <v>43066</v>
      </c>
      <c r="C115" s="48" t="n">
        <v>153</v>
      </c>
      <c r="D115" s="49" t="s">
        <v>4</v>
      </c>
      <c r="E115" s="49" t="s">
        <v>2715</v>
      </c>
      <c r="F115" s="49" t="s">
        <v>2716</v>
      </c>
      <c r="G115" s="14" t="n">
        <v>4311.11</v>
      </c>
      <c r="H115" s="6" t="n">
        <v>93</v>
      </c>
      <c r="I115" s="14"/>
      <c r="J115" s="14" t="n">
        <f aca="false">+J114+G115-I115</f>
        <v>483043.16</v>
      </c>
      <c r="K115" s="49"/>
    </row>
    <row r="116" customFormat="false" ht="15" hidden="false" customHeight="false" outlineLevel="0" collapsed="false">
      <c r="B116" s="47" t="n">
        <v>43066</v>
      </c>
      <c r="C116" s="48" t="n">
        <v>154</v>
      </c>
      <c r="D116" s="49" t="s">
        <v>4</v>
      </c>
      <c r="E116" s="49" t="s">
        <v>2717</v>
      </c>
      <c r="F116" s="49" t="s">
        <v>2718</v>
      </c>
      <c r="G116" s="14" t="n">
        <v>4311.11</v>
      </c>
      <c r="H116" s="6" t="n">
        <v>94</v>
      </c>
      <c r="I116" s="14"/>
      <c r="J116" s="14" t="n">
        <f aca="false">+J115+G116-I116</f>
        <v>487354.27</v>
      </c>
      <c r="K116" s="49"/>
    </row>
    <row r="117" customFormat="false" ht="15" hidden="false" customHeight="false" outlineLevel="0" collapsed="false">
      <c r="B117" s="47" t="n">
        <v>43066</v>
      </c>
      <c r="C117" s="48" t="n">
        <v>155</v>
      </c>
      <c r="D117" s="49" t="s">
        <v>4</v>
      </c>
      <c r="E117" s="49" t="s">
        <v>2719</v>
      </c>
      <c r="F117" s="49" t="s">
        <v>2720</v>
      </c>
      <c r="G117" s="14" t="n">
        <v>4311.11</v>
      </c>
      <c r="H117" s="6" t="n">
        <v>95</v>
      </c>
      <c r="I117" s="14"/>
      <c r="J117" s="14" t="n">
        <f aca="false">+J116+G117-I117</f>
        <v>491665.38</v>
      </c>
      <c r="K117" s="49"/>
    </row>
    <row r="118" customFormat="false" ht="15" hidden="false" customHeight="false" outlineLevel="0" collapsed="false">
      <c r="B118" s="47" t="n">
        <v>43066</v>
      </c>
      <c r="C118" s="48" t="n">
        <v>156</v>
      </c>
      <c r="D118" s="49" t="s">
        <v>4</v>
      </c>
      <c r="E118" s="49" t="s">
        <v>2721</v>
      </c>
      <c r="F118" s="49" t="s">
        <v>2722</v>
      </c>
      <c r="G118" s="14" t="n">
        <v>4311.11</v>
      </c>
      <c r="H118" s="6" t="n">
        <v>96</v>
      </c>
      <c r="I118" s="14"/>
      <c r="J118" s="14" t="n">
        <f aca="false">+J117+G118-I118</f>
        <v>495976.49</v>
      </c>
      <c r="K118" s="49"/>
    </row>
    <row r="119" customFormat="false" ht="15" hidden="false" customHeight="false" outlineLevel="0" collapsed="false">
      <c r="B119" s="47" t="n">
        <v>43067</v>
      </c>
      <c r="C119" s="48" t="n">
        <v>158</v>
      </c>
      <c r="D119" s="49" t="s">
        <v>4</v>
      </c>
      <c r="E119" s="49" t="s">
        <v>2723</v>
      </c>
      <c r="F119" s="49" t="s">
        <v>2724</v>
      </c>
      <c r="G119" s="14" t="n">
        <v>2924.55</v>
      </c>
      <c r="H119" s="6" t="n">
        <v>97</v>
      </c>
      <c r="I119" s="14"/>
      <c r="J119" s="14" t="n">
        <f aca="false">+J118+G119-I119</f>
        <v>498901.04</v>
      </c>
      <c r="K119" s="49"/>
    </row>
    <row r="120" customFormat="false" ht="15" hidden="false" customHeight="false" outlineLevel="0" collapsed="false">
      <c r="B120" s="47" t="n">
        <v>43067</v>
      </c>
      <c r="C120" s="48" t="n">
        <v>159</v>
      </c>
      <c r="D120" s="49" t="s">
        <v>4</v>
      </c>
      <c r="E120" s="49" t="s">
        <v>2725</v>
      </c>
      <c r="F120" s="49" t="s">
        <v>2726</v>
      </c>
      <c r="G120" s="14" t="n">
        <v>2924.55</v>
      </c>
      <c r="H120" s="6" t="n">
        <v>98</v>
      </c>
      <c r="I120" s="14"/>
      <c r="J120" s="14" t="n">
        <f aca="false">+J119+G120-I120</f>
        <v>501825.59</v>
      </c>
      <c r="K120" s="49"/>
    </row>
    <row r="121" customFormat="false" ht="15" hidden="false" customHeight="false" outlineLevel="0" collapsed="false">
      <c r="B121" s="47" t="n">
        <v>43067</v>
      </c>
      <c r="C121" s="48" t="n">
        <v>160</v>
      </c>
      <c r="D121" s="49" t="s">
        <v>4</v>
      </c>
      <c r="E121" s="49" t="s">
        <v>2727</v>
      </c>
      <c r="F121" s="49" t="s">
        <v>2728</v>
      </c>
      <c r="G121" s="14" t="n">
        <v>2924.55</v>
      </c>
      <c r="H121" s="6" t="n">
        <v>99</v>
      </c>
      <c r="I121" s="14"/>
      <c r="J121" s="14" t="n">
        <f aca="false">+J120+G121-I121</f>
        <v>504750.14</v>
      </c>
      <c r="K121" s="49"/>
    </row>
    <row r="122" customFormat="false" ht="15" hidden="false" customHeight="false" outlineLevel="0" collapsed="false">
      <c r="B122" s="47" t="n">
        <v>43067</v>
      </c>
      <c r="C122" s="48" t="n">
        <v>161</v>
      </c>
      <c r="D122" s="49" t="s">
        <v>4</v>
      </c>
      <c r="E122" s="49" t="s">
        <v>2729</v>
      </c>
      <c r="F122" s="49" t="s">
        <v>2730</v>
      </c>
      <c r="G122" s="14" t="n">
        <v>2924.55</v>
      </c>
      <c r="H122" s="6" t="n">
        <v>100</v>
      </c>
      <c r="I122" s="14"/>
      <c r="J122" s="14" t="n">
        <f aca="false">+J121+G122-I122</f>
        <v>507674.69</v>
      </c>
      <c r="K122" s="49"/>
    </row>
    <row r="123" customFormat="false" ht="15" hidden="false" customHeight="false" outlineLevel="0" collapsed="false">
      <c r="B123" s="47" t="n">
        <v>43067</v>
      </c>
      <c r="C123" s="48" t="n">
        <v>162</v>
      </c>
      <c r="D123" s="49" t="s">
        <v>4</v>
      </c>
      <c r="E123" s="49" t="s">
        <v>2731</v>
      </c>
      <c r="F123" s="49" t="s">
        <v>2732</v>
      </c>
      <c r="G123" s="14" t="n">
        <v>2924.58</v>
      </c>
      <c r="H123" s="6" t="n">
        <v>101</v>
      </c>
      <c r="I123" s="14"/>
      <c r="J123" s="14" t="n">
        <f aca="false">+J122+G123-I123</f>
        <v>510599.27</v>
      </c>
      <c r="K123" s="49"/>
    </row>
    <row r="124" customFormat="false" ht="15" hidden="false" customHeight="false" outlineLevel="0" collapsed="false">
      <c r="B124" s="47" t="n">
        <v>43067</v>
      </c>
      <c r="C124" s="48" t="n">
        <v>163</v>
      </c>
      <c r="D124" s="49" t="s">
        <v>4</v>
      </c>
      <c r="E124" s="49" t="s">
        <v>2733</v>
      </c>
      <c r="F124" s="49" t="s">
        <v>2734</v>
      </c>
      <c r="G124" s="14" t="n">
        <v>3379.27</v>
      </c>
      <c r="H124" s="6" t="n">
        <v>102</v>
      </c>
      <c r="I124" s="14"/>
      <c r="J124" s="14" t="n">
        <f aca="false">+J123+G124-I124</f>
        <v>513978.54</v>
      </c>
      <c r="K124" s="49"/>
    </row>
    <row r="125" customFormat="false" ht="15" hidden="false" customHeight="false" outlineLevel="0" collapsed="false">
      <c r="B125" s="47" t="n">
        <v>43067</v>
      </c>
      <c r="C125" s="48" t="n">
        <v>164</v>
      </c>
      <c r="D125" s="49" t="s">
        <v>4</v>
      </c>
      <c r="E125" s="49" t="s">
        <v>2735</v>
      </c>
      <c r="F125" s="49" t="s">
        <v>2736</v>
      </c>
      <c r="G125" s="14" t="n">
        <v>2924.55</v>
      </c>
      <c r="H125" s="6" t="n">
        <v>103</v>
      </c>
      <c r="I125" s="14"/>
      <c r="J125" s="14" t="n">
        <f aca="false">+J124+G125-I125</f>
        <v>516903.09</v>
      </c>
      <c r="K125" s="49"/>
    </row>
    <row r="126" customFormat="false" ht="15" hidden="false" customHeight="false" outlineLevel="0" collapsed="false">
      <c r="B126" s="47" t="n">
        <v>43067</v>
      </c>
      <c r="C126" s="48" t="n">
        <v>165</v>
      </c>
      <c r="D126" s="49" t="s">
        <v>4</v>
      </c>
      <c r="E126" s="49" t="s">
        <v>2737</v>
      </c>
      <c r="F126" s="49" t="s">
        <v>2738</v>
      </c>
      <c r="G126" s="14" t="n">
        <v>2924.55</v>
      </c>
      <c r="H126" s="6" t="n">
        <v>104</v>
      </c>
      <c r="I126" s="14"/>
      <c r="J126" s="14" t="n">
        <f aca="false">+J125+G126-I126</f>
        <v>519827.64</v>
      </c>
      <c r="K126" s="49"/>
    </row>
    <row r="127" customFormat="false" ht="15" hidden="false" customHeight="false" outlineLevel="0" collapsed="false">
      <c r="B127" s="47" t="n">
        <v>43067</v>
      </c>
      <c r="C127" s="48" t="n">
        <v>166</v>
      </c>
      <c r="D127" s="49" t="s">
        <v>4</v>
      </c>
      <c r="E127" s="49" t="s">
        <v>2739</v>
      </c>
      <c r="F127" s="49" t="s">
        <v>2740</v>
      </c>
      <c r="G127" s="14" t="n">
        <v>2924.55</v>
      </c>
      <c r="H127" s="6" t="n">
        <v>105</v>
      </c>
      <c r="I127" s="14"/>
      <c r="J127" s="14" t="n">
        <f aca="false">+J126+G127-I127</f>
        <v>522752.19</v>
      </c>
      <c r="K127" s="49"/>
    </row>
    <row r="128" customFormat="false" ht="15" hidden="false" customHeight="false" outlineLevel="0" collapsed="false">
      <c r="B128" s="47" t="n">
        <v>43067</v>
      </c>
      <c r="C128" s="48" t="n">
        <v>168</v>
      </c>
      <c r="D128" s="49" t="s">
        <v>4</v>
      </c>
      <c r="E128" s="49" t="s">
        <v>2741</v>
      </c>
      <c r="F128" s="49" t="s">
        <v>2742</v>
      </c>
      <c r="G128" s="14" t="n">
        <v>3999.34</v>
      </c>
      <c r="H128" s="6" t="n">
        <v>106</v>
      </c>
      <c r="I128" s="14"/>
      <c r="J128" s="14" t="n">
        <f aca="false">+J127+G128-I128</f>
        <v>526751.53</v>
      </c>
      <c r="K128" s="49"/>
    </row>
    <row r="129" customFormat="false" ht="15" hidden="false" customHeight="false" outlineLevel="0" collapsed="false">
      <c r="B129" s="47" t="n">
        <v>43067</v>
      </c>
      <c r="C129" s="48" t="n">
        <v>169</v>
      </c>
      <c r="D129" s="49" t="s">
        <v>4</v>
      </c>
      <c r="E129" s="49" t="s">
        <v>2743</v>
      </c>
      <c r="F129" s="49" t="s">
        <v>2744</v>
      </c>
      <c r="G129" s="14" t="n">
        <v>6381.29</v>
      </c>
      <c r="H129" s="6" t="n">
        <v>107</v>
      </c>
      <c r="I129" s="14"/>
      <c r="J129" s="14" t="n">
        <f aca="false">+J128+G129-I129</f>
        <v>533132.82</v>
      </c>
      <c r="K129" s="49"/>
    </row>
    <row r="130" customFormat="false" ht="15" hidden="false" customHeight="false" outlineLevel="0" collapsed="false">
      <c r="B130" s="47" t="n">
        <v>43067</v>
      </c>
      <c r="C130" s="48" t="n">
        <v>170</v>
      </c>
      <c r="D130" s="49" t="s">
        <v>4</v>
      </c>
      <c r="E130" s="49" t="s">
        <v>2745</v>
      </c>
      <c r="F130" s="49" t="s">
        <v>2746</v>
      </c>
      <c r="G130" s="14" t="n">
        <v>6381.29</v>
      </c>
      <c r="H130" s="6" t="n">
        <v>108</v>
      </c>
      <c r="I130" s="14"/>
      <c r="J130" s="14" t="n">
        <f aca="false">+J129+G130-I130</f>
        <v>539514.11</v>
      </c>
      <c r="K130" s="49"/>
    </row>
    <row r="131" customFormat="false" ht="15" hidden="false" customHeight="false" outlineLevel="0" collapsed="false">
      <c r="B131" s="47" t="n">
        <v>43067</v>
      </c>
      <c r="C131" s="48" t="n">
        <v>171</v>
      </c>
      <c r="D131" s="49" t="s">
        <v>4</v>
      </c>
      <c r="E131" s="49" t="s">
        <v>2747</v>
      </c>
      <c r="F131" s="49" t="s">
        <v>2748</v>
      </c>
      <c r="G131" s="14" t="n">
        <v>3999.34</v>
      </c>
      <c r="H131" s="6" t="n">
        <v>109</v>
      </c>
      <c r="I131" s="14"/>
      <c r="J131" s="14" t="n">
        <f aca="false">+J130+G131-I131</f>
        <v>543513.45</v>
      </c>
      <c r="K131" s="49"/>
    </row>
    <row r="132" customFormat="false" ht="15" hidden="false" customHeight="false" outlineLevel="0" collapsed="false">
      <c r="B132" s="47" t="n">
        <v>43068</v>
      </c>
      <c r="C132" s="48" t="n">
        <v>110</v>
      </c>
      <c r="D132" s="49" t="s">
        <v>4</v>
      </c>
      <c r="E132" s="49" t="s">
        <v>2749</v>
      </c>
      <c r="F132" s="49" t="s">
        <v>2750</v>
      </c>
      <c r="G132" s="14" t="n">
        <v>3379.27</v>
      </c>
      <c r="H132" s="6" t="n">
        <v>110</v>
      </c>
      <c r="I132" s="14"/>
      <c r="J132" s="14" t="n">
        <f aca="false">+J131+G132-I132</f>
        <v>546892.72</v>
      </c>
      <c r="K132" s="49"/>
    </row>
    <row r="133" customFormat="false" ht="15" hidden="false" customHeight="false" outlineLevel="0" collapsed="false">
      <c r="B133" s="52"/>
      <c r="C133" s="56"/>
      <c r="D133" s="53"/>
      <c r="E133" s="53"/>
      <c r="F133" s="53"/>
      <c r="G133" s="14"/>
      <c r="H133" s="6"/>
      <c r="I133" s="14"/>
      <c r="J133" s="14"/>
      <c r="K133" s="53"/>
    </row>
    <row r="134" customFormat="false" ht="15" hidden="false" customHeight="false" outlineLevel="0" collapsed="false">
      <c r="B134" s="52"/>
      <c r="C134" s="56"/>
      <c r="D134" s="53"/>
      <c r="E134" s="53"/>
      <c r="F134" s="53"/>
      <c r="G134" s="14"/>
      <c r="H134" s="6"/>
      <c r="I134" s="14"/>
      <c r="J134" s="14"/>
      <c r="K134" s="53"/>
    </row>
    <row r="135" customFormat="false" ht="15" hidden="false" customHeight="false" outlineLevel="0" collapsed="false">
      <c r="B135" s="52"/>
      <c r="C135" s="56"/>
      <c r="D135" s="53"/>
      <c r="E135" s="53"/>
      <c r="F135" s="53"/>
      <c r="G135" s="14"/>
      <c r="H135" s="6"/>
      <c r="I135" s="14"/>
      <c r="J135" s="14"/>
      <c r="K135" s="53"/>
    </row>
    <row r="136" customFormat="false" ht="15" hidden="false" customHeight="false" outlineLevel="0" collapsed="false">
      <c r="B136" s="52"/>
      <c r="C136" s="56"/>
      <c r="D136" s="53"/>
      <c r="E136" s="53"/>
      <c r="F136" s="53"/>
      <c r="G136" s="14"/>
      <c r="H136" s="6"/>
      <c r="I136" s="14"/>
      <c r="J136" s="14"/>
      <c r="K136" s="53"/>
    </row>
    <row r="137" customFormat="false" ht="15" hidden="false" customHeight="false" outlineLevel="0" collapsed="false">
      <c r="B137" s="52"/>
      <c r="C137" s="56"/>
      <c r="D137" s="53"/>
      <c r="E137" s="53"/>
      <c r="F137" s="53"/>
      <c r="G137" s="14"/>
      <c r="H137" s="6"/>
      <c r="I137" s="14"/>
      <c r="J137" s="14"/>
      <c r="K137" s="53"/>
    </row>
    <row r="138" customFormat="false" ht="15" hidden="false" customHeight="false" outlineLevel="0" collapsed="false">
      <c r="B138" s="52"/>
      <c r="C138" s="56"/>
      <c r="D138" s="53"/>
      <c r="E138" s="53"/>
      <c r="F138" s="53"/>
      <c r="G138" s="14"/>
      <c r="H138" s="6"/>
      <c r="I138" s="14"/>
      <c r="J138" s="14"/>
      <c r="K138" s="53"/>
    </row>
    <row r="139" customFormat="false" ht="15" hidden="false" customHeight="false" outlineLevel="0" collapsed="false">
      <c r="B139" s="52"/>
      <c r="C139" s="56"/>
      <c r="D139" s="53"/>
      <c r="E139" s="53"/>
      <c r="F139" s="53"/>
      <c r="G139" s="14"/>
      <c r="H139" s="6"/>
      <c r="I139" s="14"/>
      <c r="J139" s="14"/>
      <c r="K139" s="53"/>
    </row>
    <row r="140" customFormat="false" ht="15" hidden="false" customHeight="false" outlineLevel="0" collapsed="false">
      <c r="B140" s="52"/>
      <c r="C140" s="56"/>
      <c r="D140" s="53"/>
      <c r="E140" s="53"/>
      <c r="F140" s="53"/>
      <c r="G140" s="14"/>
      <c r="H140" s="6"/>
      <c r="I140" s="14"/>
      <c r="J140" s="14"/>
      <c r="K140" s="53"/>
    </row>
    <row r="141" customFormat="false" ht="15" hidden="false" customHeight="false" outlineLevel="0" collapsed="false">
      <c r="B141" s="52"/>
      <c r="C141" s="56"/>
      <c r="D141" s="53"/>
      <c r="E141" s="53"/>
      <c r="F141" s="53"/>
      <c r="G141" s="14"/>
      <c r="H141" s="6"/>
      <c r="I141" s="14"/>
      <c r="J141" s="14"/>
      <c r="K141" s="53"/>
    </row>
    <row r="142" customFormat="false" ht="15" hidden="false" customHeight="false" outlineLevel="0" collapsed="false">
      <c r="B142" s="52"/>
      <c r="C142" s="56"/>
      <c r="D142" s="53"/>
      <c r="E142" s="53"/>
      <c r="F142" s="53"/>
      <c r="G142" s="14"/>
      <c r="H142" s="6"/>
      <c r="I142" s="14"/>
      <c r="J142" s="14"/>
      <c r="K142" s="53"/>
    </row>
  </sheetData>
  <autoFilter ref="A4:J142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0.84"/>
    <col collapsed="false" customWidth="true" hidden="false" outlineLevel="0" max="3" min="3" style="24" width="4.13"/>
    <col collapsed="false" customWidth="true" hidden="false" outlineLevel="0" max="4" min="4" style="24" width="3.56"/>
    <col collapsed="false" customWidth="true" hidden="false" outlineLevel="0" max="5" min="5" style="1" width="20.99"/>
    <col collapsed="false" customWidth="true" hidden="false" outlineLevel="0" max="6" min="6" style="1" width="14.13"/>
    <col collapsed="false" customWidth="true" hidden="false" outlineLevel="0" max="7" min="7" style="1" width="13.57"/>
    <col collapsed="false" customWidth="true" hidden="false" outlineLevel="0" max="8" min="8" style="43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true" hidden="false" outlineLevel="0" max="11" min="11" style="23" width="30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4"/>
      <c r="I1" s="5"/>
      <c r="J1" s="5"/>
      <c r="K1" s="4"/>
    </row>
    <row r="2" s="46" customFormat="true" ht="18.75" hidden="false" customHeight="false" outlineLevel="0" collapsed="false">
      <c r="A2" s="32" t="s">
        <v>0</v>
      </c>
      <c r="B2" s="32"/>
      <c r="C2" s="37"/>
      <c r="D2" s="37"/>
      <c r="E2" s="32"/>
      <c r="F2" s="32"/>
      <c r="G2" s="33"/>
      <c r="H2" s="45"/>
      <c r="I2" s="33"/>
      <c r="J2" s="33"/>
      <c r="K2" s="32"/>
    </row>
    <row r="3" s="46" customFormat="true" ht="18.75" hidden="false" customHeight="false" outlineLevel="0" collapsed="false">
      <c r="A3" s="36" t="s">
        <v>1</v>
      </c>
      <c r="B3" s="32" t="s">
        <v>2</v>
      </c>
      <c r="C3" s="37"/>
      <c r="D3" s="37"/>
      <c r="E3" s="32"/>
      <c r="F3" s="32"/>
      <c r="G3" s="33"/>
      <c r="H3" s="45"/>
      <c r="I3" s="33"/>
      <c r="J3" s="33"/>
      <c r="K3" s="32"/>
    </row>
    <row r="4" s="46" customFormat="true" ht="18.75" hidden="false" customHeight="false" outlineLevel="0" collapsed="false">
      <c r="A4" s="37"/>
      <c r="B4" s="37"/>
      <c r="C4" s="37"/>
      <c r="D4" s="37"/>
      <c r="E4" s="37" t="s">
        <v>3</v>
      </c>
      <c r="F4" s="37"/>
      <c r="G4" s="39" t="n">
        <v>0</v>
      </c>
      <c r="H4" s="45"/>
      <c r="I4" s="39" t="n">
        <v>0</v>
      </c>
      <c r="J4" s="39" t="n">
        <v>546892.72</v>
      </c>
      <c r="K4" s="37"/>
    </row>
    <row r="5" customFormat="false" ht="15" hidden="false" customHeight="false" outlineLevel="0" collapsed="false">
      <c r="B5" s="52" t="n">
        <v>43070</v>
      </c>
      <c r="C5" s="56" t="n">
        <v>1</v>
      </c>
      <c r="D5" s="53" t="s">
        <v>4</v>
      </c>
      <c r="E5" s="53" t="s">
        <v>2751</v>
      </c>
      <c r="F5" s="53" t="s">
        <v>2752</v>
      </c>
      <c r="G5" s="14" t="n">
        <v>5003.31</v>
      </c>
      <c r="H5" s="41" t="s">
        <v>239</v>
      </c>
      <c r="I5" s="14"/>
      <c r="J5" s="14" t="n">
        <f aca="false">+J4+G5-I5</f>
        <v>551896.03</v>
      </c>
      <c r="K5" s="49"/>
      <c r="M5" s="51"/>
    </row>
    <row r="6" customFormat="false" ht="15" hidden="false" customHeight="false" outlineLevel="0" collapsed="false">
      <c r="B6" s="52" t="n">
        <v>43070</v>
      </c>
      <c r="C6" s="56" t="n">
        <v>2</v>
      </c>
      <c r="D6" s="53" t="s">
        <v>4</v>
      </c>
      <c r="E6" s="53" t="s">
        <v>2753</v>
      </c>
      <c r="F6" s="53" t="s">
        <v>2754</v>
      </c>
      <c r="G6" s="14" t="n">
        <v>5003.31</v>
      </c>
      <c r="H6" s="41" t="s">
        <v>1901</v>
      </c>
      <c r="I6" s="14"/>
      <c r="J6" s="14" t="n">
        <f aca="false">+J5+G6-I6</f>
        <v>556899.34</v>
      </c>
      <c r="K6" s="49"/>
      <c r="M6" s="51"/>
    </row>
    <row r="7" customFormat="false" ht="15" hidden="false" customHeight="false" outlineLevel="0" collapsed="false">
      <c r="B7" s="52" t="n">
        <v>43070</v>
      </c>
      <c r="C7" s="56" t="n">
        <v>3</v>
      </c>
      <c r="D7" s="53" t="s">
        <v>4</v>
      </c>
      <c r="E7" s="53" t="s">
        <v>2755</v>
      </c>
      <c r="F7" s="53" t="s">
        <v>2756</v>
      </c>
      <c r="G7" s="14" t="n">
        <v>3651.41</v>
      </c>
      <c r="H7" s="41" t="s">
        <v>1898</v>
      </c>
      <c r="I7" s="14"/>
      <c r="J7" s="14" t="n">
        <f aca="false">+J6+G7-I7</f>
        <v>560550.75</v>
      </c>
      <c r="K7" s="49"/>
      <c r="M7" s="51"/>
    </row>
    <row r="8" customFormat="false" ht="15" hidden="false" customHeight="false" outlineLevel="0" collapsed="false">
      <c r="B8" s="52" t="n">
        <v>43070</v>
      </c>
      <c r="C8" s="56" t="n">
        <v>4</v>
      </c>
      <c r="D8" s="53" t="s">
        <v>4</v>
      </c>
      <c r="E8" s="53" t="s">
        <v>2757</v>
      </c>
      <c r="F8" s="53" t="s">
        <v>2758</v>
      </c>
      <c r="G8" s="14" t="n">
        <v>5549.44</v>
      </c>
      <c r="H8" s="41" t="s">
        <v>2759</v>
      </c>
      <c r="I8" s="14"/>
      <c r="J8" s="14" t="n">
        <f aca="false">+J7+G8-I8</f>
        <v>566100.19</v>
      </c>
      <c r="K8" s="49"/>
      <c r="M8" s="51"/>
    </row>
    <row r="9" customFormat="false" ht="15" hidden="false" customHeight="false" outlineLevel="0" collapsed="false">
      <c r="B9" s="52" t="n">
        <v>43070</v>
      </c>
      <c r="C9" s="56" t="n">
        <v>5</v>
      </c>
      <c r="D9" s="53" t="s">
        <v>4</v>
      </c>
      <c r="E9" s="53" t="s">
        <v>2760</v>
      </c>
      <c r="F9" s="53" t="s">
        <v>2761</v>
      </c>
      <c r="G9" s="14" t="n">
        <v>6381.29</v>
      </c>
      <c r="H9" s="41" t="s">
        <v>1907</v>
      </c>
      <c r="I9" s="14"/>
      <c r="J9" s="14" t="n">
        <f aca="false">+J8+G9-I9</f>
        <v>572481.48</v>
      </c>
      <c r="K9" s="49"/>
      <c r="M9" s="51"/>
    </row>
    <row r="10" customFormat="false" ht="15" hidden="false" customHeight="false" outlineLevel="0" collapsed="false">
      <c r="B10" s="52" t="n">
        <v>43070</v>
      </c>
      <c r="C10" s="56" t="n">
        <v>6</v>
      </c>
      <c r="D10" s="53" t="s">
        <v>4</v>
      </c>
      <c r="E10" s="53" t="s">
        <v>2762</v>
      </c>
      <c r="F10" s="53" t="s">
        <v>2763</v>
      </c>
      <c r="G10" s="14" t="n">
        <v>6381.29</v>
      </c>
      <c r="H10" s="41" t="s">
        <v>1904</v>
      </c>
      <c r="I10" s="14"/>
      <c r="J10" s="14" t="n">
        <f aca="false">+J9+G10-I10</f>
        <v>578862.77</v>
      </c>
      <c r="K10" s="49"/>
      <c r="M10" s="51"/>
    </row>
    <row r="11" customFormat="false" ht="15" hidden="false" customHeight="false" outlineLevel="0" collapsed="false">
      <c r="B11" s="52" t="n">
        <v>43070</v>
      </c>
      <c r="C11" s="56" t="n">
        <v>7</v>
      </c>
      <c r="D11" s="53" t="s">
        <v>4</v>
      </c>
      <c r="E11" s="53" t="s">
        <v>2764</v>
      </c>
      <c r="F11" s="53" t="s">
        <v>2765</v>
      </c>
      <c r="G11" s="14" t="n">
        <v>6381.29</v>
      </c>
      <c r="H11" s="41" t="s">
        <v>1895</v>
      </c>
      <c r="I11" s="14"/>
      <c r="J11" s="14" t="n">
        <f aca="false">+J10+G11-I11</f>
        <v>585244.06</v>
      </c>
      <c r="K11" s="49"/>
      <c r="M11" s="51"/>
    </row>
    <row r="12" customFormat="false" ht="15" hidden="false" customHeight="false" outlineLevel="0" collapsed="false">
      <c r="B12" s="52" t="n">
        <v>43071</v>
      </c>
      <c r="C12" s="56" t="n">
        <v>10</v>
      </c>
      <c r="D12" s="53" t="s">
        <v>4</v>
      </c>
      <c r="E12" s="53" t="s">
        <v>2766</v>
      </c>
      <c r="F12" s="53" t="s">
        <v>2767</v>
      </c>
      <c r="G12" s="14" t="n">
        <v>3866.72</v>
      </c>
      <c r="H12" s="41" t="n">
        <v>1</v>
      </c>
      <c r="I12" s="14"/>
      <c r="J12" s="14" t="n">
        <f aca="false">+J11+G12-I12</f>
        <v>589110.78</v>
      </c>
      <c r="K12" s="49"/>
      <c r="M12" s="51"/>
    </row>
    <row r="13" customFormat="false" ht="15" hidden="false" customHeight="false" outlineLevel="0" collapsed="false">
      <c r="B13" s="52" t="n">
        <v>43071</v>
      </c>
      <c r="C13" s="56" t="n">
        <v>11</v>
      </c>
      <c r="D13" s="53" t="s">
        <v>4</v>
      </c>
      <c r="E13" s="53" t="s">
        <v>2768</v>
      </c>
      <c r="F13" s="53" t="s">
        <v>2769</v>
      </c>
      <c r="G13" s="14" t="n">
        <v>3866.72</v>
      </c>
      <c r="H13" s="41" t="n">
        <v>2</v>
      </c>
      <c r="I13" s="14"/>
      <c r="J13" s="14" t="n">
        <f aca="false">+J12+G13-I13</f>
        <v>592977.5</v>
      </c>
      <c r="K13" s="49"/>
      <c r="M13" s="51"/>
    </row>
    <row r="14" customFormat="false" ht="15" hidden="false" customHeight="false" outlineLevel="0" collapsed="false">
      <c r="B14" s="52" t="n">
        <v>43071</v>
      </c>
      <c r="C14" s="56" t="n">
        <v>12</v>
      </c>
      <c r="D14" s="53" t="s">
        <v>4</v>
      </c>
      <c r="E14" s="53" t="s">
        <v>2770</v>
      </c>
      <c r="F14" s="53" t="s">
        <v>2771</v>
      </c>
      <c r="G14" s="14" t="n">
        <v>3866.72</v>
      </c>
      <c r="H14" s="41" t="n">
        <v>3</v>
      </c>
      <c r="I14" s="14"/>
      <c r="J14" s="14" t="n">
        <f aca="false">+J13+G14-I14</f>
        <v>596844.22</v>
      </c>
      <c r="K14" s="49"/>
      <c r="M14" s="51"/>
    </row>
    <row r="15" customFormat="false" ht="15" hidden="false" customHeight="false" outlineLevel="0" collapsed="false">
      <c r="B15" s="52" t="n">
        <v>43074</v>
      </c>
      <c r="C15" s="56" t="n">
        <v>20</v>
      </c>
      <c r="D15" s="53" t="s">
        <v>4</v>
      </c>
      <c r="E15" s="53" t="s">
        <v>2772</v>
      </c>
      <c r="F15" s="53" t="s">
        <v>2773</v>
      </c>
      <c r="G15" s="14" t="n">
        <v>8932.88</v>
      </c>
      <c r="H15" s="41" t="n">
        <v>4</v>
      </c>
      <c r="I15" s="14"/>
      <c r="J15" s="14" t="n">
        <f aca="false">+J14+G15-I15</f>
        <v>605777.1</v>
      </c>
      <c r="K15" s="49"/>
      <c r="M15" s="51"/>
    </row>
    <row r="16" customFormat="false" ht="15" hidden="false" customHeight="false" outlineLevel="0" collapsed="false">
      <c r="B16" s="52" t="n">
        <v>43074</v>
      </c>
      <c r="C16" s="56" t="n">
        <v>21</v>
      </c>
      <c r="D16" s="53" t="s">
        <v>4</v>
      </c>
      <c r="E16" s="53" t="s">
        <v>2774</v>
      </c>
      <c r="F16" s="53" t="s">
        <v>2775</v>
      </c>
      <c r="G16" s="14" t="n">
        <v>8932.88</v>
      </c>
      <c r="H16" s="41" t="n">
        <v>5</v>
      </c>
      <c r="I16" s="14"/>
      <c r="J16" s="14" t="n">
        <f aca="false">+J15+G16-I16</f>
        <v>614709.98</v>
      </c>
      <c r="K16" s="49"/>
      <c r="M16" s="51"/>
    </row>
    <row r="17" customFormat="false" ht="15" hidden="false" customHeight="false" outlineLevel="0" collapsed="false">
      <c r="B17" s="52" t="n">
        <v>43074</v>
      </c>
      <c r="C17" s="56" t="n">
        <v>22</v>
      </c>
      <c r="D17" s="53" t="s">
        <v>4</v>
      </c>
      <c r="E17" s="53" t="s">
        <v>2776</v>
      </c>
      <c r="F17" s="53" t="s">
        <v>2777</v>
      </c>
      <c r="G17" s="14" t="n">
        <v>2692.04</v>
      </c>
      <c r="H17" s="41" t="n">
        <v>6</v>
      </c>
      <c r="I17" s="14"/>
      <c r="J17" s="14" t="n">
        <f aca="false">+J16+G17-I17</f>
        <v>617402.02</v>
      </c>
      <c r="K17" s="49"/>
      <c r="M17" s="51"/>
    </row>
    <row r="18" customFormat="false" ht="15" hidden="false" customHeight="false" outlineLevel="0" collapsed="false">
      <c r="B18" s="52" t="n">
        <v>43074</v>
      </c>
      <c r="C18" s="56" t="n">
        <v>23</v>
      </c>
      <c r="D18" s="53" t="s">
        <v>4</v>
      </c>
      <c r="E18" s="53" t="s">
        <v>2778</v>
      </c>
      <c r="F18" s="53" t="s">
        <v>2779</v>
      </c>
      <c r="G18" s="14" t="n">
        <v>2692.04</v>
      </c>
      <c r="H18" s="41" t="n">
        <v>7</v>
      </c>
      <c r="I18" s="14"/>
      <c r="J18" s="14" t="n">
        <f aca="false">+J17+G18-I18</f>
        <v>620094.06</v>
      </c>
      <c r="K18" s="49"/>
      <c r="M18" s="51"/>
    </row>
    <row r="19" customFormat="false" ht="15" hidden="false" customHeight="false" outlineLevel="0" collapsed="false">
      <c r="B19" s="52" t="n">
        <v>43074</v>
      </c>
      <c r="C19" s="56" t="n">
        <v>24</v>
      </c>
      <c r="D19" s="53" t="s">
        <v>4</v>
      </c>
      <c r="E19" s="53" t="s">
        <v>2780</v>
      </c>
      <c r="F19" s="53" t="s">
        <v>2781</v>
      </c>
      <c r="G19" s="14" t="n">
        <v>2692.04</v>
      </c>
      <c r="H19" s="41" t="n">
        <v>8</v>
      </c>
      <c r="I19" s="14"/>
      <c r="J19" s="14" t="n">
        <f aca="false">+J18+G19-I19</f>
        <v>622786.1</v>
      </c>
      <c r="K19" s="49"/>
      <c r="M19" s="51"/>
    </row>
    <row r="20" customFormat="false" ht="15" hidden="false" customHeight="false" outlineLevel="0" collapsed="false">
      <c r="B20" s="52" t="n">
        <v>43074</v>
      </c>
      <c r="C20" s="56" t="n">
        <v>25</v>
      </c>
      <c r="D20" s="53" t="s">
        <v>4</v>
      </c>
      <c r="E20" s="53" t="s">
        <v>2782</v>
      </c>
      <c r="F20" s="53" t="s">
        <v>2783</v>
      </c>
      <c r="G20" s="14" t="n">
        <v>2692.04</v>
      </c>
      <c r="H20" s="41" t="n">
        <v>9</v>
      </c>
      <c r="I20" s="14"/>
      <c r="J20" s="14" t="n">
        <f aca="false">+J19+G20-I20</f>
        <v>625478.14</v>
      </c>
      <c r="K20" s="49"/>
      <c r="M20" s="51"/>
    </row>
    <row r="21" customFormat="false" ht="15" hidden="false" customHeight="false" outlineLevel="0" collapsed="false">
      <c r="B21" s="52" t="n">
        <v>43074</v>
      </c>
      <c r="C21" s="56" t="n">
        <v>26</v>
      </c>
      <c r="D21" s="53" t="s">
        <v>4</v>
      </c>
      <c r="E21" s="53" t="s">
        <v>2784</v>
      </c>
      <c r="F21" s="53" t="s">
        <v>2785</v>
      </c>
      <c r="G21" s="14" t="n">
        <v>2692.04</v>
      </c>
      <c r="H21" s="41" t="n">
        <v>10</v>
      </c>
      <c r="I21" s="14"/>
      <c r="J21" s="14" t="n">
        <f aca="false">+J20+G21-I21</f>
        <v>628170.18</v>
      </c>
      <c r="K21" s="49"/>
    </row>
    <row r="22" customFormat="false" ht="15" hidden="false" customHeight="false" outlineLevel="0" collapsed="false">
      <c r="B22" s="52" t="n">
        <v>43074</v>
      </c>
      <c r="C22" s="56" t="n">
        <v>27</v>
      </c>
      <c r="D22" s="53" t="s">
        <v>4</v>
      </c>
      <c r="E22" s="53" t="s">
        <v>2786</v>
      </c>
      <c r="F22" s="53" t="s">
        <v>2787</v>
      </c>
      <c r="G22" s="14" t="n">
        <v>2692.04</v>
      </c>
      <c r="H22" s="41" t="n">
        <v>11</v>
      </c>
      <c r="I22" s="14"/>
      <c r="J22" s="14" t="n">
        <f aca="false">+J21+G22-I22</f>
        <v>630862.22</v>
      </c>
      <c r="K22" s="49"/>
    </row>
    <row r="23" customFormat="false" ht="15" hidden="false" customHeight="false" outlineLevel="0" collapsed="false">
      <c r="B23" s="52" t="n">
        <v>43074</v>
      </c>
      <c r="C23" s="56" t="n">
        <v>28</v>
      </c>
      <c r="D23" s="53" t="s">
        <v>4</v>
      </c>
      <c r="E23" s="53" t="s">
        <v>2788</v>
      </c>
      <c r="F23" s="53" t="s">
        <v>2789</v>
      </c>
      <c r="G23" s="14" t="n">
        <v>5549.44</v>
      </c>
      <c r="H23" s="41" t="n">
        <v>12</v>
      </c>
      <c r="I23" s="14"/>
      <c r="J23" s="14" t="n">
        <f aca="false">+J22+G23-I23</f>
        <v>636411.66</v>
      </c>
      <c r="K23" s="49"/>
    </row>
    <row r="24" customFormat="false" ht="15" hidden="false" customHeight="false" outlineLevel="0" collapsed="false">
      <c r="B24" s="52" t="n">
        <v>43074</v>
      </c>
      <c r="C24" s="56" t="n">
        <v>29</v>
      </c>
      <c r="D24" s="53" t="s">
        <v>4</v>
      </c>
      <c r="E24" s="53" t="s">
        <v>2790</v>
      </c>
      <c r="F24" s="53" t="s">
        <v>2791</v>
      </c>
      <c r="G24" s="14" t="n">
        <v>5549.44</v>
      </c>
      <c r="H24" s="41" t="n">
        <v>13</v>
      </c>
      <c r="I24" s="14"/>
      <c r="J24" s="14" t="n">
        <f aca="false">+J23+G24-I24</f>
        <v>641961.1</v>
      </c>
      <c r="K24" s="49"/>
    </row>
    <row r="25" customFormat="false" ht="15" hidden="false" customHeight="false" outlineLevel="0" collapsed="false">
      <c r="B25" s="52" t="n">
        <v>43074</v>
      </c>
      <c r="C25" s="56" t="n">
        <v>30</v>
      </c>
      <c r="D25" s="53" t="s">
        <v>4</v>
      </c>
      <c r="E25" s="53" t="s">
        <v>2792</v>
      </c>
      <c r="F25" s="53" t="s">
        <v>2793</v>
      </c>
      <c r="G25" s="14" t="n">
        <v>3866.72</v>
      </c>
      <c r="H25" s="41" t="n">
        <v>14</v>
      </c>
      <c r="I25" s="14"/>
      <c r="J25" s="14" t="n">
        <f aca="false">+J24+G25-I25</f>
        <v>645827.82</v>
      </c>
      <c r="K25" s="49"/>
    </row>
    <row r="26" customFormat="false" ht="15" hidden="false" customHeight="false" outlineLevel="0" collapsed="false">
      <c r="B26" s="52" t="n">
        <v>43074</v>
      </c>
      <c r="C26" s="56" t="n">
        <v>31</v>
      </c>
      <c r="D26" s="53" t="s">
        <v>4</v>
      </c>
      <c r="E26" s="53" t="s">
        <v>2794</v>
      </c>
      <c r="F26" s="53" t="s">
        <v>2795</v>
      </c>
      <c r="G26" s="14" t="n">
        <v>3866.72</v>
      </c>
      <c r="H26" s="41" t="n">
        <v>15</v>
      </c>
      <c r="I26" s="14"/>
      <c r="J26" s="14" t="n">
        <f aca="false">+J25+G26-I26</f>
        <v>649694.54</v>
      </c>
      <c r="K26" s="49"/>
    </row>
    <row r="27" customFormat="false" ht="15" hidden="false" customHeight="false" outlineLevel="0" collapsed="false">
      <c r="B27" s="52" t="n">
        <v>43074</v>
      </c>
      <c r="C27" s="56" t="n">
        <v>32</v>
      </c>
      <c r="D27" s="53" t="s">
        <v>4</v>
      </c>
      <c r="E27" s="53" t="s">
        <v>2796</v>
      </c>
      <c r="F27" s="53" t="s">
        <v>2797</v>
      </c>
      <c r="G27" s="14" t="n">
        <v>3866.72</v>
      </c>
      <c r="H27" s="41" t="n">
        <v>16</v>
      </c>
      <c r="I27" s="14"/>
      <c r="J27" s="14" t="n">
        <f aca="false">+J26+G27-I27</f>
        <v>653561.26</v>
      </c>
      <c r="K27" s="49"/>
    </row>
    <row r="28" customFormat="false" ht="15" hidden="false" customHeight="false" outlineLevel="0" collapsed="false">
      <c r="B28" s="52" t="n">
        <v>43074</v>
      </c>
      <c r="C28" s="56" t="n">
        <v>33</v>
      </c>
      <c r="D28" s="53" t="s">
        <v>4</v>
      </c>
      <c r="E28" s="53" t="s">
        <v>2798</v>
      </c>
      <c r="F28" s="53" t="s">
        <v>2799</v>
      </c>
      <c r="G28" s="14" t="n">
        <v>5003.31</v>
      </c>
      <c r="H28" s="41" t="n">
        <v>17</v>
      </c>
      <c r="I28" s="14"/>
      <c r="J28" s="14" t="n">
        <f aca="false">+J27+G28-I28</f>
        <v>658564.57</v>
      </c>
      <c r="K28" s="49"/>
    </row>
    <row r="29" customFormat="false" ht="15" hidden="false" customHeight="false" outlineLevel="0" collapsed="false">
      <c r="B29" s="52" t="n">
        <v>43074</v>
      </c>
      <c r="C29" s="56" t="n">
        <v>34</v>
      </c>
      <c r="D29" s="53" t="s">
        <v>4</v>
      </c>
      <c r="E29" s="53" t="s">
        <v>2800</v>
      </c>
      <c r="F29" s="53" t="s">
        <v>2801</v>
      </c>
      <c r="G29" s="14" t="n">
        <v>5003.31</v>
      </c>
      <c r="H29" s="41" t="n">
        <v>18</v>
      </c>
      <c r="I29" s="14"/>
      <c r="J29" s="14" t="n">
        <f aca="false">+J28+G29-I29</f>
        <v>663567.88</v>
      </c>
      <c r="K29" s="49"/>
    </row>
    <row r="30" customFormat="false" ht="15" hidden="false" customHeight="false" outlineLevel="0" collapsed="false">
      <c r="B30" s="52" t="n">
        <v>43074</v>
      </c>
      <c r="C30" s="56" t="n">
        <v>35</v>
      </c>
      <c r="D30" s="53" t="s">
        <v>4</v>
      </c>
      <c r="E30" s="53" t="s">
        <v>2802</v>
      </c>
      <c r="F30" s="53" t="s">
        <v>2803</v>
      </c>
      <c r="G30" s="14" t="n">
        <v>5003.31</v>
      </c>
      <c r="H30" s="41" t="n">
        <v>19</v>
      </c>
      <c r="I30" s="14"/>
      <c r="J30" s="14" t="n">
        <f aca="false">+J29+G30-I30</f>
        <v>668571.19</v>
      </c>
      <c r="K30" s="49"/>
    </row>
    <row r="31" customFormat="false" ht="15" hidden="false" customHeight="false" outlineLevel="0" collapsed="false">
      <c r="B31" s="52" t="n">
        <v>43076</v>
      </c>
      <c r="C31" s="56" t="n">
        <v>38</v>
      </c>
      <c r="D31" s="53" t="s">
        <v>4</v>
      </c>
      <c r="E31" s="53" t="s">
        <v>2804</v>
      </c>
      <c r="F31" s="53" t="s">
        <v>2805</v>
      </c>
      <c r="G31" s="14" t="n">
        <v>4032.07</v>
      </c>
      <c r="H31" s="41" t="n">
        <v>20</v>
      </c>
      <c r="I31" s="14"/>
      <c r="J31" s="14" t="n">
        <f aca="false">+J30+G31-I31</f>
        <v>672603.26</v>
      </c>
      <c r="K31" s="49"/>
    </row>
    <row r="32" customFormat="false" ht="15" hidden="false" customHeight="false" outlineLevel="0" collapsed="false">
      <c r="B32" s="52" t="n">
        <v>43076</v>
      </c>
      <c r="C32" s="56" t="n">
        <v>39</v>
      </c>
      <c r="D32" s="53" t="s">
        <v>4</v>
      </c>
      <c r="E32" s="53" t="s">
        <v>2806</v>
      </c>
      <c r="F32" s="53" t="s">
        <v>2807</v>
      </c>
      <c r="G32" s="14" t="n">
        <v>4032.07</v>
      </c>
      <c r="H32" s="41" t="n">
        <v>21</v>
      </c>
      <c r="I32" s="14"/>
      <c r="J32" s="14" t="n">
        <f aca="false">+J31+G32-I32</f>
        <v>676635.33</v>
      </c>
      <c r="K32" s="49"/>
    </row>
    <row r="33" customFormat="false" ht="15" hidden="false" customHeight="false" outlineLevel="0" collapsed="false">
      <c r="B33" s="52" t="n">
        <v>43076</v>
      </c>
      <c r="C33" s="56" t="n">
        <v>40</v>
      </c>
      <c r="D33" s="53" t="s">
        <v>4</v>
      </c>
      <c r="E33" s="53" t="s">
        <v>2808</v>
      </c>
      <c r="F33" s="53" t="s">
        <v>2809</v>
      </c>
      <c r="G33" s="14" t="n">
        <v>4032.07</v>
      </c>
      <c r="H33" s="41" t="n">
        <v>22</v>
      </c>
      <c r="I33" s="14"/>
      <c r="J33" s="14" t="n">
        <f aca="false">+J32+G33-I33</f>
        <v>680667.4</v>
      </c>
      <c r="K33" s="49"/>
    </row>
    <row r="34" customFormat="false" ht="15" hidden="false" customHeight="false" outlineLevel="0" collapsed="false">
      <c r="B34" s="52" t="n">
        <v>43076</v>
      </c>
      <c r="C34" s="56" t="n">
        <v>41</v>
      </c>
      <c r="D34" s="53" t="s">
        <v>4</v>
      </c>
      <c r="E34" s="53" t="s">
        <v>2810</v>
      </c>
      <c r="F34" s="53" t="s">
        <v>2811</v>
      </c>
      <c r="G34" s="14" t="n">
        <v>5448.21</v>
      </c>
      <c r="H34" s="41" t="n">
        <v>23</v>
      </c>
      <c r="I34" s="14"/>
      <c r="J34" s="14" t="n">
        <f aca="false">+J33+G34-I34</f>
        <v>686115.61</v>
      </c>
      <c r="K34" s="49"/>
    </row>
    <row r="35" customFormat="false" ht="15" hidden="false" customHeight="false" outlineLevel="0" collapsed="false">
      <c r="B35" s="52" t="n">
        <v>43076</v>
      </c>
      <c r="C35" s="56" t="n">
        <v>42</v>
      </c>
      <c r="D35" s="53" t="s">
        <v>4</v>
      </c>
      <c r="E35" s="53" t="s">
        <v>2812</v>
      </c>
      <c r="F35" s="53" t="s">
        <v>2813</v>
      </c>
      <c r="G35" s="14" t="n">
        <v>5003.31</v>
      </c>
      <c r="H35" s="41" t="n">
        <v>24</v>
      </c>
      <c r="I35" s="14"/>
      <c r="J35" s="14" t="n">
        <f aca="false">+J34+G35-I35</f>
        <v>691118.92</v>
      </c>
      <c r="K35" s="49"/>
    </row>
    <row r="36" customFormat="false" ht="15" hidden="false" customHeight="false" outlineLevel="0" collapsed="false">
      <c r="B36" s="52" t="n">
        <v>43076</v>
      </c>
      <c r="C36" s="56" t="n">
        <v>43</v>
      </c>
      <c r="D36" s="53" t="s">
        <v>4</v>
      </c>
      <c r="E36" s="53" t="s">
        <v>2814</v>
      </c>
      <c r="F36" s="53" t="s">
        <v>2815</v>
      </c>
      <c r="G36" s="14" t="n">
        <v>10082.79</v>
      </c>
      <c r="H36" s="41" t="n">
        <v>25</v>
      </c>
      <c r="I36" s="14"/>
      <c r="J36" s="14" t="n">
        <f aca="false">+J35+G36-I36</f>
        <v>701201.71</v>
      </c>
      <c r="K36" s="49"/>
    </row>
    <row r="37" customFormat="false" ht="15" hidden="false" customHeight="false" outlineLevel="0" collapsed="false">
      <c r="B37" s="52" t="n">
        <v>43077</v>
      </c>
      <c r="C37" s="56" t="n">
        <v>45</v>
      </c>
      <c r="D37" s="53" t="s">
        <v>4</v>
      </c>
      <c r="E37" s="53" t="s">
        <v>2816</v>
      </c>
      <c r="F37" s="53" t="s">
        <v>2817</v>
      </c>
      <c r="G37" s="14" t="n">
        <v>5448.62</v>
      </c>
      <c r="H37" s="41" t="s">
        <v>153</v>
      </c>
      <c r="I37" s="14"/>
      <c r="J37" s="14" t="n">
        <f aca="false">+J36+G37-I37</f>
        <v>706650.33</v>
      </c>
      <c r="K37" s="49"/>
    </row>
    <row r="38" customFormat="false" ht="15" hidden="false" customHeight="false" outlineLevel="0" collapsed="false">
      <c r="B38" s="52" t="n">
        <v>43077</v>
      </c>
      <c r="C38" s="56" t="n">
        <v>46</v>
      </c>
      <c r="D38" s="53" t="s">
        <v>4</v>
      </c>
      <c r="E38" s="53" t="s">
        <v>2818</v>
      </c>
      <c r="F38" s="53" t="s">
        <v>2819</v>
      </c>
      <c r="G38" s="14" t="n">
        <v>5549.44</v>
      </c>
      <c r="H38" s="41" t="n">
        <v>27</v>
      </c>
      <c r="I38" s="14"/>
      <c r="J38" s="14" t="n">
        <f aca="false">+J37+G38-I38</f>
        <v>712199.77</v>
      </c>
      <c r="K38" s="49"/>
    </row>
    <row r="39" customFormat="false" ht="15" hidden="false" customHeight="false" outlineLevel="0" collapsed="false">
      <c r="B39" s="52" t="n">
        <v>43077</v>
      </c>
      <c r="C39" s="56" t="n">
        <v>47</v>
      </c>
      <c r="D39" s="53" t="s">
        <v>4</v>
      </c>
      <c r="E39" s="53" t="s">
        <v>2820</v>
      </c>
      <c r="F39" s="53" t="s">
        <v>2821</v>
      </c>
      <c r="G39" s="14" t="n">
        <v>3999.34</v>
      </c>
      <c r="H39" s="41" t="n">
        <v>28</v>
      </c>
      <c r="I39" s="14"/>
      <c r="J39" s="14" t="n">
        <f aca="false">+J38+G39-I39</f>
        <v>716199.11</v>
      </c>
      <c r="K39" s="49"/>
    </row>
    <row r="40" customFormat="false" ht="15" hidden="false" customHeight="false" outlineLevel="0" collapsed="false">
      <c r="B40" s="52" t="n">
        <v>43077</v>
      </c>
      <c r="C40" s="56" t="n">
        <v>109</v>
      </c>
      <c r="D40" s="53" t="s">
        <v>4</v>
      </c>
      <c r="E40" s="53" t="s">
        <v>2816</v>
      </c>
      <c r="F40" s="53" t="s">
        <v>2817</v>
      </c>
      <c r="G40" s="14" t="n">
        <v>-5448.62</v>
      </c>
      <c r="H40" s="41" t="s">
        <v>153</v>
      </c>
      <c r="I40" s="14"/>
      <c r="J40" s="14" t="n">
        <f aca="false">+J39+G40-I40</f>
        <v>710750.49</v>
      </c>
      <c r="K40" s="49"/>
    </row>
    <row r="41" customFormat="false" ht="15" hidden="false" customHeight="false" outlineLevel="0" collapsed="false">
      <c r="B41" s="52" t="n">
        <v>43077</v>
      </c>
      <c r="C41" s="56" t="n">
        <v>110</v>
      </c>
      <c r="D41" s="53" t="s">
        <v>4</v>
      </c>
      <c r="E41" s="53" t="s">
        <v>2816</v>
      </c>
      <c r="F41" s="53" t="s">
        <v>2817</v>
      </c>
      <c r="G41" s="14" t="n">
        <v>5448.62</v>
      </c>
      <c r="H41" s="41" t="n">
        <v>26</v>
      </c>
      <c r="I41" s="14"/>
      <c r="J41" s="14" t="n">
        <f aca="false">+J40+G41-I41</f>
        <v>716199.11</v>
      </c>
      <c r="K41" s="49"/>
    </row>
    <row r="42" customFormat="false" ht="15" hidden="false" customHeight="false" outlineLevel="0" collapsed="false">
      <c r="B42" s="52" t="n">
        <v>43077</v>
      </c>
      <c r="C42" s="56" t="n">
        <v>111</v>
      </c>
      <c r="D42" s="53" t="s">
        <v>4</v>
      </c>
      <c r="E42" s="53" t="s">
        <v>2816</v>
      </c>
      <c r="F42" s="53" t="s">
        <v>2817</v>
      </c>
      <c r="G42" s="14" t="n">
        <v>5448.62</v>
      </c>
      <c r="H42" s="41" t="s">
        <v>153</v>
      </c>
      <c r="I42" s="14"/>
      <c r="J42" s="14" t="n">
        <f aca="false">+J41+G42-I42</f>
        <v>721647.73</v>
      </c>
      <c r="K42" s="49"/>
    </row>
    <row r="43" customFormat="false" ht="15" hidden="false" customHeight="false" outlineLevel="0" collapsed="false">
      <c r="B43" s="52" t="n">
        <v>43077</v>
      </c>
      <c r="C43" s="56" t="n">
        <v>145</v>
      </c>
      <c r="D43" s="53" t="s">
        <v>4</v>
      </c>
      <c r="E43" s="53" t="s">
        <v>2816</v>
      </c>
      <c r="F43" s="53" t="s">
        <v>2817</v>
      </c>
      <c r="G43" s="14" t="n">
        <v>-5448.62</v>
      </c>
      <c r="H43" s="41" t="s">
        <v>153</v>
      </c>
      <c r="I43" s="14"/>
      <c r="J43" s="14" t="n">
        <f aca="false">+J42+G43-I43</f>
        <v>716199.11</v>
      </c>
      <c r="K43" s="49"/>
    </row>
    <row r="44" customFormat="false" ht="15" hidden="false" customHeight="false" outlineLevel="0" collapsed="false">
      <c r="B44" s="52" t="n">
        <v>43082</v>
      </c>
      <c r="C44" s="56" t="n">
        <v>55</v>
      </c>
      <c r="D44" s="53" t="s">
        <v>4</v>
      </c>
      <c r="E44" s="53" t="s">
        <v>2822</v>
      </c>
      <c r="F44" s="53" t="s">
        <v>2823</v>
      </c>
      <c r="G44" s="14" t="n">
        <v>2976.22</v>
      </c>
      <c r="H44" s="41" t="n">
        <v>29</v>
      </c>
      <c r="I44" s="14"/>
      <c r="J44" s="14" t="n">
        <f aca="false">+J43+G44-I44</f>
        <v>719175.33</v>
      </c>
      <c r="K44" s="49"/>
    </row>
    <row r="45" customFormat="false" ht="15" hidden="false" customHeight="false" outlineLevel="0" collapsed="false">
      <c r="B45" s="52" t="n">
        <v>43082</v>
      </c>
      <c r="C45" s="56" t="n">
        <v>56</v>
      </c>
      <c r="D45" s="53" t="s">
        <v>4</v>
      </c>
      <c r="E45" s="53" t="s">
        <v>2824</v>
      </c>
      <c r="F45" s="53" t="s">
        <v>2825</v>
      </c>
      <c r="G45" s="14" t="n">
        <v>2976.22</v>
      </c>
      <c r="H45" s="41" t="n">
        <v>30</v>
      </c>
      <c r="I45" s="14"/>
      <c r="J45" s="14" t="n">
        <f aca="false">+J44+G45-I45</f>
        <v>722151.55</v>
      </c>
      <c r="K45" s="49"/>
    </row>
    <row r="46" customFormat="false" ht="15" hidden="false" customHeight="false" outlineLevel="0" collapsed="false">
      <c r="B46" s="52" t="n">
        <v>43082</v>
      </c>
      <c r="C46" s="56" t="n">
        <v>57</v>
      </c>
      <c r="D46" s="53" t="s">
        <v>4</v>
      </c>
      <c r="E46" s="53" t="s">
        <v>2826</v>
      </c>
      <c r="F46" s="53" t="s">
        <v>2827</v>
      </c>
      <c r="G46" s="14" t="n">
        <v>2692.04</v>
      </c>
      <c r="H46" s="41" t="n">
        <v>31</v>
      </c>
      <c r="I46" s="14"/>
      <c r="J46" s="14" t="n">
        <f aca="false">+J45+G46-I46</f>
        <v>724843.59</v>
      </c>
      <c r="K46" s="49"/>
    </row>
    <row r="47" customFormat="false" ht="15" hidden="false" customHeight="false" outlineLevel="0" collapsed="false">
      <c r="B47" s="52" t="n">
        <v>43082</v>
      </c>
      <c r="C47" s="56" t="n">
        <v>58</v>
      </c>
      <c r="D47" s="53" t="s">
        <v>4</v>
      </c>
      <c r="E47" s="53" t="s">
        <v>2828</v>
      </c>
      <c r="F47" s="53" t="s">
        <v>2829</v>
      </c>
      <c r="G47" s="14" t="n">
        <v>2976.22</v>
      </c>
      <c r="H47" s="41" t="n">
        <v>32</v>
      </c>
      <c r="I47" s="14"/>
      <c r="J47" s="14" t="n">
        <f aca="false">+J46+G47-I47</f>
        <v>727819.81</v>
      </c>
      <c r="K47" s="49"/>
    </row>
    <row r="48" customFormat="false" ht="15" hidden="false" customHeight="false" outlineLevel="0" collapsed="false">
      <c r="B48" s="52" t="n">
        <v>43082</v>
      </c>
      <c r="C48" s="56" t="n">
        <v>59</v>
      </c>
      <c r="D48" s="53" t="s">
        <v>4</v>
      </c>
      <c r="E48" s="53" t="s">
        <v>2830</v>
      </c>
      <c r="F48" s="53" t="s">
        <v>2831</v>
      </c>
      <c r="G48" s="14" t="n">
        <v>2976.22</v>
      </c>
      <c r="H48" s="41" t="n">
        <v>33</v>
      </c>
      <c r="I48" s="14"/>
      <c r="J48" s="14" t="n">
        <f aca="false">+J47+G48-I48</f>
        <v>730796.03</v>
      </c>
      <c r="K48" s="49"/>
    </row>
    <row r="49" customFormat="false" ht="15" hidden="false" customHeight="false" outlineLevel="0" collapsed="false">
      <c r="B49" s="52" t="n">
        <v>43082</v>
      </c>
      <c r="C49" s="56" t="n">
        <v>60</v>
      </c>
      <c r="D49" s="53" t="s">
        <v>4</v>
      </c>
      <c r="E49" s="53" t="s">
        <v>2832</v>
      </c>
      <c r="F49" s="53" t="s">
        <v>2833</v>
      </c>
      <c r="G49" s="14" t="n">
        <v>2976.22</v>
      </c>
      <c r="H49" s="41" t="n">
        <v>34</v>
      </c>
      <c r="I49" s="14"/>
      <c r="J49" s="14" t="n">
        <f aca="false">+J48+G49-I49</f>
        <v>733772.25</v>
      </c>
      <c r="K49" s="49"/>
    </row>
    <row r="50" customFormat="false" ht="15" hidden="false" customHeight="false" outlineLevel="0" collapsed="false">
      <c r="B50" s="52" t="n">
        <v>43082</v>
      </c>
      <c r="C50" s="56" t="n">
        <v>61</v>
      </c>
      <c r="D50" s="53" t="s">
        <v>4</v>
      </c>
      <c r="E50" s="53" t="s">
        <v>2834</v>
      </c>
      <c r="F50" s="53" t="s">
        <v>2835</v>
      </c>
      <c r="G50" s="14" t="n">
        <v>2976.22</v>
      </c>
      <c r="H50" s="41" t="n">
        <v>35</v>
      </c>
      <c r="I50" s="14"/>
      <c r="J50" s="14" t="n">
        <f aca="false">+J49+G50-I50</f>
        <v>736748.47</v>
      </c>
      <c r="K50" s="49"/>
    </row>
    <row r="51" customFormat="false" ht="15" hidden="false" customHeight="false" outlineLevel="0" collapsed="false">
      <c r="B51" s="52" t="n">
        <v>43082</v>
      </c>
      <c r="C51" s="56" t="n">
        <v>62</v>
      </c>
      <c r="D51" s="53" t="s">
        <v>4</v>
      </c>
      <c r="E51" s="53" t="s">
        <v>2836</v>
      </c>
      <c r="F51" s="53" t="s">
        <v>2837</v>
      </c>
      <c r="G51" s="14" t="n">
        <v>2976.22</v>
      </c>
      <c r="H51" s="41" t="n">
        <v>36</v>
      </c>
      <c r="I51" s="14"/>
      <c r="J51" s="14" t="n">
        <f aca="false">+J50+G51-I51</f>
        <v>739724.69</v>
      </c>
      <c r="K51" s="49"/>
    </row>
    <row r="52" customFormat="false" ht="15" hidden="false" customHeight="false" outlineLevel="0" collapsed="false">
      <c r="B52" s="52" t="n">
        <v>43082</v>
      </c>
      <c r="C52" s="56" t="n">
        <v>63</v>
      </c>
      <c r="D52" s="53" t="s">
        <v>4</v>
      </c>
      <c r="E52" s="53" t="s">
        <v>2838</v>
      </c>
      <c r="F52" s="53" t="s">
        <v>2839</v>
      </c>
      <c r="G52" s="14" t="n">
        <v>2976.22</v>
      </c>
      <c r="H52" s="41" t="n">
        <v>37</v>
      </c>
      <c r="I52" s="14"/>
      <c r="J52" s="14" t="n">
        <f aca="false">+J51+G52-I52</f>
        <v>742700.91</v>
      </c>
      <c r="K52" s="49"/>
    </row>
    <row r="53" customFormat="false" ht="15" hidden="false" customHeight="false" outlineLevel="0" collapsed="false">
      <c r="B53" s="52" t="n">
        <v>43082</v>
      </c>
      <c r="C53" s="56" t="n">
        <v>64</v>
      </c>
      <c r="D53" s="53" t="s">
        <v>4</v>
      </c>
      <c r="E53" s="53" t="s">
        <v>2840</v>
      </c>
      <c r="F53" s="53" t="s">
        <v>2841</v>
      </c>
      <c r="G53" s="14" t="n">
        <v>2976.22</v>
      </c>
      <c r="H53" s="41" t="n">
        <v>38</v>
      </c>
      <c r="I53" s="14"/>
      <c r="J53" s="14" t="n">
        <f aca="false">+J52+G53-I53</f>
        <v>745677.13</v>
      </c>
      <c r="K53" s="49"/>
    </row>
    <row r="54" customFormat="false" ht="15" hidden="false" customHeight="false" outlineLevel="0" collapsed="false">
      <c r="B54" s="52" t="n">
        <v>43082</v>
      </c>
      <c r="C54" s="56" t="n">
        <v>65</v>
      </c>
      <c r="D54" s="53" t="s">
        <v>4</v>
      </c>
      <c r="E54" s="53" t="s">
        <v>2842</v>
      </c>
      <c r="F54" s="53" t="s">
        <v>2843</v>
      </c>
      <c r="G54" s="14" t="n">
        <v>3430.94</v>
      </c>
      <c r="H54" s="41" t="n">
        <v>39</v>
      </c>
      <c r="I54" s="14"/>
      <c r="J54" s="14" t="n">
        <f aca="false">+J53+G54-I54</f>
        <v>749108.07</v>
      </c>
      <c r="K54" s="49"/>
    </row>
    <row r="55" customFormat="false" ht="15" hidden="false" customHeight="false" outlineLevel="0" collapsed="false">
      <c r="B55" s="52" t="n">
        <v>43082</v>
      </c>
      <c r="C55" s="56" t="n">
        <v>66</v>
      </c>
      <c r="D55" s="53" t="s">
        <v>4</v>
      </c>
      <c r="E55" s="53" t="s">
        <v>2844</v>
      </c>
      <c r="F55" s="53" t="s">
        <v>2845</v>
      </c>
      <c r="G55" s="14" t="n">
        <v>3430.94</v>
      </c>
      <c r="H55" s="41" t="n">
        <v>40</v>
      </c>
      <c r="I55" s="14"/>
      <c r="J55" s="14" t="n">
        <f aca="false">+J54+G55-I55</f>
        <v>752539.01</v>
      </c>
      <c r="K55" s="49"/>
    </row>
    <row r="56" customFormat="false" ht="15" hidden="false" customHeight="false" outlineLevel="0" collapsed="false">
      <c r="B56" s="52" t="n">
        <v>43084</v>
      </c>
      <c r="C56" s="56" t="n">
        <v>71</v>
      </c>
      <c r="D56" s="53" t="s">
        <v>4</v>
      </c>
      <c r="E56" s="53" t="s">
        <v>2846</v>
      </c>
      <c r="F56" s="53" t="s">
        <v>2847</v>
      </c>
      <c r="G56" s="14" t="n">
        <v>18407.09</v>
      </c>
      <c r="H56" s="41" t="n">
        <v>41</v>
      </c>
      <c r="I56" s="14"/>
      <c r="J56" s="14" t="n">
        <f aca="false">+J55+G56-I56</f>
        <v>770946.1</v>
      </c>
      <c r="K56" s="49"/>
    </row>
    <row r="57" customFormat="false" ht="15" hidden="false" customHeight="false" outlineLevel="0" collapsed="false">
      <c r="B57" s="52" t="n">
        <v>43085</v>
      </c>
      <c r="C57" s="56" t="n">
        <v>74</v>
      </c>
      <c r="D57" s="53" t="s">
        <v>4</v>
      </c>
      <c r="E57" s="53" t="s">
        <v>2848</v>
      </c>
      <c r="F57" s="53" t="s">
        <v>2849</v>
      </c>
      <c r="G57" s="14" t="n">
        <v>2692.04</v>
      </c>
      <c r="H57" s="41" t="n">
        <v>42</v>
      </c>
      <c r="I57" s="14"/>
      <c r="J57" s="14" t="n">
        <f aca="false">+J56+G57-I57</f>
        <v>773638.14</v>
      </c>
      <c r="K57" s="49"/>
    </row>
    <row r="58" customFormat="false" ht="15" hidden="false" customHeight="false" outlineLevel="0" collapsed="false">
      <c r="B58" s="52" t="n">
        <v>43088</v>
      </c>
      <c r="C58" s="56" t="n">
        <v>83</v>
      </c>
      <c r="D58" s="53" t="s">
        <v>4</v>
      </c>
      <c r="E58" s="53" t="s">
        <v>2850</v>
      </c>
      <c r="F58" s="53" t="s">
        <v>2851</v>
      </c>
      <c r="G58" s="14" t="n">
        <v>3762.28</v>
      </c>
      <c r="H58" s="41" t="n">
        <v>43</v>
      </c>
      <c r="I58" s="14"/>
      <c r="J58" s="14" t="n">
        <f aca="false">+J57+G58-I58</f>
        <v>777400.42</v>
      </c>
      <c r="K58" s="49"/>
    </row>
    <row r="59" customFormat="false" ht="15" hidden="false" customHeight="false" outlineLevel="0" collapsed="false">
      <c r="B59" s="52" t="n">
        <v>43088</v>
      </c>
      <c r="C59" s="56" t="n">
        <v>84</v>
      </c>
      <c r="D59" s="53" t="s">
        <v>4</v>
      </c>
      <c r="E59" s="53" t="s">
        <v>2852</v>
      </c>
      <c r="F59" s="53" t="s">
        <v>2853</v>
      </c>
      <c r="G59" s="14" t="n">
        <v>3762.28</v>
      </c>
      <c r="H59" s="41" t="n">
        <v>44</v>
      </c>
      <c r="I59" s="14"/>
      <c r="J59" s="14" t="n">
        <f aca="false">+J58+G59-I59</f>
        <v>781162.7</v>
      </c>
      <c r="K59" s="49"/>
    </row>
    <row r="60" customFormat="false" ht="15" hidden="false" customHeight="false" outlineLevel="0" collapsed="false">
      <c r="B60" s="52" t="n">
        <v>43088</v>
      </c>
      <c r="C60" s="56" t="n">
        <v>85</v>
      </c>
      <c r="D60" s="53" t="s">
        <v>4</v>
      </c>
      <c r="E60" s="53" t="s">
        <v>2854</v>
      </c>
      <c r="F60" s="53" t="s">
        <v>2855</v>
      </c>
      <c r="G60" s="14" t="n">
        <v>3762.28</v>
      </c>
      <c r="H60" s="41" t="n">
        <v>45</v>
      </c>
      <c r="I60" s="14"/>
      <c r="J60" s="14" t="n">
        <f aca="false">+J59+G60-I60</f>
        <v>784924.98</v>
      </c>
      <c r="K60" s="49"/>
    </row>
    <row r="61" customFormat="false" ht="15" hidden="false" customHeight="false" outlineLevel="0" collapsed="false">
      <c r="B61" s="52" t="n">
        <v>43088</v>
      </c>
      <c r="C61" s="56" t="n">
        <v>86</v>
      </c>
      <c r="D61" s="53" t="s">
        <v>4</v>
      </c>
      <c r="E61" s="53" t="s">
        <v>2856</v>
      </c>
      <c r="F61" s="53" t="s">
        <v>2857</v>
      </c>
      <c r="G61" s="14" t="n">
        <v>3762.28</v>
      </c>
      <c r="H61" s="41" t="n">
        <v>46</v>
      </c>
      <c r="I61" s="14"/>
      <c r="J61" s="14" t="n">
        <f aca="false">+J60+G61-I61</f>
        <v>788687.26</v>
      </c>
      <c r="K61" s="49"/>
    </row>
    <row r="62" customFormat="false" ht="15" hidden="false" customHeight="false" outlineLevel="0" collapsed="false">
      <c r="B62" s="52" t="n">
        <v>43088</v>
      </c>
      <c r="C62" s="56" t="n">
        <v>89</v>
      </c>
      <c r="D62" s="53" t="s">
        <v>4</v>
      </c>
      <c r="E62" s="53" t="s">
        <v>2858</v>
      </c>
      <c r="F62" s="53" t="s">
        <v>2859</v>
      </c>
      <c r="G62" s="14" t="n">
        <v>3762.28</v>
      </c>
      <c r="H62" s="41" t="n">
        <v>47</v>
      </c>
      <c r="I62" s="14"/>
      <c r="J62" s="14" t="n">
        <f aca="false">+J61+G62-I62</f>
        <v>792449.54</v>
      </c>
      <c r="K62" s="49"/>
    </row>
    <row r="63" customFormat="false" ht="15" hidden="false" customHeight="false" outlineLevel="0" collapsed="false">
      <c r="B63" s="52" t="n">
        <v>43088</v>
      </c>
      <c r="C63" s="56" t="n">
        <v>90</v>
      </c>
      <c r="D63" s="53" t="s">
        <v>4</v>
      </c>
      <c r="E63" s="53" t="s">
        <v>2860</v>
      </c>
      <c r="F63" s="53" t="s">
        <v>2861</v>
      </c>
      <c r="G63" s="14" t="n">
        <v>3762.28</v>
      </c>
      <c r="H63" s="41" t="n">
        <v>48</v>
      </c>
      <c r="I63" s="14"/>
      <c r="J63" s="14" t="n">
        <f aca="false">+J62+G63-I63</f>
        <v>796211.82</v>
      </c>
      <c r="K63" s="49"/>
    </row>
    <row r="64" customFormat="false" ht="15" hidden="false" customHeight="false" outlineLevel="0" collapsed="false">
      <c r="B64" s="52" t="n">
        <v>43088</v>
      </c>
      <c r="C64" s="56" t="n">
        <v>91</v>
      </c>
      <c r="D64" s="53" t="s">
        <v>4</v>
      </c>
      <c r="E64" s="53" t="s">
        <v>2862</v>
      </c>
      <c r="F64" s="53" t="s">
        <v>2863</v>
      </c>
      <c r="G64" s="14" t="n">
        <v>3762.28</v>
      </c>
      <c r="H64" s="41" t="n">
        <v>49</v>
      </c>
      <c r="I64" s="14"/>
      <c r="J64" s="14" t="n">
        <f aca="false">+J63+G64-I64</f>
        <v>799974.1</v>
      </c>
      <c r="K64" s="49"/>
    </row>
    <row r="65" customFormat="false" ht="15" hidden="false" customHeight="false" outlineLevel="0" collapsed="false">
      <c r="B65" s="52" t="n">
        <v>43088</v>
      </c>
      <c r="C65" s="56" t="n">
        <v>92</v>
      </c>
      <c r="D65" s="53" t="s">
        <v>4</v>
      </c>
      <c r="E65" s="53" t="s">
        <v>2864</v>
      </c>
      <c r="F65" s="53" t="s">
        <v>2865</v>
      </c>
      <c r="G65" s="14" t="n">
        <v>3762.28</v>
      </c>
      <c r="H65" s="41" t="n">
        <v>50</v>
      </c>
      <c r="I65" s="14"/>
      <c r="J65" s="14" t="n">
        <f aca="false">+J64+G65-I65</f>
        <v>803736.38</v>
      </c>
      <c r="K65" s="49"/>
    </row>
    <row r="66" customFormat="false" ht="15" hidden="false" customHeight="false" outlineLevel="0" collapsed="false">
      <c r="B66" s="52" t="n">
        <v>43088</v>
      </c>
      <c r="C66" s="56" t="n">
        <v>94</v>
      </c>
      <c r="D66" s="53" t="s">
        <v>4</v>
      </c>
      <c r="E66" s="53" t="s">
        <v>2866</v>
      </c>
      <c r="F66" s="53" t="s">
        <v>2867</v>
      </c>
      <c r="G66" s="14" t="n">
        <v>3762.28</v>
      </c>
      <c r="H66" s="41" t="n">
        <v>51</v>
      </c>
      <c r="I66" s="14"/>
      <c r="J66" s="14" t="n">
        <f aca="false">+J65+G66-I66</f>
        <v>807498.66</v>
      </c>
      <c r="K66" s="49"/>
    </row>
    <row r="67" customFormat="false" ht="15" hidden="false" customHeight="false" outlineLevel="0" collapsed="false">
      <c r="B67" s="52" t="n">
        <v>43088</v>
      </c>
      <c r="C67" s="56" t="n">
        <v>95</v>
      </c>
      <c r="D67" s="53" t="s">
        <v>4</v>
      </c>
      <c r="E67" s="53" t="s">
        <v>2868</v>
      </c>
      <c r="F67" s="53" t="s">
        <v>2869</v>
      </c>
      <c r="G67" s="14" t="n">
        <v>3762.28</v>
      </c>
      <c r="H67" s="41" t="n">
        <v>52</v>
      </c>
      <c r="I67" s="14"/>
      <c r="J67" s="14" t="n">
        <f aca="false">+J66+G67-I67</f>
        <v>811260.94</v>
      </c>
      <c r="K67" s="49"/>
    </row>
    <row r="68" customFormat="false" ht="15" hidden="false" customHeight="false" outlineLevel="0" collapsed="false">
      <c r="B68" s="52" t="n">
        <v>43088</v>
      </c>
      <c r="C68" s="56" t="n">
        <v>97</v>
      </c>
      <c r="D68" s="53" t="s">
        <v>4</v>
      </c>
      <c r="E68" s="53" t="s">
        <v>2870</v>
      </c>
      <c r="F68" s="53" t="s">
        <v>2871</v>
      </c>
      <c r="G68" s="14" t="n">
        <v>3762.28</v>
      </c>
      <c r="H68" s="41" t="n">
        <v>53</v>
      </c>
      <c r="I68" s="14"/>
      <c r="J68" s="14" t="n">
        <f aca="false">+J67+G68-I68</f>
        <v>815023.22</v>
      </c>
      <c r="K68" s="49"/>
    </row>
    <row r="69" customFormat="false" ht="15" hidden="false" customHeight="false" outlineLevel="0" collapsed="false">
      <c r="B69" s="52" t="n">
        <v>43088</v>
      </c>
      <c r="C69" s="56" t="n">
        <v>98</v>
      </c>
      <c r="D69" s="53" t="s">
        <v>4</v>
      </c>
      <c r="E69" s="53" t="s">
        <v>2872</v>
      </c>
      <c r="F69" s="53" t="s">
        <v>2873</v>
      </c>
      <c r="G69" s="14" t="n">
        <v>3762.28</v>
      </c>
      <c r="H69" s="41" t="n">
        <v>54</v>
      </c>
      <c r="I69" s="14"/>
      <c r="J69" s="14" t="n">
        <f aca="false">+J68+G69-I69</f>
        <v>818785.5</v>
      </c>
      <c r="K69" s="49"/>
    </row>
    <row r="70" customFormat="false" ht="15" hidden="false" customHeight="false" outlineLevel="0" collapsed="false">
      <c r="B70" s="52" t="n">
        <v>43088</v>
      </c>
      <c r="C70" s="56" t="n">
        <v>99</v>
      </c>
      <c r="D70" s="53" t="s">
        <v>4</v>
      </c>
      <c r="E70" s="53" t="s">
        <v>2874</v>
      </c>
      <c r="F70" s="53" t="s">
        <v>2875</v>
      </c>
      <c r="G70" s="14" t="n">
        <v>3762.28</v>
      </c>
      <c r="H70" s="41" t="n">
        <v>55</v>
      </c>
      <c r="I70" s="14"/>
      <c r="J70" s="14" t="n">
        <f aca="false">+J69+G70-I70</f>
        <v>822547.78</v>
      </c>
      <c r="K70" s="49"/>
    </row>
    <row r="71" customFormat="false" ht="15" hidden="false" customHeight="false" outlineLevel="0" collapsed="false">
      <c r="B71" s="52" t="n">
        <v>43088</v>
      </c>
      <c r="C71" s="56" t="n">
        <v>100</v>
      </c>
      <c r="D71" s="53" t="s">
        <v>4</v>
      </c>
      <c r="E71" s="53" t="s">
        <v>2876</v>
      </c>
      <c r="F71" s="53" t="s">
        <v>2877</v>
      </c>
      <c r="G71" s="14" t="n">
        <v>8573.62</v>
      </c>
      <c r="H71" s="41" t="n">
        <v>56</v>
      </c>
      <c r="I71" s="14"/>
      <c r="J71" s="14" t="n">
        <f aca="false">+J70+G71-I71</f>
        <v>831121.4</v>
      </c>
      <c r="K71" s="49"/>
    </row>
    <row r="72" customFormat="false" ht="15" hidden="false" customHeight="false" outlineLevel="0" collapsed="false">
      <c r="B72" s="52" t="n">
        <v>43088</v>
      </c>
      <c r="C72" s="56" t="n">
        <v>101</v>
      </c>
      <c r="D72" s="53" t="s">
        <v>4</v>
      </c>
      <c r="E72" s="53" t="s">
        <v>2878</v>
      </c>
      <c r="F72" s="53" t="s">
        <v>2879</v>
      </c>
      <c r="G72" s="14" t="n">
        <v>6381.29</v>
      </c>
      <c r="H72" s="41" t="n">
        <v>57</v>
      </c>
      <c r="I72" s="14"/>
      <c r="J72" s="14" t="n">
        <f aca="false">+J71+G72-I72</f>
        <v>837502.69</v>
      </c>
      <c r="K72" s="49"/>
    </row>
    <row r="73" customFormat="false" ht="15" hidden="false" customHeight="false" outlineLevel="0" collapsed="false">
      <c r="B73" s="52" t="n">
        <v>43088</v>
      </c>
      <c r="C73" s="56" t="n">
        <v>102</v>
      </c>
      <c r="D73" s="53" t="s">
        <v>4</v>
      </c>
      <c r="E73" s="53" t="s">
        <v>2880</v>
      </c>
      <c r="F73" s="53" t="s">
        <v>2881</v>
      </c>
      <c r="G73" s="14" t="n">
        <v>3762.28</v>
      </c>
      <c r="H73" s="41" t="n">
        <v>58</v>
      </c>
      <c r="I73" s="14"/>
      <c r="J73" s="14" t="n">
        <f aca="false">+J72+G73-I73</f>
        <v>841264.97</v>
      </c>
      <c r="K73" s="49"/>
    </row>
    <row r="74" customFormat="false" ht="15" hidden="false" customHeight="false" outlineLevel="0" collapsed="false">
      <c r="B74" s="52" t="n">
        <v>43088</v>
      </c>
      <c r="C74" s="56" t="n">
        <v>103</v>
      </c>
      <c r="D74" s="53" t="s">
        <v>4</v>
      </c>
      <c r="E74" s="53" t="s">
        <v>2882</v>
      </c>
      <c r="F74" s="53" t="s">
        <v>2883</v>
      </c>
      <c r="G74" s="14" t="n">
        <v>3762.28</v>
      </c>
      <c r="H74" s="41" t="n">
        <v>59</v>
      </c>
      <c r="I74" s="14"/>
      <c r="J74" s="14" t="n">
        <f aca="false">+J73+G74-I74</f>
        <v>845027.25</v>
      </c>
      <c r="K74" s="49"/>
    </row>
    <row r="75" customFormat="false" ht="15" hidden="false" customHeight="false" outlineLevel="0" collapsed="false">
      <c r="B75" s="52" t="n">
        <v>43088</v>
      </c>
      <c r="C75" s="56" t="n">
        <v>104</v>
      </c>
      <c r="D75" s="53" t="s">
        <v>4</v>
      </c>
      <c r="E75" s="53" t="s">
        <v>2884</v>
      </c>
      <c r="F75" s="53" t="s">
        <v>2885</v>
      </c>
      <c r="G75" s="14" t="n">
        <v>3762.28</v>
      </c>
      <c r="H75" s="41" t="n">
        <v>60</v>
      </c>
      <c r="I75" s="14"/>
      <c r="J75" s="14" t="n">
        <f aca="false">+J74+G75-I75</f>
        <v>848789.53</v>
      </c>
      <c r="K75" s="49"/>
    </row>
    <row r="76" customFormat="false" ht="15" hidden="false" customHeight="false" outlineLevel="0" collapsed="false">
      <c r="B76" s="52" t="n">
        <v>43088</v>
      </c>
      <c r="C76" s="56" t="n">
        <v>105</v>
      </c>
      <c r="D76" s="53" t="s">
        <v>4</v>
      </c>
      <c r="E76" s="53" t="s">
        <v>2886</v>
      </c>
      <c r="F76" s="53" t="s">
        <v>2887</v>
      </c>
      <c r="G76" s="14" t="n">
        <v>3762.28</v>
      </c>
      <c r="H76" s="41" t="n">
        <v>61</v>
      </c>
      <c r="I76" s="14"/>
      <c r="J76" s="14" t="n">
        <f aca="false">+J75+G76-I76</f>
        <v>852551.81</v>
      </c>
      <c r="K76" s="49"/>
    </row>
    <row r="77" customFormat="false" ht="15" hidden="false" customHeight="false" outlineLevel="0" collapsed="false">
      <c r="B77" s="52" t="n">
        <v>43088</v>
      </c>
      <c r="C77" s="56" t="n">
        <v>106</v>
      </c>
      <c r="D77" s="53" t="s">
        <v>4</v>
      </c>
      <c r="E77" s="53" t="s">
        <v>2888</v>
      </c>
      <c r="F77" s="53" t="s">
        <v>2889</v>
      </c>
      <c r="G77" s="14" t="n">
        <v>3762.28</v>
      </c>
      <c r="H77" s="41" t="n">
        <v>62</v>
      </c>
      <c r="I77" s="14"/>
      <c r="J77" s="14" t="n">
        <f aca="false">+J76+G77-I77</f>
        <v>856314.09</v>
      </c>
      <c r="K77" s="49"/>
    </row>
    <row r="78" customFormat="false" ht="15" hidden="false" customHeight="false" outlineLevel="0" collapsed="false">
      <c r="B78" s="52" t="n">
        <v>43088</v>
      </c>
      <c r="C78" s="56" t="n">
        <v>107</v>
      </c>
      <c r="D78" s="53" t="s">
        <v>4</v>
      </c>
      <c r="E78" s="53" t="s">
        <v>2890</v>
      </c>
      <c r="F78" s="53" t="s">
        <v>2891</v>
      </c>
      <c r="G78" s="14" t="n">
        <v>3762.28</v>
      </c>
      <c r="H78" s="41" t="n">
        <v>63</v>
      </c>
      <c r="I78" s="14"/>
      <c r="J78" s="14" t="n">
        <f aca="false">+J77+G78-I78</f>
        <v>860076.37</v>
      </c>
      <c r="K78" s="49"/>
    </row>
    <row r="79" customFormat="false" ht="15" hidden="false" customHeight="false" outlineLevel="0" collapsed="false">
      <c r="B79" s="52" t="n">
        <v>43089</v>
      </c>
      <c r="C79" s="56" t="n">
        <v>87</v>
      </c>
      <c r="D79" s="53" t="s">
        <v>4</v>
      </c>
      <c r="E79" s="53" t="s">
        <v>2892</v>
      </c>
      <c r="F79" s="53" t="s">
        <v>2893</v>
      </c>
      <c r="G79" s="14" t="n">
        <v>3762.28</v>
      </c>
      <c r="H79" s="41" t="n">
        <v>64</v>
      </c>
      <c r="I79" s="14"/>
      <c r="J79" s="14" t="n">
        <f aca="false">+J78+G79-I79</f>
        <v>863838.65</v>
      </c>
      <c r="K79" s="49"/>
    </row>
    <row r="80" customFormat="false" ht="15" hidden="false" customHeight="false" outlineLevel="0" collapsed="false">
      <c r="B80" s="52" t="n">
        <v>43089</v>
      </c>
      <c r="C80" s="56" t="n">
        <v>88</v>
      </c>
      <c r="D80" s="53" t="s">
        <v>4</v>
      </c>
      <c r="E80" s="53" t="s">
        <v>2894</v>
      </c>
      <c r="F80" s="53" t="s">
        <v>2895</v>
      </c>
      <c r="G80" s="14" t="n">
        <v>3762.28</v>
      </c>
      <c r="H80" s="41" t="n">
        <v>65</v>
      </c>
      <c r="I80" s="14"/>
      <c r="J80" s="14" t="n">
        <f aca="false">+J79+G80-I80</f>
        <v>867600.93</v>
      </c>
      <c r="K80" s="49"/>
    </row>
    <row r="81" customFormat="false" ht="15" hidden="false" customHeight="false" outlineLevel="0" collapsed="false">
      <c r="B81" s="52" t="n">
        <v>43089</v>
      </c>
      <c r="C81" s="56" t="n">
        <v>93</v>
      </c>
      <c r="D81" s="53" t="s">
        <v>4</v>
      </c>
      <c r="E81" s="53" t="s">
        <v>2896</v>
      </c>
      <c r="F81" s="53" t="s">
        <v>2897</v>
      </c>
      <c r="G81" s="14" t="n">
        <v>3762.28</v>
      </c>
      <c r="H81" s="41" t="n">
        <v>66</v>
      </c>
      <c r="I81" s="14"/>
      <c r="J81" s="14" t="n">
        <f aca="false">+J80+G81-I81</f>
        <v>871363.21</v>
      </c>
      <c r="K81" s="49"/>
    </row>
    <row r="82" customFormat="false" ht="15" hidden="false" customHeight="false" outlineLevel="0" collapsed="false">
      <c r="B82" s="52" t="n">
        <v>43089</v>
      </c>
      <c r="C82" s="56" t="n">
        <v>96</v>
      </c>
      <c r="D82" s="53" t="s">
        <v>4</v>
      </c>
      <c r="E82" s="53" t="s">
        <v>2898</v>
      </c>
      <c r="F82" s="53" t="s">
        <v>2899</v>
      </c>
      <c r="G82" s="14" t="n">
        <v>3762.28</v>
      </c>
      <c r="H82" s="41" t="n">
        <v>67</v>
      </c>
      <c r="I82" s="14"/>
      <c r="J82" s="14" t="n">
        <f aca="false">+J81+G82-I82</f>
        <v>875125.490000001</v>
      </c>
      <c r="K82" s="49"/>
    </row>
    <row r="83" customFormat="false" ht="15" hidden="false" customHeight="false" outlineLevel="0" collapsed="false">
      <c r="B83" s="52" t="n">
        <v>43089</v>
      </c>
      <c r="C83" s="56" t="n">
        <v>366</v>
      </c>
      <c r="D83" s="53" t="s">
        <v>236</v>
      </c>
      <c r="E83" s="53" t="s">
        <v>237</v>
      </c>
      <c r="F83" s="53" t="s">
        <v>1154</v>
      </c>
      <c r="G83" s="14"/>
      <c r="H83" s="41"/>
      <c r="I83" s="14" t="n">
        <v>585254.4</v>
      </c>
      <c r="J83" s="14" t="n">
        <f aca="false">+J82+G83-I83</f>
        <v>289871.09</v>
      </c>
      <c r="K83" s="49"/>
    </row>
    <row r="84" customFormat="false" ht="15" hidden="false" customHeight="false" outlineLevel="0" collapsed="false">
      <c r="B84" s="52" t="n">
        <v>43090</v>
      </c>
      <c r="C84" s="56" t="n">
        <v>113</v>
      </c>
      <c r="D84" s="53" t="s">
        <v>4</v>
      </c>
      <c r="E84" s="53" t="s">
        <v>2900</v>
      </c>
      <c r="F84" s="53" t="s">
        <v>2901</v>
      </c>
      <c r="G84" s="14" t="n">
        <v>3430.94</v>
      </c>
      <c r="H84" s="41" t="n">
        <v>68</v>
      </c>
      <c r="I84" s="14"/>
      <c r="J84" s="14" t="n">
        <f aca="false">+J83+G84-I84</f>
        <v>293302.03</v>
      </c>
      <c r="K84" s="49"/>
    </row>
    <row r="85" customFormat="false" ht="15" hidden="false" customHeight="false" outlineLevel="0" collapsed="false">
      <c r="B85" s="52" t="n">
        <v>43090</v>
      </c>
      <c r="C85" s="56" t="n">
        <v>115</v>
      </c>
      <c r="D85" s="53" t="s">
        <v>4</v>
      </c>
      <c r="E85" s="53" t="s">
        <v>2902</v>
      </c>
      <c r="F85" s="53" t="s">
        <v>2903</v>
      </c>
      <c r="G85" s="14" t="n">
        <v>2976.22</v>
      </c>
      <c r="H85" s="41" t="n">
        <v>69</v>
      </c>
      <c r="I85" s="14"/>
      <c r="J85" s="14" t="n">
        <f aca="false">+J84+G85-I85</f>
        <v>296278.25</v>
      </c>
      <c r="K85" s="49"/>
    </row>
    <row r="86" customFormat="false" ht="15" hidden="false" customHeight="false" outlineLevel="0" collapsed="false">
      <c r="B86" s="52" t="n">
        <v>43090</v>
      </c>
      <c r="C86" s="56" t="n">
        <v>116</v>
      </c>
      <c r="D86" s="53" t="s">
        <v>4</v>
      </c>
      <c r="E86" s="53" t="s">
        <v>2904</v>
      </c>
      <c r="F86" s="53" t="s">
        <v>2905</v>
      </c>
      <c r="G86" s="14" t="n">
        <v>4026.33</v>
      </c>
      <c r="H86" s="41" t="n">
        <v>70</v>
      </c>
      <c r="I86" s="14"/>
      <c r="J86" s="14" t="n">
        <f aca="false">+J85+G86-I86</f>
        <v>300304.58</v>
      </c>
      <c r="K86" s="49"/>
    </row>
    <row r="87" customFormat="false" ht="15" hidden="false" customHeight="false" outlineLevel="0" collapsed="false">
      <c r="B87" s="52" t="n">
        <v>43090</v>
      </c>
      <c r="C87" s="56" t="n">
        <v>117</v>
      </c>
      <c r="D87" s="53" t="s">
        <v>4</v>
      </c>
      <c r="E87" s="53" t="s">
        <v>2906</v>
      </c>
      <c r="F87" s="53" t="s">
        <v>2907</v>
      </c>
      <c r="G87" s="14" t="n">
        <v>3430.94</v>
      </c>
      <c r="H87" s="41" t="n">
        <v>71</v>
      </c>
      <c r="I87" s="14"/>
      <c r="J87" s="14" t="n">
        <f aca="false">+J86+G87-I87</f>
        <v>303735.52</v>
      </c>
      <c r="K87" s="49"/>
    </row>
    <row r="88" customFormat="false" ht="15" hidden="false" customHeight="false" outlineLevel="0" collapsed="false">
      <c r="B88" s="52" t="n">
        <v>43090</v>
      </c>
      <c r="C88" s="56" t="n">
        <v>118</v>
      </c>
      <c r="D88" s="53" t="s">
        <v>4</v>
      </c>
      <c r="E88" s="53" t="s">
        <v>2908</v>
      </c>
      <c r="F88" s="53" t="s">
        <v>2909</v>
      </c>
      <c r="G88" s="14" t="n">
        <v>3430.94</v>
      </c>
      <c r="H88" s="41" t="n">
        <v>72</v>
      </c>
      <c r="I88" s="14"/>
      <c r="J88" s="14" t="n">
        <f aca="false">+J87+G88-I88</f>
        <v>307166.46</v>
      </c>
      <c r="K88" s="49"/>
    </row>
    <row r="89" customFormat="false" ht="15" hidden="false" customHeight="false" outlineLevel="0" collapsed="false">
      <c r="B89" s="52" t="n">
        <v>43090</v>
      </c>
      <c r="C89" s="56" t="n">
        <v>119</v>
      </c>
      <c r="D89" s="53" t="s">
        <v>4</v>
      </c>
      <c r="E89" s="53" t="s">
        <v>2910</v>
      </c>
      <c r="F89" s="53" t="s">
        <v>2911</v>
      </c>
      <c r="G89" s="14" t="n">
        <v>8573.62</v>
      </c>
      <c r="H89" s="41" t="n">
        <v>73</v>
      </c>
      <c r="I89" s="14"/>
      <c r="J89" s="14" t="n">
        <f aca="false">+J88+G89-I89</f>
        <v>315740.08</v>
      </c>
      <c r="K89" s="49"/>
    </row>
    <row r="90" customFormat="false" ht="15" hidden="false" customHeight="false" outlineLevel="0" collapsed="false">
      <c r="B90" s="52" t="n">
        <v>43091</v>
      </c>
      <c r="C90" s="56" t="n">
        <v>114</v>
      </c>
      <c r="D90" s="53" t="s">
        <v>4</v>
      </c>
      <c r="E90" s="53" t="s">
        <v>2912</v>
      </c>
      <c r="F90" s="53" t="s">
        <v>2913</v>
      </c>
      <c r="G90" s="14" t="n">
        <v>2976.22</v>
      </c>
      <c r="H90" s="41" t="n">
        <v>74</v>
      </c>
      <c r="I90" s="14"/>
      <c r="J90" s="14" t="n">
        <f aca="false">+J89+G90-I90</f>
        <v>318716.3</v>
      </c>
      <c r="K90" s="49"/>
    </row>
    <row r="91" customFormat="false" ht="15" hidden="false" customHeight="false" outlineLevel="0" collapsed="false">
      <c r="B91" s="52" t="n">
        <v>43091</v>
      </c>
      <c r="C91" s="56" t="n">
        <v>121</v>
      </c>
      <c r="D91" s="53" t="s">
        <v>4</v>
      </c>
      <c r="E91" s="53" t="s">
        <v>2914</v>
      </c>
      <c r="F91" s="53" t="s">
        <v>2915</v>
      </c>
      <c r="G91" s="14" t="n">
        <v>5003.31</v>
      </c>
      <c r="H91" s="41" t="n">
        <v>75</v>
      </c>
      <c r="I91" s="14"/>
      <c r="J91" s="14" t="n">
        <f aca="false">+J90+G91-I91</f>
        <v>323719.61</v>
      </c>
      <c r="K91" s="49"/>
    </row>
    <row r="92" customFormat="false" ht="15" hidden="false" customHeight="false" outlineLevel="0" collapsed="false">
      <c r="B92" s="52" t="n">
        <v>43091</v>
      </c>
      <c r="C92" s="56" t="n">
        <v>122</v>
      </c>
      <c r="D92" s="53" t="s">
        <v>4</v>
      </c>
      <c r="E92" s="53" t="s">
        <v>2916</v>
      </c>
      <c r="F92" s="53" t="s">
        <v>2917</v>
      </c>
      <c r="G92" s="14" t="n">
        <v>4026.33</v>
      </c>
      <c r="H92" s="41" t="n">
        <v>76</v>
      </c>
      <c r="I92" s="14"/>
      <c r="J92" s="14" t="n">
        <f aca="false">+J91+G92-I92</f>
        <v>327745.94</v>
      </c>
      <c r="K92" s="49"/>
    </row>
    <row r="93" customFormat="false" ht="15" hidden="false" customHeight="false" outlineLevel="0" collapsed="false">
      <c r="B93" s="52" t="n">
        <v>43096</v>
      </c>
      <c r="C93" s="56" t="n">
        <v>127</v>
      </c>
      <c r="D93" s="53" t="s">
        <v>4</v>
      </c>
      <c r="E93" s="53" t="s">
        <v>2918</v>
      </c>
      <c r="F93" s="53" t="s">
        <v>2919</v>
      </c>
      <c r="G93" s="14" t="n">
        <v>5003.31</v>
      </c>
      <c r="H93" s="41" t="n">
        <v>77</v>
      </c>
      <c r="I93" s="14"/>
      <c r="J93" s="14" t="n">
        <f aca="false">+J92+G93-I93</f>
        <v>332749.25</v>
      </c>
      <c r="K93" s="49"/>
    </row>
    <row r="94" customFormat="false" ht="15" hidden="false" customHeight="false" outlineLevel="0" collapsed="false">
      <c r="B94" s="52" t="n">
        <v>43096</v>
      </c>
      <c r="C94" s="56" t="n">
        <v>130</v>
      </c>
      <c r="D94" s="53" t="s">
        <v>4</v>
      </c>
      <c r="E94" s="53" t="s">
        <v>2920</v>
      </c>
      <c r="F94" s="53" t="s">
        <v>2921</v>
      </c>
      <c r="G94" s="14" t="n">
        <v>6381.29</v>
      </c>
      <c r="H94" s="41" t="n">
        <v>78</v>
      </c>
      <c r="I94" s="14"/>
      <c r="J94" s="14" t="n">
        <f aca="false">+J93+G94-I94</f>
        <v>339130.54</v>
      </c>
      <c r="K94" s="49"/>
    </row>
    <row r="95" customFormat="false" ht="15" hidden="false" customHeight="false" outlineLevel="0" collapsed="false">
      <c r="B95" s="52" t="n">
        <v>43096</v>
      </c>
      <c r="C95" s="56" t="n">
        <v>131</v>
      </c>
      <c r="D95" s="53" t="s">
        <v>4</v>
      </c>
      <c r="E95" s="53" t="s">
        <v>2922</v>
      </c>
      <c r="F95" s="53" t="s">
        <v>2923</v>
      </c>
      <c r="G95" s="14" t="n">
        <v>18407.09</v>
      </c>
      <c r="H95" s="41" t="n">
        <v>79</v>
      </c>
      <c r="I95" s="14"/>
      <c r="J95" s="14" t="n">
        <f aca="false">+J94+G95-I95</f>
        <v>357537.63</v>
      </c>
      <c r="K95" s="49"/>
    </row>
    <row r="96" customFormat="false" ht="15" hidden="false" customHeight="false" outlineLevel="0" collapsed="false">
      <c r="B96" s="52" t="n">
        <v>43096</v>
      </c>
      <c r="C96" s="56" t="n">
        <v>132</v>
      </c>
      <c r="D96" s="53" t="s">
        <v>4</v>
      </c>
      <c r="E96" s="53" t="s">
        <v>2924</v>
      </c>
      <c r="F96" s="53" t="s">
        <v>2925</v>
      </c>
      <c r="G96" s="14" t="n">
        <v>18407.09</v>
      </c>
      <c r="H96" s="41" t="n">
        <v>80</v>
      </c>
      <c r="I96" s="14"/>
      <c r="J96" s="14" t="n">
        <f aca="false">+J95+G96-I96</f>
        <v>375944.72</v>
      </c>
      <c r="K96" s="49"/>
    </row>
    <row r="97" customFormat="false" ht="15" hidden="false" customHeight="false" outlineLevel="0" collapsed="false">
      <c r="B97" s="52" t="n">
        <v>43096</v>
      </c>
      <c r="C97" s="56" t="n">
        <v>135</v>
      </c>
      <c r="D97" s="53" t="s">
        <v>4</v>
      </c>
      <c r="E97" s="53" t="s">
        <v>2926</v>
      </c>
      <c r="F97" s="53" t="s">
        <v>2927</v>
      </c>
      <c r="G97" s="14" t="n">
        <v>4674.53</v>
      </c>
      <c r="H97" s="41" t="n">
        <v>81</v>
      </c>
      <c r="I97" s="14"/>
      <c r="J97" s="14" t="n">
        <f aca="false">+J96+G97-I97</f>
        <v>380619.25</v>
      </c>
      <c r="K97" s="49"/>
    </row>
    <row r="98" customFormat="false" ht="15" hidden="false" customHeight="false" outlineLevel="0" collapsed="false">
      <c r="B98" s="52" t="n">
        <v>43098</v>
      </c>
      <c r="C98" s="56" t="n">
        <v>138</v>
      </c>
      <c r="D98" s="53" t="s">
        <v>4</v>
      </c>
      <c r="E98" s="53" t="s">
        <v>2928</v>
      </c>
      <c r="F98" s="53" t="s">
        <v>2929</v>
      </c>
      <c r="G98" s="14" t="n">
        <v>3430.94</v>
      </c>
      <c r="H98" s="41" t="n">
        <v>82</v>
      </c>
      <c r="I98" s="14"/>
      <c r="J98" s="14" t="n">
        <f aca="false">+J97+G98-I98</f>
        <v>384050.19</v>
      </c>
      <c r="K98" s="49"/>
    </row>
    <row r="99" customFormat="false" ht="15" hidden="false" customHeight="false" outlineLevel="0" collapsed="false">
      <c r="B99" s="52" t="n">
        <v>43099</v>
      </c>
      <c r="C99" s="56" t="n">
        <v>142</v>
      </c>
      <c r="D99" s="53" t="s">
        <v>4</v>
      </c>
      <c r="E99" s="53" t="s">
        <v>2930</v>
      </c>
      <c r="F99" s="53" t="s">
        <v>2931</v>
      </c>
      <c r="G99" s="14" t="n">
        <v>5549.44</v>
      </c>
      <c r="H99" s="41" t="n">
        <v>83</v>
      </c>
      <c r="I99" s="14"/>
      <c r="J99" s="14" t="n">
        <f aca="false">+J98+G99-I99</f>
        <v>389599.63</v>
      </c>
      <c r="K99" s="49"/>
    </row>
    <row r="100" customFormat="false" ht="15" hidden="false" customHeight="false" outlineLevel="0" collapsed="false">
      <c r="B100" s="52" t="n">
        <v>43099</v>
      </c>
      <c r="C100" s="56" t="n">
        <v>143</v>
      </c>
      <c r="D100" s="53" t="s">
        <v>4</v>
      </c>
      <c r="E100" s="53" t="s">
        <v>2932</v>
      </c>
      <c r="F100" s="53" t="s">
        <v>2933</v>
      </c>
      <c r="G100" s="14" t="n">
        <v>5549.44</v>
      </c>
      <c r="H100" s="41" t="n">
        <v>84</v>
      </c>
      <c r="I100" s="14"/>
      <c r="J100" s="14" t="n">
        <f aca="false">+J99+G100-I100</f>
        <v>395149.070000001</v>
      </c>
      <c r="K100" s="49"/>
    </row>
    <row r="101" customFormat="false" ht="15" hidden="false" customHeight="false" outlineLevel="0" collapsed="false">
      <c r="B101" s="52" t="n">
        <v>43100</v>
      </c>
      <c r="C101" s="56" t="n">
        <v>146</v>
      </c>
      <c r="D101" s="53" t="s">
        <v>4</v>
      </c>
      <c r="E101" s="53" t="s">
        <v>2934</v>
      </c>
      <c r="F101" s="53" t="s">
        <v>2935</v>
      </c>
      <c r="G101" s="14" t="n">
        <v>4026.33</v>
      </c>
      <c r="H101" s="41" t="n">
        <v>85</v>
      </c>
      <c r="I101" s="14"/>
      <c r="J101" s="14" t="n">
        <f aca="false">+J100+G101-I101</f>
        <v>399175.400000001</v>
      </c>
      <c r="K101" s="49"/>
    </row>
    <row r="102" customFormat="false" ht="15" hidden="false" customHeight="false" outlineLevel="0" collapsed="false">
      <c r="B102" s="57" t="n">
        <v>43100</v>
      </c>
      <c r="C102" s="58" t="n">
        <v>415</v>
      </c>
      <c r="D102" s="59" t="s">
        <v>236</v>
      </c>
      <c r="E102" s="59" t="s">
        <v>2936</v>
      </c>
      <c r="F102" s="59"/>
      <c r="G102" s="60" t="n">
        <v>10.34</v>
      </c>
      <c r="H102" s="6"/>
      <c r="I102" s="14"/>
      <c r="J102" s="14" t="n">
        <f aca="false">+J101+G102-I102</f>
        <v>399185.740000001</v>
      </c>
      <c r="K102" s="49"/>
    </row>
    <row r="103" customFormat="false" ht="15" hidden="false" customHeight="false" outlineLevel="0" collapsed="false">
      <c r="B103" s="47"/>
      <c r="C103" s="48"/>
      <c r="D103" s="49"/>
      <c r="E103" s="49"/>
      <c r="F103" s="49"/>
      <c r="G103" s="14"/>
      <c r="H103" s="6"/>
      <c r="I103" s="14"/>
      <c r="J103" s="14"/>
      <c r="K103" s="49"/>
    </row>
    <row r="104" customFormat="false" ht="15" hidden="false" customHeight="false" outlineLevel="0" collapsed="false">
      <c r="B104" s="47"/>
      <c r="C104" s="48"/>
      <c r="D104" s="49"/>
      <c r="E104" s="49"/>
      <c r="F104" s="49"/>
      <c r="G104" s="14"/>
      <c r="H104" s="6"/>
      <c r="I104" s="14"/>
      <c r="J104" s="14"/>
      <c r="K104" s="49"/>
    </row>
    <row r="105" customFormat="false" ht="15" hidden="false" customHeight="false" outlineLevel="0" collapsed="false">
      <c r="B105" s="47"/>
      <c r="C105" s="48"/>
      <c r="D105" s="49"/>
      <c r="E105" s="49"/>
      <c r="F105" s="49"/>
      <c r="G105" s="14"/>
      <c r="H105" s="6"/>
      <c r="I105" s="14"/>
      <c r="J105" s="14"/>
      <c r="K105" s="49"/>
    </row>
    <row r="106" customFormat="false" ht="15" hidden="false" customHeight="false" outlineLevel="0" collapsed="false">
      <c r="B106" s="47"/>
      <c r="C106" s="48"/>
      <c r="D106" s="49"/>
      <c r="E106" s="49"/>
      <c r="F106" s="49"/>
      <c r="G106" s="14"/>
      <c r="H106" s="6"/>
      <c r="I106" s="14"/>
      <c r="J106" s="14"/>
      <c r="K106" s="49"/>
    </row>
    <row r="107" customFormat="false" ht="15" hidden="false" customHeight="false" outlineLevel="0" collapsed="false">
      <c r="B107" s="47"/>
      <c r="C107" s="48"/>
      <c r="D107" s="49"/>
      <c r="E107" s="49"/>
      <c r="F107" s="49"/>
      <c r="G107" s="14"/>
      <c r="H107" s="6"/>
      <c r="I107" s="14"/>
      <c r="J107" s="14"/>
      <c r="K107" s="49"/>
    </row>
    <row r="108" customFormat="false" ht="15" hidden="false" customHeight="false" outlineLevel="0" collapsed="false">
      <c r="B108" s="47"/>
      <c r="C108" s="48"/>
      <c r="D108" s="49"/>
      <c r="E108" s="49"/>
      <c r="F108" s="49"/>
      <c r="G108" s="14"/>
      <c r="H108" s="6"/>
      <c r="I108" s="14"/>
      <c r="J108" s="14"/>
      <c r="K108" s="49"/>
    </row>
    <row r="109" customFormat="false" ht="15" hidden="false" customHeight="false" outlineLevel="0" collapsed="false">
      <c r="B109" s="47"/>
      <c r="C109" s="48"/>
      <c r="D109" s="49"/>
      <c r="E109" s="49"/>
      <c r="F109" s="49"/>
      <c r="G109" s="14"/>
      <c r="H109" s="6"/>
      <c r="I109" s="14"/>
      <c r="J109" s="14"/>
      <c r="K109" s="49"/>
    </row>
    <row r="110" customFormat="false" ht="15" hidden="false" customHeight="false" outlineLevel="0" collapsed="false">
      <c r="B110" s="47"/>
      <c r="C110" s="48"/>
      <c r="D110" s="49"/>
      <c r="E110" s="49"/>
      <c r="F110" s="49"/>
      <c r="G110" s="14"/>
      <c r="H110" s="6"/>
      <c r="I110" s="14"/>
      <c r="J110" s="14"/>
      <c r="K110" s="49"/>
    </row>
    <row r="111" customFormat="false" ht="15" hidden="false" customHeight="false" outlineLevel="0" collapsed="false">
      <c r="B111" s="47"/>
      <c r="C111" s="48"/>
      <c r="D111" s="49"/>
      <c r="E111" s="49"/>
      <c r="F111" s="49"/>
      <c r="G111" s="14"/>
      <c r="H111" s="6"/>
      <c r="I111" s="14"/>
      <c r="J111" s="14"/>
      <c r="K111" s="49"/>
    </row>
    <row r="112" customFormat="false" ht="15" hidden="false" customHeight="false" outlineLevel="0" collapsed="false">
      <c r="B112" s="47"/>
      <c r="C112" s="48"/>
      <c r="D112" s="49"/>
      <c r="E112" s="49"/>
      <c r="F112" s="49"/>
      <c r="G112" s="14"/>
      <c r="H112" s="6"/>
      <c r="I112" s="14"/>
      <c r="J112" s="14"/>
      <c r="K112" s="49"/>
    </row>
    <row r="113" customFormat="false" ht="15" hidden="false" customHeight="false" outlineLevel="0" collapsed="false">
      <c r="B113" s="47"/>
      <c r="C113" s="48"/>
      <c r="D113" s="49"/>
      <c r="E113" s="49"/>
      <c r="F113" s="49"/>
      <c r="G113" s="14"/>
      <c r="H113" s="6"/>
      <c r="I113" s="14"/>
      <c r="J113" s="14"/>
      <c r="K113" s="49"/>
    </row>
    <row r="114" customFormat="false" ht="15" hidden="false" customHeight="false" outlineLevel="0" collapsed="false">
      <c r="B114" s="47"/>
      <c r="C114" s="48"/>
      <c r="D114" s="49"/>
      <c r="E114" s="49"/>
      <c r="F114" s="49"/>
      <c r="G114" s="14"/>
      <c r="H114" s="6"/>
      <c r="I114" s="14"/>
      <c r="J114" s="14"/>
      <c r="K114" s="49"/>
    </row>
    <row r="115" customFormat="false" ht="15" hidden="false" customHeight="false" outlineLevel="0" collapsed="false">
      <c r="B115" s="47"/>
      <c r="C115" s="48"/>
      <c r="D115" s="49"/>
      <c r="E115" s="49"/>
      <c r="F115" s="49"/>
      <c r="G115" s="14"/>
      <c r="H115" s="6"/>
      <c r="I115" s="14"/>
      <c r="J115" s="14"/>
      <c r="K115" s="49"/>
    </row>
    <row r="116" customFormat="false" ht="15" hidden="false" customHeight="false" outlineLevel="0" collapsed="false">
      <c r="B116" s="47"/>
      <c r="C116" s="48"/>
      <c r="D116" s="49"/>
      <c r="E116" s="49"/>
      <c r="F116" s="49"/>
      <c r="G116" s="14"/>
      <c r="H116" s="6"/>
      <c r="I116" s="14"/>
      <c r="J116" s="14"/>
      <c r="K116" s="49"/>
    </row>
    <row r="117" customFormat="false" ht="15" hidden="false" customHeight="false" outlineLevel="0" collapsed="false">
      <c r="B117" s="47"/>
      <c r="C117" s="48"/>
      <c r="D117" s="49"/>
      <c r="E117" s="49"/>
      <c r="F117" s="49"/>
      <c r="G117" s="14"/>
      <c r="H117" s="6"/>
      <c r="I117" s="14"/>
      <c r="J117" s="14"/>
      <c r="K117" s="49"/>
    </row>
    <row r="118" customFormat="false" ht="15" hidden="false" customHeight="false" outlineLevel="0" collapsed="false">
      <c r="B118" s="47"/>
      <c r="C118" s="48"/>
      <c r="D118" s="49"/>
      <c r="E118" s="49"/>
      <c r="F118" s="49"/>
      <c r="G118" s="14"/>
      <c r="H118" s="6"/>
      <c r="I118" s="14"/>
      <c r="J118" s="14"/>
      <c r="K118" s="49"/>
    </row>
    <row r="119" customFormat="false" ht="15" hidden="false" customHeight="false" outlineLevel="0" collapsed="false">
      <c r="B119" s="47"/>
      <c r="C119" s="48"/>
      <c r="D119" s="49"/>
      <c r="E119" s="49"/>
      <c r="F119" s="49"/>
      <c r="G119" s="14"/>
      <c r="H119" s="6"/>
      <c r="I119" s="14"/>
      <c r="J119" s="14"/>
      <c r="K119" s="49"/>
    </row>
    <row r="120" customFormat="false" ht="15" hidden="false" customHeight="false" outlineLevel="0" collapsed="false">
      <c r="B120" s="47"/>
      <c r="C120" s="48"/>
      <c r="D120" s="49"/>
      <c r="E120" s="49"/>
      <c r="F120" s="49"/>
      <c r="G120" s="14"/>
      <c r="H120" s="6"/>
      <c r="I120" s="14"/>
      <c r="J120" s="14"/>
      <c r="K120" s="49"/>
    </row>
    <row r="121" customFormat="false" ht="15" hidden="false" customHeight="false" outlineLevel="0" collapsed="false">
      <c r="B121" s="47"/>
      <c r="C121" s="48"/>
      <c r="D121" s="49"/>
      <c r="E121" s="49"/>
      <c r="F121" s="49"/>
      <c r="G121" s="14"/>
      <c r="H121" s="6"/>
      <c r="I121" s="14"/>
      <c r="J121" s="14"/>
      <c r="K121" s="49"/>
    </row>
    <row r="122" customFormat="false" ht="15" hidden="false" customHeight="false" outlineLevel="0" collapsed="false">
      <c r="B122" s="47"/>
      <c r="C122" s="48"/>
      <c r="D122" s="49"/>
      <c r="E122" s="49"/>
      <c r="F122" s="49"/>
      <c r="G122" s="14"/>
      <c r="H122" s="6"/>
      <c r="I122" s="14"/>
      <c r="J122" s="14"/>
      <c r="K122" s="49"/>
    </row>
    <row r="123" customFormat="false" ht="15" hidden="false" customHeight="false" outlineLevel="0" collapsed="false">
      <c r="B123" s="47"/>
      <c r="C123" s="48"/>
      <c r="D123" s="49"/>
      <c r="E123" s="49"/>
      <c r="F123" s="49"/>
      <c r="G123" s="14"/>
      <c r="H123" s="6"/>
      <c r="I123" s="14"/>
      <c r="J123" s="14"/>
      <c r="K123" s="49"/>
    </row>
    <row r="124" customFormat="false" ht="15" hidden="false" customHeight="false" outlineLevel="0" collapsed="false">
      <c r="B124" s="47"/>
      <c r="C124" s="48"/>
      <c r="D124" s="49"/>
      <c r="E124" s="49"/>
      <c r="F124" s="49"/>
      <c r="G124" s="14"/>
      <c r="H124" s="6"/>
      <c r="I124" s="14"/>
      <c r="J124" s="14"/>
      <c r="K124" s="49"/>
    </row>
    <row r="125" customFormat="false" ht="15" hidden="false" customHeight="false" outlineLevel="0" collapsed="false">
      <c r="B125" s="47"/>
      <c r="C125" s="48"/>
      <c r="D125" s="49"/>
      <c r="E125" s="49"/>
      <c r="F125" s="49"/>
      <c r="G125" s="14"/>
      <c r="H125" s="6"/>
      <c r="I125" s="14"/>
      <c r="J125" s="14"/>
      <c r="K125" s="49"/>
    </row>
    <row r="126" customFormat="false" ht="15" hidden="false" customHeight="false" outlineLevel="0" collapsed="false">
      <c r="B126" s="47"/>
      <c r="C126" s="48"/>
      <c r="D126" s="49"/>
      <c r="E126" s="49"/>
      <c r="F126" s="49"/>
      <c r="G126" s="14"/>
      <c r="H126" s="6"/>
      <c r="I126" s="14"/>
      <c r="J126" s="14"/>
      <c r="K126" s="49"/>
    </row>
    <row r="127" customFormat="false" ht="15" hidden="false" customHeight="false" outlineLevel="0" collapsed="false">
      <c r="B127" s="47"/>
      <c r="C127" s="48"/>
      <c r="D127" s="49"/>
      <c r="E127" s="49"/>
      <c r="F127" s="49"/>
      <c r="G127" s="14"/>
      <c r="H127" s="6"/>
      <c r="I127" s="14"/>
      <c r="J127" s="14"/>
      <c r="K127" s="49"/>
    </row>
    <row r="128" customFormat="false" ht="15" hidden="false" customHeight="false" outlineLevel="0" collapsed="false">
      <c r="B128" s="47"/>
      <c r="C128" s="48"/>
      <c r="D128" s="49"/>
      <c r="E128" s="49"/>
      <c r="F128" s="49"/>
      <c r="G128" s="14"/>
      <c r="H128" s="6"/>
      <c r="I128" s="14"/>
      <c r="J128" s="14"/>
      <c r="K128" s="49"/>
    </row>
    <row r="129" customFormat="false" ht="15" hidden="false" customHeight="false" outlineLevel="0" collapsed="false">
      <c r="B129" s="47"/>
      <c r="C129" s="48"/>
      <c r="D129" s="49"/>
      <c r="E129" s="49"/>
      <c r="F129" s="49"/>
      <c r="G129" s="14"/>
      <c r="H129" s="6"/>
      <c r="I129" s="14"/>
      <c r="J129" s="14"/>
      <c r="K129" s="49"/>
    </row>
    <row r="130" customFormat="false" ht="15" hidden="false" customHeight="false" outlineLevel="0" collapsed="false">
      <c r="B130" s="47"/>
      <c r="C130" s="48"/>
      <c r="D130" s="49"/>
      <c r="E130" s="49"/>
      <c r="F130" s="49"/>
      <c r="G130" s="14"/>
      <c r="H130" s="6"/>
      <c r="I130" s="14"/>
      <c r="J130" s="14"/>
      <c r="K130" s="49"/>
    </row>
    <row r="131" customFormat="false" ht="15" hidden="false" customHeight="false" outlineLevel="0" collapsed="false">
      <c r="B131" s="47"/>
      <c r="C131" s="48"/>
      <c r="D131" s="49"/>
      <c r="E131" s="49"/>
      <c r="F131" s="49"/>
      <c r="G131" s="14"/>
      <c r="H131" s="6"/>
      <c r="I131" s="14"/>
      <c r="J131" s="14"/>
      <c r="K131" s="49"/>
    </row>
    <row r="132" customFormat="false" ht="15" hidden="false" customHeight="false" outlineLevel="0" collapsed="false">
      <c r="B132" s="47"/>
      <c r="C132" s="48"/>
      <c r="D132" s="49"/>
      <c r="E132" s="49"/>
      <c r="F132" s="49"/>
      <c r="G132" s="14"/>
      <c r="H132" s="6"/>
      <c r="I132" s="14"/>
      <c r="J132" s="14"/>
      <c r="K132" s="49"/>
    </row>
    <row r="133" customFormat="false" ht="15" hidden="false" customHeight="false" outlineLevel="0" collapsed="false">
      <c r="B133" s="47"/>
      <c r="C133" s="48"/>
      <c r="D133" s="49"/>
      <c r="E133" s="49"/>
      <c r="F133" s="49"/>
      <c r="G133" s="14"/>
      <c r="H133" s="6"/>
      <c r="I133" s="14"/>
      <c r="J133" s="14"/>
      <c r="K133" s="49"/>
    </row>
    <row r="134" customFormat="false" ht="15" hidden="false" customHeight="false" outlineLevel="0" collapsed="false">
      <c r="B134" s="52"/>
      <c r="C134" s="56"/>
      <c r="D134" s="53"/>
      <c r="E134" s="53"/>
      <c r="F134" s="53"/>
      <c r="G134" s="14"/>
      <c r="H134" s="6"/>
      <c r="I134" s="14"/>
      <c r="J134" s="14"/>
      <c r="K134" s="53"/>
    </row>
    <row r="135" customFormat="false" ht="15" hidden="false" customHeight="false" outlineLevel="0" collapsed="false">
      <c r="B135" s="52"/>
      <c r="C135" s="56"/>
      <c r="D135" s="53"/>
      <c r="E135" s="53"/>
      <c r="F135" s="53"/>
      <c r="G135" s="14"/>
      <c r="H135" s="6"/>
      <c r="I135" s="14"/>
      <c r="J135" s="14"/>
      <c r="K135" s="53"/>
    </row>
    <row r="136" customFormat="false" ht="15" hidden="false" customHeight="false" outlineLevel="0" collapsed="false">
      <c r="B136" s="52"/>
      <c r="C136" s="56"/>
      <c r="D136" s="53"/>
      <c r="E136" s="53"/>
      <c r="F136" s="53"/>
      <c r="G136" s="14"/>
      <c r="H136" s="6"/>
      <c r="I136" s="14"/>
      <c r="J136" s="14"/>
      <c r="K136" s="53"/>
    </row>
    <row r="137" customFormat="false" ht="15" hidden="false" customHeight="false" outlineLevel="0" collapsed="false">
      <c r="B137" s="52"/>
      <c r="C137" s="56"/>
      <c r="D137" s="53"/>
      <c r="E137" s="53"/>
      <c r="F137" s="53"/>
      <c r="G137" s="14"/>
      <c r="H137" s="6"/>
      <c r="I137" s="14"/>
      <c r="J137" s="14"/>
      <c r="K137" s="53"/>
    </row>
    <row r="138" customFormat="false" ht="15" hidden="false" customHeight="false" outlineLevel="0" collapsed="false">
      <c r="B138" s="52"/>
      <c r="C138" s="56"/>
      <c r="D138" s="53"/>
      <c r="E138" s="53"/>
      <c r="F138" s="53"/>
      <c r="G138" s="14"/>
      <c r="H138" s="6"/>
      <c r="I138" s="14"/>
      <c r="J138" s="14"/>
      <c r="K138" s="53"/>
    </row>
    <row r="139" customFormat="false" ht="15" hidden="false" customHeight="false" outlineLevel="0" collapsed="false">
      <c r="B139" s="52"/>
      <c r="C139" s="56"/>
      <c r="D139" s="53"/>
      <c r="E139" s="53"/>
      <c r="F139" s="53"/>
      <c r="G139" s="14"/>
      <c r="H139" s="6"/>
      <c r="I139" s="14"/>
      <c r="J139" s="14"/>
      <c r="K139" s="53"/>
    </row>
    <row r="140" customFormat="false" ht="15" hidden="false" customHeight="false" outlineLevel="0" collapsed="false">
      <c r="B140" s="52"/>
      <c r="C140" s="56"/>
      <c r="D140" s="53"/>
      <c r="E140" s="53"/>
      <c r="F140" s="53"/>
      <c r="G140" s="14"/>
      <c r="H140" s="6"/>
      <c r="I140" s="14"/>
      <c r="J140" s="14"/>
      <c r="K140" s="53"/>
    </row>
    <row r="141" customFormat="false" ht="15" hidden="false" customHeight="false" outlineLevel="0" collapsed="false">
      <c r="B141" s="52"/>
      <c r="C141" s="56"/>
      <c r="D141" s="53"/>
      <c r="E141" s="53"/>
      <c r="F141" s="53"/>
      <c r="G141" s="14"/>
      <c r="H141" s="6"/>
      <c r="I141" s="14"/>
      <c r="J141" s="14"/>
      <c r="K141" s="53"/>
    </row>
    <row r="142" customFormat="false" ht="15" hidden="false" customHeight="false" outlineLevel="0" collapsed="false">
      <c r="B142" s="52"/>
      <c r="C142" s="56"/>
      <c r="D142" s="53"/>
      <c r="E142" s="53"/>
      <c r="F142" s="53"/>
      <c r="G142" s="14"/>
      <c r="H142" s="6"/>
      <c r="I142" s="14"/>
      <c r="J142" s="14"/>
      <c r="K142" s="53"/>
    </row>
    <row r="143" customFormat="false" ht="15" hidden="false" customHeight="false" outlineLevel="0" collapsed="false">
      <c r="B143" s="52"/>
      <c r="C143" s="56"/>
      <c r="D143" s="53"/>
      <c r="E143" s="53"/>
      <c r="F143" s="53"/>
      <c r="G143" s="14"/>
      <c r="H143" s="6"/>
      <c r="I143" s="14"/>
      <c r="J143" s="14"/>
      <c r="K143" s="53"/>
    </row>
  </sheetData>
  <autoFilter ref="A4:J14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84" colorId="64" zoomScale="85" zoomScaleNormal="85" zoomScalePageLayoutView="100" workbookViewId="0">
      <selection pane="topLeft" activeCell="I213" activeCellId="0" sqref="I2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15" width="3.99"/>
    <col collapsed="false" customWidth="true" hidden="false" outlineLevel="0" max="4" min="4" style="15" width="3.56"/>
    <col collapsed="false" customWidth="true" hidden="false" outlineLevel="0" max="5" min="5" style="0" width="21.28"/>
    <col collapsed="false" customWidth="true" hidden="false" outlineLevel="0" max="6" min="6" style="0" width="14.27"/>
    <col collapsed="false" customWidth="true" hidden="false" outlineLevel="0" max="7" min="7" style="1" width="11.57"/>
    <col collapsed="false" customWidth="true" hidden="false" outlineLevel="0" max="8" min="8" style="2" width="4.27"/>
    <col collapsed="false" customWidth="true" hidden="false" outlineLevel="0" max="9" min="9" style="1" width="11.57"/>
    <col collapsed="false" customWidth="true" hidden="false" outlineLevel="0" max="10" min="10" style="1" width="12.84"/>
    <col collapsed="false" customWidth="true" hidden="false" outlineLevel="0" max="11" min="11" style="0" width="30.56"/>
  </cols>
  <sheetData>
    <row r="1" customFormat="false" ht="15" hidden="false" customHeight="false" outlineLevel="0" collapsed="false">
      <c r="A1" s="16"/>
      <c r="B1" s="16"/>
      <c r="C1" s="17"/>
      <c r="D1" s="17"/>
      <c r="E1" s="17"/>
      <c r="F1" s="17"/>
      <c r="G1" s="5"/>
      <c r="H1" s="6"/>
      <c r="I1" s="5"/>
      <c r="J1" s="5"/>
      <c r="K1" s="17"/>
    </row>
    <row r="2" customFormat="false" ht="15" hidden="false" customHeight="false" outlineLevel="0" collapsed="false">
      <c r="A2" s="18" t="s">
        <v>0</v>
      </c>
      <c r="B2" s="18"/>
      <c r="C2" s="19"/>
      <c r="D2" s="19"/>
      <c r="E2" s="18"/>
      <c r="F2" s="18"/>
      <c r="G2" s="20"/>
      <c r="H2" s="6"/>
      <c r="I2" s="20"/>
      <c r="J2" s="20"/>
      <c r="K2" s="16"/>
    </row>
    <row r="3" customFormat="false" ht="15" hidden="false" customHeight="false" outlineLevel="0" collapsed="false">
      <c r="A3" s="21" t="s">
        <v>1</v>
      </c>
      <c r="B3" s="18" t="s">
        <v>2</v>
      </c>
      <c r="C3" s="19"/>
      <c r="D3" s="19"/>
      <c r="E3" s="18"/>
      <c r="F3" s="18"/>
      <c r="G3" s="20"/>
      <c r="H3" s="6"/>
      <c r="I3" s="20"/>
      <c r="J3" s="20"/>
      <c r="K3" s="16"/>
    </row>
    <row r="4" customFormat="false" ht="15" hidden="false" customHeight="false" outlineLevel="0" collapsed="false">
      <c r="A4" s="19"/>
      <c r="B4" s="19"/>
      <c r="C4" s="19"/>
      <c r="D4" s="19"/>
      <c r="E4" s="19" t="s">
        <v>3</v>
      </c>
      <c r="F4" s="19"/>
      <c r="G4" s="12" t="n">
        <v>0</v>
      </c>
      <c r="H4" s="6"/>
      <c r="I4" s="12" t="n">
        <v>0</v>
      </c>
      <c r="J4" s="12" t="n">
        <v>659080.14</v>
      </c>
      <c r="K4" s="17"/>
    </row>
    <row r="5" customFormat="false" ht="15" hidden="false" customHeight="false" outlineLevel="0" collapsed="false">
      <c r="A5" s="17"/>
      <c r="B5" s="22" t="n">
        <v>42768</v>
      </c>
      <c r="C5" s="17" t="n">
        <v>1</v>
      </c>
      <c r="D5" s="17" t="s">
        <v>4</v>
      </c>
      <c r="E5" s="17" t="s">
        <v>323</v>
      </c>
      <c r="F5" s="17" t="s">
        <v>324</v>
      </c>
      <c r="G5" s="14" t="n">
        <v>6599.12</v>
      </c>
      <c r="H5" s="6" t="n">
        <v>1</v>
      </c>
      <c r="I5" s="14"/>
      <c r="J5" s="14" t="n">
        <v>665679.26</v>
      </c>
      <c r="K5" s="17"/>
    </row>
    <row r="6" customFormat="false" ht="15" hidden="false" customHeight="false" outlineLevel="0" collapsed="false">
      <c r="A6" s="17"/>
      <c r="B6" s="22" t="n">
        <v>42769</v>
      </c>
      <c r="C6" s="17" t="n">
        <v>2</v>
      </c>
      <c r="D6" s="17" t="s">
        <v>4</v>
      </c>
      <c r="E6" s="17" t="s">
        <v>325</v>
      </c>
      <c r="F6" s="17" t="s">
        <v>326</v>
      </c>
      <c r="G6" s="14" t="n">
        <v>3924.06</v>
      </c>
      <c r="H6" s="6" t="n">
        <v>2</v>
      </c>
      <c r="I6" s="14"/>
      <c r="J6" s="14" t="n">
        <v>669603.32</v>
      </c>
      <c r="K6" s="17"/>
    </row>
    <row r="7" customFormat="false" ht="15" hidden="false" customHeight="false" outlineLevel="0" collapsed="false">
      <c r="A7" s="17"/>
      <c r="B7" s="22" t="n">
        <v>42769</v>
      </c>
      <c r="C7" s="17" t="n">
        <v>3</v>
      </c>
      <c r="D7" s="17" t="s">
        <v>4</v>
      </c>
      <c r="E7" s="17" t="s">
        <v>327</v>
      </c>
      <c r="F7" s="17" t="s">
        <v>328</v>
      </c>
      <c r="G7" s="14" t="n">
        <v>3831.05</v>
      </c>
      <c r="H7" s="6" t="n">
        <v>3</v>
      </c>
      <c r="I7" s="14"/>
      <c r="J7" s="14" t="n">
        <v>673434.37</v>
      </c>
      <c r="K7" s="17"/>
    </row>
    <row r="8" customFormat="false" ht="15" hidden="false" customHeight="false" outlineLevel="0" collapsed="false">
      <c r="A8" s="17"/>
      <c r="B8" s="22" t="n">
        <v>42769</v>
      </c>
      <c r="C8" s="17" t="n">
        <v>4</v>
      </c>
      <c r="D8" s="17" t="s">
        <v>4</v>
      </c>
      <c r="E8" s="17" t="s">
        <v>329</v>
      </c>
      <c r="F8" s="17" t="s">
        <v>330</v>
      </c>
      <c r="G8" s="14" t="n">
        <v>3484.85</v>
      </c>
      <c r="H8" s="6" t="n">
        <v>4</v>
      </c>
      <c r="I8" s="14"/>
      <c r="J8" s="14" t="n">
        <v>676919.22</v>
      </c>
      <c r="K8" s="17"/>
    </row>
    <row r="9" customFormat="false" ht="15" hidden="false" customHeight="false" outlineLevel="0" collapsed="false">
      <c r="A9" s="17"/>
      <c r="B9" s="22" t="n">
        <v>42769</v>
      </c>
      <c r="C9" s="17" t="n">
        <v>5</v>
      </c>
      <c r="D9" s="17" t="s">
        <v>4</v>
      </c>
      <c r="E9" s="17" t="s">
        <v>331</v>
      </c>
      <c r="F9" s="17" t="s">
        <v>332</v>
      </c>
      <c r="G9" s="14" t="n">
        <v>3484.85</v>
      </c>
      <c r="H9" s="6" t="n">
        <v>5</v>
      </c>
      <c r="I9" s="14"/>
      <c r="J9" s="14" t="n">
        <v>680404.07</v>
      </c>
      <c r="K9" s="17"/>
    </row>
    <row r="10" customFormat="false" ht="15" hidden="false" customHeight="false" outlineLevel="0" collapsed="false">
      <c r="A10" s="17"/>
      <c r="B10" s="22" t="n">
        <v>42769</v>
      </c>
      <c r="C10" s="17" t="n">
        <v>6</v>
      </c>
      <c r="D10" s="17" t="s">
        <v>4</v>
      </c>
      <c r="E10" s="17" t="s">
        <v>333</v>
      </c>
      <c r="F10" s="17" t="s">
        <v>334</v>
      </c>
      <c r="G10" s="14" t="n">
        <v>3484.85</v>
      </c>
      <c r="H10" s="6" t="n">
        <v>6</v>
      </c>
      <c r="I10" s="14"/>
      <c r="J10" s="14" t="n">
        <v>683888.92</v>
      </c>
      <c r="K10" s="17"/>
    </row>
    <row r="11" customFormat="false" ht="15" hidden="false" customHeight="false" outlineLevel="0" collapsed="false">
      <c r="A11" s="17"/>
      <c r="B11" s="22" t="n">
        <v>42769</v>
      </c>
      <c r="C11" s="17" t="n">
        <v>7</v>
      </c>
      <c r="D11" s="17" t="s">
        <v>4</v>
      </c>
      <c r="E11" s="17" t="s">
        <v>335</v>
      </c>
      <c r="F11" s="17" t="s">
        <v>336</v>
      </c>
      <c r="G11" s="14" t="n">
        <v>3484.85</v>
      </c>
      <c r="H11" s="6" t="n">
        <v>7</v>
      </c>
      <c r="I11" s="14"/>
      <c r="J11" s="14" t="n">
        <v>687373.77</v>
      </c>
      <c r="K11" s="17"/>
    </row>
    <row r="12" customFormat="false" ht="15" hidden="false" customHeight="false" outlineLevel="0" collapsed="false">
      <c r="A12" s="17"/>
      <c r="B12" s="22" t="n">
        <v>42769</v>
      </c>
      <c r="C12" s="17" t="n">
        <v>8</v>
      </c>
      <c r="D12" s="17" t="s">
        <v>4</v>
      </c>
      <c r="E12" s="17" t="s">
        <v>337</v>
      </c>
      <c r="F12" s="17" t="s">
        <v>338</v>
      </c>
      <c r="G12" s="14" t="n">
        <v>3484.85</v>
      </c>
      <c r="H12" s="6" t="n">
        <v>8</v>
      </c>
      <c r="I12" s="14"/>
      <c r="J12" s="14" t="n">
        <v>690858.62</v>
      </c>
      <c r="K12" s="17"/>
    </row>
    <row r="13" customFormat="false" ht="15" hidden="false" customHeight="false" outlineLevel="0" collapsed="false">
      <c r="A13" s="17"/>
      <c r="B13" s="22" t="n">
        <v>42769</v>
      </c>
      <c r="C13" s="17" t="n">
        <v>9</v>
      </c>
      <c r="D13" s="17" t="s">
        <v>4</v>
      </c>
      <c r="E13" s="17" t="s">
        <v>339</v>
      </c>
      <c r="F13" s="17" t="s">
        <v>340</v>
      </c>
      <c r="G13" s="14" t="n">
        <v>3484.85</v>
      </c>
      <c r="H13" s="6" t="n">
        <v>9</v>
      </c>
      <c r="I13" s="14"/>
      <c r="J13" s="14" t="n">
        <v>694343.47</v>
      </c>
      <c r="K13" s="17"/>
    </row>
    <row r="14" customFormat="false" ht="15" hidden="false" customHeight="false" outlineLevel="0" collapsed="false">
      <c r="A14" s="17"/>
      <c r="B14" s="22" t="n">
        <v>42769</v>
      </c>
      <c r="C14" s="17" t="n">
        <v>10</v>
      </c>
      <c r="D14" s="17" t="s">
        <v>4</v>
      </c>
      <c r="E14" s="17" t="s">
        <v>341</v>
      </c>
      <c r="F14" s="17" t="s">
        <v>342</v>
      </c>
      <c r="G14" s="14" t="n">
        <v>3484.85</v>
      </c>
      <c r="H14" s="6" t="n">
        <v>10</v>
      </c>
      <c r="I14" s="14"/>
      <c r="J14" s="14" t="n">
        <v>697828.32</v>
      </c>
      <c r="K14" s="17"/>
    </row>
    <row r="15" customFormat="false" ht="15" hidden="false" customHeight="false" outlineLevel="0" collapsed="false">
      <c r="A15" s="17"/>
      <c r="B15" s="22" t="n">
        <v>42769</v>
      </c>
      <c r="C15" s="17" t="n">
        <v>11</v>
      </c>
      <c r="D15" s="17" t="s">
        <v>4</v>
      </c>
      <c r="E15" s="17" t="s">
        <v>343</v>
      </c>
      <c r="F15" s="17" t="s">
        <v>344</v>
      </c>
      <c r="G15" s="14" t="n">
        <v>3484.85</v>
      </c>
      <c r="H15" s="6" t="n">
        <v>11</v>
      </c>
      <c r="I15" s="14"/>
      <c r="J15" s="14" t="n">
        <v>701313.17</v>
      </c>
      <c r="K15" s="17"/>
    </row>
    <row r="16" customFormat="false" ht="15" hidden="false" customHeight="false" outlineLevel="0" collapsed="false">
      <c r="A16" s="17"/>
      <c r="B16" s="22" t="n">
        <v>42769</v>
      </c>
      <c r="C16" s="17" t="n">
        <v>12</v>
      </c>
      <c r="D16" s="17" t="s">
        <v>4</v>
      </c>
      <c r="E16" s="17" t="s">
        <v>345</v>
      </c>
      <c r="F16" s="17" t="s">
        <v>346</v>
      </c>
      <c r="G16" s="14" t="n">
        <v>3484.85</v>
      </c>
      <c r="H16" s="6" t="n">
        <v>12</v>
      </c>
      <c r="I16" s="14"/>
      <c r="J16" s="14" t="n">
        <v>704798.02</v>
      </c>
      <c r="K16" s="17"/>
    </row>
    <row r="17" customFormat="false" ht="15" hidden="false" customHeight="false" outlineLevel="0" collapsed="false">
      <c r="A17" s="17"/>
      <c r="B17" s="22" t="n">
        <v>42769</v>
      </c>
      <c r="C17" s="17" t="n">
        <v>13</v>
      </c>
      <c r="D17" s="17" t="s">
        <v>4</v>
      </c>
      <c r="E17" s="17" t="s">
        <v>347</v>
      </c>
      <c r="F17" s="17" t="s">
        <v>348</v>
      </c>
      <c r="G17" s="14" t="n">
        <v>3484.85</v>
      </c>
      <c r="H17" s="6" t="n">
        <v>13</v>
      </c>
      <c r="I17" s="14"/>
      <c r="J17" s="14" t="n">
        <v>708282.87</v>
      </c>
      <c r="K17" s="17"/>
    </row>
    <row r="18" customFormat="false" ht="15" hidden="false" customHeight="false" outlineLevel="0" collapsed="false">
      <c r="A18" s="17"/>
      <c r="B18" s="22" t="n">
        <v>42769</v>
      </c>
      <c r="C18" s="17" t="n">
        <v>14</v>
      </c>
      <c r="D18" s="17" t="s">
        <v>4</v>
      </c>
      <c r="E18" s="17" t="s">
        <v>349</v>
      </c>
      <c r="F18" s="17" t="s">
        <v>350</v>
      </c>
      <c r="G18" s="14" t="n">
        <v>3484.85</v>
      </c>
      <c r="H18" s="6" t="n">
        <v>14</v>
      </c>
      <c r="I18" s="14"/>
      <c r="J18" s="14" t="n">
        <v>711767.72</v>
      </c>
      <c r="K18" s="17"/>
    </row>
    <row r="19" customFormat="false" ht="15" hidden="false" customHeight="false" outlineLevel="0" collapsed="false">
      <c r="A19" s="17"/>
      <c r="B19" s="22" t="n">
        <v>42769</v>
      </c>
      <c r="C19" s="17" t="n">
        <v>15</v>
      </c>
      <c r="D19" s="17" t="s">
        <v>4</v>
      </c>
      <c r="E19" s="17" t="s">
        <v>351</v>
      </c>
      <c r="F19" s="17" t="s">
        <v>352</v>
      </c>
      <c r="G19" s="14" t="n">
        <v>3484.85</v>
      </c>
      <c r="H19" s="6" t="n">
        <v>15</v>
      </c>
      <c r="I19" s="14"/>
      <c r="J19" s="14" t="n">
        <v>715252.57</v>
      </c>
      <c r="K19" s="17"/>
    </row>
    <row r="20" customFormat="false" ht="15" hidden="false" customHeight="false" outlineLevel="0" collapsed="false">
      <c r="A20" s="17"/>
      <c r="B20" s="22" t="n">
        <v>42769</v>
      </c>
      <c r="C20" s="17" t="n">
        <v>16</v>
      </c>
      <c r="D20" s="17" t="s">
        <v>4</v>
      </c>
      <c r="E20" s="17" t="s">
        <v>353</v>
      </c>
      <c r="F20" s="17" t="s">
        <v>354</v>
      </c>
      <c r="G20" s="14" t="n">
        <v>3484.85</v>
      </c>
      <c r="H20" s="6" t="n">
        <v>16</v>
      </c>
      <c r="I20" s="14"/>
      <c r="J20" s="14" t="n">
        <v>718737.42</v>
      </c>
      <c r="K20" s="17"/>
    </row>
    <row r="21" customFormat="false" ht="15" hidden="false" customHeight="false" outlineLevel="0" collapsed="false">
      <c r="A21" s="17"/>
      <c r="B21" s="22" t="n">
        <v>42769</v>
      </c>
      <c r="C21" s="17" t="n">
        <v>17</v>
      </c>
      <c r="D21" s="17" t="s">
        <v>4</v>
      </c>
      <c r="E21" s="17" t="s">
        <v>355</v>
      </c>
      <c r="F21" s="17" t="s">
        <v>356</v>
      </c>
      <c r="G21" s="14" t="n">
        <v>3484.85</v>
      </c>
      <c r="H21" s="6" t="n">
        <v>17</v>
      </c>
      <c r="I21" s="14"/>
      <c r="J21" s="14" t="n">
        <v>722222.27</v>
      </c>
      <c r="K21" s="17"/>
    </row>
    <row r="22" customFormat="false" ht="15" hidden="false" customHeight="false" outlineLevel="0" collapsed="false">
      <c r="A22" s="17"/>
      <c r="B22" s="22" t="n">
        <v>42769</v>
      </c>
      <c r="C22" s="17" t="n">
        <v>18</v>
      </c>
      <c r="D22" s="17" t="s">
        <v>4</v>
      </c>
      <c r="E22" s="17" t="s">
        <v>357</v>
      </c>
      <c r="F22" s="17" t="s">
        <v>358</v>
      </c>
      <c r="G22" s="14" t="n">
        <v>3484.85</v>
      </c>
      <c r="H22" s="6" t="n">
        <v>18</v>
      </c>
      <c r="I22" s="14"/>
      <c r="J22" s="14" t="n">
        <v>725707.12</v>
      </c>
      <c r="K22" s="17"/>
    </row>
    <row r="23" customFormat="false" ht="15" hidden="false" customHeight="false" outlineLevel="0" collapsed="false">
      <c r="A23" s="17"/>
      <c r="B23" s="22" t="n">
        <v>42769</v>
      </c>
      <c r="C23" s="17" t="n">
        <v>19</v>
      </c>
      <c r="D23" s="17" t="s">
        <v>4</v>
      </c>
      <c r="E23" s="17" t="s">
        <v>359</v>
      </c>
      <c r="F23" s="17" t="s">
        <v>360</v>
      </c>
      <c r="G23" s="14" t="n">
        <v>3484.85</v>
      </c>
      <c r="H23" s="6" t="n">
        <v>19</v>
      </c>
      <c r="I23" s="14"/>
      <c r="J23" s="14" t="n">
        <v>729191.97</v>
      </c>
      <c r="K23" s="17"/>
    </row>
    <row r="24" customFormat="false" ht="15" hidden="false" customHeight="false" outlineLevel="0" collapsed="false">
      <c r="A24" s="17"/>
      <c r="B24" s="22" t="n">
        <v>42769</v>
      </c>
      <c r="C24" s="17" t="n">
        <v>20</v>
      </c>
      <c r="D24" s="17" t="s">
        <v>4</v>
      </c>
      <c r="E24" s="17" t="s">
        <v>361</v>
      </c>
      <c r="F24" s="17" t="s">
        <v>362</v>
      </c>
      <c r="G24" s="14" t="n">
        <v>3484.85</v>
      </c>
      <c r="H24" s="6" t="n">
        <v>20</v>
      </c>
      <c r="I24" s="14"/>
      <c r="J24" s="14" t="n">
        <v>732676.82</v>
      </c>
      <c r="K24" s="17"/>
    </row>
    <row r="25" customFormat="false" ht="15" hidden="false" customHeight="false" outlineLevel="0" collapsed="false">
      <c r="A25" s="17"/>
      <c r="B25" s="22" t="n">
        <v>42769</v>
      </c>
      <c r="C25" s="17" t="n">
        <v>21</v>
      </c>
      <c r="D25" s="17" t="s">
        <v>4</v>
      </c>
      <c r="E25" s="17" t="s">
        <v>363</v>
      </c>
      <c r="F25" s="17" t="s">
        <v>364</v>
      </c>
      <c r="G25" s="14" t="n">
        <v>3484.85</v>
      </c>
      <c r="H25" s="6" t="n">
        <v>21</v>
      </c>
      <c r="I25" s="14"/>
      <c r="J25" s="14" t="n">
        <v>736161.67</v>
      </c>
      <c r="K25" s="17"/>
    </row>
    <row r="26" customFormat="false" ht="15" hidden="false" customHeight="false" outlineLevel="0" collapsed="false">
      <c r="A26" s="17"/>
      <c r="B26" s="22" t="n">
        <v>42770</v>
      </c>
      <c r="C26" s="17" t="n">
        <v>23</v>
      </c>
      <c r="D26" s="17" t="s">
        <v>4</v>
      </c>
      <c r="E26" s="17" t="s">
        <v>365</v>
      </c>
      <c r="F26" s="17" t="s">
        <v>366</v>
      </c>
      <c r="G26" s="14" t="n">
        <v>3226.49</v>
      </c>
      <c r="H26" s="6" t="n">
        <v>22</v>
      </c>
      <c r="I26" s="14"/>
      <c r="J26" s="14" t="n">
        <v>739388.16</v>
      </c>
      <c r="K26" s="17"/>
    </row>
    <row r="27" customFormat="false" ht="15" hidden="false" customHeight="false" outlineLevel="0" collapsed="false">
      <c r="A27" s="17"/>
      <c r="B27" s="22" t="n">
        <v>42770</v>
      </c>
      <c r="C27" s="17" t="n">
        <v>24</v>
      </c>
      <c r="D27" s="17" t="s">
        <v>4</v>
      </c>
      <c r="E27" s="17" t="s">
        <v>367</v>
      </c>
      <c r="F27" s="17" t="s">
        <v>368</v>
      </c>
      <c r="G27" s="14" t="n">
        <v>3226.49</v>
      </c>
      <c r="H27" s="6" t="n">
        <v>23</v>
      </c>
      <c r="I27" s="14"/>
      <c r="J27" s="14" t="n">
        <v>742614.65</v>
      </c>
      <c r="K27" s="17"/>
    </row>
    <row r="28" customFormat="false" ht="15" hidden="false" customHeight="false" outlineLevel="0" collapsed="false">
      <c r="A28" s="17"/>
      <c r="B28" s="22" t="n">
        <v>42770</v>
      </c>
      <c r="C28" s="17" t="n">
        <v>25</v>
      </c>
      <c r="D28" s="17" t="s">
        <v>4</v>
      </c>
      <c r="E28" s="17" t="s">
        <v>369</v>
      </c>
      <c r="F28" s="17" t="s">
        <v>370</v>
      </c>
      <c r="G28" s="14" t="n">
        <v>3123.14</v>
      </c>
      <c r="H28" s="6" t="n">
        <v>24</v>
      </c>
      <c r="I28" s="14"/>
      <c r="J28" s="14" t="n">
        <v>745737.79</v>
      </c>
      <c r="K28" s="17"/>
    </row>
    <row r="29" customFormat="false" ht="15" hidden="false" customHeight="false" outlineLevel="0" collapsed="false">
      <c r="A29" s="17"/>
      <c r="B29" s="22" t="n">
        <v>42770</v>
      </c>
      <c r="C29" s="17" t="n">
        <v>26</v>
      </c>
      <c r="D29" s="17" t="s">
        <v>4</v>
      </c>
      <c r="E29" s="17" t="s">
        <v>371</v>
      </c>
      <c r="F29" s="17" t="s">
        <v>372</v>
      </c>
      <c r="G29" s="14" t="n">
        <v>3123.14</v>
      </c>
      <c r="H29" s="6" t="n">
        <v>25</v>
      </c>
      <c r="I29" s="14"/>
      <c r="J29" s="14" t="n">
        <v>748860.93</v>
      </c>
      <c r="K29" s="17"/>
    </row>
    <row r="30" customFormat="false" ht="15" hidden="false" customHeight="false" outlineLevel="0" collapsed="false">
      <c r="A30" s="17"/>
      <c r="B30" s="22" t="n">
        <v>42770</v>
      </c>
      <c r="C30" s="17" t="n">
        <v>27</v>
      </c>
      <c r="D30" s="17" t="s">
        <v>4</v>
      </c>
      <c r="E30" s="17" t="s">
        <v>373</v>
      </c>
      <c r="F30" s="17" t="s">
        <v>374</v>
      </c>
      <c r="G30" s="14" t="n">
        <v>3123.14</v>
      </c>
      <c r="H30" s="6" t="n">
        <v>26</v>
      </c>
      <c r="I30" s="14"/>
      <c r="J30" s="14" t="n">
        <v>751984.07</v>
      </c>
      <c r="K30" s="17"/>
    </row>
    <row r="31" customFormat="false" ht="15" hidden="false" customHeight="false" outlineLevel="0" collapsed="false">
      <c r="A31" s="17"/>
      <c r="B31" s="22" t="n">
        <v>42770</v>
      </c>
      <c r="C31" s="17" t="n">
        <v>28</v>
      </c>
      <c r="D31" s="17" t="s">
        <v>4</v>
      </c>
      <c r="E31" s="17" t="s">
        <v>375</v>
      </c>
      <c r="F31" s="17" t="s">
        <v>376</v>
      </c>
      <c r="G31" s="14" t="n">
        <v>3123.14</v>
      </c>
      <c r="H31" s="6" t="n">
        <v>27</v>
      </c>
      <c r="I31" s="14"/>
      <c r="J31" s="14" t="n">
        <v>755107.21</v>
      </c>
      <c r="K31" s="17"/>
    </row>
    <row r="32" customFormat="false" ht="15" hidden="false" customHeight="false" outlineLevel="0" collapsed="false">
      <c r="A32" s="17"/>
      <c r="B32" s="22" t="n">
        <v>42770</v>
      </c>
      <c r="C32" s="17" t="n">
        <v>29</v>
      </c>
      <c r="D32" s="17" t="s">
        <v>4</v>
      </c>
      <c r="E32" s="17" t="s">
        <v>377</v>
      </c>
      <c r="F32" s="17" t="s">
        <v>378</v>
      </c>
      <c r="G32" s="14" t="n">
        <v>3123.14</v>
      </c>
      <c r="H32" s="6" t="n">
        <v>28</v>
      </c>
      <c r="I32" s="14"/>
      <c r="J32" s="14" t="n">
        <v>758230.35</v>
      </c>
      <c r="K32" s="17"/>
    </row>
    <row r="33" customFormat="false" ht="15" hidden="false" customHeight="false" outlineLevel="0" collapsed="false">
      <c r="A33" s="17"/>
      <c r="B33" s="22" t="n">
        <v>42770</v>
      </c>
      <c r="C33" s="17" t="n">
        <v>30</v>
      </c>
      <c r="D33" s="17" t="s">
        <v>4</v>
      </c>
      <c r="E33" s="17" t="s">
        <v>379</v>
      </c>
      <c r="F33" s="17" t="s">
        <v>380</v>
      </c>
      <c r="G33" s="14" t="n">
        <v>3260.94</v>
      </c>
      <c r="H33" s="6" t="n">
        <v>29</v>
      </c>
      <c r="I33" s="14"/>
      <c r="J33" s="14" t="n">
        <v>761491.29</v>
      </c>
      <c r="K33" s="17"/>
    </row>
    <row r="34" customFormat="false" ht="15" hidden="false" customHeight="false" outlineLevel="0" collapsed="false">
      <c r="A34" s="17"/>
      <c r="B34" s="22" t="n">
        <v>42770</v>
      </c>
      <c r="C34" s="17" t="n">
        <v>31</v>
      </c>
      <c r="D34" s="17" t="s">
        <v>4</v>
      </c>
      <c r="E34" s="17" t="s">
        <v>381</v>
      </c>
      <c r="F34" s="17" t="s">
        <v>382</v>
      </c>
      <c r="G34" s="14" t="n">
        <v>3123.14</v>
      </c>
      <c r="H34" s="6" t="n">
        <v>30</v>
      </c>
      <c r="I34" s="14"/>
      <c r="J34" s="14" t="n">
        <v>764614.43</v>
      </c>
      <c r="K34" s="17"/>
    </row>
    <row r="35" customFormat="false" ht="15" hidden="false" customHeight="false" outlineLevel="0" collapsed="false">
      <c r="A35" s="17"/>
      <c r="B35" s="22" t="n">
        <v>42770</v>
      </c>
      <c r="C35" s="17" t="n">
        <v>32</v>
      </c>
      <c r="D35" s="17" t="s">
        <v>4</v>
      </c>
      <c r="E35" s="17" t="s">
        <v>383</v>
      </c>
      <c r="F35" s="17" t="s">
        <v>384</v>
      </c>
      <c r="G35" s="14" t="n">
        <v>3123.14</v>
      </c>
      <c r="H35" s="6" t="n">
        <v>31</v>
      </c>
      <c r="I35" s="14"/>
      <c r="J35" s="14" t="n">
        <v>767737.57</v>
      </c>
      <c r="K35" s="17"/>
    </row>
    <row r="36" customFormat="false" ht="15" hidden="false" customHeight="false" outlineLevel="0" collapsed="false">
      <c r="A36" s="17"/>
      <c r="B36" s="22" t="n">
        <v>42770</v>
      </c>
      <c r="C36" s="17" t="n">
        <v>33</v>
      </c>
      <c r="D36" s="17" t="s">
        <v>4</v>
      </c>
      <c r="E36" s="17" t="s">
        <v>385</v>
      </c>
      <c r="F36" s="17" t="s">
        <v>386</v>
      </c>
      <c r="G36" s="14" t="n">
        <v>3260.94</v>
      </c>
      <c r="H36" s="6" t="n">
        <v>32</v>
      </c>
      <c r="I36" s="14"/>
      <c r="J36" s="14" t="n">
        <v>770998.51</v>
      </c>
      <c r="K36" s="17"/>
    </row>
    <row r="37" customFormat="false" ht="15" hidden="false" customHeight="false" outlineLevel="0" collapsed="false">
      <c r="A37" s="17"/>
      <c r="B37" s="22" t="n">
        <v>42770</v>
      </c>
      <c r="C37" s="17" t="n">
        <v>34</v>
      </c>
      <c r="D37" s="17" t="s">
        <v>4</v>
      </c>
      <c r="E37" s="17" t="s">
        <v>387</v>
      </c>
      <c r="F37" s="17" t="s">
        <v>388</v>
      </c>
      <c r="G37" s="14" t="n">
        <v>5783.91</v>
      </c>
      <c r="H37" s="6" t="n">
        <v>33</v>
      </c>
      <c r="I37" s="14"/>
      <c r="J37" s="14" t="n">
        <v>776782.42</v>
      </c>
      <c r="K37" s="17"/>
    </row>
    <row r="38" customFormat="false" ht="15" hidden="false" customHeight="false" outlineLevel="0" collapsed="false">
      <c r="A38" s="17"/>
      <c r="B38" s="22" t="n">
        <v>42770</v>
      </c>
      <c r="C38" s="17" t="n">
        <v>35</v>
      </c>
      <c r="D38" s="17" t="s">
        <v>4</v>
      </c>
      <c r="E38" s="17" t="s">
        <v>389</v>
      </c>
      <c r="F38" s="17" t="s">
        <v>390</v>
      </c>
      <c r="G38" s="14" t="n">
        <v>3123.14</v>
      </c>
      <c r="H38" s="6" t="n">
        <v>34</v>
      </c>
      <c r="I38" s="14"/>
      <c r="J38" s="14" t="n">
        <v>779905.56</v>
      </c>
      <c r="K38" s="17"/>
    </row>
    <row r="39" customFormat="false" ht="15" hidden="false" customHeight="false" outlineLevel="0" collapsed="false">
      <c r="A39" s="17"/>
      <c r="B39" s="22" t="n">
        <v>42770</v>
      </c>
      <c r="C39" s="17" t="n">
        <v>36</v>
      </c>
      <c r="D39" s="17" t="s">
        <v>4</v>
      </c>
      <c r="E39" s="17" t="s">
        <v>391</v>
      </c>
      <c r="F39" s="17" t="s">
        <v>392</v>
      </c>
      <c r="G39" s="14" t="n">
        <v>3123.14</v>
      </c>
      <c r="H39" s="6" t="n">
        <v>35</v>
      </c>
      <c r="I39" s="14"/>
      <c r="J39" s="14" t="n">
        <v>783028.7</v>
      </c>
      <c r="K39" s="17"/>
    </row>
    <row r="40" customFormat="false" ht="15" hidden="false" customHeight="false" outlineLevel="0" collapsed="false">
      <c r="A40" s="17"/>
      <c r="B40" s="22" t="n">
        <v>42770</v>
      </c>
      <c r="C40" s="17" t="n">
        <v>37</v>
      </c>
      <c r="D40" s="17" t="s">
        <v>4</v>
      </c>
      <c r="E40" s="17" t="s">
        <v>393</v>
      </c>
      <c r="F40" s="17" t="s">
        <v>394</v>
      </c>
      <c r="G40" s="14" t="n">
        <v>5783.91</v>
      </c>
      <c r="H40" s="6" t="n">
        <v>36</v>
      </c>
      <c r="I40" s="14"/>
      <c r="J40" s="14" t="n">
        <v>788812.61</v>
      </c>
      <c r="K40" s="17"/>
    </row>
    <row r="41" customFormat="false" ht="15" hidden="false" customHeight="false" outlineLevel="0" collapsed="false">
      <c r="A41" s="17"/>
      <c r="B41" s="22" t="n">
        <v>42770</v>
      </c>
      <c r="C41" s="17" t="n">
        <v>38</v>
      </c>
      <c r="D41" s="17" t="s">
        <v>4</v>
      </c>
      <c r="E41" s="17" t="s">
        <v>395</v>
      </c>
      <c r="F41" s="17" t="s">
        <v>396</v>
      </c>
      <c r="G41" s="14" t="n">
        <v>3123.14</v>
      </c>
      <c r="H41" s="6" t="n">
        <v>37</v>
      </c>
      <c r="I41" s="14"/>
      <c r="J41" s="14" t="n">
        <v>791935.75</v>
      </c>
      <c r="K41" s="17"/>
    </row>
    <row r="42" customFormat="false" ht="15" hidden="false" customHeight="false" outlineLevel="0" collapsed="false">
      <c r="A42" s="17"/>
      <c r="B42" s="22" t="n">
        <v>42770</v>
      </c>
      <c r="C42" s="17" t="n">
        <v>39</v>
      </c>
      <c r="D42" s="17" t="s">
        <v>4</v>
      </c>
      <c r="E42" s="17" t="s">
        <v>397</v>
      </c>
      <c r="F42" s="17" t="s">
        <v>398</v>
      </c>
      <c r="G42" s="14" t="n">
        <v>3725.99</v>
      </c>
      <c r="H42" s="6" t="n">
        <v>38</v>
      </c>
      <c r="I42" s="14"/>
      <c r="J42" s="14" t="n">
        <v>795661.74</v>
      </c>
      <c r="K42" s="17"/>
    </row>
    <row r="43" customFormat="false" ht="15" hidden="false" customHeight="false" outlineLevel="0" collapsed="false">
      <c r="A43" s="17"/>
      <c r="B43" s="22" t="n">
        <v>42770</v>
      </c>
      <c r="C43" s="17" t="n">
        <v>40</v>
      </c>
      <c r="D43" s="17" t="s">
        <v>4</v>
      </c>
      <c r="E43" s="17" t="s">
        <v>399</v>
      </c>
      <c r="F43" s="17" t="s">
        <v>400</v>
      </c>
      <c r="G43" s="14" t="n">
        <v>3725.99</v>
      </c>
      <c r="H43" s="6" t="n">
        <v>39</v>
      </c>
      <c r="I43" s="14"/>
      <c r="J43" s="14" t="n">
        <v>799387.73</v>
      </c>
      <c r="K43" s="17"/>
    </row>
    <row r="44" customFormat="false" ht="15" hidden="false" customHeight="false" outlineLevel="0" collapsed="false">
      <c r="A44" s="17"/>
      <c r="B44" s="22" t="n">
        <v>42770</v>
      </c>
      <c r="C44" s="17" t="n">
        <v>41</v>
      </c>
      <c r="D44" s="17" t="s">
        <v>4</v>
      </c>
      <c r="E44" s="17" t="s">
        <v>401</v>
      </c>
      <c r="F44" s="17" t="s">
        <v>402</v>
      </c>
      <c r="G44" s="14" t="n">
        <v>3725.99</v>
      </c>
      <c r="H44" s="6" t="n">
        <v>40</v>
      </c>
      <c r="I44" s="14"/>
      <c r="J44" s="14" t="n">
        <v>803113.72</v>
      </c>
      <c r="K44" s="17"/>
    </row>
    <row r="45" customFormat="false" ht="15" hidden="false" customHeight="false" outlineLevel="0" collapsed="false">
      <c r="A45" s="17"/>
      <c r="B45" s="22" t="n">
        <v>42770</v>
      </c>
      <c r="C45" s="17" t="n">
        <v>42</v>
      </c>
      <c r="D45" s="17" t="s">
        <v>4</v>
      </c>
      <c r="E45" s="17" t="s">
        <v>403</v>
      </c>
      <c r="F45" s="17" t="s">
        <v>404</v>
      </c>
      <c r="G45" s="14" t="n">
        <v>3725.99</v>
      </c>
      <c r="H45" s="6" t="n">
        <v>41</v>
      </c>
      <c r="I45" s="14"/>
      <c r="J45" s="14" t="n">
        <v>806839.71</v>
      </c>
      <c r="K45" s="17"/>
    </row>
    <row r="46" customFormat="false" ht="15" hidden="false" customHeight="false" outlineLevel="0" collapsed="false">
      <c r="A46" s="17"/>
      <c r="B46" s="22" t="n">
        <v>42770</v>
      </c>
      <c r="C46" s="17" t="n">
        <v>43</v>
      </c>
      <c r="D46" s="17" t="s">
        <v>4</v>
      </c>
      <c r="E46" s="17" t="s">
        <v>405</v>
      </c>
      <c r="F46" s="17" t="s">
        <v>406</v>
      </c>
      <c r="G46" s="14" t="n">
        <v>3725.99</v>
      </c>
      <c r="H46" s="6" t="n">
        <v>42</v>
      </c>
      <c r="I46" s="14"/>
      <c r="J46" s="14" t="n">
        <v>810565.7</v>
      </c>
      <c r="K46" s="17"/>
    </row>
    <row r="47" customFormat="false" ht="15" hidden="false" customHeight="false" outlineLevel="0" collapsed="false">
      <c r="A47" s="17"/>
      <c r="B47" s="22" t="n">
        <v>42770</v>
      </c>
      <c r="C47" s="17" t="n">
        <v>44</v>
      </c>
      <c r="D47" s="17" t="s">
        <v>4</v>
      </c>
      <c r="E47" s="17" t="s">
        <v>407</v>
      </c>
      <c r="F47" s="17" t="s">
        <v>408</v>
      </c>
      <c r="G47" s="14" t="n">
        <v>3725.99</v>
      </c>
      <c r="H47" s="6" t="n">
        <v>43</v>
      </c>
      <c r="I47" s="14"/>
      <c r="J47" s="14" t="n">
        <v>814291.69</v>
      </c>
      <c r="K47" s="17"/>
    </row>
    <row r="48" customFormat="false" ht="15" hidden="false" customHeight="false" outlineLevel="0" collapsed="false">
      <c r="A48" s="17"/>
      <c r="B48" s="22" t="n">
        <v>42770</v>
      </c>
      <c r="C48" s="17" t="n">
        <v>45</v>
      </c>
      <c r="D48" s="17" t="s">
        <v>4</v>
      </c>
      <c r="E48" s="17" t="s">
        <v>409</v>
      </c>
      <c r="F48" s="17" t="s">
        <v>410</v>
      </c>
      <c r="G48" s="14" t="n">
        <v>2434.18</v>
      </c>
      <c r="H48" s="6" t="n">
        <v>44</v>
      </c>
      <c r="I48" s="14"/>
      <c r="J48" s="14" t="n">
        <v>816725.87</v>
      </c>
      <c r="K48" s="17"/>
    </row>
    <row r="49" customFormat="false" ht="15" hidden="false" customHeight="false" outlineLevel="0" collapsed="false">
      <c r="A49" s="17"/>
      <c r="B49" s="22" t="n">
        <v>42773</v>
      </c>
      <c r="C49" s="17" t="n">
        <v>46</v>
      </c>
      <c r="D49" s="17" t="s">
        <v>4</v>
      </c>
      <c r="E49" s="17" t="s">
        <v>411</v>
      </c>
      <c r="F49" s="17" t="s">
        <v>412</v>
      </c>
      <c r="G49" s="14" t="n">
        <v>3226.49</v>
      </c>
      <c r="H49" s="6" t="n">
        <v>45</v>
      </c>
      <c r="I49" s="14"/>
      <c r="J49" s="14" t="n">
        <v>819952.36</v>
      </c>
      <c r="K49" s="17"/>
    </row>
    <row r="50" customFormat="false" ht="15" hidden="false" customHeight="false" outlineLevel="0" collapsed="false">
      <c r="A50" s="17"/>
      <c r="B50" s="22" t="n">
        <v>42773</v>
      </c>
      <c r="C50" s="17" t="n">
        <v>47</v>
      </c>
      <c r="D50" s="17" t="s">
        <v>4</v>
      </c>
      <c r="E50" s="17" t="s">
        <v>413</v>
      </c>
      <c r="F50" s="17" t="s">
        <v>414</v>
      </c>
      <c r="G50" s="14" t="n">
        <v>23430.78</v>
      </c>
      <c r="H50" s="6" t="n">
        <v>46</v>
      </c>
      <c r="I50" s="14"/>
      <c r="J50" s="14" t="n">
        <v>843383.14</v>
      </c>
      <c r="K50" s="17"/>
    </row>
    <row r="51" customFormat="false" ht="15" hidden="false" customHeight="false" outlineLevel="0" collapsed="false">
      <c r="A51" s="17"/>
      <c r="B51" s="22" t="n">
        <v>42773</v>
      </c>
      <c r="C51" s="17" t="n">
        <v>48</v>
      </c>
      <c r="D51" s="17" t="s">
        <v>4</v>
      </c>
      <c r="E51" s="17" t="s">
        <v>415</v>
      </c>
      <c r="F51" s="17" t="s">
        <v>416</v>
      </c>
      <c r="G51" s="14" t="n">
        <v>3226.49</v>
      </c>
      <c r="H51" s="6" t="n">
        <v>47</v>
      </c>
      <c r="I51" s="14"/>
      <c r="J51" s="14" t="n">
        <v>846609.63</v>
      </c>
      <c r="K51" s="17"/>
    </row>
    <row r="52" customFormat="false" ht="15" hidden="false" customHeight="false" outlineLevel="0" collapsed="false">
      <c r="A52" s="17"/>
      <c r="B52" s="22" t="n">
        <v>42773</v>
      </c>
      <c r="C52" s="17" t="n">
        <v>49</v>
      </c>
      <c r="D52" s="17" t="s">
        <v>4</v>
      </c>
      <c r="E52" s="17" t="s">
        <v>417</v>
      </c>
      <c r="F52" s="17" t="s">
        <v>418</v>
      </c>
      <c r="G52" s="14" t="n">
        <v>3226.49</v>
      </c>
      <c r="H52" s="6" t="n">
        <v>48</v>
      </c>
      <c r="I52" s="14"/>
      <c r="J52" s="14" t="n">
        <v>849836.12</v>
      </c>
      <c r="K52" s="17"/>
    </row>
    <row r="53" customFormat="false" ht="15" hidden="false" customHeight="false" outlineLevel="0" collapsed="false">
      <c r="A53" s="17"/>
      <c r="B53" s="22" t="n">
        <v>42773</v>
      </c>
      <c r="C53" s="17" t="n">
        <v>50</v>
      </c>
      <c r="D53" s="17" t="s">
        <v>4</v>
      </c>
      <c r="E53" s="17" t="s">
        <v>419</v>
      </c>
      <c r="F53" s="17" t="s">
        <v>420</v>
      </c>
      <c r="G53" s="14" t="n">
        <v>25476.78</v>
      </c>
      <c r="H53" s="6" t="n">
        <v>49</v>
      </c>
      <c r="I53" s="14"/>
      <c r="J53" s="14" t="n">
        <v>875312.9</v>
      </c>
      <c r="K53" s="17"/>
    </row>
    <row r="54" customFormat="false" ht="15" hidden="false" customHeight="false" outlineLevel="0" collapsed="false">
      <c r="A54" s="17"/>
      <c r="B54" s="22" t="n">
        <v>42773</v>
      </c>
      <c r="C54" s="17" t="n">
        <v>51</v>
      </c>
      <c r="D54" s="17" t="s">
        <v>4</v>
      </c>
      <c r="E54" s="17" t="s">
        <v>421</v>
      </c>
      <c r="F54" s="17" t="s">
        <v>422</v>
      </c>
      <c r="G54" s="14" t="n">
        <v>3484.85</v>
      </c>
      <c r="H54" s="6" t="n">
        <v>50</v>
      </c>
      <c r="I54" s="14"/>
      <c r="J54" s="14" t="n">
        <v>878797.75</v>
      </c>
      <c r="K54" s="17"/>
    </row>
    <row r="55" customFormat="false" ht="15" hidden="false" customHeight="false" outlineLevel="0" collapsed="false">
      <c r="A55" s="17"/>
      <c r="B55" s="22" t="n">
        <v>42773</v>
      </c>
      <c r="C55" s="17" t="n">
        <v>52</v>
      </c>
      <c r="D55" s="17" t="s">
        <v>4</v>
      </c>
      <c r="E55" s="17" t="s">
        <v>423</v>
      </c>
      <c r="F55" s="17" t="s">
        <v>424</v>
      </c>
      <c r="G55" s="14" t="n">
        <v>5815.62</v>
      </c>
      <c r="H55" s="6" t="n">
        <v>51</v>
      </c>
      <c r="I55" s="14"/>
      <c r="J55" s="14" t="n">
        <v>884613.37</v>
      </c>
      <c r="K55" s="17"/>
    </row>
    <row r="56" customFormat="false" ht="15" hidden="false" customHeight="false" outlineLevel="0" collapsed="false">
      <c r="A56" s="17"/>
      <c r="B56" s="22" t="n">
        <v>42773</v>
      </c>
      <c r="C56" s="17" t="n">
        <v>53</v>
      </c>
      <c r="D56" s="17" t="s">
        <v>4</v>
      </c>
      <c r="E56" s="17" t="s">
        <v>425</v>
      </c>
      <c r="F56" s="17" t="s">
        <v>426</v>
      </c>
      <c r="G56" s="14" t="n">
        <v>3140.37</v>
      </c>
      <c r="H56" s="6" t="n">
        <v>52</v>
      </c>
      <c r="I56" s="14"/>
      <c r="J56" s="14" t="n">
        <v>887753.74</v>
      </c>
      <c r="K56" s="17"/>
    </row>
    <row r="57" customFormat="false" ht="15" hidden="false" customHeight="false" outlineLevel="0" collapsed="false">
      <c r="A57" s="17"/>
      <c r="B57" s="22" t="n">
        <v>42776</v>
      </c>
      <c r="C57" s="17" t="n">
        <v>60</v>
      </c>
      <c r="D57" s="17" t="s">
        <v>4</v>
      </c>
      <c r="E57" s="17" t="s">
        <v>427</v>
      </c>
      <c r="F57" s="17" t="s">
        <v>428</v>
      </c>
      <c r="G57" s="14" t="n">
        <v>3226.49</v>
      </c>
      <c r="H57" s="6" t="n">
        <v>53</v>
      </c>
      <c r="I57" s="14"/>
      <c r="J57" s="14" t="n">
        <v>890980.23</v>
      </c>
      <c r="K57" s="17"/>
    </row>
    <row r="58" customFormat="false" ht="15" hidden="false" customHeight="false" outlineLevel="0" collapsed="false">
      <c r="A58" s="17"/>
      <c r="B58" s="22" t="n">
        <v>42776</v>
      </c>
      <c r="C58" s="17" t="n">
        <v>61</v>
      </c>
      <c r="D58" s="17" t="s">
        <v>4</v>
      </c>
      <c r="E58" s="17" t="s">
        <v>429</v>
      </c>
      <c r="F58" s="17" t="s">
        <v>430</v>
      </c>
      <c r="G58" s="14" t="n">
        <v>3226.49</v>
      </c>
      <c r="H58" s="6" t="n">
        <v>54</v>
      </c>
      <c r="I58" s="14"/>
      <c r="J58" s="14" t="n">
        <v>894206.72</v>
      </c>
      <c r="K58" s="17"/>
    </row>
    <row r="59" customFormat="false" ht="15" hidden="false" customHeight="false" outlineLevel="0" collapsed="false">
      <c r="A59" s="17"/>
      <c r="B59" s="22" t="n">
        <v>42776</v>
      </c>
      <c r="C59" s="17" t="n">
        <v>62</v>
      </c>
      <c r="D59" s="17" t="s">
        <v>4</v>
      </c>
      <c r="E59" s="17" t="s">
        <v>431</v>
      </c>
      <c r="F59" s="17" t="s">
        <v>432</v>
      </c>
      <c r="G59" s="14" t="n">
        <v>3226.49</v>
      </c>
      <c r="H59" s="6" t="n">
        <v>55</v>
      </c>
      <c r="I59" s="14"/>
      <c r="J59" s="14" t="n">
        <v>897433.21</v>
      </c>
      <c r="K59" s="17"/>
    </row>
    <row r="60" customFormat="false" ht="15" hidden="false" customHeight="false" outlineLevel="0" collapsed="false">
      <c r="A60" s="17"/>
      <c r="B60" s="22" t="n">
        <v>42776</v>
      </c>
      <c r="C60" s="17" t="n">
        <v>63</v>
      </c>
      <c r="D60" s="17" t="s">
        <v>4</v>
      </c>
      <c r="E60" s="17" t="s">
        <v>433</v>
      </c>
      <c r="F60" s="17" t="s">
        <v>434</v>
      </c>
      <c r="G60" s="14" t="n">
        <v>3829.33</v>
      </c>
      <c r="H60" s="6" t="n">
        <v>56</v>
      </c>
      <c r="I60" s="14"/>
      <c r="J60" s="14" t="n">
        <v>901262.54</v>
      </c>
      <c r="K60" s="17"/>
    </row>
    <row r="61" customFormat="false" ht="15" hidden="false" customHeight="false" outlineLevel="0" collapsed="false">
      <c r="A61" s="17"/>
      <c r="B61" s="22" t="n">
        <v>42776</v>
      </c>
      <c r="C61" s="17" t="n">
        <v>64</v>
      </c>
      <c r="D61" s="17" t="s">
        <v>4</v>
      </c>
      <c r="E61" s="17" t="s">
        <v>435</v>
      </c>
      <c r="F61" s="17" t="s">
        <v>436</v>
      </c>
      <c r="G61" s="14" t="n">
        <v>3829.33</v>
      </c>
      <c r="H61" s="6" t="n">
        <v>57</v>
      </c>
      <c r="I61" s="14"/>
      <c r="J61" s="14" t="n">
        <v>905091.87</v>
      </c>
      <c r="K61" s="17"/>
    </row>
    <row r="62" customFormat="false" ht="15" hidden="false" customHeight="false" outlineLevel="0" collapsed="false">
      <c r="A62" s="17"/>
      <c r="B62" s="22" t="n">
        <v>42776</v>
      </c>
      <c r="C62" s="17" t="n">
        <v>65</v>
      </c>
      <c r="D62" s="17" t="s">
        <v>4</v>
      </c>
      <c r="E62" s="17" t="s">
        <v>437</v>
      </c>
      <c r="F62" s="17" t="s">
        <v>438</v>
      </c>
      <c r="G62" s="14" t="n">
        <v>4240.99</v>
      </c>
      <c r="H62" s="6" t="n">
        <v>58</v>
      </c>
      <c r="I62" s="14"/>
      <c r="J62" s="14" t="n">
        <v>909332.86</v>
      </c>
      <c r="K62" s="17"/>
    </row>
    <row r="63" customFormat="false" ht="15" hidden="false" customHeight="false" outlineLevel="0" collapsed="false">
      <c r="A63" s="17"/>
      <c r="B63" s="22" t="n">
        <v>42776</v>
      </c>
      <c r="C63" s="17" t="n">
        <v>66</v>
      </c>
      <c r="D63" s="17" t="s">
        <v>4</v>
      </c>
      <c r="E63" s="17" t="s">
        <v>439</v>
      </c>
      <c r="F63" s="17" t="s">
        <v>440</v>
      </c>
      <c r="G63" s="14" t="n">
        <v>4914.1</v>
      </c>
      <c r="H63" s="6" t="n">
        <v>59</v>
      </c>
      <c r="I63" s="14"/>
      <c r="J63" s="14" t="n">
        <v>914246.96</v>
      </c>
      <c r="K63" s="17"/>
    </row>
    <row r="64" customFormat="false" ht="15" hidden="false" customHeight="false" outlineLevel="0" collapsed="false">
      <c r="A64" s="17"/>
      <c r="B64" s="22" t="n">
        <v>42776</v>
      </c>
      <c r="C64" s="17" t="n">
        <v>67</v>
      </c>
      <c r="D64" s="17" t="s">
        <v>4</v>
      </c>
      <c r="E64" s="17" t="s">
        <v>441</v>
      </c>
      <c r="F64" s="17" t="s">
        <v>442</v>
      </c>
      <c r="G64" s="14" t="n">
        <v>5309</v>
      </c>
      <c r="H64" s="6" t="n">
        <v>60</v>
      </c>
      <c r="I64" s="14"/>
      <c r="J64" s="14" t="n">
        <v>919555.96</v>
      </c>
      <c r="K64" s="17"/>
    </row>
    <row r="65" customFormat="false" ht="15" hidden="false" customHeight="false" outlineLevel="0" collapsed="false">
      <c r="A65" s="17"/>
      <c r="B65" s="22" t="n">
        <v>42776</v>
      </c>
      <c r="C65" s="17" t="n">
        <v>68</v>
      </c>
      <c r="D65" s="17" t="s">
        <v>4</v>
      </c>
      <c r="E65" s="17" t="s">
        <v>443</v>
      </c>
      <c r="F65" s="17" t="s">
        <v>444</v>
      </c>
      <c r="G65" s="14" t="n">
        <v>17355.78</v>
      </c>
      <c r="H65" s="6" t="n">
        <v>61</v>
      </c>
      <c r="I65" s="14"/>
      <c r="J65" s="14" t="n">
        <v>936911.74</v>
      </c>
      <c r="K65" s="17"/>
    </row>
    <row r="66" customFormat="false" ht="15" hidden="false" customHeight="false" outlineLevel="0" collapsed="false">
      <c r="A66" s="17"/>
      <c r="B66" s="22" t="n">
        <v>42777</v>
      </c>
      <c r="C66" s="17" t="n">
        <v>74</v>
      </c>
      <c r="D66" s="17" t="s">
        <v>4</v>
      </c>
      <c r="E66" s="17" t="s">
        <v>445</v>
      </c>
      <c r="F66" s="17" t="s">
        <v>446</v>
      </c>
      <c r="G66" s="14" t="n">
        <v>3743.21</v>
      </c>
      <c r="H66" s="6" t="n">
        <v>62</v>
      </c>
      <c r="I66" s="14"/>
      <c r="J66" s="14" t="n">
        <v>940654.95</v>
      </c>
      <c r="K66" s="17"/>
    </row>
    <row r="67" customFormat="false" ht="15" hidden="false" customHeight="false" outlineLevel="0" collapsed="false">
      <c r="A67" s="17"/>
      <c r="B67" s="22" t="n">
        <v>42777</v>
      </c>
      <c r="C67" s="17" t="n">
        <v>75</v>
      </c>
      <c r="D67" s="17" t="s">
        <v>4</v>
      </c>
      <c r="E67" s="17" t="s">
        <v>447</v>
      </c>
      <c r="F67" s="17" t="s">
        <v>448</v>
      </c>
      <c r="G67" s="14" t="n">
        <v>3743.21</v>
      </c>
      <c r="H67" s="6" t="n">
        <v>63</v>
      </c>
      <c r="I67" s="14"/>
      <c r="J67" s="14" t="n">
        <v>944398.16</v>
      </c>
      <c r="K67" s="17"/>
    </row>
    <row r="68" customFormat="false" ht="15" hidden="false" customHeight="false" outlineLevel="0" collapsed="false">
      <c r="A68" s="17"/>
      <c r="B68" s="22" t="n">
        <v>42777</v>
      </c>
      <c r="C68" s="17" t="n">
        <v>135</v>
      </c>
      <c r="D68" s="17" t="s">
        <v>4</v>
      </c>
      <c r="E68" s="17" t="s">
        <v>449</v>
      </c>
      <c r="F68" s="17" t="s">
        <v>450</v>
      </c>
      <c r="G68" s="14" t="n">
        <v>3484.85</v>
      </c>
      <c r="H68" s="6" t="n">
        <v>64</v>
      </c>
      <c r="I68" s="14"/>
      <c r="J68" s="14" t="n">
        <v>947883.01</v>
      </c>
      <c r="K68" s="17"/>
    </row>
    <row r="69" customFormat="false" ht="15" hidden="false" customHeight="false" outlineLevel="0" collapsed="false">
      <c r="A69" s="17"/>
      <c r="B69" s="22" t="n">
        <v>42780</v>
      </c>
      <c r="C69" s="17" t="n">
        <v>78</v>
      </c>
      <c r="D69" s="17" t="s">
        <v>4</v>
      </c>
      <c r="E69" s="17" t="s">
        <v>451</v>
      </c>
      <c r="F69" s="17" t="s">
        <v>452</v>
      </c>
      <c r="G69" s="14" t="n">
        <v>3743.21</v>
      </c>
      <c r="H69" s="6" t="n">
        <v>65</v>
      </c>
      <c r="I69" s="14"/>
      <c r="J69" s="14" t="n">
        <v>951626.22</v>
      </c>
      <c r="K69" s="17"/>
    </row>
    <row r="70" customFormat="false" ht="15" hidden="false" customHeight="false" outlineLevel="0" collapsed="false">
      <c r="A70" s="17"/>
      <c r="B70" s="22" t="n">
        <v>42780</v>
      </c>
      <c r="C70" s="17" t="n">
        <v>79</v>
      </c>
      <c r="D70" s="17" t="s">
        <v>4</v>
      </c>
      <c r="E70" s="17" t="s">
        <v>453</v>
      </c>
      <c r="F70" s="17" t="s">
        <v>454</v>
      </c>
      <c r="G70" s="14" t="n">
        <v>23747.53</v>
      </c>
      <c r="H70" s="6" t="n">
        <v>66</v>
      </c>
      <c r="I70" s="14"/>
      <c r="J70" s="14" t="n">
        <v>975373.75</v>
      </c>
      <c r="K70" s="17"/>
    </row>
    <row r="71" customFormat="false" ht="15" hidden="false" customHeight="false" outlineLevel="0" collapsed="false">
      <c r="A71" s="17"/>
      <c r="B71" s="22" t="n">
        <v>42780</v>
      </c>
      <c r="C71" s="17" t="n">
        <v>80</v>
      </c>
      <c r="D71" s="17" t="s">
        <v>4</v>
      </c>
      <c r="E71" s="17" t="s">
        <v>455</v>
      </c>
      <c r="F71" s="17" t="s">
        <v>456</v>
      </c>
      <c r="G71" s="14" t="n">
        <v>3982.63</v>
      </c>
      <c r="H71" s="6" t="n">
        <v>67</v>
      </c>
      <c r="I71" s="14"/>
      <c r="J71" s="14" t="n">
        <v>979356.38</v>
      </c>
      <c r="K71" s="17"/>
    </row>
    <row r="72" customFormat="false" ht="15" hidden="false" customHeight="false" outlineLevel="0" collapsed="false">
      <c r="A72" s="17"/>
      <c r="B72" s="22" t="n">
        <v>42780</v>
      </c>
      <c r="C72" s="17" t="n">
        <v>81</v>
      </c>
      <c r="D72" s="17" t="s">
        <v>4</v>
      </c>
      <c r="E72" s="17" t="s">
        <v>457</v>
      </c>
      <c r="F72" s="17" t="s">
        <v>458</v>
      </c>
      <c r="G72" s="14" t="n">
        <v>4240.99</v>
      </c>
      <c r="H72" s="6" t="n">
        <v>68</v>
      </c>
      <c r="I72" s="14"/>
      <c r="J72" s="14" t="n">
        <v>983597.37</v>
      </c>
      <c r="K72" s="17"/>
    </row>
    <row r="73" customFormat="false" ht="15" hidden="false" customHeight="false" outlineLevel="0" collapsed="false">
      <c r="A73" s="17"/>
      <c r="B73" s="22" t="n">
        <v>42780</v>
      </c>
      <c r="C73" s="17" t="n">
        <v>82</v>
      </c>
      <c r="D73" s="17" t="s">
        <v>4</v>
      </c>
      <c r="E73" s="17" t="s">
        <v>459</v>
      </c>
      <c r="F73" s="17" t="s">
        <v>460</v>
      </c>
      <c r="G73" s="14" t="n">
        <v>8690.69</v>
      </c>
      <c r="H73" s="6" t="n">
        <v>69</v>
      </c>
      <c r="I73" s="14"/>
      <c r="J73" s="14" t="n">
        <v>992288.06</v>
      </c>
      <c r="K73" s="17"/>
    </row>
    <row r="74" customFormat="false" ht="15" hidden="false" customHeight="false" outlineLevel="0" collapsed="false">
      <c r="A74" s="17"/>
      <c r="B74" s="22" t="n">
        <v>42780</v>
      </c>
      <c r="C74" s="17" t="n">
        <v>83</v>
      </c>
      <c r="D74" s="17" t="s">
        <v>4</v>
      </c>
      <c r="E74" s="17" t="s">
        <v>461</v>
      </c>
      <c r="F74" s="17" t="s">
        <v>462</v>
      </c>
      <c r="G74" s="14" t="n">
        <v>8461.65</v>
      </c>
      <c r="H74" s="6" t="n">
        <v>70</v>
      </c>
      <c r="I74" s="14"/>
      <c r="J74" s="14" t="n">
        <v>1000749.71</v>
      </c>
      <c r="K74" s="17"/>
    </row>
    <row r="75" customFormat="false" ht="15" hidden="false" customHeight="false" outlineLevel="0" collapsed="false">
      <c r="A75" s="17"/>
      <c r="B75" s="22" t="n">
        <v>42780</v>
      </c>
      <c r="C75" s="17" t="n">
        <v>84</v>
      </c>
      <c r="D75" s="17" t="s">
        <v>4</v>
      </c>
      <c r="E75" s="17" t="s">
        <v>463</v>
      </c>
      <c r="F75" s="17" t="s">
        <v>464</v>
      </c>
      <c r="G75" s="14" t="n">
        <v>3226.49</v>
      </c>
      <c r="H75" s="6" t="n">
        <v>71</v>
      </c>
      <c r="I75" s="14"/>
      <c r="J75" s="14" t="n">
        <v>1003976.2</v>
      </c>
      <c r="K75" s="17"/>
    </row>
    <row r="76" customFormat="false" ht="15" hidden="false" customHeight="false" outlineLevel="0" collapsed="false">
      <c r="A76" s="17"/>
      <c r="B76" s="22" t="n">
        <v>42780</v>
      </c>
      <c r="C76" s="17" t="n">
        <v>85</v>
      </c>
      <c r="D76" s="17" t="s">
        <v>4</v>
      </c>
      <c r="E76" s="17" t="s">
        <v>465</v>
      </c>
      <c r="F76" s="17" t="s">
        <v>466</v>
      </c>
      <c r="G76" s="14" t="n">
        <v>3226.49</v>
      </c>
      <c r="H76" s="6" t="n">
        <v>72</v>
      </c>
      <c r="I76" s="14"/>
      <c r="J76" s="14" t="n">
        <v>1007202.69</v>
      </c>
      <c r="K76" s="17"/>
    </row>
    <row r="77" customFormat="false" ht="15" hidden="false" customHeight="false" outlineLevel="0" collapsed="false">
      <c r="A77" s="17"/>
      <c r="B77" s="22" t="n">
        <v>42780</v>
      </c>
      <c r="C77" s="17" t="n">
        <v>86</v>
      </c>
      <c r="D77" s="17" t="s">
        <v>4</v>
      </c>
      <c r="E77" s="17" t="s">
        <v>467</v>
      </c>
      <c r="F77" s="17" t="s">
        <v>468</v>
      </c>
      <c r="G77" s="14" t="n">
        <v>3226.49</v>
      </c>
      <c r="H77" s="6" t="n">
        <v>73</v>
      </c>
      <c r="I77" s="14"/>
      <c r="J77" s="14" t="n">
        <v>1010429.18</v>
      </c>
      <c r="K77" s="17"/>
    </row>
    <row r="78" customFormat="false" ht="15" hidden="false" customHeight="false" outlineLevel="0" collapsed="false">
      <c r="A78" s="17"/>
      <c r="B78" s="22" t="n">
        <v>42780</v>
      </c>
      <c r="C78" s="17" t="n">
        <v>87</v>
      </c>
      <c r="D78" s="17" t="s">
        <v>4</v>
      </c>
      <c r="E78" s="17" t="s">
        <v>469</v>
      </c>
      <c r="F78" s="17" t="s">
        <v>470</v>
      </c>
      <c r="G78" s="14" t="n">
        <v>2770.05</v>
      </c>
      <c r="H78" s="6" t="n">
        <v>74</v>
      </c>
      <c r="I78" s="14"/>
      <c r="J78" s="14" t="n">
        <v>1013199.23</v>
      </c>
      <c r="K78" s="17"/>
    </row>
    <row r="79" customFormat="false" ht="15" hidden="false" customHeight="false" outlineLevel="0" collapsed="false">
      <c r="A79" s="17"/>
      <c r="B79" s="22" t="n">
        <v>42780</v>
      </c>
      <c r="C79" s="17" t="n">
        <v>89</v>
      </c>
      <c r="D79" s="17" t="s">
        <v>4</v>
      </c>
      <c r="E79" s="17" t="s">
        <v>471</v>
      </c>
      <c r="F79" s="17" t="s">
        <v>472</v>
      </c>
      <c r="G79" s="14" t="n">
        <v>2770.05</v>
      </c>
      <c r="H79" s="6" t="n">
        <v>75</v>
      </c>
      <c r="I79" s="14"/>
      <c r="J79" s="14" t="n">
        <v>1015969.28</v>
      </c>
      <c r="K79" s="17"/>
    </row>
    <row r="80" customFormat="false" ht="15" hidden="false" customHeight="false" outlineLevel="0" collapsed="false">
      <c r="A80" s="17"/>
      <c r="B80" s="22" t="n">
        <v>42780</v>
      </c>
      <c r="C80" s="17" t="n">
        <v>90</v>
      </c>
      <c r="D80" s="17" t="s">
        <v>4</v>
      </c>
      <c r="E80" s="17" t="s">
        <v>473</v>
      </c>
      <c r="F80" s="17" t="s">
        <v>474</v>
      </c>
      <c r="G80" s="14" t="n">
        <v>2770.05</v>
      </c>
      <c r="H80" s="6" t="n">
        <v>76</v>
      </c>
      <c r="I80" s="14"/>
      <c r="J80" s="14" t="n">
        <v>1018739.33</v>
      </c>
      <c r="K80" s="17"/>
    </row>
    <row r="81" customFormat="false" ht="15" hidden="false" customHeight="false" outlineLevel="0" collapsed="false">
      <c r="A81" s="17"/>
      <c r="B81" s="22" t="n">
        <v>42780</v>
      </c>
      <c r="C81" s="17" t="n">
        <v>91</v>
      </c>
      <c r="D81" s="17" t="s">
        <v>4</v>
      </c>
      <c r="E81" s="17" t="s">
        <v>475</v>
      </c>
      <c r="F81" s="17" t="s">
        <v>476</v>
      </c>
      <c r="G81" s="14" t="n">
        <v>2770.05</v>
      </c>
      <c r="H81" s="6" t="n">
        <v>77</v>
      </c>
      <c r="I81" s="14"/>
      <c r="J81" s="14" t="n">
        <v>1021509.38</v>
      </c>
      <c r="K81" s="17"/>
    </row>
    <row r="82" customFormat="false" ht="15" hidden="false" customHeight="false" outlineLevel="0" collapsed="false">
      <c r="A82" s="17"/>
      <c r="B82" s="22" t="n">
        <v>42780</v>
      </c>
      <c r="C82" s="17" t="n">
        <v>92</v>
      </c>
      <c r="D82" s="17" t="s">
        <v>4</v>
      </c>
      <c r="E82" s="17" t="s">
        <v>477</v>
      </c>
      <c r="F82" s="17" t="s">
        <v>478</v>
      </c>
      <c r="G82" s="14" t="n">
        <v>3123.14</v>
      </c>
      <c r="H82" s="6" t="n">
        <v>78</v>
      </c>
      <c r="I82" s="14"/>
      <c r="J82" s="14" t="n">
        <v>1024632.52</v>
      </c>
      <c r="K82" s="17"/>
    </row>
    <row r="83" customFormat="false" ht="15" hidden="false" customHeight="false" outlineLevel="0" collapsed="false">
      <c r="A83" s="17"/>
      <c r="B83" s="22" t="n">
        <v>42780</v>
      </c>
      <c r="C83" s="17" t="n">
        <v>93</v>
      </c>
      <c r="D83" s="17" t="s">
        <v>4</v>
      </c>
      <c r="E83" s="17" t="s">
        <v>479</v>
      </c>
      <c r="F83" s="17" t="s">
        <v>480</v>
      </c>
      <c r="G83" s="14" t="n">
        <v>3123.14</v>
      </c>
      <c r="H83" s="6" t="n">
        <v>79</v>
      </c>
      <c r="I83" s="14"/>
      <c r="J83" s="14" t="n">
        <v>1027755.66</v>
      </c>
      <c r="K83" s="17"/>
    </row>
    <row r="84" customFormat="false" ht="15" hidden="false" customHeight="false" outlineLevel="0" collapsed="false">
      <c r="A84" s="17"/>
      <c r="B84" s="22" t="n">
        <v>42780</v>
      </c>
      <c r="C84" s="17" t="n">
        <v>94</v>
      </c>
      <c r="D84" s="17" t="s">
        <v>4</v>
      </c>
      <c r="E84" s="17" t="s">
        <v>481</v>
      </c>
      <c r="F84" s="17" t="s">
        <v>482</v>
      </c>
      <c r="G84" s="14" t="n">
        <v>3123.14</v>
      </c>
      <c r="H84" s="6" t="n">
        <v>80</v>
      </c>
      <c r="I84" s="14"/>
      <c r="J84" s="14" t="n">
        <v>1030878.8</v>
      </c>
      <c r="K84" s="17"/>
    </row>
    <row r="85" customFormat="false" ht="15" hidden="false" customHeight="false" outlineLevel="0" collapsed="false">
      <c r="A85" s="17"/>
      <c r="B85" s="22" t="n">
        <v>42780</v>
      </c>
      <c r="C85" s="17" t="n">
        <v>95</v>
      </c>
      <c r="D85" s="17" t="s">
        <v>4</v>
      </c>
      <c r="E85" s="17" t="s">
        <v>483</v>
      </c>
      <c r="F85" s="17" t="s">
        <v>484</v>
      </c>
      <c r="G85" s="14" t="n">
        <v>3123.14</v>
      </c>
      <c r="H85" s="6" t="n">
        <v>81</v>
      </c>
      <c r="I85" s="14"/>
      <c r="J85" s="14" t="n">
        <v>1034001.94</v>
      </c>
      <c r="K85" s="17"/>
    </row>
    <row r="86" customFormat="false" ht="15" hidden="false" customHeight="false" outlineLevel="0" collapsed="false">
      <c r="A86" s="17"/>
      <c r="B86" s="22" t="n">
        <v>42780</v>
      </c>
      <c r="C86" s="17" t="n">
        <v>96</v>
      </c>
      <c r="D86" s="17" t="s">
        <v>4</v>
      </c>
      <c r="E86" s="17" t="s">
        <v>485</v>
      </c>
      <c r="F86" s="17" t="s">
        <v>486</v>
      </c>
      <c r="G86" s="14" t="n">
        <v>3725.99</v>
      </c>
      <c r="H86" s="6" t="n">
        <v>82</v>
      </c>
      <c r="I86" s="14"/>
      <c r="J86" s="14" t="n">
        <v>1037727.93</v>
      </c>
      <c r="K86" s="17"/>
    </row>
    <row r="87" customFormat="false" ht="15" hidden="false" customHeight="false" outlineLevel="0" collapsed="false">
      <c r="A87" s="17"/>
      <c r="B87" s="22" t="n">
        <v>42780</v>
      </c>
      <c r="C87" s="17" t="n">
        <v>97</v>
      </c>
      <c r="D87" s="17" t="s">
        <v>4</v>
      </c>
      <c r="E87" s="17" t="s">
        <v>487</v>
      </c>
      <c r="F87" s="17" t="s">
        <v>488</v>
      </c>
      <c r="G87" s="14" t="n">
        <v>3725.99</v>
      </c>
      <c r="H87" s="6" t="n">
        <v>83</v>
      </c>
      <c r="I87" s="14"/>
      <c r="J87" s="14" t="n">
        <v>1041453.92</v>
      </c>
      <c r="K87" s="17"/>
    </row>
    <row r="88" customFormat="false" ht="15" hidden="false" customHeight="false" outlineLevel="0" collapsed="false">
      <c r="A88" s="17"/>
      <c r="B88" s="22" t="n">
        <v>42780</v>
      </c>
      <c r="C88" s="17" t="n">
        <v>98</v>
      </c>
      <c r="D88" s="17" t="s">
        <v>4</v>
      </c>
      <c r="E88" s="17" t="s">
        <v>489</v>
      </c>
      <c r="F88" s="17" t="s">
        <v>490</v>
      </c>
      <c r="G88" s="14" t="n">
        <v>2434.18</v>
      </c>
      <c r="H88" s="6" t="n">
        <v>84</v>
      </c>
      <c r="I88" s="14"/>
      <c r="J88" s="14" t="n">
        <v>1043888.1</v>
      </c>
      <c r="K88" s="17"/>
    </row>
    <row r="89" customFormat="false" ht="15" hidden="false" customHeight="false" outlineLevel="0" collapsed="false">
      <c r="A89" s="17"/>
      <c r="B89" s="22" t="n">
        <v>42780</v>
      </c>
      <c r="C89" s="17" t="n">
        <v>99</v>
      </c>
      <c r="D89" s="17" t="s">
        <v>4</v>
      </c>
      <c r="E89" s="17" t="s">
        <v>491</v>
      </c>
      <c r="F89" s="17" t="s">
        <v>492</v>
      </c>
      <c r="G89" s="14" t="n">
        <v>2770.05</v>
      </c>
      <c r="H89" s="6" t="n">
        <v>85</v>
      </c>
      <c r="I89" s="14"/>
      <c r="J89" s="14" t="n">
        <v>1046658.15</v>
      </c>
      <c r="K89" s="17"/>
    </row>
    <row r="90" customFormat="false" ht="15" hidden="false" customHeight="false" outlineLevel="0" collapsed="false">
      <c r="A90" s="17"/>
      <c r="B90" s="22" t="n">
        <v>42780</v>
      </c>
      <c r="C90" s="17" t="n">
        <v>100</v>
      </c>
      <c r="D90" s="17" t="s">
        <v>4</v>
      </c>
      <c r="E90" s="17" t="s">
        <v>493</v>
      </c>
      <c r="F90" s="17" t="s">
        <v>494</v>
      </c>
      <c r="G90" s="14" t="n">
        <v>2770.05</v>
      </c>
      <c r="H90" s="6" t="n">
        <v>86</v>
      </c>
      <c r="I90" s="14"/>
      <c r="J90" s="14" t="n">
        <v>1049428.2</v>
      </c>
      <c r="K90" s="17"/>
    </row>
    <row r="91" customFormat="false" ht="15" hidden="false" customHeight="false" outlineLevel="0" collapsed="false">
      <c r="A91" s="17"/>
      <c r="B91" s="22" t="n">
        <v>42781</v>
      </c>
      <c r="C91" s="17" t="n">
        <v>102</v>
      </c>
      <c r="D91" s="17" t="s">
        <v>4</v>
      </c>
      <c r="E91" s="17" t="s">
        <v>495</v>
      </c>
      <c r="F91" s="17" t="s">
        <v>496</v>
      </c>
      <c r="G91" s="14" t="n">
        <v>6208.15</v>
      </c>
      <c r="H91" s="6" t="n">
        <v>87</v>
      </c>
      <c r="I91" s="14"/>
      <c r="J91" s="14" t="n">
        <v>1055636.35</v>
      </c>
      <c r="K91" s="17"/>
    </row>
    <row r="92" customFormat="false" ht="15" hidden="false" customHeight="false" outlineLevel="0" collapsed="false">
      <c r="A92" s="17"/>
      <c r="B92" s="22" t="n">
        <v>42781</v>
      </c>
      <c r="C92" s="17" t="n">
        <v>103</v>
      </c>
      <c r="D92" s="17" t="s">
        <v>4</v>
      </c>
      <c r="E92" s="17" t="s">
        <v>497</v>
      </c>
      <c r="F92" s="17" t="s">
        <v>498</v>
      </c>
      <c r="G92" s="14" t="n">
        <v>3260.94</v>
      </c>
      <c r="H92" s="6" t="n">
        <v>88</v>
      </c>
      <c r="I92" s="14"/>
      <c r="J92" s="14" t="n">
        <v>1058897.29</v>
      </c>
      <c r="K92" s="17"/>
    </row>
    <row r="93" customFormat="false" ht="15" hidden="false" customHeight="false" outlineLevel="0" collapsed="false">
      <c r="A93" s="17"/>
      <c r="B93" s="22" t="n">
        <v>42781</v>
      </c>
      <c r="C93" s="17" t="n">
        <v>104</v>
      </c>
      <c r="D93" s="17" t="s">
        <v>4</v>
      </c>
      <c r="E93" s="17" t="s">
        <v>499</v>
      </c>
      <c r="F93" s="17" t="s">
        <v>500</v>
      </c>
      <c r="G93" s="14" t="n">
        <v>5783.91</v>
      </c>
      <c r="H93" s="6" t="n">
        <v>89</v>
      </c>
      <c r="I93" s="14"/>
      <c r="J93" s="14" t="n">
        <v>1064681.2</v>
      </c>
      <c r="K93" s="17"/>
    </row>
    <row r="94" customFormat="false" ht="15" hidden="false" customHeight="false" outlineLevel="0" collapsed="false">
      <c r="A94" s="17"/>
      <c r="B94" s="22" t="n">
        <v>42782</v>
      </c>
      <c r="C94" s="17" t="n">
        <v>108</v>
      </c>
      <c r="D94" s="17" t="s">
        <v>4</v>
      </c>
      <c r="E94" s="17" t="s">
        <v>501</v>
      </c>
      <c r="F94" s="17" t="s">
        <v>502</v>
      </c>
      <c r="G94" s="14" t="n">
        <v>3924.06</v>
      </c>
      <c r="H94" s="6" t="n">
        <v>90</v>
      </c>
      <c r="I94" s="14"/>
      <c r="J94" s="14" t="n">
        <v>1068605.26</v>
      </c>
      <c r="K94" s="17"/>
    </row>
    <row r="95" customFormat="false" ht="15" hidden="false" customHeight="false" outlineLevel="0" collapsed="false">
      <c r="A95" s="17"/>
      <c r="B95" s="22" t="n">
        <v>42782</v>
      </c>
      <c r="C95" s="17" t="n">
        <v>109</v>
      </c>
      <c r="D95" s="17" t="s">
        <v>4</v>
      </c>
      <c r="E95" s="17" t="s">
        <v>503</v>
      </c>
      <c r="F95" s="17" t="s">
        <v>504</v>
      </c>
      <c r="G95" s="14" t="n">
        <v>6208.15</v>
      </c>
      <c r="H95" s="6" t="n">
        <v>91</v>
      </c>
      <c r="I95" s="14"/>
      <c r="J95" s="14" t="n">
        <v>1074813.41</v>
      </c>
      <c r="K95" s="17"/>
    </row>
    <row r="96" customFormat="false" ht="15" hidden="false" customHeight="false" outlineLevel="0" collapsed="false">
      <c r="A96" s="17"/>
      <c r="B96" s="22" t="n">
        <v>42782</v>
      </c>
      <c r="C96" s="17" t="n">
        <v>110</v>
      </c>
      <c r="D96" s="17" t="s">
        <v>4</v>
      </c>
      <c r="E96" s="17" t="s">
        <v>505</v>
      </c>
      <c r="F96" s="17" t="s">
        <v>506</v>
      </c>
      <c r="G96" s="14" t="n">
        <v>3924.06</v>
      </c>
      <c r="H96" s="6" t="n">
        <v>92</v>
      </c>
      <c r="I96" s="14"/>
      <c r="J96" s="14" t="n">
        <v>1078737.47</v>
      </c>
      <c r="K96" s="17"/>
    </row>
    <row r="97" customFormat="false" ht="15" hidden="false" customHeight="false" outlineLevel="0" collapsed="false">
      <c r="A97" s="17"/>
      <c r="B97" s="22" t="n">
        <v>42782</v>
      </c>
      <c r="C97" s="17" t="n">
        <v>111</v>
      </c>
      <c r="D97" s="17" t="s">
        <v>4</v>
      </c>
      <c r="E97" s="17" t="s">
        <v>507</v>
      </c>
      <c r="F97" s="17" t="s">
        <v>508</v>
      </c>
      <c r="G97" s="14" t="n">
        <v>25476.78</v>
      </c>
      <c r="H97" s="6" t="n">
        <v>93</v>
      </c>
      <c r="I97" s="14"/>
      <c r="J97" s="14" t="n">
        <v>1104214.25</v>
      </c>
      <c r="K97" s="17"/>
    </row>
    <row r="98" customFormat="false" ht="15" hidden="false" customHeight="false" outlineLevel="0" collapsed="false">
      <c r="A98" s="17"/>
      <c r="B98" s="22" t="n">
        <v>42782</v>
      </c>
      <c r="C98" s="17" t="n">
        <v>112</v>
      </c>
      <c r="D98" s="17" t="s">
        <v>4</v>
      </c>
      <c r="E98" s="17" t="s">
        <v>509</v>
      </c>
      <c r="F98" s="17" t="s">
        <v>510</v>
      </c>
      <c r="G98" s="14" t="n">
        <v>8461.65</v>
      </c>
      <c r="H98" s="6" t="n">
        <v>94</v>
      </c>
      <c r="I98" s="14"/>
      <c r="J98" s="14" t="n">
        <v>1112675.9</v>
      </c>
      <c r="K98" s="17"/>
    </row>
    <row r="99" customFormat="false" ht="15" hidden="false" customHeight="false" outlineLevel="0" collapsed="false">
      <c r="A99" s="17"/>
      <c r="B99" s="22" t="n">
        <v>42783</v>
      </c>
      <c r="C99" s="17" t="n">
        <v>117</v>
      </c>
      <c r="D99" s="17" t="s">
        <v>4</v>
      </c>
      <c r="E99" s="17" t="s">
        <v>511</v>
      </c>
      <c r="F99" s="17" t="s">
        <v>512</v>
      </c>
      <c r="G99" s="14" t="n">
        <v>9338.65</v>
      </c>
      <c r="H99" s="6" t="n">
        <v>95</v>
      </c>
      <c r="I99" s="14"/>
      <c r="J99" s="14" t="n">
        <v>1122014.55</v>
      </c>
      <c r="K99" s="17"/>
    </row>
    <row r="100" customFormat="false" ht="15" hidden="false" customHeight="false" outlineLevel="0" collapsed="false">
      <c r="A100" s="17"/>
      <c r="B100" s="22" t="n">
        <v>42783</v>
      </c>
      <c r="C100" s="17" t="n">
        <v>118</v>
      </c>
      <c r="D100" s="17" t="s">
        <v>4</v>
      </c>
      <c r="E100" s="17" t="s">
        <v>513</v>
      </c>
      <c r="F100" s="17" t="s">
        <v>514</v>
      </c>
      <c r="G100" s="14" t="n">
        <v>3743.21</v>
      </c>
      <c r="H100" s="6" t="n">
        <v>96</v>
      </c>
      <c r="I100" s="14"/>
      <c r="J100" s="14" t="n">
        <v>1125757.76</v>
      </c>
      <c r="K100" s="17"/>
    </row>
    <row r="101" customFormat="false" ht="15" hidden="false" customHeight="false" outlineLevel="0" collapsed="false">
      <c r="A101" s="17"/>
      <c r="B101" s="22" t="n">
        <v>42783</v>
      </c>
      <c r="C101" s="17" t="n">
        <v>119</v>
      </c>
      <c r="D101" s="17" t="s">
        <v>4</v>
      </c>
      <c r="E101" s="17" t="s">
        <v>515</v>
      </c>
      <c r="F101" s="17" t="s">
        <v>516</v>
      </c>
      <c r="G101" s="14" t="n">
        <v>23430.78</v>
      </c>
      <c r="H101" s="6" t="s">
        <v>153</v>
      </c>
      <c r="I101" s="14"/>
      <c r="J101" s="14" t="n">
        <v>1149188.54</v>
      </c>
      <c r="K101" s="17"/>
    </row>
    <row r="102" customFormat="false" ht="15" hidden="false" customHeight="false" outlineLevel="0" collapsed="false">
      <c r="A102" s="17"/>
      <c r="B102" s="22" t="n">
        <v>42783</v>
      </c>
      <c r="C102" s="17" t="n">
        <v>120</v>
      </c>
      <c r="D102" s="17" t="s">
        <v>4</v>
      </c>
      <c r="E102" s="17" t="s">
        <v>517</v>
      </c>
      <c r="F102" s="17" t="s">
        <v>518</v>
      </c>
      <c r="G102" s="14" t="n">
        <v>3226.49</v>
      </c>
      <c r="H102" s="6" t="n">
        <v>98</v>
      </c>
      <c r="I102" s="14"/>
      <c r="J102" s="14" t="n">
        <v>1152415.03</v>
      </c>
      <c r="K102" s="17"/>
    </row>
    <row r="103" customFormat="false" ht="15" hidden="false" customHeight="false" outlineLevel="0" collapsed="false">
      <c r="A103" s="17"/>
      <c r="B103" s="22" t="n">
        <v>42783</v>
      </c>
      <c r="C103" s="17" t="n">
        <v>121</v>
      </c>
      <c r="D103" s="17" t="s">
        <v>4</v>
      </c>
      <c r="E103" s="17" t="s">
        <v>519</v>
      </c>
      <c r="F103" s="17" t="s">
        <v>520</v>
      </c>
      <c r="G103" s="14" t="n">
        <v>6208.15</v>
      </c>
      <c r="H103" s="6" t="n">
        <v>99</v>
      </c>
      <c r="I103" s="14"/>
      <c r="J103" s="14" t="n">
        <v>1158623.18</v>
      </c>
      <c r="K103" s="17"/>
    </row>
    <row r="104" customFormat="false" ht="15" hidden="false" customHeight="false" outlineLevel="0" collapsed="false">
      <c r="A104" s="17"/>
      <c r="B104" s="22" t="n">
        <v>42783</v>
      </c>
      <c r="C104" s="17" t="n">
        <v>122</v>
      </c>
      <c r="D104" s="17" t="s">
        <v>4</v>
      </c>
      <c r="E104" s="17" t="s">
        <v>521</v>
      </c>
      <c r="F104" s="17" t="s">
        <v>522</v>
      </c>
      <c r="G104" s="14" t="n">
        <v>6208.15</v>
      </c>
      <c r="H104" s="6" t="n">
        <v>100</v>
      </c>
      <c r="I104" s="14"/>
      <c r="J104" s="14" t="n">
        <v>1164831.33</v>
      </c>
      <c r="K104" s="17"/>
    </row>
    <row r="105" customFormat="false" ht="15" hidden="false" customHeight="false" outlineLevel="0" collapsed="false">
      <c r="A105" s="17"/>
      <c r="B105" s="22" t="n">
        <v>42783</v>
      </c>
      <c r="C105" s="17" t="n">
        <v>123</v>
      </c>
      <c r="D105" s="17" t="s">
        <v>4</v>
      </c>
      <c r="E105" s="17" t="s">
        <v>523</v>
      </c>
      <c r="F105" s="17" t="s">
        <v>524</v>
      </c>
      <c r="G105" s="14" t="n">
        <v>3226.49</v>
      </c>
      <c r="H105" s="6" t="n">
        <v>101</v>
      </c>
      <c r="I105" s="14"/>
      <c r="J105" s="14" t="n">
        <v>1168057.82</v>
      </c>
      <c r="K105" s="17"/>
    </row>
    <row r="106" customFormat="false" ht="15" hidden="false" customHeight="false" outlineLevel="0" collapsed="false">
      <c r="A106" s="17"/>
      <c r="B106" s="22" t="n">
        <v>42783</v>
      </c>
      <c r="C106" s="17" t="n">
        <v>124</v>
      </c>
      <c r="D106" s="17" t="s">
        <v>4</v>
      </c>
      <c r="E106" s="17" t="s">
        <v>525</v>
      </c>
      <c r="F106" s="17" t="s">
        <v>526</v>
      </c>
      <c r="G106" s="14" t="n">
        <v>3226.49</v>
      </c>
      <c r="H106" s="6" t="n">
        <v>102</v>
      </c>
      <c r="I106" s="14"/>
      <c r="J106" s="14" t="n">
        <v>1171284.31</v>
      </c>
      <c r="K106" s="17"/>
    </row>
    <row r="107" customFormat="false" ht="15" hidden="false" customHeight="false" outlineLevel="0" collapsed="false">
      <c r="A107" s="17"/>
      <c r="B107" s="22" t="n">
        <v>42783</v>
      </c>
      <c r="C107" s="17" t="n">
        <v>125</v>
      </c>
      <c r="D107" s="17" t="s">
        <v>4</v>
      </c>
      <c r="E107" s="17" t="s">
        <v>527</v>
      </c>
      <c r="F107" s="17" t="s">
        <v>528</v>
      </c>
      <c r="G107" s="14" t="n">
        <v>3226.49</v>
      </c>
      <c r="H107" s="6" t="n">
        <v>103</v>
      </c>
      <c r="I107" s="14"/>
      <c r="J107" s="14" t="n">
        <v>1174510.8</v>
      </c>
      <c r="K107" s="17"/>
    </row>
    <row r="108" customFormat="false" ht="15" hidden="false" customHeight="false" outlineLevel="0" collapsed="false">
      <c r="A108" s="17"/>
      <c r="B108" s="22" t="n">
        <v>42783</v>
      </c>
      <c r="C108" s="17" t="n">
        <v>240</v>
      </c>
      <c r="D108" s="17" t="s">
        <v>4</v>
      </c>
      <c r="E108" s="17" t="s">
        <v>515</v>
      </c>
      <c r="F108" s="17" t="s">
        <v>516</v>
      </c>
      <c r="G108" s="14" t="n">
        <v>-23430.78</v>
      </c>
      <c r="H108" s="6" t="s">
        <v>153</v>
      </c>
      <c r="I108" s="14"/>
      <c r="J108" s="14" t="n">
        <v>1151080.02</v>
      </c>
      <c r="K108" s="17"/>
    </row>
    <row r="109" customFormat="false" ht="15" hidden="false" customHeight="false" outlineLevel="0" collapsed="false">
      <c r="A109" s="17"/>
      <c r="B109" s="22" t="n">
        <v>42783</v>
      </c>
      <c r="C109" s="17" t="n">
        <v>241</v>
      </c>
      <c r="D109" s="17" t="s">
        <v>4</v>
      </c>
      <c r="E109" s="17" t="s">
        <v>515</v>
      </c>
      <c r="F109" s="17" t="s">
        <v>516</v>
      </c>
      <c r="G109" s="14" t="n">
        <v>23430.78</v>
      </c>
      <c r="H109" s="6" t="n">
        <v>97</v>
      </c>
      <c r="I109" s="14"/>
      <c r="J109" s="14" t="n">
        <v>1174510.8</v>
      </c>
      <c r="K109" s="17"/>
    </row>
    <row r="110" customFormat="false" ht="15" hidden="false" customHeight="false" outlineLevel="0" collapsed="false">
      <c r="A110" s="17"/>
      <c r="B110" s="22" t="n">
        <v>42784</v>
      </c>
      <c r="C110" s="17" t="n">
        <v>129</v>
      </c>
      <c r="D110" s="17" t="s">
        <v>4</v>
      </c>
      <c r="E110" s="17" t="s">
        <v>529</v>
      </c>
      <c r="F110" s="17" t="s">
        <v>530</v>
      </c>
      <c r="G110" s="14" t="n">
        <v>3140.37</v>
      </c>
      <c r="H110" s="6" t="n">
        <v>104</v>
      </c>
      <c r="I110" s="14"/>
      <c r="J110" s="14" t="n">
        <v>1177651.17</v>
      </c>
      <c r="K110" s="17"/>
    </row>
    <row r="111" customFormat="false" ht="15" hidden="false" customHeight="false" outlineLevel="0" collapsed="false">
      <c r="A111" s="17"/>
      <c r="B111" s="22" t="n">
        <v>42784</v>
      </c>
      <c r="C111" s="17" t="n">
        <v>130</v>
      </c>
      <c r="D111" s="17" t="s">
        <v>4</v>
      </c>
      <c r="E111" s="17" t="s">
        <v>531</v>
      </c>
      <c r="F111" s="17" t="s">
        <v>532</v>
      </c>
      <c r="G111" s="14" t="n">
        <v>3226.49</v>
      </c>
      <c r="H111" s="6" t="n">
        <v>105</v>
      </c>
      <c r="I111" s="14"/>
      <c r="J111" s="14" t="n">
        <v>1180877.66</v>
      </c>
      <c r="K111" s="17"/>
    </row>
    <row r="112" customFormat="false" ht="15" hidden="false" customHeight="false" outlineLevel="0" collapsed="false">
      <c r="A112" s="17"/>
      <c r="B112" s="22" t="n">
        <v>42784</v>
      </c>
      <c r="C112" s="17" t="n">
        <v>131</v>
      </c>
      <c r="D112" s="17" t="s">
        <v>4</v>
      </c>
      <c r="E112" s="17" t="s">
        <v>533</v>
      </c>
      <c r="F112" s="17" t="s">
        <v>534</v>
      </c>
      <c r="G112" s="14" t="n">
        <v>3226.49</v>
      </c>
      <c r="H112" s="6" t="n">
        <v>106</v>
      </c>
      <c r="I112" s="14"/>
      <c r="J112" s="14" t="n">
        <v>1184104.15</v>
      </c>
      <c r="K112" s="17"/>
    </row>
    <row r="113" customFormat="false" ht="15" hidden="false" customHeight="false" outlineLevel="0" collapsed="false">
      <c r="A113" s="17"/>
      <c r="B113" s="22" t="n">
        <v>42784</v>
      </c>
      <c r="C113" s="17" t="n">
        <v>132</v>
      </c>
      <c r="D113" s="17" t="s">
        <v>4</v>
      </c>
      <c r="E113" s="17" t="s">
        <v>535</v>
      </c>
      <c r="F113" s="17" t="s">
        <v>536</v>
      </c>
      <c r="G113" s="14" t="n">
        <v>3226.49</v>
      </c>
      <c r="H113" s="6" t="n">
        <v>107</v>
      </c>
      <c r="I113" s="14"/>
      <c r="J113" s="14" t="n">
        <v>1187330.64</v>
      </c>
      <c r="K113" s="17"/>
    </row>
    <row r="114" customFormat="false" ht="15" hidden="false" customHeight="false" outlineLevel="0" collapsed="false">
      <c r="A114" s="17"/>
      <c r="B114" s="22" t="n">
        <v>42784</v>
      </c>
      <c r="C114" s="17" t="n">
        <v>133</v>
      </c>
      <c r="D114" s="17" t="s">
        <v>4</v>
      </c>
      <c r="E114" s="17" t="s">
        <v>537</v>
      </c>
      <c r="F114" s="17" t="s">
        <v>538</v>
      </c>
      <c r="G114" s="14" t="n">
        <v>7141.17</v>
      </c>
      <c r="H114" s="6" t="s">
        <v>153</v>
      </c>
      <c r="I114" s="14"/>
      <c r="J114" s="14" t="n">
        <v>1194471.81</v>
      </c>
      <c r="K114" s="17"/>
    </row>
    <row r="115" customFormat="false" ht="15" hidden="false" customHeight="false" outlineLevel="0" collapsed="false">
      <c r="A115" s="17"/>
      <c r="B115" s="22" t="n">
        <v>42784</v>
      </c>
      <c r="C115" s="17" t="n">
        <v>134</v>
      </c>
      <c r="D115" s="17" t="s">
        <v>4</v>
      </c>
      <c r="E115" s="17" t="s">
        <v>539</v>
      </c>
      <c r="F115" s="17" t="s">
        <v>540</v>
      </c>
      <c r="G115" s="14" t="n">
        <v>3226.49</v>
      </c>
      <c r="H115" s="6" t="n">
        <v>109</v>
      </c>
      <c r="I115" s="14"/>
      <c r="J115" s="14" t="n">
        <v>1197698.3</v>
      </c>
      <c r="K115" s="17"/>
    </row>
    <row r="116" customFormat="false" ht="15" hidden="false" customHeight="false" outlineLevel="0" collapsed="false">
      <c r="A116" s="17"/>
      <c r="B116" s="22" t="n">
        <v>42784</v>
      </c>
      <c r="C116" s="17" t="n">
        <v>136</v>
      </c>
      <c r="D116" s="17" t="s">
        <v>4</v>
      </c>
      <c r="E116" s="17" t="s">
        <v>541</v>
      </c>
      <c r="F116" s="17" t="s">
        <v>542</v>
      </c>
      <c r="G116" s="14" t="n">
        <v>3484.85</v>
      </c>
      <c r="H116" s="6" t="n">
        <v>110</v>
      </c>
      <c r="I116" s="14"/>
      <c r="J116" s="14" t="n">
        <v>1201183.15</v>
      </c>
      <c r="K116" s="17"/>
    </row>
    <row r="117" customFormat="false" ht="15" hidden="false" customHeight="false" outlineLevel="0" collapsed="false">
      <c r="A117" s="17"/>
      <c r="B117" s="22" t="n">
        <v>42784</v>
      </c>
      <c r="C117" s="17" t="n">
        <v>137</v>
      </c>
      <c r="D117" s="17" t="s">
        <v>4</v>
      </c>
      <c r="E117" s="17" t="s">
        <v>543</v>
      </c>
      <c r="F117" s="17" t="s">
        <v>544</v>
      </c>
      <c r="G117" s="14" t="n">
        <v>3924.06</v>
      </c>
      <c r="H117" s="6" t="n">
        <v>111</v>
      </c>
      <c r="I117" s="14"/>
      <c r="J117" s="14" t="n">
        <v>1205107.21</v>
      </c>
      <c r="K117" s="17"/>
    </row>
    <row r="118" customFormat="false" ht="15" hidden="false" customHeight="false" outlineLevel="0" collapsed="false">
      <c r="A118" s="17"/>
      <c r="B118" s="22" t="n">
        <v>42784</v>
      </c>
      <c r="C118" s="17" t="n">
        <v>238</v>
      </c>
      <c r="D118" s="17" t="s">
        <v>4</v>
      </c>
      <c r="E118" s="17" t="s">
        <v>537</v>
      </c>
      <c r="F118" s="17" t="s">
        <v>538</v>
      </c>
      <c r="G118" s="14" t="n">
        <v>-7141.17</v>
      </c>
      <c r="H118" s="6" t="s">
        <v>153</v>
      </c>
      <c r="I118" s="14"/>
      <c r="J118" s="14" t="n">
        <v>1197966.04</v>
      </c>
      <c r="K118" s="17"/>
    </row>
    <row r="119" customFormat="false" ht="15" hidden="false" customHeight="false" outlineLevel="0" collapsed="false">
      <c r="A119" s="17"/>
      <c r="B119" s="22" t="n">
        <v>42784</v>
      </c>
      <c r="C119" s="17" t="n">
        <v>239</v>
      </c>
      <c r="D119" s="17" t="s">
        <v>4</v>
      </c>
      <c r="E119" s="17" t="s">
        <v>537</v>
      </c>
      <c r="F119" s="17" t="s">
        <v>538</v>
      </c>
      <c r="G119" s="14" t="n">
        <v>7141.17</v>
      </c>
      <c r="H119" s="6" t="n">
        <v>108</v>
      </c>
      <c r="I119" s="14"/>
      <c r="J119" s="14" t="n">
        <v>1205107.21</v>
      </c>
      <c r="K119" s="17"/>
    </row>
    <row r="120" customFormat="false" ht="15" hidden="false" customHeight="false" outlineLevel="0" collapsed="false">
      <c r="A120" s="17"/>
      <c r="B120" s="22" t="n">
        <v>42787</v>
      </c>
      <c r="C120" s="17" t="n">
        <v>140</v>
      </c>
      <c r="D120" s="17" t="s">
        <v>4</v>
      </c>
      <c r="E120" s="17" t="s">
        <v>545</v>
      </c>
      <c r="F120" s="17" t="s">
        <v>546</v>
      </c>
      <c r="G120" s="14" t="n">
        <v>3226.49</v>
      </c>
      <c r="H120" s="6" t="n">
        <v>112</v>
      </c>
      <c r="I120" s="14"/>
      <c r="J120" s="14" t="n">
        <v>1208333.7</v>
      </c>
      <c r="K120" s="17"/>
    </row>
    <row r="121" customFormat="false" ht="15" hidden="false" customHeight="false" outlineLevel="0" collapsed="false">
      <c r="A121" s="17"/>
      <c r="B121" s="22" t="n">
        <v>42787</v>
      </c>
      <c r="C121" s="17" t="n">
        <v>141</v>
      </c>
      <c r="D121" s="17" t="s">
        <v>4</v>
      </c>
      <c r="E121" s="17" t="s">
        <v>547</v>
      </c>
      <c r="F121" s="17" t="s">
        <v>548</v>
      </c>
      <c r="G121" s="14" t="n">
        <v>3226.49</v>
      </c>
      <c r="H121" s="6" t="n">
        <v>113</v>
      </c>
      <c r="I121" s="14"/>
      <c r="J121" s="14" t="n">
        <v>1211560.19</v>
      </c>
      <c r="K121" s="17"/>
    </row>
    <row r="122" customFormat="false" ht="15" hidden="false" customHeight="false" outlineLevel="0" collapsed="false">
      <c r="A122" s="17"/>
      <c r="B122" s="22" t="n">
        <v>42787</v>
      </c>
      <c r="C122" s="17" t="n">
        <v>142</v>
      </c>
      <c r="D122" s="17" t="s">
        <v>4</v>
      </c>
      <c r="E122" s="17" t="s">
        <v>549</v>
      </c>
      <c r="F122" s="17" t="s">
        <v>550</v>
      </c>
      <c r="G122" s="14" t="n">
        <v>3226.49</v>
      </c>
      <c r="H122" s="6" t="n">
        <v>114</v>
      </c>
      <c r="I122" s="14"/>
      <c r="J122" s="14" t="n">
        <v>1214786.68</v>
      </c>
      <c r="K122" s="17"/>
    </row>
    <row r="123" customFormat="false" ht="15" hidden="false" customHeight="false" outlineLevel="0" collapsed="false">
      <c r="A123" s="17"/>
      <c r="B123" s="22" t="n">
        <v>42787</v>
      </c>
      <c r="C123" s="17" t="n">
        <v>143</v>
      </c>
      <c r="D123" s="17" t="s">
        <v>4</v>
      </c>
      <c r="E123" s="17" t="s">
        <v>551</v>
      </c>
      <c r="F123" s="17" t="s">
        <v>552</v>
      </c>
      <c r="G123" s="14" t="n">
        <v>3484.85</v>
      </c>
      <c r="H123" s="6" t="n">
        <v>115</v>
      </c>
      <c r="I123" s="14"/>
      <c r="J123" s="14" t="n">
        <v>1218271.53</v>
      </c>
      <c r="K123" s="17"/>
    </row>
    <row r="124" customFormat="false" ht="15" hidden="false" customHeight="false" outlineLevel="0" collapsed="false">
      <c r="A124" s="17"/>
      <c r="B124" s="22" t="n">
        <v>42787</v>
      </c>
      <c r="C124" s="17" t="n">
        <v>144</v>
      </c>
      <c r="D124" s="17" t="s">
        <v>4</v>
      </c>
      <c r="E124" s="17" t="s">
        <v>553</v>
      </c>
      <c r="F124" s="17" t="s">
        <v>554</v>
      </c>
      <c r="G124" s="14" t="n">
        <v>3743.21</v>
      </c>
      <c r="H124" s="6" t="n">
        <v>116</v>
      </c>
      <c r="I124" s="14"/>
      <c r="J124" s="14" t="n">
        <v>1222014.74</v>
      </c>
      <c r="K124" s="17"/>
    </row>
    <row r="125" customFormat="false" ht="15" hidden="false" customHeight="false" outlineLevel="0" collapsed="false">
      <c r="A125" s="17"/>
      <c r="B125" s="22" t="n">
        <v>42787</v>
      </c>
      <c r="C125" s="17" t="n">
        <v>145</v>
      </c>
      <c r="D125" s="17" t="s">
        <v>4</v>
      </c>
      <c r="E125" s="17" t="s">
        <v>555</v>
      </c>
      <c r="F125" s="17" t="s">
        <v>556</v>
      </c>
      <c r="G125" s="14" t="n">
        <v>3743.21</v>
      </c>
      <c r="H125" s="6" t="n">
        <v>117</v>
      </c>
      <c r="I125" s="14"/>
      <c r="J125" s="14" t="n">
        <v>1225757.95</v>
      </c>
      <c r="K125" s="17"/>
    </row>
    <row r="126" customFormat="false" ht="15" hidden="false" customHeight="false" outlineLevel="0" collapsed="false">
      <c r="A126" s="17"/>
      <c r="B126" s="22" t="n">
        <v>42787</v>
      </c>
      <c r="C126" s="17" t="n">
        <v>146</v>
      </c>
      <c r="D126" s="17" t="s">
        <v>4</v>
      </c>
      <c r="E126" s="17" t="s">
        <v>557</v>
      </c>
      <c r="F126" s="17" t="s">
        <v>558</v>
      </c>
      <c r="G126" s="14" t="n">
        <v>3484.85</v>
      </c>
      <c r="H126" s="6" t="n">
        <v>118</v>
      </c>
      <c r="I126" s="14"/>
      <c r="J126" s="14" t="n">
        <v>1229242.8</v>
      </c>
      <c r="K126" s="17"/>
    </row>
    <row r="127" customFormat="false" ht="15" hidden="false" customHeight="false" outlineLevel="0" collapsed="false">
      <c r="A127" s="17"/>
      <c r="B127" s="22" t="n">
        <v>42787</v>
      </c>
      <c r="C127" s="17" t="n">
        <v>147</v>
      </c>
      <c r="D127" s="17" t="s">
        <v>4</v>
      </c>
      <c r="E127" s="17" t="s">
        <v>559</v>
      </c>
      <c r="F127" s="17" t="s">
        <v>560</v>
      </c>
      <c r="G127" s="14" t="n">
        <v>3484.85</v>
      </c>
      <c r="H127" s="6" t="n">
        <v>119</v>
      </c>
      <c r="I127" s="14"/>
      <c r="J127" s="14" t="n">
        <v>1232727.65</v>
      </c>
      <c r="K127" s="17"/>
    </row>
    <row r="128" customFormat="false" ht="15" hidden="false" customHeight="false" outlineLevel="0" collapsed="false">
      <c r="A128" s="17"/>
      <c r="B128" s="22" t="n">
        <v>42787</v>
      </c>
      <c r="C128" s="17" t="n">
        <v>148</v>
      </c>
      <c r="D128" s="17" t="s">
        <v>4</v>
      </c>
      <c r="E128" s="17" t="s">
        <v>561</v>
      </c>
      <c r="F128" s="17" t="s">
        <v>562</v>
      </c>
      <c r="G128" s="14" t="n">
        <v>3484.85</v>
      </c>
      <c r="H128" s="6" t="n">
        <v>120</v>
      </c>
      <c r="I128" s="14"/>
      <c r="J128" s="14" t="n">
        <v>1236212.5</v>
      </c>
      <c r="K128" s="17"/>
    </row>
    <row r="129" customFormat="false" ht="15" hidden="false" customHeight="false" outlineLevel="0" collapsed="false">
      <c r="A129" s="17"/>
      <c r="B129" s="22" t="n">
        <v>42787</v>
      </c>
      <c r="C129" s="17" t="n">
        <v>149</v>
      </c>
      <c r="D129" s="17" t="s">
        <v>4</v>
      </c>
      <c r="E129" s="17" t="s">
        <v>563</v>
      </c>
      <c r="F129" s="17" t="s">
        <v>564</v>
      </c>
      <c r="G129" s="14" t="n">
        <v>3484.85</v>
      </c>
      <c r="H129" s="6" t="n">
        <v>121</v>
      </c>
      <c r="I129" s="14"/>
      <c r="J129" s="14" t="n">
        <v>1239697.35</v>
      </c>
      <c r="K129" s="17"/>
    </row>
    <row r="130" customFormat="false" ht="15" hidden="false" customHeight="false" outlineLevel="0" collapsed="false">
      <c r="A130" s="17"/>
      <c r="B130" s="22" t="n">
        <v>42787</v>
      </c>
      <c r="C130" s="17" t="n">
        <v>150</v>
      </c>
      <c r="D130" s="17" t="s">
        <v>4</v>
      </c>
      <c r="E130" s="17" t="s">
        <v>565</v>
      </c>
      <c r="F130" s="17" t="s">
        <v>566</v>
      </c>
      <c r="G130" s="14" t="n">
        <v>3484.85</v>
      </c>
      <c r="H130" s="6" t="n">
        <v>122</v>
      </c>
      <c r="I130" s="14"/>
      <c r="J130" s="14" t="n">
        <v>1243182.2</v>
      </c>
      <c r="K130" s="17"/>
    </row>
    <row r="131" customFormat="false" ht="15" hidden="false" customHeight="false" outlineLevel="0" collapsed="false">
      <c r="A131" s="17"/>
      <c r="B131" s="22" t="n">
        <v>42787</v>
      </c>
      <c r="C131" s="17" t="n">
        <v>151</v>
      </c>
      <c r="D131" s="17" t="s">
        <v>4</v>
      </c>
      <c r="E131" s="17" t="s">
        <v>567</v>
      </c>
      <c r="F131" s="17" t="s">
        <v>568</v>
      </c>
      <c r="G131" s="14" t="n">
        <v>3484.85</v>
      </c>
      <c r="H131" s="6" t="n">
        <v>123</v>
      </c>
      <c r="I131" s="14"/>
      <c r="J131" s="14" t="n">
        <v>1246667.05</v>
      </c>
      <c r="K131" s="17"/>
    </row>
    <row r="132" customFormat="false" ht="15" hidden="false" customHeight="false" outlineLevel="0" collapsed="false">
      <c r="A132" s="17"/>
      <c r="B132" s="22" t="n">
        <v>42787</v>
      </c>
      <c r="C132" s="17" t="n">
        <v>152</v>
      </c>
      <c r="D132" s="17" t="s">
        <v>4</v>
      </c>
      <c r="E132" s="17" t="s">
        <v>569</v>
      </c>
      <c r="F132" s="17" t="s">
        <v>570</v>
      </c>
      <c r="G132" s="14" t="n">
        <v>3484.85</v>
      </c>
      <c r="H132" s="6" t="n">
        <v>124</v>
      </c>
      <c r="I132" s="14"/>
      <c r="J132" s="14" t="n">
        <v>1250151.9</v>
      </c>
      <c r="K132" s="17"/>
    </row>
    <row r="133" customFormat="false" ht="15" hidden="false" customHeight="false" outlineLevel="0" collapsed="false">
      <c r="A133" s="17"/>
      <c r="B133" s="22" t="n">
        <v>42787</v>
      </c>
      <c r="C133" s="17" t="n">
        <v>153</v>
      </c>
      <c r="D133" s="17" t="s">
        <v>4</v>
      </c>
      <c r="E133" s="17" t="s">
        <v>571</v>
      </c>
      <c r="F133" s="17" t="s">
        <v>572</v>
      </c>
      <c r="G133" s="14" t="n">
        <v>3484.85</v>
      </c>
      <c r="H133" s="6" t="n">
        <v>125</v>
      </c>
      <c r="I133" s="14"/>
      <c r="J133" s="14" t="n">
        <v>1253636.75</v>
      </c>
      <c r="K133" s="17"/>
    </row>
    <row r="134" customFormat="false" ht="15" hidden="false" customHeight="false" outlineLevel="0" collapsed="false">
      <c r="A134" s="17"/>
      <c r="B134" s="22" t="n">
        <v>42787</v>
      </c>
      <c r="C134" s="17" t="n">
        <v>154</v>
      </c>
      <c r="D134" s="17" t="s">
        <v>4</v>
      </c>
      <c r="E134" s="17" t="s">
        <v>573</v>
      </c>
      <c r="F134" s="17" t="s">
        <v>574</v>
      </c>
      <c r="G134" s="14" t="n">
        <v>6208.15</v>
      </c>
      <c r="H134" s="6" t="n">
        <v>126</v>
      </c>
      <c r="I134" s="14"/>
      <c r="J134" s="14" t="n">
        <v>1259844.9</v>
      </c>
      <c r="K134" s="17"/>
    </row>
    <row r="135" customFormat="false" ht="15" hidden="false" customHeight="false" outlineLevel="0" collapsed="false">
      <c r="A135" s="17"/>
      <c r="B135" s="22" t="n">
        <v>42787</v>
      </c>
      <c r="C135" s="17" t="n">
        <v>155</v>
      </c>
      <c r="D135" s="17" t="s">
        <v>4</v>
      </c>
      <c r="E135" s="17" t="s">
        <v>575</v>
      </c>
      <c r="F135" s="17" t="s">
        <v>576</v>
      </c>
      <c r="G135" s="14" t="n">
        <v>6208.15</v>
      </c>
      <c r="H135" s="6" t="n">
        <v>127</v>
      </c>
      <c r="I135" s="14"/>
      <c r="J135" s="14" t="n">
        <v>1266053.05</v>
      </c>
      <c r="K135" s="17"/>
    </row>
    <row r="136" customFormat="false" ht="15" hidden="false" customHeight="false" outlineLevel="0" collapsed="false">
      <c r="A136" s="17"/>
      <c r="B136" s="22" t="n">
        <v>42787</v>
      </c>
      <c r="C136" s="17" t="n">
        <v>156</v>
      </c>
      <c r="D136" s="17" t="s">
        <v>4</v>
      </c>
      <c r="E136" s="17" t="s">
        <v>577</v>
      </c>
      <c r="F136" s="17" t="s">
        <v>578</v>
      </c>
      <c r="G136" s="14" t="n">
        <v>6624.66</v>
      </c>
      <c r="H136" s="6" t="n">
        <v>128</v>
      </c>
      <c r="I136" s="14"/>
      <c r="J136" s="14" t="n">
        <v>1272677.71</v>
      </c>
      <c r="K136" s="17"/>
    </row>
    <row r="137" customFormat="false" ht="15" hidden="false" customHeight="false" outlineLevel="0" collapsed="false">
      <c r="A137" s="17"/>
      <c r="B137" s="22" t="n">
        <v>42788</v>
      </c>
      <c r="C137" s="17" t="n">
        <v>162</v>
      </c>
      <c r="D137" s="17" t="s">
        <v>4</v>
      </c>
      <c r="E137" s="17" t="s">
        <v>579</v>
      </c>
      <c r="F137" s="17" t="s">
        <v>580</v>
      </c>
      <c r="G137" s="14" t="n">
        <v>6599.12</v>
      </c>
      <c r="H137" s="6" t="n">
        <v>129</v>
      </c>
      <c r="I137" s="14"/>
      <c r="J137" s="14" t="n">
        <v>1279276.83</v>
      </c>
      <c r="K137" s="17"/>
    </row>
    <row r="138" customFormat="false" ht="15" hidden="false" customHeight="false" outlineLevel="0" collapsed="false">
      <c r="A138" s="17"/>
      <c r="B138" s="22" t="n">
        <v>42788</v>
      </c>
      <c r="C138" s="17" t="n">
        <v>163</v>
      </c>
      <c r="D138" s="17" t="s">
        <v>4</v>
      </c>
      <c r="E138" s="17" t="s">
        <v>581</v>
      </c>
      <c r="F138" s="17" t="s">
        <v>582</v>
      </c>
      <c r="G138" s="14" t="n">
        <v>5383.63</v>
      </c>
      <c r="H138" s="6" t="n">
        <v>130</v>
      </c>
      <c r="I138" s="14"/>
      <c r="J138" s="14" t="n">
        <v>1284660.46</v>
      </c>
      <c r="K138" s="17"/>
    </row>
    <row r="139" customFormat="false" ht="15" hidden="false" customHeight="false" outlineLevel="0" collapsed="false">
      <c r="A139" s="17"/>
      <c r="B139" s="22" t="n">
        <v>42788</v>
      </c>
      <c r="C139" s="17" t="n">
        <v>358</v>
      </c>
      <c r="D139" s="17" t="s">
        <v>236</v>
      </c>
      <c r="E139" s="17" t="s">
        <v>237</v>
      </c>
      <c r="F139" s="17" t="s">
        <v>583</v>
      </c>
      <c r="G139" s="14"/>
      <c r="H139" s="6"/>
      <c r="I139" s="14" t="n">
        <v>659091.33</v>
      </c>
      <c r="J139" s="14" t="n">
        <v>625569.13</v>
      </c>
      <c r="K139" s="17" t="s">
        <v>584</v>
      </c>
    </row>
    <row r="140" customFormat="false" ht="15" hidden="false" customHeight="false" outlineLevel="0" collapsed="false">
      <c r="A140" s="17"/>
      <c r="B140" s="22" t="n">
        <v>42789</v>
      </c>
      <c r="C140" s="17" t="n">
        <v>166</v>
      </c>
      <c r="D140" s="17" t="s">
        <v>4</v>
      </c>
      <c r="E140" s="17" t="s">
        <v>585</v>
      </c>
      <c r="F140" s="17" t="s">
        <v>586</v>
      </c>
      <c r="G140" s="14" t="n">
        <v>7798.68</v>
      </c>
      <c r="H140" s="6" t="n">
        <v>131</v>
      </c>
      <c r="I140" s="14"/>
      <c r="J140" s="14" t="n">
        <v>633367.81</v>
      </c>
      <c r="K140" s="17"/>
    </row>
    <row r="141" customFormat="false" ht="15" hidden="false" customHeight="false" outlineLevel="0" collapsed="false">
      <c r="A141" s="17"/>
      <c r="B141" s="22" t="n">
        <v>42789</v>
      </c>
      <c r="C141" s="17" t="n">
        <v>167</v>
      </c>
      <c r="D141" s="17" t="s">
        <v>4</v>
      </c>
      <c r="E141" s="17" t="s">
        <v>587</v>
      </c>
      <c r="F141" s="17" t="s">
        <v>588</v>
      </c>
      <c r="G141" s="14" t="n">
        <v>2434.18</v>
      </c>
      <c r="H141" s="6" t="n">
        <v>132</v>
      </c>
      <c r="I141" s="14"/>
      <c r="J141" s="14" t="n">
        <v>635801.99</v>
      </c>
      <c r="K141" s="17"/>
    </row>
    <row r="142" customFormat="false" ht="15" hidden="false" customHeight="false" outlineLevel="0" collapsed="false">
      <c r="A142" s="17"/>
      <c r="B142" s="22" t="n">
        <v>42789</v>
      </c>
      <c r="C142" s="17" t="n">
        <v>168</v>
      </c>
      <c r="D142" s="17" t="s">
        <v>4</v>
      </c>
      <c r="E142" s="17" t="s">
        <v>589</v>
      </c>
      <c r="F142" s="17" t="s">
        <v>590</v>
      </c>
      <c r="G142" s="14" t="n">
        <v>5383.63</v>
      </c>
      <c r="H142" s="6" t="n">
        <v>133</v>
      </c>
      <c r="I142" s="14"/>
      <c r="J142" s="14" t="n">
        <v>641185.62</v>
      </c>
      <c r="K142" s="17"/>
    </row>
    <row r="143" customFormat="false" ht="15" hidden="false" customHeight="false" outlineLevel="0" collapsed="false">
      <c r="A143" s="17"/>
      <c r="B143" s="22" t="n">
        <v>42789</v>
      </c>
      <c r="C143" s="17" t="n">
        <v>169</v>
      </c>
      <c r="D143" s="17" t="s">
        <v>4</v>
      </c>
      <c r="E143" s="17" t="s">
        <v>591</v>
      </c>
      <c r="F143" s="17" t="s">
        <v>592</v>
      </c>
      <c r="G143" s="14" t="n">
        <v>2434.18</v>
      </c>
      <c r="H143" s="6" t="n">
        <v>134</v>
      </c>
      <c r="I143" s="14"/>
      <c r="J143" s="14" t="n">
        <v>643619.8</v>
      </c>
      <c r="K143" s="17"/>
    </row>
    <row r="144" customFormat="false" ht="15" hidden="false" customHeight="false" outlineLevel="0" collapsed="false">
      <c r="A144" s="17"/>
      <c r="B144" s="22" t="n">
        <v>42789</v>
      </c>
      <c r="C144" s="17" t="n">
        <v>170</v>
      </c>
      <c r="D144" s="17" t="s">
        <v>4</v>
      </c>
      <c r="E144" s="17" t="s">
        <v>593</v>
      </c>
      <c r="F144" s="17" t="s">
        <v>594</v>
      </c>
      <c r="G144" s="14" t="n">
        <v>2434.18</v>
      </c>
      <c r="H144" s="6" t="n">
        <v>135</v>
      </c>
      <c r="I144" s="14"/>
      <c r="J144" s="14" t="n">
        <v>646053.98</v>
      </c>
      <c r="K144" s="17"/>
    </row>
    <row r="145" customFormat="false" ht="15" hidden="false" customHeight="false" outlineLevel="0" collapsed="false">
      <c r="A145" s="17"/>
      <c r="B145" s="22" t="n">
        <v>42789</v>
      </c>
      <c r="C145" s="17" t="n">
        <v>171</v>
      </c>
      <c r="D145" s="17" t="s">
        <v>4</v>
      </c>
      <c r="E145" s="17" t="s">
        <v>595</v>
      </c>
      <c r="F145" s="17" t="s">
        <v>596</v>
      </c>
      <c r="G145" s="14" t="n">
        <v>6208.15</v>
      </c>
      <c r="H145" s="6" t="n">
        <v>136</v>
      </c>
      <c r="I145" s="14"/>
      <c r="J145" s="14" t="n">
        <v>652262.13</v>
      </c>
      <c r="K145" s="17"/>
    </row>
    <row r="146" customFormat="false" ht="15" hidden="false" customHeight="false" outlineLevel="0" collapsed="false">
      <c r="A146" s="17"/>
      <c r="B146" s="22" t="n">
        <v>42789</v>
      </c>
      <c r="C146" s="17" t="n">
        <v>172</v>
      </c>
      <c r="D146" s="17" t="s">
        <v>4</v>
      </c>
      <c r="E146" s="17" t="s">
        <v>597</v>
      </c>
      <c r="F146" s="17" t="s">
        <v>598</v>
      </c>
      <c r="G146" s="14" t="n">
        <v>2770.05</v>
      </c>
      <c r="H146" s="6" t="n">
        <v>137</v>
      </c>
      <c r="I146" s="14"/>
      <c r="J146" s="14" t="n">
        <v>655032.18</v>
      </c>
      <c r="K146" s="17"/>
    </row>
    <row r="147" customFormat="false" ht="15" hidden="false" customHeight="false" outlineLevel="0" collapsed="false">
      <c r="A147" s="17"/>
      <c r="B147" s="22" t="n">
        <v>42789</v>
      </c>
      <c r="C147" s="17" t="n">
        <v>175</v>
      </c>
      <c r="D147" s="17" t="s">
        <v>4</v>
      </c>
      <c r="E147" s="17" t="s">
        <v>599</v>
      </c>
      <c r="F147" s="17" t="s">
        <v>600</v>
      </c>
      <c r="G147" s="14" t="n">
        <v>3260.94</v>
      </c>
      <c r="H147" s="6" t="n">
        <v>138</v>
      </c>
      <c r="I147" s="14"/>
      <c r="J147" s="14" t="n">
        <v>658293.12</v>
      </c>
      <c r="K147" s="17"/>
    </row>
    <row r="148" customFormat="false" ht="15" hidden="false" customHeight="false" outlineLevel="0" collapsed="false">
      <c r="A148" s="17"/>
      <c r="B148" s="22" t="n">
        <v>42789</v>
      </c>
      <c r="C148" s="17" t="n">
        <v>176</v>
      </c>
      <c r="D148" s="17" t="s">
        <v>4</v>
      </c>
      <c r="E148" s="17" t="s">
        <v>601</v>
      </c>
      <c r="F148" s="17" t="s">
        <v>602</v>
      </c>
      <c r="G148" s="14" t="n">
        <v>3260.94</v>
      </c>
      <c r="H148" s="6" t="n">
        <v>139</v>
      </c>
      <c r="I148" s="14"/>
      <c r="J148" s="14" t="n">
        <v>661554.06</v>
      </c>
      <c r="K148" s="17"/>
    </row>
    <row r="149" customFormat="false" ht="15" hidden="false" customHeight="false" outlineLevel="0" collapsed="false">
      <c r="A149" s="17"/>
      <c r="B149" s="22" t="n">
        <v>42789</v>
      </c>
      <c r="C149" s="17" t="n">
        <v>177</v>
      </c>
      <c r="D149" s="17" t="s">
        <v>4</v>
      </c>
      <c r="E149" s="17" t="s">
        <v>603</v>
      </c>
      <c r="F149" s="17" t="s">
        <v>604</v>
      </c>
      <c r="G149" s="14" t="n">
        <v>3260.94</v>
      </c>
      <c r="H149" s="6" t="n">
        <v>140</v>
      </c>
      <c r="I149" s="14"/>
      <c r="J149" s="14" t="n">
        <v>664815</v>
      </c>
      <c r="K149" s="17"/>
    </row>
    <row r="150" customFormat="false" ht="15" hidden="false" customHeight="false" outlineLevel="0" collapsed="false">
      <c r="A150" s="17"/>
      <c r="B150" s="22" t="n">
        <v>42789</v>
      </c>
      <c r="C150" s="17" t="n">
        <v>178</v>
      </c>
      <c r="D150" s="17" t="s">
        <v>4</v>
      </c>
      <c r="E150" s="17" t="s">
        <v>605</v>
      </c>
      <c r="F150" s="17" t="s">
        <v>606</v>
      </c>
      <c r="G150" s="14" t="n">
        <v>3484.85</v>
      </c>
      <c r="H150" s="6" t="n">
        <v>141</v>
      </c>
      <c r="I150" s="14"/>
      <c r="J150" s="14" t="n">
        <v>668299.85</v>
      </c>
      <c r="K150" s="17"/>
    </row>
    <row r="151" customFormat="false" ht="15" hidden="false" customHeight="false" outlineLevel="0" collapsed="false">
      <c r="A151" s="17"/>
      <c r="B151" s="22" t="n">
        <v>42789</v>
      </c>
      <c r="C151" s="17" t="n">
        <v>179</v>
      </c>
      <c r="D151" s="17" t="s">
        <v>4</v>
      </c>
      <c r="E151" s="17" t="s">
        <v>607</v>
      </c>
      <c r="F151" s="17" t="s">
        <v>608</v>
      </c>
      <c r="G151" s="14" t="n">
        <v>3484.85</v>
      </c>
      <c r="H151" s="6" t="n">
        <v>142</v>
      </c>
      <c r="I151" s="14"/>
      <c r="J151" s="14" t="n">
        <v>671784.7</v>
      </c>
      <c r="K151" s="17"/>
    </row>
    <row r="152" customFormat="false" ht="15" hidden="false" customHeight="false" outlineLevel="0" collapsed="false">
      <c r="A152" s="17"/>
      <c r="B152" s="22" t="n">
        <v>42789</v>
      </c>
      <c r="C152" s="17" t="n">
        <v>180</v>
      </c>
      <c r="D152" s="17" t="s">
        <v>4</v>
      </c>
      <c r="E152" s="17" t="s">
        <v>609</v>
      </c>
      <c r="F152" s="17" t="s">
        <v>610</v>
      </c>
      <c r="G152" s="14" t="n">
        <v>3743.21</v>
      </c>
      <c r="H152" s="6" t="n">
        <v>143</v>
      </c>
      <c r="I152" s="14"/>
      <c r="J152" s="14" t="n">
        <v>675527.91</v>
      </c>
      <c r="K152" s="17"/>
    </row>
    <row r="153" customFormat="false" ht="15" hidden="false" customHeight="false" outlineLevel="0" collapsed="false">
      <c r="A153" s="17"/>
      <c r="B153" s="22" t="n">
        <v>42789</v>
      </c>
      <c r="C153" s="17" t="n">
        <v>181</v>
      </c>
      <c r="D153" s="17" t="s">
        <v>4</v>
      </c>
      <c r="E153" s="17" t="s">
        <v>611</v>
      </c>
      <c r="F153" s="17" t="s">
        <v>612</v>
      </c>
      <c r="G153" s="14" t="n">
        <v>3743.21</v>
      </c>
      <c r="H153" s="6" t="n">
        <v>144</v>
      </c>
      <c r="I153" s="14"/>
      <c r="J153" s="14" t="n">
        <v>679271.12</v>
      </c>
      <c r="K153" s="17"/>
    </row>
    <row r="154" customFormat="false" ht="15" hidden="false" customHeight="false" outlineLevel="0" collapsed="false">
      <c r="A154" s="17"/>
      <c r="B154" s="22" t="n">
        <v>42789</v>
      </c>
      <c r="C154" s="17" t="n">
        <v>182</v>
      </c>
      <c r="D154" s="17" t="s">
        <v>4</v>
      </c>
      <c r="E154" s="17" t="s">
        <v>613</v>
      </c>
      <c r="F154" s="17" t="s">
        <v>614</v>
      </c>
      <c r="G154" s="14" t="n">
        <v>3140.37</v>
      </c>
      <c r="H154" s="6" t="n">
        <v>145</v>
      </c>
      <c r="I154" s="14"/>
      <c r="J154" s="14" t="n">
        <v>682411.49</v>
      </c>
      <c r="K154" s="17"/>
    </row>
    <row r="155" customFormat="false" ht="15" hidden="false" customHeight="false" outlineLevel="0" collapsed="false">
      <c r="A155" s="17"/>
      <c r="B155" s="22" t="n">
        <v>42789</v>
      </c>
      <c r="C155" s="17" t="n">
        <v>183</v>
      </c>
      <c r="D155" s="17" t="s">
        <v>4</v>
      </c>
      <c r="E155" s="17" t="s">
        <v>615</v>
      </c>
      <c r="F155" s="17" t="s">
        <v>616</v>
      </c>
      <c r="G155" s="14" t="n">
        <v>3140.37</v>
      </c>
      <c r="H155" s="6" t="n">
        <v>146</v>
      </c>
      <c r="I155" s="14"/>
      <c r="J155" s="14" t="n">
        <v>685551.86</v>
      </c>
      <c r="K155" s="17"/>
    </row>
    <row r="156" customFormat="false" ht="15" hidden="false" customHeight="false" outlineLevel="0" collapsed="false">
      <c r="A156" s="17"/>
      <c r="B156" s="22" t="n">
        <v>42789</v>
      </c>
      <c r="C156" s="17" t="n">
        <v>184</v>
      </c>
      <c r="D156" s="17" t="s">
        <v>4</v>
      </c>
      <c r="E156" s="17" t="s">
        <v>617</v>
      </c>
      <c r="F156" s="17" t="s">
        <v>618</v>
      </c>
      <c r="G156" s="14" t="n">
        <v>3829.33</v>
      </c>
      <c r="H156" s="6" t="n">
        <v>147</v>
      </c>
      <c r="I156" s="14"/>
      <c r="J156" s="14" t="n">
        <v>689381.19</v>
      </c>
      <c r="K156" s="17"/>
    </row>
    <row r="157" customFormat="false" ht="15" hidden="false" customHeight="false" outlineLevel="0" collapsed="false">
      <c r="A157" s="17"/>
      <c r="B157" s="22" t="n">
        <v>42789</v>
      </c>
      <c r="C157" s="17" t="n">
        <v>185</v>
      </c>
      <c r="D157" s="17" t="s">
        <v>4</v>
      </c>
      <c r="E157" s="17" t="s">
        <v>619</v>
      </c>
      <c r="F157" s="17" t="s">
        <v>620</v>
      </c>
      <c r="G157" s="14" t="n">
        <v>3829.33</v>
      </c>
      <c r="H157" s="6" t="n">
        <v>148</v>
      </c>
      <c r="I157" s="14"/>
      <c r="J157" s="14" t="n">
        <v>693210.52</v>
      </c>
      <c r="K157" s="17"/>
    </row>
    <row r="158" customFormat="false" ht="15" hidden="false" customHeight="false" outlineLevel="0" collapsed="false">
      <c r="A158" s="17"/>
      <c r="B158" s="22" t="n">
        <v>42790</v>
      </c>
      <c r="C158" s="17" t="n">
        <v>191</v>
      </c>
      <c r="D158" s="17" t="s">
        <v>4</v>
      </c>
      <c r="E158" s="17" t="s">
        <v>621</v>
      </c>
      <c r="F158" s="17" t="s">
        <v>622</v>
      </c>
      <c r="G158" s="14" t="n">
        <v>3226.49</v>
      </c>
      <c r="H158" s="6" t="n">
        <v>149</v>
      </c>
      <c r="I158" s="14"/>
      <c r="J158" s="14" t="n">
        <v>696437.01</v>
      </c>
      <c r="K158" s="17"/>
    </row>
    <row r="159" customFormat="false" ht="15" hidden="false" customHeight="false" outlineLevel="0" collapsed="false">
      <c r="A159" s="17"/>
      <c r="B159" s="22" t="n">
        <v>42790</v>
      </c>
      <c r="C159" s="17" t="n">
        <v>192</v>
      </c>
      <c r="D159" s="17" t="s">
        <v>4</v>
      </c>
      <c r="E159" s="17" t="s">
        <v>623</v>
      </c>
      <c r="F159" s="17" t="s">
        <v>624</v>
      </c>
      <c r="G159" s="14" t="n">
        <v>3226.49</v>
      </c>
      <c r="H159" s="6" t="n">
        <v>150</v>
      </c>
      <c r="I159" s="14"/>
      <c r="J159" s="14" t="n">
        <v>699663.5</v>
      </c>
      <c r="K159" s="17"/>
    </row>
    <row r="160" customFormat="false" ht="15" hidden="false" customHeight="false" outlineLevel="0" collapsed="false">
      <c r="A160" s="17"/>
      <c r="B160" s="22" t="n">
        <v>42790</v>
      </c>
      <c r="C160" s="17" t="n">
        <v>193</v>
      </c>
      <c r="D160" s="17" t="s">
        <v>4</v>
      </c>
      <c r="E160" s="17" t="s">
        <v>625</v>
      </c>
      <c r="F160" s="17" t="s">
        <v>626</v>
      </c>
      <c r="G160" s="14" t="n">
        <v>3484.85</v>
      </c>
      <c r="H160" s="6" t="n">
        <v>151</v>
      </c>
      <c r="I160" s="14"/>
      <c r="J160" s="14" t="n">
        <v>703148.35</v>
      </c>
      <c r="K160" s="17"/>
    </row>
    <row r="161" customFormat="false" ht="15" hidden="false" customHeight="false" outlineLevel="0" collapsed="false">
      <c r="A161" s="17"/>
      <c r="B161" s="22" t="n">
        <v>42790</v>
      </c>
      <c r="C161" s="17" t="n">
        <v>194</v>
      </c>
      <c r="D161" s="17" t="s">
        <v>4</v>
      </c>
      <c r="E161" s="17" t="s">
        <v>627</v>
      </c>
      <c r="F161" s="17" t="s">
        <v>628</v>
      </c>
      <c r="G161" s="14" t="n">
        <v>6208.15</v>
      </c>
      <c r="H161" s="6" t="n">
        <v>152</v>
      </c>
      <c r="I161" s="14"/>
      <c r="J161" s="14" t="n">
        <v>709356.5</v>
      </c>
      <c r="K161" s="17"/>
    </row>
    <row r="162" customFormat="false" ht="15" hidden="false" customHeight="false" outlineLevel="0" collapsed="false">
      <c r="A162" s="17"/>
      <c r="B162" s="22" t="n">
        <v>42790</v>
      </c>
      <c r="C162" s="17" t="n">
        <v>195</v>
      </c>
      <c r="D162" s="17" t="s">
        <v>4</v>
      </c>
      <c r="E162" s="17" t="s">
        <v>629</v>
      </c>
      <c r="F162" s="17" t="s">
        <v>630</v>
      </c>
      <c r="G162" s="14" t="n">
        <v>3484.85</v>
      </c>
      <c r="H162" s="6" t="n">
        <v>153</v>
      </c>
      <c r="I162" s="14"/>
      <c r="J162" s="14" t="n">
        <v>712841.35</v>
      </c>
      <c r="K162" s="17"/>
    </row>
    <row r="163" customFormat="false" ht="15" hidden="false" customHeight="false" outlineLevel="0" collapsed="false">
      <c r="A163" s="17"/>
      <c r="B163" s="22" t="n">
        <v>42790</v>
      </c>
      <c r="C163" s="17" t="n">
        <v>196</v>
      </c>
      <c r="D163" s="17" t="s">
        <v>4</v>
      </c>
      <c r="E163" s="17" t="s">
        <v>631</v>
      </c>
      <c r="F163" s="17" t="s">
        <v>632</v>
      </c>
      <c r="G163" s="14" t="n">
        <v>2434.18</v>
      </c>
      <c r="H163" s="6" t="n">
        <v>154</v>
      </c>
      <c r="I163" s="14"/>
      <c r="J163" s="14" t="n">
        <v>715275.53</v>
      </c>
      <c r="K163" s="17"/>
    </row>
    <row r="164" customFormat="false" ht="15" hidden="false" customHeight="false" outlineLevel="0" collapsed="false">
      <c r="A164" s="17"/>
      <c r="B164" s="22" t="n">
        <v>42790</v>
      </c>
      <c r="C164" s="17" t="n">
        <v>197</v>
      </c>
      <c r="D164" s="17" t="s">
        <v>4</v>
      </c>
      <c r="E164" s="17" t="s">
        <v>633</v>
      </c>
      <c r="F164" s="17" t="s">
        <v>634</v>
      </c>
      <c r="G164" s="14" t="n">
        <v>2434.18</v>
      </c>
      <c r="H164" s="6" t="n">
        <v>155</v>
      </c>
      <c r="I164" s="14"/>
      <c r="J164" s="14" t="n">
        <v>717709.71</v>
      </c>
      <c r="K164" s="17"/>
    </row>
    <row r="165" customFormat="false" ht="15" hidden="false" customHeight="false" outlineLevel="0" collapsed="false">
      <c r="A165" s="17"/>
      <c r="B165" s="22" t="n">
        <v>42790</v>
      </c>
      <c r="C165" s="17" t="n">
        <v>198</v>
      </c>
      <c r="D165" s="17" t="s">
        <v>4</v>
      </c>
      <c r="E165" s="17" t="s">
        <v>635</v>
      </c>
      <c r="F165" s="17" t="s">
        <v>636</v>
      </c>
      <c r="G165" s="14" t="n">
        <v>2434.18</v>
      </c>
      <c r="H165" s="6" t="n">
        <v>156</v>
      </c>
      <c r="I165" s="14"/>
      <c r="J165" s="14" t="n">
        <v>720143.89</v>
      </c>
      <c r="K165" s="17"/>
    </row>
    <row r="166" customFormat="false" ht="15" hidden="false" customHeight="false" outlineLevel="0" collapsed="false">
      <c r="A166" s="17"/>
      <c r="B166" s="22" t="n">
        <v>42790</v>
      </c>
      <c r="C166" s="17" t="n">
        <v>199</v>
      </c>
      <c r="D166" s="17" t="s">
        <v>4</v>
      </c>
      <c r="E166" s="17" t="s">
        <v>637</v>
      </c>
      <c r="F166" s="17" t="s">
        <v>638</v>
      </c>
      <c r="G166" s="14" t="n">
        <v>2434.18</v>
      </c>
      <c r="H166" s="6" t="n">
        <v>157</v>
      </c>
      <c r="I166" s="14"/>
      <c r="J166" s="14" t="n">
        <v>722578.07</v>
      </c>
      <c r="K166" s="17"/>
    </row>
    <row r="167" customFormat="false" ht="15" hidden="false" customHeight="false" outlineLevel="0" collapsed="false">
      <c r="A167" s="17"/>
      <c r="B167" s="22" t="n">
        <v>42790</v>
      </c>
      <c r="C167" s="17" t="n">
        <v>200</v>
      </c>
      <c r="D167" s="17" t="s">
        <v>4</v>
      </c>
      <c r="E167" s="17" t="s">
        <v>639</v>
      </c>
      <c r="F167" s="17" t="s">
        <v>640</v>
      </c>
      <c r="G167" s="14" t="n">
        <v>2434.18</v>
      </c>
      <c r="H167" s="6" t="n">
        <v>158</v>
      </c>
      <c r="I167" s="14"/>
      <c r="J167" s="14" t="n">
        <v>725012.25</v>
      </c>
      <c r="K167" s="17"/>
    </row>
    <row r="168" customFormat="false" ht="15" hidden="false" customHeight="false" outlineLevel="0" collapsed="false">
      <c r="A168" s="17"/>
      <c r="B168" s="22" t="n">
        <v>42790</v>
      </c>
      <c r="C168" s="17" t="n">
        <v>201</v>
      </c>
      <c r="D168" s="17" t="s">
        <v>4</v>
      </c>
      <c r="E168" s="17" t="s">
        <v>641</v>
      </c>
      <c r="F168" s="17" t="s">
        <v>642</v>
      </c>
      <c r="G168" s="14" t="n">
        <v>2434.18</v>
      </c>
      <c r="H168" s="6" t="n">
        <v>159</v>
      </c>
      <c r="I168" s="14"/>
      <c r="J168" s="14" t="n">
        <v>727446.43</v>
      </c>
      <c r="K168" s="17"/>
    </row>
    <row r="169" customFormat="false" ht="15" hidden="false" customHeight="false" outlineLevel="0" collapsed="false">
      <c r="A169" s="17"/>
      <c r="B169" s="22" t="n">
        <v>42791</v>
      </c>
      <c r="C169" s="17" t="n">
        <v>203</v>
      </c>
      <c r="D169" s="17" t="s">
        <v>4</v>
      </c>
      <c r="E169" s="17" t="s">
        <v>643</v>
      </c>
      <c r="F169" s="17" t="s">
        <v>644</v>
      </c>
      <c r="G169" s="14" t="n">
        <v>5383.63</v>
      </c>
      <c r="H169" s="6" t="n">
        <v>160</v>
      </c>
      <c r="I169" s="14"/>
      <c r="J169" s="14" t="n">
        <v>732830.06</v>
      </c>
      <c r="K169" s="17"/>
    </row>
    <row r="170" customFormat="false" ht="15" hidden="false" customHeight="false" outlineLevel="0" collapsed="false">
      <c r="A170" s="17"/>
      <c r="B170" s="22" t="n">
        <v>42791</v>
      </c>
      <c r="C170" s="17" t="n">
        <v>204</v>
      </c>
      <c r="D170" s="17" t="s">
        <v>4</v>
      </c>
      <c r="E170" s="17" t="s">
        <v>645</v>
      </c>
      <c r="F170" s="17" t="s">
        <v>646</v>
      </c>
      <c r="G170" s="14" t="n">
        <v>6208.15</v>
      </c>
      <c r="H170" s="6" t="n">
        <v>161</v>
      </c>
      <c r="I170" s="14"/>
      <c r="J170" s="14" t="n">
        <v>739038.21</v>
      </c>
      <c r="K170" s="17"/>
    </row>
    <row r="171" customFormat="false" ht="15" hidden="false" customHeight="false" outlineLevel="0" collapsed="false">
      <c r="A171" s="17"/>
      <c r="B171" s="22" t="n">
        <v>42791</v>
      </c>
      <c r="C171" s="17" t="n">
        <v>205</v>
      </c>
      <c r="D171" s="17" t="s">
        <v>4</v>
      </c>
      <c r="E171" s="17" t="s">
        <v>647</v>
      </c>
      <c r="F171" s="17" t="s">
        <v>648</v>
      </c>
      <c r="G171" s="14" t="n">
        <v>5783.91</v>
      </c>
      <c r="H171" s="6" t="n">
        <v>162</v>
      </c>
      <c r="I171" s="14"/>
      <c r="J171" s="14" t="n">
        <v>744822.12</v>
      </c>
      <c r="K171" s="17"/>
    </row>
    <row r="172" customFormat="false" ht="15" hidden="false" customHeight="false" outlineLevel="0" collapsed="false">
      <c r="A172" s="17"/>
      <c r="B172" s="22" t="n">
        <v>42791</v>
      </c>
      <c r="C172" s="17" t="n">
        <v>206</v>
      </c>
      <c r="D172" s="17" t="s">
        <v>4</v>
      </c>
      <c r="E172" s="17" t="s">
        <v>649</v>
      </c>
      <c r="F172" s="17" t="s">
        <v>650</v>
      </c>
      <c r="G172" s="14" t="n">
        <v>6208.15</v>
      </c>
      <c r="H172" s="6" t="n">
        <v>163</v>
      </c>
      <c r="I172" s="14"/>
      <c r="J172" s="14" t="n">
        <v>751030.27</v>
      </c>
      <c r="K172" s="17"/>
    </row>
    <row r="173" customFormat="false" ht="15" hidden="false" customHeight="false" outlineLevel="0" collapsed="false">
      <c r="A173" s="17"/>
      <c r="B173" s="22" t="n">
        <v>42791</v>
      </c>
      <c r="C173" s="17" t="n">
        <v>207</v>
      </c>
      <c r="D173" s="17" t="s">
        <v>4</v>
      </c>
      <c r="E173" s="17" t="s">
        <v>651</v>
      </c>
      <c r="F173" s="17" t="s">
        <v>652</v>
      </c>
      <c r="G173" s="14" t="n">
        <v>5783.91</v>
      </c>
      <c r="H173" s="6" t="n">
        <v>164</v>
      </c>
      <c r="I173" s="14"/>
      <c r="J173" s="14" t="n">
        <v>756814.18</v>
      </c>
      <c r="K173" s="17"/>
    </row>
    <row r="174" customFormat="false" ht="15" hidden="false" customHeight="false" outlineLevel="0" collapsed="false">
      <c r="A174" s="17"/>
      <c r="B174" s="22" t="n">
        <v>42791</v>
      </c>
      <c r="C174" s="17" t="n">
        <v>208</v>
      </c>
      <c r="D174" s="17" t="s">
        <v>4</v>
      </c>
      <c r="E174" s="17" t="s">
        <v>653</v>
      </c>
      <c r="F174" s="17" t="s">
        <v>654</v>
      </c>
      <c r="G174" s="14" t="n">
        <v>5783.91</v>
      </c>
      <c r="H174" s="6" t="n">
        <v>165</v>
      </c>
      <c r="I174" s="14"/>
      <c r="J174" s="14" t="n">
        <v>762598.09</v>
      </c>
      <c r="K174" s="17"/>
    </row>
    <row r="175" customFormat="false" ht="15" hidden="false" customHeight="false" outlineLevel="0" collapsed="false">
      <c r="A175" s="17"/>
      <c r="B175" s="22" t="n">
        <v>42791</v>
      </c>
      <c r="C175" s="17" t="n">
        <v>209</v>
      </c>
      <c r="D175" s="17" t="s">
        <v>4</v>
      </c>
      <c r="E175" s="17" t="s">
        <v>655</v>
      </c>
      <c r="F175" s="17" t="s">
        <v>656</v>
      </c>
      <c r="G175" s="14" t="n">
        <v>5783.91</v>
      </c>
      <c r="H175" s="6" t="n">
        <v>166</v>
      </c>
      <c r="I175" s="14"/>
      <c r="J175" s="14" t="n">
        <v>768382</v>
      </c>
      <c r="K175" s="17"/>
    </row>
    <row r="176" customFormat="false" ht="15" hidden="false" customHeight="false" outlineLevel="0" collapsed="false">
      <c r="A176" s="17"/>
      <c r="B176" s="22" t="n">
        <v>42791</v>
      </c>
      <c r="C176" s="17" t="n">
        <v>210</v>
      </c>
      <c r="D176" s="17" t="s">
        <v>4</v>
      </c>
      <c r="E176" s="17" t="s">
        <v>657</v>
      </c>
      <c r="F176" s="17" t="s">
        <v>658</v>
      </c>
      <c r="G176" s="14" t="n">
        <v>3226.49</v>
      </c>
      <c r="H176" s="6" t="n">
        <v>167</v>
      </c>
      <c r="I176" s="14"/>
      <c r="J176" s="14" t="n">
        <v>771608.49</v>
      </c>
      <c r="K176" s="17"/>
    </row>
    <row r="177" customFormat="false" ht="15" hidden="false" customHeight="false" outlineLevel="0" collapsed="false">
      <c r="A177" s="17"/>
      <c r="B177" s="22" t="n">
        <v>42791</v>
      </c>
      <c r="C177" s="17" t="n">
        <v>211</v>
      </c>
      <c r="D177" s="17" t="s">
        <v>4</v>
      </c>
      <c r="E177" s="17" t="s">
        <v>659</v>
      </c>
      <c r="F177" s="17" t="s">
        <v>660</v>
      </c>
      <c r="G177" s="14" t="n">
        <v>3484.85</v>
      </c>
      <c r="H177" s="6" t="n">
        <v>168</v>
      </c>
      <c r="I177" s="14"/>
      <c r="J177" s="14" t="n">
        <v>775093.34</v>
      </c>
      <c r="K177" s="17"/>
    </row>
    <row r="178" customFormat="false" ht="15" hidden="false" customHeight="false" outlineLevel="0" collapsed="false">
      <c r="A178" s="17"/>
      <c r="B178" s="22" t="n">
        <v>42791</v>
      </c>
      <c r="C178" s="17" t="n">
        <v>212</v>
      </c>
      <c r="D178" s="17" t="s">
        <v>4</v>
      </c>
      <c r="E178" s="17" t="s">
        <v>661</v>
      </c>
      <c r="F178" s="17" t="s">
        <v>662</v>
      </c>
      <c r="G178" s="14" t="n">
        <v>3484.85</v>
      </c>
      <c r="H178" s="6" t="n">
        <v>169</v>
      </c>
      <c r="I178" s="14"/>
      <c r="J178" s="14" t="n">
        <v>778578.19</v>
      </c>
      <c r="K178" s="17"/>
    </row>
    <row r="179" customFormat="false" ht="15" hidden="false" customHeight="false" outlineLevel="0" collapsed="false">
      <c r="A179" s="17"/>
      <c r="B179" s="22" t="n">
        <v>42791</v>
      </c>
      <c r="C179" s="17" t="n">
        <v>213</v>
      </c>
      <c r="D179" s="17" t="s">
        <v>4</v>
      </c>
      <c r="E179" s="17" t="s">
        <v>663</v>
      </c>
      <c r="F179" s="17" t="s">
        <v>664</v>
      </c>
      <c r="G179" s="14" t="n">
        <v>3484.85</v>
      </c>
      <c r="H179" s="6" t="n">
        <v>170</v>
      </c>
      <c r="I179" s="14"/>
      <c r="J179" s="14" t="n">
        <v>782063.04</v>
      </c>
      <c r="K179" s="17"/>
    </row>
    <row r="180" customFormat="false" ht="15" hidden="false" customHeight="false" outlineLevel="0" collapsed="false">
      <c r="A180" s="17"/>
      <c r="B180" s="22" t="n">
        <v>42791</v>
      </c>
      <c r="C180" s="17" t="n">
        <v>214</v>
      </c>
      <c r="D180" s="17" t="s">
        <v>4</v>
      </c>
      <c r="E180" s="17" t="s">
        <v>665</v>
      </c>
      <c r="F180" s="17" t="s">
        <v>666</v>
      </c>
      <c r="G180" s="14" t="n">
        <v>3484.85</v>
      </c>
      <c r="H180" s="6" t="n">
        <v>171</v>
      </c>
      <c r="I180" s="14"/>
      <c r="J180" s="14" t="n">
        <v>785547.89</v>
      </c>
      <c r="K180" s="17"/>
    </row>
    <row r="181" customFormat="false" ht="15" hidden="false" customHeight="false" outlineLevel="0" collapsed="false">
      <c r="A181" s="17"/>
      <c r="B181" s="22" t="n">
        <v>42791</v>
      </c>
      <c r="C181" s="17" t="n">
        <v>215</v>
      </c>
      <c r="D181" s="17" t="s">
        <v>4</v>
      </c>
      <c r="E181" s="17" t="s">
        <v>667</v>
      </c>
      <c r="F181" s="17" t="s">
        <v>668</v>
      </c>
      <c r="G181" s="14" t="n">
        <v>3484.85</v>
      </c>
      <c r="H181" s="6" t="n">
        <v>172</v>
      </c>
      <c r="I181" s="14"/>
      <c r="J181" s="14" t="n">
        <v>789032.74</v>
      </c>
      <c r="K181" s="17"/>
    </row>
    <row r="182" customFormat="false" ht="15" hidden="false" customHeight="false" outlineLevel="0" collapsed="false">
      <c r="A182" s="17"/>
      <c r="B182" s="22" t="n">
        <v>42791</v>
      </c>
      <c r="C182" s="17" t="n">
        <v>216</v>
      </c>
      <c r="D182" s="17" t="s">
        <v>4</v>
      </c>
      <c r="E182" s="17" t="s">
        <v>669</v>
      </c>
      <c r="F182" s="17" t="s">
        <v>670</v>
      </c>
      <c r="G182" s="14" t="n">
        <v>3484.85</v>
      </c>
      <c r="H182" s="6" t="n">
        <v>173</v>
      </c>
      <c r="I182" s="14"/>
      <c r="J182" s="14" t="n">
        <v>792517.59</v>
      </c>
      <c r="K182" s="17"/>
    </row>
    <row r="183" customFormat="false" ht="15" hidden="false" customHeight="false" outlineLevel="0" collapsed="false">
      <c r="A183" s="17"/>
      <c r="B183" s="22" t="n">
        <v>42791</v>
      </c>
      <c r="C183" s="17" t="n">
        <v>217</v>
      </c>
      <c r="D183" s="17" t="s">
        <v>4</v>
      </c>
      <c r="E183" s="17" t="s">
        <v>671</v>
      </c>
      <c r="F183" s="17" t="s">
        <v>672</v>
      </c>
      <c r="G183" s="14" t="n">
        <v>3484.85</v>
      </c>
      <c r="H183" s="6" t="n">
        <v>174</v>
      </c>
      <c r="I183" s="14"/>
      <c r="J183" s="14" t="n">
        <v>796002.44</v>
      </c>
      <c r="K183" s="17"/>
    </row>
    <row r="184" customFormat="false" ht="15" hidden="false" customHeight="false" outlineLevel="0" collapsed="false">
      <c r="A184" s="17"/>
      <c r="B184" s="22" t="n">
        <v>42791</v>
      </c>
      <c r="C184" s="17" t="n">
        <v>218</v>
      </c>
      <c r="D184" s="17" t="s">
        <v>4</v>
      </c>
      <c r="E184" s="17" t="s">
        <v>673</v>
      </c>
      <c r="F184" s="17" t="s">
        <v>674</v>
      </c>
      <c r="G184" s="14" t="n">
        <v>3484.85</v>
      </c>
      <c r="H184" s="6" t="n">
        <v>175</v>
      </c>
      <c r="I184" s="14"/>
      <c r="J184" s="14" t="n">
        <v>799487.29</v>
      </c>
      <c r="K184" s="17"/>
    </row>
    <row r="185" customFormat="false" ht="15" hidden="false" customHeight="false" outlineLevel="0" collapsed="false">
      <c r="A185" s="17"/>
      <c r="B185" s="22" t="n">
        <v>42794</v>
      </c>
      <c r="C185" s="17" t="n">
        <v>222</v>
      </c>
      <c r="D185" s="17" t="s">
        <v>4</v>
      </c>
      <c r="E185" s="17" t="s">
        <v>675</v>
      </c>
      <c r="F185" s="17" t="s">
        <v>676</v>
      </c>
      <c r="G185" s="14" t="n">
        <v>4130.75</v>
      </c>
      <c r="H185" s="6" t="n">
        <v>176</v>
      </c>
      <c r="I185" s="14"/>
      <c r="J185" s="14" t="n">
        <v>803618.04</v>
      </c>
      <c r="K185" s="17"/>
    </row>
    <row r="186" customFormat="false" ht="15" hidden="false" customHeight="false" outlineLevel="0" collapsed="false">
      <c r="A186" s="17"/>
      <c r="B186" s="22" t="n">
        <v>42794</v>
      </c>
      <c r="C186" s="17" t="n">
        <v>223</v>
      </c>
      <c r="D186" s="17" t="s">
        <v>4</v>
      </c>
      <c r="E186" s="17" t="s">
        <v>677</v>
      </c>
      <c r="F186" s="17" t="s">
        <v>678</v>
      </c>
      <c r="G186" s="14" t="n">
        <v>9338.65</v>
      </c>
      <c r="H186" s="6" t="n">
        <v>177</v>
      </c>
      <c r="I186" s="14"/>
      <c r="J186" s="14" t="n">
        <v>812956.69</v>
      </c>
      <c r="K186" s="17"/>
    </row>
    <row r="187" customFormat="false" ht="15" hidden="false" customHeight="false" outlineLevel="0" collapsed="false">
      <c r="A187" s="17"/>
      <c r="B187" s="22" t="n">
        <v>42794</v>
      </c>
      <c r="C187" s="17" t="n">
        <v>224</v>
      </c>
      <c r="D187" s="17" t="s">
        <v>4</v>
      </c>
      <c r="E187" s="17" t="s">
        <v>679</v>
      </c>
      <c r="F187" s="17" t="s">
        <v>680</v>
      </c>
      <c r="G187" s="14" t="n">
        <v>5783.91</v>
      </c>
      <c r="H187" s="6" t="n">
        <v>178</v>
      </c>
      <c r="I187" s="14"/>
      <c r="J187" s="14" t="n">
        <v>818740.6</v>
      </c>
      <c r="K187" s="17"/>
    </row>
    <row r="188" customFormat="false" ht="15" hidden="false" customHeight="false" outlineLevel="0" collapsed="false">
      <c r="A188" s="17"/>
      <c r="B188" s="22" t="n">
        <v>42794</v>
      </c>
      <c r="C188" s="17" t="n">
        <v>225</v>
      </c>
      <c r="D188" s="17" t="s">
        <v>4</v>
      </c>
      <c r="E188" s="17" t="s">
        <v>681</v>
      </c>
      <c r="F188" s="17" t="s">
        <v>682</v>
      </c>
      <c r="G188" s="14" t="n">
        <v>6208.15</v>
      </c>
      <c r="H188" s="6" t="n">
        <v>179</v>
      </c>
      <c r="I188" s="14"/>
      <c r="J188" s="14" t="n">
        <v>824948.75</v>
      </c>
      <c r="K188" s="17"/>
    </row>
    <row r="189" customFormat="false" ht="15" hidden="false" customHeight="false" outlineLevel="0" collapsed="false">
      <c r="A189" s="17"/>
      <c r="B189" s="22" t="n">
        <v>42794</v>
      </c>
      <c r="C189" s="17" t="n">
        <v>226</v>
      </c>
      <c r="D189" s="17" t="s">
        <v>4</v>
      </c>
      <c r="E189" s="17" t="s">
        <v>683</v>
      </c>
      <c r="F189" s="17" t="s">
        <v>684</v>
      </c>
      <c r="G189" s="14" t="n">
        <v>6208.15</v>
      </c>
      <c r="H189" s="6" t="n">
        <v>180</v>
      </c>
      <c r="I189" s="14"/>
      <c r="J189" s="14" t="n">
        <v>831156.9</v>
      </c>
      <c r="K189" s="17"/>
    </row>
    <row r="190" customFormat="false" ht="15" hidden="false" customHeight="false" outlineLevel="0" collapsed="false">
      <c r="A190" s="17"/>
      <c r="B190" s="22" t="n">
        <v>42794</v>
      </c>
      <c r="C190" s="17" t="n">
        <v>227</v>
      </c>
      <c r="D190" s="17" t="s">
        <v>4</v>
      </c>
      <c r="E190" s="17" t="s">
        <v>685</v>
      </c>
      <c r="F190" s="17" t="s">
        <v>686</v>
      </c>
      <c r="G190" s="14" t="n">
        <v>6208.15</v>
      </c>
      <c r="H190" s="6" t="n">
        <v>181</v>
      </c>
      <c r="I190" s="14"/>
      <c r="J190" s="14" t="n">
        <v>837365.05</v>
      </c>
      <c r="K190" s="17"/>
    </row>
    <row r="191" customFormat="false" ht="15" hidden="false" customHeight="false" outlineLevel="0" collapsed="false">
      <c r="A191" s="17"/>
      <c r="B191" s="22" t="n">
        <v>42794</v>
      </c>
      <c r="C191" s="17" t="n">
        <v>228</v>
      </c>
      <c r="D191" s="17" t="s">
        <v>4</v>
      </c>
      <c r="E191" s="17" t="s">
        <v>687</v>
      </c>
      <c r="F191" s="17" t="s">
        <v>688</v>
      </c>
      <c r="G191" s="14" t="n">
        <v>3484.85</v>
      </c>
      <c r="H191" s="6" t="n">
        <v>182</v>
      </c>
      <c r="I191" s="14"/>
      <c r="J191" s="14" t="n">
        <v>840849.9</v>
      </c>
      <c r="K191" s="17"/>
    </row>
    <row r="192" customFormat="false" ht="15" hidden="false" customHeight="false" outlineLevel="0" collapsed="false">
      <c r="A192" s="17"/>
      <c r="B192" s="22" t="n">
        <v>42794</v>
      </c>
      <c r="C192" s="17" t="n">
        <v>229</v>
      </c>
      <c r="D192" s="17" t="s">
        <v>4</v>
      </c>
      <c r="E192" s="17" t="s">
        <v>689</v>
      </c>
      <c r="F192" s="17" t="s">
        <v>690</v>
      </c>
      <c r="G192" s="14" t="n">
        <v>6208.15</v>
      </c>
      <c r="H192" s="6" t="n">
        <v>183</v>
      </c>
      <c r="I192" s="14"/>
      <c r="J192" s="14" t="n">
        <v>847058.05</v>
      </c>
      <c r="K192" s="17"/>
    </row>
    <row r="193" customFormat="false" ht="15" hidden="false" customHeight="false" outlineLevel="0" collapsed="false">
      <c r="A193" s="17"/>
      <c r="B193" s="22" t="n">
        <v>42794</v>
      </c>
      <c r="C193" s="17" t="n">
        <v>230</v>
      </c>
      <c r="D193" s="17" t="s">
        <v>4</v>
      </c>
      <c r="E193" s="17" t="s">
        <v>691</v>
      </c>
      <c r="F193" s="17" t="s">
        <v>692</v>
      </c>
      <c r="G193" s="14" t="n">
        <v>4130.75</v>
      </c>
      <c r="H193" s="6" t="n">
        <v>184</v>
      </c>
      <c r="I193" s="14"/>
      <c r="J193" s="14" t="n">
        <v>851188.8</v>
      </c>
      <c r="K193" s="17"/>
    </row>
    <row r="194" customFormat="false" ht="15" hidden="false" customHeight="false" outlineLevel="0" collapsed="false">
      <c r="A194" s="17"/>
      <c r="B194" s="22" t="n">
        <v>42794</v>
      </c>
      <c r="C194" s="17" t="n">
        <v>231</v>
      </c>
      <c r="D194" s="17" t="s">
        <v>4</v>
      </c>
      <c r="E194" s="17" t="s">
        <v>693</v>
      </c>
      <c r="F194" s="17" t="s">
        <v>694</v>
      </c>
      <c r="G194" s="14" t="n">
        <v>3484.85</v>
      </c>
      <c r="H194" s="6" t="n">
        <v>185</v>
      </c>
      <c r="I194" s="14"/>
      <c r="J194" s="14" t="n">
        <v>854673.65</v>
      </c>
      <c r="K194" s="17"/>
    </row>
    <row r="195" customFormat="false" ht="15" hidden="false" customHeight="false" outlineLevel="0" collapsed="false">
      <c r="A195" s="17"/>
      <c r="B195" s="22" t="n">
        <v>42794</v>
      </c>
      <c r="C195" s="17" t="n">
        <v>232</v>
      </c>
      <c r="D195" s="17" t="s">
        <v>4</v>
      </c>
      <c r="E195" s="17" t="s">
        <v>695</v>
      </c>
      <c r="F195" s="17" t="s">
        <v>696</v>
      </c>
      <c r="G195" s="14" t="n">
        <v>3484.85</v>
      </c>
      <c r="H195" s="6" t="n">
        <v>186</v>
      </c>
      <c r="I195" s="14"/>
      <c r="J195" s="14" t="n">
        <v>858158.5</v>
      </c>
      <c r="K195" s="17"/>
    </row>
    <row r="196" customFormat="false" ht="15" hidden="false" customHeight="false" outlineLevel="0" collapsed="false">
      <c r="A196" s="17"/>
      <c r="B196" s="22" t="n">
        <v>42794</v>
      </c>
      <c r="C196" s="17" t="n">
        <v>233</v>
      </c>
      <c r="D196" s="17" t="s">
        <v>4</v>
      </c>
      <c r="E196" s="17" t="s">
        <v>697</v>
      </c>
      <c r="F196" s="17" t="s">
        <v>698</v>
      </c>
      <c r="G196" s="14" t="n">
        <v>3484.85</v>
      </c>
      <c r="H196" s="6" t="n">
        <v>187</v>
      </c>
      <c r="I196" s="14"/>
      <c r="J196" s="14" t="n">
        <v>861643.35</v>
      </c>
      <c r="K196" s="17"/>
    </row>
  </sheetData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I234" activeCellId="0" sqref="I234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3.56"/>
    <col collapsed="false" customWidth="false" hidden="false" outlineLevel="0" max="2" min="2" style="23" width="11.42"/>
    <col collapsed="false" customWidth="true" hidden="false" outlineLevel="0" max="3" min="3" style="24" width="3.99"/>
    <col collapsed="false" customWidth="true" hidden="false" outlineLevel="0" max="4" min="4" style="24" width="3.56"/>
    <col collapsed="false" customWidth="true" hidden="false" outlineLevel="0" max="5" min="5" style="23" width="21.28"/>
    <col collapsed="false" customWidth="true" hidden="false" outlineLevel="0" max="6" min="6" style="23" width="14.13"/>
    <col collapsed="false" customWidth="true" hidden="false" outlineLevel="0" max="7" min="7" style="1" width="11.57"/>
    <col collapsed="false" customWidth="true" hidden="false" outlineLevel="0" max="8" min="8" style="2" width="5.42"/>
    <col collapsed="false" customWidth="true" hidden="false" outlineLevel="0" max="9" min="9" style="1" width="11.57"/>
    <col collapsed="false" customWidth="true" hidden="false" outlineLevel="0" max="10" min="10" style="1" width="12.84"/>
    <col collapsed="false" customWidth="true" hidden="false" outlineLevel="0" max="11" min="11" style="23" width="30.56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6"/>
      <c r="I1" s="5"/>
      <c r="J1" s="5"/>
      <c r="K1" s="4"/>
    </row>
    <row r="2" s="25" customFormat="true" ht="14.25" hidden="false" customHeight="false" outlineLevel="0" collapsed="false">
      <c r="A2" s="7" t="s">
        <v>0</v>
      </c>
      <c r="B2" s="7"/>
      <c r="C2" s="11"/>
      <c r="D2" s="11"/>
      <c r="E2" s="7"/>
      <c r="F2" s="7"/>
      <c r="G2" s="20"/>
      <c r="H2" s="6"/>
      <c r="I2" s="20"/>
      <c r="J2" s="20"/>
      <c r="K2" s="7"/>
    </row>
    <row r="3" s="25" customFormat="true" ht="14.25" hidden="false" customHeight="false" outlineLevel="0" collapsed="false">
      <c r="A3" s="9" t="s">
        <v>1</v>
      </c>
      <c r="B3" s="7" t="s">
        <v>2</v>
      </c>
      <c r="C3" s="11"/>
      <c r="D3" s="11"/>
      <c r="E3" s="7"/>
      <c r="F3" s="7"/>
      <c r="G3" s="20"/>
      <c r="H3" s="6"/>
      <c r="I3" s="20"/>
      <c r="J3" s="20"/>
      <c r="K3" s="7"/>
    </row>
    <row r="4" s="25" customFormat="true" ht="14.25" hidden="false" customHeight="false" outlineLevel="0" collapsed="false">
      <c r="A4" s="11"/>
      <c r="B4" s="11"/>
      <c r="C4" s="11"/>
      <c r="D4" s="11"/>
      <c r="E4" s="11" t="s">
        <v>3</v>
      </c>
      <c r="F4" s="11"/>
      <c r="G4" s="12" t="n">
        <v>0</v>
      </c>
      <c r="H4" s="6"/>
      <c r="I4" s="12" t="n">
        <v>0</v>
      </c>
      <c r="J4" s="12" t="n">
        <v>861643.35</v>
      </c>
      <c r="K4" s="11"/>
    </row>
    <row r="5" customFormat="false" ht="15" hidden="false" customHeight="false" outlineLevel="0" collapsed="false">
      <c r="A5" s="4"/>
      <c r="B5" s="13" t="n">
        <v>42804</v>
      </c>
      <c r="C5" s="4" t="n">
        <v>11</v>
      </c>
      <c r="D5" s="4" t="s">
        <v>4</v>
      </c>
      <c r="E5" s="4" t="s">
        <v>699</v>
      </c>
      <c r="F5" s="4" t="s">
        <v>700</v>
      </c>
      <c r="G5" s="14" t="n">
        <v>3850</v>
      </c>
      <c r="H5" s="6" t="n">
        <v>1</v>
      </c>
      <c r="I5" s="14"/>
      <c r="J5" s="14" t="n">
        <v>865493.35</v>
      </c>
      <c r="K5" s="4"/>
    </row>
    <row r="6" customFormat="false" ht="15" hidden="false" customHeight="false" outlineLevel="0" collapsed="false">
      <c r="A6" s="4"/>
      <c r="B6" s="13" t="n">
        <v>42804</v>
      </c>
      <c r="C6" s="4" t="n">
        <v>12</v>
      </c>
      <c r="D6" s="4" t="s">
        <v>4</v>
      </c>
      <c r="E6" s="4" t="s">
        <v>701</v>
      </c>
      <c r="F6" s="4" t="s">
        <v>702</v>
      </c>
      <c r="G6" s="14" t="n">
        <v>8734.98</v>
      </c>
      <c r="H6" s="6" t="n">
        <v>2</v>
      </c>
      <c r="I6" s="14"/>
      <c r="J6" s="14" t="n">
        <v>874228.33</v>
      </c>
      <c r="K6" s="4"/>
    </row>
    <row r="7" customFormat="false" ht="15" hidden="false" customHeight="false" outlineLevel="0" collapsed="false">
      <c r="A7" s="4"/>
      <c r="B7" s="13" t="n">
        <v>42804</v>
      </c>
      <c r="C7" s="4" t="n">
        <v>13</v>
      </c>
      <c r="D7" s="4" t="s">
        <v>4</v>
      </c>
      <c r="E7" s="4" t="s">
        <v>703</v>
      </c>
      <c r="F7" s="4" t="s">
        <v>704</v>
      </c>
      <c r="G7" s="14" t="n">
        <v>5014.93</v>
      </c>
      <c r="H7" s="6" t="n">
        <v>3</v>
      </c>
      <c r="I7" s="14"/>
      <c r="J7" s="14" t="n">
        <v>879243.26</v>
      </c>
      <c r="K7" s="4"/>
    </row>
    <row r="8" customFormat="false" ht="15" hidden="false" customHeight="false" outlineLevel="0" collapsed="false">
      <c r="A8" s="4"/>
      <c r="B8" s="13" t="n">
        <v>42804</v>
      </c>
      <c r="C8" s="4" t="n">
        <v>14</v>
      </c>
      <c r="D8" s="4" t="s">
        <v>4</v>
      </c>
      <c r="E8" s="4" t="s">
        <v>705</v>
      </c>
      <c r="F8" s="4" t="s">
        <v>706</v>
      </c>
      <c r="G8" s="14" t="n">
        <v>8124.65</v>
      </c>
      <c r="H8" s="6" t="n">
        <v>4</v>
      </c>
      <c r="I8" s="14"/>
      <c r="J8" s="14" t="n">
        <v>887367.91</v>
      </c>
      <c r="K8" s="4"/>
    </row>
    <row r="9" customFormat="false" ht="15" hidden="false" customHeight="false" outlineLevel="0" collapsed="false">
      <c r="A9" s="4"/>
      <c r="B9" s="13" t="n">
        <v>42804</v>
      </c>
      <c r="C9" s="4" t="n">
        <v>15</v>
      </c>
      <c r="D9" s="4" t="s">
        <v>4</v>
      </c>
      <c r="E9" s="4" t="s">
        <v>707</v>
      </c>
      <c r="F9" s="4" t="s">
        <v>708</v>
      </c>
      <c r="G9" s="14" t="n">
        <v>3502.07</v>
      </c>
      <c r="H9" s="6" t="n">
        <v>5</v>
      </c>
      <c r="I9" s="14"/>
      <c r="J9" s="14" t="n">
        <v>890869.98</v>
      </c>
      <c r="K9" s="4"/>
    </row>
    <row r="10" customFormat="false" ht="15" hidden="false" customHeight="false" outlineLevel="0" collapsed="false">
      <c r="A10" s="4"/>
      <c r="B10" s="13" t="n">
        <v>42804</v>
      </c>
      <c r="C10" s="4" t="n">
        <v>16</v>
      </c>
      <c r="D10" s="4" t="s">
        <v>4</v>
      </c>
      <c r="E10" s="4" t="s">
        <v>709</v>
      </c>
      <c r="F10" s="4" t="s">
        <v>710</v>
      </c>
      <c r="G10" s="14" t="n">
        <v>3502.07</v>
      </c>
      <c r="H10" s="6" t="n">
        <v>6</v>
      </c>
      <c r="I10" s="14"/>
      <c r="J10" s="14" t="n">
        <v>894372.05</v>
      </c>
      <c r="K10" s="4"/>
    </row>
    <row r="11" customFormat="false" ht="15" hidden="false" customHeight="false" outlineLevel="0" collapsed="false">
      <c r="A11" s="4"/>
      <c r="B11" s="13" t="n">
        <v>42804</v>
      </c>
      <c r="C11" s="4" t="n">
        <v>17</v>
      </c>
      <c r="D11" s="4" t="s">
        <v>4</v>
      </c>
      <c r="E11" s="4" t="s">
        <v>711</v>
      </c>
      <c r="F11" s="4" t="s">
        <v>712</v>
      </c>
      <c r="G11" s="14" t="n">
        <v>3502.07</v>
      </c>
      <c r="H11" s="6" t="s">
        <v>713</v>
      </c>
      <c r="I11" s="14"/>
      <c r="J11" s="14" t="n">
        <v>897874.12</v>
      </c>
      <c r="K11" s="4"/>
    </row>
    <row r="12" customFormat="false" ht="15" hidden="false" customHeight="false" outlineLevel="0" collapsed="false">
      <c r="A12" s="4"/>
      <c r="B12" s="13" t="n">
        <v>42804</v>
      </c>
      <c r="C12" s="4" t="n">
        <v>18</v>
      </c>
      <c r="D12" s="4" t="s">
        <v>4</v>
      </c>
      <c r="E12" s="4" t="s">
        <v>714</v>
      </c>
      <c r="F12" s="4" t="s">
        <v>715</v>
      </c>
      <c r="G12" s="14" t="n">
        <v>3762.16</v>
      </c>
      <c r="H12" s="6" t="n">
        <v>7</v>
      </c>
      <c r="I12" s="14"/>
      <c r="J12" s="14" t="n">
        <v>901636.28</v>
      </c>
      <c r="K12" s="4"/>
    </row>
    <row r="13" customFormat="false" ht="15" hidden="false" customHeight="false" outlineLevel="0" collapsed="false">
      <c r="A13" s="4"/>
      <c r="B13" s="13" t="n">
        <v>42804</v>
      </c>
      <c r="C13" s="4" t="n">
        <v>19</v>
      </c>
      <c r="D13" s="4" t="s">
        <v>4</v>
      </c>
      <c r="E13" s="4" t="s">
        <v>716</v>
      </c>
      <c r="F13" s="4" t="s">
        <v>717</v>
      </c>
      <c r="G13" s="14" t="n">
        <v>3502.07</v>
      </c>
      <c r="H13" s="6" t="n">
        <v>8</v>
      </c>
      <c r="I13" s="14"/>
      <c r="J13" s="14" t="n">
        <v>905138.35</v>
      </c>
      <c r="K13" s="4"/>
    </row>
    <row r="14" customFormat="false" ht="15" hidden="false" customHeight="false" outlineLevel="0" collapsed="false">
      <c r="A14" s="4"/>
      <c r="B14" s="13" t="n">
        <v>42804</v>
      </c>
      <c r="C14" s="4" t="n">
        <v>20</v>
      </c>
      <c r="D14" s="4" t="s">
        <v>4</v>
      </c>
      <c r="E14" s="4" t="s">
        <v>718</v>
      </c>
      <c r="F14" s="4" t="s">
        <v>719</v>
      </c>
      <c r="G14" s="14" t="n">
        <v>3762.16</v>
      </c>
      <c r="H14" s="6" t="n">
        <v>9</v>
      </c>
      <c r="I14" s="14"/>
      <c r="J14" s="14" t="n">
        <v>908900.51</v>
      </c>
      <c r="K14" s="4"/>
    </row>
    <row r="15" customFormat="false" ht="15" hidden="false" customHeight="false" outlineLevel="0" collapsed="false">
      <c r="A15" s="4"/>
      <c r="B15" s="13" t="n">
        <v>42804</v>
      </c>
      <c r="C15" s="4" t="n">
        <v>21</v>
      </c>
      <c r="D15" s="4" t="s">
        <v>4</v>
      </c>
      <c r="E15" s="4" t="s">
        <v>720</v>
      </c>
      <c r="F15" s="4" t="s">
        <v>721</v>
      </c>
      <c r="G15" s="14" t="n">
        <v>3502.07</v>
      </c>
      <c r="H15" s="6" t="n">
        <v>10</v>
      </c>
      <c r="I15" s="14"/>
      <c r="J15" s="14" t="n">
        <v>912402.58</v>
      </c>
      <c r="K15" s="4"/>
    </row>
    <row r="16" customFormat="false" ht="15" hidden="false" customHeight="false" outlineLevel="0" collapsed="false">
      <c r="A16" s="4"/>
      <c r="B16" s="13" t="n">
        <v>42804</v>
      </c>
      <c r="C16" s="4" t="n">
        <v>22</v>
      </c>
      <c r="D16" s="4" t="s">
        <v>4</v>
      </c>
      <c r="E16" s="4" t="s">
        <v>722</v>
      </c>
      <c r="F16" s="4" t="s">
        <v>723</v>
      </c>
      <c r="G16" s="14" t="n">
        <v>3502.01</v>
      </c>
      <c r="H16" s="6" t="n">
        <v>11</v>
      </c>
      <c r="I16" s="14"/>
      <c r="J16" s="14" t="n">
        <v>915904.59</v>
      </c>
      <c r="K16" s="4"/>
    </row>
    <row r="17" customFormat="false" ht="15" hidden="false" customHeight="false" outlineLevel="0" collapsed="false">
      <c r="A17" s="4"/>
      <c r="B17" s="13" t="n">
        <v>42804</v>
      </c>
      <c r="C17" s="4" t="n">
        <v>23</v>
      </c>
      <c r="D17" s="4" t="s">
        <v>4</v>
      </c>
      <c r="E17" s="4" t="s">
        <v>724</v>
      </c>
      <c r="F17" s="4" t="s">
        <v>725</v>
      </c>
      <c r="G17" s="14" t="n">
        <v>3502.07</v>
      </c>
      <c r="H17" s="6" t="n">
        <v>12</v>
      </c>
      <c r="I17" s="14"/>
      <c r="J17" s="14" t="n">
        <v>919406.66</v>
      </c>
      <c r="K17" s="4"/>
    </row>
    <row r="18" customFormat="false" ht="15" hidden="false" customHeight="false" outlineLevel="0" collapsed="false">
      <c r="A18" s="4"/>
      <c r="B18" s="13" t="n">
        <v>42804</v>
      </c>
      <c r="C18" s="4" t="n">
        <v>24</v>
      </c>
      <c r="D18" s="4" t="s">
        <v>4</v>
      </c>
      <c r="E18" s="4" t="s">
        <v>726</v>
      </c>
      <c r="F18" s="4" t="s">
        <v>727</v>
      </c>
      <c r="G18" s="14" t="n">
        <v>3502.07</v>
      </c>
      <c r="H18" s="6" t="n">
        <v>13</v>
      </c>
      <c r="I18" s="14"/>
      <c r="J18" s="14" t="n">
        <v>922908.73</v>
      </c>
      <c r="K18" s="4"/>
    </row>
    <row r="19" customFormat="false" ht="15" hidden="false" customHeight="false" outlineLevel="0" collapsed="false">
      <c r="A19" s="4"/>
      <c r="B19" s="13" t="n">
        <v>42804</v>
      </c>
      <c r="C19" s="4" t="n">
        <v>25</v>
      </c>
      <c r="D19" s="4" t="s">
        <v>4</v>
      </c>
      <c r="E19" s="4" t="s">
        <v>728</v>
      </c>
      <c r="F19" s="4" t="s">
        <v>729</v>
      </c>
      <c r="G19" s="14" t="n">
        <v>3502.07</v>
      </c>
      <c r="H19" s="6" t="n">
        <v>14</v>
      </c>
      <c r="I19" s="14"/>
      <c r="J19" s="14" t="n">
        <v>926410.8</v>
      </c>
      <c r="K19" s="4"/>
    </row>
    <row r="20" customFormat="false" ht="15" hidden="false" customHeight="false" outlineLevel="0" collapsed="false">
      <c r="A20" s="4"/>
      <c r="B20" s="13" t="n">
        <v>42804</v>
      </c>
      <c r="C20" s="4" t="n">
        <v>26</v>
      </c>
      <c r="D20" s="4" t="s">
        <v>4</v>
      </c>
      <c r="E20" s="4" t="s">
        <v>730</v>
      </c>
      <c r="F20" s="4" t="s">
        <v>731</v>
      </c>
      <c r="G20" s="14" t="n">
        <v>3762.16</v>
      </c>
      <c r="H20" s="6" t="n">
        <v>15</v>
      </c>
      <c r="I20" s="14"/>
      <c r="J20" s="14" t="n">
        <v>930172.96</v>
      </c>
      <c r="K20" s="4"/>
    </row>
    <row r="21" customFormat="false" ht="15" hidden="false" customHeight="false" outlineLevel="0" collapsed="false">
      <c r="A21" s="4"/>
      <c r="B21" s="13" t="n">
        <v>42804</v>
      </c>
      <c r="C21" s="4" t="n">
        <v>27</v>
      </c>
      <c r="D21" s="4" t="s">
        <v>4</v>
      </c>
      <c r="E21" s="4" t="s">
        <v>732</v>
      </c>
      <c r="F21" s="4" t="s">
        <v>733</v>
      </c>
      <c r="G21" s="14" t="n">
        <v>3502.07</v>
      </c>
      <c r="H21" s="6" t="n">
        <v>16</v>
      </c>
      <c r="I21" s="14"/>
      <c r="J21" s="14" t="n">
        <v>933675.03</v>
      </c>
      <c r="K21" s="4"/>
    </row>
    <row r="22" customFormat="false" ht="15" hidden="false" customHeight="false" outlineLevel="0" collapsed="false">
      <c r="A22" s="4"/>
      <c r="B22" s="13" t="n">
        <v>42804</v>
      </c>
      <c r="C22" s="4" t="n">
        <v>28</v>
      </c>
      <c r="D22" s="4" t="s">
        <v>4</v>
      </c>
      <c r="E22" s="4" t="s">
        <v>734</v>
      </c>
      <c r="F22" s="4" t="s">
        <v>735</v>
      </c>
      <c r="G22" s="14" t="n">
        <v>3502.07</v>
      </c>
      <c r="H22" s="6" t="n">
        <v>17</v>
      </c>
      <c r="I22" s="14"/>
      <c r="J22" s="14" t="n">
        <v>937177.1</v>
      </c>
      <c r="K22" s="4"/>
    </row>
    <row r="23" customFormat="false" ht="15" hidden="false" customHeight="false" outlineLevel="0" collapsed="false">
      <c r="A23" s="4"/>
      <c r="B23" s="13" t="n">
        <v>42804</v>
      </c>
      <c r="C23" s="4" t="n">
        <v>29</v>
      </c>
      <c r="D23" s="4" t="s">
        <v>4</v>
      </c>
      <c r="E23" s="4" t="s">
        <v>736</v>
      </c>
      <c r="F23" s="4" t="s">
        <v>737</v>
      </c>
      <c r="G23" s="14" t="n">
        <v>3502.07</v>
      </c>
      <c r="H23" s="6" t="n">
        <v>18</v>
      </c>
      <c r="I23" s="14"/>
      <c r="J23" s="14" t="n">
        <v>940679.17</v>
      </c>
      <c r="K23" s="4"/>
    </row>
    <row r="24" customFormat="false" ht="15" hidden="false" customHeight="false" outlineLevel="0" collapsed="false">
      <c r="A24" s="4"/>
      <c r="B24" s="13" t="n">
        <v>42804</v>
      </c>
      <c r="C24" s="4" t="n">
        <v>30</v>
      </c>
      <c r="D24" s="4" t="s">
        <v>4</v>
      </c>
      <c r="E24" s="4" t="s">
        <v>738</v>
      </c>
      <c r="F24" s="4" t="s">
        <v>739</v>
      </c>
      <c r="G24" s="14" t="n">
        <v>3502.07</v>
      </c>
      <c r="H24" s="6" t="n">
        <v>19</v>
      </c>
      <c r="I24" s="14"/>
      <c r="J24" s="14" t="n">
        <v>944181.24</v>
      </c>
      <c r="K24" s="4"/>
    </row>
    <row r="25" customFormat="false" ht="15" hidden="false" customHeight="false" outlineLevel="0" collapsed="false">
      <c r="A25" s="4"/>
      <c r="B25" s="13" t="n">
        <v>42804</v>
      </c>
      <c r="C25" s="4" t="n">
        <v>31</v>
      </c>
      <c r="D25" s="4" t="s">
        <v>4</v>
      </c>
      <c r="E25" s="4" t="s">
        <v>740</v>
      </c>
      <c r="F25" s="4" t="s">
        <v>741</v>
      </c>
      <c r="G25" s="14" t="n">
        <v>3502.07</v>
      </c>
      <c r="H25" s="6" t="n">
        <v>20</v>
      </c>
      <c r="I25" s="14"/>
      <c r="J25" s="14" t="n">
        <v>947683.31</v>
      </c>
      <c r="K25" s="4"/>
    </row>
    <row r="26" customFormat="false" ht="15" hidden="false" customHeight="false" outlineLevel="0" collapsed="false">
      <c r="A26" s="4"/>
      <c r="B26" s="13" t="n">
        <v>42804</v>
      </c>
      <c r="C26" s="4" t="n">
        <v>32</v>
      </c>
      <c r="D26" s="4" t="s">
        <v>4</v>
      </c>
      <c r="E26" s="4" t="s">
        <v>742</v>
      </c>
      <c r="F26" s="4" t="s">
        <v>743</v>
      </c>
      <c r="G26" s="14" t="n">
        <v>5410.52</v>
      </c>
      <c r="H26" s="6" t="n">
        <v>21</v>
      </c>
      <c r="I26" s="14"/>
      <c r="J26" s="14" t="n">
        <v>953093.83</v>
      </c>
      <c r="K26" s="4"/>
    </row>
    <row r="27" customFormat="false" ht="15" hidden="false" customHeight="false" outlineLevel="0" collapsed="false">
      <c r="A27" s="4"/>
      <c r="B27" s="13" t="n">
        <v>42804</v>
      </c>
      <c r="C27" s="4" t="n">
        <v>33</v>
      </c>
      <c r="D27" s="4" t="s">
        <v>4</v>
      </c>
      <c r="E27" s="4" t="s">
        <v>744</v>
      </c>
      <c r="F27" s="4" t="s">
        <v>745</v>
      </c>
      <c r="G27" s="14" t="n">
        <v>3502.07</v>
      </c>
      <c r="H27" s="6" t="n">
        <v>22</v>
      </c>
      <c r="I27" s="14"/>
      <c r="J27" s="14" t="n">
        <v>956595.9</v>
      </c>
      <c r="K27" s="4"/>
    </row>
    <row r="28" customFormat="false" ht="15" hidden="false" customHeight="false" outlineLevel="0" collapsed="false">
      <c r="A28" s="4"/>
      <c r="B28" s="13" t="n">
        <v>42804</v>
      </c>
      <c r="C28" s="4" t="n">
        <v>34</v>
      </c>
      <c r="D28" s="4" t="s">
        <v>4</v>
      </c>
      <c r="E28" s="4" t="s">
        <v>746</v>
      </c>
      <c r="F28" s="4" t="s">
        <v>747</v>
      </c>
      <c r="G28" s="14" t="n">
        <v>3502.07</v>
      </c>
      <c r="H28" s="6" t="n">
        <v>23</v>
      </c>
      <c r="I28" s="14"/>
      <c r="J28" s="14" t="n">
        <v>960097.97</v>
      </c>
      <c r="K28" s="4"/>
    </row>
    <row r="29" customFormat="false" ht="15" hidden="false" customHeight="false" outlineLevel="0" collapsed="false">
      <c r="A29" s="4"/>
      <c r="B29" s="13" t="n">
        <v>42804</v>
      </c>
      <c r="C29" s="4" t="n">
        <v>35</v>
      </c>
      <c r="D29" s="4" t="s">
        <v>4</v>
      </c>
      <c r="E29" s="4" t="s">
        <v>748</v>
      </c>
      <c r="F29" s="4" t="s">
        <v>749</v>
      </c>
      <c r="G29" s="14" t="n">
        <v>3502.07</v>
      </c>
      <c r="H29" s="6" t="n">
        <v>24</v>
      </c>
      <c r="I29" s="14"/>
      <c r="J29" s="14" t="n">
        <v>963600.04</v>
      </c>
      <c r="K29" s="4"/>
    </row>
    <row r="30" customFormat="false" ht="15" hidden="false" customHeight="false" outlineLevel="0" collapsed="false">
      <c r="A30" s="4"/>
      <c r="B30" s="13" t="n">
        <v>42804</v>
      </c>
      <c r="C30" s="4" t="n">
        <v>36</v>
      </c>
      <c r="D30" s="4" t="s">
        <v>4</v>
      </c>
      <c r="E30" s="4" t="s">
        <v>750</v>
      </c>
      <c r="F30" s="4" t="s">
        <v>751</v>
      </c>
      <c r="G30" s="14" t="n">
        <v>3502.07</v>
      </c>
      <c r="H30" s="6" t="n">
        <v>25</v>
      </c>
      <c r="I30" s="14"/>
      <c r="J30" s="14" t="n">
        <v>967102.11</v>
      </c>
      <c r="K30" s="4"/>
    </row>
    <row r="31" customFormat="false" ht="15" hidden="false" customHeight="false" outlineLevel="0" collapsed="false">
      <c r="A31" s="4"/>
      <c r="B31" s="13" t="n">
        <v>42804</v>
      </c>
      <c r="C31" s="4" t="n">
        <v>37</v>
      </c>
      <c r="D31" s="4" t="s">
        <v>4</v>
      </c>
      <c r="E31" s="4" t="s">
        <v>752</v>
      </c>
      <c r="F31" s="4" t="s">
        <v>753</v>
      </c>
      <c r="G31" s="14" t="n">
        <v>3502.07</v>
      </c>
      <c r="H31" s="6" t="n">
        <v>26</v>
      </c>
      <c r="I31" s="14"/>
      <c r="J31" s="14" t="n">
        <v>970604.18</v>
      </c>
      <c r="K31" s="4"/>
    </row>
    <row r="32" customFormat="false" ht="15" hidden="false" customHeight="false" outlineLevel="0" collapsed="false">
      <c r="A32" s="4"/>
      <c r="B32" s="13" t="n">
        <v>42804</v>
      </c>
      <c r="C32" s="4" t="n">
        <v>38</v>
      </c>
      <c r="D32" s="4" t="s">
        <v>4</v>
      </c>
      <c r="E32" s="4" t="s">
        <v>754</v>
      </c>
      <c r="F32" s="4" t="s">
        <v>755</v>
      </c>
      <c r="G32" s="14" t="n">
        <v>6237.9</v>
      </c>
      <c r="H32" s="6" t="n">
        <v>27</v>
      </c>
      <c r="I32" s="14"/>
      <c r="J32" s="14" t="n">
        <v>976842.08</v>
      </c>
      <c r="K32" s="4"/>
    </row>
    <row r="33" customFormat="false" ht="15" hidden="false" customHeight="false" outlineLevel="0" collapsed="false">
      <c r="A33" s="4"/>
      <c r="B33" s="13" t="n">
        <v>42804</v>
      </c>
      <c r="C33" s="4" t="n">
        <v>39</v>
      </c>
      <c r="D33" s="4" t="s">
        <v>4</v>
      </c>
      <c r="E33" s="4" t="s">
        <v>756</v>
      </c>
      <c r="F33" s="4" t="s">
        <v>757</v>
      </c>
      <c r="G33" s="14" t="n">
        <v>3762.16</v>
      </c>
      <c r="H33" s="6" t="n">
        <v>28</v>
      </c>
      <c r="I33" s="14"/>
      <c r="J33" s="14" t="n">
        <v>980604.24</v>
      </c>
      <c r="K33" s="4"/>
    </row>
    <row r="34" customFormat="false" ht="15" hidden="false" customHeight="false" outlineLevel="0" collapsed="false">
      <c r="A34" s="4"/>
      <c r="B34" s="13" t="n">
        <v>42804</v>
      </c>
      <c r="C34" s="4" t="n">
        <v>40</v>
      </c>
      <c r="D34" s="4" t="s">
        <v>4</v>
      </c>
      <c r="E34" s="4" t="s">
        <v>758</v>
      </c>
      <c r="F34" s="4" t="s">
        <v>759</v>
      </c>
      <c r="G34" s="14" t="n">
        <v>3502.07</v>
      </c>
      <c r="H34" s="6" t="n">
        <v>29</v>
      </c>
      <c r="I34" s="14"/>
      <c r="J34" s="14" t="n">
        <v>984106.31</v>
      </c>
      <c r="K34" s="4"/>
    </row>
    <row r="35" customFormat="false" ht="15" hidden="false" customHeight="false" outlineLevel="0" collapsed="false">
      <c r="A35" s="4"/>
      <c r="B35" s="13" t="n">
        <v>42804</v>
      </c>
      <c r="C35" s="4" t="n">
        <v>41</v>
      </c>
      <c r="D35" s="4" t="s">
        <v>4</v>
      </c>
      <c r="E35" s="4" t="s">
        <v>760</v>
      </c>
      <c r="F35" s="4" t="s">
        <v>761</v>
      </c>
      <c r="G35" s="14" t="n">
        <v>3502.07</v>
      </c>
      <c r="H35" s="6" t="n">
        <v>30</v>
      </c>
      <c r="I35" s="14"/>
      <c r="J35" s="14" t="n">
        <v>987608.38</v>
      </c>
      <c r="K35" s="4"/>
    </row>
    <row r="36" customFormat="false" ht="15" hidden="false" customHeight="false" outlineLevel="0" collapsed="false">
      <c r="A36" s="4"/>
      <c r="B36" s="13" t="n">
        <v>42804</v>
      </c>
      <c r="C36" s="4" t="n">
        <v>42</v>
      </c>
      <c r="D36" s="4" t="s">
        <v>4</v>
      </c>
      <c r="E36" s="4" t="s">
        <v>762</v>
      </c>
      <c r="F36" s="4" t="s">
        <v>763</v>
      </c>
      <c r="G36" s="14" t="n">
        <v>3944.73</v>
      </c>
      <c r="H36" s="6" t="n">
        <v>31</v>
      </c>
      <c r="I36" s="14"/>
      <c r="J36" s="14" t="n">
        <v>991553.11</v>
      </c>
      <c r="K36" s="4"/>
    </row>
    <row r="37" customFormat="false" ht="15" hidden="false" customHeight="false" outlineLevel="0" collapsed="false">
      <c r="A37" s="4"/>
      <c r="B37" s="13" t="n">
        <v>42804</v>
      </c>
      <c r="C37" s="4" t="n">
        <v>43</v>
      </c>
      <c r="D37" s="4" t="s">
        <v>4</v>
      </c>
      <c r="E37" s="4" t="s">
        <v>764</v>
      </c>
      <c r="F37" s="4" t="s">
        <v>765</v>
      </c>
      <c r="G37" s="14" t="n">
        <v>3944.73</v>
      </c>
      <c r="H37" s="6" t="n">
        <v>32</v>
      </c>
      <c r="I37" s="14"/>
      <c r="J37" s="14" t="n">
        <v>995497.84</v>
      </c>
      <c r="K37" s="4"/>
    </row>
    <row r="38" customFormat="false" ht="15" hidden="false" customHeight="false" outlineLevel="0" collapsed="false">
      <c r="A38" s="4"/>
      <c r="B38" s="13" t="n">
        <v>42804</v>
      </c>
      <c r="C38" s="4" t="n">
        <v>44</v>
      </c>
      <c r="D38" s="4" t="s">
        <v>4</v>
      </c>
      <c r="E38" s="4" t="s">
        <v>766</v>
      </c>
      <c r="F38" s="4" t="s">
        <v>767</v>
      </c>
      <c r="G38" s="14" t="n">
        <v>4151.42</v>
      </c>
      <c r="H38" s="6" t="n">
        <v>33</v>
      </c>
      <c r="I38" s="14"/>
      <c r="J38" s="14" t="n">
        <v>999649.26</v>
      </c>
      <c r="K38" s="4"/>
    </row>
    <row r="39" customFormat="false" ht="15" hidden="false" customHeight="false" outlineLevel="0" collapsed="false">
      <c r="A39" s="4"/>
      <c r="B39" s="13" t="n">
        <v>42804</v>
      </c>
      <c r="C39" s="4" t="n">
        <v>45</v>
      </c>
      <c r="D39" s="4" t="s">
        <v>4</v>
      </c>
      <c r="E39" s="4" t="s">
        <v>768</v>
      </c>
      <c r="F39" s="4" t="s">
        <v>769</v>
      </c>
      <c r="G39" s="14" t="n">
        <v>3944.73</v>
      </c>
      <c r="H39" s="6" t="n">
        <v>34</v>
      </c>
      <c r="I39" s="14"/>
      <c r="J39" s="14" t="n">
        <v>1003593.99</v>
      </c>
      <c r="K39" s="4"/>
    </row>
    <row r="40" customFormat="false" ht="15" hidden="false" customHeight="false" outlineLevel="0" collapsed="false">
      <c r="A40" s="4"/>
      <c r="B40" s="13" t="n">
        <v>42804</v>
      </c>
      <c r="C40" s="4" t="n">
        <v>46</v>
      </c>
      <c r="D40" s="4" t="s">
        <v>4</v>
      </c>
      <c r="E40" s="4" t="s">
        <v>770</v>
      </c>
      <c r="F40" s="4" t="s">
        <v>771</v>
      </c>
      <c r="G40" s="14" t="n">
        <v>3944.73</v>
      </c>
      <c r="H40" s="6" t="n">
        <v>35</v>
      </c>
      <c r="I40" s="14"/>
      <c r="J40" s="14" t="n">
        <v>1007538.72</v>
      </c>
      <c r="K40" s="4"/>
    </row>
    <row r="41" customFormat="false" ht="15" hidden="false" customHeight="false" outlineLevel="0" collapsed="false">
      <c r="A41" s="4"/>
      <c r="B41" s="13" t="n">
        <v>42804</v>
      </c>
      <c r="C41" s="4" t="n">
        <v>47</v>
      </c>
      <c r="D41" s="4" t="s">
        <v>4</v>
      </c>
      <c r="E41" s="4" t="s">
        <v>772</v>
      </c>
      <c r="F41" s="4" t="s">
        <v>773</v>
      </c>
      <c r="G41" s="14" t="n">
        <v>3944.73</v>
      </c>
      <c r="H41" s="6" t="n">
        <v>36</v>
      </c>
      <c r="I41" s="14"/>
      <c r="J41" s="14" t="n">
        <v>1011483.45</v>
      </c>
      <c r="K41" s="4"/>
    </row>
    <row r="42" customFormat="false" ht="15" hidden="false" customHeight="false" outlineLevel="0" collapsed="false">
      <c r="A42" s="4"/>
      <c r="B42" s="13" t="n">
        <v>42804</v>
      </c>
      <c r="C42" s="4" t="n">
        <v>48</v>
      </c>
      <c r="D42" s="4" t="s">
        <v>4</v>
      </c>
      <c r="E42" s="4" t="s">
        <v>774</v>
      </c>
      <c r="F42" s="4" t="s">
        <v>775</v>
      </c>
      <c r="G42" s="14" t="n">
        <v>3944.73</v>
      </c>
      <c r="H42" s="6" t="n">
        <v>37</v>
      </c>
      <c r="I42" s="14"/>
      <c r="J42" s="14" t="n">
        <v>1015428.18</v>
      </c>
      <c r="K42" s="4"/>
    </row>
    <row r="43" customFormat="false" ht="15" hidden="false" customHeight="false" outlineLevel="0" collapsed="false">
      <c r="A43" s="4"/>
      <c r="B43" s="13" t="n">
        <v>42804</v>
      </c>
      <c r="C43" s="4" t="n">
        <v>49</v>
      </c>
      <c r="D43" s="4" t="s">
        <v>4</v>
      </c>
      <c r="E43" s="4" t="s">
        <v>776</v>
      </c>
      <c r="F43" s="4" t="s">
        <v>777</v>
      </c>
      <c r="G43" s="14" t="n">
        <v>3944.73</v>
      </c>
      <c r="H43" s="6" t="n">
        <v>38</v>
      </c>
      <c r="I43" s="14"/>
      <c r="J43" s="14" t="n">
        <v>1019372.91</v>
      </c>
      <c r="K43" s="4"/>
    </row>
    <row r="44" customFormat="false" ht="15" hidden="false" customHeight="false" outlineLevel="0" collapsed="false">
      <c r="A44" s="4"/>
      <c r="B44" s="13" t="n">
        <v>42804</v>
      </c>
      <c r="C44" s="4" t="n">
        <v>50</v>
      </c>
      <c r="D44" s="4" t="s">
        <v>4</v>
      </c>
      <c r="E44" s="4" t="s">
        <v>778</v>
      </c>
      <c r="F44" s="4" t="s">
        <v>779</v>
      </c>
      <c r="G44" s="14" t="n">
        <v>5902.02</v>
      </c>
      <c r="H44" s="6" t="n">
        <v>39</v>
      </c>
      <c r="I44" s="14"/>
      <c r="J44" s="14" t="n">
        <v>1025274.93</v>
      </c>
      <c r="K44" s="4"/>
    </row>
    <row r="45" customFormat="false" ht="15" hidden="false" customHeight="false" outlineLevel="0" collapsed="false">
      <c r="A45" s="4"/>
      <c r="B45" s="13" t="n">
        <v>42804</v>
      </c>
      <c r="C45" s="4" t="n">
        <v>51</v>
      </c>
      <c r="D45" s="4" t="s">
        <v>4</v>
      </c>
      <c r="E45" s="4" t="s">
        <v>780</v>
      </c>
      <c r="F45" s="4" t="s">
        <v>781</v>
      </c>
      <c r="G45" s="14" t="n">
        <v>5902.02</v>
      </c>
      <c r="H45" s="6" t="n">
        <v>40</v>
      </c>
      <c r="I45" s="14"/>
      <c r="J45" s="14" t="n">
        <v>1031176.95</v>
      </c>
      <c r="K45" s="4"/>
    </row>
    <row r="46" customFormat="false" ht="15" hidden="false" customHeight="false" outlineLevel="0" collapsed="false">
      <c r="A46" s="4"/>
      <c r="B46" s="13" t="n">
        <v>42804</v>
      </c>
      <c r="C46" s="4" t="n">
        <v>262</v>
      </c>
      <c r="D46" s="4" t="s">
        <v>4</v>
      </c>
      <c r="E46" s="4" t="s">
        <v>711</v>
      </c>
      <c r="F46" s="4" t="s">
        <v>712</v>
      </c>
      <c r="G46" s="14" t="n">
        <v>-3502.07</v>
      </c>
      <c r="H46" s="6" t="s">
        <v>713</v>
      </c>
      <c r="I46" s="14"/>
      <c r="J46" s="14" t="n">
        <v>1027674.88</v>
      </c>
      <c r="K46" s="4"/>
    </row>
    <row r="47" customFormat="false" ht="15" hidden="false" customHeight="false" outlineLevel="0" collapsed="false">
      <c r="A47" s="4"/>
      <c r="B47" s="13" t="n">
        <v>42804</v>
      </c>
      <c r="C47" s="4" t="n">
        <v>263</v>
      </c>
      <c r="D47" s="4" t="s">
        <v>4</v>
      </c>
      <c r="E47" s="4" t="s">
        <v>711</v>
      </c>
      <c r="F47" s="4" t="s">
        <v>712</v>
      </c>
      <c r="G47" s="14" t="n">
        <v>3502.07</v>
      </c>
      <c r="H47" s="6" t="n">
        <v>41</v>
      </c>
      <c r="I47" s="14"/>
      <c r="J47" s="14" t="n">
        <v>1031176.95</v>
      </c>
      <c r="K47" s="4"/>
    </row>
    <row r="48" customFormat="false" ht="15" hidden="false" customHeight="false" outlineLevel="0" collapsed="false">
      <c r="A48" s="4"/>
      <c r="B48" s="13" t="n">
        <v>42807</v>
      </c>
      <c r="C48" s="4" t="n">
        <v>57</v>
      </c>
      <c r="D48" s="4" t="s">
        <v>4</v>
      </c>
      <c r="E48" s="4" t="s">
        <v>782</v>
      </c>
      <c r="F48" s="4" t="s">
        <v>783</v>
      </c>
      <c r="G48" s="14" t="n">
        <v>2783.83</v>
      </c>
      <c r="H48" s="6" t="n">
        <v>42</v>
      </c>
      <c r="I48" s="14"/>
      <c r="J48" s="14" t="n">
        <v>1033960.78</v>
      </c>
      <c r="K48" s="4"/>
    </row>
    <row r="49" customFormat="false" ht="15" hidden="false" customHeight="false" outlineLevel="0" collapsed="false">
      <c r="A49" s="4"/>
      <c r="B49" s="13" t="n">
        <v>42807</v>
      </c>
      <c r="C49" s="4" t="n">
        <v>58</v>
      </c>
      <c r="D49" s="4" t="s">
        <v>4</v>
      </c>
      <c r="E49" s="4" t="s">
        <v>784</v>
      </c>
      <c r="F49" s="4" t="s">
        <v>785</v>
      </c>
      <c r="G49" s="14" t="n">
        <v>2783.83</v>
      </c>
      <c r="H49" s="6" t="n">
        <v>43</v>
      </c>
      <c r="I49" s="14"/>
      <c r="J49" s="14" t="n">
        <v>1036744.61</v>
      </c>
      <c r="K49" s="4"/>
    </row>
    <row r="50" customFormat="false" ht="15" hidden="false" customHeight="false" outlineLevel="0" collapsed="false">
      <c r="A50" s="4"/>
      <c r="B50" s="13" t="n">
        <v>42807</v>
      </c>
      <c r="C50" s="4" t="n">
        <v>59</v>
      </c>
      <c r="D50" s="4" t="s">
        <v>4</v>
      </c>
      <c r="E50" s="4" t="s">
        <v>786</v>
      </c>
      <c r="F50" s="4" t="s">
        <v>787</v>
      </c>
      <c r="G50" s="14" t="n">
        <v>2783.83</v>
      </c>
      <c r="H50" s="6" t="n">
        <v>44</v>
      </c>
      <c r="I50" s="14"/>
      <c r="J50" s="14" t="n">
        <v>1039528.44</v>
      </c>
      <c r="K50" s="4"/>
    </row>
    <row r="51" customFormat="false" ht="15" hidden="false" customHeight="false" outlineLevel="0" collapsed="false">
      <c r="A51" s="4"/>
      <c r="B51" s="13" t="n">
        <v>42807</v>
      </c>
      <c r="C51" s="4" t="n">
        <v>61</v>
      </c>
      <c r="D51" s="4" t="s">
        <v>4</v>
      </c>
      <c r="E51" s="4" t="s">
        <v>788</v>
      </c>
      <c r="F51" s="4" t="s">
        <v>789</v>
      </c>
      <c r="G51" s="14" t="n">
        <v>2783.83</v>
      </c>
      <c r="H51" s="6" t="n">
        <v>45</v>
      </c>
      <c r="I51" s="14"/>
      <c r="J51" s="14" t="n">
        <v>1042312.27</v>
      </c>
      <c r="K51" s="4"/>
    </row>
    <row r="52" customFormat="false" ht="15" hidden="false" customHeight="false" outlineLevel="0" collapsed="false">
      <c r="A52" s="4"/>
      <c r="B52" s="13" t="n">
        <v>42807</v>
      </c>
      <c r="C52" s="4" t="n">
        <v>62</v>
      </c>
      <c r="D52" s="4" t="s">
        <v>4</v>
      </c>
      <c r="E52" s="4" t="s">
        <v>790</v>
      </c>
      <c r="F52" s="4" t="s">
        <v>791</v>
      </c>
      <c r="G52" s="14" t="n">
        <v>3278.16</v>
      </c>
      <c r="H52" s="6" t="n">
        <v>46</v>
      </c>
      <c r="I52" s="14"/>
      <c r="J52" s="14" t="n">
        <v>1045590.43</v>
      </c>
      <c r="K52" s="4"/>
    </row>
    <row r="53" customFormat="false" ht="15" hidden="false" customHeight="false" outlineLevel="0" collapsed="false">
      <c r="A53" s="4"/>
      <c r="B53" s="13" t="n">
        <v>42807</v>
      </c>
      <c r="C53" s="4" t="n">
        <v>63</v>
      </c>
      <c r="D53" s="4" t="s">
        <v>4</v>
      </c>
      <c r="E53" s="4" t="s">
        <v>792</v>
      </c>
      <c r="F53" s="4" t="s">
        <v>793</v>
      </c>
      <c r="G53" s="14" t="n">
        <v>3278.16</v>
      </c>
      <c r="H53" s="6" t="n">
        <v>47</v>
      </c>
      <c r="I53" s="14"/>
      <c r="J53" s="14" t="n">
        <v>1048868.59</v>
      </c>
      <c r="K53" s="4"/>
    </row>
    <row r="54" customFormat="false" ht="15" hidden="false" customHeight="false" outlineLevel="0" collapsed="false">
      <c r="A54" s="4"/>
      <c r="B54" s="13" t="n">
        <v>42807</v>
      </c>
      <c r="C54" s="4" t="n">
        <v>64</v>
      </c>
      <c r="D54" s="4" t="s">
        <v>4</v>
      </c>
      <c r="E54" s="4" t="s">
        <v>794</v>
      </c>
      <c r="F54" s="4" t="s">
        <v>795</v>
      </c>
      <c r="G54" s="14" t="n">
        <v>2783.83</v>
      </c>
      <c r="H54" s="6" t="s">
        <v>713</v>
      </c>
      <c r="I54" s="14"/>
      <c r="J54" s="14" t="n">
        <v>1051652.42</v>
      </c>
      <c r="K54" s="4"/>
    </row>
    <row r="55" customFormat="false" ht="15" hidden="false" customHeight="false" outlineLevel="0" collapsed="false">
      <c r="A55" s="4"/>
      <c r="B55" s="13" t="n">
        <v>42807</v>
      </c>
      <c r="C55" s="4" t="n">
        <v>65</v>
      </c>
      <c r="D55" s="4" t="s">
        <v>4</v>
      </c>
      <c r="E55" s="4" t="s">
        <v>796</v>
      </c>
      <c r="F55" s="4" t="s">
        <v>797</v>
      </c>
      <c r="G55" s="14" t="n">
        <v>3278.16</v>
      </c>
      <c r="H55" s="6" t="n">
        <v>48</v>
      </c>
      <c r="I55" s="14"/>
      <c r="J55" s="14" t="n">
        <v>1054930.58</v>
      </c>
      <c r="K55" s="4"/>
    </row>
    <row r="56" customFormat="false" ht="15" hidden="false" customHeight="false" outlineLevel="0" collapsed="false">
      <c r="A56" s="4"/>
      <c r="B56" s="13" t="n">
        <v>42807</v>
      </c>
      <c r="C56" s="4" t="n">
        <v>66</v>
      </c>
      <c r="D56" s="4" t="s">
        <v>4</v>
      </c>
      <c r="E56" s="4" t="s">
        <v>798</v>
      </c>
      <c r="F56" s="4" t="s">
        <v>799</v>
      </c>
      <c r="G56" s="14" t="n">
        <v>3278.16</v>
      </c>
      <c r="H56" s="6" t="n">
        <v>49</v>
      </c>
      <c r="I56" s="14"/>
      <c r="J56" s="14" t="n">
        <v>1058208.74</v>
      </c>
      <c r="K56" s="4"/>
    </row>
    <row r="57" customFormat="false" ht="15" hidden="false" customHeight="false" outlineLevel="0" collapsed="false">
      <c r="A57" s="4"/>
      <c r="B57" s="13" t="n">
        <v>42807</v>
      </c>
      <c r="C57" s="4" t="n">
        <v>67</v>
      </c>
      <c r="D57" s="4" t="s">
        <v>4</v>
      </c>
      <c r="E57" s="4" t="s">
        <v>800</v>
      </c>
      <c r="F57" s="4" t="s">
        <v>801</v>
      </c>
      <c r="G57" s="14" t="n">
        <v>3762.16</v>
      </c>
      <c r="H57" s="6" t="n">
        <v>50</v>
      </c>
      <c r="I57" s="14"/>
      <c r="J57" s="14" t="n">
        <v>1061970.9</v>
      </c>
      <c r="K57" s="4"/>
    </row>
    <row r="58" customFormat="false" ht="15" hidden="false" customHeight="false" outlineLevel="0" collapsed="false">
      <c r="A58" s="4"/>
      <c r="B58" s="13" t="n">
        <v>42807</v>
      </c>
      <c r="C58" s="4" t="n">
        <v>68</v>
      </c>
      <c r="D58" s="4" t="s">
        <v>4</v>
      </c>
      <c r="E58" s="4" t="s">
        <v>802</v>
      </c>
      <c r="F58" s="4" t="s">
        <v>803</v>
      </c>
      <c r="G58" s="14" t="n">
        <v>3502.07</v>
      </c>
      <c r="H58" s="6" t="n">
        <v>51</v>
      </c>
      <c r="I58" s="14"/>
      <c r="J58" s="14" t="n">
        <v>1065472.97</v>
      </c>
      <c r="K58" s="4"/>
    </row>
    <row r="59" customFormat="false" ht="15" hidden="false" customHeight="false" outlineLevel="0" collapsed="false">
      <c r="A59" s="4"/>
      <c r="B59" s="13" t="n">
        <v>42807</v>
      </c>
      <c r="C59" s="4" t="n">
        <v>69</v>
      </c>
      <c r="D59" s="4" t="s">
        <v>4</v>
      </c>
      <c r="E59" s="4" t="s">
        <v>804</v>
      </c>
      <c r="F59" s="4" t="s">
        <v>805</v>
      </c>
      <c r="G59" s="14" t="n">
        <v>3502.07</v>
      </c>
      <c r="H59" s="6" t="n">
        <v>52</v>
      </c>
      <c r="I59" s="14"/>
      <c r="J59" s="14" t="n">
        <v>1068975.04</v>
      </c>
      <c r="K59" s="4"/>
    </row>
    <row r="60" customFormat="false" ht="15" hidden="false" customHeight="false" outlineLevel="0" collapsed="false">
      <c r="A60" s="4"/>
      <c r="B60" s="13" t="n">
        <v>42807</v>
      </c>
      <c r="C60" s="4" t="n">
        <v>70</v>
      </c>
      <c r="D60" s="4" t="s">
        <v>4</v>
      </c>
      <c r="E60" s="4" t="s">
        <v>806</v>
      </c>
      <c r="F60" s="4" t="s">
        <v>807</v>
      </c>
      <c r="G60" s="14" t="n">
        <v>3502.07</v>
      </c>
      <c r="H60" s="6" t="n">
        <v>53</v>
      </c>
      <c r="I60" s="14"/>
      <c r="J60" s="14" t="n">
        <v>1072477.11</v>
      </c>
      <c r="K60" s="4"/>
    </row>
    <row r="61" customFormat="false" ht="15" hidden="false" customHeight="false" outlineLevel="0" collapsed="false">
      <c r="A61" s="4"/>
      <c r="B61" s="13" t="n">
        <v>42807</v>
      </c>
      <c r="C61" s="4" t="n">
        <v>71</v>
      </c>
      <c r="D61" s="4" t="s">
        <v>4</v>
      </c>
      <c r="E61" s="4" t="s">
        <v>808</v>
      </c>
      <c r="F61" s="4" t="s">
        <v>809</v>
      </c>
      <c r="G61" s="14" t="n">
        <v>2783.83</v>
      </c>
      <c r="H61" s="6" t="n">
        <v>54</v>
      </c>
      <c r="I61" s="14"/>
      <c r="J61" s="14" t="n">
        <v>1075260.94</v>
      </c>
      <c r="K61" s="4"/>
    </row>
    <row r="62" customFormat="false" ht="15" hidden="false" customHeight="false" outlineLevel="0" collapsed="false">
      <c r="A62" s="4"/>
      <c r="B62" s="13" t="n">
        <v>42807</v>
      </c>
      <c r="C62" s="4" t="n">
        <v>72</v>
      </c>
      <c r="D62" s="4" t="s">
        <v>4</v>
      </c>
      <c r="E62" s="4" t="s">
        <v>810</v>
      </c>
      <c r="F62" s="4" t="s">
        <v>811</v>
      </c>
      <c r="G62" s="14" t="n">
        <v>2783.83</v>
      </c>
      <c r="H62" s="6" t="n">
        <v>55</v>
      </c>
      <c r="I62" s="14"/>
      <c r="J62" s="14" t="n">
        <v>1078044.77</v>
      </c>
      <c r="K62" s="4"/>
    </row>
    <row r="63" customFormat="false" ht="15" hidden="false" customHeight="false" outlineLevel="0" collapsed="false">
      <c r="A63" s="4"/>
      <c r="B63" s="13" t="n">
        <v>42807</v>
      </c>
      <c r="C63" s="4" t="n">
        <v>73</v>
      </c>
      <c r="D63" s="4" t="s">
        <v>4</v>
      </c>
      <c r="E63" s="4" t="s">
        <v>812</v>
      </c>
      <c r="F63" s="4" t="s">
        <v>813</v>
      </c>
      <c r="G63" s="14" t="n">
        <v>3278.16</v>
      </c>
      <c r="H63" s="6" t="n">
        <v>56</v>
      </c>
      <c r="I63" s="14"/>
      <c r="J63" s="14" t="n">
        <v>1081322.93</v>
      </c>
      <c r="K63" s="4"/>
    </row>
    <row r="64" customFormat="false" ht="15" hidden="false" customHeight="false" outlineLevel="0" collapsed="false">
      <c r="A64" s="4"/>
      <c r="B64" s="13" t="n">
        <v>42807</v>
      </c>
      <c r="C64" s="4" t="n">
        <v>74</v>
      </c>
      <c r="D64" s="4" t="s">
        <v>4</v>
      </c>
      <c r="E64" s="4" t="s">
        <v>814</v>
      </c>
      <c r="F64" s="4" t="s">
        <v>815</v>
      </c>
      <c r="G64" s="14" t="n">
        <v>3278.16</v>
      </c>
      <c r="H64" s="6" t="n">
        <v>57</v>
      </c>
      <c r="I64" s="14"/>
      <c r="J64" s="14" t="n">
        <v>1084601.09</v>
      </c>
      <c r="K64" s="4"/>
    </row>
    <row r="65" customFormat="false" ht="15" hidden="false" customHeight="false" outlineLevel="0" collapsed="false">
      <c r="A65" s="4"/>
      <c r="B65" s="13" t="n">
        <v>42807</v>
      </c>
      <c r="C65" s="4" t="n">
        <v>75</v>
      </c>
      <c r="D65" s="4" t="s">
        <v>4</v>
      </c>
      <c r="E65" s="4" t="s">
        <v>816</v>
      </c>
      <c r="F65" s="4" t="s">
        <v>817</v>
      </c>
      <c r="G65" s="14" t="n">
        <v>2783.83</v>
      </c>
      <c r="H65" s="6" t="n">
        <v>58</v>
      </c>
      <c r="I65" s="14"/>
      <c r="J65" s="14" t="n">
        <v>1087384.92</v>
      </c>
      <c r="K65" s="4"/>
    </row>
    <row r="66" customFormat="false" ht="15" hidden="false" customHeight="false" outlineLevel="0" collapsed="false">
      <c r="A66" s="4"/>
      <c r="B66" s="13" t="n">
        <v>42807</v>
      </c>
      <c r="C66" s="4" t="n">
        <v>76</v>
      </c>
      <c r="D66" s="4" t="s">
        <v>4</v>
      </c>
      <c r="E66" s="4" t="s">
        <v>818</v>
      </c>
      <c r="F66" s="4" t="s">
        <v>819</v>
      </c>
      <c r="G66" s="14" t="n">
        <v>2783.83</v>
      </c>
      <c r="H66" s="6" t="n">
        <v>59</v>
      </c>
      <c r="I66" s="14"/>
      <c r="J66" s="14" t="n">
        <v>1090168.75</v>
      </c>
      <c r="K66" s="4"/>
    </row>
    <row r="67" customFormat="false" ht="15" hidden="false" customHeight="false" outlineLevel="0" collapsed="false">
      <c r="A67" s="4"/>
      <c r="B67" s="13" t="n">
        <v>42807</v>
      </c>
      <c r="C67" s="4" t="n">
        <v>77</v>
      </c>
      <c r="D67" s="4" t="s">
        <v>4</v>
      </c>
      <c r="E67" s="4" t="s">
        <v>820</v>
      </c>
      <c r="F67" s="4" t="s">
        <v>821</v>
      </c>
      <c r="G67" s="14" t="n">
        <v>3278.16</v>
      </c>
      <c r="H67" s="6" t="n">
        <v>60</v>
      </c>
      <c r="I67" s="14"/>
      <c r="J67" s="14" t="n">
        <v>1093446.91</v>
      </c>
      <c r="K67" s="4"/>
    </row>
    <row r="68" customFormat="false" ht="15" hidden="false" customHeight="false" outlineLevel="0" collapsed="false">
      <c r="A68" s="4"/>
      <c r="B68" s="13" t="n">
        <v>42807</v>
      </c>
      <c r="C68" s="4" t="n">
        <v>78</v>
      </c>
      <c r="D68" s="4" t="s">
        <v>4</v>
      </c>
      <c r="E68" s="4" t="s">
        <v>822</v>
      </c>
      <c r="F68" s="4" t="s">
        <v>823</v>
      </c>
      <c r="G68" s="14" t="n">
        <v>2446.23</v>
      </c>
      <c r="H68" s="6" t="n">
        <v>61</v>
      </c>
      <c r="I68" s="14"/>
      <c r="J68" s="14" t="n">
        <v>1095893.14</v>
      </c>
      <c r="K68" s="4"/>
    </row>
    <row r="69" customFormat="false" ht="15" hidden="false" customHeight="false" outlineLevel="0" collapsed="false">
      <c r="A69" s="4"/>
      <c r="B69" s="13" t="n">
        <v>42807</v>
      </c>
      <c r="C69" s="4" t="n">
        <v>79</v>
      </c>
      <c r="D69" s="4" t="s">
        <v>4</v>
      </c>
      <c r="E69" s="4" t="s">
        <v>824</v>
      </c>
      <c r="F69" s="4" t="s">
        <v>825</v>
      </c>
      <c r="G69" s="14" t="n">
        <v>2783.83</v>
      </c>
      <c r="H69" s="6" t="n">
        <v>62</v>
      </c>
      <c r="I69" s="14"/>
      <c r="J69" s="14" t="n">
        <v>1098676.97</v>
      </c>
      <c r="K69" s="4"/>
    </row>
    <row r="70" customFormat="false" ht="15" hidden="false" customHeight="false" outlineLevel="0" collapsed="false">
      <c r="A70" s="4"/>
      <c r="B70" s="13" t="n">
        <v>42807</v>
      </c>
      <c r="C70" s="4" t="n">
        <v>80</v>
      </c>
      <c r="D70" s="4" t="s">
        <v>4</v>
      </c>
      <c r="E70" s="4" t="s">
        <v>826</v>
      </c>
      <c r="F70" s="4" t="s">
        <v>827</v>
      </c>
      <c r="G70" s="14" t="n">
        <v>2783.83</v>
      </c>
      <c r="H70" s="6" t="n">
        <v>63</v>
      </c>
      <c r="I70" s="14"/>
      <c r="J70" s="14" t="n">
        <v>1101460.8</v>
      </c>
      <c r="K70" s="4"/>
    </row>
    <row r="71" customFormat="false" ht="15" hidden="false" customHeight="false" outlineLevel="0" collapsed="false">
      <c r="A71" s="4"/>
      <c r="B71" s="13" t="n">
        <v>42807</v>
      </c>
      <c r="C71" s="4" t="n">
        <v>81</v>
      </c>
      <c r="D71" s="4" t="s">
        <v>4</v>
      </c>
      <c r="E71" s="4" t="s">
        <v>828</v>
      </c>
      <c r="F71" s="4" t="s">
        <v>829</v>
      </c>
      <c r="G71" s="14" t="n">
        <v>2783.83</v>
      </c>
      <c r="H71" s="6" t="n">
        <v>64</v>
      </c>
      <c r="I71" s="14"/>
      <c r="J71" s="14" t="n">
        <v>1104244.63</v>
      </c>
      <c r="K71" s="4"/>
    </row>
    <row r="72" customFormat="false" ht="15" hidden="false" customHeight="false" outlineLevel="0" collapsed="false">
      <c r="A72" s="4"/>
      <c r="B72" s="13" t="n">
        <v>42807</v>
      </c>
      <c r="C72" s="4" t="n">
        <v>82</v>
      </c>
      <c r="D72" s="4" t="s">
        <v>4</v>
      </c>
      <c r="E72" s="4" t="s">
        <v>830</v>
      </c>
      <c r="F72" s="4" t="s">
        <v>831</v>
      </c>
      <c r="G72" s="14" t="n">
        <v>2783.83</v>
      </c>
      <c r="H72" s="6" t="n">
        <v>65</v>
      </c>
      <c r="I72" s="14"/>
      <c r="J72" s="14" t="n">
        <v>1107028.46</v>
      </c>
      <c r="K72" s="4"/>
    </row>
    <row r="73" customFormat="false" ht="15" hidden="false" customHeight="false" outlineLevel="0" collapsed="false">
      <c r="A73" s="4"/>
      <c r="B73" s="13" t="n">
        <v>42807</v>
      </c>
      <c r="C73" s="4" t="n">
        <v>83</v>
      </c>
      <c r="D73" s="4" t="s">
        <v>4</v>
      </c>
      <c r="E73" s="4" t="s">
        <v>832</v>
      </c>
      <c r="F73" s="4" t="s">
        <v>833</v>
      </c>
      <c r="G73" s="14" t="n">
        <v>2783.83</v>
      </c>
      <c r="H73" s="6" t="n">
        <v>66</v>
      </c>
      <c r="I73" s="14"/>
      <c r="J73" s="14" t="n">
        <v>1109812.29</v>
      </c>
      <c r="K73" s="4"/>
    </row>
    <row r="74" customFormat="false" ht="15" hidden="false" customHeight="false" outlineLevel="0" collapsed="false">
      <c r="A74" s="4"/>
      <c r="B74" s="13" t="n">
        <v>42807</v>
      </c>
      <c r="C74" s="4" t="n">
        <v>84</v>
      </c>
      <c r="D74" s="4" t="s">
        <v>4</v>
      </c>
      <c r="E74" s="4" t="s">
        <v>834</v>
      </c>
      <c r="F74" s="4" t="s">
        <v>835</v>
      </c>
      <c r="G74" s="14" t="n">
        <v>2783.83</v>
      </c>
      <c r="H74" s="6" t="n">
        <v>67</v>
      </c>
      <c r="I74" s="14"/>
      <c r="J74" s="14" t="n">
        <v>1112596.12</v>
      </c>
      <c r="K74" s="4"/>
    </row>
    <row r="75" customFormat="false" ht="15" hidden="false" customHeight="false" outlineLevel="0" collapsed="false">
      <c r="A75" s="4"/>
      <c r="B75" s="13" t="n">
        <v>42807</v>
      </c>
      <c r="C75" s="4" t="n">
        <v>85</v>
      </c>
      <c r="D75" s="4" t="s">
        <v>4</v>
      </c>
      <c r="E75" s="4" t="s">
        <v>836</v>
      </c>
      <c r="F75" s="4" t="s">
        <v>837</v>
      </c>
      <c r="G75" s="14" t="n">
        <v>2783.83</v>
      </c>
      <c r="H75" s="6" t="n">
        <v>68</v>
      </c>
      <c r="I75" s="14"/>
      <c r="J75" s="14" t="n">
        <v>1115379.95</v>
      </c>
      <c r="K75" s="4"/>
    </row>
    <row r="76" customFormat="false" ht="15" hidden="false" customHeight="false" outlineLevel="0" collapsed="false">
      <c r="A76" s="4"/>
      <c r="B76" s="13" t="n">
        <v>42807</v>
      </c>
      <c r="C76" s="4" t="n">
        <v>86</v>
      </c>
      <c r="D76" s="4" t="s">
        <v>4</v>
      </c>
      <c r="E76" s="4" t="s">
        <v>838</v>
      </c>
      <c r="F76" s="4" t="s">
        <v>839</v>
      </c>
      <c r="G76" s="14" t="n">
        <v>2783.83</v>
      </c>
      <c r="H76" s="6" t="n">
        <v>69</v>
      </c>
      <c r="I76" s="14"/>
      <c r="J76" s="14" t="n">
        <v>1118163.78</v>
      </c>
      <c r="K76" s="4"/>
    </row>
    <row r="77" customFormat="false" ht="15" hidden="false" customHeight="false" outlineLevel="0" collapsed="false">
      <c r="A77" s="4"/>
      <c r="B77" s="13" t="n">
        <v>42807</v>
      </c>
      <c r="C77" s="4" t="n">
        <v>87</v>
      </c>
      <c r="D77" s="4" t="s">
        <v>4</v>
      </c>
      <c r="E77" s="4" t="s">
        <v>840</v>
      </c>
      <c r="F77" s="4" t="s">
        <v>841</v>
      </c>
      <c r="G77" s="14" t="n">
        <v>2783.83</v>
      </c>
      <c r="H77" s="6" t="n">
        <v>70</v>
      </c>
      <c r="I77" s="14"/>
      <c r="J77" s="14" t="n">
        <v>1120947.61</v>
      </c>
      <c r="K77" s="4"/>
    </row>
    <row r="78" customFormat="false" ht="15" hidden="false" customHeight="false" outlineLevel="0" collapsed="false">
      <c r="A78" s="4"/>
      <c r="B78" s="13" t="n">
        <v>42807</v>
      </c>
      <c r="C78" s="4" t="n">
        <v>134</v>
      </c>
      <c r="D78" s="4" t="s">
        <v>4</v>
      </c>
      <c r="E78" s="4" t="s">
        <v>794</v>
      </c>
      <c r="F78" s="4" t="s">
        <v>795</v>
      </c>
      <c r="G78" s="14" t="n">
        <v>-2783.83</v>
      </c>
      <c r="H78" s="6" t="s">
        <v>713</v>
      </c>
      <c r="I78" s="14"/>
      <c r="J78" s="14" t="n">
        <v>1118163.78</v>
      </c>
      <c r="K78" s="4"/>
    </row>
    <row r="79" customFormat="false" ht="15" hidden="false" customHeight="false" outlineLevel="0" collapsed="false">
      <c r="A79" s="4"/>
      <c r="B79" s="13" t="n">
        <v>42807</v>
      </c>
      <c r="C79" s="4" t="n">
        <v>138</v>
      </c>
      <c r="D79" s="4" t="s">
        <v>4</v>
      </c>
      <c r="E79" s="4" t="s">
        <v>794</v>
      </c>
      <c r="F79" s="4" t="s">
        <v>795</v>
      </c>
      <c r="G79" s="14" t="n">
        <v>2783.83</v>
      </c>
      <c r="H79" s="6" t="n">
        <v>71</v>
      </c>
      <c r="I79" s="14"/>
      <c r="J79" s="14" t="n">
        <v>1120947.61</v>
      </c>
      <c r="K79" s="4"/>
    </row>
    <row r="80" customFormat="false" ht="15" hidden="false" customHeight="false" outlineLevel="0" collapsed="false">
      <c r="A80" s="4"/>
      <c r="B80" s="13" t="n">
        <v>42810</v>
      </c>
      <c r="C80" s="4" t="n">
        <v>93</v>
      </c>
      <c r="D80" s="4" t="s">
        <v>4</v>
      </c>
      <c r="E80" s="4" t="s">
        <v>842</v>
      </c>
      <c r="F80" s="4" t="s">
        <v>843</v>
      </c>
      <c r="G80" s="14" t="n">
        <v>3502.07</v>
      </c>
      <c r="H80" s="6" t="n">
        <v>72</v>
      </c>
      <c r="I80" s="14"/>
      <c r="J80" s="14" t="n">
        <v>1124449.68</v>
      </c>
      <c r="K80" s="4"/>
    </row>
    <row r="81" customFormat="false" ht="15" hidden="false" customHeight="false" outlineLevel="0" collapsed="false">
      <c r="A81" s="4"/>
      <c r="B81" s="13" t="n">
        <v>42810</v>
      </c>
      <c r="C81" s="4" t="n">
        <v>94</v>
      </c>
      <c r="D81" s="4" t="s">
        <v>4</v>
      </c>
      <c r="E81" s="4" t="s">
        <v>844</v>
      </c>
      <c r="F81" s="4" t="s">
        <v>845</v>
      </c>
      <c r="G81" s="14" t="n">
        <v>3762.16</v>
      </c>
      <c r="H81" s="6" t="n">
        <v>73</v>
      </c>
      <c r="I81" s="14"/>
      <c r="J81" s="14" t="n">
        <v>1128211.84</v>
      </c>
      <c r="K81" s="4"/>
    </row>
    <row r="82" customFormat="false" ht="15" hidden="false" customHeight="false" outlineLevel="0" collapsed="false">
      <c r="A82" s="4"/>
      <c r="B82" s="13" t="n">
        <v>42810</v>
      </c>
      <c r="C82" s="4" t="n">
        <v>95</v>
      </c>
      <c r="D82" s="4" t="s">
        <v>4</v>
      </c>
      <c r="E82" s="4" t="s">
        <v>846</v>
      </c>
      <c r="F82" s="4" t="s">
        <v>847</v>
      </c>
      <c r="G82" s="14" t="n">
        <v>3502.07</v>
      </c>
      <c r="H82" s="6" t="n">
        <v>74</v>
      </c>
      <c r="I82" s="14"/>
      <c r="J82" s="14" t="n">
        <v>1131713.91</v>
      </c>
      <c r="K82" s="4"/>
    </row>
    <row r="83" customFormat="false" ht="15" hidden="false" customHeight="false" outlineLevel="0" collapsed="false">
      <c r="A83" s="4"/>
      <c r="B83" s="13" t="n">
        <v>42810</v>
      </c>
      <c r="C83" s="4" t="n">
        <v>96</v>
      </c>
      <c r="D83" s="4" t="s">
        <v>4</v>
      </c>
      <c r="E83" s="4" t="s">
        <v>848</v>
      </c>
      <c r="F83" s="4" t="s">
        <v>849</v>
      </c>
      <c r="G83" s="14" t="n">
        <v>3944.73</v>
      </c>
      <c r="H83" s="6" t="n">
        <v>75</v>
      </c>
      <c r="I83" s="14"/>
      <c r="J83" s="14" t="n">
        <v>1135658.64</v>
      </c>
      <c r="K83" s="4"/>
    </row>
    <row r="84" customFormat="false" ht="15" hidden="false" customHeight="false" outlineLevel="0" collapsed="false">
      <c r="A84" s="4"/>
      <c r="B84" s="13" t="n">
        <v>42810</v>
      </c>
      <c r="C84" s="4" t="n">
        <v>97</v>
      </c>
      <c r="D84" s="4" t="s">
        <v>4</v>
      </c>
      <c r="E84" s="4" t="s">
        <v>850</v>
      </c>
      <c r="F84" s="4" t="s">
        <v>851</v>
      </c>
      <c r="G84" s="14" t="n">
        <v>3944.73</v>
      </c>
      <c r="H84" s="6" t="n">
        <v>76</v>
      </c>
      <c r="I84" s="14"/>
      <c r="J84" s="14" t="n">
        <v>1139603.37</v>
      </c>
      <c r="K84" s="4"/>
    </row>
    <row r="85" customFormat="false" ht="15" hidden="false" customHeight="false" outlineLevel="0" collapsed="false">
      <c r="A85" s="4"/>
      <c r="B85" s="13" t="n">
        <v>42810</v>
      </c>
      <c r="C85" s="4" t="n">
        <v>98</v>
      </c>
      <c r="D85" s="4" t="s">
        <v>4</v>
      </c>
      <c r="E85" s="4" t="s">
        <v>852</v>
      </c>
      <c r="F85" s="4" t="s">
        <v>853</v>
      </c>
      <c r="G85" s="14" t="n">
        <v>3944.73</v>
      </c>
      <c r="H85" s="6" t="n">
        <v>77</v>
      </c>
      <c r="I85" s="14"/>
      <c r="J85" s="14" t="n">
        <v>1143548.1</v>
      </c>
      <c r="K85" s="4"/>
    </row>
    <row r="86" customFormat="false" ht="15" hidden="false" customHeight="false" outlineLevel="0" collapsed="false">
      <c r="A86" s="4"/>
      <c r="B86" s="13" t="n">
        <v>42810</v>
      </c>
      <c r="C86" s="4" t="n">
        <v>99</v>
      </c>
      <c r="D86" s="4" t="s">
        <v>4</v>
      </c>
      <c r="E86" s="4" t="s">
        <v>854</v>
      </c>
      <c r="F86" s="4" t="s">
        <v>855</v>
      </c>
      <c r="G86" s="14" t="n">
        <v>3944.73</v>
      </c>
      <c r="H86" s="6" t="n">
        <v>78</v>
      </c>
      <c r="I86" s="14"/>
      <c r="J86" s="14" t="n">
        <v>1147492.83</v>
      </c>
      <c r="K86" s="4"/>
    </row>
    <row r="87" customFormat="false" ht="15" hidden="false" customHeight="false" outlineLevel="0" collapsed="false">
      <c r="A87" s="4"/>
      <c r="B87" s="13" t="n">
        <v>42810</v>
      </c>
      <c r="C87" s="4" t="n">
        <v>100</v>
      </c>
      <c r="D87" s="4" t="s">
        <v>4</v>
      </c>
      <c r="E87" s="4" t="s">
        <v>856</v>
      </c>
      <c r="F87" s="4" t="s">
        <v>857</v>
      </c>
      <c r="G87" s="14" t="n">
        <v>3850</v>
      </c>
      <c r="H87" s="6" t="s">
        <v>713</v>
      </c>
      <c r="I87" s="14"/>
      <c r="J87" s="14" t="n">
        <v>1151342.83</v>
      </c>
      <c r="K87" s="4"/>
    </row>
    <row r="88" customFormat="false" ht="15" hidden="false" customHeight="false" outlineLevel="0" collapsed="false">
      <c r="A88" s="4"/>
      <c r="B88" s="13" t="n">
        <v>42810</v>
      </c>
      <c r="C88" s="4" t="n">
        <v>101</v>
      </c>
      <c r="D88" s="4" t="s">
        <v>4</v>
      </c>
      <c r="E88" s="4" t="s">
        <v>856</v>
      </c>
      <c r="F88" s="4" t="s">
        <v>857</v>
      </c>
      <c r="G88" s="14" t="n">
        <v>-3850</v>
      </c>
      <c r="H88" s="6" t="s">
        <v>713</v>
      </c>
      <c r="I88" s="14"/>
      <c r="J88" s="14" t="n">
        <v>1147492.83</v>
      </c>
      <c r="K88" s="4"/>
    </row>
    <row r="89" customFormat="false" ht="15" hidden="false" customHeight="false" outlineLevel="0" collapsed="false">
      <c r="A89" s="4"/>
      <c r="B89" s="13" t="n">
        <v>42810</v>
      </c>
      <c r="C89" s="4" t="n">
        <v>102</v>
      </c>
      <c r="D89" s="4" t="s">
        <v>4</v>
      </c>
      <c r="E89" s="4" t="s">
        <v>856</v>
      </c>
      <c r="F89" s="4" t="s">
        <v>857</v>
      </c>
      <c r="G89" s="14" t="n">
        <v>3850</v>
      </c>
      <c r="H89" s="6" t="n">
        <v>79</v>
      </c>
      <c r="I89" s="14"/>
      <c r="J89" s="14" t="n">
        <v>1151342.83</v>
      </c>
      <c r="K89" s="4"/>
    </row>
    <row r="90" customFormat="false" ht="15" hidden="false" customHeight="false" outlineLevel="0" collapsed="false">
      <c r="A90" s="4"/>
      <c r="B90" s="13" t="n">
        <v>42810</v>
      </c>
      <c r="C90" s="4" t="n">
        <v>103</v>
      </c>
      <c r="D90" s="4" t="s">
        <v>4</v>
      </c>
      <c r="E90" s="4" t="s">
        <v>858</v>
      </c>
      <c r="F90" s="4" t="s">
        <v>859</v>
      </c>
      <c r="G90" s="14" t="n">
        <v>3944.73</v>
      </c>
      <c r="H90" s="6" t="n">
        <v>80</v>
      </c>
      <c r="I90" s="14"/>
      <c r="J90" s="14" t="n">
        <v>1155287.56</v>
      </c>
      <c r="K90" s="4"/>
    </row>
    <row r="91" customFormat="false" ht="15" hidden="false" customHeight="false" outlineLevel="0" collapsed="false">
      <c r="A91" s="4"/>
      <c r="B91" s="13" t="n">
        <v>42810</v>
      </c>
      <c r="C91" s="4" t="n">
        <v>104</v>
      </c>
      <c r="D91" s="4" t="s">
        <v>4</v>
      </c>
      <c r="E91" s="4" t="s">
        <v>860</v>
      </c>
      <c r="F91" s="4" t="s">
        <v>861</v>
      </c>
      <c r="G91" s="14" t="n">
        <v>3944.73</v>
      </c>
      <c r="H91" s="6" t="n">
        <v>81</v>
      </c>
      <c r="I91" s="14"/>
      <c r="J91" s="14" t="n">
        <v>1159232.29</v>
      </c>
      <c r="K91" s="4"/>
    </row>
    <row r="92" customFormat="false" ht="15" hidden="false" customHeight="false" outlineLevel="0" collapsed="false">
      <c r="A92" s="4"/>
      <c r="B92" s="13" t="n">
        <v>42810</v>
      </c>
      <c r="C92" s="4" t="n">
        <v>105</v>
      </c>
      <c r="D92" s="4" t="s">
        <v>4</v>
      </c>
      <c r="E92" s="4" t="s">
        <v>862</v>
      </c>
      <c r="F92" s="4" t="s">
        <v>863</v>
      </c>
      <c r="G92" s="14" t="n">
        <v>3944.73</v>
      </c>
      <c r="H92" s="6" t="n">
        <v>82</v>
      </c>
      <c r="I92" s="14"/>
      <c r="J92" s="14" t="n">
        <v>1163177.02</v>
      </c>
      <c r="K92" s="4"/>
    </row>
    <row r="93" customFormat="false" ht="15" hidden="false" customHeight="false" outlineLevel="0" collapsed="false">
      <c r="A93" s="4"/>
      <c r="B93" s="13" t="n">
        <v>42810</v>
      </c>
      <c r="C93" s="4" t="n">
        <v>106</v>
      </c>
      <c r="D93" s="4" t="s">
        <v>4</v>
      </c>
      <c r="E93" s="4" t="s">
        <v>864</v>
      </c>
      <c r="F93" s="4" t="s">
        <v>865</v>
      </c>
      <c r="G93" s="14" t="n">
        <v>3502.07</v>
      </c>
      <c r="H93" s="6" t="n">
        <v>83</v>
      </c>
      <c r="I93" s="14"/>
      <c r="J93" s="14" t="n">
        <v>1166679.09</v>
      </c>
      <c r="K93" s="4"/>
    </row>
    <row r="94" customFormat="false" ht="15" hidden="false" customHeight="false" outlineLevel="0" collapsed="false">
      <c r="A94" s="4"/>
      <c r="B94" s="13" t="n">
        <v>42810</v>
      </c>
      <c r="C94" s="4" t="n">
        <v>109</v>
      </c>
      <c r="D94" s="4" t="s">
        <v>4</v>
      </c>
      <c r="E94" s="4" t="s">
        <v>866</v>
      </c>
      <c r="F94" s="4" t="s">
        <v>867</v>
      </c>
      <c r="G94" s="14" t="n">
        <v>3762.16</v>
      </c>
      <c r="H94" s="6" t="n">
        <v>84</v>
      </c>
      <c r="I94" s="14"/>
      <c r="J94" s="14" t="n">
        <v>1170441.25</v>
      </c>
      <c r="K94" s="4"/>
    </row>
    <row r="95" customFormat="false" ht="15" hidden="false" customHeight="false" outlineLevel="0" collapsed="false">
      <c r="A95" s="4"/>
      <c r="B95" s="13" t="n">
        <v>42810</v>
      </c>
      <c r="C95" s="4" t="n">
        <v>110</v>
      </c>
      <c r="D95" s="4" t="s">
        <v>4</v>
      </c>
      <c r="E95" s="4" t="s">
        <v>868</v>
      </c>
      <c r="F95" s="4" t="s">
        <v>869</v>
      </c>
      <c r="G95" s="14" t="n">
        <v>3502.07</v>
      </c>
      <c r="H95" s="6" t="n">
        <v>85</v>
      </c>
      <c r="I95" s="14"/>
      <c r="J95" s="14" t="n">
        <v>1173943.32</v>
      </c>
      <c r="K95" s="4"/>
    </row>
    <row r="96" customFormat="false" ht="15" hidden="false" customHeight="false" outlineLevel="0" collapsed="false">
      <c r="A96" s="4"/>
      <c r="B96" s="13" t="n">
        <v>42810</v>
      </c>
      <c r="C96" s="4" t="n">
        <v>111</v>
      </c>
      <c r="D96" s="4" t="s">
        <v>4</v>
      </c>
      <c r="E96" s="4" t="s">
        <v>870</v>
      </c>
      <c r="F96" s="4" t="s">
        <v>871</v>
      </c>
      <c r="G96" s="14" t="n">
        <v>2783.83</v>
      </c>
      <c r="H96" s="6" t="n">
        <v>86</v>
      </c>
      <c r="I96" s="14"/>
      <c r="J96" s="14" t="n">
        <v>1176727.15</v>
      </c>
      <c r="K96" s="4"/>
    </row>
    <row r="97" customFormat="false" ht="15" hidden="false" customHeight="false" outlineLevel="0" collapsed="false">
      <c r="A97" s="4"/>
      <c r="B97" s="13" t="n">
        <v>42810</v>
      </c>
      <c r="C97" s="4" t="n">
        <v>112</v>
      </c>
      <c r="D97" s="4" t="s">
        <v>4</v>
      </c>
      <c r="E97" s="4" t="s">
        <v>872</v>
      </c>
      <c r="F97" s="4" t="s">
        <v>873</v>
      </c>
      <c r="G97" s="14" t="n">
        <v>2783.83</v>
      </c>
      <c r="H97" s="6" t="n">
        <v>87</v>
      </c>
      <c r="I97" s="14"/>
      <c r="J97" s="14" t="n">
        <v>1179510.98</v>
      </c>
      <c r="K97" s="4"/>
    </row>
    <row r="98" customFormat="false" ht="15" hidden="false" customHeight="false" outlineLevel="0" collapsed="false">
      <c r="A98" s="4"/>
      <c r="B98" s="13" t="n">
        <v>42810</v>
      </c>
      <c r="C98" s="4" t="n">
        <v>113</v>
      </c>
      <c r="D98" s="4" t="s">
        <v>4</v>
      </c>
      <c r="E98" s="4" t="s">
        <v>874</v>
      </c>
      <c r="F98" s="4" t="s">
        <v>875</v>
      </c>
      <c r="G98" s="14" t="n">
        <v>2783.83</v>
      </c>
      <c r="H98" s="6" t="n">
        <v>88</v>
      </c>
      <c r="I98" s="14"/>
      <c r="J98" s="14" t="n">
        <v>1182294.81</v>
      </c>
      <c r="K98" s="4"/>
    </row>
    <row r="99" customFormat="false" ht="15" hidden="false" customHeight="false" outlineLevel="0" collapsed="false">
      <c r="A99" s="4"/>
      <c r="B99" s="13" t="n">
        <v>42810</v>
      </c>
      <c r="C99" s="4" t="n">
        <v>114</v>
      </c>
      <c r="D99" s="4" t="s">
        <v>4</v>
      </c>
      <c r="E99" s="4" t="s">
        <v>876</v>
      </c>
      <c r="F99" s="4" t="s">
        <v>877</v>
      </c>
      <c r="G99" s="14" t="n">
        <v>2783.83</v>
      </c>
      <c r="H99" s="6" t="n">
        <v>89</v>
      </c>
      <c r="I99" s="14"/>
      <c r="J99" s="14" t="n">
        <v>1185078.64</v>
      </c>
      <c r="K99" s="4"/>
    </row>
    <row r="100" customFormat="false" ht="15" hidden="false" customHeight="false" outlineLevel="0" collapsed="false">
      <c r="A100" s="4"/>
      <c r="B100" s="13" t="n">
        <v>42810</v>
      </c>
      <c r="C100" s="4" t="n">
        <v>115</v>
      </c>
      <c r="D100" s="4" t="s">
        <v>4</v>
      </c>
      <c r="E100" s="4" t="s">
        <v>878</v>
      </c>
      <c r="F100" s="4" t="s">
        <v>879</v>
      </c>
      <c r="G100" s="14" t="n">
        <v>2783.83</v>
      </c>
      <c r="H100" s="6" t="n">
        <v>90</v>
      </c>
      <c r="I100" s="14"/>
      <c r="J100" s="14" t="n">
        <v>1187862.47</v>
      </c>
      <c r="K100" s="4"/>
    </row>
    <row r="101" customFormat="false" ht="15" hidden="false" customHeight="false" outlineLevel="0" collapsed="false">
      <c r="A101" s="4"/>
      <c r="B101" s="13" t="n">
        <v>42810</v>
      </c>
      <c r="C101" s="4" t="n">
        <v>116</v>
      </c>
      <c r="D101" s="4" t="s">
        <v>4</v>
      </c>
      <c r="E101" s="4" t="s">
        <v>880</v>
      </c>
      <c r="F101" s="4" t="s">
        <v>881</v>
      </c>
      <c r="G101" s="14" t="n">
        <v>2783.83</v>
      </c>
      <c r="H101" s="6" t="n">
        <v>91</v>
      </c>
      <c r="I101" s="14"/>
      <c r="J101" s="14" t="n">
        <v>1190646.3</v>
      </c>
      <c r="K101" s="4"/>
    </row>
    <row r="102" customFormat="false" ht="15" hidden="false" customHeight="false" outlineLevel="0" collapsed="false">
      <c r="A102" s="4"/>
      <c r="B102" s="13" t="n">
        <v>42810</v>
      </c>
      <c r="C102" s="4" t="n">
        <v>117</v>
      </c>
      <c r="D102" s="4" t="s">
        <v>4</v>
      </c>
      <c r="E102" s="4" t="s">
        <v>882</v>
      </c>
      <c r="F102" s="4" t="s">
        <v>883</v>
      </c>
      <c r="G102" s="14" t="n">
        <v>3278.16</v>
      </c>
      <c r="H102" s="6" t="n">
        <v>92</v>
      </c>
      <c r="I102" s="14"/>
      <c r="J102" s="14" t="n">
        <v>1193924.46</v>
      </c>
      <c r="K102" s="4"/>
    </row>
    <row r="103" customFormat="false" ht="15" hidden="false" customHeight="false" outlineLevel="0" collapsed="false">
      <c r="A103" s="4"/>
      <c r="B103" s="13" t="n">
        <v>42810</v>
      </c>
      <c r="C103" s="4" t="n">
        <v>118</v>
      </c>
      <c r="D103" s="4" t="s">
        <v>4</v>
      </c>
      <c r="E103" s="4" t="s">
        <v>884</v>
      </c>
      <c r="F103" s="4" t="s">
        <v>885</v>
      </c>
      <c r="G103" s="14" t="n">
        <v>2446.23</v>
      </c>
      <c r="H103" s="6" t="s">
        <v>713</v>
      </c>
      <c r="I103" s="14"/>
      <c r="J103" s="14" t="n">
        <v>1196370.69</v>
      </c>
      <c r="K103" s="4"/>
    </row>
    <row r="104" customFormat="false" ht="15" hidden="false" customHeight="false" outlineLevel="0" collapsed="false">
      <c r="A104" s="4"/>
      <c r="B104" s="13" t="n">
        <v>42810</v>
      </c>
      <c r="C104" s="4" t="n">
        <v>119</v>
      </c>
      <c r="D104" s="4" t="s">
        <v>4</v>
      </c>
      <c r="E104" s="4" t="s">
        <v>884</v>
      </c>
      <c r="F104" s="4" t="s">
        <v>885</v>
      </c>
      <c r="G104" s="14" t="n">
        <v>-2446.23</v>
      </c>
      <c r="H104" s="6" t="s">
        <v>713</v>
      </c>
      <c r="I104" s="14"/>
      <c r="J104" s="14" t="n">
        <v>1193924.46</v>
      </c>
      <c r="K104" s="4"/>
    </row>
    <row r="105" customFormat="false" ht="15" hidden="false" customHeight="false" outlineLevel="0" collapsed="false">
      <c r="A105" s="4"/>
      <c r="B105" s="13" t="n">
        <v>42810</v>
      </c>
      <c r="C105" s="4" t="n">
        <v>120</v>
      </c>
      <c r="D105" s="4" t="s">
        <v>4</v>
      </c>
      <c r="E105" s="4" t="s">
        <v>884</v>
      </c>
      <c r="F105" s="4" t="s">
        <v>885</v>
      </c>
      <c r="G105" s="14" t="n">
        <v>2446.23</v>
      </c>
      <c r="H105" s="6" t="n">
        <v>93</v>
      </c>
      <c r="I105" s="14"/>
      <c r="J105" s="14" t="n">
        <v>1196370.69</v>
      </c>
      <c r="K105" s="4"/>
    </row>
    <row r="106" customFormat="false" ht="15" hidden="false" customHeight="false" outlineLevel="0" collapsed="false">
      <c r="A106" s="4"/>
      <c r="B106" s="13" t="n">
        <v>42810</v>
      </c>
      <c r="C106" s="4" t="n">
        <v>121</v>
      </c>
      <c r="D106" s="4" t="s">
        <v>4</v>
      </c>
      <c r="E106" s="4" t="s">
        <v>886</v>
      </c>
      <c r="F106" s="4" t="s">
        <v>887</v>
      </c>
      <c r="G106" s="14" t="n">
        <v>3278.16</v>
      </c>
      <c r="H106" s="6" t="n">
        <v>94</v>
      </c>
      <c r="I106" s="14"/>
      <c r="J106" s="14" t="n">
        <v>1199648.85</v>
      </c>
      <c r="K106" s="4"/>
    </row>
    <row r="107" customFormat="false" ht="15" hidden="false" customHeight="false" outlineLevel="0" collapsed="false">
      <c r="A107" s="4"/>
      <c r="B107" s="13" t="n">
        <v>42810</v>
      </c>
      <c r="C107" s="4" t="n">
        <v>122</v>
      </c>
      <c r="D107" s="4" t="s">
        <v>4</v>
      </c>
      <c r="E107" s="4" t="s">
        <v>888</v>
      </c>
      <c r="F107" s="4" t="s">
        <v>889</v>
      </c>
      <c r="G107" s="14" t="n">
        <v>2783.83</v>
      </c>
      <c r="H107" s="6" t="n">
        <v>95</v>
      </c>
      <c r="I107" s="14"/>
      <c r="J107" s="14" t="n">
        <v>1202432.68</v>
      </c>
      <c r="K107" s="4"/>
    </row>
    <row r="108" customFormat="false" ht="15" hidden="false" customHeight="false" outlineLevel="0" collapsed="false">
      <c r="A108" s="4"/>
      <c r="B108" s="13" t="n">
        <v>42810</v>
      </c>
      <c r="C108" s="4" t="n">
        <v>123</v>
      </c>
      <c r="D108" s="4" t="s">
        <v>4</v>
      </c>
      <c r="E108" s="4" t="s">
        <v>890</v>
      </c>
      <c r="F108" s="4" t="s">
        <v>891</v>
      </c>
      <c r="G108" s="14" t="n">
        <v>2783.83</v>
      </c>
      <c r="H108" s="6" t="n">
        <v>96</v>
      </c>
      <c r="I108" s="14"/>
      <c r="J108" s="14" t="n">
        <v>1205216.51</v>
      </c>
      <c r="K108" s="4"/>
    </row>
    <row r="109" customFormat="false" ht="15" hidden="false" customHeight="false" outlineLevel="0" collapsed="false">
      <c r="A109" s="4"/>
      <c r="B109" s="13" t="n">
        <v>42810</v>
      </c>
      <c r="C109" s="4" t="n">
        <v>124</v>
      </c>
      <c r="D109" s="4" t="s">
        <v>4</v>
      </c>
      <c r="E109" s="4" t="s">
        <v>892</v>
      </c>
      <c r="F109" s="4" t="s">
        <v>893</v>
      </c>
      <c r="G109" s="14" t="n">
        <v>2783.83</v>
      </c>
      <c r="H109" s="6" t="n">
        <v>97</v>
      </c>
      <c r="I109" s="14"/>
      <c r="J109" s="14" t="n">
        <v>1208000.34</v>
      </c>
      <c r="K109" s="4"/>
    </row>
    <row r="110" customFormat="false" ht="15" hidden="false" customHeight="false" outlineLevel="0" collapsed="false">
      <c r="A110" s="4"/>
      <c r="B110" s="13" t="n">
        <v>42810</v>
      </c>
      <c r="C110" s="4" t="n">
        <v>125</v>
      </c>
      <c r="D110" s="4" t="s">
        <v>4</v>
      </c>
      <c r="E110" s="4" t="s">
        <v>894</v>
      </c>
      <c r="F110" s="4" t="s">
        <v>895</v>
      </c>
      <c r="G110" s="14" t="n">
        <v>2783.83</v>
      </c>
      <c r="H110" s="6" t="n">
        <v>98</v>
      </c>
      <c r="I110" s="14"/>
      <c r="J110" s="14" t="n">
        <v>1210784.17</v>
      </c>
      <c r="K110" s="4"/>
    </row>
    <row r="111" customFormat="false" ht="15" hidden="false" customHeight="false" outlineLevel="0" collapsed="false">
      <c r="A111" s="4"/>
      <c r="B111" s="13" t="n">
        <v>42811</v>
      </c>
      <c r="C111" s="4" t="n">
        <v>126</v>
      </c>
      <c r="D111" s="4" t="s">
        <v>4</v>
      </c>
      <c r="E111" s="4" t="s">
        <v>896</v>
      </c>
      <c r="F111" s="4" t="s">
        <v>897</v>
      </c>
      <c r="G111" s="14" t="n">
        <v>3484.85</v>
      </c>
      <c r="H111" s="6" t="s">
        <v>713</v>
      </c>
      <c r="I111" s="14"/>
      <c r="J111" s="14" t="n">
        <v>1214269.02</v>
      </c>
      <c r="K111" s="4"/>
    </row>
    <row r="112" customFormat="false" ht="15" hidden="false" customHeight="false" outlineLevel="0" collapsed="false">
      <c r="A112" s="4"/>
      <c r="B112" s="13" t="n">
        <v>42811</v>
      </c>
      <c r="C112" s="4" t="n">
        <v>127</v>
      </c>
      <c r="D112" s="4" t="s">
        <v>4</v>
      </c>
      <c r="E112" s="4" t="s">
        <v>896</v>
      </c>
      <c r="F112" s="4" t="s">
        <v>897</v>
      </c>
      <c r="G112" s="14" t="n">
        <v>-3484.85</v>
      </c>
      <c r="H112" s="6" t="s">
        <v>713</v>
      </c>
      <c r="I112" s="14"/>
      <c r="J112" s="14" t="n">
        <v>1210784.17</v>
      </c>
      <c r="K112" s="4"/>
    </row>
    <row r="113" customFormat="false" ht="15" hidden="false" customHeight="false" outlineLevel="0" collapsed="false">
      <c r="A113" s="4"/>
      <c r="B113" s="13" t="n">
        <v>42811</v>
      </c>
      <c r="C113" s="4" t="n">
        <v>128</v>
      </c>
      <c r="D113" s="4" t="s">
        <v>4</v>
      </c>
      <c r="E113" s="4" t="s">
        <v>898</v>
      </c>
      <c r="F113" s="4" t="s">
        <v>899</v>
      </c>
      <c r="G113" s="14" t="n">
        <v>4263.38</v>
      </c>
      <c r="H113" s="6" t="n">
        <v>99</v>
      </c>
      <c r="I113" s="14"/>
      <c r="J113" s="14" t="n">
        <v>1215047.55</v>
      </c>
      <c r="K113" s="4"/>
    </row>
    <row r="114" customFormat="false" ht="15" hidden="false" customHeight="false" outlineLevel="0" collapsed="false">
      <c r="A114" s="4"/>
      <c r="B114" s="13" t="n">
        <v>42815</v>
      </c>
      <c r="C114" s="4" t="n">
        <v>143</v>
      </c>
      <c r="D114" s="4" t="s">
        <v>4</v>
      </c>
      <c r="E114" s="4" t="s">
        <v>900</v>
      </c>
      <c r="F114" s="4" t="s">
        <v>901</v>
      </c>
      <c r="G114" s="14" t="n">
        <v>3138.64</v>
      </c>
      <c r="H114" s="6" t="n">
        <v>100</v>
      </c>
      <c r="I114" s="14"/>
      <c r="J114" s="14" t="n">
        <v>1218186.19</v>
      </c>
      <c r="K114" s="4"/>
    </row>
    <row r="115" customFormat="false" ht="15" hidden="false" customHeight="false" outlineLevel="0" collapsed="false">
      <c r="A115" s="4"/>
      <c r="B115" s="13" t="n">
        <v>42815</v>
      </c>
      <c r="C115" s="4" t="n">
        <v>144</v>
      </c>
      <c r="D115" s="4" t="s">
        <v>4</v>
      </c>
      <c r="E115" s="4" t="s">
        <v>902</v>
      </c>
      <c r="F115" s="4" t="s">
        <v>903</v>
      </c>
      <c r="G115" s="14" t="n">
        <v>3944.73</v>
      </c>
      <c r="H115" s="6" t="n">
        <v>101</v>
      </c>
      <c r="I115" s="14"/>
      <c r="J115" s="14" t="n">
        <v>1222130.92</v>
      </c>
      <c r="K115" s="4"/>
    </row>
    <row r="116" customFormat="false" ht="15" hidden="false" customHeight="false" outlineLevel="0" collapsed="false">
      <c r="A116" s="4"/>
      <c r="B116" s="13" t="n">
        <v>42815</v>
      </c>
      <c r="C116" s="4" t="n">
        <v>145</v>
      </c>
      <c r="D116" s="4" t="s">
        <v>4</v>
      </c>
      <c r="E116" s="4" t="s">
        <v>904</v>
      </c>
      <c r="F116" s="4" t="s">
        <v>905</v>
      </c>
      <c r="G116" s="14" t="n">
        <v>3944.73</v>
      </c>
      <c r="H116" s="6" t="n">
        <v>102</v>
      </c>
      <c r="I116" s="14"/>
      <c r="J116" s="14" t="n">
        <v>1226075.65</v>
      </c>
      <c r="K116" s="4"/>
    </row>
    <row r="117" customFormat="false" ht="15" hidden="false" customHeight="false" outlineLevel="0" collapsed="false">
      <c r="A117" s="4"/>
      <c r="B117" s="13" t="n">
        <v>42815</v>
      </c>
      <c r="C117" s="4" t="n">
        <v>146</v>
      </c>
      <c r="D117" s="4" t="s">
        <v>4</v>
      </c>
      <c r="E117" s="4" t="s">
        <v>906</v>
      </c>
      <c r="F117" s="4" t="s">
        <v>907</v>
      </c>
      <c r="G117" s="14" t="n">
        <v>3138.64</v>
      </c>
      <c r="H117" s="6" t="n">
        <v>103</v>
      </c>
      <c r="I117" s="14"/>
      <c r="J117" s="14" t="n">
        <v>1229214.29</v>
      </c>
      <c r="K117" s="4"/>
    </row>
    <row r="118" customFormat="false" ht="15" hidden="false" customHeight="false" outlineLevel="0" collapsed="false">
      <c r="A118" s="4"/>
      <c r="B118" s="13" t="n">
        <v>42815</v>
      </c>
      <c r="C118" s="4" t="n">
        <v>147</v>
      </c>
      <c r="D118" s="4" t="s">
        <v>4</v>
      </c>
      <c r="E118" s="4" t="s">
        <v>908</v>
      </c>
      <c r="F118" s="4" t="s">
        <v>909</v>
      </c>
      <c r="G118" s="14" t="n">
        <v>3944.73</v>
      </c>
      <c r="H118" s="6" t="n">
        <v>104</v>
      </c>
      <c r="I118" s="14"/>
      <c r="J118" s="14" t="n">
        <v>1233159.02</v>
      </c>
      <c r="K118" s="4"/>
    </row>
    <row r="119" customFormat="false" ht="15" hidden="false" customHeight="false" outlineLevel="0" collapsed="false">
      <c r="A119" s="4"/>
      <c r="B119" s="13" t="n">
        <v>42815</v>
      </c>
      <c r="C119" s="4" t="n">
        <v>148</v>
      </c>
      <c r="D119" s="4" t="s">
        <v>4</v>
      </c>
      <c r="E119" s="4" t="s">
        <v>910</v>
      </c>
      <c r="F119" s="4" t="s">
        <v>911</v>
      </c>
      <c r="G119" s="14" t="n">
        <v>4151.42</v>
      </c>
      <c r="H119" s="6" t="n">
        <v>105</v>
      </c>
      <c r="I119" s="14"/>
      <c r="J119" s="14" t="n">
        <v>1237310.44</v>
      </c>
      <c r="K119" s="4"/>
    </row>
    <row r="120" customFormat="false" ht="15" hidden="false" customHeight="false" outlineLevel="0" collapsed="false">
      <c r="A120" s="4"/>
      <c r="B120" s="13" t="n">
        <v>42815</v>
      </c>
      <c r="C120" s="4" t="n">
        <v>149</v>
      </c>
      <c r="D120" s="4" t="s">
        <v>4</v>
      </c>
      <c r="E120" s="4" t="s">
        <v>912</v>
      </c>
      <c r="F120" s="4" t="s">
        <v>913</v>
      </c>
      <c r="G120" s="14" t="n">
        <v>3944.73</v>
      </c>
      <c r="H120" s="6" t="n">
        <v>106</v>
      </c>
      <c r="I120" s="14"/>
      <c r="J120" s="14" t="n">
        <v>1241255.17</v>
      </c>
      <c r="K120" s="4"/>
    </row>
    <row r="121" customFormat="false" ht="15" hidden="false" customHeight="false" outlineLevel="0" collapsed="false">
      <c r="A121" s="4"/>
      <c r="B121" s="13" t="n">
        <v>42815</v>
      </c>
      <c r="C121" s="4" t="n">
        <v>150</v>
      </c>
      <c r="D121" s="4" t="s">
        <v>4</v>
      </c>
      <c r="E121" s="4" t="s">
        <v>914</v>
      </c>
      <c r="F121" s="4" t="s">
        <v>915</v>
      </c>
      <c r="G121" s="14" t="n">
        <v>3502.07</v>
      </c>
      <c r="H121" s="6" t="n">
        <v>107</v>
      </c>
      <c r="I121" s="14"/>
      <c r="J121" s="14" t="n">
        <v>1244757.24</v>
      </c>
      <c r="K121" s="4"/>
    </row>
    <row r="122" customFormat="false" ht="15" hidden="false" customHeight="false" outlineLevel="0" collapsed="false">
      <c r="A122" s="4"/>
      <c r="B122" s="13" t="n">
        <v>42815</v>
      </c>
      <c r="C122" s="4" t="n">
        <v>151</v>
      </c>
      <c r="D122" s="4" t="s">
        <v>4</v>
      </c>
      <c r="E122" s="4" t="s">
        <v>916</v>
      </c>
      <c r="F122" s="4" t="s">
        <v>917</v>
      </c>
      <c r="G122" s="14" t="n">
        <v>4003.3</v>
      </c>
      <c r="H122" s="6" t="n">
        <v>108</v>
      </c>
      <c r="I122" s="14"/>
      <c r="J122" s="14" t="n">
        <v>1248760.54</v>
      </c>
      <c r="K122" s="4"/>
    </row>
    <row r="123" customFormat="false" ht="15" hidden="false" customHeight="false" outlineLevel="0" collapsed="false">
      <c r="A123" s="4"/>
      <c r="B123" s="13" t="n">
        <v>42815</v>
      </c>
      <c r="C123" s="4" t="n">
        <v>152</v>
      </c>
      <c r="D123" s="4" t="s">
        <v>4</v>
      </c>
      <c r="E123" s="4" t="s">
        <v>918</v>
      </c>
      <c r="F123" s="4" t="s">
        <v>919</v>
      </c>
      <c r="G123" s="14" t="n">
        <v>5902.02</v>
      </c>
      <c r="H123" s="6" t="n">
        <v>109</v>
      </c>
      <c r="I123" s="14"/>
      <c r="J123" s="14" t="n">
        <v>1254662.56</v>
      </c>
      <c r="K123" s="4"/>
    </row>
    <row r="124" customFormat="false" ht="15" hidden="false" customHeight="false" outlineLevel="0" collapsed="false">
      <c r="A124" s="4"/>
      <c r="B124" s="13" t="n">
        <v>42816</v>
      </c>
      <c r="C124" s="4" t="n">
        <v>155</v>
      </c>
      <c r="D124" s="4" t="s">
        <v>4</v>
      </c>
      <c r="E124" s="4" t="s">
        <v>920</v>
      </c>
      <c r="F124" s="4" t="s">
        <v>921</v>
      </c>
      <c r="G124" s="14" t="n">
        <v>3278.16</v>
      </c>
      <c r="H124" s="6" t="n">
        <v>110</v>
      </c>
      <c r="I124" s="14"/>
      <c r="J124" s="14" t="n">
        <v>1257940.72</v>
      </c>
      <c r="K124" s="4"/>
    </row>
    <row r="125" customFormat="false" ht="15" hidden="false" customHeight="false" outlineLevel="0" collapsed="false">
      <c r="A125" s="4"/>
      <c r="B125" s="13" t="n">
        <v>42816</v>
      </c>
      <c r="C125" s="4" t="n">
        <v>156</v>
      </c>
      <c r="D125" s="4" t="s">
        <v>4</v>
      </c>
      <c r="E125" s="4" t="s">
        <v>922</v>
      </c>
      <c r="F125" s="4" t="s">
        <v>923</v>
      </c>
      <c r="G125" s="14" t="n">
        <v>2446.23</v>
      </c>
      <c r="H125" s="6" t="n">
        <v>111</v>
      </c>
      <c r="I125" s="14"/>
      <c r="J125" s="14" t="n">
        <v>1260386.95</v>
      </c>
      <c r="K125" s="4"/>
    </row>
    <row r="126" customFormat="false" ht="15" hidden="false" customHeight="false" outlineLevel="0" collapsed="false">
      <c r="A126" s="4"/>
      <c r="B126" s="13" t="n">
        <v>42816</v>
      </c>
      <c r="C126" s="4" t="n">
        <v>157</v>
      </c>
      <c r="D126" s="4" t="s">
        <v>4</v>
      </c>
      <c r="E126" s="4" t="s">
        <v>924</v>
      </c>
      <c r="F126" s="4" t="s">
        <v>925</v>
      </c>
      <c r="G126" s="14" t="n">
        <v>2446.23</v>
      </c>
      <c r="H126" s="6" t="n">
        <v>112</v>
      </c>
      <c r="I126" s="14"/>
      <c r="J126" s="14" t="n">
        <v>1262833.18</v>
      </c>
      <c r="K126" s="4"/>
    </row>
    <row r="127" customFormat="false" ht="15" hidden="false" customHeight="false" outlineLevel="0" collapsed="false">
      <c r="A127" s="4"/>
      <c r="B127" s="13" t="n">
        <v>42816</v>
      </c>
      <c r="C127" s="4" t="n">
        <v>158</v>
      </c>
      <c r="D127" s="4" t="s">
        <v>4</v>
      </c>
      <c r="E127" s="4" t="s">
        <v>926</v>
      </c>
      <c r="F127" s="4" t="s">
        <v>927</v>
      </c>
      <c r="G127" s="14" t="n">
        <v>2446.23</v>
      </c>
      <c r="H127" s="6" t="n">
        <v>113</v>
      </c>
      <c r="I127" s="14"/>
      <c r="J127" s="14" t="n">
        <v>1265279.41</v>
      </c>
      <c r="K127" s="4"/>
    </row>
    <row r="128" customFormat="false" ht="15" hidden="false" customHeight="false" outlineLevel="0" collapsed="false">
      <c r="A128" s="4"/>
      <c r="B128" s="13" t="n">
        <v>42816</v>
      </c>
      <c r="C128" s="4" t="n">
        <v>159</v>
      </c>
      <c r="D128" s="4" t="s">
        <v>4</v>
      </c>
      <c r="E128" s="4" t="s">
        <v>928</v>
      </c>
      <c r="F128" s="4" t="s">
        <v>929</v>
      </c>
      <c r="G128" s="14" t="n">
        <v>2446.23</v>
      </c>
      <c r="H128" s="6" t="n">
        <v>114</v>
      </c>
      <c r="I128" s="14"/>
      <c r="J128" s="14" t="n">
        <v>1267725.64</v>
      </c>
      <c r="K128" s="4"/>
    </row>
    <row r="129" customFormat="false" ht="15" hidden="false" customHeight="false" outlineLevel="0" collapsed="false">
      <c r="A129" s="4"/>
      <c r="B129" s="13" t="n">
        <v>42816</v>
      </c>
      <c r="C129" s="4" t="n">
        <v>160</v>
      </c>
      <c r="D129" s="4" t="s">
        <v>4</v>
      </c>
      <c r="E129" s="4" t="s">
        <v>930</v>
      </c>
      <c r="F129" s="4" t="s">
        <v>931</v>
      </c>
      <c r="G129" s="14" t="n">
        <v>2446.23</v>
      </c>
      <c r="H129" s="6" t="n">
        <v>115</v>
      </c>
      <c r="I129" s="14"/>
      <c r="J129" s="14" t="n">
        <v>1270171.87</v>
      </c>
      <c r="K129" s="4"/>
    </row>
    <row r="130" customFormat="false" ht="15" hidden="false" customHeight="false" outlineLevel="0" collapsed="false">
      <c r="A130" s="4"/>
      <c r="B130" s="13" t="n">
        <v>42816</v>
      </c>
      <c r="C130" s="4" t="n">
        <v>161</v>
      </c>
      <c r="D130" s="4" t="s">
        <v>4</v>
      </c>
      <c r="E130" s="4" t="s">
        <v>932</v>
      </c>
      <c r="F130" s="4" t="s">
        <v>933</v>
      </c>
      <c r="G130" s="14" t="n">
        <v>2783.83</v>
      </c>
      <c r="H130" s="6" t="n">
        <v>116</v>
      </c>
      <c r="I130" s="14"/>
      <c r="J130" s="14" t="n">
        <v>1272955.7</v>
      </c>
      <c r="K130" s="4"/>
    </row>
    <row r="131" customFormat="false" ht="15" hidden="false" customHeight="false" outlineLevel="0" collapsed="false">
      <c r="A131" s="4"/>
      <c r="B131" s="13" t="n">
        <v>42816</v>
      </c>
      <c r="C131" s="4" t="n">
        <v>162</v>
      </c>
      <c r="D131" s="4" t="s">
        <v>4</v>
      </c>
      <c r="E131" s="4" t="s">
        <v>934</v>
      </c>
      <c r="F131" s="4" t="s">
        <v>935</v>
      </c>
      <c r="G131" s="14" t="n">
        <v>2783.83</v>
      </c>
      <c r="H131" s="6" t="n">
        <v>117</v>
      </c>
      <c r="I131" s="14"/>
      <c r="J131" s="14" t="n">
        <v>1275739.53</v>
      </c>
      <c r="K131" s="4"/>
    </row>
    <row r="132" customFormat="false" ht="15" hidden="false" customHeight="false" outlineLevel="0" collapsed="false">
      <c r="A132" s="4"/>
      <c r="B132" s="13" t="n">
        <v>42816</v>
      </c>
      <c r="C132" s="4" t="n">
        <v>163</v>
      </c>
      <c r="D132" s="4" t="s">
        <v>4</v>
      </c>
      <c r="E132" s="4" t="s">
        <v>936</v>
      </c>
      <c r="F132" s="4" t="s">
        <v>937</v>
      </c>
      <c r="G132" s="14" t="n">
        <v>2783.83</v>
      </c>
      <c r="H132" s="6" t="n">
        <v>118</v>
      </c>
      <c r="I132" s="14"/>
      <c r="J132" s="14" t="n">
        <v>1278523.36</v>
      </c>
      <c r="K132" s="4"/>
    </row>
    <row r="133" customFormat="false" ht="15" hidden="false" customHeight="false" outlineLevel="0" collapsed="false">
      <c r="A133" s="4"/>
      <c r="B133" s="13" t="n">
        <v>42816</v>
      </c>
      <c r="C133" s="4" t="n">
        <v>164</v>
      </c>
      <c r="D133" s="4" t="s">
        <v>4</v>
      </c>
      <c r="E133" s="4" t="s">
        <v>938</v>
      </c>
      <c r="F133" s="4" t="s">
        <v>939</v>
      </c>
      <c r="G133" s="14" t="n">
        <v>4263.38</v>
      </c>
      <c r="H133" s="6" t="n">
        <v>119</v>
      </c>
      <c r="I133" s="14"/>
      <c r="J133" s="14" t="n">
        <v>1282786.74</v>
      </c>
      <c r="K133" s="4"/>
    </row>
    <row r="134" customFormat="false" ht="15" hidden="false" customHeight="false" outlineLevel="0" collapsed="false">
      <c r="A134" s="4"/>
      <c r="B134" s="13" t="n">
        <v>42816</v>
      </c>
      <c r="C134" s="4" t="n">
        <v>165</v>
      </c>
      <c r="D134" s="4" t="s">
        <v>4</v>
      </c>
      <c r="E134" s="4" t="s">
        <v>940</v>
      </c>
      <c r="F134" s="4" t="s">
        <v>941</v>
      </c>
      <c r="G134" s="14" t="n">
        <v>4003.3</v>
      </c>
      <c r="H134" s="6" t="n">
        <v>120</v>
      </c>
      <c r="I134" s="14"/>
      <c r="J134" s="14" t="n">
        <v>1286790.04</v>
      </c>
      <c r="K134" s="4"/>
    </row>
    <row r="135" customFormat="false" ht="15" hidden="false" customHeight="false" outlineLevel="0" collapsed="false">
      <c r="A135" s="4"/>
      <c r="B135" s="13" t="n">
        <v>42816</v>
      </c>
      <c r="C135" s="4" t="n">
        <v>166</v>
      </c>
      <c r="D135" s="4" t="s">
        <v>4</v>
      </c>
      <c r="E135" s="4" t="s">
        <v>942</v>
      </c>
      <c r="F135" s="4" t="s">
        <v>943</v>
      </c>
      <c r="G135" s="14" t="n">
        <v>3155.87</v>
      </c>
      <c r="H135" s="6" t="n">
        <v>121</v>
      </c>
      <c r="I135" s="14"/>
      <c r="J135" s="14" t="n">
        <v>1289945.91</v>
      </c>
      <c r="K135" s="4"/>
    </row>
    <row r="136" customFormat="false" ht="15" hidden="false" customHeight="false" outlineLevel="0" collapsed="false">
      <c r="A136" s="4"/>
      <c r="B136" s="13" t="n">
        <v>42816</v>
      </c>
      <c r="C136" s="4" t="n">
        <v>167</v>
      </c>
      <c r="D136" s="4" t="s">
        <v>4</v>
      </c>
      <c r="E136" s="4" t="s">
        <v>944</v>
      </c>
      <c r="F136" s="4" t="s">
        <v>945</v>
      </c>
      <c r="G136" s="14" t="n">
        <v>6655.98</v>
      </c>
      <c r="H136" s="6" t="n">
        <v>122</v>
      </c>
      <c r="I136" s="14"/>
      <c r="J136" s="14" t="n">
        <v>1296601.89</v>
      </c>
      <c r="K136" s="4"/>
    </row>
    <row r="137" customFormat="false" ht="15" hidden="false" customHeight="false" outlineLevel="0" collapsed="false">
      <c r="A137" s="4"/>
      <c r="B137" s="13" t="n">
        <v>42816</v>
      </c>
      <c r="C137" s="4" t="n">
        <v>168</v>
      </c>
      <c r="D137" s="4" t="s">
        <v>4</v>
      </c>
      <c r="E137" s="4" t="s">
        <v>946</v>
      </c>
      <c r="F137" s="4" t="s">
        <v>947</v>
      </c>
      <c r="G137" s="14" t="n">
        <v>3944.73</v>
      </c>
      <c r="H137" s="6" t="n">
        <v>123</v>
      </c>
      <c r="I137" s="14"/>
      <c r="J137" s="14" t="n">
        <v>1300546.62</v>
      </c>
      <c r="K137" s="4"/>
    </row>
    <row r="138" customFormat="false" ht="15" hidden="false" customHeight="false" outlineLevel="0" collapsed="false">
      <c r="A138" s="4"/>
      <c r="B138" s="13" t="n">
        <v>42816</v>
      </c>
      <c r="C138" s="4" t="n">
        <v>170</v>
      </c>
      <c r="D138" s="4" t="s">
        <v>4</v>
      </c>
      <c r="E138" s="4" t="s">
        <v>948</v>
      </c>
      <c r="F138" s="4" t="s">
        <v>949</v>
      </c>
      <c r="G138" s="14" t="n">
        <v>7240.58</v>
      </c>
      <c r="H138" s="6" t="n">
        <v>124</v>
      </c>
      <c r="I138" s="14"/>
      <c r="J138" s="14" t="n">
        <v>1307787.2</v>
      </c>
      <c r="K138" s="4"/>
    </row>
    <row r="139" customFormat="false" ht="15" hidden="false" customHeight="false" outlineLevel="0" collapsed="false">
      <c r="A139" s="4"/>
      <c r="B139" s="13" t="n">
        <v>42816</v>
      </c>
      <c r="C139" s="4" t="n">
        <v>171</v>
      </c>
      <c r="D139" s="4" t="s">
        <v>4</v>
      </c>
      <c r="E139" s="4" t="s">
        <v>950</v>
      </c>
      <c r="F139" s="4" t="s">
        <v>951</v>
      </c>
      <c r="G139" s="14" t="n">
        <v>3944.73</v>
      </c>
      <c r="H139" s="6" t="s">
        <v>713</v>
      </c>
      <c r="I139" s="14"/>
      <c r="J139" s="14" t="n">
        <v>1311731.93</v>
      </c>
      <c r="K139" s="4"/>
    </row>
    <row r="140" customFormat="false" ht="15" hidden="false" customHeight="false" outlineLevel="0" collapsed="false">
      <c r="A140" s="4"/>
      <c r="B140" s="13" t="n">
        <v>42816</v>
      </c>
      <c r="C140" s="4" t="n">
        <v>172</v>
      </c>
      <c r="D140" s="4" t="s">
        <v>4</v>
      </c>
      <c r="E140" s="4" t="s">
        <v>952</v>
      </c>
      <c r="F140" s="4" t="s">
        <v>953</v>
      </c>
      <c r="G140" s="14" t="n">
        <v>3944.73</v>
      </c>
      <c r="H140" s="6" t="s">
        <v>713</v>
      </c>
      <c r="I140" s="14"/>
      <c r="J140" s="14" t="n">
        <v>1315676.66</v>
      </c>
      <c r="K140" s="4"/>
    </row>
    <row r="141" customFormat="false" ht="15" hidden="false" customHeight="false" outlineLevel="0" collapsed="false">
      <c r="A141" s="4"/>
      <c r="B141" s="13" t="n">
        <v>42816</v>
      </c>
      <c r="C141" s="4" t="n">
        <v>173</v>
      </c>
      <c r="D141" s="4" t="s">
        <v>4</v>
      </c>
      <c r="E141" s="4" t="s">
        <v>954</v>
      </c>
      <c r="F141" s="4" t="s">
        <v>955</v>
      </c>
      <c r="G141" s="14" t="n">
        <v>3944.73</v>
      </c>
      <c r="H141" s="6" t="s">
        <v>713</v>
      </c>
      <c r="I141" s="14"/>
      <c r="J141" s="14" t="n">
        <v>1319621.39</v>
      </c>
      <c r="K141" s="4"/>
    </row>
    <row r="142" customFormat="false" ht="15" hidden="false" customHeight="false" outlineLevel="0" collapsed="false">
      <c r="A142" s="4"/>
      <c r="B142" s="13" t="n">
        <v>42816</v>
      </c>
      <c r="C142" s="4" t="n">
        <v>174</v>
      </c>
      <c r="D142" s="4" t="s">
        <v>4</v>
      </c>
      <c r="E142" s="4" t="s">
        <v>956</v>
      </c>
      <c r="F142" s="4" t="s">
        <v>957</v>
      </c>
      <c r="G142" s="14" t="n">
        <v>3944.73</v>
      </c>
      <c r="H142" s="6" t="s">
        <v>713</v>
      </c>
      <c r="I142" s="14"/>
      <c r="J142" s="14" t="n">
        <v>1323566.12</v>
      </c>
      <c r="K142" s="4"/>
    </row>
    <row r="143" customFormat="false" ht="15" hidden="false" customHeight="false" outlineLevel="0" collapsed="false">
      <c r="A143" s="4"/>
      <c r="B143" s="13" t="n">
        <v>42816</v>
      </c>
      <c r="C143" s="4" t="n">
        <v>175</v>
      </c>
      <c r="D143" s="4" t="s">
        <v>4</v>
      </c>
      <c r="E143" s="4" t="s">
        <v>958</v>
      </c>
      <c r="F143" s="4" t="s">
        <v>959</v>
      </c>
      <c r="G143" s="14" t="n">
        <v>4151.42</v>
      </c>
      <c r="H143" s="6" t="s">
        <v>713</v>
      </c>
      <c r="I143" s="14"/>
      <c r="J143" s="14" t="n">
        <v>1327717.54</v>
      </c>
      <c r="K143" s="4"/>
    </row>
    <row r="144" customFormat="false" ht="15" hidden="false" customHeight="false" outlineLevel="0" collapsed="false">
      <c r="A144" s="4"/>
      <c r="B144" s="13" t="n">
        <v>42816</v>
      </c>
      <c r="C144" s="4" t="n">
        <v>176</v>
      </c>
      <c r="D144" s="4" t="s">
        <v>4</v>
      </c>
      <c r="E144" s="4" t="s">
        <v>960</v>
      </c>
      <c r="F144" s="4" t="s">
        <v>961</v>
      </c>
      <c r="G144" s="14" t="n">
        <v>3944.73</v>
      </c>
      <c r="H144" s="6" t="s">
        <v>713</v>
      </c>
      <c r="I144" s="14"/>
      <c r="J144" s="14" t="n">
        <v>1331662.27</v>
      </c>
      <c r="K144" s="4"/>
    </row>
    <row r="145" customFormat="false" ht="15" hidden="false" customHeight="false" outlineLevel="0" collapsed="false">
      <c r="A145" s="4"/>
      <c r="B145" s="13" t="n">
        <v>42816</v>
      </c>
      <c r="C145" s="4" t="n">
        <v>177</v>
      </c>
      <c r="D145" s="4" t="s">
        <v>4</v>
      </c>
      <c r="E145" s="4" t="s">
        <v>962</v>
      </c>
      <c r="F145" s="4" t="s">
        <v>963</v>
      </c>
      <c r="G145" s="14" t="n">
        <v>3944.73</v>
      </c>
      <c r="H145" s="6" t="s">
        <v>713</v>
      </c>
      <c r="I145" s="14"/>
      <c r="J145" s="14" t="n">
        <v>1335607</v>
      </c>
      <c r="K145" s="4"/>
    </row>
    <row r="146" customFormat="false" ht="15" hidden="false" customHeight="false" outlineLevel="0" collapsed="false">
      <c r="A146" s="4"/>
      <c r="B146" s="13" t="n">
        <v>42816</v>
      </c>
      <c r="C146" s="4" t="n">
        <v>178</v>
      </c>
      <c r="D146" s="4" t="s">
        <v>4</v>
      </c>
      <c r="E146" s="4" t="s">
        <v>964</v>
      </c>
      <c r="F146" s="4" t="s">
        <v>965</v>
      </c>
      <c r="G146" s="14" t="n">
        <v>4151.42</v>
      </c>
      <c r="H146" s="6" t="s">
        <v>713</v>
      </c>
      <c r="I146" s="14"/>
      <c r="J146" s="14" t="n">
        <v>1339758.42</v>
      </c>
      <c r="K146" s="4"/>
    </row>
    <row r="147" customFormat="false" ht="15" hidden="false" customHeight="false" outlineLevel="0" collapsed="false">
      <c r="A147" s="4"/>
      <c r="B147" s="13" t="n">
        <v>42816</v>
      </c>
      <c r="C147" s="4" t="n">
        <v>179</v>
      </c>
      <c r="D147" s="4" t="s">
        <v>4</v>
      </c>
      <c r="E147" s="4" t="s">
        <v>966</v>
      </c>
      <c r="F147" s="4" t="s">
        <v>967</v>
      </c>
      <c r="G147" s="14" t="n">
        <v>4075.64</v>
      </c>
      <c r="H147" s="6" t="s">
        <v>713</v>
      </c>
      <c r="I147" s="14"/>
      <c r="J147" s="14" t="n">
        <v>1343834.06</v>
      </c>
      <c r="K147" s="4"/>
    </row>
    <row r="148" customFormat="false" ht="15" hidden="false" customHeight="false" outlineLevel="0" collapsed="false">
      <c r="A148" s="4"/>
      <c r="B148" s="13" t="n">
        <v>42816</v>
      </c>
      <c r="C148" s="4" t="n">
        <v>180</v>
      </c>
      <c r="D148" s="4" t="s">
        <v>4</v>
      </c>
      <c r="E148" s="4" t="s">
        <v>968</v>
      </c>
      <c r="F148" s="4" t="s">
        <v>969</v>
      </c>
      <c r="G148" s="14" t="n">
        <v>3155.87</v>
      </c>
      <c r="H148" s="6" t="s">
        <v>713</v>
      </c>
      <c r="I148" s="14"/>
      <c r="J148" s="14" t="n">
        <v>1346989.93</v>
      </c>
      <c r="K148" s="4"/>
    </row>
    <row r="149" customFormat="false" ht="15" hidden="false" customHeight="false" outlineLevel="0" collapsed="false">
      <c r="A149" s="4"/>
      <c r="B149" s="13" t="n">
        <v>42816</v>
      </c>
      <c r="C149" s="4" t="n">
        <v>189</v>
      </c>
      <c r="D149" s="4" t="s">
        <v>4</v>
      </c>
      <c r="E149" s="4" t="s">
        <v>948</v>
      </c>
      <c r="F149" s="4" t="s">
        <v>970</v>
      </c>
      <c r="G149" s="14" t="n">
        <v>7240.58</v>
      </c>
      <c r="H149" s="6" t="s">
        <v>713</v>
      </c>
      <c r="I149" s="14"/>
      <c r="J149" s="14" t="n">
        <v>1354230.51</v>
      </c>
      <c r="K149" s="4"/>
    </row>
    <row r="150" customFormat="false" ht="15" hidden="false" customHeight="false" outlineLevel="0" collapsed="false">
      <c r="A150" s="4"/>
      <c r="B150" s="13" t="n">
        <v>42816</v>
      </c>
      <c r="C150" s="4" t="n">
        <v>190</v>
      </c>
      <c r="D150" s="4" t="s">
        <v>4</v>
      </c>
      <c r="E150" s="4" t="s">
        <v>968</v>
      </c>
      <c r="F150" s="4" t="s">
        <v>971</v>
      </c>
      <c r="G150" s="14" t="n">
        <v>3155.87</v>
      </c>
      <c r="H150" s="6" t="n">
        <v>125</v>
      </c>
      <c r="I150" s="14"/>
      <c r="J150" s="14" t="n">
        <v>1357386.38</v>
      </c>
      <c r="K150" s="4"/>
    </row>
    <row r="151" customFormat="false" ht="15" hidden="false" customHeight="false" outlineLevel="0" collapsed="false">
      <c r="A151" s="4"/>
      <c r="B151" s="13" t="n">
        <v>42816</v>
      </c>
      <c r="C151" s="4" t="n">
        <v>191</v>
      </c>
      <c r="D151" s="4" t="s">
        <v>4</v>
      </c>
      <c r="E151" s="4" t="s">
        <v>966</v>
      </c>
      <c r="F151" s="4" t="s">
        <v>972</v>
      </c>
      <c r="G151" s="14" t="n">
        <v>4075.64</v>
      </c>
      <c r="H151" s="6" t="n">
        <v>126</v>
      </c>
      <c r="I151" s="14"/>
      <c r="J151" s="14" t="n">
        <v>1361462.02</v>
      </c>
      <c r="K151" s="4"/>
    </row>
    <row r="152" customFormat="false" ht="15" hidden="false" customHeight="false" outlineLevel="0" collapsed="false">
      <c r="A152" s="4"/>
      <c r="B152" s="13" t="n">
        <v>42816</v>
      </c>
      <c r="C152" s="4" t="n">
        <v>192</v>
      </c>
      <c r="D152" s="4" t="s">
        <v>4</v>
      </c>
      <c r="E152" s="4" t="s">
        <v>964</v>
      </c>
      <c r="F152" s="4" t="s">
        <v>973</v>
      </c>
      <c r="G152" s="14" t="n">
        <v>4151.42</v>
      </c>
      <c r="H152" s="6" t="n">
        <v>127</v>
      </c>
      <c r="I152" s="14"/>
      <c r="J152" s="14" t="n">
        <v>1365613.44</v>
      </c>
      <c r="K152" s="4"/>
    </row>
    <row r="153" customFormat="false" ht="15" hidden="false" customHeight="false" outlineLevel="0" collapsed="false">
      <c r="A153" s="4"/>
      <c r="B153" s="13" t="n">
        <v>42816</v>
      </c>
      <c r="C153" s="4" t="n">
        <v>193</v>
      </c>
      <c r="D153" s="4" t="s">
        <v>4</v>
      </c>
      <c r="E153" s="4" t="s">
        <v>962</v>
      </c>
      <c r="F153" s="4" t="s">
        <v>974</v>
      </c>
      <c r="G153" s="14" t="n">
        <v>3944.73</v>
      </c>
      <c r="H153" s="6" t="n">
        <v>128</v>
      </c>
      <c r="I153" s="14"/>
      <c r="J153" s="14" t="n">
        <v>1369558.17</v>
      </c>
      <c r="K153" s="4"/>
    </row>
    <row r="154" customFormat="false" ht="15" hidden="false" customHeight="false" outlineLevel="0" collapsed="false">
      <c r="A154" s="4"/>
      <c r="B154" s="13" t="n">
        <v>42816</v>
      </c>
      <c r="C154" s="4" t="n">
        <v>194</v>
      </c>
      <c r="D154" s="4" t="s">
        <v>4</v>
      </c>
      <c r="E154" s="4" t="s">
        <v>960</v>
      </c>
      <c r="F154" s="4" t="s">
        <v>975</v>
      </c>
      <c r="G154" s="14" t="n">
        <v>3944.73</v>
      </c>
      <c r="H154" s="6" t="n">
        <v>129</v>
      </c>
      <c r="I154" s="14"/>
      <c r="J154" s="14" t="n">
        <v>1373502.9</v>
      </c>
      <c r="K154" s="4"/>
    </row>
    <row r="155" customFormat="false" ht="15" hidden="false" customHeight="false" outlineLevel="0" collapsed="false">
      <c r="A155" s="4"/>
      <c r="B155" s="13" t="n">
        <v>42816</v>
      </c>
      <c r="C155" s="4" t="n">
        <v>195</v>
      </c>
      <c r="D155" s="4" t="s">
        <v>4</v>
      </c>
      <c r="E155" s="4" t="s">
        <v>958</v>
      </c>
      <c r="F155" s="4" t="s">
        <v>976</v>
      </c>
      <c r="G155" s="14" t="n">
        <v>4151.42</v>
      </c>
      <c r="H155" s="6" t="n">
        <v>130</v>
      </c>
      <c r="I155" s="14"/>
      <c r="J155" s="14" t="n">
        <v>1377654.32</v>
      </c>
      <c r="K155" s="4"/>
    </row>
    <row r="156" customFormat="false" ht="15" hidden="false" customHeight="false" outlineLevel="0" collapsed="false">
      <c r="A156" s="4"/>
      <c r="B156" s="13" t="n">
        <v>42816</v>
      </c>
      <c r="C156" s="4" t="n">
        <v>196</v>
      </c>
      <c r="D156" s="4" t="s">
        <v>4</v>
      </c>
      <c r="E156" s="4" t="s">
        <v>956</v>
      </c>
      <c r="F156" s="4" t="s">
        <v>977</v>
      </c>
      <c r="G156" s="14" t="n">
        <v>3944.73</v>
      </c>
      <c r="H156" s="6" t="n">
        <v>131</v>
      </c>
      <c r="I156" s="14"/>
      <c r="J156" s="14" t="n">
        <v>1381599.05</v>
      </c>
      <c r="K156" s="4"/>
    </row>
    <row r="157" customFormat="false" ht="15" hidden="false" customHeight="false" outlineLevel="0" collapsed="false">
      <c r="A157" s="4"/>
      <c r="B157" s="13" t="n">
        <v>42816</v>
      </c>
      <c r="C157" s="4" t="n">
        <v>197</v>
      </c>
      <c r="D157" s="4" t="s">
        <v>4</v>
      </c>
      <c r="E157" s="4" t="s">
        <v>954</v>
      </c>
      <c r="F157" s="4" t="s">
        <v>978</v>
      </c>
      <c r="G157" s="14" t="n">
        <v>3944.73</v>
      </c>
      <c r="H157" s="6" t="n">
        <v>132</v>
      </c>
      <c r="I157" s="14"/>
      <c r="J157" s="14" t="n">
        <v>1385543.78</v>
      </c>
      <c r="K157" s="4"/>
    </row>
    <row r="158" customFormat="false" ht="15" hidden="false" customHeight="false" outlineLevel="0" collapsed="false">
      <c r="A158" s="4"/>
      <c r="B158" s="13" t="n">
        <v>42816</v>
      </c>
      <c r="C158" s="4" t="n">
        <v>198</v>
      </c>
      <c r="D158" s="4" t="s">
        <v>4</v>
      </c>
      <c r="E158" s="4" t="s">
        <v>952</v>
      </c>
      <c r="F158" s="4" t="s">
        <v>979</v>
      </c>
      <c r="G158" s="14" t="n">
        <v>3944.73</v>
      </c>
      <c r="H158" s="6" t="n">
        <v>133</v>
      </c>
      <c r="I158" s="14"/>
      <c r="J158" s="14" t="n">
        <v>1389488.51</v>
      </c>
      <c r="K158" s="4"/>
    </row>
    <row r="159" customFormat="false" ht="15" hidden="false" customHeight="false" outlineLevel="0" collapsed="false">
      <c r="A159" s="4"/>
      <c r="B159" s="13" t="n">
        <v>42816</v>
      </c>
      <c r="C159" s="4" t="n">
        <v>199</v>
      </c>
      <c r="D159" s="4" t="s">
        <v>4</v>
      </c>
      <c r="E159" s="4" t="s">
        <v>950</v>
      </c>
      <c r="F159" s="4" t="s">
        <v>980</v>
      </c>
      <c r="G159" s="14" t="n">
        <v>3944.73</v>
      </c>
      <c r="H159" s="6" t="n">
        <v>134</v>
      </c>
      <c r="I159" s="14"/>
      <c r="J159" s="14" t="n">
        <v>1393433.24</v>
      </c>
      <c r="K159" s="4"/>
    </row>
    <row r="160" customFormat="false" ht="15" hidden="false" customHeight="false" outlineLevel="0" collapsed="false">
      <c r="A160" s="4"/>
      <c r="B160" s="13" t="n">
        <v>42816</v>
      </c>
      <c r="C160" s="4" t="n">
        <v>208</v>
      </c>
      <c r="D160" s="4" t="s">
        <v>4</v>
      </c>
      <c r="E160" s="4" t="s">
        <v>948</v>
      </c>
      <c r="F160" s="4" t="s">
        <v>970</v>
      </c>
      <c r="G160" s="14" t="n">
        <v>-7240.58</v>
      </c>
      <c r="H160" s="6" t="s">
        <v>713</v>
      </c>
      <c r="I160" s="14"/>
      <c r="J160" s="14" t="n">
        <v>1386192.66</v>
      </c>
      <c r="K160" s="4"/>
    </row>
    <row r="161" customFormat="false" ht="15" hidden="false" customHeight="false" outlineLevel="0" collapsed="false">
      <c r="A161" s="4"/>
      <c r="B161" s="13" t="n">
        <v>42816</v>
      </c>
      <c r="C161" s="4" t="n">
        <v>209</v>
      </c>
      <c r="D161" s="4" t="s">
        <v>4</v>
      </c>
      <c r="E161" s="4" t="s">
        <v>968</v>
      </c>
      <c r="F161" s="4" t="s">
        <v>971</v>
      </c>
      <c r="G161" s="14" t="n">
        <v>-3155.87</v>
      </c>
      <c r="H161" s="6" t="s">
        <v>713</v>
      </c>
      <c r="I161" s="14"/>
      <c r="J161" s="14" t="n">
        <v>1383036.79</v>
      </c>
      <c r="K161" s="4"/>
    </row>
    <row r="162" customFormat="false" ht="15" hidden="false" customHeight="false" outlineLevel="0" collapsed="false">
      <c r="A162" s="4"/>
      <c r="B162" s="13" t="n">
        <v>42816</v>
      </c>
      <c r="C162" s="4" t="n">
        <v>210</v>
      </c>
      <c r="D162" s="4" t="s">
        <v>4</v>
      </c>
      <c r="E162" s="4" t="s">
        <v>966</v>
      </c>
      <c r="F162" s="4" t="s">
        <v>972</v>
      </c>
      <c r="G162" s="14" t="n">
        <v>-4075.64</v>
      </c>
      <c r="H162" s="6" t="s">
        <v>713</v>
      </c>
      <c r="I162" s="14"/>
      <c r="J162" s="14" t="n">
        <v>1378961.15</v>
      </c>
      <c r="K162" s="4"/>
    </row>
    <row r="163" customFormat="false" ht="15" hidden="false" customHeight="false" outlineLevel="0" collapsed="false">
      <c r="A163" s="4"/>
      <c r="B163" s="13" t="n">
        <v>42816</v>
      </c>
      <c r="C163" s="4" t="n">
        <v>211</v>
      </c>
      <c r="D163" s="4" t="s">
        <v>4</v>
      </c>
      <c r="E163" s="4" t="s">
        <v>964</v>
      </c>
      <c r="F163" s="4" t="s">
        <v>973</v>
      </c>
      <c r="G163" s="14" t="n">
        <v>-4151.42</v>
      </c>
      <c r="H163" s="6" t="s">
        <v>713</v>
      </c>
      <c r="I163" s="14"/>
      <c r="J163" s="14" t="n">
        <v>1374809.73</v>
      </c>
      <c r="K163" s="4"/>
    </row>
    <row r="164" customFormat="false" ht="15" hidden="false" customHeight="false" outlineLevel="0" collapsed="false">
      <c r="A164" s="4"/>
      <c r="B164" s="13" t="n">
        <v>42816</v>
      </c>
      <c r="C164" s="4" t="n">
        <v>212</v>
      </c>
      <c r="D164" s="4" t="s">
        <v>4</v>
      </c>
      <c r="E164" s="4" t="s">
        <v>962</v>
      </c>
      <c r="F164" s="4" t="s">
        <v>974</v>
      </c>
      <c r="G164" s="14" t="n">
        <v>-3944.73</v>
      </c>
      <c r="H164" s="6" t="s">
        <v>713</v>
      </c>
      <c r="I164" s="14"/>
      <c r="J164" s="14" t="n">
        <v>1370865</v>
      </c>
      <c r="K164" s="4"/>
    </row>
    <row r="165" customFormat="false" ht="15" hidden="false" customHeight="false" outlineLevel="0" collapsed="false">
      <c r="A165" s="4"/>
      <c r="B165" s="13" t="n">
        <v>42816</v>
      </c>
      <c r="C165" s="4" t="n">
        <v>213</v>
      </c>
      <c r="D165" s="4" t="s">
        <v>4</v>
      </c>
      <c r="E165" s="4" t="s">
        <v>960</v>
      </c>
      <c r="F165" s="4" t="s">
        <v>975</v>
      </c>
      <c r="G165" s="14" t="n">
        <v>-3944.73</v>
      </c>
      <c r="H165" s="6" t="s">
        <v>713</v>
      </c>
      <c r="I165" s="14"/>
      <c r="J165" s="14" t="n">
        <v>1366920.27</v>
      </c>
      <c r="K165" s="4"/>
    </row>
    <row r="166" customFormat="false" ht="15" hidden="false" customHeight="false" outlineLevel="0" collapsed="false">
      <c r="A166" s="4"/>
      <c r="B166" s="13" t="n">
        <v>42816</v>
      </c>
      <c r="C166" s="4" t="n">
        <v>214</v>
      </c>
      <c r="D166" s="4" t="s">
        <v>4</v>
      </c>
      <c r="E166" s="4" t="s">
        <v>958</v>
      </c>
      <c r="F166" s="4" t="s">
        <v>976</v>
      </c>
      <c r="G166" s="14" t="n">
        <v>-4151.42</v>
      </c>
      <c r="H166" s="6" t="s">
        <v>713</v>
      </c>
      <c r="I166" s="14"/>
      <c r="J166" s="14" t="n">
        <v>1362768.85</v>
      </c>
      <c r="K166" s="4"/>
    </row>
    <row r="167" customFormat="false" ht="15" hidden="false" customHeight="false" outlineLevel="0" collapsed="false">
      <c r="A167" s="4"/>
      <c r="B167" s="13" t="n">
        <v>42816</v>
      </c>
      <c r="C167" s="4" t="n">
        <v>215</v>
      </c>
      <c r="D167" s="4" t="s">
        <v>4</v>
      </c>
      <c r="E167" s="4" t="s">
        <v>956</v>
      </c>
      <c r="F167" s="4" t="s">
        <v>977</v>
      </c>
      <c r="G167" s="14" t="n">
        <v>-3944.73</v>
      </c>
      <c r="H167" s="6" t="s">
        <v>713</v>
      </c>
      <c r="I167" s="14"/>
      <c r="J167" s="14" t="n">
        <v>1358824.12</v>
      </c>
      <c r="K167" s="4"/>
    </row>
    <row r="168" customFormat="false" ht="15" hidden="false" customHeight="false" outlineLevel="0" collapsed="false">
      <c r="A168" s="4"/>
      <c r="B168" s="13" t="n">
        <v>42816</v>
      </c>
      <c r="C168" s="4" t="n">
        <v>216</v>
      </c>
      <c r="D168" s="4" t="s">
        <v>4</v>
      </c>
      <c r="E168" s="4" t="s">
        <v>954</v>
      </c>
      <c r="F168" s="4" t="s">
        <v>978</v>
      </c>
      <c r="G168" s="14" t="n">
        <v>-3944.73</v>
      </c>
      <c r="H168" s="6" t="s">
        <v>713</v>
      </c>
      <c r="I168" s="14"/>
      <c r="J168" s="14" t="n">
        <v>1354879.39</v>
      </c>
      <c r="K168" s="4"/>
    </row>
    <row r="169" customFormat="false" ht="15" hidden="false" customHeight="false" outlineLevel="0" collapsed="false">
      <c r="A169" s="4"/>
      <c r="B169" s="13" t="n">
        <v>42816</v>
      </c>
      <c r="C169" s="4" t="n">
        <v>217</v>
      </c>
      <c r="D169" s="4" t="s">
        <v>4</v>
      </c>
      <c r="E169" s="4" t="s">
        <v>952</v>
      </c>
      <c r="F169" s="4" t="s">
        <v>979</v>
      </c>
      <c r="G169" s="14" t="n">
        <v>-3944.73</v>
      </c>
      <c r="H169" s="6" t="s">
        <v>713</v>
      </c>
      <c r="I169" s="14"/>
      <c r="J169" s="14" t="n">
        <v>1350934.66</v>
      </c>
      <c r="K169" s="4"/>
    </row>
    <row r="170" customFormat="false" ht="15" hidden="false" customHeight="false" outlineLevel="0" collapsed="false">
      <c r="A170" s="4"/>
      <c r="B170" s="13" t="n">
        <v>42816</v>
      </c>
      <c r="C170" s="4" t="n">
        <v>218</v>
      </c>
      <c r="D170" s="4" t="s">
        <v>4</v>
      </c>
      <c r="E170" s="4" t="s">
        <v>950</v>
      </c>
      <c r="F170" s="4" t="s">
        <v>980</v>
      </c>
      <c r="G170" s="14" t="n">
        <v>-3944.73</v>
      </c>
      <c r="H170" s="6" t="s">
        <v>713</v>
      </c>
      <c r="I170" s="14"/>
      <c r="J170" s="14" t="n">
        <v>1346989.93</v>
      </c>
      <c r="K170" s="4"/>
    </row>
    <row r="171" customFormat="false" ht="15" hidden="false" customHeight="false" outlineLevel="0" collapsed="false">
      <c r="A171" s="4"/>
      <c r="B171" s="13" t="n">
        <v>42816</v>
      </c>
      <c r="C171" s="4" t="n">
        <v>403</v>
      </c>
      <c r="D171" s="4" t="s">
        <v>236</v>
      </c>
      <c r="E171" s="4" t="s">
        <v>237</v>
      </c>
      <c r="F171" s="4" t="s">
        <v>981</v>
      </c>
      <c r="G171" s="14"/>
      <c r="H171" s="6"/>
      <c r="I171" s="14" t="n">
        <v>861654.54</v>
      </c>
      <c r="J171" s="14" t="n">
        <v>485335.39</v>
      </c>
      <c r="K171" s="4" t="s">
        <v>982</v>
      </c>
    </row>
    <row r="172" customFormat="false" ht="15" hidden="false" customHeight="false" outlineLevel="0" collapsed="false">
      <c r="A172" s="4"/>
      <c r="B172" s="13" t="n">
        <v>42817</v>
      </c>
      <c r="C172" s="4" t="n">
        <v>183</v>
      </c>
      <c r="D172" s="4" t="s">
        <v>4</v>
      </c>
      <c r="E172" s="4" t="s">
        <v>983</v>
      </c>
      <c r="F172" s="4" t="s">
        <v>984</v>
      </c>
      <c r="G172" s="14" t="n">
        <v>3634.7</v>
      </c>
      <c r="H172" s="6" t="s">
        <v>713</v>
      </c>
      <c r="I172" s="14"/>
      <c r="J172" s="14" t="n">
        <v>488970.09</v>
      </c>
      <c r="K172" s="4"/>
    </row>
    <row r="173" customFormat="false" ht="15" hidden="false" customHeight="false" outlineLevel="0" collapsed="false">
      <c r="A173" s="4"/>
      <c r="B173" s="13" t="n">
        <v>42817</v>
      </c>
      <c r="C173" s="4" t="n">
        <v>184</v>
      </c>
      <c r="D173" s="4" t="s">
        <v>4</v>
      </c>
      <c r="E173" s="4" t="s">
        <v>985</v>
      </c>
      <c r="F173" s="4" t="s">
        <v>986</v>
      </c>
      <c r="G173" s="14" t="n">
        <v>3510.69</v>
      </c>
      <c r="H173" s="6" t="s">
        <v>713</v>
      </c>
      <c r="I173" s="14"/>
      <c r="J173" s="14" t="n">
        <v>492480.78</v>
      </c>
      <c r="K173" s="4"/>
    </row>
    <row r="174" customFormat="false" ht="15" hidden="false" customHeight="false" outlineLevel="0" collapsed="false">
      <c r="A174" s="4"/>
      <c r="B174" s="13" t="n">
        <v>42817</v>
      </c>
      <c r="C174" s="4" t="n">
        <v>185</v>
      </c>
      <c r="D174" s="4" t="s">
        <v>4</v>
      </c>
      <c r="E174" s="4" t="s">
        <v>987</v>
      </c>
      <c r="F174" s="4" t="s">
        <v>988</v>
      </c>
      <c r="G174" s="14" t="n">
        <v>4067.02</v>
      </c>
      <c r="H174" s="6" t="s">
        <v>713</v>
      </c>
      <c r="I174" s="14"/>
      <c r="J174" s="14" t="n">
        <v>496547.8</v>
      </c>
      <c r="K174" s="4"/>
    </row>
    <row r="175" customFormat="false" ht="15" hidden="false" customHeight="false" outlineLevel="0" collapsed="false">
      <c r="A175" s="4"/>
      <c r="B175" s="13" t="n">
        <v>42817</v>
      </c>
      <c r="C175" s="4" t="n">
        <v>186</v>
      </c>
      <c r="D175" s="4" t="s">
        <v>4</v>
      </c>
      <c r="E175" s="4" t="s">
        <v>989</v>
      </c>
      <c r="F175" s="4" t="s">
        <v>990</v>
      </c>
      <c r="G175" s="14" t="n">
        <v>4075.64</v>
      </c>
      <c r="H175" s="6" t="n">
        <v>135</v>
      </c>
      <c r="I175" s="14"/>
      <c r="J175" s="14" t="n">
        <v>500623.44</v>
      </c>
      <c r="K175" s="4"/>
    </row>
    <row r="176" customFormat="false" ht="15" hidden="false" customHeight="false" outlineLevel="0" collapsed="false">
      <c r="A176" s="4"/>
      <c r="B176" s="13" t="n">
        <v>42817</v>
      </c>
      <c r="C176" s="4" t="n">
        <v>187</v>
      </c>
      <c r="D176" s="4" t="s">
        <v>4</v>
      </c>
      <c r="E176" s="4" t="s">
        <v>991</v>
      </c>
      <c r="F176" s="4" t="s">
        <v>992</v>
      </c>
      <c r="G176" s="14" t="n">
        <v>8465.96</v>
      </c>
      <c r="H176" s="6" t="n">
        <v>136</v>
      </c>
      <c r="I176" s="14"/>
      <c r="J176" s="14" t="n">
        <v>509089.4</v>
      </c>
      <c r="K176" s="4"/>
    </row>
    <row r="177" customFormat="false" ht="15" hidden="false" customHeight="false" outlineLevel="0" collapsed="false">
      <c r="A177" s="4"/>
      <c r="B177" s="13" t="n">
        <v>42817</v>
      </c>
      <c r="C177" s="4" t="n">
        <v>252</v>
      </c>
      <c r="D177" s="4" t="s">
        <v>4</v>
      </c>
      <c r="E177" s="4" t="s">
        <v>983</v>
      </c>
      <c r="F177" s="4" t="s">
        <v>984</v>
      </c>
      <c r="G177" s="14" t="n">
        <v>-3634.7</v>
      </c>
      <c r="H177" s="6" t="s">
        <v>713</v>
      </c>
      <c r="I177" s="14"/>
      <c r="J177" s="14" t="n">
        <v>505454.7</v>
      </c>
      <c r="K177" s="4"/>
    </row>
    <row r="178" customFormat="false" ht="15" hidden="false" customHeight="false" outlineLevel="0" collapsed="false">
      <c r="A178" s="4"/>
      <c r="B178" s="13" t="n">
        <v>42817</v>
      </c>
      <c r="C178" s="4" t="n">
        <v>253</v>
      </c>
      <c r="D178" s="4" t="s">
        <v>4</v>
      </c>
      <c r="E178" s="4" t="s">
        <v>985</v>
      </c>
      <c r="F178" s="4" t="s">
        <v>986</v>
      </c>
      <c r="G178" s="14" t="n">
        <v>-3510.69</v>
      </c>
      <c r="H178" s="6" t="s">
        <v>713</v>
      </c>
      <c r="I178" s="14"/>
      <c r="J178" s="14" t="n">
        <v>501944.01</v>
      </c>
      <c r="K178" s="4"/>
    </row>
    <row r="179" customFormat="false" ht="15" hidden="false" customHeight="false" outlineLevel="0" collapsed="false">
      <c r="A179" s="4"/>
      <c r="B179" s="13" t="n">
        <v>42817</v>
      </c>
      <c r="C179" s="4" t="n">
        <v>254</v>
      </c>
      <c r="D179" s="4" t="s">
        <v>4</v>
      </c>
      <c r="E179" s="4" t="s">
        <v>987</v>
      </c>
      <c r="F179" s="4" t="s">
        <v>988</v>
      </c>
      <c r="G179" s="14" t="n">
        <v>-4067.02</v>
      </c>
      <c r="H179" s="6" t="s">
        <v>713</v>
      </c>
      <c r="I179" s="14"/>
      <c r="J179" s="14" t="n">
        <v>497876.99</v>
      </c>
      <c r="K179" s="4"/>
    </row>
    <row r="180" customFormat="false" ht="15" hidden="false" customHeight="false" outlineLevel="0" collapsed="false">
      <c r="A180" s="4"/>
      <c r="B180" s="13" t="n">
        <v>42817</v>
      </c>
      <c r="C180" s="4" t="n">
        <v>255</v>
      </c>
      <c r="D180" s="4" t="s">
        <v>4</v>
      </c>
      <c r="E180" s="4" t="s">
        <v>983</v>
      </c>
      <c r="F180" s="4" t="s">
        <v>984</v>
      </c>
      <c r="G180" s="14" t="n">
        <v>3634.7</v>
      </c>
      <c r="H180" s="6" t="n">
        <v>137</v>
      </c>
      <c r="I180" s="14"/>
      <c r="J180" s="14" t="n">
        <v>501511.69</v>
      </c>
      <c r="K180" s="4"/>
    </row>
    <row r="181" customFormat="false" ht="15" hidden="false" customHeight="false" outlineLevel="0" collapsed="false">
      <c r="A181" s="4"/>
      <c r="B181" s="13" t="n">
        <v>42817</v>
      </c>
      <c r="C181" s="4" t="n">
        <v>256</v>
      </c>
      <c r="D181" s="4" t="s">
        <v>4</v>
      </c>
      <c r="E181" s="4" t="s">
        <v>985</v>
      </c>
      <c r="F181" s="4" t="s">
        <v>986</v>
      </c>
      <c r="G181" s="14" t="n">
        <v>3510.69</v>
      </c>
      <c r="H181" s="6" t="n">
        <v>138</v>
      </c>
      <c r="I181" s="14"/>
      <c r="J181" s="14" t="n">
        <v>505022.38</v>
      </c>
      <c r="K181" s="4"/>
    </row>
    <row r="182" customFormat="false" ht="15" hidden="false" customHeight="false" outlineLevel="0" collapsed="false">
      <c r="A182" s="4"/>
      <c r="B182" s="13" t="n">
        <v>42817</v>
      </c>
      <c r="C182" s="4" t="n">
        <v>257</v>
      </c>
      <c r="D182" s="4" t="s">
        <v>4</v>
      </c>
      <c r="E182" s="4" t="s">
        <v>987</v>
      </c>
      <c r="F182" s="4" t="s">
        <v>988</v>
      </c>
      <c r="G182" s="14" t="n">
        <v>4067.02</v>
      </c>
      <c r="H182" s="6" t="n">
        <v>139</v>
      </c>
      <c r="I182" s="14"/>
      <c r="J182" s="14" t="n">
        <v>509089.4</v>
      </c>
      <c r="K182" s="4"/>
    </row>
    <row r="183" customFormat="false" ht="15" hidden="false" customHeight="false" outlineLevel="0" collapsed="false">
      <c r="A183" s="4"/>
      <c r="B183" s="13" t="n">
        <v>42818</v>
      </c>
      <c r="C183" s="4" t="n">
        <v>200</v>
      </c>
      <c r="D183" s="4" t="s">
        <v>4</v>
      </c>
      <c r="E183" s="4" t="s">
        <v>993</v>
      </c>
      <c r="F183" s="4" t="s">
        <v>994</v>
      </c>
      <c r="G183" s="14" t="n">
        <v>3634.7</v>
      </c>
      <c r="H183" s="6" t="n">
        <v>140</v>
      </c>
      <c r="I183" s="14"/>
      <c r="J183" s="14" t="n">
        <v>512724.1</v>
      </c>
      <c r="K183" s="4"/>
    </row>
    <row r="184" customFormat="false" ht="15" hidden="false" customHeight="false" outlineLevel="0" collapsed="false">
      <c r="A184" s="4"/>
      <c r="B184" s="13" t="n">
        <v>42818</v>
      </c>
      <c r="C184" s="4" t="n">
        <v>201</v>
      </c>
      <c r="D184" s="4" t="s">
        <v>4</v>
      </c>
      <c r="E184" s="4" t="s">
        <v>995</v>
      </c>
      <c r="F184" s="4" t="s">
        <v>996</v>
      </c>
      <c r="G184" s="14" t="n">
        <v>3502.07</v>
      </c>
      <c r="H184" s="6" t="n">
        <v>141</v>
      </c>
      <c r="I184" s="14"/>
      <c r="J184" s="14" t="n">
        <v>516226.17</v>
      </c>
      <c r="K184" s="4"/>
    </row>
    <row r="185" customFormat="false" ht="15" hidden="false" customHeight="false" outlineLevel="0" collapsed="false">
      <c r="A185" s="4"/>
      <c r="B185" s="13" t="n">
        <v>42818</v>
      </c>
      <c r="C185" s="4" t="n">
        <v>202</v>
      </c>
      <c r="D185" s="4" t="s">
        <v>4</v>
      </c>
      <c r="E185" s="4" t="s">
        <v>997</v>
      </c>
      <c r="F185" s="4" t="s">
        <v>998</v>
      </c>
      <c r="G185" s="14" t="n">
        <v>3502.07</v>
      </c>
      <c r="H185" s="6" t="s">
        <v>713</v>
      </c>
      <c r="I185" s="14"/>
      <c r="J185" s="14" t="n">
        <v>519728.24</v>
      </c>
      <c r="K185" s="4"/>
    </row>
    <row r="186" customFormat="false" ht="15" hidden="false" customHeight="false" outlineLevel="0" collapsed="false">
      <c r="A186" s="4"/>
      <c r="B186" s="13" t="n">
        <v>42818</v>
      </c>
      <c r="C186" s="4" t="n">
        <v>203</v>
      </c>
      <c r="D186" s="4" t="s">
        <v>4</v>
      </c>
      <c r="E186" s="4" t="s">
        <v>999</v>
      </c>
      <c r="F186" s="4" t="s">
        <v>1000</v>
      </c>
      <c r="G186" s="14" t="n">
        <v>3848.28</v>
      </c>
      <c r="H186" s="6" t="n">
        <v>142</v>
      </c>
      <c r="I186" s="14"/>
      <c r="J186" s="14" t="n">
        <v>523576.52</v>
      </c>
      <c r="K186" s="4"/>
    </row>
    <row r="187" customFormat="false" ht="15" hidden="false" customHeight="false" outlineLevel="0" collapsed="false">
      <c r="A187" s="4"/>
      <c r="B187" s="13" t="n">
        <v>42818</v>
      </c>
      <c r="C187" s="4" t="n">
        <v>259</v>
      </c>
      <c r="D187" s="4" t="s">
        <v>4</v>
      </c>
      <c r="E187" s="4" t="s">
        <v>997</v>
      </c>
      <c r="F187" s="4" t="s">
        <v>998</v>
      </c>
      <c r="G187" s="14" t="n">
        <v>-3502.07</v>
      </c>
      <c r="H187" s="6" t="s">
        <v>713</v>
      </c>
      <c r="I187" s="14"/>
      <c r="J187" s="14" t="n">
        <v>520074.45</v>
      </c>
      <c r="K187" s="4"/>
    </row>
    <row r="188" customFormat="false" ht="15" hidden="false" customHeight="false" outlineLevel="0" collapsed="false">
      <c r="A188" s="4"/>
      <c r="B188" s="13" t="n">
        <v>42818</v>
      </c>
      <c r="C188" s="4" t="n">
        <v>260</v>
      </c>
      <c r="D188" s="4" t="s">
        <v>4</v>
      </c>
      <c r="E188" s="4" t="s">
        <v>997</v>
      </c>
      <c r="F188" s="4" t="s">
        <v>998</v>
      </c>
      <c r="G188" s="14" t="n">
        <v>3502.07</v>
      </c>
      <c r="H188" s="6" t="n">
        <v>143</v>
      </c>
      <c r="I188" s="14"/>
      <c r="J188" s="14" t="n">
        <v>523576.52</v>
      </c>
      <c r="K188" s="4"/>
    </row>
    <row r="189" customFormat="false" ht="15" hidden="false" customHeight="false" outlineLevel="0" collapsed="false">
      <c r="A189" s="4"/>
      <c r="B189" s="13" t="n">
        <v>42821</v>
      </c>
      <c r="C189" s="4" t="n">
        <v>205</v>
      </c>
      <c r="D189" s="4" t="s">
        <v>4</v>
      </c>
      <c r="E189" s="4" t="s">
        <v>1001</v>
      </c>
      <c r="F189" s="4" t="s">
        <v>1002</v>
      </c>
      <c r="G189" s="14" t="n">
        <v>3502.07</v>
      </c>
      <c r="H189" s="6" t="n">
        <v>144</v>
      </c>
      <c r="I189" s="14"/>
      <c r="J189" s="14" t="n">
        <v>527078.59</v>
      </c>
      <c r="K189" s="4"/>
    </row>
    <row r="190" customFormat="false" ht="15" hidden="false" customHeight="false" outlineLevel="0" collapsed="false">
      <c r="A190" s="4"/>
      <c r="B190" s="13" t="n">
        <v>42821</v>
      </c>
      <c r="C190" s="4" t="n">
        <v>206</v>
      </c>
      <c r="D190" s="4" t="s">
        <v>4</v>
      </c>
      <c r="E190" s="4" t="s">
        <v>1003</v>
      </c>
      <c r="F190" s="4" t="s">
        <v>1004</v>
      </c>
      <c r="G190" s="14" t="n">
        <v>3502.07</v>
      </c>
      <c r="H190" s="6" t="n">
        <v>145</v>
      </c>
      <c r="I190" s="14"/>
      <c r="J190" s="14" t="n">
        <v>530580.66</v>
      </c>
      <c r="K190" s="4"/>
    </row>
    <row r="191" customFormat="false" ht="15" hidden="false" customHeight="false" outlineLevel="0" collapsed="false">
      <c r="A191" s="4"/>
      <c r="B191" s="13" t="n">
        <v>42821</v>
      </c>
      <c r="C191" s="4" t="n">
        <v>207</v>
      </c>
      <c r="D191" s="4" t="s">
        <v>4</v>
      </c>
      <c r="E191" s="4" t="s">
        <v>1005</v>
      </c>
      <c r="F191" s="4" t="s">
        <v>1006</v>
      </c>
      <c r="G191" s="14" t="n">
        <v>3848.28</v>
      </c>
      <c r="H191" s="6" t="n">
        <v>146</v>
      </c>
      <c r="I191" s="14"/>
      <c r="J191" s="14" t="n">
        <v>534428.94</v>
      </c>
      <c r="K191" s="4"/>
    </row>
    <row r="192" customFormat="false" ht="15" hidden="false" customHeight="false" outlineLevel="0" collapsed="false">
      <c r="A192" s="4"/>
      <c r="B192" s="13" t="n">
        <v>42822</v>
      </c>
      <c r="C192" s="4" t="n">
        <v>222</v>
      </c>
      <c r="D192" s="4" t="s">
        <v>4</v>
      </c>
      <c r="E192" s="4" t="s">
        <v>1007</v>
      </c>
      <c r="F192" s="4" t="s">
        <v>1008</v>
      </c>
      <c r="G192" s="14" t="n">
        <v>3848.28</v>
      </c>
      <c r="H192" s="6" t="n">
        <v>147</v>
      </c>
      <c r="I192" s="14"/>
      <c r="J192" s="14" t="n">
        <v>538277.22</v>
      </c>
      <c r="K192" s="4"/>
    </row>
    <row r="193" customFormat="false" ht="15" hidden="false" customHeight="false" outlineLevel="0" collapsed="false">
      <c r="A193" s="4"/>
      <c r="B193" s="13" t="n">
        <v>42822</v>
      </c>
      <c r="C193" s="4" t="n">
        <v>223</v>
      </c>
      <c r="D193" s="4" t="s">
        <v>4</v>
      </c>
      <c r="E193" s="4" t="s">
        <v>1009</v>
      </c>
      <c r="F193" s="4" t="s">
        <v>1010</v>
      </c>
      <c r="G193" s="14" t="n">
        <v>4263.38</v>
      </c>
      <c r="H193" s="6" t="s">
        <v>713</v>
      </c>
      <c r="I193" s="14"/>
      <c r="J193" s="14" t="n">
        <v>542540.6</v>
      </c>
      <c r="K193" s="4"/>
    </row>
    <row r="194" customFormat="false" ht="15" hidden="false" customHeight="false" outlineLevel="0" collapsed="false">
      <c r="A194" s="4"/>
      <c r="B194" s="13" t="n">
        <v>42822</v>
      </c>
      <c r="C194" s="4" t="n">
        <v>224</v>
      </c>
      <c r="D194" s="4" t="s">
        <v>4</v>
      </c>
      <c r="E194" s="4" t="s">
        <v>1011</v>
      </c>
      <c r="F194" s="4" t="s">
        <v>1012</v>
      </c>
      <c r="G194" s="14" t="n">
        <v>3944.73</v>
      </c>
      <c r="H194" s="6" t="n">
        <v>148</v>
      </c>
      <c r="I194" s="14"/>
      <c r="J194" s="14" t="n">
        <v>546485.33</v>
      </c>
      <c r="K194" s="4"/>
    </row>
    <row r="195" customFormat="false" ht="15" hidden="false" customHeight="false" outlineLevel="0" collapsed="false">
      <c r="A195" s="4"/>
      <c r="B195" s="13" t="n">
        <v>42822</v>
      </c>
      <c r="C195" s="4" t="n">
        <v>225</v>
      </c>
      <c r="D195" s="4" t="s">
        <v>4</v>
      </c>
      <c r="E195" s="4" t="s">
        <v>1013</v>
      </c>
      <c r="F195" s="4" t="s">
        <v>1014</v>
      </c>
      <c r="G195" s="14" t="n">
        <v>4151.42</v>
      </c>
      <c r="H195" s="6" t="n">
        <v>149</v>
      </c>
      <c r="I195" s="14"/>
      <c r="J195" s="14" t="n">
        <v>550636.75</v>
      </c>
      <c r="K195" s="4"/>
    </row>
    <row r="196" customFormat="false" ht="15" hidden="false" customHeight="false" outlineLevel="0" collapsed="false">
      <c r="A196" s="4"/>
      <c r="B196" s="13" t="n">
        <v>42822</v>
      </c>
      <c r="C196" s="4" t="n">
        <v>226</v>
      </c>
      <c r="D196" s="4" t="s">
        <v>4</v>
      </c>
      <c r="E196" s="4" t="s">
        <v>1015</v>
      </c>
      <c r="F196" s="4" t="s">
        <v>1016</v>
      </c>
      <c r="G196" s="14" t="n">
        <v>3944.73</v>
      </c>
      <c r="H196" s="6" t="n">
        <v>150</v>
      </c>
      <c r="I196" s="14"/>
      <c r="J196" s="14" t="n">
        <v>554581.48</v>
      </c>
      <c r="K196" s="4"/>
    </row>
    <row r="197" customFormat="false" ht="15" hidden="false" customHeight="false" outlineLevel="0" collapsed="false">
      <c r="A197" s="4"/>
      <c r="B197" s="13" t="n">
        <v>42822</v>
      </c>
      <c r="C197" s="4" t="n">
        <v>227</v>
      </c>
      <c r="D197" s="4" t="s">
        <v>4</v>
      </c>
      <c r="E197" s="4" t="s">
        <v>1017</v>
      </c>
      <c r="F197" s="4" t="s">
        <v>1018</v>
      </c>
      <c r="G197" s="14" t="n">
        <v>3502.07</v>
      </c>
      <c r="H197" s="6" t="n">
        <v>151</v>
      </c>
      <c r="I197" s="14"/>
      <c r="J197" s="14" t="n">
        <v>558083.55</v>
      </c>
      <c r="K197" s="4"/>
    </row>
    <row r="198" customFormat="false" ht="15" hidden="false" customHeight="false" outlineLevel="0" collapsed="false">
      <c r="A198" s="4"/>
      <c r="B198" s="13" t="n">
        <v>42822</v>
      </c>
      <c r="C198" s="4" t="n">
        <v>228</v>
      </c>
      <c r="D198" s="4" t="s">
        <v>4</v>
      </c>
      <c r="E198" s="4" t="s">
        <v>1019</v>
      </c>
      <c r="F198" s="4" t="s">
        <v>1020</v>
      </c>
      <c r="G198" s="14" t="n">
        <v>3502.07</v>
      </c>
      <c r="H198" s="6" t="n">
        <v>152</v>
      </c>
      <c r="I198" s="14"/>
      <c r="J198" s="14" t="n">
        <v>561585.62</v>
      </c>
      <c r="K198" s="4"/>
    </row>
    <row r="199" customFormat="false" ht="15" hidden="false" customHeight="false" outlineLevel="0" collapsed="false">
      <c r="A199" s="4"/>
      <c r="B199" s="13" t="n">
        <v>42822</v>
      </c>
      <c r="C199" s="4" t="n">
        <v>229</v>
      </c>
      <c r="D199" s="4" t="s">
        <v>4</v>
      </c>
      <c r="E199" s="4" t="s">
        <v>1021</v>
      </c>
      <c r="F199" s="4" t="s">
        <v>1022</v>
      </c>
      <c r="G199" s="14" t="n">
        <v>3502.07</v>
      </c>
      <c r="H199" s="6" t="n">
        <v>153</v>
      </c>
      <c r="I199" s="14"/>
      <c r="J199" s="14" t="n">
        <v>565087.69</v>
      </c>
      <c r="K199" s="4"/>
    </row>
    <row r="200" customFormat="false" ht="15" hidden="false" customHeight="false" outlineLevel="0" collapsed="false">
      <c r="A200" s="4"/>
      <c r="B200" s="13" t="n">
        <v>42822</v>
      </c>
      <c r="C200" s="4" t="n">
        <v>230</v>
      </c>
      <c r="D200" s="4" t="s">
        <v>4</v>
      </c>
      <c r="E200" s="4" t="s">
        <v>1023</v>
      </c>
      <c r="F200" s="4" t="s">
        <v>1024</v>
      </c>
      <c r="G200" s="14" t="n">
        <v>3502.07</v>
      </c>
      <c r="H200" s="6" t="n">
        <v>154</v>
      </c>
      <c r="I200" s="14"/>
      <c r="J200" s="14" t="n">
        <v>568589.76</v>
      </c>
      <c r="K200" s="4"/>
    </row>
    <row r="201" customFormat="false" ht="15" hidden="false" customHeight="false" outlineLevel="0" collapsed="false">
      <c r="A201" s="4"/>
      <c r="B201" s="13" t="n">
        <v>42822</v>
      </c>
      <c r="C201" s="4" t="n">
        <v>231</v>
      </c>
      <c r="D201" s="4" t="s">
        <v>4</v>
      </c>
      <c r="E201" s="4" t="s">
        <v>1025</v>
      </c>
      <c r="F201" s="4" t="s">
        <v>1026</v>
      </c>
      <c r="G201" s="14" t="n">
        <v>3502.07</v>
      </c>
      <c r="H201" s="6" t="n">
        <v>155</v>
      </c>
      <c r="I201" s="14"/>
      <c r="J201" s="14" t="n">
        <v>572091.83</v>
      </c>
      <c r="K201" s="4"/>
    </row>
    <row r="202" customFormat="false" ht="15" hidden="false" customHeight="false" outlineLevel="0" collapsed="false">
      <c r="A202" s="4"/>
      <c r="B202" s="13" t="n">
        <v>42822</v>
      </c>
      <c r="C202" s="4" t="n">
        <v>232</v>
      </c>
      <c r="D202" s="4" t="s">
        <v>4</v>
      </c>
      <c r="E202" s="4" t="s">
        <v>1027</v>
      </c>
      <c r="F202" s="4" t="s">
        <v>1028</v>
      </c>
      <c r="G202" s="14" t="n">
        <v>9527.29</v>
      </c>
      <c r="H202" s="6" t="n">
        <v>156</v>
      </c>
      <c r="I202" s="14"/>
      <c r="J202" s="14" t="n">
        <v>581619.12</v>
      </c>
      <c r="K202" s="4"/>
    </row>
    <row r="203" customFormat="false" ht="15" hidden="false" customHeight="false" outlineLevel="0" collapsed="false">
      <c r="A203" s="4"/>
      <c r="B203" s="13" t="n">
        <v>42822</v>
      </c>
      <c r="C203" s="4" t="n">
        <v>233</v>
      </c>
      <c r="D203" s="4" t="s">
        <v>4</v>
      </c>
      <c r="E203" s="4" t="s">
        <v>1029</v>
      </c>
      <c r="F203" s="4" t="s">
        <v>1030</v>
      </c>
      <c r="G203" s="14" t="n">
        <v>7240.58</v>
      </c>
      <c r="H203" s="6" t="n">
        <v>157</v>
      </c>
      <c r="I203" s="14"/>
      <c r="J203" s="14" t="n">
        <v>588859.7</v>
      </c>
      <c r="K203" s="4"/>
    </row>
    <row r="204" customFormat="false" ht="15" hidden="false" customHeight="false" outlineLevel="0" collapsed="false">
      <c r="A204" s="4"/>
      <c r="B204" s="13" t="n">
        <v>42822</v>
      </c>
      <c r="C204" s="4" t="n">
        <v>234</v>
      </c>
      <c r="D204" s="4" t="s">
        <v>4</v>
      </c>
      <c r="E204" s="4" t="s">
        <v>1031</v>
      </c>
      <c r="F204" s="4" t="s">
        <v>1032</v>
      </c>
      <c r="G204" s="14" t="n">
        <v>7240.58</v>
      </c>
      <c r="H204" s="6" t="n">
        <v>158</v>
      </c>
      <c r="I204" s="14"/>
      <c r="J204" s="14" t="n">
        <v>596100.28</v>
      </c>
      <c r="K204" s="4"/>
    </row>
    <row r="205" customFormat="false" ht="15" hidden="false" customHeight="false" outlineLevel="0" collapsed="false">
      <c r="A205" s="4"/>
      <c r="B205" s="13" t="n">
        <v>42822</v>
      </c>
      <c r="C205" s="4" t="n">
        <v>235</v>
      </c>
      <c r="D205" s="4" t="s">
        <v>4</v>
      </c>
      <c r="E205" s="4" t="s">
        <v>1033</v>
      </c>
      <c r="F205" s="4" t="s">
        <v>1034</v>
      </c>
      <c r="G205" s="14" t="n">
        <v>7240.58</v>
      </c>
      <c r="H205" s="6" t="n">
        <v>159</v>
      </c>
      <c r="I205" s="14"/>
      <c r="J205" s="14" t="n">
        <v>603340.86</v>
      </c>
      <c r="K205" s="4"/>
    </row>
    <row r="206" customFormat="false" ht="15" hidden="false" customHeight="false" outlineLevel="0" collapsed="false">
      <c r="A206" s="4"/>
      <c r="B206" s="13" t="n">
        <v>42822</v>
      </c>
      <c r="C206" s="4" t="n">
        <v>236</v>
      </c>
      <c r="D206" s="4" t="s">
        <v>4</v>
      </c>
      <c r="E206" s="4" t="s">
        <v>1035</v>
      </c>
      <c r="F206" s="4" t="s">
        <v>1036</v>
      </c>
      <c r="G206" s="14" t="n">
        <v>7240.58</v>
      </c>
      <c r="H206" s="6" t="n">
        <v>160</v>
      </c>
      <c r="I206" s="14"/>
      <c r="J206" s="14" t="n">
        <v>610581.44</v>
      </c>
      <c r="K206" s="4"/>
    </row>
    <row r="207" customFormat="false" ht="15" hidden="false" customHeight="false" outlineLevel="0" collapsed="false">
      <c r="A207" s="4"/>
      <c r="B207" s="13" t="n">
        <v>42822</v>
      </c>
      <c r="C207" s="4" t="n">
        <v>237</v>
      </c>
      <c r="D207" s="4" t="s">
        <v>4</v>
      </c>
      <c r="E207" s="4" t="s">
        <v>1037</v>
      </c>
      <c r="F207" s="4" t="s">
        <v>1038</v>
      </c>
      <c r="G207" s="14" t="n">
        <v>3502.07</v>
      </c>
      <c r="H207" s="6" t="n">
        <v>161</v>
      </c>
      <c r="I207" s="14"/>
      <c r="J207" s="14" t="n">
        <v>614083.51</v>
      </c>
      <c r="K207" s="4"/>
    </row>
    <row r="208" customFormat="false" ht="15" hidden="false" customHeight="false" outlineLevel="0" collapsed="false">
      <c r="A208" s="4"/>
      <c r="B208" s="13" t="n">
        <v>42822</v>
      </c>
      <c r="C208" s="4" t="n">
        <v>258</v>
      </c>
      <c r="D208" s="4" t="s">
        <v>4</v>
      </c>
      <c r="E208" s="4" t="s">
        <v>1009</v>
      </c>
      <c r="F208" s="4" t="s">
        <v>1010</v>
      </c>
      <c r="G208" s="14" t="n">
        <v>-4263.38</v>
      </c>
      <c r="H208" s="6" t="s">
        <v>713</v>
      </c>
      <c r="I208" s="14"/>
      <c r="J208" s="14" t="n">
        <v>609820.13</v>
      </c>
      <c r="K208" s="4"/>
    </row>
    <row r="209" customFormat="false" ht="15" hidden="false" customHeight="false" outlineLevel="0" collapsed="false">
      <c r="A209" s="4"/>
      <c r="B209" s="13" t="n">
        <v>42822</v>
      </c>
      <c r="C209" s="4" t="n">
        <v>261</v>
      </c>
      <c r="D209" s="4" t="s">
        <v>4</v>
      </c>
      <c r="E209" s="4" t="s">
        <v>1009</v>
      </c>
      <c r="F209" s="4" t="s">
        <v>1010</v>
      </c>
      <c r="G209" s="14" t="n">
        <v>4263.38</v>
      </c>
      <c r="H209" s="6" t="n">
        <v>162</v>
      </c>
      <c r="I209" s="14"/>
      <c r="J209" s="14" t="n">
        <v>614083.51</v>
      </c>
      <c r="K209" s="4"/>
    </row>
    <row r="210" customFormat="false" ht="15" hidden="false" customHeight="false" outlineLevel="0" collapsed="false">
      <c r="A210" s="4"/>
      <c r="B210" s="13" t="n">
        <v>42823</v>
      </c>
      <c r="C210" s="4" t="n">
        <v>238</v>
      </c>
      <c r="D210" s="4" t="s">
        <v>4</v>
      </c>
      <c r="E210" s="4" t="s">
        <v>1039</v>
      </c>
      <c r="F210" s="4" t="s">
        <v>1040</v>
      </c>
      <c r="G210" s="14" t="n">
        <v>3848.28</v>
      </c>
      <c r="H210" s="6" t="n">
        <v>163</v>
      </c>
      <c r="I210" s="14"/>
      <c r="J210" s="14" t="n">
        <v>617931.79</v>
      </c>
      <c r="K210" s="4"/>
    </row>
    <row r="211" customFormat="false" ht="15" hidden="false" customHeight="false" outlineLevel="0" collapsed="false">
      <c r="A211" s="4"/>
      <c r="B211" s="13" t="n">
        <v>42823</v>
      </c>
      <c r="C211" s="4" t="n">
        <v>239</v>
      </c>
      <c r="D211" s="4" t="s">
        <v>4</v>
      </c>
      <c r="E211" s="4" t="s">
        <v>1041</v>
      </c>
      <c r="F211" s="4" t="s">
        <v>1042</v>
      </c>
      <c r="G211" s="14" t="n">
        <v>3502.07</v>
      </c>
      <c r="H211" s="6" t="n">
        <v>164</v>
      </c>
      <c r="I211" s="14"/>
      <c r="J211" s="14" t="n">
        <v>621433.86</v>
      </c>
      <c r="K211" s="4"/>
    </row>
    <row r="212" customFormat="false" ht="15" hidden="false" customHeight="false" outlineLevel="0" collapsed="false">
      <c r="A212" s="4"/>
      <c r="B212" s="13" t="n">
        <v>42823</v>
      </c>
      <c r="C212" s="4" t="n">
        <v>240</v>
      </c>
      <c r="D212" s="4" t="s">
        <v>4</v>
      </c>
      <c r="E212" s="4" t="s">
        <v>1043</v>
      </c>
      <c r="F212" s="4" t="s">
        <v>1044</v>
      </c>
      <c r="G212" s="14" t="n">
        <v>9527.29</v>
      </c>
      <c r="H212" s="6" t="n">
        <v>165</v>
      </c>
      <c r="I212" s="14"/>
      <c r="J212" s="14" t="n">
        <v>630961.15</v>
      </c>
      <c r="K212" s="4"/>
    </row>
    <row r="213" customFormat="false" ht="15" hidden="false" customHeight="false" outlineLevel="0" collapsed="false">
      <c r="A213" s="4"/>
      <c r="B213" s="13" t="n">
        <v>42823</v>
      </c>
      <c r="C213" s="4" t="n">
        <v>241</v>
      </c>
      <c r="D213" s="4" t="s">
        <v>4</v>
      </c>
      <c r="E213" s="4" t="s">
        <v>1045</v>
      </c>
      <c r="F213" s="4" t="s">
        <v>1046</v>
      </c>
      <c r="G213" s="14" t="n">
        <v>9527.29</v>
      </c>
      <c r="H213" s="6" t="n">
        <v>166</v>
      </c>
      <c r="I213" s="14"/>
      <c r="J213" s="14" t="n">
        <v>640488.44</v>
      </c>
      <c r="K213" s="4"/>
    </row>
    <row r="214" customFormat="false" ht="15" hidden="false" customHeight="false" outlineLevel="0" collapsed="false">
      <c r="A214" s="4"/>
      <c r="B214" s="13" t="n">
        <v>42823</v>
      </c>
      <c r="C214" s="4" t="n">
        <v>242</v>
      </c>
      <c r="D214" s="4" t="s">
        <v>4</v>
      </c>
      <c r="E214" s="4" t="s">
        <v>1047</v>
      </c>
      <c r="F214" s="4" t="s">
        <v>1048</v>
      </c>
      <c r="G214" s="14" t="n">
        <v>3848.28</v>
      </c>
      <c r="H214" s="6" t="n">
        <v>167</v>
      </c>
      <c r="I214" s="14"/>
      <c r="J214" s="14" t="n">
        <v>644336.72</v>
      </c>
      <c r="K214" s="4"/>
    </row>
    <row r="215" customFormat="false" ht="15" hidden="false" customHeight="false" outlineLevel="0" collapsed="false">
      <c r="A215" s="4"/>
      <c r="B215" s="13" t="n">
        <v>42824</v>
      </c>
      <c r="C215" s="4" t="n">
        <v>245</v>
      </c>
      <c r="D215" s="4" t="s">
        <v>4</v>
      </c>
      <c r="E215" s="4" t="s">
        <v>1049</v>
      </c>
      <c r="F215" s="4" t="s">
        <v>1050</v>
      </c>
      <c r="G215" s="14" t="n">
        <v>8734.98</v>
      </c>
      <c r="H215" s="6" t="n">
        <v>168</v>
      </c>
      <c r="I215" s="14"/>
      <c r="J215" s="14" t="n">
        <v>653071.7</v>
      </c>
      <c r="K215" s="4"/>
    </row>
    <row r="216" customFormat="false" ht="15" hidden="false" customHeight="false" outlineLevel="0" collapsed="false">
      <c r="A216" s="4"/>
      <c r="B216" s="13" t="n">
        <v>42824</v>
      </c>
      <c r="C216" s="4" t="n">
        <v>246</v>
      </c>
      <c r="D216" s="4" t="s">
        <v>4</v>
      </c>
      <c r="E216" s="4" t="s">
        <v>1051</v>
      </c>
      <c r="F216" s="4" t="s">
        <v>1052</v>
      </c>
      <c r="G216" s="14" t="n">
        <v>4151.42</v>
      </c>
      <c r="H216" s="6" t="n">
        <v>169</v>
      </c>
      <c r="I216" s="14"/>
      <c r="J216" s="14" t="n">
        <v>657223.12</v>
      </c>
      <c r="K216" s="4"/>
    </row>
    <row r="217" customFormat="false" ht="15" hidden="false" customHeight="false" outlineLevel="0" collapsed="false">
      <c r="A217" s="4"/>
      <c r="B217" s="13" t="n">
        <v>42824</v>
      </c>
      <c r="C217" s="4" t="n">
        <v>247</v>
      </c>
      <c r="D217" s="4" t="s">
        <v>4</v>
      </c>
      <c r="E217" s="4" t="s">
        <v>1053</v>
      </c>
      <c r="F217" s="4" t="s">
        <v>1054</v>
      </c>
      <c r="G217" s="14" t="n">
        <v>3502.07</v>
      </c>
      <c r="H217" s="6" t="n">
        <v>170</v>
      </c>
      <c r="I217" s="14"/>
      <c r="J217" s="14" t="n">
        <v>660725.19</v>
      </c>
      <c r="K217" s="4"/>
    </row>
    <row r="218" customFormat="false" ht="15" hidden="false" customHeight="false" outlineLevel="0" collapsed="false">
      <c r="A218" s="4"/>
      <c r="B218" s="13" t="n">
        <v>42825</v>
      </c>
      <c r="C218" s="4" t="n">
        <v>249</v>
      </c>
      <c r="D218" s="4" t="s">
        <v>4</v>
      </c>
      <c r="E218" s="4" t="s">
        <v>1055</v>
      </c>
      <c r="F218" s="4" t="s">
        <v>1056</v>
      </c>
      <c r="G218" s="14" t="n">
        <v>9527.29</v>
      </c>
      <c r="H218" s="6" t="n">
        <v>171</v>
      </c>
      <c r="I218" s="14"/>
      <c r="J218" s="14" t="n">
        <v>670252.48</v>
      </c>
      <c r="K218" s="4"/>
    </row>
    <row r="219" customFormat="false" ht="15" hidden="false" customHeight="false" outlineLevel="0" collapsed="false">
      <c r="A219" s="4"/>
      <c r="B219" s="13" t="n">
        <v>42825</v>
      </c>
      <c r="C219" s="4" t="n">
        <v>250</v>
      </c>
      <c r="D219" s="4" t="s">
        <v>4</v>
      </c>
      <c r="E219" s="4" t="s">
        <v>1057</v>
      </c>
      <c r="F219" s="4" t="s">
        <v>1058</v>
      </c>
      <c r="G219" s="14" t="n">
        <v>3502.07</v>
      </c>
      <c r="H219" s="6" t="n">
        <v>172</v>
      </c>
      <c r="I219" s="14"/>
      <c r="J219" s="14" t="n">
        <v>673754.55</v>
      </c>
      <c r="K219" s="4"/>
    </row>
    <row r="224" customFormat="false" ht="15" hidden="false" customHeight="false" outlineLevel="0" collapsed="false">
      <c r="G224" s="1" t="n">
        <f aca="false">SUBTOTAL(9,G1:G221)</f>
        <v>673765.74</v>
      </c>
    </row>
  </sheetData>
  <autoFilter ref="A4:J219"/>
  <printOptions headings="false" gridLines="false" gridLinesSet="true" horizontalCentered="false" verticalCentered="false"/>
  <pageMargins left="0.39375" right="0.196527777777778" top="0.39375" bottom="0.590972222222222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2.7"/>
    <col collapsed="false" customWidth="false" hidden="false" outlineLevel="0" max="2" min="2" style="26" width="11.42"/>
    <col collapsed="false" customWidth="true" hidden="false" outlineLevel="0" max="3" min="3" style="27" width="4.99"/>
    <col collapsed="false" customWidth="true" hidden="false" outlineLevel="0" max="4" min="4" style="27" width="3.56"/>
    <col collapsed="false" customWidth="true" hidden="false" outlineLevel="0" max="5" min="5" style="26" width="21.28"/>
    <col collapsed="false" customWidth="true" hidden="false" outlineLevel="0" max="6" min="6" style="26" width="14.27"/>
    <col collapsed="false" customWidth="false" hidden="false" outlineLevel="0" max="7" min="7" style="28" width="11.42"/>
    <col collapsed="false" customWidth="true" hidden="false" outlineLevel="0" max="8" min="8" style="29" width="4.13"/>
    <col collapsed="false" customWidth="false" hidden="false" outlineLevel="0" max="10" min="9" style="28" width="11.42"/>
    <col collapsed="false" customWidth="true" hidden="false" outlineLevel="0" max="11" min="11" style="26" width="30.56"/>
    <col collapsed="false" customWidth="false" hidden="false" outlineLevel="0" max="257" min="12" style="26" width="11.42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5"/>
      <c r="H1" s="6"/>
      <c r="I1" s="5"/>
      <c r="J1" s="5"/>
      <c r="K1" s="4"/>
    </row>
    <row r="2" s="30" customFormat="true" ht="12.75" hidden="false" customHeight="false" outlineLevel="0" collapsed="false">
      <c r="A2" s="7" t="s">
        <v>0</v>
      </c>
      <c r="B2" s="7"/>
      <c r="C2" s="11"/>
      <c r="D2" s="11"/>
      <c r="E2" s="7"/>
      <c r="F2" s="7"/>
      <c r="G2" s="20"/>
      <c r="H2" s="6"/>
      <c r="I2" s="20"/>
      <c r="J2" s="20"/>
      <c r="K2" s="7"/>
    </row>
    <row r="3" s="30" customFormat="true" ht="12.75" hidden="false" customHeight="false" outlineLevel="0" collapsed="false">
      <c r="A3" s="9" t="s">
        <v>1</v>
      </c>
      <c r="B3" s="7" t="s">
        <v>2</v>
      </c>
      <c r="C3" s="11"/>
      <c r="D3" s="11"/>
      <c r="E3" s="7"/>
      <c r="F3" s="7"/>
      <c r="G3" s="20"/>
      <c r="H3" s="6"/>
      <c r="I3" s="20"/>
      <c r="J3" s="20"/>
      <c r="K3" s="7"/>
    </row>
    <row r="4" s="30" customFormat="true" ht="12.75" hidden="false" customHeight="false" outlineLevel="0" collapsed="false">
      <c r="A4" s="11"/>
      <c r="B4" s="11"/>
      <c r="C4" s="11"/>
      <c r="D4" s="11"/>
      <c r="E4" s="11" t="s">
        <v>3</v>
      </c>
      <c r="F4" s="11"/>
      <c r="G4" s="12" t="n">
        <v>0</v>
      </c>
      <c r="H4" s="6"/>
      <c r="I4" s="12" t="n">
        <v>0</v>
      </c>
      <c r="J4" s="12" t="n">
        <v>673754.55</v>
      </c>
      <c r="K4" s="11"/>
    </row>
    <row r="5" customFormat="false" ht="12.75" hidden="false" customHeight="false" outlineLevel="0" collapsed="false">
      <c r="A5" s="4"/>
      <c r="B5" s="13" t="n">
        <v>42826</v>
      </c>
      <c r="C5" s="4" t="n">
        <v>2</v>
      </c>
      <c r="D5" s="4" t="s">
        <v>4</v>
      </c>
      <c r="E5" s="4" t="s">
        <v>1059</v>
      </c>
      <c r="F5" s="4" t="s">
        <v>1060</v>
      </c>
      <c r="G5" s="14" t="n">
        <v>4263.38</v>
      </c>
      <c r="H5" s="6"/>
      <c r="I5" s="14"/>
      <c r="J5" s="14" t="n">
        <v>678017.93</v>
      </c>
      <c r="K5" s="4"/>
    </row>
    <row r="6" customFormat="false" ht="12.75" hidden="false" customHeight="false" outlineLevel="0" collapsed="false">
      <c r="A6" s="4"/>
      <c r="B6" s="13" t="n">
        <v>42831</v>
      </c>
      <c r="C6" s="4" t="n">
        <v>12</v>
      </c>
      <c r="D6" s="4" t="s">
        <v>4</v>
      </c>
      <c r="E6" s="4" t="s">
        <v>1061</v>
      </c>
      <c r="F6" s="4" t="s">
        <v>1062</v>
      </c>
      <c r="G6" s="14" t="n">
        <v>2453.01</v>
      </c>
      <c r="H6" s="6" t="n">
        <v>1</v>
      </c>
      <c r="I6" s="14"/>
      <c r="J6" s="14" t="n">
        <v>680470.94</v>
      </c>
      <c r="K6" s="4"/>
    </row>
    <row r="7" customFormat="false" ht="12.75" hidden="false" customHeight="false" outlineLevel="0" collapsed="false">
      <c r="A7" s="4"/>
      <c r="B7" s="13" t="n">
        <v>42831</v>
      </c>
      <c r="C7" s="4" t="n">
        <v>14</v>
      </c>
      <c r="D7" s="4" t="s">
        <v>4</v>
      </c>
      <c r="E7" s="4" t="s">
        <v>1063</v>
      </c>
      <c r="F7" s="4" t="s">
        <v>1064</v>
      </c>
      <c r="G7" s="14" t="n">
        <v>3148.98</v>
      </c>
      <c r="H7" s="6" t="n">
        <v>2</v>
      </c>
      <c r="I7" s="14"/>
      <c r="J7" s="14" t="n">
        <v>683619.92</v>
      </c>
      <c r="K7" s="4"/>
    </row>
    <row r="8" customFormat="false" ht="12.75" hidden="false" customHeight="false" outlineLevel="0" collapsed="false">
      <c r="A8" s="4"/>
      <c r="B8" s="13" t="n">
        <v>42831</v>
      </c>
      <c r="C8" s="4" t="n">
        <v>15</v>
      </c>
      <c r="D8" s="4" t="s">
        <v>4</v>
      </c>
      <c r="E8" s="4" t="s">
        <v>1065</v>
      </c>
      <c r="F8" s="4" t="s">
        <v>1066</v>
      </c>
      <c r="G8" s="14" t="n">
        <v>3512.41</v>
      </c>
      <c r="H8" s="6" t="n">
        <v>3</v>
      </c>
      <c r="I8" s="14"/>
      <c r="J8" s="14" t="n">
        <v>687132.33</v>
      </c>
      <c r="K8" s="4"/>
    </row>
    <row r="9" customFormat="false" ht="12.75" hidden="false" customHeight="false" outlineLevel="0" collapsed="false">
      <c r="A9" s="4"/>
      <c r="B9" s="13" t="n">
        <v>42831</v>
      </c>
      <c r="C9" s="4" t="n">
        <v>16</v>
      </c>
      <c r="D9" s="4" t="s">
        <v>4</v>
      </c>
      <c r="E9" s="4" t="s">
        <v>1067</v>
      </c>
      <c r="F9" s="4" t="s">
        <v>1068</v>
      </c>
      <c r="G9" s="14" t="n">
        <v>3166.2</v>
      </c>
      <c r="H9" s="6" t="n">
        <v>4</v>
      </c>
      <c r="I9" s="14"/>
      <c r="J9" s="14" t="n">
        <v>690298.53</v>
      </c>
      <c r="K9" s="4"/>
    </row>
    <row r="10" customFormat="false" ht="12.75" hidden="false" customHeight="false" outlineLevel="0" collapsed="false">
      <c r="A10" s="4"/>
      <c r="B10" s="13" t="n">
        <v>42832</v>
      </c>
      <c r="C10" s="4" t="n">
        <v>13</v>
      </c>
      <c r="D10" s="4" t="s">
        <v>4</v>
      </c>
      <c r="E10" s="4" t="s">
        <v>1069</v>
      </c>
      <c r="F10" s="4" t="s">
        <v>1070</v>
      </c>
      <c r="G10" s="14" t="n">
        <v>2453.12</v>
      </c>
      <c r="H10" s="6" t="n">
        <v>5</v>
      </c>
      <c r="I10" s="14"/>
      <c r="J10" s="14" t="n">
        <v>692751.65</v>
      </c>
      <c r="K10" s="4"/>
    </row>
    <row r="11" customFormat="false" ht="12.75" hidden="false" customHeight="false" outlineLevel="0" collapsed="false">
      <c r="A11" s="4"/>
      <c r="B11" s="13" t="n">
        <v>42832</v>
      </c>
      <c r="C11" s="4" t="n">
        <v>17</v>
      </c>
      <c r="D11" s="4" t="s">
        <v>4</v>
      </c>
      <c r="E11" s="4" t="s">
        <v>1071</v>
      </c>
      <c r="F11" s="4" t="s">
        <v>1072</v>
      </c>
      <c r="G11" s="14" t="n">
        <v>3166.2</v>
      </c>
      <c r="H11" s="6" t="n">
        <v>6</v>
      </c>
      <c r="I11" s="14"/>
      <c r="J11" s="14" t="n">
        <v>695917.85</v>
      </c>
      <c r="K11" s="4"/>
    </row>
    <row r="12" customFormat="false" ht="12.75" hidden="false" customHeight="false" outlineLevel="0" collapsed="false">
      <c r="A12" s="4"/>
      <c r="B12" s="13" t="n">
        <v>42832</v>
      </c>
      <c r="C12" s="4" t="n">
        <v>18</v>
      </c>
      <c r="D12" s="4" t="s">
        <v>4</v>
      </c>
      <c r="E12" s="4" t="s">
        <v>1073</v>
      </c>
      <c r="F12" s="4" t="s">
        <v>1074</v>
      </c>
      <c r="G12" s="14" t="n">
        <v>3166.2</v>
      </c>
      <c r="H12" s="6" t="n">
        <v>7</v>
      </c>
      <c r="I12" s="14"/>
      <c r="J12" s="14" t="n">
        <v>699084.05</v>
      </c>
      <c r="K12" s="4"/>
    </row>
    <row r="13" customFormat="false" ht="12.75" hidden="false" customHeight="false" outlineLevel="0" collapsed="false">
      <c r="A13" s="4"/>
      <c r="B13" s="13" t="n">
        <v>42832</v>
      </c>
      <c r="C13" s="4" t="n">
        <v>19</v>
      </c>
      <c r="D13" s="4" t="s">
        <v>4</v>
      </c>
      <c r="E13" s="4" t="s">
        <v>1075</v>
      </c>
      <c r="F13" s="4" t="s">
        <v>1076</v>
      </c>
      <c r="G13" s="14" t="n">
        <v>3862.06</v>
      </c>
      <c r="H13" s="6" t="n">
        <v>8</v>
      </c>
      <c r="I13" s="14"/>
      <c r="J13" s="14" t="n">
        <v>702946.11</v>
      </c>
      <c r="K13" s="4"/>
    </row>
    <row r="14" customFormat="false" ht="12.75" hidden="false" customHeight="false" outlineLevel="0" collapsed="false">
      <c r="A14" s="4"/>
      <c r="B14" s="13" t="n">
        <v>42832</v>
      </c>
      <c r="C14" s="4" t="n">
        <v>20</v>
      </c>
      <c r="D14" s="4" t="s">
        <v>4</v>
      </c>
      <c r="E14" s="4" t="s">
        <v>1077</v>
      </c>
      <c r="F14" s="4" t="s">
        <v>1078</v>
      </c>
      <c r="G14" s="14" t="n">
        <v>3862.06</v>
      </c>
      <c r="H14" s="6" t="n">
        <v>9</v>
      </c>
      <c r="I14" s="14"/>
      <c r="J14" s="14" t="n">
        <v>706808.17</v>
      </c>
      <c r="K14" s="4"/>
    </row>
    <row r="15" customFormat="false" ht="12.75" hidden="false" customHeight="false" outlineLevel="0" collapsed="false">
      <c r="A15" s="4"/>
      <c r="B15" s="13" t="n">
        <v>42832</v>
      </c>
      <c r="C15" s="4" t="n">
        <v>21</v>
      </c>
      <c r="D15" s="4" t="s">
        <v>4</v>
      </c>
      <c r="E15" s="4" t="s">
        <v>1079</v>
      </c>
      <c r="F15" s="4" t="s">
        <v>1080</v>
      </c>
      <c r="G15" s="14" t="n">
        <v>4087.69</v>
      </c>
      <c r="H15" s="6" t="n">
        <v>10</v>
      </c>
      <c r="I15" s="14"/>
      <c r="J15" s="14" t="n">
        <v>710895.86</v>
      </c>
      <c r="K15" s="4"/>
    </row>
    <row r="16" customFormat="false" ht="12.75" hidden="false" customHeight="false" outlineLevel="0" collapsed="false">
      <c r="A16" s="4"/>
      <c r="B16" s="13" t="n">
        <v>42832</v>
      </c>
      <c r="C16" s="4" t="n">
        <v>22</v>
      </c>
      <c r="D16" s="4" t="s">
        <v>4</v>
      </c>
      <c r="E16" s="4" t="s">
        <v>1081</v>
      </c>
      <c r="F16" s="4" t="s">
        <v>1082</v>
      </c>
      <c r="G16" s="14" t="n">
        <v>3956.79</v>
      </c>
      <c r="H16" s="6" t="n">
        <v>11</v>
      </c>
      <c r="I16" s="14"/>
      <c r="J16" s="14" t="n">
        <v>714852.65</v>
      </c>
      <c r="K16" s="4"/>
    </row>
    <row r="17" customFormat="false" ht="12.75" hidden="false" customHeight="false" outlineLevel="0" collapsed="false">
      <c r="A17" s="4"/>
      <c r="B17" s="13" t="n">
        <v>42832</v>
      </c>
      <c r="C17" s="4" t="n">
        <v>23</v>
      </c>
      <c r="D17" s="4" t="s">
        <v>4</v>
      </c>
      <c r="E17" s="4" t="s">
        <v>1083</v>
      </c>
      <c r="F17" s="4" t="s">
        <v>1084</v>
      </c>
      <c r="G17" s="14" t="n">
        <v>3793.16</v>
      </c>
      <c r="H17" s="6" t="n">
        <v>12</v>
      </c>
      <c r="I17" s="14"/>
      <c r="J17" s="14" t="n">
        <v>718645.81</v>
      </c>
      <c r="K17" s="4"/>
    </row>
    <row r="18" customFormat="false" ht="12.75" hidden="false" customHeight="false" outlineLevel="0" collapsed="false">
      <c r="A18" s="4"/>
      <c r="B18" s="13" t="n">
        <v>42832</v>
      </c>
      <c r="C18" s="4" t="n">
        <v>24</v>
      </c>
      <c r="D18" s="4" t="s">
        <v>4</v>
      </c>
      <c r="E18" s="4" t="s">
        <v>1085</v>
      </c>
      <c r="F18" s="4" t="s">
        <v>1086</v>
      </c>
      <c r="G18" s="14" t="n">
        <v>3956.79</v>
      </c>
      <c r="H18" s="6" t="n">
        <v>13</v>
      </c>
      <c r="I18" s="14"/>
      <c r="J18" s="14" t="n">
        <v>722602.6</v>
      </c>
      <c r="K18" s="4"/>
    </row>
    <row r="19" customFormat="false" ht="12.75" hidden="false" customHeight="false" outlineLevel="0" collapsed="false">
      <c r="A19" s="4"/>
      <c r="B19" s="13" t="n">
        <v>42832</v>
      </c>
      <c r="C19" s="4" t="n">
        <v>25</v>
      </c>
      <c r="D19" s="4" t="s">
        <v>4</v>
      </c>
      <c r="E19" s="4" t="s">
        <v>1087</v>
      </c>
      <c r="F19" s="4" t="s">
        <v>1088</v>
      </c>
      <c r="G19" s="14" t="n">
        <v>3956.79</v>
      </c>
      <c r="H19" s="6" t="n">
        <v>14</v>
      </c>
      <c r="I19" s="14"/>
      <c r="J19" s="14" t="n">
        <v>726559.39</v>
      </c>
      <c r="K19" s="4"/>
    </row>
    <row r="20" customFormat="false" ht="12.75" hidden="false" customHeight="false" outlineLevel="0" collapsed="false">
      <c r="A20" s="4"/>
      <c r="B20" s="13" t="n">
        <v>42832</v>
      </c>
      <c r="C20" s="4" t="n">
        <v>26</v>
      </c>
      <c r="D20" s="4" t="s">
        <v>4</v>
      </c>
      <c r="E20" s="4" t="s">
        <v>1089</v>
      </c>
      <c r="F20" s="4" t="s">
        <v>1090</v>
      </c>
      <c r="G20" s="14" t="n">
        <v>3956.79</v>
      </c>
      <c r="H20" s="6" t="n">
        <v>15</v>
      </c>
      <c r="I20" s="14"/>
      <c r="J20" s="14" t="n">
        <v>730516.18</v>
      </c>
      <c r="K20" s="4"/>
    </row>
    <row r="21" customFormat="false" ht="12.75" hidden="false" customHeight="false" outlineLevel="0" collapsed="false">
      <c r="A21" s="4"/>
      <c r="B21" s="13" t="n">
        <v>42832</v>
      </c>
      <c r="C21" s="4" t="n">
        <v>27</v>
      </c>
      <c r="D21" s="4" t="s">
        <v>4</v>
      </c>
      <c r="E21" s="4" t="s">
        <v>1091</v>
      </c>
      <c r="F21" s="4" t="s">
        <v>1092</v>
      </c>
      <c r="G21" s="14" t="n">
        <v>3956.79</v>
      </c>
      <c r="H21" s="6" t="n">
        <v>16</v>
      </c>
      <c r="I21" s="14"/>
      <c r="J21" s="14" t="n">
        <v>734472.97</v>
      </c>
      <c r="K21" s="4"/>
    </row>
    <row r="22" customFormat="false" ht="12.75" hidden="false" customHeight="false" outlineLevel="0" collapsed="false">
      <c r="A22" s="4"/>
      <c r="B22" s="13" t="n">
        <v>42832</v>
      </c>
      <c r="C22" s="4" t="n">
        <v>28</v>
      </c>
      <c r="D22" s="4" t="s">
        <v>4</v>
      </c>
      <c r="E22" s="4" t="s">
        <v>1093</v>
      </c>
      <c r="F22" s="4" t="s">
        <v>1094</v>
      </c>
      <c r="G22" s="14" t="n">
        <v>3956.79</v>
      </c>
      <c r="H22" s="6" t="n">
        <v>17</v>
      </c>
      <c r="I22" s="14"/>
      <c r="J22" s="14" t="n">
        <v>738429.76</v>
      </c>
      <c r="K22" s="4"/>
    </row>
    <row r="23" customFormat="false" ht="12.75" hidden="false" customHeight="false" outlineLevel="0" collapsed="false">
      <c r="A23" s="4"/>
      <c r="B23" s="13" t="n">
        <v>42832</v>
      </c>
      <c r="C23" s="4" t="n">
        <v>29</v>
      </c>
      <c r="D23" s="4" t="s">
        <v>4</v>
      </c>
      <c r="E23" s="4" t="s">
        <v>1095</v>
      </c>
      <c r="F23" s="4" t="s">
        <v>1096</v>
      </c>
      <c r="G23" s="14" t="n">
        <v>3793.16</v>
      </c>
      <c r="H23" s="6" t="n">
        <v>18</v>
      </c>
      <c r="I23" s="14"/>
      <c r="J23" s="14" t="n">
        <v>742222.92</v>
      </c>
      <c r="K23" s="4"/>
    </row>
    <row r="24" customFormat="false" ht="12.75" hidden="false" customHeight="false" outlineLevel="0" collapsed="false">
      <c r="A24" s="4"/>
      <c r="B24" s="13" t="n">
        <v>42832</v>
      </c>
      <c r="C24" s="4" t="n">
        <v>30</v>
      </c>
      <c r="D24" s="4" t="s">
        <v>4</v>
      </c>
      <c r="E24" s="4" t="s">
        <v>1097</v>
      </c>
      <c r="F24" s="4" t="s">
        <v>1098</v>
      </c>
      <c r="G24" s="14" t="n">
        <v>3956.79</v>
      </c>
      <c r="H24" s="6" t="n">
        <v>19</v>
      </c>
      <c r="I24" s="14"/>
      <c r="J24" s="14" t="n">
        <v>746179.71</v>
      </c>
      <c r="K24" s="4"/>
    </row>
    <row r="25" customFormat="false" ht="12.75" hidden="false" customHeight="false" outlineLevel="0" collapsed="false">
      <c r="A25" s="4"/>
      <c r="B25" s="13" t="n">
        <v>42832</v>
      </c>
      <c r="C25" s="4" t="n">
        <v>31</v>
      </c>
      <c r="D25" s="4" t="s">
        <v>4</v>
      </c>
      <c r="E25" s="4" t="s">
        <v>1099</v>
      </c>
      <c r="F25" s="4" t="s">
        <v>1100</v>
      </c>
      <c r="G25" s="14" t="n">
        <v>4163.48</v>
      </c>
      <c r="H25" s="6" t="n">
        <v>20</v>
      </c>
      <c r="I25" s="14"/>
      <c r="J25" s="14" t="n">
        <v>750343.19</v>
      </c>
      <c r="K25" s="4"/>
    </row>
    <row r="26" customFormat="false" ht="12.75" hidden="false" customHeight="false" outlineLevel="0" collapsed="false">
      <c r="A26" s="4"/>
      <c r="B26" s="13" t="n">
        <v>42832</v>
      </c>
      <c r="C26" s="4" t="n">
        <v>32</v>
      </c>
      <c r="D26" s="4" t="s">
        <v>4</v>
      </c>
      <c r="E26" s="4" t="s">
        <v>1101</v>
      </c>
      <c r="F26" s="4" t="s">
        <v>1102</v>
      </c>
      <c r="G26" s="14" t="n">
        <v>3774.21</v>
      </c>
      <c r="H26" s="6" t="n">
        <v>21</v>
      </c>
      <c r="I26" s="14"/>
      <c r="J26" s="14" t="n">
        <v>754117.4</v>
      </c>
      <c r="K26" s="4"/>
    </row>
    <row r="27" customFormat="false" ht="12.75" hidden="false" customHeight="false" outlineLevel="0" collapsed="false">
      <c r="A27" s="4"/>
      <c r="B27" s="13" t="n">
        <v>42832</v>
      </c>
      <c r="C27" s="4" t="n">
        <v>33</v>
      </c>
      <c r="D27" s="4" t="s">
        <v>4</v>
      </c>
      <c r="E27" s="4" t="s">
        <v>1103</v>
      </c>
      <c r="F27" s="4" t="s">
        <v>1104</v>
      </c>
      <c r="G27" s="14" t="n">
        <v>5427.32</v>
      </c>
      <c r="H27" s="6" t="n">
        <v>22</v>
      </c>
      <c r="I27" s="14"/>
      <c r="J27" s="14" t="n">
        <v>759544.72</v>
      </c>
      <c r="K27" s="4"/>
    </row>
    <row r="28" customFormat="false" ht="12.75" hidden="false" customHeight="false" outlineLevel="0" collapsed="false">
      <c r="A28" s="4"/>
      <c r="B28" s="13" t="n">
        <v>42832</v>
      </c>
      <c r="C28" s="4" t="n">
        <v>34</v>
      </c>
      <c r="D28" s="4" t="s">
        <v>4</v>
      </c>
      <c r="E28" s="4" t="s">
        <v>1105</v>
      </c>
      <c r="F28" s="4" t="s">
        <v>1106</v>
      </c>
      <c r="G28" s="14" t="n">
        <v>5427.32</v>
      </c>
      <c r="H28" s="6" t="n">
        <v>23</v>
      </c>
      <c r="I28" s="14"/>
      <c r="J28" s="14" t="n">
        <v>764972.04</v>
      </c>
      <c r="K28" s="4"/>
    </row>
    <row r="29" customFormat="false" ht="12.75" hidden="false" customHeight="false" outlineLevel="0" collapsed="false">
      <c r="A29" s="4"/>
      <c r="B29" s="13" t="n">
        <v>42832</v>
      </c>
      <c r="C29" s="4" t="n">
        <v>35</v>
      </c>
      <c r="D29" s="4" t="s">
        <v>4</v>
      </c>
      <c r="E29" s="4" t="s">
        <v>1107</v>
      </c>
      <c r="F29" s="4" t="s">
        <v>1108</v>
      </c>
      <c r="G29" s="14" t="n">
        <v>3774.21</v>
      </c>
      <c r="H29" s="6" t="n">
        <v>24</v>
      </c>
      <c r="I29" s="14"/>
      <c r="J29" s="14" t="n">
        <v>768746.25</v>
      </c>
      <c r="K29" s="4"/>
    </row>
    <row r="30" customFormat="false" ht="12.75" hidden="false" customHeight="false" outlineLevel="0" collapsed="false">
      <c r="A30" s="4"/>
      <c r="B30" s="13" t="n">
        <v>42832</v>
      </c>
      <c r="C30" s="4" t="n">
        <v>36</v>
      </c>
      <c r="D30" s="4" t="s">
        <v>4</v>
      </c>
      <c r="E30" s="4" t="s">
        <v>1109</v>
      </c>
      <c r="F30" s="4" t="s">
        <v>1110</v>
      </c>
      <c r="G30" s="14" t="n">
        <v>3774.21</v>
      </c>
      <c r="H30" s="6" t="n">
        <v>25</v>
      </c>
      <c r="I30" s="14"/>
      <c r="J30" s="14" t="n">
        <v>772520.46</v>
      </c>
      <c r="K30" s="4"/>
    </row>
    <row r="31" customFormat="false" ht="12.75" hidden="false" customHeight="false" outlineLevel="0" collapsed="false">
      <c r="A31" s="4"/>
      <c r="B31" s="13" t="n">
        <v>42832</v>
      </c>
      <c r="C31" s="4" t="n">
        <v>37</v>
      </c>
      <c r="D31" s="4" t="s">
        <v>4</v>
      </c>
      <c r="E31" s="4" t="s">
        <v>1111</v>
      </c>
      <c r="F31" s="4" t="s">
        <v>1112</v>
      </c>
      <c r="G31" s="14" t="n">
        <v>5427.32</v>
      </c>
      <c r="H31" s="6" t="n">
        <v>26</v>
      </c>
      <c r="I31" s="14"/>
      <c r="J31" s="14" t="n">
        <v>777947.78</v>
      </c>
      <c r="K31" s="4"/>
    </row>
    <row r="32" customFormat="false" ht="12.75" hidden="false" customHeight="false" outlineLevel="0" collapsed="false">
      <c r="A32" s="4"/>
      <c r="B32" s="13" t="n">
        <v>42832</v>
      </c>
      <c r="C32" s="4" t="n">
        <v>38</v>
      </c>
      <c r="D32" s="4" t="s">
        <v>4</v>
      </c>
      <c r="E32" s="4" t="s">
        <v>1113</v>
      </c>
      <c r="F32" s="4" t="s">
        <v>1114</v>
      </c>
      <c r="G32" s="14" t="n">
        <v>3774.21</v>
      </c>
      <c r="H32" s="6" t="n">
        <v>27</v>
      </c>
      <c r="I32" s="14"/>
      <c r="J32" s="14" t="n">
        <v>781721.99</v>
      </c>
      <c r="K32" s="4"/>
    </row>
    <row r="33" customFormat="false" ht="12.75" hidden="false" customHeight="false" outlineLevel="0" collapsed="false">
      <c r="A33" s="4"/>
      <c r="B33" s="13" t="n">
        <v>42832</v>
      </c>
      <c r="C33" s="4" t="n">
        <v>39</v>
      </c>
      <c r="D33" s="4" t="s">
        <v>4</v>
      </c>
      <c r="E33" s="4" t="s">
        <v>1115</v>
      </c>
      <c r="F33" s="4" t="s">
        <v>1116</v>
      </c>
      <c r="G33" s="14" t="n">
        <v>3774.21</v>
      </c>
      <c r="H33" s="6" t="n">
        <v>28</v>
      </c>
      <c r="I33" s="14"/>
      <c r="J33" s="14" t="n">
        <v>785496.2</v>
      </c>
      <c r="K33" s="4"/>
    </row>
    <row r="34" customFormat="false" ht="12.75" hidden="false" customHeight="false" outlineLevel="0" collapsed="false">
      <c r="A34" s="4"/>
      <c r="B34" s="13" t="n">
        <v>42832</v>
      </c>
      <c r="C34" s="4" t="n">
        <v>40</v>
      </c>
      <c r="D34" s="4" t="s">
        <v>4</v>
      </c>
      <c r="E34" s="4" t="s">
        <v>1117</v>
      </c>
      <c r="F34" s="4" t="s">
        <v>1118</v>
      </c>
      <c r="G34" s="14" t="n">
        <v>5427.32</v>
      </c>
      <c r="H34" s="6" t="n">
        <v>29</v>
      </c>
      <c r="I34" s="14"/>
      <c r="J34" s="14" t="n">
        <v>790923.52</v>
      </c>
      <c r="K34" s="4"/>
    </row>
    <row r="35" customFormat="false" ht="12.75" hidden="false" customHeight="false" outlineLevel="0" collapsed="false">
      <c r="A35" s="4"/>
      <c r="B35" s="13" t="n">
        <v>42832</v>
      </c>
      <c r="C35" s="4" t="n">
        <v>41</v>
      </c>
      <c r="D35" s="4" t="s">
        <v>4</v>
      </c>
      <c r="E35" s="4" t="s">
        <v>1119</v>
      </c>
      <c r="F35" s="4" t="s">
        <v>1120</v>
      </c>
      <c r="G35" s="14" t="n">
        <v>3774.21</v>
      </c>
      <c r="H35" s="6" t="n">
        <v>30</v>
      </c>
      <c r="I35" s="14"/>
      <c r="J35" s="14" t="n">
        <v>794697.73</v>
      </c>
      <c r="K35" s="4"/>
    </row>
    <row r="36" customFormat="false" ht="12.75" hidden="false" customHeight="false" outlineLevel="0" collapsed="false">
      <c r="A36" s="4"/>
      <c r="B36" s="13" t="n">
        <v>42833</v>
      </c>
      <c r="C36" s="4" t="n">
        <v>43</v>
      </c>
      <c r="D36" s="4" t="s">
        <v>4</v>
      </c>
      <c r="E36" s="4" t="s">
        <v>1121</v>
      </c>
      <c r="F36" s="4" t="s">
        <v>1122</v>
      </c>
      <c r="G36" s="14" t="n">
        <v>3166.2</v>
      </c>
      <c r="H36" s="6" t="n">
        <v>31</v>
      </c>
      <c r="I36" s="14"/>
      <c r="J36" s="14" t="n">
        <v>797863.93</v>
      </c>
      <c r="K36" s="4"/>
    </row>
    <row r="37" customFormat="false" ht="12.75" hidden="false" customHeight="false" outlineLevel="0" collapsed="false">
      <c r="A37" s="4"/>
      <c r="B37" s="13" t="n">
        <v>42833</v>
      </c>
      <c r="C37" s="4" t="n">
        <v>44</v>
      </c>
      <c r="D37" s="4" t="s">
        <v>4</v>
      </c>
      <c r="E37" s="4" t="s">
        <v>1123</v>
      </c>
      <c r="F37" s="4" t="s">
        <v>1124</v>
      </c>
      <c r="G37" s="14" t="n">
        <v>3166.2</v>
      </c>
      <c r="H37" s="6" t="n">
        <v>32</v>
      </c>
      <c r="I37" s="14"/>
      <c r="J37" s="14" t="n">
        <v>801030.13</v>
      </c>
      <c r="K37" s="4"/>
    </row>
    <row r="38" customFormat="false" ht="12.75" hidden="false" customHeight="false" outlineLevel="0" collapsed="false">
      <c r="A38" s="4"/>
      <c r="B38" s="13" t="n">
        <v>42833</v>
      </c>
      <c r="C38" s="4" t="n">
        <v>45</v>
      </c>
      <c r="D38" s="4" t="s">
        <v>4</v>
      </c>
      <c r="E38" s="4" t="s">
        <v>1125</v>
      </c>
      <c r="F38" s="4" t="s">
        <v>1126</v>
      </c>
      <c r="G38" s="14" t="n">
        <v>3956.79</v>
      </c>
      <c r="H38" s="6" t="n">
        <v>33</v>
      </c>
      <c r="I38" s="14"/>
      <c r="J38" s="14" t="n">
        <v>804986.92</v>
      </c>
      <c r="K38" s="4"/>
    </row>
    <row r="39" customFormat="false" ht="12.75" hidden="false" customHeight="false" outlineLevel="0" collapsed="false">
      <c r="A39" s="4"/>
      <c r="B39" s="13" t="n">
        <v>42833</v>
      </c>
      <c r="C39" s="4" t="n">
        <v>46</v>
      </c>
      <c r="D39" s="4" t="s">
        <v>4</v>
      </c>
      <c r="E39" s="4" t="s">
        <v>1127</v>
      </c>
      <c r="F39" s="4" t="s">
        <v>1128</v>
      </c>
      <c r="G39" s="14" t="n">
        <v>3956.79</v>
      </c>
      <c r="H39" s="6" t="n">
        <v>34</v>
      </c>
      <c r="I39" s="14"/>
      <c r="J39" s="14" t="n">
        <v>808943.71</v>
      </c>
      <c r="K39" s="4"/>
    </row>
    <row r="40" customFormat="false" ht="12.75" hidden="false" customHeight="false" outlineLevel="0" collapsed="false">
      <c r="A40" s="4"/>
      <c r="B40" s="13" t="n">
        <v>42833</v>
      </c>
      <c r="C40" s="4" t="n">
        <v>47</v>
      </c>
      <c r="D40" s="4" t="s">
        <v>4</v>
      </c>
      <c r="E40" s="4" t="s">
        <v>1129</v>
      </c>
      <c r="F40" s="4" t="s">
        <v>1130</v>
      </c>
      <c r="G40" s="14" t="n">
        <v>4163.48</v>
      </c>
      <c r="H40" s="6" t="n">
        <v>35</v>
      </c>
      <c r="I40" s="14"/>
      <c r="J40" s="14" t="n">
        <v>813107.19</v>
      </c>
      <c r="K40" s="4"/>
    </row>
    <row r="41" customFormat="false" ht="12.75" hidden="false" customHeight="false" outlineLevel="0" collapsed="false">
      <c r="A41" s="4"/>
      <c r="B41" s="13" t="n">
        <v>42833</v>
      </c>
      <c r="C41" s="4" t="n">
        <v>48</v>
      </c>
      <c r="D41" s="4" t="s">
        <v>4</v>
      </c>
      <c r="E41" s="4" t="s">
        <v>1131</v>
      </c>
      <c r="F41" s="4" t="s">
        <v>1132</v>
      </c>
      <c r="G41" s="14" t="n">
        <v>4163.48</v>
      </c>
      <c r="H41" s="6" t="n">
        <v>36</v>
      </c>
      <c r="I41" s="14"/>
      <c r="J41" s="14" t="n">
        <v>817270.67</v>
      </c>
      <c r="K41" s="4"/>
    </row>
    <row r="42" customFormat="false" ht="12.75" hidden="false" customHeight="false" outlineLevel="0" collapsed="false">
      <c r="A42" s="4"/>
      <c r="B42" s="13" t="n">
        <v>42833</v>
      </c>
      <c r="C42" s="4" t="n">
        <v>49</v>
      </c>
      <c r="D42" s="4" t="s">
        <v>4</v>
      </c>
      <c r="E42" s="4" t="s">
        <v>1133</v>
      </c>
      <c r="F42" s="4" t="s">
        <v>1134</v>
      </c>
      <c r="G42" s="14" t="n">
        <v>3860.34</v>
      </c>
      <c r="H42" s="6" t="n">
        <v>37</v>
      </c>
      <c r="I42" s="14"/>
      <c r="J42" s="14" t="n">
        <v>821131.01</v>
      </c>
      <c r="K42" s="4"/>
    </row>
    <row r="43" customFormat="false" ht="12.75" hidden="false" customHeight="false" outlineLevel="0" collapsed="false">
      <c r="A43" s="4"/>
      <c r="B43" s="13" t="n">
        <v>42833</v>
      </c>
      <c r="C43" s="4" t="n">
        <v>50</v>
      </c>
      <c r="D43" s="4" t="s">
        <v>4</v>
      </c>
      <c r="E43" s="4" t="s">
        <v>1135</v>
      </c>
      <c r="F43" s="4" t="s">
        <v>1136</v>
      </c>
      <c r="G43" s="14" t="n">
        <v>4163.48</v>
      </c>
      <c r="H43" s="6" t="n">
        <v>38</v>
      </c>
      <c r="I43" s="14"/>
      <c r="J43" s="14" t="n">
        <v>825294.49</v>
      </c>
      <c r="K43" s="4"/>
    </row>
    <row r="44" customFormat="false" ht="12.75" hidden="false" customHeight="false" outlineLevel="0" collapsed="false">
      <c r="A44" s="4"/>
      <c r="B44" s="13" t="n">
        <v>42833</v>
      </c>
      <c r="C44" s="4" t="n">
        <v>51</v>
      </c>
      <c r="D44" s="4" t="s">
        <v>4</v>
      </c>
      <c r="E44" s="4" t="s">
        <v>1137</v>
      </c>
      <c r="F44" s="4" t="s">
        <v>1138</v>
      </c>
      <c r="G44" s="14" t="n">
        <v>3956.79</v>
      </c>
      <c r="H44" s="6" t="n">
        <v>39</v>
      </c>
      <c r="I44" s="14"/>
      <c r="J44" s="14" t="n">
        <v>829251.28</v>
      </c>
      <c r="K44" s="4"/>
    </row>
    <row r="45" customFormat="false" ht="12.75" hidden="false" customHeight="false" outlineLevel="0" collapsed="false">
      <c r="A45" s="4"/>
      <c r="B45" s="13" t="n">
        <v>42833</v>
      </c>
      <c r="C45" s="4" t="n">
        <v>52</v>
      </c>
      <c r="D45" s="4" t="s">
        <v>4</v>
      </c>
      <c r="E45" s="4" t="s">
        <v>1139</v>
      </c>
      <c r="F45" s="4" t="s">
        <v>1140</v>
      </c>
      <c r="G45" s="14" t="n">
        <v>3956.79</v>
      </c>
      <c r="H45" s="6" t="n">
        <v>40</v>
      </c>
      <c r="I45" s="14"/>
      <c r="J45" s="14" t="n">
        <v>833208.07</v>
      </c>
      <c r="K45" s="4"/>
    </row>
    <row r="46" customFormat="false" ht="12.75" hidden="false" customHeight="false" outlineLevel="0" collapsed="false">
      <c r="A46" s="4"/>
      <c r="B46" s="13" t="n">
        <v>42837</v>
      </c>
      <c r="C46" s="4" t="n">
        <v>56</v>
      </c>
      <c r="D46" s="4" t="s">
        <v>4</v>
      </c>
      <c r="E46" s="4" t="s">
        <v>1141</v>
      </c>
      <c r="F46" s="4" t="s">
        <v>1142</v>
      </c>
      <c r="G46" s="14" t="n">
        <v>3956.79</v>
      </c>
      <c r="H46" s="6" t="n">
        <v>41</v>
      </c>
      <c r="I46" s="14"/>
      <c r="J46" s="14" t="n">
        <v>837164.86</v>
      </c>
      <c r="K46" s="4"/>
    </row>
    <row r="47" customFormat="false" ht="12.75" hidden="false" customHeight="false" outlineLevel="0" collapsed="false">
      <c r="A47" s="4"/>
      <c r="B47" s="13" t="n">
        <v>42837</v>
      </c>
      <c r="C47" s="4" t="n">
        <v>57</v>
      </c>
      <c r="D47" s="4" t="s">
        <v>4</v>
      </c>
      <c r="E47" s="4" t="s">
        <v>1143</v>
      </c>
      <c r="F47" s="4" t="s">
        <v>1144</v>
      </c>
      <c r="G47" s="14" t="n">
        <v>3166.2</v>
      </c>
      <c r="H47" s="6" t="n">
        <v>42</v>
      </c>
      <c r="I47" s="14"/>
      <c r="J47" s="14" t="n">
        <v>840331.06</v>
      </c>
      <c r="K47" s="4"/>
    </row>
    <row r="48" customFormat="false" ht="12.75" hidden="false" customHeight="false" outlineLevel="0" collapsed="false">
      <c r="A48" s="4"/>
      <c r="B48" s="13" t="n">
        <v>42837</v>
      </c>
      <c r="C48" s="4" t="n">
        <v>58</v>
      </c>
      <c r="D48" s="4" t="s">
        <v>4</v>
      </c>
      <c r="E48" s="4" t="s">
        <v>1145</v>
      </c>
      <c r="F48" s="4" t="s">
        <v>1146</v>
      </c>
      <c r="G48" s="14" t="n">
        <v>4277.16</v>
      </c>
      <c r="H48" s="6" t="n">
        <v>43</v>
      </c>
      <c r="I48" s="14"/>
      <c r="J48" s="14" t="n">
        <v>844608.22</v>
      </c>
      <c r="K48" s="4"/>
    </row>
    <row r="49" customFormat="false" ht="12.75" hidden="false" customHeight="false" outlineLevel="0" collapsed="false">
      <c r="A49" s="4"/>
      <c r="B49" s="13" t="n">
        <v>42837</v>
      </c>
      <c r="C49" s="4" t="n">
        <v>59</v>
      </c>
      <c r="D49" s="4" t="s">
        <v>4</v>
      </c>
      <c r="E49" s="4" t="s">
        <v>1147</v>
      </c>
      <c r="F49" s="4" t="s">
        <v>1148</v>
      </c>
      <c r="G49" s="14" t="n">
        <v>4277.16</v>
      </c>
      <c r="H49" s="6" t="s">
        <v>153</v>
      </c>
      <c r="I49" s="14"/>
      <c r="J49" s="14" t="n">
        <v>848885.38</v>
      </c>
      <c r="K49" s="4"/>
    </row>
    <row r="50" customFormat="false" ht="12.75" hidden="false" customHeight="false" outlineLevel="0" collapsed="false">
      <c r="A50" s="4"/>
      <c r="B50" s="13" t="n">
        <v>42837</v>
      </c>
      <c r="C50" s="4" t="n">
        <v>60</v>
      </c>
      <c r="D50" s="4" t="s">
        <v>4</v>
      </c>
      <c r="E50" s="4" t="s">
        <v>1147</v>
      </c>
      <c r="F50" s="4" t="s">
        <v>1148</v>
      </c>
      <c r="G50" s="14" t="n">
        <v>-4277.16</v>
      </c>
      <c r="H50" s="6" t="s">
        <v>153</v>
      </c>
      <c r="I50" s="14"/>
      <c r="J50" s="14" t="n">
        <v>844608.22</v>
      </c>
      <c r="K50" s="4"/>
    </row>
    <row r="51" customFormat="false" ht="12.75" hidden="false" customHeight="false" outlineLevel="0" collapsed="false">
      <c r="A51" s="4"/>
      <c r="B51" s="13" t="n">
        <v>42837</v>
      </c>
      <c r="C51" s="4" t="n">
        <v>61</v>
      </c>
      <c r="D51" s="4" t="s">
        <v>4</v>
      </c>
      <c r="E51" s="4" t="s">
        <v>1147</v>
      </c>
      <c r="F51" s="4" t="s">
        <v>1148</v>
      </c>
      <c r="G51" s="14" t="n">
        <v>4277.16</v>
      </c>
      <c r="H51" s="6" t="n">
        <v>44</v>
      </c>
      <c r="I51" s="14"/>
      <c r="J51" s="14" t="n">
        <v>848885.38</v>
      </c>
      <c r="K51" s="4"/>
    </row>
    <row r="52" customFormat="false" ht="12.75" hidden="false" customHeight="false" outlineLevel="0" collapsed="false">
      <c r="A52" s="4"/>
      <c r="B52" s="13" t="n">
        <v>42837</v>
      </c>
      <c r="C52" s="4" t="n">
        <v>62</v>
      </c>
      <c r="D52" s="4" t="s">
        <v>4</v>
      </c>
      <c r="E52" s="4" t="s">
        <v>1149</v>
      </c>
      <c r="F52" s="4" t="s">
        <v>1150</v>
      </c>
      <c r="G52" s="14" t="n">
        <v>5030.05</v>
      </c>
      <c r="H52" s="6" t="n">
        <v>45</v>
      </c>
      <c r="I52" s="14"/>
      <c r="J52" s="14" t="n">
        <v>853915.43</v>
      </c>
      <c r="K52" s="4"/>
    </row>
    <row r="53" customFormat="false" ht="12.75" hidden="false" customHeight="false" outlineLevel="0" collapsed="false">
      <c r="A53" s="4"/>
      <c r="B53" s="13" t="n">
        <v>42837</v>
      </c>
      <c r="C53" s="4" t="n">
        <v>63</v>
      </c>
      <c r="D53" s="4" t="s">
        <v>4</v>
      </c>
      <c r="E53" s="4" t="s">
        <v>1151</v>
      </c>
      <c r="F53" s="4" t="s">
        <v>1152</v>
      </c>
      <c r="G53" s="14" t="n">
        <v>3166.2</v>
      </c>
      <c r="H53" s="6" t="n">
        <v>46</v>
      </c>
      <c r="I53" s="14"/>
      <c r="J53" s="14" t="n">
        <v>857081.63</v>
      </c>
      <c r="K53" s="4"/>
    </row>
    <row r="54" customFormat="false" ht="12.75" hidden="false" customHeight="false" outlineLevel="0" collapsed="false">
      <c r="A54" s="4"/>
      <c r="B54" s="13" t="n">
        <v>42837</v>
      </c>
      <c r="C54" s="4" t="n">
        <v>1738</v>
      </c>
      <c r="D54" s="4" t="s">
        <v>1153</v>
      </c>
      <c r="E54" s="4" t="s">
        <v>237</v>
      </c>
      <c r="F54" s="4" t="s">
        <v>1154</v>
      </c>
      <c r="G54" s="14"/>
      <c r="H54" s="6"/>
      <c r="I54" s="14" t="n">
        <v>678029.18</v>
      </c>
      <c r="J54" s="14" t="n">
        <v>179052.45</v>
      </c>
      <c r="K54" s="4" t="s">
        <v>1155</v>
      </c>
    </row>
    <row r="55" customFormat="false" ht="12.75" hidden="false" customHeight="false" outlineLevel="0" collapsed="false">
      <c r="A55" s="4"/>
      <c r="B55" s="13" t="n">
        <v>42842</v>
      </c>
      <c r="C55" s="4" t="n">
        <v>69</v>
      </c>
      <c r="D55" s="4" t="s">
        <v>4</v>
      </c>
      <c r="E55" s="4" t="s">
        <v>1156</v>
      </c>
      <c r="F55" s="4" t="s">
        <v>1157</v>
      </c>
      <c r="G55" s="14" t="n">
        <v>2453.12</v>
      </c>
      <c r="H55" s="6" t="n">
        <v>47</v>
      </c>
      <c r="I55" s="14"/>
      <c r="J55" s="14" t="n">
        <v>181505.57</v>
      </c>
      <c r="K55" s="4"/>
    </row>
    <row r="56" customFormat="false" ht="12.75" hidden="false" customHeight="false" outlineLevel="0" collapsed="false">
      <c r="A56" s="4"/>
      <c r="B56" s="13" t="n">
        <v>42842</v>
      </c>
      <c r="C56" s="4" t="n">
        <v>70</v>
      </c>
      <c r="D56" s="4" t="s">
        <v>4</v>
      </c>
      <c r="E56" s="4" t="s">
        <v>1158</v>
      </c>
      <c r="F56" s="4" t="s">
        <v>1159</v>
      </c>
      <c r="G56" s="14" t="n">
        <v>2453.12</v>
      </c>
      <c r="H56" s="6" t="n">
        <v>48</v>
      </c>
      <c r="I56" s="14"/>
      <c r="J56" s="14" t="n">
        <v>183958.69</v>
      </c>
      <c r="K56" s="4"/>
    </row>
    <row r="57" customFormat="false" ht="12.75" hidden="false" customHeight="false" outlineLevel="0" collapsed="false">
      <c r="A57" s="4"/>
      <c r="B57" s="13" t="n">
        <v>42842</v>
      </c>
      <c r="C57" s="4" t="n">
        <v>71</v>
      </c>
      <c r="D57" s="4" t="s">
        <v>4</v>
      </c>
      <c r="E57" s="4" t="s">
        <v>1160</v>
      </c>
      <c r="F57" s="4" t="s">
        <v>1161</v>
      </c>
      <c r="G57" s="14" t="n">
        <v>5435.03</v>
      </c>
      <c r="H57" s="6" t="n">
        <v>49</v>
      </c>
      <c r="I57" s="14"/>
      <c r="J57" s="14" t="n">
        <v>189393.72</v>
      </c>
      <c r="K57" s="4"/>
    </row>
    <row r="58" customFormat="false" ht="12.75" hidden="false" customHeight="false" outlineLevel="0" collapsed="false">
      <c r="A58" s="4"/>
      <c r="B58" s="13" t="n">
        <v>42842</v>
      </c>
      <c r="C58" s="4" t="n">
        <v>72</v>
      </c>
      <c r="D58" s="4" t="s">
        <v>4</v>
      </c>
      <c r="E58" s="4" t="s">
        <v>1162</v>
      </c>
      <c r="F58" s="4" t="s">
        <v>1163</v>
      </c>
      <c r="G58" s="14" t="n">
        <v>4163.48</v>
      </c>
      <c r="H58" s="6" t="n">
        <v>50</v>
      </c>
      <c r="I58" s="14"/>
      <c r="J58" s="14" t="n">
        <v>193557.2</v>
      </c>
      <c r="K58" s="4"/>
    </row>
    <row r="59" customFormat="false" ht="12.75" hidden="false" customHeight="false" outlineLevel="0" collapsed="false">
      <c r="A59" s="4"/>
      <c r="B59" s="13" t="n">
        <v>42842</v>
      </c>
      <c r="C59" s="4" t="n">
        <v>73</v>
      </c>
      <c r="D59" s="4" t="s">
        <v>4</v>
      </c>
      <c r="E59" s="4" t="s">
        <v>1164</v>
      </c>
      <c r="F59" s="4" t="s">
        <v>1165</v>
      </c>
      <c r="G59" s="14" t="n">
        <v>3166.2</v>
      </c>
      <c r="H59" s="6" t="n">
        <v>51</v>
      </c>
      <c r="I59" s="14"/>
      <c r="J59" s="14" t="n">
        <v>196723.4</v>
      </c>
      <c r="K59" s="4"/>
    </row>
    <row r="60" customFormat="false" ht="12.75" hidden="false" customHeight="false" outlineLevel="0" collapsed="false">
      <c r="A60" s="4"/>
      <c r="B60" s="13" t="n">
        <v>42843</v>
      </c>
      <c r="C60" s="4" t="n">
        <v>74</v>
      </c>
      <c r="D60" s="4" t="s">
        <v>4</v>
      </c>
      <c r="E60" s="4" t="s">
        <v>1166</v>
      </c>
      <c r="F60" s="4" t="s">
        <v>1167</v>
      </c>
      <c r="G60" s="14" t="n">
        <v>3166.2</v>
      </c>
      <c r="H60" s="6" t="n">
        <v>52</v>
      </c>
      <c r="I60" s="14"/>
      <c r="J60" s="14" t="n">
        <v>199889.6</v>
      </c>
      <c r="K60" s="4"/>
    </row>
    <row r="61" customFormat="false" ht="12.75" hidden="false" customHeight="false" outlineLevel="0" collapsed="false">
      <c r="A61" s="4"/>
      <c r="B61" s="13" t="n">
        <v>42843</v>
      </c>
      <c r="C61" s="4" t="n">
        <v>75</v>
      </c>
      <c r="D61" s="4" t="s">
        <v>4</v>
      </c>
      <c r="E61" s="4" t="s">
        <v>1168</v>
      </c>
      <c r="F61" s="4" t="s">
        <v>1169</v>
      </c>
      <c r="G61" s="14" t="n">
        <v>2792.44</v>
      </c>
      <c r="H61" s="6" t="n">
        <v>53</v>
      </c>
      <c r="I61" s="14"/>
      <c r="J61" s="14" t="n">
        <v>202682.04</v>
      </c>
      <c r="K61" s="4"/>
    </row>
    <row r="62" customFormat="false" ht="12.75" hidden="false" customHeight="false" outlineLevel="0" collapsed="false">
      <c r="A62" s="4"/>
      <c r="B62" s="13" t="n">
        <v>42843</v>
      </c>
      <c r="C62" s="4" t="n">
        <v>76</v>
      </c>
      <c r="D62" s="4" t="s">
        <v>4</v>
      </c>
      <c r="E62" s="4" t="s">
        <v>1170</v>
      </c>
      <c r="F62" s="4" t="s">
        <v>1171</v>
      </c>
      <c r="G62" s="14" t="n">
        <v>2792.44</v>
      </c>
      <c r="H62" s="6" t="n">
        <v>54</v>
      </c>
      <c r="I62" s="14"/>
      <c r="J62" s="14" t="n">
        <v>205474.48</v>
      </c>
      <c r="K62" s="4"/>
    </row>
    <row r="63" customFormat="false" ht="12.75" hidden="false" customHeight="false" outlineLevel="0" collapsed="false">
      <c r="A63" s="4"/>
      <c r="B63" s="13" t="n">
        <v>42843</v>
      </c>
      <c r="C63" s="4" t="n">
        <v>77</v>
      </c>
      <c r="D63" s="4" t="s">
        <v>4</v>
      </c>
      <c r="E63" s="4" t="s">
        <v>1172</v>
      </c>
      <c r="F63" s="4" t="s">
        <v>1173</v>
      </c>
      <c r="G63" s="14" t="n">
        <v>23102.04</v>
      </c>
      <c r="H63" s="6" t="n">
        <v>55</v>
      </c>
      <c r="I63" s="14"/>
      <c r="J63" s="14" t="n">
        <v>228576.52</v>
      </c>
      <c r="K63" s="4"/>
    </row>
    <row r="64" customFormat="false" ht="12.75" hidden="false" customHeight="false" outlineLevel="0" collapsed="false">
      <c r="A64" s="4"/>
      <c r="B64" s="13" t="n">
        <v>42843</v>
      </c>
      <c r="C64" s="4" t="n">
        <v>78</v>
      </c>
      <c r="D64" s="4" t="s">
        <v>4</v>
      </c>
      <c r="E64" s="4" t="s">
        <v>1174</v>
      </c>
      <c r="F64" s="4" t="s">
        <v>1175</v>
      </c>
      <c r="G64" s="14" t="n">
        <v>4163.48</v>
      </c>
      <c r="H64" s="6" t="n">
        <v>56</v>
      </c>
      <c r="I64" s="14"/>
      <c r="J64" s="14" t="n">
        <v>232740</v>
      </c>
      <c r="K64" s="4"/>
    </row>
    <row r="65" customFormat="false" ht="12.75" hidden="false" customHeight="false" outlineLevel="0" collapsed="false">
      <c r="A65" s="4"/>
      <c r="B65" s="13" t="n">
        <v>42843</v>
      </c>
      <c r="C65" s="4" t="n">
        <v>79</v>
      </c>
      <c r="D65" s="4" t="s">
        <v>4</v>
      </c>
      <c r="E65" s="4" t="s">
        <v>1176</v>
      </c>
      <c r="F65" s="4" t="s">
        <v>1177</v>
      </c>
      <c r="G65" s="14" t="n">
        <v>4163.48</v>
      </c>
      <c r="H65" s="6" t="n">
        <v>57</v>
      </c>
      <c r="I65" s="14"/>
      <c r="J65" s="14" t="n">
        <v>236903.48</v>
      </c>
      <c r="K65" s="4"/>
    </row>
    <row r="66" customFormat="false" ht="12.75" hidden="false" customHeight="false" outlineLevel="0" collapsed="false">
      <c r="A66" s="4"/>
      <c r="B66" s="13" t="n">
        <v>42843</v>
      </c>
      <c r="C66" s="4" t="n">
        <v>80</v>
      </c>
      <c r="D66" s="4" t="s">
        <v>4</v>
      </c>
      <c r="E66" s="4" t="s">
        <v>1178</v>
      </c>
      <c r="F66" s="4" t="s">
        <v>1179</v>
      </c>
      <c r="G66" s="14" t="n">
        <v>4163.48</v>
      </c>
      <c r="H66" s="6" t="n">
        <v>58</v>
      </c>
      <c r="I66" s="14"/>
      <c r="J66" s="14" t="n">
        <v>241066.96</v>
      </c>
      <c r="K66" s="4"/>
    </row>
    <row r="67" customFormat="false" ht="12.75" hidden="false" customHeight="false" outlineLevel="0" collapsed="false">
      <c r="A67" s="4"/>
      <c r="B67" s="13" t="n">
        <v>42843</v>
      </c>
      <c r="C67" s="4" t="n">
        <v>81</v>
      </c>
      <c r="D67" s="4" t="s">
        <v>4</v>
      </c>
      <c r="E67" s="4" t="s">
        <v>1180</v>
      </c>
      <c r="F67" s="4" t="s">
        <v>1181</v>
      </c>
      <c r="G67" s="14" t="n">
        <v>4163.48</v>
      </c>
      <c r="H67" s="6" t="n">
        <v>59</v>
      </c>
      <c r="I67" s="14"/>
      <c r="J67" s="14" t="n">
        <v>245230.44</v>
      </c>
      <c r="K67" s="4"/>
    </row>
    <row r="68" customFormat="false" ht="12.75" hidden="false" customHeight="false" outlineLevel="0" collapsed="false">
      <c r="A68" s="4"/>
      <c r="B68" s="13" t="n">
        <v>42844</v>
      </c>
      <c r="C68" s="4" t="n">
        <v>85</v>
      </c>
      <c r="D68" s="4" t="s">
        <v>4</v>
      </c>
      <c r="E68" s="4" t="s">
        <v>1182</v>
      </c>
      <c r="F68" s="4" t="s">
        <v>1183</v>
      </c>
      <c r="G68" s="14" t="n">
        <v>3956.79</v>
      </c>
      <c r="H68" s="6" t="n">
        <v>60</v>
      </c>
      <c r="I68" s="14"/>
      <c r="J68" s="14" t="n">
        <v>249187.23</v>
      </c>
      <c r="K68" s="4"/>
    </row>
    <row r="69" customFormat="false" ht="12.75" hidden="false" customHeight="false" outlineLevel="0" collapsed="false">
      <c r="A69" s="4"/>
      <c r="B69" s="13" t="n">
        <v>42844</v>
      </c>
      <c r="C69" s="4" t="n">
        <v>86</v>
      </c>
      <c r="D69" s="4" t="s">
        <v>4</v>
      </c>
      <c r="E69" s="4" t="s">
        <v>1184</v>
      </c>
      <c r="F69" s="4" t="s">
        <v>1185</v>
      </c>
      <c r="G69" s="14" t="n">
        <v>5861.62</v>
      </c>
      <c r="H69" s="6" t="n">
        <v>61</v>
      </c>
      <c r="I69" s="14"/>
      <c r="J69" s="14" t="n">
        <v>255048.85</v>
      </c>
      <c r="K69" s="4"/>
    </row>
    <row r="70" customFormat="false" ht="12.75" hidden="false" customHeight="false" outlineLevel="0" collapsed="false">
      <c r="A70" s="4"/>
      <c r="B70" s="13" t="n">
        <v>42844</v>
      </c>
      <c r="C70" s="4" t="n">
        <v>87</v>
      </c>
      <c r="D70" s="4" t="s">
        <v>4</v>
      </c>
      <c r="E70" s="4" t="s">
        <v>1186</v>
      </c>
      <c r="F70" s="4" t="s">
        <v>1187</v>
      </c>
      <c r="G70" s="14" t="n">
        <v>2792.44</v>
      </c>
      <c r="H70" s="6" t="n">
        <v>62</v>
      </c>
      <c r="I70" s="14"/>
      <c r="J70" s="14" t="n">
        <v>257841.29</v>
      </c>
      <c r="K70" s="4"/>
    </row>
    <row r="71" customFormat="false" ht="12.75" hidden="false" customHeight="false" outlineLevel="0" collapsed="false">
      <c r="A71" s="4"/>
      <c r="B71" s="13" t="n">
        <v>42844</v>
      </c>
      <c r="C71" s="4" t="n">
        <v>88</v>
      </c>
      <c r="D71" s="4" t="s">
        <v>4</v>
      </c>
      <c r="E71" s="4" t="s">
        <v>1188</v>
      </c>
      <c r="F71" s="4" t="s">
        <v>1189</v>
      </c>
      <c r="G71" s="14" t="n">
        <v>4277.16</v>
      </c>
      <c r="H71" s="6" t="n">
        <v>63</v>
      </c>
      <c r="I71" s="14"/>
      <c r="J71" s="14" t="n">
        <v>262118.45</v>
      </c>
      <c r="K71" s="4"/>
    </row>
    <row r="72" customFormat="false" ht="12.75" hidden="false" customHeight="false" outlineLevel="0" collapsed="false">
      <c r="A72" s="4"/>
      <c r="B72" s="13" t="n">
        <v>42844</v>
      </c>
      <c r="C72" s="4" t="n">
        <v>89</v>
      </c>
      <c r="D72" s="4" t="s">
        <v>4</v>
      </c>
      <c r="E72" s="4" t="s">
        <v>1190</v>
      </c>
      <c r="F72" s="4" t="s">
        <v>1191</v>
      </c>
      <c r="G72" s="14" t="n">
        <v>2792.44</v>
      </c>
      <c r="H72" s="6" t="n">
        <v>64</v>
      </c>
      <c r="I72" s="14"/>
      <c r="J72" s="14" t="n">
        <v>264910.89</v>
      </c>
      <c r="K72" s="4"/>
    </row>
    <row r="73" customFormat="false" ht="12.75" hidden="false" customHeight="false" outlineLevel="0" collapsed="false">
      <c r="A73" s="4"/>
      <c r="B73" s="13" t="n">
        <v>42844</v>
      </c>
      <c r="C73" s="4" t="n">
        <v>90</v>
      </c>
      <c r="D73" s="4" t="s">
        <v>4</v>
      </c>
      <c r="E73" s="4" t="s">
        <v>1192</v>
      </c>
      <c r="F73" s="4" t="s">
        <v>1193</v>
      </c>
      <c r="G73" s="14" t="n">
        <v>2792.44</v>
      </c>
      <c r="H73" s="6" t="n">
        <v>65</v>
      </c>
      <c r="I73" s="14"/>
      <c r="J73" s="14" t="n">
        <v>267703.33</v>
      </c>
      <c r="K73" s="4"/>
    </row>
    <row r="74" customFormat="false" ht="12.75" hidden="false" customHeight="false" outlineLevel="0" collapsed="false">
      <c r="A74" s="4"/>
      <c r="B74" s="13" t="n">
        <v>42844</v>
      </c>
      <c r="C74" s="4" t="n">
        <v>91</v>
      </c>
      <c r="D74" s="4" t="s">
        <v>4</v>
      </c>
      <c r="E74" s="4" t="s">
        <v>1194</v>
      </c>
      <c r="F74" s="4" t="s">
        <v>1195</v>
      </c>
      <c r="G74" s="14" t="n">
        <v>2453.12</v>
      </c>
      <c r="H74" s="6" t="n">
        <v>66</v>
      </c>
      <c r="I74" s="14"/>
      <c r="J74" s="14" t="n">
        <v>270156.45</v>
      </c>
      <c r="K74" s="4"/>
    </row>
    <row r="75" customFormat="false" ht="12.75" hidden="false" customHeight="false" outlineLevel="0" collapsed="false">
      <c r="A75" s="4"/>
      <c r="B75" s="13" t="n">
        <v>42844</v>
      </c>
      <c r="C75" s="4" t="n">
        <v>92</v>
      </c>
      <c r="D75" s="4" t="s">
        <v>4</v>
      </c>
      <c r="E75" s="4" t="s">
        <v>1196</v>
      </c>
      <c r="F75" s="4" t="s">
        <v>1197</v>
      </c>
      <c r="G75" s="14" t="n">
        <v>2453.12</v>
      </c>
      <c r="H75" s="6" t="n">
        <v>67</v>
      </c>
      <c r="I75" s="14"/>
      <c r="J75" s="14" t="n">
        <v>272609.57</v>
      </c>
      <c r="K75" s="4"/>
    </row>
    <row r="76" customFormat="false" ht="12.75" hidden="false" customHeight="false" outlineLevel="0" collapsed="false">
      <c r="A76" s="4"/>
      <c r="B76" s="13" t="n">
        <v>42844</v>
      </c>
      <c r="C76" s="4" t="n">
        <v>93</v>
      </c>
      <c r="D76" s="4" t="s">
        <v>4</v>
      </c>
      <c r="E76" s="4" t="s">
        <v>1198</v>
      </c>
      <c r="F76" s="4" t="s">
        <v>1199</v>
      </c>
      <c r="G76" s="14" t="n">
        <v>2453.12</v>
      </c>
      <c r="H76" s="6" t="n">
        <v>68</v>
      </c>
      <c r="I76" s="14"/>
      <c r="J76" s="14" t="n">
        <v>275062.69</v>
      </c>
      <c r="K76" s="4"/>
    </row>
    <row r="77" customFormat="false" ht="12.75" hidden="false" customHeight="false" outlineLevel="0" collapsed="false">
      <c r="A77" s="4"/>
      <c r="B77" s="13" t="n">
        <v>42844</v>
      </c>
      <c r="C77" s="4" t="n">
        <v>94</v>
      </c>
      <c r="D77" s="4" t="s">
        <v>4</v>
      </c>
      <c r="E77" s="4" t="s">
        <v>1200</v>
      </c>
      <c r="F77" s="4" t="s">
        <v>1201</v>
      </c>
      <c r="G77" s="14" t="n">
        <v>2453.12</v>
      </c>
      <c r="H77" s="6" t="n">
        <v>69</v>
      </c>
      <c r="I77" s="14"/>
      <c r="J77" s="14" t="n">
        <v>277515.81</v>
      </c>
      <c r="K77" s="4"/>
    </row>
    <row r="78" customFormat="false" ht="12.75" hidden="false" customHeight="false" outlineLevel="0" collapsed="false">
      <c r="A78" s="4"/>
      <c r="B78" s="13" t="n">
        <v>42844</v>
      </c>
      <c r="C78" s="4" t="n">
        <v>95</v>
      </c>
      <c r="D78" s="4" t="s">
        <v>4</v>
      </c>
      <c r="E78" s="4" t="s">
        <v>1202</v>
      </c>
      <c r="F78" s="4" t="s">
        <v>1203</v>
      </c>
      <c r="G78" s="14" t="n">
        <v>2453.12</v>
      </c>
      <c r="H78" s="6" t="n">
        <v>70</v>
      </c>
      <c r="I78" s="14"/>
      <c r="J78" s="14" t="n">
        <v>279968.93</v>
      </c>
      <c r="K78" s="4"/>
    </row>
    <row r="79" customFormat="false" ht="12.75" hidden="false" customHeight="false" outlineLevel="0" collapsed="false">
      <c r="A79" s="4"/>
      <c r="B79" s="13" t="n">
        <v>42844</v>
      </c>
      <c r="C79" s="4" t="n">
        <v>96</v>
      </c>
      <c r="D79" s="4" t="s">
        <v>4</v>
      </c>
      <c r="E79" s="4" t="s">
        <v>1204</v>
      </c>
      <c r="F79" s="4" t="s">
        <v>1205</v>
      </c>
      <c r="G79" s="14" t="n">
        <v>3166.2</v>
      </c>
      <c r="H79" s="6" t="n">
        <v>79</v>
      </c>
      <c r="I79" s="14"/>
      <c r="J79" s="14" t="n">
        <v>283135.13</v>
      </c>
      <c r="K79" s="4"/>
    </row>
    <row r="80" customFormat="false" ht="12.75" hidden="false" customHeight="false" outlineLevel="0" collapsed="false">
      <c r="A80" s="4"/>
      <c r="B80" s="13" t="n">
        <v>42844</v>
      </c>
      <c r="C80" s="4" t="n">
        <v>97</v>
      </c>
      <c r="D80" s="4" t="s">
        <v>4</v>
      </c>
      <c r="E80" s="4" t="s">
        <v>1206</v>
      </c>
      <c r="F80" s="4" t="s">
        <v>1207</v>
      </c>
      <c r="G80" s="14" t="n">
        <v>3862.06</v>
      </c>
      <c r="H80" s="6" t="n">
        <v>78</v>
      </c>
      <c r="I80" s="14"/>
      <c r="J80" s="14" t="n">
        <v>286997.19</v>
      </c>
      <c r="K80" s="4"/>
    </row>
    <row r="81" customFormat="false" ht="12.75" hidden="false" customHeight="false" outlineLevel="0" collapsed="false">
      <c r="A81" s="4"/>
      <c r="B81" s="13" t="n">
        <v>42844</v>
      </c>
      <c r="C81" s="4" t="n">
        <v>98</v>
      </c>
      <c r="D81" s="4" t="s">
        <v>4</v>
      </c>
      <c r="E81" s="4" t="s">
        <v>1208</v>
      </c>
      <c r="F81" s="4" t="s">
        <v>1209</v>
      </c>
      <c r="G81" s="14" t="n">
        <v>3956.79</v>
      </c>
      <c r="H81" s="6" t="n">
        <v>77</v>
      </c>
      <c r="I81" s="14"/>
      <c r="J81" s="14" t="n">
        <v>290953.98</v>
      </c>
      <c r="K81" s="4"/>
    </row>
    <row r="82" customFormat="false" ht="12.75" hidden="false" customHeight="false" outlineLevel="0" collapsed="false">
      <c r="A82" s="4"/>
      <c r="B82" s="13" t="n">
        <v>42844</v>
      </c>
      <c r="C82" s="4" t="n">
        <v>99</v>
      </c>
      <c r="D82" s="4" t="s">
        <v>4</v>
      </c>
      <c r="E82" s="4" t="s">
        <v>1210</v>
      </c>
      <c r="F82" s="4" t="s">
        <v>1211</v>
      </c>
      <c r="G82" s="14" t="n">
        <v>3956.79</v>
      </c>
      <c r="H82" s="6" t="n">
        <v>76</v>
      </c>
      <c r="I82" s="14"/>
      <c r="J82" s="14" t="n">
        <v>294910.77</v>
      </c>
      <c r="K82" s="4"/>
    </row>
    <row r="83" customFormat="false" ht="12.75" hidden="false" customHeight="false" outlineLevel="0" collapsed="false">
      <c r="A83" s="4"/>
      <c r="B83" s="13" t="n">
        <v>42844</v>
      </c>
      <c r="C83" s="4" t="n">
        <v>100</v>
      </c>
      <c r="D83" s="4" t="s">
        <v>4</v>
      </c>
      <c r="E83" s="4" t="s">
        <v>1212</v>
      </c>
      <c r="F83" s="4" t="s">
        <v>1213</v>
      </c>
      <c r="G83" s="14" t="n">
        <v>3956.79</v>
      </c>
      <c r="H83" s="6" t="n">
        <v>75</v>
      </c>
      <c r="I83" s="14"/>
      <c r="J83" s="14" t="n">
        <v>298867.56</v>
      </c>
      <c r="K83" s="4"/>
    </row>
    <row r="84" customFormat="false" ht="12.75" hidden="false" customHeight="false" outlineLevel="0" collapsed="false">
      <c r="A84" s="4"/>
      <c r="B84" s="13" t="n">
        <v>42844</v>
      </c>
      <c r="C84" s="4" t="n">
        <v>101</v>
      </c>
      <c r="D84" s="4" t="s">
        <v>4</v>
      </c>
      <c r="E84" s="4" t="s">
        <v>1214</v>
      </c>
      <c r="F84" s="4" t="s">
        <v>1215</v>
      </c>
      <c r="G84" s="14" t="n">
        <v>4163.48</v>
      </c>
      <c r="H84" s="6" t="n">
        <v>74</v>
      </c>
      <c r="I84" s="14"/>
      <c r="J84" s="14" t="n">
        <v>303031.04</v>
      </c>
      <c r="K84" s="4"/>
    </row>
    <row r="85" customFormat="false" ht="12.75" hidden="false" customHeight="false" outlineLevel="0" collapsed="false">
      <c r="A85" s="4"/>
      <c r="B85" s="13" t="n">
        <v>42844</v>
      </c>
      <c r="C85" s="4" t="n">
        <v>102</v>
      </c>
      <c r="D85" s="4" t="s">
        <v>4</v>
      </c>
      <c r="E85" s="4" t="s">
        <v>1216</v>
      </c>
      <c r="F85" s="4" t="s">
        <v>1217</v>
      </c>
      <c r="G85" s="14" t="n">
        <v>3956.79</v>
      </c>
      <c r="H85" s="6" t="n">
        <v>73</v>
      </c>
      <c r="I85" s="14"/>
      <c r="J85" s="14" t="n">
        <v>306987.83</v>
      </c>
      <c r="K85" s="4"/>
    </row>
    <row r="86" customFormat="false" ht="12.75" hidden="false" customHeight="false" outlineLevel="0" collapsed="false">
      <c r="A86" s="4"/>
      <c r="B86" s="13" t="n">
        <v>42844</v>
      </c>
      <c r="C86" s="4" t="n">
        <v>103</v>
      </c>
      <c r="D86" s="4" t="s">
        <v>4</v>
      </c>
      <c r="E86" s="4" t="s">
        <v>1218</v>
      </c>
      <c r="F86" s="4" t="s">
        <v>1219</v>
      </c>
      <c r="G86" s="14" t="n">
        <v>3956.79</v>
      </c>
      <c r="H86" s="6" t="n">
        <v>72</v>
      </c>
      <c r="I86" s="14"/>
      <c r="J86" s="14" t="n">
        <v>310944.62</v>
      </c>
      <c r="K86" s="4"/>
    </row>
    <row r="87" customFormat="false" ht="12.75" hidden="false" customHeight="false" outlineLevel="0" collapsed="false">
      <c r="A87" s="4"/>
      <c r="B87" s="13" t="n">
        <v>42844</v>
      </c>
      <c r="C87" s="4" t="n">
        <v>104</v>
      </c>
      <c r="D87" s="4" t="s">
        <v>4</v>
      </c>
      <c r="E87" s="4" t="s">
        <v>1220</v>
      </c>
      <c r="F87" s="4" t="s">
        <v>1221</v>
      </c>
      <c r="G87" s="14" t="n">
        <v>3956.79</v>
      </c>
      <c r="H87" s="6" t="n">
        <v>71</v>
      </c>
      <c r="I87" s="14"/>
      <c r="J87" s="14" t="n">
        <v>314901.41</v>
      </c>
      <c r="K87" s="4"/>
    </row>
    <row r="88" customFormat="false" ht="12.75" hidden="false" customHeight="false" outlineLevel="0" collapsed="false">
      <c r="A88" s="4"/>
      <c r="B88" s="13" t="n">
        <v>42846</v>
      </c>
      <c r="C88" s="4" t="n">
        <v>106</v>
      </c>
      <c r="D88" s="4" t="s">
        <v>4</v>
      </c>
      <c r="E88" s="4" t="s">
        <v>1222</v>
      </c>
      <c r="F88" s="4" t="s">
        <v>1223</v>
      </c>
      <c r="G88" s="14" t="n">
        <v>2792.44</v>
      </c>
      <c r="H88" s="6" t="n">
        <v>82</v>
      </c>
      <c r="I88" s="14"/>
      <c r="J88" s="14" t="n">
        <v>317693.85</v>
      </c>
      <c r="K88" s="4"/>
    </row>
    <row r="89" customFormat="false" ht="12.75" hidden="false" customHeight="false" outlineLevel="0" collapsed="false">
      <c r="A89" s="4"/>
      <c r="B89" s="13" t="n">
        <v>42846</v>
      </c>
      <c r="C89" s="4" t="n">
        <v>107</v>
      </c>
      <c r="D89" s="4" t="s">
        <v>4</v>
      </c>
      <c r="E89" s="4" t="s">
        <v>1224</v>
      </c>
      <c r="F89" s="4" t="s">
        <v>1225</v>
      </c>
      <c r="G89" s="14" t="n">
        <v>2792.44</v>
      </c>
      <c r="H89" s="6" t="n">
        <v>83</v>
      </c>
      <c r="I89" s="14"/>
      <c r="J89" s="14" t="n">
        <v>320486.29</v>
      </c>
      <c r="K89" s="4"/>
    </row>
    <row r="90" customFormat="false" ht="12.75" hidden="false" customHeight="false" outlineLevel="0" collapsed="false">
      <c r="A90" s="4"/>
      <c r="B90" s="13" t="n">
        <v>42846</v>
      </c>
      <c r="C90" s="4" t="n">
        <v>108</v>
      </c>
      <c r="D90" s="4" t="s">
        <v>4</v>
      </c>
      <c r="E90" s="4" t="s">
        <v>1226</v>
      </c>
      <c r="F90" s="4" t="s">
        <v>1227</v>
      </c>
      <c r="G90" s="14" t="n">
        <v>2792.44</v>
      </c>
      <c r="H90" s="6" t="n">
        <v>84</v>
      </c>
      <c r="I90" s="14"/>
      <c r="J90" s="14" t="n">
        <v>323278.73</v>
      </c>
      <c r="K90" s="4"/>
    </row>
    <row r="91" customFormat="false" ht="12.75" hidden="false" customHeight="false" outlineLevel="0" collapsed="false">
      <c r="A91" s="4"/>
      <c r="B91" s="13" t="n">
        <v>42846</v>
      </c>
      <c r="C91" s="4" t="n">
        <v>109</v>
      </c>
      <c r="D91" s="4" t="s">
        <v>4</v>
      </c>
      <c r="E91" s="4" t="s">
        <v>1228</v>
      </c>
      <c r="F91" s="4" t="s">
        <v>1229</v>
      </c>
      <c r="G91" s="14" t="n">
        <v>2792.44</v>
      </c>
      <c r="H91" s="6" t="n">
        <v>85</v>
      </c>
      <c r="I91" s="14"/>
      <c r="J91" s="14" t="n">
        <v>326071.17</v>
      </c>
      <c r="K91" s="4"/>
    </row>
    <row r="92" customFormat="false" ht="12.75" hidden="false" customHeight="false" outlineLevel="0" collapsed="false">
      <c r="A92" s="4"/>
      <c r="B92" s="13" t="n">
        <v>42846</v>
      </c>
      <c r="C92" s="4" t="n">
        <v>110</v>
      </c>
      <c r="D92" s="4" t="s">
        <v>4</v>
      </c>
      <c r="E92" s="4" t="s">
        <v>1230</v>
      </c>
      <c r="F92" s="4" t="s">
        <v>1231</v>
      </c>
      <c r="G92" s="14" t="n">
        <v>2792.44</v>
      </c>
      <c r="H92" s="6" t="n">
        <v>86</v>
      </c>
      <c r="I92" s="14"/>
      <c r="J92" s="14" t="n">
        <v>328863.61</v>
      </c>
      <c r="K92" s="4"/>
    </row>
    <row r="93" customFormat="false" ht="12.75" hidden="false" customHeight="false" outlineLevel="0" collapsed="false">
      <c r="A93" s="4"/>
      <c r="B93" s="13" t="n">
        <v>42846</v>
      </c>
      <c r="C93" s="4" t="n">
        <v>111</v>
      </c>
      <c r="D93" s="4" t="s">
        <v>4</v>
      </c>
      <c r="E93" s="4" t="s">
        <v>1232</v>
      </c>
      <c r="F93" s="4" t="s">
        <v>1233</v>
      </c>
      <c r="G93" s="14" t="n">
        <v>2792.44</v>
      </c>
      <c r="H93" s="6" t="n">
        <v>87</v>
      </c>
      <c r="I93" s="14"/>
      <c r="J93" s="14" t="n">
        <v>331656.05</v>
      </c>
      <c r="K93" s="4"/>
    </row>
    <row r="94" customFormat="false" ht="12.75" hidden="false" customHeight="false" outlineLevel="0" collapsed="false">
      <c r="A94" s="4"/>
      <c r="B94" s="13" t="n">
        <v>42846</v>
      </c>
      <c r="C94" s="4" t="n">
        <v>112</v>
      </c>
      <c r="D94" s="4" t="s">
        <v>4</v>
      </c>
      <c r="E94" s="4" t="s">
        <v>1234</v>
      </c>
      <c r="F94" s="4" t="s">
        <v>1235</v>
      </c>
      <c r="G94" s="14" t="n">
        <v>2792.44</v>
      </c>
      <c r="H94" s="6" t="n">
        <v>81</v>
      </c>
      <c r="I94" s="14"/>
      <c r="J94" s="14" t="n">
        <v>334448.49</v>
      </c>
      <c r="K94" s="4"/>
    </row>
    <row r="95" customFormat="false" ht="12.75" hidden="false" customHeight="false" outlineLevel="0" collapsed="false">
      <c r="A95" s="4"/>
      <c r="B95" s="13" t="n">
        <v>42846</v>
      </c>
      <c r="C95" s="4" t="n">
        <v>113</v>
      </c>
      <c r="D95" s="4" t="s">
        <v>4</v>
      </c>
      <c r="E95" s="4" t="s">
        <v>1236</v>
      </c>
      <c r="F95" s="4" t="s">
        <v>1237</v>
      </c>
      <c r="G95" s="14" t="n">
        <v>3288.49</v>
      </c>
      <c r="H95" s="6" t="n">
        <v>88</v>
      </c>
      <c r="I95" s="14"/>
      <c r="J95" s="14" t="n">
        <v>337736.98</v>
      </c>
      <c r="K95" s="4"/>
    </row>
    <row r="96" customFormat="false" ht="12.75" hidden="false" customHeight="false" outlineLevel="0" collapsed="false">
      <c r="A96" s="4"/>
      <c r="B96" s="13" t="n">
        <v>42846</v>
      </c>
      <c r="C96" s="4" t="n">
        <v>114</v>
      </c>
      <c r="D96" s="4" t="s">
        <v>4</v>
      </c>
      <c r="E96" s="4" t="s">
        <v>1238</v>
      </c>
      <c r="F96" s="4" t="s">
        <v>1239</v>
      </c>
      <c r="G96" s="14" t="n">
        <v>3288.49</v>
      </c>
      <c r="H96" s="6" t="n">
        <v>80</v>
      </c>
      <c r="I96" s="14"/>
      <c r="J96" s="14" t="n">
        <v>341025.47</v>
      </c>
      <c r="K96" s="4"/>
    </row>
    <row r="97" customFormat="false" ht="12.75" hidden="false" customHeight="false" outlineLevel="0" collapsed="false">
      <c r="A97" s="4"/>
      <c r="B97" s="13" t="n">
        <v>42849</v>
      </c>
      <c r="C97" s="4" t="n">
        <v>118</v>
      </c>
      <c r="D97" s="4" t="s">
        <v>4</v>
      </c>
      <c r="E97" s="4" t="s">
        <v>1240</v>
      </c>
      <c r="F97" s="4" t="s">
        <v>1241</v>
      </c>
      <c r="G97" s="14" t="n">
        <v>3288.49</v>
      </c>
      <c r="H97" s="6" t="n">
        <v>89</v>
      </c>
      <c r="I97" s="14"/>
      <c r="J97" s="14" t="n">
        <v>344313.96</v>
      </c>
      <c r="K97" s="4"/>
    </row>
    <row r="98" customFormat="false" ht="12.75" hidden="false" customHeight="false" outlineLevel="0" collapsed="false">
      <c r="A98" s="4"/>
      <c r="B98" s="13" t="n">
        <v>42849</v>
      </c>
      <c r="C98" s="4" t="n">
        <v>119</v>
      </c>
      <c r="D98" s="4" t="s">
        <v>4</v>
      </c>
      <c r="E98" s="4" t="s">
        <v>1242</v>
      </c>
      <c r="F98" s="4" t="s">
        <v>1243</v>
      </c>
      <c r="G98" s="14" t="n">
        <v>14937.3</v>
      </c>
      <c r="H98" s="6" t="n">
        <v>90</v>
      </c>
      <c r="I98" s="14"/>
      <c r="J98" s="14" t="n">
        <v>359251.26</v>
      </c>
      <c r="K98" s="4"/>
    </row>
    <row r="99" customFormat="false" ht="12.75" hidden="false" customHeight="false" outlineLevel="0" collapsed="false">
      <c r="A99" s="4"/>
      <c r="B99" s="13" t="n">
        <v>42849</v>
      </c>
      <c r="C99" s="4" t="n">
        <v>120</v>
      </c>
      <c r="D99" s="4" t="s">
        <v>4</v>
      </c>
      <c r="E99" s="4" t="s">
        <v>1244</v>
      </c>
      <c r="F99" s="4" t="s">
        <v>1245</v>
      </c>
      <c r="G99" s="14" t="n">
        <v>6255.12</v>
      </c>
      <c r="H99" s="6" t="n">
        <v>91</v>
      </c>
      <c r="I99" s="14"/>
      <c r="J99" s="14" t="n">
        <v>365506.38</v>
      </c>
      <c r="K99" s="4"/>
    </row>
    <row r="100" customFormat="false" ht="12.75" hidden="false" customHeight="false" outlineLevel="0" collapsed="false">
      <c r="A100" s="4"/>
      <c r="B100" s="13" t="n">
        <v>42849</v>
      </c>
      <c r="C100" s="4" t="n">
        <v>121</v>
      </c>
      <c r="D100" s="4" t="s">
        <v>4</v>
      </c>
      <c r="E100" s="4" t="s">
        <v>1246</v>
      </c>
      <c r="F100" s="4" t="s">
        <v>1247</v>
      </c>
      <c r="G100" s="14" t="n">
        <v>3956.79</v>
      </c>
      <c r="H100" s="6" t="n">
        <v>92</v>
      </c>
      <c r="I100" s="14"/>
      <c r="J100" s="14" t="n">
        <v>369463.17</v>
      </c>
      <c r="K100" s="4"/>
    </row>
    <row r="101" customFormat="false" ht="12.75" hidden="false" customHeight="false" outlineLevel="0" collapsed="false">
      <c r="A101" s="4"/>
      <c r="B101" s="13" t="n">
        <v>42849</v>
      </c>
      <c r="C101" s="4" t="n">
        <v>122</v>
      </c>
      <c r="D101" s="4" t="s">
        <v>4</v>
      </c>
      <c r="E101" s="4" t="s">
        <v>1248</v>
      </c>
      <c r="F101" s="4" t="s">
        <v>1249</v>
      </c>
      <c r="G101" s="14" t="n">
        <v>3956.79</v>
      </c>
      <c r="H101" s="6" t="n">
        <v>93</v>
      </c>
      <c r="I101" s="14"/>
      <c r="J101" s="14" t="n">
        <v>373419.96</v>
      </c>
      <c r="K101" s="4"/>
    </row>
    <row r="102" customFormat="false" ht="12.75" hidden="false" customHeight="false" outlineLevel="0" collapsed="false">
      <c r="A102" s="4"/>
      <c r="B102" s="13" t="n">
        <v>42849</v>
      </c>
      <c r="C102" s="4" t="n">
        <v>123</v>
      </c>
      <c r="D102" s="4" t="s">
        <v>4</v>
      </c>
      <c r="E102" s="4" t="s">
        <v>1250</v>
      </c>
      <c r="F102" s="4" t="s">
        <v>1251</v>
      </c>
      <c r="G102" s="14" t="n">
        <v>3956.79</v>
      </c>
      <c r="H102" s="6" t="n">
        <v>94</v>
      </c>
      <c r="I102" s="14"/>
      <c r="J102" s="14" t="n">
        <v>377376.75</v>
      </c>
      <c r="K102" s="4"/>
    </row>
    <row r="103" customFormat="false" ht="12.75" hidden="false" customHeight="false" outlineLevel="0" collapsed="false">
      <c r="A103" s="4"/>
      <c r="B103" s="13" t="n">
        <v>42849</v>
      </c>
      <c r="C103" s="4" t="n">
        <v>124</v>
      </c>
      <c r="D103" s="4" t="s">
        <v>4</v>
      </c>
      <c r="E103" s="4" t="s">
        <v>1252</v>
      </c>
      <c r="F103" s="4" t="s">
        <v>1253</v>
      </c>
      <c r="G103" s="14" t="n">
        <v>3793.16</v>
      </c>
      <c r="H103" s="6" t="n">
        <v>95</v>
      </c>
      <c r="I103" s="14"/>
      <c r="J103" s="14" t="n">
        <v>381169.91</v>
      </c>
      <c r="K103" s="4"/>
    </row>
    <row r="104" customFormat="false" ht="12.75" hidden="false" customHeight="false" outlineLevel="0" collapsed="false">
      <c r="A104" s="4"/>
      <c r="B104" s="13" t="n">
        <v>42849</v>
      </c>
      <c r="C104" s="4" t="n">
        <v>125</v>
      </c>
      <c r="D104" s="4" t="s">
        <v>4</v>
      </c>
      <c r="E104" s="4" t="s">
        <v>1254</v>
      </c>
      <c r="F104" s="4" t="s">
        <v>1255</v>
      </c>
      <c r="G104" s="14" t="n">
        <v>3956.79</v>
      </c>
      <c r="H104" s="6" t="n">
        <v>96</v>
      </c>
      <c r="I104" s="14"/>
      <c r="J104" s="14" t="n">
        <v>385126.7</v>
      </c>
      <c r="K104" s="4"/>
    </row>
    <row r="105" customFormat="false" ht="12.75" hidden="false" customHeight="false" outlineLevel="0" collapsed="false">
      <c r="A105" s="4"/>
      <c r="B105" s="13" t="n">
        <v>42849</v>
      </c>
      <c r="C105" s="4" t="n">
        <v>329</v>
      </c>
      <c r="D105" s="4" t="s">
        <v>236</v>
      </c>
      <c r="E105" s="4" t="s">
        <v>237</v>
      </c>
      <c r="F105" s="4" t="s">
        <v>1256</v>
      </c>
      <c r="G105" s="14"/>
      <c r="H105" s="6"/>
      <c r="I105" s="14" t="n">
        <v>5159.66</v>
      </c>
      <c r="J105" s="14" t="n">
        <f aca="false">+J104+G105-I105</f>
        <v>379967.04</v>
      </c>
      <c r="K105" s="4"/>
    </row>
    <row r="106" customFormat="false" ht="12.75" hidden="false" customHeight="false" outlineLevel="0" collapsed="false">
      <c r="A106" s="4"/>
      <c r="B106" s="13" t="n">
        <v>42851</v>
      </c>
      <c r="C106" s="4" t="n">
        <v>128</v>
      </c>
      <c r="D106" s="4" t="s">
        <v>4</v>
      </c>
      <c r="E106" s="4" t="s">
        <v>1257</v>
      </c>
      <c r="F106" s="4" t="s">
        <v>1258</v>
      </c>
      <c r="G106" s="14" t="n">
        <v>25681.38</v>
      </c>
      <c r="H106" s="6" t="n">
        <v>97</v>
      </c>
      <c r="I106" s="14"/>
      <c r="J106" s="14" t="n">
        <f aca="false">+J105+G106-I106</f>
        <v>405648.42</v>
      </c>
      <c r="K106" s="4"/>
    </row>
    <row r="107" customFormat="false" ht="12.75" hidden="false" customHeight="false" outlineLevel="0" collapsed="false">
      <c r="A107" s="4"/>
      <c r="B107" s="13" t="n">
        <v>42851</v>
      </c>
      <c r="C107" s="4" t="n">
        <v>129</v>
      </c>
      <c r="D107" s="4" t="s">
        <v>4</v>
      </c>
      <c r="E107" s="4" t="s">
        <v>1259</v>
      </c>
      <c r="F107" s="4" t="s">
        <v>1260</v>
      </c>
      <c r="G107" s="14" t="n">
        <v>23618.92</v>
      </c>
      <c r="H107" s="6" t="n">
        <v>98</v>
      </c>
      <c r="I107" s="14"/>
      <c r="J107" s="14" t="n">
        <f aca="false">+J106+G107-I107</f>
        <v>429267.34</v>
      </c>
      <c r="K107" s="4"/>
    </row>
    <row r="108" customFormat="false" ht="12.75" hidden="false" customHeight="false" outlineLevel="0" collapsed="false">
      <c r="A108" s="4"/>
      <c r="B108" s="13" t="n">
        <v>42851</v>
      </c>
      <c r="C108" s="4" t="n">
        <v>130</v>
      </c>
      <c r="D108" s="4" t="s">
        <v>4</v>
      </c>
      <c r="E108" s="4" t="s">
        <v>1261</v>
      </c>
      <c r="F108" s="4" t="s">
        <v>1262</v>
      </c>
      <c r="G108" s="14" t="n">
        <v>3166.2</v>
      </c>
      <c r="H108" s="6" t="n">
        <v>99</v>
      </c>
      <c r="I108" s="14"/>
      <c r="J108" s="14" t="n">
        <f aca="false">+J107+G108-I108</f>
        <v>432433.54</v>
      </c>
      <c r="K108" s="4"/>
    </row>
    <row r="109" customFormat="false" ht="12.75" hidden="false" customHeight="false" outlineLevel="0" collapsed="false">
      <c r="A109" s="4"/>
      <c r="B109" s="13" t="n">
        <v>42851</v>
      </c>
      <c r="C109" s="4" t="n">
        <v>131</v>
      </c>
      <c r="D109" s="4" t="s">
        <v>4</v>
      </c>
      <c r="E109" s="4" t="s">
        <v>1263</v>
      </c>
      <c r="F109" s="4" t="s">
        <v>1264</v>
      </c>
      <c r="G109" s="14" t="n">
        <v>25681.38</v>
      </c>
      <c r="H109" s="6" t="n">
        <v>100</v>
      </c>
      <c r="I109" s="14"/>
      <c r="J109" s="14" t="n">
        <f aca="false">+J108+G109-I109</f>
        <v>458114.92</v>
      </c>
      <c r="K109" s="4"/>
    </row>
    <row r="110" customFormat="false" ht="12.75" hidden="false" customHeight="false" outlineLevel="0" collapsed="false">
      <c r="A110" s="4"/>
      <c r="B110" s="13" t="n">
        <v>42851</v>
      </c>
      <c r="C110" s="4" t="n">
        <v>132</v>
      </c>
      <c r="D110" s="4" t="s">
        <v>4</v>
      </c>
      <c r="E110" s="4" t="s">
        <v>1265</v>
      </c>
      <c r="F110" s="4" t="s">
        <v>1266</v>
      </c>
      <c r="G110" s="14" t="n">
        <v>3956.79</v>
      </c>
      <c r="H110" s="6" t="n">
        <v>101</v>
      </c>
      <c r="I110" s="14"/>
      <c r="J110" s="14" t="n">
        <f aca="false">+J109+G110-I110</f>
        <v>462071.71</v>
      </c>
      <c r="K110" s="4"/>
    </row>
    <row r="111" customFormat="false" ht="12.75" hidden="false" customHeight="false" outlineLevel="0" collapsed="false">
      <c r="A111" s="4"/>
      <c r="B111" s="13" t="n">
        <v>42851</v>
      </c>
      <c r="C111" s="4" t="n">
        <v>133</v>
      </c>
      <c r="D111" s="4" t="s">
        <v>4</v>
      </c>
      <c r="E111" s="4" t="s">
        <v>1267</v>
      </c>
      <c r="F111" s="4" t="s">
        <v>1268</v>
      </c>
      <c r="G111" s="14" t="n">
        <v>3956.79</v>
      </c>
      <c r="H111" s="6" t="n">
        <v>102</v>
      </c>
      <c r="I111" s="14"/>
      <c r="J111" s="14" t="n">
        <f aca="false">+J110+G111-I111</f>
        <v>466028.5</v>
      </c>
      <c r="K111" s="4"/>
    </row>
    <row r="112" customFormat="false" ht="12.75" hidden="false" customHeight="false" outlineLevel="0" collapsed="false">
      <c r="A112" s="4"/>
      <c r="B112" s="13" t="n">
        <v>42851</v>
      </c>
      <c r="C112" s="4" t="n">
        <v>134</v>
      </c>
      <c r="D112" s="4" t="s">
        <v>4</v>
      </c>
      <c r="E112" s="4" t="s">
        <v>1269</v>
      </c>
      <c r="F112" s="4" t="s">
        <v>1270</v>
      </c>
      <c r="G112" s="14" t="n">
        <v>3862.06</v>
      </c>
      <c r="H112" s="6" t="n">
        <v>103</v>
      </c>
      <c r="I112" s="14"/>
      <c r="J112" s="14" t="n">
        <f aca="false">+J111+G112-I112</f>
        <v>469890.56</v>
      </c>
      <c r="K112" s="4"/>
    </row>
    <row r="113" customFormat="false" ht="12.75" hidden="false" customHeight="false" outlineLevel="0" collapsed="false">
      <c r="A113" s="4"/>
      <c r="B113" s="13" t="n">
        <v>42851</v>
      </c>
      <c r="C113" s="4" t="n">
        <v>135</v>
      </c>
      <c r="D113" s="4" t="s">
        <v>4</v>
      </c>
      <c r="E113" s="4" t="s">
        <v>1271</v>
      </c>
      <c r="F113" s="4" t="s">
        <v>1272</v>
      </c>
      <c r="G113" s="14" t="n">
        <v>16321.91</v>
      </c>
      <c r="H113" s="6" t="s">
        <v>153</v>
      </c>
      <c r="I113" s="14"/>
      <c r="J113" s="14" t="n">
        <f aca="false">+J112+G113-I113</f>
        <v>486212.47</v>
      </c>
      <c r="K113" s="4"/>
    </row>
    <row r="114" customFormat="false" ht="12.75" hidden="false" customHeight="false" outlineLevel="0" collapsed="false">
      <c r="A114" s="4"/>
      <c r="B114" s="13" t="n">
        <v>42851</v>
      </c>
      <c r="C114" s="4" t="n">
        <v>136</v>
      </c>
      <c r="D114" s="4" t="s">
        <v>4</v>
      </c>
      <c r="E114" s="4" t="s">
        <v>1271</v>
      </c>
      <c r="F114" s="4" t="s">
        <v>1272</v>
      </c>
      <c r="G114" s="14" t="n">
        <v>-16321.91</v>
      </c>
      <c r="H114" s="6" t="s">
        <v>153</v>
      </c>
      <c r="I114" s="14"/>
      <c r="J114" s="14" t="n">
        <f aca="false">+J113+G114-I114</f>
        <v>469890.56</v>
      </c>
      <c r="K114" s="4"/>
    </row>
    <row r="115" customFormat="false" ht="12.75" hidden="false" customHeight="false" outlineLevel="0" collapsed="false">
      <c r="A115" s="4"/>
      <c r="B115" s="13" t="n">
        <v>42851</v>
      </c>
      <c r="C115" s="4" t="n">
        <v>137</v>
      </c>
      <c r="D115" s="4" t="s">
        <v>4</v>
      </c>
      <c r="E115" s="4" t="s">
        <v>1271</v>
      </c>
      <c r="F115" s="4" t="s">
        <v>1272</v>
      </c>
      <c r="G115" s="14" t="n">
        <v>16321.91</v>
      </c>
      <c r="H115" s="6" t="n">
        <v>110</v>
      </c>
      <c r="I115" s="14"/>
      <c r="J115" s="14" t="n">
        <f aca="false">+J114+G115-I115</f>
        <v>486212.47</v>
      </c>
      <c r="K115" s="4"/>
    </row>
    <row r="116" customFormat="false" ht="12.75" hidden="false" customHeight="false" outlineLevel="0" collapsed="false">
      <c r="A116" s="4"/>
      <c r="B116" s="13" t="n">
        <v>42852</v>
      </c>
      <c r="C116" s="4" t="n">
        <v>140</v>
      </c>
      <c r="D116" s="4" t="s">
        <v>4</v>
      </c>
      <c r="E116" s="4" t="s">
        <v>1273</v>
      </c>
      <c r="F116" s="4" t="s">
        <v>1274</v>
      </c>
      <c r="G116" s="14" t="n">
        <v>3166.2</v>
      </c>
      <c r="H116" s="6" t="n">
        <v>104</v>
      </c>
      <c r="I116" s="14"/>
      <c r="J116" s="14" t="n">
        <f aca="false">+J115+G116-I116</f>
        <v>489378.67</v>
      </c>
      <c r="K116" s="4"/>
    </row>
    <row r="117" customFormat="false" ht="12.75" hidden="false" customHeight="false" outlineLevel="0" collapsed="false">
      <c r="A117" s="4"/>
      <c r="B117" s="13" t="n">
        <v>42852</v>
      </c>
      <c r="C117" s="4" t="n">
        <v>141</v>
      </c>
      <c r="D117" s="4" t="s">
        <v>4</v>
      </c>
      <c r="E117" s="4" t="s">
        <v>1275</v>
      </c>
      <c r="F117" s="4" t="s">
        <v>1276</v>
      </c>
      <c r="G117" s="14" t="n">
        <v>3956.79</v>
      </c>
      <c r="H117" s="6" t="n">
        <v>105</v>
      </c>
      <c r="I117" s="14"/>
      <c r="J117" s="14" t="n">
        <f aca="false">+J116+G117-I117</f>
        <v>493335.46</v>
      </c>
      <c r="K117" s="4"/>
    </row>
    <row r="118" customFormat="false" ht="12.75" hidden="false" customHeight="false" outlineLevel="0" collapsed="false">
      <c r="A118" s="4"/>
      <c r="B118" s="13" t="n">
        <v>42852</v>
      </c>
      <c r="C118" s="4" t="n">
        <v>142</v>
      </c>
      <c r="D118" s="4" t="s">
        <v>4</v>
      </c>
      <c r="E118" s="4" t="s">
        <v>1277</v>
      </c>
      <c r="F118" s="4" t="s">
        <v>1278</v>
      </c>
      <c r="G118" s="14" t="n">
        <v>3956.79</v>
      </c>
      <c r="H118" s="6" t="n">
        <v>106</v>
      </c>
      <c r="I118" s="14"/>
      <c r="J118" s="14" t="n">
        <f aca="false">+J117+G118-I118</f>
        <v>497292.25</v>
      </c>
      <c r="K118" s="4"/>
    </row>
    <row r="119" customFormat="false" ht="12.75" hidden="false" customHeight="false" outlineLevel="0" collapsed="false">
      <c r="A119" s="4"/>
      <c r="B119" s="13" t="n">
        <v>42852</v>
      </c>
      <c r="C119" s="4" t="n">
        <v>143</v>
      </c>
      <c r="D119" s="4" t="s">
        <v>4</v>
      </c>
      <c r="E119" s="4" t="s">
        <v>1279</v>
      </c>
      <c r="F119" s="4" t="s">
        <v>1280</v>
      </c>
      <c r="G119" s="14" t="n">
        <v>6255.12</v>
      </c>
      <c r="H119" s="6" t="n">
        <v>107</v>
      </c>
      <c r="I119" s="14"/>
      <c r="J119" s="14" t="n">
        <f aca="false">+J118+G119-I119</f>
        <v>503547.37</v>
      </c>
      <c r="K119" s="4"/>
    </row>
    <row r="120" customFormat="false" ht="12.75" hidden="false" customHeight="false" outlineLevel="0" collapsed="false">
      <c r="A120" s="4"/>
      <c r="B120" s="13" t="n">
        <v>42852</v>
      </c>
      <c r="C120" s="4" t="n">
        <v>144</v>
      </c>
      <c r="D120" s="4" t="s">
        <v>4</v>
      </c>
      <c r="E120" s="4" t="s">
        <v>1281</v>
      </c>
      <c r="F120" s="4" t="s">
        <v>1282</v>
      </c>
      <c r="G120" s="14" t="n">
        <v>6255.12</v>
      </c>
      <c r="H120" s="6" t="n">
        <v>108</v>
      </c>
      <c r="I120" s="14"/>
      <c r="J120" s="14" t="n">
        <f aca="false">+J119+G120-I120</f>
        <v>509802.49</v>
      </c>
      <c r="K120" s="4"/>
    </row>
    <row r="121" customFormat="false" ht="12.75" hidden="false" customHeight="false" outlineLevel="0" collapsed="false">
      <c r="A121" s="4"/>
      <c r="B121" s="13" t="n">
        <v>42852</v>
      </c>
      <c r="C121" s="4" t="n">
        <v>145</v>
      </c>
      <c r="D121" s="4" t="s">
        <v>4</v>
      </c>
      <c r="E121" s="4" t="s">
        <v>1283</v>
      </c>
      <c r="F121" s="4" t="s">
        <v>1284</v>
      </c>
      <c r="G121" s="14" t="n">
        <v>3956.79</v>
      </c>
      <c r="H121" s="6" t="n">
        <v>109</v>
      </c>
      <c r="I121" s="14"/>
      <c r="J121" s="14" t="n">
        <f aca="false">+J120+G121-I121</f>
        <v>513759.28</v>
      </c>
      <c r="K121" s="4"/>
    </row>
    <row r="122" customFormat="false" ht="12.75" hidden="false" customHeight="false" outlineLevel="0" collapsed="false">
      <c r="A122" s="4"/>
      <c r="B122" s="13" t="n">
        <v>42852</v>
      </c>
      <c r="C122" s="4" t="n">
        <v>146</v>
      </c>
      <c r="D122" s="4" t="s">
        <v>4</v>
      </c>
      <c r="E122" s="4" t="s">
        <v>1285</v>
      </c>
      <c r="F122" s="4" t="s">
        <v>1286</v>
      </c>
      <c r="G122" s="14" t="n">
        <v>3956.79</v>
      </c>
      <c r="H122" s="6" t="n">
        <v>111</v>
      </c>
      <c r="I122" s="14"/>
      <c r="J122" s="14" t="n">
        <f aca="false">+J121+G122-I122</f>
        <v>517716.07</v>
      </c>
      <c r="K122" s="4"/>
    </row>
    <row r="123" customFormat="false" ht="12.75" hidden="false" customHeight="false" outlineLevel="0" collapsed="false">
      <c r="A123" s="4"/>
      <c r="B123" s="13" t="n">
        <v>42853</v>
      </c>
      <c r="C123" s="4" t="n">
        <v>148</v>
      </c>
      <c r="D123" s="4" t="s">
        <v>4</v>
      </c>
      <c r="E123" s="4" t="s">
        <v>1287</v>
      </c>
      <c r="F123" s="4" t="s">
        <v>1288</v>
      </c>
      <c r="G123" s="14" t="n">
        <v>3956.79</v>
      </c>
      <c r="H123" s="6" t="n">
        <v>112</v>
      </c>
      <c r="I123" s="14"/>
      <c r="J123" s="14" t="n">
        <f aca="false">+J122+G123-I123</f>
        <v>521672.86</v>
      </c>
      <c r="K123" s="4"/>
    </row>
    <row r="124" customFormat="false" ht="12.75" hidden="false" customHeight="false" outlineLevel="0" collapsed="false">
      <c r="A124" s="4"/>
      <c r="B124" s="13" t="n">
        <v>42853</v>
      </c>
      <c r="C124" s="4" t="n">
        <v>149</v>
      </c>
      <c r="D124" s="4" t="s">
        <v>4</v>
      </c>
      <c r="E124" s="4" t="s">
        <v>1289</v>
      </c>
      <c r="F124" s="4" t="s">
        <v>1290</v>
      </c>
      <c r="G124" s="14" t="n">
        <v>6255.12</v>
      </c>
      <c r="H124" s="6" t="n">
        <v>113</v>
      </c>
      <c r="I124" s="14"/>
      <c r="J124" s="14" t="n">
        <f aca="false">+J123+G124-I124</f>
        <v>527927.98</v>
      </c>
      <c r="K124" s="4"/>
    </row>
    <row r="125" customFormat="false" ht="12.75" hidden="false" customHeight="false" outlineLevel="0" collapsed="false">
      <c r="A125" s="4"/>
      <c r="B125" s="13" t="n">
        <v>42853</v>
      </c>
      <c r="C125" s="4" t="n">
        <v>150</v>
      </c>
      <c r="D125" s="4" t="s">
        <v>4</v>
      </c>
      <c r="E125" s="4" t="s">
        <v>1291</v>
      </c>
      <c r="F125" s="4" t="s">
        <v>1292</v>
      </c>
      <c r="G125" s="14" t="n">
        <v>6255.12</v>
      </c>
      <c r="H125" s="6" t="n">
        <v>114</v>
      </c>
      <c r="I125" s="14"/>
      <c r="J125" s="14" t="n">
        <f aca="false">+J124+G125-I125</f>
        <v>534183.1</v>
      </c>
      <c r="K125" s="4"/>
    </row>
    <row r="126" customFormat="false" ht="12.75" hidden="false" customHeight="false" outlineLevel="0" collapsed="false">
      <c r="A126" s="4"/>
      <c r="B126" s="13" t="n">
        <v>42854</v>
      </c>
      <c r="C126" s="4" t="n">
        <v>155</v>
      </c>
      <c r="D126" s="4" t="s">
        <v>4</v>
      </c>
      <c r="E126" s="4" t="s">
        <v>1293</v>
      </c>
      <c r="F126" s="4" t="s">
        <v>1294</v>
      </c>
      <c r="G126" s="14" t="n">
        <v>4015.35</v>
      </c>
      <c r="H126" s="6" t="n">
        <v>115</v>
      </c>
      <c r="I126" s="14"/>
      <c r="J126" s="14" t="n">
        <f aca="false">+J125+G126-I126</f>
        <v>538198.45</v>
      </c>
      <c r="K126" s="4"/>
    </row>
    <row r="127" customFormat="false" ht="12.75" hidden="false" customHeight="false" outlineLevel="0" collapsed="false">
      <c r="A127" s="4"/>
      <c r="B127" s="13" t="n">
        <v>42854</v>
      </c>
      <c r="C127" s="4" t="n">
        <v>156</v>
      </c>
      <c r="D127" s="4" t="s">
        <v>4</v>
      </c>
      <c r="E127" s="4" t="s">
        <v>1295</v>
      </c>
      <c r="F127" s="4" t="s">
        <v>1296</v>
      </c>
      <c r="G127" s="14" t="n">
        <v>4015.35</v>
      </c>
      <c r="H127" s="6" t="n">
        <v>116</v>
      </c>
      <c r="I127" s="14"/>
      <c r="J127" s="14" t="n">
        <f aca="false">+J126+G127-I127</f>
        <v>542213.8</v>
      </c>
      <c r="K127" s="4"/>
    </row>
  </sheetData>
  <autoFilter ref="A4:J127"/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15" width="3.99"/>
    <col collapsed="false" customWidth="true" hidden="false" outlineLevel="0" max="4" min="4" style="15" width="3.56"/>
    <col collapsed="false" customWidth="true" hidden="false" outlineLevel="0" max="5" min="5" style="0" width="21.28"/>
    <col collapsed="false" customWidth="true" hidden="false" outlineLevel="0" max="6" min="6" style="0" width="15.13"/>
    <col collapsed="false" customWidth="true" hidden="false" outlineLevel="0" max="7" min="7" style="1" width="11.42"/>
    <col collapsed="false" customWidth="true" hidden="false" outlineLevel="0" max="8" min="8" style="2" width="6.42"/>
    <col collapsed="false" customWidth="true" hidden="false" outlineLevel="0" max="10" min="9" style="1" width="11.42"/>
    <col collapsed="false" customWidth="true" hidden="false" outlineLevel="0" max="11" min="11" style="0" width="30.56"/>
  </cols>
  <sheetData>
    <row r="1" customFormat="false" ht="15" hidden="false" customHeight="false" outlineLevel="0" collapsed="false">
      <c r="A1" s="18"/>
      <c r="B1" s="18"/>
      <c r="C1" s="19"/>
      <c r="D1" s="19"/>
      <c r="E1" s="19"/>
      <c r="F1" s="19"/>
      <c r="G1" s="31"/>
      <c r="H1" s="6"/>
      <c r="I1" s="31"/>
      <c r="J1" s="31"/>
      <c r="K1" s="17"/>
    </row>
    <row r="2" customFormat="false" ht="15" hidden="false" customHeight="false" outlineLevel="0" collapsed="false">
      <c r="A2" s="18" t="s">
        <v>0</v>
      </c>
      <c r="B2" s="18"/>
      <c r="C2" s="19"/>
      <c r="D2" s="19"/>
      <c r="E2" s="18"/>
      <c r="F2" s="18"/>
      <c r="G2" s="20"/>
      <c r="H2" s="6"/>
      <c r="I2" s="20"/>
      <c r="J2" s="20"/>
      <c r="K2" s="16"/>
    </row>
    <row r="3" customFormat="false" ht="15" hidden="false" customHeight="false" outlineLevel="0" collapsed="false">
      <c r="A3" s="21" t="s">
        <v>1</v>
      </c>
      <c r="B3" s="18" t="s">
        <v>2</v>
      </c>
      <c r="C3" s="19"/>
      <c r="D3" s="19"/>
      <c r="E3" s="18"/>
      <c r="F3" s="18"/>
      <c r="G3" s="20"/>
      <c r="H3" s="6"/>
      <c r="I3" s="20"/>
      <c r="J3" s="20"/>
      <c r="K3" s="16"/>
    </row>
    <row r="4" customFormat="false" ht="15" hidden="false" customHeight="false" outlineLevel="0" collapsed="false">
      <c r="A4" s="19"/>
      <c r="B4" s="19"/>
      <c r="C4" s="19"/>
      <c r="D4" s="19"/>
      <c r="E4" s="19" t="s">
        <v>3</v>
      </c>
      <c r="F4" s="19"/>
      <c r="G4" s="12" t="n">
        <v>0</v>
      </c>
      <c r="H4" s="6"/>
      <c r="I4" s="12" t="n">
        <v>0</v>
      </c>
      <c r="J4" s="12" t="n">
        <f aca="false">+Abr!J127</f>
        <v>542213.8</v>
      </c>
      <c r="K4" s="17"/>
    </row>
    <row r="5" customFormat="false" ht="15" hidden="false" customHeight="false" outlineLevel="0" collapsed="false">
      <c r="A5" s="17"/>
      <c r="B5" s="22" t="n">
        <v>42857</v>
      </c>
      <c r="C5" s="17" t="n">
        <v>3</v>
      </c>
      <c r="D5" s="17" t="s">
        <v>4</v>
      </c>
      <c r="E5" s="17" t="s">
        <v>1297</v>
      </c>
      <c r="F5" s="17" t="s">
        <v>1298</v>
      </c>
      <c r="G5" s="14" t="n">
        <v>6255.12</v>
      </c>
      <c r="H5" s="6" t="n">
        <v>1</v>
      </c>
      <c r="I5" s="14"/>
      <c r="J5" s="14" t="n">
        <f aca="false">+J4+G5-I5</f>
        <v>548468.92</v>
      </c>
      <c r="K5" s="17"/>
    </row>
    <row r="6" customFormat="false" ht="15" hidden="false" customHeight="false" outlineLevel="0" collapsed="false">
      <c r="A6" s="17"/>
      <c r="B6" s="22" t="n">
        <v>42858</v>
      </c>
      <c r="C6" s="17" t="n">
        <v>5</v>
      </c>
      <c r="D6" s="17" t="s">
        <v>4</v>
      </c>
      <c r="E6" s="17" t="s">
        <v>1299</v>
      </c>
      <c r="F6" s="17" t="s">
        <v>1300</v>
      </c>
      <c r="G6" s="14" t="n">
        <v>3956.79</v>
      </c>
      <c r="H6" s="6" t="n">
        <v>2</v>
      </c>
      <c r="I6" s="14"/>
      <c r="J6" s="14" t="n">
        <f aca="false">+J5+G6-I6</f>
        <v>552425.71</v>
      </c>
      <c r="K6" s="17"/>
    </row>
    <row r="7" customFormat="false" ht="15" hidden="false" customHeight="false" outlineLevel="0" collapsed="false">
      <c r="A7" s="17"/>
      <c r="B7" s="22" t="n">
        <v>42858</v>
      </c>
      <c r="C7" s="17" t="n">
        <v>6</v>
      </c>
      <c r="D7" s="17" t="s">
        <v>4</v>
      </c>
      <c r="E7" s="17" t="s">
        <v>1301</v>
      </c>
      <c r="F7" s="17" t="s">
        <v>1302</v>
      </c>
      <c r="G7" s="14" t="n">
        <v>3956.79</v>
      </c>
      <c r="H7" s="6" t="n">
        <v>3</v>
      </c>
      <c r="I7" s="14"/>
      <c r="J7" s="14" t="n">
        <f aca="false">+J6+G7-I7</f>
        <v>556382.5</v>
      </c>
      <c r="K7" s="17"/>
    </row>
    <row r="8" customFormat="false" ht="15" hidden="false" customHeight="false" outlineLevel="0" collapsed="false">
      <c r="A8" s="17"/>
      <c r="B8" s="22" t="n">
        <v>42858</v>
      </c>
      <c r="C8" s="17" t="n">
        <v>7</v>
      </c>
      <c r="D8" s="17" t="s">
        <v>4</v>
      </c>
      <c r="E8" s="17" t="s">
        <v>1303</v>
      </c>
      <c r="F8" s="17" t="s">
        <v>1304</v>
      </c>
      <c r="G8" s="14" t="n">
        <v>4015.35</v>
      </c>
      <c r="H8" s="6" t="n">
        <v>4</v>
      </c>
      <c r="I8" s="14"/>
      <c r="J8" s="14" t="n">
        <f aca="false">+J7+G8-I8</f>
        <v>560397.85</v>
      </c>
      <c r="K8" s="17"/>
    </row>
    <row r="9" customFormat="false" ht="15" hidden="false" customHeight="false" outlineLevel="0" collapsed="false">
      <c r="A9" s="17"/>
      <c r="B9" s="22" t="n">
        <v>42858</v>
      </c>
      <c r="C9" s="17" t="n">
        <v>8</v>
      </c>
      <c r="D9" s="17" t="s">
        <v>4</v>
      </c>
      <c r="E9" s="17" t="s">
        <v>1305</v>
      </c>
      <c r="F9" s="17" t="s">
        <v>1306</v>
      </c>
      <c r="G9" s="14" t="n">
        <v>4015.35</v>
      </c>
      <c r="H9" s="6" t="n">
        <v>5</v>
      </c>
      <c r="I9" s="14"/>
      <c r="J9" s="14" t="n">
        <f aca="false">+J8+G9-I9</f>
        <v>564413.2</v>
      </c>
      <c r="K9" s="17"/>
    </row>
    <row r="10" customFormat="false" ht="15" hidden="false" customHeight="false" outlineLevel="0" collapsed="false">
      <c r="A10" s="17"/>
      <c r="B10" s="22" t="n">
        <v>42859</v>
      </c>
      <c r="C10" s="17" t="n">
        <v>9</v>
      </c>
      <c r="D10" s="17" t="s">
        <v>4</v>
      </c>
      <c r="E10" s="17" t="s">
        <v>1307</v>
      </c>
      <c r="F10" s="17" t="s">
        <v>1308</v>
      </c>
      <c r="G10" s="14" t="n">
        <v>23738.85</v>
      </c>
      <c r="H10" s="6" t="n">
        <v>6</v>
      </c>
      <c r="I10" s="14"/>
      <c r="J10" s="14" t="n">
        <f aca="false">+J9+G10-I10</f>
        <v>588152.05</v>
      </c>
      <c r="K10" s="17"/>
    </row>
    <row r="11" customFormat="false" ht="15" hidden="false" customHeight="false" outlineLevel="0" collapsed="false">
      <c r="A11" s="17"/>
      <c r="B11" s="22" t="n">
        <v>42860</v>
      </c>
      <c r="C11" s="17" t="n">
        <v>14</v>
      </c>
      <c r="D11" s="17" t="s">
        <v>4</v>
      </c>
      <c r="E11" s="17" t="s">
        <v>1309</v>
      </c>
      <c r="F11" s="17" t="s">
        <v>1310</v>
      </c>
      <c r="G11" s="14" t="n">
        <v>6255.12</v>
      </c>
      <c r="H11" s="6" t="n">
        <v>7</v>
      </c>
      <c r="I11" s="14"/>
      <c r="J11" s="14" t="n">
        <f aca="false">+J10+G11-I11</f>
        <v>594407.17</v>
      </c>
      <c r="K11" s="17"/>
    </row>
    <row r="12" customFormat="false" ht="15" hidden="false" customHeight="false" outlineLevel="0" collapsed="false">
      <c r="A12" s="17"/>
      <c r="B12" s="22" t="n">
        <v>42867</v>
      </c>
      <c r="C12" s="17" t="n">
        <v>24</v>
      </c>
      <c r="D12" s="17" t="s">
        <v>4</v>
      </c>
      <c r="E12" s="17" t="s">
        <v>1311</v>
      </c>
      <c r="F12" s="17" t="s">
        <v>1312</v>
      </c>
      <c r="G12" s="14" t="n">
        <v>2792.44</v>
      </c>
      <c r="H12" s="6" t="n">
        <v>8</v>
      </c>
      <c r="I12" s="14"/>
      <c r="J12" s="14" t="n">
        <f aca="false">+J11+G12-I12</f>
        <v>597199.61</v>
      </c>
      <c r="K12" s="17"/>
    </row>
    <row r="13" customFormat="false" ht="15" hidden="false" customHeight="false" outlineLevel="0" collapsed="false">
      <c r="A13" s="17"/>
      <c r="B13" s="22" t="n">
        <v>42867</v>
      </c>
      <c r="C13" s="17" t="n">
        <v>25</v>
      </c>
      <c r="D13" s="17" t="s">
        <v>4</v>
      </c>
      <c r="E13" s="17" t="s">
        <v>1313</v>
      </c>
      <c r="F13" s="17" t="s">
        <v>1314</v>
      </c>
      <c r="G13" s="14" t="n">
        <v>23217.84</v>
      </c>
      <c r="H13" s="6" t="n">
        <v>9</v>
      </c>
      <c r="I13" s="14"/>
      <c r="J13" s="14" t="n">
        <f aca="false">+J12+G13-I13</f>
        <v>620417.45</v>
      </c>
      <c r="K13" s="17"/>
    </row>
    <row r="14" customFormat="false" ht="15" hidden="false" customHeight="false" outlineLevel="0" collapsed="false">
      <c r="A14" s="17"/>
      <c r="B14" s="22" t="n">
        <v>42867</v>
      </c>
      <c r="C14" s="17" t="n">
        <v>26</v>
      </c>
      <c r="D14" s="17" t="s">
        <v>4</v>
      </c>
      <c r="E14" s="17" t="s">
        <v>1315</v>
      </c>
      <c r="F14" s="17" t="s">
        <v>1316</v>
      </c>
      <c r="G14" s="14" t="n">
        <v>4662.09</v>
      </c>
      <c r="H14" s="6" t="n">
        <v>10</v>
      </c>
      <c r="I14" s="14"/>
      <c r="J14" s="14" t="n">
        <f aca="false">+J13+G14-I14</f>
        <v>625079.54</v>
      </c>
      <c r="K14" s="17"/>
    </row>
    <row r="15" customFormat="false" ht="15" hidden="false" customHeight="false" outlineLevel="0" collapsed="false">
      <c r="A15" s="17"/>
      <c r="B15" s="22" t="n">
        <v>42867</v>
      </c>
      <c r="C15" s="17" t="n">
        <v>27</v>
      </c>
      <c r="D15" s="17" t="s">
        <v>4</v>
      </c>
      <c r="E15" s="17" t="s">
        <v>1317</v>
      </c>
      <c r="F15" s="17" t="s">
        <v>1318</v>
      </c>
      <c r="G15" s="14" t="n">
        <v>3977.46</v>
      </c>
      <c r="H15" s="6" t="n">
        <v>11</v>
      </c>
      <c r="I15" s="14"/>
      <c r="J15" s="14" t="n">
        <f aca="false">+J14+G15-I15</f>
        <v>629057</v>
      </c>
      <c r="K15" s="17"/>
    </row>
    <row r="16" customFormat="false" ht="15" hidden="false" customHeight="false" outlineLevel="0" collapsed="false">
      <c r="A16" s="17"/>
      <c r="B16" s="22" t="n">
        <v>42867</v>
      </c>
      <c r="C16" s="17" t="n">
        <v>28</v>
      </c>
      <c r="D16" s="17" t="s">
        <v>4</v>
      </c>
      <c r="E16" s="17" t="s">
        <v>1319</v>
      </c>
      <c r="F16" s="17" t="s">
        <v>1320</v>
      </c>
      <c r="G16" s="14" t="n">
        <v>6255.12</v>
      </c>
      <c r="H16" s="6" t="n">
        <v>12</v>
      </c>
      <c r="I16" s="14"/>
      <c r="J16" s="14" t="n">
        <f aca="false">+J15+G16-I16</f>
        <v>635312.12</v>
      </c>
      <c r="K16" s="17"/>
    </row>
    <row r="17" customFormat="false" ht="15" hidden="false" customHeight="false" outlineLevel="0" collapsed="false">
      <c r="A17" s="17"/>
      <c r="B17" s="22" t="n">
        <v>42867</v>
      </c>
      <c r="C17" s="17" t="n">
        <v>29</v>
      </c>
      <c r="D17" s="17" t="s">
        <v>4</v>
      </c>
      <c r="E17" s="17" t="s">
        <v>1321</v>
      </c>
      <c r="F17" s="17" t="s">
        <v>1322</v>
      </c>
      <c r="G17" s="14" t="n">
        <v>6255.12</v>
      </c>
      <c r="H17" s="6" t="n">
        <v>13</v>
      </c>
      <c r="I17" s="14"/>
      <c r="J17" s="14" t="n">
        <f aca="false">+J16+G17-I17</f>
        <v>641567.24</v>
      </c>
      <c r="K17" s="17"/>
    </row>
    <row r="18" customFormat="false" ht="15" hidden="false" customHeight="false" outlineLevel="0" collapsed="false">
      <c r="A18" s="17"/>
      <c r="B18" s="22" t="n">
        <v>42867</v>
      </c>
      <c r="C18" s="17" t="n">
        <v>30</v>
      </c>
      <c r="D18" s="17" t="s">
        <v>4</v>
      </c>
      <c r="E18" s="17" t="s">
        <v>1323</v>
      </c>
      <c r="F18" s="17" t="s">
        <v>1324</v>
      </c>
      <c r="G18" s="14" t="n">
        <v>6255.12</v>
      </c>
      <c r="H18" s="6" t="n">
        <v>14</v>
      </c>
      <c r="I18" s="14"/>
      <c r="J18" s="14" t="n">
        <f aca="false">+J17+G18-I18</f>
        <v>647822.36</v>
      </c>
      <c r="K18" s="17"/>
    </row>
    <row r="19" customFormat="false" ht="15" hidden="false" customHeight="false" outlineLevel="0" collapsed="false">
      <c r="A19" s="17"/>
      <c r="B19" s="22" t="n">
        <v>42871</v>
      </c>
      <c r="C19" s="17" t="n">
        <v>40</v>
      </c>
      <c r="D19" s="17" t="s">
        <v>4</v>
      </c>
      <c r="E19" s="17" t="s">
        <v>1325</v>
      </c>
      <c r="F19" s="17" t="s">
        <v>1326</v>
      </c>
      <c r="G19" s="14" t="n">
        <v>4662.09</v>
      </c>
      <c r="H19" s="6" t="n">
        <v>15</v>
      </c>
      <c r="I19" s="14"/>
      <c r="J19" s="14" t="n">
        <f aca="false">+J18+G19-I19</f>
        <v>652484.45</v>
      </c>
      <c r="K19" s="17"/>
    </row>
    <row r="20" customFormat="false" ht="15" hidden="false" customHeight="false" outlineLevel="0" collapsed="false">
      <c r="A20" s="17"/>
      <c r="B20" s="22" t="n">
        <v>42872</v>
      </c>
      <c r="C20" s="17" t="n">
        <v>44</v>
      </c>
      <c r="D20" s="17" t="s">
        <v>4</v>
      </c>
      <c r="E20" s="17" t="s">
        <v>1327</v>
      </c>
      <c r="F20" s="17" t="s">
        <v>1328</v>
      </c>
      <c r="G20" s="14" t="n">
        <v>4662.09</v>
      </c>
      <c r="H20" s="6" t="n">
        <v>16</v>
      </c>
      <c r="I20" s="14"/>
      <c r="J20" s="14" t="n">
        <f aca="false">+J19+G20-I20</f>
        <v>657146.54</v>
      </c>
      <c r="K20" s="17"/>
    </row>
    <row r="21" customFormat="false" ht="15" hidden="false" customHeight="false" outlineLevel="0" collapsed="false">
      <c r="A21" s="17"/>
      <c r="B21" s="22" t="n">
        <v>42872</v>
      </c>
      <c r="C21" s="17" t="n">
        <v>406</v>
      </c>
      <c r="D21" s="17" t="s">
        <v>236</v>
      </c>
      <c r="E21" s="17" t="s">
        <v>237</v>
      </c>
      <c r="F21" s="17" t="s">
        <v>1329</v>
      </c>
      <c r="G21" s="14"/>
      <c r="H21" s="6"/>
      <c r="I21" s="14" t="n">
        <v>542225.16</v>
      </c>
      <c r="J21" s="14" t="n">
        <f aca="false">+J20+G21-I21</f>
        <v>114921.38</v>
      </c>
      <c r="K21" s="17" t="s">
        <v>1330</v>
      </c>
    </row>
    <row r="22" customFormat="false" ht="15" hidden="false" customHeight="false" outlineLevel="0" collapsed="false">
      <c r="A22" s="17"/>
      <c r="B22" s="22" t="n">
        <v>42873</v>
      </c>
      <c r="C22" s="17" t="n">
        <v>47</v>
      </c>
      <c r="D22" s="17" t="s">
        <v>4</v>
      </c>
      <c r="E22" s="17" t="s">
        <v>1331</v>
      </c>
      <c r="F22" s="17" t="s">
        <v>1332</v>
      </c>
      <c r="G22" s="14" t="n">
        <v>3426.29</v>
      </c>
      <c r="H22" s="6" t="n">
        <v>17</v>
      </c>
      <c r="I22" s="14"/>
      <c r="J22" s="14" t="n">
        <f aca="false">+J21+G22-I22</f>
        <v>118347.67</v>
      </c>
      <c r="K22" s="17"/>
    </row>
    <row r="23" customFormat="false" ht="15" hidden="false" customHeight="false" outlineLevel="0" collapsed="false">
      <c r="A23" s="17"/>
      <c r="B23" s="22" t="n">
        <v>42873</v>
      </c>
      <c r="C23" s="17" t="n">
        <v>48</v>
      </c>
      <c r="D23" s="17" t="s">
        <v>4</v>
      </c>
      <c r="E23" s="17" t="s">
        <v>1333</v>
      </c>
      <c r="F23" s="17" t="s">
        <v>1334</v>
      </c>
      <c r="G23" s="14" t="n">
        <v>4662.09</v>
      </c>
      <c r="H23" s="6" t="n">
        <v>18</v>
      </c>
      <c r="I23" s="14"/>
      <c r="J23" s="14" t="n">
        <f aca="false">+J22+G23-I23</f>
        <v>123009.76</v>
      </c>
      <c r="K23" s="17"/>
    </row>
    <row r="24" customFormat="false" ht="15" hidden="false" customHeight="false" outlineLevel="0" collapsed="false">
      <c r="A24" s="17"/>
      <c r="B24" s="22" t="n">
        <v>42874</v>
      </c>
      <c r="C24" s="17" t="n">
        <v>49</v>
      </c>
      <c r="D24" s="17" t="s">
        <v>4</v>
      </c>
      <c r="E24" s="17" t="s">
        <v>1335</v>
      </c>
      <c r="F24" s="17" t="s">
        <v>1336</v>
      </c>
      <c r="G24" s="14" t="n">
        <v>4662.09</v>
      </c>
      <c r="H24" s="6" t="n">
        <v>19</v>
      </c>
      <c r="I24" s="14"/>
      <c r="J24" s="14" t="n">
        <f aca="false">+J23+G24-I24</f>
        <v>127671.85</v>
      </c>
      <c r="K24" s="17"/>
    </row>
    <row r="25" customFormat="false" ht="15" hidden="false" customHeight="false" outlineLevel="0" collapsed="false">
      <c r="A25" s="17"/>
      <c r="B25" s="22" t="n">
        <v>42874</v>
      </c>
      <c r="C25" s="17" t="n">
        <v>50</v>
      </c>
      <c r="D25" s="17" t="s">
        <v>4</v>
      </c>
      <c r="E25" s="17" t="s">
        <v>1337</v>
      </c>
      <c r="F25" s="17" t="s">
        <v>1338</v>
      </c>
      <c r="G25" s="14" t="n">
        <v>2577.14</v>
      </c>
      <c r="H25" s="6" t="n">
        <v>20</v>
      </c>
      <c r="I25" s="14"/>
      <c r="J25" s="14" t="n">
        <f aca="false">+J24+G25-I25</f>
        <v>130248.99</v>
      </c>
      <c r="K25" s="17"/>
    </row>
    <row r="26" customFormat="false" ht="15" hidden="false" customHeight="false" outlineLevel="0" collapsed="false">
      <c r="A26" s="17"/>
      <c r="B26" s="22" t="n">
        <v>42874</v>
      </c>
      <c r="C26" s="17" t="n">
        <v>51</v>
      </c>
      <c r="D26" s="17" t="s">
        <v>4</v>
      </c>
      <c r="E26" s="17" t="s">
        <v>1339</v>
      </c>
      <c r="F26" s="17" t="s">
        <v>1340</v>
      </c>
      <c r="G26" s="14" t="n">
        <v>2453.12</v>
      </c>
      <c r="H26" s="6" t="n">
        <v>21</v>
      </c>
      <c r="I26" s="14"/>
      <c r="J26" s="14" t="n">
        <f aca="false">+J25+G26-I26</f>
        <v>132702.11</v>
      </c>
      <c r="K26" s="17"/>
    </row>
    <row r="27" customFormat="false" ht="15" hidden="false" customHeight="false" outlineLevel="0" collapsed="false">
      <c r="A27" s="17"/>
      <c r="B27" s="22" t="n">
        <v>42874</v>
      </c>
      <c r="C27" s="17" t="n">
        <v>52</v>
      </c>
      <c r="D27" s="17" t="s">
        <v>4</v>
      </c>
      <c r="E27" s="17" t="s">
        <v>1341</v>
      </c>
      <c r="F27" s="17" t="s">
        <v>1342</v>
      </c>
      <c r="G27" s="14" t="n">
        <v>4036.02</v>
      </c>
      <c r="H27" s="6" t="n">
        <v>22</v>
      </c>
      <c r="I27" s="14"/>
      <c r="J27" s="14" t="n">
        <f aca="false">+J26+G27-I27</f>
        <v>136738.13</v>
      </c>
      <c r="K27" s="17"/>
    </row>
    <row r="28" customFormat="false" ht="15" hidden="false" customHeight="false" outlineLevel="0" collapsed="false">
      <c r="A28" s="17"/>
      <c r="B28" s="22" t="n">
        <v>42877</v>
      </c>
      <c r="C28" s="17" t="n">
        <v>55</v>
      </c>
      <c r="D28" s="17" t="s">
        <v>4</v>
      </c>
      <c r="E28" s="17" t="s">
        <v>1343</v>
      </c>
      <c r="F28" s="17" t="s">
        <v>1344</v>
      </c>
      <c r="G28" s="14" t="n">
        <v>4662.09</v>
      </c>
      <c r="H28" s="6" t="n">
        <v>23</v>
      </c>
      <c r="I28" s="14"/>
      <c r="J28" s="14" t="n">
        <f aca="false">+J27+G28-I28</f>
        <v>141400.22</v>
      </c>
      <c r="K28" s="17"/>
    </row>
    <row r="29" customFormat="false" ht="15" hidden="false" customHeight="false" outlineLevel="0" collapsed="false">
      <c r="A29" s="17"/>
      <c r="B29" s="22" t="n">
        <v>42877</v>
      </c>
      <c r="C29" s="17" t="n">
        <v>56</v>
      </c>
      <c r="D29" s="17" t="s">
        <v>4</v>
      </c>
      <c r="E29" s="17" t="s">
        <v>1345</v>
      </c>
      <c r="F29" s="17" t="s">
        <v>1346</v>
      </c>
      <c r="G29" s="14" t="n">
        <v>4662.09</v>
      </c>
      <c r="H29" s="6" t="n">
        <v>24</v>
      </c>
      <c r="I29" s="14"/>
      <c r="J29" s="14" t="n">
        <f aca="false">+J28+G29-I29</f>
        <v>146062.31</v>
      </c>
      <c r="K29" s="17"/>
    </row>
    <row r="30" customFormat="false" ht="15" hidden="false" customHeight="false" outlineLevel="0" collapsed="false">
      <c r="A30" s="17"/>
      <c r="B30" s="22" t="n">
        <v>42878</v>
      </c>
      <c r="C30" s="17" t="n">
        <v>57</v>
      </c>
      <c r="D30" s="17" t="s">
        <v>4</v>
      </c>
      <c r="E30" s="17" t="s">
        <v>1347</v>
      </c>
      <c r="F30" s="17" t="s">
        <v>1348</v>
      </c>
      <c r="G30" s="14" t="n">
        <v>7857.1</v>
      </c>
      <c r="H30" s="6" t="n">
        <v>25</v>
      </c>
      <c r="I30" s="14"/>
      <c r="J30" s="14" t="n">
        <f aca="false">+J29+G30-I30</f>
        <v>153919.41</v>
      </c>
      <c r="K30" s="17"/>
    </row>
    <row r="31" customFormat="false" ht="15" hidden="false" customHeight="false" outlineLevel="0" collapsed="false">
      <c r="A31" s="17"/>
      <c r="B31" s="22" t="n">
        <v>42878</v>
      </c>
      <c r="C31" s="17" t="n">
        <v>58</v>
      </c>
      <c r="D31" s="17" t="s">
        <v>4</v>
      </c>
      <c r="E31" s="17" t="s">
        <v>1349</v>
      </c>
      <c r="F31" s="17" t="s">
        <v>1350</v>
      </c>
      <c r="G31" s="14" t="n">
        <v>4662.09</v>
      </c>
      <c r="H31" s="6" t="n">
        <v>26</v>
      </c>
      <c r="I31" s="14"/>
      <c r="J31" s="14" t="n">
        <f aca="false">+J30+G31-I31</f>
        <v>158581.5</v>
      </c>
      <c r="K31" s="17"/>
    </row>
    <row r="32" customFormat="false" ht="15" hidden="false" customHeight="false" outlineLevel="0" collapsed="false">
      <c r="A32" s="17"/>
      <c r="B32" s="22" t="n">
        <v>42878</v>
      </c>
      <c r="C32" s="17" t="n">
        <v>59</v>
      </c>
      <c r="D32" s="17" t="s">
        <v>4</v>
      </c>
      <c r="E32" s="17" t="s">
        <v>1351</v>
      </c>
      <c r="F32" s="17" t="s">
        <v>1352</v>
      </c>
      <c r="G32" s="14" t="n">
        <v>4662.09</v>
      </c>
      <c r="H32" s="6" t="n">
        <v>27</v>
      </c>
      <c r="I32" s="14"/>
      <c r="J32" s="14" t="n">
        <f aca="false">+J31+G32-I32</f>
        <v>163243.59</v>
      </c>
      <c r="K32" s="17"/>
    </row>
    <row r="33" customFormat="false" ht="15" hidden="false" customHeight="false" outlineLevel="0" collapsed="false">
      <c r="A33" s="17"/>
      <c r="B33" s="22" t="n">
        <v>42878</v>
      </c>
      <c r="C33" s="17" t="n">
        <v>60</v>
      </c>
      <c r="D33" s="17" t="s">
        <v>4</v>
      </c>
      <c r="E33" s="17" t="s">
        <v>1353</v>
      </c>
      <c r="F33" s="17" t="s">
        <v>1354</v>
      </c>
      <c r="G33" s="14" t="n">
        <v>3426.29</v>
      </c>
      <c r="H33" s="6" t="n">
        <v>28</v>
      </c>
      <c r="I33" s="14"/>
      <c r="J33" s="14" t="n">
        <f aca="false">+J32+G33-I33</f>
        <v>166669.88</v>
      </c>
      <c r="K33" s="17"/>
    </row>
    <row r="34" customFormat="false" ht="15" hidden="false" customHeight="false" outlineLevel="0" collapsed="false">
      <c r="A34" s="17"/>
      <c r="B34" s="22" t="n">
        <v>42879</v>
      </c>
      <c r="C34" s="17" t="n">
        <v>63</v>
      </c>
      <c r="D34" s="17" t="s">
        <v>4</v>
      </c>
      <c r="E34" s="17" t="s">
        <v>1355</v>
      </c>
      <c r="F34" s="17" t="s">
        <v>1356</v>
      </c>
      <c r="G34" s="14" t="n">
        <v>2792.44</v>
      </c>
      <c r="H34" s="6" t="n">
        <v>29</v>
      </c>
      <c r="I34" s="14"/>
      <c r="J34" s="14" t="n">
        <f aca="false">+J33+G34-I34</f>
        <v>169462.32</v>
      </c>
      <c r="K34" s="17"/>
    </row>
    <row r="35" customFormat="false" ht="15" hidden="false" customHeight="false" outlineLevel="0" collapsed="false">
      <c r="A35" s="17"/>
      <c r="B35" s="22" t="n">
        <v>42881</v>
      </c>
      <c r="C35" s="17" t="n">
        <v>72</v>
      </c>
      <c r="D35" s="17" t="s">
        <v>4</v>
      </c>
      <c r="E35" s="17" t="s">
        <v>1357</v>
      </c>
      <c r="F35" s="17" t="s">
        <v>1358</v>
      </c>
      <c r="G35" s="14" t="n">
        <v>6255.12</v>
      </c>
      <c r="H35" s="6" t="n">
        <v>30</v>
      </c>
      <c r="I35" s="14"/>
      <c r="J35" s="14" t="n">
        <f aca="false">+J34+G35-I35</f>
        <v>175717.44</v>
      </c>
      <c r="K35" s="17"/>
    </row>
    <row r="36" customFormat="false" ht="15" hidden="false" customHeight="false" outlineLevel="0" collapsed="false">
      <c r="A36" s="17"/>
      <c r="B36" s="22" t="n">
        <v>42881</v>
      </c>
      <c r="C36" s="17" t="n">
        <v>73</v>
      </c>
      <c r="D36" s="17" t="s">
        <v>4</v>
      </c>
      <c r="E36" s="17" t="s">
        <v>1359</v>
      </c>
      <c r="F36" s="17" t="s">
        <v>1360</v>
      </c>
      <c r="G36" s="14" t="n">
        <v>4662.09</v>
      </c>
      <c r="H36" s="6" t="n">
        <v>31</v>
      </c>
      <c r="I36" s="14"/>
      <c r="J36" s="14" t="n">
        <f aca="false">+J35+G36-I36</f>
        <v>180379.53</v>
      </c>
      <c r="K36" s="17"/>
    </row>
    <row r="37" customFormat="false" ht="15" hidden="false" customHeight="false" outlineLevel="0" collapsed="false">
      <c r="A37" s="17"/>
      <c r="B37" s="22" t="n">
        <v>42882</v>
      </c>
      <c r="C37" s="17" t="n">
        <v>80</v>
      </c>
      <c r="D37" s="17" t="s">
        <v>4</v>
      </c>
      <c r="E37" s="17" t="s">
        <v>1361</v>
      </c>
      <c r="F37" s="17" t="s">
        <v>1362</v>
      </c>
      <c r="G37" s="14" t="n">
        <v>3148.98</v>
      </c>
      <c r="H37" s="6" t="n">
        <v>32</v>
      </c>
      <c r="I37" s="14"/>
      <c r="J37" s="14" t="n">
        <f aca="false">+J36+G37-I37</f>
        <v>183528.51</v>
      </c>
      <c r="K37" s="17"/>
    </row>
    <row r="38" customFormat="false" ht="15" hidden="false" customHeight="false" outlineLevel="0" collapsed="false">
      <c r="A38" s="17"/>
      <c r="B38" s="22" t="n">
        <v>42882</v>
      </c>
      <c r="C38" s="17" t="n">
        <v>81</v>
      </c>
      <c r="D38" s="17" t="s">
        <v>4</v>
      </c>
      <c r="E38" s="17" t="s">
        <v>1363</v>
      </c>
      <c r="F38" s="17" t="s">
        <v>1364</v>
      </c>
      <c r="G38" s="14" t="n">
        <v>3148.98</v>
      </c>
      <c r="H38" s="6" t="n">
        <v>33</v>
      </c>
      <c r="I38" s="14"/>
      <c r="J38" s="14" t="n">
        <f aca="false">+J37+G38-I38</f>
        <v>186677.49</v>
      </c>
      <c r="K38" s="17"/>
    </row>
    <row r="39" customFormat="false" ht="15" hidden="false" customHeight="false" outlineLevel="0" collapsed="false">
      <c r="A39" s="17"/>
      <c r="B39" s="22" t="n">
        <v>42882</v>
      </c>
      <c r="C39" s="17" t="n">
        <v>82</v>
      </c>
      <c r="D39" s="17" t="s">
        <v>4</v>
      </c>
      <c r="E39" s="17" t="s">
        <v>1365</v>
      </c>
      <c r="F39" s="17" t="s">
        <v>1366</v>
      </c>
      <c r="G39" s="14" t="n">
        <v>3148.98</v>
      </c>
      <c r="H39" s="6" t="n">
        <v>34</v>
      </c>
      <c r="I39" s="14"/>
      <c r="J39" s="14" t="n">
        <f aca="false">+J38+G39-I39</f>
        <v>189826.47</v>
      </c>
      <c r="K39" s="17"/>
    </row>
    <row r="40" customFormat="false" ht="15" hidden="false" customHeight="false" outlineLevel="0" collapsed="false">
      <c r="A40" s="17"/>
      <c r="B40" s="22" t="n">
        <v>42882</v>
      </c>
      <c r="C40" s="17" t="n">
        <v>83</v>
      </c>
      <c r="D40" s="17" t="s">
        <v>4</v>
      </c>
      <c r="E40" s="17" t="s">
        <v>1367</v>
      </c>
      <c r="F40" s="17" t="s">
        <v>1368</v>
      </c>
      <c r="G40" s="14" t="n">
        <v>3148.98</v>
      </c>
      <c r="H40" s="6" t="n">
        <v>35</v>
      </c>
      <c r="I40" s="14"/>
      <c r="J40" s="14" t="n">
        <f aca="false">+J39+G40-I40</f>
        <v>192975.45</v>
      </c>
      <c r="K40" s="17"/>
    </row>
    <row r="41" customFormat="false" ht="15" hidden="false" customHeight="false" outlineLevel="0" collapsed="false">
      <c r="A41" s="17"/>
      <c r="B41" s="22" t="n">
        <v>42882</v>
      </c>
      <c r="C41" s="17" t="n">
        <v>84</v>
      </c>
      <c r="D41" s="17" t="s">
        <v>4</v>
      </c>
      <c r="E41" s="17" t="s">
        <v>1369</v>
      </c>
      <c r="F41" s="17" t="s">
        <v>1370</v>
      </c>
      <c r="G41" s="14" t="n">
        <v>3148.98</v>
      </c>
      <c r="H41" s="6" t="n">
        <v>36</v>
      </c>
      <c r="I41" s="14"/>
      <c r="J41" s="14" t="n">
        <f aca="false">+J40+G41-I41</f>
        <v>196124.43</v>
      </c>
      <c r="K41" s="17"/>
    </row>
    <row r="42" customFormat="false" ht="15" hidden="false" customHeight="false" outlineLevel="0" collapsed="false">
      <c r="A42" s="17"/>
      <c r="B42" s="22" t="n">
        <v>42885</v>
      </c>
      <c r="C42" s="17" t="n">
        <v>90</v>
      </c>
      <c r="D42" s="17" t="s">
        <v>4</v>
      </c>
      <c r="E42" s="17" t="s">
        <v>1371</v>
      </c>
      <c r="F42" s="17" t="s">
        <v>1372</v>
      </c>
      <c r="G42" s="14" t="n">
        <v>9604.39</v>
      </c>
      <c r="H42" s="6" t="n">
        <v>37</v>
      </c>
      <c r="I42" s="14"/>
      <c r="J42" s="14" t="n">
        <f aca="false">+J41+G42-I42</f>
        <v>205728.82</v>
      </c>
      <c r="K42" s="17"/>
    </row>
  </sheetData>
  <autoFilter ref="A4:Q4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0" activePane="bottomLeft" state="frozen"/>
      <selection pane="topLeft" activeCell="A1" activeCellId="0" sqref="A1"/>
      <selection pane="bottomLeft" activeCell="K163" activeCellId="0" sqref="K1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10.84"/>
    <col collapsed="false" customWidth="true" hidden="false" outlineLevel="0" max="3" min="3" style="15" width="4.13"/>
    <col collapsed="false" customWidth="true" hidden="false" outlineLevel="0" max="4" min="4" style="0" width="3.56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true" hidden="false" outlineLevel="0" max="7" min="7" style="1" width="10.7"/>
    <col collapsed="false" customWidth="true" hidden="false" outlineLevel="0" max="8" min="8" style="2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true" hidden="false" outlineLevel="0" max="11" min="11" style="0" width="30.56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6"/>
      <c r="I1" s="5"/>
      <c r="J1" s="5"/>
      <c r="K1" s="4"/>
    </row>
    <row r="2" s="35" customFormat="true" ht="18.75" hidden="false" customHeight="false" outlineLevel="0" collapsed="false">
      <c r="A2" s="32" t="s">
        <v>0</v>
      </c>
      <c r="B2" s="32"/>
      <c r="C2" s="32"/>
      <c r="D2" s="32"/>
      <c r="E2" s="32"/>
      <c r="F2" s="32"/>
      <c r="G2" s="33"/>
      <c r="H2" s="34"/>
      <c r="I2" s="33"/>
      <c r="J2" s="33"/>
      <c r="K2" s="32"/>
    </row>
    <row r="3" s="35" customFormat="true" ht="18.75" hidden="false" customHeight="false" outlineLevel="0" collapsed="false">
      <c r="A3" s="36" t="s">
        <v>1</v>
      </c>
      <c r="B3" s="32" t="s">
        <v>2</v>
      </c>
      <c r="C3" s="32"/>
      <c r="D3" s="32"/>
      <c r="E3" s="32"/>
      <c r="F3" s="32"/>
      <c r="G3" s="33"/>
      <c r="H3" s="34"/>
      <c r="I3" s="33"/>
      <c r="J3" s="33"/>
      <c r="K3" s="32"/>
    </row>
    <row r="4" s="35" customFormat="true" ht="18.75" hidden="false" customHeight="false" outlineLevel="0" collapsed="false">
      <c r="A4" s="37"/>
      <c r="B4" s="37"/>
      <c r="C4" s="38"/>
      <c r="D4" s="37"/>
      <c r="E4" s="37" t="s">
        <v>3</v>
      </c>
      <c r="F4" s="37"/>
      <c r="G4" s="39" t="n">
        <v>0</v>
      </c>
      <c r="H4" s="34"/>
      <c r="I4" s="39" t="n">
        <v>0</v>
      </c>
      <c r="J4" s="39" t="n">
        <v>205728.82</v>
      </c>
      <c r="K4" s="37"/>
    </row>
    <row r="5" customFormat="false" ht="15" hidden="false" customHeight="false" outlineLevel="0" collapsed="false">
      <c r="A5" s="4"/>
      <c r="B5" s="13" t="n">
        <v>42887</v>
      </c>
      <c r="C5" s="10" t="n">
        <v>2</v>
      </c>
      <c r="D5" s="4" t="s">
        <v>4</v>
      </c>
      <c r="E5" s="4" t="s">
        <v>1373</v>
      </c>
      <c r="F5" s="4" t="s">
        <v>1374</v>
      </c>
      <c r="G5" s="14" t="n">
        <v>2792.44</v>
      </c>
      <c r="H5" s="6"/>
      <c r="I5" s="14"/>
      <c r="J5" s="14" t="n">
        <v>208521.26</v>
      </c>
      <c r="K5" s="4"/>
    </row>
    <row r="6" customFormat="false" ht="15" hidden="false" customHeight="false" outlineLevel="0" collapsed="false">
      <c r="A6" s="4"/>
      <c r="B6" s="13" t="n">
        <v>42888</v>
      </c>
      <c r="C6" s="10" t="n">
        <v>5</v>
      </c>
      <c r="D6" s="4" t="s">
        <v>4</v>
      </c>
      <c r="E6" s="4" t="s">
        <v>1375</v>
      </c>
      <c r="F6" s="4" t="s">
        <v>1376</v>
      </c>
      <c r="G6" s="14" t="n">
        <v>2792.44</v>
      </c>
      <c r="H6" s="6"/>
      <c r="I6" s="14"/>
      <c r="J6" s="14" t="n">
        <v>211313.7</v>
      </c>
      <c r="K6" s="4"/>
    </row>
    <row r="7" customFormat="false" ht="15" hidden="false" customHeight="false" outlineLevel="0" collapsed="false">
      <c r="A7" s="4"/>
      <c r="B7" s="13" t="n">
        <v>42889</v>
      </c>
      <c r="C7" s="10" t="n">
        <v>8</v>
      </c>
      <c r="D7" s="4" t="s">
        <v>4</v>
      </c>
      <c r="E7" s="4" t="s">
        <v>1377</v>
      </c>
      <c r="F7" s="4" t="s">
        <v>1378</v>
      </c>
      <c r="G7" s="14" t="n">
        <v>8718.58</v>
      </c>
      <c r="H7" s="6"/>
      <c r="I7" s="14"/>
      <c r="J7" s="14" t="n">
        <v>220032.28</v>
      </c>
      <c r="K7" s="4"/>
    </row>
    <row r="8" customFormat="false" ht="15" hidden="false" customHeight="false" outlineLevel="0" collapsed="false">
      <c r="A8" s="4"/>
      <c r="B8" s="13" t="n">
        <v>42892</v>
      </c>
      <c r="C8" s="10" t="n">
        <v>11</v>
      </c>
      <c r="D8" s="4" t="s">
        <v>4</v>
      </c>
      <c r="E8" s="4" t="s">
        <v>1379</v>
      </c>
      <c r="F8" s="4" t="s">
        <v>1380</v>
      </c>
      <c r="G8" s="14" t="n">
        <v>2792.44</v>
      </c>
      <c r="H8" s="6"/>
      <c r="I8" s="14"/>
      <c r="J8" s="14" t="n">
        <v>222824.72</v>
      </c>
      <c r="K8" s="4"/>
    </row>
    <row r="9" customFormat="false" ht="15" hidden="false" customHeight="false" outlineLevel="0" collapsed="false">
      <c r="A9" s="4"/>
      <c r="B9" s="13" t="n">
        <v>42892</v>
      </c>
      <c r="C9" s="10" t="n">
        <v>12</v>
      </c>
      <c r="D9" s="4" t="s">
        <v>4</v>
      </c>
      <c r="E9" s="4" t="s">
        <v>1381</v>
      </c>
      <c r="F9" s="4" t="s">
        <v>1382</v>
      </c>
      <c r="G9" s="14" t="n">
        <v>3426.29</v>
      </c>
      <c r="H9" s="6"/>
      <c r="I9" s="14"/>
      <c r="J9" s="14" t="n">
        <v>226251.01</v>
      </c>
      <c r="K9" s="4"/>
    </row>
    <row r="10" customFormat="false" ht="15" hidden="false" customHeight="false" outlineLevel="0" collapsed="false">
      <c r="A10" s="4"/>
      <c r="B10" s="13" t="n">
        <v>42893</v>
      </c>
      <c r="C10" s="10" t="n">
        <v>18</v>
      </c>
      <c r="D10" s="4" t="s">
        <v>4</v>
      </c>
      <c r="E10" s="4" t="s">
        <v>1383</v>
      </c>
      <c r="F10" s="4" t="s">
        <v>1384</v>
      </c>
      <c r="G10" s="14" t="n">
        <v>3148.98</v>
      </c>
      <c r="H10" s="6"/>
      <c r="I10" s="14"/>
      <c r="J10" s="14" t="n">
        <v>229399.99</v>
      </c>
      <c r="K10" s="4"/>
    </row>
    <row r="11" customFormat="false" ht="15" hidden="false" customHeight="false" outlineLevel="0" collapsed="false">
      <c r="A11" s="4"/>
      <c r="B11" s="13" t="n">
        <v>42893</v>
      </c>
      <c r="C11" s="10" t="n">
        <v>19</v>
      </c>
      <c r="D11" s="4" t="s">
        <v>4</v>
      </c>
      <c r="E11" s="4" t="s">
        <v>1385</v>
      </c>
      <c r="F11" s="4" t="s">
        <v>1386</v>
      </c>
      <c r="G11" s="14" t="n">
        <v>3148.98</v>
      </c>
      <c r="H11" s="6"/>
      <c r="I11" s="14"/>
      <c r="J11" s="14" t="n">
        <v>232548.97</v>
      </c>
      <c r="K11" s="4"/>
    </row>
    <row r="12" customFormat="false" ht="15" hidden="false" customHeight="false" outlineLevel="0" collapsed="false">
      <c r="A12" s="4"/>
      <c r="B12" s="13" t="n">
        <v>42893</v>
      </c>
      <c r="C12" s="10" t="n">
        <v>20</v>
      </c>
      <c r="D12" s="4" t="s">
        <v>4</v>
      </c>
      <c r="E12" s="4" t="s">
        <v>1387</v>
      </c>
      <c r="F12" s="4" t="s">
        <v>1388</v>
      </c>
      <c r="G12" s="14" t="n">
        <v>3148.98</v>
      </c>
      <c r="H12" s="6"/>
      <c r="I12" s="14"/>
      <c r="J12" s="14" t="n">
        <v>235697.95</v>
      </c>
      <c r="K12" s="4"/>
    </row>
    <row r="13" customFormat="false" ht="15" hidden="false" customHeight="false" outlineLevel="0" collapsed="false">
      <c r="A13" s="4"/>
      <c r="B13" s="13" t="n">
        <v>42893</v>
      </c>
      <c r="C13" s="10" t="n">
        <v>21</v>
      </c>
      <c r="D13" s="4" t="s">
        <v>4</v>
      </c>
      <c r="E13" s="4" t="s">
        <v>1389</v>
      </c>
      <c r="F13" s="4" t="s">
        <v>1390</v>
      </c>
      <c r="G13" s="14" t="n">
        <v>3148.98</v>
      </c>
      <c r="H13" s="6"/>
      <c r="I13" s="14"/>
      <c r="J13" s="14" t="n">
        <v>238846.93</v>
      </c>
      <c r="K13" s="4"/>
    </row>
    <row r="14" customFormat="false" ht="15" hidden="false" customHeight="false" outlineLevel="0" collapsed="false">
      <c r="A14" s="4"/>
      <c r="B14" s="13" t="n">
        <v>42893</v>
      </c>
      <c r="C14" s="10" t="n">
        <v>22</v>
      </c>
      <c r="D14" s="4" t="s">
        <v>4</v>
      </c>
      <c r="E14" s="4" t="s">
        <v>1391</v>
      </c>
      <c r="F14" s="4" t="s">
        <v>1392</v>
      </c>
      <c r="G14" s="14" t="n">
        <v>3148.98</v>
      </c>
      <c r="H14" s="6"/>
      <c r="I14" s="14"/>
      <c r="J14" s="14" t="n">
        <v>241995.91</v>
      </c>
      <c r="K14" s="4"/>
    </row>
    <row r="15" customFormat="false" ht="15" hidden="false" customHeight="false" outlineLevel="0" collapsed="false">
      <c r="A15" s="4"/>
      <c r="B15" s="13" t="n">
        <v>42893</v>
      </c>
      <c r="C15" s="10" t="n">
        <v>23</v>
      </c>
      <c r="D15" s="4" t="s">
        <v>4</v>
      </c>
      <c r="E15" s="4" t="s">
        <v>1393</v>
      </c>
      <c r="F15" s="4" t="s">
        <v>1394</v>
      </c>
      <c r="G15" s="14" t="n">
        <v>3148.98</v>
      </c>
      <c r="H15" s="6"/>
      <c r="I15" s="14"/>
      <c r="J15" s="14" t="n">
        <v>245144.89</v>
      </c>
      <c r="K15" s="4"/>
    </row>
    <row r="16" customFormat="false" ht="15" hidden="false" customHeight="false" outlineLevel="0" collapsed="false">
      <c r="A16" s="4"/>
      <c r="B16" s="13" t="n">
        <v>42893</v>
      </c>
      <c r="C16" s="10" t="n">
        <v>24</v>
      </c>
      <c r="D16" s="4" t="s">
        <v>4</v>
      </c>
      <c r="E16" s="4" t="s">
        <v>1395</v>
      </c>
      <c r="F16" s="4" t="s">
        <v>1396</v>
      </c>
      <c r="G16" s="14" t="n">
        <v>3148.98</v>
      </c>
      <c r="H16" s="6"/>
      <c r="I16" s="14"/>
      <c r="J16" s="14" t="n">
        <v>248293.87</v>
      </c>
      <c r="K16" s="4"/>
    </row>
    <row r="17" customFormat="false" ht="15" hidden="false" customHeight="false" outlineLevel="0" collapsed="false">
      <c r="A17" s="4"/>
      <c r="B17" s="13" t="n">
        <v>42893</v>
      </c>
      <c r="C17" s="10" t="n">
        <v>25</v>
      </c>
      <c r="D17" s="4" t="s">
        <v>4</v>
      </c>
      <c r="E17" s="4" t="s">
        <v>1397</v>
      </c>
      <c r="F17" s="4" t="s">
        <v>1398</v>
      </c>
      <c r="G17" s="14" t="n">
        <v>2453.12</v>
      </c>
      <c r="H17" s="6"/>
      <c r="I17" s="14"/>
      <c r="J17" s="14" t="n">
        <v>250746.99</v>
      </c>
      <c r="K17" s="4"/>
    </row>
    <row r="18" customFormat="false" ht="15" hidden="false" customHeight="false" outlineLevel="0" collapsed="false">
      <c r="A18" s="4"/>
      <c r="B18" s="13" t="n">
        <v>42893</v>
      </c>
      <c r="C18" s="10" t="n">
        <v>26</v>
      </c>
      <c r="D18" s="4" t="s">
        <v>4</v>
      </c>
      <c r="E18" s="4" t="s">
        <v>1399</v>
      </c>
      <c r="F18" s="4" t="s">
        <v>1400</v>
      </c>
      <c r="G18" s="14" t="n">
        <v>2453.12</v>
      </c>
      <c r="H18" s="6"/>
      <c r="I18" s="14"/>
      <c r="J18" s="14" t="n">
        <v>253200.11</v>
      </c>
      <c r="K18" s="4"/>
    </row>
    <row r="19" customFormat="false" ht="15" hidden="false" customHeight="false" outlineLevel="0" collapsed="false">
      <c r="A19" s="4"/>
      <c r="B19" s="13" t="n">
        <v>42894</v>
      </c>
      <c r="C19" s="10" t="n">
        <v>16</v>
      </c>
      <c r="D19" s="4" t="s">
        <v>4</v>
      </c>
      <c r="E19" s="4" t="s">
        <v>1401</v>
      </c>
      <c r="F19" s="4" t="s">
        <v>1402</v>
      </c>
      <c r="G19" s="14" t="n">
        <v>3148.98</v>
      </c>
      <c r="H19" s="6"/>
      <c r="I19" s="14"/>
      <c r="J19" s="14" t="n">
        <v>256349.09</v>
      </c>
      <c r="K19" s="4"/>
    </row>
    <row r="20" customFormat="false" ht="15" hidden="false" customHeight="false" outlineLevel="0" collapsed="false">
      <c r="A20" s="4"/>
      <c r="B20" s="13" t="n">
        <v>42894</v>
      </c>
      <c r="C20" s="10" t="n">
        <v>29</v>
      </c>
      <c r="D20" s="4" t="s">
        <v>4</v>
      </c>
      <c r="E20" s="4" t="s">
        <v>1403</v>
      </c>
      <c r="F20" s="4" t="s">
        <v>1404</v>
      </c>
      <c r="G20" s="14" t="n">
        <v>3510.69</v>
      </c>
      <c r="H20" s="6"/>
      <c r="I20" s="14"/>
      <c r="J20" s="14" t="n">
        <v>259859.78</v>
      </c>
      <c r="K20" s="4"/>
    </row>
    <row r="21" customFormat="false" ht="15" hidden="false" customHeight="false" outlineLevel="0" collapsed="false">
      <c r="A21" s="4"/>
      <c r="B21" s="13" t="n">
        <v>42894</v>
      </c>
      <c r="C21" s="10" t="n">
        <v>32</v>
      </c>
      <c r="D21" s="4" t="s">
        <v>4</v>
      </c>
      <c r="E21" s="4" t="s">
        <v>1405</v>
      </c>
      <c r="F21" s="4" t="s">
        <v>1406</v>
      </c>
      <c r="G21" s="14" t="n">
        <v>2833.78</v>
      </c>
      <c r="H21" s="6"/>
      <c r="I21" s="14"/>
      <c r="J21" s="14" t="n">
        <v>262693.56</v>
      </c>
      <c r="K21" s="4"/>
    </row>
    <row r="22" customFormat="false" ht="15" hidden="false" customHeight="false" outlineLevel="0" collapsed="false">
      <c r="A22" s="4"/>
      <c r="B22" s="13" t="n">
        <v>42894</v>
      </c>
      <c r="C22" s="10" t="n">
        <v>33</v>
      </c>
      <c r="D22" s="4" t="s">
        <v>4</v>
      </c>
      <c r="E22" s="4" t="s">
        <v>1407</v>
      </c>
      <c r="F22" s="4" t="s">
        <v>1408</v>
      </c>
      <c r="G22" s="14" t="n">
        <v>2549.58</v>
      </c>
      <c r="H22" s="6"/>
      <c r="I22" s="14"/>
      <c r="J22" s="14" t="n">
        <v>265243.14</v>
      </c>
      <c r="K22" s="4"/>
    </row>
    <row r="23" customFormat="false" ht="15" hidden="false" customHeight="false" outlineLevel="0" collapsed="false">
      <c r="A23" s="4"/>
      <c r="B23" s="13" t="n">
        <v>42894</v>
      </c>
      <c r="C23" s="10" t="n">
        <v>34</v>
      </c>
      <c r="D23" s="4" t="s">
        <v>4</v>
      </c>
      <c r="E23" s="4" t="s">
        <v>1409</v>
      </c>
      <c r="F23" s="4" t="s">
        <v>1410</v>
      </c>
      <c r="G23" s="14" t="n">
        <v>2833.78</v>
      </c>
      <c r="H23" s="6"/>
      <c r="I23" s="14"/>
      <c r="J23" s="14" t="n">
        <v>268076.92</v>
      </c>
      <c r="K23" s="4"/>
    </row>
    <row r="24" customFormat="false" ht="15" hidden="false" customHeight="false" outlineLevel="0" collapsed="false">
      <c r="A24" s="4"/>
      <c r="B24" s="13" t="n">
        <v>42894</v>
      </c>
      <c r="C24" s="10" t="n">
        <v>35</v>
      </c>
      <c r="D24" s="4" t="s">
        <v>4</v>
      </c>
      <c r="E24" s="4" t="s">
        <v>1411</v>
      </c>
      <c r="F24" s="4" t="s">
        <v>1412</v>
      </c>
      <c r="G24" s="14" t="n">
        <v>2833.78</v>
      </c>
      <c r="H24" s="6"/>
      <c r="I24" s="14"/>
      <c r="J24" s="14" t="n">
        <v>270910.7</v>
      </c>
      <c r="K24" s="4"/>
    </row>
    <row r="25" customFormat="false" ht="15" hidden="false" customHeight="false" outlineLevel="0" collapsed="false">
      <c r="A25" s="4"/>
      <c r="B25" s="13" t="n">
        <v>42894</v>
      </c>
      <c r="C25" s="10" t="n">
        <v>36</v>
      </c>
      <c r="D25" s="4" t="s">
        <v>4</v>
      </c>
      <c r="E25" s="4" t="s">
        <v>1413</v>
      </c>
      <c r="F25" s="4" t="s">
        <v>1414</v>
      </c>
      <c r="G25" s="14" t="n">
        <v>2549.58</v>
      </c>
      <c r="H25" s="6"/>
      <c r="I25" s="14"/>
      <c r="J25" s="14" t="n">
        <v>273460.28</v>
      </c>
      <c r="K25" s="4"/>
    </row>
    <row r="26" customFormat="false" ht="15" hidden="false" customHeight="false" outlineLevel="0" collapsed="false">
      <c r="A26" s="4"/>
      <c r="B26" s="13" t="n">
        <v>42894</v>
      </c>
      <c r="C26" s="10" t="n">
        <v>37</v>
      </c>
      <c r="D26" s="4" t="s">
        <v>4</v>
      </c>
      <c r="E26" s="4" t="s">
        <v>1415</v>
      </c>
      <c r="F26" s="4" t="s">
        <v>1416</v>
      </c>
      <c r="G26" s="14" t="n">
        <v>2549.58</v>
      </c>
      <c r="H26" s="6"/>
      <c r="I26" s="14"/>
      <c r="J26" s="14" t="n">
        <v>276009.86</v>
      </c>
      <c r="K26" s="4"/>
    </row>
    <row r="27" customFormat="false" ht="15" hidden="false" customHeight="false" outlineLevel="0" collapsed="false">
      <c r="A27" s="4"/>
      <c r="B27" s="13" t="n">
        <v>42894</v>
      </c>
      <c r="C27" s="10" t="n">
        <v>38</v>
      </c>
      <c r="D27" s="4" t="s">
        <v>4</v>
      </c>
      <c r="E27" s="4" t="s">
        <v>1417</v>
      </c>
      <c r="F27" s="4" t="s">
        <v>1418</v>
      </c>
      <c r="G27" s="14" t="n">
        <v>2549.58</v>
      </c>
      <c r="H27" s="6"/>
      <c r="I27" s="14"/>
      <c r="J27" s="14" t="n">
        <v>278559.44</v>
      </c>
      <c r="K27" s="4"/>
    </row>
    <row r="28" customFormat="false" ht="15" hidden="false" customHeight="false" outlineLevel="0" collapsed="false">
      <c r="A28" s="4"/>
      <c r="B28" s="13" t="n">
        <v>42894</v>
      </c>
      <c r="C28" s="10" t="n">
        <v>39</v>
      </c>
      <c r="D28" s="4" t="s">
        <v>4</v>
      </c>
      <c r="E28" s="4" t="s">
        <v>1419</v>
      </c>
      <c r="F28" s="4" t="s">
        <v>1420</v>
      </c>
      <c r="G28" s="14" t="n">
        <v>2549.58</v>
      </c>
      <c r="H28" s="6"/>
      <c r="I28" s="14"/>
      <c r="J28" s="14" t="n">
        <v>281109.02</v>
      </c>
      <c r="K28" s="4"/>
    </row>
    <row r="29" customFormat="false" ht="15" hidden="false" customHeight="false" outlineLevel="0" collapsed="false">
      <c r="A29" s="4"/>
      <c r="B29" s="13" t="n">
        <v>42894</v>
      </c>
      <c r="C29" s="10" t="n">
        <v>41</v>
      </c>
      <c r="D29" s="4" t="s">
        <v>4</v>
      </c>
      <c r="E29" s="4" t="s">
        <v>1421</v>
      </c>
      <c r="F29" s="4" t="s">
        <v>1422</v>
      </c>
      <c r="G29" s="14" t="n">
        <v>3288.49</v>
      </c>
      <c r="H29" s="6"/>
      <c r="I29" s="14"/>
      <c r="J29" s="14" t="n">
        <v>284397.51</v>
      </c>
      <c r="K29" s="4"/>
    </row>
    <row r="30" customFormat="false" ht="15" hidden="false" customHeight="false" outlineLevel="0" collapsed="false">
      <c r="A30" s="4"/>
      <c r="B30" s="13" t="n">
        <v>42894</v>
      </c>
      <c r="C30" s="10" t="n">
        <v>43</v>
      </c>
      <c r="D30" s="4" t="s">
        <v>4</v>
      </c>
      <c r="E30" s="4" t="s">
        <v>1423</v>
      </c>
      <c r="F30" s="4" t="s">
        <v>1424</v>
      </c>
      <c r="G30" s="14" t="n">
        <v>3288.49</v>
      </c>
      <c r="H30" s="6"/>
      <c r="I30" s="14"/>
      <c r="J30" s="14" t="n">
        <v>287686</v>
      </c>
      <c r="K30" s="4"/>
    </row>
    <row r="31" customFormat="false" ht="15" hidden="false" customHeight="false" outlineLevel="0" collapsed="false">
      <c r="A31" s="4"/>
      <c r="B31" s="13" t="n">
        <v>42894</v>
      </c>
      <c r="C31" s="10" t="n">
        <v>44</v>
      </c>
      <c r="D31" s="4" t="s">
        <v>4</v>
      </c>
      <c r="E31" s="4" t="s">
        <v>1425</v>
      </c>
      <c r="F31" s="4" t="s">
        <v>1426</v>
      </c>
      <c r="G31" s="14" t="n">
        <v>3288.49</v>
      </c>
      <c r="H31" s="6"/>
      <c r="I31" s="14"/>
      <c r="J31" s="14" t="n">
        <v>290974.49</v>
      </c>
      <c r="K31" s="4"/>
    </row>
    <row r="32" customFormat="false" ht="15" hidden="false" customHeight="false" outlineLevel="0" collapsed="false">
      <c r="A32" s="4"/>
      <c r="B32" s="13" t="n">
        <v>42895</v>
      </c>
      <c r="C32" s="10" t="n">
        <v>45</v>
      </c>
      <c r="D32" s="4" t="s">
        <v>4</v>
      </c>
      <c r="E32" s="4" t="s">
        <v>1427</v>
      </c>
      <c r="F32" s="4" t="s">
        <v>1428</v>
      </c>
      <c r="G32" s="14" t="n">
        <v>3512.41</v>
      </c>
      <c r="H32" s="6"/>
      <c r="I32" s="14"/>
      <c r="J32" s="14" t="n">
        <v>294486.9</v>
      </c>
      <c r="K32" s="4"/>
    </row>
    <row r="33" customFormat="false" ht="15" hidden="false" customHeight="false" outlineLevel="0" collapsed="false">
      <c r="A33" s="4"/>
      <c r="B33" s="13" t="n">
        <v>42895</v>
      </c>
      <c r="C33" s="10" t="n">
        <v>46</v>
      </c>
      <c r="D33" s="4" t="s">
        <v>4</v>
      </c>
      <c r="E33" s="4" t="s">
        <v>1429</v>
      </c>
      <c r="F33" s="4" t="s">
        <v>1430</v>
      </c>
      <c r="G33" s="14" t="n">
        <v>3512.41</v>
      </c>
      <c r="H33" s="6"/>
      <c r="I33" s="14"/>
      <c r="J33" s="14" t="n">
        <v>297999.31</v>
      </c>
      <c r="K33" s="4"/>
    </row>
    <row r="34" customFormat="false" ht="15" hidden="false" customHeight="false" outlineLevel="0" collapsed="false">
      <c r="A34" s="4"/>
      <c r="B34" s="13" t="n">
        <v>42895</v>
      </c>
      <c r="C34" s="10" t="n">
        <v>47</v>
      </c>
      <c r="D34" s="4" t="s">
        <v>4</v>
      </c>
      <c r="E34" s="4" t="s">
        <v>1431</v>
      </c>
      <c r="F34" s="4" t="s">
        <v>1432</v>
      </c>
      <c r="G34" s="14" t="n">
        <v>3512.41</v>
      </c>
      <c r="H34" s="6"/>
      <c r="I34" s="14"/>
      <c r="J34" s="14" t="n">
        <v>301511.72</v>
      </c>
      <c r="K34" s="4"/>
    </row>
    <row r="35" customFormat="false" ht="15" hidden="false" customHeight="false" outlineLevel="0" collapsed="false">
      <c r="A35" s="4"/>
      <c r="B35" s="13" t="n">
        <v>42895</v>
      </c>
      <c r="C35" s="10" t="n">
        <v>48</v>
      </c>
      <c r="D35" s="4" t="s">
        <v>4</v>
      </c>
      <c r="E35" s="4" t="s">
        <v>1433</v>
      </c>
      <c r="F35" s="4" t="s">
        <v>1434</v>
      </c>
      <c r="G35" s="14" t="n">
        <v>3512.41</v>
      </c>
      <c r="H35" s="6"/>
      <c r="I35" s="14"/>
      <c r="J35" s="14" t="n">
        <v>305024.13</v>
      </c>
      <c r="K35" s="4"/>
    </row>
    <row r="36" customFormat="false" ht="15" hidden="false" customHeight="false" outlineLevel="0" collapsed="false">
      <c r="A36" s="4"/>
      <c r="B36" s="13" t="n">
        <v>42895</v>
      </c>
      <c r="C36" s="10" t="n">
        <v>49</v>
      </c>
      <c r="D36" s="4" t="s">
        <v>4</v>
      </c>
      <c r="E36" s="4" t="s">
        <v>1435</v>
      </c>
      <c r="F36" s="4" t="s">
        <v>1436</v>
      </c>
      <c r="G36" s="14" t="n">
        <v>3512.41</v>
      </c>
      <c r="H36" s="6"/>
      <c r="I36" s="14"/>
      <c r="J36" s="14" t="n">
        <v>308536.54</v>
      </c>
      <c r="K36" s="4"/>
    </row>
    <row r="37" customFormat="false" ht="15" hidden="false" customHeight="false" outlineLevel="0" collapsed="false">
      <c r="A37" s="4"/>
      <c r="B37" s="13" t="n">
        <v>42895</v>
      </c>
      <c r="C37" s="10" t="n">
        <v>50</v>
      </c>
      <c r="D37" s="4" t="s">
        <v>4</v>
      </c>
      <c r="E37" s="4" t="s">
        <v>1437</v>
      </c>
      <c r="F37" s="4" t="s">
        <v>1438</v>
      </c>
      <c r="G37" s="14" t="n">
        <v>3512.41</v>
      </c>
      <c r="H37" s="6"/>
      <c r="I37" s="14"/>
      <c r="J37" s="14" t="n">
        <v>312048.95</v>
      </c>
      <c r="K37" s="4"/>
    </row>
    <row r="38" customFormat="false" ht="15" hidden="false" customHeight="false" outlineLevel="0" collapsed="false">
      <c r="A38" s="4"/>
      <c r="B38" s="13" t="n">
        <v>42895</v>
      </c>
      <c r="C38" s="10" t="n">
        <v>51</v>
      </c>
      <c r="D38" s="4" t="s">
        <v>4</v>
      </c>
      <c r="E38" s="4" t="s">
        <v>1439</v>
      </c>
      <c r="F38" s="4" t="s">
        <v>1440</v>
      </c>
      <c r="G38" s="14" t="n">
        <v>3512.41</v>
      </c>
      <c r="H38" s="6"/>
      <c r="I38" s="14"/>
      <c r="J38" s="14" t="n">
        <v>315561.36</v>
      </c>
      <c r="K38" s="4"/>
    </row>
    <row r="39" customFormat="false" ht="15" hidden="false" customHeight="false" outlineLevel="0" collapsed="false">
      <c r="A39" s="4"/>
      <c r="B39" s="13" t="n">
        <v>42895</v>
      </c>
      <c r="C39" s="10" t="n">
        <v>52</v>
      </c>
      <c r="D39" s="4" t="s">
        <v>4</v>
      </c>
      <c r="E39" s="4" t="s">
        <v>1441</v>
      </c>
      <c r="F39" s="4" t="s">
        <v>1442</v>
      </c>
      <c r="G39" s="14" t="n">
        <v>3512.41</v>
      </c>
      <c r="H39" s="6"/>
      <c r="I39" s="14"/>
      <c r="J39" s="14" t="n">
        <v>319073.77</v>
      </c>
      <c r="K39" s="4"/>
    </row>
    <row r="40" customFormat="false" ht="15" hidden="false" customHeight="false" outlineLevel="0" collapsed="false">
      <c r="A40" s="4"/>
      <c r="B40" s="13" t="n">
        <v>42895</v>
      </c>
      <c r="C40" s="10" t="n">
        <v>53</v>
      </c>
      <c r="D40" s="4" t="s">
        <v>4</v>
      </c>
      <c r="E40" s="4" t="s">
        <v>1443</v>
      </c>
      <c r="F40" s="4" t="s">
        <v>1444</v>
      </c>
      <c r="G40" s="14" t="n">
        <v>3512.41</v>
      </c>
      <c r="H40" s="6"/>
      <c r="I40" s="14"/>
      <c r="J40" s="14" t="n">
        <v>322586.18</v>
      </c>
      <c r="K40" s="4"/>
    </row>
    <row r="41" customFormat="false" ht="15" hidden="false" customHeight="false" outlineLevel="0" collapsed="false">
      <c r="A41" s="4"/>
      <c r="B41" s="13" t="n">
        <v>42895</v>
      </c>
      <c r="C41" s="10" t="n">
        <v>54</v>
      </c>
      <c r="D41" s="4" t="s">
        <v>4</v>
      </c>
      <c r="E41" s="4" t="s">
        <v>1445</v>
      </c>
      <c r="F41" s="4" t="s">
        <v>1446</v>
      </c>
      <c r="G41" s="14" t="n">
        <v>3512.41</v>
      </c>
      <c r="H41" s="6"/>
      <c r="I41" s="14"/>
      <c r="J41" s="14" t="n">
        <v>326098.59</v>
      </c>
      <c r="K41" s="4"/>
    </row>
    <row r="42" customFormat="false" ht="15" hidden="false" customHeight="false" outlineLevel="0" collapsed="false">
      <c r="A42" s="4"/>
      <c r="B42" s="13" t="n">
        <v>42895</v>
      </c>
      <c r="C42" s="10" t="n">
        <v>55</v>
      </c>
      <c r="D42" s="4" t="s">
        <v>4</v>
      </c>
      <c r="E42" s="4" t="s">
        <v>1447</v>
      </c>
      <c r="F42" s="4" t="s">
        <v>1448</v>
      </c>
      <c r="G42" s="14" t="n">
        <v>3512.41</v>
      </c>
      <c r="H42" s="6"/>
      <c r="I42" s="14"/>
      <c r="J42" s="14" t="n">
        <v>329611</v>
      </c>
      <c r="K42" s="4"/>
    </row>
    <row r="43" customFormat="false" ht="15" hidden="false" customHeight="false" outlineLevel="0" collapsed="false">
      <c r="A43" s="4"/>
      <c r="B43" s="13" t="n">
        <v>42895</v>
      </c>
      <c r="C43" s="10" t="n">
        <v>56</v>
      </c>
      <c r="D43" s="4" t="s">
        <v>4</v>
      </c>
      <c r="E43" s="4" t="s">
        <v>1449</v>
      </c>
      <c r="F43" s="4" t="s">
        <v>1450</v>
      </c>
      <c r="G43" s="14" t="n">
        <v>3512.41</v>
      </c>
      <c r="H43" s="6"/>
      <c r="I43" s="14"/>
      <c r="J43" s="14" t="n">
        <v>333123.41</v>
      </c>
      <c r="K43" s="4"/>
    </row>
    <row r="44" customFormat="false" ht="15" hidden="false" customHeight="false" outlineLevel="0" collapsed="false">
      <c r="A44" s="4"/>
      <c r="B44" s="13" t="n">
        <v>42895</v>
      </c>
      <c r="C44" s="10" t="n">
        <v>57</v>
      </c>
      <c r="D44" s="4" t="s">
        <v>4</v>
      </c>
      <c r="E44" s="4" t="s">
        <v>1451</v>
      </c>
      <c r="F44" s="4" t="s">
        <v>1452</v>
      </c>
      <c r="G44" s="14" t="n">
        <v>3512.41</v>
      </c>
      <c r="H44" s="6"/>
      <c r="I44" s="14"/>
      <c r="J44" s="14" t="n">
        <v>336635.82</v>
      </c>
      <c r="K44" s="4"/>
    </row>
    <row r="45" customFormat="false" ht="15" hidden="false" customHeight="false" outlineLevel="0" collapsed="false">
      <c r="A45" s="4"/>
      <c r="B45" s="13" t="n">
        <v>42895</v>
      </c>
      <c r="C45" s="10" t="n">
        <v>58</v>
      </c>
      <c r="D45" s="4" t="s">
        <v>4</v>
      </c>
      <c r="E45" s="4" t="s">
        <v>1453</v>
      </c>
      <c r="F45" s="4" t="s">
        <v>1454</v>
      </c>
      <c r="G45" s="14" t="n">
        <v>3512.41</v>
      </c>
      <c r="H45" s="6"/>
      <c r="I45" s="14"/>
      <c r="J45" s="14" t="n">
        <v>340148.23</v>
      </c>
      <c r="K45" s="4"/>
    </row>
    <row r="46" customFormat="false" ht="15" hidden="false" customHeight="false" outlineLevel="0" collapsed="false">
      <c r="A46" s="4"/>
      <c r="B46" s="13" t="n">
        <v>42895</v>
      </c>
      <c r="C46" s="10" t="n">
        <v>59</v>
      </c>
      <c r="D46" s="4" t="s">
        <v>4</v>
      </c>
      <c r="E46" s="4" t="s">
        <v>1455</v>
      </c>
      <c r="F46" s="4" t="s">
        <v>1456</v>
      </c>
      <c r="G46" s="14" t="n">
        <v>3512.41</v>
      </c>
      <c r="H46" s="6"/>
      <c r="I46" s="14"/>
      <c r="J46" s="14" t="n">
        <v>343660.64</v>
      </c>
      <c r="K46" s="4"/>
    </row>
    <row r="47" customFormat="false" ht="15" hidden="false" customHeight="false" outlineLevel="0" collapsed="false">
      <c r="A47" s="4"/>
      <c r="B47" s="13" t="n">
        <v>42895</v>
      </c>
      <c r="C47" s="10" t="n">
        <v>60</v>
      </c>
      <c r="D47" s="4" t="s">
        <v>4</v>
      </c>
      <c r="E47" s="4" t="s">
        <v>1457</v>
      </c>
      <c r="F47" s="4" t="s">
        <v>1458</v>
      </c>
      <c r="G47" s="14" t="n">
        <v>3512.41</v>
      </c>
      <c r="H47" s="6"/>
      <c r="I47" s="14"/>
      <c r="J47" s="14" t="n">
        <v>347173.05</v>
      </c>
      <c r="K47" s="4"/>
    </row>
    <row r="48" customFormat="false" ht="15" hidden="false" customHeight="false" outlineLevel="0" collapsed="false">
      <c r="A48" s="4"/>
      <c r="B48" s="13" t="n">
        <v>42895</v>
      </c>
      <c r="C48" s="10" t="n">
        <v>61</v>
      </c>
      <c r="D48" s="4" t="s">
        <v>4</v>
      </c>
      <c r="E48" s="4" t="s">
        <v>1459</v>
      </c>
      <c r="F48" s="4" t="s">
        <v>1460</v>
      </c>
      <c r="G48" s="14" t="n">
        <v>3512.41</v>
      </c>
      <c r="H48" s="6"/>
      <c r="I48" s="14"/>
      <c r="J48" s="14" t="n">
        <v>350685.46</v>
      </c>
      <c r="K48" s="4"/>
    </row>
    <row r="49" customFormat="false" ht="15" hidden="false" customHeight="false" outlineLevel="0" collapsed="false">
      <c r="A49" s="4"/>
      <c r="B49" s="13" t="n">
        <v>42895</v>
      </c>
      <c r="C49" s="10" t="n">
        <v>62</v>
      </c>
      <c r="D49" s="4" t="s">
        <v>4</v>
      </c>
      <c r="E49" s="4" t="s">
        <v>1461</v>
      </c>
      <c r="F49" s="4" t="s">
        <v>1462</v>
      </c>
      <c r="G49" s="14" t="n">
        <v>3512.41</v>
      </c>
      <c r="H49" s="6"/>
      <c r="I49" s="14"/>
      <c r="J49" s="14" t="n">
        <v>354197.87</v>
      </c>
      <c r="K49" s="4"/>
    </row>
    <row r="50" customFormat="false" ht="15" hidden="false" customHeight="false" outlineLevel="0" collapsed="false">
      <c r="A50" s="4"/>
      <c r="B50" s="13" t="n">
        <v>42895</v>
      </c>
      <c r="C50" s="10" t="n">
        <v>63</v>
      </c>
      <c r="D50" s="4" t="s">
        <v>4</v>
      </c>
      <c r="E50" s="4" t="s">
        <v>1463</v>
      </c>
      <c r="F50" s="4" t="s">
        <v>1464</v>
      </c>
      <c r="G50" s="14" t="n">
        <v>3512.41</v>
      </c>
      <c r="H50" s="6"/>
      <c r="I50" s="14"/>
      <c r="J50" s="14" t="n">
        <v>357710.28</v>
      </c>
      <c r="K50" s="4"/>
    </row>
    <row r="51" customFormat="false" ht="15" hidden="false" customHeight="false" outlineLevel="0" collapsed="false">
      <c r="A51" s="4"/>
      <c r="B51" s="13" t="n">
        <v>42895</v>
      </c>
      <c r="C51" s="10" t="n">
        <v>64</v>
      </c>
      <c r="D51" s="4" t="s">
        <v>4</v>
      </c>
      <c r="E51" s="4" t="s">
        <v>1465</v>
      </c>
      <c r="F51" s="4" t="s">
        <v>1466</v>
      </c>
      <c r="G51" s="14" t="n">
        <v>3512.41</v>
      </c>
      <c r="H51" s="6"/>
      <c r="I51" s="14"/>
      <c r="J51" s="14" t="n">
        <v>361222.69</v>
      </c>
      <c r="K51" s="4"/>
    </row>
    <row r="52" customFormat="false" ht="15" hidden="false" customHeight="false" outlineLevel="0" collapsed="false">
      <c r="A52" s="4"/>
      <c r="B52" s="13" t="n">
        <v>42896</v>
      </c>
      <c r="C52" s="10" t="n">
        <v>67</v>
      </c>
      <c r="D52" s="4" t="s">
        <v>4</v>
      </c>
      <c r="E52" s="4" t="s">
        <v>1467</v>
      </c>
      <c r="F52" s="4" t="s">
        <v>1468</v>
      </c>
      <c r="G52" s="14" t="n">
        <v>2549.58</v>
      </c>
      <c r="H52" s="6"/>
      <c r="I52" s="14"/>
      <c r="J52" s="14" t="n">
        <v>363772.27</v>
      </c>
      <c r="K52" s="4"/>
    </row>
    <row r="53" customFormat="false" ht="15" hidden="false" customHeight="false" outlineLevel="0" collapsed="false">
      <c r="A53" s="4"/>
      <c r="B53" s="13" t="n">
        <v>42896</v>
      </c>
      <c r="C53" s="10" t="n">
        <v>68</v>
      </c>
      <c r="D53" s="4" t="s">
        <v>4</v>
      </c>
      <c r="E53" s="4" t="s">
        <v>1469</v>
      </c>
      <c r="F53" s="4" t="s">
        <v>1470</v>
      </c>
      <c r="G53" s="14" t="n">
        <v>2549.58</v>
      </c>
      <c r="H53" s="6"/>
      <c r="I53" s="14"/>
      <c r="J53" s="14" t="n">
        <v>366321.85</v>
      </c>
      <c r="K53" s="4"/>
    </row>
    <row r="54" customFormat="false" ht="15" hidden="false" customHeight="false" outlineLevel="0" collapsed="false">
      <c r="A54" s="4"/>
      <c r="B54" s="13" t="n">
        <v>42896</v>
      </c>
      <c r="C54" s="10" t="n">
        <v>69</v>
      </c>
      <c r="D54" s="4" t="s">
        <v>4</v>
      </c>
      <c r="E54" s="4" t="s">
        <v>1471</v>
      </c>
      <c r="F54" s="4" t="s">
        <v>1472</v>
      </c>
      <c r="G54" s="14" t="n">
        <v>2833.78</v>
      </c>
      <c r="H54" s="6"/>
      <c r="I54" s="14"/>
      <c r="J54" s="14" t="n">
        <v>369155.63</v>
      </c>
      <c r="K54" s="4"/>
    </row>
    <row r="55" customFormat="false" ht="15" hidden="false" customHeight="false" outlineLevel="0" collapsed="false">
      <c r="A55" s="4"/>
      <c r="B55" s="13" t="n">
        <v>42896</v>
      </c>
      <c r="C55" s="10" t="n">
        <v>70</v>
      </c>
      <c r="D55" s="4" t="s">
        <v>4</v>
      </c>
      <c r="E55" s="4" t="s">
        <v>1473</v>
      </c>
      <c r="F55" s="4" t="s">
        <v>1474</v>
      </c>
      <c r="G55" s="14" t="n">
        <v>2833.78</v>
      </c>
      <c r="H55" s="6"/>
      <c r="I55" s="14"/>
      <c r="J55" s="14" t="n">
        <v>371989.41</v>
      </c>
      <c r="K55" s="4"/>
    </row>
    <row r="56" customFormat="false" ht="15" hidden="false" customHeight="false" outlineLevel="0" collapsed="false">
      <c r="A56" s="4"/>
      <c r="B56" s="13" t="n">
        <v>42896</v>
      </c>
      <c r="C56" s="10" t="n">
        <v>71</v>
      </c>
      <c r="D56" s="4" t="s">
        <v>4</v>
      </c>
      <c r="E56" s="4" t="s">
        <v>1475</v>
      </c>
      <c r="F56" s="4" t="s">
        <v>1476</v>
      </c>
      <c r="G56" s="14" t="n">
        <v>2833.78</v>
      </c>
      <c r="H56" s="6"/>
      <c r="I56" s="14"/>
      <c r="J56" s="14" t="n">
        <v>374823.19</v>
      </c>
      <c r="K56" s="4"/>
    </row>
    <row r="57" customFormat="false" ht="15" hidden="false" customHeight="false" outlineLevel="0" collapsed="false">
      <c r="A57" s="4"/>
      <c r="B57" s="13" t="n">
        <v>42896</v>
      </c>
      <c r="C57" s="10" t="n">
        <v>72</v>
      </c>
      <c r="D57" s="4" t="s">
        <v>4</v>
      </c>
      <c r="E57" s="4" t="s">
        <v>1477</v>
      </c>
      <c r="F57" s="4" t="s">
        <v>1478</v>
      </c>
      <c r="G57" s="14" t="n">
        <v>2833.78</v>
      </c>
      <c r="H57" s="6"/>
      <c r="I57" s="14"/>
      <c r="J57" s="14" t="n">
        <v>377656.97</v>
      </c>
      <c r="K57" s="4"/>
    </row>
    <row r="58" customFormat="false" ht="15" hidden="false" customHeight="false" outlineLevel="0" collapsed="false">
      <c r="A58" s="4"/>
      <c r="B58" s="13" t="n">
        <v>42896</v>
      </c>
      <c r="C58" s="10" t="n">
        <v>73</v>
      </c>
      <c r="D58" s="4" t="s">
        <v>4</v>
      </c>
      <c r="E58" s="4" t="s">
        <v>1479</v>
      </c>
      <c r="F58" s="4" t="s">
        <v>1480</v>
      </c>
      <c r="G58" s="14" t="n">
        <v>2833.78</v>
      </c>
      <c r="H58" s="6"/>
      <c r="I58" s="14"/>
      <c r="J58" s="14" t="n">
        <v>380490.75</v>
      </c>
      <c r="K58" s="4"/>
    </row>
    <row r="59" customFormat="false" ht="15" hidden="false" customHeight="false" outlineLevel="0" collapsed="false">
      <c r="A59" s="4"/>
      <c r="B59" s="13" t="n">
        <v>42896</v>
      </c>
      <c r="C59" s="10" t="n">
        <v>74</v>
      </c>
      <c r="D59" s="4" t="s">
        <v>4</v>
      </c>
      <c r="E59" s="4" t="s">
        <v>1481</v>
      </c>
      <c r="F59" s="4" t="s">
        <v>1482</v>
      </c>
      <c r="G59" s="14" t="n">
        <v>2833.78</v>
      </c>
      <c r="H59" s="6"/>
      <c r="I59" s="14"/>
      <c r="J59" s="14" t="n">
        <v>383324.53</v>
      </c>
      <c r="K59" s="4"/>
    </row>
    <row r="60" customFormat="false" ht="15" hidden="false" customHeight="false" outlineLevel="0" collapsed="false">
      <c r="A60" s="4"/>
      <c r="B60" s="13" t="n">
        <v>42896</v>
      </c>
      <c r="C60" s="10" t="n">
        <v>75</v>
      </c>
      <c r="D60" s="4" t="s">
        <v>4</v>
      </c>
      <c r="E60" s="4" t="s">
        <v>1483</v>
      </c>
      <c r="F60" s="4" t="s">
        <v>1484</v>
      </c>
      <c r="G60" s="14" t="n">
        <v>3288.49</v>
      </c>
      <c r="H60" s="6"/>
      <c r="I60" s="14"/>
      <c r="J60" s="14" t="n">
        <v>386613.02</v>
      </c>
      <c r="K60" s="4"/>
    </row>
    <row r="61" customFormat="false" ht="15" hidden="false" customHeight="false" outlineLevel="0" collapsed="false">
      <c r="A61" s="4"/>
      <c r="B61" s="13" t="n">
        <v>42896</v>
      </c>
      <c r="C61" s="10" t="n">
        <v>76</v>
      </c>
      <c r="D61" s="4" t="s">
        <v>4</v>
      </c>
      <c r="E61" s="4" t="s">
        <v>1485</v>
      </c>
      <c r="F61" s="4" t="s">
        <v>1486</v>
      </c>
      <c r="G61" s="14" t="n">
        <v>3288.49</v>
      </c>
      <c r="H61" s="6"/>
      <c r="I61" s="14"/>
      <c r="J61" s="14" t="n">
        <v>389901.51</v>
      </c>
      <c r="K61" s="4"/>
    </row>
    <row r="62" customFormat="false" ht="15" hidden="false" customHeight="false" outlineLevel="0" collapsed="false">
      <c r="A62" s="4"/>
      <c r="B62" s="13" t="n">
        <v>42896</v>
      </c>
      <c r="C62" s="10" t="n">
        <v>77</v>
      </c>
      <c r="D62" s="4" t="s">
        <v>4</v>
      </c>
      <c r="E62" s="4" t="s">
        <v>1487</v>
      </c>
      <c r="F62" s="4" t="s">
        <v>1488</v>
      </c>
      <c r="G62" s="14" t="n">
        <v>2549.58</v>
      </c>
      <c r="H62" s="6"/>
      <c r="I62" s="14"/>
      <c r="J62" s="14" t="n">
        <v>392451.09</v>
      </c>
      <c r="K62" s="4"/>
    </row>
    <row r="63" customFormat="false" ht="15" hidden="false" customHeight="false" outlineLevel="0" collapsed="false">
      <c r="A63" s="4"/>
      <c r="B63" s="13" t="n">
        <v>42896</v>
      </c>
      <c r="C63" s="10" t="n">
        <v>78</v>
      </c>
      <c r="D63" s="4" t="s">
        <v>4</v>
      </c>
      <c r="E63" s="4" t="s">
        <v>1489</v>
      </c>
      <c r="F63" s="4" t="s">
        <v>1490</v>
      </c>
      <c r="G63" s="14" t="n">
        <v>3426.29</v>
      </c>
      <c r="H63" s="6"/>
      <c r="I63" s="14"/>
      <c r="J63" s="14" t="n">
        <v>395877.38</v>
      </c>
      <c r="K63" s="4"/>
    </row>
    <row r="64" customFormat="false" ht="15" hidden="false" customHeight="false" outlineLevel="0" collapsed="false">
      <c r="A64" s="4"/>
      <c r="B64" s="13" t="n">
        <v>42899</v>
      </c>
      <c r="C64" s="10" t="n">
        <v>80</v>
      </c>
      <c r="D64" s="4" t="s">
        <v>4</v>
      </c>
      <c r="E64" s="4" t="s">
        <v>1491</v>
      </c>
      <c r="F64" s="4" t="s">
        <v>1492</v>
      </c>
      <c r="G64" s="14" t="n">
        <v>8524.55</v>
      </c>
      <c r="H64" s="6"/>
      <c r="I64" s="14"/>
      <c r="J64" s="14" t="n">
        <v>404401.93</v>
      </c>
      <c r="K64" s="4"/>
    </row>
    <row r="65" customFormat="false" ht="15" hidden="false" customHeight="false" outlineLevel="0" collapsed="false">
      <c r="A65" s="4"/>
      <c r="B65" s="13" t="n">
        <v>42899</v>
      </c>
      <c r="C65" s="10" t="n">
        <v>81</v>
      </c>
      <c r="D65" s="4" t="s">
        <v>4</v>
      </c>
      <c r="E65" s="4" t="s">
        <v>1493</v>
      </c>
      <c r="F65" s="4" t="s">
        <v>1494</v>
      </c>
      <c r="G65" s="14" t="n">
        <v>3148.98</v>
      </c>
      <c r="H65" s="6"/>
      <c r="I65" s="14"/>
      <c r="J65" s="14" t="n">
        <v>407550.91</v>
      </c>
      <c r="K65" s="4"/>
    </row>
    <row r="66" customFormat="false" ht="15" hidden="false" customHeight="false" outlineLevel="0" collapsed="false">
      <c r="A66" s="4"/>
      <c r="B66" s="13" t="n">
        <v>42900</v>
      </c>
      <c r="C66" s="10" t="n">
        <v>347</v>
      </c>
      <c r="D66" s="4" t="s">
        <v>236</v>
      </c>
      <c r="E66" s="4" t="s">
        <v>237</v>
      </c>
      <c r="F66" s="4" t="s">
        <v>1495</v>
      </c>
      <c r="G66" s="14" t="n">
        <v>0</v>
      </c>
      <c r="H66" s="6"/>
      <c r="I66" s="14" t="n">
        <v>208532.62</v>
      </c>
      <c r="J66" s="14" t="n">
        <v>199018.29</v>
      </c>
      <c r="K66" s="4" t="s">
        <v>1496</v>
      </c>
    </row>
    <row r="67" customFormat="false" ht="15" hidden="false" customHeight="false" outlineLevel="0" collapsed="false">
      <c r="A67" s="4"/>
      <c r="B67" s="13" t="n">
        <v>42901</v>
      </c>
      <c r="C67" s="10" t="n">
        <v>86</v>
      </c>
      <c r="D67" s="4" t="s">
        <v>4</v>
      </c>
      <c r="E67" s="4" t="s">
        <v>1497</v>
      </c>
      <c r="F67" s="4" t="s">
        <v>1498</v>
      </c>
      <c r="G67" s="14" t="n">
        <v>3288.49</v>
      </c>
      <c r="H67" s="6"/>
      <c r="I67" s="14"/>
      <c r="J67" s="14" t="n">
        <v>202306.78</v>
      </c>
      <c r="K67" s="4"/>
    </row>
    <row r="68" customFormat="false" ht="15" hidden="false" customHeight="false" outlineLevel="0" collapsed="false">
      <c r="A68" s="4"/>
      <c r="B68" s="13" t="n">
        <v>42901</v>
      </c>
      <c r="C68" s="10" t="n">
        <v>87</v>
      </c>
      <c r="D68" s="4" t="s">
        <v>4</v>
      </c>
      <c r="E68" s="4" t="s">
        <v>1499</v>
      </c>
      <c r="F68" s="4" t="s">
        <v>1500</v>
      </c>
      <c r="G68" s="14" t="n">
        <v>2549.58</v>
      </c>
      <c r="H68" s="6"/>
      <c r="I68" s="14"/>
      <c r="J68" s="14" t="n">
        <v>204856.36</v>
      </c>
      <c r="K68" s="4"/>
    </row>
    <row r="69" customFormat="false" ht="15" hidden="false" customHeight="false" outlineLevel="0" collapsed="false">
      <c r="A69" s="4"/>
      <c r="B69" s="13" t="n">
        <v>42903</v>
      </c>
      <c r="C69" s="10" t="n">
        <v>92</v>
      </c>
      <c r="D69" s="4" t="s">
        <v>4</v>
      </c>
      <c r="E69" s="4" t="s">
        <v>1501</v>
      </c>
      <c r="F69" s="4" t="s">
        <v>1502</v>
      </c>
      <c r="G69" s="14" t="n">
        <v>3148.98</v>
      </c>
      <c r="H69" s="6"/>
      <c r="I69" s="14"/>
      <c r="J69" s="14" t="n">
        <v>208005.34</v>
      </c>
      <c r="K69" s="4"/>
    </row>
    <row r="70" customFormat="false" ht="15" hidden="false" customHeight="false" outlineLevel="0" collapsed="false">
      <c r="A70" s="4"/>
      <c r="B70" s="13" t="n">
        <v>42903</v>
      </c>
      <c r="C70" s="10" t="n">
        <v>93</v>
      </c>
      <c r="D70" s="4" t="s">
        <v>4</v>
      </c>
      <c r="E70" s="4" t="s">
        <v>1503</v>
      </c>
      <c r="F70" s="4" t="s">
        <v>1504</v>
      </c>
      <c r="G70" s="14" t="n">
        <v>3148.98</v>
      </c>
      <c r="H70" s="6"/>
      <c r="I70" s="14"/>
      <c r="J70" s="14" t="n">
        <v>211154.32</v>
      </c>
      <c r="K70" s="4"/>
    </row>
    <row r="71" customFormat="false" ht="15" hidden="false" customHeight="false" outlineLevel="0" collapsed="false">
      <c r="A71" s="4"/>
      <c r="B71" s="13" t="n">
        <v>42903</v>
      </c>
      <c r="C71" s="10" t="n">
        <v>94</v>
      </c>
      <c r="D71" s="4" t="s">
        <v>4</v>
      </c>
      <c r="E71" s="4" t="s">
        <v>1505</v>
      </c>
      <c r="F71" s="4" t="s">
        <v>1506</v>
      </c>
      <c r="G71" s="14" t="n">
        <v>3148.98</v>
      </c>
      <c r="H71" s="6"/>
      <c r="I71" s="14"/>
      <c r="J71" s="14" t="n">
        <v>214303.3</v>
      </c>
      <c r="K71" s="4"/>
    </row>
    <row r="72" customFormat="false" ht="15" hidden="false" customHeight="false" outlineLevel="0" collapsed="false">
      <c r="A72" s="4"/>
      <c r="B72" s="13" t="n">
        <v>42903</v>
      </c>
      <c r="C72" s="10" t="n">
        <v>95</v>
      </c>
      <c r="D72" s="4" t="s">
        <v>4</v>
      </c>
      <c r="E72" s="4" t="s">
        <v>1507</v>
      </c>
      <c r="F72" s="4" t="s">
        <v>1508</v>
      </c>
      <c r="G72" s="14" t="n">
        <v>4067.02</v>
      </c>
      <c r="H72" s="6"/>
      <c r="I72" s="14"/>
      <c r="J72" s="14" t="n">
        <v>218370.32</v>
      </c>
      <c r="K72" s="4"/>
    </row>
    <row r="73" customFormat="false" ht="15" hidden="false" customHeight="false" outlineLevel="0" collapsed="false">
      <c r="A73" s="4"/>
      <c r="B73" s="13" t="n">
        <v>42907</v>
      </c>
      <c r="C73" s="10" t="n">
        <v>102</v>
      </c>
      <c r="D73" s="4" t="s">
        <v>4</v>
      </c>
      <c r="E73" s="4" t="s">
        <v>1509</v>
      </c>
      <c r="F73" s="4" t="s">
        <v>1510</v>
      </c>
      <c r="G73" s="14" t="n">
        <v>2549.58</v>
      </c>
      <c r="H73" s="6"/>
      <c r="I73" s="14"/>
      <c r="J73" s="14" t="n">
        <v>220919.9</v>
      </c>
      <c r="K73" s="4"/>
    </row>
    <row r="74" customFormat="false" ht="15" hidden="false" customHeight="false" outlineLevel="0" collapsed="false">
      <c r="A74" s="4"/>
      <c r="B74" s="13" t="n">
        <v>42907</v>
      </c>
      <c r="C74" s="10" t="n">
        <v>103</v>
      </c>
      <c r="D74" s="4" t="s">
        <v>4</v>
      </c>
      <c r="E74" s="4" t="s">
        <v>1511</v>
      </c>
      <c r="F74" s="4" t="s">
        <v>1512</v>
      </c>
      <c r="G74" s="14" t="n">
        <v>2549.58</v>
      </c>
      <c r="H74" s="6"/>
      <c r="I74" s="14"/>
      <c r="J74" s="14" t="n">
        <v>223469.48</v>
      </c>
      <c r="K74" s="4"/>
    </row>
    <row r="75" customFormat="false" ht="15" hidden="false" customHeight="false" outlineLevel="0" collapsed="false">
      <c r="A75" s="4"/>
      <c r="B75" s="13" t="n">
        <v>42907</v>
      </c>
      <c r="C75" s="10" t="n">
        <v>104</v>
      </c>
      <c r="D75" s="4" t="s">
        <v>4</v>
      </c>
      <c r="E75" s="4" t="s">
        <v>1513</v>
      </c>
      <c r="F75" s="4" t="s">
        <v>1514</v>
      </c>
      <c r="G75" s="14" t="n">
        <v>2833.78</v>
      </c>
      <c r="H75" s="6"/>
      <c r="I75" s="14"/>
      <c r="J75" s="14" t="n">
        <v>226303.26</v>
      </c>
      <c r="K75" s="4"/>
    </row>
    <row r="76" customFormat="false" ht="15" hidden="false" customHeight="false" outlineLevel="0" collapsed="false">
      <c r="A76" s="4"/>
      <c r="B76" s="13" t="n">
        <v>42907</v>
      </c>
      <c r="C76" s="10" t="n">
        <v>105</v>
      </c>
      <c r="D76" s="4" t="s">
        <v>4</v>
      </c>
      <c r="E76" s="4" t="s">
        <v>1515</v>
      </c>
      <c r="F76" s="4" t="s">
        <v>1516</v>
      </c>
      <c r="G76" s="14" t="n">
        <v>2833.78</v>
      </c>
      <c r="H76" s="6"/>
      <c r="I76" s="14"/>
      <c r="J76" s="14" t="n">
        <v>229137.04</v>
      </c>
      <c r="K76" s="4"/>
    </row>
    <row r="77" customFormat="false" ht="15" hidden="false" customHeight="false" outlineLevel="0" collapsed="false">
      <c r="A77" s="4"/>
      <c r="B77" s="13" t="n">
        <v>42907</v>
      </c>
      <c r="C77" s="10" t="n">
        <v>106</v>
      </c>
      <c r="D77" s="4" t="s">
        <v>4</v>
      </c>
      <c r="E77" s="4" t="s">
        <v>1517</v>
      </c>
      <c r="F77" s="4" t="s">
        <v>1518</v>
      </c>
      <c r="G77" s="14" t="n">
        <v>14937.3</v>
      </c>
      <c r="H77" s="6"/>
      <c r="I77" s="14"/>
      <c r="J77" s="14" t="n">
        <v>244074.34</v>
      </c>
      <c r="K77" s="4"/>
    </row>
    <row r="78" customFormat="false" ht="15" hidden="false" customHeight="false" outlineLevel="0" collapsed="false">
      <c r="A78" s="4"/>
      <c r="B78" s="13" t="n">
        <v>42907</v>
      </c>
      <c r="C78" s="10" t="n">
        <v>107</v>
      </c>
      <c r="D78" s="4" t="s">
        <v>4</v>
      </c>
      <c r="E78" s="4" t="s">
        <v>1519</v>
      </c>
      <c r="F78" s="4" t="s">
        <v>1520</v>
      </c>
      <c r="G78" s="14" t="n">
        <v>23738.85</v>
      </c>
      <c r="H78" s="6"/>
      <c r="I78" s="14"/>
      <c r="J78" s="14" t="n">
        <v>267813.19</v>
      </c>
      <c r="K78" s="4"/>
    </row>
    <row r="79" customFormat="false" ht="15" hidden="false" customHeight="false" outlineLevel="0" collapsed="false">
      <c r="A79" s="4"/>
      <c r="B79" s="13" t="n">
        <v>42908</v>
      </c>
      <c r="C79" s="10" t="n">
        <v>114</v>
      </c>
      <c r="D79" s="4" t="s">
        <v>4</v>
      </c>
      <c r="E79" s="4" t="s">
        <v>1521</v>
      </c>
      <c r="F79" s="4" t="s">
        <v>1522</v>
      </c>
      <c r="G79" s="14" t="n">
        <v>2833.78</v>
      </c>
      <c r="H79" s="6"/>
      <c r="I79" s="14"/>
      <c r="J79" s="14" t="n">
        <v>270646.97</v>
      </c>
      <c r="K79" s="4"/>
    </row>
    <row r="80" customFormat="false" ht="15" hidden="false" customHeight="false" outlineLevel="0" collapsed="false">
      <c r="A80" s="4"/>
      <c r="B80" s="13" t="n">
        <v>42908</v>
      </c>
      <c r="C80" s="10" t="n">
        <v>115</v>
      </c>
      <c r="D80" s="4" t="s">
        <v>4</v>
      </c>
      <c r="E80" s="4" t="s">
        <v>1523</v>
      </c>
      <c r="F80" s="4" t="s">
        <v>1524</v>
      </c>
      <c r="G80" s="14" t="n">
        <v>2833.78</v>
      </c>
      <c r="H80" s="6"/>
      <c r="I80" s="14"/>
      <c r="J80" s="14" t="n">
        <v>273480.75</v>
      </c>
      <c r="K80" s="4"/>
    </row>
    <row r="81" customFormat="false" ht="15" hidden="false" customHeight="false" outlineLevel="0" collapsed="false">
      <c r="A81" s="4"/>
      <c r="B81" s="13" t="n">
        <v>42908</v>
      </c>
      <c r="C81" s="10" t="n">
        <v>116</v>
      </c>
      <c r="D81" s="4" t="s">
        <v>4</v>
      </c>
      <c r="E81" s="4" t="s">
        <v>1525</v>
      </c>
      <c r="F81" s="4" t="s">
        <v>1526</v>
      </c>
      <c r="G81" s="14" t="n">
        <v>2833.78</v>
      </c>
      <c r="H81" s="6"/>
      <c r="I81" s="14"/>
      <c r="J81" s="14" t="n">
        <v>276314.53</v>
      </c>
      <c r="K81" s="4"/>
    </row>
    <row r="82" customFormat="false" ht="15" hidden="false" customHeight="false" outlineLevel="0" collapsed="false">
      <c r="A82" s="4"/>
      <c r="B82" s="13" t="n">
        <v>42908</v>
      </c>
      <c r="C82" s="10" t="n">
        <v>117</v>
      </c>
      <c r="D82" s="4" t="s">
        <v>4</v>
      </c>
      <c r="E82" s="4" t="s">
        <v>1527</v>
      </c>
      <c r="F82" s="4" t="s">
        <v>1528</v>
      </c>
      <c r="G82" s="14" t="n">
        <v>2833.78</v>
      </c>
      <c r="H82" s="6"/>
      <c r="I82" s="14"/>
      <c r="J82" s="14" t="n">
        <v>279148.31</v>
      </c>
      <c r="K82" s="4"/>
    </row>
    <row r="83" customFormat="false" ht="15" hidden="false" customHeight="false" outlineLevel="0" collapsed="false">
      <c r="A83" s="4"/>
      <c r="B83" s="13" t="n">
        <v>42908</v>
      </c>
      <c r="C83" s="10" t="n">
        <v>119</v>
      </c>
      <c r="D83" s="4" t="s">
        <v>4</v>
      </c>
      <c r="E83" s="4" t="s">
        <v>1529</v>
      </c>
      <c r="F83" s="4" t="s">
        <v>1530</v>
      </c>
      <c r="G83" s="14" t="n">
        <v>2833.78</v>
      </c>
      <c r="H83" s="6"/>
      <c r="I83" s="14"/>
      <c r="J83" s="14" t="n">
        <v>281982.09</v>
      </c>
      <c r="K83" s="4"/>
    </row>
    <row r="84" customFormat="false" ht="15" hidden="false" customHeight="false" outlineLevel="0" collapsed="false">
      <c r="A84" s="4"/>
      <c r="B84" s="13" t="n">
        <v>42908</v>
      </c>
      <c r="C84" s="10" t="n">
        <v>120</v>
      </c>
      <c r="D84" s="4" t="s">
        <v>4</v>
      </c>
      <c r="E84" s="4" t="s">
        <v>1531</v>
      </c>
      <c r="F84" s="4" t="s">
        <v>1532</v>
      </c>
      <c r="G84" s="14" t="n">
        <v>2833.78</v>
      </c>
      <c r="H84" s="6"/>
      <c r="I84" s="14"/>
      <c r="J84" s="14" t="n">
        <v>284815.87</v>
      </c>
      <c r="K84" s="4"/>
    </row>
    <row r="85" customFormat="false" ht="15" hidden="false" customHeight="false" outlineLevel="0" collapsed="false">
      <c r="A85" s="4"/>
      <c r="B85" s="13" t="n">
        <v>42909</v>
      </c>
      <c r="C85" s="10" t="n">
        <v>123</v>
      </c>
      <c r="D85" s="4" t="s">
        <v>4</v>
      </c>
      <c r="E85" s="4" t="s">
        <v>1533</v>
      </c>
      <c r="F85" s="4" t="s">
        <v>1534</v>
      </c>
      <c r="G85" s="14" t="n">
        <v>3288.49</v>
      </c>
      <c r="H85" s="6"/>
      <c r="I85" s="14"/>
      <c r="J85" s="14" t="n">
        <v>288104.36</v>
      </c>
      <c r="K85" s="4"/>
    </row>
    <row r="86" customFormat="false" ht="15" hidden="false" customHeight="false" outlineLevel="0" collapsed="false">
      <c r="A86" s="4"/>
      <c r="B86" s="13" t="n">
        <v>42909</v>
      </c>
      <c r="C86" s="10" t="n">
        <v>124</v>
      </c>
      <c r="D86" s="4" t="s">
        <v>4</v>
      </c>
      <c r="E86" s="4" t="s">
        <v>1535</v>
      </c>
      <c r="F86" s="4" t="s">
        <v>1536</v>
      </c>
      <c r="G86" s="14" t="n">
        <v>16321.91</v>
      </c>
      <c r="H86" s="6"/>
      <c r="I86" s="14"/>
      <c r="J86" s="14" t="n">
        <v>304426.27</v>
      </c>
      <c r="K86" s="4"/>
    </row>
    <row r="87" customFormat="false" ht="15" hidden="false" customHeight="false" outlineLevel="0" collapsed="false">
      <c r="A87" s="4"/>
      <c r="B87" s="13" t="n">
        <v>42912</v>
      </c>
      <c r="C87" s="10" t="n">
        <v>126</v>
      </c>
      <c r="D87" s="4" t="s">
        <v>4</v>
      </c>
      <c r="E87" s="4" t="s">
        <v>1537</v>
      </c>
      <c r="F87" s="4" t="s">
        <v>1538</v>
      </c>
      <c r="G87" s="14" t="n">
        <v>2833.78</v>
      </c>
      <c r="H87" s="6"/>
      <c r="I87" s="14"/>
      <c r="J87" s="14" t="n">
        <v>307260.05</v>
      </c>
      <c r="K87" s="4"/>
    </row>
    <row r="88" customFormat="false" ht="15" hidden="false" customHeight="false" outlineLevel="0" collapsed="false">
      <c r="A88" s="4"/>
      <c r="B88" s="13" t="n">
        <v>42912</v>
      </c>
      <c r="C88" s="10" t="n">
        <v>127</v>
      </c>
      <c r="D88" s="4" t="s">
        <v>4</v>
      </c>
      <c r="E88" s="4" t="s">
        <v>1539</v>
      </c>
      <c r="F88" s="4" t="s">
        <v>1540</v>
      </c>
      <c r="G88" s="14" t="n">
        <v>2833.78</v>
      </c>
      <c r="H88" s="6"/>
      <c r="I88" s="14"/>
      <c r="J88" s="14" t="n">
        <v>310093.83</v>
      </c>
      <c r="K88" s="4"/>
    </row>
    <row r="89" customFormat="false" ht="15" hidden="false" customHeight="false" outlineLevel="0" collapsed="false">
      <c r="A89" s="4"/>
      <c r="B89" s="13" t="n">
        <v>42912</v>
      </c>
      <c r="C89" s="10" t="n">
        <v>128</v>
      </c>
      <c r="D89" s="4" t="s">
        <v>4</v>
      </c>
      <c r="E89" s="4" t="s">
        <v>1541</v>
      </c>
      <c r="F89" s="4" t="s">
        <v>1542</v>
      </c>
      <c r="G89" s="14" t="n">
        <v>2833.78</v>
      </c>
      <c r="H89" s="6"/>
      <c r="I89" s="14"/>
      <c r="J89" s="14" t="n">
        <v>312927.61</v>
      </c>
      <c r="K89" s="4"/>
    </row>
    <row r="90" customFormat="false" ht="15" hidden="false" customHeight="false" outlineLevel="0" collapsed="false">
      <c r="A90" s="4"/>
      <c r="B90" s="13" t="n">
        <v>42912</v>
      </c>
      <c r="C90" s="10" t="n">
        <v>129</v>
      </c>
      <c r="D90" s="4" t="s">
        <v>4</v>
      </c>
      <c r="E90" s="4" t="s">
        <v>1543</v>
      </c>
      <c r="F90" s="4" t="s">
        <v>1544</v>
      </c>
      <c r="G90" s="14" t="n">
        <v>2833.78</v>
      </c>
      <c r="H90" s="6"/>
      <c r="I90" s="14"/>
      <c r="J90" s="14" t="n">
        <v>315761.39</v>
      </c>
      <c r="K90" s="4"/>
    </row>
    <row r="91" customFormat="false" ht="15" hidden="false" customHeight="false" outlineLevel="0" collapsed="false">
      <c r="A91" s="4"/>
      <c r="B91" s="13" t="n">
        <v>42912</v>
      </c>
      <c r="C91" s="10" t="n">
        <v>131</v>
      </c>
      <c r="D91" s="4" t="s">
        <v>4</v>
      </c>
      <c r="E91" s="4" t="s">
        <v>1545</v>
      </c>
      <c r="F91" s="4" t="s">
        <v>1546</v>
      </c>
      <c r="G91" s="14" t="n">
        <v>2833.78</v>
      </c>
      <c r="H91" s="6"/>
      <c r="I91" s="14"/>
      <c r="J91" s="14" t="n">
        <v>318595.17</v>
      </c>
      <c r="K91" s="4"/>
    </row>
    <row r="92" customFormat="false" ht="15" hidden="false" customHeight="false" outlineLevel="0" collapsed="false">
      <c r="A92" s="4"/>
      <c r="B92" s="13" t="n">
        <v>42912</v>
      </c>
      <c r="C92" s="10" t="n">
        <v>134</v>
      </c>
      <c r="D92" s="4" t="s">
        <v>4</v>
      </c>
      <c r="E92" s="4" t="s">
        <v>1547</v>
      </c>
      <c r="F92" s="4" t="s">
        <v>1548</v>
      </c>
      <c r="G92" s="14" t="n">
        <v>2833.78</v>
      </c>
      <c r="H92" s="6"/>
      <c r="I92" s="14"/>
      <c r="J92" s="14" t="n">
        <v>321428.95</v>
      </c>
      <c r="K92" s="4"/>
    </row>
    <row r="93" customFormat="false" ht="15" hidden="false" customHeight="false" outlineLevel="0" collapsed="false">
      <c r="A93" s="4"/>
      <c r="B93" s="13" t="n">
        <v>42912</v>
      </c>
      <c r="C93" s="10" t="n">
        <v>135</v>
      </c>
      <c r="D93" s="4" t="s">
        <v>4</v>
      </c>
      <c r="E93" s="4" t="s">
        <v>1549</v>
      </c>
      <c r="F93" s="4" t="s">
        <v>1550</v>
      </c>
      <c r="G93" s="14" t="n">
        <v>2833.78</v>
      </c>
      <c r="H93" s="6"/>
      <c r="I93" s="14"/>
      <c r="J93" s="14" t="n">
        <v>324262.73</v>
      </c>
      <c r="K93" s="4"/>
    </row>
    <row r="94" customFormat="false" ht="15" hidden="false" customHeight="false" outlineLevel="0" collapsed="false">
      <c r="A94" s="4"/>
      <c r="B94" s="13" t="n">
        <v>42912</v>
      </c>
      <c r="C94" s="10" t="n">
        <v>136</v>
      </c>
      <c r="D94" s="4" t="s">
        <v>4</v>
      </c>
      <c r="E94" s="4" t="s">
        <v>1551</v>
      </c>
      <c r="F94" s="4" t="s">
        <v>1552</v>
      </c>
      <c r="G94" s="14" t="n">
        <v>2549.58</v>
      </c>
      <c r="H94" s="6"/>
      <c r="I94" s="14"/>
      <c r="J94" s="14" t="n">
        <v>326812.31</v>
      </c>
      <c r="K94" s="4"/>
    </row>
    <row r="95" customFormat="false" ht="15" hidden="false" customHeight="false" outlineLevel="0" collapsed="false">
      <c r="A95" s="4"/>
      <c r="B95" s="13" t="n">
        <v>42912</v>
      </c>
      <c r="C95" s="10" t="n">
        <v>137</v>
      </c>
      <c r="D95" s="4" t="s">
        <v>4</v>
      </c>
      <c r="E95" s="4" t="s">
        <v>1553</v>
      </c>
      <c r="F95" s="4" t="s">
        <v>1554</v>
      </c>
      <c r="G95" s="14" t="n">
        <v>2549.58</v>
      </c>
      <c r="H95" s="6"/>
      <c r="I95" s="14"/>
      <c r="J95" s="14" t="n">
        <v>329361.89</v>
      </c>
      <c r="K95" s="4"/>
    </row>
    <row r="96" customFormat="false" ht="15" hidden="false" customHeight="false" outlineLevel="0" collapsed="false">
      <c r="A96" s="4"/>
      <c r="B96" s="13" t="n">
        <v>42912</v>
      </c>
      <c r="C96" s="10" t="n">
        <v>138</v>
      </c>
      <c r="D96" s="4" t="s">
        <v>4</v>
      </c>
      <c r="E96" s="4" t="s">
        <v>1555</v>
      </c>
      <c r="F96" s="4" t="s">
        <v>1556</v>
      </c>
      <c r="G96" s="14" t="n">
        <v>2549.58</v>
      </c>
      <c r="H96" s="6"/>
      <c r="I96" s="14"/>
      <c r="J96" s="14" t="n">
        <v>331911.47</v>
      </c>
      <c r="K96" s="4"/>
    </row>
    <row r="97" customFormat="false" ht="15" hidden="false" customHeight="false" outlineLevel="0" collapsed="false">
      <c r="A97" s="4"/>
      <c r="B97" s="13" t="n">
        <v>42912</v>
      </c>
      <c r="C97" s="10" t="n">
        <v>139</v>
      </c>
      <c r="D97" s="4" t="s">
        <v>4</v>
      </c>
      <c r="E97" s="4" t="s">
        <v>1557</v>
      </c>
      <c r="F97" s="4" t="s">
        <v>1558</v>
      </c>
      <c r="G97" s="14" t="n">
        <v>2833.78</v>
      </c>
      <c r="H97" s="6"/>
      <c r="I97" s="14"/>
      <c r="J97" s="14" t="n">
        <v>334745.25</v>
      </c>
      <c r="K97" s="4"/>
    </row>
    <row r="98" customFormat="false" ht="15" hidden="false" customHeight="false" outlineLevel="0" collapsed="false">
      <c r="A98" s="4"/>
      <c r="B98" s="13" t="n">
        <v>42912</v>
      </c>
      <c r="C98" s="10" t="n">
        <v>140</v>
      </c>
      <c r="D98" s="4" t="s">
        <v>4</v>
      </c>
      <c r="E98" s="4" t="s">
        <v>1559</v>
      </c>
      <c r="F98" s="4" t="s">
        <v>1560</v>
      </c>
      <c r="G98" s="14" t="n">
        <v>2833.78</v>
      </c>
      <c r="H98" s="6"/>
      <c r="I98" s="14"/>
      <c r="J98" s="14" t="n">
        <v>337579.03</v>
      </c>
      <c r="K98" s="4"/>
    </row>
    <row r="99" customFormat="false" ht="15" hidden="false" customHeight="false" outlineLevel="0" collapsed="false">
      <c r="A99" s="4"/>
      <c r="B99" s="13" t="n">
        <v>42912</v>
      </c>
      <c r="C99" s="10" t="n">
        <v>141</v>
      </c>
      <c r="D99" s="4" t="s">
        <v>4</v>
      </c>
      <c r="E99" s="4" t="s">
        <v>1561</v>
      </c>
      <c r="F99" s="4" t="s">
        <v>1562</v>
      </c>
      <c r="G99" s="14" t="n">
        <v>2549.58</v>
      </c>
      <c r="H99" s="6"/>
      <c r="I99" s="14"/>
      <c r="J99" s="14" t="n">
        <v>340128.61</v>
      </c>
      <c r="K99" s="4"/>
    </row>
    <row r="100" customFormat="false" ht="15" hidden="false" customHeight="false" outlineLevel="0" collapsed="false">
      <c r="A100" s="4"/>
      <c r="B100" s="13" t="n">
        <v>42912</v>
      </c>
      <c r="C100" s="10" t="n">
        <v>142</v>
      </c>
      <c r="D100" s="4" t="s">
        <v>4</v>
      </c>
      <c r="E100" s="4" t="s">
        <v>1563</v>
      </c>
      <c r="F100" s="4" t="s">
        <v>1564</v>
      </c>
      <c r="G100" s="14" t="n">
        <v>3977.46</v>
      </c>
      <c r="H100" s="6"/>
      <c r="I100" s="14"/>
      <c r="J100" s="14" t="n">
        <v>344106.07</v>
      </c>
      <c r="K100" s="4"/>
    </row>
    <row r="101" customFormat="false" ht="15" hidden="false" customHeight="false" outlineLevel="0" collapsed="false">
      <c r="A101" s="4"/>
      <c r="B101" s="13" t="n">
        <v>42912</v>
      </c>
      <c r="C101" s="10" t="n">
        <v>143</v>
      </c>
      <c r="D101" s="4" t="s">
        <v>4</v>
      </c>
      <c r="E101" s="4" t="s">
        <v>1565</v>
      </c>
      <c r="F101" s="4" t="s">
        <v>1566</v>
      </c>
      <c r="G101" s="14" t="n">
        <v>4184.15</v>
      </c>
      <c r="H101" s="6"/>
      <c r="I101" s="14"/>
      <c r="J101" s="14" t="n">
        <v>348290.22</v>
      </c>
      <c r="K101" s="4"/>
    </row>
    <row r="102" customFormat="false" ht="15" hidden="false" customHeight="false" outlineLevel="0" collapsed="false">
      <c r="A102" s="4"/>
      <c r="B102" s="13" t="n">
        <v>42912</v>
      </c>
      <c r="C102" s="10" t="n">
        <v>144</v>
      </c>
      <c r="D102" s="4" t="s">
        <v>4</v>
      </c>
      <c r="E102" s="4" t="s">
        <v>1567</v>
      </c>
      <c r="F102" s="4" t="s">
        <v>1568</v>
      </c>
      <c r="G102" s="14" t="n">
        <v>3977.46</v>
      </c>
      <c r="H102" s="6"/>
      <c r="I102" s="14"/>
      <c r="J102" s="14" t="n">
        <v>352267.68</v>
      </c>
      <c r="K102" s="4"/>
    </row>
    <row r="103" customFormat="false" ht="15" hidden="false" customHeight="false" outlineLevel="0" collapsed="false">
      <c r="A103" s="4"/>
      <c r="B103" s="13" t="n">
        <v>42914</v>
      </c>
      <c r="C103" s="10" t="n">
        <v>148</v>
      </c>
      <c r="D103" s="4" t="s">
        <v>4</v>
      </c>
      <c r="E103" s="4" t="s">
        <v>1569</v>
      </c>
      <c r="F103" s="4" t="s">
        <v>1570</v>
      </c>
      <c r="G103" s="14" t="n">
        <v>4184.15</v>
      </c>
      <c r="H103" s="6"/>
      <c r="I103" s="14"/>
      <c r="J103" s="14" t="n">
        <v>356451.83</v>
      </c>
      <c r="K103" s="4"/>
    </row>
    <row r="104" customFormat="false" ht="15" hidden="false" customHeight="false" outlineLevel="0" collapsed="false">
      <c r="A104" s="4"/>
      <c r="B104" s="13" t="n">
        <v>42916</v>
      </c>
      <c r="C104" s="10" t="n">
        <v>154</v>
      </c>
      <c r="D104" s="4" t="s">
        <v>4</v>
      </c>
      <c r="E104" s="4" t="s">
        <v>1571</v>
      </c>
      <c r="F104" s="4" t="s">
        <v>1572</v>
      </c>
      <c r="G104" s="14" t="n">
        <v>5369.78</v>
      </c>
      <c r="H104" s="6"/>
      <c r="I104" s="14"/>
      <c r="J104" s="14" t="n">
        <v>361821.61</v>
      </c>
      <c r="K104" s="4"/>
    </row>
    <row r="105" customFormat="false" ht="15" hidden="false" customHeight="false" outlineLevel="0" collapsed="false">
      <c r="A105" s="4"/>
      <c r="B105" s="13" t="n">
        <v>42916</v>
      </c>
      <c r="C105" s="10" t="n">
        <v>155</v>
      </c>
      <c r="D105" s="4" t="s">
        <v>4</v>
      </c>
      <c r="E105" s="4" t="s">
        <v>1573</v>
      </c>
      <c r="F105" s="4" t="s">
        <v>1574</v>
      </c>
      <c r="G105" s="14" t="n">
        <v>5369.78</v>
      </c>
      <c r="H105" s="6"/>
      <c r="I105" s="14"/>
      <c r="J105" s="14" t="n">
        <v>367191.39</v>
      </c>
      <c r="K105" s="4"/>
    </row>
    <row r="106" customFormat="false" ht="15" hidden="false" customHeight="false" outlineLevel="0" collapsed="false">
      <c r="A106" s="4"/>
      <c r="B106" s="13" t="n">
        <v>42916</v>
      </c>
      <c r="C106" s="10" t="n">
        <v>156</v>
      </c>
      <c r="D106" s="4" t="s">
        <v>4</v>
      </c>
      <c r="E106" s="4" t="s">
        <v>1575</v>
      </c>
      <c r="F106" s="4" t="s">
        <v>1576</v>
      </c>
      <c r="G106" s="14" t="n">
        <v>2833.78</v>
      </c>
      <c r="H106" s="6"/>
      <c r="I106" s="14"/>
      <c r="J106" s="14" t="n">
        <v>370025.17</v>
      </c>
      <c r="K106" s="4"/>
    </row>
    <row r="107" customFormat="false" ht="15" hidden="false" customHeight="false" outlineLevel="0" collapsed="false">
      <c r="A107" s="4"/>
      <c r="B107" s="13" t="n">
        <v>42916</v>
      </c>
      <c r="C107" s="10" t="n">
        <v>157</v>
      </c>
      <c r="D107" s="4" t="s">
        <v>4</v>
      </c>
      <c r="E107" s="4" t="s">
        <v>1577</v>
      </c>
      <c r="F107" s="4" t="s">
        <v>1578</v>
      </c>
      <c r="G107" s="14" t="n">
        <v>2833.78</v>
      </c>
      <c r="H107" s="6"/>
      <c r="I107" s="14"/>
      <c r="J107" s="14" t="n">
        <v>372858.95</v>
      </c>
      <c r="K107" s="4"/>
    </row>
    <row r="108" customFormat="false" ht="15" hidden="false" customHeight="false" outlineLevel="0" collapsed="false">
      <c r="A108" s="4"/>
      <c r="B108" s="13" t="n">
        <v>42916</v>
      </c>
      <c r="C108" s="10" t="n">
        <v>158</v>
      </c>
      <c r="D108" s="4" t="s">
        <v>4</v>
      </c>
      <c r="E108" s="4" t="s">
        <v>1579</v>
      </c>
      <c r="F108" s="4" t="s">
        <v>1580</v>
      </c>
      <c r="G108" s="14" t="n">
        <v>2833.78</v>
      </c>
      <c r="H108" s="6"/>
      <c r="I108" s="14"/>
      <c r="J108" s="14" t="n">
        <v>375692.73</v>
      </c>
      <c r="K108" s="4"/>
    </row>
    <row r="109" customFormat="false" ht="15" hidden="false" customHeight="false" outlineLevel="0" collapsed="false">
      <c r="A109" s="4"/>
      <c r="B109" s="13" t="n">
        <v>42916</v>
      </c>
      <c r="C109" s="10" t="n">
        <v>160</v>
      </c>
      <c r="D109" s="4" t="s">
        <v>4</v>
      </c>
      <c r="E109" s="4" t="s">
        <v>1581</v>
      </c>
      <c r="F109" s="4" t="s">
        <v>1582</v>
      </c>
      <c r="G109" s="14" t="n">
        <v>8484.65</v>
      </c>
      <c r="H109" s="6"/>
      <c r="I109" s="14"/>
      <c r="J109" s="14" t="n">
        <v>384177.38</v>
      </c>
      <c r="K109" s="4"/>
    </row>
    <row r="110" customFormat="false" ht="15" hidden="false" customHeight="false" outlineLevel="0" collapsed="false">
      <c r="A110" s="4"/>
      <c r="B110" s="13" t="n">
        <v>42916</v>
      </c>
      <c r="C110" s="10" t="n">
        <v>161</v>
      </c>
      <c r="D110" s="4" t="s">
        <v>4</v>
      </c>
      <c r="E110" s="4" t="s">
        <v>1583</v>
      </c>
      <c r="F110" s="4" t="s">
        <v>1584</v>
      </c>
      <c r="G110" s="14" t="n">
        <v>2833.78</v>
      </c>
      <c r="H110" s="6"/>
      <c r="I110" s="14"/>
      <c r="J110" s="14" t="n">
        <v>387011.16</v>
      </c>
      <c r="K110" s="4"/>
    </row>
    <row r="111" customFormat="false" ht="15" hidden="false" customHeight="false" outlineLevel="0" collapsed="false">
      <c r="A111" s="4"/>
      <c r="B111" s="13" t="n">
        <v>42916</v>
      </c>
      <c r="C111" s="10" t="n">
        <v>162</v>
      </c>
      <c r="D111" s="4" t="s">
        <v>4</v>
      </c>
      <c r="E111" s="4" t="s">
        <v>1585</v>
      </c>
      <c r="F111" s="4" t="s">
        <v>1586</v>
      </c>
      <c r="G111" s="14" t="n">
        <v>2833.78</v>
      </c>
      <c r="H111" s="6"/>
      <c r="I111" s="14"/>
      <c r="J111" s="14" t="n">
        <v>389844.94</v>
      </c>
      <c r="K111" s="4"/>
    </row>
    <row r="112" customFormat="false" ht="15" hidden="false" customHeight="false" outlineLevel="0" collapsed="false">
      <c r="A112" s="4"/>
      <c r="B112" s="13" t="n">
        <v>42916</v>
      </c>
      <c r="C112" s="10" t="n">
        <v>163</v>
      </c>
      <c r="D112" s="4" t="s">
        <v>4</v>
      </c>
      <c r="E112" s="4" t="s">
        <v>1587</v>
      </c>
      <c r="F112" s="4" t="s">
        <v>1588</v>
      </c>
      <c r="G112" s="14" t="n">
        <v>2833.78</v>
      </c>
      <c r="H112" s="6"/>
      <c r="I112" s="14"/>
      <c r="J112" s="14" t="n">
        <v>392678.72</v>
      </c>
      <c r="K112" s="4"/>
    </row>
    <row r="113" customFormat="false" ht="15" hidden="false" customHeight="false" outlineLevel="0" collapsed="false">
      <c r="A113" s="4"/>
      <c r="B113" s="13" t="n">
        <v>42916</v>
      </c>
      <c r="C113" s="10" t="n">
        <v>164</v>
      </c>
      <c r="D113" s="4" t="s">
        <v>4</v>
      </c>
      <c r="E113" s="4" t="s">
        <v>1589</v>
      </c>
      <c r="F113" s="4" t="s">
        <v>1590</v>
      </c>
      <c r="G113" s="14" t="n">
        <v>7831.63</v>
      </c>
      <c r="H113" s="6"/>
      <c r="I113" s="14"/>
      <c r="J113" s="14" t="n">
        <v>400510.35</v>
      </c>
      <c r="K113" s="4"/>
    </row>
    <row r="114" customFormat="false" ht="15" hidden="false" customHeight="false" outlineLevel="0" collapsed="false">
      <c r="A114" s="4"/>
      <c r="B114" s="13" t="n">
        <v>42916</v>
      </c>
      <c r="C114" s="10" t="n">
        <v>165</v>
      </c>
      <c r="D114" s="4" t="s">
        <v>4</v>
      </c>
      <c r="E114" s="4" t="s">
        <v>1591</v>
      </c>
      <c r="F114" s="4" t="s">
        <v>1592</v>
      </c>
      <c r="G114" s="14" t="n">
        <v>7415.26</v>
      </c>
      <c r="H114" s="6"/>
      <c r="I114" s="14"/>
      <c r="J114" s="14" t="n">
        <v>407925.61</v>
      </c>
      <c r="K114" s="4"/>
    </row>
    <row r="115" customFormat="false" ht="15" hidden="false" customHeight="false" outlineLevel="0" collapsed="false">
      <c r="A115" s="4"/>
      <c r="B115" s="13" t="n">
        <v>42916</v>
      </c>
      <c r="C115" s="10" t="n">
        <v>166</v>
      </c>
      <c r="D115" s="4" t="s">
        <v>4</v>
      </c>
      <c r="E115" s="4" t="s">
        <v>1593</v>
      </c>
      <c r="F115" s="4" t="s">
        <v>1594</v>
      </c>
      <c r="G115" s="14" t="n">
        <v>2833.78</v>
      </c>
      <c r="H115" s="6"/>
      <c r="I115" s="14"/>
      <c r="J115" s="14" t="n">
        <v>410759.39</v>
      </c>
      <c r="K115" s="4"/>
    </row>
    <row r="116" customFormat="false" ht="15" hidden="false" customHeight="false" outlineLevel="0" collapsed="false">
      <c r="A116" s="4"/>
      <c r="B116" s="13" t="n">
        <v>42916</v>
      </c>
      <c r="C116" s="10" t="n">
        <v>167</v>
      </c>
      <c r="D116" s="4" t="s">
        <v>4</v>
      </c>
      <c r="E116" s="4" t="s">
        <v>1595</v>
      </c>
      <c r="F116" s="4" t="s">
        <v>1596</v>
      </c>
      <c r="G116" s="14" t="n">
        <v>2577.14</v>
      </c>
      <c r="H116" s="6"/>
      <c r="I116" s="14"/>
      <c r="J116" s="14" t="n">
        <v>413336.53</v>
      </c>
      <c r="K116" s="4"/>
    </row>
    <row r="117" customFormat="false" ht="15" hidden="false" customHeight="false" outlineLevel="0" collapsed="false">
      <c r="A117" s="4"/>
      <c r="B117" s="13" t="n">
        <v>42916</v>
      </c>
      <c r="C117" s="10" t="n">
        <v>168</v>
      </c>
      <c r="D117" s="4" t="s">
        <v>4</v>
      </c>
      <c r="E117" s="4" t="s">
        <v>1597</v>
      </c>
      <c r="F117" s="4" t="s">
        <v>1598</v>
      </c>
      <c r="G117" s="14" t="n">
        <v>2453.12</v>
      </c>
      <c r="H117" s="6"/>
      <c r="I117" s="14"/>
      <c r="J117" s="14" t="n">
        <v>415789.65</v>
      </c>
      <c r="K117" s="4"/>
    </row>
    <row r="118" customFormat="false" ht="15" hidden="false" customHeight="false" outlineLevel="0" collapsed="false">
      <c r="A118" s="4"/>
      <c r="B118" s="13" t="n">
        <v>42916</v>
      </c>
      <c r="C118" s="10" t="n">
        <v>169</v>
      </c>
      <c r="D118" s="4" t="s">
        <v>4</v>
      </c>
      <c r="E118" s="4" t="s">
        <v>1599</v>
      </c>
      <c r="F118" s="4" t="s">
        <v>1600</v>
      </c>
      <c r="G118" s="14" t="n">
        <v>2833.78</v>
      </c>
      <c r="H118" s="6"/>
      <c r="I118" s="14"/>
      <c r="J118" s="14" t="n">
        <v>418623.43</v>
      </c>
      <c r="K118" s="4"/>
    </row>
    <row r="119" customFormat="false" ht="15" hidden="false" customHeight="false" outlineLevel="0" collapsed="false">
      <c r="A119" s="4"/>
      <c r="B119" s="13" t="n">
        <v>42916</v>
      </c>
      <c r="C119" s="10" t="n">
        <v>170</v>
      </c>
      <c r="D119" s="4" t="s">
        <v>4</v>
      </c>
      <c r="E119" s="4" t="s">
        <v>1601</v>
      </c>
      <c r="F119" s="4" t="s">
        <v>1602</v>
      </c>
      <c r="G119" s="14" t="n">
        <v>2833.78</v>
      </c>
      <c r="H119" s="6"/>
      <c r="I119" s="14"/>
      <c r="J119" s="14" t="n">
        <v>421457.21</v>
      </c>
      <c r="K119" s="4"/>
    </row>
    <row r="120" customFormat="false" ht="15" hidden="false" customHeight="false" outlineLevel="0" collapsed="false">
      <c r="A120" s="4"/>
      <c r="B120" s="13" t="n">
        <v>42916</v>
      </c>
      <c r="C120" s="10" t="n">
        <v>171</v>
      </c>
      <c r="D120" s="4" t="s">
        <v>4</v>
      </c>
      <c r="E120" s="4" t="s">
        <v>1603</v>
      </c>
      <c r="F120" s="4" t="s">
        <v>1604</v>
      </c>
      <c r="G120" s="14" t="n">
        <v>2549.58</v>
      </c>
      <c r="H120" s="6"/>
      <c r="I120" s="14"/>
      <c r="J120" s="14" t="n">
        <v>424006.79</v>
      </c>
      <c r="K120" s="4"/>
    </row>
    <row r="121" customFormat="false" ht="15" hidden="false" customHeight="false" outlineLevel="0" collapsed="false">
      <c r="A121" s="4"/>
      <c r="B121" s="13" t="n">
        <v>42916</v>
      </c>
      <c r="C121" s="10" t="n">
        <v>172</v>
      </c>
      <c r="D121" s="4" t="s">
        <v>4</v>
      </c>
      <c r="E121" s="4" t="s">
        <v>1605</v>
      </c>
      <c r="F121" s="4" t="s">
        <v>1606</v>
      </c>
      <c r="G121" s="14" t="n">
        <v>3288.49</v>
      </c>
      <c r="H121" s="6"/>
      <c r="I121" s="14"/>
      <c r="J121" s="14" t="n">
        <v>427295.28</v>
      </c>
      <c r="K121" s="4"/>
    </row>
    <row r="122" customFormat="false" ht="15" hidden="false" customHeight="false" outlineLevel="0" collapsed="false">
      <c r="A122" s="4"/>
      <c r="B122" s="13" t="n">
        <v>42916</v>
      </c>
      <c r="C122" s="10" t="n">
        <v>173</v>
      </c>
      <c r="D122" s="4" t="s">
        <v>4</v>
      </c>
      <c r="E122" s="4" t="s">
        <v>1607</v>
      </c>
      <c r="F122" s="4" t="s">
        <v>1608</v>
      </c>
      <c r="G122" s="14" t="n">
        <v>5369.78</v>
      </c>
      <c r="H122" s="6"/>
      <c r="I122" s="14"/>
      <c r="J122" s="14" t="n">
        <v>432665.06</v>
      </c>
      <c r="K122" s="4"/>
    </row>
    <row r="123" customFormat="false" ht="15" hidden="false" customHeight="false" outlineLevel="0" collapsed="false">
      <c r="A123" s="4"/>
      <c r="B123" s="13" t="n">
        <v>42916</v>
      </c>
      <c r="C123" s="10" t="n">
        <v>174</v>
      </c>
      <c r="D123" s="4" t="s">
        <v>4</v>
      </c>
      <c r="E123" s="4" t="s">
        <v>1609</v>
      </c>
      <c r="F123" s="4" t="s">
        <v>1610</v>
      </c>
      <c r="G123" s="14" t="n">
        <v>7831.63</v>
      </c>
      <c r="H123" s="6"/>
      <c r="I123" s="14"/>
      <c r="J123" s="14" t="n">
        <v>440496.69</v>
      </c>
      <c r="K123" s="4"/>
    </row>
    <row r="124" customFormat="false" ht="15" hidden="false" customHeight="false" outlineLevel="0" collapsed="false">
      <c r="A124" s="4"/>
      <c r="B124" s="13" t="n">
        <v>42916</v>
      </c>
      <c r="C124" s="10" t="n">
        <v>175</v>
      </c>
      <c r="D124" s="4" t="s">
        <v>4</v>
      </c>
      <c r="E124" s="4" t="s">
        <v>1611</v>
      </c>
      <c r="F124" s="4" t="s">
        <v>1612</v>
      </c>
      <c r="G124" s="14" t="n">
        <v>2549.58</v>
      </c>
      <c r="H124" s="6"/>
      <c r="I124" s="14"/>
      <c r="J124" s="14" t="n">
        <v>443046.27</v>
      </c>
      <c r="K124" s="4"/>
    </row>
    <row r="125" customFormat="false" ht="15" hidden="false" customHeight="false" outlineLevel="0" collapsed="false">
      <c r="A125" s="4"/>
      <c r="B125" s="13" t="n">
        <v>42916</v>
      </c>
      <c r="C125" s="10" t="n">
        <v>176</v>
      </c>
      <c r="D125" s="4" t="s">
        <v>4</v>
      </c>
      <c r="E125" s="4" t="s">
        <v>1613</v>
      </c>
      <c r="F125" s="4" t="s">
        <v>1614</v>
      </c>
      <c r="G125" s="14" t="n">
        <v>7415.26</v>
      </c>
      <c r="H125" s="6"/>
      <c r="I125" s="14"/>
      <c r="J125" s="14" t="n">
        <v>450461.53</v>
      </c>
      <c r="K125" s="4"/>
    </row>
    <row r="126" customFormat="false" ht="15" hidden="false" customHeight="false" outlineLevel="0" collapsed="false">
      <c r="A126" s="4"/>
      <c r="B126" s="13" t="n">
        <v>42916</v>
      </c>
      <c r="C126" s="10" t="n">
        <v>177</v>
      </c>
      <c r="D126" s="4" t="s">
        <v>4</v>
      </c>
      <c r="E126" s="4" t="s">
        <v>1615</v>
      </c>
      <c r="F126" s="4" t="s">
        <v>1616</v>
      </c>
      <c r="G126" s="14" t="n">
        <v>2549.58</v>
      </c>
      <c r="H126" s="6"/>
      <c r="I126" s="14"/>
      <c r="J126" s="14" t="n">
        <v>453011.11</v>
      </c>
      <c r="K126" s="4"/>
    </row>
    <row r="127" customFormat="false" ht="15" hidden="false" customHeight="false" outlineLevel="0" collapsed="false">
      <c r="A127" s="4"/>
      <c r="B127" s="13" t="n">
        <v>42916</v>
      </c>
      <c r="C127" s="10" t="n">
        <v>178</v>
      </c>
      <c r="D127" s="4" t="s">
        <v>4</v>
      </c>
      <c r="E127" s="4" t="s">
        <v>1617</v>
      </c>
      <c r="F127" s="4" t="s">
        <v>1618</v>
      </c>
      <c r="G127" s="14" t="n">
        <v>7415.26</v>
      </c>
      <c r="H127" s="6"/>
      <c r="I127" s="14"/>
      <c r="J127" s="14" t="n">
        <v>460426.37</v>
      </c>
      <c r="K127" s="4"/>
    </row>
    <row r="128" customFormat="false" ht="15" hidden="false" customHeight="false" outlineLevel="0" collapsed="false">
      <c r="A128" s="4"/>
      <c r="B128" s="13" t="n">
        <v>42916</v>
      </c>
      <c r="C128" s="10" t="n">
        <v>179</v>
      </c>
      <c r="D128" s="4" t="s">
        <v>4</v>
      </c>
      <c r="E128" s="4" t="s">
        <v>1619</v>
      </c>
      <c r="F128" s="4" t="s">
        <v>1620</v>
      </c>
      <c r="G128" s="14" t="n">
        <v>7415.26</v>
      </c>
      <c r="H128" s="6"/>
      <c r="I128" s="14"/>
      <c r="J128" s="14" t="n">
        <v>467841.63</v>
      </c>
      <c r="K128" s="4"/>
    </row>
    <row r="129" customFormat="false" ht="15" hidden="false" customHeight="false" outlineLevel="0" collapsed="false">
      <c r="A129" s="4"/>
      <c r="B129" s="13" t="n">
        <v>42916</v>
      </c>
      <c r="C129" s="10" t="n">
        <v>180</v>
      </c>
      <c r="D129" s="4" t="s">
        <v>4</v>
      </c>
      <c r="E129" s="4" t="s">
        <v>1621</v>
      </c>
      <c r="F129" s="4" t="s">
        <v>1622</v>
      </c>
      <c r="G129" s="14" t="n">
        <v>3288.49</v>
      </c>
      <c r="H129" s="6"/>
      <c r="I129" s="14"/>
      <c r="J129" s="14" t="n">
        <v>471130.12</v>
      </c>
      <c r="K129" s="4"/>
    </row>
    <row r="130" customFormat="false" ht="15" hidden="false" customHeight="false" outlineLevel="0" collapsed="false">
      <c r="A130" s="4"/>
      <c r="B130" s="13" t="n">
        <v>42916</v>
      </c>
      <c r="C130" s="10" t="n">
        <v>181</v>
      </c>
      <c r="D130" s="4" t="s">
        <v>4</v>
      </c>
      <c r="E130" s="4" t="s">
        <v>1623</v>
      </c>
      <c r="F130" s="4" t="s">
        <v>1624</v>
      </c>
      <c r="G130" s="14" t="n">
        <v>8484.65</v>
      </c>
      <c r="H130" s="6"/>
      <c r="I130" s="14"/>
      <c r="J130" s="14" t="n">
        <v>479614.77</v>
      </c>
      <c r="K130" s="4"/>
    </row>
    <row r="131" customFormat="false" ht="15" hidden="false" customHeight="false" outlineLevel="0" collapsed="false">
      <c r="A131" s="4"/>
      <c r="B131" s="13" t="n">
        <v>42916</v>
      </c>
      <c r="C131" s="10" t="n">
        <v>182</v>
      </c>
      <c r="D131" s="4" t="s">
        <v>4</v>
      </c>
      <c r="E131" s="4" t="s">
        <v>1625</v>
      </c>
      <c r="F131" s="4" t="s">
        <v>1626</v>
      </c>
      <c r="G131" s="14" t="n">
        <v>8484.65</v>
      </c>
      <c r="H131" s="6"/>
      <c r="I131" s="14"/>
      <c r="J131" s="14" t="n">
        <v>488099.42</v>
      </c>
      <c r="K131" s="4"/>
    </row>
    <row r="132" customFormat="false" ht="15" hidden="false" customHeight="false" outlineLevel="0" collapsed="false">
      <c r="A132" s="4"/>
      <c r="B132" s="13" t="n">
        <v>42916</v>
      </c>
      <c r="C132" s="10" t="n">
        <v>183</v>
      </c>
      <c r="D132" s="4" t="s">
        <v>4</v>
      </c>
      <c r="E132" s="4" t="s">
        <v>1627</v>
      </c>
      <c r="F132" s="4" t="s">
        <v>1628</v>
      </c>
      <c r="G132" s="14" t="n">
        <v>7831.63</v>
      </c>
      <c r="H132" s="6"/>
      <c r="I132" s="14"/>
      <c r="J132" s="14" t="n">
        <v>495931.05</v>
      </c>
      <c r="K132" s="4"/>
    </row>
    <row r="133" customFormat="false" ht="15" hidden="false" customHeight="false" outlineLevel="0" collapsed="false">
      <c r="A133" s="4"/>
      <c r="B133" s="13" t="n">
        <v>42916</v>
      </c>
      <c r="C133" s="10" t="n">
        <v>184</v>
      </c>
      <c r="D133" s="4" t="s">
        <v>4</v>
      </c>
      <c r="E133" s="4" t="s">
        <v>1629</v>
      </c>
      <c r="F133" s="4" t="s">
        <v>1630</v>
      </c>
      <c r="G133" s="14" t="n">
        <v>7415.26</v>
      </c>
      <c r="H133" s="6"/>
      <c r="I133" s="14"/>
      <c r="J133" s="14" t="n">
        <v>503346.31</v>
      </c>
      <c r="K133" s="4"/>
    </row>
    <row r="134" customFormat="false" ht="15" hidden="false" customHeight="false" outlineLevel="0" collapsed="false">
      <c r="A134" s="4"/>
      <c r="B134" s="13" t="n">
        <v>42916</v>
      </c>
      <c r="C134" s="10" t="n">
        <v>185</v>
      </c>
      <c r="D134" s="4" t="s">
        <v>4</v>
      </c>
      <c r="E134" s="4" t="s">
        <v>1631</v>
      </c>
      <c r="F134" s="4" t="s">
        <v>1632</v>
      </c>
      <c r="G134" s="14" t="n">
        <v>2833.78</v>
      </c>
      <c r="H134" s="6"/>
      <c r="I134" s="14"/>
      <c r="J134" s="14" t="n">
        <v>506180.09</v>
      </c>
      <c r="K134" s="4"/>
    </row>
    <row r="135" customFormat="false" ht="15" hidden="false" customHeight="false" outlineLevel="0" collapsed="false">
      <c r="A135" s="4"/>
      <c r="B135" s="13" t="n">
        <v>42916</v>
      </c>
      <c r="C135" s="10" t="n">
        <v>186</v>
      </c>
      <c r="D135" s="4" t="s">
        <v>4</v>
      </c>
      <c r="E135" s="4" t="s">
        <v>1633</v>
      </c>
      <c r="F135" s="4" t="s">
        <v>1634</v>
      </c>
      <c r="G135" s="14" t="n">
        <v>2833.78</v>
      </c>
      <c r="H135" s="6"/>
      <c r="I135" s="14"/>
      <c r="J135" s="14" t="n">
        <v>509013.87</v>
      </c>
      <c r="K135" s="4"/>
    </row>
    <row r="136" customFormat="false" ht="15" hidden="false" customHeight="false" outlineLevel="0" collapsed="false">
      <c r="A136" s="4"/>
      <c r="B136" s="13" t="n">
        <v>42916</v>
      </c>
      <c r="C136" s="10" t="n">
        <v>187</v>
      </c>
      <c r="D136" s="4" t="s">
        <v>4</v>
      </c>
      <c r="E136" s="4" t="s">
        <v>1635</v>
      </c>
      <c r="F136" s="4" t="s">
        <v>1636</v>
      </c>
      <c r="G136" s="14" t="n">
        <v>2833.78</v>
      </c>
      <c r="H136" s="6"/>
      <c r="I136" s="14"/>
      <c r="J136" s="14" t="n">
        <v>511847.65</v>
      </c>
      <c r="K136" s="4"/>
    </row>
    <row r="137" customFormat="false" ht="15" hidden="false" customHeight="false" outlineLevel="0" collapsed="false">
      <c r="A137" s="4"/>
      <c r="B137" s="13" t="n">
        <v>42916</v>
      </c>
      <c r="C137" s="10" t="n">
        <v>191</v>
      </c>
      <c r="D137" s="4" t="s">
        <v>4</v>
      </c>
      <c r="E137" s="4" t="s">
        <v>1637</v>
      </c>
      <c r="F137" s="4" t="s">
        <v>1638</v>
      </c>
      <c r="G137" s="14" t="n">
        <v>3512.41</v>
      </c>
      <c r="H137" s="6"/>
      <c r="I137" s="14"/>
      <c r="J137" s="14" t="n">
        <v>515360.06</v>
      </c>
      <c r="K137" s="4"/>
    </row>
    <row r="138" customFormat="false" ht="15" hidden="false" customHeight="false" outlineLevel="0" collapsed="false">
      <c r="A138" s="4"/>
      <c r="B138" s="13" t="n">
        <v>42916</v>
      </c>
      <c r="C138" s="10" t="n">
        <v>192</v>
      </c>
      <c r="D138" s="4" t="s">
        <v>4</v>
      </c>
      <c r="E138" s="4" t="s">
        <v>1639</v>
      </c>
      <c r="F138" s="4" t="s">
        <v>1640</v>
      </c>
      <c r="G138" s="14" t="n">
        <v>2792.44</v>
      </c>
      <c r="H138" s="6"/>
      <c r="I138" s="14"/>
      <c r="J138" s="14" t="n">
        <v>518152.5</v>
      </c>
      <c r="K138" s="4"/>
    </row>
    <row r="139" customFormat="false" ht="15" hidden="false" customHeight="false" outlineLevel="0" collapsed="false">
      <c r="A139" s="4"/>
      <c r="B139" s="13" t="n">
        <v>42916</v>
      </c>
      <c r="C139" s="10" t="n">
        <v>193</v>
      </c>
      <c r="D139" s="4" t="s">
        <v>4</v>
      </c>
      <c r="E139" s="4" t="s">
        <v>1641</v>
      </c>
      <c r="F139" s="4" t="s">
        <v>1642</v>
      </c>
      <c r="G139" s="14" t="n">
        <v>3977.46</v>
      </c>
      <c r="H139" s="6"/>
      <c r="I139" s="14"/>
      <c r="J139" s="14" t="n">
        <v>522129.96</v>
      </c>
      <c r="K139" s="4"/>
    </row>
    <row r="140" customFormat="false" ht="15" hidden="false" customHeight="false" outlineLevel="0" collapsed="false">
      <c r="A140" s="4"/>
      <c r="B140" s="13" t="n">
        <v>42916</v>
      </c>
      <c r="C140" s="10" t="n">
        <v>194</v>
      </c>
      <c r="D140" s="4" t="s">
        <v>4</v>
      </c>
      <c r="E140" s="4" t="s">
        <v>1643</v>
      </c>
      <c r="F140" s="4" t="s">
        <v>1644</v>
      </c>
      <c r="G140" s="14" t="n">
        <v>3977.46</v>
      </c>
      <c r="H140" s="6"/>
      <c r="I140" s="14"/>
      <c r="J140" s="14" t="n">
        <v>526107.42</v>
      </c>
      <c r="K140" s="4"/>
    </row>
    <row r="141" customFormat="false" ht="15" hidden="false" customHeight="false" outlineLevel="0" collapsed="false">
      <c r="A141" s="4"/>
      <c r="B141" s="13" t="n">
        <v>42916</v>
      </c>
      <c r="C141" s="10" t="n">
        <v>195</v>
      </c>
      <c r="D141" s="4" t="s">
        <v>4</v>
      </c>
      <c r="E141" s="4" t="s">
        <v>1645</v>
      </c>
      <c r="F141" s="4" t="s">
        <v>1646</v>
      </c>
      <c r="G141" s="14" t="n">
        <v>3148.98</v>
      </c>
      <c r="H141" s="6"/>
      <c r="I141" s="14"/>
      <c r="J141" s="14" t="n">
        <v>529256.4</v>
      </c>
      <c r="K141" s="4"/>
    </row>
    <row r="142" customFormat="false" ht="15" hidden="false" customHeight="false" outlineLevel="0" collapsed="false">
      <c r="A142" s="4"/>
      <c r="B142" s="13" t="n">
        <v>42916</v>
      </c>
      <c r="C142" s="10" t="n">
        <v>196</v>
      </c>
      <c r="D142" s="4" t="s">
        <v>4</v>
      </c>
      <c r="E142" s="4" t="s">
        <v>1647</v>
      </c>
      <c r="F142" s="4" t="s">
        <v>1648</v>
      </c>
      <c r="G142" s="14" t="n">
        <v>3510.69</v>
      </c>
      <c r="H142" s="6"/>
      <c r="I142" s="14"/>
      <c r="J142" s="14" t="n">
        <v>532767.09</v>
      </c>
      <c r="K142" s="4"/>
    </row>
    <row r="143" customFormat="false" ht="15" hidden="false" customHeight="false" outlineLevel="0" collapsed="false">
      <c r="A143" s="4"/>
      <c r="B143" s="13" t="n">
        <v>42916</v>
      </c>
      <c r="C143" s="10" t="n">
        <v>197</v>
      </c>
      <c r="D143" s="4" t="s">
        <v>4</v>
      </c>
      <c r="E143" s="4" t="s">
        <v>1649</v>
      </c>
      <c r="F143" s="4" t="s">
        <v>1650</v>
      </c>
      <c r="G143" s="14" t="n">
        <v>3148.98</v>
      </c>
      <c r="H143" s="6"/>
      <c r="I143" s="14"/>
      <c r="J143" s="14" t="n">
        <v>535916.07</v>
      </c>
      <c r="K143" s="4"/>
    </row>
    <row r="144" customFormat="false" ht="15" hidden="false" customHeight="false" outlineLevel="0" collapsed="false">
      <c r="A144" s="4"/>
      <c r="B144" s="13" t="n">
        <v>42916</v>
      </c>
      <c r="C144" s="10" t="n">
        <v>198</v>
      </c>
      <c r="D144" s="4" t="s">
        <v>4</v>
      </c>
      <c r="E144" s="4" t="s">
        <v>1651</v>
      </c>
      <c r="F144" s="4" t="s">
        <v>1652</v>
      </c>
      <c r="G144" s="14" t="n">
        <v>3510.69</v>
      </c>
      <c r="H144" s="6"/>
      <c r="I144" s="14"/>
      <c r="J144" s="14" t="n">
        <v>539426.76</v>
      </c>
      <c r="K144" s="4"/>
    </row>
    <row r="145" customFormat="false" ht="15" hidden="false" customHeight="false" outlineLevel="0" collapsed="false">
      <c r="A145" s="4"/>
      <c r="B145" s="13" t="n">
        <v>42916</v>
      </c>
      <c r="C145" s="10" t="n">
        <v>199</v>
      </c>
      <c r="D145" s="4" t="s">
        <v>4</v>
      </c>
      <c r="E145" s="4" t="s">
        <v>1653</v>
      </c>
      <c r="F145" s="4" t="s">
        <v>1654</v>
      </c>
      <c r="G145" s="14" t="n">
        <v>3756.99</v>
      </c>
      <c r="H145" s="6"/>
      <c r="I145" s="14"/>
      <c r="J145" s="14" t="n">
        <v>543183.75</v>
      </c>
      <c r="K145" s="4"/>
    </row>
    <row r="146" customFormat="false" ht="15" hidden="false" customHeight="false" outlineLevel="0" collapsed="false">
      <c r="A146" s="4"/>
      <c r="B146" s="13" t="n">
        <v>42916</v>
      </c>
      <c r="C146" s="10" t="n">
        <v>200</v>
      </c>
      <c r="D146" s="4" t="s">
        <v>4</v>
      </c>
      <c r="E146" s="4" t="s">
        <v>1655</v>
      </c>
      <c r="F146" s="4" t="s">
        <v>1656</v>
      </c>
      <c r="G146" s="14" t="n">
        <v>4067.02</v>
      </c>
      <c r="H146" s="6"/>
      <c r="I146" s="14"/>
      <c r="J146" s="14" t="n">
        <v>547250.77</v>
      </c>
      <c r="K146" s="4"/>
    </row>
    <row r="147" customFormat="false" ht="15" hidden="false" customHeight="false" outlineLevel="0" collapsed="false">
      <c r="A147" s="4"/>
      <c r="B147" s="13" t="n">
        <v>42916</v>
      </c>
      <c r="C147" s="10" t="n">
        <v>201</v>
      </c>
      <c r="D147" s="4" t="s">
        <v>4</v>
      </c>
      <c r="E147" s="4" t="s">
        <v>1657</v>
      </c>
      <c r="F147" s="4" t="s">
        <v>1658</v>
      </c>
      <c r="G147" s="14" t="n">
        <v>3756.99</v>
      </c>
      <c r="H147" s="6"/>
      <c r="I147" s="14"/>
      <c r="J147" s="14" t="n">
        <v>551007.76</v>
      </c>
      <c r="K147" s="4"/>
    </row>
    <row r="148" customFormat="false" ht="15" hidden="false" customHeight="false" outlineLevel="0" collapsed="false">
      <c r="A148" s="4"/>
      <c r="B148" s="13" t="n">
        <v>42916</v>
      </c>
      <c r="C148" s="10" t="n">
        <v>202</v>
      </c>
      <c r="D148" s="4" t="s">
        <v>4</v>
      </c>
      <c r="E148" s="4" t="s">
        <v>1659</v>
      </c>
      <c r="F148" s="4" t="s">
        <v>1660</v>
      </c>
      <c r="G148" s="14" t="n">
        <v>3756.99</v>
      </c>
      <c r="H148" s="6"/>
      <c r="I148" s="14"/>
      <c r="J148" s="14" t="n">
        <v>554764.75</v>
      </c>
      <c r="K148" s="4"/>
    </row>
    <row r="149" customFormat="false" ht="15" hidden="false" customHeight="false" outlineLevel="0" collapsed="false">
      <c r="A149" s="4"/>
      <c r="B149" s="13" t="n">
        <v>42916</v>
      </c>
      <c r="C149" s="10" t="n">
        <v>203</v>
      </c>
      <c r="D149" s="4" t="s">
        <v>4</v>
      </c>
      <c r="E149" s="4" t="s">
        <v>1661</v>
      </c>
      <c r="F149" s="4" t="s">
        <v>1662</v>
      </c>
      <c r="G149" s="14" t="n">
        <v>3756.99</v>
      </c>
      <c r="H149" s="6"/>
      <c r="I149" s="14"/>
      <c r="J149" s="14" t="n">
        <v>558521.74</v>
      </c>
      <c r="K149" s="4"/>
    </row>
    <row r="150" customFormat="false" ht="15" hidden="false" customHeight="false" outlineLevel="0" collapsed="false">
      <c r="A150" s="4"/>
      <c r="B150" s="13" t="n">
        <v>42916</v>
      </c>
      <c r="C150" s="10" t="n">
        <v>204</v>
      </c>
      <c r="D150" s="4" t="s">
        <v>4</v>
      </c>
      <c r="E150" s="4" t="s">
        <v>1663</v>
      </c>
      <c r="F150" s="4" t="s">
        <v>1664</v>
      </c>
      <c r="G150" s="14" t="n">
        <v>3756.99</v>
      </c>
      <c r="H150" s="6"/>
      <c r="I150" s="14"/>
      <c r="J150" s="14" t="n">
        <v>562278.73</v>
      </c>
      <c r="K150" s="4"/>
    </row>
    <row r="151" customFormat="false" ht="15" hidden="false" customHeight="false" outlineLevel="0" collapsed="false">
      <c r="A151" s="4"/>
      <c r="B151" s="13" t="n">
        <v>42916</v>
      </c>
      <c r="C151" s="10" t="n">
        <v>205</v>
      </c>
      <c r="D151" s="4" t="s">
        <v>4</v>
      </c>
      <c r="E151" s="4" t="s">
        <v>1665</v>
      </c>
      <c r="F151" s="4" t="s">
        <v>1666</v>
      </c>
      <c r="G151" s="14" t="n">
        <v>4067.02</v>
      </c>
      <c r="H151" s="6"/>
      <c r="I151" s="14"/>
      <c r="J151" s="14" t="n">
        <v>566345.75</v>
      </c>
      <c r="K151" s="4"/>
    </row>
    <row r="152" customFormat="false" ht="15" hidden="false" customHeight="false" outlineLevel="0" collapsed="false">
      <c r="A152" s="4"/>
      <c r="B152" s="13" t="n">
        <v>42916</v>
      </c>
      <c r="C152" s="10" t="n">
        <v>384</v>
      </c>
      <c r="D152" s="4" t="s">
        <v>236</v>
      </c>
      <c r="E152" s="4" t="s">
        <v>1667</v>
      </c>
      <c r="F152" s="4" t="s">
        <v>1358</v>
      </c>
      <c r="G152" s="14" t="n">
        <v>-6255.12</v>
      </c>
      <c r="H152" s="6"/>
      <c r="I152" s="14"/>
      <c r="J152" s="14" t="n">
        <v>560090.63</v>
      </c>
      <c r="K152" s="4"/>
    </row>
  </sheetData>
  <autoFilter ref="A4:J152"/>
  <printOptions headings="false" gridLines="false" gridLinesSet="true" horizontalCentered="false" verticalCentered="false"/>
  <pageMargins left="0.196527777777778" right="0.196527777777778" top="0.39375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10.84"/>
    <col collapsed="false" customWidth="true" hidden="false" outlineLevel="0" max="3" min="3" style="15" width="4.13"/>
    <col collapsed="false" customWidth="true" hidden="false" outlineLevel="0" max="4" min="4" style="0" width="3.56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true" hidden="false" outlineLevel="0" max="7" min="7" style="1" width="10.7"/>
    <col collapsed="false" customWidth="true" hidden="false" outlineLevel="0" max="8" min="8" style="40" width="4.7"/>
    <col collapsed="false" customWidth="true" hidden="false" outlineLevel="0" max="9" min="9" style="1" width="11.7"/>
    <col collapsed="false" customWidth="true" hidden="false" outlineLevel="0" max="10" min="10" style="1" width="13.84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1"/>
      <c r="I1" s="5"/>
      <c r="J1" s="5"/>
      <c r="K1" s="4"/>
    </row>
    <row r="2" s="35" customFormat="true" ht="18.75" hidden="false" customHeight="false" outlineLevel="0" collapsed="false">
      <c r="A2" s="32" t="s">
        <v>0</v>
      </c>
      <c r="B2" s="32"/>
      <c r="C2" s="32"/>
      <c r="D2" s="32"/>
      <c r="E2" s="32"/>
      <c r="F2" s="32"/>
      <c r="G2" s="33"/>
      <c r="H2" s="42"/>
      <c r="I2" s="33"/>
      <c r="J2" s="33"/>
      <c r="K2" s="32"/>
    </row>
    <row r="3" s="35" customFormat="true" ht="18.75" hidden="false" customHeight="false" outlineLevel="0" collapsed="false">
      <c r="A3" s="36" t="s">
        <v>1</v>
      </c>
      <c r="B3" s="32" t="s">
        <v>2</v>
      </c>
      <c r="C3" s="32"/>
      <c r="D3" s="32"/>
      <c r="E3" s="32"/>
      <c r="F3" s="32"/>
      <c r="G3" s="33"/>
      <c r="H3" s="42"/>
      <c r="I3" s="33"/>
      <c r="J3" s="33"/>
      <c r="K3" s="32"/>
    </row>
    <row r="4" s="35" customFormat="true" ht="18.75" hidden="false" customHeight="false" outlineLevel="0" collapsed="false">
      <c r="A4" s="37"/>
      <c r="B4" s="37"/>
      <c r="C4" s="38"/>
      <c r="D4" s="37"/>
      <c r="E4" s="37" t="s">
        <v>3</v>
      </c>
      <c r="F4" s="37"/>
      <c r="G4" s="39" t="n">
        <v>0</v>
      </c>
      <c r="H4" s="42"/>
      <c r="I4" s="39" t="n">
        <v>0</v>
      </c>
      <c r="J4" s="39" t="n">
        <f aca="false">+Jun!J152</f>
        <v>560090.63</v>
      </c>
      <c r="K4" s="37"/>
    </row>
    <row r="5" customFormat="false" ht="15" hidden="false" customHeight="false" outlineLevel="0" collapsed="false">
      <c r="B5" s="13" t="n">
        <v>42920</v>
      </c>
      <c r="C5" s="4" t="n">
        <v>7</v>
      </c>
      <c r="D5" s="4" t="s">
        <v>4</v>
      </c>
      <c r="E5" s="4" t="s">
        <v>1668</v>
      </c>
      <c r="F5" s="4" t="s">
        <v>1669</v>
      </c>
      <c r="G5" s="14" t="n">
        <v>23034.31</v>
      </c>
      <c r="H5" s="41" t="n">
        <v>1</v>
      </c>
      <c r="I5" s="14" t="n">
        <v>0</v>
      </c>
      <c r="J5" s="14" t="n">
        <v>583124.94</v>
      </c>
    </row>
    <row r="6" customFormat="false" ht="15" hidden="false" customHeight="false" outlineLevel="0" collapsed="false">
      <c r="B6" s="13" t="n">
        <v>42920</v>
      </c>
      <c r="C6" s="4" t="n">
        <v>8</v>
      </c>
      <c r="D6" s="4" t="s">
        <v>4</v>
      </c>
      <c r="E6" s="4" t="s">
        <v>1670</v>
      </c>
      <c r="F6" s="4" t="s">
        <v>1671</v>
      </c>
      <c r="G6" s="14" t="n">
        <v>23248.6</v>
      </c>
      <c r="H6" s="41" t="n">
        <v>2</v>
      </c>
      <c r="I6" s="14" t="n">
        <v>0</v>
      </c>
      <c r="J6" s="14" t="n">
        <v>606373.54</v>
      </c>
    </row>
    <row r="7" customFormat="false" ht="15" hidden="false" customHeight="false" outlineLevel="0" collapsed="false">
      <c r="B7" s="13" t="n">
        <v>42920</v>
      </c>
      <c r="C7" s="4" t="n">
        <v>9</v>
      </c>
      <c r="D7" s="4" t="s">
        <v>4</v>
      </c>
      <c r="E7" s="4" t="s">
        <v>1672</v>
      </c>
      <c r="F7" s="4" t="s">
        <v>1673</v>
      </c>
      <c r="G7" s="14" t="n">
        <v>2450.64</v>
      </c>
      <c r="H7" s="41" t="n">
        <v>3</v>
      </c>
      <c r="I7" s="14" t="n">
        <v>0</v>
      </c>
      <c r="J7" s="14" t="n">
        <v>608824.18</v>
      </c>
    </row>
    <row r="8" customFormat="false" ht="15" hidden="false" customHeight="false" outlineLevel="0" collapsed="false">
      <c r="B8" s="13" t="n">
        <v>42920</v>
      </c>
      <c r="C8" s="4" t="n">
        <v>10</v>
      </c>
      <c r="D8" s="4" t="s">
        <v>4</v>
      </c>
      <c r="E8" s="4" t="s">
        <v>1674</v>
      </c>
      <c r="F8" s="4" t="s">
        <v>1675</v>
      </c>
      <c r="G8" s="14" t="n">
        <v>3651.16</v>
      </c>
      <c r="H8" s="41" t="n">
        <v>4</v>
      </c>
      <c r="I8" s="14" t="n">
        <v>0</v>
      </c>
      <c r="J8" s="14" t="n">
        <v>612475.34</v>
      </c>
    </row>
    <row r="9" customFormat="false" ht="15" hidden="false" customHeight="false" outlineLevel="0" collapsed="false">
      <c r="B9" s="13" t="n">
        <v>42920</v>
      </c>
      <c r="C9" s="4" t="n">
        <v>11</v>
      </c>
      <c r="D9" s="4" t="s">
        <v>4</v>
      </c>
      <c r="E9" s="4" t="s">
        <v>1676</v>
      </c>
      <c r="F9" s="4" t="s">
        <v>1677</v>
      </c>
      <c r="G9" s="14" t="n">
        <v>3651.16</v>
      </c>
      <c r="H9" s="41" t="n">
        <v>5</v>
      </c>
      <c r="I9" s="14" t="n">
        <v>0</v>
      </c>
      <c r="J9" s="14" t="n">
        <v>616126.5</v>
      </c>
    </row>
    <row r="10" customFormat="false" ht="15" hidden="false" customHeight="false" outlineLevel="0" collapsed="false">
      <c r="B10" s="13" t="n">
        <v>42920</v>
      </c>
      <c r="C10" s="4" t="n">
        <v>12</v>
      </c>
      <c r="D10" s="4" t="s">
        <v>4</v>
      </c>
      <c r="E10" s="4" t="s">
        <v>1678</v>
      </c>
      <c r="F10" s="4" t="s">
        <v>1679</v>
      </c>
      <c r="G10" s="14" t="n">
        <v>3651.16</v>
      </c>
      <c r="H10" s="41" t="n">
        <v>6</v>
      </c>
      <c r="I10" s="14" t="n">
        <v>0</v>
      </c>
      <c r="J10" s="14" t="n">
        <v>619777.66</v>
      </c>
    </row>
    <row r="11" customFormat="false" ht="15" hidden="false" customHeight="false" outlineLevel="0" collapsed="false">
      <c r="B11" s="13" t="n">
        <v>42920</v>
      </c>
      <c r="C11" s="4" t="n">
        <v>13</v>
      </c>
      <c r="D11" s="4" t="s">
        <v>4</v>
      </c>
      <c r="E11" s="4" t="s">
        <v>1680</v>
      </c>
      <c r="F11" s="4" t="s">
        <v>1681</v>
      </c>
      <c r="G11" s="14" t="n">
        <v>3651.16</v>
      </c>
      <c r="H11" s="41" t="n">
        <v>7</v>
      </c>
      <c r="I11" s="14" t="n">
        <v>0</v>
      </c>
      <c r="J11" s="14" t="n">
        <v>623428.82</v>
      </c>
    </row>
    <row r="12" customFormat="false" ht="15" hidden="false" customHeight="false" outlineLevel="0" collapsed="false">
      <c r="B12" s="13" t="n">
        <v>42920</v>
      </c>
      <c r="C12" s="4" t="n">
        <v>14</v>
      </c>
      <c r="D12" s="4" t="s">
        <v>4</v>
      </c>
      <c r="E12" s="4" t="s">
        <v>1682</v>
      </c>
      <c r="F12" s="4" t="s">
        <v>1683</v>
      </c>
      <c r="G12" s="14" t="n">
        <v>3651.16</v>
      </c>
      <c r="H12" s="41" t="n">
        <v>8</v>
      </c>
      <c r="I12" s="14" t="n">
        <v>0</v>
      </c>
      <c r="J12" s="14" t="n">
        <v>627079.98</v>
      </c>
    </row>
    <row r="13" customFormat="false" ht="15" hidden="false" customHeight="false" outlineLevel="0" collapsed="false">
      <c r="B13" s="13" t="n">
        <v>42920</v>
      </c>
      <c r="C13" s="4" t="n">
        <v>15</v>
      </c>
      <c r="D13" s="4" t="s">
        <v>4</v>
      </c>
      <c r="E13" s="4" t="s">
        <v>1684</v>
      </c>
      <c r="F13" s="4" t="s">
        <v>1685</v>
      </c>
      <c r="G13" s="14" t="n">
        <v>3651.16</v>
      </c>
      <c r="H13" s="41" t="n">
        <v>9</v>
      </c>
      <c r="I13" s="14" t="n">
        <v>0</v>
      </c>
      <c r="J13" s="14" t="n">
        <v>630731.14</v>
      </c>
    </row>
    <row r="14" customFormat="false" ht="15" hidden="false" customHeight="false" outlineLevel="0" collapsed="false">
      <c r="B14" s="13" t="n">
        <v>42920</v>
      </c>
      <c r="C14" s="4" t="n">
        <v>16</v>
      </c>
      <c r="D14" s="4" t="s">
        <v>4</v>
      </c>
      <c r="E14" s="4" t="s">
        <v>1686</v>
      </c>
      <c r="F14" s="4" t="s">
        <v>1687</v>
      </c>
      <c r="G14" s="14" t="n">
        <v>3651.16</v>
      </c>
      <c r="H14" s="41" t="n">
        <v>10</v>
      </c>
      <c r="I14" s="14" t="n">
        <v>0</v>
      </c>
      <c r="J14" s="14" t="n">
        <v>634382.3</v>
      </c>
    </row>
    <row r="15" customFormat="false" ht="15" hidden="false" customHeight="false" outlineLevel="0" collapsed="false">
      <c r="B15" s="13" t="n">
        <v>42920</v>
      </c>
      <c r="C15" s="4" t="n">
        <v>17</v>
      </c>
      <c r="D15" s="4" t="s">
        <v>4</v>
      </c>
      <c r="E15" s="4" t="s">
        <v>1688</v>
      </c>
      <c r="F15" s="4" t="s">
        <v>1689</v>
      </c>
      <c r="G15" s="14" t="n">
        <v>3651.16</v>
      </c>
      <c r="H15" s="41" t="n">
        <v>11</v>
      </c>
      <c r="I15" s="14" t="n">
        <v>0</v>
      </c>
      <c r="J15" s="14" t="n">
        <v>638033.46</v>
      </c>
    </row>
    <row r="16" customFormat="false" ht="15" hidden="false" customHeight="false" outlineLevel="0" collapsed="false">
      <c r="B16" s="13" t="n">
        <v>42920</v>
      </c>
      <c r="C16" s="4" t="n">
        <v>18</v>
      </c>
      <c r="D16" s="4" t="s">
        <v>4</v>
      </c>
      <c r="E16" s="4" t="s">
        <v>1690</v>
      </c>
      <c r="F16" s="4" t="s">
        <v>1691</v>
      </c>
      <c r="G16" s="14" t="n">
        <v>3651.16</v>
      </c>
      <c r="H16" s="41" t="n">
        <v>12</v>
      </c>
      <c r="I16" s="14" t="n">
        <v>0</v>
      </c>
      <c r="J16" s="14" t="n">
        <v>641684.62</v>
      </c>
    </row>
    <row r="17" customFormat="false" ht="15" hidden="false" customHeight="false" outlineLevel="0" collapsed="false">
      <c r="B17" s="13" t="n">
        <v>42920</v>
      </c>
      <c r="C17" s="4" t="n">
        <v>19</v>
      </c>
      <c r="D17" s="4" t="s">
        <v>4</v>
      </c>
      <c r="E17" s="4" t="s">
        <v>1692</v>
      </c>
      <c r="F17" s="4" t="s">
        <v>1693</v>
      </c>
      <c r="G17" s="14" t="n">
        <v>3651.16</v>
      </c>
      <c r="H17" s="41" t="n">
        <v>13</v>
      </c>
      <c r="I17" s="14" t="n">
        <v>0</v>
      </c>
      <c r="J17" s="14" t="n">
        <v>645335.78</v>
      </c>
    </row>
    <row r="18" customFormat="false" ht="15" hidden="false" customHeight="false" outlineLevel="0" collapsed="false">
      <c r="B18" s="13" t="n">
        <v>42920</v>
      </c>
      <c r="C18" s="4" t="n">
        <v>20</v>
      </c>
      <c r="D18" s="4" t="s">
        <v>4</v>
      </c>
      <c r="E18" s="4" t="s">
        <v>1694</v>
      </c>
      <c r="F18" s="4" t="s">
        <v>1695</v>
      </c>
      <c r="G18" s="14" t="n">
        <v>3651.16</v>
      </c>
      <c r="H18" s="41" t="n">
        <v>14</v>
      </c>
      <c r="I18" s="14" t="n">
        <v>0</v>
      </c>
      <c r="J18" s="14" t="n">
        <v>648986.94</v>
      </c>
    </row>
    <row r="19" customFormat="false" ht="15" hidden="false" customHeight="false" outlineLevel="0" collapsed="false">
      <c r="B19" s="13" t="n">
        <v>42920</v>
      </c>
      <c r="C19" s="4" t="n">
        <v>21</v>
      </c>
      <c r="D19" s="4" t="s">
        <v>4</v>
      </c>
      <c r="E19" s="4" t="s">
        <v>1696</v>
      </c>
      <c r="F19" s="4" t="s">
        <v>1697</v>
      </c>
      <c r="G19" s="14" t="n">
        <v>3651.16</v>
      </c>
      <c r="H19" s="41" t="n">
        <v>15</v>
      </c>
      <c r="I19" s="14" t="n">
        <v>0</v>
      </c>
      <c r="J19" s="14" t="n">
        <v>652638.1</v>
      </c>
    </row>
    <row r="20" customFormat="false" ht="15" hidden="false" customHeight="false" outlineLevel="0" collapsed="false">
      <c r="B20" s="13" t="n">
        <v>42920</v>
      </c>
      <c r="C20" s="4" t="n">
        <v>22</v>
      </c>
      <c r="D20" s="4" t="s">
        <v>4</v>
      </c>
      <c r="E20" s="4" t="s">
        <v>1698</v>
      </c>
      <c r="F20" s="4" t="s">
        <v>1699</v>
      </c>
      <c r="G20" s="14" t="n">
        <v>3651.16</v>
      </c>
      <c r="H20" s="41" t="n">
        <v>16</v>
      </c>
      <c r="I20" s="14" t="n">
        <v>0</v>
      </c>
      <c r="J20" s="14" t="n">
        <v>656289.26</v>
      </c>
    </row>
    <row r="21" customFormat="false" ht="15" hidden="false" customHeight="false" outlineLevel="0" collapsed="false">
      <c r="B21" s="13" t="n">
        <v>42920</v>
      </c>
      <c r="C21" s="4" t="n">
        <v>23</v>
      </c>
      <c r="D21" s="4" t="s">
        <v>4</v>
      </c>
      <c r="E21" s="4" t="s">
        <v>1700</v>
      </c>
      <c r="F21" s="4" t="s">
        <v>1701</v>
      </c>
      <c r="G21" s="14" t="n">
        <v>3651.16</v>
      </c>
      <c r="H21" s="41" t="n">
        <v>17</v>
      </c>
      <c r="I21" s="14" t="n">
        <v>0</v>
      </c>
      <c r="J21" s="14" t="n">
        <v>659940.42</v>
      </c>
    </row>
    <row r="22" customFormat="false" ht="15" hidden="false" customHeight="false" outlineLevel="0" collapsed="false">
      <c r="B22" s="13" t="n">
        <v>42920</v>
      </c>
      <c r="C22" s="4" t="n">
        <v>24</v>
      </c>
      <c r="D22" s="4" t="s">
        <v>4</v>
      </c>
      <c r="E22" s="4" t="s">
        <v>1702</v>
      </c>
      <c r="F22" s="4" t="s">
        <v>1703</v>
      </c>
      <c r="G22" s="14" t="n">
        <v>3651.16</v>
      </c>
      <c r="H22" s="41" t="n">
        <v>18</v>
      </c>
      <c r="I22" s="14" t="n">
        <v>0</v>
      </c>
      <c r="J22" s="14" t="n">
        <v>663591.58</v>
      </c>
    </row>
    <row r="23" customFormat="false" ht="15" hidden="false" customHeight="false" outlineLevel="0" collapsed="false">
      <c r="B23" s="13" t="n">
        <v>42920</v>
      </c>
      <c r="C23" s="4" t="n">
        <v>25</v>
      </c>
      <c r="D23" s="4" t="s">
        <v>4</v>
      </c>
      <c r="E23" s="4" t="s">
        <v>1704</v>
      </c>
      <c r="F23" s="4" t="s">
        <v>1705</v>
      </c>
      <c r="G23" s="14" t="n">
        <v>3651.16</v>
      </c>
      <c r="H23" s="41" t="n">
        <v>19</v>
      </c>
      <c r="I23" s="14" t="n">
        <v>0</v>
      </c>
      <c r="J23" s="14" t="n">
        <v>667242.74</v>
      </c>
    </row>
    <row r="24" customFormat="false" ht="15" hidden="false" customHeight="false" outlineLevel="0" collapsed="false">
      <c r="B24" s="13" t="n">
        <v>42921</v>
      </c>
      <c r="C24" s="4" t="n">
        <v>3</v>
      </c>
      <c r="D24" s="4" t="s">
        <v>4</v>
      </c>
      <c r="E24" s="4" t="s">
        <v>1706</v>
      </c>
      <c r="F24" s="4" t="s">
        <v>1707</v>
      </c>
      <c r="G24" s="14" t="n">
        <v>3651.16</v>
      </c>
      <c r="H24" s="41" t="n">
        <v>20</v>
      </c>
      <c r="I24" s="14" t="n">
        <v>0</v>
      </c>
      <c r="J24" s="14" t="n">
        <v>670893.9</v>
      </c>
    </row>
    <row r="25" customFormat="false" ht="15" hidden="false" customHeight="false" outlineLevel="0" collapsed="false">
      <c r="B25" s="13" t="n">
        <v>42921</v>
      </c>
      <c r="C25" s="4" t="n">
        <v>4</v>
      </c>
      <c r="D25" s="4" t="s">
        <v>4</v>
      </c>
      <c r="E25" s="4" t="s">
        <v>1708</v>
      </c>
      <c r="F25" s="4" t="s">
        <v>1709</v>
      </c>
      <c r="G25" s="14" t="n">
        <v>3651.16</v>
      </c>
      <c r="H25" s="41" t="n">
        <v>21</v>
      </c>
      <c r="I25" s="14" t="n">
        <v>0</v>
      </c>
      <c r="J25" s="14" t="n">
        <v>674545.06</v>
      </c>
    </row>
    <row r="26" customFormat="false" ht="15" hidden="false" customHeight="false" outlineLevel="0" collapsed="false">
      <c r="B26" s="13" t="n">
        <v>42921</v>
      </c>
      <c r="C26" s="4" t="n">
        <v>5</v>
      </c>
      <c r="D26" s="4" t="s">
        <v>4</v>
      </c>
      <c r="E26" s="4" t="s">
        <v>1710</v>
      </c>
      <c r="F26" s="4" t="s">
        <v>1711</v>
      </c>
      <c r="G26" s="14" t="n">
        <v>3651.16</v>
      </c>
      <c r="H26" s="41" t="n">
        <v>22</v>
      </c>
      <c r="I26" s="14" t="n">
        <v>0</v>
      </c>
      <c r="J26" s="14" t="n">
        <v>678196.22</v>
      </c>
    </row>
    <row r="27" customFormat="false" ht="15" hidden="false" customHeight="false" outlineLevel="0" collapsed="false">
      <c r="B27" s="13" t="n">
        <v>42921</v>
      </c>
      <c r="C27" s="4" t="n">
        <v>6</v>
      </c>
      <c r="D27" s="4" t="s">
        <v>4</v>
      </c>
      <c r="E27" s="4" t="s">
        <v>1712</v>
      </c>
      <c r="F27" s="4" t="s">
        <v>1713</v>
      </c>
      <c r="G27" s="14" t="n">
        <v>3651.16</v>
      </c>
      <c r="H27" s="41" t="n">
        <v>23</v>
      </c>
      <c r="I27" s="14" t="n">
        <v>0</v>
      </c>
      <c r="J27" s="14" t="n">
        <v>681847.38</v>
      </c>
    </row>
    <row r="28" customFormat="false" ht="15" hidden="false" customHeight="false" outlineLevel="0" collapsed="false">
      <c r="B28" s="13" t="n">
        <v>42922</v>
      </c>
      <c r="C28" s="4" t="n">
        <v>26</v>
      </c>
      <c r="D28" s="4" t="s">
        <v>4</v>
      </c>
      <c r="E28" s="4" t="s">
        <v>1714</v>
      </c>
      <c r="F28" s="4" t="s">
        <v>1715</v>
      </c>
      <c r="G28" s="14" t="n">
        <v>8781.33</v>
      </c>
      <c r="H28" s="41" t="n">
        <v>24</v>
      </c>
      <c r="I28" s="14" t="n">
        <v>0</v>
      </c>
      <c r="J28" s="14" t="n">
        <v>690628.71</v>
      </c>
    </row>
    <row r="29" customFormat="false" ht="15" hidden="false" customHeight="false" outlineLevel="0" collapsed="false">
      <c r="B29" s="13" t="n">
        <v>42922</v>
      </c>
      <c r="C29" s="4" t="n">
        <v>27</v>
      </c>
      <c r="D29" s="4" t="s">
        <v>4</v>
      </c>
      <c r="E29" s="4" t="s">
        <v>1716</v>
      </c>
      <c r="F29" s="4" t="s">
        <v>1717</v>
      </c>
      <c r="G29" s="14" t="n">
        <v>3341.13</v>
      </c>
      <c r="H29" s="41" t="n">
        <v>25</v>
      </c>
      <c r="I29" s="14" t="n">
        <v>0</v>
      </c>
      <c r="J29" s="14" t="n">
        <v>693969.84</v>
      </c>
    </row>
    <row r="30" customFormat="false" ht="15" hidden="false" customHeight="false" outlineLevel="0" collapsed="false">
      <c r="B30" s="13" t="n">
        <v>42922</v>
      </c>
      <c r="C30" s="4" t="n">
        <v>28</v>
      </c>
      <c r="D30" s="4" t="s">
        <v>4</v>
      </c>
      <c r="E30" s="4" t="s">
        <v>1718</v>
      </c>
      <c r="F30" s="4" t="s">
        <v>1719</v>
      </c>
      <c r="G30" s="14" t="n">
        <v>3341.13</v>
      </c>
      <c r="H30" s="41" t="n">
        <v>26</v>
      </c>
      <c r="I30" s="14" t="n">
        <v>0</v>
      </c>
      <c r="J30" s="14" t="n">
        <v>697310.97</v>
      </c>
    </row>
    <row r="31" customFormat="false" ht="15" hidden="false" customHeight="false" outlineLevel="0" collapsed="false">
      <c r="B31" s="13" t="n">
        <v>42922</v>
      </c>
      <c r="C31" s="4" t="n">
        <v>29</v>
      </c>
      <c r="D31" s="4" t="s">
        <v>4</v>
      </c>
      <c r="E31" s="4" t="s">
        <v>1720</v>
      </c>
      <c r="F31" s="4" t="s">
        <v>1721</v>
      </c>
      <c r="G31" s="14" t="n">
        <v>3651.16</v>
      </c>
      <c r="H31" s="41" t="n">
        <v>27</v>
      </c>
      <c r="I31" s="14" t="n">
        <v>0</v>
      </c>
      <c r="J31" s="14" t="n">
        <v>700962.13</v>
      </c>
    </row>
    <row r="32" customFormat="false" ht="15" hidden="false" customHeight="false" outlineLevel="0" collapsed="false">
      <c r="B32" s="13" t="n">
        <v>42922</v>
      </c>
      <c r="C32" s="4" t="n">
        <v>30</v>
      </c>
      <c r="D32" s="4" t="s">
        <v>4</v>
      </c>
      <c r="E32" s="4" t="s">
        <v>1722</v>
      </c>
      <c r="F32" s="4" t="s">
        <v>1723</v>
      </c>
      <c r="G32" s="14" t="n">
        <v>3651.16</v>
      </c>
      <c r="H32" s="41" t="n">
        <v>28</v>
      </c>
      <c r="I32" s="14" t="n">
        <v>0</v>
      </c>
      <c r="J32" s="14" t="n">
        <v>704613.29</v>
      </c>
    </row>
    <row r="33" customFormat="false" ht="15" hidden="false" customHeight="false" outlineLevel="0" collapsed="false">
      <c r="B33" s="13" t="n">
        <v>42922</v>
      </c>
      <c r="C33" s="4" t="n">
        <v>31</v>
      </c>
      <c r="D33" s="4" t="s">
        <v>4</v>
      </c>
      <c r="E33" s="4" t="s">
        <v>1724</v>
      </c>
      <c r="F33" s="4" t="s">
        <v>1725</v>
      </c>
      <c r="G33" s="14" t="n">
        <v>3651.16</v>
      </c>
      <c r="H33" s="41" t="n">
        <v>29</v>
      </c>
      <c r="I33" s="14" t="n">
        <v>0</v>
      </c>
      <c r="J33" s="14" t="n">
        <v>708264.45</v>
      </c>
    </row>
    <row r="34" customFormat="false" ht="15" hidden="false" customHeight="false" outlineLevel="0" collapsed="false">
      <c r="B34" s="13" t="n">
        <v>42922</v>
      </c>
      <c r="C34" s="4" t="n">
        <v>32</v>
      </c>
      <c r="D34" s="4" t="s">
        <v>4</v>
      </c>
      <c r="E34" s="4" t="s">
        <v>1726</v>
      </c>
      <c r="F34" s="4" t="s">
        <v>1727</v>
      </c>
      <c r="G34" s="14" t="n">
        <v>3651.16</v>
      </c>
      <c r="H34" s="41" t="n">
        <v>30</v>
      </c>
      <c r="I34" s="14" t="n">
        <v>0</v>
      </c>
      <c r="J34" s="14" t="n">
        <v>711915.61</v>
      </c>
    </row>
    <row r="35" customFormat="false" ht="15" hidden="false" customHeight="false" outlineLevel="0" collapsed="false">
      <c r="B35" s="13" t="n">
        <v>42923</v>
      </c>
      <c r="C35" s="4" t="n">
        <v>33</v>
      </c>
      <c r="D35" s="4" t="s">
        <v>4</v>
      </c>
      <c r="E35" s="4" t="s">
        <v>1728</v>
      </c>
      <c r="F35" s="4" t="s">
        <v>1729</v>
      </c>
      <c r="G35" s="14" t="n">
        <v>3651.16</v>
      </c>
      <c r="H35" s="41" t="n">
        <v>31</v>
      </c>
      <c r="I35" s="14" t="n">
        <v>0</v>
      </c>
      <c r="J35" s="14" t="n">
        <v>715566.77</v>
      </c>
    </row>
    <row r="36" customFormat="false" ht="15" hidden="false" customHeight="false" outlineLevel="0" collapsed="false">
      <c r="B36" s="13" t="n">
        <v>42924</v>
      </c>
      <c r="C36" s="4" t="n">
        <v>36</v>
      </c>
      <c r="D36" s="4" t="s">
        <v>4</v>
      </c>
      <c r="E36" s="4" t="s">
        <v>1730</v>
      </c>
      <c r="F36" s="4" t="s">
        <v>1731</v>
      </c>
      <c r="G36" s="14" t="n">
        <v>3999.09</v>
      </c>
      <c r="H36" s="41" t="n">
        <v>32</v>
      </c>
      <c r="I36" s="14" t="n">
        <v>0</v>
      </c>
      <c r="J36" s="14" t="n">
        <v>719565.86</v>
      </c>
    </row>
    <row r="37" customFormat="false" ht="15" hidden="false" customHeight="false" outlineLevel="0" collapsed="false">
      <c r="B37" s="13" t="n">
        <v>42924</v>
      </c>
      <c r="C37" s="4" t="n">
        <v>37</v>
      </c>
      <c r="D37" s="4" t="s">
        <v>4</v>
      </c>
      <c r="E37" s="4" t="s">
        <v>1732</v>
      </c>
      <c r="F37" s="4" t="s">
        <v>1733</v>
      </c>
      <c r="G37" s="14" t="n">
        <v>4205.78</v>
      </c>
      <c r="H37" s="41" t="n">
        <v>33</v>
      </c>
      <c r="I37" s="14" t="n">
        <v>0</v>
      </c>
      <c r="J37" s="14" t="n">
        <v>723771.64</v>
      </c>
    </row>
    <row r="38" customFormat="false" ht="15" hidden="false" customHeight="false" outlineLevel="0" collapsed="false">
      <c r="B38" s="13" t="n">
        <v>42924</v>
      </c>
      <c r="C38" s="4" t="n">
        <v>38</v>
      </c>
      <c r="D38" s="4" t="s">
        <v>4</v>
      </c>
      <c r="E38" s="4" t="s">
        <v>1734</v>
      </c>
      <c r="F38" s="4" t="s">
        <v>1735</v>
      </c>
      <c r="G38" s="14" t="n">
        <v>2838.18</v>
      </c>
      <c r="H38" s="41" t="n">
        <v>34</v>
      </c>
      <c r="I38" s="14" t="n">
        <v>0</v>
      </c>
      <c r="J38" s="14" t="n">
        <v>726609.82</v>
      </c>
    </row>
    <row r="39" customFormat="false" ht="15" hidden="false" customHeight="false" outlineLevel="0" collapsed="false">
      <c r="B39" s="13" t="n">
        <v>42924</v>
      </c>
      <c r="C39" s="4" t="n">
        <v>39</v>
      </c>
      <c r="D39" s="4" t="s">
        <v>4</v>
      </c>
      <c r="E39" s="4" t="s">
        <v>1736</v>
      </c>
      <c r="F39" s="4" t="s">
        <v>1737</v>
      </c>
      <c r="G39" s="14" t="n">
        <v>3651.16</v>
      </c>
      <c r="H39" s="41" t="n">
        <v>35</v>
      </c>
      <c r="I39" s="14" t="n">
        <v>0</v>
      </c>
      <c r="J39" s="14" t="n">
        <v>730260.98</v>
      </c>
    </row>
    <row r="40" customFormat="false" ht="15" hidden="false" customHeight="false" outlineLevel="0" collapsed="false">
      <c r="B40" s="13" t="n">
        <v>42924</v>
      </c>
      <c r="C40" s="4" t="n">
        <v>40</v>
      </c>
      <c r="D40" s="4" t="s">
        <v>4</v>
      </c>
      <c r="E40" s="4" t="s">
        <v>1738</v>
      </c>
      <c r="F40" s="4" t="s">
        <v>1739</v>
      </c>
      <c r="G40" s="14" t="n">
        <v>2838.18</v>
      </c>
      <c r="H40" s="41" t="n">
        <v>36</v>
      </c>
      <c r="I40" s="14" t="n">
        <v>0</v>
      </c>
      <c r="J40" s="14" t="n">
        <v>733099.16</v>
      </c>
    </row>
    <row r="41" customFormat="false" ht="15" hidden="false" customHeight="false" outlineLevel="0" collapsed="false">
      <c r="B41" s="13" t="n">
        <v>42924</v>
      </c>
      <c r="C41" s="4" t="n">
        <v>41</v>
      </c>
      <c r="D41" s="4" t="s">
        <v>4</v>
      </c>
      <c r="E41" s="4" t="s">
        <v>1740</v>
      </c>
      <c r="F41" s="4" t="s">
        <v>1741</v>
      </c>
      <c r="G41" s="14" t="n">
        <v>3292.9</v>
      </c>
      <c r="H41" s="41" t="n">
        <v>37</v>
      </c>
      <c r="I41" s="14" t="n">
        <v>0</v>
      </c>
      <c r="J41" s="14" t="n">
        <v>736392.06</v>
      </c>
    </row>
    <row r="42" customFormat="false" ht="15" hidden="false" customHeight="false" outlineLevel="0" collapsed="false">
      <c r="B42" s="13" t="n">
        <v>42924</v>
      </c>
      <c r="C42" s="4" t="n">
        <v>42</v>
      </c>
      <c r="D42" s="4" t="s">
        <v>4</v>
      </c>
      <c r="E42" s="4" t="s">
        <v>1742</v>
      </c>
      <c r="F42" s="4" t="s">
        <v>1743</v>
      </c>
      <c r="G42" s="14" t="n">
        <v>3999.09</v>
      </c>
      <c r="H42" s="41" t="n">
        <v>38</v>
      </c>
      <c r="I42" s="14" t="n">
        <v>0</v>
      </c>
      <c r="J42" s="14" t="n">
        <v>740391.15</v>
      </c>
    </row>
    <row r="43" customFormat="false" ht="15" hidden="false" customHeight="false" outlineLevel="0" collapsed="false">
      <c r="B43" s="13" t="n">
        <v>42924</v>
      </c>
      <c r="C43" s="4" t="n">
        <v>43</v>
      </c>
      <c r="D43" s="4" t="s">
        <v>4</v>
      </c>
      <c r="E43" s="4" t="s">
        <v>1744</v>
      </c>
      <c r="F43" s="4" t="s">
        <v>1745</v>
      </c>
      <c r="G43" s="14" t="n">
        <v>4205.78</v>
      </c>
      <c r="H43" s="41" t="n">
        <v>39</v>
      </c>
      <c r="I43" s="14" t="n">
        <v>0</v>
      </c>
      <c r="J43" s="14" t="n">
        <v>744596.93</v>
      </c>
    </row>
    <row r="44" customFormat="false" ht="15" hidden="false" customHeight="false" outlineLevel="0" collapsed="false">
      <c r="B44" s="13" t="n">
        <v>42927</v>
      </c>
      <c r="C44" s="4" t="n">
        <v>44</v>
      </c>
      <c r="D44" s="4" t="s">
        <v>4</v>
      </c>
      <c r="E44" s="4" t="s">
        <v>1746</v>
      </c>
      <c r="F44" s="4" t="s">
        <v>1747</v>
      </c>
      <c r="G44" s="14" t="n">
        <v>3651.16</v>
      </c>
      <c r="H44" s="41" t="n">
        <v>40</v>
      </c>
      <c r="I44" s="14" t="n">
        <v>0</v>
      </c>
      <c r="J44" s="14" t="n">
        <v>748248.09</v>
      </c>
    </row>
    <row r="45" customFormat="false" ht="15" hidden="false" customHeight="false" outlineLevel="0" collapsed="false">
      <c r="B45" s="13" t="n">
        <v>42927</v>
      </c>
      <c r="C45" s="4" t="n">
        <v>45</v>
      </c>
      <c r="D45" s="4" t="s">
        <v>4</v>
      </c>
      <c r="E45" s="4" t="s">
        <v>1748</v>
      </c>
      <c r="F45" s="4" t="s">
        <v>1749</v>
      </c>
      <c r="G45" s="14" t="n">
        <v>7829.15</v>
      </c>
      <c r="H45" s="41" t="n">
        <v>41</v>
      </c>
      <c r="I45" s="14" t="n">
        <v>0</v>
      </c>
      <c r="J45" s="14" t="n">
        <v>756077.24</v>
      </c>
    </row>
    <row r="46" customFormat="false" ht="15" hidden="false" customHeight="false" outlineLevel="0" collapsed="false">
      <c r="B46" s="13" t="n">
        <v>42928</v>
      </c>
      <c r="C46" s="4" t="n">
        <v>347</v>
      </c>
      <c r="D46" s="4" t="s">
        <v>236</v>
      </c>
      <c r="E46" s="4" t="s">
        <v>237</v>
      </c>
      <c r="F46" s="4" t="s">
        <v>1154</v>
      </c>
      <c r="G46" s="14" t="n">
        <v>0</v>
      </c>
      <c r="H46" s="41"/>
      <c r="I46" s="14" t="n">
        <v>560101.99</v>
      </c>
      <c r="J46" s="14" t="n">
        <v>195975.25</v>
      </c>
    </row>
    <row r="47" customFormat="false" ht="15" hidden="false" customHeight="false" outlineLevel="0" collapsed="false">
      <c r="B47" s="13" t="n">
        <v>42929</v>
      </c>
      <c r="C47" s="4" t="n">
        <v>54</v>
      </c>
      <c r="D47" s="4" t="s">
        <v>4</v>
      </c>
      <c r="E47" s="4" t="s">
        <v>1750</v>
      </c>
      <c r="F47" s="4" t="s">
        <v>1751</v>
      </c>
      <c r="G47" s="14" t="n">
        <v>3651.16</v>
      </c>
      <c r="H47" s="41" t="n">
        <v>42</v>
      </c>
      <c r="I47" s="14" t="n">
        <v>0</v>
      </c>
      <c r="J47" s="14" t="n">
        <v>199626.41</v>
      </c>
    </row>
    <row r="48" customFormat="false" ht="15" hidden="false" customHeight="false" outlineLevel="0" collapsed="false">
      <c r="B48" s="13" t="n">
        <v>42929</v>
      </c>
      <c r="C48" s="4" t="n">
        <v>55</v>
      </c>
      <c r="D48" s="4" t="s">
        <v>4</v>
      </c>
      <c r="E48" s="4" t="s">
        <v>1752</v>
      </c>
      <c r="F48" s="4" t="s">
        <v>1753</v>
      </c>
      <c r="G48" s="14" t="n">
        <v>3651.16</v>
      </c>
      <c r="H48" s="41" t="n">
        <v>43</v>
      </c>
      <c r="I48" s="14" t="n">
        <v>0</v>
      </c>
      <c r="J48" s="14" t="n">
        <v>203277.57</v>
      </c>
    </row>
    <row r="49" customFormat="false" ht="15" hidden="false" customHeight="false" outlineLevel="0" collapsed="false">
      <c r="B49" s="13" t="n">
        <v>42929</v>
      </c>
      <c r="C49" s="4" t="n">
        <v>56</v>
      </c>
      <c r="D49" s="4" t="s">
        <v>4</v>
      </c>
      <c r="E49" s="4" t="s">
        <v>1754</v>
      </c>
      <c r="F49" s="4" t="s">
        <v>1755</v>
      </c>
      <c r="G49" s="14" t="n">
        <v>3651.16</v>
      </c>
      <c r="H49" s="41" t="n">
        <v>44</v>
      </c>
      <c r="I49" s="14" t="n">
        <v>0</v>
      </c>
      <c r="J49" s="14" t="n">
        <v>206928.73</v>
      </c>
    </row>
    <row r="50" customFormat="false" ht="15" hidden="false" customHeight="false" outlineLevel="0" collapsed="false">
      <c r="B50" s="13" t="n">
        <v>42929</v>
      </c>
      <c r="C50" s="4" t="n">
        <v>57</v>
      </c>
      <c r="D50" s="4" t="s">
        <v>4</v>
      </c>
      <c r="E50" s="4" t="s">
        <v>1756</v>
      </c>
      <c r="F50" s="4" t="s">
        <v>1757</v>
      </c>
      <c r="G50" s="14" t="n">
        <v>3651.16</v>
      </c>
      <c r="H50" s="41" t="n">
        <v>45</v>
      </c>
      <c r="I50" s="14" t="n">
        <v>0</v>
      </c>
      <c r="J50" s="14" t="n">
        <v>210579.89</v>
      </c>
    </row>
    <row r="51" customFormat="false" ht="15" hidden="false" customHeight="false" outlineLevel="0" collapsed="false">
      <c r="B51" s="13" t="n">
        <v>42929</v>
      </c>
      <c r="C51" s="4" t="n">
        <v>58</v>
      </c>
      <c r="D51" s="4" t="s">
        <v>4</v>
      </c>
      <c r="E51" s="4" t="s">
        <v>1758</v>
      </c>
      <c r="F51" s="4" t="s">
        <v>1759</v>
      </c>
      <c r="G51" s="14" t="n">
        <v>3651.16</v>
      </c>
      <c r="H51" s="41" t="n">
        <v>46</v>
      </c>
      <c r="I51" s="14" t="n">
        <v>0</v>
      </c>
      <c r="J51" s="14" t="n">
        <v>214231.05</v>
      </c>
    </row>
    <row r="52" customFormat="false" ht="15" hidden="false" customHeight="false" outlineLevel="0" collapsed="false">
      <c r="B52" s="13" t="n">
        <v>42930</v>
      </c>
      <c r="C52" s="4" t="n">
        <v>61</v>
      </c>
      <c r="D52" s="4" t="s">
        <v>4</v>
      </c>
      <c r="E52" s="4" t="s">
        <v>1760</v>
      </c>
      <c r="F52" s="4" t="s">
        <v>1761</v>
      </c>
      <c r="G52" s="14" t="n">
        <v>3651.16</v>
      </c>
      <c r="H52" s="41" t="n">
        <v>47</v>
      </c>
      <c r="I52" s="14" t="n">
        <v>0</v>
      </c>
      <c r="J52" s="14" t="n">
        <v>217882.21</v>
      </c>
    </row>
    <row r="53" customFormat="false" ht="15" hidden="false" customHeight="false" outlineLevel="0" collapsed="false">
      <c r="B53" s="13" t="n">
        <v>42930</v>
      </c>
      <c r="C53" s="4" t="n">
        <v>62</v>
      </c>
      <c r="D53" s="4" t="s">
        <v>4</v>
      </c>
      <c r="E53" s="4" t="s">
        <v>1762</v>
      </c>
      <c r="F53" s="4" t="s">
        <v>1763</v>
      </c>
      <c r="G53" s="14" t="n">
        <v>2553.99</v>
      </c>
      <c r="H53" s="41" t="n">
        <v>48</v>
      </c>
      <c r="I53" s="14" t="n">
        <v>0</v>
      </c>
      <c r="J53" s="14" t="n">
        <v>220436.2</v>
      </c>
    </row>
    <row r="54" customFormat="false" ht="15" hidden="false" customHeight="false" outlineLevel="0" collapsed="false">
      <c r="B54" s="13" t="n">
        <v>42930</v>
      </c>
      <c r="C54" s="4" t="n">
        <v>63</v>
      </c>
      <c r="D54" s="4" t="s">
        <v>4</v>
      </c>
      <c r="E54" s="4" t="s">
        <v>1764</v>
      </c>
      <c r="F54" s="4" t="s">
        <v>1765</v>
      </c>
      <c r="G54" s="14" t="n">
        <v>2553.99</v>
      </c>
      <c r="H54" s="41" t="n">
        <v>49</v>
      </c>
      <c r="I54" s="14" t="n">
        <v>0</v>
      </c>
      <c r="J54" s="14" t="n">
        <v>222990.19</v>
      </c>
    </row>
    <row r="55" customFormat="false" ht="15" hidden="false" customHeight="false" outlineLevel="0" collapsed="false">
      <c r="B55" s="13" t="n">
        <v>42930</v>
      </c>
      <c r="C55" s="4" t="n">
        <v>64</v>
      </c>
      <c r="D55" s="4" t="s">
        <v>4</v>
      </c>
      <c r="E55" s="4" t="s">
        <v>1766</v>
      </c>
      <c r="F55" s="4" t="s">
        <v>1767</v>
      </c>
      <c r="G55" s="14" t="n">
        <v>3292.9</v>
      </c>
      <c r="H55" s="41" t="n">
        <v>50</v>
      </c>
      <c r="I55" s="14" t="n">
        <v>0</v>
      </c>
      <c r="J55" s="14" t="n">
        <v>226283.09</v>
      </c>
    </row>
    <row r="56" customFormat="false" ht="15" hidden="false" customHeight="false" outlineLevel="0" collapsed="false">
      <c r="B56" s="13" t="n">
        <v>42930</v>
      </c>
      <c r="C56" s="4" t="n">
        <v>65</v>
      </c>
      <c r="D56" s="4" t="s">
        <v>4</v>
      </c>
      <c r="E56" s="4" t="s">
        <v>1768</v>
      </c>
      <c r="F56" s="4" t="s">
        <v>1769</v>
      </c>
      <c r="G56" s="14" t="n">
        <v>3292.9</v>
      </c>
      <c r="H56" s="41" t="n">
        <v>51</v>
      </c>
      <c r="I56" s="14" t="n">
        <v>0</v>
      </c>
      <c r="J56" s="14" t="n">
        <v>229575.99</v>
      </c>
    </row>
    <row r="57" customFormat="false" ht="15" hidden="false" customHeight="false" outlineLevel="0" collapsed="false">
      <c r="B57" s="13" t="n">
        <v>42930</v>
      </c>
      <c r="C57" s="4" t="n">
        <v>66</v>
      </c>
      <c r="D57" s="4" t="s">
        <v>4</v>
      </c>
      <c r="E57" s="4" t="s">
        <v>1770</v>
      </c>
      <c r="F57" s="4" t="s">
        <v>1771</v>
      </c>
      <c r="G57" s="14" t="n">
        <v>3292.9</v>
      </c>
      <c r="H57" s="41" t="n">
        <v>52</v>
      </c>
      <c r="I57" s="14" t="n">
        <v>0</v>
      </c>
      <c r="J57" s="14" t="n">
        <v>232868.89</v>
      </c>
    </row>
    <row r="58" customFormat="false" ht="15" hidden="false" customHeight="false" outlineLevel="0" collapsed="false">
      <c r="B58" s="13" t="n">
        <v>42930</v>
      </c>
      <c r="C58" s="4" t="n">
        <v>67</v>
      </c>
      <c r="D58" s="4" t="s">
        <v>4</v>
      </c>
      <c r="E58" s="4" t="s">
        <v>1772</v>
      </c>
      <c r="F58" s="4" t="s">
        <v>1773</v>
      </c>
      <c r="G58" s="14" t="n">
        <v>2553.99</v>
      </c>
      <c r="H58" s="41" t="n">
        <v>53</v>
      </c>
      <c r="I58" s="14" t="n">
        <v>0</v>
      </c>
      <c r="J58" s="14" t="n">
        <v>235422.88</v>
      </c>
    </row>
    <row r="59" customFormat="false" ht="15" hidden="false" customHeight="false" outlineLevel="0" collapsed="false">
      <c r="B59" s="13" t="n">
        <v>42930</v>
      </c>
      <c r="C59" s="4" t="n">
        <v>68</v>
      </c>
      <c r="D59" s="4" t="s">
        <v>4</v>
      </c>
      <c r="E59" s="4" t="s">
        <v>1774</v>
      </c>
      <c r="F59" s="4" t="s">
        <v>1775</v>
      </c>
      <c r="G59" s="14" t="n">
        <v>2553.99</v>
      </c>
      <c r="H59" s="41" t="n">
        <v>54</v>
      </c>
      <c r="I59" s="14" t="n">
        <v>0</v>
      </c>
      <c r="J59" s="14" t="n">
        <v>237976.87</v>
      </c>
    </row>
    <row r="60" customFormat="false" ht="15" hidden="false" customHeight="false" outlineLevel="0" collapsed="false">
      <c r="B60" s="13" t="n">
        <v>42930</v>
      </c>
      <c r="C60" s="4" t="n">
        <v>69</v>
      </c>
      <c r="D60" s="4" t="s">
        <v>4</v>
      </c>
      <c r="E60" s="4" t="s">
        <v>1776</v>
      </c>
      <c r="F60" s="4" t="s">
        <v>1777</v>
      </c>
      <c r="G60" s="14" t="n">
        <v>9997.24</v>
      </c>
      <c r="H60" s="41" t="n">
        <v>55</v>
      </c>
      <c r="I60" s="14" t="n">
        <v>0</v>
      </c>
      <c r="J60" s="14" t="n">
        <v>247974.11</v>
      </c>
    </row>
    <row r="61" customFormat="false" ht="15" hidden="false" customHeight="false" outlineLevel="0" collapsed="false">
      <c r="B61" s="13" t="n">
        <v>42930</v>
      </c>
      <c r="C61" s="4" t="n">
        <v>70</v>
      </c>
      <c r="D61" s="4" t="s">
        <v>4</v>
      </c>
      <c r="E61" s="4" t="s">
        <v>1778</v>
      </c>
      <c r="F61" s="4" t="s">
        <v>1779</v>
      </c>
      <c r="G61" s="14" t="n">
        <v>7829.15</v>
      </c>
      <c r="H61" s="41" t="n">
        <v>56</v>
      </c>
      <c r="I61" s="14" t="n">
        <v>0</v>
      </c>
      <c r="J61" s="14" t="n">
        <v>255803.26</v>
      </c>
    </row>
    <row r="62" customFormat="false" ht="15" hidden="false" customHeight="false" outlineLevel="0" collapsed="false">
      <c r="B62" s="13" t="n">
        <v>42930</v>
      </c>
      <c r="C62" s="4" t="n">
        <v>155</v>
      </c>
      <c r="D62" s="4" t="s">
        <v>4</v>
      </c>
      <c r="E62" s="4" t="s">
        <v>1760</v>
      </c>
      <c r="F62" s="4" t="s">
        <v>1761</v>
      </c>
      <c r="G62" s="14" t="n">
        <v>-3651.16</v>
      </c>
      <c r="H62" s="41" t="s">
        <v>713</v>
      </c>
      <c r="I62" s="14" t="n">
        <v>0</v>
      </c>
      <c r="J62" s="14" t="n">
        <v>252152.1</v>
      </c>
    </row>
    <row r="63" customFormat="false" ht="15" hidden="false" customHeight="false" outlineLevel="0" collapsed="false">
      <c r="B63" s="13" t="n">
        <v>42930</v>
      </c>
      <c r="C63" s="4" t="n">
        <v>156</v>
      </c>
      <c r="D63" s="4" t="s">
        <v>4</v>
      </c>
      <c r="E63" s="4" t="s">
        <v>1760</v>
      </c>
      <c r="F63" s="4" t="s">
        <v>1761</v>
      </c>
      <c r="G63" s="14" t="n">
        <v>3651.16</v>
      </c>
      <c r="H63" s="41" t="s">
        <v>713</v>
      </c>
      <c r="I63" s="14" t="n">
        <v>0</v>
      </c>
      <c r="J63" s="14" t="n">
        <v>255803.26</v>
      </c>
    </row>
    <row r="64" customFormat="false" ht="15" hidden="false" customHeight="false" outlineLevel="0" collapsed="false">
      <c r="B64" s="13" t="n">
        <v>42933</v>
      </c>
      <c r="C64" s="4" t="n">
        <v>75</v>
      </c>
      <c r="D64" s="4" t="s">
        <v>4</v>
      </c>
      <c r="E64" s="4" t="s">
        <v>1780</v>
      </c>
      <c r="F64" s="4" t="s">
        <v>1781</v>
      </c>
      <c r="G64" s="14" t="n">
        <v>3651.16</v>
      </c>
      <c r="H64" s="41" t="n">
        <v>57</v>
      </c>
      <c r="I64" s="14" t="n">
        <v>0</v>
      </c>
      <c r="J64" s="14" t="n">
        <v>259454.42</v>
      </c>
    </row>
    <row r="65" customFormat="false" ht="15" hidden="false" customHeight="false" outlineLevel="0" collapsed="false">
      <c r="B65" s="13" t="n">
        <v>42933</v>
      </c>
      <c r="C65" s="4" t="n">
        <v>76</v>
      </c>
      <c r="D65" s="4" t="s">
        <v>4</v>
      </c>
      <c r="E65" s="4" t="s">
        <v>1782</v>
      </c>
      <c r="F65" s="4" t="s">
        <v>1783</v>
      </c>
      <c r="G65" s="14" t="n">
        <v>3651.16</v>
      </c>
      <c r="H65" s="41" t="n">
        <v>58</v>
      </c>
      <c r="I65" s="14" t="n">
        <v>0</v>
      </c>
      <c r="J65" s="14" t="n">
        <v>263105.58</v>
      </c>
    </row>
    <row r="66" customFormat="false" ht="15" hidden="false" customHeight="false" outlineLevel="0" collapsed="false">
      <c r="B66" s="13" t="n">
        <v>42933</v>
      </c>
      <c r="C66" s="4" t="n">
        <v>77</v>
      </c>
      <c r="D66" s="4" t="s">
        <v>4</v>
      </c>
      <c r="E66" s="4" t="s">
        <v>1784</v>
      </c>
      <c r="F66" s="4" t="s">
        <v>1785</v>
      </c>
      <c r="G66" s="14" t="n">
        <v>4004.26</v>
      </c>
      <c r="H66" s="41" t="n">
        <v>59</v>
      </c>
      <c r="I66" s="14" t="n">
        <v>0</v>
      </c>
      <c r="J66" s="14" t="n">
        <v>267109.84</v>
      </c>
    </row>
    <row r="67" customFormat="false" ht="15" hidden="false" customHeight="false" outlineLevel="0" collapsed="false">
      <c r="B67" s="13" t="n">
        <v>42933</v>
      </c>
      <c r="C67" s="4" t="n">
        <v>78</v>
      </c>
      <c r="D67" s="4" t="s">
        <v>4</v>
      </c>
      <c r="E67" s="4" t="s">
        <v>1786</v>
      </c>
      <c r="F67" s="4" t="s">
        <v>1787</v>
      </c>
      <c r="G67" s="14" t="n">
        <v>3999.09</v>
      </c>
      <c r="H67" s="41" t="n">
        <v>60</v>
      </c>
      <c r="I67" s="14" t="n">
        <v>0</v>
      </c>
      <c r="J67" s="14" t="n">
        <v>271108.93</v>
      </c>
    </row>
    <row r="68" customFormat="false" ht="15" hidden="false" customHeight="false" outlineLevel="0" collapsed="false">
      <c r="B68" s="13" t="n">
        <v>42933</v>
      </c>
      <c r="C68" s="4" t="n">
        <v>79</v>
      </c>
      <c r="D68" s="4" t="s">
        <v>4</v>
      </c>
      <c r="E68" s="4" t="s">
        <v>1788</v>
      </c>
      <c r="F68" s="4" t="s">
        <v>1789</v>
      </c>
      <c r="G68" s="14" t="n">
        <v>3999.09</v>
      </c>
      <c r="H68" s="41" t="n">
        <v>61</v>
      </c>
      <c r="I68" s="14" t="n">
        <v>0</v>
      </c>
      <c r="J68" s="14" t="n">
        <v>275108.02</v>
      </c>
    </row>
    <row r="69" customFormat="false" ht="15" hidden="false" customHeight="false" outlineLevel="0" collapsed="false">
      <c r="B69" s="13" t="n">
        <v>42934</v>
      </c>
      <c r="C69" s="4" t="n">
        <v>84</v>
      </c>
      <c r="D69" s="4" t="s">
        <v>4</v>
      </c>
      <c r="E69" s="4" t="s">
        <v>1790</v>
      </c>
      <c r="F69" s="4" t="s">
        <v>1791</v>
      </c>
      <c r="G69" s="14" t="n">
        <v>3651.16</v>
      </c>
      <c r="H69" s="41" t="n">
        <v>62</v>
      </c>
      <c r="I69" s="14" t="n">
        <v>0</v>
      </c>
      <c r="J69" s="14" t="n">
        <v>278759.18</v>
      </c>
    </row>
    <row r="70" customFormat="false" ht="15" hidden="false" customHeight="false" outlineLevel="0" collapsed="false">
      <c r="B70" s="13" t="n">
        <v>42934</v>
      </c>
      <c r="C70" s="4" t="n">
        <v>85</v>
      </c>
      <c r="D70" s="4" t="s">
        <v>4</v>
      </c>
      <c r="E70" s="4" t="s">
        <v>1792</v>
      </c>
      <c r="F70" s="4" t="s">
        <v>1793</v>
      </c>
      <c r="G70" s="14" t="n">
        <v>3651.16</v>
      </c>
      <c r="H70" s="41" t="n">
        <v>63</v>
      </c>
      <c r="I70" s="14" t="n">
        <v>0</v>
      </c>
      <c r="J70" s="14" t="n">
        <v>282410.34</v>
      </c>
    </row>
    <row r="71" customFormat="false" ht="15" hidden="false" customHeight="false" outlineLevel="0" collapsed="false">
      <c r="B71" s="13" t="n">
        <v>42935</v>
      </c>
      <c r="C71" s="4" t="n">
        <v>86</v>
      </c>
      <c r="D71" s="4" t="s">
        <v>4</v>
      </c>
      <c r="E71" s="4" t="s">
        <v>1794</v>
      </c>
      <c r="F71" s="4" t="s">
        <v>1795</v>
      </c>
      <c r="G71" s="14" t="n">
        <v>2553.99</v>
      </c>
      <c r="H71" s="41" t="n">
        <v>64</v>
      </c>
      <c r="I71" s="14" t="n">
        <v>0</v>
      </c>
      <c r="J71" s="14" t="n">
        <v>284964.33</v>
      </c>
    </row>
    <row r="72" customFormat="false" ht="15" hidden="false" customHeight="false" outlineLevel="0" collapsed="false">
      <c r="B72" s="13" t="n">
        <v>42935</v>
      </c>
      <c r="C72" s="4" t="n">
        <v>87</v>
      </c>
      <c r="D72" s="4" t="s">
        <v>4</v>
      </c>
      <c r="E72" s="4" t="s">
        <v>1796</v>
      </c>
      <c r="F72" s="4" t="s">
        <v>1797</v>
      </c>
      <c r="G72" s="14" t="n">
        <v>3292.9</v>
      </c>
      <c r="H72" s="41" t="n">
        <v>65</v>
      </c>
      <c r="I72" s="14" t="n">
        <v>0</v>
      </c>
      <c r="J72" s="14" t="n">
        <v>288257.23</v>
      </c>
    </row>
    <row r="73" customFormat="false" ht="15" hidden="false" customHeight="false" outlineLevel="0" collapsed="false">
      <c r="B73" s="13" t="n">
        <v>42935</v>
      </c>
      <c r="C73" s="4" t="n">
        <v>88</v>
      </c>
      <c r="D73" s="4" t="s">
        <v>4</v>
      </c>
      <c r="E73" s="4" t="s">
        <v>1798</v>
      </c>
      <c r="F73" s="4" t="s">
        <v>1799</v>
      </c>
      <c r="G73" s="14" t="n">
        <v>2838.18</v>
      </c>
      <c r="H73" s="41" t="n">
        <v>66</v>
      </c>
      <c r="I73" s="14" t="n">
        <v>0</v>
      </c>
      <c r="J73" s="14" t="n">
        <v>291095.41</v>
      </c>
    </row>
    <row r="74" customFormat="false" ht="15" hidden="false" customHeight="false" outlineLevel="0" collapsed="false">
      <c r="B74" s="13" t="n">
        <v>42935</v>
      </c>
      <c r="C74" s="4" t="n">
        <v>89</v>
      </c>
      <c r="D74" s="4" t="s">
        <v>4</v>
      </c>
      <c r="E74" s="4" t="s">
        <v>1800</v>
      </c>
      <c r="F74" s="4" t="s">
        <v>1801</v>
      </c>
      <c r="G74" s="14" t="n">
        <v>3292.9</v>
      </c>
      <c r="H74" s="41" t="n">
        <v>67</v>
      </c>
      <c r="I74" s="14" t="n">
        <v>0</v>
      </c>
      <c r="J74" s="14" t="n">
        <v>294388.31</v>
      </c>
    </row>
    <row r="75" customFormat="false" ht="15" hidden="false" customHeight="false" outlineLevel="0" collapsed="false">
      <c r="B75" s="13" t="n">
        <v>42935</v>
      </c>
      <c r="C75" s="4" t="n">
        <v>90</v>
      </c>
      <c r="D75" s="4" t="s">
        <v>4</v>
      </c>
      <c r="E75" s="4" t="s">
        <v>1802</v>
      </c>
      <c r="F75" s="4" t="s">
        <v>1803</v>
      </c>
      <c r="G75" s="14" t="n">
        <v>3292.9</v>
      </c>
      <c r="H75" s="41" t="n">
        <v>68</v>
      </c>
      <c r="I75" s="14" t="n">
        <v>0</v>
      </c>
      <c r="J75" s="14" t="n">
        <v>297681.21</v>
      </c>
    </row>
    <row r="76" customFormat="false" ht="15" hidden="false" customHeight="false" outlineLevel="0" collapsed="false">
      <c r="B76" s="13" t="n">
        <v>42935</v>
      </c>
      <c r="C76" s="4" t="n">
        <v>91</v>
      </c>
      <c r="D76" s="4" t="s">
        <v>4</v>
      </c>
      <c r="E76" s="4" t="s">
        <v>1804</v>
      </c>
      <c r="F76" s="4" t="s">
        <v>1805</v>
      </c>
      <c r="G76" s="14" t="n">
        <v>3651.16</v>
      </c>
      <c r="H76" s="41" t="n">
        <v>69</v>
      </c>
      <c r="I76" s="14" t="n">
        <v>0</v>
      </c>
      <c r="J76" s="14" t="n">
        <v>301332.37</v>
      </c>
    </row>
    <row r="77" customFormat="false" ht="15" hidden="false" customHeight="false" outlineLevel="0" collapsed="false">
      <c r="B77" s="13" t="n">
        <v>42935</v>
      </c>
      <c r="C77" s="4" t="n">
        <v>92</v>
      </c>
      <c r="D77" s="4" t="s">
        <v>4</v>
      </c>
      <c r="E77" s="4" t="s">
        <v>1806</v>
      </c>
      <c r="F77" s="4" t="s">
        <v>1807</v>
      </c>
      <c r="G77" s="14" t="n">
        <v>4386.63</v>
      </c>
      <c r="H77" s="41" t="n">
        <v>70</v>
      </c>
      <c r="I77" s="14" t="n">
        <v>0</v>
      </c>
      <c r="J77" s="14" t="n">
        <v>305719</v>
      </c>
    </row>
    <row r="78" customFormat="false" ht="15" hidden="false" customHeight="false" outlineLevel="0" collapsed="false">
      <c r="B78" s="13" t="n">
        <v>42935</v>
      </c>
      <c r="C78" s="4" t="n">
        <v>93</v>
      </c>
      <c r="D78" s="4" t="s">
        <v>4</v>
      </c>
      <c r="E78" s="4" t="s">
        <v>1808</v>
      </c>
      <c r="F78" s="4" t="s">
        <v>1809</v>
      </c>
      <c r="G78" s="14" t="n">
        <v>2838.18</v>
      </c>
      <c r="H78" s="41" t="n">
        <v>71</v>
      </c>
      <c r="I78" s="14" t="n">
        <v>0</v>
      </c>
      <c r="J78" s="14" t="n">
        <v>308557.18</v>
      </c>
    </row>
    <row r="79" customFormat="false" ht="15" hidden="false" customHeight="false" outlineLevel="0" collapsed="false">
      <c r="B79" s="13" t="n">
        <v>42935</v>
      </c>
      <c r="C79" s="4" t="n">
        <v>94</v>
      </c>
      <c r="D79" s="4" t="s">
        <v>4</v>
      </c>
      <c r="E79" s="4" t="s">
        <v>1810</v>
      </c>
      <c r="F79" s="4" t="s">
        <v>1811</v>
      </c>
      <c r="G79" s="14" t="n">
        <v>3292.9</v>
      </c>
      <c r="H79" s="41" t="n">
        <v>72</v>
      </c>
      <c r="I79" s="14" t="n">
        <v>0</v>
      </c>
      <c r="J79" s="14" t="n">
        <v>311850.08</v>
      </c>
    </row>
    <row r="80" customFormat="false" ht="15" hidden="false" customHeight="false" outlineLevel="0" collapsed="false">
      <c r="B80" s="13" t="n">
        <v>42935</v>
      </c>
      <c r="C80" s="4" t="n">
        <v>95</v>
      </c>
      <c r="D80" s="4" t="s">
        <v>4</v>
      </c>
      <c r="E80" s="4" t="s">
        <v>1812</v>
      </c>
      <c r="F80" s="4" t="s">
        <v>1813</v>
      </c>
      <c r="G80" s="14" t="n">
        <v>3292.9</v>
      </c>
      <c r="H80" s="41" t="n">
        <v>73</v>
      </c>
      <c r="I80" s="14" t="n">
        <v>0</v>
      </c>
      <c r="J80" s="14" t="n">
        <v>315142.98</v>
      </c>
    </row>
    <row r="81" customFormat="false" ht="15" hidden="false" customHeight="false" outlineLevel="0" collapsed="false">
      <c r="B81" s="13" t="n">
        <v>42935</v>
      </c>
      <c r="C81" s="4" t="n">
        <v>96</v>
      </c>
      <c r="D81" s="4" t="s">
        <v>4</v>
      </c>
      <c r="E81" s="4" t="s">
        <v>1814</v>
      </c>
      <c r="F81" s="4" t="s">
        <v>1815</v>
      </c>
      <c r="G81" s="14" t="n">
        <v>2553.99</v>
      </c>
      <c r="H81" s="41" t="n">
        <v>74</v>
      </c>
      <c r="I81" s="14" t="n">
        <v>0</v>
      </c>
      <c r="J81" s="14" t="n">
        <v>317696.97</v>
      </c>
    </row>
    <row r="82" customFormat="false" ht="15" hidden="false" customHeight="false" outlineLevel="0" collapsed="false">
      <c r="B82" s="13" t="n">
        <v>42935</v>
      </c>
      <c r="C82" s="4" t="n">
        <v>97</v>
      </c>
      <c r="D82" s="4" t="s">
        <v>4</v>
      </c>
      <c r="E82" s="4" t="s">
        <v>1816</v>
      </c>
      <c r="F82" s="4" t="s">
        <v>1817</v>
      </c>
      <c r="G82" s="14" t="n">
        <v>2553.99</v>
      </c>
      <c r="H82" s="41" t="n">
        <v>75</v>
      </c>
      <c r="I82" s="14" t="n">
        <v>0</v>
      </c>
      <c r="J82" s="14" t="n">
        <v>320250.96</v>
      </c>
    </row>
    <row r="83" customFormat="false" ht="15" hidden="false" customHeight="false" outlineLevel="0" collapsed="false">
      <c r="B83" s="13" t="n">
        <v>42935</v>
      </c>
      <c r="C83" s="4" t="n">
        <v>98</v>
      </c>
      <c r="D83" s="4" t="s">
        <v>4</v>
      </c>
      <c r="E83" s="4" t="s">
        <v>1818</v>
      </c>
      <c r="F83" s="4" t="s">
        <v>1819</v>
      </c>
      <c r="G83" s="14" t="n">
        <v>2553.99</v>
      </c>
      <c r="H83" s="41" t="n">
        <v>76</v>
      </c>
      <c r="I83" s="14" t="n">
        <v>0</v>
      </c>
      <c r="J83" s="14" t="n">
        <v>322804.95</v>
      </c>
    </row>
    <row r="84" customFormat="false" ht="15" hidden="false" customHeight="false" outlineLevel="0" collapsed="false">
      <c r="B84" s="13" t="n">
        <v>42935</v>
      </c>
      <c r="C84" s="4" t="n">
        <v>106</v>
      </c>
      <c r="D84" s="4" t="s">
        <v>4</v>
      </c>
      <c r="E84" s="4" t="s">
        <v>1806</v>
      </c>
      <c r="F84" s="4" t="s">
        <v>1807</v>
      </c>
      <c r="G84" s="14" t="n">
        <v>-4386.63</v>
      </c>
      <c r="H84" s="41" t="s">
        <v>713</v>
      </c>
      <c r="I84" s="14" t="n">
        <v>0</v>
      </c>
      <c r="J84" s="14" t="n">
        <v>318418.32</v>
      </c>
    </row>
    <row r="85" customFormat="false" ht="15" hidden="false" customHeight="false" outlineLevel="0" collapsed="false">
      <c r="B85" s="13" t="n">
        <v>42935</v>
      </c>
      <c r="C85" s="4" t="n">
        <v>107</v>
      </c>
      <c r="D85" s="4" t="s">
        <v>4</v>
      </c>
      <c r="E85" s="4" t="s">
        <v>1806</v>
      </c>
      <c r="F85" s="4" t="s">
        <v>1807</v>
      </c>
      <c r="G85" s="14" t="n">
        <v>4386.63</v>
      </c>
      <c r="H85" s="41" t="s">
        <v>713</v>
      </c>
      <c r="I85" s="14" t="n">
        <v>0</v>
      </c>
      <c r="J85" s="14" t="n">
        <v>322804.95</v>
      </c>
    </row>
    <row r="86" customFormat="false" ht="15" hidden="false" customHeight="false" outlineLevel="0" collapsed="false">
      <c r="B86" s="13" t="n">
        <v>42936</v>
      </c>
      <c r="C86" s="4" t="n">
        <v>99</v>
      </c>
      <c r="D86" s="4" t="s">
        <v>4</v>
      </c>
      <c r="E86" s="4" t="s">
        <v>1820</v>
      </c>
      <c r="F86" s="4" t="s">
        <v>1821</v>
      </c>
      <c r="G86" s="14" t="n">
        <v>3651.16</v>
      </c>
      <c r="H86" s="41" t="n">
        <v>77</v>
      </c>
      <c r="I86" s="14" t="n">
        <v>0</v>
      </c>
      <c r="J86" s="14" t="n">
        <v>326456.11</v>
      </c>
    </row>
    <row r="87" customFormat="false" ht="15" hidden="false" customHeight="false" outlineLevel="0" collapsed="false">
      <c r="B87" s="13" t="n">
        <v>42936</v>
      </c>
      <c r="C87" s="4" t="n">
        <v>100</v>
      </c>
      <c r="D87" s="4" t="s">
        <v>4</v>
      </c>
      <c r="E87" s="4" t="s">
        <v>1822</v>
      </c>
      <c r="F87" s="4" t="s">
        <v>1823</v>
      </c>
      <c r="G87" s="14" t="n">
        <v>3651.16</v>
      </c>
      <c r="H87" s="41" t="n">
        <v>78</v>
      </c>
      <c r="I87" s="14" t="n">
        <v>0</v>
      </c>
      <c r="J87" s="14" t="n">
        <v>330107.27</v>
      </c>
    </row>
    <row r="88" customFormat="false" ht="15" hidden="false" customHeight="false" outlineLevel="0" collapsed="false">
      <c r="B88" s="13" t="n">
        <v>42936</v>
      </c>
      <c r="C88" s="4" t="n">
        <v>101</v>
      </c>
      <c r="D88" s="4" t="s">
        <v>4</v>
      </c>
      <c r="E88" s="4" t="s">
        <v>1824</v>
      </c>
      <c r="F88" s="4" t="s">
        <v>1825</v>
      </c>
      <c r="G88" s="14" t="n">
        <v>3651.16</v>
      </c>
      <c r="H88" s="41" t="n">
        <v>79</v>
      </c>
      <c r="I88" s="14" t="n">
        <v>0</v>
      </c>
      <c r="J88" s="14" t="n">
        <v>333758.43</v>
      </c>
    </row>
    <row r="89" customFormat="false" ht="15" hidden="false" customHeight="false" outlineLevel="0" collapsed="false">
      <c r="B89" s="13" t="n">
        <v>42936</v>
      </c>
      <c r="C89" s="4" t="n">
        <v>102</v>
      </c>
      <c r="D89" s="4" t="s">
        <v>4</v>
      </c>
      <c r="E89" s="4" t="s">
        <v>1826</v>
      </c>
      <c r="F89" s="4" t="s">
        <v>1827</v>
      </c>
      <c r="G89" s="14" t="n">
        <v>4119.66</v>
      </c>
      <c r="H89" s="41" t="n">
        <v>80</v>
      </c>
      <c r="I89" s="14" t="n">
        <v>0</v>
      </c>
      <c r="J89" s="14" t="n">
        <v>337878.09</v>
      </c>
    </row>
    <row r="90" customFormat="false" ht="15" hidden="false" customHeight="false" outlineLevel="0" collapsed="false">
      <c r="B90" s="13" t="n">
        <v>42936</v>
      </c>
      <c r="C90" s="4" t="n">
        <v>103</v>
      </c>
      <c r="D90" s="4" t="s">
        <v>4</v>
      </c>
      <c r="E90" s="4" t="s">
        <v>1828</v>
      </c>
      <c r="F90" s="4" t="s">
        <v>1829</v>
      </c>
      <c r="G90" s="14" t="n">
        <v>7412.78</v>
      </c>
      <c r="H90" s="41" t="n">
        <v>81</v>
      </c>
      <c r="I90" s="14" t="n">
        <v>0</v>
      </c>
      <c r="J90" s="14" t="n">
        <v>345290.87</v>
      </c>
    </row>
    <row r="91" customFormat="false" ht="15" hidden="false" customHeight="false" outlineLevel="0" collapsed="false">
      <c r="B91" s="13" t="n">
        <v>42938</v>
      </c>
      <c r="C91" s="4" t="n">
        <v>109</v>
      </c>
      <c r="D91" s="4" t="s">
        <v>4</v>
      </c>
      <c r="E91" s="4" t="s">
        <v>1830</v>
      </c>
      <c r="F91" s="4" t="s">
        <v>1831</v>
      </c>
      <c r="G91" s="14" t="n">
        <v>3651.16</v>
      </c>
      <c r="H91" s="41" t="n">
        <v>82</v>
      </c>
      <c r="I91" s="14" t="n">
        <v>0</v>
      </c>
      <c r="J91" s="14" t="n">
        <v>348942.03</v>
      </c>
    </row>
    <row r="92" customFormat="false" ht="15" hidden="false" customHeight="false" outlineLevel="0" collapsed="false">
      <c r="B92" s="13" t="n">
        <v>42938</v>
      </c>
      <c r="C92" s="4" t="n">
        <v>110</v>
      </c>
      <c r="D92" s="4" t="s">
        <v>4</v>
      </c>
      <c r="E92" s="4" t="s">
        <v>1832</v>
      </c>
      <c r="F92" s="4" t="s">
        <v>1833</v>
      </c>
      <c r="G92" s="14" t="n">
        <v>3651.16</v>
      </c>
      <c r="H92" s="41" t="n">
        <v>83</v>
      </c>
      <c r="I92" s="14" t="n">
        <v>0</v>
      </c>
      <c r="J92" s="14" t="n">
        <v>352593.19</v>
      </c>
    </row>
    <row r="93" customFormat="false" ht="15" hidden="false" customHeight="false" outlineLevel="0" collapsed="false">
      <c r="B93" s="13" t="n">
        <v>42938</v>
      </c>
      <c r="C93" s="4" t="n">
        <v>111</v>
      </c>
      <c r="D93" s="4" t="s">
        <v>4</v>
      </c>
      <c r="E93" s="4" t="s">
        <v>1834</v>
      </c>
      <c r="F93" s="4" t="s">
        <v>1835</v>
      </c>
      <c r="G93" s="14" t="n">
        <v>4119.66</v>
      </c>
      <c r="H93" s="41" t="n">
        <v>84</v>
      </c>
      <c r="I93" s="14" t="n">
        <v>0</v>
      </c>
      <c r="J93" s="14" t="n">
        <v>356712.85</v>
      </c>
    </row>
    <row r="94" customFormat="false" ht="15" hidden="false" customHeight="false" outlineLevel="0" collapsed="false">
      <c r="B94" s="13" t="n">
        <v>42938</v>
      </c>
      <c r="C94" s="4" t="n">
        <v>112</v>
      </c>
      <c r="D94" s="4" t="s">
        <v>4</v>
      </c>
      <c r="E94" s="4" t="s">
        <v>1836</v>
      </c>
      <c r="F94" s="4" t="s">
        <v>1837</v>
      </c>
      <c r="G94" s="14" t="n">
        <v>7412.78</v>
      </c>
      <c r="H94" s="41" t="n">
        <v>85</v>
      </c>
      <c r="I94" s="14" t="n">
        <v>0</v>
      </c>
      <c r="J94" s="14" t="n">
        <v>364125.63</v>
      </c>
    </row>
    <row r="95" customFormat="false" ht="15" hidden="false" customHeight="false" outlineLevel="0" collapsed="false">
      <c r="B95" s="13" t="n">
        <v>42940</v>
      </c>
      <c r="C95" s="4" t="n">
        <v>113</v>
      </c>
      <c r="D95" s="4" t="s">
        <v>4</v>
      </c>
      <c r="E95" s="4" t="s">
        <v>1838</v>
      </c>
      <c r="F95" s="4" t="s">
        <v>1839</v>
      </c>
      <c r="G95" s="14" t="n">
        <v>3651.16</v>
      </c>
      <c r="H95" s="41" t="n">
        <v>86</v>
      </c>
      <c r="I95" s="14" t="n">
        <v>0</v>
      </c>
      <c r="J95" s="14" t="n">
        <v>367776.79</v>
      </c>
    </row>
    <row r="96" customFormat="false" ht="15" hidden="false" customHeight="false" outlineLevel="0" collapsed="false">
      <c r="B96" s="13" t="n">
        <v>42940</v>
      </c>
      <c r="C96" s="4" t="n">
        <v>114</v>
      </c>
      <c r="D96" s="4" t="s">
        <v>4</v>
      </c>
      <c r="E96" s="4" t="s">
        <v>1840</v>
      </c>
      <c r="F96" s="4" t="s">
        <v>1841</v>
      </c>
      <c r="G96" s="14" t="n">
        <v>8894.9</v>
      </c>
      <c r="H96" s="41" t="n">
        <v>87</v>
      </c>
      <c r="I96" s="14" t="n">
        <v>0</v>
      </c>
      <c r="J96" s="14" t="n">
        <v>376671.69</v>
      </c>
    </row>
    <row r="97" customFormat="false" ht="15" hidden="false" customHeight="false" outlineLevel="0" collapsed="false">
      <c r="B97" s="13" t="n">
        <v>42940</v>
      </c>
      <c r="C97" s="4" t="n">
        <v>115</v>
      </c>
      <c r="D97" s="4" t="s">
        <v>4</v>
      </c>
      <c r="E97" s="4" t="s">
        <v>1842</v>
      </c>
      <c r="F97" s="4" t="s">
        <v>1843</v>
      </c>
      <c r="G97" s="14" t="n">
        <v>7829.15</v>
      </c>
      <c r="H97" s="41" t="n">
        <v>88</v>
      </c>
      <c r="I97" s="14" t="n">
        <v>0</v>
      </c>
      <c r="J97" s="14" t="n">
        <v>384500.84</v>
      </c>
    </row>
    <row r="98" customFormat="false" ht="15" hidden="false" customHeight="false" outlineLevel="0" collapsed="false">
      <c r="B98" s="13" t="n">
        <v>42940</v>
      </c>
      <c r="C98" s="4" t="n">
        <v>116</v>
      </c>
      <c r="D98" s="4" t="s">
        <v>4</v>
      </c>
      <c r="E98" s="4" t="s">
        <v>1844</v>
      </c>
      <c r="F98" s="4" t="s">
        <v>1845</v>
      </c>
      <c r="G98" s="14" t="n">
        <v>7412.78</v>
      </c>
      <c r="H98" s="41" t="n">
        <v>89</v>
      </c>
      <c r="I98" s="14" t="n">
        <v>0</v>
      </c>
      <c r="J98" s="14" t="n">
        <v>391913.62</v>
      </c>
    </row>
    <row r="99" customFormat="false" ht="15" hidden="false" customHeight="false" outlineLevel="0" collapsed="false">
      <c r="B99" s="13" t="n">
        <v>42942</v>
      </c>
      <c r="C99" s="4" t="n">
        <v>122</v>
      </c>
      <c r="D99" s="4" t="s">
        <v>4</v>
      </c>
      <c r="E99" s="4" t="s">
        <v>1846</v>
      </c>
      <c r="F99" s="4" t="s">
        <v>1847</v>
      </c>
      <c r="G99" s="14" t="n">
        <v>2838.18</v>
      </c>
      <c r="H99" s="41" t="n">
        <v>90</v>
      </c>
      <c r="I99" s="14" t="n">
        <v>0</v>
      </c>
      <c r="J99" s="14" t="n">
        <v>394751.8</v>
      </c>
    </row>
    <row r="100" customFormat="false" ht="15" hidden="false" customHeight="false" outlineLevel="0" collapsed="false">
      <c r="B100" s="13" t="n">
        <v>42942</v>
      </c>
      <c r="C100" s="4" t="n">
        <v>123</v>
      </c>
      <c r="D100" s="4" t="s">
        <v>4</v>
      </c>
      <c r="E100" s="4" t="s">
        <v>1848</v>
      </c>
      <c r="F100" s="4" t="s">
        <v>1849</v>
      </c>
      <c r="G100" s="14" t="n">
        <v>2838.18</v>
      </c>
      <c r="H100" s="41" t="n">
        <v>91</v>
      </c>
      <c r="I100" s="14" t="n">
        <v>0</v>
      </c>
      <c r="J100" s="14" t="n">
        <v>397589.98</v>
      </c>
    </row>
    <row r="101" customFormat="false" ht="15" hidden="false" customHeight="false" outlineLevel="0" collapsed="false">
      <c r="B101" s="13" t="n">
        <v>42942</v>
      </c>
      <c r="C101" s="4" t="n">
        <v>124</v>
      </c>
      <c r="D101" s="4" t="s">
        <v>4</v>
      </c>
      <c r="E101" s="4" t="s">
        <v>1850</v>
      </c>
      <c r="F101" s="4" t="s">
        <v>1851</v>
      </c>
      <c r="G101" s="14" t="n">
        <v>2553.99</v>
      </c>
      <c r="H101" s="41" t="n">
        <v>92</v>
      </c>
      <c r="I101" s="14" t="n">
        <v>0</v>
      </c>
      <c r="J101" s="14" t="n">
        <v>400143.97</v>
      </c>
    </row>
    <row r="102" customFormat="false" ht="15" hidden="false" customHeight="false" outlineLevel="0" collapsed="false">
      <c r="B102" s="13" t="n">
        <v>42942</v>
      </c>
      <c r="C102" s="4" t="n">
        <v>125</v>
      </c>
      <c r="D102" s="4" t="s">
        <v>4</v>
      </c>
      <c r="E102" s="4" t="s">
        <v>1852</v>
      </c>
      <c r="F102" s="4" t="s">
        <v>1853</v>
      </c>
      <c r="G102" s="14" t="n">
        <v>2553.99</v>
      </c>
      <c r="H102" s="41" t="n">
        <v>93</v>
      </c>
      <c r="I102" s="14" t="n">
        <v>0</v>
      </c>
      <c r="J102" s="14" t="n">
        <v>402697.96</v>
      </c>
    </row>
    <row r="103" customFormat="false" ht="15" hidden="false" customHeight="false" outlineLevel="0" collapsed="false">
      <c r="B103" s="13" t="n">
        <v>42942</v>
      </c>
      <c r="C103" s="4" t="n">
        <v>126</v>
      </c>
      <c r="D103" s="4" t="s">
        <v>4</v>
      </c>
      <c r="E103" s="4" t="s">
        <v>1854</v>
      </c>
      <c r="F103" s="4" t="s">
        <v>1855</v>
      </c>
      <c r="G103" s="14" t="n">
        <v>2838.18</v>
      </c>
      <c r="H103" s="41" t="n">
        <v>94</v>
      </c>
      <c r="I103" s="14" t="n">
        <v>0</v>
      </c>
      <c r="J103" s="14" t="n">
        <v>405536.14</v>
      </c>
    </row>
    <row r="104" customFormat="false" ht="15" hidden="false" customHeight="false" outlineLevel="0" collapsed="false">
      <c r="B104" s="13" t="n">
        <v>42942</v>
      </c>
      <c r="C104" s="4" t="n">
        <v>127</v>
      </c>
      <c r="D104" s="4" t="s">
        <v>4</v>
      </c>
      <c r="E104" s="4" t="s">
        <v>1856</v>
      </c>
      <c r="F104" s="4" t="s">
        <v>1857</v>
      </c>
      <c r="G104" s="14" t="n">
        <v>2838.18</v>
      </c>
      <c r="H104" s="41" t="n">
        <v>95</v>
      </c>
      <c r="I104" s="14" t="n">
        <v>0</v>
      </c>
      <c r="J104" s="14" t="n">
        <v>408374.32</v>
      </c>
    </row>
    <row r="105" customFormat="false" ht="15" hidden="false" customHeight="false" outlineLevel="0" collapsed="false">
      <c r="B105" s="13" t="n">
        <v>42942</v>
      </c>
      <c r="C105" s="4" t="n">
        <v>128</v>
      </c>
      <c r="D105" s="4" t="s">
        <v>4</v>
      </c>
      <c r="E105" s="4" t="s">
        <v>1858</v>
      </c>
      <c r="F105" s="4" t="s">
        <v>1859</v>
      </c>
      <c r="G105" s="14" t="n">
        <v>2838.18</v>
      </c>
      <c r="H105" s="41" t="n">
        <v>96</v>
      </c>
      <c r="I105" s="14" t="n">
        <v>0</v>
      </c>
      <c r="J105" s="14" t="n">
        <v>411212.5</v>
      </c>
    </row>
    <row r="106" customFormat="false" ht="15" hidden="false" customHeight="false" outlineLevel="0" collapsed="false">
      <c r="B106" s="13" t="n">
        <v>42942</v>
      </c>
      <c r="C106" s="4" t="n">
        <v>129</v>
      </c>
      <c r="D106" s="4" t="s">
        <v>4</v>
      </c>
      <c r="E106" s="4" t="s">
        <v>1860</v>
      </c>
      <c r="F106" s="4" t="s">
        <v>1861</v>
      </c>
      <c r="G106" s="14" t="n">
        <v>2838.18</v>
      </c>
      <c r="H106" s="41" t="n">
        <v>97</v>
      </c>
      <c r="I106" s="14" t="n">
        <v>0</v>
      </c>
      <c r="J106" s="14" t="n">
        <v>414050.68</v>
      </c>
    </row>
    <row r="107" customFormat="false" ht="15" hidden="false" customHeight="false" outlineLevel="0" collapsed="false">
      <c r="B107" s="13" t="n">
        <v>42942</v>
      </c>
      <c r="C107" s="4" t="n">
        <v>130</v>
      </c>
      <c r="D107" s="4" t="s">
        <v>4</v>
      </c>
      <c r="E107" s="4" t="s">
        <v>1862</v>
      </c>
      <c r="F107" s="4" t="s">
        <v>1863</v>
      </c>
      <c r="G107" s="14" t="n">
        <v>2838.18</v>
      </c>
      <c r="H107" s="41" t="n">
        <v>98</v>
      </c>
      <c r="I107" s="14" t="n">
        <v>0</v>
      </c>
      <c r="J107" s="14" t="n">
        <v>416888.86</v>
      </c>
    </row>
    <row r="108" customFormat="false" ht="15" hidden="false" customHeight="false" outlineLevel="0" collapsed="false">
      <c r="B108" s="13" t="n">
        <v>42942</v>
      </c>
      <c r="C108" s="4" t="n">
        <v>131</v>
      </c>
      <c r="D108" s="4" t="s">
        <v>4</v>
      </c>
      <c r="E108" s="4" t="s">
        <v>1864</v>
      </c>
      <c r="F108" s="4" t="s">
        <v>1865</v>
      </c>
      <c r="G108" s="14" t="n">
        <v>2838.18</v>
      </c>
      <c r="H108" s="41" t="n">
        <v>99</v>
      </c>
      <c r="I108" s="14" t="n">
        <v>0</v>
      </c>
      <c r="J108" s="14" t="n">
        <v>419727.04</v>
      </c>
    </row>
    <row r="109" customFormat="false" ht="15" hidden="false" customHeight="false" outlineLevel="0" collapsed="false">
      <c r="B109" s="13" t="n">
        <v>42942</v>
      </c>
      <c r="C109" s="4" t="n">
        <v>132</v>
      </c>
      <c r="D109" s="4" t="s">
        <v>4</v>
      </c>
      <c r="E109" s="4" t="s">
        <v>1866</v>
      </c>
      <c r="F109" s="4" t="s">
        <v>1867</v>
      </c>
      <c r="G109" s="14" t="n">
        <v>2838.18</v>
      </c>
      <c r="H109" s="41" t="n">
        <v>100</v>
      </c>
      <c r="I109" s="14" t="n">
        <v>0</v>
      </c>
      <c r="J109" s="14" t="n">
        <v>422565.22</v>
      </c>
    </row>
    <row r="110" customFormat="false" ht="15" hidden="false" customHeight="false" outlineLevel="0" collapsed="false">
      <c r="B110" s="13" t="n">
        <v>42942</v>
      </c>
      <c r="C110" s="4" t="n">
        <v>133</v>
      </c>
      <c r="D110" s="4" t="s">
        <v>4</v>
      </c>
      <c r="E110" s="4" t="s">
        <v>1868</v>
      </c>
      <c r="F110" s="4" t="s">
        <v>1869</v>
      </c>
      <c r="G110" s="14" t="n">
        <v>2838.18</v>
      </c>
      <c r="H110" s="41" t="n">
        <v>101</v>
      </c>
      <c r="I110" s="14" t="n">
        <v>0</v>
      </c>
      <c r="J110" s="14" t="n">
        <v>425403.4</v>
      </c>
    </row>
    <row r="111" customFormat="false" ht="15" hidden="false" customHeight="false" outlineLevel="0" collapsed="false">
      <c r="B111" s="13" t="n">
        <v>42942</v>
      </c>
      <c r="C111" s="4" t="n">
        <v>134</v>
      </c>
      <c r="D111" s="4" t="s">
        <v>4</v>
      </c>
      <c r="E111" s="4" t="s">
        <v>1870</v>
      </c>
      <c r="F111" s="4" t="s">
        <v>1871</v>
      </c>
      <c r="G111" s="14" t="n">
        <v>2838.18</v>
      </c>
      <c r="H111" s="41" t="n">
        <v>102</v>
      </c>
      <c r="I111" s="14" t="n">
        <v>0</v>
      </c>
      <c r="J111" s="14" t="n">
        <v>428241.58</v>
      </c>
    </row>
    <row r="112" customFormat="false" ht="15" hidden="false" customHeight="false" outlineLevel="0" collapsed="false">
      <c r="B112" s="13" t="n">
        <v>42942</v>
      </c>
      <c r="C112" s="4" t="n">
        <v>135</v>
      </c>
      <c r="D112" s="4" t="s">
        <v>4</v>
      </c>
      <c r="E112" s="4" t="s">
        <v>1872</v>
      </c>
      <c r="F112" s="4" t="s">
        <v>1873</v>
      </c>
      <c r="G112" s="14" t="n">
        <v>2838.18</v>
      </c>
      <c r="H112" s="41" t="n">
        <v>103</v>
      </c>
      <c r="I112" s="14" t="n">
        <v>0</v>
      </c>
      <c r="J112" s="14" t="n">
        <v>431079.76</v>
      </c>
    </row>
    <row r="113" customFormat="false" ht="15" hidden="false" customHeight="false" outlineLevel="0" collapsed="false">
      <c r="B113" s="13" t="n">
        <v>42942</v>
      </c>
      <c r="C113" s="4" t="n">
        <v>136</v>
      </c>
      <c r="D113" s="4" t="s">
        <v>4</v>
      </c>
      <c r="E113" s="4" t="s">
        <v>1874</v>
      </c>
      <c r="F113" s="4" t="s">
        <v>1875</v>
      </c>
      <c r="G113" s="14" t="n">
        <v>7829.15</v>
      </c>
      <c r="H113" s="41" t="n">
        <v>104</v>
      </c>
      <c r="I113" s="14" t="n">
        <v>0</v>
      </c>
      <c r="J113" s="14" t="n">
        <v>438908.91</v>
      </c>
    </row>
    <row r="114" customFormat="false" ht="15" hidden="false" customHeight="false" outlineLevel="0" collapsed="false">
      <c r="B114" s="13" t="n">
        <v>42942</v>
      </c>
      <c r="C114" s="4" t="n">
        <v>137</v>
      </c>
      <c r="D114" s="4" t="s">
        <v>4</v>
      </c>
      <c r="E114" s="4" t="s">
        <v>1357</v>
      </c>
      <c r="F114" s="4" t="s">
        <v>1876</v>
      </c>
      <c r="G114" s="14" t="n">
        <v>6274.56</v>
      </c>
      <c r="H114" s="41" t="n">
        <v>105</v>
      </c>
      <c r="I114" s="14" t="n">
        <v>0</v>
      </c>
      <c r="J114" s="14" t="n">
        <v>445183.47</v>
      </c>
    </row>
    <row r="115" customFormat="false" ht="15" hidden="false" customHeight="false" outlineLevel="0" collapsed="false">
      <c r="B115" s="13" t="n">
        <v>42943</v>
      </c>
      <c r="C115" s="4" t="n">
        <v>138</v>
      </c>
      <c r="D115" s="4" t="s">
        <v>4</v>
      </c>
      <c r="E115" s="4" t="s">
        <v>1877</v>
      </c>
      <c r="F115" s="4" t="s">
        <v>1878</v>
      </c>
      <c r="G115" s="14" t="n">
        <v>3651.16</v>
      </c>
      <c r="H115" s="41" t="n">
        <v>106</v>
      </c>
      <c r="I115" s="14" t="n">
        <v>0</v>
      </c>
      <c r="J115" s="14" t="n">
        <v>448834.63</v>
      </c>
    </row>
    <row r="116" customFormat="false" ht="15" hidden="false" customHeight="false" outlineLevel="0" collapsed="false">
      <c r="B116" s="13" t="n">
        <v>42943</v>
      </c>
      <c r="C116" s="4" t="n">
        <v>139</v>
      </c>
      <c r="D116" s="4" t="s">
        <v>4</v>
      </c>
      <c r="E116" s="4" t="s">
        <v>1879</v>
      </c>
      <c r="F116" s="4" t="s">
        <v>1880</v>
      </c>
      <c r="G116" s="14" t="n">
        <v>3651.16</v>
      </c>
      <c r="H116" s="41" t="n">
        <v>107</v>
      </c>
      <c r="I116" s="14" t="n">
        <v>0</v>
      </c>
      <c r="J116" s="14" t="n">
        <v>452485.79</v>
      </c>
    </row>
    <row r="117" customFormat="false" ht="15" hidden="false" customHeight="false" outlineLevel="0" collapsed="false">
      <c r="B117" s="13" t="n">
        <v>42943</v>
      </c>
      <c r="C117" s="4" t="n">
        <v>140</v>
      </c>
      <c r="D117" s="4" t="s">
        <v>4</v>
      </c>
      <c r="E117" s="4" t="s">
        <v>1881</v>
      </c>
      <c r="F117" s="4" t="s">
        <v>1882</v>
      </c>
      <c r="G117" s="14" t="n">
        <v>8781.33</v>
      </c>
      <c r="H117" s="41" t="n">
        <v>108</v>
      </c>
      <c r="I117" s="14" t="n">
        <v>0</v>
      </c>
      <c r="J117" s="14" t="n">
        <v>461267.12</v>
      </c>
    </row>
    <row r="118" customFormat="false" ht="15" hidden="false" customHeight="false" outlineLevel="0" collapsed="false">
      <c r="B118" s="13" t="n">
        <v>42943</v>
      </c>
      <c r="C118" s="4" t="n">
        <v>141</v>
      </c>
      <c r="D118" s="4" t="s">
        <v>4</v>
      </c>
      <c r="E118" s="4" t="s">
        <v>1883</v>
      </c>
      <c r="F118" s="4" t="s">
        <v>1884</v>
      </c>
      <c r="G118" s="14" t="n">
        <v>3341.13</v>
      </c>
      <c r="H118" s="41" t="n">
        <v>109</v>
      </c>
      <c r="I118" s="14" t="n">
        <v>0</v>
      </c>
      <c r="J118" s="14" t="n">
        <v>464608.25</v>
      </c>
    </row>
    <row r="119" customFormat="false" ht="15" hidden="false" customHeight="false" outlineLevel="0" collapsed="false">
      <c r="B119" s="13" t="n">
        <v>42944</v>
      </c>
      <c r="C119" s="4" t="n">
        <v>147</v>
      </c>
      <c r="D119" s="4" t="s">
        <v>4</v>
      </c>
      <c r="E119" s="4" t="s">
        <v>1885</v>
      </c>
      <c r="F119" s="4" t="s">
        <v>1886</v>
      </c>
      <c r="G119" s="14" t="n">
        <v>3651.16</v>
      </c>
      <c r="H119" s="41" t="n">
        <v>110</v>
      </c>
      <c r="I119" s="14" t="n">
        <v>0</v>
      </c>
      <c r="J119" s="14" t="n">
        <v>468259.41</v>
      </c>
    </row>
    <row r="120" customFormat="false" ht="15" hidden="false" customHeight="false" outlineLevel="0" collapsed="false">
      <c r="B120" s="13" t="n">
        <v>42945</v>
      </c>
      <c r="C120" s="4" t="n">
        <v>149</v>
      </c>
      <c r="D120" s="4" t="s">
        <v>4</v>
      </c>
      <c r="E120" s="4" t="s">
        <v>1887</v>
      </c>
      <c r="F120" s="4" t="s">
        <v>1888</v>
      </c>
      <c r="G120" s="14" t="n">
        <v>3651.16</v>
      </c>
      <c r="H120" s="41" t="n">
        <v>111</v>
      </c>
      <c r="I120" s="14" t="n">
        <v>0</v>
      </c>
      <c r="J120" s="14" t="n">
        <v>471910.57</v>
      </c>
    </row>
    <row r="121" customFormat="false" ht="15" hidden="false" customHeight="false" outlineLevel="0" collapsed="false">
      <c r="B121" s="13" t="n">
        <v>42945</v>
      </c>
      <c r="C121" s="4" t="n">
        <v>150</v>
      </c>
      <c r="D121" s="4" t="s">
        <v>4</v>
      </c>
      <c r="E121" s="4" t="s">
        <v>1889</v>
      </c>
      <c r="F121" s="4" t="s">
        <v>1890</v>
      </c>
      <c r="G121" s="14" t="n">
        <v>9997.24</v>
      </c>
      <c r="H121" s="41" t="n">
        <v>112</v>
      </c>
      <c r="I121" s="14" t="n">
        <v>0</v>
      </c>
      <c r="J121" s="14" t="n">
        <v>481907.81</v>
      </c>
    </row>
  </sheetData>
  <autoFilter ref="A4:J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L25" activeCellId="0" sqref="L25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0.84"/>
    <col collapsed="false" customWidth="true" hidden="false" outlineLevel="0" max="3" min="3" style="24" width="4.13"/>
    <col collapsed="false" customWidth="true" hidden="false" outlineLevel="0" max="4" min="4" style="23" width="3.56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true" hidden="false" outlineLevel="0" max="7" min="7" style="1" width="10.7"/>
    <col collapsed="false" customWidth="true" hidden="false" outlineLevel="0" max="8" min="8" style="43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4"/>
      <c r="I1" s="5"/>
      <c r="J1" s="5"/>
      <c r="K1" s="4"/>
    </row>
    <row r="2" s="46" customFormat="true" ht="18.75" hidden="false" customHeight="false" outlineLevel="0" collapsed="false">
      <c r="A2" s="32" t="s">
        <v>0</v>
      </c>
      <c r="B2" s="32"/>
      <c r="C2" s="32"/>
      <c r="D2" s="32"/>
      <c r="E2" s="32"/>
      <c r="F2" s="32"/>
      <c r="G2" s="33"/>
      <c r="H2" s="45"/>
      <c r="I2" s="33"/>
      <c r="J2" s="33"/>
      <c r="K2" s="32"/>
    </row>
    <row r="3" s="46" customFormat="true" ht="18.75" hidden="false" customHeight="false" outlineLevel="0" collapsed="false">
      <c r="A3" s="36" t="s">
        <v>1</v>
      </c>
      <c r="B3" s="32" t="s">
        <v>2</v>
      </c>
      <c r="C3" s="32"/>
      <c r="D3" s="32"/>
      <c r="E3" s="32"/>
      <c r="F3" s="32"/>
      <c r="G3" s="33"/>
      <c r="H3" s="45"/>
      <c r="I3" s="33"/>
      <c r="J3" s="33"/>
      <c r="K3" s="32"/>
    </row>
    <row r="4" s="46" customFormat="true" ht="18.75" hidden="false" customHeight="false" outlineLevel="0" collapsed="false">
      <c r="A4" s="37"/>
      <c r="B4" s="37"/>
      <c r="C4" s="38"/>
      <c r="D4" s="37"/>
      <c r="E4" s="37" t="s">
        <v>3</v>
      </c>
      <c r="F4" s="37"/>
      <c r="G4" s="39" t="n">
        <v>0</v>
      </c>
      <c r="H4" s="45"/>
      <c r="I4" s="39" t="n">
        <v>0</v>
      </c>
      <c r="J4" s="39" t="n">
        <f aca="false">+Jul!J121</f>
        <v>481907.81</v>
      </c>
      <c r="K4" s="37"/>
    </row>
    <row r="5" customFormat="false" ht="15" hidden="false" customHeight="false" outlineLevel="0" collapsed="false">
      <c r="B5" s="47" t="n">
        <v>42948</v>
      </c>
      <c r="C5" s="48" t="n">
        <v>2</v>
      </c>
      <c r="D5" s="49" t="s">
        <v>4</v>
      </c>
      <c r="E5" s="49" t="s">
        <v>1891</v>
      </c>
      <c r="F5" s="49" t="s">
        <v>1892</v>
      </c>
      <c r="G5" s="14" t="n">
        <v>3651.16</v>
      </c>
      <c r="H5" s="44" t="s">
        <v>239</v>
      </c>
      <c r="I5" s="14"/>
      <c r="J5" s="14" t="n">
        <f aca="false">+J4+G5-I5</f>
        <v>485558.97</v>
      </c>
      <c r="L5" s="50" t="n">
        <v>485558.97</v>
      </c>
      <c r="M5" s="51" t="n">
        <f aca="false">+J5-L5</f>
        <v>0</v>
      </c>
    </row>
    <row r="6" customFormat="false" ht="15" hidden="false" customHeight="false" outlineLevel="0" collapsed="false">
      <c r="B6" s="47" t="n">
        <v>42948</v>
      </c>
      <c r="C6" s="48" t="n">
        <v>3</v>
      </c>
      <c r="D6" s="49" t="s">
        <v>4</v>
      </c>
      <c r="E6" s="49" t="s">
        <v>1893</v>
      </c>
      <c r="F6" s="49" t="s">
        <v>1894</v>
      </c>
      <c r="G6" s="14" t="n">
        <v>3651.16</v>
      </c>
      <c r="H6" s="44" t="s">
        <v>1895</v>
      </c>
      <c r="I6" s="14"/>
      <c r="J6" s="14" t="n">
        <f aca="false">+J5+G6-I6</f>
        <v>489210.13</v>
      </c>
      <c r="L6" s="50" t="n">
        <v>489210.13</v>
      </c>
      <c r="M6" s="51" t="n">
        <f aca="false">+J6-L6</f>
        <v>0</v>
      </c>
    </row>
    <row r="7" customFormat="false" ht="15" hidden="false" customHeight="false" outlineLevel="0" collapsed="false">
      <c r="B7" s="47" t="n">
        <v>42948</v>
      </c>
      <c r="C7" s="48" t="n">
        <v>4</v>
      </c>
      <c r="D7" s="49" t="s">
        <v>4</v>
      </c>
      <c r="E7" s="49" t="s">
        <v>1896</v>
      </c>
      <c r="F7" s="49" t="s">
        <v>1897</v>
      </c>
      <c r="G7" s="14" t="n">
        <v>3651.16</v>
      </c>
      <c r="H7" s="44" t="s">
        <v>1898</v>
      </c>
      <c r="I7" s="14"/>
      <c r="J7" s="14" t="n">
        <f aca="false">+J6+G7-I7</f>
        <v>492861.29</v>
      </c>
      <c r="L7" s="50" t="n">
        <v>492861.29</v>
      </c>
      <c r="M7" s="51" t="n">
        <f aca="false">+J7-L7</f>
        <v>0</v>
      </c>
    </row>
    <row r="8" customFormat="false" ht="15" hidden="false" customHeight="false" outlineLevel="0" collapsed="false">
      <c r="B8" s="47" t="n">
        <v>42948</v>
      </c>
      <c r="C8" s="48" t="n">
        <v>5</v>
      </c>
      <c r="D8" s="49" t="s">
        <v>4</v>
      </c>
      <c r="E8" s="49" t="s">
        <v>1899</v>
      </c>
      <c r="F8" s="49" t="s">
        <v>1900</v>
      </c>
      <c r="G8" s="14" t="n">
        <v>4004.26</v>
      </c>
      <c r="H8" s="44" t="s">
        <v>1901</v>
      </c>
      <c r="I8" s="14"/>
      <c r="J8" s="14" t="n">
        <f aca="false">+J7+G8-I8</f>
        <v>496865.55</v>
      </c>
      <c r="L8" s="50" t="n">
        <v>496865.55</v>
      </c>
      <c r="M8" s="51" t="n">
        <f aca="false">+J8-L8</f>
        <v>0</v>
      </c>
    </row>
    <row r="9" customFormat="false" ht="15" hidden="false" customHeight="false" outlineLevel="0" collapsed="false">
      <c r="B9" s="47" t="n">
        <v>42948</v>
      </c>
      <c r="C9" s="48" t="n">
        <v>6</v>
      </c>
      <c r="D9" s="49" t="s">
        <v>4</v>
      </c>
      <c r="E9" s="49" t="s">
        <v>1902</v>
      </c>
      <c r="F9" s="49" t="s">
        <v>1903</v>
      </c>
      <c r="G9" s="14" t="n">
        <v>8482.17</v>
      </c>
      <c r="H9" s="44" t="s">
        <v>1904</v>
      </c>
      <c r="I9" s="14"/>
      <c r="J9" s="14" t="n">
        <f aca="false">+J8+G9-I9</f>
        <v>505347.72</v>
      </c>
      <c r="L9" s="50" t="n">
        <v>505347.72</v>
      </c>
      <c r="M9" s="51" t="n">
        <f aca="false">+J9-L9</f>
        <v>0</v>
      </c>
    </row>
    <row r="10" customFormat="false" ht="15" hidden="false" customHeight="false" outlineLevel="0" collapsed="false">
      <c r="B10" s="47" t="n">
        <v>42948</v>
      </c>
      <c r="C10" s="48" t="n">
        <v>7</v>
      </c>
      <c r="D10" s="49" t="s">
        <v>4</v>
      </c>
      <c r="E10" s="49" t="s">
        <v>1905</v>
      </c>
      <c r="F10" s="49" t="s">
        <v>1906</v>
      </c>
      <c r="G10" s="14" t="n">
        <v>8482.17</v>
      </c>
      <c r="H10" s="44" t="s">
        <v>1907</v>
      </c>
      <c r="I10" s="14"/>
      <c r="J10" s="14" t="n">
        <f aca="false">+J9+G10-I10</f>
        <v>513829.89</v>
      </c>
      <c r="L10" s="50" t="n">
        <v>513829.89</v>
      </c>
      <c r="M10" s="51" t="n">
        <f aca="false">+J10-L10</f>
        <v>0</v>
      </c>
    </row>
    <row r="11" customFormat="false" ht="15" hidden="false" customHeight="false" outlineLevel="0" collapsed="false">
      <c r="B11" s="47" t="n">
        <v>42952</v>
      </c>
      <c r="C11" s="48" t="n">
        <v>13</v>
      </c>
      <c r="D11" s="49" t="s">
        <v>4</v>
      </c>
      <c r="E11" s="49" t="s">
        <v>1908</v>
      </c>
      <c r="F11" s="49" t="s">
        <v>1909</v>
      </c>
      <c r="G11" s="14" t="n">
        <v>8482.17</v>
      </c>
      <c r="H11" s="44" t="n">
        <v>1</v>
      </c>
      <c r="I11" s="14"/>
      <c r="J11" s="14" t="n">
        <f aca="false">+J10+G11-I11</f>
        <v>522312.06</v>
      </c>
      <c r="L11" s="50" t="n">
        <v>522312.06</v>
      </c>
      <c r="M11" s="51" t="n">
        <f aca="false">+J11-L11</f>
        <v>0</v>
      </c>
    </row>
    <row r="12" customFormat="false" ht="15" hidden="false" customHeight="false" outlineLevel="0" collapsed="false">
      <c r="B12" s="47" t="n">
        <v>42952</v>
      </c>
      <c r="C12" s="48" t="n">
        <v>22</v>
      </c>
      <c r="D12" s="49" t="s">
        <v>4</v>
      </c>
      <c r="E12" s="49" t="s">
        <v>1910</v>
      </c>
      <c r="F12" s="49" t="s">
        <v>1911</v>
      </c>
      <c r="G12" s="14" t="n">
        <v>25839.92</v>
      </c>
      <c r="H12" s="44" t="n">
        <v>2</v>
      </c>
      <c r="I12" s="14"/>
      <c r="J12" s="14" t="n">
        <f aca="false">+J11+G12-I12</f>
        <v>548151.98</v>
      </c>
      <c r="L12" s="50" t="n">
        <v>548151.98</v>
      </c>
      <c r="M12" s="51" t="n">
        <f aca="false">+J12-L12</f>
        <v>0</v>
      </c>
    </row>
    <row r="13" customFormat="false" ht="15" hidden="false" customHeight="false" outlineLevel="0" collapsed="false">
      <c r="B13" s="47" t="n">
        <v>42952</v>
      </c>
      <c r="C13" s="48" t="n">
        <v>23</v>
      </c>
      <c r="D13" s="49" t="s">
        <v>4</v>
      </c>
      <c r="E13" s="49" t="s">
        <v>1912</v>
      </c>
      <c r="F13" s="49" t="s">
        <v>1913</v>
      </c>
      <c r="G13" s="14" t="n">
        <v>8781.33</v>
      </c>
      <c r="H13" s="44" t="n">
        <v>3</v>
      </c>
      <c r="I13" s="14"/>
      <c r="J13" s="14" t="n">
        <f aca="false">+J12+G13-I13</f>
        <v>556933.31</v>
      </c>
      <c r="L13" s="50" t="n">
        <v>556933.31</v>
      </c>
      <c r="M13" s="51" t="n">
        <f aca="false">+J13-L13</f>
        <v>0</v>
      </c>
    </row>
    <row r="14" customFormat="false" ht="15" hidden="false" customHeight="false" outlineLevel="0" collapsed="false">
      <c r="B14" s="47" t="n">
        <v>42955</v>
      </c>
      <c r="C14" s="48" t="n">
        <v>21</v>
      </c>
      <c r="D14" s="49" t="s">
        <v>4</v>
      </c>
      <c r="E14" s="49" t="s">
        <v>1914</v>
      </c>
      <c r="F14" s="49" t="s">
        <v>1915</v>
      </c>
      <c r="G14" s="14" t="n">
        <v>3651.16</v>
      </c>
      <c r="H14" s="44" t="n">
        <v>4</v>
      </c>
      <c r="I14" s="14"/>
      <c r="J14" s="14" t="n">
        <f aca="false">+J13+G14-I14</f>
        <v>560584.47</v>
      </c>
      <c r="L14" s="50" t="n">
        <v>560584.47</v>
      </c>
      <c r="M14" s="51" t="n">
        <f aca="false">+J14-L14</f>
        <v>0</v>
      </c>
    </row>
    <row r="15" customFormat="false" ht="15" hidden="false" customHeight="false" outlineLevel="0" collapsed="false">
      <c r="B15" s="47" t="n">
        <v>42956</v>
      </c>
      <c r="C15" s="48" t="n">
        <v>26</v>
      </c>
      <c r="D15" s="49" t="s">
        <v>4</v>
      </c>
      <c r="E15" s="49" t="s">
        <v>1916</v>
      </c>
      <c r="F15" s="49" t="s">
        <v>1917</v>
      </c>
      <c r="G15" s="14" t="n">
        <v>8781.33</v>
      </c>
      <c r="H15" s="44" t="n">
        <v>5</v>
      </c>
      <c r="I15" s="14"/>
      <c r="J15" s="14" t="n">
        <f aca="false">+J14+G15-I15</f>
        <v>569365.8</v>
      </c>
      <c r="L15" s="50" t="n">
        <v>569365.8</v>
      </c>
      <c r="M15" s="51" t="n">
        <f aca="false">+J15-L15</f>
        <v>0</v>
      </c>
    </row>
    <row r="16" customFormat="false" ht="15" hidden="false" customHeight="false" outlineLevel="0" collapsed="false">
      <c r="B16" s="47" t="n">
        <v>42957</v>
      </c>
      <c r="C16" s="48" t="n">
        <v>31</v>
      </c>
      <c r="D16" s="49" t="s">
        <v>4</v>
      </c>
      <c r="E16" s="49" t="s">
        <v>1918</v>
      </c>
      <c r="F16" s="49" t="s">
        <v>1919</v>
      </c>
      <c r="G16" s="14" t="n">
        <v>4119.66</v>
      </c>
      <c r="H16" s="44" t="n">
        <v>6</v>
      </c>
      <c r="I16" s="14"/>
      <c r="J16" s="14" t="n">
        <f aca="false">+J15+G16-I16</f>
        <v>573485.46</v>
      </c>
      <c r="L16" s="50" t="n">
        <v>573485.46</v>
      </c>
      <c r="M16" s="51" t="n">
        <f aca="false">+J16-L16</f>
        <v>0</v>
      </c>
    </row>
    <row r="17" customFormat="false" ht="15" hidden="false" customHeight="false" outlineLevel="0" collapsed="false">
      <c r="B17" s="47" t="n">
        <v>42957</v>
      </c>
      <c r="C17" s="48" t="n">
        <v>32</v>
      </c>
      <c r="D17" s="49" t="s">
        <v>4</v>
      </c>
      <c r="E17" s="49" t="s">
        <v>1920</v>
      </c>
      <c r="F17" s="49" t="s">
        <v>1921</v>
      </c>
      <c r="G17" s="14" t="n">
        <v>4386.63</v>
      </c>
      <c r="H17" s="44" t="n">
        <v>7</v>
      </c>
      <c r="I17" s="14"/>
      <c r="J17" s="14" t="n">
        <f aca="false">+J16+G17-I17</f>
        <v>577872.09</v>
      </c>
      <c r="L17" s="50" t="n">
        <v>577872.09</v>
      </c>
      <c r="M17" s="51" t="n">
        <f aca="false">+J17-L17</f>
        <v>0</v>
      </c>
    </row>
    <row r="18" customFormat="false" ht="15" hidden="false" customHeight="false" outlineLevel="0" collapsed="false">
      <c r="B18" s="47" t="n">
        <v>42957</v>
      </c>
      <c r="C18" s="48" t="n">
        <v>33</v>
      </c>
      <c r="D18" s="49" t="s">
        <v>4</v>
      </c>
      <c r="E18" s="49" t="s">
        <v>1922</v>
      </c>
      <c r="F18" s="49" t="s">
        <v>1923</v>
      </c>
      <c r="G18" s="14" t="n">
        <v>4386.63</v>
      </c>
      <c r="H18" s="44" t="n">
        <v>8</v>
      </c>
      <c r="I18" s="14"/>
      <c r="J18" s="14" t="n">
        <f aca="false">+J17+G18-I18</f>
        <v>582258.72</v>
      </c>
      <c r="L18" s="50" t="n">
        <v>582258.72</v>
      </c>
      <c r="M18" s="51" t="n">
        <f aca="false">+J18-L18</f>
        <v>0</v>
      </c>
    </row>
    <row r="19" customFormat="false" ht="15" hidden="false" customHeight="false" outlineLevel="0" collapsed="false">
      <c r="B19" s="47" t="n">
        <v>42957</v>
      </c>
      <c r="C19" s="48" t="n">
        <v>34</v>
      </c>
      <c r="D19" s="49" t="s">
        <v>4</v>
      </c>
      <c r="E19" s="49" t="s">
        <v>1924</v>
      </c>
      <c r="F19" s="49" t="s">
        <v>1925</v>
      </c>
      <c r="G19" s="14" t="n">
        <v>2838.18</v>
      </c>
      <c r="H19" s="44" t="n">
        <v>9</v>
      </c>
      <c r="I19" s="14"/>
      <c r="J19" s="14" t="n">
        <f aca="false">+J18+G19-I19</f>
        <v>585096.9</v>
      </c>
      <c r="L19" s="50" t="n">
        <v>585096.9</v>
      </c>
      <c r="M19" s="51" t="n">
        <f aca="false">+J19-L19</f>
        <v>0</v>
      </c>
    </row>
    <row r="20" customFormat="false" ht="15" hidden="false" customHeight="false" outlineLevel="0" collapsed="false">
      <c r="B20" s="47" t="n">
        <v>42957</v>
      </c>
      <c r="C20" s="48" t="n">
        <v>35</v>
      </c>
      <c r="D20" s="49" t="s">
        <v>4</v>
      </c>
      <c r="E20" s="49" t="s">
        <v>1926</v>
      </c>
      <c r="F20" s="49" t="s">
        <v>1927</v>
      </c>
      <c r="G20" s="14" t="n">
        <v>2838.18</v>
      </c>
      <c r="H20" s="44" t="n">
        <v>10</v>
      </c>
      <c r="I20" s="14"/>
      <c r="J20" s="14" t="n">
        <f aca="false">+J19+G20-I20</f>
        <v>587935.08</v>
      </c>
      <c r="L20" s="50" t="n">
        <v>587935.08</v>
      </c>
      <c r="M20" s="51" t="n">
        <f aca="false">+J20-L20</f>
        <v>0</v>
      </c>
    </row>
    <row r="21" customFormat="false" ht="15" hidden="false" customHeight="false" outlineLevel="0" collapsed="false">
      <c r="B21" s="47" t="n">
        <v>42957</v>
      </c>
      <c r="C21" s="48" t="n">
        <v>39</v>
      </c>
      <c r="D21" s="49" t="s">
        <v>4</v>
      </c>
      <c r="E21" s="49" t="s">
        <v>1928</v>
      </c>
      <c r="F21" s="49" t="s">
        <v>1929</v>
      </c>
      <c r="G21" s="14" t="n">
        <v>2553.99</v>
      </c>
      <c r="H21" s="44" t="n">
        <v>11</v>
      </c>
      <c r="I21" s="14"/>
      <c r="J21" s="14" t="n">
        <f aca="false">+J20+G21-I21</f>
        <v>590489.07</v>
      </c>
      <c r="L21" s="50" t="n">
        <v>590489.07</v>
      </c>
      <c r="M21" s="51" t="n">
        <f aca="false">+J21-L21</f>
        <v>0</v>
      </c>
    </row>
    <row r="22" customFormat="false" ht="15" hidden="false" customHeight="false" outlineLevel="0" collapsed="false">
      <c r="B22" s="47" t="n">
        <v>42957</v>
      </c>
      <c r="C22" s="48" t="n">
        <v>40</v>
      </c>
      <c r="D22" s="49" t="s">
        <v>4</v>
      </c>
      <c r="E22" s="49" t="s">
        <v>1930</v>
      </c>
      <c r="F22" s="49" t="s">
        <v>1931</v>
      </c>
      <c r="G22" s="14" t="n">
        <v>3651.16</v>
      </c>
      <c r="H22" s="44" t="n">
        <v>12</v>
      </c>
      <c r="I22" s="14"/>
      <c r="J22" s="14" t="n">
        <f aca="false">+J21+G22-I22</f>
        <v>594140.23</v>
      </c>
      <c r="L22" s="50" t="n">
        <v>594140.23</v>
      </c>
      <c r="M22" s="51" t="n">
        <f aca="false">+J22-L22</f>
        <v>0</v>
      </c>
    </row>
    <row r="23" customFormat="false" ht="15" hidden="false" customHeight="false" outlineLevel="0" collapsed="false">
      <c r="B23" s="47" t="n">
        <v>42957</v>
      </c>
      <c r="C23" s="48" t="n">
        <v>41</v>
      </c>
      <c r="D23" s="49" t="s">
        <v>4</v>
      </c>
      <c r="E23" s="49" t="s">
        <v>1932</v>
      </c>
      <c r="F23" s="49" t="s">
        <v>1933</v>
      </c>
      <c r="G23" s="14" t="n">
        <v>3651.16</v>
      </c>
      <c r="H23" s="44" t="n">
        <v>13</v>
      </c>
      <c r="I23" s="14"/>
      <c r="J23" s="14" t="n">
        <f aca="false">+J22+G23-I23</f>
        <v>597791.39</v>
      </c>
      <c r="L23" s="50" t="n">
        <v>597791.39</v>
      </c>
      <c r="M23" s="51" t="n">
        <f aca="false">+J23-L23</f>
        <v>0</v>
      </c>
    </row>
    <row r="24" customFormat="false" ht="15" hidden="false" customHeight="false" outlineLevel="0" collapsed="false">
      <c r="B24" s="47" t="n">
        <v>42957</v>
      </c>
      <c r="C24" s="48" t="n">
        <v>42</v>
      </c>
      <c r="D24" s="49" t="s">
        <v>4</v>
      </c>
      <c r="E24" s="49" t="s">
        <v>1934</v>
      </c>
      <c r="F24" s="49" t="s">
        <v>1935</v>
      </c>
      <c r="G24" s="14" t="n">
        <v>3651.16</v>
      </c>
      <c r="H24" s="44" t="n">
        <v>14</v>
      </c>
      <c r="I24" s="14"/>
      <c r="J24" s="14" t="n">
        <f aca="false">+J23+G24-I24</f>
        <v>601442.55</v>
      </c>
      <c r="L24" s="50" t="n">
        <v>601442.55</v>
      </c>
      <c r="M24" s="51" t="n">
        <f aca="false">+J24-L24</f>
        <v>0</v>
      </c>
    </row>
    <row r="25" customFormat="false" ht="15" hidden="false" customHeight="false" outlineLevel="0" collapsed="false">
      <c r="B25" s="47" t="n">
        <v>42957</v>
      </c>
      <c r="C25" s="48" t="n">
        <v>43</v>
      </c>
      <c r="D25" s="49" t="s">
        <v>4</v>
      </c>
      <c r="E25" s="49" t="s">
        <v>1936</v>
      </c>
      <c r="F25" s="49" t="s">
        <v>1937</v>
      </c>
      <c r="G25" s="14" t="n">
        <v>4119.66</v>
      </c>
      <c r="H25" s="44" t="n">
        <v>15</v>
      </c>
      <c r="I25" s="14"/>
      <c r="J25" s="14" t="n">
        <f aca="false">+J24+G25-I25</f>
        <v>605562.21</v>
      </c>
      <c r="L25" s="50" t="n">
        <v>605562.21</v>
      </c>
      <c r="M25" s="51" t="n">
        <f aca="false">+J25-L25</f>
        <v>0</v>
      </c>
    </row>
    <row r="26" customFormat="false" ht="15" hidden="false" customHeight="false" outlineLevel="0" collapsed="false">
      <c r="B26" s="47" t="n">
        <v>42957</v>
      </c>
      <c r="C26" s="48" t="n">
        <v>44</v>
      </c>
      <c r="D26" s="49" t="s">
        <v>4</v>
      </c>
      <c r="E26" s="49" t="s">
        <v>1938</v>
      </c>
      <c r="F26" s="49" t="s">
        <v>1939</v>
      </c>
      <c r="G26" s="14" t="n">
        <v>4674.28</v>
      </c>
      <c r="H26" s="44" t="n">
        <v>16</v>
      </c>
      <c r="I26" s="14"/>
      <c r="J26" s="14" t="n">
        <f aca="false">+J25+G26-I26</f>
        <v>610236.49</v>
      </c>
      <c r="L26" s="50" t="n">
        <v>610236.49</v>
      </c>
      <c r="M26" s="51" t="n">
        <f aca="false">+J26-L26</f>
        <v>0</v>
      </c>
    </row>
    <row r="27" customFormat="false" ht="15" hidden="false" customHeight="false" outlineLevel="0" collapsed="false">
      <c r="B27" s="47" t="n">
        <v>42958</v>
      </c>
      <c r="C27" s="48" t="n">
        <v>46</v>
      </c>
      <c r="D27" s="49" t="s">
        <v>4</v>
      </c>
      <c r="E27" s="49" t="s">
        <v>1940</v>
      </c>
      <c r="F27" s="49" t="s">
        <v>1941</v>
      </c>
      <c r="G27" s="14" t="n">
        <v>3651.16</v>
      </c>
      <c r="H27" s="44" t="n">
        <v>17</v>
      </c>
      <c r="I27" s="14"/>
      <c r="J27" s="14" t="n">
        <f aca="false">+J26+G27-I27</f>
        <v>613887.65</v>
      </c>
      <c r="L27" s="50" t="n">
        <v>613887.65</v>
      </c>
      <c r="M27" s="51" t="n">
        <f aca="false">+J27-L27</f>
        <v>0</v>
      </c>
    </row>
    <row r="28" customFormat="false" ht="15" hidden="false" customHeight="false" outlineLevel="0" collapsed="false">
      <c r="B28" s="47" t="n">
        <v>42958</v>
      </c>
      <c r="C28" s="48" t="n">
        <v>47</v>
      </c>
      <c r="D28" s="49" t="s">
        <v>4</v>
      </c>
      <c r="E28" s="49" t="s">
        <v>1942</v>
      </c>
      <c r="F28" s="49" t="s">
        <v>1943</v>
      </c>
      <c r="G28" s="14" t="n">
        <v>4119.66</v>
      </c>
      <c r="H28" s="44" t="n">
        <v>18</v>
      </c>
      <c r="I28" s="14"/>
      <c r="J28" s="14" t="n">
        <f aca="false">+J27+G28-I28</f>
        <v>618007.31</v>
      </c>
      <c r="L28" s="50" t="n">
        <v>618007.31</v>
      </c>
      <c r="M28" s="51" t="n">
        <f aca="false">+J28-L28</f>
        <v>0</v>
      </c>
    </row>
    <row r="29" customFormat="false" ht="15" hidden="false" customHeight="false" outlineLevel="0" collapsed="false">
      <c r="B29" s="47" t="n">
        <v>42962</v>
      </c>
      <c r="C29" s="48" t="n">
        <v>50</v>
      </c>
      <c r="D29" s="49" t="s">
        <v>4</v>
      </c>
      <c r="E29" s="49" t="s">
        <v>1944</v>
      </c>
      <c r="F29" s="49" t="s">
        <v>1945</v>
      </c>
      <c r="G29" s="14" t="n">
        <v>4004.26</v>
      </c>
      <c r="H29" s="44" t="n">
        <v>19</v>
      </c>
      <c r="I29" s="14"/>
      <c r="J29" s="14" t="n">
        <f aca="false">+J28+G29-I29</f>
        <v>622011.57</v>
      </c>
      <c r="L29" s="50" t="n">
        <v>622011.57</v>
      </c>
      <c r="M29" s="51" t="n">
        <f aca="false">+J29-L29</f>
        <v>0</v>
      </c>
    </row>
    <row r="30" customFormat="false" ht="15" hidden="false" customHeight="false" outlineLevel="0" collapsed="false">
      <c r="B30" s="47" t="n">
        <v>42962</v>
      </c>
      <c r="C30" s="48" t="n">
        <v>51</v>
      </c>
      <c r="D30" s="49" t="s">
        <v>4</v>
      </c>
      <c r="E30" s="49" t="s">
        <v>1946</v>
      </c>
      <c r="F30" s="49" t="s">
        <v>1947</v>
      </c>
      <c r="G30" s="14" t="n">
        <v>4310.85</v>
      </c>
      <c r="H30" s="44" t="s">
        <v>153</v>
      </c>
      <c r="I30" s="14"/>
      <c r="J30" s="14" t="n">
        <f aca="false">+J29+G30-I30</f>
        <v>626322.42</v>
      </c>
      <c r="L30" s="50" t="n">
        <v>626322.42</v>
      </c>
      <c r="M30" s="51" t="n">
        <f aca="false">+J30-L30</f>
        <v>0</v>
      </c>
    </row>
    <row r="31" customFormat="false" ht="15" hidden="false" customHeight="false" outlineLevel="0" collapsed="false">
      <c r="B31" s="47" t="n">
        <v>42962</v>
      </c>
      <c r="C31" s="48" t="n">
        <v>52</v>
      </c>
      <c r="D31" s="49" t="s">
        <v>4</v>
      </c>
      <c r="E31" s="49" t="s">
        <v>1948</v>
      </c>
      <c r="F31" s="49" t="s">
        <v>1949</v>
      </c>
      <c r="G31" s="14" t="n">
        <v>5233.65</v>
      </c>
      <c r="H31" s="44" t="n">
        <v>21</v>
      </c>
      <c r="I31" s="14"/>
      <c r="J31" s="14" t="n">
        <f aca="false">+J30+G31-I31</f>
        <v>631556.07</v>
      </c>
      <c r="L31" s="50" t="n">
        <v>631556.07</v>
      </c>
      <c r="M31" s="51" t="n">
        <f aca="false">+J31-L31</f>
        <v>0</v>
      </c>
    </row>
    <row r="32" customFormat="false" ht="15" hidden="false" customHeight="false" outlineLevel="0" collapsed="false">
      <c r="B32" s="47" t="n">
        <v>42962</v>
      </c>
      <c r="C32" s="48" t="n">
        <v>53</v>
      </c>
      <c r="D32" s="49" t="s">
        <v>4</v>
      </c>
      <c r="E32" s="49" t="s">
        <v>1950</v>
      </c>
      <c r="F32" s="49" t="s">
        <v>1951</v>
      </c>
      <c r="G32" s="14" t="n">
        <v>5233.65</v>
      </c>
      <c r="H32" s="44" t="n">
        <v>22</v>
      </c>
      <c r="I32" s="14"/>
      <c r="J32" s="14" t="n">
        <f aca="false">+J31+G32-I32</f>
        <v>636789.72</v>
      </c>
      <c r="L32" s="50" t="n">
        <v>636789.72</v>
      </c>
      <c r="M32" s="51" t="n">
        <f aca="false">+J32-L32</f>
        <v>0</v>
      </c>
    </row>
    <row r="33" customFormat="false" ht="15" hidden="false" customHeight="false" outlineLevel="0" collapsed="false">
      <c r="B33" s="47" t="n">
        <v>42962</v>
      </c>
      <c r="C33" s="48" t="n">
        <v>54</v>
      </c>
      <c r="D33" s="49" t="s">
        <v>4</v>
      </c>
      <c r="E33" s="49" t="s">
        <v>1952</v>
      </c>
      <c r="F33" s="49" t="s">
        <v>1953</v>
      </c>
      <c r="G33" s="14" t="n">
        <v>5233.65</v>
      </c>
      <c r="H33" s="44" t="n">
        <v>23</v>
      </c>
      <c r="I33" s="14"/>
      <c r="J33" s="14" t="n">
        <f aca="false">+J32+G33-I33</f>
        <v>642023.37</v>
      </c>
      <c r="L33" s="50" t="n">
        <v>642023.37</v>
      </c>
      <c r="M33" s="51" t="n">
        <f aca="false">+J33-L33</f>
        <v>0</v>
      </c>
    </row>
    <row r="34" customFormat="false" ht="15" hidden="false" customHeight="false" outlineLevel="0" collapsed="false">
      <c r="B34" s="47" t="n">
        <v>42962</v>
      </c>
      <c r="C34" s="48" t="n">
        <v>55</v>
      </c>
      <c r="D34" s="49" t="s">
        <v>4</v>
      </c>
      <c r="E34" s="49" t="s">
        <v>1954</v>
      </c>
      <c r="F34" s="49" t="s">
        <v>1955</v>
      </c>
      <c r="G34" s="14" t="n">
        <v>4119.66</v>
      </c>
      <c r="H34" s="44" t="n">
        <v>24</v>
      </c>
      <c r="I34" s="14"/>
      <c r="J34" s="14" t="n">
        <f aca="false">+J33+G34-I34</f>
        <v>646143.03</v>
      </c>
      <c r="L34" s="50" t="n">
        <v>646143.03</v>
      </c>
      <c r="M34" s="51" t="n">
        <f aca="false">+J34-L34</f>
        <v>0</v>
      </c>
    </row>
    <row r="35" customFormat="false" ht="15" hidden="false" customHeight="false" outlineLevel="0" collapsed="false">
      <c r="B35" s="47" t="n">
        <v>42962</v>
      </c>
      <c r="C35" s="48" t="n">
        <v>56</v>
      </c>
      <c r="D35" s="49" t="s">
        <v>4</v>
      </c>
      <c r="E35" s="49" t="s">
        <v>1956</v>
      </c>
      <c r="F35" s="49" t="s">
        <v>1957</v>
      </c>
      <c r="G35" s="14" t="n">
        <v>4004.26</v>
      </c>
      <c r="H35" s="44" t="n">
        <v>25</v>
      </c>
      <c r="I35" s="14"/>
      <c r="J35" s="14" t="n">
        <f aca="false">+J34+G35-I35</f>
        <v>650147.29</v>
      </c>
      <c r="L35" s="50" t="n">
        <v>650147.29</v>
      </c>
      <c r="M35" s="51" t="n">
        <f aca="false">+J35-L35</f>
        <v>0</v>
      </c>
    </row>
    <row r="36" customFormat="false" ht="15" hidden="false" customHeight="false" outlineLevel="0" collapsed="false">
      <c r="B36" s="47" t="n">
        <v>42962</v>
      </c>
      <c r="C36" s="48" t="n">
        <v>57</v>
      </c>
      <c r="D36" s="49" t="s">
        <v>4</v>
      </c>
      <c r="E36" s="49" t="s">
        <v>1958</v>
      </c>
      <c r="F36" s="49" t="s">
        <v>1959</v>
      </c>
      <c r="G36" s="14" t="n">
        <v>4004.26</v>
      </c>
      <c r="H36" s="44" t="n">
        <v>26</v>
      </c>
      <c r="I36" s="14"/>
      <c r="J36" s="14" t="n">
        <f aca="false">+J35+G36-I36</f>
        <v>654151.55</v>
      </c>
      <c r="L36" s="50" t="n">
        <v>654151.55</v>
      </c>
      <c r="M36" s="51" t="n">
        <f aca="false">+J36-L36</f>
        <v>0</v>
      </c>
    </row>
    <row r="37" customFormat="false" ht="15" hidden="false" customHeight="false" outlineLevel="0" collapsed="false">
      <c r="B37" s="47" t="n">
        <v>42962</v>
      </c>
      <c r="C37" s="48" t="n">
        <v>59</v>
      </c>
      <c r="D37" s="49" t="s">
        <v>4</v>
      </c>
      <c r="E37" s="49" t="s">
        <v>1960</v>
      </c>
      <c r="F37" s="49" t="s">
        <v>1961</v>
      </c>
      <c r="G37" s="14" t="n">
        <v>5233.65</v>
      </c>
      <c r="H37" s="44" t="n">
        <v>27</v>
      </c>
      <c r="I37" s="14"/>
      <c r="J37" s="14" t="n">
        <f aca="false">+J36+G37-I37</f>
        <v>659385.2</v>
      </c>
      <c r="L37" s="50" t="n">
        <v>659385.2</v>
      </c>
      <c r="M37" s="51" t="n">
        <f aca="false">+J37-L37</f>
        <v>0</v>
      </c>
    </row>
    <row r="38" customFormat="false" ht="15" hidden="false" customHeight="false" outlineLevel="0" collapsed="false">
      <c r="B38" s="47" t="n">
        <v>42962</v>
      </c>
      <c r="C38" s="48" t="n">
        <v>60</v>
      </c>
      <c r="D38" s="49" t="s">
        <v>4</v>
      </c>
      <c r="E38" s="49" t="s">
        <v>1962</v>
      </c>
      <c r="F38" s="49" t="s">
        <v>1963</v>
      </c>
      <c r="G38" s="14" t="n">
        <v>5233.65</v>
      </c>
      <c r="H38" s="44" t="s">
        <v>153</v>
      </c>
      <c r="I38" s="14"/>
      <c r="J38" s="14" t="n">
        <f aca="false">+J37+G38-I38</f>
        <v>664618.85</v>
      </c>
      <c r="L38" s="50" t="n">
        <v>664618.85</v>
      </c>
      <c r="M38" s="51" t="n">
        <f aca="false">+J38-L38</f>
        <v>0</v>
      </c>
    </row>
    <row r="39" customFormat="false" ht="15" hidden="false" customHeight="false" outlineLevel="0" collapsed="false">
      <c r="B39" s="47" t="n">
        <v>42962</v>
      </c>
      <c r="C39" s="48" t="n">
        <v>61</v>
      </c>
      <c r="D39" s="49" t="s">
        <v>4</v>
      </c>
      <c r="E39" s="49" t="s">
        <v>1964</v>
      </c>
      <c r="F39" s="49" t="s">
        <v>1965</v>
      </c>
      <c r="G39" s="14" t="n">
        <v>5233.65</v>
      </c>
      <c r="H39" s="44" t="s">
        <v>153</v>
      </c>
      <c r="I39" s="14"/>
      <c r="J39" s="14" t="n">
        <f aca="false">+J38+G39-I39</f>
        <v>669852.5</v>
      </c>
      <c r="L39" s="50" t="n">
        <v>669852.5</v>
      </c>
      <c r="M39" s="51" t="n">
        <f aca="false">+J39-L39</f>
        <v>0</v>
      </c>
    </row>
    <row r="40" customFormat="false" ht="15" hidden="false" customHeight="false" outlineLevel="0" collapsed="false">
      <c r="B40" s="47" t="n">
        <v>42962</v>
      </c>
      <c r="C40" s="48" t="n">
        <v>62</v>
      </c>
      <c r="D40" s="49" t="s">
        <v>4</v>
      </c>
      <c r="E40" s="49" t="s">
        <v>1966</v>
      </c>
      <c r="F40" s="49" t="s">
        <v>1967</v>
      </c>
      <c r="G40" s="14" t="n">
        <v>5233.65</v>
      </c>
      <c r="H40" s="44" t="s">
        <v>153</v>
      </c>
      <c r="I40" s="14"/>
      <c r="J40" s="14" t="n">
        <f aca="false">+J39+G40-I40</f>
        <v>675086.15</v>
      </c>
      <c r="L40" s="50" t="n">
        <v>675086.15</v>
      </c>
      <c r="M40" s="51" t="n">
        <f aca="false">+J40-L40</f>
        <v>0</v>
      </c>
    </row>
    <row r="41" customFormat="false" ht="15" hidden="false" customHeight="false" outlineLevel="0" collapsed="false">
      <c r="B41" s="47" t="n">
        <v>42962</v>
      </c>
      <c r="C41" s="48" t="n">
        <v>63</v>
      </c>
      <c r="D41" s="49" t="s">
        <v>4</v>
      </c>
      <c r="E41" s="49" t="s">
        <v>1968</v>
      </c>
      <c r="F41" s="49" t="s">
        <v>1969</v>
      </c>
      <c r="G41" s="14" t="n">
        <v>5233.63</v>
      </c>
      <c r="H41" s="44" t="n">
        <v>28</v>
      </c>
      <c r="I41" s="14"/>
      <c r="J41" s="14" t="n">
        <f aca="false">+J40+G41-I41</f>
        <v>680319.78</v>
      </c>
      <c r="L41" s="50" t="n">
        <v>680319.78</v>
      </c>
      <c r="M41" s="51" t="n">
        <f aca="false">+J41-L41</f>
        <v>0</v>
      </c>
    </row>
    <row r="42" customFormat="false" ht="15" hidden="false" customHeight="false" outlineLevel="0" collapsed="false">
      <c r="B42" s="47" t="n">
        <v>42962</v>
      </c>
      <c r="C42" s="48" t="n">
        <v>64</v>
      </c>
      <c r="D42" s="49" t="s">
        <v>4</v>
      </c>
      <c r="E42" s="49" t="s">
        <v>1970</v>
      </c>
      <c r="F42" s="49" t="s">
        <v>1971</v>
      </c>
      <c r="G42" s="14" t="n">
        <v>5233.65</v>
      </c>
      <c r="H42" s="44" t="s">
        <v>153</v>
      </c>
      <c r="I42" s="14"/>
      <c r="J42" s="14" t="n">
        <f aca="false">+J41+G42-I42</f>
        <v>685553.43</v>
      </c>
      <c r="L42" s="50" t="n">
        <v>685553.43</v>
      </c>
      <c r="M42" s="51" t="n">
        <f aca="false">+J42-L42</f>
        <v>0</v>
      </c>
    </row>
    <row r="43" customFormat="false" ht="15" hidden="false" customHeight="false" outlineLevel="0" collapsed="false">
      <c r="B43" s="47" t="n">
        <v>42962</v>
      </c>
      <c r="C43" s="48" t="n">
        <v>65</v>
      </c>
      <c r="D43" s="49" t="s">
        <v>4</v>
      </c>
      <c r="E43" s="49" t="s">
        <v>1972</v>
      </c>
      <c r="F43" s="49" t="s">
        <v>1973</v>
      </c>
      <c r="G43" s="14" t="n">
        <v>4310.85</v>
      </c>
      <c r="H43" s="44" t="s">
        <v>153</v>
      </c>
      <c r="I43" s="14"/>
      <c r="J43" s="14" t="n">
        <f aca="false">+J42+G43-I43</f>
        <v>689864.28</v>
      </c>
      <c r="L43" s="50" t="n">
        <v>689864.28</v>
      </c>
      <c r="M43" s="51" t="n">
        <f aca="false">+J43-L43</f>
        <v>0</v>
      </c>
    </row>
    <row r="44" customFormat="false" ht="15" hidden="false" customHeight="false" outlineLevel="0" collapsed="false">
      <c r="B44" s="47" t="n">
        <v>42962</v>
      </c>
      <c r="C44" s="48" t="n">
        <v>67</v>
      </c>
      <c r="D44" s="49" t="s">
        <v>4</v>
      </c>
      <c r="E44" s="49" t="s">
        <v>1974</v>
      </c>
      <c r="F44" s="49" t="s">
        <v>1975</v>
      </c>
      <c r="G44" s="14" t="n">
        <v>4310.85</v>
      </c>
      <c r="H44" s="44" t="s">
        <v>153</v>
      </c>
      <c r="I44" s="14"/>
      <c r="J44" s="14" t="n">
        <f aca="false">+J43+G44-I44</f>
        <v>694175.13</v>
      </c>
      <c r="L44" s="50" t="n">
        <v>694175.13</v>
      </c>
      <c r="M44" s="51" t="n">
        <f aca="false">+J44-L44</f>
        <v>0</v>
      </c>
    </row>
    <row r="45" customFormat="false" ht="15" hidden="false" customHeight="false" outlineLevel="0" collapsed="false">
      <c r="B45" s="47" t="n">
        <v>42962</v>
      </c>
      <c r="C45" s="48" t="n">
        <v>68</v>
      </c>
      <c r="D45" s="49" t="s">
        <v>4</v>
      </c>
      <c r="E45" s="49" t="s">
        <v>1976</v>
      </c>
      <c r="F45" s="49" t="s">
        <v>1977</v>
      </c>
      <c r="G45" s="14" t="n">
        <v>4310.85</v>
      </c>
      <c r="H45" s="44" t="s">
        <v>153</v>
      </c>
      <c r="I45" s="14"/>
      <c r="J45" s="14" t="n">
        <f aca="false">+J44+G45-I45</f>
        <v>698485.98</v>
      </c>
      <c r="L45" s="50" t="n">
        <v>698485.98</v>
      </c>
      <c r="M45" s="51" t="n">
        <f aca="false">+J45-L45</f>
        <v>0</v>
      </c>
    </row>
    <row r="46" customFormat="false" ht="15" hidden="false" customHeight="false" outlineLevel="0" collapsed="false">
      <c r="B46" s="47" t="n">
        <v>42962</v>
      </c>
      <c r="C46" s="48" t="n">
        <v>69</v>
      </c>
      <c r="D46" s="49" t="s">
        <v>4</v>
      </c>
      <c r="E46" s="49" t="s">
        <v>1978</v>
      </c>
      <c r="F46" s="49" t="s">
        <v>1979</v>
      </c>
      <c r="G46" s="14" t="n">
        <v>4310.85</v>
      </c>
      <c r="H46" s="44" t="s">
        <v>153</v>
      </c>
      <c r="I46" s="14"/>
      <c r="J46" s="14" t="n">
        <f aca="false">+J45+G46-I46</f>
        <v>702796.83</v>
      </c>
      <c r="L46" s="50" t="n">
        <v>702796.83</v>
      </c>
      <c r="M46" s="51" t="n">
        <f aca="false">+J46-L46</f>
        <v>0</v>
      </c>
    </row>
    <row r="47" customFormat="false" ht="15" hidden="false" customHeight="false" outlineLevel="0" collapsed="false">
      <c r="B47" s="47" t="n">
        <v>42962</v>
      </c>
      <c r="C47" s="48" t="n">
        <v>70</v>
      </c>
      <c r="D47" s="49" t="s">
        <v>4</v>
      </c>
      <c r="E47" s="49" t="s">
        <v>1980</v>
      </c>
      <c r="F47" s="49" t="s">
        <v>1981</v>
      </c>
      <c r="G47" s="14" t="n">
        <v>5233.65</v>
      </c>
      <c r="H47" s="44" t="n">
        <v>29</v>
      </c>
      <c r="I47" s="14"/>
      <c r="J47" s="14" t="n">
        <f aca="false">+J46+G47-I47</f>
        <v>708030.48</v>
      </c>
      <c r="L47" s="50" t="n">
        <v>708030.48</v>
      </c>
      <c r="M47" s="51" t="n">
        <f aca="false">+J47-L47</f>
        <v>0</v>
      </c>
    </row>
    <row r="48" customFormat="false" ht="15" hidden="false" customHeight="false" outlineLevel="0" collapsed="false">
      <c r="B48" s="47" t="n">
        <v>42962</v>
      </c>
      <c r="C48" s="48" t="n">
        <v>71</v>
      </c>
      <c r="D48" s="49" t="s">
        <v>4</v>
      </c>
      <c r="E48" s="49" t="s">
        <v>1982</v>
      </c>
      <c r="F48" s="49" t="s">
        <v>1983</v>
      </c>
      <c r="G48" s="14" t="n">
        <v>4310.85</v>
      </c>
      <c r="H48" s="44" t="s">
        <v>153</v>
      </c>
      <c r="I48" s="14"/>
      <c r="J48" s="14" t="n">
        <f aca="false">+J47+G48-I48</f>
        <v>712341.33</v>
      </c>
      <c r="L48" s="50" t="n">
        <v>712341.33</v>
      </c>
      <c r="M48" s="51" t="n">
        <f aca="false">+J48-L48</f>
        <v>0</v>
      </c>
    </row>
    <row r="49" customFormat="false" ht="15" hidden="false" customHeight="false" outlineLevel="0" collapsed="false">
      <c r="B49" s="47" t="n">
        <v>42962</v>
      </c>
      <c r="C49" s="48" t="n">
        <v>73</v>
      </c>
      <c r="D49" s="49" t="s">
        <v>4</v>
      </c>
      <c r="E49" s="49" t="s">
        <v>1984</v>
      </c>
      <c r="F49" s="49" t="s">
        <v>1985</v>
      </c>
      <c r="G49" s="14" t="n">
        <v>5233.65</v>
      </c>
      <c r="H49" s="44" t="n">
        <v>30</v>
      </c>
      <c r="I49" s="14"/>
      <c r="J49" s="14" t="n">
        <f aca="false">+J48+G49-I49</f>
        <v>717574.98</v>
      </c>
      <c r="L49" s="50" t="n">
        <v>717574.98</v>
      </c>
      <c r="M49" s="51" t="n">
        <f aca="false">+J49-L49</f>
        <v>0</v>
      </c>
    </row>
    <row r="50" customFormat="false" ht="15" hidden="false" customHeight="false" outlineLevel="0" collapsed="false">
      <c r="B50" s="47" t="n">
        <v>42962</v>
      </c>
      <c r="C50" s="48" t="n">
        <v>74</v>
      </c>
      <c r="D50" s="49" t="s">
        <v>4</v>
      </c>
      <c r="E50" s="49" t="s">
        <v>1986</v>
      </c>
      <c r="F50" s="49" t="s">
        <v>1987</v>
      </c>
      <c r="G50" s="14" t="n">
        <v>4310.85</v>
      </c>
      <c r="H50" s="44" t="s">
        <v>153</v>
      </c>
      <c r="I50" s="14"/>
      <c r="J50" s="14" t="n">
        <f aca="false">+J49+G50-I50</f>
        <v>721885.83</v>
      </c>
      <c r="L50" s="50" t="n">
        <v>721885.83</v>
      </c>
      <c r="M50" s="51" t="n">
        <f aca="false">+J50-L50</f>
        <v>0</v>
      </c>
    </row>
    <row r="51" customFormat="false" ht="15" hidden="false" customHeight="false" outlineLevel="0" collapsed="false">
      <c r="B51" s="47" t="n">
        <v>42962</v>
      </c>
      <c r="C51" s="48" t="n">
        <v>75</v>
      </c>
      <c r="D51" s="49" t="s">
        <v>4</v>
      </c>
      <c r="E51" s="49" t="s">
        <v>1988</v>
      </c>
      <c r="F51" s="49" t="s">
        <v>1989</v>
      </c>
      <c r="G51" s="14" t="n">
        <v>4310.85</v>
      </c>
      <c r="H51" s="44" t="s">
        <v>153</v>
      </c>
      <c r="I51" s="14"/>
      <c r="J51" s="14" t="n">
        <f aca="false">+J50+G51-I51</f>
        <v>726196.68</v>
      </c>
      <c r="L51" s="50" t="n">
        <v>726196.68</v>
      </c>
      <c r="M51" s="51" t="n">
        <f aca="false">+J51-L51</f>
        <v>0</v>
      </c>
    </row>
    <row r="52" customFormat="false" ht="15" hidden="false" customHeight="false" outlineLevel="0" collapsed="false">
      <c r="B52" s="47" t="n">
        <v>42962</v>
      </c>
      <c r="C52" s="48" t="n">
        <v>76</v>
      </c>
      <c r="D52" s="49" t="s">
        <v>4</v>
      </c>
      <c r="E52" s="49" t="s">
        <v>1990</v>
      </c>
      <c r="F52" s="49" t="s">
        <v>1991</v>
      </c>
      <c r="G52" s="14" t="n">
        <v>4310.85</v>
      </c>
      <c r="H52" s="44" t="s">
        <v>153</v>
      </c>
      <c r="I52" s="14"/>
      <c r="J52" s="14" t="n">
        <f aca="false">+J51+G52-I52</f>
        <v>730507.53</v>
      </c>
      <c r="L52" s="50" t="n">
        <v>730507.53</v>
      </c>
      <c r="M52" s="51" t="n">
        <f aca="false">+J52-L52</f>
        <v>0</v>
      </c>
    </row>
    <row r="53" customFormat="false" ht="15" hidden="false" customHeight="false" outlineLevel="0" collapsed="false">
      <c r="B53" s="47" t="n">
        <v>42962</v>
      </c>
      <c r="C53" s="48" t="n">
        <v>77</v>
      </c>
      <c r="D53" s="49" t="s">
        <v>4</v>
      </c>
      <c r="E53" s="49" t="s">
        <v>1992</v>
      </c>
      <c r="F53" s="49" t="s">
        <v>1993</v>
      </c>
      <c r="G53" s="14" t="n">
        <v>4310.85</v>
      </c>
      <c r="H53" s="44" t="s">
        <v>153</v>
      </c>
      <c r="I53" s="14"/>
      <c r="J53" s="14" t="n">
        <f aca="false">+J52+G53-I53</f>
        <v>734818.38</v>
      </c>
      <c r="L53" s="50" t="n">
        <v>734818.38</v>
      </c>
      <c r="M53" s="51" t="n">
        <f aca="false">+J53-L53</f>
        <v>0</v>
      </c>
    </row>
    <row r="54" customFormat="false" ht="15" hidden="false" customHeight="false" outlineLevel="0" collapsed="false">
      <c r="B54" s="47" t="n">
        <v>42962</v>
      </c>
      <c r="C54" s="48" t="n">
        <v>132</v>
      </c>
      <c r="D54" s="49" t="s">
        <v>4</v>
      </c>
      <c r="E54" s="49" t="s">
        <v>1962</v>
      </c>
      <c r="F54" s="49" t="s">
        <v>1963</v>
      </c>
      <c r="G54" s="14" t="n">
        <v>-5233.65</v>
      </c>
      <c r="H54" s="44" t="s">
        <v>153</v>
      </c>
      <c r="I54" s="14"/>
      <c r="J54" s="14" t="n">
        <f aca="false">+J53+G54-I54</f>
        <v>729584.73</v>
      </c>
      <c r="L54" s="50" t="n">
        <v>729584.73</v>
      </c>
      <c r="M54" s="51" t="n">
        <f aca="false">+J54-L54</f>
        <v>0</v>
      </c>
    </row>
    <row r="55" customFormat="false" ht="15" hidden="false" customHeight="false" outlineLevel="0" collapsed="false">
      <c r="B55" s="47" t="n">
        <v>42962</v>
      </c>
      <c r="C55" s="48" t="n">
        <v>133</v>
      </c>
      <c r="D55" s="49" t="s">
        <v>4</v>
      </c>
      <c r="E55" s="49" t="s">
        <v>1964</v>
      </c>
      <c r="F55" s="49" t="s">
        <v>1965</v>
      </c>
      <c r="G55" s="14" t="n">
        <v>-5233.65</v>
      </c>
      <c r="H55" s="44" t="s">
        <v>153</v>
      </c>
      <c r="I55" s="14"/>
      <c r="J55" s="14" t="n">
        <f aca="false">+J54+G55-I55</f>
        <v>724351.08</v>
      </c>
      <c r="L55" s="50" t="n">
        <v>724351.08</v>
      </c>
      <c r="M55" s="51" t="n">
        <f aca="false">+J55-L55</f>
        <v>0</v>
      </c>
    </row>
    <row r="56" customFormat="false" ht="15" hidden="false" customHeight="false" outlineLevel="0" collapsed="false">
      <c r="B56" s="47" t="n">
        <v>42962</v>
      </c>
      <c r="C56" s="48" t="n">
        <v>134</v>
      </c>
      <c r="D56" s="49" t="s">
        <v>4</v>
      </c>
      <c r="E56" s="49" t="s">
        <v>1966</v>
      </c>
      <c r="F56" s="49" t="s">
        <v>1967</v>
      </c>
      <c r="G56" s="14" t="n">
        <v>-5233.65</v>
      </c>
      <c r="H56" s="44" t="s">
        <v>153</v>
      </c>
      <c r="I56" s="14"/>
      <c r="J56" s="14" t="n">
        <f aca="false">+J55+G56-I56</f>
        <v>719117.43</v>
      </c>
      <c r="L56" s="50" t="n">
        <v>719117.43</v>
      </c>
      <c r="M56" s="51" t="n">
        <f aca="false">+J56-L56</f>
        <v>0</v>
      </c>
    </row>
    <row r="57" customFormat="false" ht="15" hidden="false" customHeight="false" outlineLevel="0" collapsed="false">
      <c r="B57" s="47" t="n">
        <v>42962</v>
      </c>
      <c r="C57" s="48" t="n">
        <v>135</v>
      </c>
      <c r="D57" s="49" t="s">
        <v>4</v>
      </c>
      <c r="E57" s="49" t="s">
        <v>1970</v>
      </c>
      <c r="F57" s="49" t="s">
        <v>1971</v>
      </c>
      <c r="G57" s="14" t="n">
        <v>-5233.65</v>
      </c>
      <c r="H57" s="44" t="s">
        <v>153</v>
      </c>
      <c r="I57" s="14"/>
      <c r="J57" s="14" t="n">
        <f aca="false">+J56+G57-I57</f>
        <v>713883.78</v>
      </c>
      <c r="L57" s="50" t="n">
        <v>713883.78</v>
      </c>
      <c r="M57" s="51" t="n">
        <f aca="false">+J57-L57</f>
        <v>0</v>
      </c>
    </row>
    <row r="58" customFormat="false" ht="15" hidden="false" customHeight="false" outlineLevel="0" collapsed="false">
      <c r="B58" s="47" t="n">
        <v>42962</v>
      </c>
      <c r="C58" s="48" t="n">
        <v>136</v>
      </c>
      <c r="D58" s="49" t="s">
        <v>4</v>
      </c>
      <c r="E58" s="49" t="s">
        <v>1962</v>
      </c>
      <c r="F58" s="49" t="s">
        <v>1963</v>
      </c>
      <c r="G58" s="14" t="n">
        <v>5233.65</v>
      </c>
      <c r="H58" s="44" t="n">
        <v>31</v>
      </c>
      <c r="I58" s="14"/>
      <c r="J58" s="14" t="n">
        <f aca="false">+J57+G58-I58</f>
        <v>719117.43</v>
      </c>
      <c r="L58" s="50" t="n">
        <v>719117.43</v>
      </c>
      <c r="M58" s="51" t="n">
        <f aca="false">+J58-L58</f>
        <v>0</v>
      </c>
    </row>
    <row r="59" customFormat="false" ht="15" hidden="false" customHeight="false" outlineLevel="0" collapsed="false">
      <c r="B59" s="47" t="n">
        <v>42962</v>
      </c>
      <c r="C59" s="48" t="n">
        <v>137</v>
      </c>
      <c r="D59" s="49" t="s">
        <v>4</v>
      </c>
      <c r="E59" s="49" t="s">
        <v>1964</v>
      </c>
      <c r="F59" s="49" t="s">
        <v>1965</v>
      </c>
      <c r="G59" s="14" t="n">
        <v>5233.65</v>
      </c>
      <c r="H59" s="44" t="n">
        <v>32</v>
      </c>
      <c r="I59" s="14"/>
      <c r="J59" s="14" t="n">
        <f aca="false">+J58+G59-I59</f>
        <v>724351.08</v>
      </c>
      <c r="L59" s="50" t="n">
        <v>724351.08</v>
      </c>
      <c r="M59" s="51" t="n">
        <f aca="false">+J59-L59</f>
        <v>0</v>
      </c>
    </row>
    <row r="60" customFormat="false" ht="15" hidden="false" customHeight="false" outlineLevel="0" collapsed="false">
      <c r="B60" s="47" t="n">
        <v>42962</v>
      </c>
      <c r="C60" s="48" t="n">
        <v>138</v>
      </c>
      <c r="D60" s="49" t="s">
        <v>4</v>
      </c>
      <c r="E60" s="49" t="s">
        <v>1966</v>
      </c>
      <c r="F60" s="49" t="s">
        <v>1967</v>
      </c>
      <c r="G60" s="14" t="n">
        <v>5233.65</v>
      </c>
      <c r="H60" s="44" t="n">
        <v>33</v>
      </c>
      <c r="I60" s="14"/>
      <c r="J60" s="14" t="n">
        <f aca="false">+J59+G60-I60</f>
        <v>729584.73</v>
      </c>
      <c r="L60" s="50" t="n">
        <v>729584.73</v>
      </c>
      <c r="M60" s="51" t="n">
        <f aca="false">+J60-L60</f>
        <v>0</v>
      </c>
    </row>
    <row r="61" customFormat="false" ht="15" hidden="false" customHeight="false" outlineLevel="0" collapsed="false">
      <c r="B61" s="47" t="n">
        <v>42962</v>
      </c>
      <c r="C61" s="48" t="n">
        <v>139</v>
      </c>
      <c r="D61" s="49" t="s">
        <v>4</v>
      </c>
      <c r="E61" s="49" t="s">
        <v>1970</v>
      </c>
      <c r="F61" s="49" t="s">
        <v>1971</v>
      </c>
      <c r="G61" s="14" t="n">
        <v>5233.65</v>
      </c>
      <c r="H61" s="44" t="n">
        <v>34</v>
      </c>
      <c r="I61" s="14"/>
      <c r="J61" s="14" t="n">
        <f aca="false">+J60+G61-I61</f>
        <v>734818.38</v>
      </c>
      <c r="L61" s="50" t="n">
        <v>734818.38</v>
      </c>
      <c r="M61" s="51" t="n">
        <f aca="false">+J61-L61</f>
        <v>0</v>
      </c>
    </row>
    <row r="62" customFormat="false" ht="15" hidden="false" customHeight="false" outlineLevel="0" collapsed="false">
      <c r="B62" s="52" t="n">
        <v>42962</v>
      </c>
      <c r="C62" s="53" t="n">
        <v>142</v>
      </c>
      <c r="D62" s="53" t="s">
        <v>4</v>
      </c>
      <c r="E62" s="53" t="s">
        <v>1946</v>
      </c>
      <c r="F62" s="53" t="s">
        <v>1947</v>
      </c>
      <c r="G62" s="14" t="n">
        <v>-4310.85</v>
      </c>
      <c r="H62" s="54" t="s">
        <v>153</v>
      </c>
      <c r="I62" s="14"/>
      <c r="J62" s="14" t="n">
        <f aca="false">+J61+G62-I62</f>
        <v>730507.53</v>
      </c>
      <c r="L62" s="50" t="n">
        <v>730507.53</v>
      </c>
      <c r="M62" s="51" t="n">
        <f aca="false">+J62-L62</f>
        <v>0</v>
      </c>
    </row>
    <row r="63" customFormat="false" ht="15" hidden="false" customHeight="false" outlineLevel="0" collapsed="false">
      <c r="B63" s="52" t="n">
        <v>42962</v>
      </c>
      <c r="C63" s="53" t="n">
        <v>143</v>
      </c>
      <c r="D63" s="53" t="s">
        <v>4</v>
      </c>
      <c r="E63" s="53" t="s">
        <v>1946</v>
      </c>
      <c r="F63" s="53" t="s">
        <v>1947</v>
      </c>
      <c r="G63" s="14" t="n">
        <v>4761.93</v>
      </c>
      <c r="H63" s="54" t="s">
        <v>153</v>
      </c>
      <c r="I63" s="14"/>
      <c r="J63" s="14" t="n">
        <f aca="false">+J62+G63-I63</f>
        <v>735269.46</v>
      </c>
      <c r="L63" s="50" t="n">
        <v>735269.46</v>
      </c>
      <c r="M63" s="51" t="n">
        <f aca="false">+J63-L63</f>
        <v>0</v>
      </c>
    </row>
    <row r="64" customFormat="false" ht="15" hidden="false" customHeight="false" outlineLevel="0" collapsed="false">
      <c r="B64" s="52" t="n">
        <v>42962</v>
      </c>
      <c r="C64" s="53" t="n">
        <v>144</v>
      </c>
      <c r="D64" s="53" t="s">
        <v>4</v>
      </c>
      <c r="E64" s="53" t="s">
        <v>1972</v>
      </c>
      <c r="F64" s="53" t="s">
        <v>1973</v>
      </c>
      <c r="G64" s="14" t="n">
        <v>-4310.85</v>
      </c>
      <c r="H64" s="54" t="s">
        <v>153</v>
      </c>
      <c r="I64" s="14"/>
      <c r="J64" s="14" t="n">
        <f aca="false">+J63+G64-I64</f>
        <v>730958.61</v>
      </c>
      <c r="L64" s="50" t="n">
        <v>730958.61</v>
      </c>
      <c r="M64" s="51" t="n">
        <f aca="false">+J64-L64</f>
        <v>0</v>
      </c>
    </row>
    <row r="65" customFormat="false" ht="15" hidden="false" customHeight="false" outlineLevel="0" collapsed="false">
      <c r="B65" s="52" t="n">
        <v>42962</v>
      </c>
      <c r="C65" s="53" t="n">
        <v>145</v>
      </c>
      <c r="D65" s="53" t="s">
        <v>4</v>
      </c>
      <c r="E65" s="53" t="s">
        <v>1972</v>
      </c>
      <c r="F65" s="53" t="s">
        <v>1973</v>
      </c>
      <c r="G65" s="14" t="n">
        <v>4761.93</v>
      </c>
      <c r="H65" s="54" t="s">
        <v>153</v>
      </c>
      <c r="I65" s="14"/>
      <c r="J65" s="14" t="n">
        <f aca="false">+J64+G65-I65</f>
        <v>735720.54</v>
      </c>
      <c r="L65" s="50" t="n">
        <v>735720.54</v>
      </c>
      <c r="M65" s="51" t="n">
        <f aca="false">+J65-L65</f>
        <v>0</v>
      </c>
    </row>
    <row r="66" customFormat="false" ht="15" hidden="false" customHeight="false" outlineLevel="0" collapsed="false">
      <c r="B66" s="52" t="n">
        <v>42962</v>
      </c>
      <c r="C66" s="53" t="n">
        <v>146</v>
      </c>
      <c r="D66" s="53" t="s">
        <v>4</v>
      </c>
      <c r="E66" s="53" t="s">
        <v>1974</v>
      </c>
      <c r="F66" s="53" t="s">
        <v>1975</v>
      </c>
      <c r="G66" s="14" t="n">
        <v>-4310.85</v>
      </c>
      <c r="H66" s="54" t="s">
        <v>153</v>
      </c>
      <c r="I66" s="14"/>
      <c r="J66" s="14" t="n">
        <f aca="false">+J65+G66-I66</f>
        <v>731409.69</v>
      </c>
      <c r="L66" s="50" t="n">
        <v>731409.69</v>
      </c>
      <c r="M66" s="51" t="n">
        <f aca="false">+J66-L66</f>
        <v>0</v>
      </c>
    </row>
    <row r="67" customFormat="false" ht="15" hidden="false" customHeight="false" outlineLevel="0" collapsed="false">
      <c r="B67" s="52" t="n">
        <v>42962</v>
      </c>
      <c r="C67" s="53" t="n">
        <v>147</v>
      </c>
      <c r="D67" s="53" t="s">
        <v>4</v>
      </c>
      <c r="E67" s="53" t="s">
        <v>1974</v>
      </c>
      <c r="F67" s="53" t="s">
        <v>1975</v>
      </c>
      <c r="G67" s="14" t="n">
        <v>4761.93</v>
      </c>
      <c r="H67" s="54" t="s">
        <v>153</v>
      </c>
      <c r="I67" s="14"/>
      <c r="J67" s="14" t="n">
        <f aca="false">+J66+G67-I67</f>
        <v>736171.620000001</v>
      </c>
      <c r="L67" s="50" t="n">
        <v>736171.62</v>
      </c>
      <c r="M67" s="51" t="n">
        <f aca="false">+J67-L67</f>
        <v>0</v>
      </c>
    </row>
    <row r="68" customFormat="false" ht="15" hidden="false" customHeight="false" outlineLevel="0" collapsed="false">
      <c r="B68" s="52" t="n">
        <v>42962</v>
      </c>
      <c r="C68" s="53" t="n">
        <v>148</v>
      </c>
      <c r="D68" s="53" t="s">
        <v>4</v>
      </c>
      <c r="E68" s="53" t="s">
        <v>1976</v>
      </c>
      <c r="F68" s="53" t="s">
        <v>1977</v>
      </c>
      <c r="G68" s="14" t="n">
        <v>-4310.85</v>
      </c>
      <c r="H68" s="54" t="s">
        <v>153</v>
      </c>
      <c r="I68" s="14"/>
      <c r="J68" s="14" t="n">
        <f aca="false">+J67+G68-I68</f>
        <v>731860.770000001</v>
      </c>
      <c r="L68" s="50" t="n">
        <v>731860.77</v>
      </c>
      <c r="M68" s="51" t="n">
        <f aca="false">+J68-L68</f>
        <v>0</v>
      </c>
    </row>
    <row r="69" customFormat="false" ht="15" hidden="false" customHeight="false" outlineLevel="0" collapsed="false">
      <c r="B69" s="52" t="n">
        <v>42962</v>
      </c>
      <c r="C69" s="53" t="n">
        <v>149</v>
      </c>
      <c r="D69" s="53" t="s">
        <v>4</v>
      </c>
      <c r="E69" s="53" t="s">
        <v>1976</v>
      </c>
      <c r="F69" s="53" t="s">
        <v>1977</v>
      </c>
      <c r="G69" s="14" t="n">
        <v>4761.93</v>
      </c>
      <c r="H69" s="54" t="s">
        <v>153</v>
      </c>
      <c r="I69" s="14"/>
      <c r="J69" s="14" t="n">
        <f aca="false">+J68+G69-I69</f>
        <v>736622.700000001</v>
      </c>
      <c r="L69" s="50" t="n">
        <v>736622.7</v>
      </c>
      <c r="M69" s="51" t="n">
        <f aca="false">+J69-L69</f>
        <v>0</v>
      </c>
    </row>
    <row r="70" customFormat="false" ht="15" hidden="false" customHeight="false" outlineLevel="0" collapsed="false">
      <c r="B70" s="52" t="n">
        <v>42962</v>
      </c>
      <c r="C70" s="53" t="n">
        <v>150</v>
      </c>
      <c r="D70" s="53" t="s">
        <v>4</v>
      </c>
      <c r="E70" s="53" t="s">
        <v>1978</v>
      </c>
      <c r="F70" s="53" t="s">
        <v>1979</v>
      </c>
      <c r="G70" s="14" t="n">
        <v>-4310.85</v>
      </c>
      <c r="H70" s="54" t="s">
        <v>153</v>
      </c>
      <c r="I70" s="14"/>
      <c r="J70" s="14" t="n">
        <f aca="false">+J69+G70-I70</f>
        <v>732311.850000001</v>
      </c>
      <c r="L70" s="50" t="n">
        <v>732311.85</v>
      </c>
      <c r="M70" s="51" t="n">
        <f aca="false">+J70-L70</f>
        <v>0</v>
      </c>
    </row>
    <row r="71" customFormat="false" ht="15" hidden="false" customHeight="false" outlineLevel="0" collapsed="false">
      <c r="B71" s="52" t="n">
        <v>42962</v>
      </c>
      <c r="C71" s="53" t="n">
        <v>151</v>
      </c>
      <c r="D71" s="53" t="s">
        <v>4</v>
      </c>
      <c r="E71" s="53" t="s">
        <v>1978</v>
      </c>
      <c r="F71" s="53" t="s">
        <v>1979</v>
      </c>
      <c r="G71" s="14" t="n">
        <v>4761.93</v>
      </c>
      <c r="H71" s="54" t="s">
        <v>153</v>
      </c>
      <c r="I71" s="14"/>
      <c r="J71" s="14" t="n">
        <f aca="false">+J70+G71-I71</f>
        <v>737073.780000001</v>
      </c>
      <c r="L71" s="50" t="n">
        <v>737073.78</v>
      </c>
      <c r="M71" s="51" t="n">
        <f aca="false">+J71-L71</f>
        <v>0</v>
      </c>
    </row>
    <row r="72" customFormat="false" ht="15" hidden="false" customHeight="false" outlineLevel="0" collapsed="false">
      <c r="B72" s="52" t="n">
        <v>42962</v>
      </c>
      <c r="C72" s="53" t="n">
        <v>152</v>
      </c>
      <c r="D72" s="53" t="s">
        <v>4</v>
      </c>
      <c r="E72" s="53" t="s">
        <v>1982</v>
      </c>
      <c r="F72" s="53" t="s">
        <v>1983</v>
      </c>
      <c r="G72" s="14" t="n">
        <v>-4310.85</v>
      </c>
      <c r="H72" s="54" t="s">
        <v>153</v>
      </c>
      <c r="I72" s="14"/>
      <c r="J72" s="14" t="n">
        <f aca="false">+J71+G72-I72</f>
        <v>732762.930000001</v>
      </c>
      <c r="L72" s="50" t="n">
        <v>732762.93</v>
      </c>
      <c r="M72" s="51" t="n">
        <f aca="false">+J72-L72</f>
        <v>0</v>
      </c>
    </row>
    <row r="73" customFormat="false" ht="15" hidden="false" customHeight="false" outlineLevel="0" collapsed="false">
      <c r="B73" s="52" t="n">
        <v>42962</v>
      </c>
      <c r="C73" s="53" t="n">
        <v>153</v>
      </c>
      <c r="D73" s="53" t="s">
        <v>4</v>
      </c>
      <c r="E73" s="53" t="s">
        <v>1982</v>
      </c>
      <c r="F73" s="53" t="s">
        <v>1983</v>
      </c>
      <c r="G73" s="14" t="n">
        <v>4761.93</v>
      </c>
      <c r="H73" s="54" t="s">
        <v>153</v>
      </c>
      <c r="I73" s="14"/>
      <c r="J73" s="14" t="n">
        <f aca="false">+J72+G73-I73</f>
        <v>737524.860000001</v>
      </c>
      <c r="L73" s="50" t="n">
        <v>737524.86</v>
      </c>
      <c r="M73" s="51" t="n">
        <f aca="false">+J73-L73</f>
        <v>0</v>
      </c>
    </row>
    <row r="74" customFormat="false" ht="15" hidden="false" customHeight="false" outlineLevel="0" collapsed="false">
      <c r="B74" s="52" t="n">
        <v>42962</v>
      </c>
      <c r="C74" s="53" t="n">
        <v>154</v>
      </c>
      <c r="D74" s="53" t="s">
        <v>4</v>
      </c>
      <c r="E74" s="53" t="s">
        <v>1986</v>
      </c>
      <c r="F74" s="53" t="s">
        <v>1987</v>
      </c>
      <c r="G74" s="14" t="n">
        <v>-4310.85</v>
      </c>
      <c r="H74" s="54" t="s">
        <v>153</v>
      </c>
      <c r="I74" s="14"/>
      <c r="J74" s="14" t="n">
        <f aca="false">+J73+G74-I74</f>
        <v>733214.010000001</v>
      </c>
      <c r="L74" s="50" t="n">
        <v>733214.01</v>
      </c>
      <c r="M74" s="51" t="n">
        <f aca="false">+J74-L74</f>
        <v>0</v>
      </c>
    </row>
    <row r="75" customFormat="false" ht="15" hidden="false" customHeight="false" outlineLevel="0" collapsed="false">
      <c r="B75" s="52" t="n">
        <v>42962</v>
      </c>
      <c r="C75" s="53" t="n">
        <v>155</v>
      </c>
      <c r="D75" s="53" t="s">
        <v>4</v>
      </c>
      <c r="E75" s="53" t="s">
        <v>1986</v>
      </c>
      <c r="F75" s="53" t="s">
        <v>1987</v>
      </c>
      <c r="G75" s="14" t="n">
        <v>4761.93</v>
      </c>
      <c r="H75" s="54" t="s">
        <v>153</v>
      </c>
      <c r="I75" s="14"/>
      <c r="J75" s="14" t="n">
        <f aca="false">+J74+G75-I75</f>
        <v>737975.940000001</v>
      </c>
      <c r="L75" s="50" t="n">
        <v>737975.94</v>
      </c>
      <c r="M75" s="51" t="n">
        <f aca="false">+J75-L75</f>
        <v>0</v>
      </c>
    </row>
    <row r="76" customFormat="false" ht="15" hidden="false" customHeight="false" outlineLevel="0" collapsed="false">
      <c r="B76" s="52" t="n">
        <v>42962</v>
      </c>
      <c r="C76" s="53" t="n">
        <v>156</v>
      </c>
      <c r="D76" s="53" t="s">
        <v>4</v>
      </c>
      <c r="E76" s="53" t="s">
        <v>1988</v>
      </c>
      <c r="F76" s="53" t="s">
        <v>1989</v>
      </c>
      <c r="G76" s="14" t="n">
        <v>-4310.85</v>
      </c>
      <c r="H76" s="54" t="s">
        <v>153</v>
      </c>
      <c r="I76" s="14"/>
      <c r="J76" s="14" t="n">
        <f aca="false">+J75+G76-I76</f>
        <v>733665.090000001</v>
      </c>
      <c r="L76" s="50" t="n">
        <v>733665.09</v>
      </c>
      <c r="M76" s="51" t="n">
        <f aca="false">+J76-L76</f>
        <v>0</v>
      </c>
    </row>
    <row r="77" customFormat="false" ht="15" hidden="false" customHeight="false" outlineLevel="0" collapsed="false">
      <c r="B77" s="52" t="n">
        <v>42962</v>
      </c>
      <c r="C77" s="53" t="n">
        <v>157</v>
      </c>
      <c r="D77" s="53" t="s">
        <v>4</v>
      </c>
      <c r="E77" s="53" t="s">
        <v>1988</v>
      </c>
      <c r="F77" s="53" t="s">
        <v>1989</v>
      </c>
      <c r="G77" s="14" t="n">
        <v>4761.93</v>
      </c>
      <c r="H77" s="54" t="s">
        <v>153</v>
      </c>
      <c r="I77" s="14"/>
      <c r="J77" s="14" t="n">
        <f aca="false">+J76+G77-I77</f>
        <v>738427.020000001</v>
      </c>
      <c r="L77" s="50" t="n">
        <v>738427.02</v>
      </c>
      <c r="M77" s="51" t="n">
        <f aca="false">+J77-L77</f>
        <v>0</v>
      </c>
    </row>
    <row r="78" customFormat="false" ht="15" hidden="false" customHeight="false" outlineLevel="0" collapsed="false">
      <c r="B78" s="52" t="n">
        <v>42962</v>
      </c>
      <c r="C78" s="53" t="n">
        <v>158</v>
      </c>
      <c r="D78" s="53" t="s">
        <v>4</v>
      </c>
      <c r="E78" s="53" t="s">
        <v>1990</v>
      </c>
      <c r="F78" s="53" t="s">
        <v>1991</v>
      </c>
      <c r="G78" s="14" t="n">
        <v>-4310.85</v>
      </c>
      <c r="H78" s="54" t="s">
        <v>153</v>
      </c>
      <c r="I78" s="14"/>
      <c r="J78" s="14" t="n">
        <f aca="false">+J77+G78-I78</f>
        <v>734116.170000001</v>
      </c>
      <c r="L78" s="50" t="n">
        <v>734116.17</v>
      </c>
      <c r="M78" s="51" t="n">
        <f aca="false">+J78-L78</f>
        <v>0</v>
      </c>
    </row>
    <row r="79" customFormat="false" ht="15" hidden="false" customHeight="false" outlineLevel="0" collapsed="false">
      <c r="B79" s="52" t="n">
        <v>42962</v>
      </c>
      <c r="C79" s="53" t="n">
        <v>159</v>
      </c>
      <c r="D79" s="53" t="s">
        <v>4</v>
      </c>
      <c r="E79" s="53" t="s">
        <v>1990</v>
      </c>
      <c r="F79" s="53" t="s">
        <v>1991</v>
      </c>
      <c r="G79" s="14" t="n">
        <v>4761.93</v>
      </c>
      <c r="H79" s="54" t="s">
        <v>153</v>
      </c>
      <c r="I79" s="14"/>
      <c r="J79" s="14" t="n">
        <f aca="false">+J78+G79-I79</f>
        <v>738878.100000001</v>
      </c>
      <c r="L79" s="50" t="n">
        <v>738878.1</v>
      </c>
      <c r="M79" s="51" t="n">
        <f aca="false">+J79-L79</f>
        <v>0</v>
      </c>
    </row>
    <row r="80" customFormat="false" ht="15" hidden="false" customHeight="false" outlineLevel="0" collapsed="false">
      <c r="B80" s="52" t="n">
        <v>42962</v>
      </c>
      <c r="C80" s="53" t="n">
        <v>160</v>
      </c>
      <c r="D80" s="53" t="s">
        <v>4</v>
      </c>
      <c r="E80" s="53" t="s">
        <v>1992</v>
      </c>
      <c r="F80" s="53" t="s">
        <v>1993</v>
      </c>
      <c r="G80" s="14" t="n">
        <v>-4310.85</v>
      </c>
      <c r="H80" s="54" t="s">
        <v>153</v>
      </c>
      <c r="I80" s="14"/>
      <c r="J80" s="14" t="n">
        <f aca="false">+J79+G80-I80</f>
        <v>734567.250000001</v>
      </c>
      <c r="L80" s="50" t="n">
        <v>734567.25</v>
      </c>
      <c r="M80" s="51" t="n">
        <f aca="false">+J80-L80</f>
        <v>0</v>
      </c>
    </row>
    <row r="81" customFormat="false" ht="15" hidden="false" customHeight="false" outlineLevel="0" collapsed="false">
      <c r="B81" s="52" t="n">
        <v>42962</v>
      </c>
      <c r="C81" s="53" t="n">
        <v>161</v>
      </c>
      <c r="D81" s="53" t="s">
        <v>4</v>
      </c>
      <c r="E81" s="53" t="s">
        <v>1992</v>
      </c>
      <c r="F81" s="53" t="s">
        <v>1993</v>
      </c>
      <c r="G81" s="14" t="n">
        <v>4761.93</v>
      </c>
      <c r="H81" s="54" t="s">
        <v>153</v>
      </c>
      <c r="I81" s="14"/>
      <c r="J81" s="14" t="n">
        <f aca="false">+J80+G81-I81</f>
        <v>739329.180000001</v>
      </c>
      <c r="L81" s="50" t="n">
        <v>739329.18</v>
      </c>
      <c r="M81" s="51" t="n">
        <f aca="false">+J81-L81</f>
        <v>0</v>
      </c>
    </row>
    <row r="82" customFormat="false" ht="15" hidden="false" customHeight="false" outlineLevel="0" collapsed="false">
      <c r="B82" s="52" t="n">
        <v>42962</v>
      </c>
      <c r="C82" s="53" t="n">
        <v>164</v>
      </c>
      <c r="D82" s="53" t="s">
        <v>4</v>
      </c>
      <c r="E82" s="53" t="s">
        <v>1946</v>
      </c>
      <c r="F82" s="53" t="s">
        <v>1947</v>
      </c>
      <c r="G82" s="14" t="n">
        <v>-4761.93</v>
      </c>
      <c r="H82" s="54" t="s">
        <v>153</v>
      </c>
      <c r="I82" s="14"/>
      <c r="J82" s="14" t="n">
        <f aca="false">+J81+G82-I82</f>
        <v>734567.250000001</v>
      </c>
      <c r="L82" s="50" t="n">
        <v>734567.25</v>
      </c>
      <c r="M82" s="51" t="n">
        <f aca="false">+J82-L82</f>
        <v>0</v>
      </c>
    </row>
    <row r="83" customFormat="false" ht="15" hidden="false" customHeight="false" outlineLevel="0" collapsed="false">
      <c r="B83" s="52" t="n">
        <v>42962</v>
      </c>
      <c r="C83" s="53" t="n">
        <v>165</v>
      </c>
      <c r="D83" s="53" t="s">
        <v>4</v>
      </c>
      <c r="E83" s="53" t="s">
        <v>1972</v>
      </c>
      <c r="F83" s="53" t="s">
        <v>1973</v>
      </c>
      <c r="G83" s="14" t="n">
        <v>-4761.93</v>
      </c>
      <c r="H83" s="54" t="s">
        <v>153</v>
      </c>
      <c r="I83" s="14"/>
      <c r="J83" s="14" t="n">
        <f aca="false">+J82+G83-I83</f>
        <v>729805.320000001</v>
      </c>
      <c r="L83" s="50" t="n">
        <v>729805.32</v>
      </c>
      <c r="M83" s="51" t="n">
        <f aca="false">+J83-L83</f>
        <v>0</v>
      </c>
    </row>
    <row r="84" customFormat="false" ht="15" hidden="false" customHeight="false" outlineLevel="0" collapsed="false">
      <c r="B84" s="52" t="n">
        <v>42962</v>
      </c>
      <c r="C84" s="53" t="n">
        <v>166</v>
      </c>
      <c r="D84" s="53" t="s">
        <v>4</v>
      </c>
      <c r="E84" s="53" t="s">
        <v>1974</v>
      </c>
      <c r="F84" s="53" t="s">
        <v>1975</v>
      </c>
      <c r="G84" s="14" t="n">
        <v>-4761.93</v>
      </c>
      <c r="H84" s="54" t="s">
        <v>153</v>
      </c>
      <c r="I84" s="14"/>
      <c r="J84" s="14" t="n">
        <f aca="false">+J83+G84-I84</f>
        <v>725043.390000001</v>
      </c>
      <c r="L84" s="50" t="n">
        <v>725043.39</v>
      </c>
      <c r="M84" s="51" t="n">
        <f aca="false">+J84-L84</f>
        <v>0</v>
      </c>
    </row>
    <row r="85" customFormat="false" ht="15" hidden="false" customHeight="false" outlineLevel="0" collapsed="false">
      <c r="B85" s="52" t="n">
        <v>42962</v>
      </c>
      <c r="C85" s="53" t="n">
        <v>167</v>
      </c>
      <c r="D85" s="53" t="s">
        <v>4</v>
      </c>
      <c r="E85" s="53" t="s">
        <v>1976</v>
      </c>
      <c r="F85" s="53" t="s">
        <v>1977</v>
      </c>
      <c r="G85" s="14" t="n">
        <v>-4761.93</v>
      </c>
      <c r="H85" s="54" t="s">
        <v>153</v>
      </c>
      <c r="I85" s="14"/>
      <c r="J85" s="14" t="n">
        <f aca="false">+J84+G85-I85</f>
        <v>720281.460000001</v>
      </c>
      <c r="L85" s="50" t="n">
        <v>720281.46</v>
      </c>
      <c r="M85" s="51" t="n">
        <f aca="false">+J85-L85</f>
        <v>0</v>
      </c>
    </row>
    <row r="86" customFormat="false" ht="15" hidden="false" customHeight="false" outlineLevel="0" collapsed="false">
      <c r="B86" s="52" t="n">
        <v>42962</v>
      </c>
      <c r="C86" s="53" t="n">
        <v>168</v>
      </c>
      <c r="D86" s="53" t="s">
        <v>4</v>
      </c>
      <c r="E86" s="53" t="s">
        <v>1978</v>
      </c>
      <c r="F86" s="53" t="s">
        <v>1979</v>
      </c>
      <c r="G86" s="14" t="n">
        <v>-4761.93</v>
      </c>
      <c r="H86" s="54" t="s">
        <v>153</v>
      </c>
      <c r="I86" s="14"/>
      <c r="J86" s="14" t="n">
        <f aca="false">+J85+G86-I86</f>
        <v>715519.530000001</v>
      </c>
      <c r="L86" s="50" t="n">
        <v>715519.53</v>
      </c>
      <c r="M86" s="51" t="n">
        <f aca="false">+J86-L86</f>
        <v>0</v>
      </c>
    </row>
    <row r="87" customFormat="false" ht="15" hidden="false" customHeight="false" outlineLevel="0" collapsed="false">
      <c r="B87" s="52" t="n">
        <v>42962</v>
      </c>
      <c r="C87" s="53" t="n">
        <v>169</v>
      </c>
      <c r="D87" s="53" t="s">
        <v>4</v>
      </c>
      <c r="E87" s="53" t="s">
        <v>1982</v>
      </c>
      <c r="F87" s="53" t="s">
        <v>1983</v>
      </c>
      <c r="G87" s="14" t="n">
        <v>-4761.93</v>
      </c>
      <c r="H87" s="54" t="s">
        <v>153</v>
      </c>
      <c r="I87" s="14"/>
      <c r="J87" s="14" t="n">
        <f aca="false">+J86+G87-I87</f>
        <v>710757.600000001</v>
      </c>
      <c r="L87" s="50" t="n">
        <v>710757.6</v>
      </c>
      <c r="M87" s="51" t="n">
        <f aca="false">+J87-L87</f>
        <v>0</v>
      </c>
    </row>
    <row r="88" customFormat="false" ht="15" hidden="false" customHeight="false" outlineLevel="0" collapsed="false">
      <c r="B88" s="52" t="n">
        <v>42962</v>
      </c>
      <c r="C88" s="53" t="n">
        <v>170</v>
      </c>
      <c r="D88" s="53" t="s">
        <v>4</v>
      </c>
      <c r="E88" s="53" t="s">
        <v>1986</v>
      </c>
      <c r="F88" s="53" t="s">
        <v>1987</v>
      </c>
      <c r="G88" s="14" t="n">
        <v>-4761.93</v>
      </c>
      <c r="H88" s="54" t="s">
        <v>153</v>
      </c>
      <c r="I88" s="14"/>
      <c r="J88" s="14" t="n">
        <f aca="false">+J87+G88-I88</f>
        <v>705995.670000001</v>
      </c>
      <c r="L88" s="50" t="n">
        <v>705995.67</v>
      </c>
      <c r="M88" s="51" t="n">
        <f aca="false">+J88-L88</f>
        <v>0</v>
      </c>
    </row>
    <row r="89" customFormat="false" ht="15" hidden="false" customHeight="false" outlineLevel="0" collapsed="false">
      <c r="B89" s="52" t="n">
        <v>42962</v>
      </c>
      <c r="C89" s="53" t="n">
        <v>171</v>
      </c>
      <c r="D89" s="53" t="s">
        <v>4</v>
      </c>
      <c r="E89" s="53" t="s">
        <v>1988</v>
      </c>
      <c r="F89" s="53" t="s">
        <v>1989</v>
      </c>
      <c r="G89" s="14" t="n">
        <v>-4761.93</v>
      </c>
      <c r="H89" s="54" t="s">
        <v>153</v>
      </c>
      <c r="I89" s="14"/>
      <c r="J89" s="14" t="n">
        <f aca="false">+J88+G89-I89</f>
        <v>701233.740000001</v>
      </c>
      <c r="L89" s="50" t="n">
        <v>701233.74</v>
      </c>
      <c r="M89" s="51" t="n">
        <f aca="false">+J89-L89</f>
        <v>0</v>
      </c>
    </row>
    <row r="90" customFormat="false" ht="15" hidden="false" customHeight="false" outlineLevel="0" collapsed="false">
      <c r="B90" s="52" t="n">
        <v>42962</v>
      </c>
      <c r="C90" s="53" t="n">
        <v>172</v>
      </c>
      <c r="D90" s="53" t="s">
        <v>4</v>
      </c>
      <c r="E90" s="53" t="s">
        <v>1990</v>
      </c>
      <c r="F90" s="53" t="s">
        <v>1991</v>
      </c>
      <c r="G90" s="14" t="n">
        <v>-4761.93</v>
      </c>
      <c r="H90" s="54" t="s">
        <v>153</v>
      </c>
      <c r="I90" s="14"/>
      <c r="J90" s="14" t="n">
        <f aca="false">+J89+G90-I90</f>
        <v>696471.810000001</v>
      </c>
      <c r="L90" s="50" t="n">
        <v>696471.81</v>
      </c>
      <c r="M90" s="51" t="n">
        <f aca="false">+J90-L90</f>
        <v>0</v>
      </c>
    </row>
    <row r="91" customFormat="false" ht="15" hidden="false" customHeight="false" outlineLevel="0" collapsed="false">
      <c r="B91" s="52" t="n">
        <v>42962</v>
      </c>
      <c r="C91" s="53" t="n">
        <v>173</v>
      </c>
      <c r="D91" s="53" t="s">
        <v>4</v>
      </c>
      <c r="E91" s="53" t="s">
        <v>1992</v>
      </c>
      <c r="F91" s="53" t="s">
        <v>1993</v>
      </c>
      <c r="G91" s="14" t="n">
        <v>-4761.93</v>
      </c>
      <c r="H91" s="54" t="s">
        <v>153</v>
      </c>
      <c r="I91" s="14"/>
      <c r="J91" s="14" t="n">
        <f aca="false">+J90+G91-I91</f>
        <v>691709.880000001</v>
      </c>
      <c r="L91" s="50" t="n">
        <v>691709.88</v>
      </c>
      <c r="M91" s="51" t="n">
        <f aca="false">+J91-L91</f>
        <v>0</v>
      </c>
    </row>
    <row r="92" customFormat="false" ht="15" hidden="false" customHeight="false" outlineLevel="0" collapsed="false">
      <c r="B92" s="52" t="n">
        <v>42962</v>
      </c>
      <c r="C92" s="53" t="n">
        <v>175</v>
      </c>
      <c r="D92" s="53" t="s">
        <v>4</v>
      </c>
      <c r="E92" s="53" t="s">
        <v>1946</v>
      </c>
      <c r="F92" s="53" t="s">
        <v>1947</v>
      </c>
      <c r="G92" s="14" t="n">
        <v>4761.93</v>
      </c>
      <c r="H92" s="44" t="n">
        <v>54</v>
      </c>
      <c r="I92" s="14"/>
      <c r="J92" s="14" t="n">
        <f aca="false">+J91+G92-I92</f>
        <v>696471.810000001</v>
      </c>
      <c r="L92" s="50" t="n">
        <v>696471.81</v>
      </c>
      <c r="M92" s="51" t="n">
        <f aca="false">+J92-L92</f>
        <v>0</v>
      </c>
    </row>
    <row r="93" customFormat="false" ht="15" hidden="false" customHeight="false" outlineLevel="0" collapsed="false">
      <c r="B93" s="52" t="n">
        <v>42962</v>
      </c>
      <c r="C93" s="53" t="n">
        <v>176</v>
      </c>
      <c r="D93" s="53" t="s">
        <v>4</v>
      </c>
      <c r="E93" s="53" t="s">
        <v>1972</v>
      </c>
      <c r="F93" s="53" t="s">
        <v>1973</v>
      </c>
      <c r="G93" s="14" t="n">
        <v>4761.93</v>
      </c>
      <c r="H93" s="44" t="n">
        <v>55</v>
      </c>
      <c r="I93" s="14"/>
      <c r="J93" s="14" t="n">
        <f aca="false">+J92+G93-I93</f>
        <v>701233.740000001</v>
      </c>
      <c r="L93" s="50" t="n">
        <v>701233.74</v>
      </c>
      <c r="M93" s="51" t="n">
        <f aca="false">+J93-L93</f>
        <v>0</v>
      </c>
    </row>
    <row r="94" customFormat="false" ht="15" hidden="false" customHeight="false" outlineLevel="0" collapsed="false">
      <c r="B94" s="52" t="n">
        <v>42962</v>
      </c>
      <c r="C94" s="53" t="n">
        <v>177</v>
      </c>
      <c r="D94" s="53" t="s">
        <v>4</v>
      </c>
      <c r="E94" s="53" t="s">
        <v>1974</v>
      </c>
      <c r="F94" s="53" t="s">
        <v>1975</v>
      </c>
      <c r="G94" s="14" t="n">
        <v>4761.93</v>
      </c>
      <c r="H94" s="44" t="n">
        <v>56</v>
      </c>
      <c r="I94" s="14"/>
      <c r="J94" s="14" t="n">
        <f aca="false">+J93+G94-I94</f>
        <v>705995.670000001</v>
      </c>
      <c r="L94" s="50" t="n">
        <v>705995.67</v>
      </c>
      <c r="M94" s="51" t="n">
        <f aca="false">+J94-L94</f>
        <v>0</v>
      </c>
    </row>
    <row r="95" customFormat="false" ht="15" hidden="false" customHeight="false" outlineLevel="0" collapsed="false">
      <c r="B95" s="52" t="n">
        <v>42962</v>
      </c>
      <c r="C95" s="53" t="n">
        <v>178</v>
      </c>
      <c r="D95" s="53" t="s">
        <v>4</v>
      </c>
      <c r="E95" s="53" t="s">
        <v>1976</v>
      </c>
      <c r="F95" s="53" t="s">
        <v>1977</v>
      </c>
      <c r="G95" s="14" t="n">
        <v>4761.93</v>
      </c>
      <c r="H95" s="44" t="n">
        <v>57</v>
      </c>
      <c r="I95" s="14"/>
      <c r="J95" s="14" t="n">
        <f aca="false">+J94+G95-I95</f>
        <v>710757.600000001</v>
      </c>
      <c r="L95" s="50" t="n">
        <v>710757.6</v>
      </c>
      <c r="M95" s="51" t="n">
        <f aca="false">+J95-L95</f>
        <v>0</v>
      </c>
    </row>
    <row r="96" customFormat="false" ht="15" hidden="false" customHeight="false" outlineLevel="0" collapsed="false">
      <c r="B96" s="52" t="n">
        <v>42962</v>
      </c>
      <c r="C96" s="53" t="n">
        <v>179</v>
      </c>
      <c r="D96" s="53" t="s">
        <v>4</v>
      </c>
      <c r="E96" s="53" t="s">
        <v>1978</v>
      </c>
      <c r="F96" s="53" t="s">
        <v>1979</v>
      </c>
      <c r="G96" s="14" t="n">
        <v>4761.93</v>
      </c>
      <c r="H96" s="44" t="n">
        <v>58</v>
      </c>
      <c r="I96" s="14"/>
      <c r="J96" s="14" t="n">
        <f aca="false">+J95+G96-I96</f>
        <v>715519.530000001</v>
      </c>
      <c r="L96" s="50" t="n">
        <v>715519.53</v>
      </c>
      <c r="M96" s="51" t="n">
        <f aca="false">+J96-L96</f>
        <v>0</v>
      </c>
    </row>
    <row r="97" customFormat="false" ht="15" hidden="false" customHeight="false" outlineLevel="0" collapsed="false">
      <c r="B97" s="52" t="n">
        <v>42962</v>
      </c>
      <c r="C97" s="53" t="n">
        <v>180</v>
      </c>
      <c r="D97" s="53" t="s">
        <v>4</v>
      </c>
      <c r="E97" s="53" t="s">
        <v>1982</v>
      </c>
      <c r="F97" s="53" t="s">
        <v>1983</v>
      </c>
      <c r="G97" s="14" t="n">
        <v>4761.93</v>
      </c>
      <c r="H97" s="44" t="n">
        <v>59</v>
      </c>
      <c r="I97" s="14"/>
      <c r="J97" s="14" t="n">
        <f aca="false">+J96+G97-I97</f>
        <v>720281.460000001</v>
      </c>
      <c r="L97" s="50" t="n">
        <v>720281.46</v>
      </c>
      <c r="M97" s="51" t="n">
        <f aca="false">+J97-L97</f>
        <v>0</v>
      </c>
    </row>
    <row r="98" customFormat="false" ht="15" hidden="false" customHeight="false" outlineLevel="0" collapsed="false">
      <c r="B98" s="52" t="n">
        <v>42962</v>
      </c>
      <c r="C98" s="53" t="n">
        <v>181</v>
      </c>
      <c r="D98" s="53" t="s">
        <v>4</v>
      </c>
      <c r="E98" s="53" t="s">
        <v>1986</v>
      </c>
      <c r="F98" s="53" t="s">
        <v>1987</v>
      </c>
      <c r="G98" s="14" t="n">
        <v>4761.93</v>
      </c>
      <c r="H98" s="44" t="n">
        <v>60</v>
      </c>
      <c r="I98" s="14"/>
      <c r="J98" s="14" t="n">
        <f aca="false">+J97+G98-I98</f>
        <v>725043.390000001</v>
      </c>
      <c r="L98" s="50" t="n">
        <v>725043.39</v>
      </c>
      <c r="M98" s="51" t="n">
        <f aca="false">+J98-L98</f>
        <v>0</v>
      </c>
    </row>
    <row r="99" customFormat="false" ht="15" hidden="false" customHeight="false" outlineLevel="0" collapsed="false">
      <c r="B99" s="52" t="n">
        <v>42962</v>
      </c>
      <c r="C99" s="53" t="n">
        <v>182</v>
      </c>
      <c r="D99" s="53" t="s">
        <v>4</v>
      </c>
      <c r="E99" s="53" t="s">
        <v>1988</v>
      </c>
      <c r="F99" s="53" t="s">
        <v>1989</v>
      </c>
      <c r="G99" s="14" t="n">
        <v>4761.93</v>
      </c>
      <c r="H99" s="44" t="n">
        <v>61</v>
      </c>
      <c r="I99" s="14"/>
      <c r="J99" s="14" t="n">
        <f aca="false">+J98+G99-I99</f>
        <v>729805.320000001</v>
      </c>
      <c r="L99" s="50" t="n">
        <v>729805.32</v>
      </c>
      <c r="M99" s="51" t="n">
        <f aca="false">+J99-L99</f>
        <v>0</v>
      </c>
    </row>
    <row r="100" customFormat="false" ht="15" hidden="false" customHeight="false" outlineLevel="0" collapsed="false">
      <c r="B100" s="52" t="n">
        <v>42962</v>
      </c>
      <c r="C100" s="53" t="n">
        <v>183</v>
      </c>
      <c r="D100" s="53" t="s">
        <v>4</v>
      </c>
      <c r="E100" s="53" t="s">
        <v>1990</v>
      </c>
      <c r="F100" s="53" t="s">
        <v>1991</v>
      </c>
      <c r="G100" s="14" t="n">
        <v>4761.93</v>
      </c>
      <c r="H100" s="44" t="n">
        <v>62</v>
      </c>
      <c r="I100" s="14"/>
      <c r="J100" s="14" t="n">
        <f aca="false">+J99+G100-I100</f>
        <v>734567.250000001</v>
      </c>
      <c r="L100" s="50" t="n">
        <v>734567.25</v>
      </c>
      <c r="M100" s="51" t="n">
        <f aca="false">+J100-L100</f>
        <v>0</v>
      </c>
    </row>
    <row r="101" customFormat="false" ht="15" hidden="false" customHeight="false" outlineLevel="0" collapsed="false">
      <c r="B101" s="52" t="n">
        <v>42962</v>
      </c>
      <c r="C101" s="53" t="n">
        <v>184</v>
      </c>
      <c r="D101" s="53" t="s">
        <v>4</v>
      </c>
      <c r="E101" s="53" t="s">
        <v>1992</v>
      </c>
      <c r="F101" s="53" t="s">
        <v>1993</v>
      </c>
      <c r="G101" s="14" t="n">
        <v>4761.93</v>
      </c>
      <c r="H101" s="44" t="n">
        <v>63</v>
      </c>
      <c r="I101" s="14"/>
      <c r="J101" s="14" t="n">
        <f aca="false">+J100+G101-I101</f>
        <v>739329.180000001</v>
      </c>
      <c r="L101" s="50" t="n">
        <v>739329.18</v>
      </c>
      <c r="M101" s="51" t="n">
        <f aca="false">+J101-L101</f>
        <v>0</v>
      </c>
    </row>
    <row r="102" customFormat="false" ht="15" hidden="false" customHeight="false" outlineLevel="0" collapsed="false">
      <c r="B102" s="47" t="n">
        <v>42963</v>
      </c>
      <c r="C102" s="48" t="n">
        <v>66</v>
      </c>
      <c r="D102" s="49" t="s">
        <v>4</v>
      </c>
      <c r="E102" s="49" t="s">
        <v>1994</v>
      </c>
      <c r="F102" s="49" t="s">
        <v>1995</v>
      </c>
      <c r="G102" s="14" t="n">
        <v>4310.85</v>
      </c>
      <c r="H102" s="44" t="s">
        <v>153</v>
      </c>
      <c r="I102" s="14"/>
      <c r="J102" s="14" t="n">
        <f aca="false">+J101+G102-I102</f>
        <v>743640.030000001</v>
      </c>
      <c r="L102" s="50" t="n">
        <v>743640.03</v>
      </c>
      <c r="M102" s="51" t="n">
        <f aca="false">+J102-L102</f>
        <v>0</v>
      </c>
    </row>
    <row r="103" customFormat="false" ht="15" hidden="false" customHeight="false" outlineLevel="0" collapsed="false">
      <c r="B103" s="47" t="n">
        <v>42963</v>
      </c>
      <c r="C103" s="48" t="n">
        <v>78</v>
      </c>
      <c r="D103" s="49" t="s">
        <v>4</v>
      </c>
      <c r="E103" s="49" t="s">
        <v>1996</v>
      </c>
      <c r="F103" s="49" t="s">
        <v>1997</v>
      </c>
      <c r="G103" s="14" t="n">
        <v>5233.65</v>
      </c>
      <c r="H103" s="44" t="n">
        <v>35</v>
      </c>
      <c r="I103" s="14"/>
      <c r="J103" s="14" t="n">
        <f aca="false">+J102+G103-I103</f>
        <v>748873.680000001</v>
      </c>
      <c r="L103" s="50" t="n">
        <v>748873.68</v>
      </c>
      <c r="M103" s="51" t="n">
        <f aca="false">+J103-L103</f>
        <v>0</v>
      </c>
    </row>
    <row r="104" customFormat="false" ht="15" hidden="false" customHeight="false" outlineLevel="0" collapsed="false">
      <c r="B104" s="47" t="n">
        <v>42963</v>
      </c>
      <c r="C104" s="48" t="n">
        <v>409</v>
      </c>
      <c r="D104" s="49" t="s">
        <v>236</v>
      </c>
      <c r="E104" s="49" t="s">
        <v>237</v>
      </c>
      <c r="F104" s="49" t="s">
        <v>1998</v>
      </c>
      <c r="G104" s="14"/>
      <c r="H104" s="44"/>
      <c r="I104" s="14" t="n">
        <v>513841.25</v>
      </c>
      <c r="J104" s="14" t="n">
        <f aca="false">+J103+G104-I104</f>
        <v>235032.430000001</v>
      </c>
      <c r="L104" s="50" t="n">
        <v>235032.43</v>
      </c>
      <c r="M104" s="51" t="n">
        <f aca="false">+J104-L104</f>
        <v>9.89530235528946E-010</v>
      </c>
    </row>
    <row r="105" customFormat="false" ht="15" hidden="false" customHeight="false" outlineLevel="0" collapsed="false">
      <c r="B105" s="52" t="n">
        <v>42963</v>
      </c>
      <c r="C105" s="53" t="n">
        <v>162</v>
      </c>
      <c r="D105" s="53" t="s">
        <v>4</v>
      </c>
      <c r="E105" s="53" t="s">
        <v>1994</v>
      </c>
      <c r="F105" s="53" t="s">
        <v>1995</v>
      </c>
      <c r="G105" s="14" t="n">
        <v>-4310.85</v>
      </c>
      <c r="H105" s="44" t="s">
        <v>153</v>
      </c>
      <c r="I105" s="14"/>
      <c r="J105" s="14" t="n">
        <f aca="false">+J104+G105-I105</f>
        <v>230721.580000001</v>
      </c>
      <c r="L105" s="50" t="n">
        <v>230721.58</v>
      </c>
      <c r="M105" s="51" t="n">
        <f aca="false">+J105-L105</f>
        <v>9.89530235528946E-010</v>
      </c>
    </row>
    <row r="106" customFormat="false" ht="15" hidden="false" customHeight="false" outlineLevel="0" collapsed="false">
      <c r="B106" s="52" t="n">
        <v>42963</v>
      </c>
      <c r="C106" s="53" t="n">
        <v>163</v>
      </c>
      <c r="D106" s="53" t="s">
        <v>4</v>
      </c>
      <c r="E106" s="53" t="s">
        <v>1994</v>
      </c>
      <c r="F106" s="53" t="s">
        <v>1995</v>
      </c>
      <c r="G106" s="14" t="n">
        <v>4761.93</v>
      </c>
      <c r="H106" s="44" t="s">
        <v>153</v>
      </c>
      <c r="I106" s="14"/>
      <c r="J106" s="14" t="n">
        <f aca="false">+J105+G106-I106</f>
        <v>235483.510000001</v>
      </c>
      <c r="L106" s="50" t="n">
        <v>235483.51</v>
      </c>
      <c r="M106" s="51" t="n">
        <f aca="false">+J106-L106</f>
        <v>9.60426405072212E-010</v>
      </c>
    </row>
    <row r="107" customFormat="false" ht="15" hidden="false" customHeight="false" outlineLevel="0" collapsed="false">
      <c r="B107" s="52" t="n">
        <v>42963</v>
      </c>
      <c r="C107" s="53" t="n">
        <v>174</v>
      </c>
      <c r="D107" s="53" t="s">
        <v>4</v>
      </c>
      <c r="E107" s="53" t="s">
        <v>1994</v>
      </c>
      <c r="F107" s="53" t="s">
        <v>1995</v>
      </c>
      <c r="G107" s="14" t="n">
        <v>-4761.93</v>
      </c>
      <c r="H107" s="44" t="s">
        <v>153</v>
      </c>
      <c r="I107" s="14"/>
      <c r="J107" s="14" t="n">
        <f aca="false">+J106+G107-I107</f>
        <v>230721.580000001</v>
      </c>
      <c r="L107" s="50" t="n">
        <v>230721.58</v>
      </c>
      <c r="M107" s="51" t="n">
        <f aca="false">+J107-L107</f>
        <v>9.89530235528946E-010</v>
      </c>
    </row>
    <row r="108" customFormat="false" ht="15" hidden="false" customHeight="false" outlineLevel="0" collapsed="false">
      <c r="B108" s="52" t="n">
        <v>42963</v>
      </c>
      <c r="C108" s="53" t="n">
        <v>185</v>
      </c>
      <c r="D108" s="53" t="s">
        <v>4</v>
      </c>
      <c r="E108" s="53" t="s">
        <v>1994</v>
      </c>
      <c r="F108" s="53" t="s">
        <v>1995</v>
      </c>
      <c r="G108" s="14" t="n">
        <v>4761.93</v>
      </c>
      <c r="H108" s="44" t="n">
        <v>64</v>
      </c>
      <c r="I108" s="14"/>
      <c r="J108" s="14" t="n">
        <f aca="false">+J107+G108-I108</f>
        <v>235483.510000001</v>
      </c>
      <c r="L108" s="50" t="n">
        <v>235483.51</v>
      </c>
      <c r="M108" s="51" t="n">
        <f aca="false">+J108-L108</f>
        <v>9.60426405072212E-010</v>
      </c>
    </row>
    <row r="109" customFormat="false" ht="15" hidden="false" customHeight="false" outlineLevel="0" collapsed="false">
      <c r="B109" s="47" t="n">
        <v>42966</v>
      </c>
      <c r="C109" s="48" t="n">
        <v>82</v>
      </c>
      <c r="D109" s="49" t="s">
        <v>4</v>
      </c>
      <c r="E109" s="49" t="s">
        <v>1999</v>
      </c>
      <c r="F109" s="49" t="s">
        <v>2000</v>
      </c>
      <c r="G109" s="14" t="n">
        <v>4761.93</v>
      </c>
      <c r="H109" s="44" t="n">
        <v>36</v>
      </c>
      <c r="I109" s="14"/>
      <c r="J109" s="14" t="n">
        <f aca="false">+J108+G109-I109</f>
        <v>240245.440000001</v>
      </c>
      <c r="L109" s="50" t="n">
        <v>240245.44</v>
      </c>
      <c r="M109" s="51" t="n">
        <f aca="false">+J109-L109</f>
        <v>9.60426405072212E-010</v>
      </c>
    </row>
    <row r="110" customFormat="false" ht="15" hidden="false" customHeight="false" outlineLevel="0" collapsed="false">
      <c r="B110" s="47" t="n">
        <v>42971</v>
      </c>
      <c r="C110" s="48" t="n">
        <v>95</v>
      </c>
      <c r="D110" s="49" t="s">
        <v>4</v>
      </c>
      <c r="E110" s="49" t="s">
        <v>2001</v>
      </c>
      <c r="F110" s="49" t="s">
        <v>2002</v>
      </c>
      <c r="G110" s="14" t="n">
        <v>2553.99</v>
      </c>
      <c r="H110" s="44" t="n">
        <v>37</v>
      </c>
      <c r="I110" s="14"/>
      <c r="J110" s="14" t="n">
        <f aca="false">+J109+G110-I110</f>
        <v>242799.430000001</v>
      </c>
      <c r="L110" s="50" t="n">
        <v>242799.43</v>
      </c>
      <c r="M110" s="51" t="n">
        <f aca="false">+J110-L110</f>
        <v>9.60426405072212E-010</v>
      </c>
    </row>
    <row r="111" customFormat="false" ht="15" hidden="false" customHeight="false" outlineLevel="0" collapsed="false">
      <c r="B111" s="47" t="n">
        <v>42971</v>
      </c>
      <c r="C111" s="48" t="n">
        <v>96</v>
      </c>
      <c r="D111" s="49" t="s">
        <v>4</v>
      </c>
      <c r="E111" s="49" t="s">
        <v>2003</v>
      </c>
      <c r="F111" s="49" t="s">
        <v>2004</v>
      </c>
      <c r="G111" s="14" t="n">
        <v>2553.99</v>
      </c>
      <c r="H111" s="44" t="n">
        <v>38</v>
      </c>
      <c r="I111" s="14"/>
      <c r="J111" s="14" t="n">
        <f aca="false">+J110+G111-I111</f>
        <v>245353.420000001</v>
      </c>
      <c r="L111" s="50" t="n">
        <v>245353.42</v>
      </c>
      <c r="M111" s="51" t="n">
        <f aca="false">+J111-L111</f>
        <v>9.31322574615479E-010</v>
      </c>
    </row>
    <row r="112" customFormat="false" ht="15" hidden="false" customHeight="false" outlineLevel="0" collapsed="false">
      <c r="B112" s="47" t="n">
        <v>42972</v>
      </c>
      <c r="C112" s="48" t="n">
        <v>99</v>
      </c>
      <c r="D112" s="49" t="s">
        <v>4</v>
      </c>
      <c r="E112" s="49" t="s">
        <v>2005</v>
      </c>
      <c r="F112" s="49" t="s">
        <v>2006</v>
      </c>
      <c r="G112" s="14" t="n">
        <v>2553.99</v>
      </c>
      <c r="H112" s="44" t="n">
        <v>39</v>
      </c>
      <c r="I112" s="14"/>
      <c r="J112" s="14" t="n">
        <f aca="false">+J111+G112-I112</f>
        <v>247907.410000001</v>
      </c>
      <c r="L112" s="50" t="n">
        <v>247907.41</v>
      </c>
      <c r="M112" s="51" t="n">
        <f aca="false">+J112-L112</f>
        <v>9.31322574615479E-010</v>
      </c>
    </row>
    <row r="113" customFormat="false" ht="15" hidden="false" customHeight="false" outlineLevel="0" collapsed="false">
      <c r="B113" s="47" t="n">
        <v>42972</v>
      </c>
      <c r="C113" s="48" t="n">
        <v>100</v>
      </c>
      <c r="D113" s="49" t="s">
        <v>4</v>
      </c>
      <c r="E113" s="49" t="s">
        <v>2007</v>
      </c>
      <c r="F113" s="49" t="s">
        <v>2008</v>
      </c>
      <c r="G113" s="14" t="n">
        <v>2553.99</v>
      </c>
      <c r="H113" s="44" t="n">
        <v>40</v>
      </c>
      <c r="I113" s="14"/>
      <c r="J113" s="14" t="n">
        <f aca="false">+J112+G113-I113</f>
        <v>250461.400000001</v>
      </c>
      <c r="L113" s="50" t="n">
        <v>250461.4</v>
      </c>
      <c r="M113" s="51" t="n">
        <f aca="false">+J113-L113</f>
        <v>9.31322574615479E-010</v>
      </c>
    </row>
    <row r="114" customFormat="false" ht="15" hidden="false" customHeight="false" outlineLevel="0" collapsed="false">
      <c r="B114" s="47" t="n">
        <v>42972</v>
      </c>
      <c r="C114" s="48" t="n">
        <v>101</v>
      </c>
      <c r="D114" s="49" t="s">
        <v>4</v>
      </c>
      <c r="E114" s="49" t="s">
        <v>2009</v>
      </c>
      <c r="F114" s="49" t="s">
        <v>2010</v>
      </c>
      <c r="G114" s="14" t="n">
        <v>5233.65</v>
      </c>
      <c r="H114" s="44" t="n">
        <v>41</v>
      </c>
      <c r="I114" s="14"/>
      <c r="J114" s="14" t="n">
        <f aca="false">+J113+G114-I114</f>
        <v>255695.050000001</v>
      </c>
      <c r="L114" s="50" t="n">
        <v>255695.05</v>
      </c>
      <c r="M114" s="51" t="n">
        <f aca="false">+J114-L114</f>
        <v>9.31322574615479E-010</v>
      </c>
    </row>
    <row r="115" customFormat="false" ht="15" hidden="false" customHeight="false" outlineLevel="0" collapsed="false">
      <c r="B115" s="47" t="n">
        <v>42972</v>
      </c>
      <c r="C115" s="48" t="n">
        <v>102</v>
      </c>
      <c r="D115" s="49" t="s">
        <v>4</v>
      </c>
      <c r="E115" s="49" t="s">
        <v>2011</v>
      </c>
      <c r="F115" s="49" t="s">
        <v>2012</v>
      </c>
      <c r="G115" s="14" t="n">
        <v>2553.99</v>
      </c>
      <c r="H115" s="44" t="n">
        <v>42</v>
      </c>
      <c r="I115" s="14"/>
      <c r="J115" s="14" t="n">
        <f aca="false">+J114+G115-I115</f>
        <v>258249.040000001</v>
      </c>
      <c r="L115" s="50" t="n">
        <v>258249.04</v>
      </c>
      <c r="M115" s="51" t="n">
        <f aca="false">+J115-L115</f>
        <v>0</v>
      </c>
    </row>
    <row r="116" customFormat="false" ht="15" hidden="false" customHeight="false" outlineLevel="0" collapsed="false">
      <c r="B116" s="47" t="n">
        <v>42972</v>
      </c>
      <c r="C116" s="48" t="n">
        <v>103</v>
      </c>
      <c r="D116" s="49" t="s">
        <v>4</v>
      </c>
      <c r="E116" s="49" t="s">
        <v>2013</v>
      </c>
      <c r="F116" s="49" t="s">
        <v>2014</v>
      </c>
      <c r="G116" s="14" t="n">
        <v>2553.99</v>
      </c>
      <c r="H116" s="44" t="n">
        <v>43</v>
      </c>
      <c r="I116" s="14"/>
      <c r="J116" s="14" t="n">
        <f aca="false">+J115+G116-I116</f>
        <v>260803.030000001</v>
      </c>
      <c r="L116" s="50" t="n">
        <v>260803.03</v>
      </c>
      <c r="M116" s="51" t="n">
        <f aca="false">+J116-L116</f>
        <v>0</v>
      </c>
    </row>
    <row r="117" customFormat="false" ht="15" hidden="false" customHeight="false" outlineLevel="0" collapsed="false">
      <c r="B117" s="47" t="n">
        <v>42972</v>
      </c>
      <c r="C117" s="48" t="n">
        <v>104</v>
      </c>
      <c r="D117" s="49" t="s">
        <v>4</v>
      </c>
      <c r="E117" s="49" t="s">
        <v>2015</v>
      </c>
      <c r="F117" s="49" t="s">
        <v>2016</v>
      </c>
      <c r="G117" s="14" t="n">
        <v>2553.99</v>
      </c>
      <c r="H117" s="44" t="n">
        <v>44</v>
      </c>
      <c r="I117" s="14"/>
      <c r="J117" s="14" t="n">
        <f aca="false">+J116+G117-I117</f>
        <v>263357.020000001</v>
      </c>
      <c r="L117" s="50" t="n">
        <v>263357.02</v>
      </c>
      <c r="M117" s="51" t="n">
        <f aca="false">+J117-L117</f>
        <v>0</v>
      </c>
    </row>
    <row r="118" customFormat="false" ht="15" hidden="false" customHeight="false" outlineLevel="0" collapsed="false">
      <c r="B118" s="47" t="n">
        <v>42975</v>
      </c>
      <c r="C118" s="48" t="n">
        <v>110</v>
      </c>
      <c r="D118" s="49" t="s">
        <v>4</v>
      </c>
      <c r="E118" s="49" t="s">
        <v>2017</v>
      </c>
      <c r="F118" s="49" t="s">
        <v>2018</v>
      </c>
      <c r="G118" s="14" t="n">
        <v>4004.26</v>
      </c>
      <c r="H118" s="44" t="n">
        <v>45</v>
      </c>
      <c r="I118" s="14"/>
      <c r="J118" s="14" t="n">
        <f aca="false">+J117+G118-I118</f>
        <v>267361.280000001</v>
      </c>
      <c r="L118" s="50" t="n">
        <v>267361.28</v>
      </c>
      <c r="M118" s="51" t="n">
        <f aca="false">+J118-L118</f>
        <v>0</v>
      </c>
    </row>
    <row r="119" customFormat="false" ht="15" hidden="false" customHeight="false" outlineLevel="0" collapsed="false">
      <c r="B119" s="47" t="n">
        <v>42976</v>
      </c>
      <c r="C119" s="48" t="n">
        <v>118</v>
      </c>
      <c r="D119" s="49" t="s">
        <v>4</v>
      </c>
      <c r="E119" s="49" t="s">
        <v>2019</v>
      </c>
      <c r="F119" s="49" t="s">
        <v>2020</v>
      </c>
      <c r="G119" s="14" t="n">
        <v>5233.65</v>
      </c>
      <c r="H119" s="44" t="n">
        <v>46</v>
      </c>
      <c r="I119" s="14"/>
      <c r="J119" s="14" t="n">
        <f aca="false">+J118+G119-I119</f>
        <v>272594.930000001</v>
      </c>
      <c r="L119" s="50" t="n">
        <v>272594.93</v>
      </c>
      <c r="M119" s="51" t="n">
        <f aca="false">+J119-L119</f>
        <v>0</v>
      </c>
    </row>
    <row r="120" customFormat="false" ht="15" hidden="false" customHeight="false" outlineLevel="0" collapsed="false">
      <c r="B120" s="47" t="n">
        <v>42976</v>
      </c>
      <c r="C120" s="48" t="n">
        <v>119</v>
      </c>
      <c r="D120" s="49" t="s">
        <v>4</v>
      </c>
      <c r="E120" s="49" t="s">
        <v>2021</v>
      </c>
      <c r="F120" s="49" t="s">
        <v>2022</v>
      </c>
      <c r="G120" s="14" t="n">
        <v>5233.65</v>
      </c>
      <c r="H120" s="44" t="n">
        <v>47</v>
      </c>
      <c r="I120" s="14"/>
      <c r="J120" s="14" t="n">
        <f aca="false">+J119+G120-I120</f>
        <v>277828.580000001</v>
      </c>
      <c r="L120" s="50" t="n">
        <v>277828.58</v>
      </c>
      <c r="M120" s="51" t="n">
        <f aca="false">+J120-L120</f>
        <v>0</v>
      </c>
    </row>
    <row r="121" customFormat="false" ht="15" hidden="false" customHeight="false" outlineLevel="0" collapsed="false">
      <c r="B121" s="47" t="n">
        <v>42976</v>
      </c>
      <c r="C121" s="48" t="n">
        <v>120</v>
      </c>
      <c r="D121" s="49" t="s">
        <v>4</v>
      </c>
      <c r="E121" s="49" t="s">
        <v>2023</v>
      </c>
      <c r="F121" s="49" t="s">
        <v>2024</v>
      </c>
      <c r="G121" s="14" t="n">
        <v>5233.65</v>
      </c>
      <c r="H121" s="44" t="n">
        <v>48</v>
      </c>
      <c r="I121" s="14"/>
      <c r="J121" s="14" t="n">
        <f aca="false">+J120+G121-I121</f>
        <v>283062.230000001</v>
      </c>
      <c r="L121" s="50" t="n">
        <v>283062.23</v>
      </c>
      <c r="M121" s="51" t="n">
        <f aca="false">+J121-L121</f>
        <v>0</v>
      </c>
    </row>
    <row r="122" customFormat="false" ht="15" hidden="false" customHeight="false" outlineLevel="0" collapsed="false">
      <c r="B122" s="47" t="n">
        <v>42976</v>
      </c>
      <c r="C122" s="48" t="n">
        <v>121</v>
      </c>
      <c r="D122" s="49" t="s">
        <v>4</v>
      </c>
      <c r="E122" s="49" t="s">
        <v>2025</v>
      </c>
      <c r="F122" s="49" t="s">
        <v>2026</v>
      </c>
      <c r="G122" s="14" t="n">
        <v>4761.93</v>
      </c>
      <c r="H122" s="44" t="n">
        <v>49</v>
      </c>
      <c r="I122" s="14"/>
      <c r="J122" s="14" t="n">
        <f aca="false">+J121+G122-I122</f>
        <v>287824.160000001</v>
      </c>
      <c r="L122" s="50" t="n">
        <v>287824.16</v>
      </c>
      <c r="M122" s="51" t="n">
        <f aca="false">+J122-L122</f>
        <v>0</v>
      </c>
    </row>
    <row r="123" customFormat="false" ht="15" hidden="false" customHeight="false" outlineLevel="0" collapsed="false">
      <c r="B123" s="47" t="n">
        <v>42976</v>
      </c>
      <c r="C123" s="48" t="n">
        <v>122</v>
      </c>
      <c r="D123" s="49" t="s">
        <v>4</v>
      </c>
      <c r="E123" s="49" t="s">
        <v>2027</v>
      </c>
      <c r="F123" s="49" t="s">
        <v>2028</v>
      </c>
      <c r="G123" s="14" t="n">
        <v>4761.93</v>
      </c>
      <c r="H123" s="44" t="n">
        <v>50</v>
      </c>
      <c r="I123" s="14"/>
      <c r="J123" s="14" t="n">
        <f aca="false">+J122+G123-I123</f>
        <v>292586.090000001</v>
      </c>
      <c r="L123" s="50" t="n">
        <v>292586.09</v>
      </c>
      <c r="M123" s="51" t="n">
        <f aca="false">+J123-L123</f>
        <v>0</v>
      </c>
    </row>
    <row r="124" customFormat="false" ht="15" hidden="false" customHeight="false" outlineLevel="0" collapsed="false">
      <c r="B124" s="47" t="n">
        <v>42978</v>
      </c>
      <c r="C124" s="48" t="n">
        <v>129</v>
      </c>
      <c r="D124" s="49" t="s">
        <v>4</v>
      </c>
      <c r="E124" s="49" t="s">
        <v>2029</v>
      </c>
      <c r="F124" s="49" t="s">
        <v>2030</v>
      </c>
      <c r="G124" s="14" t="n">
        <v>4761.93</v>
      </c>
      <c r="H124" s="44" t="n">
        <v>51</v>
      </c>
      <c r="I124" s="14"/>
      <c r="J124" s="14" t="n">
        <f aca="false">+J123+G124-I124</f>
        <v>297348.020000001</v>
      </c>
      <c r="L124" s="50" t="n">
        <v>297348.02</v>
      </c>
      <c r="M124" s="51" t="n">
        <f aca="false">+J124-L124</f>
        <v>0</v>
      </c>
    </row>
    <row r="125" customFormat="false" ht="15" hidden="false" customHeight="false" outlineLevel="0" collapsed="false">
      <c r="B125" s="47" t="n">
        <v>42978</v>
      </c>
      <c r="C125" s="48" t="n">
        <v>130</v>
      </c>
      <c r="D125" s="49" t="s">
        <v>4</v>
      </c>
      <c r="E125" s="49" t="s">
        <v>2031</v>
      </c>
      <c r="F125" s="49" t="s">
        <v>2032</v>
      </c>
      <c r="G125" s="14" t="n">
        <v>5233.65</v>
      </c>
      <c r="H125" s="44" t="n">
        <v>52</v>
      </c>
      <c r="I125" s="14"/>
      <c r="J125" s="14" t="n">
        <f aca="false">+J124+G125-I125</f>
        <v>302581.670000001</v>
      </c>
      <c r="L125" s="50" t="n">
        <v>302581.67</v>
      </c>
      <c r="M125" s="51" t="n">
        <f aca="false">+J125-L125</f>
        <v>0</v>
      </c>
    </row>
    <row r="126" customFormat="false" ht="15" hidden="false" customHeight="false" outlineLevel="0" collapsed="false">
      <c r="B126" s="47" t="n">
        <v>42978</v>
      </c>
      <c r="C126" s="48" t="n">
        <v>131</v>
      </c>
      <c r="D126" s="49" t="s">
        <v>4</v>
      </c>
      <c r="E126" s="49" t="s">
        <v>2033</v>
      </c>
      <c r="F126" s="49" t="s">
        <v>2034</v>
      </c>
      <c r="G126" s="14" t="n">
        <v>4761.93</v>
      </c>
      <c r="H126" s="44" t="n">
        <v>53</v>
      </c>
      <c r="I126" s="14"/>
      <c r="J126" s="14" t="n">
        <f aca="false">+J125+G126-I126</f>
        <v>307343.600000001</v>
      </c>
      <c r="L126" s="50" t="n">
        <v>307343.6</v>
      </c>
      <c r="M126" s="51" t="n">
        <f aca="false">+J126-L126</f>
        <v>0</v>
      </c>
    </row>
    <row r="127" customFormat="false" ht="15" hidden="false" customHeight="false" outlineLevel="0" collapsed="false">
      <c r="M127" s="51" t="n">
        <f aca="false">+J127-L127</f>
        <v>0</v>
      </c>
    </row>
    <row r="128" customFormat="false" ht="15" hidden="false" customHeight="false" outlineLevel="0" collapsed="false">
      <c r="M128" s="51" t="n">
        <f aca="false">+J128-L128</f>
        <v>0</v>
      </c>
    </row>
    <row r="129" customFormat="false" ht="15" hidden="false" customHeight="false" outlineLevel="0" collapsed="false">
      <c r="M129" s="51" t="n">
        <f aca="false">+J129-L129</f>
        <v>0</v>
      </c>
    </row>
    <row r="130" customFormat="false" ht="15" hidden="false" customHeight="false" outlineLevel="0" collapsed="false">
      <c r="M130" s="51" t="n">
        <f aca="false">+J130-L130</f>
        <v>0</v>
      </c>
    </row>
    <row r="131" customFormat="false" ht="15" hidden="false" customHeight="false" outlineLevel="0" collapsed="false">
      <c r="M131" s="51" t="n">
        <f aca="false">+J131-L131</f>
        <v>0</v>
      </c>
    </row>
    <row r="132" customFormat="false" ht="15" hidden="false" customHeight="false" outlineLevel="0" collapsed="false">
      <c r="M132" s="51" t="n">
        <f aca="false">+J132-L132</f>
        <v>0</v>
      </c>
    </row>
    <row r="133" customFormat="false" ht="15" hidden="false" customHeight="false" outlineLevel="0" collapsed="false">
      <c r="M133" s="51" t="n">
        <f aca="false">+J133-L133</f>
        <v>0</v>
      </c>
    </row>
    <row r="134" customFormat="false" ht="15" hidden="false" customHeight="false" outlineLevel="0" collapsed="false">
      <c r="M134" s="51" t="n">
        <f aca="false">+J134-L134</f>
        <v>0</v>
      </c>
    </row>
    <row r="135" customFormat="false" ht="15" hidden="false" customHeight="false" outlineLevel="0" collapsed="false">
      <c r="M135" s="51" t="n">
        <f aca="false">+J135-L135</f>
        <v>0</v>
      </c>
    </row>
    <row r="136" customFormat="false" ht="15" hidden="false" customHeight="false" outlineLevel="0" collapsed="false">
      <c r="M136" s="51" t="n">
        <f aca="false">+J136-L136</f>
        <v>0</v>
      </c>
    </row>
    <row r="137" customFormat="false" ht="15" hidden="false" customHeight="false" outlineLevel="0" collapsed="false">
      <c r="M137" s="51" t="n">
        <f aca="false">+J137-L137</f>
        <v>0</v>
      </c>
    </row>
    <row r="138" customFormat="false" ht="15" hidden="false" customHeight="false" outlineLevel="0" collapsed="false">
      <c r="M138" s="51" t="n">
        <f aca="false">+J138-L138</f>
        <v>0</v>
      </c>
    </row>
    <row r="139" customFormat="false" ht="15" hidden="false" customHeight="false" outlineLevel="0" collapsed="false">
      <c r="M139" s="51" t="n">
        <f aca="false">+J139-L139</f>
        <v>0</v>
      </c>
    </row>
    <row r="140" customFormat="false" ht="15" hidden="false" customHeight="false" outlineLevel="0" collapsed="false">
      <c r="M140" s="51" t="n">
        <f aca="false">+J140-L140</f>
        <v>0</v>
      </c>
    </row>
    <row r="141" customFormat="false" ht="15" hidden="false" customHeight="false" outlineLevel="0" collapsed="false">
      <c r="M141" s="51" t="n">
        <f aca="false">+J141-L141</f>
        <v>0</v>
      </c>
    </row>
    <row r="142" customFormat="false" ht="15" hidden="false" customHeight="false" outlineLevel="0" collapsed="false">
      <c r="M142" s="51" t="n">
        <f aca="false">+J142-L142</f>
        <v>0</v>
      </c>
    </row>
    <row r="143" customFormat="false" ht="15" hidden="false" customHeight="false" outlineLevel="0" collapsed="false">
      <c r="M143" s="51" t="n">
        <f aca="false">+J143-L143</f>
        <v>0</v>
      </c>
    </row>
    <row r="144" customFormat="false" ht="15" hidden="false" customHeight="false" outlineLevel="0" collapsed="false">
      <c r="M144" s="51" t="n">
        <f aca="false">+J144-L144</f>
        <v>0</v>
      </c>
    </row>
    <row r="145" customFormat="false" ht="15" hidden="false" customHeight="false" outlineLevel="0" collapsed="false">
      <c r="M145" s="51" t="n">
        <f aca="false">+J145-L145</f>
        <v>0</v>
      </c>
    </row>
    <row r="146" customFormat="false" ht="15" hidden="false" customHeight="false" outlineLevel="0" collapsed="false">
      <c r="M146" s="51" t="n">
        <f aca="false">+J146-L146</f>
        <v>0</v>
      </c>
    </row>
    <row r="147" customFormat="false" ht="15" hidden="false" customHeight="false" outlineLevel="0" collapsed="false">
      <c r="M147" s="51" t="n">
        <f aca="false">+J147-L147</f>
        <v>0</v>
      </c>
    </row>
    <row r="148" customFormat="false" ht="15" hidden="false" customHeight="false" outlineLevel="0" collapsed="false">
      <c r="M148" s="51" t="n">
        <f aca="false">+J148-L148</f>
        <v>0</v>
      </c>
    </row>
    <row r="149" customFormat="false" ht="15" hidden="false" customHeight="false" outlineLevel="0" collapsed="false">
      <c r="M149" s="51" t="n">
        <f aca="false">+J149-L105</f>
        <v>-230721.58</v>
      </c>
    </row>
    <row r="150" customFormat="false" ht="15" hidden="false" customHeight="false" outlineLevel="0" collapsed="false">
      <c r="M150" s="51" t="n">
        <f aca="false">+J150-L106</f>
        <v>-235483.51</v>
      </c>
    </row>
    <row r="151" customFormat="false" ht="15" hidden="false" customHeight="false" outlineLevel="0" collapsed="false">
      <c r="M151" s="51" t="n">
        <f aca="false">+J151-L107</f>
        <v>-230721.58</v>
      </c>
    </row>
    <row r="152" customFormat="false" ht="15" hidden="false" customHeight="false" outlineLevel="0" collapsed="false">
      <c r="M152" s="51" t="n">
        <f aca="false">+J152-L108</f>
        <v>-235483.51</v>
      </c>
    </row>
    <row r="153" customFormat="false" ht="15" hidden="false" customHeight="false" outlineLevel="0" collapsed="false">
      <c r="M153" s="51" t="n">
        <f aca="false">+J153-L109</f>
        <v>-240245.44</v>
      </c>
    </row>
    <row r="154" customFormat="false" ht="15" hidden="false" customHeight="false" outlineLevel="0" collapsed="false">
      <c r="M154" s="51" t="n">
        <f aca="false">+J154-L110</f>
        <v>-242799.43</v>
      </c>
    </row>
    <row r="155" customFormat="false" ht="15" hidden="false" customHeight="false" outlineLevel="0" collapsed="false">
      <c r="M155" s="51" t="n">
        <f aca="false">+J155-L111</f>
        <v>-245353.42</v>
      </c>
    </row>
    <row r="156" customFormat="false" ht="15" hidden="false" customHeight="false" outlineLevel="0" collapsed="false">
      <c r="M156" s="51" t="n">
        <f aca="false">+J156-L112</f>
        <v>-247907.41</v>
      </c>
    </row>
    <row r="157" customFormat="false" ht="15" hidden="false" customHeight="false" outlineLevel="0" collapsed="false">
      <c r="M157" s="51" t="n">
        <f aca="false">+J157-L113</f>
        <v>-250461.4</v>
      </c>
    </row>
    <row r="158" customFormat="false" ht="15" hidden="false" customHeight="false" outlineLevel="0" collapsed="false">
      <c r="M158" s="51" t="n">
        <f aca="false">+J158-L114</f>
        <v>-255695.05</v>
      </c>
    </row>
    <row r="159" customFormat="false" ht="15" hidden="false" customHeight="false" outlineLevel="0" collapsed="false">
      <c r="M159" s="51" t="n">
        <f aca="false">+J159-L115</f>
        <v>-258249.04</v>
      </c>
    </row>
    <row r="160" customFormat="false" ht="15" hidden="false" customHeight="false" outlineLevel="0" collapsed="false">
      <c r="M160" s="51" t="n">
        <f aca="false">+J160-L116</f>
        <v>-260803.03</v>
      </c>
    </row>
    <row r="161" customFormat="false" ht="15" hidden="false" customHeight="false" outlineLevel="0" collapsed="false">
      <c r="M161" s="51" t="n">
        <f aca="false">+J161-L117</f>
        <v>-263357.02</v>
      </c>
    </row>
    <row r="162" customFormat="false" ht="15" hidden="false" customHeight="false" outlineLevel="0" collapsed="false">
      <c r="M162" s="51" t="n">
        <f aca="false">+J162-L118</f>
        <v>-267361.28</v>
      </c>
    </row>
    <row r="163" customFormat="false" ht="15" hidden="false" customHeight="false" outlineLevel="0" collapsed="false">
      <c r="M163" s="51" t="n">
        <f aca="false">+J163-L119</f>
        <v>-272594.93</v>
      </c>
    </row>
    <row r="164" customFormat="false" ht="15" hidden="false" customHeight="false" outlineLevel="0" collapsed="false">
      <c r="M164" s="51" t="n">
        <f aca="false">+J164-L120</f>
        <v>-277828.58</v>
      </c>
    </row>
    <row r="165" customFormat="false" ht="15" hidden="false" customHeight="false" outlineLevel="0" collapsed="false">
      <c r="M165" s="51" t="n">
        <f aca="false">+J165-L121</f>
        <v>-283062.23</v>
      </c>
    </row>
    <row r="166" customFormat="false" ht="15" hidden="false" customHeight="false" outlineLevel="0" collapsed="false">
      <c r="M166" s="51" t="n">
        <f aca="false">+J166-L122</f>
        <v>-287824.16</v>
      </c>
    </row>
    <row r="167" customFormat="false" ht="15" hidden="false" customHeight="false" outlineLevel="0" collapsed="false">
      <c r="M167" s="51" t="n">
        <f aca="false">+J167-L123</f>
        <v>-292586.09</v>
      </c>
    </row>
    <row r="168" customFormat="false" ht="15" hidden="false" customHeight="false" outlineLevel="0" collapsed="false">
      <c r="M168" s="51" t="n">
        <f aca="false">+J168-L124</f>
        <v>-297348.02</v>
      </c>
    </row>
    <row r="169" customFormat="false" ht="15" hidden="false" customHeight="false" outlineLevel="0" collapsed="false">
      <c r="M169" s="51" t="n">
        <f aca="false">+J169-L125</f>
        <v>-302581.67</v>
      </c>
    </row>
    <row r="170" customFormat="false" ht="15" hidden="false" customHeight="false" outlineLevel="0" collapsed="false">
      <c r="M170" s="51" t="n">
        <f aca="false">+J170-L126</f>
        <v>-307343.6</v>
      </c>
    </row>
  </sheetData>
  <autoFilter ref="A4:J126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6" activePane="bottomLeft" state="frozen"/>
      <selection pane="topLeft" activeCell="A1" activeCellId="0" sqref="A1"/>
      <selection pane="bottomLeft" activeCell="J32" activeCellId="0" sqref="J32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4" width="10.84"/>
    <col collapsed="false" customWidth="true" hidden="false" outlineLevel="0" max="3" min="3" style="24" width="4.13"/>
    <col collapsed="false" customWidth="true" hidden="false" outlineLevel="0" max="4" min="4" style="24" width="3.56"/>
    <col collapsed="false" customWidth="true" hidden="false" outlineLevel="0" max="5" min="5" style="1" width="20.99"/>
    <col collapsed="false" customWidth="true" hidden="false" outlineLevel="0" max="6" min="6" style="1" width="14.13"/>
    <col collapsed="false" customWidth="true" hidden="false" outlineLevel="0" max="7" min="7" style="1" width="13.57"/>
    <col collapsed="false" customWidth="true" hidden="false" outlineLevel="0" max="8" min="8" style="43" width="4.7"/>
    <col collapsed="false" customWidth="true" hidden="false" outlineLevel="0" max="9" min="9" style="1" width="11.7"/>
    <col collapsed="false" customWidth="true" hidden="false" outlineLevel="0" max="10" min="10" style="1" width="13.84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44"/>
      <c r="I1" s="5"/>
      <c r="J1" s="5"/>
      <c r="K1" s="4"/>
    </row>
    <row r="2" s="46" customFormat="true" ht="18.75" hidden="false" customHeight="false" outlineLevel="0" collapsed="false">
      <c r="A2" s="32" t="s">
        <v>0</v>
      </c>
      <c r="B2" s="32"/>
      <c r="C2" s="37"/>
      <c r="D2" s="37"/>
      <c r="E2" s="32"/>
      <c r="F2" s="32"/>
      <c r="G2" s="33"/>
      <c r="H2" s="45"/>
      <c r="I2" s="33"/>
      <c r="J2" s="33"/>
      <c r="K2" s="32"/>
    </row>
    <row r="3" s="46" customFormat="true" ht="18.75" hidden="false" customHeight="false" outlineLevel="0" collapsed="false">
      <c r="A3" s="36" t="s">
        <v>1</v>
      </c>
      <c r="B3" s="32" t="s">
        <v>2</v>
      </c>
      <c r="C3" s="37"/>
      <c r="D3" s="37"/>
      <c r="E3" s="32"/>
      <c r="F3" s="32"/>
      <c r="G3" s="33"/>
      <c r="H3" s="45"/>
      <c r="I3" s="33"/>
      <c r="J3" s="33"/>
      <c r="K3" s="32"/>
    </row>
    <row r="4" s="46" customFormat="true" ht="18.75" hidden="false" customHeight="false" outlineLevel="0" collapsed="false">
      <c r="A4" s="37"/>
      <c r="B4" s="37"/>
      <c r="C4" s="37"/>
      <c r="D4" s="37"/>
      <c r="E4" s="37" t="s">
        <v>3</v>
      </c>
      <c r="F4" s="37"/>
      <c r="G4" s="39" t="n">
        <v>0</v>
      </c>
      <c r="H4" s="45"/>
      <c r="I4" s="39" t="n">
        <v>0</v>
      </c>
      <c r="J4" s="39" t="n">
        <f aca="false">+Ago!J126</f>
        <v>307343.600000001</v>
      </c>
      <c r="K4" s="37"/>
    </row>
    <row r="5" customFormat="false" ht="15" hidden="false" customHeight="false" outlineLevel="0" collapsed="false">
      <c r="B5" s="52" t="n">
        <v>42982</v>
      </c>
      <c r="C5" s="53" t="n">
        <v>2</v>
      </c>
      <c r="D5" s="53" t="s">
        <v>4</v>
      </c>
      <c r="E5" s="53" t="s">
        <v>2035</v>
      </c>
      <c r="F5" s="53" t="s">
        <v>2036</v>
      </c>
      <c r="G5" s="14" t="n">
        <v>5447.96</v>
      </c>
      <c r="H5" s="44" t="n">
        <v>1</v>
      </c>
      <c r="I5" s="14"/>
      <c r="J5" s="14" t="n">
        <f aca="false">+J4+G5-I5</f>
        <v>312791.560000001</v>
      </c>
      <c r="L5" s="50"/>
      <c r="M5" s="51"/>
    </row>
    <row r="6" customFormat="false" ht="15" hidden="false" customHeight="false" outlineLevel="0" collapsed="false">
      <c r="B6" s="52" t="n">
        <v>42982</v>
      </c>
      <c r="C6" s="53" t="n">
        <v>3</v>
      </c>
      <c r="D6" s="53" t="s">
        <v>4</v>
      </c>
      <c r="E6" s="53" t="s">
        <v>2037</v>
      </c>
      <c r="F6" s="53" t="s">
        <v>2038</v>
      </c>
      <c r="G6" s="14" t="n">
        <v>5987.53</v>
      </c>
      <c r="H6" s="44" t="n">
        <v>2</v>
      </c>
      <c r="I6" s="14"/>
      <c r="J6" s="14" t="n">
        <f aca="false">+J5+G6-I6</f>
        <v>318779.090000001</v>
      </c>
      <c r="L6" s="50"/>
      <c r="M6" s="51"/>
    </row>
    <row r="7" customFormat="false" ht="15" hidden="false" customHeight="false" outlineLevel="0" collapsed="false">
      <c r="B7" s="52" t="n">
        <v>42982</v>
      </c>
      <c r="C7" s="53" t="n">
        <v>4</v>
      </c>
      <c r="D7" s="53" t="s">
        <v>4</v>
      </c>
      <c r="E7" s="53" t="s">
        <v>2039</v>
      </c>
      <c r="F7" s="53" t="s">
        <v>2040</v>
      </c>
      <c r="G7" s="14" t="n">
        <v>5447.96</v>
      </c>
      <c r="H7" s="44" t="n">
        <v>3</v>
      </c>
      <c r="I7" s="14"/>
      <c r="J7" s="14" t="n">
        <f aca="false">+J6+G7-I7</f>
        <v>324227.050000001</v>
      </c>
      <c r="L7" s="50"/>
      <c r="M7" s="51"/>
    </row>
    <row r="8" customFormat="false" ht="15" hidden="false" customHeight="false" outlineLevel="0" collapsed="false">
      <c r="B8" s="52" t="n">
        <v>42982</v>
      </c>
      <c r="C8" s="53" t="n">
        <v>5</v>
      </c>
      <c r="D8" s="53" t="s">
        <v>4</v>
      </c>
      <c r="E8" s="53" t="s">
        <v>2041</v>
      </c>
      <c r="F8" s="53" t="s">
        <v>2042</v>
      </c>
      <c r="G8" s="14" t="n">
        <v>4761.93</v>
      </c>
      <c r="H8" s="44" t="n">
        <v>4</v>
      </c>
      <c r="I8" s="14"/>
      <c r="J8" s="14" t="n">
        <f aca="false">+J7+G8-I8</f>
        <v>328988.980000001</v>
      </c>
      <c r="L8" s="50"/>
      <c r="M8" s="51"/>
    </row>
    <row r="9" customFormat="false" ht="15" hidden="false" customHeight="false" outlineLevel="0" collapsed="false">
      <c r="B9" s="52" t="n">
        <v>42982</v>
      </c>
      <c r="C9" s="53" t="n">
        <v>6</v>
      </c>
      <c r="D9" s="53" t="s">
        <v>4</v>
      </c>
      <c r="E9" s="53" t="s">
        <v>2043</v>
      </c>
      <c r="F9" s="53" t="s">
        <v>2044</v>
      </c>
      <c r="G9" s="14" t="n">
        <v>4761.93</v>
      </c>
      <c r="H9" s="44" t="n">
        <v>5</v>
      </c>
      <c r="I9" s="14"/>
      <c r="J9" s="14" t="n">
        <f aca="false">+J8+G9-I9</f>
        <v>333750.910000001</v>
      </c>
      <c r="L9" s="50"/>
      <c r="M9" s="51"/>
    </row>
    <row r="10" customFormat="false" ht="15" hidden="false" customHeight="false" outlineLevel="0" collapsed="false">
      <c r="B10" s="52" t="n">
        <v>42982</v>
      </c>
      <c r="C10" s="53" t="n">
        <v>7</v>
      </c>
      <c r="D10" s="53" t="s">
        <v>4</v>
      </c>
      <c r="E10" s="53" t="s">
        <v>2045</v>
      </c>
      <c r="F10" s="53" t="s">
        <v>2046</v>
      </c>
      <c r="G10" s="14" t="n">
        <v>4761.93</v>
      </c>
      <c r="H10" s="44" t="n">
        <v>6</v>
      </c>
      <c r="I10" s="14"/>
      <c r="J10" s="14" t="n">
        <f aca="false">+J9+G10-I10</f>
        <v>338512.840000001</v>
      </c>
      <c r="L10" s="50"/>
      <c r="M10" s="51"/>
    </row>
    <row r="11" customFormat="false" ht="15" hidden="false" customHeight="false" outlineLevel="0" collapsed="false">
      <c r="B11" s="52" t="n">
        <v>42982</v>
      </c>
      <c r="C11" s="53" t="n">
        <v>8</v>
      </c>
      <c r="D11" s="53" t="s">
        <v>4</v>
      </c>
      <c r="E11" s="53" t="s">
        <v>2047</v>
      </c>
      <c r="F11" s="53" t="s">
        <v>2048</v>
      </c>
      <c r="G11" s="14" t="n">
        <v>3341.13</v>
      </c>
      <c r="H11" s="44" t="n">
        <v>7</v>
      </c>
      <c r="I11" s="14"/>
      <c r="J11" s="14" t="n">
        <f aca="false">+J10+G11-I11</f>
        <v>341853.970000001</v>
      </c>
      <c r="L11" s="50"/>
      <c r="M11" s="51"/>
    </row>
    <row r="12" customFormat="false" ht="15" hidden="false" customHeight="false" outlineLevel="0" collapsed="false">
      <c r="B12" s="52" t="n">
        <v>42983</v>
      </c>
      <c r="C12" s="53" t="n">
        <v>10</v>
      </c>
      <c r="D12" s="53" t="s">
        <v>4</v>
      </c>
      <c r="E12" s="53" t="s">
        <v>2049</v>
      </c>
      <c r="F12" s="53" t="s">
        <v>2050</v>
      </c>
      <c r="G12" s="14" t="n">
        <v>4761.93</v>
      </c>
      <c r="H12" s="44" t="n">
        <v>8</v>
      </c>
      <c r="I12" s="14"/>
      <c r="J12" s="14" t="n">
        <f aca="false">+J11+G12-I12</f>
        <v>346615.900000001</v>
      </c>
      <c r="L12" s="50"/>
      <c r="M12" s="51"/>
    </row>
    <row r="13" customFormat="false" ht="15" hidden="false" customHeight="false" outlineLevel="0" collapsed="false">
      <c r="B13" s="52" t="n">
        <v>42984</v>
      </c>
      <c r="C13" s="53" t="n">
        <v>11</v>
      </c>
      <c r="D13" s="53" t="s">
        <v>4</v>
      </c>
      <c r="E13" s="53" t="s">
        <v>2051</v>
      </c>
      <c r="F13" s="53" t="s">
        <v>2052</v>
      </c>
      <c r="G13" s="14" t="n">
        <v>4761.93</v>
      </c>
      <c r="H13" s="44" t="n">
        <v>9</v>
      </c>
      <c r="I13" s="14"/>
      <c r="J13" s="14" t="n">
        <f aca="false">+J12+G13-I13</f>
        <v>351377.830000001</v>
      </c>
      <c r="L13" s="50"/>
      <c r="M13" s="51"/>
    </row>
    <row r="14" customFormat="false" ht="15" hidden="false" customHeight="false" outlineLevel="0" collapsed="false">
      <c r="B14" s="52" t="n">
        <v>42984</v>
      </c>
      <c r="C14" s="53" t="n">
        <v>12</v>
      </c>
      <c r="D14" s="53" t="s">
        <v>4</v>
      </c>
      <c r="E14" s="53" t="s">
        <v>2053</v>
      </c>
      <c r="F14" s="53" t="s">
        <v>2054</v>
      </c>
      <c r="G14" s="14" t="n">
        <v>4761.93</v>
      </c>
      <c r="H14" s="44" t="n">
        <v>10</v>
      </c>
      <c r="I14" s="14"/>
      <c r="J14" s="14" t="n">
        <f aca="false">+J13+G14-I14</f>
        <v>356139.760000001</v>
      </c>
      <c r="L14" s="50"/>
      <c r="M14" s="51"/>
    </row>
    <row r="15" customFormat="false" ht="15" hidden="false" customHeight="false" outlineLevel="0" collapsed="false">
      <c r="B15" s="52" t="n">
        <v>42984</v>
      </c>
      <c r="C15" s="53" t="n">
        <v>13</v>
      </c>
      <c r="D15" s="53" t="s">
        <v>4</v>
      </c>
      <c r="E15" s="53" t="s">
        <v>2055</v>
      </c>
      <c r="F15" s="53" t="s">
        <v>2056</v>
      </c>
      <c r="G15" s="14" t="n">
        <v>5233.65</v>
      </c>
      <c r="H15" s="44" t="n">
        <v>11</v>
      </c>
      <c r="I15" s="14"/>
      <c r="J15" s="14" t="n">
        <f aca="false">+J14+G15-I15</f>
        <v>361373.410000001</v>
      </c>
      <c r="L15" s="50"/>
      <c r="M15" s="51"/>
    </row>
    <row r="16" customFormat="false" ht="15" hidden="false" customHeight="false" outlineLevel="0" collapsed="false">
      <c r="B16" s="52" t="n">
        <v>42984</v>
      </c>
      <c r="C16" s="53" t="n">
        <v>14</v>
      </c>
      <c r="D16" s="53" t="s">
        <v>4</v>
      </c>
      <c r="E16" s="53" t="s">
        <v>2057</v>
      </c>
      <c r="F16" s="53" t="s">
        <v>2058</v>
      </c>
      <c r="G16" s="14" t="n">
        <v>5233.65</v>
      </c>
      <c r="H16" s="44" t="n">
        <v>12</v>
      </c>
      <c r="I16" s="14"/>
      <c r="J16" s="14" t="n">
        <f aca="false">+J15+G16-I16</f>
        <v>366607.060000001</v>
      </c>
      <c r="L16" s="50"/>
      <c r="M16" s="51"/>
    </row>
    <row r="17" customFormat="false" ht="15" hidden="false" customHeight="false" outlineLevel="0" collapsed="false">
      <c r="B17" s="52" t="n">
        <v>42984</v>
      </c>
      <c r="C17" s="53" t="n">
        <v>15</v>
      </c>
      <c r="D17" s="53" t="s">
        <v>4</v>
      </c>
      <c r="E17" s="53" t="s">
        <v>2059</v>
      </c>
      <c r="F17" s="53" t="s">
        <v>2060</v>
      </c>
      <c r="G17" s="14" t="n">
        <v>5549.19</v>
      </c>
      <c r="H17" s="44" t="n">
        <v>13</v>
      </c>
      <c r="I17" s="14"/>
      <c r="J17" s="14" t="n">
        <f aca="false">+J16+G17-I17</f>
        <v>372156.250000001</v>
      </c>
      <c r="L17" s="50"/>
      <c r="M17" s="51"/>
    </row>
    <row r="18" customFormat="false" ht="15" hidden="false" customHeight="false" outlineLevel="0" collapsed="false">
      <c r="B18" s="52" t="n">
        <v>42984</v>
      </c>
      <c r="C18" s="53" t="n">
        <v>16</v>
      </c>
      <c r="D18" s="53" t="s">
        <v>4</v>
      </c>
      <c r="E18" s="53" t="s">
        <v>2061</v>
      </c>
      <c r="F18" s="53" t="s">
        <v>2062</v>
      </c>
      <c r="G18" s="14" t="n">
        <v>4761.93</v>
      </c>
      <c r="H18" s="44" t="n">
        <v>14</v>
      </c>
      <c r="I18" s="14"/>
      <c r="J18" s="14" t="n">
        <f aca="false">+J17+G18-I18</f>
        <v>376918.180000001</v>
      </c>
      <c r="L18" s="50"/>
      <c r="M18" s="51"/>
    </row>
    <row r="19" customFormat="false" ht="15" hidden="false" customHeight="false" outlineLevel="0" collapsed="false">
      <c r="B19" s="52" t="n">
        <v>42986</v>
      </c>
      <c r="C19" s="53" t="n">
        <v>18</v>
      </c>
      <c r="D19" s="53" t="s">
        <v>4</v>
      </c>
      <c r="E19" s="53" t="s">
        <v>2063</v>
      </c>
      <c r="F19" s="53" t="s">
        <v>2064</v>
      </c>
      <c r="G19" s="14" t="n">
        <v>3651.16</v>
      </c>
      <c r="H19" s="44" t="n">
        <v>15</v>
      </c>
      <c r="I19" s="14"/>
      <c r="J19" s="14" t="n">
        <f aca="false">+J18+G19-I19</f>
        <v>380569.340000001</v>
      </c>
      <c r="L19" s="50"/>
      <c r="M19" s="51"/>
    </row>
    <row r="20" customFormat="false" ht="15" hidden="false" customHeight="false" outlineLevel="0" collapsed="false">
      <c r="B20" s="52" t="n">
        <v>42987</v>
      </c>
      <c r="C20" s="53" t="n">
        <v>20</v>
      </c>
      <c r="D20" s="53" t="s">
        <v>4</v>
      </c>
      <c r="E20" s="53" t="s">
        <v>2065</v>
      </c>
      <c r="F20" s="53" t="s">
        <v>2066</v>
      </c>
      <c r="G20" s="14" t="n">
        <v>2640.11</v>
      </c>
      <c r="H20" s="44" t="s">
        <v>153</v>
      </c>
      <c r="I20" s="14"/>
      <c r="J20" s="14" t="n">
        <f aca="false">+J19+G20-I20</f>
        <v>383209.450000001</v>
      </c>
      <c r="L20" s="50"/>
      <c r="M20" s="51"/>
    </row>
    <row r="21" customFormat="false" ht="15" hidden="false" customHeight="false" outlineLevel="0" collapsed="false">
      <c r="B21" s="52" t="n">
        <v>42987</v>
      </c>
      <c r="C21" s="53" t="n">
        <v>21</v>
      </c>
      <c r="D21" s="53" t="s">
        <v>4</v>
      </c>
      <c r="E21" s="53" t="s">
        <v>2067</v>
      </c>
      <c r="F21" s="53" t="s">
        <v>2068</v>
      </c>
      <c r="G21" s="14" t="n">
        <v>2640.11</v>
      </c>
      <c r="H21" s="44" t="s">
        <v>153</v>
      </c>
      <c r="I21" s="14"/>
      <c r="J21" s="14" t="n">
        <f aca="false">+J20+G21-I21</f>
        <v>385849.560000001</v>
      </c>
      <c r="L21" s="50"/>
      <c r="M21" s="51"/>
    </row>
    <row r="22" customFormat="false" ht="15" hidden="false" customHeight="false" outlineLevel="0" collapsed="false">
      <c r="B22" s="52" t="n">
        <v>42987</v>
      </c>
      <c r="C22" s="53" t="n">
        <v>22</v>
      </c>
      <c r="D22" s="53" t="s">
        <v>4</v>
      </c>
      <c r="E22" s="53" t="s">
        <v>2069</v>
      </c>
      <c r="F22" s="53" t="s">
        <v>2070</v>
      </c>
      <c r="G22" s="14" t="n">
        <v>2640.11</v>
      </c>
      <c r="H22" s="44" t="s">
        <v>153</v>
      </c>
      <c r="I22" s="14"/>
      <c r="J22" s="14" t="n">
        <f aca="false">+J21+G22-I22</f>
        <v>388489.670000001</v>
      </c>
      <c r="L22" s="50"/>
      <c r="M22" s="51"/>
    </row>
    <row r="23" customFormat="false" ht="15" hidden="false" customHeight="false" outlineLevel="0" collapsed="false">
      <c r="B23" s="52" t="n">
        <v>42987</v>
      </c>
      <c r="C23" s="53" t="n">
        <v>23</v>
      </c>
      <c r="D23" s="53" t="s">
        <v>4</v>
      </c>
      <c r="E23" s="53" t="s">
        <v>2071</v>
      </c>
      <c r="F23" s="53" t="s">
        <v>2072</v>
      </c>
      <c r="G23" s="14" t="n">
        <v>2640.11</v>
      </c>
      <c r="H23" s="44" t="s">
        <v>153</v>
      </c>
      <c r="I23" s="14"/>
      <c r="J23" s="14" t="n">
        <f aca="false">+J22+G23-I23</f>
        <v>391129.780000001</v>
      </c>
      <c r="L23" s="50"/>
      <c r="M23" s="51"/>
    </row>
    <row r="24" customFormat="false" ht="15" hidden="false" customHeight="false" outlineLevel="0" collapsed="false">
      <c r="B24" s="52" t="n">
        <v>42987</v>
      </c>
      <c r="C24" s="53" t="n">
        <v>24</v>
      </c>
      <c r="D24" s="53" t="s">
        <v>4</v>
      </c>
      <c r="E24" s="53" t="s">
        <v>2073</v>
      </c>
      <c r="F24" s="53" t="s">
        <v>2074</v>
      </c>
      <c r="G24" s="14" t="n">
        <v>2553.99</v>
      </c>
      <c r="H24" s="44" t="n">
        <v>28</v>
      </c>
      <c r="I24" s="14"/>
      <c r="J24" s="14" t="n">
        <f aca="false">+J23+G24-I24</f>
        <v>393683.770000001</v>
      </c>
      <c r="L24" s="50"/>
      <c r="M24" s="51"/>
    </row>
    <row r="25" customFormat="false" ht="15" hidden="false" customHeight="false" outlineLevel="0" collapsed="false">
      <c r="B25" s="52" t="n">
        <v>42987</v>
      </c>
      <c r="C25" s="53" t="n">
        <v>25</v>
      </c>
      <c r="D25" s="53" t="s">
        <v>4</v>
      </c>
      <c r="E25" s="53" t="s">
        <v>2075</v>
      </c>
      <c r="F25" s="53" t="s">
        <v>2076</v>
      </c>
      <c r="G25" s="14" t="n">
        <v>2553.99</v>
      </c>
      <c r="H25" s="44" t="n">
        <v>20</v>
      </c>
      <c r="I25" s="14"/>
      <c r="J25" s="14" t="n">
        <f aca="false">+J24+G25-I25</f>
        <v>396237.760000001</v>
      </c>
      <c r="L25" s="50"/>
      <c r="M25" s="51"/>
    </row>
    <row r="26" customFormat="false" ht="15" hidden="false" customHeight="false" outlineLevel="0" collapsed="false">
      <c r="B26" s="52" t="n">
        <v>42987</v>
      </c>
      <c r="C26" s="53" t="n">
        <v>26</v>
      </c>
      <c r="D26" s="53" t="s">
        <v>4</v>
      </c>
      <c r="E26" s="53" t="s">
        <v>2077</v>
      </c>
      <c r="F26" s="53" t="s">
        <v>2078</v>
      </c>
      <c r="G26" s="14" t="n">
        <v>2553.99</v>
      </c>
      <c r="H26" s="44" t="n">
        <v>21</v>
      </c>
      <c r="I26" s="14"/>
      <c r="J26" s="14" t="n">
        <f aca="false">+J25+G26-I26</f>
        <v>398791.750000001</v>
      </c>
      <c r="L26" s="50"/>
      <c r="M26" s="51"/>
    </row>
    <row r="27" customFormat="false" ht="15" hidden="false" customHeight="false" outlineLevel="0" collapsed="false">
      <c r="B27" s="52" t="n">
        <v>42987</v>
      </c>
      <c r="C27" s="53" t="n">
        <v>27</v>
      </c>
      <c r="D27" s="53" t="s">
        <v>4</v>
      </c>
      <c r="E27" s="53" t="s">
        <v>2079</v>
      </c>
      <c r="F27" s="53" t="s">
        <v>2080</v>
      </c>
      <c r="G27" s="14" t="n">
        <v>3651.16</v>
      </c>
      <c r="H27" s="44" t="n">
        <v>22</v>
      </c>
      <c r="I27" s="14"/>
      <c r="J27" s="14" t="n">
        <f aca="false">+J26+G27-I27</f>
        <v>402442.910000001</v>
      </c>
      <c r="L27" s="50"/>
      <c r="M27" s="51"/>
    </row>
    <row r="28" customFormat="false" ht="15" hidden="false" customHeight="false" outlineLevel="0" collapsed="false">
      <c r="B28" s="52" t="n">
        <v>42987</v>
      </c>
      <c r="C28" s="53" t="n">
        <v>76</v>
      </c>
      <c r="D28" s="53" t="s">
        <v>4</v>
      </c>
      <c r="E28" s="53" t="s">
        <v>2065</v>
      </c>
      <c r="F28" s="53" t="s">
        <v>2066</v>
      </c>
      <c r="G28" s="14" t="n">
        <v>-2640.11</v>
      </c>
      <c r="H28" s="44" t="s">
        <v>153</v>
      </c>
      <c r="I28" s="14"/>
      <c r="J28" s="14" t="n">
        <f aca="false">+J27+G28-I28</f>
        <v>399802.800000001</v>
      </c>
      <c r="L28" s="50"/>
      <c r="M28" s="51"/>
    </row>
    <row r="29" customFormat="false" ht="15" hidden="false" customHeight="false" outlineLevel="0" collapsed="false">
      <c r="B29" s="52" t="n">
        <v>42987</v>
      </c>
      <c r="C29" s="53" t="n">
        <v>77</v>
      </c>
      <c r="D29" s="53" t="s">
        <v>4</v>
      </c>
      <c r="E29" s="53" t="s">
        <v>2067</v>
      </c>
      <c r="F29" s="53" t="s">
        <v>2068</v>
      </c>
      <c r="G29" s="14" t="n">
        <v>-2640.11</v>
      </c>
      <c r="H29" s="44" t="s">
        <v>153</v>
      </c>
      <c r="I29" s="14"/>
      <c r="J29" s="14" t="n">
        <f aca="false">+J28+G29-I29</f>
        <v>397162.690000001</v>
      </c>
      <c r="L29" s="50"/>
      <c r="M29" s="51"/>
    </row>
    <row r="30" customFormat="false" ht="15" hidden="false" customHeight="false" outlineLevel="0" collapsed="false">
      <c r="B30" s="52" t="n">
        <v>42987</v>
      </c>
      <c r="C30" s="53" t="n">
        <v>78</v>
      </c>
      <c r="D30" s="53" t="s">
        <v>4</v>
      </c>
      <c r="E30" s="53" t="s">
        <v>2069</v>
      </c>
      <c r="F30" s="53" t="s">
        <v>2070</v>
      </c>
      <c r="G30" s="14" t="n">
        <v>-2640.11</v>
      </c>
      <c r="H30" s="44" t="s">
        <v>153</v>
      </c>
      <c r="I30" s="14"/>
      <c r="J30" s="14" t="n">
        <f aca="false">+J29+G30-I30</f>
        <v>394522.580000001</v>
      </c>
      <c r="L30" s="50"/>
      <c r="M30" s="51"/>
    </row>
    <row r="31" customFormat="false" ht="15" hidden="false" customHeight="false" outlineLevel="0" collapsed="false">
      <c r="B31" s="52" t="n">
        <v>42987</v>
      </c>
      <c r="C31" s="53" t="n">
        <v>79</v>
      </c>
      <c r="D31" s="53" t="s">
        <v>4</v>
      </c>
      <c r="E31" s="53" t="s">
        <v>2071</v>
      </c>
      <c r="F31" s="53" t="s">
        <v>2072</v>
      </c>
      <c r="G31" s="14" t="n">
        <v>-2640.11</v>
      </c>
      <c r="H31" s="44" t="s">
        <v>153</v>
      </c>
      <c r="I31" s="14"/>
      <c r="J31" s="14" t="n">
        <f aca="false">+J30+G31-I31</f>
        <v>391882.470000001</v>
      </c>
      <c r="L31" s="50"/>
      <c r="M31" s="51"/>
    </row>
    <row r="32" customFormat="false" ht="15" hidden="false" customHeight="false" outlineLevel="0" collapsed="false">
      <c r="B32" s="52" t="n">
        <v>42987</v>
      </c>
      <c r="C32" s="53" t="n">
        <v>80</v>
      </c>
      <c r="D32" s="53" t="s">
        <v>4</v>
      </c>
      <c r="E32" s="53" t="s">
        <v>2065</v>
      </c>
      <c r="F32" s="53" t="s">
        <v>2066</v>
      </c>
      <c r="G32" s="14" t="n">
        <v>2640.11</v>
      </c>
      <c r="H32" s="44" t="n">
        <v>16</v>
      </c>
      <c r="I32" s="14"/>
      <c r="J32" s="14" t="n">
        <f aca="false">+J31+G32-I32</f>
        <v>394522.580000001</v>
      </c>
      <c r="L32" s="50"/>
      <c r="M32" s="51"/>
    </row>
    <row r="33" customFormat="false" ht="15" hidden="false" customHeight="false" outlineLevel="0" collapsed="false">
      <c r="B33" s="52" t="n">
        <v>42987</v>
      </c>
      <c r="C33" s="53" t="n">
        <v>81</v>
      </c>
      <c r="D33" s="53" t="s">
        <v>4</v>
      </c>
      <c r="E33" s="53" t="s">
        <v>2067</v>
      </c>
      <c r="F33" s="53" t="s">
        <v>2068</v>
      </c>
      <c r="G33" s="14" t="n">
        <v>2640.11</v>
      </c>
      <c r="H33" s="44" t="n">
        <v>17</v>
      </c>
      <c r="I33" s="14"/>
      <c r="J33" s="14" t="n">
        <f aca="false">+J32+G33-I33</f>
        <v>397162.690000001</v>
      </c>
      <c r="L33" s="50"/>
      <c r="M33" s="51"/>
    </row>
    <row r="34" customFormat="false" ht="15" hidden="false" customHeight="false" outlineLevel="0" collapsed="false">
      <c r="B34" s="52" t="n">
        <v>42987</v>
      </c>
      <c r="C34" s="53" t="n">
        <v>82</v>
      </c>
      <c r="D34" s="53" t="s">
        <v>4</v>
      </c>
      <c r="E34" s="53" t="s">
        <v>2069</v>
      </c>
      <c r="F34" s="53" t="s">
        <v>2070</v>
      </c>
      <c r="G34" s="14" t="n">
        <v>2640.11</v>
      </c>
      <c r="H34" s="44" t="n">
        <v>18</v>
      </c>
      <c r="I34" s="14"/>
      <c r="J34" s="14" t="n">
        <f aca="false">+J33+G34-I34</f>
        <v>399802.800000001</v>
      </c>
      <c r="L34" s="50"/>
      <c r="M34" s="51"/>
    </row>
    <row r="35" customFormat="false" ht="15" hidden="false" customHeight="false" outlineLevel="0" collapsed="false">
      <c r="B35" s="52" t="n">
        <v>42987</v>
      </c>
      <c r="C35" s="53" t="n">
        <v>83</v>
      </c>
      <c r="D35" s="53" t="s">
        <v>4</v>
      </c>
      <c r="E35" s="53" t="s">
        <v>2071</v>
      </c>
      <c r="F35" s="53" t="s">
        <v>2072</v>
      </c>
      <c r="G35" s="14" t="n">
        <v>2640.11</v>
      </c>
      <c r="H35" s="44" t="n">
        <v>19</v>
      </c>
      <c r="I35" s="14"/>
      <c r="J35" s="14" t="n">
        <f aca="false">+J34+G35-I35</f>
        <v>402442.910000001</v>
      </c>
      <c r="L35" s="50"/>
      <c r="M35" s="51"/>
    </row>
    <row r="36" customFormat="false" ht="15" hidden="false" customHeight="false" outlineLevel="0" collapsed="false">
      <c r="B36" s="52" t="n">
        <v>42991</v>
      </c>
      <c r="C36" s="53" t="n">
        <v>343</v>
      </c>
      <c r="D36" s="53" t="s">
        <v>236</v>
      </c>
      <c r="E36" s="53" t="s">
        <v>237</v>
      </c>
      <c r="F36" s="53" t="s">
        <v>2081</v>
      </c>
      <c r="G36" s="14"/>
      <c r="H36" s="44"/>
      <c r="I36" s="14" t="n">
        <v>307354.98</v>
      </c>
      <c r="J36" s="14" t="n">
        <f aca="false">+J35+G36-I36</f>
        <v>95087.9300000009</v>
      </c>
      <c r="K36" s="53" t="s">
        <v>2082</v>
      </c>
      <c r="L36" s="50"/>
      <c r="M36" s="51"/>
    </row>
    <row r="37" customFormat="false" ht="15" hidden="false" customHeight="false" outlineLevel="0" collapsed="false">
      <c r="B37" s="52" t="n">
        <v>42992</v>
      </c>
      <c r="C37" s="53" t="n">
        <v>33</v>
      </c>
      <c r="D37" s="53" t="s">
        <v>4</v>
      </c>
      <c r="E37" s="53" t="s">
        <v>2083</v>
      </c>
      <c r="F37" s="53" t="s">
        <v>2084</v>
      </c>
      <c r="G37" s="14" t="n">
        <v>5987.53</v>
      </c>
      <c r="H37" s="44" t="n">
        <v>45</v>
      </c>
      <c r="I37" s="14"/>
      <c r="J37" s="14" t="n">
        <f aca="false">+J36+G37-I37</f>
        <v>101075.460000001</v>
      </c>
      <c r="L37" s="50"/>
      <c r="M37" s="51"/>
    </row>
    <row r="38" customFormat="false" ht="15" hidden="false" customHeight="false" outlineLevel="0" collapsed="false">
      <c r="B38" s="52" t="n">
        <v>42992</v>
      </c>
      <c r="C38" s="53" t="n">
        <v>34</v>
      </c>
      <c r="D38" s="53" t="s">
        <v>4</v>
      </c>
      <c r="E38" s="53" t="s">
        <v>2085</v>
      </c>
      <c r="F38" s="53" t="s">
        <v>2086</v>
      </c>
      <c r="G38" s="14" t="n">
        <v>3651.16</v>
      </c>
      <c r="H38" s="44" t="n">
        <v>47</v>
      </c>
      <c r="I38" s="14"/>
      <c r="J38" s="14" t="n">
        <f aca="false">+J37+G38-I38</f>
        <v>104726.620000001</v>
      </c>
      <c r="L38" s="50"/>
      <c r="M38" s="51"/>
    </row>
    <row r="39" customFormat="false" ht="15" hidden="false" customHeight="false" outlineLevel="0" collapsed="false">
      <c r="B39" s="52" t="n">
        <v>42992</v>
      </c>
      <c r="C39" s="53" t="n">
        <v>35</v>
      </c>
      <c r="D39" s="53" t="s">
        <v>4</v>
      </c>
      <c r="E39" s="53" t="s">
        <v>2087</v>
      </c>
      <c r="F39" s="53" t="s">
        <v>2088</v>
      </c>
      <c r="G39" s="14" t="n">
        <v>3651.16</v>
      </c>
      <c r="H39" s="44" t="n">
        <v>46</v>
      </c>
      <c r="I39" s="14"/>
      <c r="J39" s="14" t="n">
        <f aca="false">+J38+G39-I39</f>
        <v>108377.780000001</v>
      </c>
      <c r="L39" s="50"/>
      <c r="M39" s="51"/>
    </row>
    <row r="40" customFormat="false" ht="15" hidden="false" customHeight="false" outlineLevel="0" collapsed="false">
      <c r="B40" s="52" t="n">
        <v>42992</v>
      </c>
      <c r="C40" s="53" t="n">
        <v>36</v>
      </c>
      <c r="D40" s="53" t="s">
        <v>4</v>
      </c>
      <c r="E40" s="53" t="s">
        <v>2089</v>
      </c>
      <c r="F40" s="53" t="s">
        <v>2090</v>
      </c>
      <c r="G40" s="14" t="n">
        <v>3866.47</v>
      </c>
      <c r="H40" s="44" t="n">
        <v>44</v>
      </c>
      <c r="I40" s="14"/>
      <c r="J40" s="14" t="n">
        <f aca="false">+J39+G40-I40</f>
        <v>112244.250000001</v>
      </c>
      <c r="L40" s="50"/>
      <c r="M40" s="51"/>
    </row>
    <row r="41" customFormat="false" ht="15" hidden="false" customHeight="false" outlineLevel="0" collapsed="false">
      <c r="B41" s="52" t="n">
        <v>42992</v>
      </c>
      <c r="C41" s="53" t="n">
        <v>37</v>
      </c>
      <c r="D41" s="53" t="s">
        <v>4</v>
      </c>
      <c r="E41" s="53" t="s">
        <v>2091</v>
      </c>
      <c r="F41" s="53" t="s">
        <v>2092</v>
      </c>
      <c r="G41" s="14" t="n">
        <v>3651.16</v>
      </c>
      <c r="H41" s="44" t="n">
        <v>42</v>
      </c>
      <c r="I41" s="14"/>
      <c r="J41" s="14" t="n">
        <f aca="false">+J40+G41-I41</f>
        <v>115895.410000001</v>
      </c>
      <c r="L41" s="50"/>
      <c r="M41" s="51"/>
    </row>
    <row r="42" customFormat="false" ht="15" hidden="false" customHeight="false" outlineLevel="0" collapsed="false">
      <c r="B42" s="52" t="n">
        <v>42992</v>
      </c>
      <c r="C42" s="53" t="n">
        <v>38</v>
      </c>
      <c r="D42" s="53" t="s">
        <v>4</v>
      </c>
      <c r="E42" s="53" t="s">
        <v>2093</v>
      </c>
      <c r="F42" s="53" t="s">
        <v>2094</v>
      </c>
      <c r="G42" s="14" t="n">
        <v>3866.47</v>
      </c>
      <c r="H42" s="44" t="s">
        <v>153</v>
      </c>
      <c r="I42" s="14"/>
      <c r="J42" s="14" t="n">
        <f aca="false">+J41+G42-I42</f>
        <v>119761.880000001</v>
      </c>
      <c r="L42" s="50"/>
      <c r="M42" s="51"/>
    </row>
    <row r="43" customFormat="false" ht="15" hidden="false" customHeight="false" outlineLevel="0" collapsed="false">
      <c r="B43" s="52" t="n">
        <v>42992</v>
      </c>
      <c r="C43" s="53" t="n">
        <v>39</v>
      </c>
      <c r="D43" s="53" t="s">
        <v>4</v>
      </c>
      <c r="E43" s="53" t="s">
        <v>2095</v>
      </c>
      <c r="F43" s="53" t="s">
        <v>2096</v>
      </c>
      <c r="G43" s="14" t="n">
        <v>4004.24</v>
      </c>
      <c r="H43" s="44" t="n">
        <v>43</v>
      </c>
      <c r="I43" s="14"/>
      <c r="J43" s="14" t="n">
        <f aca="false">+J42+G43-I43</f>
        <v>123766.120000001</v>
      </c>
      <c r="L43" s="50"/>
      <c r="M43" s="51"/>
    </row>
    <row r="44" customFormat="false" ht="15" hidden="false" customHeight="false" outlineLevel="0" collapsed="false">
      <c r="B44" s="52" t="n">
        <v>42992</v>
      </c>
      <c r="C44" s="53" t="n">
        <v>43</v>
      </c>
      <c r="D44" s="53" t="s">
        <v>4</v>
      </c>
      <c r="E44" s="53" t="s">
        <v>2093</v>
      </c>
      <c r="F44" s="53" t="s">
        <v>2094</v>
      </c>
      <c r="G44" s="14" t="n">
        <v>-3866.47</v>
      </c>
      <c r="H44" s="44" t="s">
        <v>153</v>
      </c>
      <c r="I44" s="14"/>
      <c r="J44" s="14" t="n">
        <f aca="false">+J43+G44-I44</f>
        <v>119899.650000001</v>
      </c>
      <c r="L44" s="50"/>
      <c r="M44" s="51"/>
    </row>
    <row r="45" customFormat="false" ht="15" hidden="false" customHeight="false" outlineLevel="0" collapsed="false">
      <c r="B45" s="52" t="n">
        <v>42992</v>
      </c>
      <c r="C45" s="53" t="n">
        <v>44</v>
      </c>
      <c r="D45" s="53" t="s">
        <v>4</v>
      </c>
      <c r="E45" s="53" t="s">
        <v>2093</v>
      </c>
      <c r="F45" s="53" t="s">
        <v>2094</v>
      </c>
      <c r="G45" s="14" t="n">
        <v>3866.47</v>
      </c>
      <c r="H45" s="44" t="n">
        <v>41</v>
      </c>
      <c r="I45" s="14"/>
      <c r="J45" s="14" t="n">
        <f aca="false">+J44+G45-I45</f>
        <v>123766.120000001</v>
      </c>
      <c r="L45" s="50"/>
      <c r="M45" s="51"/>
    </row>
    <row r="46" customFormat="false" ht="15" hidden="false" customHeight="false" outlineLevel="0" collapsed="false">
      <c r="B46" s="52" t="n">
        <v>42993</v>
      </c>
      <c r="C46" s="53" t="n">
        <v>41</v>
      </c>
      <c r="D46" s="53" t="s">
        <v>4</v>
      </c>
      <c r="E46" s="53" t="s">
        <v>2097</v>
      </c>
      <c r="F46" s="53" t="s">
        <v>2098</v>
      </c>
      <c r="G46" s="14" t="n">
        <v>5987.53</v>
      </c>
      <c r="H46" s="44" t="n">
        <v>49</v>
      </c>
      <c r="I46" s="14"/>
      <c r="J46" s="14" t="n">
        <f aca="false">+J45+G46-I46</f>
        <v>129753.650000001</v>
      </c>
      <c r="L46" s="50"/>
      <c r="M46" s="51"/>
    </row>
    <row r="47" customFormat="false" ht="15" hidden="false" customHeight="false" outlineLevel="0" collapsed="false">
      <c r="B47" s="52" t="n">
        <v>42993</v>
      </c>
      <c r="C47" s="53" t="n">
        <v>42</v>
      </c>
      <c r="D47" s="53" t="s">
        <v>4</v>
      </c>
      <c r="E47" s="53" t="s">
        <v>2099</v>
      </c>
      <c r="F47" s="53" t="s">
        <v>2100</v>
      </c>
      <c r="G47" s="14" t="n">
        <v>4004.26</v>
      </c>
      <c r="H47" s="44" t="n">
        <v>48</v>
      </c>
      <c r="I47" s="14"/>
      <c r="J47" s="14" t="n">
        <f aca="false">+J46+G47-I47</f>
        <v>133757.910000001</v>
      </c>
      <c r="L47" s="50"/>
      <c r="M47" s="51"/>
    </row>
    <row r="48" customFormat="false" ht="15" hidden="false" customHeight="false" outlineLevel="0" collapsed="false">
      <c r="B48" s="52" t="n">
        <v>42998</v>
      </c>
      <c r="C48" s="53" t="n">
        <v>50</v>
      </c>
      <c r="D48" s="53" t="s">
        <v>4</v>
      </c>
      <c r="E48" s="53" t="s">
        <v>2101</v>
      </c>
      <c r="F48" s="53" t="s">
        <v>2102</v>
      </c>
      <c r="G48" s="14" t="n">
        <v>3379.02</v>
      </c>
      <c r="H48" s="44" t="s">
        <v>153</v>
      </c>
      <c r="I48" s="14"/>
      <c r="J48" s="14" t="n">
        <f aca="false">+J47+G48-I48</f>
        <v>137136.930000001</v>
      </c>
      <c r="L48" s="50"/>
      <c r="M48" s="51"/>
    </row>
    <row r="49" customFormat="false" ht="15" hidden="false" customHeight="false" outlineLevel="0" collapsed="false">
      <c r="B49" s="52" t="n">
        <v>42998</v>
      </c>
      <c r="C49" s="53" t="n">
        <v>51</v>
      </c>
      <c r="D49" s="53" t="s">
        <v>4</v>
      </c>
      <c r="E49" s="53" t="s">
        <v>2103</v>
      </c>
      <c r="F49" s="53" t="s">
        <v>2104</v>
      </c>
      <c r="G49" s="14" t="n">
        <v>2924.3</v>
      </c>
      <c r="H49" s="44" t="s">
        <v>153</v>
      </c>
      <c r="I49" s="14"/>
      <c r="J49" s="14" t="n">
        <f aca="false">+J48+G49-I49</f>
        <v>140061.230000001</v>
      </c>
      <c r="L49" s="50"/>
      <c r="M49" s="51"/>
    </row>
    <row r="50" customFormat="false" ht="15" hidden="false" customHeight="false" outlineLevel="0" collapsed="false">
      <c r="B50" s="52" t="n">
        <v>42998</v>
      </c>
      <c r="C50" s="53" t="n">
        <v>52</v>
      </c>
      <c r="D50" s="53" t="s">
        <v>4</v>
      </c>
      <c r="E50" s="53" t="s">
        <v>2105</v>
      </c>
      <c r="F50" s="53" t="s">
        <v>2106</v>
      </c>
      <c r="G50" s="14" t="n">
        <v>3379.02</v>
      </c>
      <c r="H50" s="44" t="s">
        <v>153</v>
      </c>
      <c r="I50" s="14"/>
      <c r="J50" s="14" t="n">
        <f aca="false">+J49+G50-I50</f>
        <v>143440.250000001</v>
      </c>
      <c r="L50" s="50"/>
      <c r="M50" s="51"/>
    </row>
    <row r="51" customFormat="false" ht="15" hidden="false" customHeight="false" outlineLevel="0" collapsed="false">
      <c r="B51" s="52" t="n">
        <v>42998</v>
      </c>
      <c r="C51" s="53" t="n">
        <v>53</v>
      </c>
      <c r="D51" s="53" t="s">
        <v>4</v>
      </c>
      <c r="E51" s="53" t="s">
        <v>2107</v>
      </c>
      <c r="F51" s="53" t="s">
        <v>2108</v>
      </c>
      <c r="G51" s="14" t="n">
        <v>3379.02</v>
      </c>
      <c r="H51" s="44" t="s">
        <v>153</v>
      </c>
      <c r="I51" s="14"/>
      <c r="J51" s="14" t="n">
        <f aca="false">+J50+G51-I51</f>
        <v>146819.270000001</v>
      </c>
      <c r="L51" s="50"/>
      <c r="M51" s="51"/>
    </row>
    <row r="52" customFormat="false" ht="15" hidden="false" customHeight="false" outlineLevel="0" collapsed="false">
      <c r="B52" s="52" t="n">
        <v>42998</v>
      </c>
      <c r="C52" s="53" t="n">
        <v>54</v>
      </c>
      <c r="D52" s="53" t="s">
        <v>4</v>
      </c>
      <c r="E52" s="53" t="s">
        <v>2109</v>
      </c>
      <c r="F52" s="53" t="s">
        <v>2110</v>
      </c>
      <c r="G52" s="14" t="n">
        <v>3379.02</v>
      </c>
      <c r="H52" s="44" t="s">
        <v>153</v>
      </c>
      <c r="I52" s="14"/>
      <c r="J52" s="14" t="n">
        <f aca="false">+J51+G52-I52</f>
        <v>150198.290000001</v>
      </c>
      <c r="L52" s="50"/>
      <c r="M52" s="51"/>
    </row>
    <row r="53" customFormat="false" ht="15" hidden="false" customHeight="false" outlineLevel="0" collapsed="false">
      <c r="B53" s="52" t="n">
        <v>42998</v>
      </c>
      <c r="C53" s="53" t="n">
        <v>55</v>
      </c>
      <c r="D53" s="53" t="s">
        <v>4</v>
      </c>
      <c r="E53" s="53" t="s">
        <v>2111</v>
      </c>
      <c r="F53" s="53" t="s">
        <v>2112</v>
      </c>
      <c r="G53" s="14" t="n">
        <v>3379.02</v>
      </c>
      <c r="H53" s="44" t="s">
        <v>153</v>
      </c>
      <c r="I53" s="14"/>
      <c r="J53" s="14" t="n">
        <f aca="false">+J52+G53-I53</f>
        <v>153577.310000001</v>
      </c>
      <c r="L53" s="50"/>
      <c r="M53" s="51"/>
    </row>
    <row r="54" customFormat="false" ht="15" hidden="false" customHeight="false" outlineLevel="0" collapsed="false">
      <c r="B54" s="52" t="n">
        <v>42998</v>
      </c>
      <c r="C54" s="53" t="n">
        <v>56</v>
      </c>
      <c r="D54" s="53" t="s">
        <v>4</v>
      </c>
      <c r="E54" s="53" t="s">
        <v>2113</v>
      </c>
      <c r="F54" s="53" t="s">
        <v>2114</v>
      </c>
      <c r="G54" s="14" t="n">
        <v>2924.3</v>
      </c>
      <c r="H54" s="44" t="s">
        <v>153</v>
      </c>
      <c r="I54" s="14"/>
      <c r="J54" s="14" t="n">
        <f aca="false">+J53+G54-I54</f>
        <v>156501.610000001</v>
      </c>
      <c r="L54" s="50"/>
      <c r="M54" s="51"/>
    </row>
    <row r="55" customFormat="false" ht="15" hidden="false" customHeight="false" outlineLevel="0" collapsed="false">
      <c r="B55" s="52" t="n">
        <v>42998</v>
      </c>
      <c r="C55" s="53" t="n">
        <v>57</v>
      </c>
      <c r="D55" s="53" t="s">
        <v>4</v>
      </c>
      <c r="E55" s="53" t="s">
        <v>2115</v>
      </c>
      <c r="F55" s="53" t="s">
        <v>2116</v>
      </c>
      <c r="G55" s="14" t="n">
        <v>2924.3</v>
      </c>
      <c r="H55" s="44" t="s">
        <v>153</v>
      </c>
      <c r="I55" s="14"/>
      <c r="J55" s="14" t="n">
        <f aca="false">+J54+G55-I55</f>
        <v>159425.910000001</v>
      </c>
      <c r="L55" s="50"/>
      <c r="M55" s="51"/>
    </row>
    <row r="56" customFormat="false" ht="15" hidden="false" customHeight="false" outlineLevel="0" collapsed="false">
      <c r="B56" s="52" t="n">
        <v>42998</v>
      </c>
      <c r="C56" s="53" t="n">
        <v>58</v>
      </c>
      <c r="D56" s="53" t="s">
        <v>4</v>
      </c>
      <c r="E56" s="53" t="s">
        <v>2117</v>
      </c>
      <c r="F56" s="53" t="s">
        <v>2118</v>
      </c>
      <c r="G56" s="14" t="n">
        <v>3379.02</v>
      </c>
      <c r="H56" s="44" t="s">
        <v>153</v>
      </c>
      <c r="I56" s="14"/>
      <c r="J56" s="14" t="n">
        <f aca="false">+J55+G56-I56</f>
        <v>162804.930000001</v>
      </c>
      <c r="L56" s="50"/>
      <c r="M56" s="51"/>
    </row>
    <row r="57" customFormat="false" ht="15" hidden="false" customHeight="false" outlineLevel="0" collapsed="false">
      <c r="B57" s="52" t="n">
        <v>42998</v>
      </c>
      <c r="C57" s="53" t="n">
        <v>59</v>
      </c>
      <c r="D57" s="53" t="s">
        <v>4</v>
      </c>
      <c r="E57" s="53" t="s">
        <v>2119</v>
      </c>
      <c r="F57" s="53" t="s">
        <v>2120</v>
      </c>
      <c r="G57" s="14" t="n">
        <v>2924.3</v>
      </c>
      <c r="H57" s="44" t="s">
        <v>153</v>
      </c>
      <c r="I57" s="14"/>
      <c r="J57" s="14" t="n">
        <f aca="false">+J56+G57-I57</f>
        <v>165729.230000001</v>
      </c>
      <c r="L57" s="50"/>
      <c r="M57" s="51"/>
    </row>
    <row r="58" customFormat="false" ht="15" hidden="false" customHeight="false" outlineLevel="0" collapsed="false">
      <c r="B58" s="52" t="n">
        <v>42998</v>
      </c>
      <c r="C58" s="53" t="n">
        <v>60</v>
      </c>
      <c r="D58" s="53" t="s">
        <v>4</v>
      </c>
      <c r="E58" s="53" t="s">
        <v>2101</v>
      </c>
      <c r="F58" s="53" t="s">
        <v>2102</v>
      </c>
      <c r="G58" s="14" t="n">
        <v>-3379.02</v>
      </c>
      <c r="H58" s="44" t="s">
        <v>153</v>
      </c>
      <c r="I58" s="14"/>
      <c r="J58" s="14" t="n">
        <f aca="false">+J57+G58-I58</f>
        <v>162350.210000001</v>
      </c>
      <c r="L58" s="50"/>
      <c r="M58" s="51"/>
    </row>
    <row r="59" customFormat="false" ht="15" hidden="false" customHeight="false" outlineLevel="0" collapsed="false">
      <c r="B59" s="52" t="n">
        <v>42998</v>
      </c>
      <c r="C59" s="53" t="n">
        <v>61</v>
      </c>
      <c r="D59" s="53" t="s">
        <v>4</v>
      </c>
      <c r="E59" s="53" t="s">
        <v>2103</v>
      </c>
      <c r="F59" s="53" t="s">
        <v>2104</v>
      </c>
      <c r="G59" s="14" t="n">
        <v>-2924.3</v>
      </c>
      <c r="H59" s="44" t="s">
        <v>153</v>
      </c>
      <c r="I59" s="14"/>
      <c r="J59" s="14" t="n">
        <f aca="false">+J58+G59-I59</f>
        <v>159425.910000001</v>
      </c>
      <c r="L59" s="50"/>
      <c r="M59" s="51"/>
    </row>
    <row r="60" customFormat="false" ht="15" hidden="false" customHeight="false" outlineLevel="0" collapsed="false">
      <c r="B60" s="52" t="n">
        <v>42998</v>
      </c>
      <c r="C60" s="53" t="n">
        <v>62</v>
      </c>
      <c r="D60" s="53" t="s">
        <v>4</v>
      </c>
      <c r="E60" s="53" t="s">
        <v>2105</v>
      </c>
      <c r="F60" s="53" t="s">
        <v>2106</v>
      </c>
      <c r="G60" s="14" t="n">
        <v>-3379.02</v>
      </c>
      <c r="H60" s="44" t="s">
        <v>153</v>
      </c>
      <c r="I60" s="14"/>
      <c r="J60" s="14" t="n">
        <f aca="false">+J59+G60-I60</f>
        <v>156046.890000001</v>
      </c>
      <c r="L60" s="50"/>
      <c r="M60" s="51"/>
    </row>
    <row r="61" customFormat="false" ht="15" hidden="false" customHeight="false" outlineLevel="0" collapsed="false">
      <c r="B61" s="52" t="n">
        <v>42998</v>
      </c>
      <c r="C61" s="53" t="n">
        <v>63</v>
      </c>
      <c r="D61" s="53" t="s">
        <v>4</v>
      </c>
      <c r="E61" s="53" t="s">
        <v>2107</v>
      </c>
      <c r="F61" s="53" t="s">
        <v>2108</v>
      </c>
      <c r="G61" s="14" t="n">
        <v>-3379.02</v>
      </c>
      <c r="H61" s="44" t="s">
        <v>153</v>
      </c>
      <c r="I61" s="14"/>
      <c r="J61" s="14" t="n">
        <f aca="false">+J60+G61-I61</f>
        <v>152667.870000001</v>
      </c>
      <c r="L61" s="50"/>
      <c r="M61" s="51"/>
    </row>
    <row r="62" customFormat="false" ht="15" hidden="false" customHeight="false" outlineLevel="0" collapsed="false">
      <c r="B62" s="52" t="n">
        <v>42998</v>
      </c>
      <c r="C62" s="53" t="n">
        <v>64</v>
      </c>
      <c r="D62" s="53" t="s">
        <v>4</v>
      </c>
      <c r="E62" s="53" t="s">
        <v>2109</v>
      </c>
      <c r="F62" s="53" t="s">
        <v>2110</v>
      </c>
      <c r="G62" s="14" t="n">
        <v>-3379.02</v>
      </c>
      <c r="H62" s="44" t="s">
        <v>153</v>
      </c>
      <c r="I62" s="14"/>
      <c r="J62" s="14" t="n">
        <f aca="false">+J61+G62-I62</f>
        <v>149288.850000001</v>
      </c>
      <c r="L62" s="50"/>
      <c r="M62" s="51"/>
    </row>
    <row r="63" customFormat="false" ht="15" hidden="false" customHeight="false" outlineLevel="0" collapsed="false">
      <c r="B63" s="52" t="n">
        <v>42998</v>
      </c>
      <c r="C63" s="53" t="n">
        <v>65</v>
      </c>
      <c r="D63" s="53" t="s">
        <v>4</v>
      </c>
      <c r="E63" s="53" t="s">
        <v>2111</v>
      </c>
      <c r="F63" s="53" t="s">
        <v>2112</v>
      </c>
      <c r="G63" s="14" t="n">
        <v>-3379.02</v>
      </c>
      <c r="H63" s="44" t="s">
        <v>153</v>
      </c>
      <c r="I63" s="14"/>
      <c r="J63" s="14" t="n">
        <f aca="false">+J62+G63-I63</f>
        <v>145909.830000001</v>
      </c>
      <c r="L63" s="50"/>
      <c r="M63" s="51"/>
    </row>
    <row r="64" customFormat="false" ht="15" hidden="false" customHeight="false" outlineLevel="0" collapsed="false">
      <c r="B64" s="52" t="n">
        <v>42998</v>
      </c>
      <c r="C64" s="53" t="n">
        <v>66</v>
      </c>
      <c r="D64" s="53" t="s">
        <v>4</v>
      </c>
      <c r="E64" s="53" t="s">
        <v>2113</v>
      </c>
      <c r="F64" s="53" t="s">
        <v>2114</v>
      </c>
      <c r="G64" s="14" t="n">
        <v>-2924.3</v>
      </c>
      <c r="H64" s="44" t="s">
        <v>153</v>
      </c>
      <c r="I64" s="14"/>
      <c r="J64" s="14" t="n">
        <f aca="false">+J63+G64-I64</f>
        <v>142985.530000001</v>
      </c>
      <c r="L64" s="50"/>
      <c r="M64" s="51"/>
    </row>
    <row r="65" customFormat="false" ht="15" hidden="false" customHeight="false" outlineLevel="0" collapsed="false">
      <c r="B65" s="52" t="n">
        <v>42998</v>
      </c>
      <c r="C65" s="53" t="n">
        <v>67</v>
      </c>
      <c r="D65" s="53" t="s">
        <v>4</v>
      </c>
      <c r="E65" s="53" t="s">
        <v>2115</v>
      </c>
      <c r="F65" s="53" t="s">
        <v>2116</v>
      </c>
      <c r="G65" s="14" t="n">
        <v>-2924.3</v>
      </c>
      <c r="H65" s="44" t="s">
        <v>153</v>
      </c>
      <c r="I65" s="14"/>
      <c r="J65" s="14" t="n">
        <f aca="false">+J64+G65-I65</f>
        <v>140061.230000001</v>
      </c>
      <c r="L65" s="50"/>
      <c r="M65" s="51"/>
    </row>
    <row r="66" customFormat="false" ht="15" hidden="false" customHeight="false" outlineLevel="0" collapsed="false">
      <c r="B66" s="52" t="n">
        <v>42998</v>
      </c>
      <c r="C66" s="53" t="n">
        <v>68</v>
      </c>
      <c r="D66" s="53" t="s">
        <v>4</v>
      </c>
      <c r="E66" s="53" t="s">
        <v>2117</v>
      </c>
      <c r="F66" s="53" t="s">
        <v>2118</v>
      </c>
      <c r="G66" s="14" t="n">
        <v>-3379.02</v>
      </c>
      <c r="H66" s="44" t="s">
        <v>153</v>
      </c>
      <c r="I66" s="14"/>
      <c r="J66" s="14" t="n">
        <f aca="false">+J65+G66-I66</f>
        <v>136682.210000001</v>
      </c>
      <c r="L66" s="50"/>
      <c r="M66" s="51"/>
    </row>
    <row r="67" customFormat="false" ht="15" hidden="false" customHeight="false" outlineLevel="0" collapsed="false">
      <c r="B67" s="52" t="n">
        <v>42998</v>
      </c>
      <c r="C67" s="53" t="n">
        <v>69</v>
      </c>
      <c r="D67" s="53" t="s">
        <v>4</v>
      </c>
      <c r="E67" s="53" t="s">
        <v>2119</v>
      </c>
      <c r="F67" s="53" t="s">
        <v>2120</v>
      </c>
      <c r="G67" s="14" t="n">
        <v>-2924.3</v>
      </c>
      <c r="H67" s="44" t="s">
        <v>153</v>
      </c>
      <c r="I67" s="14"/>
      <c r="J67" s="14" t="n">
        <f aca="false">+J66+G67-I67</f>
        <v>133757.910000001</v>
      </c>
      <c r="L67" s="50"/>
      <c r="M67" s="51"/>
    </row>
    <row r="68" customFormat="false" ht="15" hidden="false" customHeight="false" outlineLevel="0" collapsed="false">
      <c r="B68" s="52" t="n">
        <v>42998</v>
      </c>
      <c r="C68" s="53" t="n">
        <v>70</v>
      </c>
      <c r="D68" s="53" t="s">
        <v>4</v>
      </c>
      <c r="E68" s="53" t="s">
        <v>2121</v>
      </c>
      <c r="F68" s="53" t="s">
        <v>2122</v>
      </c>
      <c r="G68" s="14" t="n">
        <v>2553.99</v>
      </c>
      <c r="H68" s="44" t="n">
        <v>53</v>
      </c>
      <c r="I68" s="14"/>
      <c r="J68" s="14" t="n">
        <f aca="false">+J67+G68-I68</f>
        <v>136311.900000001</v>
      </c>
      <c r="L68" s="50"/>
      <c r="M68" s="51"/>
    </row>
    <row r="69" customFormat="false" ht="15" hidden="false" customHeight="false" outlineLevel="0" collapsed="false">
      <c r="B69" s="52" t="n">
        <v>42998</v>
      </c>
      <c r="C69" s="53" t="n">
        <v>71</v>
      </c>
      <c r="D69" s="53" t="s">
        <v>4</v>
      </c>
      <c r="E69" s="53" t="s">
        <v>2123</v>
      </c>
      <c r="F69" s="53" t="s">
        <v>2124</v>
      </c>
      <c r="G69" s="14" t="n">
        <v>2640.11</v>
      </c>
      <c r="H69" s="44" t="s">
        <v>153</v>
      </c>
      <c r="I69" s="14"/>
      <c r="J69" s="14" t="n">
        <f aca="false">+J68+G69-I69</f>
        <v>138952.010000001</v>
      </c>
      <c r="L69" s="50"/>
      <c r="M69" s="51"/>
    </row>
    <row r="70" customFormat="false" ht="15" hidden="false" customHeight="false" outlineLevel="0" collapsed="false">
      <c r="B70" s="52" t="n">
        <v>42998</v>
      </c>
      <c r="C70" s="53" t="n">
        <v>72</v>
      </c>
      <c r="D70" s="53" t="s">
        <v>4</v>
      </c>
      <c r="E70" s="53" t="s">
        <v>2125</v>
      </c>
      <c r="F70" s="53" t="s">
        <v>2126</v>
      </c>
      <c r="G70" s="14" t="n">
        <v>2640.11</v>
      </c>
      <c r="H70" s="44" t="s">
        <v>153</v>
      </c>
      <c r="I70" s="14"/>
      <c r="J70" s="14" t="n">
        <f aca="false">+J69+G70-I70</f>
        <v>141592.120000001</v>
      </c>
      <c r="L70" s="50"/>
      <c r="M70" s="51"/>
    </row>
    <row r="71" customFormat="false" ht="15" hidden="false" customHeight="false" outlineLevel="0" collapsed="false">
      <c r="B71" s="52" t="n">
        <v>42998</v>
      </c>
      <c r="C71" s="53" t="n">
        <v>73</v>
      </c>
      <c r="D71" s="53" t="s">
        <v>4</v>
      </c>
      <c r="E71" s="53" t="s">
        <v>2127</v>
      </c>
      <c r="F71" s="53" t="s">
        <v>2128</v>
      </c>
      <c r="G71" s="14" t="n">
        <v>5688.26</v>
      </c>
      <c r="H71" s="44" t="n">
        <v>50</v>
      </c>
      <c r="I71" s="14"/>
      <c r="J71" s="14" t="n">
        <f aca="false">+J70+G71-I71</f>
        <v>147280.380000001</v>
      </c>
      <c r="L71" s="50"/>
      <c r="M71" s="51"/>
    </row>
    <row r="72" customFormat="false" ht="15" hidden="false" customHeight="false" outlineLevel="0" collapsed="false">
      <c r="B72" s="52" t="n">
        <v>42998</v>
      </c>
      <c r="C72" s="53" t="n">
        <v>74</v>
      </c>
      <c r="D72" s="53" t="s">
        <v>4</v>
      </c>
      <c r="E72" s="53" t="s">
        <v>2129</v>
      </c>
      <c r="F72" s="53" t="s">
        <v>2130</v>
      </c>
      <c r="G72" s="14" t="n">
        <v>2653.99</v>
      </c>
      <c r="H72" s="44" t="s">
        <v>153</v>
      </c>
      <c r="I72" s="14"/>
      <c r="J72" s="14" t="n">
        <f aca="false">+J71+G72-I72</f>
        <v>149934.370000001</v>
      </c>
      <c r="L72" s="50"/>
      <c r="M72" s="51"/>
    </row>
    <row r="73" customFormat="false" ht="15" hidden="false" customHeight="false" outlineLevel="0" collapsed="false">
      <c r="B73" s="52" t="n">
        <v>42998</v>
      </c>
      <c r="C73" s="53" t="n">
        <v>84</v>
      </c>
      <c r="D73" s="53" t="s">
        <v>4</v>
      </c>
      <c r="E73" s="53" t="s">
        <v>2101</v>
      </c>
      <c r="F73" s="53" t="s">
        <v>2102</v>
      </c>
      <c r="G73" s="14" t="n">
        <v>3379.02</v>
      </c>
      <c r="H73" s="44" t="n">
        <v>66</v>
      </c>
      <c r="I73" s="14"/>
      <c r="J73" s="14" t="n">
        <f aca="false">+J72+G73-I73</f>
        <v>153313.390000001</v>
      </c>
      <c r="L73" s="50"/>
      <c r="M73" s="51"/>
    </row>
    <row r="74" customFormat="false" ht="15" hidden="false" customHeight="false" outlineLevel="0" collapsed="false">
      <c r="B74" s="52" t="n">
        <v>42998</v>
      </c>
      <c r="C74" s="53" t="n">
        <v>85</v>
      </c>
      <c r="D74" s="53" t="s">
        <v>4</v>
      </c>
      <c r="E74" s="53" t="s">
        <v>2103</v>
      </c>
      <c r="F74" s="53" t="s">
        <v>2104</v>
      </c>
      <c r="G74" s="14" t="n">
        <v>2924.3</v>
      </c>
      <c r="H74" s="44" t="n">
        <v>67</v>
      </c>
      <c r="I74" s="14"/>
      <c r="J74" s="14" t="n">
        <f aca="false">+J73+G74-I74</f>
        <v>156237.690000001</v>
      </c>
      <c r="L74" s="50"/>
      <c r="M74" s="51"/>
    </row>
    <row r="75" customFormat="false" ht="15" hidden="false" customHeight="false" outlineLevel="0" collapsed="false">
      <c r="B75" s="52" t="n">
        <v>42998</v>
      </c>
      <c r="C75" s="53" t="n">
        <v>86</v>
      </c>
      <c r="D75" s="53" t="s">
        <v>4</v>
      </c>
      <c r="E75" s="53" t="s">
        <v>2105</v>
      </c>
      <c r="F75" s="53" t="s">
        <v>2106</v>
      </c>
      <c r="G75" s="14" t="n">
        <v>3379.02</v>
      </c>
      <c r="H75" s="44" t="n">
        <v>65</v>
      </c>
      <c r="I75" s="14"/>
      <c r="J75" s="14" t="n">
        <f aca="false">+J74+G75-I75</f>
        <v>159616.710000001</v>
      </c>
      <c r="L75" s="50"/>
      <c r="M75" s="51"/>
    </row>
    <row r="76" customFormat="false" ht="15" hidden="false" customHeight="false" outlineLevel="0" collapsed="false">
      <c r="B76" s="52" t="n">
        <v>42998</v>
      </c>
      <c r="C76" s="53" t="n">
        <v>87</v>
      </c>
      <c r="D76" s="53" t="s">
        <v>4</v>
      </c>
      <c r="E76" s="53" t="s">
        <v>2107</v>
      </c>
      <c r="F76" s="53" t="s">
        <v>2108</v>
      </c>
      <c r="G76" s="14" t="n">
        <v>3379.02</v>
      </c>
      <c r="H76" s="44" t="n">
        <v>64</v>
      </c>
      <c r="I76" s="14"/>
      <c r="J76" s="14" t="n">
        <f aca="false">+J75+G76-I76</f>
        <v>162995.730000001</v>
      </c>
      <c r="L76" s="50"/>
      <c r="M76" s="51"/>
    </row>
    <row r="77" customFormat="false" ht="15" hidden="false" customHeight="false" outlineLevel="0" collapsed="false">
      <c r="B77" s="52" t="n">
        <v>42998</v>
      </c>
      <c r="C77" s="53" t="n">
        <v>88</v>
      </c>
      <c r="D77" s="53" t="s">
        <v>4</v>
      </c>
      <c r="E77" s="53" t="s">
        <v>2109</v>
      </c>
      <c r="F77" s="53" t="s">
        <v>2110</v>
      </c>
      <c r="G77" s="14" t="n">
        <v>3379.02</v>
      </c>
      <c r="H77" s="44" t="n">
        <v>63</v>
      </c>
      <c r="I77" s="14"/>
      <c r="J77" s="14" t="n">
        <f aca="false">+J76+G77-I77</f>
        <v>166374.750000001</v>
      </c>
      <c r="L77" s="50"/>
      <c r="M77" s="51"/>
    </row>
    <row r="78" customFormat="false" ht="15" hidden="false" customHeight="false" outlineLevel="0" collapsed="false">
      <c r="B78" s="52" t="n">
        <v>42998</v>
      </c>
      <c r="C78" s="53" t="n">
        <v>89</v>
      </c>
      <c r="D78" s="53" t="s">
        <v>4</v>
      </c>
      <c r="E78" s="53" t="s">
        <v>2111</v>
      </c>
      <c r="F78" s="53" t="s">
        <v>2112</v>
      </c>
      <c r="G78" s="14" t="n">
        <v>3379.02</v>
      </c>
      <c r="H78" s="44" t="n">
        <v>62</v>
      </c>
      <c r="I78" s="14"/>
      <c r="J78" s="14" t="n">
        <f aca="false">+J77+G78-I78</f>
        <v>169753.770000001</v>
      </c>
      <c r="L78" s="50"/>
      <c r="M78" s="51"/>
    </row>
    <row r="79" customFormat="false" ht="15" hidden="false" customHeight="false" outlineLevel="0" collapsed="false">
      <c r="B79" s="52" t="n">
        <v>42998</v>
      </c>
      <c r="C79" s="53" t="n">
        <v>90</v>
      </c>
      <c r="D79" s="53" t="s">
        <v>4</v>
      </c>
      <c r="E79" s="53" t="s">
        <v>2113</v>
      </c>
      <c r="F79" s="53" t="s">
        <v>2114</v>
      </c>
      <c r="G79" s="14" t="n">
        <v>2924.3</v>
      </c>
      <c r="H79" s="44" t="n">
        <v>55</v>
      </c>
      <c r="I79" s="14"/>
      <c r="J79" s="14" t="n">
        <f aca="false">+J78+G79-I79</f>
        <v>172678.070000001</v>
      </c>
      <c r="L79" s="50"/>
      <c r="M79" s="51"/>
    </row>
    <row r="80" customFormat="false" ht="15" hidden="false" customHeight="false" outlineLevel="0" collapsed="false">
      <c r="B80" s="52" t="n">
        <v>42998</v>
      </c>
      <c r="C80" s="53" t="n">
        <v>91</v>
      </c>
      <c r="D80" s="53" t="s">
        <v>4</v>
      </c>
      <c r="E80" s="53" t="s">
        <v>2115</v>
      </c>
      <c r="F80" s="53" t="s">
        <v>2116</v>
      </c>
      <c r="G80" s="14" t="n">
        <v>2924.3</v>
      </c>
      <c r="H80" s="44" t="n">
        <v>56</v>
      </c>
      <c r="I80" s="14"/>
      <c r="J80" s="14" t="n">
        <f aca="false">+J79+G80-I80</f>
        <v>175602.370000001</v>
      </c>
      <c r="L80" s="50"/>
      <c r="M80" s="51"/>
    </row>
    <row r="81" customFormat="false" ht="15" hidden="false" customHeight="false" outlineLevel="0" collapsed="false">
      <c r="B81" s="52" t="n">
        <v>42998</v>
      </c>
      <c r="C81" s="53" t="n">
        <v>92</v>
      </c>
      <c r="D81" s="53" t="s">
        <v>4</v>
      </c>
      <c r="E81" s="53" t="s">
        <v>2117</v>
      </c>
      <c r="F81" s="53" t="s">
        <v>2118</v>
      </c>
      <c r="G81" s="14" t="n">
        <v>3379.02</v>
      </c>
      <c r="H81" s="44" t="n">
        <v>57</v>
      </c>
      <c r="I81" s="14"/>
      <c r="J81" s="14" t="n">
        <f aca="false">+J80+G81-I81</f>
        <v>178981.390000001</v>
      </c>
      <c r="L81" s="50"/>
      <c r="M81" s="51"/>
    </row>
    <row r="82" customFormat="false" ht="15" hidden="false" customHeight="false" outlineLevel="0" collapsed="false">
      <c r="B82" s="52" t="n">
        <v>42998</v>
      </c>
      <c r="C82" s="53" t="n">
        <v>93</v>
      </c>
      <c r="D82" s="53" t="s">
        <v>4</v>
      </c>
      <c r="E82" s="53" t="s">
        <v>2119</v>
      </c>
      <c r="F82" s="53" t="s">
        <v>2120</v>
      </c>
      <c r="G82" s="14" t="n">
        <v>2924.3</v>
      </c>
      <c r="H82" s="44" t="n">
        <v>58</v>
      </c>
      <c r="I82" s="14"/>
      <c r="J82" s="14" t="n">
        <f aca="false">+J81+G82-I82</f>
        <v>181905.690000001</v>
      </c>
      <c r="L82" s="50"/>
      <c r="M82" s="51"/>
    </row>
    <row r="83" customFormat="false" ht="15" hidden="false" customHeight="false" outlineLevel="0" collapsed="false">
      <c r="B83" s="52" t="n">
        <v>42998</v>
      </c>
      <c r="C83" s="53" t="n">
        <v>94</v>
      </c>
      <c r="D83" s="53" t="s">
        <v>4</v>
      </c>
      <c r="E83" s="53" t="s">
        <v>2131</v>
      </c>
      <c r="F83" s="53" t="s">
        <v>2132</v>
      </c>
      <c r="G83" s="14" t="n">
        <v>2924.3</v>
      </c>
      <c r="H83" s="44" t="n">
        <v>59</v>
      </c>
      <c r="I83" s="14"/>
      <c r="J83" s="14" t="n">
        <f aca="false">+J82+G83-I83</f>
        <v>184829.990000001</v>
      </c>
      <c r="L83" s="50"/>
      <c r="M83" s="51"/>
    </row>
    <row r="84" customFormat="false" ht="15" hidden="false" customHeight="false" outlineLevel="0" collapsed="false">
      <c r="B84" s="52" t="n">
        <v>42998</v>
      </c>
      <c r="C84" s="53" t="n">
        <v>95</v>
      </c>
      <c r="D84" s="53" t="s">
        <v>4</v>
      </c>
      <c r="E84" s="53" t="s">
        <v>2133</v>
      </c>
      <c r="F84" s="53" t="s">
        <v>2134</v>
      </c>
      <c r="G84" s="14" t="n">
        <v>2924.3</v>
      </c>
      <c r="H84" s="44" t="n">
        <v>60</v>
      </c>
      <c r="I84" s="14"/>
      <c r="J84" s="14" t="n">
        <f aca="false">+J83+G84-I84</f>
        <v>187754.290000001</v>
      </c>
      <c r="L84" s="50"/>
      <c r="M84" s="51"/>
    </row>
    <row r="85" customFormat="false" ht="15" hidden="false" customHeight="false" outlineLevel="0" collapsed="false">
      <c r="B85" s="52" t="n">
        <v>42998</v>
      </c>
      <c r="C85" s="53" t="n">
        <v>96</v>
      </c>
      <c r="D85" s="53" t="s">
        <v>4</v>
      </c>
      <c r="E85" s="53" t="s">
        <v>2135</v>
      </c>
      <c r="F85" s="53" t="s">
        <v>2136</v>
      </c>
      <c r="G85" s="14" t="n">
        <v>2924.3</v>
      </c>
      <c r="H85" s="44" t="n">
        <v>61</v>
      </c>
      <c r="I85" s="14"/>
      <c r="J85" s="14" t="n">
        <f aca="false">+J84+G85-I85</f>
        <v>190678.590000001</v>
      </c>
      <c r="L85" s="50"/>
      <c r="M85" s="51"/>
    </row>
    <row r="86" customFormat="false" ht="15" hidden="false" customHeight="false" outlineLevel="0" collapsed="false">
      <c r="B86" s="52" t="n">
        <v>42998</v>
      </c>
      <c r="C86" s="53" t="n">
        <v>167</v>
      </c>
      <c r="D86" s="53" t="s">
        <v>4</v>
      </c>
      <c r="E86" s="53" t="s">
        <v>2125</v>
      </c>
      <c r="F86" s="53" t="s">
        <v>2126</v>
      </c>
      <c r="G86" s="14" t="n">
        <v>-2640.11</v>
      </c>
      <c r="H86" s="44" t="s">
        <v>153</v>
      </c>
      <c r="I86" s="14"/>
      <c r="J86" s="14" t="n">
        <f aca="false">+J85+G86-I86</f>
        <v>188038.480000001</v>
      </c>
      <c r="L86" s="50"/>
      <c r="M86" s="51"/>
    </row>
    <row r="87" customFormat="false" ht="15" hidden="false" customHeight="false" outlineLevel="0" collapsed="false">
      <c r="B87" s="52" t="n">
        <v>42998</v>
      </c>
      <c r="C87" s="53" t="n">
        <v>168</v>
      </c>
      <c r="D87" s="53" t="s">
        <v>4</v>
      </c>
      <c r="E87" s="53" t="s">
        <v>2125</v>
      </c>
      <c r="F87" s="53" t="s">
        <v>2126</v>
      </c>
      <c r="G87" s="14" t="n">
        <v>2640.11</v>
      </c>
      <c r="H87" s="44" t="n">
        <v>51</v>
      </c>
      <c r="I87" s="14"/>
      <c r="J87" s="14" t="n">
        <f aca="false">+J86+G87-I87</f>
        <v>190678.590000001</v>
      </c>
      <c r="L87" s="50"/>
      <c r="M87" s="51"/>
    </row>
    <row r="88" customFormat="false" ht="15" hidden="false" customHeight="false" outlineLevel="0" collapsed="false">
      <c r="B88" s="52" t="n">
        <v>42998</v>
      </c>
      <c r="C88" s="53" t="n">
        <v>172</v>
      </c>
      <c r="D88" s="53" t="s">
        <v>4</v>
      </c>
      <c r="E88" s="53" t="s">
        <v>2129</v>
      </c>
      <c r="F88" s="53" t="s">
        <v>2130</v>
      </c>
      <c r="G88" s="14" t="n">
        <v>-2653.99</v>
      </c>
      <c r="H88" s="44" t="s">
        <v>153</v>
      </c>
      <c r="I88" s="14"/>
      <c r="J88" s="14" t="n">
        <f aca="false">+J87+G88-I88</f>
        <v>188024.600000001</v>
      </c>
      <c r="L88" s="50"/>
      <c r="M88" s="51"/>
    </row>
    <row r="89" customFormat="false" ht="15" hidden="false" customHeight="false" outlineLevel="0" collapsed="false">
      <c r="B89" s="52" t="n">
        <v>42998</v>
      </c>
      <c r="C89" s="53" t="n">
        <v>173</v>
      </c>
      <c r="D89" s="53" t="s">
        <v>4</v>
      </c>
      <c r="E89" s="53" t="s">
        <v>2129</v>
      </c>
      <c r="F89" s="53" t="s">
        <v>2130</v>
      </c>
      <c r="G89" s="14" t="n">
        <v>2553.99</v>
      </c>
      <c r="H89" s="44" t="n">
        <v>54</v>
      </c>
      <c r="I89" s="14"/>
      <c r="J89" s="14" t="n">
        <f aca="false">+J88+G89-I89</f>
        <v>190578.590000001</v>
      </c>
      <c r="L89" s="50"/>
      <c r="M89" s="51"/>
    </row>
    <row r="90" customFormat="false" ht="15" hidden="false" customHeight="false" outlineLevel="0" collapsed="false">
      <c r="B90" s="52" t="n">
        <v>42998</v>
      </c>
      <c r="C90" s="53" t="n">
        <v>176</v>
      </c>
      <c r="D90" s="53" t="s">
        <v>4</v>
      </c>
      <c r="E90" s="53" t="s">
        <v>2123</v>
      </c>
      <c r="F90" s="53" t="s">
        <v>2124</v>
      </c>
      <c r="G90" s="14" t="n">
        <v>-2640.11</v>
      </c>
      <c r="H90" s="44" t="s">
        <v>153</v>
      </c>
      <c r="I90" s="14"/>
      <c r="J90" s="14" t="n">
        <f aca="false">+J89+G90-I90</f>
        <v>187938.480000001</v>
      </c>
      <c r="L90" s="50"/>
      <c r="M90" s="51"/>
    </row>
    <row r="91" customFormat="false" ht="15" hidden="false" customHeight="false" outlineLevel="0" collapsed="false">
      <c r="B91" s="52" t="n">
        <v>42998</v>
      </c>
      <c r="C91" s="53" t="n">
        <v>177</v>
      </c>
      <c r="D91" s="53" t="s">
        <v>4</v>
      </c>
      <c r="E91" s="53" t="s">
        <v>2123</v>
      </c>
      <c r="F91" s="53" t="s">
        <v>2124</v>
      </c>
      <c r="G91" s="14" t="n">
        <v>2640.11</v>
      </c>
      <c r="H91" s="44" t="n">
        <v>52</v>
      </c>
      <c r="I91" s="14"/>
      <c r="J91" s="14" t="n">
        <f aca="false">+J90+G91-I91</f>
        <v>190578.590000001</v>
      </c>
      <c r="L91" s="50"/>
      <c r="M91" s="51"/>
    </row>
    <row r="92" customFormat="false" ht="15" hidden="false" customHeight="false" outlineLevel="0" collapsed="false">
      <c r="B92" s="52" t="n">
        <v>42999</v>
      </c>
      <c r="C92" s="53" t="n">
        <v>155</v>
      </c>
      <c r="D92" s="53" t="s">
        <v>4</v>
      </c>
      <c r="E92" s="53" t="s">
        <v>2137</v>
      </c>
      <c r="F92" s="53" t="s">
        <v>2138</v>
      </c>
      <c r="G92" s="14" t="n">
        <v>2838.18</v>
      </c>
      <c r="H92" s="44" t="n">
        <v>102</v>
      </c>
      <c r="I92" s="14"/>
      <c r="J92" s="14" t="n">
        <f aca="false">+J91+G92-I92</f>
        <v>193416.770000001</v>
      </c>
      <c r="L92" s="50"/>
      <c r="M92" s="51"/>
    </row>
    <row r="93" customFormat="false" ht="15" hidden="false" customHeight="false" outlineLevel="0" collapsed="false">
      <c r="B93" s="52" t="n">
        <v>43000</v>
      </c>
      <c r="C93" s="53" t="n">
        <v>98</v>
      </c>
      <c r="D93" s="53" t="s">
        <v>4</v>
      </c>
      <c r="E93" s="53" t="s">
        <v>2139</v>
      </c>
      <c r="F93" s="53" t="s">
        <v>2140</v>
      </c>
      <c r="G93" s="14" t="n">
        <v>5549.19</v>
      </c>
      <c r="H93" s="44" t="n">
        <v>70</v>
      </c>
      <c r="I93" s="14"/>
      <c r="J93" s="14" t="n">
        <f aca="false">+J92+G93-I93</f>
        <v>198965.960000001</v>
      </c>
      <c r="L93" s="50"/>
      <c r="M93" s="51"/>
    </row>
    <row r="94" customFormat="false" ht="15" hidden="false" customHeight="false" outlineLevel="0" collapsed="false">
      <c r="B94" s="52" t="n">
        <v>43000</v>
      </c>
      <c r="C94" s="53" t="n">
        <v>99</v>
      </c>
      <c r="D94" s="53" t="s">
        <v>4</v>
      </c>
      <c r="E94" s="53" t="s">
        <v>2141</v>
      </c>
      <c r="F94" s="53" t="s">
        <v>2142</v>
      </c>
      <c r="G94" s="14" t="n">
        <v>3651.16</v>
      </c>
      <c r="H94" s="44" t="n">
        <v>69</v>
      </c>
      <c r="I94" s="14"/>
      <c r="J94" s="14" t="n">
        <f aca="false">+J93+G94-I94</f>
        <v>202617.120000001</v>
      </c>
      <c r="L94" s="50"/>
      <c r="M94" s="51"/>
    </row>
    <row r="95" customFormat="false" ht="15" hidden="false" customHeight="false" outlineLevel="0" collapsed="false">
      <c r="B95" s="52" t="n">
        <v>43000</v>
      </c>
      <c r="C95" s="53" t="n">
        <v>100</v>
      </c>
      <c r="D95" s="53" t="s">
        <v>4</v>
      </c>
      <c r="E95" s="53" t="s">
        <v>2143</v>
      </c>
      <c r="F95" s="53" t="s">
        <v>2144</v>
      </c>
      <c r="G95" s="14" t="n">
        <v>3651.16</v>
      </c>
      <c r="H95" s="44" t="n">
        <v>68</v>
      </c>
      <c r="I95" s="14"/>
      <c r="J95" s="14" t="n">
        <f aca="false">+J94+G95-I95</f>
        <v>206268.280000001</v>
      </c>
      <c r="L95" s="50"/>
      <c r="M95" s="51"/>
    </row>
    <row r="96" customFormat="false" ht="15" hidden="false" customHeight="false" outlineLevel="0" collapsed="false">
      <c r="B96" s="52" t="n">
        <v>43000</v>
      </c>
      <c r="C96" s="53" t="n">
        <v>102</v>
      </c>
      <c r="D96" s="53" t="s">
        <v>4</v>
      </c>
      <c r="E96" s="53" t="s">
        <v>2145</v>
      </c>
      <c r="F96" s="53" t="s">
        <v>2146</v>
      </c>
      <c r="G96" s="14" t="n">
        <v>4386.63</v>
      </c>
      <c r="H96" s="44" t="n">
        <v>73</v>
      </c>
      <c r="I96" s="14"/>
      <c r="J96" s="14" t="n">
        <f aca="false">+J95+G96-I96</f>
        <v>210654.910000001</v>
      </c>
      <c r="L96" s="50"/>
      <c r="M96" s="51"/>
    </row>
    <row r="97" customFormat="false" ht="15" hidden="false" customHeight="false" outlineLevel="0" collapsed="false">
      <c r="B97" s="52" t="n">
        <v>43000</v>
      </c>
      <c r="C97" s="53" t="n">
        <v>103</v>
      </c>
      <c r="D97" s="53" t="s">
        <v>4</v>
      </c>
      <c r="E97" s="53" t="s">
        <v>2147</v>
      </c>
      <c r="F97" s="53" t="s">
        <v>2148</v>
      </c>
      <c r="G97" s="14" t="n">
        <v>4386.63</v>
      </c>
      <c r="H97" s="44" t="n">
        <v>74</v>
      </c>
      <c r="I97" s="14"/>
      <c r="J97" s="14" t="n">
        <f aca="false">+J96+G97-I97</f>
        <v>215041.540000001</v>
      </c>
      <c r="L97" s="50"/>
      <c r="M97" s="51"/>
    </row>
    <row r="98" customFormat="false" ht="15" hidden="false" customHeight="false" outlineLevel="0" collapsed="false">
      <c r="B98" s="52" t="n">
        <v>43000</v>
      </c>
      <c r="C98" s="53" t="n">
        <v>104</v>
      </c>
      <c r="D98" s="53" t="s">
        <v>4</v>
      </c>
      <c r="E98" s="53" t="s">
        <v>2149</v>
      </c>
      <c r="F98" s="53" t="s">
        <v>2150</v>
      </c>
      <c r="G98" s="14" t="n">
        <v>4386.63</v>
      </c>
      <c r="H98" s="44" t="n">
        <v>72</v>
      </c>
      <c r="I98" s="14"/>
      <c r="J98" s="14" t="n">
        <f aca="false">+J97+G98-I98</f>
        <v>219428.170000001</v>
      </c>
      <c r="L98" s="50"/>
      <c r="M98" s="51"/>
    </row>
    <row r="99" customFormat="false" ht="15" hidden="false" customHeight="false" outlineLevel="0" collapsed="false">
      <c r="B99" s="52" t="n">
        <v>43000</v>
      </c>
      <c r="C99" s="53" t="n">
        <v>105</v>
      </c>
      <c r="D99" s="53" t="s">
        <v>4</v>
      </c>
      <c r="E99" s="53" t="s">
        <v>2151</v>
      </c>
      <c r="F99" s="53" t="s">
        <v>2152</v>
      </c>
      <c r="G99" s="14" t="n">
        <v>4386.63</v>
      </c>
      <c r="H99" s="44" t="n">
        <v>71</v>
      </c>
      <c r="I99" s="14"/>
      <c r="J99" s="14" t="n">
        <f aca="false">+J98+G99-I99</f>
        <v>223814.800000001</v>
      </c>
      <c r="L99" s="50"/>
      <c r="M99" s="51"/>
    </row>
    <row r="100" customFormat="false" ht="15" hidden="false" customHeight="false" outlineLevel="0" collapsed="false">
      <c r="B100" s="52" t="n">
        <v>43001</v>
      </c>
      <c r="C100" s="53" t="n">
        <v>101</v>
      </c>
      <c r="D100" s="53" t="s">
        <v>4</v>
      </c>
      <c r="E100" s="53" t="s">
        <v>2153</v>
      </c>
      <c r="F100" s="53" t="s">
        <v>2154</v>
      </c>
      <c r="G100" s="14" t="n">
        <v>8512.69</v>
      </c>
      <c r="H100" s="44" t="n">
        <v>84</v>
      </c>
      <c r="I100" s="14"/>
      <c r="J100" s="14" t="n">
        <f aca="false">+J99+G100-I100</f>
        <v>232327.490000001</v>
      </c>
      <c r="L100" s="50"/>
      <c r="M100" s="51"/>
    </row>
    <row r="101" customFormat="false" ht="15" hidden="false" customHeight="false" outlineLevel="0" collapsed="false">
      <c r="B101" s="52" t="n">
        <v>43001</v>
      </c>
      <c r="C101" s="53" t="n">
        <v>106</v>
      </c>
      <c r="D101" s="53" t="s">
        <v>4</v>
      </c>
      <c r="E101" s="53" t="s">
        <v>2155</v>
      </c>
      <c r="F101" s="53" t="s">
        <v>2156</v>
      </c>
      <c r="G101" s="14" t="n">
        <v>4386.63</v>
      </c>
      <c r="H101" s="44" t="n">
        <v>82</v>
      </c>
      <c r="I101" s="14"/>
      <c r="J101" s="14" t="n">
        <f aca="false">+J100+G101-I101</f>
        <v>236714.120000001</v>
      </c>
      <c r="L101" s="50"/>
      <c r="M101" s="51"/>
    </row>
    <row r="102" customFormat="false" ht="15" hidden="false" customHeight="false" outlineLevel="0" collapsed="false">
      <c r="B102" s="52" t="n">
        <v>43001</v>
      </c>
      <c r="C102" s="53" t="n">
        <v>107</v>
      </c>
      <c r="D102" s="53" t="s">
        <v>4</v>
      </c>
      <c r="E102" s="53" t="s">
        <v>2157</v>
      </c>
      <c r="F102" s="53" t="s">
        <v>2158</v>
      </c>
      <c r="G102" s="14" t="n">
        <v>4386.63</v>
      </c>
      <c r="H102" s="44" t="n">
        <v>81</v>
      </c>
      <c r="I102" s="14"/>
      <c r="J102" s="14" t="n">
        <f aca="false">+J101+G102-I102</f>
        <v>241100.750000001</v>
      </c>
      <c r="L102" s="50"/>
      <c r="M102" s="51"/>
    </row>
    <row r="103" customFormat="false" ht="15" hidden="false" customHeight="false" outlineLevel="0" collapsed="false">
      <c r="B103" s="52" t="n">
        <v>43001</v>
      </c>
      <c r="C103" s="53" t="n">
        <v>108</v>
      </c>
      <c r="D103" s="53" t="s">
        <v>4</v>
      </c>
      <c r="E103" s="53" t="s">
        <v>2159</v>
      </c>
      <c r="F103" s="53" t="s">
        <v>2160</v>
      </c>
      <c r="G103" s="14" t="n">
        <v>5549.19</v>
      </c>
      <c r="H103" s="44" t="n">
        <v>80</v>
      </c>
      <c r="I103" s="14"/>
      <c r="J103" s="14" t="n">
        <f aca="false">+J102+G103-I103</f>
        <v>246649.940000001</v>
      </c>
      <c r="L103" s="50"/>
      <c r="M103" s="51"/>
    </row>
    <row r="104" customFormat="false" ht="15" hidden="false" customHeight="false" outlineLevel="0" collapsed="false">
      <c r="B104" s="52" t="n">
        <v>43001</v>
      </c>
      <c r="C104" s="53" t="n">
        <v>109</v>
      </c>
      <c r="D104" s="53" t="s">
        <v>4</v>
      </c>
      <c r="E104" s="53" t="s">
        <v>2161</v>
      </c>
      <c r="F104" s="53" t="s">
        <v>2162</v>
      </c>
      <c r="G104" s="14" t="n">
        <v>5003.06</v>
      </c>
      <c r="H104" s="44" t="n">
        <v>79</v>
      </c>
      <c r="I104" s="14"/>
      <c r="J104" s="14" t="n">
        <f aca="false">+J103+G104-I104</f>
        <v>251653.000000001</v>
      </c>
      <c r="L104" s="50"/>
      <c r="M104" s="51"/>
    </row>
    <row r="105" customFormat="false" ht="15" hidden="false" customHeight="false" outlineLevel="0" collapsed="false">
      <c r="B105" s="52" t="n">
        <v>43001</v>
      </c>
      <c r="C105" s="53" t="n">
        <v>110</v>
      </c>
      <c r="D105" s="53" t="s">
        <v>4</v>
      </c>
      <c r="E105" s="53" t="s">
        <v>2163</v>
      </c>
      <c r="F105" s="53" t="s">
        <v>2164</v>
      </c>
      <c r="G105" s="14" t="n">
        <v>5447.96</v>
      </c>
      <c r="H105" s="44" t="n">
        <v>78</v>
      </c>
      <c r="I105" s="14"/>
      <c r="J105" s="14" t="n">
        <f aca="false">+J104+G105-I105</f>
        <v>257100.960000001</v>
      </c>
      <c r="L105" s="50"/>
      <c r="M105" s="51"/>
    </row>
    <row r="106" customFormat="false" ht="15" hidden="false" customHeight="false" outlineLevel="0" collapsed="false">
      <c r="B106" s="52" t="n">
        <v>43001</v>
      </c>
      <c r="C106" s="53" t="n">
        <v>111</v>
      </c>
      <c r="D106" s="53" t="s">
        <v>4</v>
      </c>
      <c r="E106" s="53" t="s">
        <v>2165</v>
      </c>
      <c r="F106" s="53" t="s">
        <v>2166</v>
      </c>
      <c r="G106" s="14" t="n">
        <v>5447.96</v>
      </c>
      <c r="H106" s="44" t="n">
        <v>77</v>
      </c>
      <c r="I106" s="14"/>
      <c r="J106" s="14" t="n">
        <f aca="false">+J105+G106-I106</f>
        <v>262548.920000001</v>
      </c>
      <c r="L106" s="50"/>
      <c r="M106" s="51"/>
    </row>
    <row r="107" customFormat="false" ht="15" hidden="false" customHeight="false" outlineLevel="0" collapsed="false">
      <c r="B107" s="52" t="n">
        <v>43001</v>
      </c>
      <c r="C107" s="53" t="n">
        <v>112</v>
      </c>
      <c r="D107" s="53" t="s">
        <v>4</v>
      </c>
      <c r="E107" s="53" t="s">
        <v>2167</v>
      </c>
      <c r="F107" s="53" t="s">
        <v>2168</v>
      </c>
      <c r="G107" s="14" t="n">
        <v>5987.53</v>
      </c>
      <c r="H107" s="44" t="n">
        <v>76</v>
      </c>
      <c r="I107" s="14"/>
      <c r="J107" s="14" t="n">
        <f aca="false">+J106+G107-I107</f>
        <v>268536.450000001</v>
      </c>
      <c r="L107" s="50"/>
      <c r="M107" s="51"/>
    </row>
    <row r="108" customFormat="false" ht="15" hidden="false" customHeight="false" outlineLevel="0" collapsed="false">
      <c r="B108" s="52" t="n">
        <v>43001</v>
      </c>
      <c r="C108" s="53" t="n">
        <v>113</v>
      </c>
      <c r="D108" s="53" t="s">
        <v>4</v>
      </c>
      <c r="E108" s="53" t="s">
        <v>2169</v>
      </c>
      <c r="F108" s="53" t="s">
        <v>2170</v>
      </c>
      <c r="G108" s="14" t="n">
        <v>4386.63</v>
      </c>
      <c r="H108" s="44" t="n">
        <v>75</v>
      </c>
      <c r="I108" s="14"/>
      <c r="J108" s="14" t="n">
        <f aca="false">+J107+G108-I108</f>
        <v>272923.080000001</v>
      </c>
      <c r="L108" s="50"/>
      <c r="M108" s="51"/>
    </row>
    <row r="109" customFormat="false" ht="15" hidden="false" customHeight="false" outlineLevel="0" collapsed="false">
      <c r="B109" s="52" t="n">
        <v>43001</v>
      </c>
      <c r="C109" s="53" t="n">
        <v>114</v>
      </c>
      <c r="D109" s="53" t="s">
        <v>4</v>
      </c>
      <c r="E109" s="53" t="s">
        <v>2171</v>
      </c>
      <c r="F109" s="53" t="s">
        <v>2172</v>
      </c>
      <c r="G109" s="14" t="n">
        <v>10166.2</v>
      </c>
      <c r="H109" s="44" t="n">
        <v>90</v>
      </c>
      <c r="I109" s="14"/>
      <c r="J109" s="14" t="n">
        <f aca="false">+J108+G109-I109</f>
        <v>283089.280000001</v>
      </c>
      <c r="L109" s="50"/>
      <c r="M109" s="51"/>
    </row>
    <row r="110" customFormat="false" ht="15" hidden="false" customHeight="false" outlineLevel="0" collapsed="false">
      <c r="B110" s="52" t="n">
        <v>43001</v>
      </c>
      <c r="C110" s="53" t="n">
        <v>115</v>
      </c>
      <c r="D110" s="53" t="s">
        <v>4</v>
      </c>
      <c r="E110" s="53" t="s">
        <v>2173</v>
      </c>
      <c r="F110" s="53" t="s">
        <v>2174</v>
      </c>
      <c r="G110" s="14" t="n">
        <v>10166.2</v>
      </c>
      <c r="H110" s="44" t="n">
        <v>91</v>
      </c>
      <c r="I110" s="14"/>
      <c r="J110" s="14" t="n">
        <f aca="false">+J109+G110-I110</f>
        <v>293255.480000001</v>
      </c>
      <c r="L110" s="50"/>
      <c r="M110" s="51"/>
    </row>
    <row r="111" customFormat="false" ht="15" hidden="false" customHeight="false" outlineLevel="0" collapsed="false">
      <c r="B111" s="52" t="n">
        <v>43001</v>
      </c>
      <c r="C111" s="53" t="n">
        <v>116</v>
      </c>
      <c r="D111" s="53" t="s">
        <v>4</v>
      </c>
      <c r="E111" s="53" t="s">
        <v>2175</v>
      </c>
      <c r="F111" s="53" t="s">
        <v>2176</v>
      </c>
      <c r="G111" s="14" t="n">
        <v>10166.2</v>
      </c>
      <c r="H111" s="44" t="n">
        <v>83</v>
      </c>
      <c r="I111" s="14"/>
      <c r="J111" s="14" t="n">
        <f aca="false">+J110+G111-I111</f>
        <v>303421.680000001</v>
      </c>
      <c r="L111" s="50"/>
      <c r="M111" s="51"/>
    </row>
    <row r="112" customFormat="false" ht="15" hidden="false" customHeight="false" outlineLevel="0" collapsed="false">
      <c r="B112" s="52" t="n">
        <v>43001</v>
      </c>
      <c r="C112" s="53" t="n">
        <v>117</v>
      </c>
      <c r="D112" s="53" t="s">
        <v>4</v>
      </c>
      <c r="E112" s="53" t="s">
        <v>2177</v>
      </c>
      <c r="F112" s="53" t="s">
        <v>2178</v>
      </c>
      <c r="G112" s="14" t="n">
        <v>5003.06</v>
      </c>
      <c r="H112" s="44" t="n">
        <v>85</v>
      </c>
      <c r="I112" s="14"/>
      <c r="J112" s="14" t="n">
        <f aca="false">+J111+G112-I112</f>
        <v>308424.740000001</v>
      </c>
      <c r="L112" s="50"/>
      <c r="M112" s="51"/>
    </row>
    <row r="113" customFormat="false" ht="15" hidden="false" customHeight="false" outlineLevel="0" collapsed="false">
      <c r="B113" s="52" t="n">
        <v>43001</v>
      </c>
      <c r="C113" s="53" t="n">
        <v>118</v>
      </c>
      <c r="D113" s="53" t="s">
        <v>4</v>
      </c>
      <c r="E113" s="53" t="s">
        <v>2179</v>
      </c>
      <c r="F113" s="53" t="s">
        <v>2180</v>
      </c>
      <c r="G113" s="14" t="n">
        <v>5447.96</v>
      </c>
      <c r="H113" s="44" t="n">
        <v>86</v>
      </c>
      <c r="I113" s="14"/>
      <c r="J113" s="14" t="n">
        <f aca="false">+J112+G113-I113</f>
        <v>313872.700000001</v>
      </c>
      <c r="L113" s="50"/>
      <c r="M113" s="51"/>
    </row>
    <row r="114" customFormat="false" ht="15" hidden="false" customHeight="false" outlineLevel="0" collapsed="false">
      <c r="B114" s="52" t="n">
        <v>43001</v>
      </c>
      <c r="C114" s="53" t="n">
        <v>119</v>
      </c>
      <c r="D114" s="53" t="s">
        <v>4</v>
      </c>
      <c r="E114" s="53" t="s">
        <v>2181</v>
      </c>
      <c r="F114" s="53" t="s">
        <v>2182</v>
      </c>
      <c r="G114" s="14" t="n">
        <v>3379.02</v>
      </c>
      <c r="H114" s="44" t="n">
        <v>87</v>
      </c>
      <c r="I114" s="14"/>
      <c r="J114" s="14" t="n">
        <f aca="false">+J113+G114-I114</f>
        <v>317251.720000001</v>
      </c>
      <c r="L114" s="50"/>
      <c r="M114" s="51"/>
    </row>
    <row r="115" customFormat="false" ht="15" hidden="false" customHeight="false" outlineLevel="0" collapsed="false">
      <c r="B115" s="52" t="n">
        <v>43001</v>
      </c>
      <c r="C115" s="53" t="n">
        <v>120</v>
      </c>
      <c r="D115" s="53" t="s">
        <v>4</v>
      </c>
      <c r="E115" s="53" t="s">
        <v>2183</v>
      </c>
      <c r="F115" s="53" t="s">
        <v>2184</v>
      </c>
      <c r="G115" s="14" t="n">
        <v>2924.3</v>
      </c>
      <c r="H115" s="44" t="n">
        <v>88</v>
      </c>
      <c r="I115" s="14"/>
      <c r="J115" s="14" t="n">
        <f aca="false">+J114+G115-I115</f>
        <v>320176.020000001</v>
      </c>
      <c r="L115" s="50"/>
      <c r="M115" s="51"/>
    </row>
    <row r="116" customFormat="false" ht="15" hidden="false" customHeight="false" outlineLevel="0" collapsed="false">
      <c r="B116" s="52" t="n">
        <v>43001</v>
      </c>
      <c r="C116" s="53" t="n">
        <v>121</v>
      </c>
      <c r="D116" s="53" t="s">
        <v>4</v>
      </c>
      <c r="E116" s="53" t="s">
        <v>2185</v>
      </c>
      <c r="F116" s="53" t="s">
        <v>2186</v>
      </c>
      <c r="G116" s="14" t="n">
        <v>3379.02</v>
      </c>
      <c r="H116" s="44" t="n">
        <v>89</v>
      </c>
      <c r="I116" s="14"/>
      <c r="J116" s="14" t="n">
        <f aca="false">+J115+G116-I116</f>
        <v>323555.040000001</v>
      </c>
      <c r="L116" s="50"/>
      <c r="M116" s="51"/>
    </row>
    <row r="117" customFormat="false" ht="15" hidden="false" customHeight="false" outlineLevel="0" collapsed="false">
      <c r="B117" s="52" t="n">
        <v>43003</v>
      </c>
      <c r="C117" s="53" t="n">
        <v>122</v>
      </c>
      <c r="D117" s="53" t="s">
        <v>4</v>
      </c>
      <c r="E117" s="53" t="s">
        <v>2187</v>
      </c>
      <c r="F117" s="53" t="s">
        <v>2188</v>
      </c>
      <c r="G117" s="14" t="n">
        <v>3270.51</v>
      </c>
      <c r="H117" s="44" t="n">
        <v>31</v>
      </c>
      <c r="I117" s="14"/>
      <c r="J117" s="14" t="n">
        <f aca="false">+J116+G117-I117</f>
        <v>326825.550000001</v>
      </c>
      <c r="L117" s="50"/>
      <c r="M117" s="51"/>
    </row>
    <row r="118" customFormat="false" ht="15" hidden="false" customHeight="false" outlineLevel="0" collapsed="false">
      <c r="B118" s="52" t="n">
        <v>43003</v>
      </c>
      <c r="C118" s="53" t="n">
        <v>123</v>
      </c>
      <c r="D118" s="53" t="s">
        <v>4</v>
      </c>
      <c r="E118" s="53" t="s">
        <v>2189</v>
      </c>
      <c r="F118" s="53" t="s">
        <v>2190</v>
      </c>
      <c r="G118" s="14" t="n">
        <v>3585.71</v>
      </c>
      <c r="H118" s="44" t="n">
        <v>32</v>
      </c>
      <c r="I118" s="14"/>
      <c r="J118" s="14" t="n">
        <f aca="false">+J117+G118-I118</f>
        <v>330411.260000001</v>
      </c>
      <c r="L118" s="50"/>
      <c r="M118" s="51"/>
    </row>
    <row r="119" customFormat="false" ht="15" hidden="false" customHeight="false" outlineLevel="0" collapsed="false">
      <c r="B119" s="52" t="n">
        <v>43003</v>
      </c>
      <c r="C119" s="53" t="n">
        <v>124</v>
      </c>
      <c r="D119" s="53" t="s">
        <v>4</v>
      </c>
      <c r="E119" s="53" t="s">
        <v>2191</v>
      </c>
      <c r="F119" s="53" t="s">
        <v>2192</v>
      </c>
      <c r="G119" s="14" t="n">
        <v>4031.82</v>
      </c>
      <c r="H119" s="44" t="n">
        <v>33</v>
      </c>
      <c r="I119" s="14"/>
      <c r="J119" s="14" t="n">
        <f aca="false">+J118+G119-I119</f>
        <v>334443.080000001</v>
      </c>
      <c r="L119" s="50"/>
      <c r="M119" s="51"/>
    </row>
    <row r="120" customFormat="false" ht="15" hidden="false" customHeight="false" outlineLevel="0" collapsed="false">
      <c r="B120" s="52" t="n">
        <v>43003</v>
      </c>
      <c r="C120" s="53" t="n">
        <v>125</v>
      </c>
      <c r="D120" s="53" t="s">
        <v>4</v>
      </c>
      <c r="E120" s="53" t="s">
        <v>2193</v>
      </c>
      <c r="F120" s="53" t="s">
        <v>2194</v>
      </c>
      <c r="G120" s="14" t="n">
        <v>3270.51</v>
      </c>
      <c r="H120" s="44" t="n">
        <v>34</v>
      </c>
      <c r="I120" s="14"/>
      <c r="J120" s="14" t="n">
        <f aca="false">+J119+G120-I120</f>
        <v>337713.590000001</v>
      </c>
      <c r="L120" s="50"/>
      <c r="M120" s="51"/>
    </row>
    <row r="121" customFormat="false" ht="15" hidden="false" customHeight="false" outlineLevel="0" collapsed="false">
      <c r="B121" s="52" t="n">
        <v>43003</v>
      </c>
      <c r="C121" s="53" t="n">
        <v>126</v>
      </c>
      <c r="D121" s="53" t="s">
        <v>4</v>
      </c>
      <c r="E121" s="53" t="s">
        <v>2195</v>
      </c>
      <c r="F121" s="53" t="s">
        <v>2196</v>
      </c>
      <c r="G121" s="14" t="n">
        <v>4031.82</v>
      </c>
      <c r="H121" s="44" t="n">
        <v>35</v>
      </c>
      <c r="I121" s="14"/>
      <c r="J121" s="14" t="n">
        <f aca="false">+J120+G121-I121</f>
        <v>341745.410000001</v>
      </c>
      <c r="L121" s="50"/>
      <c r="M121" s="51"/>
    </row>
    <row r="122" customFormat="false" ht="15" hidden="false" customHeight="false" outlineLevel="0" collapsed="false">
      <c r="B122" s="52" t="n">
        <v>43003</v>
      </c>
      <c r="C122" s="53" t="n">
        <v>127</v>
      </c>
      <c r="D122" s="53" t="s">
        <v>4</v>
      </c>
      <c r="E122" s="53" t="s">
        <v>2197</v>
      </c>
      <c r="F122" s="53" t="s">
        <v>2198</v>
      </c>
      <c r="G122" s="14" t="n">
        <v>4031.86</v>
      </c>
      <c r="H122" s="44" t="n">
        <v>36</v>
      </c>
      <c r="I122" s="14"/>
      <c r="J122" s="14" t="n">
        <f aca="false">+J121+G122-I122</f>
        <v>345777.270000001</v>
      </c>
      <c r="L122" s="50"/>
      <c r="M122" s="51"/>
    </row>
    <row r="123" customFormat="false" ht="15" hidden="false" customHeight="false" outlineLevel="0" collapsed="false">
      <c r="B123" s="52" t="n">
        <v>43003</v>
      </c>
      <c r="C123" s="53" t="n">
        <v>128</v>
      </c>
      <c r="D123" s="53" t="s">
        <v>4</v>
      </c>
      <c r="E123" s="53" t="s">
        <v>2199</v>
      </c>
      <c r="F123" s="53" t="s">
        <v>2200</v>
      </c>
      <c r="G123" s="14" t="n">
        <v>3270.51</v>
      </c>
      <c r="H123" s="44" t="n">
        <v>37</v>
      </c>
      <c r="I123" s="14"/>
      <c r="J123" s="14" t="n">
        <f aca="false">+J122+G123-I123</f>
        <v>349047.780000001</v>
      </c>
      <c r="L123" s="50"/>
      <c r="M123" s="51"/>
    </row>
    <row r="124" customFormat="false" ht="15" hidden="false" customHeight="false" outlineLevel="0" collapsed="false">
      <c r="B124" s="52" t="n">
        <v>43003</v>
      </c>
      <c r="C124" s="53" t="n">
        <v>129</v>
      </c>
      <c r="D124" s="53" t="s">
        <v>4</v>
      </c>
      <c r="E124" s="53" t="s">
        <v>2201</v>
      </c>
      <c r="F124" s="53" t="s">
        <v>2202</v>
      </c>
      <c r="G124" s="14" t="n">
        <v>3270.51</v>
      </c>
      <c r="H124" s="44" t="n">
        <v>38</v>
      </c>
      <c r="I124" s="14"/>
      <c r="J124" s="14" t="n">
        <f aca="false">+J123+G124-I124</f>
        <v>352318.290000001</v>
      </c>
      <c r="L124" s="50"/>
      <c r="M124" s="51"/>
    </row>
    <row r="125" customFormat="false" ht="15" hidden="false" customHeight="false" outlineLevel="0" collapsed="false">
      <c r="B125" s="52" t="n">
        <v>43003</v>
      </c>
      <c r="C125" s="53" t="n">
        <v>130</v>
      </c>
      <c r="D125" s="53" t="s">
        <v>4</v>
      </c>
      <c r="E125" s="53" t="s">
        <v>2203</v>
      </c>
      <c r="F125" s="53" t="s">
        <v>2204</v>
      </c>
      <c r="G125" s="14" t="n">
        <v>3270.51</v>
      </c>
      <c r="H125" s="44" t="n">
        <v>39</v>
      </c>
      <c r="I125" s="14"/>
      <c r="J125" s="14" t="n">
        <f aca="false">+J124+G125-I125</f>
        <v>355588.800000001</v>
      </c>
      <c r="L125" s="50"/>
      <c r="M125" s="51"/>
    </row>
    <row r="126" customFormat="false" ht="15" hidden="false" customHeight="false" outlineLevel="0" collapsed="false">
      <c r="B126" s="52" t="n">
        <v>43003</v>
      </c>
      <c r="C126" s="53" t="n">
        <v>131</v>
      </c>
      <c r="D126" s="53" t="s">
        <v>4</v>
      </c>
      <c r="E126" s="53" t="s">
        <v>2205</v>
      </c>
      <c r="F126" s="53" t="s">
        <v>2206</v>
      </c>
      <c r="G126" s="14" t="n">
        <v>3270.51</v>
      </c>
      <c r="H126" s="44" t="n">
        <v>40</v>
      </c>
      <c r="I126" s="14"/>
      <c r="J126" s="14" t="n">
        <f aca="false">+J125+G126-I126</f>
        <v>358859.310000001</v>
      </c>
      <c r="L126" s="50"/>
      <c r="M126" s="51"/>
    </row>
    <row r="127" customFormat="false" ht="15" hidden="false" customHeight="false" outlineLevel="0" collapsed="false">
      <c r="B127" s="52" t="n">
        <v>43003</v>
      </c>
      <c r="C127" s="53" t="n">
        <v>132</v>
      </c>
      <c r="D127" s="53" t="s">
        <v>4</v>
      </c>
      <c r="E127" s="53" t="s">
        <v>2207</v>
      </c>
      <c r="F127" s="53" t="s">
        <v>2208</v>
      </c>
      <c r="G127" s="14" t="n">
        <v>3270.51</v>
      </c>
      <c r="H127" s="43" t="n">
        <v>30</v>
      </c>
      <c r="J127" s="14" t="n">
        <f aca="false">+J126+G127-I127</f>
        <v>362129.820000001</v>
      </c>
      <c r="M127" s="51"/>
    </row>
    <row r="128" customFormat="false" ht="15" hidden="false" customHeight="false" outlineLevel="0" collapsed="false">
      <c r="B128" s="52" t="n">
        <v>43003</v>
      </c>
      <c r="C128" s="53" t="n">
        <v>133</v>
      </c>
      <c r="D128" s="53" t="s">
        <v>4</v>
      </c>
      <c r="E128" s="53" t="s">
        <v>2209</v>
      </c>
      <c r="F128" s="53" t="s">
        <v>2210</v>
      </c>
      <c r="G128" s="14" t="n">
        <v>3270.51</v>
      </c>
      <c r="H128" s="43" t="n">
        <v>29</v>
      </c>
      <c r="J128" s="14" t="n">
        <f aca="false">+J127+G128-I128</f>
        <v>365400.330000001</v>
      </c>
      <c r="M128" s="51"/>
    </row>
    <row r="129" customFormat="false" ht="15" hidden="false" customHeight="false" outlineLevel="0" collapsed="false">
      <c r="B129" s="52" t="n">
        <v>43003</v>
      </c>
      <c r="C129" s="53" t="n">
        <v>135</v>
      </c>
      <c r="D129" s="53" t="s">
        <v>4</v>
      </c>
      <c r="E129" s="53" t="s">
        <v>2211</v>
      </c>
      <c r="F129" s="53" t="s">
        <v>2212</v>
      </c>
      <c r="G129" s="14" t="n">
        <v>3270.51</v>
      </c>
      <c r="H129" s="43" t="n">
        <v>26</v>
      </c>
      <c r="J129" s="14" t="n">
        <f aca="false">+J128+G129-I129</f>
        <v>368670.840000001</v>
      </c>
      <c r="M129" s="51"/>
    </row>
    <row r="130" customFormat="false" ht="15" hidden="false" customHeight="false" outlineLevel="0" collapsed="false">
      <c r="B130" s="52" t="n">
        <v>43003</v>
      </c>
      <c r="C130" s="53" t="n">
        <v>136</v>
      </c>
      <c r="D130" s="53" t="s">
        <v>4</v>
      </c>
      <c r="E130" s="53" t="s">
        <v>2213</v>
      </c>
      <c r="F130" s="53" t="s">
        <v>2214</v>
      </c>
      <c r="G130" s="14" t="n">
        <v>3270.51</v>
      </c>
      <c r="H130" s="55" t="n">
        <v>25</v>
      </c>
      <c r="J130" s="14" t="n">
        <f aca="false">+J129+G130-I130</f>
        <v>371941.350000001</v>
      </c>
      <c r="M130" s="51"/>
    </row>
    <row r="131" customFormat="false" ht="15" hidden="false" customHeight="false" outlineLevel="0" collapsed="false">
      <c r="B131" s="52" t="n">
        <v>43003</v>
      </c>
      <c r="C131" s="53" t="n">
        <v>137</v>
      </c>
      <c r="D131" s="53" t="s">
        <v>4</v>
      </c>
      <c r="E131" s="53" t="s">
        <v>2215</v>
      </c>
      <c r="F131" s="53" t="s">
        <v>2216</v>
      </c>
      <c r="G131" s="14" t="n">
        <v>3651.16</v>
      </c>
      <c r="H131" s="43" t="n">
        <v>24</v>
      </c>
      <c r="J131" s="14" t="n">
        <f aca="false">+J130+G131-I131</f>
        <v>375592.510000001</v>
      </c>
      <c r="M131" s="51"/>
    </row>
    <row r="132" customFormat="false" ht="15" hidden="false" customHeight="false" outlineLevel="0" collapsed="false">
      <c r="B132" s="52" t="n">
        <v>43003</v>
      </c>
      <c r="C132" s="53" t="n">
        <v>138</v>
      </c>
      <c r="D132" s="53" t="s">
        <v>4</v>
      </c>
      <c r="E132" s="53" t="s">
        <v>2217</v>
      </c>
      <c r="F132" s="53" t="s">
        <v>2218</v>
      </c>
      <c r="G132" s="14" t="n">
        <v>3651.16</v>
      </c>
      <c r="H132" s="43" t="n">
        <v>23</v>
      </c>
      <c r="J132" s="14" t="n">
        <f aca="false">+J131+G132-I132</f>
        <v>379243.670000001</v>
      </c>
      <c r="M132" s="51"/>
    </row>
    <row r="133" customFormat="false" ht="15" hidden="false" customHeight="false" outlineLevel="0" collapsed="false">
      <c r="B133" s="52" t="n">
        <v>43004</v>
      </c>
      <c r="C133" s="53" t="n">
        <v>134</v>
      </c>
      <c r="D133" s="53" t="s">
        <v>4</v>
      </c>
      <c r="E133" s="53" t="s">
        <v>2219</v>
      </c>
      <c r="F133" s="53" t="s">
        <v>2220</v>
      </c>
      <c r="G133" s="14" t="n">
        <v>3270.51</v>
      </c>
      <c r="H133" s="43" t="n">
        <v>27</v>
      </c>
      <c r="J133" s="14" t="n">
        <f aca="false">+J132+G133-I133</f>
        <v>382514.180000001</v>
      </c>
      <c r="M133" s="51"/>
    </row>
    <row r="134" customFormat="false" ht="15" hidden="false" customHeight="false" outlineLevel="0" collapsed="false">
      <c r="B134" s="52" t="n">
        <v>43004</v>
      </c>
      <c r="C134" s="53" t="n">
        <v>139</v>
      </c>
      <c r="D134" s="53" t="s">
        <v>4</v>
      </c>
      <c r="E134" s="53" t="s">
        <v>2221</v>
      </c>
      <c r="F134" s="53" t="s">
        <v>2222</v>
      </c>
      <c r="G134" s="14" t="n">
        <v>2838.18</v>
      </c>
      <c r="H134" s="43" t="n">
        <v>28</v>
      </c>
      <c r="J134" s="14" t="n">
        <f aca="false">+J133+G134-I134</f>
        <v>385352.360000001</v>
      </c>
      <c r="M134" s="51"/>
    </row>
    <row r="135" customFormat="false" ht="15" hidden="false" customHeight="false" outlineLevel="0" collapsed="false">
      <c r="B135" s="52" t="n">
        <v>43004</v>
      </c>
      <c r="C135" s="53" t="n">
        <v>140</v>
      </c>
      <c r="D135" s="53" t="s">
        <v>4</v>
      </c>
      <c r="E135" s="53" t="s">
        <v>2223</v>
      </c>
      <c r="F135" s="53" t="s">
        <v>2224</v>
      </c>
      <c r="G135" s="14" t="n">
        <v>2838.18</v>
      </c>
      <c r="H135" s="43" t="n">
        <v>95</v>
      </c>
      <c r="J135" s="14" t="n">
        <f aca="false">+J134+G135-I135</f>
        <v>388190.540000001</v>
      </c>
      <c r="M135" s="51"/>
    </row>
    <row r="136" customFormat="false" ht="15" hidden="false" customHeight="false" outlineLevel="0" collapsed="false">
      <c r="B136" s="52" t="n">
        <v>43004</v>
      </c>
      <c r="C136" s="53" t="n">
        <v>141</v>
      </c>
      <c r="D136" s="53" t="s">
        <v>4</v>
      </c>
      <c r="E136" s="53" t="s">
        <v>2225</v>
      </c>
      <c r="F136" s="53" t="s">
        <v>2226</v>
      </c>
      <c r="G136" s="14" t="n">
        <v>2838.18</v>
      </c>
      <c r="H136" s="43" t="n">
        <v>93</v>
      </c>
      <c r="J136" s="14" t="n">
        <f aca="false">+J135+G136-I136</f>
        <v>391028.720000001</v>
      </c>
      <c r="M136" s="51"/>
    </row>
    <row r="137" customFormat="false" ht="15" hidden="false" customHeight="false" outlineLevel="0" collapsed="false">
      <c r="B137" s="52" t="n">
        <v>43004</v>
      </c>
      <c r="C137" s="53" t="n">
        <v>142</v>
      </c>
      <c r="D137" s="53" t="s">
        <v>4</v>
      </c>
      <c r="E137" s="53" t="s">
        <v>2227</v>
      </c>
      <c r="F137" s="53" t="s">
        <v>2228</v>
      </c>
      <c r="G137" s="14" t="n">
        <v>2838.18</v>
      </c>
      <c r="H137" s="43" t="n">
        <v>94</v>
      </c>
      <c r="J137" s="14" t="n">
        <f aca="false">+J136+G137-I137</f>
        <v>393866.900000001</v>
      </c>
      <c r="M137" s="51"/>
    </row>
    <row r="138" customFormat="false" ht="15" hidden="false" customHeight="false" outlineLevel="0" collapsed="false">
      <c r="B138" s="52" t="n">
        <v>43004</v>
      </c>
      <c r="C138" s="53" t="n">
        <v>143</v>
      </c>
      <c r="D138" s="53" t="s">
        <v>4</v>
      </c>
      <c r="E138" s="53" t="s">
        <v>2229</v>
      </c>
      <c r="F138" s="53" t="s">
        <v>2230</v>
      </c>
      <c r="G138" s="14" t="n">
        <v>3341.13</v>
      </c>
      <c r="H138" s="43" t="n">
        <v>92</v>
      </c>
      <c r="J138" s="14" t="n">
        <f aca="false">+J137+G138-I138</f>
        <v>397208.030000001</v>
      </c>
      <c r="M138" s="51"/>
    </row>
    <row r="139" customFormat="false" ht="15" hidden="false" customHeight="false" outlineLevel="0" collapsed="false">
      <c r="B139" s="52" t="n">
        <v>43005</v>
      </c>
      <c r="C139" s="53" t="n">
        <v>145</v>
      </c>
      <c r="D139" s="53" t="s">
        <v>4</v>
      </c>
      <c r="E139" s="53" t="s">
        <v>2231</v>
      </c>
      <c r="F139" s="53" t="s">
        <v>2232</v>
      </c>
      <c r="G139" s="14" t="n">
        <v>2838.18</v>
      </c>
      <c r="H139" s="43" t="n">
        <v>96</v>
      </c>
      <c r="J139" s="14" t="n">
        <f aca="false">+J138+G139-I139</f>
        <v>400046.210000001</v>
      </c>
      <c r="M139" s="51"/>
    </row>
    <row r="140" customFormat="false" ht="15" hidden="false" customHeight="false" outlineLevel="0" collapsed="false">
      <c r="B140" s="52" t="n">
        <v>43005</v>
      </c>
      <c r="C140" s="53" t="n">
        <v>146</v>
      </c>
      <c r="D140" s="53" t="s">
        <v>4</v>
      </c>
      <c r="E140" s="53" t="s">
        <v>2233</v>
      </c>
      <c r="F140" s="53" t="s">
        <v>2234</v>
      </c>
      <c r="G140" s="14" t="n">
        <v>23625.55</v>
      </c>
      <c r="H140" s="43" t="n">
        <v>98</v>
      </c>
      <c r="J140" s="14" t="n">
        <f aca="false">+J139+G140-I140</f>
        <v>423671.760000001</v>
      </c>
      <c r="M140" s="51"/>
    </row>
    <row r="141" customFormat="false" ht="15" hidden="false" customHeight="false" outlineLevel="0" collapsed="false">
      <c r="B141" s="52" t="n">
        <v>43005</v>
      </c>
      <c r="C141" s="53" t="n">
        <v>147</v>
      </c>
      <c r="D141" s="53" t="s">
        <v>4</v>
      </c>
      <c r="E141" s="53" t="s">
        <v>2235</v>
      </c>
      <c r="F141" s="53" t="s">
        <v>2236</v>
      </c>
      <c r="G141" s="14" t="n">
        <v>23625.55</v>
      </c>
      <c r="H141" s="43" t="n">
        <v>97</v>
      </c>
      <c r="J141" s="14" t="n">
        <f aca="false">+J140+G141-I141</f>
        <v>447297.310000001</v>
      </c>
      <c r="M141" s="51"/>
    </row>
    <row r="142" customFormat="false" ht="15" hidden="false" customHeight="false" outlineLevel="0" collapsed="false">
      <c r="B142" s="52" t="n">
        <v>43006</v>
      </c>
      <c r="C142" s="53" t="n">
        <v>151</v>
      </c>
      <c r="D142" s="53" t="s">
        <v>4</v>
      </c>
      <c r="E142" s="53" t="s">
        <v>2237</v>
      </c>
      <c r="F142" s="53" t="s">
        <v>2238</v>
      </c>
      <c r="G142" s="14" t="n">
        <v>3341.13</v>
      </c>
      <c r="H142" s="43" t="n">
        <v>100</v>
      </c>
      <c r="J142" s="14" t="n">
        <f aca="false">+J141+G142-I142</f>
        <v>450638.440000001</v>
      </c>
      <c r="M142" s="51"/>
    </row>
    <row r="143" customFormat="false" ht="15" hidden="false" customHeight="false" outlineLevel="0" collapsed="false">
      <c r="B143" s="52" t="n">
        <v>43006</v>
      </c>
      <c r="C143" s="53" t="n">
        <v>152</v>
      </c>
      <c r="D143" s="53" t="s">
        <v>4</v>
      </c>
      <c r="E143" s="53" t="s">
        <v>2239</v>
      </c>
      <c r="F143" s="53" t="s">
        <v>2240</v>
      </c>
      <c r="G143" s="14" t="n">
        <v>3341.13</v>
      </c>
      <c r="H143" s="43" t="n">
        <v>104</v>
      </c>
      <c r="J143" s="14" t="n">
        <f aca="false">+J142+G143-I143</f>
        <v>453979.570000001</v>
      </c>
      <c r="M143" s="51"/>
    </row>
    <row r="144" customFormat="false" ht="15" hidden="false" customHeight="false" outlineLevel="0" collapsed="false">
      <c r="B144" s="52" t="n">
        <v>43006</v>
      </c>
      <c r="C144" s="53" t="n">
        <v>153</v>
      </c>
      <c r="D144" s="53" t="s">
        <v>4</v>
      </c>
      <c r="E144" s="53" t="s">
        <v>2241</v>
      </c>
      <c r="F144" s="53" t="s">
        <v>2242</v>
      </c>
      <c r="G144" s="14" t="n">
        <v>2838.18</v>
      </c>
      <c r="H144" s="43" t="n">
        <v>99</v>
      </c>
      <c r="J144" s="14" t="n">
        <f aca="false">+J143+G144-I144</f>
        <v>456817.750000001</v>
      </c>
      <c r="M144" s="51"/>
    </row>
    <row r="145" customFormat="false" ht="15" hidden="false" customHeight="false" outlineLevel="0" collapsed="false">
      <c r="B145" s="52" t="n">
        <v>43006</v>
      </c>
      <c r="C145" s="53" t="n">
        <v>154</v>
      </c>
      <c r="D145" s="53" t="s">
        <v>4</v>
      </c>
      <c r="E145" s="53" t="s">
        <v>2243</v>
      </c>
      <c r="F145" s="53" t="s">
        <v>2244</v>
      </c>
      <c r="G145" s="14" t="n">
        <v>3341.13</v>
      </c>
      <c r="H145" s="43" t="n">
        <v>101</v>
      </c>
      <c r="J145" s="14" t="n">
        <f aca="false">+J144+G145-I145</f>
        <v>460158.880000001</v>
      </c>
      <c r="M145" s="51"/>
    </row>
    <row r="146" customFormat="false" ht="15" hidden="false" customHeight="false" outlineLevel="0" collapsed="false">
      <c r="B146" s="52" t="n">
        <v>43006</v>
      </c>
      <c r="C146" s="53" t="n">
        <v>156</v>
      </c>
      <c r="D146" s="53" t="s">
        <v>4</v>
      </c>
      <c r="E146" s="53" t="s">
        <v>2245</v>
      </c>
      <c r="F146" s="53" t="s">
        <v>2246</v>
      </c>
      <c r="G146" s="14" t="n">
        <v>2838.18</v>
      </c>
      <c r="H146" s="43" t="n">
        <v>103</v>
      </c>
      <c r="J146" s="14" t="n">
        <f aca="false">+J145+G146-I146</f>
        <v>462997.060000001</v>
      </c>
      <c r="M146" s="51"/>
    </row>
    <row r="147" customFormat="false" ht="15" hidden="false" customHeight="false" outlineLevel="0" collapsed="false">
      <c r="B147" s="52" t="n">
        <v>43006</v>
      </c>
      <c r="C147" s="53" t="n">
        <v>157</v>
      </c>
      <c r="D147" s="53" t="s">
        <v>4</v>
      </c>
      <c r="E147" s="53" t="s">
        <v>2247</v>
      </c>
      <c r="F147" s="53" t="s">
        <v>2248</v>
      </c>
      <c r="G147" s="14" t="n">
        <v>2838.18</v>
      </c>
      <c r="H147" s="43" t="n">
        <v>105</v>
      </c>
      <c r="J147" s="14" t="n">
        <f aca="false">+J146+G147-I147</f>
        <v>465835.240000001</v>
      </c>
      <c r="M147" s="51"/>
    </row>
    <row r="148" customFormat="false" ht="15" hidden="false" customHeight="false" outlineLevel="0" collapsed="false">
      <c r="B148" s="52" t="n">
        <v>43008</v>
      </c>
      <c r="C148" s="53" t="n">
        <v>164</v>
      </c>
      <c r="D148" s="53" t="s">
        <v>4</v>
      </c>
      <c r="E148" s="53" t="s">
        <v>2249</v>
      </c>
      <c r="F148" s="53" t="s">
        <v>2250</v>
      </c>
      <c r="G148" s="14" t="n">
        <v>5447.96</v>
      </c>
      <c r="H148" s="43" t="n">
        <v>106</v>
      </c>
      <c r="J148" s="14" t="n">
        <f aca="false">+J147+G148-I148</f>
        <v>471283.200000001</v>
      </c>
      <c r="M148" s="51"/>
    </row>
    <row r="149" customFormat="false" ht="15" hidden="false" customHeight="false" outlineLevel="0" collapsed="false">
      <c r="B149" s="52" t="n">
        <v>43008</v>
      </c>
      <c r="C149" s="53" t="n">
        <v>165</v>
      </c>
      <c r="D149" s="53" t="s">
        <v>4</v>
      </c>
      <c r="E149" s="53" t="s">
        <v>2251</v>
      </c>
      <c r="F149" s="53" t="s">
        <v>2252</v>
      </c>
      <c r="G149" s="14" t="n">
        <v>6790.81</v>
      </c>
      <c r="H149" s="43" t="n">
        <v>108</v>
      </c>
      <c r="J149" s="14" t="n">
        <f aca="false">+J148+G149-I149</f>
        <v>478074.010000001</v>
      </c>
      <c r="M149" s="51"/>
    </row>
    <row r="150" customFormat="false" ht="15" hidden="false" customHeight="false" outlineLevel="0" collapsed="false">
      <c r="B150" s="52" t="n">
        <v>43008</v>
      </c>
      <c r="C150" s="53" t="n">
        <v>166</v>
      </c>
      <c r="D150" s="53" t="s">
        <v>4</v>
      </c>
      <c r="E150" s="53" t="s">
        <v>2253</v>
      </c>
      <c r="F150" s="53" t="s">
        <v>2254</v>
      </c>
      <c r="G150" s="14" t="n">
        <v>3866.47</v>
      </c>
      <c r="H150" s="43" t="n">
        <v>107</v>
      </c>
      <c r="J150" s="14" t="n">
        <f aca="false">+J149+G150-I150</f>
        <v>481940.480000001</v>
      </c>
      <c r="M150" s="51"/>
    </row>
    <row r="151" customFormat="false" ht="15" hidden="false" customHeight="false" outlineLevel="0" collapsed="false">
      <c r="B151" s="52" t="n">
        <v>43008</v>
      </c>
      <c r="C151" s="53" t="n">
        <v>169</v>
      </c>
      <c r="D151" s="53" t="s">
        <v>4</v>
      </c>
      <c r="E151" s="53" t="s">
        <v>2255</v>
      </c>
      <c r="F151" s="53" t="s">
        <v>2256</v>
      </c>
      <c r="G151" s="14" t="n">
        <v>3341.13</v>
      </c>
      <c r="H151" s="43" t="s">
        <v>153</v>
      </c>
      <c r="J151" s="14" t="n">
        <f aca="false">+J150+G151-I151</f>
        <v>485281.610000001</v>
      </c>
      <c r="M151" s="51"/>
    </row>
    <row r="152" customFormat="false" ht="15" hidden="false" customHeight="false" outlineLevel="0" collapsed="false">
      <c r="B152" s="52" t="n">
        <v>43008</v>
      </c>
      <c r="C152" s="53" t="n">
        <v>170</v>
      </c>
      <c r="D152" s="53" t="s">
        <v>4</v>
      </c>
      <c r="E152" s="53" t="s">
        <v>2255</v>
      </c>
      <c r="F152" s="53" t="s">
        <v>2256</v>
      </c>
      <c r="G152" s="14" t="n">
        <v>-3341.13</v>
      </c>
      <c r="H152" s="43" t="s">
        <v>153</v>
      </c>
      <c r="J152" s="14" t="n">
        <f aca="false">+J151+G152-I152</f>
        <v>481940.480000001</v>
      </c>
      <c r="M152" s="51"/>
    </row>
    <row r="153" customFormat="false" ht="15" hidden="false" customHeight="false" outlineLevel="0" collapsed="false">
      <c r="B153" s="52" t="n">
        <v>43008</v>
      </c>
      <c r="C153" s="53" t="n">
        <v>171</v>
      </c>
      <c r="D153" s="53" t="s">
        <v>4</v>
      </c>
      <c r="E153" s="53" t="s">
        <v>2255</v>
      </c>
      <c r="F153" s="53" t="s">
        <v>2256</v>
      </c>
      <c r="G153" s="14" t="n">
        <v>3341.13</v>
      </c>
      <c r="H153" s="43" t="n">
        <v>109</v>
      </c>
      <c r="J153" s="14" t="n">
        <f aca="false">+J152+G153-I153</f>
        <v>485281.610000001</v>
      </c>
      <c r="M153" s="51"/>
    </row>
    <row r="154" customFormat="false" ht="15" hidden="false" customHeight="false" outlineLevel="0" collapsed="false">
      <c r="M154" s="51"/>
    </row>
    <row r="155" customFormat="false" ht="15" hidden="false" customHeight="false" outlineLevel="0" collapsed="false">
      <c r="M155" s="51"/>
    </row>
    <row r="156" customFormat="false" ht="15" hidden="false" customHeight="false" outlineLevel="0" collapsed="false">
      <c r="M156" s="51"/>
    </row>
    <row r="157" customFormat="false" ht="15" hidden="false" customHeight="false" outlineLevel="0" collapsed="false">
      <c r="M157" s="51"/>
    </row>
    <row r="158" customFormat="false" ht="15" hidden="false" customHeight="false" outlineLevel="0" collapsed="false">
      <c r="M158" s="51"/>
    </row>
    <row r="159" customFormat="false" ht="15" hidden="false" customHeight="false" outlineLevel="0" collapsed="false">
      <c r="M159" s="51"/>
    </row>
    <row r="160" customFormat="false" ht="15" hidden="false" customHeight="false" outlineLevel="0" collapsed="false">
      <c r="M160" s="51"/>
    </row>
    <row r="161" customFormat="false" ht="15" hidden="false" customHeight="false" outlineLevel="0" collapsed="false">
      <c r="M161" s="51"/>
    </row>
    <row r="162" customFormat="false" ht="15" hidden="false" customHeight="false" outlineLevel="0" collapsed="false">
      <c r="M162" s="51"/>
    </row>
    <row r="163" customFormat="false" ht="15" hidden="false" customHeight="false" outlineLevel="0" collapsed="false">
      <c r="M163" s="51"/>
    </row>
    <row r="164" customFormat="false" ht="15" hidden="false" customHeight="false" outlineLevel="0" collapsed="false">
      <c r="M164" s="51"/>
    </row>
    <row r="165" customFormat="false" ht="15" hidden="false" customHeight="false" outlineLevel="0" collapsed="false">
      <c r="M165" s="51"/>
    </row>
    <row r="166" customFormat="false" ht="15" hidden="false" customHeight="false" outlineLevel="0" collapsed="false">
      <c r="M166" s="51"/>
    </row>
    <row r="167" customFormat="false" ht="15" hidden="false" customHeight="false" outlineLevel="0" collapsed="false">
      <c r="M167" s="51"/>
    </row>
    <row r="168" customFormat="false" ht="15" hidden="false" customHeight="false" outlineLevel="0" collapsed="false">
      <c r="M168" s="51"/>
    </row>
    <row r="169" customFormat="false" ht="15" hidden="false" customHeight="false" outlineLevel="0" collapsed="false">
      <c r="M169" s="51"/>
    </row>
    <row r="170" customFormat="false" ht="15" hidden="false" customHeight="false" outlineLevel="0" collapsed="false">
      <c r="M170" s="51"/>
    </row>
  </sheetData>
  <autoFilter ref="A4:J15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4:30:45Z</dcterms:created>
  <dc:creator>cqqcontabilidad</dc:creator>
  <dc:description/>
  <dc:language>en-US</dc:language>
  <cp:lastModifiedBy>cqqcontabilidad</cp:lastModifiedBy>
  <cp:lastPrinted>2018-01-06T16:05:51Z</cp:lastPrinted>
  <dcterms:modified xsi:type="dcterms:W3CDTF">2018-01-06T16:05:55Z</dcterms:modified>
  <cp:revision>0</cp:revision>
  <dc:subject/>
  <dc:title/>
</cp:coreProperties>
</file>