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" sheetId="1" state="visible" r:id="rId2"/>
    <sheet name="EDUARDO" sheetId="2" state="visible" r:id="rId3"/>
    <sheet name="TERE" sheetId="3" state="visible" r:id="rId4"/>
    <sheet name="Concentrado Corte Alma" sheetId="4" state="visible" r:id="rId5"/>
  </sheets>
  <definedNames>
    <definedName function="false" hidden="false" localSheetId="0" name="_xlnm.Print_Area" vbProcedure="false">ALMA!$A$1:$J$200</definedName>
    <definedName function="false" hidden="false" localSheetId="0" name="_xlnm.Print_Titles" vbProcedure="false">ALMA!$2:$5</definedName>
    <definedName function="false" hidden="false" localSheetId="1" name="_xlnm.Print_Area" vbProcedure="false">EDUARDO!$A$1:$K$98</definedName>
    <definedName function="false" hidden="false" localSheetId="2" name="_xlnm.Print_Area" vbProcedure="false">TERE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8">
  <si>
    <t xml:space="preserve">QUERÉTARO MOTORS SA</t>
  </si>
  <si>
    <t xml:space="preserve">ARQUEO DE CAJA CHICA</t>
  </si>
  <si>
    <t xml:space="preserve">Fecha:</t>
  </si>
  <si>
    <t xml:space="preserve">EFECTIVO</t>
  </si>
  <si>
    <t xml:space="preserve">Cantidad</t>
  </si>
  <si>
    <t xml:space="preserve">Denominación</t>
  </si>
  <si>
    <t xml:space="preserve">Importe</t>
  </si>
  <si>
    <t xml:space="preserve">DOCUMENTOS</t>
  </si>
  <si>
    <t xml:space="preserve">ENTREGADOS A CHEQUES </t>
  </si>
  <si>
    <t xml:space="preserve">ALECSA CELAYA</t>
  </si>
  <si>
    <t xml:space="preserve">QUERETARO MOTORS</t>
  </si>
  <si>
    <t xml:space="preserve">RALLY CHAMPION</t>
  </si>
  <si>
    <t xml:space="preserve">Tarjetas de Crédito</t>
  </si>
  <si>
    <t xml:space="preserve">Anticipos Refacciones</t>
  </si>
  <si>
    <t xml:space="preserve">          Vales de Caja</t>
  </si>
  <si>
    <t xml:space="preserve">AUTOS ZONA</t>
  </si>
  <si>
    <t xml:space="preserve">CELAYA</t>
  </si>
  <si>
    <t xml:space="preserve">OPERADORA</t>
  </si>
  <si>
    <t xml:space="preserve">RALLY</t>
  </si>
  <si>
    <t xml:space="preserve">RONDA</t>
  </si>
  <si>
    <t xml:space="preserve">PACHUCA</t>
  </si>
  <si>
    <t xml:space="preserve">QM</t>
  </si>
  <si>
    <t xml:space="preserve">VALE ROSA</t>
  </si>
  <si>
    <t xml:space="preserve">S/Firma de autorizaciòn</t>
  </si>
  <si>
    <t xml:space="preserve">VALE BLANCO</t>
  </si>
  <si>
    <t xml:space="preserve">EMTREGADO A LUDY</t>
  </si>
  <si>
    <t xml:space="preserve">CAJA MALE</t>
  </si>
  <si>
    <t xml:space="preserve">Listo para entregar a cheques</t>
  </si>
  <si>
    <t xml:space="preserve">TOTAL  COMPROBANTES DE PAGO</t>
  </si>
  <si>
    <t xml:space="preserve">( - ) </t>
  </si>
  <si>
    <t xml:space="preserve">FONDO DE CAJA</t>
  </si>
  <si>
    <t xml:space="preserve">DEUDORES (254)</t>
  </si>
  <si>
    <t xml:space="preserve">CH 984712</t>
  </si>
  <si>
    <t xml:space="preserve">CHEQUE POR DEPOSITAR</t>
  </si>
  <si>
    <t xml:space="preserve">Q 60962</t>
  </si>
  <si>
    <t xml:space="preserve">FALTANTE CORTE DIA 30/07</t>
  </si>
  <si>
    <t xml:space="preserve">Q 62027</t>
  </si>
  <si>
    <t xml:space="preserve">SOBRANTE CORTE 25/08</t>
  </si>
  <si>
    <t xml:space="preserve">Q 59896</t>
  </si>
  <si>
    <t xml:space="preserve">PAGO FALTANTE CORTE DIA 27/06</t>
  </si>
  <si>
    <t xml:space="preserve">WS 22252</t>
  </si>
  <si>
    <t xml:space="preserve">FALTANTE DEL DIA 03/12</t>
  </si>
  <si>
    <t xml:space="preserve">WS  25243</t>
  </si>
  <si>
    <t xml:space="preserve">FALTANTE</t>
  </si>
  <si>
    <t xml:space="preserve">WS 27269</t>
  </si>
  <si>
    <t xml:space="preserve">FALTANTE DEL DIA 12/04 GASTOS VARIOS</t>
  </si>
  <si>
    <t xml:space="preserve">68064-Q</t>
  </si>
  <si>
    <t xml:space="preserve">FALTANTE DEL DIA 13/04</t>
  </si>
  <si>
    <t xml:space="preserve">SIN SOPORTE EN CAJA</t>
  </si>
  <si>
    <t xml:space="preserve">WS 28260</t>
  </si>
  <si>
    <t xml:space="preserve">FALTANTE DEL DIA 09/05 PARA FACTURA</t>
  </si>
  <si>
    <t xml:space="preserve">WS 28267</t>
  </si>
  <si>
    <t xml:space="preserve">WS 28271</t>
  </si>
  <si>
    <t xml:space="preserve">68616-Q</t>
  </si>
  <si>
    <t xml:space="preserve">WR 5931</t>
  </si>
  <si>
    <t xml:space="preserve">FALTANTE DEL DIA 10/05 PARA FACTURA</t>
  </si>
  <si>
    <t xml:space="preserve">68638-Q</t>
  </si>
  <si>
    <t xml:space="preserve">FALTANTE DEL DIA 11/05 VALES</t>
  </si>
  <si>
    <t xml:space="preserve">68654-Q</t>
  </si>
  <si>
    <t xml:space="preserve">FALTANTE DEL DIA 12/05 PARA VALE</t>
  </si>
  <si>
    <t xml:space="preserve">68655-Q</t>
  </si>
  <si>
    <t xml:space="preserve">FALTANTE DEL DIA 12/05 PARA VALES</t>
  </si>
  <si>
    <t xml:space="preserve">68726-Q</t>
  </si>
  <si>
    <t xml:space="preserve">FALTANTE DEL DIA 15/05 PARA VALE</t>
  </si>
  <si>
    <t xml:space="preserve">68760-Q</t>
  </si>
  <si>
    <t xml:space="preserve">FALTANTE DEL DIA 16/05 PARA FACTURA</t>
  </si>
  <si>
    <t xml:space="preserve">68777-Q</t>
  </si>
  <si>
    <t xml:space="preserve">FALTANTE DEL DIA 16/05 PARA VALE</t>
  </si>
  <si>
    <t xml:space="preserve">WS 28742</t>
  </si>
  <si>
    <t xml:space="preserve">FALTANTE DEL DIA 19/05 PARA FACTURA LUDI</t>
  </si>
  <si>
    <t xml:space="preserve">68942-Q</t>
  </si>
  <si>
    <t xml:space="preserve">FALTANTE DEL DIA 23/05 PARA VALE</t>
  </si>
  <si>
    <t xml:space="preserve">WS 29638</t>
  </si>
  <si>
    <t xml:space="preserve">FALTANTE DEL DIA 12/06 PARA PAGO AGUA</t>
  </si>
  <si>
    <t xml:space="preserve">69491-Q</t>
  </si>
  <si>
    <t xml:space="preserve">FALTANTE DEL DIA 12/06 PARA VALES</t>
  </si>
  <si>
    <t xml:space="preserve">69662-Q</t>
  </si>
  <si>
    <t xml:space="preserve">FALTANTE DEL DIA 20/06 PARA VALES</t>
  </si>
  <si>
    <t xml:space="preserve">69666-Q</t>
  </si>
  <si>
    <t xml:space="preserve">69741-Q</t>
  </si>
  <si>
    <t xml:space="preserve">FALTANTE DEL DIA 23/06 PARA REFRESCO</t>
  </si>
  <si>
    <t xml:space="preserve">69825-Q</t>
  </si>
  <si>
    <t xml:space="preserve">FALTANTE DEL DIA 27/06 PARA VALES</t>
  </si>
  <si>
    <t xml:space="preserve">69864-Q</t>
  </si>
  <si>
    <t xml:space="preserve">FALTANTE DEL DIA 28/06 PARA VALES</t>
  </si>
  <si>
    <t xml:space="preserve">69915-Q</t>
  </si>
  <si>
    <t xml:space="preserve">FALTANTE DEL DIA 29/06 PARA VALES</t>
  </si>
  <si>
    <t xml:space="preserve">04 JUL</t>
  </si>
  <si>
    <t xml:space="preserve">SOBRANTE DEL DIA 04/07 PANAMERICANO</t>
  </si>
  <si>
    <t xml:space="preserve">WS 30443</t>
  </si>
  <si>
    <t xml:space="preserve">FALTANTE DEL DIA 04/07 PANAMERICANO</t>
  </si>
  <si>
    <t xml:space="preserve">70130-Q</t>
  </si>
  <si>
    <t xml:space="preserve">FALTANTE DEL DIA 10/07 PARA ING PLACAS</t>
  </si>
  <si>
    <t xml:space="preserve">WS 30841</t>
  </si>
  <si>
    <t xml:space="preserve">FALTANTE DEL DIA 13/07</t>
  </si>
  <si>
    <t xml:space="preserve">70232-Q</t>
  </si>
  <si>
    <t xml:space="preserve">FALTANTE DEL DIA 14/07 PARA VALES</t>
  </si>
  <si>
    <t xml:space="preserve">70236-Q</t>
  </si>
  <si>
    <t xml:space="preserve">FALTANTE DEL DIA 15/07 PARA VALES</t>
  </si>
  <si>
    <t xml:space="preserve">70249-Q</t>
  </si>
  <si>
    <t xml:space="preserve">FALTANTE DEL DIA 17/07 PARA VALES</t>
  </si>
  <si>
    <t xml:space="preserve">70273-Q</t>
  </si>
  <si>
    <t xml:space="preserve">FALTANTE DEL DIA 18/07 PARA VALES</t>
  </si>
  <si>
    <t xml:space="preserve">WS 31116</t>
  </si>
  <si>
    <t xml:space="preserve">FALTANTE DEL DIA 21/07 PARA REFRESCO</t>
  </si>
  <si>
    <t xml:space="preserve">DIFERENCIA</t>
  </si>
  <si>
    <t xml:space="preserve">CAJERA</t>
  </si>
  <si>
    <t xml:space="preserve">Alma Hernandez</t>
  </si>
  <si>
    <t xml:space="preserve">ELABORADO POR:</t>
  </si>
  <si>
    <t xml:space="preserve">Diana Garcìa / Othon Colin</t>
  </si>
  <si>
    <t xml:space="preserve">68378-Q</t>
  </si>
  <si>
    <t xml:space="preserve">FALTANTE DEL DIA 27/04 ING SABAS</t>
  </si>
  <si>
    <t xml:space="preserve">Comprobantes de depósitos</t>
  </si>
  <si>
    <t xml:space="preserve">ya realizados (fichas Banco)</t>
  </si>
  <si>
    <t xml:space="preserve">Gustavo Ugalde</t>
  </si>
  <si>
    <t xml:space="preserve">Ludy</t>
  </si>
  <si>
    <t xml:space="preserve">Entregados Alma</t>
  </si>
  <si>
    <t xml:space="preserve">Alberto Rivera G</t>
  </si>
  <si>
    <t xml:space="preserve">Traslado unidad aveo HL231016 Qro-Tula</t>
  </si>
  <si>
    <t xml:space="preserve">Eduardo Ledesma</t>
  </si>
  <si>
    <t xml:space="preserve">Traslado unidad S10 HC442636 Qro-SJR cuenta con factura</t>
  </si>
  <si>
    <t xml:space="preserve">Corte 5 junio 2017</t>
  </si>
  <si>
    <t xml:space="preserve">Corte 21 junio 2017</t>
  </si>
  <si>
    <t xml:space="preserve">Corte 24 julio 2017</t>
  </si>
  <si>
    <t xml:space="preserve">TOTAL  VENTAS  </t>
  </si>
  <si>
    <t xml:space="preserve">CAJERO</t>
  </si>
  <si>
    <t xml:space="preserve">Eduardo Quillo Alvarez</t>
  </si>
  <si>
    <t xml:space="preserve">Diana Garcìa/Susana Vargas</t>
  </si>
  <si>
    <t xml:space="preserve">CORTE 26-7-17</t>
  </si>
  <si>
    <t xml:space="preserve">SERVIOS</t>
  </si>
  <si>
    <t xml:space="preserve">FACTURA</t>
  </si>
  <si>
    <t xml:space="preserve">IMPORTE</t>
  </si>
  <si>
    <t xml:space="preserve">WS31325</t>
  </si>
  <si>
    <t xml:space="preserve">WS31326</t>
  </si>
  <si>
    <t xml:space="preserve">WS31327</t>
  </si>
  <si>
    <t xml:space="preserve">WS31329</t>
  </si>
  <si>
    <t xml:space="preserve">CASETAS </t>
  </si>
  <si>
    <t xml:space="preserve">Ing. Juan Sabas</t>
  </si>
  <si>
    <t xml:space="preserve">Pendiente facturar</t>
  </si>
  <si>
    <t xml:space="preserve">Ricardo</t>
  </si>
  <si>
    <t xml:space="preserve">notas QM</t>
  </si>
  <si>
    <t xml:space="preserve">Rally</t>
  </si>
  <si>
    <t xml:space="preserve">Pago verificaciòn para cliente</t>
  </si>
  <si>
    <t xml:space="preserve">Autoizado por Javier Antonio</t>
  </si>
  <si>
    <t xml:space="preserve">Fichas tecnicas</t>
  </si>
  <si>
    <t xml:space="preserve">COMPROBADO</t>
  </si>
  <si>
    <t xml:space="preserve">Teresa Garcìa</t>
  </si>
  <si>
    <t xml:space="preserve">VALES ROSAS</t>
  </si>
  <si>
    <t xml:space="preserve">Fecha</t>
  </si>
  <si>
    <t xml:space="preserve">Autorizado por:</t>
  </si>
  <si>
    <t xml:space="preserve">Recibido por :</t>
  </si>
  <si>
    <t xml:space="preserve">Concepto</t>
  </si>
  <si>
    <t xml:space="preserve">Obs</t>
  </si>
  <si>
    <t xml:space="preserve">Ludi ?</t>
  </si>
  <si>
    <t xml:space="preserve">Gustavo</t>
  </si>
  <si>
    <t xml:space="preserve">Refresco/Agua</t>
  </si>
  <si>
    <t xml:space="preserve">Conseguir factura</t>
  </si>
  <si>
    <t xml:space="preserve">¿?</t>
  </si>
  <si>
    <t xml:space="preserve">Viaticos Ludi</t>
  </si>
  <si>
    <t xml:space="preserve">Ludi</t>
  </si>
  <si>
    <t xml:space="preserve">Traslado</t>
  </si>
  <si>
    <t xml:space="preserve">Refresco - Manzanita</t>
  </si>
  <si>
    <t xml:space="preserve">Lic. J. Antonio Leal Corona</t>
  </si>
  <si>
    <t xml:space="preserve">Fermin Mancilla</t>
  </si>
  <si>
    <t xml:space="preserve">Estacionamiento</t>
  </si>
  <si>
    <t xml:space="preserve">No deducible/ pasar para cobro</t>
  </si>
  <si>
    <t xml:space="preserve">Operadora Alameda</t>
  </si>
  <si>
    <t xml:space="preserve">Sra Mariana </t>
  </si>
  <si>
    <t xml:space="preserve">Qro Motors</t>
  </si>
  <si>
    <t xml:space="preserve">Enaim Orozco</t>
  </si>
  <si>
    <t xml:space="preserve">Rocio</t>
  </si>
  <si>
    <t xml:space="preserve">Sensor Cruze</t>
  </si>
  <si>
    <t xml:space="preserve">Vigente</t>
  </si>
  <si>
    <t xml:space="preserve">Ing. Juan Sabas Leal</t>
  </si>
  <si>
    <t xml:space="preserve">Reparación silla s/comprobante</t>
  </si>
  <si>
    <t xml:space="preserve">Marco (celaya)</t>
  </si>
  <si>
    <t xml:space="preserve">Gasolina celaya</t>
  </si>
  <si>
    <t xml:space="preserve">Previas surman Ecatepec</t>
  </si>
  <si>
    <t xml:space="preserve">Josue</t>
  </si>
  <si>
    <t xml:space="preserve">Estereo Tahoe</t>
  </si>
  <si>
    <t xml:space="preserve">Viaje celaya</t>
  </si>
  <si>
    <t xml:space="preserve">Guadalupe Corona</t>
  </si>
  <si>
    <t xml:space="preserve">Pueblito</t>
  </si>
  <si>
    <t xml:space="preserve">Compra extensión</t>
  </si>
  <si>
    <t xml:space="preserve">Aparato del bebe</t>
  </si>
  <si>
    <t xml:space="preserve">Tramite placas focus celaya</t>
  </si>
  <si>
    <t xml:space="preserve">Celaya</t>
  </si>
  <si>
    <t xml:space="preserve">Comida /refresco</t>
  </si>
  <si>
    <t xml:space="preserve">Extension computadora</t>
  </si>
  <si>
    <t xml:space="preserve">Conexión</t>
  </si>
  <si>
    <t xml:space="preserve">LUDY</t>
  </si>
  <si>
    <t xml:space="preserve">Compra plano</t>
  </si>
  <si>
    <t xml:space="preserve">ND/ QM</t>
  </si>
  <si>
    <t xml:space="preserve">Alberto Rivera</t>
  </si>
  <si>
    <t xml:space="preserve">Cambio traslados</t>
  </si>
  <si>
    <t xml:space="preserve">ND/ Pachuca</t>
  </si>
  <si>
    <t xml:space="preserve">ND/ Operadora</t>
  </si>
  <si>
    <t xml:space="preserve">ND/Cela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"/>
    <numFmt numFmtId="167" formatCode="#,##0.00"/>
    <numFmt numFmtId="168" formatCode="&quot;PARA EL &quot;[$-200A]&quot;d de mmmm de yyyy&quot;;@"/>
    <numFmt numFmtId="169" formatCode="_-\$* #,##0.00_-;&quot;-$&quot;* #,##0.00_-;_-\$* \-??_-;_-@_-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name val="Arial Black"/>
      <family val="2"/>
    </font>
    <font>
      <sz val="11"/>
      <color rgb="FFFFFFFF"/>
      <name val="Times New Roman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4" xfId="21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2</xdr:col>
      <xdr:colOff>108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14120"/>
          <a:ext cx="133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2</xdr:col>
      <xdr:colOff>111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2</xdr:col>
      <xdr:colOff>1116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8" activeCellId="0" sqref="G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1" width="14.28"/>
    <col collapsed="false" customWidth="true" hidden="false" outlineLevel="0" max="4" min="4" style="2" width="16.13"/>
    <col collapsed="false" customWidth="true" hidden="false" outlineLevel="0" max="5" min="5" style="2" width="13.28"/>
    <col collapsed="false" customWidth="true" hidden="false" outlineLevel="0" max="6" min="6" style="0" width="19.28"/>
    <col collapsed="false" customWidth="true" hidden="false" outlineLevel="0" max="7" min="7" style="0" width="43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11" t="n">
        <f aca="true">TODAY()</f>
        <v>46232</v>
      </c>
      <c r="E4" s="11"/>
      <c r="F4" s="11"/>
      <c r="G4" s="11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/>
      <c r="C11" s="18" t="n">
        <v>500</v>
      </c>
      <c r="D11" s="19" t="n">
        <f aca="false">+B11*C11</f>
        <v>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/>
      <c r="C13" s="18" t="n">
        <v>100</v>
      </c>
      <c r="D13" s="19" t="n">
        <f aca="false">+B13*C13</f>
        <v>0</v>
      </c>
    </row>
    <row r="14" customFormat="false" ht="12.75" hidden="false" customHeight="false" outlineLevel="0" collapsed="false">
      <c r="B14" s="17"/>
      <c r="C14" s="18" t="n">
        <v>50</v>
      </c>
      <c r="D14" s="19" t="n">
        <f aca="false">+B14*C14</f>
        <v>0</v>
      </c>
    </row>
    <row r="15" customFormat="false" ht="12.75" hidden="false" customHeight="false" outlineLevel="0" collapsed="false">
      <c r="B15" s="17"/>
      <c r="C15" s="18" t="n">
        <v>20</v>
      </c>
      <c r="D15" s="19" t="n">
        <f aca="false">+B15*C15</f>
        <v>0</v>
      </c>
    </row>
    <row r="16" customFormat="false" ht="12.75" hidden="false" customHeight="false" outlineLevel="0" collapsed="false">
      <c r="B16" s="17"/>
      <c r="C16" s="18" t="n">
        <v>10</v>
      </c>
      <c r="D16" s="19" t="n">
        <f aca="false">+B16*C16</f>
        <v>0</v>
      </c>
    </row>
    <row r="17" customFormat="false" ht="12.75" hidden="false" customHeight="false" outlineLevel="0" collapsed="false">
      <c r="B17" s="17"/>
      <c r="C17" s="18" t="n">
        <v>5</v>
      </c>
      <c r="D17" s="19" t="n">
        <f aca="false">+B17*C17</f>
        <v>0</v>
      </c>
    </row>
    <row r="18" customFormat="false" ht="12.75" hidden="false" customHeight="false" outlineLevel="0" collapsed="false">
      <c r="B18" s="17"/>
      <c r="C18" s="18" t="n">
        <v>2</v>
      </c>
      <c r="D18" s="19" t="n">
        <f aca="false">+B18*C18</f>
        <v>0</v>
      </c>
    </row>
    <row r="19" customFormat="false" ht="12.75" hidden="false" customHeight="false" outlineLevel="0" collapsed="false">
      <c r="B19" s="17"/>
      <c r="C19" s="18" t="n">
        <v>1</v>
      </c>
      <c r="D19" s="19" t="n">
        <f aca="false">+B19*C19</f>
        <v>0</v>
      </c>
    </row>
    <row r="20" customFormat="false" ht="12.75" hidden="false" customHeight="false" outlineLevel="0" collapsed="false">
      <c r="B20" s="17"/>
      <c r="C20" s="18" t="n">
        <v>0.5</v>
      </c>
      <c r="D20" s="19" t="n">
        <f aca="false">+B20*C20</f>
        <v>0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0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8</v>
      </c>
      <c r="C24" s="22"/>
      <c r="D24" s="23"/>
    </row>
    <row r="25" customFormat="false" ht="12.75" hidden="false" customHeight="false" outlineLevel="0" collapsed="false">
      <c r="B25" s="24"/>
      <c r="C25" s="25"/>
      <c r="D25" s="23"/>
    </row>
    <row r="26" customFormat="false" ht="12.75" hidden="false" customHeight="false" outlineLevel="0" collapsed="false">
      <c r="D26" s="26"/>
    </row>
    <row r="27" customFormat="false" ht="12.75" hidden="false" customHeight="false" outlineLevel="0" collapsed="false">
      <c r="B27" s="27" t="n">
        <v>42892</v>
      </c>
      <c r="D27" s="28" t="n">
        <v>2384.41</v>
      </c>
      <c r="F27" s="0" t="s">
        <v>9</v>
      </c>
    </row>
    <row r="28" customFormat="false" ht="12.75" hidden="false" customHeight="false" outlineLevel="0" collapsed="false">
      <c r="B28" s="27" t="n">
        <v>42915</v>
      </c>
      <c r="D28" s="28" t="n">
        <v>3388.13</v>
      </c>
      <c r="F28" s="0" t="s">
        <v>9</v>
      </c>
    </row>
    <row r="29" customFormat="false" ht="12.75" hidden="false" customHeight="false" outlineLevel="0" collapsed="false">
      <c r="B29" s="27" t="n">
        <v>42898</v>
      </c>
      <c r="D29" s="28" t="n">
        <v>4020</v>
      </c>
      <c r="F29" s="0" t="s">
        <v>9</v>
      </c>
    </row>
    <row r="30" customFormat="false" ht="12.75" hidden="false" customHeight="false" outlineLevel="0" collapsed="false">
      <c r="B30" s="27" t="n">
        <v>42937</v>
      </c>
      <c r="D30" s="28" t="n">
        <v>3961.03</v>
      </c>
      <c r="F30" s="0" t="s">
        <v>9</v>
      </c>
    </row>
    <row r="31" customFormat="false" ht="12.75" hidden="false" customHeight="false" outlineLevel="0" collapsed="false">
      <c r="B31" s="27" t="n">
        <v>42874</v>
      </c>
      <c r="D31" s="28" t="n">
        <v>1581.71</v>
      </c>
      <c r="F31" s="0" t="s">
        <v>9</v>
      </c>
      <c r="H31" s="2" t="n">
        <f aca="false">SUM(D27:D31)</f>
        <v>15335.28</v>
      </c>
    </row>
    <row r="32" customFormat="false" ht="12.75" hidden="false" customHeight="false" outlineLevel="0" collapsed="false">
      <c r="B32" s="27" t="n">
        <v>42917</v>
      </c>
      <c r="D32" s="28" t="n">
        <v>8796.91</v>
      </c>
      <c r="F32" s="0" t="s">
        <v>10</v>
      </c>
    </row>
    <row r="33" customFormat="false" ht="12.75" hidden="false" customHeight="false" outlineLevel="0" collapsed="false">
      <c r="B33" s="27" t="n">
        <v>42928</v>
      </c>
      <c r="D33" s="28" t="n">
        <v>10180.02</v>
      </c>
      <c r="F33" s="0" t="s">
        <v>10</v>
      </c>
    </row>
    <row r="34" customFormat="false" ht="12.75" hidden="false" customHeight="false" outlineLevel="0" collapsed="false">
      <c r="B34" s="27" t="n">
        <v>42860</v>
      </c>
      <c r="D34" s="28" t="n">
        <v>1700</v>
      </c>
      <c r="F34" s="0" t="s">
        <v>10</v>
      </c>
    </row>
    <row r="35" customFormat="false" ht="12.75" hidden="false" customHeight="false" outlineLevel="0" collapsed="false">
      <c r="B35" s="27" t="n">
        <v>42937</v>
      </c>
      <c r="D35" s="28" t="n">
        <v>9823.13</v>
      </c>
      <c r="F35" s="0" t="s">
        <v>10</v>
      </c>
    </row>
    <row r="36" customFormat="false" ht="12.75" hidden="false" customHeight="false" outlineLevel="0" collapsed="false">
      <c r="B36" s="27" t="n">
        <v>42892</v>
      </c>
      <c r="D36" s="28" t="n">
        <v>1509.21</v>
      </c>
      <c r="F36" s="0" t="s">
        <v>10</v>
      </c>
      <c r="H36" s="2" t="n">
        <f aca="false">SUM(D32:D36)</f>
        <v>32009.27</v>
      </c>
    </row>
    <row r="37" customFormat="false" ht="12.75" hidden="false" customHeight="false" outlineLevel="0" collapsed="false">
      <c r="B37" s="27" t="n">
        <v>42915</v>
      </c>
      <c r="D37" s="28" t="n">
        <v>1921.18</v>
      </c>
      <c r="F37" s="0" t="s">
        <v>11</v>
      </c>
    </row>
    <row r="38" customFormat="false" ht="12.75" hidden="false" customHeight="false" outlineLevel="0" collapsed="false">
      <c r="B38" s="27" t="n">
        <v>42818</v>
      </c>
      <c r="D38" s="28" t="n">
        <v>301.6</v>
      </c>
      <c r="F38" s="0" t="s">
        <v>11</v>
      </c>
      <c r="H38" s="2" t="n">
        <f aca="false">SUM(D37:D38)</f>
        <v>2222.78</v>
      </c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9"/>
      <c r="E40" s="20" t="n">
        <f aca="false">SUM(D24:D39)</f>
        <v>49567.33</v>
      </c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B42" s="30" t="s">
        <v>12</v>
      </c>
      <c r="C42" s="31"/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9"/>
      <c r="E49" s="20" t="n">
        <f aca="false">SUM(D42:D48)</f>
        <v>0</v>
      </c>
    </row>
    <row r="50" customFormat="false" ht="12.75" hidden="false" customHeight="false" outlineLevel="0" collapsed="false">
      <c r="D50" s="29"/>
      <c r="E50" s="32"/>
    </row>
    <row r="51" customFormat="false" ht="12.75" hidden="false" customHeight="false" outlineLevel="0" collapsed="false">
      <c r="B51" s="30" t="s">
        <v>13</v>
      </c>
      <c r="C51" s="31"/>
      <c r="D51" s="26"/>
    </row>
    <row r="52" customFormat="false" ht="12.75" hidden="false" customHeight="false" outlineLevel="0" collapsed="false">
      <c r="D52" s="19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</row>
    <row r="58" customFormat="false" ht="12.75" hidden="false" customHeight="false" outlineLevel="0" collapsed="false">
      <c r="D58" s="29"/>
      <c r="E58" s="20" t="n">
        <f aca="false">SUM(D51:D58)</f>
        <v>0</v>
      </c>
    </row>
    <row r="59" customFormat="false" ht="12.75" hidden="false" customHeight="false" outlineLevel="0" collapsed="false">
      <c r="B59" s="33" t="s">
        <v>14</v>
      </c>
      <c r="C59" s="31"/>
      <c r="D59" s="26"/>
    </row>
    <row r="60" customFormat="false" ht="12.75" hidden="false" customHeight="false" outlineLevel="0" collapsed="false">
      <c r="B60" s="34" t="n">
        <v>42926</v>
      </c>
      <c r="C60" s="35"/>
      <c r="D60" s="28" t="n">
        <v>354.05</v>
      </c>
      <c r="F60" s="0" t="s">
        <v>15</v>
      </c>
    </row>
    <row r="61" customFormat="false" ht="12.75" hidden="false" customHeight="false" outlineLevel="0" collapsed="false">
      <c r="B61" s="34" t="n">
        <v>42915</v>
      </c>
      <c r="C61" s="35"/>
      <c r="D61" s="28" t="n">
        <v>70</v>
      </c>
      <c r="F61" s="0" t="s">
        <v>15</v>
      </c>
    </row>
    <row r="62" customFormat="false" ht="12.75" hidden="false" customHeight="false" outlineLevel="0" collapsed="false">
      <c r="B62" s="34" t="n">
        <v>42940</v>
      </c>
      <c r="C62" s="35"/>
      <c r="D62" s="26" t="n">
        <v>210.4</v>
      </c>
      <c r="F62" s="0" t="s">
        <v>16</v>
      </c>
    </row>
    <row r="63" customFormat="false" ht="12.75" hidden="false" customHeight="false" outlineLevel="0" collapsed="false">
      <c r="B63" s="34" t="n">
        <v>42937</v>
      </c>
      <c r="C63" s="35"/>
      <c r="D63" s="26" t="n">
        <v>69</v>
      </c>
      <c r="F63" s="0" t="s">
        <v>16</v>
      </c>
    </row>
    <row r="64" customFormat="false" ht="12.75" hidden="false" customHeight="false" outlineLevel="0" collapsed="false">
      <c r="B64" s="34" t="n">
        <v>42936</v>
      </c>
      <c r="C64" s="35"/>
      <c r="D64" s="26" t="n">
        <v>69</v>
      </c>
      <c r="F64" s="0" t="s">
        <v>16</v>
      </c>
    </row>
    <row r="65" customFormat="false" ht="12.75" hidden="false" customHeight="false" outlineLevel="0" collapsed="false">
      <c r="B65" s="34" t="n">
        <v>42934</v>
      </c>
      <c r="C65" s="35"/>
      <c r="D65" s="26" t="n">
        <v>29</v>
      </c>
      <c r="F65" s="0" t="s">
        <v>16</v>
      </c>
    </row>
    <row r="66" customFormat="false" ht="12.75" hidden="false" customHeight="false" outlineLevel="0" collapsed="false">
      <c r="B66" s="34" t="n">
        <v>42934</v>
      </c>
      <c r="C66" s="35"/>
      <c r="D66" s="28" t="n">
        <v>212</v>
      </c>
      <c r="F66" s="0" t="s">
        <v>17</v>
      </c>
    </row>
    <row r="67" customFormat="false" ht="12.75" hidden="false" customHeight="false" outlineLevel="0" collapsed="false">
      <c r="B67" s="34" t="n">
        <v>42941</v>
      </c>
      <c r="C67" s="35"/>
      <c r="D67" s="26" t="n">
        <v>3000</v>
      </c>
      <c r="F67" s="0" t="s">
        <v>18</v>
      </c>
    </row>
    <row r="68" customFormat="false" ht="12.75" hidden="false" customHeight="false" outlineLevel="0" collapsed="false">
      <c r="B68" s="34" t="n">
        <v>42894</v>
      </c>
      <c r="C68" s="35"/>
      <c r="D68" s="26" t="n">
        <v>1500</v>
      </c>
      <c r="F68" s="0" t="s">
        <v>18</v>
      </c>
    </row>
    <row r="69" customFormat="false" ht="12.75" hidden="false" customHeight="false" outlineLevel="0" collapsed="false">
      <c r="B69" s="34" t="n">
        <v>42931</v>
      </c>
      <c r="C69" s="35"/>
      <c r="D69" s="28" t="n">
        <v>151</v>
      </c>
      <c r="F69" s="0" t="s">
        <v>19</v>
      </c>
    </row>
    <row r="70" customFormat="false" ht="12.75" hidden="false" customHeight="false" outlineLevel="0" collapsed="false">
      <c r="B70" s="34" t="n">
        <v>42930</v>
      </c>
      <c r="C70" s="35"/>
      <c r="D70" s="28" t="n">
        <v>410.34</v>
      </c>
      <c r="F70" s="0" t="s">
        <v>19</v>
      </c>
    </row>
    <row r="71" customFormat="false" ht="12.75" hidden="false" customHeight="false" outlineLevel="0" collapsed="false">
      <c r="B71" s="36" t="n">
        <v>42919</v>
      </c>
      <c r="C71" s="37"/>
      <c r="D71" s="38" t="n">
        <v>382</v>
      </c>
      <c r="E71" s="39"/>
      <c r="F71" s="40" t="s">
        <v>20</v>
      </c>
    </row>
    <row r="72" customFormat="false" ht="12.75" hidden="false" customHeight="false" outlineLevel="0" collapsed="false">
      <c r="B72" s="36" t="n">
        <v>42940</v>
      </c>
      <c r="C72" s="37"/>
      <c r="D72" s="38" t="n">
        <v>302.5</v>
      </c>
      <c r="E72" s="39"/>
      <c r="F72" s="40" t="s">
        <v>20</v>
      </c>
    </row>
    <row r="73" customFormat="false" ht="12.75" hidden="false" customHeight="false" outlineLevel="0" collapsed="false">
      <c r="A73" s="41"/>
      <c r="B73" s="36" t="n">
        <v>42933</v>
      </c>
      <c r="C73" s="37"/>
      <c r="D73" s="38" t="n">
        <v>355</v>
      </c>
      <c r="E73" s="39"/>
      <c r="F73" s="40" t="s">
        <v>20</v>
      </c>
    </row>
    <row r="74" customFormat="false" ht="12.75" hidden="false" customHeight="false" outlineLevel="0" collapsed="false">
      <c r="A74" s="41"/>
      <c r="B74" s="42" t="n">
        <v>42939</v>
      </c>
      <c r="C74" s="43"/>
      <c r="D74" s="44" t="n">
        <v>355</v>
      </c>
      <c r="E74" s="45"/>
      <c r="F74" s="46" t="s">
        <v>20</v>
      </c>
    </row>
    <row r="75" customFormat="false" ht="12.75" hidden="false" customHeight="false" outlineLevel="0" collapsed="false">
      <c r="A75" s="41"/>
      <c r="B75" s="36" t="n">
        <v>42934</v>
      </c>
      <c r="C75" s="37"/>
      <c r="D75" s="38" t="n">
        <v>1140</v>
      </c>
      <c r="E75" s="39"/>
      <c r="F75" s="40" t="s">
        <v>20</v>
      </c>
    </row>
    <row r="76" customFormat="false" ht="12.75" hidden="false" customHeight="false" outlineLevel="0" collapsed="false">
      <c r="A76" s="41"/>
      <c r="B76" s="36" t="n">
        <v>42934</v>
      </c>
      <c r="C76" s="37"/>
      <c r="D76" s="38" t="n">
        <v>118</v>
      </c>
      <c r="E76" s="39"/>
      <c r="F76" s="40" t="s">
        <v>20</v>
      </c>
    </row>
    <row r="77" customFormat="false" ht="12.75" hidden="false" customHeight="false" outlineLevel="0" collapsed="false">
      <c r="A77" s="41"/>
      <c r="B77" s="36" t="n">
        <v>42933</v>
      </c>
      <c r="C77" s="37"/>
      <c r="D77" s="38" t="n">
        <v>158</v>
      </c>
      <c r="E77" s="39"/>
      <c r="F77" s="40" t="s">
        <v>20</v>
      </c>
    </row>
    <row r="78" customFormat="false" ht="12.75" hidden="false" customHeight="false" outlineLevel="0" collapsed="false">
      <c r="A78" s="41"/>
      <c r="B78" s="36" t="n">
        <v>42935</v>
      </c>
      <c r="C78" s="37"/>
      <c r="D78" s="38" t="n">
        <v>179</v>
      </c>
      <c r="E78" s="39"/>
      <c r="F78" s="40" t="s">
        <v>20</v>
      </c>
    </row>
    <row r="79" customFormat="false" ht="12.75" hidden="false" customHeight="false" outlineLevel="0" collapsed="false">
      <c r="B79" s="36" t="n">
        <v>42935</v>
      </c>
      <c r="C79" s="37"/>
      <c r="D79" s="38" t="n">
        <v>127.8</v>
      </c>
      <c r="E79" s="39"/>
      <c r="F79" s="40" t="s">
        <v>20</v>
      </c>
    </row>
    <row r="80" customFormat="false" ht="12.75" hidden="false" customHeight="false" outlineLevel="0" collapsed="false">
      <c r="B80" s="36" t="n">
        <v>42936</v>
      </c>
      <c r="C80" s="37"/>
      <c r="D80" s="38" t="n">
        <v>176</v>
      </c>
      <c r="E80" s="39"/>
      <c r="F80" s="40" t="s">
        <v>20</v>
      </c>
    </row>
    <row r="81" customFormat="false" ht="12.75" hidden="false" customHeight="false" outlineLevel="0" collapsed="false">
      <c r="B81" s="36" t="n">
        <v>42937</v>
      </c>
      <c r="C81" s="37"/>
      <c r="D81" s="38" t="n">
        <v>148.4</v>
      </c>
      <c r="E81" s="39"/>
      <c r="F81" s="40" t="s">
        <v>20</v>
      </c>
    </row>
    <row r="82" customFormat="false" ht="12.75" hidden="false" customHeight="false" outlineLevel="0" collapsed="false">
      <c r="B82" s="36" t="n">
        <v>42940</v>
      </c>
      <c r="C82" s="37"/>
      <c r="D82" s="38" t="n">
        <v>1530</v>
      </c>
      <c r="E82" s="39"/>
      <c r="F82" s="40" t="s">
        <v>20</v>
      </c>
    </row>
    <row r="83" customFormat="false" ht="12.75" hidden="false" customHeight="false" outlineLevel="0" collapsed="false">
      <c r="B83" s="47" t="n">
        <v>42830</v>
      </c>
      <c r="C83" s="48"/>
      <c r="D83" s="49" t="n">
        <v>500</v>
      </c>
      <c r="E83" s="50"/>
      <c r="F83" s="51" t="s">
        <v>21</v>
      </c>
      <c r="G83" s="51" t="s">
        <v>22</v>
      </c>
      <c r="H83" s="51" t="s">
        <v>23</v>
      </c>
    </row>
    <row r="84" customFormat="false" ht="12.75" hidden="false" customHeight="false" outlineLevel="0" collapsed="false">
      <c r="B84" s="47" t="n">
        <v>42858</v>
      </c>
      <c r="C84" s="48"/>
      <c r="D84" s="49" t="n">
        <v>100</v>
      </c>
      <c r="E84" s="50"/>
      <c r="F84" s="51" t="s">
        <v>21</v>
      </c>
      <c r="G84" s="51" t="s">
        <v>22</v>
      </c>
      <c r="H84" s="51" t="s">
        <v>23</v>
      </c>
    </row>
    <row r="85" customFormat="false" ht="12.75" hidden="false" customHeight="false" outlineLevel="0" collapsed="false">
      <c r="B85" s="47"/>
      <c r="C85" s="48"/>
      <c r="D85" s="49" t="n">
        <v>255</v>
      </c>
      <c r="E85" s="50"/>
      <c r="F85" s="51" t="s">
        <v>21</v>
      </c>
      <c r="G85" s="51" t="s">
        <v>22</v>
      </c>
      <c r="H85" s="51" t="s">
        <v>23</v>
      </c>
    </row>
    <row r="86" customFormat="false" ht="12.75" hidden="false" customHeight="false" outlineLevel="0" collapsed="false">
      <c r="B86" s="47"/>
      <c r="C86" s="48"/>
      <c r="D86" s="49" t="n">
        <v>1000</v>
      </c>
      <c r="E86" s="50"/>
      <c r="F86" s="51" t="s">
        <v>21</v>
      </c>
      <c r="G86" s="51" t="s">
        <v>22</v>
      </c>
      <c r="H86" s="51"/>
    </row>
    <row r="87" customFormat="false" ht="12.75" hidden="false" customHeight="false" outlineLevel="0" collapsed="false">
      <c r="B87" s="47"/>
      <c r="C87" s="48"/>
      <c r="D87" s="49" t="n">
        <v>100</v>
      </c>
      <c r="E87" s="50"/>
      <c r="F87" s="51" t="s">
        <v>21</v>
      </c>
      <c r="G87" s="51" t="s">
        <v>22</v>
      </c>
      <c r="H87" s="51"/>
    </row>
    <row r="88" customFormat="false" ht="12.75" hidden="false" customHeight="false" outlineLevel="0" collapsed="false">
      <c r="B88" s="47" t="n">
        <v>42895</v>
      </c>
      <c r="C88" s="48"/>
      <c r="D88" s="49" t="n">
        <v>150</v>
      </c>
      <c r="E88" s="50"/>
      <c r="F88" s="51" t="s">
        <v>21</v>
      </c>
      <c r="G88" s="51" t="s">
        <v>22</v>
      </c>
      <c r="H88" s="51"/>
    </row>
    <row r="89" customFormat="false" ht="12.75" hidden="false" customHeight="false" outlineLevel="0" collapsed="false">
      <c r="B89" s="47"/>
      <c r="C89" s="48"/>
      <c r="D89" s="49" t="n">
        <v>250</v>
      </c>
      <c r="E89" s="50"/>
      <c r="F89" s="51" t="s">
        <v>21</v>
      </c>
      <c r="G89" s="51" t="s">
        <v>22</v>
      </c>
      <c r="H89" s="51"/>
    </row>
    <row r="90" customFormat="false" ht="12.75" hidden="false" customHeight="false" outlineLevel="0" collapsed="false">
      <c r="B90" s="47" t="n">
        <v>43090</v>
      </c>
      <c r="C90" s="48"/>
      <c r="D90" s="49" t="n">
        <v>580</v>
      </c>
      <c r="E90" s="50"/>
      <c r="F90" s="51" t="s">
        <v>21</v>
      </c>
      <c r="G90" s="51" t="s">
        <v>22</v>
      </c>
      <c r="H90" s="51" t="s">
        <v>23</v>
      </c>
    </row>
    <row r="91" customFormat="false" ht="12.75" hidden="false" customHeight="false" outlineLevel="0" collapsed="false">
      <c r="B91" s="47" t="n">
        <v>43085</v>
      </c>
      <c r="C91" s="48"/>
      <c r="D91" s="49" t="n">
        <v>200</v>
      </c>
      <c r="E91" s="50"/>
      <c r="F91" s="51" t="s">
        <v>21</v>
      </c>
      <c r="G91" s="51" t="s">
        <v>22</v>
      </c>
      <c r="H91" s="51" t="s">
        <v>23</v>
      </c>
    </row>
    <row r="92" customFormat="false" ht="12.75" hidden="false" customHeight="false" outlineLevel="0" collapsed="false">
      <c r="B92" s="47" t="n">
        <v>43083</v>
      </c>
      <c r="C92" s="48"/>
      <c r="D92" s="49" t="n">
        <v>150</v>
      </c>
      <c r="E92" s="50"/>
      <c r="F92" s="51" t="s">
        <v>21</v>
      </c>
      <c r="G92" s="51" t="s">
        <v>22</v>
      </c>
      <c r="H92" s="51"/>
    </row>
    <row r="93" customFormat="false" ht="12.75" hidden="false" customHeight="false" outlineLevel="0" collapsed="false">
      <c r="B93" s="47" t="n">
        <v>42530</v>
      </c>
      <c r="C93" s="48"/>
      <c r="D93" s="49" t="n">
        <v>550</v>
      </c>
      <c r="E93" s="50"/>
      <c r="F93" s="51" t="s">
        <v>21</v>
      </c>
      <c r="G93" s="51" t="s">
        <v>22</v>
      </c>
      <c r="H93" s="51"/>
    </row>
    <row r="94" customFormat="false" ht="12.75" hidden="false" customHeight="false" outlineLevel="0" collapsed="false">
      <c r="B94" s="47" t="n">
        <v>42530</v>
      </c>
      <c r="C94" s="48"/>
      <c r="D94" s="49" t="n">
        <v>640</v>
      </c>
      <c r="E94" s="50"/>
      <c r="F94" s="51" t="s">
        <v>21</v>
      </c>
      <c r="G94" s="51" t="s">
        <v>22</v>
      </c>
      <c r="H94" s="51" t="s">
        <v>23</v>
      </c>
    </row>
    <row r="95" customFormat="false" ht="12.75" hidden="false" customHeight="false" outlineLevel="0" collapsed="false">
      <c r="B95" s="47" t="n">
        <v>42559</v>
      </c>
      <c r="C95" s="48"/>
      <c r="D95" s="49" t="n">
        <v>500</v>
      </c>
      <c r="E95" s="50"/>
      <c r="F95" s="51" t="s">
        <v>21</v>
      </c>
      <c r="G95" s="51" t="s">
        <v>22</v>
      </c>
      <c r="H95" s="51"/>
    </row>
    <row r="96" customFormat="false" ht="12.75" hidden="false" customHeight="false" outlineLevel="0" collapsed="false">
      <c r="B96" s="47" t="n">
        <v>42898</v>
      </c>
      <c r="C96" s="48"/>
      <c r="D96" s="49" t="n">
        <v>200</v>
      </c>
      <c r="E96" s="50"/>
      <c r="F96" s="51" t="s">
        <v>21</v>
      </c>
      <c r="G96" s="51" t="s">
        <v>22</v>
      </c>
      <c r="H96" s="51"/>
    </row>
    <row r="97" customFormat="false" ht="12.75" hidden="false" customHeight="false" outlineLevel="0" collapsed="false">
      <c r="B97" s="52"/>
      <c r="C97" s="48"/>
      <c r="D97" s="49" t="n">
        <v>341</v>
      </c>
      <c r="E97" s="50"/>
      <c r="F97" s="51" t="s">
        <v>21</v>
      </c>
      <c r="G97" s="51" t="s">
        <v>22</v>
      </c>
      <c r="H97" s="51" t="s">
        <v>23</v>
      </c>
    </row>
    <row r="98" customFormat="false" ht="12.75" hidden="false" customHeight="false" outlineLevel="0" collapsed="false">
      <c r="B98" s="47" t="n">
        <v>42917</v>
      </c>
      <c r="C98" s="48"/>
      <c r="D98" s="49" t="n">
        <v>50</v>
      </c>
      <c r="E98" s="50"/>
      <c r="F98" s="51" t="s">
        <v>21</v>
      </c>
      <c r="G98" s="51" t="s">
        <v>22</v>
      </c>
      <c r="H98" s="51"/>
    </row>
    <row r="99" customFormat="false" ht="12.75" hidden="false" customHeight="false" outlineLevel="0" collapsed="false">
      <c r="B99" s="47" t="n">
        <v>42934</v>
      </c>
      <c r="C99" s="48"/>
      <c r="D99" s="49" t="n">
        <v>695</v>
      </c>
      <c r="E99" s="50"/>
      <c r="F99" s="51" t="s">
        <v>21</v>
      </c>
      <c r="G99" s="51" t="s">
        <v>22</v>
      </c>
      <c r="H99" s="51" t="s">
        <v>23</v>
      </c>
    </row>
    <row r="100" customFormat="false" ht="12.75" hidden="false" customHeight="false" outlineLevel="0" collapsed="false">
      <c r="B100" s="47" t="n">
        <v>42933</v>
      </c>
      <c r="C100" s="48"/>
      <c r="D100" s="49" t="n">
        <v>184</v>
      </c>
      <c r="E100" s="50"/>
      <c r="F100" s="51" t="s">
        <v>21</v>
      </c>
      <c r="G100" s="51" t="s">
        <v>22</v>
      </c>
      <c r="H100" s="51"/>
    </row>
    <row r="101" customFormat="false" ht="12.75" hidden="false" customHeight="false" outlineLevel="0" collapsed="false">
      <c r="B101" s="47" t="n">
        <v>42937</v>
      </c>
      <c r="C101" s="48"/>
      <c r="D101" s="49" t="n">
        <v>200</v>
      </c>
      <c r="E101" s="50"/>
      <c r="F101" s="51" t="s">
        <v>21</v>
      </c>
      <c r="G101" s="51" t="s">
        <v>22</v>
      </c>
      <c r="H101" s="51"/>
    </row>
    <row r="102" customFormat="false" ht="12.75" hidden="false" customHeight="false" outlineLevel="0" collapsed="false">
      <c r="B102" s="47" t="n">
        <v>42937</v>
      </c>
      <c r="C102" s="48"/>
      <c r="D102" s="49" t="n">
        <v>1200</v>
      </c>
      <c r="E102" s="50"/>
      <c r="F102" s="51" t="s">
        <v>21</v>
      </c>
      <c r="G102" s="51" t="s">
        <v>22</v>
      </c>
      <c r="H102" s="51" t="s">
        <v>23</v>
      </c>
    </row>
    <row r="103" customFormat="false" ht="12.75" hidden="false" customHeight="false" outlineLevel="0" collapsed="false">
      <c r="B103" s="47" t="n">
        <v>42937</v>
      </c>
      <c r="C103" s="48"/>
      <c r="D103" s="49" t="n">
        <v>700</v>
      </c>
      <c r="E103" s="50"/>
      <c r="F103" s="51" t="s">
        <v>21</v>
      </c>
      <c r="G103" s="51" t="s">
        <v>22</v>
      </c>
      <c r="H103" s="51" t="s">
        <v>23</v>
      </c>
    </row>
    <row r="104" customFormat="false" ht="12.75" hidden="false" customHeight="false" outlineLevel="0" collapsed="false">
      <c r="B104" s="47" t="n">
        <v>42937</v>
      </c>
      <c r="C104" s="48"/>
      <c r="D104" s="49" t="n">
        <v>1000</v>
      </c>
      <c r="E104" s="50"/>
      <c r="F104" s="51" t="s">
        <v>21</v>
      </c>
      <c r="G104" s="51" t="s">
        <v>22</v>
      </c>
      <c r="H104" s="51"/>
    </row>
    <row r="105" customFormat="false" ht="12.75" hidden="false" customHeight="false" outlineLevel="0" collapsed="false">
      <c r="B105" s="34" t="n">
        <v>42941</v>
      </c>
      <c r="C105" s="35"/>
      <c r="D105" s="26" t="n">
        <v>500</v>
      </c>
      <c r="F105" s="53" t="s">
        <v>21</v>
      </c>
      <c r="G105" s="53" t="s">
        <v>24</v>
      </c>
      <c r="H105" s="53"/>
    </row>
    <row r="106" customFormat="false" ht="12.75" hidden="false" customHeight="false" outlineLevel="0" collapsed="false">
      <c r="B106" s="34" t="n">
        <v>42923</v>
      </c>
      <c r="C106" s="35"/>
      <c r="D106" s="26" t="n">
        <v>554</v>
      </c>
      <c r="F106" s="53" t="s">
        <v>21</v>
      </c>
      <c r="G106" s="53" t="s">
        <v>24</v>
      </c>
      <c r="H106" s="53"/>
    </row>
    <row r="107" customFormat="false" ht="12.75" hidden="false" customHeight="false" outlineLevel="0" collapsed="false">
      <c r="B107" s="34" t="n">
        <v>42934</v>
      </c>
      <c r="C107" s="35"/>
      <c r="D107" s="26" t="n">
        <v>602</v>
      </c>
      <c r="F107" s="53" t="s">
        <v>21</v>
      </c>
      <c r="G107" s="53" t="s">
        <v>24</v>
      </c>
      <c r="H107" s="53"/>
    </row>
    <row r="108" customFormat="false" ht="12.75" hidden="false" customHeight="false" outlineLevel="0" collapsed="false">
      <c r="B108" s="34" t="n">
        <v>42937</v>
      </c>
      <c r="C108" s="35"/>
      <c r="D108" s="26" t="n">
        <v>450</v>
      </c>
      <c r="F108" s="53" t="s">
        <v>21</v>
      </c>
      <c r="G108" s="53" t="s">
        <v>24</v>
      </c>
      <c r="H108" s="53"/>
    </row>
    <row r="109" customFormat="false" ht="12.75" hidden="false" customHeight="false" outlineLevel="0" collapsed="false">
      <c r="B109" s="34" t="n">
        <v>42933</v>
      </c>
      <c r="C109" s="35"/>
      <c r="D109" s="26" t="n">
        <v>650</v>
      </c>
      <c r="F109" s="53" t="s">
        <v>21</v>
      </c>
      <c r="G109" s="53" t="s">
        <v>24</v>
      </c>
      <c r="H109" s="53"/>
    </row>
    <row r="110" customFormat="false" ht="12.75" hidden="false" customHeight="false" outlineLevel="0" collapsed="false">
      <c r="B110" s="34" t="n">
        <v>42934</v>
      </c>
      <c r="C110" s="35"/>
      <c r="D110" s="26" t="n">
        <v>6500</v>
      </c>
      <c r="F110" s="53" t="s">
        <v>21</v>
      </c>
      <c r="G110" s="53" t="s">
        <v>24</v>
      </c>
      <c r="H110" s="53"/>
    </row>
    <row r="111" customFormat="false" ht="12.75" hidden="false" customHeight="false" outlineLevel="0" collapsed="false">
      <c r="B111" s="34" t="n">
        <v>42941</v>
      </c>
      <c r="C111" s="35"/>
      <c r="D111" s="26" t="n">
        <v>650</v>
      </c>
      <c r="F111" s="53" t="s">
        <v>21</v>
      </c>
      <c r="G111" s="53" t="s">
        <v>24</v>
      </c>
      <c r="H111" s="53"/>
    </row>
    <row r="112" customFormat="false" ht="12.75" hidden="false" customHeight="false" outlineLevel="0" collapsed="false">
      <c r="B112" s="34" t="n">
        <v>42931</v>
      </c>
      <c r="C112" s="35"/>
      <c r="D112" s="26" t="n">
        <v>400</v>
      </c>
      <c r="F112" s="53" t="s">
        <v>21</v>
      </c>
      <c r="G112" s="53" t="s">
        <v>24</v>
      </c>
      <c r="H112" s="53"/>
    </row>
    <row r="113" customFormat="false" ht="12.75" hidden="false" customHeight="false" outlineLevel="0" collapsed="false">
      <c r="B113" s="34" t="n">
        <v>42922</v>
      </c>
      <c r="C113" s="35"/>
      <c r="D113" s="26" t="n">
        <v>1000</v>
      </c>
      <c r="F113" s="53" t="s">
        <v>21</v>
      </c>
      <c r="G113" s="53" t="s">
        <v>24</v>
      </c>
      <c r="H113" s="53"/>
    </row>
    <row r="114" customFormat="false" ht="12.75" hidden="false" customHeight="false" outlineLevel="0" collapsed="false">
      <c r="B114" s="34" t="n">
        <v>42392</v>
      </c>
      <c r="C114" s="35"/>
      <c r="D114" s="26" t="n">
        <v>2000</v>
      </c>
      <c r="F114" s="53" t="s">
        <v>21</v>
      </c>
      <c r="G114" s="53" t="s">
        <v>24</v>
      </c>
      <c r="H114" s="53" t="s">
        <v>25</v>
      </c>
    </row>
    <row r="115" customFormat="false" ht="12.75" hidden="false" customHeight="false" outlineLevel="0" collapsed="false">
      <c r="B115" s="34" t="n">
        <v>42513</v>
      </c>
      <c r="C115" s="35"/>
      <c r="D115" s="26" t="n">
        <v>100</v>
      </c>
      <c r="F115" s="53" t="s">
        <v>21</v>
      </c>
      <c r="G115" s="53" t="s">
        <v>24</v>
      </c>
      <c r="H115" s="53"/>
    </row>
    <row r="116" customFormat="false" ht="12.75" hidden="false" customHeight="false" outlineLevel="0" collapsed="false">
      <c r="B116" s="34" t="n">
        <v>42920</v>
      </c>
      <c r="C116" s="35"/>
      <c r="D116" s="26" t="n">
        <v>250</v>
      </c>
      <c r="F116" s="53" t="s">
        <v>21</v>
      </c>
      <c r="G116" s="53" t="s">
        <v>24</v>
      </c>
      <c r="H116" s="53"/>
    </row>
    <row r="117" customFormat="false" ht="12.75" hidden="false" customHeight="false" outlineLevel="0" collapsed="false">
      <c r="B117" s="34" t="n">
        <v>42824</v>
      </c>
      <c r="C117" s="35"/>
      <c r="D117" s="26" t="n">
        <v>250</v>
      </c>
      <c r="F117" s="53" t="s">
        <v>21</v>
      </c>
      <c r="G117" s="53" t="s">
        <v>24</v>
      </c>
      <c r="H117" s="53" t="s">
        <v>26</v>
      </c>
    </row>
    <row r="118" customFormat="false" ht="12.75" hidden="false" customHeight="false" outlineLevel="0" collapsed="false">
      <c r="B118" s="34" t="n">
        <v>42935</v>
      </c>
      <c r="C118" s="35"/>
      <c r="D118" s="26" t="n">
        <v>340</v>
      </c>
      <c r="F118" s="53" t="s">
        <v>21</v>
      </c>
      <c r="G118" s="53" t="s">
        <v>24</v>
      </c>
      <c r="H118" s="53"/>
    </row>
    <row r="119" customFormat="false" ht="12.75" hidden="false" customHeight="false" outlineLevel="0" collapsed="false">
      <c r="B119" s="34" t="n">
        <v>42936</v>
      </c>
      <c r="C119" s="35"/>
      <c r="D119" s="26" t="n">
        <v>460</v>
      </c>
      <c r="F119" s="53" t="s">
        <v>21</v>
      </c>
      <c r="G119" s="53" t="s">
        <v>24</v>
      </c>
      <c r="H119" s="53"/>
    </row>
    <row r="120" customFormat="false" ht="12.75" hidden="false" customHeight="false" outlineLevel="0" collapsed="false">
      <c r="B120" s="34" t="n">
        <v>42930</v>
      </c>
      <c r="C120" s="35"/>
      <c r="D120" s="26" t="n">
        <v>880</v>
      </c>
      <c r="F120" s="53" t="s">
        <v>21</v>
      </c>
      <c r="G120" s="53" t="s">
        <v>24</v>
      </c>
      <c r="H120" s="53"/>
    </row>
    <row r="121" customFormat="false" ht="12.75" hidden="false" customHeight="false" outlineLevel="0" collapsed="false">
      <c r="B121" s="34" t="n">
        <v>42929</v>
      </c>
      <c r="C121" s="35"/>
      <c r="D121" s="26" t="n">
        <v>355</v>
      </c>
      <c r="F121" s="53" t="s">
        <v>21</v>
      </c>
      <c r="G121" s="53" t="s">
        <v>24</v>
      </c>
      <c r="H121" s="53"/>
    </row>
    <row r="122" customFormat="false" ht="12.75" hidden="false" customHeight="false" outlineLevel="0" collapsed="false">
      <c r="B122" s="34" t="n">
        <v>42929</v>
      </c>
      <c r="C122" s="35"/>
      <c r="D122" s="26" t="n">
        <v>1363</v>
      </c>
      <c r="F122" s="53" t="s">
        <v>21</v>
      </c>
      <c r="G122" s="53" t="s">
        <v>24</v>
      </c>
      <c r="H122" s="53"/>
    </row>
    <row r="123" customFormat="false" ht="12.75" hidden="false" customHeight="false" outlineLevel="0" collapsed="false">
      <c r="B123" s="34" t="n">
        <v>42938</v>
      </c>
      <c r="C123" s="35"/>
      <c r="D123" s="26" t="n">
        <v>594</v>
      </c>
      <c r="F123" s="53" t="s">
        <v>21</v>
      </c>
      <c r="G123" s="53" t="s">
        <v>24</v>
      </c>
      <c r="H123" s="53"/>
    </row>
    <row r="124" customFormat="false" ht="12.75" hidden="false" customHeight="false" outlineLevel="0" collapsed="false">
      <c r="B124" s="34" t="n">
        <v>42938</v>
      </c>
      <c r="C124" s="35"/>
      <c r="D124" s="26" t="n">
        <v>10103</v>
      </c>
      <c r="F124" s="53" t="s">
        <v>21</v>
      </c>
      <c r="G124" s="53" t="s">
        <v>24</v>
      </c>
      <c r="H124" s="53"/>
      <c r="L124" s="54" t="n">
        <v>650</v>
      </c>
    </row>
    <row r="125" customFormat="false" ht="12.75" hidden="false" customHeight="false" outlineLevel="0" collapsed="false">
      <c r="B125" s="34" t="n">
        <v>42941</v>
      </c>
      <c r="C125" s="35"/>
      <c r="D125" s="26" t="n">
        <v>250</v>
      </c>
      <c r="F125" s="53" t="s">
        <v>21</v>
      </c>
      <c r="G125" s="53" t="s">
        <v>24</v>
      </c>
      <c r="H125" s="53"/>
      <c r="L125" s="54" t="n">
        <v>6500</v>
      </c>
    </row>
    <row r="126" s="41" customFormat="true" ht="12.75" hidden="false" customHeight="false" outlineLevel="0" collapsed="false">
      <c r="B126" s="55" t="n">
        <v>42931</v>
      </c>
      <c r="C126" s="56"/>
      <c r="D126" s="26" t="n">
        <v>729</v>
      </c>
      <c r="E126" s="29"/>
      <c r="F126" s="57" t="s">
        <v>27</v>
      </c>
      <c r="H126" s="57"/>
      <c r="L126" s="54" t="n">
        <v>650</v>
      </c>
    </row>
    <row r="127" s="41" customFormat="true" ht="12.75" hidden="false" customHeight="false" outlineLevel="0" collapsed="false">
      <c r="B127" s="55" t="n">
        <v>42929</v>
      </c>
      <c r="C127" s="56"/>
      <c r="D127" s="26" t="n">
        <v>1074.16</v>
      </c>
      <c r="E127" s="29"/>
      <c r="F127" s="57" t="s">
        <v>27</v>
      </c>
      <c r="H127" s="57"/>
      <c r="L127" s="54" t="n">
        <v>450</v>
      </c>
    </row>
    <row r="128" s="41" customFormat="true" ht="12.75" hidden="false" customHeight="false" outlineLevel="0" collapsed="false">
      <c r="B128" s="55" t="n">
        <v>42936</v>
      </c>
      <c r="C128" s="56"/>
      <c r="D128" s="26" t="n">
        <v>250</v>
      </c>
      <c r="E128" s="29"/>
      <c r="F128" s="57" t="s">
        <v>27</v>
      </c>
      <c r="H128" s="57"/>
      <c r="L128" s="54" t="n">
        <v>750</v>
      </c>
    </row>
    <row r="129" s="41" customFormat="true" ht="12.75" hidden="false" customHeight="false" outlineLevel="0" collapsed="false">
      <c r="B129" s="55" t="n">
        <v>42935</v>
      </c>
      <c r="C129" s="56"/>
      <c r="D129" s="26" t="n">
        <v>163</v>
      </c>
      <c r="E129" s="29"/>
      <c r="F129" s="57" t="s">
        <v>27</v>
      </c>
      <c r="H129" s="57"/>
      <c r="L129" s="54" t="n">
        <v>554</v>
      </c>
    </row>
    <row r="130" s="41" customFormat="true" ht="12.75" hidden="false" customHeight="false" outlineLevel="0" collapsed="false">
      <c r="B130" s="55" t="n">
        <v>42938</v>
      </c>
      <c r="C130" s="56"/>
      <c r="D130" s="26" t="n">
        <v>1580.51</v>
      </c>
      <c r="E130" s="29"/>
      <c r="F130" s="57" t="s">
        <v>27</v>
      </c>
      <c r="H130" s="57"/>
      <c r="M130" s="58" t="n">
        <f aca="false">SUM(L124:L130)</f>
        <v>9554</v>
      </c>
    </row>
    <row r="131" s="41" customFormat="true" ht="12.75" hidden="false" customHeight="false" outlineLevel="0" collapsed="false">
      <c r="B131" s="55" t="n">
        <v>42933</v>
      </c>
      <c r="C131" s="56"/>
      <c r="D131" s="26" t="n">
        <v>312.98</v>
      </c>
      <c r="E131" s="29"/>
      <c r="F131" s="57" t="s">
        <v>27</v>
      </c>
      <c r="H131" s="57"/>
    </row>
    <row r="132" s="41" customFormat="true" ht="12.75" hidden="false" customHeight="false" outlineLevel="0" collapsed="false">
      <c r="B132" s="55" t="n">
        <v>42941</v>
      </c>
      <c r="C132" s="56"/>
      <c r="D132" s="26" t="n">
        <v>369.99</v>
      </c>
      <c r="E132" s="29"/>
      <c r="F132" s="57" t="s">
        <v>27</v>
      </c>
      <c r="H132" s="57"/>
    </row>
    <row r="133" s="41" customFormat="true" ht="12.75" hidden="false" customHeight="false" outlineLevel="0" collapsed="false">
      <c r="B133" s="55" t="n">
        <v>42936</v>
      </c>
      <c r="C133" s="56"/>
      <c r="D133" s="26" t="n">
        <v>479.92</v>
      </c>
      <c r="E133" s="29"/>
      <c r="F133" s="57" t="s">
        <v>27</v>
      </c>
      <c r="H133" s="57"/>
    </row>
    <row r="134" s="41" customFormat="true" ht="12.75" hidden="false" customHeight="false" outlineLevel="0" collapsed="false">
      <c r="B134" s="55" t="n">
        <v>42936</v>
      </c>
      <c r="C134" s="56"/>
      <c r="D134" s="26" t="n">
        <v>1410.9</v>
      </c>
      <c r="E134" s="29"/>
      <c r="F134" s="57" t="s">
        <v>27</v>
      </c>
      <c r="H134" s="57"/>
    </row>
    <row r="135" s="41" customFormat="true" ht="12.75" hidden="false" customHeight="false" outlineLevel="0" collapsed="false">
      <c r="B135" s="55" t="n">
        <v>42930</v>
      </c>
      <c r="C135" s="56"/>
      <c r="D135" s="26" t="n">
        <v>1114</v>
      </c>
      <c r="E135" s="29"/>
      <c r="F135" s="57" t="s">
        <v>27</v>
      </c>
      <c r="H135" s="57"/>
    </row>
    <row r="136" s="41" customFormat="true" ht="12.75" hidden="false" customHeight="false" outlineLevel="0" collapsed="false">
      <c r="B136" s="55" t="n">
        <v>42928</v>
      </c>
      <c r="C136" s="56"/>
      <c r="D136" s="26" t="n">
        <v>656</v>
      </c>
      <c r="E136" s="29"/>
      <c r="F136" s="57" t="s">
        <v>27</v>
      </c>
      <c r="H136" s="57"/>
    </row>
    <row r="137" s="41" customFormat="true" ht="12.75" hidden="false" customHeight="false" outlineLevel="0" collapsed="false">
      <c r="B137" s="55" t="n">
        <v>42938</v>
      </c>
      <c r="C137" s="56"/>
      <c r="D137" s="26" t="n">
        <v>190</v>
      </c>
      <c r="E137" s="29"/>
      <c r="F137" s="57" t="s">
        <v>27</v>
      </c>
      <c r="H137" s="57"/>
    </row>
    <row r="138" s="41" customFormat="true" ht="12.75" hidden="false" customHeight="false" outlineLevel="0" collapsed="false">
      <c r="B138" s="55" t="n">
        <v>42936</v>
      </c>
      <c r="C138" s="56"/>
      <c r="D138" s="26" t="n">
        <v>550.22</v>
      </c>
      <c r="E138" s="29"/>
      <c r="F138" s="57" t="s">
        <v>27</v>
      </c>
      <c r="H138" s="57"/>
    </row>
    <row r="139" s="41" customFormat="true" ht="12.75" hidden="false" customHeight="false" outlineLevel="0" collapsed="false">
      <c r="B139" s="55" t="n">
        <v>42931</v>
      </c>
      <c r="C139" s="56"/>
      <c r="D139" s="26" t="n">
        <v>526</v>
      </c>
      <c r="E139" s="29"/>
      <c r="F139" s="57" t="s">
        <v>27</v>
      </c>
      <c r="H139" s="57"/>
    </row>
    <row r="140" s="41" customFormat="true" ht="12.75" hidden="false" customHeight="false" outlineLevel="0" collapsed="false">
      <c r="B140" s="55" t="n">
        <v>42936</v>
      </c>
      <c r="C140" s="56"/>
      <c r="D140" s="26" t="n">
        <v>4115</v>
      </c>
      <c r="E140" s="29"/>
      <c r="F140" s="57" t="s">
        <v>27</v>
      </c>
      <c r="H140" s="57"/>
    </row>
    <row r="141" s="41" customFormat="true" ht="12.75" hidden="false" customHeight="false" outlineLevel="0" collapsed="false">
      <c r="B141" s="55" t="n">
        <v>42929</v>
      </c>
      <c r="C141" s="56"/>
      <c r="D141" s="26" t="n">
        <v>120</v>
      </c>
      <c r="E141" s="29"/>
      <c r="F141" s="57" t="s">
        <v>27</v>
      </c>
      <c r="H141" s="57"/>
    </row>
    <row r="142" customFormat="false" ht="12.75" hidden="false" customHeight="false" outlineLevel="0" collapsed="false">
      <c r="B142" s="34" t="n">
        <v>42915</v>
      </c>
      <c r="C142" s="35"/>
      <c r="D142" s="19" t="n">
        <v>200</v>
      </c>
      <c r="F142" s="57" t="s">
        <v>27</v>
      </c>
      <c r="H142" s="53"/>
    </row>
    <row r="143" customFormat="false" ht="12.75" hidden="false" customHeight="false" outlineLevel="0" collapsed="false">
      <c r="B143" s="59"/>
      <c r="C143" s="35"/>
      <c r="D143" s="19"/>
      <c r="E143" s="60" t="n">
        <f aca="false">SUM(D58:D144)</f>
        <v>62684.17</v>
      </c>
    </row>
    <row r="145" customFormat="false" ht="7.5" hidden="false" customHeight="true" outlineLevel="0" collapsed="false">
      <c r="E145" s="32"/>
    </row>
    <row r="146" customFormat="false" ht="24" hidden="false" customHeight="true" outlineLevel="0" collapsed="false">
      <c r="B146" s="61" t="s">
        <v>28</v>
      </c>
      <c r="E146" s="62" t="n">
        <f aca="false">SUM(E8:E144)</f>
        <v>112251.5</v>
      </c>
    </row>
    <row r="147" customFormat="false" ht="12.75" hidden="false" customHeight="false" outlineLevel="0" collapsed="false">
      <c r="A147" s="0" t="s">
        <v>29</v>
      </c>
    </row>
    <row r="148" customFormat="false" ht="18.75" hidden="false" customHeight="true" outlineLevel="0" collapsed="false">
      <c r="B148" s="61" t="s">
        <v>30</v>
      </c>
      <c r="E148" s="62" t="n">
        <v>30000</v>
      </c>
    </row>
    <row r="149" customFormat="false" ht="18.75" hidden="false" customHeight="true" outlineLevel="0" collapsed="false">
      <c r="B149" s="63"/>
      <c r="E149" s="32"/>
    </row>
    <row r="150" customFormat="false" ht="18.75" hidden="false" customHeight="true" outlineLevel="0" collapsed="false">
      <c r="B150" s="61" t="s">
        <v>31</v>
      </c>
      <c r="E150" s="62" t="n">
        <f aca="false">SUM(D151:D188)</f>
        <v>87291.33</v>
      </c>
    </row>
    <row r="151" s="41" customFormat="true" ht="18.75" hidden="false" customHeight="true" outlineLevel="0" collapsed="false">
      <c r="B151" s="64" t="n">
        <v>42928</v>
      </c>
      <c r="C151" s="65" t="s">
        <v>32</v>
      </c>
      <c r="D151" s="26" t="n">
        <v>-29709</v>
      </c>
      <c r="E151" s="66"/>
      <c r="G151" s="41" t="s">
        <v>33</v>
      </c>
    </row>
    <row r="152" s="41" customFormat="true" ht="12.75" hidden="false" customHeight="false" outlineLevel="0" collapsed="false">
      <c r="B152" s="64" t="n">
        <v>42581</v>
      </c>
      <c r="C152" s="67" t="s">
        <v>34</v>
      </c>
      <c r="D152" s="68"/>
      <c r="E152" s="69"/>
      <c r="F152" s="57"/>
      <c r="G152" s="70" t="s">
        <v>35</v>
      </c>
      <c r="H152" s="71"/>
      <c r="L152" s="64" t="n">
        <v>42581</v>
      </c>
      <c r="M152" s="67" t="s">
        <v>34</v>
      </c>
      <c r="N152" s="68" t="n">
        <v>1789</v>
      </c>
      <c r="O152" s="69"/>
      <c r="P152" s="57"/>
      <c r="Q152" s="70" t="s">
        <v>35</v>
      </c>
    </row>
    <row r="153" s="41" customFormat="true" ht="12.75" hidden="false" customHeight="false" outlineLevel="0" collapsed="false">
      <c r="B153" s="64" t="n">
        <v>42620</v>
      </c>
      <c r="C153" s="67" t="s">
        <v>36</v>
      </c>
      <c r="D153" s="68"/>
      <c r="E153" s="69"/>
      <c r="F153" s="57"/>
      <c r="G153" s="70" t="s">
        <v>37</v>
      </c>
      <c r="H153" s="71"/>
      <c r="L153" s="64" t="n">
        <v>42620</v>
      </c>
      <c r="M153" s="67" t="s">
        <v>36</v>
      </c>
      <c r="N153" s="68" t="n">
        <v>200</v>
      </c>
      <c r="O153" s="69"/>
      <c r="P153" s="57"/>
      <c r="Q153" s="70" t="s">
        <v>37</v>
      </c>
    </row>
    <row r="154" s="41" customFormat="true" ht="12.75" hidden="false" customHeight="false" outlineLevel="0" collapsed="false">
      <c r="B154" s="64" t="n">
        <v>42644</v>
      </c>
      <c r="C154" s="67" t="s">
        <v>38</v>
      </c>
      <c r="D154" s="68"/>
      <c r="E154" s="69"/>
      <c r="F154" s="57"/>
      <c r="G154" s="70" t="s">
        <v>39</v>
      </c>
      <c r="H154" s="71"/>
      <c r="L154" s="64" t="n">
        <v>42644</v>
      </c>
      <c r="M154" s="67" t="s">
        <v>38</v>
      </c>
      <c r="N154" s="68" t="n">
        <v>-11989</v>
      </c>
      <c r="O154" s="69"/>
      <c r="P154" s="57"/>
      <c r="Q154" s="70" t="s">
        <v>39</v>
      </c>
    </row>
    <row r="155" s="41" customFormat="true" ht="12.75" hidden="false" customHeight="false" outlineLevel="0" collapsed="false">
      <c r="B155" s="64" t="n">
        <v>42707</v>
      </c>
      <c r="C155" s="67" t="s">
        <v>40</v>
      </c>
      <c r="D155" s="68"/>
      <c r="E155" s="69"/>
      <c r="F155" s="57"/>
      <c r="G155" s="70" t="s">
        <v>41</v>
      </c>
      <c r="H155" s="71"/>
      <c r="L155" s="64" t="n">
        <v>42707</v>
      </c>
      <c r="M155" s="67" t="s">
        <v>40</v>
      </c>
      <c r="N155" s="68" t="n">
        <v>56.03</v>
      </c>
      <c r="O155" s="69"/>
      <c r="P155" s="57"/>
      <c r="Q155" s="70" t="s">
        <v>41</v>
      </c>
    </row>
    <row r="156" s="41" customFormat="true" ht="12.75" hidden="false" customHeight="false" outlineLevel="0" collapsed="false">
      <c r="B156" s="64" t="n">
        <v>42786</v>
      </c>
      <c r="C156" s="67" t="s">
        <v>42</v>
      </c>
      <c r="D156" s="68" t="n">
        <v>12.84</v>
      </c>
      <c r="E156" s="69"/>
      <c r="F156" s="57"/>
      <c r="G156" s="70" t="s">
        <v>43</v>
      </c>
      <c r="H156" s="72"/>
    </row>
    <row r="157" s="41" customFormat="true" ht="12.75" hidden="false" customHeight="false" outlineLevel="0" collapsed="false">
      <c r="B157" s="64" t="n">
        <v>42837</v>
      </c>
      <c r="C157" s="67" t="s">
        <v>44</v>
      </c>
      <c r="D157" s="68" t="n">
        <v>1809.62</v>
      </c>
      <c r="E157" s="69"/>
      <c r="F157" s="57"/>
      <c r="G157" s="70" t="s">
        <v>45</v>
      </c>
      <c r="H157" s="72"/>
    </row>
    <row r="158" s="41" customFormat="true" ht="12.75" hidden="false" customHeight="false" outlineLevel="0" collapsed="false">
      <c r="B158" s="64" t="n">
        <v>42838</v>
      </c>
      <c r="C158" s="67" t="s">
        <v>46</v>
      </c>
      <c r="D158" s="73" t="n">
        <v>5000</v>
      </c>
      <c r="E158" s="69"/>
      <c r="F158" s="57"/>
      <c r="G158" s="70" t="s">
        <v>47</v>
      </c>
      <c r="H158" s="72" t="s">
        <v>48</v>
      </c>
    </row>
    <row r="159" s="41" customFormat="true" ht="12.75" hidden="false" customHeight="false" outlineLevel="0" collapsed="false">
      <c r="B159" s="64" t="n">
        <v>42864</v>
      </c>
      <c r="C159" s="67" t="s">
        <v>49</v>
      </c>
      <c r="D159" s="68" t="n">
        <v>1275</v>
      </c>
      <c r="E159" s="69"/>
      <c r="F159" s="57"/>
      <c r="G159" s="70" t="s">
        <v>50</v>
      </c>
      <c r="H159" s="72"/>
    </row>
    <row r="160" s="41" customFormat="true" ht="12.75" hidden="false" customHeight="false" outlineLevel="0" collapsed="false">
      <c r="B160" s="64" t="n">
        <v>42864</v>
      </c>
      <c r="C160" s="67" t="s">
        <v>51</v>
      </c>
      <c r="D160" s="68" t="n">
        <v>350</v>
      </c>
      <c r="E160" s="69"/>
      <c r="F160" s="57"/>
      <c r="G160" s="70" t="s">
        <v>50</v>
      </c>
      <c r="H160" s="72"/>
    </row>
    <row r="161" s="41" customFormat="true" ht="12.75" hidden="false" customHeight="false" outlineLevel="0" collapsed="false">
      <c r="B161" s="64" t="n">
        <v>42864</v>
      </c>
      <c r="C161" s="67" t="s">
        <v>52</v>
      </c>
      <c r="D161" s="68" t="n">
        <v>901.3</v>
      </c>
      <c r="E161" s="69"/>
      <c r="F161" s="57"/>
      <c r="G161" s="70" t="s">
        <v>50</v>
      </c>
      <c r="H161" s="72"/>
    </row>
    <row r="162" s="41" customFormat="true" ht="12.75" hidden="false" customHeight="false" outlineLevel="0" collapsed="false">
      <c r="B162" s="64" t="n">
        <v>42864</v>
      </c>
      <c r="C162" s="67" t="s">
        <v>53</v>
      </c>
      <c r="D162" s="68" t="n">
        <v>2000</v>
      </c>
      <c r="E162" s="69"/>
      <c r="F162" s="57"/>
      <c r="G162" s="70" t="s">
        <v>50</v>
      </c>
      <c r="H162" s="72"/>
    </row>
    <row r="163" s="41" customFormat="true" ht="12.75" hidden="false" customHeight="false" outlineLevel="0" collapsed="false">
      <c r="B163" s="64" t="n">
        <v>42865</v>
      </c>
      <c r="C163" s="67" t="s">
        <v>54</v>
      </c>
      <c r="D163" s="68" t="n">
        <v>1076.5</v>
      </c>
      <c r="E163" s="69"/>
      <c r="F163" s="57"/>
      <c r="G163" s="70" t="s">
        <v>55</v>
      </c>
      <c r="H163" s="72"/>
    </row>
    <row r="164" s="41" customFormat="true" ht="12.75" hidden="false" customHeight="false" outlineLevel="0" collapsed="false">
      <c r="B164" s="64" t="n">
        <v>42866</v>
      </c>
      <c r="C164" s="67" t="s">
        <v>56</v>
      </c>
      <c r="D164" s="68" t="n">
        <v>2500</v>
      </c>
      <c r="E164" s="69"/>
      <c r="F164" s="57"/>
      <c r="G164" s="70" t="s">
        <v>57</v>
      </c>
      <c r="H164" s="72"/>
    </row>
    <row r="165" s="41" customFormat="true" ht="12.75" hidden="false" customHeight="false" outlineLevel="0" collapsed="false">
      <c r="B165" s="64" t="n">
        <v>42867</v>
      </c>
      <c r="C165" s="67" t="s">
        <v>58</v>
      </c>
      <c r="D165" s="68" t="n">
        <v>5000</v>
      </c>
      <c r="E165" s="69"/>
      <c r="F165" s="57"/>
      <c r="G165" s="70" t="s">
        <v>59</v>
      </c>
      <c r="H165" s="72"/>
    </row>
    <row r="166" s="41" customFormat="true" ht="12.75" hidden="false" customHeight="false" outlineLevel="0" collapsed="false">
      <c r="B166" s="64" t="n">
        <v>42867</v>
      </c>
      <c r="C166" s="67" t="s">
        <v>60</v>
      </c>
      <c r="D166" s="68" t="n">
        <v>9274</v>
      </c>
      <c r="E166" s="69"/>
      <c r="F166" s="57"/>
      <c r="G166" s="70" t="s">
        <v>61</v>
      </c>
      <c r="H166" s="72"/>
    </row>
    <row r="167" s="41" customFormat="true" ht="12.75" hidden="false" customHeight="false" outlineLevel="0" collapsed="false">
      <c r="B167" s="64" t="n">
        <v>42870</v>
      </c>
      <c r="C167" s="67" t="s">
        <v>62</v>
      </c>
      <c r="D167" s="68" t="n">
        <v>1000</v>
      </c>
      <c r="E167" s="69"/>
      <c r="F167" s="57"/>
      <c r="G167" s="70" t="s">
        <v>63</v>
      </c>
      <c r="H167" s="72"/>
    </row>
    <row r="168" s="41" customFormat="true" ht="12.75" hidden="false" customHeight="false" outlineLevel="0" collapsed="false">
      <c r="B168" s="64" t="n">
        <v>42871</v>
      </c>
      <c r="C168" s="67" t="s">
        <v>64</v>
      </c>
      <c r="D168" s="68" t="n">
        <v>2221</v>
      </c>
      <c r="E168" s="69"/>
      <c r="F168" s="57"/>
      <c r="G168" s="70" t="s">
        <v>65</v>
      </c>
      <c r="H168" s="72"/>
    </row>
    <row r="169" s="41" customFormat="true" ht="12.75" hidden="false" customHeight="false" outlineLevel="0" collapsed="false">
      <c r="B169" s="64" t="n">
        <v>42871</v>
      </c>
      <c r="C169" s="67" t="s">
        <v>66</v>
      </c>
      <c r="D169" s="68" t="n">
        <v>4800</v>
      </c>
      <c r="E169" s="69"/>
      <c r="F169" s="57"/>
      <c r="G169" s="70" t="s">
        <v>67</v>
      </c>
      <c r="H169" s="72"/>
    </row>
    <row r="170" s="41" customFormat="true" ht="12.75" hidden="false" customHeight="false" outlineLevel="0" collapsed="false">
      <c r="B170" s="64" t="n">
        <v>42874</v>
      </c>
      <c r="C170" s="67" t="s">
        <v>68</v>
      </c>
      <c r="D170" s="68" t="n">
        <v>6637.5</v>
      </c>
      <c r="E170" s="69"/>
      <c r="F170" s="57"/>
      <c r="G170" s="70" t="s">
        <v>69</v>
      </c>
      <c r="H170" s="72"/>
    </row>
    <row r="171" s="41" customFormat="true" ht="12.75" hidden="false" customHeight="false" outlineLevel="0" collapsed="false">
      <c r="B171" s="64" t="n">
        <v>42878</v>
      </c>
      <c r="C171" s="67" t="s">
        <v>70</v>
      </c>
      <c r="D171" s="68" t="n">
        <v>3356</v>
      </c>
      <c r="E171" s="69"/>
      <c r="F171" s="57"/>
      <c r="G171" s="70" t="s">
        <v>71</v>
      </c>
      <c r="H171" s="72"/>
    </row>
    <row r="172" s="41" customFormat="true" ht="12.75" hidden="false" customHeight="false" outlineLevel="0" collapsed="false">
      <c r="B172" s="64" t="n">
        <v>42898</v>
      </c>
      <c r="C172" s="67" t="s">
        <v>72</v>
      </c>
      <c r="D172" s="68" t="n">
        <v>864.76</v>
      </c>
      <c r="E172" s="69"/>
      <c r="F172" s="57"/>
      <c r="G172" s="70" t="s">
        <v>73</v>
      </c>
      <c r="H172" s="72"/>
    </row>
    <row r="173" s="41" customFormat="true" ht="12.75" hidden="false" customHeight="false" outlineLevel="0" collapsed="false">
      <c r="B173" s="64" t="n">
        <v>42898</v>
      </c>
      <c r="C173" s="67" t="s">
        <v>74</v>
      </c>
      <c r="D173" s="68" t="n">
        <v>6910</v>
      </c>
      <c r="E173" s="69"/>
      <c r="F173" s="57"/>
      <c r="G173" s="70" t="s">
        <v>75</v>
      </c>
      <c r="H173" s="72"/>
    </row>
    <row r="174" s="41" customFormat="true" ht="12.75" hidden="false" customHeight="false" outlineLevel="0" collapsed="false">
      <c r="B174" s="64" t="n">
        <v>42906</v>
      </c>
      <c r="C174" s="67" t="s">
        <v>76</v>
      </c>
      <c r="D174" s="68" t="n">
        <v>3246</v>
      </c>
      <c r="E174" s="69"/>
      <c r="F174" s="57"/>
      <c r="G174" s="70" t="s">
        <v>77</v>
      </c>
      <c r="H174" s="72"/>
    </row>
    <row r="175" s="41" customFormat="true" ht="12.75" hidden="false" customHeight="false" outlineLevel="0" collapsed="false">
      <c r="B175" s="64" t="n">
        <v>42906</v>
      </c>
      <c r="C175" s="67" t="s">
        <v>78</v>
      </c>
      <c r="D175" s="68" t="n">
        <v>1000</v>
      </c>
      <c r="E175" s="69"/>
      <c r="F175" s="57"/>
      <c r="G175" s="70" t="s">
        <v>77</v>
      </c>
      <c r="H175" s="72"/>
    </row>
    <row r="176" s="41" customFormat="true" ht="12.75" hidden="false" customHeight="false" outlineLevel="0" collapsed="false">
      <c r="B176" s="64" t="n">
        <v>42909</v>
      </c>
      <c r="C176" s="67" t="s">
        <v>79</v>
      </c>
      <c r="D176" s="73" t="n">
        <v>3895</v>
      </c>
      <c r="E176" s="69"/>
      <c r="F176" s="57"/>
      <c r="G176" s="70" t="s">
        <v>80</v>
      </c>
      <c r="H176" s="72"/>
    </row>
    <row r="177" s="41" customFormat="true" ht="12.75" hidden="false" customHeight="false" outlineLevel="0" collapsed="false">
      <c r="B177" s="64" t="n">
        <v>42913</v>
      </c>
      <c r="C177" s="67" t="s">
        <v>81</v>
      </c>
      <c r="D177" s="68" t="n">
        <v>5500</v>
      </c>
      <c r="E177" s="69"/>
      <c r="F177" s="57"/>
      <c r="G177" s="70" t="s">
        <v>82</v>
      </c>
      <c r="H177" s="72"/>
    </row>
    <row r="178" s="41" customFormat="true" ht="12.75" hidden="false" customHeight="false" outlineLevel="0" collapsed="false">
      <c r="B178" s="64" t="n">
        <v>42914</v>
      </c>
      <c r="C178" s="67" t="s">
        <v>83</v>
      </c>
      <c r="D178" s="68" t="n">
        <v>4800</v>
      </c>
      <c r="E178" s="69"/>
      <c r="F178" s="57"/>
      <c r="G178" s="70" t="s">
        <v>84</v>
      </c>
      <c r="H178" s="72"/>
    </row>
    <row r="179" s="41" customFormat="true" ht="12.75" hidden="false" customHeight="false" outlineLevel="0" collapsed="false">
      <c r="B179" s="64" t="n">
        <v>42915</v>
      </c>
      <c r="C179" s="67" t="s">
        <v>85</v>
      </c>
      <c r="D179" s="68" t="n">
        <v>6851</v>
      </c>
      <c r="E179" s="69"/>
      <c r="F179" s="57"/>
      <c r="G179" s="70" t="s">
        <v>86</v>
      </c>
      <c r="H179" s="72"/>
    </row>
    <row r="180" s="41" customFormat="true" ht="12.75" hidden="false" customHeight="false" outlineLevel="0" collapsed="false">
      <c r="B180" s="64" t="n">
        <v>42920</v>
      </c>
      <c r="C180" s="67" t="s">
        <v>87</v>
      </c>
      <c r="D180" s="68" t="n">
        <v>-200</v>
      </c>
      <c r="E180" s="69"/>
      <c r="F180" s="57"/>
      <c r="G180" s="70" t="s">
        <v>88</v>
      </c>
      <c r="H180" s="72"/>
    </row>
    <row r="181" s="41" customFormat="true" ht="12.75" hidden="false" customHeight="false" outlineLevel="0" collapsed="false">
      <c r="B181" s="64" t="n">
        <v>42920</v>
      </c>
      <c r="C181" s="67" t="s">
        <v>89</v>
      </c>
      <c r="D181" s="68" t="n">
        <v>78</v>
      </c>
      <c r="E181" s="69"/>
      <c r="F181" s="57"/>
      <c r="G181" s="70" t="s">
        <v>90</v>
      </c>
      <c r="H181" s="72"/>
    </row>
    <row r="182" s="41" customFormat="true" ht="12.75" hidden="false" customHeight="false" outlineLevel="0" collapsed="false">
      <c r="B182" s="64" t="n">
        <v>42926</v>
      </c>
      <c r="C182" s="67" t="s">
        <v>91</v>
      </c>
      <c r="D182" s="68" t="n">
        <v>10000</v>
      </c>
      <c r="E182" s="69"/>
      <c r="F182" s="57"/>
      <c r="G182" s="70" t="s">
        <v>92</v>
      </c>
      <c r="H182" s="72"/>
    </row>
    <row r="183" s="41" customFormat="true" ht="12.75" hidden="false" customHeight="false" outlineLevel="0" collapsed="false">
      <c r="B183" s="64" t="n">
        <v>42929</v>
      </c>
      <c r="C183" s="67" t="s">
        <v>93</v>
      </c>
      <c r="D183" s="68" t="n">
        <v>400</v>
      </c>
      <c r="E183" s="69"/>
      <c r="F183" s="57"/>
      <c r="G183" s="70" t="s">
        <v>94</v>
      </c>
      <c r="H183" s="72"/>
    </row>
    <row r="184" s="41" customFormat="true" ht="12.75" hidden="false" customHeight="false" outlineLevel="0" collapsed="false">
      <c r="B184" s="64" t="n">
        <v>42930</v>
      </c>
      <c r="C184" s="67" t="s">
        <v>95</v>
      </c>
      <c r="D184" s="68" t="n">
        <v>1726</v>
      </c>
      <c r="E184" s="69"/>
      <c r="F184" s="57"/>
      <c r="G184" s="70" t="s">
        <v>96</v>
      </c>
      <c r="H184" s="72"/>
    </row>
    <row r="185" s="41" customFormat="true" ht="12.75" hidden="false" customHeight="false" outlineLevel="0" collapsed="false">
      <c r="B185" s="64" t="n">
        <v>42931</v>
      </c>
      <c r="C185" s="67" t="s">
        <v>97</v>
      </c>
      <c r="D185" s="68" t="n">
        <v>3129</v>
      </c>
      <c r="E185" s="69"/>
      <c r="F185" s="57"/>
      <c r="G185" s="70" t="s">
        <v>98</v>
      </c>
      <c r="H185" s="72"/>
    </row>
    <row r="186" s="41" customFormat="true" ht="12.75" hidden="false" customHeight="false" outlineLevel="0" collapsed="false">
      <c r="B186" s="64" t="n">
        <v>42933</v>
      </c>
      <c r="C186" s="67" t="s">
        <v>99</v>
      </c>
      <c r="D186" s="68" t="n">
        <v>7779.81</v>
      </c>
      <c r="E186" s="69"/>
      <c r="F186" s="57"/>
      <c r="G186" s="70" t="s">
        <v>100</v>
      </c>
      <c r="H186" s="72"/>
    </row>
    <row r="187" s="41" customFormat="true" ht="12.75" hidden="false" customHeight="false" outlineLevel="0" collapsed="false">
      <c r="B187" s="64" t="n">
        <v>42934</v>
      </c>
      <c r="C187" s="67" t="s">
        <v>101</v>
      </c>
      <c r="D187" s="73" t="n">
        <v>8992</v>
      </c>
      <c r="E187" s="69"/>
      <c r="F187" s="57"/>
      <c r="G187" s="70" t="s">
        <v>102</v>
      </c>
      <c r="H187" s="72"/>
    </row>
    <row r="188" s="41" customFormat="true" ht="12.75" hidden="false" customHeight="false" outlineLevel="0" collapsed="false">
      <c r="B188" s="64" t="n">
        <v>42934</v>
      </c>
      <c r="C188" s="67" t="s">
        <v>103</v>
      </c>
      <c r="D188" s="68" t="n">
        <v>4815</v>
      </c>
      <c r="E188" s="69"/>
      <c r="F188" s="57"/>
      <c r="G188" s="70" t="s">
        <v>104</v>
      </c>
      <c r="H188" s="72"/>
    </row>
    <row r="189" customFormat="false" ht="18.75" hidden="false" customHeight="true" outlineLevel="0" collapsed="false">
      <c r="B189" s="63"/>
      <c r="E189" s="32"/>
    </row>
    <row r="190" customFormat="false" ht="22.5" hidden="false" customHeight="true" outlineLevel="0" collapsed="false">
      <c r="D190" s="74" t="s">
        <v>105</v>
      </c>
      <c r="E190" s="62" t="n">
        <f aca="false">+E146-E148-E150</f>
        <v>-5039.83</v>
      </c>
    </row>
    <row r="193" customFormat="false" ht="12.75" hidden="false" customHeight="false" outlineLevel="0" collapsed="false">
      <c r="B193" s="75" t="s">
        <v>106</v>
      </c>
      <c r="C193" s="76" t="s">
        <v>107</v>
      </c>
      <c r="D193" s="76"/>
    </row>
    <row r="194" customFormat="false" ht="12.75" hidden="false" customHeight="false" outlineLevel="0" collapsed="false">
      <c r="B194" s="75"/>
      <c r="C194" s="76"/>
      <c r="D194" s="76"/>
    </row>
    <row r="195" customFormat="false" ht="12.75" hidden="false" customHeight="false" outlineLevel="0" collapsed="false">
      <c r="B195" s="75"/>
      <c r="C195" s="76"/>
      <c r="D195" s="76"/>
    </row>
    <row r="197" customFormat="false" ht="12.75" hidden="false" customHeight="true" outlineLevel="0" collapsed="false">
      <c r="B197" s="77" t="s">
        <v>108</v>
      </c>
      <c r="C197" s="78" t="s">
        <v>109</v>
      </c>
      <c r="D197" s="78"/>
    </row>
    <row r="198" customFormat="false" ht="12.75" hidden="false" customHeight="false" outlineLevel="0" collapsed="false">
      <c r="B198" s="77"/>
      <c r="C198" s="78"/>
      <c r="D198" s="78"/>
    </row>
    <row r="199" customFormat="false" ht="12.75" hidden="false" customHeight="false" outlineLevel="0" collapsed="false">
      <c r="B199" s="77"/>
      <c r="C199" s="78"/>
      <c r="D199" s="78"/>
    </row>
    <row r="204" customFormat="false" ht="12.75" hidden="false" customHeight="false" outlineLevel="0" collapsed="false">
      <c r="B204" s="64" t="n">
        <v>42852</v>
      </c>
      <c r="C204" s="67" t="s">
        <v>110</v>
      </c>
      <c r="D204" s="68" t="n">
        <v>26670</v>
      </c>
      <c r="E204" s="69"/>
      <c r="F204" s="57"/>
      <c r="G204" s="70" t="s">
        <v>111</v>
      </c>
    </row>
  </sheetData>
  <mergeCells count="7">
    <mergeCell ref="C2:E2"/>
    <mergeCell ref="C3:E3"/>
    <mergeCell ref="D4:G4"/>
    <mergeCell ref="B193:B195"/>
    <mergeCell ref="C193:D195"/>
    <mergeCell ref="B197:B199"/>
    <mergeCell ref="C197:D199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H4:I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  <col collapsed="false" customWidth="true" hidden="false" outlineLevel="0" max="6" min="6" style="0" width="16.13"/>
    <col collapsed="false" customWidth="true" hidden="false" outlineLevel="0" max="7" min="7" style="0" width="51.42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79" t="n">
        <f aca="true">TODAY()</f>
        <v>46232</v>
      </c>
      <c r="E4" s="79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/>
      <c r="C11" s="18" t="n">
        <v>500</v>
      </c>
      <c r="D11" s="19" t="n">
        <f aca="false">+B11*C11</f>
        <v>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/>
      <c r="C13" s="18" t="n">
        <v>100</v>
      </c>
      <c r="D13" s="19" t="n">
        <f aca="false">+B13*C13</f>
        <v>0</v>
      </c>
    </row>
    <row r="14" customFormat="false" ht="12.75" hidden="false" customHeight="false" outlineLevel="0" collapsed="false">
      <c r="B14" s="17"/>
      <c r="C14" s="18" t="n">
        <v>50</v>
      </c>
      <c r="D14" s="19" t="n">
        <f aca="false">+B14*C14</f>
        <v>0</v>
      </c>
    </row>
    <row r="15" customFormat="false" ht="12.75" hidden="false" customHeight="false" outlineLevel="0" collapsed="false">
      <c r="B15" s="17" t="n">
        <v>5</v>
      </c>
      <c r="C15" s="18" t="n">
        <v>20</v>
      </c>
      <c r="D15" s="19" t="n">
        <f aca="false">+B15*C15</f>
        <v>100</v>
      </c>
    </row>
    <row r="16" customFormat="false" ht="12.75" hidden="false" customHeight="false" outlineLevel="0" collapsed="false">
      <c r="B16" s="17"/>
      <c r="C16" s="18" t="n">
        <v>10</v>
      </c>
      <c r="D16" s="19" t="n">
        <f aca="false">+B16*C16</f>
        <v>0</v>
      </c>
    </row>
    <row r="17" customFormat="false" ht="12.75" hidden="false" customHeight="false" outlineLevel="0" collapsed="false">
      <c r="B17" s="17" t="n">
        <v>100</v>
      </c>
      <c r="C17" s="18" t="n">
        <v>5</v>
      </c>
      <c r="D17" s="19" t="n">
        <f aca="false">+B17*C17</f>
        <v>500</v>
      </c>
    </row>
    <row r="18" customFormat="false" ht="12.75" hidden="false" customHeight="false" outlineLevel="0" collapsed="false">
      <c r="B18" s="17" t="n">
        <v>113</v>
      </c>
      <c r="C18" s="18" t="n">
        <v>2</v>
      </c>
      <c r="D18" s="19" t="n">
        <f aca="false">+B18*C18</f>
        <v>226</v>
      </c>
    </row>
    <row r="19" customFormat="false" ht="12.75" hidden="false" customHeight="false" outlineLevel="0" collapsed="false">
      <c r="B19" s="17"/>
      <c r="C19" s="18" t="n">
        <v>1</v>
      </c>
      <c r="D19" s="19" t="n">
        <f aca="false">+B19*C19</f>
        <v>0</v>
      </c>
    </row>
    <row r="20" customFormat="false" ht="12.75" hidden="false" customHeight="false" outlineLevel="0" collapsed="false">
      <c r="B20" s="17" t="n">
        <v>13</v>
      </c>
      <c r="C20" s="18" t="n">
        <v>0.5</v>
      </c>
      <c r="D20" s="19" t="n">
        <f aca="false">+B20*C20</f>
        <v>6.5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832.5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112</v>
      </c>
      <c r="C24" s="22"/>
      <c r="D24" s="23"/>
    </row>
    <row r="25" customFormat="false" ht="12.75" hidden="false" customHeight="false" outlineLevel="0" collapsed="false">
      <c r="B25" s="24" t="s">
        <v>113</v>
      </c>
      <c r="C25" s="25"/>
      <c r="D25" s="23"/>
    </row>
    <row r="26" customFormat="false" ht="12.75" hidden="false" customHeight="false" outlineLevel="0" collapsed="false">
      <c r="B26" s="27"/>
      <c r="D26" s="19"/>
    </row>
    <row r="27" customFormat="false" ht="12.75" hidden="false" customHeight="false" outlineLevel="0" collapsed="false">
      <c r="B27" s="27"/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E29" s="20" t="n">
        <f aca="false">SUM(D24:D28)</f>
        <v>0</v>
      </c>
    </row>
    <row r="31" customFormat="false" ht="12.75" hidden="false" customHeight="false" outlineLevel="0" collapsed="false">
      <c r="B31" s="30" t="s">
        <v>12</v>
      </c>
      <c r="C31" s="31"/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E38" s="20" t="n">
        <f aca="false">SUM(D31:D37)</f>
        <v>0</v>
      </c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B40" s="30" t="s">
        <v>13</v>
      </c>
      <c r="C40" s="31"/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E47" s="20" t="n">
        <f aca="false">SUM(D40:D47)</f>
        <v>0</v>
      </c>
    </row>
    <row r="48" customFormat="false" ht="12.75" hidden="false" customHeight="false" outlineLevel="0" collapsed="false">
      <c r="B48" s="30" t="s">
        <v>14</v>
      </c>
      <c r="C48" s="31"/>
      <c r="D48" s="19"/>
    </row>
    <row r="49" customFormat="false" ht="12.75" hidden="false" customHeight="false" outlineLevel="0" collapsed="false">
      <c r="B49" s="34" t="n">
        <v>42795</v>
      </c>
      <c r="C49" s="35"/>
      <c r="D49" s="19" t="n">
        <v>50</v>
      </c>
      <c r="F49" s="0" t="s">
        <v>114</v>
      </c>
      <c r="G49" s="0" t="s">
        <v>115</v>
      </c>
    </row>
    <row r="50" customFormat="false" ht="12.75" hidden="false" customHeight="false" outlineLevel="0" collapsed="false">
      <c r="B50" s="34" t="n">
        <v>42796</v>
      </c>
      <c r="C50" s="35"/>
      <c r="D50" s="19" t="n">
        <v>50</v>
      </c>
      <c r="F50" s="0" t="s">
        <v>114</v>
      </c>
      <c r="G50" s="0" t="s">
        <v>115</v>
      </c>
    </row>
    <row r="51" customFormat="false" ht="12.75" hidden="false" customHeight="false" outlineLevel="0" collapsed="false">
      <c r="B51" s="34" t="n">
        <v>42837</v>
      </c>
      <c r="C51" s="35"/>
      <c r="D51" s="19" t="n">
        <v>12</v>
      </c>
      <c r="F51" s="0" t="s">
        <v>114</v>
      </c>
      <c r="G51" s="0" t="s">
        <v>115</v>
      </c>
    </row>
    <row r="52" customFormat="false" ht="12.75" hidden="false" customHeight="false" outlineLevel="0" collapsed="false">
      <c r="B52" s="27" t="n">
        <v>42891</v>
      </c>
      <c r="D52" s="19" t="n">
        <v>9751</v>
      </c>
      <c r="F52" s="0" t="s">
        <v>116</v>
      </c>
    </row>
    <row r="53" customFormat="false" ht="12.75" hidden="false" customHeight="false" outlineLevel="0" collapsed="false">
      <c r="B53" s="27" t="n">
        <v>42910</v>
      </c>
      <c r="D53" s="19" t="n">
        <v>650</v>
      </c>
      <c r="F53" s="0" t="s">
        <v>117</v>
      </c>
      <c r="G53" s="0" t="s">
        <v>118</v>
      </c>
    </row>
    <row r="54" customFormat="false" ht="12.75" hidden="false" customHeight="false" outlineLevel="0" collapsed="false">
      <c r="B54" s="27" t="n">
        <v>42910</v>
      </c>
      <c r="D54" s="19" t="n">
        <v>250</v>
      </c>
      <c r="F54" s="0" t="s">
        <v>119</v>
      </c>
      <c r="G54" s="0" t="s">
        <v>120</v>
      </c>
    </row>
    <row r="55" customFormat="false" ht="12.75" hidden="false" customHeight="false" outlineLevel="0" collapsed="false">
      <c r="B55" s="59"/>
      <c r="C55" s="35"/>
      <c r="D55" s="19"/>
    </row>
    <row r="56" customFormat="false" ht="12.75" hidden="false" customHeight="false" outlineLevel="0" collapsed="false">
      <c r="B56" s="59"/>
      <c r="C56" s="35"/>
      <c r="D56" s="19"/>
    </row>
    <row r="57" customFormat="false" ht="12.75" hidden="false" customHeight="false" outlineLevel="0" collapsed="false">
      <c r="B57" s="59"/>
      <c r="C57" s="35"/>
      <c r="D57" s="19"/>
    </row>
    <row r="58" customFormat="false" ht="12.75" hidden="false" customHeight="false" outlineLevel="0" collapsed="false">
      <c r="B58" s="59"/>
      <c r="C58" s="35"/>
      <c r="D58" s="19"/>
      <c r="E58" s="60" t="n">
        <f aca="false">SUM(D48:D59)</f>
        <v>10763</v>
      </c>
    </row>
    <row r="60" customFormat="false" ht="7.5" hidden="false" customHeight="true" outlineLevel="0" collapsed="false">
      <c r="E60" s="32"/>
    </row>
    <row r="61" customFormat="false" ht="24" hidden="false" customHeight="true" outlineLevel="0" collapsed="false">
      <c r="B61" s="63" t="s">
        <v>28</v>
      </c>
      <c r="E61" s="80" t="n">
        <f aca="false">SUM(E8:E59)</f>
        <v>11595.5</v>
      </c>
    </row>
    <row r="62" customFormat="false" ht="12.75" hidden="false" customHeight="false" outlineLevel="0" collapsed="false">
      <c r="A62" s="0" t="s">
        <v>29</v>
      </c>
    </row>
    <row r="63" customFormat="false" ht="18.75" hidden="false" customHeight="true" outlineLevel="0" collapsed="false">
      <c r="B63" s="63" t="s">
        <v>30</v>
      </c>
      <c r="E63" s="80" t="n">
        <v>1100</v>
      </c>
    </row>
    <row r="64" customFormat="false" ht="18.75" hidden="false" customHeight="true" outlineLevel="0" collapsed="false">
      <c r="B64" s="63"/>
      <c r="E64" s="32"/>
    </row>
    <row r="65" customFormat="false" ht="18.75" hidden="false" customHeight="true" outlineLevel="0" collapsed="false">
      <c r="B65" s="63" t="s">
        <v>31</v>
      </c>
      <c r="E65" s="81" t="n">
        <f aca="false">SUM(D66:D68)</f>
        <v>10751.87</v>
      </c>
      <c r="G65" s="2" t="n">
        <f aca="false">+E63+E65</f>
        <v>11851.87</v>
      </c>
    </row>
    <row r="66" customFormat="false" ht="18.75" hidden="false" customHeight="true" outlineLevel="0" collapsed="false">
      <c r="B66" s="63" t="s">
        <v>121</v>
      </c>
      <c r="D66" s="2" t="n">
        <v>9751</v>
      </c>
      <c r="E66" s="32"/>
    </row>
    <row r="67" customFormat="false" ht="18.75" hidden="false" customHeight="true" outlineLevel="0" collapsed="false">
      <c r="B67" s="63" t="s">
        <v>122</v>
      </c>
      <c r="D67" s="2" t="n">
        <v>100.87</v>
      </c>
      <c r="E67" s="32"/>
    </row>
    <row r="68" customFormat="false" ht="18.75" hidden="false" customHeight="true" outlineLevel="0" collapsed="false">
      <c r="B68" s="63" t="s">
        <v>123</v>
      </c>
      <c r="D68" s="2" t="n">
        <v>900</v>
      </c>
      <c r="E68" s="32"/>
    </row>
    <row r="69" customFormat="false" ht="33" hidden="false" customHeight="true" outlineLevel="0" collapsed="false">
      <c r="C69" s="82" t="s">
        <v>124</v>
      </c>
      <c r="E69" s="81" t="n">
        <f aca="false">E61-E63-E65</f>
        <v>-256.370000000001</v>
      </c>
    </row>
    <row r="70" customFormat="false" ht="33" hidden="false" customHeight="true" outlineLevel="0" collapsed="false">
      <c r="C70" s="82"/>
    </row>
    <row r="71" customFormat="false" ht="12.75" hidden="false" customHeight="false" outlineLevel="0" collapsed="false">
      <c r="D71" s="83" t="s">
        <v>105</v>
      </c>
      <c r="E71" s="81"/>
    </row>
    <row r="74" customFormat="false" ht="12.75" hidden="false" customHeight="false" outlineLevel="0" collapsed="false">
      <c r="B74" s="75" t="s">
        <v>125</v>
      </c>
      <c r="C74" s="78" t="s">
        <v>126</v>
      </c>
      <c r="D74" s="78"/>
    </row>
    <row r="75" customFormat="false" ht="12.75" hidden="false" customHeight="false" outlineLevel="0" collapsed="false">
      <c r="B75" s="75"/>
      <c r="C75" s="78"/>
      <c r="D75" s="78"/>
    </row>
    <row r="76" customFormat="false" ht="12.75" hidden="false" customHeight="false" outlineLevel="0" collapsed="false">
      <c r="B76" s="75"/>
      <c r="C76" s="78"/>
      <c r="D76" s="78"/>
    </row>
    <row r="78" customFormat="false" ht="12.75" hidden="false" customHeight="true" outlineLevel="0" collapsed="false">
      <c r="B78" s="77" t="s">
        <v>108</v>
      </c>
      <c r="C78" s="78" t="s">
        <v>127</v>
      </c>
      <c r="D78" s="78"/>
    </row>
    <row r="79" customFormat="false" ht="12.75" hidden="false" customHeight="false" outlineLevel="0" collapsed="false">
      <c r="B79" s="77"/>
      <c r="C79" s="78"/>
      <c r="D79" s="78"/>
    </row>
    <row r="80" customFormat="false" ht="12.75" hidden="false" customHeight="false" outlineLevel="0" collapsed="false">
      <c r="B80" s="77"/>
      <c r="C80" s="78"/>
      <c r="D80" s="78"/>
    </row>
    <row r="83" customFormat="false" ht="12.75" hidden="false" customHeight="false" outlineLevel="0" collapsed="false">
      <c r="B83" s="27" t="n">
        <f aca="true">TODAY()</f>
        <v>46232</v>
      </c>
    </row>
    <row r="85" customFormat="false" ht="12.75" hidden="false" customHeight="false" outlineLevel="0" collapsed="false">
      <c r="A85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2.75" hidden="false" customHeight="false" outlineLevel="0" collapsed="false">
      <c r="D88" s="2" t="n">
        <v>11</v>
      </c>
      <c r="E88" s="2" t="n">
        <v>500</v>
      </c>
      <c r="F88" s="0" t="n">
        <f aca="false">D88*E88</f>
        <v>5500</v>
      </c>
    </row>
    <row r="89" customFormat="false" ht="12.75" hidden="false" customHeight="false" outlineLevel="0" collapsed="false">
      <c r="A89" s="0" t="s">
        <v>130</v>
      </c>
      <c r="B89" s="0" t="s">
        <v>131</v>
      </c>
      <c r="D89" s="2" t="n">
        <v>2</v>
      </c>
      <c r="E89" s="2" t="n">
        <v>200</v>
      </c>
      <c r="F89" s="0" t="n">
        <f aca="false">D89*E89</f>
        <v>400</v>
      </c>
    </row>
    <row r="90" customFormat="false" ht="12.75" hidden="false" customHeight="false" outlineLevel="0" collapsed="false">
      <c r="A90" s="0" t="s">
        <v>132</v>
      </c>
      <c r="B90" s="0" t="n">
        <v>2999.15</v>
      </c>
      <c r="D90" s="2" t="n">
        <v>2</v>
      </c>
      <c r="E90" s="2" t="n">
        <v>100</v>
      </c>
      <c r="F90" s="0" t="n">
        <f aca="false">D90*E90</f>
        <v>200</v>
      </c>
    </row>
    <row r="91" customFormat="false" ht="12.75" hidden="false" customHeight="false" outlineLevel="0" collapsed="false">
      <c r="A91" s="0" t="s">
        <v>133</v>
      </c>
      <c r="B91" s="0" t="n">
        <v>2279.01</v>
      </c>
      <c r="D91" s="2" t="n">
        <v>2</v>
      </c>
      <c r="E91" s="2" t="n">
        <v>50</v>
      </c>
      <c r="F91" s="0" t="n">
        <f aca="false">D91*E91</f>
        <v>100</v>
      </c>
    </row>
    <row r="92" customFormat="false" ht="12.75" hidden="false" customHeight="false" outlineLevel="0" collapsed="false">
      <c r="A92" s="0" t="s">
        <v>134</v>
      </c>
      <c r="B92" s="0" t="n">
        <v>400.4</v>
      </c>
      <c r="D92" s="2" t="n">
        <v>18</v>
      </c>
      <c r="E92" s="2" t="n">
        <v>20</v>
      </c>
      <c r="F92" s="0" t="n">
        <f aca="false">D92*E92</f>
        <v>360</v>
      </c>
    </row>
    <row r="93" customFormat="false" ht="12.75" hidden="false" customHeight="false" outlineLevel="0" collapsed="false">
      <c r="A93" s="0" t="s">
        <v>135</v>
      </c>
      <c r="B93" s="0" t="n">
        <v>989</v>
      </c>
      <c r="D93" s="2" t="n">
        <v>5</v>
      </c>
      <c r="E93" s="2" t="n">
        <v>20</v>
      </c>
      <c r="F93" s="0" t="n">
        <f aca="false">D93*E93</f>
        <v>100</v>
      </c>
    </row>
    <row r="95" customFormat="false" ht="12.75" hidden="false" customHeight="false" outlineLevel="0" collapsed="false">
      <c r="F95" s="0" t="n">
        <f aca="false">SUM(F88:F94)</f>
        <v>6660</v>
      </c>
      <c r="G95" s="0" t="n">
        <f aca="false">B96-F95</f>
        <v>7.5600000000004</v>
      </c>
    </row>
    <row r="96" customFormat="false" ht="12.75" hidden="false" customHeight="false" outlineLevel="0" collapsed="false">
      <c r="B96" s="0" t="n">
        <f aca="false">SUM(B90:B95)</f>
        <v>6667.56</v>
      </c>
    </row>
  </sheetData>
  <mergeCells count="7">
    <mergeCell ref="C2:E2"/>
    <mergeCell ref="C3:E3"/>
    <mergeCell ref="D4:E4"/>
    <mergeCell ref="B74:B76"/>
    <mergeCell ref="C74:D76"/>
    <mergeCell ref="B78:B80"/>
    <mergeCell ref="C78:D80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  <col collapsed="false" customWidth="false" hidden="true" outlineLevel="0" max="8" min="8" style="0" width="11.05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79" t="n">
        <v>42942</v>
      </c>
      <c r="E4" s="79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 t="n">
        <v>4</v>
      </c>
      <c r="C11" s="18" t="n">
        <v>500</v>
      </c>
      <c r="D11" s="19" t="n">
        <f aca="false">+B11*C11</f>
        <v>2000</v>
      </c>
    </row>
    <row r="12" customFormat="false" ht="12.75" hidden="false" customHeight="false" outlineLevel="0" collapsed="false">
      <c r="B12" s="17" t="n">
        <v>10</v>
      </c>
      <c r="C12" s="18" t="n">
        <v>200</v>
      </c>
      <c r="D12" s="19" t="n">
        <f aca="false">+B12*C12</f>
        <v>2000</v>
      </c>
    </row>
    <row r="13" customFormat="false" ht="12.75" hidden="false" customHeight="false" outlineLevel="0" collapsed="false">
      <c r="B13" s="17" t="n">
        <v>17</v>
      </c>
      <c r="C13" s="18" t="n">
        <v>100</v>
      </c>
      <c r="D13" s="19" t="n">
        <f aca="false">+B13*C13</f>
        <v>1700</v>
      </c>
    </row>
    <row r="14" customFormat="false" ht="12.75" hidden="false" customHeight="false" outlineLevel="0" collapsed="false">
      <c r="B14" s="17" t="n">
        <f aca="false">17+1+1</f>
        <v>19</v>
      </c>
      <c r="C14" s="18" t="n">
        <v>50</v>
      </c>
      <c r="D14" s="19" t="n">
        <f aca="false">+B14*C14</f>
        <v>950</v>
      </c>
    </row>
    <row r="15" customFormat="false" ht="12.75" hidden="false" customHeight="false" outlineLevel="0" collapsed="false">
      <c r="B15" s="17" t="n">
        <v>2</v>
      </c>
      <c r="C15" s="18" t="n">
        <v>20</v>
      </c>
      <c r="D15" s="19" t="n">
        <f aca="false">+B15*C15</f>
        <v>40</v>
      </c>
    </row>
    <row r="16" customFormat="false" ht="12.75" hidden="false" customHeight="false" outlineLevel="0" collapsed="false">
      <c r="B16" s="17" t="n">
        <f aca="false">53+26</f>
        <v>79</v>
      </c>
      <c r="C16" s="18" t="n">
        <v>10</v>
      </c>
      <c r="D16" s="19" t="n">
        <f aca="false">+B16*C16</f>
        <v>790</v>
      </c>
    </row>
    <row r="17" customFormat="false" ht="12.75" hidden="false" customHeight="false" outlineLevel="0" collapsed="false">
      <c r="B17" s="17" t="n">
        <f aca="false">2+1</f>
        <v>3</v>
      </c>
      <c r="C17" s="18" t="n">
        <v>5</v>
      </c>
      <c r="D17" s="19" t="n">
        <f aca="false">+B17*C17</f>
        <v>15</v>
      </c>
    </row>
    <row r="18" customFormat="false" ht="12.75" hidden="false" customHeight="false" outlineLevel="0" collapsed="false">
      <c r="B18" s="17" t="n">
        <v>5</v>
      </c>
      <c r="C18" s="18" t="n">
        <v>2</v>
      </c>
      <c r="D18" s="19" t="n">
        <f aca="false">+B18*C18</f>
        <v>10</v>
      </c>
    </row>
    <row r="19" customFormat="false" ht="12.75" hidden="false" customHeight="false" outlineLevel="0" collapsed="false">
      <c r="B19" s="17" t="n">
        <f aca="false">143+4+5</f>
        <v>152</v>
      </c>
      <c r="C19" s="18" t="n">
        <v>1</v>
      </c>
      <c r="D19" s="19" t="n">
        <f aca="false">+B19*C19</f>
        <v>152</v>
      </c>
    </row>
    <row r="20" customFormat="false" ht="12.75" hidden="false" customHeight="false" outlineLevel="0" collapsed="false">
      <c r="B20" s="17" t="n">
        <f aca="false">82+2</f>
        <v>84</v>
      </c>
      <c r="C20" s="18" t="n">
        <v>0.5</v>
      </c>
      <c r="D20" s="19" t="n">
        <f aca="false">+B20*C20</f>
        <v>42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7699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112</v>
      </c>
      <c r="C24" s="22"/>
      <c r="D24" s="23"/>
    </row>
    <row r="25" customFormat="false" ht="12.75" hidden="false" customHeight="false" outlineLevel="0" collapsed="false">
      <c r="B25" s="24" t="s">
        <v>113</v>
      </c>
      <c r="C25" s="25"/>
      <c r="D25" s="23"/>
    </row>
    <row r="26" customFormat="false" ht="12.75" hidden="false" customHeight="false" outlineLevel="0" collapsed="false">
      <c r="B26" s="27" t="n">
        <v>42934</v>
      </c>
      <c r="D26" s="19" t="n">
        <v>71</v>
      </c>
      <c r="F26" s="0" t="s">
        <v>136</v>
      </c>
      <c r="G26" s="0" t="s">
        <v>137</v>
      </c>
      <c r="I26" s="0" t="s">
        <v>138</v>
      </c>
    </row>
    <row r="27" customFormat="false" ht="12.75" hidden="false" customHeight="false" outlineLevel="0" collapsed="false">
      <c r="B27" s="27" t="n">
        <v>42934</v>
      </c>
      <c r="D27" s="19" t="n">
        <v>71</v>
      </c>
      <c r="F27" s="0" t="s">
        <v>136</v>
      </c>
      <c r="G27" s="0" t="s">
        <v>137</v>
      </c>
      <c r="I27" s="0" t="s">
        <v>138</v>
      </c>
    </row>
    <row r="28" customFormat="false" ht="12.75" hidden="false" customHeight="false" outlineLevel="0" collapsed="false">
      <c r="B28" s="27" t="n">
        <v>42912</v>
      </c>
      <c r="D28" s="19" t="n">
        <v>3893</v>
      </c>
      <c r="F28" s="0" t="s">
        <v>139</v>
      </c>
    </row>
    <row r="29" customFormat="false" ht="12.75" hidden="false" customHeight="false" outlineLevel="0" collapsed="false">
      <c r="B29" s="27" t="n">
        <v>42912</v>
      </c>
      <c r="D29" s="19" t="n">
        <v>471.88</v>
      </c>
      <c r="F29" s="0" t="s">
        <v>139</v>
      </c>
    </row>
    <row r="30" customFormat="false" ht="12.75" hidden="false" customHeight="false" outlineLevel="0" collapsed="false">
      <c r="B30" s="27" t="n">
        <v>42912</v>
      </c>
      <c r="D30" s="19" t="n">
        <v>150</v>
      </c>
      <c r="F30" s="0" t="s">
        <v>139</v>
      </c>
    </row>
    <row r="31" customFormat="false" ht="12.75" hidden="false" customHeight="false" outlineLevel="0" collapsed="false">
      <c r="B31" s="27" t="n">
        <v>42912</v>
      </c>
      <c r="D31" s="19" t="n">
        <v>424</v>
      </c>
      <c r="F31" s="0" t="s">
        <v>139</v>
      </c>
    </row>
    <row r="32" customFormat="false" ht="12.75" hidden="false" customHeight="false" outlineLevel="0" collapsed="false">
      <c r="B32" s="27" t="n">
        <v>42882</v>
      </c>
      <c r="D32" s="19" t="n">
        <v>1281</v>
      </c>
      <c r="F32" s="0" t="s">
        <v>139</v>
      </c>
    </row>
    <row r="33" customFormat="false" ht="12.75" hidden="false" customHeight="false" outlineLevel="0" collapsed="false">
      <c r="B33" s="27" t="n">
        <v>42906</v>
      </c>
      <c r="D33" s="19" t="n">
        <v>1130</v>
      </c>
      <c r="F33" s="0" t="s">
        <v>139</v>
      </c>
      <c r="G33" s="0" t="s">
        <v>140</v>
      </c>
    </row>
    <row r="34" customFormat="false" ht="12.75" hidden="false" customHeight="false" outlineLevel="0" collapsed="false">
      <c r="B34" s="27" t="n">
        <v>42916</v>
      </c>
      <c r="D34" s="19" t="n">
        <v>436.9</v>
      </c>
      <c r="F34" s="0" t="s">
        <v>139</v>
      </c>
      <c r="G34" s="0" t="s">
        <v>141</v>
      </c>
    </row>
    <row r="35" customFormat="false" ht="12.75" hidden="false" customHeight="false" outlineLevel="0" collapsed="false">
      <c r="B35" s="27" t="n">
        <v>42928</v>
      </c>
      <c r="D35" s="19" t="n">
        <v>915.22</v>
      </c>
      <c r="F35" s="0" t="s">
        <v>139</v>
      </c>
      <c r="G35" s="0" t="s">
        <v>141</v>
      </c>
    </row>
    <row r="36" customFormat="false" ht="12.75" hidden="false" customHeight="false" outlineLevel="0" collapsed="false">
      <c r="B36" s="27" t="n">
        <v>42928</v>
      </c>
      <c r="D36" s="19" t="n">
        <v>1313.69</v>
      </c>
      <c r="F36" s="0" t="s">
        <v>139</v>
      </c>
      <c r="G36" s="0" t="s">
        <v>141</v>
      </c>
    </row>
    <row r="37" customFormat="false" ht="12.75" hidden="false" customHeight="false" outlineLevel="0" collapsed="false">
      <c r="B37" s="27" t="n">
        <v>42928</v>
      </c>
      <c r="D37" s="19" t="n">
        <v>850.58</v>
      </c>
      <c r="F37" s="0" t="s">
        <v>139</v>
      </c>
      <c r="G37" s="0" t="s">
        <v>141</v>
      </c>
    </row>
    <row r="38" customFormat="false" ht="12.75" hidden="false" customHeight="false" outlineLevel="0" collapsed="false">
      <c r="B38" s="27" t="n">
        <v>42931</v>
      </c>
      <c r="D38" s="19" t="n">
        <v>291.02</v>
      </c>
      <c r="F38" s="0" t="s">
        <v>139</v>
      </c>
      <c r="G38" s="0" t="s">
        <v>141</v>
      </c>
      <c r="H38" s="2" t="n">
        <f aca="false">SUM(D28:D38)</f>
        <v>11157.29</v>
      </c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E41" s="20" t="n">
        <f aca="false">SUM(D24:D40)</f>
        <v>11299.29</v>
      </c>
    </row>
    <row r="43" customFormat="false" ht="12.75" hidden="false" customHeight="false" outlineLevel="0" collapsed="false">
      <c r="B43" s="30" t="s">
        <v>12</v>
      </c>
      <c r="C43" s="31"/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E50" s="20" t="n">
        <f aca="false">SUM(D43:D49)</f>
        <v>0</v>
      </c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B52" s="30" t="s">
        <v>13</v>
      </c>
      <c r="C52" s="31"/>
      <c r="D52" s="19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</row>
    <row r="58" customFormat="false" ht="12.75" hidden="false" customHeight="false" outlineLevel="0" collapsed="false">
      <c r="D58" s="19"/>
    </row>
    <row r="59" customFormat="false" ht="12.75" hidden="false" customHeight="false" outlineLevel="0" collapsed="false">
      <c r="E59" s="20" t="n">
        <f aca="false">SUM(D52:D59)</f>
        <v>0</v>
      </c>
    </row>
    <row r="60" customFormat="false" ht="12.75" hidden="false" customHeight="false" outlineLevel="0" collapsed="false">
      <c r="B60" s="30" t="s">
        <v>14</v>
      </c>
      <c r="C60" s="31"/>
      <c r="D60" s="19"/>
    </row>
    <row r="61" customFormat="false" ht="12.75" hidden="false" customHeight="false" outlineLevel="0" collapsed="false">
      <c r="B61" s="34" t="n">
        <v>42921</v>
      </c>
      <c r="C61" s="35"/>
      <c r="D61" s="19" t="n">
        <v>850</v>
      </c>
      <c r="F61" s="0" t="s">
        <v>142</v>
      </c>
      <c r="I61" s="0" t="s">
        <v>143</v>
      </c>
    </row>
    <row r="62" customFormat="false" ht="12.75" hidden="false" customHeight="false" outlineLevel="0" collapsed="false">
      <c r="B62" s="34" t="n">
        <v>42934</v>
      </c>
      <c r="C62" s="35"/>
      <c r="D62" s="19" t="n">
        <v>50</v>
      </c>
      <c r="F62" s="0" t="s">
        <v>144</v>
      </c>
      <c r="I62" s="0" t="s">
        <v>143</v>
      </c>
    </row>
    <row r="63" customFormat="false" ht="12.75" hidden="false" customHeight="false" outlineLevel="0" collapsed="false">
      <c r="B63" s="59"/>
      <c r="C63" s="35"/>
      <c r="D63" s="19"/>
    </row>
    <row r="64" customFormat="false" ht="12.75" hidden="false" customHeight="false" outlineLevel="0" collapsed="false">
      <c r="B64" s="59"/>
      <c r="C64" s="35"/>
      <c r="D64" s="19"/>
    </row>
    <row r="65" customFormat="false" ht="12.75" hidden="false" customHeight="false" outlineLevel="0" collapsed="false">
      <c r="B65" s="59"/>
      <c r="C65" s="35"/>
      <c r="D65" s="19"/>
      <c r="E65" s="60" t="n">
        <f aca="false">SUM(D60:D66)</f>
        <v>900</v>
      </c>
    </row>
    <row r="67" customFormat="false" ht="7.5" hidden="false" customHeight="true" outlineLevel="0" collapsed="false">
      <c r="E67" s="32"/>
    </row>
    <row r="68" customFormat="false" ht="24" hidden="false" customHeight="true" outlineLevel="0" collapsed="false">
      <c r="B68" s="63" t="s">
        <v>28</v>
      </c>
      <c r="E68" s="80" t="n">
        <f aca="false">SUM(E8:E66)</f>
        <v>19898.29</v>
      </c>
    </row>
    <row r="69" customFormat="false" ht="12.75" hidden="false" customHeight="false" outlineLevel="0" collapsed="false">
      <c r="A69" s="0" t="s">
        <v>29</v>
      </c>
    </row>
    <row r="70" customFormat="false" ht="18.75" hidden="false" customHeight="true" outlineLevel="0" collapsed="false">
      <c r="B70" s="63" t="s">
        <v>30</v>
      </c>
      <c r="E70" s="80" t="n">
        <v>20000</v>
      </c>
    </row>
    <row r="71" customFormat="false" ht="18.75" hidden="false" customHeight="true" outlineLevel="0" collapsed="false">
      <c r="B71" s="63"/>
      <c r="E71" s="32"/>
    </row>
    <row r="72" customFormat="false" ht="18.75" hidden="false" customHeight="true" outlineLevel="0" collapsed="false">
      <c r="B72" s="63" t="s">
        <v>145</v>
      </c>
      <c r="E72" s="81"/>
    </row>
    <row r="73" customFormat="false" ht="18.75" hidden="false" customHeight="true" outlineLevel="0" collapsed="false">
      <c r="B73" s="63"/>
      <c r="E73" s="32"/>
    </row>
    <row r="74" customFormat="false" ht="33" hidden="false" customHeight="true" outlineLevel="0" collapsed="false">
      <c r="C74" s="82" t="s">
        <v>105</v>
      </c>
      <c r="E74" s="81" t="n">
        <f aca="false">E68-E70</f>
        <v>-101.709999999999</v>
      </c>
      <c r="G74" s="2"/>
      <c r="H74" s="0" t="n">
        <v>76</v>
      </c>
    </row>
    <row r="75" customFormat="false" ht="33" hidden="false" customHeight="true" outlineLevel="0" collapsed="false">
      <c r="C75" s="82"/>
    </row>
    <row r="76" customFormat="false" ht="12.75" hidden="false" customHeight="false" outlineLevel="0" collapsed="false">
      <c r="D76" s="83"/>
      <c r="E76" s="81"/>
    </row>
    <row r="79" customFormat="false" ht="12.75" hidden="false" customHeight="false" outlineLevel="0" collapsed="false">
      <c r="B79" s="75" t="s">
        <v>106</v>
      </c>
      <c r="C79" s="78" t="s">
        <v>146</v>
      </c>
      <c r="D79" s="78"/>
    </row>
    <row r="80" customFormat="false" ht="12.75" hidden="false" customHeight="false" outlineLevel="0" collapsed="false">
      <c r="B80" s="75"/>
      <c r="C80" s="78"/>
      <c r="D80" s="78"/>
    </row>
    <row r="81" customFormat="false" ht="12.75" hidden="false" customHeight="false" outlineLevel="0" collapsed="false">
      <c r="B81" s="75"/>
      <c r="C81" s="78"/>
      <c r="D81" s="78"/>
    </row>
    <row r="83" customFormat="false" ht="12.75" hidden="false" customHeight="true" outlineLevel="0" collapsed="false">
      <c r="B83" s="77" t="s">
        <v>108</v>
      </c>
      <c r="C83" s="78" t="s">
        <v>127</v>
      </c>
      <c r="D83" s="78"/>
    </row>
    <row r="84" customFormat="false" ht="12.75" hidden="false" customHeight="false" outlineLevel="0" collapsed="false">
      <c r="B84" s="77"/>
      <c r="C84" s="78"/>
      <c r="D84" s="78"/>
    </row>
    <row r="85" customFormat="false" ht="12.75" hidden="false" customHeight="false" outlineLevel="0" collapsed="false">
      <c r="B85" s="77"/>
      <c r="C85" s="78"/>
      <c r="D85" s="78"/>
    </row>
  </sheetData>
  <mergeCells count="7">
    <mergeCell ref="C2:E2"/>
    <mergeCell ref="C3:E3"/>
    <mergeCell ref="D4:E4"/>
    <mergeCell ref="B79:B81"/>
    <mergeCell ref="C79:D81"/>
    <mergeCell ref="B83:B85"/>
    <mergeCell ref="C83:D85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54" width="11.42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7.42"/>
    <col collapsed="false" customWidth="true" hidden="false" outlineLevel="0" max="6" min="6" style="41" width="27.42"/>
    <col collapsed="false" customWidth="true" hidden="false" outlineLevel="0" max="7" min="7" style="0" width="22.14"/>
    <col collapsed="false" customWidth="true" hidden="false" outlineLevel="0" max="9" min="9" style="0" width="14.41"/>
  </cols>
  <sheetData>
    <row r="6" customFormat="false" ht="15.75" hidden="false" customHeight="false" outlineLevel="0" collapsed="false">
      <c r="A6" s="84" t="s">
        <v>147</v>
      </c>
      <c r="B6" s="84"/>
      <c r="C6" s="84"/>
      <c r="D6" s="84"/>
      <c r="E6" s="84"/>
      <c r="F6" s="84"/>
      <c r="G6" s="85"/>
    </row>
    <row r="7" customFormat="false" ht="24.75" hidden="false" customHeight="true" outlineLevel="0" collapsed="false">
      <c r="A7" s="86" t="s">
        <v>148</v>
      </c>
      <c r="B7" s="87" t="s">
        <v>6</v>
      </c>
      <c r="C7" s="86" t="s">
        <v>149</v>
      </c>
      <c r="D7" s="86" t="s">
        <v>150</v>
      </c>
      <c r="E7" s="86" t="s">
        <v>151</v>
      </c>
      <c r="F7" s="86" t="s">
        <v>152</v>
      </c>
    </row>
    <row r="8" customFormat="false" ht="12.75" hidden="false" customHeight="false" outlineLevel="0" collapsed="false">
      <c r="A8" s="88" t="n">
        <v>42858</v>
      </c>
      <c r="B8" s="89" t="n">
        <v>100</v>
      </c>
      <c r="C8" s="90" t="s">
        <v>153</v>
      </c>
      <c r="D8" s="90" t="s">
        <v>154</v>
      </c>
      <c r="E8" s="91" t="s">
        <v>155</v>
      </c>
      <c r="F8" s="57" t="s">
        <v>156</v>
      </c>
      <c r="G8" s="53"/>
    </row>
    <row r="9" customFormat="false" ht="12.75" hidden="false" customHeight="false" outlineLevel="0" collapsed="false">
      <c r="A9" s="88" t="n">
        <v>42830</v>
      </c>
      <c r="B9" s="89" t="n">
        <v>500</v>
      </c>
      <c r="C9" s="90" t="s">
        <v>157</v>
      </c>
      <c r="D9" s="90" t="s">
        <v>157</v>
      </c>
      <c r="E9" s="91" t="s">
        <v>158</v>
      </c>
      <c r="F9" s="57" t="s">
        <v>156</v>
      </c>
    </row>
    <row r="10" customFormat="false" ht="12.75" hidden="false" customHeight="false" outlineLevel="0" collapsed="false">
      <c r="A10" s="92" t="s">
        <v>157</v>
      </c>
      <c r="B10" s="89" t="n">
        <v>1000</v>
      </c>
      <c r="C10" s="90" t="s">
        <v>159</v>
      </c>
      <c r="D10" s="90" t="s">
        <v>159</v>
      </c>
      <c r="E10" s="93" t="s">
        <v>160</v>
      </c>
      <c r="F10" s="57" t="s">
        <v>156</v>
      </c>
    </row>
    <row r="11" customFormat="false" ht="12.75" hidden="false" customHeight="false" outlineLevel="0" collapsed="false">
      <c r="A11" s="94"/>
      <c r="B11" s="89" t="n">
        <v>255</v>
      </c>
      <c r="C11" s="90" t="s">
        <v>157</v>
      </c>
      <c r="D11" s="90" t="s">
        <v>159</v>
      </c>
      <c r="E11" s="93" t="s">
        <v>161</v>
      </c>
      <c r="F11" s="57" t="s">
        <v>156</v>
      </c>
    </row>
    <row r="12" customFormat="false" ht="12.75" hidden="false" customHeight="false" outlineLevel="0" collapsed="false">
      <c r="A12" s="95" t="n">
        <v>42933</v>
      </c>
      <c r="B12" s="96" t="n">
        <v>184</v>
      </c>
      <c r="C12" s="97" t="s">
        <v>162</v>
      </c>
      <c r="D12" s="98" t="s">
        <v>163</v>
      </c>
      <c r="E12" s="99" t="s">
        <v>164</v>
      </c>
      <c r="F12" s="100" t="s">
        <v>165</v>
      </c>
      <c r="G12" s="100" t="s">
        <v>166</v>
      </c>
    </row>
    <row r="13" customFormat="false" ht="12.75" hidden="false" customHeight="false" outlineLevel="0" collapsed="false">
      <c r="A13" s="101" t="n">
        <v>42934</v>
      </c>
      <c r="B13" s="102" t="n">
        <v>695</v>
      </c>
      <c r="C13" s="103"/>
      <c r="D13" s="104" t="s">
        <v>167</v>
      </c>
      <c r="E13" s="40"/>
      <c r="F13" s="100" t="s">
        <v>165</v>
      </c>
      <c r="G13" s="53" t="s">
        <v>168</v>
      </c>
    </row>
    <row r="14" customFormat="false" ht="12.75" hidden="false" customHeight="false" outlineLevel="0" collapsed="false">
      <c r="A14" s="105" t="n">
        <v>42937</v>
      </c>
      <c r="B14" s="54" t="n">
        <v>1200</v>
      </c>
      <c r="C14" s="106" t="s">
        <v>169</v>
      </c>
      <c r="D14" s="107" t="s">
        <v>170</v>
      </c>
      <c r="E14" s="53" t="s">
        <v>171</v>
      </c>
      <c r="F14" s="100" t="s">
        <v>172</v>
      </c>
    </row>
    <row r="15" customFormat="false" ht="12.75" hidden="false" customHeight="false" outlineLevel="0" collapsed="false">
      <c r="A15" s="101" t="n">
        <v>42937</v>
      </c>
      <c r="B15" s="102" t="n">
        <v>200</v>
      </c>
      <c r="C15" s="108" t="s">
        <v>173</v>
      </c>
      <c r="D15" s="104" t="s">
        <v>163</v>
      </c>
      <c r="E15" s="109" t="s">
        <v>174</v>
      </c>
      <c r="F15" s="100" t="s">
        <v>165</v>
      </c>
      <c r="G15" s="53" t="s">
        <v>168</v>
      </c>
    </row>
    <row r="16" customFormat="false" ht="12.75" hidden="false" customHeight="false" outlineLevel="0" collapsed="false">
      <c r="A16" s="110" t="n">
        <v>42895</v>
      </c>
      <c r="B16" s="111" t="n">
        <v>150</v>
      </c>
      <c r="C16" s="112" t="s">
        <v>159</v>
      </c>
      <c r="D16" s="112" t="s">
        <v>175</v>
      </c>
      <c r="E16" s="113" t="s">
        <v>160</v>
      </c>
      <c r="F16" s="57"/>
    </row>
    <row r="17" customFormat="false" ht="12.75" hidden="false" customHeight="false" outlineLevel="0" collapsed="false">
      <c r="A17" s="94"/>
      <c r="B17" s="89" t="n">
        <v>100</v>
      </c>
      <c r="C17" s="90" t="s">
        <v>159</v>
      </c>
      <c r="D17" s="90" t="s">
        <v>159</v>
      </c>
      <c r="E17" s="91" t="s">
        <v>176</v>
      </c>
      <c r="F17" s="57" t="s">
        <v>156</v>
      </c>
    </row>
    <row r="18" customFormat="false" ht="12.75" hidden="false" customHeight="false" outlineLevel="0" collapsed="false">
      <c r="A18" s="101" t="n">
        <v>42725</v>
      </c>
      <c r="B18" s="102" t="n">
        <v>580</v>
      </c>
      <c r="C18" s="104" t="s">
        <v>157</v>
      </c>
      <c r="D18" s="104" t="s">
        <v>157</v>
      </c>
      <c r="E18" s="109" t="s">
        <v>177</v>
      </c>
      <c r="F18" s="100" t="s">
        <v>165</v>
      </c>
      <c r="G18" s="53" t="s">
        <v>168</v>
      </c>
    </row>
    <row r="19" customFormat="false" ht="12.75" hidden="false" customHeight="false" outlineLevel="0" collapsed="false">
      <c r="A19" s="94"/>
      <c r="B19" s="89" t="n">
        <v>250</v>
      </c>
      <c r="C19" s="90" t="s">
        <v>159</v>
      </c>
      <c r="D19" s="90" t="s">
        <v>159</v>
      </c>
      <c r="E19" s="92" t="s">
        <v>157</v>
      </c>
      <c r="F19" s="57" t="s">
        <v>156</v>
      </c>
    </row>
    <row r="20" customFormat="false" ht="12.75" hidden="false" customHeight="false" outlineLevel="0" collapsed="false">
      <c r="A20" s="105" t="n">
        <v>42937</v>
      </c>
      <c r="B20" s="54" t="n">
        <v>700</v>
      </c>
      <c r="C20" s="107" t="s">
        <v>169</v>
      </c>
      <c r="D20" s="107" t="s">
        <v>178</v>
      </c>
      <c r="E20" s="53" t="s">
        <v>179</v>
      </c>
      <c r="F20" s="100" t="s">
        <v>172</v>
      </c>
    </row>
    <row r="21" customFormat="false" ht="12.75" hidden="false" customHeight="false" outlineLevel="0" collapsed="false">
      <c r="A21" s="88" t="n">
        <v>42937</v>
      </c>
      <c r="B21" s="89" t="n">
        <v>1000</v>
      </c>
      <c r="C21" s="90" t="s">
        <v>159</v>
      </c>
      <c r="D21" s="90" t="s">
        <v>159</v>
      </c>
      <c r="E21" s="91" t="s">
        <v>180</v>
      </c>
      <c r="F21" s="57" t="s">
        <v>156</v>
      </c>
    </row>
    <row r="22" customFormat="false" ht="12.75" hidden="false" customHeight="false" outlineLevel="0" collapsed="false">
      <c r="A22" s="101" t="n">
        <v>42718</v>
      </c>
      <c r="B22" s="102" t="n">
        <v>150</v>
      </c>
      <c r="C22" s="104" t="s">
        <v>181</v>
      </c>
      <c r="D22" s="104" t="s">
        <v>182</v>
      </c>
      <c r="E22" s="109" t="s">
        <v>183</v>
      </c>
      <c r="F22" s="100" t="s">
        <v>165</v>
      </c>
      <c r="G22" s="53" t="s">
        <v>168</v>
      </c>
    </row>
    <row r="23" customFormat="false" ht="12.75" hidden="false" customHeight="false" outlineLevel="0" collapsed="false">
      <c r="A23" s="88" t="n">
        <v>42720</v>
      </c>
      <c r="B23" s="89" t="n">
        <v>200</v>
      </c>
      <c r="C23" s="90" t="s">
        <v>153</v>
      </c>
      <c r="D23" s="90" t="s">
        <v>154</v>
      </c>
      <c r="E23" s="114"/>
      <c r="F23" s="57" t="s">
        <v>156</v>
      </c>
    </row>
    <row r="24" customFormat="false" ht="12.75" hidden="false" customHeight="false" outlineLevel="0" collapsed="false">
      <c r="A24" s="101" t="n">
        <v>42530</v>
      </c>
      <c r="B24" s="102" t="n">
        <v>640</v>
      </c>
      <c r="C24" s="104" t="s">
        <v>167</v>
      </c>
      <c r="D24" s="104" t="s">
        <v>167</v>
      </c>
      <c r="E24" s="109" t="s">
        <v>184</v>
      </c>
      <c r="F24" s="100" t="s">
        <v>165</v>
      </c>
      <c r="G24" s="53" t="s">
        <v>168</v>
      </c>
    </row>
    <row r="25" customFormat="false" ht="12.75" hidden="false" customHeight="false" outlineLevel="0" collapsed="false">
      <c r="A25" s="110" t="n">
        <v>42530</v>
      </c>
      <c r="B25" s="111" t="n">
        <v>550</v>
      </c>
      <c r="C25" s="112"/>
      <c r="D25" s="112" t="s">
        <v>159</v>
      </c>
      <c r="E25" s="113" t="s">
        <v>185</v>
      </c>
      <c r="F25" s="100" t="s">
        <v>165</v>
      </c>
      <c r="G25" s="100" t="s">
        <v>186</v>
      </c>
    </row>
    <row r="26" customFormat="false" ht="12.75" hidden="false" customHeight="false" outlineLevel="0" collapsed="false">
      <c r="A26" s="88" t="n">
        <v>42930</v>
      </c>
      <c r="B26" s="89" t="n">
        <v>880</v>
      </c>
      <c r="C26" s="90" t="s">
        <v>159</v>
      </c>
      <c r="D26" s="90" t="s">
        <v>159</v>
      </c>
      <c r="E26" s="91" t="s">
        <v>187</v>
      </c>
      <c r="F26" s="57" t="s">
        <v>156</v>
      </c>
    </row>
    <row r="27" customFormat="false" ht="12.75" hidden="false" customHeight="false" outlineLevel="0" collapsed="false">
      <c r="A27" s="88" t="n">
        <v>42898</v>
      </c>
      <c r="B27" s="89" t="n">
        <v>200</v>
      </c>
      <c r="C27" s="90" t="s">
        <v>159</v>
      </c>
      <c r="D27" s="90" t="s">
        <v>159</v>
      </c>
      <c r="E27" s="91" t="s">
        <v>188</v>
      </c>
      <c r="F27" s="57" t="s">
        <v>156</v>
      </c>
    </row>
    <row r="28" customFormat="false" ht="12.75" hidden="false" customHeight="false" outlineLevel="0" collapsed="false">
      <c r="A28" s="88" t="n">
        <v>42559</v>
      </c>
      <c r="B28" s="89" t="n">
        <v>500</v>
      </c>
      <c r="C28" s="90" t="s">
        <v>159</v>
      </c>
      <c r="D28" s="90" t="s">
        <v>159</v>
      </c>
      <c r="E28" s="91" t="s">
        <v>189</v>
      </c>
      <c r="F28" s="57" t="s">
        <v>156</v>
      </c>
      <c r="H28" s="115" t="n">
        <f aca="false">+B8+B9+B10+B11+B17+B19+B21+B23+B26+B27+B28</f>
        <v>4985</v>
      </c>
      <c r="I28" s="116" t="s">
        <v>190</v>
      </c>
    </row>
    <row r="29" customFormat="false" ht="12.75" hidden="false" customHeight="false" outlineLevel="0" collapsed="false">
      <c r="A29" s="117" t="n">
        <v>42917</v>
      </c>
      <c r="B29" s="118" t="n">
        <v>50</v>
      </c>
      <c r="C29" s="119" t="s">
        <v>181</v>
      </c>
      <c r="D29" s="119" t="s">
        <v>154</v>
      </c>
      <c r="E29" s="120" t="s">
        <v>191</v>
      </c>
      <c r="F29" s="100" t="s">
        <v>165</v>
      </c>
      <c r="G29" s="53" t="s">
        <v>20</v>
      </c>
      <c r="H29" s="121" t="n">
        <f aca="false">+B13+B15+B18+B22+B24</f>
        <v>2265</v>
      </c>
      <c r="I29" s="122" t="s">
        <v>192</v>
      </c>
    </row>
    <row r="30" customFormat="false" ht="12.75" hidden="false" customHeight="false" outlineLevel="0" collapsed="false">
      <c r="B30" s="54" t="n">
        <v>341</v>
      </c>
      <c r="C30" s="123"/>
      <c r="D30" s="107" t="s">
        <v>193</v>
      </c>
      <c r="E30" s="53" t="s">
        <v>194</v>
      </c>
      <c r="F30" s="57"/>
      <c r="H30" s="124" t="n">
        <f aca="false">+B29</f>
        <v>50</v>
      </c>
      <c r="I30" s="125" t="s">
        <v>195</v>
      </c>
    </row>
    <row r="31" customFormat="false" ht="12.75" hidden="false" customHeight="false" outlineLevel="0" collapsed="false">
      <c r="H31" s="126" t="n">
        <f aca="false">+B12</f>
        <v>184</v>
      </c>
      <c r="I31" s="127" t="s">
        <v>196</v>
      </c>
    </row>
    <row r="32" customFormat="false" ht="12.75" hidden="false" customHeight="false" outlineLevel="0" collapsed="false">
      <c r="H32" s="128" t="n">
        <f aca="false">+B16+B25</f>
        <v>700</v>
      </c>
      <c r="I32" s="129" t="s">
        <v>197</v>
      </c>
    </row>
    <row r="35" customFormat="false" ht="15" hidden="false" customHeight="false" outlineLevel="0" collapsed="false">
      <c r="B35" s="130" t="n">
        <f aca="false">SUM(B8:B34)</f>
        <v>10425</v>
      </c>
      <c r="H35" s="131" t="n">
        <f aca="false">SUM(H28:H34)</f>
        <v>8184</v>
      </c>
    </row>
    <row r="36" customFormat="false" ht="12.75" hidden="false" customHeight="false" outlineLevel="0" collapsed="false">
      <c r="H36" s="131" t="n">
        <f aca="false">+B35-H35</f>
        <v>2241</v>
      </c>
    </row>
    <row r="38" customFormat="false" ht="12.75" hidden="false" customHeight="false" outlineLevel="0" collapsed="false">
      <c r="H38" s="131"/>
    </row>
    <row r="39" customFormat="false" ht="12.75" hidden="false" customHeight="false" outlineLevel="0" collapsed="false">
      <c r="H39" s="131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59:18Z</dcterms:created>
  <dc:creator>Contabilidad</dc:creator>
  <dc:description/>
  <dc:language>en-US</dc:language>
  <cp:lastModifiedBy>cqqcontabilidad</cp:lastModifiedBy>
  <cp:lastPrinted>2017-07-27T00:19:31Z</cp:lastPrinted>
  <dcterms:modified xsi:type="dcterms:W3CDTF">2017-07-27T18:43:13Z</dcterms:modified>
  <cp:revision>0</cp:revision>
  <dc:subject/>
  <dc:title/>
</cp:coreProperties>
</file>