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1542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54006001</t>
  </si>
  <si>
    <t xml:space="preserve">Descripción : ABA SEGUROS, SA DE CV</t>
  </si>
  <si>
    <t xml:space="preserve">SALDO DE APERTURA</t>
  </si>
  <si>
    <t xml:space="preserve">DMD</t>
  </si>
  <si>
    <t xml:space="preserve">NOTA DE CREDITO</t>
  </si>
  <si>
    <t xml:space="preserve">941-NCRE</t>
  </si>
  <si>
    <t xml:space="preserve">942-NCRE</t>
  </si>
  <si>
    <t xml:space="preserve">XX</t>
  </si>
  <si>
    <t xml:space="preserve">ND</t>
  </si>
  <si>
    <t xml:space="preserve">NOTA DE DEBITO</t>
  </si>
  <si>
    <t xml:space="preserve">1795-NWD</t>
  </si>
  <si>
    <t xml:space="preserve">1796-NWD</t>
  </si>
  <si>
    <t xml:space="preserve">1802-NWD</t>
  </si>
  <si>
    <t xml:space="preserve">PI</t>
  </si>
  <si>
    <t xml:space="preserve">RECIBO COBRO</t>
  </si>
  <si>
    <t xml:space="preserve">65684-Q</t>
  </si>
  <si>
    <t xml:space="preserve">Notas de Débito 1795/NWD/0</t>
  </si>
  <si>
    <t xml:space="preserve">1804-NWD</t>
  </si>
  <si>
    <t xml:space="preserve">66033-Q</t>
  </si>
  <si>
    <t xml:space="preserve">Notas de Débito 1802/NWD/0</t>
  </si>
  <si>
    <t xml:space="preserve">66035-Q</t>
  </si>
  <si>
    <t xml:space="preserve">Notas de Débito 1796/NWD/0</t>
  </si>
  <si>
    <t xml:space="preserve">66036-Q</t>
  </si>
  <si>
    <t xml:space="preserve">Notas de Débito 1804/NWD/0</t>
  </si>
  <si>
    <t xml:space="preserve">1814-NWD</t>
  </si>
  <si>
    <t xml:space="preserve">Cuenta : 254012</t>
  </si>
  <si>
    <t xml:space="preserve">Descripción : BBVA BANCOMER SA</t>
  </si>
  <si>
    <t xml:space="preserve">RECIBOS</t>
  </si>
  <si>
    <t xml:space="preserve">NWDCI 115</t>
  </si>
  <si>
    <t xml:space="preserve">NWDCI 129</t>
  </si>
  <si>
    <t xml:space="preserve">NWDCI 119</t>
  </si>
  <si>
    <t xml:space="preserve">NWD 1158</t>
  </si>
  <si>
    <t xml:space="preserve">1807-NWD</t>
  </si>
  <si>
    <t xml:space="preserve">NWDCI 140</t>
  </si>
  <si>
    <t xml:space="preserve">NWD 1159</t>
  </si>
  <si>
    <t xml:space="preserve">Cuenta : 254020</t>
  </si>
  <si>
    <t xml:space="preserve">Descripción : RELLENO SANITARIO SJR SA DE CV</t>
  </si>
  <si>
    <t xml:space="preserve">1800-NWD</t>
  </si>
  <si>
    <t xml:space="preserve">1801-NWD</t>
  </si>
  <si>
    <t xml:space="preserve">65633-Q</t>
  </si>
  <si>
    <t xml:space="preserve">Notas de Débito 1800/NWD/0</t>
  </si>
  <si>
    <t xml:space="preserve">65634-Q</t>
  </si>
  <si>
    <t xml:space="preserve">Notas de Débito 1801/NWD/0</t>
  </si>
  <si>
    <t xml:space="preserve">1808-NWD</t>
  </si>
  <si>
    <t xml:space="preserve">1809-NWD</t>
  </si>
  <si>
    <t xml:space="preserve">65979-Q</t>
  </si>
  <si>
    <t xml:space="preserve">Notas de Débito 1808/NWD/0</t>
  </si>
  <si>
    <t xml:space="preserve">65980-Q</t>
  </si>
  <si>
    <t xml:space="preserve">Notas de Débito 1809/NWD/0</t>
  </si>
  <si>
    <t xml:space="preserve">Cuenta : 254078</t>
  </si>
  <si>
    <t xml:space="preserve">Descripción : INGENIERIA FISCAL LABORAL SC</t>
  </si>
  <si>
    <t xml:space="preserve">PD</t>
  </si>
  <si>
    <t xml:space="preserve">DEVOLUCION</t>
  </si>
  <si>
    <t xml:space="preserve">DEV FINIQUITO</t>
  </si>
  <si>
    <t xml:space="preserve">DEVOLUCION FINIQUITO OSCAR PEREZ SOTO</t>
  </si>
  <si>
    <t xml:space="preserve">TRASPASO FACTURACION</t>
  </si>
  <si>
    <t xml:space="preserve">WR 5194</t>
  </si>
  <si>
    <t xml:space="preserve">DESCUENTO PARA ADRIAN</t>
  </si>
  <si>
    <t xml:space="preserve">WR 5219</t>
  </si>
  <si>
    <t xml:space="preserve">WR 5220</t>
  </si>
  <si>
    <t xml:space="preserve">WR 5251</t>
  </si>
  <si>
    <t xml:space="preserve">WR 5273</t>
  </si>
  <si>
    <t xml:space="preserve">Cuenta : 254079</t>
  </si>
  <si>
    <t xml:space="preserve">Descripción : EFECTIVALE S DE RL DE CV</t>
  </si>
  <si>
    <t xml:space="preserve">PE</t>
  </si>
  <si>
    <t xml:space="preserve">PAGO PROVEEDOR</t>
  </si>
  <si>
    <t xml:space="preserve">EAC713665/1</t>
  </si>
  <si>
    <t xml:space="preserve">BBVA TRANSF EFECTIVALE CONSUMO DE GASOLINA</t>
  </si>
  <si>
    <t xml:space="preserve">Cuenta : 254129261</t>
  </si>
  <si>
    <t xml:space="preserve">Descripción : SIERRA PULIDO ALAN CESAR</t>
  </si>
  <si>
    <t xml:space="preserve">P14694/1</t>
  </si>
  <si>
    <t xml:space="preserve">BBVA TRANSF CESAR ALAN SIERRA PULIDO</t>
  </si>
  <si>
    <t xml:space="preserve">Cuenta : 254129262</t>
  </si>
  <si>
    <t xml:space="preserve">Descripción : SANTIAGO AGUILAR VILMA</t>
  </si>
  <si>
    <t xml:space="preserve">PROVISION DE GASTOS</t>
  </si>
  <si>
    <t xml:space="preserve">P14712</t>
  </si>
  <si>
    <t xml:space="preserve">SANTIAGO AGUILAR VILMA -GASTOS DE REPRESENTACION</t>
  </si>
  <si>
    <t xml:space="preserve">DEV SANTIAGO AGUILAR VILMA   DEP 13/01/2017  BBVA</t>
  </si>
  <si>
    <t xml:space="preserve">Cuenta : 254133</t>
  </si>
  <si>
    <t xml:space="preserve">Descripción : ALMA HERNANDEZ</t>
  </si>
  <si>
    <t xml:space="preserve">CORTE CAJA ALMA</t>
  </si>
  <si>
    <t xml:space="preserve">Q 65415</t>
  </si>
  <si>
    <t xml:space="preserve">FALTANTE CORTE DIA 02/01/17 GTOS ADMIVOS</t>
  </si>
  <si>
    <t xml:space="preserve">NOTA DEVOLUCIóN VTA.</t>
  </si>
  <si>
    <t xml:space="preserve">714-NDIZ</t>
  </si>
  <si>
    <t xml:space="preserve">Notas de Crédito 935/NCRE</t>
  </si>
  <si>
    <t xml:space="preserve">713-NDIZ</t>
  </si>
  <si>
    <t xml:space="preserve">Notas de Crédito 934/NCRE</t>
  </si>
  <si>
    <t xml:space="preserve">Q 65537</t>
  </si>
  <si>
    <t xml:space="preserve">FALTANTE CORTE DIA 06/01</t>
  </si>
  <si>
    <t xml:space="preserve">Q 65544</t>
  </si>
  <si>
    <t xml:space="preserve">COBRO ECHO DE MAS 06/01/</t>
  </si>
  <si>
    <t xml:space="preserve">Q 65538</t>
  </si>
  <si>
    <t xml:space="preserve">PAGO FALTANTE CORTE DIA 06/01</t>
  </si>
  <si>
    <t xml:space="preserve">Q 65743</t>
  </si>
  <si>
    <t xml:space="preserve">TD BBVA DEL 06/01 QUE SE COBRO DE MAS</t>
  </si>
  <si>
    <t xml:space="preserve">Q 65805</t>
  </si>
  <si>
    <t xml:space="preserve">FALTANTE CORTE DIA 16/01</t>
  </si>
  <si>
    <t xml:space="preserve">740-NDIZ</t>
  </si>
  <si>
    <t xml:space="preserve">Notas de Crédito 972/NCRE</t>
  </si>
  <si>
    <t xml:space="preserve">Q 62477</t>
  </si>
  <si>
    <t xml:space="preserve">PAGO FALTANTE CORTE DIA 27/09</t>
  </si>
  <si>
    <t xml:space="preserve">WS 24133</t>
  </si>
  <si>
    <t xml:space="preserve">FALTANTE DEL DIA 20/01</t>
  </si>
  <si>
    <t xml:space="preserve">24221 WS</t>
  </si>
  <si>
    <t xml:space="preserve">CANCELACION FALTANTE DEL DIA 20/01</t>
  </si>
  <si>
    <t xml:space="preserve">Q 60743</t>
  </si>
  <si>
    <t xml:space="preserve">PAGO A FALTANTE CORTE DIA 25/07/16</t>
  </si>
  <si>
    <t xml:space="preserve">Q 66211</t>
  </si>
  <si>
    <t xml:space="preserve">FALTANTE CORTE DIA 31/01,GTOS ADMVOS</t>
  </si>
  <si>
    <t xml:space="preserve">Cuenta : 254135</t>
  </si>
  <si>
    <t xml:space="preserve">Descripción : MAGALI DAMIAN MELCHOR</t>
  </si>
  <si>
    <t xml:space="preserve">DIF CAJA</t>
  </si>
  <si>
    <t xml:space="preserve">FALTANTE</t>
  </si>
  <si>
    <t xml:space="preserve">CORTE CAJA MAGALI</t>
  </si>
  <si>
    <t xml:space="preserve">Q 65263</t>
  </si>
  <si>
    <t xml:space="preserve">PAGO FALTANTE CORTE DIA 29/12</t>
  </si>
  <si>
    <t xml:space="preserve">Q 65431</t>
  </si>
  <si>
    <t xml:space="preserve">FALTANTE CORTE DIA 03/01</t>
  </si>
  <si>
    <t xml:space="preserve">Q 65473</t>
  </si>
  <si>
    <t xml:space="preserve">Q 65454</t>
  </si>
  <si>
    <t xml:space="preserve">Q 65464</t>
  </si>
  <si>
    <t xml:space="preserve">FALTANTE DEL DIA 03/01</t>
  </si>
  <si>
    <t xml:space="preserve">Q 65572</t>
  </si>
  <si>
    <t xml:space="preserve">FALTANTE DIA 07/01 (VALES)</t>
  </si>
  <si>
    <t xml:space="preserve">DEPOSITO DE CAJA</t>
  </si>
  <si>
    <t xml:space="preserve">65431-Q</t>
  </si>
  <si>
    <t xml:space="preserve">PAGO FALTANTE DIA 03/01</t>
  </si>
  <si>
    <t xml:space="preserve">65473-Q</t>
  </si>
  <si>
    <t xml:space="preserve">65598-Q</t>
  </si>
  <si>
    <t xml:space="preserve">FALTANTE DEL DIA 09/01</t>
  </si>
  <si>
    <t xml:space="preserve">WS 23781</t>
  </si>
  <si>
    <t xml:space="preserve">SALDO A FAVOR PAGO DUPLICADO TD BANCOMER 04/01</t>
  </si>
  <si>
    <t xml:space="preserve">729-NDIZ</t>
  </si>
  <si>
    <t xml:space="preserve">Notas de Crédito 954/NCRE</t>
  </si>
  <si>
    <t xml:space="preserve">Q 65686</t>
  </si>
  <si>
    <t xml:space="preserve">FALTANTE CORTE DIA 11/01, GTOS ADMIVOS</t>
  </si>
  <si>
    <t xml:space="preserve">736-NDIZ</t>
  </si>
  <si>
    <t xml:space="preserve">Notas de Crédito 961/NCRE</t>
  </si>
  <si>
    <t xml:space="preserve">Q 65727</t>
  </si>
  <si>
    <t xml:space="preserve">FALTANTE CORTE DIA 12/01, GTOS ADMIVOS</t>
  </si>
  <si>
    <t xml:space="preserve">Q 65719</t>
  </si>
  <si>
    <t xml:space="preserve">FALTANTE CORTE CAJA 12/01</t>
  </si>
  <si>
    <t xml:space="preserve">WS 23865</t>
  </si>
  <si>
    <t xml:space="preserve">FALTANTE CORTE DIA 13/01</t>
  </si>
  <si>
    <t xml:space="preserve">WS 23874</t>
  </si>
  <si>
    <t xml:space="preserve">WS 23875</t>
  </si>
  <si>
    <t xml:space="preserve">Q 65812</t>
  </si>
  <si>
    <t xml:space="preserve">PAGO FALTANTE CORTE DIA 13/01</t>
  </si>
  <si>
    <t xml:space="preserve">WR 5216</t>
  </si>
  <si>
    <t xml:space="preserve">SOBRANTE EN CORTE DIA 17/01</t>
  </si>
  <si>
    <t xml:space="preserve">CARGO CORTE DIA 17/01</t>
  </si>
  <si>
    <t xml:space="preserve">WS 24170</t>
  </si>
  <si>
    <t xml:space="preserve">FALTANTE CORTE DIA 20/01</t>
  </si>
  <si>
    <t xml:space="preserve">Q 65941</t>
  </si>
  <si>
    <t xml:space="preserve">FALTANTE CORTE DIA 21/01</t>
  </si>
  <si>
    <t xml:space="preserve">Q 65960</t>
  </si>
  <si>
    <t xml:space="preserve">FALTANTE CORTE DIA 23/01,GTOS ADMIVOS</t>
  </si>
  <si>
    <t xml:space="preserve">753-NDIZ</t>
  </si>
  <si>
    <t xml:space="preserve">Notas de Crédito 986/NCRE</t>
  </si>
  <si>
    <t xml:space="preserve">754-NDIZ</t>
  </si>
  <si>
    <t xml:space="preserve">Notas de Crédito 987/NCRE</t>
  </si>
  <si>
    <t xml:space="preserve">WS 24219</t>
  </si>
  <si>
    <t xml:space="preserve">PAGO FALTANTE CORTE DIA 21/01</t>
  </si>
  <si>
    <t xml:space="preserve">761-NDIZ</t>
  </si>
  <si>
    <t xml:space="preserve">Notas de Crédito 997/NCRE</t>
  </si>
  <si>
    <t xml:space="preserve">Q 66050</t>
  </si>
  <si>
    <t xml:space="preserve">FALTANTE CORTE DIA 26/01</t>
  </si>
  <si>
    <t xml:space="preserve">Q 66054</t>
  </si>
  <si>
    <t xml:space="preserve">FALTANTE CORTE DIA 26/01, GTOS ADMIVOS</t>
  </si>
  <si>
    <t xml:space="preserve">PAGO FALTANTE CORTE DIA26/01</t>
  </si>
  <si>
    <t xml:space="preserve">1888-NWD</t>
  </si>
  <si>
    <t xml:space="preserve">66585-Q</t>
  </si>
  <si>
    <t xml:space="preserve">Notas de Débito 1814/NWD/0</t>
  </si>
  <si>
    <t xml:space="preserve">1749-NWD</t>
  </si>
  <si>
    <t xml:space="preserve">1898-NWD</t>
  </si>
  <si>
    <t xml:space="preserve">1033-NCRE</t>
  </si>
  <si>
    <t xml:space="preserve">1905-NWD</t>
  </si>
  <si>
    <t xml:space="preserve">1906-NWD</t>
  </si>
  <si>
    <t xml:space="preserve">1907-NWD</t>
  </si>
  <si>
    <t xml:space="preserve">VT</t>
  </si>
  <si>
    <t xml:space="preserve">NUESTRA FACTURA</t>
  </si>
  <si>
    <t xml:space="preserve">25622/WS</t>
  </si>
  <si>
    <t xml:space="preserve">1880-NWD</t>
  </si>
  <si>
    <t xml:space="preserve">66300-Q</t>
  </si>
  <si>
    <t xml:space="preserve">Notas de Débito 1880/NWD/0</t>
  </si>
  <si>
    <t xml:space="preserve">1885-NWD</t>
  </si>
  <si>
    <t xml:space="preserve">1886-NWD</t>
  </si>
  <si>
    <t xml:space="preserve">1889-NWD</t>
  </si>
  <si>
    <t xml:space="preserve">1899-NWD</t>
  </si>
  <si>
    <t xml:space="preserve">1901-NWD</t>
  </si>
  <si>
    <t xml:space="preserve">66626-Q</t>
  </si>
  <si>
    <t xml:space="preserve">Notas de Débito 1885/NWD/0</t>
  </si>
  <si>
    <t xml:space="preserve">66629-Q</t>
  </si>
  <si>
    <t xml:space="preserve">Notas de Débito 1901/NWD/0</t>
  </si>
  <si>
    <t xml:space="preserve">66630-Q</t>
  </si>
  <si>
    <t xml:space="preserve">Notas de Débito 1889/NWD/0</t>
  </si>
  <si>
    <t xml:space="preserve">66631-Q</t>
  </si>
  <si>
    <t xml:space="preserve">Notas de Débito 1886/NWD/0</t>
  </si>
  <si>
    <t xml:space="preserve">1910-NWD</t>
  </si>
  <si>
    <t xml:space="preserve">66802-Q</t>
  </si>
  <si>
    <t xml:space="preserve">Notas de Débito 1910/NWD/0</t>
  </si>
  <si>
    <t xml:space="preserve">Cuenta : 254022</t>
  </si>
  <si>
    <t xml:space="preserve">Descripción : GALO AUTOMOTRIZ SA DE CV</t>
  </si>
  <si>
    <t xml:space="preserve">1044-NCRE</t>
  </si>
  <si>
    <t xml:space="preserve">1902-NWD</t>
  </si>
  <si>
    <t xml:space="preserve">ANTICIPO</t>
  </si>
  <si>
    <t xml:space="preserve">66894-Q</t>
  </si>
  <si>
    <t xml:space="preserve">16</t>
  </si>
  <si>
    <t xml:space="preserve">P14790</t>
  </si>
  <si>
    <t xml:space="preserve">BBVA-TRANS EFECTIVALE S DE RL DE CV</t>
  </si>
  <si>
    <t xml:space="preserve">ECL398613</t>
  </si>
  <si>
    <t xml:space="preserve">EFECTIVALE S DE RL DE CV -CONSUMO GASOLINA</t>
  </si>
  <si>
    <t xml:space="preserve">Cuenta : 254129236</t>
  </si>
  <si>
    <t xml:space="preserve">Descripción : PIÑA HERNANDEZ CARLOS ELISEO</t>
  </si>
  <si>
    <t xml:space="preserve">P14772/1</t>
  </si>
  <si>
    <t xml:space="preserve">BBVA TRANSF CAMILO ENRIQUE CANTU</t>
  </si>
  <si>
    <t xml:space="preserve">Cuenta : 254132</t>
  </si>
  <si>
    <t xml:space="preserve">Descripción : MA ELENA FERRER</t>
  </si>
  <si>
    <t xml:space="preserve">CORTE CAJA MALE</t>
  </si>
  <si>
    <t xml:space="preserve">Q - 66836</t>
  </si>
  <si>
    <t xml:space="preserve">SOBRANTE</t>
  </si>
  <si>
    <t xml:space="preserve">WS 25650</t>
  </si>
  <si>
    <t xml:space="preserve">FALTA FACTURA ORDEN 39156</t>
  </si>
  <si>
    <t xml:space="preserve">PANAMERICANO</t>
  </si>
  <si>
    <t xml:space="preserve">765-NDIZ</t>
  </si>
  <si>
    <t xml:space="preserve">Notas de Crédito 1010/NCRE</t>
  </si>
  <si>
    <t xml:space="preserve">WS 24693</t>
  </si>
  <si>
    <t xml:space="preserve">EFECTIVO</t>
  </si>
  <si>
    <t xml:space="preserve">24693WS</t>
  </si>
  <si>
    <t xml:space="preserve">WS 24870</t>
  </si>
  <si>
    <t xml:space="preserve">780-NDIZ</t>
  </si>
  <si>
    <t xml:space="preserve">Notas de Crédito 1022/NCRE</t>
  </si>
  <si>
    <t xml:space="preserve">Q 62707</t>
  </si>
  <si>
    <t xml:space="preserve">Q 62956</t>
  </si>
  <si>
    <t xml:space="preserve">Q 63561</t>
  </si>
  <si>
    <t xml:space="preserve">Q 59619</t>
  </si>
  <si>
    <t xml:space="preserve">WS 25100</t>
  </si>
  <si>
    <t xml:space="preserve">TC BANAMEX</t>
  </si>
  <si>
    <t xml:space="preserve">Q 63614</t>
  </si>
  <si>
    <t xml:space="preserve">Q 63795</t>
  </si>
  <si>
    <t xml:space="preserve">Q 66651</t>
  </si>
  <si>
    <t xml:space="preserve">FALTANTE CORTE DIA 20/02</t>
  </si>
  <si>
    <t xml:space="preserve">WS  25243</t>
  </si>
  <si>
    <t xml:space="preserve">TD HSBC</t>
  </si>
  <si>
    <t xml:space="preserve">786-NDIZ</t>
  </si>
  <si>
    <t xml:space="preserve">Notas de Crédito 1047/NCRE</t>
  </si>
  <si>
    <t xml:space="preserve">Q 66751</t>
  </si>
  <si>
    <t xml:space="preserve">FALTANTE CORTE DIA 23/02</t>
  </si>
  <si>
    <t xml:space="preserve">66800-Q</t>
  </si>
  <si>
    <t xml:space="preserve">FALTANTE DEL DIA 25/02 VALES</t>
  </si>
  <si>
    <t xml:space="preserve">66826-Q</t>
  </si>
  <si>
    <t xml:space="preserve">FALTANTE DEL DIA 27 VALES</t>
  </si>
  <si>
    <t xml:space="preserve">66853-Q</t>
  </si>
  <si>
    <t xml:space="preserve">FALTANTE DEL DIA 28/02 VALES</t>
  </si>
  <si>
    <t xml:space="preserve">Q 66309</t>
  </si>
  <si>
    <t xml:space="preserve">FALTANTE CORTE DIA 01/02</t>
  </si>
  <si>
    <t xml:space="preserve">Q 66375</t>
  </si>
  <si>
    <t xml:space="preserve">FALTANTE CORTE DIA 04/02</t>
  </si>
  <si>
    <t xml:space="preserve">A CTA SALDO X COBRAR MAGALI</t>
  </si>
  <si>
    <t xml:space="preserve">WS 24907</t>
  </si>
  <si>
    <t xml:space="preserve">WS 25041</t>
  </si>
  <si>
    <t xml:space="preserve">WS 25042</t>
  </si>
  <si>
    <t xml:space="preserve">TD BANCOMER</t>
  </si>
  <si>
    <t xml:space="preserve">66309-Q</t>
  </si>
  <si>
    <t xml:space="preserve">PAGO FALTANTE DEL DIA 01/02</t>
  </si>
  <si>
    <t xml:space="preserve">WS 25089</t>
  </si>
  <si>
    <t xml:space="preserve">TD BANORTE</t>
  </si>
  <si>
    <t xml:space="preserve">DIFERENCIA CAJA</t>
  </si>
  <si>
    <t xml:space="preserve">Q 66619</t>
  </si>
  <si>
    <t xml:space="preserve">FALTANTE CORTE DIA 18/02</t>
  </si>
  <si>
    <t xml:space="preserve">Q 66634</t>
  </si>
  <si>
    <t xml:space="preserve">WS 25267</t>
  </si>
  <si>
    <t xml:space="preserve">FALTANTE CORTE DIA 21/02</t>
  </si>
  <si>
    <t xml:space="preserve">WS 25268</t>
  </si>
  <si>
    <t xml:space="preserve">WS 25273</t>
  </si>
  <si>
    <t xml:space="preserve">WS 25279</t>
  </si>
  <si>
    <t xml:space="preserve">WS 25282</t>
  </si>
  <si>
    <t xml:space="preserve">WS 25284</t>
  </si>
  <si>
    <t xml:space="preserve">WS 25287</t>
  </si>
  <si>
    <t xml:space="preserve">785-NDIZ</t>
  </si>
  <si>
    <t xml:space="preserve">Notas de Crédito 1046/NCRE</t>
  </si>
  <si>
    <t xml:space="preserve">Q 66688</t>
  </si>
  <si>
    <t xml:space="preserve">FALTANTE CORTE DIA 22/02</t>
  </si>
  <si>
    <t xml:space="preserve">WS 25370</t>
  </si>
  <si>
    <t xml:space="preserve">66634-Q</t>
  </si>
  <si>
    <t xml:space="preserve">Q 66783</t>
  </si>
  <si>
    <t xml:space="preserve">SOBRANTE DEL DIA 24/02</t>
  </si>
  <si>
    <t xml:space="preserve">WS 25414</t>
  </si>
  <si>
    <t xml:space="preserve">FALTANTE DEL DIA 24/02 VALES</t>
  </si>
  <si>
    <t xml:space="preserve">WS 25445</t>
  </si>
  <si>
    <t xml:space="preserve">WS 20966</t>
  </si>
  <si>
    <t xml:space="preserve">DIFERENCIA CAJA MAGALI</t>
  </si>
  <si>
    <t xml:space="preserve">WS 21341</t>
  </si>
  <si>
    <t xml:space="preserve">Q 63965</t>
  </si>
  <si>
    <t xml:space="preserve">WS 22144</t>
  </si>
  <si>
    <t xml:space="preserve">DIFERENCIA</t>
  </si>
  <si>
    <t xml:space="preserve">Cuenta : 254156</t>
  </si>
  <si>
    <t xml:space="preserve">Descripción : WURTH MEXICO SA DE CV</t>
  </si>
  <si>
    <t xml:space="preserve">BBVA-TRANS WURTH MEXICO SA DE CV</t>
  </si>
  <si>
    <t xml:space="preserve">67012-Q</t>
  </si>
  <si>
    <t xml:space="preserve">Notas de Débito 1898/NWD/0</t>
  </si>
  <si>
    <t xml:space="preserve">67093-Q</t>
  </si>
  <si>
    <t xml:space="preserve">A</t>
  </si>
  <si>
    <t xml:space="preserve">Notas de Débito 1905/NWD/0</t>
  </si>
  <si>
    <t xml:space="preserve">67094-Q</t>
  </si>
  <si>
    <t xml:space="preserve">1958-NWD</t>
  </si>
  <si>
    <t xml:space="preserve">1959-NWD</t>
  </si>
  <si>
    <t xml:space="preserve">1961-NWD</t>
  </si>
  <si>
    <t xml:space="preserve">67279-Q</t>
  </si>
  <si>
    <t xml:space="preserve">Notas de Débito 1888/NWD/0</t>
  </si>
  <si>
    <t xml:space="preserve">26315/WS</t>
  </si>
  <si>
    <t xml:space="preserve">COBRO FACTURA</t>
  </si>
  <si>
    <t xml:space="preserve">Factura 26315 - WS/1</t>
  </si>
  <si>
    <t xml:space="preserve">2029-NWD</t>
  </si>
  <si>
    <t xml:space="preserve">67694-Q</t>
  </si>
  <si>
    <t xml:space="preserve">Notas de Débito 1961/NWD/0</t>
  </si>
  <si>
    <t xml:space="preserve">67206-Q</t>
  </si>
  <si>
    <t xml:space="preserve">Notas de Débito 1807/NWD/0</t>
  </si>
  <si>
    <t xml:space="preserve">1955-NWD</t>
  </si>
  <si>
    <t xml:space="preserve">1956-NWD</t>
  </si>
  <si>
    <t xml:space="preserve">67098-Q</t>
  </si>
  <si>
    <t xml:space="preserve">Notas de Débito 1955/NWD/0</t>
  </si>
  <si>
    <t xml:space="preserve">67099-Q</t>
  </si>
  <si>
    <t xml:space="preserve">Notas de Débito 1956/NWD/0</t>
  </si>
  <si>
    <t xml:space="preserve">1962-NWD</t>
  </si>
  <si>
    <t xml:space="preserve">67236-Q</t>
  </si>
  <si>
    <t xml:space="preserve">Notas de Débito 1962/NWD/0</t>
  </si>
  <si>
    <t xml:space="preserve">1965-NWD</t>
  </si>
  <si>
    <t xml:space="preserve">67380-Q</t>
  </si>
  <si>
    <t xml:space="preserve">Notas de Débito 1965/NWD/0</t>
  </si>
  <si>
    <t xml:space="preserve">1980-NWD</t>
  </si>
  <si>
    <t xml:space="preserve">67564-Q</t>
  </si>
  <si>
    <t xml:space="preserve">Notas de Débito 1980/NWD/0</t>
  </si>
  <si>
    <t xml:space="preserve">BBVA-TRANS</t>
  </si>
  <si>
    <t xml:space="preserve">Cuenta : 254129264</t>
  </si>
  <si>
    <t xml:space="preserve">Descripción : MUÑOZ RODRIGUEZ CONRADO ISRAEL</t>
  </si>
  <si>
    <t xml:space="preserve">VIATICOS</t>
  </si>
  <si>
    <t xml:space="preserve">MUÑOZ RODRIGUEZ CONRADO ISRAEL -GASTOS REPRESENTAC</t>
  </si>
  <si>
    <t xml:space="preserve">SOBRANTE DEL 28/02</t>
  </si>
  <si>
    <t xml:space="preserve">WS 25690</t>
  </si>
  <si>
    <t xml:space="preserve">SALDO A FAVOR DEL DIA 02/03/17</t>
  </si>
  <si>
    <t xml:space="preserve">WS 25826</t>
  </si>
  <si>
    <t xml:space="preserve">SOBRANTE DEPOSITO DEL CORTE 04/03/17 PD 63</t>
  </si>
  <si>
    <t xml:space="preserve">OR 39595</t>
  </si>
  <si>
    <t xml:space="preserve">PENEDIENTE DE FACTURAR POR Q ESTA EN CERO</t>
  </si>
  <si>
    <t xml:space="preserve">WR 5523</t>
  </si>
  <si>
    <t xml:space="preserve">EFECTIVO DEPOSITADO DE MAS</t>
  </si>
  <si>
    <t xml:space="preserve">WS 25920</t>
  </si>
  <si>
    <t xml:space="preserve">DEPOSITO DE MAS DEL 08/03 WR 5523</t>
  </si>
  <si>
    <t xml:space="preserve">WS 26114</t>
  </si>
  <si>
    <t xml:space="preserve">EFECTIVO DEPOSITADO Y SE FACTURA EL 14</t>
  </si>
  <si>
    <t xml:space="preserve">DEPOSITO EL DIA 13</t>
  </si>
  <si>
    <t xml:space="preserve">WS 26208</t>
  </si>
  <si>
    <t xml:space="preserve">TD SE FACTURA HASTA EL DIA 16</t>
  </si>
  <si>
    <t xml:space="preserve">WS 26281</t>
  </si>
  <si>
    <t xml:space="preserve">SOBRANTE DEPOSITO VTA</t>
  </si>
  <si>
    <t xml:space="preserve">TD</t>
  </si>
  <si>
    <t xml:space="preserve">DEPOSITO DEL 16/03</t>
  </si>
  <si>
    <t xml:space="preserve">WS 26394</t>
  </si>
  <si>
    <t xml:space="preserve">DEPOSITO DE MAS SE FACTURA EL 22/03/17</t>
  </si>
  <si>
    <t xml:space="preserve">67431 - Q</t>
  </si>
  <si>
    <t xml:space="preserve">DINERO PARA EL INGENIERO JUAN SABAS</t>
  </si>
  <si>
    <t xml:space="preserve">FALTANTE DEPOSITO VTA EFECTIVO</t>
  </si>
  <si>
    <t xml:space="preserve">DEPOSITO VTA DEL 21/03</t>
  </si>
  <si>
    <t xml:space="preserve">829-NDIZ</t>
  </si>
  <si>
    <t xml:space="preserve">Notas de Crédito 1096/NCRE</t>
  </si>
  <si>
    <t xml:space="preserve">WS 26756</t>
  </si>
  <si>
    <t xml:space="preserve">FALTANTE POR COBRO ERRONEO EN TERMINAL</t>
  </si>
  <si>
    <t xml:space="preserve">66946-Q</t>
  </si>
  <si>
    <t xml:space="preserve">FALTANTE DEL DIA 01/03</t>
  </si>
  <si>
    <t xml:space="preserve">Q66946</t>
  </si>
  <si>
    <t xml:space="preserve">PAGO DEL FALTANTE DIA 01/03/17</t>
  </si>
  <si>
    <t xml:space="preserve">WS 16770</t>
  </si>
  <si>
    <t xml:space="preserve">Q60794</t>
  </si>
  <si>
    <t xml:space="preserve">Q64530</t>
  </si>
  <si>
    <t xml:space="preserve">66751-Q</t>
  </si>
  <si>
    <t xml:space="preserve">PAGO VALE CORTE 23/02</t>
  </si>
  <si>
    <t xml:space="preserve">PAGO VALES CORTE 25/02</t>
  </si>
  <si>
    <t xml:space="preserve">PAGO VALES CORTE 27/02</t>
  </si>
  <si>
    <t xml:space="preserve">67280-Q</t>
  </si>
  <si>
    <t xml:space="preserve">FALTANTE DEL DIA 15/03/17 PARA VALES</t>
  </si>
  <si>
    <t xml:space="preserve">Q63586</t>
  </si>
  <si>
    <t xml:space="preserve">DIFERENCIA CAJA 07/11/16</t>
  </si>
  <si>
    <t xml:space="preserve">Q64022</t>
  </si>
  <si>
    <t xml:space="preserve">DIFERENCIA CAJA 23/11/16</t>
  </si>
  <si>
    <t xml:space="preserve">67720-Q</t>
  </si>
  <si>
    <t xml:space="preserve">FALTANTE DIA 30/03</t>
  </si>
  <si>
    <t xml:space="preserve">67727-Q</t>
  </si>
  <si>
    <t xml:space="preserve">FALTANTE DEL DIA 30/03</t>
  </si>
  <si>
    <t xml:space="preserve">WS 25928</t>
  </si>
  <si>
    <t xml:space="preserve">FALTANTE DE MAGALI DEL 27/02/17 OR 39056</t>
  </si>
  <si>
    <t xml:space="preserve">BBVA-TRANS WURTH MEXICO S.A. DE C.V.</t>
  </si>
  <si>
    <t xml:space="preserve">Cuenta : 254157</t>
  </si>
  <si>
    <t xml:space="preserve">Descripción : BIO GOMGON DE MEXICO S DE RL DE CV</t>
  </si>
  <si>
    <t xml:space="preserve">1966-NWD</t>
  </si>
  <si>
    <t xml:space="preserve">1967-NWD</t>
  </si>
  <si>
    <t xml:space="preserve">67420-Q</t>
  </si>
  <si>
    <t xml:space="preserve">Notas de Débito 1967/NWD/0</t>
  </si>
  <si>
    <t xml:space="preserve">67421-Q</t>
  </si>
  <si>
    <t xml:space="preserve">Notas de Débito 1966/NWD/0</t>
  </si>
  <si>
    <t xml:space="preserve">67916-Q</t>
  </si>
  <si>
    <t xml:space="preserve">Notas de Débito 2029/NWD/0</t>
  </si>
  <si>
    <t xml:space="preserve">2035-NWD</t>
  </si>
  <si>
    <t xml:space="preserve">2048-NWD</t>
  </si>
  <si>
    <t xml:space="preserve">68189-Q</t>
  </si>
  <si>
    <t xml:space="preserve">Notas de Débito 2035/NWD/0</t>
  </si>
  <si>
    <t xml:space="preserve">68207-Q</t>
  </si>
  <si>
    <t xml:space="preserve">Fac. 25622 - WS/1</t>
  </si>
  <si>
    <t xml:space="preserve">2052-NWD</t>
  </si>
  <si>
    <t xml:space="preserve">2078-NWD</t>
  </si>
  <si>
    <t xml:space="preserve">2043-NWD</t>
  </si>
  <si>
    <t xml:space="preserve">2044-NWD</t>
  </si>
  <si>
    <t xml:space="preserve">68077-Q</t>
  </si>
  <si>
    <t xml:space="preserve">Notas de Débito 2043/NWD/0</t>
  </si>
  <si>
    <t xml:space="preserve">68078-Q</t>
  </si>
  <si>
    <t xml:space="preserve">Notas de Débito 2044/NWD/0</t>
  </si>
  <si>
    <t xml:space="preserve">2046-NWD</t>
  </si>
  <si>
    <t xml:space="preserve">68079-Q</t>
  </si>
  <si>
    <t xml:space="preserve">Notas de Débito 2046/NWD/0</t>
  </si>
  <si>
    <t xml:space="preserve">2051-NWD</t>
  </si>
  <si>
    <t xml:space="preserve">68308-Q</t>
  </si>
  <si>
    <t xml:space="preserve">Notas de Débito 2051/NWD/0</t>
  </si>
  <si>
    <t xml:space="preserve">2107-NWD</t>
  </si>
  <si>
    <t xml:space="preserve">68408-Q</t>
  </si>
  <si>
    <t xml:space="preserve">Notas de Débito 2107/NWD/0</t>
  </si>
  <si>
    <t xml:space="preserve">420699/1</t>
  </si>
  <si>
    <t xml:space="preserve">EFECTIVALE S DE RL DE CV -TRASLADOS</t>
  </si>
  <si>
    <t xml:space="preserve">WS 27137</t>
  </si>
  <si>
    <t xml:space="preserve">SOBRANTE DEPOSITO APLICA EL DIA 11</t>
  </si>
  <si>
    <t xml:space="preserve">WS 27136</t>
  </si>
  <si>
    <t xml:space="preserve">FALTANTE DEPOSITADO EL 11/03</t>
  </si>
  <si>
    <t xml:space="preserve">FALTANTE DEL CORTE 10/04</t>
  </si>
  <si>
    <t xml:space="preserve">SOBRANTE DEPOSITO VTA EFECTIVO</t>
  </si>
  <si>
    <t xml:space="preserve">67859-Q</t>
  </si>
  <si>
    <t xml:space="preserve">FALTANTE DIA 04/04 PARA VALES</t>
  </si>
  <si>
    <t xml:space="preserve">858-NDIZ</t>
  </si>
  <si>
    <t xml:space="preserve">Notas de Crédito 1142/NCRE</t>
  </si>
  <si>
    <t xml:space="preserve">857-NDIZ</t>
  </si>
  <si>
    <t xml:space="preserve">Notas de Crédito 1141/NCRE</t>
  </si>
  <si>
    <t xml:space="preserve">67905-Q</t>
  </si>
  <si>
    <t xml:space="preserve">FALTANTE DEL DIA 06/04 GASTOS</t>
  </si>
  <si>
    <t xml:space="preserve">67929-Q</t>
  </si>
  <si>
    <t xml:space="preserve">FALTANTE DEL DIA 07/04 VALE</t>
  </si>
  <si>
    <t xml:space="preserve">WS 27186</t>
  </si>
  <si>
    <t xml:space="preserve">FALTANTE DEL DIA 11/04 VALE PAPELERIA</t>
  </si>
  <si>
    <t xml:space="preserve">WS 27191</t>
  </si>
  <si>
    <t xml:space="preserve">FALTANTE DEL DIA 11/04 VALE</t>
  </si>
  <si>
    <t xml:space="preserve">WS 27260</t>
  </si>
  <si>
    <t xml:space="preserve">FALTANTE DEL DIA 12/04 GASTOS VARIOS</t>
  </si>
  <si>
    <t xml:space="preserve">WS 27267</t>
  </si>
  <si>
    <t xml:space="preserve">WS 27269</t>
  </si>
  <si>
    <t xml:space="preserve">68064-Q</t>
  </si>
  <si>
    <t xml:space="preserve">FALTANTE DEL DIA 13/04</t>
  </si>
  <si>
    <t xml:space="preserve">68278-Q</t>
  </si>
  <si>
    <t xml:space="preserve">FALTANTE DEL DIA 24/04 VIATICOS ING</t>
  </si>
  <si>
    <t xml:space="preserve">PAGO FALTANTE DEL DIA 04/04</t>
  </si>
  <si>
    <t xml:space="preserve">PAGO FALTANTE DEL DIA 06/04</t>
  </si>
  <si>
    <t xml:space="preserve">PAGO FALTANTE DEL DIA 07/04</t>
  </si>
  <si>
    <t xml:space="preserve">PAGO FALTANTE DEL DIA 11/04</t>
  </si>
  <si>
    <t xml:space="preserve">68378-Q</t>
  </si>
  <si>
    <t xml:space="preserve">FALTANTE DEL DIA 27/04 ING SABAS</t>
  </si>
  <si>
    <t xml:space="preserve">68382-Q</t>
  </si>
  <si>
    <t xml:space="preserve">68395-Q</t>
  </si>
  <si>
    <t xml:space="preserve">FALTANTE DEL DIA 28/04 LIC LEAL</t>
  </si>
  <si>
    <t xml:space="preserve">FALTANTE DEL DIA 28/04 INGENIERO</t>
  </si>
  <si>
    <t xml:space="preserve">FALTANE DEL DIA 28/04 VALES</t>
  </si>
  <si>
    <t xml:space="preserve">Cuenta : 254136</t>
  </si>
  <si>
    <t xml:space="preserve">Descripción : EDUARDO QUILLO AVAREZ</t>
  </si>
  <si>
    <t xml:space="preserve">866-NDIZ</t>
  </si>
  <si>
    <t xml:space="preserve">Notas de Crédito 1165/NCRE</t>
  </si>
  <si>
    <t xml:space="preserve">CORTE CAJA EDUARDO</t>
  </si>
  <si>
    <t xml:space="preserve">68101 - Q</t>
  </si>
  <si>
    <t xml:space="preserve">VALE POR 20 MIL</t>
  </si>
  <si>
    <t xml:space="preserve">WS 27474</t>
  </si>
  <si>
    <t xml:space="preserve">FALTANTE DEL 20</t>
  </si>
  <si>
    <t xml:space="preserve">WS 27479</t>
  </si>
  <si>
    <t xml:space="preserve">PENDIENTE DEL 21/04/17</t>
  </si>
  <si>
    <t xml:space="preserve">WS 27747</t>
  </si>
  <si>
    <t xml:space="preserve">FALTANTE CORTE DEPOSITADO EL 26</t>
  </si>
  <si>
    <t xml:space="preserve">68373 - Q</t>
  </si>
  <si>
    <t xml:space="preserve">FALTANTE POR PAGO DE VALES</t>
  </si>
  <si>
    <t xml:space="preserve">DEPOSITO FALTANTE DEL 25</t>
  </si>
  <si>
    <t xml:space="preserve">WS 27836</t>
  </si>
  <si>
    <t xml:space="preserve">PAGO DE VALES</t>
  </si>
  <si>
    <t xml:space="preserve">PENDIENTE DEL CORTE 26/04</t>
  </si>
  <si>
    <t xml:space="preserve">SOBRANTE DEPOSITADO DE MAS</t>
  </si>
  <si>
    <t xml:space="preserve">WS 27889</t>
  </si>
  <si>
    <t xml:space="preserve">WS 27901</t>
  </si>
  <si>
    <t xml:space="preserve">FALTANTE POR COBRO MAL</t>
  </si>
  <si>
    <t xml:space="preserve">68454 - Q</t>
  </si>
  <si>
    <t xml:space="preserve">PAGO FALTANTE DEL 28/04</t>
  </si>
  <si>
    <t xml:space="preserve">Cuenta : 254001</t>
  </si>
  <si>
    <t xml:space="preserve">Descripción : VARIOS</t>
  </si>
  <si>
    <t xml:space="preserve">2113-NWD</t>
  </si>
  <si>
    <t xml:space="preserve">69174-Q</t>
  </si>
  <si>
    <t xml:space="preserve">Notas de Débito 2113/NWD/0</t>
  </si>
  <si>
    <t xml:space="preserve">TRASPASO</t>
  </si>
  <si>
    <t xml:space="preserve">PENDIENTE</t>
  </si>
  <si>
    <t xml:space="preserve">EDUARDO ALGUIZA</t>
  </si>
  <si>
    <t xml:space="preserve">68531-Q</t>
  </si>
  <si>
    <t xml:space="preserve">Notas de Débito 2048/NWD/0</t>
  </si>
  <si>
    <t xml:space="preserve">2114-NWD</t>
  </si>
  <si>
    <t xml:space="preserve">2115-NWD</t>
  </si>
  <si>
    <t xml:space="preserve">1218-NCRE</t>
  </si>
  <si>
    <t xml:space="preserve">2120-NWD</t>
  </si>
  <si>
    <t xml:space="preserve">2121-NWD</t>
  </si>
  <si>
    <t xml:space="preserve">68796-Q</t>
  </si>
  <si>
    <t xml:space="preserve">Notas de Débito 2052/NWD/0</t>
  </si>
  <si>
    <t xml:space="preserve">68847-Q</t>
  </si>
  <si>
    <t xml:space="preserve">Notas de Débito 2121/NWD/0</t>
  </si>
  <si>
    <t xml:space="preserve">68848-Q</t>
  </si>
  <si>
    <t xml:space="preserve">Notas de Débito 2114/NWD/0</t>
  </si>
  <si>
    <t xml:space="preserve">2130-NWD</t>
  </si>
  <si>
    <t xml:space="preserve">2131-NWD</t>
  </si>
  <si>
    <t xml:space="preserve">2117-NWD</t>
  </si>
  <si>
    <t xml:space="preserve">2118-NWD</t>
  </si>
  <si>
    <t xml:space="preserve">2123-NWD</t>
  </si>
  <si>
    <t xml:space="preserve">68752-Q</t>
  </si>
  <si>
    <t xml:space="preserve">Notas de Débito 2123/NWD/0</t>
  </si>
  <si>
    <t xml:space="preserve">68753-Q</t>
  </si>
  <si>
    <t xml:space="preserve">Notas de Débito 2118/NWD/0</t>
  </si>
  <si>
    <t xml:space="preserve">68755-Q</t>
  </si>
  <si>
    <t xml:space="preserve">Notas de Débito 2117/NWD/0</t>
  </si>
  <si>
    <t xml:space="preserve">2126-NWD</t>
  </si>
  <si>
    <t xml:space="preserve">68887-Q</t>
  </si>
  <si>
    <t xml:space="preserve">Notas de Débito 2126/NWD/0</t>
  </si>
  <si>
    <t xml:space="preserve">2183-NWD</t>
  </si>
  <si>
    <t xml:space="preserve">69102-Q</t>
  </si>
  <si>
    <t xml:space="preserve">Notas de Débito 2183/NWD/0</t>
  </si>
  <si>
    <t xml:space="preserve">FINIQUITO</t>
  </si>
  <si>
    <t xml:space="preserve">INGENIERIA FISCAL FINQ ARMANDO ESPINOZA ALVAREZ</t>
  </si>
  <si>
    <t xml:space="preserve">DEV QM</t>
  </si>
  <si>
    <t xml:space="preserve">DEVOLUCION FINIQ- NO PROCEDE</t>
  </si>
  <si>
    <t xml:space="preserve">Cuenta : 254129188</t>
  </si>
  <si>
    <t xml:space="preserve">Descripción : ARENAS VARGAS MOISES</t>
  </si>
  <si>
    <t xml:space="preserve">CH-984641</t>
  </si>
  <si>
    <t xml:space="preserve">ARENAS VARGAS MOISES</t>
  </si>
  <si>
    <t xml:space="preserve">Cuenta : 254129211</t>
  </si>
  <si>
    <t xml:space="preserve">Descripción : VILLABA ACOSTA FERNANDO</t>
  </si>
  <si>
    <t xml:space="preserve">141553/1</t>
  </si>
  <si>
    <t xml:space="preserve">VILLABA ACOSTA FERNANDO -GASTOS DE REPRESENTACION</t>
  </si>
  <si>
    <t xml:space="preserve">COMPROBACION GASTOS</t>
  </si>
  <si>
    <t xml:space="preserve">DEV DESCU</t>
  </si>
  <si>
    <t xml:space="preserve">Cuenta : 254129265</t>
  </si>
  <si>
    <t xml:space="preserve">Descripción : GONZALEZ SANCHEZ MICHELLE ESTEFANIA</t>
  </si>
  <si>
    <t xml:space="preserve">NMVR25536/1</t>
  </si>
  <si>
    <t xml:space="preserve">BBVA TRANSF MICHELLE ESTEFANIA GONZALEZ SA</t>
  </si>
  <si>
    <t xml:space="preserve">Cuenta : 254129266</t>
  </si>
  <si>
    <t xml:space="preserve">Descripción : CANTU CAMILO</t>
  </si>
  <si>
    <t xml:space="preserve">P14387</t>
  </si>
  <si>
    <t xml:space="preserve">CANTU CAMILO -GASTOS NO</t>
  </si>
  <si>
    <t xml:space="preserve">P14837</t>
  </si>
  <si>
    <t xml:space="preserve">68480-Q</t>
  </si>
  <si>
    <t xml:space="preserve">FALTANTE DEL DIA 02/05 ING. JUAN SABAS</t>
  </si>
  <si>
    <t xml:space="preserve">884-NDIZ</t>
  </si>
  <si>
    <t xml:space="preserve">886-NDIZ</t>
  </si>
  <si>
    <t xml:space="preserve">889-NDIZ</t>
  </si>
  <si>
    <t xml:space="preserve">Notas de Crédito 1205/NCRE</t>
  </si>
  <si>
    <t xml:space="preserve">PAGO FALTANTE DEL DIA 12/04</t>
  </si>
  <si>
    <t xml:space="preserve">WS 27278</t>
  </si>
  <si>
    <t xml:space="preserve">PAGO FALTANTE DEL DIA 24/04</t>
  </si>
  <si>
    <t xml:space="preserve">WS 28260</t>
  </si>
  <si>
    <t xml:space="preserve">FALTANTE DEL DIA 09/05 PARA FACTURA</t>
  </si>
  <si>
    <t xml:space="preserve">WS 28267</t>
  </si>
  <si>
    <t xml:space="preserve">WS 28271</t>
  </si>
  <si>
    <t xml:space="preserve">68616-Q</t>
  </si>
  <si>
    <t xml:space="preserve">WR 5931</t>
  </si>
  <si>
    <t xml:space="preserve">FALTANTE DEL DIA 10/05 PARA FACTURA</t>
  </si>
  <si>
    <t xml:space="preserve">68638-Q</t>
  </si>
  <si>
    <t xml:space="preserve">FALTANTE DEL DIA 11/05 VALES</t>
  </si>
  <si>
    <t xml:space="preserve">68654-Q</t>
  </si>
  <si>
    <t xml:space="preserve">FALTANTE DEL DIA 12/05 PARA VALE</t>
  </si>
  <si>
    <t xml:space="preserve">68655-Q</t>
  </si>
  <si>
    <t xml:space="preserve">FALTANTE DEL DIA 12/05 PARA VALES</t>
  </si>
  <si>
    <t xml:space="preserve">68726-Q</t>
  </si>
  <si>
    <t xml:space="preserve">FALTANTE DEL DIA 15/05 PARA VALE</t>
  </si>
  <si>
    <t xml:space="preserve">68760-Q</t>
  </si>
  <si>
    <t xml:space="preserve">FALTANTE DEL DIA 16/05 PARA FACTURA</t>
  </si>
  <si>
    <t xml:space="preserve">68777-Q</t>
  </si>
  <si>
    <t xml:space="preserve">FALTANTE DEL DIA 16/05 PARA VALE</t>
  </si>
  <si>
    <t xml:space="preserve">WS 28646</t>
  </si>
  <si>
    <t xml:space="preserve">FALTANTE DEL DIA 17/05</t>
  </si>
  <si>
    <t xml:space="preserve">28646-Q</t>
  </si>
  <si>
    <t xml:space="preserve">PAGO FALTANTE DEL DIA 17/05</t>
  </si>
  <si>
    <t xml:space="preserve">WS 28742</t>
  </si>
  <si>
    <t xml:space="preserve">FALTANTE DEL DIA 19/05 PARA FACTURA LUDI</t>
  </si>
  <si>
    <t xml:space="preserve">68893-Q</t>
  </si>
  <si>
    <t xml:space="preserve">FALTANTE DEL DIA 22/05 CAMBIO DE CHEQUE</t>
  </si>
  <si>
    <t xml:space="preserve">Q 60866</t>
  </si>
  <si>
    <t xml:space="preserve">PAGO FALTANTE</t>
  </si>
  <si>
    <t xml:space="preserve">Q 60931</t>
  </si>
  <si>
    <t xml:space="preserve">68942-Q</t>
  </si>
  <si>
    <t xml:space="preserve">FALTANTE DEL DIA 23/05 PARA VALE</t>
  </si>
  <si>
    <t xml:space="preserve">69152-Q</t>
  </si>
  <si>
    <t xml:space="preserve">FALTANTE DEL DIA 30 PARA ING JUAN SABAS</t>
  </si>
  <si>
    <t xml:space="preserve">Q 64368</t>
  </si>
  <si>
    <t xml:space="preserve">Q 64302</t>
  </si>
  <si>
    <t xml:space="preserve">Q 64056</t>
  </si>
  <si>
    <t xml:space="preserve">DESC 1Q FEB</t>
  </si>
  <si>
    <t xml:space="preserve">DEUDA</t>
  </si>
  <si>
    <t xml:space="preserve">DESC 2Q FEB</t>
  </si>
  <si>
    <t xml:space="preserve">68471 - Q</t>
  </si>
  <si>
    <t xml:space="preserve">FALTANTE POR PAGO VALE</t>
  </si>
  <si>
    <t xml:space="preserve">68472 - Q</t>
  </si>
  <si>
    <t xml:space="preserve">68474 - Q</t>
  </si>
  <si>
    <t xml:space="preserve">PAGO DEL FALTANTE  DEL 27/04</t>
  </si>
  <si>
    <t xml:space="preserve">FALTANTE CORTE DEL 29/04</t>
  </si>
  <si>
    <t xml:space="preserve">FALTANTE DEL CORTE 02/053</t>
  </si>
  <si>
    <t xml:space="preserve">883-NDIZ</t>
  </si>
  <si>
    <t xml:space="preserve">Notas de Crédito 1199/NCRE</t>
  </si>
  <si>
    <t xml:space="preserve">887-NDIZ</t>
  </si>
  <si>
    <t xml:space="preserve">Notas de Crédito 1203/NCRE</t>
  </si>
  <si>
    <t xml:space="preserve">888-NDIZ</t>
  </si>
  <si>
    <t xml:space="preserve">Notas de Crédito 1204/NCRE</t>
  </si>
  <si>
    <t xml:space="preserve">WS 28068</t>
  </si>
  <si>
    <t xml:space="preserve">PAGO DEL CORTE DEL 04/05/17</t>
  </si>
  <si>
    <t xml:space="preserve">68612 - Q</t>
  </si>
  <si>
    <t xml:space="preserve">PAGO FALTANTE DEL CORTE 08/09</t>
  </si>
  <si>
    <t xml:space="preserve">68660 - Q</t>
  </si>
  <si>
    <t xml:space="preserve">FALTANTE SE APLICARA NOTA</t>
  </si>
  <si>
    <t xml:space="preserve">68663 - Q</t>
  </si>
  <si>
    <t xml:space="preserve">68674 - Q</t>
  </si>
  <si>
    <t xml:space="preserve">FALTANTE SE AAPLICARA NOTA</t>
  </si>
  <si>
    <t xml:space="preserve">68677 - Q</t>
  </si>
  <si>
    <t xml:space="preserve">PAGO VALES</t>
  </si>
  <si>
    <t xml:space="preserve">68694 - Q</t>
  </si>
  <si>
    <t xml:space="preserve">68718 - Q</t>
  </si>
  <si>
    <t xml:space="preserve">900-NDIZ</t>
  </si>
  <si>
    <t xml:space="preserve">Notas de Crédito 1225/NCRE</t>
  </si>
  <si>
    <t xml:space="preserve">901-NDIZ</t>
  </si>
  <si>
    <t xml:space="preserve">Notas de Crédito 1226/NCRE</t>
  </si>
  <si>
    <t xml:space="preserve">902-NDIZ</t>
  </si>
  <si>
    <t xml:space="preserve">Notas de Crédito 1227/NCRE</t>
  </si>
  <si>
    <t xml:space="preserve">68744 - Q</t>
  </si>
  <si>
    <t xml:space="preserve">FALTANTE POR VALES</t>
  </si>
  <si>
    <t xml:space="preserve">WS 28484</t>
  </si>
  <si>
    <t xml:space="preserve">PAGO FALTANTE CORTE DEL 13/05</t>
  </si>
  <si>
    <t xml:space="preserve">904-NDIZ</t>
  </si>
  <si>
    <t xml:space="preserve">Notas de Crédito 1232/NCRE</t>
  </si>
  <si>
    <t xml:space="preserve">68823 - Q</t>
  </si>
  <si>
    <t xml:space="preserve">FALTANTE PAGO VALES SE APLICARA NOTA</t>
  </si>
  <si>
    <t xml:space="preserve">PAGO DEL CORTE 15/05</t>
  </si>
  <si>
    <t xml:space="preserve">68855 - Q</t>
  </si>
  <si>
    <t xml:space="preserve">FALTANTE PAGO VALES</t>
  </si>
  <si>
    <t xml:space="preserve">WS 28811</t>
  </si>
  <si>
    <t xml:space="preserve">PAGO FALTANTE CORTE DEL 19/05</t>
  </si>
  <si>
    <t xml:space="preserve">68962 - Q</t>
  </si>
  <si>
    <t xml:space="preserve">PAGO FALTANTE CORTE 24/05</t>
  </si>
  <si>
    <t xml:space="preserve">PAGO FALTANTE CORTE 12/05</t>
  </si>
  <si>
    <t xml:space="preserve">69021 - Q</t>
  </si>
  <si>
    <t xml:space="preserve">69091 - Q</t>
  </si>
  <si>
    <t xml:space="preserve">PAGO FALTANTE DEL 22/05</t>
  </si>
  <si>
    <t xml:space="preserve">FALTANTE DEPSOITO VTA EFECTIVO 25/05</t>
  </si>
  <si>
    <t xml:space="preserve">VALORES</t>
  </si>
  <si>
    <t xml:space="preserve">PAGO FALTANTE PANAMERICANO 25/05/17</t>
  </si>
  <si>
    <t xml:space="preserve">69183 - Q</t>
  </si>
  <si>
    <t xml:space="preserve">PAGO FALTANTE DEL 25/05</t>
  </si>
  <si>
    <t xml:space="preserve">2112-NWD</t>
  </si>
  <si>
    <t xml:space="preserve">68525-Q</t>
  </si>
  <si>
    <t xml:space="preserve">Notas de Débito 2112/NWD/0</t>
  </si>
  <si>
    <t xml:space="preserve">2124-NWD</t>
  </si>
  <si>
    <t xml:space="preserve">68756-Q</t>
  </si>
  <si>
    <t xml:space="preserve">Notas de Débito 2124/NWD/0</t>
  </si>
  <si>
    <t xml:space="preserve">28899/WS</t>
  </si>
  <si>
    <t xml:space="preserve">Factura 28899 - WS/1</t>
  </si>
  <si>
    <t xml:space="preserve">GTS</t>
  </si>
  <si>
    <t xml:space="preserve">69366-Q</t>
  </si>
  <si>
    <t xml:space="preserve">Notas de Débito 2115/NWD/0</t>
  </si>
  <si>
    <t xml:space="preserve">2264-NWD</t>
  </si>
  <si>
    <t xml:space="preserve">2269-NWD</t>
  </si>
  <si>
    <t xml:space="preserve">2329-NWD</t>
  </si>
  <si>
    <t xml:space="preserve">1348-NCRE</t>
  </si>
  <si>
    <t xml:space="preserve">2334-NWD</t>
  </si>
  <si>
    <t xml:space="preserve">69942-Q</t>
  </si>
  <si>
    <t xml:space="preserve">Notas de Débito 2264/NWD/0</t>
  </si>
  <si>
    <t xml:space="preserve">2189-NWD</t>
  </si>
  <si>
    <t xml:space="preserve">2190-NWD</t>
  </si>
  <si>
    <t xml:space="preserve">2244-NWD</t>
  </si>
  <si>
    <t xml:space="preserve">69537-Q</t>
  </si>
  <si>
    <t xml:space="preserve">Notas de Débito 2189/NWD/0, No</t>
  </si>
  <si>
    <t xml:space="preserve">2267-NWD</t>
  </si>
  <si>
    <t xml:space="preserve">69647-Q</t>
  </si>
  <si>
    <t xml:space="preserve">Notas de Débito 2267/NWD/0</t>
  </si>
  <si>
    <t xml:space="preserve">30001/WS</t>
  </si>
  <si>
    <t xml:space="preserve">2268-NWD</t>
  </si>
  <si>
    <t xml:space="preserve">69769-Q</t>
  </si>
  <si>
    <t xml:space="preserve">Fac. 30001 - WS/1</t>
  </si>
  <si>
    <t xml:space="preserve">69795-Q</t>
  </si>
  <si>
    <t xml:space="preserve">Notas de Débito 2268/NWD/0</t>
  </si>
  <si>
    <t xml:space="preserve">B</t>
  </si>
  <si>
    <t xml:space="preserve">P15058/1</t>
  </si>
  <si>
    <t xml:space="preserve">BBVA TRANSFERENCIA EFECTIVALE S DE RL DE CV</t>
  </si>
  <si>
    <t xml:space="preserve">P15059/1</t>
  </si>
  <si>
    <t xml:space="preserve">59248/1</t>
  </si>
  <si>
    <t xml:space="preserve">EFECTIVALE S DE RL DE CV</t>
  </si>
  <si>
    <t xml:space="preserve">443252</t>
  </si>
  <si>
    <t xml:space="preserve">DESCUENTOS</t>
  </si>
  <si>
    <t xml:space="preserve">DESCUENTO FACTURA POR VIATICOS</t>
  </si>
  <si>
    <t xml:space="preserve">Cuenta : 254129259</t>
  </si>
  <si>
    <t xml:space="preserve">Descripción : OROZCO ORTEGA ENAIM</t>
  </si>
  <si>
    <t xml:space="preserve">P15079</t>
  </si>
  <si>
    <t xml:space="preserve">OROZCO ORTEGA ENAIM-GASTOS DE REPRESENTACION</t>
  </si>
  <si>
    <t xml:space="preserve">Cuenta : 254129267</t>
  </si>
  <si>
    <t xml:space="preserve">Descripción : DORANTES RIVERA JULIO EMANUEL</t>
  </si>
  <si>
    <t xml:space="preserve">P15044</t>
  </si>
  <si>
    <t xml:space="preserve">DORANTES RIVERA JULIO EMANUEL -GASTOS DE REPRESENT</t>
  </si>
  <si>
    <t xml:space="preserve">Cuenta : 254129268</t>
  </si>
  <si>
    <t xml:space="preserve">Descripción : MIRANDA LEON JULIO</t>
  </si>
  <si>
    <t xml:space="preserve">P15043</t>
  </si>
  <si>
    <t xml:space="preserve">MIRANDA LEON JULIO -GASTOS DE REPRESENTACION</t>
  </si>
  <si>
    <t xml:space="preserve">69286-Q</t>
  </si>
  <si>
    <t xml:space="preserve">FALTANTE DEL DIA 03/06 PARA ING JUAN SABAS</t>
  </si>
  <si>
    <t xml:space="preserve">923-NDIZ</t>
  </si>
  <si>
    <t xml:space="preserve">Notas de Crédito 1294/NCRE</t>
  </si>
  <si>
    <t xml:space="preserve">DEPOSITO CAJA CHICA</t>
  </si>
  <si>
    <t xml:space="preserve">Q 63883</t>
  </si>
  <si>
    <t xml:space="preserve">DIFERENCIA CORTE 17/11/16</t>
  </si>
  <si>
    <t xml:space="preserve">925-NDIZ</t>
  </si>
  <si>
    <t xml:space="preserve">Notas de Crédito 1299/NCRE</t>
  </si>
  <si>
    <t xml:space="preserve">WS 29638</t>
  </si>
  <si>
    <t xml:space="preserve">FALTANTE DEL DIA 12/06 PARA PAGO AGUA</t>
  </si>
  <si>
    <t xml:space="preserve">69491-Q</t>
  </si>
  <si>
    <t xml:space="preserve">FALTANTE DEL DIA 12/06 PARA VALES</t>
  </si>
  <si>
    <t xml:space="preserve">17 JUN</t>
  </si>
  <si>
    <t xml:space="preserve">FALTANTE DEL DIA 17/06 PANAMERICANO</t>
  </si>
  <si>
    <t xml:space="preserve">69662-Q</t>
  </si>
  <si>
    <t xml:space="preserve">FALTANTE DEL DIA 20/06 PARA VALES</t>
  </si>
  <si>
    <t xml:space="preserve">69666-Q</t>
  </si>
  <si>
    <t xml:space="preserve">69741-Q</t>
  </si>
  <si>
    <t xml:space="preserve">FALTANTE DEL DIA 23/06 PARA REFRESCO</t>
  </si>
  <si>
    <t xml:space="preserve">PAGO FALTANTE DEL DIA 15/03/17</t>
  </si>
  <si>
    <t xml:space="preserve">PAGO FALTANTE DEL DIA 28/04/17</t>
  </si>
  <si>
    <t xml:space="preserve">69825-Q</t>
  </si>
  <si>
    <t xml:space="preserve">FALTANTE DEL DIA 27/06 PARA VALES</t>
  </si>
  <si>
    <t xml:space="preserve">69864-Q</t>
  </si>
  <si>
    <t xml:space="preserve">FALTANTE DEL DIA 28/06 PARA VALES</t>
  </si>
  <si>
    <t xml:space="preserve">69915-Q</t>
  </si>
  <si>
    <t xml:space="preserve">FALTANTE DEL DIA 29/06 PARA VALES</t>
  </si>
  <si>
    <t xml:space="preserve">PAGO FALTANTE DEL 27/05</t>
  </si>
  <si>
    <t xml:space="preserve">WS 29252</t>
  </si>
  <si>
    <t xml:space="preserve">FALTANTE POR COBRO ERRONEO</t>
  </si>
  <si>
    <t xml:space="preserve">WS 29298</t>
  </si>
  <si>
    <t xml:space="preserve">69267 - Q</t>
  </si>
  <si>
    <t xml:space="preserve">69319 - Q</t>
  </si>
  <si>
    <t xml:space="preserve">Q 29267/WS 2924</t>
  </si>
  <si>
    <t xml:space="preserve">WS 29450</t>
  </si>
  <si>
    <t xml:space="preserve">WS 29464</t>
  </si>
  <si>
    <t xml:space="preserve">FALTANTE POR CAMBIO CHQ</t>
  </si>
  <si>
    <t xml:space="preserve">PAGO FALTANTE DEL 31/05</t>
  </si>
  <si>
    <t xml:space="preserve">PAGO FALTANTE DEL 06/06</t>
  </si>
  <si>
    <t xml:space="preserve">PAGO FALTANTE DEL 07/06</t>
  </si>
  <si>
    <t xml:space="preserve">WS 29504</t>
  </si>
  <si>
    <t xml:space="preserve">WS 29580</t>
  </si>
  <si>
    <t xml:space="preserve">FALTANTE POR VALES Y CHQ</t>
  </si>
  <si>
    <t xml:space="preserve">WR 6116</t>
  </si>
  <si>
    <t xml:space="preserve">FALTANTE DEPOSITADO EL 13/06</t>
  </si>
  <si>
    <t xml:space="preserve">69487 - Q</t>
  </si>
  <si>
    <t xml:space="preserve">PAGO FALTANTE DEL 10/06</t>
  </si>
  <si>
    <t xml:space="preserve">PAGO FALTANTE DEL 08/06</t>
  </si>
  <si>
    <t xml:space="preserve">PAGO FALTANTE DEL 12/06</t>
  </si>
  <si>
    <t xml:space="preserve">WS 29880</t>
  </si>
  <si>
    <t xml:space="preserve">WS 29936</t>
  </si>
  <si>
    <t xml:space="preserve">WR 6183</t>
  </si>
  <si>
    <t xml:space="preserve">WS 30006</t>
  </si>
  <si>
    <t xml:space="preserve">PAGO FALTANTE DEL 19/06/17</t>
  </si>
  <si>
    <t xml:space="preserve">PAGO FALTANTE DEL 20/06/17</t>
  </si>
  <si>
    <t xml:space="preserve">PAGO FALTANTE DEL 21/06/17</t>
  </si>
  <si>
    <t xml:space="preserve">69748 - Q</t>
  </si>
  <si>
    <t xml:space="preserve">69764 - Q</t>
  </si>
  <si>
    <t xml:space="preserve">WS 30151</t>
  </si>
  <si>
    <t xml:space="preserve">PAGO FALTANTE DEL 24/06/17</t>
  </si>
  <si>
    <t xml:space="preserve">PAGO FALTANTE DEL 23/06/17</t>
  </si>
  <si>
    <t xml:space="preserve">PAGO FALTANTE DEL 26/06/17</t>
  </si>
  <si>
    <t xml:space="preserve">69801 - Q</t>
  </si>
  <si>
    <t xml:space="preserve">69831 - Q</t>
  </si>
  <si>
    <t xml:space="preserve">WS 30268</t>
  </si>
  <si>
    <t xml:space="preserve">PAGO FALTANTE 27/06/17</t>
  </si>
  <si>
    <t xml:space="preserve">PAGO FALTANTE 28/06/17</t>
  </si>
  <si>
    <t xml:space="preserve">PAGO FALTANTE DEL 29/06</t>
  </si>
  <si>
    <t xml:space="preserve">69934 - Q</t>
  </si>
  <si>
    <t xml:space="preserve">2266-NWD</t>
  </si>
  <si>
    <t xml:space="preserve">69648-Q</t>
  </si>
  <si>
    <t xml:space="preserve">Notas de Débito 2266/NWD/0</t>
  </si>
  <si>
    <t xml:space="preserve">Cuenta : 254003</t>
  </si>
  <si>
    <t xml:space="preserve">Descripción : ACCIONISTAS</t>
  </si>
  <si>
    <t xml:space="preserve">PROVISION</t>
  </si>
  <si>
    <t xml:space="preserve">TERRENO</t>
  </si>
  <si>
    <t xml:space="preserve">EZEQUIEL LOPEZ CABRERA</t>
  </si>
  <si>
    <t xml:space="preserve">1356-NCRE</t>
  </si>
  <si>
    <t xml:space="preserve">1357-NCRE</t>
  </si>
  <si>
    <t xml:space="preserve">2341-NWD</t>
  </si>
  <si>
    <t xml:space="preserve">2342-NWD</t>
  </si>
  <si>
    <t xml:space="preserve">70074-Q</t>
  </si>
  <si>
    <t xml:space="preserve">Notas de Débito 2269/NWD/0</t>
  </si>
  <si>
    <t xml:space="preserve">70075-Q</t>
  </si>
  <si>
    <t xml:space="preserve">Notas de Débito 2131/NWD/0</t>
  </si>
  <si>
    <t xml:space="preserve">2343-NWD</t>
  </si>
  <si>
    <t xml:space="preserve">70193-Q</t>
  </si>
  <si>
    <t xml:space="preserve">Notas de Débito 2341/NWD/0</t>
  </si>
  <si>
    <t xml:space="preserve">70435-Q</t>
  </si>
  <si>
    <t xml:space="preserve">Notas de Débito 2343/NWD/0</t>
  </si>
  <si>
    <t xml:space="preserve">2362-NWD</t>
  </si>
  <si>
    <t xml:space="preserve">2348-NWD</t>
  </si>
  <si>
    <t xml:space="preserve">70310-Q</t>
  </si>
  <si>
    <t xml:space="preserve">Notas de Débito 2348/NWD/0</t>
  </si>
  <si>
    <t xml:space="preserve">NOMINA</t>
  </si>
  <si>
    <t xml:space="preserve">INGENIERIA FISCAL NOM QUIN SEM 13 COMPLEMENTO</t>
  </si>
  <si>
    <t xml:space="preserve">Cuenta : 254080</t>
  </si>
  <si>
    <t xml:space="preserve">Descripción : CENTRO INTEGRAL DE RESIDUOS SA DE CV</t>
  </si>
  <si>
    <t xml:space="preserve">2353-NWD</t>
  </si>
  <si>
    <t xml:space="preserve">TORNADO 93CC18009FB183131</t>
  </si>
  <si>
    <t xml:space="preserve">2354-NWD</t>
  </si>
  <si>
    <t xml:space="preserve">TAHOE 1GNSC6KC1FR653488</t>
  </si>
  <si>
    <t xml:space="preserve">2355-NWD</t>
  </si>
  <si>
    <t xml:space="preserve">TACOMA 3TMLU4EN6FM192821</t>
  </si>
  <si>
    <t xml:space="preserve">2356-NWD</t>
  </si>
  <si>
    <t xml:space="preserve">TACOMA 3TMLU4EN4FM193756</t>
  </si>
  <si>
    <t xml:space="preserve">2357-NWD</t>
  </si>
  <si>
    <t xml:space="preserve">GOLF 3VW4E6AU9FM052706</t>
  </si>
  <si>
    <t xml:space="preserve">70311-Q</t>
  </si>
  <si>
    <t xml:space="preserve">Notas de Débito 2353/NWD/0, No</t>
  </si>
  <si>
    <t xml:space="preserve">Cuenta : 254081</t>
  </si>
  <si>
    <t xml:space="preserve">Descripción : ANUNCIOS TECNICOS MOCTEZUMA SA DE CV</t>
  </si>
  <si>
    <t xml:space="preserve">2340-NWD</t>
  </si>
  <si>
    <t xml:space="preserve">70762-Q</t>
  </si>
  <si>
    <t xml:space="preserve">Notas de Débito 2340/NWD/0</t>
  </si>
  <si>
    <t xml:space="preserve">1124161/1</t>
  </si>
  <si>
    <t xml:space="preserve">CH-984671 JULIO DORANTES GASTOS REPRESENTACION</t>
  </si>
  <si>
    <t xml:space="preserve">69992-Q</t>
  </si>
  <si>
    <t xml:space="preserve">FALTANTE DEL DIA 01/07 PARA ING SABAS</t>
  </si>
  <si>
    <t xml:space="preserve">04 JUL</t>
  </si>
  <si>
    <t xml:space="preserve">SOBRANTE DEL DIA 04/07 PANAMERICANO</t>
  </si>
  <si>
    <t xml:space="preserve">WS 30443</t>
  </si>
  <si>
    <t xml:space="preserve">FALTANTE DEL DIA 04/07 PANAMERICANO</t>
  </si>
  <si>
    <t xml:space="preserve">PANAME</t>
  </si>
  <si>
    <t xml:space="preserve">DESCUENTO FALTANTE</t>
  </si>
  <si>
    <t xml:space="preserve">70072-Q</t>
  </si>
  <si>
    <t xml:space="preserve">FALTANTE DEL DIA 07/07 PARA VALE</t>
  </si>
  <si>
    <t xml:space="preserve">70082-Q</t>
  </si>
  <si>
    <t xml:space="preserve">FALTANTE DEL DIA 07/07</t>
  </si>
  <si>
    <t xml:space="preserve">70130-Q</t>
  </si>
  <si>
    <t xml:space="preserve">FALTANTE DEL DIA 10/07 PARA ING PLACAS</t>
  </si>
  <si>
    <t xml:space="preserve">972-NDIZ</t>
  </si>
  <si>
    <t xml:space="preserve">Notas de Crédito 1370/NCRE</t>
  </si>
  <si>
    <t xml:space="preserve">PAGO FALTANTE DEL DIA 07/07</t>
  </si>
  <si>
    <t xml:space="preserve">WS 30841</t>
  </si>
  <si>
    <t xml:space="preserve">FALTANTE DEL DIA 13/07</t>
  </si>
  <si>
    <t xml:space="preserve">70232-Q</t>
  </si>
  <si>
    <t xml:space="preserve">FALTANTE DEL DIA 14/07 PARA VALES</t>
  </si>
  <si>
    <t xml:space="preserve">70236-Q</t>
  </si>
  <si>
    <t xml:space="preserve">FALTANTE DEL DIA 15/07 PARA VALES</t>
  </si>
  <si>
    <t xml:space="preserve">70249-Q</t>
  </si>
  <si>
    <t xml:space="preserve">FALTANTE DEL DIA 17/07 PARA VALES</t>
  </si>
  <si>
    <t xml:space="preserve">70273-Q</t>
  </si>
  <si>
    <t xml:space="preserve">FALTANTE DEL DIA 18/07 PARA VALES</t>
  </si>
  <si>
    <t xml:space="preserve">6346 WR</t>
  </si>
  <si>
    <t xml:space="preserve">FALTANTE DEL DIA 18/07</t>
  </si>
  <si>
    <t xml:space="preserve">WR 6346</t>
  </si>
  <si>
    <t xml:space="preserve">PAGO FALTANTE DEL DIA 18/07</t>
  </si>
  <si>
    <t xml:space="preserve">WS 31136</t>
  </si>
  <si>
    <t xml:space="preserve">FALTANTE DEL DIA 21/07 PARA REFRESCO VTAS</t>
  </si>
  <si>
    <t xml:space="preserve">70470-Q</t>
  </si>
  <si>
    <t xml:space="preserve">FALTANTE DEL DIA 25/07 PARA VALES</t>
  </si>
  <si>
    <t xml:space="preserve">992-NDIZ</t>
  </si>
  <si>
    <t xml:space="preserve">Notas de Crédito 1201/NCRE</t>
  </si>
  <si>
    <t xml:space="preserve">70480-Q</t>
  </si>
  <si>
    <t xml:space="preserve">FALTANTE DEL DIA 26/07 PARA CHEQUE</t>
  </si>
  <si>
    <t xml:space="preserve">PAGO FALTANTE DEL 04/17</t>
  </si>
  <si>
    <t xml:space="preserve">PAGO FALTANTE DEL 05/17</t>
  </si>
  <si>
    <t xml:space="preserve">PAGO FALTANTE DEL DIA 05/17</t>
  </si>
  <si>
    <t xml:space="preserve">WS 31440</t>
  </si>
  <si>
    <t xml:space="preserve">SOBRANTE DEL DIA 27/07 COBRO DE MAS ALMA</t>
  </si>
  <si>
    <t xml:space="preserve">PAGO FALTANTE DEL DIA 26/07</t>
  </si>
  <si>
    <t xml:space="preserve">PAGO FALTANTE DEL DIA 11/05</t>
  </si>
  <si>
    <t xml:space="preserve">PAGO FALTANTE DEL DIA 12/05</t>
  </si>
  <si>
    <t xml:space="preserve">PAGO FALTANTE DEL 30/06</t>
  </si>
  <si>
    <t xml:space="preserve">70005 - Q</t>
  </si>
  <si>
    <t xml:space="preserve">FALTANTE POR SOLICITUD</t>
  </si>
  <si>
    <t xml:space="preserve">70007 - Q</t>
  </si>
  <si>
    <t xml:space="preserve">70014 - Q</t>
  </si>
  <si>
    <t xml:space="preserve">PAGO FALTANTE DEL 04/07</t>
  </si>
  <si>
    <t xml:space="preserve">WS 30490</t>
  </si>
  <si>
    <t xml:space="preserve">PAGO FALTANTE DEL 05/07</t>
  </si>
  <si>
    <t xml:space="preserve">WS 30527</t>
  </si>
  <si>
    <t xml:space="preserve">PAGO FALTANTE DEL 06/07</t>
  </si>
  <si>
    <t xml:space="preserve">WS 30639</t>
  </si>
  <si>
    <t xml:space="preserve">FALTANTE POR VALE Y CHQ</t>
  </si>
  <si>
    <t xml:space="preserve">973-NDIZ</t>
  </si>
  <si>
    <t xml:space="preserve">Notas de Crédito 1371/NCRE</t>
  </si>
  <si>
    <t xml:space="preserve">974-NDIZ</t>
  </si>
  <si>
    <t xml:space="preserve">Notas de Crédito 1373/NCRE</t>
  </si>
  <si>
    <t xml:space="preserve">975-NDIZ</t>
  </si>
  <si>
    <t xml:space="preserve">Notas de Crédito 1372/NCRE</t>
  </si>
  <si>
    <t xml:space="preserve">PAGO FALTANTE DEL 08/07</t>
  </si>
  <si>
    <t xml:space="preserve">WR 6297</t>
  </si>
  <si>
    <t xml:space="preserve">FALTANTE POR VALE</t>
  </si>
  <si>
    <t xml:space="preserve">70197 - Q</t>
  </si>
  <si>
    <t xml:space="preserve">PAGO FALTANTE DEL 11/07/17</t>
  </si>
  <si>
    <t xml:space="preserve">PAGO FALTANTE DEL 13/07/17</t>
  </si>
  <si>
    <t xml:space="preserve">70210 - Q</t>
  </si>
  <si>
    <t xml:space="preserve">FALTANTE POR PAGO VALES</t>
  </si>
  <si>
    <t xml:space="preserve">70263 - Q</t>
  </si>
  <si>
    <t xml:space="preserve">70302 - Q</t>
  </si>
  <si>
    <t xml:space="preserve">PAGO FALTANTE DEL 17/07</t>
  </si>
  <si>
    <t xml:space="preserve">WS 31108</t>
  </si>
  <si>
    <t xml:space="preserve">FALATENTE POR PAGO DE VALES</t>
  </si>
  <si>
    <t xml:space="preserve">70381 - Q</t>
  </si>
  <si>
    <t xml:space="preserve">FALATNETE POR VALES</t>
  </si>
  <si>
    <t xml:space="preserve">PAGO FALTANTE DEL 14/07</t>
  </si>
  <si>
    <t xml:space="preserve">PAGO FALTANTE DEL 18/07</t>
  </si>
  <si>
    <t xml:space="preserve">PAGO FALTANTE DEL 20/07</t>
  </si>
  <si>
    <t xml:space="preserve">PAGO FALTANTE DEL 22/07</t>
  </si>
  <si>
    <t xml:space="preserve">WS 31230</t>
  </si>
  <si>
    <t xml:space="preserve">FALATANTE POR VALES</t>
  </si>
  <si>
    <t xml:space="preserve">CORTE 21/7</t>
  </si>
  <si>
    <t xml:space="preserve">FALTANTE DEPOSITO PANAMERICANO DEL 21/07/17</t>
  </si>
  <si>
    <t xml:space="preserve">WS 31329</t>
  </si>
  <si>
    <t xml:space="preserve">WR 69319</t>
  </si>
  <si>
    <t xml:space="preserve">PAGO FALTANTE DEL 05/06</t>
  </si>
  <si>
    <t xml:space="preserve">WS 31409</t>
  </si>
  <si>
    <t xml:space="preserve">FALTANTE POR PAGO DE VALE</t>
  </si>
  <si>
    <t xml:space="preserve">70508 - Q</t>
  </si>
  <si>
    <t xml:space="preserve">FALTANTE SE HARA NOTA CREDITO</t>
  </si>
  <si>
    <t xml:space="preserve">ADEUDO</t>
  </si>
  <si>
    <t xml:space="preserve">PAGO DIFERENCIA DE CAJA Y COBROS POR ARQUEO</t>
  </si>
  <si>
    <t xml:space="preserve">WR 31280</t>
  </si>
  <si>
    <t xml:space="preserve">PAGO FALTANTE DEL 24/07</t>
  </si>
  <si>
    <t xml:space="preserve">WR 31329</t>
  </si>
  <si>
    <t xml:space="preserve">PAGO FALTANTE DEL 26/07</t>
  </si>
  <si>
    <t xml:space="preserve">PAGO FALTANTE DEL 27/07</t>
  </si>
  <si>
    <t xml:space="preserve">70596 - Q</t>
  </si>
  <si>
    <t xml:space="preserve">FALTANTE POR VALE TRASLADO</t>
  </si>
  <si>
    <t xml:space="preserve">2349-NWD</t>
  </si>
  <si>
    <t xml:space="preserve">70309-Q</t>
  </si>
  <si>
    <t xml:space="preserve">Notas de Débito 2349/NWD/0</t>
  </si>
  <si>
    <t xml:space="preserve">2417-NWD</t>
  </si>
  <si>
    <t xml:space="preserve">70833-Q</t>
  </si>
  <si>
    <t xml:space="preserve">Notas de Débito 2362/NWD/0</t>
  </si>
  <si>
    <t xml:space="preserve">71173-Q</t>
  </si>
  <si>
    <t xml:space="preserve">Notas de Débito 2417/NWD/0</t>
  </si>
  <si>
    <t xml:space="preserve">2484-NWD</t>
  </si>
  <si>
    <t xml:space="preserve">71404-Q</t>
  </si>
  <si>
    <t xml:space="preserve">OTROS INGRESOS</t>
  </si>
  <si>
    <t xml:space="preserve">DEPOSITO</t>
  </si>
  <si>
    <t xml:space="preserve">P14370</t>
  </si>
  <si>
    <t xml:space="preserve">BAJA PD 63 05/11/16 POR CANCELACION DE CHQ 984312</t>
  </si>
  <si>
    <t xml:space="preserve">GASTOS COMPRABOS</t>
  </si>
  <si>
    <t xml:space="preserve">Cuenta : 254129271</t>
  </si>
  <si>
    <t xml:space="preserve">Descripción : NAVARRO ARENAS ANDREA ARELI</t>
  </si>
  <si>
    <t xml:space="preserve">CANCELACION CONTRATO</t>
  </si>
  <si>
    <t xml:space="preserve">CONTRATO 9609433525</t>
  </si>
  <si>
    <t xml:space="preserve">DEP CAJA CHICA</t>
  </si>
  <si>
    <t xml:space="preserve">DEPOSITO EFECTIVO 08/05/17</t>
  </si>
  <si>
    <t xml:space="preserve">DEP CHQ</t>
  </si>
  <si>
    <t xml:space="preserve">CHQ 23/05/17</t>
  </si>
  <si>
    <t xml:space="preserve">70637-Q</t>
  </si>
  <si>
    <t xml:space="preserve">FALTANTE DEL DIA 02/08 PARA ING</t>
  </si>
  <si>
    <t xml:space="preserve">70741-Q</t>
  </si>
  <si>
    <t xml:space="preserve">FALTANTE DEL DIA 08/08 PARA AJUSTADOR</t>
  </si>
  <si>
    <t xml:space="preserve">PAGO FALTANTE 12/08</t>
  </si>
  <si>
    <t xml:space="preserve">1020-NDIZ</t>
  </si>
  <si>
    <t xml:space="preserve">Notas de Crédito 1442/NCRE</t>
  </si>
  <si>
    <t xml:space="preserve">1021-NDIZ</t>
  </si>
  <si>
    <t xml:space="preserve">Notas de Crédito 1443/NCRE</t>
  </si>
  <si>
    <t xml:space="preserve">70832-Q</t>
  </si>
  <si>
    <t xml:space="preserve">FALTANTE DEL DIA 11/08 PARA ING JUAN S</t>
  </si>
  <si>
    <t xml:space="preserve">70891-Q</t>
  </si>
  <si>
    <t xml:space="preserve">FALTANTE DEL DIA 15/08 PARA ING JUAN S</t>
  </si>
  <si>
    <t xml:space="preserve">70957-Q</t>
  </si>
  <si>
    <t xml:space="preserve">FALTANTE DEL DIA 18/08 PARA VENTA NOCTURNA</t>
  </si>
  <si>
    <t xml:space="preserve">FALTANTE DEL DIA 18/08 PARA LUDI</t>
  </si>
  <si>
    <t xml:space="preserve">1029-NDIZ</t>
  </si>
  <si>
    <t xml:space="preserve">Notas de Crédito 1465/NCRE</t>
  </si>
  <si>
    <t xml:space="preserve">PAGO FALTANTE DEL DIA 18/08</t>
  </si>
  <si>
    <t xml:space="preserve">71161-Q</t>
  </si>
  <si>
    <t xml:space="preserve">FALTANTE DEL DIA 26/08 PARA ING J SABAS</t>
  </si>
  <si>
    <t xml:space="preserve">71169-Q</t>
  </si>
  <si>
    <t xml:space="preserve">1035-NDIZ</t>
  </si>
  <si>
    <t xml:space="preserve">Notas de Crédito 1479/NCRE</t>
  </si>
  <si>
    <t xml:space="preserve">1036-NDIZ</t>
  </si>
  <si>
    <t xml:space="preserve">Notas de Crédito 1480/NCRE</t>
  </si>
  <si>
    <t xml:space="preserve">PAGO FALTANTE DEL DIA 15/05</t>
  </si>
  <si>
    <t xml:space="preserve">PAGO FALTANTE DEL DIA 16/05</t>
  </si>
  <si>
    <t xml:space="preserve">PAGO FALTANTE DEL DIA 23/05</t>
  </si>
  <si>
    <t xml:space="preserve">PAGO FALTANTE DEL DIA 19/05</t>
  </si>
  <si>
    <t xml:space="preserve">WS 31665</t>
  </si>
  <si>
    <t xml:space="preserve">70596-Q</t>
  </si>
  <si>
    <t xml:space="preserve">PAGO FALTANTE DEL 31/07</t>
  </si>
  <si>
    <t xml:space="preserve">PAGO FALTANTE DEL 02/08</t>
  </si>
  <si>
    <t xml:space="preserve">70665-Q</t>
  </si>
  <si>
    <t xml:space="preserve">FALTANTE POR PAGO VALE TRASLADO</t>
  </si>
  <si>
    <t xml:space="preserve">70708-Q</t>
  </si>
  <si>
    <t xml:space="preserve">PAGO FALTANTE DEL 03/08</t>
  </si>
  <si>
    <t xml:space="preserve">PAGO FALTANTE DEL 05/08</t>
  </si>
  <si>
    <t xml:space="preserve">WS 31943</t>
  </si>
  <si>
    <t xml:space="preserve">DESCUENTO ADEUDO</t>
  </si>
  <si>
    <t xml:space="preserve">WS 31977</t>
  </si>
  <si>
    <t xml:space="preserve">WR 6466</t>
  </si>
  <si>
    <t xml:space="preserve">FALTANTE DEPOSITADO DE MENOS</t>
  </si>
  <si>
    <t xml:space="preserve">70819-Q</t>
  </si>
  <si>
    <t xml:space="preserve">WS 32064</t>
  </si>
  <si>
    <t xml:space="preserve">PAGO FALTANTE DEL 08/08</t>
  </si>
  <si>
    <t xml:space="preserve">PAGO FALTANTE DEL 10/08</t>
  </si>
  <si>
    <t xml:space="preserve">PAGO FALTANTE DEL 11/08</t>
  </si>
  <si>
    <t xml:space="preserve">WS 32126</t>
  </si>
  <si>
    <t xml:space="preserve">70911-Q</t>
  </si>
  <si>
    <t xml:space="preserve">WS 32280</t>
  </si>
  <si>
    <t xml:space="preserve">WS 32321</t>
  </si>
  <si>
    <t xml:space="preserve">70964-Q</t>
  </si>
  <si>
    <t xml:space="preserve">71000-Q</t>
  </si>
  <si>
    <t xml:space="preserve">FALTANTE PRO VALES</t>
  </si>
  <si>
    <t xml:space="preserve">WS 32429</t>
  </si>
  <si>
    <t xml:space="preserve">71031-Q</t>
  </si>
  <si>
    <t xml:space="preserve">FALTANTE POR VALE SE HARA NOTA</t>
  </si>
  <si>
    <t xml:space="preserve">PAGO FALTANTE DEL 09/08</t>
  </si>
  <si>
    <t xml:space="preserve">PAGO FALTANTE DEL 14/08</t>
  </si>
  <si>
    <t xml:space="preserve">PAGO FALTANTE DEL 15/08</t>
  </si>
  <si>
    <t xml:space="preserve">PAGO FALTANTE DEL 16/08</t>
  </si>
  <si>
    <t xml:space="preserve">PAGO FALTANTE DEL 17/08</t>
  </si>
  <si>
    <t xml:space="preserve">PAGO FALTANTE DEL 18/08</t>
  </si>
  <si>
    <t xml:space="preserve">PAGO FALTANTE DEL 21/08</t>
  </si>
  <si>
    <t xml:space="preserve">71025-Q</t>
  </si>
  <si>
    <t xml:space="preserve">1030-NDIZ</t>
  </si>
  <si>
    <t xml:space="preserve">Notas de Crédito 1469/NCRE</t>
  </si>
  <si>
    <t xml:space="preserve">1031-NDIZ</t>
  </si>
  <si>
    <t xml:space="preserve">Notas de Crédito 1470/NCRE</t>
  </si>
  <si>
    <t xml:space="preserve">WS 32501</t>
  </si>
  <si>
    <t xml:space="preserve">WS 32530</t>
  </si>
  <si>
    <t xml:space="preserve">71134-Q</t>
  </si>
  <si>
    <t xml:space="preserve">71191-Q</t>
  </si>
  <si>
    <t xml:space="preserve">71216-Q</t>
  </si>
  <si>
    <t xml:space="preserve">PAGO DEL 23/08</t>
  </si>
  <si>
    <t xml:space="preserve">WS 32531</t>
  </si>
  <si>
    <t xml:space="preserve">PAGO DEL 24/08</t>
  </si>
  <si>
    <t xml:space="preserve">PAGO DEL 25/08</t>
  </si>
  <si>
    <t xml:space="preserve">PAGO DEL 29/08</t>
  </si>
  <si>
    <t xml:space="preserve">PAGO FALTANTE DEL 28/08</t>
  </si>
  <si>
    <t xml:space="preserve">WS 32859</t>
  </si>
  <si>
    <t xml:space="preserve">2426-NWD</t>
  </si>
  <si>
    <t xml:space="preserve">70924-Q</t>
  </si>
  <si>
    <t xml:space="preserve">Notas de Débito 2426/NWD/0</t>
  </si>
  <si>
    <t xml:space="preserve">Notas de Débito 2342/NWD/0</t>
  </si>
  <si>
    <t xml:space="preserve">71424-Q</t>
  </si>
  <si>
    <t xml:space="preserve">Notas de Débito 2329/NWD/0</t>
  </si>
  <si>
    <t xml:space="preserve">71531-Q</t>
  </si>
  <si>
    <t xml:space="preserve">71532-Q</t>
  </si>
  <si>
    <t xml:space="preserve">Notas de Débito 2484/NWD/0</t>
  </si>
  <si>
    <t xml:space="preserve">2561-NWD</t>
  </si>
  <si>
    <t xml:space="preserve">2500-NWD</t>
  </si>
  <si>
    <t xml:space="preserve">2501-NWD</t>
  </si>
  <si>
    <t xml:space="preserve">2502-NWD</t>
  </si>
  <si>
    <t xml:space="preserve">71646-Q</t>
  </si>
  <si>
    <t xml:space="preserve">Notas de Débito 2502/NWD/0</t>
  </si>
  <si>
    <t xml:space="preserve">71318-Q</t>
  </si>
  <si>
    <t xml:space="preserve">FALTANTE DEL DIA 01/09 PARA RECAUDANET</t>
  </si>
  <si>
    <t xml:space="preserve">71463-Q</t>
  </si>
  <si>
    <t xml:space="preserve">FALTANTE DEL DIA 09/09 CAMBIO CHEQUE L RICARDO</t>
  </si>
  <si>
    <t xml:space="preserve">1056-NDIZ</t>
  </si>
  <si>
    <t xml:space="preserve">Notas de Crédito 1539/NCRE</t>
  </si>
  <si>
    <t xml:space="preserve">71492-Q</t>
  </si>
  <si>
    <t xml:space="preserve">FALTANTE DEL DIA 12/09 PARA TRASLADO</t>
  </si>
  <si>
    <t xml:space="preserve">71493-Q</t>
  </si>
  <si>
    <t xml:space="preserve">FALTANTE DEL DIA 12/09 PARA ING J SABAS</t>
  </si>
  <si>
    <t xml:space="preserve">71640-Q</t>
  </si>
  <si>
    <t xml:space="preserve">FALTANTE DEL DIA 21/09 PARA ING J SABAS</t>
  </si>
  <si>
    <t xml:space="preserve">1067-NDIZ</t>
  </si>
  <si>
    <t xml:space="preserve">Notas de Crédito 1564/NCRE</t>
  </si>
  <si>
    <t xml:space="preserve">71670-Q</t>
  </si>
  <si>
    <t xml:space="preserve">FALTANTE DEL DIA 23/09 PARA ING J SABAS</t>
  </si>
  <si>
    <t xml:space="preserve">1069-NDIZ</t>
  </si>
  <si>
    <t xml:space="preserve">Notas de Crédito 1569/NCRE</t>
  </si>
  <si>
    <t xml:space="preserve">71341-Q</t>
  </si>
  <si>
    <t xml:space="preserve">PAGO FALTANTE DEL 31/08</t>
  </si>
  <si>
    <t xml:space="preserve">WS 32943</t>
  </si>
  <si>
    <t xml:space="preserve">71358-Q</t>
  </si>
  <si>
    <t xml:space="preserve">FALTANTE SE HARA NOTA</t>
  </si>
  <si>
    <t xml:space="preserve">71360-Q</t>
  </si>
  <si>
    <t xml:space="preserve">FALTANTE NO LO MANDO EN DEPOSITO</t>
  </si>
  <si>
    <t xml:space="preserve">PAGO FALTANTE DEL 01/09</t>
  </si>
  <si>
    <t xml:space="preserve">1047-NDIZ</t>
  </si>
  <si>
    <t xml:space="preserve">Notas de Crédito 1516/NCRE</t>
  </si>
  <si>
    <t xml:space="preserve">1048-NDIZ</t>
  </si>
  <si>
    <t xml:space="preserve">Notas de Crédito 1517/NCRE</t>
  </si>
  <si>
    <t xml:space="preserve">1049-NDIZ</t>
  </si>
  <si>
    <t xml:space="preserve">Notas de Crédito 1518/NCRE</t>
  </si>
  <si>
    <t xml:space="preserve">WS 33013</t>
  </si>
  <si>
    <t xml:space="preserve">WS 33021</t>
  </si>
  <si>
    <t xml:space="preserve">71372-Q</t>
  </si>
  <si>
    <t xml:space="preserve">SOBRANTE PANA</t>
  </si>
  <si>
    <t xml:space="preserve">PAGO DEL FALTANTE DEPOSITO DEL 04/09</t>
  </si>
  <si>
    <t xml:space="preserve">WS 33013/33021</t>
  </si>
  <si>
    <t xml:space="preserve">PAGO FALTANTE DEL 05/09</t>
  </si>
  <si>
    <t xml:space="preserve">SE PAGO DE MAS</t>
  </si>
  <si>
    <t xml:space="preserve">WS 33049</t>
  </si>
  <si>
    <t xml:space="preserve">71408-Q</t>
  </si>
  <si>
    <t xml:space="preserve">FALTANTE DEPOSITO PANAMERICANO</t>
  </si>
  <si>
    <t xml:space="preserve">71431-Q</t>
  </si>
  <si>
    <t xml:space="preserve">WS 33238</t>
  </si>
  <si>
    <t xml:space="preserve">71483-Q</t>
  </si>
  <si>
    <t xml:space="preserve">71498-Q</t>
  </si>
  <si>
    <t xml:space="preserve">FALTANTE POR VALES POR VALES</t>
  </si>
  <si>
    <t xml:space="preserve">6617 WR</t>
  </si>
  <si>
    <t xml:space="preserve">WS 33333</t>
  </si>
  <si>
    <t xml:space="preserve">69319-Q</t>
  </si>
  <si>
    <t xml:space="preserve">PAGO DEL 05/06/17</t>
  </si>
  <si>
    <t xml:space="preserve">PAGO DEL 13/09/17</t>
  </si>
  <si>
    <t xml:space="preserve">WR 6617</t>
  </si>
  <si>
    <t xml:space="preserve">TRANSFERENCIA</t>
  </si>
  <si>
    <t xml:space="preserve">PAGO FALTANTE DEL 06/09/17</t>
  </si>
  <si>
    <t xml:space="preserve">PAGO FALTANTE DEL 11/09/17</t>
  </si>
  <si>
    <t xml:space="preserve">PAGO FALTANTE DEL 09/08/17</t>
  </si>
  <si>
    <t xml:space="preserve">WS 33419</t>
  </si>
  <si>
    <t xml:space="preserve">CHQ</t>
  </si>
  <si>
    <t xml:space="preserve">WS 33572</t>
  </si>
  <si>
    <t xml:space="preserve">PAGO FALTANTE DEL 08/09/17</t>
  </si>
  <si>
    <t xml:space="preserve">PAGO FALTANTE DEL 12/09/17</t>
  </si>
  <si>
    <t xml:space="preserve">PAGO FALTANTE DEL 15/09/17</t>
  </si>
  <si>
    <t xml:space="preserve">PAGO FALTANTE DEL 21/09/17</t>
  </si>
  <si>
    <t xml:space="preserve">WS 33749</t>
  </si>
  <si>
    <t xml:space="preserve">FALTANTE DEPO</t>
  </si>
  <si>
    <t xml:space="preserve">FALTANTE DEPOSITO DEL 26/09/17</t>
  </si>
  <si>
    <t xml:space="preserve">71766-Q</t>
  </si>
  <si>
    <t xml:space="preserve">PAGO FALTANTE DEL 27/09/17</t>
  </si>
  <si>
    <t xml:space="preserve">WS 33833</t>
  </si>
  <si>
    <t xml:space="preserve">PAGO FALTANTE 28/09/17</t>
  </si>
  <si>
    <t xml:space="preserve">WS 71766</t>
  </si>
  <si>
    <t xml:space="preserve">PAGO FALTANTE 27/09/17</t>
  </si>
  <si>
    <t xml:space="preserve">PAGO FALTANTE 26/09/17</t>
  </si>
  <si>
    <t xml:space="preserve">WS 33895</t>
  </si>
  <si>
    <t xml:space="preserve">71850-Q</t>
  </si>
  <si>
    <t xml:space="preserve">2496-NWD</t>
  </si>
  <si>
    <t xml:space="preserve">71452-Q</t>
  </si>
  <si>
    <t xml:space="preserve">Notas de Débito 2496/NWD/0</t>
  </si>
  <si>
    <t xml:space="preserve">71894-Q</t>
  </si>
  <si>
    <t xml:space="preserve">Notas de Débito 2561/NWD/0</t>
  </si>
  <si>
    <t xml:space="preserve">2573-NWD</t>
  </si>
  <si>
    <t xml:space="preserve">2577-NWD</t>
  </si>
  <si>
    <t xml:space="preserve">2578-NWD</t>
  </si>
  <si>
    <t xml:space="preserve">2567-NWD</t>
  </si>
  <si>
    <t xml:space="preserve">71941-Q</t>
  </si>
  <si>
    <t xml:space="preserve">Notas de Débito 2567/NWD/0</t>
  </si>
  <si>
    <t xml:space="preserve">Cuenta : 254129254</t>
  </si>
  <si>
    <t xml:space="preserve">Descripción : TINOCO SUAREZ MARGARITA</t>
  </si>
  <si>
    <t xml:space="preserve">P15313</t>
  </si>
  <si>
    <t xml:space="preserve">TINOCO SUAREZ MARGARITA</t>
  </si>
  <si>
    <t xml:space="preserve">Cuenta : 254129270</t>
  </si>
  <si>
    <t xml:space="preserve">Descripción : MORALES CRUZ HAYDEE</t>
  </si>
  <si>
    <t xml:space="preserve">P15304</t>
  </si>
  <si>
    <t xml:space="preserve">SOBRANTE GASTOS REPRESENTACION BBVA 17-10-2017</t>
  </si>
  <si>
    <t xml:space="preserve">MORALES CRUZ HAYDEE-GASTOS DE REPRESENTACION</t>
  </si>
  <si>
    <t xml:space="preserve">P15341</t>
  </si>
  <si>
    <t xml:space="preserve">NAVARRO ARENAS ANDREA ARELI -GASTOS DE REPRESENTAC</t>
  </si>
  <si>
    <t xml:space="preserve">71884-Q</t>
  </si>
  <si>
    <t xml:space="preserve">FALTANTE DEL DIA 03/10 PARA ING J SABAS</t>
  </si>
  <si>
    <t xml:space="preserve">FALTANTE DEL DIA 03/10 PARA VALES</t>
  </si>
  <si>
    <t xml:space="preserve">PAGO FALTANTE DEL DIA 03/10 VALES</t>
  </si>
  <si>
    <t xml:space="preserve">PAGO FALTANTE DEL DIA 28/04</t>
  </si>
  <si>
    <t xml:space="preserve">71915-Q</t>
  </si>
  <si>
    <t xml:space="preserve">FALTANTE DEL DIA 05/10 PARA ING J SABAS</t>
  </si>
  <si>
    <t xml:space="preserve">71933-Q</t>
  </si>
  <si>
    <t xml:space="preserve">FALTANTE DEL DIA 06/10 PARA VALES</t>
  </si>
  <si>
    <t xml:space="preserve">71939-Q</t>
  </si>
  <si>
    <t xml:space="preserve">FALTANTE DEL DIA 07/10 PARA VALES</t>
  </si>
  <si>
    <t xml:space="preserve">71954-Q</t>
  </si>
  <si>
    <t xml:space="preserve">FALTANTE DEL DIA 09/10 PARA VALES</t>
  </si>
  <si>
    <t xml:space="preserve">71971-Q</t>
  </si>
  <si>
    <t xml:space="preserve">FALTANTE DEL DIA 10/10 PARA VALES</t>
  </si>
  <si>
    <t xml:space="preserve">WS 34333</t>
  </si>
  <si>
    <t xml:space="preserve">FALTANTE DEL DIA 11/10</t>
  </si>
  <si>
    <t xml:space="preserve">WS 34334</t>
  </si>
  <si>
    <t xml:space="preserve">WS 34335</t>
  </si>
  <si>
    <t xml:space="preserve">72007-Q</t>
  </si>
  <si>
    <t xml:space="preserve">72011-Q</t>
  </si>
  <si>
    <t xml:space="preserve">72013-Q</t>
  </si>
  <si>
    <t xml:space="preserve">72014-Q</t>
  </si>
  <si>
    <t xml:space="preserve">72005-Q</t>
  </si>
  <si>
    <t xml:space="preserve">1086-NDIZ</t>
  </si>
  <si>
    <t xml:space="preserve">Notas de Crédito 1601/NCRE</t>
  </si>
  <si>
    <t xml:space="preserve">72047-Q</t>
  </si>
  <si>
    <t xml:space="preserve">FALTANTE DEL DIA 13/10 PARA VALES</t>
  </si>
  <si>
    <t xml:space="preserve">72112-Q</t>
  </si>
  <si>
    <t xml:space="preserve">FALTANTE DEL DIA 17/10 PARA VALE</t>
  </si>
  <si>
    <t xml:space="preserve">PAGO FALTANTE DEL DIA 12/06</t>
  </si>
  <si>
    <t xml:space="preserve">PAGO FALTANTE DEL DIA 20/06</t>
  </si>
  <si>
    <t xml:space="preserve">PAGO FALTANTE DEL DIA 10/10</t>
  </si>
  <si>
    <t xml:space="preserve">WS 34783</t>
  </si>
  <si>
    <t xml:space="preserve">FALTANTE DEL DIA 23/10</t>
  </si>
  <si>
    <t xml:space="preserve">72206-Q</t>
  </si>
  <si>
    <t xml:space="preserve">FALTANTE DEL DIA 23/10 PARA ING J SABAS</t>
  </si>
  <si>
    <t xml:space="preserve">1089-NDIZ</t>
  </si>
  <si>
    <t xml:space="preserve">PAGO FALTANTE DEL DIA 27/06</t>
  </si>
  <si>
    <t xml:space="preserve">PAGO FALTANTE DEL DIA 14/07</t>
  </si>
  <si>
    <t xml:space="preserve">PAGO FALTANTE DEL DIA 15/07</t>
  </si>
  <si>
    <t xml:space="preserve">PAGO FALTANTE DEL DIA 17/07</t>
  </si>
  <si>
    <t xml:space="preserve">72307-Q</t>
  </si>
  <si>
    <t xml:space="preserve">FALTANTE DEL DIA 27/10 PARA ING J SABAS</t>
  </si>
  <si>
    <t xml:space="preserve">72470-Q</t>
  </si>
  <si>
    <t xml:space="preserve">FALTANTE DEL DIA 31/10 CHEQUE LIC REBOTADO</t>
  </si>
  <si>
    <t xml:space="preserve">72474-Q</t>
  </si>
  <si>
    <t xml:space="preserve">41409-Q</t>
  </si>
  <si>
    <t xml:space="preserve">SALDO A FAVOR; FALTA REALIZAR RECIBO EN W32</t>
  </si>
  <si>
    <t xml:space="preserve">PAGO FALTANTE DEL 05/06/17</t>
  </si>
  <si>
    <t xml:space="preserve">WS 33985</t>
  </si>
  <si>
    <t xml:space="preserve">WS 33987</t>
  </si>
  <si>
    <t xml:space="preserve">71852-Q</t>
  </si>
  <si>
    <t xml:space="preserve">FALATANTE POR VALE</t>
  </si>
  <si>
    <t xml:space="preserve">PAGO FALTANTE 29/09/17</t>
  </si>
  <si>
    <t xml:space="preserve">PAGO FALTANTE 30/09/17</t>
  </si>
  <si>
    <t xml:space="preserve">WS 34023</t>
  </si>
  <si>
    <t xml:space="preserve">71888-Q</t>
  </si>
  <si>
    <t xml:space="preserve">PAGO FALTANTE DEL 30/09/17</t>
  </si>
  <si>
    <t xml:space="preserve">33985/33987/718</t>
  </si>
  <si>
    <t xml:space="preserve">PAGO FALTANTE DEL 02/10/17</t>
  </si>
  <si>
    <t xml:space="preserve">71925-Q</t>
  </si>
  <si>
    <t xml:space="preserve">1085-NDIZ</t>
  </si>
  <si>
    <t xml:space="preserve">C.Dor. DC 413/CDEU (DC), AJUST</t>
  </si>
  <si>
    <t xml:space="preserve">WS 34264</t>
  </si>
  <si>
    <t xml:space="preserve">WS 34297</t>
  </si>
  <si>
    <t xml:space="preserve">WS 33985/71852/</t>
  </si>
  <si>
    <t xml:space="preserve">PAGO FALTANTE DEL 02/10</t>
  </si>
  <si>
    <t xml:space="preserve">PAGO FALTANTE DEL 09/10</t>
  </si>
  <si>
    <t xml:space="preserve">72039-Q</t>
  </si>
  <si>
    <t xml:space="preserve">PAGO FALTANTE DEL 12/10</t>
  </si>
  <si>
    <t xml:space="preserve">72067-Q</t>
  </si>
  <si>
    <t xml:space="preserve">WS 34489</t>
  </si>
  <si>
    <t xml:space="preserve">FALTANTE NO HAY TD</t>
  </si>
  <si>
    <t xml:space="preserve">DEPOSITO FALTANTE DEL 04/10</t>
  </si>
  <si>
    <t xml:space="preserve">WS 34517</t>
  </si>
  <si>
    <t xml:space="preserve">1088-NDIZ</t>
  </si>
  <si>
    <t xml:space="preserve">Notas de Crédito 1611/NCRE</t>
  </si>
  <si>
    <t xml:space="preserve">PAGO FALTANTE DEL 03/10</t>
  </si>
  <si>
    <t xml:space="preserve">PAGO FALTANTE DEL 16/10</t>
  </si>
  <si>
    <t xml:space="preserve">PAGO FALTANTE DEL 06/10</t>
  </si>
  <si>
    <t xml:space="preserve">WS 34557</t>
  </si>
  <si>
    <t xml:space="preserve">FALTANTE PRO VALE</t>
  </si>
  <si>
    <t xml:space="preserve">PAGO FALTANTE DEL 10/10</t>
  </si>
  <si>
    <t xml:space="preserve">PAGO FALTANTE DEL 14/10</t>
  </si>
  <si>
    <t xml:space="preserve">PAGO FALTANTE DEL 17/10</t>
  </si>
  <si>
    <t xml:space="preserve">WS 34653</t>
  </si>
  <si>
    <t xml:space="preserve">WS 34692</t>
  </si>
  <si>
    <t xml:space="preserve">72212-Q</t>
  </si>
  <si>
    <t xml:space="preserve">DEPOSITO FALTANTE</t>
  </si>
  <si>
    <t xml:space="preserve">72268-Q</t>
  </si>
  <si>
    <t xml:space="preserve">72294-Q</t>
  </si>
  <si>
    <t xml:space="preserve">WS 35044</t>
  </si>
  <si>
    <t xml:space="preserve">WS 35055</t>
  </si>
  <si>
    <t xml:space="preserve">PAGO FALTANTE DEL 19/10</t>
  </si>
  <si>
    <t xml:space="preserve">PAGO FALTANTE DEL 23/10</t>
  </si>
  <si>
    <t xml:space="preserve">PAGO FALTANTE DEL 25/10</t>
  </si>
  <si>
    <t xml:space="preserve">PAGO FALTANTE DEL 26/10</t>
  </si>
  <si>
    <t xml:space="preserve">PAGO FALTANTE DEL 28/10</t>
  </si>
  <si>
    <t xml:space="preserve">72446-Q</t>
  </si>
  <si>
    <t xml:space="preserve">2574-NWD</t>
  </si>
  <si>
    <t xml:space="preserve">72175-Q</t>
  </si>
  <si>
    <t xml:space="preserve">Notas de Débito 2574/NWD/0</t>
  </si>
  <si>
    <t xml:space="preserve">34890/WS</t>
  </si>
  <si>
    <t xml:space="preserve">Factura 34890 - WS/1</t>
  </si>
  <si>
    <t xml:space="preserve">73130-Q</t>
  </si>
  <si>
    <t xml:space="preserve">Notas de Débito 2577/NWD/0</t>
  </si>
  <si>
    <t xml:space="preserve">73132-Q</t>
  </si>
  <si>
    <t xml:space="preserve">Notas de Débito 2578/NWD/0</t>
  </si>
  <si>
    <t xml:space="preserve">Cuenta : 254017</t>
  </si>
  <si>
    <t xml:space="preserve">Descripción : LOPEZ DOMINGUEZ SALVADOR</t>
  </si>
  <si>
    <t xml:space="preserve">CUENTAS POR COBRAR</t>
  </si>
  <si>
    <t xml:space="preserve">Cuenta : 254018</t>
  </si>
  <si>
    <t xml:space="preserve">Descripción : FRORLO S DE RL DE CV</t>
  </si>
  <si>
    <t xml:space="preserve">Cuenta : 254019</t>
  </si>
  <si>
    <t xml:space="preserve">Descripción : RIOS RAMIREZ VALENTIN</t>
  </si>
  <si>
    <t xml:space="preserve">1703-NCRE</t>
  </si>
  <si>
    <t xml:space="preserve">Cuenta : 254129053</t>
  </si>
  <si>
    <t xml:space="preserve">Descripción : FERRER GONZALEZ MA ELENA</t>
  </si>
  <si>
    <t xml:space="preserve">P15389</t>
  </si>
  <si>
    <t xml:space="preserve">FERRER GONZALEZ MA ELENA-CAJA CHICA</t>
  </si>
  <si>
    <t xml:space="preserve">Cuenta : 254129143</t>
  </si>
  <si>
    <t xml:space="preserve">Descripción : GARCIA PEREZ DIANA</t>
  </si>
  <si>
    <t xml:space="preserve">P15377</t>
  </si>
  <si>
    <t xml:space="preserve">GARCIA PEREZ DIANA DEV BBVA -17-11-20177</t>
  </si>
  <si>
    <t xml:space="preserve">GARCIA PEREZ DIANA-GASTOS DE REPRESENTACION</t>
  </si>
  <si>
    <t xml:space="preserve">Descripción : VILLALBA ACOSTA FERNANDO</t>
  </si>
  <si>
    <t xml:space="preserve">Cuenta : 254129243</t>
  </si>
  <si>
    <t xml:space="preserve">Descripción : JIMENEZ HERNANDEZ JULIO CESAR</t>
  </si>
  <si>
    <t xml:space="preserve">P15354</t>
  </si>
  <si>
    <t xml:space="preserve">JIMENEZ HERNANDEZ JULIO CESAR -GASTOS DE REPRESENT</t>
  </si>
  <si>
    <t xml:space="preserve">72684-Q</t>
  </si>
  <si>
    <t xml:space="preserve">FALTANTE DEL DIA 13/11 PARA ING. SABAS Y MED FERMI</t>
  </si>
  <si>
    <t xml:space="preserve">Q72684</t>
  </si>
  <si>
    <t xml:space="preserve">PAGO FALTANTE 13/11</t>
  </si>
  <si>
    <t xml:space="preserve">72903-Q</t>
  </si>
  <si>
    <t xml:space="preserve">DIFERENCIA NOTA DE DEVOLUCION</t>
  </si>
  <si>
    <t xml:space="preserve">WS 36245</t>
  </si>
  <si>
    <t xml:space="preserve">EFECTIVO 25/11</t>
  </si>
  <si>
    <t xml:space="preserve">Q-72684</t>
  </si>
  <si>
    <t xml:space="preserve">25/11</t>
  </si>
  <si>
    <t xml:space="preserve">DIFERENCIA DEPOSITO 25/11</t>
  </si>
  <si>
    <t xml:space="preserve">73079-Q</t>
  </si>
  <si>
    <t xml:space="preserve">DIFERENCIA CORTE DEPOSITO EFECTIVO</t>
  </si>
  <si>
    <t xml:space="preserve">WS 36491</t>
  </si>
  <si>
    <t xml:space="preserve">DEPOSITO 29/11 73079-Q</t>
  </si>
  <si>
    <t xml:space="preserve">WS 36493</t>
  </si>
  <si>
    <t xml:space="preserve">WS 36505</t>
  </si>
  <si>
    <t xml:space="preserve">DEPOSITO 25/11 36245-WS</t>
  </si>
  <si>
    <t xml:space="preserve">72551-Q</t>
  </si>
  <si>
    <t xml:space="preserve">FALTANTE DEL DIA 06/11</t>
  </si>
  <si>
    <t xml:space="preserve">72572-Q</t>
  </si>
  <si>
    <t xml:space="preserve">FALTANTE DEL DIA 07/11</t>
  </si>
  <si>
    <t xml:space="preserve">1122-NDIZ</t>
  </si>
  <si>
    <t xml:space="preserve">72834-Q</t>
  </si>
  <si>
    <t xml:space="preserve">FALTANTE DEL DIA 17/11 PARA CHEQUE LUDI</t>
  </si>
  <si>
    <t xml:space="preserve">72839-Q</t>
  </si>
  <si>
    <t xml:space="preserve">72851-Q</t>
  </si>
  <si>
    <t xml:space="preserve">72860-Q</t>
  </si>
  <si>
    <t xml:space="preserve">FALTANTE DEL DIA 17/11 PARA VALES</t>
  </si>
  <si>
    <t xml:space="preserve">WS 35967</t>
  </si>
  <si>
    <t xml:space="preserve">FALTANTE DEL DIA 22</t>
  </si>
  <si>
    <t xml:space="preserve">72912-Q</t>
  </si>
  <si>
    <t xml:space="preserve">FALTANTE DEL DIA 22/11 PARA ING J SABAS</t>
  </si>
  <si>
    <t xml:space="preserve">1138-NDIZ</t>
  </si>
  <si>
    <t xml:space="preserve">Notas de Crédito 1730/NCRE</t>
  </si>
  <si>
    <t xml:space="preserve">DEPOSITO PENDIENTE 22/11</t>
  </si>
  <si>
    <t xml:space="preserve">Q 72851</t>
  </si>
  <si>
    <t xml:space="preserve">DEPOSITO PENDIENTE 17/11</t>
  </si>
  <si>
    <t xml:space="preserve">73061-Q</t>
  </si>
  <si>
    <t xml:space="preserve">DIFERENCIA DEPOSITO 28/11</t>
  </si>
  <si>
    <t xml:space="preserve">73082-Q</t>
  </si>
  <si>
    <t xml:space="preserve">1159-NDIZ</t>
  </si>
  <si>
    <t xml:space="preserve">WS 35296</t>
  </si>
  <si>
    <t xml:space="preserve">PAGO FALTANTE DEL 20/10</t>
  </si>
  <si>
    <t xml:space="preserve">72515-Q</t>
  </si>
  <si>
    <t xml:space="preserve">FALTANTE POR VALES/ SE APLICAR NOTA</t>
  </si>
  <si>
    <t xml:space="preserve">35367/72518/22/</t>
  </si>
  <si>
    <t xml:space="preserve">PAGO POR FALTANTE DEL 01/11</t>
  </si>
  <si>
    <t xml:space="preserve">WS 35510</t>
  </si>
  <si>
    <t xml:space="preserve">72577-Q</t>
  </si>
  <si>
    <t xml:space="preserve">SE APLICAR NOTA</t>
  </si>
  <si>
    <t xml:space="preserve">VARIAS</t>
  </si>
  <si>
    <t xml:space="preserve">PAGO FALTANTE 03/11</t>
  </si>
  <si>
    <t xml:space="preserve">72614-Q</t>
  </si>
  <si>
    <t xml:space="preserve">1123-NDIZ</t>
  </si>
  <si>
    <t xml:space="preserve">Notas de Crédito 1656/NCRE</t>
  </si>
  <si>
    <t xml:space="preserve">1124-NDIZ</t>
  </si>
  <si>
    <t xml:space="preserve">WS 35625</t>
  </si>
  <si>
    <t xml:space="preserve">72645-Q</t>
  </si>
  <si>
    <t xml:space="preserve">CAMBIO CHQ</t>
  </si>
  <si>
    <t xml:space="preserve">72661-Q</t>
  </si>
  <si>
    <t xml:space="preserve">PAGO FALTANTE DEL 10/11</t>
  </si>
  <si>
    <t xml:space="preserve">72671-Q</t>
  </si>
  <si>
    <t xml:space="preserve">PAGO FALTANTE DEL 11/11</t>
  </si>
  <si>
    <t xml:space="preserve">72711-Q</t>
  </si>
  <si>
    <t xml:space="preserve">FALTANTE VALES</t>
  </si>
  <si>
    <t xml:space="preserve">72755-Q</t>
  </si>
  <si>
    <t xml:space="preserve">FALTANTE POR BUEN FIN CONTA</t>
  </si>
  <si>
    <t xml:space="preserve">FALTANTE PARA ING</t>
  </si>
  <si>
    <t xml:space="preserve">WS 35886</t>
  </si>
  <si>
    <t xml:space="preserve">72775-Q</t>
  </si>
  <si>
    <t xml:space="preserve">DIFERENCIA EN DEPOSITO</t>
  </si>
  <si>
    <t xml:space="preserve">72826-Q</t>
  </si>
  <si>
    <t xml:space="preserve">72828-Q</t>
  </si>
  <si>
    <t xml:space="preserve">72831-Q</t>
  </si>
  <si>
    <t xml:space="preserve">PAGO VALE 72711-Q 14/11</t>
  </si>
  <si>
    <t xml:space="preserve">WS 35951</t>
  </si>
  <si>
    <t xml:space="preserve">WS 36006</t>
  </si>
  <si>
    <t xml:space="preserve">DEP EFE</t>
  </si>
  <si>
    <t xml:space="preserve">1136-NDIZ</t>
  </si>
  <si>
    <t xml:space="preserve">Notas de Crédito 1729/NCRE</t>
  </si>
  <si>
    <t xml:space="preserve">PAGO FALTANTE DEL 10/11/17</t>
  </si>
  <si>
    <t xml:space="preserve">WS 36209</t>
  </si>
  <si>
    <t xml:space="preserve">WS 36260</t>
  </si>
  <si>
    <t xml:space="preserve">73007-Q</t>
  </si>
  <si>
    <t xml:space="preserve">PAGO FALTANTE DEL 03/11</t>
  </si>
  <si>
    <t xml:space="preserve">PAGO FALTANTE DEL 02/11</t>
  </si>
  <si>
    <t xml:space="preserve">PAGO FALTANTE DEL 07/11</t>
  </si>
  <si>
    <t xml:space="preserve">PAGO FALTANTE DEL 08/11</t>
  </si>
  <si>
    <t xml:space="preserve">PAGO FALTANTE DEL 09/11</t>
  </si>
  <si>
    <t xml:space="preserve">PAGO FALTANTE DEL 13/11</t>
  </si>
  <si>
    <t xml:space="preserve">PAGO FALTANTE DEL 14/11</t>
  </si>
  <si>
    <t xml:space="preserve">WS 36312</t>
  </si>
  <si>
    <t xml:space="preserve">73032-Q</t>
  </si>
  <si>
    <t xml:space="preserve">WS 36365</t>
  </si>
  <si>
    <t xml:space="preserve">1152-NDIZ</t>
  </si>
  <si>
    <t xml:space="preserve">Notas de Crédito 1748/NCRE</t>
  </si>
  <si>
    <t xml:space="preserve">1160-NDIZ</t>
  </si>
  <si>
    <t xml:space="preserve">Notas de Crédito 1757/NCRE</t>
  </si>
  <si>
    <t xml:space="preserve">73137-Q</t>
  </si>
  <si>
    <t xml:space="preserve">REFACTURACION</t>
  </si>
  <si>
    <t xml:space="preserve">FALTANTE PANAMERICANO 28/11</t>
  </si>
  <si>
    <t xml:space="preserve">2776-NWD</t>
  </si>
  <si>
    <t xml:space="preserve">72934-Q</t>
  </si>
  <si>
    <t xml:space="preserve">Notas de Débito 2776/NWD/0</t>
  </si>
  <si>
    <t xml:space="preserve">2836-NWD</t>
  </si>
  <si>
    <t xml:space="preserve">2856-NWD</t>
  </si>
  <si>
    <t xml:space="preserve">Cuenta : 254011</t>
  </si>
  <si>
    <t xml:space="preserve">Descripción : RELLENO SANITARIO DE SJR QRO</t>
  </si>
  <si>
    <t xml:space="preserve">2853-NWD</t>
  </si>
  <si>
    <t xml:space="preserve">73845-Q</t>
  </si>
  <si>
    <t xml:space="preserve">Notas de Débito 2853/NWD/0</t>
  </si>
  <si>
    <t xml:space="preserve">1858-NCRE</t>
  </si>
  <si>
    <t xml:space="preserve">NC</t>
  </si>
  <si>
    <t xml:space="preserve">378-NCCI</t>
  </si>
  <si>
    <t xml:space="preserve">INGENIERIA FISCAL NOMINA SEMANA  50</t>
  </si>
  <si>
    <t xml:space="preserve">WR 7067</t>
  </si>
  <si>
    <t xml:space="preserve">1150-NDIZ</t>
  </si>
  <si>
    <t xml:space="preserve">Ant.s 72903/Q</t>
  </si>
  <si>
    <t xml:space="preserve">7142 WR</t>
  </si>
  <si>
    <t xml:space="preserve">WR 7143</t>
  </si>
  <si>
    <t xml:space="preserve">WR 7144</t>
  </si>
  <si>
    <t xml:space="preserve">EFECTIVO DE MAS</t>
  </si>
  <si>
    <t xml:space="preserve">73834-Q</t>
  </si>
  <si>
    <t xml:space="preserve">COBRO FACTURA WR7067</t>
  </si>
  <si>
    <t xml:space="preserve">73873-Q</t>
  </si>
  <si>
    <t xml:space="preserve">PAGO FACTURA WR 7143 22/12</t>
  </si>
  <si>
    <t xml:space="preserve">73844-Q</t>
  </si>
  <si>
    <t xml:space="preserve">PAGO FACTURA WR 7144 22/12</t>
  </si>
  <si>
    <t xml:space="preserve">73302-Q</t>
  </si>
  <si>
    <t xml:space="preserve">FALTANTE DEL DIA 04/12 PARA VALES</t>
  </si>
  <si>
    <t xml:space="preserve">73381-Q</t>
  </si>
  <si>
    <t xml:space="preserve">FALTANTE DEL DIA 06/12</t>
  </si>
  <si>
    <t xml:space="preserve">PAGO FALTANTE DEL DIA 17/11</t>
  </si>
  <si>
    <t xml:space="preserve">73411-Q</t>
  </si>
  <si>
    <t xml:space="preserve">FALTANTE DEL DIA 07/12 PARA VALES</t>
  </si>
  <si>
    <t xml:space="preserve">73471-Q</t>
  </si>
  <si>
    <t xml:space="preserve">FALTANTE DEL DIA 08/12 PARA VALES</t>
  </si>
  <si>
    <t xml:space="preserve">73623-Q</t>
  </si>
  <si>
    <t xml:space="preserve">FALTANTE DEL DIA 15/12 PARA VALES</t>
  </si>
  <si>
    <t xml:space="preserve">73649-Q</t>
  </si>
  <si>
    <t xml:space="preserve">FALTANTE DEL DIA 16/12 PARA VALE</t>
  </si>
  <si>
    <t xml:space="preserve">PAGO FALTANTE DEL DIA 16/12</t>
  </si>
  <si>
    <t xml:space="preserve">73802-Q</t>
  </si>
  <si>
    <t xml:space="preserve">FALTANTE DEL DIA 21/12 PARA VALES</t>
  </si>
  <si>
    <t xml:space="preserve">73822-Q</t>
  </si>
  <si>
    <t xml:space="preserve">FALTANTE DEL DIA 22/12 PARA REFRESCO</t>
  </si>
  <si>
    <t xml:space="preserve">73889-Q</t>
  </si>
  <si>
    <t xml:space="preserve">SOBRANTE DE TRANSFERENCIA; SE APLICARA ANTICIPO</t>
  </si>
  <si>
    <t xml:space="preserve">73945-Q</t>
  </si>
  <si>
    <t xml:space="preserve">ANTICIPO DEL SOBRANTE 26/12</t>
  </si>
  <si>
    <t xml:space="preserve">PAGO FALTANTE DEL DIA 21/07</t>
  </si>
  <si>
    <t xml:space="preserve">PAGO FALTANTE DEL DIA 25/07</t>
  </si>
  <si>
    <t xml:space="preserve">PAGO FALTANTE DEL DIA 01/09</t>
  </si>
  <si>
    <t xml:space="preserve">PAGO FALTANTE DEL DIA 10/07</t>
  </si>
  <si>
    <t xml:space="preserve">PAGO FALTANTE DEL DIA 12/09</t>
  </si>
  <si>
    <t xml:space="preserve">PAGO FALTANTE DEL DIA 06/10</t>
  </si>
  <si>
    <t xml:space="preserve">PAGO FALTANTE DEL DIA 07/10</t>
  </si>
  <si>
    <t xml:space="preserve">VARIOS</t>
  </si>
  <si>
    <t xml:space="preserve">PAGO FALTANTE DEL DIA 12/10</t>
  </si>
  <si>
    <t xml:space="preserve">PAGO FALTANTE DEL DIA 13/10</t>
  </si>
  <si>
    <t xml:space="preserve">72471-Q</t>
  </si>
  <si>
    <t xml:space="preserve">PAGO FALTANTE DEL DIA 08/12</t>
  </si>
  <si>
    <t xml:space="preserve">SOBRANTE DE DEPOSITOS DIA 27/12</t>
  </si>
  <si>
    <t xml:space="preserve">76051-Q</t>
  </si>
  <si>
    <t xml:space="preserve">FALTANTE DEL DIA 28/12 PARA ING J SABAS</t>
  </si>
  <si>
    <t xml:space="preserve">76052-Q</t>
  </si>
  <si>
    <t xml:space="preserve">74181-Q</t>
  </si>
  <si>
    <t xml:space="preserve">FALTANTE DEL DIA 29/12 PARA VALES</t>
  </si>
  <si>
    <t xml:space="preserve">29 DIC</t>
  </si>
  <si>
    <t xml:space="preserve">FALTANTE DEL DIA 29/12</t>
  </si>
  <si>
    <t xml:space="preserve">Q-60962</t>
  </si>
  <si>
    <t xml:space="preserve">DEPOSITO FALTANTE 30/07/2016</t>
  </si>
  <si>
    <t xml:space="preserve">WS 36611</t>
  </si>
  <si>
    <t xml:space="preserve">73328-Q</t>
  </si>
  <si>
    <t xml:space="preserve">FALTANTE POR VALE Y DIFERENCIA ABOGADO</t>
  </si>
  <si>
    <t xml:space="preserve">SOBRANTE X CAMBIO CHQ</t>
  </si>
  <si>
    <t xml:space="preserve">WS 36718</t>
  </si>
  <si>
    <t xml:space="preserve">FALTANTES POR VALES</t>
  </si>
  <si>
    <t xml:space="preserve">73388-Q</t>
  </si>
  <si>
    <t xml:space="preserve">PAGO FALTANTE DEL 06/12</t>
  </si>
  <si>
    <t xml:space="preserve">73459-Q</t>
  </si>
  <si>
    <t xml:space="preserve">WR 7060</t>
  </si>
  <si>
    <t xml:space="preserve">PAGO FALTANTE DEL 30/11</t>
  </si>
  <si>
    <t xml:space="preserve">WS 36848</t>
  </si>
  <si>
    <t xml:space="preserve">73473-Q</t>
  </si>
  <si>
    <t xml:space="preserve">DINERO PARA ING SE HARA NOTA</t>
  </si>
  <si>
    <t xml:space="preserve">DEP FALTANTE</t>
  </si>
  <si>
    <t xml:space="preserve">FALTANTE DEL 08/12</t>
  </si>
  <si>
    <t xml:space="preserve">WS 36875</t>
  </si>
  <si>
    <t xml:space="preserve">PAGO COCA</t>
  </si>
  <si>
    <t xml:space="preserve">WS 36965</t>
  </si>
  <si>
    <t xml:space="preserve">COMIDA,GASOLINA Y VIATICOS FERMIN</t>
  </si>
  <si>
    <t xml:space="preserve">73556-Q</t>
  </si>
  <si>
    <t xml:space="preserve">COMPLEMENTO VIATICOS FERMIN 12/12</t>
  </si>
  <si>
    <t xml:space="preserve">WS 37010</t>
  </si>
  <si>
    <t xml:space="preserve">VALES DE CAJA TRASLADO BEAT Y GASTOS YIZMEL</t>
  </si>
  <si>
    <t xml:space="preserve">WS 37059</t>
  </si>
  <si>
    <t xml:space="preserve">VALES DE CAJA</t>
  </si>
  <si>
    <t xml:space="preserve">73613-Q</t>
  </si>
  <si>
    <t xml:space="preserve">PAGO DE VALES DE CAJA</t>
  </si>
  <si>
    <t xml:space="preserve">73665-Q</t>
  </si>
  <si>
    <t xml:space="preserve">1207-NDIZ</t>
  </si>
  <si>
    <t xml:space="preserve">Notas de Crédito 1859/NCRE</t>
  </si>
  <si>
    <t xml:space="preserve">CHQ PAGO PENDIENTE DEL 15/12</t>
  </si>
  <si>
    <t xml:space="preserve">73710-Q</t>
  </si>
  <si>
    <t xml:space="preserve">73702-Q</t>
  </si>
  <si>
    <t xml:space="preserve">PAGO FALTANTE DEL 07/12</t>
  </si>
  <si>
    <t xml:space="preserve">PAGO FALTANTE DEL 09/12</t>
  </si>
  <si>
    <t xml:space="preserve">76556-Q</t>
  </si>
  <si>
    <t xml:space="preserve">PAGO FALTANTE DEL 13/12</t>
  </si>
  <si>
    <t xml:space="preserve">PAGO FALTANTE DEL 14/12</t>
  </si>
  <si>
    <t xml:space="preserve">PAGO FALTANTE DEL 18/12</t>
  </si>
  <si>
    <t xml:space="preserve">PAGO FALTANTE DEL 19/12</t>
  </si>
  <si>
    <t xml:space="preserve">73793-Q</t>
  </si>
  <si>
    <t xml:space="preserve">73829-Q</t>
  </si>
  <si>
    <t xml:space="preserve">WS 37485</t>
  </si>
  <si>
    <t xml:space="preserve">COBRO DE MAS AL CLIENTE SE GENERA ANT 74347 06/01/</t>
  </si>
  <si>
    <t xml:space="preserve">PAGO FALTANTE DEL 12/12</t>
  </si>
  <si>
    <t xml:space="preserve">WS 37059/Q73613</t>
  </si>
  <si>
    <t xml:space="preserve">PAGO FALTANTE DEL 15/12</t>
  </si>
  <si>
    <t xml:space="preserve">Q-73665</t>
  </si>
  <si>
    <t xml:space="preserve">Q-73702</t>
  </si>
  <si>
    <t xml:space="preserve">PAGO FALTANTE DEL 01/12</t>
  </si>
  <si>
    <t xml:space="preserve">WS 37606</t>
  </si>
  <si>
    <t xml:space="preserve">COM DEP CAMP</t>
  </si>
  <si>
    <t xml:space="preserve">PAGO FALTANTE 06/12</t>
  </si>
  <si>
    <t xml:space="preserve">ESTACIONAMIENTO</t>
  </si>
  <si>
    <t xml:space="preserve">PAGO FALTANTE 07/12</t>
  </si>
  <si>
    <t xml:space="preserve">PAGO FALTANTE 05/12</t>
  </si>
  <si>
    <t xml:space="preserve">PAGO FALTANTE 27/11</t>
  </si>
  <si>
    <t xml:space="preserve">PAGO FALTANTE 31/10</t>
  </si>
  <si>
    <t xml:space="preserve">PAGO FALTANTE 30/11</t>
  </si>
  <si>
    <t xml:space="preserve">PAGO FALTANTE 01/12</t>
  </si>
  <si>
    <t xml:space="preserve">PAGO FALTANTE 04/12</t>
  </si>
  <si>
    <t xml:space="preserve">PAGO FALTANTE 24/11</t>
  </si>
  <si>
    <t xml:space="preserve">PAGO FALTANTE 21/11</t>
  </si>
  <si>
    <t xml:space="preserve">PAGO FALTANTE 22/11</t>
  </si>
  <si>
    <t xml:space="preserve">PAGO FALTANTE 17/11</t>
  </si>
  <si>
    <t xml:space="preserve">VARIOS 03/11</t>
  </si>
  <si>
    <t xml:space="preserve">PAGO FALTANTE 0311</t>
  </si>
  <si>
    <t xml:space="preserve">PAGO FALTANTES</t>
  </si>
  <si>
    <t xml:space="preserve">WS 37668</t>
  </si>
  <si>
    <t xml:space="preserve">74120-Q</t>
  </si>
  <si>
    <t xml:space="preserve">73809-Q</t>
  </si>
  <si>
    <t xml:space="preserve">2854-NWD</t>
  </si>
  <si>
    <t xml:space="preserve">73847-Q</t>
  </si>
  <si>
    <t xml:space="preserve">Notas de Débito 2854/NWD/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2" activeCellId="0" sqref="F9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7"/>
    <col collapsed="false" customWidth="true" hidden="false" outlineLevel="0" max="5" min="4" style="1" width="5.56"/>
    <col collapsed="false" customWidth="true" hidden="false" outlineLevel="0" max="6" min="6" style="1" width="20.99"/>
    <col collapsed="false" customWidth="true" hidden="false" outlineLevel="0" max="7" min="7" style="1" width="13.56"/>
    <col collapsed="false" customWidth="true" hidden="false" outlineLevel="0" max="8" min="8" style="2" width="18.7"/>
    <col collapsed="false" customWidth="true" hidden="false" outlineLevel="0" max="9" min="9" style="3" width="3.28"/>
    <col collapsed="false" customWidth="true" hidden="false" outlineLevel="0" max="10" min="10" style="2" width="18.7"/>
    <col collapsed="false" customWidth="true" hidden="false" outlineLevel="0" max="11" min="11" style="3" width="3.28"/>
    <col collapsed="false" customWidth="true" hidden="false" outlineLevel="0" max="12" min="12" style="2" width="27.7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v>704659.8</v>
      </c>
      <c r="M4" s="9"/>
    </row>
    <row r="5" customFormat="false" ht="13.7" hidden="false" customHeight="true" outlineLevel="0" collapsed="false">
      <c r="A5" s="8"/>
      <c r="B5" s="8"/>
      <c r="C5" s="13" t="n">
        <v>42739</v>
      </c>
      <c r="D5" s="10" t="n">
        <v>8</v>
      </c>
      <c r="E5" s="9" t="s">
        <v>13</v>
      </c>
      <c r="F5" s="9" t="s">
        <v>14</v>
      </c>
      <c r="G5" s="9" t="s">
        <v>15</v>
      </c>
      <c r="H5" s="11" t="n">
        <v>-45762</v>
      </c>
      <c r="I5" s="12"/>
      <c r="J5" s="11" t="n">
        <v>0</v>
      </c>
      <c r="K5" s="12"/>
      <c r="L5" s="11" t="n">
        <f aca="false">+L4+H5-J5</f>
        <v>658897.8</v>
      </c>
      <c r="M5" s="9"/>
    </row>
    <row r="6" customFormat="false" ht="13.7" hidden="false" customHeight="true" outlineLevel="0" collapsed="false">
      <c r="A6" s="8"/>
      <c r="B6" s="8"/>
      <c r="C6" s="13" t="n">
        <v>42739</v>
      </c>
      <c r="D6" s="10" t="n">
        <v>9</v>
      </c>
      <c r="E6" s="9" t="s">
        <v>13</v>
      </c>
      <c r="F6" s="9" t="s">
        <v>14</v>
      </c>
      <c r="G6" s="9" t="s">
        <v>16</v>
      </c>
      <c r="H6" s="11" t="n">
        <v>-658897.85</v>
      </c>
      <c r="I6" s="12" t="s">
        <v>17</v>
      </c>
      <c r="J6" s="11" t="n">
        <v>0</v>
      </c>
      <c r="K6" s="12"/>
      <c r="L6" s="11" t="n">
        <f aca="false">+L5+H6-J6</f>
        <v>-0.0499999999301508</v>
      </c>
      <c r="M6" s="9"/>
    </row>
    <row r="7" customFormat="false" ht="13.7" hidden="false" customHeight="true" outlineLevel="0" collapsed="false">
      <c r="A7" s="8"/>
      <c r="B7" s="8"/>
      <c r="C7" s="13" t="n">
        <v>42739</v>
      </c>
      <c r="D7" s="10" t="n">
        <v>3</v>
      </c>
      <c r="E7" s="9" t="s">
        <v>18</v>
      </c>
      <c r="F7" s="9" t="s">
        <v>19</v>
      </c>
      <c r="G7" s="9" t="s">
        <v>20</v>
      </c>
      <c r="H7" s="11" t="n">
        <v>658897.85</v>
      </c>
      <c r="I7" s="12" t="n">
        <v>1</v>
      </c>
      <c r="J7" s="11" t="n">
        <v>0</v>
      </c>
      <c r="K7" s="12"/>
      <c r="L7" s="11" t="n">
        <f aca="false">+L6+H7-J7</f>
        <v>658897.8</v>
      </c>
      <c r="M7" s="9"/>
    </row>
    <row r="8" customFormat="false" ht="13.7" hidden="false" customHeight="true" outlineLevel="0" collapsed="false">
      <c r="A8" s="8"/>
      <c r="B8" s="8"/>
      <c r="C8" s="13" t="n">
        <v>42739</v>
      </c>
      <c r="D8" s="10" t="n">
        <v>4</v>
      </c>
      <c r="E8" s="9" t="s">
        <v>18</v>
      </c>
      <c r="F8" s="9" t="s">
        <v>19</v>
      </c>
      <c r="G8" s="9" t="s">
        <v>21</v>
      </c>
      <c r="H8" s="11" t="n">
        <v>45762</v>
      </c>
      <c r="I8" s="12" t="n">
        <v>3</v>
      </c>
      <c r="J8" s="11" t="n">
        <v>0</v>
      </c>
      <c r="K8" s="12"/>
      <c r="L8" s="11" t="n">
        <f aca="false">+L7+H8-J8</f>
        <v>704659.8</v>
      </c>
      <c r="M8" s="9"/>
    </row>
    <row r="9" customFormat="false" ht="13.7" hidden="false" customHeight="true" outlineLevel="0" collapsed="false">
      <c r="A9" s="8"/>
      <c r="B9" s="8"/>
      <c r="C9" s="13" t="n">
        <v>42745</v>
      </c>
      <c r="D9" s="10" t="n">
        <v>10</v>
      </c>
      <c r="E9" s="9" t="s">
        <v>18</v>
      </c>
      <c r="F9" s="9" t="s">
        <v>19</v>
      </c>
      <c r="G9" s="9" t="s">
        <v>22</v>
      </c>
      <c r="H9" s="11" t="n">
        <v>58087</v>
      </c>
      <c r="I9" s="12" t="n">
        <v>2</v>
      </c>
      <c r="J9" s="11" t="n">
        <v>0</v>
      </c>
      <c r="K9" s="12"/>
      <c r="L9" s="11" t="n">
        <f aca="false">+L8+H9-J9</f>
        <v>762746.8</v>
      </c>
      <c r="M9" s="9"/>
    </row>
    <row r="10" customFormat="false" ht="13.7" hidden="false" customHeight="true" outlineLevel="0" collapsed="false">
      <c r="A10" s="8"/>
      <c r="B10" s="8"/>
      <c r="C10" s="13" t="n">
        <v>42746</v>
      </c>
      <c r="D10" s="10" t="n">
        <v>535</v>
      </c>
      <c r="E10" s="9" t="s">
        <v>23</v>
      </c>
      <c r="F10" s="9" t="s">
        <v>24</v>
      </c>
      <c r="G10" s="9" t="s">
        <v>25</v>
      </c>
      <c r="H10" s="11" t="n">
        <v>0</v>
      </c>
      <c r="I10" s="12"/>
      <c r="J10" s="11" t="n">
        <v>658897.85</v>
      </c>
      <c r="K10" s="12" t="n">
        <v>1</v>
      </c>
      <c r="L10" s="11" t="n">
        <f aca="false">+L9+H10-J10</f>
        <v>103848.95</v>
      </c>
      <c r="M10" s="9" t="s">
        <v>26</v>
      </c>
    </row>
    <row r="11" customFormat="false" ht="13.7" hidden="false" customHeight="true" outlineLevel="0" collapsed="false">
      <c r="A11" s="8"/>
      <c r="B11" s="8"/>
      <c r="C11" s="13" t="n">
        <v>42748</v>
      </c>
      <c r="D11" s="10" t="n">
        <v>12</v>
      </c>
      <c r="E11" s="9" t="s">
        <v>18</v>
      </c>
      <c r="F11" s="9" t="s">
        <v>19</v>
      </c>
      <c r="G11" s="9" t="s">
        <v>27</v>
      </c>
      <c r="H11" s="11" t="n">
        <v>2147.32</v>
      </c>
      <c r="I11" s="12" t="n">
        <v>4</v>
      </c>
      <c r="J11" s="11" t="n">
        <v>0</v>
      </c>
      <c r="K11" s="12"/>
      <c r="L11" s="11" t="n">
        <f aca="false">+L10+H11-J11</f>
        <v>105996.27</v>
      </c>
      <c r="M11" s="9"/>
    </row>
    <row r="12" customFormat="false" ht="13.7" hidden="false" customHeight="true" outlineLevel="0" collapsed="false">
      <c r="A12" s="8"/>
      <c r="B12" s="8"/>
      <c r="C12" s="13" t="n">
        <v>42760</v>
      </c>
      <c r="D12" s="10" t="n">
        <v>1338</v>
      </c>
      <c r="E12" s="9" t="s">
        <v>23</v>
      </c>
      <c r="F12" s="9" t="s">
        <v>24</v>
      </c>
      <c r="G12" s="9" t="s">
        <v>28</v>
      </c>
      <c r="H12" s="11" t="n">
        <v>0</v>
      </c>
      <c r="I12" s="12"/>
      <c r="J12" s="11" t="n">
        <v>58087</v>
      </c>
      <c r="K12" s="12" t="n">
        <v>2</v>
      </c>
      <c r="L12" s="11" t="n">
        <f aca="false">+L11+H12-J12</f>
        <v>47909.2700000001</v>
      </c>
      <c r="M12" s="9" t="s">
        <v>29</v>
      </c>
    </row>
    <row r="13" customFormat="false" ht="13.7" hidden="false" customHeight="true" outlineLevel="0" collapsed="false">
      <c r="A13" s="8"/>
      <c r="B13" s="8"/>
      <c r="C13" s="13" t="n">
        <v>42760</v>
      </c>
      <c r="D13" s="10" t="n">
        <v>1339</v>
      </c>
      <c r="E13" s="9" t="s">
        <v>23</v>
      </c>
      <c r="F13" s="9" t="s">
        <v>24</v>
      </c>
      <c r="G13" s="9" t="s">
        <v>30</v>
      </c>
      <c r="H13" s="11" t="n">
        <v>0</v>
      </c>
      <c r="I13" s="12"/>
      <c r="J13" s="11" t="n">
        <v>45762</v>
      </c>
      <c r="K13" s="12" t="n">
        <v>3</v>
      </c>
      <c r="L13" s="11" t="n">
        <f aca="false">+L12+H13-J13</f>
        <v>2147.27000000008</v>
      </c>
      <c r="M13" s="9" t="s">
        <v>31</v>
      </c>
    </row>
    <row r="14" customFormat="false" ht="13.7" hidden="false" customHeight="true" outlineLevel="0" collapsed="false">
      <c r="A14" s="8"/>
      <c r="B14" s="8"/>
      <c r="C14" s="13" t="n">
        <v>42760</v>
      </c>
      <c r="D14" s="10" t="n">
        <v>1342</v>
      </c>
      <c r="E14" s="9" t="s">
        <v>23</v>
      </c>
      <c r="F14" s="9" t="s">
        <v>24</v>
      </c>
      <c r="G14" s="9" t="s">
        <v>32</v>
      </c>
      <c r="H14" s="11" t="n">
        <v>0</v>
      </c>
      <c r="I14" s="12"/>
      <c r="J14" s="11" t="n">
        <v>2147.32</v>
      </c>
      <c r="K14" s="12" t="n">
        <v>4</v>
      </c>
      <c r="L14" s="11" t="n">
        <f aca="false">+L13+H14-J14</f>
        <v>-0.0499999999233296</v>
      </c>
      <c r="M14" s="9" t="s">
        <v>33</v>
      </c>
    </row>
    <row r="15" customFormat="false" ht="13.7" hidden="false" customHeight="true" outlineLevel="0" collapsed="false">
      <c r="A15" s="8"/>
      <c r="B15" s="8"/>
      <c r="C15" s="13" t="n">
        <v>42762</v>
      </c>
      <c r="D15" s="10" t="n">
        <v>22</v>
      </c>
      <c r="E15" s="9" t="s">
        <v>18</v>
      </c>
      <c r="F15" s="9" t="s">
        <v>19</v>
      </c>
      <c r="G15" s="9" t="s">
        <v>34</v>
      </c>
      <c r="H15" s="11" t="n">
        <v>396457.58</v>
      </c>
      <c r="I15" s="12"/>
      <c r="J15" s="11" t="n">
        <v>0</v>
      </c>
      <c r="K15" s="12"/>
      <c r="L15" s="11" t="n">
        <f aca="false">+L14+H15-J15</f>
        <v>396457.53</v>
      </c>
      <c r="M15" s="9"/>
    </row>
    <row r="16" customFormat="false" ht="13.7" hidden="false" customHeight="true" outlineLevel="0" collapsed="false">
      <c r="A16" s="7" t="s">
        <v>9</v>
      </c>
      <c r="B16" s="4" t="s">
        <v>3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3.7" hidden="false" customHeight="true" outlineLevel="0" collapsed="false">
      <c r="A17" s="8"/>
      <c r="B17" s="7" t="s">
        <v>9</v>
      </c>
      <c r="C17" s="4" t="s">
        <v>36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3.7" hidden="false" customHeight="true" outlineLevel="0" collapsed="false">
      <c r="A18" s="8"/>
      <c r="B18" s="8"/>
      <c r="C18" s="9"/>
      <c r="D18" s="10"/>
      <c r="E18" s="9"/>
      <c r="F18" s="9" t="s">
        <v>12</v>
      </c>
      <c r="G18" s="9"/>
      <c r="H18" s="11" t="n">
        <v>0</v>
      </c>
      <c r="I18" s="12"/>
      <c r="J18" s="11" t="n">
        <v>0</v>
      </c>
      <c r="K18" s="12"/>
      <c r="L18" s="11" t="n">
        <v>169973.73</v>
      </c>
      <c r="M18" s="9"/>
    </row>
    <row r="19" customFormat="false" ht="13.7" hidden="false" customHeight="true" outlineLevel="0" collapsed="false">
      <c r="A19" s="8"/>
      <c r="B19" s="8"/>
      <c r="C19" s="13" t="n">
        <v>42740</v>
      </c>
      <c r="D19" s="10" t="n">
        <v>1842</v>
      </c>
      <c r="E19" s="9" t="s">
        <v>23</v>
      </c>
      <c r="F19" s="9" t="s">
        <v>37</v>
      </c>
      <c r="G19" s="9" t="s">
        <v>38</v>
      </c>
      <c r="H19" s="11" t="n">
        <v>0</v>
      </c>
      <c r="I19" s="12"/>
      <c r="J19" s="11" t="n">
        <v>3676.04</v>
      </c>
      <c r="K19" s="12" t="s">
        <v>17</v>
      </c>
      <c r="L19" s="11" t="n">
        <v>166297.69</v>
      </c>
      <c r="M19" s="9"/>
    </row>
    <row r="20" customFormat="false" ht="13.7" hidden="false" customHeight="true" outlineLevel="0" collapsed="false">
      <c r="A20" s="8"/>
      <c r="B20" s="8"/>
      <c r="C20" s="13" t="n">
        <v>42740</v>
      </c>
      <c r="D20" s="10" t="n">
        <v>1842</v>
      </c>
      <c r="E20" s="9" t="s">
        <v>23</v>
      </c>
      <c r="F20" s="9" t="s">
        <v>37</v>
      </c>
      <c r="G20" s="9" t="s">
        <v>39</v>
      </c>
      <c r="H20" s="11" t="n">
        <v>0</v>
      </c>
      <c r="I20" s="12"/>
      <c r="J20" s="11" t="n">
        <v>5029.76</v>
      </c>
      <c r="K20" s="12" t="s">
        <v>17</v>
      </c>
      <c r="L20" s="11" t="n">
        <v>161267.93</v>
      </c>
      <c r="M20" s="9"/>
    </row>
    <row r="21" customFormat="false" ht="13.7" hidden="false" customHeight="true" outlineLevel="0" collapsed="false">
      <c r="A21" s="8"/>
      <c r="B21" s="8"/>
      <c r="C21" s="13" t="n">
        <v>42740</v>
      </c>
      <c r="D21" s="10" t="n">
        <v>1842</v>
      </c>
      <c r="E21" s="9" t="s">
        <v>23</v>
      </c>
      <c r="F21" s="9" t="s">
        <v>37</v>
      </c>
      <c r="G21" s="9" t="s">
        <v>40</v>
      </c>
      <c r="H21" s="11" t="n">
        <v>0</v>
      </c>
      <c r="I21" s="12"/>
      <c r="J21" s="11" t="n">
        <v>11640.89</v>
      </c>
      <c r="K21" s="12" t="s">
        <v>17</v>
      </c>
      <c r="L21" s="11" t="n">
        <v>149627.04</v>
      </c>
      <c r="M21" s="9"/>
    </row>
    <row r="22" customFormat="false" ht="13.7" hidden="false" customHeight="true" outlineLevel="0" collapsed="false">
      <c r="A22" s="8"/>
      <c r="B22" s="8"/>
      <c r="C22" s="13" t="n">
        <v>42740</v>
      </c>
      <c r="D22" s="10" t="n">
        <v>1843</v>
      </c>
      <c r="E22" s="9" t="s">
        <v>23</v>
      </c>
      <c r="F22" s="9" t="s">
        <v>37</v>
      </c>
      <c r="G22" s="9" t="s">
        <v>41</v>
      </c>
      <c r="H22" s="11" t="n">
        <v>0</v>
      </c>
      <c r="I22" s="12"/>
      <c r="J22" s="11" t="n">
        <v>35341.31</v>
      </c>
      <c r="K22" s="12" t="s">
        <v>17</v>
      </c>
      <c r="L22" s="11" t="n">
        <v>114285.73</v>
      </c>
      <c r="M22" s="9"/>
    </row>
    <row r="23" customFormat="false" ht="13.7" hidden="false" customHeight="true" outlineLevel="0" collapsed="false">
      <c r="A23" s="8"/>
      <c r="B23" s="8"/>
      <c r="C23" s="13" t="n">
        <v>42758</v>
      </c>
      <c r="D23" s="10" t="n">
        <v>15</v>
      </c>
      <c r="E23" s="9" t="s">
        <v>18</v>
      </c>
      <c r="F23" s="9" t="s">
        <v>19</v>
      </c>
      <c r="G23" s="9" t="s">
        <v>42</v>
      </c>
      <c r="H23" s="11" t="n">
        <v>14904.84</v>
      </c>
      <c r="I23" s="12"/>
      <c r="J23" s="11" t="n">
        <v>0</v>
      </c>
      <c r="K23" s="12"/>
      <c r="L23" s="11" t="n">
        <v>129190.57</v>
      </c>
      <c r="M23" s="9"/>
    </row>
    <row r="24" customFormat="false" ht="13.7" hidden="false" customHeight="true" outlineLevel="0" collapsed="false">
      <c r="A24" s="8"/>
      <c r="B24" s="8"/>
      <c r="C24" s="13" t="n">
        <v>42758</v>
      </c>
      <c r="D24" s="10" t="n">
        <v>1844</v>
      </c>
      <c r="E24" s="9" t="s">
        <v>23</v>
      </c>
      <c r="F24" s="9" t="s">
        <v>37</v>
      </c>
      <c r="G24" s="9" t="s">
        <v>43</v>
      </c>
      <c r="H24" s="11" t="n">
        <v>0</v>
      </c>
      <c r="I24" s="12"/>
      <c r="J24" s="11" t="n">
        <v>6029.39</v>
      </c>
      <c r="K24" s="12" t="s">
        <v>17</v>
      </c>
      <c r="L24" s="11" t="n">
        <v>123161.18</v>
      </c>
      <c r="M24" s="9"/>
    </row>
    <row r="25" customFormat="false" ht="13.7" hidden="false" customHeight="true" outlineLevel="0" collapsed="false">
      <c r="A25" s="8"/>
      <c r="B25" s="8"/>
      <c r="C25" s="13" t="n">
        <v>42762</v>
      </c>
      <c r="D25" s="10" t="n">
        <v>1845</v>
      </c>
      <c r="E25" s="9" t="s">
        <v>23</v>
      </c>
      <c r="F25" s="9" t="s">
        <v>37</v>
      </c>
      <c r="G25" s="9" t="s">
        <v>44</v>
      </c>
      <c r="H25" s="11" t="n">
        <v>0</v>
      </c>
      <c r="I25" s="12"/>
      <c r="J25" s="11" t="n">
        <v>55877.97</v>
      </c>
      <c r="K25" s="12" t="s">
        <v>17</v>
      </c>
      <c r="L25" s="11" t="n">
        <v>67283.21</v>
      </c>
      <c r="M25" s="9"/>
    </row>
    <row r="26" customFormat="false" ht="13.7" hidden="false" customHeight="true" outlineLevel="0" collapsed="false">
      <c r="A26" s="7" t="s">
        <v>9</v>
      </c>
      <c r="B26" s="4" t="s">
        <v>4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7" hidden="false" customHeight="true" outlineLevel="0" collapsed="false">
      <c r="A27" s="8"/>
      <c r="B27" s="7" t="s">
        <v>9</v>
      </c>
      <c r="C27" s="4" t="s">
        <v>46</v>
      </c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7" hidden="false" customHeight="true" outlineLevel="0" collapsed="false">
      <c r="A28" s="8"/>
      <c r="B28" s="8"/>
      <c r="C28" s="13" t="n">
        <v>42745</v>
      </c>
      <c r="D28" s="10" t="n">
        <v>8</v>
      </c>
      <c r="E28" s="9" t="s">
        <v>18</v>
      </c>
      <c r="F28" s="9" t="s">
        <v>19</v>
      </c>
      <c r="G28" s="9" t="s">
        <v>47</v>
      </c>
      <c r="H28" s="11" t="n">
        <v>18150</v>
      </c>
      <c r="I28" s="12" t="n">
        <v>1</v>
      </c>
      <c r="J28" s="11" t="n">
        <v>0</v>
      </c>
      <c r="K28" s="12"/>
      <c r="L28" s="11" t="n">
        <v>18150</v>
      </c>
      <c r="M28" s="9"/>
    </row>
    <row r="29" customFormat="false" ht="13.7" hidden="false" customHeight="true" outlineLevel="0" collapsed="false">
      <c r="A29" s="8"/>
      <c r="B29" s="8"/>
      <c r="C29" s="13" t="n">
        <v>42745</v>
      </c>
      <c r="D29" s="10" t="n">
        <v>9</v>
      </c>
      <c r="E29" s="9" t="s">
        <v>18</v>
      </c>
      <c r="F29" s="9" t="s">
        <v>19</v>
      </c>
      <c r="G29" s="9" t="s">
        <v>48</v>
      </c>
      <c r="H29" s="11" t="n">
        <v>5450</v>
      </c>
      <c r="I29" s="12" t="n">
        <v>2</v>
      </c>
      <c r="J29" s="11" t="n">
        <v>0</v>
      </c>
      <c r="K29" s="12"/>
      <c r="L29" s="11" t="n">
        <v>23600</v>
      </c>
      <c r="M29" s="9"/>
    </row>
    <row r="30" customFormat="false" ht="13.7" hidden="false" customHeight="true" outlineLevel="0" collapsed="false">
      <c r="A30" s="8"/>
      <c r="B30" s="8"/>
      <c r="C30" s="13" t="n">
        <v>42745</v>
      </c>
      <c r="D30" s="10" t="n">
        <v>438</v>
      </c>
      <c r="E30" s="9" t="s">
        <v>23</v>
      </c>
      <c r="F30" s="9" t="s">
        <v>24</v>
      </c>
      <c r="G30" s="9" t="s">
        <v>49</v>
      </c>
      <c r="H30" s="11" t="n">
        <v>0</v>
      </c>
      <c r="I30" s="12"/>
      <c r="J30" s="11" t="n">
        <v>18150</v>
      </c>
      <c r="K30" s="12" t="n">
        <v>1</v>
      </c>
      <c r="L30" s="11" t="n">
        <v>5450</v>
      </c>
      <c r="M30" s="9" t="s">
        <v>50</v>
      </c>
    </row>
    <row r="31" customFormat="false" ht="13.7" hidden="false" customHeight="true" outlineLevel="0" collapsed="false">
      <c r="A31" s="8"/>
      <c r="B31" s="8"/>
      <c r="C31" s="13" t="n">
        <v>42745</v>
      </c>
      <c r="D31" s="10" t="n">
        <v>439</v>
      </c>
      <c r="E31" s="9" t="s">
        <v>23</v>
      </c>
      <c r="F31" s="9" t="s">
        <v>24</v>
      </c>
      <c r="G31" s="9" t="s">
        <v>51</v>
      </c>
      <c r="H31" s="11" t="n">
        <v>0</v>
      </c>
      <c r="I31" s="12"/>
      <c r="J31" s="11" t="n">
        <v>5450</v>
      </c>
      <c r="K31" s="12" t="n">
        <v>2</v>
      </c>
      <c r="L31" s="11" t="n">
        <v>0</v>
      </c>
      <c r="M31" s="9" t="s">
        <v>52</v>
      </c>
    </row>
    <row r="32" customFormat="false" ht="13.7" hidden="false" customHeight="true" outlineLevel="0" collapsed="false">
      <c r="A32" s="8"/>
      <c r="B32" s="8"/>
      <c r="C32" s="13" t="n">
        <v>42758</v>
      </c>
      <c r="D32" s="10" t="n">
        <v>16</v>
      </c>
      <c r="E32" s="9" t="s">
        <v>18</v>
      </c>
      <c r="F32" s="9" t="s">
        <v>19</v>
      </c>
      <c r="G32" s="9" t="s">
        <v>53</v>
      </c>
      <c r="H32" s="11" t="n">
        <v>17500</v>
      </c>
      <c r="I32" s="12" t="n">
        <v>3</v>
      </c>
      <c r="J32" s="11" t="n">
        <v>0</v>
      </c>
      <c r="K32" s="12"/>
      <c r="L32" s="11" t="n">
        <v>17500</v>
      </c>
      <c r="M32" s="9"/>
    </row>
    <row r="33" customFormat="false" ht="13.7" hidden="false" customHeight="true" outlineLevel="0" collapsed="false">
      <c r="A33" s="8"/>
      <c r="B33" s="8"/>
      <c r="C33" s="13" t="n">
        <v>42758</v>
      </c>
      <c r="D33" s="10" t="n">
        <v>17</v>
      </c>
      <c r="E33" s="9" t="s">
        <v>18</v>
      </c>
      <c r="F33" s="9" t="s">
        <v>19</v>
      </c>
      <c r="G33" s="9" t="s">
        <v>54</v>
      </c>
      <c r="H33" s="11" t="n">
        <v>18150</v>
      </c>
      <c r="I33" s="12" t="n">
        <v>4</v>
      </c>
      <c r="J33" s="11" t="n">
        <v>0</v>
      </c>
      <c r="K33" s="12"/>
      <c r="L33" s="11" t="n">
        <v>35650</v>
      </c>
      <c r="M33" s="9"/>
    </row>
    <row r="34" customFormat="false" ht="13.7" hidden="false" customHeight="true" outlineLevel="0" collapsed="false">
      <c r="A34" s="8"/>
      <c r="B34" s="8"/>
      <c r="C34" s="13" t="n">
        <v>42758</v>
      </c>
      <c r="D34" s="10" t="n">
        <v>1208</v>
      </c>
      <c r="E34" s="9" t="s">
        <v>23</v>
      </c>
      <c r="F34" s="9" t="s">
        <v>24</v>
      </c>
      <c r="G34" s="9" t="s">
        <v>55</v>
      </c>
      <c r="H34" s="11" t="n">
        <v>0</v>
      </c>
      <c r="I34" s="12"/>
      <c r="J34" s="11" t="n">
        <v>17500</v>
      </c>
      <c r="K34" s="12" t="n">
        <v>3</v>
      </c>
      <c r="L34" s="11" t="n">
        <v>18150</v>
      </c>
      <c r="M34" s="9" t="s">
        <v>56</v>
      </c>
    </row>
    <row r="35" customFormat="false" ht="13.7" hidden="false" customHeight="true" outlineLevel="0" collapsed="false">
      <c r="A35" s="8"/>
      <c r="B35" s="8"/>
      <c r="C35" s="13" t="n">
        <v>42758</v>
      </c>
      <c r="D35" s="10" t="n">
        <v>1210</v>
      </c>
      <c r="E35" s="9" t="s">
        <v>23</v>
      </c>
      <c r="F35" s="9" t="s">
        <v>24</v>
      </c>
      <c r="G35" s="9" t="s">
        <v>57</v>
      </c>
      <c r="H35" s="11" t="n">
        <v>0</v>
      </c>
      <c r="I35" s="12"/>
      <c r="J35" s="11" t="n">
        <v>18150</v>
      </c>
      <c r="K35" s="12" t="n">
        <v>4</v>
      </c>
      <c r="L35" s="11" t="n">
        <v>0</v>
      </c>
      <c r="M35" s="9" t="s">
        <v>58</v>
      </c>
    </row>
    <row r="36" customFormat="false" ht="13.7" hidden="false" customHeight="true" outlineLevel="0" collapsed="false">
      <c r="A36" s="7" t="s">
        <v>9</v>
      </c>
      <c r="B36" s="4" t="s">
        <v>59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7" hidden="false" customHeight="true" outlineLevel="0" collapsed="false">
      <c r="A37" s="8"/>
      <c r="B37" s="7" t="s">
        <v>9</v>
      </c>
      <c r="C37" s="4" t="s">
        <v>60</v>
      </c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7" hidden="false" customHeight="true" outlineLevel="0" collapsed="false">
      <c r="A38" s="8"/>
      <c r="B38" s="8"/>
      <c r="C38" s="9"/>
      <c r="D38" s="10"/>
      <c r="E38" s="9"/>
      <c r="F38" s="9" t="s">
        <v>12</v>
      </c>
      <c r="G38" s="9"/>
      <c r="H38" s="11" t="n">
        <v>0</v>
      </c>
      <c r="I38" s="12"/>
      <c r="J38" s="11" t="n">
        <v>0</v>
      </c>
      <c r="K38" s="12"/>
      <c r="L38" s="11" t="n">
        <v>60</v>
      </c>
      <c r="M38" s="9"/>
    </row>
    <row r="39" customFormat="false" ht="13.7" hidden="false" customHeight="true" outlineLevel="0" collapsed="false">
      <c r="A39" s="8"/>
      <c r="B39" s="8"/>
      <c r="C39" s="13" t="n">
        <v>42738</v>
      </c>
      <c r="D39" s="10" t="n">
        <v>433</v>
      </c>
      <c r="E39" s="9" t="s">
        <v>61</v>
      </c>
      <c r="F39" s="9" t="s">
        <v>62</v>
      </c>
      <c r="G39" s="9" t="s">
        <v>63</v>
      </c>
      <c r="H39" s="11" t="n">
        <v>0</v>
      </c>
      <c r="I39" s="12"/>
      <c r="J39" s="11" t="n">
        <v>60</v>
      </c>
      <c r="K39" s="12" t="s">
        <v>17</v>
      </c>
      <c r="L39" s="11" t="n">
        <f aca="false">+L38+H39-J39</f>
        <v>0</v>
      </c>
      <c r="M39" s="9" t="s">
        <v>64</v>
      </c>
    </row>
    <row r="40" customFormat="false" ht="13.7" hidden="false" customHeight="true" outlineLevel="0" collapsed="false">
      <c r="A40" s="8"/>
      <c r="B40" s="8"/>
      <c r="C40" s="13" t="n">
        <v>42749</v>
      </c>
      <c r="D40" s="10" t="n">
        <v>425</v>
      </c>
      <c r="E40" s="9" t="s">
        <v>61</v>
      </c>
      <c r="F40" s="9" t="s">
        <v>65</v>
      </c>
      <c r="G40" s="9" t="s">
        <v>66</v>
      </c>
      <c r="H40" s="11" t="n">
        <v>621.99</v>
      </c>
      <c r="I40" s="12"/>
      <c r="J40" s="11" t="n">
        <v>0</v>
      </c>
      <c r="K40" s="12"/>
      <c r="L40" s="11" t="n">
        <f aca="false">+L39+H40-J40</f>
        <v>621.99</v>
      </c>
      <c r="M40" s="9" t="s">
        <v>67</v>
      </c>
    </row>
    <row r="41" customFormat="false" ht="13.7" hidden="false" customHeight="true" outlineLevel="0" collapsed="false">
      <c r="A41" s="8"/>
      <c r="B41" s="8"/>
      <c r="C41" s="13" t="n">
        <v>42753</v>
      </c>
      <c r="D41" s="10" t="n">
        <v>427</v>
      </c>
      <c r="E41" s="9" t="s">
        <v>61</v>
      </c>
      <c r="F41" s="9" t="s">
        <v>65</v>
      </c>
      <c r="G41" s="9" t="s">
        <v>68</v>
      </c>
      <c r="H41" s="11" t="n">
        <v>90</v>
      </c>
      <c r="I41" s="12"/>
      <c r="J41" s="11" t="n">
        <v>0</v>
      </c>
      <c r="K41" s="12"/>
      <c r="L41" s="11" t="n">
        <f aca="false">+L40+H41-J41</f>
        <v>711.99</v>
      </c>
      <c r="M41" s="9" t="s">
        <v>67</v>
      </c>
    </row>
    <row r="42" customFormat="false" ht="13.7" hidden="false" customHeight="true" outlineLevel="0" collapsed="false">
      <c r="A42" s="8"/>
      <c r="B42" s="8"/>
      <c r="C42" s="13" t="n">
        <v>42753</v>
      </c>
      <c r="D42" s="10" t="n">
        <v>427</v>
      </c>
      <c r="E42" s="9" t="s">
        <v>61</v>
      </c>
      <c r="F42" s="9" t="s">
        <v>65</v>
      </c>
      <c r="G42" s="9" t="s">
        <v>69</v>
      </c>
      <c r="H42" s="11" t="n">
        <v>70</v>
      </c>
      <c r="I42" s="12"/>
      <c r="J42" s="11" t="n">
        <v>0</v>
      </c>
      <c r="K42" s="12"/>
      <c r="L42" s="11" t="n">
        <f aca="false">+L41+H42-J42</f>
        <v>781.99</v>
      </c>
      <c r="M42" s="9" t="s">
        <v>67</v>
      </c>
    </row>
    <row r="43" customFormat="false" ht="13.7" hidden="false" customHeight="true" outlineLevel="0" collapsed="false">
      <c r="A43" s="8"/>
      <c r="B43" s="8"/>
      <c r="C43" s="13" t="n">
        <v>42760</v>
      </c>
      <c r="D43" s="10" t="n">
        <v>429</v>
      </c>
      <c r="E43" s="9" t="s">
        <v>61</v>
      </c>
      <c r="F43" s="9" t="s">
        <v>65</v>
      </c>
      <c r="G43" s="9" t="s">
        <v>70</v>
      </c>
      <c r="H43" s="11" t="n">
        <v>219.99</v>
      </c>
      <c r="I43" s="12"/>
      <c r="J43" s="11" t="n">
        <v>0</v>
      </c>
      <c r="K43" s="12"/>
      <c r="L43" s="11" t="n">
        <f aca="false">+L42+H43-J43</f>
        <v>1001.98</v>
      </c>
      <c r="M43" s="9" t="s">
        <v>67</v>
      </c>
    </row>
    <row r="44" customFormat="false" ht="13.7" hidden="false" customHeight="true" outlineLevel="0" collapsed="false">
      <c r="A44" s="8"/>
      <c r="B44" s="8"/>
      <c r="C44" s="13" t="n">
        <v>42762</v>
      </c>
      <c r="D44" s="10" t="n">
        <v>430</v>
      </c>
      <c r="E44" s="9" t="s">
        <v>61</v>
      </c>
      <c r="F44" s="9" t="s">
        <v>65</v>
      </c>
      <c r="G44" s="9" t="s">
        <v>71</v>
      </c>
      <c r="H44" s="11" t="n">
        <v>90</v>
      </c>
      <c r="I44" s="12"/>
      <c r="J44" s="11" t="n">
        <v>0</v>
      </c>
      <c r="K44" s="12"/>
      <c r="L44" s="11" t="n">
        <f aca="false">+L43+H44-J44</f>
        <v>1091.98</v>
      </c>
      <c r="M44" s="9" t="s">
        <v>67</v>
      </c>
    </row>
    <row r="45" customFormat="false" ht="13.7" hidden="false" customHeight="true" outlineLevel="0" collapsed="false">
      <c r="A45" s="7" t="s">
        <v>9</v>
      </c>
      <c r="B45" s="4" t="s">
        <v>7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7" hidden="false" customHeight="true" outlineLevel="0" collapsed="false">
      <c r="A46" s="8"/>
      <c r="B46" s="7" t="s">
        <v>9</v>
      </c>
      <c r="C46" s="4" t="s">
        <v>73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7" hidden="false" customHeight="true" outlineLevel="0" collapsed="false">
      <c r="A47" s="8"/>
      <c r="B47" s="8"/>
      <c r="C47" s="13" t="n">
        <v>42751</v>
      </c>
      <c r="D47" s="10" t="n">
        <v>153</v>
      </c>
      <c r="E47" s="9" t="s">
        <v>74</v>
      </c>
      <c r="F47" s="9" t="s">
        <v>75</v>
      </c>
      <c r="G47" s="9" t="s">
        <v>76</v>
      </c>
      <c r="H47" s="11" t="n">
        <v>4646.23</v>
      </c>
      <c r="I47" s="12"/>
      <c r="J47" s="11" t="n">
        <v>0</v>
      </c>
      <c r="K47" s="12"/>
      <c r="L47" s="11" t="n">
        <v>4646.23</v>
      </c>
      <c r="M47" s="9" t="s">
        <v>77</v>
      </c>
    </row>
    <row r="48" customFormat="false" ht="13.7" hidden="false" customHeight="true" outlineLevel="0" collapsed="false">
      <c r="A48" s="7" t="s">
        <v>9</v>
      </c>
      <c r="B48" s="4" t="s">
        <v>78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7" hidden="false" customHeight="true" outlineLevel="0" collapsed="false">
      <c r="A49" s="8"/>
      <c r="B49" s="7" t="s">
        <v>9</v>
      </c>
      <c r="C49" s="4" t="s">
        <v>79</v>
      </c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7" hidden="false" customHeight="true" outlineLevel="0" collapsed="false">
      <c r="A50" s="8"/>
      <c r="B50" s="8"/>
      <c r="C50" s="13" t="n">
        <v>42745</v>
      </c>
      <c r="D50" s="10" t="n">
        <v>78</v>
      </c>
      <c r="E50" s="9" t="s">
        <v>74</v>
      </c>
      <c r="F50" s="9" t="s">
        <v>75</v>
      </c>
      <c r="G50" s="9" t="s">
        <v>80</v>
      </c>
      <c r="H50" s="11" t="n">
        <v>0</v>
      </c>
      <c r="I50" s="12"/>
      <c r="J50" s="11" t="n">
        <v>434.19</v>
      </c>
      <c r="K50" s="12"/>
      <c r="L50" s="11" t="n">
        <v>-434.19</v>
      </c>
      <c r="M50" s="9" t="s">
        <v>81</v>
      </c>
    </row>
    <row r="51" customFormat="false" ht="13.7" hidden="false" customHeight="true" outlineLevel="0" collapsed="false">
      <c r="A51" s="7" t="s">
        <v>9</v>
      </c>
      <c r="B51" s="4" t="s">
        <v>8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7" hidden="false" customHeight="true" outlineLevel="0" collapsed="false">
      <c r="A52" s="8"/>
      <c r="B52" s="7" t="s">
        <v>9</v>
      </c>
      <c r="C52" s="4" t="s">
        <v>83</v>
      </c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7" hidden="false" customHeight="true" outlineLevel="0" collapsed="false">
      <c r="A53" s="8"/>
      <c r="B53" s="8"/>
      <c r="C53" s="13" t="n">
        <v>42748</v>
      </c>
      <c r="D53" s="10" t="n">
        <v>131</v>
      </c>
      <c r="E53" s="9" t="s">
        <v>61</v>
      </c>
      <c r="F53" s="9" t="s">
        <v>84</v>
      </c>
      <c r="G53" s="9" t="s">
        <v>85</v>
      </c>
      <c r="H53" s="11" t="n">
        <v>1537.5</v>
      </c>
      <c r="I53" s="12" t="n">
        <v>1</v>
      </c>
      <c r="J53" s="11" t="n">
        <v>0</v>
      </c>
      <c r="K53" s="12"/>
      <c r="L53" s="11" t="n">
        <v>1537.5</v>
      </c>
      <c r="M53" s="9" t="s">
        <v>86</v>
      </c>
    </row>
    <row r="54" customFormat="false" ht="13.7" hidden="false" customHeight="true" outlineLevel="0" collapsed="false">
      <c r="A54" s="8"/>
      <c r="B54" s="8"/>
      <c r="C54" s="13" t="n">
        <v>42753</v>
      </c>
      <c r="D54" s="10" t="n">
        <v>963</v>
      </c>
      <c r="E54" s="9" t="s">
        <v>23</v>
      </c>
      <c r="F54" s="9" t="s">
        <v>62</v>
      </c>
      <c r="G54" s="9"/>
      <c r="H54" s="11" t="n">
        <v>0</v>
      </c>
      <c r="I54" s="12"/>
      <c r="J54" s="11" t="n">
        <v>1537.5</v>
      </c>
      <c r="K54" s="12" t="n">
        <v>1</v>
      </c>
      <c r="L54" s="11" t="n">
        <v>0</v>
      </c>
      <c r="M54" s="9" t="s">
        <v>87</v>
      </c>
    </row>
    <row r="55" customFormat="false" ht="13.7" hidden="false" customHeight="true" outlineLevel="0" collapsed="false">
      <c r="A55" s="7" t="s">
        <v>9</v>
      </c>
      <c r="B55" s="4" t="s">
        <v>88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7" hidden="false" customHeight="true" outlineLevel="0" collapsed="false">
      <c r="A56" s="8"/>
      <c r="B56" s="7" t="s">
        <v>9</v>
      </c>
      <c r="C56" s="4" t="s">
        <v>89</v>
      </c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7" hidden="false" customHeight="true" outlineLevel="0" collapsed="false">
      <c r="A57" s="8"/>
      <c r="B57" s="8"/>
      <c r="C57" s="9"/>
      <c r="D57" s="10"/>
      <c r="E57" s="9"/>
      <c r="F57" s="9" t="s">
        <v>12</v>
      </c>
      <c r="G57" s="9"/>
      <c r="H57" s="11" t="n">
        <v>0</v>
      </c>
      <c r="I57" s="12"/>
      <c r="J57" s="11" t="n">
        <v>0</v>
      </c>
      <c r="K57" s="12"/>
      <c r="L57" s="11" t="n">
        <v>113015.42</v>
      </c>
      <c r="M57" s="9"/>
    </row>
    <row r="58" customFormat="false" ht="13.7" hidden="false" customHeight="true" outlineLevel="0" collapsed="false">
      <c r="A58" s="8"/>
      <c r="B58" s="8"/>
      <c r="C58" s="13" t="n">
        <v>42737</v>
      </c>
      <c r="D58" s="10" t="n">
        <v>28</v>
      </c>
      <c r="E58" s="9" t="s">
        <v>61</v>
      </c>
      <c r="F58" s="9" t="s">
        <v>90</v>
      </c>
      <c r="G58" s="9" t="s">
        <v>91</v>
      </c>
      <c r="H58" s="11" t="n">
        <v>15000</v>
      </c>
      <c r="I58" s="12" t="n">
        <v>1</v>
      </c>
      <c r="J58" s="11" t="n">
        <v>0</v>
      </c>
      <c r="K58" s="12"/>
      <c r="L58" s="11" t="n">
        <f aca="false">+L57+H58-J58</f>
        <v>128015.42</v>
      </c>
      <c r="M58" s="9" t="s">
        <v>92</v>
      </c>
    </row>
    <row r="59" customFormat="false" ht="13.7" hidden="false" customHeight="true" outlineLevel="0" collapsed="false">
      <c r="A59" s="8"/>
      <c r="B59" s="8"/>
      <c r="C59" s="13" t="n">
        <v>42738</v>
      </c>
      <c r="D59" s="10" t="n">
        <v>6</v>
      </c>
      <c r="E59" s="9" t="s">
        <v>74</v>
      </c>
      <c r="F59" s="9" t="s">
        <v>93</v>
      </c>
      <c r="G59" s="9" t="s">
        <v>94</v>
      </c>
      <c r="H59" s="11" t="n">
        <v>0</v>
      </c>
      <c r="I59" s="12"/>
      <c r="J59" s="11" t="n">
        <v>7000</v>
      </c>
      <c r="K59" s="12" t="n">
        <v>1</v>
      </c>
      <c r="L59" s="11" t="n">
        <f aca="false">+L58+H59-J59</f>
        <v>121015.42</v>
      </c>
      <c r="M59" s="9" t="s">
        <v>95</v>
      </c>
    </row>
    <row r="60" customFormat="false" ht="13.7" hidden="false" customHeight="true" outlineLevel="0" collapsed="false">
      <c r="A60" s="8"/>
      <c r="B60" s="8"/>
      <c r="C60" s="13" t="n">
        <v>42738</v>
      </c>
      <c r="D60" s="10" t="n">
        <v>342</v>
      </c>
      <c r="E60" s="9" t="s">
        <v>74</v>
      </c>
      <c r="F60" s="9" t="s">
        <v>93</v>
      </c>
      <c r="G60" s="9" t="s">
        <v>96</v>
      </c>
      <c r="H60" s="11"/>
      <c r="I60" s="12"/>
      <c r="J60" s="11" t="n">
        <v>8000</v>
      </c>
      <c r="K60" s="12" t="n">
        <v>1</v>
      </c>
      <c r="L60" s="11" t="n">
        <f aca="false">+L59+H60-J60</f>
        <v>113015.42</v>
      </c>
      <c r="M60" s="9" t="s">
        <v>97</v>
      </c>
    </row>
    <row r="61" customFormat="false" ht="13.7" hidden="false" customHeight="true" outlineLevel="0" collapsed="false">
      <c r="A61" s="8"/>
      <c r="B61" s="8"/>
      <c r="C61" s="13" t="n">
        <v>42741</v>
      </c>
      <c r="D61" s="10" t="n">
        <v>94</v>
      </c>
      <c r="E61" s="9" t="s">
        <v>61</v>
      </c>
      <c r="F61" s="9" t="s">
        <v>90</v>
      </c>
      <c r="G61" s="9" t="s">
        <v>98</v>
      </c>
      <c r="H61" s="11" t="n">
        <v>9300</v>
      </c>
      <c r="I61" s="12" t="n">
        <v>3</v>
      </c>
      <c r="J61" s="11" t="n">
        <v>0</v>
      </c>
      <c r="K61" s="12"/>
      <c r="L61" s="11" t="n">
        <f aca="false">+L60+H61-J61</f>
        <v>122315.42</v>
      </c>
      <c r="M61" s="9" t="s">
        <v>99</v>
      </c>
    </row>
    <row r="62" customFormat="false" ht="13.7" hidden="false" customHeight="true" outlineLevel="0" collapsed="false">
      <c r="A62" s="8"/>
      <c r="B62" s="8"/>
      <c r="C62" s="13" t="n">
        <v>42741</v>
      </c>
      <c r="D62" s="10" t="n">
        <v>94</v>
      </c>
      <c r="E62" s="9" t="s">
        <v>61</v>
      </c>
      <c r="F62" s="9" t="s">
        <v>90</v>
      </c>
      <c r="G62" s="9" t="s">
        <v>100</v>
      </c>
      <c r="H62" s="11" t="n">
        <v>0</v>
      </c>
      <c r="I62" s="12"/>
      <c r="J62" s="11" t="n">
        <v>200</v>
      </c>
      <c r="K62" s="12" t="n">
        <v>2</v>
      </c>
      <c r="L62" s="11" t="n">
        <f aca="false">+L61+H62-J62</f>
        <v>122115.42</v>
      </c>
      <c r="M62" s="9" t="s">
        <v>101</v>
      </c>
    </row>
    <row r="63" customFormat="false" ht="13.7" hidden="false" customHeight="true" outlineLevel="0" collapsed="false">
      <c r="A63" s="8"/>
      <c r="B63" s="8"/>
      <c r="C63" s="13" t="n">
        <v>42746</v>
      </c>
      <c r="D63" s="10" t="n">
        <v>162</v>
      </c>
      <c r="E63" s="9" t="s">
        <v>61</v>
      </c>
      <c r="F63" s="9" t="s">
        <v>90</v>
      </c>
      <c r="G63" s="9" t="s">
        <v>102</v>
      </c>
      <c r="H63" s="11" t="n">
        <v>0</v>
      </c>
      <c r="I63" s="12"/>
      <c r="J63" s="11" t="n">
        <v>9300</v>
      </c>
      <c r="K63" s="12" t="n">
        <v>3</v>
      </c>
      <c r="L63" s="11" t="n">
        <f aca="false">+L62+H63-J63</f>
        <v>112815.42</v>
      </c>
      <c r="M63" s="9" t="s">
        <v>103</v>
      </c>
    </row>
    <row r="64" customFormat="false" ht="13.7" hidden="false" customHeight="true" outlineLevel="0" collapsed="false">
      <c r="A64" s="8"/>
      <c r="B64" s="8"/>
      <c r="C64" s="13" t="n">
        <v>42747</v>
      </c>
      <c r="D64" s="10" t="n">
        <v>140</v>
      </c>
      <c r="E64" s="9" t="s">
        <v>61</v>
      </c>
      <c r="F64" s="9" t="s">
        <v>90</v>
      </c>
      <c r="G64" s="9" t="s">
        <v>104</v>
      </c>
      <c r="H64" s="11" t="n">
        <v>200</v>
      </c>
      <c r="I64" s="12" t="n">
        <v>2</v>
      </c>
      <c r="J64" s="11" t="n">
        <v>0</v>
      </c>
      <c r="K64" s="12"/>
      <c r="L64" s="11" t="n">
        <f aca="false">+L63+H64-J64</f>
        <v>113015.42</v>
      </c>
      <c r="M64" s="9" t="s">
        <v>105</v>
      </c>
    </row>
    <row r="65" customFormat="false" ht="13.7" hidden="false" customHeight="true" outlineLevel="0" collapsed="false">
      <c r="A65" s="8"/>
      <c r="B65" s="8"/>
      <c r="C65" s="13" t="n">
        <v>42751</v>
      </c>
      <c r="D65" s="10" t="n">
        <v>147</v>
      </c>
      <c r="E65" s="9" t="s">
        <v>61</v>
      </c>
      <c r="F65" s="9" t="s">
        <v>90</v>
      </c>
      <c r="G65" s="9" t="s">
        <v>106</v>
      </c>
      <c r="H65" s="11" t="n">
        <v>70000</v>
      </c>
      <c r="I65" s="12" t="n">
        <v>4</v>
      </c>
      <c r="J65" s="11" t="n">
        <v>0</v>
      </c>
      <c r="K65" s="12"/>
      <c r="L65" s="11" t="n">
        <f aca="false">+L64+H65-J65</f>
        <v>183015.42</v>
      </c>
      <c r="M65" s="9" t="s">
        <v>107</v>
      </c>
    </row>
    <row r="66" customFormat="false" ht="13.7" hidden="false" customHeight="true" outlineLevel="0" collapsed="false">
      <c r="A66" s="8"/>
      <c r="B66" s="8"/>
      <c r="C66" s="13" t="n">
        <v>42752</v>
      </c>
      <c r="D66" s="10" t="n">
        <v>151</v>
      </c>
      <c r="E66" s="9" t="s">
        <v>74</v>
      </c>
      <c r="F66" s="9" t="s">
        <v>93</v>
      </c>
      <c r="G66" s="9" t="s">
        <v>108</v>
      </c>
      <c r="H66" s="11" t="n">
        <v>0</v>
      </c>
      <c r="I66" s="12"/>
      <c r="J66" s="11" t="n">
        <v>70000</v>
      </c>
      <c r="K66" s="12" t="n">
        <v>4</v>
      </c>
      <c r="L66" s="11" t="n">
        <f aca="false">+L65+H66-J66</f>
        <v>113015.42</v>
      </c>
      <c r="M66" s="9" t="s">
        <v>109</v>
      </c>
    </row>
    <row r="67" customFormat="false" ht="13.7" hidden="false" customHeight="true" outlineLevel="0" collapsed="false">
      <c r="A67" s="8"/>
      <c r="B67" s="8"/>
      <c r="C67" s="13" t="n">
        <v>42752</v>
      </c>
      <c r="D67" s="10" t="n">
        <v>163</v>
      </c>
      <c r="E67" s="9" t="s">
        <v>61</v>
      </c>
      <c r="F67" s="9" t="s">
        <v>90</v>
      </c>
      <c r="G67" s="9" t="s">
        <v>110</v>
      </c>
      <c r="H67" s="11" t="n">
        <v>0</v>
      </c>
      <c r="I67" s="12"/>
      <c r="J67" s="11" t="n">
        <v>500</v>
      </c>
      <c r="K67" s="12" t="s">
        <v>17</v>
      </c>
      <c r="L67" s="11" t="n">
        <f aca="false">+L66+H67-J67</f>
        <v>112515.42</v>
      </c>
      <c r="M67" s="9" t="s">
        <v>111</v>
      </c>
    </row>
    <row r="68" customFormat="false" ht="13.7" hidden="false" customHeight="true" outlineLevel="0" collapsed="false">
      <c r="A68" s="8"/>
      <c r="B68" s="8"/>
      <c r="C68" s="13" t="n">
        <v>42752</v>
      </c>
      <c r="D68" s="10" t="n">
        <v>164</v>
      </c>
      <c r="E68" s="9" t="s">
        <v>61</v>
      </c>
      <c r="F68" s="9" t="s">
        <v>90</v>
      </c>
      <c r="G68" s="9" t="s">
        <v>110</v>
      </c>
      <c r="H68" s="11" t="n">
        <v>0</v>
      </c>
      <c r="I68" s="12"/>
      <c r="J68" s="11" t="n">
        <v>1025</v>
      </c>
      <c r="K68" s="12" t="s">
        <v>17</v>
      </c>
      <c r="L68" s="11" t="n">
        <f aca="false">+L67+H68-J68</f>
        <v>111490.42</v>
      </c>
      <c r="M68" s="9" t="s">
        <v>111</v>
      </c>
    </row>
    <row r="69" customFormat="false" ht="13.7" hidden="false" customHeight="true" outlineLevel="0" collapsed="false">
      <c r="A69" s="8"/>
      <c r="B69" s="8"/>
      <c r="C69" s="13" t="n">
        <v>42752</v>
      </c>
      <c r="D69" s="10" t="n">
        <v>165</v>
      </c>
      <c r="E69" s="9" t="s">
        <v>61</v>
      </c>
      <c r="F69" s="9" t="s">
        <v>90</v>
      </c>
      <c r="G69" s="9" t="s">
        <v>110</v>
      </c>
      <c r="H69" s="11" t="n">
        <v>0</v>
      </c>
      <c r="I69" s="12"/>
      <c r="J69" s="11" t="n">
        <v>3639</v>
      </c>
      <c r="K69" s="12" t="s">
        <v>17</v>
      </c>
      <c r="L69" s="11" t="n">
        <f aca="false">+L68+H69-J69</f>
        <v>107851.42</v>
      </c>
      <c r="M69" s="9" t="s">
        <v>111</v>
      </c>
    </row>
    <row r="70" customFormat="false" ht="13.7" hidden="false" customHeight="true" outlineLevel="0" collapsed="false">
      <c r="A70" s="8"/>
      <c r="B70" s="8"/>
      <c r="C70" s="13" t="n">
        <v>42755</v>
      </c>
      <c r="D70" s="10" t="n">
        <v>247</v>
      </c>
      <c r="E70" s="9" t="s">
        <v>61</v>
      </c>
      <c r="F70" s="9" t="s">
        <v>90</v>
      </c>
      <c r="G70" s="9" t="s">
        <v>112</v>
      </c>
      <c r="H70" s="11" t="n">
        <v>35.97</v>
      </c>
      <c r="I70" s="12" t="s">
        <v>17</v>
      </c>
      <c r="J70" s="11" t="n">
        <v>0</v>
      </c>
      <c r="K70" s="12"/>
      <c r="L70" s="11" t="n">
        <f aca="false">+L69+H70-J70</f>
        <v>107887.39</v>
      </c>
      <c r="M70" s="9" t="s">
        <v>113</v>
      </c>
    </row>
    <row r="71" customFormat="false" ht="13.7" hidden="false" customHeight="true" outlineLevel="0" collapsed="false">
      <c r="A71" s="8"/>
      <c r="B71" s="8"/>
      <c r="C71" s="13" t="n">
        <v>42759</v>
      </c>
      <c r="D71" s="10" t="n">
        <v>385</v>
      </c>
      <c r="E71" s="9" t="s">
        <v>61</v>
      </c>
      <c r="F71" s="9" t="s">
        <v>65</v>
      </c>
      <c r="G71" s="9" t="s">
        <v>114</v>
      </c>
      <c r="H71" s="11" t="n">
        <v>-35.97</v>
      </c>
      <c r="I71" s="12" t="s">
        <v>17</v>
      </c>
      <c r="J71" s="11" t="n">
        <v>0</v>
      </c>
      <c r="K71" s="12"/>
      <c r="L71" s="11" t="n">
        <f aca="false">+L70+H71-J71</f>
        <v>107851.42</v>
      </c>
      <c r="M71" s="9" t="s">
        <v>115</v>
      </c>
    </row>
    <row r="72" customFormat="false" ht="13.7" hidden="false" customHeight="true" outlineLevel="0" collapsed="false">
      <c r="A72" s="8"/>
      <c r="B72" s="8"/>
      <c r="C72" s="13" t="n">
        <v>42765</v>
      </c>
      <c r="D72" s="10" t="n">
        <v>351</v>
      </c>
      <c r="E72" s="9" t="s">
        <v>61</v>
      </c>
      <c r="F72" s="9" t="s">
        <v>90</v>
      </c>
      <c r="G72" s="9" t="s">
        <v>116</v>
      </c>
      <c r="H72" s="11" t="n">
        <v>0</v>
      </c>
      <c r="I72" s="12"/>
      <c r="J72" s="11" t="n">
        <v>7593</v>
      </c>
      <c r="K72" s="12" t="s">
        <v>17</v>
      </c>
      <c r="L72" s="11" t="n">
        <f aca="false">+L71+H72-J72</f>
        <v>100258.42</v>
      </c>
      <c r="M72" s="9" t="s">
        <v>117</v>
      </c>
    </row>
    <row r="73" customFormat="false" ht="13.7" hidden="false" customHeight="true" outlineLevel="0" collapsed="false">
      <c r="A73" s="8"/>
      <c r="B73" s="8"/>
      <c r="C73" s="13" t="n">
        <v>42766</v>
      </c>
      <c r="D73" s="10" t="n">
        <v>373</v>
      </c>
      <c r="E73" s="9" t="s">
        <v>61</v>
      </c>
      <c r="F73" s="9" t="s">
        <v>90</v>
      </c>
      <c r="G73" s="9" t="s">
        <v>118</v>
      </c>
      <c r="H73" s="11" t="n">
        <v>120000</v>
      </c>
      <c r="I73" s="12"/>
      <c r="J73" s="11" t="n">
        <v>0</v>
      </c>
      <c r="K73" s="12"/>
      <c r="L73" s="11" t="n">
        <f aca="false">+L72+H73-J73</f>
        <v>220258.42</v>
      </c>
      <c r="M73" s="9" t="s">
        <v>119</v>
      </c>
    </row>
    <row r="74" customFormat="false" ht="13.7" hidden="false" customHeight="true" outlineLevel="0" collapsed="false">
      <c r="A74" s="7" t="s">
        <v>9</v>
      </c>
      <c r="B74" s="4" t="s">
        <v>120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3.7" hidden="false" customHeight="true" outlineLevel="0" collapsed="false">
      <c r="A75" s="8"/>
      <c r="B75" s="7" t="s">
        <v>9</v>
      </c>
      <c r="C75" s="4" t="s">
        <v>121</v>
      </c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3.7" hidden="false" customHeight="true" outlineLevel="0" collapsed="false">
      <c r="A76" s="8"/>
      <c r="B76" s="8"/>
      <c r="C76" s="9"/>
      <c r="D76" s="10"/>
      <c r="E76" s="9"/>
      <c r="F76" s="9" t="s">
        <v>12</v>
      </c>
      <c r="G76" s="9"/>
      <c r="H76" s="11" t="n">
        <v>0</v>
      </c>
      <c r="I76" s="12"/>
      <c r="J76" s="11" t="n">
        <v>0</v>
      </c>
      <c r="K76" s="12"/>
      <c r="L76" s="11" t="n">
        <v>82432.58</v>
      </c>
      <c r="M76" s="9"/>
    </row>
    <row r="77" s="15" customFormat="true" ht="13.7" hidden="false" customHeight="true" outlineLevel="0" collapsed="false">
      <c r="A77" s="14"/>
      <c r="B77" s="14"/>
      <c r="C77" s="13" t="n">
        <v>42737</v>
      </c>
      <c r="D77" s="10" t="n">
        <v>438</v>
      </c>
      <c r="E77" s="9" t="s">
        <v>61</v>
      </c>
      <c r="F77" s="9" t="s">
        <v>122</v>
      </c>
      <c r="G77" s="9" t="s">
        <v>123</v>
      </c>
      <c r="H77" s="11" t="n">
        <v>0</v>
      </c>
      <c r="I77" s="12"/>
      <c r="J77" s="11" t="n">
        <v>2854</v>
      </c>
      <c r="K77" s="12"/>
      <c r="L77" s="11" t="n">
        <f aca="false">+L76+H77-J77</f>
        <v>79578.58</v>
      </c>
      <c r="M77" s="9"/>
    </row>
    <row r="78" s="15" customFormat="true" ht="13.7" hidden="false" customHeight="true" outlineLevel="0" collapsed="false">
      <c r="A78" s="14"/>
      <c r="B78" s="14"/>
      <c r="C78" s="13" t="n">
        <v>42737</v>
      </c>
      <c r="D78" s="10" t="n">
        <v>438</v>
      </c>
      <c r="E78" s="9" t="s">
        <v>61</v>
      </c>
      <c r="F78" s="9" t="s">
        <v>122</v>
      </c>
      <c r="G78" s="9" t="s">
        <v>123</v>
      </c>
      <c r="H78" s="11" t="n">
        <v>0</v>
      </c>
      <c r="I78" s="12"/>
      <c r="J78" s="11" t="n">
        <v>4200</v>
      </c>
      <c r="K78" s="12" t="s">
        <v>17</v>
      </c>
      <c r="L78" s="11" t="n">
        <f aca="false">+L77+H78-J78</f>
        <v>75378.58</v>
      </c>
      <c r="M78" s="9"/>
    </row>
    <row r="79" s="15" customFormat="true" ht="13.7" hidden="false" customHeight="true" outlineLevel="0" collapsed="false">
      <c r="A79" s="14"/>
      <c r="B79" s="14"/>
      <c r="C79" s="13" t="n">
        <v>42737</v>
      </c>
      <c r="D79" s="10" t="n">
        <v>438</v>
      </c>
      <c r="E79" s="9" t="s">
        <v>61</v>
      </c>
      <c r="F79" s="9" t="s">
        <v>122</v>
      </c>
      <c r="G79" s="9" t="s">
        <v>123</v>
      </c>
      <c r="H79" s="11" t="n">
        <v>0</v>
      </c>
      <c r="I79" s="12"/>
      <c r="J79" s="11" t="n">
        <v>2500</v>
      </c>
      <c r="K79" s="12" t="s">
        <v>17</v>
      </c>
      <c r="L79" s="11" t="n">
        <f aca="false">+L78+H79-J79</f>
        <v>72878.58</v>
      </c>
      <c r="M79" s="9"/>
    </row>
    <row r="80" s="15" customFormat="true" ht="13.7" hidden="false" customHeight="true" outlineLevel="0" collapsed="false">
      <c r="A80" s="14"/>
      <c r="B80" s="14"/>
      <c r="C80" s="13" t="n">
        <v>42737</v>
      </c>
      <c r="D80" s="10" t="n">
        <v>438</v>
      </c>
      <c r="E80" s="9" t="s">
        <v>61</v>
      </c>
      <c r="F80" s="9" t="s">
        <v>122</v>
      </c>
      <c r="G80" s="9" t="s">
        <v>123</v>
      </c>
      <c r="H80" s="11" t="n">
        <v>0</v>
      </c>
      <c r="I80" s="12"/>
      <c r="J80" s="11" t="n">
        <v>698</v>
      </c>
      <c r="K80" s="12" t="s">
        <v>17</v>
      </c>
      <c r="L80" s="11" t="n">
        <f aca="false">+L79+H80-J80</f>
        <v>72180.58</v>
      </c>
      <c r="M80" s="9"/>
    </row>
    <row r="81" s="15" customFormat="true" ht="13.7" hidden="false" customHeight="true" outlineLevel="0" collapsed="false">
      <c r="A81" s="14"/>
      <c r="B81" s="14"/>
      <c r="C81" s="13" t="n">
        <v>42737</v>
      </c>
      <c r="D81" s="10" t="n">
        <v>438</v>
      </c>
      <c r="E81" s="9" t="s">
        <v>61</v>
      </c>
      <c r="F81" s="9" t="s">
        <v>122</v>
      </c>
      <c r="G81" s="9" t="s">
        <v>123</v>
      </c>
      <c r="H81" s="11" t="n">
        <v>0</v>
      </c>
      <c r="I81" s="12"/>
      <c r="J81" s="11" t="n">
        <v>2924</v>
      </c>
      <c r="K81" s="12" t="s">
        <v>17</v>
      </c>
      <c r="L81" s="11" t="n">
        <f aca="false">+L80+H81-J81</f>
        <v>69256.58</v>
      </c>
      <c r="M81" s="9"/>
    </row>
    <row r="82" s="15" customFormat="true" ht="13.7" hidden="false" customHeight="true" outlineLevel="0" collapsed="false">
      <c r="A82" s="14"/>
      <c r="B82" s="14"/>
      <c r="C82" s="13" t="n">
        <v>42737</v>
      </c>
      <c r="D82" s="10" t="n">
        <v>438</v>
      </c>
      <c r="E82" s="9" t="s">
        <v>61</v>
      </c>
      <c r="F82" s="9" t="s">
        <v>122</v>
      </c>
      <c r="G82" s="9" t="s">
        <v>123</v>
      </c>
      <c r="H82" s="11" t="n">
        <v>0</v>
      </c>
      <c r="I82" s="12"/>
      <c r="J82" s="11" t="n">
        <v>11287</v>
      </c>
      <c r="K82" s="12" t="s">
        <v>17</v>
      </c>
      <c r="L82" s="11" t="n">
        <f aca="false">+L81+H82-J82</f>
        <v>57969.58</v>
      </c>
      <c r="M82" s="9"/>
    </row>
    <row r="83" s="15" customFormat="true" ht="13.7" hidden="false" customHeight="true" outlineLevel="0" collapsed="false">
      <c r="A83" s="14"/>
      <c r="B83" s="14"/>
      <c r="C83" s="13" t="n">
        <v>42737</v>
      </c>
      <c r="D83" s="10" t="n">
        <v>438</v>
      </c>
      <c r="E83" s="9" t="s">
        <v>61</v>
      </c>
      <c r="F83" s="9" t="s">
        <v>122</v>
      </c>
      <c r="G83" s="9" t="s">
        <v>123</v>
      </c>
      <c r="H83" s="11" t="n">
        <v>0</v>
      </c>
      <c r="I83" s="12"/>
      <c r="J83" s="11" t="n">
        <v>1</v>
      </c>
      <c r="K83" s="12"/>
      <c r="L83" s="11" t="n">
        <f aca="false">+L82+H83-J83</f>
        <v>57968.58</v>
      </c>
      <c r="M83" s="9"/>
    </row>
    <row r="84" s="15" customFormat="true" ht="13.7" hidden="false" customHeight="true" outlineLevel="0" collapsed="false">
      <c r="A84" s="14"/>
      <c r="B84" s="14"/>
      <c r="C84" s="13" t="n">
        <v>42738</v>
      </c>
      <c r="D84" s="10" t="n">
        <v>13</v>
      </c>
      <c r="E84" s="9" t="s">
        <v>61</v>
      </c>
      <c r="F84" s="9" t="s">
        <v>124</v>
      </c>
      <c r="G84" s="9" t="s">
        <v>125</v>
      </c>
      <c r="H84" s="11" t="n">
        <v>0</v>
      </c>
      <c r="I84" s="12"/>
      <c r="J84" s="11" t="n">
        <v>40000</v>
      </c>
      <c r="K84" s="12" t="s">
        <v>17</v>
      </c>
      <c r="L84" s="11" t="n">
        <f aca="false">+L83+H84-J84</f>
        <v>17968.58</v>
      </c>
      <c r="M84" s="9" t="s">
        <v>126</v>
      </c>
    </row>
    <row r="85" s="15" customFormat="true" ht="13.7" hidden="false" customHeight="true" outlineLevel="0" collapsed="false">
      <c r="A85" s="14"/>
      <c r="B85" s="14"/>
      <c r="C85" s="13" t="n">
        <v>42738</v>
      </c>
      <c r="D85" s="10" t="n">
        <v>54</v>
      </c>
      <c r="E85" s="9" t="s">
        <v>61</v>
      </c>
      <c r="F85" s="9" t="s">
        <v>124</v>
      </c>
      <c r="G85" s="9" t="s">
        <v>127</v>
      </c>
      <c r="H85" s="11" t="n">
        <v>18789</v>
      </c>
      <c r="I85" s="12" t="n">
        <v>2</v>
      </c>
      <c r="J85" s="11" t="n">
        <v>0</v>
      </c>
      <c r="K85" s="12"/>
      <c r="L85" s="11" t="n">
        <f aca="false">+L84+H85-J85</f>
        <v>36757.58</v>
      </c>
      <c r="M85" s="9" t="s">
        <v>128</v>
      </c>
    </row>
    <row r="86" s="15" customFormat="true" ht="13.7" hidden="false" customHeight="true" outlineLevel="0" collapsed="false">
      <c r="A86" s="14"/>
      <c r="B86" s="14"/>
      <c r="C86" s="13" t="n">
        <v>42738</v>
      </c>
      <c r="D86" s="10" t="n">
        <v>54</v>
      </c>
      <c r="E86" s="9" t="s">
        <v>61</v>
      </c>
      <c r="F86" s="9" t="s">
        <v>124</v>
      </c>
      <c r="G86" s="9" t="s">
        <v>129</v>
      </c>
      <c r="H86" s="11" t="n">
        <v>59540</v>
      </c>
      <c r="I86" s="12" t="n">
        <v>3</v>
      </c>
      <c r="J86" s="11" t="n">
        <v>0</v>
      </c>
      <c r="K86" s="12"/>
      <c r="L86" s="11" t="n">
        <f aca="false">+L85+H86-J86</f>
        <v>96297.58</v>
      </c>
      <c r="M86" s="9" t="s">
        <v>128</v>
      </c>
    </row>
    <row r="87" s="15" customFormat="true" ht="13.7" hidden="false" customHeight="true" outlineLevel="0" collapsed="false">
      <c r="A87" s="14"/>
      <c r="B87" s="14"/>
      <c r="C87" s="13" t="n">
        <v>42738</v>
      </c>
      <c r="D87" s="10" t="n">
        <v>54</v>
      </c>
      <c r="E87" s="9" t="s">
        <v>61</v>
      </c>
      <c r="F87" s="9" t="s">
        <v>124</v>
      </c>
      <c r="G87" s="9" t="s">
        <v>130</v>
      </c>
      <c r="H87" s="11" t="n">
        <v>870</v>
      </c>
      <c r="I87" s="12"/>
      <c r="J87" s="11" t="n">
        <v>0</v>
      </c>
      <c r="K87" s="12"/>
      <c r="L87" s="11" t="n">
        <f aca="false">+L86+H87-J87</f>
        <v>97167.58</v>
      </c>
      <c r="M87" s="9" t="s">
        <v>128</v>
      </c>
    </row>
    <row r="88" s="15" customFormat="true" ht="13.7" hidden="false" customHeight="true" outlineLevel="0" collapsed="false">
      <c r="A88" s="14"/>
      <c r="B88" s="14"/>
      <c r="C88" s="13" t="n">
        <v>42738</v>
      </c>
      <c r="D88" s="10" t="n">
        <v>54</v>
      </c>
      <c r="E88" s="9" t="s">
        <v>61</v>
      </c>
      <c r="F88" s="9" t="s">
        <v>124</v>
      </c>
      <c r="G88" s="9" t="s">
        <v>131</v>
      </c>
      <c r="H88" s="11" t="n">
        <v>40500</v>
      </c>
      <c r="I88" s="12" t="n">
        <v>1</v>
      </c>
      <c r="J88" s="11" t="n">
        <v>0</v>
      </c>
      <c r="K88" s="12"/>
      <c r="L88" s="11" t="n">
        <f aca="false">+L87+H88-J88</f>
        <v>137667.58</v>
      </c>
      <c r="M88" s="9" t="s">
        <v>132</v>
      </c>
    </row>
    <row r="89" s="15" customFormat="true" ht="13.7" hidden="false" customHeight="true" outlineLevel="0" collapsed="false">
      <c r="A89" s="14"/>
      <c r="B89" s="14"/>
      <c r="C89" s="13" t="n">
        <v>42742</v>
      </c>
      <c r="D89" s="10" t="n">
        <v>95</v>
      </c>
      <c r="E89" s="9" t="s">
        <v>61</v>
      </c>
      <c r="F89" s="9" t="s">
        <v>124</v>
      </c>
      <c r="G89" s="9" t="s">
        <v>133</v>
      </c>
      <c r="H89" s="11" t="n">
        <v>8016</v>
      </c>
      <c r="I89" s="12"/>
      <c r="J89" s="11" t="n">
        <v>0</v>
      </c>
      <c r="K89" s="12"/>
      <c r="L89" s="11" t="n">
        <f aca="false">+L88+H89-J89</f>
        <v>145683.58</v>
      </c>
      <c r="M89" s="9" t="s">
        <v>134</v>
      </c>
    </row>
    <row r="90" s="15" customFormat="true" ht="13.7" hidden="false" customHeight="true" outlineLevel="0" collapsed="false">
      <c r="A90" s="14"/>
      <c r="B90" s="14"/>
      <c r="C90" s="13" t="n">
        <v>42742</v>
      </c>
      <c r="D90" s="10" t="n">
        <v>440</v>
      </c>
      <c r="E90" s="9" t="s">
        <v>61</v>
      </c>
      <c r="F90" s="9" t="s">
        <v>135</v>
      </c>
      <c r="G90" s="9" t="n">
        <v>65464</v>
      </c>
      <c r="H90" s="11" t="n">
        <v>0</v>
      </c>
      <c r="I90" s="12"/>
      <c r="J90" s="11" t="n">
        <v>40500</v>
      </c>
      <c r="K90" s="12" t="n">
        <v>1</v>
      </c>
      <c r="L90" s="11" t="n">
        <f aca="false">+L89+H90-J90</f>
        <v>105183.58</v>
      </c>
      <c r="M90" s="9" t="s">
        <v>122</v>
      </c>
    </row>
    <row r="91" customFormat="false" ht="13.7" hidden="false" customHeight="true" outlineLevel="0" collapsed="false">
      <c r="A91" s="8"/>
      <c r="B91" s="8"/>
      <c r="C91" s="13" t="n">
        <v>42744</v>
      </c>
      <c r="D91" s="10" t="n">
        <v>613</v>
      </c>
      <c r="E91" s="9" t="s">
        <v>23</v>
      </c>
      <c r="F91" s="9" t="s">
        <v>124</v>
      </c>
      <c r="G91" s="9" t="s">
        <v>136</v>
      </c>
      <c r="H91" s="11" t="n">
        <v>0</v>
      </c>
      <c r="I91" s="12"/>
      <c r="J91" s="11" t="n">
        <v>18789</v>
      </c>
      <c r="K91" s="12" t="n">
        <v>2</v>
      </c>
      <c r="L91" s="11" t="n">
        <f aca="false">+L90+H91-J91</f>
        <v>86394.58</v>
      </c>
      <c r="M91" s="9" t="s">
        <v>137</v>
      </c>
    </row>
    <row r="92" customFormat="false" ht="13.7" hidden="false" customHeight="true" outlineLevel="0" collapsed="false">
      <c r="A92" s="8"/>
      <c r="B92" s="8"/>
      <c r="C92" s="13" t="n">
        <v>42744</v>
      </c>
      <c r="D92" s="10" t="n">
        <v>613</v>
      </c>
      <c r="E92" s="9" t="s">
        <v>23</v>
      </c>
      <c r="F92" s="9" t="s">
        <v>124</v>
      </c>
      <c r="G92" s="9" t="s">
        <v>138</v>
      </c>
      <c r="H92" s="11" t="n">
        <v>0</v>
      </c>
      <c r="I92" s="12"/>
      <c r="J92" s="11" t="n">
        <v>59540</v>
      </c>
      <c r="K92" s="12" t="n">
        <v>3</v>
      </c>
      <c r="L92" s="11" t="n">
        <f aca="false">+L91+H92-J92</f>
        <v>26854.58</v>
      </c>
      <c r="M92" s="9" t="s">
        <v>137</v>
      </c>
    </row>
    <row r="93" customFormat="false" ht="13.7" hidden="false" customHeight="true" outlineLevel="0" collapsed="false">
      <c r="A93" s="8"/>
      <c r="B93" s="8"/>
      <c r="C93" s="13" t="n">
        <v>42744</v>
      </c>
      <c r="D93" s="10" t="n">
        <v>117</v>
      </c>
      <c r="E93" s="9" t="s">
        <v>61</v>
      </c>
      <c r="F93" s="9" t="s">
        <v>124</v>
      </c>
      <c r="G93" s="9" t="s">
        <v>139</v>
      </c>
      <c r="H93" s="11" t="n">
        <v>15370</v>
      </c>
      <c r="I93" s="12"/>
      <c r="J93" s="11" t="n">
        <v>0</v>
      </c>
      <c r="K93" s="12"/>
      <c r="L93" s="11" t="n">
        <f aca="false">+L92+H93-J93</f>
        <v>42224.58</v>
      </c>
      <c r="M93" s="9" t="s">
        <v>140</v>
      </c>
    </row>
    <row r="94" customFormat="false" ht="13.7" hidden="false" customHeight="true" outlineLevel="0" collapsed="false">
      <c r="A94" s="8"/>
      <c r="B94" s="8"/>
      <c r="C94" s="13" t="n">
        <v>42745</v>
      </c>
      <c r="D94" s="10" t="n">
        <v>98</v>
      </c>
      <c r="E94" s="9" t="s">
        <v>61</v>
      </c>
      <c r="F94" s="9" t="s">
        <v>124</v>
      </c>
      <c r="G94" s="9" t="s">
        <v>141</v>
      </c>
      <c r="H94" s="11" t="n">
        <v>0</v>
      </c>
      <c r="I94" s="12"/>
      <c r="J94" s="11" t="n">
        <v>1693.59</v>
      </c>
      <c r="K94" s="12"/>
      <c r="L94" s="11" t="n">
        <f aca="false">+L93+H94-J94</f>
        <v>40530.99</v>
      </c>
      <c r="M94" s="9" t="s">
        <v>142</v>
      </c>
    </row>
    <row r="95" customFormat="false" ht="13.7" hidden="false" customHeight="true" outlineLevel="0" collapsed="false">
      <c r="A95" s="8"/>
      <c r="B95" s="8"/>
      <c r="C95" s="13" t="n">
        <v>42746</v>
      </c>
      <c r="D95" s="10" t="n">
        <v>90</v>
      </c>
      <c r="E95" s="9" t="s">
        <v>74</v>
      </c>
      <c r="F95" s="9" t="s">
        <v>93</v>
      </c>
      <c r="G95" s="9" t="s">
        <v>143</v>
      </c>
      <c r="H95" s="11" t="n">
        <v>0</v>
      </c>
      <c r="I95" s="12"/>
      <c r="J95" s="11" t="n">
        <v>5000.01</v>
      </c>
      <c r="K95" s="12" t="n">
        <v>4</v>
      </c>
      <c r="L95" s="11" t="n">
        <f aca="false">+L94+H95-J95</f>
        <v>35530.98</v>
      </c>
      <c r="M95" s="9" t="s">
        <v>144</v>
      </c>
    </row>
    <row r="96" customFormat="false" ht="13.7" hidden="false" customHeight="true" outlineLevel="0" collapsed="false">
      <c r="A96" s="8"/>
      <c r="B96" s="8"/>
      <c r="C96" s="13" t="n">
        <v>42746</v>
      </c>
      <c r="D96" s="10" t="n">
        <v>136</v>
      </c>
      <c r="E96" s="9" t="s">
        <v>61</v>
      </c>
      <c r="F96" s="9" t="s">
        <v>124</v>
      </c>
      <c r="G96" s="9" t="s">
        <v>145</v>
      </c>
      <c r="H96" s="11" t="n">
        <v>5000</v>
      </c>
      <c r="I96" s="12" t="n">
        <v>4</v>
      </c>
      <c r="J96" s="11" t="n">
        <v>0</v>
      </c>
      <c r="K96" s="12"/>
      <c r="L96" s="11" t="n">
        <f aca="false">+L95+H96-J96</f>
        <v>40530.98</v>
      </c>
      <c r="M96" s="9" t="s">
        <v>146</v>
      </c>
    </row>
    <row r="97" customFormat="false" ht="13.7" hidden="false" customHeight="true" outlineLevel="0" collapsed="false">
      <c r="A97" s="8"/>
      <c r="B97" s="8"/>
      <c r="C97" s="13" t="n">
        <v>42747</v>
      </c>
      <c r="D97" s="10" t="n">
        <v>116</v>
      </c>
      <c r="E97" s="9" t="s">
        <v>74</v>
      </c>
      <c r="F97" s="9" t="s">
        <v>93</v>
      </c>
      <c r="G97" s="9" t="s">
        <v>147</v>
      </c>
      <c r="H97" s="11" t="n">
        <v>0</v>
      </c>
      <c r="I97" s="12"/>
      <c r="J97" s="11" t="n">
        <v>20000</v>
      </c>
      <c r="K97" s="12" t="n">
        <v>5</v>
      </c>
      <c r="L97" s="11" t="n">
        <f aca="false">+L96+H97-J97</f>
        <v>20530.98</v>
      </c>
      <c r="M97" s="9" t="s">
        <v>148</v>
      </c>
    </row>
    <row r="98" customFormat="false" ht="13.7" hidden="false" customHeight="true" outlineLevel="0" collapsed="false">
      <c r="A98" s="8"/>
      <c r="B98" s="8"/>
      <c r="C98" s="13" t="n">
        <v>42747</v>
      </c>
      <c r="D98" s="10" t="n">
        <v>160</v>
      </c>
      <c r="E98" s="9" t="s">
        <v>61</v>
      </c>
      <c r="F98" s="9" t="s">
        <v>124</v>
      </c>
      <c r="G98" s="9" t="s">
        <v>149</v>
      </c>
      <c r="H98" s="11" t="n">
        <v>20000</v>
      </c>
      <c r="I98" s="12" t="n">
        <v>5</v>
      </c>
      <c r="J98" s="11" t="n">
        <v>0</v>
      </c>
      <c r="K98" s="12"/>
      <c r="L98" s="11" t="n">
        <f aca="false">+L97+H98-J98</f>
        <v>40530.98</v>
      </c>
      <c r="M98" s="9" t="s">
        <v>150</v>
      </c>
    </row>
    <row r="99" customFormat="false" ht="13.7" hidden="false" customHeight="true" outlineLevel="0" collapsed="false">
      <c r="A99" s="8"/>
      <c r="B99" s="8"/>
      <c r="C99" s="13" t="n">
        <v>42747</v>
      </c>
      <c r="D99" s="10" t="n">
        <v>160</v>
      </c>
      <c r="E99" s="9" t="s">
        <v>61</v>
      </c>
      <c r="F99" s="9" t="s">
        <v>124</v>
      </c>
      <c r="G99" s="9" t="s">
        <v>151</v>
      </c>
      <c r="H99" s="11" t="n">
        <v>4760</v>
      </c>
      <c r="I99" s="12"/>
      <c r="J99" s="11" t="n">
        <v>0</v>
      </c>
      <c r="K99" s="12"/>
      <c r="L99" s="11" t="n">
        <f aca="false">+L98+H99-J99</f>
        <v>45290.98</v>
      </c>
      <c r="M99" s="9" t="s">
        <v>152</v>
      </c>
    </row>
    <row r="100" customFormat="false" ht="13.7" hidden="false" customHeight="true" outlineLevel="0" collapsed="false">
      <c r="A100" s="8"/>
      <c r="B100" s="8"/>
      <c r="C100" s="13" t="n">
        <v>42748</v>
      </c>
      <c r="D100" s="10" t="n">
        <v>144</v>
      </c>
      <c r="E100" s="9" t="s">
        <v>61</v>
      </c>
      <c r="F100" s="9" t="s">
        <v>124</v>
      </c>
      <c r="G100" s="9" t="s">
        <v>153</v>
      </c>
      <c r="H100" s="11" t="n">
        <v>405</v>
      </c>
      <c r="I100" s="12"/>
      <c r="J100" s="11" t="n">
        <v>0</v>
      </c>
      <c r="K100" s="12"/>
      <c r="L100" s="11" t="n">
        <f aca="false">+L99+H100-J100</f>
        <v>45695.98</v>
      </c>
      <c r="M100" s="9" t="s">
        <v>154</v>
      </c>
    </row>
    <row r="101" customFormat="false" ht="13.7" hidden="false" customHeight="true" outlineLevel="0" collapsed="false">
      <c r="A101" s="8"/>
      <c r="B101" s="8"/>
      <c r="C101" s="13" t="n">
        <v>42748</v>
      </c>
      <c r="D101" s="10" t="n">
        <v>144</v>
      </c>
      <c r="E101" s="9" t="s">
        <v>61</v>
      </c>
      <c r="F101" s="9" t="s">
        <v>124</v>
      </c>
      <c r="G101" s="9" t="s">
        <v>155</v>
      </c>
      <c r="H101" s="11" t="n">
        <v>3450</v>
      </c>
      <c r="I101" s="12"/>
      <c r="J101" s="11" t="n">
        <v>0</v>
      </c>
      <c r="K101" s="12"/>
      <c r="L101" s="11" t="n">
        <f aca="false">+L100+H101-J101</f>
        <v>49145.98</v>
      </c>
      <c r="M101" s="9" t="s">
        <v>154</v>
      </c>
    </row>
    <row r="102" customFormat="false" ht="13.7" hidden="false" customHeight="true" outlineLevel="0" collapsed="false">
      <c r="A102" s="8"/>
      <c r="B102" s="8"/>
      <c r="C102" s="13" t="n">
        <v>42748</v>
      </c>
      <c r="D102" s="10" t="n">
        <v>144</v>
      </c>
      <c r="E102" s="9" t="s">
        <v>61</v>
      </c>
      <c r="F102" s="9" t="s">
        <v>124</v>
      </c>
      <c r="G102" s="9" t="s">
        <v>156</v>
      </c>
      <c r="H102" s="11" t="n">
        <v>1500</v>
      </c>
      <c r="I102" s="12" t="n">
        <v>6</v>
      </c>
      <c r="J102" s="11" t="n">
        <v>0</v>
      </c>
      <c r="K102" s="12"/>
      <c r="L102" s="11" t="n">
        <f aca="false">+L101+H102-J102</f>
        <v>50645.98</v>
      </c>
      <c r="M102" s="9" t="s">
        <v>154</v>
      </c>
    </row>
    <row r="103" customFormat="false" ht="13.7" hidden="false" customHeight="true" outlineLevel="0" collapsed="false">
      <c r="A103" s="8"/>
      <c r="B103" s="8"/>
      <c r="C103" s="13" t="n">
        <v>42751</v>
      </c>
      <c r="D103" s="10" t="n">
        <v>152</v>
      </c>
      <c r="E103" s="9" t="s">
        <v>61</v>
      </c>
      <c r="F103" s="9" t="s">
        <v>124</v>
      </c>
      <c r="G103" s="9" t="s">
        <v>157</v>
      </c>
      <c r="H103" s="11" t="n">
        <v>1874</v>
      </c>
      <c r="I103" s="12"/>
      <c r="J103" s="11" t="n">
        <v>0</v>
      </c>
      <c r="K103" s="12"/>
      <c r="L103" s="11" t="n">
        <f aca="false">+L102+H103-J103</f>
        <v>52519.98</v>
      </c>
      <c r="M103" s="9" t="s">
        <v>107</v>
      </c>
    </row>
    <row r="104" customFormat="false" ht="13.7" hidden="false" customHeight="true" outlineLevel="0" collapsed="false">
      <c r="A104" s="8"/>
      <c r="B104" s="8"/>
      <c r="C104" s="13" t="n">
        <v>42752</v>
      </c>
      <c r="D104" s="10" t="n">
        <v>161</v>
      </c>
      <c r="E104" s="9" t="s">
        <v>61</v>
      </c>
      <c r="F104" s="9" t="s">
        <v>124</v>
      </c>
      <c r="G104" s="9" t="s">
        <v>156</v>
      </c>
      <c r="H104" s="11" t="n">
        <v>0</v>
      </c>
      <c r="I104" s="12"/>
      <c r="J104" s="11" t="n">
        <v>1500</v>
      </c>
      <c r="K104" s="12" t="n">
        <v>6</v>
      </c>
      <c r="L104" s="11" t="n">
        <f aca="false">+L103+H104-J104</f>
        <v>51019.98</v>
      </c>
      <c r="M104" s="9" t="s">
        <v>158</v>
      </c>
    </row>
    <row r="105" customFormat="false" ht="13.7" hidden="false" customHeight="true" outlineLevel="0" collapsed="false">
      <c r="A105" s="8"/>
      <c r="B105" s="8"/>
      <c r="C105" s="13" t="n">
        <v>42752</v>
      </c>
      <c r="D105" s="10" t="n">
        <v>205</v>
      </c>
      <c r="E105" s="9" t="s">
        <v>61</v>
      </c>
      <c r="F105" s="9" t="s">
        <v>124</v>
      </c>
      <c r="G105" s="9" t="s">
        <v>159</v>
      </c>
      <c r="H105" s="11" t="n">
        <v>0</v>
      </c>
      <c r="I105" s="12"/>
      <c r="J105" s="11" t="n">
        <v>100</v>
      </c>
      <c r="K105" s="12" t="n">
        <v>7</v>
      </c>
      <c r="L105" s="11" t="n">
        <f aca="false">+L104+H105-J105</f>
        <v>50919.98</v>
      </c>
      <c r="M105" s="9" t="s">
        <v>160</v>
      </c>
    </row>
    <row r="106" customFormat="false" ht="13.7" hidden="false" customHeight="true" outlineLevel="0" collapsed="false">
      <c r="A106" s="8"/>
      <c r="B106" s="8"/>
      <c r="C106" s="13" t="n">
        <v>42755</v>
      </c>
      <c r="D106" s="10" t="n">
        <v>236</v>
      </c>
      <c r="E106" s="9" t="s">
        <v>61</v>
      </c>
      <c r="F106" s="9" t="s">
        <v>124</v>
      </c>
      <c r="G106" s="9" t="s">
        <v>159</v>
      </c>
      <c r="H106" s="11" t="n">
        <v>100</v>
      </c>
      <c r="I106" s="12" t="n">
        <v>7</v>
      </c>
      <c r="J106" s="11" t="n">
        <v>0</v>
      </c>
      <c r="K106" s="12"/>
      <c r="L106" s="11" t="n">
        <f aca="false">+L105+H106-J106</f>
        <v>51019.98</v>
      </c>
      <c r="M106" s="9" t="s">
        <v>161</v>
      </c>
    </row>
    <row r="107" customFormat="false" ht="13.7" hidden="false" customHeight="true" outlineLevel="0" collapsed="false">
      <c r="A107" s="8"/>
      <c r="B107" s="8"/>
      <c r="C107" s="13" t="n">
        <v>42755</v>
      </c>
      <c r="D107" s="10" t="n">
        <v>236</v>
      </c>
      <c r="E107" s="9" t="s">
        <v>61</v>
      </c>
      <c r="F107" s="9" t="s">
        <v>124</v>
      </c>
      <c r="G107" s="9" t="s">
        <v>162</v>
      </c>
      <c r="H107" s="11" t="n">
        <v>500</v>
      </c>
      <c r="I107" s="12"/>
      <c r="J107" s="11" t="n">
        <v>0</v>
      </c>
      <c r="K107" s="12"/>
      <c r="L107" s="11" t="n">
        <f aca="false">+L106+H107-J107</f>
        <v>51519.98</v>
      </c>
      <c r="M107" s="9" t="s">
        <v>163</v>
      </c>
    </row>
    <row r="108" customFormat="false" ht="13.7" hidden="false" customHeight="true" outlineLevel="0" collapsed="false">
      <c r="A108" s="8"/>
      <c r="B108" s="8"/>
      <c r="C108" s="13" t="n">
        <v>42756</v>
      </c>
      <c r="D108" s="10" t="n">
        <v>242</v>
      </c>
      <c r="E108" s="9" t="s">
        <v>61</v>
      </c>
      <c r="F108" s="9" t="s">
        <v>124</v>
      </c>
      <c r="G108" s="9" t="s">
        <v>164</v>
      </c>
      <c r="H108" s="11" t="n">
        <v>40000</v>
      </c>
      <c r="I108" s="12"/>
      <c r="J108" s="11" t="n">
        <v>0</v>
      </c>
      <c r="K108" s="12"/>
      <c r="L108" s="11" t="n">
        <f aca="false">+L107+H108-J108</f>
        <v>91519.98</v>
      </c>
      <c r="M108" s="9" t="s">
        <v>165</v>
      </c>
    </row>
    <row r="109" customFormat="false" ht="13.7" hidden="false" customHeight="true" outlineLevel="0" collapsed="false">
      <c r="A109" s="8"/>
      <c r="B109" s="8"/>
      <c r="C109" s="13" t="n">
        <v>42757</v>
      </c>
      <c r="D109" s="10" t="n">
        <v>345</v>
      </c>
      <c r="E109" s="9" t="s">
        <v>61</v>
      </c>
      <c r="F109" s="9" t="s">
        <v>124</v>
      </c>
      <c r="G109" s="9"/>
      <c r="H109" s="11" t="n">
        <v>393.7</v>
      </c>
      <c r="I109" s="12" t="n">
        <v>9</v>
      </c>
      <c r="J109" s="11" t="n">
        <v>0</v>
      </c>
      <c r="K109" s="12"/>
      <c r="L109" s="11" t="n">
        <f aca="false">+L108+H109-J109</f>
        <v>91913.68</v>
      </c>
      <c r="M109" s="9" t="s">
        <v>165</v>
      </c>
    </row>
    <row r="110" customFormat="false" ht="13.7" hidden="false" customHeight="true" outlineLevel="0" collapsed="false">
      <c r="A110" s="8"/>
      <c r="B110" s="8"/>
      <c r="C110" s="13" t="n">
        <v>42758</v>
      </c>
      <c r="D110" s="10" t="n">
        <v>260</v>
      </c>
      <c r="E110" s="9" t="s">
        <v>61</v>
      </c>
      <c r="F110" s="9" t="s">
        <v>124</v>
      </c>
      <c r="G110" s="9" t="s">
        <v>166</v>
      </c>
      <c r="H110" s="11" t="n">
        <v>1500</v>
      </c>
      <c r="I110" s="12" t="n">
        <v>8</v>
      </c>
      <c r="J110" s="11" t="n">
        <v>0</v>
      </c>
      <c r="K110" s="12"/>
      <c r="L110" s="11" t="n">
        <f aca="false">+L109+H110-J110</f>
        <v>93413.68</v>
      </c>
      <c r="M110" s="9" t="s">
        <v>167</v>
      </c>
    </row>
    <row r="111" customFormat="false" ht="13.7" hidden="false" customHeight="true" outlineLevel="0" collapsed="false">
      <c r="A111" s="8"/>
      <c r="B111" s="8"/>
      <c r="C111" s="13" t="n">
        <v>42759</v>
      </c>
      <c r="D111" s="10" t="n">
        <v>220</v>
      </c>
      <c r="E111" s="9" t="s">
        <v>74</v>
      </c>
      <c r="F111" s="9" t="s">
        <v>93</v>
      </c>
      <c r="G111" s="9" t="s">
        <v>168</v>
      </c>
      <c r="H111" s="11" t="n">
        <v>0</v>
      </c>
      <c r="I111" s="12"/>
      <c r="J111" s="11" t="n">
        <v>5000.01</v>
      </c>
      <c r="K111" s="12"/>
      <c r="L111" s="11" t="n">
        <f aca="false">+L110+H111-J111</f>
        <v>88413.67</v>
      </c>
      <c r="M111" s="9" t="s">
        <v>169</v>
      </c>
    </row>
    <row r="112" customFormat="false" ht="13.7" hidden="false" customHeight="true" outlineLevel="0" collapsed="false">
      <c r="A112" s="8"/>
      <c r="B112" s="8"/>
      <c r="C112" s="13" t="n">
        <v>42759</v>
      </c>
      <c r="D112" s="10" t="n">
        <v>343</v>
      </c>
      <c r="E112" s="9" t="s">
        <v>74</v>
      </c>
      <c r="F112" s="9" t="s">
        <v>93</v>
      </c>
      <c r="G112" s="9" t="s">
        <v>170</v>
      </c>
      <c r="H112" s="11" t="n">
        <v>0</v>
      </c>
      <c r="I112" s="12"/>
      <c r="J112" s="11" t="n">
        <v>1500</v>
      </c>
      <c r="K112" s="12" t="n">
        <v>8</v>
      </c>
      <c r="L112" s="11" t="n">
        <f aca="false">+L111+H112-J112</f>
        <v>86913.67</v>
      </c>
      <c r="M112" s="9" t="s">
        <v>171</v>
      </c>
    </row>
    <row r="113" customFormat="false" ht="13.7" hidden="false" customHeight="true" outlineLevel="0" collapsed="false">
      <c r="A113" s="8"/>
      <c r="B113" s="8"/>
      <c r="C113" s="13" t="n">
        <v>42760</v>
      </c>
      <c r="D113" s="10" t="n">
        <v>271</v>
      </c>
      <c r="E113" s="9" t="s">
        <v>61</v>
      </c>
      <c r="F113" s="9" t="s">
        <v>124</v>
      </c>
      <c r="G113" s="9" t="s">
        <v>172</v>
      </c>
      <c r="H113" s="11" t="n">
        <v>0</v>
      </c>
      <c r="I113" s="12"/>
      <c r="J113" s="11" t="n">
        <v>394</v>
      </c>
      <c r="K113" s="12" t="n">
        <v>9</v>
      </c>
      <c r="L113" s="11" t="n">
        <f aca="false">+L112+H113-J113</f>
        <v>86519.67</v>
      </c>
      <c r="M113" s="9" t="s">
        <v>173</v>
      </c>
    </row>
    <row r="114" customFormat="false" ht="13.7" hidden="false" customHeight="true" outlineLevel="0" collapsed="false">
      <c r="A114" s="8"/>
      <c r="B114" s="8"/>
      <c r="C114" s="13" t="n">
        <v>42761</v>
      </c>
      <c r="D114" s="10" t="n">
        <v>268</v>
      </c>
      <c r="E114" s="9" t="s">
        <v>74</v>
      </c>
      <c r="F114" s="9" t="s">
        <v>93</v>
      </c>
      <c r="G114" s="9" t="s">
        <v>174</v>
      </c>
      <c r="H114" s="11" t="n">
        <v>0</v>
      </c>
      <c r="I114" s="12"/>
      <c r="J114" s="11" t="n">
        <v>20000</v>
      </c>
      <c r="K114" s="12" t="n">
        <v>10</v>
      </c>
      <c r="L114" s="11" t="n">
        <f aca="false">+L113+H114-J114</f>
        <v>66519.67</v>
      </c>
      <c r="M114" s="9" t="s">
        <v>175</v>
      </c>
    </row>
    <row r="115" customFormat="false" ht="13.7" hidden="false" customHeight="true" outlineLevel="0" collapsed="false">
      <c r="A115" s="8"/>
      <c r="B115" s="8"/>
      <c r="C115" s="13" t="n">
        <v>42761</v>
      </c>
      <c r="D115" s="10" t="n">
        <v>303</v>
      </c>
      <c r="E115" s="9" t="s">
        <v>61</v>
      </c>
      <c r="F115" s="9" t="s">
        <v>124</v>
      </c>
      <c r="G115" s="9" t="s">
        <v>176</v>
      </c>
      <c r="H115" s="11" t="n">
        <v>4000</v>
      </c>
      <c r="I115" s="12" t="n">
        <v>11</v>
      </c>
      <c r="J115" s="11" t="n">
        <v>0</v>
      </c>
      <c r="K115" s="12"/>
      <c r="L115" s="11" t="n">
        <f aca="false">+L114+H115-J115</f>
        <v>70519.67</v>
      </c>
      <c r="M115" s="9" t="s">
        <v>177</v>
      </c>
    </row>
    <row r="116" customFormat="false" ht="13.7" hidden="false" customHeight="true" outlineLevel="0" collapsed="false">
      <c r="A116" s="8"/>
      <c r="B116" s="8"/>
      <c r="C116" s="13" t="n">
        <v>42761</v>
      </c>
      <c r="D116" s="10" t="n">
        <v>303</v>
      </c>
      <c r="E116" s="9" t="s">
        <v>61</v>
      </c>
      <c r="F116" s="9" t="s">
        <v>124</v>
      </c>
      <c r="G116" s="9" t="s">
        <v>178</v>
      </c>
      <c r="H116" s="11" t="n">
        <v>20000</v>
      </c>
      <c r="I116" s="12" t="n">
        <v>10</v>
      </c>
      <c r="J116" s="11" t="n">
        <v>0</v>
      </c>
      <c r="K116" s="12"/>
      <c r="L116" s="11" t="n">
        <f aca="false">+L115+H116-J116</f>
        <v>90519.67</v>
      </c>
      <c r="M116" s="9" t="s">
        <v>179</v>
      </c>
    </row>
    <row r="117" customFormat="false" ht="13.7" hidden="false" customHeight="true" outlineLevel="0" collapsed="false">
      <c r="A117" s="8"/>
      <c r="B117" s="8"/>
      <c r="C117" s="13" t="n">
        <v>42762</v>
      </c>
      <c r="D117" s="10" t="n">
        <v>305</v>
      </c>
      <c r="E117" s="9" t="s">
        <v>61</v>
      </c>
      <c r="F117" s="9" t="s">
        <v>124</v>
      </c>
      <c r="G117" s="9" t="s">
        <v>178</v>
      </c>
      <c r="H117" s="11" t="n">
        <v>0</v>
      </c>
      <c r="I117" s="12"/>
      <c r="J117" s="11" t="n">
        <v>4000</v>
      </c>
      <c r="K117" s="12" t="n">
        <v>11</v>
      </c>
      <c r="L117" s="11" t="n">
        <f aca="false">+L116+H117-J117</f>
        <v>86519.67</v>
      </c>
      <c r="M117" s="9" t="s">
        <v>180</v>
      </c>
    </row>
  </sheetData>
  <mergeCells count="19">
    <mergeCell ref="A1:C1"/>
    <mergeCell ref="B2:M2"/>
    <mergeCell ref="C3:M3"/>
    <mergeCell ref="B16:M16"/>
    <mergeCell ref="C17:M17"/>
    <mergeCell ref="B26:M26"/>
    <mergeCell ref="C27:M27"/>
    <mergeCell ref="B36:M36"/>
    <mergeCell ref="C37:M37"/>
    <mergeCell ref="B45:M45"/>
    <mergeCell ref="C46:M46"/>
    <mergeCell ref="B48:M48"/>
    <mergeCell ref="C49:M49"/>
    <mergeCell ref="B51:M51"/>
    <mergeCell ref="C52:M52"/>
    <mergeCell ref="B55:M55"/>
    <mergeCell ref="C56:M56"/>
    <mergeCell ref="B74:M74"/>
    <mergeCell ref="C75:M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41"/>
    <col collapsed="false" customWidth="true" hidden="false" outlineLevel="0" max="5" min="4" style="22" width="5.13"/>
    <col collapsed="false" customWidth="true" hidden="false" outlineLevel="0" max="6" min="6" style="1" width="18.99"/>
    <col collapsed="false" customWidth="true" hidden="false" outlineLevel="0" max="7" min="7" style="1" width="10.41"/>
    <col collapsed="false" customWidth="true" hidden="false" outlineLevel="0" max="8" min="8" style="2" width="18.7"/>
    <col collapsed="false" customWidth="true" hidden="false" outlineLevel="0" max="9" min="9" style="3" width="3.42"/>
    <col collapsed="false" customWidth="true" hidden="false" outlineLevel="0" max="10" min="10" style="2" width="18.7"/>
    <col collapsed="false" customWidth="true" hidden="false" outlineLevel="0" max="11" min="11" style="3" width="3.42"/>
    <col collapsed="false" customWidth="true" hidden="false" outlineLevel="0" max="12" min="12" style="2" width="24.7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23" t="s">
        <v>1</v>
      </c>
      <c r="E1" s="23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24"/>
      <c r="E4" s="24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v>25419.45</v>
      </c>
      <c r="M4" s="9"/>
    </row>
    <row r="5" customFormat="false" ht="13.7" hidden="false" customHeight="true" outlineLevel="0" collapsed="false">
      <c r="A5" s="8"/>
      <c r="B5" s="8"/>
      <c r="C5" s="13" t="n">
        <v>43012</v>
      </c>
      <c r="D5" s="24" t="n">
        <v>132</v>
      </c>
      <c r="E5" s="24" t="s">
        <v>23</v>
      </c>
      <c r="F5" s="9" t="s">
        <v>24</v>
      </c>
      <c r="G5" s="9" t="s">
        <v>1144</v>
      </c>
      <c r="H5" s="11" t="n">
        <v>0</v>
      </c>
      <c r="I5" s="12"/>
      <c r="J5" s="11" t="n">
        <v>25239.69</v>
      </c>
      <c r="K5" s="12" t="s">
        <v>17</v>
      </c>
      <c r="L5" s="11" t="n">
        <f aca="false">+L4+H5-J5</f>
        <v>179.760000000002</v>
      </c>
      <c r="M5" s="9" t="s">
        <v>1145</v>
      </c>
    </row>
    <row r="6" customFormat="false" ht="13.7" hidden="false" customHeight="true" outlineLevel="0" collapsed="false">
      <c r="A6" s="8"/>
      <c r="B6" s="8"/>
      <c r="C6" s="13" t="n">
        <v>43028</v>
      </c>
      <c r="D6" s="24" t="n">
        <v>8</v>
      </c>
      <c r="E6" s="24" t="s">
        <v>18</v>
      </c>
      <c r="F6" s="9" t="s">
        <v>19</v>
      </c>
      <c r="G6" s="9" t="s">
        <v>1146</v>
      </c>
      <c r="H6" s="11" t="n">
        <v>348.14</v>
      </c>
      <c r="I6" s="12"/>
      <c r="J6" s="11" t="n">
        <v>0</v>
      </c>
      <c r="K6" s="12"/>
      <c r="L6" s="11" t="n">
        <f aca="false">+L5+H6-J6</f>
        <v>527.900000000002</v>
      </c>
      <c r="M6" s="9"/>
    </row>
    <row r="7" customFormat="false" ht="13.7" hidden="false" customHeight="true" outlineLevel="0" collapsed="false">
      <c r="A7" s="8"/>
      <c r="B7" s="8"/>
      <c r="C7" s="13" t="n">
        <v>43035</v>
      </c>
      <c r="D7" s="24" t="n">
        <v>12</v>
      </c>
      <c r="E7" s="24" t="s">
        <v>18</v>
      </c>
      <c r="F7" s="9" t="s">
        <v>19</v>
      </c>
      <c r="G7" s="9" t="s">
        <v>1147</v>
      </c>
      <c r="H7" s="11" t="n">
        <v>15430.66</v>
      </c>
      <c r="I7" s="12"/>
      <c r="J7" s="11" t="n">
        <v>0</v>
      </c>
      <c r="K7" s="12"/>
      <c r="L7" s="11" t="n">
        <f aca="false">+L6+H7-J7</f>
        <v>15958.56</v>
      </c>
      <c r="M7" s="9"/>
    </row>
    <row r="8" customFormat="false" ht="13.7" hidden="false" customHeight="true" outlineLevel="0" collapsed="false">
      <c r="A8" s="8"/>
      <c r="B8" s="8"/>
      <c r="C8" s="13" t="n">
        <v>43035</v>
      </c>
      <c r="D8" s="24" t="n">
        <v>13</v>
      </c>
      <c r="E8" s="24" t="s">
        <v>18</v>
      </c>
      <c r="F8" s="9" t="s">
        <v>19</v>
      </c>
      <c r="G8" s="9" t="s">
        <v>1148</v>
      </c>
      <c r="H8" s="11" t="n">
        <v>242.61</v>
      </c>
      <c r="I8" s="12"/>
      <c r="J8" s="11" t="n">
        <v>0</v>
      </c>
      <c r="K8" s="12"/>
      <c r="L8" s="11" t="n">
        <f aca="false">+L7+H8-J8</f>
        <v>16201.17</v>
      </c>
      <c r="M8" s="9"/>
    </row>
    <row r="9" customFormat="false" ht="13.7" hidden="false" customHeight="true" outlineLevel="0" collapsed="false">
      <c r="A9" s="7" t="s">
        <v>9</v>
      </c>
      <c r="B9" s="4" t="s">
        <v>4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7" hidden="false" customHeight="true" outlineLevel="0" collapsed="false">
      <c r="A10" s="8"/>
      <c r="B10" s="7" t="s">
        <v>9</v>
      </c>
      <c r="C10" s="4" t="s">
        <v>46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7" hidden="false" customHeight="true" outlineLevel="0" collapsed="false">
      <c r="A11" s="8"/>
      <c r="B11" s="8"/>
      <c r="C11" s="9"/>
      <c r="D11" s="24"/>
      <c r="E11" s="24"/>
      <c r="F11" s="9" t="s">
        <v>12</v>
      </c>
      <c r="G11" s="9"/>
      <c r="H11" s="11" t="n">
        <v>0</v>
      </c>
      <c r="I11" s="12"/>
      <c r="J11" s="11" t="n">
        <v>0</v>
      </c>
      <c r="K11" s="12"/>
      <c r="L11" s="11" t="n">
        <v>5101.68</v>
      </c>
      <c r="M11" s="9"/>
    </row>
    <row r="12" customFormat="false" ht="13.7" hidden="false" customHeight="true" outlineLevel="0" collapsed="false">
      <c r="A12" s="8"/>
      <c r="B12" s="8"/>
      <c r="C12" s="13" t="n">
        <v>43015</v>
      </c>
      <c r="D12" s="24" t="n">
        <v>2</v>
      </c>
      <c r="E12" s="24" t="s">
        <v>18</v>
      </c>
      <c r="F12" s="9" t="s">
        <v>19</v>
      </c>
      <c r="G12" s="9" t="s">
        <v>1149</v>
      </c>
      <c r="H12" s="11" t="n">
        <v>18700</v>
      </c>
      <c r="I12" s="12" t="n">
        <v>1</v>
      </c>
      <c r="J12" s="11" t="n">
        <v>0</v>
      </c>
      <c r="K12" s="12"/>
      <c r="L12" s="11" t="n">
        <f aca="false">+L11+H12-J12</f>
        <v>23801.68</v>
      </c>
      <c r="M12" s="9"/>
    </row>
    <row r="13" customFormat="false" ht="13.7" hidden="false" customHeight="true" outlineLevel="0" collapsed="false">
      <c r="A13" s="8"/>
      <c r="B13" s="8"/>
      <c r="C13" s="13" t="n">
        <v>43015</v>
      </c>
      <c r="D13" s="24" t="n">
        <v>329</v>
      </c>
      <c r="E13" s="24" t="s">
        <v>23</v>
      </c>
      <c r="F13" s="9" t="s">
        <v>24</v>
      </c>
      <c r="G13" s="9" t="s">
        <v>1150</v>
      </c>
      <c r="H13" s="11" t="n">
        <v>0</v>
      </c>
      <c r="I13" s="12"/>
      <c r="J13" s="11" t="n">
        <v>18700</v>
      </c>
      <c r="K13" s="12" t="n">
        <v>1</v>
      </c>
      <c r="L13" s="11" t="n">
        <f aca="false">+L12+H13-J13</f>
        <v>5101.68</v>
      </c>
      <c r="M13" s="9" t="s">
        <v>1151</v>
      </c>
    </row>
    <row r="14" customFormat="false" ht="13.7" hidden="false" customHeight="true" outlineLevel="0" collapsed="false">
      <c r="A14" s="7" t="s">
        <v>9</v>
      </c>
      <c r="B14" s="4" t="s">
        <v>115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3.7" hidden="false" customHeight="true" outlineLevel="0" collapsed="false">
      <c r="A15" s="8"/>
      <c r="B15" s="7" t="s">
        <v>9</v>
      </c>
      <c r="C15" s="4" t="s">
        <v>1153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3.7" hidden="false" customHeight="true" outlineLevel="0" collapsed="false">
      <c r="A16" s="8"/>
      <c r="B16" s="8"/>
      <c r="C16" s="13" t="n">
        <v>43027</v>
      </c>
      <c r="D16" s="24" t="n">
        <v>204</v>
      </c>
      <c r="E16" s="24" t="s">
        <v>61</v>
      </c>
      <c r="F16" s="9" t="s">
        <v>84</v>
      </c>
      <c r="G16" s="9" t="s">
        <v>1154</v>
      </c>
      <c r="H16" s="11" t="n">
        <v>1309.8</v>
      </c>
      <c r="I16" s="12"/>
      <c r="J16" s="11" t="n">
        <v>0</v>
      </c>
      <c r="K16" s="12"/>
      <c r="L16" s="11" t="n">
        <f aca="false">+H16-J16</f>
        <v>1309.8</v>
      </c>
      <c r="M16" s="9" t="s">
        <v>1155</v>
      </c>
    </row>
    <row r="17" customFormat="false" ht="13.7" hidden="false" customHeight="true" outlineLevel="0" collapsed="false">
      <c r="A17" s="7" t="s">
        <v>9</v>
      </c>
      <c r="B17" s="4" t="s">
        <v>115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3.7" hidden="false" customHeight="true" outlineLevel="0" collapsed="false">
      <c r="A18" s="8"/>
      <c r="B18" s="7" t="s">
        <v>9</v>
      </c>
      <c r="C18" s="4" t="s">
        <v>1157</v>
      </c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3.7" hidden="false" customHeight="true" outlineLevel="0" collapsed="false">
      <c r="A19" s="8"/>
      <c r="B19" s="8"/>
      <c r="C19" s="13" t="n">
        <v>43027</v>
      </c>
      <c r="D19" s="24" t="n">
        <v>1194</v>
      </c>
      <c r="E19" s="24" t="s">
        <v>23</v>
      </c>
      <c r="F19" s="9" t="s">
        <v>84</v>
      </c>
      <c r="G19" s="9" t="s">
        <v>1158</v>
      </c>
      <c r="H19" s="11" t="n">
        <v>0</v>
      </c>
      <c r="I19" s="12"/>
      <c r="J19" s="11" t="n">
        <v>4150</v>
      </c>
      <c r="K19" s="12" t="n">
        <v>1</v>
      </c>
      <c r="L19" s="11" t="n">
        <f aca="false">+H19-J19</f>
        <v>-4150</v>
      </c>
      <c r="M19" s="9" t="s">
        <v>1159</v>
      </c>
    </row>
    <row r="20" customFormat="false" ht="13.7" hidden="false" customHeight="true" outlineLevel="0" collapsed="false">
      <c r="A20" s="8"/>
      <c r="B20" s="8"/>
      <c r="C20" s="13" t="n">
        <v>43027</v>
      </c>
      <c r="D20" s="24" t="n">
        <v>205</v>
      </c>
      <c r="E20" s="24" t="s">
        <v>61</v>
      </c>
      <c r="F20" s="9" t="s">
        <v>84</v>
      </c>
      <c r="G20" s="9" t="s">
        <v>1158</v>
      </c>
      <c r="H20" s="11" t="n">
        <v>4764.79</v>
      </c>
      <c r="I20" s="12" t="n">
        <v>1</v>
      </c>
      <c r="J20" s="11" t="n">
        <v>0</v>
      </c>
      <c r="K20" s="12"/>
      <c r="L20" s="11" t="n">
        <f aca="false">+L19+H20-J20</f>
        <v>614.79</v>
      </c>
      <c r="M20" s="9" t="s">
        <v>1160</v>
      </c>
    </row>
    <row r="21" customFormat="false" ht="13.7" hidden="false" customHeight="true" outlineLevel="0" collapsed="false">
      <c r="A21" s="7" t="s">
        <v>9</v>
      </c>
      <c r="B21" s="4" t="s">
        <v>95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.7" hidden="false" customHeight="true" outlineLevel="0" collapsed="false">
      <c r="A22" s="8"/>
      <c r="B22" s="7" t="s">
        <v>9</v>
      </c>
      <c r="C22" s="4" t="s">
        <v>959</v>
      </c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3.7" hidden="false" customHeight="true" outlineLevel="0" collapsed="false">
      <c r="A23" s="8"/>
      <c r="B23" s="8"/>
      <c r="C23" s="13" t="n">
        <v>43039</v>
      </c>
      <c r="D23" s="24" t="n">
        <v>307</v>
      </c>
      <c r="E23" s="24" t="s">
        <v>61</v>
      </c>
      <c r="F23" s="9" t="s">
        <v>84</v>
      </c>
      <c r="G23" s="9" t="s">
        <v>1161</v>
      </c>
      <c r="H23" s="11" t="n">
        <v>5200</v>
      </c>
      <c r="I23" s="12"/>
      <c r="J23" s="11" t="n">
        <v>0</v>
      </c>
      <c r="K23" s="12"/>
      <c r="L23" s="11" t="n">
        <v>5200</v>
      </c>
      <c r="M23" s="9" t="s">
        <v>1162</v>
      </c>
    </row>
    <row r="24" customFormat="false" ht="13.7" hidden="false" customHeight="true" outlineLevel="0" collapsed="false">
      <c r="A24" s="7" t="s">
        <v>9</v>
      </c>
      <c r="B24" s="4" t="s">
        <v>8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3.7" hidden="false" customHeight="true" outlineLevel="0" collapsed="false">
      <c r="A25" s="8"/>
      <c r="B25" s="7" t="s">
        <v>9</v>
      </c>
      <c r="C25" s="4" t="s">
        <v>89</v>
      </c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7" hidden="false" customHeight="true" outlineLevel="0" collapsed="false">
      <c r="A26" s="8"/>
      <c r="B26" s="8"/>
      <c r="C26" s="9"/>
      <c r="D26" s="24"/>
      <c r="E26" s="24"/>
      <c r="F26" s="9" t="s">
        <v>12</v>
      </c>
      <c r="G26" s="9"/>
      <c r="H26" s="11" t="n">
        <v>0</v>
      </c>
      <c r="I26" s="12"/>
      <c r="J26" s="11" t="n">
        <v>0</v>
      </c>
      <c r="K26" s="12"/>
      <c r="L26" s="11" t="n">
        <v>118544.65</v>
      </c>
      <c r="M26" s="9"/>
    </row>
    <row r="27" customFormat="false" ht="13.7" hidden="false" customHeight="true" outlineLevel="0" collapsed="false">
      <c r="A27" s="8"/>
      <c r="B27" s="8"/>
      <c r="C27" s="13" t="n">
        <v>43011</v>
      </c>
      <c r="D27" s="24" t="n">
        <v>87</v>
      </c>
      <c r="E27" s="24" t="s">
        <v>61</v>
      </c>
      <c r="F27" s="9" t="s">
        <v>90</v>
      </c>
      <c r="G27" s="9" t="s">
        <v>1163</v>
      </c>
      <c r="H27" s="11" t="n">
        <v>20000</v>
      </c>
      <c r="I27" s="12"/>
      <c r="J27" s="11" t="n">
        <v>0</v>
      </c>
      <c r="K27" s="12"/>
      <c r="L27" s="11" t="n">
        <f aca="false">+L26+H27-J27</f>
        <v>138544.65</v>
      </c>
      <c r="M27" s="9" t="s">
        <v>1164</v>
      </c>
    </row>
    <row r="28" customFormat="false" ht="13.7" hidden="false" customHeight="true" outlineLevel="0" collapsed="false">
      <c r="A28" s="8"/>
      <c r="B28" s="8"/>
      <c r="C28" s="13" t="n">
        <v>43011</v>
      </c>
      <c r="D28" s="24" t="n">
        <v>87</v>
      </c>
      <c r="E28" s="24" t="s">
        <v>61</v>
      </c>
      <c r="F28" s="9" t="s">
        <v>90</v>
      </c>
      <c r="G28" s="9" t="s">
        <v>1163</v>
      </c>
      <c r="H28" s="11" t="n">
        <v>4087</v>
      </c>
      <c r="I28" s="12" t="n">
        <v>1</v>
      </c>
      <c r="J28" s="11" t="n">
        <v>0</v>
      </c>
      <c r="K28" s="12"/>
      <c r="L28" s="11" t="n">
        <f aca="false">+L27+H28-J28</f>
        <v>142631.65</v>
      </c>
      <c r="M28" s="9" t="s">
        <v>1165</v>
      </c>
    </row>
    <row r="29" customFormat="false" ht="13.7" hidden="false" customHeight="true" outlineLevel="0" collapsed="false">
      <c r="A29" s="8"/>
      <c r="B29" s="8"/>
      <c r="C29" s="13" t="n">
        <v>43012</v>
      </c>
      <c r="D29" s="24" t="n">
        <v>88</v>
      </c>
      <c r="E29" s="24" t="s">
        <v>61</v>
      </c>
      <c r="F29" s="9" t="s">
        <v>90</v>
      </c>
      <c r="G29" s="9" t="s">
        <v>1163</v>
      </c>
      <c r="H29" s="11" t="n">
        <v>0</v>
      </c>
      <c r="I29" s="12"/>
      <c r="J29" s="11" t="n">
        <v>4087</v>
      </c>
      <c r="K29" s="12" t="n">
        <v>1</v>
      </c>
      <c r="L29" s="11" t="n">
        <f aca="false">+L28+H29-J29</f>
        <v>138544.65</v>
      </c>
      <c r="M29" s="9" t="s">
        <v>1166</v>
      </c>
    </row>
    <row r="30" customFormat="false" ht="13.7" hidden="false" customHeight="true" outlineLevel="0" collapsed="false">
      <c r="A30" s="8"/>
      <c r="B30" s="8"/>
      <c r="C30" s="13" t="n">
        <v>43012</v>
      </c>
      <c r="D30" s="24" t="n">
        <v>88</v>
      </c>
      <c r="E30" s="24" t="s">
        <v>61</v>
      </c>
      <c r="F30" s="9" t="s">
        <v>90</v>
      </c>
      <c r="G30" s="9" t="s">
        <v>745</v>
      </c>
      <c r="H30" s="11" t="n">
        <v>0</v>
      </c>
      <c r="I30" s="12"/>
      <c r="J30" s="11" t="n">
        <v>4800</v>
      </c>
      <c r="K30" s="12" t="s">
        <v>17</v>
      </c>
      <c r="L30" s="11" t="n">
        <f aca="false">+L29+H30-J30</f>
        <v>133744.65</v>
      </c>
      <c r="M30" s="9" t="s">
        <v>1167</v>
      </c>
    </row>
    <row r="31" customFormat="false" ht="13.7" hidden="false" customHeight="true" outlineLevel="0" collapsed="false">
      <c r="A31" s="8"/>
      <c r="B31" s="8"/>
      <c r="C31" s="13" t="n">
        <v>43013</v>
      </c>
      <c r="D31" s="24" t="n">
        <v>89</v>
      </c>
      <c r="E31" s="24" t="s">
        <v>61</v>
      </c>
      <c r="F31" s="9" t="s">
        <v>90</v>
      </c>
      <c r="G31" s="9" t="s">
        <v>1168</v>
      </c>
      <c r="H31" s="11" t="n">
        <v>20000</v>
      </c>
      <c r="I31" s="12" t="n">
        <v>2</v>
      </c>
      <c r="J31" s="11" t="n">
        <v>0</v>
      </c>
      <c r="K31" s="12"/>
      <c r="L31" s="11" t="n">
        <f aca="false">+L30+H31-J31</f>
        <v>153744.65</v>
      </c>
      <c r="M31" s="9" t="s">
        <v>1169</v>
      </c>
    </row>
    <row r="32" customFormat="false" ht="13.7" hidden="false" customHeight="true" outlineLevel="0" collapsed="false">
      <c r="A32" s="8"/>
      <c r="B32" s="8"/>
      <c r="C32" s="13" t="n">
        <v>43014</v>
      </c>
      <c r="D32" s="24" t="n">
        <v>96</v>
      </c>
      <c r="E32" s="24" t="s">
        <v>61</v>
      </c>
      <c r="F32" s="9" t="s">
        <v>90</v>
      </c>
      <c r="G32" s="9" t="s">
        <v>1170</v>
      </c>
      <c r="H32" s="11" t="n">
        <v>1612.4</v>
      </c>
      <c r="I32" s="12"/>
      <c r="J32" s="11" t="n">
        <v>0</v>
      </c>
      <c r="K32" s="12"/>
      <c r="L32" s="11" t="n">
        <f aca="false">+L31+H32-J32</f>
        <v>155357.05</v>
      </c>
      <c r="M32" s="9" t="s">
        <v>1171</v>
      </c>
    </row>
    <row r="33" customFormat="false" ht="13.7" hidden="false" customHeight="true" outlineLevel="0" collapsed="false">
      <c r="A33" s="8"/>
      <c r="B33" s="8"/>
      <c r="C33" s="13" t="n">
        <v>43015</v>
      </c>
      <c r="D33" s="24" t="n">
        <v>101</v>
      </c>
      <c r="E33" s="24" t="s">
        <v>61</v>
      </c>
      <c r="F33" s="9" t="s">
        <v>90</v>
      </c>
      <c r="G33" s="9" t="s">
        <v>1172</v>
      </c>
      <c r="H33" s="11" t="n">
        <v>2638</v>
      </c>
      <c r="I33" s="12"/>
      <c r="J33" s="11" t="n">
        <v>0</v>
      </c>
      <c r="K33" s="12"/>
      <c r="L33" s="11" t="n">
        <f aca="false">+L32+H33-J33</f>
        <v>157995.05</v>
      </c>
      <c r="M33" s="9" t="s">
        <v>1173</v>
      </c>
    </row>
    <row r="34" customFormat="false" ht="13.7" hidden="false" customHeight="true" outlineLevel="0" collapsed="false">
      <c r="A34" s="8"/>
      <c r="B34" s="8"/>
      <c r="C34" s="13" t="n">
        <v>43017</v>
      </c>
      <c r="D34" s="24" t="n">
        <v>114</v>
      </c>
      <c r="E34" s="24" t="s">
        <v>61</v>
      </c>
      <c r="F34" s="9" t="s">
        <v>90</v>
      </c>
      <c r="G34" s="9" t="s">
        <v>1174</v>
      </c>
      <c r="H34" s="11" t="n">
        <v>11500</v>
      </c>
      <c r="I34" s="12" t="n">
        <v>3</v>
      </c>
      <c r="J34" s="11" t="n">
        <v>0</v>
      </c>
      <c r="K34" s="12"/>
      <c r="L34" s="11" t="n">
        <f aca="false">+L33+H34-J34</f>
        <v>169495.05</v>
      </c>
      <c r="M34" s="9" t="s">
        <v>1175</v>
      </c>
    </row>
    <row r="35" customFormat="false" ht="13.7" hidden="false" customHeight="true" outlineLevel="0" collapsed="false">
      <c r="A35" s="8"/>
      <c r="B35" s="8"/>
      <c r="C35" s="13" t="n">
        <v>43018</v>
      </c>
      <c r="D35" s="24" t="n">
        <v>115</v>
      </c>
      <c r="E35" s="24" t="s">
        <v>61</v>
      </c>
      <c r="F35" s="9" t="s">
        <v>90</v>
      </c>
      <c r="G35" s="9" t="s">
        <v>1176</v>
      </c>
      <c r="H35" s="11" t="n">
        <v>1300</v>
      </c>
      <c r="I35" s="12"/>
      <c r="J35" s="11" t="n">
        <v>0</v>
      </c>
      <c r="K35" s="12"/>
      <c r="L35" s="11" t="n">
        <f aca="false">+L34+H35-J35</f>
        <v>170795.05</v>
      </c>
      <c r="M35" s="9" t="s">
        <v>1177</v>
      </c>
    </row>
    <row r="36" customFormat="false" ht="13.7" hidden="false" customHeight="true" outlineLevel="0" collapsed="false">
      <c r="A36" s="8"/>
      <c r="B36" s="8"/>
      <c r="C36" s="13" t="n">
        <v>43019</v>
      </c>
      <c r="D36" s="24" t="n">
        <v>116</v>
      </c>
      <c r="E36" s="24" t="s">
        <v>61</v>
      </c>
      <c r="F36" s="9" t="s">
        <v>90</v>
      </c>
      <c r="G36" s="9" t="s">
        <v>1178</v>
      </c>
      <c r="H36" s="11" t="n">
        <v>1590</v>
      </c>
      <c r="I36" s="12"/>
      <c r="J36" s="11" t="n">
        <v>0</v>
      </c>
      <c r="K36" s="12"/>
      <c r="L36" s="11" t="n">
        <f aca="false">+L35+H36-J36</f>
        <v>172385.05</v>
      </c>
      <c r="M36" s="9" t="s">
        <v>1179</v>
      </c>
    </row>
    <row r="37" customFormat="false" ht="13.7" hidden="false" customHeight="true" outlineLevel="0" collapsed="false">
      <c r="A37" s="8"/>
      <c r="B37" s="8"/>
      <c r="C37" s="13" t="n">
        <v>43019</v>
      </c>
      <c r="D37" s="24" t="n">
        <v>116</v>
      </c>
      <c r="E37" s="24" t="s">
        <v>61</v>
      </c>
      <c r="F37" s="9" t="s">
        <v>90</v>
      </c>
      <c r="G37" s="9" t="s">
        <v>1180</v>
      </c>
      <c r="H37" s="11" t="n">
        <v>1497</v>
      </c>
      <c r="I37" s="12"/>
      <c r="J37" s="11" t="n">
        <v>0</v>
      </c>
      <c r="K37" s="12"/>
      <c r="L37" s="11" t="n">
        <f aca="false">+L36+H37-J37</f>
        <v>173882.05</v>
      </c>
      <c r="M37" s="9" t="s">
        <v>1179</v>
      </c>
    </row>
    <row r="38" customFormat="false" ht="13.7" hidden="false" customHeight="true" outlineLevel="0" collapsed="false">
      <c r="A38" s="8"/>
      <c r="B38" s="8"/>
      <c r="C38" s="13" t="n">
        <v>43019</v>
      </c>
      <c r="D38" s="24" t="n">
        <v>116</v>
      </c>
      <c r="E38" s="24" t="s">
        <v>61</v>
      </c>
      <c r="F38" s="9" t="s">
        <v>90</v>
      </c>
      <c r="G38" s="9" t="s">
        <v>1181</v>
      </c>
      <c r="H38" s="11" t="n">
        <v>1902.1</v>
      </c>
      <c r="I38" s="12"/>
      <c r="J38" s="11" t="n">
        <v>0</v>
      </c>
      <c r="K38" s="12"/>
      <c r="L38" s="11" t="n">
        <f aca="false">+L37+H38-J38</f>
        <v>175784.15</v>
      </c>
      <c r="M38" s="9" t="s">
        <v>1179</v>
      </c>
    </row>
    <row r="39" customFormat="false" ht="13.7" hidden="false" customHeight="true" outlineLevel="0" collapsed="false">
      <c r="A39" s="8"/>
      <c r="B39" s="8"/>
      <c r="C39" s="13" t="n">
        <v>43019</v>
      </c>
      <c r="D39" s="24" t="n">
        <v>116</v>
      </c>
      <c r="E39" s="24" t="s">
        <v>61</v>
      </c>
      <c r="F39" s="9" t="s">
        <v>90</v>
      </c>
      <c r="G39" s="9" t="s">
        <v>1182</v>
      </c>
      <c r="H39" s="11" t="n">
        <v>1000</v>
      </c>
      <c r="I39" s="12"/>
      <c r="J39" s="11" t="n">
        <v>0</v>
      </c>
      <c r="K39" s="12"/>
      <c r="L39" s="11" t="n">
        <f aca="false">+L38+H39-J39</f>
        <v>176784.15</v>
      </c>
      <c r="M39" s="9" t="s">
        <v>1179</v>
      </c>
    </row>
    <row r="40" customFormat="false" ht="13.7" hidden="false" customHeight="true" outlineLevel="0" collapsed="false">
      <c r="A40" s="8"/>
      <c r="B40" s="8"/>
      <c r="C40" s="13" t="n">
        <v>43019</v>
      </c>
      <c r="D40" s="24" t="n">
        <v>116</v>
      </c>
      <c r="E40" s="24" t="s">
        <v>61</v>
      </c>
      <c r="F40" s="9" t="s">
        <v>90</v>
      </c>
      <c r="G40" s="9" t="s">
        <v>1183</v>
      </c>
      <c r="H40" s="11" t="n">
        <v>50</v>
      </c>
      <c r="I40" s="12"/>
      <c r="J40" s="11" t="n">
        <v>0</v>
      </c>
      <c r="K40" s="12"/>
      <c r="L40" s="11" t="n">
        <f aca="false">+L39+H40-J40</f>
        <v>176834.15</v>
      </c>
      <c r="M40" s="9" t="s">
        <v>1179</v>
      </c>
    </row>
    <row r="41" customFormat="false" ht="13.7" hidden="false" customHeight="true" outlineLevel="0" collapsed="false">
      <c r="A41" s="8"/>
      <c r="B41" s="8"/>
      <c r="C41" s="13" t="n">
        <v>43019</v>
      </c>
      <c r="D41" s="24" t="n">
        <v>116</v>
      </c>
      <c r="E41" s="24" t="s">
        <v>61</v>
      </c>
      <c r="F41" s="9" t="s">
        <v>90</v>
      </c>
      <c r="G41" s="9" t="s">
        <v>1184</v>
      </c>
      <c r="H41" s="11" t="n">
        <v>1000</v>
      </c>
      <c r="I41" s="12"/>
      <c r="J41" s="11" t="n">
        <v>0</v>
      </c>
      <c r="K41" s="12"/>
      <c r="L41" s="11" t="n">
        <f aca="false">+L40+H41-J41</f>
        <v>177834.15</v>
      </c>
      <c r="M41" s="9" t="s">
        <v>1179</v>
      </c>
    </row>
    <row r="42" customFormat="false" ht="13.7" hidden="false" customHeight="true" outlineLevel="0" collapsed="false">
      <c r="A42" s="8"/>
      <c r="B42" s="8"/>
      <c r="C42" s="13" t="n">
        <v>43019</v>
      </c>
      <c r="D42" s="24" t="n">
        <v>116</v>
      </c>
      <c r="E42" s="24" t="s">
        <v>61</v>
      </c>
      <c r="F42" s="9" t="s">
        <v>90</v>
      </c>
      <c r="G42" s="9" t="s">
        <v>1185</v>
      </c>
      <c r="H42" s="11" t="n">
        <v>190</v>
      </c>
      <c r="I42" s="12"/>
      <c r="J42" s="11" t="n">
        <v>0</v>
      </c>
      <c r="K42" s="12"/>
      <c r="L42" s="11" t="n">
        <f aca="false">+L41+H42-J42</f>
        <v>178024.15</v>
      </c>
      <c r="M42" s="9" t="s">
        <v>1179</v>
      </c>
    </row>
    <row r="43" customFormat="false" ht="13.7" hidden="false" customHeight="true" outlineLevel="0" collapsed="false">
      <c r="A43" s="8"/>
      <c r="B43" s="8"/>
      <c r="C43" s="13" t="n">
        <v>43019</v>
      </c>
      <c r="D43" s="24" t="n">
        <v>116</v>
      </c>
      <c r="E43" s="24" t="s">
        <v>61</v>
      </c>
      <c r="F43" s="9" t="s">
        <v>90</v>
      </c>
      <c r="G43" s="9" t="s">
        <v>1186</v>
      </c>
      <c r="H43" s="11" t="n">
        <v>4000</v>
      </c>
      <c r="I43" s="12"/>
      <c r="J43" s="11" t="n">
        <v>0</v>
      </c>
      <c r="K43" s="12"/>
      <c r="L43" s="11" t="n">
        <f aca="false">+L42+H43-J43</f>
        <v>182024.15</v>
      </c>
      <c r="M43" s="9" t="s">
        <v>1179</v>
      </c>
    </row>
    <row r="44" customFormat="false" ht="13.7" hidden="false" customHeight="true" outlineLevel="0" collapsed="false">
      <c r="A44" s="8"/>
      <c r="B44" s="8"/>
      <c r="C44" s="13" t="n">
        <v>43020</v>
      </c>
      <c r="D44" s="24" t="n">
        <v>59</v>
      </c>
      <c r="E44" s="24" t="s">
        <v>74</v>
      </c>
      <c r="F44" s="9" t="s">
        <v>93</v>
      </c>
      <c r="G44" s="9" t="s">
        <v>1187</v>
      </c>
      <c r="H44" s="11" t="n">
        <v>0</v>
      </c>
      <c r="I44" s="12"/>
      <c r="J44" s="11" t="n">
        <v>20000</v>
      </c>
      <c r="K44" s="12" t="n">
        <v>2</v>
      </c>
      <c r="L44" s="11" t="n">
        <f aca="false">+L43+H44-J44</f>
        <v>162024.15</v>
      </c>
      <c r="M44" s="9" t="s">
        <v>1188</v>
      </c>
    </row>
    <row r="45" customFormat="false" ht="13.7" hidden="false" customHeight="true" outlineLevel="0" collapsed="false">
      <c r="A45" s="8"/>
      <c r="B45" s="8"/>
      <c r="C45" s="13" t="n">
        <v>43021</v>
      </c>
      <c r="D45" s="24" t="n">
        <v>175</v>
      </c>
      <c r="E45" s="24" t="s">
        <v>61</v>
      </c>
      <c r="F45" s="9" t="s">
        <v>90</v>
      </c>
      <c r="G45" s="9" t="s">
        <v>1189</v>
      </c>
      <c r="H45" s="11" t="n">
        <v>8130</v>
      </c>
      <c r="I45" s="12"/>
      <c r="J45" s="11" t="n">
        <v>0</v>
      </c>
      <c r="K45" s="12"/>
      <c r="L45" s="11" t="n">
        <f aca="false">+L44+H45-J45</f>
        <v>170154.15</v>
      </c>
      <c r="M45" s="9" t="s">
        <v>1190</v>
      </c>
    </row>
    <row r="46" customFormat="false" ht="13.7" hidden="false" customHeight="true" outlineLevel="0" collapsed="false">
      <c r="A46" s="8"/>
      <c r="B46" s="8"/>
      <c r="C46" s="13" t="n">
        <v>43025</v>
      </c>
      <c r="D46" s="24" t="n">
        <v>183</v>
      </c>
      <c r="E46" s="24" t="s">
        <v>61</v>
      </c>
      <c r="F46" s="9" t="s">
        <v>90</v>
      </c>
      <c r="G46" s="9" t="s">
        <v>1191</v>
      </c>
      <c r="H46" s="11" t="n">
        <v>1700</v>
      </c>
      <c r="I46" s="12"/>
      <c r="J46" s="11" t="n">
        <v>0</v>
      </c>
      <c r="K46" s="12"/>
      <c r="L46" s="11" t="n">
        <f aca="false">+L45+H46-J46</f>
        <v>171854.15</v>
      </c>
      <c r="M46" s="9" t="s">
        <v>1192</v>
      </c>
    </row>
    <row r="47" customFormat="false" ht="13.7" hidden="false" customHeight="true" outlineLevel="0" collapsed="false">
      <c r="A47" s="8"/>
      <c r="B47" s="8"/>
      <c r="C47" s="13" t="n">
        <v>43026</v>
      </c>
      <c r="D47" s="24" t="n">
        <v>185</v>
      </c>
      <c r="E47" s="24" t="s">
        <v>61</v>
      </c>
      <c r="F47" s="9" t="s">
        <v>90</v>
      </c>
      <c r="G47" s="9" t="s">
        <v>730</v>
      </c>
      <c r="H47" s="11" t="n">
        <v>0</v>
      </c>
      <c r="I47" s="12"/>
      <c r="J47" s="11" t="n">
        <v>864.75</v>
      </c>
      <c r="K47" s="12" t="s">
        <v>17</v>
      </c>
      <c r="L47" s="11" t="n">
        <f aca="false">+L46+H47-J47</f>
        <v>170989.4</v>
      </c>
      <c r="M47" s="9" t="s">
        <v>1193</v>
      </c>
    </row>
    <row r="48" customFormat="false" ht="13.7" hidden="false" customHeight="true" outlineLevel="0" collapsed="false">
      <c r="A48" s="8"/>
      <c r="B48" s="8"/>
      <c r="C48" s="13" t="n">
        <v>43026</v>
      </c>
      <c r="D48" s="24" t="n">
        <v>185</v>
      </c>
      <c r="E48" s="24" t="s">
        <v>61</v>
      </c>
      <c r="F48" s="9" t="s">
        <v>90</v>
      </c>
      <c r="G48" s="9" t="s">
        <v>732</v>
      </c>
      <c r="H48" s="11" t="n">
        <v>0</v>
      </c>
      <c r="I48" s="12"/>
      <c r="J48" s="11" t="n">
        <v>6910</v>
      </c>
      <c r="K48" s="12" t="s">
        <v>17</v>
      </c>
      <c r="L48" s="11" t="n">
        <f aca="false">+L47+H48-J48</f>
        <v>164079.4</v>
      </c>
      <c r="M48" s="9" t="s">
        <v>1193</v>
      </c>
    </row>
    <row r="49" customFormat="false" ht="13.7" hidden="false" customHeight="true" outlineLevel="0" collapsed="false">
      <c r="A49" s="8"/>
      <c r="B49" s="8"/>
      <c r="C49" s="13" t="n">
        <v>43026</v>
      </c>
      <c r="D49" s="24" t="n">
        <v>185</v>
      </c>
      <c r="E49" s="24" t="s">
        <v>61</v>
      </c>
      <c r="F49" s="9" t="s">
        <v>90</v>
      </c>
      <c r="G49" s="9" t="s">
        <v>736</v>
      </c>
      <c r="H49" s="11" t="n">
        <v>0</v>
      </c>
      <c r="I49" s="12"/>
      <c r="J49" s="11" t="n">
        <v>3246</v>
      </c>
      <c r="K49" s="12" t="s">
        <v>17</v>
      </c>
      <c r="L49" s="11" t="n">
        <f aca="false">+L48+H49-J49</f>
        <v>160833.4</v>
      </c>
      <c r="M49" s="9" t="s">
        <v>1194</v>
      </c>
    </row>
    <row r="50" customFormat="false" ht="13.7" hidden="false" customHeight="true" outlineLevel="0" collapsed="false">
      <c r="A50" s="8"/>
      <c r="B50" s="8"/>
      <c r="C50" s="13" t="n">
        <v>43026</v>
      </c>
      <c r="D50" s="24" t="n">
        <v>185</v>
      </c>
      <c r="E50" s="24" t="s">
        <v>61</v>
      </c>
      <c r="F50" s="9" t="s">
        <v>90</v>
      </c>
      <c r="G50" s="9" t="s">
        <v>738</v>
      </c>
      <c r="H50" s="11" t="n">
        <v>0</v>
      </c>
      <c r="I50" s="12"/>
      <c r="J50" s="11" t="n">
        <v>1000</v>
      </c>
      <c r="K50" s="12" t="s">
        <v>17</v>
      </c>
      <c r="L50" s="11" t="n">
        <f aca="false">+L49+H50-J50</f>
        <v>159833.4</v>
      </c>
      <c r="M50" s="9" t="s">
        <v>1194</v>
      </c>
    </row>
    <row r="51" customFormat="false" ht="13.7" hidden="false" customHeight="true" outlineLevel="0" collapsed="false">
      <c r="A51" s="8"/>
      <c r="B51" s="8"/>
      <c r="C51" s="13" t="n">
        <v>43027</v>
      </c>
      <c r="D51" s="24" t="n">
        <v>202</v>
      </c>
      <c r="E51" s="24" t="s">
        <v>61</v>
      </c>
      <c r="F51" s="9" t="s">
        <v>90</v>
      </c>
      <c r="G51" s="9" t="s">
        <v>1174</v>
      </c>
      <c r="H51" s="11" t="n">
        <v>0</v>
      </c>
      <c r="I51" s="12"/>
      <c r="J51" s="11" t="n">
        <v>11500</v>
      </c>
      <c r="K51" s="12" t="n">
        <v>3</v>
      </c>
      <c r="L51" s="11" t="n">
        <f aca="false">+L50+H51-J51</f>
        <v>148333.4</v>
      </c>
      <c r="M51" s="9" t="s">
        <v>1195</v>
      </c>
    </row>
    <row r="52" customFormat="false" ht="13.7" hidden="false" customHeight="true" outlineLevel="0" collapsed="false">
      <c r="A52" s="8"/>
      <c r="B52" s="8"/>
      <c r="C52" s="13" t="n">
        <v>43031</v>
      </c>
      <c r="D52" s="24" t="n">
        <v>262</v>
      </c>
      <c r="E52" s="24" t="s">
        <v>61</v>
      </c>
      <c r="F52" s="9" t="s">
        <v>90</v>
      </c>
      <c r="G52" s="9" t="s">
        <v>1196</v>
      </c>
      <c r="H52" s="11" t="n">
        <v>4.55</v>
      </c>
      <c r="I52" s="12"/>
      <c r="J52" s="11" t="n">
        <v>0</v>
      </c>
      <c r="K52" s="12"/>
      <c r="L52" s="11" t="n">
        <f aca="false">+L51+H52-J52</f>
        <v>148337.95</v>
      </c>
      <c r="M52" s="9" t="s">
        <v>1197</v>
      </c>
    </row>
    <row r="53" customFormat="false" ht="13.7" hidden="false" customHeight="true" outlineLevel="0" collapsed="false">
      <c r="A53" s="8"/>
      <c r="B53" s="8"/>
      <c r="C53" s="13" t="n">
        <v>43031</v>
      </c>
      <c r="D53" s="24" t="n">
        <v>262</v>
      </c>
      <c r="E53" s="24" t="s">
        <v>61</v>
      </c>
      <c r="F53" s="9" t="s">
        <v>90</v>
      </c>
      <c r="G53" s="9" t="s">
        <v>1198</v>
      </c>
      <c r="H53" s="11" t="n">
        <v>35000</v>
      </c>
      <c r="I53" s="12" t="n">
        <v>4</v>
      </c>
      <c r="J53" s="11" t="n">
        <v>0</v>
      </c>
      <c r="K53" s="12"/>
      <c r="L53" s="11" t="n">
        <f aca="false">+L52+H53-J53</f>
        <v>183337.95</v>
      </c>
      <c r="M53" s="9" t="s">
        <v>1199</v>
      </c>
    </row>
    <row r="54" customFormat="false" ht="13.7" hidden="false" customHeight="true" outlineLevel="0" collapsed="false">
      <c r="A54" s="8"/>
      <c r="B54" s="8"/>
      <c r="C54" s="13" t="n">
        <v>43032</v>
      </c>
      <c r="D54" s="24" t="n">
        <v>98</v>
      </c>
      <c r="E54" s="24" t="s">
        <v>74</v>
      </c>
      <c r="F54" s="9" t="s">
        <v>93</v>
      </c>
      <c r="G54" s="9" t="s">
        <v>1200</v>
      </c>
      <c r="H54" s="11" t="n">
        <v>0</v>
      </c>
      <c r="I54" s="12"/>
      <c r="J54" s="11" t="n">
        <v>35000</v>
      </c>
      <c r="K54" s="12" t="n">
        <v>4</v>
      </c>
      <c r="L54" s="11" t="n">
        <f aca="false">+L53+H54-J54</f>
        <v>148337.95</v>
      </c>
      <c r="M54" s="9" t="s">
        <v>1198</v>
      </c>
    </row>
    <row r="55" customFormat="false" ht="13.7" hidden="false" customHeight="true" outlineLevel="0" collapsed="false">
      <c r="A55" s="8"/>
      <c r="B55" s="8"/>
      <c r="C55" s="13" t="n">
        <v>43032</v>
      </c>
      <c r="D55" s="24" t="n">
        <v>287</v>
      </c>
      <c r="E55" s="24" t="s">
        <v>61</v>
      </c>
      <c r="F55" s="9" t="s">
        <v>90</v>
      </c>
      <c r="G55" s="9" t="s">
        <v>743</v>
      </c>
      <c r="H55" s="11" t="n">
        <v>0</v>
      </c>
      <c r="I55" s="12"/>
      <c r="J55" s="11" t="n">
        <v>5500</v>
      </c>
      <c r="K55" s="12" t="s">
        <v>17</v>
      </c>
      <c r="L55" s="11" t="n">
        <f aca="false">+L54+H55-J55</f>
        <v>142837.95</v>
      </c>
      <c r="M55" s="9" t="s">
        <v>1201</v>
      </c>
    </row>
    <row r="56" customFormat="false" ht="13.7" hidden="false" customHeight="true" outlineLevel="0" collapsed="false">
      <c r="A56" s="8"/>
      <c r="B56" s="8"/>
      <c r="C56" s="13" t="n">
        <v>43032</v>
      </c>
      <c r="D56" s="24" t="n">
        <v>287</v>
      </c>
      <c r="E56" s="24" t="s">
        <v>61</v>
      </c>
      <c r="F56" s="9" t="s">
        <v>90</v>
      </c>
      <c r="G56" s="9" t="s">
        <v>856</v>
      </c>
      <c r="H56" s="11" t="n">
        <v>0</v>
      </c>
      <c r="I56" s="12"/>
      <c r="J56" s="11" t="n">
        <v>400</v>
      </c>
      <c r="K56" s="12" t="s">
        <v>17</v>
      </c>
      <c r="L56" s="11" t="n">
        <f aca="false">+L55+H56-J56</f>
        <v>142437.95</v>
      </c>
      <c r="M56" s="9" t="s">
        <v>1202</v>
      </c>
    </row>
    <row r="57" customFormat="false" ht="13.7" hidden="false" customHeight="true" outlineLevel="0" collapsed="false">
      <c r="A57" s="8"/>
      <c r="B57" s="8"/>
      <c r="C57" s="13" t="n">
        <v>43032</v>
      </c>
      <c r="D57" s="24" t="n">
        <v>287</v>
      </c>
      <c r="E57" s="24" t="s">
        <v>61</v>
      </c>
      <c r="F57" s="9" t="s">
        <v>90</v>
      </c>
      <c r="G57" s="9" t="s">
        <v>858</v>
      </c>
      <c r="H57" s="11" t="n">
        <v>0</v>
      </c>
      <c r="I57" s="12"/>
      <c r="J57" s="11" t="n">
        <v>1726</v>
      </c>
      <c r="K57" s="12" t="s">
        <v>17</v>
      </c>
      <c r="L57" s="11" t="n">
        <f aca="false">+L56+H57-J57</f>
        <v>140711.95</v>
      </c>
      <c r="M57" s="9" t="s">
        <v>1202</v>
      </c>
    </row>
    <row r="58" customFormat="false" ht="13.7" hidden="false" customHeight="true" outlineLevel="0" collapsed="false">
      <c r="A58" s="8"/>
      <c r="B58" s="8"/>
      <c r="C58" s="13" t="n">
        <v>43032</v>
      </c>
      <c r="D58" s="24" t="n">
        <v>287</v>
      </c>
      <c r="E58" s="24" t="s">
        <v>61</v>
      </c>
      <c r="F58" s="9" t="s">
        <v>90</v>
      </c>
      <c r="G58" s="9" t="s">
        <v>860</v>
      </c>
      <c r="H58" s="11" t="n">
        <v>0</v>
      </c>
      <c r="I58" s="12"/>
      <c r="J58" s="11" t="n">
        <v>3126</v>
      </c>
      <c r="K58" s="12" t="s">
        <v>17</v>
      </c>
      <c r="L58" s="11" t="n">
        <f aca="false">+L57+H58-J58</f>
        <v>137585.95</v>
      </c>
      <c r="M58" s="9" t="s">
        <v>1203</v>
      </c>
    </row>
    <row r="59" customFormat="false" ht="13.7" hidden="false" customHeight="true" outlineLevel="0" collapsed="false">
      <c r="A59" s="8"/>
      <c r="B59" s="8"/>
      <c r="C59" s="13" t="n">
        <v>43032</v>
      </c>
      <c r="D59" s="24" t="n">
        <v>287</v>
      </c>
      <c r="E59" s="24" t="s">
        <v>61</v>
      </c>
      <c r="F59" s="9" t="s">
        <v>90</v>
      </c>
      <c r="G59" s="9" t="s">
        <v>862</v>
      </c>
      <c r="H59" s="11" t="n">
        <v>0</v>
      </c>
      <c r="I59" s="12"/>
      <c r="J59" s="11" t="n">
        <v>7779.81</v>
      </c>
      <c r="K59" s="12" t="s">
        <v>17</v>
      </c>
      <c r="L59" s="11" t="n">
        <f aca="false">+L58+H59-J59</f>
        <v>129806.14</v>
      </c>
      <c r="M59" s="9" t="s">
        <v>1204</v>
      </c>
    </row>
    <row r="60" customFormat="false" ht="13.7" hidden="false" customHeight="true" outlineLevel="0" collapsed="false">
      <c r="A60" s="8"/>
      <c r="B60" s="8"/>
      <c r="C60" s="13" t="n">
        <v>43035</v>
      </c>
      <c r="D60" s="24" t="n">
        <v>347</v>
      </c>
      <c r="E60" s="24" t="s">
        <v>61</v>
      </c>
      <c r="F60" s="9" t="s">
        <v>90</v>
      </c>
      <c r="G60" s="9" t="s">
        <v>1205</v>
      </c>
      <c r="H60" s="11" t="n">
        <v>3000</v>
      </c>
      <c r="I60" s="12"/>
      <c r="J60" s="11" t="n">
        <v>0</v>
      </c>
      <c r="K60" s="12"/>
      <c r="L60" s="11" t="n">
        <f aca="false">+L59+H60-J60</f>
        <v>132806.14</v>
      </c>
      <c r="M60" s="9" t="s">
        <v>1206</v>
      </c>
    </row>
    <row r="61" customFormat="false" ht="13.7" hidden="false" customHeight="true" outlineLevel="0" collapsed="false">
      <c r="A61" s="8"/>
      <c r="B61" s="8"/>
      <c r="C61" s="13" t="n">
        <v>43039</v>
      </c>
      <c r="D61" s="24" t="n">
        <v>355</v>
      </c>
      <c r="E61" s="24" t="s">
        <v>61</v>
      </c>
      <c r="F61" s="9" t="s">
        <v>90</v>
      </c>
      <c r="G61" s="9" t="s">
        <v>1207</v>
      </c>
      <c r="H61" s="11" t="n">
        <v>8500</v>
      </c>
      <c r="I61" s="12"/>
      <c r="J61" s="11" t="n">
        <v>0</v>
      </c>
      <c r="K61" s="12"/>
      <c r="L61" s="11" t="n">
        <f aca="false">+L60+H61-J61</f>
        <v>141306.14</v>
      </c>
      <c r="M61" s="9" t="s">
        <v>1208</v>
      </c>
    </row>
    <row r="62" customFormat="false" ht="13.7" hidden="false" customHeight="true" outlineLevel="0" collapsed="false">
      <c r="A62" s="8"/>
      <c r="B62" s="8"/>
      <c r="C62" s="13" t="n">
        <v>43039</v>
      </c>
      <c r="D62" s="24" t="n">
        <v>355</v>
      </c>
      <c r="E62" s="24" t="s">
        <v>61</v>
      </c>
      <c r="F62" s="9" t="s">
        <v>90</v>
      </c>
      <c r="G62" s="9" t="s">
        <v>1209</v>
      </c>
      <c r="H62" s="11" t="n">
        <v>5000</v>
      </c>
      <c r="I62" s="12"/>
      <c r="J62" s="11" t="n">
        <v>0</v>
      </c>
      <c r="K62" s="12"/>
      <c r="L62" s="11" t="n">
        <f aca="false">+L61+H62-J62</f>
        <v>146306.14</v>
      </c>
      <c r="M62" s="9" t="s">
        <v>1208</v>
      </c>
    </row>
    <row r="63" customFormat="false" ht="13.7" hidden="false" customHeight="true" outlineLevel="0" collapsed="false">
      <c r="A63" s="8"/>
      <c r="B63" s="8"/>
      <c r="C63" s="13" t="n">
        <v>43039</v>
      </c>
      <c r="D63" s="24" t="n">
        <v>355</v>
      </c>
      <c r="E63" s="24" t="s">
        <v>61</v>
      </c>
      <c r="F63" s="9" t="s">
        <v>90</v>
      </c>
      <c r="G63" s="9" t="s">
        <v>1210</v>
      </c>
      <c r="H63" s="11" t="n">
        <v>0</v>
      </c>
      <c r="I63" s="12"/>
      <c r="J63" s="11" t="n">
        <v>50000</v>
      </c>
      <c r="K63" s="12"/>
      <c r="L63" s="11" t="n">
        <f aca="false">+L62+H63-J63</f>
        <v>96306.14</v>
      </c>
      <c r="M63" s="9" t="s">
        <v>1211</v>
      </c>
    </row>
    <row r="64" customFormat="false" ht="13.7" hidden="false" customHeight="true" outlineLevel="0" collapsed="false">
      <c r="A64" s="7" t="s">
        <v>9</v>
      </c>
      <c r="B64" s="4" t="s">
        <v>477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7" hidden="false" customHeight="true" outlineLevel="0" collapsed="false">
      <c r="A65" s="8"/>
      <c r="B65" s="7" t="s">
        <v>9</v>
      </c>
      <c r="C65" s="4" t="s">
        <v>478</v>
      </c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3.7" hidden="false" customHeight="true" outlineLevel="0" collapsed="false">
      <c r="A66" s="8"/>
      <c r="B66" s="8"/>
      <c r="C66" s="9"/>
      <c r="D66" s="24"/>
      <c r="E66" s="24"/>
      <c r="F66" s="9" t="s">
        <v>12</v>
      </c>
      <c r="G66" s="9"/>
      <c r="H66" s="11" t="n">
        <v>0</v>
      </c>
      <c r="I66" s="12"/>
      <c r="J66" s="11" t="n">
        <v>0</v>
      </c>
      <c r="K66" s="12"/>
      <c r="L66" s="11" t="n">
        <v>33450.01</v>
      </c>
      <c r="M66" s="9"/>
    </row>
    <row r="67" customFormat="false" ht="13.7" hidden="false" customHeight="true" outlineLevel="0" collapsed="false">
      <c r="A67" s="8"/>
      <c r="B67" s="8"/>
      <c r="C67" s="13" t="n">
        <v>43010</v>
      </c>
      <c r="D67" s="24" t="n">
        <v>93</v>
      </c>
      <c r="E67" s="24" t="s">
        <v>61</v>
      </c>
      <c r="F67" s="9" t="s">
        <v>481</v>
      </c>
      <c r="G67" s="9" t="s">
        <v>1114</v>
      </c>
      <c r="H67" s="11" t="n">
        <v>0</v>
      </c>
      <c r="I67" s="12"/>
      <c r="J67" s="11" t="n">
        <v>1000</v>
      </c>
      <c r="K67" s="12" t="s">
        <v>17</v>
      </c>
      <c r="L67" s="11" t="n">
        <f aca="false">+L66+H67-J67</f>
        <v>32450.01</v>
      </c>
      <c r="M67" s="9" t="s">
        <v>1212</v>
      </c>
    </row>
    <row r="68" customFormat="false" ht="13.7" hidden="false" customHeight="true" outlineLevel="0" collapsed="false">
      <c r="A68" s="8"/>
      <c r="B68" s="8"/>
      <c r="C68" s="13" t="n">
        <v>43010</v>
      </c>
      <c r="D68" s="24" t="n">
        <v>93</v>
      </c>
      <c r="E68" s="24" t="s">
        <v>61</v>
      </c>
      <c r="F68" s="9" t="s">
        <v>481</v>
      </c>
      <c r="G68" s="9" t="s">
        <v>1213</v>
      </c>
      <c r="H68" s="11" t="n">
        <v>2500</v>
      </c>
      <c r="I68" s="12" t="n">
        <v>1</v>
      </c>
      <c r="J68" s="11" t="n">
        <v>0</v>
      </c>
      <c r="K68" s="12"/>
      <c r="L68" s="11" t="n">
        <f aca="false">+L67+H68-J68</f>
        <v>34950.01</v>
      </c>
      <c r="M68" s="9" t="s">
        <v>906</v>
      </c>
    </row>
    <row r="69" customFormat="false" ht="13.7" hidden="false" customHeight="true" outlineLevel="0" collapsed="false">
      <c r="A69" s="8"/>
      <c r="B69" s="8"/>
      <c r="C69" s="13" t="n">
        <v>43010</v>
      </c>
      <c r="D69" s="24" t="n">
        <v>93</v>
      </c>
      <c r="E69" s="24" t="s">
        <v>61</v>
      </c>
      <c r="F69" s="9" t="s">
        <v>481</v>
      </c>
      <c r="G69" s="9" t="s">
        <v>1214</v>
      </c>
      <c r="H69" s="11" t="n">
        <v>860</v>
      </c>
      <c r="I69" s="12" t="n">
        <v>2</v>
      </c>
      <c r="J69" s="11" t="n">
        <v>0</v>
      </c>
      <c r="K69" s="12"/>
      <c r="L69" s="11" t="n">
        <f aca="false">+L68+H69-J69</f>
        <v>35810.01</v>
      </c>
      <c r="M69" s="9" t="s">
        <v>906</v>
      </c>
    </row>
    <row r="70" customFormat="false" ht="13.7" hidden="false" customHeight="true" outlineLevel="0" collapsed="false">
      <c r="A70" s="8"/>
      <c r="B70" s="8"/>
      <c r="C70" s="13" t="n">
        <v>43010</v>
      </c>
      <c r="D70" s="24" t="n">
        <v>93</v>
      </c>
      <c r="E70" s="24" t="s">
        <v>61</v>
      </c>
      <c r="F70" s="9" t="s">
        <v>481</v>
      </c>
      <c r="G70" s="9" t="s">
        <v>1215</v>
      </c>
      <c r="H70" s="11" t="n">
        <v>2000</v>
      </c>
      <c r="I70" s="12" t="n">
        <v>2</v>
      </c>
      <c r="J70" s="11" t="n">
        <v>0</v>
      </c>
      <c r="K70" s="12"/>
      <c r="L70" s="11" t="n">
        <f aca="false">+L69+H70-J70</f>
        <v>37810.01</v>
      </c>
      <c r="M70" s="9" t="s">
        <v>1216</v>
      </c>
    </row>
    <row r="71" customFormat="false" ht="13.7" hidden="false" customHeight="true" outlineLevel="0" collapsed="false">
      <c r="A71" s="8"/>
      <c r="B71" s="8"/>
      <c r="C71" s="13" t="n">
        <v>43011</v>
      </c>
      <c r="D71" s="24" t="n">
        <v>99</v>
      </c>
      <c r="E71" s="24" t="s">
        <v>61</v>
      </c>
      <c r="F71" s="9" t="s">
        <v>481</v>
      </c>
      <c r="G71" s="9" t="s">
        <v>1129</v>
      </c>
      <c r="H71" s="11" t="n">
        <v>0</v>
      </c>
      <c r="I71" s="12"/>
      <c r="J71" s="11" t="n">
        <v>3170</v>
      </c>
      <c r="K71" s="12" t="s">
        <v>17</v>
      </c>
      <c r="L71" s="11" t="n">
        <f aca="false">+L70+H71-J71</f>
        <v>34640.01</v>
      </c>
      <c r="M71" s="9" t="s">
        <v>1138</v>
      </c>
    </row>
    <row r="72" customFormat="false" ht="13.7" hidden="false" customHeight="true" outlineLevel="0" collapsed="false">
      <c r="A72" s="8"/>
      <c r="B72" s="8"/>
      <c r="C72" s="13" t="n">
        <v>43011</v>
      </c>
      <c r="D72" s="24" t="n">
        <v>99</v>
      </c>
      <c r="E72" s="24" t="s">
        <v>61</v>
      </c>
      <c r="F72" s="9" t="s">
        <v>481</v>
      </c>
      <c r="G72" s="9" t="s">
        <v>1139</v>
      </c>
      <c r="H72" s="11" t="n">
        <v>0</v>
      </c>
      <c r="I72" s="12"/>
      <c r="J72" s="11" t="n">
        <v>600</v>
      </c>
      <c r="K72" s="12" t="s">
        <v>17</v>
      </c>
      <c r="L72" s="11" t="n">
        <f aca="false">+L71+H72-J72</f>
        <v>34040.01</v>
      </c>
      <c r="M72" s="9" t="s">
        <v>1217</v>
      </c>
    </row>
    <row r="73" customFormat="false" ht="13.7" hidden="false" customHeight="true" outlineLevel="0" collapsed="false">
      <c r="A73" s="8"/>
      <c r="B73" s="8"/>
      <c r="C73" s="13" t="n">
        <v>43011</v>
      </c>
      <c r="D73" s="24" t="n">
        <v>99</v>
      </c>
      <c r="E73" s="24" t="s">
        <v>61</v>
      </c>
      <c r="F73" s="9" t="s">
        <v>481</v>
      </c>
      <c r="G73" s="9" t="s">
        <v>1140</v>
      </c>
      <c r="H73" s="11" t="n">
        <v>0</v>
      </c>
      <c r="I73" s="12"/>
      <c r="J73" s="11" t="n">
        <v>2300</v>
      </c>
      <c r="K73" s="12" t="s">
        <v>17</v>
      </c>
      <c r="L73" s="11" t="n">
        <f aca="false">+L72+H73-J73</f>
        <v>31740.01</v>
      </c>
      <c r="M73" s="9" t="s">
        <v>1218</v>
      </c>
    </row>
    <row r="74" customFormat="false" ht="13.7" hidden="false" customHeight="true" outlineLevel="0" collapsed="false">
      <c r="A74" s="8"/>
      <c r="B74" s="8"/>
      <c r="C74" s="13" t="n">
        <v>43011</v>
      </c>
      <c r="D74" s="24" t="n">
        <v>99</v>
      </c>
      <c r="E74" s="24" t="s">
        <v>61</v>
      </c>
      <c r="F74" s="9" t="s">
        <v>481</v>
      </c>
      <c r="G74" s="9" t="s">
        <v>1219</v>
      </c>
      <c r="H74" s="11" t="n">
        <v>2130.7</v>
      </c>
      <c r="I74" s="12" t="n">
        <v>7</v>
      </c>
      <c r="J74" s="11" t="n">
        <v>0</v>
      </c>
      <c r="K74" s="12"/>
      <c r="L74" s="11" t="n">
        <f aca="false">+L73+H74-J74</f>
        <v>33870.71</v>
      </c>
      <c r="M74" s="9" t="s">
        <v>645</v>
      </c>
    </row>
    <row r="75" customFormat="false" ht="13.7" hidden="false" customHeight="true" outlineLevel="0" collapsed="false">
      <c r="A75" s="8"/>
      <c r="B75" s="8"/>
      <c r="C75" s="13" t="n">
        <v>43012</v>
      </c>
      <c r="D75" s="24" t="n">
        <v>100</v>
      </c>
      <c r="E75" s="24" t="s">
        <v>61</v>
      </c>
      <c r="F75" s="9" t="s">
        <v>481</v>
      </c>
      <c r="G75" s="9" t="s">
        <v>1220</v>
      </c>
      <c r="H75" s="11" t="n">
        <v>924</v>
      </c>
      <c r="I75" s="12" t="n">
        <v>5</v>
      </c>
      <c r="J75" s="11" t="n">
        <v>0</v>
      </c>
      <c r="K75" s="12"/>
      <c r="L75" s="11" t="n">
        <f aca="false">+L74+H75-J75</f>
        <v>34794.71</v>
      </c>
      <c r="M75" s="9" t="s">
        <v>906</v>
      </c>
    </row>
    <row r="76" customFormat="false" ht="13.7" hidden="false" customHeight="true" outlineLevel="0" collapsed="false">
      <c r="A76" s="8"/>
      <c r="B76" s="8"/>
      <c r="C76" s="13" t="n">
        <v>43013</v>
      </c>
      <c r="D76" s="24" t="n">
        <v>102</v>
      </c>
      <c r="E76" s="24" t="s">
        <v>61</v>
      </c>
      <c r="F76" s="9" t="s">
        <v>481</v>
      </c>
      <c r="G76" s="9" t="s">
        <v>1140</v>
      </c>
      <c r="H76" s="11" t="n">
        <v>0</v>
      </c>
      <c r="I76" s="12"/>
      <c r="J76" s="11" t="n">
        <v>4040</v>
      </c>
      <c r="K76" s="12" t="s">
        <v>17</v>
      </c>
      <c r="L76" s="11" t="n">
        <f aca="false">+L75+H76-J76</f>
        <v>30754.71</v>
      </c>
      <c r="M76" s="9" t="s">
        <v>1221</v>
      </c>
    </row>
    <row r="77" customFormat="false" ht="13.7" hidden="false" customHeight="true" outlineLevel="0" collapsed="false">
      <c r="A77" s="8"/>
      <c r="B77" s="8"/>
      <c r="C77" s="13" t="n">
        <v>43014</v>
      </c>
      <c r="D77" s="24" t="n">
        <v>105</v>
      </c>
      <c r="E77" s="24" t="s">
        <v>61</v>
      </c>
      <c r="F77" s="9" t="s">
        <v>481</v>
      </c>
      <c r="G77" s="9" t="s">
        <v>1222</v>
      </c>
      <c r="H77" s="11" t="n">
        <v>0</v>
      </c>
      <c r="I77" s="12"/>
      <c r="J77" s="11" t="n">
        <v>2500</v>
      </c>
      <c r="K77" s="12" t="n">
        <v>1</v>
      </c>
      <c r="L77" s="11" t="n">
        <f aca="false">+L76+H77-J77</f>
        <v>28254.71</v>
      </c>
      <c r="M77" s="9" t="s">
        <v>1223</v>
      </c>
    </row>
    <row r="78" customFormat="false" ht="13.7" hidden="false" customHeight="true" outlineLevel="0" collapsed="false">
      <c r="A78" s="8"/>
      <c r="B78" s="8"/>
      <c r="C78" s="13" t="n">
        <v>43014</v>
      </c>
      <c r="D78" s="24" t="n">
        <v>105</v>
      </c>
      <c r="E78" s="24" t="s">
        <v>61</v>
      </c>
      <c r="F78" s="9" t="s">
        <v>481</v>
      </c>
      <c r="G78" s="9" t="s">
        <v>1224</v>
      </c>
      <c r="H78" s="11" t="n">
        <v>3450</v>
      </c>
      <c r="I78" s="12" t="n">
        <v>9</v>
      </c>
      <c r="J78" s="11" t="n">
        <v>0</v>
      </c>
      <c r="K78" s="12"/>
      <c r="L78" s="11" t="n">
        <f aca="false">+L77+H78-J78</f>
        <v>31704.71</v>
      </c>
      <c r="M78" s="9" t="s">
        <v>645</v>
      </c>
    </row>
    <row r="79" customFormat="false" ht="13.7" hidden="false" customHeight="true" outlineLevel="0" collapsed="false">
      <c r="A79" s="8"/>
      <c r="B79" s="8"/>
      <c r="C79" s="13" t="n">
        <v>43017</v>
      </c>
      <c r="D79" s="24" t="n">
        <v>47</v>
      </c>
      <c r="E79" s="24" t="s">
        <v>74</v>
      </c>
      <c r="F79" s="9" t="s">
        <v>93</v>
      </c>
      <c r="G79" s="9" t="s">
        <v>902</v>
      </c>
      <c r="H79" s="11" t="n">
        <v>0</v>
      </c>
      <c r="I79" s="12"/>
      <c r="J79" s="11" t="n">
        <v>-44000.01</v>
      </c>
      <c r="K79" s="12" t="s">
        <v>313</v>
      </c>
      <c r="L79" s="11" t="n">
        <f aca="false">+L78+H79-J79</f>
        <v>75704.72</v>
      </c>
      <c r="M79" s="9" t="s">
        <v>903</v>
      </c>
    </row>
    <row r="80" customFormat="false" ht="13.7" hidden="false" customHeight="true" outlineLevel="0" collapsed="false">
      <c r="A80" s="8"/>
      <c r="B80" s="8"/>
      <c r="C80" s="13" t="n">
        <v>43017</v>
      </c>
      <c r="D80" s="24" t="n">
        <v>48</v>
      </c>
      <c r="E80" s="24" t="s">
        <v>74</v>
      </c>
      <c r="F80" s="9" t="s">
        <v>93</v>
      </c>
      <c r="G80" s="9" t="s">
        <v>1225</v>
      </c>
      <c r="H80" s="11" t="n">
        <v>0</v>
      </c>
      <c r="I80" s="12"/>
      <c r="J80" s="11" t="n">
        <v>44000.01</v>
      </c>
      <c r="K80" s="12" t="s">
        <v>313</v>
      </c>
      <c r="L80" s="11" t="n">
        <f aca="false">+L79+H80-J80</f>
        <v>31704.71</v>
      </c>
      <c r="M80" s="9" t="s">
        <v>1226</v>
      </c>
    </row>
    <row r="81" customFormat="false" ht="13.7" hidden="false" customHeight="true" outlineLevel="0" collapsed="false">
      <c r="A81" s="8"/>
      <c r="B81" s="8"/>
      <c r="C81" s="13" t="n">
        <v>43017</v>
      </c>
      <c r="D81" s="24" t="n">
        <v>111</v>
      </c>
      <c r="E81" s="24" t="s">
        <v>61</v>
      </c>
      <c r="F81" s="9" t="s">
        <v>481</v>
      </c>
      <c r="G81" s="9" t="s">
        <v>1227</v>
      </c>
      <c r="H81" s="11" t="n">
        <v>1560</v>
      </c>
      <c r="I81" s="12" t="n">
        <v>3</v>
      </c>
      <c r="J81" s="11" t="n">
        <v>0</v>
      </c>
      <c r="K81" s="12"/>
      <c r="L81" s="11" t="n">
        <f aca="false">+L80+H81-J81</f>
        <v>33264.71</v>
      </c>
      <c r="M81" s="9" t="s">
        <v>645</v>
      </c>
    </row>
    <row r="82" customFormat="false" ht="13.7" hidden="false" customHeight="true" outlineLevel="0" collapsed="false">
      <c r="A82" s="8"/>
      <c r="B82" s="8"/>
      <c r="C82" s="13" t="n">
        <v>43018</v>
      </c>
      <c r="D82" s="24" t="n">
        <v>149</v>
      </c>
      <c r="E82" s="24" t="s">
        <v>61</v>
      </c>
      <c r="F82" s="9" t="s">
        <v>481</v>
      </c>
      <c r="G82" s="9" t="s">
        <v>1228</v>
      </c>
      <c r="H82" s="11" t="n">
        <v>1340</v>
      </c>
      <c r="I82" s="12" t="n">
        <v>10</v>
      </c>
      <c r="J82" s="11" t="n">
        <v>0</v>
      </c>
      <c r="K82" s="12"/>
      <c r="L82" s="11" t="n">
        <f aca="false">+L81+H82-J82</f>
        <v>34604.71</v>
      </c>
      <c r="M82" s="9" t="s">
        <v>906</v>
      </c>
    </row>
    <row r="83" customFormat="false" ht="13.7" hidden="false" customHeight="true" outlineLevel="0" collapsed="false">
      <c r="A83" s="8"/>
      <c r="B83" s="8"/>
      <c r="C83" s="13" t="n">
        <v>43019</v>
      </c>
      <c r="D83" s="24" t="n">
        <v>155</v>
      </c>
      <c r="E83" s="24" t="s">
        <v>61</v>
      </c>
      <c r="F83" s="9" t="s">
        <v>481</v>
      </c>
      <c r="G83" s="9" t="s">
        <v>1229</v>
      </c>
      <c r="H83" s="11" t="n">
        <v>0</v>
      </c>
      <c r="I83" s="12"/>
      <c r="J83" s="11" t="n">
        <v>2860</v>
      </c>
      <c r="K83" s="12" t="n">
        <v>2</v>
      </c>
      <c r="L83" s="11" t="n">
        <f aca="false">+L82+H83-J83</f>
        <v>31744.71</v>
      </c>
      <c r="M83" s="9" t="s">
        <v>1230</v>
      </c>
    </row>
    <row r="84" customFormat="false" ht="13.7" hidden="false" customHeight="true" outlineLevel="0" collapsed="false">
      <c r="A84" s="8"/>
      <c r="B84" s="8"/>
      <c r="C84" s="13" t="n">
        <v>43019</v>
      </c>
      <c r="D84" s="24" t="n">
        <v>155</v>
      </c>
      <c r="E84" s="24" t="s">
        <v>61</v>
      </c>
      <c r="F84" s="9" t="s">
        <v>481</v>
      </c>
      <c r="G84" s="9" t="s">
        <v>1227</v>
      </c>
      <c r="H84" s="11" t="n">
        <v>0</v>
      </c>
      <c r="I84" s="12"/>
      <c r="J84" s="11" t="n">
        <v>1560</v>
      </c>
      <c r="K84" s="12" t="n">
        <v>3</v>
      </c>
      <c r="L84" s="11" t="n">
        <f aca="false">+L83+H84-J84</f>
        <v>30184.71</v>
      </c>
      <c r="M84" s="9" t="s">
        <v>1231</v>
      </c>
    </row>
    <row r="85" customFormat="false" ht="13.7" hidden="false" customHeight="true" outlineLevel="0" collapsed="false">
      <c r="A85" s="8"/>
      <c r="B85" s="8"/>
      <c r="C85" s="13" t="n">
        <v>43020</v>
      </c>
      <c r="D85" s="24" t="n">
        <v>163</v>
      </c>
      <c r="E85" s="24" t="s">
        <v>61</v>
      </c>
      <c r="F85" s="9" t="s">
        <v>481</v>
      </c>
      <c r="G85" s="9" t="s">
        <v>1232</v>
      </c>
      <c r="H85" s="11" t="n">
        <v>2418.12</v>
      </c>
      <c r="I85" s="12" t="n">
        <v>4</v>
      </c>
      <c r="J85" s="11" t="n">
        <v>0</v>
      </c>
      <c r="K85" s="12"/>
      <c r="L85" s="11" t="n">
        <f aca="false">+L84+H85-J85</f>
        <v>32602.83</v>
      </c>
      <c r="M85" s="9" t="s">
        <v>906</v>
      </c>
    </row>
    <row r="86" customFormat="false" ht="13.7" hidden="false" customHeight="true" outlineLevel="0" collapsed="false">
      <c r="A86" s="8"/>
      <c r="B86" s="8"/>
      <c r="C86" s="13" t="n">
        <v>43021</v>
      </c>
      <c r="D86" s="24" t="n">
        <v>164</v>
      </c>
      <c r="E86" s="24" t="s">
        <v>61</v>
      </c>
      <c r="F86" s="9" t="s">
        <v>481</v>
      </c>
      <c r="G86" s="9" t="s">
        <v>1232</v>
      </c>
      <c r="H86" s="11" t="n">
        <v>0</v>
      </c>
      <c r="I86" s="12"/>
      <c r="J86" s="11" t="n">
        <v>98</v>
      </c>
      <c r="K86" s="12" t="n">
        <v>4</v>
      </c>
      <c r="L86" s="11" t="n">
        <f aca="false">+L85+H86-J86</f>
        <v>32504.83</v>
      </c>
      <c r="M86" s="9" t="s">
        <v>1233</v>
      </c>
    </row>
    <row r="87" customFormat="false" ht="13.7" hidden="false" customHeight="true" outlineLevel="0" collapsed="false">
      <c r="A87" s="8"/>
      <c r="B87" s="8"/>
      <c r="C87" s="13" t="n">
        <v>43022</v>
      </c>
      <c r="D87" s="24" t="n">
        <v>166</v>
      </c>
      <c r="E87" s="24" t="s">
        <v>61</v>
      </c>
      <c r="F87" s="9" t="s">
        <v>481</v>
      </c>
      <c r="G87" s="9" t="s">
        <v>1234</v>
      </c>
      <c r="H87" s="11" t="n">
        <v>22386.79</v>
      </c>
      <c r="I87" s="12" t="n">
        <v>6</v>
      </c>
      <c r="J87" s="11" t="n">
        <v>0</v>
      </c>
      <c r="K87" s="12"/>
      <c r="L87" s="11" t="n">
        <f aca="false">+L86+H87-J87</f>
        <v>54891.62</v>
      </c>
      <c r="M87" s="9" t="s">
        <v>645</v>
      </c>
    </row>
    <row r="88" customFormat="false" ht="13.7" hidden="false" customHeight="true" outlineLevel="0" collapsed="false">
      <c r="A88" s="8"/>
      <c r="B88" s="8"/>
      <c r="C88" s="13" t="n">
        <v>43022</v>
      </c>
      <c r="D88" s="24" t="n">
        <v>166</v>
      </c>
      <c r="E88" s="24" t="s">
        <v>61</v>
      </c>
      <c r="F88" s="9" t="s">
        <v>481</v>
      </c>
      <c r="G88" s="9" t="s">
        <v>1235</v>
      </c>
      <c r="H88" s="20" t="n">
        <v>1000</v>
      </c>
      <c r="I88" s="12" t="n">
        <v>12</v>
      </c>
      <c r="J88" s="11" t="n">
        <v>0</v>
      </c>
      <c r="K88" s="12"/>
      <c r="L88" s="11" t="n">
        <f aca="false">+L87+H88-J88</f>
        <v>55891.62</v>
      </c>
      <c r="M88" s="9" t="s">
        <v>1236</v>
      </c>
    </row>
    <row r="89" customFormat="false" ht="13.7" hidden="false" customHeight="true" outlineLevel="0" collapsed="false">
      <c r="A89" s="8"/>
      <c r="B89" s="8"/>
      <c r="C89" s="13" t="n">
        <v>43024</v>
      </c>
      <c r="D89" s="24" t="n">
        <v>173</v>
      </c>
      <c r="E89" s="24" t="s">
        <v>61</v>
      </c>
      <c r="F89" s="9" t="s">
        <v>481</v>
      </c>
      <c r="G89" s="9" t="s">
        <v>1220</v>
      </c>
      <c r="H89" s="11" t="n">
        <v>0</v>
      </c>
      <c r="I89" s="12"/>
      <c r="J89" s="11" t="n">
        <v>924</v>
      </c>
      <c r="K89" s="12" t="n">
        <v>5</v>
      </c>
      <c r="L89" s="11" t="n">
        <f aca="false">+L88+H89-J89</f>
        <v>54967.62</v>
      </c>
      <c r="M89" s="9" t="s">
        <v>1237</v>
      </c>
    </row>
    <row r="90" customFormat="false" ht="13.7" hidden="false" customHeight="true" outlineLevel="0" collapsed="false">
      <c r="A90" s="8"/>
      <c r="B90" s="8"/>
      <c r="C90" s="13" t="n">
        <v>43024</v>
      </c>
      <c r="D90" s="24" t="n">
        <v>173</v>
      </c>
      <c r="E90" s="24" t="s">
        <v>61</v>
      </c>
      <c r="F90" s="9" t="s">
        <v>481</v>
      </c>
      <c r="G90" s="9" t="s">
        <v>1238</v>
      </c>
      <c r="H90" s="11" t="n">
        <v>1000</v>
      </c>
      <c r="I90" s="12" t="n">
        <v>8</v>
      </c>
      <c r="J90" s="11" t="n">
        <v>0</v>
      </c>
      <c r="K90" s="12"/>
      <c r="L90" s="11" t="n">
        <f aca="false">+L89+H90-J90</f>
        <v>55967.62</v>
      </c>
      <c r="M90" s="9" t="s">
        <v>906</v>
      </c>
    </row>
    <row r="91" customFormat="false" ht="13.7" hidden="false" customHeight="true" outlineLevel="0" collapsed="false">
      <c r="A91" s="8"/>
      <c r="B91" s="8"/>
      <c r="C91" s="13" t="n">
        <v>43025</v>
      </c>
      <c r="D91" s="24" t="n">
        <v>76</v>
      </c>
      <c r="E91" s="24" t="s">
        <v>74</v>
      </c>
      <c r="F91" s="9" t="s">
        <v>93</v>
      </c>
      <c r="G91" s="9" t="s">
        <v>1239</v>
      </c>
      <c r="H91" s="11" t="n">
        <v>0</v>
      </c>
      <c r="I91" s="12"/>
      <c r="J91" s="11" t="n">
        <v>20000</v>
      </c>
      <c r="K91" s="12" t="n">
        <v>6</v>
      </c>
      <c r="L91" s="11" t="n">
        <f aca="false">+L90+H91-J91</f>
        <v>35967.62</v>
      </c>
      <c r="M91" s="9" t="s">
        <v>1240</v>
      </c>
    </row>
    <row r="92" customFormat="false" ht="13.7" hidden="false" customHeight="true" outlineLevel="0" collapsed="false">
      <c r="A92" s="8"/>
      <c r="B92" s="8"/>
      <c r="C92" s="13" t="n">
        <v>43025</v>
      </c>
      <c r="D92" s="24" t="n">
        <v>176</v>
      </c>
      <c r="E92" s="24" t="s">
        <v>61</v>
      </c>
      <c r="F92" s="9" t="s">
        <v>481</v>
      </c>
      <c r="G92" s="9" t="s">
        <v>1219</v>
      </c>
      <c r="H92" s="11" t="n">
        <v>0</v>
      </c>
      <c r="I92" s="12"/>
      <c r="J92" s="11" t="n">
        <v>2130.7</v>
      </c>
      <c r="K92" s="12" t="n">
        <v>7</v>
      </c>
      <c r="L92" s="11" t="n">
        <f aca="false">+L91+H92-J92</f>
        <v>33836.92</v>
      </c>
      <c r="M92" s="9" t="s">
        <v>1241</v>
      </c>
    </row>
    <row r="93" customFormat="false" ht="13.7" hidden="false" customHeight="true" outlineLevel="0" collapsed="false">
      <c r="A93" s="8"/>
      <c r="B93" s="8"/>
      <c r="C93" s="13" t="n">
        <v>43025</v>
      </c>
      <c r="D93" s="24" t="n">
        <v>176</v>
      </c>
      <c r="E93" s="24" t="s">
        <v>61</v>
      </c>
      <c r="F93" s="9" t="s">
        <v>481</v>
      </c>
      <c r="G93" s="9" t="s">
        <v>1238</v>
      </c>
      <c r="H93" s="11" t="n">
        <v>0</v>
      </c>
      <c r="I93" s="12"/>
      <c r="J93" s="11" t="n">
        <v>1000</v>
      </c>
      <c r="K93" s="12" t="n">
        <v>8</v>
      </c>
      <c r="L93" s="11" t="n">
        <f aca="false">+L92+H93-J93</f>
        <v>32836.92</v>
      </c>
      <c r="M93" s="9" t="s">
        <v>1242</v>
      </c>
    </row>
    <row r="94" customFormat="false" ht="13.7" hidden="false" customHeight="true" outlineLevel="0" collapsed="false">
      <c r="A94" s="8"/>
      <c r="B94" s="8"/>
      <c r="C94" s="13" t="n">
        <v>43025</v>
      </c>
      <c r="D94" s="24" t="n">
        <v>176</v>
      </c>
      <c r="E94" s="24" t="s">
        <v>61</v>
      </c>
      <c r="F94" s="9" t="s">
        <v>481</v>
      </c>
      <c r="G94" s="9" t="s">
        <v>1224</v>
      </c>
      <c r="H94" s="11" t="n">
        <v>0</v>
      </c>
      <c r="I94" s="12"/>
      <c r="J94" s="11" t="n">
        <v>3450</v>
      </c>
      <c r="K94" s="12" t="n">
        <v>9</v>
      </c>
      <c r="L94" s="11" t="n">
        <f aca="false">+L93+H94-J94</f>
        <v>29386.92</v>
      </c>
      <c r="M94" s="9" t="s">
        <v>1243</v>
      </c>
    </row>
    <row r="95" customFormat="false" ht="13.7" hidden="false" customHeight="true" outlineLevel="0" collapsed="false">
      <c r="A95" s="8"/>
      <c r="B95" s="8"/>
      <c r="C95" s="13" t="n">
        <v>43025</v>
      </c>
      <c r="D95" s="24" t="n">
        <v>176</v>
      </c>
      <c r="E95" s="24" t="s">
        <v>61</v>
      </c>
      <c r="F95" s="9" t="s">
        <v>481</v>
      </c>
      <c r="G95" s="9" t="s">
        <v>1244</v>
      </c>
      <c r="H95" s="11" t="n">
        <v>672.71</v>
      </c>
      <c r="I95" s="12" t="n">
        <v>11</v>
      </c>
      <c r="J95" s="11" t="n">
        <v>0</v>
      </c>
      <c r="K95" s="12"/>
      <c r="L95" s="11" t="n">
        <f aca="false">+L94+H95-J95</f>
        <v>30059.63</v>
      </c>
      <c r="M95" s="9" t="s">
        <v>1245</v>
      </c>
    </row>
    <row r="96" customFormat="false" ht="13.7" hidden="false" customHeight="true" outlineLevel="0" collapsed="false">
      <c r="A96" s="8"/>
      <c r="B96" s="8"/>
      <c r="C96" s="13" t="n">
        <v>43026</v>
      </c>
      <c r="D96" s="24" t="n">
        <v>178</v>
      </c>
      <c r="E96" s="24" t="s">
        <v>61</v>
      </c>
      <c r="F96" s="9" t="s">
        <v>481</v>
      </c>
      <c r="G96" s="9" t="s">
        <v>1228</v>
      </c>
      <c r="H96" s="11" t="n">
        <v>0</v>
      </c>
      <c r="I96" s="12"/>
      <c r="J96" s="11" t="n">
        <v>1004</v>
      </c>
      <c r="K96" s="12" t="n">
        <v>10</v>
      </c>
      <c r="L96" s="11" t="n">
        <f aca="false">+L95+H96-J96</f>
        <v>29055.63</v>
      </c>
      <c r="M96" s="9" t="s">
        <v>1246</v>
      </c>
    </row>
    <row r="97" customFormat="false" ht="13.7" hidden="false" customHeight="true" outlineLevel="0" collapsed="false">
      <c r="A97" s="8"/>
      <c r="B97" s="8"/>
      <c r="C97" s="13" t="n">
        <v>43026</v>
      </c>
      <c r="D97" s="24" t="n">
        <v>178</v>
      </c>
      <c r="E97" s="24" t="s">
        <v>61</v>
      </c>
      <c r="F97" s="9" t="s">
        <v>481</v>
      </c>
      <c r="G97" s="9" t="s">
        <v>1232</v>
      </c>
      <c r="H97" s="11" t="n">
        <v>0</v>
      </c>
      <c r="I97" s="12"/>
      <c r="J97" s="11" t="n">
        <v>2320</v>
      </c>
      <c r="K97" s="12" t="n">
        <v>4</v>
      </c>
      <c r="L97" s="11" t="n">
        <f aca="false">+L96+H97-J97</f>
        <v>26735.63</v>
      </c>
      <c r="M97" s="9" t="s">
        <v>1233</v>
      </c>
    </row>
    <row r="98" customFormat="false" ht="13.7" hidden="false" customHeight="true" outlineLevel="0" collapsed="false">
      <c r="A98" s="8"/>
      <c r="B98" s="8"/>
      <c r="C98" s="13" t="n">
        <v>43026</v>
      </c>
      <c r="D98" s="24" t="n">
        <v>178</v>
      </c>
      <c r="E98" s="24" t="s">
        <v>61</v>
      </c>
      <c r="F98" s="9" t="s">
        <v>481</v>
      </c>
      <c r="G98" s="9" t="s">
        <v>1234</v>
      </c>
      <c r="H98" s="11" t="n">
        <v>0</v>
      </c>
      <c r="I98" s="12"/>
      <c r="J98" s="11" t="n">
        <v>2386.76</v>
      </c>
      <c r="K98" s="12" t="n">
        <v>6</v>
      </c>
      <c r="L98" s="11" t="n">
        <f aca="false">+L97+H98-J98</f>
        <v>24348.87</v>
      </c>
      <c r="M98" s="9" t="s">
        <v>1247</v>
      </c>
    </row>
    <row r="99" customFormat="false" ht="13.7" hidden="false" customHeight="true" outlineLevel="0" collapsed="false">
      <c r="A99" s="8"/>
      <c r="B99" s="8"/>
      <c r="C99" s="13" t="n">
        <v>43026</v>
      </c>
      <c r="D99" s="24" t="n">
        <v>178</v>
      </c>
      <c r="E99" s="24" t="s">
        <v>61</v>
      </c>
      <c r="F99" s="9" t="s">
        <v>481</v>
      </c>
      <c r="G99" s="9" t="s">
        <v>1244</v>
      </c>
      <c r="H99" s="11" t="n">
        <v>0</v>
      </c>
      <c r="I99" s="12"/>
      <c r="J99" s="11" t="n">
        <v>672.75</v>
      </c>
      <c r="K99" s="12" t="n">
        <v>11</v>
      </c>
      <c r="L99" s="11" t="n">
        <f aca="false">+L98+H99-J99</f>
        <v>23676.12</v>
      </c>
      <c r="M99" s="9" t="s">
        <v>1248</v>
      </c>
    </row>
    <row r="100" customFormat="false" ht="13.7" hidden="false" customHeight="true" outlineLevel="0" collapsed="false">
      <c r="A100" s="8"/>
      <c r="B100" s="8"/>
      <c r="C100" s="13" t="n">
        <v>43027</v>
      </c>
      <c r="D100" s="24" t="n">
        <v>179</v>
      </c>
      <c r="E100" s="24" t="s">
        <v>61</v>
      </c>
      <c r="F100" s="9" t="s">
        <v>481</v>
      </c>
      <c r="G100" s="9" t="s">
        <v>1249</v>
      </c>
      <c r="H100" s="11" t="n">
        <v>1076</v>
      </c>
      <c r="I100" s="12" t="n">
        <v>14</v>
      </c>
      <c r="J100" s="11" t="n">
        <v>0</v>
      </c>
      <c r="K100" s="12"/>
      <c r="L100" s="11" t="n">
        <f aca="false">+L99+H100-J100</f>
        <v>24752.12</v>
      </c>
      <c r="M100" s="9" t="s">
        <v>645</v>
      </c>
    </row>
    <row r="101" customFormat="false" ht="13.7" hidden="false" customHeight="true" outlineLevel="0" collapsed="false">
      <c r="A101" s="8"/>
      <c r="B101" s="8"/>
      <c r="C101" s="13" t="n">
        <v>43028</v>
      </c>
      <c r="D101" s="24" t="n">
        <v>207</v>
      </c>
      <c r="E101" s="24" t="s">
        <v>61</v>
      </c>
      <c r="F101" s="9" t="s">
        <v>481</v>
      </c>
      <c r="G101" s="9" t="s">
        <v>1228</v>
      </c>
      <c r="H101" s="11" t="n">
        <v>0</v>
      </c>
      <c r="I101" s="12"/>
      <c r="J101" s="11" t="n">
        <v>339</v>
      </c>
      <c r="K101" s="12" t="n">
        <v>10</v>
      </c>
      <c r="L101" s="11" t="n">
        <f aca="false">+L100+H101-J101</f>
        <v>24413.12</v>
      </c>
      <c r="M101" s="9" t="s">
        <v>1246</v>
      </c>
    </row>
    <row r="102" customFormat="false" ht="13.7" hidden="false" customHeight="true" outlineLevel="0" collapsed="false">
      <c r="A102" s="8"/>
      <c r="B102" s="8"/>
      <c r="C102" s="13" t="n">
        <v>43028</v>
      </c>
      <c r="D102" s="24" t="n">
        <v>207</v>
      </c>
      <c r="E102" s="24" t="s">
        <v>61</v>
      </c>
      <c r="F102" s="9" t="s">
        <v>481</v>
      </c>
      <c r="G102" s="9" t="s">
        <v>1250</v>
      </c>
      <c r="H102" s="25" t="n">
        <v>5630</v>
      </c>
      <c r="I102" s="12" t="n">
        <v>13</v>
      </c>
      <c r="J102" s="11" t="n">
        <v>0</v>
      </c>
      <c r="K102" s="12"/>
      <c r="L102" s="11" t="n">
        <f aca="false">+L101+H102-J102</f>
        <v>30043.12</v>
      </c>
      <c r="M102" s="9" t="s">
        <v>645</v>
      </c>
    </row>
    <row r="103" customFormat="false" ht="13.7" hidden="false" customHeight="true" outlineLevel="0" collapsed="false">
      <c r="A103" s="8"/>
      <c r="B103" s="8"/>
      <c r="C103" s="13" t="n">
        <v>43031</v>
      </c>
      <c r="D103" s="24" t="n">
        <v>247</v>
      </c>
      <c r="E103" s="24" t="s">
        <v>61</v>
      </c>
      <c r="F103" s="9" t="s">
        <v>481</v>
      </c>
      <c r="G103" s="9" t="s">
        <v>1251</v>
      </c>
      <c r="H103" s="11" t="n">
        <v>70</v>
      </c>
      <c r="I103" s="12" t="n">
        <v>15</v>
      </c>
      <c r="J103" s="11" t="n">
        <v>0</v>
      </c>
      <c r="K103" s="12"/>
      <c r="L103" s="11" t="n">
        <f aca="false">+L102+H103-J103</f>
        <v>30113.12</v>
      </c>
      <c r="M103" s="9" t="s">
        <v>906</v>
      </c>
    </row>
    <row r="104" customFormat="false" ht="13.7" hidden="false" customHeight="true" outlineLevel="0" collapsed="false">
      <c r="A104" s="8"/>
      <c r="B104" s="8"/>
      <c r="C104" s="13" t="n">
        <v>43032</v>
      </c>
      <c r="D104" s="24" t="n">
        <v>243</v>
      </c>
      <c r="E104" s="24" t="s">
        <v>61</v>
      </c>
      <c r="F104" s="9" t="s">
        <v>954</v>
      </c>
      <c r="G104" s="9" t="s">
        <v>1235</v>
      </c>
      <c r="H104" s="11" t="n">
        <v>0</v>
      </c>
      <c r="I104" s="12"/>
      <c r="J104" s="20" t="n">
        <v>350</v>
      </c>
      <c r="K104" s="12" t="n">
        <v>12</v>
      </c>
      <c r="L104" s="11" t="n">
        <f aca="false">+L103+H104-J104</f>
        <v>29763.12</v>
      </c>
      <c r="M104" s="9" t="s">
        <v>1252</v>
      </c>
    </row>
    <row r="105" customFormat="false" ht="13.7" hidden="false" customHeight="true" outlineLevel="0" collapsed="false">
      <c r="A105" s="8"/>
      <c r="B105" s="8"/>
      <c r="C105" s="13" t="n">
        <v>43033</v>
      </c>
      <c r="D105" s="24" t="n">
        <v>344</v>
      </c>
      <c r="E105" s="24" t="s">
        <v>61</v>
      </c>
      <c r="F105" s="9" t="s">
        <v>481</v>
      </c>
      <c r="G105" s="9" t="s">
        <v>1253</v>
      </c>
      <c r="H105" s="11" t="n">
        <v>1900</v>
      </c>
      <c r="I105" s="12" t="n">
        <v>16</v>
      </c>
      <c r="J105" s="11" t="n">
        <v>0</v>
      </c>
      <c r="K105" s="12"/>
      <c r="L105" s="11" t="n">
        <f aca="false">+L104+H105-J105</f>
        <v>31663.12</v>
      </c>
      <c r="M105" s="9" t="s">
        <v>645</v>
      </c>
    </row>
    <row r="106" customFormat="false" ht="13.7" hidden="false" customHeight="true" outlineLevel="0" collapsed="false">
      <c r="A106" s="8"/>
      <c r="B106" s="8"/>
      <c r="C106" s="13" t="n">
        <v>43034</v>
      </c>
      <c r="D106" s="24" t="n">
        <v>346</v>
      </c>
      <c r="E106" s="24" t="s">
        <v>61</v>
      </c>
      <c r="F106" s="9" t="s">
        <v>481</v>
      </c>
      <c r="G106" s="9" t="s">
        <v>1250</v>
      </c>
      <c r="H106" s="11" t="n">
        <v>0</v>
      </c>
      <c r="I106" s="12"/>
      <c r="J106" s="25" t="n">
        <v>2209</v>
      </c>
      <c r="K106" s="12" t="n">
        <v>13</v>
      </c>
      <c r="L106" s="11" t="n">
        <f aca="false">+L105+H106-J106</f>
        <v>29454.12</v>
      </c>
      <c r="M106" s="9" t="s">
        <v>1123</v>
      </c>
    </row>
    <row r="107" customFormat="false" ht="13.7" hidden="false" customHeight="true" outlineLevel="0" collapsed="false">
      <c r="A107" s="8"/>
      <c r="B107" s="8"/>
      <c r="C107" s="13" t="n">
        <v>43034</v>
      </c>
      <c r="D107" s="24" t="n">
        <v>346</v>
      </c>
      <c r="E107" s="24" t="s">
        <v>61</v>
      </c>
      <c r="F107" s="9" t="s">
        <v>481</v>
      </c>
      <c r="G107" s="9" t="s">
        <v>1254</v>
      </c>
      <c r="H107" s="11" t="n">
        <v>2790</v>
      </c>
      <c r="I107" s="12" t="n">
        <v>17</v>
      </c>
      <c r="J107" s="11" t="n">
        <v>0</v>
      </c>
      <c r="K107" s="12"/>
      <c r="L107" s="11" t="n">
        <f aca="false">+L106+H107-J107</f>
        <v>32244.12</v>
      </c>
      <c r="M107" s="9" t="s">
        <v>645</v>
      </c>
    </row>
    <row r="108" customFormat="false" ht="13.7" hidden="false" customHeight="true" outlineLevel="0" collapsed="false">
      <c r="A108" s="8"/>
      <c r="B108" s="8"/>
      <c r="C108" s="13" t="n">
        <v>43035</v>
      </c>
      <c r="D108" s="24" t="n">
        <v>349</v>
      </c>
      <c r="E108" s="24" t="s">
        <v>61</v>
      </c>
      <c r="F108" s="9" t="s">
        <v>481</v>
      </c>
      <c r="G108" s="9" t="s">
        <v>1255</v>
      </c>
      <c r="H108" s="11" t="n">
        <v>2</v>
      </c>
      <c r="I108" s="12" t="n">
        <v>10</v>
      </c>
      <c r="J108" s="11" t="n">
        <v>0</v>
      </c>
      <c r="K108" s="12"/>
      <c r="L108" s="11" t="n">
        <f aca="false">+L107+H108-J108</f>
        <v>32246.12</v>
      </c>
      <c r="M108" s="9"/>
    </row>
    <row r="109" customFormat="false" ht="13.7" hidden="false" customHeight="true" outlineLevel="0" collapsed="false">
      <c r="A109" s="8"/>
      <c r="B109" s="8"/>
      <c r="C109" s="13" t="n">
        <v>43036</v>
      </c>
      <c r="D109" s="24" t="n">
        <v>351</v>
      </c>
      <c r="E109" s="24" t="s">
        <v>61</v>
      </c>
      <c r="F109" s="9" t="s">
        <v>481</v>
      </c>
      <c r="G109" s="9" t="s">
        <v>1256</v>
      </c>
      <c r="H109" s="11" t="n">
        <v>1218</v>
      </c>
      <c r="I109" s="12" t="n">
        <v>18</v>
      </c>
      <c r="J109" s="11" t="n">
        <v>0</v>
      </c>
      <c r="K109" s="12"/>
      <c r="L109" s="11" t="n">
        <f aca="false">+L108+H109-J109</f>
        <v>33464.12</v>
      </c>
      <c r="M109" s="9" t="s">
        <v>645</v>
      </c>
    </row>
    <row r="110" customFormat="false" ht="13.7" hidden="false" customHeight="true" outlineLevel="0" collapsed="false">
      <c r="A110" s="8"/>
      <c r="B110" s="8"/>
      <c r="C110" s="13" t="n">
        <v>43038</v>
      </c>
      <c r="D110" s="24" t="n">
        <v>352</v>
      </c>
      <c r="E110" s="24" t="s">
        <v>61</v>
      </c>
      <c r="F110" s="9" t="s">
        <v>481</v>
      </c>
      <c r="G110" s="9" t="s">
        <v>1249</v>
      </c>
      <c r="H110" s="11" t="n">
        <v>0</v>
      </c>
      <c r="I110" s="12"/>
      <c r="J110" s="11" t="n">
        <v>1076</v>
      </c>
      <c r="K110" s="12" t="n">
        <v>14</v>
      </c>
      <c r="L110" s="11" t="n">
        <f aca="false">+L109+H110-J110</f>
        <v>32388.12</v>
      </c>
      <c r="M110" s="9" t="s">
        <v>1257</v>
      </c>
    </row>
    <row r="111" customFormat="false" ht="13.7" hidden="false" customHeight="true" outlineLevel="0" collapsed="false">
      <c r="A111" s="8"/>
      <c r="B111" s="8"/>
      <c r="C111" s="13" t="n">
        <v>43038</v>
      </c>
      <c r="D111" s="24" t="n">
        <v>352</v>
      </c>
      <c r="E111" s="24" t="s">
        <v>61</v>
      </c>
      <c r="F111" s="9" t="s">
        <v>481</v>
      </c>
      <c r="G111" s="9" t="s">
        <v>1251</v>
      </c>
      <c r="H111" s="11" t="n">
        <v>0</v>
      </c>
      <c r="I111" s="12"/>
      <c r="J111" s="11" t="n">
        <v>70</v>
      </c>
      <c r="K111" s="12" t="n">
        <v>15</v>
      </c>
      <c r="L111" s="11" t="n">
        <f aca="false">+L110+H111-J111</f>
        <v>32318.12</v>
      </c>
      <c r="M111" s="9" t="s">
        <v>1258</v>
      </c>
    </row>
    <row r="112" customFormat="false" ht="13.7" hidden="false" customHeight="true" outlineLevel="0" collapsed="false">
      <c r="A112" s="8"/>
      <c r="B112" s="8"/>
      <c r="C112" s="13" t="n">
        <v>43038</v>
      </c>
      <c r="D112" s="24" t="n">
        <v>352</v>
      </c>
      <c r="E112" s="24" t="s">
        <v>61</v>
      </c>
      <c r="F112" s="9" t="s">
        <v>481</v>
      </c>
      <c r="G112" s="9" t="s">
        <v>1253</v>
      </c>
      <c r="H112" s="11" t="n">
        <v>0</v>
      </c>
      <c r="I112" s="12"/>
      <c r="J112" s="11" t="n">
        <v>1900</v>
      </c>
      <c r="K112" s="12" t="n">
        <v>16</v>
      </c>
      <c r="L112" s="11" t="n">
        <f aca="false">+L111+H112-J112</f>
        <v>30418.12</v>
      </c>
      <c r="M112" s="9" t="s">
        <v>1259</v>
      </c>
    </row>
    <row r="113" customFormat="false" ht="13.7" hidden="false" customHeight="true" outlineLevel="0" collapsed="false">
      <c r="A113" s="8"/>
      <c r="B113" s="8"/>
      <c r="C113" s="13" t="n">
        <v>43038</v>
      </c>
      <c r="D113" s="24" t="n">
        <v>352</v>
      </c>
      <c r="E113" s="24" t="s">
        <v>61</v>
      </c>
      <c r="F113" s="9" t="s">
        <v>481</v>
      </c>
      <c r="G113" s="9" t="s">
        <v>1254</v>
      </c>
      <c r="H113" s="11" t="n">
        <v>0</v>
      </c>
      <c r="I113" s="12"/>
      <c r="J113" s="11" t="n">
        <v>2790</v>
      </c>
      <c r="K113" s="12" t="n">
        <v>17</v>
      </c>
      <c r="L113" s="11" t="n">
        <f aca="false">+L112+H113-J113</f>
        <v>27628.12</v>
      </c>
      <c r="M113" s="9" t="s">
        <v>1260</v>
      </c>
    </row>
    <row r="114" customFormat="false" ht="13.7" hidden="false" customHeight="true" outlineLevel="0" collapsed="false">
      <c r="A114" s="8"/>
      <c r="B114" s="8"/>
      <c r="C114" s="13" t="n">
        <v>43038</v>
      </c>
      <c r="D114" s="24" t="n">
        <v>352</v>
      </c>
      <c r="E114" s="24" t="s">
        <v>61</v>
      </c>
      <c r="F114" s="9" t="s">
        <v>481</v>
      </c>
      <c r="G114" s="9" t="s">
        <v>1256</v>
      </c>
      <c r="H114" s="11" t="n">
        <v>0</v>
      </c>
      <c r="I114" s="12"/>
      <c r="J114" s="11" t="n">
        <v>1218</v>
      </c>
      <c r="K114" s="12" t="n">
        <v>18</v>
      </c>
      <c r="L114" s="11" t="n">
        <f aca="false">+L113+H114-J114</f>
        <v>26410.12</v>
      </c>
      <c r="M114" s="9" t="s">
        <v>1261</v>
      </c>
    </row>
    <row r="115" customFormat="false" ht="13.7" hidden="false" customHeight="true" outlineLevel="0" collapsed="false">
      <c r="A115" s="8"/>
      <c r="B115" s="8"/>
      <c r="C115" s="13" t="n">
        <v>43039</v>
      </c>
      <c r="D115" s="24" t="n">
        <v>353</v>
      </c>
      <c r="E115" s="24" t="s">
        <v>61</v>
      </c>
      <c r="F115" s="9" t="s">
        <v>481</v>
      </c>
      <c r="G115" s="9" t="s">
        <v>1262</v>
      </c>
      <c r="H115" s="11" t="n">
        <v>10577.5</v>
      </c>
      <c r="I115" s="12"/>
      <c r="J115" s="11" t="n">
        <v>0</v>
      </c>
      <c r="K115" s="12"/>
      <c r="L115" s="11" t="n">
        <f aca="false">+L114+H115-J115</f>
        <v>36987.62</v>
      </c>
      <c r="M115" s="9" t="s">
        <v>645</v>
      </c>
    </row>
    <row r="116" customFormat="false" ht="13.7" hidden="false" customHeight="true" outlineLevel="0" collapsed="false">
      <c r="A116" s="7" t="s">
        <v>9</v>
      </c>
      <c r="B116" s="4" t="s">
        <v>403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3.7" hidden="false" customHeight="true" outlineLevel="0" collapsed="false">
      <c r="A117" s="8"/>
      <c r="B117" s="7" t="s">
        <v>9</v>
      </c>
      <c r="C117" s="4" t="s">
        <v>404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3.7" hidden="false" customHeight="true" outlineLevel="0" collapsed="false">
      <c r="A118" s="8"/>
      <c r="B118" s="8"/>
      <c r="C118" s="13" t="n">
        <v>43028</v>
      </c>
      <c r="D118" s="24" t="n">
        <v>9</v>
      </c>
      <c r="E118" s="24" t="s">
        <v>18</v>
      </c>
      <c r="F118" s="9" t="s">
        <v>19</v>
      </c>
      <c r="G118" s="9" t="s">
        <v>1263</v>
      </c>
      <c r="H118" s="11" t="n">
        <v>21000</v>
      </c>
      <c r="I118" s="12" t="n">
        <v>1</v>
      </c>
      <c r="J118" s="11" t="n">
        <v>0</v>
      </c>
      <c r="K118" s="12"/>
      <c r="L118" s="11" t="n">
        <v>21000</v>
      </c>
      <c r="M118" s="9"/>
    </row>
    <row r="119" customFormat="false" ht="13.7" hidden="false" customHeight="true" outlineLevel="0" collapsed="false">
      <c r="A119" s="8"/>
      <c r="B119" s="8"/>
      <c r="C119" s="13" t="n">
        <v>43028</v>
      </c>
      <c r="D119" s="24" t="n">
        <v>1061</v>
      </c>
      <c r="E119" s="24" t="s">
        <v>23</v>
      </c>
      <c r="F119" s="9" t="s">
        <v>24</v>
      </c>
      <c r="G119" s="9" t="s">
        <v>1264</v>
      </c>
      <c r="H119" s="11" t="n">
        <v>0</v>
      </c>
      <c r="I119" s="12"/>
      <c r="J119" s="11" t="n">
        <v>21000</v>
      </c>
      <c r="K119" s="12" t="n">
        <v>1</v>
      </c>
      <c r="L119" s="11" t="n">
        <f aca="false">+L118+H119-J119</f>
        <v>0</v>
      </c>
      <c r="M119" s="9" t="s">
        <v>1265</v>
      </c>
    </row>
    <row r="120" customFormat="false" ht="13.7" hidden="false" customHeight="true" outlineLevel="0" collapsed="false">
      <c r="A120" s="8"/>
      <c r="B120" s="8"/>
      <c r="C120" s="13" t="n">
        <v>43032</v>
      </c>
      <c r="D120" s="24" t="n">
        <v>967</v>
      </c>
      <c r="E120" s="24" t="s">
        <v>190</v>
      </c>
      <c r="F120" s="9" t="s">
        <v>191</v>
      </c>
      <c r="G120" s="9" t="s">
        <v>1266</v>
      </c>
      <c r="H120" s="11" t="n">
        <v>3168.35</v>
      </c>
      <c r="I120" s="12" t="n">
        <v>2</v>
      </c>
      <c r="J120" s="11" t="n">
        <v>0</v>
      </c>
      <c r="K120" s="12"/>
      <c r="L120" s="11" t="n">
        <f aca="false">+L119+H120-J120</f>
        <v>3168.35</v>
      </c>
      <c r="M120" s="9"/>
    </row>
    <row r="121" customFormat="false" ht="13.7" hidden="false" customHeight="true" outlineLevel="0" collapsed="false">
      <c r="A121" s="8"/>
      <c r="B121" s="8"/>
      <c r="C121" s="13" t="n">
        <v>43032</v>
      </c>
      <c r="D121" s="24" t="n">
        <v>1280</v>
      </c>
      <c r="E121" s="24" t="s">
        <v>23</v>
      </c>
      <c r="F121" s="9" t="s">
        <v>322</v>
      </c>
      <c r="G121" s="9" t="s">
        <v>1266</v>
      </c>
      <c r="H121" s="11" t="n">
        <v>0</v>
      </c>
      <c r="I121" s="12"/>
      <c r="J121" s="11" t="n">
        <v>3168.35</v>
      </c>
      <c r="K121" s="12" t="n">
        <v>2</v>
      </c>
      <c r="L121" s="11" t="n">
        <f aca="false">+L120+H121-J121</f>
        <v>0</v>
      </c>
      <c r="M121" s="9" t="s">
        <v>1267</v>
      </c>
    </row>
  </sheetData>
  <mergeCells count="17">
    <mergeCell ref="A1:C1"/>
    <mergeCell ref="B2:M2"/>
    <mergeCell ref="C3:M3"/>
    <mergeCell ref="B9:M9"/>
    <mergeCell ref="C10:M10"/>
    <mergeCell ref="B14:M14"/>
    <mergeCell ref="C15:M15"/>
    <mergeCell ref="B17:M17"/>
    <mergeCell ref="C18:M18"/>
    <mergeCell ref="B21:M21"/>
    <mergeCell ref="C22:M22"/>
    <mergeCell ref="B24:M24"/>
    <mergeCell ref="C25:M25"/>
    <mergeCell ref="B64:M64"/>
    <mergeCell ref="C65:M65"/>
    <mergeCell ref="B116:M116"/>
    <mergeCell ref="C117:M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97" activeCellId="0" sqref="J9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14"/>
    <col collapsed="false" customWidth="true" hidden="false" outlineLevel="0" max="5" min="4" style="1" width="4.85"/>
    <col collapsed="false" customWidth="true" hidden="false" outlineLevel="0" max="6" min="6" style="1" width="20.99"/>
    <col collapsed="false" customWidth="true" hidden="false" outlineLevel="0" max="7" min="7" style="1" width="12.85"/>
    <col collapsed="false" customWidth="true" hidden="false" outlineLevel="0" max="8" min="8" style="2" width="16.99"/>
    <col collapsed="false" customWidth="true" hidden="false" outlineLevel="0" max="9" min="9" style="2" width="3.28"/>
    <col collapsed="false" customWidth="true" hidden="false" outlineLevel="0" max="10" min="10" style="2" width="16.99"/>
    <col collapsed="false" customWidth="true" hidden="false" outlineLevel="0" max="11" min="11" style="2" width="3.28"/>
    <col collapsed="false" customWidth="true" hidden="false" outlineLevel="0" max="12" min="12" style="2" width="28.56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v>16201.17</v>
      </c>
      <c r="M4" s="9"/>
    </row>
    <row r="5" customFormat="false" ht="13.7" hidden="false" customHeight="true" outlineLevel="0" collapsed="false">
      <c r="A5" s="8"/>
      <c r="B5" s="8"/>
      <c r="C5" s="13" t="n">
        <v>43069</v>
      </c>
      <c r="D5" s="10" t="n">
        <v>1808</v>
      </c>
      <c r="E5" s="9" t="s">
        <v>23</v>
      </c>
      <c r="F5" s="9" t="s">
        <v>24</v>
      </c>
      <c r="G5" s="9" t="s">
        <v>1268</v>
      </c>
      <c r="H5" s="11" t="n">
        <v>0</v>
      </c>
      <c r="I5" s="12"/>
      <c r="J5" s="11" t="n">
        <v>15430.66</v>
      </c>
      <c r="K5" s="12" t="s">
        <v>17</v>
      </c>
      <c r="L5" s="11" t="n">
        <f aca="false">+L4+H5-J5</f>
        <v>770.51</v>
      </c>
      <c r="M5" s="9" t="s">
        <v>1269</v>
      </c>
    </row>
    <row r="6" customFormat="false" ht="13.7" hidden="false" customHeight="true" outlineLevel="0" collapsed="false">
      <c r="A6" s="8"/>
      <c r="B6" s="8"/>
      <c r="C6" s="13" t="n">
        <v>43069</v>
      </c>
      <c r="D6" s="10" t="n">
        <v>1811</v>
      </c>
      <c r="E6" s="9" t="s">
        <v>23</v>
      </c>
      <c r="F6" s="9" t="s">
        <v>24</v>
      </c>
      <c r="G6" s="9" t="s">
        <v>1270</v>
      </c>
      <c r="H6" s="11" t="n">
        <v>0</v>
      </c>
      <c r="I6" s="12"/>
      <c r="J6" s="11" t="n">
        <v>242.61</v>
      </c>
      <c r="K6" s="12" t="s">
        <v>17</v>
      </c>
      <c r="L6" s="11" t="n">
        <f aca="false">+L5+H6-J6</f>
        <v>527.9</v>
      </c>
      <c r="M6" s="9" t="s">
        <v>1271</v>
      </c>
    </row>
    <row r="7" customFormat="false" ht="13.7" hidden="false" customHeight="true" outlineLevel="0" collapsed="false">
      <c r="A7" s="7" t="s">
        <v>9</v>
      </c>
      <c r="B7" s="4" t="s">
        <v>127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7" hidden="false" customHeight="true" outlineLevel="0" collapsed="false">
      <c r="A8" s="8"/>
      <c r="B8" s="7" t="s">
        <v>9</v>
      </c>
      <c r="C8" s="4" t="s">
        <v>1273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7" hidden="false" customHeight="true" outlineLevel="0" collapsed="false">
      <c r="A9" s="8"/>
      <c r="B9" s="8"/>
      <c r="C9" s="9"/>
      <c r="D9" s="10"/>
      <c r="E9" s="9"/>
      <c r="F9" s="9" t="s">
        <v>12</v>
      </c>
      <c r="G9" s="9"/>
      <c r="H9" s="11" t="n">
        <v>0</v>
      </c>
      <c r="I9" s="12"/>
      <c r="J9" s="11" t="n">
        <v>0</v>
      </c>
      <c r="K9" s="12"/>
      <c r="L9" s="11" t="n">
        <v>75700</v>
      </c>
      <c r="M9" s="9"/>
    </row>
    <row r="10" customFormat="false" ht="13.7" hidden="false" customHeight="true" outlineLevel="0" collapsed="false">
      <c r="A10" s="8"/>
      <c r="B10" s="8"/>
      <c r="C10" s="13" t="n">
        <v>43069</v>
      </c>
      <c r="D10" s="10" t="n">
        <v>433</v>
      </c>
      <c r="E10" s="9" t="s">
        <v>61</v>
      </c>
      <c r="F10" s="9" t="s">
        <v>1274</v>
      </c>
      <c r="G10" s="9"/>
      <c r="H10" s="11" t="n">
        <v>0</v>
      </c>
      <c r="I10" s="12"/>
      <c r="J10" s="11" t="n">
        <v>75700</v>
      </c>
      <c r="K10" s="12" t="s">
        <v>17</v>
      </c>
      <c r="L10" s="11" t="n">
        <f aca="false">+L9+H10-J10</f>
        <v>0</v>
      </c>
      <c r="M10" s="9"/>
    </row>
    <row r="11" customFormat="false" ht="13.7" hidden="false" customHeight="true" outlineLevel="0" collapsed="false">
      <c r="A11" s="7" t="s">
        <v>9</v>
      </c>
      <c r="B11" s="4" t="s">
        <v>127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7" hidden="false" customHeight="true" outlineLevel="0" collapsed="false">
      <c r="A12" s="8"/>
      <c r="B12" s="7" t="s">
        <v>9</v>
      </c>
      <c r="C12" s="4" t="s">
        <v>1276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3.7" hidden="false" customHeight="true" outlineLevel="0" collapsed="false">
      <c r="A13" s="8"/>
      <c r="B13" s="8"/>
      <c r="C13" s="9"/>
      <c r="D13" s="10"/>
      <c r="E13" s="9"/>
      <c r="F13" s="9" t="s">
        <v>12</v>
      </c>
      <c r="G13" s="9"/>
      <c r="H13" s="11" t="n">
        <v>0</v>
      </c>
      <c r="I13" s="12"/>
      <c r="J13" s="11" t="n">
        <v>0</v>
      </c>
      <c r="K13" s="12"/>
      <c r="L13" s="11" t="n">
        <v>10000</v>
      </c>
      <c r="M13" s="9"/>
    </row>
    <row r="14" customFormat="false" ht="13.7" hidden="false" customHeight="true" outlineLevel="0" collapsed="false">
      <c r="A14" s="8"/>
      <c r="B14" s="8"/>
      <c r="C14" s="13" t="n">
        <v>43069</v>
      </c>
      <c r="D14" s="10" t="n">
        <v>433</v>
      </c>
      <c r="E14" s="9" t="s">
        <v>61</v>
      </c>
      <c r="F14" s="9" t="s">
        <v>1274</v>
      </c>
      <c r="G14" s="9"/>
      <c r="H14" s="11" t="n">
        <v>0</v>
      </c>
      <c r="I14" s="12"/>
      <c r="J14" s="11" t="n">
        <v>10000</v>
      </c>
      <c r="K14" s="12" t="s">
        <v>17</v>
      </c>
      <c r="L14" s="11" t="n">
        <f aca="false">+L13+H14-J14</f>
        <v>0</v>
      </c>
      <c r="M14" s="9"/>
    </row>
    <row r="15" customFormat="false" ht="13.7" hidden="false" customHeight="true" outlineLevel="0" collapsed="false">
      <c r="A15" s="7" t="s">
        <v>9</v>
      </c>
      <c r="B15" s="4" t="s">
        <v>127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3.7" hidden="false" customHeight="true" outlineLevel="0" collapsed="false">
      <c r="A16" s="8"/>
      <c r="B16" s="7" t="s">
        <v>9</v>
      </c>
      <c r="C16" s="4" t="s">
        <v>1278</v>
      </c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3.7" hidden="false" customHeight="true" outlineLevel="0" collapsed="false">
      <c r="A17" s="8"/>
      <c r="B17" s="8"/>
      <c r="C17" s="9"/>
      <c r="D17" s="10"/>
      <c r="E17" s="9"/>
      <c r="F17" s="9" t="s">
        <v>12</v>
      </c>
      <c r="G17" s="9"/>
      <c r="H17" s="11" t="n">
        <v>0</v>
      </c>
      <c r="I17" s="12"/>
      <c r="J17" s="11" t="n">
        <v>0</v>
      </c>
      <c r="K17" s="12"/>
      <c r="L17" s="11" t="n">
        <v>28420</v>
      </c>
      <c r="M17" s="9"/>
    </row>
    <row r="18" customFormat="false" ht="13.7" hidden="false" customHeight="true" outlineLevel="0" collapsed="false">
      <c r="A18" s="8"/>
      <c r="B18" s="8"/>
      <c r="C18" s="13" t="n">
        <v>43069</v>
      </c>
      <c r="D18" s="10" t="n">
        <v>433</v>
      </c>
      <c r="E18" s="9" t="s">
        <v>61</v>
      </c>
      <c r="F18" s="9" t="s">
        <v>1274</v>
      </c>
      <c r="G18" s="9"/>
      <c r="H18" s="11" t="n">
        <v>0</v>
      </c>
      <c r="I18" s="12"/>
      <c r="J18" s="11" t="n">
        <v>28420</v>
      </c>
      <c r="K18" s="12" t="s">
        <v>17</v>
      </c>
      <c r="L18" s="11" t="n">
        <f aca="false">+L17+H18-J18</f>
        <v>0</v>
      </c>
      <c r="M18" s="9"/>
    </row>
    <row r="19" customFormat="false" ht="13.7" hidden="false" customHeight="true" outlineLevel="0" collapsed="false">
      <c r="A19" s="7" t="s">
        <v>9</v>
      </c>
      <c r="B19" s="4" t="s">
        <v>4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3.7" hidden="false" customHeight="true" outlineLevel="0" collapsed="false">
      <c r="A20" s="8"/>
      <c r="B20" s="7" t="s">
        <v>9</v>
      </c>
      <c r="C20" s="4" t="s">
        <v>46</v>
      </c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3.7" hidden="false" customHeight="true" outlineLevel="0" collapsed="false">
      <c r="A21" s="8"/>
      <c r="B21" s="8"/>
      <c r="C21" s="9"/>
      <c r="D21" s="10"/>
      <c r="E21" s="9"/>
      <c r="F21" s="9" t="s">
        <v>12</v>
      </c>
      <c r="G21" s="9"/>
      <c r="H21" s="11" t="n">
        <v>0</v>
      </c>
      <c r="I21" s="12"/>
      <c r="J21" s="11" t="n">
        <v>0</v>
      </c>
      <c r="K21" s="12"/>
      <c r="L21" s="11" t="n">
        <v>5101.68</v>
      </c>
      <c r="M21" s="9"/>
    </row>
    <row r="22" customFormat="false" ht="13.7" hidden="false" customHeight="true" outlineLevel="0" collapsed="false">
      <c r="A22" s="8"/>
      <c r="B22" s="8"/>
      <c r="C22" s="13" t="n">
        <v>43057</v>
      </c>
      <c r="D22" s="10" t="n">
        <v>1045</v>
      </c>
      <c r="E22" s="9" t="s">
        <v>23</v>
      </c>
      <c r="F22" s="9" t="s">
        <v>24</v>
      </c>
      <c r="G22" s="9" t="s">
        <v>1150</v>
      </c>
      <c r="H22" s="11" t="n">
        <v>0</v>
      </c>
      <c r="I22" s="12"/>
      <c r="J22" s="11" t="n">
        <v>-18700</v>
      </c>
      <c r="K22" s="12" t="n">
        <v>1</v>
      </c>
      <c r="L22" s="11" t="n">
        <v>23801.68</v>
      </c>
      <c r="M22" s="9" t="s">
        <v>1151</v>
      </c>
    </row>
    <row r="23" customFormat="false" ht="13.7" hidden="false" customHeight="true" outlineLevel="0" collapsed="false">
      <c r="A23" s="8"/>
      <c r="B23" s="8"/>
      <c r="C23" s="13" t="n">
        <v>43057</v>
      </c>
      <c r="D23" s="10" t="n">
        <v>64</v>
      </c>
      <c r="E23" s="9" t="s">
        <v>13</v>
      </c>
      <c r="F23" s="9" t="s">
        <v>14</v>
      </c>
      <c r="G23" s="9" t="s">
        <v>1279</v>
      </c>
      <c r="H23" s="11" t="n">
        <v>-18700</v>
      </c>
      <c r="I23" s="12" t="n">
        <v>1</v>
      </c>
      <c r="J23" s="11" t="n">
        <v>0</v>
      </c>
      <c r="K23" s="12"/>
      <c r="L23" s="11" t="n">
        <v>5101.68</v>
      </c>
      <c r="M23" s="9"/>
    </row>
    <row r="24" customFormat="false" ht="13.7" hidden="false" customHeight="true" outlineLevel="0" collapsed="false">
      <c r="A24" s="7" t="s">
        <v>9</v>
      </c>
      <c r="B24" s="4" t="s">
        <v>128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3.7" hidden="false" customHeight="true" outlineLevel="0" collapsed="false">
      <c r="A25" s="8"/>
      <c r="B25" s="7" t="s">
        <v>9</v>
      </c>
      <c r="C25" s="4" t="s">
        <v>1281</v>
      </c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7" hidden="false" customHeight="true" outlineLevel="0" collapsed="false">
      <c r="A26" s="8"/>
      <c r="B26" s="8"/>
      <c r="C26" s="13" t="n">
        <v>43069</v>
      </c>
      <c r="D26" s="10" t="n">
        <v>383</v>
      </c>
      <c r="E26" s="9" t="s">
        <v>61</v>
      </c>
      <c r="F26" s="9" t="s">
        <v>84</v>
      </c>
      <c r="G26" s="9" t="s">
        <v>1282</v>
      </c>
      <c r="H26" s="11" t="n">
        <v>2000</v>
      </c>
      <c r="I26" s="12"/>
      <c r="J26" s="11" t="n">
        <v>0</v>
      </c>
      <c r="K26" s="12"/>
      <c r="L26" s="11" t="n">
        <v>2000</v>
      </c>
      <c r="M26" s="9" t="s">
        <v>1283</v>
      </c>
    </row>
    <row r="27" customFormat="false" ht="13.7" hidden="false" customHeight="true" outlineLevel="0" collapsed="false">
      <c r="A27" s="7" t="s">
        <v>9</v>
      </c>
      <c r="B27" s="4" t="s">
        <v>1284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7" hidden="false" customHeight="true" outlineLevel="0" collapsed="false">
      <c r="A28" s="8"/>
      <c r="B28" s="7" t="s">
        <v>9</v>
      </c>
      <c r="C28" s="4" t="s">
        <v>1285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7" hidden="false" customHeight="true" outlineLevel="0" collapsed="false">
      <c r="A29" s="8"/>
      <c r="B29" s="8"/>
      <c r="C29" s="13" t="n">
        <v>43056</v>
      </c>
      <c r="D29" s="10" t="n">
        <v>2002</v>
      </c>
      <c r="E29" s="9" t="s">
        <v>23</v>
      </c>
      <c r="F29" s="9" t="s">
        <v>796</v>
      </c>
      <c r="G29" s="9" t="s">
        <v>1286</v>
      </c>
      <c r="H29" s="11" t="n">
        <v>0</v>
      </c>
      <c r="I29" s="12"/>
      <c r="J29" s="20" t="n">
        <v>1400</v>
      </c>
      <c r="K29" s="12" t="n">
        <v>1</v>
      </c>
      <c r="L29" s="11" t="n">
        <v>-1400</v>
      </c>
      <c r="M29" s="9" t="s">
        <v>1287</v>
      </c>
    </row>
    <row r="30" customFormat="false" ht="13.7" hidden="false" customHeight="true" outlineLevel="0" collapsed="false">
      <c r="A30" s="8"/>
      <c r="B30" s="8"/>
      <c r="C30" s="13" t="n">
        <v>43066</v>
      </c>
      <c r="D30" s="10" t="n">
        <v>200</v>
      </c>
      <c r="E30" s="9" t="s">
        <v>61</v>
      </c>
      <c r="F30" s="9" t="s">
        <v>84</v>
      </c>
      <c r="G30" s="9" t="s">
        <v>1286</v>
      </c>
      <c r="H30" s="20" t="n">
        <v>1660</v>
      </c>
      <c r="I30" s="12" t="n">
        <v>1</v>
      </c>
      <c r="J30" s="11" t="n">
        <v>0</v>
      </c>
      <c r="K30" s="12"/>
      <c r="L30" s="11" t="n">
        <v>260</v>
      </c>
      <c r="M30" s="9" t="s">
        <v>1288</v>
      </c>
    </row>
    <row r="31" customFormat="false" ht="13.7" hidden="false" customHeight="true" outlineLevel="0" collapsed="false">
      <c r="A31" s="7" t="s">
        <v>9</v>
      </c>
      <c r="B31" s="4" t="s">
        <v>544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7" hidden="false" customHeight="true" outlineLevel="0" collapsed="false">
      <c r="A32" s="8"/>
      <c r="B32" s="7" t="s">
        <v>9</v>
      </c>
      <c r="C32" s="4" t="s">
        <v>545</v>
      </c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7" hidden="false" customHeight="true" outlineLevel="0" collapsed="false">
      <c r="A33" s="8"/>
      <c r="B33" s="8"/>
      <c r="C33" s="13" t="n">
        <v>43069</v>
      </c>
      <c r="D33" s="10" t="n">
        <v>433</v>
      </c>
      <c r="E33" s="9" t="s">
        <v>61</v>
      </c>
      <c r="F33" s="9" t="s">
        <v>1274</v>
      </c>
      <c r="G33" s="9"/>
      <c r="H33" s="11" t="n">
        <v>14.91</v>
      </c>
      <c r="I33" s="12" t="s">
        <v>17</v>
      </c>
      <c r="J33" s="11" t="n">
        <v>0</v>
      </c>
      <c r="K33" s="12"/>
      <c r="L33" s="11" t="n">
        <v>0</v>
      </c>
      <c r="M33" s="9"/>
    </row>
    <row r="34" customFormat="false" ht="13.7" hidden="false" customHeight="true" outlineLevel="0" collapsed="false">
      <c r="A34" s="7" t="s">
        <v>9</v>
      </c>
      <c r="B34" s="4" t="s">
        <v>548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7" hidden="false" customHeight="true" outlineLevel="0" collapsed="false">
      <c r="A35" s="8"/>
      <c r="B35" s="7" t="s">
        <v>9</v>
      </c>
      <c r="C35" s="4" t="s">
        <v>1289</v>
      </c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7" hidden="false" customHeight="true" outlineLevel="0" collapsed="false">
      <c r="A36" s="8"/>
      <c r="B36" s="8"/>
      <c r="C36" s="9"/>
      <c r="D36" s="10"/>
      <c r="E36" s="9"/>
      <c r="F36" s="9" t="s">
        <v>12</v>
      </c>
      <c r="G36" s="9"/>
      <c r="H36" s="11" t="n">
        <v>0</v>
      </c>
      <c r="I36" s="12"/>
      <c r="J36" s="11" t="n">
        <v>0</v>
      </c>
      <c r="K36" s="12"/>
      <c r="L36" s="11" t="n">
        <v>25.09</v>
      </c>
      <c r="M36" s="9"/>
    </row>
    <row r="37" customFormat="false" ht="13.7" hidden="false" customHeight="true" outlineLevel="0" collapsed="false">
      <c r="A37" s="8"/>
      <c r="B37" s="8"/>
      <c r="C37" s="13" t="n">
        <v>43069</v>
      </c>
      <c r="D37" s="10" t="n">
        <v>433</v>
      </c>
      <c r="E37" s="9" t="s">
        <v>61</v>
      </c>
      <c r="F37" s="9" t="s">
        <v>1274</v>
      </c>
      <c r="G37" s="9"/>
      <c r="H37" s="11" t="n">
        <v>0</v>
      </c>
      <c r="I37" s="12"/>
      <c r="J37" s="11" t="n">
        <v>25.09</v>
      </c>
      <c r="K37" s="12" t="s">
        <v>17</v>
      </c>
      <c r="L37" s="11" t="n">
        <f aca="false">+L36+H37-J37</f>
        <v>0</v>
      </c>
      <c r="M37" s="9"/>
    </row>
    <row r="38" customFormat="false" ht="13.7" hidden="false" customHeight="true" outlineLevel="0" collapsed="false">
      <c r="A38" s="7" t="s">
        <v>9</v>
      </c>
      <c r="B38" s="4" t="s">
        <v>223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.7" hidden="false" customHeight="true" outlineLevel="0" collapsed="false">
      <c r="A39" s="8"/>
      <c r="B39" s="7" t="s">
        <v>9</v>
      </c>
      <c r="C39" s="4" t="s">
        <v>224</v>
      </c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.7" hidden="false" customHeight="true" outlineLevel="0" collapsed="false">
      <c r="A40" s="8"/>
      <c r="B40" s="8"/>
      <c r="C40" s="9"/>
      <c r="D40" s="10"/>
      <c r="E40" s="9"/>
      <c r="F40" s="9" t="s">
        <v>12</v>
      </c>
      <c r="G40" s="9"/>
      <c r="H40" s="11" t="n">
        <v>0</v>
      </c>
      <c r="I40" s="12"/>
      <c r="J40" s="11" t="n">
        <v>0</v>
      </c>
      <c r="K40" s="12"/>
      <c r="L40" s="11" t="n">
        <v>4321.12</v>
      </c>
      <c r="M40" s="9"/>
    </row>
    <row r="41" customFormat="false" ht="13.7" hidden="false" customHeight="true" outlineLevel="0" collapsed="false">
      <c r="A41" s="8"/>
      <c r="B41" s="8"/>
      <c r="C41" s="13" t="n">
        <v>43069</v>
      </c>
      <c r="D41" s="10" t="n">
        <v>433</v>
      </c>
      <c r="E41" s="9" t="s">
        <v>61</v>
      </c>
      <c r="F41" s="9" t="s">
        <v>1274</v>
      </c>
      <c r="G41" s="9"/>
      <c r="H41" s="11" t="n">
        <v>0</v>
      </c>
      <c r="I41" s="12"/>
      <c r="J41" s="11" t="n">
        <v>4321.12</v>
      </c>
      <c r="K41" s="12" t="s">
        <v>17</v>
      </c>
      <c r="L41" s="11" t="n">
        <f aca="false">+L40+H41-J41</f>
        <v>0</v>
      </c>
      <c r="M41" s="9"/>
    </row>
    <row r="42" customFormat="false" ht="13.7" hidden="false" customHeight="true" outlineLevel="0" collapsed="false">
      <c r="A42" s="7" t="s">
        <v>9</v>
      </c>
      <c r="B42" s="4" t="s">
        <v>129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7" hidden="false" customHeight="true" outlineLevel="0" collapsed="false">
      <c r="A43" s="8"/>
      <c r="B43" s="7" t="s">
        <v>9</v>
      </c>
      <c r="C43" s="4" t="s">
        <v>1291</v>
      </c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3.7" hidden="false" customHeight="true" outlineLevel="0" collapsed="false">
      <c r="A44" s="8"/>
      <c r="B44" s="8"/>
      <c r="C44" s="13" t="n">
        <v>43045</v>
      </c>
      <c r="D44" s="10" t="n">
        <v>52</v>
      </c>
      <c r="E44" s="9" t="s">
        <v>61</v>
      </c>
      <c r="F44" s="9" t="s">
        <v>84</v>
      </c>
      <c r="G44" s="9" t="s">
        <v>1292</v>
      </c>
      <c r="H44" s="11" t="n">
        <v>2900</v>
      </c>
      <c r="I44" s="12"/>
      <c r="J44" s="11" t="n">
        <v>0</v>
      </c>
      <c r="K44" s="12"/>
      <c r="L44" s="11" t="n">
        <v>2900</v>
      </c>
      <c r="M44" s="9" t="s">
        <v>1293</v>
      </c>
    </row>
    <row r="45" customFormat="false" ht="13.7" hidden="false" customHeight="true" outlineLevel="0" collapsed="false">
      <c r="A45" s="7" t="s">
        <v>9</v>
      </c>
      <c r="B45" s="4" t="s">
        <v>78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7" hidden="false" customHeight="true" outlineLevel="0" collapsed="false">
      <c r="A46" s="8"/>
      <c r="B46" s="7" t="s">
        <v>9</v>
      </c>
      <c r="C46" s="4" t="s">
        <v>79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7" hidden="false" customHeight="true" outlineLevel="0" collapsed="false">
      <c r="A47" s="8"/>
      <c r="B47" s="8"/>
      <c r="C47" s="9"/>
      <c r="D47" s="10"/>
      <c r="E47" s="9"/>
      <c r="F47" s="9" t="s">
        <v>12</v>
      </c>
      <c r="G47" s="9"/>
      <c r="H47" s="11" t="n">
        <v>0</v>
      </c>
      <c r="I47" s="12"/>
      <c r="J47" s="11" t="n">
        <v>0</v>
      </c>
      <c r="K47" s="12"/>
      <c r="L47" s="11" t="n">
        <v>-434.19</v>
      </c>
      <c r="M47" s="9"/>
    </row>
    <row r="48" customFormat="false" ht="13.7" hidden="false" customHeight="true" outlineLevel="0" collapsed="false">
      <c r="A48" s="8"/>
      <c r="B48" s="8"/>
      <c r="C48" s="13" t="n">
        <v>43069</v>
      </c>
      <c r="D48" s="10" t="n">
        <v>433</v>
      </c>
      <c r="E48" s="9" t="s">
        <v>61</v>
      </c>
      <c r="F48" s="9" t="s">
        <v>1274</v>
      </c>
      <c r="G48" s="9"/>
      <c r="H48" s="11" t="n">
        <v>434.19</v>
      </c>
      <c r="I48" s="12" t="s">
        <v>17</v>
      </c>
      <c r="J48" s="11" t="n">
        <v>0</v>
      </c>
      <c r="K48" s="12"/>
      <c r="L48" s="11" t="n">
        <f aca="false">+L47+H48-J48</f>
        <v>0</v>
      </c>
      <c r="M48" s="9"/>
    </row>
    <row r="49" customFormat="false" ht="13.7" hidden="false" customHeight="true" outlineLevel="0" collapsed="false">
      <c r="A49" s="7" t="s">
        <v>9</v>
      </c>
      <c r="B49" s="4" t="s">
        <v>227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7" hidden="false" customHeight="true" outlineLevel="0" collapsed="false">
      <c r="A50" s="8"/>
      <c r="B50" s="7" t="s">
        <v>9</v>
      </c>
      <c r="C50" s="4" t="s">
        <v>228</v>
      </c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7" hidden="false" customHeight="true" outlineLevel="0" collapsed="false">
      <c r="A51" s="8"/>
      <c r="B51" s="8"/>
      <c r="C51" s="9"/>
      <c r="D51" s="10"/>
      <c r="E51" s="9"/>
      <c r="F51" s="9" t="s">
        <v>12</v>
      </c>
      <c r="G51" s="9"/>
      <c r="H51" s="11" t="n">
        <v>0</v>
      </c>
      <c r="I51" s="12"/>
      <c r="J51" s="11" t="n">
        <v>0</v>
      </c>
      <c r="K51" s="12"/>
      <c r="L51" s="11" t="n">
        <v>-795.88</v>
      </c>
      <c r="M51" s="9"/>
    </row>
    <row r="52" customFormat="false" ht="13.7" hidden="false" customHeight="true" outlineLevel="0" collapsed="false">
      <c r="A52" s="8"/>
      <c r="B52" s="8"/>
      <c r="C52" s="13" t="n">
        <v>43052</v>
      </c>
      <c r="D52" s="10" t="n">
        <v>107</v>
      </c>
      <c r="E52" s="9" t="s">
        <v>61</v>
      </c>
      <c r="F52" s="9" t="s">
        <v>90</v>
      </c>
      <c r="G52" s="9" t="s">
        <v>1294</v>
      </c>
      <c r="H52" s="11" t="n">
        <v>8000.34</v>
      </c>
      <c r="I52" s="12" t="n">
        <v>1</v>
      </c>
      <c r="J52" s="11" t="n">
        <v>0</v>
      </c>
      <c r="K52" s="12"/>
      <c r="L52" s="11" t="n">
        <f aca="false">+L51+H52-J52</f>
        <v>7204.46</v>
      </c>
      <c r="M52" s="9" t="s">
        <v>1295</v>
      </c>
    </row>
    <row r="53" customFormat="false" ht="13.7" hidden="false" customHeight="true" outlineLevel="0" collapsed="false">
      <c r="A53" s="8"/>
      <c r="B53" s="8"/>
      <c r="C53" s="13" t="n">
        <v>43056</v>
      </c>
      <c r="D53" s="10" t="n">
        <v>220</v>
      </c>
      <c r="E53" s="9" t="s">
        <v>61</v>
      </c>
      <c r="F53" s="9" t="s">
        <v>954</v>
      </c>
      <c r="G53" s="9" t="s">
        <v>1296</v>
      </c>
      <c r="H53" s="11" t="n">
        <v>0</v>
      </c>
      <c r="I53" s="12"/>
      <c r="J53" s="11" t="n">
        <v>5000</v>
      </c>
      <c r="K53" s="12" t="n">
        <v>1</v>
      </c>
      <c r="L53" s="11" t="n">
        <f aca="false">+L52+H53-J53</f>
        <v>2204.46</v>
      </c>
      <c r="M53" s="9" t="s">
        <v>1297</v>
      </c>
    </row>
    <row r="54" customFormat="false" ht="13.7" hidden="false" customHeight="true" outlineLevel="0" collapsed="false">
      <c r="A54" s="8"/>
      <c r="B54" s="8"/>
      <c r="C54" s="13" t="n">
        <v>43060</v>
      </c>
      <c r="D54" s="10" t="n">
        <v>260</v>
      </c>
      <c r="E54" s="9" t="s">
        <v>61</v>
      </c>
      <c r="F54" s="9" t="s">
        <v>229</v>
      </c>
      <c r="G54" s="9" t="s">
        <v>1298</v>
      </c>
      <c r="H54" s="11" t="n">
        <v>0</v>
      </c>
      <c r="I54" s="12"/>
      <c r="J54" s="11" t="n">
        <v>14456</v>
      </c>
      <c r="K54" s="12"/>
      <c r="L54" s="11" t="n">
        <f aca="false">+L53+H54-J54</f>
        <v>-12251.54</v>
      </c>
      <c r="M54" s="9" t="s">
        <v>1299</v>
      </c>
    </row>
    <row r="55" customFormat="false" ht="13.7" hidden="false" customHeight="true" outlineLevel="0" collapsed="false">
      <c r="A55" s="8"/>
      <c r="B55" s="8"/>
      <c r="C55" s="13" t="n">
        <v>43064</v>
      </c>
      <c r="D55" s="10" t="n">
        <v>211</v>
      </c>
      <c r="E55" s="9" t="s">
        <v>61</v>
      </c>
      <c r="F55" s="9" t="s">
        <v>229</v>
      </c>
      <c r="G55" s="9" t="s">
        <v>1300</v>
      </c>
      <c r="H55" s="11" t="n">
        <v>0</v>
      </c>
      <c r="I55" s="12"/>
      <c r="J55" s="11" t="n">
        <v>239.28</v>
      </c>
      <c r="K55" s="12" t="n">
        <v>4</v>
      </c>
      <c r="L55" s="11" t="n">
        <f aca="false">+L54+H55-J55</f>
        <v>-12490.82</v>
      </c>
      <c r="M55" s="9" t="s">
        <v>238</v>
      </c>
    </row>
    <row r="56" customFormat="false" ht="13.7" hidden="false" customHeight="true" outlineLevel="0" collapsed="false">
      <c r="A56" s="8"/>
      <c r="B56" s="8"/>
      <c r="C56" s="13" t="n">
        <v>43064</v>
      </c>
      <c r="D56" s="10" t="n">
        <v>211</v>
      </c>
      <c r="E56" s="9" t="s">
        <v>61</v>
      </c>
      <c r="F56" s="9" t="s">
        <v>229</v>
      </c>
      <c r="G56" s="9" t="s">
        <v>1300</v>
      </c>
      <c r="H56" s="11" t="n">
        <v>37.76</v>
      </c>
      <c r="I56" s="12" t="n">
        <v>2</v>
      </c>
      <c r="J56" s="11" t="n">
        <v>0</v>
      </c>
      <c r="K56" s="12"/>
      <c r="L56" s="11" t="n">
        <f aca="false">+L55+H56-J56</f>
        <v>-12453.06</v>
      </c>
      <c r="M56" s="9" t="s">
        <v>1301</v>
      </c>
    </row>
    <row r="57" customFormat="false" ht="13.7" hidden="false" customHeight="true" outlineLevel="0" collapsed="false">
      <c r="A57" s="8"/>
      <c r="B57" s="8"/>
      <c r="C57" s="13" t="n">
        <v>43066</v>
      </c>
      <c r="D57" s="10" t="n">
        <v>223</v>
      </c>
      <c r="E57" s="9" t="s">
        <v>61</v>
      </c>
      <c r="F57" s="9" t="s">
        <v>954</v>
      </c>
      <c r="G57" s="9" t="s">
        <v>1302</v>
      </c>
      <c r="H57" s="11" t="n">
        <v>0</v>
      </c>
      <c r="I57" s="12"/>
      <c r="J57" s="11" t="n">
        <v>3011.5</v>
      </c>
      <c r="K57" s="12" t="n">
        <v>1</v>
      </c>
      <c r="L57" s="11" t="n">
        <f aca="false">+L56+H57-J57</f>
        <v>-15464.56</v>
      </c>
      <c r="M57" s="9" t="s">
        <v>1297</v>
      </c>
    </row>
    <row r="58" customFormat="false" ht="13.7" hidden="false" customHeight="true" outlineLevel="0" collapsed="false">
      <c r="A58" s="8"/>
      <c r="B58" s="8"/>
      <c r="C58" s="13" t="n">
        <v>43067</v>
      </c>
      <c r="D58" s="10" t="n">
        <v>262</v>
      </c>
      <c r="E58" s="9" t="s">
        <v>61</v>
      </c>
      <c r="F58" s="9" t="s">
        <v>229</v>
      </c>
      <c r="G58" s="9" t="s">
        <v>1303</v>
      </c>
      <c r="H58" s="11" t="n">
        <v>0</v>
      </c>
      <c r="I58" s="12"/>
      <c r="J58" s="11" t="n">
        <v>37.76</v>
      </c>
      <c r="K58" s="12" t="n">
        <v>2</v>
      </c>
      <c r="L58" s="11" t="n">
        <f aca="false">+L57+H58-J58</f>
        <v>-15502.32</v>
      </c>
      <c r="M58" s="9" t="s">
        <v>1304</v>
      </c>
    </row>
    <row r="59" customFormat="false" ht="13.7" hidden="false" customHeight="true" outlineLevel="0" collapsed="false">
      <c r="A59" s="8"/>
      <c r="B59" s="8"/>
      <c r="C59" s="13" t="n">
        <v>43068</v>
      </c>
      <c r="D59" s="10" t="n">
        <v>294</v>
      </c>
      <c r="E59" s="9" t="s">
        <v>61</v>
      </c>
      <c r="F59" s="9" t="s">
        <v>229</v>
      </c>
      <c r="G59" s="9" t="s">
        <v>1305</v>
      </c>
      <c r="H59" s="11" t="n">
        <v>0</v>
      </c>
      <c r="I59" s="12"/>
      <c r="J59" s="11" t="n">
        <v>1195</v>
      </c>
      <c r="K59" s="12" t="n">
        <v>3</v>
      </c>
      <c r="L59" s="11" t="n">
        <f aca="false">+L58+H59-J59</f>
        <v>-16697.32</v>
      </c>
      <c r="M59" s="9" t="s">
        <v>1306</v>
      </c>
    </row>
    <row r="60" customFormat="false" ht="13.7" hidden="false" customHeight="true" outlineLevel="0" collapsed="false">
      <c r="A60" s="8"/>
      <c r="B60" s="8"/>
      <c r="C60" s="13" t="n">
        <v>43069</v>
      </c>
      <c r="D60" s="10" t="n">
        <v>363</v>
      </c>
      <c r="E60" s="9" t="s">
        <v>61</v>
      </c>
      <c r="F60" s="9" t="s">
        <v>229</v>
      </c>
      <c r="G60" s="9" t="s">
        <v>1307</v>
      </c>
      <c r="H60" s="11" t="n">
        <v>699.62</v>
      </c>
      <c r="I60" s="12" t="n">
        <v>3</v>
      </c>
      <c r="J60" s="11" t="n">
        <v>0</v>
      </c>
      <c r="K60" s="12"/>
      <c r="L60" s="11" t="n">
        <f aca="false">+L59+H60-J60</f>
        <v>-15997.7</v>
      </c>
      <c r="M60" s="9" t="s">
        <v>1308</v>
      </c>
    </row>
    <row r="61" customFormat="false" ht="13.7" hidden="false" customHeight="true" outlineLevel="0" collapsed="false">
      <c r="A61" s="8"/>
      <c r="B61" s="8"/>
      <c r="C61" s="13" t="n">
        <v>43069</v>
      </c>
      <c r="D61" s="10" t="n">
        <v>363</v>
      </c>
      <c r="E61" s="9" t="s">
        <v>61</v>
      </c>
      <c r="F61" s="9" t="s">
        <v>229</v>
      </c>
      <c r="G61" s="9" t="s">
        <v>1309</v>
      </c>
      <c r="H61" s="11" t="n">
        <v>495</v>
      </c>
      <c r="I61" s="12" t="n">
        <v>3</v>
      </c>
      <c r="J61" s="11" t="n">
        <v>0</v>
      </c>
      <c r="K61" s="12"/>
      <c r="L61" s="11" t="n">
        <f aca="false">+L60+H61-J61</f>
        <v>-15502.7</v>
      </c>
      <c r="M61" s="9" t="s">
        <v>1308</v>
      </c>
    </row>
    <row r="62" customFormat="false" ht="13.7" hidden="false" customHeight="true" outlineLevel="0" collapsed="false">
      <c r="A62" s="8"/>
      <c r="B62" s="8"/>
      <c r="C62" s="13" t="n">
        <v>43069</v>
      </c>
      <c r="D62" s="10" t="n">
        <v>363</v>
      </c>
      <c r="E62" s="9" t="s">
        <v>61</v>
      </c>
      <c r="F62" s="9" t="s">
        <v>229</v>
      </c>
      <c r="G62" s="9" t="s">
        <v>1310</v>
      </c>
      <c r="H62" s="11" t="n">
        <v>239.28</v>
      </c>
      <c r="I62" s="12" t="n">
        <v>4</v>
      </c>
      <c r="J62" s="11" t="n">
        <v>0</v>
      </c>
      <c r="K62" s="12"/>
      <c r="L62" s="11" t="n">
        <f aca="false">+L61+H62-J62</f>
        <v>-15263.42</v>
      </c>
      <c r="M62" s="9" t="s">
        <v>1311</v>
      </c>
    </row>
    <row r="63" customFormat="false" ht="13.7" hidden="false" customHeight="true" outlineLevel="0" collapsed="false">
      <c r="A63" s="8"/>
      <c r="B63" s="8"/>
      <c r="C63" s="13" t="n">
        <v>43069</v>
      </c>
      <c r="D63" s="10" t="n">
        <v>433</v>
      </c>
      <c r="E63" s="9" t="s">
        <v>61</v>
      </c>
      <c r="F63" s="9" t="s">
        <v>1274</v>
      </c>
      <c r="G63" s="9"/>
      <c r="H63" s="11" t="n">
        <v>807.42</v>
      </c>
      <c r="I63" s="12" t="s">
        <v>17</v>
      </c>
      <c r="J63" s="11" t="n">
        <v>0</v>
      </c>
      <c r="K63" s="12"/>
      <c r="L63" s="11" t="n">
        <f aca="false">+L62+H63-J63</f>
        <v>-14456</v>
      </c>
      <c r="M63" s="9"/>
    </row>
    <row r="64" customFormat="false" ht="13.7" hidden="false" customHeight="true" outlineLevel="0" collapsed="false">
      <c r="A64" s="7" t="s">
        <v>9</v>
      </c>
      <c r="B64" s="4" t="s">
        <v>88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7" hidden="false" customHeight="true" outlineLevel="0" collapsed="false">
      <c r="A65" s="8"/>
      <c r="B65" s="7" t="s">
        <v>9</v>
      </c>
      <c r="C65" s="4" t="s">
        <v>89</v>
      </c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3.7" hidden="false" customHeight="true" outlineLevel="0" collapsed="false">
      <c r="A66" s="8"/>
      <c r="B66" s="8"/>
      <c r="C66" s="9"/>
      <c r="D66" s="10"/>
      <c r="E66" s="9"/>
      <c r="F66" s="9" t="s">
        <v>12</v>
      </c>
      <c r="G66" s="9"/>
      <c r="H66" s="11" t="n">
        <v>0</v>
      </c>
      <c r="I66" s="12"/>
      <c r="J66" s="11" t="n">
        <v>0</v>
      </c>
      <c r="K66" s="12"/>
      <c r="L66" s="11" t="n">
        <v>96306.14</v>
      </c>
      <c r="M66" s="9"/>
    </row>
    <row r="67" customFormat="false" ht="13.7" hidden="false" customHeight="true" outlineLevel="0" collapsed="false">
      <c r="A67" s="8"/>
      <c r="B67" s="8"/>
      <c r="C67" s="13" t="n">
        <v>43045</v>
      </c>
      <c r="D67" s="10" t="n">
        <v>94</v>
      </c>
      <c r="E67" s="9" t="s">
        <v>61</v>
      </c>
      <c r="F67" s="9" t="s">
        <v>90</v>
      </c>
      <c r="G67" s="9" t="s">
        <v>1312</v>
      </c>
      <c r="H67" s="11" t="n">
        <v>5000</v>
      </c>
      <c r="I67" s="12"/>
      <c r="J67" s="11" t="n">
        <v>0</v>
      </c>
      <c r="K67" s="12"/>
      <c r="L67" s="11" t="n">
        <f aca="false">+L66+H67-J67</f>
        <v>101306.14</v>
      </c>
      <c r="M67" s="9" t="s">
        <v>1313</v>
      </c>
    </row>
    <row r="68" customFormat="false" ht="13.7" hidden="false" customHeight="true" outlineLevel="0" collapsed="false">
      <c r="A68" s="8"/>
      <c r="B68" s="8"/>
      <c r="C68" s="13" t="n">
        <v>43046</v>
      </c>
      <c r="D68" s="10" t="n">
        <v>97</v>
      </c>
      <c r="E68" s="9" t="s">
        <v>61</v>
      </c>
      <c r="F68" s="9" t="s">
        <v>90</v>
      </c>
      <c r="G68" s="9" t="s">
        <v>1314</v>
      </c>
      <c r="H68" s="11" t="n">
        <v>50000</v>
      </c>
      <c r="I68" s="12"/>
      <c r="J68" s="11" t="n">
        <v>0</v>
      </c>
      <c r="K68" s="12"/>
      <c r="L68" s="11" t="n">
        <f aca="false">+L67+H68-J68</f>
        <v>151306.14</v>
      </c>
      <c r="M68" s="9" t="s">
        <v>1315</v>
      </c>
    </row>
    <row r="69" customFormat="false" ht="13.7" hidden="false" customHeight="true" outlineLevel="0" collapsed="false">
      <c r="A69" s="8"/>
      <c r="B69" s="8"/>
      <c r="C69" s="13" t="n">
        <v>43048</v>
      </c>
      <c r="D69" s="10" t="n">
        <v>54</v>
      </c>
      <c r="E69" s="9" t="s">
        <v>74</v>
      </c>
      <c r="F69" s="9" t="s">
        <v>93</v>
      </c>
      <c r="G69" s="9" t="s">
        <v>1316</v>
      </c>
      <c r="H69" s="11" t="n">
        <v>0</v>
      </c>
      <c r="I69" s="12"/>
      <c r="J69" s="11" t="n">
        <v>3000</v>
      </c>
      <c r="K69" s="12" t="s">
        <v>17</v>
      </c>
      <c r="L69" s="11" t="n">
        <f aca="false">+L68+H69-J69</f>
        <v>148306.14</v>
      </c>
      <c r="M69" s="9" t="s">
        <v>1205</v>
      </c>
    </row>
    <row r="70" customFormat="false" ht="13.7" hidden="false" customHeight="true" outlineLevel="0" collapsed="false">
      <c r="A70" s="8"/>
      <c r="B70" s="8"/>
      <c r="C70" s="13" t="n">
        <v>43054</v>
      </c>
      <c r="D70" s="10" t="n">
        <v>170</v>
      </c>
      <c r="E70" s="9" t="s">
        <v>61</v>
      </c>
      <c r="F70" s="9" t="s">
        <v>90</v>
      </c>
      <c r="G70" s="9"/>
      <c r="H70" s="11" t="n">
        <v>0</v>
      </c>
      <c r="I70" s="12"/>
      <c r="J70" s="11" t="n">
        <v>464</v>
      </c>
      <c r="K70" s="12"/>
      <c r="L70" s="11" t="n">
        <f aca="false">+L69+H70-J70</f>
        <v>147842.14</v>
      </c>
      <c r="M70" s="9" t="s">
        <v>600</v>
      </c>
    </row>
    <row r="71" customFormat="false" ht="13.7" hidden="false" customHeight="true" outlineLevel="0" collapsed="false">
      <c r="A71" s="8"/>
      <c r="B71" s="8"/>
      <c r="C71" s="13" t="n">
        <v>43056</v>
      </c>
      <c r="D71" s="10" t="n">
        <v>178</v>
      </c>
      <c r="E71" s="9" t="s">
        <v>61</v>
      </c>
      <c r="F71" s="9" t="s">
        <v>90</v>
      </c>
      <c r="G71" s="9" t="s">
        <v>1317</v>
      </c>
      <c r="H71" s="11" t="n">
        <v>10000</v>
      </c>
      <c r="I71" s="12"/>
      <c r="J71" s="11" t="n">
        <v>0</v>
      </c>
      <c r="K71" s="12"/>
      <c r="L71" s="11" t="n">
        <f aca="false">+L70+H71-J71</f>
        <v>157842.14</v>
      </c>
      <c r="M71" s="9" t="s">
        <v>1318</v>
      </c>
    </row>
    <row r="72" customFormat="false" ht="13.7" hidden="false" customHeight="true" outlineLevel="0" collapsed="false">
      <c r="A72" s="8"/>
      <c r="B72" s="8"/>
      <c r="C72" s="13" t="n">
        <v>43056</v>
      </c>
      <c r="D72" s="10" t="n">
        <v>178</v>
      </c>
      <c r="E72" s="9" t="s">
        <v>61</v>
      </c>
      <c r="F72" s="9" t="s">
        <v>90</v>
      </c>
      <c r="G72" s="9" t="s">
        <v>1319</v>
      </c>
      <c r="H72" s="11" t="n">
        <v>85000</v>
      </c>
      <c r="I72" s="12"/>
      <c r="J72" s="11" t="n">
        <v>0</v>
      </c>
      <c r="K72" s="12"/>
      <c r="L72" s="11" t="n">
        <f aca="false">+L71+H72-J72</f>
        <v>242842.14</v>
      </c>
      <c r="M72" s="9" t="s">
        <v>1318</v>
      </c>
    </row>
    <row r="73" customFormat="false" ht="13.7" hidden="false" customHeight="true" outlineLevel="0" collapsed="false">
      <c r="A73" s="8"/>
      <c r="B73" s="8"/>
      <c r="C73" s="13" t="n">
        <v>43056</v>
      </c>
      <c r="D73" s="10" t="n">
        <v>178</v>
      </c>
      <c r="E73" s="9" t="s">
        <v>61</v>
      </c>
      <c r="F73" s="9" t="s">
        <v>90</v>
      </c>
      <c r="G73" s="9" t="s">
        <v>1320</v>
      </c>
      <c r="H73" s="11" t="n">
        <v>2000</v>
      </c>
      <c r="I73" s="12" t="n">
        <v>3</v>
      </c>
      <c r="J73" s="11" t="n">
        <v>0</v>
      </c>
      <c r="K73" s="12"/>
      <c r="L73" s="11" t="n">
        <f aca="false">+L72+H73-J73</f>
        <v>244842.14</v>
      </c>
      <c r="M73" s="9" t="s">
        <v>1318</v>
      </c>
    </row>
    <row r="74" customFormat="false" ht="13.7" hidden="false" customHeight="true" outlineLevel="0" collapsed="false">
      <c r="A74" s="8"/>
      <c r="B74" s="8"/>
      <c r="C74" s="13" t="n">
        <v>43056</v>
      </c>
      <c r="D74" s="10" t="n">
        <v>178</v>
      </c>
      <c r="E74" s="9" t="s">
        <v>61</v>
      </c>
      <c r="F74" s="9" t="s">
        <v>90</v>
      </c>
      <c r="G74" s="9" t="s">
        <v>1321</v>
      </c>
      <c r="H74" s="11" t="n">
        <v>2088</v>
      </c>
      <c r="I74" s="12"/>
      <c r="J74" s="11" t="n">
        <v>0</v>
      </c>
      <c r="K74" s="12"/>
      <c r="L74" s="11" t="n">
        <f aca="false">+L73+H74-J74</f>
        <v>246930.14</v>
      </c>
      <c r="M74" s="9" t="s">
        <v>1322</v>
      </c>
    </row>
    <row r="75" customFormat="false" ht="13.7" hidden="false" customHeight="true" outlineLevel="0" collapsed="false">
      <c r="A75" s="8"/>
      <c r="B75" s="8"/>
      <c r="C75" s="13" t="n">
        <v>43061</v>
      </c>
      <c r="D75" s="10" t="n">
        <v>182</v>
      </c>
      <c r="E75" s="9" t="s">
        <v>61</v>
      </c>
      <c r="F75" s="9" t="s">
        <v>90</v>
      </c>
      <c r="G75" s="9" t="s">
        <v>1323</v>
      </c>
      <c r="H75" s="11" t="n">
        <v>300</v>
      </c>
      <c r="I75" s="12" t="n">
        <v>2</v>
      </c>
      <c r="J75" s="11" t="n">
        <v>0</v>
      </c>
      <c r="K75" s="12"/>
      <c r="L75" s="11" t="n">
        <f aca="false">+L74+H75-J75</f>
        <v>247230.14</v>
      </c>
      <c r="M75" s="9" t="s">
        <v>1324</v>
      </c>
    </row>
    <row r="76" customFormat="false" ht="13.7" hidden="false" customHeight="true" outlineLevel="0" collapsed="false">
      <c r="A76" s="8"/>
      <c r="B76" s="8"/>
      <c r="C76" s="13" t="n">
        <v>43061</v>
      </c>
      <c r="D76" s="10" t="n">
        <v>182</v>
      </c>
      <c r="E76" s="9" t="s">
        <v>61</v>
      </c>
      <c r="F76" s="9" t="s">
        <v>90</v>
      </c>
      <c r="G76" s="9" t="s">
        <v>1325</v>
      </c>
      <c r="H76" s="11" t="n">
        <v>30000</v>
      </c>
      <c r="I76" s="12" t="n">
        <v>1</v>
      </c>
      <c r="J76" s="11" t="n">
        <v>0</v>
      </c>
      <c r="K76" s="12"/>
      <c r="L76" s="11" t="n">
        <f aca="false">+L75+H76-J76</f>
        <v>277230.14</v>
      </c>
      <c r="M76" s="9" t="s">
        <v>1326</v>
      </c>
    </row>
    <row r="77" customFormat="false" ht="13.7" hidden="false" customHeight="true" outlineLevel="0" collapsed="false">
      <c r="A77" s="8"/>
      <c r="B77" s="8"/>
      <c r="C77" s="13" t="n">
        <v>43063</v>
      </c>
      <c r="D77" s="10" t="n">
        <v>164</v>
      </c>
      <c r="E77" s="9" t="s">
        <v>74</v>
      </c>
      <c r="F77" s="9" t="s">
        <v>93</v>
      </c>
      <c r="G77" s="9" t="s">
        <v>1327</v>
      </c>
      <c r="H77" s="11" t="n">
        <v>0</v>
      </c>
      <c r="I77" s="12"/>
      <c r="J77" s="11" t="n">
        <v>30000</v>
      </c>
      <c r="K77" s="12" t="n">
        <v>1</v>
      </c>
      <c r="L77" s="11" t="n">
        <f aca="false">+L76+H77-J77</f>
        <v>247230.14</v>
      </c>
      <c r="M77" s="9" t="s">
        <v>1328</v>
      </c>
    </row>
    <row r="78" customFormat="false" ht="13.7" hidden="false" customHeight="true" outlineLevel="0" collapsed="false">
      <c r="A78" s="8"/>
      <c r="B78" s="8"/>
      <c r="C78" s="13" t="n">
        <v>43063</v>
      </c>
      <c r="D78" s="10" t="n">
        <v>273</v>
      </c>
      <c r="E78" s="9" t="s">
        <v>61</v>
      </c>
      <c r="F78" s="9" t="s">
        <v>954</v>
      </c>
      <c r="G78" s="9" t="s">
        <v>1323</v>
      </c>
      <c r="H78" s="11" t="n">
        <v>0</v>
      </c>
      <c r="I78" s="12"/>
      <c r="J78" s="11" t="n">
        <v>300</v>
      </c>
      <c r="K78" s="12" t="n">
        <v>2</v>
      </c>
      <c r="L78" s="11" t="n">
        <f aca="false">+L77+H78-J78</f>
        <v>246930.14</v>
      </c>
      <c r="M78" s="9" t="s">
        <v>1329</v>
      </c>
    </row>
    <row r="79" customFormat="false" ht="13.7" hidden="false" customHeight="true" outlineLevel="0" collapsed="false">
      <c r="A79" s="8"/>
      <c r="B79" s="8"/>
      <c r="C79" s="13" t="n">
        <v>43063</v>
      </c>
      <c r="D79" s="10" t="n">
        <v>273</v>
      </c>
      <c r="E79" s="9" t="s">
        <v>61</v>
      </c>
      <c r="F79" s="9" t="s">
        <v>954</v>
      </c>
      <c r="G79" s="9" t="s">
        <v>1330</v>
      </c>
      <c r="H79" s="11" t="n">
        <v>0</v>
      </c>
      <c r="I79" s="12"/>
      <c r="J79" s="11" t="n">
        <v>2000</v>
      </c>
      <c r="K79" s="12" t="n">
        <v>3</v>
      </c>
      <c r="L79" s="11" t="n">
        <f aca="false">+L78+H79-J79</f>
        <v>244930.14</v>
      </c>
      <c r="M79" s="9" t="s">
        <v>1331</v>
      </c>
    </row>
    <row r="80" customFormat="false" ht="13.7" hidden="false" customHeight="true" outlineLevel="0" collapsed="false">
      <c r="A80" s="8"/>
      <c r="B80" s="8"/>
      <c r="C80" s="13" t="n">
        <v>43067</v>
      </c>
      <c r="D80" s="10" t="n">
        <v>288</v>
      </c>
      <c r="E80" s="9" t="s">
        <v>61</v>
      </c>
      <c r="F80" s="9" t="s">
        <v>90</v>
      </c>
      <c r="G80" s="9" t="s">
        <v>1332</v>
      </c>
      <c r="H80" s="11" t="n">
        <v>0</v>
      </c>
      <c r="I80" s="12"/>
      <c r="J80" s="11" t="n">
        <v>30</v>
      </c>
      <c r="K80" s="12"/>
      <c r="L80" s="11" t="n">
        <f aca="false">+L79+H80-J80</f>
        <v>244900.14</v>
      </c>
      <c r="M80" s="9" t="s">
        <v>1333</v>
      </c>
    </row>
    <row r="81" customFormat="false" ht="13.7" hidden="false" customHeight="true" outlineLevel="0" collapsed="false">
      <c r="A81" s="8"/>
      <c r="B81" s="8"/>
      <c r="C81" s="13" t="n">
        <v>43068</v>
      </c>
      <c r="D81" s="10" t="n">
        <v>290</v>
      </c>
      <c r="E81" s="9" t="s">
        <v>61</v>
      </c>
      <c r="F81" s="9" t="s">
        <v>90</v>
      </c>
      <c r="G81" s="9" t="s">
        <v>1334</v>
      </c>
      <c r="H81" s="11" t="n">
        <v>5000</v>
      </c>
      <c r="I81" s="12" t="n">
        <v>4</v>
      </c>
      <c r="J81" s="11" t="n">
        <v>0</v>
      </c>
      <c r="K81" s="12"/>
      <c r="L81" s="11" t="n">
        <f aca="false">+L80+H81-J81</f>
        <v>249900.14</v>
      </c>
      <c r="M81" s="9" t="s">
        <v>494</v>
      </c>
    </row>
    <row r="82" customFormat="false" ht="13.7" hidden="false" customHeight="true" outlineLevel="0" collapsed="false">
      <c r="A82" s="8"/>
      <c r="B82" s="8"/>
      <c r="C82" s="13" t="n">
        <v>43069</v>
      </c>
      <c r="D82" s="10" t="n">
        <v>232</v>
      </c>
      <c r="E82" s="9" t="s">
        <v>74</v>
      </c>
      <c r="F82" s="9" t="s">
        <v>93</v>
      </c>
      <c r="G82" s="9" t="s">
        <v>1335</v>
      </c>
      <c r="H82" s="11" t="n">
        <v>0</v>
      </c>
      <c r="I82" s="12"/>
      <c r="J82" s="11" t="n">
        <v>5000.01</v>
      </c>
      <c r="K82" s="12" t="n">
        <v>4</v>
      </c>
      <c r="L82" s="11" t="n">
        <f aca="false">+L81+H82-J82</f>
        <v>244900.13</v>
      </c>
      <c r="M82" s="9" t="s">
        <v>1334</v>
      </c>
    </row>
    <row r="83" customFormat="false" ht="13.7" hidden="false" customHeight="true" outlineLevel="0" collapsed="false">
      <c r="A83" s="7" t="s">
        <v>9</v>
      </c>
      <c r="B83" s="4" t="s">
        <v>477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3.7" hidden="false" customHeight="true" outlineLevel="0" collapsed="false">
      <c r="A84" s="8"/>
      <c r="B84" s="7" t="s">
        <v>9</v>
      </c>
      <c r="C84" s="4" t="s">
        <v>478</v>
      </c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3.7" hidden="false" customHeight="true" outlineLevel="0" collapsed="false">
      <c r="A85" s="8"/>
      <c r="B85" s="8"/>
      <c r="C85" s="9"/>
      <c r="D85" s="10"/>
      <c r="E85" s="9"/>
      <c r="F85" s="9" t="s">
        <v>12</v>
      </c>
      <c r="G85" s="9"/>
      <c r="H85" s="11" t="n">
        <v>0</v>
      </c>
      <c r="I85" s="12"/>
      <c r="J85" s="11" t="n">
        <v>0</v>
      </c>
      <c r="K85" s="12"/>
      <c r="L85" s="11" t="n">
        <v>36987.62</v>
      </c>
      <c r="M85" s="9"/>
    </row>
    <row r="86" customFormat="false" ht="13.7" hidden="false" customHeight="true" outlineLevel="0" collapsed="false">
      <c r="A86" s="8"/>
      <c r="B86" s="8"/>
      <c r="C86" s="13" t="n">
        <v>43040</v>
      </c>
      <c r="D86" s="10" t="n">
        <v>75</v>
      </c>
      <c r="E86" s="9" t="s">
        <v>61</v>
      </c>
      <c r="F86" s="9" t="s">
        <v>481</v>
      </c>
      <c r="G86" s="9" t="s">
        <v>1336</v>
      </c>
      <c r="H86" s="11" t="n">
        <v>3852.5</v>
      </c>
      <c r="I86" s="12"/>
      <c r="J86" s="11" t="n">
        <v>0</v>
      </c>
      <c r="K86" s="12"/>
      <c r="L86" s="11" t="n">
        <f aca="false">+L85+H86-J86</f>
        <v>40840.12</v>
      </c>
      <c r="M86" s="9" t="s">
        <v>645</v>
      </c>
    </row>
    <row r="87" customFormat="false" ht="13.7" hidden="false" customHeight="true" outlineLevel="0" collapsed="false">
      <c r="A87" s="8"/>
      <c r="B87" s="8"/>
      <c r="C87" s="13" t="n">
        <v>43041</v>
      </c>
      <c r="D87" s="10" t="n">
        <v>76</v>
      </c>
      <c r="E87" s="9" t="s">
        <v>61</v>
      </c>
      <c r="F87" s="9" t="s">
        <v>481</v>
      </c>
      <c r="G87" s="9" t="s">
        <v>1250</v>
      </c>
      <c r="H87" s="11" t="n">
        <v>0</v>
      </c>
      <c r="I87" s="12"/>
      <c r="J87" s="11" t="n">
        <v>3421</v>
      </c>
      <c r="K87" s="12" t="s">
        <v>17</v>
      </c>
      <c r="L87" s="11" t="n">
        <f aca="false">+L86+H87-J87</f>
        <v>37419.12</v>
      </c>
      <c r="M87" s="9" t="s">
        <v>1337</v>
      </c>
    </row>
    <row r="88" customFormat="false" ht="13.7" hidden="false" customHeight="true" outlineLevel="0" collapsed="false">
      <c r="A88" s="8"/>
      <c r="B88" s="8"/>
      <c r="C88" s="13" t="n">
        <v>43041</v>
      </c>
      <c r="D88" s="10" t="n">
        <v>76</v>
      </c>
      <c r="E88" s="9" t="s">
        <v>61</v>
      </c>
      <c r="F88" s="9" t="s">
        <v>481</v>
      </c>
      <c r="G88" s="9" t="s">
        <v>1338</v>
      </c>
      <c r="H88" s="11" t="n">
        <v>2700</v>
      </c>
      <c r="I88" s="12" t="n">
        <v>9</v>
      </c>
      <c r="J88" s="11" t="n">
        <v>0</v>
      </c>
      <c r="K88" s="12"/>
      <c r="L88" s="11" t="n">
        <f aca="false">+L87+H88-J88</f>
        <v>40119.12</v>
      </c>
      <c r="M88" s="9" t="s">
        <v>645</v>
      </c>
    </row>
    <row r="89" customFormat="false" ht="13.7" hidden="false" customHeight="true" outlineLevel="0" collapsed="false">
      <c r="A89" s="8"/>
      <c r="B89" s="8"/>
      <c r="C89" s="13" t="n">
        <v>43041</v>
      </c>
      <c r="D89" s="10" t="n">
        <v>76</v>
      </c>
      <c r="E89" s="9" t="s">
        <v>61</v>
      </c>
      <c r="F89" s="9" t="s">
        <v>481</v>
      </c>
      <c r="G89" s="9" t="s">
        <v>1338</v>
      </c>
      <c r="H89" s="11" t="n">
        <v>40000</v>
      </c>
      <c r="I89" s="12" t="n">
        <v>1</v>
      </c>
      <c r="J89" s="11" t="n">
        <v>0</v>
      </c>
      <c r="K89" s="12"/>
      <c r="L89" s="11" t="n">
        <f aca="false">+L88+H89-J89</f>
        <v>80119.12</v>
      </c>
      <c r="M89" s="9" t="s">
        <v>1339</v>
      </c>
    </row>
    <row r="90" customFormat="false" ht="13.7" hidden="false" customHeight="true" outlineLevel="0" collapsed="false">
      <c r="A90" s="8"/>
      <c r="B90" s="8"/>
      <c r="C90" s="13" t="n">
        <v>43042</v>
      </c>
      <c r="D90" s="10" t="n">
        <v>79</v>
      </c>
      <c r="E90" s="9" t="s">
        <v>61</v>
      </c>
      <c r="F90" s="9" t="s">
        <v>481</v>
      </c>
      <c r="G90" s="9" t="s">
        <v>1340</v>
      </c>
      <c r="H90" s="11" t="n">
        <v>15356</v>
      </c>
      <c r="I90" s="12" t="n">
        <v>2</v>
      </c>
      <c r="J90" s="11" t="n">
        <v>0</v>
      </c>
      <c r="K90" s="12"/>
      <c r="L90" s="11" t="n">
        <f aca="false">+L89+H90-J90</f>
        <v>95475.12</v>
      </c>
      <c r="M90" s="9" t="s">
        <v>645</v>
      </c>
    </row>
    <row r="91" customFormat="false" ht="13.7" hidden="false" customHeight="true" outlineLevel="0" collapsed="false">
      <c r="A91" s="8"/>
      <c r="B91" s="8"/>
      <c r="C91" s="13" t="n">
        <v>43046</v>
      </c>
      <c r="D91" s="10" t="n">
        <v>105</v>
      </c>
      <c r="E91" s="9" t="s">
        <v>61</v>
      </c>
      <c r="F91" s="9" t="s">
        <v>481</v>
      </c>
      <c r="G91" s="9" t="s">
        <v>1338</v>
      </c>
      <c r="H91" s="11" t="n">
        <v>0</v>
      </c>
      <c r="I91" s="12"/>
      <c r="J91" s="11" t="n">
        <v>40000</v>
      </c>
      <c r="K91" s="12" t="n">
        <v>1</v>
      </c>
      <c r="L91" s="11" t="n">
        <f aca="false">+L90+H91-J91</f>
        <v>55475.12</v>
      </c>
      <c r="M91" s="9" t="s">
        <v>1341</v>
      </c>
    </row>
    <row r="92" customFormat="false" ht="13.7" hidden="false" customHeight="true" outlineLevel="0" collapsed="false">
      <c r="A92" s="8"/>
      <c r="B92" s="8"/>
      <c r="C92" s="13" t="n">
        <v>43046</v>
      </c>
      <c r="D92" s="10" t="n">
        <v>105</v>
      </c>
      <c r="E92" s="9" t="s">
        <v>61</v>
      </c>
      <c r="F92" s="9" t="s">
        <v>481</v>
      </c>
      <c r="G92" s="9" t="s">
        <v>1342</v>
      </c>
      <c r="H92" s="11" t="n">
        <v>900</v>
      </c>
      <c r="I92" s="12" t="n">
        <v>10</v>
      </c>
      <c r="J92" s="11" t="n">
        <v>0</v>
      </c>
      <c r="K92" s="12"/>
      <c r="L92" s="11" t="n">
        <f aca="false">+L91+H92-J92</f>
        <v>56375.12</v>
      </c>
      <c r="M92" s="9" t="s">
        <v>906</v>
      </c>
    </row>
    <row r="93" customFormat="false" ht="13.7" hidden="false" customHeight="true" outlineLevel="0" collapsed="false">
      <c r="A93" s="8"/>
      <c r="B93" s="8"/>
      <c r="C93" s="13" t="n">
        <v>43046</v>
      </c>
      <c r="D93" s="10" t="n">
        <v>105</v>
      </c>
      <c r="E93" s="9" t="s">
        <v>61</v>
      </c>
      <c r="F93" s="9" t="s">
        <v>481</v>
      </c>
      <c r="G93" s="9" t="s">
        <v>1343</v>
      </c>
      <c r="H93" s="11" t="n">
        <v>40000</v>
      </c>
      <c r="I93" s="12" t="n">
        <v>3</v>
      </c>
      <c r="J93" s="11" t="n">
        <v>0</v>
      </c>
      <c r="K93" s="12"/>
      <c r="L93" s="11" t="n">
        <f aca="false">+L92+H93-J93</f>
        <v>96375.12</v>
      </c>
      <c r="M93" s="9" t="s">
        <v>1344</v>
      </c>
    </row>
    <row r="94" customFormat="false" ht="13.7" hidden="false" customHeight="true" outlineLevel="0" collapsed="false">
      <c r="A94" s="8"/>
      <c r="B94" s="8"/>
      <c r="C94" s="13" t="n">
        <v>43047</v>
      </c>
      <c r="D94" s="10" t="n">
        <v>138</v>
      </c>
      <c r="E94" s="9" t="s">
        <v>61</v>
      </c>
      <c r="F94" s="9" t="s">
        <v>481</v>
      </c>
      <c r="G94" s="9" t="s">
        <v>1345</v>
      </c>
      <c r="H94" s="11" t="n">
        <v>0</v>
      </c>
      <c r="I94" s="12"/>
      <c r="J94" s="11" t="n">
        <v>14000</v>
      </c>
      <c r="K94" s="12" t="n">
        <v>2</v>
      </c>
      <c r="L94" s="11" t="n">
        <f aca="false">+L93+H94-J94</f>
        <v>82375.12</v>
      </c>
      <c r="M94" s="9" t="s">
        <v>1346</v>
      </c>
    </row>
    <row r="95" customFormat="false" ht="13.7" hidden="false" customHeight="true" outlineLevel="0" collapsed="false">
      <c r="A95" s="8"/>
      <c r="B95" s="8"/>
      <c r="C95" s="13" t="n">
        <v>43047</v>
      </c>
      <c r="D95" s="10" t="n">
        <v>138</v>
      </c>
      <c r="E95" s="9" t="s">
        <v>61</v>
      </c>
      <c r="F95" s="9" t="s">
        <v>481</v>
      </c>
      <c r="G95" s="9" t="s">
        <v>1347</v>
      </c>
      <c r="H95" s="11" t="n">
        <v>2279.92</v>
      </c>
      <c r="I95" s="12" t="n">
        <v>11</v>
      </c>
      <c r="J95" s="11" t="n">
        <v>0</v>
      </c>
      <c r="K95" s="12"/>
      <c r="L95" s="11" t="n">
        <f aca="false">+L94+H95-J95</f>
        <v>84655.04</v>
      </c>
      <c r="M95" s="9" t="s">
        <v>645</v>
      </c>
    </row>
    <row r="96" customFormat="false" ht="13.7" hidden="false" customHeight="true" outlineLevel="0" collapsed="false">
      <c r="A96" s="8"/>
      <c r="B96" s="8"/>
      <c r="C96" s="13" t="n">
        <v>43048</v>
      </c>
      <c r="D96" s="10" t="n">
        <v>55</v>
      </c>
      <c r="E96" s="9" t="s">
        <v>74</v>
      </c>
      <c r="F96" s="9" t="s">
        <v>93</v>
      </c>
      <c r="G96" s="9" t="s">
        <v>1348</v>
      </c>
      <c r="H96" s="11" t="n">
        <v>0</v>
      </c>
      <c r="I96" s="12"/>
      <c r="J96" s="11" t="n">
        <v>10000</v>
      </c>
      <c r="K96" s="12" t="s">
        <v>17</v>
      </c>
      <c r="L96" s="11" t="n">
        <f aca="false">+L95+H96-J96</f>
        <v>74655.04</v>
      </c>
      <c r="M96" s="9" t="s">
        <v>1349</v>
      </c>
    </row>
    <row r="97" customFormat="false" ht="13.7" hidden="false" customHeight="true" outlineLevel="0" collapsed="false">
      <c r="A97" s="8"/>
      <c r="B97" s="8"/>
      <c r="C97" s="13" t="n">
        <v>43048</v>
      </c>
      <c r="D97" s="10" t="n">
        <v>56</v>
      </c>
      <c r="E97" s="9" t="s">
        <v>74</v>
      </c>
      <c r="F97" s="9" t="s">
        <v>93</v>
      </c>
      <c r="G97" s="9" t="s">
        <v>1350</v>
      </c>
      <c r="H97" s="11" t="n">
        <v>0</v>
      </c>
      <c r="I97" s="12"/>
      <c r="J97" s="11" t="n">
        <v>40000</v>
      </c>
      <c r="K97" s="12" t="n">
        <v>3</v>
      </c>
      <c r="L97" s="11" t="n">
        <f aca="false">+L96+H97-J97</f>
        <v>34655.04</v>
      </c>
      <c r="M97" s="9" t="s">
        <v>1343</v>
      </c>
    </row>
    <row r="98" customFormat="false" ht="13.7" hidden="false" customHeight="true" outlineLevel="0" collapsed="false">
      <c r="A98" s="8"/>
      <c r="B98" s="8"/>
      <c r="C98" s="13" t="n">
        <v>43048</v>
      </c>
      <c r="D98" s="10" t="n">
        <v>137</v>
      </c>
      <c r="E98" s="9" t="s">
        <v>61</v>
      </c>
      <c r="F98" s="9" t="s">
        <v>481</v>
      </c>
      <c r="G98" s="9" t="s">
        <v>1351</v>
      </c>
      <c r="H98" s="11" t="n">
        <v>3000</v>
      </c>
      <c r="I98" s="12" t="n">
        <v>12</v>
      </c>
      <c r="J98" s="11" t="n">
        <v>0</v>
      </c>
      <c r="K98" s="12"/>
      <c r="L98" s="11" t="n">
        <f aca="false">+L97+H98-J98</f>
        <v>37655.04</v>
      </c>
      <c r="M98" s="9" t="s">
        <v>645</v>
      </c>
    </row>
    <row r="99" customFormat="false" ht="13.7" hidden="false" customHeight="true" outlineLevel="0" collapsed="false">
      <c r="A99" s="8"/>
      <c r="B99" s="8"/>
      <c r="C99" s="13" t="n">
        <v>43049</v>
      </c>
      <c r="D99" s="10" t="n">
        <v>143</v>
      </c>
      <c r="E99" s="9" t="s">
        <v>61</v>
      </c>
      <c r="F99" s="9" t="s">
        <v>481</v>
      </c>
      <c r="G99" s="9" t="s">
        <v>1352</v>
      </c>
      <c r="H99" s="11" t="n">
        <v>728</v>
      </c>
      <c r="I99" s="12" t="n">
        <v>13</v>
      </c>
      <c r="J99" s="11" t="n">
        <v>0</v>
      </c>
      <c r="K99" s="12"/>
      <c r="L99" s="11" t="n">
        <f aca="false">+L98+H99-J99</f>
        <v>38383.04</v>
      </c>
      <c r="M99" s="9" t="s">
        <v>645</v>
      </c>
    </row>
    <row r="100" customFormat="false" ht="13.7" hidden="false" customHeight="true" outlineLevel="0" collapsed="false">
      <c r="A100" s="8"/>
      <c r="B100" s="8"/>
      <c r="C100" s="13" t="n">
        <v>43049</v>
      </c>
      <c r="D100" s="10" t="n">
        <v>143</v>
      </c>
      <c r="E100" s="9" t="s">
        <v>61</v>
      </c>
      <c r="F100" s="9" t="s">
        <v>481</v>
      </c>
      <c r="G100" s="9" t="s">
        <v>1352</v>
      </c>
      <c r="H100" s="11" t="n">
        <v>12756</v>
      </c>
      <c r="I100" s="12" t="n">
        <v>4</v>
      </c>
      <c r="J100" s="11" t="n">
        <v>0</v>
      </c>
      <c r="K100" s="12"/>
      <c r="L100" s="11" t="n">
        <f aca="false">+L99+H100-J100</f>
        <v>51139.04</v>
      </c>
      <c r="M100" s="9" t="s">
        <v>1353</v>
      </c>
    </row>
    <row r="101" customFormat="false" ht="13.7" hidden="false" customHeight="true" outlineLevel="0" collapsed="false">
      <c r="A101" s="8"/>
      <c r="B101" s="8"/>
      <c r="C101" s="13" t="n">
        <v>43050</v>
      </c>
      <c r="D101" s="10" t="n">
        <v>144</v>
      </c>
      <c r="E101" s="9" t="s">
        <v>61</v>
      </c>
      <c r="F101" s="9" t="s">
        <v>481</v>
      </c>
      <c r="G101" s="9" t="s">
        <v>1354</v>
      </c>
      <c r="H101" s="11" t="n">
        <v>10455</v>
      </c>
      <c r="I101" s="12" t="n">
        <v>5</v>
      </c>
      <c r="J101" s="11" t="n">
        <v>0</v>
      </c>
      <c r="K101" s="12"/>
      <c r="L101" s="11" t="n">
        <f aca="false">+L100+H101-J101</f>
        <v>61594.04</v>
      </c>
      <c r="M101" s="9" t="s">
        <v>645</v>
      </c>
    </row>
    <row r="102" customFormat="false" ht="13.7" hidden="false" customHeight="true" outlineLevel="0" collapsed="false">
      <c r="A102" s="8"/>
      <c r="B102" s="8"/>
      <c r="C102" s="13" t="n">
        <v>43050</v>
      </c>
      <c r="D102" s="10" t="n">
        <v>144</v>
      </c>
      <c r="E102" s="9" t="s">
        <v>61</v>
      </c>
      <c r="F102" s="9" t="s">
        <v>481</v>
      </c>
      <c r="G102" s="9" t="s">
        <v>1352</v>
      </c>
      <c r="H102" s="11" t="n">
        <v>0</v>
      </c>
      <c r="I102" s="12"/>
      <c r="J102" s="11" t="n">
        <v>12756</v>
      </c>
      <c r="K102" s="12" t="n">
        <v>4</v>
      </c>
      <c r="L102" s="11" t="n">
        <f aca="false">+L101+H102-J102</f>
        <v>48838.04</v>
      </c>
      <c r="M102" s="9" t="s">
        <v>1355</v>
      </c>
    </row>
    <row r="103" customFormat="false" ht="13.7" hidden="false" customHeight="true" outlineLevel="0" collapsed="false">
      <c r="A103" s="8"/>
      <c r="B103" s="8"/>
      <c r="C103" s="13" t="n">
        <v>43052</v>
      </c>
      <c r="D103" s="10" t="n">
        <v>146</v>
      </c>
      <c r="E103" s="9" t="s">
        <v>61</v>
      </c>
      <c r="F103" s="9" t="s">
        <v>481</v>
      </c>
      <c r="G103" s="9" t="s">
        <v>1356</v>
      </c>
      <c r="H103" s="11" t="n">
        <v>600</v>
      </c>
      <c r="I103" s="12" t="n">
        <v>14</v>
      </c>
      <c r="J103" s="11" t="n">
        <v>0</v>
      </c>
      <c r="K103" s="12"/>
      <c r="L103" s="11" t="n">
        <f aca="false">+L102+H103-J103</f>
        <v>49438.04</v>
      </c>
      <c r="M103" s="9" t="s">
        <v>906</v>
      </c>
    </row>
    <row r="104" customFormat="false" ht="13.7" hidden="false" customHeight="true" outlineLevel="0" collapsed="false">
      <c r="A104" s="8"/>
      <c r="B104" s="8"/>
      <c r="C104" s="13" t="n">
        <v>43053</v>
      </c>
      <c r="D104" s="10" t="n">
        <v>147</v>
      </c>
      <c r="E104" s="9" t="s">
        <v>61</v>
      </c>
      <c r="F104" s="9" t="s">
        <v>481</v>
      </c>
      <c r="G104" s="9" t="s">
        <v>1354</v>
      </c>
      <c r="H104" s="11" t="n">
        <v>0</v>
      </c>
      <c r="I104" s="12"/>
      <c r="J104" s="11" t="n">
        <v>7500</v>
      </c>
      <c r="K104" s="12" t="n">
        <v>5</v>
      </c>
      <c r="L104" s="11" t="n">
        <f aca="false">+L103+H104-J104</f>
        <v>41938.04</v>
      </c>
      <c r="M104" s="9" t="s">
        <v>1357</v>
      </c>
    </row>
    <row r="105" customFormat="false" ht="13.7" hidden="false" customHeight="true" outlineLevel="0" collapsed="false">
      <c r="A105" s="8"/>
      <c r="B105" s="8"/>
      <c r="C105" s="13" t="n">
        <v>43053</v>
      </c>
      <c r="D105" s="10" t="n">
        <v>147</v>
      </c>
      <c r="E105" s="9" t="s">
        <v>61</v>
      </c>
      <c r="F105" s="9" t="s">
        <v>481</v>
      </c>
      <c r="G105" s="9" t="s">
        <v>1358</v>
      </c>
      <c r="H105" s="11" t="n">
        <v>11930.44</v>
      </c>
      <c r="I105" s="12" t="n">
        <v>6</v>
      </c>
      <c r="J105" s="11" t="n">
        <v>0</v>
      </c>
      <c r="K105" s="12"/>
      <c r="L105" s="11" t="n">
        <f aca="false">+L104+H105-J105</f>
        <v>53868.48</v>
      </c>
      <c r="M105" s="9" t="s">
        <v>1359</v>
      </c>
    </row>
    <row r="106" customFormat="false" ht="13.7" hidden="false" customHeight="true" outlineLevel="0" collapsed="false">
      <c r="A106" s="8"/>
      <c r="B106" s="8"/>
      <c r="C106" s="13" t="n">
        <v>43054</v>
      </c>
      <c r="D106" s="10" t="n">
        <v>149</v>
      </c>
      <c r="E106" s="9" t="s">
        <v>61</v>
      </c>
      <c r="F106" s="9" t="s">
        <v>481</v>
      </c>
      <c r="G106" s="9" t="s">
        <v>1360</v>
      </c>
      <c r="H106" s="26" t="n">
        <v>9843.04</v>
      </c>
      <c r="I106" s="12"/>
      <c r="J106" s="11" t="n">
        <v>0</v>
      </c>
      <c r="K106" s="12"/>
      <c r="L106" s="11" t="n">
        <f aca="false">+L105+H106-J106</f>
        <v>63711.52</v>
      </c>
      <c r="M106" s="9" t="s">
        <v>645</v>
      </c>
    </row>
    <row r="107" customFormat="false" ht="13.7" hidden="false" customHeight="true" outlineLevel="0" collapsed="false">
      <c r="A107" s="8"/>
      <c r="B107" s="8"/>
      <c r="C107" s="13" t="n">
        <v>43054</v>
      </c>
      <c r="D107" s="10" t="n">
        <v>149</v>
      </c>
      <c r="E107" s="9" t="s">
        <v>61</v>
      </c>
      <c r="F107" s="9" t="s">
        <v>481</v>
      </c>
      <c r="G107" s="9" t="s">
        <v>1360</v>
      </c>
      <c r="H107" s="26" t="n">
        <v>10000</v>
      </c>
      <c r="I107" s="12" t="n">
        <v>8</v>
      </c>
      <c r="J107" s="11" t="n">
        <v>0</v>
      </c>
      <c r="K107" s="12"/>
      <c r="L107" s="11" t="n">
        <f aca="false">+L106+H107-J107</f>
        <v>73711.52</v>
      </c>
      <c r="M107" s="9" t="s">
        <v>1361</v>
      </c>
    </row>
    <row r="108" customFormat="false" ht="13.7" hidden="false" customHeight="true" outlineLevel="0" collapsed="false">
      <c r="A108" s="8"/>
      <c r="B108" s="8"/>
      <c r="C108" s="13" t="n">
        <v>43054</v>
      </c>
      <c r="D108" s="10" t="n">
        <v>149</v>
      </c>
      <c r="E108" s="9" t="s">
        <v>61</v>
      </c>
      <c r="F108" s="9" t="s">
        <v>481</v>
      </c>
      <c r="G108" s="9" t="s">
        <v>1360</v>
      </c>
      <c r="H108" s="26" t="n">
        <v>35000</v>
      </c>
      <c r="I108" s="12" t="n">
        <v>7</v>
      </c>
      <c r="J108" s="11" t="n">
        <v>0</v>
      </c>
      <c r="K108" s="12"/>
      <c r="L108" s="11" t="n">
        <f aca="false">+L107+H108-J108</f>
        <v>108711.52</v>
      </c>
      <c r="M108" s="9" t="s">
        <v>1362</v>
      </c>
    </row>
    <row r="109" customFormat="false" ht="13.7" hidden="false" customHeight="true" outlineLevel="0" collapsed="false">
      <c r="A109" s="8"/>
      <c r="B109" s="8"/>
      <c r="C109" s="13" t="n">
        <v>43055</v>
      </c>
      <c r="D109" s="10" t="n">
        <v>241</v>
      </c>
      <c r="E109" s="9" t="s">
        <v>61</v>
      </c>
      <c r="F109" s="9" t="s">
        <v>481</v>
      </c>
      <c r="G109" s="9" t="s">
        <v>1363</v>
      </c>
      <c r="H109" s="11" t="n">
        <v>2152</v>
      </c>
      <c r="I109" s="12"/>
      <c r="J109" s="11" t="n">
        <v>0</v>
      </c>
      <c r="K109" s="12"/>
      <c r="L109" s="11" t="n">
        <f aca="false">+L108+H109-J109</f>
        <v>110863.52</v>
      </c>
      <c r="M109" s="9" t="s">
        <v>645</v>
      </c>
    </row>
    <row r="110" customFormat="false" ht="13.7" hidden="false" customHeight="true" outlineLevel="0" collapsed="false">
      <c r="A110" s="8"/>
      <c r="B110" s="8"/>
      <c r="C110" s="13" t="n">
        <v>43055</v>
      </c>
      <c r="D110" s="10" t="n">
        <v>241</v>
      </c>
      <c r="E110" s="9" t="s">
        <v>61</v>
      </c>
      <c r="F110" s="9" t="s">
        <v>481</v>
      </c>
      <c r="G110" s="9" t="s">
        <v>1364</v>
      </c>
      <c r="H110" s="11" t="n">
        <v>0</v>
      </c>
      <c r="I110" s="12"/>
      <c r="J110" s="11" t="n">
        <v>19.17</v>
      </c>
      <c r="K110" s="12"/>
      <c r="L110" s="11" t="n">
        <f aca="false">+L109+H110-J110</f>
        <v>110844.35</v>
      </c>
      <c r="M110" s="9" t="s">
        <v>1365</v>
      </c>
    </row>
    <row r="111" customFormat="false" ht="13.7" hidden="false" customHeight="true" outlineLevel="0" collapsed="false">
      <c r="A111" s="8"/>
      <c r="B111" s="8"/>
      <c r="C111" s="13" t="n">
        <v>43056</v>
      </c>
      <c r="D111" s="10" t="n">
        <v>233</v>
      </c>
      <c r="E111" s="9" t="s">
        <v>61</v>
      </c>
      <c r="F111" s="9" t="s">
        <v>481</v>
      </c>
      <c r="G111" s="9" t="s">
        <v>1366</v>
      </c>
      <c r="H111" s="11" t="n">
        <v>1410</v>
      </c>
      <c r="I111" s="12"/>
      <c r="J111" s="11" t="n">
        <v>0</v>
      </c>
      <c r="K111" s="12"/>
      <c r="L111" s="11" t="n">
        <f aca="false">+L110+H111-J111</f>
        <v>112254.35</v>
      </c>
      <c r="M111" s="9" t="s">
        <v>645</v>
      </c>
    </row>
    <row r="112" customFormat="false" ht="13.7" hidden="false" customHeight="true" outlineLevel="0" collapsed="false">
      <c r="A112" s="8"/>
      <c r="B112" s="8"/>
      <c r="C112" s="13" t="n">
        <v>43056</v>
      </c>
      <c r="D112" s="10" t="n">
        <v>233</v>
      </c>
      <c r="E112" s="9" t="s">
        <v>61</v>
      </c>
      <c r="F112" s="9" t="s">
        <v>481</v>
      </c>
      <c r="G112" s="9" t="s">
        <v>1367</v>
      </c>
      <c r="H112" s="11" t="n">
        <v>1855</v>
      </c>
      <c r="I112" s="12"/>
      <c r="J112" s="11" t="n">
        <v>0</v>
      </c>
      <c r="K112" s="12"/>
      <c r="L112" s="11" t="n">
        <f aca="false">+L111+H112-J112</f>
        <v>114109.35</v>
      </c>
      <c r="M112" s="9" t="s">
        <v>645</v>
      </c>
    </row>
    <row r="113" customFormat="false" ht="13.7" hidden="false" customHeight="true" outlineLevel="0" collapsed="false">
      <c r="A113" s="8"/>
      <c r="B113" s="8"/>
      <c r="C113" s="13" t="n">
        <v>43056</v>
      </c>
      <c r="D113" s="10" t="n">
        <v>233</v>
      </c>
      <c r="E113" s="9" t="s">
        <v>61</v>
      </c>
      <c r="F113" s="9" t="s">
        <v>481</v>
      </c>
      <c r="G113" s="9" t="s">
        <v>1368</v>
      </c>
      <c r="H113" s="11" t="n">
        <v>1600</v>
      </c>
      <c r="I113" s="12"/>
      <c r="J113" s="11" t="n">
        <v>0</v>
      </c>
      <c r="K113" s="12"/>
      <c r="L113" s="11" t="n">
        <f aca="false">+L112+H113-J113</f>
        <v>115709.35</v>
      </c>
      <c r="M113" s="9" t="s">
        <v>645</v>
      </c>
    </row>
    <row r="114" customFormat="false" ht="13.7" hidden="false" customHeight="true" outlineLevel="0" collapsed="false">
      <c r="A114" s="8"/>
      <c r="B114" s="8"/>
      <c r="C114" s="13" t="n">
        <v>43058</v>
      </c>
      <c r="D114" s="10" t="n">
        <v>246</v>
      </c>
      <c r="E114" s="9" t="s">
        <v>61</v>
      </c>
      <c r="F114" s="9" t="s">
        <v>481</v>
      </c>
      <c r="G114" s="9" t="s">
        <v>1358</v>
      </c>
      <c r="H114" s="11" t="n">
        <v>0</v>
      </c>
      <c r="I114" s="12"/>
      <c r="J114" s="11" t="n">
        <v>6000</v>
      </c>
      <c r="K114" s="12" t="n">
        <v>6</v>
      </c>
      <c r="L114" s="11" t="n">
        <f aca="false">+L113+H114-J114</f>
        <v>109709.35</v>
      </c>
      <c r="M114" s="9" t="s">
        <v>1369</v>
      </c>
    </row>
    <row r="115" customFormat="false" ht="13.7" hidden="false" customHeight="true" outlineLevel="0" collapsed="false">
      <c r="A115" s="8"/>
      <c r="B115" s="8"/>
      <c r="C115" s="13" t="n">
        <v>43060</v>
      </c>
      <c r="D115" s="10" t="n">
        <v>256</v>
      </c>
      <c r="E115" s="9" t="s">
        <v>61</v>
      </c>
      <c r="F115" s="9" t="s">
        <v>481</v>
      </c>
      <c r="G115" s="9" t="s">
        <v>1370</v>
      </c>
      <c r="H115" s="11" t="n">
        <v>4818.72</v>
      </c>
      <c r="I115" s="12"/>
      <c r="J115" s="11" t="n">
        <v>0</v>
      </c>
      <c r="K115" s="12"/>
      <c r="L115" s="11" t="n">
        <f aca="false">+L114+H115-J115</f>
        <v>114528.07</v>
      </c>
      <c r="M115" s="9" t="s">
        <v>491</v>
      </c>
    </row>
    <row r="116" customFormat="false" ht="13.7" hidden="false" customHeight="true" outlineLevel="0" collapsed="false">
      <c r="A116" s="8"/>
      <c r="B116" s="8"/>
      <c r="C116" s="13" t="n">
        <v>43061</v>
      </c>
      <c r="D116" s="10" t="n">
        <v>316</v>
      </c>
      <c r="E116" s="9" t="s">
        <v>61</v>
      </c>
      <c r="F116" s="9" t="s">
        <v>481</v>
      </c>
      <c r="G116" s="9" t="s">
        <v>1371</v>
      </c>
      <c r="H116" s="11" t="n">
        <v>594</v>
      </c>
      <c r="I116" s="12"/>
      <c r="J116" s="11" t="n">
        <v>0</v>
      </c>
      <c r="K116" s="12"/>
      <c r="L116" s="11" t="n">
        <f aca="false">+L115+H116-J116</f>
        <v>115122.07</v>
      </c>
      <c r="M116" s="9" t="s">
        <v>645</v>
      </c>
    </row>
    <row r="117" customFormat="false" ht="13.7" hidden="false" customHeight="true" outlineLevel="0" collapsed="false">
      <c r="A117" s="8"/>
      <c r="B117" s="8"/>
      <c r="C117" s="13" t="n">
        <v>43061</v>
      </c>
      <c r="D117" s="10" t="n">
        <v>316</v>
      </c>
      <c r="E117" s="9" t="s">
        <v>61</v>
      </c>
      <c r="F117" s="9" t="s">
        <v>481</v>
      </c>
      <c r="G117" s="9" t="s">
        <v>1372</v>
      </c>
      <c r="H117" s="11" t="n">
        <v>0</v>
      </c>
      <c r="I117" s="12"/>
      <c r="J117" s="11" t="n">
        <v>38.2</v>
      </c>
      <c r="K117" s="12"/>
      <c r="L117" s="11" t="n">
        <f aca="false">+L116+H117-J117</f>
        <v>115083.87</v>
      </c>
      <c r="M117" s="9" t="s">
        <v>231</v>
      </c>
    </row>
    <row r="118" customFormat="false" ht="13.7" hidden="false" customHeight="true" outlineLevel="0" collapsed="false">
      <c r="A118" s="8"/>
      <c r="B118" s="8"/>
      <c r="C118" s="13" t="n">
        <v>43063</v>
      </c>
      <c r="D118" s="10" t="n">
        <v>162</v>
      </c>
      <c r="E118" s="9" t="s">
        <v>74</v>
      </c>
      <c r="F118" s="9" t="s">
        <v>93</v>
      </c>
      <c r="G118" s="9" t="s">
        <v>1373</v>
      </c>
      <c r="H118" s="11" t="n">
        <v>0</v>
      </c>
      <c r="I118" s="12"/>
      <c r="J118" s="26" t="n">
        <v>35000</v>
      </c>
      <c r="K118" s="12" t="n">
        <v>7</v>
      </c>
      <c r="L118" s="11" t="n">
        <f aca="false">+L117+H118-J118</f>
        <v>80083.87</v>
      </c>
      <c r="M118" s="9" t="s">
        <v>1374</v>
      </c>
    </row>
    <row r="119" customFormat="false" ht="13.7" hidden="false" customHeight="true" outlineLevel="0" collapsed="false">
      <c r="A119" s="8"/>
      <c r="B119" s="8"/>
      <c r="C119" s="13" t="n">
        <v>43063</v>
      </c>
      <c r="D119" s="10" t="n">
        <v>322</v>
      </c>
      <c r="E119" s="9" t="s">
        <v>61</v>
      </c>
      <c r="F119" s="9" t="s">
        <v>481</v>
      </c>
      <c r="G119" s="9" t="s">
        <v>1360</v>
      </c>
      <c r="H119" s="11" t="n">
        <v>0</v>
      </c>
      <c r="I119" s="12"/>
      <c r="J119" s="26" t="n">
        <v>10000</v>
      </c>
      <c r="K119" s="12" t="n">
        <v>8</v>
      </c>
      <c r="L119" s="11" t="n">
        <f aca="false">+L118+H119-J119</f>
        <v>70083.87</v>
      </c>
      <c r="M119" s="9" t="s">
        <v>1375</v>
      </c>
    </row>
    <row r="120" customFormat="false" ht="13.7" hidden="false" customHeight="true" outlineLevel="0" collapsed="false">
      <c r="A120" s="8"/>
      <c r="B120" s="8"/>
      <c r="C120" s="13" t="n">
        <v>43063</v>
      </c>
      <c r="D120" s="10" t="n">
        <v>322</v>
      </c>
      <c r="E120" s="9" t="s">
        <v>61</v>
      </c>
      <c r="F120" s="9" t="s">
        <v>481</v>
      </c>
      <c r="G120" s="9" t="s">
        <v>1376</v>
      </c>
      <c r="H120" s="11" t="n">
        <v>2812.83</v>
      </c>
      <c r="I120" s="12"/>
      <c r="J120" s="11" t="n">
        <v>0</v>
      </c>
      <c r="K120" s="12"/>
      <c r="L120" s="11" t="n">
        <f aca="false">+L119+H120-J120</f>
        <v>72896.7</v>
      </c>
      <c r="M120" s="9" t="s">
        <v>645</v>
      </c>
    </row>
    <row r="121" customFormat="false" ht="13.7" hidden="false" customHeight="true" outlineLevel="0" collapsed="false">
      <c r="A121" s="8"/>
      <c r="B121" s="8"/>
      <c r="C121" s="13" t="n">
        <v>43064</v>
      </c>
      <c r="D121" s="10" t="n">
        <v>335</v>
      </c>
      <c r="E121" s="9" t="s">
        <v>61</v>
      </c>
      <c r="F121" s="9" t="s">
        <v>481</v>
      </c>
      <c r="G121" s="9" t="s">
        <v>1377</v>
      </c>
      <c r="H121" s="11" t="n">
        <v>1500</v>
      </c>
      <c r="I121" s="12"/>
      <c r="J121" s="11" t="n">
        <v>0</v>
      </c>
      <c r="K121" s="12"/>
      <c r="L121" s="11" t="n">
        <f aca="false">+L120+H121-J121</f>
        <v>74396.7</v>
      </c>
      <c r="M121" s="9" t="s">
        <v>645</v>
      </c>
    </row>
    <row r="122" customFormat="false" ht="13.7" hidden="false" customHeight="true" outlineLevel="0" collapsed="false">
      <c r="A122" s="8"/>
      <c r="B122" s="8"/>
      <c r="C122" s="13" t="n">
        <v>43064</v>
      </c>
      <c r="D122" s="10" t="n">
        <v>335</v>
      </c>
      <c r="E122" s="9" t="s">
        <v>61</v>
      </c>
      <c r="F122" s="9" t="s">
        <v>481</v>
      </c>
      <c r="G122" s="9" t="s">
        <v>1378</v>
      </c>
      <c r="H122" s="11" t="n">
        <v>0</v>
      </c>
      <c r="I122" s="12"/>
      <c r="J122" s="11" t="n">
        <v>2360</v>
      </c>
      <c r="K122" s="12"/>
      <c r="L122" s="11" t="n">
        <f aca="false">+L121+H122-J122</f>
        <v>72036.7</v>
      </c>
      <c r="M122" s="9" t="s">
        <v>357</v>
      </c>
    </row>
    <row r="123" customFormat="false" ht="13.7" hidden="false" customHeight="true" outlineLevel="0" collapsed="false">
      <c r="A123" s="8"/>
      <c r="B123" s="8"/>
      <c r="C123" s="13" t="n">
        <v>43066</v>
      </c>
      <c r="D123" s="10" t="n">
        <v>341</v>
      </c>
      <c r="E123" s="9" t="s">
        <v>61</v>
      </c>
      <c r="F123" s="9" t="s">
        <v>481</v>
      </c>
      <c r="G123" s="9" t="s">
        <v>1345</v>
      </c>
      <c r="H123" s="11" t="n">
        <v>0</v>
      </c>
      <c r="I123" s="12"/>
      <c r="J123" s="11" t="n">
        <v>1356</v>
      </c>
      <c r="K123" s="12" t="n">
        <v>2</v>
      </c>
      <c r="L123" s="11" t="n">
        <f aca="false">+L122+H123-J123</f>
        <v>70680.7</v>
      </c>
      <c r="M123" s="9" t="s">
        <v>1379</v>
      </c>
    </row>
    <row r="124" customFormat="false" ht="13.7" hidden="false" customHeight="true" outlineLevel="0" collapsed="false">
      <c r="A124" s="8"/>
      <c r="B124" s="8"/>
      <c r="C124" s="13" t="n">
        <v>43066</v>
      </c>
      <c r="D124" s="10" t="n">
        <v>341</v>
      </c>
      <c r="E124" s="9" t="s">
        <v>61</v>
      </c>
      <c r="F124" s="9" t="s">
        <v>481</v>
      </c>
      <c r="G124" s="9" t="s">
        <v>1338</v>
      </c>
      <c r="H124" s="11" t="n">
        <v>0</v>
      </c>
      <c r="I124" s="12"/>
      <c r="J124" s="11" t="n">
        <v>2700</v>
      </c>
      <c r="K124" s="12" t="n">
        <v>9</v>
      </c>
      <c r="L124" s="11" t="n">
        <f aca="false">+L123+H124-J124</f>
        <v>67980.7</v>
      </c>
      <c r="M124" s="9" t="s">
        <v>1380</v>
      </c>
    </row>
    <row r="125" customFormat="false" ht="13.7" hidden="false" customHeight="true" outlineLevel="0" collapsed="false">
      <c r="A125" s="8"/>
      <c r="B125" s="8"/>
      <c r="C125" s="13" t="n">
        <v>43066</v>
      </c>
      <c r="D125" s="10" t="n">
        <v>341</v>
      </c>
      <c r="E125" s="9" t="s">
        <v>61</v>
      </c>
      <c r="F125" s="9" t="s">
        <v>481</v>
      </c>
      <c r="G125" s="9" t="s">
        <v>1342</v>
      </c>
      <c r="H125" s="11" t="n">
        <v>0</v>
      </c>
      <c r="I125" s="12"/>
      <c r="J125" s="11" t="n">
        <v>900</v>
      </c>
      <c r="K125" s="12" t="n">
        <v>10</v>
      </c>
      <c r="L125" s="11" t="n">
        <f aca="false">+L124+H125-J125</f>
        <v>67080.7</v>
      </c>
      <c r="M125" s="9" t="s">
        <v>1381</v>
      </c>
    </row>
    <row r="126" customFormat="false" ht="13.7" hidden="false" customHeight="true" outlineLevel="0" collapsed="false">
      <c r="A126" s="8"/>
      <c r="B126" s="8"/>
      <c r="C126" s="13" t="n">
        <v>43066</v>
      </c>
      <c r="D126" s="10" t="n">
        <v>341</v>
      </c>
      <c r="E126" s="9" t="s">
        <v>61</v>
      </c>
      <c r="F126" s="9" t="s">
        <v>481</v>
      </c>
      <c r="G126" s="9" t="s">
        <v>1347</v>
      </c>
      <c r="H126" s="11" t="n">
        <v>0</v>
      </c>
      <c r="I126" s="12"/>
      <c r="J126" s="11" t="n">
        <v>2279.92</v>
      </c>
      <c r="K126" s="12" t="n">
        <v>11</v>
      </c>
      <c r="L126" s="11" t="n">
        <f aca="false">+L125+H126-J126</f>
        <v>64800.78</v>
      </c>
      <c r="M126" s="9" t="s">
        <v>1382</v>
      </c>
    </row>
    <row r="127" customFormat="false" ht="13.7" hidden="false" customHeight="true" outlineLevel="0" collapsed="false">
      <c r="A127" s="8"/>
      <c r="B127" s="8"/>
      <c r="C127" s="13" t="n">
        <v>43066</v>
      </c>
      <c r="D127" s="10" t="n">
        <v>341</v>
      </c>
      <c r="E127" s="9" t="s">
        <v>61</v>
      </c>
      <c r="F127" s="9" t="s">
        <v>481</v>
      </c>
      <c r="G127" s="9" t="s">
        <v>1351</v>
      </c>
      <c r="H127" s="11" t="n">
        <v>0</v>
      </c>
      <c r="I127" s="12"/>
      <c r="J127" s="11" t="n">
        <v>3000</v>
      </c>
      <c r="K127" s="12" t="n">
        <v>12</v>
      </c>
      <c r="L127" s="11" t="n">
        <f aca="false">+L126+H127-J127</f>
        <v>61800.78</v>
      </c>
      <c r="M127" s="9" t="s">
        <v>1383</v>
      </c>
    </row>
    <row r="128" customFormat="false" ht="13.7" hidden="false" customHeight="true" outlineLevel="0" collapsed="false">
      <c r="A128" s="8"/>
      <c r="B128" s="8"/>
      <c r="C128" s="13" t="n">
        <v>43066</v>
      </c>
      <c r="D128" s="10" t="n">
        <v>341</v>
      </c>
      <c r="E128" s="9" t="s">
        <v>61</v>
      </c>
      <c r="F128" s="9" t="s">
        <v>481</v>
      </c>
      <c r="G128" s="9" t="s">
        <v>1352</v>
      </c>
      <c r="H128" s="11" t="n">
        <v>0</v>
      </c>
      <c r="I128" s="12"/>
      <c r="J128" s="11" t="n">
        <v>728</v>
      </c>
      <c r="K128" s="12" t="n">
        <v>13</v>
      </c>
      <c r="L128" s="11" t="n">
        <f aca="false">+L127+H128-J128</f>
        <v>61072.78</v>
      </c>
      <c r="M128" s="9" t="s">
        <v>1355</v>
      </c>
    </row>
    <row r="129" customFormat="false" ht="13.7" hidden="false" customHeight="true" outlineLevel="0" collapsed="false">
      <c r="A129" s="8"/>
      <c r="B129" s="8"/>
      <c r="C129" s="13" t="n">
        <v>43066</v>
      </c>
      <c r="D129" s="10" t="n">
        <v>341</v>
      </c>
      <c r="E129" s="9" t="s">
        <v>61</v>
      </c>
      <c r="F129" s="9" t="s">
        <v>481</v>
      </c>
      <c r="G129" s="9" t="s">
        <v>1354</v>
      </c>
      <c r="H129" s="11" t="n">
        <v>0</v>
      </c>
      <c r="I129" s="12"/>
      <c r="J129" s="11" t="n">
        <v>2950</v>
      </c>
      <c r="K129" s="12" t="n">
        <v>5</v>
      </c>
      <c r="L129" s="11" t="n">
        <f aca="false">+L128+H129-J129</f>
        <v>58122.78</v>
      </c>
      <c r="M129" s="9" t="s">
        <v>1357</v>
      </c>
    </row>
    <row r="130" customFormat="false" ht="13.7" hidden="false" customHeight="true" outlineLevel="0" collapsed="false">
      <c r="A130" s="8"/>
      <c r="B130" s="8"/>
      <c r="C130" s="13" t="n">
        <v>43066</v>
      </c>
      <c r="D130" s="10" t="n">
        <v>341</v>
      </c>
      <c r="E130" s="9" t="s">
        <v>61</v>
      </c>
      <c r="F130" s="9" t="s">
        <v>481</v>
      </c>
      <c r="G130" s="9" t="s">
        <v>1356</v>
      </c>
      <c r="H130" s="11" t="n">
        <v>0</v>
      </c>
      <c r="I130" s="12"/>
      <c r="J130" s="11" t="n">
        <v>600</v>
      </c>
      <c r="K130" s="12" t="n">
        <v>14</v>
      </c>
      <c r="L130" s="11" t="n">
        <f aca="false">+L129+H130-J130</f>
        <v>57522.78</v>
      </c>
      <c r="M130" s="9" t="s">
        <v>1384</v>
      </c>
    </row>
    <row r="131" customFormat="false" ht="13.7" hidden="false" customHeight="true" outlineLevel="0" collapsed="false">
      <c r="A131" s="8"/>
      <c r="B131" s="8"/>
      <c r="C131" s="13" t="n">
        <v>43066</v>
      </c>
      <c r="D131" s="10" t="n">
        <v>341</v>
      </c>
      <c r="E131" s="9" t="s">
        <v>61</v>
      </c>
      <c r="F131" s="9" t="s">
        <v>481</v>
      </c>
      <c r="G131" s="9" t="s">
        <v>1358</v>
      </c>
      <c r="H131" s="11" t="n">
        <v>0</v>
      </c>
      <c r="I131" s="12"/>
      <c r="J131" s="11" t="n">
        <v>5930.47</v>
      </c>
      <c r="K131" s="12" t="n">
        <v>6</v>
      </c>
      <c r="L131" s="11" t="n">
        <f aca="false">+L130+H131-J131</f>
        <v>51592.31</v>
      </c>
      <c r="M131" s="9" t="s">
        <v>1385</v>
      </c>
    </row>
    <row r="132" customFormat="false" ht="13.7" hidden="false" customHeight="true" outlineLevel="0" collapsed="false">
      <c r="A132" s="8"/>
      <c r="B132" s="8"/>
      <c r="C132" s="13" t="n">
        <v>43066</v>
      </c>
      <c r="D132" s="10" t="n">
        <v>341</v>
      </c>
      <c r="E132" s="9" t="s">
        <v>61</v>
      </c>
      <c r="F132" s="9" t="s">
        <v>481</v>
      </c>
      <c r="G132" s="9" t="s">
        <v>1386</v>
      </c>
      <c r="H132" s="11" t="n">
        <v>556.93</v>
      </c>
      <c r="I132" s="12"/>
      <c r="J132" s="11" t="n">
        <v>0</v>
      </c>
      <c r="K132" s="12"/>
      <c r="L132" s="11" t="n">
        <f aca="false">+L131+H132-J132</f>
        <v>52149.24</v>
      </c>
      <c r="M132" s="9" t="s">
        <v>645</v>
      </c>
    </row>
    <row r="133" customFormat="false" ht="13.7" hidden="false" customHeight="true" outlineLevel="0" collapsed="false">
      <c r="A133" s="8"/>
      <c r="B133" s="8"/>
      <c r="C133" s="13" t="n">
        <v>43067</v>
      </c>
      <c r="D133" s="10" t="n">
        <v>347</v>
      </c>
      <c r="E133" s="9" t="s">
        <v>61</v>
      </c>
      <c r="F133" s="9" t="s">
        <v>481</v>
      </c>
      <c r="G133" s="9" t="s">
        <v>1387</v>
      </c>
      <c r="H133" s="19" t="n">
        <v>60200</v>
      </c>
      <c r="I133" s="12" t="n">
        <v>16</v>
      </c>
      <c r="J133" s="11" t="n">
        <v>0</v>
      </c>
      <c r="K133" s="12"/>
      <c r="L133" s="11" t="n">
        <f aca="false">+L132+H133-J133</f>
        <v>112349.24</v>
      </c>
      <c r="M133" s="9" t="s">
        <v>645</v>
      </c>
    </row>
    <row r="134" customFormat="false" ht="13.7" hidden="false" customHeight="true" outlineLevel="0" collapsed="false">
      <c r="A134" s="8"/>
      <c r="B134" s="8"/>
      <c r="C134" s="13" t="n">
        <v>43067</v>
      </c>
      <c r="D134" s="10" t="n">
        <v>347</v>
      </c>
      <c r="E134" s="9" t="s">
        <v>61</v>
      </c>
      <c r="F134" s="9" t="s">
        <v>481</v>
      </c>
      <c r="G134" s="9" t="s">
        <v>1388</v>
      </c>
      <c r="H134" s="11" t="n">
        <v>0</v>
      </c>
      <c r="I134" s="12"/>
      <c r="J134" s="11" t="n">
        <v>4775.66</v>
      </c>
      <c r="K134" s="12" t="n">
        <v>15</v>
      </c>
      <c r="L134" s="11" t="n">
        <f aca="false">+L133+H134-J134</f>
        <v>107573.58</v>
      </c>
      <c r="M134" s="9" t="s">
        <v>1118</v>
      </c>
    </row>
    <row r="135" customFormat="false" ht="13.7" hidden="false" customHeight="true" outlineLevel="0" collapsed="false">
      <c r="A135" s="8"/>
      <c r="B135" s="8"/>
      <c r="C135" s="13" t="n">
        <v>43068</v>
      </c>
      <c r="D135" s="10" t="n">
        <v>212</v>
      </c>
      <c r="E135" s="9" t="s">
        <v>74</v>
      </c>
      <c r="F135" s="9" t="s">
        <v>93</v>
      </c>
      <c r="G135" s="9" t="s">
        <v>1389</v>
      </c>
      <c r="H135" s="11" t="n">
        <v>0</v>
      </c>
      <c r="I135" s="12"/>
      <c r="J135" s="19" t="n">
        <v>60000</v>
      </c>
      <c r="K135" s="12" t="n">
        <v>16</v>
      </c>
      <c r="L135" s="11" t="n">
        <f aca="false">+L134+H135-J135</f>
        <v>47573.58</v>
      </c>
      <c r="M135" s="9" t="s">
        <v>1390</v>
      </c>
    </row>
    <row r="136" customFormat="false" ht="13.7" hidden="false" customHeight="true" outlineLevel="0" collapsed="false">
      <c r="A136" s="8"/>
      <c r="B136" s="8"/>
      <c r="C136" s="13" t="n">
        <v>43069</v>
      </c>
      <c r="D136" s="10" t="n">
        <v>234</v>
      </c>
      <c r="E136" s="9" t="s">
        <v>74</v>
      </c>
      <c r="F136" s="9" t="s">
        <v>93</v>
      </c>
      <c r="G136" s="9" t="s">
        <v>1391</v>
      </c>
      <c r="H136" s="11" t="n">
        <v>0</v>
      </c>
      <c r="I136" s="12"/>
      <c r="J136" s="11" t="n">
        <v>20000</v>
      </c>
      <c r="K136" s="12"/>
      <c r="L136" s="11" t="n">
        <f aca="false">+L135+H136-J136</f>
        <v>27573.58</v>
      </c>
      <c r="M136" s="9" t="s">
        <v>1392</v>
      </c>
    </row>
    <row r="137" customFormat="false" ht="13.7" hidden="false" customHeight="true" outlineLevel="0" collapsed="false">
      <c r="A137" s="8"/>
      <c r="B137" s="8"/>
      <c r="C137" s="13" t="n">
        <v>43069</v>
      </c>
      <c r="D137" s="10" t="n">
        <v>357</v>
      </c>
      <c r="E137" s="9" t="s">
        <v>61</v>
      </c>
      <c r="F137" s="9" t="s">
        <v>481</v>
      </c>
      <c r="G137" s="9" t="s">
        <v>1393</v>
      </c>
      <c r="H137" s="11" t="n">
        <v>5769.62</v>
      </c>
      <c r="I137" s="12"/>
      <c r="J137" s="11" t="n">
        <v>0</v>
      </c>
      <c r="K137" s="12"/>
      <c r="L137" s="11" t="n">
        <f aca="false">+L136+H137-J137</f>
        <v>33343.2</v>
      </c>
      <c r="M137" s="9" t="s">
        <v>645</v>
      </c>
    </row>
    <row r="138" customFormat="false" ht="13.7" hidden="false" customHeight="true" outlineLevel="0" collapsed="false">
      <c r="A138" s="8"/>
      <c r="B138" s="8"/>
      <c r="C138" s="13" t="n">
        <v>43069</v>
      </c>
      <c r="D138" s="10" t="n">
        <v>357</v>
      </c>
      <c r="E138" s="9" t="s">
        <v>61</v>
      </c>
      <c r="F138" s="9" t="s">
        <v>481</v>
      </c>
      <c r="G138" s="9" t="s">
        <v>1388</v>
      </c>
      <c r="H138" s="11" t="n">
        <v>4775.66</v>
      </c>
      <c r="I138" s="12" t="n">
        <v>15</v>
      </c>
      <c r="J138" s="11" t="n">
        <v>0</v>
      </c>
      <c r="K138" s="12"/>
      <c r="L138" s="11" t="n">
        <f aca="false">+L137+H138-J138</f>
        <v>38118.86</v>
      </c>
      <c r="M138" s="9" t="s">
        <v>1394</v>
      </c>
    </row>
    <row r="139" customFormat="false" ht="13.7" hidden="false" customHeight="true" outlineLevel="0" collapsed="false">
      <c r="A139" s="8"/>
      <c r="B139" s="8"/>
      <c r="C139" s="13" t="n">
        <v>43069</v>
      </c>
      <c r="D139" s="10" t="n">
        <v>415</v>
      </c>
      <c r="E139" s="9" t="s">
        <v>61</v>
      </c>
      <c r="F139" s="9" t="s">
        <v>481</v>
      </c>
      <c r="G139" s="9" t="s">
        <v>123</v>
      </c>
      <c r="H139" s="11" t="n">
        <v>20000</v>
      </c>
      <c r="I139" s="12"/>
      <c r="J139" s="11" t="n">
        <v>0</v>
      </c>
      <c r="K139" s="12"/>
      <c r="L139" s="11" t="n">
        <f aca="false">+L138+H139-J139</f>
        <v>58118.86</v>
      </c>
      <c r="M139" s="9" t="s">
        <v>1395</v>
      </c>
    </row>
    <row r="140" customFormat="false" ht="13.7" hidden="false" customHeight="true" outlineLevel="0" collapsed="false">
      <c r="A140" s="8"/>
      <c r="B140" s="8"/>
      <c r="C140" s="13" t="n">
        <v>43069</v>
      </c>
      <c r="D140" s="10" t="n">
        <v>438</v>
      </c>
      <c r="E140" s="9" t="s">
        <v>61</v>
      </c>
      <c r="F140" s="9" t="s">
        <v>481</v>
      </c>
      <c r="G140" s="9" t="s">
        <v>1393</v>
      </c>
      <c r="H140" s="11" t="n">
        <v>0</v>
      </c>
      <c r="I140" s="12"/>
      <c r="J140" s="11" t="n">
        <v>509</v>
      </c>
      <c r="K140" s="12" t="s">
        <v>17</v>
      </c>
      <c r="L140" s="11" t="n">
        <f aca="false">+L139+H140-J140</f>
        <v>57609.86</v>
      </c>
      <c r="M140" s="9" t="s">
        <v>1123</v>
      </c>
    </row>
    <row r="141" customFormat="false" ht="13.7" hidden="false" customHeight="true" outlineLevel="0" collapsed="false">
      <c r="A141" s="7" t="s">
        <v>9</v>
      </c>
      <c r="B141" s="4" t="s">
        <v>403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3.7" hidden="false" customHeight="true" outlineLevel="0" collapsed="false">
      <c r="A142" s="8"/>
      <c r="B142" s="7" t="s">
        <v>9</v>
      </c>
      <c r="C142" s="4" t="s">
        <v>404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3.7" hidden="false" customHeight="true" outlineLevel="0" collapsed="false">
      <c r="A143" s="8"/>
      <c r="B143" s="8"/>
      <c r="C143" s="13" t="n">
        <v>43061</v>
      </c>
      <c r="D143" s="10" t="n">
        <v>148</v>
      </c>
      <c r="E143" s="9" t="s">
        <v>18</v>
      </c>
      <c r="F143" s="9" t="s">
        <v>19</v>
      </c>
      <c r="G143" s="9" t="s">
        <v>1396</v>
      </c>
      <c r="H143" s="11" t="n">
        <v>21000</v>
      </c>
      <c r="I143" s="12" t="n">
        <v>1</v>
      </c>
      <c r="J143" s="11" t="n">
        <v>0</v>
      </c>
      <c r="K143" s="12"/>
      <c r="L143" s="11" t="n">
        <v>21000</v>
      </c>
      <c r="M143" s="9"/>
    </row>
    <row r="144" customFormat="false" ht="13.7" hidden="false" customHeight="true" outlineLevel="0" collapsed="false">
      <c r="A144" s="8"/>
      <c r="B144" s="8"/>
      <c r="C144" s="13" t="n">
        <v>43061</v>
      </c>
      <c r="D144" s="10" t="n">
        <v>1231</v>
      </c>
      <c r="E144" s="9" t="s">
        <v>23</v>
      </c>
      <c r="F144" s="9" t="s">
        <v>24</v>
      </c>
      <c r="G144" s="9" t="s">
        <v>1397</v>
      </c>
      <c r="H144" s="11" t="n">
        <v>0</v>
      </c>
      <c r="I144" s="12"/>
      <c r="J144" s="11" t="n">
        <v>21000</v>
      </c>
      <c r="K144" s="12" t="n">
        <v>1</v>
      </c>
      <c r="L144" s="11" t="n">
        <v>0</v>
      </c>
      <c r="M144" s="9" t="s">
        <v>1398</v>
      </c>
    </row>
  </sheetData>
  <mergeCells count="33">
    <mergeCell ref="A1:C1"/>
    <mergeCell ref="B2:M2"/>
    <mergeCell ref="C3:M3"/>
    <mergeCell ref="B7:M7"/>
    <mergeCell ref="C8:M8"/>
    <mergeCell ref="B11:M11"/>
    <mergeCell ref="C12:M12"/>
    <mergeCell ref="B15:M15"/>
    <mergeCell ref="C16:M16"/>
    <mergeCell ref="B19:M19"/>
    <mergeCell ref="C20:M20"/>
    <mergeCell ref="B24:M24"/>
    <mergeCell ref="C25:M25"/>
    <mergeCell ref="B27:M27"/>
    <mergeCell ref="C28:M28"/>
    <mergeCell ref="B31:M31"/>
    <mergeCell ref="C32:M32"/>
    <mergeCell ref="B34:M34"/>
    <mergeCell ref="C35:M35"/>
    <mergeCell ref="B38:M38"/>
    <mergeCell ref="C39:M39"/>
    <mergeCell ref="B42:M42"/>
    <mergeCell ref="C43:M43"/>
    <mergeCell ref="B45:M45"/>
    <mergeCell ref="C46:M46"/>
    <mergeCell ref="B49:M49"/>
    <mergeCell ref="C50:M50"/>
    <mergeCell ref="B64:M64"/>
    <mergeCell ref="C65:M65"/>
    <mergeCell ref="B83:M83"/>
    <mergeCell ref="C84:M84"/>
    <mergeCell ref="B141:M141"/>
    <mergeCell ref="C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J144" activeCellId="0" sqref="J14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41"/>
    <col collapsed="false" customWidth="true" hidden="false" outlineLevel="0" max="5" min="4" style="1" width="4.28"/>
    <col collapsed="false" customWidth="true" hidden="false" outlineLevel="0" max="6" min="6" style="1" width="20.41"/>
    <col collapsed="false" customWidth="false" hidden="false" outlineLevel="0" max="7" min="7" style="1" width="11.42"/>
    <col collapsed="false" customWidth="true" hidden="false" outlineLevel="0" max="8" min="8" style="2" width="17.28"/>
    <col collapsed="false" customWidth="true" hidden="false" outlineLevel="0" max="9" min="9" style="3" width="3.7"/>
    <col collapsed="false" customWidth="true" hidden="false" outlineLevel="0" max="10" min="10" style="2" width="17.28"/>
    <col collapsed="false" customWidth="true" hidden="false" outlineLevel="0" max="11" min="11" style="3" width="3.7"/>
    <col collapsed="false" customWidth="true" hidden="false" outlineLevel="0" max="12" min="12" style="2" width="25.56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v>527.9</v>
      </c>
      <c r="M4" s="9"/>
    </row>
    <row r="5" customFormat="false" ht="13.7" hidden="false" customHeight="true" outlineLevel="0" collapsed="false">
      <c r="A5" s="8"/>
      <c r="B5" s="8"/>
      <c r="C5" s="13" t="n">
        <v>43077</v>
      </c>
      <c r="D5" s="10" t="n">
        <v>3</v>
      </c>
      <c r="E5" s="9" t="s">
        <v>18</v>
      </c>
      <c r="F5" s="9" t="s">
        <v>19</v>
      </c>
      <c r="G5" s="9" t="s">
        <v>1399</v>
      </c>
      <c r="H5" s="11" t="n">
        <v>484.37</v>
      </c>
      <c r="I5" s="12" t="s">
        <v>313</v>
      </c>
      <c r="J5" s="11" t="n">
        <v>0</v>
      </c>
      <c r="K5" s="12"/>
      <c r="L5" s="11" t="n">
        <v>1012.27</v>
      </c>
      <c r="M5" s="9"/>
    </row>
    <row r="6" customFormat="false" ht="13.7" hidden="false" customHeight="true" outlineLevel="0" collapsed="false">
      <c r="A6" s="8"/>
      <c r="B6" s="8"/>
      <c r="C6" s="13" t="n">
        <v>43095</v>
      </c>
      <c r="D6" s="10" t="n">
        <v>30</v>
      </c>
      <c r="E6" s="9" t="s">
        <v>18</v>
      </c>
      <c r="F6" s="9" t="s">
        <v>19</v>
      </c>
      <c r="G6" s="9" t="s">
        <v>1399</v>
      </c>
      <c r="H6" s="11" t="n">
        <v>-484.37</v>
      </c>
      <c r="I6" s="12" t="s">
        <v>313</v>
      </c>
      <c r="J6" s="11" t="n">
        <v>0</v>
      </c>
      <c r="K6" s="12"/>
      <c r="L6" s="11" t="n">
        <v>527.9</v>
      </c>
      <c r="M6" s="9"/>
    </row>
    <row r="7" customFormat="false" ht="13.7" hidden="false" customHeight="true" outlineLevel="0" collapsed="false">
      <c r="A7" s="8"/>
      <c r="B7" s="8"/>
      <c r="C7" s="13" t="n">
        <v>43095</v>
      </c>
      <c r="D7" s="10" t="n">
        <v>31</v>
      </c>
      <c r="E7" s="9" t="s">
        <v>18</v>
      </c>
      <c r="F7" s="9" t="s">
        <v>19</v>
      </c>
      <c r="G7" s="9" t="s">
        <v>1400</v>
      </c>
      <c r="H7" s="11" t="n">
        <v>70412.12</v>
      </c>
      <c r="I7" s="12"/>
      <c r="J7" s="11" t="n">
        <v>0</v>
      </c>
      <c r="K7" s="12"/>
      <c r="L7" s="11" t="n">
        <v>70940.02</v>
      </c>
      <c r="M7" s="9"/>
    </row>
    <row r="8" customFormat="false" ht="13.7" hidden="false" customHeight="true" outlineLevel="0" collapsed="false">
      <c r="A8" s="7" t="s">
        <v>9</v>
      </c>
      <c r="B8" s="4" t="s">
        <v>140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7" hidden="false" customHeight="true" outlineLevel="0" collapsed="false">
      <c r="A9" s="8"/>
      <c r="B9" s="7" t="s">
        <v>9</v>
      </c>
      <c r="C9" s="4" t="s">
        <v>1402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7" hidden="false" customHeight="true" outlineLevel="0" collapsed="false">
      <c r="A10" s="8"/>
      <c r="B10" s="8"/>
      <c r="C10" s="13" t="n">
        <v>43092</v>
      </c>
      <c r="D10" s="10" t="n">
        <v>27</v>
      </c>
      <c r="E10" s="9" t="s">
        <v>18</v>
      </c>
      <c r="F10" s="9" t="s">
        <v>19</v>
      </c>
      <c r="G10" s="9" t="s">
        <v>1403</v>
      </c>
      <c r="H10" s="11" t="n">
        <v>18700.01</v>
      </c>
      <c r="I10" s="12" t="n">
        <v>1</v>
      </c>
      <c r="J10" s="11" t="n">
        <v>0</v>
      </c>
      <c r="K10" s="12"/>
      <c r="L10" s="11" t="n">
        <v>18700.01</v>
      </c>
      <c r="M10" s="9"/>
    </row>
    <row r="11" customFormat="false" ht="13.7" hidden="false" customHeight="true" outlineLevel="0" collapsed="false">
      <c r="A11" s="8"/>
      <c r="B11" s="8"/>
      <c r="C11" s="13" t="n">
        <v>43092</v>
      </c>
      <c r="D11" s="10" t="n">
        <v>1454</v>
      </c>
      <c r="E11" s="9" t="s">
        <v>23</v>
      </c>
      <c r="F11" s="9" t="s">
        <v>24</v>
      </c>
      <c r="G11" s="9" t="s">
        <v>1404</v>
      </c>
      <c r="H11" s="11" t="n">
        <v>0</v>
      </c>
      <c r="I11" s="12"/>
      <c r="J11" s="11" t="n">
        <v>18700.01</v>
      </c>
      <c r="K11" s="12" t="n">
        <v>1</v>
      </c>
      <c r="L11" s="11" t="n">
        <v>1.60071067512035E-012</v>
      </c>
      <c r="M11" s="9" t="s">
        <v>1405</v>
      </c>
    </row>
    <row r="12" customFormat="false" ht="13.7" hidden="false" customHeight="true" outlineLevel="0" collapsed="false">
      <c r="A12" s="7" t="s">
        <v>9</v>
      </c>
      <c r="B12" s="4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3.7" hidden="false" customHeight="true" outlineLevel="0" collapsed="false">
      <c r="A13" s="8"/>
      <c r="B13" s="7" t="s">
        <v>9</v>
      </c>
      <c r="C13" s="4" t="s">
        <v>36</v>
      </c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3.7" hidden="false" customHeight="true" outlineLevel="0" collapsed="false">
      <c r="A14" s="8"/>
      <c r="B14" s="8"/>
      <c r="C14" s="9"/>
      <c r="D14" s="10"/>
      <c r="E14" s="9"/>
      <c r="F14" s="9" t="s">
        <v>12</v>
      </c>
      <c r="G14" s="9"/>
      <c r="H14" s="11" t="n">
        <v>0</v>
      </c>
      <c r="I14" s="12"/>
      <c r="J14" s="11" t="n">
        <v>0</v>
      </c>
      <c r="K14" s="12"/>
      <c r="L14" s="11" t="n">
        <v>172396.02</v>
      </c>
      <c r="M14" s="9"/>
    </row>
    <row r="15" customFormat="false" ht="13.7" hidden="false" customHeight="true" outlineLevel="0" collapsed="false">
      <c r="A15" s="8"/>
      <c r="B15" s="8"/>
      <c r="C15" s="13" t="n">
        <v>43087</v>
      </c>
      <c r="D15" s="10" t="n">
        <v>110</v>
      </c>
      <c r="E15" s="9" t="s">
        <v>13</v>
      </c>
      <c r="F15" s="9" t="s">
        <v>14</v>
      </c>
      <c r="G15" s="9" t="s">
        <v>1406</v>
      </c>
      <c r="H15" s="11" t="n">
        <v>-120017.65</v>
      </c>
      <c r="I15" s="12" t="s">
        <v>17</v>
      </c>
      <c r="J15" s="11" t="n">
        <v>0</v>
      </c>
      <c r="K15" s="12"/>
      <c r="L15" s="11" t="n">
        <v>52378.37</v>
      </c>
      <c r="M15" s="9"/>
    </row>
    <row r="16" customFormat="false" ht="13.7" hidden="false" customHeight="true" outlineLevel="0" collapsed="false">
      <c r="A16" s="8"/>
      <c r="B16" s="8"/>
      <c r="C16" s="13" t="n">
        <v>43090</v>
      </c>
      <c r="D16" s="10" t="n">
        <v>1</v>
      </c>
      <c r="E16" s="9" t="s">
        <v>1407</v>
      </c>
      <c r="F16" s="9" t="s">
        <v>14</v>
      </c>
      <c r="G16" s="9" t="s">
        <v>1408</v>
      </c>
      <c r="H16" s="11" t="n">
        <v>-52378.38</v>
      </c>
      <c r="I16" s="12" t="s">
        <v>17</v>
      </c>
      <c r="J16" s="11" t="n">
        <v>0</v>
      </c>
      <c r="K16" s="12"/>
      <c r="L16" s="11" t="n">
        <v>-0.00999999999738065</v>
      </c>
      <c r="M16" s="9"/>
    </row>
    <row r="17" customFormat="false" ht="13.7" hidden="false" customHeight="true" outlineLevel="0" collapsed="false">
      <c r="A17" s="7" t="s">
        <v>9</v>
      </c>
      <c r="B17" s="4" t="s">
        <v>5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3.7" hidden="false" customHeight="true" outlineLevel="0" collapsed="false">
      <c r="A18" s="8"/>
      <c r="B18" s="7" t="s">
        <v>9</v>
      </c>
      <c r="C18" s="4" t="s">
        <v>60</v>
      </c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3.7" hidden="false" customHeight="true" outlineLevel="0" collapsed="false">
      <c r="A19" s="8"/>
      <c r="B19" s="8"/>
      <c r="C19" s="9"/>
      <c r="D19" s="10"/>
      <c r="E19" s="9"/>
      <c r="F19" s="9" t="s">
        <v>12</v>
      </c>
      <c r="G19" s="9"/>
      <c r="H19" s="11" t="n">
        <v>0</v>
      </c>
      <c r="I19" s="12"/>
      <c r="J19" s="11" t="n">
        <v>0</v>
      </c>
      <c r="K19" s="12"/>
      <c r="L19" s="11" t="n">
        <v>12104.02</v>
      </c>
      <c r="M19" s="9"/>
    </row>
    <row r="20" customFormat="false" ht="13.7" hidden="false" customHeight="true" outlineLevel="0" collapsed="false">
      <c r="A20" s="8"/>
      <c r="B20" s="8"/>
      <c r="C20" s="13" t="n">
        <v>43087</v>
      </c>
      <c r="D20" s="10" t="n">
        <v>129</v>
      </c>
      <c r="E20" s="9" t="s">
        <v>61</v>
      </c>
      <c r="F20" s="9" t="s">
        <v>816</v>
      </c>
      <c r="G20" s="9"/>
      <c r="H20" s="11" t="n">
        <v>20809.34</v>
      </c>
      <c r="I20" s="12"/>
      <c r="J20" s="11" t="n">
        <v>0</v>
      </c>
      <c r="K20" s="12"/>
      <c r="L20" s="11" t="n">
        <v>32913.36</v>
      </c>
      <c r="M20" s="9" t="s">
        <v>1409</v>
      </c>
    </row>
    <row r="21" customFormat="false" ht="13.7" hidden="false" customHeight="true" outlineLevel="0" collapsed="false">
      <c r="A21" s="7" t="s">
        <v>9</v>
      </c>
      <c r="B21" s="4" t="s">
        <v>1284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.7" hidden="false" customHeight="true" outlineLevel="0" collapsed="false">
      <c r="A22" s="8"/>
      <c r="B22" s="7" t="s">
        <v>9</v>
      </c>
      <c r="C22" s="4" t="s">
        <v>1285</v>
      </c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3.7" hidden="false" customHeight="true" outlineLevel="0" collapsed="false">
      <c r="A23" s="8"/>
      <c r="B23" s="8"/>
      <c r="C23" s="9"/>
      <c r="D23" s="10"/>
      <c r="E23" s="9"/>
      <c r="F23" s="9" t="s">
        <v>12</v>
      </c>
      <c r="G23" s="9"/>
      <c r="H23" s="11" t="n">
        <v>0</v>
      </c>
      <c r="I23" s="12"/>
      <c r="J23" s="11" t="n">
        <v>0</v>
      </c>
      <c r="K23" s="12"/>
      <c r="L23" s="11" t="n">
        <v>260</v>
      </c>
      <c r="M23" s="9"/>
    </row>
    <row r="24" customFormat="false" ht="13.7" hidden="false" customHeight="true" outlineLevel="0" collapsed="false">
      <c r="A24" s="8"/>
      <c r="B24" s="8"/>
      <c r="C24" s="13" t="n">
        <v>43078</v>
      </c>
      <c r="D24" s="10" t="n">
        <v>2192</v>
      </c>
      <c r="E24" s="9" t="s">
        <v>23</v>
      </c>
      <c r="F24" s="9" t="s">
        <v>62</v>
      </c>
      <c r="G24" s="9"/>
      <c r="H24" s="11" t="n">
        <v>0</v>
      </c>
      <c r="I24" s="12"/>
      <c r="J24" s="11" t="n">
        <v>200</v>
      </c>
      <c r="K24" s="12" t="s">
        <v>17</v>
      </c>
      <c r="L24" s="11" t="n">
        <v>60</v>
      </c>
      <c r="M24" s="9" t="s">
        <v>62</v>
      </c>
    </row>
    <row r="25" customFormat="false" ht="13.7" hidden="false" customHeight="true" outlineLevel="0" collapsed="false">
      <c r="A25" s="7" t="s">
        <v>9</v>
      </c>
      <c r="B25" s="4" t="s">
        <v>115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7" hidden="false" customHeight="true" outlineLevel="0" collapsed="false">
      <c r="A26" s="8"/>
      <c r="B26" s="7" t="s">
        <v>9</v>
      </c>
      <c r="C26" s="4" t="s">
        <v>1157</v>
      </c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7" hidden="false" customHeight="true" outlineLevel="0" collapsed="false">
      <c r="A27" s="8"/>
      <c r="B27" s="8"/>
      <c r="C27" s="9"/>
      <c r="D27" s="10"/>
      <c r="E27" s="9"/>
      <c r="F27" s="9" t="s">
        <v>12</v>
      </c>
      <c r="G27" s="9"/>
      <c r="H27" s="11" t="n">
        <v>0</v>
      </c>
      <c r="I27" s="12"/>
      <c r="J27" s="11" t="n">
        <v>0</v>
      </c>
      <c r="K27" s="12"/>
      <c r="L27" s="11" t="n">
        <v>614.79</v>
      </c>
      <c r="M27" s="9"/>
    </row>
    <row r="28" customFormat="false" ht="13.7" hidden="false" customHeight="true" outlineLevel="0" collapsed="false">
      <c r="A28" s="8"/>
      <c r="B28" s="8"/>
      <c r="C28" s="13" t="n">
        <v>43078</v>
      </c>
      <c r="D28" s="10" t="n">
        <v>2192</v>
      </c>
      <c r="E28" s="9" t="s">
        <v>23</v>
      </c>
      <c r="F28" s="9" t="s">
        <v>62</v>
      </c>
      <c r="G28" s="9"/>
      <c r="H28" s="11" t="n">
        <v>0</v>
      </c>
      <c r="I28" s="12"/>
      <c r="J28" s="11" t="n">
        <v>600</v>
      </c>
      <c r="K28" s="12" t="s">
        <v>17</v>
      </c>
      <c r="L28" s="11" t="n">
        <v>14.79</v>
      </c>
      <c r="M28" s="9" t="s">
        <v>62</v>
      </c>
    </row>
    <row r="29" customFormat="false" ht="13.7" hidden="false" customHeight="true" outlineLevel="0" collapsed="false">
      <c r="A29" s="7" t="s">
        <v>9</v>
      </c>
      <c r="B29" s="4" t="s">
        <v>227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7" hidden="false" customHeight="true" outlineLevel="0" collapsed="false">
      <c r="A30" s="8"/>
      <c r="B30" s="7" t="s">
        <v>9</v>
      </c>
      <c r="C30" s="4" t="s">
        <v>228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7" hidden="false" customHeight="true" outlineLevel="0" collapsed="false">
      <c r="A31" s="8"/>
      <c r="B31" s="8"/>
      <c r="C31" s="9"/>
      <c r="D31" s="10"/>
      <c r="E31" s="9"/>
      <c r="F31" s="9" t="s">
        <v>12</v>
      </c>
      <c r="G31" s="9"/>
      <c r="H31" s="11" t="n">
        <v>0</v>
      </c>
      <c r="I31" s="12"/>
      <c r="J31" s="11" t="n">
        <v>0</v>
      </c>
      <c r="K31" s="12"/>
      <c r="L31" s="11" t="n">
        <v>-14456</v>
      </c>
      <c r="M31" s="9"/>
    </row>
    <row r="32" customFormat="false" ht="13.7" hidden="false" customHeight="true" outlineLevel="0" collapsed="false">
      <c r="A32" s="8"/>
      <c r="B32" s="8"/>
      <c r="C32" s="13" t="n">
        <v>43077</v>
      </c>
      <c r="D32" s="10" t="n">
        <v>99</v>
      </c>
      <c r="E32" s="9" t="s">
        <v>61</v>
      </c>
      <c r="F32" s="9" t="s">
        <v>229</v>
      </c>
      <c r="G32" s="9" t="s">
        <v>1410</v>
      </c>
      <c r="H32" s="11" t="n">
        <v>0</v>
      </c>
      <c r="I32" s="12"/>
      <c r="J32" s="11" t="n">
        <v>1445</v>
      </c>
      <c r="K32" s="12" t="n">
        <v>1</v>
      </c>
      <c r="L32" s="11" t="n">
        <v>-15901</v>
      </c>
      <c r="M32" s="9" t="s">
        <v>238</v>
      </c>
    </row>
    <row r="33" customFormat="false" ht="13.7" hidden="false" customHeight="true" outlineLevel="0" collapsed="false">
      <c r="A33" s="8"/>
      <c r="B33" s="8"/>
      <c r="C33" s="13" t="n">
        <v>43083</v>
      </c>
      <c r="D33" s="10" t="n">
        <v>137</v>
      </c>
      <c r="E33" s="9" t="s">
        <v>74</v>
      </c>
      <c r="F33" s="9" t="s">
        <v>93</v>
      </c>
      <c r="G33" s="9" t="s">
        <v>1411</v>
      </c>
      <c r="H33" s="11" t="n">
        <v>0</v>
      </c>
      <c r="I33" s="12"/>
      <c r="J33" s="11" t="n">
        <v>-14456</v>
      </c>
      <c r="K33" s="12" t="s">
        <v>17</v>
      </c>
      <c r="L33" s="11" t="n">
        <v>-1445</v>
      </c>
      <c r="M33" s="9" t="s">
        <v>1412</v>
      </c>
    </row>
    <row r="34" customFormat="false" ht="13.7" hidden="false" customHeight="true" outlineLevel="0" collapsed="false">
      <c r="A34" s="8"/>
      <c r="B34" s="8"/>
      <c r="C34" s="13" t="n">
        <v>43090</v>
      </c>
      <c r="D34" s="10" t="n">
        <v>418</v>
      </c>
      <c r="E34" s="9" t="s">
        <v>61</v>
      </c>
      <c r="F34" s="9" t="s">
        <v>65</v>
      </c>
      <c r="G34" s="9" t="s">
        <v>1413</v>
      </c>
      <c r="H34" s="11" t="n">
        <v>387</v>
      </c>
      <c r="I34" s="12" t="n">
        <v>4</v>
      </c>
      <c r="J34" s="11" t="n">
        <v>0</v>
      </c>
      <c r="K34" s="12"/>
      <c r="L34" s="11" t="n">
        <v>-1058</v>
      </c>
      <c r="M34" s="9"/>
    </row>
    <row r="35" customFormat="false" ht="13.7" hidden="false" customHeight="true" outlineLevel="0" collapsed="false">
      <c r="A35" s="8"/>
      <c r="B35" s="8"/>
      <c r="C35" s="13" t="n">
        <v>43091</v>
      </c>
      <c r="D35" s="10" t="n">
        <v>218</v>
      </c>
      <c r="E35" s="9" t="s">
        <v>61</v>
      </c>
      <c r="F35" s="9" t="s">
        <v>229</v>
      </c>
      <c r="G35" s="9" t="s">
        <v>1414</v>
      </c>
      <c r="H35" s="11" t="n">
        <v>0</v>
      </c>
      <c r="I35" s="12"/>
      <c r="J35" s="11" t="n">
        <v>1571</v>
      </c>
      <c r="K35" s="12" t="n">
        <v>2</v>
      </c>
      <c r="L35" s="11" t="n">
        <v>-2629</v>
      </c>
      <c r="M35" s="9" t="s">
        <v>238</v>
      </c>
    </row>
    <row r="36" customFormat="false" ht="13.7" hidden="false" customHeight="true" outlineLevel="0" collapsed="false">
      <c r="A36" s="8"/>
      <c r="B36" s="8"/>
      <c r="C36" s="13" t="n">
        <v>43091</v>
      </c>
      <c r="D36" s="10" t="n">
        <v>218</v>
      </c>
      <c r="E36" s="9" t="s">
        <v>61</v>
      </c>
      <c r="F36" s="9" t="s">
        <v>229</v>
      </c>
      <c r="G36" s="9" t="s">
        <v>1415</v>
      </c>
      <c r="H36" s="11" t="n">
        <v>0</v>
      </c>
      <c r="I36" s="12"/>
      <c r="J36" s="11" t="n">
        <v>2021</v>
      </c>
      <c r="K36" s="12" t="n">
        <v>3</v>
      </c>
      <c r="L36" s="11" t="n">
        <v>-4650</v>
      </c>
      <c r="M36" s="9" t="s">
        <v>238</v>
      </c>
    </row>
    <row r="37" customFormat="false" ht="13.7" hidden="false" customHeight="true" outlineLevel="0" collapsed="false">
      <c r="A37" s="8"/>
      <c r="B37" s="8"/>
      <c r="C37" s="13" t="n">
        <v>43091</v>
      </c>
      <c r="D37" s="10" t="n">
        <v>218</v>
      </c>
      <c r="E37" s="9" t="s">
        <v>61</v>
      </c>
      <c r="F37" s="9" t="s">
        <v>229</v>
      </c>
      <c r="G37" s="9" t="s">
        <v>1415</v>
      </c>
      <c r="H37" s="11" t="n">
        <v>0</v>
      </c>
      <c r="I37" s="12"/>
      <c r="J37" s="11" t="n">
        <v>500</v>
      </c>
      <c r="K37" s="12"/>
      <c r="L37" s="11" t="n">
        <v>-5150</v>
      </c>
      <c r="M37" s="9" t="s">
        <v>1416</v>
      </c>
    </row>
    <row r="38" customFormat="false" ht="13.7" hidden="false" customHeight="true" outlineLevel="0" collapsed="false">
      <c r="A38" s="8"/>
      <c r="B38" s="8"/>
      <c r="C38" s="13" t="n">
        <v>43091</v>
      </c>
      <c r="D38" s="10" t="n">
        <v>218</v>
      </c>
      <c r="E38" s="9" t="s">
        <v>61</v>
      </c>
      <c r="F38" s="9" t="s">
        <v>229</v>
      </c>
      <c r="G38" s="9" t="s">
        <v>1415</v>
      </c>
      <c r="H38" s="11" t="n">
        <v>0</v>
      </c>
      <c r="I38" s="12"/>
      <c r="J38" s="11" t="n">
        <v>387</v>
      </c>
      <c r="K38" s="12" t="n">
        <v>4</v>
      </c>
      <c r="L38" s="11" t="n">
        <v>-5537</v>
      </c>
      <c r="M38" s="9" t="s">
        <v>1416</v>
      </c>
    </row>
    <row r="39" customFormat="false" ht="13.7" hidden="false" customHeight="true" outlineLevel="0" collapsed="false">
      <c r="A39" s="8"/>
      <c r="B39" s="8"/>
      <c r="C39" s="13" t="n">
        <v>43091</v>
      </c>
      <c r="D39" s="10" t="n">
        <v>218</v>
      </c>
      <c r="E39" s="9" t="s">
        <v>61</v>
      </c>
      <c r="F39" s="9" t="s">
        <v>229</v>
      </c>
      <c r="G39" s="9" t="s">
        <v>1417</v>
      </c>
      <c r="H39" s="11" t="n">
        <v>1445</v>
      </c>
      <c r="I39" s="12" t="n">
        <v>1</v>
      </c>
      <c r="J39" s="11" t="n">
        <v>0</v>
      </c>
      <c r="K39" s="12"/>
      <c r="L39" s="11" t="n">
        <v>-4092</v>
      </c>
      <c r="M39" s="9" t="s">
        <v>1418</v>
      </c>
    </row>
    <row r="40" customFormat="false" ht="13.7" hidden="false" customHeight="true" outlineLevel="0" collapsed="false">
      <c r="A40" s="8"/>
      <c r="B40" s="8"/>
      <c r="C40" s="13" t="n">
        <v>43092</v>
      </c>
      <c r="D40" s="10" t="n">
        <v>219</v>
      </c>
      <c r="E40" s="9" t="s">
        <v>61</v>
      </c>
      <c r="F40" s="9" t="s">
        <v>229</v>
      </c>
      <c r="G40" s="9" t="s">
        <v>1419</v>
      </c>
      <c r="H40" s="11" t="n">
        <v>1571</v>
      </c>
      <c r="I40" s="12" t="n">
        <v>2</v>
      </c>
      <c r="J40" s="11" t="n">
        <v>0</v>
      </c>
      <c r="K40" s="12"/>
      <c r="L40" s="11" t="n">
        <v>-2521</v>
      </c>
      <c r="M40" s="9" t="s">
        <v>1420</v>
      </c>
    </row>
    <row r="41" customFormat="false" ht="13.7" hidden="false" customHeight="true" outlineLevel="0" collapsed="false">
      <c r="A41" s="8"/>
      <c r="B41" s="8"/>
      <c r="C41" s="13" t="n">
        <v>43092</v>
      </c>
      <c r="D41" s="10" t="n">
        <v>219</v>
      </c>
      <c r="E41" s="9" t="s">
        <v>61</v>
      </c>
      <c r="F41" s="9" t="s">
        <v>229</v>
      </c>
      <c r="G41" s="9" t="s">
        <v>1421</v>
      </c>
      <c r="H41" s="11" t="n">
        <v>2021</v>
      </c>
      <c r="I41" s="12" t="n">
        <v>3</v>
      </c>
      <c r="J41" s="11" t="n">
        <v>0</v>
      </c>
      <c r="K41" s="12"/>
      <c r="L41" s="11" t="n">
        <v>-500</v>
      </c>
      <c r="M41" s="9" t="s">
        <v>1422</v>
      </c>
    </row>
    <row r="42" customFormat="false" ht="13.7" hidden="false" customHeight="true" outlineLevel="0" collapsed="false">
      <c r="A42" s="7" t="s">
        <v>9</v>
      </c>
      <c r="B42" s="4" t="s">
        <v>8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7" hidden="false" customHeight="true" outlineLevel="0" collapsed="false">
      <c r="A43" s="8"/>
      <c r="B43" s="7" t="s">
        <v>9</v>
      </c>
      <c r="C43" s="4" t="s">
        <v>89</v>
      </c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3.7" hidden="false" customHeight="true" outlineLevel="0" collapsed="false">
      <c r="A44" s="8"/>
      <c r="B44" s="8"/>
      <c r="C44" s="9"/>
      <c r="D44" s="10"/>
      <c r="E44" s="9"/>
      <c r="F44" s="9" t="s">
        <v>12</v>
      </c>
      <c r="G44" s="9"/>
      <c r="H44" s="11" t="n">
        <v>0</v>
      </c>
      <c r="I44" s="12"/>
      <c r="J44" s="11" t="n">
        <v>0</v>
      </c>
      <c r="K44" s="12"/>
      <c r="L44" s="11" t="n">
        <v>244900.13</v>
      </c>
      <c r="M44" s="9"/>
    </row>
    <row r="45" customFormat="false" ht="13.7" hidden="false" customHeight="true" outlineLevel="0" collapsed="false">
      <c r="A45" s="8"/>
      <c r="B45" s="8"/>
      <c r="C45" s="13" t="n">
        <v>43073</v>
      </c>
      <c r="D45" s="10" t="n">
        <v>110</v>
      </c>
      <c r="E45" s="9" t="s">
        <v>61</v>
      </c>
      <c r="F45" s="9" t="s">
        <v>90</v>
      </c>
      <c r="G45" s="9" t="s">
        <v>1423</v>
      </c>
      <c r="H45" s="11" t="n">
        <v>2039</v>
      </c>
      <c r="I45" s="12"/>
      <c r="J45" s="11" t="n">
        <v>0</v>
      </c>
      <c r="K45" s="12"/>
      <c r="L45" s="11" t="n">
        <v>246939.13</v>
      </c>
      <c r="M45" s="9" t="s">
        <v>1424</v>
      </c>
    </row>
    <row r="46" customFormat="false" ht="13.7" hidden="false" customHeight="true" outlineLevel="0" collapsed="false">
      <c r="A46" s="8"/>
      <c r="B46" s="8"/>
      <c r="C46" s="13" t="n">
        <v>43075</v>
      </c>
      <c r="D46" s="10" t="n">
        <v>113</v>
      </c>
      <c r="E46" s="9" t="s">
        <v>61</v>
      </c>
      <c r="F46" s="9" t="s">
        <v>90</v>
      </c>
      <c r="G46" s="9" t="s">
        <v>1425</v>
      </c>
      <c r="H46" s="11" t="n">
        <v>2150</v>
      </c>
      <c r="I46" s="12"/>
      <c r="J46" s="11" t="n">
        <v>0</v>
      </c>
      <c r="K46" s="12"/>
      <c r="L46" s="11" t="n">
        <v>249089.13</v>
      </c>
      <c r="M46" s="9" t="s">
        <v>1426</v>
      </c>
    </row>
    <row r="47" customFormat="false" ht="13.7" hidden="false" customHeight="true" outlineLevel="0" collapsed="false">
      <c r="A47" s="8"/>
      <c r="B47" s="8"/>
      <c r="C47" s="13" t="n">
        <v>43075</v>
      </c>
      <c r="D47" s="10" t="n">
        <v>113</v>
      </c>
      <c r="E47" s="9" t="s">
        <v>61</v>
      </c>
      <c r="F47" s="9" t="s">
        <v>90</v>
      </c>
      <c r="G47" s="9" t="s">
        <v>1317</v>
      </c>
      <c r="H47" s="11" t="n">
        <v>0</v>
      </c>
      <c r="I47" s="12"/>
      <c r="J47" s="11" t="n">
        <v>10000</v>
      </c>
      <c r="K47" s="12" t="s">
        <v>17</v>
      </c>
      <c r="L47" s="11" t="n">
        <v>239089.13</v>
      </c>
      <c r="M47" s="9" t="s">
        <v>1427</v>
      </c>
    </row>
    <row r="48" customFormat="false" ht="13.7" hidden="false" customHeight="true" outlineLevel="0" collapsed="false">
      <c r="A48" s="8"/>
      <c r="B48" s="8"/>
      <c r="C48" s="13" t="n">
        <v>43075</v>
      </c>
      <c r="D48" s="10" t="n">
        <v>113</v>
      </c>
      <c r="E48" s="9" t="s">
        <v>61</v>
      </c>
      <c r="F48" s="9" t="s">
        <v>90</v>
      </c>
      <c r="G48" s="9" t="s">
        <v>1319</v>
      </c>
      <c r="H48" s="11" t="n">
        <v>0</v>
      </c>
      <c r="I48" s="12"/>
      <c r="J48" s="11" t="n">
        <v>85000</v>
      </c>
      <c r="K48" s="12" t="s">
        <v>17</v>
      </c>
      <c r="L48" s="11" t="n">
        <v>154089.13</v>
      </c>
      <c r="M48" s="9" t="s">
        <v>1427</v>
      </c>
    </row>
    <row r="49" customFormat="false" ht="13.7" hidden="false" customHeight="true" outlineLevel="0" collapsed="false">
      <c r="A49" s="8"/>
      <c r="B49" s="8"/>
      <c r="C49" s="13" t="n">
        <v>43076</v>
      </c>
      <c r="D49" s="10" t="n">
        <v>119</v>
      </c>
      <c r="E49" s="9" t="s">
        <v>61</v>
      </c>
      <c r="F49" s="9" t="s">
        <v>90</v>
      </c>
      <c r="G49" s="9" t="s">
        <v>1428</v>
      </c>
      <c r="H49" s="11" t="n">
        <v>300</v>
      </c>
      <c r="I49" s="12"/>
      <c r="J49" s="11" t="n">
        <v>0</v>
      </c>
      <c r="K49" s="12"/>
      <c r="L49" s="11" t="n">
        <v>154389.13</v>
      </c>
      <c r="M49" s="9" t="s">
        <v>1429</v>
      </c>
    </row>
    <row r="50" customFormat="false" ht="13.7" hidden="false" customHeight="true" outlineLevel="0" collapsed="false">
      <c r="A50" s="8"/>
      <c r="B50" s="8"/>
      <c r="C50" s="13" t="n">
        <v>43077</v>
      </c>
      <c r="D50" s="10" t="n">
        <v>116</v>
      </c>
      <c r="E50" s="9" t="s">
        <v>61</v>
      </c>
      <c r="F50" s="9" t="s">
        <v>90</v>
      </c>
      <c r="G50" s="9" t="s">
        <v>1430</v>
      </c>
      <c r="H50" s="11" t="n">
        <v>8350</v>
      </c>
      <c r="I50" s="12" t="n">
        <v>3</v>
      </c>
      <c r="J50" s="11" t="n">
        <v>0</v>
      </c>
      <c r="K50" s="12"/>
      <c r="L50" s="11" t="n">
        <v>162739.13</v>
      </c>
      <c r="M50" s="9" t="s">
        <v>1431</v>
      </c>
    </row>
    <row r="51" customFormat="false" ht="13.7" hidden="false" customHeight="true" outlineLevel="0" collapsed="false">
      <c r="A51" s="8"/>
      <c r="B51" s="8"/>
      <c r="C51" s="13" t="n">
        <v>43084</v>
      </c>
      <c r="D51" s="10" t="n">
        <v>142</v>
      </c>
      <c r="E51" s="9" t="s">
        <v>61</v>
      </c>
      <c r="F51" s="9" t="s">
        <v>90</v>
      </c>
      <c r="G51" s="9" t="s">
        <v>1432</v>
      </c>
      <c r="H51" s="11" t="n">
        <v>737</v>
      </c>
      <c r="I51" s="12"/>
      <c r="J51" s="11" t="n">
        <v>0</v>
      </c>
      <c r="K51" s="12"/>
      <c r="L51" s="11" t="n">
        <v>163476.13</v>
      </c>
      <c r="M51" s="9" t="s">
        <v>1433</v>
      </c>
    </row>
    <row r="52" customFormat="false" ht="13.7" hidden="false" customHeight="true" outlineLevel="0" collapsed="false">
      <c r="A52" s="8"/>
      <c r="B52" s="8"/>
      <c r="C52" s="13" t="n">
        <v>43085</v>
      </c>
      <c r="D52" s="10" t="n">
        <v>144</v>
      </c>
      <c r="E52" s="9" t="s">
        <v>61</v>
      </c>
      <c r="F52" s="9" t="s">
        <v>90</v>
      </c>
      <c r="G52" s="9" t="s">
        <v>1434</v>
      </c>
      <c r="H52" s="11" t="n">
        <v>7851</v>
      </c>
      <c r="I52" s="12" t="n">
        <v>1</v>
      </c>
      <c r="J52" s="11" t="n">
        <v>0</v>
      </c>
      <c r="K52" s="12"/>
      <c r="L52" s="11" t="n">
        <v>171327.13</v>
      </c>
      <c r="M52" s="9" t="s">
        <v>1435</v>
      </c>
    </row>
    <row r="53" customFormat="false" ht="13.7" hidden="false" customHeight="true" outlineLevel="0" collapsed="false">
      <c r="A53" s="8"/>
      <c r="B53" s="8"/>
      <c r="C53" s="13" t="n">
        <v>43089</v>
      </c>
      <c r="D53" s="10" t="n">
        <v>425</v>
      </c>
      <c r="E53" s="9" t="s">
        <v>61</v>
      </c>
      <c r="F53" s="9" t="s">
        <v>65</v>
      </c>
      <c r="G53" s="9" t="s">
        <v>1434</v>
      </c>
      <c r="H53" s="11" t="n">
        <v>0</v>
      </c>
      <c r="I53" s="12"/>
      <c r="J53" s="11" t="n">
        <v>7851.2</v>
      </c>
      <c r="K53" s="12" t="n">
        <v>1</v>
      </c>
      <c r="L53" s="11" t="n">
        <v>163475.93</v>
      </c>
      <c r="M53" s="9" t="s">
        <v>1436</v>
      </c>
    </row>
    <row r="54" customFormat="false" ht="13.7" hidden="false" customHeight="true" outlineLevel="0" collapsed="false">
      <c r="A54" s="8"/>
      <c r="B54" s="8"/>
      <c r="C54" s="13" t="n">
        <v>43090</v>
      </c>
      <c r="D54" s="10" t="n">
        <v>315</v>
      </c>
      <c r="E54" s="9" t="s">
        <v>61</v>
      </c>
      <c r="F54" s="9" t="s">
        <v>90</v>
      </c>
      <c r="G54" s="9" t="s">
        <v>1437</v>
      </c>
      <c r="H54" s="11" t="n">
        <v>3000</v>
      </c>
      <c r="I54" s="12"/>
      <c r="J54" s="11" t="n">
        <v>0</v>
      </c>
      <c r="K54" s="12"/>
      <c r="L54" s="11" t="n">
        <v>166475.93</v>
      </c>
      <c r="M54" s="9" t="s">
        <v>1438</v>
      </c>
    </row>
    <row r="55" customFormat="false" ht="13.7" hidden="false" customHeight="true" outlineLevel="0" collapsed="false">
      <c r="A55" s="8"/>
      <c r="B55" s="8"/>
      <c r="C55" s="13" t="n">
        <v>43091</v>
      </c>
      <c r="D55" s="10" t="n">
        <v>317</v>
      </c>
      <c r="E55" s="9" t="s">
        <v>61</v>
      </c>
      <c r="F55" s="9" t="s">
        <v>90</v>
      </c>
      <c r="G55" s="9" t="s">
        <v>1439</v>
      </c>
      <c r="H55" s="11" t="n">
        <v>4080</v>
      </c>
      <c r="I55" s="12"/>
      <c r="J55" s="11" t="n">
        <v>0</v>
      </c>
      <c r="K55" s="12"/>
      <c r="L55" s="11" t="n">
        <v>170555.93</v>
      </c>
      <c r="M55" s="9" t="s">
        <v>1440</v>
      </c>
    </row>
    <row r="56" customFormat="false" ht="13.7" hidden="false" customHeight="true" outlineLevel="0" collapsed="false">
      <c r="A56" s="8"/>
      <c r="B56" s="8"/>
      <c r="C56" s="13" t="n">
        <v>43095</v>
      </c>
      <c r="D56" s="10" t="n">
        <v>326</v>
      </c>
      <c r="E56" s="9" t="s">
        <v>61</v>
      </c>
      <c r="F56" s="9" t="s">
        <v>90</v>
      </c>
      <c r="G56" s="9" t="s">
        <v>1441</v>
      </c>
      <c r="H56" s="11" t="n">
        <v>0</v>
      </c>
      <c r="I56" s="12"/>
      <c r="J56" s="11" t="n">
        <v>10000</v>
      </c>
      <c r="K56" s="12" t="n">
        <v>2</v>
      </c>
      <c r="L56" s="11" t="n">
        <v>160555.93</v>
      </c>
      <c r="M56" s="9" t="s">
        <v>1442</v>
      </c>
    </row>
    <row r="57" customFormat="false" ht="13.7" hidden="false" customHeight="true" outlineLevel="0" collapsed="false">
      <c r="A57" s="8"/>
      <c r="B57" s="8"/>
      <c r="C57" s="13" t="n">
        <v>43096</v>
      </c>
      <c r="D57" s="10" t="n">
        <v>368</v>
      </c>
      <c r="E57" s="9" t="s">
        <v>61</v>
      </c>
      <c r="F57" s="9" t="s">
        <v>90</v>
      </c>
      <c r="G57" s="9" t="s">
        <v>1443</v>
      </c>
      <c r="H57" s="11" t="n">
        <v>10000</v>
      </c>
      <c r="I57" s="12" t="n">
        <v>2</v>
      </c>
      <c r="J57" s="11" t="n">
        <v>0</v>
      </c>
      <c r="K57" s="12"/>
      <c r="L57" s="11" t="n">
        <v>170555.93</v>
      </c>
      <c r="M57" s="9" t="s">
        <v>1444</v>
      </c>
    </row>
    <row r="58" customFormat="false" ht="13.7" hidden="false" customHeight="true" outlineLevel="0" collapsed="false">
      <c r="A58" s="8"/>
      <c r="B58" s="8"/>
      <c r="C58" s="13" t="n">
        <v>43096</v>
      </c>
      <c r="D58" s="10" t="n">
        <v>426</v>
      </c>
      <c r="E58" s="9" t="s">
        <v>61</v>
      </c>
      <c r="F58" s="9" t="s">
        <v>65</v>
      </c>
      <c r="G58" s="9" t="s">
        <v>870</v>
      </c>
      <c r="H58" s="11" t="n">
        <v>0</v>
      </c>
      <c r="I58" s="12"/>
      <c r="J58" s="11" t="n">
        <v>4815</v>
      </c>
      <c r="K58" s="12" t="s">
        <v>17</v>
      </c>
      <c r="L58" s="11" t="n">
        <v>165740.93</v>
      </c>
      <c r="M58" s="9" t="s">
        <v>1445</v>
      </c>
    </row>
    <row r="59" customFormat="false" ht="13.7" hidden="false" customHeight="true" outlineLevel="0" collapsed="false">
      <c r="A59" s="8"/>
      <c r="B59" s="8"/>
      <c r="C59" s="13" t="n">
        <v>43096</v>
      </c>
      <c r="D59" s="10" t="n">
        <v>426</v>
      </c>
      <c r="E59" s="9" t="s">
        <v>61</v>
      </c>
      <c r="F59" s="9" t="s">
        <v>65</v>
      </c>
      <c r="G59" s="9" t="s">
        <v>872</v>
      </c>
      <c r="H59" s="11" t="n">
        <v>0</v>
      </c>
      <c r="I59" s="12"/>
      <c r="J59" s="11" t="n">
        <v>3000</v>
      </c>
      <c r="K59" s="12" t="s">
        <v>17</v>
      </c>
      <c r="L59" s="11" t="n">
        <v>162740.93</v>
      </c>
      <c r="M59" s="9" t="s">
        <v>1446</v>
      </c>
    </row>
    <row r="60" customFormat="false" ht="13.7" hidden="false" customHeight="true" outlineLevel="0" collapsed="false">
      <c r="A60" s="8"/>
      <c r="B60" s="8"/>
      <c r="C60" s="13" t="n">
        <v>43096</v>
      </c>
      <c r="D60" s="10" t="n">
        <v>426</v>
      </c>
      <c r="E60" s="9" t="s">
        <v>61</v>
      </c>
      <c r="F60" s="9" t="s">
        <v>65</v>
      </c>
      <c r="G60" s="9" t="s">
        <v>1064</v>
      </c>
      <c r="H60" s="11" t="n">
        <v>0</v>
      </c>
      <c r="I60" s="12"/>
      <c r="J60" s="11" t="n">
        <v>11868</v>
      </c>
      <c r="K60" s="12" t="s">
        <v>17</v>
      </c>
      <c r="L60" s="11" t="n">
        <v>150872.93</v>
      </c>
      <c r="M60" s="9" t="s">
        <v>1447</v>
      </c>
    </row>
    <row r="61" customFormat="false" ht="13.7" hidden="false" customHeight="true" outlineLevel="0" collapsed="false">
      <c r="A61" s="8"/>
      <c r="B61" s="8"/>
      <c r="C61" s="13" t="n">
        <v>43096</v>
      </c>
      <c r="D61" s="10" t="n">
        <v>426</v>
      </c>
      <c r="E61" s="9" t="s">
        <v>61</v>
      </c>
      <c r="F61" s="9" t="s">
        <v>65</v>
      </c>
      <c r="G61" s="9" t="s">
        <v>851</v>
      </c>
      <c r="H61" s="11" t="n">
        <v>0</v>
      </c>
      <c r="I61" s="12"/>
      <c r="J61" s="11" t="n">
        <v>10000</v>
      </c>
      <c r="K61" s="12" t="s">
        <v>17</v>
      </c>
      <c r="L61" s="11" t="n">
        <v>140872.93</v>
      </c>
      <c r="M61" s="9" t="s">
        <v>1448</v>
      </c>
    </row>
    <row r="62" customFormat="false" ht="13.7" hidden="false" customHeight="true" outlineLevel="0" collapsed="false">
      <c r="A62" s="8"/>
      <c r="B62" s="8"/>
      <c r="C62" s="13" t="n">
        <v>43096</v>
      </c>
      <c r="D62" s="10" t="n">
        <v>426</v>
      </c>
      <c r="E62" s="9" t="s">
        <v>61</v>
      </c>
      <c r="F62" s="9" t="s">
        <v>65</v>
      </c>
      <c r="G62" s="9" t="s">
        <v>1070</v>
      </c>
      <c r="H62" s="11" t="n">
        <v>0</v>
      </c>
      <c r="I62" s="12"/>
      <c r="J62" s="11" t="n">
        <v>9000</v>
      </c>
      <c r="K62" s="12" t="s">
        <v>17</v>
      </c>
      <c r="L62" s="11" t="n">
        <v>131872.93</v>
      </c>
      <c r="M62" s="9" t="s">
        <v>1449</v>
      </c>
    </row>
    <row r="63" customFormat="false" ht="13.7" hidden="false" customHeight="true" outlineLevel="0" collapsed="false">
      <c r="A63" s="8"/>
      <c r="B63" s="8"/>
      <c r="C63" s="13" t="n">
        <v>43096</v>
      </c>
      <c r="D63" s="10" t="n">
        <v>426</v>
      </c>
      <c r="E63" s="9" t="s">
        <v>61</v>
      </c>
      <c r="F63" s="9" t="s">
        <v>65</v>
      </c>
      <c r="G63" s="9" t="s">
        <v>1170</v>
      </c>
      <c r="H63" s="11" t="n">
        <v>0</v>
      </c>
      <c r="I63" s="12"/>
      <c r="J63" s="11" t="n">
        <v>1612.4</v>
      </c>
      <c r="K63" s="12" t="s">
        <v>17</v>
      </c>
      <c r="L63" s="11" t="n">
        <v>130260.53</v>
      </c>
      <c r="M63" s="9" t="s">
        <v>1450</v>
      </c>
    </row>
    <row r="64" customFormat="false" ht="13.7" hidden="false" customHeight="true" outlineLevel="0" collapsed="false">
      <c r="A64" s="8"/>
      <c r="B64" s="8"/>
      <c r="C64" s="13" t="n">
        <v>43096</v>
      </c>
      <c r="D64" s="10" t="n">
        <v>426</v>
      </c>
      <c r="E64" s="9" t="s">
        <v>61</v>
      </c>
      <c r="F64" s="9" t="s">
        <v>65</v>
      </c>
      <c r="G64" s="9" t="s">
        <v>1172</v>
      </c>
      <c r="H64" s="11" t="n">
        <v>0</v>
      </c>
      <c r="I64" s="12"/>
      <c r="J64" s="11" t="n">
        <v>2638</v>
      </c>
      <c r="K64" s="12" t="s">
        <v>17</v>
      </c>
      <c r="L64" s="11" t="n">
        <v>127622.53</v>
      </c>
      <c r="M64" s="9" t="s">
        <v>1451</v>
      </c>
    </row>
    <row r="65" customFormat="false" ht="13.7" hidden="false" customHeight="true" outlineLevel="0" collapsed="false">
      <c r="A65" s="8"/>
      <c r="B65" s="8"/>
      <c r="C65" s="13" t="n">
        <v>43096</v>
      </c>
      <c r="D65" s="10" t="n">
        <v>426</v>
      </c>
      <c r="E65" s="9" t="s">
        <v>61</v>
      </c>
      <c r="F65" s="9" t="s">
        <v>65</v>
      </c>
      <c r="G65" s="9" t="s">
        <v>1452</v>
      </c>
      <c r="H65" s="11" t="n">
        <v>0</v>
      </c>
      <c r="I65" s="12"/>
      <c r="J65" s="11" t="n">
        <v>11179</v>
      </c>
      <c r="K65" s="12" t="s">
        <v>17</v>
      </c>
      <c r="L65" s="11" t="n">
        <v>116443.53</v>
      </c>
      <c r="M65" s="9" t="s">
        <v>1453</v>
      </c>
    </row>
    <row r="66" customFormat="false" ht="13.7" hidden="false" customHeight="true" outlineLevel="0" collapsed="false">
      <c r="A66" s="8"/>
      <c r="B66" s="8"/>
      <c r="C66" s="13" t="n">
        <v>43096</v>
      </c>
      <c r="D66" s="10" t="n">
        <v>426</v>
      </c>
      <c r="E66" s="9" t="s">
        <v>61</v>
      </c>
      <c r="F66" s="9" t="s">
        <v>65</v>
      </c>
      <c r="G66" s="9" t="s">
        <v>1189</v>
      </c>
      <c r="H66" s="11" t="n">
        <v>0</v>
      </c>
      <c r="I66" s="12"/>
      <c r="J66" s="11" t="n">
        <v>8130</v>
      </c>
      <c r="K66" s="12" t="s">
        <v>17</v>
      </c>
      <c r="L66" s="11" t="n">
        <v>108313.53</v>
      </c>
      <c r="M66" s="9" t="s">
        <v>1454</v>
      </c>
    </row>
    <row r="67" customFormat="false" ht="13.7" hidden="false" customHeight="true" outlineLevel="0" collapsed="false">
      <c r="A67" s="8"/>
      <c r="B67" s="8"/>
      <c r="C67" s="13" t="n">
        <v>43096</v>
      </c>
      <c r="D67" s="10" t="n">
        <v>426</v>
      </c>
      <c r="E67" s="9" t="s">
        <v>61</v>
      </c>
      <c r="F67" s="9" t="s">
        <v>65</v>
      </c>
      <c r="G67" s="9" t="s">
        <v>1455</v>
      </c>
      <c r="H67" s="11" t="n">
        <v>0</v>
      </c>
      <c r="I67" s="12"/>
      <c r="J67" s="11" t="n">
        <v>8350</v>
      </c>
      <c r="K67" s="12" t="n">
        <v>3</v>
      </c>
      <c r="L67" s="11" t="n">
        <v>99963.53</v>
      </c>
      <c r="M67" s="9" t="s">
        <v>1456</v>
      </c>
    </row>
    <row r="68" customFormat="false" ht="13.7" hidden="false" customHeight="true" outlineLevel="0" collapsed="false">
      <c r="A68" s="8"/>
      <c r="B68" s="8"/>
      <c r="C68" s="13" t="n">
        <v>43096</v>
      </c>
      <c r="D68" s="10" t="n">
        <v>426</v>
      </c>
      <c r="E68" s="9" t="s">
        <v>61</v>
      </c>
      <c r="F68" s="9" t="s">
        <v>65</v>
      </c>
      <c r="G68" s="9" t="s">
        <v>231</v>
      </c>
      <c r="H68" s="11" t="n">
        <v>0</v>
      </c>
      <c r="I68" s="12"/>
      <c r="J68" s="11" t="n">
        <v>49.81</v>
      </c>
      <c r="K68" s="12" t="s">
        <v>17</v>
      </c>
      <c r="L68" s="11" t="n">
        <v>99913.72</v>
      </c>
      <c r="M68" s="9" t="s">
        <v>1457</v>
      </c>
    </row>
    <row r="69" customFormat="false" ht="13.7" hidden="false" customHeight="true" outlineLevel="0" collapsed="false">
      <c r="A69" s="8"/>
      <c r="B69" s="8"/>
      <c r="C69" s="13" t="n">
        <v>43097</v>
      </c>
      <c r="D69" s="10" t="n">
        <v>371</v>
      </c>
      <c r="E69" s="9" t="s">
        <v>61</v>
      </c>
      <c r="F69" s="9" t="s">
        <v>90</v>
      </c>
      <c r="G69" s="9" t="s">
        <v>1458</v>
      </c>
      <c r="H69" s="11" t="n">
        <v>40000</v>
      </c>
      <c r="I69" s="12"/>
      <c r="J69" s="11" t="n">
        <v>0</v>
      </c>
      <c r="K69" s="12"/>
      <c r="L69" s="11" t="n">
        <v>139913.72</v>
      </c>
      <c r="M69" s="9" t="s">
        <v>1459</v>
      </c>
    </row>
    <row r="70" customFormat="false" ht="13.7" hidden="false" customHeight="true" outlineLevel="0" collapsed="false">
      <c r="A70" s="8"/>
      <c r="B70" s="8"/>
      <c r="C70" s="13" t="n">
        <v>43097</v>
      </c>
      <c r="D70" s="10" t="n">
        <v>371</v>
      </c>
      <c r="E70" s="9" t="s">
        <v>61</v>
      </c>
      <c r="F70" s="9" t="s">
        <v>90</v>
      </c>
      <c r="G70" s="9" t="s">
        <v>1460</v>
      </c>
      <c r="H70" s="11" t="n">
        <v>10000</v>
      </c>
      <c r="I70" s="12"/>
      <c r="J70" s="11" t="n">
        <v>0</v>
      </c>
      <c r="K70" s="12"/>
      <c r="L70" s="11" t="n">
        <v>149913.72</v>
      </c>
      <c r="M70" s="9" t="s">
        <v>1459</v>
      </c>
    </row>
    <row r="71" customFormat="false" ht="13.7" hidden="false" customHeight="true" outlineLevel="0" collapsed="false">
      <c r="A71" s="8"/>
      <c r="B71" s="8"/>
      <c r="C71" s="13" t="n">
        <v>43098</v>
      </c>
      <c r="D71" s="10" t="n">
        <v>373</v>
      </c>
      <c r="E71" s="9" t="s">
        <v>61</v>
      </c>
      <c r="F71" s="9" t="s">
        <v>90</v>
      </c>
      <c r="G71" s="9" t="s">
        <v>1461</v>
      </c>
      <c r="H71" s="11" t="n">
        <v>2462</v>
      </c>
      <c r="I71" s="12"/>
      <c r="J71" s="11" t="n">
        <v>0</v>
      </c>
      <c r="K71" s="12"/>
      <c r="L71" s="11" t="n">
        <v>152375.72</v>
      </c>
      <c r="M71" s="9" t="s">
        <v>1462</v>
      </c>
    </row>
    <row r="72" customFormat="false" ht="13.7" hidden="false" customHeight="true" outlineLevel="0" collapsed="false">
      <c r="A72" s="8"/>
      <c r="B72" s="8"/>
      <c r="C72" s="13" t="n">
        <v>43098</v>
      </c>
      <c r="D72" s="10" t="n">
        <v>373</v>
      </c>
      <c r="E72" s="9" t="s">
        <v>61</v>
      </c>
      <c r="F72" s="9" t="s">
        <v>90</v>
      </c>
      <c r="G72" s="9" t="s">
        <v>1463</v>
      </c>
      <c r="H72" s="11" t="n">
        <v>963</v>
      </c>
      <c r="I72" s="12"/>
      <c r="J72" s="11" t="n">
        <v>0</v>
      </c>
      <c r="K72" s="12"/>
      <c r="L72" s="11" t="n">
        <v>153338.72</v>
      </c>
      <c r="M72" s="9" t="s">
        <v>1464</v>
      </c>
    </row>
    <row r="73" customFormat="false" ht="13.7" hidden="false" customHeight="true" outlineLevel="0" collapsed="false">
      <c r="A73" s="8"/>
      <c r="B73" s="8"/>
      <c r="C73" s="13" t="n">
        <v>43099</v>
      </c>
      <c r="D73" s="10" t="n">
        <v>534</v>
      </c>
      <c r="E73" s="9" t="s">
        <v>61</v>
      </c>
      <c r="F73" s="9" t="s">
        <v>90</v>
      </c>
      <c r="G73" s="9" t="s">
        <v>1465</v>
      </c>
      <c r="H73" s="11" t="n">
        <v>0</v>
      </c>
      <c r="I73" s="12"/>
      <c r="J73" s="11" t="n">
        <v>1789</v>
      </c>
      <c r="K73" s="12" t="s">
        <v>17</v>
      </c>
      <c r="L73" s="11" t="n">
        <v>151549.72</v>
      </c>
      <c r="M73" s="9" t="s">
        <v>1466</v>
      </c>
    </row>
    <row r="74" customFormat="false" ht="13.7" hidden="false" customHeight="true" outlineLevel="0" collapsed="false">
      <c r="A74" s="7" t="s">
        <v>9</v>
      </c>
      <c r="B74" s="4" t="s">
        <v>477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3.7" hidden="false" customHeight="true" outlineLevel="0" collapsed="false">
      <c r="A75" s="8"/>
      <c r="B75" s="7" t="s">
        <v>9</v>
      </c>
      <c r="C75" s="4" t="s">
        <v>478</v>
      </c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3.7" hidden="false" customHeight="true" outlineLevel="0" collapsed="false">
      <c r="A76" s="8"/>
      <c r="B76" s="8"/>
      <c r="C76" s="9"/>
      <c r="D76" s="10"/>
      <c r="E76" s="9"/>
      <c r="F76" s="9" t="s">
        <v>12</v>
      </c>
      <c r="G76" s="9"/>
      <c r="H76" s="11" t="n">
        <v>0</v>
      </c>
      <c r="I76" s="12"/>
      <c r="J76" s="11" t="n">
        <v>0</v>
      </c>
      <c r="K76" s="12"/>
      <c r="L76" s="11" t="n">
        <v>57609.86</v>
      </c>
      <c r="M76" s="9"/>
    </row>
    <row r="77" customFormat="false" ht="13.7" hidden="false" customHeight="true" outlineLevel="0" collapsed="false">
      <c r="A77" s="8"/>
      <c r="B77" s="8"/>
      <c r="C77" s="13" t="n">
        <v>43070</v>
      </c>
      <c r="D77" s="10" t="n">
        <v>60</v>
      </c>
      <c r="E77" s="9" t="s">
        <v>61</v>
      </c>
      <c r="F77" s="9" t="s">
        <v>481</v>
      </c>
      <c r="G77" s="9" t="s">
        <v>1467</v>
      </c>
      <c r="H77" s="11" t="n">
        <v>2300.68</v>
      </c>
      <c r="I77" s="12" t="n">
        <v>14</v>
      </c>
      <c r="J77" s="11" t="n">
        <v>0</v>
      </c>
      <c r="K77" s="12"/>
      <c r="L77" s="11" t="n">
        <v>59910.54</v>
      </c>
      <c r="M77" s="9" t="s">
        <v>645</v>
      </c>
    </row>
    <row r="78" customFormat="false" ht="13.7" hidden="false" customHeight="true" outlineLevel="0" collapsed="false">
      <c r="A78" s="8"/>
      <c r="B78" s="8"/>
      <c r="C78" s="13" t="n">
        <v>43073</v>
      </c>
      <c r="D78" s="10" t="n">
        <v>77</v>
      </c>
      <c r="E78" s="9" t="s">
        <v>61</v>
      </c>
      <c r="F78" s="9" t="s">
        <v>481</v>
      </c>
      <c r="G78" s="9" t="s">
        <v>1468</v>
      </c>
      <c r="H78" s="11" t="n">
        <v>2305.28</v>
      </c>
      <c r="I78" s="12" t="n">
        <v>1</v>
      </c>
      <c r="J78" s="11" t="n">
        <v>0</v>
      </c>
      <c r="K78" s="12"/>
      <c r="L78" s="11" t="n">
        <v>62215.82</v>
      </c>
      <c r="M78" s="9" t="s">
        <v>1469</v>
      </c>
    </row>
    <row r="79" customFormat="false" ht="13.7" hidden="false" customHeight="true" outlineLevel="0" collapsed="false">
      <c r="A79" s="8"/>
      <c r="B79" s="8"/>
      <c r="C79" s="13" t="n">
        <v>43073</v>
      </c>
      <c r="D79" s="10" t="n">
        <v>77</v>
      </c>
      <c r="E79" s="9" t="s">
        <v>61</v>
      </c>
      <c r="F79" s="9" t="s">
        <v>481</v>
      </c>
      <c r="G79" s="9" t="s">
        <v>1468</v>
      </c>
      <c r="H79" s="11" t="n">
        <v>0</v>
      </c>
      <c r="I79" s="12"/>
      <c r="J79" s="11" t="n">
        <v>3.5</v>
      </c>
      <c r="K79" s="12" t="n">
        <v>1</v>
      </c>
      <c r="L79" s="11" t="n">
        <v>62212.32</v>
      </c>
      <c r="M79" s="9" t="s">
        <v>1470</v>
      </c>
    </row>
    <row r="80" customFormat="false" ht="13.7" hidden="false" customHeight="true" outlineLevel="0" collapsed="false">
      <c r="A80" s="8"/>
      <c r="B80" s="8"/>
      <c r="C80" s="13" t="n">
        <v>43074</v>
      </c>
      <c r="D80" s="10" t="n">
        <v>81</v>
      </c>
      <c r="E80" s="9" t="s">
        <v>61</v>
      </c>
      <c r="F80" s="9" t="s">
        <v>481</v>
      </c>
      <c r="G80" s="9" t="s">
        <v>1471</v>
      </c>
      <c r="H80" s="11" t="n">
        <v>4085.01</v>
      </c>
      <c r="I80" s="12" t="n">
        <v>13</v>
      </c>
      <c r="J80" s="11" t="n">
        <v>0</v>
      </c>
      <c r="K80" s="12"/>
      <c r="L80" s="11" t="n">
        <v>66297.33</v>
      </c>
      <c r="M80" s="9" t="s">
        <v>1472</v>
      </c>
    </row>
    <row r="81" customFormat="false" ht="13.7" hidden="false" customHeight="true" outlineLevel="0" collapsed="false">
      <c r="A81" s="8"/>
      <c r="B81" s="8"/>
      <c r="C81" s="13" t="n">
        <v>43075</v>
      </c>
      <c r="D81" s="10" t="n">
        <v>115</v>
      </c>
      <c r="E81" s="9" t="s">
        <v>61</v>
      </c>
      <c r="F81" s="9" t="s">
        <v>481</v>
      </c>
      <c r="G81" s="9" t="s">
        <v>1473</v>
      </c>
      <c r="H81" s="11" t="n">
        <v>14481.43</v>
      </c>
      <c r="I81" s="12" t="n">
        <v>2</v>
      </c>
      <c r="J81" s="11" t="n">
        <v>0</v>
      </c>
      <c r="K81" s="12"/>
      <c r="L81" s="11" t="n">
        <v>80778.76</v>
      </c>
      <c r="M81" s="9" t="s">
        <v>494</v>
      </c>
    </row>
    <row r="82" customFormat="false" ht="13.7" hidden="false" customHeight="true" outlineLevel="0" collapsed="false">
      <c r="A82" s="8"/>
      <c r="B82" s="8"/>
      <c r="C82" s="13" t="n">
        <v>43076</v>
      </c>
      <c r="D82" s="10" t="n">
        <v>117</v>
      </c>
      <c r="E82" s="9" t="s">
        <v>61</v>
      </c>
      <c r="F82" s="9" t="s">
        <v>481</v>
      </c>
      <c r="G82" s="9" t="s">
        <v>1473</v>
      </c>
      <c r="H82" s="11" t="n">
        <v>0</v>
      </c>
      <c r="I82" s="12"/>
      <c r="J82" s="11" t="n">
        <v>12661.81</v>
      </c>
      <c r="K82" s="12" t="n">
        <v>2</v>
      </c>
      <c r="L82" s="11" t="n">
        <v>68116.95</v>
      </c>
      <c r="M82" s="9" t="s">
        <v>1474</v>
      </c>
    </row>
    <row r="83" customFormat="false" ht="13.7" hidden="false" customHeight="true" outlineLevel="0" collapsed="false">
      <c r="A83" s="8"/>
      <c r="B83" s="8"/>
      <c r="C83" s="13" t="n">
        <v>43076</v>
      </c>
      <c r="D83" s="10" t="n">
        <v>117</v>
      </c>
      <c r="E83" s="9" t="s">
        <v>61</v>
      </c>
      <c r="F83" s="9" t="s">
        <v>481</v>
      </c>
      <c r="G83" s="9" t="s">
        <v>1475</v>
      </c>
      <c r="H83" s="11" t="n">
        <v>4095.2</v>
      </c>
      <c r="I83" s="12" t="n">
        <v>5</v>
      </c>
      <c r="J83" s="11" t="n">
        <v>0</v>
      </c>
      <c r="K83" s="12"/>
      <c r="L83" s="11" t="n">
        <v>72212.15</v>
      </c>
      <c r="M83" s="9" t="s">
        <v>645</v>
      </c>
    </row>
    <row r="84" customFormat="false" ht="13.7" hidden="false" customHeight="true" outlineLevel="0" collapsed="false">
      <c r="A84" s="8"/>
      <c r="B84" s="8"/>
      <c r="C84" s="13" t="n">
        <v>43076</v>
      </c>
      <c r="D84" s="10" t="n">
        <v>117</v>
      </c>
      <c r="E84" s="9" t="s">
        <v>61</v>
      </c>
      <c r="F84" s="9" t="s">
        <v>481</v>
      </c>
      <c r="G84" s="9" t="s">
        <v>1476</v>
      </c>
      <c r="H84" s="11" t="n">
        <v>0</v>
      </c>
      <c r="I84" s="12"/>
      <c r="J84" s="11" t="n">
        <v>2235.01</v>
      </c>
      <c r="K84" s="12" t="n">
        <v>15</v>
      </c>
      <c r="L84" s="11" t="n">
        <v>69977.14</v>
      </c>
      <c r="M84" s="9" t="s">
        <v>238</v>
      </c>
    </row>
    <row r="85" customFormat="false" ht="13.7" hidden="false" customHeight="true" outlineLevel="0" collapsed="false">
      <c r="A85" s="8"/>
      <c r="B85" s="8"/>
      <c r="C85" s="13" t="n">
        <v>43077</v>
      </c>
      <c r="D85" s="10" t="n">
        <v>121</v>
      </c>
      <c r="E85" s="9" t="s">
        <v>61</v>
      </c>
      <c r="F85" s="9" t="s">
        <v>481</v>
      </c>
      <c r="G85" s="9" t="s">
        <v>1393</v>
      </c>
      <c r="H85" s="11" t="n">
        <v>0</v>
      </c>
      <c r="I85" s="12"/>
      <c r="J85" s="11" t="n">
        <v>100</v>
      </c>
      <c r="K85" s="12" t="s">
        <v>17</v>
      </c>
      <c r="L85" s="11" t="n">
        <v>69877.14</v>
      </c>
      <c r="M85" s="9" t="s">
        <v>1477</v>
      </c>
    </row>
    <row r="86" customFormat="false" ht="13.7" hidden="false" customHeight="true" outlineLevel="0" collapsed="false">
      <c r="A86" s="8"/>
      <c r="B86" s="8"/>
      <c r="C86" s="13" t="n">
        <v>43077</v>
      </c>
      <c r="D86" s="10" t="n">
        <v>121</v>
      </c>
      <c r="E86" s="9" t="s">
        <v>61</v>
      </c>
      <c r="F86" s="9" t="s">
        <v>481</v>
      </c>
      <c r="G86" s="9" t="s">
        <v>1478</v>
      </c>
      <c r="H86" s="11" t="n">
        <v>1400</v>
      </c>
      <c r="I86" s="12" t="n">
        <v>3</v>
      </c>
      <c r="J86" s="11" t="n">
        <v>0</v>
      </c>
      <c r="K86" s="12"/>
      <c r="L86" s="11" t="n">
        <v>71277.14</v>
      </c>
      <c r="M86" s="9" t="s">
        <v>906</v>
      </c>
    </row>
    <row r="87" customFormat="false" ht="13.7" hidden="false" customHeight="true" outlineLevel="0" collapsed="false">
      <c r="A87" s="8"/>
      <c r="B87" s="8"/>
      <c r="C87" s="13" t="n">
        <v>43077</v>
      </c>
      <c r="D87" s="10" t="n">
        <v>121</v>
      </c>
      <c r="E87" s="9" t="s">
        <v>61</v>
      </c>
      <c r="F87" s="9" t="s">
        <v>481</v>
      </c>
      <c r="G87" s="9" t="s">
        <v>1479</v>
      </c>
      <c r="H87" s="11" t="n">
        <v>120000</v>
      </c>
      <c r="I87" s="12" t="n">
        <v>4</v>
      </c>
      <c r="J87" s="11" t="n">
        <v>0</v>
      </c>
      <c r="K87" s="12"/>
      <c r="L87" s="11" t="n">
        <v>191277.14</v>
      </c>
      <c r="M87" s="9" t="s">
        <v>1480</v>
      </c>
    </row>
    <row r="88" customFormat="false" ht="13.7" hidden="false" customHeight="true" outlineLevel="0" collapsed="false">
      <c r="A88" s="8"/>
      <c r="B88" s="8"/>
      <c r="C88" s="13" t="n">
        <v>43077</v>
      </c>
      <c r="D88" s="10" t="n">
        <v>121</v>
      </c>
      <c r="E88" s="9" t="s">
        <v>61</v>
      </c>
      <c r="F88" s="9" t="s">
        <v>481</v>
      </c>
      <c r="G88" s="9" t="s">
        <v>1481</v>
      </c>
      <c r="H88" s="11" t="n">
        <v>0</v>
      </c>
      <c r="I88" s="12"/>
      <c r="J88" s="11" t="n">
        <v>113.2</v>
      </c>
      <c r="K88" s="12" t="n">
        <v>3</v>
      </c>
      <c r="L88" s="11" t="n">
        <v>191163.94</v>
      </c>
      <c r="M88" s="9" t="s">
        <v>1482</v>
      </c>
    </row>
    <row r="89" customFormat="false" ht="13.7" hidden="false" customHeight="true" outlineLevel="0" collapsed="false">
      <c r="A89" s="8"/>
      <c r="B89" s="8"/>
      <c r="C89" s="13" t="n">
        <v>43078</v>
      </c>
      <c r="D89" s="10" t="n">
        <v>175</v>
      </c>
      <c r="E89" s="9" t="s">
        <v>61</v>
      </c>
      <c r="F89" s="9" t="s">
        <v>481</v>
      </c>
      <c r="G89" s="9" t="s">
        <v>1483</v>
      </c>
      <c r="H89" s="11" t="n">
        <v>765.2</v>
      </c>
      <c r="I89" s="12" t="n">
        <v>6</v>
      </c>
      <c r="J89" s="11" t="n">
        <v>0</v>
      </c>
      <c r="K89" s="12"/>
      <c r="L89" s="11" t="n">
        <v>191929.14</v>
      </c>
      <c r="M89" s="9" t="s">
        <v>1484</v>
      </c>
    </row>
    <row r="90" customFormat="false" ht="13.7" hidden="false" customHeight="true" outlineLevel="0" collapsed="false">
      <c r="A90" s="8"/>
      <c r="B90" s="8"/>
      <c r="C90" s="13" t="n">
        <v>43081</v>
      </c>
      <c r="D90" s="10" t="n">
        <v>225</v>
      </c>
      <c r="E90" s="9" t="s">
        <v>61</v>
      </c>
      <c r="F90" s="9" t="s">
        <v>481</v>
      </c>
      <c r="G90" s="9" t="s">
        <v>1485</v>
      </c>
      <c r="H90" s="11" t="n">
        <v>1970.3</v>
      </c>
      <c r="I90" s="12" t="n">
        <v>11</v>
      </c>
      <c r="J90" s="11" t="n">
        <v>0</v>
      </c>
      <c r="K90" s="12"/>
      <c r="L90" s="11" t="n">
        <v>193899.44</v>
      </c>
      <c r="M90" s="9" t="s">
        <v>1486</v>
      </c>
    </row>
    <row r="91" customFormat="false" ht="13.7" hidden="false" customHeight="true" outlineLevel="0" collapsed="false">
      <c r="A91" s="8"/>
      <c r="B91" s="8"/>
      <c r="C91" s="13" t="n">
        <v>43082</v>
      </c>
      <c r="D91" s="10" t="n">
        <v>227</v>
      </c>
      <c r="E91" s="9" t="s">
        <v>61</v>
      </c>
      <c r="F91" s="9" t="s">
        <v>481</v>
      </c>
      <c r="G91" s="9" t="s">
        <v>1487</v>
      </c>
      <c r="H91" s="11" t="n">
        <v>584.49</v>
      </c>
      <c r="I91" s="12" t="n">
        <v>7</v>
      </c>
      <c r="J91" s="11" t="n">
        <v>0</v>
      </c>
      <c r="K91" s="12"/>
      <c r="L91" s="11" t="n">
        <v>194483.93</v>
      </c>
      <c r="M91" s="9" t="s">
        <v>1488</v>
      </c>
    </row>
    <row r="92" customFormat="false" ht="13.7" hidden="false" customHeight="true" outlineLevel="0" collapsed="false">
      <c r="A92" s="8"/>
      <c r="B92" s="8"/>
      <c r="C92" s="13" t="n">
        <v>43083</v>
      </c>
      <c r="D92" s="10" t="n">
        <v>276</v>
      </c>
      <c r="E92" s="9" t="s">
        <v>61</v>
      </c>
      <c r="F92" s="9" t="s">
        <v>481</v>
      </c>
      <c r="G92" s="9" t="s">
        <v>1489</v>
      </c>
      <c r="H92" s="11" t="n">
        <v>700</v>
      </c>
      <c r="I92" s="12" t="n">
        <v>8</v>
      </c>
      <c r="J92" s="11" t="n">
        <v>0</v>
      </c>
      <c r="K92" s="12"/>
      <c r="L92" s="11" t="n">
        <v>195183.93</v>
      </c>
      <c r="M92" s="9" t="s">
        <v>1490</v>
      </c>
    </row>
    <row r="93" customFormat="false" ht="13.7" hidden="false" customHeight="true" outlineLevel="0" collapsed="false">
      <c r="A93" s="8"/>
      <c r="B93" s="8"/>
      <c r="C93" s="13" t="n">
        <v>43084</v>
      </c>
      <c r="D93" s="10" t="n">
        <v>323</v>
      </c>
      <c r="E93" s="9" t="s">
        <v>61</v>
      </c>
      <c r="F93" s="9" t="s">
        <v>481</v>
      </c>
      <c r="G93" s="9" t="s">
        <v>1491</v>
      </c>
      <c r="H93" s="11" t="n">
        <v>2235</v>
      </c>
      <c r="I93" s="12" t="n">
        <v>12</v>
      </c>
      <c r="J93" s="11" t="n">
        <v>0</v>
      </c>
      <c r="K93" s="12"/>
      <c r="L93" s="11" t="n">
        <v>197418.93</v>
      </c>
      <c r="M93" s="9" t="s">
        <v>1492</v>
      </c>
    </row>
    <row r="94" customFormat="false" ht="13.7" hidden="false" customHeight="true" outlineLevel="0" collapsed="false">
      <c r="A94" s="8"/>
      <c r="B94" s="8"/>
      <c r="C94" s="13" t="n">
        <v>43084</v>
      </c>
      <c r="D94" s="10" t="n">
        <v>323</v>
      </c>
      <c r="E94" s="9" t="s">
        <v>61</v>
      </c>
      <c r="F94" s="9" t="s">
        <v>481</v>
      </c>
      <c r="G94" s="9" t="s">
        <v>1493</v>
      </c>
      <c r="H94" s="11" t="n">
        <v>1554</v>
      </c>
      <c r="I94" s="12" t="n">
        <v>12</v>
      </c>
      <c r="J94" s="11" t="n">
        <v>0</v>
      </c>
      <c r="K94" s="12"/>
      <c r="L94" s="11" t="n">
        <v>198972.93</v>
      </c>
      <c r="M94" s="9" t="s">
        <v>1494</v>
      </c>
    </row>
    <row r="95" customFormat="false" ht="13.7" hidden="false" customHeight="true" outlineLevel="0" collapsed="false">
      <c r="A95" s="8"/>
      <c r="B95" s="8"/>
      <c r="C95" s="13" t="n">
        <v>43087</v>
      </c>
      <c r="D95" s="10" t="n">
        <v>297</v>
      </c>
      <c r="E95" s="9" t="s">
        <v>61</v>
      </c>
      <c r="F95" s="9" t="s">
        <v>481</v>
      </c>
      <c r="G95" s="9" t="s">
        <v>1495</v>
      </c>
      <c r="H95" s="11" t="n">
        <v>7606</v>
      </c>
      <c r="I95" s="12" t="n">
        <v>9</v>
      </c>
      <c r="J95" s="11" t="n">
        <v>0</v>
      </c>
      <c r="K95" s="12"/>
      <c r="L95" s="11" t="n">
        <v>206578.93</v>
      </c>
      <c r="M95" s="9" t="s">
        <v>645</v>
      </c>
    </row>
    <row r="96" customFormat="false" ht="13.7" hidden="false" customHeight="true" outlineLevel="0" collapsed="false">
      <c r="A96" s="8"/>
      <c r="B96" s="8"/>
      <c r="C96" s="13" t="n">
        <v>43088</v>
      </c>
      <c r="D96" s="10" t="n">
        <v>172</v>
      </c>
      <c r="E96" s="9" t="s">
        <v>74</v>
      </c>
      <c r="F96" s="9" t="s">
        <v>93</v>
      </c>
      <c r="G96" s="9" t="s">
        <v>1496</v>
      </c>
      <c r="H96" s="11" t="n">
        <v>0</v>
      </c>
      <c r="I96" s="12"/>
      <c r="J96" s="11" t="n">
        <v>120000</v>
      </c>
      <c r="K96" s="12" t="n">
        <v>4</v>
      </c>
      <c r="L96" s="11" t="n">
        <v>86578.93</v>
      </c>
      <c r="M96" s="9" t="s">
        <v>1497</v>
      </c>
    </row>
    <row r="97" customFormat="false" ht="13.7" hidden="false" customHeight="true" outlineLevel="0" collapsed="false">
      <c r="A97" s="8"/>
      <c r="B97" s="8"/>
      <c r="C97" s="13" t="n">
        <v>43088</v>
      </c>
      <c r="D97" s="10" t="n">
        <v>308</v>
      </c>
      <c r="E97" s="9" t="s">
        <v>61</v>
      </c>
      <c r="F97" s="9" t="s">
        <v>481</v>
      </c>
      <c r="G97" s="9"/>
      <c r="H97" s="11" t="n">
        <v>0</v>
      </c>
      <c r="I97" s="12"/>
      <c r="J97" s="11" t="n">
        <v>1230</v>
      </c>
      <c r="K97" s="12" t="n">
        <v>12</v>
      </c>
      <c r="L97" s="11" t="n">
        <v>85348.93</v>
      </c>
      <c r="M97" s="9" t="s">
        <v>1498</v>
      </c>
    </row>
    <row r="98" customFormat="false" ht="13.7" hidden="false" customHeight="true" outlineLevel="0" collapsed="false">
      <c r="A98" s="8"/>
      <c r="B98" s="8"/>
      <c r="C98" s="13" t="n">
        <v>43088</v>
      </c>
      <c r="D98" s="10" t="n">
        <v>308</v>
      </c>
      <c r="E98" s="9" t="s">
        <v>61</v>
      </c>
      <c r="F98" s="9" t="s">
        <v>481</v>
      </c>
      <c r="G98" s="9" t="s">
        <v>1499</v>
      </c>
      <c r="H98" s="11" t="n">
        <v>2235.01</v>
      </c>
      <c r="I98" s="12" t="n">
        <v>15</v>
      </c>
      <c r="J98" s="11" t="n">
        <v>0</v>
      </c>
      <c r="K98" s="12"/>
      <c r="L98" s="11" t="n">
        <v>87583.94</v>
      </c>
      <c r="M98" s="9" t="s">
        <v>238</v>
      </c>
    </row>
    <row r="99" customFormat="false" ht="13.7" hidden="false" customHeight="true" outlineLevel="0" collapsed="false">
      <c r="A99" s="8"/>
      <c r="B99" s="8"/>
      <c r="C99" s="13" t="n">
        <v>43088</v>
      </c>
      <c r="D99" s="10" t="n">
        <v>308</v>
      </c>
      <c r="E99" s="9" t="s">
        <v>61</v>
      </c>
      <c r="F99" s="9" t="s">
        <v>481</v>
      </c>
      <c r="G99" s="9" t="s">
        <v>1500</v>
      </c>
      <c r="H99" s="11" t="n">
        <v>2645</v>
      </c>
      <c r="I99" s="12" t="n">
        <v>10</v>
      </c>
      <c r="J99" s="11" t="n">
        <v>0</v>
      </c>
      <c r="K99" s="12"/>
      <c r="L99" s="11" t="n">
        <v>90228.94</v>
      </c>
      <c r="M99" s="9" t="s">
        <v>1021</v>
      </c>
    </row>
    <row r="100" customFormat="false" ht="13.7" hidden="false" customHeight="true" outlineLevel="0" collapsed="false">
      <c r="A100" s="8"/>
      <c r="B100" s="8"/>
      <c r="C100" s="13" t="n">
        <v>43089</v>
      </c>
      <c r="D100" s="10" t="n">
        <v>321</v>
      </c>
      <c r="E100" s="9" t="s">
        <v>61</v>
      </c>
      <c r="F100" s="9" t="s">
        <v>481</v>
      </c>
      <c r="G100" s="9" t="s">
        <v>1475</v>
      </c>
      <c r="H100" s="11" t="n">
        <v>0</v>
      </c>
      <c r="I100" s="12"/>
      <c r="J100" s="11" t="n">
        <v>1750</v>
      </c>
      <c r="K100" s="12" t="n">
        <v>5</v>
      </c>
      <c r="L100" s="11" t="n">
        <v>88478.94</v>
      </c>
      <c r="M100" s="9" t="s">
        <v>1501</v>
      </c>
    </row>
    <row r="101" customFormat="false" ht="13.7" hidden="false" customHeight="true" outlineLevel="0" collapsed="false">
      <c r="A101" s="8"/>
      <c r="B101" s="8"/>
      <c r="C101" s="13" t="n">
        <v>43089</v>
      </c>
      <c r="D101" s="10" t="n">
        <v>321</v>
      </c>
      <c r="E101" s="9" t="s">
        <v>61</v>
      </c>
      <c r="F101" s="9" t="s">
        <v>481</v>
      </c>
      <c r="G101" s="9" t="s">
        <v>1483</v>
      </c>
      <c r="H101" s="11" t="n">
        <v>0</v>
      </c>
      <c r="I101" s="12"/>
      <c r="J101" s="11" t="n">
        <v>700</v>
      </c>
      <c r="K101" s="12" t="n">
        <v>6</v>
      </c>
      <c r="L101" s="11" t="n">
        <v>87778.94</v>
      </c>
      <c r="M101" s="9" t="s">
        <v>1502</v>
      </c>
    </row>
    <row r="102" customFormat="false" ht="13.7" hidden="false" customHeight="true" outlineLevel="0" collapsed="false">
      <c r="A102" s="8"/>
      <c r="B102" s="8"/>
      <c r="C102" s="13" t="n">
        <v>43089</v>
      </c>
      <c r="D102" s="10" t="n">
        <v>321</v>
      </c>
      <c r="E102" s="9" t="s">
        <v>61</v>
      </c>
      <c r="F102" s="9" t="s">
        <v>481</v>
      </c>
      <c r="G102" s="9" t="s">
        <v>1503</v>
      </c>
      <c r="H102" s="11" t="n">
        <v>0</v>
      </c>
      <c r="I102" s="12"/>
      <c r="J102" s="11" t="n">
        <v>584.49</v>
      </c>
      <c r="K102" s="12" t="n">
        <v>7</v>
      </c>
      <c r="L102" s="11" t="n">
        <v>87194.45</v>
      </c>
      <c r="M102" s="9" t="s">
        <v>1504</v>
      </c>
    </row>
    <row r="103" customFormat="false" ht="13.7" hidden="false" customHeight="true" outlineLevel="0" collapsed="false">
      <c r="A103" s="8"/>
      <c r="B103" s="8"/>
      <c r="C103" s="13" t="n">
        <v>43089</v>
      </c>
      <c r="D103" s="10" t="n">
        <v>321</v>
      </c>
      <c r="E103" s="9" t="s">
        <v>61</v>
      </c>
      <c r="F103" s="9" t="s">
        <v>481</v>
      </c>
      <c r="G103" s="9" t="s">
        <v>1489</v>
      </c>
      <c r="H103" s="11" t="n">
        <v>0</v>
      </c>
      <c r="I103" s="12"/>
      <c r="J103" s="11" t="n">
        <v>155</v>
      </c>
      <c r="K103" s="12" t="n">
        <v>8</v>
      </c>
      <c r="L103" s="11" t="n">
        <v>87039.45</v>
      </c>
      <c r="M103" s="9" t="s">
        <v>1505</v>
      </c>
    </row>
    <row r="104" customFormat="false" ht="13.7" hidden="false" customHeight="true" outlineLevel="0" collapsed="false">
      <c r="A104" s="8"/>
      <c r="B104" s="8"/>
      <c r="C104" s="13" t="n">
        <v>43089</v>
      </c>
      <c r="D104" s="10" t="n">
        <v>321</v>
      </c>
      <c r="E104" s="9" t="s">
        <v>61</v>
      </c>
      <c r="F104" s="9" t="s">
        <v>481</v>
      </c>
      <c r="G104" s="9" t="s">
        <v>1495</v>
      </c>
      <c r="H104" s="11" t="n">
        <v>0</v>
      </c>
      <c r="I104" s="12"/>
      <c r="J104" s="11" t="n">
        <v>2535</v>
      </c>
      <c r="K104" s="12" t="n">
        <v>9</v>
      </c>
      <c r="L104" s="11" t="n">
        <v>84504.45</v>
      </c>
      <c r="M104" s="9" t="s">
        <v>1506</v>
      </c>
    </row>
    <row r="105" customFormat="false" ht="13.7" hidden="false" customHeight="true" outlineLevel="0" collapsed="false">
      <c r="A105" s="8"/>
      <c r="B105" s="8"/>
      <c r="C105" s="13" t="n">
        <v>43089</v>
      </c>
      <c r="D105" s="10" t="n">
        <v>321</v>
      </c>
      <c r="E105" s="9" t="s">
        <v>61</v>
      </c>
      <c r="F105" s="9" t="s">
        <v>481</v>
      </c>
      <c r="G105" s="9" t="s">
        <v>1500</v>
      </c>
      <c r="H105" s="11" t="n">
        <v>0</v>
      </c>
      <c r="I105" s="12"/>
      <c r="J105" s="11" t="n">
        <v>2495</v>
      </c>
      <c r="K105" s="12" t="n">
        <v>10</v>
      </c>
      <c r="L105" s="11" t="n">
        <v>82009.45</v>
      </c>
      <c r="M105" s="9" t="s">
        <v>1507</v>
      </c>
    </row>
    <row r="106" customFormat="false" ht="13.7" hidden="false" customHeight="true" outlineLevel="0" collapsed="false">
      <c r="A106" s="8"/>
      <c r="B106" s="8"/>
      <c r="C106" s="13" t="n">
        <v>43089</v>
      </c>
      <c r="D106" s="10" t="n">
        <v>321</v>
      </c>
      <c r="E106" s="9" t="s">
        <v>61</v>
      </c>
      <c r="F106" s="9" t="s">
        <v>481</v>
      </c>
      <c r="G106" s="9" t="s">
        <v>1500</v>
      </c>
      <c r="H106" s="11" t="n">
        <v>0</v>
      </c>
      <c r="I106" s="12"/>
      <c r="J106" s="11" t="n">
        <v>40</v>
      </c>
      <c r="K106" s="12" t="n">
        <v>10</v>
      </c>
      <c r="L106" s="11" t="n">
        <v>81969.45</v>
      </c>
      <c r="M106" s="9" t="s">
        <v>1507</v>
      </c>
    </row>
    <row r="107" customFormat="false" ht="13.7" hidden="false" customHeight="true" outlineLevel="0" collapsed="false">
      <c r="A107" s="8"/>
      <c r="B107" s="8"/>
      <c r="C107" s="13" t="n">
        <v>43089</v>
      </c>
      <c r="D107" s="10" t="n">
        <v>321</v>
      </c>
      <c r="E107" s="9" t="s">
        <v>61</v>
      </c>
      <c r="F107" s="9" t="s">
        <v>481</v>
      </c>
      <c r="G107" s="9" t="s">
        <v>1508</v>
      </c>
      <c r="H107" s="11" t="n">
        <v>3630.97</v>
      </c>
      <c r="I107" s="12" t="n">
        <v>15</v>
      </c>
      <c r="J107" s="11" t="n">
        <v>0</v>
      </c>
      <c r="K107" s="12"/>
      <c r="L107" s="11" t="n">
        <v>85600.42</v>
      </c>
      <c r="M107" s="9" t="s">
        <v>645</v>
      </c>
    </row>
    <row r="108" customFormat="false" ht="13.7" hidden="false" customHeight="true" outlineLevel="0" collapsed="false">
      <c r="A108" s="8"/>
      <c r="B108" s="8"/>
      <c r="C108" s="13" t="n">
        <v>43091</v>
      </c>
      <c r="D108" s="10" t="n">
        <v>356</v>
      </c>
      <c r="E108" s="9" t="s">
        <v>61</v>
      </c>
      <c r="F108" s="9" t="s">
        <v>481</v>
      </c>
      <c r="G108" s="9" t="s">
        <v>1509</v>
      </c>
      <c r="H108" s="11" t="n">
        <v>1348.14</v>
      </c>
      <c r="I108" s="12" t="n">
        <v>16</v>
      </c>
      <c r="J108" s="11" t="n">
        <v>0</v>
      </c>
      <c r="K108" s="12"/>
      <c r="L108" s="11" t="n">
        <v>86948.56</v>
      </c>
      <c r="M108" s="9" t="s">
        <v>645</v>
      </c>
    </row>
    <row r="109" customFormat="false" ht="13.7" hidden="false" customHeight="true" outlineLevel="0" collapsed="false">
      <c r="A109" s="8"/>
      <c r="B109" s="8"/>
      <c r="C109" s="13" t="n">
        <v>43091</v>
      </c>
      <c r="D109" s="10" t="n">
        <v>356</v>
      </c>
      <c r="E109" s="9" t="s">
        <v>61</v>
      </c>
      <c r="F109" s="9" t="s">
        <v>481</v>
      </c>
      <c r="G109" s="9" t="s">
        <v>1510</v>
      </c>
      <c r="H109" s="11" t="n">
        <v>0</v>
      </c>
      <c r="I109" s="12"/>
      <c r="J109" s="11" t="n">
        <v>30</v>
      </c>
      <c r="K109" s="12"/>
      <c r="L109" s="11" t="n">
        <v>86918.56</v>
      </c>
      <c r="M109" s="9" t="s">
        <v>1511</v>
      </c>
    </row>
    <row r="110" customFormat="false" ht="13.7" hidden="false" customHeight="true" outlineLevel="0" collapsed="false">
      <c r="A110" s="8"/>
      <c r="B110" s="8"/>
      <c r="C110" s="13" t="n">
        <v>43096</v>
      </c>
      <c r="D110" s="10" t="n">
        <v>367</v>
      </c>
      <c r="E110" s="9" t="s">
        <v>61</v>
      </c>
      <c r="F110" s="9" t="s">
        <v>481</v>
      </c>
      <c r="G110" s="9" t="s">
        <v>1485</v>
      </c>
      <c r="H110" s="11" t="n">
        <v>0</v>
      </c>
      <c r="I110" s="12"/>
      <c r="J110" s="11" t="n">
        <v>1970</v>
      </c>
      <c r="K110" s="12" t="n">
        <v>11</v>
      </c>
      <c r="L110" s="11" t="n">
        <v>84948.56</v>
      </c>
      <c r="M110" s="9" t="s">
        <v>1512</v>
      </c>
    </row>
    <row r="111" customFormat="false" ht="13.7" hidden="false" customHeight="true" outlineLevel="0" collapsed="false">
      <c r="A111" s="8"/>
      <c r="B111" s="8"/>
      <c r="C111" s="13" t="n">
        <v>43096</v>
      </c>
      <c r="D111" s="10" t="n">
        <v>367</v>
      </c>
      <c r="E111" s="9" t="s">
        <v>61</v>
      </c>
      <c r="F111" s="9" t="s">
        <v>481</v>
      </c>
      <c r="G111" s="9" t="s">
        <v>1489</v>
      </c>
      <c r="H111" s="11" t="n">
        <v>0</v>
      </c>
      <c r="I111" s="12"/>
      <c r="J111" s="11" t="n">
        <v>545</v>
      </c>
      <c r="K111" s="12" t="n">
        <v>8</v>
      </c>
      <c r="L111" s="11" t="n">
        <v>84403.56</v>
      </c>
      <c r="M111" s="9" t="s">
        <v>1505</v>
      </c>
    </row>
    <row r="112" customFormat="false" ht="13.7" hidden="false" customHeight="true" outlineLevel="0" collapsed="false">
      <c r="A112" s="8"/>
      <c r="B112" s="8"/>
      <c r="C112" s="13" t="n">
        <v>43096</v>
      </c>
      <c r="D112" s="10" t="n">
        <v>367</v>
      </c>
      <c r="E112" s="9" t="s">
        <v>61</v>
      </c>
      <c r="F112" s="9" t="s">
        <v>481</v>
      </c>
      <c r="G112" s="9" t="s">
        <v>1513</v>
      </c>
      <c r="H112" s="11" t="n">
        <v>0</v>
      </c>
      <c r="I112" s="12"/>
      <c r="J112" s="11" t="n">
        <v>2559.01</v>
      </c>
      <c r="K112" s="12" t="n">
        <v>12</v>
      </c>
      <c r="L112" s="11" t="n">
        <v>81844.55</v>
      </c>
      <c r="M112" s="9" t="s">
        <v>1514</v>
      </c>
    </row>
    <row r="113" customFormat="false" ht="13.7" hidden="false" customHeight="true" outlineLevel="0" collapsed="false">
      <c r="A113" s="8"/>
      <c r="B113" s="8"/>
      <c r="C113" s="13" t="n">
        <v>43096</v>
      </c>
      <c r="D113" s="10" t="n">
        <v>367</v>
      </c>
      <c r="E113" s="9" t="s">
        <v>61</v>
      </c>
      <c r="F113" s="9" t="s">
        <v>481</v>
      </c>
      <c r="G113" s="9" t="s">
        <v>1515</v>
      </c>
      <c r="H113" s="11" t="n">
        <v>0</v>
      </c>
      <c r="I113" s="12"/>
      <c r="J113" s="11" t="n">
        <v>5070.8</v>
      </c>
      <c r="K113" s="12" t="n">
        <v>9</v>
      </c>
      <c r="L113" s="11" t="n">
        <v>76773.75</v>
      </c>
      <c r="M113" s="9" t="s">
        <v>1506</v>
      </c>
    </row>
    <row r="114" customFormat="false" ht="13.7" hidden="false" customHeight="true" outlineLevel="0" collapsed="false">
      <c r="A114" s="8"/>
      <c r="B114" s="8"/>
      <c r="C114" s="13" t="n">
        <v>43096</v>
      </c>
      <c r="D114" s="10" t="n">
        <v>367</v>
      </c>
      <c r="E114" s="9" t="s">
        <v>61</v>
      </c>
      <c r="F114" s="9" t="s">
        <v>481</v>
      </c>
      <c r="G114" s="9" t="s">
        <v>1516</v>
      </c>
      <c r="H114" s="11" t="n">
        <v>0</v>
      </c>
      <c r="I114" s="12"/>
      <c r="J114" s="11" t="n">
        <v>110</v>
      </c>
      <c r="K114" s="12" t="n">
        <v>10</v>
      </c>
      <c r="L114" s="11" t="n">
        <v>76663.75</v>
      </c>
      <c r="M114" s="9" t="s">
        <v>1507</v>
      </c>
    </row>
    <row r="115" customFormat="false" ht="13.7" hidden="false" customHeight="true" outlineLevel="0" collapsed="false">
      <c r="A115" s="8"/>
      <c r="B115" s="8"/>
      <c r="C115" s="13" t="n">
        <v>43096</v>
      </c>
      <c r="D115" s="10" t="n">
        <v>367</v>
      </c>
      <c r="E115" s="9" t="s">
        <v>61</v>
      </c>
      <c r="F115" s="9" t="s">
        <v>481</v>
      </c>
      <c r="G115" s="9" t="s">
        <v>655</v>
      </c>
      <c r="H115" s="11" t="n">
        <v>0</v>
      </c>
      <c r="I115" s="12"/>
      <c r="J115" s="11" t="n">
        <v>3630.97</v>
      </c>
      <c r="K115" s="12" t="n">
        <v>15</v>
      </c>
      <c r="L115" s="11" t="n">
        <v>73032.78</v>
      </c>
      <c r="M115" s="9" t="s">
        <v>1517</v>
      </c>
    </row>
    <row r="116" customFormat="false" ht="13.7" hidden="false" customHeight="true" outlineLevel="0" collapsed="false">
      <c r="A116" s="8"/>
      <c r="B116" s="8"/>
      <c r="C116" s="13" t="n">
        <v>43096</v>
      </c>
      <c r="D116" s="10" t="n">
        <v>367</v>
      </c>
      <c r="E116" s="9" t="s">
        <v>61</v>
      </c>
      <c r="F116" s="9" t="s">
        <v>481</v>
      </c>
      <c r="G116" s="9" t="s">
        <v>655</v>
      </c>
      <c r="H116" s="11" t="n">
        <v>0</v>
      </c>
      <c r="I116" s="12"/>
      <c r="J116" s="11" t="n">
        <v>1308.13</v>
      </c>
      <c r="K116" s="12" t="n">
        <v>16</v>
      </c>
      <c r="L116" s="11" t="n">
        <v>71724.65</v>
      </c>
      <c r="M116" s="9" t="s">
        <v>1517</v>
      </c>
    </row>
    <row r="117" customFormat="false" ht="13.7" hidden="false" customHeight="true" outlineLevel="0" collapsed="false">
      <c r="A117" s="8"/>
      <c r="B117" s="8"/>
      <c r="C117" s="13" t="n">
        <v>43096</v>
      </c>
      <c r="D117" s="10" t="n">
        <v>367</v>
      </c>
      <c r="E117" s="9" t="s">
        <v>61</v>
      </c>
      <c r="F117" s="9" t="s">
        <v>481</v>
      </c>
      <c r="G117" s="9" t="s">
        <v>1518</v>
      </c>
      <c r="H117" s="11" t="n">
        <v>100</v>
      </c>
      <c r="I117" s="12"/>
      <c r="J117" s="11" t="n">
        <v>0</v>
      </c>
      <c r="K117" s="12"/>
      <c r="L117" s="11" t="n">
        <v>71824.65</v>
      </c>
      <c r="M117" s="9" t="s">
        <v>906</v>
      </c>
    </row>
    <row r="118" customFormat="false" ht="13.7" hidden="false" customHeight="true" outlineLevel="0" collapsed="false">
      <c r="A118" s="8"/>
      <c r="B118" s="8"/>
      <c r="C118" s="13" t="n">
        <v>43096</v>
      </c>
      <c r="D118" s="10" t="n">
        <v>374</v>
      </c>
      <c r="E118" s="9" t="s">
        <v>61</v>
      </c>
      <c r="F118" s="9" t="s">
        <v>481</v>
      </c>
      <c r="G118" s="9" t="s">
        <v>1519</v>
      </c>
      <c r="H118" s="11" t="n">
        <v>0</v>
      </c>
      <c r="I118" s="12"/>
      <c r="J118" s="11" t="n">
        <v>17.4</v>
      </c>
      <c r="K118" s="12" t="n">
        <v>2</v>
      </c>
      <c r="L118" s="11" t="n">
        <v>71807.25</v>
      </c>
      <c r="M118" s="9" t="s">
        <v>1520</v>
      </c>
    </row>
    <row r="119" customFormat="false" ht="13.7" hidden="false" customHeight="true" outlineLevel="0" collapsed="false">
      <c r="A119" s="8"/>
      <c r="B119" s="8"/>
      <c r="C119" s="13" t="n">
        <v>43096</v>
      </c>
      <c r="D119" s="10" t="n">
        <v>374</v>
      </c>
      <c r="E119" s="9" t="s">
        <v>61</v>
      </c>
      <c r="F119" s="9" t="s">
        <v>481</v>
      </c>
      <c r="G119" s="9" t="s">
        <v>1521</v>
      </c>
      <c r="H119" s="11" t="n">
        <v>0</v>
      </c>
      <c r="I119" s="12"/>
      <c r="J119" s="11" t="n">
        <v>34</v>
      </c>
      <c r="K119" s="12"/>
      <c r="L119" s="11" t="n">
        <v>71773.25</v>
      </c>
      <c r="M119" s="9" t="s">
        <v>1297</v>
      </c>
    </row>
    <row r="120" customFormat="false" ht="13.7" hidden="false" customHeight="true" outlineLevel="0" collapsed="false">
      <c r="A120" s="8"/>
      <c r="B120" s="8"/>
      <c r="C120" s="13" t="n">
        <v>43096</v>
      </c>
      <c r="D120" s="10" t="n">
        <v>374</v>
      </c>
      <c r="E120" s="9" t="s">
        <v>61</v>
      </c>
      <c r="F120" s="9" t="s">
        <v>481</v>
      </c>
      <c r="G120" s="9" t="s">
        <v>1475</v>
      </c>
      <c r="H120" s="11" t="n">
        <v>0</v>
      </c>
      <c r="I120" s="12"/>
      <c r="J120" s="11" t="n">
        <v>2345.2</v>
      </c>
      <c r="K120" s="12" t="n">
        <v>5</v>
      </c>
      <c r="L120" s="11" t="n">
        <v>69428.05</v>
      </c>
      <c r="M120" s="9" t="s">
        <v>1522</v>
      </c>
    </row>
    <row r="121" customFormat="false" ht="13.7" hidden="false" customHeight="true" outlineLevel="0" collapsed="false">
      <c r="A121" s="8"/>
      <c r="B121" s="8"/>
      <c r="C121" s="13" t="n">
        <v>43096</v>
      </c>
      <c r="D121" s="10" t="n">
        <v>374</v>
      </c>
      <c r="E121" s="9" t="s">
        <v>61</v>
      </c>
      <c r="F121" s="9" t="s">
        <v>481</v>
      </c>
      <c r="G121" s="9" t="s">
        <v>1471</v>
      </c>
      <c r="H121" s="11" t="n">
        <v>0</v>
      </c>
      <c r="I121" s="12"/>
      <c r="J121" s="11" t="n">
        <v>3585.01</v>
      </c>
      <c r="K121" s="12" t="n">
        <v>13</v>
      </c>
      <c r="L121" s="11" t="n">
        <v>65843.04</v>
      </c>
      <c r="M121" s="9" t="s">
        <v>1523</v>
      </c>
    </row>
    <row r="122" customFormat="false" ht="13.7" hidden="false" customHeight="true" outlineLevel="0" collapsed="false">
      <c r="A122" s="8"/>
      <c r="B122" s="8"/>
      <c r="C122" s="13" t="n">
        <v>43096</v>
      </c>
      <c r="D122" s="10" t="n">
        <v>374</v>
      </c>
      <c r="E122" s="9" t="s">
        <v>61</v>
      </c>
      <c r="F122" s="9" t="s">
        <v>481</v>
      </c>
      <c r="G122" s="9" t="s">
        <v>1473</v>
      </c>
      <c r="H122" s="11" t="n">
        <v>0</v>
      </c>
      <c r="I122" s="12"/>
      <c r="J122" s="11" t="n">
        <v>676.68</v>
      </c>
      <c r="K122" s="12" t="n">
        <v>2</v>
      </c>
      <c r="L122" s="11" t="n">
        <v>65166.36</v>
      </c>
      <c r="M122" s="9" t="s">
        <v>1520</v>
      </c>
    </row>
    <row r="123" customFormat="false" ht="13.7" hidden="false" customHeight="true" outlineLevel="0" collapsed="false">
      <c r="A123" s="8"/>
      <c r="B123" s="8"/>
      <c r="C123" s="13" t="n">
        <v>43096</v>
      </c>
      <c r="D123" s="10" t="n">
        <v>374</v>
      </c>
      <c r="E123" s="9" t="s">
        <v>61</v>
      </c>
      <c r="F123" s="9" t="s">
        <v>481</v>
      </c>
      <c r="G123" s="9" t="s">
        <v>1386</v>
      </c>
      <c r="H123" s="11" t="n">
        <v>0</v>
      </c>
      <c r="I123" s="12"/>
      <c r="J123" s="11" t="n">
        <v>556.93</v>
      </c>
      <c r="K123" s="12" t="s">
        <v>17</v>
      </c>
      <c r="L123" s="11" t="n">
        <v>64609.43</v>
      </c>
      <c r="M123" s="9" t="s">
        <v>1524</v>
      </c>
    </row>
    <row r="124" customFormat="false" ht="13.7" hidden="false" customHeight="true" outlineLevel="0" collapsed="false">
      <c r="A124" s="8"/>
      <c r="B124" s="8"/>
      <c r="C124" s="13" t="n">
        <v>43096</v>
      </c>
      <c r="D124" s="10" t="n">
        <v>374</v>
      </c>
      <c r="E124" s="9" t="s">
        <v>61</v>
      </c>
      <c r="F124" s="9" t="s">
        <v>481</v>
      </c>
      <c r="G124" s="9" t="s">
        <v>1262</v>
      </c>
      <c r="H124" s="11" t="n">
        <v>0</v>
      </c>
      <c r="I124" s="12"/>
      <c r="J124" s="11" t="n">
        <v>200</v>
      </c>
      <c r="K124" s="12" t="s">
        <v>17</v>
      </c>
      <c r="L124" s="11" t="n">
        <v>64409.43</v>
      </c>
      <c r="M124" s="9" t="s">
        <v>1525</v>
      </c>
    </row>
    <row r="125" customFormat="false" ht="13.7" hidden="false" customHeight="true" outlineLevel="0" collapsed="false">
      <c r="A125" s="8"/>
      <c r="B125" s="8"/>
      <c r="C125" s="13" t="n">
        <v>43096</v>
      </c>
      <c r="D125" s="10" t="n">
        <v>374</v>
      </c>
      <c r="E125" s="9" t="s">
        <v>61</v>
      </c>
      <c r="F125" s="9" t="s">
        <v>481</v>
      </c>
      <c r="G125" s="9" t="s">
        <v>1393</v>
      </c>
      <c r="H125" s="11" t="n">
        <v>0</v>
      </c>
      <c r="I125" s="12"/>
      <c r="J125" s="11" t="n">
        <v>5100</v>
      </c>
      <c r="K125" s="12" t="s">
        <v>17</v>
      </c>
      <c r="L125" s="11" t="n">
        <v>59309.43</v>
      </c>
      <c r="M125" s="9" t="s">
        <v>1526</v>
      </c>
    </row>
    <row r="126" customFormat="false" ht="13.7" hidden="false" customHeight="true" outlineLevel="0" collapsed="false">
      <c r="A126" s="8"/>
      <c r="B126" s="8"/>
      <c r="C126" s="13" t="n">
        <v>43096</v>
      </c>
      <c r="D126" s="10" t="n">
        <v>374</v>
      </c>
      <c r="E126" s="9" t="s">
        <v>61</v>
      </c>
      <c r="F126" s="9" t="s">
        <v>481</v>
      </c>
      <c r="G126" s="9" t="s">
        <v>1467</v>
      </c>
      <c r="H126" s="11" t="n">
        <v>0</v>
      </c>
      <c r="I126" s="12"/>
      <c r="J126" s="11" t="n">
        <v>800.68</v>
      </c>
      <c r="K126" s="12" t="n">
        <v>14</v>
      </c>
      <c r="L126" s="11" t="n">
        <v>58508.75</v>
      </c>
      <c r="M126" s="9" t="s">
        <v>1527</v>
      </c>
    </row>
    <row r="127" customFormat="false" ht="13.7" hidden="false" customHeight="true" outlineLevel="0" collapsed="false">
      <c r="A127" s="8"/>
      <c r="B127" s="8"/>
      <c r="C127" s="13" t="n">
        <v>43096</v>
      </c>
      <c r="D127" s="10" t="n">
        <v>374</v>
      </c>
      <c r="E127" s="9" t="s">
        <v>61</v>
      </c>
      <c r="F127" s="9" t="s">
        <v>481</v>
      </c>
      <c r="G127" s="9" t="s">
        <v>1468</v>
      </c>
      <c r="H127" s="11" t="n">
        <v>0</v>
      </c>
      <c r="I127" s="12"/>
      <c r="J127" s="11" t="n">
        <v>2305.28</v>
      </c>
      <c r="K127" s="12" t="n">
        <v>1</v>
      </c>
      <c r="L127" s="11" t="n">
        <v>56203.47</v>
      </c>
      <c r="M127" s="9" t="s">
        <v>1528</v>
      </c>
    </row>
    <row r="128" customFormat="false" ht="13.7" hidden="false" customHeight="true" outlineLevel="0" collapsed="false">
      <c r="A128" s="8"/>
      <c r="B128" s="8"/>
      <c r="C128" s="13" t="n">
        <v>43096</v>
      </c>
      <c r="D128" s="10" t="n">
        <v>374</v>
      </c>
      <c r="E128" s="9" t="s">
        <v>61</v>
      </c>
      <c r="F128" s="9" t="s">
        <v>481</v>
      </c>
      <c r="G128" s="9" t="s">
        <v>1363</v>
      </c>
      <c r="H128" s="11" t="n">
        <v>0</v>
      </c>
      <c r="I128" s="12"/>
      <c r="J128" s="11" t="n">
        <v>1652</v>
      </c>
      <c r="K128" s="12" t="s">
        <v>17</v>
      </c>
      <c r="L128" s="11" t="n">
        <v>54551.47</v>
      </c>
      <c r="M128" s="9" t="s">
        <v>1523</v>
      </c>
    </row>
    <row r="129" customFormat="false" ht="13.7" hidden="false" customHeight="true" outlineLevel="0" collapsed="false">
      <c r="A129" s="8"/>
      <c r="B129" s="8"/>
      <c r="C129" s="13" t="n">
        <v>43096</v>
      </c>
      <c r="D129" s="10" t="n">
        <v>374</v>
      </c>
      <c r="E129" s="9" t="s">
        <v>61</v>
      </c>
      <c r="F129" s="9" t="s">
        <v>481</v>
      </c>
      <c r="G129" s="9" t="s">
        <v>1376</v>
      </c>
      <c r="H129" s="11" t="n">
        <v>0</v>
      </c>
      <c r="I129" s="12"/>
      <c r="J129" s="11" t="n">
        <v>2510.83</v>
      </c>
      <c r="K129" s="12" t="s">
        <v>17</v>
      </c>
      <c r="L129" s="11" t="n">
        <v>52040.64</v>
      </c>
      <c r="M129" s="9" t="s">
        <v>1529</v>
      </c>
    </row>
    <row r="130" customFormat="false" ht="13.7" hidden="false" customHeight="true" outlineLevel="0" collapsed="false">
      <c r="A130" s="8"/>
      <c r="B130" s="8"/>
      <c r="C130" s="13" t="n">
        <v>43096</v>
      </c>
      <c r="D130" s="10" t="n">
        <v>374</v>
      </c>
      <c r="E130" s="9" t="s">
        <v>61</v>
      </c>
      <c r="F130" s="9" t="s">
        <v>481</v>
      </c>
      <c r="G130" s="9" t="s">
        <v>1370</v>
      </c>
      <c r="H130" s="11" t="n">
        <v>0</v>
      </c>
      <c r="I130" s="12"/>
      <c r="J130" s="11" t="n">
        <v>1818.74</v>
      </c>
      <c r="K130" s="12" t="s">
        <v>17</v>
      </c>
      <c r="L130" s="11" t="n">
        <v>50221.9</v>
      </c>
      <c r="M130" s="9" t="s">
        <v>1530</v>
      </c>
    </row>
    <row r="131" customFormat="false" ht="13.7" hidden="false" customHeight="true" outlineLevel="0" collapsed="false">
      <c r="A131" s="8"/>
      <c r="B131" s="8"/>
      <c r="C131" s="13" t="n">
        <v>43096</v>
      </c>
      <c r="D131" s="10" t="n">
        <v>374</v>
      </c>
      <c r="E131" s="9" t="s">
        <v>61</v>
      </c>
      <c r="F131" s="9" t="s">
        <v>481</v>
      </c>
      <c r="G131" s="9" t="s">
        <v>1371</v>
      </c>
      <c r="H131" s="11" t="n">
        <v>0</v>
      </c>
      <c r="I131" s="12"/>
      <c r="J131" s="11" t="n">
        <v>194</v>
      </c>
      <c r="K131" s="12" t="s">
        <v>17</v>
      </c>
      <c r="L131" s="11" t="n">
        <v>50027.9</v>
      </c>
      <c r="M131" s="9" t="s">
        <v>1531</v>
      </c>
    </row>
    <row r="132" customFormat="false" ht="13.7" hidden="false" customHeight="true" outlineLevel="0" collapsed="false">
      <c r="A132" s="8"/>
      <c r="B132" s="8"/>
      <c r="C132" s="13" t="n">
        <v>43096</v>
      </c>
      <c r="D132" s="10" t="n">
        <v>374</v>
      </c>
      <c r="E132" s="9" t="s">
        <v>61</v>
      </c>
      <c r="F132" s="9" t="s">
        <v>481</v>
      </c>
      <c r="G132" s="9" t="s">
        <v>1366</v>
      </c>
      <c r="H132" s="11" t="n">
        <v>0</v>
      </c>
      <c r="I132" s="12"/>
      <c r="J132" s="11" t="n">
        <v>1410</v>
      </c>
      <c r="K132" s="12" t="s">
        <v>17</v>
      </c>
      <c r="L132" s="11" t="n">
        <v>48617.9</v>
      </c>
      <c r="M132" s="9" t="s">
        <v>1532</v>
      </c>
    </row>
    <row r="133" customFormat="false" ht="13.7" hidden="false" customHeight="true" outlineLevel="0" collapsed="false">
      <c r="A133" s="8"/>
      <c r="B133" s="8"/>
      <c r="C133" s="13" t="n">
        <v>43096</v>
      </c>
      <c r="D133" s="10" t="n">
        <v>374</v>
      </c>
      <c r="E133" s="9" t="s">
        <v>61</v>
      </c>
      <c r="F133" s="9" t="s">
        <v>481</v>
      </c>
      <c r="G133" s="9" t="s">
        <v>1533</v>
      </c>
      <c r="H133" s="11" t="n">
        <v>0</v>
      </c>
      <c r="I133" s="12"/>
      <c r="J133" s="11" t="n">
        <v>1000</v>
      </c>
      <c r="K133" s="12"/>
      <c r="L133" s="11" t="n">
        <v>47617.9</v>
      </c>
      <c r="M133" s="9" t="s">
        <v>1534</v>
      </c>
    </row>
    <row r="134" customFormat="false" ht="13.7" hidden="false" customHeight="true" outlineLevel="0" collapsed="false">
      <c r="A134" s="8"/>
      <c r="B134" s="8"/>
      <c r="C134" s="13" t="n">
        <v>43096</v>
      </c>
      <c r="D134" s="10" t="n">
        <v>374</v>
      </c>
      <c r="E134" s="9" t="s">
        <v>61</v>
      </c>
      <c r="F134" s="9" t="s">
        <v>481</v>
      </c>
      <c r="G134" s="9" t="s">
        <v>1535</v>
      </c>
      <c r="H134" s="11" t="n">
        <v>0.75</v>
      </c>
      <c r="I134" s="12"/>
      <c r="J134" s="11" t="n">
        <v>0</v>
      </c>
      <c r="K134" s="12"/>
      <c r="L134" s="11" t="n">
        <v>47618.65</v>
      </c>
      <c r="M134" s="9"/>
    </row>
    <row r="135" customFormat="false" ht="13.7" hidden="false" customHeight="true" outlineLevel="0" collapsed="false">
      <c r="A135" s="8"/>
      <c r="B135" s="8"/>
      <c r="C135" s="13" t="n">
        <v>43097</v>
      </c>
      <c r="D135" s="10" t="n">
        <v>388</v>
      </c>
      <c r="E135" s="9" t="s">
        <v>61</v>
      </c>
      <c r="F135" s="9" t="s">
        <v>481</v>
      </c>
      <c r="G135" s="9" t="s">
        <v>1536</v>
      </c>
      <c r="H135" s="11" t="n">
        <v>1432.72</v>
      </c>
      <c r="I135" s="12"/>
      <c r="J135" s="11" t="n">
        <v>0</v>
      </c>
      <c r="K135" s="12"/>
      <c r="L135" s="11" t="n">
        <v>49051.37</v>
      </c>
      <c r="M135" s="9" t="s">
        <v>906</v>
      </c>
    </row>
    <row r="136" customFormat="false" ht="13.7" hidden="false" customHeight="true" outlineLevel="0" collapsed="false">
      <c r="A136" s="8"/>
      <c r="B136" s="8"/>
      <c r="C136" s="13" t="n">
        <v>43098</v>
      </c>
      <c r="D136" s="10" t="n">
        <v>390</v>
      </c>
      <c r="E136" s="9" t="s">
        <v>61</v>
      </c>
      <c r="F136" s="9" t="s">
        <v>481</v>
      </c>
      <c r="G136" s="9" t="s">
        <v>1537</v>
      </c>
      <c r="H136" s="11" t="n">
        <v>6163.6</v>
      </c>
      <c r="I136" s="12"/>
      <c r="J136" s="11" t="n">
        <v>0</v>
      </c>
      <c r="K136" s="12"/>
      <c r="L136" s="11" t="n">
        <v>55214.97</v>
      </c>
      <c r="M136" s="9" t="s">
        <v>645</v>
      </c>
    </row>
    <row r="137" customFormat="false" ht="13.7" hidden="false" customHeight="true" outlineLevel="0" collapsed="false">
      <c r="A137" s="7" t="s">
        <v>9</v>
      </c>
      <c r="B137" s="4" t="s">
        <v>403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3.7" hidden="false" customHeight="true" outlineLevel="0" collapsed="false">
      <c r="A138" s="8"/>
      <c r="B138" s="7" t="s">
        <v>9</v>
      </c>
      <c r="C138" s="4" t="s">
        <v>404</v>
      </c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3.7" hidden="false" customHeight="true" outlineLevel="0" collapsed="false">
      <c r="A139" s="8"/>
      <c r="B139" s="8"/>
      <c r="C139" s="13" t="n">
        <v>43090</v>
      </c>
      <c r="D139" s="10" t="n">
        <v>1324</v>
      </c>
      <c r="E139" s="9" t="s">
        <v>23</v>
      </c>
      <c r="F139" s="9" t="s">
        <v>216</v>
      </c>
      <c r="G139" s="9" t="s">
        <v>1538</v>
      </c>
      <c r="H139" s="11" t="n">
        <v>0</v>
      </c>
      <c r="I139" s="12"/>
      <c r="J139" s="11" t="n">
        <v>30000</v>
      </c>
      <c r="K139" s="12" t="s">
        <v>313</v>
      </c>
      <c r="L139" s="11" t="n">
        <v>-30000</v>
      </c>
      <c r="M139" s="9" t="s">
        <v>218</v>
      </c>
    </row>
    <row r="140" customFormat="false" ht="13.7" hidden="false" customHeight="true" outlineLevel="0" collapsed="false">
      <c r="A140" s="8"/>
      <c r="B140" s="8"/>
      <c r="C140" s="13" t="n">
        <v>43092</v>
      </c>
      <c r="D140" s="10" t="n">
        <v>28</v>
      </c>
      <c r="E140" s="9" t="s">
        <v>18</v>
      </c>
      <c r="F140" s="9" t="s">
        <v>19</v>
      </c>
      <c r="G140" s="9" t="s">
        <v>1539</v>
      </c>
      <c r="H140" s="11" t="n">
        <v>21000</v>
      </c>
      <c r="I140" s="12" t="n">
        <v>1</v>
      </c>
      <c r="J140" s="11" t="n">
        <v>0</v>
      </c>
      <c r="K140" s="12"/>
      <c r="L140" s="11" t="n">
        <v>-9000</v>
      </c>
      <c r="M140" s="9"/>
    </row>
    <row r="141" customFormat="false" ht="13.7" hidden="false" customHeight="true" outlineLevel="0" collapsed="false">
      <c r="A141" s="8"/>
      <c r="B141" s="8"/>
      <c r="C141" s="13" t="n">
        <v>43092</v>
      </c>
      <c r="D141" s="10" t="n">
        <v>1456</v>
      </c>
      <c r="E141" s="9" t="s">
        <v>23</v>
      </c>
      <c r="F141" s="9" t="s">
        <v>24</v>
      </c>
      <c r="G141" s="9" t="s">
        <v>1540</v>
      </c>
      <c r="H141" s="11" t="n">
        <v>0</v>
      </c>
      <c r="I141" s="12"/>
      <c r="J141" s="11" t="n">
        <v>21000</v>
      </c>
      <c r="K141" s="12" t="n">
        <v>1</v>
      </c>
      <c r="L141" s="11" t="n">
        <v>-30000</v>
      </c>
      <c r="M141" s="9" t="s">
        <v>1541</v>
      </c>
    </row>
    <row r="142" customFormat="false" ht="13.7" hidden="false" customHeight="true" outlineLevel="0" collapsed="false">
      <c r="A142" s="8"/>
      <c r="B142" s="8"/>
      <c r="C142" s="13" t="n">
        <v>43097</v>
      </c>
      <c r="D142" s="10" t="n">
        <v>1987</v>
      </c>
      <c r="E142" s="9" t="s">
        <v>23</v>
      </c>
      <c r="F142" s="9" t="s">
        <v>216</v>
      </c>
      <c r="G142" s="9" t="s">
        <v>1538</v>
      </c>
      <c r="H142" s="11" t="n">
        <v>0</v>
      </c>
      <c r="I142" s="12"/>
      <c r="J142" s="11" t="n">
        <v>-30000</v>
      </c>
      <c r="K142" s="12" t="s">
        <v>313</v>
      </c>
      <c r="L142" s="11" t="n">
        <v>0</v>
      </c>
      <c r="M142" s="9" t="s">
        <v>218</v>
      </c>
    </row>
  </sheetData>
  <mergeCells count="21">
    <mergeCell ref="A1:C1"/>
    <mergeCell ref="B2:M2"/>
    <mergeCell ref="C3:M3"/>
    <mergeCell ref="B8:M8"/>
    <mergeCell ref="C9:M9"/>
    <mergeCell ref="B12:M12"/>
    <mergeCell ref="C13:M13"/>
    <mergeCell ref="B17:M17"/>
    <mergeCell ref="C18:M18"/>
    <mergeCell ref="B21:M21"/>
    <mergeCell ref="C22:M22"/>
    <mergeCell ref="B25:M25"/>
    <mergeCell ref="C26:M26"/>
    <mergeCell ref="B29:M29"/>
    <mergeCell ref="C30:M30"/>
    <mergeCell ref="B42:M42"/>
    <mergeCell ref="C43:M43"/>
    <mergeCell ref="B74:M74"/>
    <mergeCell ref="C75:M75"/>
    <mergeCell ref="B137:M137"/>
    <mergeCell ref="C138:M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41"/>
    <col collapsed="false" customWidth="true" hidden="false" outlineLevel="0" max="5" min="4" style="1" width="4.99"/>
    <col collapsed="false" customWidth="true" hidden="false" outlineLevel="0" max="6" min="6" style="1" width="20.99"/>
    <col collapsed="false" customWidth="true" hidden="false" outlineLevel="0" max="7" min="7" style="1" width="13.14"/>
    <col collapsed="false" customWidth="true" hidden="false" outlineLevel="0" max="8" min="8" style="2" width="17.56"/>
    <col collapsed="false" customWidth="true" hidden="false" outlineLevel="0" max="9" min="9" style="2" width="3.56"/>
    <col collapsed="false" customWidth="true" hidden="false" outlineLevel="0" max="10" min="10" style="2" width="17.56"/>
    <col collapsed="false" customWidth="true" hidden="false" outlineLevel="0" max="11" min="11" style="2" width="3.56"/>
    <col collapsed="false" customWidth="true" hidden="false" outlineLevel="0" max="12" min="12" style="2" width="26.28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v>396457.53</v>
      </c>
      <c r="M4" s="9"/>
    </row>
    <row r="5" customFormat="false" ht="13.7" hidden="false" customHeight="true" outlineLevel="0" collapsed="false">
      <c r="A5" s="8"/>
      <c r="B5" s="8"/>
      <c r="C5" s="13" t="n">
        <v>42776</v>
      </c>
      <c r="D5" s="10" t="n">
        <v>11</v>
      </c>
      <c r="E5" s="9" t="s">
        <v>18</v>
      </c>
      <c r="F5" s="9" t="s">
        <v>19</v>
      </c>
      <c r="G5" s="9" t="s">
        <v>181</v>
      </c>
      <c r="H5" s="11" t="n">
        <v>37120</v>
      </c>
      <c r="I5" s="12"/>
      <c r="J5" s="11" t="n">
        <v>0</v>
      </c>
      <c r="K5" s="12"/>
      <c r="L5" s="11" t="n">
        <v>433577.53</v>
      </c>
      <c r="M5" s="9"/>
    </row>
    <row r="6" customFormat="false" ht="13.7" hidden="false" customHeight="true" outlineLevel="0" collapsed="false">
      <c r="A6" s="8"/>
      <c r="B6" s="8"/>
      <c r="C6" s="13" t="n">
        <v>42783</v>
      </c>
      <c r="D6" s="10" t="n">
        <v>786</v>
      </c>
      <c r="E6" s="9" t="s">
        <v>23</v>
      </c>
      <c r="F6" s="9" t="s">
        <v>24</v>
      </c>
      <c r="G6" s="9" t="s">
        <v>182</v>
      </c>
      <c r="H6" s="11" t="n">
        <v>0</v>
      </c>
      <c r="I6" s="12"/>
      <c r="J6" s="11" t="n">
        <v>396457.58</v>
      </c>
      <c r="K6" s="12" t="s">
        <v>17</v>
      </c>
      <c r="L6" s="11" t="n">
        <v>37119.95</v>
      </c>
      <c r="M6" s="9" t="s">
        <v>183</v>
      </c>
    </row>
    <row r="7" customFormat="false" ht="13.7" hidden="false" customHeight="true" outlineLevel="0" collapsed="false">
      <c r="A7" s="8"/>
      <c r="B7" s="8"/>
      <c r="C7" s="13" t="n">
        <v>42783</v>
      </c>
      <c r="D7" s="10" t="n">
        <v>21</v>
      </c>
      <c r="E7" s="9" t="s">
        <v>18</v>
      </c>
      <c r="F7" s="9" t="s">
        <v>19</v>
      </c>
      <c r="G7" s="9" t="s">
        <v>184</v>
      </c>
      <c r="H7" s="11" t="n">
        <v>-45762</v>
      </c>
      <c r="I7" s="12" t="s">
        <v>17</v>
      </c>
      <c r="J7" s="11" t="n">
        <v>0</v>
      </c>
      <c r="K7" s="12"/>
      <c r="L7" s="11" t="n">
        <v>-8642.05</v>
      </c>
      <c r="M7" s="9"/>
    </row>
    <row r="8" customFormat="false" ht="13.7" hidden="false" customHeight="true" outlineLevel="0" collapsed="false">
      <c r="A8" s="8"/>
      <c r="B8" s="8"/>
      <c r="C8" s="13" t="n">
        <v>42783</v>
      </c>
      <c r="D8" s="10" t="n">
        <v>22</v>
      </c>
      <c r="E8" s="9" t="s">
        <v>18</v>
      </c>
      <c r="F8" s="9" t="s">
        <v>19</v>
      </c>
      <c r="G8" s="9" t="s">
        <v>185</v>
      </c>
      <c r="H8" s="11" t="n">
        <v>841.44</v>
      </c>
      <c r="I8" s="12"/>
      <c r="J8" s="11" t="n">
        <v>0</v>
      </c>
      <c r="K8" s="12"/>
      <c r="L8" s="11" t="n">
        <v>-7800.61</v>
      </c>
      <c r="M8" s="9"/>
    </row>
    <row r="9" customFormat="false" ht="13.7" hidden="false" customHeight="true" outlineLevel="0" collapsed="false">
      <c r="A9" s="8"/>
      <c r="B9" s="8"/>
      <c r="C9" s="13" t="n">
        <v>42783</v>
      </c>
      <c r="D9" s="10" t="n">
        <v>25</v>
      </c>
      <c r="E9" s="9" t="s">
        <v>13</v>
      </c>
      <c r="F9" s="9" t="s">
        <v>14</v>
      </c>
      <c r="G9" s="9" t="s">
        <v>186</v>
      </c>
      <c r="H9" s="11" t="n">
        <v>-658897.85</v>
      </c>
      <c r="I9" s="12"/>
      <c r="J9" s="11" t="n">
        <v>0</v>
      </c>
      <c r="K9" s="12"/>
      <c r="L9" s="11" t="n">
        <v>-666698.46</v>
      </c>
      <c r="M9" s="9"/>
    </row>
    <row r="10" customFormat="false" ht="13.7" hidden="false" customHeight="true" outlineLevel="0" collapsed="false">
      <c r="A10" s="8"/>
      <c r="B10" s="8"/>
      <c r="C10" s="13" t="n">
        <v>42790</v>
      </c>
      <c r="D10" s="10" t="n">
        <v>30</v>
      </c>
      <c r="E10" s="9" t="s">
        <v>18</v>
      </c>
      <c r="F10" s="9" t="s">
        <v>19</v>
      </c>
      <c r="G10" s="9" t="s">
        <v>187</v>
      </c>
      <c r="H10" s="11" t="n">
        <v>102740.06</v>
      </c>
      <c r="I10" s="12"/>
      <c r="J10" s="11" t="n">
        <v>0</v>
      </c>
      <c r="K10" s="12"/>
      <c r="L10" s="11" t="n">
        <v>-563958.4</v>
      </c>
      <c r="M10" s="9"/>
    </row>
    <row r="11" customFormat="false" ht="13.7" hidden="false" customHeight="true" outlineLevel="0" collapsed="false">
      <c r="A11" s="8"/>
      <c r="B11" s="8"/>
      <c r="C11" s="13" t="n">
        <v>42790</v>
      </c>
      <c r="D11" s="10" t="n">
        <v>31</v>
      </c>
      <c r="E11" s="9" t="s">
        <v>18</v>
      </c>
      <c r="F11" s="9" t="s">
        <v>19</v>
      </c>
      <c r="G11" s="9" t="s">
        <v>188</v>
      </c>
      <c r="H11" s="11" t="n">
        <v>1998.71</v>
      </c>
      <c r="I11" s="12" t="s">
        <v>17</v>
      </c>
      <c r="J11" s="11" t="n">
        <v>0</v>
      </c>
      <c r="K11" s="12"/>
      <c r="L11" s="11" t="n">
        <v>-561959.69</v>
      </c>
      <c r="M11" s="9"/>
    </row>
    <row r="12" customFormat="false" ht="13.7" hidden="false" customHeight="true" outlineLevel="0" collapsed="false">
      <c r="A12" s="8"/>
      <c r="B12" s="8"/>
      <c r="C12" s="13" t="n">
        <v>42790</v>
      </c>
      <c r="D12" s="10" t="n">
        <v>32</v>
      </c>
      <c r="E12" s="9" t="s">
        <v>18</v>
      </c>
      <c r="F12" s="9" t="s">
        <v>19</v>
      </c>
      <c r="G12" s="9" t="s">
        <v>188</v>
      </c>
      <c r="H12" s="11" t="n">
        <v>-1998.71</v>
      </c>
      <c r="I12" s="12" t="s">
        <v>17</v>
      </c>
      <c r="J12" s="11" t="n">
        <v>0</v>
      </c>
      <c r="K12" s="12"/>
      <c r="L12" s="11" t="n">
        <v>-563958.4</v>
      </c>
      <c r="M12" s="9"/>
    </row>
    <row r="13" customFormat="false" ht="13.7" hidden="false" customHeight="true" outlineLevel="0" collapsed="false">
      <c r="A13" s="8"/>
      <c r="B13" s="8"/>
      <c r="C13" s="13" t="n">
        <v>42790</v>
      </c>
      <c r="D13" s="10" t="n">
        <v>33</v>
      </c>
      <c r="E13" s="9" t="s">
        <v>18</v>
      </c>
      <c r="F13" s="9" t="s">
        <v>19</v>
      </c>
      <c r="G13" s="9" t="s">
        <v>189</v>
      </c>
      <c r="H13" s="11" t="n">
        <v>1998.71</v>
      </c>
      <c r="I13" s="12"/>
      <c r="J13" s="11" t="n">
        <v>0</v>
      </c>
      <c r="K13" s="12"/>
      <c r="L13" s="11" t="n">
        <v>-561959.69</v>
      </c>
      <c r="M13" s="9"/>
    </row>
    <row r="14" customFormat="false" ht="13.7" hidden="false" customHeight="true" outlineLevel="0" collapsed="false">
      <c r="A14" s="8"/>
      <c r="B14" s="8"/>
      <c r="C14" s="13" t="n">
        <v>42794</v>
      </c>
      <c r="D14" s="10" t="n">
        <v>1198</v>
      </c>
      <c r="E14" s="9" t="s">
        <v>190</v>
      </c>
      <c r="F14" s="9" t="s">
        <v>191</v>
      </c>
      <c r="G14" s="9" t="s">
        <v>192</v>
      </c>
      <c r="H14" s="11" t="n">
        <v>3932.04</v>
      </c>
      <c r="I14" s="12"/>
      <c r="J14" s="11" t="n">
        <v>0</v>
      </c>
      <c r="K14" s="12"/>
      <c r="L14" s="11" t="n">
        <v>-558027.65</v>
      </c>
      <c r="M14" s="9"/>
    </row>
    <row r="15" customFormat="false" ht="13.7" hidden="false" customHeight="true" outlineLevel="0" collapsed="false">
      <c r="A15" s="7" t="s">
        <v>9</v>
      </c>
      <c r="B15" s="4" t="s">
        <v>4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3.7" hidden="false" customHeight="true" outlineLevel="0" collapsed="false">
      <c r="A16" s="8"/>
      <c r="B16" s="7" t="s">
        <v>9</v>
      </c>
      <c r="C16" s="4" t="s">
        <v>46</v>
      </c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3.7" hidden="false" customHeight="true" outlineLevel="0" collapsed="false">
      <c r="A17" s="8"/>
      <c r="B17" s="8"/>
      <c r="C17" s="13" t="n">
        <v>42767</v>
      </c>
      <c r="D17" s="10" t="n">
        <v>2</v>
      </c>
      <c r="E17" s="9" t="s">
        <v>18</v>
      </c>
      <c r="F17" s="9" t="s">
        <v>19</v>
      </c>
      <c r="G17" s="9" t="s">
        <v>193</v>
      </c>
      <c r="H17" s="11" t="n">
        <v>29700</v>
      </c>
      <c r="I17" s="12" t="n">
        <v>1</v>
      </c>
      <c r="J17" s="11" t="n">
        <v>0</v>
      </c>
      <c r="K17" s="12"/>
      <c r="L17" s="11" t="n">
        <v>29700</v>
      </c>
      <c r="M17" s="9"/>
    </row>
    <row r="18" customFormat="false" ht="13.7" hidden="false" customHeight="true" outlineLevel="0" collapsed="false">
      <c r="A18" s="8"/>
      <c r="B18" s="8"/>
      <c r="C18" s="13" t="n">
        <v>42767</v>
      </c>
      <c r="D18" s="10" t="n">
        <v>11</v>
      </c>
      <c r="E18" s="9" t="s">
        <v>23</v>
      </c>
      <c r="F18" s="9" t="s">
        <v>24</v>
      </c>
      <c r="G18" s="9" t="s">
        <v>194</v>
      </c>
      <c r="H18" s="11" t="n">
        <v>0</v>
      </c>
      <c r="I18" s="12"/>
      <c r="J18" s="11" t="n">
        <v>29700</v>
      </c>
      <c r="K18" s="12" t="n">
        <v>1</v>
      </c>
      <c r="L18" s="11" t="n">
        <v>0</v>
      </c>
      <c r="M18" s="9" t="s">
        <v>195</v>
      </c>
    </row>
    <row r="19" customFormat="false" ht="13.7" hidden="false" customHeight="true" outlineLevel="0" collapsed="false">
      <c r="A19" s="8"/>
      <c r="B19" s="8"/>
      <c r="C19" s="13" t="n">
        <v>42769</v>
      </c>
      <c r="D19" s="10" t="n">
        <v>8</v>
      </c>
      <c r="E19" s="9" t="s">
        <v>18</v>
      </c>
      <c r="F19" s="9" t="s">
        <v>19</v>
      </c>
      <c r="G19" s="9" t="s">
        <v>196</v>
      </c>
      <c r="H19" s="11" t="n">
        <v>5450</v>
      </c>
      <c r="I19" s="12" t="n">
        <v>2</v>
      </c>
      <c r="J19" s="11" t="n">
        <v>0</v>
      </c>
      <c r="K19" s="12"/>
      <c r="L19" s="11" t="n">
        <v>5450</v>
      </c>
      <c r="M19" s="9"/>
    </row>
    <row r="20" customFormat="false" ht="13.7" hidden="false" customHeight="true" outlineLevel="0" collapsed="false">
      <c r="A20" s="8"/>
      <c r="B20" s="8"/>
      <c r="C20" s="13" t="n">
        <v>42769</v>
      </c>
      <c r="D20" s="10" t="n">
        <v>9</v>
      </c>
      <c r="E20" s="9" t="s">
        <v>18</v>
      </c>
      <c r="F20" s="9" t="s">
        <v>19</v>
      </c>
      <c r="G20" s="9" t="s">
        <v>197</v>
      </c>
      <c r="H20" s="11" t="n">
        <v>18150</v>
      </c>
      <c r="I20" s="12" t="n">
        <v>5</v>
      </c>
      <c r="J20" s="11" t="n">
        <v>0</v>
      </c>
      <c r="K20" s="12"/>
      <c r="L20" s="11" t="n">
        <v>23600</v>
      </c>
      <c r="M20" s="9"/>
    </row>
    <row r="21" customFormat="false" ht="13.7" hidden="false" customHeight="true" outlineLevel="0" collapsed="false">
      <c r="A21" s="8"/>
      <c r="B21" s="8"/>
      <c r="C21" s="13" t="n">
        <v>42776</v>
      </c>
      <c r="D21" s="10" t="n">
        <v>12</v>
      </c>
      <c r="E21" s="9" t="s">
        <v>18</v>
      </c>
      <c r="F21" s="9" t="s">
        <v>19</v>
      </c>
      <c r="G21" s="9" t="s">
        <v>198</v>
      </c>
      <c r="H21" s="11" t="n">
        <v>18150</v>
      </c>
      <c r="I21" s="12" t="n">
        <v>4</v>
      </c>
      <c r="J21" s="11" t="n">
        <v>0</v>
      </c>
      <c r="K21" s="12"/>
      <c r="L21" s="11" t="n">
        <v>41750</v>
      </c>
      <c r="M21" s="9"/>
    </row>
    <row r="22" customFormat="false" ht="13.7" hidden="false" customHeight="true" outlineLevel="0" collapsed="false">
      <c r="A22" s="8"/>
      <c r="B22" s="8"/>
      <c r="C22" s="13" t="n">
        <v>42783</v>
      </c>
      <c r="D22" s="10" t="n">
        <v>23</v>
      </c>
      <c r="E22" s="9" t="s">
        <v>18</v>
      </c>
      <c r="F22" s="9" t="s">
        <v>19</v>
      </c>
      <c r="G22" s="9" t="s">
        <v>199</v>
      </c>
      <c r="H22" s="11" t="n">
        <v>17500</v>
      </c>
      <c r="I22" s="12" t="s">
        <v>17</v>
      </c>
      <c r="J22" s="11" t="n">
        <v>0</v>
      </c>
      <c r="K22" s="12"/>
      <c r="L22" s="11" t="n">
        <v>59250</v>
      </c>
      <c r="M22" s="9"/>
    </row>
    <row r="23" customFormat="false" ht="13.7" hidden="false" customHeight="true" outlineLevel="0" collapsed="false">
      <c r="A23" s="8"/>
      <c r="B23" s="8"/>
      <c r="C23" s="13" t="n">
        <v>42786</v>
      </c>
      <c r="D23" s="10" t="n">
        <v>25</v>
      </c>
      <c r="E23" s="9" t="s">
        <v>18</v>
      </c>
      <c r="F23" s="9" t="s">
        <v>19</v>
      </c>
      <c r="G23" s="9" t="s">
        <v>199</v>
      </c>
      <c r="H23" s="11" t="n">
        <v>-17500</v>
      </c>
      <c r="I23" s="12" t="s">
        <v>17</v>
      </c>
      <c r="J23" s="11" t="n">
        <v>0</v>
      </c>
      <c r="K23" s="12"/>
      <c r="L23" s="11" t="n">
        <v>41750</v>
      </c>
      <c r="M23" s="9"/>
    </row>
    <row r="24" customFormat="false" ht="13.7" hidden="false" customHeight="true" outlineLevel="0" collapsed="false">
      <c r="A24" s="8"/>
      <c r="B24" s="8"/>
      <c r="C24" s="13" t="n">
        <v>42786</v>
      </c>
      <c r="D24" s="10" t="n">
        <v>26</v>
      </c>
      <c r="E24" s="9" t="s">
        <v>18</v>
      </c>
      <c r="F24" s="9" t="s">
        <v>19</v>
      </c>
      <c r="G24" s="9" t="s">
        <v>200</v>
      </c>
      <c r="H24" s="11" t="n">
        <v>17500</v>
      </c>
      <c r="I24" s="12" t="n">
        <v>3</v>
      </c>
      <c r="J24" s="11" t="n">
        <v>0</v>
      </c>
      <c r="K24" s="12"/>
      <c r="L24" s="11" t="n">
        <v>59250</v>
      </c>
      <c r="M24" s="9"/>
    </row>
    <row r="25" customFormat="false" ht="13.7" hidden="false" customHeight="true" outlineLevel="0" collapsed="false">
      <c r="A25" s="8"/>
      <c r="B25" s="8"/>
      <c r="C25" s="13" t="n">
        <v>42786</v>
      </c>
      <c r="D25" s="10" t="n">
        <v>907</v>
      </c>
      <c r="E25" s="9" t="s">
        <v>23</v>
      </c>
      <c r="F25" s="9" t="s">
        <v>24</v>
      </c>
      <c r="G25" s="9" t="s">
        <v>201</v>
      </c>
      <c r="H25" s="11" t="n">
        <v>0</v>
      </c>
      <c r="I25" s="12"/>
      <c r="J25" s="11" t="n">
        <v>5450</v>
      </c>
      <c r="K25" s="12" t="n">
        <v>2</v>
      </c>
      <c r="L25" s="11" t="n">
        <v>53800</v>
      </c>
      <c r="M25" s="9" t="s">
        <v>202</v>
      </c>
    </row>
    <row r="26" customFormat="false" ht="13.7" hidden="false" customHeight="true" outlineLevel="0" collapsed="false">
      <c r="A26" s="8"/>
      <c r="B26" s="8"/>
      <c r="C26" s="13" t="n">
        <v>42786</v>
      </c>
      <c r="D26" s="10" t="n">
        <v>910</v>
      </c>
      <c r="E26" s="9" t="s">
        <v>23</v>
      </c>
      <c r="F26" s="9" t="s">
        <v>24</v>
      </c>
      <c r="G26" s="9" t="s">
        <v>203</v>
      </c>
      <c r="H26" s="11" t="n">
        <v>0</v>
      </c>
      <c r="I26" s="12"/>
      <c r="J26" s="11" t="n">
        <v>17500</v>
      </c>
      <c r="K26" s="12" t="n">
        <v>3</v>
      </c>
      <c r="L26" s="11" t="n">
        <v>36300</v>
      </c>
      <c r="M26" s="9" t="s">
        <v>204</v>
      </c>
    </row>
    <row r="27" customFormat="false" ht="13.7" hidden="false" customHeight="true" outlineLevel="0" collapsed="false">
      <c r="A27" s="8"/>
      <c r="B27" s="8"/>
      <c r="C27" s="13" t="n">
        <v>42786</v>
      </c>
      <c r="D27" s="10" t="n">
        <v>911</v>
      </c>
      <c r="E27" s="9" t="s">
        <v>23</v>
      </c>
      <c r="F27" s="9" t="s">
        <v>24</v>
      </c>
      <c r="G27" s="9" t="s">
        <v>205</v>
      </c>
      <c r="H27" s="11" t="n">
        <v>0</v>
      </c>
      <c r="I27" s="12"/>
      <c r="J27" s="11" t="n">
        <v>18150</v>
      </c>
      <c r="K27" s="12" t="n">
        <v>4</v>
      </c>
      <c r="L27" s="11" t="n">
        <v>18150</v>
      </c>
      <c r="M27" s="9" t="s">
        <v>206</v>
      </c>
    </row>
    <row r="28" customFormat="false" ht="13.7" hidden="false" customHeight="true" outlineLevel="0" collapsed="false">
      <c r="A28" s="8"/>
      <c r="B28" s="8"/>
      <c r="C28" s="13" t="n">
        <v>42786</v>
      </c>
      <c r="D28" s="10" t="n">
        <v>912</v>
      </c>
      <c r="E28" s="9" t="s">
        <v>23</v>
      </c>
      <c r="F28" s="9" t="s">
        <v>24</v>
      </c>
      <c r="G28" s="9" t="s">
        <v>207</v>
      </c>
      <c r="H28" s="11" t="n">
        <v>0</v>
      </c>
      <c r="I28" s="12"/>
      <c r="J28" s="11" t="n">
        <v>18150</v>
      </c>
      <c r="K28" s="12" t="n">
        <v>5</v>
      </c>
      <c r="L28" s="11" t="n">
        <v>0</v>
      </c>
      <c r="M28" s="9" t="s">
        <v>208</v>
      </c>
    </row>
    <row r="29" customFormat="false" ht="13.7" hidden="false" customHeight="true" outlineLevel="0" collapsed="false">
      <c r="A29" s="8"/>
      <c r="B29" s="8"/>
      <c r="C29" s="13" t="n">
        <v>42791</v>
      </c>
      <c r="D29" s="10" t="n">
        <v>37</v>
      </c>
      <c r="E29" s="9" t="s">
        <v>18</v>
      </c>
      <c r="F29" s="9" t="s">
        <v>19</v>
      </c>
      <c r="G29" s="9" t="s">
        <v>209</v>
      </c>
      <c r="H29" s="11" t="n">
        <v>29700</v>
      </c>
      <c r="I29" s="12" t="n">
        <v>6</v>
      </c>
      <c r="J29" s="11" t="n">
        <v>0</v>
      </c>
      <c r="K29" s="12"/>
      <c r="L29" s="11" t="n">
        <v>29700</v>
      </c>
      <c r="M29" s="9"/>
    </row>
    <row r="30" customFormat="false" ht="13.7" hidden="false" customHeight="true" outlineLevel="0" collapsed="false">
      <c r="A30" s="8"/>
      <c r="B30" s="8"/>
      <c r="C30" s="13" t="n">
        <v>42791</v>
      </c>
      <c r="D30" s="10" t="n">
        <v>1280</v>
      </c>
      <c r="E30" s="9" t="s">
        <v>23</v>
      </c>
      <c r="F30" s="9" t="s">
        <v>24</v>
      </c>
      <c r="G30" s="9" t="s">
        <v>210</v>
      </c>
      <c r="H30" s="11" t="n">
        <v>0</v>
      </c>
      <c r="I30" s="12"/>
      <c r="J30" s="11" t="n">
        <v>29700</v>
      </c>
      <c r="K30" s="12" t="n">
        <v>6</v>
      </c>
      <c r="L30" s="11" t="n">
        <v>0</v>
      </c>
      <c r="M30" s="9" t="s">
        <v>211</v>
      </c>
    </row>
    <row r="31" customFormat="false" ht="13.7" hidden="false" customHeight="true" outlineLevel="0" collapsed="false">
      <c r="A31" s="7" t="s">
        <v>9</v>
      </c>
      <c r="B31" s="4" t="s">
        <v>212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7" hidden="false" customHeight="true" outlineLevel="0" collapsed="false">
      <c r="A32" s="8"/>
      <c r="B32" s="7" t="s">
        <v>9</v>
      </c>
      <c r="C32" s="4" t="s">
        <v>213</v>
      </c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7" hidden="false" customHeight="true" outlineLevel="0" collapsed="false">
      <c r="A33" s="8"/>
      <c r="B33" s="8"/>
      <c r="C33" s="9"/>
      <c r="D33" s="10"/>
      <c r="E33" s="9"/>
      <c r="F33" s="9" t="s">
        <v>12</v>
      </c>
      <c r="G33" s="9"/>
      <c r="H33" s="11" t="n">
        <v>0</v>
      </c>
      <c r="I33" s="12"/>
      <c r="J33" s="11" t="n">
        <v>0</v>
      </c>
      <c r="K33" s="12"/>
      <c r="L33" s="11" t="n">
        <v>22872.88</v>
      </c>
      <c r="M33" s="9"/>
    </row>
    <row r="34" customFormat="false" ht="13.7" hidden="false" customHeight="true" outlineLevel="0" collapsed="false">
      <c r="A34" s="8"/>
      <c r="B34" s="8"/>
      <c r="C34" s="13" t="n">
        <v>42788</v>
      </c>
      <c r="D34" s="10" t="n">
        <v>36</v>
      </c>
      <c r="E34" s="9" t="s">
        <v>13</v>
      </c>
      <c r="F34" s="9" t="s">
        <v>14</v>
      </c>
      <c r="G34" s="9" t="s">
        <v>214</v>
      </c>
      <c r="H34" s="11" t="n">
        <v>-22872.88</v>
      </c>
      <c r="I34" s="12" t="s">
        <v>17</v>
      </c>
      <c r="J34" s="11" t="n">
        <v>0</v>
      </c>
      <c r="K34" s="12"/>
      <c r="L34" s="11" t="n">
        <v>-1.01863406598568E-012</v>
      </c>
      <c r="M34" s="9"/>
    </row>
    <row r="35" customFormat="false" ht="13.7" hidden="false" customHeight="true" outlineLevel="0" collapsed="false">
      <c r="A35" s="8"/>
      <c r="B35" s="8"/>
      <c r="C35" s="13" t="n">
        <v>42788</v>
      </c>
      <c r="D35" s="10" t="n">
        <v>27</v>
      </c>
      <c r="E35" s="9" t="s">
        <v>18</v>
      </c>
      <c r="F35" s="9" t="s">
        <v>19</v>
      </c>
      <c r="G35" s="9" t="s">
        <v>215</v>
      </c>
      <c r="H35" s="11" t="n">
        <v>22872.88</v>
      </c>
      <c r="I35" s="12" t="n">
        <v>1</v>
      </c>
      <c r="J35" s="11" t="n">
        <v>0</v>
      </c>
      <c r="K35" s="12"/>
      <c r="L35" s="11" t="n">
        <v>22872.88</v>
      </c>
      <c r="M35" s="9"/>
    </row>
    <row r="36" customFormat="false" ht="13.7" hidden="false" customHeight="true" outlineLevel="0" collapsed="false">
      <c r="A36" s="8"/>
      <c r="B36" s="8"/>
      <c r="C36" s="13" t="n">
        <v>42794</v>
      </c>
      <c r="D36" s="10" t="n">
        <v>1484</v>
      </c>
      <c r="E36" s="9" t="s">
        <v>23</v>
      </c>
      <c r="F36" s="9" t="s">
        <v>216</v>
      </c>
      <c r="G36" s="9" t="s">
        <v>217</v>
      </c>
      <c r="H36" s="11" t="n">
        <v>0</v>
      </c>
      <c r="I36" s="12"/>
      <c r="J36" s="11" t="n">
        <v>22872.88</v>
      </c>
      <c r="K36" s="12" t="n">
        <v>1</v>
      </c>
      <c r="L36" s="11" t="n">
        <v>-1.01863406598568E-012</v>
      </c>
      <c r="M36" s="9" t="s">
        <v>218</v>
      </c>
    </row>
    <row r="37" customFormat="false" ht="13.7" hidden="false" customHeight="true" outlineLevel="0" collapsed="false">
      <c r="A37" s="7" t="s">
        <v>9</v>
      </c>
      <c r="B37" s="4" t="s">
        <v>7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7" hidden="false" customHeight="true" outlineLevel="0" collapsed="false">
      <c r="A38" s="8"/>
      <c r="B38" s="7" t="s">
        <v>9</v>
      </c>
      <c r="C38" s="4" t="s">
        <v>73</v>
      </c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.7" hidden="false" customHeight="true" outlineLevel="0" collapsed="false">
      <c r="A39" s="8"/>
      <c r="B39" s="8"/>
      <c r="C39" s="9"/>
      <c r="D39" s="10"/>
      <c r="E39" s="9"/>
      <c r="F39" s="9" t="s">
        <v>12</v>
      </c>
      <c r="G39" s="9"/>
      <c r="H39" s="11" t="n">
        <v>0</v>
      </c>
      <c r="I39" s="12"/>
      <c r="J39" s="11" t="n">
        <v>0</v>
      </c>
      <c r="K39" s="12"/>
      <c r="L39" s="11" t="n">
        <v>4646.23</v>
      </c>
      <c r="M39" s="9"/>
    </row>
    <row r="40" customFormat="false" ht="13.7" hidden="false" customHeight="true" outlineLevel="0" collapsed="false">
      <c r="A40" s="8"/>
      <c r="B40" s="8"/>
      <c r="C40" s="13" t="n">
        <v>42775</v>
      </c>
      <c r="D40" s="10" t="n">
        <v>71</v>
      </c>
      <c r="E40" s="9" t="s">
        <v>74</v>
      </c>
      <c r="F40" s="9" t="s">
        <v>75</v>
      </c>
      <c r="G40" s="9" t="s">
        <v>219</v>
      </c>
      <c r="H40" s="11" t="n">
        <v>15730.8</v>
      </c>
      <c r="I40" s="12"/>
      <c r="J40" s="11" t="n">
        <v>0</v>
      </c>
      <c r="K40" s="12"/>
      <c r="L40" s="11" t="n">
        <v>20377.03</v>
      </c>
      <c r="M40" s="9" t="s">
        <v>220</v>
      </c>
    </row>
    <row r="41" customFormat="false" ht="13.7" hidden="false" customHeight="true" outlineLevel="0" collapsed="false">
      <c r="A41" s="8"/>
      <c r="B41" s="8"/>
      <c r="C41" s="13" t="n">
        <v>42794</v>
      </c>
      <c r="D41" s="10" t="n">
        <v>401</v>
      </c>
      <c r="E41" s="9" t="s">
        <v>61</v>
      </c>
      <c r="F41" s="9" t="s">
        <v>84</v>
      </c>
      <c r="G41" s="9" t="s">
        <v>221</v>
      </c>
      <c r="H41" s="11" t="n">
        <v>0</v>
      </c>
      <c r="I41" s="12"/>
      <c r="J41" s="11" t="n">
        <v>10605.78</v>
      </c>
      <c r="K41" s="12"/>
      <c r="L41" s="11" t="n">
        <v>9771.25</v>
      </c>
      <c r="M41" s="9" t="s">
        <v>222</v>
      </c>
    </row>
    <row r="42" customFormat="false" ht="13.7" hidden="false" customHeight="true" outlineLevel="0" collapsed="false">
      <c r="A42" s="7" t="s">
        <v>9</v>
      </c>
      <c r="B42" s="4" t="s">
        <v>223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7" hidden="false" customHeight="true" outlineLevel="0" collapsed="false">
      <c r="A43" s="8"/>
      <c r="B43" s="7" t="s">
        <v>9</v>
      </c>
      <c r="C43" s="4" t="s">
        <v>224</v>
      </c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3.7" hidden="false" customHeight="true" outlineLevel="0" collapsed="false">
      <c r="A44" s="8"/>
      <c r="B44" s="8"/>
      <c r="C44" s="9"/>
      <c r="D44" s="10"/>
      <c r="E44" s="9"/>
      <c r="F44" s="9" t="s">
        <v>12</v>
      </c>
      <c r="G44" s="9"/>
      <c r="H44" s="11" t="n">
        <v>0</v>
      </c>
      <c r="I44" s="12"/>
      <c r="J44" s="11" t="n">
        <v>0</v>
      </c>
      <c r="K44" s="12"/>
      <c r="L44" s="11" t="n">
        <v>4626.12</v>
      </c>
      <c r="M44" s="9"/>
    </row>
    <row r="45" customFormat="false" ht="13.7" hidden="false" customHeight="true" outlineLevel="0" collapsed="false">
      <c r="A45" s="8"/>
      <c r="B45" s="8"/>
      <c r="C45" s="13" t="n">
        <v>42770</v>
      </c>
      <c r="D45" s="10" t="n">
        <v>56</v>
      </c>
      <c r="E45" s="9" t="s">
        <v>74</v>
      </c>
      <c r="F45" s="9" t="s">
        <v>75</v>
      </c>
      <c r="G45" s="9" t="s">
        <v>225</v>
      </c>
      <c r="H45" s="11" t="n">
        <v>1019.8</v>
      </c>
      <c r="I45" s="12"/>
      <c r="J45" s="11" t="n">
        <v>0</v>
      </c>
      <c r="K45" s="12"/>
      <c r="L45" s="11" t="n">
        <v>5645.92</v>
      </c>
      <c r="M45" s="9" t="s">
        <v>226</v>
      </c>
    </row>
    <row r="46" customFormat="false" ht="13.7" hidden="false" customHeight="true" outlineLevel="0" collapsed="false">
      <c r="A46" s="7" t="s">
        <v>9</v>
      </c>
      <c r="B46" s="4" t="s">
        <v>227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7" hidden="false" customHeight="true" outlineLevel="0" collapsed="false">
      <c r="A47" s="8"/>
      <c r="B47" s="7" t="s">
        <v>9</v>
      </c>
      <c r="C47" s="4" t="s">
        <v>228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7" hidden="false" customHeight="true" outlineLevel="0" collapsed="false">
      <c r="A48" s="8"/>
      <c r="B48" s="8"/>
      <c r="C48" s="9"/>
      <c r="D48" s="10"/>
      <c r="E48" s="9"/>
      <c r="F48" s="9" t="s">
        <v>12</v>
      </c>
      <c r="G48" s="9"/>
      <c r="H48" s="11" t="n">
        <v>0</v>
      </c>
      <c r="I48" s="12"/>
      <c r="J48" s="11" t="n">
        <v>0</v>
      </c>
      <c r="K48" s="12"/>
      <c r="L48" s="11" t="n">
        <v>9999.75</v>
      </c>
      <c r="M48" s="9"/>
    </row>
    <row r="49" customFormat="false" ht="13.7" hidden="false" customHeight="true" outlineLevel="0" collapsed="false">
      <c r="A49" s="8"/>
      <c r="B49" s="8"/>
      <c r="C49" s="13" t="n">
        <v>42793</v>
      </c>
      <c r="D49" s="10" t="n">
        <v>332</v>
      </c>
      <c r="E49" s="9" t="s">
        <v>61</v>
      </c>
      <c r="F49" s="9" t="s">
        <v>229</v>
      </c>
      <c r="G49" s="9" t="s">
        <v>230</v>
      </c>
      <c r="H49" s="11" t="n">
        <v>0</v>
      </c>
      <c r="I49" s="12"/>
      <c r="J49" s="11" t="n">
        <v>0.97</v>
      </c>
      <c r="K49" s="12"/>
      <c r="L49" s="11" t="n">
        <v>9998.78</v>
      </c>
      <c r="M49" s="9" t="s">
        <v>231</v>
      </c>
    </row>
    <row r="50" customFormat="false" ht="13.7" hidden="false" customHeight="true" outlineLevel="0" collapsed="false">
      <c r="A50" s="8"/>
      <c r="B50" s="8"/>
      <c r="C50" s="13" t="n">
        <v>42794</v>
      </c>
      <c r="D50" s="10" t="n">
        <v>342</v>
      </c>
      <c r="E50" s="9" t="s">
        <v>61</v>
      </c>
      <c r="F50" s="9" t="s">
        <v>229</v>
      </c>
      <c r="G50" s="9" t="s">
        <v>232</v>
      </c>
      <c r="H50" s="11" t="n">
        <v>0</v>
      </c>
      <c r="I50" s="12"/>
      <c r="J50" s="11" t="n">
        <v>1648.84</v>
      </c>
      <c r="K50" s="12"/>
      <c r="L50" s="11" t="n">
        <v>8349.94</v>
      </c>
      <c r="M50" s="9" t="s">
        <v>233</v>
      </c>
    </row>
    <row r="51" customFormat="false" ht="13.7" hidden="false" customHeight="true" outlineLevel="0" collapsed="false">
      <c r="A51" s="8"/>
      <c r="B51" s="8"/>
      <c r="C51" s="13" t="n">
        <v>42794</v>
      </c>
      <c r="D51" s="10" t="n">
        <v>342</v>
      </c>
      <c r="E51" s="9" t="s">
        <v>61</v>
      </c>
      <c r="F51" s="9" t="s">
        <v>229</v>
      </c>
      <c r="G51" s="9" t="s">
        <v>234</v>
      </c>
      <c r="H51" s="11" t="n">
        <v>0.19</v>
      </c>
      <c r="I51" s="12"/>
      <c r="J51" s="11" t="n">
        <v>0</v>
      </c>
      <c r="K51" s="12"/>
      <c r="L51" s="11" t="n">
        <v>8350.13</v>
      </c>
      <c r="M51" s="9" t="s">
        <v>123</v>
      </c>
    </row>
    <row r="52" customFormat="false" ht="13.7" hidden="false" customHeight="true" outlineLevel="0" collapsed="false">
      <c r="A52" s="7" t="s">
        <v>9</v>
      </c>
      <c r="B52" s="4" t="s">
        <v>88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7" hidden="false" customHeight="true" outlineLevel="0" collapsed="false">
      <c r="A53" s="8"/>
      <c r="B53" s="7" t="s">
        <v>9</v>
      </c>
      <c r="C53" s="4" t="s">
        <v>89</v>
      </c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7" hidden="false" customHeight="true" outlineLevel="0" collapsed="false">
      <c r="A54" s="8"/>
      <c r="B54" s="8"/>
      <c r="C54" s="9"/>
      <c r="D54" s="10"/>
      <c r="E54" s="9"/>
      <c r="F54" s="9" t="s">
        <v>12</v>
      </c>
      <c r="G54" s="9"/>
      <c r="H54" s="11" t="n">
        <v>0</v>
      </c>
      <c r="I54" s="12"/>
      <c r="J54" s="11" t="n">
        <v>0</v>
      </c>
      <c r="K54" s="12"/>
      <c r="L54" s="11" t="n">
        <v>220258.42</v>
      </c>
      <c r="M54" s="9"/>
    </row>
    <row r="55" customFormat="false" ht="13.7" hidden="false" customHeight="true" outlineLevel="0" collapsed="false">
      <c r="A55" s="8"/>
      <c r="B55" s="8"/>
      <c r="C55" s="13" t="n">
        <v>42767</v>
      </c>
      <c r="D55" s="10" t="n">
        <v>1</v>
      </c>
      <c r="E55" s="9" t="s">
        <v>74</v>
      </c>
      <c r="F55" s="9" t="s">
        <v>93</v>
      </c>
      <c r="G55" s="9" t="s">
        <v>235</v>
      </c>
      <c r="H55" s="11" t="n">
        <v>0</v>
      </c>
      <c r="I55" s="12"/>
      <c r="J55" s="11" t="n">
        <v>120000</v>
      </c>
      <c r="K55" s="12" t="s">
        <v>17</v>
      </c>
      <c r="L55" s="11" t="n">
        <v>100258.42</v>
      </c>
      <c r="M55" s="9" t="s">
        <v>236</v>
      </c>
    </row>
    <row r="56" customFormat="false" ht="13.7" hidden="false" customHeight="true" outlineLevel="0" collapsed="false">
      <c r="A56" s="8"/>
      <c r="B56" s="8"/>
      <c r="C56" s="13" t="n">
        <v>42768</v>
      </c>
      <c r="D56" s="10" t="n">
        <v>41</v>
      </c>
      <c r="E56" s="9" t="s">
        <v>61</v>
      </c>
      <c r="F56" s="9" t="s">
        <v>90</v>
      </c>
      <c r="G56" s="9" t="s">
        <v>237</v>
      </c>
      <c r="H56" s="11" t="n">
        <v>0</v>
      </c>
      <c r="I56" s="12"/>
      <c r="J56" s="11" t="n">
        <v>407</v>
      </c>
      <c r="K56" s="12" t="n">
        <v>1</v>
      </c>
      <c r="L56" s="11" t="n">
        <v>99851.42</v>
      </c>
      <c r="M56" s="9" t="s">
        <v>238</v>
      </c>
    </row>
    <row r="57" customFormat="false" ht="13.7" hidden="false" customHeight="true" outlineLevel="0" collapsed="false">
      <c r="A57" s="8"/>
      <c r="B57" s="8"/>
      <c r="C57" s="13" t="n">
        <v>42769</v>
      </c>
      <c r="D57" s="10" t="n">
        <v>66</v>
      </c>
      <c r="E57" s="9" t="s">
        <v>61</v>
      </c>
      <c r="F57" s="9" t="s">
        <v>90</v>
      </c>
      <c r="G57" s="9" t="s">
        <v>239</v>
      </c>
      <c r="H57" s="11" t="n">
        <v>407</v>
      </c>
      <c r="I57" s="12" t="n">
        <v>1</v>
      </c>
      <c r="J57" s="11" t="n">
        <v>0</v>
      </c>
      <c r="K57" s="12"/>
      <c r="L57" s="11" t="n">
        <v>100258.42</v>
      </c>
      <c r="M57" s="9" t="s">
        <v>238</v>
      </c>
    </row>
    <row r="58" customFormat="false" ht="13.7" hidden="false" customHeight="true" outlineLevel="0" collapsed="false">
      <c r="A58" s="8"/>
      <c r="B58" s="8"/>
      <c r="C58" s="13" t="n">
        <v>42775</v>
      </c>
      <c r="D58" s="10" t="n">
        <v>117</v>
      </c>
      <c r="E58" s="9" t="s">
        <v>61</v>
      </c>
      <c r="F58" s="9" t="s">
        <v>90</v>
      </c>
      <c r="G58" s="9" t="s">
        <v>240</v>
      </c>
      <c r="H58" s="11" t="n">
        <v>2220.25</v>
      </c>
      <c r="I58" s="12"/>
      <c r="J58" s="11" t="n">
        <v>0</v>
      </c>
      <c r="K58" s="12"/>
      <c r="L58" s="11" t="n">
        <v>102478.67</v>
      </c>
      <c r="M58" s="9"/>
    </row>
    <row r="59" customFormat="false" ht="13.7" hidden="false" customHeight="true" outlineLevel="0" collapsed="false">
      <c r="A59" s="8"/>
      <c r="B59" s="8"/>
      <c r="C59" s="13" t="n">
        <v>42777</v>
      </c>
      <c r="D59" s="10" t="n">
        <v>117</v>
      </c>
      <c r="E59" s="9" t="s">
        <v>74</v>
      </c>
      <c r="F59" s="9" t="s">
        <v>93</v>
      </c>
      <c r="G59" s="9" t="s">
        <v>241</v>
      </c>
      <c r="H59" s="11" t="n">
        <v>0</v>
      </c>
      <c r="I59" s="12"/>
      <c r="J59" s="11" t="n">
        <v>5000.01</v>
      </c>
      <c r="K59" s="12"/>
      <c r="L59" s="11" t="n">
        <v>97478.66</v>
      </c>
      <c r="M59" s="9" t="s">
        <v>242</v>
      </c>
    </row>
    <row r="60" customFormat="false" ht="13.7" hidden="false" customHeight="true" outlineLevel="0" collapsed="false">
      <c r="A60" s="8"/>
      <c r="B60" s="8"/>
      <c r="C60" s="13" t="n">
        <v>42779</v>
      </c>
      <c r="D60" s="10" t="n">
        <v>243</v>
      </c>
      <c r="E60" s="9" t="s">
        <v>61</v>
      </c>
      <c r="F60" s="9" t="s">
        <v>135</v>
      </c>
      <c r="G60" s="9" t="s">
        <v>243</v>
      </c>
      <c r="H60" s="11" t="n">
        <v>0</v>
      </c>
      <c r="I60" s="12"/>
      <c r="J60" s="11" t="n">
        <v>6798</v>
      </c>
      <c r="K60" s="12" t="s">
        <v>17</v>
      </c>
      <c r="L60" s="11" t="n">
        <v>90680.66</v>
      </c>
      <c r="M60" s="9"/>
    </row>
    <row r="61" customFormat="false" ht="13.7" hidden="false" customHeight="true" outlineLevel="0" collapsed="false">
      <c r="A61" s="8"/>
      <c r="B61" s="8"/>
      <c r="C61" s="13" t="n">
        <v>42779</v>
      </c>
      <c r="D61" s="10" t="n">
        <v>243</v>
      </c>
      <c r="E61" s="9" t="s">
        <v>61</v>
      </c>
      <c r="F61" s="9" t="s">
        <v>135</v>
      </c>
      <c r="G61" s="9" t="s">
        <v>244</v>
      </c>
      <c r="H61" s="11" t="n">
        <v>0</v>
      </c>
      <c r="I61" s="12"/>
      <c r="J61" s="11" t="n">
        <v>6290</v>
      </c>
      <c r="K61" s="12" t="s">
        <v>17</v>
      </c>
      <c r="L61" s="11" t="n">
        <v>84390.66</v>
      </c>
      <c r="M61" s="9"/>
    </row>
    <row r="62" customFormat="false" ht="13.7" hidden="false" customHeight="true" outlineLevel="0" collapsed="false">
      <c r="A62" s="8"/>
      <c r="B62" s="8"/>
      <c r="C62" s="13" t="n">
        <v>42779</v>
      </c>
      <c r="D62" s="10" t="n">
        <v>243</v>
      </c>
      <c r="E62" s="9" t="s">
        <v>61</v>
      </c>
      <c r="F62" s="9" t="s">
        <v>135</v>
      </c>
      <c r="G62" s="9" t="s">
        <v>245</v>
      </c>
      <c r="H62" s="11" t="n">
        <v>0</v>
      </c>
      <c r="I62" s="12"/>
      <c r="J62" s="11" t="n">
        <v>5292</v>
      </c>
      <c r="K62" s="12" t="s">
        <v>17</v>
      </c>
      <c r="L62" s="11" t="n">
        <v>79098.66</v>
      </c>
      <c r="M62" s="9"/>
    </row>
    <row r="63" customFormat="false" ht="13.7" hidden="false" customHeight="true" outlineLevel="0" collapsed="false">
      <c r="A63" s="8"/>
      <c r="B63" s="8"/>
      <c r="C63" s="13" t="n">
        <v>42781</v>
      </c>
      <c r="D63" s="10" t="n">
        <v>244</v>
      </c>
      <c r="E63" s="9" t="s">
        <v>61</v>
      </c>
      <c r="F63" s="9" t="s">
        <v>135</v>
      </c>
      <c r="G63" s="9" t="s">
        <v>246</v>
      </c>
      <c r="H63" s="11" t="n">
        <v>0</v>
      </c>
      <c r="I63" s="12"/>
      <c r="J63" s="11" t="n">
        <v>2730.08</v>
      </c>
      <c r="K63" s="12" t="s">
        <v>17</v>
      </c>
      <c r="L63" s="11" t="n">
        <v>76368.58</v>
      </c>
      <c r="M63" s="9"/>
    </row>
    <row r="64" customFormat="false" ht="13.7" hidden="false" customHeight="true" outlineLevel="0" collapsed="false">
      <c r="A64" s="8"/>
      <c r="B64" s="8"/>
      <c r="C64" s="13" t="n">
        <v>42782</v>
      </c>
      <c r="D64" s="10" t="n">
        <v>189</v>
      </c>
      <c r="E64" s="9" t="s">
        <v>61</v>
      </c>
      <c r="F64" s="9" t="s">
        <v>90</v>
      </c>
      <c r="G64" s="9" t="s">
        <v>247</v>
      </c>
      <c r="H64" s="11" t="n">
        <v>3</v>
      </c>
      <c r="I64" s="12"/>
      <c r="J64" s="11" t="n">
        <v>0</v>
      </c>
      <c r="K64" s="12"/>
      <c r="L64" s="11" t="n">
        <v>76371.58</v>
      </c>
      <c r="M64" s="9" t="s">
        <v>248</v>
      </c>
    </row>
    <row r="65" customFormat="false" ht="13.7" hidden="false" customHeight="true" outlineLevel="0" collapsed="false">
      <c r="A65" s="8"/>
      <c r="B65" s="8"/>
      <c r="C65" s="13" t="n">
        <v>42783</v>
      </c>
      <c r="D65" s="10" t="n">
        <v>245</v>
      </c>
      <c r="E65" s="9" t="s">
        <v>61</v>
      </c>
      <c r="F65" s="9" t="s">
        <v>135</v>
      </c>
      <c r="G65" s="9" t="s">
        <v>249</v>
      </c>
      <c r="H65" s="11" t="n">
        <v>0</v>
      </c>
      <c r="I65" s="12"/>
      <c r="J65" s="11" t="n">
        <v>7341</v>
      </c>
      <c r="K65" s="12" t="s">
        <v>17</v>
      </c>
      <c r="L65" s="11" t="n">
        <v>69030.58</v>
      </c>
      <c r="M65" s="9"/>
    </row>
    <row r="66" customFormat="false" ht="13.7" hidden="false" customHeight="true" outlineLevel="0" collapsed="false">
      <c r="A66" s="8"/>
      <c r="B66" s="8"/>
      <c r="C66" s="13" t="n">
        <v>42783</v>
      </c>
      <c r="D66" s="10" t="n">
        <v>245</v>
      </c>
      <c r="E66" s="9" t="s">
        <v>61</v>
      </c>
      <c r="F66" s="9" t="s">
        <v>135</v>
      </c>
      <c r="G66" s="9" t="s">
        <v>250</v>
      </c>
      <c r="H66" s="11" t="n">
        <v>0</v>
      </c>
      <c r="I66" s="12"/>
      <c r="J66" s="11" t="n">
        <v>980</v>
      </c>
      <c r="K66" s="12" t="s">
        <v>17</v>
      </c>
      <c r="L66" s="11" t="n">
        <v>68050.58</v>
      </c>
      <c r="M66" s="9"/>
    </row>
    <row r="67" customFormat="false" ht="13.7" hidden="false" customHeight="true" outlineLevel="0" collapsed="false">
      <c r="A67" s="8"/>
      <c r="B67" s="8"/>
      <c r="C67" s="13" t="n">
        <v>42786</v>
      </c>
      <c r="D67" s="10" t="n">
        <v>257</v>
      </c>
      <c r="E67" s="9" t="s">
        <v>61</v>
      </c>
      <c r="F67" s="9" t="s">
        <v>90</v>
      </c>
      <c r="G67" s="9" t="s">
        <v>251</v>
      </c>
      <c r="H67" s="11" t="n">
        <v>30000</v>
      </c>
      <c r="I67" s="12" t="n">
        <v>2</v>
      </c>
      <c r="J67" s="11" t="n">
        <v>0</v>
      </c>
      <c r="K67" s="12"/>
      <c r="L67" s="11" t="n">
        <v>98050.58</v>
      </c>
      <c r="M67" s="9" t="s">
        <v>252</v>
      </c>
    </row>
    <row r="68" customFormat="false" ht="13.7" hidden="false" customHeight="true" outlineLevel="0" collapsed="false">
      <c r="A68" s="8"/>
      <c r="B68" s="8"/>
      <c r="C68" s="13" t="n">
        <v>42786</v>
      </c>
      <c r="D68" s="10" t="n">
        <v>257</v>
      </c>
      <c r="E68" s="9" t="s">
        <v>61</v>
      </c>
      <c r="F68" s="9" t="s">
        <v>90</v>
      </c>
      <c r="G68" s="9" t="s">
        <v>253</v>
      </c>
      <c r="H68" s="11" t="n">
        <v>12.84</v>
      </c>
      <c r="I68" s="12"/>
      <c r="J68" s="11" t="n">
        <v>0</v>
      </c>
      <c r="K68" s="12"/>
      <c r="L68" s="11" t="n">
        <v>98063.42</v>
      </c>
      <c r="M68" s="9" t="s">
        <v>254</v>
      </c>
    </row>
    <row r="69" customFormat="false" ht="13.7" hidden="false" customHeight="true" outlineLevel="0" collapsed="false">
      <c r="A69" s="8"/>
      <c r="B69" s="8"/>
      <c r="C69" s="13" t="n">
        <v>42788</v>
      </c>
      <c r="D69" s="10" t="n">
        <v>240</v>
      </c>
      <c r="E69" s="9" t="s">
        <v>74</v>
      </c>
      <c r="F69" s="9" t="s">
        <v>93</v>
      </c>
      <c r="G69" s="9" t="s">
        <v>255</v>
      </c>
      <c r="H69" s="11" t="n">
        <v>0</v>
      </c>
      <c r="I69" s="12"/>
      <c r="J69" s="11" t="n">
        <v>30000</v>
      </c>
      <c r="K69" s="12" t="n">
        <v>2</v>
      </c>
      <c r="L69" s="11" t="n">
        <v>68063.42</v>
      </c>
      <c r="M69" s="9" t="s">
        <v>256</v>
      </c>
    </row>
    <row r="70" customFormat="false" ht="13.7" hidden="false" customHeight="true" outlineLevel="0" collapsed="false">
      <c r="A70" s="8"/>
      <c r="B70" s="8"/>
      <c r="C70" s="13" t="n">
        <v>42789</v>
      </c>
      <c r="D70" s="10" t="n">
        <v>288</v>
      </c>
      <c r="E70" s="9" t="s">
        <v>61</v>
      </c>
      <c r="F70" s="9" t="s">
        <v>90</v>
      </c>
      <c r="G70" s="9" t="s">
        <v>257</v>
      </c>
      <c r="H70" s="11" t="n">
        <v>1000</v>
      </c>
      <c r="I70" s="12"/>
      <c r="J70" s="11" t="n">
        <v>0</v>
      </c>
      <c r="K70" s="12"/>
      <c r="L70" s="11" t="n">
        <v>69063.42</v>
      </c>
      <c r="M70" s="9" t="s">
        <v>258</v>
      </c>
    </row>
    <row r="71" customFormat="false" ht="13.7" hidden="false" customHeight="true" outlineLevel="0" collapsed="false">
      <c r="A71" s="8"/>
      <c r="B71" s="8"/>
      <c r="C71" s="13" t="n">
        <v>42791</v>
      </c>
      <c r="D71" s="10" t="n">
        <v>365</v>
      </c>
      <c r="E71" s="9" t="s">
        <v>61</v>
      </c>
      <c r="F71" s="9" t="s">
        <v>90</v>
      </c>
      <c r="G71" s="9" t="s">
        <v>259</v>
      </c>
      <c r="H71" s="11" t="n">
        <v>4208</v>
      </c>
      <c r="I71" s="12"/>
      <c r="J71" s="11" t="n">
        <v>0</v>
      </c>
      <c r="K71" s="12"/>
      <c r="L71" s="11" t="n">
        <v>73271.42</v>
      </c>
      <c r="M71" s="9" t="s">
        <v>260</v>
      </c>
    </row>
    <row r="72" customFormat="false" ht="13.7" hidden="false" customHeight="true" outlineLevel="0" collapsed="false">
      <c r="A72" s="8"/>
      <c r="B72" s="8"/>
      <c r="C72" s="13" t="n">
        <v>42793</v>
      </c>
      <c r="D72" s="10" t="n">
        <v>367</v>
      </c>
      <c r="E72" s="9" t="s">
        <v>61</v>
      </c>
      <c r="F72" s="9" t="s">
        <v>90</v>
      </c>
      <c r="G72" s="9" t="s">
        <v>261</v>
      </c>
      <c r="H72" s="11" t="n">
        <v>5750</v>
      </c>
      <c r="I72" s="12"/>
      <c r="J72" s="11" t="n">
        <v>0</v>
      </c>
      <c r="K72" s="12"/>
      <c r="L72" s="11" t="n">
        <v>79021.42</v>
      </c>
      <c r="M72" s="9" t="s">
        <v>262</v>
      </c>
    </row>
    <row r="73" customFormat="false" ht="13.7" hidden="false" customHeight="true" outlineLevel="0" collapsed="false">
      <c r="A73" s="8"/>
      <c r="B73" s="8"/>
      <c r="C73" s="13" t="n">
        <v>42794</v>
      </c>
      <c r="D73" s="10" t="n">
        <v>368</v>
      </c>
      <c r="E73" s="9" t="s">
        <v>61</v>
      </c>
      <c r="F73" s="9" t="s">
        <v>65</v>
      </c>
      <c r="G73" s="9" t="s">
        <v>263</v>
      </c>
      <c r="H73" s="11" t="n">
        <v>7233</v>
      </c>
      <c r="I73" s="12"/>
      <c r="J73" s="11" t="n">
        <v>0</v>
      </c>
      <c r="K73" s="12"/>
      <c r="L73" s="11" t="n">
        <v>86254.42</v>
      </c>
      <c r="M73" s="9" t="s">
        <v>264</v>
      </c>
    </row>
    <row r="74" customFormat="false" ht="13.7" hidden="false" customHeight="true" outlineLevel="0" collapsed="false">
      <c r="A74" s="7" t="s">
        <v>9</v>
      </c>
      <c r="B74" s="4" t="s">
        <v>120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3.7" hidden="false" customHeight="true" outlineLevel="0" collapsed="false">
      <c r="A75" s="8"/>
      <c r="B75" s="7" t="s">
        <v>9</v>
      </c>
      <c r="C75" s="4" t="s">
        <v>121</v>
      </c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3.7" hidden="false" customHeight="true" outlineLevel="0" collapsed="false">
      <c r="A76" s="8"/>
      <c r="B76" s="8"/>
      <c r="C76" s="9"/>
      <c r="D76" s="10"/>
      <c r="E76" s="9"/>
      <c r="F76" s="9" t="s">
        <v>12</v>
      </c>
      <c r="G76" s="9"/>
      <c r="H76" s="11" t="n">
        <v>0</v>
      </c>
      <c r="I76" s="12"/>
      <c r="J76" s="11" t="n">
        <v>0</v>
      </c>
      <c r="K76" s="12"/>
      <c r="L76" s="11" t="n">
        <v>86519.67</v>
      </c>
      <c r="M76" s="9"/>
    </row>
    <row r="77" customFormat="false" ht="13.7" hidden="false" customHeight="true" outlineLevel="0" collapsed="false">
      <c r="A77" s="8"/>
      <c r="B77" s="8"/>
      <c r="C77" s="13" t="n">
        <v>42767</v>
      </c>
      <c r="D77" s="10" t="n">
        <v>32</v>
      </c>
      <c r="E77" s="9" t="s">
        <v>61</v>
      </c>
      <c r="F77" s="9" t="s">
        <v>124</v>
      </c>
      <c r="G77" s="9" t="s">
        <v>265</v>
      </c>
      <c r="H77" s="11" t="n">
        <v>500</v>
      </c>
      <c r="I77" s="12" t="n">
        <v>1</v>
      </c>
      <c r="J77" s="11" t="n">
        <v>0</v>
      </c>
      <c r="K77" s="12"/>
      <c r="L77" s="11" t="n">
        <f aca="false">+L76+H77-J77</f>
        <v>87019.67</v>
      </c>
      <c r="M77" s="9" t="s">
        <v>266</v>
      </c>
    </row>
    <row r="78" customFormat="false" ht="13.7" hidden="false" customHeight="true" outlineLevel="0" collapsed="false">
      <c r="A78" s="8"/>
      <c r="B78" s="8"/>
      <c r="C78" s="13" t="n">
        <v>42770</v>
      </c>
      <c r="D78" s="10" t="n">
        <v>79</v>
      </c>
      <c r="E78" s="9" t="s">
        <v>61</v>
      </c>
      <c r="F78" s="9" t="s">
        <v>124</v>
      </c>
      <c r="G78" s="9" t="s">
        <v>267</v>
      </c>
      <c r="H78" s="11" t="n">
        <v>4200</v>
      </c>
      <c r="I78" s="12"/>
      <c r="J78" s="11" t="n">
        <v>0</v>
      </c>
      <c r="K78" s="12"/>
      <c r="L78" s="11" t="n">
        <f aca="false">+L77+H78-J78</f>
        <v>91219.67</v>
      </c>
      <c r="M78" s="9" t="s">
        <v>268</v>
      </c>
    </row>
    <row r="79" customFormat="false" ht="13.7" hidden="false" customHeight="true" outlineLevel="0" collapsed="false">
      <c r="A79" s="8"/>
      <c r="B79" s="8"/>
      <c r="C79" s="13" t="n">
        <v>42773</v>
      </c>
      <c r="D79" s="10" t="n">
        <v>81</v>
      </c>
      <c r="E79" s="9" t="s">
        <v>61</v>
      </c>
      <c r="F79" s="9" t="s">
        <v>135</v>
      </c>
      <c r="G79" s="9" t="s">
        <v>122</v>
      </c>
      <c r="H79" s="11" t="n">
        <v>0</v>
      </c>
      <c r="I79" s="12"/>
      <c r="J79" s="11" t="n">
        <v>466</v>
      </c>
      <c r="K79" s="12"/>
      <c r="L79" s="11" t="n">
        <f aca="false">+L78+H79-J79</f>
        <v>90753.67</v>
      </c>
      <c r="M79" s="9" t="s">
        <v>269</v>
      </c>
    </row>
    <row r="80" customFormat="false" ht="13.7" hidden="false" customHeight="true" outlineLevel="0" collapsed="false">
      <c r="A80" s="8"/>
      <c r="B80" s="8"/>
      <c r="C80" s="13" t="n">
        <v>42776</v>
      </c>
      <c r="D80" s="10" t="n">
        <v>134</v>
      </c>
      <c r="E80" s="9" t="s">
        <v>61</v>
      </c>
      <c r="F80" s="9" t="s">
        <v>124</v>
      </c>
      <c r="G80" s="9" t="s">
        <v>270</v>
      </c>
      <c r="H80" s="11" t="n">
        <v>1.41</v>
      </c>
      <c r="I80" s="12"/>
      <c r="J80" s="11" t="n">
        <v>0</v>
      </c>
      <c r="K80" s="12"/>
      <c r="L80" s="11" t="n">
        <f aca="false">+L79+H80-J80</f>
        <v>90755.08</v>
      </c>
      <c r="M80" s="9" t="s">
        <v>238</v>
      </c>
    </row>
    <row r="81" customFormat="false" ht="13.7" hidden="false" customHeight="true" outlineLevel="0" collapsed="false">
      <c r="A81" s="8"/>
      <c r="B81" s="8"/>
      <c r="C81" s="13" t="n">
        <v>42780</v>
      </c>
      <c r="D81" s="10" t="n">
        <v>150</v>
      </c>
      <c r="E81" s="9" t="s">
        <v>61</v>
      </c>
      <c r="F81" s="9" t="s">
        <v>124</v>
      </c>
      <c r="G81" s="9" t="s">
        <v>271</v>
      </c>
      <c r="H81" s="11" t="n">
        <v>0</v>
      </c>
      <c r="I81" s="12"/>
      <c r="J81" s="11" t="n">
        <v>1.58</v>
      </c>
      <c r="K81" s="12"/>
      <c r="L81" s="11" t="n">
        <f aca="false">+L80+H81-J81</f>
        <v>90753.5</v>
      </c>
      <c r="M81" s="9" t="s">
        <v>238</v>
      </c>
    </row>
    <row r="82" customFormat="false" ht="13.7" hidden="false" customHeight="true" outlineLevel="0" collapsed="false">
      <c r="A82" s="8"/>
      <c r="B82" s="8"/>
      <c r="C82" s="13" t="n">
        <v>42780</v>
      </c>
      <c r="D82" s="10" t="n">
        <v>150</v>
      </c>
      <c r="E82" s="9" t="s">
        <v>61</v>
      </c>
      <c r="F82" s="9" t="s">
        <v>124</v>
      </c>
      <c r="G82" s="9" t="s">
        <v>272</v>
      </c>
      <c r="H82" s="11" t="n">
        <v>2.66</v>
      </c>
      <c r="I82" s="12"/>
      <c r="J82" s="11" t="n">
        <v>0</v>
      </c>
      <c r="K82" s="12"/>
      <c r="L82" s="11" t="n">
        <f aca="false">+L81+H82-J82</f>
        <v>90756.16</v>
      </c>
      <c r="M82" s="9" t="s">
        <v>273</v>
      </c>
    </row>
    <row r="83" customFormat="false" ht="13.7" hidden="false" customHeight="true" outlineLevel="0" collapsed="false">
      <c r="A83" s="8"/>
      <c r="B83" s="8"/>
      <c r="C83" s="13" t="n">
        <v>42781</v>
      </c>
      <c r="D83" s="10" t="n">
        <v>260</v>
      </c>
      <c r="E83" s="9" t="s">
        <v>61</v>
      </c>
      <c r="F83" s="9" t="s">
        <v>65</v>
      </c>
      <c r="G83" s="9" t="s">
        <v>274</v>
      </c>
      <c r="H83" s="11" t="n">
        <v>0</v>
      </c>
      <c r="I83" s="12"/>
      <c r="J83" s="11" t="n">
        <v>500</v>
      </c>
      <c r="K83" s="12" t="n">
        <v>1</v>
      </c>
      <c r="L83" s="11" t="n">
        <f aca="false">+L82+H83-J83</f>
        <v>90256.16</v>
      </c>
      <c r="M83" s="9" t="s">
        <v>275</v>
      </c>
    </row>
    <row r="84" customFormat="false" ht="13.7" hidden="false" customHeight="true" outlineLevel="0" collapsed="false">
      <c r="A84" s="8"/>
      <c r="B84" s="8"/>
      <c r="C84" s="13" t="n">
        <v>42781</v>
      </c>
      <c r="D84" s="10" t="n">
        <v>187</v>
      </c>
      <c r="E84" s="9" t="s">
        <v>61</v>
      </c>
      <c r="F84" s="9" t="s">
        <v>124</v>
      </c>
      <c r="G84" s="9" t="s">
        <v>276</v>
      </c>
      <c r="H84" s="11" t="n">
        <v>0</v>
      </c>
      <c r="I84" s="12"/>
      <c r="J84" s="11" t="n">
        <v>3.81</v>
      </c>
      <c r="K84" s="12"/>
      <c r="L84" s="11" t="n">
        <f aca="false">+L83+H84-J84</f>
        <v>90252.35</v>
      </c>
      <c r="M84" s="9" t="s">
        <v>277</v>
      </c>
    </row>
    <row r="85" customFormat="false" ht="13.7" hidden="false" customHeight="true" outlineLevel="0" collapsed="false">
      <c r="A85" s="8"/>
      <c r="B85" s="8"/>
      <c r="C85" s="13" t="n">
        <v>42782</v>
      </c>
      <c r="D85" s="10" t="n">
        <v>246</v>
      </c>
      <c r="E85" s="9" t="s">
        <v>61</v>
      </c>
      <c r="F85" s="9" t="s">
        <v>135</v>
      </c>
      <c r="G85" s="9"/>
      <c r="H85" s="11" t="n">
        <v>0</v>
      </c>
      <c r="I85" s="12"/>
      <c r="J85" s="11" t="n">
        <v>2559</v>
      </c>
      <c r="K85" s="12"/>
      <c r="L85" s="11" t="n">
        <f aca="false">+L84+H85-J85</f>
        <v>87693.35</v>
      </c>
      <c r="M85" s="9" t="s">
        <v>278</v>
      </c>
    </row>
    <row r="86" customFormat="false" ht="13.7" hidden="false" customHeight="true" outlineLevel="0" collapsed="false">
      <c r="A86" s="8"/>
      <c r="B86" s="8"/>
      <c r="C86" s="13" t="n">
        <v>42784</v>
      </c>
      <c r="D86" s="10" t="n">
        <v>204</v>
      </c>
      <c r="E86" s="9" t="s">
        <v>61</v>
      </c>
      <c r="F86" s="9" t="s">
        <v>124</v>
      </c>
      <c r="G86" s="9" t="s">
        <v>279</v>
      </c>
      <c r="H86" s="11" t="n">
        <v>3744</v>
      </c>
      <c r="I86" s="12" t="n">
        <v>2</v>
      </c>
      <c r="J86" s="11" t="n">
        <v>0</v>
      </c>
      <c r="K86" s="12"/>
      <c r="L86" s="11" t="n">
        <f aca="false">+L85+H86-J86</f>
        <v>91437.35</v>
      </c>
      <c r="M86" s="9" t="s">
        <v>280</v>
      </c>
    </row>
    <row r="87" customFormat="false" ht="13.7" hidden="false" customHeight="true" outlineLevel="0" collapsed="false">
      <c r="A87" s="8"/>
      <c r="B87" s="8"/>
      <c r="C87" s="13" t="n">
        <v>42784</v>
      </c>
      <c r="D87" s="10" t="n">
        <v>248</v>
      </c>
      <c r="E87" s="9" t="s">
        <v>61</v>
      </c>
      <c r="F87" s="9" t="s">
        <v>124</v>
      </c>
      <c r="G87" s="9" t="s">
        <v>279</v>
      </c>
      <c r="H87" s="11" t="n">
        <v>0</v>
      </c>
      <c r="I87" s="12"/>
      <c r="J87" s="11" t="n">
        <v>3744</v>
      </c>
      <c r="K87" s="12" t="n">
        <v>2</v>
      </c>
      <c r="L87" s="11" t="n">
        <f aca="false">+L86+H87-J87</f>
        <v>87693.35</v>
      </c>
      <c r="M87" s="9" t="s">
        <v>238</v>
      </c>
    </row>
    <row r="88" customFormat="false" ht="13.7" hidden="false" customHeight="true" outlineLevel="0" collapsed="false">
      <c r="A88" s="8"/>
      <c r="B88" s="8"/>
      <c r="C88" s="13" t="n">
        <v>42786</v>
      </c>
      <c r="D88" s="10" t="n">
        <v>209</v>
      </c>
      <c r="E88" s="9" t="s">
        <v>61</v>
      </c>
      <c r="F88" s="9" t="s">
        <v>124</v>
      </c>
      <c r="G88" s="9" t="s">
        <v>281</v>
      </c>
      <c r="H88" s="11" t="n">
        <v>1839</v>
      </c>
      <c r="I88" s="12" t="n">
        <v>4</v>
      </c>
      <c r="J88" s="11" t="n">
        <v>0</v>
      </c>
      <c r="K88" s="12"/>
      <c r="L88" s="11" t="n">
        <f aca="false">+L87+H88-J88</f>
        <v>89532.35</v>
      </c>
      <c r="M88" s="9" t="s">
        <v>252</v>
      </c>
    </row>
    <row r="89" customFormat="false" ht="13.7" hidden="false" customHeight="true" outlineLevel="0" collapsed="false">
      <c r="A89" s="8"/>
      <c r="B89" s="8"/>
      <c r="C89" s="13" t="n">
        <v>42787</v>
      </c>
      <c r="D89" s="10" t="n">
        <v>242</v>
      </c>
      <c r="E89" s="9" t="s">
        <v>61</v>
      </c>
      <c r="F89" s="9" t="s">
        <v>124</v>
      </c>
      <c r="G89" s="9" t="s">
        <v>282</v>
      </c>
      <c r="H89" s="11" t="n">
        <v>959.84</v>
      </c>
      <c r="I89" s="12" t="n">
        <v>7</v>
      </c>
      <c r="J89" s="11" t="n">
        <v>0</v>
      </c>
      <c r="K89" s="12"/>
      <c r="L89" s="11" t="n">
        <f aca="false">+L88+H89-J89</f>
        <v>90492.19</v>
      </c>
      <c r="M89" s="9" t="s">
        <v>283</v>
      </c>
    </row>
    <row r="90" customFormat="false" ht="13.7" hidden="false" customHeight="true" outlineLevel="0" collapsed="false">
      <c r="A90" s="8"/>
      <c r="B90" s="8"/>
      <c r="C90" s="13" t="n">
        <v>42787</v>
      </c>
      <c r="D90" s="10" t="n">
        <v>242</v>
      </c>
      <c r="E90" s="9" t="s">
        <v>61</v>
      </c>
      <c r="F90" s="9" t="s">
        <v>124</v>
      </c>
      <c r="G90" s="9" t="s">
        <v>284</v>
      </c>
      <c r="H90" s="11" t="n">
        <v>1104.96</v>
      </c>
      <c r="I90" s="12" t="n">
        <v>8</v>
      </c>
      <c r="J90" s="11" t="n">
        <v>0</v>
      </c>
      <c r="K90" s="12"/>
      <c r="L90" s="11" t="n">
        <f aca="false">+L89+H90-J90</f>
        <v>91597.15</v>
      </c>
      <c r="M90" s="9" t="s">
        <v>283</v>
      </c>
    </row>
    <row r="91" customFormat="false" ht="13.7" hidden="false" customHeight="true" outlineLevel="0" collapsed="false">
      <c r="A91" s="8"/>
      <c r="B91" s="8"/>
      <c r="C91" s="13" t="n">
        <v>42787</v>
      </c>
      <c r="D91" s="10" t="n">
        <v>242</v>
      </c>
      <c r="E91" s="9" t="s">
        <v>61</v>
      </c>
      <c r="F91" s="9" t="s">
        <v>124</v>
      </c>
      <c r="G91" s="9" t="s">
        <v>285</v>
      </c>
      <c r="H91" s="11" t="n">
        <v>3713.14</v>
      </c>
      <c r="I91" s="12" t="n">
        <v>9</v>
      </c>
      <c r="J91" s="11" t="n">
        <v>0</v>
      </c>
      <c r="K91" s="12"/>
      <c r="L91" s="11" t="n">
        <f aca="false">+L90+H91-J91</f>
        <v>95310.29</v>
      </c>
      <c r="M91" s="9" t="s">
        <v>283</v>
      </c>
    </row>
    <row r="92" customFormat="false" ht="13.7" hidden="false" customHeight="true" outlineLevel="0" collapsed="false">
      <c r="A92" s="8"/>
      <c r="B92" s="8"/>
      <c r="C92" s="13" t="n">
        <v>42787</v>
      </c>
      <c r="D92" s="10" t="n">
        <v>242</v>
      </c>
      <c r="E92" s="9" t="s">
        <v>61</v>
      </c>
      <c r="F92" s="9" t="s">
        <v>124</v>
      </c>
      <c r="G92" s="9" t="s">
        <v>286</v>
      </c>
      <c r="H92" s="11" t="n">
        <v>840.62</v>
      </c>
      <c r="I92" s="12" t="n">
        <v>10</v>
      </c>
      <c r="J92" s="11" t="n">
        <v>0</v>
      </c>
      <c r="K92" s="12"/>
      <c r="L92" s="11" t="n">
        <f aca="false">+L91+H92-J92</f>
        <v>96150.91</v>
      </c>
      <c r="M92" s="9" t="s">
        <v>283</v>
      </c>
    </row>
    <row r="93" customFormat="false" ht="13.7" hidden="false" customHeight="true" outlineLevel="0" collapsed="false">
      <c r="A93" s="8"/>
      <c r="B93" s="8"/>
      <c r="C93" s="13" t="n">
        <v>42787</v>
      </c>
      <c r="D93" s="10" t="n">
        <v>242</v>
      </c>
      <c r="E93" s="9" t="s">
        <v>61</v>
      </c>
      <c r="F93" s="9" t="s">
        <v>124</v>
      </c>
      <c r="G93" s="9" t="s">
        <v>287</v>
      </c>
      <c r="H93" s="11" t="n">
        <v>940.82</v>
      </c>
      <c r="I93" s="12" t="n">
        <v>11</v>
      </c>
      <c r="J93" s="11" t="n">
        <v>0</v>
      </c>
      <c r="K93" s="12"/>
      <c r="L93" s="11" t="n">
        <f aca="false">+L92+H93-J93</f>
        <v>97091.73</v>
      </c>
      <c r="M93" s="9" t="s">
        <v>283</v>
      </c>
    </row>
    <row r="94" customFormat="false" ht="13.7" hidden="false" customHeight="true" outlineLevel="0" collapsed="false">
      <c r="A94" s="8"/>
      <c r="B94" s="8"/>
      <c r="C94" s="13" t="n">
        <v>42787</v>
      </c>
      <c r="D94" s="10" t="n">
        <v>242</v>
      </c>
      <c r="E94" s="9" t="s">
        <v>61</v>
      </c>
      <c r="F94" s="9" t="s">
        <v>124</v>
      </c>
      <c r="G94" s="9" t="s">
        <v>288</v>
      </c>
      <c r="H94" s="11" t="n">
        <v>343.29</v>
      </c>
      <c r="I94" s="12" t="n">
        <v>12</v>
      </c>
      <c r="J94" s="11" t="n">
        <v>0</v>
      </c>
      <c r="K94" s="12"/>
      <c r="L94" s="11" t="n">
        <f aca="false">+L93+H94-J94</f>
        <v>97435.02</v>
      </c>
      <c r="M94" s="9" t="s">
        <v>283</v>
      </c>
    </row>
    <row r="95" customFormat="false" ht="13.7" hidden="false" customHeight="true" outlineLevel="0" collapsed="false">
      <c r="A95" s="8"/>
      <c r="B95" s="8"/>
      <c r="C95" s="13" t="n">
        <v>42787</v>
      </c>
      <c r="D95" s="10" t="n">
        <v>242</v>
      </c>
      <c r="E95" s="9" t="s">
        <v>61</v>
      </c>
      <c r="F95" s="9" t="s">
        <v>124</v>
      </c>
      <c r="G95" s="9" t="s">
        <v>289</v>
      </c>
      <c r="H95" s="11" t="n">
        <v>168</v>
      </c>
      <c r="I95" s="12" t="n">
        <v>13</v>
      </c>
      <c r="J95" s="11" t="n">
        <v>0</v>
      </c>
      <c r="K95" s="12"/>
      <c r="L95" s="11" t="n">
        <f aca="false">+L94+H95-J95</f>
        <v>97603.02</v>
      </c>
      <c r="M95" s="9" t="s">
        <v>283</v>
      </c>
    </row>
    <row r="96" customFormat="false" ht="13.7" hidden="false" customHeight="true" outlineLevel="0" collapsed="false">
      <c r="A96" s="8"/>
      <c r="B96" s="8"/>
      <c r="C96" s="13" t="n">
        <v>42788</v>
      </c>
      <c r="D96" s="10" t="n">
        <v>237</v>
      </c>
      <c r="E96" s="9" t="s">
        <v>74</v>
      </c>
      <c r="F96" s="9" t="s">
        <v>93</v>
      </c>
      <c r="G96" s="9" t="s">
        <v>290</v>
      </c>
      <c r="H96" s="11" t="n">
        <v>0</v>
      </c>
      <c r="I96" s="12"/>
      <c r="J96" s="11" t="n">
        <v>102500</v>
      </c>
      <c r="K96" s="12" t="n">
        <v>3</v>
      </c>
      <c r="L96" s="11" t="n">
        <f aca="false">+L95+H96-J96</f>
        <v>-4896.98</v>
      </c>
      <c r="M96" s="9" t="s">
        <v>291</v>
      </c>
    </row>
    <row r="97" customFormat="false" ht="13.7" hidden="false" customHeight="true" outlineLevel="0" collapsed="false">
      <c r="A97" s="8"/>
      <c r="B97" s="8"/>
      <c r="C97" s="13" t="n">
        <v>42788</v>
      </c>
      <c r="D97" s="10" t="n">
        <v>249</v>
      </c>
      <c r="E97" s="9" t="s">
        <v>61</v>
      </c>
      <c r="F97" s="9" t="s">
        <v>124</v>
      </c>
      <c r="G97" s="9" t="s">
        <v>292</v>
      </c>
      <c r="H97" s="11" t="n">
        <v>102500</v>
      </c>
      <c r="I97" s="12" t="n">
        <v>3</v>
      </c>
      <c r="J97" s="11" t="n">
        <v>0</v>
      </c>
      <c r="K97" s="12"/>
      <c r="L97" s="11" t="n">
        <f aca="false">+L96+H97-J97</f>
        <v>97603.02</v>
      </c>
      <c r="M97" s="9" t="s">
        <v>293</v>
      </c>
    </row>
    <row r="98" customFormat="false" ht="13.7" hidden="false" customHeight="true" outlineLevel="0" collapsed="false">
      <c r="A98" s="8"/>
      <c r="B98" s="8"/>
      <c r="C98" s="13" t="n">
        <v>42789</v>
      </c>
      <c r="D98" s="10" t="n">
        <v>275</v>
      </c>
      <c r="E98" s="9" t="s">
        <v>61</v>
      </c>
      <c r="F98" s="9" t="s">
        <v>124</v>
      </c>
      <c r="G98" s="9" t="s">
        <v>294</v>
      </c>
      <c r="H98" s="11" t="n">
        <v>1750</v>
      </c>
      <c r="I98" s="12" t="n">
        <v>6</v>
      </c>
      <c r="J98" s="11" t="n">
        <v>0</v>
      </c>
      <c r="K98" s="12"/>
      <c r="L98" s="11" t="n">
        <f aca="false">+L97+H98-J98</f>
        <v>99353.02</v>
      </c>
      <c r="M98" s="9" t="s">
        <v>258</v>
      </c>
    </row>
    <row r="99" customFormat="false" ht="13.7" hidden="false" customHeight="true" outlineLevel="0" collapsed="false">
      <c r="A99" s="8"/>
      <c r="B99" s="8"/>
      <c r="C99" s="13" t="n">
        <v>42789</v>
      </c>
      <c r="D99" s="10" t="n">
        <v>294</v>
      </c>
      <c r="E99" s="9" t="s">
        <v>61</v>
      </c>
      <c r="F99" s="9" t="s">
        <v>122</v>
      </c>
      <c r="G99" s="9" t="s">
        <v>295</v>
      </c>
      <c r="H99" s="11" t="n">
        <v>0</v>
      </c>
      <c r="I99" s="12"/>
      <c r="J99" s="11" t="n">
        <v>1838.5</v>
      </c>
      <c r="K99" s="12" t="n">
        <v>4</v>
      </c>
      <c r="L99" s="11" t="n">
        <f aca="false">+L98+H99-J99</f>
        <v>97514.52</v>
      </c>
      <c r="M99" s="9"/>
    </row>
    <row r="100" customFormat="false" ht="13.7" hidden="false" customHeight="true" outlineLevel="0" collapsed="false">
      <c r="A100" s="8"/>
      <c r="B100" s="8"/>
      <c r="C100" s="13" t="n">
        <v>42790</v>
      </c>
      <c r="D100" s="10" t="n">
        <v>303</v>
      </c>
      <c r="E100" s="9" t="s">
        <v>61</v>
      </c>
      <c r="F100" s="9" t="s">
        <v>124</v>
      </c>
      <c r="G100" s="9" t="s">
        <v>296</v>
      </c>
      <c r="H100" s="11" t="n">
        <v>23</v>
      </c>
      <c r="I100" s="12" t="n">
        <v>5</v>
      </c>
      <c r="J100" s="11" t="n">
        <v>0</v>
      </c>
      <c r="K100" s="12"/>
      <c r="L100" s="11" t="n">
        <f aca="false">+L99+H100-J100</f>
        <v>97537.52</v>
      </c>
      <c r="M100" s="9" t="s">
        <v>297</v>
      </c>
    </row>
    <row r="101" customFormat="false" ht="13.7" hidden="false" customHeight="true" outlineLevel="0" collapsed="false">
      <c r="A101" s="8"/>
      <c r="B101" s="8"/>
      <c r="C101" s="13" t="n">
        <v>42790</v>
      </c>
      <c r="D101" s="10" t="n">
        <v>360</v>
      </c>
      <c r="E101" s="9" t="s">
        <v>61</v>
      </c>
      <c r="F101" s="9" t="s">
        <v>124</v>
      </c>
      <c r="G101" s="9" t="s">
        <v>298</v>
      </c>
      <c r="H101" s="11" t="n">
        <v>1695.17</v>
      </c>
      <c r="I101" s="12"/>
      <c r="J101" s="11" t="n">
        <v>0</v>
      </c>
      <c r="K101" s="12"/>
      <c r="L101" s="11" t="n">
        <f aca="false">+L100+H101-J101</f>
        <v>99232.69</v>
      </c>
      <c r="M101" s="9" t="s">
        <v>299</v>
      </c>
    </row>
    <row r="102" customFormat="false" ht="13.7" hidden="false" customHeight="true" outlineLevel="0" collapsed="false">
      <c r="A102" s="8"/>
      <c r="B102" s="8"/>
      <c r="C102" s="13" t="n">
        <v>42790</v>
      </c>
      <c r="D102" s="10" t="n">
        <v>303</v>
      </c>
      <c r="E102" s="9" t="s">
        <v>61</v>
      </c>
      <c r="F102" s="9" t="s">
        <v>124</v>
      </c>
      <c r="G102" s="9" t="s">
        <v>300</v>
      </c>
      <c r="H102" s="11" t="n">
        <v>0</v>
      </c>
      <c r="I102" s="12"/>
      <c r="J102" s="11" t="n">
        <v>22.99</v>
      </c>
      <c r="K102" s="12" t="n">
        <v>5</v>
      </c>
      <c r="L102" s="11" t="n">
        <f aca="false">+L101+H102-J102</f>
        <v>99209.7</v>
      </c>
      <c r="M102" s="9" t="s">
        <v>297</v>
      </c>
    </row>
    <row r="103" customFormat="false" ht="13.7" hidden="false" customHeight="true" outlineLevel="0" collapsed="false">
      <c r="A103" s="8"/>
      <c r="B103" s="8"/>
      <c r="C103" s="13" t="n">
        <v>42794</v>
      </c>
      <c r="D103" s="10" t="n">
        <v>327</v>
      </c>
      <c r="E103" s="9" t="s">
        <v>61</v>
      </c>
      <c r="F103" s="9" t="s">
        <v>135</v>
      </c>
      <c r="G103" s="9" t="s">
        <v>301</v>
      </c>
      <c r="H103" s="11" t="n">
        <v>0</v>
      </c>
      <c r="I103" s="12"/>
      <c r="J103" s="11" t="n">
        <v>5</v>
      </c>
      <c r="K103" s="12"/>
      <c r="L103" s="11" t="n">
        <f aca="false">+L102+H103-J103</f>
        <v>99204.7</v>
      </c>
      <c r="M103" s="9" t="s">
        <v>302</v>
      </c>
    </row>
    <row r="104" customFormat="false" ht="13.7" hidden="false" customHeight="true" outlineLevel="0" collapsed="false">
      <c r="A104" s="8"/>
      <c r="B104" s="8"/>
      <c r="C104" s="13" t="n">
        <v>42794</v>
      </c>
      <c r="D104" s="10" t="n">
        <v>327</v>
      </c>
      <c r="E104" s="9" t="s">
        <v>61</v>
      </c>
      <c r="F104" s="9" t="s">
        <v>135</v>
      </c>
      <c r="G104" s="9" t="s">
        <v>303</v>
      </c>
      <c r="H104" s="11" t="n">
        <v>0</v>
      </c>
      <c r="I104" s="12"/>
      <c r="J104" s="11" t="n">
        <v>15</v>
      </c>
      <c r="K104" s="12"/>
      <c r="L104" s="11" t="n">
        <f aca="false">+L103+H104-J104</f>
        <v>99189.7</v>
      </c>
      <c r="M104" s="9" t="s">
        <v>302</v>
      </c>
    </row>
    <row r="105" customFormat="false" ht="13.7" hidden="false" customHeight="true" outlineLevel="0" collapsed="false">
      <c r="A105" s="8"/>
      <c r="B105" s="8"/>
      <c r="C105" s="13" t="n">
        <v>42794</v>
      </c>
      <c r="D105" s="10" t="n">
        <v>327</v>
      </c>
      <c r="E105" s="9" t="s">
        <v>61</v>
      </c>
      <c r="F105" s="9" t="s">
        <v>135</v>
      </c>
      <c r="G105" s="9" t="s">
        <v>304</v>
      </c>
      <c r="H105" s="11" t="n">
        <v>0</v>
      </c>
      <c r="I105" s="12"/>
      <c r="J105" s="11" t="n">
        <v>200</v>
      </c>
      <c r="K105" s="12"/>
      <c r="L105" s="11" t="n">
        <f aca="false">+L104+H105-J105</f>
        <v>98989.7</v>
      </c>
      <c r="M105" s="9" t="s">
        <v>302</v>
      </c>
    </row>
    <row r="106" customFormat="false" ht="13.7" hidden="false" customHeight="true" outlineLevel="0" collapsed="false">
      <c r="A106" s="8"/>
      <c r="B106" s="8"/>
      <c r="C106" s="13" t="n">
        <v>42794</v>
      </c>
      <c r="D106" s="10" t="n">
        <v>327</v>
      </c>
      <c r="E106" s="9" t="s">
        <v>61</v>
      </c>
      <c r="F106" s="9" t="s">
        <v>135</v>
      </c>
      <c r="G106" s="9" t="s">
        <v>305</v>
      </c>
      <c r="H106" s="11" t="n">
        <v>0</v>
      </c>
      <c r="I106" s="12"/>
      <c r="J106" s="11" t="n">
        <v>4450</v>
      </c>
      <c r="K106" s="12" t="s">
        <v>17</v>
      </c>
      <c r="L106" s="11" t="n">
        <f aca="false">+L105+H106-J106</f>
        <v>94539.7</v>
      </c>
      <c r="M106" s="9" t="s">
        <v>302</v>
      </c>
    </row>
    <row r="107" customFormat="false" ht="13.7" hidden="false" customHeight="true" outlineLevel="0" collapsed="false">
      <c r="A107" s="8"/>
      <c r="B107" s="8"/>
      <c r="C107" s="13" t="n">
        <v>42794</v>
      </c>
      <c r="D107" s="10" t="n">
        <v>327</v>
      </c>
      <c r="E107" s="9" t="s">
        <v>61</v>
      </c>
      <c r="F107" s="9" t="s">
        <v>135</v>
      </c>
      <c r="G107" s="9" t="s">
        <v>130</v>
      </c>
      <c r="H107" s="11" t="n">
        <v>0</v>
      </c>
      <c r="I107" s="12"/>
      <c r="J107" s="11" t="n">
        <v>870</v>
      </c>
      <c r="K107" s="12" t="s">
        <v>17</v>
      </c>
      <c r="L107" s="11" t="n">
        <f aca="false">+L106+H107-J107</f>
        <v>93669.7</v>
      </c>
      <c r="M107" s="9" t="s">
        <v>302</v>
      </c>
    </row>
    <row r="108" customFormat="false" ht="13.7" hidden="false" customHeight="true" outlineLevel="0" collapsed="false">
      <c r="A108" s="8"/>
      <c r="B108" s="8"/>
      <c r="C108" s="13" t="n">
        <v>42794</v>
      </c>
      <c r="D108" s="10" t="n">
        <v>327</v>
      </c>
      <c r="E108" s="9" t="s">
        <v>61</v>
      </c>
      <c r="F108" s="9" t="s">
        <v>135</v>
      </c>
      <c r="G108" s="9" t="s">
        <v>153</v>
      </c>
      <c r="H108" s="11" t="n">
        <v>0</v>
      </c>
      <c r="I108" s="12"/>
      <c r="J108" s="11" t="n">
        <v>405</v>
      </c>
      <c r="K108" s="12" t="s">
        <v>17</v>
      </c>
      <c r="L108" s="11" t="n">
        <f aca="false">+L107+H108-J108</f>
        <v>93264.7</v>
      </c>
      <c r="M108" s="9" t="s">
        <v>302</v>
      </c>
    </row>
    <row r="109" customFormat="false" ht="13.7" hidden="false" customHeight="true" outlineLevel="0" collapsed="false">
      <c r="A109" s="8"/>
      <c r="B109" s="8"/>
      <c r="C109" s="13" t="n">
        <v>42794</v>
      </c>
      <c r="D109" s="10" t="n">
        <v>327</v>
      </c>
      <c r="E109" s="9" t="s">
        <v>61</v>
      </c>
      <c r="F109" s="9" t="s">
        <v>135</v>
      </c>
      <c r="G109" s="9" t="s">
        <v>159</v>
      </c>
      <c r="H109" s="11" t="n">
        <v>0</v>
      </c>
      <c r="I109" s="12"/>
      <c r="J109" s="11" t="n">
        <v>100</v>
      </c>
      <c r="K109" s="12"/>
      <c r="L109" s="11" t="n">
        <f aca="false">+L108+H109-J109</f>
        <v>93164.7</v>
      </c>
      <c r="M109" s="9" t="s">
        <v>302</v>
      </c>
    </row>
    <row r="110" customFormat="false" ht="13.7" hidden="false" customHeight="true" outlineLevel="0" collapsed="false">
      <c r="A110" s="8"/>
      <c r="B110" s="8"/>
      <c r="C110" s="13" t="n">
        <v>42794</v>
      </c>
      <c r="D110" s="10" t="n">
        <v>327</v>
      </c>
      <c r="E110" s="9" t="s">
        <v>61</v>
      </c>
      <c r="F110" s="9" t="s">
        <v>135</v>
      </c>
      <c r="G110" s="9" t="s">
        <v>162</v>
      </c>
      <c r="H110" s="11" t="n">
        <v>0</v>
      </c>
      <c r="I110" s="12"/>
      <c r="J110" s="11" t="n">
        <v>500</v>
      </c>
      <c r="K110" s="12" t="s">
        <v>17</v>
      </c>
      <c r="L110" s="11" t="n">
        <f aca="false">+L109+H110-J110</f>
        <v>92664.7</v>
      </c>
      <c r="M110" s="9" t="s">
        <v>302</v>
      </c>
    </row>
    <row r="111" customFormat="false" ht="13.7" hidden="false" customHeight="true" outlineLevel="0" collapsed="false">
      <c r="A111" s="8"/>
      <c r="B111" s="8"/>
      <c r="C111" s="13" t="n">
        <v>42794</v>
      </c>
      <c r="D111" s="10" t="n">
        <v>327</v>
      </c>
      <c r="E111" s="9" t="s">
        <v>61</v>
      </c>
      <c r="F111" s="9" t="s">
        <v>135</v>
      </c>
      <c r="G111" s="9" t="s">
        <v>265</v>
      </c>
      <c r="H111" s="11" t="n">
        <v>0</v>
      </c>
      <c r="I111" s="12"/>
      <c r="J111" s="11" t="n">
        <v>260</v>
      </c>
      <c r="K111" s="12"/>
      <c r="L111" s="11" t="n">
        <f aca="false">+L110+H111-J111</f>
        <v>92404.7</v>
      </c>
      <c r="M111" s="9" t="s">
        <v>302</v>
      </c>
    </row>
    <row r="112" customFormat="false" ht="13.7" hidden="false" customHeight="true" outlineLevel="0" collapsed="false">
      <c r="A112" s="8"/>
      <c r="B112" s="8"/>
      <c r="C112" s="13" t="n">
        <v>42794</v>
      </c>
      <c r="D112" s="10" t="n">
        <v>333</v>
      </c>
      <c r="E112" s="9" t="s">
        <v>61</v>
      </c>
      <c r="F112" s="9" t="s">
        <v>135</v>
      </c>
      <c r="G112" s="9" t="s">
        <v>294</v>
      </c>
      <c r="H112" s="11" t="n">
        <v>0</v>
      </c>
      <c r="I112" s="12"/>
      <c r="J112" s="11" t="n">
        <v>1750</v>
      </c>
      <c r="K112" s="12" t="n">
        <v>6</v>
      </c>
      <c r="L112" s="11" t="n">
        <f aca="false">+L111+H112-J112</f>
        <v>90654.7</v>
      </c>
      <c r="M112" s="9"/>
    </row>
    <row r="113" customFormat="false" ht="13.7" hidden="false" customHeight="true" outlineLevel="0" collapsed="false">
      <c r="A113" s="8"/>
      <c r="B113" s="8"/>
      <c r="C113" s="13" t="n">
        <v>42794</v>
      </c>
      <c r="D113" s="10" t="n">
        <v>333</v>
      </c>
      <c r="E113" s="9" t="s">
        <v>61</v>
      </c>
      <c r="F113" s="9" t="s">
        <v>135</v>
      </c>
      <c r="G113" s="9" t="s">
        <v>282</v>
      </c>
      <c r="H113" s="11" t="n">
        <v>0</v>
      </c>
      <c r="I113" s="12"/>
      <c r="J113" s="11" t="n">
        <v>959.84</v>
      </c>
      <c r="K113" s="12" t="n">
        <v>7</v>
      </c>
      <c r="L113" s="11" t="n">
        <f aca="false">+L112+H113-J113</f>
        <v>89694.86</v>
      </c>
      <c r="M113" s="9"/>
    </row>
    <row r="114" customFormat="false" ht="13.7" hidden="false" customHeight="true" outlineLevel="0" collapsed="false">
      <c r="A114" s="8"/>
      <c r="B114" s="8"/>
      <c r="C114" s="13" t="n">
        <v>42794</v>
      </c>
      <c r="D114" s="10" t="n">
        <v>333</v>
      </c>
      <c r="E114" s="9" t="s">
        <v>61</v>
      </c>
      <c r="F114" s="9" t="s">
        <v>135</v>
      </c>
      <c r="G114" s="9" t="s">
        <v>284</v>
      </c>
      <c r="H114" s="11" t="n">
        <v>0</v>
      </c>
      <c r="I114" s="12"/>
      <c r="J114" s="11" t="n">
        <v>1104.96</v>
      </c>
      <c r="K114" s="12" t="n">
        <v>8</v>
      </c>
      <c r="L114" s="11" t="n">
        <f aca="false">+L113+H114-J114</f>
        <v>88589.9</v>
      </c>
      <c r="M114" s="9"/>
    </row>
    <row r="115" customFormat="false" ht="13.7" hidden="false" customHeight="true" outlineLevel="0" collapsed="false">
      <c r="A115" s="8"/>
      <c r="B115" s="8"/>
      <c r="C115" s="13" t="n">
        <v>42794</v>
      </c>
      <c r="D115" s="10" t="n">
        <v>333</v>
      </c>
      <c r="E115" s="9" t="s">
        <v>61</v>
      </c>
      <c r="F115" s="9" t="s">
        <v>135</v>
      </c>
      <c r="G115" s="9" t="s">
        <v>285</v>
      </c>
      <c r="H115" s="11" t="n">
        <v>0</v>
      </c>
      <c r="I115" s="12"/>
      <c r="J115" s="11" t="n">
        <v>3713.14</v>
      </c>
      <c r="K115" s="12" t="n">
        <v>9</v>
      </c>
      <c r="L115" s="11" t="n">
        <f aca="false">+L114+H115-J115</f>
        <v>84876.76</v>
      </c>
      <c r="M115" s="9"/>
    </row>
    <row r="116" customFormat="false" ht="13.7" hidden="false" customHeight="true" outlineLevel="0" collapsed="false">
      <c r="A116" s="8"/>
      <c r="B116" s="8"/>
      <c r="C116" s="13" t="n">
        <v>42794</v>
      </c>
      <c r="D116" s="10" t="n">
        <v>333</v>
      </c>
      <c r="E116" s="9" t="s">
        <v>61</v>
      </c>
      <c r="F116" s="9" t="s">
        <v>135</v>
      </c>
      <c r="G116" s="9" t="s">
        <v>286</v>
      </c>
      <c r="H116" s="11" t="n">
        <v>0</v>
      </c>
      <c r="I116" s="12"/>
      <c r="J116" s="11" t="n">
        <v>840.62</v>
      </c>
      <c r="K116" s="12" t="n">
        <v>10</v>
      </c>
      <c r="L116" s="11" t="n">
        <f aca="false">+L115+H116-J116</f>
        <v>84036.14</v>
      </c>
      <c r="M116" s="9"/>
    </row>
    <row r="117" customFormat="false" ht="13.7" hidden="false" customHeight="true" outlineLevel="0" collapsed="false">
      <c r="A117" s="8"/>
      <c r="B117" s="8"/>
      <c r="C117" s="13" t="n">
        <v>42794</v>
      </c>
      <c r="D117" s="10" t="n">
        <v>333</v>
      </c>
      <c r="E117" s="9" t="s">
        <v>61</v>
      </c>
      <c r="F117" s="9" t="s">
        <v>135</v>
      </c>
      <c r="G117" s="9" t="s">
        <v>287</v>
      </c>
      <c r="H117" s="11" t="n">
        <v>0</v>
      </c>
      <c r="I117" s="12"/>
      <c r="J117" s="11" t="n">
        <v>940.82</v>
      </c>
      <c r="K117" s="12" t="n">
        <v>11</v>
      </c>
      <c r="L117" s="11" t="n">
        <f aca="false">+L116+H117-J117</f>
        <v>83095.32</v>
      </c>
      <c r="M117" s="9"/>
    </row>
    <row r="118" customFormat="false" ht="13.7" hidden="false" customHeight="true" outlineLevel="0" collapsed="false">
      <c r="A118" s="8"/>
      <c r="B118" s="8"/>
      <c r="C118" s="13" t="n">
        <v>42794</v>
      </c>
      <c r="D118" s="10" t="n">
        <v>333</v>
      </c>
      <c r="E118" s="9" t="s">
        <v>61</v>
      </c>
      <c r="F118" s="9" t="s">
        <v>135</v>
      </c>
      <c r="G118" s="9" t="s">
        <v>288</v>
      </c>
      <c r="H118" s="11" t="n">
        <v>0</v>
      </c>
      <c r="I118" s="12"/>
      <c r="J118" s="11" t="n">
        <v>343.29</v>
      </c>
      <c r="K118" s="12" t="n">
        <v>12</v>
      </c>
      <c r="L118" s="11" t="n">
        <f aca="false">+L117+H118-J118</f>
        <v>82752.03</v>
      </c>
      <c r="M118" s="9"/>
    </row>
    <row r="119" customFormat="false" ht="13.7" hidden="false" customHeight="true" outlineLevel="0" collapsed="false">
      <c r="A119" s="8"/>
      <c r="B119" s="8"/>
      <c r="C119" s="13" t="n">
        <v>42794</v>
      </c>
      <c r="D119" s="10" t="n">
        <v>333</v>
      </c>
      <c r="E119" s="9" t="s">
        <v>61</v>
      </c>
      <c r="F119" s="9" t="s">
        <v>135</v>
      </c>
      <c r="G119" s="9" t="s">
        <v>289</v>
      </c>
      <c r="H119" s="11" t="n">
        <v>0</v>
      </c>
      <c r="I119" s="12"/>
      <c r="J119" s="11" t="n">
        <v>168</v>
      </c>
      <c r="K119" s="12" t="n">
        <v>13</v>
      </c>
      <c r="L119" s="11" t="n">
        <f aca="false">+L118+H119-J119</f>
        <v>82584.03</v>
      </c>
      <c r="M119" s="9"/>
    </row>
    <row r="120" customFormat="false" ht="13.7" hidden="false" customHeight="true" outlineLevel="0" collapsed="false">
      <c r="A120" s="8"/>
      <c r="B120" s="8"/>
      <c r="C120" s="13" t="n">
        <v>42794</v>
      </c>
      <c r="D120" s="10" t="n">
        <v>337</v>
      </c>
      <c r="E120" s="9" t="s">
        <v>61</v>
      </c>
      <c r="F120" s="9" t="s">
        <v>135</v>
      </c>
      <c r="G120" s="9" t="s">
        <v>306</v>
      </c>
      <c r="H120" s="11" t="n">
        <v>0</v>
      </c>
      <c r="I120" s="12"/>
      <c r="J120" s="11" t="n">
        <v>1695</v>
      </c>
      <c r="K120" s="12"/>
      <c r="L120" s="11" t="n">
        <f aca="false">+L119+H120-J120</f>
        <v>80889.03</v>
      </c>
      <c r="M120" s="9"/>
    </row>
    <row r="121" customFormat="false" ht="13.7" hidden="false" customHeight="true" outlineLevel="0" collapsed="false">
      <c r="A121" s="7" t="s">
        <v>9</v>
      </c>
      <c r="B121" s="4" t="s">
        <v>307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3.7" hidden="false" customHeight="true" outlineLevel="0" collapsed="false">
      <c r="A122" s="8"/>
      <c r="B122" s="7" t="s">
        <v>9</v>
      </c>
      <c r="C122" s="4" t="s">
        <v>308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3.7" hidden="false" customHeight="true" outlineLevel="0" collapsed="false">
      <c r="A123" s="8"/>
      <c r="B123" s="8"/>
      <c r="C123" s="13" t="n">
        <v>42767</v>
      </c>
      <c r="D123" s="10" t="n">
        <v>12</v>
      </c>
      <c r="E123" s="9" t="s">
        <v>74</v>
      </c>
      <c r="F123" s="9" t="s">
        <v>75</v>
      </c>
      <c r="G123" s="9"/>
      <c r="H123" s="11" t="n">
        <v>5120.24</v>
      </c>
      <c r="I123" s="12"/>
      <c r="J123" s="11" t="n">
        <v>0</v>
      </c>
      <c r="K123" s="12"/>
      <c r="L123" s="11" t="n">
        <v>5120.24</v>
      </c>
      <c r="M123" s="9" t="s">
        <v>309</v>
      </c>
    </row>
  </sheetData>
  <mergeCells count="19">
    <mergeCell ref="A1:C1"/>
    <mergeCell ref="B2:M2"/>
    <mergeCell ref="C3:M3"/>
    <mergeCell ref="B15:M15"/>
    <mergeCell ref="C16:M16"/>
    <mergeCell ref="B31:M31"/>
    <mergeCell ref="C32:M32"/>
    <mergeCell ref="B37:M37"/>
    <mergeCell ref="C38:M38"/>
    <mergeCell ref="B42:M42"/>
    <mergeCell ref="C43:M43"/>
    <mergeCell ref="B46:M46"/>
    <mergeCell ref="C47:M47"/>
    <mergeCell ref="B52:M52"/>
    <mergeCell ref="C53:M53"/>
    <mergeCell ref="B74:M74"/>
    <mergeCell ref="C75:M75"/>
    <mergeCell ref="B121:M121"/>
    <mergeCell ref="C122:M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.99"/>
    <col collapsed="false" customWidth="true" hidden="false" outlineLevel="0" max="5" min="4" style="1" width="6.13"/>
    <col collapsed="false" customWidth="true" hidden="false" outlineLevel="0" max="6" min="6" style="1" width="22.28"/>
    <col collapsed="false" customWidth="true" hidden="false" outlineLevel="0" max="7" min="7" style="1" width="14.56"/>
    <col collapsed="false" customWidth="true" hidden="false" outlineLevel="0" max="8" min="8" style="2" width="14.85"/>
    <col collapsed="false" customWidth="true" hidden="false" outlineLevel="0" max="9" min="9" style="2" width="3.7"/>
    <col collapsed="false" customWidth="true" hidden="false" outlineLevel="0" max="10" min="10" style="2" width="14.85"/>
    <col collapsed="false" customWidth="true" hidden="false" outlineLevel="0" max="11" min="11" style="2" width="3.7"/>
    <col collapsed="false" customWidth="true" hidden="false" outlineLevel="0" max="12" min="12" style="2" width="22.99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v>-558027.65</v>
      </c>
      <c r="M4" s="9"/>
    </row>
    <row r="5" customFormat="false" ht="13.7" hidden="false" customHeight="true" outlineLevel="0" collapsed="false">
      <c r="A5" s="8"/>
      <c r="B5" s="8"/>
      <c r="C5" s="13" t="n">
        <v>42798</v>
      </c>
      <c r="D5" s="10" t="n">
        <v>216</v>
      </c>
      <c r="E5" s="9" t="s">
        <v>23</v>
      </c>
      <c r="F5" s="9" t="s">
        <v>24</v>
      </c>
      <c r="G5" s="9" t="s">
        <v>310</v>
      </c>
      <c r="H5" s="11" t="n">
        <v>0</v>
      </c>
      <c r="I5" s="12"/>
      <c r="J5" s="11" t="n">
        <v>841.44</v>
      </c>
      <c r="K5" s="12" t="s">
        <v>17</v>
      </c>
      <c r="L5" s="11" t="n">
        <f aca="false">+L4+H5-J5</f>
        <v>-558869.09</v>
      </c>
      <c r="M5" s="9" t="s">
        <v>311</v>
      </c>
    </row>
    <row r="6" customFormat="false" ht="13.7" hidden="false" customHeight="true" outlineLevel="0" collapsed="false">
      <c r="A6" s="8"/>
      <c r="B6" s="8"/>
      <c r="C6" s="13" t="n">
        <v>42802</v>
      </c>
      <c r="D6" s="10" t="n">
        <v>474</v>
      </c>
      <c r="E6" s="9" t="s">
        <v>23</v>
      </c>
      <c r="F6" s="9" t="s">
        <v>24</v>
      </c>
      <c r="G6" s="9" t="s">
        <v>312</v>
      </c>
      <c r="H6" s="11" t="n">
        <v>0</v>
      </c>
      <c r="I6" s="12"/>
      <c r="J6" s="11" t="n">
        <v>102740.06</v>
      </c>
      <c r="K6" s="12" t="s">
        <v>313</v>
      </c>
      <c r="L6" s="11" t="n">
        <f aca="false">+L5+H6-J6</f>
        <v>-661609.15</v>
      </c>
      <c r="M6" s="9" t="s">
        <v>314</v>
      </c>
    </row>
    <row r="7" customFormat="false" ht="13.7" hidden="false" customHeight="true" outlineLevel="0" collapsed="false">
      <c r="A7" s="8"/>
      <c r="B7" s="8"/>
      <c r="C7" s="13" t="n">
        <v>42802</v>
      </c>
      <c r="D7" s="10" t="n">
        <v>475</v>
      </c>
      <c r="E7" s="9" t="s">
        <v>23</v>
      </c>
      <c r="F7" s="9" t="s">
        <v>24</v>
      </c>
      <c r="G7" s="9" t="s">
        <v>312</v>
      </c>
      <c r="H7" s="11" t="n">
        <v>0</v>
      </c>
      <c r="I7" s="12"/>
      <c r="J7" s="11" t="n">
        <v>-102740.06</v>
      </c>
      <c r="K7" s="12" t="s">
        <v>313</v>
      </c>
      <c r="L7" s="11" t="n">
        <f aca="false">+L6+H7-J7</f>
        <v>-558869.09</v>
      </c>
      <c r="M7" s="9" t="s">
        <v>314</v>
      </c>
    </row>
    <row r="8" customFormat="false" ht="13.7" hidden="false" customHeight="true" outlineLevel="0" collapsed="false">
      <c r="A8" s="8"/>
      <c r="B8" s="8"/>
      <c r="C8" s="13" t="n">
        <v>42802</v>
      </c>
      <c r="D8" s="10" t="n">
        <v>476</v>
      </c>
      <c r="E8" s="9" t="s">
        <v>23</v>
      </c>
      <c r="F8" s="9" t="s">
        <v>24</v>
      </c>
      <c r="G8" s="9" t="s">
        <v>315</v>
      </c>
      <c r="H8" s="11" t="n">
        <v>0</v>
      </c>
      <c r="I8" s="12"/>
      <c r="J8" s="11" t="n">
        <v>102740.06</v>
      </c>
      <c r="K8" s="12" t="s">
        <v>17</v>
      </c>
      <c r="L8" s="11" t="n">
        <f aca="false">+L7+H8-J8</f>
        <v>-661609.15</v>
      </c>
      <c r="M8" s="9" t="s">
        <v>314</v>
      </c>
    </row>
    <row r="9" customFormat="false" ht="13.7" hidden="false" customHeight="true" outlineLevel="0" collapsed="false">
      <c r="A9" s="8"/>
      <c r="B9" s="8"/>
      <c r="C9" s="13" t="n">
        <v>42803</v>
      </c>
      <c r="D9" s="10" t="n">
        <v>11</v>
      </c>
      <c r="E9" s="9" t="s">
        <v>18</v>
      </c>
      <c r="F9" s="9" t="s">
        <v>19</v>
      </c>
      <c r="G9" s="9" t="s">
        <v>316</v>
      </c>
      <c r="H9" s="11" t="n">
        <v>45762</v>
      </c>
      <c r="I9" s="12" t="s">
        <v>17</v>
      </c>
      <c r="J9" s="11" t="n">
        <v>0</v>
      </c>
      <c r="K9" s="12"/>
      <c r="L9" s="11" t="n">
        <f aca="false">+L8+H9-J9</f>
        <v>-615847.15</v>
      </c>
      <c r="M9" s="9"/>
    </row>
    <row r="10" customFormat="false" ht="13.7" hidden="false" customHeight="true" outlineLevel="0" collapsed="false">
      <c r="A10" s="8"/>
      <c r="B10" s="8"/>
      <c r="C10" s="13" t="n">
        <v>42803</v>
      </c>
      <c r="D10" s="10" t="n">
        <v>12</v>
      </c>
      <c r="E10" s="9" t="s">
        <v>18</v>
      </c>
      <c r="F10" s="9" t="s">
        <v>19</v>
      </c>
      <c r="G10" s="9" t="s">
        <v>317</v>
      </c>
      <c r="H10" s="11" t="n">
        <v>658897.85</v>
      </c>
      <c r="I10" s="12" t="s">
        <v>17</v>
      </c>
      <c r="J10" s="11" t="n">
        <v>0</v>
      </c>
      <c r="K10" s="12"/>
      <c r="L10" s="11" t="n">
        <f aca="false">+L9+H10-J10</f>
        <v>43050.7000000001</v>
      </c>
      <c r="M10" s="9"/>
    </row>
    <row r="11" customFormat="false" ht="13.7" hidden="false" customHeight="true" outlineLevel="0" collapsed="false">
      <c r="A11" s="8"/>
      <c r="B11" s="8"/>
      <c r="C11" s="13" t="n">
        <v>42804</v>
      </c>
      <c r="D11" s="10" t="n">
        <v>14</v>
      </c>
      <c r="E11" s="9" t="s">
        <v>18</v>
      </c>
      <c r="F11" s="9" t="s">
        <v>19</v>
      </c>
      <c r="G11" s="9" t="s">
        <v>318</v>
      </c>
      <c r="H11" s="11" t="n">
        <v>105.42</v>
      </c>
      <c r="I11" s="12" t="n">
        <v>2</v>
      </c>
      <c r="J11" s="11" t="n">
        <v>0</v>
      </c>
      <c r="K11" s="12"/>
      <c r="L11" s="11" t="n">
        <f aca="false">+L10+H11-J11</f>
        <v>43156.1200000001</v>
      </c>
      <c r="M11" s="9"/>
    </row>
    <row r="12" customFormat="false" ht="13.7" hidden="false" customHeight="true" outlineLevel="0" collapsed="false">
      <c r="A12" s="8"/>
      <c r="B12" s="8"/>
      <c r="C12" s="13" t="n">
        <v>42809</v>
      </c>
      <c r="D12" s="10" t="n">
        <v>881</v>
      </c>
      <c r="E12" s="9" t="s">
        <v>23</v>
      </c>
      <c r="F12" s="9" t="s">
        <v>24</v>
      </c>
      <c r="G12" s="9" t="s">
        <v>319</v>
      </c>
      <c r="H12" s="11" t="n">
        <v>0</v>
      </c>
      <c r="I12" s="12"/>
      <c r="J12" s="11" t="n">
        <v>37120</v>
      </c>
      <c r="K12" s="12" t="s">
        <v>17</v>
      </c>
      <c r="L12" s="11" t="n">
        <f aca="false">+L11+H12-J12</f>
        <v>6036.12000000007</v>
      </c>
      <c r="M12" s="9" t="s">
        <v>320</v>
      </c>
    </row>
    <row r="13" customFormat="false" ht="13.7" hidden="false" customHeight="true" outlineLevel="0" collapsed="false">
      <c r="A13" s="8"/>
      <c r="B13" s="8"/>
      <c r="C13" s="13" t="n">
        <v>42812</v>
      </c>
      <c r="D13" s="10" t="n">
        <v>782</v>
      </c>
      <c r="E13" s="9" t="s">
        <v>190</v>
      </c>
      <c r="F13" s="9" t="s">
        <v>191</v>
      </c>
      <c r="G13" s="9" t="s">
        <v>321</v>
      </c>
      <c r="H13" s="11" t="n">
        <v>2227.28</v>
      </c>
      <c r="I13" s="12" t="n">
        <v>1</v>
      </c>
      <c r="J13" s="11" t="n">
        <v>0</v>
      </c>
      <c r="K13" s="12"/>
      <c r="L13" s="11" t="n">
        <f aca="false">+L12+H13-J13</f>
        <v>8263.40000000007</v>
      </c>
      <c r="M13" s="9"/>
    </row>
    <row r="14" customFormat="false" ht="13.7" hidden="false" customHeight="true" outlineLevel="0" collapsed="false">
      <c r="A14" s="8"/>
      <c r="B14" s="8"/>
      <c r="C14" s="13" t="n">
        <v>42812</v>
      </c>
      <c r="D14" s="10" t="n">
        <v>1155</v>
      </c>
      <c r="E14" s="9" t="s">
        <v>23</v>
      </c>
      <c r="F14" s="9" t="s">
        <v>322</v>
      </c>
      <c r="G14" s="9" t="s">
        <v>321</v>
      </c>
      <c r="H14" s="11" t="n">
        <v>0</v>
      </c>
      <c r="I14" s="12"/>
      <c r="J14" s="11" t="n">
        <v>2227.28</v>
      </c>
      <c r="K14" s="12" t="n">
        <v>1</v>
      </c>
      <c r="L14" s="11" t="n">
        <f aca="false">+L13+H14-J14</f>
        <v>6036.12000000007</v>
      </c>
      <c r="M14" s="9" t="s">
        <v>323</v>
      </c>
    </row>
    <row r="15" customFormat="false" ht="13.7" hidden="false" customHeight="true" outlineLevel="0" collapsed="false">
      <c r="A15" s="8"/>
      <c r="B15" s="8"/>
      <c r="C15" s="13" t="n">
        <v>42823</v>
      </c>
      <c r="D15" s="10" t="n">
        <v>85</v>
      </c>
      <c r="E15" s="9" t="s">
        <v>18</v>
      </c>
      <c r="F15" s="9" t="s">
        <v>19</v>
      </c>
      <c r="G15" s="9" t="s">
        <v>324</v>
      </c>
      <c r="H15" s="11" t="n">
        <v>167143.83</v>
      </c>
      <c r="I15" s="12"/>
      <c r="J15" s="11" t="n">
        <v>0</v>
      </c>
      <c r="K15" s="12"/>
      <c r="L15" s="11" t="n">
        <f aca="false">+L14+H15-J15</f>
        <v>173179.95</v>
      </c>
      <c r="M15" s="9"/>
    </row>
    <row r="16" customFormat="false" ht="13.7" hidden="false" customHeight="true" outlineLevel="0" collapsed="false">
      <c r="A16" s="8"/>
      <c r="B16" s="8"/>
      <c r="C16" s="13" t="n">
        <v>42823</v>
      </c>
      <c r="D16" s="10" t="n">
        <v>1756</v>
      </c>
      <c r="E16" s="9" t="s">
        <v>23</v>
      </c>
      <c r="F16" s="9" t="s">
        <v>24</v>
      </c>
      <c r="G16" s="9" t="s">
        <v>325</v>
      </c>
      <c r="H16" s="11" t="n">
        <v>0</v>
      </c>
      <c r="I16" s="12"/>
      <c r="J16" s="11" t="n">
        <v>105.42</v>
      </c>
      <c r="K16" s="12" t="n">
        <v>2</v>
      </c>
      <c r="L16" s="11" t="n">
        <f aca="false">+L15+H16-J16</f>
        <v>173074.53</v>
      </c>
      <c r="M16" s="9" t="s">
        <v>326</v>
      </c>
    </row>
    <row r="17" customFormat="false" ht="13.7" hidden="false" customHeight="true" outlineLevel="0" collapsed="false">
      <c r="A17" s="7" t="s">
        <v>9</v>
      </c>
      <c r="B17" s="4" t="s">
        <v>3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3.7" hidden="false" customHeight="true" outlineLevel="0" collapsed="false">
      <c r="A18" s="8"/>
      <c r="B18" s="7" t="s">
        <v>9</v>
      </c>
      <c r="C18" s="4" t="s">
        <v>36</v>
      </c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3.7" hidden="false" customHeight="true" outlineLevel="0" collapsed="false">
      <c r="A19" s="8"/>
      <c r="B19" s="8"/>
      <c r="C19" s="9"/>
      <c r="D19" s="10"/>
      <c r="E19" s="9"/>
      <c r="F19" s="9" t="s">
        <v>12</v>
      </c>
      <c r="G19" s="9"/>
      <c r="H19" s="11" t="n">
        <v>0</v>
      </c>
      <c r="I19" s="12"/>
      <c r="J19" s="11" t="n">
        <v>0</v>
      </c>
      <c r="K19" s="12"/>
      <c r="L19" s="11" t="n">
        <v>67283.21</v>
      </c>
      <c r="M19" s="9"/>
    </row>
    <row r="20" customFormat="false" ht="13.7" hidden="false" customHeight="true" outlineLevel="0" collapsed="false">
      <c r="A20" s="8"/>
      <c r="B20" s="8"/>
      <c r="C20" s="13" t="n">
        <v>42807</v>
      </c>
      <c r="D20" s="10" t="n">
        <v>738</v>
      </c>
      <c r="E20" s="9" t="s">
        <v>23</v>
      </c>
      <c r="F20" s="9" t="s">
        <v>24</v>
      </c>
      <c r="G20" s="9" t="s">
        <v>327</v>
      </c>
      <c r="H20" s="11" t="n">
        <v>0</v>
      </c>
      <c r="I20" s="12"/>
      <c r="J20" s="11" t="n">
        <v>14904.84</v>
      </c>
      <c r="K20" s="12" t="s">
        <v>17</v>
      </c>
      <c r="L20" s="11" t="n">
        <f aca="false">+L19+H20-J20</f>
        <v>52378.37</v>
      </c>
      <c r="M20" s="9" t="s">
        <v>328</v>
      </c>
    </row>
    <row r="21" customFormat="false" ht="13.7" hidden="false" customHeight="true" outlineLevel="0" collapsed="false">
      <c r="A21" s="7" t="s">
        <v>9</v>
      </c>
      <c r="B21" s="4" t="s">
        <v>45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.7" hidden="false" customHeight="true" outlineLevel="0" collapsed="false">
      <c r="A22" s="8"/>
      <c r="B22" s="7" t="s">
        <v>9</v>
      </c>
      <c r="C22" s="4" t="s">
        <v>46</v>
      </c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3.7" hidden="false" customHeight="true" outlineLevel="0" collapsed="false">
      <c r="A23" s="8"/>
      <c r="B23" s="8"/>
      <c r="C23" s="13" t="n">
        <v>42801</v>
      </c>
      <c r="D23" s="10" t="n">
        <v>8</v>
      </c>
      <c r="E23" s="9" t="s">
        <v>18</v>
      </c>
      <c r="F23" s="9" t="s">
        <v>19</v>
      </c>
      <c r="G23" s="9" t="s">
        <v>329</v>
      </c>
      <c r="H23" s="11" t="n">
        <v>18150</v>
      </c>
      <c r="I23" s="12" t="n">
        <v>1</v>
      </c>
      <c r="J23" s="11" t="n">
        <v>0</v>
      </c>
      <c r="K23" s="12"/>
      <c r="L23" s="11" t="n">
        <v>18150</v>
      </c>
      <c r="M23" s="9"/>
    </row>
    <row r="24" customFormat="false" ht="13.7" hidden="false" customHeight="true" outlineLevel="0" collapsed="false">
      <c r="A24" s="8"/>
      <c r="B24" s="8"/>
      <c r="C24" s="13" t="n">
        <v>42801</v>
      </c>
      <c r="D24" s="10" t="n">
        <v>9</v>
      </c>
      <c r="E24" s="9" t="s">
        <v>18</v>
      </c>
      <c r="F24" s="9" t="s">
        <v>19</v>
      </c>
      <c r="G24" s="9" t="s">
        <v>330</v>
      </c>
      <c r="H24" s="11" t="n">
        <v>5450</v>
      </c>
      <c r="I24" s="12" t="n">
        <v>2</v>
      </c>
      <c r="J24" s="11" t="n">
        <v>0</v>
      </c>
      <c r="K24" s="12"/>
      <c r="L24" s="11" t="n">
        <f aca="false">+L23+H24-J24</f>
        <v>23600</v>
      </c>
      <c r="M24" s="9"/>
    </row>
    <row r="25" customFormat="false" ht="13.7" hidden="false" customHeight="true" outlineLevel="0" collapsed="false">
      <c r="A25" s="8"/>
      <c r="B25" s="8"/>
      <c r="C25" s="13" t="n">
        <v>42803</v>
      </c>
      <c r="D25" s="10" t="n">
        <v>494</v>
      </c>
      <c r="E25" s="9" t="s">
        <v>23</v>
      </c>
      <c r="F25" s="9" t="s">
        <v>24</v>
      </c>
      <c r="G25" s="9" t="s">
        <v>331</v>
      </c>
      <c r="H25" s="11" t="n">
        <v>0</v>
      </c>
      <c r="I25" s="12"/>
      <c r="J25" s="11" t="n">
        <v>18150</v>
      </c>
      <c r="K25" s="12" t="n">
        <v>1</v>
      </c>
      <c r="L25" s="11" t="n">
        <f aca="false">+L24+H25-J25</f>
        <v>5450</v>
      </c>
      <c r="M25" s="9" t="s">
        <v>332</v>
      </c>
    </row>
    <row r="26" customFormat="false" ht="13.7" hidden="false" customHeight="true" outlineLevel="0" collapsed="false">
      <c r="A26" s="8"/>
      <c r="B26" s="8"/>
      <c r="C26" s="13" t="n">
        <v>42803</v>
      </c>
      <c r="D26" s="10" t="n">
        <v>495</v>
      </c>
      <c r="E26" s="9" t="s">
        <v>23</v>
      </c>
      <c r="F26" s="9" t="s">
        <v>24</v>
      </c>
      <c r="G26" s="9" t="s">
        <v>333</v>
      </c>
      <c r="H26" s="11" t="n">
        <v>0</v>
      </c>
      <c r="I26" s="12"/>
      <c r="J26" s="11" t="n">
        <v>5450</v>
      </c>
      <c r="K26" s="12" t="n">
        <v>2</v>
      </c>
      <c r="L26" s="11" t="n">
        <f aca="false">+L25+H26-J26</f>
        <v>0</v>
      </c>
      <c r="M26" s="9" t="s">
        <v>334</v>
      </c>
    </row>
    <row r="27" customFormat="false" ht="13.7" hidden="false" customHeight="true" outlineLevel="0" collapsed="false">
      <c r="A27" s="8"/>
      <c r="B27" s="8"/>
      <c r="C27" s="13" t="n">
        <v>42804</v>
      </c>
      <c r="D27" s="10" t="n">
        <v>15</v>
      </c>
      <c r="E27" s="9" t="s">
        <v>18</v>
      </c>
      <c r="F27" s="9" t="s">
        <v>19</v>
      </c>
      <c r="G27" s="9" t="s">
        <v>335</v>
      </c>
      <c r="H27" s="11" t="n">
        <v>18150</v>
      </c>
      <c r="I27" s="12" t="n">
        <v>3</v>
      </c>
      <c r="J27" s="11" t="n">
        <v>0</v>
      </c>
      <c r="K27" s="12"/>
      <c r="L27" s="11" t="n">
        <f aca="false">+L26+H27-J27</f>
        <v>18150</v>
      </c>
      <c r="M27" s="9"/>
    </row>
    <row r="28" customFormat="false" ht="13.7" hidden="false" customHeight="true" outlineLevel="0" collapsed="false">
      <c r="A28" s="8"/>
      <c r="B28" s="8"/>
      <c r="C28" s="13" t="n">
        <v>42808</v>
      </c>
      <c r="D28" s="10" t="n">
        <v>802</v>
      </c>
      <c r="E28" s="9" t="s">
        <v>23</v>
      </c>
      <c r="F28" s="9" t="s">
        <v>24</v>
      </c>
      <c r="G28" s="9" t="s">
        <v>336</v>
      </c>
      <c r="H28" s="11" t="n">
        <v>0</v>
      </c>
      <c r="I28" s="12"/>
      <c r="J28" s="11" t="n">
        <v>18150</v>
      </c>
      <c r="K28" s="12" t="n">
        <v>3</v>
      </c>
      <c r="L28" s="11" t="n">
        <f aca="false">+L27+H28-J28</f>
        <v>0</v>
      </c>
      <c r="M28" s="9" t="s">
        <v>337</v>
      </c>
    </row>
    <row r="29" customFormat="false" ht="13.7" hidden="false" customHeight="true" outlineLevel="0" collapsed="false">
      <c r="A29" s="8"/>
      <c r="B29" s="8"/>
      <c r="C29" s="13" t="n">
        <v>42812</v>
      </c>
      <c r="D29" s="10" t="n">
        <v>18</v>
      </c>
      <c r="E29" s="9" t="s">
        <v>18</v>
      </c>
      <c r="F29" s="9" t="s">
        <v>19</v>
      </c>
      <c r="G29" s="9" t="s">
        <v>338</v>
      </c>
      <c r="H29" s="11" t="n">
        <v>17500</v>
      </c>
      <c r="I29" s="12" t="n">
        <v>4</v>
      </c>
      <c r="J29" s="11" t="n">
        <v>0</v>
      </c>
      <c r="K29" s="12"/>
      <c r="L29" s="11" t="n">
        <f aca="false">+L28+H29-J29</f>
        <v>17500</v>
      </c>
      <c r="M29" s="9"/>
    </row>
    <row r="30" customFormat="false" ht="13.7" hidden="false" customHeight="true" outlineLevel="0" collapsed="false">
      <c r="A30" s="8"/>
      <c r="B30" s="8"/>
      <c r="C30" s="13" t="n">
        <v>42812</v>
      </c>
      <c r="D30" s="10" t="n">
        <v>1111</v>
      </c>
      <c r="E30" s="9" t="s">
        <v>23</v>
      </c>
      <c r="F30" s="9" t="s">
        <v>24</v>
      </c>
      <c r="G30" s="9" t="s">
        <v>339</v>
      </c>
      <c r="H30" s="11" t="n">
        <v>0</v>
      </c>
      <c r="I30" s="12"/>
      <c r="J30" s="11" t="n">
        <v>17500</v>
      </c>
      <c r="K30" s="12" t="n">
        <v>4</v>
      </c>
      <c r="L30" s="11" t="n">
        <f aca="false">+L29+H30-J30</f>
        <v>0</v>
      </c>
      <c r="M30" s="9" t="s">
        <v>340</v>
      </c>
    </row>
    <row r="31" customFormat="false" ht="13.7" hidden="false" customHeight="true" outlineLevel="0" collapsed="false">
      <c r="A31" s="8"/>
      <c r="B31" s="8"/>
      <c r="C31" s="13" t="n">
        <v>42821</v>
      </c>
      <c r="D31" s="10" t="n">
        <v>34</v>
      </c>
      <c r="E31" s="9" t="s">
        <v>18</v>
      </c>
      <c r="F31" s="9" t="s">
        <v>19</v>
      </c>
      <c r="G31" s="9" t="s">
        <v>341</v>
      </c>
      <c r="H31" s="11" t="n">
        <v>29700</v>
      </c>
      <c r="I31" s="12" t="n">
        <v>5</v>
      </c>
      <c r="J31" s="11" t="n">
        <v>0</v>
      </c>
      <c r="K31" s="12"/>
      <c r="L31" s="11" t="n">
        <f aca="false">+L30+H31-J31</f>
        <v>29700</v>
      </c>
      <c r="M31" s="9"/>
    </row>
    <row r="32" customFormat="false" ht="13.7" hidden="false" customHeight="true" outlineLevel="0" collapsed="false">
      <c r="A32" s="8"/>
      <c r="B32" s="8"/>
      <c r="C32" s="13" t="n">
        <v>42821</v>
      </c>
      <c r="D32" s="10" t="n">
        <v>1568</v>
      </c>
      <c r="E32" s="9" t="s">
        <v>23</v>
      </c>
      <c r="F32" s="9" t="s">
        <v>24</v>
      </c>
      <c r="G32" s="9" t="s">
        <v>342</v>
      </c>
      <c r="H32" s="11" t="n">
        <v>0</v>
      </c>
      <c r="I32" s="12"/>
      <c r="J32" s="11" t="n">
        <v>29700</v>
      </c>
      <c r="K32" s="12" t="n">
        <v>5</v>
      </c>
      <c r="L32" s="11" t="n">
        <f aca="false">+L31+H32-J32</f>
        <v>0</v>
      </c>
      <c r="M32" s="9" t="s">
        <v>343</v>
      </c>
    </row>
    <row r="33" customFormat="false" ht="13.7" hidden="false" customHeight="true" outlineLevel="0" collapsed="false">
      <c r="A33" s="7" t="s">
        <v>9</v>
      </c>
      <c r="B33" s="4" t="s">
        <v>7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7" hidden="false" customHeight="true" outlineLevel="0" collapsed="false">
      <c r="A34" s="8"/>
      <c r="B34" s="7" t="s">
        <v>9</v>
      </c>
      <c r="C34" s="4" t="s">
        <v>73</v>
      </c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7" hidden="false" customHeight="true" outlineLevel="0" collapsed="false">
      <c r="A35" s="8"/>
      <c r="B35" s="8"/>
      <c r="C35" s="9"/>
      <c r="D35" s="10"/>
      <c r="E35" s="9"/>
      <c r="F35" s="9" t="s">
        <v>12</v>
      </c>
      <c r="G35" s="9"/>
      <c r="H35" s="11" t="n">
        <v>0</v>
      </c>
      <c r="I35" s="12"/>
      <c r="J35" s="11" t="n">
        <v>0</v>
      </c>
      <c r="K35" s="12"/>
      <c r="L35" s="11" t="n">
        <v>9771.25</v>
      </c>
      <c r="M35" s="9"/>
    </row>
    <row r="36" customFormat="false" ht="13.7" hidden="false" customHeight="true" outlineLevel="0" collapsed="false">
      <c r="A36" s="8"/>
      <c r="B36" s="8"/>
      <c r="C36" s="13" t="n">
        <v>42802</v>
      </c>
      <c r="D36" s="10" t="n">
        <v>51</v>
      </c>
      <c r="E36" s="9" t="s">
        <v>74</v>
      </c>
      <c r="F36" s="9" t="s">
        <v>75</v>
      </c>
      <c r="G36" s="9" t="s">
        <v>344</v>
      </c>
      <c r="H36" s="11" t="n">
        <v>1495.42</v>
      </c>
      <c r="I36" s="12"/>
      <c r="J36" s="11" t="n">
        <v>0</v>
      </c>
      <c r="K36" s="12"/>
      <c r="L36" s="11" t="n">
        <f aca="false">+L35+H36-J36</f>
        <v>11266.67</v>
      </c>
      <c r="M36" s="9" t="s">
        <v>220</v>
      </c>
    </row>
    <row r="37" customFormat="false" ht="13.7" hidden="false" customHeight="true" outlineLevel="0" collapsed="false">
      <c r="A37" s="7" t="s">
        <v>9</v>
      </c>
      <c r="B37" s="4" t="s">
        <v>34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7" hidden="false" customHeight="true" outlineLevel="0" collapsed="false">
      <c r="A38" s="8"/>
      <c r="B38" s="7" t="s">
        <v>9</v>
      </c>
      <c r="C38" s="4" t="s">
        <v>346</v>
      </c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.7" hidden="false" customHeight="true" outlineLevel="0" collapsed="false">
      <c r="A39" s="8"/>
      <c r="B39" s="8"/>
      <c r="C39" s="13" t="n">
        <v>42802</v>
      </c>
      <c r="D39" s="10" t="n">
        <v>121</v>
      </c>
      <c r="E39" s="9" t="s">
        <v>74</v>
      </c>
      <c r="F39" s="9" t="s">
        <v>75</v>
      </c>
      <c r="G39" s="9" t="s">
        <v>347</v>
      </c>
      <c r="H39" s="11" t="n">
        <v>107.24</v>
      </c>
      <c r="I39" s="12"/>
      <c r="J39" s="11" t="n">
        <v>0</v>
      </c>
      <c r="K39" s="12"/>
      <c r="L39" s="11" t="n">
        <f aca="false">+H39-J39</f>
        <v>107.24</v>
      </c>
      <c r="M39" s="9" t="s">
        <v>348</v>
      </c>
    </row>
    <row r="40" customFormat="false" ht="13.7" hidden="false" customHeight="true" outlineLevel="0" collapsed="false">
      <c r="A40" s="7" t="s">
        <v>9</v>
      </c>
      <c r="B40" s="4" t="s">
        <v>227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7" hidden="false" customHeight="true" outlineLevel="0" collapsed="false">
      <c r="A41" s="8"/>
      <c r="B41" s="7" t="s">
        <v>9</v>
      </c>
      <c r="C41" s="4" t="s">
        <v>228</v>
      </c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3.7" hidden="false" customHeight="true" outlineLevel="0" collapsed="false">
      <c r="A42" s="8"/>
      <c r="B42" s="8"/>
      <c r="C42" s="9"/>
      <c r="D42" s="10"/>
      <c r="E42" s="9"/>
      <c r="F42" s="9" t="s">
        <v>12</v>
      </c>
      <c r="G42" s="9"/>
      <c r="H42" s="11" t="n">
        <v>0</v>
      </c>
      <c r="I42" s="12"/>
      <c r="J42" s="11" t="n">
        <v>0</v>
      </c>
      <c r="K42" s="12"/>
      <c r="L42" s="11" t="n">
        <v>8350.13</v>
      </c>
      <c r="M42" s="9"/>
    </row>
    <row r="43" customFormat="false" ht="13.7" hidden="false" customHeight="true" outlineLevel="0" collapsed="false">
      <c r="A43" s="8"/>
      <c r="B43" s="8"/>
      <c r="C43" s="13" t="n">
        <v>42795</v>
      </c>
      <c r="D43" s="10" t="n">
        <v>37</v>
      </c>
      <c r="E43" s="9" t="s">
        <v>61</v>
      </c>
      <c r="F43" s="9" t="s">
        <v>229</v>
      </c>
      <c r="G43" s="9" t="s">
        <v>232</v>
      </c>
      <c r="H43" s="11" t="n">
        <v>1648.84</v>
      </c>
      <c r="I43" s="12" t="s">
        <v>17</v>
      </c>
      <c r="J43" s="11" t="n">
        <v>0</v>
      </c>
      <c r="K43" s="12"/>
      <c r="L43" s="11" t="n">
        <f aca="false">+L42+H43-J43</f>
        <v>9998.97</v>
      </c>
      <c r="M43" s="9" t="s">
        <v>349</v>
      </c>
    </row>
    <row r="44" customFormat="false" ht="13.7" hidden="false" customHeight="true" outlineLevel="0" collapsed="false">
      <c r="A44" s="8"/>
      <c r="B44" s="8"/>
      <c r="C44" s="13" t="n">
        <v>42796</v>
      </c>
      <c r="D44" s="10" t="n">
        <v>38</v>
      </c>
      <c r="E44" s="9" t="s">
        <v>61</v>
      </c>
      <c r="F44" s="9" t="s">
        <v>229</v>
      </c>
      <c r="G44" s="9" t="s">
        <v>350</v>
      </c>
      <c r="H44" s="11" t="n">
        <v>0</v>
      </c>
      <c r="I44" s="12"/>
      <c r="J44" s="11" t="n">
        <v>3.51</v>
      </c>
      <c r="K44" s="12"/>
      <c r="L44" s="11" t="n">
        <f aca="false">+L43+H44-J44</f>
        <v>9995.46</v>
      </c>
      <c r="M44" s="9" t="s">
        <v>351</v>
      </c>
    </row>
    <row r="45" customFormat="false" ht="13.7" hidden="false" customHeight="true" outlineLevel="0" collapsed="false">
      <c r="A45" s="8"/>
      <c r="B45" s="8"/>
      <c r="C45" s="13" t="n">
        <v>42798</v>
      </c>
      <c r="D45" s="10" t="n">
        <v>63</v>
      </c>
      <c r="E45" s="9" t="s">
        <v>61</v>
      </c>
      <c r="F45" s="9" t="s">
        <v>229</v>
      </c>
      <c r="G45" s="9" t="s">
        <v>352</v>
      </c>
      <c r="H45" s="11" t="n">
        <v>0</v>
      </c>
      <c r="I45" s="12"/>
      <c r="J45" s="11" t="n">
        <v>1505.77</v>
      </c>
      <c r="K45" s="12" t="n">
        <v>1</v>
      </c>
      <c r="L45" s="11" t="n">
        <f aca="false">+L44+H45-J45</f>
        <v>8489.69</v>
      </c>
      <c r="M45" s="9" t="s">
        <v>238</v>
      </c>
    </row>
    <row r="46" customFormat="false" ht="13.7" hidden="false" customHeight="true" outlineLevel="0" collapsed="false">
      <c r="A46" s="8"/>
      <c r="B46" s="8"/>
      <c r="C46" s="13" t="n">
        <v>42801</v>
      </c>
      <c r="D46" s="10" t="n">
        <v>104</v>
      </c>
      <c r="E46" s="9" t="s">
        <v>61</v>
      </c>
      <c r="F46" s="9" t="s">
        <v>229</v>
      </c>
      <c r="G46" s="9" t="s">
        <v>352</v>
      </c>
      <c r="H46" s="11" t="n">
        <v>1505.77</v>
      </c>
      <c r="I46" s="12" t="n">
        <v>1</v>
      </c>
      <c r="J46" s="11" t="n">
        <v>0</v>
      </c>
      <c r="K46" s="12"/>
      <c r="L46" s="11" t="n">
        <f aca="false">+L45+H46-J46</f>
        <v>9995.46</v>
      </c>
      <c r="M46" s="9" t="s">
        <v>353</v>
      </c>
    </row>
    <row r="47" customFormat="false" ht="13.7" hidden="false" customHeight="true" outlineLevel="0" collapsed="false">
      <c r="A47" s="8"/>
      <c r="B47" s="8"/>
      <c r="C47" s="13" t="n">
        <v>42802</v>
      </c>
      <c r="D47" s="10" t="n">
        <v>103</v>
      </c>
      <c r="E47" s="9" t="s">
        <v>61</v>
      </c>
      <c r="F47" s="9" t="s">
        <v>229</v>
      </c>
      <c r="G47" s="9" t="s">
        <v>354</v>
      </c>
      <c r="H47" s="11" t="n">
        <v>0</v>
      </c>
      <c r="I47" s="12"/>
      <c r="J47" s="11" t="n">
        <v>870</v>
      </c>
      <c r="K47" s="12"/>
      <c r="L47" s="11" t="n">
        <f aca="false">+L46+H47-J47</f>
        <v>9125.46</v>
      </c>
      <c r="M47" s="9" t="s">
        <v>355</v>
      </c>
    </row>
    <row r="48" customFormat="false" ht="13.7" hidden="false" customHeight="true" outlineLevel="0" collapsed="false">
      <c r="A48" s="8"/>
      <c r="B48" s="8"/>
      <c r="C48" s="13" t="n">
        <v>42802</v>
      </c>
      <c r="D48" s="10" t="n">
        <v>103</v>
      </c>
      <c r="E48" s="9" t="s">
        <v>61</v>
      </c>
      <c r="F48" s="9" t="s">
        <v>229</v>
      </c>
      <c r="G48" s="9" t="s">
        <v>356</v>
      </c>
      <c r="H48" s="11" t="n">
        <v>0</v>
      </c>
      <c r="I48" s="12"/>
      <c r="J48" s="11" t="n">
        <v>249</v>
      </c>
      <c r="K48" s="12" t="n">
        <v>2</v>
      </c>
      <c r="L48" s="11" t="n">
        <f aca="false">+L47+H48-J48</f>
        <v>8876.46</v>
      </c>
      <c r="M48" s="9" t="s">
        <v>357</v>
      </c>
    </row>
    <row r="49" customFormat="false" ht="13.7" hidden="false" customHeight="true" outlineLevel="0" collapsed="false">
      <c r="A49" s="8"/>
      <c r="B49" s="8"/>
      <c r="C49" s="13" t="n">
        <v>42803</v>
      </c>
      <c r="D49" s="10" t="n">
        <v>169</v>
      </c>
      <c r="E49" s="9" t="s">
        <v>61</v>
      </c>
      <c r="F49" s="9" t="s">
        <v>229</v>
      </c>
      <c r="G49" s="9" t="s">
        <v>358</v>
      </c>
      <c r="H49" s="11" t="n">
        <v>249</v>
      </c>
      <c r="I49" s="12" t="n">
        <v>2</v>
      </c>
      <c r="J49" s="11" t="n">
        <v>0</v>
      </c>
      <c r="K49" s="12"/>
      <c r="L49" s="11" t="n">
        <f aca="false">+L48+H49-J49</f>
        <v>9125.46</v>
      </c>
      <c r="M49" s="9" t="s">
        <v>359</v>
      </c>
    </row>
    <row r="50" customFormat="false" ht="13.7" hidden="false" customHeight="true" outlineLevel="0" collapsed="false">
      <c r="A50" s="8"/>
      <c r="B50" s="8"/>
      <c r="C50" s="13" t="n">
        <v>42807</v>
      </c>
      <c r="D50" s="10" t="n">
        <v>218</v>
      </c>
      <c r="E50" s="9" t="s">
        <v>61</v>
      </c>
      <c r="F50" s="9" t="s">
        <v>229</v>
      </c>
      <c r="G50" s="9" t="s">
        <v>360</v>
      </c>
      <c r="H50" s="11" t="n">
        <v>0</v>
      </c>
      <c r="I50" s="12"/>
      <c r="J50" s="11" t="n">
        <v>100</v>
      </c>
      <c r="K50" s="12" t="n">
        <v>3</v>
      </c>
      <c r="L50" s="11" t="n">
        <f aca="false">+L49+H50-J50</f>
        <v>9025.46</v>
      </c>
      <c r="M50" s="9" t="s">
        <v>361</v>
      </c>
    </row>
    <row r="51" customFormat="false" ht="13.7" hidden="false" customHeight="true" outlineLevel="0" collapsed="false">
      <c r="A51" s="8"/>
      <c r="B51" s="8"/>
      <c r="C51" s="13" t="n">
        <v>42808</v>
      </c>
      <c r="D51" s="10" t="n">
        <v>230</v>
      </c>
      <c r="E51" s="9" t="s">
        <v>61</v>
      </c>
      <c r="F51" s="9" t="s">
        <v>229</v>
      </c>
      <c r="G51" s="9" t="s">
        <v>360</v>
      </c>
      <c r="H51" s="11" t="n">
        <v>100</v>
      </c>
      <c r="I51" s="12" t="n">
        <v>3</v>
      </c>
      <c r="J51" s="11" t="n">
        <v>0</v>
      </c>
      <c r="K51" s="12"/>
      <c r="L51" s="11" t="n">
        <f aca="false">+L50+H51-J51</f>
        <v>9125.46</v>
      </c>
      <c r="M51" s="9" t="s">
        <v>362</v>
      </c>
    </row>
    <row r="52" customFormat="false" ht="13.7" hidden="false" customHeight="true" outlineLevel="0" collapsed="false">
      <c r="A52" s="8"/>
      <c r="B52" s="8"/>
      <c r="C52" s="13" t="n">
        <v>42809</v>
      </c>
      <c r="D52" s="10" t="n">
        <v>232</v>
      </c>
      <c r="E52" s="9" t="s">
        <v>61</v>
      </c>
      <c r="F52" s="9" t="s">
        <v>229</v>
      </c>
      <c r="G52" s="9" t="s">
        <v>363</v>
      </c>
      <c r="H52" s="11" t="n">
        <v>0</v>
      </c>
      <c r="I52" s="12"/>
      <c r="J52" s="11" t="n">
        <v>3000</v>
      </c>
      <c r="K52" s="12" t="n">
        <v>4</v>
      </c>
      <c r="L52" s="11" t="n">
        <f aca="false">+L51+H52-J52</f>
        <v>6125.46</v>
      </c>
      <c r="M52" s="9" t="s">
        <v>364</v>
      </c>
    </row>
    <row r="53" customFormat="false" ht="13.7" hidden="false" customHeight="true" outlineLevel="0" collapsed="false">
      <c r="A53" s="8"/>
      <c r="B53" s="8"/>
      <c r="C53" s="13" t="n">
        <v>42810</v>
      </c>
      <c r="D53" s="10" t="n">
        <v>245</v>
      </c>
      <c r="E53" s="9" t="s">
        <v>61</v>
      </c>
      <c r="F53" s="9" t="s">
        <v>229</v>
      </c>
      <c r="G53" s="9" t="s">
        <v>365</v>
      </c>
      <c r="H53" s="11" t="n">
        <v>0</v>
      </c>
      <c r="I53" s="12"/>
      <c r="J53" s="11" t="n">
        <v>3200</v>
      </c>
      <c r="K53" s="12" t="n">
        <v>5</v>
      </c>
      <c r="L53" s="11" t="n">
        <f aca="false">+L52+H53-J53</f>
        <v>2925.46</v>
      </c>
      <c r="M53" s="9" t="s">
        <v>366</v>
      </c>
    </row>
    <row r="54" customFormat="false" ht="13.7" hidden="false" customHeight="true" outlineLevel="0" collapsed="false">
      <c r="A54" s="8"/>
      <c r="B54" s="8"/>
      <c r="C54" s="13" t="n">
        <v>42810</v>
      </c>
      <c r="D54" s="10" t="n">
        <v>245</v>
      </c>
      <c r="E54" s="9" t="s">
        <v>61</v>
      </c>
      <c r="F54" s="9" t="s">
        <v>229</v>
      </c>
      <c r="G54" s="9" t="s">
        <v>363</v>
      </c>
      <c r="H54" s="11" t="n">
        <v>3000</v>
      </c>
      <c r="I54" s="12" t="n">
        <v>4</v>
      </c>
      <c r="J54" s="11" t="n">
        <v>0</v>
      </c>
      <c r="K54" s="12"/>
      <c r="L54" s="11" t="n">
        <f aca="false">+L53+H54-J54</f>
        <v>5925.46</v>
      </c>
      <c r="M54" s="9" t="s">
        <v>367</v>
      </c>
    </row>
    <row r="55" customFormat="false" ht="13.7" hidden="false" customHeight="true" outlineLevel="0" collapsed="false">
      <c r="A55" s="8"/>
      <c r="B55" s="8"/>
      <c r="C55" s="13" t="n">
        <v>42812</v>
      </c>
      <c r="D55" s="10" t="n">
        <v>277</v>
      </c>
      <c r="E55" s="9" t="s">
        <v>61</v>
      </c>
      <c r="F55" s="9" t="s">
        <v>229</v>
      </c>
      <c r="G55" s="9" t="s">
        <v>365</v>
      </c>
      <c r="H55" s="11" t="n">
        <v>3200</v>
      </c>
      <c r="I55" s="12" t="n">
        <v>5</v>
      </c>
      <c r="J55" s="11" t="n">
        <v>0</v>
      </c>
      <c r="K55" s="12"/>
      <c r="L55" s="11" t="n">
        <f aca="false">+L54+H55-J55</f>
        <v>9125.46</v>
      </c>
      <c r="M55" s="9" t="s">
        <v>368</v>
      </c>
    </row>
    <row r="56" customFormat="false" ht="13.7" hidden="false" customHeight="true" outlineLevel="0" collapsed="false">
      <c r="A56" s="8"/>
      <c r="B56" s="8"/>
      <c r="C56" s="13" t="n">
        <v>42815</v>
      </c>
      <c r="D56" s="10" t="n">
        <v>287</v>
      </c>
      <c r="E56" s="9" t="s">
        <v>61</v>
      </c>
      <c r="F56" s="9" t="s">
        <v>229</v>
      </c>
      <c r="G56" s="9" t="s">
        <v>369</v>
      </c>
      <c r="H56" s="11" t="n">
        <v>0</v>
      </c>
      <c r="I56" s="12"/>
      <c r="J56" s="11" t="n">
        <v>880.34</v>
      </c>
      <c r="K56" s="12" t="n">
        <v>6</v>
      </c>
      <c r="L56" s="11" t="n">
        <f aca="false">+L55+H56-J56</f>
        <v>8245.12</v>
      </c>
      <c r="M56" s="9" t="s">
        <v>370</v>
      </c>
    </row>
    <row r="57" customFormat="false" ht="13.7" hidden="false" customHeight="true" outlineLevel="0" collapsed="false">
      <c r="A57" s="8"/>
      <c r="B57" s="8"/>
      <c r="C57" s="13" t="n">
        <v>42816</v>
      </c>
      <c r="D57" s="10" t="n">
        <v>290</v>
      </c>
      <c r="E57" s="9" t="s">
        <v>61</v>
      </c>
      <c r="F57" s="9" t="s">
        <v>229</v>
      </c>
      <c r="G57" s="9" t="s">
        <v>371</v>
      </c>
      <c r="H57" s="11" t="n">
        <v>15000</v>
      </c>
      <c r="I57" s="12" t="n">
        <v>7</v>
      </c>
      <c r="J57" s="11" t="n">
        <v>0</v>
      </c>
      <c r="K57" s="12"/>
      <c r="L57" s="11" t="n">
        <f aca="false">+L56+H57-J57</f>
        <v>23245.12</v>
      </c>
      <c r="M57" s="9" t="s">
        <v>372</v>
      </c>
    </row>
    <row r="58" customFormat="false" ht="13.7" hidden="false" customHeight="true" outlineLevel="0" collapsed="false">
      <c r="A58" s="8"/>
      <c r="B58" s="8"/>
      <c r="C58" s="13" t="n">
        <v>42816</v>
      </c>
      <c r="D58" s="10" t="n">
        <v>290</v>
      </c>
      <c r="E58" s="9" t="s">
        <v>61</v>
      </c>
      <c r="F58" s="9" t="s">
        <v>229</v>
      </c>
      <c r="G58" s="9" t="s">
        <v>234</v>
      </c>
      <c r="H58" s="11" t="n">
        <v>19.79</v>
      </c>
      <c r="I58" s="12"/>
      <c r="J58" s="11" t="n">
        <v>0</v>
      </c>
      <c r="K58" s="12"/>
      <c r="L58" s="11" t="n">
        <f aca="false">+L57+H58-J58</f>
        <v>23264.91</v>
      </c>
      <c r="M58" s="9" t="s">
        <v>373</v>
      </c>
    </row>
    <row r="59" customFormat="false" ht="13.7" hidden="false" customHeight="true" outlineLevel="0" collapsed="false">
      <c r="A59" s="8"/>
      <c r="B59" s="8"/>
      <c r="C59" s="13" t="n">
        <v>42816</v>
      </c>
      <c r="D59" s="10" t="n">
        <v>290</v>
      </c>
      <c r="E59" s="9" t="s">
        <v>61</v>
      </c>
      <c r="F59" s="9" t="s">
        <v>229</v>
      </c>
      <c r="G59" s="9" t="s">
        <v>369</v>
      </c>
      <c r="H59" s="11" t="n">
        <v>880.45</v>
      </c>
      <c r="I59" s="12" t="n">
        <v>6</v>
      </c>
      <c r="J59" s="11" t="n">
        <v>0</v>
      </c>
      <c r="K59" s="12"/>
      <c r="L59" s="11" t="n">
        <f aca="false">+L58+H59-J59</f>
        <v>24145.36</v>
      </c>
      <c r="M59" s="9" t="s">
        <v>374</v>
      </c>
    </row>
    <row r="60" customFormat="false" ht="13.7" hidden="false" customHeight="true" outlineLevel="0" collapsed="false">
      <c r="A60" s="8"/>
      <c r="B60" s="8"/>
      <c r="C60" s="13" t="n">
        <v>42818</v>
      </c>
      <c r="D60" s="10" t="n">
        <v>273</v>
      </c>
      <c r="E60" s="9" t="s">
        <v>74</v>
      </c>
      <c r="F60" s="9" t="s">
        <v>93</v>
      </c>
      <c r="G60" s="9" t="s">
        <v>375</v>
      </c>
      <c r="H60" s="11" t="n">
        <v>0</v>
      </c>
      <c r="I60" s="12"/>
      <c r="J60" s="11" t="n">
        <v>15000.01</v>
      </c>
      <c r="K60" s="12" t="n">
        <v>7</v>
      </c>
      <c r="L60" s="11" t="n">
        <f aca="false">+L59+H60-J60</f>
        <v>9145.35</v>
      </c>
      <c r="M60" s="9" t="s">
        <v>376</v>
      </c>
    </row>
    <row r="61" customFormat="false" ht="13.7" hidden="false" customHeight="true" outlineLevel="0" collapsed="false">
      <c r="A61" s="8"/>
      <c r="B61" s="8"/>
      <c r="C61" s="13" t="n">
        <v>42824</v>
      </c>
      <c r="D61" s="10" t="n">
        <v>397</v>
      </c>
      <c r="E61" s="9" t="s">
        <v>61</v>
      </c>
      <c r="F61" s="9" t="s">
        <v>229</v>
      </c>
      <c r="G61" s="9" t="s">
        <v>377</v>
      </c>
      <c r="H61" s="11" t="n">
        <v>600</v>
      </c>
      <c r="I61" s="12"/>
      <c r="J61" s="11" t="n">
        <v>0</v>
      </c>
      <c r="K61" s="12"/>
      <c r="L61" s="11" t="n">
        <f aca="false">+L60+H61-J61</f>
        <v>9745.35</v>
      </c>
      <c r="M61" s="9" t="s">
        <v>378</v>
      </c>
    </row>
    <row r="62" customFormat="false" ht="13.7" hidden="false" customHeight="true" outlineLevel="0" collapsed="false">
      <c r="A62" s="7" t="s">
        <v>9</v>
      </c>
      <c r="B62" s="4" t="s">
        <v>8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3.7" hidden="false" customHeight="true" outlineLevel="0" collapsed="false">
      <c r="A63" s="8"/>
      <c r="B63" s="7" t="s">
        <v>9</v>
      </c>
      <c r="C63" s="4" t="s">
        <v>89</v>
      </c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3.7" hidden="false" customHeight="true" outlineLevel="0" collapsed="false">
      <c r="A64" s="8"/>
      <c r="B64" s="8"/>
      <c r="C64" s="9"/>
      <c r="D64" s="10"/>
      <c r="E64" s="9"/>
      <c r="F64" s="9" t="s">
        <v>12</v>
      </c>
      <c r="G64" s="9"/>
      <c r="H64" s="11" t="n">
        <v>0</v>
      </c>
      <c r="I64" s="12"/>
      <c r="J64" s="11" t="n">
        <v>0</v>
      </c>
      <c r="K64" s="12"/>
      <c r="L64" s="11" t="n">
        <v>86254.42</v>
      </c>
      <c r="M64" s="9"/>
    </row>
    <row r="65" customFormat="false" ht="13.7" hidden="false" customHeight="true" outlineLevel="0" collapsed="false">
      <c r="A65" s="8"/>
      <c r="B65" s="8"/>
      <c r="C65" s="13" t="n">
        <v>42795</v>
      </c>
      <c r="D65" s="10" t="n">
        <v>19</v>
      </c>
      <c r="E65" s="9" t="s">
        <v>61</v>
      </c>
      <c r="F65" s="9" t="s">
        <v>90</v>
      </c>
      <c r="G65" s="9" t="s">
        <v>379</v>
      </c>
      <c r="H65" s="11" t="n">
        <v>500</v>
      </c>
      <c r="I65" s="12" t="n">
        <v>1</v>
      </c>
      <c r="J65" s="11" t="n">
        <v>0</v>
      </c>
      <c r="K65" s="12"/>
      <c r="L65" s="11" t="n">
        <f aca="false">+L64+H65-J65</f>
        <v>86754.42</v>
      </c>
      <c r="M65" s="9" t="s">
        <v>380</v>
      </c>
    </row>
    <row r="66" customFormat="false" ht="13.7" hidden="false" customHeight="true" outlineLevel="0" collapsed="false">
      <c r="A66" s="8"/>
      <c r="B66" s="8"/>
      <c r="C66" s="13" t="n">
        <v>42801</v>
      </c>
      <c r="D66" s="10" t="n">
        <v>74</v>
      </c>
      <c r="E66" s="9" t="s">
        <v>61</v>
      </c>
      <c r="F66" s="9" t="s">
        <v>90</v>
      </c>
      <c r="G66" s="9" t="s">
        <v>381</v>
      </c>
      <c r="H66" s="11" t="n">
        <v>0</v>
      </c>
      <c r="I66" s="12"/>
      <c r="J66" s="11" t="n">
        <v>500</v>
      </c>
      <c r="K66" s="12" t="n">
        <v>1</v>
      </c>
      <c r="L66" s="11" t="n">
        <f aca="false">+L65+H66-J66</f>
        <v>86254.42</v>
      </c>
      <c r="M66" s="9" t="s">
        <v>382</v>
      </c>
    </row>
    <row r="67" customFormat="false" ht="13.7" hidden="false" customHeight="true" outlineLevel="0" collapsed="false">
      <c r="A67" s="8"/>
      <c r="B67" s="8"/>
      <c r="C67" s="13" t="n">
        <v>42803</v>
      </c>
      <c r="D67" s="10" t="n">
        <v>114</v>
      </c>
      <c r="E67" s="9" t="s">
        <v>61</v>
      </c>
      <c r="F67" s="9" t="s">
        <v>122</v>
      </c>
      <c r="G67" s="9" t="s">
        <v>383</v>
      </c>
      <c r="H67" s="11" t="n">
        <v>0</v>
      </c>
      <c r="I67" s="12"/>
      <c r="J67" s="11" t="n">
        <v>1100</v>
      </c>
      <c r="K67" s="12" t="s">
        <v>17</v>
      </c>
      <c r="L67" s="11" t="n">
        <f aca="false">+L66+H67-J67</f>
        <v>85154.42</v>
      </c>
      <c r="M67" s="9"/>
    </row>
    <row r="68" customFormat="false" ht="13.7" hidden="false" customHeight="true" outlineLevel="0" collapsed="false">
      <c r="A68" s="8"/>
      <c r="B68" s="8"/>
      <c r="C68" s="13" t="n">
        <v>42803</v>
      </c>
      <c r="D68" s="10" t="n">
        <v>114</v>
      </c>
      <c r="E68" s="9" t="s">
        <v>61</v>
      </c>
      <c r="F68" s="9" t="s">
        <v>122</v>
      </c>
      <c r="G68" s="9" t="s">
        <v>384</v>
      </c>
      <c r="H68" s="11" t="n">
        <v>0</v>
      </c>
      <c r="I68" s="12"/>
      <c r="J68" s="11" t="n">
        <v>2700</v>
      </c>
      <c r="K68" s="12" t="s">
        <v>17</v>
      </c>
      <c r="L68" s="11" t="n">
        <f aca="false">+L67+H68-J68</f>
        <v>82454.42</v>
      </c>
      <c r="M68" s="9"/>
    </row>
    <row r="69" customFormat="false" ht="13.7" hidden="false" customHeight="true" outlineLevel="0" collapsed="false">
      <c r="A69" s="8"/>
      <c r="B69" s="8"/>
      <c r="C69" s="13" t="n">
        <v>42803</v>
      </c>
      <c r="D69" s="10" t="n">
        <v>114</v>
      </c>
      <c r="E69" s="9" t="s">
        <v>61</v>
      </c>
      <c r="F69" s="9" t="s">
        <v>122</v>
      </c>
      <c r="G69" s="9" t="s">
        <v>385</v>
      </c>
      <c r="H69" s="11" t="n">
        <v>0</v>
      </c>
      <c r="I69" s="12"/>
      <c r="J69" s="11" t="n">
        <v>6353</v>
      </c>
      <c r="K69" s="12" t="s">
        <v>17</v>
      </c>
      <c r="L69" s="11" t="n">
        <f aca="false">+L68+H69-J69</f>
        <v>76101.42</v>
      </c>
      <c r="M69" s="9"/>
    </row>
    <row r="70" customFormat="false" ht="13.7" hidden="false" customHeight="true" outlineLevel="0" collapsed="false">
      <c r="A70" s="8"/>
      <c r="B70" s="8"/>
      <c r="C70" s="13" t="n">
        <v>42803</v>
      </c>
      <c r="D70" s="10" t="n">
        <v>115</v>
      </c>
      <c r="E70" s="9" t="s">
        <v>61</v>
      </c>
      <c r="F70" s="9" t="s">
        <v>90</v>
      </c>
      <c r="G70" s="9" t="s">
        <v>386</v>
      </c>
      <c r="H70" s="11" t="n">
        <v>0</v>
      </c>
      <c r="I70" s="12"/>
      <c r="J70" s="11" t="n">
        <v>1000</v>
      </c>
      <c r="K70" s="12" t="s">
        <v>17</v>
      </c>
      <c r="L70" s="11" t="n">
        <f aca="false">+L69+H70-J70</f>
        <v>75101.42</v>
      </c>
      <c r="M70" s="9" t="s">
        <v>387</v>
      </c>
    </row>
    <row r="71" customFormat="false" ht="13.7" hidden="false" customHeight="true" outlineLevel="0" collapsed="false">
      <c r="A71" s="8"/>
      <c r="B71" s="8"/>
      <c r="C71" s="13" t="n">
        <v>42803</v>
      </c>
      <c r="D71" s="10" t="n">
        <v>115</v>
      </c>
      <c r="E71" s="9" t="s">
        <v>61</v>
      </c>
      <c r="F71" s="9" t="s">
        <v>90</v>
      </c>
      <c r="G71" s="9" t="s">
        <v>259</v>
      </c>
      <c r="H71" s="11" t="n">
        <v>0</v>
      </c>
      <c r="I71" s="12"/>
      <c r="J71" s="11" t="n">
        <v>4208</v>
      </c>
      <c r="K71" s="12" t="s">
        <v>17</v>
      </c>
      <c r="L71" s="11" t="n">
        <f aca="false">+L70+H71-J71</f>
        <v>70893.42</v>
      </c>
      <c r="M71" s="9" t="s">
        <v>388</v>
      </c>
    </row>
    <row r="72" customFormat="false" ht="13.7" hidden="false" customHeight="true" outlineLevel="0" collapsed="false">
      <c r="A72" s="8"/>
      <c r="B72" s="8"/>
      <c r="C72" s="13" t="n">
        <v>42803</v>
      </c>
      <c r="D72" s="10" t="n">
        <v>115</v>
      </c>
      <c r="E72" s="9" t="s">
        <v>61</v>
      </c>
      <c r="F72" s="9" t="s">
        <v>90</v>
      </c>
      <c r="G72" s="9" t="s">
        <v>261</v>
      </c>
      <c r="H72" s="11" t="n">
        <v>0</v>
      </c>
      <c r="I72" s="12"/>
      <c r="J72" s="11" t="n">
        <v>5750</v>
      </c>
      <c r="K72" s="12" t="s">
        <v>17</v>
      </c>
      <c r="L72" s="11" t="n">
        <f aca="false">+L71+H72-J72</f>
        <v>65143.42</v>
      </c>
      <c r="M72" s="9" t="s">
        <v>389</v>
      </c>
    </row>
    <row r="73" customFormat="false" ht="13.7" hidden="false" customHeight="true" outlineLevel="0" collapsed="false">
      <c r="A73" s="8"/>
      <c r="B73" s="8"/>
      <c r="C73" s="13" t="n">
        <v>42809</v>
      </c>
      <c r="D73" s="10" t="n">
        <v>241</v>
      </c>
      <c r="E73" s="9" t="s">
        <v>61</v>
      </c>
      <c r="F73" s="9" t="s">
        <v>90</v>
      </c>
      <c r="G73" s="9" t="s">
        <v>390</v>
      </c>
      <c r="H73" s="11" t="n">
        <v>4000</v>
      </c>
      <c r="I73" s="12"/>
      <c r="J73" s="11" t="n">
        <v>0</v>
      </c>
      <c r="K73" s="12"/>
      <c r="L73" s="11" t="n">
        <f aca="false">+L72+H73-J73</f>
        <v>69143.42</v>
      </c>
      <c r="M73" s="9" t="s">
        <v>391</v>
      </c>
    </row>
    <row r="74" customFormat="false" ht="13.7" hidden="false" customHeight="true" outlineLevel="0" collapsed="false">
      <c r="A74" s="8"/>
      <c r="B74" s="8"/>
      <c r="C74" s="13" t="n">
        <v>42809</v>
      </c>
      <c r="D74" s="10" t="n">
        <v>399</v>
      </c>
      <c r="E74" s="9" t="s">
        <v>61</v>
      </c>
      <c r="F74" s="9" t="s">
        <v>135</v>
      </c>
      <c r="G74" s="9" t="s">
        <v>392</v>
      </c>
      <c r="H74" s="11" t="n">
        <v>0</v>
      </c>
      <c r="I74" s="12"/>
      <c r="J74" s="11" t="n">
        <v>1600</v>
      </c>
      <c r="K74" s="12" t="s">
        <v>17</v>
      </c>
      <c r="L74" s="11" t="n">
        <f aca="false">+L73+H74-J74</f>
        <v>67543.42</v>
      </c>
      <c r="M74" s="9" t="s">
        <v>393</v>
      </c>
    </row>
    <row r="75" customFormat="false" ht="13.7" hidden="false" customHeight="true" outlineLevel="0" collapsed="false">
      <c r="A75" s="8"/>
      <c r="B75" s="8"/>
      <c r="C75" s="13" t="n">
        <v>42809</v>
      </c>
      <c r="D75" s="10" t="n">
        <v>399</v>
      </c>
      <c r="E75" s="9" t="s">
        <v>61</v>
      </c>
      <c r="F75" s="9" t="s">
        <v>135</v>
      </c>
      <c r="G75" s="9" t="s">
        <v>394</v>
      </c>
      <c r="H75" s="11" t="n">
        <v>0</v>
      </c>
      <c r="I75" s="12"/>
      <c r="J75" s="11" t="n">
        <v>4100</v>
      </c>
      <c r="K75" s="12" t="s">
        <v>17</v>
      </c>
      <c r="L75" s="11" t="n">
        <f aca="false">+L74+H75-J75</f>
        <v>63443.42</v>
      </c>
      <c r="M75" s="9" t="s">
        <v>395</v>
      </c>
    </row>
    <row r="76" customFormat="false" ht="13.7" hidden="false" customHeight="true" outlineLevel="0" collapsed="false">
      <c r="A76" s="8"/>
      <c r="B76" s="8"/>
      <c r="C76" s="13" t="n">
        <v>42824</v>
      </c>
      <c r="D76" s="10" t="n">
        <v>439</v>
      </c>
      <c r="E76" s="9" t="s">
        <v>61</v>
      </c>
      <c r="F76" s="9" t="s">
        <v>90</v>
      </c>
      <c r="G76" s="9" t="s">
        <v>396</v>
      </c>
      <c r="H76" s="11" t="n">
        <v>80000</v>
      </c>
      <c r="I76" s="12"/>
      <c r="J76" s="11" t="n">
        <v>0</v>
      </c>
      <c r="K76" s="12"/>
      <c r="L76" s="11" t="n">
        <f aca="false">+L75+H76-J76</f>
        <v>143443.42</v>
      </c>
      <c r="M76" s="9" t="s">
        <v>397</v>
      </c>
    </row>
    <row r="77" customFormat="false" ht="13.7" hidden="false" customHeight="true" outlineLevel="0" collapsed="false">
      <c r="A77" s="8"/>
      <c r="B77" s="8"/>
      <c r="C77" s="13" t="n">
        <v>42824</v>
      </c>
      <c r="D77" s="10" t="n">
        <v>439</v>
      </c>
      <c r="E77" s="9" t="s">
        <v>61</v>
      </c>
      <c r="F77" s="9" t="s">
        <v>90</v>
      </c>
      <c r="G77" s="9" t="s">
        <v>398</v>
      </c>
      <c r="H77" s="11" t="n">
        <v>20000</v>
      </c>
      <c r="I77" s="12"/>
      <c r="J77" s="11" t="n">
        <v>0</v>
      </c>
      <c r="K77" s="12"/>
      <c r="L77" s="11" t="n">
        <f aca="false">+L76+H77-J77</f>
        <v>163443.42</v>
      </c>
      <c r="M77" s="9" t="s">
        <v>399</v>
      </c>
    </row>
    <row r="78" customFormat="false" ht="13.7" hidden="false" customHeight="true" outlineLevel="0" collapsed="false">
      <c r="A78" s="8"/>
      <c r="B78" s="8"/>
      <c r="C78" s="13" t="n">
        <v>42825</v>
      </c>
      <c r="D78" s="10" t="n">
        <v>438</v>
      </c>
      <c r="E78" s="9" t="s">
        <v>61</v>
      </c>
      <c r="F78" s="9" t="s">
        <v>90</v>
      </c>
      <c r="G78" s="9" t="s">
        <v>263</v>
      </c>
      <c r="H78" s="11" t="n">
        <v>0</v>
      </c>
      <c r="I78" s="12"/>
      <c r="J78" s="11" t="n">
        <v>7233</v>
      </c>
      <c r="K78" s="12" t="s">
        <v>17</v>
      </c>
      <c r="L78" s="11" t="n">
        <f aca="false">+L77+H78-J78</f>
        <v>156210.42</v>
      </c>
      <c r="M78" s="9"/>
    </row>
    <row r="79" customFormat="false" ht="13.7" hidden="false" customHeight="true" outlineLevel="0" collapsed="false">
      <c r="A79" s="7" t="s">
        <v>9</v>
      </c>
      <c r="B79" s="4" t="s">
        <v>120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3.7" hidden="false" customHeight="true" outlineLevel="0" collapsed="false">
      <c r="A80" s="8"/>
      <c r="B80" s="7" t="s">
        <v>9</v>
      </c>
      <c r="C80" s="4" t="s">
        <v>121</v>
      </c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3.7" hidden="false" customHeight="true" outlineLevel="0" collapsed="false">
      <c r="A81" s="8"/>
      <c r="B81" s="8"/>
      <c r="C81" s="9"/>
      <c r="D81" s="10"/>
      <c r="E81" s="9"/>
      <c r="F81" s="9" t="s">
        <v>12</v>
      </c>
      <c r="G81" s="9"/>
      <c r="H81" s="11" t="n">
        <v>0</v>
      </c>
      <c r="I81" s="12"/>
      <c r="J81" s="11" t="n">
        <v>0</v>
      </c>
      <c r="K81" s="12"/>
      <c r="L81" s="11" t="n">
        <v>80889.03</v>
      </c>
      <c r="M81" s="9"/>
    </row>
    <row r="82" customFormat="false" ht="13.7" hidden="false" customHeight="true" outlineLevel="0" collapsed="false">
      <c r="A82" s="8"/>
      <c r="B82" s="8"/>
      <c r="C82" s="13" t="n">
        <v>42803</v>
      </c>
      <c r="D82" s="10" t="n">
        <v>169</v>
      </c>
      <c r="E82" s="9" t="s">
        <v>61</v>
      </c>
      <c r="F82" s="9" t="s">
        <v>229</v>
      </c>
      <c r="G82" s="9" t="s">
        <v>400</v>
      </c>
      <c r="H82" s="11" t="n">
        <v>791.83</v>
      </c>
      <c r="I82" s="12"/>
      <c r="J82" s="11" t="n">
        <v>0</v>
      </c>
      <c r="K82" s="12"/>
      <c r="L82" s="11" t="n">
        <f aca="false">+L81+H82-J82</f>
        <v>81680.86</v>
      </c>
      <c r="M82" s="9" t="s">
        <v>401</v>
      </c>
    </row>
    <row r="83" customFormat="false" ht="13.7" hidden="false" customHeight="true" outlineLevel="0" collapsed="false">
      <c r="A83" s="7" t="s">
        <v>9</v>
      </c>
      <c r="B83" s="4" t="s">
        <v>307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3.7" hidden="false" customHeight="true" outlineLevel="0" collapsed="false">
      <c r="A84" s="8"/>
      <c r="B84" s="7" t="s">
        <v>9</v>
      </c>
      <c r="C84" s="4" t="s">
        <v>308</v>
      </c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3.7" hidden="false" customHeight="true" outlineLevel="0" collapsed="false">
      <c r="A85" s="8"/>
      <c r="B85" s="8"/>
      <c r="C85" s="9"/>
      <c r="D85" s="10"/>
      <c r="E85" s="9"/>
      <c r="F85" s="9" t="s">
        <v>12</v>
      </c>
      <c r="G85" s="9"/>
      <c r="H85" s="11" t="n">
        <v>0</v>
      </c>
      <c r="I85" s="12"/>
      <c r="J85" s="11" t="n">
        <v>0</v>
      </c>
      <c r="K85" s="12"/>
      <c r="L85" s="11" t="n">
        <v>5120.24</v>
      </c>
      <c r="M85" s="9"/>
    </row>
    <row r="86" customFormat="false" ht="13.7" hidden="false" customHeight="true" outlineLevel="0" collapsed="false">
      <c r="A86" s="8"/>
      <c r="B86" s="8"/>
      <c r="C86" s="13" t="n">
        <v>42817</v>
      </c>
      <c r="D86" s="10" t="n">
        <v>228</v>
      </c>
      <c r="E86" s="9" t="s">
        <v>74</v>
      </c>
      <c r="F86" s="9" t="s">
        <v>75</v>
      </c>
      <c r="G86" s="9" t="s">
        <v>344</v>
      </c>
      <c r="H86" s="11" t="n">
        <v>0</v>
      </c>
      <c r="I86" s="12"/>
      <c r="J86" s="11" t="n">
        <v>5120.24</v>
      </c>
      <c r="K86" s="12" t="s">
        <v>17</v>
      </c>
      <c r="L86" s="11" t="n">
        <f aca="false">+L85+H86-J86</f>
        <v>0</v>
      </c>
      <c r="M86" s="9" t="s">
        <v>402</v>
      </c>
    </row>
    <row r="87" customFormat="false" ht="13.7" hidden="false" customHeight="true" outlineLevel="0" collapsed="false">
      <c r="A87" s="7" t="s">
        <v>9</v>
      </c>
      <c r="B87" s="4" t="s">
        <v>403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3.7" hidden="false" customHeight="true" outlineLevel="0" collapsed="false">
      <c r="A88" s="8"/>
      <c r="B88" s="7" t="s">
        <v>9</v>
      </c>
      <c r="C88" s="4" t="s">
        <v>404</v>
      </c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3.7" hidden="false" customHeight="true" outlineLevel="0" collapsed="false">
      <c r="A89" s="8"/>
      <c r="B89" s="8"/>
      <c r="C89" s="13" t="n">
        <v>42815</v>
      </c>
      <c r="D89" s="10" t="n">
        <v>19</v>
      </c>
      <c r="E89" s="9" t="s">
        <v>18</v>
      </c>
      <c r="F89" s="9" t="s">
        <v>19</v>
      </c>
      <c r="G89" s="9" t="s">
        <v>405</v>
      </c>
      <c r="H89" s="11" t="n">
        <v>21000</v>
      </c>
      <c r="I89" s="12" t="n">
        <v>2</v>
      </c>
      <c r="J89" s="11" t="n">
        <v>0</v>
      </c>
      <c r="K89" s="12"/>
      <c r="L89" s="11" t="n">
        <f aca="false">+H89-J89</f>
        <v>21000</v>
      </c>
      <c r="M89" s="9"/>
    </row>
    <row r="90" customFormat="false" ht="13.7" hidden="false" customHeight="true" outlineLevel="0" collapsed="false">
      <c r="A90" s="8"/>
      <c r="B90" s="8"/>
      <c r="C90" s="13" t="n">
        <v>42815</v>
      </c>
      <c r="D90" s="10" t="n">
        <v>20</v>
      </c>
      <c r="E90" s="9" t="s">
        <v>18</v>
      </c>
      <c r="F90" s="9" t="s">
        <v>19</v>
      </c>
      <c r="G90" s="9" t="s">
        <v>406</v>
      </c>
      <c r="H90" s="11" t="n">
        <v>21000</v>
      </c>
      <c r="I90" s="12" t="n">
        <v>1</v>
      </c>
      <c r="J90" s="11" t="n">
        <v>0</v>
      </c>
      <c r="K90" s="12"/>
      <c r="L90" s="11" t="n">
        <f aca="false">+L89+H90-J90</f>
        <v>42000</v>
      </c>
      <c r="M90" s="9"/>
    </row>
    <row r="91" customFormat="false" ht="13.7" hidden="false" customHeight="true" outlineLevel="0" collapsed="false">
      <c r="A91" s="8"/>
      <c r="B91" s="8"/>
      <c r="C91" s="13" t="n">
        <v>42815</v>
      </c>
      <c r="D91" s="10" t="n">
        <v>1228</v>
      </c>
      <c r="E91" s="9" t="s">
        <v>23</v>
      </c>
      <c r="F91" s="9" t="s">
        <v>24</v>
      </c>
      <c r="G91" s="9" t="s">
        <v>407</v>
      </c>
      <c r="H91" s="11" t="n">
        <v>0</v>
      </c>
      <c r="I91" s="12"/>
      <c r="J91" s="11" t="n">
        <v>21000</v>
      </c>
      <c r="K91" s="12" t="n">
        <v>1</v>
      </c>
      <c r="L91" s="11" t="n">
        <f aca="false">+L90+H91-J91</f>
        <v>21000</v>
      </c>
      <c r="M91" s="9" t="s">
        <v>408</v>
      </c>
    </row>
    <row r="92" customFormat="false" ht="13.7" hidden="false" customHeight="true" outlineLevel="0" collapsed="false">
      <c r="A92" s="8"/>
      <c r="B92" s="8"/>
      <c r="C92" s="13" t="n">
        <v>42815</v>
      </c>
      <c r="D92" s="10" t="n">
        <v>1231</v>
      </c>
      <c r="E92" s="9" t="s">
        <v>23</v>
      </c>
      <c r="F92" s="9" t="s">
        <v>24</v>
      </c>
      <c r="G92" s="9" t="s">
        <v>409</v>
      </c>
      <c r="H92" s="11" t="n">
        <v>0</v>
      </c>
      <c r="I92" s="12"/>
      <c r="J92" s="11" t="n">
        <v>21000</v>
      </c>
      <c r="K92" s="12" t="n">
        <v>2</v>
      </c>
      <c r="L92" s="11" t="n">
        <f aca="false">+L91+H92-J92</f>
        <v>0</v>
      </c>
      <c r="M92" s="9" t="s">
        <v>410</v>
      </c>
    </row>
  </sheetData>
  <mergeCells count="21">
    <mergeCell ref="A1:C1"/>
    <mergeCell ref="B2:M2"/>
    <mergeCell ref="C3:M3"/>
    <mergeCell ref="B17:M17"/>
    <mergeCell ref="C18:M18"/>
    <mergeCell ref="B21:M21"/>
    <mergeCell ref="C22:M22"/>
    <mergeCell ref="B33:M33"/>
    <mergeCell ref="C34:M34"/>
    <mergeCell ref="B37:M37"/>
    <mergeCell ref="C38:M38"/>
    <mergeCell ref="B40:M40"/>
    <mergeCell ref="C41:M41"/>
    <mergeCell ref="B62:M62"/>
    <mergeCell ref="C63:M63"/>
    <mergeCell ref="B79:M79"/>
    <mergeCell ref="C80:M80"/>
    <mergeCell ref="B83:M83"/>
    <mergeCell ref="C84:M84"/>
    <mergeCell ref="B87:M87"/>
    <mergeCell ref="C88: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85"/>
    <col collapsed="false" customWidth="true" hidden="false" outlineLevel="0" max="5" min="4" style="16" width="5.13"/>
    <col collapsed="false" customWidth="true" hidden="false" outlineLevel="0" max="6" min="6" style="1" width="20.41"/>
    <col collapsed="false" customWidth="true" hidden="false" outlineLevel="0" max="7" min="7" style="1" width="13.41"/>
    <col collapsed="false" customWidth="true" hidden="false" outlineLevel="0" max="8" min="8" style="2" width="18.56"/>
    <col collapsed="false" customWidth="true" hidden="false" outlineLevel="0" max="9" min="9" style="2" width="3.56"/>
    <col collapsed="false" customWidth="true" hidden="false" outlineLevel="0" max="10" min="10" style="2" width="18.56"/>
    <col collapsed="false" customWidth="true" hidden="false" outlineLevel="0" max="11" min="11" style="2" width="3.56"/>
    <col collapsed="false" customWidth="true" hidden="false" outlineLevel="0" max="12" min="12" style="2" width="25.13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9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v>173074.53</v>
      </c>
      <c r="M4" s="9"/>
    </row>
    <row r="5" customFormat="false" ht="13.7" hidden="false" customHeight="true" outlineLevel="0" collapsed="false">
      <c r="A5" s="8"/>
      <c r="B5" s="8"/>
      <c r="C5" s="13" t="n">
        <v>42832</v>
      </c>
      <c r="D5" s="9" t="n">
        <v>332</v>
      </c>
      <c r="E5" s="9" t="s">
        <v>23</v>
      </c>
      <c r="F5" s="9" t="s">
        <v>24</v>
      </c>
      <c r="G5" s="9" t="s">
        <v>411</v>
      </c>
      <c r="H5" s="11" t="n">
        <v>0</v>
      </c>
      <c r="I5" s="12"/>
      <c r="J5" s="11" t="n">
        <v>167143.83</v>
      </c>
      <c r="K5" s="12" t="s">
        <v>17</v>
      </c>
      <c r="L5" s="11" t="n">
        <v>5930.70000000001</v>
      </c>
      <c r="M5" s="9" t="s">
        <v>412</v>
      </c>
    </row>
    <row r="6" customFormat="false" ht="13.7" hidden="false" customHeight="true" outlineLevel="0" collapsed="false">
      <c r="A6" s="8"/>
      <c r="B6" s="8"/>
      <c r="C6" s="13" t="n">
        <v>42832</v>
      </c>
      <c r="D6" s="9" t="n">
        <v>5</v>
      </c>
      <c r="E6" s="9" t="s">
        <v>18</v>
      </c>
      <c r="F6" s="9" t="s">
        <v>19</v>
      </c>
      <c r="G6" s="9" t="s">
        <v>413</v>
      </c>
      <c r="H6" s="11" t="n">
        <v>905.95</v>
      </c>
      <c r="I6" s="12" t="n">
        <v>1</v>
      </c>
      <c r="J6" s="11" t="n">
        <v>0</v>
      </c>
      <c r="K6" s="12"/>
      <c r="L6" s="11" t="n">
        <v>6836.65</v>
      </c>
      <c r="M6" s="9"/>
    </row>
    <row r="7" customFormat="false" ht="13.7" hidden="false" customHeight="true" outlineLevel="0" collapsed="false">
      <c r="A7" s="8"/>
      <c r="B7" s="8"/>
      <c r="C7" s="13" t="n">
        <v>42843</v>
      </c>
      <c r="D7" s="9" t="n">
        <v>19</v>
      </c>
      <c r="E7" s="9" t="s">
        <v>18</v>
      </c>
      <c r="F7" s="9" t="s">
        <v>19</v>
      </c>
      <c r="G7" s="9" t="s">
        <v>414</v>
      </c>
      <c r="H7" s="11" t="n">
        <v>22823</v>
      </c>
      <c r="I7" s="12"/>
      <c r="J7" s="11" t="n">
        <v>0</v>
      </c>
      <c r="K7" s="12"/>
      <c r="L7" s="11" t="n">
        <v>29659.65</v>
      </c>
      <c r="M7" s="9"/>
    </row>
    <row r="8" customFormat="false" ht="13.7" hidden="false" customHeight="true" outlineLevel="0" collapsed="false">
      <c r="A8" s="8"/>
      <c r="B8" s="8"/>
      <c r="C8" s="13" t="n">
        <v>42845</v>
      </c>
      <c r="D8" s="9" t="n">
        <v>1029</v>
      </c>
      <c r="E8" s="9" t="s">
        <v>23</v>
      </c>
      <c r="F8" s="9" t="s">
        <v>24</v>
      </c>
      <c r="G8" s="9" t="s">
        <v>415</v>
      </c>
      <c r="H8" s="11" t="n">
        <v>0</v>
      </c>
      <c r="I8" s="12"/>
      <c r="J8" s="11" t="n">
        <v>905.95</v>
      </c>
      <c r="K8" s="12" t="n">
        <v>1</v>
      </c>
      <c r="L8" s="11" t="n">
        <v>28753.7</v>
      </c>
      <c r="M8" s="9" t="s">
        <v>416</v>
      </c>
    </row>
    <row r="9" customFormat="false" ht="13.7" hidden="false" customHeight="true" outlineLevel="0" collapsed="false">
      <c r="A9" s="8"/>
      <c r="B9" s="8"/>
      <c r="C9" s="13" t="n">
        <v>42845</v>
      </c>
      <c r="D9" s="9" t="n">
        <v>1074</v>
      </c>
      <c r="E9" s="9" t="s">
        <v>23</v>
      </c>
      <c r="F9" s="9" t="s">
        <v>24</v>
      </c>
      <c r="G9" s="9" t="s">
        <v>417</v>
      </c>
      <c r="H9" s="11" t="n">
        <v>0</v>
      </c>
      <c r="I9" s="12"/>
      <c r="J9" s="11" t="n">
        <v>3932.04</v>
      </c>
      <c r="K9" s="12" t="s">
        <v>17</v>
      </c>
      <c r="L9" s="11" t="n">
        <v>24821.66</v>
      </c>
      <c r="M9" s="9" t="s">
        <v>418</v>
      </c>
    </row>
    <row r="10" customFormat="false" ht="13.7" hidden="false" customHeight="true" outlineLevel="0" collapsed="false">
      <c r="A10" s="8"/>
      <c r="B10" s="8"/>
      <c r="C10" s="13" t="n">
        <v>42850</v>
      </c>
      <c r="D10" s="9" t="n">
        <v>23</v>
      </c>
      <c r="E10" s="9" t="s">
        <v>18</v>
      </c>
      <c r="F10" s="9" t="s">
        <v>19</v>
      </c>
      <c r="G10" s="9" t="s">
        <v>419</v>
      </c>
      <c r="H10" s="11" t="n">
        <v>122264.46</v>
      </c>
      <c r="I10" s="12"/>
      <c r="J10" s="11" t="n">
        <v>0</v>
      </c>
      <c r="K10" s="12"/>
      <c r="L10" s="11" t="n">
        <v>147086.12</v>
      </c>
      <c r="M10" s="9"/>
    </row>
    <row r="11" customFormat="false" ht="13.7" hidden="false" customHeight="true" outlineLevel="0" collapsed="false">
      <c r="A11" s="8"/>
      <c r="B11" s="8"/>
      <c r="C11" s="13" t="n">
        <v>42853</v>
      </c>
      <c r="D11" s="9" t="n">
        <v>49</v>
      </c>
      <c r="E11" s="9" t="s">
        <v>18</v>
      </c>
      <c r="F11" s="9" t="s">
        <v>19</v>
      </c>
      <c r="G11" s="9" t="s">
        <v>420</v>
      </c>
      <c r="H11" s="11" t="n">
        <v>3389.97</v>
      </c>
      <c r="I11" s="12"/>
      <c r="J11" s="11" t="n">
        <v>0</v>
      </c>
      <c r="K11" s="12"/>
      <c r="L11" s="11" t="n">
        <v>150476.09</v>
      </c>
      <c r="M11" s="9"/>
    </row>
    <row r="12" customFormat="false" ht="13.7" hidden="false" customHeight="true" outlineLevel="0" collapsed="false">
      <c r="A12" s="7" t="s">
        <v>9</v>
      </c>
      <c r="B12" s="4" t="s">
        <v>4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3.7" hidden="false" customHeight="true" outlineLevel="0" collapsed="false">
      <c r="A13" s="8"/>
      <c r="B13" s="7" t="s">
        <v>9</v>
      </c>
      <c r="C13" s="4" t="s">
        <v>46</v>
      </c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3.7" hidden="false" customHeight="true" outlineLevel="0" collapsed="false">
      <c r="A14" s="8"/>
      <c r="B14" s="8"/>
      <c r="C14" s="13" t="n">
        <v>42837</v>
      </c>
      <c r="D14" s="9" t="n">
        <v>14</v>
      </c>
      <c r="E14" s="9" t="s">
        <v>18</v>
      </c>
      <c r="F14" s="9" t="s">
        <v>19</v>
      </c>
      <c r="G14" s="9" t="s">
        <v>421</v>
      </c>
      <c r="H14" s="11" t="n">
        <v>5450</v>
      </c>
      <c r="I14" s="12" t="n">
        <v>1</v>
      </c>
      <c r="J14" s="11" t="n">
        <v>0</v>
      </c>
      <c r="K14" s="12"/>
      <c r="L14" s="11" t="n">
        <v>5450</v>
      </c>
      <c r="M14" s="9"/>
    </row>
    <row r="15" customFormat="false" ht="13.7" hidden="false" customHeight="true" outlineLevel="0" collapsed="false">
      <c r="A15" s="8"/>
      <c r="B15" s="8"/>
      <c r="C15" s="13" t="n">
        <v>42837</v>
      </c>
      <c r="D15" s="9" t="n">
        <v>15</v>
      </c>
      <c r="E15" s="9" t="s">
        <v>18</v>
      </c>
      <c r="F15" s="9" t="s">
        <v>19</v>
      </c>
      <c r="G15" s="9" t="s">
        <v>422</v>
      </c>
      <c r="H15" s="11" t="n">
        <v>18150</v>
      </c>
      <c r="I15" s="12" t="n">
        <v>2</v>
      </c>
      <c r="J15" s="11" t="n">
        <v>0</v>
      </c>
      <c r="K15" s="12"/>
      <c r="L15" s="11" t="n">
        <v>23600</v>
      </c>
      <c r="M15" s="9"/>
    </row>
    <row r="16" customFormat="false" ht="13.7" hidden="false" customHeight="true" outlineLevel="0" collapsed="false">
      <c r="A16" s="8"/>
      <c r="B16" s="8"/>
      <c r="C16" s="13" t="n">
        <v>42842</v>
      </c>
      <c r="D16" s="9" t="n">
        <v>756</v>
      </c>
      <c r="E16" s="9" t="s">
        <v>23</v>
      </c>
      <c r="F16" s="9" t="s">
        <v>24</v>
      </c>
      <c r="G16" s="9" t="s">
        <v>423</v>
      </c>
      <c r="H16" s="11" t="n">
        <v>0</v>
      </c>
      <c r="I16" s="12"/>
      <c r="J16" s="11" t="n">
        <v>5450</v>
      </c>
      <c r="K16" s="12" t="n">
        <v>1</v>
      </c>
      <c r="L16" s="11" t="n">
        <v>18150</v>
      </c>
      <c r="M16" s="9" t="s">
        <v>424</v>
      </c>
    </row>
    <row r="17" customFormat="false" ht="13.7" hidden="false" customHeight="true" outlineLevel="0" collapsed="false">
      <c r="A17" s="8"/>
      <c r="B17" s="8"/>
      <c r="C17" s="13" t="n">
        <v>42842</v>
      </c>
      <c r="D17" s="9" t="n">
        <v>758</v>
      </c>
      <c r="E17" s="9" t="s">
        <v>23</v>
      </c>
      <c r="F17" s="9" t="s">
        <v>24</v>
      </c>
      <c r="G17" s="9" t="s">
        <v>425</v>
      </c>
      <c r="H17" s="11" t="n">
        <v>0</v>
      </c>
      <c r="I17" s="12"/>
      <c r="J17" s="11" t="n">
        <v>18150</v>
      </c>
      <c r="K17" s="12" t="n">
        <v>2</v>
      </c>
      <c r="L17" s="11" t="n">
        <v>0</v>
      </c>
      <c r="M17" s="9" t="s">
        <v>426</v>
      </c>
    </row>
    <row r="18" customFormat="false" ht="13.7" hidden="false" customHeight="true" outlineLevel="0" collapsed="false">
      <c r="A18" s="8"/>
      <c r="B18" s="8"/>
      <c r="C18" s="13" t="n">
        <v>42842</v>
      </c>
      <c r="D18" s="9" t="n">
        <v>17</v>
      </c>
      <c r="E18" s="9" t="s">
        <v>18</v>
      </c>
      <c r="F18" s="9" t="s">
        <v>19</v>
      </c>
      <c r="G18" s="9" t="s">
        <v>427</v>
      </c>
      <c r="H18" s="11" t="n">
        <v>18150</v>
      </c>
      <c r="I18" s="12" t="n">
        <v>3</v>
      </c>
      <c r="J18" s="11" t="n">
        <v>0</v>
      </c>
      <c r="K18" s="12"/>
      <c r="L18" s="11" t="n">
        <v>18150</v>
      </c>
      <c r="M18" s="9"/>
    </row>
    <row r="19" customFormat="false" ht="13.7" hidden="false" customHeight="true" outlineLevel="0" collapsed="false">
      <c r="A19" s="8"/>
      <c r="B19" s="8"/>
      <c r="C19" s="13" t="n">
        <v>42842</v>
      </c>
      <c r="D19" s="9" t="n">
        <v>759</v>
      </c>
      <c r="E19" s="9" t="s">
        <v>23</v>
      </c>
      <c r="F19" s="9" t="s">
        <v>24</v>
      </c>
      <c r="G19" s="9" t="s">
        <v>428</v>
      </c>
      <c r="H19" s="11" t="n">
        <v>0</v>
      </c>
      <c r="I19" s="12"/>
      <c r="J19" s="11" t="n">
        <v>18150</v>
      </c>
      <c r="K19" s="12" t="n">
        <v>3</v>
      </c>
      <c r="L19" s="11" t="n">
        <v>0</v>
      </c>
      <c r="M19" s="9" t="s">
        <v>429</v>
      </c>
    </row>
    <row r="20" customFormat="false" ht="13.7" hidden="false" customHeight="true" outlineLevel="0" collapsed="false">
      <c r="A20" s="8"/>
      <c r="B20" s="8"/>
      <c r="C20" s="13" t="n">
        <v>42847</v>
      </c>
      <c r="D20" s="9" t="n">
        <v>22</v>
      </c>
      <c r="E20" s="9" t="s">
        <v>18</v>
      </c>
      <c r="F20" s="9" t="s">
        <v>19</v>
      </c>
      <c r="G20" s="9" t="s">
        <v>430</v>
      </c>
      <c r="H20" s="11" t="n">
        <v>17500</v>
      </c>
      <c r="I20" s="12" t="n">
        <v>4</v>
      </c>
      <c r="J20" s="11" t="n">
        <v>0</v>
      </c>
      <c r="K20" s="12"/>
      <c r="L20" s="11" t="n">
        <v>17500</v>
      </c>
      <c r="M20" s="9"/>
    </row>
    <row r="21" customFormat="false" ht="13.7" hidden="false" customHeight="true" outlineLevel="0" collapsed="false">
      <c r="A21" s="8"/>
      <c r="B21" s="8"/>
      <c r="C21" s="13" t="n">
        <v>42850</v>
      </c>
      <c r="D21" s="9" t="n">
        <v>1322</v>
      </c>
      <c r="E21" s="9" t="s">
        <v>23</v>
      </c>
      <c r="F21" s="9" t="s">
        <v>24</v>
      </c>
      <c r="G21" s="9" t="s">
        <v>431</v>
      </c>
      <c r="H21" s="11" t="n">
        <v>0</v>
      </c>
      <c r="I21" s="12"/>
      <c r="J21" s="11" t="n">
        <v>17500</v>
      </c>
      <c r="K21" s="12" t="n">
        <v>4</v>
      </c>
      <c r="L21" s="11" t="n">
        <v>0</v>
      </c>
      <c r="M21" s="9" t="s">
        <v>432</v>
      </c>
    </row>
    <row r="22" customFormat="false" ht="13.7" hidden="false" customHeight="true" outlineLevel="0" collapsed="false">
      <c r="A22" s="8"/>
      <c r="B22" s="8"/>
      <c r="C22" s="13" t="n">
        <v>42853</v>
      </c>
      <c r="D22" s="9" t="n">
        <v>79</v>
      </c>
      <c r="E22" s="9" t="s">
        <v>18</v>
      </c>
      <c r="F22" s="9" t="s">
        <v>19</v>
      </c>
      <c r="G22" s="9" t="s">
        <v>433</v>
      </c>
      <c r="H22" s="11" t="n">
        <v>29700</v>
      </c>
      <c r="I22" s="12" t="n">
        <v>5</v>
      </c>
      <c r="J22" s="11" t="n">
        <v>0</v>
      </c>
      <c r="K22" s="12"/>
      <c r="L22" s="11" t="n">
        <v>29700</v>
      </c>
      <c r="M22" s="9"/>
    </row>
    <row r="23" customFormat="false" ht="13.7" hidden="false" customHeight="true" outlineLevel="0" collapsed="false">
      <c r="A23" s="8"/>
      <c r="B23" s="8"/>
      <c r="C23" s="13" t="n">
        <v>42853</v>
      </c>
      <c r="D23" s="9" t="n">
        <v>1587</v>
      </c>
      <c r="E23" s="9" t="s">
        <v>23</v>
      </c>
      <c r="F23" s="9" t="s">
        <v>24</v>
      </c>
      <c r="G23" s="9" t="s">
        <v>434</v>
      </c>
      <c r="H23" s="11" t="n">
        <v>0</v>
      </c>
      <c r="I23" s="12"/>
      <c r="J23" s="11" t="n">
        <v>29700</v>
      </c>
      <c r="K23" s="12" t="n">
        <v>5</v>
      </c>
      <c r="L23" s="11" t="n">
        <v>0</v>
      </c>
      <c r="M23" s="9" t="s">
        <v>435</v>
      </c>
    </row>
    <row r="24" customFormat="false" ht="13.7" hidden="false" customHeight="true" outlineLevel="0" collapsed="false">
      <c r="A24" s="7" t="s">
        <v>9</v>
      </c>
      <c r="B24" s="4" t="s">
        <v>7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3.7" hidden="false" customHeight="true" outlineLevel="0" collapsed="false">
      <c r="A25" s="8"/>
      <c r="B25" s="7" t="s">
        <v>9</v>
      </c>
      <c r="C25" s="4" t="s">
        <v>73</v>
      </c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7" hidden="false" customHeight="true" outlineLevel="0" collapsed="false">
      <c r="A26" s="8"/>
      <c r="B26" s="8"/>
      <c r="C26" s="9"/>
      <c r="D26" s="9"/>
      <c r="E26" s="9"/>
      <c r="F26" s="9" t="s">
        <v>12</v>
      </c>
      <c r="G26" s="9"/>
      <c r="H26" s="11" t="n">
        <v>0</v>
      </c>
      <c r="I26" s="12"/>
      <c r="J26" s="11" t="n">
        <v>0</v>
      </c>
      <c r="K26" s="12"/>
      <c r="L26" s="11" t="n">
        <v>11266.67</v>
      </c>
      <c r="M26" s="9"/>
    </row>
    <row r="27" customFormat="false" ht="13.7" hidden="false" customHeight="true" outlineLevel="0" collapsed="false">
      <c r="A27" s="8"/>
      <c r="B27" s="8"/>
      <c r="C27" s="13" t="n">
        <v>42853</v>
      </c>
      <c r="D27" s="9" t="n">
        <v>295</v>
      </c>
      <c r="E27" s="9" t="s">
        <v>61</v>
      </c>
      <c r="F27" s="9" t="s">
        <v>84</v>
      </c>
      <c r="G27" s="9" t="s">
        <v>436</v>
      </c>
      <c r="H27" s="11" t="n">
        <v>0</v>
      </c>
      <c r="I27" s="12"/>
      <c r="J27" s="11" t="n">
        <v>6689.04</v>
      </c>
      <c r="K27" s="12"/>
      <c r="L27" s="11" t="n">
        <v>4577.63</v>
      </c>
      <c r="M27" s="9" t="s">
        <v>437</v>
      </c>
    </row>
    <row r="28" customFormat="false" ht="13.7" hidden="false" customHeight="true" outlineLevel="0" collapsed="false">
      <c r="A28" s="7" t="s">
        <v>9</v>
      </c>
      <c r="B28" s="4" t="s">
        <v>22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7" hidden="false" customHeight="true" outlineLevel="0" collapsed="false">
      <c r="A29" s="8"/>
      <c r="B29" s="7" t="s">
        <v>9</v>
      </c>
      <c r="C29" s="4" t="s">
        <v>228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7" hidden="false" customHeight="true" outlineLevel="0" collapsed="false">
      <c r="A30" s="8"/>
      <c r="B30" s="8"/>
      <c r="C30" s="9"/>
      <c r="D30" s="9"/>
      <c r="E30" s="9"/>
      <c r="F30" s="9" t="s">
        <v>12</v>
      </c>
      <c r="G30" s="9"/>
      <c r="H30" s="11" t="n">
        <v>0</v>
      </c>
      <c r="I30" s="12"/>
      <c r="J30" s="11" t="n">
        <v>0</v>
      </c>
      <c r="K30" s="12"/>
      <c r="L30" s="11" t="n">
        <v>9745.35</v>
      </c>
      <c r="M30" s="9"/>
    </row>
    <row r="31" customFormat="false" ht="13.7" hidden="false" customHeight="true" outlineLevel="0" collapsed="false">
      <c r="A31" s="8"/>
      <c r="B31" s="8"/>
      <c r="C31" s="13" t="n">
        <v>42835</v>
      </c>
      <c r="D31" s="9" t="n">
        <v>116</v>
      </c>
      <c r="E31" s="9" t="s">
        <v>61</v>
      </c>
      <c r="F31" s="9" t="s">
        <v>229</v>
      </c>
      <c r="G31" s="9" t="s">
        <v>438</v>
      </c>
      <c r="H31" s="11" t="n">
        <v>0</v>
      </c>
      <c r="I31" s="12"/>
      <c r="J31" s="11" t="n">
        <v>232</v>
      </c>
      <c r="K31" s="12"/>
      <c r="L31" s="11" t="n">
        <v>9513.35</v>
      </c>
      <c r="M31" s="9" t="s">
        <v>439</v>
      </c>
    </row>
    <row r="32" customFormat="false" ht="13.7" hidden="false" customHeight="true" outlineLevel="0" collapsed="false">
      <c r="A32" s="8"/>
      <c r="B32" s="8"/>
      <c r="C32" s="13" t="n">
        <v>42835</v>
      </c>
      <c r="D32" s="9" t="n">
        <v>116</v>
      </c>
      <c r="E32" s="9" t="s">
        <v>61</v>
      </c>
      <c r="F32" s="9" t="s">
        <v>229</v>
      </c>
      <c r="G32" s="9" t="s">
        <v>440</v>
      </c>
      <c r="H32" s="11" t="n">
        <v>3499.66</v>
      </c>
      <c r="I32" s="12" t="n">
        <v>1</v>
      </c>
      <c r="J32" s="11" t="n">
        <v>0</v>
      </c>
      <c r="K32" s="12"/>
      <c r="L32" s="11" t="n">
        <v>13013.01</v>
      </c>
      <c r="M32" s="9" t="s">
        <v>441</v>
      </c>
    </row>
    <row r="33" customFormat="false" ht="13.7" hidden="false" customHeight="true" outlineLevel="0" collapsed="false">
      <c r="A33" s="8"/>
      <c r="B33" s="8"/>
      <c r="C33" s="13" t="n">
        <v>42836</v>
      </c>
      <c r="D33" s="9" t="n">
        <v>122</v>
      </c>
      <c r="E33" s="9" t="s">
        <v>61</v>
      </c>
      <c r="F33" s="9" t="s">
        <v>229</v>
      </c>
      <c r="G33" s="9" t="s">
        <v>440</v>
      </c>
      <c r="H33" s="11" t="n">
        <v>0</v>
      </c>
      <c r="I33" s="12"/>
      <c r="J33" s="11" t="n">
        <v>3499.66</v>
      </c>
      <c r="K33" s="12" t="n">
        <v>1</v>
      </c>
      <c r="L33" s="11" t="n">
        <v>9513.35</v>
      </c>
      <c r="M33" s="9" t="s">
        <v>442</v>
      </c>
    </row>
    <row r="34" customFormat="false" ht="13.7" hidden="false" customHeight="true" outlineLevel="0" collapsed="false">
      <c r="A34" s="8"/>
      <c r="B34" s="8"/>
      <c r="C34" s="13" t="n">
        <v>42837</v>
      </c>
      <c r="D34" s="9" t="n">
        <v>124</v>
      </c>
      <c r="E34" s="9" t="s">
        <v>61</v>
      </c>
      <c r="F34" s="9" t="s">
        <v>229</v>
      </c>
      <c r="G34" s="9" t="s">
        <v>234</v>
      </c>
      <c r="H34" s="11" t="n">
        <v>0</v>
      </c>
      <c r="I34" s="12"/>
      <c r="J34" s="11" t="n">
        <v>69.73</v>
      </c>
      <c r="K34" s="12"/>
      <c r="L34" s="11" t="n">
        <v>9443.62</v>
      </c>
      <c r="M34" s="9" t="s">
        <v>443</v>
      </c>
    </row>
    <row r="35" customFormat="false" ht="13.7" hidden="false" customHeight="true" outlineLevel="0" collapsed="false">
      <c r="A35" s="7" t="s">
        <v>9</v>
      </c>
      <c r="B35" s="4" t="s">
        <v>88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7" hidden="false" customHeight="true" outlineLevel="0" collapsed="false">
      <c r="A36" s="8"/>
      <c r="B36" s="7" t="s">
        <v>9</v>
      </c>
      <c r="C36" s="4" t="s">
        <v>89</v>
      </c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7" hidden="false" customHeight="true" outlineLevel="0" collapsed="false">
      <c r="A37" s="8"/>
      <c r="B37" s="8"/>
      <c r="C37" s="9"/>
      <c r="D37" s="9"/>
      <c r="E37" s="9"/>
      <c r="F37" s="9" t="s">
        <v>12</v>
      </c>
      <c r="G37" s="9"/>
      <c r="H37" s="11" t="n">
        <v>0</v>
      </c>
      <c r="I37" s="12"/>
      <c r="J37" s="11" t="n">
        <v>0</v>
      </c>
      <c r="K37" s="12"/>
      <c r="L37" s="11" t="n">
        <v>156210.42</v>
      </c>
      <c r="M37" s="9"/>
    </row>
    <row r="38" customFormat="false" ht="13.7" hidden="false" customHeight="true" outlineLevel="0" collapsed="false">
      <c r="A38" s="8"/>
      <c r="B38" s="8"/>
      <c r="C38" s="13" t="n">
        <v>42829</v>
      </c>
      <c r="D38" s="9" t="n">
        <v>80</v>
      </c>
      <c r="E38" s="9" t="s">
        <v>61</v>
      </c>
      <c r="F38" s="9" t="s">
        <v>90</v>
      </c>
      <c r="G38" s="9" t="s">
        <v>444</v>
      </c>
      <c r="H38" s="11" t="n">
        <v>1803</v>
      </c>
      <c r="I38" s="12" t="n">
        <v>1</v>
      </c>
      <c r="J38" s="11" t="n">
        <v>0</v>
      </c>
      <c r="K38" s="12"/>
      <c r="L38" s="11" t="n">
        <v>158013.42</v>
      </c>
      <c r="M38" s="9" t="s">
        <v>445</v>
      </c>
    </row>
    <row r="39" customFormat="false" ht="13.7" hidden="false" customHeight="true" outlineLevel="0" collapsed="false">
      <c r="A39" s="8"/>
      <c r="B39" s="8"/>
      <c r="C39" s="13" t="n">
        <v>42831</v>
      </c>
      <c r="D39" s="9" t="n">
        <v>55</v>
      </c>
      <c r="E39" s="9" t="s">
        <v>74</v>
      </c>
      <c r="F39" s="9" t="s">
        <v>93</v>
      </c>
      <c r="G39" s="9" t="s">
        <v>446</v>
      </c>
      <c r="H39" s="11" t="n">
        <v>0</v>
      </c>
      <c r="I39" s="12"/>
      <c r="J39" s="11" t="n">
        <v>20000</v>
      </c>
      <c r="K39" s="12" t="s">
        <v>17</v>
      </c>
      <c r="L39" s="11" t="n">
        <v>138013.42</v>
      </c>
      <c r="M39" s="9" t="s">
        <v>447</v>
      </c>
    </row>
    <row r="40" customFormat="false" ht="13.7" hidden="false" customHeight="true" outlineLevel="0" collapsed="false">
      <c r="A40" s="8"/>
      <c r="B40" s="8"/>
      <c r="C40" s="13" t="n">
        <v>42831</v>
      </c>
      <c r="D40" s="9" t="n">
        <v>56</v>
      </c>
      <c r="E40" s="9" t="s">
        <v>74</v>
      </c>
      <c r="F40" s="9" t="s">
        <v>93</v>
      </c>
      <c r="G40" s="9" t="s">
        <v>448</v>
      </c>
      <c r="H40" s="11" t="n">
        <v>0</v>
      </c>
      <c r="I40" s="12"/>
      <c r="J40" s="11" t="n">
        <v>80000</v>
      </c>
      <c r="K40" s="12" t="s">
        <v>17</v>
      </c>
      <c r="L40" s="11" t="n">
        <v>58013.42</v>
      </c>
      <c r="M40" s="9" t="s">
        <v>449</v>
      </c>
    </row>
    <row r="41" customFormat="false" ht="13.7" hidden="false" customHeight="true" outlineLevel="0" collapsed="false">
      <c r="A41" s="8"/>
      <c r="B41" s="8"/>
      <c r="C41" s="13" t="n">
        <v>42831</v>
      </c>
      <c r="D41" s="9" t="n">
        <v>83</v>
      </c>
      <c r="E41" s="9" t="s">
        <v>61</v>
      </c>
      <c r="F41" s="9" t="s">
        <v>90</v>
      </c>
      <c r="G41" s="9" t="s">
        <v>450</v>
      </c>
      <c r="H41" s="11" t="n">
        <v>770.94</v>
      </c>
      <c r="I41" s="12" t="n">
        <v>2</v>
      </c>
      <c r="J41" s="11" t="n">
        <v>0</v>
      </c>
      <c r="K41" s="12"/>
      <c r="L41" s="11" t="n">
        <v>58784.36</v>
      </c>
      <c r="M41" s="9" t="s">
        <v>451</v>
      </c>
    </row>
    <row r="42" customFormat="false" ht="13.7" hidden="false" customHeight="true" outlineLevel="0" collapsed="false">
      <c r="A42" s="8"/>
      <c r="B42" s="8"/>
      <c r="C42" s="13" t="n">
        <v>42832</v>
      </c>
      <c r="D42" s="9" t="n">
        <v>84</v>
      </c>
      <c r="E42" s="9" t="s">
        <v>61</v>
      </c>
      <c r="F42" s="9" t="s">
        <v>90</v>
      </c>
      <c r="G42" s="9" t="s">
        <v>452</v>
      </c>
      <c r="H42" s="11" t="n">
        <v>2000</v>
      </c>
      <c r="I42" s="12" t="n">
        <v>3</v>
      </c>
      <c r="J42" s="11" t="n">
        <v>0</v>
      </c>
      <c r="K42" s="12"/>
      <c r="L42" s="11" t="n">
        <v>60784.36</v>
      </c>
      <c r="M42" s="9" t="s">
        <v>453</v>
      </c>
    </row>
    <row r="43" customFormat="false" ht="13.7" hidden="false" customHeight="true" outlineLevel="0" collapsed="false">
      <c r="A43" s="8"/>
      <c r="B43" s="8"/>
      <c r="C43" s="13" t="n">
        <v>42836</v>
      </c>
      <c r="D43" s="9" t="n">
        <v>121</v>
      </c>
      <c r="E43" s="9" t="s">
        <v>61</v>
      </c>
      <c r="F43" s="9" t="s">
        <v>90</v>
      </c>
      <c r="G43" s="9" t="s">
        <v>454</v>
      </c>
      <c r="H43" s="11" t="n">
        <v>1000</v>
      </c>
      <c r="I43" s="12" t="n">
        <v>4</v>
      </c>
      <c r="J43" s="11" t="n">
        <v>0</v>
      </c>
      <c r="K43" s="12"/>
      <c r="L43" s="11" t="n">
        <v>61784.36</v>
      </c>
      <c r="M43" s="9" t="s">
        <v>455</v>
      </c>
    </row>
    <row r="44" customFormat="false" ht="13.7" hidden="false" customHeight="true" outlineLevel="0" collapsed="false">
      <c r="A44" s="8"/>
      <c r="B44" s="8"/>
      <c r="C44" s="13" t="n">
        <v>42836</v>
      </c>
      <c r="D44" s="9" t="n">
        <v>121</v>
      </c>
      <c r="E44" s="9" t="s">
        <v>61</v>
      </c>
      <c r="F44" s="9" t="s">
        <v>90</v>
      </c>
      <c r="G44" s="9" t="s">
        <v>456</v>
      </c>
      <c r="H44" s="11" t="n">
        <v>403</v>
      </c>
      <c r="I44" s="12" t="n">
        <v>5</v>
      </c>
      <c r="J44" s="11" t="n">
        <v>0</v>
      </c>
      <c r="K44" s="12"/>
      <c r="L44" s="11" t="n">
        <v>62187.36</v>
      </c>
      <c r="M44" s="9" t="s">
        <v>457</v>
      </c>
    </row>
    <row r="45" customFormat="false" ht="13.7" hidden="false" customHeight="true" outlineLevel="0" collapsed="false">
      <c r="A45" s="8"/>
      <c r="B45" s="8"/>
      <c r="C45" s="13" t="n">
        <v>42837</v>
      </c>
      <c r="D45" s="9" t="n">
        <v>129</v>
      </c>
      <c r="E45" s="9" t="s">
        <v>61</v>
      </c>
      <c r="F45" s="9" t="s">
        <v>90</v>
      </c>
      <c r="G45" s="9" t="s">
        <v>458</v>
      </c>
      <c r="H45" s="11" t="n">
        <v>5860.13</v>
      </c>
      <c r="I45" s="12"/>
      <c r="J45" s="11" t="n">
        <v>0</v>
      </c>
      <c r="K45" s="12"/>
      <c r="L45" s="11" t="n">
        <v>68047.49</v>
      </c>
      <c r="M45" s="9" t="s">
        <v>459</v>
      </c>
    </row>
    <row r="46" customFormat="false" ht="13.7" hidden="false" customHeight="true" outlineLevel="0" collapsed="false">
      <c r="A46" s="8"/>
      <c r="B46" s="8"/>
      <c r="C46" s="13" t="n">
        <v>42837</v>
      </c>
      <c r="D46" s="9" t="n">
        <v>129</v>
      </c>
      <c r="E46" s="9" t="s">
        <v>61</v>
      </c>
      <c r="F46" s="9" t="s">
        <v>90</v>
      </c>
      <c r="G46" s="9" t="s">
        <v>460</v>
      </c>
      <c r="H46" s="11" t="n">
        <v>1925.05</v>
      </c>
      <c r="I46" s="12"/>
      <c r="J46" s="11" t="n">
        <v>0</v>
      </c>
      <c r="K46" s="12"/>
      <c r="L46" s="11" t="n">
        <v>69972.54</v>
      </c>
      <c r="M46" s="9" t="s">
        <v>459</v>
      </c>
    </row>
    <row r="47" customFormat="false" ht="13.7" hidden="false" customHeight="true" outlineLevel="0" collapsed="false">
      <c r="A47" s="8"/>
      <c r="B47" s="8"/>
      <c r="C47" s="13" t="n">
        <v>42837</v>
      </c>
      <c r="D47" s="9" t="n">
        <v>129</v>
      </c>
      <c r="E47" s="9" t="s">
        <v>61</v>
      </c>
      <c r="F47" s="9" t="s">
        <v>90</v>
      </c>
      <c r="G47" s="9" t="s">
        <v>461</v>
      </c>
      <c r="H47" s="11" t="n">
        <v>1809.62</v>
      </c>
      <c r="I47" s="12"/>
      <c r="J47" s="11" t="n">
        <v>0</v>
      </c>
      <c r="K47" s="12"/>
      <c r="L47" s="11" t="n">
        <v>71782.16</v>
      </c>
      <c r="M47" s="9" t="s">
        <v>459</v>
      </c>
    </row>
    <row r="48" customFormat="false" ht="13.7" hidden="false" customHeight="true" outlineLevel="0" collapsed="false">
      <c r="A48" s="8"/>
      <c r="B48" s="8"/>
      <c r="C48" s="13" t="n">
        <v>42838</v>
      </c>
      <c r="D48" s="9" t="n">
        <v>132</v>
      </c>
      <c r="E48" s="9" t="s">
        <v>61</v>
      </c>
      <c r="F48" s="9" t="s">
        <v>90</v>
      </c>
      <c r="G48" s="9" t="s">
        <v>462</v>
      </c>
      <c r="H48" s="11" t="n">
        <v>5000</v>
      </c>
      <c r="I48" s="12"/>
      <c r="J48" s="11" t="n">
        <v>0</v>
      </c>
      <c r="K48" s="12"/>
      <c r="L48" s="11" t="n">
        <v>76782.16</v>
      </c>
      <c r="M48" s="9" t="s">
        <v>463</v>
      </c>
    </row>
    <row r="49" customFormat="false" ht="13.7" hidden="false" customHeight="true" outlineLevel="0" collapsed="false">
      <c r="A49" s="8"/>
      <c r="B49" s="8"/>
      <c r="C49" s="13" t="n">
        <v>42849</v>
      </c>
      <c r="D49" s="9" t="n">
        <v>204</v>
      </c>
      <c r="E49" s="9" t="s">
        <v>61</v>
      </c>
      <c r="F49" s="9" t="s">
        <v>90</v>
      </c>
      <c r="G49" s="9" t="s">
        <v>464</v>
      </c>
      <c r="H49" s="11" t="n">
        <v>5000</v>
      </c>
      <c r="I49" s="12"/>
      <c r="J49" s="11" t="n">
        <v>0</v>
      </c>
      <c r="K49" s="12"/>
      <c r="L49" s="11" t="n">
        <v>81782.16</v>
      </c>
      <c r="M49" s="9" t="s">
        <v>465</v>
      </c>
    </row>
    <row r="50" customFormat="false" ht="13.7" hidden="false" customHeight="true" outlineLevel="0" collapsed="false">
      <c r="A50" s="8"/>
      <c r="B50" s="8"/>
      <c r="C50" s="13" t="n">
        <v>42849</v>
      </c>
      <c r="D50" s="9" t="n">
        <v>206</v>
      </c>
      <c r="E50" s="9" t="s">
        <v>61</v>
      </c>
      <c r="F50" s="9" t="s">
        <v>90</v>
      </c>
      <c r="G50" s="9" t="s">
        <v>444</v>
      </c>
      <c r="H50" s="11" t="n">
        <v>0</v>
      </c>
      <c r="I50" s="12"/>
      <c r="J50" s="11" t="n">
        <v>1803.2</v>
      </c>
      <c r="K50" s="12" t="n">
        <v>1</v>
      </c>
      <c r="L50" s="11" t="n">
        <v>79978.96</v>
      </c>
      <c r="M50" s="9" t="s">
        <v>466</v>
      </c>
    </row>
    <row r="51" customFormat="false" ht="13.7" hidden="false" customHeight="true" outlineLevel="0" collapsed="false">
      <c r="A51" s="8"/>
      <c r="B51" s="8"/>
      <c r="C51" s="13" t="n">
        <v>42849</v>
      </c>
      <c r="D51" s="9" t="n">
        <v>206</v>
      </c>
      <c r="E51" s="9" t="s">
        <v>61</v>
      </c>
      <c r="F51" s="9" t="s">
        <v>90</v>
      </c>
      <c r="G51" s="9" t="s">
        <v>450</v>
      </c>
      <c r="H51" s="11" t="n">
        <v>0</v>
      </c>
      <c r="I51" s="12"/>
      <c r="J51" s="11" t="n">
        <v>770.61</v>
      </c>
      <c r="K51" s="12" t="n">
        <v>2</v>
      </c>
      <c r="L51" s="11" t="n">
        <v>79208.35</v>
      </c>
      <c r="M51" s="9" t="s">
        <v>467</v>
      </c>
    </row>
    <row r="52" customFormat="false" ht="13.7" hidden="false" customHeight="true" outlineLevel="0" collapsed="false">
      <c r="A52" s="8"/>
      <c r="B52" s="8"/>
      <c r="C52" s="13" t="n">
        <v>42849</v>
      </c>
      <c r="D52" s="9" t="n">
        <v>206</v>
      </c>
      <c r="E52" s="9" t="s">
        <v>61</v>
      </c>
      <c r="F52" s="9" t="s">
        <v>90</v>
      </c>
      <c r="G52" s="9" t="s">
        <v>452</v>
      </c>
      <c r="H52" s="11" t="n">
        <v>0</v>
      </c>
      <c r="I52" s="12"/>
      <c r="J52" s="11" t="n">
        <v>2000</v>
      </c>
      <c r="K52" s="12" t="n">
        <v>3</v>
      </c>
      <c r="L52" s="11" t="n">
        <v>77208.35</v>
      </c>
      <c r="M52" s="9" t="s">
        <v>468</v>
      </c>
    </row>
    <row r="53" customFormat="false" ht="13.7" hidden="false" customHeight="true" outlineLevel="0" collapsed="false">
      <c r="A53" s="8"/>
      <c r="B53" s="8"/>
      <c r="C53" s="13" t="n">
        <v>42849</v>
      </c>
      <c r="D53" s="9" t="n">
        <v>206</v>
      </c>
      <c r="E53" s="9" t="s">
        <v>61</v>
      </c>
      <c r="F53" s="9" t="s">
        <v>90</v>
      </c>
      <c r="G53" s="9" t="s">
        <v>454</v>
      </c>
      <c r="H53" s="11" t="n">
        <v>0</v>
      </c>
      <c r="I53" s="12"/>
      <c r="J53" s="11" t="n">
        <v>1000</v>
      </c>
      <c r="K53" s="12" t="n">
        <v>4</v>
      </c>
      <c r="L53" s="11" t="n">
        <v>76208.35</v>
      </c>
      <c r="M53" s="9" t="s">
        <v>469</v>
      </c>
    </row>
    <row r="54" customFormat="false" ht="13.7" hidden="false" customHeight="true" outlineLevel="0" collapsed="false">
      <c r="A54" s="8"/>
      <c r="B54" s="8"/>
      <c r="C54" s="13" t="n">
        <v>42849</v>
      </c>
      <c r="D54" s="9" t="n">
        <v>206</v>
      </c>
      <c r="E54" s="9" t="s">
        <v>61</v>
      </c>
      <c r="F54" s="9" t="s">
        <v>90</v>
      </c>
      <c r="G54" s="9" t="s">
        <v>456</v>
      </c>
      <c r="H54" s="11" t="n">
        <v>0</v>
      </c>
      <c r="I54" s="12"/>
      <c r="J54" s="11" t="n">
        <v>403</v>
      </c>
      <c r="K54" s="12" t="n">
        <v>5</v>
      </c>
      <c r="L54" s="11" t="n">
        <v>75805.35</v>
      </c>
      <c r="M54" s="9" t="s">
        <v>469</v>
      </c>
    </row>
    <row r="55" customFormat="false" ht="13.7" hidden="false" customHeight="true" outlineLevel="0" collapsed="false">
      <c r="A55" s="8"/>
      <c r="B55" s="8"/>
      <c r="C55" s="13" t="n">
        <v>42852</v>
      </c>
      <c r="D55" s="9" t="n">
        <v>280</v>
      </c>
      <c r="E55" s="9" t="s">
        <v>61</v>
      </c>
      <c r="F55" s="9" t="s">
        <v>90</v>
      </c>
      <c r="G55" s="9" t="s">
        <v>470</v>
      </c>
      <c r="H55" s="11" t="n">
        <v>26670</v>
      </c>
      <c r="I55" s="12"/>
      <c r="J55" s="11" t="n">
        <v>0</v>
      </c>
      <c r="K55" s="12"/>
      <c r="L55" s="11" t="n">
        <v>102475.35</v>
      </c>
      <c r="M55" s="9" t="s">
        <v>471</v>
      </c>
    </row>
    <row r="56" customFormat="false" ht="13.7" hidden="false" customHeight="true" outlineLevel="0" collapsed="false">
      <c r="A56" s="8"/>
      <c r="B56" s="8"/>
      <c r="C56" s="13" t="n">
        <v>42852</v>
      </c>
      <c r="D56" s="9" t="n">
        <v>280</v>
      </c>
      <c r="E56" s="9" t="s">
        <v>61</v>
      </c>
      <c r="F56" s="9" t="s">
        <v>90</v>
      </c>
      <c r="G56" s="9" t="s">
        <v>472</v>
      </c>
      <c r="H56" s="11" t="n">
        <v>5000</v>
      </c>
      <c r="I56" s="12"/>
      <c r="J56" s="11" t="n">
        <v>0</v>
      </c>
      <c r="K56" s="12"/>
      <c r="L56" s="11" t="n">
        <v>107475.35</v>
      </c>
      <c r="M56" s="9" t="s">
        <v>471</v>
      </c>
    </row>
    <row r="57" customFormat="false" ht="13.7" hidden="false" customHeight="true" outlineLevel="0" collapsed="false">
      <c r="A57" s="8"/>
      <c r="B57" s="8"/>
      <c r="C57" s="13" t="n">
        <v>42853</v>
      </c>
      <c r="D57" s="9" t="n">
        <v>291</v>
      </c>
      <c r="E57" s="9" t="s">
        <v>61</v>
      </c>
      <c r="F57" s="9" t="s">
        <v>90</v>
      </c>
      <c r="G57" s="9" t="s">
        <v>473</v>
      </c>
      <c r="H57" s="11" t="n">
        <v>1000</v>
      </c>
      <c r="I57" s="12"/>
      <c r="J57" s="11" t="n">
        <v>0</v>
      </c>
      <c r="K57" s="12"/>
      <c r="L57" s="11" t="n">
        <v>108475.35</v>
      </c>
      <c r="M57" s="9" t="s">
        <v>474</v>
      </c>
    </row>
    <row r="58" customFormat="false" ht="13.7" hidden="false" customHeight="true" outlineLevel="0" collapsed="false">
      <c r="A58" s="8"/>
      <c r="B58" s="8"/>
      <c r="C58" s="13" t="n">
        <v>42853</v>
      </c>
      <c r="D58" s="9" t="n">
        <v>291</v>
      </c>
      <c r="E58" s="9" t="s">
        <v>61</v>
      </c>
      <c r="F58" s="9" t="s">
        <v>90</v>
      </c>
      <c r="G58" s="9" t="s">
        <v>473</v>
      </c>
      <c r="H58" s="11" t="n">
        <v>4000</v>
      </c>
      <c r="I58" s="12"/>
      <c r="J58" s="11" t="n">
        <v>0</v>
      </c>
      <c r="K58" s="12"/>
      <c r="L58" s="11" t="n">
        <v>112475.35</v>
      </c>
      <c r="M58" s="9" t="s">
        <v>475</v>
      </c>
    </row>
    <row r="59" customFormat="false" ht="13.7" hidden="false" customHeight="true" outlineLevel="0" collapsed="false">
      <c r="A59" s="8"/>
      <c r="B59" s="8"/>
      <c r="C59" s="13" t="n">
        <v>42853</v>
      </c>
      <c r="D59" s="9" t="n">
        <v>291</v>
      </c>
      <c r="E59" s="9" t="s">
        <v>61</v>
      </c>
      <c r="F59" s="9" t="s">
        <v>90</v>
      </c>
      <c r="G59" s="9" t="s">
        <v>473</v>
      </c>
      <c r="H59" s="11" t="n">
        <v>7062</v>
      </c>
      <c r="I59" s="12"/>
      <c r="J59" s="11" t="n">
        <v>0</v>
      </c>
      <c r="K59" s="12"/>
      <c r="L59" s="11" t="n">
        <v>119537.35</v>
      </c>
      <c r="M59" s="9" t="s">
        <v>476</v>
      </c>
    </row>
    <row r="60" customFormat="false" ht="13.7" hidden="false" customHeight="true" outlineLevel="0" collapsed="false">
      <c r="A60" s="7" t="s">
        <v>9</v>
      </c>
      <c r="B60" s="4" t="s">
        <v>477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7" hidden="false" customHeight="true" outlineLevel="0" collapsed="false">
      <c r="A61" s="8"/>
      <c r="B61" s="7" t="s">
        <v>9</v>
      </c>
      <c r="C61" s="4" t="s">
        <v>478</v>
      </c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3.7" hidden="false" customHeight="true" outlineLevel="0" collapsed="false">
      <c r="A62" s="8"/>
      <c r="B62" s="8"/>
      <c r="C62" s="13" t="n">
        <v>42843</v>
      </c>
      <c r="D62" s="9" t="n">
        <v>128</v>
      </c>
      <c r="E62" s="9" t="s">
        <v>74</v>
      </c>
      <c r="F62" s="9" t="s">
        <v>93</v>
      </c>
      <c r="G62" s="9" t="s">
        <v>479</v>
      </c>
      <c r="H62" s="11" t="n">
        <v>0</v>
      </c>
      <c r="I62" s="12"/>
      <c r="J62" s="11" t="n">
        <v>20000</v>
      </c>
      <c r="K62" s="12" t="n">
        <v>1</v>
      </c>
      <c r="L62" s="11" t="n">
        <v>-20000</v>
      </c>
      <c r="M62" s="9" t="s">
        <v>480</v>
      </c>
    </row>
    <row r="63" customFormat="false" ht="13.7" hidden="false" customHeight="true" outlineLevel="0" collapsed="false">
      <c r="A63" s="8"/>
      <c r="B63" s="8"/>
      <c r="C63" s="13" t="n">
        <v>42843</v>
      </c>
      <c r="D63" s="9" t="n">
        <v>150</v>
      </c>
      <c r="E63" s="9" t="s">
        <v>61</v>
      </c>
      <c r="F63" s="9" t="s">
        <v>481</v>
      </c>
      <c r="G63" s="9" t="s">
        <v>482</v>
      </c>
      <c r="H63" s="11" t="n">
        <v>20000</v>
      </c>
      <c r="I63" s="12" t="n">
        <v>1</v>
      </c>
      <c r="J63" s="11" t="n">
        <v>0</v>
      </c>
      <c r="K63" s="12"/>
      <c r="L63" s="11" t="n">
        <v>0</v>
      </c>
      <c r="M63" s="9" t="s">
        <v>483</v>
      </c>
    </row>
    <row r="64" customFormat="false" ht="13.7" hidden="false" customHeight="true" outlineLevel="0" collapsed="false">
      <c r="A64" s="8"/>
      <c r="B64" s="8"/>
      <c r="C64" s="13" t="n">
        <v>42845</v>
      </c>
      <c r="D64" s="9" t="n">
        <v>183</v>
      </c>
      <c r="E64" s="9" t="s">
        <v>61</v>
      </c>
      <c r="F64" s="9" t="s">
        <v>481</v>
      </c>
      <c r="G64" s="9" t="s">
        <v>484</v>
      </c>
      <c r="H64" s="11" t="n">
        <v>24.73</v>
      </c>
      <c r="I64" s="12" t="n">
        <v>2</v>
      </c>
      <c r="J64" s="11" t="n">
        <v>0</v>
      </c>
      <c r="K64" s="12"/>
      <c r="L64" s="11" t="n">
        <v>24.73</v>
      </c>
      <c r="M64" s="9" t="s">
        <v>123</v>
      </c>
    </row>
    <row r="65" customFormat="false" ht="13.7" hidden="false" customHeight="true" outlineLevel="0" collapsed="false">
      <c r="A65" s="8"/>
      <c r="B65" s="8"/>
      <c r="C65" s="13" t="n">
        <v>42846</v>
      </c>
      <c r="D65" s="9" t="n">
        <v>184</v>
      </c>
      <c r="E65" s="9" t="s">
        <v>61</v>
      </c>
      <c r="F65" s="9" t="s">
        <v>481</v>
      </c>
      <c r="G65" s="9" t="s">
        <v>484</v>
      </c>
      <c r="H65" s="11" t="n">
        <v>0</v>
      </c>
      <c r="I65" s="12"/>
      <c r="J65" s="11" t="n">
        <v>10.31</v>
      </c>
      <c r="K65" s="12" t="n">
        <v>2</v>
      </c>
      <c r="L65" s="11" t="n">
        <v>14.42</v>
      </c>
      <c r="M65" s="9" t="s">
        <v>485</v>
      </c>
    </row>
    <row r="66" customFormat="false" ht="13.7" hidden="false" customHeight="true" outlineLevel="0" collapsed="false">
      <c r="A66" s="8"/>
      <c r="B66" s="8"/>
      <c r="C66" s="13" t="n">
        <v>42850</v>
      </c>
      <c r="D66" s="9" t="n">
        <v>212</v>
      </c>
      <c r="E66" s="9" t="s">
        <v>61</v>
      </c>
      <c r="F66" s="9" t="s">
        <v>481</v>
      </c>
      <c r="G66" s="9" t="s">
        <v>486</v>
      </c>
      <c r="H66" s="11" t="n">
        <v>0</v>
      </c>
      <c r="I66" s="12"/>
      <c r="J66" s="11" t="n">
        <v>14.9</v>
      </c>
      <c r="K66" s="12" t="n">
        <v>2</v>
      </c>
      <c r="L66" s="11" t="n">
        <v>-0.48</v>
      </c>
      <c r="M66" s="9" t="s">
        <v>487</v>
      </c>
    </row>
    <row r="67" customFormat="false" ht="13.7" hidden="false" customHeight="true" outlineLevel="0" collapsed="false">
      <c r="A67" s="8"/>
      <c r="B67" s="8"/>
      <c r="C67" s="13" t="n">
        <v>42850</v>
      </c>
      <c r="D67" s="9" t="n">
        <v>212</v>
      </c>
      <c r="E67" s="9" t="s">
        <v>61</v>
      </c>
      <c r="F67" s="9" t="s">
        <v>481</v>
      </c>
      <c r="G67" s="9" t="s">
        <v>488</v>
      </c>
      <c r="H67" s="11" t="n">
        <v>2598.26</v>
      </c>
      <c r="I67" s="12" t="n">
        <v>3</v>
      </c>
      <c r="J67" s="11" t="n">
        <v>0</v>
      </c>
      <c r="K67" s="12"/>
      <c r="L67" s="11" t="n">
        <v>2597.78</v>
      </c>
      <c r="M67" s="9" t="s">
        <v>489</v>
      </c>
    </row>
    <row r="68" customFormat="false" ht="13.7" hidden="false" customHeight="true" outlineLevel="0" collapsed="false">
      <c r="A68" s="8"/>
      <c r="B68" s="8"/>
      <c r="C68" s="13" t="n">
        <v>42851</v>
      </c>
      <c r="D68" s="9" t="n">
        <v>218</v>
      </c>
      <c r="E68" s="9" t="s">
        <v>61</v>
      </c>
      <c r="F68" s="9" t="s">
        <v>481</v>
      </c>
      <c r="G68" s="9" t="s">
        <v>490</v>
      </c>
      <c r="H68" s="11" t="n">
        <v>11972</v>
      </c>
      <c r="I68" s="12" t="n">
        <v>4</v>
      </c>
      <c r="J68" s="11" t="n">
        <v>0</v>
      </c>
      <c r="K68" s="12"/>
      <c r="L68" s="11" t="n">
        <v>14569.78</v>
      </c>
      <c r="M68" s="9" t="s">
        <v>491</v>
      </c>
    </row>
    <row r="69" customFormat="false" ht="13.7" hidden="false" customHeight="true" outlineLevel="0" collapsed="false">
      <c r="A69" s="8"/>
      <c r="B69" s="8"/>
      <c r="C69" s="13" t="n">
        <v>42851</v>
      </c>
      <c r="D69" s="9" t="n">
        <v>218</v>
      </c>
      <c r="E69" s="9" t="s">
        <v>61</v>
      </c>
      <c r="F69" s="9" t="s">
        <v>481</v>
      </c>
      <c r="G69" s="9" t="s">
        <v>488</v>
      </c>
      <c r="H69" s="11" t="n">
        <v>0</v>
      </c>
      <c r="I69" s="12"/>
      <c r="J69" s="11" t="n">
        <v>2598.3</v>
      </c>
      <c r="K69" s="12" t="n">
        <v>3</v>
      </c>
      <c r="L69" s="11" t="n">
        <v>11971.48</v>
      </c>
      <c r="M69" s="9" t="s">
        <v>492</v>
      </c>
    </row>
    <row r="70" customFormat="false" ht="13.7" hidden="false" customHeight="true" outlineLevel="0" collapsed="false">
      <c r="A70" s="8"/>
      <c r="B70" s="8"/>
      <c r="C70" s="13" t="n">
        <v>42852</v>
      </c>
      <c r="D70" s="9" t="n">
        <v>239</v>
      </c>
      <c r="E70" s="9" t="s">
        <v>61</v>
      </c>
      <c r="F70" s="9" t="s">
        <v>481</v>
      </c>
      <c r="G70" s="9" t="s">
        <v>493</v>
      </c>
      <c r="H70" s="11" t="n">
        <v>3980</v>
      </c>
      <c r="I70" s="12"/>
      <c r="J70" s="11" t="n">
        <v>0</v>
      </c>
      <c r="K70" s="12"/>
      <c r="L70" s="11" t="n">
        <v>15951.48</v>
      </c>
      <c r="M70" s="9" t="s">
        <v>494</v>
      </c>
    </row>
    <row r="71" customFormat="false" ht="13.7" hidden="false" customHeight="true" outlineLevel="0" collapsed="false">
      <c r="A71" s="8"/>
      <c r="B71" s="8"/>
      <c r="C71" s="13" t="n">
        <v>42852</v>
      </c>
      <c r="D71" s="9" t="n">
        <v>239</v>
      </c>
      <c r="E71" s="9" t="s">
        <v>61</v>
      </c>
      <c r="F71" s="9" t="s">
        <v>481</v>
      </c>
      <c r="G71" s="9" t="s">
        <v>490</v>
      </c>
      <c r="H71" s="11" t="n">
        <v>0</v>
      </c>
      <c r="I71" s="12"/>
      <c r="J71" s="11" t="n">
        <v>1972</v>
      </c>
      <c r="K71" s="12" t="n">
        <v>4</v>
      </c>
      <c r="L71" s="11" t="n">
        <v>13979.48</v>
      </c>
      <c r="M71" s="9" t="s">
        <v>495</v>
      </c>
    </row>
    <row r="72" customFormat="false" ht="13.7" hidden="false" customHeight="true" outlineLevel="0" collapsed="false">
      <c r="A72" s="8"/>
      <c r="B72" s="8"/>
      <c r="C72" s="13" t="n">
        <v>42852</v>
      </c>
      <c r="D72" s="9" t="n">
        <v>239</v>
      </c>
      <c r="E72" s="9" t="s">
        <v>61</v>
      </c>
      <c r="F72" s="9" t="s">
        <v>481</v>
      </c>
      <c r="G72" s="9" t="s">
        <v>490</v>
      </c>
      <c r="H72" s="11" t="n">
        <v>0</v>
      </c>
      <c r="I72" s="12"/>
      <c r="J72" s="11" t="n">
        <v>200.08</v>
      </c>
      <c r="K72" s="12"/>
      <c r="L72" s="11" t="n">
        <v>13779.4</v>
      </c>
      <c r="M72" s="9" t="s">
        <v>496</v>
      </c>
    </row>
    <row r="73" customFormat="false" ht="13.7" hidden="false" customHeight="true" outlineLevel="0" collapsed="false">
      <c r="A73" s="8"/>
      <c r="B73" s="8"/>
      <c r="C73" s="13" t="n">
        <v>42853</v>
      </c>
      <c r="D73" s="9" t="n">
        <v>290</v>
      </c>
      <c r="E73" s="9" t="s">
        <v>61</v>
      </c>
      <c r="F73" s="9" t="s">
        <v>481</v>
      </c>
      <c r="G73" s="9" t="s">
        <v>497</v>
      </c>
      <c r="H73" s="11" t="n">
        <v>560</v>
      </c>
      <c r="I73" s="12" t="n">
        <v>5</v>
      </c>
      <c r="J73" s="11" t="n">
        <v>0</v>
      </c>
      <c r="K73" s="12"/>
      <c r="L73" s="11" t="n">
        <v>14339.4</v>
      </c>
      <c r="M73" s="9" t="s">
        <v>491</v>
      </c>
    </row>
    <row r="74" customFormat="false" ht="13.7" hidden="false" customHeight="true" outlineLevel="0" collapsed="false">
      <c r="A74" s="8"/>
      <c r="B74" s="8"/>
      <c r="C74" s="13" t="n">
        <v>42853</v>
      </c>
      <c r="D74" s="9" t="n">
        <v>290</v>
      </c>
      <c r="E74" s="9" t="s">
        <v>61</v>
      </c>
      <c r="F74" s="9" t="s">
        <v>481</v>
      </c>
      <c r="G74" s="9" t="s">
        <v>498</v>
      </c>
      <c r="H74" s="11" t="n">
        <v>8.6</v>
      </c>
      <c r="I74" s="12"/>
      <c r="J74" s="11" t="n">
        <v>0</v>
      </c>
      <c r="K74" s="12"/>
      <c r="L74" s="11" t="n">
        <v>14348</v>
      </c>
      <c r="M74" s="9" t="s">
        <v>499</v>
      </c>
    </row>
    <row r="75" customFormat="false" ht="13.7" hidden="false" customHeight="true" outlineLevel="0" collapsed="false">
      <c r="A75" s="8"/>
      <c r="B75" s="8"/>
      <c r="C75" s="13" t="n">
        <v>42854</v>
      </c>
      <c r="D75" s="9" t="n">
        <v>293</v>
      </c>
      <c r="E75" s="9" t="s">
        <v>61</v>
      </c>
      <c r="F75" s="9" t="s">
        <v>481</v>
      </c>
      <c r="G75" s="9" t="s">
        <v>500</v>
      </c>
      <c r="H75" s="11" t="n">
        <v>6975</v>
      </c>
      <c r="I75" s="12"/>
      <c r="J75" s="11" t="n">
        <v>0</v>
      </c>
      <c r="K75" s="12"/>
      <c r="L75" s="11" t="n">
        <v>21323</v>
      </c>
      <c r="M75" s="9" t="s">
        <v>491</v>
      </c>
    </row>
    <row r="76" customFormat="false" ht="13.7" hidden="false" customHeight="true" outlineLevel="0" collapsed="false">
      <c r="A76" s="8"/>
      <c r="B76" s="8"/>
      <c r="C76" s="13" t="n">
        <v>42854</v>
      </c>
      <c r="D76" s="9" t="n">
        <v>293</v>
      </c>
      <c r="E76" s="9" t="s">
        <v>61</v>
      </c>
      <c r="F76" s="9" t="s">
        <v>481</v>
      </c>
      <c r="G76" s="9" t="s">
        <v>497</v>
      </c>
      <c r="H76" s="11" t="n">
        <v>0</v>
      </c>
      <c r="I76" s="12"/>
      <c r="J76" s="11" t="n">
        <v>360</v>
      </c>
      <c r="K76" s="12" t="n">
        <v>5</v>
      </c>
      <c r="L76" s="11" t="n">
        <v>20963</v>
      </c>
      <c r="M76" s="9" t="s">
        <v>501</v>
      </c>
    </row>
  </sheetData>
  <mergeCells count="13">
    <mergeCell ref="A1:C1"/>
    <mergeCell ref="B2:M2"/>
    <mergeCell ref="C3:M3"/>
    <mergeCell ref="B12:M12"/>
    <mergeCell ref="C13:M13"/>
    <mergeCell ref="B24:M24"/>
    <mergeCell ref="C25:M25"/>
    <mergeCell ref="B28:M28"/>
    <mergeCell ref="C29:M29"/>
    <mergeCell ref="B35:M35"/>
    <mergeCell ref="C36:M36"/>
    <mergeCell ref="B60:M60"/>
    <mergeCell ref="C61:M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28"/>
    <col collapsed="false" customWidth="true" hidden="false" outlineLevel="0" max="5" min="4" style="1" width="5.13"/>
    <col collapsed="false" customWidth="true" hidden="false" outlineLevel="0" max="6" min="6" style="1" width="19.7"/>
    <col collapsed="false" customWidth="true" hidden="false" outlineLevel="0" max="7" min="7" style="1" width="13.28"/>
    <col collapsed="false" customWidth="true" hidden="false" outlineLevel="0" max="8" min="8" style="2" width="17.56"/>
    <col collapsed="false" customWidth="true" hidden="false" outlineLevel="0" max="9" min="9" style="2" width="3.42"/>
    <col collapsed="false" customWidth="true" hidden="false" outlineLevel="0" max="10" min="10" style="2" width="17.56"/>
    <col collapsed="false" customWidth="true" hidden="false" outlineLevel="0" max="11" min="11" style="2" width="3.42"/>
    <col collapsed="false" customWidth="true" hidden="false" outlineLevel="0" max="12" min="12" style="2" width="27.85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50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0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13" t="n">
        <v>42859</v>
      </c>
      <c r="D4" s="10" t="n">
        <v>3</v>
      </c>
      <c r="E4" s="9" t="s">
        <v>18</v>
      </c>
      <c r="F4" s="9" t="s">
        <v>19</v>
      </c>
      <c r="G4" s="9" t="s">
        <v>504</v>
      </c>
      <c r="H4" s="11" t="n">
        <v>926160</v>
      </c>
      <c r="I4" s="12" t="n">
        <v>1</v>
      </c>
      <c r="J4" s="11" t="n">
        <v>0</v>
      </c>
      <c r="K4" s="12"/>
      <c r="L4" s="11" t="n">
        <v>926160</v>
      </c>
      <c r="M4" s="9"/>
    </row>
    <row r="5" customFormat="false" ht="13.7" hidden="false" customHeight="true" outlineLevel="0" collapsed="false">
      <c r="A5" s="8"/>
      <c r="B5" s="8"/>
      <c r="C5" s="13" t="n">
        <v>42886</v>
      </c>
      <c r="D5" s="10" t="n">
        <v>1871</v>
      </c>
      <c r="E5" s="9" t="s">
        <v>23</v>
      </c>
      <c r="F5" s="9" t="s">
        <v>24</v>
      </c>
      <c r="G5" s="9" t="s">
        <v>505</v>
      </c>
      <c r="H5" s="11" t="n">
        <v>0</v>
      </c>
      <c r="I5" s="12"/>
      <c r="J5" s="11" t="n">
        <v>926160</v>
      </c>
      <c r="K5" s="12" t="n">
        <v>1</v>
      </c>
      <c r="L5" s="11" t="n">
        <f aca="false">+L4+H5-J5</f>
        <v>0</v>
      </c>
      <c r="M5" s="9" t="s">
        <v>506</v>
      </c>
    </row>
    <row r="6" customFormat="false" ht="13.7" hidden="false" customHeight="true" outlineLevel="0" collapsed="false">
      <c r="A6" s="8"/>
      <c r="B6" s="8"/>
      <c r="C6" s="13" t="n">
        <v>42886</v>
      </c>
      <c r="D6" s="10" t="n">
        <v>426</v>
      </c>
      <c r="E6" s="9" t="s">
        <v>61</v>
      </c>
      <c r="F6" s="9" t="s">
        <v>507</v>
      </c>
      <c r="G6" s="9" t="s">
        <v>508</v>
      </c>
      <c r="H6" s="11" t="n">
        <v>1000</v>
      </c>
      <c r="I6" s="12"/>
      <c r="J6" s="11" t="n">
        <v>0</v>
      </c>
      <c r="K6" s="12"/>
      <c r="L6" s="11" t="n">
        <f aca="false">+L5+H6-J6</f>
        <v>1000</v>
      </c>
      <c r="M6" s="9" t="s">
        <v>509</v>
      </c>
    </row>
    <row r="7" customFormat="false" ht="13.7" hidden="false" customHeight="true" outlineLevel="0" collapsed="false">
      <c r="A7" s="7" t="s">
        <v>9</v>
      </c>
      <c r="B7" s="4" t="s">
        <v>1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7" hidden="false" customHeight="true" outlineLevel="0" collapsed="false">
      <c r="A8" s="8"/>
      <c r="B8" s="7" t="s">
        <v>9</v>
      </c>
      <c r="C8" s="4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7" hidden="false" customHeight="true" outlineLevel="0" collapsed="false">
      <c r="A9" s="8"/>
      <c r="B9" s="8"/>
      <c r="C9" s="9"/>
      <c r="D9" s="10"/>
      <c r="E9" s="9"/>
      <c r="F9" s="9" t="s">
        <v>12</v>
      </c>
      <c r="G9" s="9"/>
      <c r="H9" s="11" t="n">
        <v>0</v>
      </c>
      <c r="I9" s="12"/>
      <c r="J9" s="11" t="n">
        <v>0</v>
      </c>
      <c r="K9" s="12"/>
      <c r="L9" s="11" t="n">
        <v>150476.09</v>
      </c>
      <c r="M9" s="9"/>
    </row>
    <row r="10" customFormat="false" ht="13.7" hidden="false" customHeight="true" outlineLevel="0" collapsed="false">
      <c r="A10" s="8"/>
      <c r="B10" s="8"/>
      <c r="C10" s="13" t="n">
        <v>42859</v>
      </c>
      <c r="D10" s="10" t="n">
        <v>154</v>
      </c>
      <c r="E10" s="9" t="s">
        <v>23</v>
      </c>
      <c r="F10" s="9" t="s">
        <v>24</v>
      </c>
      <c r="G10" s="9" t="s">
        <v>510</v>
      </c>
      <c r="H10" s="11" t="n">
        <v>0</v>
      </c>
      <c r="I10" s="12"/>
      <c r="J10" s="11" t="n">
        <v>22823</v>
      </c>
      <c r="K10" s="12" t="s">
        <v>17</v>
      </c>
      <c r="L10" s="11" t="n">
        <f aca="false">+L9+H10-J10</f>
        <v>127653.09</v>
      </c>
      <c r="M10" s="9" t="s">
        <v>511</v>
      </c>
    </row>
    <row r="11" customFormat="false" ht="13.7" hidden="false" customHeight="true" outlineLevel="0" collapsed="false">
      <c r="A11" s="8"/>
      <c r="B11" s="8"/>
      <c r="C11" s="13" t="n">
        <v>42860</v>
      </c>
      <c r="D11" s="10" t="n">
        <v>4</v>
      </c>
      <c r="E11" s="9" t="s">
        <v>18</v>
      </c>
      <c r="F11" s="9" t="s">
        <v>19</v>
      </c>
      <c r="G11" s="9" t="s">
        <v>512</v>
      </c>
      <c r="H11" s="11" t="n">
        <v>322.55</v>
      </c>
      <c r="I11" s="12" t="n">
        <v>2</v>
      </c>
      <c r="J11" s="11" t="n">
        <v>0</v>
      </c>
      <c r="K11" s="12"/>
      <c r="L11" s="11" t="n">
        <f aca="false">+L10+H11-J11</f>
        <v>127975.64</v>
      </c>
      <c r="M11" s="9"/>
    </row>
    <row r="12" customFormat="false" ht="13.7" hidden="false" customHeight="true" outlineLevel="0" collapsed="false">
      <c r="A12" s="8"/>
      <c r="B12" s="8"/>
      <c r="C12" s="13" t="n">
        <v>42863</v>
      </c>
      <c r="D12" s="10" t="n">
        <v>5</v>
      </c>
      <c r="E12" s="9" t="s">
        <v>18</v>
      </c>
      <c r="F12" s="9" t="s">
        <v>19</v>
      </c>
      <c r="G12" s="9" t="s">
        <v>513</v>
      </c>
      <c r="H12" s="11" t="n">
        <v>15863</v>
      </c>
      <c r="I12" s="12"/>
      <c r="J12" s="11" t="n">
        <v>0</v>
      </c>
      <c r="K12" s="12"/>
      <c r="L12" s="11" t="n">
        <f aca="false">+L11+H12-J12</f>
        <v>143838.64</v>
      </c>
      <c r="M12" s="9"/>
    </row>
    <row r="13" customFormat="false" ht="13.7" hidden="false" customHeight="true" outlineLevel="0" collapsed="false">
      <c r="A13" s="8"/>
      <c r="B13" s="8"/>
      <c r="C13" s="13" t="n">
        <v>42867</v>
      </c>
      <c r="D13" s="10" t="n">
        <v>25</v>
      </c>
      <c r="E13" s="9" t="s">
        <v>13</v>
      </c>
      <c r="F13" s="9" t="s">
        <v>14</v>
      </c>
      <c r="G13" s="9" t="s">
        <v>514</v>
      </c>
      <c r="H13" s="11" t="n">
        <v>-3389.97</v>
      </c>
      <c r="I13" s="12" t="s">
        <v>17</v>
      </c>
      <c r="J13" s="11" t="n">
        <v>0</v>
      </c>
      <c r="K13" s="12"/>
      <c r="L13" s="11" t="n">
        <f aca="false">+L12+H13-J13</f>
        <v>140448.67</v>
      </c>
      <c r="M13" s="9"/>
    </row>
    <row r="14" customFormat="false" ht="13.7" hidden="false" customHeight="true" outlineLevel="0" collapsed="false">
      <c r="A14" s="8"/>
      <c r="B14" s="8"/>
      <c r="C14" s="13" t="n">
        <v>42867</v>
      </c>
      <c r="D14" s="10" t="n">
        <v>10</v>
      </c>
      <c r="E14" s="9" t="s">
        <v>18</v>
      </c>
      <c r="F14" s="9" t="s">
        <v>19</v>
      </c>
      <c r="G14" s="9" t="s">
        <v>515</v>
      </c>
      <c r="H14" s="11" t="n">
        <v>3075.22</v>
      </c>
      <c r="I14" s="12" t="s">
        <v>313</v>
      </c>
      <c r="J14" s="11" t="n">
        <v>0</v>
      </c>
      <c r="K14" s="12"/>
      <c r="L14" s="11" t="n">
        <f aca="false">+L13+H14-J14</f>
        <v>143523.89</v>
      </c>
      <c r="M14" s="9"/>
    </row>
    <row r="15" customFormat="false" ht="13.7" hidden="false" customHeight="true" outlineLevel="0" collapsed="false">
      <c r="A15" s="8"/>
      <c r="B15" s="8"/>
      <c r="C15" s="13" t="n">
        <v>42867</v>
      </c>
      <c r="D15" s="10" t="n">
        <v>11</v>
      </c>
      <c r="E15" s="9" t="s">
        <v>18</v>
      </c>
      <c r="F15" s="9" t="s">
        <v>19</v>
      </c>
      <c r="G15" s="9" t="s">
        <v>516</v>
      </c>
      <c r="H15" s="11" t="n">
        <v>314.75</v>
      </c>
      <c r="I15" s="12" t="n">
        <v>1</v>
      </c>
      <c r="J15" s="11" t="n">
        <v>0</v>
      </c>
      <c r="K15" s="12"/>
      <c r="L15" s="11" t="n">
        <f aca="false">+L14+H15-J15</f>
        <v>143838.64</v>
      </c>
      <c r="M15" s="9"/>
    </row>
    <row r="16" customFormat="false" ht="13.7" hidden="false" customHeight="true" outlineLevel="0" collapsed="false">
      <c r="A16" s="8"/>
      <c r="B16" s="8"/>
      <c r="C16" s="13" t="n">
        <v>42872</v>
      </c>
      <c r="D16" s="10" t="n">
        <v>937</v>
      </c>
      <c r="E16" s="9" t="s">
        <v>23</v>
      </c>
      <c r="F16" s="9" t="s">
        <v>24</v>
      </c>
      <c r="G16" s="9" t="s">
        <v>517</v>
      </c>
      <c r="H16" s="11" t="n">
        <v>0</v>
      </c>
      <c r="I16" s="12"/>
      <c r="J16" s="11" t="n">
        <v>122264.46</v>
      </c>
      <c r="K16" s="12" t="s">
        <v>17</v>
      </c>
      <c r="L16" s="11" t="n">
        <f aca="false">+L15+H16-J16</f>
        <v>21574.18</v>
      </c>
      <c r="M16" s="9" t="s">
        <v>518</v>
      </c>
    </row>
    <row r="17" customFormat="false" ht="13.7" hidden="false" customHeight="true" outlineLevel="0" collapsed="false">
      <c r="A17" s="8"/>
      <c r="B17" s="8"/>
      <c r="C17" s="13" t="n">
        <v>42874</v>
      </c>
      <c r="D17" s="10" t="n">
        <v>1065</v>
      </c>
      <c r="E17" s="9" t="s">
        <v>23</v>
      </c>
      <c r="F17" s="9" t="s">
        <v>24</v>
      </c>
      <c r="G17" s="9" t="s">
        <v>519</v>
      </c>
      <c r="H17" s="11" t="n">
        <v>0</v>
      </c>
      <c r="I17" s="12"/>
      <c r="J17" s="11" t="n">
        <v>314.75</v>
      </c>
      <c r="K17" s="12" t="n">
        <v>1</v>
      </c>
      <c r="L17" s="11" t="n">
        <f aca="false">+L16+H17-J17</f>
        <v>21259.43</v>
      </c>
      <c r="M17" s="9" t="s">
        <v>520</v>
      </c>
    </row>
    <row r="18" customFormat="false" ht="13.7" hidden="false" customHeight="true" outlineLevel="0" collapsed="false">
      <c r="A18" s="8"/>
      <c r="B18" s="8"/>
      <c r="C18" s="13" t="n">
        <v>42874</v>
      </c>
      <c r="D18" s="10" t="n">
        <v>1066</v>
      </c>
      <c r="E18" s="9" t="s">
        <v>23</v>
      </c>
      <c r="F18" s="9" t="s">
        <v>24</v>
      </c>
      <c r="G18" s="9" t="s">
        <v>521</v>
      </c>
      <c r="H18" s="11" t="n">
        <v>0</v>
      </c>
      <c r="I18" s="12"/>
      <c r="J18" s="11" t="n">
        <v>322.55</v>
      </c>
      <c r="K18" s="12" t="n">
        <v>2</v>
      </c>
      <c r="L18" s="11" t="n">
        <f aca="false">+L17+H18-J18</f>
        <v>20936.88</v>
      </c>
      <c r="M18" s="9" t="s">
        <v>522</v>
      </c>
    </row>
    <row r="19" customFormat="false" ht="13.7" hidden="false" customHeight="true" outlineLevel="0" collapsed="false">
      <c r="A19" s="8"/>
      <c r="B19" s="8"/>
      <c r="C19" s="13" t="n">
        <v>42881</v>
      </c>
      <c r="D19" s="10" t="n">
        <v>20</v>
      </c>
      <c r="E19" s="9" t="s">
        <v>18</v>
      </c>
      <c r="F19" s="9" t="s">
        <v>19</v>
      </c>
      <c r="G19" s="9" t="s">
        <v>515</v>
      </c>
      <c r="H19" s="11" t="n">
        <v>-3075.22</v>
      </c>
      <c r="I19" s="12" t="s">
        <v>313</v>
      </c>
      <c r="J19" s="11" t="n">
        <v>0</v>
      </c>
      <c r="K19" s="12"/>
      <c r="L19" s="11" t="n">
        <f aca="false">+L18+H19-J19</f>
        <v>17861.66</v>
      </c>
      <c r="M19" s="9"/>
    </row>
    <row r="20" customFormat="false" ht="13.7" hidden="false" customHeight="true" outlineLevel="0" collapsed="false">
      <c r="A20" s="8"/>
      <c r="B20" s="8"/>
      <c r="C20" s="13" t="n">
        <v>42881</v>
      </c>
      <c r="D20" s="10" t="n">
        <v>21</v>
      </c>
      <c r="E20" s="9" t="s">
        <v>18</v>
      </c>
      <c r="F20" s="9" t="s">
        <v>19</v>
      </c>
      <c r="G20" s="9" t="s">
        <v>523</v>
      </c>
      <c r="H20" s="11" t="n">
        <v>1465.1</v>
      </c>
      <c r="I20" s="12"/>
      <c r="J20" s="11" t="n">
        <v>0</v>
      </c>
      <c r="K20" s="12"/>
      <c r="L20" s="11" t="n">
        <f aca="false">+L19+H20-J20</f>
        <v>19326.76</v>
      </c>
      <c r="M20" s="9"/>
    </row>
    <row r="21" customFormat="false" ht="13.7" hidden="false" customHeight="true" outlineLevel="0" collapsed="false">
      <c r="A21" s="8"/>
      <c r="B21" s="8"/>
      <c r="C21" s="13" t="n">
        <v>42881</v>
      </c>
      <c r="D21" s="10" t="n">
        <v>22</v>
      </c>
      <c r="E21" s="9" t="s">
        <v>18</v>
      </c>
      <c r="F21" s="9" t="s">
        <v>19</v>
      </c>
      <c r="G21" s="9" t="s">
        <v>524</v>
      </c>
      <c r="H21" s="11" t="n">
        <v>125879.42</v>
      </c>
      <c r="I21" s="12"/>
      <c r="J21" s="11" t="n">
        <v>0</v>
      </c>
      <c r="K21" s="12"/>
      <c r="L21" s="11" t="n">
        <f aca="false">+L20+H21-J21</f>
        <v>145206.18</v>
      </c>
      <c r="M21" s="9"/>
    </row>
    <row r="22" customFormat="false" ht="13.7" hidden="false" customHeight="true" outlineLevel="0" collapsed="false">
      <c r="A22" s="7" t="s">
        <v>9</v>
      </c>
      <c r="B22" s="4" t="s">
        <v>4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3.7" hidden="false" customHeight="true" outlineLevel="0" collapsed="false">
      <c r="A23" s="8"/>
      <c r="B23" s="7" t="s">
        <v>9</v>
      </c>
      <c r="C23" s="4" t="s">
        <v>46</v>
      </c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7" hidden="false" customHeight="true" outlineLevel="0" collapsed="false">
      <c r="A24" s="8"/>
      <c r="B24" s="8"/>
      <c r="C24" s="13" t="n">
        <v>42864</v>
      </c>
      <c r="D24" s="10" t="n">
        <v>7</v>
      </c>
      <c r="E24" s="9" t="s">
        <v>18</v>
      </c>
      <c r="F24" s="9" t="s">
        <v>19</v>
      </c>
      <c r="G24" s="9" t="s">
        <v>525</v>
      </c>
      <c r="H24" s="11" t="n">
        <v>18150</v>
      </c>
      <c r="I24" s="12" t="n">
        <v>1</v>
      </c>
      <c r="J24" s="11" t="n">
        <v>0</v>
      </c>
      <c r="K24" s="12"/>
      <c r="L24" s="11" t="n">
        <v>18150</v>
      </c>
      <c r="M24" s="9"/>
    </row>
    <row r="25" customFormat="false" ht="13.7" hidden="false" customHeight="true" outlineLevel="0" collapsed="false">
      <c r="A25" s="8"/>
      <c r="B25" s="8"/>
      <c r="C25" s="13" t="n">
        <v>42864</v>
      </c>
      <c r="D25" s="10" t="n">
        <v>8</v>
      </c>
      <c r="E25" s="9" t="s">
        <v>18</v>
      </c>
      <c r="F25" s="9" t="s">
        <v>19</v>
      </c>
      <c r="G25" s="9" t="s">
        <v>526</v>
      </c>
      <c r="H25" s="11" t="n">
        <v>5450</v>
      </c>
      <c r="I25" s="12" t="n">
        <v>2</v>
      </c>
      <c r="J25" s="11" t="n">
        <v>0</v>
      </c>
      <c r="K25" s="12"/>
      <c r="L25" s="11" t="n">
        <f aca="false">+L24+H25-J25</f>
        <v>23600</v>
      </c>
      <c r="M25" s="9"/>
    </row>
    <row r="26" customFormat="false" ht="13.7" hidden="false" customHeight="true" outlineLevel="0" collapsed="false">
      <c r="A26" s="8"/>
      <c r="B26" s="8"/>
      <c r="C26" s="13" t="n">
        <v>42870</v>
      </c>
      <c r="D26" s="10" t="n">
        <v>13</v>
      </c>
      <c r="E26" s="9" t="s">
        <v>18</v>
      </c>
      <c r="F26" s="9" t="s">
        <v>19</v>
      </c>
      <c r="G26" s="9" t="s">
        <v>527</v>
      </c>
      <c r="H26" s="11" t="n">
        <v>18150</v>
      </c>
      <c r="I26" s="12" t="n">
        <v>3</v>
      </c>
      <c r="J26" s="11" t="n">
        <v>0</v>
      </c>
      <c r="K26" s="12"/>
      <c r="L26" s="11" t="n">
        <f aca="false">+L25+H26-J26</f>
        <v>41750</v>
      </c>
      <c r="M26" s="9"/>
    </row>
    <row r="27" customFormat="false" ht="13.7" hidden="false" customHeight="true" outlineLevel="0" collapsed="false">
      <c r="A27" s="8"/>
      <c r="B27" s="8"/>
      <c r="C27" s="13" t="n">
        <v>42871</v>
      </c>
      <c r="D27" s="10" t="n">
        <v>850</v>
      </c>
      <c r="E27" s="9" t="s">
        <v>23</v>
      </c>
      <c r="F27" s="9" t="s">
        <v>24</v>
      </c>
      <c r="G27" s="9" t="s">
        <v>528</v>
      </c>
      <c r="H27" s="11" t="n">
        <v>0</v>
      </c>
      <c r="I27" s="12"/>
      <c r="J27" s="11" t="n">
        <v>18150</v>
      </c>
      <c r="K27" s="12" t="n">
        <v>1</v>
      </c>
      <c r="L27" s="11" t="n">
        <f aca="false">+L26+H27-J27</f>
        <v>23600</v>
      </c>
      <c r="M27" s="9" t="s">
        <v>529</v>
      </c>
    </row>
    <row r="28" customFormat="false" ht="13.7" hidden="false" customHeight="true" outlineLevel="0" collapsed="false">
      <c r="A28" s="8"/>
      <c r="B28" s="8"/>
      <c r="C28" s="13" t="n">
        <v>42871</v>
      </c>
      <c r="D28" s="10" t="n">
        <v>852</v>
      </c>
      <c r="E28" s="9" t="s">
        <v>23</v>
      </c>
      <c r="F28" s="9" t="s">
        <v>24</v>
      </c>
      <c r="G28" s="9" t="s">
        <v>530</v>
      </c>
      <c r="H28" s="11" t="n">
        <v>0</v>
      </c>
      <c r="I28" s="12"/>
      <c r="J28" s="11" t="n">
        <v>5450</v>
      </c>
      <c r="K28" s="12" t="n">
        <v>2</v>
      </c>
      <c r="L28" s="11" t="n">
        <f aca="false">+L27+H28-J28</f>
        <v>18150</v>
      </c>
      <c r="M28" s="9" t="s">
        <v>531</v>
      </c>
    </row>
    <row r="29" customFormat="false" ht="13.7" hidden="false" customHeight="true" outlineLevel="0" collapsed="false">
      <c r="A29" s="8"/>
      <c r="B29" s="8"/>
      <c r="C29" s="13" t="n">
        <v>42871</v>
      </c>
      <c r="D29" s="10" t="n">
        <v>854</v>
      </c>
      <c r="E29" s="9" t="s">
        <v>23</v>
      </c>
      <c r="F29" s="9" t="s">
        <v>24</v>
      </c>
      <c r="G29" s="9" t="s">
        <v>532</v>
      </c>
      <c r="H29" s="11" t="n">
        <v>0</v>
      </c>
      <c r="I29" s="12"/>
      <c r="J29" s="11" t="n">
        <v>18150</v>
      </c>
      <c r="K29" s="12" t="n">
        <v>3</v>
      </c>
      <c r="L29" s="11" t="n">
        <f aca="false">+L28+H29-J29</f>
        <v>0</v>
      </c>
      <c r="M29" s="9" t="s">
        <v>533</v>
      </c>
    </row>
    <row r="30" customFormat="false" ht="13.7" hidden="false" customHeight="true" outlineLevel="0" collapsed="false">
      <c r="A30" s="8"/>
      <c r="B30" s="8"/>
      <c r="C30" s="13" t="n">
        <v>42874</v>
      </c>
      <c r="D30" s="10" t="n">
        <v>16</v>
      </c>
      <c r="E30" s="9" t="s">
        <v>18</v>
      </c>
      <c r="F30" s="9" t="s">
        <v>19</v>
      </c>
      <c r="G30" s="9" t="s">
        <v>534</v>
      </c>
      <c r="H30" s="11" t="n">
        <v>17500</v>
      </c>
      <c r="I30" s="12" t="n">
        <v>4</v>
      </c>
      <c r="J30" s="11" t="n">
        <v>0</v>
      </c>
      <c r="K30" s="12"/>
      <c r="L30" s="11" t="n">
        <f aca="false">+L29+H30-J30</f>
        <v>17500</v>
      </c>
      <c r="M30" s="9"/>
    </row>
    <row r="31" customFormat="false" ht="13.7" hidden="false" customHeight="true" outlineLevel="0" collapsed="false">
      <c r="A31" s="8"/>
      <c r="B31" s="8"/>
      <c r="C31" s="13" t="n">
        <v>42875</v>
      </c>
      <c r="D31" s="10" t="n">
        <v>1190</v>
      </c>
      <c r="E31" s="9" t="s">
        <v>23</v>
      </c>
      <c r="F31" s="9" t="s">
        <v>24</v>
      </c>
      <c r="G31" s="9" t="s">
        <v>535</v>
      </c>
      <c r="H31" s="11" t="n">
        <v>0</v>
      </c>
      <c r="I31" s="12"/>
      <c r="J31" s="11" t="n">
        <v>17500</v>
      </c>
      <c r="K31" s="12" t="n">
        <v>4</v>
      </c>
      <c r="L31" s="11" t="n">
        <f aca="false">+L30+H31-J31</f>
        <v>0</v>
      </c>
      <c r="M31" s="9" t="s">
        <v>536</v>
      </c>
    </row>
    <row r="32" customFormat="false" ht="13.7" hidden="false" customHeight="true" outlineLevel="0" collapsed="false">
      <c r="A32" s="8"/>
      <c r="B32" s="8"/>
      <c r="C32" s="13" t="n">
        <v>42884</v>
      </c>
      <c r="D32" s="10" t="n">
        <v>74</v>
      </c>
      <c r="E32" s="9" t="s">
        <v>18</v>
      </c>
      <c r="F32" s="9" t="s">
        <v>19</v>
      </c>
      <c r="G32" s="9" t="s">
        <v>537</v>
      </c>
      <c r="H32" s="11" t="n">
        <v>29700</v>
      </c>
      <c r="I32" s="12" t="n">
        <v>5</v>
      </c>
      <c r="J32" s="11" t="n">
        <v>0</v>
      </c>
      <c r="K32" s="12"/>
      <c r="L32" s="11" t="n">
        <f aca="false">+L31+H32-J32</f>
        <v>29700</v>
      </c>
      <c r="M32" s="9"/>
    </row>
    <row r="33" customFormat="false" ht="13.7" hidden="false" customHeight="true" outlineLevel="0" collapsed="false">
      <c r="A33" s="8"/>
      <c r="B33" s="8"/>
      <c r="C33" s="13" t="n">
        <v>42884</v>
      </c>
      <c r="D33" s="10" t="n">
        <v>1692</v>
      </c>
      <c r="E33" s="9" t="s">
        <v>23</v>
      </c>
      <c r="F33" s="9" t="s">
        <v>24</v>
      </c>
      <c r="G33" s="9" t="s">
        <v>538</v>
      </c>
      <c r="H33" s="11" t="n">
        <v>0</v>
      </c>
      <c r="I33" s="12"/>
      <c r="J33" s="11" t="n">
        <v>29700</v>
      </c>
      <c r="K33" s="12" t="n">
        <v>5</v>
      </c>
      <c r="L33" s="11" t="n">
        <f aca="false">+L32+H33-J33</f>
        <v>0</v>
      </c>
      <c r="M33" s="9" t="s">
        <v>539</v>
      </c>
    </row>
    <row r="34" customFormat="false" ht="13.7" hidden="false" customHeight="true" outlineLevel="0" collapsed="false">
      <c r="A34" s="7" t="s">
        <v>9</v>
      </c>
      <c r="B34" s="4" t="s">
        <v>5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7" hidden="false" customHeight="true" outlineLevel="0" collapsed="false">
      <c r="A35" s="8"/>
      <c r="B35" s="7" t="s">
        <v>9</v>
      </c>
      <c r="C35" s="4" t="s">
        <v>60</v>
      </c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7" hidden="false" customHeight="true" outlineLevel="0" collapsed="false">
      <c r="A36" s="8"/>
      <c r="B36" s="8"/>
      <c r="C36" s="9"/>
      <c r="D36" s="10"/>
      <c r="E36" s="9"/>
      <c r="F36" s="9" t="s">
        <v>12</v>
      </c>
      <c r="G36" s="9"/>
      <c r="H36" s="11" t="n">
        <v>0</v>
      </c>
      <c r="I36" s="12"/>
      <c r="J36" s="11" t="n">
        <v>0</v>
      </c>
      <c r="K36" s="12"/>
      <c r="L36" s="11" t="n">
        <v>1091.98</v>
      </c>
      <c r="M36" s="9"/>
    </row>
    <row r="37" customFormat="false" ht="13.7" hidden="false" customHeight="true" outlineLevel="0" collapsed="false">
      <c r="A37" s="8"/>
      <c r="B37" s="8"/>
      <c r="C37" s="13" t="n">
        <v>42859</v>
      </c>
      <c r="D37" s="10" t="n">
        <v>60</v>
      </c>
      <c r="E37" s="9" t="s">
        <v>61</v>
      </c>
      <c r="F37" s="9" t="s">
        <v>540</v>
      </c>
      <c r="G37" s="9"/>
      <c r="H37" s="11" t="n">
        <v>329003.59</v>
      </c>
      <c r="I37" s="12" t="n">
        <v>1</v>
      </c>
      <c r="J37" s="11" t="n">
        <v>0</v>
      </c>
      <c r="K37" s="12"/>
      <c r="L37" s="11" t="n">
        <f aca="false">+L36+H37-J37</f>
        <v>330095.57</v>
      </c>
      <c r="M37" s="9" t="s">
        <v>541</v>
      </c>
    </row>
    <row r="38" customFormat="false" ht="13.7" hidden="false" customHeight="true" outlineLevel="0" collapsed="false">
      <c r="A38" s="8"/>
      <c r="B38" s="8"/>
      <c r="C38" s="13" t="n">
        <v>42874</v>
      </c>
      <c r="D38" s="10" t="n">
        <v>374</v>
      </c>
      <c r="E38" s="9" t="s">
        <v>61</v>
      </c>
      <c r="F38" s="9" t="s">
        <v>62</v>
      </c>
      <c r="G38" s="9" t="s">
        <v>542</v>
      </c>
      <c r="H38" s="11" t="n">
        <v>0</v>
      </c>
      <c r="I38" s="12"/>
      <c r="J38" s="11" t="n">
        <v>329003.59</v>
      </c>
      <c r="K38" s="12" t="n">
        <v>1</v>
      </c>
      <c r="L38" s="11" t="n">
        <f aca="false">+L37+H38-J38</f>
        <v>1091.97999999998</v>
      </c>
      <c r="M38" s="9" t="s">
        <v>543</v>
      </c>
    </row>
    <row r="39" customFormat="false" ht="13.7" hidden="false" customHeight="true" outlineLevel="0" collapsed="false">
      <c r="A39" s="7" t="s">
        <v>9</v>
      </c>
      <c r="B39" s="4" t="s">
        <v>544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.7" hidden="false" customHeight="true" outlineLevel="0" collapsed="false">
      <c r="A40" s="8"/>
      <c r="B40" s="7" t="s">
        <v>9</v>
      </c>
      <c r="C40" s="4" t="s">
        <v>545</v>
      </c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7" hidden="false" customHeight="true" outlineLevel="0" collapsed="false">
      <c r="A41" s="8"/>
      <c r="B41" s="8"/>
      <c r="C41" s="9"/>
      <c r="D41" s="10"/>
      <c r="E41" s="9"/>
      <c r="F41" s="9" t="s">
        <v>12</v>
      </c>
      <c r="G41" s="9"/>
      <c r="H41" s="11" t="n">
        <v>0</v>
      </c>
      <c r="I41" s="12"/>
      <c r="J41" s="11" t="n">
        <v>0</v>
      </c>
      <c r="K41" s="12"/>
      <c r="L41" s="11" t="n">
        <v>1585</v>
      </c>
      <c r="M41" s="9"/>
    </row>
    <row r="42" customFormat="false" ht="13.7" hidden="false" customHeight="true" outlineLevel="0" collapsed="false">
      <c r="A42" s="8"/>
      <c r="B42" s="8"/>
      <c r="C42" s="13" t="n">
        <v>42878</v>
      </c>
      <c r="D42" s="10" t="n">
        <v>282</v>
      </c>
      <c r="E42" s="9" t="s">
        <v>74</v>
      </c>
      <c r="F42" s="9" t="s">
        <v>75</v>
      </c>
      <c r="G42" s="9" t="s">
        <v>546</v>
      </c>
      <c r="H42" s="11" t="n">
        <v>0</v>
      </c>
      <c r="I42" s="12"/>
      <c r="J42" s="11" t="n">
        <v>14.91</v>
      </c>
      <c r="K42" s="12"/>
      <c r="L42" s="11" t="n">
        <f aca="false">+L41+H42-J42</f>
        <v>1570.09</v>
      </c>
      <c r="M42" s="9" t="s">
        <v>547</v>
      </c>
    </row>
    <row r="43" customFormat="false" ht="13.7" hidden="false" customHeight="true" outlineLevel="0" collapsed="false">
      <c r="A43" s="7" t="s">
        <v>9</v>
      </c>
      <c r="B43" s="4" t="s">
        <v>54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3.7" hidden="false" customHeight="true" outlineLevel="0" collapsed="false">
      <c r="A44" s="8"/>
      <c r="B44" s="7" t="s">
        <v>9</v>
      </c>
      <c r="C44" s="4" t="s">
        <v>549</v>
      </c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7" hidden="false" customHeight="true" outlineLevel="0" collapsed="false">
      <c r="A45" s="8"/>
      <c r="B45" s="8"/>
      <c r="C45" s="13" t="n">
        <v>42878</v>
      </c>
      <c r="D45" s="10" t="n">
        <v>281</v>
      </c>
      <c r="E45" s="9" t="s">
        <v>74</v>
      </c>
      <c r="F45" s="9" t="s">
        <v>84</v>
      </c>
      <c r="G45" s="9" t="s">
        <v>550</v>
      </c>
      <c r="H45" s="11" t="n">
        <v>25.09</v>
      </c>
      <c r="I45" s="12"/>
      <c r="J45" s="11" t="n">
        <v>0</v>
      </c>
      <c r="K45" s="12"/>
      <c r="L45" s="11" t="n">
        <v>25.09</v>
      </c>
      <c r="M45" s="9" t="s">
        <v>551</v>
      </c>
    </row>
    <row r="46" customFormat="false" ht="13.7" hidden="false" customHeight="true" outlineLevel="0" collapsed="false">
      <c r="A46" s="7" t="s">
        <v>9</v>
      </c>
      <c r="B46" s="4" t="s">
        <v>22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7" hidden="false" customHeight="true" outlineLevel="0" collapsed="false">
      <c r="A47" s="8"/>
      <c r="B47" s="7" t="s">
        <v>9</v>
      </c>
      <c r="C47" s="4" t="s">
        <v>224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7" hidden="false" customHeight="true" outlineLevel="0" collapsed="false">
      <c r="A48" s="8"/>
      <c r="B48" s="8"/>
      <c r="C48" s="9"/>
      <c r="D48" s="10"/>
      <c r="E48" s="9"/>
      <c r="F48" s="9" t="s">
        <v>12</v>
      </c>
      <c r="G48" s="9"/>
      <c r="H48" s="11" t="n">
        <v>0</v>
      </c>
      <c r="I48" s="12"/>
      <c r="J48" s="11" t="n">
        <v>0</v>
      </c>
      <c r="K48" s="12"/>
      <c r="L48" s="11" t="n">
        <v>5645.92</v>
      </c>
      <c r="M48" s="9"/>
    </row>
    <row r="49" customFormat="false" ht="13.7" hidden="false" customHeight="true" outlineLevel="0" collapsed="false">
      <c r="A49" s="8"/>
      <c r="B49" s="8"/>
      <c r="C49" s="13" t="n">
        <v>42886</v>
      </c>
      <c r="D49" s="10" t="n">
        <v>438</v>
      </c>
      <c r="E49" s="9" t="s">
        <v>61</v>
      </c>
      <c r="F49" s="9" t="s">
        <v>552</v>
      </c>
      <c r="G49" s="9" t="s">
        <v>553</v>
      </c>
      <c r="H49" s="11" t="n">
        <v>0</v>
      </c>
      <c r="I49" s="12"/>
      <c r="J49" s="11" t="n">
        <v>1019.8</v>
      </c>
      <c r="K49" s="12" t="s">
        <v>17</v>
      </c>
      <c r="L49" s="11" t="n">
        <v>4626.12</v>
      </c>
      <c r="M49" s="9"/>
    </row>
    <row r="50" customFormat="false" ht="13.7" hidden="false" customHeight="true" outlineLevel="0" collapsed="false">
      <c r="A50" s="7" t="s">
        <v>9</v>
      </c>
      <c r="B50" s="4" t="s">
        <v>554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7" hidden="false" customHeight="true" outlineLevel="0" collapsed="false">
      <c r="A51" s="8"/>
      <c r="B51" s="7" t="s">
        <v>9</v>
      </c>
      <c r="C51" s="4" t="s">
        <v>555</v>
      </c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7" hidden="false" customHeight="true" outlineLevel="0" collapsed="false">
      <c r="A52" s="8"/>
      <c r="B52" s="8"/>
      <c r="C52" s="13" t="n">
        <v>42874</v>
      </c>
      <c r="D52" s="10" t="n">
        <v>328</v>
      </c>
      <c r="E52" s="9" t="s">
        <v>74</v>
      </c>
      <c r="F52" s="9" t="s">
        <v>75</v>
      </c>
      <c r="G52" s="9" t="s">
        <v>556</v>
      </c>
      <c r="H52" s="11" t="n">
        <v>68</v>
      </c>
      <c r="I52" s="12"/>
      <c r="J52" s="11" t="n">
        <v>0</v>
      </c>
      <c r="K52" s="12"/>
      <c r="L52" s="11" t="n">
        <v>68</v>
      </c>
      <c r="M52" s="9" t="s">
        <v>557</v>
      </c>
    </row>
    <row r="53" customFormat="false" ht="13.7" hidden="false" customHeight="true" outlineLevel="0" collapsed="false">
      <c r="A53" s="7" t="s">
        <v>9</v>
      </c>
      <c r="B53" s="4" t="s">
        <v>558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7" hidden="false" customHeight="true" outlineLevel="0" collapsed="false">
      <c r="A54" s="8"/>
      <c r="B54" s="7" t="s">
        <v>9</v>
      </c>
      <c r="C54" s="4" t="s">
        <v>559</v>
      </c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7" hidden="false" customHeight="true" outlineLevel="0" collapsed="false">
      <c r="A55" s="8"/>
      <c r="B55" s="8"/>
      <c r="C55" s="13" t="n">
        <v>42886</v>
      </c>
      <c r="D55" s="10" t="n">
        <v>422</v>
      </c>
      <c r="E55" s="9" t="s">
        <v>61</v>
      </c>
      <c r="F55" s="9" t="s">
        <v>84</v>
      </c>
      <c r="G55" s="9" t="s">
        <v>560</v>
      </c>
      <c r="H55" s="11" t="n">
        <v>1000</v>
      </c>
      <c r="I55" s="12" t="n">
        <v>1</v>
      </c>
      <c r="J55" s="11" t="n">
        <v>0</v>
      </c>
      <c r="K55" s="12"/>
      <c r="L55" s="11" t="n">
        <v>1000</v>
      </c>
      <c r="M55" s="9" t="s">
        <v>561</v>
      </c>
    </row>
    <row r="56" customFormat="false" ht="13.7" hidden="false" customHeight="true" outlineLevel="0" collapsed="false">
      <c r="A56" s="8"/>
      <c r="B56" s="8"/>
      <c r="C56" s="13" t="n">
        <v>42886</v>
      </c>
      <c r="D56" s="10" t="n">
        <v>438</v>
      </c>
      <c r="E56" s="9" t="s">
        <v>61</v>
      </c>
      <c r="F56" s="9" t="s">
        <v>552</v>
      </c>
      <c r="G56" s="9" t="s">
        <v>562</v>
      </c>
      <c r="H56" s="11" t="n">
        <v>0</v>
      </c>
      <c r="I56" s="12"/>
      <c r="J56" s="11" t="n">
        <v>1000</v>
      </c>
      <c r="K56" s="12" t="n">
        <v>1</v>
      </c>
      <c r="L56" s="11" t="n">
        <v>0</v>
      </c>
      <c r="M56" s="9"/>
    </row>
    <row r="57" customFormat="false" ht="13.7" hidden="false" customHeight="true" outlineLevel="0" collapsed="false">
      <c r="A57" s="7" t="s">
        <v>9</v>
      </c>
      <c r="B57" s="4" t="s">
        <v>88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7" hidden="false" customHeight="true" outlineLevel="0" collapsed="false">
      <c r="A58" s="8"/>
      <c r="B58" s="7" t="s">
        <v>9</v>
      </c>
      <c r="C58" s="4" t="s">
        <v>89</v>
      </c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7" hidden="false" customHeight="true" outlineLevel="0" collapsed="false">
      <c r="A59" s="8"/>
      <c r="B59" s="8"/>
      <c r="C59" s="9"/>
      <c r="D59" s="10"/>
      <c r="E59" s="9"/>
      <c r="F59" s="9" t="s">
        <v>12</v>
      </c>
      <c r="G59" s="9"/>
      <c r="H59" s="11" t="n">
        <v>0</v>
      </c>
      <c r="I59" s="12"/>
      <c r="J59" s="11" t="n">
        <v>0</v>
      </c>
      <c r="K59" s="12"/>
      <c r="L59" s="11" t="n">
        <v>119537.35</v>
      </c>
      <c r="M59" s="9"/>
    </row>
    <row r="60" customFormat="false" ht="13.7" hidden="false" customHeight="true" outlineLevel="0" collapsed="false">
      <c r="A60" s="8"/>
      <c r="B60" s="8"/>
      <c r="C60" s="13" t="n">
        <v>42857</v>
      </c>
      <c r="D60" s="10" t="n">
        <v>96</v>
      </c>
      <c r="E60" s="9" t="s">
        <v>61</v>
      </c>
      <c r="F60" s="9" t="s">
        <v>90</v>
      </c>
      <c r="G60" s="9" t="s">
        <v>563</v>
      </c>
      <c r="H60" s="11" t="n">
        <v>70000</v>
      </c>
      <c r="I60" s="12" t="n">
        <v>1</v>
      </c>
      <c r="J60" s="11" t="n">
        <v>0</v>
      </c>
      <c r="K60" s="12"/>
      <c r="L60" s="11" t="n">
        <f aca="false">+L59+H60-J60</f>
        <v>189537.35</v>
      </c>
      <c r="M60" s="9" t="s">
        <v>564</v>
      </c>
    </row>
    <row r="61" customFormat="false" ht="13.7" hidden="false" customHeight="true" outlineLevel="0" collapsed="false">
      <c r="A61" s="8"/>
      <c r="B61" s="8"/>
      <c r="C61" s="13" t="n">
        <v>42858</v>
      </c>
      <c r="D61" s="10" t="n">
        <v>98</v>
      </c>
      <c r="E61" s="9" t="s">
        <v>61</v>
      </c>
      <c r="F61" s="9" t="s">
        <v>90</v>
      </c>
      <c r="G61" s="9" t="s">
        <v>473</v>
      </c>
      <c r="H61" s="11" t="n">
        <v>0</v>
      </c>
      <c r="I61" s="12"/>
      <c r="J61" s="11" t="n">
        <v>1000</v>
      </c>
      <c r="K61" s="12" t="s">
        <v>17</v>
      </c>
      <c r="L61" s="11" t="n">
        <f aca="false">+L60+H61-J61</f>
        <v>188537.35</v>
      </c>
      <c r="M61" s="9"/>
    </row>
    <row r="62" customFormat="false" ht="13.7" hidden="false" customHeight="true" outlineLevel="0" collapsed="false">
      <c r="A62" s="8"/>
      <c r="B62" s="8"/>
      <c r="C62" s="13" t="n">
        <v>42859</v>
      </c>
      <c r="D62" s="10" t="n">
        <v>10</v>
      </c>
      <c r="E62" s="9" t="s">
        <v>74</v>
      </c>
      <c r="F62" s="9" t="s">
        <v>93</v>
      </c>
      <c r="G62" s="9" t="s">
        <v>565</v>
      </c>
      <c r="H62" s="11" t="n">
        <v>0</v>
      </c>
      <c r="I62" s="12"/>
      <c r="J62" s="11" t="n">
        <v>5000.01</v>
      </c>
      <c r="K62" s="12" t="s">
        <v>17</v>
      </c>
      <c r="L62" s="11" t="n">
        <f aca="false">+L61+H62-J62</f>
        <v>183537.34</v>
      </c>
      <c r="M62" s="9" t="s">
        <v>472</v>
      </c>
    </row>
    <row r="63" customFormat="false" ht="13.7" hidden="false" customHeight="true" outlineLevel="0" collapsed="false">
      <c r="A63" s="8"/>
      <c r="B63" s="8"/>
      <c r="C63" s="13" t="n">
        <v>42859</v>
      </c>
      <c r="D63" s="10" t="n">
        <v>11</v>
      </c>
      <c r="E63" s="9" t="s">
        <v>74</v>
      </c>
      <c r="F63" s="9" t="s">
        <v>93</v>
      </c>
      <c r="G63" s="9" t="s">
        <v>566</v>
      </c>
      <c r="H63" s="11" t="n">
        <v>0</v>
      </c>
      <c r="I63" s="12"/>
      <c r="J63" s="11" t="n">
        <v>70000</v>
      </c>
      <c r="K63" s="12" t="n">
        <v>1</v>
      </c>
      <c r="L63" s="11" t="n">
        <f aca="false">+L62+H63-J63</f>
        <v>113537.34</v>
      </c>
      <c r="M63" s="9" t="s">
        <v>470</v>
      </c>
    </row>
    <row r="64" customFormat="false" ht="13.7" hidden="false" customHeight="true" outlineLevel="0" collapsed="false">
      <c r="A64" s="8"/>
      <c r="B64" s="8"/>
      <c r="C64" s="13" t="n">
        <v>42859</v>
      </c>
      <c r="D64" s="10" t="n">
        <v>14</v>
      </c>
      <c r="E64" s="9" t="s">
        <v>74</v>
      </c>
      <c r="F64" s="9" t="s">
        <v>93</v>
      </c>
      <c r="G64" s="9" t="s">
        <v>567</v>
      </c>
      <c r="H64" s="11" t="n">
        <v>0</v>
      </c>
      <c r="I64" s="12"/>
      <c r="J64" s="11" t="n">
        <v>4000</v>
      </c>
      <c r="K64" s="12" t="s">
        <v>17</v>
      </c>
      <c r="L64" s="11" t="n">
        <f aca="false">+L63+H64-J64</f>
        <v>109537.34</v>
      </c>
      <c r="M64" s="9" t="s">
        <v>568</v>
      </c>
    </row>
    <row r="65" customFormat="false" ht="13.7" hidden="false" customHeight="true" outlineLevel="0" collapsed="false">
      <c r="A65" s="8"/>
      <c r="B65" s="8"/>
      <c r="C65" s="13" t="n">
        <v>42859</v>
      </c>
      <c r="D65" s="10" t="n">
        <v>103</v>
      </c>
      <c r="E65" s="9" t="s">
        <v>61</v>
      </c>
      <c r="F65" s="9" t="s">
        <v>90</v>
      </c>
      <c r="G65" s="9" t="s">
        <v>458</v>
      </c>
      <c r="H65" s="11" t="n">
        <v>0</v>
      </c>
      <c r="I65" s="12"/>
      <c r="J65" s="11" t="n">
        <v>5860</v>
      </c>
      <c r="K65" s="12" t="s">
        <v>17</v>
      </c>
      <c r="L65" s="11" t="n">
        <f aca="false">+L64+H65-J65</f>
        <v>103677.34</v>
      </c>
      <c r="M65" s="9" t="s">
        <v>569</v>
      </c>
    </row>
    <row r="66" customFormat="false" ht="13.7" hidden="false" customHeight="true" outlineLevel="0" collapsed="false">
      <c r="A66" s="8"/>
      <c r="B66" s="8"/>
      <c r="C66" s="13" t="n">
        <v>42859</v>
      </c>
      <c r="D66" s="10" t="n">
        <v>103</v>
      </c>
      <c r="E66" s="9" t="s">
        <v>61</v>
      </c>
      <c r="F66" s="9" t="s">
        <v>90</v>
      </c>
      <c r="G66" s="9" t="s">
        <v>460</v>
      </c>
      <c r="H66" s="11" t="n">
        <v>0</v>
      </c>
      <c r="I66" s="12"/>
      <c r="J66" s="11" t="n">
        <v>1925</v>
      </c>
      <c r="K66" s="12" t="s">
        <v>17</v>
      </c>
      <c r="L66" s="11" t="n">
        <f aca="false">+L65+H66-J66</f>
        <v>101752.34</v>
      </c>
      <c r="M66" s="9" t="s">
        <v>569</v>
      </c>
    </row>
    <row r="67" customFormat="false" ht="13.7" hidden="false" customHeight="true" outlineLevel="0" collapsed="false">
      <c r="A67" s="8"/>
      <c r="B67" s="8"/>
      <c r="C67" s="13" t="n">
        <v>42859</v>
      </c>
      <c r="D67" s="10" t="n">
        <v>103</v>
      </c>
      <c r="E67" s="9" t="s">
        <v>61</v>
      </c>
      <c r="F67" s="9" t="s">
        <v>90</v>
      </c>
      <c r="G67" s="9" t="s">
        <v>570</v>
      </c>
      <c r="H67" s="11" t="n">
        <v>0</v>
      </c>
      <c r="I67" s="12"/>
      <c r="J67" s="11" t="n">
        <v>5000</v>
      </c>
      <c r="K67" s="12" t="s">
        <v>17</v>
      </c>
      <c r="L67" s="11" t="n">
        <f aca="false">+L66+H67-J67</f>
        <v>96752.34</v>
      </c>
      <c r="M67" s="9" t="s">
        <v>571</v>
      </c>
    </row>
    <row r="68" customFormat="false" ht="13.7" hidden="false" customHeight="true" outlineLevel="0" collapsed="false">
      <c r="A68" s="8"/>
      <c r="B68" s="8"/>
      <c r="C68" s="13" t="n">
        <v>42864</v>
      </c>
      <c r="D68" s="10" t="n">
        <v>131</v>
      </c>
      <c r="E68" s="9" t="s">
        <v>61</v>
      </c>
      <c r="F68" s="9" t="s">
        <v>90</v>
      </c>
      <c r="G68" s="9" t="s">
        <v>572</v>
      </c>
      <c r="H68" s="11" t="n">
        <v>1275</v>
      </c>
      <c r="I68" s="12"/>
      <c r="J68" s="11" t="n">
        <v>0</v>
      </c>
      <c r="K68" s="12"/>
      <c r="L68" s="11" t="n">
        <f aca="false">+L67+H68-J68</f>
        <v>98027.34</v>
      </c>
      <c r="M68" s="9" t="s">
        <v>573</v>
      </c>
    </row>
    <row r="69" customFormat="false" ht="13.7" hidden="false" customHeight="true" outlineLevel="0" collapsed="false">
      <c r="A69" s="8"/>
      <c r="B69" s="8"/>
      <c r="C69" s="13" t="n">
        <v>42864</v>
      </c>
      <c r="D69" s="10" t="n">
        <v>131</v>
      </c>
      <c r="E69" s="9" t="s">
        <v>61</v>
      </c>
      <c r="F69" s="9" t="s">
        <v>90</v>
      </c>
      <c r="G69" s="9" t="s">
        <v>574</v>
      </c>
      <c r="H69" s="11" t="n">
        <v>350</v>
      </c>
      <c r="I69" s="12"/>
      <c r="J69" s="11" t="n">
        <v>0</v>
      </c>
      <c r="K69" s="12"/>
      <c r="L69" s="11" t="n">
        <f aca="false">+L68+H69-J69</f>
        <v>98377.34</v>
      </c>
      <c r="M69" s="9" t="s">
        <v>573</v>
      </c>
    </row>
    <row r="70" customFormat="false" ht="13.7" hidden="false" customHeight="true" outlineLevel="0" collapsed="false">
      <c r="A70" s="8"/>
      <c r="B70" s="8"/>
      <c r="C70" s="13" t="n">
        <v>42864</v>
      </c>
      <c r="D70" s="10" t="n">
        <v>131</v>
      </c>
      <c r="E70" s="9" t="s">
        <v>61</v>
      </c>
      <c r="F70" s="9" t="s">
        <v>90</v>
      </c>
      <c r="G70" s="9" t="s">
        <v>575</v>
      </c>
      <c r="H70" s="11" t="n">
        <v>901.3</v>
      </c>
      <c r="I70" s="12"/>
      <c r="J70" s="11" t="n">
        <v>0</v>
      </c>
      <c r="K70" s="12"/>
      <c r="L70" s="11" t="n">
        <f aca="false">+L69+H70-J70</f>
        <v>99278.64</v>
      </c>
      <c r="M70" s="9" t="s">
        <v>573</v>
      </c>
    </row>
    <row r="71" customFormat="false" ht="13.7" hidden="false" customHeight="true" outlineLevel="0" collapsed="false">
      <c r="A71" s="8"/>
      <c r="B71" s="8"/>
      <c r="C71" s="13" t="n">
        <v>42864</v>
      </c>
      <c r="D71" s="10" t="n">
        <v>131</v>
      </c>
      <c r="E71" s="9" t="s">
        <v>61</v>
      </c>
      <c r="F71" s="9" t="s">
        <v>90</v>
      </c>
      <c r="G71" s="9" t="s">
        <v>576</v>
      </c>
      <c r="H71" s="11" t="n">
        <v>2000</v>
      </c>
      <c r="I71" s="12"/>
      <c r="J71" s="11" t="n">
        <v>0</v>
      </c>
      <c r="K71" s="12"/>
      <c r="L71" s="11" t="n">
        <f aca="false">+L70+H71-J71</f>
        <v>101278.64</v>
      </c>
      <c r="M71" s="9" t="s">
        <v>573</v>
      </c>
    </row>
    <row r="72" customFormat="false" ht="13.7" hidden="false" customHeight="true" outlineLevel="0" collapsed="false">
      <c r="A72" s="8"/>
      <c r="B72" s="8"/>
      <c r="C72" s="13" t="n">
        <v>42865</v>
      </c>
      <c r="D72" s="10" t="n">
        <v>134</v>
      </c>
      <c r="E72" s="9" t="s">
        <v>61</v>
      </c>
      <c r="F72" s="9" t="s">
        <v>90</v>
      </c>
      <c r="G72" s="9" t="s">
        <v>577</v>
      </c>
      <c r="H72" s="11" t="n">
        <v>1076.5</v>
      </c>
      <c r="I72" s="12"/>
      <c r="J72" s="11" t="n">
        <v>0</v>
      </c>
      <c r="K72" s="12"/>
      <c r="L72" s="11" t="n">
        <f aca="false">+L71+H72-J72</f>
        <v>102355.14</v>
      </c>
      <c r="M72" s="9" t="s">
        <v>578</v>
      </c>
    </row>
    <row r="73" customFormat="false" ht="13.7" hidden="false" customHeight="true" outlineLevel="0" collapsed="false">
      <c r="A73" s="8"/>
      <c r="B73" s="8"/>
      <c r="C73" s="13" t="n">
        <v>42866</v>
      </c>
      <c r="D73" s="10" t="n">
        <v>148</v>
      </c>
      <c r="E73" s="9" t="s">
        <v>61</v>
      </c>
      <c r="F73" s="9" t="s">
        <v>90</v>
      </c>
      <c r="G73" s="9" t="s">
        <v>579</v>
      </c>
      <c r="H73" s="11" t="n">
        <v>2500</v>
      </c>
      <c r="I73" s="12"/>
      <c r="J73" s="11" t="n">
        <v>0</v>
      </c>
      <c r="K73" s="12"/>
      <c r="L73" s="11" t="n">
        <f aca="false">+L72+H73-J73</f>
        <v>104855.14</v>
      </c>
      <c r="M73" s="9" t="s">
        <v>580</v>
      </c>
    </row>
    <row r="74" customFormat="false" ht="13.7" hidden="false" customHeight="true" outlineLevel="0" collapsed="false">
      <c r="A74" s="8"/>
      <c r="B74" s="8"/>
      <c r="C74" s="13" t="n">
        <v>42867</v>
      </c>
      <c r="D74" s="10" t="n">
        <v>182</v>
      </c>
      <c r="E74" s="9" t="s">
        <v>61</v>
      </c>
      <c r="F74" s="9" t="s">
        <v>90</v>
      </c>
      <c r="G74" s="9" t="s">
        <v>581</v>
      </c>
      <c r="H74" s="11" t="n">
        <v>5000</v>
      </c>
      <c r="I74" s="12"/>
      <c r="J74" s="11" t="n">
        <v>0</v>
      </c>
      <c r="K74" s="12"/>
      <c r="L74" s="11" t="n">
        <f aca="false">+L73+H74-J74</f>
        <v>109855.14</v>
      </c>
      <c r="M74" s="9" t="s">
        <v>582</v>
      </c>
    </row>
    <row r="75" customFormat="false" ht="13.7" hidden="false" customHeight="true" outlineLevel="0" collapsed="false">
      <c r="A75" s="8"/>
      <c r="B75" s="8"/>
      <c r="C75" s="13" t="n">
        <v>42867</v>
      </c>
      <c r="D75" s="10" t="n">
        <v>182</v>
      </c>
      <c r="E75" s="9" t="s">
        <v>61</v>
      </c>
      <c r="F75" s="9" t="s">
        <v>90</v>
      </c>
      <c r="G75" s="9" t="s">
        <v>583</v>
      </c>
      <c r="H75" s="11" t="n">
        <v>9274</v>
      </c>
      <c r="I75" s="12"/>
      <c r="J75" s="11" t="n">
        <v>0</v>
      </c>
      <c r="K75" s="12"/>
      <c r="L75" s="11" t="n">
        <f aca="false">+L74+H75-J75</f>
        <v>119129.14</v>
      </c>
      <c r="M75" s="9" t="s">
        <v>584</v>
      </c>
    </row>
    <row r="76" customFormat="false" ht="13.7" hidden="false" customHeight="true" outlineLevel="0" collapsed="false">
      <c r="A76" s="8"/>
      <c r="B76" s="8"/>
      <c r="C76" s="13" t="n">
        <v>42870</v>
      </c>
      <c r="D76" s="10" t="n">
        <v>205</v>
      </c>
      <c r="E76" s="9" t="s">
        <v>61</v>
      </c>
      <c r="F76" s="9" t="s">
        <v>90</v>
      </c>
      <c r="G76" s="9" t="s">
        <v>585</v>
      </c>
      <c r="H76" s="11" t="n">
        <v>1000</v>
      </c>
      <c r="I76" s="12"/>
      <c r="J76" s="11" t="n">
        <v>0</v>
      </c>
      <c r="K76" s="12"/>
      <c r="L76" s="11" t="n">
        <f aca="false">+L75+H76-J76</f>
        <v>120129.14</v>
      </c>
      <c r="M76" s="9" t="s">
        <v>586</v>
      </c>
    </row>
    <row r="77" customFormat="false" ht="13.7" hidden="false" customHeight="true" outlineLevel="0" collapsed="false">
      <c r="A77" s="8"/>
      <c r="B77" s="8"/>
      <c r="C77" s="13" t="n">
        <v>42871</v>
      </c>
      <c r="D77" s="10" t="n">
        <v>207</v>
      </c>
      <c r="E77" s="9" t="s">
        <v>61</v>
      </c>
      <c r="F77" s="9" t="s">
        <v>90</v>
      </c>
      <c r="G77" s="9" t="s">
        <v>587</v>
      </c>
      <c r="H77" s="11" t="n">
        <v>2221</v>
      </c>
      <c r="I77" s="12"/>
      <c r="J77" s="11" t="n">
        <v>0</v>
      </c>
      <c r="K77" s="12"/>
      <c r="L77" s="11" t="n">
        <f aca="false">+L76+H77-J77</f>
        <v>122350.14</v>
      </c>
      <c r="M77" s="9" t="s">
        <v>588</v>
      </c>
    </row>
    <row r="78" customFormat="false" ht="13.7" hidden="false" customHeight="true" outlineLevel="0" collapsed="false">
      <c r="A78" s="8"/>
      <c r="B78" s="8"/>
      <c r="C78" s="13" t="n">
        <v>42871</v>
      </c>
      <c r="D78" s="10" t="n">
        <v>207</v>
      </c>
      <c r="E78" s="9" t="s">
        <v>61</v>
      </c>
      <c r="F78" s="9" t="s">
        <v>90</v>
      </c>
      <c r="G78" s="9" t="s">
        <v>589</v>
      </c>
      <c r="H78" s="11" t="n">
        <v>4800</v>
      </c>
      <c r="I78" s="12"/>
      <c r="J78" s="11" t="n">
        <v>0</v>
      </c>
      <c r="K78" s="12"/>
      <c r="L78" s="11" t="n">
        <f aca="false">+L77+H78-J78</f>
        <v>127150.14</v>
      </c>
      <c r="M78" s="9" t="s">
        <v>590</v>
      </c>
    </row>
    <row r="79" customFormat="false" ht="13.7" hidden="false" customHeight="true" outlineLevel="0" collapsed="false">
      <c r="A79" s="8"/>
      <c r="B79" s="8"/>
      <c r="C79" s="13" t="n">
        <v>42872</v>
      </c>
      <c r="D79" s="10" t="n">
        <v>225</v>
      </c>
      <c r="E79" s="9" t="s">
        <v>61</v>
      </c>
      <c r="F79" s="9" t="s">
        <v>90</v>
      </c>
      <c r="G79" s="9" t="s">
        <v>591</v>
      </c>
      <c r="H79" s="11" t="n">
        <v>600</v>
      </c>
      <c r="I79" s="12" t="n">
        <v>1</v>
      </c>
      <c r="J79" s="11" t="n">
        <v>0</v>
      </c>
      <c r="K79" s="12"/>
      <c r="L79" s="11" t="n">
        <f aca="false">+L78+H79-J79</f>
        <v>127750.14</v>
      </c>
      <c r="M79" s="9" t="s">
        <v>592</v>
      </c>
    </row>
    <row r="80" customFormat="false" ht="13.7" hidden="false" customHeight="true" outlineLevel="0" collapsed="false">
      <c r="A80" s="8"/>
      <c r="B80" s="8"/>
      <c r="C80" s="13" t="n">
        <v>42874</v>
      </c>
      <c r="D80" s="10" t="n">
        <v>229</v>
      </c>
      <c r="E80" s="9" t="s">
        <v>61</v>
      </c>
      <c r="F80" s="9" t="s">
        <v>90</v>
      </c>
      <c r="G80" s="9" t="s">
        <v>593</v>
      </c>
      <c r="H80" s="11" t="n">
        <v>0</v>
      </c>
      <c r="I80" s="12"/>
      <c r="J80" s="11" t="n">
        <v>600</v>
      </c>
      <c r="K80" s="12" t="n">
        <v>1</v>
      </c>
      <c r="L80" s="11" t="n">
        <f aca="false">+L79+H80-J80</f>
        <v>127150.14</v>
      </c>
      <c r="M80" s="9" t="s">
        <v>594</v>
      </c>
    </row>
    <row r="81" customFormat="false" ht="13.7" hidden="false" customHeight="true" outlineLevel="0" collapsed="false">
      <c r="A81" s="8"/>
      <c r="B81" s="8"/>
      <c r="C81" s="13" t="n">
        <v>42874</v>
      </c>
      <c r="D81" s="10" t="n">
        <v>263</v>
      </c>
      <c r="E81" s="9" t="s">
        <v>61</v>
      </c>
      <c r="F81" s="9" t="s">
        <v>90</v>
      </c>
      <c r="G81" s="9" t="s">
        <v>595</v>
      </c>
      <c r="H81" s="11" t="n">
        <v>6637.5</v>
      </c>
      <c r="I81" s="12"/>
      <c r="J81" s="11" t="n">
        <v>0</v>
      </c>
      <c r="K81" s="12"/>
      <c r="L81" s="11" t="n">
        <f aca="false">+L80+H81-J81</f>
        <v>133787.64</v>
      </c>
      <c r="M81" s="9" t="s">
        <v>596</v>
      </c>
    </row>
    <row r="82" customFormat="false" ht="13.7" hidden="false" customHeight="true" outlineLevel="0" collapsed="false">
      <c r="A82" s="8"/>
      <c r="B82" s="8"/>
      <c r="C82" s="13" t="n">
        <v>42877</v>
      </c>
      <c r="D82" s="10" t="n">
        <v>309</v>
      </c>
      <c r="E82" s="9" t="s">
        <v>61</v>
      </c>
      <c r="F82" s="9" t="s">
        <v>90</v>
      </c>
      <c r="G82" s="9" t="s">
        <v>597</v>
      </c>
      <c r="H82" s="11" t="n">
        <v>4000</v>
      </c>
      <c r="I82" s="12"/>
      <c r="J82" s="11" t="n">
        <v>0</v>
      </c>
      <c r="K82" s="12"/>
      <c r="L82" s="11" t="n">
        <f aca="false">+L81+H82-J82</f>
        <v>137787.64</v>
      </c>
      <c r="M82" s="9" t="s">
        <v>598</v>
      </c>
    </row>
    <row r="83" customFormat="false" ht="13.7" hidden="false" customHeight="true" outlineLevel="0" collapsed="false">
      <c r="A83" s="8"/>
      <c r="B83" s="8"/>
      <c r="C83" s="13" t="n">
        <v>42878</v>
      </c>
      <c r="D83" s="10" t="n">
        <v>260</v>
      </c>
      <c r="E83" s="9" t="s">
        <v>61</v>
      </c>
      <c r="F83" s="9" t="s">
        <v>90</v>
      </c>
      <c r="G83" s="9" t="s">
        <v>599</v>
      </c>
      <c r="H83" s="11" t="n">
        <v>0</v>
      </c>
      <c r="I83" s="12"/>
      <c r="J83" s="11" t="n">
        <v>5858</v>
      </c>
      <c r="K83" s="12" t="s">
        <v>17</v>
      </c>
      <c r="L83" s="11" t="n">
        <f aca="false">+L82+H83-J83</f>
        <v>131929.64</v>
      </c>
      <c r="M83" s="9" t="s">
        <v>600</v>
      </c>
    </row>
    <row r="84" customFormat="false" ht="13.7" hidden="false" customHeight="true" outlineLevel="0" collapsed="false">
      <c r="A84" s="8"/>
      <c r="B84" s="8"/>
      <c r="C84" s="13" t="n">
        <v>42878</v>
      </c>
      <c r="D84" s="10" t="n">
        <v>260</v>
      </c>
      <c r="E84" s="9" t="s">
        <v>61</v>
      </c>
      <c r="F84" s="9" t="s">
        <v>90</v>
      </c>
      <c r="G84" s="9" t="s">
        <v>601</v>
      </c>
      <c r="H84" s="11" t="n">
        <v>0</v>
      </c>
      <c r="I84" s="12"/>
      <c r="J84" s="11" t="n">
        <v>1000</v>
      </c>
      <c r="K84" s="12" t="s">
        <v>17</v>
      </c>
      <c r="L84" s="11" t="n">
        <f aca="false">+L83+H84-J84</f>
        <v>130929.64</v>
      </c>
      <c r="M84" s="9" t="s">
        <v>600</v>
      </c>
    </row>
    <row r="85" customFormat="false" ht="13.7" hidden="false" customHeight="true" outlineLevel="0" collapsed="false">
      <c r="A85" s="8"/>
      <c r="B85" s="8"/>
      <c r="C85" s="13" t="n">
        <v>42878</v>
      </c>
      <c r="D85" s="10" t="n">
        <v>310</v>
      </c>
      <c r="E85" s="9" t="s">
        <v>61</v>
      </c>
      <c r="F85" s="9" t="s">
        <v>90</v>
      </c>
      <c r="G85" s="9" t="s">
        <v>602</v>
      </c>
      <c r="H85" s="11" t="n">
        <v>3356</v>
      </c>
      <c r="I85" s="12"/>
      <c r="J85" s="11" t="n">
        <v>0</v>
      </c>
      <c r="K85" s="12"/>
      <c r="L85" s="11" t="n">
        <f aca="false">+L84+H85-J85</f>
        <v>134285.64</v>
      </c>
      <c r="M85" s="9" t="s">
        <v>603</v>
      </c>
    </row>
    <row r="86" customFormat="false" ht="13.7" hidden="false" customHeight="true" outlineLevel="0" collapsed="false">
      <c r="A86" s="8"/>
      <c r="B86" s="8"/>
      <c r="C86" s="13" t="n">
        <v>42885</v>
      </c>
      <c r="D86" s="10" t="n">
        <v>443</v>
      </c>
      <c r="E86" s="9" t="s">
        <v>61</v>
      </c>
      <c r="F86" s="9" t="s">
        <v>90</v>
      </c>
      <c r="G86" s="9" t="s">
        <v>604</v>
      </c>
      <c r="H86" s="11" t="n">
        <v>5000</v>
      </c>
      <c r="I86" s="12"/>
      <c r="J86" s="11" t="n">
        <v>0</v>
      </c>
      <c r="K86" s="12"/>
      <c r="L86" s="11" t="n">
        <f aca="false">+L85+H86-J86</f>
        <v>139285.64</v>
      </c>
      <c r="M86" s="9" t="s">
        <v>605</v>
      </c>
    </row>
    <row r="87" customFormat="false" ht="13.7" hidden="false" customHeight="true" outlineLevel="0" collapsed="false">
      <c r="A87" s="8"/>
      <c r="B87" s="8"/>
      <c r="C87" s="13" t="n">
        <v>42886</v>
      </c>
      <c r="D87" s="10" t="n">
        <v>387</v>
      </c>
      <c r="E87" s="9" t="s">
        <v>61</v>
      </c>
      <c r="F87" s="9" t="s">
        <v>90</v>
      </c>
      <c r="G87" s="9" t="s">
        <v>606</v>
      </c>
      <c r="H87" s="11" t="n">
        <v>0</v>
      </c>
      <c r="I87" s="12"/>
      <c r="J87" s="11" t="n">
        <v>5957</v>
      </c>
      <c r="K87" s="12" t="s">
        <v>17</v>
      </c>
      <c r="L87" s="11" t="n">
        <f aca="false">+L86+H87-J87</f>
        <v>133328.64</v>
      </c>
      <c r="M87" s="9" t="s">
        <v>600</v>
      </c>
    </row>
    <row r="88" customFormat="false" ht="13.7" hidden="false" customHeight="true" outlineLevel="0" collapsed="false">
      <c r="A88" s="8"/>
      <c r="B88" s="8"/>
      <c r="C88" s="13" t="n">
        <v>42886</v>
      </c>
      <c r="D88" s="10" t="n">
        <v>387</v>
      </c>
      <c r="E88" s="9" t="s">
        <v>61</v>
      </c>
      <c r="F88" s="9" t="s">
        <v>90</v>
      </c>
      <c r="G88" s="9" t="s">
        <v>607</v>
      </c>
      <c r="H88" s="11" t="n">
        <v>0</v>
      </c>
      <c r="I88" s="12"/>
      <c r="J88" s="11" t="n">
        <v>3628.5</v>
      </c>
      <c r="K88" s="12" t="s">
        <v>17</v>
      </c>
      <c r="L88" s="11" t="n">
        <f aca="false">+L87+H88-J88</f>
        <v>129700.14</v>
      </c>
      <c r="M88" s="9" t="s">
        <v>600</v>
      </c>
    </row>
    <row r="89" customFormat="false" ht="13.7" hidden="false" customHeight="true" outlineLevel="0" collapsed="false">
      <c r="A89" s="8"/>
      <c r="B89" s="8"/>
      <c r="C89" s="13" t="n">
        <v>42886</v>
      </c>
      <c r="D89" s="10" t="n">
        <v>387</v>
      </c>
      <c r="E89" s="9" t="s">
        <v>61</v>
      </c>
      <c r="F89" s="9" t="s">
        <v>90</v>
      </c>
      <c r="G89" s="9" t="s">
        <v>608</v>
      </c>
      <c r="H89" s="11" t="n">
        <v>0</v>
      </c>
      <c r="I89" s="12"/>
      <c r="J89" s="11" t="n">
        <v>5077</v>
      </c>
      <c r="K89" s="12" t="s">
        <v>17</v>
      </c>
      <c r="L89" s="11" t="n">
        <f aca="false">+L88+H89-J89</f>
        <v>124623.14</v>
      </c>
      <c r="M89" s="9" t="s">
        <v>600</v>
      </c>
    </row>
    <row r="90" customFormat="false" ht="13.7" hidden="false" customHeight="true" outlineLevel="0" collapsed="false">
      <c r="A90" s="7" t="s">
        <v>9</v>
      </c>
      <c r="B90" s="4" t="s">
        <v>120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3.7" hidden="false" customHeight="true" outlineLevel="0" collapsed="false">
      <c r="A91" s="8"/>
      <c r="B91" s="7" t="s">
        <v>9</v>
      </c>
      <c r="C91" s="4" t="s">
        <v>121</v>
      </c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3.7" hidden="false" customHeight="true" outlineLevel="0" collapsed="false">
      <c r="A92" s="8"/>
      <c r="B92" s="8"/>
      <c r="C92" s="9"/>
      <c r="D92" s="10"/>
      <c r="E92" s="9"/>
      <c r="F92" s="9" t="s">
        <v>12</v>
      </c>
      <c r="G92" s="9"/>
      <c r="H92" s="11" t="n">
        <v>0</v>
      </c>
      <c r="I92" s="12"/>
      <c r="J92" s="11" t="n">
        <v>0</v>
      </c>
      <c r="K92" s="12"/>
      <c r="L92" s="11" t="n">
        <v>81680.86</v>
      </c>
      <c r="M92" s="9"/>
    </row>
    <row r="93" customFormat="false" ht="13.7" hidden="false" customHeight="true" outlineLevel="0" collapsed="false">
      <c r="A93" s="8"/>
      <c r="B93" s="8"/>
      <c r="C93" s="13" t="n">
        <v>42886</v>
      </c>
      <c r="D93" s="10" t="n">
        <v>398</v>
      </c>
      <c r="E93" s="9" t="s">
        <v>61</v>
      </c>
      <c r="F93" s="9" t="s">
        <v>65</v>
      </c>
      <c r="G93" s="9" t="s">
        <v>609</v>
      </c>
      <c r="H93" s="11" t="n">
        <v>0</v>
      </c>
      <c r="I93" s="12"/>
      <c r="J93" s="11" t="n">
        <v>500</v>
      </c>
      <c r="K93" s="12"/>
      <c r="L93" s="11" t="n">
        <v>81180.86</v>
      </c>
      <c r="M93" s="9" t="s">
        <v>610</v>
      </c>
    </row>
    <row r="94" customFormat="false" ht="13.7" hidden="false" customHeight="true" outlineLevel="0" collapsed="false">
      <c r="A94" s="8"/>
      <c r="B94" s="8"/>
      <c r="C94" s="13" t="n">
        <v>42886</v>
      </c>
      <c r="D94" s="10" t="n">
        <v>398</v>
      </c>
      <c r="E94" s="9" t="s">
        <v>61</v>
      </c>
      <c r="F94" s="9" t="s">
        <v>65</v>
      </c>
      <c r="G94" s="9" t="s">
        <v>611</v>
      </c>
      <c r="H94" s="11" t="n">
        <v>0</v>
      </c>
      <c r="I94" s="12"/>
      <c r="J94" s="11" t="n">
        <v>500</v>
      </c>
      <c r="K94" s="12"/>
      <c r="L94" s="11" t="n">
        <v>80680.86</v>
      </c>
      <c r="M94" s="9" t="s">
        <v>610</v>
      </c>
    </row>
    <row r="95" customFormat="false" ht="13.7" hidden="false" customHeight="true" outlineLevel="0" collapsed="false">
      <c r="A95" s="7" t="s">
        <v>9</v>
      </c>
      <c r="B95" s="4" t="s">
        <v>477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3.7" hidden="false" customHeight="true" outlineLevel="0" collapsed="false">
      <c r="A96" s="8"/>
      <c r="B96" s="7" t="s">
        <v>9</v>
      </c>
      <c r="C96" s="4" t="s">
        <v>478</v>
      </c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3.7" hidden="false" customHeight="true" outlineLevel="0" collapsed="false">
      <c r="A97" s="8"/>
      <c r="B97" s="8"/>
      <c r="C97" s="9"/>
      <c r="D97" s="10"/>
      <c r="E97" s="9"/>
      <c r="F97" s="9" t="s">
        <v>12</v>
      </c>
      <c r="G97" s="9"/>
      <c r="H97" s="11" t="n">
        <v>0</v>
      </c>
      <c r="I97" s="12"/>
      <c r="J97" s="11" t="n">
        <v>0</v>
      </c>
      <c r="K97" s="12"/>
      <c r="L97" s="11" t="n">
        <v>20963</v>
      </c>
      <c r="M97" s="9"/>
    </row>
    <row r="98" customFormat="false" ht="13.7" hidden="false" customHeight="true" outlineLevel="0" collapsed="false">
      <c r="A98" s="8"/>
      <c r="B98" s="8"/>
      <c r="C98" s="13" t="n">
        <v>42857</v>
      </c>
      <c r="D98" s="10" t="n">
        <v>29</v>
      </c>
      <c r="E98" s="9" t="s">
        <v>61</v>
      </c>
      <c r="F98" s="9" t="s">
        <v>481</v>
      </c>
      <c r="G98" s="9" t="s">
        <v>612</v>
      </c>
      <c r="H98" s="11" t="n">
        <v>10000</v>
      </c>
      <c r="I98" s="12" t="n">
        <v>3</v>
      </c>
      <c r="J98" s="11" t="n">
        <v>0</v>
      </c>
      <c r="K98" s="12"/>
      <c r="L98" s="11" t="n">
        <f aca="false">+L97+H98-J98</f>
        <v>30963</v>
      </c>
      <c r="M98" s="9" t="s">
        <v>613</v>
      </c>
    </row>
    <row r="99" customFormat="false" ht="13.7" hidden="false" customHeight="true" outlineLevel="0" collapsed="false">
      <c r="A99" s="8"/>
      <c r="B99" s="8"/>
      <c r="C99" s="13" t="n">
        <v>42857</v>
      </c>
      <c r="D99" s="10" t="n">
        <v>29</v>
      </c>
      <c r="E99" s="9" t="s">
        <v>61</v>
      </c>
      <c r="F99" s="9" t="s">
        <v>481</v>
      </c>
      <c r="G99" s="9" t="s">
        <v>614</v>
      </c>
      <c r="H99" s="17" t="n">
        <v>5960</v>
      </c>
      <c r="I99" s="12" t="n">
        <v>1</v>
      </c>
      <c r="J99" s="11" t="n">
        <v>0</v>
      </c>
      <c r="K99" s="12"/>
      <c r="L99" s="11" t="n">
        <f aca="false">+L98+H99-J99</f>
        <v>36923</v>
      </c>
      <c r="M99" s="9" t="s">
        <v>613</v>
      </c>
    </row>
    <row r="100" customFormat="false" ht="13.7" hidden="false" customHeight="true" outlineLevel="0" collapsed="false">
      <c r="A100" s="8"/>
      <c r="B100" s="8"/>
      <c r="C100" s="13" t="n">
        <v>42857</v>
      </c>
      <c r="D100" s="10" t="n">
        <v>29</v>
      </c>
      <c r="E100" s="9" t="s">
        <v>61</v>
      </c>
      <c r="F100" s="9" t="s">
        <v>481</v>
      </c>
      <c r="G100" s="9" t="s">
        <v>615</v>
      </c>
      <c r="H100" s="11" t="n">
        <v>40000</v>
      </c>
      <c r="I100" s="12" t="n">
        <v>2</v>
      </c>
      <c r="J100" s="11" t="n">
        <v>0</v>
      </c>
      <c r="K100" s="12"/>
      <c r="L100" s="11" t="n">
        <f aca="false">+L99+H100-J100</f>
        <v>76923</v>
      </c>
      <c r="M100" s="9" t="s">
        <v>613</v>
      </c>
    </row>
    <row r="101" customFormat="false" ht="13.7" hidden="false" customHeight="true" outlineLevel="0" collapsed="false">
      <c r="A101" s="8"/>
      <c r="B101" s="8"/>
      <c r="C101" s="13" t="n">
        <v>42857</v>
      </c>
      <c r="D101" s="10" t="n">
        <v>29</v>
      </c>
      <c r="E101" s="9" t="s">
        <v>61</v>
      </c>
      <c r="F101" s="9" t="s">
        <v>481</v>
      </c>
      <c r="G101" s="9" t="s">
        <v>493</v>
      </c>
      <c r="H101" s="11" t="n">
        <v>0</v>
      </c>
      <c r="I101" s="12"/>
      <c r="J101" s="11" t="n">
        <v>3980.45</v>
      </c>
      <c r="K101" s="12" t="s">
        <v>17</v>
      </c>
      <c r="L101" s="11" t="n">
        <f aca="false">+L100+H101-J101</f>
        <v>72942.55</v>
      </c>
      <c r="M101" s="9" t="s">
        <v>616</v>
      </c>
    </row>
    <row r="102" customFormat="false" ht="13.7" hidden="false" customHeight="true" outlineLevel="0" collapsed="false">
      <c r="A102" s="8"/>
      <c r="B102" s="8"/>
      <c r="C102" s="13" t="n">
        <v>42858</v>
      </c>
      <c r="D102" s="10" t="n">
        <v>58</v>
      </c>
      <c r="E102" s="9" t="s">
        <v>61</v>
      </c>
      <c r="F102" s="9" t="s">
        <v>481</v>
      </c>
      <c r="G102" s="9" t="s">
        <v>500</v>
      </c>
      <c r="H102" s="11" t="n">
        <v>0</v>
      </c>
      <c r="I102" s="12"/>
      <c r="J102" s="11" t="n">
        <v>6975</v>
      </c>
      <c r="K102" s="12" t="s">
        <v>17</v>
      </c>
      <c r="L102" s="11" t="n">
        <f aca="false">+L101+H102-J102</f>
        <v>65967.55</v>
      </c>
      <c r="M102" s="9" t="s">
        <v>617</v>
      </c>
    </row>
    <row r="103" customFormat="false" ht="13.7" hidden="false" customHeight="true" outlineLevel="0" collapsed="false">
      <c r="A103" s="8"/>
      <c r="B103" s="8"/>
      <c r="C103" s="13" t="n">
        <v>42858</v>
      </c>
      <c r="D103" s="10" t="n">
        <v>58</v>
      </c>
      <c r="E103" s="9" t="s">
        <v>61</v>
      </c>
      <c r="F103" s="9" t="s">
        <v>481</v>
      </c>
      <c r="G103" s="9" t="s">
        <v>614</v>
      </c>
      <c r="H103" s="11" t="n">
        <v>0</v>
      </c>
      <c r="I103" s="12"/>
      <c r="J103" s="17" t="n">
        <v>6000.09</v>
      </c>
      <c r="K103" s="12" t="n">
        <v>1</v>
      </c>
      <c r="L103" s="11" t="n">
        <f aca="false">+L102+H103-J103</f>
        <v>59967.46</v>
      </c>
      <c r="M103" s="9" t="s">
        <v>618</v>
      </c>
      <c r="N103" s="18" t="n">
        <f aca="false">+H99-J103</f>
        <v>-40.0900000000001</v>
      </c>
    </row>
    <row r="104" customFormat="false" ht="13.7" hidden="false" customHeight="true" outlineLevel="0" collapsed="false">
      <c r="A104" s="8"/>
      <c r="B104" s="8"/>
      <c r="C104" s="13" t="n">
        <v>42859</v>
      </c>
      <c r="D104" s="10" t="n">
        <v>9</v>
      </c>
      <c r="E104" s="9" t="s">
        <v>74</v>
      </c>
      <c r="F104" s="9" t="s">
        <v>93</v>
      </c>
      <c r="G104" s="9" t="s">
        <v>619</v>
      </c>
      <c r="H104" s="11" t="n">
        <v>0</v>
      </c>
      <c r="I104" s="12"/>
      <c r="J104" s="11" t="n">
        <v>10000</v>
      </c>
      <c r="K104" s="12" t="s">
        <v>17</v>
      </c>
      <c r="L104" s="11" t="n">
        <f aca="false">+L103+H104-J104</f>
        <v>49967.46</v>
      </c>
      <c r="M104" s="9" t="s">
        <v>620</v>
      </c>
    </row>
    <row r="105" customFormat="false" ht="13.7" hidden="false" customHeight="true" outlineLevel="0" collapsed="false">
      <c r="A105" s="8"/>
      <c r="B105" s="8"/>
      <c r="C105" s="13" t="n">
        <v>42859</v>
      </c>
      <c r="D105" s="10" t="n">
        <v>12</v>
      </c>
      <c r="E105" s="9" t="s">
        <v>74</v>
      </c>
      <c r="F105" s="9" t="s">
        <v>93</v>
      </c>
      <c r="G105" s="9" t="s">
        <v>621</v>
      </c>
      <c r="H105" s="11" t="n">
        <v>0</v>
      </c>
      <c r="I105" s="12"/>
      <c r="J105" s="11" t="n">
        <v>40000</v>
      </c>
      <c r="K105" s="12" t="n">
        <v>2</v>
      </c>
      <c r="L105" s="11" t="n">
        <f aca="false">+L104+H105-J105</f>
        <v>9967.46000000001</v>
      </c>
      <c r="M105" s="9" t="s">
        <v>622</v>
      </c>
    </row>
    <row r="106" customFormat="false" ht="13.7" hidden="false" customHeight="true" outlineLevel="0" collapsed="false">
      <c r="A106" s="8"/>
      <c r="B106" s="8"/>
      <c r="C106" s="13" t="n">
        <v>42859</v>
      </c>
      <c r="D106" s="10" t="n">
        <v>13</v>
      </c>
      <c r="E106" s="9" t="s">
        <v>74</v>
      </c>
      <c r="F106" s="9" t="s">
        <v>93</v>
      </c>
      <c r="G106" s="9" t="s">
        <v>623</v>
      </c>
      <c r="H106" s="11" t="n">
        <v>0</v>
      </c>
      <c r="I106" s="12"/>
      <c r="J106" s="11" t="n">
        <v>10000</v>
      </c>
      <c r="K106" s="12" t="n">
        <v>3</v>
      </c>
      <c r="L106" s="11" t="n">
        <f aca="false">+L105+H106-J106</f>
        <v>-32.5399999999936</v>
      </c>
      <c r="M106" s="9" t="s">
        <v>624</v>
      </c>
    </row>
    <row r="107" customFormat="false" ht="13.7" hidden="false" customHeight="true" outlineLevel="0" collapsed="false">
      <c r="A107" s="8"/>
      <c r="B107" s="8"/>
      <c r="C107" s="13" t="n">
        <v>42859</v>
      </c>
      <c r="D107" s="10" t="n">
        <v>91</v>
      </c>
      <c r="E107" s="9" t="s">
        <v>61</v>
      </c>
      <c r="F107" s="9" t="s">
        <v>481</v>
      </c>
      <c r="G107" s="9" t="s">
        <v>625</v>
      </c>
      <c r="H107" s="19" t="n">
        <v>1098</v>
      </c>
      <c r="I107" s="12" t="n">
        <v>2</v>
      </c>
      <c r="J107" s="11" t="n">
        <v>0</v>
      </c>
      <c r="K107" s="12"/>
      <c r="L107" s="11" t="n">
        <f aca="false">+L106+H107-J107</f>
        <v>1065.46000000001</v>
      </c>
      <c r="M107" s="9" t="s">
        <v>494</v>
      </c>
    </row>
    <row r="108" customFormat="false" ht="13.7" hidden="false" customHeight="true" outlineLevel="0" collapsed="false">
      <c r="A108" s="8"/>
      <c r="B108" s="8"/>
      <c r="C108" s="13" t="n">
        <v>42860</v>
      </c>
      <c r="D108" s="10" t="n">
        <v>92</v>
      </c>
      <c r="E108" s="9" t="s">
        <v>61</v>
      </c>
      <c r="F108" s="9" t="s">
        <v>481</v>
      </c>
      <c r="G108" s="9" t="s">
        <v>625</v>
      </c>
      <c r="H108" s="11" t="n">
        <v>0</v>
      </c>
      <c r="I108" s="12"/>
      <c r="J108" s="19" t="n">
        <v>1065.82</v>
      </c>
      <c r="K108" s="12" t="n">
        <v>2</v>
      </c>
      <c r="L108" s="11" t="n">
        <f aca="false">+L107+H108-J108</f>
        <v>-0.359999999993534</v>
      </c>
      <c r="M108" s="9" t="s">
        <v>626</v>
      </c>
      <c r="N108" s="18" t="n">
        <f aca="false">+H107-J108</f>
        <v>32.1800000000001</v>
      </c>
    </row>
    <row r="109" customFormat="false" ht="13.7" hidden="false" customHeight="true" outlineLevel="0" collapsed="false">
      <c r="A109" s="8"/>
      <c r="B109" s="8"/>
      <c r="C109" s="13" t="n">
        <v>42863</v>
      </c>
      <c r="D109" s="10" t="n">
        <v>130</v>
      </c>
      <c r="E109" s="9" t="s">
        <v>61</v>
      </c>
      <c r="F109" s="9" t="s">
        <v>481</v>
      </c>
      <c r="G109" s="9" t="s">
        <v>627</v>
      </c>
      <c r="H109" s="11" t="n">
        <v>8200</v>
      </c>
      <c r="I109" s="12" t="n">
        <v>5</v>
      </c>
      <c r="J109" s="11" t="n">
        <v>0</v>
      </c>
      <c r="K109" s="12"/>
      <c r="L109" s="11" t="n">
        <f aca="false">+L108+H109-J109</f>
        <v>8199.64000000001</v>
      </c>
      <c r="M109" s="9" t="s">
        <v>491</v>
      </c>
    </row>
    <row r="110" customFormat="false" ht="13.7" hidden="false" customHeight="true" outlineLevel="0" collapsed="false">
      <c r="A110" s="8"/>
      <c r="B110" s="8"/>
      <c r="C110" s="13" t="n">
        <v>42864</v>
      </c>
      <c r="D110" s="10" t="n">
        <v>132</v>
      </c>
      <c r="E110" s="9" t="s">
        <v>61</v>
      </c>
      <c r="F110" s="9" t="s">
        <v>481</v>
      </c>
      <c r="G110" s="9" t="s">
        <v>627</v>
      </c>
      <c r="H110" s="11" t="n">
        <v>0</v>
      </c>
      <c r="I110" s="12"/>
      <c r="J110" s="11" t="n">
        <v>8200</v>
      </c>
      <c r="K110" s="12" t="n">
        <v>5</v>
      </c>
      <c r="L110" s="11" t="n">
        <f aca="false">+L109+H110-J110</f>
        <v>-0.359999999993306</v>
      </c>
      <c r="M110" s="9" t="s">
        <v>628</v>
      </c>
    </row>
    <row r="111" customFormat="false" ht="13.7" hidden="false" customHeight="true" outlineLevel="0" collapsed="false">
      <c r="A111" s="8"/>
      <c r="B111" s="8"/>
      <c r="C111" s="13" t="n">
        <v>42867</v>
      </c>
      <c r="D111" s="10" t="n">
        <v>187</v>
      </c>
      <c r="E111" s="9" t="s">
        <v>61</v>
      </c>
      <c r="F111" s="9" t="s">
        <v>481</v>
      </c>
      <c r="G111" s="9" t="s">
        <v>629</v>
      </c>
      <c r="H111" s="11" t="n">
        <v>9795</v>
      </c>
      <c r="I111" s="12" t="n">
        <v>8</v>
      </c>
      <c r="J111" s="11" t="n">
        <v>0</v>
      </c>
      <c r="K111" s="12"/>
      <c r="L111" s="11" t="n">
        <f aca="false">+L110+H111-J111</f>
        <v>9794.64000000001</v>
      </c>
      <c r="M111" s="9" t="s">
        <v>630</v>
      </c>
    </row>
    <row r="112" customFormat="false" ht="13.7" hidden="false" customHeight="true" outlineLevel="0" collapsed="false">
      <c r="A112" s="8"/>
      <c r="B112" s="8"/>
      <c r="C112" s="13" t="n">
        <v>42867</v>
      </c>
      <c r="D112" s="10" t="n">
        <v>187</v>
      </c>
      <c r="E112" s="9" t="s">
        <v>61</v>
      </c>
      <c r="F112" s="9" t="s">
        <v>481</v>
      </c>
      <c r="G112" s="9" t="s">
        <v>631</v>
      </c>
      <c r="H112" s="11" t="n">
        <v>46005</v>
      </c>
      <c r="I112" s="12" t="n">
        <v>6</v>
      </c>
      <c r="J112" s="11" t="n">
        <v>0</v>
      </c>
      <c r="K112" s="12"/>
      <c r="L112" s="11" t="n">
        <f aca="false">+L111+H112-J112</f>
        <v>55799.64</v>
      </c>
      <c r="M112" s="9" t="s">
        <v>630</v>
      </c>
    </row>
    <row r="113" customFormat="false" ht="13.7" hidden="false" customHeight="true" outlineLevel="0" collapsed="false">
      <c r="A113" s="8"/>
      <c r="B113" s="8"/>
      <c r="C113" s="13" t="n">
        <v>42867</v>
      </c>
      <c r="D113" s="10" t="n">
        <v>187</v>
      </c>
      <c r="E113" s="9" t="s">
        <v>61</v>
      </c>
      <c r="F113" s="9" t="s">
        <v>481</v>
      </c>
      <c r="G113" s="9" t="s">
        <v>632</v>
      </c>
      <c r="H113" s="11" t="n">
        <v>22198.6</v>
      </c>
      <c r="I113" s="12" t="n">
        <v>7</v>
      </c>
      <c r="J113" s="11" t="n">
        <v>0</v>
      </c>
      <c r="K113" s="12"/>
      <c r="L113" s="11" t="n">
        <f aca="false">+L112+H113-J113</f>
        <v>77998.24</v>
      </c>
      <c r="M113" s="9" t="s">
        <v>633</v>
      </c>
    </row>
    <row r="114" customFormat="false" ht="13.7" hidden="false" customHeight="true" outlineLevel="0" collapsed="false">
      <c r="A114" s="8"/>
      <c r="B114" s="8"/>
      <c r="C114" s="13" t="n">
        <v>42867</v>
      </c>
      <c r="D114" s="10" t="n">
        <v>187</v>
      </c>
      <c r="E114" s="9" t="s">
        <v>61</v>
      </c>
      <c r="F114" s="9" t="s">
        <v>481</v>
      </c>
      <c r="G114" s="9" t="s">
        <v>634</v>
      </c>
      <c r="H114" s="11" t="n">
        <v>4940</v>
      </c>
      <c r="I114" s="12" t="n">
        <v>15</v>
      </c>
      <c r="J114" s="11" t="n">
        <v>0</v>
      </c>
      <c r="K114" s="12"/>
      <c r="L114" s="11" t="n">
        <f aca="false">+L113+H114-J114</f>
        <v>82938.24</v>
      </c>
      <c r="M114" s="9" t="s">
        <v>635</v>
      </c>
    </row>
    <row r="115" customFormat="false" ht="13.7" hidden="false" customHeight="true" outlineLevel="0" collapsed="false">
      <c r="A115" s="8"/>
      <c r="B115" s="8"/>
      <c r="C115" s="13" t="n">
        <v>42868</v>
      </c>
      <c r="D115" s="10" t="n">
        <v>188</v>
      </c>
      <c r="E115" s="9" t="s">
        <v>61</v>
      </c>
      <c r="F115" s="9" t="s">
        <v>481</v>
      </c>
      <c r="G115" s="9" t="s">
        <v>636</v>
      </c>
      <c r="H115" s="11" t="n">
        <v>9131.35</v>
      </c>
      <c r="I115" s="12" t="n">
        <v>9</v>
      </c>
      <c r="J115" s="11" t="n">
        <v>0</v>
      </c>
      <c r="K115" s="12"/>
      <c r="L115" s="11" t="n">
        <f aca="false">+L114+H115-J115</f>
        <v>92069.59</v>
      </c>
      <c r="M115" s="9" t="s">
        <v>635</v>
      </c>
    </row>
    <row r="116" customFormat="false" ht="13.7" hidden="false" customHeight="true" outlineLevel="0" collapsed="false">
      <c r="A116" s="8"/>
      <c r="B116" s="8"/>
      <c r="C116" s="13" t="n">
        <v>42870</v>
      </c>
      <c r="D116" s="10" t="n">
        <v>190</v>
      </c>
      <c r="E116" s="9" t="s">
        <v>61</v>
      </c>
      <c r="F116" s="9" t="s">
        <v>481</v>
      </c>
      <c r="G116" s="9" t="s">
        <v>637</v>
      </c>
      <c r="H116" s="11" t="n">
        <v>890</v>
      </c>
      <c r="I116" s="12" t="n">
        <v>11</v>
      </c>
      <c r="J116" s="11" t="n">
        <v>0</v>
      </c>
      <c r="K116" s="12"/>
      <c r="L116" s="11" t="n">
        <f aca="false">+L115+H116-J116</f>
        <v>92959.59</v>
      </c>
      <c r="M116" s="9" t="s">
        <v>635</v>
      </c>
    </row>
    <row r="117" customFormat="false" ht="13.7" hidden="false" customHeight="true" outlineLevel="0" collapsed="false">
      <c r="A117" s="8"/>
      <c r="B117" s="8"/>
      <c r="C117" s="13" t="n">
        <v>42871</v>
      </c>
      <c r="D117" s="10" t="n">
        <v>118</v>
      </c>
      <c r="E117" s="9" t="s">
        <v>74</v>
      </c>
      <c r="F117" s="9" t="s">
        <v>93</v>
      </c>
      <c r="G117" s="9" t="s">
        <v>638</v>
      </c>
      <c r="H117" s="11" t="n">
        <v>0</v>
      </c>
      <c r="I117" s="12"/>
      <c r="J117" s="11" t="n">
        <v>46005</v>
      </c>
      <c r="K117" s="12" t="n">
        <v>6</v>
      </c>
      <c r="L117" s="11" t="n">
        <f aca="false">+L116+H117-J117</f>
        <v>46954.59</v>
      </c>
      <c r="M117" s="9" t="s">
        <v>639</v>
      </c>
    </row>
    <row r="118" customFormat="false" ht="13.7" hidden="false" customHeight="true" outlineLevel="0" collapsed="false">
      <c r="A118" s="8"/>
      <c r="B118" s="8"/>
      <c r="C118" s="13" t="n">
        <v>42871</v>
      </c>
      <c r="D118" s="10" t="n">
        <v>119</v>
      </c>
      <c r="E118" s="9" t="s">
        <v>74</v>
      </c>
      <c r="F118" s="9" t="s">
        <v>93</v>
      </c>
      <c r="G118" s="9" t="s">
        <v>640</v>
      </c>
      <c r="H118" s="11" t="n">
        <v>0</v>
      </c>
      <c r="I118" s="12"/>
      <c r="J118" s="11" t="n">
        <v>22200</v>
      </c>
      <c r="K118" s="12" t="n">
        <v>7</v>
      </c>
      <c r="L118" s="11" t="n">
        <f aca="false">+L117+H118-J118</f>
        <v>24754.59</v>
      </c>
      <c r="M118" s="9" t="s">
        <v>641</v>
      </c>
      <c r="N118" s="18"/>
    </row>
    <row r="119" customFormat="false" ht="13.7" hidden="false" customHeight="true" outlineLevel="0" collapsed="false">
      <c r="A119" s="8"/>
      <c r="B119" s="8"/>
      <c r="C119" s="13" t="n">
        <v>42871</v>
      </c>
      <c r="D119" s="10" t="n">
        <v>120</v>
      </c>
      <c r="E119" s="9" t="s">
        <v>74</v>
      </c>
      <c r="F119" s="9" t="s">
        <v>93</v>
      </c>
      <c r="G119" s="9" t="s">
        <v>642</v>
      </c>
      <c r="H119" s="11" t="n">
        <v>0</v>
      </c>
      <c r="I119" s="12"/>
      <c r="J119" s="11" t="n">
        <v>9795.01</v>
      </c>
      <c r="K119" s="12" t="n">
        <v>8</v>
      </c>
      <c r="L119" s="11" t="n">
        <f aca="false">+L118+H119-J119</f>
        <v>14959.58</v>
      </c>
      <c r="M119" s="9" t="s">
        <v>643</v>
      </c>
      <c r="N119" s="18"/>
    </row>
    <row r="120" customFormat="false" ht="13.7" hidden="false" customHeight="true" outlineLevel="0" collapsed="false">
      <c r="A120" s="8"/>
      <c r="B120" s="8"/>
      <c r="C120" s="13" t="n">
        <v>42871</v>
      </c>
      <c r="D120" s="10" t="n">
        <v>198</v>
      </c>
      <c r="E120" s="9" t="s">
        <v>61</v>
      </c>
      <c r="F120" s="9" t="s">
        <v>481</v>
      </c>
      <c r="G120" s="9" t="s">
        <v>644</v>
      </c>
      <c r="H120" s="11" t="n">
        <v>2086</v>
      </c>
      <c r="I120" s="12" t="n">
        <v>12</v>
      </c>
      <c r="J120" s="11" t="n">
        <v>0</v>
      </c>
      <c r="K120" s="12"/>
      <c r="L120" s="11" t="n">
        <f aca="false">+L119+H120-J120</f>
        <v>17045.58</v>
      </c>
      <c r="M120" s="9" t="s">
        <v>645</v>
      </c>
    </row>
    <row r="121" customFormat="false" ht="13.7" hidden="false" customHeight="true" outlineLevel="0" collapsed="false">
      <c r="A121" s="8"/>
      <c r="B121" s="8"/>
      <c r="C121" s="13" t="n">
        <v>42871</v>
      </c>
      <c r="D121" s="10" t="n">
        <v>198</v>
      </c>
      <c r="E121" s="9" t="s">
        <v>61</v>
      </c>
      <c r="F121" s="9" t="s">
        <v>481</v>
      </c>
      <c r="G121" s="9" t="s">
        <v>646</v>
      </c>
      <c r="H121" s="11" t="n">
        <v>0</v>
      </c>
      <c r="I121" s="12"/>
      <c r="J121" s="11" t="n">
        <v>9131.54</v>
      </c>
      <c r="K121" s="12" t="n">
        <v>9</v>
      </c>
      <c r="L121" s="11" t="n">
        <f aca="false">+L120+H121-J121</f>
        <v>7914.04000000001</v>
      </c>
      <c r="M121" s="9" t="s">
        <v>647</v>
      </c>
      <c r="N121" s="18"/>
    </row>
    <row r="122" customFormat="false" ht="13.7" hidden="false" customHeight="true" outlineLevel="0" collapsed="false">
      <c r="A122" s="8"/>
      <c r="B122" s="8"/>
      <c r="C122" s="13" t="n">
        <v>42873</v>
      </c>
      <c r="D122" s="10" t="n">
        <v>154</v>
      </c>
      <c r="E122" s="9" t="s">
        <v>74</v>
      </c>
      <c r="F122" s="9" t="s">
        <v>93</v>
      </c>
      <c r="G122" s="9" t="s">
        <v>648</v>
      </c>
      <c r="H122" s="11" t="n">
        <v>0</v>
      </c>
      <c r="I122" s="12"/>
      <c r="J122" s="11" t="n">
        <v>40000</v>
      </c>
      <c r="K122" s="12" t="n">
        <v>10</v>
      </c>
      <c r="L122" s="11" t="n">
        <f aca="false">+L121+H122-J122</f>
        <v>-32085.96</v>
      </c>
      <c r="M122" s="9" t="s">
        <v>649</v>
      </c>
    </row>
    <row r="123" customFormat="false" ht="13.7" hidden="false" customHeight="true" outlineLevel="0" collapsed="false">
      <c r="A123" s="8"/>
      <c r="B123" s="8"/>
      <c r="C123" s="13" t="n">
        <v>42873</v>
      </c>
      <c r="D123" s="10" t="n">
        <v>254</v>
      </c>
      <c r="E123" s="9" t="s">
        <v>61</v>
      </c>
      <c r="F123" s="9" t="s">
        <v>481</v>
      </c>
      <c r="G123" s="9" t="s">
        <v>650</v>
      </c>
      <c r="H123" s="11" t="n">
        <v>40000</v>
      </c>
      <c r="I123" s="12" t="n">
        <v>10</v>
      </c>
      <c r="J123" s="11" t="n">
        <v>0</v>
      </c>
      <c r="K123" s="12"/>
      <c r="L123" s="11" t="n">
        <f aca="false">+L122+H123-J123</f>
        <v>7914.04000000001</v>
      </c>
      <c r="M123" s="9" t="s">
        <v>651</v>
      </c>
    </row>
    <row r="124" customFormat="false" ht="13.7" hidden="false" customHeight="true" outlineLevel="0" collapsed="false">
      <c r="A124" s="8"/>
      <c r="B124" s="8"/>
      <c r="C124" s="13" t="n">
        <v>42873</v>
      </c>
      <c r="D124" s="10" t="n">
        <v>254</v>
      </c>
      <c r="E124" s="9" t="s">
        <v>61</v>
      </c>
      <c r="F124" s="9" t="s">
        <v>481</v>
      </c>
      <c r="G124" s="9" t="s">
        <v>637</v>
      </c>
      <c r="H124" s="11" t="n">
        <v>0</v>
      </c>
      <c r="I124" s="12"/>
      <c r="J124" s="11" t="n">
        <v>890</v>
      </c>
      <c r="K124" s="12" t="n">
        <v>11</v>
      </c>
      <c r="L124" s="11" t="n">
        <f aca="false">+L123+H124-J124</f>
        <v>7024.04000000001</v>
      </c>
      <c r="M124" s="9" t="s">
        <v>652</v>
      </c>
    </row>
    <row r="125" customFormat="false" ht="13.7" hidden="false" customHeight="true" outlineLevel="0" collapsed="false">
      <c r="A125" s="8"/>
      <c r="B125" s="8"/>
      <c r="C125" s="13" t="n">
        <v>42873</v>
      </c>
      <c r="D125" s="10" t="n">
        <v>254</v>
      </c>
      <c r="E125" s="9" t="s">
        <v>61</v>
      </c>
      <c r="F125" s="9" t="s">
        <v>481</v>
      </c>
      <c r="G125" s="9" t="s">
        <v>644</v>
      </c>
      <c r="H125" s="11" t="n">
        <v>0</v>
      </c>
      <c r="I125" s="12"/>
      <c r="J125" s="11" t="n">
        <v>2086.18</v>
      </c>
      <c r="K125" s="12" t="n">
        <v>12</v>
      </c>
      <c r="L125" s="11" t="n">
        <f aca="false">+L124+H125-J125</f>
        <v>4937.86000000001</v>
      </c>
      <c r="M125" s="9" t="s">
        <v>238</v>
      </c>
      <c r="N125" s="18"/>
    </row>
    <row r="126" customFormat="false" ht="13.7" hidden="false" customHeight="true" outlineLevel="0" collapsed="false">
      <c r="A126" s="8"/>
      <c r="B126" s="8"/>
      <c r="C126" s="13" t="n">
        <v>42874</v>
      </c>
      <c r="D126" s="10" t="n">
        <v>261</v>
      </c>
      <c r="E126" s="9" t="s">
        <v>61</v>
      </c>
      <c r="F126" s="9" t="s">
        <v>481</v>
      </c>
      <c r="G126" s="9" t="s">
        <v>653</v>
      </c>
      <c r="H126" s="11" t="n">
        <v>400</v>
      </c>
      <c r="I126" s="12" t="n">
        <v>13</v>
      </c>
      <c r="J126" s="11" t="n">
        <v>0</v>
      </c>
      <c r="K126" s="12"/>
      <c r="L126" s="11" t="n">
        <f aca="false">+L125+H126-J126</f>
        <v>5337.86000000001</v>
      </c>
      <c r="M126" s="9" t="s">
        <v>654</v>
      </c>
    </row>
    <row r="127" customFormat="false" ht="13.7" hidden="false" customHeight="true" outlineLevel="0" collapsed="false">
      <c r="A127" s="8"/>
      <c r="B127" s="8"/>
      <c r="C127" s="13" t="n">
        <v>42877</v>
      </c>
      <c r="D127" s="10" t="n">
        <v>269</v>
      </c>
      <c r="E127" s="9" t="s">
        <v>61</v>
      </c>
      <c r="F127" s="9" t="s">
        <v>481</v>
      </c>
      <c r="G127" s="9" t="s">
        <v>655</v>
      </c>
      <c r="H127" s="11" t="n">
        <v>3387</v>
      </c>
      <c r="I127" s="12" t="n">
        <v>16</v>
      </c>
      <c r="J127" s="11" t="n">
        <v>0</v>
      </c>
      <c r="K127" s="12"/>
      <c r="L127" s="11" t="n">
        <f aca="false">+L126+H127-J127</f>
        <v>8724.86000000001</v>
      </c>
      <c r="M127" s="9" t="s">
        <v>645</v>
      </c>
    </row>
    <row r="128" customFormat="false" ht="13.7" hidden="false" customHeight="true" outlineLevel="0" collapsed="false">
      <c r="A128" s="8"/>
      <c r="B128" s="8"/>
      <c r="C128" s="13" t="n">
        <v>42877</v>
      </c>
      <c r="D128" s="10" t="n">
        <v>269</v>
      </c>
      <c r="E128" s="9" t="s">
        <v>61</v>
      </c>
      <c r="F128" s="9" t="s">
        <v>481</v>
      </c>
      <c r="G128" s="9" t="s">
        <v>653</v>
      </c>
      <c r="H128" s="11" t="n">
        <v>0</v>
      </c>
      <c r="I128" s="12"/>
      <c r="J128" s="11" t="n">
        <v>400.03</v>
      </c>
      <c r="K128" s="12" t="n">
        <v>13</v>
      </c>
      <c r="L128" s="11" t="n">
        <f aca="false">+L127+H128-J128</f>
        <v>8324.83000000001</v>
      </c>
      <c r="M128" s="9" t="s">
        <v>656</v>
      </c>
      <c r="N128" s="18"/>
    </row>
    <row r="129" customFormat="false" ht="13.7" hidden="false" customHeight="true" outlineLevel="0" collapsed="false">
      <c r="A129" s="8"/>
      <c r="B129" s="8"/>
      <c r="C129" s="13" t="n">
        <v>42879</v>
      </c>
      <c r="D129" s="10" t="n">
        <v>280</v>
      </c>
      <c r="E129" s="9" t="s">
        <v>61</v>
      </c>
      <c r="F129" s="9" t="s">
        <v>481</v>
      </c>
      <c r="G129" s="9" t="s">
        <v>657</v>
      </c>
      <c r="H129" s="11" t="n">
        <v>6242.77</v>
      </c>
      <c r="I129" s="12" t="n">
        <v>14</v>
      </c>
      <c r="J129" s="11" t="n">
        <v>0</v>
      </c>
      <c r="K129" s="12"/>
      <c r="L129" s="11" t="n">
        <f aca="false">+L128+H129-J129</f>
        <v>14567.6</v>
      </c>
      <c r="M129" s="9" t="s">
        <v>645</v>
      </c>
    </row>
    <row r="130" customFormat="false" ht="13.7" hidden="false" customHeight="true" outlineLevel="0" collapsed="false">
      <c r="A130" s="8"/>
      <c r="B130" s="8"/>
      <c r="C130" s="13" t="n">
        <v>42880</v>
      </c>
      <c r="D130" s="10" t="n">
        <v>300</v>
      </c>
      <c r="E130" s="9" t="s">
        <v>61</v>
      </c>
      <c r="F130" s="9" t="s">
        <v>481</v>
      </c>
      <c r="G130" s="9" t="s">
        <v>657</v>
      </c>
      <c r="H130" s="11" t="n">
        <v>0</v>
      </c>
      <c r="I130" s="12"/>
      <c r="J130" s="11" t="n">
        <v>6000</v>
      </c>
      <c r="K130" s="12" t="n">
        <v>14</v>
      </c>
      <c r="L130" s="11" t="n">
        <f aca="false">+L129+H130-J130</f>
        <v>8567.60000000001</v>
      </c>
      <c r="M130" s="9" t="s">
        <v>658</v>
      </c>
    </row>
    <row r="131" customFormat="false" ht="13.7" hidden="false" customHeight="true" outlineLevel="0" collapsed="false">
      <c r="A131" s="8"/>
      <c r="B131" s="8"/>
      <c r="C131" s="13" t="n">
        <v>42880</v>
      </c>
      <c r="D131" s="10" t="n">
        <v>300</v>
      </c>
      <c r="E131" s="9" t="s">
        <v>61</v>
      </c>
      <c r="F131" s="9" t="s">
        <v>481</v>
      </c>
      <c r="G131" s="9" t="s">
        <v>634</v>
      </c>
      <c r="H131" s="11" t="n">
        <v>0</v>
      </c>
      <c r="I131" s="12"/>
      <c r="J131" s="11" t="n">
        <v>3400</v>
      </c>
      <c r="K131" s="12" t="n">
        <v>15</v>
      </c>
      <c r="L131" s="11" t="n">
        <f aca="false">+L130+H131-J131</f>
        <v>5167.60000000001</v>
      </c>
      <c r="M131" s="9" t="s">
        <v>659</v>
      </c>
    </row>
    <row r="132" customFormat="false" ht="13.7" hidden="false" customHeight="true" outlineLevel="0" collapsed="false">
      <c r="A132" s="8"/>
      <c r="B132" s="8"/>
      <c r="C132" s="13" t="n">
        <v>42880</v>
      </c>
      <c r="D132" s="10" t="n">
        <v>300</v>
      </c>
      <c r="E132" s="9" t="s">
        <v>61</v>
      </c>
      <c r="F132" s="9" t="s">
        <v>481</v>
      </c>
      <c r="G132" s="9" t="s">
        <v>660</v>
      </c>
      <c r="H132" s="11" t="n">
        <v>4978.7</v>
      </c>
      <c r="I132" s="12" t="n">
        <v>18</v>
      </c>
      <c r="J132" s="11" t="n">
        <v>0</v>
      </c>
      <c r="K132" s="12"/>
      <c r="L132" s="11" t="n">
        <f aca="false">+L131+H132-J132</f>
        <v>10146.3</v>
      </c>
      <c r="M132" s="9" t="s">
        <v>645</v>
      </c>
    </row>
    <row r="133" customFormat="false" ht="13.7" hidden="false" customHeight="true" outlineLevel="0" collapsed="false">
      <c r="A133" s="8"/>
      <c r="B133" s="8"/>
      <c r="C133" s="13" t="n">
        <v>42880</v>
      </c>
      <c r="D133" s="10" t="n">
        <v>300</v>
      </c>
      <c r="E133" s="9" t="s">
        <v>61</v>
      </c>
      <c r="F133" s="9" t="s">
        <v>481</v>
      </c>
      <c r="G133" s="9" t="s">
        <v>634</v>
      </c>
      <c r="H133" s="11" t="n">
        <v>0</v>
      </c>
      <c r="I133" s="12"/>
      <c r="J133" s="11" t="n">
        <v>1540</v>
      </c>
      <c r="K133" s="12" t="n">
        <v>15</v>
      </c>
      <c r="L133" s="11" t="n">
        <f aca="false">+L132+H133-J133</f>
        <v>8606.30000000001</v>
      </c>
      <c r="M133" s="9" t="s">
        <v>659</v>
      </c>
    </row>
    <row r="134" customFormat="false" ht="13.7" hidden="false" customHeight="true" outlineLevel="0" collapsed="false">
      <c r="A134" s="8"/>
      <c r="B134" s="8"/>
      <c r="C134" s="13" t="n">
        <v>42880</v>
      </c>
      <c r="D134" s="10" t="n">
        <v>300</v>
      </c>
      <c r="E134" s="9" t="s">
        <v>61</v>
      </c>
      <c r="F134" s="9" t="s">
        <v>481</v>
      </c>
      <c r="G134" s="9" t="s">
        <v>657</v>
      </c>
      <c r="H134" s="11" t="n">
        <v>0</v>
      </c>
      <c r="I134" s="12"/>
      <c r="J134" s="11" t="n">
        <v>242.77</v>
      </c>
      <c r="K134" s="12" t="n">
        <v>14</v>
      </c>
      <c r="L134" s="11" t="n">
        <f aca="false">+L133+H134-J134</f>
        <v>8363.53000000001</v>
      </c>
      <c r="M134" s="9" t="s">
        <v>658</v>
      </c>
    </row>
    <row r="135" customFormat="false" ht="13.7" hidden="false" customHeight="true" outlineLevel="0" collapsed="false">
      <c r="A135" s="8"/>
      <c r="B135" s="8"/>
      <c r="C135" s="13" t="n">
        <v>42882</v>
      </c>
      <c r="D135" s="10" t="n">
        <v>347</v>
      </c>
      <c r="E135" s="9" t="s">
        <v>61</v>
      </c>
      <c r="F135" s="9" t="s">
        <v>481</v>
      </c>
      <c r="G135" s="9" t="s">
        <v>661</v>
      </c>
      <c r="H135" s="11" t="n">
        <v>2591</v>
      </c>
      <c r="I135" s="12"/>
      <c r="J135" s="11" t="n">
        <v>0</v>
      </c>
      <c r="K135" s="12"/>
      <c r="L135" s="11" t="n">
        <f aca="false">+L134+H135-J135</f>
        <v>10954.53</v>
      </c>
      <c r="M135" s="9" t="s">
        <v>645</v>
      </c>
    </row>
    <row r="136" customFormat="false" ht="13.7" hidden="false" customHeight="true" outlineLevel="0" collapsed="false">
      <c r="A136" s="8"/>
      <c r="B136" s="8"/>
      <c r="C136" s="13" t="n">
        <v>42882</v>
      </c>
      <c r="D136" s="10" t="n">
        <v>347</v>
      </c>
      <c r="E136" s="9" t="s">
        <v>61</v>
      </c>
      <c r="F136" s="9" t="s">
        <v>481</v>
      </c>
      <c r="G136" s="9" t="s">
        <v>655</v>
      </c>
      <c r="H136" s="11" t="n">
        <v>0</v>
      </c>
      <c r="I136" s="12"/>
      <c r="J136" s="11" t="n">
        <v>3390.75</v>
      </c>
      <c r="K136" s="12" t="n">
        <v>16</v>
      </c>
      <c r="L136" s="11" t="n">
        <f aca="false">+L135+H136-J136</f>
        <v>7563.78000000001</v>
      </c>
      <c r="M136" s="9" t="s">
        <v>662</v>
      </c>
      <c r="N136" s="18"/>
    </row>
    <row r="137" customFormat="false" ht="13.7" hidden="false" customHeight="true" outlineLevel="0" collapsed="false">
      <c r="A137" s="8"/>
      <c r="B137" s="8"/>
      <c r="C137" s="13" t="n">
        <v>42884</v>
      </c>
      <c r="D137" s="10" t="n">
        <v>357</v>
      </c>
      <c r="E137" s="9" t="s">
        <v>61</v>
      </c>
      <c r="F137" s="9" t="s">
        <v>481</v>
      </c>
      <c r="G137" s="9" t="s">
        <v>123</v>
      </c>
      <c r="H137" s="11" t="n">
        <v>100</v>
      </c>
      <c r="I137" s="12" t="n">
        <v>17</v>
      </c>
      <c r="J137" s="11" t="n">
        <v>0</v>
      </c>
      <c r="K137" s="12"/>
      <c r="L137" s="11" t="n">
        <f aca="false">+L136+H137-J137</f>
        <v>7663.78000000001</v>
      </c>
      <c r="M137" s="9" t="s">
        <v>663</v>
      </c>
    </row>
    <row r="138" customFormat="false" ht="13.7" hidden="false" customHeight="true" outlineLevel="0" collapsed="false">
      <c r="A138" s="8"/>
      <c r="B138" s="8"/>
      <c r="C138" s="13" t="n">
        <v>42885</v>
      </c>
      <c r="D138" s="10" t="n">
        <v>421</v>
      </c>
      <c r="E138" s="9" t="s">
        <v>61</v>
      </c>
      <c r="F138" s="9" t="s">
        <v>481</v>
      </c>
      <c r="G138" s="9" t="s">
        <v>664</v>
      </c>
      <c r="H138" s="11" t="n">
        <v>0</v>
      </c>
      <c r="I138" s="12"/>
      <c r="J138" s="11" t="n">
        <v>100</v>
      </c>
      <c r="K138" s="12" t="n">
        <v>17</v>
      </c>
      <c r="L138" s="11" t="n">
        <f aca="false">+L137+H138-J138</f>
        <v>7563.78000000001</v>
      </c>
      <c r="M138" s="9" t="s">
        <v>665</v>
      </c>
    </row>
    <row r="139" customFormat="false" ht="13.7" hidden="false" customHeight="true" outlineLevel="0" collapsed="false">
      <c r="A139" s="8"/>
      <c r="B139" s="8"/>
      <c r="C139" s="13" t="n">
        <v>42886</v>
      </c>
      <c r="D139" s="10" t="n">
        <v>428</v>
      </c>
      <c r="E139" s="9" t="s">
        <v>61</v>
      </c>
      <c r="F139" s="9" t="s">
        <v>481</v>
      </c>
      <c r="G139" s="9" t="s">
        <v>666</v>
      </c>
      <c r="H139" s="11" t="n">
        <v>4185</v>
      </c>
      <c r="I139" s="12"/>
      <c r="J139" s="11" t="n">
        <v>0</v>
      </c>
      <c r="K139" s="12"/>
      <c r="L139" s="11" t="n">
        <f aca="false">+L138+H139-J139</f>
        <v>11748.78</v>
      </c>
      <c r="M139" s="9" t="s">
        <v>645</v>
      </c>
    </row>
    <row r="140" customFormat="false" ht="13.7" hidden="false" customHeight="true" outlineLevel="0" collapsed="false">
      <c r="A140" s="8"/>
      <c r="B140" s="8"/>
      <c r="C140" s="13" t="n">
        <v>42886</v>
      </c>
      <c r="D140" s="10" t="n">
        <v>428</v>
      </c>
      <c r="E140" s="9" t="s">
        <v>61</v>
      </c>
      <c r="F140" s="9" t="s">
        <v>481</v>
      </c>
      <c r="G140" s="9" t="s">
        <v>660</v>
      </c>
      <c r="H140" s="11" t="n">
        <v>0</v>
      </c>
      <c r="I140" s="12"/>
      <c r="J140" s="11" t="n">
        <v>4978.57</v>
      </c>
      <c r="K140" s="12" t="n">
        <v>18</v>
      </c>
      <c r="L140" s="11" t="n">
        <f aca="false">+L139+H140-J140</f>
        <v>6770.21000000001</v>
      </c>
      <c r="M140" s="9" t="s">
        <v>667</v>
      </c>
      <c r="N140" s="18"/>
    </row>
    <row r="141" customFormat="false" ht="13.7" hidden="false" customHeight="true" outlineLevel="0" collapsed="false">
      <c r="A141" s="7" t="s">
        <v>9</v>
      </c>
      <c r="B141" s="4" t="s">
        <v>403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3.7" hidden="false" customHeight="true" outlineLevel="0" collapsed="false">
      <c r="A142" s="8"/>
      <c r="B142" s="7" t="s">
        <v>9</v>
      </c>
      <c r="C142" s="4" t="s">
        <v>404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3.7" hidden="false" customHeight="true" outlineLevel="0" collapsed="false">
      <c r="A143" s="8"/>
      <c r="B143" s="8"/>
      <c r="C143" s="13" t="n">
        <v>42859</v>
      </c>
      <c r="D143" s="10" t="n">
        <v>2</v>
      </c>
      <c r="E143" s="9" t="s">
        <v>18</v>
      </c>
      <c r="F143" s="9" t="s">
        <v>19</v>
      </c>
      <c r="G143" s="9" t="s">
        <v>668</v>
      </c>
      <c r="H143" s="11" t="n">
        <v>21000</v>
      </c>
      <c r="I143" s="12" t="n">
        <v>1</v>
      </c>
      <c r="J143" s="11" t="n">
        <v>0</v>
      </c>
      <c r="K143" s="12"/>
      <c r="L143" s="11" t="n">
        <v>21000</v>
      </c>
      <c r="M143" s="9"/>
    </row>
    <row r="144" customFormat="false" ht="13.7" hidden="false" customHeight="true" outlineLevel="0" collapsed="false">
      <c r="A144" s="8"/>
      <c r="B144" s="8"/>
      <c r="C144" s="13" t="n">
        <v>42859</v>
      </c>
      <c r="D144" s="10" t="n">
        <v>141</v>
      </c>
      <c r="E144" s="9" t="s">
        <v>23</v>
      </c>
      <c r="F144" s="9" t="s">
        <v>24</v>
      </c>
      <c r="G144" s="9" t="s">
        <v>669</v>
      </c>
      <c r="H144" s="11" t="n">
        <v>0</v>
      </c>
      <c r="I144" s="12"/>
      <c r="J144" s="11" t="n">
        <v>21000</v>
      </c>
      <c r="K144" s="12" t="n">
        <v>1</v>
      </c>
      <c r="L144" s="11" t="n">
        <f aca="false">+L143+H144-J144</f>
        <v>0</v>
      </c>
      <c r="M144" s="9" t="s">
        <v>670</v>
      </c>
    </row>
    <row r="145" customFormat="false" ht="13.7" hidden="false" customHeight="true" outlineLevel="0" collapsed="false">
      <c r="A145" s="8"/>
      <c r="B145" s="8"/>
      <c r="C145" s="13" t="n">
        <v>42870</v>
      </c>
      <c r="D145" s="10" t="n">
        <v>14</v>
      </c>
      <c r="E145" s="9" t="s">
        <v>18</v>
      </c>
      <c r="F145" s="9" t="s">
        <v>19</v>
      </c>
      <c r="G145" s="9" t="s">
        <v>671</v>
      </c>
      <c r="H145" s="11" t="n">
        <v>21000</v>
      </c>
      <c r="I145" s="12" t="n">
        <v>2</v>
      </c>
      <c r="J145" s="11" t="n">
        <v>0</v>
      </c>
      <c r="K145" s="12"/>
      <c r="L145" s="11" t="n">
        <f aca="false">+L144+H145-J145</f>
        <v>21000</v>
      </c>
      <c r="M145" s="9"/>
    </row>
    <row r="146" customFormat="false" ht="13.7" hidden="false" customHeight="true" outlineLevel="0" collapsed="false">
      <c r="A146" s="8"/>
      <c r="B146" s="8"/>
      <c r="C146" s="13" t="n">
        <v>42871</v>
      </c>
      <c r="D146" s="10" t="n">
        <v>855</v>
      </c>
      <c r="E146" s="9" t="s">
        <v>23</v>
      </c>
      <c r="F146" s="9" t="s">
        <v>24</v>
      </c>
      <c r="G146" s="9" t="s">
        <v>672</v>
      </c>
      <c r="H146" s="11" t="n">
        <v>0</v>
      </c>
      <c r="I146" s="12"/>
      <c r="J146" s="11" t="n">
        <v>21000</v>
      </c>
      <c r="K146" s="12" t="n">
        <v>2</v>
      </c>
      <c r="L146" s="11" t="n">
        <f aca="false">+L145+H146-J146</f>
        <v>0</v>
      </c>
      <c r="M146" s="9" t="s">
        <v>673</v>
      </c>
    </row>
    <row r="147" customFormat="false" ht="13.7" hidden="false" customHeight="true" outlineLevel="0" collapsed="false">
      <c r="A147" s="8"/>
      <c r="B147" s="8"/>
      <c r="C147" s="13" t="n">
        <v>42878</v>
      </c>
      <c r="D147" s="10" t="n">
        <v>988</v>
      </c>
      <c r="E147" s="9" t="s">
        <v>190</v>
      </c>
      <c r="F147" s="9" t="s">
        <v>191</v>
      </c>
      <c r="G147" s="9" t="s">
        <v>674</v>
      </c>
      <c r="H147" s="11" t="n">
        <v>3329.33</v>
      </c>
      <c r="I147" s="12" t="n">
        <v>3</v>
      </c>
      <c r="J147" s="11" t="n">
        <v>0</v>
      </c>
      <c r="K147" s="12"/>
      <c r="L147" s="11" t="n">
        <f aca="false">+L146+H147-J147</f>
        <v>3329.33</v>
      </c>
      <c r="M147" s="9"/>
    </row>
    <row r="148" customFormat="false" ht="13.7" hidden="false" customHeight="true" outlineLevel="0" collapsed="false">
      <c r="A148" s="8"/>
      <c r="B148" s="8"/>
      <c r="C148" s="13" t="n">
        <v>42878</v>
      </c>
      <c r="D148" s="10" t="n">
        <v>1355</v>
      </c>
      <c r="E148" s="9" t="s">
        <v>23</v>
      </c>
      <c r="F148" s="9" t="s">
        <v>322</v>
      </c>
      <c r="G148" s="9" t="s">
        <v>674</v>
      </c>
      <c r="H148" s="11" t="n">
        <v>0</v>
      </c>
      <c r="I148" s="12"/>
      <c r="J148" s="11" t="n">
        <v>3329.33</v>
      </c>
      <c r="K148" s="12" t="n">
        <v>3</v>
      </c>
      <c r="L148" s="11" t="n">
        <f aca="false">+L147+H148-J148</f>
        <v>0</v>
      </c>
      <c r="M148" s="9" t="s">
        <v>675</v>
      </c>
    </row>
  </sheetData>
  <mergeCells count="27">
    <mergeCell ref="A1:C1"/>
    <mergeCell ref="B2:M2"/>
    <mergeCell ref="C3:M3"/>
    <mergeCell ref="B7:M7"/>
    <mergeCell ref="C8:M8"/>
    <mergeCell ref="B22:M22"/>
    <mergeCell ref="C23:M23"/>
    <mergeCell ref="B34:M34"/>
    <mergeCell ref="C35:M35"/>
    <mergeCell ref="B39:M39"/>
    <mergeCell ref="C40:M40"/>
    <mergeCell ref="B43:M43"/>
    <mergeCell ref="C44:M44"/>
    <mergeCell ref="B46:M46"/>
    <mergeCell ref="C47:M47"/>
    <mergeCell ref="B50:M50"/>
    <mergeCell ref="C51:M51"/>
    <mergeCell ref="B53:M53"/>
    <mergeCell ref="C54:M54"/>
    <mergeCell ref="B57:M57"/>
    <mergeCell ref="C58:M58"/>
    <mergeCell ref="B90:M90"/>
    <mergeCell ref="C91:M91"/>
    <mergeCell ref="B95:M95"/>
    <mergeCell ref="C96:M96"/>
    <mergeCell ref="B141:M141"/>
    <mergeCell ref="C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95" activeCellId="0" sqref="I9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56"/>
    <col collapsed="false" customWidth="true" hidden="false" outlineLevel="0" max="5" min="4" style="1" width="4.7"/>
    <col collapsed="false" customWidth="true" hidden="false" outlineLevel="0" max="6" min="6" style="1" width="22.14"/>
    <col collapsed="false" customWidth="true" hidden="false" outlineLevel="0" max="7" min="7" style="1" width="13.28"/>
    <col collapsed="false" customWidth="true" hidden="false" outlineLevel="0" max="8" min="8" style="2" width="19.14"/>
    <col collapsed="false" customWidth="true" hidden="false" outlineLevel="0" max="9" min="9" style="2" width="3.28"/>
    <col collapsed="false" customWidth="true" hidden="false" outlineLevel="0" max="10" min="10" style="2" width="19.14"/>
    <col collapsed="false" customWidth="true" hidden="false" outlineLevel="0" max="11" min="11" style="2" width="3.28"/>
    <col collapsed="false" customWidth="true" hidden="false" outlineLevel="0" max="12" min="12" style="2" width="29.13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50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0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v>1000</v>
      </c>
      <c r="M4" s="9"/>
    </row>
    <row r="5" customFormat="false" ht="13.7" hidden="false" customHeight="true" outlineLevel="0" collapsed="false">
      <c r="A5" s="8"/>
      <c r="B5" s="8"/>
      <c r="C5" s="13" t="n">
        <v>42887</v>
      </c>
      <c r="D5" s="10" t="n">
        <v>2</v>
      </c>
      <c r="E5" s="9" t="s">
        <v>61</v>
      </c>
      <c r="F5" s="9" t="s">
        <v>552</v>
      </c>
      <c r="G5" s="9" t="s">
        <v>676</v>
      </c>
      <c r="H5" s="11" t="n">
        <v>0</v>
      </c>
      <c r="I5" s="12"/>
      <c r="J5" s="11" t="n">
        <v>1000</v>
      </c>
      <c r="K5" s="12" t="s">
        <v>17</v>
      </c>
      <c r="L5" s="11" t="n">
        <v>0</v>
      </c>
      <c r="M5" s="9" t="s">
        <v>509</v>
      </c>
    </row>
    <row r="6" customFormat="false" ht="13.7" hidden="false" customHeight="true" outlineLevel="0" collapsed="false">
      <c r="A6" s="7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7" hidden="false" customHeight="true" outlineLevel="0" collapsed="false">
      <c r="A7" s="8"/>
      <c r="B7" s="7" t="s">
        <v>9</v>
      </c>
      <c r="C7" s="4" t="s">
        <v>11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7" hidden="false" customHeight="true" outlineLevel="0" collapsed="false">
      <c r="A8" s="8"/>
      <c r="B8" s="8"/>
      <c r="C8" s="9"/>
      <c r="D8" s="10"/>
      <c r="E8" s="9"/>
      <c r="F8" s="9" t="s">
        <v>12</v>
      </c>
      <c r="G8" s="9"/>
      <c r="H8" s="11" t="n">
        <v>0</v>
      </c>
      <c r="I8" s="12"/>
      <c r="J8" s="11" t="n">
        <v>0</v>
      </c>
      <c r="K8" s="12"/>
      <c r="L8" s="11" t="n">
        <v>145206.18</v>
      </c>
      <c r="M8" s="9"/>
    </row>
    <row r="9" customFormat="false" ht="13.7" hidden="false" customHeight="true" outlineLevel="0" collapsed="false">
      <c r="A9" s="8"/>
      <c r="B9" s="8"/>
      <c r="C9" s="13" t="n">
        <v>42893</v>
      </c>
      <c r="D9" s="10" t="n">
        <v>329</v>
      </c>
      <c r="E9" s="9" t="s">
        <v>23</v>
      </c>
      <c r="F9" s="9" t="s">
        <v>24</v>
      </c>
      <c r="G9" s="9" t="s">
        <v>677</v>
      </c>
      <c r="H9" s="11" t="n">
        <v>0</v>
      </c>
      <c r="I9" s="12"/>
      <c r="J9" s="11" t="n">
        <v>15863</v>
      </c>
      <c r="K9" s="12" t="s">
        <v>17</v>
      </c>
      <c r="L9" s="11" t="n">
        <v>129343.18</v>
      </c>
      <c r="M9" s="9" t="s">
        <v>678</v>
      </c>
    </row>
    <row r="10" customFormat="false" ht="13.7" hidden="false" customHeight="true" outlineLevel="0" collapsed="false">
      <c r="A10" s="8"/>
      <c r="B10" s="8"/>
      <c r="C10" s="13" t="n">
        <v>42902</v>
      </c>
      <c r="D10" s="10" t="n">
        <v>76</v>
      </c>
      <c r="E10" s="9" t="s">
        <v>18</v>
      </c>
      <c r="F10" s="9" t="s">
        <v>19</v>
      </c>
      <c r="G10" s="9" t="s">
        <v>679</v>
      </c>
      <c r="H10" s="11" t="n">
        <v>601.89</v>
      </c>
      <c r="I10" s="12" t="n">
        <v>1</v>
      </c>
      <c r="J10" s="11" t="n">
        <v>0</v>
      </c>
      <c r="K10" s="12"/>
      <c r="L10" s="11" t="n">
        <v>129945.07</v>
      </c>
      <c r="M10" s="9"/>
    </row>
    <row r="11" customFormat="false" ht="13.7" hidden="false" customHeight="true" outlineLevel="0" collapsed="false">
      <c r="A11" s="8"/>
      <c r="B11" s="8"/>
      <c r="C11" s="13" t="n">
        <v>42909</v>
      </c>
      <c r="D11" s="10" t="n">
        <v>82</v>
      </c>
      <c r="E11" s="9" t="s">
        <v>18</v>
      </c>
      <c r="F11" s="9" t="s">
        <v>19</v>
      </c>
      <c r="G11" s="9" t="s">
        <v>680</v>
      </c>
      <c r="H11" s="11" t="n">
        <v>1535.65</v>
      </c>
      <c r="I11" s="12"/>
      <c r="J11" s="11" t="n">
        <v>0</v>
      </c>
      <c r="K11" s="12"/>
      <c r="L11" s="11" t="n">
        <v>131480.72</v>
      </c>
      <c r="M11" s="9"/>
    </row>
    <row r="12" customFormat="false" ht="13.7" hidden="false" customHeight="true" outlineLevel="0" collapsed="false">
      <c r="A12" s="8"/>
      <c r="B12" s="8"/>
      <c r="C12" s="13" t="n">
        <v>42914</v>
      </c>
      <c r="D12" s="10" t="n">
        <v>150</v>
      </c>
      <c r="E12" s="9" t="s">
        <v>18</v>
      </c>
      <c r="F12" s="9" t="s">
        <v>19</v>
      </c>
      <c r="G12" s="9" t="s">
        <v>681</v>
      </c>
      <c r="H12" s="11" t="n">
        <v>147630.24</v>
      </c>
      <c r="I12" s="12"/>
      <c r="J12" s="11" t="n">
        <v>0</v>
      </c>
      <c r="K12" s="12"/>
      <c r="L12" s="11" t="n">
        <v>279110.96</v>
      </c>
      <c r="M12" s="9"/>
    </row>
    <row r="13" customFormat="false" ht="13.7" hidden="false" customHeight="true" outlineLevel="0" collapsed="false">
      <c r="A13" s="8"/>
      <c r="B13" s="8"/>
      <c r="C13" s="13" t="n">
        <v>42916</v>
      </c>
      <c r="D13" s="10" t="n">
        <v>81</v>
      </c>
      <c r="E13" s="9" t="s">
        <v>13</v>
      </c>
      <c r="F13" s="9" t="s">
        <v>14</v>
      </c>
      <c r="G13" s="9" t="s">
        <v>682</v>
      </c>
      <c r="H13" s="11" t="n">
        <v>-1465.1</v>
      </c>
      <c r="I13" s="12" t="s">
        <v>17</v>
      </c>
      <c r="J13" s="11" t="n">
        <v>0</v>
      </c>
      <c r="K13" s="12"/>
      <c r="L13" s="11" t="n">
        <v>277645.86</v>
      </c>
      <c r="M13" s="9"/>
    </row>
    <row r="14" customFormat="false" ht="13.7" hidden="false" customHeight="true" outlineLevel="0" collapsed="false">
      <c r="A14" s="8"/>
      <c r="B14" s="8"/>
      <c r="C14" s="13" t="n">
        <v>42916</v>
      </c>
      <c r="D14" s="10" t="n">
        <v>156</v>
      </c>
      <c r="E14" s="9" t="s">
        <v>18</v>
      </c>
      <c r="F14" s="9" t="s">
        <v>19</v>
      </c>
      <c r="G14" s="9" t="s">
        <v>683</v>
      </c>
      <c r="H14" s="11" t="n">
        <v>1465.1</v>
      </c>
      <c r="I14" s="12"/>
      <c r="J14" s="11" t="n">
        <v>0</v>
      </c>
      <c r="K14" s="12"/>
      <c r="L14" s="11" t="n">
        <v>279110.96</v>
      </c>
      <c r="M14" s="9"/>
    </row>
    <row r="15" customFormat="false" ht="13.7" hidden="false" customHeight="true" outlineLevel="0" collapsed="false">
      <c r="A15" s="8"/>
      <c r="B15" s="8"/>
      <c r="C15" s="13" t="n">
        <v>42916</v>
      </c>
      <c r="D15" s="10" t="n">
        <v>1706</v>
      </c>
      <c r="E15" s="9" t="s">
        <v>23</v>
      </c>
      <c r="F15" s="9" t="s">
        <v>24</v>
      </c>
      <c r="G15" s="9" t="s">
        <v>684</v>
      </c>
      <c r="H15" s="11" t="n">
        <v>0</v>
      </c>
      <c r="I15" s="12"/>
      <c r="J15" s="11" t="n">
        <v>601.89</v>
      </c>
      <c r="K15" s="12" t="n">
        <v>1</v>
      </c>
      <c r="L15" s="11" t="n">
        <v>278509.07</v>
      </c>
      <c r="M15" s="9" t="s">
        <v>685</v>
      </c>
    </row>
    <row r="16" customFormat="false" ht="13.7" hidden="false" customHeight="true" outlineLevel="0" collapsed="false">
      <c r="A16" s="7" t="s">
        <v>9</v>
      </c>
      <c r="B16" s="4" t="s">
        <v>4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3.7" hidden="false" customHeight="true" outlineLevel="0" collapsed="false">
      <c r="A17" s="8"/>
      <c r="B17" s="7" t="s">
        <v>9</v>
      </c>
      <c r="C17" s="4" t="s">
        <v>46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3.7" hidden="false" customHeight="true" outlineLevel="0" collapsed="false">
      <c r="A18" s="8"/>
      <c r="B18" s="8"/>
      <c r="C18" s="13" t="n">
        <v>42893</v>
      </c>
      <c r="D18" s="10" t="n">
        <v>1</v>
      </c>
      <c r="E18" s="9" t="s">
        <v>18</v>
      </c>
      <c r="F18" s="9" t="s">
        <v>19</v>
      </c>
      <c r="G18" s="9" t="s">
        <v>686</v>
      </c>
      <c r="H18" s="11" t="n">
        <v>18150</v>
      </c>
      <c r="I18" s="12" t="n">
        <v>1</v>
      </c>
      <c r="J18" s="11" t="n">
        <v>0</v>
      </c>
      <c r="K18" s="12"/>
      <c r="L18" s="11" t="n">
        <v>18150</v>
      </c>
      <c r="M18" s="9"/>
    </row>
    <row r="19" customFormat="false" ht="13.7" hidden="false" customHeight="true" outlineLevel="0" collapsed="false">
      <c r="A19" s="8"/>
      <c r="B19" s="8"/>
      <c r="C19" s="13" t="n">
        <v>42893</v>
      </c>
      <c r="D19" s="10" t="n">
        <v>2</v>
      </c>
      <c r="E19" s="9" t="s">
        <v>18</v>
      </c>
      <c r="F19" s="9" t="s">
        <v>19</v>
      </c>
      <c r="G19" s="9" t="s">
        <v>687</v>
      </c>
      <c r="H19" s="11" t="n">
        <v>5450</v>
      </c>
      <c r="I19" s="12" t="n">
        <v>2</v>
      </c>
      <c r="J19" s="11" t="n">
        <v>0</v>
      </c>
      <c r="K19" s="12"/>
      <c r="L19" s="11" t="n">
        <v>23600</v>
      </c>
      <c r="M19" s="9"/>
    </row>
    <row r="20" customFormat="false" ht="13.7" hidden="false" customHeight="true" outlineLevel="0" collapsed="false">
      <c r="A20" s="8"/>
      <c r="B20" s="8"/>
      <c r="C20" s="13" t="n">
        <v>42900</v>
      </c>
      <c r="D20" s="10" t="n">
        <v>56</v>
      </c>
      <c r="E20" s="9" t="s">
        <v>18</v>
      </c>
      <c r="F20" s="9" t="s">
        <v>19</v>
      </c>
      <c r="G20" s="9" t="s">
        <v>688</v>
      </c>
      <c r="H20" s="11" t="n">
        <v>18150</v>
      </c>
      <c r="I20" s="12" t="n">
        <v>3</v>
      </c>
      <c r="J20" s="11" t="n">
        <v>0</v>
      </c>
      <c r="K20" s="12"/>
      <c r="L20" s="11" t="n">
        <v>41750</v>
      </c>
      <c r="M20" s="9"/>
    </row>
    <row r="21" customFormat="false" ht="13.7" hidden="false" customHeight="true" outlineLevel="0" collapsed="false">
      <c r="A21" s="8"/>
      <c r="B21" s="8"/>
      <c r="C21" s="13" t="n">
        <v>42900</v>
      </c>
      <c r="D21" s="10" t="n">
        <v>741</v>
      </c>
      <c r="E21" s="9" t="s">
        <v>23</v>
      </c>
      <c r="F21" s="9" t="s">
        <v>24</v>
      </c>
      <c r="G21" s="9" t="s">
        <v>689</v>
      </c>
      <c r="H21" s="11" t="n">
        <v>0</v>
      </c>
      <c r="I21" s="12"/>
      <c r="J21" s="11" t="n">
        <v>18150</v>
      </c>
      <c r="K21" s="12" t="n">
        <v>1</v>
      </c>
      <c r="L21" s="11" t="n">
        <v>23600</v>
      </c>
      <c r="M21" s="9" t="s">
        <v>690</v>
      </c>
    </row>
    <row r="22" customFormat="false" ht="13.7" hidden="false" customHeight="true" outlineLevel="0" collapsed="false">
      <c r="A22" s="8"/>
      <c r="B22" s="8"/>
      <c r="C22" s="13" t="n">
        <v>42900</v>
      </c>
      <c r="D22" s="10" t="n">
        <v>741</v>
      </c>
      <c r="E22" s="9" t="s">
        <v>23</v>
      </c>
      <c r="F22" s="9" t="s">
        <v>24</v>
      </c>
      <c r="G22" s="9" t="s">
        <v>689</v>
      </c>
      <c r="H22" s="11" t="n">
        <v>0</v>
      </c>
      <c r="I22" s="12"/>
      <c r="J22" s="11" t="n">
        <v>5450</v>
      </c>
      <c r="K22" s="12" t="n">
        <v>2</v>
      </c>
      <c r="L22" s="11" t="n">
        <v>18150</v>
      </c>
      <c r="M22" s="9" t="s">
        <v>690</v>
      </c>
    </row>
    <row r="23" customFormat="false" ht="13.7" hidden="false" customHeight="true" outlineLevel="0" collapsed="false">
      <c r="A23" s="8"/>
      <c r="B23" s="8"/>
      <c r="C23" s="13" t="n">
        <v>42900</v>
      </c>
      <c r="D23" s="10" t="n">
        <v>741</v>
      </c>
      <c r="E23" s="9" t="s">
        <v>23</v>
      </c>
      <c r="F23" s="9" t="s">
        <v>24</v>
      </c>
      <c r="G23" s="9" t="s">
        <v>689</v>
      </c>
      <c r="H23" s="11" t="n">
        <v>0</v>
      </c>
      <c r="I23" s="12"/>
      <c r="J23" s="11" t="n">
        <v>18150</v>
      </c>
      <c r="K23" s="12" t="n">
        <v>3</v>
      </c>
      <c r="L23" s="11" t="n">
        <v>0</v>
      </c>
      <c r="M23" s="9" t="s">
        <v>690</v>
      </c>
    </row>
    <row r="24" customFormat="false" ht="13.7" hidden="false" customHeight="true" outlineLevel="0" collapsed="false">
      <c r="A24" s="8"/>
      <c r="B24" s="8"/>
      <c r="C24" s="13" t="n">
        <v>42905</v>
      </c>
      <c r="D24" s="10" t="n">
        <v>80</v>
      </c>
      <c r="E24" s="9" t="s">
        <v>18</v>
      </c>
      <c r="F24" s="9" t="s">
        <v>19</v>
      </c>
      <c r="G24" s="9" t="s">
        <v>691</v>
      </c>
      <c r="H24" s="11" t="n">
        <v>17500</v>
      </c>
      <c r="I24" s="12" t="n">
        <v>4</v>
      </c>
      <c r="J24" s="11" t="n">
        <v>0</v>
      </c>
      <c r="K24" s="12"/>
      <c r="L24" s="11" t="n">
        <v>17500</v>
      </c>
      <c r="M24" s="9"/>
    </row>
    <row r="25" customFormat="false" ht="13.7" hidden="false" customHeight="true" outlineLevel="0" collapsed="false">
      <c r="A25" s="8"/>
      <c r="B25" s="8"/>
      <c r="C25" s="13" t="n">
        <v>42905</v>
      </c>
      <c r="D25" s="10" t="n">
        <v>1009</v>
      </c>
      <c r="E25" s="9" t="s">
        <v>23</v>
      </c>
      <c r="F25" s="9" t="s">
        <v>24</v>
      </c>
      <c r="G25" s="9" t="s">
        <v>692</v>
      </c>
      <c r="H25" s="11" t="n">
        <v>0</v>
      </c>
      <c r="I25" s="12"/>
      <c r="J25" s="11" t="n">
        <v>17500</v>
      </c>
      <c r="K25" s="12" t="n">
        <v>4</v>
      </c>
      <c r="L25" s="11" t="n">
        <v>0</v>
      </c>
      <c r="M25" s="9" t="s">
        <v>693</v>
      </c>
    </row>
    <row r="26" customFormat="false" ht="13.7" hidden="false" customHeight="true" outlineLevel="0" collapsed="false">
      <c r="A26" s="8"/>
      <c r="B26" s="8"/>
      <c r="C26" s="13" t="n">
        <v>42907</v>
      </c>
      <c r="D26" s="10" t="n">
        <v>810</v>
      </c>
      <c r="E26" s="9" t="s">
        <v>190</v>
      </c>
      <c r="F26" s="9" t="s">
        <v>191</v>
      </c>
      <c r="G26" s="9" t="s">
        <v>694</v>
      </c>
      <c r="H26" s="11" t="n">
        <v>5101.68</v>
      </c>
      <c r="I26" s="12"/>
      <c r="J26" s="11" t="n">
        <v>0</v>
      </c>
      <c r="K26" s="12"/>
      <c r="L26" s="11" t="n">
        <v>5101.68</v>
      </c>
      <c r="M26" s="9"/>
    </row>
    <row r="27" customFormat="false" ht="13.7" hidden="false" customHeight="true" outlineLevel="0" collapsed="false">
      <c r="A27" s="8"/>
      <c r="B27" s="8"/>
      <c r="C27" s="13" t="n">
        <v>42908</v>
      </c>
      <c r="D27" s="10" t="n">
        <v>81</v>
      </c>
      <c r="E27" s="9" t="s">
        <v>18</v>
      </c>
      <c r="F27" s="9" t="s">
        <v>19</v>
      </c>
      <c r="G27" s="9" t="s">
        <v>695</v>
      </c>
      <c r="H27" s="11" t="n">
        <v>29700</v>
      </c>
      <c r="I27" s="12" t="n">
        <v>6</v>
      </c>
      <c r="J27" s="11" t="n">
        <v>0</v>
      </c>
      <c r="K27" s="12"/>
      <c r="L27" s="11" t="n">
        <v>34801.68</v>
      </c>
      <c r="M27" s="9"/>
    </row>
    <row r="28" customFormat="false" ht="13.7" hidden="false" customHeight="true" outlineLevel="0" collapsed="false">
      <c r="A28" s="8"/>
      <c r="B28" s="8"/>
      <c r="C28" s="13" t="n">
        <v>42912</v>
      </c>
      <c r="D28" s="10" t="n">
        <v>1384</v>
      </c>
      <c r="E28" s="9" t="s">
        <v>23</v>
      </c>
      <c r="F28" s="9" t="s">
        <v>24</v>
      </c>
      <c r="G28" s="9" t="s">
        <v>696</v>
      </c>
      <c r="H28" s="11" t="n">
        <v>0</v>
      </c>
      <c r="I28" s="12"/>
      <c r="J28" s="11" t="n">
        <v>5101.68</v>
      </c>
      <c r="K28" s="12" t="s">
        <v>313</v>
      </c>
      <c r="L28" s="11" t="n">
        <v>29700</v>
      </c>
      <c r="M28" s="9" t="s">
        <v>697</v>
      </c>
    </row>
    <row r="29" customFormat="false" ht="13.7" hidden="false" customHeight="true" outlineLevel="0" collapsed="false">
      <c r="A29" s="8"/>
      <c r="B29" s="8"/>
      <c r="C29" s="13" t="n">
        <v>42912</v>
      </c>
      <c r="D29" s="10" t="n">
        <v>1497</v>
      </c>
      <c r="E29" s="9" t="s">
        <v>23</v>
      </c>
      <c r="F29" s="9" t="s">
        <v>65</v>
      </c>
      <c r="G29" s="9" t="s">
        <v>696</v>
      </c>
      <c r="H29" s="11" t="n">
        <v>0</v>
      </c>
      <c r="I29" s="12"/>
      <c r="J29" s="11" t="n">
        <v>-5101.68</v>
      </c>
      <c r="K29" s="12" t="s">
        <v>313</v>
      </c>
      <c r="L29" s="11" t="n">
        <v>34801.68</v>
      </c>
      <c r="M29" s="9" t="s">
        <v>697</v>
      </c>
    </row>
    <row r="30" customFormat="false" ht="13.7" hidden="false" customHeight="true" outlineLevel="0" collapsed="false">
      <c r="A30" s="8"/>
      <c r="B30" s="8"/>
      <c r="C30" s="13" t="n">
        <v>42913</v>
      </c>
      <c r="D30" s="10" t="n">
        <v>1443</v>
      </c>
      <c r="E30" s="9" t="s">
        <v>23</v>
      </c>
      <c r="F30" s="9" t="s">
        <v>24</v>
      </c>
      <c r="G30" s="9" t="s">
        <v>698</v>
      </c>
      <c r="H30" s="11" t="n">
        <v>0</v>
      </c>
      <c r="I30" s="12"/>
      <c r="J30" s="11" t="n">
        <v>29700</v>
      </c>
      <c r="K30" s="12" t="n">
        <v>6</v>
      </c>
      <c r="L30" s="11" t="n">
        <v>5101.68</v>
      </c>
      <c r="M30" s="9" t="s">
        <v>699</v>
      </c>
    </row>
    <row r="31" customFormat="false" ht="13.7" hidden="false" customHeight="true" outlineLevel="0" collapsed="false">
      <c r="A31" s="8"/>
      <c r="B31" s="8"/>
      <c r="C31" s="13" t="n">
        <v>42913</v>
      </c>
      <c r="D31" s="10" t="n">
        <v>1495</v>
      </c>
      <c r="E31" s="9" t="s">
        <v>23</v>
      </c>
      <c r="F31" s="9" t="s">
        <v>24</v>
      </c>
      <c r="G31" s="9" t="s">
        <v>696</v>
      </c>
      <c r="H31" s="11" t="n">
        <v>0</v>
      </c>
      <c r="I31" s="12"/>
      <c r="J31" s="11" t="n">
        <v>-5101.68</v>
      </c>
      <c r="K31" s="12" t="s">
        <v>700</v>
      </c>
      <c r="L31" s="11" t="n">
        <v>10203.36</v>
      </c>
      <c r="M31" s="9" t="s">
        <v>697</v>
      </c>
    </row>
    <row r="32" customFormat="false" ht="13.7" hidden="false" customHeight="true" outlineLevel="0" collapsed="false">
      <c r="A32" s="8"/>
      <c r="B32" s="8"/>
      <c r="C32" s="13" t="n">
        <v>42913</v>
      </c>
      <c r="D32" s="10" t="n">
        <v>1512</v>
      </c>
      <c r="E32" s="9" t="s">
        <v>23</v>
      </c>
      <c r="F32" s="9" t="s">
        <v>65</v>
      </c>
      <c r="G32" s="9" t="s">
        <v>696</v>
      </c>
      <c r="H32" s="11" t="n">
        <v>0</v>
      </c>
      <c r="I32" s="12"/>
      <c r="J32" s="11" t="n">
        <v>5101.68</v>
      </c>
      <c r="K32" s="12" t="s">
        <v>700</v>
      </c>
      <c r="L32" s="11" t="n">
        <v>5101.68</v>
      </c>
      <c r="M32" s="9" t="s">
        <v>697</v>
      </c>
    </row>
    <row r="33" customFormat="false" ht="13.7" hidden="false" customHeight="true" outlineLevel="0" collapsed="false">
      <c r="A33" s="7" t="s">
        <v>9</v>
      </c>
      <c r="B33" s="4" t="s">
        <v>7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7" hidden="false" customHeight="true" outlineLevel="0" collapsed="false">
      <c r="A34" s="8"/>
      <c r="B34" s="7" t="s">
        <v>9</v>
      </c>
      <c r="C34" s="4" t="s">
        <v>73</v>
      </c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7" hidden="false" customHeight="true" outlineLevel="0" collapsed="false">
      <c r="A35" s="8"/>
      <c r="B35" s="8"/>
      <c r="C35" s="9"/>
      <c r="D35" s="10"/>
      <c r="E35" s="9"/>
      <c r="F35" s="9" t="s">
        <v>12</v>
      </c>
      <c r="G35" s="9"/>
      <c r="H35" s="11" t="n">
        <v>0</v>
      </c>
      <c r="I35" s="12"/>
      <c r="J35" s="11" t="n">
        <v>0</v>
      </c>
      <c r="K35" s="12"/>
      <c r="L35" s="11" t="n">
        <v>4577.63</v>
      </c>
      <c r="M35" s="9"/>
    </row>
    <row r="36" customFormat="false" ht="13.7" hidden="false" customHeight="true" outlineLevel="0" collapsed="false">
      <c r="A36" s="8"/>
      <c r="B36" s="8"/>
      <c r="C36" s="13" t="n">
        <v>42901</v>
      </c>
      <c r="D36" s="10" t="n">
        <v>139</v>
      </c>
      <c r="E36" s="9" t="s">
        <v>74</v>
      </c>
      <c r="F36" s="9" t="s">
        <v>75</v>
      </c>
      <c r="G36" s="9" t="s">
        <v>701</v>
      </c>
      <c r="H36" s="11" t="n">
        <v>15730.8</v>
      </c>
      <c r="I36" s="12"/>
      <c r="J36" s="11" t="n">
        <v>0</v>
      </c>
      <c r="K36" s="12"/>
      <c r="L36" s="11" t="n">
        <v>20308.43</v>
      </c>
      <c r="M36" s="9" t="s">
        <v>702</v>
      </c>
    </row>
    <row r="37" customFormat="false" ht="13.7" hidden="false" customHeight="true" outlineLevel="0" collapsed="false">
      <c r="A37" s="8"/>
      <c r="B37" s="8"/>
      <c r="C37" s="13" t="n">
        <v>42901</v>
      </c>
      <c r="D37" s="10" t="n">
        <v>140</v>
      </c>
      <c r="E37" s="9" t="s">
        <v>74</v>
      </c>
      <c r="F37" s="9" t="s">
        <v>75</v>
      </c>
      <c r="G37" s="9" t="s">
        <v>703</v>
      </c>
      <c r="H37" s="11" t="n">
        <v>232</v>
      </c>
      <c r="I37" s="12"/>
      <c r="J37" s="11" t="n">
        <v>0</v>
      </c>
      <c r="K37" s="12"/>
      <c r="L37" s="11" t="n">
        <v>20540.43</v>
      </c>
      <c r="M37" s="9" t="s">
        <v>702</v>
      </c>
    </row>
    <row r="38" customFormat="false" ht="13.7" hidden="false" customHeight="true" outlineLevel="0" collapsed="false">
      <c r="A38" s="8"/>
      <c r="B38" s="8"/>
      <c r="C38" s="13" t="n">
        <v>42916</v>
      </c>
      <c r="D38" s="10" t="n">
        <v>389</v>
      </c>
      <c r="E38" s="9" t="s">
        <v>61</v>
      </c>
      <c r="F38" s="9" t="s">
        <v>84</v>
      </c>
      <c r="G38" s="9" t="s">
        <v>704</v>
      </c>
      <c r="H38" s="11" t="n">
        <v>0</v>
      </c>
      <c r="I38" s="12"/>
      <c r="J38" s="11" t="n">
        <v>2862.8</v>
      </c>
      <c r="K38" s="12"/>
      <c r="L38" s="11" t="n">
        <v>17677.63</v>
      </c>
      <c r="M38" s="9" t="s">
        <v>705</v>
      </c>
    </row>
    <row r="39" customFormat="false" ht="13.7" hidden="false" customHeight="true" outlineLevel="0" collapsed="false">
      <c r="A39" s="8"/>
      <c r="B39" s="8"/>
      <c r="C39" s="13" t="n">
        <v>42916</v>
      </c>
      <c r="D39" s="10" t="n">
        <v>390</v>
      </c>
      <c r="E39" s="9" t="s">
        <v>61</v>
      </c>
      <c r="F39" s="9" t="s">
        <v>84</v>
      </c>
      <c r="G39" s="9" t="s">
        <v>706</v>
      </c>
      <c r="H39" s="11" t="n">
        <v>0</v>
      </c>
      <c r="I39" s="12"/>
      <c r="J39" s="11" t="n">
        <v>340</v>
      </c>
      <c r="K39" s="12"/>
      <c r="L39" s="11" t="n">
        <v>17337.63</v>
      </c>
      <c r="M39" s="9" t="s">
        <v>705</v>
      </c>
    </row>
    <row r="40" customFormat="false" ht="13.7" hidden="false" customHeight="true" outlineLevel="0" collapsed="false">
      <c r="A40" s="7" t="s">
        <v>9</v>
      </c>
      <c r="B40" s="4" t="s">
        <v>22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7" hidden="false" customHeight="true" outlineLevel="0" collapsed="false">
      <c r="A41" s="8"/>
      <c r="B41" s="7" t="s">
        <v>9</v>
      </c>
      <c r="C41" s="4" t="s">
        <v>224</v>
      </c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3.7" hidden="false" customHeight="true" outlineLevel="0" collapsed="false">
      <c r="A42" s="8"/>
      <c r="B42" s="8"/>
      <c r="C42" s="9"/>
      <c r="D42" s="10"/>
      <c r="E42" s="9"/>
      <c r="F42" s="9" t="s">
        <v>12</v>
      </c>
      <c r="G42" s="9"/>
      <c r="H42" s="11" t="n">
        <v>0</v>
      </c>
      <c r="I42" s="12"/>
      <c r="J42" s="11" t="n">
        <v>0</v>
      </c>
      <c r="K42" s="12"/>
      <c r="L42" s="11" t="n">
        <v>4626.12</v>
      </c>
      <c r="M42" s="9"/>
    </row>
    <row r="43" customFormat="false" ht="13.7" hidden="false" customHeight="true" outlineLevel="0" collapsed="false">
      <c r="A43" s="8"/>
      <c r="B43" s="8"/>
      <c r="C43" s="13" t="n">
        <v>42905</v>
      </c>
      <c r="D43" s="10" t="n">
        <v>151</v>
      </c>
      <c r="E43" s="9" t="s">
        <v>61</v>
      </c>
      <c r="F43" s="9" t="s">
        <v>62</v>
      </c>
      <c r="G43" s="9" t="s">
        <v>707</v>
      </c>
      <c r="H43" s="11" t="n">
        <v>0</v>
      </c>
      <c r="I43" s="12"/>
      <c r="J43" s="11" t="n">
        <v>305</v>
      </c>
      <c r="K43" s="12"/>
      <c r="L43" s="11" t="n">
        <v>4321.12</v>
      </c>
      <c r="M43" s="9" t="s">
        <v>708</v>
      </c>
    </row>
    <row r="44" customFormat="false" ht="13.7" hidden="false" customHeight="true" outlineLevel="0" collapsed="false">
      <c r="A44" s="7" t="s">
        <v>9</v>
      </c>
      <c r="B44" s="4" t="s">
        <v>70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7" hidden="false" customHeight="true" outlineLevel="0" collapsed="false">
      <c r="A45" s="8"/>
      <c r="B45" s="7" t="s">
        <v>9</v>
      </c>
      <c r="C45" s="4" t="s">
        <v>710</v>
      </c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7" hidden="false" customHeight="true" outlineLevel="0" collapsed="false">
      <c r="A46" s="8"/>
      <c r="B46" s="8"/>
      <c r="C46" s="13" t="n">
        <v>42915</v>
      </c>
      <c r="D46" s="10" t="n">
        <v>297</v>
      </c>
      <c r="E46" s="9" t="s">
        <v>61</v>
      </c>
      <c r="F46" s="9" t="s">
        <v>84</v>
      </c>
      <c r="G46" s="9" t="s">
        <v>711</v>
      </c>
      <c r="H46" s="11" t="n">
        <v>21405</v>
      </c>
      <c r="I46" s="12"/>
      <c r="J46" s="11" t="n">
        <v>0</v>
      </c>
      <c r="K46" s="12"/>
      <c r="L46" s="11" t="n">
        <v>21405</v>
      </c>
      <c r="M46" s="9" t="s">
        <v>712</v>
      </c>
    </row>
    <row r="47" customFormat="false" ht="13.7" hidden="false" customHeight="true" outlineLevel="0" collapsed="false">
      <c r="A47" s="7" t="s">
        <v>9</v>
      </c>
      <c r="B47" s="4" t="s">
        <v>713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7" hidden="false" customHeight="true" outlineLevel="0" collapsed="false">
      <c r="A48" s="8"/>
      <c r="B48" s="7" t="s">
        <v>9</v>
      </c>
      <c r="C48" s="4" t="s">
        <v>714</v>
      </c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7" hidden="false" customHeight="true" outlineLevel="0" collapsed="false">
      <c r="A49" s="8"/>
      <c r="B49" s="8"/>
      <c r="C49" s="13" t="n">
        <v>42900</v>
      </c>
      <c r="D49" s="10" t="n">
        <v>133</v>
      </c>
      <c r="E49" s="9" t="s">
        <v>61</v>
      </c>
      <c r="F49" s="9" t="s">
        <v>84</v>
      </c>
      <c r="G49" s="9" t="s">
        <v>715</v>
      </c>
      <c r="H49" s="11" t="n">
        <v>4736</v>
      </c>
      <c r="I49" s="12"/>
      <c r="J49" s="11" t="n">
        <v>0</v>
      </c>
      <c r="K49" s="12"/>
      <c r="L49" s="11" t="n">
        <v>4736</v>
      </c>
      <c r="M49" s="9" t="s">
        <v>716</v>
      </c>
    </row>
    <row r="50" customFormat="false" ht="13.7" hidden="false" customHeight="true" outlineLevel="0" collapsed="false">
      <c r="A50" s="7" t="s">
        <v>9</v>
      </c>
      <c r="B50" s="4" t="s">
        <v>717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7" hidden="false" customHeight="true" outlineLevel="0" collapsed="false">
      <c r="A51" s="8"/>
      <c r="B51" s="7" t="s">
        <v>9</v>
      </c>
      <c r="C51" s="4" t="s">
        <v>718</v>
      </c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7" hidden="false" customHeight="true" outlineLevel="0" collapsed="false">
      <c r="A52" s="8"/>
      <c r="B52" s="8"/>
      <c r="C52" s="13" t="n">
        <v>42900</v>
      </c>
      <c r="D52" s="10" t="n">
        <v>134</v>
      </c>
      <c r="E52" s="9" t="s">
        <v>61</v>
      </c>
      <c r="F52" s="9" t="s">
        <v>84</v>
      </c>
      <c r="G52" s="9" t="s">
        <v>719</v>
      </c>
      <c r="H52" s="11" t="n">
        <v>3150</v>
      </c>
      <c r="I52" s="12"/>
      <c r="J52" s="11" t="n">
        <v>0</v>
      </c>
      <c r="K52" s="12"/>
      <c r="L52" s="11" t="n">
        <v>3150</v>
      </c>
      <c r="M52" s="9" t="s">
        <v>720</v>
      </c>
    </row>
    <row r="53" customFormat="false" ht="13.7" hidden="false" customHeight="true" outlineLevel="0" collapsed="false">
      <c r="A53" s="7" t="s">
        <v>9</v>
      </c>
      <c r="B53" s="4" t="s">
        <v>88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7" hidden="false" customHeight="true" outlineLevel="0" collapsed="false">
      <c r="A54" s="8"/>
      <c r="B54" s="7" t="s">
        <v>9</v>
      </c>
      <c r="C54" s="4" t="s">
        <v>89</v>
      </c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7" hidden="false" customHeight="true" outlineLevel="0" collapsed="false">
      <c r="A55" s="8"/>
      <c r="B55" s="8"/>
      <c r="C55" s="9"/>
      <c r="D55" s="10"/>
      <c r="E55" s="9"/>
      <c r="F55" s="9" t="s">
        <v>12</v>
      </c>
      <c r="G55" s="9"/>
      <c r="H55" s="11" t="n">
        <v>0</v>
      </c>
      <c r="I55" s="12"/>
      <c r="J55" s="11" t="n">
        <v>0</v>
      </c>
      <c r="K55" s="12"/>
      <c r="L55" s="11" t="n">
        <v>124623.14</v>
      </c>
      <c r="M55" s="9"/>
    </row>
    <row r="56" customFormat="false" ht="13.7" hidden="false" customHeight="true" outlineLevel="0" collapsed="false">
      <c r="A56" s="8"/>
      <c r="B56" s="8"/>
      <c r="C56" s="13" t="n">
        <v>42889</v>
      </c>
      <c r="D56" s="10" t="n">
        <v>47</v>
      </c>
      <c r="E56" s="9" t="s">
        <v>61</v>
      </c>
      <c r="F56" s="9" t="s">
        <v>90</v>
      </c>
      <c r="G56" s="9" t="s">
        <v>721</v>
      </c>
      <c r="H56" s="11" t="n">
        <v>120000</v>
      </c>
      <c r="I56" s="12" t="n">
        <v>1</v>
      </c>
      <c r="J56" s="11" t="n">
        <v>0</v>
      </c>
      <c r="K56" s="12"/>
      <c r="L56" s="11" t="n">
        <v>244623.14</v>
      </c>
      <c r="M56" s="9" t="s">
        <v>722</v>
      </c>
    </row>
    <row r="57" customFormat="false" ht="13.7" hidden="false" customHeight="true" outlineLevel="0" collapsed="false">
      <c r="A57" s="8"/>
      <c r="B57" s="8"/>
      <c r="C57" s="13" t="n">
        <v>42891</v>
      </c>
      <c r="D57" s="10" t="n">
        <v>18</v>
      </c>
      <c r="E57" s="9" t="s">
        <v>74</v>
      </c>
      <c r="F57" s="9" t="s">
        <v>93</v>
      </c>
      <c r="G57" s="9" t="s">
        <v>723</v>
      </c>
      <c r="H57" s="11" t="n">
        <v>0</v>
      </c>
      <c r="I57" s="12"/>
      <c r="J57" s="11" t="n">
        <v>120000</v>
      </c>
      <c r="K57" s="12" t="n">
        <v>1</v>
      </c>
      <c r="L57" s="11" t="n">
        <v>124623.14</v>
      </c>
      <c r="M57" s="9" t="s">
        <v>724</v>
      </c>
    </row>
    <row r="58" customFormat="false" ht="13.7" hidden="false" customHeight="true" outlineLevel="0" collapsed="false">
      <c r="A58" s="8"/>
      <c r="B58" s="8"/>
      <c r="C58" s="13" t="n">
        <v>42891</v>
      </c>
      <c r="D58" s="10" t="n">
        <v>28</v>
      </c>
      <c r="E58" s="9" t="s">
        <v>61</v>
      </c>
      <c r="F58" s="9" t="s">
        <v>725</v>
      </c>
      <c r="G58" s="9" t="s">
        <v>726</v>
      </c>
      <c r="H58" s="11" t="n">
        <v>0</v>
      </c>
      <c r="I58" s="12"/>
      <c r="J58" s="11" t="n">
        <v>15620.5</v>
      </c>
      <c r="K58" s="12" t="s">
        <v>17</v>
      </c>
      <c r="L58" s="11" t="n">
        <v>109002.64</v>
      </c>
      <c r="M58" s="9" t="s">
        <v>727</v>
      </c>
    </row>
    <row r="59" customFormat="false" ht="13.7" hidden="false" customHeight="true" outlineLevel="0" collapsed="false">
      <c r="A59" s="8"/>
      <c r="B59" s="8"/>
      <c r="C59" s="13" t="n">
        <v>42892</v>
      </c>
      <c r="D59" s="10" t="n">
        <v>25</v>
      </c>
      <c r="E59" s="9" t="s">
        <v>74</v>
      </c>
      <c r="F59" s="9" t="s">
        <v>93</v>
      </c>
      <c r="G59" s="9" t="s">
        <v>728</v>
      </c>
      <c r="H59" s="11" t="n">
        <v>0</v>
      </c>
      <c r="I59" s="12"/>
      <c r="J59" s="11" t="n">
        <v>5000.01</v>
      </c>
      <c r="K59" s="12" t="s">
        <v>17</v>
      </c>
      <c r="L59" s="11" t="n">
        <v>104002.63</v>
      </c>
      <c r="M59" s="9" t="s">
        <v>729</v>
      </c>
    </row>
    <row r="60" customFormat="false" ht="13.7" hidden="false" customHeight="true" outlineLevel="0" collapsed="false">
      <c r="A60" s="8"/>
      <c r="B60" s="8"/>
      <c r="C60" s="13" t="n">
        <v>42898</v>
      </c>
      <c r="D60" s="10" t="n">
        <v>97</v>
      </c>
      <c r="E60" s="9" t="s">
        <v>61</v>
      </c>
      <c r="F60" s="9" t="s">
        <v>90</v>
      </c>
      <c r="G60" s="9" t="s">
        <v>730</v>
      </c>
      <c r="H60" s="11" t="n">
        <v>864.76</v>
      </c>
      <c r="I60" s="12"/>
      <c r="J60" s="11" t="n">
        <v>0</v>
      </c>
      <c r="K60" s="12"/>
      <c r="L60" s="11" t="n">
        <v>104867.39</v>
      </c>
      <c r="M60" s="9" t="s">
        <v>731</v>
      </c>
    </row>
    <row r="61" customFormat="false" ht="13.7" hidden="false" customHeight="true" outlineLevel="0" collapsed="false">
      <c r="A61" s="8"/>
      <c r="B61" s="8"/>
      <c r="C61" s="13" t="n">
        <v>42898</v>
      </c>
      <c r="D61" s="10" t="n">
        <v>97</v>
      </c>
      <c r="E61" s="9" t="s">
        <v>61</v>
      </c>
      <c r="F61" s="9" t="s">
        <v>90</v>
      </c>
      <c r="G61" s="9" t="s">
        <v>732</v>
      </c>
      <c r="H61" s="11" t="n">
        <v>6910</v>
      </c>
      <c r="I61" s="12"/>
      <c r="J61" s="11" t="n">
        <v>0</v>
      </c>
      <c r="K61" s="12"/>
      <c r="L61" s="11" t="n">
        <v>111777.39</v>
      </c>
      <c r="M61" s="9" t="s">
        <v>733</v>
      </c>
    </row>
    <row r="62" customFormat="false" ht="13.7" hidden="false" customHeight="true" outlineLevel="0" collapsed="false">
      <c r="A62" s="8"/>
      <c r="B62" s="8"/>
      <c r="C62" s="13" t="n">
        <v>42903</v>
      </c>
      <c r="D62" s="10" t="n">
        <v>184</v>
      </c>
      <c r="E62" s="9" t="s">
        <v>61</v>
      </c>
      <c r="F62" s="9" t="s">
        <v>90</v>
      </c>
      <c r="G62" s="9" t="s">
        <v>734</v>
      </c>
      <c r="H62" s="11" t="n">
        <v>500</v>
      </c>
      <c r="I62" s="12"/>
      <c r="J62" s="11" t="n">
        <v>0</v>
      </c>
      <c r="K62" s="12"/>
      <c r="L62" s="11" t="n">
        <v>112277.39</v>
      </c>
      <c r="M62" s="9" t="s">
        <v>735</v>
      </c>
    </row>
    <row r="63" customFormat="false" ht="13.7" hidden="false" customHeight="true" outlineLevel="0" collapsed="false">
      <c r="A63" s="8"/>
      <c r="B63" s="8"/>
      <c r="C63" s="13" t="n">
        <v>42906</v>
      </c>
      <c r="D63" s="10" t="n">
        <v>204</v>
      </c>
      <c r="E63" s="9" t="s">
        <v>61</v>
      </c>
      <c r="F63" s="9" t="s">
        <v>90</v>
      </c>
      <c r="G63" s="9" t="s">
        <v>736</v>
      </c>
      <c r="H63" s="11" t="n">
        <v>3246</v>
      </c>
      <c r="I63" s="12"/>
      <c r="J63" s="11" t="n">
        <v>0</v>
      </c>
      <c r="K63" s="12"/>
      <c r="L63" s="11" t="n">
        <v>115523.39</v>
      </c>
      <c r="M63" s="9" t="s">
        <v>737</v>
      </c>
    </row>
    <row r="64" customFormat="false" ht="13.7" hidden="false" customHeight="true" outlineLevel="0" collapsed="false">
      <c r="A64" s="8"/>
      <c r="B64" s="8"/>
      <c r="C64" s="13" t="n">
        <v>42906</v>
      </c>
      <c r="D64" s="10" t="n">
        <v>204</v>
      </c>
      <c r="E64" s="9" t="s">
        <v>61</v>
      </c>
      <c r="F64" s="9" t="s">
        <v>90</v>
      </c>
      <c r="G64" s="9" t="s">
        <v>738</v>
      </c>
      <c r="H64" s="11" t="n">
        <v>1000</v>
      </c>
      <c r="I64" s="12"/>
      <c r="J64" s="11" t="n">
        <v>0</v>
      </c>
      <c r="K64" s="12"/>
      <c r="L64" s="11" t="n">
        <v>116523.39</v>
      </c>
      <c r="M64" s="9" t="s">
        <v>737</v>
      </c>
    </row>
    <row r="65" customFormat="false" ht="13.7" hidden="false" customHeight="true" outlineLevel="0" collapsed="false">
      <c r="A65" s="8"/>
      <c r="B65" s="8"/>
      <c r="C65" s="13" t="n">
        <v>42909</v>
      </c>
      <c r="D65" s="10" t="n">
        <v>255</v>
      </c>
      <c r="E65" s="9" t="s">
        <v>61</v>
      </c>
      <c r="F65" s="9" t="s">
        <v>90</v>
      </c>
      <c r="G65" s="9" t="s">
        <v>739</v>
      </c>
      <c r="H65" s="11" t="n">
        <v>3895</v>
      </c>
      <c r="I65" s="12"/>
      <c r="J65" s="11" t="n">
        <v>0</v>
      </c>
      <c r="K65" s="12"/>
      <c r="L65" s="11" t="n">
        <v>120418.39</v>
      </c>
      <c r="M65" s="9" t="s">
        <v>740</v>
      </c>
    </row>
    <row r="66" customFormat="false" ht="13.7" hidden="false" customHeight="true" outlineLevel="0" collapsed="false">
      <c r="A66" s="8"/>
      <c r="B66" s="8"/>
      <c r="C66" s="13" t="n">
        <v>42912</v>
      </c>
      <c r="D66" s="10" t="n">
        <v>273</v>
      </c>
      <c r="E66" s="9" t="s">
        <v>61</v>
      </c>
      <c r="F66" s="9" t="s">
        <v>90</v>
      </c>
      <c r="G66" s="9" t="s">
        <v>390</v>
      </c>
      <c r="H66" s="11" t="n">
        <v>0</v>
      </c>
      <c r="I66" s="12"/>
      <c r="J66" s="11" t="n">
        <v>4000</v>
      </c>
      <c r="K66" s="12" t="s">
        <v>17</v>
      </c>
      <c r="L66" s="11" t="n">
        <v>116418.39</v>
      </c>
      <c r="M66" s="9" t="s">
        <v>741</v>
      </c>
    </row>
    <row r="67" customFormat="false" ht="13.7" hidden="false" customHeight="true" outlineLevel="0" collapsed="false">
      <c r="A67" s="8"/>
      <c r="B67" s="8"/>
      <c r="C67" s="13" t="n">
        <v>42912</v>
      </c>
      <c r="D67" s="10" t="n">
        <v>273</v>
      </c>
      <c r="E67" s="9" t="s">
        <v>61</v>
      </c>
      <c r="F67" s="9" t="s">
        <v>90</v>
      </c>
      <c r="G67" s="9" t="s">
        <v>473</v>
      </c>
      <c r="H67" s="11" t="n">
        <v>0</v>
      </c>
      <c r="I67" s="12"/>
      <c r="J67" s="11" t="n">
        <v>7062</v>
      </c>
      <c r="K67" s="12" t="s">
        <v>17</v>
      </c>
      <c r="L67" s="11" t="n">
        <v>109356.39</v>
      </c>
      <c r="M67" s="9" t="s">
        <v>742</v>
      </c>
    </row>
    <row r="68" customFormat="false" ht="13.7" hidden="false" customHeight="true" outlineLevel="0" collapsed="false">
      <c r="A68" s="8"/>
      <c r="B68" s="8"/>
      <c r="C68" s="13" t="n">
        <v>42913</v>
      </c>
      <c r="D68" s="10" t="n">
        <v>307</v>
      </c>
      <c r="E68" s="9" t="s">
        <v>61</v>
      </c>
      <c r="F68" s="9" t="s">
        <v>90</v>
      </c>
      <c r="G68" s="9" t="s">
        <v>743</v>
      </c>
      <c r="H68" s="11" t="n">
        <v>5500</v>
      </c>
      <c r="I68" s="12"/>
      <c r="J68" s="11" t="n">
        <v>0</v>
      </c>
      <c r="K68" s="12"/>
      <c r="L68" s="11" t="n">
        <v>114856.39</v>
      </c>
      <c r="M68" s="9" t="s">
        <v>744</v>
      </c>
    </row>
    <row r="69" customFormat="false" ht="13.7" hidden="false" customHeight="true" outlineLevel="0" collapsed="false">
      <c r="A69" s="8"/>
      <c r="B69" s="8"/>
      <c r="C69" s="13" t="n">
        <v>42914</v>
      </c>
      <c r="D69" s="10" t="n">
        <v>308</v>
      </c>
      <c r="E69" s="9" t="s">
        <v>61</v>
      </c>
      <c r="F69" s="9" t="s">
        <v>90</v>
      </c>
      <c r="G69" s="9" t="s">
        <v>745</v>
      </c>
      <c r="H69" s="11" t="n">
        <v>4800</v>
      </c>
      <c r="I69" s="12"/>
      <c r="J69" s="11" t="n">
        <v>0</v>
      </c>
      <c r="K69" s="12"/>
      <c r="L69" s="11" t="n">
        <v>119656.39</v>
      </c>
      <c r="M69" s="9" t="s">
        <v>746</v>
      </c>
    </row>
    <row r="70" customFormat="false" ht="13.7" hidden="false" customHeight="true" outlineLevel="0" collapsed="false">
      <c r="A70" s="8"/>
      <c r="B70" s="8"/>
      <c r="C70" s="13" t="n">
        <v>42915</v>
      </c>
      <c r="D70" s="10" t="n">
        <v>313</v>
      </c>
      <c r="E70" s="9" t="s">
        <v>61</v>
      </c>
      <c r="F70" s="9" t="s">
        <v>90</v>
      </c>
      <c r="G70" s="9" t="s">
        <v>747</v>
      </c>
      <c r="H70" s="11" t="n">
        <v>6851</v>
      </c>
      <c r="I70" s="12"/>
      <c r="J70" s="11" t="n">
        <v>0</v>
      </c>
      <c r="K70" s="12"/>
      <c r="L70" s="11" t="n">
        <v>126507.39</v>
      </c>
      <c r="M70" s="9" t="s">
        <v>748</v>
      </c>
    </row>
    <row r="71" customFormat="false" ht="13.7" hidden="false" customHeight="true" outlineLevel="0" collapsed="false">
      <c r="A71" s="7" t="s">
        <v>9</v>
      </c>
      <c r="B71" s="4" t="s">
        <v>477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3.7" hidden="false" customHeight="true" outlineLevel="0" collapsed="false">
      <c r="A72" s="8"/>
      <c r="B72" s="7" t="s">
        <v>9</v>
      </c>
      <c r="C72" s="4" t="s">
        <v>478</v>
      </c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3.7" hidden="false" customHeight="true" outlineLevel="0" collapsed="false">
      <c r="A73" s="8"/>
      <c r="B73" s="8"/>
      <c r="C73" s="9"/>
      <c r="D73" s="10"/>
      <c r="E73" s="9"/>
      <c r="F73" s="9" t="s">
        <v>12</v>
      </c>
      <c r="G73" s="9"/>
      <c r="H73" s="11" t="n">
        <v>0</v>
      </c>
      <c r="I73" s="12"/>
      <c r="J73" s="11" t="n">
        <v>0</v>
      </c>
      <c r="K73" s="12"/>
      <c r="L73" s="11" t="n">
        <v>6770.21</v>
      </c>
      <c r="M73" s="9"/>
    </row>
    <row r="74" customFormat="false" ht="13.7" hidden="false" customHeight="true" outlineLevel="0" collapsed="false">
      <c r="A74" s="8"/>
      <c r="B74" s="8"/>
      <c r="C74" s="13" t="n">
        <v>42887</v>
      </c>
      <c r="D74" s="10" t="n">
        <v>71</v>
      </c>
      <c r="E74" s="9" t="s">
        <v>61</v>
      </c>
      <c r="F74" s="9" t="s">
        <v>481</v>
      </c>
      <c r="G74" s="9" t="s">
        <v>661</v>
      </c>
      <c r="H74" s="11" t="n">
        <v>0</v>
      </c>
      <c r="I74" s="12"/>
      <c r="J74" s="11" t="n">
        <v>2591.18</v>
      </c>
      <c r="K74" s="12" t="s">
        <v>17</v>
      </c>
      <c r="L74" s="11" t="n">
        <v>4179.03</v>
      </c>
      <c r="M74" s="9" t="s">
        <v>749</v>
      </c>
    </row>
    <row r="75" customFormat="false" ht="13.7" hidden="false" customHeight="true" outlineLevel="0" collapsed="false">
      <c r="A75" s="8"/>
      <c r="B75" s="8"/>
      <c r="C75" s="13" t="n">
        <v>42887</v>
      </c>
      <c r="D75" s="10" t="n">
        <v>71</v>
      </c>
      <c r="E75" s="9" t="s">
        <v>61</v>
      </c>
      <c r="F75" s="9" t="s">
        <v>481</v>
      </c>
      <c r="G75" s="9" t="s">
        <v>750</v>
      </c>
      <c r="H75" s="11" t="n">
        <v>1500.02</v>
      </c>
      <c r="I75" s="12"/>
      <c r="J75" s="11" t="n">
        <v>0</v>
      </c>
      <c r="K75" s="12"/>
      <c r="L75" s="11" t="n">
        <v>5679.05</v>
      </c>
      <c r="M75" s="9" t="s">
        <v>751</v>
      </c>
    </row>
    <row r="76" customFormat="false" ht="13.7" hidden="false" customHeight="true" outlineLevel="0" collapsed="false">
      <c r="A76" s="8"/>
      <c r="B76" s="8"/>
      <c r="C76" s="13" t="n">
        <v>42888</v>
      </c>
      <c r="D76" s="10" t="n">
        <v>72</v>
      </c>
      <c r="E76" s="9" t="s">
        <v>61</v>
      </c>
      <c r="F76" s="9" t="s">
        <v>481</v>
      </c>
      <c r="G76" s="9" t="s">
        <v>752</v>
      </c>
      <c r="H76" s="11" t="n">
        <v>2620</v>
      </c>
      <c r="I76" s="12" t="n">
        <v>1</v>
      </c>
      <c r="J76" s="11" t="n">
        <v>0</v>
      </c>
      <c r="K76" s="12"/>
      <c r="L76" s="11" t="n">
        <v>8299.05</v>
      </c>
      <c r="M76" s="9" t="s">
        <v>645</v>
      </c>
    </row>
    <row r="77" customFormat="false" ht="13.7" hidden="false" customHeight="true" outlineLevel="0" collapsed="false">
      <c r="A77" s="8"/>
      <c r="B77" s="8"/>
      <c r="C77" s="13" t="n">
        <v>42888</v>
      </c>
      <c r="D77" s="10" t="n">
        <v>72</v>
      </c>
      <c r="E77" s="9" t="s">
        <v>61</v>
      </c>
      <c r="F77" s="9" t="s">
        <v>481</v>
      </c>
      <c r="G77" s="9" t="s">
        <v>753</v>
      </c>
      <c r="H77" s="11" t="n">
        <v>3250</v>
      </c>
      <c r="I77" s="12" t="n">
        <v>1</v>
      </c>
      <c r="J77" s="11" t="n">
        <v>0</v>
      </c>
      <c r="K77" s="12"/>
      <c r="L77" s="11" t="n">
        <v>11549.05</v>
      </c>
      <c r="M77" s="9" t="s">
        <v>645</v>
      </c>
    </row>
    <row r="78" customFormat="false" ht="13.7" hidden="false" customHeight="true" outlineLevel="0" collapsed="false">
      <c r="A78" s="8"/>
      <c r="B78" s="8"/>
      <c r="C78" s="13" t="n">
        <v>42891</v>
      </c>
      <c r="D78" s="10" t="n">
        <v>73</v>
      </c>
      <c r="E78" s="9" t="s">
        <v>61</v>
      </c>
      <c r="F78" s="9" t="s">
        <v>481</v>
      </c>
      <c r="G78" s="9" t="s">
        <v>754</v>
      </c>
      <c r="H78" s="11" t="n">
        <v>9751</v>
      </c>
      <c r="I78" s="12"/>
      <c r="J78" s="11" t="n">
        <v>0</v>
      </c>
      <c r="K78" s="12"/>
      <c r="L78" s="11" t="n">
        <v>21300.05</v>
      </c>
      <c r="M78" s="9" t="s">
        <v>645</v>
      </c>
    </row>
    <row r="79" customFormat="false" ht="13.7" hidden="false" customHeight="true" outlineLevel="0" collapsed="false">
      <c r="A79" s="8"/>
      <c r="B79" s="8"/>
      <c r="C79" s="13" t="n">
        <v>42892</v>
      </c>
      <c r="D79" s="10" t="n">
        <v>76</v>
      </c>
      <c r="E79" s="9" t="s">
        <v>61</v>
      </c>
      <c r="F79" s="9" t="s">
        <v>481</v>
      </c>
      <c r="G79" s="9" t="s">
        <v>755</v>
      </c>
      <c r="H79" s="11" t="n">
        <v>0</v>
      </c>
      <c r="I79" s="12"/>
      <c r="J79" s="11" t="n">
        <v>5870</v>
      </c>
      <c r="K79" s="12" t="n">
        <v>1</v>
      </c>
      <c r="L79" s="11" t="n">
        <v>15430.05</v>
      </c>
      <c r="M79" s="9" t="s">
        <v>238</v>
      </c>
    </row>
    <row r="80" customFormat="false" ht="13.7" hidden="false" customHeight="true" outlineLevel="0" collapsed="false">
      <c r="A80" s="8"/>
      <c r="B80" s="8"/>
      <c r="C80" s="13" t="n">
        <v>42892</v>
      </c>
      <c r="D80" s="10" t="n">
        <v>76</v>
      </c>
      <c r="E80" s="9" t="s">
        <v>61</v>
      </c>
      <c r="F80" s="9" t="s">
        <v>481</v>
      </c>
      <c r="G80" s="9" t="s">
        <v>756</v>
      </c>
      <c r="H80" s="11" t="n">
        <v>1300</v>
      </c>
      <c r="I80" s="12" t="n">
        <v>2</v>
      </c>
      <c r="J80" s="11" t="n">
        <v>0</v>
      </c>
      <c r="K80" s="12"/>
      <c r="L80" s="11" t="n">
        <v>16730.05</v>
      </c>
      <c r="M80" s="9" t="s">
        <v>645</v>
      </c>
    </row>
    <row r="81" customFormat="false" ht="13.7" hidden="false" customHeight="true" outlineLevel="0" collapsed="false">
      <c r="A81" s="8"/>
      <c r="B81" s="8"/>
      <c r="C81" s="13" t="n">
        <v>42893</v>
      </c>
      <c r="D81" s="10" t="n">
        <v>78</v>
      </c>
      <c r="E81" s="9" t="s">
        <v>61</v>
      </c>
      <c r="F81" s="9" t="s">
        <v>481</v>
      </c>
      <c r="G81" s="9" t="s">
        <v>757</v>
      </c>
      <c r="H81" s="11" t="n">
        <v>6500</v>
      </c>
      <c r="I81" s="12" t="n">
        <v>3</v>
      </c>
      <c r="J81" s="11" t="n">
        <v>0</v>
      </c>
      <c r="K81" s="12"/>
      <c r="L81" s="11" t="n">
        <v>23230.05</v>
      </c>
      <c r="M81" s="9" t="s">
        <v>758</v>
      </c>
    </row>
    <row r="82" customFormat="false" ht="13.7" hidden="false" customHeight="true" outlineLevel="0" collapsed="false">
      <c r="A82" s="8"/>
      <c r="B82" s="8"/>
      <c r="C82" s="13" t="n">
        <v>42893</v>
      </c>
      <c r="D82" s="10" t="n">
        <v>78</v>
      </c>
      <c r="E82" s="9" t="s">
        <v>61</v>
      </c>
      <c r="F82" s="9" t="s">
        <v>481</v>
      </c>
      <c r="G82" s="9" t="s">
        <v>666</v>
      </c>
      <c r="H82" s="11" t="n">
        <v>0</v>
      </c>
      <c r="I82" s="12"/>
      <c r="J82" s="11" t="n">
        <v>4185</v>
      </c>
      <c r="K82" s="12" t="s">
        <v>17</v>
      </c>
      <c r="L82" s="11" t="n">
        <v>19045.05</v>
      </c>
      <c r="M82" s="9" t="s">
        <v>759</v>
      </c>
    </row>
    <row r="83" customFormat="false" ht="13.7" hidden="false" customHeight="true" outlineLevel="0" collapsed="false">
      <c r="A83" s="8"/>
      <c r="B83" s="8"/>
      <c r="C83" s="13" t="n">
        <v>42893</v>
      </c>
      <c r="D83" s="10" t="n">
        <v>78</v>
      </c>
      <c r="E83" s="9" t="s">
        <v>61</v>
      </c>
      <c r="F83" s="9" t="s">
        <v>481</v>
      </c>
      <c r="G83" s="9" t="s">
        <v>756</v>
      </c>
      <c r="H83" s="11" t="n">
        <v>0</v>
      </c>
      <c r="I83" s="12"/>
      <c r="J83" s="11" t="n">
        <v>1300</v>
      </c>
      <c r="K83" s="12" t="n">
        <v>2</v>
      </c>
      <c r="L83" s="11" t="n">
        <v>17745.05</v>
      </c>
      <c r="M83" s="9" t="s">
        <v>760</v>
      </c>
    </row>
    <row r="84" customFormat="false" ht="13.7" hidden="false" customHeight="true" outlineLevel="0" collapsed="false">
      <c r="A84" s="8"/>
      <c r="B84" s="8"/>
      <c r="C84" s="13" t="n">
        <v>42894</v>
      </c>
      <c r="D84" s="10" t="n">
        <v>80</v>
      </c>
      <c r="E84" s="9" t="s">
        <v>61</v>
      </c>
      <c r="F84" s="9" t="s">
        <v>481</v>
      </c>
      <c r="G84" s="9" t="s">
        <v>757</v>
      </c>
      <c r="H84" s="11" t="n">
        <v>0</v>
      </c>
      <c r="I84" s="12"/>
      <c r="J84" s="11" t="n">
        <v>6500</v>
      </c>
      <c r="K84" s="12" t="n">
        <v>3</v>
      </c>
      <c r="L84" s="11" t="n">
        <v>11245.05</v>
      </c>
      <c r="M84" s="9" t="s">
        <v>761</v>
      </c>
    </row>
    <row r="85" customFormat="false" ht="13.7" hidden="false" customHeight="true" outlineLevel="0" collapsed="false">
      <c r="A85" s="8"/>
      <c r="B85" s="8"/>
      <c r="C85" s="13" t="n">
        <v>42894</v>
      </c>
      <c r="D85" s="10" t="n">
        <v>80</v>
      </c>
      <c r="E85" s="9" t="s">
        <v>61</v>
      </c>
      <c r="F85" s="9" t="s">
        <v>481</v>
      </c>
      <c r="G85" s="9" t="s">
        <v>762</v>
      </c>
      <c r="H85" s="11" t="n">
        <v>1500</v>
      </c>
      <c r="I85" s="12" t="n">
        <v>5</v>
      </c>
      <c r="J85" s="11" t="n">
        <v>0</v>
      </c>
      <c r="K85" s="12"/>
      <c r="L85" s="11" t="n">
        <v>12745.05</v>
      </c>
      <c r="M85" s="9" t="s">
        <v>645</v>
      </c>
    </row>
    <row r="86" customFormat="false" ht="13.7" hidden="false" customHeight="true" outlineLevel="0" collapsed="false">
      <c r="A86" s="8"/>
      <c r="B86" s="8"/>
      <c r="C86" s="13" t="n">
        <v>42896</v>
      </c>
      <c r="D86" s="10" t="n">
        <v>95</v>
      </c>
      <c r="E86" s="9" t="s">
        <v>61</v>
      </c>
      <c r="F86" s="9" t="s">
        <v>481</v>
      </c>
      <c r="G86" s="9" t="s">
        <v>763</v>
      </c>
      <c r="H86" s="11" t="n">
        <v>4864</v>
      </c>
      <c r="I86" s="12" t="n">
        <v>4</v>
      </c>
      <c r="J86" s="11" t="n">
        <v>0</v>
      </c>
      <c r="K86" s="12"/>
      <c r="L86" s="11" t="n">
        <v>17609.05</v>
      </c>
      <c r="M86" s="9" t="s">
        <v>764</v>
      </c>
    </row>
    <row r="87" customFormat="false" ht="13.7" hidden="false" customHeight="true" outlineLevel="0" collapsed="false">
      <c r="A87" s="8"/>
      <c r="B87" s="8"/>
      <c r="C87" s="13" t="n">
        <v>42896</v>
      </c>
      <c r="D87" s="10" t="n">
        <v>95</v>
      </c>
      <c r="E87" s="9" t="s">
        <v>61</v>
      </c>
      <c r="F87" s="9" t="s">
        <v>481</v>
      </c>
      <c r="G87" s="9" t="s">
        <v>765</v>
      </c>
      <c r="H87" s="11" t="n">
        <v>175</v>
      </c>
      <c r="I87" s="12" t="n">
        <v>6</v>
      </c>
      <c r="J87" s="11" t="n">
        <v>0</v>
      </c>
      <c r="K87" s="12"/>
      <c r="L87" s="11" t="n">
        <v>17784.05</v>
      </c>
      <c r="M87" s="9" t="s">
        <v>766</v>
      </c>
    </row>
    <row r="88" customFormat="false" ht="13.7" hidden="false" customHeight="true" outlineLevel="0" collapsed="false">
      <c r="A88" s="8"/>
      <c r="B88" s="8"/>
      <c r="C88" s="13" t="n">
        <v>42898</v>
      </c>
      <c r="D88" s="10" t="n">
        <v>98</v>
      </c>
      <c r="E88" s="9" t="s">
        <v>61</v>
      </c>
      <c r="F88" s="9" t="s">
        <v>481</v>
      </c>
      <c r="G88" s="9" t="s">
        <v>767</v>
      </c>
      <c r="H88" s="11" t="n">
        <v>10000</v>
      </c>
      <c r="I88" s="12" t="n">
        <v>7</v>
      </c>
      <c r="J88" s="11" t="n">
        <v>0</v>
      </c>
      <c r="K88" s="12"/>
      <c r="L88" s="11" t="n">
        <v>27784.05</v>
      </c>
      <c r="M88" s="9" t="s">
        <v>758</v>
      </c>
    </row>
    <row r="89" customFormat="false" ht="13.7" hidden="false" customHeight="true" outlineLevel="0" collapsed="false">
      <c r="A89" s="8"/>
      <c r="B89" s="8"/>
      <c r="C89" s="13" t="n">
        <v>42898</v>
      </c>
      <c r="D89" s="10" t="n">
        <v>98</v>
      </c>
      <c r="E89" s="9" t="s">
        <v>61</v>
      </c>
      <c r="F89" s="9" t="s">
        <v>481</v>
      </c>
      <c r="G89" s="9" t="s">
        <v>763</v>
      </c>
      <c r="H89" s="11" t="n">
        <v>0</v>
      </c>
      <c r="I89" s="12"/>
      <c r="J89" s="11" t="n">
        <v>4864</v>
      </c>
      <c r="K89" s="12" t="n">
        <v>4</v>
      </c>
      <c r="L89" s="11" t="n">
        <v>22920.05</v>
      </c>
      <c r="M89" s="9" t="s">
        <v>768</v>
      </c>
    </row>
    <row r="90" customFormat="false" ht="13.7" hidden="false" customHeight="true" outlineLevel="0" collapsed="false">
      <c r="A90" s="8"/>
      <c r="B90" s="8"/>
      <c r="C90" s="13" t="n">
        <v>42898</v>
      </c>
      <c r="D90" s="10" t="n">
        <v>98</v>
      </c>
      <c r="E90" s="9" t="s">
        <v>61</v>
      </c>
      <c r="F90" s="9" t="s">
        <v>481</v>
      </c>
      <c r="G90" s="9" t="s">
        <v>762</v>
      </c>
      <c r="H90" s="11" t="n">
        <v>0</v>
      </c>
      <c r="I90" s="12"/>
      <c r="J90" s="11" t="n">
        <v>1500</v>
      </c>
      <c r="K90" s="12" t="n">
        <v>5</v>
      </c>
      <c r="L90" s="11" t="n">
        <v>21420.05</v>
      </c>
      <c r="M90" s="9" t="s">
        <v>769</v>
      </c>
    </row>
    <row r="91" customFormat="false" ht="13.7" hidden="false" customHeight="true" outlineLevel="0" collapsed="false">
      <c r="A91" s="8"/>
      <c r="B91" s="8"/>
      <c r="C91" s="13" t="n">
        <v>42899</v>
      </c>
      <c r="D91" s="10" t="n">
        <v>99</v>
      </c>
      <c r="E91" s="9" t="s">
        <v>61</v>
      </c>
      <c r="F91" s="9" t="s">
        <v>481</v>
      </c>
      <c r="G91" s="9" t="s">
        <v>765</v>
      </c>
      <c r="H91" s="11" t="n">
        <v>0</v>
      </c>
      <c r="I91" s="12"/>
      <c r="J91" s="11" t="n">
        <v>175</v>
      </c>
      <c r="K91" s="12" t="n">
        <v>6</v>
      </c>
      <c r="L91" s="11" t="n">
        <v>21245.05</v>
      </c>
      <c r="M91" s="9" t="s">
        <v>768</v>
      </c>
    </row>
    <row r="92" customFormat="false" ht="13.7" hidden="false" customHeight="true" outlineLevel="0" collapsed="false">
      <c r="A92" s="8"/>
      <c r="B92" s="8"/>
      <c r="C92" s="13" t="n">
        <v>42901</v>
      </c>
      <c r="D92" s="10" t="n">
        <v>154</v>
      </c>
      <c r="E92" s="9" t="s">
        <v>61</v>
      </c>
      <c r="F92" s="9" t="s">
        <v>481</v>
      </c>
      <c r="G92" s="9" t="s">
        <v>767</v>
      </c>
      <c r="H92" s="11" t="n">
        <v>0</v>
      </c>
      <c r="I92" s="12"/>
      <c r="J92" s="11" t="n">
        <v>10000</v>
      </c>
      <c r="K92" s="12" t="n">
        <v>7</v>
      </c>
      <c r="L92" s="11" t="n">
        <v>11245.05</v>
      </c>
      <c r="M92" s="9" t="s">
        <v>770</v>
      </c>
    </row>
    <row r="93" customFormat="false" ht="13.7" hidden="false" customHeight="true" outlineLevel="0" collapsed="false">
      <c r="A93" s="8"/>
      <c r="B93" s="8"/>
      <c r="C93" s="13" t="n">
        <v>42905</v>
      </c>
      <c r="D93" s="10" t="n">
        <v>197</v>
      </c>
      <c r="E93" s="9" t="s">
        <v>61</v>
      </c>
      <c r="F93" s="9" t="s">
        <v>481</v>
      </c>
      <c r="G93" s="9" t="s">
        <v>771</v>
      </c>
      <c r="H93" s="11" t="n">
        <v>1884.08</v>
      </c>
      <c r="I93" s="12" t="n">
        <v>8</v>
      </c>
      <c r="J93" s="11" t="n">
        <v>0</v>
      </c>
      <c r="K93" s="12"/>
      <c r="L93" s="11" t="n">
        <v>13129.13</v>
      </c>
      <c r="M93" s="9" t="s">
        <v>645</v>
      </c>
    </row>
    <row r="94" customFormat="false" ht="13.7" hidden="false" customHeight="true" outlineLevel="0" collapsed="false">
      <c r="A94" s="8"/>
      <c r="B94" s="8"/>
      <c r="C94" s="13" t="n">
        <v>42906</v>
      </c>
      <c r="D94" s="10" t="n">
        <v>213</v>
      </c>
      <c r="E94" s="9" t="s">
        <v>61</v>
      </c>
      <c r="F94" s="9" t="s">
        <v>481</v>
      </c>
      <c r="G94" s="9" t="s">
        <v>772</v>
      </c>
      <c r="H94" s="11" t="n">
        <v>1762.2</v>
      </c>
      <c r="I94" s="12" t="n">
        <v>9</v>
      </c>
      <c r="J94" s="11" t="n">
        <v>0</v>
      </c>
      <c r="K94" s="12"/>
      <c r="L94" s="11" t="n">
        <v>14891.33</v>
      </c>
      <c r="M94" s="9" t="s">
        <v>645</v>
      </c>
    </row>
    <row r="95" customFormat="false" ht="13.7" hidden="false" customHeight="true" outlineLevel="0" collapsed="false">
      <c r="A95" s="8"/>
      <c r="B95" s="8"/>
      <c r="C95" s="13" t="n">
        <v>42907</v>
      </c>
      <c r="D95" s="10" t="n">
        <v>220</v>
      </c>
      <c r="E95" s="9" t="s">
        <v>61</v>
      </c>
      <c r="F95" s="9" t="s">
        <v>481</v>
      </c>
      <c r="G95" s="9" t="s">
        <v>773</v>
      </c>
      <c r="H95" s="11" t="n">
        <v>2000</v>
      </c>
      <c r="I95" s="12" t="n">
        <v>10</v>
      </c>
      <c r="J95" s="11" t="n">
        <v>0</v>
      </c>
      <c r="K95" s="12"/>
      <c r="L95" s="11" t="n">
        <v>16891.33</v>
      </c>
      <c r="M95" s="9" t="s">
        <v>645</v>
      </c>
    </row>
    <row r="96" customFormat="false" ht="13.7" hidden="false" customHeight="true" outlineLevel="0" collapsed="false">
      <c r="A96" s="8"/>
      <c r="B96" s="8"/>
      <c r="C96" s="13" t="n">
        <v>42907</v>
      </c>
      <c r="D96" s="10" t="n">
        <v>220</v>
      </c>
      <c r="E96" s="9" t="s">
        <v>61</v>
      </c>
      <c r="F96" s="9" t="s">
        <v>481</v>
      </c>
      <c r="G96" s="9" t="s">
        <v>774</v>
      </c>
      <c r="H96" s="11" t="n">
        <v>100.87</v>
      </c>
      <c r="I96" s="12"/>
      <c r="J96" s="11" t="n">
        <v>0</v>
      </c>
      <c r="K96" s="12"/>
      <c r="L96" s="11" t="n">
        <v>16992.2</v>
      </c>
      <c r="M96" s="9" t="s">
        <v>751</v>
      </c>
    </row>
    <row r="97" customFormat="false" ht="13.7" hidden="false" customHeight="true" outlineLevel="0" collapsed="false">
      <c r="A97" s="8"/>
      <c r="B97" s="8"/>
      <c r="C97" s="13" t="n">
        <v>42908</v>
      </c>
      <c r="D97" s="10" t="n">
        <v>240</v>
      </c>
      <c r="E97" s="9" t="s">
        <v>61</v>
      </c>
      <c r="F97" s="9" t="s">
        <v>481</v>
      </c>
      <c r="G97" s="9" t="s">
        <v>771</v>
      </c>
      <c r="H97" s="11" t="n">
        <v>0</v>
      </c>
      <c r="I97" s="12"/>
      <c r="J97" s="11" t="n">
        <v>1884.23</v>
      </c>
      <c r="K97" s="12" t="n">
        <v>8</v>
      </c>
      <c r="L97" s="11" t="n">
        <v>15107.97</v>
      </c>
      <c r="M97" s="9" t="s">
        <v>775</v>
      </c>
    </row>
    <row r="98" customFormat="false" ht="13.7" hidden="false" customHeight="true" outlineLevel="0" collapsed="false">
      <c r="A98" s="8"/>
      <c r="B98" s="8"/>
      <c r="C98" s="13" t="n">
        <v>42908</v>
      </c>
      <c r="D98" s="10" t="n">
        <v>240</v>
      </c>
      <c r="E98" s="9" t="s">
        <v>61</v>
      </c>
      <c r="F98" s="9" t="s">
        <v>481</v>
      </c>
      <c r="G98" s="9" t="s">
        <v>772</v>
      </c>
      <c r="H98" s="11" t="n">
        <v>0</v>
      </c>
      <c r="I98" s="12"/>
      <c r="J98" s="11" t="n">
        <v>1762.23</v>
      </c>
      <c r="K98" s="12" t="n">
        <v>9</v>
      </c>
      <c r="L98" s="11" t="n">
        <v>13345.74</v>
      </c>
      <c r="M98" s="9" t="s">
        <v>776</v>
      </c>
    </row>
    <row r="99" customFormat="false" ht="13.7" hidden="false" customHeight="true" outlineLevel="0" collapsed="false">
      <c r="A99" s="8"/>
      <c r="B99" s="8"/>
      <c r="C99" s="13" t="n">
        <v>42908</v>
      </c>
      <c r="D99" s="10" t="n">
        <v>240</v>
      </c>
      <c r="E99" s="9" t="s">
        <v>61</v>
      </c>
      <c r="F99" s="9" t="s">
        <v>481</v>
      </c>
      <c r="G99" s="9" t="s">
        <v>773</v>
      </c>
      <c r="H99" s="11" t="n">
        <v>0</v>
      </c>
      <c r="I99" s="12"/>
      <c r="J99" s="11" t="n">
        <v>2000</v>
      </c>
      <c r="K99" s="12" t="n">
        <v>10</v>
      </c>
      <c r="L99" s="11" t="n">
        <v>11345.74</v>
      </c>
      <c r="M99" s="9" t="s">
        <v>777</v>
      </c>
    </row>
    <row r="100" customFormat="false" ht="13.7" hidden="false" customHeight="true" outlineLevel="0" collapsed="false">
      <c r="A100" s="8"/>
      <c r="B100" s="8"/>
      <c r="C100" s="13" t="n">
        <v>42909</v>
      </c>
      <c r="D100" s="10" t="n">
        <v>251</v>
      </c>
      <c r="E100" s="9" t="s">
        <v>61</v>
      </c>
      <c r="F100" s="9" t="s">
        <v>481</v>
      </c>
      <c r="G100" s="9" t="s">
        <v>778</v>
      </c>
      <c r="H100" s="11" t="n">
        <v>1142</v>
      </c>
      <c r="I100" s="12" t="n">
        <v>12</v>
      </c>
      <c r="J100" s="11" t="n">
        <v>0</v>
      </c>
      <c r="K100" s="12"/>
      <c r="L100" s="11" t="n">
        <v>12487.74</v>
      </c>
      <c r="M100" s="9" t="s">
        <v>645</v>
      </c>
    </row>
    <row r="101" customFormat="false" ht="13.7" hidden="false" customHeight="true" outlineLevel="0" collapsed="false">
      <c r="A101" s="8"/>
      <c r="B101" s="8"/>
      <c r="C101" s="13" t="n">
        <v>42910</v>
      </c>
      <c r="D101" s="10" t="n">
        <v>252</v>
      </c>
      <c r="E101" s="9" t="s">
        <v>61</v>
      </c>
      <c r="F101" s="9" t="s">
        <v>481</v>
      </c>
      <c r="G101" s="9" t="s">
        <v>779</v>
      </c>
      <c r="H101" s="11" t="n">
        <v>10590</v>
      </c>
      <c r="I101" s="12" t="n">
        <v>11</v>
      </c>
      <c r="J101" s="11" t="n">
        <v>0</v>
      </c>
      <c r="K101" s="12"/>
      <c r="L101" s="11" t="n">
        <v>23077.74</v>
      </c>
      <c r="M101" s="9" t="s">
        <v>645</v>
      </c>
    </row>
    <row r="102" customFormat="false" ht="13.7" hidden="false" customHeight="true" outlineLevel="0" collapsed="false">
      <c r="A102" s="8"/>
      <c r="B102" s="8"/>
      <c r="C102" s="13" t="n">
        <v>42912</v>
      </c>
      <c r="D102" s="10" t="n">
        <v>274</v>
      </c>
      <c r="E102" s="9" t="s">
        <v>61</v>
      </c>
      <c r="F102" s="9" t="s">
        <v>481</v>
      </c>
      <c r="G102" s="9" t="s">
        <v>780</v>
      </c>
      <c r="H102" s="11" t="n">
        <v>283</v>
      </c>
      <c r="I102" s="12" t="n">
        <v>13</v>
      </c>
      <c r="J102" s="11" t="n">
        <v>0</v>
      </c>
      <c r="K102" s="12"/>
      <c r="L102" s="11" t="n">
        <v>23360.74</v>
      </c>
      <c r="M102" s="9" t="s">
        <v>491</v>
      </c>
    </row>
    <row r="103" customFormat="false" ht="13.7" hidden="false" customHeight="true" outlineLevel="0" collapsed="false">
      <c r="A103" s="8"/>
      <c r="B103" s="8"/>
      <c r="C103" s="13" t="n">
        <v>42913</v>
      </c>
      <c r="D103" s="10" t="n">
        <v>280</v>
      </c>
      <c r="E103" s="9" t="s">
        <v>61</v>
      </c>
      <c r="F103" s="9" t="s">
        <v>481</v>
      </c>
      <c r="G103" s="9" t="s">
        <v>779</v>
      </c>
      <c r="H103" s="11" t="n">
        <v>0</v>
      </c>
      <c r="I103" s="12"/>
      <c r="J103" s="11" t="n">
        <v>10590</v>
      </c>
      <c r="K103" s="12" t="n">
        <v>11</v>
      </c>
      <c r="L103" s="11" t="n">
        <v>12770.74</v>
      </c>
      <c r="M103" s="9" t="s">
        <v>781</v>
      </c>
    </row>
    <row r="104" customFormat="false" ht="13.7" hidden="false" customHeight="true" outlineLevel="0" collapsed="false">
      <c r="A104" s="8"/>
      <c r="B104" s="8"/>
      <c r="C104" s="13" t="n">
        <v>42913</v>
      </c>
      <c r="D104" s="10" t="n">
        <v>280</v>
      </c>
      <c r="E104" s="9" t="s">
        <v>61</v>
      </c>
      <c r="F104" s="9" t="s">
        <v>481</v>
      </c>
      <c r="G104" s="9" t="s">
        <v>778</v>
      </c>
      <c r="H104" s="11" t="n">
        <v>0</v>
      </c>
      <c r="I104" s="12"/>
      <c r="J104" s="11" t="n">
        <v>1142</v>
      </c>
      <c r="K104" s="12" t="n">
        <v>12</v>
      </c>
      <c r="L104" s="11" t="n">
        <v>11628.74</v>
      </c>
      <c r="M104" s="9" t="s">
        <v>782</v>
      </c>
    </row>
    <row r="105" customFormat="false" ht="13.7" hidden="false" customHeight="true" outlineLevel="0" collapsed="false">
      <c r="A105" s="8"/>
      <c r="B105" s="8"/>
      <c r="C105" s="13" t="n">
        <v>42913</v>
      </c>
      <c r="D105" s="10" t="n">
        <v>280</v>
      </c>
      <c r="E105" s="9" t="s">
        <v>61</v>
      </c>
      <c r="F105" s="9" t="s">
        <v>481</v>
      </c>
      <c r="G105" s="9" t="s">
        <v>780</v>
      </c>
      <c r="H105" s="11" t="n">
        <v>0</v>
      </c>
      <c r="I105" s="12"/>
      <c r="J105" s="11" t="n">
        <v>283</v>
      </c>
      <c r="K105" s="12" t="n">
        <v>13</v>
      </c>
      <c r="L105" s="11" t="n">
        <v>11345.74</v>
      </c>
      <c r="M105" s="9" t="s">
        <v>783</v>
      </c>
    </row>
    <row r="106" customFormat="false" ht="13.7" hidden="false" customHeight="true" outlineLevel="0" collapsed="false">
      <c r="A106" s="8"/>
      <c r="B106" s="8"/>
      <c r="C106" s="13" t="n">
        <v>42913</v>
      </c>
      <c r="D106" s="10" t="n">
        <v>280</v>
      </c>
      <c r="E106" s="9" t="s">
        <v>61</v>
      </c>
      <c r="F106" s="9" t="s">
        <v>481</v>
      </c>
      <c r="G106" s="9" t="s">
        <v>784</v>
      </c>
      <c r="H106" s="11" t="n">
        <v>1006</v>
      </c>
      <c r="I106" s="12" t="n">
        <v>14</v>
      </c>
      <c r="J106" s="11" t="n">
        <v>0</v>
      </c>
      <c r="K106" s="12"/>
      <c r="L106" s="11" t="n">
        <v>12351.74</v>
      </c>
      <c r="M106" s="9" t="s">
        <v>645</v>
      </c>
    </row>
    <row r="107" customFormat="false" ht="13.7" hidden="false" customHeight="true" outlineLevel="0" collapsed="false">
      <c r="A107" s="8"/>
      <c r="B107" s="8"/>
      <c r="C107" s="13" t="n">
        <v>42914</v>
      </c>
      <c r="D107" s="10" t="n">
        <v>309</v>
      </c>
      <c r="E107" s="9" t="s">
        <v>61</v>
      </c>
      <c r="F107" s="9" t="s">
        <v>481</v>
      </c>
      <c r="G107" s="9" t="s">
        <v>785</v>
      </c>
      <c r="H107" s="11" t="n">
        <v>2814.11</v>
      </c>
      <c r="I107" s="12" t="n">
        <v>15</v>
      </c>
      <c r="J107" s="11" t="n">
        <v>0</v>
      </c>
      <c r="K107" s="12"/>
      <c r="L107" s="11" t="n">
        <v>15165.85</v>
      </c>
      <c r="M107" s="9" t="s">
        <v>645</v>
      </c>
    </row>
    <row r="108" customFormat="false" ht="13.7" hidden="false" customHeight="true" outlineLevel="0" collapsed="false">
      <c r="A108" s="8"/>
      <c r="B108" s="8"/>
      <c r="C108" s="13" t="n">
        <v>42915</v>
      </c>
      <c r="D108" s="10" t="n">
        <v>323</v>
      </c>
      <c r="E108" s="9" t="s">
        <v>61</v>
      </c>
      <c r="F108" s="9" t="s">
        <v>481</v>
      </c>
      <c r="G108" s="9" t="s">
        <v>786</v>
      </c>
      <c r="H108" s="11" t="n">
        <v>2750.46</v>
      </c>
      <c r="I108" s="12" t="n">
        <v>16</v>
      </c>
      <c r="J108" s="11" t="n">
        <v>0</v>
      </c>
      <c r="K108" s="12"/>
      <c r="L108" s="11" t="n">
        <v>17916.31</v>
      </c>
      <c r="M108" s="9" t="s">
        <v>645</v>
      </c>
    </row>
    <row r="109" customFormat="false" ht="13.7" hidden="false" customHeight="true" outlineLevel="0" collapsed="false">
      <c r="A109" s="8"/>
      <c r="B109" s="8"/>
      <c r="C109" s="13" t="n">
        <v>42915</v>
      </c>
      <c r="D109" s="10" t="n">
        <v>323</v>
      </c>
      <c r="E109" s="9" t="s">
        <v>61</v>
      </c>
      <c r="F109" s="9" t="s">
        <v>481</v>
      </c>
      <c r="G109" s="9" t="s">
        <v>784</v>
      </c>
      <c r="H109" s="11" t="n">
        <v>0</v>
      </c>
      <c r="I109" s="12"/>
      <c r="J109" s="11" t="n">
        <v>1006</v>
      </c>
      <c r="K109" s="12" t="n">
        <v>14</v>
      </c>
      <c r="L109" s="11" t="n">
        <v>16910.31</v>
      </c>
      <c r="M109" s="9" t="s">
        <v>787</v>
      </c>
    </row>
    <row r="110" customFormat="false" ht="13.7" hidden="false" customHeight="true" outlineLevel="0" collapsed="false">
      <c r="A110" s="8"/>
      <c r="B110" s="8"/>
      <c r="C110" s="13" t="n">
        <v>42915</v>
      </c>
      <c r="D110" s="10" t="n">
        <v>323</v>
      </c>
      <c r="E110" s="9" t="s">
        <v>61</v>
      </c>
      <c r="F110" s="9" t="s">
        <v>481</v>
      </c>
      <c r="G110" s="9" t="s">
        <v>785</v>
      </c>
      <c r="H110" s="11" t="n">
        <v>0</v>
      </c>
      <c r="I110" s="12"/>
      <c r="J110" s="11" t="n">
        <v>2814.11</v>
      </c>
      <c r="K110" s="12" t="n">
        <v>15</v>
      </c>
      <c r="L110" s="11" t="n">
        <v>14096.2</v>
      </c>
      <c r="M110" s="9" t="s">
        <v>788</v>
      </c>
    </row>
    <row r="111" customFormat="false" ht="13.7" hidden="false" customHeight="true" outlineLevel="0" collapsed="false">
      <c r="A111" s="8"/>
      <c r="B111" s="8"/>
      <c r="C111" s="13" t="n">
        <v>42916</v>
      </c>
      <c r="D111" s="10" t="n">
        <v>378</v>
      </c>
      <c r="E111" s="9" t="s">
        <v>61</v>
      </c>
      <c r="F111" s="9" t="s">
        <v>481</v>
      </c>
      <c r="G111" s="9" t="s">
        <v>786</v>
      </c>
      <c r="H111" s="11" t="n">
        <v>0</v>
      </c>
      <c r="I111" s="12"/>
      <c r="J111" s="11" t="n">
        <v>2750.25</v>
      </c>
      <c r="K111" s="12" t="n">
        <v>16</v>
      </c>
      <c r="L111" s="11" t="n">
        <v>11345.95</v>
      </c>
      <c r="M111" s="9" t="s">
        <v>789</v>
      </c>
    </row>
    <row r="112" customFormat="false" ht="13.7" hidden="false" customHeight="true" outlineLevel="0" collapsed="false">
      <c r="A112" s="8"/>
      <c r="B112" s="8"/>
      <c r="C112" s="13" t="n">
        <v>42916</v>
      </c>
      <c r="D112" s="10" t="n">
        <v>378</v>
      </c>
      <c r="E112" s="9" t="s">
        <v>61</v>
      </c>
      <c r="F112" s="9" t="s">
        <v>481</v>
      </c>
      <c r="G112" s="9" t="s">
        <v>790</v>
      </c>
      <c r="H112" s="11" t="n">
        <v>1785</v>
      </c>
      <c r="I112" s="12"/>
      <c r="J112" s="11" t="n">
        <v>0</v>
      </c>
      <c r="K112" s="12"/>
      <c r="L112" s="11" t="n">
        <v>13130.95</v>
      </c>
      <c r="M112" s="9" t="s">
        <v>645</v>
      </c>
    </row>
    <row r="113" customFormat="false" ht="13.7" hidden="false" customHeight="true" outlineLevel="0" collapsed="false">
      <c r="A113" s="7" t="s">
        <v>9</v>
      </c>
      <c r="B113" s="4" t="s">
        <v>403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3.7" hidden="false" customHeight="true" outlineLevel="0" collapsed="false">
      <c r="A114" s="8"/>
      <c r="B114" s="7" t="s">
        <v>9</v>
      </c>
      <c r="C114" s="4" t="s">
        <v>404</v>
      </c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3.7" hidden="false" customHeight="true" outlineLevel="0" collapsed="false">
      <c r="A115" s="8"/>
      <c r="B115" s="8"/>
      <c r="C115" s="13" t="n">
        <v>42905</v>
      </c>
      <c r="D115" s="10" t="n">
        <v>79</v>
      </c>
      <c r="E115" s="9" t="s">
        <v>18</v>
      </c>
      <c r="F115" s="9" t="s">
        <v>19</v>
      </c>
      <c r="G115" s="9" t="s">
        <v>791</v>
      </c>
      <c r="H115" s="11" t="n">
        <v>21000</v>
      </c>
      <c r="I115" s="12" t="n">
        <v>1</v>
      </c>
      <c r="J115" s="11" t="n">
        <v>0</v>
      </c>
      <c r="K115" s="12"/>
      <c r="L115" s="11" t="n">
        <v>21000</v>
      </c>
      <c r="M115" s="9"/>
    </row>
    <row r="116" customFormat="false" ht="13.7" hidden="false" customHeight="true" outlineLevel="0" collapsed="false">
      <c r="A116" s="8"/>
      <c r="B116" s="8"/>
      <c r="C116" s="13" t="n">
        <v>42905</v>
      </c>
      <c r="D116" s="10" t="n">
        <v>1010</v>
      </c>
      <c r="E116" s="9" t="s">
        <v>23</v>
      </c>
      <c r="F116" s="9" t="s">
        <v>24</v>
      </c>
      <c r="G116" s="9" t="s">
        <v>792</v>
      </c>
      <c r="H116" s="11" t="n">
        <v>0</v>
      </c>
      <c r="I116" s="12"/>
      <c r="J116" s="11" t="n">
        <v>21000</v>
      </c>
      <c r="K116" s="12" t="n">
        <v>1</v>
      </c>
      <c r="L116" s="11" t="n">
        <v>0</v>
      </c>
      <c r="M116" s="9" t="s">
        <v>793</v>
      </c>
    </row>
  </sheetData>
  <mergeCells count="23">
    <mergeCell ref="A1:C1"/>
    <mergeCell ref="B2:M2"/>
    <mergeCell ref="C3:M3"/>
    <mergeCell ref="B6:M6"/>
    <mergeCell ref="C7:M7"/>
    <mergeCell ref="B16:M16"/>
    <mergeCell ref="C17:M17"/>
    <mergeCell ref="B33:M33"/>
    <mergeCell ref="C34:M34"/>
    <mergeCell ref="B40:M40"/>
    <mergeCell ref="C41:M41"/>
    <mergeCell ref="B44:M44"/>
    <mergeCell ref="C45:M45"/>
    <mergeCell ref="B47:M47"/>
    <mergeCell ref="C48:M48"/>
    <mergeCell ref="B50:M50"/>
    <mergeCell ref="C51:M51"/>
    <mergeCell ref="B53:M53"/>
    <mergeCell ref="C54:M54"/>
    <mergeCell ref="B71:M71"/>
    <mergeCell ref="C72:M72"/>
    <mergeCell ref="B113:M113"/>
    <mergeCell ref="C114:M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21" activeCellId="0" sqref="I1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28"/>
    <col collapsed="false" customWidth="true" hidden="false" outlineLevel="0" max="5" min="4" style="1" width="4.99"/>
    <col collapsed="false" customWidth="true" hidden="false" outlineLevel="0" max="6" min="6" style="1" width="20.99"/>
    <col collapsed="false" customWidth="true" hidden="false" outlineLevel="0" max="7" min="7" style="1" width="12.7"/>
    <col collapsed="false" customWidth="true" hidden="false" outlineLevel="0" max="8" min="8" style="2" width="17.7"/>
    <col collapsed="false" customWidth="true" hidden="false" outlineLevel="0" max="9" min="9" style="2" width="3.28"/>
    <col collapsed="false" customWidth="true" hidden="false" outlineLevel="0" max="10" min="10" style="2" width="17.7"/>
    <col collapsed="false" customWidth="true" hidden="false" outlineLevel="0" max="11" min="11" style="2" width="3.28"/>
    <col collapsed="false" customWidth="true" hidden="false" outlineLevel="0" max="12" min="12" style="2" width="21.84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79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795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1"/>
      <c r="J4" s="11" t="n">
        <v>0</v>
      </c>
      <c r="K4" s="11"/>
      <c r="L4" s="11" t="n">
        <v>1545500</v>
      </c>
      <c r="M4" s="9"/>
    </row>
    <row r="5" customFormat="false" ht="13.7" hidden="false" customHeight="true" outlineLevel="0" collapsed="false">
      <c r="A5" s="8"/>
      <c r="B5" s="8"/>
      <c r="C5" s="13" t="n">
        <v>42933</v>
      </c>
      <c r="D5" s="10" t="n">
        <v>380</v>
      </c>
      <c r="E5" s="9" t="s">
        <v>61</v>
      </c>
      <c r="F5" s="9" t="s">
        <v>796</v>
      </c>
      <c r="G5" s="9" t="s">
        <v>797</v>
      </c>
      <c r="H5" s="11" t="n">
        <v>638000</v>
      </c>
      <c r="I5" s="12"/>
      <c r="J5" s="11" t="n">
        <v>0</v>
      </c>
      <c r="K5" s="12"/>
      <c r="L5" s="11" t="n">
        <v>2183500</v>
      </c>
      <c r="M5" s="9" t="s">
        <v>798</v>
      </c>
    </row>
    <row r="6" customFormat="false" ht="13.7" hidden="false" customHeight="true" outlineLevel="0" collapsed="false">
      <c r="A6" s="8"/>
      <c r="B6" s="8"/>
      <c r="C6" s="13" t="n">
        <v>42934</v>
      </c>
      <c r="D6" s="10" t="n">
        <v>381</v>
      </c>
      <c r="E6" s="9" t="s">
        <v>61</v>
      </c>
      <c r="F6" s="9" t="s">
        <v>796</v>
      </c>
      <c r="G6" s="9" t="s">
        <v>797</v>
      </c>
      <c r="H6" s="11" t="n">
        <v>4691830</v>
      </c>
      <c r="I6" s="12"/>
      <c r="J6" s="11" t="n">
        <v>0</v>
      </c>
      <c r="K6" s="12"/>
      <c r="L6" s="11" t="n">
        <v>6875330</v>
      </c>
      <c r="M6" s="9" t="s">
        <v>798</v>
      </c>
    </row>
    <row r="7" customFormat="false" ht="13.7" hidden="false" customHeight="true" outlineLevel="0" collapsed="false">
      <c r="A7" s="7" t="s">
        <v>9</v>
      </c>
      <c r="B7" s="4" t="s">
        <v>1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7" hidden="false" customHeight="true" outlineLevel="0" collapsed="false">
      <c r="A8" s="8"/>
      <c r="B8" s="7" t="s">
        <v>9</v>
      </c>
      <c r="C8" s="4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7" hidden="false" customHeight="true" outlineLevel="0" collapsed="false">
      <c r="A9" s="8"/>
      <c r="B9" s="8"/>
      <c r="C9" s="9"/>
      <c r="D9" s="10"/>
      <c r="E9" s="9"/>
      <c r="F9" s="9" t="s">
        <v>12</v>
      </c>
      <c r="G9" s="9"/>
      <c r="H9" s="11" t="n">
        <v>0</v>
      </c>
      <c r="I9" s="12"/>
      <c r="J9" s="11" t="n">
        <v>0</v>
      </c>
      <c r="K9" s="12"/>
      <c r="L9" s="11" t="n">
        <v>278509.07</v>
      </c>
      <c r="M9" s="9"/>
    </row>
    <row r="10" customFormat="false" ht="13.7" hidden="false" customHeight="true" outlineLevel="0" collapsed="false">
      <c r="A10" s="8"/>
      <c r="B10" s="8"/>
      <c r="C10" s="13" t="n">
        <v>42921</v>
      </c>
      <c r="D10" s="10" t="n">
        <v>6</v>
      </c>
      <c r="E10" s="9" t="s">
        <v>13</v>
      </c>
      <c r="F10" s="9" t="s">
        <v>14</v>
      </c>
      <c r="G10" s="9" t="s">
        <v>799</v>
      </c>
      <c r="H10" s="11" t="n">
        <v>-1998.71</v>
      </c>
      <c r="I10" s="12" t="s">
        <v>17</v>
      </c>
      <c r="J10" s="11" t="n">
        <v>0</v>
      </c>
      <c r="K10" s="12"/>
      <c r="L10" s="11" t="n">
        <v>276510.36</v>
      </c>
      <c r="M10" s="9"/>
    </row>
    <row r="11" customFormat="false" ht="13.7" hidden="false" customHeight="true" outlineLevel="0" collapsed="false">
      <c r="A11" s="8"/>
      <c r="B11" s="8"/>
      <c r="C11" s="13" t="n">
        <v>42921</v>
      </c>
      <c r="D11" s="10" t="n">
        <v>7</v>
      </c>
      <c r="E11" s="9" t="s">
        <v>13</v>
      </c>
      <c r="F11" s="9" t="s">
        <v>14</v>
      </c>
      <c r="G11" s="9" t="s">
        <v>800</v>
      </c>
      <c r="H11" s="11" t="n">
        <v>-1465.1</v>
      </c>
      <c r="I11" s="12" t="s">
        <v>17</v>
      </c>
      <c r="J11" s="11" t="n">
        <v>0</v>
      </c>
      <c r="K11" s="12"/>
      <c r="L11" s="11" t="n">
        <v>275045.26</v>
      </c>
      <c r="M11" s="9"/>
    </row>
    <row r="12" customFormat="false" ht="13.7" hidden="false" customHeight="true" outlineLevel="0" collapsed="false">
      <c r="A12" s="8"/>
      <c r="B12" s="8"/>
      <c r="C12" s="13" t="n">
        <v>42923</v>
      </c>
      <c r="D12" s="10" t="n">
        <v>6</v>
      </c>
      <c r="E12" s="9" t="s">
        <v>18</v>
      </c>
      <c r="F12" s="9" t="s">
        <v>19</v>
      </c>
      <c r="G12" s="9" t="s">
        <v>801</v>
      </c>
      <c r="H12" s="11" t="n">
        <v>2155.33</v>
      </c>
      <c r="I12" s="12" t="n">
        <v>1</v>
      </c>
      <c r="J12" s="11" t="n">
        <v>0</v>
      </c>
      <c r="K12" s="12"/>
      <c r="L12" s="11" t="n">
        <v>277200.59</v>
      </c>
      <c r="M12" s="9"/>
    </row>
    <row r="13" customFormat="false" ht="13.7" hidden="false" customHeight="true" outlineLevel="0" collapsed="false">
      <c r="A13" s="8"/>
      <c r="B13" s="8"/>
      <c r="C13" s="13" t="n">
        <v>42923</v>
      </c>
      <c r="D13" s="10" t="n">
        <v>7</v>
      </c>
      <c r="E13" s="9" t="s">
        <v>18</v>
      </c>
      <c r="F13" s="9" t="s">
        <v>19</v>
      </c>
      <c r="G13" s="9" t="s">
        <v>802</v>
      </c>
      <c r="H13" s="11" t="n">
        <v>2178.52</v>
      </c>
      <c r="I13" s="12"/>
      <c r="J13" s="11" t="n">
        <v>0</v>
      </c>
      <c r="K13" s="12"/>
      <c r="L13" s="11" t="n">
        <v>279379.11</v>
      </c>
      <c r="M13" s="9"/>
    </row>
    <row r="14" customFormat="false" ht="13.7" hidden="false" customHeight="true" outlineLevel="0" collapsed="false">
      <c r="A14" s="8"/>
      <c r="B14" s="8"/>
      <c r="C14" s="13" t="n">
        <v>42923</v>
      </c>
      <c r="D14" s="10" t="n">
        <v>310</v>
      </c>
      <c r="E14" s="9" t="s">
        <v>23</v>
      </c>
      <c r="F14" s="9" t="s">
        <v>24</v>
      </c>
      <c r="G14" s="9" t="s">
        <v>803</v>
      </c>
      <c r="H14" s="11" t="n">
        <v>0</v>
      </c>
      <c r="I14" s="12"/>
      <c r="J14" s="11" t="n">
        <v>1535.65</v>
      </c>
      <c r="K14" s="12" t="s">
        <v>17</v>
      </c>
      <c r="L14" s="11" t="n">
        <v>277843.46</v>
      </c>
      <c r="M14" s="9" t="s">
        <v>804</v>
      </c>
    </row>
    <row r="15" customFormat="false" ht="13.7" hidden="false" customHeight="true" outlineLevel="0" collapsed="false">
      <c r="A15" s="8"/>
      <c r="B15" s="8"/>
      <c r="C15" s="13" t="n">
        <v>42923</v>
      </c>
      <c r="D15" s="10" t="n">
        <v>311</v>
      </c>
      <c r="E15" s="9" t="s">
        <v>23</v>
      </c>
      <c r="F15" s="9" t="s">
        <v>24</v>
      </c>
      <c r="G15" s="9" t="s">
        <v>805</v>
      </c>
      <c r="H15" s="11" t="n">
        <v>0</v>
      </c>
      <c r="I15" s="12"/>
      <c r="J15" s="11" t="n">
        <v>125879.42</v>
      </c>
      <c r="K15" s="12" t="s">
        <v>17</v>
      </c>
      <c r="L15" s="11" t="n">
        <v>151964.04</v>
      </c>
      <c r="M15" s="9" t="s">
        <v>806</v>
      </c>
    </row>
    <row r="16" customFormat="false" ht="13.7" hidden="false" customHeight="true" outlineLevel="0" collapsed="false">
      <c r="A16" s="8"/>
      <c r="B16" s="8"/>
      <c r="C16" s="13" t="n">
        <v>42923</v>
      </c>
      <c r="D16" s="10" t="n">
        <v>8</v>
      </c>
      <c r="E16" s="9" t="s">
        <v>18</v>
      </c>
      <c r="F16" s="9" t="s">
        <v>19</v>
      </c>
      <c r="G16" s="9" t="s">
        <v>807</v>
      </c>
      <c r="H16" s="11" t="n">
        <v>17748</v>
      </c>
      <c r="I16" s="12" t="n">
        <v>2</v>
      </c>
      <c r="J16" s="11" t="n">
        <v>0</v>
      </c>
      <c r="K16" s="12"/>
      <c r="L16" s="11" t="n">
        <v>169712.04</v>
      </c>
      <c r="M16" s="9"/>
    </row>
    <row r="17" customFormat="false" ht="13.7" hidden="false" customHeight="true" outlineLevel="0" collapsed="false">
      <c r="A17" s="8"/>
      <c r="B17" s="8"/>
      <c r="C17" s="13" t="n">
        <v>42929</v>
      </c>
      <c r="D17" s="10" t="n">
        <v>655</v>
      </c>
      <c r="E17" s="9" t="s">
        <v>23</v>
      </c>
      <c r="F17" s="9" t="s">
        <v>24</v>
      </c>
      <c r="G17" s="9" t="s">
        <v>808</v>
      </c>
      <c r="H17" s="11" t="n">
        <v>0</v>
      </c>
      <c r="I17" s="12"/>
      <c r="J17" s="11" t="n">
        <v>2155.33</v>
      </c>
      <c r="K17" s="12" t="n">
        <v>1</v>
      </c>
      <c r="L17" s="11" t="n">
        <v>167556.71</v>
      </c>
      <c r="M17" s="9" t="s">
        <v>809</v>
      </c>
    </row>
    <row r="18" customFormat="false" ht="13.7" hidden="false" customHeight="true" outlineLevel="0" collapsed="false">
      <c r="A18" s="8"/>
      <c r="B18" s="8"/>
      <c r="C18" s="13" t="n">
        <v>42941</v>
      </c>
      <c r="D18" s="10" t="n">
        <v>1314</v>
      </c>
      <c r="E18" s="9" t="s">
        <v>23</v>
      </c>
      <c r="F18" s="9" t="s">
        <v>24</v>
      </c>
      <c r="G18" s="9" t="s">
        <v>810</v>
      </c>
      <c r="H18" s="11" t="n">
        <v>0</v>
      </c>
      <c r="I18" s="12"/>
      <c r="J18" s="11" t="n">
        <v>17748</v>
      </c>
      <c r="K18" s="12" t="n">
        <v>2</v>
      </c>
      <c r="L18" s="11" t="n">
        <v>149808.71</v>
      </c>
      <c r="M18" s="9" t="s">
        <v>811</v>
      </c>
    </row>
    <row r="19" customFormat="false" ht="13.7" hidden="false" customHeight="true" outlineLevel="0" collapsed="false">
      <c r="A19" s="8"/>
      <c r="B19" s="8"/>
      <c r="C19" s="13" t="n">
        <v>42942</v>
      </c>
      <c r="D19" s="10" t="n">
        <v>29</v>
      </c>
      <c r="E19" s="9" t="s">
        <v>18</v>
      </c>
      <c r="F19" s="9" t="s">
        <v>19</v>
      </c>
      <c r="G19" s="9" t="s">
        <v>812</v>
      </c>
      <c r="H19" s="11" t="n">
        <v>92147.84</v>
      </c>
      <c r="I19" s="12"/>
      <c r="J19" s="11" t="n">
        <v>0</v>
      </c>
      <c r="K19" s="12"/>
      <c r="L19" s="11" t="n">
        <v>241956.55</v>
      </c>
      <c r="M19" s="9"/>
    </row>
    <row r="20" customFormat="false" ht="13.7" hidden="false" customHeight="true" outlineLevel="0" collapsed="false">
      <c r="A20" s="7" t="s">
        <v>9</v>
      </c>
      <c r="B20" s="4" t="s">
        <v>4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3.7" hidden="false" customHeight="true" outlineLevel="0" collapsed="false">
      <c r="A21" s="8"/>
      <c r="B21" s="7" t="s">
        <v>9</v>
      </c>
      <c r="C21" s="4" t="s">
        <v>46</v>
      </c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.7" hidden="false" customHeight="true" outlineLevel="0" collapsed="false">
      <c r="A22" s="8"/>
      <c r="B22" s="8"/>
      <c r="C22" s="9"/>
      <c r="D22" s="10"/>
      <c r="E22" s="9"/>
      <c r="F22" s="9" t="s">
        <v>12</v>
      </c>
      <c r="G22" s="9"/>
      <c r="H22" s="11" t="n">
        <v>0</v>
      </c>
      <c r="I22" s="12"/>
      <c r="J22" s="11" t="n">
        <v>0</v>
      </c>
      <c r="K22" s="12"/>
      <c r="L22" s="11" t="n">
        <v>5101.68</v>
      </c>
      <c r="M22" s="9"/>
    </row>
    <row r="23" customFormat="false" ht="13.7" hidden="false" customHeight="true" outlineLevel="0" collapsed="false">
      <c r="A23" s="8"/>
      <c r="B23" s="8"/>
      <c r="C23" s="13" t="n">
        <v>42930</v>
      </c>
      <c r="D23" s="10" t="n">
        <v>13</v>
      </c>
      <c r="E23" s="9" t="s">
        <v>18</v>
      </c>
      <c r="F23" s="9" t="s">
        <v>19</v>
      </c>
      <c r="G23" s="9" t="s">
        <v>813</v>
      </c>
      <c r="H23" s="11" t="n">
        <v>29700</v>
      </c>
      <c r="I23" s="12" t="n">
        <v>1</v>
      </c>
      <c r="J23" s="11" t="n">
        <v>0</v>
      </c>
      <c r="K23" s="12"/>
      <c r="L23" s="11" t="n">
        <v>34801.68</v>
      </c>
      <c r="M23" s="9"/>
    </row>
    <row r="24" customFormat="false" ht="13.7" hidden="false" customHeight="true" outlineLevel="0" collapsed="false">
      <c r="A24" s="8"/>
      <c r="B24" s="8"/>
      <c r="C24" s="13" t="n">
        <v>42935</v>
      </c>
      <c r="D24" s="10" t="n">
        <v>993</v>
      </c>
      <c r="E24" s="9" t="s">
        <v>23</v>
      </c>
      <c r="F24" s="9" t="s">
        <v>24</v>
      </c>
      <c r="G24" s="9" t="s">
        <v>814</v>
      </c>
      <c r="H24" s="11" t="n">
        <v>0</v>
      </c>
      <c r="I24" s="12"/>
      <c r="J24" s="11" t="n">
        <v>29700</v>
      </c>
      <c r="K24" s="12" t="n">
        <v>1</v>
      </c>
      <c r="L24" s="11" t="n">
        <v>5101.68</v>
      </c>
      <c r="M24" s="9" t="s">
        <v>815</v>
      </c>
    </row>
    <row r="25" customFormat="false" ht="13.7" hidden="false" customHeight="true" outlineLevel="0" collapsed="false">
      <c r="A25" s="7" t="s">
        <v>9</v>
      </c>
      <c r="B25" s="4" t="s">
        <v>59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7" hidden="false" customHeight="true" outlineLevel="0" collapsed="false">
      <c r="A26" s="8"/>
      <c r="B26" s="7" t="s">
        <v>9</v>
      </c>
      <c r="C26" s="4" t="s">
        <v>60</v>
      </c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7" hidden="false" customHeight="true" outlineLevel="0" collapsed="false">
      <c r="A27" s="8"/>
      <c r="B27" s="8"/>
      <c r="C27" s="9"/>
      <c r="D27" s="10"/>
      <c r="E27" s="9"/>
      <c r="F27" s="9" t="s">
        <v>12</v>
      </c>
      <c r="G27" s="9"/>
      <c r="H27" s="11" t="n">
        <v>0</v>
      </c>
      <c r="I27" s="12"/>
      <c r="J27" s="11" t="n">
        <v>0</v>
      </c>
      <c r="K27" s="12"/>
      <c r="L27" s="11" t="n">
        <v>1091.98</v>
      </c>
      <c r="M27" s="9"/>
    </row>
    <row r="28" customFormat="false" ht="13.7" hidden="false" customHeight="true" outlineLevel="0" collapsed="false">
      <c r="A28" s="8"/>
      <c r="B28" s="8"/>
      <c r="C28" s="13" t="n">
        <v>42933</v>
      </c>
      <c r="D28" s="10" t="n">
        <v>161</v>
      </c>
      <c r="E28" s="9" t="s">
        <v>61</v>
      </c>
      <c r="F28" s="9" t="s">
        <v>816</v>
      </c>
      <c r="G28" s="9"/>
      <c r="H28" s="11" t="n">
        <v>12104.02</v>
      </c>
      <c r="I28" s="12"/>
      <c r="J28" s="11" t="n">
        <v>0</v>
      </c>
      <c r="K28" s="12"/>
      <c r="L28" s="11" t="n">
        <v>13196</v>
      </c>
      <c r="M28" s="9" t="s">
        <v>817</v>
      </c>
    </row>
    <row r="29" customFormat="false" ht="13.7" hidden="false" customHeight="true" outlineLevel="0" collapsed="false">
      <c r="A29" s="7" t="s">
        <v>9</v>
      </c>
      <c r="B29" s="4" t="s">
        <v>81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7" hidden="false" customHeight="true" outlineLevel="0" collapsed="false">
      <c r="A30" s="8"/>
      <c r="B30" s="7" t="s">
        <v>9</v>
      </c>
      <c r="C30" s="4" t="s">
        <v>819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7" hidden="false" customHeight="true" outlineLevel="0" collapsed="false">
      <c r="A31" s="8"/>
      <c r="B31" s="8"/>
      <c r="C31" s="13" t="n">
        <v>42934</v>
      </c>
      <c r="D31" s="10" t="n">
        <v>19</v>
      </c>
      <c r="E31" s="9" t="s">
        <v>18</v>
      </c>
      <c r="F31" s="9" t="s">
        <v>19</v>
      </c>
      <c r="G31" s="9" t="s">
        <v>820</v>
      </c>
      <c r="H31" s="11" t="n">
        <v>5450</v>
      </c>
      <c r="I31" s="12" t="n">
        <v>1</v>
      </c>
      <c r="J31" s="11" t="n">
        <v>0</v>
      </c>
      <c r="K31" s="12"/>
      <c r="L31" s="11" t="n">
        <v>5450</v>
      </c>
      <c r="M31" s="9" t="s">
        <v>821</v>
      </c>
    </row>
    <row r="32" customFormat="false" ht="13.7" hidden="false" customHeight="true" outlineLevel="0" collapsed="false">
      <c r="A32" s="8"/>
      <c r="B32" s="8"/>
      <c r="C32" s="13" t="n">
        <v>42934</v>
      </c>
      <c r="D32" s="10" t="n">
        <v>20</v>
      </c>
      <c r="E32" s="9" t="s">
        <v>18</v>
      </c>
      <c r="F32" s="9" t="s">
        <v>19</v>
      </c>
      <c r="G32" s="9" t="s">
        <v>822</v>
      </c>
      <c r="H32" s="11" t="n">
        <v>29500.01</v>
      </c>
      <c r="I32" s="12" t="n">
        <v>2</v>
      </c>
      <c r="J32" s="11" t="n">
        <v>0</v>
      </c>
      <c r="K32" s="12"/>
      <c r="L32" s="11" t="n">
        <v>34950.01</v>
      </c>
      <c r="M32" s="9" t="s">
        <v>823</v>
      </c>
    </row>
    <row r="33" customFormat="false" ht="13.7" hidden="false" customHeight="true" outlineLevel="0" collapsed="false">
      <c r="A33" s="8"/>
      <c r="B33" s="8"/>
      <c r="C33" s="13" t="n">
        <v>42934</v>
      </c>
      <c r="D33" s="10" t="n">
        <v>21</v>
      </c>
      <c r="E33" s="9" t="s">
        <v>18</v>
      </c>
      <c r="F33" s="9" t="s">
        <v>19</v>
      </c>
      <c r="G33" s="9" t="s">
        <v>824</v>
      </c>
      <c r="H33" s="11" t="n">
        <v>18150</v>
      </c>
      <c r="I33" s="12" t="n">
        <v>3</v>
      </c>
      <c r="J33" s="11" t="n">
        <v>0</v>
      </c>
      <c r="K33" s="12"/>
      <c r="L33" s="11" t="n">
        <v>53100.01</v>
      </c>
      <c r="M33" s="9" t="s">
        <v>825</v>
      </c>
    </row>
    <row r="34" customFormat="false" ht="13.7" hidden="false" customHeight="true" outlineLevel="0" collapsed="false">
      <c r="A34" s="8"/>
      <c r="B34" s="8"/>
      <c r="C34" s="13" t="n">
        <v>42934</v>
      </c>
      <c r="D34" s="10" t="n">
        <v>22</v>
      </c>
      <c r="E34" s="9" t="s">
        <v>18</v>
      </c>
      <c r="F34" s="9" t="s">
        <v>19</v>
      </c>
      <c r="G34" s="9" t="s">
        <v>826</v>
      </c>
      <c r="H34" s="11" t="n">
        <v>18150</v>
      </c>
      <c r="I34" s="12" t="n">
        <v>4</v>
      </c>
      <c r="J34" s="11" t="n">
        <v>0</v>
      </c>
      <c r="K34" s="12"/>
      <c r="L34" s="11" t="n">
        <v>71250.01</v>
      </c>
      <c r="M34" s="9" t="s">
        <v>827</v>
      </c>
    </row>
    <row r="35" customFormat="false" ht="13.7" hidden="false" customHeight="true" outlineLevel="0" collapsed="false">
      <c r="A35" s="8"/>
      <c r="B35" s="8"/>
      <c r="C35" s="13" t="n">
        <v>42934</v>
      </c>
      <c r="D35" s="10" t="n">
        <v>23</v>
      </c>
      <c r="E35" s="9" t="s">
        <v>18</v>
      </c>
      <c r="F35" s="9" t="s">
        <v>19</v>
      </c>
      <c r="G35" s="9" t="s">
        <v>828</v>
      </c>
      <c r="H35" s="11" t="n">
        <v>17500</v>
      </c>
      <c r="I35" s="12" t="n">
        <v>5</v>
      </c>
      <c r="J35" s="11" t="n">
        <v>0</v>
      </c>
      <c r="K35" s="12"/>
      <c r="L35" s="11" t="n">
        <v>88750.01</v>
      </c>
      <c r="M35" s="9" t="s">
        <v>829</v>
      </c>
    </row>
    <row r="36" customFormat="false" ht="13.7" hidden="false" customHeight="true" outlineLevel="0" collapsed="false">
      <c r="A36" s="8"/>
      <c r="B36" s="8"/>
      <c r="C36" s="13" t="n">
        <v>42935</v>
      </c>
      <c r="D36" s="10" t="n">
        <v>996</v>
      </c>
      <c r="E36" s="9" t="s">
        <v>23</v>
      </c>
      <c r="F36" s="9" t="s">
        <v>24</v>
      </c>
      <c r="G36" s="9" t="s">
        <v>830</v>
      </c>
      <c r="H36" s="11" t="n">
        <v>0</v>
      </c>
      <c r="I36" s="12"/>
      <c r="J36" s="11" t="n">
        <v>5450</v>
      </c>
      <c r="K36" s="12" t="n">
        <v>1</v>
      </c>
      <c r="L36" s="11" t="n">
        <v>83300.01</v>
      </c>
      <c r="M36" s="9" t="s">
        <v>831</v>
      </c>
    </row>
    <row r="37" customFormat="false" ht="13.7" hidden="false" customHeight="true" outlineLevel="0" collapsed="false">
      <c r="A37" s="8"/>
      <c r="B37" s="8"/>
      <c r="C37" s="13" t="n">
        <v>42935</v>
      </c>
      <c r="D37" s="10" t="n">
        <v>996</v>
      </c>
      <c r="E37" s="9" t="s">
        <v>23</v>
      </c>
      <c r="F37" s="9" t="s">
        <v>24</v>
      </c>
      <c r="G37" s="9" t="s">
        <v>830</v>
      </c>
      <c r="H37" s="11" t="n">
        <v>0</v>
      </c>
      <c r="I37" s="12"/>
      <c r="J37" s="11" t="n">
        <v>29500.01</v>
      </c>
      <c r="K37" s="12" t="n">
        <v>2</v>
      </c>
      <c r="L37" s="11" t="n">
        <v>53800</v>
      </c>
      <c r="M37" s="9" t="s">
        <v>831</v>
      </c>
    </row>
    <row r="38" customFormat="false" ht="13.7" hidden="false" customHeight="true" outlineLevel="0" collapsed="false">
      <c r="A38" s="8"/>
      <c r="B38" s="8"/>
      <c r="C38" s="13" t="n">
        <v>42935</v>
      </c>
      <c r="D38" s="10" t="n">
        <v>996</v>
      </c>
      <c r="E38" s="9" t="s">
        <v>23</v>
      </c>
      <c r="F38" s="9" t="s">
        <v>24</v>
      </c>
      <c r="G38" s="9" t="s">
        <v>830</v>
      </c>
      <c r="H38" s="11" t="n">
        <v>0</v>
      </c>
      <c r="I38" s="12"/>
      <c r="J38" s="11" t="n">
        <v>18150</v>
      </c>
      <c r="K38" s="12" t="n">
        <v>3</v>
      </c>
      <c r="L38" s="11" t="n">
        <v>35650</v>
      </c>
      <c r="M38" s="9" t="s">
        <v>831</v>
      </c>
    </row>
    <row r="39" customFormat="false" ht="13.7" hidden="false" customHeight="true" outlineLevel="0" collapsed="false">
      <c r="A39" s="8"/>
      <c r="B39" s="8"/>
      <c r="C39" s="13" t="n">
        <v>42935</v>
      </c>
      <c r="D39" s="10" t="n">
        <v>996</v>
      </c>
      <c r="E39" s="9" t="s">
        <v>23</v>
      </c>
      <c r="F39" s="9" t="s">
        <v>24</v>
      </c>
      <c r="G39" s="9" t="s">
        <v>830</v>
      </c>
      <c r="H39" s="11" t="n">
        <v>0</v>
      </c>
      <c r="I39" s="12"/>
      <c r="J39" s="11" t="n">
        <v>18150</v>
      </c>
      <c r="K39" s="12" t="n">
        <v>4</v>
      </c>
      <c r="L39" s="11" t="n">
        <v>17500</v>
      </c>
      <c r="M39" s="9" t="s">
        <v>831</v>
      </c>
    </row>
    <row r="40" customFormat="false" ht="13.7" hidden="false" customHeight="true" outlineLevel="0" collapsed="false">
      <c r="A40" s="8"/>
      <c r="B40" s="8"/>
      <c r="C40" s="13" t="n">
        <v>42935</v>
      </c>
      <c r="D40" s="10" t="n">
        <v>996</v>
      </c>
      <c r="E40" s="9" t="s">
        <v>23</v>
      </c>
      <c r="F40" s="9" t="s">
        <v>24</v>
      </c>
      <c r="G40" s="9" t="s">
        <v>830</v>
      </c>
      <c r="H40" s="11" t="n">
        <v>0</v>
      </c>
      <c r="I40" s="12"/>
      <c r="J40" s="11" t="n">
        <v>17500</v>
      </c>
      <c r="K40" s="12" t="n">
        <v>5</v>
      </c>
      <c r="L40" s="11" t="n">
        <v>0</v>
      </c>
      <c r="M40" s="9" t="s">
        <v>831</v>
      </c>
    </row>
    <row r="41" customFormat="false" ht="13.7" hidden="false" customHeight="true" outlineLevel="0" collapsed="false">
      <c r="A41" s="7" t="s">
        <v>9</v>
      </c>
      <c r="B41" s="4" t="s">
        <v>832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3.7" hidden="false" customHeight="true" outlineLevel="0" collapsed="false">
      <c r="A42" s="8"/>
      <c r="B42" s="7" t="s">
        <v>9</v>
      </c>
      <c r="C42" s="4" t="s">
        <v>833</v>
      </c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7" hidden="false" customHeight="true" outlineLevel="0" collapsed="false">
      <c r="A43" s="8"/>
      <c r="B43" s="8"/>
      <c r="C43" s="13" t="n">
        <v>42922</v>
      </c>
      <c r="D43" s="10" t="n">
        <v>5</v>
      </c>
      <c r="E43" s="9" t="s">
        <v>18</v>
      </c>
      <c r="F43" s="9" t="s">
        <v>19</v>
      </c>
      <c r="G43" s="9" t="s">
        <v>834</v>
      </c>
      <c r="H43" s="11" t="n">
        <v>93103.92</v>
      </c>
      <c r="I43" s="12" t="n">
        <v>1</v>
      </c>
      <c r="J43" s="11" t="n">
        <v>0</v>
      </c>
      <c r="K43" s="12"/>
      <c r="L43" s="11" t="n">
        <v>93103.92</v>
      </c>
      <c r="M43" s="9"/>
    </row>
    <row r="44" customFormat="false" ht="13.7" hidden="false" customHeight="true" outlineLevel="0" collapsed="false">
      <c r="A44" s="8"/>
      <c r="B44" s="8"/>
      <c r="C44" s="13" t="n">
        <v>42947</v>
      </c>
      <c r="D44" s="10" t="n">
        <v>1760</v>
      </c>
      <c r="E44" s="9" t="s">
        <v>23</v>
      </c>
      <c r="F44" s="9" t="s">
        <v>65</v>
      </c>
      <c r="G44" s="9" t="s">
        <v>835</v>
      </c>
      <c r="H44" s="11" t="n">
        <v>0</v>
      </c>
      <c r="I44" s="12"/>
      <c r="J44" s="11" t="n">
        <v>93103.92</v>
      </c>
      <c r="K44" s="12" t="n">
        <v>1</v>
      </c>
      <c r="L44" s="11" t="n">
        <v>1.74622982740402E-012</v>
      </c>
      <c r="M44" s="9" t="s">
        <v>836</v>
      </c>
    </row>
    <row r="45" customFormat="false" ht="13.7" hidden="false" customHeight="true" outlineLevel="0" collapsed="false">
      <c r="A45" s="7" t="s">
        <v>9</v>
      </c>
      <c r="B45" s="4" t="s">
        <v>713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7" hidden="false" customHeight="true" outlineLevel="0" collapsed="false">
      <c r="A46" s="8"/>
      <c r="B46" s="7" t="s">
        <v>9</v>
      </c>
      <c r="C46" s="4" t="s">
        <v>714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7" hidden="false" customHeight="true" outlineLevel="0" collapsed="false">
      <c r="A47" s="8"/>
      <c r="B47" s="8"/>
      <c r="C47" s="9"/>
      <c r="D47" s="10"/>
      <c r="E47" s="9"/>
      <c r="F47" s="9" t="s">
        <v>12</v>
      </c>
      <c r="G47" s="9"/>
      <c r="H47" s="11" t="n">
        <v>0</v>
      </c>
      <c r="I47" s="12"/>
      <c r="J47" s="11" t="n">
        <v>0</v>
      </c>
      <c r="K47" s="12"/>
      <c r="L47" s="11" t="n">
        <v>4736</v>
      </c>
      <c r="M47" s="9"/>
    </row>
    <row r="48" customFormat="false" ht="13.7" hidden="false" customHeight="true" outlineLevel="0" collapsed="false">
      <c r="A48" s="8"/>
      <c r="B48" s="8"/>
      <c r="C48" s="13" t="n">
        <v>42924</v>
      </c>
      <c r="D48" s="10" t="n">
        <v>66</v>
      </c>
      <c r="E48" s="9" t="s">
        <v>61</v>
      </c>
      <c r="F48" s="9" t="s">
        <v>84</v>
      </c>
      <c r="G48" s="9" t="s">
        <v>837</v>
      </c>
      <c r="H48" s="11" t="n">
        <v>0</v>
      </c>
      <c r="I48" s="12"/>
      <c r="J48" s="11" t="n">
        <v>4070.02</v>
      </c>
      <c r="K48" s="12" t="s">
        <v>17</v>
      </c>
      <c r="L48" s="11" t="n">
        <v>665.98</v>
      </c>
      <c r="M48" s="9" t="s">
        <v>838</v>
      </c>
    </row>
    <row r="49" customFormat="false" ht="13.7" hidden="false" customHeight="true" outlineLevel="0" collapsed="false">
      <c r="A49" s="7" t="s">
        <v>9</v>
      </c>
      <c r="B49" s="4" t="s">
        <v>8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7" hidden="false" customHeight="true" outlineLevel="0" collapsed="false">
      <c r="A50" s="8"/>
      <c r="B50" s="7" t="s">
        <v>9</v>
      </c>
      <c r="C50" s="4" t="s">
        <v>89</v>
      </c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7" hidden="false" customHeight="true" outlineLevel="0" collapsed="false">
      <c r="A51" s="8"/>
      <c r="B51" s="8"/>
      <c r="C51" s="9"/>
      <c r="D51" s="10"/>
      <c r="E51" s="9"/>
      <c r="F51" s="9" t="s">
        <v>12</v>
      </c>
      <c r="G51" s="9"/>
      <c r="H51" s="11" t="n">
        <v>0</v>
      </c>
      <c r="I51" s="12"/>
      <c r="J51" s="11" t="n">
        <v>0</v>
      </c>
      <c r="K51" s="12"/>
      <c r="L51" s="11" t="n">
        <v>126507.39</v>
      </c>
      <c r="M51" s="9"/>
    </row>
    <row r="52" customFormat="false" ht="13.7" hidden="false" customHeight="true" outlineLevel="0" collapsed="false">
      <c r="A52" s="8"/>
      <c r="B52" s="8"/>
      <c r="C52" s="13" t="n">
        <v>42917</v>
      </c>
      <c r="D52" s="10" t="n">
        <v>58</v>
      </c>
      <c r="E52" s="9" t="s">
        <v>61</v>
      </c>
      <c r="F52" s="9" t="s">
        <v>90</v>
      </c>
      <c r="G52" s="9" t="s">
        <v>839</v>
      </c>
      <c r="H52" s="11" t="n">
        <v>120000</v>
      </c>
      <c r="I52" s="12" t="n">
        <v>1</v>
      </c>
      <c r="J52" s="11" t="n">
        <v>0</v>
      </c>
      <c r="K52" s="12"/>
      <c r="L52" s="11" t="n">
        <v>246507.39</v>
      </c>
      <c r="M52" s="9" t="s">
        <v>840</v>
      </c>
    </row>
    <row r="53" customFormat="false" ht="13.7" hidden="false" customHeight="true" outlineLevel="0" collapsed="false">
      <c r="A53" s="8"/>
      <c r="B53" s="8"/>
      <c r="C53" s="13" t="n">
        <v>42920</v>
      </c>
      <c r="D53" s="10" t="n">
        <v>61</v>
      </c>
      <c r="E53" s="9" t="s">
        <v>61</v>
      </c>
      <c r="F53" s="9" t="s">
        <v>90</v>
      </c>
      <c r="G53" s="9" t="s">
        <v>841</v>
      </c>
      <c r="H53" s="11" t="n">
        <v>0</v>
      </c>
      <c r="I53" s="12"/>
      <c r="J53" s="11" t="n">
        <v>200</v>
      </c>
      <c r="K53" s="12"/>
      <c r="L53" s="11" t="n">
        <v>246307.39</v>
      </c>
      <c r="M53" s="9" t="s">
        <v>842</v>
      </c>
    </row>
    <row r="54" customFormat="false" ht="13.7" hidden="false" customHeight="true" outlineLevel="0" collapsed="false">
      <c r="A54" s="8"/>
      <c r="B54" s="8"/>
      <c r="C54" s="13" t="n">
        <v>42920</v>
      </c>
      <c r="D54" s="10" t="n">
        <v>61</v>
      </c>
      <c r="E54" s="9" t="s">
        <v>61</v>
      </c>
      <c r="F54" s="9" t="s">
        <v>90</v>
      </c>
      <c r="G54" s="9" t="s">
        <v>843</v>
      </c>
      <c r="H54" s="11" t="n">
        <v>78</v>
      </c>
      <c r="I54" s="12"/>
      <c r="J54" s="11" t="n">
        <v>0</v>
      </c>
      <c r="K54" s="12"/>
      <c r="L54" s="11" t="n">
        <v>246385.39</v>
      </c>
      <c r="M54" s="9" t="s">
        <v>844</v>
      </c>
    </row>
    <row r="55" customFormat="false" ht="13.7" hidden="false" customHeight="true" outlineLevel="0" collapsed="false">
      <c r="A55" s="8"/>
      <c r="B55" s="8"/>
      <c r="C55" s="13" t="n">
        <v>42920</v>
      </c>
      <c r="D55" s="10" t="n">
        <v>1336</v>
      </c>
      <c r="E55" s="9" t="s">
        <v>23</v>
      </c>
      <c r="F55" s="9" t="s">
        <v>62</v>
      </c>
      <c r="G55" s="9" t="s">
        <v>845</v>
      </c>
      <c r="H55" s="11" t="n">
        <v>0</v>
      </c>
      <c r="I55" s="12"/>
      <c r="J55" s="11" t="n">
        <v>500</v>
      </c>
      <c r="K55" s="12" t="s">
        <v>17</v>
      </c>
      <c r="L55" s="11" t="n">
        <v>245885.39</v>
      </c>
      <c r="M55" s="9" t="s">
        <v>846</v>
      </c>
    </row>
    <row r="56" customFormat="false" ht="13.7" hidden="false" customHeight="true" outlineLevel="0" collapsed="false">
      <c r="A56" s="8"/>
      <c r="B56" s="8"/>
      <c r="C56" s="13" t="n">
        <v>42923</v>
      </c>
      <c r="D56" s="10" t="n">
        <v>105</v>
      </c>
      <c r="E56" s="9" t="s">
        <v>61</v>
      </c>
      <c r="F56" s="9" t="s">
        <v>90</v>
      </c>
      <c r="G56" s="9" t="s">
        <v>847</v>
      </c>
      <c r="H56" s="11" t="n">
        <v>2420</v>
      </c>
      <c r="I56" s="12" t="n">
        <v>2</v>
      </c>
      <c r="J56" s="11" t="n">
        <v>0</v>
      </c>
      <c r="K56" s="12"/>
      <c r="L56" s="11" t="n">
        <v>248305.39</v>
      </c>
      <c r="M56" s="9" t="s">
        <v>848</v>
      </c>
    </row>
    <row r="57" customFormat="false" ht="13.7" hidden="false" customHeight="true" outlineLevel="0" collapsed="false">
      <c r="A57" s="8"/>
      <c r="B57" s="8"/>
      <c r="C57" s="13" t="n">
        <v>42923</v>
      </c>
      <c r="D57" s="10" t="n">
        <v>105</v>
      </c>
      <c r="E57" s="9" t="s">
        <v>61</v>
      </c>
      <c r="F57" s="9" t="s">
        <v>90</v>
      </c>
      <c r="G57" s="9" t="s">
        <v>849</v>
      </c>
      <c r="H57" s="11" t="n">
        <v>10000</v>
      </c>
      <c r="I57" s="12" t="n">
        <v>3</v>
      </c>
      <c r="J57" s="11" t="n">
        <v>0</v>
      </c>
      <c r="K57" s="12"/>
      <c r="L57" s="11" t="n">
        <v>258305.39</v>
      </c>
      <c r="M57" s="9" t="s">
        <v>850</v>
      </c>
    </row>
    <row r="58" customFormat="false" ht="13.7" hidden="false" customHeight="true" outlineLevel="0" collapsed="false">
      <c r="A58" s="8"/>
      <c r="B58" s="8"/>
      <c r="C58" s="13" t="n">
        <v>42926</v>
      </c>
      <c r="D58" s="10" t="n">
        <v>106</v>
      </c>
      <c r="E58" s="9" t="s">
        <v>61</v>
      </c>
      <c r="F58" s="9" t="s">
        <v>90</v>
      </c>
      <c r="G58" s="9" t="s">
        <v>851</v>
      </c>
      <c r="H58" s="11" t="n">
        <v>10000</v>
      </c>
      <c r="I58" s="12"/>
      <c r="J58" s="11" t="n">
        <v>0</v>
      </c>
      <c r="K58" s="12"/>
      <c r="L58" s="11" t="n">
        <v>268305.39</v>
      </c>
      <c r="M58" s="9" t="s">
        <v>852</v>
      </c>
    </row>
    <row r="59" customFormat="false" ht="13.7" hidden="false" customHeight="true" outlineLevel="0" collapsed="false">
      <c r="A59" s="8"/>
      <c r="B59" s="8"/>
      <c r="C59" s="13" t="n">
        <v>42927</v>
      </c>
      <c r="D59" s="10" t="n">
        <v>89</v>
      </c>
      <c r="E59" s="9" t="s">
        <v>74</v>
      </c>
      <c r="F59" s="9" t="s">
        <v>93</v>
      </c>
      <c r="G59" s="9" t="s">
        <v>853</v>
      </c>
      <c r="H59" s="11" t="n">
        <v>0</v>
      </c>
      <c r="I59" s="12"/>
      <c r="J59" s="11" t="n">
        <v>120000</v>
      </c>
      <c r="K59" s="12" t="n">
        <v>1</v>
      </c>
      <c r="L59" s="11" t="n">
        <v>148305.39</v>
      </c>
      <c r="M59" s="9" t="s">
        <v>854</v>
      </c>
    </row>
    <row r="60" customFormat="false" ht="13.7" hidden="false" customHeight="true" outlineLevel="0" collapsed="false">
      <c r="A60" s="8"/>
      <c r="B60" s="8"/>
      <c r="C60" s="13" t="n">
        <v>42927</v>
      </c>
      <c r="D60" s="10" t="n">
        <v>109</v>
      </c>
      <c r="E60" s="9" t="s">
        <v>61</v>
      </c>
      <c r="F60" s="9" t="s">
        <v>90</v>
      </c>
      <c r="G60" s="9" t="s">
        <v>847</v>
      </c>
      <c r="H60" s="11" t="n">
        <v>0</v>
      </c>
      <c r="I60" s="12"/>
      <c r="J60" s="11" t="n">
        <v>2420</v>
      </c>
      <c r="K60" s="12" t="n">
        <v>2</v>
      </c>
      <c r="L60" s="11" t="n">
        <v>145885.39</v>
      </c>
      <c r="M60" s="9" t="s">
        <v>855</v>
      </c>
    </row>
    <row r="61" customFormat="false" ht="13.7" hidden="false" customHeight="true" outlineLevel="0" collapsed="false">
      <c r="A61" s="8"/>
      <c r="B61" s="8"/>
      <c r="C61" s="13" t="n">
        <v>42927</v>
      </c>
      <c r="D61" s="10" t="n">
        <v>109</v>
      </c>
      <c r="E61" s="9" t="s">
        <v>61</v>
      </c>
      <c r="F61" s="9" t="s">
        <v>90</v>
      </c>
      <c r="G61" s="9" t="s">
        <v>849</v>
      </c>
      <c r="H61" s="11" t="n">
        <v>0</v>
      </c>
      <c r="I61" s="12"/>
      <c r="J61" s="11" t="n">
        <v>10000</v>
      </c>
      <c r="K61" s="12" t="n">
        <v>3</v>
      </c>
      <c r="L61" s="11" t="n">
        <v>135885.39</v>
      </c>
      <c r="M61" s="9" t="s">
        <v>855</v>
      </c>
    </row>
    <row r="62" customFormat="false" ht="13.7" hidden="false" customHeight="true" outlineLevel="0" collapsed="false">
      <c r="A62" s="8"/>
      <c r="B62" s="8"/>
      <c r="C62" s="13" t="n">
        <v>42929</v>
      </c>
      <c r="D62" s="10" t="n">
        <v>152</v>
      </c>
      <c r="E62" s="9" t="s">
        <v>61</v>
      </c>
      <c r="F62" s="9" t="s">
        <v>90</v>
      </c>
      <c r="G62" s="9" t="s">
        <v>856</v>
      </c>
      <c r="H62" s="11" t="n">
        <v>400</v>
      </c>
      <c r="I62" s="12"/>
      <c r="J62" s="11" t="n">
        <v>0</v>
      </c>
      <c r="K62" s="12"/>
      <c r="L62" s="11" t="n">
        <v>136285.39</v>
      </c>
      <c r="M62" s="9" t="s">
        <v>857</v>
      </c>
    </row>
    <row r="63" customFormat="false" ht="13.7" hidden="false" customHeight="true" outlineLevel="0" collapsed="false">
      <c r="A63" s="8"/>
      <c r="B63" s="8"/>
      <c r="C63" s="13" t="n">
        <v>42930</v>
      </c>
      <c r="D63" s="10" t="n">
        <v>176</v>
      </c>
      <c r="E63" s="9" t="s">
        <v>61</v>
      </c>
      <c r="F63" s="9" t="s">
        <v>90</v>
      </c>
      <c r="G63" s="9" t="s">
        <v>858</v>
      </c>
      <c r="H63" s="11" t="n">
        <v>1726</v>
      </c>
      <c r="I63" s="12"/>
      <c r="J63" s="11" t="n">
        <v>0</v>
      </c>
      <c r="K63" s="12"/>
      <c r="L63" s="11" t="n">
        <v>138011.39</v>
      </c>
      <c r="M63" s="9" t="s">
        <v>859</v>
      </c>
    </row>
    <row r="64" customFormat="false" ht="13.7" hidden="false" customHeight="true" outlineLevel="0" collapsed="false">
      <c r="A64" s="8"/>
      <c r="B64" s="8"/>
      <c r="C64" s="13" t="n">
        <v>42931</v>
      </c>
      <c r="D64" s="10" t="n">
        <v>181</v>
      </c>
      <c r="E64" s="9" t="s">
        <v>61</v>
      </c>
      <c r="F64" s="9" t="s">
        <v>90</v>
      </c>
      <c r="G64" s="9" t="s">
        <v>860</v>
      </c>
      <c r="H64" s="11" t="n">
        <v>3129</v>
      </c>
      <c r="I64" s="12"/>
      <c r="J64" s="11" t="n">
        <v>0</v>
      </c>
      <c r="K64" s="12"/>
      <c r="L64" s="11" t="n">
        <v>141140.39</v>
      </c>
      <c r="M64" s="9" t="s">
        <v>861</v>
      </c>
    </row>
    <row r="65" customFormat="false" ht="13.7" hidden="false" customHeight="true" outlineLevel="0" collapsed="false">
      <c r="A65" s="8"/>
      <c r="B65" s="8"/>
      <c r="C65" s="13" t="n">
        <v>42933</v>
      </c>
      <c r="D65" s="10" t="n">
        <v>182</v>
      </c>
      <c r="E65" s="9" t="s">
        <v>61</v>
      </c>
      <c r="F65" s="9" t="s">
        <v>90</v>
      </c>
      <c r="G65" s="9" t="s">
        <v>862</v>
      </c>
      <c r="H65" s="11" t="n">
        <v>7779.81</v>
      </c>
      <c r="I65" s="12"/>
      <c r="J65" s="11" t="n">
        <v>0</v>
      </c>
      <c r="K65" s="12"/>
      <c r="L65" s="11" t="n">
        <v>148920.2</v>
      </c>
      <c r="M65" s="9" t="s">
        <v>863</v>
      </c>
    </row>
    <row r="66" customFormat="false" ht="13.7" hidden="false" customHeight="true" outlineLevel="0" collapsed="false">
      <c r="A66" s="8"/>
      <c r="B66" s="8"/>
      <c r="C66" s="13" t="n">
        <v>42934</v>
      </c>
      <c r="D66" s="10" t="n">
        <v>183</v>
      </c>
      <c r="E66" s="9" t="s">
        <v>61</v>
      </c>
      <c r="F66" s="9" t="s">
        <v>90</v>
      </c>
      <c r="G66" s="9" t="s">
        <v>864</v>
      </c>
      <c r="H66" s="11" t="n">
        <v>8992</v>
      </c>
      <c r="I66" s="12"/>
      <c r="J66" s="11" t="n">
        <v>0</v>
      </c>
      <c r="K66" s="12"/>
      <c r="L66" s="11" t="n">
        <v>157912.2</v>
      </c>
      <c r="M66" s="9" t="s">
        <v>865</v>
      </c>
    </row>
    <row r="67" customFormat="false" ht="13.7" hidden="false" customHeight="true" outlineLevel="0" collapsed="false">
      <c r="A67" s="8"/>
      <c r="B67" s="8"/>
      <c r="C67" s="13" t="n">
        <v>42934</v>
      </c>
      <c r="D67" s="10" t="n">
        <v>183</v>
      </c>
      <c r="E67" s="9" t="s">
        <v>61</v>
      </c>
      <c r="F67" s="9" t="s">
        <v>90</v>
      </c>
      <c r="G67" s="9" t="s">
        <v>866</v>
      </c>
      <c r="H67" s="11" t="n">
        <v>146.02</v>
      </c>
      <c r="I67" s="12" t="n">
        <v>4</v>
      </c>
      <c r="J67" s="11" t="n">
        <v>0</v>
      </c>
      <c r="K67" s="12"/>
      <c r="L67" s="11" t="n">
        <v>158058.22</v>
      </c>
      <c r="M67" s="9" t="s">
        <v>867</v>
      </c>
    </row>
    <row r="68" customFormat="false" ht="13.7" hidden="false" customHeight="true" outlineLevel="0" collapsed="false">
      <c r="A68" s="8"/>
      <c r="B68" s="8"/>
      <c r="C68" s="13" t="n">
        <v>42935</v>
      </c>
      <c r="D68" s="10" t="n">
        <v>187</v>
      </c>
      <c r="E68" s="9" t="s">
        <v>61</v>
      </c>
      <c r="F68" s="9" t="s">
        <v>90</v>
      </c>
      <c r="G68" s="9" t="s">
        <v>868</v>
      </c>
      <c r="H68" s="11" t="n">
        <v>0</v>
      </c>
      <c r="I68" s="12"/>
      <c r="J68" s="11" t="n">
        <v>146.02</v>
      </c>
      <c r="K68" s="12" t="n">
        <v>4</v>
      </c>
      <c r="L68" s="11" t="n">
        <v>157912.2</v>
      </c>
      <c r="M68" s="9" t="s">
        <v>869</v>
      </c>
    </row>
    <row r="69" customFormat="false" ht="13.7" hidden="false" customHeight="true" outlineLevel="0" collapsed="false">
      <c r="A69" s="8"/>
      <c r="B69" s="8"/>
      <c r="C69" s="13" t="n">
        <v>42937</v>
      </c>
      <c r="D69" s="10" t="n">
        <v>255</v>
      </c>
      <c r="E69" s="9" t="s">
        <v>61</v>
      </c>
      <c r="F69" s="9" t="s">
        <v>90</v>
      </c>
      <c r="G69" s="9" t="s">
        <v>870</v>
      </c>
      <c r="H69" s="11" t="n">
        <v>4815</v>
      </c>
      <c r="I69" s="12"/>
      <c r="J69" s="11" t="n">
        <v>0</v>
      </c>
      <c r="K69" s="12"/>
      <c r="L69" s="11" t="n">
        <v>162727.2</v>
      </c>
      <c r="M69" s="9" t="s">
        <v>871</v>
      </c>
    </row>
    <row r="70" customFormat="false" ht="13.7" hidden="false" customHeight="true" outlineLevel="0" collapsed="false">
      <c r="A70" s="8"/>
      <c r="B70" s="8"/>
      <c r="C70" s="13" t="n">
        <v>42941</v>
      </c>
      <c r="D70" s="10" t="n">
        <v>308</v>
      </c>
      <c r="E70" s="9" t="s">
        <v>61</v>
      </c>
      <c r="F70" s="9" t="s">
        <v>90</v>
      </c>
      <c r="G70" s="9" t="s">
        <v>872</v>
      </c>
      <c r="H70" s="11" t="n">
        <v>3000</v>
      </c>
      <c r="I70" s="12"/>
      <c r="J70" s="11" t="n">
        <v>0</v>
      </c>
      <c r="K70" s="12"/>
      <c r="L70" s="11" t="n">
        <v>165727.2</v>
      </c>
      <c r="M70" s="9" t="s">
        <v>873</v>
      </c>
    </row>
    <row r="71" customFormat="false" ht="13.7" hidden="false" customHeight="true" outlineLevel="0" collapsed="false">
      <c r="A71" s="8"/>
      <c r="B71" s="8"/>
      <c r="C71" s="13" t="n">
        <v>42942</v>
      </c>
      <c r="D71" s="10" t="n">
        <v>297</v>
      </c>
      <c r="E71" s="9" t="s">
        <v>74</v>
      </c>
      <c r="F71" s="9" t="s">
        <v>93</v>
      </c>
      <c r="G71" s="9" t="s">
        <v>874</v>
      </c>
      <c r="H71" s="11" t="n">
        <v>0</v>
      </c>
      <c r="I71" s="12"/>
      <c r="J71" s="11" t="n">
        <v>26670</v>
      </c>
      <c r="K71" s="12" t="s">
        <v>17</v>
      </c>
      <c r="L71" s="11" t="n">
        <v>139057.2</v>
      </c>
      <c r="M71" s="9" t="s">
        <v>875</v>
      </c>
    </row>
    <row r="72" customFormat="false" ht="13.7" hidden="false" customHeight="true" outlineLevel="0" collapsed="false">
      <c r="A72" s="8"/>
      <c r="B72" s="8"/>
      <c r="C72" s="13" t="n">
        <v>42942</v>
      </c>
      <c r="D72" s="10" t="n">
        <v>313</v>
      </c>
      <c r="E72" s="9" t="s">
        <v>61</v>
      </c>
      <c r="F72" s="9" t="s">
        <v>90</v>
      </c>
      <c r="G72" s="9" t="s">
        <v>876</v>
      </c>
      <c r="H72" s="11" t="n">
        <v>40732.6</v>
      </c>
      <c r="I72" s="12" t="n">
        <v>5</v>
      </c>
      <c r="J72" s="11" t="n">
        <v>0</v>
      </c>
      <c r="K72" s="12"/>
      <c r="L72" s="11" t="n">
        <v>179789.8</v>
      </c>
      <c r="M72" s="9" t="s">
        <v>877</v>
      </c>
    </row>
    <row r="73" customFormat="false" ht="13.7" hidden="false" customHeight="true" outlineLevel="0" collapsed="false">
      <c r="A73" s="8"/>
      <c r="B73" s="8"/>
      <c r="C73" s="13" t="n">
        <v>42943</v>
      </c>
      <c r="D73" s="10" t="n">
        <v>320</v>
      </c>
      <c r="E73" s="9" t="s">
        <v>61</v>
      </c>
      <c r="F73" s="9" t="s">
        <v>90</v>
      </c>
      <c r="G73" s="9" t="s">
        <v>461</v>
      </c>
      <c r="H73" s="11" t="n">
        <v>0</v>
      </c>
      <c r="I73" s="12"/>
      <c r="J73" s="11" t="n">
        <v>1809.6</v>
      </c>
      <c r="K73" s="12" t="s">
        <v>17</v>
      </c>
      <c r="L73" s="11" t="n">
        <v>177980.2</v>
      </c>
      <c r="M73" s="9" t="s">
        <v>878</v>
      </c>
    </row>
    <row r="74" customFormat="false" ht="13.7" hidden="false" customHeight="true" outlineLevel="0" collapsed="false">
      <c r="A74" s="8"/>
      <c r="B74" s="8"/>
      <c r="C74" s="13" t="n">
        <v>42943</v>
      </c>
      <c r="D74" s="10" t="n">
        <v>320</v>
      </c>
      <c r="E74" s="9" t="s">
        <v>61</v>
      </c>
      <c r="F74" s="9" t="s">
        <v>90</v>
      </c>
      <c r="G74" s="9" t="s">
        <v>572</v>
      </c>
      <c r="H74" s="11" t="n">
        <v>0</v>
      </c>
      <c r="I74" s="12"/>
      <c r="J74" s="11" t="n">
        <v>1275</v>
      </c>
      <c r="K74" s="12" t="s">
        <v>17</v>
      </c>
      <c r="L74" s="11" t="n">
        <v>176705.2</v>
      </c>
      <c r="M74" s="9" t="s">
        <v>879</v>
      </c>
    </row>
    <row r="75" customFormat="false" ht="13.7" hidden="false" customHeight="true" outlineLevel="0" collapsed="false">
      <c r="A75" s="8"/>
      <c r="B75" s="8"/>
      <c r="C75" s="13" t="n">
        <v>42943</v>
      </c>
      <c r="D75" s="10" t="n">
        <v>320</v>
      </c>
      <c r="E75" s="9" t="s">
        <v>61</v>
      </c>
      <c r="F75" s="9" t="s">
        <v>90</v>
      </c>
      <c r="G75" s="9" t="s">
        <v>575</v>
      </c>
      <c r="H75" s="11" t="n">
        <v>0</v>
      </c>
      <c r="I75" s="12"/>
      <c r="J75" s="11" t="n">
        <v>901.3</v>
      </c>
      <c r="K75" s="12" t="s">
        <v>17</v>
      </c>
      <c r="L75" s="11" t="n">
        <v>175803.9</v>
      </c>
      <c r="M75" s="9" t="s">
        <v>879</v>
      </c>
    </row>
    <row r="76" customFormat="false" ht="13.7" hidden="false" customHeight="true" outlineLevel="0" collapsed="false">
      <c r="A76" s="8"/>
      <c r="B76" s="8"/>
      <c r="C76" s="13" t="n">
        <v>42943</v>
      </c>
      <c r="D76" s="10" t="n">
        <v>320</v>
      </c>
      <c r="E76" s="9" t="s">
        <v>61</v>
      </c>
      <c r="F76" s="9" t="s">
        <v>90</v>
      </c>
      <c r="G76" s="9" t="s">
        <v>574</v>
      </c>
      <c r="H76" s="11" t="n">
        <v>0</v>
      </c>
      <c r="I76" s="12"/>
      <c r="J76" s="11" t="n">
        <v>350</v>
      </c>
      <c r="K76" s="12" t="s">
        <v>17</v>
      </c>
      <c r="L76" s="11" t="n">
        <v>175453.9</v>
      </c>
      <c r="M76" s="9" t="s">
        <v>879</v>
      </c>
    </row>
    <row r="77" customFormat="false" ht="13.7" hidden="false" customHeight="true" outlineLevel="0" collapsed="false">
      <c r="A77" s="8"/>
      <c r="B77" s="8"/>
      <c r="C77" s="13" t="n">
        <v>42943</v>
      </c>
      <c r="D77" s="10" t="n">
        <v>320</v>
      </c>
      <c r="E77" s="9" t="s">
        <v>61</v>
      </c>
      <c r="F77" s="9" t="s">
        <v>90</v>
      </c>
      <c r="G77" s="9" t="s">
        <v>576</v>
      </c>
      <c r="H77" s="11" t="n">
        <v>0</v>
      </c>
      <c r="I77" s="12"/>
      <c r="J77" s="11" t="n">
        <v>2000</v>
      </c>
      <c r="K77" s="12" t="s">
        <v>17</v>
      </c>
      <c r="L77" s="11" t="n">
        <v>173453.9</v>
      </c>
      <c r="M77" s="9" t="s">
        <v>880</v>
      </c>
    </row>
    <row r="78" customFormat="false" ht="13.7" hidden="false" customHeight="true" outlineLevel="0" collapsed="false">
      <c r="A78" s="8"/>
      <c r="B78" s="8"/>
      <c r="C78" s="13" t="n">
        <v>42943</v>
      </c>
      <c r="D78" s="10" t="n">
        <v>320</v>
      </c>
      <c r="E78" s="9" t="s">
        <v>61</v>
      </c>
      <c r="F78" s="9" t="s">
        <v>90</v>
      </c>
      <c r="G78" s="9" t="s">
        <v>577</v>
      </c>
      <c r="H78" s="11" t="n">
        <v>0</v>
      </c>
      <c r="I78" s="12"/>
      <c r="J78" s="11" t="n">
        <v>1076.48</v>
      </c>
      <c r="K78" s="12" t="s">
        <v>17</v>
      </c>
      <c r="L78" s="11" t="n">
        <v>172377.42</v>
      </c>
      <c r="M78" s="9" t="s">
        <v>880</v>
      </c>
    </row>
    <row r="79" customFormat="false" ht="13.7" hidden="false" customHeight="true" outlineLevel="0" collapsed="false">
      <c r="A79" s="8"/>
      <c r="B79" s="8"/>
      <c r="C79" s="13" t="n">
        <v>42943</v>
      </c>
      <c r="D79" s="10" t="n">
        <v>320</v>
      </c>
      <c r="E79" s="9" t="s">
        <v>61</v>
      </c>
      <c r="F79" s="9" t="s">
        <v>90</v>
      </c>
      <c r="G79" s="9" t="s">
        <v>881</v>
      </c>
      <c r="H79" s="11" t="n">
        <v>0</v>
      </c>
      <c r="I79" s="12"/>
      <c r="J79" s="11" t="n">
        <v>30</v>
      </c>
      <c r="K79" s="12"/>
      <c r="L79" s="11" t="n">
        <v>172347.42</v>
      </c>
      <c r="M79" s="9" t="s">
        <v>882</v>
      </c>
    </row>
    <row r="80" customFormat="false" ht="13.7" hidden="false" customHeight="true" outlineLevel="0" collapsed="false">
      <c r="A80" s="8"/>
      <c r="B80" s="8"/>
      <c r="C80" s="13" t="n">
        <v>42945</v>
      </c>
      <c r="D80" s="10" t="n">
        <v>340</v>
      </c>
      <c r="E80" s="9" t="s">
        <v>61</v>
      </c>
      <c r="F80" s="9" t="s">
        <v>90</v>
      </c>
      <c r="G80" s="9" t="s">
        <v>876</v>
      </c>
      <c r="H80" s="11" t="n">
        <v>0</v>
      </c>
      <c r="I80" s="12"/>
      <c r="J80" s="11" t="n">
        <v>40732.6</v>
      </c>
      <c r="K80" s="12" t="n">
        <v>5</v>
      </c>
      <c r="L80" s="11" t="n">
        <v>131614.82</v>
      </c>
      <c r="M80" s="9" t="s">
        <v>883</v>
      </c>
    </row>
    <row r="81" customFormat="false" ht="13.7" hidden="false" customHeight="true" outlineLevel="0" collapsed="false">
      <c r="A81" s="8"/>
      <c r="B81" s="8"/>
      <c r="C81" s="13" t="n">
        <v>42947</v>
      </c>
      <c r="D81" s="10" t="n">
        <v>354</v>
      </c>
      <c r="E81" s="9" t="s">
        <v>61</v>
      </c>
      <c r="F81" s="9" t="s">
        <v>90</v>
      </c>
      <c r="G81" s="9" t="s">
        <v>579</v>
      </c>
      <c r="H81" s="11" t="n">
        <v>0</v>
      </c>
      <c r="I81" s="12"/>
      <c r="J81" s="11" t="n">
        <v>2500.05</v>
      </c>
      <c r="K81" s="12" t="s">
        <v>17</v>
      </c>
      <c r="L81" s="11" t="n">
        <v>129114.77</v>
      </c>
      <c r="M81" s="9" t="s">
        <v>884</v>
      </c>
    </row>
    <row r="82" customFormat="false" ht="13.7" hidden="false" customHeight="true" outlineLevel="0" collapsed="false">
      <c r="A82" s="8"/>
      <c r="B82" s="8"/>
      <c r="C82" s="13" t="n">
        <v>42947</v>
      </c>
      <c r="D82" s="10" t="n">
        <v>354</v>
      </c>
      <c r="E82" s="9" t="s">
        <v>61</v>
      </c>
      <c r="F82" s="9" t="s">
        <v>90</v>
      </c>
      <c r="G82" s="9" t="s">
        <v>581</v>
      </c>
      <c r="H82" s="11" t="n">
        <v>0</v>
      </c>
      <c r="I82" s="12"/>
      <c r="J82" s="11" t="n">
        <v>5000.04</v>
      </c>
      <c r="K82" s="12" t="s">
        <v>17</v>
      </c>
      <c r="L82" s="11" t="n">
        <v>124114.73</v>
      </c>
      <c r="M82" s="9" t="s">
        <v>885</v>
      </c>
    </row>
    <row r="83" customFormat="false" ht="13.7" hidden="false" customHeight="true" outlineLevel="0" collapsed="false">
      <c r="A83" s="7" t="s">
        <v>9</v>
      </c>
      <c r="B83" s="4" t="s">
        <v>477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3.7" hidden="false" customHeight="true" outlineLevel="0" collapsed="false">
      <c r="A84" s="8"/>
      <c r="B84" s="7" t="s">
        <v>9</v>
      </c>
      <c r="C84" s="4" t="s">
        <v>478</v>
      </c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3.7" hidden="false" customHeight="true" outlineLevel="0" collapsed="false">
      <c r="A85" s="8"/>
      <c r="B85" s="8"/>
      <c r="C85" s="9"/>
      <c r="D85" s="10"/>
      <c r="E85" s="9"/>
      <c r="F85" s="9" t="s">
        <v>12</v>
      </c>
      <c r="G85" s="9"/>
      <c r="H85" s="11" t="n">
        <v>0</v>
      </c>
      <c r="I85" s="12"/>
      <c r="J85" s="11" t="n">
        <v>0</v>
      </c>
      <c r="K85" s="12"/>
      <c r="L85" s="11" t="n">
        <v>13130.95</v>
      </c>
      <c r="M85" s="9"/>
    </row>
    <row r="86" customFormat="false" ht="13.7" hidden="false" customHeight="true" outlineLevel="0" collapsed="false">
      <c r="A86" s="8"/>
      <c r="B86" s="8"/>
      <c r="C86" s="13" t="n">
        <v>42919</v>
      </c>
      <c r="D86" s="10" t="n">
        <v>73</v>
      </c>
      <c r="E86" s="9" t="s">
        <v>61</v>
      </c>
      <c r="F86" s="9" t="s">
        <v>481</v>
      </c>
      <c r="G86" s="9" t="s">
        <v>790</v>
      </c>
      <c r="H86" s="11" t="n">
        <v>0</v>
      </c>
      <c r="I86" s="12"/>
      <c r="J86" s="11" t="n">
        <v>1785</v>
      </c>
      <c r="K86" s="12" t="s">
        <v>17</v>
      </c>
      <c r="L86" s="11" t="n">
        <v>11345.95</v>
      </c>
      <c r="M86" s="9" t="s">
        <v>886</v>
      </c>
    </row>
    <row r="87" customFormat="false" ht="13.7" hidden="false" customHeight="true" outlineLevel="0" collapsed="false">
      <c r="A87" s="8"/>
      <c r="B87" s="8"/>
      <c r="C87" s="13" t="n">
        <v>42919</v>
      </c>
      <c r="D87" s="10" t="n">
        <v>73</v>
      </c>
      <c r="E87" s="9" t="s">
        <v>61</v>
      </c>
      <c r="F87" s="9" t="s">
        <v>481</v>
      </c>
      <c r="G87" s="9" t="s">
        <v>887</v>
      </c>
      <c r="H87" s="11" t="n">
        <v>45000</v>
      </c>
      <c r="I87" s="12" t="n">
        <v>4</v>
      </c>
      <c r="J87" s="11" t="n">
        <v>0</v>
      </c>
      <c r="K87" s="12"/>
      <c r="L87" s="11" t="n">
        <v>56345.95</v>
      </c>
      <c r="M87" s="9" t="s">
        <v>888</v>
      </c>
    </row>
    <row r="88" customFormat="false" ht="13.7" hidden="false" customHeight="true" outlineLevel="0" collapsed="false">
      <c r="A88" s="8"/>
      <c r="B88" s="8"/>
      <c r="C88" s="13" t="n">
        <v>42919</v>
      </c>
      <c r="D88" s="10" t="n">
        <v>73</v>
      </c>
      <c r="E88" s="9" t="s">
        <v>61</v>
      </c>
      <c r="F88" s="9" t="s">
        <v>481</v>
      </c>
      <c r="G88" s="9" t="s">
        <v>889</v>
      </c>
      <c r="H88" s="11" t="n">
        <v>30000</v>
      </c>
      <c r="I88" s="12" t="n">
        <v>4</v>
      </c>
      <c r="J88" s="11" t="n">
        <v>0</v>
      </c>
      <c r="K88" s="12"/>
      <c r="L88" s="11" t="n">
        <v>86345.95</v>
      </c>
      <c r="M88" s="9" t="s">
        <v>888</v>
      </c>
    </row>
    <row r="89" customFormat="false" ht="13.7" hidden="false" customHeight="true" outlineLevel="0" collapsed="false">
      <c r="A89" s="8"/>
      <c r="B89" s="8"/>
      <c r="C89" s="13" t="n">
        <v>42920</v>
      </c>
      <c r="D89" s="10" t="n">
        <v>74</v>
      </c>
      <c r="E89" s="9" t="s">
        <v>61</v>
      </c>
      <c r="F89" s="9" t="s">
        <v>481</v>
      </c>
      <c r="G89" s="9" t="s">
        <v>890</v>
      </c>
      <c r="H89" s="11" t="n">
        <v>9000</v>
      </c>
      <c r="I89" s="12" t="n">
        <v>4</v>
      </c>
      <c r="J89" s="11" t="n">
        <v>0</v>
      </c>
      <c r="K89" s="12"/>
      <c r="L89" s="11" t="n">
        <v>95345.95</v>
      </c>
      <c r="M89" s="9" t="s">
        <v>123</v>
      </c>
    </row>
    <row r="90" customFormat="false" ht="13.7" hidden="false" customHeight="true" outlineLevel="0" collapsed="false">
      <c r="A90" s="8"/>
      <c r="B90" s="8"/>
      <c r="C90" s="13" t="n">
        <v>42920</v>
      </c>
      <c r="D90" s="10" t="n">
        <v>74</v>
      </c>
      <c r="E90" s="9" t="s">
        <v>61</v>
      </c>
      <c r="F90" s="9" t="s">
        <v>481</v>
      </c>
      <c r="G90" s="9" t="s">
        <v>890</v>
      </c>
      <c r="H90" s="11" t="n">
        <v>2650</v>
      </c>
      <c r="I90" s="12" t="n">
        <v>1</v>
      </c>
      <c r="J90" s="11" t="n">
        <v>0</v>
      </c>
      <c r="K90" s="12"/>
      <c r="L90" s="11" t="n">
        <v>97995.95</v>
      </c>
      <c r="M90" s="9" t="s">
        <v>645</v>
      </c>
    </row>
    <row r="91" customFormat="false" ht="13.7" hidden="false" customHeight="true" outlineLevel="0" collapsed="false">
      <c r="A91" s="8"/>
      <c r="B91" s="8"/>
      <c r="C91" s="13" t="n">
        <v>42920</v>
      </c>
      <c r="D91" s="10" t="n">
        <v>1336</v>
      </c>
      <c r="E91" s="9" t="s">
        <v>23</v>
      </c>
      <c r="F91" s="9" t="s">
        <v>62</v>
      </c>
      <c r="G91" s="9" t="s">
        <v>750</v>
      </c>
      <c r="H91" s="11" t="n">
        <v>0</v>
      </c>
      <c r="I91" s="12"/>
      <c r="J91" s="11" t="n">
        <v>700</v>
      </c>
      <c r="K91" s="12"/>
      <c r="L91" s="11" t="n">
        <v>97295.95</v>
      </c>
      <c r="M91" s="9" t="s">
        <v>846</v>
      </c>
    </row>
    <row r="92" customFormat="false" ht="13.7" hidden="false" customHeight="true" outlineLevel="0" collapsed="false">
      <c r="A92" s="8"/>
      <c r="B92" s="8"/>
      <c r="C92" s="13" t="n">
        <v>42921</v>
      </c>
      <c r="D92" s="10" t="n">
        <v>75</v>
      </c>
      <c r="E92" s="9" t="s">
        <v>61</v>
      </c>
      <c r="F92" s="9" t="s">
        <v>481</v>
      </c>
      <c r="G92" s="9" t="s">
        <v>890</v>
      </c>
      <c r="H92" s="11" t="n">
        <v>0</v>
      </c>
      <c r="I92" s="12"/>
      <c r="J92" s="11" t="n">
        <v>1650</v>
      </c>
      <c r="K92" s="12" t="n">
        <v>1</v>
      </c>
      <c r="L92" s="11" t="n">
        <v>95645.95</v>
      </c>
      <c r="M92" s="9" t="s">
        <v>891</v>
      </c>
    </row>
    <row r="93" customFormat="false" ht="13.7" hidden="false" customHeight="true" outlineLevel="0" collapsed="false">
      <c r="A93" s="8"/>
      <c r="B93" s="8"/>
      <c r="C93" s="13" t="n">
        <v>42921</v>
      </c>
      <c r="D93" s="10" t="n">
        <v>75</v>
      </c>
      <c r="E93" s="9" t="s">
        <v>61</v>
      </c>
      <c r="F93" s="9" t="s">
        <v>481</v>
      </c>
      <c r="G93" s="9" t="s">
        <v>890</v>
      </c>
      <c r="H93" s="11" t="n">
        <v>0</v>
      </c>
      <c r="I93" s="12"/>
      <c r="J93" s="11" t="n">
        <v>1000</v>
      </c>
      <c r="K93" s="12" t="n">
        <v>1</v>
      </c>
      <c r="L93" s="11" t="n">
        <v>94645.95</v>
      </c>
      <c r="M93" s="9" t="s">
        <v>891</v>
      </c>
    </row>
    <row r="94" customFormat="false" ht="13.7" hidden="false" customHeight="true" outlineLevel="0" collapsed="false">
      <c r="A94" s="8"/>
      <c r="B94" s="8"/>
      <c r="C94" s="13" t="n">
        <v>42921</v>
      </c>
      <c r="D94" s="10" t="n">
        <v>75</v>
      </c>
      <c r="E94" s="9" t="s">
        <v>61</v>
      </c>
      <c r="F94" s="9" t="s">
        <v>481</v>
      </c>
      <c r="G94" s="9" t="s">
        <v>892</v>
      </c>
      <c r="H94" s="11" t="n">
        <v>2800</v>
      </c>
      <c r="I94" s="12" t="n">
        <v>2</v>
      </c>
      <c r="J94" s="11" t="n">
        <v>0</v>
      </c>
      <c r="K94" s="12"/>
      <c r="L94" s="11" t="n">
        <v>97445.95</v>
      </c>
      <c r="M94" s="9" t="s">
        <v>645</v>
      </c>
    </row>
    <row r="95" customFormat="false" ht="13.7" hidden="false" customHeight="true" outlineLevel="0" collapsed="false">
      <c r="A95" s="8"/>
      <c r="B95" s="8"/>
      <c r="C95" s="13" t="n">
        <v>42922</v>
      </c>
      <c r="D95" s="10" t="n">
        <v>76</v>
      </c>
      <c r="E95" s="9" t="s">
        <v>61</v>
      </c>
      <c r="F95" s="9" t="s">
        <v>481</v>
      </c>
      <c r="G95" s="9" t="s">
        <v>892</v>
      </c>
      <c r="H95" s="11" t="n">
        <v>0</v>
      </c>
      <c r="I95" s="12"/>
      <c r="J95" s="11" t="n">
        <v>2800</v>
      </c>
      <c r="K95" s="12" t="n">
        <v>2</v>
      </c>
      <c r="L95" s="11" t="n">
        <v>94645.95</v>
      </c>
      <c r="M95" s="9" t="s">
        <v>893</v>
      </c>
    </row>
    <row r="96" customFormat="false" ht="13.7" hidden="false" customHeight="true" outlineLevel="0" collapsed="false">
      <c r="A96" s="8"/>
      <c r="B96" s="8"/>
      <c r="C96" s="13" t="n">
        <v>42922</v>
      </c>
      <c r="D96" s="10" t="n">
        <v>76</v>
      </c>
      <c r="E96" s="9" t="s">
        <v>61</v>
      </c>
      <c r="F96" s="9" t="s">
        <v>481</v>
      </c>
      <c r="G96" s="9" t="s">
        <v>894</v>
      </c>
      <c r="H96" s="11" t="n">
        <v>1000</v>
      </c>
      <c r="I96" s="12" t="n">
        <v>3</v>
      </c>
      <c r="J96" s="11" t="n">
        <v>0</v>
      </c>
      <c r="K96" s="12"/>
      <c r="L96" s="11" t="n">
        <v>95645.95</v>
      </c>
      <c r="M96" s="9" t="s">
        <v>645</v>
      </c>
    </row>
    <row r="97" customFormat="false" ht="13.7" hidden="false" customHeight="true" outlineLevel="0" collapsed="false">
      <c r="A97" s="8"/>
      <c r="B97" s="8"/>
      <c r="C97" s="13" t="n">
        <v>42923</v>
      </c>
      <c r="D97" s="10" t="n">
        <v>77</v>
      </c>
      <c r="E97" s="9" t="s">
        <v>61</v>
      </c>
      <c r="F97" s="9" t="s">
        <v>481</v>
      </c>
      <c r="G97" s="9" t="s">
        <v>894</v>
      </c>
      <c r="H97" s="11" t="n">
        <v>0</v>
      </c>
      <c r="I97" s="12"/>
      <c r="J97" s="11" t="n">
        <v>1000</v>
      </c>
      <c r="K97" s="12" t="n">
        <v>3</v>
      </c>
      <c r="L97" s="11" t="n">
        <v>94645.95</v>
      </c>
      <c r="M97" s="9" t="s">
        <v>895</v>
      </c>
    </row>
    <row r="98" customFormat="false" ht="13.7" hidden="false" customHeight="true" outlineLevel="0" collapsed="false">
      <c r="A98" s="8"/>
      <c r="B98" s="8"/>
      <c r="C98" s="13" t="n">
        <v>42924</v>
      </c>
      <c r="D98" s="10" t="n">
        <v>78</v>
      </c>
      <c r="E98" s="9" t="s">
        <v>61</v>
      </c>
      <c r="F98" s="9" t="s">
        <v>481</v>
      </c>
      <c r="G98" s="9" t="s">
        <v>896</v>
      </c>
      <c r="H98" s="11" t="n">
        <v>2496</v>
      </c>
      <c r="I98" s="12" t="n">
        <v>5</v>
      </c>
      <c r="J98" s="11" t="n">
        <v>0</v>
      </c>
      <c r="K98" s="12"/>
      <c r="L98" s="11" t="n">
        <v>97141.95</v>
      </c>
      <c r="M98" s="9" t="s">
        <v>897</v>
      </c>
    </row>
    <row r="99" customFormat="false" ht="13.7" hidden="false" customHeight="true" outlineLevel="0" collapsed="false">
      <c r="A99" s="8"/>
      <c r="B99" s="8"/>
      <c r="C99" s="13" t="n">
        <v>42927</v>
      </c>
      <c r="D99" s="10" t="n">
        <v>90</v>
      </c>
      <c r="E99" s="9" t="s">
        <v>74</v>
      </c>
      <c r="F99" s="9" t="s">
        <v>93</v>
      </c>
      <c r="G99" s="9" t="s">
        <v>898</v>
      </c>
      <c r="H99" s="11" t="n">
        <v>0</v>
      </c>
      <c r="I99" s="12"/>
      <c r="J99" s="11" t="n">
        <v>10000</v>
      </c>
      <c r="K99" s="12" t="n">
        <v>4</v>
      </c>
      <c r="L99" s="11" t="n">
        <v>87141.95</v>
      </c>
      <c r="M99" s="9" t="s">
        <v>899</v>
      </c>
    </row>
    <row r="100" customFormat="false" ht="13.7" hidden="false" customHeight="true" outlineLevel="0" collapsed="false">
      <c r="A100" s="8"/>
      <c r="B100" s="8"/>
      <c r="C100" s="13" t="n">
        <v>42927</v>
      </c>
      <c r="D100" s="10" t="n">
        <v>91</v>
      </c>
      <c r="E100" s="9" t="s">
        <v>74</v>
      </c>
      <c r="F100" s="9" t="s">
        <v>93</v>
      </c>
      <c r="G100" s="9" t="s">
        <v>900</v>
      </c>
      <c r="H100" s="11" t="n">
        <v>0</v>
      </c>
      <c r="I100" s="12"/>
      <c r="J100" s="11" t="n">
        <v>30000</v>
      </c>
      <c r="K100" s="12" t="n">
        <v>4</v>
      </c>
      <c r="L100" s="11" t="n">
        <v>57141.95</v>
      </c>
      <c r="M100" s="9" t="s">
        <v>901</v>
      </c>
    </row>
    <row r="101" customFormat="false" ht="13.7" hidden="false" customHeight="true" outlineLevel="0" collapsed="false">
      <c r="A101" s="8"/>
      <c r="B101" s="8"/>
      <c r="C101" s="13" t="n">
        <v>42927</v>
      </c>
      <c r="D101" s="10" t="n">
        <v>92</v>
      </c>
      <c r="E101" s="9" t="s">
        <v>74</v>
      </c>
      <c r="F101" s="9" t="s">
        <v>93</v>
      </c>
      <c r="G101" s="9" t="s">
        <v>902</v>
      </c>
      <c r="H101" s="11" t="n">
        <v>0</v>
      </c>
      <c r="I101" s="12"/>
      <c r="J101" s="11" t="n">
        <v>44000.01</v>
      </c>
      <c r="K101" s="12" t="n">
        <v>4</v>
      </c>
      <c r="L101" s="11" t="n">
        <v>13141.94</v>
      </c>
      <c r="M101" s="9" t="s">
        <v>903</v>
      </c>
    </row>
    <row r="102" customFormat="false" ht="13.7" hidden="false" customHeight="true" outlineLevel="0" collapsed="false">
      <c r="A102" s="8"/>
      <c r="B102" s="8"/>
      <c r="C102" s="13" t="n">
        <v>42927</v>
      </c>
      <c r="D102" s="10" t="n">
        <v>104</v>
      </c>
      <c r="E102" s="9" t="s">
        <v>61</v>
      </c>
      <c r="F102" s="9" t="s">
        <v>481</v>
      </c>
      <c r="G102" s="9" t="s">
        <v>896</v>
      </c>
      <c r="H102" s="11" t="n">
        <v>0</v>
      </c>
      <c r="I102" s="12"/>
      <c r="J102" s="11" t="n">
        <v>2496</v>
      </c>
      <c r="K102" s="12" t="n">
        <v>5</v>
      </c>
      <c r="L102" s="11" t="n">
        <v>10645.94</v>
      </c>
      <c r="M102" s="9" t="s">
        <v>904</v>
      </c>
    </row>
    <row r="103" customFormat="false" ht="13.7" hidden="false" customHeight="true" outlineLevel="0" collapsed="false">
      <c r="A103" s="8"/>
      <c r="B103" s="8"/>
      <c r="C103" s="13" t="n">
        <v>42927</v>
      </c>
      <c r="D103" s="10" t="n">
        <v>104</v>
      </c>
      <c r="E103" s="9" t="s">
        <v>61</v>
      </c>
      <c r="F103" s="9" t="s">
        <v>481</v>
      </c>
      <c r="G103" s="9" t="s">
        <v>905</v>
      </c>
      <c r="H103" s="11" t="n">
        <v>200</v>
      </c>
      <c r="I103" s="12" t="n">
        <v>6</v>
      </c>
      <c r="J103" s="11" t="n">
        <v>0</v>
      </c>
      <c r="K103" s="12"/>
      <c r="L103" s="11" t="n">
        <v>10845.94</v>
      </c>
      <c r="M103" s="9" t="s">
        <v>906</v>
      </c>
    </row>
    <row r="104" customFormat="false" ht="13.7" hidden="false" customHeight="true" outlineLevel="0" collapsed="false">
      <c r="A104" s="8"/>
      <c r="B104" s="8"/>
      <c r="C104" s="13" t="n">
        <v>42929</v>
      </c>
      <c r="D104" s="10" t="n">
        <v>151</v>
      </c>
      <c r="E104" s="9" t="s">
        <v>61</v>
      </c>
      <c r="F104" s="9" t="s">
        <v>481</v>
      </c>
      <c r="G104" s="9" t="s">
        <v>907</v>
      </c>
      <c r="H104" s="11" t="n">
        <v>6718</v>
      </c>
      <c r="I104" s="12" t="n">
        <v>7</v>
      </c>
      <c r="J104" s="11" t="n">
        <v>0</v>
      </c>
      <c r="K104" s="12"/>
      <c r="L104" s="11" t="n">
        <v>17563.94</v>
      </c>
      <c r="M104" s="9" t="s">
        <v>764</v>
      </c>
    </row>
    <row r="105" customFormat="false" ht="13.7" hidden="false" customHeight="true" outlineLevel="0" collapsed="false">
      <c r="A105" s="8"/>
      <c r="B105" s="8"/>
      <c r="C105" s="13" t="n">
        <v>42930</v>
      </c>
      <c r="D105" s="10" t="n">
        <v>165</v>
      </c>
      <c r="E105" s="9" t="s">
        <v>61</v>
      </c>
      <c r="F105" s="9" t="s">
        <v>481</v>
      </c>
      <c r="G105" s="9" t="s">
        <v>905</v>
      </c>
      <c r="H105" s="11" t="n">
        <v>0</v>
      </c>
      <c r="I105" s="12"/>
      <c r="J105" s="11" t="n">
        <v>200</v>
      </c>
      <c r="K105" s="12" t="n">
        <v>6</v>
      </c>
      <c r="L105" s="11" t="n">
        <v>17363.94</v>
      </c>
      <c r="M105" s="9" t="s">
        <v>908</v>
      </c>
    </row>
    <row r="106" customFormat="false" ht="13.7" hidden="false" customHeight="true" outlineLevel="0" collapsed="false">
      <c r="A106" s="8"/>
      <c r="B106" s="8"/>
      <c r="C106" s="13" t="n">
        <v>42930</v>
      </c>
      <c r="D106" s="10" t="n">
        <v>165</v>
      </c>
      <c r="E106" s="9" t="s">
        <v>61</v>
      </c>
      <c r="F106" s="9" t="s">
        <v>481</v>
      </c>
      <c r="G106" s="9" t="s">
        <v>907</v>
      </c>
      <c r="H106" s="11" t="n">
        <v>0</v>
      </c>
      <c r="I106" s="12"/>
      <c r="J106" s="11" t="n">
        <v>6718</v>
      </c>
      <c r="K106" s="12" t="n">
        <v>7</v>
      </c>
      <c r="L106" s="11" t="n">
        <v>10645.94</v>
      </c>
      <c r="M106" s="9" t="s">
        <v>909</v>
      </c>
    </row>
    <row r="107" customFormat="false" ht="13.7" hidden="false" customHeight="true" outlineLevel="0" collapsed="false">
      <c r="A107" s="8"/>
      <c r="B107" s="8"/>
      <c r="C107" s="13" t="n">
        <v>42930</v>
      </c>
      <c r="D107" s="10" t="n">
        <v>165</v>
      </c>
      <c r="E107" s="9" t="s">
        <v>61</v>
      </c>
      <c r="F107" s="9" t="s">
        <v>481</v>
      </c>
      <c r="G107" s="9" t="s">
        <v>910</v>
      </c>
      <c r="H107" s="11" t="n">
        <v>3167</v>
      </c>
      <c r="I107" s="12" t="n">
        <v>9</v>
      </c>
      <c r="J107" s="11" t="n">
        <v>0</v>
      </c>
      <c r="K107" s="12"/>
      <c r="L107" s="11" t="n">
        <v>13812.94</v>
      </c>
      <c r="M107" s="9" t="s">
        <v>911</v>
      </c>
    </row>
    <row r="108" customFormat="false" ht="13.7" hidden="false" customHeight="true" outlineLevel="0" collapsed="false">
      <c r="A108" s="8"/>
      <c r="B108" s="8"/>
      <c r="C108" s="13" t="n">
        <v>42933</v>
      </c>
      <c r="D108" s="10" t="n">
        <v>170</v>
      </c>
      <c r="E108" s="9" t="s">
        <v>61</v>
      </c>
      <c r="F108" s="9" t="s">
        <v>481</v>
      </c>
      <c r="G108" s="9" t="s">
        <v>912</v>
      </c>
      <c r="H108" s="11" t="n">
        <v>343.6</v>
      </c>
      <c r="I108" s="12" t="n">
        <v>8</v>
      </c>
      <c r="J108" s="11" t="n">
        <v>0</v>
      </c>
      <c r="K108" s="12"/>
      <c r="L108" s="11" t="n">
        <v>14156.54</v>
      </c>
      <c r="M108" s="9" t="s">
        <v>906</v>
      </c>
    </row>
    <row r="109" customFormat="false" ht="13.7" hidden="false" customHeight="true" outlineLevel="0" collapsed="false">
      <c r="A109" s="8"/>
      <c r="B109" s="8"/>
      <c r="C109" s="13" t="n">
        <v>42934</v>
      </c>
      <c r="D109" s="10" t="n">
        <v>184</v>
      </c>
      <c r="E109" s="9" t="s">
        <v>61</v>
      </c>
      <c r="F109" s="9" t="s">
        <v>481</v>
      </c>
      <c r="G109" s="9" t="s">
        <v>913</v>
      </c>
      <c r="H109" s="11" t="n">
        <v>6500</v>
      </c>
      <c r="I109" s="12" t="n">
        <v>10</v>
      </c>
      <c r="J109" s="11" t="n">
        <v>0</v>
      </c>
      <c r="K109" s="12"/>
      <c r="L109" s="11" t="n">
        <v>20656.54</v>
      </c>
      <c r="M109" s="9" t="s">
        <v>906</v>
      </c>
    </row>
    <row r="110" customFormat="false" ht="13.7" hidden="false" customHeight="true" outlineLevel="0" collapsed="false">
      <c r="A110" s="8"/>
      <c r="B110" s="8"/>
      <c r="C110" s="13" t="n">
        <v>42935</v>
      </c>
      <c r="D110" s="10" t="n">
        <v>188</v>
      </c>
      <c r="E110" s="9" t="s">
        <v>61</v>
      </c>
      <c r="F110" s="9" t="s">
        <v>481</v>
      </c>
      <c r="G110" s="9" t="s">
        <v>912</v>
      </c>
      <c r="H110" s="11" t="n">
        <v>0</v>
      </c>
      <c r="I110" s="12"/>
      <c r="J110" s="11" t="n">
        <v>343.6</v>
      </c>
      <c r="K110" s="12" t="n">
        <v>8</v>
      </c>
      <c r="L110" s="11" t="n">
        <v>20312.94</v>
      </c>
      <c r="M110" s="9" t="s">
        <v>914</v>
      </c>
    </row>
    <row r="111" customFormat="false" ht="13.7" hidden="false" customHeight="true" outlineLevel="0" collapsed="false">
      <c r="A111" s="8"/>
      <c r="B111" s="8"/>
      <c r="C111" s="13" t="n">
        <v>42936</v>
      </c>
      <c r="D111" s="10" t="n">
        <v>210</v>
      </c>
      <c r="E111" s="9" t="s">
        <v>61</v>
      </c>
      <c r="F111" s="9" t="s">
        <v>481</v>
      </c>
      <c r="G111" s="9" t="s">
        <v>915</v>
      </c>
      <c r="H111" s="11" t="n">
        <v>537.5</v>
      </c>
      <c r="I111" s="12" t="n">
        <v>11</v>
      </c>
      <c r="J111" s="11" t="n">
        <v>0</v>
      </c>
      <c r="K111" s="12"/>
      <c r="L111" s="11" t="n">
        <v>20850.44</v>
      </c>
      <c r="M111" s="9" t="s">
        <v>916</v>
      </c>
    </row>
    <row r="112" customFormat="false" ht="13.7" hidden="false" customHeight="true" outlineLevel="0" collapsed="false">
      <c r="A112" s="8"/>
      <c r="B112" s="8"/>
      <c r="C112" s="13" t="n">
        <v>42938</v>
      </c>
      <c r="D112" s="10" t="n">
        <v>238</v>
      </c>
      <c r="E112" s="9" t="s">
        <v>61</v>
      </c>
      <c r="F112" s="9" t="s">
        <v>481</v>
      </c>
      <c r="G112" s="9" t="s">
        <v>917</v>
      </c>
      <c r="H112" s="11" t="n">
        <v>2274.51</v>
      </c>
      <c r="I112" s="12" t="n">
        <v>12</v>
      </c>
      <c r="J112" s="11" t="n">
        <v>0</v>
      </c>
      <c r="K112" s="12"/>
      <c r="L112" s="11" t="n">
        <v>23124.95</v>
      </c>
      <c r="M112" s="9" t="s">
        <v>918</v>
      </c>
    </row>
    <row r="113" customFormat="false" ht="13.7" hidden="false" customHeight="true" outlineLevel="0" collapsed="false">
      <c r="A113" s="8"/>
      <c r="B113" s="8"/>
      <c r="C113" s="13" t="n">
        <v>42940</v>
      </c>
      <c r="D113" s="10" t="n">
        <v>239</v>
      </c>
      <c r="E113" s="9" t="s">
        <v>61</v>
      </c>
      <c r="F113" s="9" t="s">
        <v>481</v>
      </c>
      <c r="G113" s="9" t="s">
        <v>910</v>
      </c>
      <c r="H113" s="11" t="n">
        <v>0</v>
      </c>
      <c r="I113" s="12"/>
      <c r="J113" s="11" t="n">
        <v>3167</v>
      </c>
      <c r="K113" s="12" t="n">
        <v>9</v>
      </c>
      <c r="L113" s="11" t="n">
        <v>19957.95</v>
      </c>
      <c r="M113" s="9" t="s">
        <v>919</v>
      </c>
    </row>
    <row r="114" customFormat="false" ht="13.7" hidden="false" customHeight="true" outlineLevel="0" collapsed="false">
      <c r="A114" s="8"/>
      <c r="B114" s="8"/>
      <c r="C114" s="13" t="n">
        <v>42940</v>
      </c>
      <c r="D114" s="10" t="n">
        <v>239</v>
      </c>
      <c r="E114" s="9" t="s">
        <v>61</v>
      </c>
      <c r="F114" s="9" t="s">
        <v>481</v>
      </c>
      <c r="G114" s="9" t="s">
        <v>913</v>
      </c>
      <c r="H114" s="11" t="n">
        <v>0</v>
      </c>
      <c r="I114" s="12"/>
      <c r="J114" s="11" t="n">
        <v>6500</v>
      </c>
      <c r="K114" s="12" t="n">
        <v>10</v>
      </c>
      <c r="L114" s="11" t="n">
        <v>13457.95</v>
      </c>
      <c r="M114" s="9" t="s">
        <v>920</v>
      </c>
    </row>
    <row r="115" customFormat="false" ht="13.7" hidden="false" customHeight="true" outlineLevel="0" collapsed="false">
      <c r="A115" s="8"/>
      <c r="B115" s="8"/>
      <c r="C115" s="13" t="n">
        <v>42940</v>
      </c>
      <c r="D115" s="10" t="n">
        <v>239</v>
      </c>
      <c r="E115" s="9" t="s">
        <v>61</v>
      </c>
      <c r="F115" s="9" t="s">
        <v>481</v>
      </c>
      <c r="G115" s="9" t="s">
        <v>915</v>
      </c>
      <c r="H115" s="11" t="n">
        <v>0</v>
      </c>
      <c r="I115" s="12"/>
      <c r="J115" s="11" t="n">
        <v>537.5</v>
      </c>
      <c r="K115" s="12" t="n">
        <v>11</v>
      </c>
      <c r="L115" s="11" t="n">
        <v>12920.45</v>
      </c>
      <c r="M115" s="9" t="s">
        <v>921</v>
      </c>
    </row>
    <row r="116" customFormat="false" ht="13.7" hidden="false" customHeight="true" outlineLevel="0" collapsed="false">
      <c r="A116" s="8"/>
      <c r="B116" s="8"/>
      <c r="C116" s="13" t="n">
        <v>42940</v>
      </c>
      <c r="D116" s="10" t="n">
        <v>239</v>
      </c>
      <c r="E116" s="9" t="s">
        <v>61</v>
      </c>
      <c r="F116" s="9" t="s">
        <v>481</v>
      </c>
      <c r="G116" s="9" t="s">
        <v>917</v>
      </c>
      <c r="H116" s="11" t="n">
        <v>0</v>
      </c>
      <c r="I116" s="12"/>
      <c r="J116" s="11" t="n">
        <v>2274.51</v>
      </c>
      <c r="K116" s="12" t="n">
        <v>12</v>
      </c>
      <c r="L116" s="11" t="n">
        <v>10645.94</v>
      </c>
      <c r="M116" s="9" t="s">
        <v>922</v>
      </c>
    </row>
    <row r="117" customFormat="false" ht="13.7" hidden="false" customHeight="true" outlineLevel="0" collapsed="false">
      <c r="A117" s="8"/>
      <c r="B117" s="8"/>
      <c r="C117" s="13" t="n">
        <v>42940</v>
      </c>
      <c r="D117" s="10" t="n">
        <v>239</v>
      </c>
      <c r="E117" s="9" t="s">
        <v>61</v>
      </c>
      <c r="F117" s="9" t="s">
        <v>481</v>
      </c>
      <c r="G117" s="9" t="s">
        <v>923</v>
      </c>
      <c r="H117" s="11" t="n">
        <v>900</v>
      </c>
      <c r="I117" s="12" t="n">
        <v>13</v>
      </c>
      <c r="J117" s="11" t="n">
        <v>0</v>
      </c>
      <c r="K117" s="12"/>
      <c r="L117" s="11" t="n">
        <v>11545.94</v>
      </c>
      <c r="M117" s="9" t="s">
        <v>924</v>
      </c>
    </row>
    <row r="118" customFormat="false" ht="13.7" hidden="false" customHeight="true" outlineLevel="0" collapsed="false">
      <c r="A118" s="8"/>
      <c r="B118" s="8"/>
      <c r="C118" s="13" t="n">
        <v>42942</v>
      </c>
      <c r="D118" s="10" t="n">
        <v>260</v>
      </c>
      <c r="E118" s="9" t="s">
        <v>61</v>
      </c>
      <c r="F118" s="9" t="s">
        <v>481</v>
      </c>
      <c r="G118" s="9" t="s">
        <v>925</v>
      </c>
      <c r="H118" s="11" t="n">
        <v>28.5</v>
      </c>
      <c r="I118" s="12" t="n">
        <v>16</v>
      </c>
      <c r="J118" s="11" t="n">
        <v>0</v>
      </c>
      <c r="K118" s="12"/>
      <c r="L118" s="11" t="n">
        <v>11574.44</v>
      </c>
      <c r="M118" s="9" t="s">
        <v>926</v>
      </c>
    </row>
    <row r="119" customFormat="false" ht="13.7" hidden="false" customHeight="true" outlineLevel="0" collapsed="false">
      <c r="A119" s="8"/>
      <c r="B119" s="8"/>
      <c r="C119" s="13" t="n">
        <v>42942</v>
      </c>
      <c r="D119" s="10" t="n">
        <v>273</v>
      </c>
      <c r="E119" s="9" t="s">
        <v>61</v>
      </c>
      <c r="F119" s="9" t="s">
        <v>481</v>
      </c>
      <c r="G119" s="9" t="s">
        <v>927</v>
      </c>
      <c r="H119" s="11" t="n">
        <v>800</v>
      </c>
      <c r="I119" s="12" t="n">
        <v>14</v>
      </c>
      <c r="J119" s="11" t="n">
        <v>0</v>
      </c>
      <c r="K119" s="12"/>
      <c r="L119" s="11" t="n">
        <v>12374.44</v>
      </c>
      <c r="M119" s="9" t="s">
        <v>645</v>
      </c>
    </row>
    <row r="120" customFormat="false" ht="13.7" hidden="false" customHeight="true" outlineLevel="0" collapsed="false">
      <c r="A120" s="8"/>
      <c r="B120" s="8"/>
      <c r="C120" s="13" t="n">
        <v>42943</v>
      </c>
      <c r="D120" s="10" t="n">
        <v>277</v>
      </c>
      <c r="E120" s="9" t="s">
        <v>61</v>
      </c>
      <c r="F120" s="9" t="s">
        <v>481</v>
      </c>
      <c r="G120" s="9" t="s">
        <v>928</v>
      </c>
      <c r="H120" s="11" t="n">
        <v>0</v>
      </c>
      <c r="I120" s="12"/>
      <c r="J120" s="11" t="n">
        <v>8100</v>
      </c>
      <c r="K120" s="12" t="s">
        <v>17</v>
      </c>
      <c r="L120" s="11" t="n">
        <v>4274.44</v>
      </c>
      <c r="M120" s="9" t="s">
        <v>929</v>
      </c>
    </row>
    <row r="121" customFormat="false" ht="13.7" hidden="false" customHeight="true" outlineLevel="0" collapsed="false">
      <c r="A121" s="8"/>
      <c r="B121" s="8"/>
      <c r="C121" s="13" t="n">
        <v>42943</v>
      </c>
      <c r="D121" s="10" t="n">
        <v>277</v>
      </c>
      <c r="E121" s="9" t="s">
        <v>61</v>
      </c>
      <c r="F121" s="9" t="s">
        <v>481</v>
      </c>
      <c r="G121" s="9" t="s">
        <v>930</v>
      </c>
      <c r="H121" s="19" t="n">
        <v>92.75</v>
      </c>
      <c r="I121" s="12" t="n">
        <v>15</v>
      </c>
      <c r="J121" s="11" t="n">
        <v>0</v>
      </c>
      <c r="K121" s="12"/>
      <c r="L121" s="11" t="n">
        <v>4367.19</v>
      </c>
      <c r="M121" s="9" t="s">
        <v>931</v>
      </c>
    </row>
    <row r="122" customFormat="false" ht="13.7" hidden="false" customHeight="true" outlineLevel="0" collapsed="false">
      <c r="A122" s="8"/>
      <c r="B122" s="8"/>
      <c r="C122" s="13" t="n">
        <v>42944</v>
      </c>
      <c r="D122" s="10" t="n">
        <v>341</v>
      </c>
      <c r="E122" s="9" t="s">
        <v>61</v>
      </c>
      <c r="F122" s="9" t="s">
        <v>481</v>
      </c>
      <c r="G122" s="9" t="s">
        <v>932</v>
      </c>
      <c r="H122" s="11" t="n">
        <v>7500</v>
      </c>
      <c r="I122" s="12"/>
      <c r="J122" s="11" t="n">
        <v>0</v>
      </c>
      <c r="K122" s="12"/>
      <c r="L122" s="11" t="n">
        <v>11867.19</v>
      </c>
      <c r="M122" s="9" t="s">
        <v>933</v>
      </c>
    </row>
    <row r="123" customFormat="false" ht="13.7" hidden="false" customHeight="true" outlineLevel="0" collapsed="false">
      <c r="A123" s="8"/>
      <c r="B123" s="8"/>
      <c r="C123" s="13" t="n">
        <v>42944</v>
      </c>
      <c r="D123" s="10" t="n">
        <v>341</v>
      </c>
      <c r="E123" s="9" t="s">
        <v>61</v>
      </c>
      <c r="F123" s="9" t="s">
        <v>481</v>
      </c>
      <c r="G123" s="9" t="s">
        <v>934</v>
      </c>
      <c r="H123" s="11" t="n">
        <v>0</v>
      </c>
      <c r="I123" s="12"/>
      <c r="J123" s="11" t="n">
        <v>256</v>
      </c>
      <c r="K123" s="12"/>
      <c r="L123" s="11" t="n">
        <v>11611.19</v>
      </c>
      <c r="M123" s="9" t="s">
        <v>935</v>
      </c>
    </row>
    <row r="124" customFormat="false" ht="13.7" hidden="false" customHeight="true" outlineLevel="0" collapsed="false">
      <c r="A124" s="8"/>
      <c r="B124" s="8"/>
      <c r="C124" s="13" t="n">
        <v>42947</v>
      </c>
      <c r="D124" s="10" t="n">
        <v>353</v>
      </c>
      <c r="E124" s="9" t="s">
        <v>61</v>
      </c>
      <c r="F124" s="9" t="s">
        <v>481</v>
      </c>
      <c r="G124" s="9" t="s">
        <v>936</v>
      </c>
      <c r="H124" s="11" t="n">
        <v>0</v>
      </c>
      <c r="I124" s="12"/>
      <c r="J124" s="11" t="n">
        <v>900</v>
      </c>
      <c r="K124" s="12" t="n">
        <v>13</v>
      </c>
      <c r="L124" s="11" t="n">
        <v>10711.19</v>
      </c>
      <c r="M124" s="9" t="s">
        <v>937</v>
      </c>
    </row>
    <row r="125" customFormat="false" ht="13.7" hidden="false" customHeight="true" outlineLevel="0" collapsed="false">
      <c r="A125" s="8"/>
      <c r="B125" s="8"/>
      <c r="C125" s="13" t="n">
        <v>42947</v>
      </c>
      <c r="D125" s="10" t="n">
        <v>353</v>
      </c>
      <c r="E125" s="9" t="s">
        <v>61</v>
      </c>
      <c r="F125" s="9" t="s">
        <v>481</v>
      </c>
      <c r="G125" s="9" t="s">
        <v>938</v>
      </c>
      <c r="H125" s="11" t="n">
        <v>0</v>
      </c>
      <c r="I125" s="12"/>
      <c r="J125" s="11" t="n">
        <v>800</v>
      </c>
      <c r="K125" s="12" t="n">
        <v>14</v>
      </c>
      <c r="L125" s="11" t="n">
        <v>9911.19</v>
      </c>
      <c r="M125" s="9" t="s">
        <v>939</v>
      </c>
    </row>
    <row r="126" customFormat="false" ht="13.7" hidden="false" customHeight="true" outlineLevel="0" collapsed="false">
      <c r="A126" s="8"/>
      <c r="B126" s="8"/>
      <c r="C126" s="13" t="n">
        <v>42947</v>
      </c>
      <c r="D126" s="10" t="n">
        <v>353</v>
      </c>
      <c r="E126" s="9" t="s">
        <v>61</v>
      </c>
      <c r="F126" s="9" t="s">
        <v>481</v>
      </c>
      <c r="G126" s="9" t="s">
        <v>932</v>
      </c>
      <c r="H126" s="11" t="n">
        <v>0</v>
      </c>
      <c r="I126" s="12"/>
      <c r="J126" s="19" t="n">
        <v>373.5</v>
      </c>
      <c r="K126" s="12" t="n">
        <v>15</v>
      </c>
      <c r="L126" s="11" t="n">
        <v>9537.69</v>
      </c>
      <c r="M126" s="9" t="s">
        <v>940</v>
      </c>
    </row>
    <row r="127" customFormat="false" ht="13.7" hidden="false" customHeight="true" outlineLevel="0" collapsed="false">
      <c r="A127" s="8"/>
      <c r="B127" s="8"/>
      <c r="C127" s="13" t="n">
        <v>42947</v>
      </c>
      <c r="D127" s="10" t="n">
        <v>353</v>
      </c>
      <c r="E127" s="9" t="s">
        <v>61</v>
      </c>
      <c r="F127" s="9" t="s">
        <v>481</v>
      </c>
      <c r="G127" s="9" t="s">
        <v>930</v>
      </c>
      <c r="H127" s="11" t="n">
        <v>0</v>
      </c>
      <c r="I127" s="12"/>
      <c r="J127" s="11" t="n">
        <v>28.5</v>
      </c>
      <c r="K127" s="12" t="n">
        <v>16</v>
      </c>
      <c r="L127" s="11" t="n">
        <v>9509.19</v>
      </c>
      <c r="M127" s="9" t="s">
        <v>940</v>
      </c>
    </row>
    <row r="128" customFormat="false" ht="13.7" hidden="false" customHeight="true" outlineLevel="0" collapsed="false">
      <c r="A128" s="8"/>
      <c r="B128" s="8"/>
      <c r="C128" s="13" t="n">
        <v>42947</v>
      </c>
      <c r="D128" s="10" t="n">
        <v>353</v>
      </c>
      <c r="E128" s="9" t="s">
        <v>61</v>
      </c>
      <c r="F128" s="9" t="s">
        <v>481</v>
      </c>
      <c r="G128" s="9" t="s">
        <v>941</v>
      </c>
      <c r="H128" s="11" t="n">
        <v>2600</v>
      </c>
      <c r="I128" s="12"/>
      <c r="J128" s="11" t="n">
        <v>0</v>
      </c>
      <c r="K128" s="12"/>
      <c r="L128" s="11" t="n">
        <v>12109.19</v>
      </c>
      <c r="M128" s="9" t="s">
        <v>942</v>
      </c>
    </row>
    <row r="129" customFormat="false" ht="13.7" hidden="false" customHeight="true" outlineLevel="0" collapsed="false">
      <c r="A129" s="7" t="s">
        <v>9</v>
      </c>
      <c r="B129" s="4" t="s">
        <v>403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3.7" hidden="false" customHeight="true" outlineLevel="0" collapsed="false">
      <c r="A130" s="8"/>
      <c r="B130" s="7" t="s">
        <v>9</v>
      </c>
      <c r="C130" s="4" t="s">
        <v>404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3.7" hidden="false" customHeight="true" outlineLevel="0" collapsed="false">
      <c r="A131" s="8"/>
      <c r="B131" s="8"/>
      <c r="C131" s="13" t="n">
        <v>42930</v>
      </c>
      <c r="D131" s="10" t="n">
        <v>14</v>
      </c>
      <c r="E131" s="9" t="s">
        <v>18</v>
      </c>
      <c r="F131" s="9" t="s">
        <v>19</v>
      </c>
      <c r="G131" s="9" t="s">
        <v>943</v>
      </c>
      <c r="H131" s="11" t="n">
        <v>21000</v>
      </c>
      <c r="I131" s="12" t="n">
        <v>1</v>
      </c>
      <c r="J131" s="11" t="n">
        <v>0</v>
      </c>
      <c r="K131" s="12"/>
      <c r="L131" s="11" t="n">
        <v>21000</v>
      </c>
      <c r="M131" s="9"/>
    </row>
    <row r="132" customFormat="false" ht="13.7" hidden="false" customHeight="true" outlineLevel="0" collapsed="false">
      <c r="A132" s="8"/>
      <c r="B132" s="8"/>
      <c r="C132" s="13" t="n">
        <v>42935</v>
      </c>
      <c r="D132" s="10" t="n">
        <v>992</v>
      </c>
      <c r="E132" s="9" t="s">
        <v>23</v>
      </c>
      <c r="F132" s="9" t="s">
        <v>24</v>
      </c>
      <c r="G132" s="9" t="s">
        <v>944</v>
      </c>
      <c r="H132" s="11" t="n">
        <v>0</v>
      </c>
      <c r="I132" s="12"/>
      <c r="J132" s="11" t="n">
        <v>21000</v>
      </c>
      <c r="K132" s="12" t="n">
        <v>1</v>
      </c>
      <c r="L132" s="11" t="n">
        <v>0</v>
      </c>
      <c r="M132" s="9" t="s">
        <v>945</v>
      </c>
    </row>
  </sheetData>
  <mergeCells count="21">
    <mergeCell ref="A1:C1"/>
    <mergeCell ref="B2:M2"/>
    <mergeCell ref="C3:M3"/>
    <mergeCell ref="B7:M7"/>
    <mergeCell ref="C8:M8"/>
    <mergeCell ref="B20:M20"/>
    <mergeCell ref="C21:M21"/>
    <mergeCell ref="B25:M25"/>
    <mergeCell ref="C26:M26"/>
    <mergeCell ref="B29:M29"/>
    <mergeCell ref="C30:M30"/>
    <mergeCell ref="B41:M41"/>
    <mergeCell ref="C42:M42"/>
    <mergeCell ref="B45:M45"/>
    <mergeCell ref="C46:M46"/>
    <mergeCell ref="B49:M49"/>
    <mergeCell ref="C50:M50"/>
    <mergeCell ref="B83:M83"/>
    <mergeCell ref="C84:M84"/>
    <mergeCell ref="B129:M129"/>
    <mergeCell ref="C130:M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28"/>
    <col collapsed="false" customWidth="true" hidden="false" outlineLevel="0" max="5" min="4" style="1" width="5.13"/>
    <col collapsed="false" customWidth="true" hidden="false" outlineLevel="0" max="6" min="6" style="1" width="20.99"/>
    <col collapsed="false" customWidth="true" hidden="false" outlineLevel="0" max="7" min="7" style="1" width="12.56"/>
    <col collapsed="false" customWidth="true" hidden="false" outlineLevel="0" max="8" min="8" style="2" width="18.28"/>
    <col collapsed="false" customWidth="true" hidden="false" outlineLevel="0" max="9" min="9" style="2" width="3.14"/>
    <col collapsed="false" customWidth="true" hidden="false" outlineLevel="0" max="10" min="10" style="2" width="18.28"/>
    <col collapsed="false" customWidth="true" hidden="false" outlineLevel="0" max="11" min="11" style="2" width="3.14"/>
    <col collapsed="false" customWidth="true" hidden="false" outlineLevel="0" max="12" min="12" style="2" width="25.99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v>241956.55</v>
      </c>
      <c r="M4" s="9"/>
    </row>
    <row r="5" customFormat="false" ht="13.7" hidden="false" customHeight="true" outlineLevel="0" collapsed="false">
      <c r="A5" s="8"/>
      <c r="B5" s="8"/>
      <c r="C5" s="13" t="n">
        <v>42951</v>
      </c>
      <c r="D5" s="10" t="n">
        <v>2</v>
      </c>
      <c r="E5" s="9" t="s">
        <v>18</v>
      </c>
      <c r="F5" s="9" t="s">
        <v>19</v>
      </c>
      <c r="G5" s="9" t="s">
        <v>946</v>
      </c>
      <c r="H5" s="11" t="n">
        <v>14297</v>
      </c>
      <c r="I5" s="12"/>
      <c r="J5" s="11" t="n">
        <v>0</v>
      </c>
      <c r="K5" s="12"/>
      <c r="L5" s="11" t="n">
        <v>256253.55</v>
      </c>
      <c r="M5" s="9"/>
    </row>
    <row r="6" customFormat="false" ht="13.7" hidden="false" customHeight="true" outlineLevel="0" collapsed="false">
      <c r="A6" s="8"/>
      <c r="B6" s="8"/>
      <c r="C6" s="13" t="n">
        <v>42958</v>
      </c>
      <c r="D6" s="10" t="n">
        <v>705</v>
      </c>
      <c r="E6" s="9" t="s">
        <v>23</v>
      </c>
      <c r="F6" s="9" t="s">
        <v>24</v>
      </c>
      <c r="G6" s="9" t="s">
        <v>947</v>
      </c>
      <c r="H6" s="11" t="n">
        <v>0</v>
      </c>
      <c r="I6" s="12"/>
      <c r="J6" s="11" t="n">
        <v>92147.84</v>
      </c>
      <c r="K6" s="12" t="s">
        <v>17</v>
      </c>
      <c r="L6" s="11" t="n">
        <v>164105.71</v>
      </c>
      <c r="M6" s="9" t="s">
        <v>948</v>
      </c>
    </row>
    <row r="7" customFormat="false" ht="13.7" hidden="false" customHeight="true" outlineLevel="0" collapsed="false">
      <c r="A7" s="8"/>
      <c r="B7" s="8"/>
      <c r="C7" s="13" t="n">
        <v>42975</v>
      </c>
      <c r="D7" s="10" t="n">
        <v>1656</v>
      </c>
      <c r="E7" s="9" t="s">
        <v>23</v>
      </c>
      <c r="F7" s="9" t="s">
        <v>24</v>
      </c>
      <c r="G7" s="9" t="s">
        <v>949</v>
      </c>
      <c r="H7" s="11" t="n">
        <v>0</v>
      </c>
      <c r="I7" s="12"/>
      <c r="J7" s="11" t="n">
        <v>14297</v>
      </c>
      <c r="K7" s="12" t="s">
        <v>17</v>
      </c>
      <c r="L7" s="11" t="n">
        <v>149808.71</v>
      </c>
      <c r="M7" s="9" t="s">
        <v>950</v>
      </c>
    </row>
    <row r="8" customFormat="false" ht="13.7" hidden="false" customHeight="true" outlineLevel="0" collapsed="false">
      <c r="A8" s="8"/>
      <c r="B8" s="8"/>
      <c r="C8" s="13" t="n">
        <v>42975</v>
      </c>
      <c r="D8" s="10" t="n">
        <v>1968</v>
      </c>
      <c r="E8" s="9" t="s">
        <v>23</v>
      </c>
      <c r="F8" s="9" t="s">
        <v>65</v>
      </c>
      <c r="G8" s="9" t="s">
        <v>949</v>
      </c>
      <c r="H8" s="11" t="n">
        <v>0</v>
      </c>
      <c r="I8" s="12"/>
      <c r="J8" s="11" t="n">
        <v>-14297</v>
      </c>
      <c r="K8" s="12" t="s">
        <v>17</v>
      </c>
      <c r="L8" s="11" t="n">
        <v>164105.71</v>
      </c>
      <c r="M8" s="9" t="s">
        <v>950</v>
      </c>
    </row>
    <row r="9" customFormat="false" ht="13.7" hidden="false" customHeight="true" outlineLevel="0" collapsed="false">
      <c r="A9" s="8"/>
      <c r="B9" s="8"/>
      <c r="C9" s="13" t="n">
        <v>42976</v>
      </c>
      <c r="D9" s="10" t="n">
        <v>71</v>
      </c>
      <c r="E9" s="9" t="s">
        <v>18</v>
      </c>
      <c r="F9" s="9" t="s">
        <v>19</v>
      </c>
      <c r="G9" s="9" t="s">
        <v>951</v>
      </c>
      <c r="H9" s="11" t="n">
        <v>19914.5</v>
      </c>
      <c r="I9" s="12"/>
      <c r="J9" s="11" t="n">
        <v>0</v>
      </c>
      <c r="K9" s="12"/>
      <c r="L9" s="11" t="n">
        <v>184020.21</v>
      </c>
      <c r="M9" s="9"/>
    </row>
    <row r="10" customFormat="false" ht="13.7" hidden="false" customHeight="true" outlineLevel="0" collapsed="false">
      <c r="A10" s="8"/>
      <c r="B10" s="8"/>
      <c r="C10" s="13" t="n">
        <v>42978</v>
      </c>
      <c r="D10" s="10" t="n">
        <v>444</v>
      </c>
      <c r="E10" s="9" t="s">
        <v>61</v>
      </c>
      <c r="F10" s="9" t="s">
        <v>65</v>
      </c>
      <c r="G10" s="9" t="s">
        <v>952</v>
      </c>
      <c r="H10" s="11" t="n">
        <v>0</v>
      </c>
      <c r="I10" s="12"/>
      <c r="J10" s="11" t="n">
        <v>1998.71</v>
      </c>
      <c r="K10" s="12" t="s">
        <v>17</v>
      </c>
      <c r="L10" s="11" t="n">
        <v>182021.5</v>
      </c>
      <c r="M10" s="9"/>
    </row>
    <row r="11" customFormat="false" ht="13.7" hidden="false" customHeight="true" outlineLevel="0" collapsed="false">
      <c r="A11" s="7" t="s">
        <v>9</v>
      </c>
      <c r="B11" s="4" t="s">
        <v>5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7" hidden="false" customHeight="true" outlineLevel="0" collapsed="false">
      <c r="A12" s="8"/>
      <c r="B12" s="7" t="s">
        <v>9</v>
      </c>
      <c r="C12" s="4" t="s">
        <v>60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3.7" hidden="false" customHeight="true" outlineLevel="0" collapsed="false">
      <c r="A13" s="8"/>
      <c r="B13" s="8"/>
      <c r="C13" s="9"/>
      <c r="D13" s="10"/>
      <c r="E13" s="9"/>
      <c r="F13" s="9" t="s">
        <v>12</v>
      </c>
      <c r="G13" s="9"/>
      <c r="H13" s="11" t="n">
        <v>0</v>
      </c>
      <c r="I13" s="12"/>
      <c r="J13" s="11" t="n">
        <v>0</v>
      </c>
      <c r="K13" s="12"/>
      <c r="L13" s="11" t="n">
        <v>13196</v>
      </c>
      <c r="M13" s="9"/>
    </row>
    <row r="14" customFormat="false" ht="13.7" hidden="false" customHeight="true" outlineLevel="0" collapsed="false">
      <c r="A14" s="8"/>
      <c r="B14" s="8"/>
      <c r="C14" s="13" t="n">
        <v>42948</v>
      </c>
      <c r="D14" s="10" t="n">
        <v>445</v>
      </c>
      <c r="E14" s="9" t="s">
        <v>61</v>
      </c>
      <c r="F14" s="9" t="s">
        <v>953</v>
      </c>
      <c r="G14" s="9" t="s">
        <v>954</v>
      </c>
      <c r="H14" s="11" t="n">
        <v>0</v>
      </c>
      <c r="I14" s="12"/>
      <c r="J14" s="11" t="n">
        <v>1091.98</v>
      </c>
      <c r="K14" s="12" t="s">
        <v>17</v>
      </c>
      <c r="L14" s="11" t="n">
        <v>12104.02</v>
      </c>
      <c r="M14" s="9"/>
    </row>
    <row r="15" customFormat="false" ht="13.7" hidden="false" customHeight="true" outlineLevel="0" collapsed="false">
      <c r="A15" s="7" t="s">
        <v>9</v>
      </c>
      <c r="B15" s="4" t="s">
        <v>83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3.7" hidden="false" customHeight="true" outlineLevel="0" collapsed="false">
      <c r="A16" s="8"/>
      <c r="B16" s="7" t="s">
        <v>9</v>
      </c>
      <c r="C16" s="4" t="s">
        <v>833</v>
      </c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3.7" hidden="false" customHeight="true" outlineLevel="0" collapsed="false">
      <c r="A17" s="8"/>
      <c r="B17" s="8"/>
      <c r="C17" s="13" t="n">
        <v>42955</v>
      </c>
      <c r="D17" s="10" t="n">
        <v>515</v>
      </c>
      <c r="E17" s="9" t="s">
        <v>23</v>
      </c>
      <c r="F17" s="9" t="s">
        <v>24</v>
      </c>
      <c r="G17" s="9" t="s">
        <v>835</v>
      </c>
      <c r="H17" s="11" t="n">
        <v>0</v>
      </c>
      <c r="I17" s="12"/>
      <c r="J17" s="11" t="n">
        <v>93103.92</v>
      </c>
      <c r="K17" s="12" t="s">
        <v>313</v>
      </c>
      <c r="L17" s="11" t="n">
        <v>-93103.92</v>
      </c>
      <c r="M17" s="9" t="s">
        <v>836</v>
      </c>
    </row>
    <row r="18" customFormat="false" ht="13.7" hidden="false" customHeight="true" outlineLevel="0" collapsed="false">
      <c r="A18" s="8"/>
      <c r="B18" s="8"/>
      <c r="C18" s="13" t="n">
        <v>42955</v>
      </c>
      <c r="D18" s="10" t="n">
        <v>517</v>
      </c>
      <c r="E18" s="9" t="s">
        <v>23</v>
      </c>
      <c r="F18" s="9" t="s">
        <v>65</v>
      </c>
      <c r="G18" s="9" t="s">
        <v>835</v>
      </c>
      <c r="H18" s="11" t="n">
        <v>0</v>
      </c>
      <c r="I18" s="12"/>
      <c r="J18" s="11" t="n">
        <v>-93103.92</v>
      </c>
      <c r="K18" s="12" t="s">
        <v>313</v>
      </c>
      <c r="L18" s="11" t="n">
        <v>0</v>
      </c>
      <c r="M18" s="9" t="s">
        <v>836</v>
      </c>
    </row>
    <row r="19" customFormat="false" ht="13.7" hidden="false" customHeight="true" outlineLevel="0" collapsed="false">
      <c r="A19" s="7" t="s">
        <v>9</v>
      </c>
      <c r="B19" s="4" t="s">
        <v>54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3.7" hidden="false" customHeight="true" outlineLevel="0" collapsed="false">
      <c r="A20" s="8"/>
      <c r="B20" s="7" t="s">
        <v>9</v>
      </c>
      <c r="C20" s="4" t="s">
        <v>545</v>
      </c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3.7" hidden="false" customHeight="true" outlineLevel="0" collapsed="false">
      <c r="A21" s="8"/>
      <c r="B21" s="8"/>
      <c r="C21" s="9"/>
      <c r="D21" s="10"/>
      <c r="E21" s="9"/>
      <c r="F21" s="9" t="s">
        <v>12</v>
      </c>
      <c r="G21" s="9"/>
      <c r="H21" s="11" t="n">
        <v>0</v>
      </c>
      <c r="I21" s="12"/>
      <c r="J21" s="11" t="n">
        <v>0</v>
      </c>
      <c r="K21" s="12"/>
      <c r="L21" s="11" t="n">
        <v>6470</v>
      </c>
      <c r="M21" s="9"/>
    </row>
    <row r="22" customFormat="false" ht="13.7" hidden="false" customHeight="true" outlineLevel="0" collapsed="false">
      <c r="A22" s="8"/>
      <c r="B22" s="8"/>
      <c r="C22" s="13" t="n">
        <v>42948</v>
      </c>
      <c r="D22" s="10" t="n">
        <v>91</v>
      </c>
      <c r="E22" s="9" t="s">
        <v>61</v>
      </c>
      <c r="F22" s="9" t="s">
        <v>84</v>
      </c>
      <c r="G22" s="9" t="s">
        <v>955</v>
      </c>
      <c r="H22" s="11" t="n">
        <v>-1585</v>
      </c>
      <c r="I22" s="12" t="s">
        <v>17</v>
      </c>
      <c r="J22" s="11" t="n">
        <v>0</v>
      </c>
      <c r="K22" s="12"/>
      <c r="L22" s="11" t="n">
        <v>4885</v>
      </c>
      <c r="M22" s="9" t="s">
        <v>956</v>
      </c>
    </row>
    <row r="23" customFormat="false" ht="13.7" hidden="false" customHeight="true" outlineLevel="0" collapsed="false">
      <c r="A23" s="7" t="s">
        <v>9</v>
      </c>
      <c r="B23" s="4" t="s">
        <v>70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7" hidden="false" customHeight="true" outlineLevel="0" collapsed="false">
      <c r="A24" s="8"/>
      <c r="B24" s="7" t="s">
        <v>9</v>
      </c>
      <c r="C24" s="4" t="s">
        <v>710</v>
      </c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3.7" hidden="false" customHeight="true" outlineLevel="0" collapsed="false">
      <c r="A25" s="8"/>
      <c r="B25" s="8"/>
      <c r="C25" s="9"/>
      <c r="D25" s="10"/>
      <c r="E25" s="9"/>
      <c r="F25" s="9" t="s">
        <v>12</v>
      </c>
      <c r="G25" s="9"/>
      <c r="H25" s="11" t="n">
        <v>0</v>
      </c>
      <c r="I25" s="12"/>
      <c r="J25" s="11" t="n">
        <v>0</v>
      </c>
      <c r="K25" s="12"/>
      <c r="L25" s="11" t="n">
        <v>21405</v>
      </c>
      <c r="M25" s="9"/>
    </row>
    <row r="26" customFormat="false" ht="13.7" hidden="false" customHeight="true" outlineLevel="0" collapsed="false">
      <c r="A26" s="8"/>
      <c r="B26" s="8"/>
      <c r="C26" s="13" t="n">
        <v>42978</v>
      </c>
      <c r="D26" s="10" t="n">
        <v>471</v>
      </c>
      <c r="E26" s="9" t="s">
        <v>61</v>
      </c>
      <c r="F26" s="9" t="s">
        <v>957</v>
      </c>
      <c r="G26" s="9"/>
      <c r="H26" s="11" t="n">
        <v>0</v>
      </c>
      <c r="I26" s="12"/>
      <c r="J26" s="11" t="n">
        <v>21405</v>
      </c>
      <c r="K26" s="12" t="s">
        <v>17</v>
      </c>
      <c r="L26" s="11" t="n">
        <f aca="false">+L25+H26-J26</f>
        <v>0</v>
      </c>
      <c r="M26" s="9"/>
    </row>
    <row r="27" customFormat="false" ht="13.7" hidden="false" customHeight="true" outlineLevel="0" collapsed="false">
      <c r="A27" s="7" t="s">
        <v>9</v>
      </c>
      <c r="B27" s="4" t="s">
        <v>958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7" hidden="false" customHeight="true" outlineLevel="0" collapsed="false">
      <c r="A28" s="8"/>
      <c r="B28" s="7" t="s">
        <v>9</v>
      </c>
      <c r="C28" s="4" t="s">
        <v>959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7" hidden="false" customHeight="true" outlineLevel="0" collapsed="false">
      <c r="A29" s="8"/>
      <c r="B29" s="8"/>
      <c r="C29" s="9"/>
      <c r="D29" s="10"/>
      <c r="E29" s="9"/>
      <c r="F29" s="9" t="s">
        <v>12</v>
      </c>
      <c r="G29" s="9"/>
      <c r="H29" s="11" t="n">
        <v>0</v>
      </c>
      <c r="I29" s="12"/>
      <c r="J29" s="11" t="n">
        <v>0</v>
      </c>
      <c r="K29" s="12"/>
      <c r="L29" s="11"/>
      <c r="M29" s="9"/>
    </row>
    <row r="30" customFormat="false" ht="13.7" hidden="false" customHeight="true" outlineLevel="0" collapsed="false">
      <c r="A30" s="8"/>
      <c r="B30" s="8"/>
      <c r="C30" s="13" t="n">
        <v>42978</v>
      </c>
      <c r="D30" s="10" t="n">
        <v>473</v>
      </c>
      <c r="E30" s="9" t="s">
        <v>61</v>
      </c>
      <c r="F30" s="9" t="s">
        <v>65</v>
      </c>
      <c r="G30" s="9" t="s">
        <v>960</v>
      </c>
      <c r="H30" s="11" t="n">
        <v>11292.03</v>
      </c>
      <c r="I30" s="12"/>
      <c r="J30" s="11" t="n">
        <v>0</v>
      </c>
      <c r="K30" s="12"/>
      <c r="L30" s="11" t="n">
        <f aca="false">+L29+H30-J30</f>
        <v>11292.03</v>
      </c>
      <c r="M30" s="9" t="s">
        <v>961</v>
      </c>
    </row>
    <row r="31" customFormat="false" ht="13.7" hidden="false" customHeight="true" outlineLevel="0" collapsed="false">
      <c r="A31" s="7" t="s">
        <v>9</v>
      </c>
      <c r="B31" s="4" t="s">
        <v>22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7" hidden="false" customHeight="true" outlineLevel="0" collapsed="false">
      <c r="A32" s="8"/>
      <c r="B32" s="7" t="s">
        <v>9</v>
      </c>
      <c r="C32" s="4" t="s">
        <v>228</v>
      </c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7" hidden="false" customHeight="true" outlineLevel="0" collapsed="false">
      <c r="A33" s="8"/>
      <c r="B33" s="8"/>
      <c r="C33" s="9"/>
      <c r="D33" s="10"/>
      <c r="E33" s="9"/>
      <c r="F33" s="9" t="s">
        <v>12</v>
      </c>
      <c r="G33" s="9"/>
      <c r="H33" s="11" t="n">
        <v>0</v>
      </c>
      <c r="I33" s="12"/>
      <c r="J33" s="11" t="n">
        <v>0</v>
      </c>
      <c r="K33" s="12"/>
      <c r="L33" s="11" t="n">
        <v>9443.62</v>
      </c>
      <c r="M33" s="9"/>
    </row>
    <row r="34" customFormat="false" ht="13.7" hidden="false" customHeight="true" outlineLevel="0" collapsed="false">
      <c r="A34" s="8"/>
      <c r="B34" s="8"/>
      <c r="C34" s="13" t="n">
        <v>42948</v>
      </c>
      <c r="D34" s="10" t="n">
        <v>82</v>
      </c>
      <c r="E34" s="9" t="s">
        <v>61</v>
      </c>
      <c r="F34" s="9" t="s">
        <v>65</v>
      </c>
      <c r="G34" s="9" t="s">
        <v>962</v>
      </c>
      <c r="H34" s="11" t="n">
        <v>0</v>
      </c>
      <c r="I34" s="12"/>
      <c r="J34" s="11" t="n">
        <v>10239.5</v>
      </c>
      <c r="K34" s="12" t="s">
        <v>17</v>
      </c>
      <c r="L34" s="11" t="n">
        <v>-795.88</v>
      </c>
      <c r="M34" s="9" t="s">
        <v>963</v>
      </c>
    </row>
    <row r="35" customFormat="false" ht="13.7" hidden="false" customHeight="true" outlineLevel="0" collapsed="false">
      <c r="A35" s="7" t="s">
        <v>9</v>
      </c>
      <c r="B35" s="4" t="s">
        <v>88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7" hidden="false" customHeight="true" outlineLevel="0" collapsed="false">
      <c r="A36" s="8"/>
      <c r="B36" s="7" t="s">
        <v>9</v>
      </c>
      <c r="C36" s="4" t="s">
        <v>89</v>
      </c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7" hidden="false" customHeight="true" outlineLevel="0" collapsed="false">
      <c r="A37" s="8"/>
      <c r="B37" s="8"/>
      <c r="C37" s="9"/>
      <c r="D37" s="10"/>
      <c r="E37" s="9"/>
      <c r="F37" s="9" t="s">
        <v>12</v>
      </c>
      <c r="G37" s="9"/>
      <c r="H37" s="11" t="n">
        <v>0</v>
      </c>
      <c r="I37" s="12"/>
      <c r="J37" s="11" t="n">
        <v>0</v>
      </c>
      <c r="K37" s="12"/>
      <c r="L37" s="11" t="n">
        <v>124114.73</v>
      </c>
      <c r="M37" s="9"/>
    </row>
    <row r="38" customFormat="false" ht="13.7" hidden="false" customHeight="true" outlineLevel="0" collapsed="false">
      <c r="A38" s="8"/>
      <c r="B38" s="8"/>
      <c r="C38" s="13" t="n">
        <v>42948</v>
      </c>
      <c r="D38" s="10" t="n">
        <v>82</v>
      </c>
      <c r="E38" s="9" t="s">
        <v>61</v>
      </c>
      <c r="F38" s="9" t="s">
        <v>65</v>
      </c>
      <c r="G38" s="9" t="s">
        <v>964</v>
      </c>
      <c r="H38" s="11" t="n">
        <v>0</v>
      </c>
      <c r="I38" s="12"/>
      <c r="J38" s="11" t="n">
        <v>4000</v>
      </c>
      <c r="K38" s="12" t="s">
        <v>17</v>
      </c>
      <c r="L38" s="11" t="n">
        <v>120114.73</v>
      </c>
      <c r="M38" s="9" t="s">
        <v>965</v>
      </c>
    </row>
    <row r="39" customFormat="false" ht="13.7" hidden="false" customHeight="true" outlineLevel="0" collapsed="false">
      <c r="A39" s="8"/>
      <c r="B39" s="8"/>
      <c r="C39" s="13" t="n">
        <v>42948</v>
      </c>
      <c r="D39" s="10" t="n">
        <v>100</v>
      </c>
      <c r="E39" s="9" t="s">
        <v>61</v>
      </c>
      <c r="F39" s="9" t="s">
        <v>90</v>
      </c>
      <c r="G39" s="9" t="s">
        <v>583</v>
      </c>
      <c r="H39" s="11" t="n">
        <v>0</v>
      </c>
      <c r="I39" s="12"/>
      <c r="J39" s="11" t="n">
        <v>9274</v>
      </c>
      <c r="K39" s="12" t="s">
        <v>17</v>
      </c>
      <c r="L39" s="11" t="n">
        <v>110840.73</v>
      </c>
      <c r="M39" s="9" t="s">
        <v>885</v>
      </c>
    </row>
    <row r="40" customFormat="false" ht="13.7" hidden="false" customHeight="true" outlineLevel="0" collapsed="false">
      <c r="A40" s="8"/>
      <c r="B40" s="8"/>
      <c r="C40" s="13" t="n">
        <v>42949</v>
      </c>
      <c r="D40" s="10" t="n">
        <v>103</v>
      </c>
      <c r="E40" s="9" t="s">
        <v>61</v>
      </c>
      <c r="F40" s="9" t="s">
        <v>90</v>
      </c>
      <c r="G40" s="9" t="s">
        <v>966</v>
      </c>
      <c r="H40" s="11" t="n">
        <v>100000</v>
      </c>
      <c r="I40" s="12" t="n">
        <v>2</v>
      </c>
      <c r="J40" s="11" t="n">
        <v>0</v>
      </c>
      <c r="K40" s="12"/>
      <c r="L40" s="11" t="n">
        <v>210840.73</v>
      </c>
      <c r="M40" s="9" t="s">
        <v>967</v>
      </c>
    </row>
    <row r="41" customFormat="false" ht="13.7" hidden="false" customHeight="true" outlineLevel="0" collapsed="false">
      <c r="A41" s="8"/>
      <c r="B41" s="8"/>
      <c r="C41" s="13" t="n">
        <v>42955</v>
      </c>
      <c r="D41" s="10" t="n">
        <v>111</v>
      </c>
      <c r="E41" s="9" t="s">
        <v>61</v>
      </c>
      <c r="F41" s="9" t="s">
        <v>90</v>
      </c>
      <c r="G41" s="9" t="s">
        <v>968</v>
      </c>
      <c r="H41" s="11" t="n">
        <v>12000</v>
      </c>
      <c r="I41" s="12" t="n">
        <v>1</v>
      </c>
      <c r="J41" s="11" t="n">
        <v>0</v>
      </c>
      <c r="K41" s="12"/>
      <c r="L41" s="11" t="n">
        <v>222840.73</v>
      </c>
      <c r="M41" s="9" t="s">
        <v>969</v>
      </c>
    </row>
    <row r="42" customFormat="false" ht="13.7" hidden="false" customHeight="true" outlineLevel="0" collapsed="false">
      <c r="A42" s="8"/>
      <c r="B42" s="8"/>
      <c r="C42" s="13" t="n">
        <v>42957</v>
      </c>
      <c r="D42" s="10" t="n">
        <v>125</v>
      </c>
      <c r="E42" s="9" t="s">
        <v>61</v>
      </c>
      <c r="F42" s="9" t="s">
        <v>90</v>
      </c>
      <c r="G42" s="9" t="s">
        <v>968</v>
      </c>
      <c r="H42" s="11" t="n">
        <v>0</v>
      </c>
      <c r="I42" s="12"/>
      <c r="J42" s="11" t="n">
        <v>12000</v>
      </c>
      <c r="K42" s="12" t="n">
        <v>1</v>
      </c>
      <c r="L42" s="11" t="n">
        <v>210840.73</v>
      </c>
      <c r="M42" s="9" t="s">
        <v>970</v>
      </c>
    </row>
    <row r="43" customFormat="false" ht="13.7" hidden="false" customHeight="true" outlineLevel="0" collapsed="false">
      <c r="A43" s="8"/>
      <c r="B43" s="8"/>
      <c r="C43" s="13" t="n">
        <v>42958</v>
      </c>
      <c r="D43" s="10" t="n">
        <v>136</v>
      </c>
      <c r="E43" s="9" t="s">
        <v>74</v>
      </c>
      <c r="F43" s="9" t="s">
        <v>93</v>
      </c>
      <c r="G43" s="9" t="s">
        <v>971</v>
      </c>
      <c r="H43" s="11" t="n">
        <v>0</v>
      </c>
      <c r="I43" s="12"/>
      <c r="J43" s="11" t="n">
        <v>100000</v>
      </c>
      <c r="K43" s="12" t="n">
        <v>2</v>
      </c>
      <c r="L43" s="11" t="n">
        <v>110840.73</v>
      </c>
      <c r="M43" s="9" t="s">
        <v>972</v>
      </c>
    </row>
    <row r="44" customFormat="false" ht="13.7" hidden="false" customHeight="true" outlineLevel="0" collapsed="false">
      <c r="A44" s="8"/>
      <c r="B44" s="8"/>
      <c r="C44" s="13" t="n">
        <v>42958</v>
      </c>
      <c r="D44" s="10" t="n">
        <v>137</v>
      </c>
      <c r="E44" s="9" t="s">
        <v>74</v>
      </c>
      <c r="F44" s="9" t="s">
        <v>93</v>
      </c>
      <c r="G44" s="9" t="s">
        <v>973</v>
      </c>
      <c r="H44" s="11" t="n">
        <v>0</v>
      </c>
      <c r="I44" s="12"/>
      <c r="J44" s="11" t="n">
        <v>24200</v>
      </c>
      <c r="K44" s="12" t="n">
        <v>3</v>
      </c>
      <c r="L44" s="11" t="n">
        <v>86640.73</v>
      </c>
      <c r="M44" s="9" t="s">
        <v>974</v>
      </c>
    </row>
    <row r="45" customFormat="false" ht="13.7" hidden="false" customHeight="true" outlineLevel="0" collapsed="false">
      <c r="A45" s="8"/>
      <c r="B45" s="8"/>
      <c r="C45" s="13" t="n">
        <v>42958</v>
      </c>
      <c r="D45" s="10" t="n">
        <v>170</v>
      </c>
      <c r="E45" s="9" t="s">
        <v>61</v>
      </c>
      <c r="F45" s="9" t="s">
        <v>90</v>
      </c>
      <c r="G45" s="9" t="s">
        <v>975</v>
      </c>
      <c r="H45" s="11" t="n">
        <v>24200</v>
      </c>
      <c r="I45" s="12" t="n">
        <v>3</v>
      </c>
      <c r="J45" s="11" t="n">
        <v>0</v>
      </c>
      <c r="K45" s="12"/>
      <c r="L45" s="11" t="n">
        <v>110840.73</v>
      </c>
      <c r="M45" s="9" t="s">
        <v>976</v>
      </c>
    </row>
    <row r="46" customFormat="false" ht="13.7" hidden="false" customHeight="true" outlineLevel="0" collapsed="false">
      <c r="A46" s="8"/>
      <c r="B46" s="8"/>
      <c r="C46" s="13" t="n">
        <v>42962</v>
      </c>
      <c r="D46" s="10" t="n">
        <v>180</v>
      </c>
      <c r="E46" s="9" t="s">
        <v>61</v>
      </c>
      <c r="F46" s="9" t="s">
        <v>90</v>
      </c>
      <c r="G46" s="9" t="s">
        <v>977</v>
      </c>
      <c r="H46" s="11" t="n">
        <v>63000</v>
      </c>
      <c r="I46" s="12" t="n">
        <v>4</v>
      </c>
      <c r="J46" s="11" t="n">
        <v>0</v>
      </c>
      <c r="K46" s="12"/>
      <c r="L46" s="11" t="n">
        <v>173840.73</v>
      </c>
      <c r="M46" s="9" t="s">
        <v>978</v>
      </c>
    </row>
    <row r="47" customFormat="false" ht="13.7" hidden="false" customHeight="true" outlineLevel="0" collapsed="false">
      <c r="A47" s="8"/>
      <c r="B47" s="8"/>
      <c r="C47" s="13" t="n">
        <v>42965</v>
      </c>
      <c r="D47" s="10" t="n">
        <v>291</v>
      </c>
      <c r="E47" s="9" t="s">
        <v>61</v>
      </c>
      <c r="F47" s="9" t="s">
        <v>90</v>
      </c>
      <c r="G47" s="9" t="s">
        <v>979</v>
      </c>
      <c r="H47" s="11" t="n">
        <v>7000</v>
      </c>
      <c r="I47" s="12" t="n">
        <v>5</v>
      </c>
      <c r="J47" s="11" t="n">
        <v>0</v>
      </c>
      <c r="K47" s="12"/>
      <c r="L47" s="11" t="n">
        <v>180840.73</v>
      </c>
      <c r="M47" s="9" t="s">
        <v>980</v>
      </c>
    </row>
    <row r="48" customFormat="false" ht="13.7" hidden="false" customHeight="true" outlineLevel="0" collapsed="false">
      <c r="A48" s="8"/>
      <c r="B48" s="8"/>
      <c r="C48" s="13" t="n">
        <v>42965</v>
      </c>
      <c r="D48" s="10" t="n">
        <v>291</v>
      </c>
      <c r="E48" s="9" t="s">
        <v>61</v>
      </c>
      <c r="F48" s="9" t="s">
        <v>90</v>
      </c>
      <c r="G48" s="9" t="s">
        <v>979</v>
      </c>
      <c r="H48" s="11" t="n">
        <v>4000</v>
      </c>
      <c r="I48" s="12" t="n">
        <v>6</v>
      </c>
      <c r="J48" s="11" t="n">
        <v>0</v>
      </c>
      <c r="K48" s="12"/>
      <c r="L48" s="11" t="n">
        <v>184840.73</v>
      </c>
      <c r="M48" s="9" t="s">
        <v>981</v>
      </c>
    </row>
    <row r="49" customFormat="false" ht="13.7" hidden="false" customHeight="true" outlineLevel="0" collapsed="false">
      <c r="A49" s="8"/>
      <c r="B49" s="8"/>
      <c r="C49" s="13" t="n">
        <v>42968</v>
      </c>
      <c r="D49" s="10" t="n">
        <v>223</v>
      </c>
      <c r="E49" s="9" t="s">
        <v>74</v>
      </c>
      <c r="F49" s="9" t="s">
        <v>93</v>
      </c>
      <c r="G49" s="9" t="s">
        <v>982</v>
      </c>
      <c r="H49" s="11" t="n">
        <v>0</v>
      </c>
      <c r="I49" s="12"/>
      <c r="J49" s="11" t="n">
        <v>63000.01</v>
      </c>
      <c r="K49" s="12" t="n">
        <v>4</v>
      </c>
      <c r="L49" s="11" t="n">
        <v>121840.72</v>
      </c>
      <c r="M49" s="9" t="s">
        <v>983</v>
      </c>
    </row>
    <row r="50" customFormat="false" ht="13.7" hidden="false" customHeight="true" outlineLevel="0" collapsed="false">
      <c r="A50" s="8"/>
      <c r="B50" s="8"/>
      <c r="C50" s="13" t="n">
        <v>42969</v>
      </c>
      <c r="D50" s="10" t="n">
        <v>294</v>
      </c>
      <c r="E50" s="9" t="s">
        <v>61</v>
      </c>
      <c r="F50" s="9" t="s">
        <v>90</v>
      </c>
      <c r="G50" s="9" t="s">
        <v>979</v>
      </c>
      <c r="H50" s="11" t="n">
        <v>0</v>
      </c>
      <c r="I50" s="12"/>
      <c r="J50" s="11" t="n">
        <v>7000</v>
      </c>
      <c r="K50" s="12" t="n">
        <v>5</v>
      </c>
      <c r="L50" s="11" t="n">
        <v>114840.72</v>
      </c>
      <c r="M50" s="9" t="s">
        <v>984</v>
      </c>
    </row>
    <row r="51" customFormat="false" ht="13.7" hidden="false" customHeight="true" outlineLevel="0" collapsed="false">
      <c r="A51" s="8"/>
      <c r="B51" s="8"/>
      <c r="C51" s="13" t="n">
        <v>42969</v>
      </c>
      <c r="D51" s="10" t="n">
        <v>294</v>
      </c>
      <c r="E51" s="9" t="s">
        <v>61</v>
      </c>
      <c r="F51" s="9" t="s">
        <v>90</v>
      </c>
      <c r="G51" s="9" t="s">
        <v>979</v>
      </c>
      <c r="H51" s="11" t="n">
        <v>0</v>
      </c>
      <c r="I51" s="12"/>
      <c r="J51" s="11" t="n">
        <v>4000</v>
      </c>
      <c r="K51" s="12" t="n">
        <v>6</v>
      </c>
      <c r="L51" s="11" t="n">
        <v>110840.72</v>
      </c>
      <c r="M51" s="9" t="s">
        <v>984</v>
      </c>
    </row>
    <row r="52" customFormat="false" ht="13.7" hidden="false" customHeight="true" outlineLevel="0" collapsed="false">
      <c r="A52" s="8"/>
      <c r="B52" s="8"/>
      <c r="C52" s="13" t="n">
        <v>42973</v>
      </c>
      <c r="D52" s="10" t="n">
        <v>344</v>
      </c>
      <c r="E52" s="9" t="s">
        <v>61</v>
      </c>
      <c r="F52" s="9" t="s">
        <v>90</v>
      </c>
      <c r="G52" s="9" t="s">
        <v>985</v>
      </c>
      <c r="H52" s="11" t="n">
        <v>38000</v>
      </c>
      <c r="I52" s="12" t="n">
        <v>7</v>
      </c>
      <c r="J52" s="11" t="n">
        <v>0</v>
      </c>
      <c r="K52" s="12"/>
      <c r="L52" s="11" t="n">
        <v>148840.72</v>
      </c>
      <c r="M52" s="9" t="s">
        <v>986</v>
      </c>
    </row>
    <row r="53" customFormat="false" ht="13.7" hidden="false" customHeight="true" outlineLevel="0" collapsed="false">
      <c r="A53" s="8"/>
      <c r="B53" s="8"/>
      <c r="C53" s="13" t="n">
        <v>42973</v>
      </c>
      <c r="D53" s="10" t="n">
        <v>344</v>
      </c>
      <c r="E53" s="9" t="s">
        <v>61</v>
      </c>
      <c r="F53" s="9" t="s">
        <v>90</v>
      </c>
      <c r="G53" s="9" t="s">
        <v>987</v>
      </c>
      <c r="H53" s="11" t="n">
        <v>2000</v>
      </c>
      <c r="I53" s="12" t="n">
        <v>8</v>
      </c>
      <c r="J53" s="11" t="n">
        <v>0</v>
      </c>
      <c r="K53" s="12"/>
      <c r="L53" s="11" t="n">
        <v>150840.72</v>
      </c>
      <c r="M53" s="9" t="s">
        <v>986</v>
      </c>
    </row>
    <row r="54" customFormat="false" ht="13.7" hidden="false" customHeight="true" outlineLevel="0" collapsed="false">
      <c r="A54" s="8"/>
      <c r="B54" s="8"/>
      <c r="C54" s="13" t="n">
        <v>42975</v>
      </c>
      <c r="D54" s="10" t="n">
        <v>317</v>
      </c>
      <c r="E54" s="9" t="s">
        <v>74</v>
      </c>
      <c r="F54" s="9" t="s">
        <v>93</v>
      </c>
      <c r="G54" s="9" t="s">
        <v>988</v>
      </c>
      <c r="H54" s="11" t="n">
        <v>0</v>
      </c>
      <c r="I54" s="12"/>
      <c r="J54" s="11" t="n">
        <v>38000</v>
      </c>
      <c r="K54" s="12" t="n">
        <v>7</v>
      </c>
      <c r="L54" s="11" t="n">
        <v>112840.72</v>
      </c>
      <c r="M54" s="9" t="s">
        <v>989</v>
      </c>
    </row>
    <row r="55" customFormat="false" ht="13.7" hidden="false" customHeight="true" outlineLevel="0" collapsed="false">
      <c r="A55" s="8"/>
      <c r="B55" s="8"/>
      <c r="C55" s="13" t="n">
        <v>42975</v>
      </c>
      <c r="D55" s="10" t="n">
        <v>318</v>
      </c>
      <c r="E55" s="9" t="s">
        <v>74</v>
      </c>
      <c r="F55" s="9" t="s">
        <v>93</v>
      </c>
      <c r="G55" s="9" t="s">
        <v>990</v>
      </c>
      <c r="H55" s="11" t="n">
        <v>0</v>
      </c>
      <c r="I55" s="12"/>
      <c r="J55" s="11" t="n">
        <v>2000</v>
      </c>
      <c r="K55" s="12" t="n">
        <v>8</v>
      </c>
      <c r="L55" s="11" t="n">
        <v>110840.72</v>
      </c>
      <c r="M55" s="9" t="s">
        <v>991</v>
      </c>
    </row>
    <row r="56" customFormat="false" ht="13.7" hidden="false" customHeight="true" outlineLevel="0" collapsed="false">
      <c r="A56" s="8"/>
      <c r="B56" s="8"/>
      <c r="C56" s="13" t="n">
        <v>42976</v>
      </c>
      <c r="D56" s="10" t="n">
        <v>363</v>
      </c>
      <c r="E56" s="9" t="s">
        <v>61</v>
      </c>
      <c r="F56" s="9" t="s">
        <v>90</v>
      </c>
      <c r="G56" s="9" t="s">
        <v>585</v>
      </c>
      <c r="H56" s="11" t="n">
        <v>0</v>
      </c>
      <c r="I56" s="12"/>
      <c r="J56" s="11" t="n">
        <v>1000</v>
      </c>
      <c r="K56" s="12" t="s">
        <v>17</v>
      </c>
      <c r="L56" s="11" t="n">
        <v>109840.72</v>
      </c>
      <c r="M56" s="9" t="s">
        <v>992</v>
      </c>
    </row>
    <row r="57" customFormat="false" ht="13.7" hidden="false" customHeight="true" outlineLevel="0" collapsed="false">
      <c r="A57" s="8"/>
      <c r="B57" s="8"/>
      <c r="C57" s="13" t="n">
        <v>42976</v>
      </c>
      <c r="D57" s="10" t="n">
        <v>363</v>
      </c>
      <c r="E57" s="9" t="s">
        <v>61</v>
      </c>
      <c r="F57" s="9" t="s">
        <v>90</v>
      </c>
      <c r="G57" s="9" t="s">
        <v>587</v>
      </c>
      <c r="H57" s="11" t="n">
        <v>0</v>
      </c>
      <c r="I57" s="12"/>
      <c r="J57" s="11" t="n">
        <v>2221</v>
      </c>
      <c r="K57" s="12" t="s">
        <v>17</v>
      </c>
      <c r="L57" s="11" t="n">
        <v>107619.72</v>
      </c>
      <c r="M57" s="9" t="s">
        <v>993</v>
      </c>
    </row>
    <row r="58" customFormat="false" ht="13.7" hidden="false" customHeight="true" outlineLevel="0" collapsed="false">
      <c r="A58" s="8"/>
      <c r="B58" s="8"/>
      <c r="C58" s="13" t="n">
        <v>42976</v>
      </c>
      <c r="D58" s="10" t="n">
        <v>363</v>
      </c>
      <c r="E58" s="9" t="s">
        <v>61</v>
      </c>
      <c r="F58" s="9" t="s">
        <v>90</v>
      </c>
      <c r="G58" s="9" t="s">
        <v>589</v>
      </c>
      <c r="H58" s="11" t="n">
        <v>0</v>
      </c>
      <c r="I58" s="12"/>
      <c r="J58" s="11" t="n">
        <v>4800</v>
      </c>
      <c r="K58" s="12" t="s">
        <v>17</v>
      </c>
      <c r="L58" s="11" t="n">
        <v>102819.72</v>
      </c>
      <c r="M58" s="9" t="s">
        <v>993</v>
      </c>
    </row>
    <row r="59" customFormat="false" ht="13.7" hidden="false" customHeight="true" outlineLevel="0" collapsed="false">
      <c r="A59" s="8"/>
      <c r="B59" s="8"/>
      <c r="C59" s="13" t="n">
        <v>42976</v>
      </c>
      <c r="D59" s="10" t="n">
        <v>363</v>
      </c>
      <c r="E59" s="9" t="s">
        <v>61</v>
      </c>
      <c r="F59" s="9" t="s">
        <v>90</v>
      </c>
      <c r="G59" s="9" t="s">
        <v>602</v>
      </c>
      <c r="H59" s="11" t="n">
        <v>0</v>
      </c>
      <c r="I59" s="12"/>
      <c r="J59" s="11" t="n">
        <v>3356</v>
      </c>
      <c r="K59" s="12" t="s">
        <v>17</v>
      </c>
      <c r="L59" s="11" t="n">
        <v>99463.72</v>
      </c>
      <c r="M59" s="9" t="s">
        <v>994</v>
      </c>
    </row>
    <row r="60" customFormat="false" ht="13.7" hidden="false" customHeight="true" outlineLevel="0" collapsed="false">
      <c r="A60" s="8"/>
      <c r="B60" s="8"/>
      <c r="C60" s="13" t="n">
        <v>42976</v>
      </c>
      <c r="D60" s="10" t="n">
        <v>363</v>
      </c>
      <c r="E60" s="9" t="s">
        <v>61</v>
      </c>
      <c r="F60" s="9" t="s">
        <v>90</v>
      </c>
      <c r="G60" s="9" t="s">
        <v>595</v>
      </c>
      <c r="H60" s="11" t="n">
        <v>0</v>
      </c>
      <c r="I60" s="12"/>
      <c r="J60" s="11" t="n">
        <v>6637.06</v>
      </c>
      <c r="K60" s="12" t="s">
        <v>17</v>
      </c>
      <c r="L60" s="11" t="n">
        <v>92826.66</v>
      </c>
      <c r="M60" s="9" t="s">
        <v>995</v>
      </c>
    </row>
    <row r="61" customFormat="false" ht="13.7" hidden="false" customHeight="true" outlineLevel="0" collapsed="false">
      <c r="A61" s="7" t="s">
        <v>9</v>
      </c>
      <c r="B61" s="4" t="s">
        <v>477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3.7" hidden="false" customHeight="true" outlineLevel="0" collapsed="false">
      <c r="A62" s="8"/>
      <c r="B62" s="7" t="s">
        <v>9</v>
      </c>
      <c r="C62" s="4" t="s">
        <v>478</v>
      </c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3.7" hidden="false" customHeight="true" outlineLevel="0" collapsed="false">
      <c r="A63" s="8"/>
      <c r="B63" s="8"/>
      <c r="C63" s="9"/>
      <c r="D63" s="10"/>
      <c r="E63" s="9"/>
      <c r="F63" s="9" t="s">
        <v>12</v>
      </c>
      <c r="G63" s="9"/>
      <c r="H63" s="11" t="n">
        <v>0</v>
      </c>
      <c r="I63" s="12"/>
      <c r="J63" s="11" t="n">
        <v>0</v>
      </c>
      <c r="K63" s="12"/>
      <c r="L63" s="11" t="n">
        <v>12109.19</v>
      </c>
      <c r="M63" s="9"/>
    </row>
    <row r="64" customFormat="false" ht="13.7" hidden="false" customHeight="true" outlineLevel="0" collapsed="false">
      <c r="A64" s="8"/>
      <c r="B64" s="8"/>
      <c r="C64" s="13" t="n">
        <v>42948</v>
      </c>
      <c r="D64" s="10" t="n">
        <v>15</v>
      </c>
      <c r="E64" s="9" t="s">
        <v>61</v>
      </c>
      <c r="F64" s="9" t="s">
        <v>481</v>
      </c>
      <c r="G64" s="9" t="s">
        <v>930</v>
      </c>
      <c r="H64" s="11" t="n">
        <v>0</v>
      </c>
      <c r="I64" s="12"/>
      <c r="J64" s="11" t="n">
        <v>64.25</v>
      </c>
      <c r="K64" s="12" t="s">
        <v>17</v>
      </c>
      <c r="L64" s="11" t="n">
        <v>12044.94</v>
      </c>
      <c r="M64" s="9" t="s">
        <v>940</v>
      </c>
    </row>
    <row r="65" customFormat="false" ht="13.7" hidden="false" customHeight="true" outlineLevel="0" collapsed="false">
      <c r="A65" s="8"/>
      <c r="B65" s="8"/>
      <c r="C65" s="13" t="n">
        <v>42949</v>
      </c>
      <c r="D65" s="10" t="n">
        <v>101</v>
      </c>
      <c r="E65" s="9" t="s">
        <v>61</v>
      </c>
      <c r="F65" s="9" t="s">
        <v>481</v>
      </c>
      <c r="G65" s="9" t="s">
        <v>996</v>
      </c>
      <c r="H65" s="11" t="n">
        <v>1600</v>
      </c>
      <c r="I65" s="12" t="n">
        <v>1</v>
      </c>
      <c r="J65" s="11" t="n">
        <v>0</v>
      </c>
      <c r="K65" s="12"/>
      <c r="L65" s="11" t="n">
        <v>13644.94</v>
      </c>
      <c r="M65" s="9" t="s">
        <v>645</v>
      </c>
    </row>
    <row r="66" customFormat="false" ht="13.7" hidden="false" customHeight="true" outlineLevel="0" collapsed="false">
      <c r="A66" s="8"/>
      <c r="B66" s="8"/>
      <c r="C66" s="13" t="n">
        <v>42950</v>
      </c>
      <c r="D66" s="10" t="n">
        <v>105</v>
      </c>
      <c r="E66" s="9" t="s">
        <v>61</v>
      </c>
      <c r="F66" s="9" t="s">
        <v>481</v>
      </c>
      <c r="G66" s="9" t="s">
        <v>997</v>
      </c>
      <c r="H66" s="11" t="n">
        <v>0</v>
      </c>
      <c r="I66" s="12"/>
      <c r="J66" s="11" t="n">
        <v>2600</v>
      </c>
      <c r="K66" s="12" t="s">
        <v>17</v>
      </c>
      <c r="L66" s="11" t="n">
        <v>11044.94</v>
      </c>
      <c r="M66" s="9" t="s">
        <v>998</v>
      </c>
    </row>
    <row r="67" customFormat="false" ht="13.7" hidden="false" customHeight="true" outlineLevel="0" collapsed="false">
      <c r="A67" s="8"/>
      <c r="B67" s="8"/>
      <c r="C67" s="13" t="n">
        <v>42950</v>
      </c>
      <c r="D67" s="10" t="n">
        <v>105</v>
      </c>
      <c r="E67" s="9" t="s">
        <v>61</v>
      </c>
      <c r="F67" s="9" t="s">
        <v>481</v>
      </c>
      <c r="G67" s="9" t="s">
        <v>996</v>
      </c>
      <c r="H67" s="11" t="n">
        <v>0</v>
      </c>
      <c r="I67" s="12"/>
      <c r="J67" s="11" t="n">
        <v>1600</v>
      </c>
      <c r="K67" s="12" t="n">
        <v>1</v>
      </c>
      <c r="L67" s="11" t="n">
        <v>9444.94</v>
      </c>
      <c r="M67" s="9" t="s">
        <v>999</v>
      </c>
    </row>
    <row r="68" customFormat="false" ht="13.7" hidden="false" customHeight="true" outlineLevel="0" collapsed="false">
      <c r="A68" s="8"/>
      <c r="B68" s="8"/>
      <c r="C68" s="13" t="n">
        <v>42950</v>
      </c>
      <c r="D68" s="10" t="n">
        <v>105</v>
      </c>
      <c r="E68" s="9" t="s">
        <v>61</v>
      </c>
      <c r="F68" s="9" t="s">
        <v>481</v>
      </c>
      <c r="G68" s="9" t="s">
        <v>1000</v>
      </c>
      <c r="H68" s="11" t="n">
        <v>350</v>
      </c>
      <c r="I68" s="12" t="n">
        <v>2</v>
      </c>
      <c r="J68" s="11" t="n">
        <v>0</v>
      </c>
      <c r="K68" s="12"/>
      <c r="L68" s="11" t="n">
        <v>9794.94</v>
      </c>
      <c r="M68" s="9" t="s">
        <v>1001</v>
      </c>
    </row>
    <row r="69" customFormat="false" ht="13.7" hidden="false" customHeight="true" outlineLevel="0" collapsed="false">
      <c r="A69" s="8"/>
      <c r="B69" s="8"/>
      <c r="C69" s="13" t="n">
        <v>42952</v>
      </c>
      <c r="D69" s="10" t="n">
        <v>113</v>
      </c>
      <c r="E69" s="9" t="s">
        <v>61</v>
      </c>
      <c r="F69" s="9" t="s">
        <v>481</v>
      </c>
      <c r="G69" s="9" t="s">
        <v>1002</v>
      </c>
      <c r="H69" s="11" t="n">
        <v>2972.9</v>
      </c>
      <c r="I69" s="12" t="n">
        <v>3</v>
      </c>
      <c r="J69" s="11" t="n">
        <v>0</v>
      </c>
      <c r="K69" s="12"/>
      <c r="L69" s="11" t="n">
        <v>12767.84</v>
      </c>
      <c r="M69" s="9" t="s">
        <v>645</v>
      </c>
    </row>
    <row r="70" customFormat="false" ht="13.7" hidden="false" customHeight="true" outlineLevel="0" collapsed="false">
      <c r="A70" s="8"/>
      <c r="B70" s="8"/>
      <c r="C70" s="13" t="n">
        <v>42954</v>
      </c>
      <c r="D70" s="10" t="n">
        <v>114</v>
      </c>
      <c r="E70" s="9" t="s">
        <v>61</v>
      </c>
      <c r="F70" s="9" t="s">
        <v>481</v>
      </c>
      <c r="G70" s="9" t="s">
        <v>1000</v>
      </c>
      <c r="H70" s="11" t="n">
        <v>0</v>
      </c>
      <c r="I70" s="12"/>
      <c r="J70" s="11" t="n">
        <v>350</v>
      </c>
      <c r="K70" s="12" t="n">
        <v>2</v>
      </c>
      <c r="L70" s="11" t="n">
        <v>12417.84</v>
      </c>
      <c r="M70" s="9" t="s">
        <v>1003</v>
      </c>
    </row>
    <row r="71" customFormat="false" ht="13.7" hidden="false" customHeight="true" outlineLevel="0" collapsed="false">
      <c r="A71" s="8"/>
      <c r="B71" s="8"/>
      <c r="C71" s="13" t="n">
        <v>42954</v>
      </c>
      <c r="D71" s="10" t="n">
        <v>114</v>
      </c>
      <c r="E71" s="9" t="s">
        <v>61</v>
      </c>
      <c r="F71" s="9" t="s">
        <v>481</v>
      </c>
      <c r="G71" s="9" t="s">
        <v>1002</v>
      </c>
      <c r="H71" s="11" t="n">
        <v>0</v>
      </c>
      <c r="I71" s="12"/>
      <c r="J71" s="11" t="n">
        <v>2972.9</v>
      </c>
      <c r="K71" s="12" t="n">
        <v>3</v>
      </c>
      <c r="L71" s="11" t="n">
        <v>9444.94</v>
      </c>
      <c r="M71" s="9" t="s">
        <v>1004</v>
      </c>
    </row>
    <row r="72" customFormat="false" ht="13.7" hidden="false" customHeight="true" outlineLevel="0" collapsed="false">
      <c r="A72" s="8"/>
      <c r="B72" s="8"/>
      <c r="C72" s="13" t="n">
        <v>42955</v>
      </c>
      <c r="D72" s="10" t="n">
        <v>122</v>
      </c>
      <c r="E72" s="9" t="s">
        <v>61</v>
      </c>
      <c r="F72" s="9" t="s">
        <v>481</v>
      </c>
      <c r="G72" s="9" t="s">
        <v>1005</v>
      </c>
      <c r="H72" s="11" t="n">
        <v>1005</v>
      </c>
      <c r="I72" s="12" t="n">
        <v>4</v>
      </c>
      <c r="J72" s="11" t="n">
        <v>0</v>
      </c>
      <c r="K72" s="12"/>
      <c r="L72" s="11" t="n">
        <v>10449.94</v>
      </c>
      <c r="M72" s="9" t="s">
        <v>906</v>
      </c>
    </row>
    <row r="73" customFormat="false" ht="13.7" hidden="false" customHeight="true" outlineLevel="0" collapsed="false">
      <c r="A73" s="8"/>
      <c r="B73" s="8"/>
      <c r="C73" s="13" t="n">
        <v>42955</v>
      </c>
      <c r="D73" s="10" t="n">
        <v>126</v>
      </c>
      <c r="E73" s="9" t="s">
        <v>61</v>
      </c>
      <c r="F73" s="9" t="s">
        <v>507</v>
      </c>
      <c r="G73" s="9" t="s">
        <v>750</v>
      </c>
      <c r="H73" s="11" t="n">
        <v>0</v>
      </c>
      <c r="I73" s="12"/>
      <c r="J73" s="11" t="n">
        <v>800</v>
      </c>
      <c r="K73" s="12" t="s">
        <v>17</v>
      </c>
      <c r="L73" s="11" t="n">
        <v>9649.94</v>
      </c>
      <c r="M73" s="9" t="s">
        <v>1006</v>
      </c>
    </row>
    <row r="74" customFormat="false" ht="13.7" hidden="false" customHeight="true" outlineLevel="0" collapsed="false">
      <c r="A74" s="8"/>
      <c r="B74" s="8"/>
      <c r="C74" s="13" t="n">
        <v>42956</v>
      </c>
      <c r="D74" s="10" t="n">
        <v>123</v>
      </c>
      <c r="E74" s="9" t="s">
        <v>61</v>
      </c>
      <c r="F74" s="9" t="s">
        <v>481</v>
      </c>
      <c r="G74" s="9" t="s">
        <v>1007</v>
      </c>
      <c r="H74" s="20" t="n">
        <v>6503.2</v>
      </c>
      <c r="I74" s="12" t="n">
        <v>7</v>
      </c>
      <c r="J74" s="11" t="n">
        <v>0</v>
      </c>
      <c r="K74" s="12"/>
      <c r="L74" s="11" t="n">
        <v>16153.14</v>
      </c>
      <c r="M74" s="9" t="s">
        <v>924</v>
      </c>
    </row>
    <row r="75" customFormat="false" ht="13.7" hidden="false" customHeight="true" outlineLevel="0" collapsed="false">
      <c r="A75" s="8"/>
      <c r="B75" s="8"/>
      <c r="C75" s="13" t="n">
        <v>42956</v>
      </c>
      <c r="D75" s="10" t="n">
        <v>123</v>
      </c>
      <c r="E75" s="9" t="s">
        <v>61</v>
      </c>
      <c r="F75" s="9" t="s">
        <v>481</v>
      </c>
      <c r="G75" s="9" t="s">
        <v>1008</v>
      </c>
      <c r="H75" s="11" t="n">
        <v>3</v>
      </c>
      <c r="I75" s="12" t="s">
        <v>17</v>
      </c>
      <c r="J75" s="11" t="n">
        <v>0</v>
      </c>
      <c r="K75" s="12"/>
      <c r="L75" s="11" t="n">
        <v>16156.14</v>
      </c>
      <c r="M75" s="9" t="s">
        <v>1009</v>
      </c>
    </row>
    <row r="76" customFormat="false" ht="13.7" hidden="false" customHeight="true" outlineLevel="0" collapsed="false">
      <c r="A76" s="8"/>
      <c r="B76" s="8"/>
      <c r="C76" s="13" t="n">
        <v>42957</v>
      </c>
      <c r="D76" s="10" t="n">
        <v>124</v>
      </c>
      <c r="E76" s="9" t="s">
        <v>61</v>
      </c>
      <c r="F76" s="9" t="s">
        <v>481</v>
      </c>
      <c r="G76" s="9" t="s">
        <v>1010</v>
      </c>
      <c r="H76" s="11" t="n">
        <v>9450</v>
      </c>
      <c r="I76" s="12" t="n">
        <v>5</v>
      </c>
      <c r="J76" s="11" t="n">
        <v>0</v>
      </c>
      <c r="K76" s="12"/>
      <c r="L76" s="11" t="n">
        <v>25606.14</v>
      </c>
      <c r="M76" s="9" t="s">
        <v>645</v>
      </c>
    </row>
    <row r="77" customFormat="false" ht="13.7" hidden="false" customHeight="true" outlineLevel="0" collapsed="false">
      <c r="A77" s="8"/>
      <c r="B77" s="8"/>
      <c r="C77" s="13" t="n">
        <v>42958</v>
      </c>
      <c r="D77" s="10" t="n">
        <v>148</v>
      </c>
      <c r="E77" s="9" t="s">
        <v>61</v>
      </c>
      <c r="F77" s="9" t="s">
        <v>481</v>
      </c>
      <c r="G77" s="9" t="s">
        <v>1011</v>
      </c>
      <c r="H77" s="11" t="n">
        <v>1900.8</v>
      </c>
      <c r="I77" s="12" t="n">
        <v>6</v>
      </c>
      <c r="J77" s="11" t="n">
        <v>0</v>
      </c>
      <c r="K77" s="12"/>
      <c r="L77" s="11" t="n">
        <v>27506.94</v>
      </c>
      <c r="M77" s="9" t="s">
        <v>645</v>
      </c>
    </row>
    <row r="78" customFormat="false" ht="13.7" hidden="false" customHeight="true" outlineLevel="0" collapsed="false">
      <c r="A78" s="8"/>
      <c r="B78" s="8"/>
      <c r="C78" s="13" t="n">
        <v>42961</v>
      </c>
      <c r="D78" s="10" t="n">
        <v>150</v>
      </c>
      <c r="E78" s="9" t="s">
        <v>61</v>
      </c>
      <c r="F78" s="9" t="s">
        <v>481</v>
      </c>
      <c r="G78" s="9" t="s">
        <v>1005</v>
      </c>
      <c r="H78" s="11" t="n">
        <v>0</v>
      </c>
      <c r="I78" s="12"/>
      <c r="J78" s="11" t="n">
        <v>1005</v>
      </c>
      <c r="K78" s="12" t="n">
        <v>4</v>
      </c>
      <c r="L78" s="11" t="n">
        <v>26501.94</v>
      </c>
      <c r="M78" s="9" t="s">
        <v>1012</v>
      </c>
    </row>
    <row r="79" customFormat="false" ht="13.7" hidden="false" customHeight="true" outlineLevel="0" collapsed="false">
      <c r="A79" s="8"/>
      <c r="B79" s="8"/>
      <c r="C79" s="13" t="n">
        <v>42961</v>
      </c>
      <c r="D79" s="10" t="n">
        <v>150</v>
      </c>
      <c r="E79" s="9" t="s">
        <v>61</v>
      </c>
      <c r="F79" s="9" t="s">
        <v>481</v>
      </c>
      <c r="G79" s="9" t="s">
        <v>1010</v>
      </c>
      <c r="H79" s="11" t="n">
        <v>0</v>
      </c>
      <c r="I79" s="12"/>
      <c r="J79" s="11" t="n">
        <v>9450</v>
      </c>
      <c r="K79" s="12" t="n">
        <v>5</v>
      </c>
      <c r="L79" s="11" t="n">
        <v>17051.94</v>
      </c>
      <c r="M79" s="9" t="s">
        <v>1013</v>
      </c>
    </row>
    <row r="80" customFormat="false" ht="13.7" hidden="false" customHeight="true" outlineLevel="0" collapsed="false">
      <c r="A80" s="8"/>
      <c r="B80" s="8"/>
      <c r="C80" s="13" t="n">
        <v>42961</v>
      </c>
      <c r="D80" s="10" t="n">
        <v>150</v>
      </c>
      <c r="E80" s="9" t="s">
        <v>61</v>
      </c>
      <c r="F80" s="9" t="s">
        <v>481</v>
      </c>
      <c r="G80" s="9" t="s">
        <v>1011</v>
      </c>
      <c r="H80" s="11" t="n">
        <v>0</v>
      </c>
      <c r="I80" s="12"/>
      <c r="J80" s="11" t="n">
        <v>1900.8</v>
      </c>
      <c r="K80" s="12" t="n">
        <v>6</v>
      </c>
      <c r="L80" s="11" t="n">
        <v>15151.14</v>
      </c>
      <c r="M80" s="9" t="s">
        <v>1014</v>
      </c>
    </row>
    <row r="81" customFormat="false" ht="13.7" hidden="false" customHeight="true" outlineLevel="0" collapsed="false">
      <c r="A81" s="8"/>
      <c r="B81" s="8"/>
      <c r="C81" s="13" t="n">
        <v>42961</v>
      </c>
      <c r="D81" s="10" t="n">
        <v>150</v>
      </c>
      <c r="E81" s="9" t="s">
        <v>61</v>
      </c>
      <c r="F81" s="9" t="s">
        <v>481</v>
      </c>
      <c r="G81" s="9" t="s">
        <v>1015</v>
      </c>
      <c r="H81" s="11" t="n">
        <v>1750</v>
      </c>
      <c r="I81" s="12" t="n">
        <v>8</v>
      </c>
      <c r="J81" s="11" t="n">
        <v>0</v>
      </c>
      <c r="K81" s="12"/>
      <c r="L81" s="11" t="n">
        <v>16901.14</v>
      </c>
      <c r="M81" s="9" t="s">
        <v>906</v>
      </c>
    </row>
    <row r="82" customFormat="false" ht="13.7" hidden="false" customHeight="true" outlineLevel="0" collapsed="false">
      <c r="A82" s="8"/>
      <c r="B82" s="8"/>
      <c r="C82" s="13" t="n">
        <v>42962</v>
      </c>
      <c r="D82" s="10" t="n">
        <v>155</v>
      </c>
      <c r="E82" s="9" t="s">
        <v>61</v>
      </c>
      <c r="F82" s="9" t="s">
        <v>481</v>
      </c>
      <c r="G82" s="9" t="s">
        <v>1016</v>
      </c>
      <c r="H82" s="11" t="n">
        <v>1826.76</v>
      </c>
      <c r="I82" s="12" t="n">
        <v>9</v>
      </c>
      <c r="J82" s="11" t="n">
        <v>0</v>
      </c>
      <c r="K82" s="12"/>
      <c r="L82" s="11" t="n">
        <v>18727.9</v>
      </c>
      <c r="M82" s="9" t="s">
        <v>645</v>
      </c>
    </row>
    <row r="83" customFormat="false" ht="13.7" hidden="false" customHeight="true" outlineLevel="0" collapsed="false">
      <c r="A83" s="8"/>
      <c r="B83" s="8"/>
      <c r="C83" s="13" t="n">
        <v>42963</v>
      </c>
      <c r="D83" s="10" t="n">
        <v>172</v>
      </c>
      <c r="E83" s="9" t="s">
        <v>61</v>
      </c>
      <c r="F83" s="9" t="s">
        <v>481</v>
      </c>
      <c r="G83" s="9" t="s">
        <v>1017</v>
      </c>
      <c r="H83" s="11" t="n">
        <v>3000</v>
      </c>
      <c r="I83" s="12" t="n">
        <v>10</v>
      </c>
      <c r="J83" s="11" t="n">
        <v>0</v>
      </c>
      <c r="K83" s="12"/>
      <c r="L83" s="11" t="n">
        <v>21727.9</v>
      </c>
      <c r="M83" s="9" t="s">
        <v>911</v>
      </c>
    </row>
    <row r="84" customFormat="false" ht="13.7" hidden="false" customHeight="true" outlineLevel="0" collapsed="false">
      <c r="A84" s="8"/>
      <c r="B84" s="8"/>
      <c r="C84" s="13" t="n">
        <v>42964</v>
      </c>
      <c r="D84" s="10" t="n">
        <v>179</v>
      </c>
      <c r="E84" s="9" t="s">
        <v>61</v>
      </c>
      <c r="F84" s="9" t="s">
        <v>481</v>
      </c>
      <c r="G84" s="9" t="s">
        <v>1018</v>
      </c>
      <c r="H84" s="11" t="n">
        <v>1398</v>
      </c>
      <c r="I84" s="12" t="n">
        <v>11</v>
      </c>
      <c r="J84" s="11" t="n">
        <v>0</v>
      </c>
      <c r="K84" s="12"/>
      <c r="L84" s="11" t="n">
        <v>23125.9</v>
      </c>
      <c r="M84" s="9" t="s">
        <v>911</v>
      </c>
    </row>
    <row r="85" customFormat="false" ht="13.7" hidden="false" customHeight="true" outlineLevel="0" collapsed="false">
      <c r="A85" s="8"/>
      <c r="B85" s="8"/>
      <c r="C85" s="13" t="n">
        <v>42965</v>
      </c>
      <c r="D85" s="10" t="n">
        <v>241</v>
      </c>
      <c r="E85" s="9" t="s">
        <v>61</v>
      </c>
      <c r="F85" s="9" t="s">
        <v>481</v>
      </c>
      <c r="G85" s="9" t="s">
        <v>1019</v>
      </c>
      <c r="H85" s="11" t="n">
        <v>6118.8</v>
      </c>
      <c r="I85" s="12" t="n">
        <v>12</v>
      </c>
      <c r="J85" s="11" t="n">
        <v>0</v>
      </c>
      <c r="K85" s="12"/>
      <c r="L85" s="11" t="n">
        <v>29244.7</v>
      </c>
      <c r="M85" s="9" t="s">
        <v>645</v>
      </c>
    </row>
    <row r="86" customFormat="false" ht="13.7" hidden="false" customHeight="true" outlineLevel="0" collapsed="false">
      <c r="A86" s="8"/>
      <c r="B86" s="8"/>
      <c r="C86" s="13" t="n">
        <v>42966</v>
      </c>
      <c r="D86" s="10" t="n">
        <v>247</v>
      </c>
      <c r="E86" s="9" t="s">
        <v>61</v>
      </c>
      <c r="F86" s="9" t="s">
        <v>481</v>
      </c>
      <c r="G86" s="9" t="s">
        <v>1020</v>
      </c>
      <c r="H86" s="11" t="n">
        <v>2007.77</v>
      </c>
      <c r="I86" s="12" t="n">
        <v>13</v>
      </c>
      <c r="J86" s="11" t="n">
        <v>0</v>
      </c>
      <c r="K86" s="12"/>
      <c r="L86" s="11" t="n">
        <v>31252.47</v>
      </c>
      <c r="M86" s="9" t="s">
        <v>1021</v>
      </c>
    </row>
    <row r="87" customFormat="false" ht="13.7" hidden="false" customHeight="true" outlineLevel="0" collapsed="false">
      <c r="A87" s="8"/>
      <c r="B87" s="8"/>
      <c r="C87" s="13" t="n">
        <v>42968</v>
      </c>
      <c r="D87" s="10" t="n">
        <v>256</v>
      </c>
      <c r="E87" s="9" t="s">
        <v>61</v>
      </c>
      <c r="F87" s="9" t="s">
        <v>481</v>
      </c>
      <c r="G87" s="9" t="s">
        <v>1022</v>
      </c>
      <c r="H87" s="11" t="n">
        <v>3024.12</v>
      </c>
      <c r="I87" s="12" t="n">
        <v>14</v>
      </c>
      <c r="J87" s="11" t="n">
        <v>0</v>
      </c>
      <c r="K87" s="12"/>
      <c r="L87" s="11" t="n">
        <v>34276.59</v>
      </c>
      <c r="M87" s="9" t="s">
        <v>645</v>
      </c>
    </row>
    <row r="88" customFormat="false" ht="13.7" hidden="false" customHeight="true" outlineLevel="0" collapsed="false">
      <c r="A88" s="8"/>
      <c r="B88" s="8"/>
      <c r="C88" s="13" t="n">
        <v>42968</v>
      </c>
      <c r="D88" s="10" t="n">
        <v>256</v>
      </c>
      <c r="E88" s="9" t="s">
        <v>61</v>
      </c>
      <c r="F88" s="9" t="s">
        <v>481</v>
      </c>
      <c r="G88" s="9" t="s">
        <v>1023</v>
      </c>
      <c r="H88" s="11" t="n">
        <v>8000</v>
      </c>
      <c r="I88" s="12" t="n">
        <v>15</v>
      </c>
      <c r="J88" s="11" t="n">
        <v>0</v>
      </c>
      <c r="K88" s="12"/>
      <c r="L88" s="11" t="n">
        <v>42276.59</v>
      </c>
      <c r="M88" s="9" t="s">
        <v>1024</v>
      </c>
    </row>
    <row r="89" customFormat="false" ht="13.7" hidden="false" customHeight="true" outlineLevel="0" collapsed="false">
      <c r="A89" s="8"/>
      <c r="B89" s="8"/>
      <c r="C89" s="13" t="n">
        <v>42969</v>
      </c>
      <c r="D89" s="10" t="n">
        <v>261</v>
      </c>
      <c r="E89" s="9" t="s">
        <v>61</v>
      </c>
      <c r="F89" s="9" t="s">
        <v>481</v>
      </c>
      <c r="G89" s="9" t="s">
        <v>1007</v>
      </c>
      <c r="H89" s="11" t="n">
        <v>0</v>
      </c>
      <c r="I89" s="12"/>
      <c r="J89" s="20" t="n">
        <v>1503.2</v>
      </c>
      <c r="K89" s="12" t="n">
        <v>7</v>
      </c>
      <c r="L89" s="11" t="n">
        <v>40773.39</v>
      </c>
      <c r="M89" s="9" t="s">
        <v>1025</v>
      </c>
    </row>
    <row r="90" customFormat="false" ht="13.7" hidden="false" customHeight="true" outlineLevel="0" collapsed="false">
      <c r="A90" s="8"/>
      <c r="B90" s="8"/>
      <c r="C90" s="13" t="n">
        <v>42969</v>
      </c>
      <c r="D90" s="10" t="n">
        <v>261</v>
      </c>
      <c r="E90" s="9" t="s">
        <v>61</v>
      </c>
      <c r="F90" s="9" t="s">
        <v>481</v>
      </c>
      <c r="G90" s="9" t="s">
        <v>1015</v>
      </c>
      <c r="H90" s="11" t="n">
        <v>0</v>
      </c>
      <c r="I90" s="12"/>
      <c r="J90" s="11" t="n">
        <v>1750</v>
      </c>
      <c r="K90" s="12" t="n">
        <v>8</v>
      </c>
      <c r="L90" s="11" t="n">
        <v>39023.39</v>
      </c>
      <c r="M90" s="9" t="s">
        <v>1026</v>
      </c>
    </row>
    <row r="91" customFormat="false" ht="13.7" hidden="false" customHeight="true" outlineLevel="0" collapsed="false">
      <c r="A91" s="8"/>
      <c r="B91" s="8"/>
      <c r="C91" s="13" t="n">
        <v>42969</v>
      </c>
      <c r="D91" s="10" t="n">
        <v>261</v>
      </c>
      <c r="E91" s="9" t="s">
        <v>61</v>
      </c>
      <c r="F91" s="9" t="s">
        <v>481</v>
      </c>
      <c r="G91" s="9" t="s">
        <v>1016</v>
      </c>
      <c r="H91" s="11" t="n">
        <v>0</v>
      </c>
      <c r="I91" s="12"/>
      <c r="J91" s="11" t="n">
        <v>1826.76</v>
      </c>
      <c r="K91" s="12" t="n">
        <v>9</v>
      </c>
      <c r="L91" s="11" t="n">
        <v>37196.63</v>
      </c>
      <c r="M91" s="9" t="s">
        <v>1027</v>
      </c>
    </row>
    <row r="92" customFormat="false" ht="13.7" hidden="false" customHeight="true" outlineLevel="0" collapsed="false">
      <c r="A92" s="8"/>
      <c r="B92" s="8"/>
      <c r="C92" s="13" t="n">
        <v>42969</v>
      </c>
      <c r="D92" s="10" t="n">
        <v>261</v>
      </c>
      <c r="E92" s="9" t="s">
        <v>61</v>
      </c>
      <c r="F92" s="9" t="s">
        <v>481</v>
      </c>
      <c r="G92" s="9" t="s">
        <v>1017</v>
      </c>
      <c r="H92" s="11" t="n">
        <v>0</v>
      </c>
      <c r="I92" s="12"/>
      <c r="J92" s="11" t="n">
        <v>3000</v>
      </c>
      <c r="K92" s="12" t="n">
        <v>10</v>
      </c>
      <c r="L92" s="11" t="n">
        <v>34196.63</v>
      </c>
      <c r="M92" s="9" t="s">
        <v>1028</v>
      </c>
    </row>
    <row r="93" customFormat="false" ht="13.7" hidden="false" customHeight="true" outlineLevel="0" collapsed="false">
      <c r="A93" s="8"/>
      <c r="B93" s="8"/>
      <c r="C93" s="13" t="n">
        <v>42969</v>
      </c>
      <c r="D93" s="10" t="n">
        <v>261</v>
      </c>
      <c r="E93" s="9" t="s">
        <v>61</v>
      </c>
      <c r="F93" s="9" t="s">
        <v>481</v>
      </c>
      <c r="G93" s="9" t="s">
        <v>1018</v>
      </c>
      <c r="H93" s="11" t="n">
        <v>0</v>
      </c>
      <c r="I93" s="12"/>
      <c r="J93" s="11" t="n">
        <v>1398</v>
      </c>
      <c r="K93" s="12" t="n">
        <v>11</v>
      </c>
      <c r="L93" s="11" t="n">
        <v>32798.63</v>
      </c>
      <c r="M93" s="9" t="s">
        <v>1029</v>
      </c>
    </row>
    <row r="94" customFormat="false" ht="13.7" hidden="false" customHeight="true" outlineLevel="0" collapsed="false">
      <c r="A94" s="8"/>
      <c r="B94" s="8"/>
      <c r="C94" s="13" t="n">
        <v>42969</v>
      </c>
      <c r="D94" s="10" t="n">
        <v>261</v>
      </c>
      <c r="E94" s="9" t="s">
        <v>61</v>
      </c>
      <c r="F94" s="9" t="s">
        <v>481</v>
      </c>
      <c r="G94" s="9" t="s">
        <v>1019</v>
      </c>
      <c r="H94" s="11" t="n">
        <v>0</v>
      </c>
      <c r="I94" s="12"/>
      <c r="J94" s="11" t="n">
        <v>6118</v>
      </c>
      <c r="K94" s="12" t="n">
        <v>12</v>
      </c>
      <c r="L94" s="11" t="n">
        <v>26680.63</v>
      </c>
      <c r="M94" s="9" t="s">
        <v>1030</v>
      </c>
    </row>
    <row r="95" customFormat="false" ht="13.7" hidden="false" customHeight="true" outlineLevel="0" collapsed="false">
      <c r="A95" s="8"/>
      <c r="B95" s="8"/>
      <c r="C95" s="13" t="n">
        <v>42969</v>
      </c>
      <c r="D95" s="10" t="n">
        <v>261</v>
      </c>
      <c r="E95" s="9" t="s">
        <v>61</v>
      </c>
      <c r="F95" s="9" t="s">
        <v>481</v>
      </c>
      <c r="G95" s="9" t="s">
        <v>1020</v>
      </c>
      <c r="H95" s="11" t="n">
        <v>0</v>
      </c>
      <c r="I95" s="12"/>
      <c r="J95" s="11" t="n">
        <v>2007.77</v>
      </c>
      <c r="K95" s="12" t="n">
        <v>13</v>
      </c>
      <c r="L95" s="11" t="n">
        <v>24672.86</v>
      </c>
      <c r="M95" s="9" t="s">
        <v>1031</v>
      </c>
    </row>
    <row r="96" customFormat="false" ht="13.7" hidden="false" customHeight="true" outlineLevel="0" collapsed="false">
      <c r="A96" s="8"/>
      <c r="B96" s="8"/>
      <c r="C96" s="13" t="n">
        <v>42969</v>
      </c>
      <c r="D96" s="10" t="n">
        <v>261</v>
      </c>
      <c r="E96" s="9" t="s">
        <v>61</v>
      </c>
      <c r="F96" s="9" t="s">
        <v>481</v>
      </c>
      <c r="G96" s="9" t="s">
        <v>1032</v>
      </c>
      <c r="H96" s="11" t="n">
        <v>0</v>
      </c>
      <c r="I96" s="12"/>
      <c r="J96" s="11" t="n">
        <v>3024.12</v>
      </c>
      <c r="K96" s="12" t="n">
        <v>14</v>
      </c>
      <c r="L96" s="11" t="n">
        <v>21648.74</v>
      </c>
      <c r="M96" s="9" t="s">
        <v>1031</v>
      </c>
    </row>
    <row r="97" customFormat="false" ht="13.7" hidden="false" customHeight="true" outlineLevel="0" collapsed="false">
      <c r="A97" s="8"/>
      <c r="B97" s="8"/>
      <c r="C97" s="13" t="n">
        <v>42970</v>
      </c>
      <c r="D97" s="10" t="n">
        <v>252</v>
      </c>
      <c r="E97" s="9" t="s">
        <v>74</v>
      </c>
      <c r="F97" s="9" t="s">
        <v>93</v>
      </c>
      <c r="G97" s="9" t="s">
        <v>1033</v>
      </c>
      <c r="H97" s="11" t="n">
        <v>0</v>
      </c>
      <c r="I97" s="12"/>
      <c r="J97" s="11" t="n">
        <v>4000</v>
      </c>
      <c r="K97" s="12" t="n">
        <v>15</v>
      </c>
      <c r="L97" s="11" t="n">
        <v>17648.74</v>
      </c>
      <c r="M97" s="9" t="s">
        <v>1034</v>
      </c>
    </row>
    <row r="98" customFormat="false" ht="13.7" hidden="false" customHeight="true" outlineLevel="0" collapsed="false">
      <c r="A98" s="8"/>
      <c r="B98" s="8"/>
      <c r="C98" s="13" t="n">
        <v>42970</v>
      </c>
      <c r="D98" s="10" t="n">
        <v>253</v>
      </c>
      <c r="E98" s="9" t="s">
        <v>74</v>
      </c>
      <c r="F98" s="9" t="s">
        <v>93</v>
      </c>
      <c r="G98" s="9" t="s">
        <v>1035</v>
      </c>
      <c r="H98" s="11" t="n">
        <v>0</v>
      </c>
      <c r="I98" s="12"/>
      <c r="J98" s="11" t="n">
        <v>4000</v>
      </c>
      <c r="K98" s="12" t="n">
        <v>15</v>
      </c>
      <c r="L98" s="11" t="n">
        <v>13648.74</v>
      </c>
      <c r="M98" s="9" t="s">
        <v>1036</v>
      </c>
    </row>
    <row r="99" customFormat="false" ht="13.7" hidden="false" customHeight="true" outlineLevel="0" collapsed="false">
      <c r="A99" s="8"/>
      <c r="B99" s="8"/>
      <c r="C99" s="13" t="n">
        <v>42970</v>
      </c>
      <c r="D99" s="10" t="n">
        <v>270</v>
      </c>
      <c r="E99" s="9" t="s">
        <v>61</v>
      </c>
      <c r="F99" s="9" t="s">
        <v>481</v>
      </c>
      <c r="G99" s="9" t="s">
        <v>1037</v>
      </c>
      <c r="H99" s="11" t="n">
        <v>650</v>
      </c>
      <c r="I99" s="12" t="n">
        <v>16</v>
      </c>
      <c r="J99" s="11" t="n">
        <v>0</v>
      </c>
      <c r="K99" s="12"/>
      <c r="L99" s="11" t="n">
        <v>14298.74</v>
      </c>
      <c r="M99" s="9" t="s">
        <v>645</v>
      </c>
    </row>
    <row r="100" customFormat="false" ht="13.7" hidden="false" customHeight="true" outlineLevel="0" collapsed="false">
      <c r="A100" s="8"/>
      <c r="B100" s="8"/>
      <c r="C100" s="13" t="n">
        <v>42971</v>
      </c>
      <c r="D100" s="10" t="n">
        <v>307</v>
      </c>
      <c r="E100" s="9" t="s">
        <v>61</v>
      </c>
      <c r="F100" s="9" t="s">
        <v>481</v>
      </c>
      <c r="G100" s="9" t="s">
        <v>1038</v>
      </c>
      <c r="H100" s="11" t="n">
        <v>2298.36</v>
      </c>
      <c r="I100" s="12" t="n">
        <v>17</v>
      </c>
      <c r="J100" s="11" t="n">
        <v>0</v>
      </c>
      <c r="K100" s="12"/>
      <c r="L100" s="11" t="n">
        <v>16597.1</v>
      </c>
      <c r="M100" s="9" t="s">
        <v>491</v>
      </c>
    </row>
    <row r="101" customFormat="false" ht="13.7" hidden="false" customHeight="true" outlineLevel="0" collapsed="false">
      <c r="A101" s="8"/>
      <c r="B101" s="8"/>
      <c r="C101" s="13" t="n">
        <v>42972</v>
      </c>
      <c r="D101" s="10" t="n">
        <v>338</v>
      </c>
      <c r="E101" s="9" t="s">
        <v>61</v>
      </c>
      <c r="F101" s="9" t="s">
        <v>481</v>
      </c>
      <c r="G101" s="9" t="s">
        <v>1039</v>
      </c>
      <c r="H101" s="11" t="n">
        <v>3314.05</v>
      </c>
      <c r="I101" s="12" t="n">
        <v>18</v>
      </c>
      <c r="J101" s="11" t="n">
        <v>0</v>
      </c>
      <c r="K101" s="12"/>
      <c r="L101" s="11" t="n">
        <v>19911.15</v>
      </c>
      <c r="M101" s="9" t="s">
        <v>645</v>
      </c>
    </row>
    <row r="102" customFormat="false" ht="13.7" hidden="false" customHeight="true" outlineLevel="0" collapsed="false">
      <c r="A102" s="8"/>
      <c r="B102" s="8"/>
      <c r="C102" s="13" t="n">
        <v>42975</v>
      </c>
      <c r="D102" s="10" t="n">
        <v>339</v>
      </c>
      <c r="E102" s="9" t="s">
        <v>61</v>
      </c>
      <c r="F102" s="9" t="s">
        <v>481</v>
      </c>
      <c r="G102" s="9" t="s">
        <v>1040</v>
      </c>
      <c r="H102" s="11" t="n">
        <v>2241</v>
      </c>
      <c r="I102" s="12" t="n">
        <v>20</v>
      </c>
      <c r="J102" s="11" t="n">
        <v>0</v>
      </c>
      <c r="K102" s="12"/>
      <c r="L102" s="11" t="n">
        <v>22152.15</v>
      </c>
      <c r="M102" s="9" t="s">
        <v>645</v>
      </c>
    </row>
    <row r="103" customFormat="false" ht="13.7" hidden="false" customHeight="true" outlineLevel="0" collapsed="false">
      <c r="A103" s="8"/>
      <c r="B103" s="8"/>
      <c r="C103" s="13" t="n">
        <v>42976</v>
      </c>
      <c r="D103" s="10" t="n">
        <v>404</v>
      </c>
      <c r="E103" s="9" t="s">
        <v>61</v>
      </c>
      <c r="F103" s="9" t="s">
        <v>481</v>
      </c>
      <c r="G103" s="9" t="s">
        <v>1041</v>
      </c>
      <c r="H103" s="11" t="n">
        <v>200</v>
      </c>
      <c r="I103" s="12" t="n">
        <v>19</v>
      </c>
      <c r="J103" s="11" t="n">
        <v>0</v>
      </c>
      <c r="K103" s="12"/>
      <c r="L103" s="11" t="n">
        <v>22352.15</v>
      </c>
      <c r="M103" s="9" t="s">
        <v>645</v>
      </c>
    </row>
    <row r="104" customFormat="false" ht="13.7" hidden="false" customHeight="true" outlineLevel="0" collapsed="false">
      <c r="A104" s="8"/>
      <c r="B104" s="8"/>
      <c r="C104" s="13" t="n">
        <v>42977</v>
      </c>
      <c r="D104" s="10" t="n">
        <v>405</v>
      </c>
      <c r="E104" s="9" t="s">
        <v>61</v>
      </c>
      <c r="F104" s="9" t="s">
        <v>481</v>
      </c>
      <c r="G104" s="9" t="s">
        <v>1037</v>
      </c>
      <c r="H104" s="11" t="n">
        <v>0</v>
      </c>
      <c r="I104" s="12"/>
      <c r="J104" s="11" t="n">
        <v>650</v>
      </c>
      <c r="K104" s="12" t="n">
        <v>16</v>
      </c>
      <c r="L104" s="11" t="n">
        <v>21702.15</v>
      </c>
      <c r="M104" s="9" t="s">
        <v>1042</v>
      </c>
    </row>
    <row r="105" customFormat="false" ht="13.7" hidden="false" customHeight="true" outlineLevel="0" collapsed="false">
      <c r="A105" s="8"/>
      <c r="B105" s="8"/>
      <c r="C105" s="13" t="n">
        <v>42977</v>
      </c>
      <c r="D105" s="10" t="n">
        <v>405</v>
      </c>
      <c r="E105" s="9" t="s">
        <v>61</v>
      </c>
      <c r="F105" s="9" t="s">
        <v>481</v>
      </c>
      <c r="G105" s="9" t="s">
        <v>1043</v>
      </c>
      <c r="H105" s="11" t="n">
        <v>0</v>
      </c>
      <c r="I105" s="12"/>
      <c r="J105" s="11" t="n">
        <v>2298.36</v>
      </c>
      <c r="K105" s="12" t="n">
        <v>17</v>
      </c>
      <c r="L105" s="11" t="n">
        <v>19403.79</v>
      </c>
      <c r="M105" s="9" t="s">
        <v>1044</v>
      </c>
    </row>
    <row r="106" customFormat="false" ht="13.7" hidden="false" customHeight="true" outlineLevel="0" collapsed="false">
      <c r="A106" s="8"/>
      <c r="B106" s="8"/>
      <c r="C106" s="13" t="n">
        <v>42977</v>
      </c>
      <c r="D106" s="10" t="n">
        <v>405</v>
      </c>
      <c r="E106" s="9" t="s">
        <v>61</v>
      </c>
      <c r="F106" s="9" t="s">
        <v>481</v>
      </c>
      <c r="G106" s="9" t="s">
        <v>1039</v>
      </c>
      <c r="H106" s="11" t="n">
        <v>0</v>
      </c>
      <c r="I106" s="12"/>
      <c r="J106" s="11" t="n">
        <v>3314.05</v>
      </c>
      <c r="K106" s="12" t="n">
        <v>18</v>
      </c>
      <c r="L106" s="11" t="n">
        <v>16089.74</v>
      </c>
      <c r="M106" s="9" t="s">
        <v>1045</v>
      </c>
    </row>
    <row r="107" customFormat="false" ht="13.7" hidden="false" customHeight="true" outlineLevel="0" collapsed="false">
      <c r="A107" s="8"/>
      <c r="B107" s="8"/>
      <c r="C107" s="13" t="n">
        <v>42977</v>
      </c>
      <c r="D107" s="10" t="n">
        <v>405</v>
      </c>
      <c r="E107" s="9" t="s">
        <v>61</v>
      </c>
      <c r="F107" s="9" t="s">
        <v>481</v>
      </c>
      <c r="G107" s="9" t="s">
        <v>1041</v>
      </c>
      <c r="H107" s="11" t="n">
        <v>0</v>
      </c>
      <c r="I107" s="12"/>
      <c r="J107" s="11" t="n">
        <v>200</v>
      </c>
      <c r="K107" s="12" t="n">
        <v>19</v>
      </c>
      <c r="L107" s="11" t="n">
        <v>15889.74</v>
      </c>
      <c r="M107" s="9" t="s">
        <v>1046</v>
      </c>
    </row>
    <row r="108" customFormat="false" ht="13.7" hidden="false" customHeight="true" outlineLevel="0" collapsed="false">
      <c r="A108" s="8"/>
      <c r="B108" s="8"/>
      <c r="C108" s="13" t="n">
        <v>42978</v>
      </c>
      <c r="D108" s="10" t="n">
        <v>427</v>
      </c>
      <c r="E108" s="9" t="s">
        <v>61</v>
      </c>
      <c r="F108" s="9" t="s">
        <v>481</v>
      </c>
      <c r="G108" s="9" t="s">
        <v>1040</v>
      </c>
      <c r="H108" s="11" t="n">
        <v>0</v>
      </c>
      <c r="I108" s="12"/>
      <c r="J108" s="11" t="n">
        <v>2241</v>
      </c>
      <c r="K108" s="12" t="n">
        <v>20</v>
      </c>
      <c r="L108" s="11" t="n">
        <v>13648.74</v>
      </c>
      <c r="M108" s="9" t="s">
        <v>1047</v>
      </c>
    </row>
    <row r="109" customFormat="false" ht="13.7" hidden="false" customHeight="true" outlineLevel="0" collapsed="false">
      <c r="A109" s="8"/>
      <c r="B109" s="8"/>
      <c r="C109" s="13" t="n">
        <v>42978</v>
      </c>
      <c r="D109" s="10" t="n">
        <v>427</v>
      </c>
      <c r="E109" s="9" t="s">
        <v>61</v>
      </c>
      <c r="F109" s="9" t="s">
        <v>481</v>
      </c>
      <c r="G109" s="9" t="s">
        <v>1048</v>
      </c>
      <c r="H109" s="11" t="n">
        <v>2300</v>
      </c>
      <c r="I109" s="12"/>
      <c r="J109" s="11" t="n">
        <v>0</v>
      </c>
      <c r="K109" s="12"/>
      <c r="L109" s="11" t="n">
        <v>15948.74</v>
      </c>
      <c r="M109" s="9" t="s">
        <v>645</v>
      </c>
    </row>
    <row r="110" customFormat="false" ht="13.7" hidden="false" customHeight="true" outlineLevel="0" collapsed="false">
      <c r="A110" s="7" t="s">
        <v>9</v>
      </c>
      <c r="B110" s="4" t="s">
        <v>403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3.7" hidden="false" customHeight="true" outlineLevel="0" collapsed="false">
      <c r="A111" s="8"/>
      <c r="B111" s="7" t="s">
        <v>9</v>
      </c>
      <c r="C111" s="4" t="s">
        <v>404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3.7" hidden="false" customHeight="true" outlineLevel="0" collapsed="false">
      <c r="A112" s="8"/>
      <c r="B112" s="8"/>
      <c r="C112" s="13" t="n">
        <v>42958</v>
      </c>
      <c r="D112" s="10" t="n">
        <v>13</v>
      </c>
      <c r="E112" s="9" t="s">
        <v>18</v>
      </c>
      <c r="F112" s="9" t="s">
        <v>19</v>
      </c>
      <c r="G112" s="9" t="s">
        <v>1049</v>
      </c>
      <c r="H112" s="11" t="n">
        <v>21000</v>
      </c>
      <c r="I112" s="12" t="n">
        <v>1</v>
      </c>
      <c r="J112" s="11" t="n">
        <v>0</v>
      </c>
      <c r="K112" s="12"/>
      <c r="L112" s="11" t="n">
        <v>21000</v>
      </c>
      <c r="M112" s="9"/>
    </row>
    <row r="113" customFormat="false" ht="13.7" hidden="false" customHeight="true" outlineLevel="0" collapsed="false">
      <c r="A113" s="8"/>
      <c r="B113" s="8"/>
      <c r="C113" s="13" t="n">
        <v>42963</v>
      </c>
      <c r="D113" s="10" t="n">
        <v>985</v>
      </c>
      <c r="E113" s="9" t="s">
        <v>23</v>
      </c>
      <c r="F113" s="9" t="s">
        <v>24</v>
      </c>
      <c r="G113" s="9" t="s">
        <v>1050</v>
      </c>
      <c r="H113" s="11" t="n">
        <v>0</v>
      </c>
      <c r="I113" s="12"/>
      <c r="J113" s="11" t="n">
        <v>21000</v>
      </c>
      <c r="K113" s="12" t="n">
        <v>1</v>
      </c>
      <c r="L113" s="11" t="n">
        <v>0</v>
      </c>
      <c r="M113" s="9" t="s">
        <v>1051</v>
      </c>
    </row>
  </sheetData>
  <mergeCells count="21">
    <mergeCell ref="A1:C1"/>
    <mergeCell ref="B2:M2"/>
    <mergeCell ref="C3:M3"/>
    <mergeCell ref="B11:M11"/>
    <mergeCell ref="C12:M12"/>
    <mergeCell ref="B15:M15"/>
    <mergeCell ref="C16:M16"/>
    <mergeCell ref="B19:M19"/>
    <mergeCell ref="C20:M20"/>
    <mergeCell ref="B23:M23"/>
    <mergeCell ref="C24:M24"/>
    <mergeCell ref="B27:M27"/>
    <mergeCell ref="C28:M28"/>
    <mergeCell ref="B31:M31"/>
    <mergeCell ref="C32:M32"/>
    <mergeCell ref="B35:M35"/>
    <mergeCell ref="C36:M36"/>
    <mergeCell ref="B61:M61"/>
    <mergeCell ref="C62:M62"/>
    <mergeCell ref="B110:M110"/>
    <mergeCell ref="C111:M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96" activeCellId="0" sqref="J9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56"/>
    <col collapsed="false" customWidth="true" hidden="false" outlineLevel="0" max="5" min="4" style="1" width="4.14"/>
    <col collapsed="false" customWidth="true" hidden="false" outlineLevel="0" max="6" min="6" style="1" width="20.99"/>
    <col collapsed="false" customWidth="true" hidden="false" outlineLevel="0" max="7" min="7" style="1" width="12.42"/>
    <col collapsed="false" customWidth="true" hidden="false" outlineLevel="0" max="8" min="8" style="2" width="18.56"/>
    <col collapsed="false" customWidth="true" hidden="false" outlineLevel="0" max="9" min="9" style="3" width="3.56"/>
    <col collapsed="false" customWidth="true" hidden="false" outlineLevel="0" max="10" min="10" style="2" width="18.56"/>
    <col collapsed="false" customWidth="true" hidden="false" outlineLevel="0" max="11" min="11" style="3" width="3.56"/>
    <col collapsed="false" customWidth="true" hidden="false" outlineLevel="0" max="12" min="12" style="2" width="29.71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v>182021.5</v>
      </c>
      <c r="M4" s="9"/>
    </row>
    <row r="5" customFormat="false" ht="13.7" hidden="false" customHeight="true" outlineLevel="0" collapsed="false">
      <c r="A5" s="8"/>
      <c r="B5" s="8"/>
      <c r="C5" s="13" t="n">
        <v>42984</v>
      </c>
      <c r="D5" s="10" t="n">
        <v>240</v>
      </c>
      <c r="E5" s="9" t="s">
        <v>23</v>
      </c>
      <c r="F5" s="9" t="s">
        <v>24</v>
      </c>
      <c r="G5" s="9" t="s">
        <v>949</v>
      </c>
      <c r="H5" s="11" t="n">
        <v>0</v>
      </c>
      <c r="I5" s="12"/>
      <c r="J5" s="11" t="n">
        <v>-14297</v>
      </c>
      <c r="K5" s="12" t="s">
        <v>313</v>
      </c>
      <c r="L5" s="11" t="n">
        <v>196318.5</v>
      </c>
      <c r="M5" s="9" t="s">
        <v>950</v>
      </c>
    </row>
    <row r="6" customFormat="false" ht="13.7" hidden="false" customHeight="true" outlineLevel="0" collapsed="false">
      <c r="A6" s="8"/>
      <c r="B6" s="8"/>
      <c r="C6" s="13" t="n">
        <v>42984</v>
      </c>
      <c r="D6" s="10" t="n">
        <v>242</v>
      </c>
      <c r="E6" s="9" t="s">
        <v>23</v>
      </c>
      <c r="F6" s="9" t="s">
        <v>65</v>
      </c>
      <c r="G6" s="9" t="s">
        <v>949</v>
      </c>
      <c r="H6" s="11" t="n">
        <v>0</v>
      </c>
      <c r="I6" s="12"/>
      <c r="J6" s="11" t="n">
        <v>14297</v>
      </c>
      <c r="K6" s="12" t="s">
        <v>313</v>
      </c>
      <c r="L6" s="11" t="n">
        <v>182021.5</v>
      </c>
      <c r="M6" s="9" t="s">
        <v>950</v>
      </c>
    </row>
    <row r="7" customFormat="false" ht="13.7" hidden="false" customHeight="true" outlineLevel="0" collapsed="false">
      <c r="A7" s="8"/>
      <c r="B7" s="8"/>
      <c r="C7" s="13" t="n">
        <v>42984</v>
      </c>
      <c r="D7" s="10" t="n">
        <v>285</v>
      </c>
      <c r="E7" s="9" t="s">
        <v>23</v>
      </c>
      <c r="F7" s="9" t="s">
        <v>24</v>
      </c>
      <c r="G7" s="9" t="s">
        <v>952</v>
      </c>
      <c r="H7" s="11" t="n">
        <v>0</v>
      </c>
      <c r="I7" s="12"/>
      <c r="J7" s="11" t="n">
        <v>1998.71</v>
      </c>
      <c r="K7" s="12" t="s">
        <v>700</v>
      </c>
      <c r="L7" s="11" t="n">
        <v>180022.79</v>
      </c>
      <c r="M7" s="9" t="s">
        <v>1052</v>
      </c>
    </row>
    <row r="8" customFormat="false" ht="13.7" hidden="false" customHeight="true" outlineLevel="0" collapsed="false">
      <c r="A8" s="8"/>
      <c r="B8" s="8"/>
      <c r="C8" s="13" t="n">
        <v>42984</v>
      </c>
      <c r="D8" s="10" t="n">
        <v>47</v>
      </c>
      <c r="E8" s="9" t="s">
        <v>61</v>
      </c>
      <c r="F8" s="9" t="s">
        <v>65</v>
      </c>
      <c r="G8" s="9" t="s">
        <v>952</v>
      </c>
      <c r="H8" s="11" t="n">
        <v>0</v>
      </c>
      <c r="I8" s="12"/>
      <c r="J8" s="11" t="n">
        <v>-1998.71</v>
      </c>
      <c r="K8" s="12" t="s">
        <v>700</v>
      </c>
      <c r="L8" s="11" t="n">
        <v>182021.5</v>
      </c>
      <c r="M8" s="9"/>
    </row>
    <row r="9" customFormat="false" ht="13.7" hidden="false" customHeight="true" outlineLevel="0" collapsed="false">
      <c r="A9" s="8"/>
      <c r="B9" s="8"/>
      <c r="C9" s="13" t="n">
        <v>42986</v>
      </c>
      <c r="D9" s="10" t="n">
        <v>373</v>
      </c>
      <c r="E9" s="9" t="s">
        <v>23</v>
      </c>
      <c r="F9" s="9" t="s">
        <v>24</v>
      </c>
      <c r="G9" s="9" t="s">
        <v>1053</v>
      </c>
      <c r="H9" s="11" t="n">
        <v>0</v>
      </c>
      <c r="I9" s="12"/>
      <c r="J9" s="11" t="n">
        <v>147630.24</v>
      </c>
      <c r="K9" s="12" t="s">
        <v>17</v>
      </c>
      <c r="L9" s="11" t="n">
        <v>34391.26</v>
      </c>
      <c r="M9" s="9" t="s">
        <v>1054</v>
      </c>
    </row>
    <row r="10" customFormat="false" ht="13.7" hidden="false" customHeight="true" outlineLevel="0" collapsed="false">
      <c r="A10" s="8"/>
      <c r="B10" s="8"/>
      <c r="C10" s="13" t="n">
        <v>42992</v>
      </c>
      <c r="D10" s="10" t="n">
        <v>694</v>
      </c>
      <c r="E10" s="9" t="s">
        <v>23</v>
      </c>
      <c r="F10" s="9" t="s">
        <v>24</v>
      </c>
      <c r="G10" s="9" t="s">
        <v>1055</v>
      </c>
      <c r="H10" s="11" t="n">
        <v>0</v>
      </c>
      <c r="I10" s="12"/>
      <c r="J10" s="11" t="n">
        <v>14297</v>
      </c>
      <c r="K10" s="12" t="s">
        <v>17</v>
      </c>
      <c r="L10" s="11" t="n">
        <v>20094.26</v>
      </c>
      <c r="M10" s="9" t="s">
        <v>950</v>
      </c>
    </row>
    <row r="11" customFormat="false" ht="13.7" hidden="false" customHeight="true" outlineLevel="0" collapsed="false">
      <c r="A11" s="8"/>
      <c r="B11" s="8"/>
      <c r="C11" s="13" t="n">
        <v>42992</v>
      </c>
      <c r="D11" s="10" t="n">
        <v>695</v>
      </c>
      <c r="E11" s="9" t="s">
        <v>23</v>
      </c>
      <c r="F11" s="9" t="s">
        <v>24</v>
      </c>
      <c r="G11" s="9" t="s">
        <v>1056</v>
      </c>
      <c r="H11" s="11" t="n">
        <v>0</v>
      </c>
      <c r="I11" s="12"/>
      <c r="J11" s="11" t="n">
        <v>19914.5</v>
      </c>
      <c r="K11" s="12" t="s">
        <v>17</v>
      </c>
      <c r="L11" s="11" t="n">
        <v>179.76</v>
      </c>
      <c r="M11" s="9" t="s">
        <v>1057</v>
      </c>
    </row>
    <row r="12" customFormat="false" ht="13.7" hidden="false" customHeight="true" outlineLevel="0" collapsed="false">
      <c r="A12" s="8"/>
      <c r="B12" s="8"/>
      <c r="C12" s="13" t="n">
        <v>43005</v>
      </c>
      <c r="D12" s="10" t="n">
        <v>79</v>
      </c>
      <c r="E12" s="9" t="s">
        <v>18</v>
      </c>
      <c r="F12" s="9" t="s">
        <v>19</v>
      </c>
      <c r="G12" s="9" t="s">
        <v>1058</v>
      </c>
      <c r="H12" s="11" t="n">
        <v>25239.69</v>
      </c>
      <c r="I12" s="12"/>
      <c r="J12" s="11" t="n">
        <v>0</v>
      </c>
      <c r="K12" s="12"/>
      <c r="L12" s="11" t="n">
        <v>25419.45</v>
      </c>
      <c r="M12" s="9"/>
    </row>
    <row r="13" customFormat="false" ht="13.7" hidden="false" customHeight="true" outlineLevel="0" collapsed="false">
      <c r="A13" s="7" t="s">
        <v>9</v>
      </c>
      <c r="B13" s="4" t="s">
        <v>3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3.7" hidden="false" customHeight="true" outlineLevel="0" collapsed="false">
      <c r="A14" s="8"/>
      <c r="B14" s="7" t="s">
        <v>9</v>
      </c>
      <c r="C14" s="4" t="s">
        <v>36</v>
      </c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3.7" hidden="false" customHeight="true" outlineLevel="0" collapsed="false">
      <c r="A15" s="8"/>
      <c r="B15" s="8"/>
      <c r="C15" s="9"/>
      <c r="D15" s="10"/>
      <c r="E15" s="9"/>
      <c r="F15" s="9" t="s">
        <v>12</v>
      </c>
      <c r="G15" s="9"/>
      <c r="H15" s="11" t="n">
        <v>0</v>
      </c>
      <c r="I15" s="12"/>
      <c r="J15" s="11" t="n">
        <v>0</v>
      </c>
      <c r="K15" s="12"/>
      <c r="L15" s="11" t="n">
        <v>52378.37</v>
      </c>
      <c r="M15" s="9"/>
    </row>
    <row r="16" customFormat="false" ht="13.7" hidden="false" customHeight="true" outlineLevel="0" collapsed="false">
      <c r="A16" s="8"/>
      <c r="B16" s="8"/>
      <c r="C16" s="13" t="n">
        <v>42993</v>
      </c>
      <c r="D16" s="10" t="n">
        <v>16</v>
      </c>
      <c r="E16" s="9" t="s">
        <v>18</v>
      </c>
      <c r="F16" s="9" t="s">
        <v>19</v>
      </c>
      <c r="G16" s="9" t="s">
        <v>1059</v>
      </c>
      <c r="H16" s="11" t="n">
        <v>120017.65</v>
      </c>
      <c r="I16" s="12"/>
      <c r="J16" s="11" t="n">
        <v>0</v>
      </c>
      <c r="K16" s="12"/>
      <c r="L16" s="11" t="n">
        <v>172396.02</v>
      </c>
      <c r="M16" s="9"/>
    </row>
    <row r="17" customFormat="false" ht="13.7" hidden="false" customHeight="true" outlineLevel="0" collapsed="false">
      <c r="A17" s="8"/>
      <c r="B17" s="8"/>
      <c r="C17" s="13" t="n">
        <v>42993</v>
      </c>
      <c r="D17" s="10" t="n">
        <v>17</v>
      </c>
      <c r="E17" s="9" t="s">
        <v>18</v>
      </c>
      <c r="F17" s="9" t="s">
        <v>19</v>
      </c>
      <c r="G17" s="9" t="s">
        <v>1060</v>
      </c>
      <c r="H17" s="11" t="n">
        <v>6125.91</v>
      </c>
      <c r="I17" s="12" t="s">
        <v>313</v>
      </c>
      <c r="J17" s="11" t="n">
        <v>0</v>
      </c>
      <c r="K17" s="12"/>
      <c r="L17" s="11" t="n">
        <v>178521.93</v>
      </c>
      <c r="M17" s="9"/>
    </row>
    <row r="18" customFormat="false" ht="13.7" hidden="false" customHeight="true" outlineLevel="0" collapsed="false">
      <c r="A18" s="8"/>
      <c r="B18" s="8"/>
      <c r="C18" s="13" t="n">
        <v>42993</v>
      </c>
      <c r="D18" s="10" t="n">
        <v>18</v>
      </c>
      <c r="E18" s="9" t="s">
        <v>18</v>
      </c>
      <c r="F18" s="9" t="s">
        <v>19</v>
      </c>
      <c r="G18" s="9" t="s">
        <v>1060</v>
      </c>
      <c r="H18" s="11" t="n">
        <v>-6125.91</v>
      </c>
      <c r="I18" s="12" t="s">
        <v>313</v>
      </c>
      <c r="J18" s="11" t="n">
        <v>0</v>
      </c>
      <c r="K18" s="12"/>
      <c r="L18" s="11" t="n">
        <v>172396.02</v>
      </c>
      <c r="M18" s="9"/>
    </row>
    <row r="19" customFormat="false" ht="13.7" hidden="false" customHeight="true" outlineLevel="0" collapsed="false">
      <c r="A19" s="8"/>
      <c r="B19" s="8"/>
      <c r="C19" s="13" t="n">
        <v>42993</v>
      </c>
      <c r="D19" s="10" t="n">
        <v>19</v>
      </c>
      <c r="E19" s="9" t="s">
        <v>18</v>
      </c>
      <c r="F19" s="9" t="s">
        <v>19</v>
      </c>
      <c r="G19" s="9" t="s">
        <v>1061</v>
      </c>
      <c r="H19" s="11" t="n">
        <v>6125.91</v>
      </c>
      <c r="I19" s="12" t="n">
        <v>1</v>
      </c>
      <c r="J19" s="11" t="n">
        <v>0</v>
      </c>
      <c r="K19" s="12"/>
      <c r="L19" s="11" t="n">
        <v>178521.93</v>
      </c>
      <c r="M19" s="9"/>
    </row>
    <row r="20" customFormat="false" ht="13.7" hidden="false" customHeight="true" outlineLevel="0" collapsed="false">
      <c r="A20" s="8"/>
      <c r="B20" s="8"/>
      <c r="C20" s="13" t="n">
        <v>43000</v>
      </c>
      <c r="D20" s="10" t="n">
        <v>1086</v>
      </c>
      <c r="E20" s="9" t="s">
        <v>23</v>
      </c>
      <c r="F20" s="9" t="s">
        <v>24</v>
      </c>
      <c r="G20" s="9" t="s">
        <v>1062</v>
      </c>
      <c r="H20" s="11" t="n">
        <v>0</v>
      </c>
      <c r="I20" s="12"/>
      <c r="J20" s="11" t="n">
        <v>6125.91</v>
      </c>
      <c r="K20" s="12" t="n">
        <v>1</v>
      </c>
      <c r="L20" s="11" t="n">
        <v>172396.02</v>
      </c>
      <c r="M20" s="9" t="s">
        <v>1063</v>
      </c>
    </row>
    <row r="21" customFormat="false" ht="13.7" hidden="false" customHeight="true" outlineLevel="0" collapsed="false">
      <c r="A21" s="7" t="s">
        <v>9</v>
      </c>
      <c r="B21" s="4" t="s">
        <v>8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.7" hidden="false" customHeight="true" outlineLevel="0" collapsed="false">
      <c r="A22" s="8"/>
      <c r="B22" s="7" t="s">
        <v>9</v>
      </c>
      <c r="C22" s="4" t="s">
        <v>89</v>
      </c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3.7" hidden="false" customHeight="true" outlineLevel="0" collapsed="false">
      <c r="A23" s="8"/>
      <c r="B23" s="8"/>
      <c r="C23" s="9"/>
      <c r="D23" s="10"/>
      <c r="E23" s="9"/>
      <c r="F23" s="9" t="s">
        <v>12</v>
      </c>
      <c r="G23" s="9"/>
      <c r="H23" s="11" t="n">
        <v>0</v>
      </c>
      <c r="I23" s="12"/>
      <c r="J23" s="11" t="n">
        <v>0</v>
      </c>
      <c r="K23" s="12"/>
      <c r="L23" s="11" t="n">
        <v>92826.66</v>
      </c>
      <c r="M23" s="9"/>
    </row>
    <row r="24" customFormat="false" ht="13.7" hidden="false" customHeight="true" outlineLevel="0" collapsed="false">
      <c r="A24" s="8"/>
      <c r="B24" s="8"/>
      <c r="C24" s="13" t="n">
        <v>42979</v>
      </c>
      <c r="D24" s="10" t="n">
        <v>109</v>
      </c>
      <c r="E24" s="9" t="s">
        <v>61</v>
      </c>
      <c r="F24" s="9" t="s">
        <v>90</v>
      </c>
      <c r="G24" s="9" t="s">
        <v>1064</v>
      </c>
      <c r="H24" s="11" t="n">
        <v>11868</v>
      </c>
      <c r="I24" s="12"/>
      <c r="J24" s="11" t="n">
        <v>0</v>
      </c>
      <c r="K24" s="12"/>
      <c r="L24" s="11" t="n">
        <v>104694.66</v>
      </c>
      <c r="M24" s="9" t="s">
        <v>1065</v>
      </c>
    </row>
    <row r="25" customFormat="false" ht="13.7" hidden="false" customHeight="true" outlineLevel="0" collapsed="false">
      <c r="A25" s="8"/>
      <c r="B25" s="8"/>
      <c r="C25" s="13" t="n">
        <v>42987</v>
      </c>
      <c r="D25" s="10" t="n">
        <v>117</v>
      </c>
      <c r="E25" s="9" t="s">
        <v>61</v>
      </c>
      <c r="F25" s="9" t="s">
        <v>90</v>
      </c>
      <c r="G25" s="9" t="s">
        <v>1066</v>
      </c>
      <c r="H25" s="11" t="n">
        <v>4850</v>
      </c>
      <c r="I25" s="12"/>
      <c r="J25" s="11" t="n">
        <v>0</v>
      </c>
      <c r="K25" s="12"/>
      <c r="L25" s="11" t="n">
        <v>109544.66</v>
      </c>
      <c r="M25" s="9" t="s">
        <v>1067</v>
      </c>
    </row>
    <row r="26" customFormat="false" ht="13.7" hidden="false" customHeight="true" outlineLevel="0" collapsed="false">
      <c r="A26" s="8"/>
      <c r="B26" s="8"/>
      <c r="C26" s="13" t="n">
        <v>42990</v>
      </c>
      <c r="D26" s="10" t="n">
        <v>84</v>
      </c>
      <c r="E26" s="9" t="s">
        <v>74</v>
      </c>
      <c r="F26" s="9" t="s">
        <v>93</v>
      </c>
      <c r="G26" s="9" t="s">
        <v>1068</v>
      </c>
      <c r="H26" s="11" t="n">
        <v>0</v>
      </c>
      <c r="I26" s="12"/>
      <c r="J26" s="11" t="n">
        <v>23700.01</v>
      </c>
      <c r="K26" s="12" t="n">
        <v>1</v>
      </c>
      <c r="L26" s="11" t="n">
        <v>85844.65</v>
      </c>
      <c r="M26" s="9" t="s">
        <v>1069</v>
      </c>
    </row>
    <row r="27" customFormat="false" ht="13.7" hidden="false" customHeight="true" outlineLevel="0" collapsed="false">
      <c r="A27" s="8"/>
      <c r="B27" s="8"/>
      <c r="C27" s="13" t="n">
        <v>42990</v>
      </c>
      <c r="D27" s="10" t="n">
        <v>123</v>
      </c>
      <c r="E27" s="9" t="s">
        <v>61</v>
      </c>
      <c r="F27" s="9" t="s">
        <v>90</v>
      </c>
      <c r="G27" s="9" t="s">
        <v>1070</v>
      </c>
      <c r="H27" s="11" t="n">
        <v>9000</v>
      </c>
      <c r="I27" s="12"/>
      <c r="J27" s="11" t="n">
        <v>0</v>
      </c>
      <c r="K27" s="12"/>
      <c r="L27" s="11" t="n">
        <v>94844.65</v>
      </c>
      <c r="M27" s="9" t="s">
        <v>1071</v>
      </c>
    </row>
    <row r="28" customFormat="false" ht="13.7" hidden="false" customHeight="true" outlineLevel="0" collapsed="false">
      <c r="A28" s="8"/>
      <c r="B28" s="8"/>
      <c r="C28" s="13" t="n">
        <v>42990</v>
      </c>
      <c r="D28" s="10" t="n">
        <v>123</v>
      </c>
      <c r="E28" s="9" t="s">
        <v>61</v>
      </c>
      <c r="F28" s="9" t="s">
        <v>90</v>
      </c>
      <c r="G28" s="9" t="s">
        <v>1072</v>
      </c>
      <c r="H28" s="11" t="n">
        <v>23700</v>
      </c>
      <c r="I28" s="12" t="n">
        <v>1</v>
      </c>
      <c r="J28" s="11" t="n">
        <v>0</v>
      </c>
      <c r="K28" s="12"/>
      <c r="L28" s="11" t="n">
        <v>118544.65</v>
      </c>
      <c r="M28" s="9" t="s">
        <v>1073</v>
      </c>
    </row>
    <row r="29" customFormat="false" ht="13.7" hidden="false" customHeight="true" outlineLevel="0" collapsed="false">
      <c r="A29" s="8"/>
      <c r="B29" s="8"/>
      <c r="C29" s="13" t="n">
        <v>42999</v>
      </c>
      <c r="D29" s="10" t="n">
        <v>245</v>
      </c>
      <c r="E29" s="9" t="s">
        <v>61</v>
      </c>
      <c r="F29" s="9" t="s">
        <v>90</v>
      </c>
      <c r="G29" s="9" t="s">
        <v>1074</v>
      </c>
      <c r="H29" s="11" t="n">
        <v>18000</v>
      </c>
      <c r="I29" s="12" t="n">
        <v>2</v>
      </c>
      <c r="J29" s="11" t="n">
        <v>0</v>
      </c>
      <c r="K29" s="12"/>
      <c r="L29" s="11" t="n">
        <v>136544.65</v>
      </c>
      <c r="M29" s="9" t="s">
        <v>1075</v>
      </c>
    </row>
    <row r="30" customFormat="false" ht="13.7" hidden="false" customHeight="true" outlineLevel="0" collapsed="false">
      <c r="A30" s="8"/>
      <c r="B30" s="8"/>
      <c r="C30" s="13" t="n">
        <v>43000</v>
      </c>
      <c r="D30" s="10" t="n">
        <v>173</v>
      </c>
      <c r="E30" s="9" t="s">
        <v>74</v>
      </c>
      <c r="F30" s="9" t="s">
        <v>93</v>
      </c>
      <c r="G30" s="9" t="s">
        <v>1076</v>
      </c>
      <c r="H30" s="11" t="n">
        <v>0</v>
      </c>
      <c r="I30" s="12"/>
      <c r="J30" s="11" t="n">
        <v>18000</v>
      </c>
      <c r="K30" s="12" t="n">
        <v>2</v>
      </c>
      <c r="L30" s="11" t="n">
        <v>118544.65</v>
      </c>
      <c r="M30" s="9" t="s">
        <v>1077</v>
      </c>
    </row>
    <row r="31" customFormat="false" ht="13.7" hidden="false" customHeight="true" outlineLevel="0" collapsed="false">
      <c r="A31" s="8"/>
      <c r="B31" s="8"/>
      <c r="C31" s="13" t="n">
        <v>43001</v>
      </c>
      <c r="D31" s="10" t="n">
        <v>249</v>
      </c>
      <c r="E31" s="9" t="s">
        <v>61</v>
      </c>
      <c r="F31" s="9" t="s">
        <v>90</v>
      </c>
      <c r="G31" s="9" t="s">
        <v>1078</v>
      </c>
      <c r="H31" s="11" t="n">
        <v>22000</v>
      </c>
      <c r="I31" s="12" t="n">
        <v>3</v>
      </c>
      <c r="J31" s="11" t="n">
        <v>0</v>
      </c>
      <c r="K31" s="12"/>
      <c r="L31" s="11" t="n">
        <v>140544.65</v>
      </c>
      <c r="M31" s="9" t="s">
        <v>1079</v>
      </c>
    </row>
    <row r="32" customFormat="false" ht="13.7" hidden="false" customHeight="true" outlineLevel="0" collapsed="false">
      <c r="A32" s="8"/>
      <c r="B32" s="8"/>
      <c r="C32" s="13" t="n">
        <v>43003</v>
      </c>
      <c r="D32" s="10" t="n">
        <v>184</v>
      </c>
      <c r="E32" s="9" t="s">
        <v>74</v>
      </c>
      <c r="F32" s="9" t="s">
        <v>93</v>
      </c>
      <c r="G32" s="9" t="s">
        <v>1080</v>
      </c>
      <c r="H32" s="11" t="n">
        <v>0</v>
      </c>
      <c r="I32" s="12"/>
      <c r="J32" s="11" t="n">
        <v>22000</v>
      </c>
      <c r="K32" s="12" t="n">
        <v>3</v>
      </c>
      <c r="L32" s="11" t="n">
        <v>118544.65</v>
      </c>
      <c r="M32" s="9" t="s">
        <v>1081</v>
      </c>
    </row>
    <row r="33" customFormat="false" ht="13.7" hidden="false" customHeight="true" outlineLevel="0" collapsed="false">
      <c r="A33" s="7" t="s">
        <v>9</v>
      </c>
      <c r="B33" s="4" t="s">
        <v>4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7" hidden="false" customHeight="true" outlineLevel="0" collapsed="false">
      <c r="A34" s="8"/>
      <c r="B34" s="7" t="s">
        <v>9</v>
      </c>
      <c r="C34" s="4" t="s">
        <v>478</v>
      </c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7" hidden="false" customHeight="true" outlineLevel="0" collapsed="false">
      <c r="A35" s="8"/>
      <c r="B35" s="8"/>
      <c r="C35" s="9"/>
      <c r="D35" s="10"/>
      <c r="E35" s="9"/>
      <c r="F35" s="9" t="s">
        <v>12</v>
      </c>
      <c r="G35" s="9"/>
      <c r="H35" s="11" t="n">
        <v>0</v>
      </c>
      <c r="I35" s="12"/>
      <c r="J35" s="11" t="n">
        <v>0</v>
      </c>
      <c r="K35" s="12"/>
      <c r="L35" s="11" t="n">
        <v>15948.74</v>
      </c>
      <c r="M35" s="9"/>
    </row>
    <row r="36" customFormat="false" ht="13.7" hidden="false" customHeight="true" outlineLevel="0" collapsed="false">
      <c r="A36" s="8"/>
      <c r="B36" s="8"/>
      <c r="C36" s="13" t="n">
        <v>42979</v>
      </c>
      <c r="D36" s="10" t="n">
        <v>87</v>
      </c>
      <c r="E36" s="9" t="s">
        <v>61</v>
      </c>
      <c r="F36" s="9" t="s">
        <v>481</v>
      </c>
      <c r="G36" s="9" t="s">
        <v>1082</v>
      </c>
      <c r="H36" s="11" t="n">
        <v>2500</v>
      </c>
      <c r="I36" s="12" t="n">
        <v>1</v>
      </c>
      <c r="J36" s="11" t="n">
        <v>0</v>
      </c>
      <c r="K36" s="12"/>
      <c r="L36" s="11" t="n">
        <v>18448.74</v>
      </c>
      <c r="M36" s="9" t="s">
        <v>491</v>
      </c>
    </row>
    <row r="37" customFormat="false" ht="13.7" hidden="false" customHeight="true" outlineLevel="0" collapsed="false">
      <c r="A37" s="8"/>
      <c r="B37" s="8"/>
      <c r="C37" s="13" t="n">
        <v>42979</v>
      </c>
      <c r="D37" s="10" t="n">
        <v>87</v>
      </c>
      <c r="E37" s="9" t="s">
        <v>61</v>
      </c>
      <c r="F37" s="9" t="s">
        <v>481</v>
      </c>
      <c r="G37" s="9" t="s">
        <v>1048</v>
      </c>
      <c r="H37" s="11" t="n">
        <v>0</v>
      </c>
      <c r="I37" s="12"/>
      <c r="J37" s="11" t="n">
        <v>2300</v>
      </c>
      <c r="K37" s="12" t="s">
        <v>17</v>
      </c>
      <c r="L37" s="11" t="n">
        <v>16148.74</v>
      </c>
      <c r="M37" s="9" t="s">
        <v>1083</v>
      </c>
    </row>
    <row r="38" customFormat="false" ht="13.7" hidden="false" customHeight="true" outlineLevel="0" collapsed="false">
      <c r="A38" s="8"/>
      <c r="B38" s="8"/>
      <c r="C38" s="13" t="n">
        <v>42980</v>
      </c>
      <c r="D38" s="10" t="n">
        <v>92</v>
      </c>
      <c r="E38" s="9" t="s">
        <v>61</v>
      </c>
      <c r="F38" s="9" t="s">
        <v>481</v>
      </c>
      <c r="G38" s="9" t="s">
        <v>1084</v>
      </c>
      <c r="H38" s="11" t="n">
        <v>594</v>
      </c>
      <c r="I38" s="12" t="n">
        <v>2</v>
      </c>
      <c r="J38" s="11" t="n">
        <v>0</v>
      </c>
      <c r="K38" s="12"/>
      <c r="L38" s="11" t="n">
        <v>16742.74</v>
      </c>
      <c r="M38" s="9" t="s">
        <v>906</v>
      </c>
    </row>
    <row r="39" customFormat="false" ht="13.7" hidden="false" customHeight="true" outlineLevel="0" collapsed="false">
      <c r="A39" s="8"/>
      <c r="B39" s="8"/>
      <c r="C39" s="13" t="n">
        <v>42982</v>
      </c>
      <c r="D39" s="10" t="n">
        <v>93</v>
      </c>
      <c r="E39" s="9" t="s">
        <v>61</v>
      </c>
      <c r="F39" s="9" t="s">
        <v>481</v>
      </c>
      <c r="G39" s="9" t="s">
        <v>1085</v>
      </c>
      <c r="H39" s="11" t="n">
        <v>23200</v>
      </c>
      <c r="I39" s="12" t="n">
        <v>3</v>
      </c>
      <c r="J39" s="11" t="n">
        <v>0</v>
      </c>
      <c r="K39" s="12"/>
      <c r="L39" s="11" t="n">
        <v>39942.74</v>
      </c>
      <c r="M39" s="9" t="s">
        <v>1086</v>
      </c>
    </row>
    <row r="40" customFormat="false" ht="13.7" hidden="false" customHeight="true" outlineLevel="0" collapsed="false">
      <c r="A40" s="8"/>
      <c r="B40" s="8"/>
      <c r="C40" s="13" t="n">
        <v>42982</v>
      </c>
      <c r="D40" s="10" t="n">
        <v>93</v>
      </c>
      <c r="E40" s="9" t="s">
        <v>61</v>
      </c>
      <c r="F40" s="9" t="s">
        <v>481</v>
      </c>
      <c r="G40" s="9" t="s">
        <v>1087</v>
      </c>
      <c r="H40" s="11" t="n">
        <v>4300</v>
      </c>
      <c r="I40" s="12" t="n">
        <v>4</v>
      </c>
      <c r="J40" s="11" t="n">
        <v>0</v>
      </c>
      <c r="K40" s="12"/>
      <c r="L40" s="11" t="n">
        <v>44242.74</v>
      </c>
      <c r="M40" s="9" t="s">
        <v>1086</v>
      </c>
    </row>
    <row r="41" customFormat="false" ht="13.7" hidden="false" customHeight="true" outlineLevel="0" collapsed="false">
      <c r="A41" s="8"/>
      <c r="B41" s="8"/>
      <c r="C41" s="13" t="n">
        <v>42982</v>
      </c>
      <c r="D41" s="10" t="n">
        <v>93</v>
      </c>
      <c r="E41" s="9" t="s">
        <v>61</v>
      </c>
      <c r="F41" s="9" t="s">
        <v>481</v>
      </c>
      <c r="G41" s="9" t="s">
        <v>1087</v>
      </c>
      <c r="H41" s="11" t="n">
        <v>100</v>
      </c>
      <c r="I41" s="12" t="n">
        <v>6</v>
      </c>
      <c r="J41" s="11" t="n">
        <v>0</v>
      </c>
      <c r="K41" s="12"/>
      <c r="L41" s="11" t="n">
        <v>44342.74</v>
      </c>
      <c r="M41" s="9" t="s">
        <v>1088</v>
      </c>
    </row>
    <row r="42" customFormat="false" ht="13.7" hidden="false" customHeight="true" outlineLevel="0" collapsed="false">
      <c r="A42" s="8"/>
      <c r="B42" s="8"/>
      <c r="C42" s="13" t="n">
        <v>42982</v>
      </c>
      <c r="D42" s="10" t="n">
        <v>93</v>
      </c>
      <c r="E42" s="9" t="s">
        <v>61</v>
      </c>
      <c r="F42" s="9" t="s">
        <v>481</v>
      </c>
      <c r="G42" s="9" t="s">
        <v>1082</v>
      </c>
      <c r="H42" s="11" t="n">
        <v>0</v>
      </c>
      <c r="I42" s="12"/>
      <c r="J42" s="11" t="n">
        <v>2500</v>
      </c>
      <c r="K42" s="12" t="n">
        <v>1</v>
      </c>
      <c r="L42" s="11" t="n">
        <v>41842.74</v>
      </c>
      <c r="M42" s="9" t="s">
        <v>1089</v>
      </c>
    </row>
    <row r="43" customFormat="false" ht="13.7" hidden="false" customHeight="true" outlineLevel="0" collapsed="false">
      <c r="A43" s="8"/>
      <c r="B43" s="8"/>
      <c r="C43" s="13" t="n">
        <v>42982</v>
      </c>
      <c r="D43" s="10" t="n">
        <v>93</v>
      </c>
      <c r="E43" s="9" t="s">
        <v>61</v>
      </c>
      <c r="F43" s="9" t="s">
        <v>481</v>
      </c>
      <c r="G43" s="9" t="s">
        <v>1084</v>
      </c>
      <c r="H43" s="11" t="n">
        <v>0</v>
      </c>
      <c r="I43" s="12"/>
      <c r="J43" s="11" t="n">
        <v>594</v>
      </c>
      <c r="K43" s="12" t="n">
        <v>2</v>
      </c>
      <c r="L43" s="11" t="n">
        <v>41248.74</v>
      </c>
      <c r="M43" s="9" t="s">
        <v>1089</v>
      </c>
    </row>
    <row r="44" customFormat="false" ht="13.7" hidden="false" customHeight="true" outlineLevel="0" collapsed="false">
      <c r="A44" s="8"/>
      <c r="B44" s="8"/>
      <c r="C44" s="13" t="n">
        <v>42983</v>
      </c>
      <c r="D44" s="10" t="n">
        <v>10</v>
      </c>
      <c r="E44" s="9" t="s">
        <v>74</v>
      </c>
      <c r="F44" s="9" t="s">
        <v>93</v>
      </c>
      <c r="G44" s="9" t="s">
        <v>1090</v>
      </c>
      <c r="H44" s="11" t="n">
        <v>0</v>
      </c>
      <c r="I44" s="12"/>
      <c r="J44" s="11" t="n">
        <v>23200</v>
      </c>
      <c r="K44" s="12" t="n">
        <v>3</v>
      </c>
      <c r="L44" s="11" t="n">
        <v>18048.74</v>
      </c>
      <c r="M44" s="9" t="s">
        <v>1091</v>
      </c>
    </row>
    <row r="45" customFormat="false" ht="13.7" hidden="false" customHeight="true" outlineLevel="0" collapsed="false">
      <c r="A45" s="8"/>
      <c r="B45" s="8"/>
      <c r="C45" s="13" t="n">
        <v>42983</v>
      </c>
      <c r="D45" s="10" t="n">
        <v>11</v>
      </c>
      <c r="E45" s="9" t="s">
        <v>74</v>
      </c>
      <c r="F45" s="9" t="s">
        <v>93</v>
      </c>
      <c r="G45" s="9" t="s">
        <v>1092</v>
      </c>
      <c r="H45" s="11" t="n">
        <v>0</v>
      </c>
      <c r="I45" s="12"/>
      <c r="J45" s="11" t="n">
        <v>4300</v>
      </c>
      <c r="K45" s="12" t="n">
        <v>4</v>
      </c>
      <c r="L45" s="11" t="n">
        <v>13748.74</v>
      </c>
      <c r="M45" s="9" t="s">
        <v>1093</v>
      </c>
    </row>
    <row r="46" customFormat="false" ht="13.7" hidden="false" customHeight="true" outlineLevel="0" collapsed="false">
      <c r="A46" s="8"/>
      <c r="B46" s="8"/>
      <c r="C46" s="13" t="n">
        <v>42983</v>
      </c>
      <c r="D46" s="10" t="n">
        <v>12</v>
      </c>
      <c r="E46" s="9" t="s">
        <v>74</v>
      </c>
      <c r="F46" s="9" t="s">
        <v>93</v>
      </c>
      <c r="G46" s="9" t="s">
        <v>1094</v>
      </c>
      <c r="H46" s="11" t="n">
        <v>0</v>
      </c>
      <c r="I46" s="12"/>
      <c r="J46" s="11" t="n">
        <v>12500</v>
      </c>
      <c r="K46" s="12" t="n">
        <v>5</v>
      </c>
      <c r="L46" s="11" t="n">
        <v>1248.74</v>
      </c>
      <c r="M46" s="9" t="s">
        <v>1095</v>
      </c>
    </row>
    <row r="47" customFormat="false" ht="13.7" hidden="false" customHeight="true" outlineLevel="0" collapsed="false">
      <c r="A47" s="8"/>
      <c r="B47" s="8"/>
      <c r="C47" s="13" t="n">
        <v>42983</v>
      </c>
      <c r="D47" s="10" t="n">
        <v>97</v>
      </c>
      <c r="E47" s="9" t="s">
        <v>61</v>
      </c>
      <c r="F47" s="9" t="s">
        <v>481</v>
      </c>
      <c r="G47" s="9" t="s">
        <v>1096</v>
      </c>
      <c r="H47" s="20" t="n">
        <v>3900</v>
      </c>
      <c r="I47" s="12" t="n">
        <v>7</v>
      </c>
      <c r="J47" s="11" t="n">
        <v>0</v>
      </c>
      <c r="K47" s="12"/>
      <c r="L47" s="11" t="n">
        <v>5148.74</v>
      </c>
      <c r="M47" s="9" t="s">
        <v>906</v>
      </c>
    </row>
    <row r="48" customFormat="false" ht="13.7" hidden="false" customHeight="true" outlineLevel="0" collapsed="false">
      <c r="A48" s="8"/>
      <c r="B48" s="8"/>
      <c r="C48" s="13" t="n">
        <v>42983</v>
      </c>
      <c r="D48" s="10" t="n">
        <v>97</v>
      </c>
      <c r="E48" s="9" t="s">
        <v>61</v>
      </c>
      <c r="F48" s="9" t="s">
        <v>481</v>
      </c>
      <c r="G48" s="9" t="s">
        <v>1097</v>
      </c>
      <c r="H48" s="11" t="n">
        <v>600</v>
      </c>
      <c r="I48" s="12" t="n">
        <v>8</v>
      </c>
      <c r="J48" s="11" t="n">
        <v>0</v>
      </c>
      <c r="K48" s="12"/>
      <c r="L48" s="11" t="n">
        <v>5748.74</v>
      </c>
      <c r="M48" s="9" t="s">
        <v>906</v>
      </c>
    </row>
    <row r="49" customFormat="false" ht="13.7" hidden="false" customHeight="true" outlineLevel="0" collapsed="false">
      <c r="A49" s="8"/>
      <c r="B49" s="8"/>
      <c r="C49" s="13" t="n">
        <v>42983</v>
      </c>
      <c r="D49" s="10" t="n">
        <v>97</v>
      </c>
      <c r="E49" s="9" t="s">
        <v>61</v>
      </c>
      <c r="F49" s="9" t="s">
        <v>481</v>
      </c>
      <c r="G49" s="9" t="s">
        <v>1098</v>
      </c>
      <c r="H49" s="11" t="n">
        <v>12500</v>
      </c>
      <c r="I49" s="12" t="n">
        <v>5</v>
      </c>
      <c r="J49" s="11" t="n">
        <v>0</v>
      </c>
      <c r="K49" s="12"/>
      <c r="L49" s="11" t="n">
        <v>18248.74</v>
      </c>
      <c r="M49" s="9" t="s">
        <v>1086</v>
      </c>
    </row>
    <row r="50" customFormat="false" ht="13.7" hidden="false" customHeight="true" outlineLevel="0" collapsed="false">
      <c r="A50" s="8"/>
      <c r="B50" s="8"/>
      <c r="C50" s="13" t="n">
        <v>42983</v>
      </c>
      <c r="D50" s="10" t="n">
        <v>97</v>
      </c>
      <c r="E50" s="9" t="s">
        <v>61</v>
      </c>
      <c r="F50" s="9" t="s">
        <v>481</v>
      </c>
      <c r="G50" s="9" t="s">
        <v>1099</v>
      </c>
      <c r="H50" s="11" t="n">
        <v>0</v>
      </c>
      <c r="I50" s="12"/>
      <c r="J50" s="11" t="n">
        <v>5.73</v>
      </c>
      <c r="K50" s="12"/>
      <c r="L50" s="11" t="n">
        <v>18243.01</v>
      </c>
      <c r="M50" s="9" t="s">
        <v>238</v>
      </c>
    </row>
    <row r="51" customFormat="false" ht="13.7" hidden="false" customHeight="true" outlineLevel="0" collapsed="false">
      <c r="A51" s="8"/>
      <c r="B51" s="8"/>
      <c r="C51" s="13" t="n">
        <v>42984</v>
      </c>
      <c r="D51" s="10" t="n">
        <v>99</v>
      </c>
      <c r="E51" s="9" t="s">
        <v>61</v>
      </c>
      <c r="F51" s="9" t="s">
        <v>481</v>
      </c>
      <c r="G51" s="9" t="s">
        <v>1087</v>
      </c>
      <c r="H51" s="11" t="n">
        <v>0</v>
      </c>
      <c r="I51" s="12"/>
      <c r="J51" s="11" t="n">
        <v>100</v>
      </c>
      <c r="K51" s="12" t="n">
        <v>6</v>
      </c>
      <c r="L51" s="11" t="n">
        <v>18143.01</v>
      </c>
      <c r="M51" s="9" t="s">
        <v>1100</v>
      </c>
    </row>
    <row r="52" customFormat="false" ht="13.7" hidden="false" customHeight="true" outlineLevel="0" collapsed="false">
      <c r="A52" s="8"/>
      <c r="B52" s="8"/>
      <c r="C52" s="13" t="n">
        <v>42984</v>
      </c>
      <c r="D52" s="10" t="n">
        <v>99</v>
      </c>
      <c r="E52" s="9" t="s">
        <v>61</v>
      </c>
      <c r="F52" s="9" t="s">
        <v>481</v>
      </c>
      <c r="G52" s="9" t="s">
        <v>1101</v>
      </c>
      <c r="H52" s="11" t="n">
        <v>0</v>
      </c>
      <c r="I52" s="12"/>
      <c r="J52" s="20" t="n">
        <v>4500</v>
      </c>
      <c r="K52" s="12" t="n">
        <v>7</v>
      </c>
      <c r="L52" s="11" t="n">
        <v>13643.01</v>
      </c>
      <c r="M52" s="9" t="s">
        <v>1102</v>
      </c>
      <c r="N52" s="21" t="s">
        <v>1103</v>
      </c>
    </row>
    <row r="53" customFormat="false" ht="13.7" hidden="false" customHeight="true" outlineLevel="0" collapsed="false">
      <c r="A53" s="8"/>
      <c r="B53" s="8"/>
      <c r="C53" s="13" t="n">
        <v>42984</v>
      </c>
      <c r="D53" s="10" t="n">
        <v>99</v>
      </c>
      <c r="E53" s="9" t="s">
        <v>61</v>
      </c>
      <c r="F53" s="9" t="s">
        <v>481</v>
      </c>
      <c r="G53" s="9" t="s">
        <v>1104</v>
      </c>
      <c r="H53" s="11" t="n">
        <v>1000</v>
      </c>
      <c r="I53" s="12" t="n">
        <v>11</v>
      </c>
      <c r="J53" s="11" t="n">
        <v>0</v>
      </c>
      <c r="K53" s="12"/>
      <c r="L53" s="11" t="n">
        <v>14643.01</v>
      </c>
      <c r="M53" s="9" t="s">
        <v>906</v>
      </c>
    </row>
    <row r="54" customFormat="false" ht="13.7" hidden="false" customHeight="true" outlineLevel="0" collapsed="false">
      <c r="A54" s="8"/>
      <c r="B54" s="8"/>
      <c r="C54" s="13" t="n">
        <v>42985</v>
      </c>
      <c r="D54" s="10" t="n">
        <v>103</v>
      </c>
      <c r="E54" s="9" t="s">
        <v>61</v>
      </c>
      <c r="F54" s="9" t="s">
        <v>481</v>
      </c>
      <c r="G54" s="9" t="s">
        <v>1105</v>
      </c>
      <c r="H54" s="11" t="n">
        <v>13247</v>
      </c>
      <c r="I54" s="12"/>
      <c r="J54" s="11" t="n">
        <v>0</v>
      </c>
      <c r="K54" s="12"/>
      <c r="L54" s="11" t="n">
        <v>27890.01</v>
      </c>
      <c r="M54" s="9" t="s">
        <v>613</v>
      </c>
    </row>
    <row r="55" customFormat="false" ht="13.7" hidden="false" customHeight="true" outlineLevel="0" collapsed="false">
      <c r="A55" s="8"/>
      <c r="B55" s="8"/>
      <c r="C55" s="13" t="n">
        <v>42985</v>
      </c>
      <c r="D55" s="10" t="n">
        <v>103</v>
      </c>
      <c r="E55" s="9" t="s">
        <v>61</v>
      </c>
      <c r="F55" s="9" t="s">
        <v>481</v>
      </c>
      <c r="G55" s="9" t="s">
        <v>1105</v>
      </c>
      <c r="H55" s="11" t="n">
        <v>50</v>
      </c>
      <c r="I55" s="12"/>
      <c r="J55" s="11" t="n">
        <v>0</v>
      </c>
      <c r="K55" s="12"/>
      <c r="L55" s="11" t="n">
        <v>27940.01</v>
      </c>
      <c r="M55" s="9" t="s">
        <v>1106</v>
      </c>
    </row>
    <row r="56" customFormat="false" ht="13.7" hidden="false" customHeight="true" outlineLevel="0" collapsed="false">
      <c r="A56" s="8"/>
      <c r="B56" s="8"/>
      <c r="C56" s="13" t="n">
        <v>42986</v>
      </c>
      <c r="D56" s="10" t="n">
        <v>135</v>
      </c>
      <c r="E56" s="9" t="s">
        <v>61</v>
      </c>
      <c r="F56" s="9" t="s">
        <v>481</v>
      </c>
      <c r="G56" s="9" t="s">
        <v>1107</v>
      </c>
      <c r="H56" s="11" t="n">
        <v>7311</v>
      </c>
      <c r="I56" s="12" t="n">
        <v>13</v>
      </c>
      <c r="J56" s="11" t="n">
        <v>0</v>
      </c>
      <c r="K56" s="12"/>
      <c r="L56" s="11" t="n">
        <v>35251.01</v>
      </c>
      <c r="M56" s="9" t="s">
        <v>645</v>
      </c>
    </row>
    <row r="57" customFormat="false" ht="13.7" hidden="false" customHeight="true" outlineLevel="0" collapsed="false">
      <c r="A57" s="8"/>
      <c r="B57" s="8"/>
      <c r="C57" s="13" t="n">
        <v>42989</v>
      </c>
      <c r="D57" s="10" t="n">
        <v>142</v>
      </c>
      <c r="E57" s="9" t="s">
        <v>61</v>
      </c>
      <c r="F57" s="9" t="s">
        <v>481</v>
      </c>
      <c r="G57" s="9" t="s">
        <v>1108</v>
      </c>
      <c r="H57" s="11" t="n">
        <v>2299.46</v>
      </c>
      <c r="I57" s="12" t="n">
        <v>12</v>
      </c>
      <c r="J57" s="11" t="n">
        <v>0</v>
      </c>
      <c r="K57" s="12"/>
      <c r="L57" s="11" t="n">
        <v>37550.47</v>
      </c>
      <c r="M57" s="9" t="s">
        <v>906</v>
      </c>
    </row>
    <row r="58" customFormat="false" ht="13.7" hidden="false" customHeight="true" outlineLevel="0" collapsed="false">
      <c r="A58" s="8"/>
      <c r="B58" s="8"/>
      <c r="C58" s="13" t="n">
        <v>42989</v>
      </c>
      <c r="D58" s="10" t="n">
        <v>142</v>
      </c>
      <c r="E58" s="9" t="s">
        <v>61</v>
      </c>
      <c r="F58" s="9" t="s">
        <v>481</v>
      </c>
      <c r="G58" s="9" t="s">
        <v>1109</v>
      </c>
      <c r="H58" s="11" t="n">
        <v>1170.54</v>
      </c>
      <c r="I58" s="12" t="n">
        <v>12</v>
      </c>
      <c r="J58" s="11" t="n">
        <v>0</v>
      </c>
      <c r="K58" s="12"/>
      <c r="L58" s="11" t="n">
        <v>38721.01</v>
      </c>
      <c r="M58" s="9"/>
    </row>
    <row r="59" customFormat="false" ht="13.7" hidden="false" customHeight="true" outlineLevel="0" collapsed="false">
      <c r="A59" s="8"/>
      <c r="B59" s="8"/>
      <c r="C59" s="13" t="n">
        <v>42990</v>
      </c>
      <c r="D59" s="10" t="n">
        <v>145</v>
      </c>
      <c r="E59" s="9" t="s">
        <v>61</v>
      </c>
      <c r="F59" s="9" t="s">
        <v>481</v>
      </c>
      <c r="G59" s="9" t="s">
        <v>1110</v>
      </c>
      <c r="H59" s="11" t="n">
        <v>3219.52</v>
      </c>
      <c r="I59" s="12" t="n">
        <v>14</v>
      </c>
      <c r="J59" s="11" t="n">
        <v>0</v>
      </c>
      <c r="K59" s="12"/>
      <c r="L59" s="11" t="n">
        <v>41940.53</v>
      </c>
      <c r="M59" s="9" t="s">
        <v>1111</v>
      </c>
    </row>
    <row r="60" customFormat="false" ht="13.7" hidden="false" customHeight="true" outlineLevel="0" collapsed="false">
      <c r="A60" s="8"/>
      <c r="B60" s="8"/>
      <c r="C60" s="13" t="n">
        <v>42990</v>
      </c>
      <c r="D60" s="10" t="n">
        <v>209</v>
      </c>
      <c r="E60" s="9" t="s">
        <v>61</v>
      </c>
      <c r="F60" s="9" t="s">
        <v>65</v>
      </c>
      <c r="G60" s="9" t="s">
        <v>1112</v>
      </c>
      <c r="H60" s="11" t="n">
        <v>1330</v>
      </c>
      <c r="I60" s="12" t="n">
        <v>10</v>
      </c>
      <c r="J60" s="11" t="n">
        <v>0</v>
      </c>
      <c r="K60" s="12"/>
      <c r="L60" s="11" t="n">
        <v>43270.53</v>
      </c>
      <c r="M60" s="9"/>
    </row>
    <row r="61" customFormat="false" ht="13.7" hidden="false" customHeight="true" outlineLevel="0" collapsed="false">
      <c r="A61" s="8"/>
      <c r="B61" s="8"/>
      <c r="C61" s="13" t="n">
        <v>42991</v>
      </c>
      <c r="D61" s="10" t="n">
        <v>146</v>
      </c>
      <c r="E61" s="9" t="s">
        <v>61</v>
      </c>
      <c r="F61" s="9" t="s">
        <v>481</v>
      </c>
      <c r="G61" s="9" t="s">
        <v>1113</v>
      </c>
      <c r="H61" s="11" t="n">
        <v>3000</v>
      </c>
      <c r="I61" s="12" t="n">
        <v>9</v>
      </c>
      <c r="J61" s="11" t="n">
        <v>0</v>
      </c>
      <c r="K61" s="12"/>
      <c r="L61" s="11" t="n">
        <v>46270.53</v>
      </c>
      <c r="M61" s="9" t="s">
        <v>645</v>
      </c>
    </row>
    <row r="62" customFormat="false" ht="13.7" hidden="false" customHeight="true" outlineLevel="0" collapsed="false">
      <c r="A62" s="8"/>
      <c r="B62" s="8"/>
      <c r="C62" s="13" t="n">
        <v>42992</v>
      </c>
      <c r="D62" s="10" t="n">
        <v>167</v>
      </c>
      <c r="E62" s="9" t="s">
        <v>61</v>
      </c>
      <c r="F62" s="9" t="s">
        <v>481</v>
      </c>
      <c r="G62" s="9" t="s">
        <v>1114</v>
      </c>
      <c r="H62" s="11" t="n">
        <v>0</v>
      </c>
      <c r="I62" s="12"/>
      <c r="J62" s="11" t="n">
        <v>600</v>
      </c>
      <c r="K62" s="12" t="n">
        <v>8</v>
      </c>
      <c r="L62" s="11" t="n">
        <v>45670.53</v>
      </c>
      <c r="M62" s="9" t="s">
        <v>1115</v>
      </c>
    </row>
    <row r="63" customFormat="false" ht="13.7" hidden="false" customHeight="true" outlineLevel="0" collapsed="false">
      <c r="A63" s="8"/>
      <c r="B63" s="8"/>
      <c r="C63" s="13" t="n">
        <v>42992</v>
      </c>
      <c r="D63" s="10" t="n">
        <v>167</v>
      </c>
      <c r="E63" s="9" t="s">
        <v>61</v>
      </c>
      <c r="F63" s="9" t="s">
        <v>481</v>
      </c>
      <c r="G63" s="9" t="s">
        <v>1113</v>
      </c>
      <c r="H63" s="11" t="n">
        <v>0</v>
      </c>
      <c r="I63" s="12"/>
      <c r="J63" s="11" t="n">
        <v>3000</v>
      </c>
      <c r="K63" s="12" t="n">
        <v>9</v>
      </c>
      <c r="L63" s="11" t="n">
        <v>42670.53</v>
      </c>
      <c r="M63" s="9" t="s">
        <v>1116</v>
      </c>
    </row>
    <row r="64" customFormat="false" ht="13.7" hidden="false" customHeight="true" outlineLevel="0" collapsed="false">
      <c r="A64" s="8"/>
      <c r="B64" s="8"/>
      <c r="C64" s="13" t="n">
        <v>42992</v>
      </c>
      <c r="D64" s="10" t="n">
        <v>167</v>
      </c>
      <c r="E64" s="9" t="s">
        <v>61</v>
      </c>
      <c r="F64" s="9" t="s">
        <v>481</v>
      </c>
      <c r="G64" s="9" t="s">
        <v>1117</v>
      </c>
      <c r="H64" s="11" t="n">
        <v>0</v>
      </c>
      <c r="I64" s="12"/>
      <c r="J64" s="11" t="n">
        <v>1330</v>
      </c>
      <c r="K64" s="12" t="n">
        <v>10</v>
      </c>
      <c r="L64" s="11" t="n">
        <v>41340.53</v>
      </c>
      <c r="M64" s="9" t="s">
        <v>1118</v>
      </c>
    </row>
    <row r="65" customFormat="false" ht="13.7" hidden="false" customHeight="true" outlineLevel="0" collapsed="false">
      <c r="A65" s="8"/>
      <c r="B65" s="8"/>
      <c r="C65" s="13" t="n">
        <v>42993</v>
      </c>
      <c r="D65" s="10" t="n">
        <v>205</v>
      </c>
      <c r="E65" s="9" t="s">
        <v>61</v>
      </c>
      <c r="F65" s="9" t="s">
        <v>481</v>
      </c>
      <c r="G65" s="9" t="s">
        <v>1104</v>
      </c>
      <c r="H65" s="11" t="n">
        <v>0</v>
      </c>
      <c r="I65" s="12"/>
      <c r="J65" s="11" t="n">
        <v>1000</v>
      </c>
      <c r="K65" s="12" t="n">
        <v>11</v>
      </c>
      <c r="L65" s="11" t="n">
        <v>40340.53</v>
      </c>
      <c r="M65" s="9" t="s">
        <v>1119</v>
      </c>
    </row>
    <row r="66" customFormat="false" ht="13.7" hidden="false" customHeight="true" outlineLevel="0" collapsed="false">
      <c r="A66" s="8"/>
      <c r="B66" s="8"/>
      <c r="C66" s="13" t="n">
        <v>42993</v>
      </c>
      <c r="D66" s="10" t="n">
        <v>205</v>
      </c>
      <c r="E66" s="9" t="s">
        <v>61</v>
      </c>
      <c r="F66" s="9" t="s">
        <v>481</v>
      </c>
      <c r="G66" s="9" t="s">
        <v>1109</v>
      </c>
      <c r="H66" s="11" t="n">
        <v>0</v>
      </c>
      <c r="I66" s="12"/>
      <c r="J66" s="11" t="n">
        <v>3470</v>
      </c>
      <c r="K66" s="12" t="n">
        <v>12</v>
      </c>
      <c r="L66" s="11" t="n">
        <v>36870.53</v>
      </c>
      <c r="M66" s="9" t="s">
        <v>1120</v>
      </c>
    </row>
    <row r="67" customFormat="false" ht="13.7" hidden="false" customHeight="true" outlineLevel="0" collapsed="false">
      <c r="A67" s="8"/>
      <c r="B67" s="8"/>
      <c r="C67" s="13" t="n">
        <v>42993</v>
      </c>
      <c r="D67" s="10" t="n">
        <v>205</v>
      </c>
      <c r="E67" s="9" t="s">
        <v>61</v>
      </c>
      <c r="F67" s="9" t="s">
        <v>481</v>
      </c>
      <c r="G67" s="9" t="s">
        <v>1007</v>
      </c>
      <c r="H67" s="11" t="n">
        <v>0</v>
      </c>
      <c r="I67" s="12"/>
      <c r="J67" s="11" t="n">
        <v>3000</v>
      </c>
      <c r="K67" s="12" t="s">
        <v>17</v>
      </c>
      <c r="L67" s="11" t="n">
        <v>33870.53</v>
      </c>
      <c r="M67" s="9" t="s">
        <v>1121</v>
      </c>
    </row>
    <row r="68" customFormat="false" ht="13.7" hidden="false" customHeight="true" outlineLevel="0" collapsed="false">
      <c r="A68" s="8"/>
      <c r="B68" s="8"/>
      <c r="C68" s="13" t="n">
        <v>42993</v>
      </c>
      <c r="D68" s="10" t="n">
        <v>205</v>
      </c>
      <c r="E68" s="9" t="s">
        <v>61</v>
      </c>
      <c r="F68" s="9" t="s">
        <v>481</v>
      </c>
      <c r="G68" s="9" t="s">
        <v>1122</v>
      </c>
      <c r="H68" s="11" t="n">
        <v>2656.04</v>
      </c>
      <c r="I68" s="12" t="n">
        <v>15</v>
      </c>
      <c r="J68" s="11" t="n">
        <v>0</v>
      </c>
      <c r="K68" s="12"/>
      <c r="L68" s="11" t="n">
        <v>36526.57</v>
      </c>
      <c r="M68" s="9" t="s">
        <v>645</v>
      </c>
    </row>
    <row r="69" customFormat="false" ht="13.7" hidden="false" customHeight="true" outlineLevel="0" collapsed="false">
      <c r="A69" s="8"/>
      <c r="B69" s="8"/>
      <c r="C69" s="13" t="n">
        <v>42999</v>
      </c>
      <c r="D69" s="10" t="n">
        <v>228</v>
      </c>
      <c r="E69" s="9" t="s">
        <v>61</v>
      </c>
      <c r="F69" s="9" t="s">
        <v>481</v>
      </c>
      <c r="G69" s="9" t="s">
        <v>1107</v>
      </c>
      <c r="H69" s="11" t="n">
        <v>0</v>
      </c>
      <c r="I69" s="12"/>
      <c r="J69" s="11" t="n">
        <v>3850</v>
      </c>
      <c r="K69" s="12" t="n">
        <v>13</v>
      </c>
      <c r="L69" s="11" t="n">
        <v>32676.57</v>
      </c>
      <c r="M69" s="9" t="s">
        <v>1123</v>
      </c>
    </row>
    <row r="70" customFormat="false" ht="13.7" hidden="false" customHeight="true" outlineLevel="0" collapsed="false">
      <c r="A70" s="8"/>
      <c r="B70" s="8"/>
      <c r="C70" s="13" t="n">
        <v>42999</v>
      </c>
      <c r="D70" s="10" t="n">
        <v>228</v>
      </c>
      <c r="E70" s="9" t="s">
        <v>61</v>
      </c>
      <c r="F70" s="9" t="s">
        <v>481</v>
      </c>
      <c r="G70" s="9" t="s">
        <v>1124</v>
      </c>
      <c r="H70" s="11" t="n">
        <v>1430</v>
      </c>
      <c r="I70" s="12" t="n">
        <v>16</v>
      </c>
      <c r="J70" s="11" t="n">
        <v>0</v>
      </c>
      <c r="K70" s="12"/>
      <c r="L70" s="11" t="n">
        <v>34106.57</v>
      </c>
      <c r="M70" s="9" t="s">
        <v>645</v>
      </c>
    </row>
    <row r="71" customFormat="false" ht="13.7" hidden="false" customHeight="true" outlineLevel="0" collapsed="false">
      <c r="A71" s="8"/>
      <c r="B71" s="8"/>
      <c r="C71" s="13" t="n">
        <v>43000</v>
      </c>
      <c r="D71" s="10" t="n">
        <v>246</v>
      </c>
      <c r="E71" s="9" t="s">
        <v>61</v>
      </c>
      <c r="F71" s="9" t="s">
        <v>481</v>
      </c>
      <c r="G71" s="9" t="s">
        <v>1107</v>
      </c>
      <c r="H71" s="11" t="n">
        <v>0</v>
      </c>
      <c r="I71" s="12"/>
      <c r="J71" s="11" t="n">
        <v>3461</v>
      </c>
      <c r="K71" s="12" t="n">
        <v>13</v>
      </c>
      <c r="L71" s="11" t="n">
        <v>30645.57</v>
      </c>
      <c r="M71" s="9" t="s">
        <v>1125</v>
      </c>
    </row>
    <row r="72" customFormat="false" ht="13.7" hidden="false" customHeight="true" outlineLevel="0" collapsed="false">
      <c r="A72" s="8"/>
      <c r="B72" s="8"/>
      <c r="C72" s="13" t="n">
        <v>43000</v>
      </c>
      <c r="D72" s="10" t="n">
        <v>246</v>
      </c>
      <c r="E72" s="9" t="s">
        <v>61</v>
      </c>
      <c r="F72" s="9" t="s">
        <v>481</v>
      </c>
      <c r="G72" s="9" t="s">
        <v>1110</v>
      </c>
      <c r="H72" s="11" t="n">
        <v>0</v>
      </c>
      <c r="I72" s="12"/>
      <c r="J72" s="11" t="n">
        <v>3219.52</v>
      </c>
      <c r="K72" s="12" t="n">
        <v>14</v>
      </c>
      <c r="L72" s="11" t="n">
        <v>27426.05</v>
      </c>
      <c r="M72" s="9" t="s">
        <v>1126</v>
      </c>
    </row>
    <row r="73" customFormat="false" ht="13.7" hidden="false" customHeight="true" outlineLevel="0" collapsed="false">
      <c r="A73" s="8"/>
      <c r="B73" s="8"/>
      <c r="C73" s="13" t="n">
        <v>43000</v>
      </c>
      <c r="D73" s="10" t="n">
        <v>246</v>
      </c>
      <c r="E73" s="9" t="s">
        <v>61</v>
      </c>
      <c r="F73" s="9" t="s">
        <v>481</v>
      </c>
      <c r="G73" s="9" t="s">
        <v>1122</v>
      </c>
      <c r="H73" s="11" t="n">
        <v>0</v>
      </c>
      <c r="I73" s="12"/>
      <c r="J73" s="11" t="n">
        <v>2656.04</v>
      </c>
      <c r="K73" s="12" t="n">
        <v>15</v>
      </c>
      <c r="L73" s="11" t="n">
        <v>24770.01</v>
      </c>
      <c r="M73" s="9" t="s">
        <v>1127</v>
      </c>
    </row>
    <row r="74" customFormat="false" ht="13.7" hidden="false" customHeight="true" outlineLevel="0" collapsed="false">
      <c r="A74" s="8"/>
      <c r="B74" s="8"/>
      <c r="C74" s="13" t="n">
        <v>43000</v>
      </c>
      <c r="D74" s="10" t="n">
        <v>246</v>
      </c>
      <c r="E74" s="9" t="s">
        <v>61</v>
      </c>
      <c r="F74" s="9" t="s">
        <v>481</v>
      </c>
      <c r="G74" s="9" t="s">
        <v>1124</v>
      </c>
      <c r="H74" s="11" t="n">
        <v>0</v>
      </c>
      <c r="I74" s="12"/>
      <c r="J74" s="11" t="n">
        <v>1430</v>
      </c>
      <c r="K74" s="12" t="n">
        <v>16</v>
      </c>
      <c r="L74" s="11" t="n">
        <v>23340.01</v>
      </c>
      <c r="M74" s="9" t="s">
        <v>1128</v>
      </c>
    </row>
    <row r="75" customFormat="false" ht="13.7" hidden="false" customHeight="true" outlineLevel="0" collapsed="false">
      <c r="A75" s="8"/>
      <c r="B75" s="8"/>
      <c r="C75" s="13" t="n">
        <v>43004</v>
      </c>
      <c r="D75" s="10" t="n">
        <v>276</v>
      </c>
      <c r="E75" s="9" t="s">
        <v>61</v>
      </c>
      <c r="F75" s="9" t="s">
        <v>481</v>
      </c>
      <c r="G75" s="9" t="s">
        <v>1129</v>
      </c>
      <c r="H75" s="20" t="n">
        <v>5370</v>
      </c>
      <c r="I75" s="12" t="n">
        <v>20</v>
      </c>
      <c r="J75" s="11" t="n">
        <v>0</v>
      </c>
      <c r="K75" s="12"/>
      <c r="L75" s="11" t="n">
        <v>28710.01</v>
      </c>
      <c r="M75" s="9" t="s">
        <v>645</v>
      </c>
    </row>
    <row r="76" customFormat="false" ht="13.7" hidden="false" customHeight="true" outlineLevel="0" collapsed="false">
      <c r="A76" s="8"/>
      <c r="B76" s="8"/>
      <c r="C76" s="13" t="n">
        <v>43004</v>
      </c>
      <c r="D76" s="10" t="n">
        <v>282</v>
      </c>
      <c r="E76" s="9" t="s">
        <v>61</v>
      </c>
      <c r="F76" s="9" t="s">
        <v>481</v>
      </c>
      <c r="G76" s="9" t="s">
        <v>1130</v>
      </c>
      <c r="H76" s="11" t="n">
        <v>14</v>
      </c>
      <c r="I76" s="12" t="n">
        <v>17</v>
      </c>
      <c r="J76" s="11" t="n">
        <v>0</v>
      </c>
      <c r="K76" s="12"/>
      <c r="L76" s="11" t="n">
        <v>28724.01</v>
      </c>
      <c r="M76" s="9"/>
    </row>
    <row r="77" customFormat="false" ht="13.7" hidden="false" customHeight="true" outlineLevel="0" collapsed="false">
      <c r="A77" s="8"/>
      <c r="B77" s="8"/>
      <c r="C77" s="13" t="n">
        <v>43005</v>
      </c>
      <c r="D77" s="10" t="n">
        <v>283</v>
      </c>
      <c r="E77" s="9" t="s">
        <v>61</v>
      </c>
      <c r="F77" s="9" t="s">
        <v>481</v>
      </c>
      <c r="G77" s="9" t="s">
        <v>1130</v>
      </c>
      <c r="H77" s="11" t="n">
        <v>0</v>
      </c>
      <c r="I77" s="12"/>
      <c r="J77" s="11" t="n">
        <v>14</v>
      </c>
      <c r="K77" s="12" t="n">
        <v>17</v>
      </c>
      <c r="L77" s="11" t="n">
        <v>28710.01</v>
      </c>
      <c r="M77" s="9" t="s">
        <v>1131</v>
      </c>
    </row>
    <row r="78" customFormat="false" ht="13.7" hidden="false" customHeight="true" outlineLevel="0" collapsed="false">
      <c r="A78" s="8"/>
      <c r="B78" s="8"/>
      <c r="C78" s="13" t="n">
        <v>43005</v>
      </c>
      <c r="D78" s="10" t="n">
        <v>283</v>
      </c>
      <c r="E78" s="9" t="s">
        <v>61</v>
      </c>
      <c r="F78" s="9" t="s">
        <v>481</v>
      </c>
      <c r="G78" s="9" t="s">
        <v>1132</v>
      </c>
      <c r="H78" s="11" t="n">
        <v>7352.5</v>
      </c>
      <c r="I78" s="12" t="n">
        <v>18</v>
      </c>
      <c r="J78" s="11" t="n">
        <v>0</v>
      </c>
      <c r="K78" s="12"/>
      <c r="L78" s="11" t="n">
        <v>36062.51</v>
      </c>
      <c r="M78" s="9" t="s">
        <v>645</v>
      </c>
    </row>
    <row r="79" customFormat="false" ht="13.7" hidden="false" customHeight="true" outlineLevel="0" collapsed="false">
      <c r="A79" s="8"/>
      <c r="B79" s="8"/>
      <c r="C79" s="13" t="n">
        <v>43006</v>
      </c>
      <c r="D79" s="10" t="n">
        <v>319</v>
      </c>
      <c r="E79" s="9" t="s">
        <v>61</v>
      </c>
      <c r="F79" s="9" t="s">
        <v>481</v>
      </c>
      <c r="G79" s="9" t="s">
        <v>1132</v>
      </c>
      <c r="H79" s="11" t="n">
        <v>0</v>
      </c>
      <c r="I79" s="12"/>
      <c r="J79" s="11" t="n">
        <v>5000</v>
      </c>
      <c r="K79" s="12" t="n">
        <v>18</v>
      </c>
      <c r="L79" s="11" t="n">
        <v>31062.51</v>
      </c>
      <c r="M79" s="9" t="s">
        <v>1133</v>
      </c>
    </row>
    <row r="80" customFormat="false" ht="13.7" hidden="false" customHeight="true" outlineLevel="0" collapsed="false">
      <c r="A80" s="8"/>
      <c r="B80" s="8"/>
      <c r="C80" s="13" t="n">
        <v>43006</v>
      </c>
      <c r="D80" s="10" t="n">
        <v>319</v>
      </c>
      <c r="E80" s="9" t="s">
        <v>61</v>
      </c>
      <c r="F80" s="9" t="s">
        <v>481</v>
      </c>
      <c r="G80" s="9" t="s">
        <v>1134</v>
      </c>
      <c r="H80" s="11" t="n">
        <v>707.04</v>
      </c>
      <c r="I80" s="12" t="n">
        <v>19</v>
      </c>
      <c r="J80" s="11" t="n">
        <v>0</v>
      </c>
      <c r="K80" s="12"/>
      <c r="L80" s="11" t="n">
        <v>31769.55</v>
      </c>
      <c r="M80" s="9" t="s">
        <v>645</v>
      </c>
    </row>
    <row r="81" customFormat="false" ht="13.7" hidden="false" customHeight="true" outlineLevel="0" collapsed="false">
      <c r="A81" s="8"/>
      <c r="B81" s="8"/>
      <c r="C81" s="13" t="n">
        <v>43007</v>
      </c>
      <c r="D81" s="10" t="n">
        <v>345</v>
      </c>
      <c r="E81" s="9" t="s">
        <v>61</v>
      </c>
      <c r="F81" s="9" t="s">
        <v>481</v>
      </c>
      <c r="G81" s="9" t="s">
        <v>1134</v>
      </c>
      <c r="H81" s="11" t="n">
        <v>0</v>
      </c>
      <c r="I81" s="12"/>
      <c r="J81" s="11" t="n">
        <v>707.04</v>
      </c>
      <c r="K81" s="12" t="n">
        <v>19</v>
      </c>
      <c r="L81" s="11" t="n">
        <v>31062.51</v>
      </c>
      <c r="M81" s="9" t="s">
        <v>1135</v>
      </c>
    </row>
    <row r="82" customFormat="false" ht="13.7" hidden="false" customHeight="true" outlineLevel="0" collapsed="false">
      <c r="A82" s="8"/>
      <c r="B82" s="8"/>
      <c r="C82" s="13" t="n">
        <v>43007</v>
      </c>
      <c r="D82" s="10" t="n">
        <v>345</v>
      </c>
      <c r="E82" s="9" t="s">
        <v>61</v>
      </c>
      <c r="F82" s="9" t="s">
        <v>481</v>
      </c>
      <c r="G82" s="9" t="s">
        <v>1136</v>
      </c>
      <c r="H82" s="11" t="n">
        <v>0</v>
      </c>
      <c r="I82" s="12"/>
      <c r="J82" s="11" t="n">
        <v>2352.5</v>
      </c>
      <c r="K82" s="12" t="n">
        <v>18</v>
      </c>
      <c r="L82" s="11" t="n">
        <v>28710.01</v>
      </c>
      <c r="M82" s="9" t="s">
        <v>1137</v>
      </c>
    </row>
    <row r="83" customFormat="false" ht="13.7" hidden="false" customHeight="true" outlineLevel="0" collapsed="false">
      <c r="A83" s="8"/>
      <c r="B83" s="8"/>
      <c r="C83" s="13" t="n">
        <v>43007</v>
      </c>
      <c r="D83" s="10" t="n">
        <v>345</v>
      </c>
      <c r="E83" s="9" t="s">
        <v>61</v>
      </c>
      <c r="F83" s="9" t="s">
        <v>481</v>
      </c>
      <c r="G83" s="9" t="s">
        <v>1129</v>
      </c>
      <c r="H83" s="11" t="n">
        <v>0</v>
      </c>
      <c r="I83" s="12"/>
      <c r="J83" s="20" t="n">
        <v>2200</v>
      </c>
      <c r="K83" s="12" t="n">
        <v>20</v>
      </c>
      <c r="L83" s="11" t="n">
        <v>26510.01</v>
      </c>
      <c r="M83" s="9" t="s">
        <v>1138</v>
      </c>
    </row>
    <row r="84" customFormat="false" ht="13.7" hidden="false" customHeight="true" outlineLevel="0" collapsed="false">
      <c r="A84" s="8"/>
      <c r="B84" s="8"/>
      <c r="C84" s="13" t="n">
        <v>43007</v>
      </c>
      <c r="D84" s="10" t="n">
        <v>345</v>
      </c>
      <c r="E84" s="9" t="s">
        <v>61</v>
      </c>
      <c r="F84" s="9" t="s">
        <v>481</v>
      </c>
      <c r="G84" s="9" t="s">
        <v>1139</v>
      </c>
      <c r="H84" s="11" t="n">
        <v>600</v>
      </c>
      <c r="I84" s="12"/>
      <c r="J84" s="11" t="n">
        <v>0</v>
      </c>
      <c r="K84" s="12"/>
      <c r="L84" s="11" t="n">
        <v>27110.01</v>
      </c>
      <c r="M84" s="9" t="s">
        <v>906</v>
      </c>
    </row>
    <row r="85" customFormat="false" ht="13.7" hidden="false" customHeight="true" outlineLevel="0" collapsed="false">
      <c r="A85" s="8"/>
      <c r="B85" s="8"/>
      <c r="C85" s="13" t="n">
        <v>43008</v>
      </c>
      <c r="D85" s="10" t="n">
        <v>348</v>
      </c>
      <c r="E85" s="9" t="s">
        <v>61</v>
      </c>
      <c r="F85" s="9" t="s">
        <v>481</v>
      </c>
      <c r="G85" s="9" t="s">
        <v>1140</v>
      </c>
      <c r="H85" s="11" t="n">
        <v>6340</v>
      </c>
      <c r="I85" s="12"/>
      <c r="J85" s="11" t="n">
        <v>0</v>
      </c>
      <c r="K85" s="12"/>
      <c r="L85" s="11" t="n">
        <v>33450.01</v>
      </c>
      <c r="M85" s="9" t="s">
        <v>906</v>
      </c>
    </row>
    <row r="86" customFormat="false" ht="13.7" hidden="false" customHeight="true" outlineLevel="0" collapsed="false">
      <c r="A86" s="7" t="s">
        <v>9</v>
      </c>
      <c r="B86" s="4" t="s">
        <v>403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3.7" hidden="false" customHeight="true" outlineLevel="0" collapsed="false">
      <c r="A87" s="8"/>
      <c r="B87" s="7" t="s">
        <v>9</v>
      </c>
      <c r="C87" s="4" t="s">
        <v>404</v>
      </c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3.7" hidden="false" customHeight="true" outlineLevel="0" collapsed="false">
      <c r="A88" s="8"/>
      <c r="B88" s="8"/>
      <c r="C88" s="13" t="n">
        <v>42986</v>
      </c>
      <c r="D88" s="10" t="n">
        <v>12</v>
      </c>
      <c r="E88" s="9" t="s">
        <v>18</v>
      </c>
      <c r="F88" s="9" t="s">
        <v>19</v>
      </c>
      <c r="G88" s="9" t="s">
        <v>1141</v>
      </c>
      <c r="H88" s="11" t="n">
        <v>21000</v>
      </c>
      <c r="I88" s="12" t="n">
        <v>1</v>
      </c>
      <c r="J88" s="11" t="n">
        <v>0</v>
      </c>
      <c r="K88" s="12"/>
      <c r="L88" s="11" t="n">
        <v>21000</v>
      </c>
      <c r="M88" s="9"/>
    </row>
    <row r="89" customFormat="false" ht="13.7" hidden="false" customHeight="true" outlineLevel="0" collapsed="false">
      <c r="A89" s="8"/>
      <c r="B89" s="8"/>
      <c r="C89" s="13" t="n">
        <v>42986</v>
      </c>
      <c r="D89" s="10" t="n">
        <v>423</v>
      </c>
      <c r="E89" s="9" t="s">
        <v>23</v>
      </c>
      <c r="F89" s="9" t="s">
        <v>24</v>
      </c>
      <c r="G89" s="9" t="s">
        <v>1142</v>
      </c>
      <c r="H89" s="11" t="n">
        <v>0</v>
      </c>
      <c r="I89" s="12"/>
      <c r="J89" s="11" t="n">
        <v>21000</v>
      </c>
      <c r="K89" s="12" t="n">
        <v>1</v>
      </c>
      <c r="L89" s="11" t="n">
        <v>0</v>
      </c>
      <c r="M89" s="9" t="s">
        <v>1143</v>
      </c>
    </row>
  </sheetData>
  <mergeCells count="11">
    <mergeCell ref="A1:C1"/>
    <mergeCell ref="B2:M2"/>
    <mergeCell ref="C3:M3"/>
    <mergeCell ref="B13:M13"/>
    <mergeCell ref="C14:M14"/>
    <mergeCell ref="B21:M21"/>
    <mergeCell ref="C22:M22"/>
    <mergeCell ref="B33:M33"/>
    <mergeCell ref="C34:M34"/>
    <mergeCell ref="B86:M86"/>
    <mergeCell ref="C87:M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6:31:24Z</dcterms:created>
  <dc:creator>QMContabilidad10</dc:creator>
  <dc:description/>
  <dc:language>en-US</dc:language>
  <cp:lastModifiedBy>contabilidad qm</cp:lastModifiedBy>
  <dcterms:modified xsi:type="dcterms:W3CDTF">2018-01-16T15:16:56Z</dcterms:modified>
  <cp:revision>0</cp:revision>
  <dc:subject/>
  <dc:title/>
</cp:coreProperties>
</file>