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</sheets>
  <definedNames>
    <definedName function="false" hidden="false" localSheetId="4" name="_xlnm.Print_Titles" vbProcedure="false">ABR!$1:$5</definedName>
    <definedName function="false" hidden="true" localSheetId="4" name="_xlnm._FilterDatabase" vbProcedure="false">ABR!$A$5:$K$5</definedName>
    <definedName function="false" hidden="false" localSheetId="8" name="_xlnm.Print_Titles" vbProcedure="false">AGO!$1:$5</definedName>
    <definedName function="false" hidden="true" localSheetId="8" name="_xlnm._FilterDatabase" vbProcedure="false">AGO!$A$5:$K$5</definedName>
    <definedName function="false" hidden="false" localSheetId="12" name="_xlnm.Print_Area" vbProcedure="false">DIC!$A$1:$J$163</definedName>
    <definedName function="false" hidden="false" localSheetId="12" name="_xlnm.Print_Titles" vbProcedure="false">DIC!$1:$5</definedName>
    <definedName function="false" hidden="true" localSheetId="12" name="_xlnm._FilterDatabase" vbProcedure="false">DIC!$A$5:$K$161</definedName>
    <definedName function="false" hidden="false" localSheetId="13" name="_xlnm.Print_Area" vbProcedure="false">'DIC (2)'!$A$1:$J$176</definedName>
    <definedName function="false" hidden="false" localSheetId="13" name="_xlnm.Print_Titles" vbProcedure="false">'DIC (2)'!$1:$5</definedName>
    <definedName function="false" hidden="true" localSheetId="13" name="_xlnm._FilterDatabase" vbProcedure="false">'DIC (2)'!$A$5:$K$130</definedName>
    <definedName function="false" hidden="false" localSheetId="0" name="_xlnm.Print_Titles" vbProcedure="false">'DIC-2016'!$1:$5</definedName>
    <definedName function="false" hidden="true" localSheetId="0" name="_xlnm._FilterDatabase" vbProcedure="false">'DIC-2016'!$A$5:$K$5</definedName>
    <definedName function="false" hidden="false" localSheetId="1" name="_xlnm.Print_Titles" vbProcedure="false">ENE!$1:$5</definedName>
    <definedName function="false" hidden="true" localSheetId="1" name="_xlnm._FilterDatabase" vbProcedure="false">ENE!$A$5:$K$109</definedName>
    <definedName function="false" hidden="false" localSheetId="2" name="_xlnm.Print_Titles" vbProcedure="false">FEB!$1:$5</definedName>
    <definedName function="false" hidden="true" localSheetId="2" name="_xlnm._FilterDatabase" vbProcedure="false">FEB!$A$5:$K$5</definedName>
    <definedName function="false" hidden="false" localSheetId="7" name="_xlnm.Print_Titles" vbProcedure="false">JUL!$1:$5</definedName>
    <definedName function="false" hidden="true" localSheetId="7" name="_xlnm._FilterDatabase" vbProcedure="false">JUL!$A$5:$K$5</definedName>
    <definedName function="false" hidden="false" localSheetId="6" name="_xlnm.Print_Titles" vbProcedure="false">JUN!$1:$5</definedName>
    <definedName function="false" hidden="true" localSheetId="6" name="_xlnm._FilterDatabase" vbProcedure="false">JUN!$A$5:$K$5</definedName>
    <definedName function="false" hidden="false" localSheetId="3" name="_xlnm.Print_Titles" vbProcedure="false">MAR!$1:$5</definedName>
    <definedName function="false" hidden="true" localSheetId="3" name="_xlnm._FilterDatabase" vbProcedure="false">MAR!$A$5:$K$5</definedName>
    <definedName function="false" hidden="false" localSheetId="5" name="_xlnm.Print_Titles" vbProcedure="false">MAY!$1:$5</definedName>
    <definedName function="false" hidden="true" localSheetId="5" name="_xlnm._FilterDatabase" vbProcedure="false">MAY!$A$5:$K$5</definedName>
    <definedName function="false" hidden="false" localSheetId="11" name="_xlnm.Print_Area" vbProcedure="false">NOV!$A$1:$J$192</definedName>
    <definedName function="false" hidden="false" localSheetId="11" name="_xlnm.Print_Titles" vbProcedure="false">NOV!$1:$5</definedName>
    <definedName function="false" hidden="true" localSheetId="11" name="_xlnm._FilterDatabase" vbProcedure="false">NOV!$A$5:$K$190</definedName>
    <definedName function="false" hidden="false" localSheetId="10" name="_xlnm.Print_Titles" vbProcedure="false">OCT!$1:$5</definedName>
    <definedName function="false" hidden="true" localSheetId="10" name="_xlnm._FilterDatabase" vbProcedure="false">OCT!$A$5:$K$5</definedName>
    <definedName function="false" hidden="false" localSheetId="9" name="_xlnm.Print_Titles" vbProcedure="false">SEP!$1:$5</definedName>
    <definedName function="false" hidden="true" localSheetId="9" name="_xlnm._FilterDatabase" vbProcedure="false">SEP!$A$5:$K$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7" uniqueCount="699">
  <si>
    <t xml:space="preserve">QUERÉTARO MOTORS SA</t>
  </si>
  <si>
    <t xml:space="preserve">Conciliación Contable al 31 de Diciembre 2016</t>
  </si>
  <si>
    <t xml:space="preserve">Cuentas por Cobrar Diversas  ( 254 )</t>
  </si>
  <si>
    <t xml:space="preserve">Cuenta</t>
  </si>
  <si>
    <t xml:space="preserve">Nombre</t>
  </si>
  <si>
    <t xml:space="preserve">Saldo</t>
  </si>
  <si>
    <t xml:space="preserve">Tipo Poliza</t>
  </si>
  <si>
    <t xml:space="preserve"># Poliza</t>
  </si>
  <si>
    <t xml:space="preserve">Fecha</t>
  </si>
  <si>
    <t xml:space="preserve">Ref.</t>
  </si>
  <si>
    <t xml:space="preserve">Importe</t>
  </si>
  <si>
    <t xml:space="preserve">Obs.</t>
  </si>
  <si>
    <t xml:space="preserve">254-003</t>
  </si>
  <si>
    <t xml:space="preserve">ACCIONISTAS</t>
  </si>
  <si>
    <t xml:space="preserve">IVA</t>
  </si>
  <si>
    <t xml:space="preserve">PD</t>
  </si>
  <si>
    <t xml:space="preserve">AJUSTE</t>
  </si>
  <si>
    <t xml:space="preserve">AUMENTO DE CAPITAL</t>
  </si>
  <si>
    <t xml:space="preserve">PAGO PARTE DE CAPITAL</t>
  </si>
  <si>
    <t xml:space="preserve">254-006-001</t>
  </si>
  <si>
    <t xml:space="preserve">ABA SEGUROS SA DE CV</t>
  </si>
  <si>
    <t xml:space="preserve">ND</t>
  </si>
  <si>
    <t xml:space="preserve">1748-NWD</t>
  </si>
  <si>
    <t xml:space="preserve">1749-NWD</t>
  </si>
  <si>
    <t xml:space="preserve">254-012</t>
  </si>
  <si>
    <t xml:space="preserve">BBVA BANCOMER SA</t>
  </si>
  <si>
    <t xml:space="preserve">115-NWDCI</t>
  </si>
  <si>
    <t xml:space="preserve">119-NWDCI</t>
  </si>
  <si>
    <t xml:space="preserve">123-NWDCI</t>
  </si>
  <si>
    <t xml:space="preserve">125-NWDCI</t>
  </si>
  <si>
    <t xml:space="preserve">129-NWDCI</t>
  </si>
  <si>
    <t xml:space="preserve">140-NWDCI</t>
  </si>
  <si>
    <t xml:space="preserve">141-NWDCI</t>
  </si>
  <si>
    <t xml:space="preserve">142-NWDCI</t>
  </si>
  <si>
    <t xml:space="preserve">143-NWDCI</t>
  </si>
  <si>
    <t xml:space="preserve">144-NWDCI</t>
  </si>
  <si>
    <t xml:space="preserve">1158-NWD</t>
  </si>
  <si>
    <t xml:space="preserve">1159-NWD</t>
  </si>
  <si>
    <t xml:space="preserve">254-017</t>
  </si>
  <si>
    <t xml:space="preserve">LOPEZ DOMINGUEZ SALVADOR</t>
  </si>
  <si>
    <t xml:space="preserve">PI2284</t>
  </si>
  <si>
    <t xml:space="preserve">REMODELACIÓN</t>
  </si>
  <si>
    <t xml:space="preserve">PENDIENTE FACTURA</t>
  </si>
  <si>
    <t xml:space="preserve">RICARDO</t>
  </si>
  <si>
    <t xml:space="preserve">A365</t>
  </si>
  <si>
    <t xml:space="preserve">P12630</t>
  </si>
  <si>
    <t xml:space="preserve">254-018</t>
  </si>
  <si>
    <t xml:space="preserve">FRORLO S DE RL DE CV</t>
  </si>
  <si>
    <t xml:space="preserve">PD </t>
  </si>
  <si>
    <t xml:space="preserve">PI2290</t>
  </si>
  <si>
    <t xml:space="preserve">254-019</t>
  </si>
  <si>
    <t xml:space="preserve">RIOS RAMIREZ VALENTIN</t>
  </si>
  <si>
    <t xml:space="preserve">254-022</t>
  </si>
  <si>
    <t xml:space="preserve">GALO AUTOMOTRIZ SA DE CV</t>
  </si>
  <si>
    <t xml:space="preserve">1611-NWD</t>
  </si>
  <si>
    <t xml:space="preserve">HOLDBACK</t>
  </si>
  <si>
    <t xml:space="preserve">254-078</t>
  </si>
  <si>
    <t xml:space="preserve">INGENIERIA FISCAL LABORAL SC</t>
  </si>
  <si>
    <t xml:space="preserve">PR</t>
  </si>
  <si>
    <t xml:space="preserve">/1</t>
  </si>
  <si>
    <t xml:space="preserve">BBVA TRANSF INGENIERIA FINQ OSCAR PEREZ SOTO</t>
  </si>
  <si>
    <t xml:space="preserve">SE PAGO DE MAS; LA FACTURA ES POR MENOR MONTO</t>
  </si>
  <si>
    <t xml:space="preserve">254-129-188</t>
  </si>
  <si>
    <t xml:space="preserve">ARENAS VARGAS MOISES</t>
  </si>
  <si>
    <t xml:space="preserve">P14370</t>
  </si>
  <si>
    <t xml:space="preserve">ARENAS VARGAS MOISES -GASTOS DE REPRESENTACION</t>
  </si>
  <si>
    <t xml:space="preserve">PENDIENTE COMPROBACION</t>
  </si>
  <si>
    <t xml:space="preserve">BBVA CH-984312 ARENAS VARGAS MOISES</t>
  </si>
  <si>
    <t xml:space="preserve">254-129-210</t>
  </si>
  <si>
    <t xml:space="preserve">HERNANDEZ SOLIS GUMENCINDO</t>
  </si>
  <si>
    <t xml:space="preserve">P14194</t>
  </si>
  <si>
    <t xml:space="preserve">HERNANDEZ SOLIS GUMENCINDO -GASTOS DIVERSOS</t>
  </si>
  <si>
    <t xml:space="preserve">BBVA CH-984212 HERNANDEZ SOLIS GUMECINDO</t>
  </si>
  <si>
    <t xml:space="preserve">254-129-236</t>
  </si>
  <si>
    <t xml:space="preserve">PIÑA HERNANDEZ CARLOS ELISEO</t>
  </si>
  <si>
    <t xml:space="preserve">P13957</t>
  </si>
  <si>
    <t xml:space="preserve">Se pago de mas </t>
  </si>
  <si>
    <t xml:space="preserve">P14249</t>
  </si>
  <si>
    <t xml:space="preserve">PIÑA HERNANDEZ CARLOS ELISEO -GASTOS DE ENTREGA</t>
  </si>
  <si>
    <t xml:space="preserve">P14360</t>
  </si>
  <si>
    <t xml:space="preserve">PIÑA HERNANDEZ CARLOS ELISEO -GASTOS DE REPRESENTA</t>
  </si>
  <si>
    <t xml:space="preserve">PAGO DE MAS</t>
  </si>
  <si>
    <t xml:space="preserve">P14395</t>
  </si>
  <si>
    <t xml:space="preserve">DEPARTAMENTO DE CALIDAD -GASTOS DE ENTREGA</t>
  </si>
  <si>
    <t xml:space="preserve">P14515</t>
  </si>
  <si>
    <t xml:space="preserve">PIÑA HERNANDEZ CARLOS ELISEO -VARIOS</t>
  </si>
  <si>
    <t xml:space="preserve">254-129-255</t>
  </si>
  <si>
    <t xml:space="preserve">HURTADO PAJARO EDUARDO</t>
  </si>
  <si>
    <t xml:space="preserve">P14530</t>
  </si>
  <si>
    <t xml:space="preserve">HURTADO PAJARO EDUARDO -GASTOS DE REPRESENTACION</t>
  </si>
  <si>
    <t xml:space="preserve">BBVA CH-984399 HURTADO PAJARO JOSE EDUARDO</t>
  </si>
  <si>
    <t xml:space="preserve">254-129-260</t>
  </si>
  <si>
    <t xml:space="preserve">ARROYO ZARAZUA GILBERTO</t>
  </si>
  <si>
    <t xml:space="preserve">P14534</t>
  </si>
  <si>
    <t xml:space="preserve">ARROYO ZARAZUA GILBERTO -GASTOS DIVERSOS</t>
  </si>
  <si>
    <t xml:space="preserve">BBVA CH-984396 ARROYO ZARAZUA GILBERTO</t>
  </si>
  <si>
    <t xml:space="preserve">254-130</t>
  </si>
  <si>
    <t xml:space="preserve">MA.TERESA GARCIA OLIVOS</t>
  </si>
  <si>
    <t xml:space="preserve">D    178</t>
  </si>
  <si>
    <t xml:space="preserve">FONDO CAJA CHICA</t>
  </si>
  <si>
    <t xml:space="preserve">P12755</t>
  </si>
  <si>
    <t xml:space="preserve">GARCIA OLIVOS MA. TERESA.-FONDO DE CAJA</t>
  </si>
  <si>
    <t xml:space="preserve">254-132</t>
  </si>
  <si>
    <t xml:space="preserve">MA ELENA FERRER</t>
  </si>
  <si>
    <t xml:space="preserve">P13095</t>
  </si>
  <si>
    <t xml:space="preserve">FERRER GONZALEZ MA ELENA-FONDO DE CAJA</t>
  </si>
  <si>
    <t xml:space="preserve">254-133</t>
  </si>
  <si>
    <t xml:space="preserve">ALMA HERNANDEZ</t>
  </si>
  <si>
    <t xml:space="preserve">PROVISION DE GASTOS</t>
  </si>
  <si>
    <t xml:space="preserve">ALMA JANET HERNANDEZ MARTINEZ FONDO DE CAJA</t>
  </si>
  <si>
    <t xml:space="preserve">Q 59619</t>
  </si>
  <si>
    <t xml:space="preserve">FALTANTE CORTE DIA 17/04</t>
  </si>
  <si>
    <t xml:space="preserve">POR PAGAR</t>
  </si>
  <si>
    <t xml:space="preserve">WS 16770</t>
  </si>
  <si>
    <t xml:space="preserve">FALTANTE 04/07</t>
  </si>
  <si>
    <t xml:space="preserve">Q 60743</t>
  </si>
  <si>
    <t xml:space="preserve">FALTANTE CORTE DIA 25/07</t>
  </si>
  <si>
    <t xml:space="preserve">Q 60794</t>
  </si>
  <si>
    <t xml:space="preserve">FALTANTE CORTE DIA 27/07</t>
  </si>
  <si>
    <t xml:space="preserve">Q 60866</t>
  </si>
  <si>
    <t xml:space="preserve">FALTANTE CORTE 28/07</t>
  </si>
  <si>
    <t xml:space="preserve">Q 60931</t>
  </si>
  <si>
    <t xml:space="preserve">FALTANTE CORTE 29/07</t>
  </si>
  <si>
    <t xml:space="preserve">Q 60962</t>
  </si>
  <si>
    <t xml:space="preserve">FALTANTE CORTE DIA 30/07</t>
  </si>
  <si>
    <t xml:space="preserve">Q 62027</t>
  </si>
  <si>
    <t xml:space="preserve">SOBRANTE CORTE 25/08</t>
  </si>
  <si>
    <t xml:space="preserve">Q 62477</t>
  </si>
  <si>
    <t xml:space="preserve">FALTANTE CORTE DIA 27/09</t>
  </si>
  <si>
    <t xml:space="preserve">Q 59896</t>
  </si>
  <si>
    <t xml:space="preserve">PAGO FALTANTE CORTE DIA 27/06</t>
  </si>
  <si>
    <t xml:space="preserve">YA SE HABIA PAGADO ESE RECIBO CON UNA NOTA DE CREDITO ANTERIOR</t>
  </si>
  <si>
    <t xml:space="preserve">Q 62707</t>
  </si>
  <si>
    <t xml:space="preserve">FALTANTE CORTE DIA 05/10</t>
  </si>
  <si>
    <t xml:space="preserve">Q 62956</t>
  </si>
  <si>
    <t xml:space="preserve">FALTANTE CORTE DIA 14/10</t>
  </si>
  <si>
    <t xml:space="preserve">SOBRANTE</t>
  </si>
  <si>
    <t xml:space="preserve">SOBRANTE DEL 24/10</t>
  </si>
  <si>
    <t xml:space="preserve">Q 63561</t>
  </si>
  <si>
    <t xml:space="preserve">FALTANTE CORTEDIA 05/11</t>
  </si>
  <si>
    <t xml:space="preserve">PAGO DE VALES</t>
  </si>
  <si>
    <t xml:space="preserve">Q 63586</t>
  </si>
  <si>
    <t xml:space="preserve">FALTANTE CORTE 07/11</t>
  </si>
  <si>
    <t xml:space="preserve">LUCES DEL INGENIERO</t>
  </si>
  <si>
    <t xml:space="preserve">Q 63614</t>
  </si>
  <si>
    <t xml:space="preserve">FALTANTE CORTE DIA 08/11</t>
  </si>
  <si>
    <t xml:space="preserve">PAGO DE FACTURAS CAJA CHICA</t>
  </si>
  <si>
    <t xml:space="preserve">Q 63795</t>
  </si>
  <si>
    <t xml:space="preserve">FALTANTE CORTE DIA 15/11</t>
  </si>
  <si>
    <t xml:space="preserve">PAGO FACTURAS LIC PEPE</t>
  </si>
  <si>
    <t xml:space="preserve">Q 63883</t>
  </si>
  <si>
    <t xml:space="preserve">FALTANTE CORTE DIA 17/11</t>
  </si>
  <si>
    <t xml:space="preserve">WS 21755</t>
  </si>
  <si>
    <t xml:space="preserve">FALTANTE CORTE DIA 23/11</t>
  </si>
  <si>
    <t xml:space="preserve">Q 64022</t>
  </si>
  <si>
    <t xml:space="preserve">Q 64056</t>
  </si>
  <si>
    <t xml:space="preserve">FALTANTE CORTE DIA 24/11</t>
  </si>
  <si>
    <t xml:space="preserve">Q 64295</t>
  </si>
  <si>
    <t xml:space="preserve">FALTANTE CORTE 30/11</t>
  </si>
  <si>
    <t xml:space="preserve">DEM 6019</t>
  </si>
  <si>
    <t xml:space="preserve">Q 64368</t>
  </si>
  <si>
    <t xml:space="preserve">FALTANTE CORTE DIA 01/12</t>
  </si>
  <si>
    <t xml:space="preserve">WS 22252</t>
  </si>
  <si>
    <t xml:space="preserve">FALTANTE DEL DIA 03/12</t>
  </si>
  <si>
    <t xml:space="preserve">PAGO MENOS EL CLIENTE</t>
  </si>
  <si>
    <t xml:space="preserve">Q 64530</t>
  </si>
  <si>
    <t xml:space="preserve">FALTANTE CORTE DIA 07/12</t>
  </si>
  <si>
    <t xml:space="preserve">WS 23173</t>
  </si>
  <si>
    <t xml:space="preserve">REFACTURA WS 22812 DEL 21/12 COBRO CON TARJETA</t>
  </si>
  <si>
    <t xml:space="preserve">PAGO DOBLE DEL CLIENTE??</t>
  </si>
  <si>
    <t xml:space="preserve">CORTE 17/12</t>
  </si>
  <si>
    <t xml:space="preserve">SOBRANTE CORTE 17 PANAMERICANO ALMA</t>
  </si>
  <si>
    <t xml:space="preserve">SOBRANTE EN EL EFECTIVO ENTREGADO A PANAMERICANO</t>
  </si>
  <si>
    <t xml:space="preserve">254-135</t>
  </si>
  <si>
    <t xml:space="preserve">MAGALI DAMIAN MELCHOR</t>
  </si>
  <si>
    <t xml:space="preserve">17599 WS</t>
  </si>
  <si>
    <t xml:space="preserve">FALTANTE DEL DIA 27/07/16</t>
  </si>
  <si>
    <t xml:space="preserve">Descuento nómina</t>
  </si>
  <si>
    <t xml:space="preserve">Q  63516</t>
  </si>
  <si>
    <t xml:space="preserve">FALTANTE CAJA DIA 04/11</t>
  </si>
  <si>
    <t xml:space="preserve">PAGO LUZ DEL LIC LEAL</t>
  </si>
  <si>
    <t xml:space="preserve">Q 63965</t>
  </si>
  <si>
    <t xml:space="preserve">FALTANTE CORTE DIA 21/11</t>
  </si>
  <si>
    <t xml:space="preserve">ENTREGADO A FERNANDO VILLALBA</t>
  </si>
  <si>
    <t xml:space="preserve">WS 22084</t>
  </si>
  <si>
    <t xml:space="preserve">SOBRANTE EFECTIVO</t>
  </si>
  <si>
    <t xml:space="preserve">LA FACTURA; ESTA PAGADA CON TARJETA Y EFECTIVO</t>
  </si>
  <si>
    <t xml:space="preserve">WS 22144</t>
  </si>
  <si>
    <t xml:space="preserve">Q 64455</t>
  </si>
  <si>
    <t xml:space="preserve">FALTANTE CORTE DIA 05/12</t>
  </si>
  <si>
    <t xml:space="preserve">WS 22315</t>
  </si>
  <si>
    <t xml:space="preserve">FALTANTE CORTE DIA 06/12</t>
  </si>
  <si>
    <t xml:space="preserve">WS 22343</t>
  </si>
  <si>
    <t xml:space="preserve">EFECTIVO</t>
  </si>
  <si>
    <t xml:space="preserve">Q 64555</t>
  </si>
  <si>
    <t xml:space="preserve">FALTANTE CORTE PANAMERICANO DEL 07/12/16</t>
  </si>
  <si>
    <t xml:space="preserve">FALTANTE EN EL EFECTIVO ENTREGADO A PANAMERICANO</t>
  </si>
  <si>
    <t xml:space="preserve">WS 22387</t>
  </si>
  <si>
    <t xml:space="preserve">FALTANTE CORTE DIA 08/12</t>
  </si>
  <si>
    <t xml:space="preserve">Q 64699</t>
  </si>
  <si>
    <t xml:space="preserve">FALTANTE CORTE DIA 12/12</t>
  </si>
  <si>
    <t xml:space="preserve">WS 22757</t>
  </si>
  <si>
    <t xml:space="preserve">Q 65190</t>
  </si>
  <si>
    <t xml:space="preserve">FALTANTE CORTE DIA 28/12 GTOS. ADMIVOS</t>
  </si>
  <si>
    <t xml:space="preserve">Q 65257</t>
  </si>
  <si>
    <t xml:space="preserve">FALTANTE CORTE DIA 29/12, GTOS. ADMIVOS</t>
  </si>
  <si>
    <t xml:space="preserve">CORTE 07</t>
  </si>
  <si>
    <t xml:space="preserve">SOBRANTE CORTE 07 PANAMERICANO MAGALI</t>
  </si>
  <si>
    <t xml:space="preserve">SUMA</t>
  </si>
  <si>
    <t xml:space="preserve">AUXILIAR</t>
  </si>
  <si>
    <t xml:space="preserve">DIF.</t>
  </si>
  <si>
    <t xml:space="preserve">Conciliación Contable al 31 de Enero 2017</t>
  </si>
  <si>
    <t xml:space="preserve">S/IVA</t>
  </si>
  <si>
    <t xml:space="preserve">1814-NWD</t>
  </si>
  <si>
    <t xml:space="preserve">1807-NWD</t>
  </si>
  <si>
    <t xml:space="preserve">WR 5194</t>
  </si>
  <si>
    <t xml:space="preserve">DESCUENTO PARA ADRIAN</t>
  </si>
  <si>
    <t xml:space="preserve">WR 5219</t>
  </si>
  <si>
    <t xml:space="preserve">WR 5220</t>
  </si>
  <si>
    <t xml:space="preserve">WR 5251</t>
  </si>
  <si>
    <t xml:space="preserve">WR 5273</t>
  </si>
  <si>
    <t xml:space="preserve">254-079</t>
  </si>
  <si>
    <t xml:space="preserve">EFECTIVALE S DE RL DE CV</t>
  </si>
  <si>
    <t xml:space="preserve">PE</t>
  </si>
  <si>
    <t xml:space="preserve">EAC713665/1</t>
  </si>
  <si>
    <t xml:space="preserve">BBVA TRANSF EFECTIVALE CONSUMO DE GASOLINA</t>
  </si>
  <si>
    <t xml:space="preserve">254-129-261</t>
  </si>
  <si>
    <t xml:space="preserve">SIERRA PULIDO ALAN CESAR</t>
  </si>
  <si>
    <t xml:space="preserve">P14694/1</t>
  </si>
  <si>
    <t xml:space="preserve">BBVA TRANSF CESAR ALAN SIERRA PULIDO</t>
  </si>
  <si>
    <t xml:space="preserve">COMPROBO DE MAS Y SE LE PAGO LA DIFERENCIA</t>
  </si>
  <si>
    <t xml:space="preserve">Q 66211</t>
  </si>
  <si>
    <t xml:space="preserve">FALTANTE CORTE DIA 31/01,GTOS ADMVOS</t>
  </si>
  <si>
    <t xml:space="preserve">FALTANTE</t>
  </si>
  <si>
    <t xml:space="preserve">DIF CAJA</t>
  </si>
  <si>
    <t xml:space="preserve">Q 65454</t>
  </si>
  <si>
    <t xml:space="preserve">FALTANTE CORTE DIA 03/01</t>
  </si>
  <si>
    <t xml:space="preserve">Q 65572</t>
  </si>
  <si>
    <t xml:space="preserve">FALTANTE DIA 07/01 (VALES)</t>
  </si>
  <si>
    <t xml:space="preserve">VALES</t>
  </si>
  <si>
    <t xml:space="preserve">65598-Q</t>
  </si>
  <si>
    <t xml:space="preserve">FALTANTE DEL DIA 09/01</t>
  </si>
  <si>
    <t xml:space="preserve">WS 23781</t>
  </si>
  <si>
    <t xml:space="preserve">SALDO A FAVOR PAGO DUPLICADO TD BANCOMER 04/01</t>
  </si>
  <si>
    <t xml:space="preserve">Q 65719</t>
  </si>
  <si>
    <t xml:space="preserve">FALTANTE CORTE CAJA 12/01</t>
  </si>
  <si>
    <t xml:space="preserve">WS 23865</t>
  </si>
  <si>
    <t xml:space="preserve">FALTANTE CORTE DIA 13/01</t>
  </si>
  <si>
    <t xml:space="preserve">WS 23874</t>
  </si>
  <si>
    <t xml:space="preserve">Q 65812</t>
  </si>
  <si>
    <t xml:space="preserve">FALTANTE CORTE DIA 16/01</t>
  </si>
  <si>
    <t xml:space="preserve">WS 24170</t>
  </si>
  <si>
    <t xml:space="preserve">FALTANTE CORTE DIA 20/01</t>
  </si>
  <si>
    <t xml:space="preserve">Q 65941</t>
  </si>
  <si>
    <t xml:space="preserve">FALTANTE CORTE DIA 21/01</t>
  </si>
  <si>
    <t xml:space="preserve">753-NDIZ</t>
  </si>
  <si>
    <t xml:space="preserve">Notas de Crédito 986/NCRE</t>
  </si>
  <si>
    <t xml:space="preserve">Conciliación Contable al 28 de Febrero 2017</t>
  </si>
  <si>
    <t xml:space="preserve">DMD </t>
  </si>
  <si>
    <t xml:space="preserve">941-NCRE</t>
  </si>
  <si>
    <t xml:space="preserve">YA SE HABIA PAGADO EN ENERO-17</t>
  </si>
  <si>
    <t xml:space="preserve">SE CANCELA EN MARZO; 1958 NWD</t>
  </si>
  <si>
    <t xml:space="preserve">1888-NWD</t>
  </si>
  <si>
    <t xml:space="preserve">1898-NWD</t>
  </si>
  <si>
    <t xml:space="preserve">DMD</t>
  </si>
  <si>
    <t xml:space="preserve">1033-NCRE</t>
  </si>
  <si>
    <t xml:space="preserve">SE CANCELA EN MARZO; 1959 NWD</t>
  </si>
  <si>
    <t xml:space="preserve">1905-NWD</t>
  </si>
  <si>
    <t xml:space="preserve">1907-NWD</t>
  </si>
  <si>
    <t xml:space="preserve">VT</t>
  </si>
  <si>
    <t xml:space="preserve">25622/WS</t>
  </si>
  <si>
    <t xml:space="preserve">P14790</t>
  </si>
  <si>
    <t xml:space="preserve">BBVA-TRANS EFECTIVALE S DE RL DE CV</t>
  </si>
  <si>
    <t xml:space="preserve">ECL398613</t>
  </si>
  <si>
    <t xml:space="preserve">EFECTIVALE S DE RL DE CV -CONSUMO GASOLINA</t>
  </si>
  <si>
    <t xml:space="preserve">P14772/1</t>
  </si>
  <si>
    <t xml:space="preserve">BBVA TRANSF CAMILO ENRIQUE CANTU</t>
  </si>
  <si>
    <t xml:space="preserve">254-129-263</t>
  </si>
  <si>
    <t xml:space="preserve">RUIZ VARGAS FRANCISCO JESUS</t>
  </si>
  <si>
    <t xml:space="preserve">VIATICOS</t>
  </si>
  <si>
    <t xml:space="preserve">BBVA TRANS</t>
  </si>
  <si>
    <t xml:space="preserve">Q - 66836</t>
  </si>
  <si>
    <t xml:space="preserve">WS 25650</t>
  </si>
  <si>
    <t xml:space="preserve">FALTA FACTURA ORDEN 39156</t>
  </si>
  <si>
    <t xml:space="preserve">PANAMERICANO</t>
  </si>
  <si>
    <t xml:space="preserve">WS 24870</t>
  </si>
  <si>
    <t xml:space="preserve">780-NDIZ</t>
  </si>
  <si>
    <t xml:space="preserve">Notas de Crédito 1022/NCRE</t>
  </si>
  <si>
    <t xml:space="preserve">EVELIA</t>
  </si>
  <si>
    <t xml:space="preserve">WS 25100</t>
  </si>
  <si>
    <t xml:space="preserve">WS  25243</t>
  </si>
  <si>
    <t xml:space="preserve">Q 66751</t>
  </si>
  <si>
    <t xml:space="preserve">FALTANTE CORTE DIA 23/02</t>
  </si>
  <si>
    <t xml:space="preserve">66800-Q</t>
  </si>
  <si>
    <t xml:space="preserve">FALTANTE DEL DIA 25/02 VALES</t>
  </si>
  <si>
    <t xml:space="preserve">66826-Q</t>
  </si>
  <si>
    <t xml:space="preserve">FALTANTE DEL DIA 27 VALES</t>
  </si>
  <si>
    <t xml:space="preserve">66853-Q</t>
  </si>
  <si>
    <t xml:space="preserve">FALTANTE DEL DIA 28/02 VALES</t>
  </si>
  <si>
    <t xml:space="preserve">Q 66375</t>
  </si>
  <si>
    <t xml:space="preserve">FALTANTE CORTE DIA 04/02</t>
  </si>
  <si>
    <t xml:space="preserve">A CTA SALDO X COBRAR MAGALI</t>
  </si>
  <si>
    <t xml:space="preserve">WS 24907</t>
  </si>
  <si>
    <t xml:space="preserve">WS 25041</t>
  </si>
  <si>
    <t xml:space="preserve">WS 25042</t>
  </si>
  <si>
    <t xml:space="preserve">WS 25089</t>
  </si>
  <si>
    <t xml:space="preserve">DIFERENCIA CAJA</t>
  </si>
  <si>
    <t xml:space="preserve">WS 25414</t>
  </si>
  <si>
    <t xml:space="preserve">FALTANTE DEL DIA 24/02 VALES</t>
  </si>
  <si>
    <t xml:space="preserve">WS 20966</t>
  </si>
  <si>
    <t xml:space="preserve">DIFERENCIA CAJA MAGALI</t>
  </si>
  <si>
    <t xml:space="preserve">WS 21341</t>
  </si>
  <si>
    <t xml:space="preserve">WR 5216</t>
  </si>
  <si>
    <t xml:space="preserve">Q 66309</t>
  </si>
  <si>
    <t xml:space="preserve">DIFERENCIA</t>
  </si>
  <si>
    <t xml:space="preserve">PAGO DE VALES 24/02 ??</t>
  </si>
  <si>
    <t xml:space="preserve">254-156</t>
  </si>
  <si>
    <t xml:space="preserve">WURTH MEXICO SA DE CV</t>
  </si>
  <si>
    <t xml:space="preserve">BBVA-TRANS WURTH MEXICO SA DE CV</t>
  </si>
  <si>
    <t xml:space="preserve">Conciliación Contable al 31 de Marzo 2017</t>
  </si>
  <si>
    <t xml:space="preserve">PENDIENTE DE COBRO</t>
  </si>
  <si>
    <t xml:space="preserve">2029-NWD</t>
  </si>
  <si>
    <t xml:space="preserve">PAGO PROVEEDOR</t>
  </si>
  <si>
    <t xml:space="preserve">254-129-264</t>
  </si>
  <si>
    <t xml:space="preserve">MUÑOZ RODRIGUEZ CONRADO ISRAEL</t>
  </si>
  <si>
    <t xml:space="preserve">MUÑOZ RODRIGUEZ CONRADO ISRAEL -GASTOS REPRESENTAC</t>
  </si>
  <si>
    <t xml:space="preserve">PENDIENTE DE COMPROBACION</t>
  </si>
  <si>
    <t xml:space="preserve">WS 25690</t>
  </si>
  <si>
    <t xml:space="preserve">SALDO A FAVOR DEL DIA 02/03/17</t>
  </si>
  <si>
    <t xml:space="preserve">OR 39595</t>
  </si>
  <si>
    <t xml:space="preserve">PENEDIENTE DE FACTURAR POR Q ESTA EN CERO</t>
  </si>
  <si>
    <t xml:space="preserve">FALTANTE DEPOSITO VTA EFECTIVO</t>
  </si>
  <si>
    <t xml:space="preserve">WS 26756</t>
  </si>
  <si>
    <t xml:space="preserve">FALTANTE POR COBRO ERRONEO EN TERMINAL</t>
  </si>
  <si>
    <t xml:space="preserve">67280-Q</t>
  </si>
  <si>
    <t xml:space="preserve">FALTANTE DEL DIA 15/03/17 PARA VALES</t>
  </si>
  <si>
    <t xml:space="preserve">67720-Q</t>
  </si>
  <si>
    <t xml:space="preserve">FALTANTE DIA 30/03</t>
  </si>
  <si>
    <t xml:space="preserve">67727-Q</t>
  </si>
  <si>
    <t xml:space="preserve">FALTANTE DEL DIA 30/03</t>
  </si>
  <si>
    <t xml:space="preserve">WS 25928</t>
  </si>
  <si>
    <t xml:space="preserve">FALTANTE DE MAGALI DEL 27/02/17 OR 39056</t>
  </si>
  <si>
    <t xml:space="preserve">Conciliación Contable al 30 de Abril 2017</t>
  </si>
  <si>
    <t xml:space="preserve">2048-NWD</t>
  </si>
  <si>
    <t xml:space="preserve">2052-NWD</t>
  </si>
  <si>
    <t xml:space="preserve">2078-NWD</t>
  </si>
  <si>
    <t xml:space="preserve">420699/1</t>
  </si>
  <si>
    <t xml:space="preserve">EFECTIVALE S DE RL DE CV -TRASLADOS</t>
  </si>
  <si>
    <t xml:space="preserve">WS 27137</t>
  </si>
  <si>
    <t xml:space="preserve">SOBRANTE DEPOSITO APLICA EL DIA 11</t>
  </si>
  <si>
    <t xml:space="preserve">SOBRANTE DEPOSITO VTA EFECTIVO</t>
  </si>
  <si>
    <t xml:space="preserve">WS 27260</t>
  </si>
  <si>
    <t xml:space="preserve">FALTANTE DEL DIA 12/04 GASTOS VARIOS</t>
  </si>
  <si>
    <t xml:space="preserve">WS 27267</t>
  </si>
  <si>
    <t xml:space="preserve">WS 27269</t>
  </si>
  <si>
    <t xml:space="preserve">68064-Q</t>
  </si>
  <si>
    <t xml:space="preserve">FALTANTE DEL DIA 13/04</t>
  </si>
  <si>
    <t xml:space="preserve">68278-Q</t>
  </si>
  <si>
    <t xml:space="preserve">FALTANTE DEL DIA 24/04 VIATICOS ING</t>
  </si>
  <si>
    <t xml:space="preserve">68378-Q</t>
  </si>
  <si>
    <t xml:space="preserve">FALTANTE DEL DIA 27/04 ING SABAS</t>
  </si>
  <si>
    <t xml:space="preserve">68382-Q</t>
  </si>
  <si>
    <t xml:space="preserve">68395-Q</t>
  </si>
  <si>
    <t xml:space="preserve">FALTANTE DEL DIA 28/04 LIC LEAL</t>
  </si>
  <si>
    <t xml:space="preserve">FALTANTE DEL DIA 28/04 INGENIERO</t>
  </si>
  <si>
    <t xml:space="preserve">FALTANE DEL DIA 28/04 VALES</t>
  </si>
  <si>
    <t xml:space="preserve">254-136</t>
  </si>
  <si>
    <t xml:space="preserve">EDUARDO QUILLO AVAREZ</t>
  </si>
  <si>
    <t xml:space="preserve">68373 - Q</t>
  </si>
  <si>
    <t xml:space="preserve">FALTANTE POR PAGO DE VALES</t>
  </si>
  <si>
    <t xml:space="preserve">WS 27836</t>
  </si>
  <si>
    <t xml:space="preserve">SOBRANTE DEPOSITADO DE MAS</t>
  </si>
  <si>
    <t xml:space="preserve">WS 27889</t>
  </si>
  <si>
    <t xml:space="preserve">WS 27901</t>
  </si>
  <si>
    <t xml:space="preserve">FALTANTE POR COBRO MAL</t>
  </si>
  <si>
    <t xml:space="preserve">68454 - Q</t>
  </si>
  <si>
    <t xml:space="preserve">Conciliación Contable al 31 de Mayo 2017</t>
  </si>
  <si>
    <t xml:space="preserve">254-001</t>
  </si>
  <si>
    <t xml:space="preserve">VARIOS</t>
  </si>
  <si>
    <t xml:space="preserve">PENDIENTE</t>
  </si>
  <si>
    <t xml:space="preserve">EDUARDO ALGUIZA</t>
  </si>
  <si>
    <t xml:space="preserve">2115-NWD</t>
  </si>
  <si>
    <t xml:space="preserve">2130-NWD</t>
  </si>
  <si>
    <t xml:space="preserve">2131-NWD</t>
  </si>
  <si>
    <t xml:space="preserve">CH-984641</t>
  </si>
  <si>
    <t xml:space="preserve">SE PAGO DE MAS</t>
  </si>
  <si>
    <t xml:space="preserve">254-129-211</t>
  </si>
  <si>
    <t xml:space="preserve">VILLABA ACOSTA FERNANDO</t>
  </si>
  <si>
    <t xml:space="preserve">141553/1</t>
  </si>
  <si>
    <t xml:space="preserve">VILLABA ACOSTA FERNANDO -GASTOS DE REPRESENTACION</t>
  </si>
  <si>
    <t xml:space="preserve">254-129-265</t>
  </si>
  <si>
    <t xml:space="preserve">GONZALEZ SANCHEZ MICHELLE ESTEFANIA</t>
  </si>
  <si>
    <t xml:space="preserve">NMVR25536/1</t>
  </si>
  <si>
    <t xml:space="preserve">BBVA TRANSF MICHELLE ESTEFANIA GONZALEZ SA</t>
  </si>
  <si>
    <t xml:space="preserve">WS 28260</t>
  </si>
  <si>
    <t xml:space="preserve">FALTANTE DEL DIA 09/05 PARA FACTURA</t>
  </si>
  <si>
    <t xml:space="preserve">WS 28267</t>
  </si>
  <si>
    <t xml:space="preserve">WS 28271</t>
  </si>
  <si>
    <t xml:space="preserve">68616-Q</t>
  </si>
  <si>
    <t xml:space="preserve">WR 5931</t>
  </si>
  <si>
    <t xml:space="preserve">FALTANTE DEL DIA 10/05 PARA FACTURA</t>
  </si>
  <si>
    <t xml:space="preserve">68638-Q</t>
  </si>
  <si>
    <t xml:space="preserve">FALTANTE DEL DIA 11/05 VALES</t>
  </si>
  <si>
    <t xml:space="preserve">68654-Q</t>
  </si>
  <si>
    <t xml:space="preserve">FALTANTE DEL DIA 12/05 PARA VALE</t>
  </si>
  <si>
    <t xml:space="preserve">68655-Q</t>
  </si>
  <si>
    <t xml:space="preserve">FALTANTE DEL DIA 12/05 PARA VALES</t>
  </si>
  <si>
    <t xml:space="preserve">68726-Q</t>
  </si>
  <si>
    <t xml:space="preserve">FALTANTE DEL DIA 15/05 PARA VALE</t>
  </si>
  <si>
    <t xml:space="preserve">68760-Q</t>
  </si>
  <si>
    <t xml:space="preserve">FALTANTE DEL DIA 16/05 PARA FACTURA</t>
  </si>
  <si>
    <t xml:space="preserve">68777-Q</t>
  </si>
  <si>
    <t xml:space="preserve">FALTANTE DEL DIA 16/05 PARA VALE</t>
  </si>
  <si>
    <t xml:space="preserve">WS 28742</t>
  </si>
  <si>
    <t xml:space="preserve">FALTANTE DEL DIA 19/05 PARA FACTURA LUDI</t>
  </si>
  <si>
    <t xml:space="preserve">68893-Q</t>
  </si>
  <si>
    <t xml:space="preserve">FALTANTE DEL DIA 22/05 CAMBIO DE CHEQUE</t>
  </si>
  <si>
    <t xml:space="preserve">68942-Q</t>
  </si>
  <si>
    <t xml:space="preserve">FALTANTE DEL DIA 23/05 PARA VALE</t>
  </si>
  <si>
    <t xml:space="preserve">69152-Q</t>
  </si>
  <si>
    <t xml:space="preserve">FALTANTE DEL DIA 30 PARA ING JUAN SABAS</t>
  </si>
  <si>
    <t xml:space="preserve">DESC 1Q FEB</t>
  </si>
  <si>
    <t xml:space="preserve">DEUDA</t>
  </si>
  <si>
    <t xml:space="preserve">DESC 2Q FEB</t>
  </si>
  <si>
    <t xml:space="preserve">69091 - Q</t>
  </si>
  <si>
    <t xml:space="preserve">FALTANTE POR VALES</t>
  </si>
  <si>
    <t xml:space="preserve">69183 - Q</t>
  </si>
  <si>
    <t xml:space="preserve">Conciliación Contable al 30 de Junio 2017</t>
  </si>
  <si>
    <t xml:space="preserve">SE COBRA EN JULIO</t>
  </si>
  <si>
    <t xml:space="preserve">2269-NWD</t>
  </si>
  <si>
    <t xml:space="preserve">2329-NWD</t>
  </si>
  <si>
    <t xml:space="preserve">2334-NWD</t>
  </si>
  <si>
    <t xml:space="preserve">254-020</t>
  </si>
  <si>
    <t xml:space="preserve">RELLENO SANITARIO SJR SA DE CV</t>
  </si>
  <si>
    <t xml:space="preserve">30001/WS</t>
  </si>
  <si>
    <t xml:space="preserve">P15058/1</t>
  </si>
  <si>
    <t xml:space="preserve">BBVA TRANSFERENCIA EFECTIVALE S DE RL DE CV</t>
  </si>
  <si>
    <t xml:space="preserve">P15059/1</t>
  </si>
  <si>
    <t xml:space="preserve">59248/1</t>
  </si>
  <si>
    <t xml:space="preserve">443252</t>
  </si>
  <si>
    <t xml:space="preserve">DESCUENTOS</t>
  </si>
  <si>
    <t xml:space="preserve">DESCUENTO FACTURA POR VIATICOS</t>
  </si>
  <si>
    <t xml:space="preserve">254-129-259</t>
  </si>
  <si>
    <t xml:space="preserve">OROZCO ORTEGA ENAIM</t>
  </si>
  <si>
    <t xml:space="preserve">P15079</t>
  </si>
  <si>
    <t xml:space="preserve">OROZCO ORTEGA ENAIM-GASTOS DE REPRESENTACION</t>
  </si>
  <si>
    <t xml:space="preserve">254-129-267</t>
  </si>
  <si>
    <t xml:space="preserve">DORANTES RIVERA JULIO EMANUEL</t>
  </si>
  <si>
    <t xml:space="preserve">P15044</t>
  </si>
  <si>
    <t xml:space="preserve">DORANTES RIVERA JULIO EMANUEL -GASTOS DE REPRESENT</t>
  </si>
  <si>
    <t xml:space="preserve">254-129-268</t>
  </si>
  <si>
    <t xml:space="preserve">MIRANDA LEON JULIO</t>
  </si>
  <si>
    <t xml:space="preserve">P15043</t>
  </si>
  <si>
    <t xml:space="preserve">MIRANDA LEON JULIO -GASTOS DE REPRESENTACION</t>
  </si>
  <si>
    <t xml:space="preserve">WS 29638</t>
  </si>
  <si>
    <t xml:space="preserve">FALTANTE DEL DIA 12/06 PARA PAGO AGUA</t>
  </si>
  <si>
    <t xml:space="preserve">69491-Q</t>
  </si>
  <si>
    <t xml:space="preserve">FALTANTE DEL DIA 12/06 PARA VALES</t>
  </si>
  <si>
    <t xml:space="preserve">17 JUN</t>
  </si>
  <si>
    <t xml:space="preserve">FALTANTE DEL DIA 17/06 PANAMERICANO</t>
  </si>
  <si>
    <t xml:space="preserve">69662-Q</t>
  </si>
  <si>
    <t xml:space="preserve">FALTANTE DEL DIA 20/06 PARA VALES</t>
  </si>
  <si>
    <t xml:space="preserve">69666-Q</t>
  </si>
  <si>
    <t xml:space="preserve">69741-Q</t>
  </si>
  <si>
    <t xml:space="preserve">FALTANTE DEL DIA 23/06 PARA REFRESCO</t>
  </si>
  <si>
    <t xml:space="preserve">69825-Q</t>
  </si>
  <si>
    <t xml:space="preserve">FALTANTE DEL DIA 27/06 PARA VALES</t>
  </si>
  <si>
    <t xml:space="preserve">69864-Q</t>
  </si>
  <si>
    <t xml:space="preserve">FALTANTE DEL DIA 28/06 PARA VALES</t>
  </si>
  <si>
    <t xml:space="preserve">69915-Q</t>
  </si>
  <si>
    <t xml:space="preserve">FALTANTE DEL DIA 29/06 PARA VALES</t>
  </si>
  <si>
    <t xml:space="preserve">WS 29252</t>
  </si>
  <si>
    <t xml:space="preserve">FALTANTE POR COBRO ERRONEO</t>
  </si>
  <si>
    <t xml:space="preserve">69319 - Q</t>
  </si>
  <si>
    <t xml:space="preserve">WS 30006</t>
  </si>
  <si>
    <t xml:space="preserve">69934 - Q</t>
  </si>
  <si>
    <t xml:space="preserve">Conciliación Contable al 31 de Julio 2017</t>
  </si>
  <si>
    <t xml:space="preserve">TERRENO</t>
  </si>
  <si>
    <t xml:space="preserve">EZEQUIEL LOPEZ CABRERA</t>
  </si>
  <si>
    <t xml:space="preserve">PENDIENTE DE PAGO</t>
  </si>
  <si>
    <t xml:space="preserve">2342-NWD</t>
  </si>
  <si>
    <t xml:space="preserve">2362-NWD</t>
  </si>
  <si>
    <t xml:space="preserve">PENDIENTE DE PAGO-G ESPINDOLA</t>
  </si>
  <si>
    <t xml:space="preserve">NOMINA</t>
  </si>
  <si>
    <t xml:space="preserve">INGENIERIA FISCAL NOM QUIN SEM 13 COMPLEMENTO</t>
  </si>
  <si>
    <t xml:space="preserve">04 JUL</t>
  </si>
  <si>
    <t xml:space="preserve">SOBRANTE DEL DIA 04/07 PANAMERICANO</t>
  </si>
  <si>
    <t xml:space="preserve">WS 30443</t>
  </si>
  <si>
    <t xml:space="preserve">FALTANTE DEL DIA 04/07 PANAMERICANO</t>
  </si>
  <si>
    <t xml:space="preserve">70130-Q</t>
  </si>
  <si>
    <t xml:space="preserve">FALTANTE DEL DIA 10/07 PARA ING PLACAS</t>
  </si>
  <si>
    <t xml:space="preserve">WS 30841</t>
  </si>
  <si>
    <t xml:space="preserve">FALTANTE DEL DIA 13/07</t>
  </si>
  <si>
    <t xml:space="preserve">70232-Q</t>
  </si>
  <si>
    <t xml:space="preserve">FALTANTE DEL DIA 14/07 PARA VALES</t>
  </si>
  <si>
    <t xml:space="preserve">70236-Q</t>
  </si>
  <si>
    <t xml:space="preserve">FALTANTE DEL DIA 15/07 PARA VALES</t>
  </si>
  <si>
    <t xml:space="preserve">70249-Q</t>
  </si>
  <si>
    <t xml:space="preserve">FALTANTE DEL DIA 17/07 PARA VALES</t>
  </si>
  <si>
    <t xml:space="preserve">70273-Q</t>
  </si>
  <si>
    <t xml:space="preserve">FALTANTE DEL DIA 18/07 PARA VALES</t>
  </si>
  <si>
    <t xml:space="preserve">WS 31136</t>
  </si>
  <si>
    <t xml:space="preserve">FALTANTE DEL DIA 21/07 PARA REFRESCO VTAS</t>
  </si>
  <si>
    <t xml:space="preserve">70470-Q</t>
  </si>
  <si>
    <t xml:space="preserve">FALTANTE DEL DIA 25/07 PARA VALES</t>
  </si>
  <si>
    <t xml:space="preserve">WS 31440</t>
  </si>
  <si>
    <t xml:space="preserve">SOBRANTE DEL DIA 27/07 COBRO DE MAS ALMA</t>
  </si>
  <si>
    <t xml:space="preserve">PI</t>
  </si>
  <si>
    <t xml:space="preserve">DESCUENTO FALTANTE</t>
  </si>
  <si>
    <t xml:space="preserve">WS 31409</t>
  </si>
  <si>
    <t xml:space="preserve">FALTANTE POR PAGO DE VALE</t>
  </si>
  <si>
    <t xml:space="preserve">70508 - Q</t>
  </si>
  <si>
    <t xml:space="preserve">FALTANTE SE HARA NOTA CREDITO</t>
  </si>
  <si>
    <t xml:space="preserve">ADEUDO</t>
  </si>
  <si>
    <t xml:space="preserve">PAGO DIFERENCIA DE CAJA Y COBROS POR ARQUEO</t>
  </si>
  <si>
    <t xml:space="preserve">70596 - Q</t>
  </si>
  <si>
    <t xml:space="preserve">FALTANTE POR VALE TRASLADO</t>
  </si>
  <si>
    <t xml:space="preserve">Conciliación Contable al 31 de Agosto 2017</t>
  </si>
  <si>
    <t xml:space="preserve">NO SE PAGO EL TOTAL DE LA NWD</t>
  </si>
  <si>
    <t xml:space="preserve">2417-NWD</t>
  </si>
  <si>
    <t xml:space="preserve">2484-NWD</t>
  </si>
  <si>
    <t xml:space="preserve">254-129-271</t>
  </si>
  <si>
    <t xml:space="preserve">NAVARRO ARENAS ANDREA ARELI</t>
  </si>
  <si>
    <t xml:space="preserve">CANCELACION CONTRATO</t>
  </si>
  <si>
    <t xml:space="preserve">CONTRATO 9609433525</t>
  </si>
  <si>
    <t xml:space="preserve">WS 31977</t>
  </si>
  <si>
    <t xml:space="preserve">FALATANTE POR VALES</t>
  </si>
  <si>
    <t xml:space="preserve">WS 32859</t>
  </si>
  <si>
    <t xml:space="preserve">Conciliación Contable al 30 de Septiembre 2017</t>
  </si>
  <si>
    <t xml:space="preserve">2561-NWD</t>
  </si>
  <si>
    <t xml:space="preserve">2500-NWD</t>
  </si>
  <si>
    <t xml:space="preserve">71318-Q</t>
  </si>
  <si>
    <t xml:space="preserve">FALTANTE DEL DIA 01/09 PARA RECAUDANET</t>
  </si>
  <si>
    <t xml:space="preserve">71463-Q</t>
  </si>
  <si>
    <t xml:space="preserve">FALTANTE DEL DIA 09/09 CAMBIO CHEQUE L RICARDO</t>
  </si>
  <si>
    <t xml:space="preserve">71492-Q</t>
  </si>
  <si>
    <t xml:space="preserve">FALTANTE DEL DIA 12/09 PARA TRASLADO</t>
  </si>
  <si>
    <t xml:space="preserve">SE CONCILIAN??</t>
  </si>
  <si>
    <t xml:space="preserve">NO SE HA PAGADO COMPLETO</t>
  </si>
  <si>
    <t xml:space="preserve">NO SE HIZO LA NOTA</t>
  </si>
  <si>
    <t xml:space="preserve">WS 33013</t>
  </si>
  <si>
    <t xml:space="preserve">FALTANTE POR VALE</t>
  </si>
  <si>
    <t xml:space="preserve">71408-Q</t>
  </si>
  <si>
    <t xml:space="preserve">FALTANTE POR PAGO VALE</t>
  </si>
  <si>
    <t xml:space="preserve">FALTANTE DEPOSITO PANAMERICANO</t>
  </si>
  <si>
    <t xml:space="preserve">WS 33749</t>
  </si>
  <si>
    <t xml:space="preserve">WS 33895</t>
  </si>
  <si>
    <t xml:space="preserve">SE PODRIAN CONCILIAR</t>
  </si>
  <si>
    <t xml:space="preserve">71850-Q</t>
  </si>
  <si>
    <t xml:space="preserve">Conciliación Contable al 31 de Octubre 2017</t>
  </si>
  <si>
    <t xml:space="preserve">2573-NWD</t>
  </si>
  <si>
    <t xml:space="preserve">2577-NWD</t>
  </si>
  <si>
    <t xml:space="preserve">2578-NWD</t>
  </si>
  <si>
    <t xml:space="preserve">254-129-154</t>
  </si>
  <si>
    <t xml:space="preserve">TINOCO SUAREZ MARGARITA</t>
  </si>
  <si>
    <t xml:space="preserve">P15313</t>
  </si>
  <si>
    <t xml:space="preserve">254-129-270</t>
  </si>
  <si>
    <t xml:space="preserve">MORALES CRUZ HAYDEE</t>
  </si>
  <si>
    <t xml:space="preserve">P15304</t>
  </si>
  <si>
    <t xml:space="preserve">MORALES CRUZ HAYDEE-GASTOS DE REPRESENTACION</t>
  </si>
  <si>
    <t xml:space="preserve">P15341</t>
  </si>
  <si>
    <t xml:space="preserve">71884-Q</t>
  </si>
  <si>
    <t xml:space="preserve">FALTANTE DEL DIA 03/10 PARA ING J SABAS</t>
  </si>
  <si>
    <t xml:space="preserve">71933-Q</t>
  </si>
  <si>
    <t xml:space="preserve">FALTANTE DEL DIA 06/10 PARA VALES</t>
  </si>
  <si>
    <t xml:space="preserve">71939-Q</t>
  </si>
  <si>
    <t xml:space="preserve">FALTANTE DEL DIA 07/10 PARA VALES</t>
  </si>
  <si>
    <t xml:space="preserve">71971-Q</t>
  </si>
  <si>
    <t xml:space="preserve">FALTANTE DEL DIA 10/10 PARA VALES</t>
  </si>
  <si>
    <t xml:space="preserve">WS 34333</t>
  </si>
  <si>
    <t xml:space="preserve">FALTANTE DEL DIA 11/10</t>
  </si>
  <si>
    <t xml:space="preserve">WS 34334</t>
  </si>
  <si>
    <t xml:space="preserve">WS 34335</t>
  </si>
  <si>
    <t xml:space="preserve">72007-Q</t>
  </si>
  <si>
    <t xml:space="preserve">72011-Q</t>
  </si>
  <si>
    <t xml:space="preserve">72013-Q</t>
  </si>
  <si>
    <t xml:space="preserve">72014-Q</t>
  </si>
  <si>
    <t xml:space="preserve">72005-Q</t>
  </si>
  <si>
    <t xml:space="preserve">72047-Q</t>
  </si>
  <si>
    <t xml:space="preserve">FALTANTE DEL DIA 13/10 PARA VALES</t>
  </si>
  <si>
    <t xml:space="preserve">72112-Q</t>
  </si>
  <si>
    <t xml:space="preserve">FALTANTE DEL DIA 17/10 PARA VALE</t>
  </si>
  <si>
    <t xml:space="preserve">WS 34783</t>
  </si>
  <si>
    <t xml:space="preserve">FALTANTE DEL DIA 23/10</t>
  </si>
  <si>
    <t xml:space="preserve">72307-Q</t>
  </si>
  <si>
    <t xml:space="preserve">FALTANTE DEL DIA 27/10 PARA ING J SABAS</t>
  </si>
  <si>
    <t xml:space="preserve">72470-Q</t>
  </si>
  <si>
    <t xml:space="preserve">FALTANTE DEL DIA 31/10 CHEQUE LIC REBOTADO</t>
  </si>
  <si>
    <t xml:space="preserve">72474-Q</t>
  </si>
  <si>
    <t xml:space="preserve">41409-Q</t>
  </si>
  <si>
    <t xml:space="preserve">SALDO A FAVOR; FALTA REALIZAR RECIBO EN W32</t>
  </si>
  <si>
    <t xml:space="preserve">WS 34489</t>
  </si>
  <si>
    <t xml:space="preserve">FALTANTE NO HAY TD</t>
  </si>
  <si>
    <t xml:space="preserve">WS 34692</t>
  </si>
  <si>
    <t xml:space="preserve">72446-Q</t>
  </si>
  <si>
    <t xml:space="preserve">Conciliación Contable al 30 de Noviembre 2017</t>
  </si>
  <si>
    <t xml:space="preserve">RZ0</t>
  </si>
  <si>
    <t xml:space="preserve">CANCELADAS EN DICIEMBRE</t>
  </si>
  <si>
    <t xml:space="preserve">254-129-053</t>
  </si>
  <si>
    <t xml:space="preserve">FERRER GONZALEZ MA ELENA</t>
  </si>
  <si>
    <t xml:space="preserve">P15389</t>
  </si>
  <si>
    <t xml:space="preserve">FERRER GONZALEZ MA ELENA-CAJA CHICA</t>
  </si>
  <si>
    <t xml:space="preserve">254-129-143</t>
  </si>
  <si>
    <t xml:space="preserve">GARCIA PEREZ DIANA</t>
  </si>
  <si>
    <t xml:space="preserve">P15377</t>
  </si>
  <si>
    <t xml:space="preserve">GARCIA PEREZ DIANA-GASTOS DE REPRESENTACION</t>
  </si>
  <si>
    <t xml:space="preserve">254-129-243</t>
  </si>
  <si>
    <t xml:space="preserve">JIMENEZ HERNANDEZ JULIO CESAR</t>
  </si>
  <si>
    <t xml:space="preserve">P15354</t>
  </si>
  <si>
    <t xml:space="preserve">254-129-254</t>
  </si>
  <si>
    <t xml:space="preserve">72903-Q</t>
  </si>
  <si>
    <t xml:space="preserve">DIFERENCIA NOTA DE DEVOLUCION</t>
  </si>
  <si>
    <t xml:space="preserve">72551-Q</t>
  </si>
  <si>
    <t xml:space="preserve">FALTANTE DEL DIA 06/11</t>
  </si>
  <si>
    <t xml:space="preserve">72572-Q</t>
  </si>
  <si>
    <t xml:space="preserve">FALTANTE DEL DIA 07/11</t>
  </si>
  <si>
    <t xml:space="preserve">PAGO FALTANTE</t>
  </si>
  <si>
    <t xml:space="preserve">72834-Q</t>
  </si>
  <si>
    <t xml:space="preserve">FALTANTE DEL DIA 17/11 PARA CHEQUE LUDI</t>
  </si>
  <si>
    <t xml:space="preserve">72839-Q</t>
  </si>
  <si>
    <t xml:space="preserve">72860-Q</t>
  </si>
  <si>
    <t xml:space="preserve">FALTANTE DEL DIA 17/11 PARA VALES</t>
  </si>
  <si>
    <t xml:space="preserve">73061-Q</t>
  </si>
  <si>
    <t xml:space="preserve">DIFERENCIA DEPOSITO 28/11</t>
  </si>
  <si>
    <t xml:space="preserve">WS 35296</t>
  </si>
  <si>
    <t xml:space="preserve">72755-Q</t>
  </si>
  <si>
    <t xml:space="preserve">WS 35886</t>
  </si>
  <si>
    <t xml:space="preserve">72775-Q</t>
  </si>
  <si>
    <t xml:space="preserve">DIFERENCIA EN DEPOSITO</t>
  </si>
  <si>
    <t xml:space="preserve">72826-Q</t>
  </si>
  <si>
    <t xml:space="preserve">72828-Q</t>
  </si>
  <si>
    <t xml:space="preserve">72831-Q</t>
  </si>
  <si>
    <t xml:space="preserve">WS 35951</t>
  </si>
  <si>
    <t xml:space="preserve">WS 36006</t>
  </si>
  <si>
    <t xml:space="preserve">DEP EFE</t>
  </si>
  <si>
    <t xml:space="preserve">WS 36209</t>
  </si>
  <si>
    <t xml:space="preserve">WS 36260</t>
  </si>
  <si>
    <t xml:space="preserve">73007-Q</t>
  </si>
  <si>
    <t xml:space="preserve">EFECTIVO DEPOSITADO DE MAS</t>
  </si>
  <si>
    <t xml:space="preserve">WS 36312</t>
  </si>
  <si>
    <t xml:space="preserve">73032-Q</t>
  </si>
  <si>
    <t xml:space="preserve">1160-NDIZ</t>
  </si>
  <si>
    <t xml:space="preserve">Notas de Crédito 1757/NCRE</t>
  </si>
  <si>
    <t xml:space="preserve">73137-Q</t>
  </si>
  <si>
    <t xml:space="preserve">FALTANTE PANAMERICANO 28/11</t>
  </si>
  <si>
    <t xml:space="preserve">Conciliación Contable al 31 de Diciembre 2017</t>
  </si>
  <si>
    <t xml:space="preserve">Reclasificar</t>
  </si>
  <si>
    <t xml:space="preserve">Ok.</t>
  </si>
  <si>
    <t xml:space="preserve">SE CANCELA EN ENERO</t>
  </si>
  <si>
    <t xml:space="preserve">2856-NWD</t>
  </si>
  <si>
    <t xml:space="preserve">254-006-028</t>
  </si>
  <si>
    <t xml:space="preserve">MONTOTO AUTOMOTRIZ SA DE CV</t>
  </si>
  <si>
    <t xml:space="preserve">2834-NWD</t>
  </si>
  <si>
    <t xml:space="preserve">POLIZA GARANTIA</t>
  </si>
  <si>
    <t xml:space="preserve">254-006-029</t>
  </si>
  <si>
    <t xml:space="preserve">MOTORES GENERALES SA DE CV</t>
  </si>
  <si>
    <t xml:space="preserve">2839-NWD</t>
  </si>
  <si>
    <t xml:space="preserve">INGENIERIA FISCAL NOMINA SEMANA  50</t>
  </si>
  <si>
    <t xml:space="preserve">WR 7144</t>
  </si>
  <si>
    <t xml:space="preserve">EFECTIVO DE MAS</t>
  </si>
  <si>
    <t xml:space="preserve">73302-Q</t>
  </si>
  <si>
    <t xml:space="preserve">FALTANTE DEL DIA 04/12 PARA VALES</t>
  </si>
  <si>
    <t xml:space="preserve">73381-Q</t>
  </si>
  <si>
    <t xml:space="preserve">FALTANTE DEL DIA 06/12</t>
  </si>
  <si>
    <t xml:space="preserve">73411-Q</t>
  </si>
  <si>
    <t xml:space="preserve">FALTANTE DEL DIA 07/12 PARA VALES</t>
  </si>
  <si>
    <t xml:space="preserve">73623-Q</t>
  </si>
  <si>
    <t xml:space="preserve">FALTANTE DEL DIA 15/12 PARA VALES</t>
  </si>
  <si>
    <t xml:space="preserve">73802-Q</t>
  </si>
  <si>
    <t xml:space="preserve">FALTANTE DEL DIA 21/12 PARA VALES</t>
  </si>
  <si>
    <t xml:space="preserve">73822-Q</t>
  </si>
  <si>
    <t xml:space="preserve">FALTANTE DEL DIA 22/12 PARA REFRESCO</t>
  </si>
  <si>
    <t xml:space="preserve">76051-Q</t>
  </si>
  <si>
    <t xml:space="preserve">FALTANTE DEL DIA 28/12 PARA ING J SABAS</t>
  </si>
  <si>
    <t xml:space="preserve">76052-Q</t>
  </si>
  <si>
    <t xml:space="preserve">74181-Q</t>
  </si>
  <si>
    <t xml:space="preserve">FALTANTE DEL DIA 29/12 PARA VALES</t>
  </si>
  <si>
    <t xml:space="preserve">29 DIC</t>
  </si>
  <si>
    <t xml:space="preserve">FALTANTE DEL DIA 29/12</t>
  </si>
  <si>
    <t xml:space="preserve">EDUARDO QUILLO ALVAREZ</t>
  </si>
  <si>
    <t xml:space="preserve">WS 36611</t>
  </si>
  <si>
    <t xml:space="preserve">WS 36718</t>
  </si>
  <si>
    <t xml:space="preserve">FALTANTES POR VALES</t>
  </si>
  <si>
    <t xml:space="preserve">73388-Q</t>
  </si>
  <si>
    <t xml:space="preserve">WS 36848</t>
  </si>
  <si>
    <t xml:space="preserve">WS 36875</t>
  </si>
  <si>
    <t xml:space="preserve">PAGO COCA</t>
  </si>
  <si>
    <t xml:space="preserve">73829-Q</t>
  </si>
  <si>
    <t xml:space="preserve">WS 37485</t>
  </si>
  <si>
    <t xml:space="preserve">COBRO DE MAS AL CLIENTE SE GENERA ANT 74347 06/01/</t>
  </si>
  <si>
    <t xml:space="preserve">SE ELIMINA EN ENERO</t>
  </si>
  <si>
    <t xml:space="preserve">WS 37606</t>
  </si>
  <si>
    <t xml:space="preserve">ESTACIONAMIENTO</t>
  </si>
  <si>
    <t xml:space="preserve">PAGO FALTANTE 13/11</t>
  </si>
  <si>
    <t xml:space="preserve">VARIOS 03/11</t>
  </si>
  <si>
    <t xml:space="preserve">PAGO FALTANTE 0311</t>
  </si>
  <si>
    <t xml:space="preserve">PAGO FALTANTES</t>
  </si>
  <si>
    <t xml:space="preserve">WS 37668</t>
  </si>
  <si>
    <t xml:space="preserve">74120-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6"/>
      <name val="Arial Black"/>
      <family val="2"/>
    </font>
    <font>
      <sz val="12"/>
      <name val="Book Antiqua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name val="Book Antiqua"/>
      <family val="1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800080"/>
      <name val="Book Antiqua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28560" y="57600"/>
          <a:ext cx="14432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49160" y="57600"/>
          <a:ext cx="14432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0</xdr:row>
      <xdr:rowOff>57600</xdr:rowOff>
    </xdr:from>
    <xdr:to>
      <xdr:col>1</xdr:col>
      <xdr:colOff>2126520</xdr:colOff>
      <xdr:row>2</xdr:row>
      <xdr:rowOff>199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49160" y="57600"/>
          <a:ext cx="14432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1)</f>
        <v>704659.85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56</v>
      </c>
      <c r="F10" s="31" t="n">
        <v>42733</v>
      </c>
      <c r="G10" s="32" t="s">
        <v>22</v>
      </c>
      <c r="H10" s="37" t="n">
        <v>658897.85</v>
      </c>
      <c r="I10" s="40"/>
      <c r="J10" s="29"/>
      <c r="K10" s="5"/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1</v>
      </c>
      <c r="E11" s="30" t="n">
        <v>57</v>
      </c>
      <c r="F11" s="31" t="n">
        <v>42733</v>
      </c>
      <c r="G11" s="32" t="s">
        <v>23</v>
      </c>
      <c r="H11" s="37" t="n">
        <v>45762</v>
      </c>
      <c r="I11" s="40"/>
      <c r="J11" s="29"/>
      <c r="K11" s="5"/>
      <c r="L11" s="41"/>
    </row>
    <row r="12" s="45" customFormat="true" ht="15" hidden="false" customHeight="false" outlineLevel="0" collapsed="false">
      <c r="A12" s="19" t="s">
        <v>24</v>
      </c>
      <c r="B12" s="42" t="s">
        <v>25</v>
      </c>
      <c r="C12" s="36" t="n">
        <f aca="false">SUM(H13:H24)</f>
        <v>169973.7</v>
      </c>
      <c r="D12" s="29"/>
      <c r="E12" s="23"/>
      <c r="F12" s="43"/>
      <c r="G12" s="44"/>
      <c r="H12" s="37"/>
      <c r="I12" s="38"/>
      <c r="J12" s="22"/>
      <c r="K12" s="6" t="s">
        <v>14</v>
      </c>
      <c r="L12" s="6"/>
      <c r="M12" s="0"/>
    </row>
    <row r="13" s="45" customFormat="true" ht="15" hidden="false" customHeight="false" outlineLevel="0" collapsed="false">
      <c r="A13" s="19"/>
      <c r="B13" s="20"/>
      <c r="C13" s="39"/>
      <c r="D13" s="29" t="s">
        <v>21</v>
      </c>
      <c r="E13" s="23" t="n">
        <v>36</v>
      </c>
      <c r="F13" s="43" t="n">
        <v>42420</v>
      </c>
      <c r="G13" s="32" t="s">
        <v>26</v>
      </c>
      <c r="H13" s="37" t="n">
        <v>3676.04</v>
      </c>
      <c r="I13" s="38"/>
      <c r="J13" s="22"/>
      <c r="K13" s="5"/>
      <c r="L13" s="6"/>
      <c r="M13" s="0"/>
    </row>
    <row r="14" s="45" customFormat="true" ht="15" hidden="false" customHeight="false" outlineLevel="0" collapsed="false">
      <c r="A14" s="19"/>
      <c r="B14" s="20"/>
      <c r="C14" s="39"/>
      <c r="D14" s="29" t="s">
        <v>21</v>
      </c>
      <c r="E14" s="23" t="n">
        <v>41</v>
      </c>
      <c r="F14" s="43" t="n">
        <v>42422</v>
      </c>
      <c r="G14" s="32" t="s">
        <v>27</v>
      </c>
      <c r="H14" s="37" t="n">
        <v>11640.89</v>
      </c>
      <c r="I14" s="38"/>
      <c r="J14" s="22"/>
      <c r="K14" s="5"/>
      <c r="L14" s="6"/>
      <c r="M14" s="0"/>
    </row>
    <row r="15" s="45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13</v>
      </c>
      <c r="F15" s="43" t="n">
        <v>42437</v>
      </c>
      <c r="G15" s="32" t="s">
        <v>28</v>
      </c>
      <c r="H15" s="37" t="n">
        <v>22191.89</v>
      </c>
      <c r="I15" s="38"/>
      <c r="J15" s="22"/>
      <c r="K15" s="5"/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27</v>
      </c>
      <c r="F16" s="43" t="n">
        <v>42446</v>
      </c>
      <c r="G16" s="32" t="s">
        <v>29</v>
      </c>
      <c r="H16" s="37" t="n">
        <v>4571.7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76</v>
      </c>
      <c r="F17" s="43" t="n">
        <v>42459</v>
      </c>
      <c r="G17" s="32" t="s">
        <v>30</v>
      </c>
      <c r="H17" s="37" t="n">
        <v>5029.76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53</v>
      </c>
      <c r="F18" s="43" t="n">
        <v>42483</v>
      </c>
      <c r="G18" s="32" t="s">
        <v>31</v>
      </c>
      <c r="H18" s="37" t="n">
        <v>6029.3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55</v>
      </c>
      <c r="F19" s="43" t="n">
        <v>42486</v>
      </c>
      <c r="G19" s="32" t="s">
        <v>32</v>
      </c>
      <c r="H19" s="37" t="n">
        <v>6467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85</v>
      </c>
      <c r="F20" s="43" t="n">
        <v>42490</v>
      </c>
      <c r="G20" s="32" t="s">
        <v>33</v>
      </c>
      <c r="H20" s="37" t="n">
        <v>4525.16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</v>
      </c>
      <c r="F21" s="43" t="n">
        <v>42492</v>
      </c>
      <c r="G21" s="32" t="s">
        <v>34</v>
      </c>
      <c r="H21" s="37" t="n">
        <v>7575.73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2</v>
      </c>
      <c r="F22" s="43" t="n">
        <v>42492</v>
      </c>
      <c r="G22" s="32" t="s">
        <v>35</v>
      </c>
      <c r="H22" s="37" t="n">
        <v>7046.77</v>
      </c>
      <c r="I22" s="38"/>
      <c r="J22" s="22"/>
      <c r="K22" s="5"/>
      <c r="L22" s="6"/>
      <c r="M22" s="0"/>
    </row>
    <row r="23" s="45" customFormat="true" ht="15" hidden="false" customHeight="false" outlineLevel="0" collapsed="false">
      <c r="A23" s="19"/>
      <c r="B23" s="20"/>
      <c r="C23" s="39"/>
      <c r="D23" s="29" t="s">
        <v>21</v>
      </c>
      <c r="E23" s="23" t="n">
        <v>5</v>
      </c>
      <c r="F23" s="43" t="n">
        <v>42525</v>
      </c>
      <c r="G23" s="32" t="s">
        <v>36</v>
      </c>
      <c r="H23" s="37" t="n">
        <v>35341.31</v>
      </c>
      <c r="I23" s="38"/>
      <c r="J23" s="22"/>
      <c r="K23" s="5"/>
      <c r="L23" s="6"/>
      <c r="M23" s="0"/>
    </row>
    <row r="24" s="45" customFormat="true" ht="15" hidden="false" customHeight="false" outlineLevel="0" collapsed="false">
      <c r="A24" s="19"/>
      <c r="B24" s="20"/>
      <c r="C24" s="39"/>
      <c r="D24" s="29" t="s">
        <v>21</v>
      </c>
      <c r="E24" s="23" t="n">
        <v>6</v>
      </c>
      <c r="F24" s="43" t="n">
        <v>42525</v>
      </c>
      <c r="G24" s="32" t="s">
        <v>37</v>
      </c>
      <c r="H24" s="37" t="n">
        <v>55877.97</v>
      </c>
      <c r="I24" s="38"/>
      <c r="J24" s="22"/>
      <c r="K24" s="5"/>
      <c r="L24" s="6"/>
      <c r="M24" s="0"/>
    </row>
    <row r="25" customFormat="false" ht="12.75" hidden="false" customHeight="false" outlineLevel="0" collapsed="false">
      <c r="A25" s="46" t="s">
        <v>38</v>
      </c>
      <c r="B25" s="46" t="s">
        <v>39</v>
      </c>
      <c r="C25" s="47" t="n">
        <f aca="false">SUM(H26:H28)</f>
        <v>75700</v>
      </c>
      <c r="D25" s="29"/>
      <c r="E25" s="23"/>
      <c r="F25" s="43"/>
      <c r="G25" s="32"/>
      <c r="H25" s="37"/>
      <c r="I25" s="38"/>
      <c r="J25" s="22"/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415</v>
      </c>
      <c r="F26" s="43" t="n">
        <v>42181</v>
      </c>
      <c r="G26" s="32" t="s">
        <v>40</v>
      </c>
      <c r="H26" s="37" t="n">
        <v>17500</v>
      </c>
      <c r="I26" s="38"/>
      <c r="J26" s="22" t="s">
        <v>41</v>
      </c>
      <c r="K26" s="5" t="s">
        <v>42</v>
      </c>
      <c r="L26" s="6" t="s">
        <v>43</v>
      </c>
    </row>
    <row r="27" customFormat="false" ht="15" hidden="false" customHeight="false" outlineLevel="0" collapsed="false">
      <c r="A27" s="19"/>
      <c r="B27" s="20"/>
      <c r="C27" s="39"/>
      <c r="D27" s="29" t="s">
        <v>15</v>
      </c>
      <c r="E27" s="23" t="n">
        <v>338</v>
      </c>
      <c r="F27" s="43" t="n">
        <v>42271</v>
      </c>
      <c r="G27" s="32" t="s">
        <v>44</v>
      </c>
      <c r="H27" s="37" t="n">
        <v>52200</v>
      </c>
      <c r="I27" s="38"/>
      <c r="J27" s="22" t="s">
        <v>41</v>
      </c>
      <c r="K27" s="5" t="s">
        <v>42</v>
      </c>
      <c r="L27" s="6" t="s">
        <v>43</v>
      </c>
    </row>
    <row r="28" customFormat="false" ht="15" hidden="false" customHeight="false" outlineLevel="0" collapsed="false">
      <c r="A28" s="19"/>
      <c r="B28" s="20"/>
      <c r="C28" s="39"/>
      <c r="D28" s="29" t="s">
        <v>15</v>
      </c>
      <c r="E28" s="23" t="n">
        <v>390</v>
      </c>
      <c r="F28" s="43" t="n">
        <v>42271</v>
      </c>
      <c r="G28" s="32" t="s">
        <v>45</v>
      </c>
      <c r="H28" s="37" t="n">
        <v>600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46</v>
      </c>
      <c r="B29" s="46" t="s">
        <v>47</v>
      </c>
      <c r="C29" s="47" t="n">
        <f aca="false">+H30</f>
        <v>10000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48</v>
      </c>
      <c r="E30" s="23" t="n">
        <v>424</v>
      </c>
      <c r="F30" s="43" t="n">
        <v>42181</v>
      </c>
      <c r="G30" s="32" t="s">
        <v>49</v>
      </c>
      <c r="H30" s="37" t="n">
        <v>10000</v>
      </c>
      <c r="I30" s="38"/>
      <c r="J30" s="22" t="s">
        <v>41</v>
      </c>
      <c r="K30" s="5" t="s">
        <v>42</v>
      </c>
      <c r="L30" s="6" t="s">
        <v>43</v>
      </c>
    </row>
    <row r="31" customFormat="false" ht="12.75" hidden="false" customHeight="false" outlineLevel="0" collapsed="false">
      <c r="A31" s="46" t="s">
        <v>50</v>
      </c>
      <c r="B31" s="46" t="s">
        <v>51</v>
      </c>
      <c r="C31" s="47" t="n">
        <f aca="false">+H32</f>
        <v>28420</v>
      </c>
      <c r="D31" s="29"/>
      <c r="E31" s="23"/>
      <c r="F31" s="43"/>
      <c r="G31" s="32"/>
      <c r="H31" s="37"/>
      <c r="I31" s="38"/>
      <c r="J31" s="22"/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196</v>
      </c>
      <c r="F32" s="43" t="n">
        <v>42350</v>
      </c>
      <c r="G32" s="32" t="n">
        <v>879</v>
      </c>
      <c r="H32" s="37" t="n">
        <v>28420</v>
      </c>
      <c r="I32" s="38"/>
      <c r="J32" s="22" t="s">
        <v>41</v>
      </c>
      <c r="K32" s="5" t="s">
        <v>42</v>
      </c>
      <c r="L32" s="6" t="s">
        <v>43</v>
      </c>
    </row>
    <row r="33" customFormat="false" ht="12.75" hidden="false" customHeight="false" outlineLevel="0" collapsed="false">
      <c r="A33" s="46" t="s">
        <v>52</v>
      </c>
      <c r="B33" s="46" t="s">
        <v>53</v>
      </c>
      <c r="C33" s="47" t="n">
        <f aca="false">+H34</f>
        <v>22872.88</v>
      </c>
      <c r="D33" s="29"/>
      <c r="E33" s="23"/>
      <c r="F33" s="43"/>
      <c r="G33" s="32"/>
      <c r="H33" s="37"/>
      <c r="I33" s="38"/>
      <c r="J33" s="22"/>
    </row>
    <row r="34" customFormat="false" ht="15" hidden="false" customHeight="false" outlineLevel="0" collapsed="false">
      <c r="A34" s="19"/>
      <c r="B34" s="20"/>
      <c r="C34" s="39"/>
      <c r="D34" s="29" t="s">
        <v>21</v>
      </c>
      <c r="E34" s="23" t="n">
        <v>11</v>
      </c>
      <c r="F34" s="43" t="n">
        <v>42683</v>
      </c>
      <c r="G34" s="32" t="s">
        <v>54</v>
      </c>
      <c r="H34" s="37" t="n">
        <v>22872.88</v>
      </c>
      <c r="I34" s="38"/>
      <c r="J34" s="22" t="s">
        <v>55</v>
      </c>
    </row>
    <row r="35" customFormat="false" ht="12.75" hidden="false" customHeight="false" outlineLevel="0" collapsed="false">
      <c r="A35" s="46" t="s">
        <v>56</v>
      </c>
      <c r="B35" s="46" t="s">
        <v>57</v>
      </c>
      <c r="C35" s="36" t="n">
        <f aca="false">+H36</f>
        <v>60</v>
      </c>
      <c r="D35" s="29"/>
      <c r="E35" s="23"/>
      <c r="F35" s="43"/>
      <c r="G35" s="32"/>
      <c r="H35" s="37"/>
      <c r="I35" s="38"/>
      <c r="J35" s="22"/>
    </row>
    <row r="36" customFormat="false" ht="15" hidden="false" customHeight="false" outlineLevel="0" collapsed="false">
      <c r="A36" s="19"/>
      <c r="B36" s="20"/>
      <c r="C36" s="39"/>
      <c r="D36" s="29" t="s">
        <v>58</v>
      </c>
      <c r="E36" s="23" t="n">
        <v>22</v>
      </c>
      <c r="F36" s="43" t="n">
        <v>42706</v>
      </c>
      <c r="G36" s="32" t="s">
        <v>59</v>
      </c>
      <c r="H36" s="37" t="n">
        <v>60</v>
      </c>
      <c r="I36" s="38"/>
      <c r="J36" s="22" t="s">
        <v>60</v>
      </c>
      <c r="K36" s="5" t="s">
        <v>61</v>
      </c>
    </row>
    <row r="37" customFormat="false" ht="15" hidden="false" customHeight="false" outlineLevel="0" collapsed="false">
      <c r="A37" s="19" t="s">
        <v>62</v>
      </c>
      <c r="B37" s="42" t="s">
        <v>63</v>
      </c>
      <c r="C37" s="36" t="n">
        <f aca="false">SUM(H38:H38)</f>
        <v>1585</v>
      </c>
      <c r="D37" s="22"/>
      <c r="E37" s="23"/>
      <c r="F37" s="43"/>
      <c r="G37" s="44"/>
      <c r="H37" s="37"/>
      <c r="I37" s="38"/>
      <c r="J37" s="22"/>
    </row>
    <row r="38" customFormat="false" ht="15" hidden="false" customHeight="false" outlineLevel="0" collapsed="false">
      <c r="A38" s="19"/>
      <c r="B38" s="22"/>
      <c r="C38" s="37"/>
      <c r="D38" s="48" t="s">
        <v>15</v>
      </c>
      <c r="E38" s="49" t="n">
        <v>63</v>
      </c>
      <c r="F38" s="50" t="n">
        <v>42679</v>
      </c>
      <c r="G38" s="51" t="s">
        <v>64</v>
      </c>
      <c r="H38" s="52" t="n">
        <v>1585</v>
      </c>
      <c r="I38" s="53"/>
      <c r="J38" s="54" t="s">
        <v>65</v>
      </c>
      <c r="K38" s="5" t="s">
        <v>66</v>
      </c>
      <c r="L38" s="55" t="s">
        <v>67</v>
      </c>
      <c r="P38" s="56" t="n">
        <v>42682</v>
      </c>
    </row>
    <row r="39" customFormat="false" ht="15" hidden="false" customHeight="false" outlineLevel="0" collapsed="false">
      <c r="A39" s="19" t="s">
        <v>68</v>
      </c>
      <c r="B39" s="20" t="s">
        <v>69</v>
      </c>
      <c r="C39" s="36" t="n">
        <f aca="false">SUM(H40:H40)</f>
        <v>3650</v>
      </c>
      <c r="D39" s="22"/>
      <c r="E39" s="23"/>
      <c r="F39" s="43"/>
      <c r="G39" s="44"/>
      <c r="H39" s="37"/>
      <c r="I39" s="38"/>
      <c r="J39" s="22"/>
    </row>
    <row r="40" s="35" customFormat="true" ht="13.5" hidden="false" customHeight="false" outlineLevel="0" collapsed="false">
      <c r="A40" s="57"/>
      <c r="B40" s="29"/>
      <c r="C40" s="58"/>
      <c r="D40" s="48" t="s">
        <v>15</v>
      </c>
      <c r="E40" s="59" t="n">
        <v>15</v>
      </c>
      <c r="F40" s="60" t="n">
        <v>42646</v>
      </c>
      <c r="G40" s="61" t="s">
        <v>70</v>
      </c>
      <c r="H40" s="52" t="n">
        <v>3650</v>
      </c>
      <c r="I40" s="62"/>
      <c r="J40" s="48" t="s">
        <v>71</v>
      </c>
      <c r="K40" s="5" t="s">
        <v>66</v>
      </c>
      <c r="L40" s="55" t="s">
        <v>72</v>
      </c>
      <c r="P40" s="63" t="n">
        <v>42647</v>
      </c>
    </row>
    <row r="41" customFormat="false" ht="15" hidden="false" customHeight="false" outlineLevel="0" collapsed="false">
      <c r="A41" s="19" t="s">
        <v>73</v>
      </c>
      <c r="B41" s="20" t="s">
        <v>74</v>
      </c>
      <c r="C41" s="36" t="n">
        <f aca="false">SUM(H42:H46)</f>
        <v>4626.12</v>
      </c>
      <c r="D41" s="22"/>
      <c r="E41" s="23"/>
      <c r="F41" s="43"/>
      <c r="G41" s="44"/>
      <c r="H41" s="37"/>
      <c r="I41" s="38"/>
      <c r="J41" s="22"/>
    </row>
    <row r="42" customFormat="false" ht="15" hidden="false" customHeight="false" outlineLevel="0" collapsed="false">
      <c r="A42" s="19"/>
      <c r="B42" s="42"/>
      <c r="C42" s="39"/>
      <c r="D42" s="29" t="s">
        <v>15</v>
      </c>
      <c r="E42" s="23" t="n">
        <v>88</v>
      </c>
      <c r="F42" s="43" t="n">
        <v>42587</v>
      </c>
      <c r="G42" s="32" t="s">
        <v>75</v>
      </c>
      <c r="H42" s="37" t="n">
        <v>-434.43</v>
      </c>
      <c r="I42" s="38"/>
      <c r="J42" s="29" t="s">
        <v>76</v>
      </c>
    </row>
    <row r="43" customFormat="false" ht="15" hidden="false" customHeight="false" outlineLevel="0" collapsed="false">
      <c r="A43" s="19"/>
      <c r="B43" s="42"/>
      <c r="C43" s="39"/>
      <c r="D43" s="29" t="s">
        <v>15</v>
      </c>
      <c r="E43" s="23" t="n">
        <v>121</v>
      </c>
      <c r="F43" s="43" t="n">
        <v>42654</v>
      </c>
      <c r="G43" s="32" t="s">
        <v>77</v>
      </c>
      <c r="H43" s="37" t="n">
        <v>500</v>
      </c>
      <c r="I43" s="38"/>
      <c r="J43" s="29" t="s">
        <v>78</v>
      </c>
      <c r="K43" s="5" t="s">
        <v>66</v>
      </c>
    </row>
    <row r="44" customFormat="false" ht="15" hidden="false" customHeight="false" outlineLevel="0" collapsed="false">
      <c r="A44" s="19"/>
      <c r="B44" s="42"/>
      <c r="C44" s="39"/>
      <c r="D44" s="29" t="s">
        <v>15</v>
      </c>
      <c r="E44" s="23" t="n">
        <v>44</v>
      </c>
      <c r="F44" s="43" t="n">
        <v>42679</v>
      </c>
      <c r="G44" s="32" t="s">
        <v>79</v>
      </c>
      <c r="H44" s="37" t="n">
        <v>-88</v>
      </c>
      <c r="I44" s="38"/>
      <c r="J44" s="29" t="s">
        <v>80</v>
      </c>
      <c r="K44" s="5" t="s">
        <v>81</v>
      </c>
    </row>
    <row r="45" customFormat="false" ht="15" hidden="false" customHeight="false" outlineLevel="0" collapsed="false">
      <c r="A45" s="19"/>
      <c r="B45" s="42"/>
      <c r="C45" s="39"/>
      <c r="D45" s="29" t="s">
        <v>15</v>
      </c>
      <c r="E45" s="23" t="n">
        <v>89</v>
      </c>
      <c r="F45" s="43" t="n">
        <v>42685</v>
      </c>
      <c r="G45" s="32" t="s">
        <v>82</v>
      </c>
      <c r="H45" s="37" t="n">
        <v>-351.45</v>
      </c>
      <c r="I45" s="38"/>
      <c r="J45" s="29" t="s">
        <v>83</v>
      </c>
      <c r="K45" s="5" t="s">
        <v>81</v>
      </c>
    </row>
    <row r="46" customFormat="false" ht="15" hidden="false" customHeight="false" outlineLevel="0" collapsed="false">
      <c r="A46" s="19"/>
      <c r="B46" s="42"/>
      <c r="C46" s="39"/>
      <c r="D46" s="29" t="s">
        <v>15</v>
      </c>
      <c r="E46" s="23" t="n">
        <v>51</v>
      </c>
      <c r="F46" s="43" t="n">
        <v>42710</v>
      </c>
      <c r="G46" s="32" t="s">
        <v>84</v>
      </c>
      <c r="H46" s="37" t="n">
        <v>5000</v>
      </c>
      <c r="I46" s="38"/>
      <c r="J46" s="29" t="s">
        <v>85</v>
      </c>
      <c r="K46" s="5" t="s">
        <v>66</v>
      </c>
    </row>
    <row r="47" customFormat="false" ht="15" hidden="false" customHeight="false" outlineLevel="0" collapsed="false">
      <c r="A47" s="19" t="s">
        <v>86</v>
      </c>
      <c r="B47" s="20" t="s">
        <v>87</v>
      </c>
      <c r="C47" s="36" t="n">
        <f aca="false">SUM(H48:H48)</f>
        <v>6340</v>
      </c>
      <c r="D47" s="22"/>
      <c r="E47" s="23"/>
      <c r="F47" s="43"/>
      <c r="G47" s="44"/>
      <c r="H47" s="37"/>
      <c r="I47" s="38"/>
      <c r="J47" s="22"/>
    </row>
    <row r="48" customFormat="false" ht="15" hidden="false" customHeight="false" outlineLevel="0" collapsed="false">
      <c r="A48" s="19"/>
      <c r="B48" s="42"/>
      <c r="C48" s="39"/>
      <c r="D48" s="48" t="s">
        <v>15</v>
      </c>
      <c r="E48" s="49" t="n">
        <v>98</v>
      </c>
      <c r="F48" s="50" t="n">
        <v>42712</v>
      </c>
      <c r="G48" s="61" t="s">
        <v>88</v>
      </c>
      <c r="H48" s="52" t="n">
        <v>6340</v>
      </c>
      <c r="I48" s="53"/>
      <c r="J48" s="48" t="s">
        <v>89</v>
      </c>
      <c r="K48" s="5" t="s">
        <v>66</v>
      </c>
      <c r="L48" s="55" t="s">
        <v>90</v>
      </c>
      <c r="P48" s="56" t="n">
        <v>42713</v>
      </c>
    </row>
    <row r="49" customFormat="false" ht="15" hidden="false" customHeight="false" outlineLevel="0" collapsed="false">
      <c r="A49" s="19" t="s">
        <v>91</v>
      </c>
      <c r="B49" s="20" t="s">
        <v>92</v>
      </c>
      <c r="C49" s="36" t="n">
        <f aca="false">SUM(H50:H50)</f>
        <v>2465</v>
      </c>
      <c r="D49" s="22"/>
      <c r="E49" s="23"/>
      <c r="F49" s="43"/>
      <c r="G49" s="44"/>
      <c r="H49" s="37"/>
      <c r="I49" s="38"/>
      <c r="J49" s="22"/>
    </row>
    <row r="50" customFormat="false" ht="15" hidden="false" customHeight="false" outlineLevel="0" collapsed="false">
      <c r="A50" s="19"/>
      <c r="B50" s="42"/>
      <c r="C50" s="39"/>
      <c r="D50" s="48" t="s">
        <v>15</v>
      </c>
      <c r="E50" s="49" t="n">
        <v>84</v>
      </c>
      <c r="F50" s="50" t="n">
        <v>42712</v>
      </c>
      <c r="G50" s="61" t="s">
        <v>93</v>
      </c>
      <c r="H50" s="52" t="n">
        <v>2465</v>
      </c>
      <c r="I50" s="53"/>
      <c r="J50" s="48" t="s">
        <v>94</v>
      </c>
      <c r="K50" s="5" t="s">
        <v>66</v>
      </c>
      <c r="L50" s="55" t="s">
        <v>95</v>
      </c>
      <c r="P50" s="56" t="n">
        <v>42712</v>
      </c>
    </row>
    <row r="51" customFormat="false" ht="15" hidden="false" customHeight="false" outlineLevel="0" collapsed="false">
      <c r="A51" s="19" t="s">
        <v>96</v>
      </c>
      <c r="B51" s="20" t="s">
        <v>97</v>
      </c>
      <c r="C51" s="36" t="n">
        <f aca="false">SUM(H52:H53)</f>
        <v>21277.56</v>
      </c>
      <c r="D51" s="64"/>
      <c r="E51" s="65"/>
      <c r="F51" s="65"/>
      <c r="G51" s="66"/>
      <c r="H51" s="37"/>
      <c r="I51" s="38"/>
      <c r="J51" s="22"/>
      <c r="K51" s="67"/>
      <c r="L51" s="26"/>
    </row>
    <row r="52" customFormat="false" ht="13.5" hidden="false" customHeight="false" outlineLevel="0" collapsed="false">
      <c r="A52" s="57"/>
      <c r="B52" s="29"/>
      <c r="C52" s="58"/>
      <c r="D52" s="22" t="s">
        <v>98</v>
      </c>
      <c r="E52" s="23"/>
      <c r="F52" s="43" t="n">
        <v>41092</v>
      </c>
      <c r="G52" s="44" t="s">
        <v>99</v>
      </c>
      <c r="H52" s="37" t="n">
        <v>1277.56</v>
      </c>
      <c r="I52" s="38"/>
      <c r="J52" s="22"/>
      <c r="K52" s="67"/>
    </row>
    <row r="53" s="1" customFormat="true" ht="13.5" hidden="false" customHeight="false" outlineLevel="0" collapsed="false">
      <c r="A53" s="57"/>
      <c r="B53" s="29"/>
      <c r="C53" s="58"/>
      <c r="D53" s="29" t="s">
        <v>15</v>
      </c>
      <c r="E53" s="23" t="n">
        <v>69</v>
      </c>
      <c r="F53" s="43" t="n">
        <v>42285</v>
      </c>
      <c r="G53" s="44" t="s">
        <v>100</v>
      </c>
      <c r="H53" s="37" t="n">
        <v>20000</v>
      </c>
      <c r="I53" s="38"/>
      <c r="J53" s="29" t="s">
        <v>101</v>
      </c>
      <c r="K53" s="5"/>
      <c r="L53" s="68"/>
    </row>
    <row r="54" customFormat="false" ht="15" hidden="false" customHeight="false" outlineLevel="0" collapsed="false">
      <c r="A54" s="19" t="s">
        <v>102</v>
      </c>
      <c r="B54" s="42" t="s">
        <v>103</v>
      </c>
      <c r="C54" s="36" t="n">
        <f aca="false">SUM(H55:H55)</f>
        <v>10000</v>
      </c>
      <c r="D54" s="22"/>
      <c r="E54" s="23"/>
      <c r="F54" s="43"/>
      <c r="G54" s="44"/>
      <c r="H54" s="37"/>
      <c r="I54" s="38"/>
      <c r="J54" s="22"/>
    </row>
    <row r="55" customFormat="false" ht="15" hidden="false" customHeight="false" outlineLevel="0" collapsed="false">
      <c r="A55" s="19"/>
      <c r="B55" s="20"/>
      <c r="C55" s="39"/>
      <c r="D55" s="29" t="s">
        <v>15</v>
      </c>
      <c r="E55" s="23" t="n">
        <v>164</v>
      </c>
      <c r="F55" s="43" t="n">
        <v>42382</v>
      </c>
      <c r="G55" s="32" t="s">
        <v>104</v>
      </c>
      <c r="H55" s="37" t="n">
        <v>10000</v>
      </c>
      <c r="I55" s="38"/>
      <c r="J55" s="22" t="s">
        <v>105</v>
      </c>
    </row>
    <row r="56" customFormat="false" ht="15" hidden="false" customHeight="false" outlineLevel="0" collapsed="false">
      <c r="A56" s="19" t="s">
        <v>106</v>
      </c>
      <c r="B56" s="42" t="s">
        <v>107</v>
      </c>
      <c r="C56" s="36" t="n">
        <f aca="false">SUM(H57:H85)</f>
        <v>113017.73</v>
      </c>
      <c r="D56" s="22"/>
      <c r="E56" s="23"/>
      <c r="F56" s="43"/>
      <c r="G56" s="44"/>
      <c r="H56" s="37"/>
      <c r="I56" s="38"/>
      <c r="J56" s="22"/>
      <c r="K56" s="67"/>
    </row>
    <row r="57" customFormat="false" ht="15" hidden="false" customHeight="false" outlineLevel="0" collapsed="false">
      <c r="A57" s="19"/>
      <c r="B57" s="20"/>
      <c r="C57" s="39"/>
      <c r="D57" s="29" t="s">
        <v>15</v>
      </c>
      <c r="E57" s="23" t="n">
        <v>82</v>
      </c>
      <c r="F57" s="43" t="n">
        <v>42286</v>
      </c>
      <c r="G57" s="32" t="s">
        <v>108</v>
      </c>
      <c r="H57" s="37" t="n">
        <v>30000</v>
      </c>
      <c r="I57" s="38"/>
      <c r="J57" s="29" t="s">
        <v>109</v>
      </c>
    </row>
    <row r="58" customFormat="false" ht="15" hidden="false" customHeight="false" outlineLevel="0" collapsed="false">
      <c r="A58" s="19"/>
      <c r="B58" s="20"/>
      <c r="C58" s="39"/>
      <c r="D58" s="29" t="s">
        <v>15</v>
      </c>
      <c r="E58" s="23" t="n">
        <v>237</v>
      </c>
      <c r="F58" s="43" t="n">
        <v>42538</v>
      </c>
      <c r="G58" s="32" t="s">
        <v>110</v>
      </c>
      <c r="H58" s="37" t="n">
        <v>2730</v>
      </c>
      <c r="I58" s="38"/>
      <c r="J58" s="29" t="s">
        <v>111</v>
      </c>
      <c r="K58" s="5" t="s">
        <v>112</v>
      </c>
    </row>
    <row r="59" customFormat="false" ht="15" hidden="false" customHeight="false" outlineLevel="0" collapsed="false">
      <c r="A59" s="19"/>
      <c r="B59" s="20"/>
      <c r="C59" s="39"/>
      <c r="D59" s="29" t="s">
        <v>15</v>
      </c>
      <c r="E59" s="23" t="n">
        <v>65</v>
      </c>
      <c r="F59" s="43" t="n">
        <v>42555</v>
      </c>
      <c r="G59" s="32" t="s">
        <v>113</v>
      </c>
      <c r="H59" s="37" t="n">
        <v>1100</v>
      </c>
      <c r="I59" s="38"/>
      <c r="J59" s="29" t="s">
        <v>114</v>
      </c>
      <c r="K59" s="5" t="s">
        <v>112</v>
      </c>
      <c r="L59" s="26"/>
    </row>
    <row r="60" customFormat="false" ht="15" hidden="false" customHeight="false" outlineLevel="0" collapsed="false">
      <c r="A60" s="19"/>
      <c r="B60" s="20"/>
      <c r="C60" s="39"/>
      <c r="D60" s="29" t="s">
        <v>15</v>
      </c>
      <c r="E60" s="23" t="n">
        <v>304</v>
      </c>
      <c r="F60" s="43" t="n">
        <v>42576</v>
      </c>
      <c r="G60" s="32" t="s">
        <v>115</v>
      </c>
      <c r="H60" s="37" t="n">
        <v>7593</v>
      </c>
      <c r="I60" s="38"/>
      <c r="J60" s="29" t="s">
        <v>116</v>
      </c>
      <c r="K60" s="5" t="s">
        <v>112</v>
      </c>
      <c r="L60" s="26"/>
    </row>
    <row r="61" customFormat="false" ht="15" hidden="false" customHeight="false" outlineLevel="0" collapsed="false">
      <c r="A61" s="19"/>
      <c r="B61" s="20"/>
      <c r="C61" s="39"/>
      <c r="D61" s="29" t="s">
        <v>15</v>
      </c>
      <c r="E61" s="23" t="n">
        <v>330</v>
      </c>
      <c r="F61" s="43" t="n">
        <v>42578</v>
      </c>
      <c r="G61" s="32" t="s">
        <v>117</v>
      </c>
      <c r="H61" s="37" t="n">
        <v>2700</v>
      </c>
      <c r="I61" s="38"/>
      <c r="J61" s="29" t="s">
        <v>118</v>
      </c>
      <c r="K61" s="5" t="s">
        <v>112</v>
      </c>
      <c r="L61" s="26"/>
    </row>
    <row r="62" customFormat="false" ht="15" hidden="false" customHeight="false" outlineLevel="0" collapsed="false">
      <c r="A62" s="19"/>
      <c r="B62" s="20"/>
      <c r="C62" s="39"/>
      <c r="D62" s="29" t="s">
        <v>15</v>
      </c>
      <c r="E62" s="23" t="n">
        <v>344</v>
      </c>
      <c r="F62" s="43" t="n">
        <v>42579</v>
      </c>
      <c r="G62" s="32" t="s">
        <v>119</v>
      </c>
      <c r="H62" s="37" t="n">
        <v>5858</v>
      </c>
      <c r="I62" s="38"/>
      <c r="J62" s="29" t="s">
        <v>120</v>
      </c>
      <c r="K62" s="5" t="s">
        <v>112</v>
      </c>
      <c r="L62" s="26"/>
    </row>
    <row r="63" customFormat="false" ht="15" hidden="false" customHeight="false" outlineLevel="0" collapsed="false">
      <c r="A63" s="19"/>
      <c r="B63" s="20"/>
      <c r="C63" s="39"/>
      <c r="D63" s="29" t="s">
        <v>15</v>
      </c>
      <c r="E63" s="23" t="n">
        <v>386</v>
      </c>
      <c r="F63" s="43" t="n">
        <v>42580</v>
      </c>
      <c r="G63" s="32" t="s">
        <v>121</v>
      </c>
      <c r="H63" s="37" t="n">
        <v>1000</v>
      </c>
      <c r="I63" s="38"/>
      <c r="J63" s="29" t="s">
        <v>122</v>
      </c>
      <c r="K63" s="5" t="s">
        <v>112</v>
      </c>
      <c r="L63" s="26"/>
    </row>
    <row r="64" customFormat="false" ht="15" hidden="false" customHeight="false" outlineLevel="0" collapsed="false">
      <c r="A64" s="19"/>
      <c r="B64" s="20"/>
      <c r="C64" s="39"/>
      <c r="D64" s="29" t="s">
        <v>15</v>
      </c>
      <c r="E64" s="23" t="n">
        <v>365</v>
      </c>
      <c r="F64" s="43" t="n">
        <v>42581</v>
      </c>
      <c r="G64" s="32" t="s">
        <v>123</v>
      </c>
      <c r="H64" s="37" t="n">
        <v>1789</v>
      </c>
      <c r="I64" s="38"/>
      <c r="J64" s="29" t="s">
        <v>124</v>
      </c>
      <c r="K64" s="5" t="s">
        <v>112</v>
      </c>
      <c r="L64" s="26"/>
    </row>
    <row r="65" customFormat="false" ht="15" hidden="false" customHeight="false" outlineLevel="0" collapsed="false">
      <c r="A65" s="19"/>
      <c r="B65" s="20"/>
      <c r="C65" s="39"/>
      <c r="D65" s="29" t="s">
        <v>15</v>
      </c>
      <c r="E65" s="23" t="n">
        <v>95</v>
      </c>
      <c r="F65" s="43" t="n">
        <v>42620</v>
      </c>
      <c r="G65" s="32" t="s">
        <v>125</v>
      </c>
      <c r="H65" s="37" t="n">
        <v>200</v>
      </c>
      <c r="I65" s="38"/>
      <c r="J65" s="29" t="s">
        <v>126</v>
      </c>
      <c r="K65" s="5" t="s">
        <v>112</v>
      </c>
      <c r="L65" s="26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306</v>
      </c>
      <c r="F66" s="43" t="n">
        <v>42640</v>
      </c>
      <c r="G66" s="32" t="s">
        <v>127</v>
      </c>
      <c r="H66" s="37" t="n">
        <v>5163.7</v>
      </c>
      <c r="I66" s="38"/>
      <c r="J66" s="29" t="s">
        <v>128</v>
      </c>
      <c r="K66" s="5" t="s">
        <v>112</v>
      </c>
      <c r="L66" s="26"/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20</v>
      </c>
      <c r="F67" s="43" t="n">
        <v>42644</v>
      </c>
      <c r="G67" s="32" t="s">
        <v>129</v>
      </c>
      <c r="H67" s="37" t="n">
        <v>-11989</v>
      </c>
      <c r="I67" s="38"/>
      <c r="J67" s="29" t="s">
        <v>130</v>
      </c>
      <c r="K67" s="5" t="s">
        <v>131</v>
      </c>
      <c r="L67" s="26"/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90</v>
      </c>
      <c r="F68" s="43" t="n">
        <v>42648</v>
      </c>
      <c r="G68" s="32" t="s">
        <v>132</v>
      </c>
      <c r="H68" s="37" t="n">
        <v>6798</v>
      </c>
      <c r="I68" s="38"/>
      <c r="J68" s="29" t="s">
        <v>133</v>
      </c>
      <c r="L68" s="26"/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225</v>
      </c>
      <c r="F69" s="43" t="n">
        <v>42657</v>
      </c>
      <c r="G69" s="32" t="s">
        <v>134</v>
      </c>
      <c r="H69" s="37" t="n">
        <v>6290</v>
      </c>
      <c r="I69" s="38"/>
      <c r="J69" s="29" t="s">
        <v>135</v>
      </c>
      <c r="L69" s="26"/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513</v>
      </c>
      <c r="F70" s="43" t="n">
        <v>42674</v>
      </c>
      <c r="G70" s="32" t="s">
        <v>136</v>
      </c>
      <c r="H70" s="37" t="n">
        <v>-500</v>
      </c>
      <c r="I70" s="38"/>
      <c r="J70" s="29" t="s">
        <v>137</v>
      </c>
      <c r="L70" s="26"/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64</v>
      </c>
      <c r="F71" s="43" t="n">
        <v>42679</v>
      </c>
      <c r="G71" s="32" t="s">
        <v>138</v>
      </c>
      <c r="H71" s="37" t="n">
        <v>5292</v>
      </c>
      <c r="I71" s="38"/>
      <c r="J71" s="29" t="s">
        <v>139</v>
      </c>
      <c r="K71" s="5" t="s">
        <v>140</v>
      </c>
      <c r="L71" s="26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83</v>
      </c>
      <c r="F72" s="43" t="n">
        <v>42681</v>
      </c>
      <c r="G72" s="32" t="s">
        <v>141</v>
      </c>
      <c r="H72" s="37" t="n">
        <v>1600</v>
      </c>
      <c r="I72" s="38"/>
      <c r="J72" s="29" t="s">
        <v>142</v>
      </c>
      <c r="K72" s="5" t="s">
        <v>143</v>
      </c>
      <c r="L72" s="26"/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91</v>
      </c>
      <c r="F73" s="43" t="n">
        <v>42682</v>
      </c>
      <c r="G73" s="32" t="s">
        <v>144</v>
      </c>
      <c r="H73" s="37" t="n">
        <v>7341</v>
      </c>
      <c r="I73" s="38"/>
      <c r="J73" s="29" t="s">
        <v>145</v>
      </c>
      <c r="K73" s="5" t="s">
        <v>146</v>
      </c>
      <c r="L73" s="26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198</v>
      </c>
      <c r="F74" s="43" t="n">
        <v>42689</v>
      </c>
      <c r="G74" s="32" t="s">
        <v>147</v>
      </c>
      <c r="H74" s="37" t="n">
        <v>980</v>
      </c>
      <c r="I74" s="38"/>
      <c r="J74" s="29" t="s">
        <v>148</v>
      </c>
      <c r="K74" s="5" t="s">
        <v>149</v>
      </c>
      <c r="L74" s="26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228</v>
      </c>
      <c r="F75" s="43" t="n">
        <v>42691</v>
      </c>
      <c r="G75" s="32" t="s">
        <v>150</v>
      </c>
      <c r="H75" s="37" t="n">
        <v>15620.5</v>
      </c>
      <c r="I75" s="38"/>
      <c r="J75" s="29" t="s">
        <v>151</v>
      </c>
      <c r="K75" s="5" t="s">
        <v>140</v>
      </c>
      <c r="L75" s="26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350</v>
      </c>
      <c r="F76" s="43" t="n">
        <v>42697</v>
      </c>
      <c r="G76" s="32" t="s">
        <v>152</v>
      </c>
      <c r="H76" s="37" t="n">
        <v>1100</v>
      </c>
      <c r="I76" s="38"/>
      <c r="J76" s="29" t="s">
        <v>153</v>
      </c>
      <c r="K76" s="5" t="s">
        <v>140</v>
      </c>
      <c r="L76" s="26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350</v>
      </c>
      <c r="F77" s="43" t="n">
        <v>42697</v>
      </c>
      <c r="G77" s="32" t="s">
        <v>154</v>
      </c>
      <c r="H77" s="37" t="n">
        <v>3000</v>
      </c>
      <c r="I77" s="38"/>
      <c r="J77" s="29" t="s">
        <v>153</v>
      </c>
      <c r="K77" s="5" t="s">
        <v>140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52</v>
      </c>
      <c r="F78" s="43" t="n">
        <v>42698</v>
      </c>
      <c r="G78" s="32" t="s">
        <v>155</v>
      </c>
      <c r="H78" s="37" t="n">
        <v>5077</v>
      </c>
      <c r="I78" s="38"/>
      <c r="J78" s="29" t="s">
        <v>156</v>
      </c>
      <c r="K78" s="5" t="s">
        <v>140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405</v>
      </c>
      <c r="F79" s="43" t="n">
        <v>42704</v>
      </c>
      <c r="G79" s="32" t="s">
        <v>157</v>
      </c>
      <c r="H79" s="37" t="n">
        <v>3628.5</v>
      </c>
      <c r="I79" s="38"/>
      <c r="J79" s="29" t="s">
        <v>158</v>
      </c>
      <c r="K79" s="5" t="s">
        <v>140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441</v>
      </c>
      <c r="F80" s="43" t="n">
        <v>42704</v>
      </c>
      <c r="G80" s="32" t="s">
        <v>159</v>
      </c>
      <c r="H80" s="37" t="n">
        <v>1000</v>
      </c>
      <c r="I80" s="38"/>
      <c r="J80" s="29"/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38</v>
      </c>
      <c r="F81" s="43" t="n">
        <v>42705</v>
      </c>
      <c r="G81" s="32" t="s">
        <v>160</v>
      </c>
      <c r="H81" s="37" t="n">
        <v>5957</v>
      </c>
      <c r="I81" s="38"/>
      <c r="J81" s="29" t="s">
        <v>161</v>
      </c>
      <c r="K81" s="5" t="s">
        <v>140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71</v>
      </c>
      <c r="F82" s="43" t="n">
        <v>42707</v>
      </c>
      <c r="G82" s="32" t="s">
        <v>162</v>
      </c>
      <c r="H82" s="37" t="n">
        <v>56.03</v>
      </c>
      <c r="I82" s="38"/>
      <c r="J82" s="29" t="s">
        <v>163</v>
      </c>
      <c r="K82" s="5" t="s">
        <v>164</v>
      </c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88</v>
      </c>
      <c r="F83" s="43" t="n">
        <v>42711</v>
      </c>
      <c r="G83" s="32" t="s">
        <v>165</v>
      </c>
      <c r="H83" s="37" t="n">
        <v>6353</v>
      </c>
      <c r="I83" s="38"/>
      <c r="J83" s="29" t="s">
        <v>166</v>
      </c>
      <c r="K83" s="5" t="s">
        <v>140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454</v>
      </c>
      <c r="F84" s="43" t="n">
        <v>42732</v>
      </c>
      <c r="G84" s="32" t="s">
        <v>167</v>
      </c>
      <c r="H84" s="37" t="n">
        <v>-2220</v>
      </c>
      <c r="I84" s="38"/>
      <c r="J84" s="29" t="s">
        <v>168</v>
      </c>
      <c r="K84" s="5" t="s">
        <v>169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57</v>
      </c>
      <c r="F85" s="43" t="n">
        <v>42735</v>
      </c>
      <c r="G85" s="32" t="s">
        <v>170</v>
      </c>
      <c r="H85" s="37" t="n">
        <v>-500</v>
      </c>
      <c r="I85" s="38"/>
      <c r="J85" s="29" t="s">
        <v>171</v>
      </c>
      <c r="K85" s="5" t="s">
        <v>172</v>
      </c>
      <c r="L85" s="26"/>
    </row>
    <row r="86" customFormat="false" ht="15" hidden="false" customHeight="false" outlineLevel="0" collapsed="false">
      <c r="A86" s="19" t="s">
        <v>173</v>
      </c>
      <c r="B86" s="42" t="s">
        <v>174</v>
      </c>
      <c r="C86" s="36" t="n">
        <f aca="false">SUM(H87:H101)</f>
        <v>82431.44</v>
      </c>
      <c r="D86" s="22"/>
      <c r="E86" s="23"/>
      <c r="F86" s="43"/>
      <c r="G86" s="44"/>
      <c r="H86" s="37"/>
      <c r="I86" s="38"/>
      <c r="J86" s="22"/>
      <c r="L86" s="26"/>
    </row>
    <row r="87" customFormat="false" ht="15" hidden="false" customHeight="false" outlineLevel="0" collapsed="false">
      <c r="A87" s="19"/>
      <c r="B87" s="42"/>
      <c r="C87" s="39"/>
      <c r="D87" s="29" t="s">
        <v>15</v>
      </c>
      <c r="E87" s="23" t="n">
        <v>410</v>
      </c>
      <c r="F87" s="43" t="n">
        <v>42578</v>
      </c>
      <c r="G87" s="32" t="s">
        <v>175</v>
      </c>
      <c r="H87" s="37" t="n">
        <v>4446.01</v>
      </c>
      <c r="I87" s="38"/>
      <c r="J87" s="22" t="s">
        <v>176</v>
      </c>
      <c r="K87" s="5" t="s">
        <v>177</v>
      </c>
    </row>
    <row r="88" customFormat="false" ht="15" hidden="false" customHeight="false" outlineLevel="0" collapsed="false">
      <c r="A88" s="19"/>
      <c r="B88" s="42"/>
      <c r="C88" s="39"/>
      <c r="D88" s="29" t="s">
        <v>15</v>
      </c>
      <c r="E88" s="23" t="n">
        <v>66</v>
      </c>
      <c r="F88" s="43" t="n">
        <v>42678</v>
      </c>
      <c r="G88" s="32" t="s">
        <v>178</v>
      </c>
      <c r="H88" s="37" t="n">
        <v>2000</v>
      </c>
      <c r="I88" s="38"/>
      <c r="J88" s="22" t="s">
        <v>179</v>
      </c>
      <c r="K88" s="5" t="s">
        <v>180</v>
      </c>
    </row>
    <row r="89" customFormat="false" ht="15" hidden="false" customHeight="false" outlineLevel="0" collapsed="false">
      <c r="A89" s="19"/>
      <c r="B89" s="42"/>
      <c r="C89" s="39"/>
      <c r="D89" s="29" t="s">
        <v>15</v>
      </c>
      <c r="E89" s="23" t="n">
        <v>332</v>
      </c>
      <c r="F89" s="43" t="n">
        <v>42695</v>
      </c>
      <c r="G89" s="32" t="s">
        <v>181</v>
      </c>
      <c r="H89" s="37" t="n">
        <v>1200</v>
      </c>
      <c r="I89" s="38"/>
      <c r="J89" s="22" t="s">
        <v>182</v>
      </c>
      <c r="K89" s="5" t="s">
        <v>183</v>
      </c>
    </row>
    <row r="90" customFormat="false" ht="15" hidden="false" customHeight="false" outlineLevel="0" collapsed="false">
      <c r="A90" s="19"/>
      <c r="B90" s="42"/>
      <c r="C90" s="39"/>
      <c r="D90" s="29" t="s">
        <v>15</v>
      </c>
      <c r="E90" s="23" t="n">
        <v>402</v>
      </c>
      <c r="F90" s="43" t="n">
        <v>42704</v>
      </c>
      <c r="G90" s="32" t="s">
        <v>184</v>
      </c>
      <c r="H90" s="37" t="n">
        <v>-2147</v>
      </c>
      <c r="I90" s="38"/>
      <c r="J90" s="22" t="s">
        <v>185</v>
      </c>
      <c r="K90" s="5" t="s">
        <v>186</v>
      </c>
    </row>
    <row r="91" customFormat="false" ht="15" hidden="false" customHeight="false" outlineLevel="0" collapsed="false">
      <c r="A91" s="19"/>
      <c r="B91" s="42"/>
      <c r="C91" s="39"/>
      <c r="D91" s="29" t="s">
        <v>15</v>
      </c>
      <c r="E91" s="23" t="n">
        <v>53</v>
      </c>
      <c r="F91" s="43" t="n">
        <v>42705</v>
      </c>
      <c r="G91" s="32" t="s">
        <v>187</v>
      </c>
      <c r="H91" s="37" t="n">
        <v>4450</v>
      </c>
      <c r="I91" s="38"/>
      <c r="J91" s="22" t="s">
        <v>161</v>
      </c>
      <c r="K91" s="5" t="s">
        <v>140</v>
      </c>
    </row>
    <row r="92" customFormat="false" ht="15" hidden="false" customHeight="false" outlineLevel="0" collapsed="false">
      <c r="A92" s="19"/>
      <c r="B92" s="42"/>
      <c r="C92" s="39"/>
      <c r="D92" s="29" t="s">
        <v>15</v>
      </c>
      <c r="E92" s="23" t="n">
        <v>73</v>
      </c>
      <c r="F92" s="43" t="n">
        <v>42709</v>
      </c>
      <c r="G92" s="32" t="s">
        <v>188</v>
      </c>
      <c r="H92" s="37" t="n">
        <v>4200</v>
      </c>
      <c r="I92" s="38"/>
      <c r="J92" s="22" t="s">
        <v>189</v>
      </c>
      <c r="K92" s="5" t="s">
        <v>140</v>
      </c>
    </row>
    <row r="93" customFormat="false" ht="15" hidden="false" customHeight="false" outlineLevel="0" collapsed="false">
      <c r="A93" s="19"/>
      <c r="B93" s="42"/>
      <c r="C93" s="39"/>
      <c r="D93" s="29" t="s">
        <v>15</v>
      </c>
      <c r="E93" s="23" t="n">
        <v>99</v>
      </c>
      <c r="F93" s="43" t="n">
        <v>42710</v>
      </c>
      <c r="G93" s="32" t="s">
        <v>190</v>
      </c>
      <c r="H93" s="37" t="n">
        <v>2500</v>
      </c>
      <c r="I93" s="38"/>
      <c r="J93" s="22" t="s">
        <v>191</v>
      </c>
      <c r="K93" s="5" t="s">
        <v>140</v>
      </c>
    </row>
    <row r="94" customFormat="false" ht="15" hidden="false" customHeight="false" outlineLevel="0" collapsed="false">
      <c r="A94" s="19"/>
      <c r="B94" s="42"/>
      <c r="C94" s="39"/>
      <c r="D94" s="29" t="s">
        <v>15</v>
      </c>
      <c r="E94" s="23" t="n">
        <v>105</v>
      </c>
      <c r="F94" s="43" t="n">
        <v>42711</v>
      </c>
      <c r="G94" s="32" t="s">
        <v>192</v>
      </c>
      <c r="H94" s="37" t="n">
        <v>698</v>
      </c>
      <c r="I94" s="38"/>
      <c r="J94" s="22" t="s">
        <v>193</v>
      </c>
      <c r="K94" s="5" t="s">
        <v>140</v>
      </c>
    </row>
    <row r="95" customFormat="false" ht="15" hidden="false" customHeight="false" outlineLevel="0" collapsed="false">
      <c r="A95" s="19"/>
      <c r="B95" s="42"/>
      <c r="C95" s="39"/>
      <c r="D95" s="29" t="s">
        <v>15</v>
      </c>
      <c r="E95" s="23" t="n">
        <v>448</v>
      </c>
      <c r="F95" s="43" t="n">
        <v>42711</v>
      </c>
      <c r="G95" s="32" t="s">
        <v>194</v>
      </c>
      <c r="H95" s="37" t="n">
        <v>1000</v>
      </c>
      <c r="I95" s="38"/>
      <c r="J95" s="22" t="s">
        <v>195</v>
      </c>
      <c r="K95" s="5" t="s">
        <v>196</v>
      </c>
    </row>
    <row r="96" customFormat="false" ht="15" hidden="false" customHeight="false" outlineLevel="0" collapsed="false">
      <c r="A96" s="19"/>
      <c r="B96" s="42"/>
      <c r="C96" s="39"/>
      <c r="D96" s="29" t="s">
        <v>15</v>
      </c>
      <c r="E96" s="23" t="n">
        <v>123</v>
      </c>
      <c r="F96" s="43" t="n">
        <v>42712</v>
      </c>
      <c r="G96" s="32" t="s">
        <v>197</v>
      </c>
      <c r="H96" s="37" t="n">
        <v>2924</v>
      </c>
      <c r="I96" s="38"/>
      <c r="J96" s="22" t="s">
        <v>198</v>
      </c>
      <c r="K96" s="5" t="s">
        <v>140</v>
      </c>
    </row>
    <row r="97" customFormat="false" ht="15" hidden="false" customHeight="false" outlineLevel="0" collapsed="false">
      <c r="A97" s="19"/>
      <c r="B97" s="42"/>
      <c r="C97" s="39"/>
      <c r="D97" s="29" t="s">
        <v>15</v>
      </c>
      <c r="E97" s="23" t="n">
        <v>183</v>
      </c>
      <c r="F97" s="43" t="n">
        <v>42716</v>
      </c>
      <c r="G97" s="32" t="s">
        <v>199</v>
      </c>
      <c r="H97" s="69" t="n">
        <f aca="false">14701.5-3414.5</f>
        <v>11287</v>
      </c>
      <c r="I97" s="38"/>
      <c r="J97" s="22" t="s">
        <v>200</v>
      </c>
      <c r="K97" s="5" t="s">
        <v>140</v>
      </c>
    </row>
    <row r="98" customFormat="false" ht="15" hidden="false" customHeight="false" outlineLevel="0" collapsed="false">
      <c r="A98" s="19"/>
      <c r="B98" s="42"/>
      <c r="C98" s="39"/>
      <c r="D98" s="29" t="s">
        <v>15</v>
      </c>
      <c r="E98" s="23" t="n">
        <v>285</v>
      </c>
      <c r="F98" s="43" t="n">
        <v>42725</v>
      </c>
      <c r="G98" s="32" t="s">
        <v>201</v>
      </c>
      <c r="H98" s="37" t="n">
        <v>-26.57</v>
      </c>
      <c r="I98" s="38"/>
      <c r="J98" s="22"/>
    </row>
    <row r="99" customFormat="false" ht="15" hidden="false" customHeight="false" outlineLevel="0" collapsed="false">
      <c r="A99" s="19"/>
      <c r="B99" s="42"/>
      <c r="C99" s="39"/>
      <c r="D99" s="29" t="s">
        <v>15</v>
      </c>
      <c r="E99" s="23" t="n">
        <v>387</v>
      </c>
      <c r="F99" s="43" t="n">
        <v>42732</v>
      </c>
      <c r="G99" s="32" t="s">
        <v>202</v>
      </c>
      <c r="H99" s="37" t="n">
        <v>10000</v>
      </c>
      <c r="I99" s="38"/>
      <c r="J99" s="22" t="s">
        <v>203</v>
      </c>
    </row>
    <row r="100" customFormat="false" ht="15" hidden="false" customHeight="false" outlineLevel="0" collapsed="false">
      <c r="A100" s="19"/>
      <c r="B100" s="42"/>
      <c r="C100" s="39"/>
      <c r="D100" s="29" t="s">
        <v>15</v>
      </c>
      <c r="E100" s="23" t="n">
        <v>411</v>
      </c>
      <c r="F100" s="43" t="n">
        <v>42733</v>
      </c>
      <c r="G100" s="32" t="s">
        <v>204</v>
      </c>
      <c r="H100" s="37" t="n">
        <v>40000</v>
      </c>
      <c r="I100" s="38"/>
      <c r="J100" s="22" t="s">
        <v>205</v>
      </c>
    </row>
    <row r="101" customFormat="false" ht="15" hidden="false" customHeight="false" outlineLevel="0" collapsed="false">
      <c r="A101" s="19"/>
      <c r="B101" s="42"/>
      <c r="C101" s="39"/>
      <c r="D101" s="29" t="s">
        <v>15</v>
      </c>
      <c r="E101" s="23" t="n">
        <v>457</v>
      </c>
      <c r="F101" s="43" t="n">
        <v>42735</v>
      </c>
      <c r="G101" s="32" t="s">
        <v>206</v>
      </c>
      <c r="H101" s="37" t="n">
        <v>-100</v>
      </c>
      <c r="I101" s="38"/>
      <c r="J101" s="22" t="s">
        <v>207</v>
      </c>
    </row>
    <row r="102" customFormat="false" ht="15" hidden="false" customHeight="false" outlineLevel="0" collapsed="false">
      <c r="A102" s="19"/>
      <c r="B102" s="42"/>
      <c r="C102" s="39"/>
      <c r="D102" s="29"/>
      <c r="E102" s="23"/>
      <c r="F102" s="43"/>
      <c r="G102" s="32"/>
      <c r="H102" s="37"/>
      <c r="I102" s="38"/>
      <c r="J102" s="22"/>
    </row>
    <row r="103" customFormat="false" ht="13.5" hidden="false" customHeight="false" outlineLevel="0" collapsed="false">
      <c r="A103" s="70"/>
      <c r="B103" s="0"/>
      <c r="C103" s="71"/>
      <c r="F103" s="72"/>
      <c r="G103" s="73"/>
    </row>
    <row r="104" s="2" customFormat="true" ht="13.5" hidden="false" customHeight="false" outlineLevel="0" collapsed="false">
      <c r="A104" s="70"/>
      <c r="B104" s="0"/>
      <c r="C104" s="71"/>
      <c r="D104" s="1"/>
      <c r="E104" s="1"/>
      <c r="F104" s="72"/>
      <c r="G104" s="73"/>
      <c r="I104" s="4"/>
      <c r="J104" s="1"/>
      <c r="K104" s="5"/>
      <c r="L104" s="6"/>
      <c r="M104" s="0"/>
    </row>
    <row r="105" s="2" customFormat="true" ht="15" hidden="false" customHeight="false" outlineLevel="0" collapsed="false">
      <c r="A105" s="1"/>
      <c r="B105" s="74" t="s">
        <v>208</v>
      </c>
      <c r="C105" s="75" t="n">
        <f aca="false">SUM(C6:C87)</f>
        <v>2802579.28</v>
      </c>
      <c r="D105" s="1"/>
      <c r="E105" s="1"/>
      <c r="F105" s="3"/>
      <c r="G105" s="1"/>
      <c r="I105" s="4"/>
      <c r="J105" s="1"/>
      <c r="K105" s="5"/>
      <c r="L105" s="6"/>
      <c r="M105" s="0"/>
    </row>
    <row r="106" s="2" customFormat="true" ht="15" hidden="false" customHeight="false" outlineLevel="0" collapsed="false">
      <c r="A106" s="1"/>
      <c r="B106" s="74" t="s">
        <v>209</v>
      </c>
      <c r="C106" s="76" t="n">
        <v>2802577.84</v>
      </c>
      <c r="D106" s="1"/>
      <c r="E106" s="1"/>
      <c r="F106" s="3"/>
      <c r="G106" s="77"/>
      <c r="I106" s="4"/>
      <c r="J106" s="78"/>
      <c r="K106" s="5"/>
      <c r="L106" s="6"/>
      <c r="M106" s="0"/>
    </row>
    <row r="107" s="2" customFormat="true" ht="15.75" hidden="false" customHeight="false" outlineLevel="0" collapsed="false">
      <c r="A107" s="1"/>
      <c r="B107" s="74" t="s">
        <v>210</v>
      </c>
      <c r="C107" s="79" t="n">
        <f aca="false">+C105-C106</f>
        <v>1.43999999994412</v>
      </c>
      <c r="D107" s="1"/>
      <c r="E107" s="1"/>
      <c r="F107" s="3"/>
      <c r="G107" s="1"/>
      <c r="I107" s="4"/>
      <c r="J107" s="1"/>
      <c r="K107" s="5"/>
      <c r="L107" s="6"/>
      <c r="M107" s="0"/>
    </row>
    <row r="108" s="2" customFormat="true" ht="13.5" hidden="false" customHeight="false" outlineLevel="0" collapsed="false">
      <c r="A108" s="1"/>
      <c r="B108" s="1"/>
      <c r="C108" s="71"/>
      <c r="D108" s="1"/>
      <c r="E108" s="1"/>
      <c r="F108" s="3"/>
      <c r="G108" s="1"/>
      <c r="I108" s="4"/>
      <c r="J108" s="1"/>
      <c r="K108" s="5"/>
      <c r="L108" s="6"/>
      <c r="M108" s="0"/>
    </row>
    <row r="109" s="2" customFormat="true" ht="12.75" hidden="false" customHeight="false" outlineLevel="0" collapsed="false">
      <c r="A109" s="1"/>
      <c r="B109" s="1"/>
      <c r="C109" s="71"/>
      <c r="D109" s="1"/>
      <c r="E109" s="1"/>
      <c r="F109" s="3"/>
      <c r="G109" s="1"/>
      <c r="I109" s="4"/>
      <c r="J109" s="1"/>
      <c r="K109" s="5"/>
      <c r="L109" s="6"/>
      <c r="M109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9" activePane="bottomLeft" state="frozen"/>
      <selection pane="topLeft" activeCell="A1" activeCellId="0" sqref="A1"/>
      <selection pane="bottomLeft" activeCell="F179" activeCellId="0" sqref="F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52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3)</f>
        <v>25419.5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7</v>
      </c>
      <c r="F12" s="31" t="n">
        <v>42923</v>
      </c>
      <c r="G12" s="32" t="s">
        <v>480</v>
      </c>
      <c r="H12" s="90" t="n">
        <f aca="false">2178.52-1998.71</f>
        <v>179.81</v>
      </c>
      <c r="I12" s="40"/>
      <c r="J12" s="29"/>
      <c r="K12" s="5" t="s">
        <v>518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79</v>
      </c>
      <c r="F13" s="31" t="n">
        <v>43005</v>
      </c>
      <c r="G13" s="32" t="s">
        <v>529</v>
      </c>
      <c r="H13" s="37" t="n">
        <v>25239.69</v>
      </c>
      <c r="I13" s="40"/>
      <c r="J13" s="29"/>
      <c r="K13" s="5"/>
      <c r="L13" s="41"/>
    </row>
    <row r="14" s="45" customFormat="true" ht="15" hidden="false" customHeight="false" outlineLevel="0" collapsed="false">
      <c r="A14" s="19" t="s">
        <v>24</v>
      </c>
      <c r="B14" s="42" t="s">
        <v>25</v>
      </c>
      <c r="C14" s="36" t="n">
        <f aca="false">SUM(H15:H21)</f>
        <v>172395.79</v>
      </c>
      <c r="D14" s="29"/>
      <c r="E14" s="23"/>
      <c r="F14" s="43"/>
      <c r="G14" s="44"/>
      <c r="H14" s="37"/>
      <c r="I14" s="38"/>
      <c r="J14" s="22"/>
      <c r="K14" s="6" t="s">
        <v>14</v>
      </c>
      <c r="L14" s="6"/>
      <c r="M14" s="0"/>
    </row>
    <row r="15" s="45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13</v>
      </c>
      <c r="F15" s="43" t="n">
        <v>42437</v>
      </c>
      <c r="G15" s="32" t="s">
        <v>28</v>
      </c>
      <c r="H15" s="37" t="n">
        <v>22191.89</v>
      </c>
      <c r="I15" s="38"/>
      <c r="J15" s="22"/>
      <c r="K15" s="5"/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27</v>
      </c>
      <c r="F16" s="43" t="n">
        <v>42446</v>
      </c>
      <c r="G16" s="32" t="s">
        <v>29</v>
      </c>
      <c r="H16" s="37" t="n">
        <v>4571.7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55</v>
      </c>
      <c r="F17" s="43" t="n">
        <v>42486</v>
      </c>
      <c r="G17" s="32" t="s">
        <v>32</v>
      </c>
      <c r="H17" s="37" t="n">
        <v>6467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85</v>
      </c>
      <c r="F18" s="43" t="n">
        <v>42490</v>
      </c>
      <c r="G18" s="32" t="s">
        <v>33</v>
      </c>
      <c r="H18" s="37" t="n">
        <v>4525.16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1</v>
      </c>
      <c r="F19" s="43" t="n">
        <v>42492</v>
      </c>
      <c r="G19" s="32" t="s">
        <v>34</v>
      </c>
      <c r="H19" s="37" t="n">
        <v>7575.73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2</v>
      </c>
      <c r="F20" s="43" t="n">
        <v>42492</v>
      </c>
      <c r="G20" s="32" t="s">
        <v>35</v>
      </c>
      <c r="H20" s="37" t="n">
        <v>7046.77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6</v>
      </c>
      <c r="F21" s="43" t="n">
        <v>42993</v>
      </c>
      <c r="G21" s="32" t="s">
        <v>530</v>
      </c>
      <c r="H21" s="37" t="n">
        <v>120017.45</v>
      </c>
      <c r="I21" s="38"/>
      <c r="J21" s="22"/>
      <c r="K21" s="5"/>
      <c r="L21" s="6"/>
      <c r="M21" s="0"/>
    </row>
    <row r="22" customFormat="false" ht="12.75" hidden="false" customHeight="false" outlineLevel="0" collapsed="false">
      <c r="A22" s="46" t="s">
        <v>38</v>
      </c>
      <c r="B22" s="46" t="s">
        <v>39</v>
      </c>
      <c r="C22" s="47" t="n">
        <f aca="false">SUM(H23:H25)</f>
        <v>75700</v>
      </c>
      <c r="D22" s="29"/>
      <c r="E22" s="23"/>
      <c r="F22" s="43"/>
      <c r="G22" s="32"/>
      <c r="H22" s="37"/>
      <c r="I22" s="38"/>
      <c r="J22" s="22"/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415</v>
      </c>
      <c r="F23" s="43" t="n">
        <v>42181</v>
      </c>
      <c r="G23" s="32" t="s">
        <v>40</v>
      </c>
      <c r="H23" s="37" t="n">
        <v>17500</v>
      </c>
      <c r="I23" s="38"/>
      <c r="J23" s="22" t="s">
        <v>41</v>
      </c>
      <c r="K23" s="5" t="s">
        <v>42</v>
      </c>
      <c r="L23" s="6" t="s">
        <v>43</v>
      </c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338</v>
      </c>
      <c r="F24" s="43" t="n">
        <v>42271</v>
      </c>
      <c r="G24" s="32" t="s">
        <v>44</v>
      </c>
      <c r="H24" s="37" t="n">
        <v>522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90</v>
      </c>
      <c r="F25" s="43" t="n">
        <v>42271</v>
      </c>
      <c r="G25" s="32" t="s">
        <v>45</v>
      </c>
      <c r="H25" s="37" t="n">
        <v>6000</v>
      </c>
      <c r="I25" s="38"/>
      <c r="J25" s="22" t="s">
        <v>41</v>
      </c>
      <c r="K25" s="5" t="s">
        <v>42</v>
      </c>
      <c r="L25" s="6" t="s">
        <v>43</v>
      </c>
    </row>
    <row r="26" customFormat="false" ht="12.75" hidden="false" customHeight="false" outlineLevel="0" collapsed="false">
      <c r="A26" s="46" t="s">
        <v>46</v>
      </c>
      <c r="B26" s="46" t="s">
        <v>47</v>
      </c>
      <c r="C26" s="47" t="n">
        <f aca="false">+H27</f>
        <v>10000</v>
      </c>
      <c r="D26" s="29"/>
      <c r="E26" s="23"/>
      <c r="F26" s="43"/>
      <c r="G26" s="32"/>
      <c r="H26" s="37"/>
      <c r="I26" s="38"/>
      <c r="J26" s="22"/>
    </row>
    <row r="27" customFormat="false" ht="15" hidden="false" customHeight="false" outlineLevel="0" collapsed="false">
      <c r="A27" s="19"/>
      <c r="B27" s="20"/>
      <c r="C27" s="39"/>
      <c r="D27" s="29" t="s">
        <v>48</v>
      </c>
      <c r="E27" s="23" t="n">
        <v>424</v>
      </c>
      <c r="F27" s="43" t="n">
        <v>42181</v>
      </c>
      <c r="G27" s="32" t="s">
        <v>49</v>
      </c>
      <c r="H27" s="37" t="n">
        <v>1000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50</v>
      </c>
      <c r="B28" s="46" t="s">
        <v>51</v>
      </c>
      <c r="C28" s="47" t="n">
        <f aca="false">+H29</f>
        <v>28420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15</v>
      </c>
      <c r="E29" s="23" t="n">
        <v>196</v>
      </c>
      <c r="F29" s="43" t="n">
        <v>42350</v>
      </c>
      <c r="G29" s="32" t="n">
        <v>879</v>
      </c>
      <c r="H29" s="37" t="n">
        <v>28420</v>
      </c>
      <c r="I29" s="38"/>
      <c r="J29" s="22" t="s">
        <v>41</v>
      </c>
      <c r="K29" s="5" t="s">
        <v>42</v>
      </c>
      <c r="L29" s="6" t="s">
        <v>43</v>
      </c>
    </row>
    <row r="30" customFormat="false" ht="12.75" hidden="false" customHeight="false" outlineLevel="0" collapsed="false">
      <c r="A30" s="46" t="s">
        <v>432</v>
      </c>
      <c r="B30" s="46" t="s">
        <v>433</v>
      </c>
      <c r="C30" s="36" t="n">
        <f aca="false">SUM(H31:H31)</f>
        <v>5101.68</v>
      </c>
      <c r="D30" s="29"/>
      <c r="E30" s="23"/>
      <c r="F30" s="43"/>
      <c r="G30" s="32"/>
      <c r="H30" s="37"/>
      <c r="I30" s="38"/>
      <c r="J30" s="22"/>
    </row>
    <row r="31" customFormat="false" ht="15" hidden="false" customHeight="false" outlineLevel="0" collapsed="false">
      <c r="A31" s="19"/>
      <c r="B31" s="20"/>
      <c r="C31" s="39"/>
      <c r="D31" s="29" t="s">
        <v>269</v>
      </c>
      <c r="E31" s="23" t="n">
        <v>810</v>
      </c>
      <c r="F31" s="43" t="n">
        <v>42907</v>
      </c>
      <c r="G31" s="32" t="s">
        <v>434</v>
      </c>
      <c r="H31" s="90" t="n">
        <v>5101.68</v>
      </c>
      <c r="I31" s="38"/>
      <c r="J31" s="22"/>
      <c r="K31" s="5" t="s">
        <v>482</v>
      </c>
    </row>
    <row r="32" customFormat="false" ht="12.75" hidden="false" customHeight="false" outlineLevel="0" collapsed="false">
      <c r="A32" s="46" t="s">
        <v>56</v>
      </c>
      <c r="B32" s="46" t="s">
        <v>57</v>
      </c>
      <c r="C32" s="36" t="n">
        <f aca="false">SUM(H33:H33)</f>
        <v>12104.02</v>
      </c>
      <c r="D32" s="29"/>
      <c r="E32" s="23"/>
      <c r="F32" s="43"/>
      <c r="G32" s="32"/>
      <c r="H32" s="37"/>
      <c r="I32" s="38"/>
      <c r="J32" s="22"/>
    </row>
    <row r="33" s="5" customFormat="true" ht="15" hidden="false" customHeight="false" outlineLevel="0" collapsed="false">
      <c r="A33" s="19"/>
      <c r="B33" s="20"/>
      <c r="C33" s="39"/>
      <c r="D33" s="29" t="s">
        <v>15</v>
      </c>
      <c r="E33" s="23" t="n">
        <v>161</v>
      </c>
      <c r="F33" s="43" t="n">
        <v>42933</v>
      </c>
      <c r="G33" s="32" t="s">
        <v>483</v>
      </c>
      <c r="H33" s="37" t="n">
        <v>12104.02</v>
      </c>
      <c r="I33" s="38"/>
      <c r="J33" s="22" t="s">
        <v>484</v>
      </c>
      <c r="L33" s="6"/>
      <c r="M33" s="0"/>
      <c r="N33" s="0"/>
      <c r="O33" s="0"/>
      <c r="P33" s="0"/>
    </row>
    <row r="34" s="5" customFormat="true" ht="12.75" hidden="false" customHeight="false" outlineLevel="0" collapsed="false">
      <c r="A34" s="46" t="s">
        <v>221</v>
      </c>
      <c r="B34" s="46" t="s">
        <v>222</v>
      </c>
      <c r="C34" s="36" t="n">
        <f aca="false">SUM(H35:H43)</f>
        <v>17337.63</v>
      </c>
      <c r="D34" s="29"/>
      <c r="E34" s="23"/>
      <c r="F34" s="43"/>
      <c r="G34" s="32"/>
      <c r="H34" s="37"/>
      <c r="I34" s="38"/>
      <c r="J34" s="22"/>
      <c r="L34" s="6"/>
      <c r="M34" s="0"/>
      <c r="N34" s="0"/>
      <c r="O34" s="0"/>
      <c r="P34" s="0"/>
    </row>
    <row r="35" s="5" customFormat="true" ht="15" hidden="false" customHeight="false" outlineLevel="0" collapsed="false">
      <c r="A35" s="19"/>
      <c r="B35" s="20"/>
      <c r="C35" s="39"/>
      <c r="D35" s="29" t="s">
        <v>223</v>
      </c>
      <c r="E35" s="23" t="n">
        <v>153</v>
      </c>
      <c r="F35" s="43" t="n">
        <v>42751</v>
      </c>
      <c r="G35" s="32" t="s">
        <v>224</v>
      </c>
      <c r="H35" s="37" t="n">
        <v>4646.23</v>
      </c>
      <c r="I35" s="38"/>
      <c r="J35" s="22" t="s">
        <v>225</v>
      </c>
      <c r="L35" s="6"/>
      <c r="M35" s="0"/>
      <c r="N35" s="0"/>
      <c r="O35" s="0"/>
      <c r="P35" s="0"/>
    </row>
    <row r="36" s="5" customFormat="true" ht="15" hidden="false" customHeight="false" outlineLevel="0" collapsed="false">
      <c r="A36" s="19"/>
      <c r="B36" s="20"/>
      <c r="C36" s="39"/>
      <c r="D36" s="29" t="s">
        <v>223</v>
      </c>
      <c r="E36" s="23" t="n">
        <v>71</v>
      </c>
      <c r="F36" s="43" t="n">
        <v>42775</v>
      </c>
      <c r="G36" s="32" t="s">
        <v>271</v>
      </c>
      <c r="H36" s="37" t="n">
        <v>15730.8</v>
      </c>
      <c r="I36" s="38"/>
      <c r="J36" s="22" t="s">
        <v>272</v>
      </c>
      <c r="L36" s="6"/>
      <c r="M36" s="0"/>
      <c r="N36" s="0"/>
      <c r="O36" s="0"/>
      <c r="P36" s="0"/>
    </row>
    <row r="37" s="5" customFormat="true" ht="15" hidden="false" customHeight="false" outlineLevel="0" collapsed="false">
      <c r="A37" s="19"/>
      <c r="B37" s="20"/>
      <c r="C37" s="39"/>
      <c r="D37" s="29" t="s">
        <v>15</v>
      </c>
      <c r="E37" s="23" t="n">
        <v>401</v>
      </c>
      <c r="F37" s="43" t="n">
        <v>42794</v>
      </c>
      <c r="G37" s="32" t="s">
        <v>273</v>
      </c>
      <c r="H37" s="37" t="n">
        <v>-10605.78</v>
      </c>
      <c r="I37" s="38"/>
      <c r="J37" s="22" t="s">
        <v>274</v>
      </c>
      <c r="L37" s="6"/>
      <c r="M37" s="0"/>
      <c r="N37" s="0"/>
      <c r="O37" s="0"/>
      <c r="P37" s="0"/>
    </row>
    <row r="38" s="5" customFormat="true" ht="15" hidden="false" customHeight="false" outlineLevel="0" collapsed="false">
      <c r="A38" s="19"/>
      <c r="B38" s="20"/>
      <c r="C38" s="39"/>
      <c r="D38" s="29" t="s">
        <v>223</v>
      </c>
      <c r="E38" s="23" t="n">
        <v>51</v>
      </c>
      <c r="F38" s="43" t="n">
        <v>42802</v>
      </c>
      <c r="G38" s="32" t="s">
        <v>322</v>
      </c>
      <c r="H38" s="37" t="n">
        <v>1495.42</v>
      </c>
      <c r="I38" s="38"/>
      <c r="J38" s="22" t="s">
        <v>272</v>
      </c>
      <c r="L38" s="6"/>
      <c r="M38" s="0"/>
      <c r="N38" s="0"/>
      <c r="O38" s="0"/>
      <c r="P38" s="0"/>
    </row>
    <row r="39" s="5" customFormat="true" ht="15" hidden="false" customHeight="false" outlineLevel="0" collapsed="false">
      <c r="A39" s="19"/>
      <c r="B39" s="20"/>
      <c r="C39" s="39"/>
      <c r="D39" s="29" t="s">
        <v>15</v>
      </c>
      <c r="E39" s="23" t="n">
        <v>295</v>
      </c>
      <c r="F39" s="43" t="n">
        <v>42853</v>
      </c>
      <c r="G39" s="32" t="s">
        <v>346</v>
      </c>
      <c r="H39" s="37" t="n">
        <v>-6689.04</v>
      </c>
      <c r="I39" s="38"/>
      <c r="J39" s="22" t="s">
        <v>347</v>
      </c>
      <c r="L39" s="6"/>
      <c r="M39" s="0"/>
      <c r="N39" s="0"/>
      <c r="O39" s="0"/>
      <c r="P39" s="0"/>
    </row>
    <row r="40" s="5" customFormat="true" ht="15" hidden="false" customHeight="false" outlineLevel="0" collapsed="false">
      <c r="A40" s="19"/>
      <c r="B40" s="20"/>
      <c r="C40" s="39"/>
      <c r="D40" s="29" t="s">
        <v>223</v>
      </c>
      <c r="E40" s="23" t="n">
        <v>139</v>
      </c>
      <c r="F40" s="43" t="n">
        <v>42901</v>
      </c>
      <c r="G40" s="32" t="s">
        <v>435</v>
      </c>
      <c r="H40" s="37" t="n">
        <v>15730.8</v>
      </c>
      <c r="I40" s="38"/>
      <c r="J40" s="22" t="s">
        <v>436</v>
      </c>
      <c r="L40" s="6"/>
      <c r="M40" s="0"/>
      <c r="N40" s="0"/>
      <c r="O40" s="0"/>
      <c r="P40" s="0"/>
    </row>
    <row r="41" s="5" customFormat="true" ht="15" hidden="false" customHeight="false" outlineLevel="0" collapsed="false">
      <c r="A41" s="19"/>
      <c r="B41" s="20"/>
      <c r="C41" s="39"/>
      <c r="D41" s="29" t="s">
        <v>223</v>
      </c>
      <c r="E41" s="23" t="n">
        <v>140</v>
      </c>
      <c r="F41" s="43" t="n">
        <v>42901</v>
      </c>
      <c r="G41" s="32" t="s">
        <v>437</v>
      </c>
      <c r="H41" s="37" t="n">
        <v>232</v>
      </c>
      <c r="I41" s="38"/>
      <c r="J41" s="22" t="s">
        <v>436</v>
      </c>
      <c r="L41" s="6"/>
      <c r="M41" s="0"/>
      <c r="N41" s="0"/>
      <c r="O41" s="0"/>
      <c r="P41" s="0"/>
    </row>
    <row r="42" s="5" customFormat="true" ht="15" hidden="false" customHeight="false" outlineLevel="0" collapsed="false">
      <c r="A42" s="19"/>
      <c r="B42" s="20"/>
      <c r="C42" s="39"/>
      <c r="D42" s="29" t="s">
        <v>15</v>
      </c>
      <c r="E42" s="23" t="n">
        <v>389</v>
      </c>
      <c r="F42" s="43" t="n">
        <v>42916</v>
      </c>
      <c r="G42" s="32" t="s">
        <v>438</v>
      </c>
      <c r="H42" s="37" t="n">
        <v>-2862.8</v>
      </c>
      <c r="I42" s="38"/>
      <c r="J42" s="22" t="s">
        <v>222</v>
      </c>
      <c r="L42" s="6"/>
      <c r="M42" s="0"/>
      <c r="N42" s="0"/>
      <c r="O42" s="0"/>
      <c r="P42" s="0"/>
    </row>
    <row r="43" s="5" customFormat="true" ht="15" hidden="false" customHeight="false" outlineLevel="0" collapsed="false">
      <c r="A43" s="19"/>
      <c r="B43" s="20"/>
      <c r="C43" s="39"/>
      <c r="D43" s="29" t="s">
        <v>15</v>
      </c>
      <c r="E43" s="23" t="n">
        <v>390</v>
      </c>
      <c r="F43" s="43" t="n">
        <v>42916</v>
      </c>
      <c r="G43" s="32" t="s">
        <v>439</v>
      </c>
      <c r="H43" s="37" t="n">
        <v>-340</v>
      </c>
      <c r="I43" s="38"/>
      <c r="J43" s="22" t="s">
        <v>222</v>
      </c>
      <c r="L43" s="6"/>
      <c r="M43" s="0"/>
      <c r="N43" s="0"/>
      <c r="O43" s="0"/>
      <c r="P43" s="0"/>
    </row>
    <row r="44" s="5" customFormat="true" ht="15" hidden="false" customHeight="false" outlineLevel="0" collapsed="false">
      <c r="A44" s="19" t="s">
        <v>62</v>
      </c>
      <c r="B44" s="42" t="s">
        <v>63</v>
      </c>
      <c r="C44" s="36" t="n">
        <f aca="false">SUM(H45:H45)</f>
        <v>-14.91</v>
      </c>
      <c r="D44" s="22"/>
      <c r="E44" s="23"/>
      <c r="F44" s="43"/>
      <c r="G44" s="44"/>
      <c r="H44" s="37"/>
      <c r="I44" s="38"/>
      <c r="J44" s="22"/>
      <c r="L44" s="6"/>
      <c r="M44" s="0"/>
      <c r="N44" s="0"/>
      <c r="O44" s="0"/>
      <c r="P44" s="0"/>
    </row>
    <row r="45" s="1" customFormat="true" ht="15" hidden="false" customHeight="false" outlineLevel="0" collapsed="false">
      <c r="A45" s="19"/>
      <c r="B45" s="22"/>
      <c r="C45" s="37"/>
      <c r="D45" s="29" t="s">
        <v>223</v>
      </c>
      <c r="E45" s="23" t="n">
        <v>282</v>
      </c>
      <c r="F45" s="43" t="n">
        <v>42878</v>
      </c>
      <c r="G45" s="44" t="s">
        <v>384</v>
      </c>
      <c r="H45" s="90" t="n">
        <v>-14.91</v>
      </c>
      <c r="I45" s="38"/>
      <c r="J45" s="22" t="s">
        <v>63</v>
      </c>
      <c r="K45" s="81" t="s">
        <v>385</v>
      </c>
      <c r="L45" s="91"/>
      <c r="P45" s="87"/>
    </row>
    <row r="46" customFormat="false" ht="15" hidden="false" customHeight="false" outlineLevel="0" collapsed="false">
      <c r="A46" s="19" t="s">
        <v>68</v>
      </c>
      <c r="B46" s="20" t="s">
        <v>69</v>
      </c>
      <c r="C46" s="36" t="n">
        <f aca="false">SUM(H47:H47)</f>
        <v>3650</v>
      </c>
      <c r="D46" s="22"/>
      <c r="E46" s="23"/>
      <c r="F46" s="43"/>
      <c r="G46" s="44"/>
      <c r="H46" s="37"/>
      <c r="I46" s="38"/>
      <c r="J46" s="22"/>
    </row>
    <row r="47" s="35" customFormat="true" ht="13.5" hidden="false" customHeight="false" outlineLevel="0" collapsed="false">
      <c r="A47" s="57"/>
      <c r="B47" s="29"/>
      <c r="C47" s="58"/>
      <c r="D47" s="48" t="s">
        <v>15</v>
      </c>
      <c r="E47" s="59" t="n">
        <v>15</v>
      </c>
      <c r="F47" s="60" t="n">
        <v>42646</v>
      </c>
      <c r="G47" s="61" t="s">
        <v>70</v>
      </c>
      <c r="H47" s="52" t="n">
        <v>3650</v>
      </c>
      <c r="I47" s="62"/>
      <c r="J47" s="48" t="s">
        <v>71</v>
      </c>
      <c r="K47" s="5" t="s">
        <v>66</v>
      </c>
      <c r="L47" s="55" t="s">
        <v>72</v>
      </c>
      <c r="P47" s="63" t="n">
        <v>42647</v>
      </c>
    </row>
    <row r="48" customFormat="false" ht="15" hidden="false" customHeight="false" outlineLevel="0" collapsed="false">
      <c r="A48" s="19" t="s">
        <v>386</v>
      </c>
      <c r="B48" s="20" t="s">
        <v>387</v>
      </c>
      <c r="C48" s="36" t="n">
        <f aca="false">SUM(H49:H49)</f>
        <v>25.09</v>
      </c>
      <c r="D48" s="22"/>
      <c r="E48" s="23"/>
      <c r="F48" s="43"/>
      <c r="G48" s="44"/>
      <c r="H48" s="37"/>
      <c r="I48" s="38"/>
      <c r="J48" s="22"/>
    </row>
    <row r="49" s="35" customFormat="true" ht="13.5" hidden="false" customHeight="false" outlineLevel="0" collapsed="false">
      <c r="A49" s="57"/>
      <c r="B49" s="29"/>
      <c r="C49" s="58"/>
      <c r="D49" s="48" t="s">
        <v>223</v>
      </c>
      <c r="E49" s="59" t="n">
        <v>281</v>
      </c>
      <c r="F49" s="60" t="n">
        <v>42878</v>
      </c>
      <c r="G49" s="61" t="s">
        <v>388</v>
      </c>
      <c r="H49" s="52" t="n">
        <v>25.09</v>
      </c>
      <c r="I49" s="62"/>
      <c r="J49" s="48" t="s">
        <v>389</v>
      </c>
      <c r="K49" s="5" t="s">
        <v>66</v>
      </c>
      <c r="L49" s="55"/>
      <c r="P49" s="63" t="n">
        <v>42647</v>
      </c>
    </row>
    <row r="50" customFormat="false" ht="15" hidden="false" customHeight="false" outlineLevel="0" collapsed="false">
      <c r="A50" s="19" t="s">
        <v>73</v>
      </c>
      <c r="B50" s="20" t="s">
        <v>74</v>
      </c>
      <c r="C50" s="36" t="n">
        <f aca="false">SUM(H51:H56)</f>
        <v>4321.12</v>
      </c>
      <c r="D50" s="22"/>
      <c r="E50" s="23"/>
      <c r="F50" s="43"/>
      <c r="G50" s="44"/>
      <c r="H50" s="37"/>
      <c r="I50" s="38"/>
      <c r="J50" s="22"/>
    </row>
    <row r="51" customFormat="false" ht="15" hidden="false" customHeight="false" outlineLevel="0" collapsed="false">
      <c r="A51" s="19"/>
      <c r="B51" s="42"/>
      <c r="C51" s="39"/>
      <c r="D51" s="29" t="s">
        <v>15</v>
      </c>
      <c r="E51" s="23" t="n">
        <v>88</v>
      </c>
      <c r="F51" s="43" t="n">
        <v>42587</v>
      </c>
      <c r="G51" s="32" t="s">
        <v>75</v>
      </c>
      <c r="H51" s="37" t="n">
        <v>-434.43</v>
      </c>
      <c r="I51" s="38"/>
      <c r="J51" s="29" t="s">
        <v>76</v>
      </c>
    </row>
    <row r="52" customFormat="false" ht="15" hidden="false" customHeight="false" outlineLevel="0" collapsed="false">
      <c r="A52" s="19"/>
      <c r="B52" s="42"/>
      <c r="C52" s="39"/>
      <c r="D52" s="29" t="s">
        <v>15</v>
      </c>
      <c r="E52" s="23" t="n">
        <v>121</v>
      </c>
      <c r="F52" s="43" t="n">
        <v>42654</v>
      </c>
      <c r="G52" s="32" t="s">
        <v>77</v>
      </c>
      <c r="H52" s="37" t="n">
        <v>500</v>
      </c>
      <c r="I52" s="38"/>
      <c r="J52" s="29" t="s">
        <v>78</v>
      </c>
      <c r="K52" s="5" t="s">
        <v>66</v>
      </c>
    </row>
    <row r="53" customFormat="false" ht="15" hidden="false" customHeight="false" outlineLevel="0" collapsed="false">
      <c r="A53" s="19"/>
      <c r="B53" s="42"/>
      <c r="C53" s="39"/>
      <c r="D53" s="29" t="s">
        <v>15</v>
      </c>
      <c r="E53" s="23" t="n">
        <v>44</v>
      </c>
      <c r="F53" s="43" t="n">
        <v>42679</v>
      </c>
      <c r="G53" s="32" t="s">
        <v>79</v>
      </c>
      <c r="H53" s="37" t="n">
        <v>-88</v>
      </c>
      <c r="I53" s="38"/>
      <c r="J53" s="29" t="s">
        <v>80</v>
      </c>
      <c r="K53" s="5" t="s">
        <v>81</v>
      </c>
    </row>
    <row r="54" customFormat="false" ht="15" hidden="false" customHeight="false" outlineLevel="0" collapsed="false">
      <c r="A54" s="19"/>
      <c r="B54" s="42"/>
      <c r="C54" s="39"/>
      <c r="D54" s="29" t="s">
        <v>15</v>
      </c>
      <c r="E54" s="23" t="n">
        <v>89</v>
      </c>
      <c r="F54" s="43" t="n">
        <v>42685</v>
      </c>
      <c r="G54" s="32" t="s">
        <v>82</v>
      </c>
      <c r="H54" s="37" t="n">
        <v>-351.45</v>
      </c>
      <c r="I54" s="38"/>
      <c r="J54" s="29" t="s">
        <v>83</v>
      </c>
      <c r="K54" s="5" t="s">
        <v>81</v>
      </c>
    </row>
    <row r="55" customFormat="false" ht="15" hidden="false" customHeight="false" outlineLevel="0" collapsed="false">
      <c r="A55" s="19"/>
      <c r="B55" s="42"/>
      <c r="C55" s="39"/>
      <c r="D55" s="48" t="s">
        <v>15</v>
      </c>
      <c r="E55" s="49" t="n">
        <v>51</v>
      </c>
      <c r="F55" s="50" t="n">
        <v>42710</v>
      </c>
      <c r="G55" s="61" t="s">
        <v>84</v>
      </c>
      <c r="H55" s="52" t="n">
        <v>5000</v>
      </c>
      <c r="I55" s="53"/>
      <c r="J55" s="48" t="s">
        <v>85</v>
      </c>
      <c r="K55" s="5" t="s">
        <v>66</v>
      </c>
    </row>
    <row r="56" customFormat="false" ht="15" hidden="false" customHeight="false" outlineLevel="0" collapsed="false">
      <c r="A56" s="19"/>
      <c r="B56" s="42"/>
      <c r="C56" s="39"/>
      <c r="D56" s="29" t="s">
        <v>15</v>
      </c>
      <c r="E56" s="23" t="n">
        <v>151</v>
      </c>
      <c r="F56" s="43" t="n">
        <v>42905</v>
      </c>
      <c r="G56" s="32" t="s">
        <v>440</v>
      </c>
      <c r="H56" s="37" t="n">
        <v>-305</v>
      </c>
      <c r="I56" s="38"/>
      <c r="J56" s="29" t="s">
        <v>441</v>
      </c>
    </row>
    <row r="57" customFormat="false" ht="15" hidden="false" customHeight="false" outlineLevel="0" collapsed="false">
      <c r="A57" s="19" t="s">
        <v>86</v>
      </c>
      <c r="B57" s="20" t="s">
        <v>87</v>
      </c>
      <c r="C57" s="36" t="n">
        <f aca="false">SUM(H58:H58)</f>
        <v>6340</v>
      </c>
      <c r="D57" s="22"/>
      <c r="E57" s="23"/>
      <c r="F57" s="43"/>
      <c r="G57" s="44"/>
      <c r="H57" s="37"/>
      <c r="I57" s="38"/>
      <c r="J57" s="22"/>
    </row>
    <row r="58" customFormat="false" ht="15" hidden="false" customHeight="false" outlineLevel="0" collapsed="false">
      <c r="A58" s="19"/>
      <c r="B58" s="42"/>
      <c r="C58" s="39"/>
      <c r="D58" s="48" t="s">
        <v>15</v>
      </c>
      <c r="E58" s="49" t="n">
        <v>98</v>
      </c>
      <c r="F58" s="50" t="n">
        <v>42712</v>
      </c>
      <c r="G58" s="61" t="s">
        <v>88</v>
      </c>
      <c r="H58" s="52" t="n">
        <v>6340</v>
      </c>
      <c r="I58" s="53"/>
      <c r="J58" s="48" t="s">
        <v>89</v>
      </c>
      <c r="K58" s="5" t="s">
        <v>66</v>
      </c>
      <c r="L58" s="55" t="s">
        <v>90</v>
      </c>
      <c r="P58" s="56" t="n">
        <v>42713</v>
      </c>
    </row>
    <row r="59" customFormat="false" ht="15" hidden="false" customHeight="false" outlineLevel="0" collapsed="false">
      <c r="A59" s="19" t="s">
        <v>91</v>
      </c>
      <c r="B59" s="20" t="s">
        <v>92</v>
      </c>
      <c r="C59" s="36" t="n">
        <f aca="false">SUM(H60:H60)</f>
        <v>2465</v>
      </c>
      <c r="D59" s="22"/>
      <c r="E59" s="23"/>
      <c r="F59" s="43"/>
      <c r="G59" s="44"/>
      <c r="H59" s="37"/>
      <c r="I59" s="38"/>
      <c r="J59" s="22"/>
    </row>
    <row r="60" customFormat="false" ht="15" hidden="false" customHeight="false" outlineLevel="0" collapsed="false">
      <c r="A60" s="19"/>
      <c r="B60" s="42"/>
      <c r="C60" s="39"/>
      <c r="D60" s="48" t="s">
        <v>15</v>
      </c>
      <c r="E60" s="49" t="n">
        <v>84</v>
      </c>
      <c r="F60" s="50" t="n">
        <v>42712</v>
      </c>
      <c r="G60" s="61" t="s">
        <v>93</v>
      </c>
      <c r="H60" s="52" t="n">
        <v>2465</v>
      </c>
      <c r="I60" s="53"/>
      <c r="J60" s="48" t="s">
        <v>94</v>
      </c>
      <c r="K60" s="5" t="s">
        <v>66</v>
      </c>
      <c r="L60" s="55" t="s">
        <v>95</v>
      </c>
      <c r="P60" s="56" t="n">
        <v>42712</v>
      </c>
    </row>
    <row r="61" customFormat="false" ht="15" hidden="false" customHeight="false" outlineLevel="0" collapsed="false">
      <c r="A61" s="19" t="s">
        <v>226</v>
      </c>
      <c r="B61" s="20" t="s">
        <v>227</v>
      </c>
      <c r="C61" s="36" t="n">
        <f aca="false">SUM(H62:H62)</f>
        <v>-434.19</v>
      </c>
      <c r="D61" s="22"/>
      <c r="E61" s="23"/>
      <c r="F61" s="43"/>
      <c r="G61" s="44"/>
      <c r="H61" s="37"/>
      <c r="I61" s="38"/>
      <c r="J61" s="22"/>
    </row>
    <row r="62" s="1" customFormat="true" ht="15" hidden="false" customHeight="false" outlineLevel="0" collapsed="false">
      <c r="A62" s="19"/>
      <c r="B62" s="20"/>
      <c r="C62" s="39"/>
      <c r="D62" s="29" t="s">
        <v>223</v>
      </c>
      <c r="E62" s="23" t="n">
        <v>78</v>
      </c>
      <c r="F62" s="43" t="n">
        <v>42745</v>
      </c>
      <c r="G62" s="32" t="s">
        <v>228</v>
      </c>
      <c r="H62" s="37" t="n">
        <v>-434.19</v>
      </c>
      <c r="I62" s="38"/>
      <c r="J62" s="29" t="s">
        <v>229</v>
      </c>
      <c r="K62" s="81" t="s">
        <v>230</v>
      </c>
      <c r="L62" s="55"/>
      <c r="P62" s="87" t="n">
        <v>42712</v>
      </c>
    </row>
    <row r="63" customFormat="false" ht="15" hidden="false" customHeight="false" outlineLevel="0" collapsed="false">
      <c r="A63" s="19" t="s">
        <v>277</v>
      </c>
      <c r="B63" s="20" t="s">
        <v>278</v>
      </c>
      <c r="C63" s="36" t="n">
        <f aca="false">SUM(H64:H64)</f>
        <v>374.77</v>
      </c>
      <c r="D63" s="22"/>
      <c r="E63" s="23"/>
      <c r="F63" s="43"/>
      <c r="G63" s="44"/>
      <c r="H63" s="37"/>
      <c r="I63" s="38"/>
      <c r="J63" s="22"/>
    </row>
    <row r="64" s="1" customFormat="true" ht="15" hidden="false" customHeight="false" outlineLevel="0" collapsed="false">
      <c r="A64" s="19"/>
      <c r="B64" s="20"/>
      <c r="C64" s="39"/>
      <c r="D64" s="48" t="s">
        <v>223</v>
      </c>
      <c r="E64" s="49" t="n">
        <v>359</v>
      </c>
      <c r="F64" s="50" t="n">
        <v>42794</v>
      </c>
      <c r="G64" s="61" t="s">
        <v>279</v>
      </c>
      <c r="H64" s="52" t="n">
        <v>374.77</v>
      </c>
      <c r="I64" s="53"/>
      <c r="J64" s="48" t="s">
        <v>280</v>
      </c>
      <c r="K64" s="81" t="s">
        <v>66</v>
      </c>
      <c r="L64" s="55"/>
      <c r="P64" s="87" t="n">
        <v>42712</v>
      </c>
    </row>
    <row r="65" customFormat="false" ht="15" hidden="false" customHeight="false" outlineLevel="0" collapsed="false">
      <c r="A65" s="19" t="s">
        <v>323</v>
      </c>
      <c r="B65" s="20" t="s">
        <v>324</v>
      </c>
      <c r="C65" s="36" t="n">
        <f aca="false">SUM(H66:H66)</f>
        <v>107.24</v>
      </c>
      <c r="D65" s="22"/>
      <c r="E65" s="23"/>
      <c r="F65" s="43"/>
      <c r="G65" s="44"/>
      <c r="H65" s="37"/>
      <c r="I65" s="38"/>
      <c r="J65" s="22"/>
    </row>
    <row r="66" s="1" customFormat="true" ht="15" hidden="false" customHeight="false" outlineLevel="0" collapsed="false">
      <c r="A66" s="19"/>
      <c r="B66" s="20"/>
      <c r="C66" s="39"/>
      <c r="D66" s="48" t="s">
        <v>223</v>
      </c>
      <c r="E66" s="49" t="n">
        <v>121</v>
      </c>
      <c r="F66" s="50" t="n">
        <v>42802</v>
      </c>
      <c r="G66" s="61" t="s">
        <v>279</v>
      </c>
      <c r="H66" s="52" t="n">
        <v>107.24</v>
      </c>
      <c r="I66" s="53"/>
      <c r="J66" s="48" t="s">
        <v>325</v>
      </c>
      <c r="K66" s="81" t="s">
        <v>326</v>
      </c>
      <c r="L66" s="55"/>
      <c r="P66" s="87" t="n">
        <v>42712</v>
      </c>
    </row>
    <row r="67" customFormat="false" ht="15" hidden="false" customHeight="false" outlineLevel="0" collapsed="false">
      <c r="A67" s="19" t="s">
        <v>390</v>
      </c>
      <c r="B67" s="20" t="s">
        <v>391</v>
      </c>
      <c r="C67" s="36" t="n">
        <f aca="false">SUM(H68:H68)</f>
        <v>68</v>
      </c>
      <c r="D67" s="22"/>
      <c r="E67" s="23"/>
      <c r="F67" s="43"/>
      <c r="G67" s="44"/>
      <c r="H67" s="37"/>
      <c r="I67" s="38"/>
      <c r="J67" s="22"/>
    </row>
    <row r="68" s="1" customFormat="true" ht="15" hidden="false" customHeight="false" outlineLevel="0" collapsed="false">
      <c r="A68" s="19"/>
      <c r="B68" s="20"/>
      <c r="C68" s="39"/>
      <c r="D68" s="48" t="s">
        <v>223</v>
      </c>
      <c r="E68" s="49" t="n">
        <v>328</v>
      </c>
      <c r="F68" s="50" t="n">
        <v>42874</v>
      </c>
      <c r="G68" s="61" t="s">
        <v>392</v>
      </c>
      <c r="H68" s="52" t="n">
        <v>68</v>
      </c>
      <c r="I68" s="53"/>
      <c r="J68" s="48" t="s">
        <v>393</v>
      </c>
      <c r="K68" s="81" t="s">
        <v>326</v>
      </c>
      <c r="L68" s="55"/>
      <c r="P68" s="87" t="n">
        <v>42712</v>
      </c>
    </row>
    <row r="69" customFormat="false" ht="15" hidden="false" customHeight="false" outlineLevel="0" collapsed="false">
      <c r="A69" s="19" t="s">
        <v>446</v>
      </c>
      <c r="B69" s="20" t="s">
        <v>447</v>
      </c>
      <c r="C69" s="36" t="n">
        <f aca="false">SUM(H70:H70)</f>
        <v>665.98</v>
      </c>
      <c r="D69" s="22"/>
      <c r="E69" s="23"/>
      <c r="F69" s="43"/>
      <c r="G69" s="44"/>
      <c r="H69" s="37"/>
      <c r="I69" s="38"/>
      <c r="J69" s="22"/>
    </row>
    <row r="70" s="1" customFormat="true" ht="15" hidden="false" customHeight="false" outlineLevel="0" collapsed="false">
      <c r="A70" s="19"/>
      <c r="B70" s="20"/>
      <c r="C70" s="39"/>
      <c r="D70" s="48" t="s">
        <v>15</v>
      </c>
      <c r="E70" s="49" t="n">
        <v>133</v>
      </c>
      <c r="F70" s="50" t="n">
        <v>42900</v>
      </c>
      <c r="G70" s="61" t="s">
        <v>448</v>
      </c>
      <c r="H70" s="52" t="n">
        <f aca="false">4736-4070.02</f>
        <v>665.98</v>
      </c>
      <c r="I70" s="53"/>
      <c r="J70" s="48" t="s">
        <v>449</v>
      </c>
      <c r="K70" s="81" t="s">
        <v>326</v>
      </c>
      <c r="L70" s="55"/>
      <c r="P70" s="87" t="n">
        <v>42712</v>
      </c>
    </row>
    <row r="71" customFormat="false" ht="15" hidden="false" customHeight="false" outlineLevel="0" collapsed="false">
      <c r="A71" s="19" t="s">
        <v>450</v>
      </c>
      <c r="B71" s="20" t="s">
        <v>451</v>
      </c>
      <c r="C71" s="36" t="n">
        <f aca="false">SUM(H72:H72)</f>
        <v>3150</v>
      </c>
      <c r="D71" s="22"/>
      <c r="E71" s="23"/>
      <c r="F71" s="43"/>
      <c r="G71" s="44"/>
      <c r="H71" s="37"/>
      <c r="I71" s="38"/>
      <c r="J71" s="22"/>
    </row>
    <row r="72" s="1" customFormat="true" ht="15" hidden="false" customHeight="false" outlineLevel="0" collapsed="false">
      <c r="A72" s="19"/>
      <c r="B72" s="20"/>
      <c r="C72" s="39"/>
      <c r="D72" s="48" t="s">
        <v>15</v>
      </c>
      <c r="E72" s="49" t="n">
        <v>134</v>
      </c>
      <c r="F72" s="50" t="n">
        <v>42900</v>
      </c>
      <c r="G72" s="61" t="s">
        <v>452</v>
      </c>
      <c r="H72" s="52" t="n">
        <v>3150</v>
      </c>
      <c r="I72" s="53"/>
      <c r="J72" s="48" t="s">
        <v>453</v>
      </c>
      <c r="K72" s="81" t="s">
        <v>326</v>
      </c>
      <c r="L72" s="55"/>
      <c r="P72" s="87" t="n">
        <v>42712</v>
      </c>
    </row>
    <row r="73" customFormat="false" ht="15" hidden="false" customHeight="false" outlineLevel="0" collapsed="false">
      <c r="A73" s="19" t="s">
        <v>521</v>
      </c>
      <c r="B73" s="20" t="s">
        <v>522</v>
      </c>
      <c r="C73" s="36" t="n">
        <f aca="false">SUM(H74:H74)</f>
        <v>11292.03</v>
      </c>
      <c r="D73" s="22"/>
      <c r="E73" s="23"/>
      <c r="F73" s="43"/>
      <c r="G73" s="44"/>
      <c r="H73" s="37"/>
      <c r="I73" s="38"/>
      <c r="J73" s="22"/>
    </row>
    <row r="74" s="1" customFormat="true" ht="15" hidden="false" customHeight="false" outlineLevel="0" collapsed="false">
      <c r="A74" s="19"/>
      <c r="B74" s="20"/>
      <c r="C74" s="39"/>
      <c r="D74" s="48" t="s">
        <v>15</v>
      </c>
      <c r="E74" s="49" t="n">
        <v>473</v>
      </c>
      <c r="F74" s="50" t="n">
        <v>42978</v>
      </c>
      <c r="G74" s="61" t="s">
        <v>523</v>
      </c>
      <c r="H74" s="52" t="n">
        <v>11292.03</v>
      </c>
      <c r="I74" s="53"/>
      <c r="J74" s="48" t="s">
        <v>524</v>
      </c>
      <c r="K74" s="81" t="s">
        <v>326</v>
      </c>
      <c r="L74" s="55"/>
      <c r="P74" s="87" t="n">
        <v>42712</v>
      </c>
    </row>
    <row r="75" customFormat="false" ht="15" hidden="false" customHeight="false" outlineLevel="0" collapsed="false">
      <c r="A75" s="19" t="s">
        <v>96</v>
      </c>
      <c r="B75" s="20" t="s">
        <v>97</v>
      </c>
      <c r="C75" s="36" t="n">
        <f aca="false">SUM(H76:H77)</f>
        <v>21277.56</v>
      </c>
      <c r="D75" s="64"/>
      <c r="E75" s="65"/>
      <c r="F75" s="65"/>
      <c r="G75" s="66"/>
      <c r="H75" s="37"/>
      <c r="I75" s="38"/>
      <c r="J75" s="22"/>
      <c r="K75" s="67"/>
      <c r="L75" s="26"/>
    </row>
    <row r="76" customFormat="false" ht="13.5" hidden="false" customHeight="false" outlineLevel="0" collapsed="false">
      <c r="A76" s="57"/>
      <c r="B76" s="29"/>
      <c r="C76" s="58"/>
      <c r="D76" s="22" t="s">
        <v>98</v>
      </c>
      <c r="E76" s="23"/>
      <c r="F76" s="43" t="n">
        <v>41092</v>
      </c>
      <c r="G76" s="44" t="s">
        <v>99</v>
      </c>
      <c r="H76" s="37" t="n">
        <v>1277.56</v>
      </c>
      <c r="I76" s="38"/>
      <c r="J76" s="22"/>
      <c r="K76" s="67"/>
    </row>
    <row r="77" s="1" customFormat="true" ht="13.5" hidden="false" customHeight="false" outlineLevel="0" collapsed="false">
      <c r="A77" s="57"/>
      <c r="B77" s="29"/>
      <c r="C77" s="58"/>
      <c r="D77" s="29" t="s">
        <v>15</v>
      </c>
      <c r="E77" s="23" t="n">
        <v>69</v>
      </c>
      <c r="F77" s="43" t="n">
        <v>42285</v>
      </c>
      <c r="G77" s="44" t="s">
        <v>100</v>
      </c>
      <c r="H77" s="37" t="n">
        <v>20000</v>
      </c>
      <c r="I77" s="38"/>
      <c r="J77" s="29" t="s">
        <v>101</v>
      </c>
      <c r="K77" s="5"/>
      <c r="L77" s="68"/>
    </row>
    <row r="78" customFormat="false" ht="15" hidden="false" customHeight="false" outlineLevel="0" collapsed="false">
      <c r="A78" s="19" t="s">
        <v>102</v>
      </c>
      <c r="B78" s="42" t="s">
        <v>103</v>
      </c>
      <c r="C78" s="36" t="n">
        <f aca="false">SUM(H79:H86)</f>
        <v>-795.92</v>
      </c>
      <c r="D78" s="22"/>
      <c r="E78" s="23"/>
      <c r="F78" s="43"/>
      <c r="G78" s="44"/>
      <c r="H78" s="37"/>
      <c r="I78" s="38"/>
      <c r="J78" s="22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164</v>
      </c>
      <c r="F79" s="43" t="n">
        <v>42382</v>
      </c>
      <c r="G79" s="32" t="s">
        <v>104</v>
      </c>
      <c r="H79" s="37" t="n">
        <f aca="false">10000-10239.5</f>
        <v>-239.5</v>
      </c>
      <c r="I79" s="38"/>
      <c r="J79" s="22" t="s">
        <v>105</v>
      </c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332</v>
      </c>
      <c r="F80" s="43" t="n">
        <v>42793</v>
      </c>
      <c r="G80" s="32" t="s">
        <v>281</v>
      </c>
      <c r="H80" s="37" t="n">
        <v>-0.97</v>
      </c>
      <c r="I80" s="38"/>
      <c r="J80" s="22" t="s">
        <v>136</v>
      </c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38</v>
      </c>
      <c r="F81" s="43" t="n">
        <v>42796</v>
      </c>
      <c r="G81" s="32" t="s">
        <v>327</v>
      </c>
      <c r="H81" s="37" t="n">
        <v>-3.51</v>
      </c>
      <c r="I81" s="38"/>
      <c r="J81" s="22" t="s">
        <v>328</v>
      </c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103</v>
      </c>
      <c r="F82" s="43" t="n">
        <v>42802</v>
      </c>
      <c r="G82" s="32" t="s">
        <v>329</v>
      </c>
      <c r="H82" s="37" t="n">
        <v>-870</v>
      </c>
      <c r="I82" s="38"/>
      <c r="J82" s="22" t="s">
        <v>330</v>
      </c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290</v>
      </c>
      <c r="F83" s="43" t="n">
        <v>42816</v>
      </c>
      <c r="G83" s="32" t="s">
        <v>284</v>
      </c>
      <c r="H83" s="37" t="n">
        <v>19.79</v>
      </c>
      <c r="I83" s="38"/>
      <c r="J83" s="22" t="s">
        <v>331</v>
      </c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397</v>
      </c>
      <c r="F84" s="43" t="n">
        <v>42824</v>
      </c>
      <c r="G84" s="32" t="s">
        <v>332</v>
      </c>
      <c r="H84" s="37" t="n">
        <v>600</v>
      </c>
      <c r="I84" s="38"/>
      <c r="J84" s="22" t="s">
        <v>333</v>
      </c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116</v>
      </c>
      <c r="F85" s="43" t="n">
        <v>42835</v>
      </c>
      <c r="G85" s="32" t="s">
        <v>348</v>
      </c>
      <c r="H85" s="37" t="n">
        <v>-232</v>
      </c>
      <c r="I85" s="38"/>
      <c r="J85" s="22" t="s">
        <v>349</v>
      </c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124</v>
      </c>
      <c r="F86" s="43" t="n">
        <v>42837</v>
      </c>
      <c r="G86" s="32" t="s">
        <v>284</v>
      </c>
      <c r="H86" s="37" t="n">
        <v>-69.73</v>
      </c>
      <c r="I86" s="38"/>
      <c r="J86" s="22" t="s">
        <v>350</v>
      </c>
    </row>
    <row r="87" customFormat="false" ht="15" hidden="false" customHeight="false" outlineLevel="0" collapsed="false">
      <c r="A87" s="19" t="s">
        <v>106</v>
      </c>
      <c r="B87" s="42" t="s">
        <v>107</v>
      </c>
      <c r="C87" s="36" t="n">
        <f aca="false">SUM(H88:H122)</f>
        <v>118543.68</v>
      </c>
      <c r="D87" s="22"/>
      <c r="E87" s="23"/>
      <c r="F87" s="43"/>
      <c r="G87" s="44"/>
      <c r="H87" s="37"/>
      <c r="I87" s="38"/>
      <c r="J87" s="22"/>
      <c r="K87" s="67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82</v>
      </c>
      <c r="F88" s="43" t="n">
        <v>42286</v>
      </c>
      <c r="G88" s="32" t="s">
        <v>108</v>
      </c>
      <c r="H88" s="37" t="n">
        <v>30000</v>
      </c>
      <c r="I88" s="38"/>
      <c r="J88" s="29" t="s">
        <v>109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365</v>
      </c>
      <c r="F89" s="43" t="n">
        <v>42581</v>
      </c>
      <c r="G89" s="32" t="s">
        <v>123</v>
      </c>
      <c r="H89" s="37" t="n">
        <v>1789</v>
      </c>
      <c r="I89" s="38"/>
      <c r="J89" s="29" t="s">
        <v>124</v>
      </c>
      <c r="K89" s="5" t="s">
        <v>112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95</v>
      </c>
      <c r="F90" s="43" t="n">
        <v>42620</v>
      </c>
      <c r="G90" s="32" t="s">
        <v>125</v>
      </c>
      <c r="H90" s="37" t="n">
        <v>200</v>
      </c>
      <c r="I90" s="38"/>
      <c r="J90" s="29" t="s">
        <v>126</v>
      </c>
      <c r="K90" s="5" t="s">
        <v>112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20</v>
      </c>
      <c r="F91" s="43" t="n">
        <v>42644</v>
      </c>
      <c r="G91" s="32" t="s">
        <v>129</v>
      </c>
      <c r="H91" s="90" t="n">
        <v>-11989</v>
      </c>
      <c r="I91" s="38"/>
      <c r="J91" s="29" t="s">
        <v>130</v>
      </c>
      <c r="K91" s="5" t="s">
        <v>131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513</v>
      </c>
      <c r="F92" s="43" t="n">
        <v>42674</v>
      </c>
      <c r="G92" s="32" t="s">
        <v>136</v>
      </c>
      <c r="H92" s="37" t="n">
        <v>-500</v>
      </c>
      <c r="I92" s="38"/>
      <c r="J92" s="29" t="s">
        <v>137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441</v>
      </c>
      <c r="F93" s="43" t="n">
        <v>42704</v>
      </c>
      <c r="G93" s="32" t="s">
        <v>159</v>
      </c>
      <c r="H93" s="37" t="n">
        <v>1000</v>
      </c>
      <c r="I93" s="38"/>
      <c r="J93" s="29"/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71</v>
      </c>
      <c r="F94" s="43" t="n">
        <v>42707</v>
      </c>
      <c r="G94" s="32" t="s">
        <v>162</v>
      </c>
      <c r="H94" s="90" t="n">
        <v>56.03</v>
      </c>
      <c r="I94" s="38"/>
      <c r="J94" s="29" t="s">
        <v>163</v>
      </c>
      <c r="K94" s="5" t="s">
        <v>164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454</v>
      </c>
      <c r="F95" s="43" t="n">
        <v>42732</v>
      </c>
      <c r="G95" s="32" t="s">
        <v>167</v>
      </c>
      <c r="H95" s="90" t="n">
        <v>-2220</v>
      </c>
      <c r="I95" s="38"/>
      <c r="J95" s="29" t="s">
        <v>168</v>
      </c>
      <c r="K95" s="5" t="s">
        <v>169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457</v>
      </c>
      <c r="F96" s="43" t="n">
        <v>42735</v>
      </c>
      <c r="G96" s="32" t="s">
        <v>170</v>
      </c>
      <c r="H96" s="37" t="n">
        <v>-500</v>
      </c>
      <c r="I96" s="38"/>
      <c r="J96" s="29" t="s">
        <v>171</v>
      </c>
      <c r="K96" s="5" t="s">
        <v>17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117</v>
      </c>
      <c r="F97" s="43" t="n">
        <v>42775</v>
      </c>
      <c r="G97" s="32" t="s">
        <v>285</v>
      </c>
      <c r="H97" s="37" t="n">
        <v>2220.25</v>
      </c>
      <c r="I97" s="38"/>
      <c r="J97" s="29"/>
      <c r="L97" s="26"/>
    </row>
    <row r="98" customFormat="false" ht="15" hidden="false" customHeight="false" outlineLevel="0" collapsed="false">
      <c r="A98" s="19"/>
      <c r="B98" s="20"/>
      <c r="C98" s="39"/>
      <c r="D98" s="29" t="s">
        <v>223</v>
      </c>
      <c r="E98" s="23" t="n">
        <v>117</v>
      </c>
      <c r="F98" s="43" t="n">
        <v>42777</v>
      </c>
      <c r="G98" s="32" t="s">
        <v>286</v>
      </c>
      <c r="H98" s="37" t="n">
        <v>-5000.01</v>
      </c>
      <c r="I98" s="38"/>
      <c r="J98" s="29" t="s">
        <v>287</v>
      </c>
      <c r="K98" s="5" t="s">
        <v>288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257</v>
      </c>
      <c r="F99" s="43" t="n">
        <v>42786</v>
      </c>
      <c r="G99" s="32" t="s">
        <v>290</v>
      </c>
      <c r="H99" s="37" t="n">
        <v>12.84</v>
      </c>
      <c r="I99" s="38"/>
      <c r="J99" s="29" t="s">
        <v>233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132</v>
      </c>
      <c r="F100" s="43" t="n">
        <v>42838</v>
      </c>
      <c r="G100" s="32" t="s">
        <v>355</v>
      </c>
      <c r="H100" s="37" t="n">
        <v>5000</v>
      </c>
      <c r="I100" s="38"/>
      <c r="J100" s="29" t="s">
        <v>356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97</v>
      </c>
      <c r="F101" s="43" t="n">
        <v>42898</v>
      </c>
      <c r="G101" s="32" t="s">
        <v>454</v>
      </c>
      <c r="H101" s="37" t="n">
        <v>864.76</v>
      </c>
      <c r="I101" s="38"/>
      <c r="J101" s="29" t="s">
        <v>455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97</v>
      </c>
      <c r="F102" s="43" t="n">
        <v>42898</v>
      </c>
      <c r="G102" s="32" t="s">
        <v>456</v>
      </c>
      <c r="H102" s="37" t="n">
        <v>6910</v>
      </c>
      <c r="I102" s="38"/>
      <c r="J102" s="29" t="s">
        <v>457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204</v>
      </c>
      <c r="F103" s="43" t="n">
        <v>42906</v>
      </c>
      <c r="G103" s="32" t="s">
        <v>460</v>
      </c>
      <c r="H103" s="37" t="n">
        <v>3246</v>
      </c>
      <c r="I103" s="38"/>
      <c r="J103" s="29" t="s">
        <v>461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204</v>
      </c>
      <c r="F104" s="43" t="n">
        <v>42906</v>
      </c>
      <c r="G104" s="32" t="s">
        <v>462</v>
      </c>
      <c r="H104" s="37" t="n">
        <v>1000</v>
      </c>
      <c r="I104" s="38"/>
      <c r="J104" s="29" t="s">
        <v>461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255</v>
      </c>
      <c r="F105" s="43" t="n">
        <v>42909</v>
      </c>
      <c r="G105" s="32" t="s">
        <v>463</v>
      </c>
      <c r="H105" s="37" t="n">
        <v>3895</v>
      </c>
      <c r="I105" s="38"/>
      <c r="J105" s="29" t="s">
        <v>464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307</v>
      </c>
      <c r="F106" s="43" t="n">
        <v>42913</v>
      </c>
      <c r="G106" s="32" t="s">
        <v>465</v>
      </c>
      <c r="H106" s="37" t="n">
        <v>5500</v>
      </c>
      <c r="I106" s="38"/>
      <c r="J106" s="29" t="s">
        <v>466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308</v>
      </c>
      <c r="F107" s="43" t="n">
        <v>42914</v>
      </c>
      <c r="G107" s="32" t="s">
        <v>467</v>
      </c>
      <c r="H107" s="37" t="n">
        <v>4800</v>
      </c>
      <c r="I107" s="38"/>
      <c r="J107" s="29" t="s">
        <v>468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313</v>
      </c>
      <c r="F108" s="43" t="n">
        <v>42915</v>
      </c>
      <c r="G108" s="32" t="s">
        <v>469</v>
      </c>
      <c r="H108" s="37" t="n">
        <v>6851</v>
      </c>
      <c r="I108" s="38"/>
      <c r="J108" s="29" t="s">
        <v>470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61</v>
      </c>
      <c r="F109" s="43" t="n">
        <v>42920</v>
      </c>
      <c r="G109" s="32" t="s">
        <v>485</v>
      </c>
      <c r="H109" s="37" t="n">
        <v>-200</v>
      </c>
      <c r="I109" s="38"/>
      <c r="J109" s="29" t="s">
        <v>486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61</v>
      </c>
      <c r="F110" s="43" t="n">
        <v>42920</v>
      </c>
      <c r="G110" s="32" t="s">
        <v>487</v>
      </c>
      <c r="H110" s="37" t="n">
        <v>78</v>
      </c>
      <c r="I110" s="38"/>
      <c r="J110" s="29" t="s">
        <v>488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106</v>
      </c>
      <c r="F111" s="43" t="n">
        <v>42926</v>
      </c>
      <c r="G111" s="32" t="s">
        <v>489</v>
      </c>
      <c r="H111" s="37" t="n">
        <v>10000</v>
      </c>
      <c r="I111" s="38"/>
      <c r="J111" s="29" t="s">
        <v>490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152</v>
      </c>
      <c r="F112" s="43" t="n">
        <v>42929</v>
      </c>
      <c r="G112" s="32" t="s">
        <v>491</v>
      </c>
      <c r="H112" s="37" t="n">
        <v>400</v>
      </c>
      <c r="I112" s="38"/>
      <c r="J112" s="29" t="s">
        <v>492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176</v>
      </c>
      <c r="F113" s="43" t="n">
        <v>42930</v>
      </c>
      <c r="G113" s="32" t="s">
        <v>493</v>
      </c>
      <c r="H113" s="37" t="n">
        <v>1726</v>
      </c>
      <c r="I113" s="38"/>
      <c r="J113" s="29" t="s">
        <v>494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181</v>
      </c>
      <c r="F114" s="43" t="n">
        <v>42931</v>
      </c>
      <c r="G114" s="32" t="s">
        <v>495</v>
      </c>
      <c r="H114" s="37" t="n">
        <v>3129</v>
      </c>
      <c r="I114" s="38"/>
      <c r="J114" s="29" t="s">
        <v>496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182</v>
      </c>
      <c r="F115" s="43" t="n">
        <v>42933</v>
      </c>
      <c r="G115" s="32" t="s">
        <v>497</v>
      </c>
      <c r="H115" s="37" t="n">
        <v>7779.81</v>
      </c>
      <c r="I115" s="38"/>
      <c r="J115" s="29" t="s">
        <v>498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183</v>
      </c>
      <c r="F116" s="43" t="n">
        <v>42934</v>
      </c>
      <c r="G116" s="32" t="s">
        <v>499</v>
      </c>
      <c r="H116" s="37" t="n">
        <v>8992</v>
      </c>
      <c r="I116" s="38"/>
      <c r="J116" s="29" t="s">
        <v>500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255</v>
      </c>
      <c r="F117" s="43" t="n">
        <v>42937</v>
      </c>
      <c r="G117" s="32" t="s">
        <v>501</v>
      </c>
      <c r="H117" s="37" t="n">
        <v>4815</v>
      </c>
      <c r="I117" s="38"/>
      <c r="J117" s="29" t="s">
        <v>502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308</v>
      </c>
      <c r="F118" s="43" t="n">
        <v>42941</v>
      </c>
      <c r="G118" s="32" t="s">
        <v>503</v>
      </c>
      <c r="H118" s="37" t="n">
        <v>3000</v>
      </c>
      <c r="I118" s="38"/>
      <c r="J118" s="29" t="s">
        <v>504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320</v>
      </c>
      <c r="F119" s="43" t="n">
        <v>42943</v>
      </c>
      <c r="G119" s="32" t="s">
        <v>505</v>
      </c>
      <c r="H119" s="37" t="n">
        <v>-30</v>
      </c>
      <c r="I119" s="38"/>
      <c r="J119" s="29" t="s">
        <v>506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109</v>
      </c>
      <c r="F120" s="43" t="n">
        <v>42979</v>
      </c>
      <c r="G120" s="32" t="s">
        <v>531</v>
      </c>
      <c r="H120" s="37" t="n">
        <v>11868</v>
      </c>
      <c r="I120" s="38"/>
      <c r="J120" s="29" t="s">
        <v>532</v>
      </c>
      <c r="L120" s="26"/>
    </row>
    <row r="121" customFormat="false" ht="15" hidden="false" customHeight="false" outlineLevel="0" collapsed="false">
      <c r="A121" s="19"/>
      <c r="B121" s="20"/>
      <c r="C121" s="39"/>
      <c r="D121" s="29" t="s">
        <v>15</v>
      </c>
      <c r="E121" s="23" t="n">
        <v>117</v>
      </c>
      <c r="F121" s="43" t="n">
        <v>42987</v>
      </c>
      <c r="G121" s="32" t="s">
        <v>533</v>
      </c>
      <c r="H121" s="37" t="n">
        <v>4850</v>
      </c>
      <c r="I121" s="38"/>
      <c r="J121" s="29" t="s">
        <v>534</v>
      </c>
      <c r="L121" s="26"/>
    </row>
    <row r="122" customFormat="false" ht="15" hidden="false" customHeight="false" outlineLevel="0" collapsed="false">
      <c r="A122" s="19"/>
      <c r="B122" s="20"/>
      <c r="C122" s="39"/>
      <c r="D122" s="29" t="s">
        <v>15</v>
      </c>
      <c r="E122" s="23" t="n">
        <v>123</v>
      </c>
      <c r="F122" s="43" t="n">
        <v>42990</v>
      </c>
      <c r="G122" s="32" t="s">
        <v>535</v>
      </c>
      <c r="H122" s="37" t="n">
        <v>9000</v>
      </c>
      <c r="I122" s="38"/>
      <c r="J122" s="29" t="s">
        <v>536</v>
      </c>
      <c r="L122" s="26"/>
    </row>
    <row r="123" customFormat="false" ht="15" hidden="false" customHeight="false" outlineLevel="0" collapsed="false">
      <c r="A123" s="19" t="s">
        <v>173</v>
      </c>
      <c r="B123" s="42" t="s">
        <v>174</v>
      </c>
      <c r="C123" s="36" t="n">
        <f aca="false">SUM(H124:H157)</f>
        <v>80680.52</v>
      </c>
      <c r="D123" s="22"/>
      <c r="E123" s="23"/>
      <c r="F123" s="43"/>
      <c r="G123" s="44"/>
      <c r="H123" s="37"/>
      <c r="I123" s="38"/>
      <c r="J123" s="22"/>
      <c r="L123" s="26"/>
    </row>
    <row r="124" customFormat="false" ht="15" hidden="false" customHeight="false" outlineLevel="0" collapsed="false">
      <c r="A124" s="19"/>
      <c r="B124" s="42"/>
      <c r="C124" s="39"/>
      <c r="D124" s="29" t="s">
        <v>15</v>
      </c>
      <c r="E124" s="23" t="n">
        <v>410</v>
      </c>
      <c r="F124" s="43" t="n">
        <v>42578</v>
      </c>
      <c r="G124" s="32" t="s">
        <v>175</v>
      </c>
      <c r="H124" s="37" t="n">
        <v>4446.01</v>
      </c>
      <c r="I124" s="38"/>
      <c r="J124" s="22" t="s">
        <v>176</v>
      </c>
      <c r="K124" s="5" t="s">
        <v>177</v>
      </c>
    </row>
    <row r="125" s="6" customFormat="true" ht="15" hidden="false" customHeight="false" outlineLevel="0" collapsed="false">
      <c r="A125" s="19"/>
      <c r="B125" s="42"/>
      <c r="C125" s="39"/>
      <c r="D125" s="29" t="s">
        <v>15</v>
      </c>
      <c r="E125" s="23" t="n">
        <v>66</v>
      </c>
      <c r="F125" s="43" t="n">
        <v>42678</v>
      </c>
      <c r="G125" s="32" t="s">
        <v>178</v>
      </c>
      <c r="H125" s="37" t="n">
        <v>2000</v>
      </c>
      <c r="I125" s="38"/>
      <c r="J125" s="22" t="s">
        <v>179</v>
      </c>
      <c r="K125" s="5" t="s">
        <v>180</v>
      </c>
      <c r="M125" s="0"/>
      <c r="N125" s="0"/>
      <c r="O125" s="0"/>
      <c r="P125" s="0"/>
    </row>
    <row r="126" s="6" customFormat="true" ht="15" hidden="false" customHeight="false" outlineLevel="0" collapsed="false">
      <c r="A126" s="19"/>
      <c r="B126" s="42"/>
      <c r="C126" s="39"/>
      <c r="D126" s="29" t="s">
        <v>15</v>
      </c>
      <c r="E126" s="23" t="n">
        <v>332</v>
      </c>
      <c r="F126" s="43" t="n">
        <v>42695</v>
      </c>
      <c r="G126" s="32" t="s">
        <v>181</v>
      </c>
      <c r="H126" s="37" t="n">
        <v>1200</v>
      </c>
      <c r="I126" s="38"/>
      <c r="J126" s="22" t="s">
        <v>182</v>
      </c>
      <c r="K126" s="5" t="s">
        <v>183</v>
      </c>
      <c r="M126" s="0"/>
      <c r="N126" s="0"/>
      <c r="O126" s="0"/>
      <c r="P126" s="0"/>
    </row>
    <row r="127" s="6" customFormat="true" ht="15" hidden="false" customHeight="false" outlineLevel="0" collapsed="false">
      <c r="A127" s="19"/>
      <c r="B127" s="42"/>
      <c r="C127" s="39"/>
      <c r="D127" s="29" t="s">
        <v>15</v>
      </c>
      <c r="E127" s="23" t="n">
        <v>402</v>
      </c>
      <c r="F127" s="43" t="n">
        <v>42704</v>
      </c>
      <c r="G127" s="32" t="s">
        <v>184</v>
      </c>
      <c r="H127" s="37" t="n">
        <v>-2147</v>
      </c>
      <c r="I127" s="38"/>
      <c r="J127" s="22" t="s">
        <v>185</v>
      </c>
      <c r="K127" s="5" t="s">
        <v>186</v>
      </c>
      <c r="M127" s="0"/>
      <c r="N127" s="0"/>
      <c r="O127" s="0"/>
      <c r="P127" s="0"/>
    </row>
    <row r="128" s="6" customFormat="true" ht="15" hidden="false" customHeight="false" outlineLevel="0" collapsed="false">
      <c r="A128" s="19"/>
      <c r="B128" s="42"/>
      <c r="C128" s="39"/>
      <c r="D128" s="29" t="s">
        <v>15</v>
      </c>
      <c r="E128" s="23" t="n">
        <v>448</v>
      </c>
      <c r="F128" s="43" t="n">
        <v>42711</v>
      </c>
      <c r="G128" s="32" t="s">
        <v>194</v>
      </c>
      <c r="H128" s="37" t="n">
        <v>1000</v>
      </c>
      <c r="I128" s="38"/>
      <c r="J128" s="22" t="s">
        <v>195</v>
      </c>
      <c r="K128" s="5" t="s">
        <v>196</v>
      </c>
      <c r="M128" s="0"/>
      <c r="N128" s="0"/>
      <c r="O128" s="0"/>
      <c r="P128" s="0"/>
    </row>
    <row r="129" s="6" customFormat="true" ht="15" hidden="false" customHeight="false" outlineLevel="0" collapsed="false">
      <c r="A129" s="19"/>
      <c r="B129" s="42"/>
      <c r="C129" s="39"/>
      <c r="D129" s="29" t="s">
        <v>15</v>
      </c>
      <c r="E129" s="23" t="n">
        <v>285</v>
      </c>
      <c r="F129" s="43" t="n">
        <v>42725</v>
      </c>
      <c r="G129" s="32" t="s">
        <v>201</v>
      </c>
      <c r="H129" s="37" t="n">
        <v>-26.57</v>
      </c>
      <c r="I129" s="38"/>
      <c r="J129" s="22"/>
      <c r="K129" s="5"/>
      <c r="M129" s="0"/>
      <c r="N129" s="0"/>
      <c r="O129" s="0"/>
      <c r="P129" s="0"/>
    </row>
    <row r="130" s="6" customFormat="true" ht="15" hidden="false" customHeight="false" outlineLevel="0" collapsed="false">
      <c r="A130" s="19"/>
      <c r="B130" s="42"/>
      <c r="C130" s="39"/>
      <c r="D130" s="29" t="s">
        <v>15</v>
      </c>
      <c r="E130" s="23" t="n">
        <v>387</v>
      </c>
      <c r="F130" s="43" t="n">
        <v>42732</v>
      </c>
      <c r="G130" s="32" t="s">
        <v>202</v>
      </c>
      <c r="H130" s="37" t="n">
        <v>10000</v>
      </c>
      <c r="I130" s="38"/>
      <c r="J130" s="22" t="s">
        <v>203</v>
      </c>
      <c r="K130" s="5"/>
      <c r="M130" s="0"/>
      <c r="N130" s="0"/>
      <c r="O130" s="0"/>
      <c r="P130" s="0"/>
    </row>
    <row r="131" s="6" customFormat="true" ht="15" hidden="false" customHeight="false" outlineLevel="0" collapsed="false">
      <c r="A131" s="19"/>
      <c r="B131" s="42"/>
      <c r="C131" s="39"/>
      <c r="D131" s="29" t="s">
        <v>15</v>
      </c>
      <c r="E131" s="23" t="n">
        <v>457</v>
      </c>
      <c r="F131" s="43" t="n">
        <v>42735</v>
      </c>
      <c r="G131" s="32" t="s">
        <v>206</v>
      </c>
      <c r="H131" s="37" t="n">
        <v>-100</v>
      </c>
      <c r="I131" s="38"/>
      <c r="J131" s="22" t="s">
        <v>207</v>
      </c>
      <c r="K131" s="5"/>
      <c r="M131" s="0"/>
      <c r="N131" s="0"/>
      <c r="O131" s="0"/>
      <c r="P131" s="0"/>
    </row>
    <row r="132" s="6" customFormat="true" ht="15" hidden="false" customHeight="false" outlineLevel="0" collapsed="false">
      <c r="A132" s="19"/>
      <c r="B132" s="42"/>
      <c r="C132" s="39"/>
      <c r="D132" s="29" t="s">
        <v>15</v>
      </c>
      <c r="E132" s="23" t="n">
        <v>438</v>
      </c>
      <c r="F132" s="43" t="n">
        <v>42737</v>
      </c>
      <c r="G132" s="32" t="s">
        <v>233</v>
      </c>
      <c r="H132" s="37" t="n">
        <v>-2854</v>
      </c>
      <c r="I132" s="38"/>
      <c r="J132" s="22" t="s">
        <v>234</v>
      </c>
      <c r="K132" s="5"/>
      <c r="M132" s="0"/>
      <c r="N132" s="0"/>
      <c r="O132" s="0"/>
      <c r="P132" s="0"/>
    </row>
    <row r="133" s="6" customFormat="true" ht="15" hidden="false" customHeight="false" outlineLevel="0" collapsed="false">
      <c r="A133" s="19"/>
      <c r="B133" s="42"/>
      <c r="C133" s="39"/>
      <c r="D133" s="29" t="s">
        <v>48</v>
      </c>
      <c r="E133" s="23" t="n">
        <v>95</v>
      </c>
      <c r="F133" s="43" t="n">
        <v>42742</v>
      </c>
      <c r="G133" s="32" t="s">
        <v>237</v>
      </c>
      <c r="H133" s="37" t="n">
        <v>8016</v>
      </c>
      <c r="I133" s="38"/>
      <c r="J133" s="22" t="s">
        <v>238</v>
      </c>
      <c r="K133" s="5" t="s">
        <v>239</v>
      </c>
      <c r="M133" s="0"/>
      <c r="N133" s="0"/>
      <c r="O133" s="0"/>
      <c r="P133" s="0"/>
    </row>
    <row r="134" s="6" customFormat="true" ht="15" hidden="false" customHeight="false" outlineLevel="0" collapsed="false">
      <c r="A134" s="19"/>
      <c r="B134" s="42"/>
      <c r="C134" s="39"/>
      <c r="D134" s="29" t="s">
        <v>15</v>
      </c>
      <c r="E134" s="23" t="n">
        <v>117</v>
      </c>
      <c r="F134" s="43" t="n">
        <v>42744</v>
      </c>
      <c r="G134" s="32" t="s">
        <v>240</v>
      </c>
      <c r="H134" s="37" t="n">
        <v>15370</v>
      </c>
      <c r="I134" s="38"/>
      <c r="J134" s="22" t="s">
        <v>241</v>
      </c>
      <c r="K134" s="5"/>
      <c r="M134" s="0"/>
      <c r="N134" s="0"/>
      <c r="O134" s="0"/>
      <c r="P134" s="0"/>
    </row>
    <row r="135" s="6" customFormat="true" ht="15" hidden="false" customHeight="false" outlineLevel="0" collapsed="false">
      <c r="A135" s="19"/>
      <c r="B135" s="42"/>
      <c r="C135" s="39"/>
      <c r="D135" s="29" t="s">
        <v>15</v>
      </c>
      <c r="E135" s="23" t="n">
        <v>98</v>
      </c>
      <c r="F135" s="43" t="n">
        <v>42745</v>
      </c>
      <c r="G135" s="32" t="s">
        <v>242</v>
      </c>
      <c r="H135" s="37" t="n">
        <v>-1693.59</v>
      </c>
      <c r="I135" s="38"/>
      <c r="J135" s="22" t="s">
        <v>243</v>
      </c>
      <c r="K135" s="5"/>
      <c r="M135" s="0"/>
      <c r="N135" s="0"/>
      <c r="O135" s="0"/>
      <c r="P135" s="0"/>
    </row>
    <row r="136" s="6" customFormat="true" ht="15" hidden="false" customHeight="false" outlineLevel="0" collapsed="false">
      <c r="A136" s="19"/>
      <c r="B136" s="42"/>
      <c r="C136" s="39"/>
      <c r="D136" s="29" t="s">
        <v>15</v>
      </c>
      <c r="E136" s="23" t="n">
        <v>160</v>
      </c>
      <c r="F136" s="43" t="n">
        <v>42747</v>
      </c>
      <c r="G136" s="32" t="s">
        <v>244</v>
      </c>
      <c r="H136" s="37" t="n">
        <v>4760</v>
      </c>
      <c r="I136" s="38"/>
      <c r="J136" s="22" t="s">
        <v>245</v>
      </c>
      <c r="K136" s="5"/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42"/>
      <c r="C137" s="39"/>
      <c r="D137" s="29" t="s">
        <v>15</v>
      </c>
      <c r="E137" s="23" t="n">
        <v>144</v>
      </c>
      <c r="F137" s="43" t="n">
        <v>42748</v>
      </c>
      <c r="G137" s="32" t="s">
        <v>248</v>
      </c>
      <c r="H137" s="37" t="n">
        <v>3450</v>
      </c>
      <c r="I137" s="38"/>
      <c r="J137" s="22" t="s">
        <v>247</v>
      </c>
      <c r="K137" s="5"/>
      <c r="M137" s="0"/>
      <c r="N137" s="0"/>
      <c r="O137" s="0"/>
      <c r="P137" s="0"/>
    </row>
    <row r="138" s="6" customFormat="true" ht="15" hidden="false" customHeight="false" outlineLevel="0" collapsed="false">
      <c r="A138" s="19"/>
      <c r="B138" s="42"/>
      <c r="C138" s="39"/>
      <c r="D138" s="29" t="s">
        <v>15</v>
      </c>
      <c r="E138" s="23" t="n">
        <v>152</v>
      </c>
      <c r="F138" s="43" t="n">
        <v>42751</v>
      </c>
      <c r="G138" s="32" t="s">
        <v>249</v>
      </c>
      <c r="H138" s="37" t="n">
        <v>1874</v>
      </c>
      <c r="I138" s="38"/>
      <c r="J138" s="22" t="s">
        <v>250</v>
      </c>
      <c r="K138" s="5"/>
      <c r="M138" s="0"/>
      <c r="N138" s="0"/>
      <c r="O138" s="0"/>
      <c r="P138" s="0"/>
    </row>
    <row r="139" s="6" customFormat="true" ht="15" hidden="false" customHeight="false" outlineLevel="0" collapsed="false">
      <c r="A139" s="19"/>
      <c r="B139" s="42"/>
      <c r="C139" s="39"/>
      <c r="D139" s="29" t="s">
        <v>15</v>
      </c>
      <c r="E139" s="23" t="n">
        <v>242</v>
      </c>
      <c r="F139" s="43" t="n">
        <v>42756</v>
      </c>
      <c r="G139" s="32" t="s">
        <v>253</v>
      </c>
      <c r="H139" s="37" t="n">
        <v>40000</v>
      </c>
      <c r="I139" s="38"/>
      <c r="J139" s="22" t="s">
        <v>254</v>
      </c>
      <c r="K139" s="5"/>
      <c r="M139" s="0"/>
      <c r="N139" s="0"/>
      <c r="O139" s="0"/>
      <c r="P139" s="0"/>
    </row>
    <row r="140" customFormat="false" ht="15" hidden="false" customHeight="false" outlineLevel="0" collapsed="false">
      <c r="A140" s="19"/>
      <c r="B140" s="42"/>
      <c r="C140" s="39"/>
      <c r="D140" s="29" t="s">
        <v>223</v>
      </c>
      <c r="E140" s="23" t="n">
        <v>220</v>
      </c>
      <c r="F140" s="43" t="n">
        <v>42759</v>
      </c>
      <c r="G140" s="32" t="s">
        <v>255</v>
      </c>
      <c r="H140" s="37" t="n">
        <v>-5000.01</v>
      </c>
      <c r="I140" s="38"/>
      <c r="J140" s="22" t="s">
        <v>256</v>
      </c>
    </row>
    <row r="141" customFormat="false" ht="15" hidden="false" customHeight="false" outlineLevel="0" collapsed="false">
      <c r="A141" s="19"/>
      <c r="B141" s="42"/>
      <c r="C141" s="39"/>
      <c r="D141" s="29" t="s">
        <v>15</v>
      </c>
      <c r="E141" s="23" t="n">
        <v>79</v>
      </c>
      <c r="F141" s="43" t="n">
        <v>42770</v>
      </c>
      <c r="G141" s="32" t="s">
        <v>299</v>
      </c>
      <c r="H141" s="37" t="n">
        <v>4200</v>
      </c>
      <c r="I141" s="38"/>
      <c r="J141" s="22" t="s">
        <v>300</v>
      </c>
      <c r="L141" s="0"/>
    </row>
    <row r="142" customFormat="false" ht="15" hidden="false" customHeight="false" outlineLevel="0" collapsed="false">
      <c r="A142" s="19"/>
      <c r="B142" s="42"/>
      <c r="C142" s="39"/>
      <c r="D142" s="29" t="s">
        <v>15</v>
      </c>
      <c r="E142" s="23" t="n">
        <v>81</v>
      </c>
      <c r="F142" s="43" t="n">
        <v>42773</v>
      </c>
      <c r="G142" s="32" t="s">
        <v>234</v>
      </c>
      <c r="H142" s="37" t="n">
        <v>-466</v>
      </c>
      <c r="I142" s="38"/>
      <c r="J142" s="22" t="s">
        <v>301</v>
      </c>
      <c r="L142" s="0"/>
    </row>
    <row r="143" customFormat="false" ht="15" hidden="false" customHeight="false" outlineLevel="0" collapsed="false">
      <c r="A143" s="19"/>
      <c r="B143" s="42"/>
      <c r="C143" s="39"/>
      <c r="D143" s="29" t="s">
        <v>15</v>
      </c>
      <c r="E143" s="23" t="n">
        <v>134</v>
      </c>
      <c r="F143" s="43" t="n">
        <v>42776</v>
      </c>
      <c r="G143" s="32" t="s">
        <v>302</v>
      </c>
      <c r="H143" s="37" t="n">
        <v>1.41</v>
      </c>
      <c r="I143" s="38"/>
      <c r="J143" s="22" t="s">
        <v>233</v>
      </c>
      <c r="L143" s="0"/>
    </row>
    <row r="144" customFormat="false" ht="15" hidden="false" customHeight="false" outlineLevel="0" collapsed="false">
      <c r="A144" s="19"/>
      <c r="B144" s="42"/>
      <c r="C144" s="39"/>
      <c r="D144" s="29" t="s">
        <v>15</v>
      </c>
      <c r="E144" s="23" t="n">
        <v>150</v>
      </c>
      <c r="F144" s="43" t="n">
        <v>42780</v>
      </c>
      <c r="G144" s="32" t="s">
        <v>303</v>
      </c>
      <c r="H144" s="37" t="n">
        <v>-1.58</v>
      </c>
      <c r="I144" s="38"/>
      <c r="J144" s="22" t="s">
        <v>136</v>
      </c>
      <c r="L144" s="0"/>
    </row>
    <row r="145" customFormat="false" ht="15" hidden="false" customHeight="false" outlineLevel="0" collapsed="false">
      <c r="A145" s="19"/>
      <c r="B145" s="42"/>
      <c r="C145" s="39"/>
      <c r="D145" s="29" t="s">
        <v>15</v>
      </c>
      <c r="E145" s="23" t="n">
        <v>150</v>
      </c>
      <c r="F145" s="43" t="n">
        <v>42780</v>
      </c>
      <c r="G145" s="32" t="s">
        <v>304</v>
      </c>
      <c r="H145" s="37" t="n">
        <v>2.66</v>
      </c>
      <c r="I145" s="38"/>
      <c r="J145" s="22" t="s">
        <v>233</v>
      </c>
      <c r="L145" s="0"/>
    </row>
    <row r="146" customFormat="false" ht="15" hidden="false" customHeight="false" outlineLevel="0" collapsed="false">
      <c r="A146" s="19"/>
      <c r="B146" s="42"/>
      <c r="C146" s="39"/>
      <c r="D146" s="29" t="s">
        <v>15</v>
      </c>
      <c r="E146" s="23" t="n">
        <v>187</v>
      </c>
      <c r="F146" s="43" t="n">
        <v>42781</v>
      </c>
      <c r="G146" s="32" t="s">
        <v>305</v>
      </c>
      <c r="H146" s="37" t="n">
        <v>-3.81</v>
      </c>
      <c r="I146" s="38"/>
      <c r="J146" s="22" t="s">
        <v>136</v>
      </c>
      <c r="L146" s="0"/>
    </row>
    <row r="147" customFormat="false" ht="15" hidden="false" customHeight="false" outlineLevel="0" collapsed="false">
      <c r="A147" s="19"/>
      <c r="B147" s="42"/>
      <c r="C147" s="39"/>
      <c r="D147" s="29" t="s">
        <v>15</v>
      </c>
      <c r="E147" s="23" t="n">
        <v>246</v>
      </c>
      <c r="F147" s="43" t="n">
        <v>42782</v>
      </c>
      <c r="G147" s="32"/>
      <c r="H147" s="37" t="n">
        <v>-2559</v>
      </c>
      <c r="I147" s="38"/>
      <c r="J147" s="22" t="s">
        <v>306</v>
      </c>
      <c r="L147" s="0"/>
    </row>
    <row r="148" customFormat="false" ht="15" hidden="false" customHeight="false" outlineLevel="0" collapsed="false">
      <c r="A148" s="19"/>
      <c r="B148" s="42"/>
      <c r="C148" s="39"/>
      <c r="D148" s="29" t="s">
        <v>15</v>
      </c>
      <c r="E148" s="23" t="n">
        <v>360</v>
      </c>
      <c r="F148" s="43" t="n">
        <v>42790</v>
      </c>
      <c r="G148" s="32" t="s">
        <v>307</v>
      </c>
      <c r="H148" s="92" t="n">
        <v>1695.17</v>
      </c>
      <c r="I148" s="38"/>
      <c r="J148" s="22" t="s">
        <v>308</v>
      </c>
      <c r="K148" s="5" t="s">
        <v>239</v>
      </c>
      <c r="L148" s="0"/>
    </row>
    <row r="149" customFormat="false" ht="15" hidden="false" customHeight="false" outlineLevel="0" collapsed="false">
      <c r="A149" s="19"/>
      <c r="B149" s="42"/>
      <c r="C149" s="39"/>
      <c r="D149" s="29" t="s">
        <v>15</v>
      </c>
      <c r="E149" s="23" t="n">
        <v>327</v>
      </c>
      <c r="F149" s="43" t="n">
        <v>42794</v>
      </c>
      <c r="G149" s="32" t="s">
        <v>309</v>
      </c>
      <c r="H149" s="37" t="n">
        <v>-5</v>
      </c>
      <c r="I149" s="38"/>
      <c r="J149" s="22" t="s">
        <v>310</v>
      </c>
      <c r="L149" s="0"/>
    </row>
    <row r="150" customFormat="false" ht="15" hidden="false" customHeight="false" outlineLevel="0" collapsed="false">
      <c r="A150" s="19"/>
      <c r="B150" s="42"/>
      <c r="C150" s="39"/>
      <c r="D150" s="29" t="s">
        <v>15</v>
      </c>
      <c r="E150" s="23" t="n">
        <v>327</v>
      </c>
      <c r="F150" s="43" t="n">
        <v>42794</v>
      </c>
      <c r="G150" s="32" t="s">
        <v>311</v>
      </c>
      <c r="H150" s="37" t="n">
        <v>-15</v>
      </c>
      <c r="I150" s="38"/>
      <c r="J150" s="22" t="s">
        <v>310</v>
      </c>
      <c r="L150" s="0"/>
    </row>
    <row r="151" customFormat="false" ht="15" hidden="false" customHeight="false" outlineLevel="0" collapsed="false">
      <c r="A151" s="19"/>
      <c r="B151" s="42"/>
      <c r="C151" s="39"/>
      <c r="D151" s="29" t="s">
        <v>15</v>
      </c>
      <c r="E151" s="23" t="n">
        <v>327</v>
      </c>
      <c r="F151" s="43" t="n">
        <v>42794</v>
      </c>
      <c r="G151" s="32" t="s">
        <v>181</v>
      </c>
      <c r="H151" s="37" t="n">
        <v>-200</v>
      </c>
      <c r="I151" s="38"/>
      <c r="J151" s="22" t="s">
        <v>310</v>
      </c>
      <c r="L151" s="0"/>
    </row>
    <row r="152" customFormat="false" ht="15" hidden="false" customHeight="false" outlineLevel="0" collapsed="false">
      <c r="A152" s="19"/>
      <c r="B152" s="42"/>
      <c r="C152" s="39"/>
      <c r="D152" s="29" t="s">
        <v>15</v>
      </c>
      <c r="E152" s="23" t="n">
        <v>327</v>
      </c>
      <c r="F152" s="43" t="n">
        <v>42794</v>
      </c>
      <c r="G152" s="32" t="s">
        <v>312</v>
      </c>
      <c r="H152" s="37" t="n">
        <v>-100</v>
      </c>
      <c r="I152" s="38"/>
      <c r="J152" s="22" t="s">
        <v>310</v>
      </c>
      <c r="L152" s="0"/>
    </row>
    <row r="153" customFormat="false" ht="15" hidden="false" customHeight="false" outlineLevel="0" collapsed="false">
      <c r="A153" s="19"/>
      <c r="B153" s="42"/>
      <c r="C153" s="39"/>
      <c r="D153" s="29" t="s">
        <v>15</v>
      </c>
      <c r="E153" s="23" t="n">
        <v>327</v>
      </c>
      <c r="F153" s="43" t="n">
        <v>42794</v>
      </c>
      <c r="G153" s="32" t="s">
        <v>313</v>
      </c>
      <c r="H153" s="37" t="n">
        <v>-260</v>
      </c>
      <c r="I153" s="38"/>
      <c r="J153" s="22" t="s">
        <v>310</v>
      </c>
      <c r="L153" s="0"/>
    </row>
    <row r="154" customFormat="false" ht="15" hidden="false" customHeight="false" outlineLevel="0" collapsed="false">
      <c r="A154" s="19"/>
      <c r="B154" s="42"/>
      <c r="C154" s="39"/>
      <c r="D154" s="29" t="s">
        <v>15</v>
      </c>
      <c r="E154" s="23" t="n">
        <v>337</v>
      </c>
      <c r="F154" s="43" t="n">
        <v>42794</v>
      </c>
      <c r="G154" s="32" t="s">
        <v>314</v>
      </c>
      <c r="H154" s="92" t="n">
        <v>-1695</v>
      </c>
      <c r="I154" s="38"/>
      <c r="J154" s="22"/>
      <c r="K154" s="5" t="s">
        <v>315</v>
      </c>
      <c r="L154" s="0"/>
    </row>
    <row r="155" customFormat="false" ht="15" hidden="false" customHeight="false" outlineLevel="0" collapsed="false">
      <c r="A155" s="19"/>
      <c r="B155" s="42"/>
      <c r="C155" s="39"/>
      <c r="D155" s="29" t="s">
        <v>15</v>
      </c>
      <c r="E155" s="23" t="n">
        <v>169</v>
      </c>
      <c r="F155" s="43" t="n">
        <v>42803</v>
      </c>
      <c r="G155" s="32" t="s">
        <v>340</v>
      </c>
      <c r="H155" s="37" t="n">
        <v>791.83</v>
      </c>
      <c r="I155" s="38"/>
      <c r="J155" s="22" t="s">
        <v>341</v>
      </c>
      <c r="L155" s="0"/>
    </row>
    <row r="156" customFormat="false" ht="15" hidden="false" customHeight="false" outlineLevel="0" collapsed="false">
      <c r="A156" s="19"/>
      <c r="B156" s="42"/>
      <c r="C156" s="39"/>
      <c r="D156" s="29" t="s">
        <v>15</v>
      </c>
      <c r="E156" s="23" t="n">
        <v>398</v>
      </c>
      <c r="F156" s="43" t="n">
        <v>42886</v>
      </c>
      <c r="G156" s="32" t="s">
        <v>421</v>
      </c>
      <c r="H156" s="37" t="n">
        <v>-500</v>
      </c>
      <c r="I156" s="38"/>
      <c r="J156" s="29" t="s">
        <v>422</v>
      </c>
      <c r="L156" s="0"/>
    </row>
    <row r="157" customFormat="false" ht="15" hidden="false" customHeight="false" outlineLevel="0" collapsed="false">
      <c r="A157" s="19"/>
      <c r="B157" s="42"/>
      <c r="C157" s="39"/>
      <c r="D157" s="29" t="s">
        <v>15</v>
      </c>
      <c r="E157" s="23" t="n">
        <v>398</v>
      </c>
      <c r="F157" s="43" t="n">
        <v>42886</v>
      </c>
      <c r="G157" s="32" t="s">
        <v>423</v>
      </c>
      <c r="H157" s="37" t="n">
        <v>-500</v>
      </c>
      <c r="I157" s="38"/>
      <c r="J157" s="22" t="s">
        <v>422</v>
      </c>
      <c r="L157" s="0"/>
    </row>
    <row r="158" customFormat="false" ht="15" hidden="false" customHeight="false" outlineLevel="0" collapsed="false">
      <c r="A158" s="19" t="s">
        <v>366</v>
      </c>
      <c r="B158" s="42" t="s">
        <v>367</v>
      </c>
      <c r="C158" s="36" t="n">
        <f aca="false">SUM(H159:H173)</f>
        <v>33452.06</v>
      </c>
      <c r="D158" s="22"/>
      <c r="E158" s="23"/>
      <c r="F158" s="43"/>
      <c r="G158" s="44"/>
      <c r="H158" s="37"/>
      <c r="I158" s="38"/>
      <c r="J158" s="22"/>
    </row>
    <row r="159" customFormat="false" ht="15" hidden="false" customHeight="false" outlineLevel="0" collapsed="false">
      <c r="A159" s="19"/>
      <c r="B159" s="20"/>
      <c r="C159" s="39"/>
      <c r="D159" s="29" t="s">
        <v>15</v>
      </c>
      <c r="E159" s="23" t="n">
        <v>239</v>
      </c>
      <c r="F159" s="43" t="n">
        <v>42852</v>
      </c>
      <c r="G159" s="32" t="s">
        <v>368</v>
      </c>
      <c r="H159" s="93" t="n">
        <v>-200.08</v>
      </c>
      <c r="I159" s="38"/>
      <c r="J159" s="22" t="s">
        <v>371</v>
      </c>
    </row>
    <row r="160" customFormat="false" ht="15" hidden="false" customHeight="false" outlineLevel="0" collapsed="false">
      <c r="A160" s="19"/>
      <c r="B160" s="20"/>
      <c r="C160" s="39"/>
      <c r="D160" s="29" t="s">
        <v>15</v>
      </c>
      <c r="E160" s="23" t="n">
        <v>290</v>
      </c>
      <c r="F160" s="43" t="n">
        <v>42853</v>
      </c>
      <c r="G160" s="32" t="s">
        <v>372</v>
      </c>
      <c r="H160" s="93" t="n">
        <f aca="false">560-360</f>
        <v>200</v>
      </c>
      <c r="I160" s="38"/>
      <c r="J160" s="29" t="s">
        <v>369</v>
      </c>
      <c r="K160" s="5" t="s">
        <v>537</v>
      </c>
    </row>
    <row r="161" customFormat="false" ht="15" hidden="false" customHeight="false" outlineLevel="0" collapsed="false">
      <c r="A161" s="19"/>
      <c r="B161" s="20"/>
      <c r="C161" s="39"/>
      <c r="D161" s="29" t="s">
        <v>15</v>
      </c>
      <c r="E161" s="23" t="n">
        <v>73</v>
      </c>
      <c r="F161" s="43" t="n">
        <v>42891</v>
      </c>
      <c r="G161" s="32" t="s">
        <v>473</v>
      </c>
      <c r="H161" s="90" t="n">
        <f aca="false">9751-8100</f>
        <v>1651</v>
      </c>
      <c r="I161" s="38"/>
      <c r="J161" s="29" t="s">
        <v>425</v>
      </c>
      <c r="K161" s="5" t="s">
        <v>538</v>
      </c>
    </row>
    <row r="162" customFormat="false" ht="15" hidden="false" customHeight="false" outlineLevel="0" collapsed="false">
      <c r="A162" s="19"/>
      <c r="B162" s="20"/>
      <c r="C162" s="39"/>
      <c r="D162" s="29" t="s">
        <v>15</v>
      </c>
      <c r="E162" s="23" t="n">
        <v>220</v>
      </c>
      <c r="F162" s="43" t="n">
        <v>42907</v>
      </c>
      <c r="G162" s="32" t="s">
        <v>474</v>
      </c>
      <c r="H162" s="37" t="n">
        <v>100.87</v>
      </c>
      <c r="I162" s="38"/>
      <c r="J162" s="29" t="s">
        <v>472</v>
      </c>
    </row>
    <row r="163" customFormat="false" ht="15" hidden="false" customHeight="false" outlineLevel="0" collapsed="false">
      <c r="A163" s="19"/>
      <c r="B163" s="20"/>
      <c r="C163" s="39"/>
      <c r="D163" s="29" t="s">
        <v>15</v>
      </c>
      <c r="E163" s="23" t="n">
        <v>277</v>
      </c>
      <c r="F163" s="43" t="n">
        <v>42943</v>
      </c>
      <c r="G163" s="32" t="s">
        <v>509</v>
      </c>
      <c r="H163" s="90" t="n">
        <f aca="false">92.75-373.5-64.25</f>
        <v>-345</v>
      </c>
      <c r="I163" s="38"/>
      <c r="J163" s="29" t="s">
        <v>510</v>
      </c>
      <c r="K163" s="5" t="s">
        <v>385</v>
      </c>
    </row>
    <row r="164" customFormat="false" ht="15" hidden="false" customHeight="false" outlineLevel="0" collapsed="false">
      <c r="A164" s="19"/>
      <c r="B164" s="20"/>
      <c r="C164" s="39"/>
      <c r="D164" s="29" t="s">
        <v>15</v>
      </c>
      <c r="E164" s="23" t="n">
        <v>341</v>
      </c>
      <c r="F164" s="43" t="n">
        <v>42944</v>
      </c>
      <c r="G164" s="32" t="s">
        <v>511</v>
      </c>
      <c r="H164" s="90" t="n">
        <v>7500</v>
      </c>
      <c r="I164" s="38"/>
      <c r="J164" s="29" t="s">
        <v>512</v>
      </c>
      <c r="K164" s="5" t="s">
        <v>539</v>
      </c>
    </row>
    <row r="165" customFormat="false" ht="15" hidden="false" customHeight="false" outlineLevel="0" collapsed="false">
      <c r="A165" s="19"/>
      <c r="B165" s="20"/>
      <c r="C165" s="39"/>
      <c r="D165" s="29" t="s">
        <v>15</v>
      </c>
      <c r="E165" s="23" t="n">
        <v>341</v>
      </c>
      <c r="F165" s="43" t="n">
        <v>42944</v>
      </c>
      <c r="G165" s="32" t="s">
        <v>513</v>
      </c>
      <c r="H165" s="37" t="n">
        <v>-256</v>
      </c>
      <c r="I165" s="38"/>
      <c r="J165" s="29" t="s">
        <v>514</v>
      </c>
    </row>
    <row r="166" customFormat="false" ht="15" hidden="false" customHeight="false" outlineLevel="0" collapsed="false">
      <c r="A166" s="19"/>
      <c r="B166" s="20"/>
      <c r="C166" s="39"/>
      <c r="D166" s="29" t="s">
        <v>15</v>
      </c>
      <c r="E166" s="23" t="n">
        <v>123</v>
      </c>
      <c r="F166" s="43" t="n">
        <v>42956</v>
      </c>
      <c r="G166" s="32" t="s">
        <v>525</v>
      </c>
      <c r="H166" s="90" t="n">
        <f aca="false">6503.2-1503.2-3000</f>
        <v>2000</v>
      </c>
      <c r="I166" s="38"/>
      <c r="J166" s="29" t="s">
        <v>526</v>
      </c>
      <c r="K166" s="5" t="s">
        <v>538</v>
      </c>
    </row>
    <row r="167" customFormat="false" ht="15" hidden="false" customHeight="false" outlineLevel="0" collapsed="false">
      <c r="A167" s="19"/>
      <c r="B167" s="20"/>
      <c r="C167" s="39"/>
      <c r="D167" s="29" t="s">
        <v>15</v>
      </c>
      <c r="E167" s="23" t="n">
        <v>97</v>
      </c>
      <c r="F167" s="43" t="n">
        <v>42983</v>
      </c>
      <c r="G167" s="32" t="s">
        <v>540</v>
      </c>
      <c r="H167" s="94" t="n">
        <f aca="false">3900-4500</f>
        <v>-600</v>
      </c>
      <c r="I167" s="38"/>
      <c r="J167" s="29" t="s">
        <v>541</v>
      </c>
      <c r="K167" s="5" t="s">
        <v>385</v>
      </c>
    </row>
    <row r="168" customFormat="false" ht="15" hidden="false" customHeight="false" outlineLevel="0" collapsed="false">
      <c r="A168" s="19"/>
      <c r="B168" s="20"/>
      <c r="C168" s="39"/>
      <c r="D168" s="29" t="s">
        <v>15</v>
      </c>
      <c r="E168" s="23" t="n">
        <v>97</v>
      </c>
      <c r="F168" s="43" t="n">
        <v>42983</v>
      </c>
      <c r="G168" s="32" t="s">
        <v>136</v>
      </c>
      <c r="H168" s="37" t="n">
        <v>-5.73</v>
      </c>
      <c r="I168" s="38"/>
      <c r="J168" s="29" t="s">
        <v>193</v>
      </c>
    </row>
    <row r="169" customFormat="false" ht="15" hidden="false" customHeight="false" outlineLevel="0" collapsed="false">
      <c r="A169" s="19"/>
      <c r="B169" s="20"/>
      <c r="C169" s="39"/>
      <c r="D169" s="29" t="s">
        <v>15</v>
      </c>
      <c r="E169" s="23" t="n">
        <v>103</v>
      </c>
      <c r="F169" s="43" t="n">
        <v>42985</v>
      </c>
      <c r="G169" s="32" t="s">
        <v>542</v>
      </c>
      <c r="H169" s="37" t="n">
        <v>13247</v>
      </c>
      <c r="I169" s="38"/>
      <c r="J169" s="29" t="s">
        <v>543</v>
      </c>
    </row>
    <row r="170" customFormat="false" ht="15" hidden="false" customHeight="false" outlineLevel="0" collapsed="false">
      <c r="A170" s="19"/>
      <c r="B170" s="20"/>
      <c r="C170" s="39"/>
      <c r="D170" s="29" t="s">
        <v>15</v>
      </c>
      <c r="E170" s="23" t="n">
        <v>103</v>
      </c>
      <c r="F170" s="43" t="n">
        <v>42985</v>
      </c>
      <c r="G170" s="32" t="s">
        <v>542</v>
      </c>
      <c r="H170" s="37" t="n">
        <v>50</v>
      </c>
      <c r="I170" s="38"/>
      <c r="J170" s="29" t="s">
        <v>544</v>
      </c>
    </row>
    <row r="171" customFormat="false" ht="15" hidden="false" customHeight="false" outlineLevel="0" collapsed="false">
      <c r="A171" s="19"/>
      <c r="B171" s="20"/>
      <c r="C171" s="39"/>
      <c r="D171" s="29" t="s">
        <v>15</v>
      </c>
      <c r="E171" s="23" t="n">
        <v>276</v>
      </c>
      <c r="F171" s="43" t="n">
        <v>43004</v>
      </c>
      <c r="G171" s="32" t="s">
        <v>545</v>
      </c>
      <c r="H171" s="90" t="n">
        <f aca="false">5370-2200</f>
        <v>3170</v>
      </c>
      <c r="I171" s="38"/>
      <c r="J171" s="29" t="s">
        <v>425</v>
      </c>
      <c r="K171" s="5" t="s">
        <v>538</v>
      </c>
    </row>
    <row r="172" customFormat="false" ht="15" hidden="false" customHeight="false" outlineLevel="0" collapsed="false">
      <c r="A172" s="19"/>
      <c r="B172" s="20"/>
      <c r="C172" s="39"/>
      <c r="D172" s="29" t="s">
        <v>15</v>
      </c>
      <c r="E172" s="23" t="n">
        <v>345</v>
      </c>
      <c r="F172" s="43" t="n">
        <v>43007</v>
      </c>
      <c r="G172" s="32" t="s">
        <v>546</v>
      </c>
      <c r="H172" s="94" t="n">
        <v>600</v>
      </c>
      <c r="I172" s="38"/>
      <c r="J172" s="29" t="s">
        <v>541</v>
      </c>
      <c r="K172" s="5" t="s">
        <v>547</v>
      </c>
    </row>
    <row r="173" customFormat="false" ht="15" hidden="false" customHeight="false" outlineLevel="0" collapsed="false">
      <c r="A173" s="19"/>
      <c r="B173" s="20"/>
      <c r="C173" s="39"/>
      <c r="D173" s="29" t="s">
        <v>15</v>
      </c>
      <c r="E173" s="23" t="n">
        <v>348</v>
      </c>
      <c r="F173" s="43" t="n">
        <v>43008</v>
      </c>
      <c r="G173" s="32" t="s">
        <v>548</v>
      </c>
      <c r="H173" s="37" t="n">
        <v>6340</v>
      </c>
      <c r="I173" s="38"/>
      <c r="J173" s="29" t="s">
        <v>541</v>
      </c>
    </row>
    <row r="174" customFormat="false" ht="15" hidden="false" customHeight="false" outlineLevel="0" collapsed="false">
      <c r="A174" s="19"/>
      <c r="B174" s="20"/>
      <c r="C174" s="39"/>
      <c r="D174" s="29"/>
      <c r="E174" s="23"/>
      <c r="F174" s="43"/>
      <c r="G174" s="32"/>
      <c r="H174" s="37"/>
      <c r="I174" s="38"/>
      <c r="J174" s="29"/>
    </row>
    <row r="175" customFormat="false" ht="13.5" hidden="false" customHeight="false" outlineLevel="0" collapsed="false">
      <c r="A175" s="70"/>
      <c r="B175" s="0"/>
      <c r="C175" s="71"/>
      <c r="F175" s="72"/>
      <c r="G175" s="73"/>
    </row>
    <row r="176" s="2" customFormat="true" ht="13.5" hidden="false" customHeight="false" outlineLevel="0" collapsed="false">
      <c r="A176" s="70"/>
      <c r="B176" s="0"/>
      <c r="C176" s="71"/>
      <c r="D176" s="1"/>
      <c r="E176" s="1"/>
      <c r="F176" s="72"/>
      <c r="G176" s="73"/>
      <c r="I176" s="4"/>
      <c r="J176" s="1"/>
      <c r="K176" s="5"/>
      <c r="L176" s="6"/>
      <c r="M176" s="0"/>
    </row>
    <row r="177" s="2" customFormat="true" ht="15" hidden="false" customHeight="false" outlineLevel="0" collapsed="false">
      <c r="A177" s="1"/>
      <c r="B177" s="74" t="s">
        <v>208</v>
      </c>
      <c r="C177" s="75" t="n">
        <f aca="false">SUM(C6:C158)</f>
        <v>7506976.65</v>
      </c>
      <c r="D177" s="1"/>
      <c r="E177" s="1"/>
      <c r="F177" s="3"/>
      <c r="G177" s="1"/>
      <c r="I177" s="4"/>
      <c r="J177" s="1"/>
      <c r="K177" s="5"/>
      <c r="L177" s="6"/>
      <c r="M177" s="0"/>
    </row>
    <row r="178" s="2" customFormat="true" ht="15" hidden="false" customHeight="false" outlineLevel="0" collapsed="false">
      <c r="A178" s="1"/>
      <c r="B178" s="74" t="s">
        <v>209</v>
      </c>
      <c r="C178" s="76" t="n">
        <v>7506976.13</v>
      </c>
      <c r="D178" s="1"/>
      <c r="E178" s="1"/>
      <c r="F178" s="3"/>
      <c r="G178" s="77"/>
      <c r="I178" s="4"/>
      <c r="J178" s="78"/>
      <c r="K178" s="5"/>
      <c r="L178" s="6"/>
      <c r="M178" s="0"/>
    </row>
    <row r="179" s="2" customFormat="true" ht="15.75" hidden="false" customHeight="false" outlineLevel="0" collapsed="false">
      <c r="A179" s="1"/>
      <c r="B179" s="74" t="s">
        <v>210</v>
      </c>
      <c r="C179" s="79" t="n">
        <f aca="false">+C177-C178</f>
        <v>0.520000000484288</v>
      </c>
      <c r="D179" s="1"/>
      <c r="E179" s="1"/>
      <c r="F179" s="3"/>
      <c r="G179" s="1"/>
      <c r="I179" s="4"/>
      <c r="J179" s="1"/>
      <c r="K179" s="5"/>
      <c r="L179" s="6"/>
      <c r="M179" s="0"/>
    </row>
    <row r="180" s="2" customFormat="true" ht="13.5" hidden="false" customHeight="false" outlineLevel="0" collapsed="false">
      <c r="A180" s="1"/>
      <c r="B180" s="1"/>
      <c r="C180" s="71"/>
      <c r="D180" s="1"/>
      <c r="E180" s="1"/>
      <c r="F180" s="3"/>
      <c r="G180" s="1"/>
      <c r="I180" s="4"/>
      <c r="J180" s="1"/>
      <c r="K180" s="5"/>
      <c r="L180" s="6"/>
      <c r="M180" s="0"/>
    </row>
    <row r="181" s="2" customFormat="true" ht="12.75" hidden="false" customHeight="false" outlineLevel="0" collapsed="false">
      <c r="A181" s="1"/>
      <c r="B181" s="1"/>
      <c r="C181" s="71"/>
      <c r="D181" s="1"/>
      <c r="E181" s="1"/>
      <c r="F181" s="3"/>
      <c r="G181" s="1"/>
      <c r="I181" s="4"/>
      <c r="J181" s="1"/>
      <c r="K181" s="5"/>
      <c r="L181" s="6"/>
      <c r="M181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" activePane="bottomLeft" state="frozen"/>
      <selection pane="topLeft" activeCell="A1" activeCellId="0" sqref="A1"/>
      <selection pane="bottomLeft" activeCell="E183" activeCellId="0" sqref="E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54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5)</f>
        <v>16201.22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7</v>
      </c>
      <c r="F12" s="31" t="n">
        <v>42923</v>
      </c>
      <c r="G12" s="32" t="s">
        <v>480</v>
      </c>
      <c r="H12" s="90" t="n">
        <f aca="false">2178.52-1998.71</f>
        <v>179.81</v>
      </c>
      <c r="I12" s="40"/>
      <c r="J12" s="29"/>
      <c r="K12" s="5" t="s">
        <v>518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8</v>
      </c>
      <c r="F13" s="31" t="n">
        <v>43028</v>
      </c>
      <c r="G13" s="32" t="s">
        <v>550</v>
      </c>
      <c r="H13" s="37" t="n">
        <v>348.14</v>
      </c>
      <c r="I13" s="40"/>
      <c r="J13" s="29"/>
      <c r="K13" s="5"/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12</v>
      </c>
      <c r="F14" s="31" t="n">
        <v>43035</v>
      </c>
      <c r="G14" s="32" t="s">
        <v>551</v>
      </c>
      <c r="H14" s="37" t="n">
        <v>15430.66</v>
      </c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13</v>
      </c>
      <c r="F15" s="31" t="n">
        <v>43035</v>
      </c>
      <c r="G15" s="32" t="s">
        <v>552</v>
      </c>
      <c r="H15" s="37" t="n">
        <v>242.61</v>
      </c>
      <c r="I15" s="40"/>
      <c r="J15" s="29"/>
      <c r="K15" s="5"/>
      <c r="L15" s="41"/>
    </row>
    <row r="16" s="45" customFormat="true" ht="15" hidden="false" customHeight="false" outlineLevel="0" collapsed="false">
      <c r="A16" s="19" t="s">
        <v>24</v>
      </c>
      <c r="B16" s="42" t="s">
        <v>25</v>
      </c>
      <c r="C16" s="36" t="n">
        <f aca="false">SUM(H17:H23)</f>
        <v>172395.79</v>
      </c>
      <c r="D16" s="29"/>
      <c r="E16" s="23"/>
      <c r="F16" s="43"/>
      <c r="G16" s="44"/>
      <c r="H16" s="37"/>
      <c r="I16" s="38"/>
      <c r="J16" s="22"/>
      <c r="K16" s="6" t="s">
        <v>14</v>
      </c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13</v>
      </c>
      <c r="F17" s="43" t="n">
        <v>42437</v>
      </c>
      <c r="G17" s="32" t="s">
        <v>28</v>
      </c>
      <c r="H17" s="37" t="n">
        <v>22191.8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27</v>
      </c>
      <c r="F18" s="43" t="n">
        <v>42446</v>
      </c>
      <c r="G18" s="32" t="s">
        <v>29</v>
      </c>
      <c r="H18" s="37" t="n">
        <v>4571.7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55</v>
      </c>
      <c r="F19" s="43" t="n">
        <v>42486</v>
      </c>
      <c r="G19" s="32" t="s">
        <v>32</v>
      </c>
      <c r="H19" s="37" t="n">
        <v>6467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85</v>
      </c>
      <c r="F20" s="43" t="n">
        <v>42490</v>
      </c>
      <c r="G20" s="32" t="s">
        <v>33</v>
      </c>
      <c r="H20" s="37" t="n">
        <v>4525.16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</v>
      </c>
      <c r="F21" s="43" t="n">
        <v>42492</v>
      </c>
      <c r="G21" s="32" t="s">
        <v>34</v>
      </c>
      <c r="H21" s="37" t="n">
        <v>7575.73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2</v>
      </c>
      <c r="F22" s="43" t="n">
        <v>42492</v>
      </c>
      <c r="G22" s="32" t="s">
        <v>35</v>
      </c>
      <c r="H22" s="37" t="n">
        <v>7046.77</v>
      </c>
      <c r="I22" s="38"/>
      <c r="J22" s="22"/>
      <c r="K22" s="5"/>
      <c r="L22" s="6"/>
      <c r="M22" s="0"/>
    </row>
    <row r="23" s="45" customFormat="true" ht="15" hidden="false" customHeight="false" outlineLevel="0" collapsed="false">
      <c r="A23" s="19"/>
      <c r="B23" s="20"/>
      <c r="C23" s="39"/>
      <c r="D23" s="29" t="s">
        <v>21</v>
      </c>
      <c r="E23" s="23" t="n">
        <v>16</v>
      </c>
      <c r="F23" s="43" t="n">
        <v>42993</v>
      </c>
      <c r="G23" s="32" t="s">
        <v>530</v>
      </c>
      <c r="H23" s="37" t="n">
        <v>120017.45</v>
      </c>
      <c r="I23" s="38"/>
      <c r="J23" s="22"/>
      <c r="K23" s="5"/>
      <c r="L23" s="6"/>
      <c r="M23" s="0"/>
    </row>
    <row r="24" customFormat="false" ht="12.75" hidden="false" customHeight="false" outlineLevel="0" collapsed="false">
      <c r="A24" s="46" t="s">
        <v>38</v>
      </c>
      <c r="B24" s="46" t="s">
        <v>39</v>
      </c>
      <c r="C24" s="47" t="n">
        <f aca="false">SUM(H25:H27)</f>
        <v>75700</v>
      </c>
      <c r="D24" s="29"/>
      <c r="E24" s="23"/>
      <c r="F24" s="43"/>
      <c r="G24" s="32"/>
      <c r="H24" s="37"/>
      <c r="I24" s="38"/>
      <c r="J24" s="22"/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415</v>
      </c>
      <c r="F25" s="43" t="n">
        <v>42181</v>
      </c>
      <c r="G25" s="32" t="s">
        <v>40</v>
      </c>
      <c r="H25" s="37" t="n">
        <v>17500</v>
      </c>
      <c r="I25" s="38"/>
      <c r="J25" s="22" t="s">
        <v>41</v>
      </c>
      <c r="K25" s="5" t="s">
        <v>42</v>
      </c>
      <c r="L25" s="6" t="s">
        <v>43</v>
      </c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338</v>
      </c>
      <c r="F26" s="43" t="n">
        <v>42271</v>
      </c>
      <c r="G26" s="32" t="s">
        <v>44</v>
      </c>
      <c r="H26" s="37" t="n">
        <v>52200</v>
      </c>
      <c r="I26" s="38"/>
      <c r="J26" s="22" t="s">
        <v>41</v>
      </c>
      <c r="K26" s="5" t="s">
        <v>42</v>
      </c>
      <c r="L26" s="6" t="s">
        <v>43</v>
      </c>
    </row>
    <row r="27" customFormat="false" ht="15" hidden="false" customHeight="false" outlineLevel="0" collapsed="false">
      <c r="A27" s="19"/>
      <c r="B27" s="20"/>
      <c r="C27" s="39"/>
      <c r="D27" s="29" t="s">
        <v>15</v>
      </c>
      <c r="E27" s="23" t="n">
        <v>390</v>
      </c>
      <c r="F27" s="43" t="n">
        <v>42271</v>
      </c>
      <c r="G27" s="32" t="s">
        <v>45</v>
      </c>
      <c r="H27" s="37" t="n">
        <v>600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46</v>
      </c>
      <c r="B28" s="46" t="s">
        <v>47</v>
      </c>
      <c r="C28" s="47" t="n">
        <f aca="false">+H29</f>
        <v>10000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48</v>
      </c>
      <c r="E29" s="23" t="n">
        <v>424</v>
      </c>
      <c r="F29" s="43" t="n">
        <v>42181</v>
      </c>
      <c r="G29" s="32" t="s">
        <v>49</v>
      </c>
      <c r="H29" s="37" t="n">
        <v>10000</v>
      </c>
      <c r="I29" s="38"/>
      <c r="J29" s="22" t="s">
        <v>41</v>
      </c>
      <c r="K29" s="5" t="s">
        <v>42</v>
      </c>
      <c r="L29" s="6" t="s">
        <v>43</v>
      </c>
    </row>
    <row r="30" customFormat="false" ht="12.75" hidden="false" customHeight="false" outlineLevel="0" collapsed="false">
      <c r="A30" s="46" t="s">
        <v>50</v>
      </c>
      <c r="B30" s="46" t="s">
        <v>51</v>
      </c>
      <c r="C30" s="47" t="n">
        <f aca="false">+H31</f>
        <v>28420</v>
      </c>
      <c r="D30" s="29"/>
      <c r="E30" s="23"/>
      <c r="F30" s="43"/>
      <c r="G30" s="32"/>
      <c r="H30" s="37"/>
      <c r="I30" s="38"/>
      <c r="J30" s="22"/>
    </row>
    <row r="31" customFormat="false" ht="15" hidden="false" customHeight="false" outlineLevel="0" collapsed="false">
      <c r="A31" s="19"/>
      <c r="B31" s="20"/>
      <c r="C31" s="39"/>
      <c r="D31" s="29" t="s">
        <v>15</v>
      </c>
      <c r="E31" s="23" t="n">
        <v>196</v>
      </c>
      <c r="F31" s="43" t="n">
        <v>42350</v>
      </c>
      <c r="G31" s="32" t="n">
        <v>879</v>
      </c>
      <c r="H31" s="37" t="n">
        <v>28420</v>
      </c>
      <c r="I31" s="38"/>
      <c r="J31" s="22" t="s">
        <v>41</v>
      </c>
      <c r="K31" s="5" t="s">
        <v>42</v>
      </c>
      <c r="L31" s="6" t="s">
        <v>43</v>
      </c>
    </row>
    <row r="32" customFormat="false" ht="12.75" hidden="false" customHeight="false" outlineLevel="0" collapsed="false">
      <c r="A32" s="46" t="s">
        <v>432</v>
      </c>
      <c r="B32" s="46" t="s">
        <v>433</v>
      </c>
      <c r="C32" s="36" t="n">
        <f aca="false">SUM(H33:H33)</f>
        <v>5101.68</v>
      </c>
      <c r="D32" s="29"/>
      <c r="E32" s="23"/>
      <c r="F32" s="43"/>
      <c r="G32" s="32"/>
      <c r="H32" s="37"/>
      <c r="I32" s="38"/>
      <c r="J32" s="22"/>
    </row>
    <row r="33" customFormat="false" ht="15" hidden="false" customHeight="false" outlineLevel="0" collapsed="false">
      <c r="A33" s="19"/>
      <c r="B33" s="20"/>
      <c r="C33" s="39"/>
      <c r="D33" s="29" t="s">
        <v>269</v>
      </c>
      <c r="E33" s="23" t="n">
        <v>810</v>
      </c>
      <c r="F33" s="43" t="n">
        <v>42907</v>
      </c>
      <c r="G33" s="32" t="s">
        <v>434</v>
      </c>
      <c r="H33" s="90" t="n">
        <v>5101.68</v>
      </c>
      <c r="I33" s="38"/>
      <c r="J33" s="22"/>
      <c r="K33" s="5" t="s">
        <v>482</v>
      </c>
    </row>
    <row r="34" customFormat="false" ht="12.75" hidden="false" customHeight="false" outlineLevel="0" collapsed="false">
      <c r="A34" s="46" t="s">
        <v>56</v>
      </c>
      <c r="B34" s="46" t="s">
        <v>57</v>
      </c>
      <c r="C34" s="36" t="n">
        <f aca="false">SUM(H35:H35)</f>
        <v>12104.02</v>
      </c>
      <c r="D34" s="29"/>
      <c r="E34" s="23"/>
      <c r="F34" s="43"/>
      <c r="G34" s="32"/>
      <c r="H34" s="37"/>
      <c r="I34" s="38"/>
      <c r="J34" s="22"/>
    </row>
    <row r="35" s="5" customFormat="true" ht="15" hidden="false" customHeight="false" outlineLevel="0" collapsed="false">
      <c r="A35" s="19"/>
      <c r="B35" s="20"/>
      <c r="C35" s="39"/>
      <c r="D35" s="29" t="s">
        <v>15</v>
      </c>
      <c r="E35" s="23" t="n">
        <v>161</v>
      </c>
      <c r="F35" s="43" t="n">
        <v>42933</v>
      </c>
      <c r="G35" s="32" t="s">
        <v>483</v>
      </c>
      <c r="H35" s="37" t="n">
        <v>12104.02</v>
      </c>
      <c r="I35" s="38"/>
      <c r="J35" s="22" t="s">
        <v>484</v>
      </c>
      <c r="L35" s="6"/>
      <c r="M35" s="0"/>
      <c r="N35" s="0"/>
      <c r="O35" s="0"/>
      <c r="P35" s="0"/>
    </row>
    <row r="36" s="5" customFormat="true" ht="12.75" hidden="false" customHeight="false" outlineLevel="0" collapsed="false">
      <c r="A36" s="46" t="s">
        <v>221</v>
      </c>
      <c r="B36" s="46" t="s">
        <v>222</v>
      </c>
      <c r="C36" s="36" t="n">
        <f aca="false">SUM(H37:H45)</f>
        <v>17337.63</v>
      </c>
      <c r="D36" s="29"/>
      <c r="E36" s="23"/>
      <c r="F36" s="43"/>
      <c r="G36" s="32"/>
      <c r="H36" s="37"/>
      <c r="I36" s="38"/>
      <c r="J36" s="22"/>
      <c r="L36" s="6"/>
      <c r="M36" s="0"/>
      <c r="N36" s="0"/>
      <c r="O36" s="0"/>
      <c r="P36" s="0"/>
    </row>
    <row r="37" s="5" customFormat="true" ht="15" hidden="false" customHeight="false" outlineLevel="0" collapsed="false">
      <c r="A37" s="19"/>
      <c r="B37" s="20"/>
      <c r="C37" s="39"/>
      <c r="D37" s="29" t="s">
        <v>223</v>
      </c>
      <c r="E37" s="23" t="n">
        <v>153</v>
      </c>
      <c r="F37" s="43" t="n">
        <v>42751</v>
      </c>
      <c r="G37" s="32" t="s">
        <v>224</v>
      </c>
      <c r="H37" s="37" t="n">
        <v>4646.23</v>
      </c>
      <c r="I37" s="38"/>
      <c r="J37" s="22" t="s">
        <v>225</v>
      </c>
      <c r="L37" s="6"/>
      <c r="M37" s="0"/>
      <c r="N37" s="0"/>
      <c r="O37" s="0"/>
      <c r="P37" s="0"/>
    </row>
    <row r="38" s="5" customFormat="true" ht="15" hidden="false" customHeight="false" outlineLevel="0" collapsed="false">
      <c r="A38" s="19"/>
      <c r="B38" s="20"/>
      <c r="C38" s="39"/>
      <c r="D38" s="29" t="s">
        <v>223</v>
      </c>
      <c r="E38" s="23" t="n">
        <v>71</v>
      </c>
      <c r="F38" s="43" t="n">
        <v>42775</v>
      </c>
      <c r="G38" s="32" t="s">
        <v>271</v>
      </c>
      <c r="H38" s="37" t="n">
        <v>15730.8</v>
      </c>
      <c r="I38" s="38"/>
      <c r="J38" s="22" t="s">
        <v>272</v>
      </c>
      <c r="L38" s="6"/>
      <c r="M38" s="0"/>
      <c r="N38" s="0"/>
      <c r="O38" s="0"/>
      <c r="P38" s="0"/>
    </row>
    <row r="39" s="5" customFormat="true" ht="15" hidden="false" customHeight="false" outlineLevel="0" collapsed="false">
      <c r="A39" s="19"/>
      <c r="B39" s="20"/>
      <c r="C39" s="39"/>
      <c r="D39" s="29" t="s">
        <v>15</v>
      </c>
      <c r="E39" s="23" t="n">
        <v>401</v>
      </c>
      <c r="F39" s="43" t="n">
        <v>42794</v>
      </c>
      <c r="G39" s="32" t="s">
        <v>273</v>
      </c>
      <c r="H39" s="37" t="n">
        <v>-10605.78</v>
      </c>
      <c r="I39" s="38"/>
      <c r="J39" s="22" t="s">
        <v>274</v>
      </c>
      <c r="L39" s="6"/>
      <c r="M39" s="0"/>
      <c r="N39" s="0"/>
      <c r="O39" s="0"/>
      <c r="P39" s="0"/>
    </row>
    <row r="40" s="5" customFormat="true" ht="15" hidden="false" customHeight="false" outlineLevel="0" collapsed="false">
      <c r="A40" s="19"/>
      <c r="B40" s="20"/>
      <c r="C40" s="39"/>
      <c r="D40" s="29" t="s">
        <v>223</v>
      </c>
      <c r="E40" s="23" t="n">
        <v>51</v>
      </c>
      <c r="F40" s="43" t="n">
        <v>42802</v>
      </c>
      <c r="G40" s="32" t="s">
        <v>322</v>
      </c>
      <c r="H40" s="37" t="n">
        <v>1495.42</v>
      </c>
      <c r="I40" s="38"/>
      <c r="J40" s="22" t="s">
        <v>272</v>
      </c>
      <c r="L40" s="6"/>
      <c r="M40" s="0"/>
      <c r="N40" s="0"/>
      <c r="O40" s="0"/>
      <c r="P40" s="0"/>
    </row>
    <row r="41" s="5" customFormat="true" ht="15" hidden="false" customHeight="false" outlineLevel="0" collapsed="false">
      <c r="A41" s="19"/>
      <c r="B41" s="20"/>
      <c r="C41" s="39"/>
      <c r="D41" s="29" t="s">
        <v>15</v>
      </c>
      <c r="E41" s="23" t="n">
        <v>295</v>
      </c>
      <c r="F41" s="43" t="n">
        <v>42853</v>
      </c>
      <c r="G41" s="32" t="s">
        <v>346</v>
      </c>
      <c r="H41" s="37" t="n">
        <v>-6689.04</v>
      </c>
      <c r="I41" s="38"/>
      <c r="J41" s="22" t="s">
        <v>347</v>
      </c>
      <c r="L41" s="6"/>
      <c r="M41" s="0"/>
      <c r="N41" s="0"/>
      <c r="O41" s="0"/>
      <c r="P41" s="0"/>
    </row>
    <row r="42" s="5" customFormat="true" ht="15" hidden="false" customHeight="false" outlineLevel="0" collapsed="false">
      <c r="A42" s="19"/>
      <c r="B42" s="20"/>
      <c r="C42" s="39"/>
      <c r="D42" s="29" t="s">
        <v>223</v>
      </c>
      <c r="E42" s="23" t="n">
        <v>139</v>
      </c>
      <c r="F42" s="43" t="n">
        <v>42901</v>
      </c>
      <c r="G42" s="32" t="s">
        <v>435</v>
      </c>
      <c r="H42" s="37" t="n">
        <v>15730.8</v>
      </c>
      <c r="I42" s="38"/>
      <c r="J42" s="22" t="s">
        <v>436</v>
      </c>
      <c r="L42" s="6"/>
      <c r="M42" s="0"/>
      <c r="N42" s="0"/>
      <c r="O42" s="0"/>
      <c r="P42" s="0"/>
    </row>
    <row r="43" s="5" customFormat="true" ht="15" hidden="false" customHeight="false" outlineLevel="0" collapsed="false">
      <c r="A43" s="19"/>
      <c r="B43" s="20"/>
      <c r="C43" s="39"/>
      <c r="D43" s="29" t="s">
        <v>223</v>
      </c>
      <c r="E43" s="23" t="n">
        <v>140</v>
      </c>
      <c r="F43" s="43" t="n">
        <v>42901</v>
      </c>
      <c r="G43" s="32" t="s">
        <v>437</v>
      </c>
      <c r="H43" s="37" t="n">
        <v>232</v>
      </c>
      <c r="I43" s="38"/>
      <c r="J43" s="22" t="s">
        <v>436</v>
      </c>
      <c r="L43" s="6"/>
      <c r="M43" s="0"/>
      <c r="N43" s="0"/>
      <c r="O43" s="0"/>
      <c r="P43" s="0"/>
    </row>
    <row r="44" s="5" customFormat="true" ht="15" hidden="false" customHeight="false" outlineLevel="0" collapsed="false">
      <c r="A44" s="19"/>
      <c r="B44" s="20"/>
      <c r="C44" s="39"/>
      <c r="D44" s="29" t="s">
        <v>15</v>
      </c>
      <c r="E44" s="23" t="n">
        <v>389</v>
      </c>
      <c r="F44" s="43" t="n">
        <v>42916</v>
      </c>
      <c r="G44" s="32" t="s">
        <v>438</v>
      </c>
      <c r="H44" s="37" t="n">
        <v>-2862.8</v>
      </c>
      <c r="I44" s="38"/>
      <c r="J44" s="22" t="s">
        <v>222</v>
      </c>
      <c r="L44" s="6"/>
      <c r="M44" s="0"/>
      <c r="N44" s="0"/>
      <c r="O44" s="0"/>
      <c r="P44" s="0"/>
    </row>
    <row r="45" s="5" customFormat="true" ht="15" hidden="false" customHeight="false" outlineLevel="0" collapsed="false">
      <c r="A45" s="19"/>
      <c r="B45" s="20"/>
      <c r="C45" s="39"/>
      <c r="D45" s="29" t="s">
        <v>15</v>
      </c>
      <c r="E45" s="23" t="n">
        <v>390</v>
      </c>
      <c r="F45" s="43" t="n">
        <v>42916</v>
      </c>
      <c r="G45" s="32" t="s">
        <v>439</v>
      </c>
      <c r="H45" s="37" t="n">
        <v>-340</v>
      </c>
      <c r="I45" s="38"/>
      <c r="J45" s="22" t="s">
        <v>222</v>
      </c>
      <c r="L45" s="6"/>
      <c r="M45" s="0"/>
      <c r="N45" s="0"/>
      <c r="O45" s="0"/>
      <c r="P45" s="0"/>
    </row>
    <row r="46" s="5" customFormat="true" ht="15" hidden="false" customHeight="false" outlineLevel="0" collapsed="false">
      <c r="A46" s="19" t="s">
        <v>553</v>
      </c>
      <c r="B46" s="42" t="s">
        <v>554</v>
      </c>
      <c r="C46" s="36" t="n">
        <f aca="false">SUM(H47:H47)</f>
        <v>1309.8</v>
      </c>
      <c r="D46" s="22"/>
      <c r="E46" s="23"/>
      <c r="F46" s="43"/>
      <c r="G46" s="44"/>
      <c r="H46" s="37"/>
      <c r="I46" s="38"/>
      <c r="J46" s="22"/>
      <c r="L46" s="6"/>
      <c r="M46" s="0"/>
      <c r="N46" s="0"/>
      <c r="O46" s="0"/>
      <c r="P46" s="0"/>
    </row>
    <row r="47" customFormat="false" ht="15" hidden="false" customHeight="false" outlineLevel="0" collapsed="false">
      <c r="A47" s="19"/>
      <c r="B47" s="22"/>
      <c r="C47" s="37"/>
      <c r="D47" s="48" t="s">
        <v>15</v>
      </c>
      <c r="E47" s="49" t="n">
        <v>204</v>
      </c>
      <c r="F47" s="50" t="n">
        <v>43027</v>
      </c>
      <c r="G47" s="51" t="s">
        <v>555</v>
      </c>
      <c r="H47" s="52" t="n">
        <v>1309.8</v>
      </c>
      <c r="I47" s="53"/>
      <c r="J47" s="54" t="s">
        <v>554</v>
      </c>
      <c r="K47" s="5" t="s">
        <v>326</v>
      </c>
      <c r="L47" s="91"/>
      <c r="P47" s="56"/>
    </row>
    <row r="48" s="5" customFormat="true" ht="15" hidden="false" customHeight="false" outlineLevel="0" collapsed="false">
      <c r="A48" s="19" t="s">
        <v>62</v>
      </c>
      <c r="B48" s="42" t="s">
        <v>63</v>
      </c>
      <c r="C48" s="36" t="n">
        <f aca="false">SUM(H49:H49)</f>
        <v>-14.91</v>
      </c>
      <c r="D48" s="22"/>
      <c r="E48" s="23"/>
      <c r="F48" s="43"/>
      <c r="G48" s="44"/>
      <c r="H48" s="37"/>
      <c r="I48" s="38"/>
      <c r="J48" s="22"/>
      <c r="L48" s="6"/>
      <c r="M48" s="0"/>
      <c r="N48" s="0"/>
      <c r="O48" s="0"/>
      <c r="P48" s="0"/>
    </row>
    <row r="49" s="1" customFormat="true" ht="15" hidden="false" customHeight="false" outlineLevel="0" collapsed="false">
      <c r="A49" s="19"/>
      <c r="B49" s="22"/>
      <c r="C49" s="37"/>
      <c r="D49" s="29" t="s">
        <v>223</v>
      </c>
      <c r="E49" s="23" t="n">
        <v>282</v>
      </c>
      <c r="F49" s="43" t="n">
        <v>42878</v>
      </c>
      <c r="G49" s="44" t="s">
        <v>384</v>
      </c>
      <c r="H49" s="90" t="n">
        <v>-14.91</v>
      </c>
      <c r="I49" s="38"/>
      <c r="J49" s="22" t="s">
        <v>63</v>
      </c>
      <c r="K49" s="81" t="s">
        <v>385</v>
      </c>
      <c r="L49" s="91"/>
      <c r="P49" s="87"/>
    </row>
    <row r="50" customFormat="false" ht="15" hidden="false" customHeight="false" outlineLevel="0" collapsed="false">
      <c r="A50" s="19" t="s">
        <v>68</v>
      </c>
      <c r="B50" s="20" t="s">
        <v>69</v>
      </c>
      <c r="C50" s="36" t="n">
        <f aca="false">SUM(H51:H51)</f>
        <v>3650</v>
      </c>
      <c r="D50" s="22"/>
      <c r="E50" s="23"/>
      <c r="F50" s="43"/>
      <c r="G50" s="44"/>
      <c r="H50" s="37"/>
      <c r="I50" s="38"/>
      <c r="J50" s="22"/>
    </row>
    <row r="51" s="35" customFormat="true" ht="13.5" hidden="false" customHeight="false" outlineLevel="0" collapsed="false">
      <c r="A51" s="57"/>
      <c r="B51" s="29"/>
      <c r="C51" s="58"/>
      <c r="D51" s="48" t="s">
        <v>15</v>
      </c>
      <c r="E51" s="59" t="n">
        <v>15</v>
      </c>
      <c r="F51" s="60" t="n">
        <v>42646</v>
      </c>
      <c r="G51" s="61" t="s">
        <v>70</v>
      </c>
      <c r="H51" s="52" t="n">
        <v>3650</v>
      </c>
      <c r="I51" s="62"/>
      <c r="J51" s="48" t="s">
        <v>71</v>
      </c>
      <c r="K51" s="5" t="s">
        <v>66</v>
      </c>
      <c r="L51" s="55" t="s">
        <v>72</v>
      </c>
      <c r="P51" s="63" t="n">
        <v>42647</v>
      </c>
    </row>
    <row r="52" customFormat="false" ht="15" hidden="false" customHeight="false" outlineLevel="0" collapsed="false">
      <c r="A52" s="19" t="s">
        <v>386</v>
      </c>
      <c r="B52" s="20" t="s">
        <v>387</v>
      </c>
      <c r="C52" s="36" t="n">
        <f aca="false">SUM(H53:H53)</f>
        <v>25.09</v>
      </c>
      <c r="D52" s="22"/>
      <c r="E52" s="23"/>
      <c r="F52" s="43"/>
      <c r="G52" s="44"/>
      <c r="H52" s="37"/>
      <c r="I52" s="38"/>
      <c r="J52" s="22"/>
    </row>
    <row r="53" s="35" customFormat="true" ht="13.5" hidden="false" customHeight="false" outlineLevel="0" collapsed="false">
      <c r="A53" s="57"/>
      <c r="B53" s="29"/>
      <c r="C53" s="58"/>
      <c r="D53" s="48" t="s">
        <v>223</v>
      </c>
      <c r="E53" s="59" t="n">
        <v>281</v>
      </c>
      <c r="F53" s="60" t="n">
        <v>42878</v>
      </c>
      <c r="G53" s="61" t="s">
        <v>388</v>
      </c>
      <c r="H53" s="52" t="n">
        <v>25.09</v>
      </c>
      <c r="I53" s="62"/>
      <c r="J53" s="48" t="s">
        <v>389</v>
      </c>
      <c r="K53" s="5" t="s">
        <v>66</v>
      </c>
      <c r="L53" s="55"/>
      <c r="P53" s="63" t="n">
        <v>42647</v>
      </c>
    </row>
    <row r="54" customFormat="false" ht="15" hidden="false" customHeight="false" outlineLevel="0" collapsed="false">
      <c r="A54" s="19" t="s">
        <v>73</v>
      </c>
      <c r="B54" s="20" t="s">
        <v>74</v>
      </c>
      <c r="C54" s="36" t="n">
        <f aca="false">SUM(H55:H60)</f>
        <v>4321.12</v>
      </c>
      <c r="D54" s="22"/>
      <c r="E54" s="23"/>
      <c r="F54" s="43"/>
      <c r="G54" s="44"/>
      <c r="H54" s="37"/>
      <c r="I54" s="38"/>
      <c r="J54" s="22"/>
    </row>
    <row r="55" customFormat="false" ht="15" hidden="false" customHeight="false" outlineLevel="0" collapsed="false">
      <c r="A55" s="19"/>
      <c r="B55" s="42"/>
      <c r="C55" s="39"/>
      <c r="D55" s="29" t="s">
        <v>15</v>
      </c>
      <c r="E55" s="23" t="n">
        <v>88</v>
      </c>
      <c r="F55" s="43" t="n">
        <v>42587</v>
      </c>
      <c r="G55" s="32" t="s">
        <v>75</v>
      </c>
      <c r="H55" s="37" t="n">
        <v>-434.43</v>
      </c>
      <c r="I55" s="38"/>
      <c r="J55" s="29" t="s">
        <v>76</v>
      </c>
    </row>
    <row r="56" customFormat="false" ht="15" hidden="false" customHeight="false" outlineLevel="0" collapsed="false">
      <c r="A56" s="19"/>
      <c r="B56" s="42"/>
      <c r="C56" s="39"/>
      <c r="D56" s="29" t="s">
        <v>15</v>
      </c>
      <c r="E56" s="23" t="n">
        <v>121</v>
      </c>
      <c r="F56" s="43" t="n">
        <v>42654</v>
      </c>
      <c r="G56" s="32" t="s">
        <v>77</v>
      </c>
      <c r="H56" s="37" t="n">
        <v>500</v>
      </c>
      <c r="I56" s="38"/>
      <c r="J56" s="29" t="s">
        <v>78</v>
      </c>
      <c r="K56" s="5" t="s">
        <v>66</v>
      </c>
    </row>
    <row r="57" customFormat="false" ht="15" hidden="false" customHeight="false" outlineLevel="0" collapsed="false">
      <c r="A57" s="19"/>
      <c r="B57" s="42"/>
      <c r="C57" s="39"/>
      <c r="D57" s="29" t="s">
        <v>15</v>
      </c>
      <c r="E57" s="23" t="n">
        <v>44</v>
      </c>
      <c r="F57" s="43" t="n">
        <v>42679</v>
      </c>
      <c r="G57" s="32" t="s">
        <v>79</v>
      </c>
      <c r="H57" s="37" t="n">
        <v>-88</v>
      </c>
      <c r="I57" s="38"/>
      <c r="J57" s="29" t="s">
        <v>80</v>
      </c>
      <c r="K57" s="5" t="s">
        <v>81</v>
      </c>
    </row>
    <row r="58" customFormat="false" ht="15" hidden="false" customHeight="false" outlineLevel="0" collapsed="false">
      <c r="A58" s="19"/>
      <c r="B58" s="42"/>
      <c r="C58" s="39"/>
      <c r="D58" s="29" t="s">
        <v>15</v>
      </c>
      <c r="E58" s="23" t="n">
        <v>89</v>
      </c>
      <c r="F58" s="43" t="n">
        <v>42685</v>
      </c>
      <c r="G58" s="32" t="s">
        <v>82</v>
      </c>
      <c r="H58" s="37" t="n">
        <v>-351.45</v>
      </c>
      <c r="I58" s="38"/>
      <c r="J58" s="29" t="s">
        <v>83</v>
      </c>
      <c r="K58" s="5" t="s">
        <v>81</v>
      </c>
    </row>
    <row r="59" customFormat="false" ht="15" hidden="false" customHeight="false" outlineLevel="0" collapsed="false">
      <c r="A59" s="19"/>
      <c r="B59" s="42"/>
      <c r="C59" s="39"/>
      <c r="D59" s="48" t="s">
        <v>15</v>
      </c>
      <c r="E59" s="49" t="n">
        <v>51</v>
      </c>
      <c r="F59" s="50" t="n">
        <v>42710</v>
      </c>
      <c r="G59" s="61" t="s">
        <v>84</v>
      </c>
      <c r="H59" s="52" t="n">
        <v>5000</v>
      </c>
      <c r="I59" s="53"/>
      <c r="J59" s="48" t="s">
        <v>85</v>
      </c>
      <c r="K59" s="5" t="s">
        <v>66</v>
      </c>
    </row>
    <row r="60" customFormat="false" ht="15" hidden="false" customHeight="false" outlineLevel="0" collapsed="false">
      <c r="A60" s="19"/>
      <c r="B60" s="42"/>
      <c r="C60" s="39"/>
      <c r="D60" s="29" t="s">
        <v>15</v>
      </c>
      <c r="E60" s="23" t="n">
        <v>151</v>
      </c>
      <c r="F60" s="43" t="n">
        <v>42905</v>
      </c>
      <c r="G60" s="32" t="s">
        <v>440</v>
      </c>
      <c r="H60" s="37" t="n">
        <v>-305</v>
      </c>
      <c r="I60" s="38"/>
      <c r="J60" s="29" t="s">
        <v>441</v>
      </c>
    </row>
    <row r="61" customFormat="false" ht="15" hidden="false" customHeight="false" outlineLevel="0" collapsed="false">
      <c r="A61" s="19" t="s">
        <v>86</v>
      </c>
      <c r="B61" s="20" t="s">
        <v>87</v>
      </c>
      <c r="C61" s="36" t="n">
        <f aca="false">SUM(H62:H62)</f>
        <v>6340</v>
      </c>
      <c r="D61" s="22"/>
      <c r="E61" s="23"/>
      <c r="F61" s="43"/>
      <c r="G61" s="44"/>
      <c r="H61" s="37"/>
      <c r="I61" s="38"/>
      <c r="J61" s="22"/>
    </row>
    <row r="62" customFormat="false" ht="15" hidden="false" customHeight="false" outlineLevel="0" collapsed="false">
      <c r="A62" s="19"/>
      <c r="B62" s="42"/>
      <c r="C62" s="39"/>
      <c r="D62" s="48" t="s">
        <v>15</v>
      </c>
      <c r="E62" s="49" t="n">
        <v>98</v>
      </c>
      <c r="F62" s="50" t="n">
        <v>42712</v>
      </c>
      <c r="G62" s="61" t="s">
        <v>88</v>
      </c>
      <c r="H62" s="52" t="n">
        <v>6340</v>
      </c>
      <c r="I62" s="53"/>
      <c r="J62" s="48" t="s">
        <v>89</v>
      </c>
      <c r="K62" s="5" t="s">
        <v>66</v>
      </c>
      <c r="L62" s="55" t="s">
        <v>90</v>
      </c>
      <c r="P62" s="56" t="n">
        <v>42713</v>
      </c>
    </row>
    <row r="63" customFormat="false" ht="15" hidden="false" customHeight="false" outlineLevel="0" collapsed="false">
      <c r="A63" s="19" t="s">
        <v>91</v>
      </c>
      <c r="B63" s="20" t="s">
        <v>92</v>
      </c>
      <c r="C63" s="36" t="n">
        <f aca="false">SUM(H64:H64)</f>
        <v>2465</v>
      </c>
      <c r="D63" s="22"/>
      <c r="E63" s="23"/>
      <c r="F63" s="43"/>
      <c r="G63" s="44"/>
      <c r="H63" s="37"/>
      <c r="I63" s="38"/>
      <c r="J63" s="22"/>
    </row>
    <row r="64" customFormat="false" ht="15" hidden="false" customHeight="false" outlineLevel="0" collapsed="false">
      <c r="A64" s="19"/>
      <c r="B64" s="42"/>
      <c r="C64" s="39"/>
      <c r="D64" s="48" t="s">
        <v>15</v>
      </c>
      <c r="E64" s="49" t="n">
        <v>84</v>
      </c>
      <c r="F64" s="50" t="n">
        <v>42712</v>
      </c>
      <c r="G64" s="61" t="s">
        <v>93</v>
      </c>
      <c r="H64" s="52" t="n">
        <v>2465</v>
      </c>
      <c r="I64" s="53"/>
      <c r="J64" s="48" t="s">
        <v>94</v>
      </c>
      <c r="K64" s="5" t="s">
        <v>66</v>
      </c>
      <c r="L64" s="55" t="s">
        <v>95</v>
      </c>
      <c r="P64" s="56" t="n">
        <v>42712</v>
      </c>
    </row>
    <row r="65" customFormat="false" ht="15" hidden="false" customHeight="false" outlineLevel="0" collapsed="false">
      <c r="A65" s="19" t="s">
        <v>226</v>
      </c>
      <c r="B65" s="20" t="s">
        <v>227</v>
      </c>
      <c r="C65" s="36" t="n">
        <f aca="false">SUM(H66:H66)</f>
        <v>-434.19</v>
      </c>
      <c r="D65" s="22"/>
      <c r="E65" s="23"/>
      <c r="F65" s="43"/>
      <c r="G65" s="44"/>
      <c r="H65" s="37"/>
      <c r="I65" s="38"/>
      <c r="J65" s="22"/>
    </row>
    <row r="66" s="1" customFormat="true" ht="15" hidden="false" customHeight="false" outlineLevel="0" collapsed="false">
      <c r="A66" s="19"/>
      <c r="B66" s="20"/>
      <c r="C66" s="39"/>
      <c r="D66" s="29" t="s">
        <v>223</v>
      </c>
      <c r="E66" s="23" t="n">
        <v>78</v>
      </c>
      <c r="F66" s="43" t="n">
        <v>42745</v>
      </c>
      <c r="G66" s="32" t="s">
        <v>228</v>
      </c>
      <c r="H66" s="37" t="n">
        <v>-434.19</v>
      </c>
      <c r="I66" s="38"/>
      <c r="J66" s="29" t="s">
        <v>229</v>
      </c>
      <c r="K66" s="81" t="s">
        <v>230</v>
      </c>
      <c r="L66" s="55"/>
      <c r="P66" s="87" t="n">
        <v>42712</v>
      </c>
    </row>
    <row r="67" customFormat="false" ht="15" hidden="false" customHeight="false" outlineLevel="0" collapsed="false">
      <c r="A67" s="19" t="s">
        <v>277</v>
      </c>
      <c r="B67" s="20" t="s">
        <v>278</v>
      </c>
      <c r="C67" s="36" t="n">
        <f aca="false">SUM(H68:H68)</f>
        <v>374.77</v>
      </c>
      <c r="D67" s="22"/>
      <c r="E67" s="23"/>
      <c r="F67" s="43"/>
      <c r="G67" s="44"/>
      <c r="H67" s="37"/>
      <c r="I67" s="38"/>
      <c r="J67" s="22"/>
    </row>
    <row r="68" s="1" customFormat="true" ht="15" hidden="false" customHeight="false" outlineLevel="0" collapsed="false">
      <c r="A68" s="19"/>
      <c r="B68" s="20"/>
      <c r="C68" s="39"/>
      <c r="D68" s="48" t="s">
        <v>223</v>
      </c>
      <c r="E68" s="49" t="n">
        <v>359</v>
      </c>
      <c r="F68" s="50" t="n">
        <v>42794</v>
      </c>
      <c r="G68" s="61" t="s">
        <v>279</v>
      </c>
      <c r="H68" s="52" t="n">
        <v>374.77</v>
      </c>
      <c r="I68" s="53"/>
      <c r="J68" s="48" t="s">
        <v>280</v>
      </c>
      <c r="K68" s="81" t="s">
        <v>66</v>
      </c>
      <c r="L68" s="55"/>
      <c r="P68" s="87" t="n">
        <v>42712</v>
      </c>
    </row>
    <row r="69" customFormat="false" ht="15" hidden="false" customHeight="false" outlineLevel="0" collapsed="false">
      <c r="A69" s="19" t="s">
        <v>323</v>
      </c>
      <c r="B69" s="20" t="s">
        <v>324</v>
      </c>
      <c r="C69" s="36" t="n">
        <f aca="false">SUM(H70:H70)</f>
        <v>107.24</v>
      </c>
      <c r="D69" s="22"/>
      <c r="E69" s="23"/>
      <c r="F69" s="43"/>
      <c r="G69" s="44"/>
      <c r="H69" s="37"/>
      <c r="I69" s="38"/>
      <c r="J69" s="22"/>
    </row>
    <row r="70" s="1" customFormat="true" ht="15" hidden="false" customHeight="false" outlineLevel="0" collapsed="false">
      <c r="A70" s="19"/>
      <c r="B70" s="20"/>
      <c r="C70" s="39"/>
      <c r="D70" s="48" t="s">
        <v>223</v>
      </c>
      <c r="E70" s="49" t="n">
        <v>121</v>
      </c>
      <c r="F70" s="50" t="n">
        <v>42802</v>
      </c>
      <c r="G70" s="61" t="s">
        <v>279</v>
      </c>
      <c r="H70" s="52" t="n">
        <v>107.24</v>
      </c>
      <c r="I70" s="53"/>
      <c r="J70" s="48" t="s">
        <v>325</v>
      </c>
      <c r="K70" s="81" t="s">
        <v>326</v>
      </c>
      <c r="L70" s="55"/>
      <c r="P70" s="87" t="n">
        <v>42712</v>
      </c>
    </row>
    <row r="71" customFormat="false" ht="15" hidden="false" customHeight="false" outlineLevel="0" collapsed="false">
      <c r="A71" s="19" t="s">
        <v>390</v>
      </c>
      <c r="B71" s="20" t="s">
        <v>391</v>
      </c>
      <c r="C71" s="36" t="n">
        <f aca="false">SUM(H72:H72)</f>
        <v>68</v>
      </c>
      <c r="D71" s="22"/>
      <c r="E71" s="23"/>
      <c r="F71" s="43"/>
      <c r="G71" s="44"/>
      <c r="H71" s="37"/>
      <c r="I71" s="38"/>
      <c r="J71" s="22"/>
    </row>
    <row r="72" s="1" customFormat="true" ht="15" hidden="false" customHeight="false" outlineLevel="0" collapsed="false">
      <c r="A72" s="19"/>
      <c r="B72" s="20"/>
      <c r="C72" s="39"/>
      <c r="D72" s="48" t="s">
        <v>223</v>
      </c>
      <c r="E72" s="49" t="n">
        <v>328</v>
      </c>
      <c r="F72" s="50" t="n">
        <v>42874</v>
      </c>
      <c r="G72" s="61" t="s">
        <v>392</v>
      </c>
      <c r="H72" s="52" t="n">
        <v>68</v>
      </c>
      <c r="I72" s="53"/>
      <c r="J72" s="48" t="s">
        <v>393</v>
      </c>
      <c r="K72" s="81" t="s">
        <v>326</v>
      </c>
      <c r="L72" s="55"/>
      <c r="P72" s="87" t="n">
        <v>42712</v>
      </c>
    </row>
    <row r="73" customFormat="false" ht="15" hidden="false" customHeight="false" outlineLevel="0" collapsed="false">
      <c r="A73" s="19" t="s">
        <v>446</v>
      </c>
      <c r="B73" s="20" t="s">
        <v>447</v>
      </c>
      <c r="C73" s="36" t="n">
        <f aca="false">SUM(H74:H74)</f>
        <v>665.98</v>
      </c>
      <c r="D73" s="22"/>
      <c r="E73" s="23"/>
      <c r="F73" s="43"/>
      <c r="G73" s="44"/>
      <c r="H73" s="37"/>
      <c r="I73" s="38"/>
      <c r="J73" s="22"/>
    </row>
    <row r="74" s="1" customFormat="true" ht="15" hidden="false" customHeight="false" outlineLevel="0" collapsed="false">
      <c r="A74" s="19"/>
      <c r="B74" s="20"/>
      <c r="C74" s="39"/>
      <c r="D74" s="48" t="s">
        <v>15</v>
      </c>
      <c r="E74" s="49" t="n">
        <v>133</v>
      </c>
      <c r="F74" s="50" t="n">
        <v>42900</v>
      </c>
      <c r="G74" s="61" t="s">
        <v>448</v>
      </c>
      <c r="H74" s="52" t="n">
        <f aca="false">4736-4070.02</f>
        <v>665.98</v>
      </c>
      <c r="I74" s="53"/>
      <c r="J74" s="48" t="s">
        <v>449</v>
      </c>
      <c r="K74" s="81" t="s">
        <v>326</v>
      </c>
      <c r="L74" s="55"/>
      <c r="P74" s="87" t="n">
        <v>42712</v>
      </c>
    </row>
    <row r="75" customFormat="false" ht="15" hidden="false" customHeight="false" outlineLevel="0" collapsed="false">
      <c r="A75" s="19" t="s">
        <v>450</v>
      </c>
      <c r="B75" s="20" t="s">
        <v>451</v>
      </c>
      <c r="C75" s="36" t="n">
        <f aca="false">SUM(H76:H76)</f>
        <v>3150</v>
      </c>
      <c r="D75" s="22"/>
      <c r="E75" s="23"/>
      <c r="F75" s="43"/>
      <c r="G75" s="44"/>
      <c r="H75" s="37"/>
      <c r="I75" s="38"/>
      <c r="J75" s="22"/>
    </row>
    <row r="76" s="1" customFormat="true" ht="15" hidden="false" customHeight="false" outlineLevel="0" collapsed="false">
      <c r="A76" s="19"/>
      <c r="B76" s="20"/>
      <c r="C76" s="39"/>
      <c r="D76" s="48" t="s">
        <v>15</v>
      </c>
      <c r="E76" s="49" t="n">
        <v>134</v>
      </c>
      <c r="F76" s="50" t="n">
        <v>42900</v>
      </c>
      <c r="G76" s="61" t="s">
        <v>452</v>
      </c>
      <c r="H76" s="52" t="n">
        <v>3150</v>
      </c>
      <c r="I76" s="53"/>
      <c r="J76" s="48" t="s">
        <v>453</v>
      </c>
      <c r="K76" s="81" t="s">
        <v>326</v>
      </c>
      <c r="L76" s="55"/>
      <c r="P76" s="87" t="n">
        <v>42712</v>
      </c>
    </row>
    <row r="77" customFormat="false" ht="15" hidden="false" customHeight="false" outlineLevel="0" collapsed="false">
      <c r="A77" s="19" t="s">
        <v>556</v>
      </c>
      <c r="B77" s="20" t="s">
        <v>557</v>
      </c>
      <c r="C77" s="36" t="n">
        <f aca="false">SUM(H78:H78)</f>
        <v>614.79</v>
      </c>
      <c r="D77" s="22"/>
      <c r="E77" s="23"/>
      <c r="F77" s="43"/>
      <c r="G77" s="44"/>
      <c r="H77" s="37"/>
      <c r="I77" s="38"/>
      <c r="J77" s="22"/>
    </row>
    <row r="78" s="1" customFormat="true" ht="15" hidden="false" customHeight="false" outlineLevel="0" collapsed="false">
      <c r="A78" s="19"/>
      <c r="B78" s="20"/>
      <c r="C78" s="39"/>
      <c r="D78" s="48" t="s">
        <v>15</v>
      </c>
      <c r="E78" s="49" t="n">
        <v>205</v>
      </c>
      <c r="F78" s="50" t="n">
        <v>43027</v>
      </c>
      <c r="G78" s="61" t="s">
        <v>558</v>
      </c>
      <c r="H78" s="52" t="n">
        <f aca="false">4764.79-4150</f>
        <v>614.79</v>
      </c>
      <c r="I78" s="53"/>
      <c r="J78" s="48" t="s">
        <v>559</v>
      </c>
      <c r="K78" s="81" t="s">
        <v>326</v>
      </c>
      <c r="L78" s="55"/>
      <c r="P78" s="87" t="n">
        <v>42712</v>
      </c>
    </row>
    <row r="79" customFormat="false" ht="15" hidden="false" customHeight="false" outlineLevel="0" collapsed="false">
      <c r="A79" s="19" t="s">
        <v>521</v>
      </c>
      <c r="B79" s="20" t="s">
        <v>522</v>
      </c>
      <c r="C79" s="36" t="n">
        <f aca="false">SUM(H80:H81)</f>
        <v>16492.03</v>
      </c>
      <c r="D79" s="22"/>
      <c r="E79" s="23"/>
      <c r="F79" s="43"/>
      <c r="G79" s="44"/>
      <c r="H79" s="37"/>
      <c r="I79" s="38"/>
      <c r="J79" s="22"/>
    </row>
    <row r="80" s="1" customFormat="true" ht="15" hidden="false" customHeight="false" outlineLevel="0" collapsed="false">
      <c r="A80" s="19"/>
      <c r="B80" s="20"/>
      <c r="C80" s="39"/>
      <c r="D80" s="48" t="s">
        <v>15</v>
      </c>
      <c r="E80" s="49" t="n">
        <v>473</v>
      </c>
      <c r="F80" s="50" t="n">
        <v>42978</v>
      </c>
      <c r="G80" s="61" t="s">
        <v>523</v>
      </c>
      <c r="H80" s="52" t="n">
        <v>11292.03</v>
      </c>
      <c r="I80" s="53"/>
      <c r="J80" s="48" t="s">
        <v>524</v>
      </c>
      <c r="K80" s="81" t="s">
        <v>326</v>
      </c>
      <c r="L80" s="55"/>
      <c r="P80" s="87" t="n">
        <v>42712</v>
      </c>
    </row>
    <row r="81" s="1" customFormat="true" ht="15" hidden="false" customHeight="false" outlineLevel="0" collapsed="false">
      <c r="A81" s="19"/>
      <c r="B81" s="20"/>
      <c r="C81" s="39"/>
      <c r="D81" s="48" t="s">
        <v>15</v>
      </c>
      <c r="E81" s="49" t="n">
        <v>307</v>
      </c>
      <c r="F81" s="50" t="n">
        <v>43039</v>
      </c>
      <c r="G81" s="61" t="s">
        <v>560</v>
      </c>
      <c r="H81" s="52" t="n">
        <v>5200</v>
      </c>
      <c r="I81" s="53"/>
      <c r="J81" s="48" t="s">
        <v>559</v>
      </c>
      <c r="K81" s="81" t="s">
        <v>326</v>
      </c>
      <c r="L81" s="55"/>
      <c r="P81" s="87" t="n">
        <v>42712</v>
      </c>
    </row>
    <row r="82" customFormat="false" ht="15" hidden="false" customHeight="false" outlineLevel="0" collapsed="false">
      <c r="A82" s="19" t="s">
        <v>96</v>
      </c>
      <c r="B82" s="20" t="s">
        <v>97</v>
      </c>
      <c r="C82" s="36" t="n">
        <f aca="false">SUM(H83:H84)</f>
        <v>21277.56</v>
      </c>
      <c r="D82" s="64"/>
      <c r="E82" s="65"/>
      <c r="F82" s="65"/>
      <c r="G82" s="66"/>
      <c r="H82" s="37"/>
      <c r="I82" s="38"/>
      <c r="J82" s="22"/>
      <c r="K82" s="67"/>
      <c r="L82" s="26"/>
    </row>
    <row r="83" customFormat="false" ht="13.5" hidden="false" customHeight="false" outlineLevel="0" collapsed="false">
      <c r="A83" s="57"/>
      <c r="B83" s="29"/>
      <c r="C83" s="58"/>
      <c r="D83" s="22" t="s">
        <v>98</v>
      </c>
      <c r="E83" s="23"/>
      <c r="F83" s="43" t="n">
        <v>41092</v>
      </c>
      <c r="G83" s="44" t="s">
        <v>99</v>
      </c>
      <c r="H83" s="37" t="n">
        <v>1277.56</v>
      </c>
      <c r="I83" s="38"/>
      <c r="J83" s="22"/>
      <c r="K83" s="67"/>
    </row>
    <row r="84" s="1" customFormat="true" ht="13.5" hidden="false" customHeight="false" outlineLevel="0" collapsed="false">
      <c r="A84" s="57"/>
      <c r="B84" s="29"/>
      <c r="C84" s="58"/>
      <c r="D84" s="29" t="s">
        <v>15</v>
      </c>
      <c r="E84" s="23" t="n">
        <v>69</v>
      </c>
      <c r="F84" s="43" t="n">
        <v>42285</v>
      </c>
      <c r="G84" s="44" t="s">
        <v>100</v>
      </c>
      <c r="H84" s="37" t="n">
        <v>20000</v>
      </c>
      <c r="I84" s="38"/>
      <c r="J84" s="29" t="s">
        <v>101</v>
      </c>
      <c r="K84" s="5"/>
      <c r="L84" s="68"/>
    </row>
    <row r="85" customFormat="false" ht="15" hidden="false" customHeight="false" outlineLevel="0" collapsed="false">
      <c r="A85" s="19" t="s">
        <v>102</v>
      </c>
      <c r="B85" s="42" t="s">
        <v>103</v>
      </c>
      <c r="C85" s="36" t="n">
        <f aca="false">SUM(H86:H93)</f>
        <v>-795.92</v>
      </c>
      <c r="D85" s="22"/>
      <c r="E85" s="23"/>
      <c r="F85" s="43"/>
      <c r="G85" s="44"/>
      <c r="H85" s="37"/>
      <c r="I85" s="38"/>
      <c r="J85" s="22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164</v>
      </c>
      <c r="F86" s="43" t="n">
        <v>42382</v>
      </c>
      <c r="G86" s="32" t="s">
        <v>104</v>
      </c>
      <c r="H86" s="37" t="n">
        <f aca="false">10000-10239.5</f>
        <v>-239.5</v>
      </c>
      <c r="I86" s="38"/>
      <c r="J86" s="22" t="s">
        <v>105</v>
      </c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32</v>
      </c>
      <c r="F87" s="43" t="n">
        <v>42793</v>
      </c>
      <c r="G87" s="32" t="s">
        <v>281</v>
      </c>
      <c r="H87" s="37" t="n">
        <v>-0.97</v>
      </c>
      <c r="I87" s="38"/>
      <c r="J87" s="22" t="s">
        <v>136</v>
      </c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38</v>
      </c>
      <c r="F88" s="43" t="n">
        <v>42796</v>
      </c>
      <c r="G88" s="32" t="s">
        <v>327</v>
      </c>
      <c r="H88" s="37" t="n">
        <v>-3.51</v>
      </c>
      <c r="I88" s="38"/>
      <c r="J88" s="22" t="s">
        <v>328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103</v>
      </c>
      <c r="F89" s="43" t="n">
        <v>42802</v>
      </c>
      <c r="G89" s="32" t="s">
        <v>329</v>
      </c>
      <c r="H89" s="37" t="n">
        <v>-870</v>
      </c>
      <c r="I89" s="38"/>
      <c r="J89" s="22" t="s">
        <v>330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290</v>
      </c>
      <c r="F90" s="43" t="n">
        <v>42816</v>
      </c>
      <c r="G90" s="32" t="s">
        <v>284</v>
      </c>
      <c r="H90" s="37" t="n">
        <v>19.79</v>
      </c>
      <c r="I90" s="38"/>
      <c r="J90" s="22" t="s">
        <v>331</v>
      </c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397</v>
      </c>
      <c r="F91" s="43" t="n">
        <v>42824</v>
      </c>
      <c r="G91" s="32" t="s">
        <v>332</v>
      </c>
      <c r="H91" s="37" t="n">
        <v>600</v>
      </c>
      <c r="I91" s="38"/>
      <c r="J91" s="22" t="s">
        <v>333</v>
      </c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16</v>
      </c>
      <c r="F92" s="43" t="n">
        <v>42835</v>
      </c>
      <c r="G92" s="32" t="s">
        <v>348</v>
      </c>
      <c r="H92" s="37" t="n">
        <v>-232</v>
      </c>
      <c r="I92" s="38"/>
      <c r="J92" s="22" t="s">
        <v>349</v>
      </c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124</v>
      </c>
      <c r="F93" s="43" t="n">
        <v>42837</v>
      </c>
      <c r="G93" s="32" t="s">
        <v>284</v>
      </c>
      <c r="H93" s="37" t="n">
        <v>-69.73</v>
      </c>
      <c r="I93" s="38"/>
      <c r="J93" s="22" t="s">
        <v>350</v>
      </c>
    </row>
    <row r="94" customFormat="false" ht="15" hidden="false" customHeight="false" outlineLevel="0" collapsed="false">
      <c r="A94" s="19" t="s">
        <v>106</v>
      </c>
      <c r="B94" s="42" t="s">
        <v>107</v>
      </c>
      <c r="C94" s="36" t="n">
        <f aca="false">SUM(H95:H138)</f>
        <v>96302.16</v>
      </c>
      <c r="D94" s="22"/>
      <c r="E94" s="23"/>
      <c r="F94" s="43"/>
      <c r="G94" s="44"/>
      <c r="H94" s="37"/>
      <c r="I94" s="38"/>
      <c r="J94" s="22"/>
      <c r="K94" s="67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82</v>
      </c>
      <c r="F95" s="43" t="n">
        <v>42286</v>
      </c>
      <c r="G95" s="32" t="s">
        <v>108</v>
      </c>
      <c r="H95" s="37" t="n">
        <v>30000</v>
      </c>
      <c r="I95" s="38"/>
      <c r="J95" s="29" t="s">
        <v>109</v>
      </c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365</v>
      </c>
      <c r="F96" s="43" t="n">
        <v>42581</v>
      </c>
      <c r="G96" s="32" t="s">
        <v>123</v>
      </c>
      <c r="H96" s="37" t="n">
        <v>1789</v>
      </c>
      <c r="I96" s="38"/>
      <c r="J96" s="29" t="s">
        <v>124</v>
      </c>
      <c r="K96" s="5" t="s">
        <v>11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95</v>
      </c>
      <c r="F97" s="43" t="n">
        <v>42620</v>
      </c>
      <c r="G97" s="32" t="s">
        <v>125</v>
      </c>
      <c r="H97" s="37" t="n">
        <v>200</v>
      </c>
      <c r="I97" s="38"/>
      <c r="J97" s="29" t="s">
        <v>126</v>
      </c>
      <c r="K97" s="5" t="s">
        <v>112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20</v>
      </c>
      <c r="F98" s="43" t="n">
        <v>42644</v>
      </c>
      <c r="G98" s="32" t="s">
        <v>129</v>
      </c>
      <c r="H98" s="90" t="n">
        <v>-11989</v>
      </c>
      <c r="I98" s="38"/>
      <c r="J98" s="29" t="s">
        <v>130</v>
      </c>
      <c r="K98" s="5" t="s">
        <v>131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513</v>
      </c>
      <c r="F99" s="43" t="n">
        <v>42674</v>
      </c>
      <c r="G99" s="32" t="s">
        <v>136</v>
      </c>
      <c r="H99" s="37" t="n">
        <v>-500</v>
      </c>
      <c r="I99" s="38"/>
      <c r="J99" s="29" t="s">
        <v>137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441</v>
      </c>
      <c r="F100" s="43" t="n">
        <v>42704</v>
      </c>
      <c r="G100" s="32" t="s">
        <v>159</v>
      </c>
      <c r="H100" s="37" t="n">
        <v>1000</v>
      </c>
      <c r="I100" s="38"/>
      <c r="J100" s="29"/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71</v>
      </c>
      <c r="F101" s="43" t="n">
        <v>42707</v>
      </c>
      <c r="G101" s="32" t="s">
        <v>162</v>
      </c>
      <c r="H101" s="90" t="n">
        <v>56.03</v>
      </c>
      <c r="I101" s="38"/>
      <c r="J101" s="29" t="s">
        <v>163</v>
      </c>
      <c r="K101" s="5" t="s">
        <v>164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454</v>
      </c>
      <c r="F102" s="43" t="n">
        <v>42732</v>
      </c>
      <c r="G102" s="32" t="s">
        <v>167</v>
      </c>
      <c r="H102" s="90" t="n">
        <v>-2220</v>
      </c>
      <c r="I102" s="38"/>
      <c r="J102" s="29" t="s">
        <v>168</v>
      </c>
      <c r="K102" s="5" t="s">
        <v>169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457</v>
      </c>
      <c r="F103" s="43" t="n">
        <v>42735</v>
      </c>
      <c r="G103" s="32" t="s">
        <v>170</v>
      </c>
      <c r="H103" s="37" t="n">
        <v>-500</v>
      </c>
      <c r="I103" s="38"/>
      <c r="J103" s="29" t="s">
        <v>171</v>
      </c>
      <c r="K103" s="5" t="s">
        <v>172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117</v>
      </c>
      <c r="F104" s="43" t="n">
        <v>42775</v>
      </c>
      <c r="G104" s="32" t="s">
        <v>285</v>
      </c>
      <c r="H104" s="37" t="n">
        <v>2220.25</v>
      </c>
      <c r="I104" s="38"/>
      <c r="J104" s="29"/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223</v>
      </c>
      <c r="E105" s="23" t="n">
        <v>117</v>
      </c>
      <c r="F105" s="43" t="n">
        <v>42777</v>
      </c>
      <c r="G105" s="32" t="s">
        <v>286</v>
      </c>
      <c r="H105" s="37" t="n">
        <v>-5000.01</v>
      </c>
      <c r="I105" s="38"/>
      <c r="J105" s="29" t="s">
        <v>287</v>
      </c>
      <c r="K105" s="5" t="s">
        <v>288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257</v>
      </c>
      <c r="F106" s="43" t="n">
        <v>42786</v>
      </c>
      <c r="G106" s="32" t="s">
        <v>290</v>
      </c>
      <c r="H106" s="37" t="n">
        <v>12.84</v>
      </c>
      <c r="I106" s="38"/>
      <c r="J106" s="29" t="s">
        <v>233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132</v>
      </c>
      <c r="F107" s="43" t="n">
        <v>42838</v>
      </c>
      <c r="G107" s="32" t="s">
        <v>355</v>
      </c>
      <c r="H107" s="37" t="n">
        <v>5000</v>
      </c>
      <c r="I107" s="38"/>
      <c r="J107" s="29" t="s">
        <v>356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255</v>
      </c>
      <c r="F108" s="43" t="n">
        <v>42909</v>
      </c>
      <c r="G108" s="32" t="s">
        <v>463</v>
      </c>
      <c r="H108" s="37" t="n">
        <v>3895</v>
      </c>
      <c r="I108" s="38"/>
      <c r="J108" s="29" t="s">
        <v>464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313</v>
      </c>
      <c r="F109" s="43" t="n">
        <v>42915</v>
      </c>
      <c r="G109" s="32" t="s">
        <v>469</v>
      </c>
      <c r="H109" s="37" t="n">
        <v>6851</v>
      </c>
      <c r="I109" s="38"/>
      <c r="J109" s="29" t="s">
        <v>470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61</v>
      </c>
      <c r="F110" s="43" t="n">
        <v>42920</v>
      </c>
      <c r="G110" s="32" t="s">
        <v>485</v>
      </c>
      <c r="H110" s="37" t="n">
        <v>-200</v>
      </c>
      <c r="I110" s="38"/>
      <c r="J110" s="29" t="s">
        <v>486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61</v>
      </c>
      <c r="F111" s="43" t="n">
        <v>42920</v>
      </c>
      <c r="G111" s="32" t="s">
        <v>487</v>
      </c>
      <c r="H111" s="37" t="n">
        <v>78</v>
      </c>
      <c r="I111" s="38"/>
      <c r="J111" s="29" t="s">
        <v>488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106</v>
      </c>
      <c r="F112" s="43" t="n">
        <v>42926</v>
      </c>
      <c r="G112" s="32" t="s">
        <v>489</v>
      </c>
      <c r="H112" s="37" t="n">
        <v>10000</v>
      </c>
      <c r="I112" s="38"/>
      <c r="J112" s="29" t="s">
        <v>490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183</v>
      </c>
      <c r="F113" s="43" t="n">
        <v>42934</v>
      </c>
      <c r="G113" s="32" t="s">
        <v>499</v>
      </c>
      <c r="H113" s="37" t="n">
        <v>8992</v>
      </c>
      <c r="I113" s="38"/>
      <c r="J113" s="29" t="s">
        <v>500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255</v>
      </c>
      <c r="F114" s="43" t="n">
        <v>42937</v>
      </c>
      <c r="G114" s="32" t="s">
        <v>501</v>
      </c>
      <c r="H114" s="37" t="n">
        <v>4815</v>
      </c>
      <c r="I114" s="38"/>
      <c r="J114" s="29" t="s">
        <v>502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308</v>
      </c>
      <c r="F115" s="43" t="n">
        <v>42941</v>
      </c>
      <c r="G115" s="32" t="s">
        <v>503</v>
      </c>
      <c r="H115" s="37" t="n">
        <v>3000</v>
      </c>
      <c r="I115" s="38"/>
      <c r="J115" s="29" t="s">
        <v>504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320</v>
      </c>
      <c r="F116" s="43" t="n">
        <v>42943</v>
      </c>
      <c r="G116" s="32" t="s">
        <v>505</v>
      </c>
      <c r="H116" s="37" t="n">
        <v>-30</v>
      </c>
      <c r="I116" s="38"/>
      <c r="J116" s="29" t="s">
        <v>506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109</v>
      </c>
      <c r="F117" s="43" t="n">
        <v>42979</v>
      </c>
      <c r="G117" s="32" t="s">
        <v>531</v>
      </c>
      <c r="H117" s="37" t="n">
        <v>11868</v>
      </c>
      <c r="I117" s="38"/>
      <c r="J117" s="29" t="s">
        <v>532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117</v>
      </c>
      <c r="F118" s="43" t="n">
        <v>42987</v>
      </c>
      <c r="G118" s="32" t="s">
        <v>533</v>
      </c>
      <c r="H118" s="37" t="n">
        <v>4850</v>
      </c>
      <c r="I118" s="38"/>
      <c r="J118" s="29" t="s">
        <v>534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123</v>
      </c>
      <c r="F119" s="43" t="n">
        <v>42990</v>
      </c>
      <c r="G119" s="32" t="s">
        <v>535</v>
      </c>
      <c r="H119" s="37" t="n">
        <v>9000</v>
      </c>
      <c r="I119" s="38"/>
      <c r="J119" s="29" t="s">
        <v>536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87</v>
      </c>
      <c r="F120" s="43" t="n">
        <v>43011</v>
      </c>
      <c r="G120" s="32" t="s">
        <v>561</v>
      </c>
      <c r="H120" s="37" t="n">
        <v>20000</v>
      </c>
      <c r="I120" s="38"/>
      <c r="J120" s="29" t="s">
        <v>562</v>
      </c>
      <c r="L120" s="26"/>
    </row>
    <row r="121" customFormat="false" ht="15" hidden="false" customHeight="false" outlineLevel="0" collapsed="false">
      <c r="A121" s="19"/>
      <c r="B121" s="20"/>
      <c r="C121" s="39"/>
      <c r="D121" s="29" t="s">
        <v>15</v>
      </c>
      <c r="E121" s="23" t="n">
        <v>96</v>
      </c>
      <c r="F121" s="43" t="n">
        <v>43014</v>
      </c>
      <c r="G121" s="32" t="s">
        <v>563</v>
      </c>
      <c r="H121" s="37" t="n">
        <v>1612.4</v>
      </c>
      <c r="I121" s="38"/>
      <c r="J121" s="29" t="s">
        <v>564</v>
      </c>
      <c r="L121" s="26"/>
    </row>
    <row r="122" customFormat="false" ht="15" hidden="false" customHeight="false" outlineLevel="0" collapsed="false">
      <c r="A122" s="19"/>
      <c r="B122" s="20"/>
      <c r="C122" s="39"/>
      <c r="D122" s="29" t="s">
        <v>15</v>
      </c>
      <c r="E122" s="23" t="n">
        <v>101</v>
      </c>
      <c r="F122" s="43" t="n">
        <v>43015</v>
      </c>
      <c r="G122" s="32" t="s">
        <v>565</v>
      </c>
      <c r="H122" s="37" t="n">
        <v>2638</v>
      </c>
      <c r="I122" s="38"/>
      <c r="J122" s="29" t="s">
        <v>566</v>
      </c>
      <c r="L122" s="26"/>
    </row>
    <row r="123" customFormat="false" ht="15" hidden="false" customHeight="false" outlineLevel="0" collapsed="false">
      <c r="A123" s="19"/>
      <c r="B123" s="20"/>
      <c r="C123" s="39"/>
      <c r="D123" s="29" t="s">
        <v>15</v>
      </c>
      <c r="E123" s="23" t="n">
        <v>115</v>
      </c>
      <c r="F123" s="43" t="n">
        <v>43018</v>
      </c>
      <c r="G123" s="32" t="s">
        <v>567</v>
      </c>
      <c r="H123" s="37" t="n">
        <v>1300</v>
      </c>
      <c r="I123" s="38"/>
      <c r="J123" s="29" t="s">
        <v>568</v>
      </c>
      <c r="L123" s="26"/>
    </row>
    <row r="124" customFormat="false" ht="15" hidden="false" customHeight="false" outlineLevel="0" collapsed="false">
      <c r="A124" s="19"/>
      <c r="B124" s="20"/>
      <c r="C124" s="39"/>
      <c r="D124" s="29" t="s">
        <v>15</v>
      </c>
      <c r="E124" s="23" t="n">
        <v>116</v>
      </c>
      <c r="F124" s="43" t="n">
        <v>43019</v>
      </c>
      <c r="G124" s="32" t="s">
        <v>569</v>
      </c>
      <c r="H124" s="37" t="n">
        <v>1590</v>
      </c>
      <c r="I124" s="38"/>
      <c r="J124" s="29" t="s">
        <v>570</v>
      </c>
      <c r="L124" s="26"/>
    </row>
    <row r="125" customFormat="false" ht="15" hidden="false" customHeight="false" outlineLevel="0" collapsed="false">
      <c r="A125" s="19"/>
      <c r="B125" s="20"/>
      <c r="C125" s="39"/>
      <c r="D125" s="29" t="s">
        <v>15</v>
      </c>
      <c r="E125" s="23" t="n">
        <v>116</v>
      </c>
      <c r="F125" s="43" t="n">
        <v>43019</v>
      </c>
      <c r="G125" s="32" t="s">
        <v>571</v>
      </c>
      <c r="H125" s="37" t="n">
        <v>1497</v>
      </c>
      <c r="I125" s="38"/>
      <c r="J125" s="29" t="s">
        <v>570</v>
      </c>
      <c r="L125" s="26"/>
    </row>
    <row r="126" customFormat="false" ht="15" hidden="false" customHeight="false" outlineLevel="0" collapsed="false">
      <c r="A126" s="19"/>
      <c r="B126" s="20"/>
      <c r="C126" s="39"/>
      <c r="D126" s="29" t="s">
        <v>15</v>
      </c>
      <c r="E126" s="23" t="n">
        <v>116</v>
      </c>
      <c r="F126" s="43" t="n">
        <v>43019</v>
      </c>
      <c r="G126" s="32" t="s">
        <v>572</v>
      </c>
      <c r="H126" s="37" t="n">
        <v>1902.1</v>
      </c>
      <c r="I126" s="38"/>
      <c r="J126" s="29" t="s">
        <v>570</v>
      </c>
      <c r="L126" s="26"/>
    </row>
    <row r="127" customFormat="false" ht="15" hidden="false" customHeight="false" outlineLevel="0" collapsed="false">
      <c r="A127" s="19"/>
      <c r="B127" s="20"/>
      <c r="C127" s="39"/>
      <c r="D127" s="29" t="s">
        <v>15</v>
      </c>
      <c r="E127" s="23" t="n">
        <v>116</v>
      </c>
      <c r="F127" s="43" t="n">
        <v>43019</v>
      </c>
      <c r="G127" s="32" t="s">
        <v>573</v>
      </c>
      <c r="H127" s="37" t="n">
        <v>1000</v>
      </c>
      <c r="I127" s="38"/>
      <c r="J127" s="29" t="s">
        <v>570</v>
      </c>
      <c r="L127" s="26"/>
    </row>
    <row r="128" customFormat="false" ht="15" hidden="false" customHeight="false" outlineLevel="0" collapsed="false">
      <c r="A128" s="19"/>
      <c r="B128" s="20"/>
      <c r="C128" s="39"/>
      <c r="D128" s="29" t="s">
        <v>15</v>
      </c>
      <c r="E128" s="23" t="n">
        <v>116</v>
      </c>
      <c r="F128" s="43" t="n">
        <v>43019</v>
      </c>
      <c r="G128" s="32" t="s">
        <v>574</v>
      </c>
      <c r="H128" s="37" t="n">
        <v>50</v>
      </c>
      <c r="I128" s="38"/>
      <c r="J128" s="29" t="s">
        <v>570</v>
      </c>
      <c r="L128" s="26"/>
    </row>
    <row r="129" customFormat="false" ht="15" hidden="false" customHeight="false" outlineLevel="0" collapsed="false">
      <c r="A129" s="19"/>
      <c r="B129" s="20"/>
      <c r="C129" s="39"/>
      <c r="D129" s="29" t="s">
        <v>15</v>
      </c>
      <c r="E129" s="23" t="n">
        <v>116</v>
      </c>
      <c r="F129" s="43" t="n">
        <v>43019</v>
      </c>
      <c r="G129" s="32" t="s">
        <v>575</v>
      </c>
      <c r="H129" s="37" t="n">
        <v>1000</v>
      </c>
      <c r="I129" s="38"/>
      <c r="J129" s="29" t="s">
        <v>570</v>
      </c>
      <c r="L129" s="26"/>
    </row>
    <row r="130" customFormat="false" ht="15" hidden="false" customHeight="false" outlineLevel="0" collapsed="false">
      <c r="A130" s="19"/>
      <c r="B130" s="20"/>
      <c r="C130" s="39"/>
      <c r="D130" s="29" t="s">
        <v>15</v>
      </c>
      <c r="E130" s="23" t="n">
        <v>116</v>
      </c>
      <c r="F130" s="43" t="n">
        <v>43019</v>
      </c>
      <c r="G130" s="32" t="s">
        <v>576</v>
      </c>
      <c r="H130" s="37" t="n">
        <v>190</v>
      </c>
      <c r="I130" s="38"/>
      <c r="J130" s="29" t="s">
        <v>570</v>
      </c>
      <c r="L130" s="26"/>
    </row>
    <row r="131" customFormat="false" ht="15" hidden="false" customHeight="false" outlineLevel="0" collapsed="false">
      <c r="A131" s="19"/>
      <c r="B131" s="20"/>
      <c r="C131" s="39"/>
      <c r="D131" s="29" t="s">
        <v>15</v>
      </c>
      <c r="E131" s="23" t="n">
        <v>116</v>
      </c>
      <c r="F131" s="43" t="n">
        <v>43019</v>
      </c>
      <c r="G131" s="32" t="s">
        <v>577</v>
      </c>
      <c r="H131" s="37" t="n">
        <v>4000</v>
      </c>
      <c r="I131" s="38"/>
      <c r="J131" s="29" t="s">
        <v>570</v>
      </c>
      <c r="L131" s="26"/>
    </row>
    <row r="132" customFormat="false" ht="15" hidden="false" customHeight="false" outlineLevel="0" collapsed="false">
      <c r="A132" s="19"/>
      <c r="B132" s="20"/>
      <c r="C132" s="39"/>
      <c r="D132" s="29" t="s">
        <v>15</v>
      </c>
      <c r="E132" s="23" t="n">
        <v>175</v>
      </c>
      <c r="F132" s="43" t="n">
        <v>43021</v>
      </c>
      <c r="G132" s="32" t="s">
        <v>578</v>
      </c>
      <c r="H132" s="37" t="n">
        <v>8130</v>
      </c>
      <c r="I132" s="38"/>
      <c r="J132" s="29" t="s">
        <v>579</v>
      </c>
      <c r="L132" s="26"/>
    </row>
    <row r="133" customFormat="false" ht="15" hidden="false" customHeight="false" outlineLevel="0" collapsed="false">
      <c r="A133" s="19"/>
      <c r="B133" s="20"/>
      <c r="C133" s="39"/>
      <c r="D133" s="29" t="s">
        <v>15</v>
      </c>
      <c r="E133" s="23" t="n">
        <v>183</v>
      </c>
      <c r="F133" s="43" t="n">
        <v>43025</v>
      </c>
      <c r="G133" s="32" t="s">
        <v>580</v>
      </c>
      <c r="H133" s="37" t="n">
        <v>1700</v>
      </c>
      <c r="I133" s="38"/>
      <c r="J133" s="29" t="s">
        <v>581</v>
      </c>
      <c r="L133" s="26"/>
    </row>
    <row r="134" customFormat="false" ht="15" hidden="false" customHeight="false" outlineLevel="0" collapsed="false">
      <c r="A134" s="19"/>
      <c r="B134" s="20"/>
      <c r="C134" s="39"/>
      <c r="D134" s="29" t="s">
        <v>15</v>
      </c>
      <c r="E134" s="23" t="n">
        <v>262</v>
      </c>
      <c r="F134" s="43" t="n">
        <v>43031</v>
      </c>
      <c r="G134" s="32" t="s">
        <v>582</v>
      </c>
      <c r="H134" s="37" t="n">
        <v>4.55</v>
      </c>
      <c r="I134" s="38"/>
      <c r="J134" s="29" t="s">
        <v>583</v>
      </c>
      <c r="L134" s="26"/>
    </row>
    <row r="135" customFormat="false" ht="15" hidden="false" customHeight="false" outlineLevel="0" collapsed="false">
      <c r="A135" s="19"/>
      <c r="B135" s="20"/>
      <c r="C135" s="39"/>
      <c r="D135" s="29" t="s">
        <v>15</v>
      </c>
      <c r="E135" s="23" t="n">
        <v>347</v>
      </c>
      <c r="F135" s="43" t="n">
        <v>43035</v>
      </c>
      <c r="G135" s="32" t="s">
        <v>584</v>
      </c>
      <c r="H135" s="37" t="n">
        <v>3000</v>
      </c>
      <c r="I135" s="38"/>
      <c r="J135" s="29" t="s">
        <v>585</v>
      </c>
      <c r="L135" s="26"/>
    </row>
    <row r="136" customFormat="false" ht="15" hidden="false" customHeight="false" outlineLevel="0" collapsed="false">
      <c r="A136" s="19"/>
      <c r="B136" s="20"/>
      <c r="C136" s="39"/>
      <c r="D136" s="29" t="s">
        <v>15</v>
      </c>
      <c r="E136" s="23" t="n">
        <v>355</v>
      </c>
      <c r="F136" s="43" t="n">
        <v>43039</v>
      </c>
      <c r="G136" s="32" t="s">
        <v>586</v>
      </c>
      <c r="H136" s="37" t="n">
        <v>8500</v>
      </c>
      <c r="I136" s="38"/>
      <c r="J136" s="29" t="s">
        <v>587</v>
      </c>
      <c r="L136" s="26"/>
    </row>
    <row r="137" customFormat="false" ht="15" hidden="false" customHeight="false" outlineLevel="0" collapsed="false">
      <c r="A137" s="19"/>
      <c r="B137" s="20"/>
      <c r="C137" s="39"/>
      <c r="D137" s="29" t="s">
        <v>15</v>
      </c>
      <c r="E137" s="23" t="n">
        <v>355</v>
      </c>
      <c r="F137" s="43" t="n">
        <v>43039</v>
      </c>
      <c r="G137" s="32" t="s">
        <v>588</v>
      </c>
      <c r="H137" s="37" t="n">
        <v>5000</v>
      </c>
      <c r="I137" s="38"/>
      <c r="J137" s="29" t="s">
        <v>587</v>
      </c>
      <c r="L137" s="26"/>
    </row>
    <row r="138" customFormat="false" ht="15" hidden="false" customHeight="false" outlineLevel="0" collapsed="false">
      <c r="A138" s="19"/>
      <c r="B138" s="20"/>
      <c r="C138" s="39"/>
      <c r="D138" s="29" t="s">
        <v>15</v>
      </c>
      <c r="E138" s="23" t="n">
        <v>355</v>
      </c>
      <c r="F138" s="43" t="n">
        <v>43039</v>
      </c>
      <c r="G138" s="32" t="s">
        <v>589</v>
      </c>
      <c r="H138" s="37" t="n">
        <v>-50000</v>
      </c>
      <c r="I138" s="38"/>
      <c r="J138" s="29" t="s">
        <v>590</v>
      </c>
      <c r="L138" s="26"/>
    </row>
    <row r="139" customFormat="false" ht="15" hidden="false" customHeight="false" outlineLevel="0" collapsed="false">
      <c r="A139" s="19" t="s">
        <v>173</v>
      </c>
      <c r="B139" s="42" t="s">
        <v>174</v>
      </c>
      <c r="C139" s="36" t="n">
        <f aca="false">SUM(H140:H173)</f>
        <v>80680.52</v>
      </c>
      <c r="D139" s="22"/>
      <c r="E139" s="23"/>
      <c r="F139" s="43"/>
      <c r="G139" s="44"/>
      <c r="H139" s="37"/>
      <c r="I139" s="38"/>
      <c r="J139" s="22"/>
      <c r="L139" s="26"/>
    </row>
    <row r="140" customFormat="false" ht="15" hidden="false" customHeight="false" outlineLevel="0" collapsed="false">
      <c r="A140" s="19"/>
      <c r="B140" s="42"/>
      <c r="C140" s="39"/>
      <c r="D140" s="29" t="s">
        <v>15</v>
      </c>
      <c r="E140" s="23" t="n">
        <v>410</v>
      </c>
      <c r="F140" s="43" t="n">
        <v>42578</v>
      </c>
      <c r="G140" s="32" t="s">
        <v>175</v>
      </c>
      <c r="H140" s="37" t="n">
        <v>4446.01</v>
      </c>
      <c r="I140" s="38"/>
      <c r="J140" s="22" t="s">
        <v>176</v>
      </c>
      <c r="K140" s="5" t="s">
        <v>177</v>
      </c>
    </row>
    <row r="141" s="6" customFormat="true" ht="15" hidden="false" customHeight="false" outlineLevel="0" collapsed="false">
      <c r="A141" s="19"/>
      <c r="B141" s="42"/>
      <c r="C141" s="39"/>
      <c r="D141" s="29" t="s">
        <v>15</v>
      </c>
      <c r="E141" s="23" t="n">
        <v>66</v>
      </c>
      <c r="F141" s="43" t="n">
        <v>42678</v>
      </c>
      <c r="G141" s="32" t="s">
        <v>178</v>
      </c>
      <c r="H141" s="37" t="n">
        <v>2000</v>
      </c>
      <c r="I141" s="38"/>
      <c r="J141" s="22" t="s">
        <v>179</v>
      </c>
      <c r="K141" s="5" t="s">
        <v>180</v>
      </c>
      <c r="M141" s="0"/>
      <c r="N141" s="0"/>
      <c r="O141" s="0"/>
      <c r="P141" s="0"/>
    </row>
    <row r="142" s="6" customFormat="true" ht="15" hidden="false" customHeight="false" outlineLevel="0" collapsed="false">
      <c r="A142" s="19"/>
      <c r="B142" s="42"/>
      <c r="C142" s="39"/>
      <c r="D142" s="29" t="s">
        <v>15</v>
      </c>
      <c r="E142" s="23" t="n">
        <v>332</v>
      </c>
      <c r="F142" s="43" t="n">
        <v>42695</v>
      </c>
      <c r="G142" s="32" t="s">
        <v>181</v>
      </c>
      <c r="H142" s="37" t="n">
        <v>1200</v>
      </c>
      <c r="I142" s="38"/>
      <c r="J142" s="22" t="s">
        <v>182</v>
      </c>
      <c r="K142" s="5" t="s">
        <v>183</v>
      </c>
      <c r="M142" s="0"/>
      <c r="N142" s="0"/>
      <c r="O142" s="0"/>
      <c r="P142" s="0"/>
    </row>
    <row r="143" s="6" customFormat="true" ht="15" hidden="false" customHeight="false" outlineLevel="0" collapsed="false">
      <c r="A143" s="19"/>
      <c r="B143" s="42"/>
      <c r="C143" s="39"/>
      <c r="D143" s="29" t="s">
        <v>15</v>
      </c>
      <c r="E143" s="23" t="n">
        <v>402</v>
      </c>
      <c r="F143" s="43" t="n">
        <v>42704</v>
      </c>
      <c r="G143" s="32" t="s">
        <v>184</v>
      </c>
      <c r="H143" s="37" t="n">
        <v>-2147</v>
      </c>
      <c r="I143" s="38"/>
      <c r="J143" s="22" t="s">
        <v>185</v>
      </c>
      <c r="K143" s="5" t="s">
        <v>186</v>
      </c>
      <c r="M143" s="0"/>
      <c r="N143" s="0"/>
      <c r="O143" s="0"/>
      <c r="P143" s="0"/>
    </row>
    <row r="144" s="6" customFormat="true" ht="15" hidden="false" customHeight="false" outlineLevel="0" collapsed="false">
      <c r="A144" s="19"/>
      <c r="B144" s="42"/>
      <c r="C144" s="39"/>
      <c r="D144" s="29" t="s">
        <v>15</v>
      </c>
      <c r="E144" s="23" t="n">
        <v>448</v>
      </c>
      <c r="F144" s="43" t="n">
        <v>42711</v>
      </c>
      <c r="G144" s="32" t="s">
        <v>194</v>
      </c>
      <c r="H144" s="37" t="n">
        <v>1000</v>
      </c>
      <c r="I144" s="38"/>
      <c r="J144" s="22" t="s">
        <v>195</v>
      </c>
      <c r="K144" s="5" t="s">
        <v>196</v>
      </c>
      <c r="M144" s="0"/>
      <c r="N144" s="0"/>
      <c r="O144" s="0"/>
      <c r="P144" s="0"/>
    </row>
    <row r="145" s="6" customFormat="true" ht="15" hidden="false" customHeight="false" outlineLevel="0" collapsed="false">
      <c r="A145" s="19"/>
      <c r="B145" s="42"/>
      <c r="C145" s="39"/>
      <c r="D145" s="29" t="s">
        <v>15</v>
      </c>
      <c r="E145" s="23" t="n">
        <v>285</v>
      </c>
      <c r="F145" s="43" t="n">
        <v>42725</v>
      </c>
      <c r="G145" s="32" t="s">
        <v>201</v>
      </c>
      <c r="H145" s="37" t="n">
        <v>-26.57</v>
      </c>
      <c r="I145" s="38"/>
      <c r="J145" s="22"/>
      <c r="K145" s="5"/>
      <c r="M145" s="0"/>
      <c r="N145" s="0"/>
      <c r="O145" s="0"/>
      <c r="P145" s="0"/>
    </row>
    <row r="146" s="6" customFormat="true" ht="15" hidden="false" customHeight="false" outlineLevel="0" collapsed="false">
      <c r="A146" s="19"/>
      <c r="B146" s="42"/>
      <c r="C146" s="39"/>
      <c r="D146" s="29" t="s">
        <v>15</v>
      </c>
      <c r="E146" s="23" t="n">
        <v>387</v>
      </c>
      <c r="F146" s="43" t="n">
        <v>42732</v>
      </c>
      <c r="G146" s="32" t="s">
        <v>202</v>
      </c>
      <c r="H146" s="37" t="n">
        <v>10000</v>
      </c>
      <c r="I146" s="38"/>
      <c r="J146" s="22" t="s">
        <v>203</v>
      </c>
      <c r="K146" s="5"/>
      <c r="M146" s="0"/>
      <c r="N146" s="0"/>
      <c r="O146" s="0"/>
      <c r="P146" s="0"/>
    </row>
    <row r="147" s="6" customFormat="true" ht="15" hidden="false" customHeight="false" outlineLevel="0" collapsed="false">
      <c r="A147" s="19"/>
      <c r="B147" s="42"/>
      <c r="C147" s="39"/>
      <c r="D147" s="29" t="s">
        <v>15</v>
      </c>
      <c r="E147" s="23" t="n">
        <v>457</v>
      </c>
      <c r="F147" s="43" t="n">
        <v>42735</v>
      </c>
      <c r="G147" s="32" t="s">
        <v>206</v>
      </c>
      <c r="H147" s="37" t="n">
        <v>-100</v>
      </c>
      <c r="I147" s="38"/>
      <c r="J147" s="22" t="s">
        <v>207</v>
      </c>
      <c r="K147" s="5"/>
      <c r="M147" s="0"/>
      <c r="N147" s="0"/>
      <c r="O147" s="0"/>
      <c r="P147" s="0"/>
    </row>
    <row r="148" s="6" customFormat="true" ht="15" hidden="false" customHeight="false" outlineLevel="0" collapsed="false">
      <c r="A148" s="19"/>
      <c r="B148" s="42"/>
      <c r="C148" s="39"/>
      <c r="D148" s="29" t="s">
        <v>15</v>
      </c>
      <c r="E148" s="23" t="n">
        <v>438</v>
      </c>
      <c r="F148" s="43" t="n">
        <v>42737</v>
      </c>
      <c r="G148" s="32" t="s">
        <v>233</v>
      </c>
      <c r="H148" s="37" t="n">
        <v>-2854</v>
      </c>
      <c r="I148" s="38"/>
      <c r="J148" s="22" t="s">
        <v>234</v>
      </c>
      <c r="K148" s="5"/>
      <c r="M148" s="0"/>
      <c r="N148" s="0"/>
      <c r="O148" s="0"/>
      <c r="P148" s="0"/>
    </row>
    <row r="149" s="6" customFormat="true" ht="15" hidden="false" customHeight="false" outlineLevel="0" collapsed="false">
      <c r="A149" s="19"/>
      <c r="B149" s="42"/>
      <c r="C149" s="39"/>
      <c r="D149" s="29" t="s">
        <v>48</v>
      </c>
      <c r="E149" s="23" t="n">
        <v>95</v>
      </c>
      <c r="F149" s="43" t="n">
        <v>42742</v>
      </c>
      <c r="G149" s="32" t="s">
        <v>237</v>
      </c>
      <c r="H149" s="37" t="n">
        <v>8016</v>
      </c>
      <c r="I149" s="38"/>
      <c r="J149" s="22" t="s">
        <v>238</v>
      </c>
      <c r="K149" s="5" t="s">
        <v>239</v>
      </c>
      <c r="M149" s="0"/>
      <c r="N149" s="0"/>
      <c r="O149" s="0"/>
      <c r="P149" s="0"/>
    </row>
    <row r="150" s="6" customFormat="true" ht="15" hidden="false" customHeight="false" outlineLevel="0" collapsed="false">
      <c r="A150" s="19"/>
      <c r="B150" s="42"/>
      <c r="C150" s="39"/>
      <c r="D150" s="29" t="s">
        <v>15</v>
      </c>
      <c r="E150" s="23" t="n">
        <v>117</v>
      </c>
      <c r="F150" s="43" t="n">
        <v>42744</v>
      </c>
      <c r="G150" s="32" t="s">
        <v>240</v>
      </c>
      <c r="H150" s="37" t="n">
        <v>15370</v>
      </c>
      <c r="I150" s="38"/>
      <c r="J150" s="22" t="s">
        <v>241</v>
      </c>
      <c r="K150" s="5"/>
      <c r="M150" s="0"/>
      <c r="N150" s="0"/>
      <c r="O150" s="0"/>
      <c r="P150" s="0"/>
    </row>
    <row r="151" s="6" customFormat="true" ht="15" hidden="false" customHeight="false" outlineLevel="0" collapsed="false">
      <c r="A151" s="19"/>
      <c r="B151" s="42"/>
      <c r="C151" s="39"/>
      <c r="D151" s="29" t="s">
        <v>15</v>
      </c>
      <c r="E151" s="23" t="n">
        <v>98</v>
      </c>
      <c r="F151" s="43" t="n">
        <v>42745</v>
      </c>
      <c r="G151" s="32" t="s">
        <v>242</v>
      </c>
      <c r="H151" s="37" t="n">
        <v>-1693.59</v>
      </c>
      <c r="I151" s="38"/>
      <c r="J151" s="22" t="s">
        <v>243</v>
      </c>
      <c r="K151" s="5"/>
      <c r="M151" s="0"/>
      <c r="N151" s="0"/>
      <c r="O151" s="0"/>
      <c r="P151" s="0"/>
    </row>
    <row r="152" s="6" customFormat="true" ht="15" hidden="false" customHeight="false" outlineLevel="0" collapsed="false">
      <c r="A152" s="19"/>
      <c r="B152" s="42"/>
      <c r="C152" s="39"/>
      <c r="D152" s="29" t="s">
        <v>15</v>
      </c>
      <c r="E152" s="23" t="n">
        <v>160</v>
      </c>
      <c r="F152" s="43" t="n">
        <v>42747</v>
      </c>
      <c r="G152" s="32" t="s">
        <v>244</v>
      </c>
      <c r="H152" s="37" t="n">
        <v>4760</v>
      </c>
      <c r="I152" s="38"/>
      <c r="J152" s="22" t="s">
        <v>245</v>
      </c>
      <c r="K152" s="5"/>
      <c r="M152" s="0"/>
      <c r="N152" s="0"/>
      <c r="O152" s="0"/>
      <c r="P152" s="0"/>
    </row>
    <row r="153" s="6" customFormat="true" ht="15" hidden="false" customHeight="false" outlineLevel="0" collapsed="false">
      <c r="A153" s="19"/>
      <c r="B153" s="42"/>
      <c r="C153" s="39"/>
      <c r="D153" s="29" t="s">
        <v>15</v>
      </c>
      <c r="E153" s="23" t="n">
        <v>144</v>
      </c>
      <c r="F153" s="43" t="n">
        <v>42748</v>
      </c>
      <c r="G153" s="32" t="s">
        <v>248</v>
      </c>
      <c r="H153" s="37" t="n">
        <v>3450</v>
      </c>
      <c r="I153" s="38"/>
      <c r="J153" s="22" t="s">
        <v>247</v>
      </c>
      <c r="K153" s="5"/>
      <c r="M153" s="0"/>
      <c r="N153" s="0"/>
      <c r="O153" s="0"/>
      <c r="P153" s="0"/>
    </row>
    <row r="154" s="6" customFormat="true" ht="15" hidden="false" customHeight="false" outlineLevel="0" collapsed="false">
      <c r="A154" s="19"/>
      <c r="B154" s="42"/>
      <c r="C154" s="39"/>
      <c r="D154" s="29" t="s">
        <v>15</v>
      </c>
      <c r="E154" s="23" t="n">
        <v>152</v>
      </c>
      <c r="F154" s="43" t="n">
        <v>42751</v>
      </c>
      <c r="G154" s="32" t="s">
        <v>249</v>
      </c>
      <c r="H154" s="37" t="n">
        <v>1874</v>
      </c>
      <c r="I154" s="38"/>
      <c r="J154" s="22" t="s">
        <v>250</v>
      </c>
      <c r="K154" s="5"/>
      <c r="M154" s="0"/>
      <c r="N154" s="0"/>
      <c r="O154" s="0"/>
      <c r="P154" s="0"/>
    </row>
    <row r="155" s="6" customFormat="true" ht="15" hidden="false" customHeight="false" outlineLevel="0" collapsed="false">
      <c r="A155" s="19"/>
      <c r="B155" s="42"/>
      <c r="C155" s="39"/>
      <c r="D155" s="29" t="s">
        <v>15</v>
      </c>
      <c r="E155" s="23" t="n">
        <v>242</v>
      </c>
      <c r="F155" s="43" t="n">
        <v>42756</v>
      </c>
      <c r="G155" s="32" t="s">
        <v>253</v>
      </c>
      <c r="H155" s="37" t="n">
        <v>40000</v>
      </c>
      <c r="I155" s="38"/>
      <c r="J155" s="22" t="s">
        <v>254</v>
      </c>
      <c r="K155" s="5"/>
      <c r="M155" s="0"/>
      <c r="N155" s="0"/>
      <c r="O155" s="0"/>
      <c r="P155" s="0"/>
    </row>
    <row r="156" customFormat="false" ht="15" hidden="false" customHeight="false" outlineLevel="0" collapsed="false">
      <c r="A156" s="19"/>
      <c r="B156" s="42"/>
      <c r="C156" s="39"/>
      <c r="D156" s="29" t="s">
        <v>223</v>
      </c>
      <c r="E156" s="23" t="n">
        <v>220</v>
      </c>
      <c r="F156" s="43" t="n">
        <v>42759</v>
      </c>
      <c r="G156" s="32" t="s">
        <v>255</v>
      </c>
      <c r="H156" s="37" t="n">
        <v>-5000.01</v>
      </c>
      <c r="I156" s="38"/>
      <c r="J156" s="22" t="s">
        <v>256</v>
      </c>
    </row>
    <row r="157" customFormat="false" ht="15" hidden="false" customHeight="false" outlineLevel="0" collapsed="false">
      <c r="A157" s="19"/>
      <c r="B157" s="42"/>
      <c r="C157" s="39"/>
      <c r="D157" s="29" t="s">
        <v>15</v>
      </c>
      <c r="E157" s="23" t="n">
        <v>79</v>
      </c>
      <c r="F157" s="43" t="n">
        <v>42770</v>
      </c>
      <c r="G157" s="32" t="s">
        <v>299</v>
      </c>
      <c r="H157" s="37" t="n">
        <v>4200</v>
      </c>
      <c r="I157" s="38"/>
      <c r="J157" s="22" t="s">
        <v>300</v>
      </c>
      <c r="L157" s="0"/>
    </row>
    <row r="158" customFormat="false" ht="15" hidden="false" customHeight="false" outlineLevel="0" collapsed="false">
      <c r="A158" s="19"/>
      <c r="B158" s="42"/>
      <c r="C158" s="39"/>
      <c r="D158" s="29" t="s">
        <v>15</v>
      </c>
      <c r="E158" s="23" t="n">
        <v>81</v>
      </c>
      <c r="F158" s="43" t="n">
        <v>42773</v>
      </c>
      <c r="G158" s="32" t="s">
        <v>234</v>
      </c>
      <c r="H158" s="37" t="n">
        <v>-466</v>
      </c>
      <c r="I158" s="38"/>
      <c r="J158" s="22" t="s">
        <v>301</v>
      </c>
      <c r="L158" s="0"/>
    </row>
    <row r="159" customFormat="false" ht="15" hidden="false" customHeight="false" outlineLevel="0" collapsed="false">
      <c r="A159" s="19"/>
      <c r="B159" s="42"/>
      <c r="C159" s="39"/>
      <c r="D159" s="29" t="s">
        <v>15</v>
      </c>
      <c r="E159" s="23" t="n">
        <v>134</v>
      </c>
      <c r="F159" s="43" t="n">
        <v>42776</v>
      </c>
      <c r="G159" s="32" t="s">
        <v>302</v>
      </c>
      <c r="H159" s="37" t="n">
        <v>1.41</v>
      </c>
      <c r="I159" s="38"/>
      <c r="J159" s="22" t="s">
        <v>233</v>
      </c>
      <c r="L159" s="0"/>
    </row>
    <row r="160" customFormat="false" ht="15" hidden="false" customHeight="false" outlineLevel="0" collapsed="false">
      <c r="A160" s="19"/>
      <c r="B160" s="42"/>
      <c r="C160" s="39"/>
      <c r="D160" s="29" t="s">
        <v>15</v>
      </c>
      <c r="E160" s="23" t="n">
        <v>150</v>
      </c>
      <c r="F160" s="43" t="n">
        <v>42780</v>
      </c>
      <c r="G160" s="32" t="s">
        <v>303</v>
      </c>
      <c r="H160" s="37" t="n">
        <v>-1.58</v>
      </c>
      <c r="I160" s="38"/>
      <c r="J160" s="22" t="s">
        <v>136</v>
      </c>
      <c r="L160" s="0"/>
    </row>
    <row r="161" customFormat="false" ht="15" hidden="false" customHeight="false" outlineLevel="0" collapsed="false">
      <c r="A161" s="19"/>
      <c r="B161" s="42"/>
      <c r="C161" s="39"/>
      <c r="D161" s="29" t="s">
        <v>15</v>
      </c>
      <c r="E161" s="23" t="n">
        <v>150</v>
      </c>
      <c r="F161" s="43" t="n">
        <v>42780</v>
      </c>
      <c r="G161" s="32" t="s">
        <v>304</v>
      </c>
      <c r="H161" s="37" t="n">
        <v>2.66</v>
      </c>
      <c r="I161" s="38"/>
      <c r="J161" s="22" t="s">
        <v>233</v>
      </c>
      <c r="L161" s="0"/>
    </row>
    <row r="162" customFormat="false" ht="15" hidden="false" customHeight="false" outlineLevel="0" collapsed="false">
      <c r="A162" s="19"/>
      <c r="B162" s="42"/>
      <c r="C162" s="39"/>
      <c r="D162" s="29" t="s">
        <v>15</v>
      </c>
      <c r="E162" s="23" t="n">
        <v>187</v>
      </c>
      <c r="F162" s="43" t="n">
        <v>42781</v>
      </c>
      <c r="G162" s="32" t="s">
        <v>305</v>
      </c>
      <c r="H162" s="37" t="n">
        <v>-3.81</v>
      </c>
      <c r="I162" s="38"/>
      <c r="J162" s="22" t="s">
        <v>136</v>
      </c>
      <c r="L162" s="0"/>
    </row>
    <row r="163" customFormat="false" ht="15" hidden="false" customHeight="false" outlineLevel="0" collapsed="false">
      <c r="A163" s="19"/>
      <c r="B163" s="42"/>
      <c r="C163" s="39"/>
      <c r="D163" s="29" t="s">
        <v>15</v>
      </c>
      <c r="E163" s="23" t="n">
        <v>246</v>
      </c>
      <c r="F163" s="43" t="n">
        <v>42782</v>
      </c>
      <c r="G163" s="32"/>
      <c r="H163" s="37" t="n">
        <v>-2559</v>
      </c>
      <c r="I163" s="38"/>
      <c r="J163" s="22" t="s">
        <v>306</v>
      </c>
      <c r="L163" s="0"/>
    </row>
    <row r="164" customFormat="false" ht="15" hidden="false" customHeight="false" outlineLevel="0" collapsed="false">
      <c r="A164" s="19"/>
      <c r="B164" s="42"/>
      <c r="C164" s="39"/>
      <c r="D164" s="29" t="s">
        <v>15</v>
      </c>
      <c r="E164" s="23" t="n">
        <v>360</v>
      </c>
      <c r="F164" s="43" t="n">
        <v>42790</v>
      </c>
      <c r="G164" s="32" t="s">
        <v>307</v>
      </c>
      <c r="H164" s="92" t="n">
        <v>1695.17</v>
      </c>
      <c r="I164" s="38"/>
      <c r="J164" s="22" t="s">
        <v>308</v>
      </c>
      <c r="K164" s="5" t="s">
        <v>239</v>
      </c>
      <c r="L164" s="0"/>
    </row>
    <row r="165" customFormat="false" ht="15" hidden="false" customHeight="false" outlineLevel="0" collapsed="false">
      <c r="A165" s="19"/>
      <c r="B165" s="42"/>
      <c r="C165" s="39"/>
      <c r="D165" s="29" t="s">
        <v>15</v>
      </c>
      <c r="E165" s="23" t="n">
        <v>327</v>
      </c>
      <c r="F165" s="43" t="n">
        <v>42794</v>
      </c>
      <c r="G165" s="32" t="s">
        <v>309</v>
      </c>
      <c r="H165" s="37" t="n">
        <v>-5</v>
      </c>
      <c r="I165" s="38"/>
      <c r="J165" s="22" t="s">
        <v>310</v>
      </c>
      <c r="L165" s="0"/>
    </row>
    <row r="166" customFormat="false" ht="15" hidden="false" customHeight="false" outlineLevel="0" collapsed="false">
      <c r="A166" s="19"/>
      <c r="B166" s="42"/>
      <c r="C166" s="39"/>
      <c r="D166" s="29" t="s">
        <v>15</v>
      </c>
      <c r="E166" s="23" t="n">
        <v>327</v>
      </c>
      <c r="F166" s="43" t="n">
        <v>42794</v>
      </c>
      <c r="G166" s="32" t="s">
        <v>311</v>
      </c>
      <c r="H166" s="37" t="n">
        <v>-15</v>
      </c>
      <c r="I166" s="38"/>
      <c r="J166" s="22" t="s">
        <v>310</v>
      </c>
      <c r="L166" s="0"/>
    </row>
    <row r="167" customFormat="false" ht="15" hidden="false" customHeight="false" outlineLevel="0" collapsed="false">
      <c r="A167" s="19"/>
      <c r="B167" s="42"/>
      <c r="C167" s="39"/>
      <c r="D167" s="29" t="s">
        <v>15</v>
      </c>
      <c r="E167" s="23" t="n">
        <v>327</v>
      </c>
      <c r="F167" s="43" t="n">
        <v>42794</v>
      </c>
      <c r="G167" s="32" t="s">
        <v>181</v>
      </c>
      <c r="H167" s="37" t="n">
        <v>-200</v>
      </c>
      <c r="I167" s="38"/>
      <c r="J167" s="22" t="s">
        <v>310</v>
      </c>
      <c r="L167" s="0"/>
    </row>
    <row r="168" customFormat="false" ht="15" hidden="false" customHeight="false" outlineLevel="0" collapsed="false">
      <c r="A168" s="19"/>
      <c r="B168" s="42"/>
      <c r="C168" s="39"/>
      <c r="D168" s="29" t="s">
        <v>15</v>
      </c>
      <c r="E168" s="23" t="n">
        <v>327</v>
      </c>
      <c r="F168" s="43" t="n">
        <v>42794</v>
      </c>
      <c r="G168" s="32" t="s">
        <v>312</v>
      </c>
      <c r="H168" s="37" t="n">
        <v>-100</v>
      </c>
      <c r="I168" s="38"/>
      <c r="J168" s="22" t="s">
        <v>310</v>
      </c>
      <c r="L168" s="0"/>
    </row>
    <row r="169" customFormat="false" ht="15" hidden="false" customHeight="false" outlineLevel="0" collapsed="false">
      <c r="A169" s="19"/>
      <c r="B169" s="42"/>
      <c r="C169" s="39"/>
      <c r="D169" s="29" t="s">
        <v>15</v>
      </c>
      <c r="E169" s="23" t="n">
        <v>327</v>
      </c>
      <c r="F169" s="43" t="n">
        <v>42794</v>
      </c>
      <c r="G169" s="32" t="s">
        <v>313</v>
      </c>
      <c r="H169" s="37" t="n">
        <v>-260</v>
      </c>
      <c r="I169" s="38"/>
      <c r="J169" s="22" t="s">
        <v>310</v>
      </c>
      <c r="L169" s="0"/>
    </row>
    <row r="170" customFormat="false" ht="15" hidden="false" customHeight="false" outlineLevel="0" collapsed="false">
      <c r="A170" s="19"/>
      <c r="B170" s="42"/>
      <c r="C170" s="39"/>
      <c r="D170" s="29" t="s">
        <v>15</v>
      </c>
      <c r="E170" s="23" t="n">
        <v>337</v>
      </c>
      <c r="F170" s="43" t="n">
        <v>42794</v>
      </c>
      <c r="G170" s="32" t="s">
        <v>314</v>
      </c>
      <c r="H170" s="92" t="n">
        <v>-1695</v>
      </c>
      <c r="I170" s="38"/>
      <c r="J170" s="22"/>
      <c r="K170" s="5" t="s">
        <v>315</v>
      </c>
      <c r="L170" s="0"/>
    </row>
    <row r="171" customFormat="false" ht="15" hidden="false" customHeight="false" outlineLevel="0" collapsed="false">
      <c r="A171" s="19"/>
      <c r="B171" s="42"/>
      <c r="C171" s="39"/>
      <c r="D171" s="29" t="s">
        <v>15</v>
      </c>
      <c r="E171" s="23" t="n">
        <v>169</v>
      </c>
      <c r="F171" s="43" t="n">
        <v>42803</v>
      </c>
      <c r="G171" s="32" t="s">
        <v>340</v>
      </c>
      <c r="H171" s="37" t="n">
        <v>791.83</v>
      </c>
      <c r="I171" s="38"/>
      <c r="J171" s="22" t="s">
        <v>341</v>
      </c>
      <c r="L171" s="0"/>
    </row>
    <row r="172" customFormat="false" ht="15" hidden="false" customHeight="false" outlineLevel="0" collapsed="false">
      <c r="A172" s="19"/>
      <c r="B172" s="42"/>
      <c r="C172" s="39"/>
      <c r="D172" s="29" t="s">
        <v>15</v>
      </c>
      <c r="E172" s="23" t="n">
        <v>398</v>
      </c>
      <c r="F172" s="43" t="n">
        <v>42886</v>
      </c>
      <c r="G172" s="32" t="s">
        <v>421</v>
      </c>
      <c r="H172" s="37" t="n">
        <v>-500</v>
      </c>
      <c r="I172" s="38"/>
      <c r="J172" s="29" t="s">
        <v>422</v>
      </c>
      <c r="L172" s="0"/>
    </row>
    <row r="173" customFormat="false" ht="15" hidden="false" customHeight="false" outlineLevel="0" collapsed="false">
      <c r="A173" s="19"/>
      <c r="B173" s="42"/>
      <c r="C173" s="39"/>
      <c r="D173" s="29" t="s">
        <v>15</v>
      </c>
      <c r="E173" s="23" t="n">
        <v>398</v>
      </c>
      <c r="F173" s="43" t="n">
        <v>42886</v>
      </c>
      <c r="G173" s="32" t="s">
        <v>423</v>
      </c>
      <c r="H173" s="37" t="n">
        <v>-500</v>
      </c>
      <c r="I173" s="38"/>
      <c r="J173" s="22" t="s">
        <v>422</v>
      </c>
      <c r="L173" s="0"/>
    </row>
    <row r="174" customFormat="false" ht="15" hidden="false" customHeight="false" outlineLevel="0" collapsed="false">
      <c r="A174" s="19" t="s">
        <v>366</v>
      </c>
      <c r="B174" s="42" t="s">
        <v>367</v>
      </c>
      <c r="C174" s="36" t="n">
        <f aca="false">SUM(H175:H189)</f>
        <v>36990.56</v>
      </c>
      <c r="D174" s="22"/>
      <c r="E174" s="23"/>
      <c r="F174" s="43"/>
      <c r="G174" s="44"/>
      <c r="H174" s="37"/>
      <c r="I174" s="38"/>
      <c r="J174" s="22"/>
    </row>
    <row r="175" customFormat="false" ht="15" hidden="false" customHeight="false" outlineLevel="0" collapsed="false">
      <c r="A175" s="19"/>
      <c r="B175" s="20"/>
      <c r="C175" s="39"/>
      <c r="D175" s="29" t="s">
        <v>15</v>
      </c>
      <c r="E175" s="23" t="n">
        <v>239</v>
      </c>
      <c r="F175" s="43" t="n">
        <v>42852</v>
      </c>
      <c r="G175" s="32" t="s">
        <v>368</v>
      </c>
      <c r="H175" s="93" t="n">
        <v>-200.08</v>
      </c>
      <c r="I175" s="38"/>
      <c r="J175" s="22" t="s">
        <v>371</v>
      </c>
    </row>
    <row r="176" customFormat="false" ht="15" hidden="false" customHeight="false" outlineLevel="0" collapsed="false">
      <c r="A176" s="19"/>
      <c r="B176" s="20"/>
      <c r="C176" s="39"/>
      <c r="D176" s="29" t="s">
        <v>15</v>
      </c>
      <c r="E176" s="23" t="n">
        <v>290</v>
      </c>
      <c r="F176" s="43" t="n">
        <v>42853</v>
      </c>
      <c r="G176" s="32" t="s">
        <v>372</v>
      </c>
      <c r="H176" s="93" t="n">
        <f aca="false">560-360</f>
        <v>200</v>
      </c>
      <c r="I176" s="38"/>
      <c r="J176" s="29" t="s">
        <v>369</v>
      </c>
      <c r="K176" s="5" t="s">
        <v>537</v>
      </c>
    </row>
    <row r="177" customFormat="false" ht="15" hidden="false" customHeight="false" outlineLevel="0" collapsed="false">
      <c r="A177" s="19"/>
      <c r="B177" s="20"/>
      <c r="C177" s="39"/>
      <c r="D177" s="29" t="s">
        <v>15</v>
      </c>
      <c r="E177" s="23" t="n">
        <v>73</v>
      </c>
      <c r="F177" s="43" t="n">
        <v>42891</v>
      </c>
      <c r="G177" s="32" t="s">
        <v>473</v>
      </c>
      <c r="H177" s="90" t="n">
        <f aca="false">9751-8100-1000</f>
        <v>651</v>
      </c>
      <c r="I177" s="38"/>
      <c r="J177" s="29" t="s">
        <v>425</v>
      </c>
      <c r="K177" s="5" t="s">
        <v>538</v>
      </c>
    </row>
    <row r="178" customFormat="false" ht="15" hidden="false" customHeight="false" outlineLevel="0" collapsed="false">
      <c r="A178" s="19"/>
      <c r="B178" s="20"/>
      <c r="C178" s="39"/>
      <c r="D178" s="29" t="s">
        <v>15</v>
      </c>
      <c r="E178" s="23" t="n">
        <v>220</v>
      </c>
      <c r="F178" s="43" t="n">
        <v>42907</v>
      </c>
      <c r="G178" s="32" t="s">
        <v>474</v>
      </c>
      <c r="H178" s="37" t="n">
        <v>100.87</v>
      </c>
      <c r="I178" s="38"/>
      <c r="J178" s="29" t="s">
        <v>472</v>
      </c>
    </row>
    <row r="179" customFormat="false" ht="15" hidden="false" customHeight="false" outlineLevel="0" collapsed="false">
      <c r="A179" s="19"/>
      <c r="B179" s="20"/>
      <c r="C179" s="39"/>
      <c r="D179" s="29" t="s">
        <v>15</v>
      </c>
      <c r="E179" s="23" t="n">
        <v>277</v>
      </c>
      <c r="F179" s="43" t="n">
        <v>42943</v>
      </c>
      <c r="G179" s="32" t="s">
        <v>509</v>
      </c>
      <c r="H179" s="90" t="n">
        <f aca="false">92.75-373.5-64.25</f>
        <v>-345</v>
      </c>
      <c r="I179" s="38"/>
      <c r="J179" s="29" t="s">
        <v>510</v>
      </c>
      <c r="K179" s="5" t="s">
        <v>385</v>
      </c>
    </row>
    <row r="180" customFormat="false" ht="15" hidden="false" customHeight="false" outlineLevel="0" collapsed="false">
      <c r="A180" s="19"/>
      <c r="B180" s="20"/>
      <c r="C180" s="39"/>
      <c r="D180" s="29" t="s">
        <v>15</v>
      </c>
      <c r="E180" s="23" t="n">
        <v>341</v>
      </c>
      <c r="F180" s="43" t="n">
        <v>42944</v>
      </c>
      <c r="G180" s="32" t="s">
        <v>511</v>
      </c>
      <c r="H180" s="90" t="n">
        <v>7500</v>
      </c>
      <c r="I180" s="38"/>
      <c r="J180" s="29" t="s">
        <v>512</v>
      </c>
      <c r="K180" s="5" t="s">
        <v>539</v>
      </c>
    </row>
    <row r="181" customFormat="false" ht="15" hidden="false" customHeight="false" outlineLevel="0" collapsed="false">
      <c r="A181" s="19"/>
      <c r="B181" s="20"/>
      <c r="C181" s="39"/>
      <c r="D181" s="29" t="s">
        <v>15</v>
      </c>
      <c r="E181" s="23" t="n">
        <v>341</v>
      </c>
      <c r="F181" s="43" t="n">
        <v>42944</v>
      </c>
      <c r="G181" s="32" t="s">
        <v>513</v>
      </c>
      <c r="H181" s="37" t="n">
        <v>-256</v>
      </c>
      <c r="I181" s="38"/>
      <c r="J181" s="29" t="s">
        <v>514</v>
      </c>
    </row>
    <row r="182" customFormat="false" ht="15" hidden="false" customHeight="false" outlineLevel="0" collapsed="false">
      <c r="A182" s="19"/>
      <c r="B182" s="20"/>
      <c r="C182" s="39"/>
      <c r="D182" s="29" t="s">
        <v>15</v>
      </c>
      <c r="E182" s="23" t="n">
        <v>123</v>
      </c>
      <c r="F182" s="43" t="n">
        <v>42956</v>
      </c>
      <c r="G182" s="32" t="s">
        <v>525</v>
      </c>
      <c r="H182" s="90" t="n">
        <f aca="false">6503.2-1503.2-3000</f>
        <v>2000</v>
      </c>
      <c r="I182" s="38"/>
      <c r="J182" s="29" t="s">
        <v>526</v>
      </c>
      <c r="K182" s="5" t="s">
        <v>538</v>
      </c>
    </row>
    <row r="183" customFormat="false" ht="15" hidden="false" customHeight="false" outlineLevel="0" collapsed="false">
      <c r="A183" s="19"/>
      <c r="B183" s="20"/>
      <c r="C183" s="39"/>
      <c r="D183" s="29" t="s">
        <v>15</v>
      </c>
      <c r="E183" s="23" t="n">
        <v>97</v>
      </c>
      <c r="F183" s="43" t="n">
        <v>42983</v>
      </c>
      <c r="G183" s="32" t="s">
        <v>540</v>
      </c>
      <c r="H183" s="37" t="n">
        <f aca="false">3900-4500</f>
        <v>-600</v>
      </c>
      <c r="I183" s="38"/>
      <c r="J183" s="29" t="s">
        <v>541</v>
      </c>
      <c r="K183" s="5" t="s">
        <v>385</v>
      </c>
    </row>
    <row r="184" customFormat="false" ht="15" hidden="false" customHeight="false" outlineLevel="0" collapsed="false">
      <c r="A184" s="19"/>
      <c r="B184" s="20"/>
      <c r="C184" s="39"/>
      <c r="D184" s="29" t="s">
        <v>15</v>
      </c>
      <c r="E184" s="23" t="n">
        <v>97</v>
      </c>
      <c r="F184" s="43" t="n">
        <v>42983</v>
      </c>
      <c r="G184" s="32" t="s">
        <v>136</v>
      </c>
      <c r="H184" s="37" t="n">
        <v>-5.73</v>
      </c>
      <c r="I184" s="38"/>
      <c r="J184" s="29" t="s">
        <v>193</v>
      </c>
    </row>
    <row r="185" customFormat="false" ht="15" hidden="false" customHeight="false" outlineLevel="0" collapsed="false">
      <c r="A185" s="19"/>
      <c r="B185" s="20"/>
      <c r="C185" s="39"/>
      <c r="D185" s="29" t="s">
        <v>15</v>
      </c>
      <c r="E185" s="23" t="n">
        <v>103</v>
      </c>
      <c r="F185" s="43" t="n">
        <v>42985</v>
      </c>
      <c r="G185" s="32" t="s">
        <v>542</v>
      </c>
      <c r="H185" s="37" t="n">
        <v>13247</v>
      </c>
      <c r="I185" s="38"/>
      <c r="J185" s="29" t="s">
        <v>543</v>
      </c>
    </row>
    <row r="186" customFormat="false" ht="15" hidden="false" customHeight="false" outlineLevel="0" collapsed="false">
      <c r="A186" s="19"/>
      <c r="B186" s="20"/>
      <c r="C186" s="39"/>
      <c r="D186" s="29" t="s">
        <v>15</v>
      </c>
      <c r="E186" s="23" t="n">
        <v>103</v>
      </c>
      <c r="F186" s="43" t="n">
        <v>42985</v>
      </c>
      <c r="G186" s="32" t="s">
        <v>542</v>
      </c>
      <c r="H186" s="37" t="n">
        <v>50</v>
      </c>
      <c r="I186" s="38"/>
      <c r="J186" s="29" t="s">
        <v>544</v>
      </c>
    </row>
    <row r="187" customFormat="false" ht="15" hidden="false" customHeight="false" outlineLevel="0" collapsed="false">
      <c r="A187" s="19"/>
      <c r="B187" s="20"/>
      <c r="C187" s="39"/>
      <c r="D187" s="29" t="s">
        <v>15</v>
      </c>
      <c r="E187" s="23" t="n">
        <v>166</v>
      </c>
      <c r="F187" s="43" t="n">
        <v>43022</v>
      </c>
      <c r="G187" s="32" t="s">
        <v>591</v>
      </c>
      <c r="H187" s="90" t="n">
        <f aca="false">1000-350</f>
        <v>650</v>
      </c>
      <c r="I187" s="38"/>
      <c r="J187" s="29" t="s">
        <v>592</v>
      </c>
      <c r="K187" s="5" t="s">
        <v>538</v>
      </c>
    </row>
    <row r="188" customFormat="false" ht="15" hidden="false" customHeight="false" outlineLevel="0" collapsed="false">
      <c r="A188" s="19"/>
      <c r="B188" s="20"/>
      <c r="C188" s="39"/>
      <c r="D188" s="29" t="s">
        <v>15</v>
      </c>
      <c r="E188" s="23" t="n">
        <v>207</v>
      </c>
      <c r="F188" s="43" t="n">
        <v>43028</v>
      </c>
      <c r="G188" s="32" t="s">
        <v>593</v>
      </c>
      <c r="H188" s="90" t="n">
        <f aca="false">5630-2209</f>
        <v>3421</v>
      </c>
      <c r="I188" s="38"/>
      <c r="J188" s="29" t="s">
        <v>425</v>
      </c>
      <c r="K188" s="5" t="s">
        <v>538</v>
      </c>
    </row>
    <row r="189" customFormat="false" ht="15" hidden="false" customHeight="false" outlineLevel="0" collapsed="false">
      <c r="A189" s="19"/>
      <c r="B189" s="20"/>
      <c r="C189" s="39"/>
      <c r="D189" s="29" t="s">
        <v>15</v>
      </c>
      <c r="E189" s="23" t="n">
        <v>353</v>
      </c>
      <c r="F189" s="43" t="n">
        <v>43039</v>
      </c>
      <c r="G189" s="32" t="s">
        <v>594</v>
      </c>
      <c r="H189" s="37" t="n">
        <v>10577.5</v>
      </c>
      <c r="I189" s="38"/>
      <c r="J189" s="29" t="s">
        <v>425</v>
      </c>
    </row>
    <row r="190" customFormat="false" ht="15" hidden="false" customHeight="false" outlineLevel="0" collapsed="false">
      <c r="A190" s="19"/>
      <c r="B190" s="20"/>
      <c r="C190" s="39"/>
      <c r="D190" s="29"/>
      <c r="E190" s="23"/>
      <c r="F190" s="43"/>
      <c r="G190" s="32"/>
      <c r="H190" s="37"/>
      <c r="I190" s="38"/>
      <c r="J190" s="29"/>
    </row>
    <row r="191" customFormat="false" ht="13.5" hidden="false" customHeight="false" outlineLevel="0" collapsed="false">
      <c r="A191" s="70"/>
      <c r="B191" s="0"/>
      <c r="C191" s="71"/>
      <c r="F191" s="72"/>
      <c r="G191" s="73"/>
    </row>
    <row r="192" s="2" customFormat="true" ht="13.5" hidden="false" customHeight="false" outlineLevel="0" collapsed="false">
      <c r="A192" s="70"/>
      <c r="B192" s="0"/>
      <c r="C192" s="71"/>
      <c r="D192" s="1"/>
      <c r="E192" s="1"/>
      <c r="F192" s="72"/>
      <c r="G192" s="73"/>
      <c r="I192" s="4"/>
      <c r="J192" s="1"/>
      <c r="K192" s="5"/>
      <c r="L192" s="6"/>
      <c r="M192" s="0"/>
    </row>
    <row r="193" s="2" customFormat="true" ht="15" hidden="false" customHeight="false" outlineLevel="0" collapsed="false">
      <c r="A193" s="1"/>
      <c r="B193" s="74" t="s">
        <v>208</v>
      </c>
      <c r="C193" s="75" t="n">
        <f aca="false">SUM(C6:C174)</f>
        <v>7486179.94</v>
      </c>
      <c r="D193" s="1"/>
      <c r="E193" s="1"/>
      <c r="F193" s="3"/>
      <c r="G193" s="1"/>
      <c r="I193" s="4"/>
      <c r="J193" s="1"/>
      <c r="K193" s="5"/>
      <c r="L193" s="6"/>
      <c r="M193" s="0"/>
    </row>
    <row r="194" s="2" customFormat="true" ht="15" hidden="false" customHeight="false" outlineLevel="0" collapsed="false">
      <c r="A194" s="1"/>
      <c r="B194" s="74" t="s">
        <v>209</v>
      </c>
      <c r="C194" s="76" t="n">
        <v>7486181.54</v>
      </c>
      <c r="D194" s="1"/>
      <c r="E194" s="1"/>
      <c r="F194" s="3"/>
      <c r="G194" s="77"/>
      <c r="I194" s="4"/>
      <c r="J194" s="78"/>
      <c r="K194" s="5"/>
      <c r="L194" s="6"/>
      <c r="M194" s="0"/>
    </row>
    <row r="195" s="2" customFormat="true" ht="15.75" hidden="false" customHeight="false" outlineLevel="0" collapsed="false">
      <c r="A195" s="1"/>
      <c r="B195" s="74" t="s">
        <v>210</v>
      </c>
      <c r="C195" s="79" t="n">
        <f aca="false">+C193-C194</f>
        <v>-1.59999999962747</v>
      </c>
      <c r="D195" s="1"/>
      <c r="E195" s="1"/>
      <c r="F195" s="3"/>
      <c r="G195" s="1"/>
      <c r="I195" s="4"/>
      <c r="J195" s="1"/>
      <c r="K195" s="5"/>
      <c r="L195" s="6"/>
      <c r="M195" s="0"/>
    </row>
    <row r="196" s="2" customFormat="true" ht="13.5" hidden="false" customHeight="false" outlineLevel="0" collapsed="false">
      <c r="A196" s="1"/>
      <c r="B196" s="1"/>
      <c r="C196" s="71"/>
      <c r="D196" s="1"/>
      <c r="E196" s="1"/>
      <c r="F196" s="3"/>
      <c r="G196" s="1"/>
      <c r="I196" s="4"/>
      <c r="J196" s="1"/>
      <c r="K196" s="5"/>
      <c r="L196" s="6"/>
      <c r="M196" s="0"/>
    </row>
    <row r="197" s="2" customFormat="true" ht="12.75" hidden="false" customHeight="false" outlineLevel="0" collapsed="false">
      <c r="A197" s="1"/>
      <c r="B197" s="1"/>
      <c r="C197" s="71"/>
      <c r="D197" s="1"/>
      <c r="E197" s="1"/>
      <c r="F197" s="3"/>
      <c r="G197" s="1"/>
      <c r="I197" s="4"/>
      <c r="J197" s="1"/>
      <c r="K197" s="5"/>
      <c r="L197" s="6"/>
      <c r="M197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0" activePane="bottomLeft" state="frozen"/>
      <selection pane="topLeft" activeCell="A1" activeCellId="0" sqref="A1"/>
      <selection pane="bottomLeft" activeCell="C197" activeCellId="0" sqref="C1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56"/>
    <col collapsed="false" customWidth="true" hidden="false" outlineLevel="0" max="3" min="3" style="2" width="13.28"/>
    <col collapsed="false" customWidth="true" hidden="false" outlineLevel="0" max="4" min="4" style="1" width="12.28"/>
    <col collapsed="false" customWidth="true" hidden="false" outlineLevel="0" max="5" min="5" style="1" width="8.28"/>
    <col collapsed="false" customWidth="true" hidden="false" outlineLevel="0" max="6" min="6" style="3" width="11.7"/>
    <col collapsed="false" customWidth="true" hidden="false" outlineLevel="0" max="7" min="7" style="1" width="15.28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59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L3" s="6" t="s">
        <v>596</v>
      </c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82" t="s">
        <v>3</v>
      </c>
      <c r="B5" s="82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3)</f>
        <v>527.95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7</v>
      </c>
      <c r="F12" s="31" t="n">
        <v>42923</v>
      </c>
      <c r="G12" s="32" t="s">
        <v>480</v>
      </c>
      <c r="H12" s="90" t="n">
        <f aca="false">2178.52-1998.71</f>
        <v>179.81</v>
      </c>
      <c r="I12" s="40"/>
      <c r="J12" s="29"/>
      <c r="K12" s="5" t="s">
        <v>518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8</v>
      </c>
      <c r="F13" s="31" t="n">
        <v>43028</v>
      </c>
      <c r="G13" s="32" t="s">
        <v>550</v>
      </c>
      <c r="H13" s="37" t="n">
        <v>348.14</v>
      </c>
      <c r="I13" s="40"/>
      <c r="J13" s="29"/>
      <c r="K13" s="5"/>
      <c r="L13" s="41"/>
    </row>
    <row r="14" s="86" customFormat="true" ht="15" hidden="false" customHeight="false" outlineLevel="0" collapsed="false">
      <c r="A14" s="19" t="s">
        <v>24</v>
      </c>
      <c r="B14" s="20" t="s">
        <v>25</v>
      </c>
      <c r="C14" s="36" t="n">
        <f aca="false">SUM(H15:H21)</f>
        <v>172395.79</v>
      </c>
      <c r="D14" s="29"/>
      <c r="E14" s="23"/>
      <c r="F14" s="43"/>
      <c r="G14" s="44"/>
      <c r="H14" s="37"/>
      <c r="I14" s="38"/>
      <c r="J14" s="22"/>
      <c r="K14" s="68" t="s">
        <v>14</v>
      </c>
      <c r="L14" s="68"/>
      <c r="M14" s="1"/>
    </row>
    <row r="15" s="86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13</v>
      </c>
      <c r="F15" s="43" t="n">
        <v>42437</v>
      </c>
      <c r="G15" s="32" t="s">
        <v>28</v>
      </c>
      <c r="H15" s="37" t="n">
        <v>22191.89</v>
      </c>
      <c r="I15" s="38"/>
      <c r="J15" s="29" t="s">
        <v>597</v>
      </c>
      <c r="K15" s="81"/>
      <c r="L15" s="68"/>
      <c r="M15" s="1"/>
    </row>
    <row r="16" s="86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27</v>
      </c>
      <c r="F16" s="43" t="n">
        <v>42446</v>
      </c>
      <c r="G16" s="32" t="s">
        <v>29</v>
      </c>
      <c r="H16" s="37" t="n">
        <v>4571.79</v>
      </c>
      <c r="I16" s="38"/>
      <c r="J16" s="29" t="s">
        <v>597</v>
      </c>
      <c r="K16" s="81"/>
      <c r="L16" s="68"/>
      <c r="M16" s="1"/>
    </row>
    <row r="17" s="86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55</v>
      </c>
      <c r="F17" s="43" t="n">
        <v>42486</v>
      </c>
      <c r="G17" s="32" t="s">
        <v>32</v>
      </c>
      <c r="H17" s="37" t="n">
        <v>6467</v>
      </c>
      <c r="I17" s="38"/>
      <c r="J17" s="29" t="s">
        <v>597</v>
      </c>
      <c r="K17" s="81"/>
      <c r="L17" s="68"/>
      <c r="M17" s="1"/>
    </row>
    <row r="18" s="86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85</v>
      </c>
      <c r="F18" s="43" t="n">
        <v>42490</v>
      </c>
      <c r="G18" s="32" t="s">
        <v>33</v>
      </c>
      <c r="H18" s="37" t="n">
        <v>4525.16</v>
      </c>
      <c r="I18" s="38"/>
      <c r="J18" s="29" t="s">
        <v>597</v>
      </c>
      <c r="K18" s="81"/>
      <c r="L18" s="68"/>
      <c r="M18" s="1"/>
    </row>
    <row r="19" s="86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1</v>
      </c>
      <c r="F19" s="43" t="n">
        <v>42492</v>
      </c>
      <c r="G19" s="32" t="s">
        <v>34</v>
      </c>
      <c r="H19" s="37" t="n">
        <v>7575.73</v>
      </c>
      <c r="I19" s="38"/>
      <c r="J19" s="29" t="s">
        <v>597</v>
      </c>
      <c r="K19" s="81"/>
      <c r="L19" s="68"/>
      <c r="M19" s="1"/>
    </row>
    <row r="20" s="86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2</v>
      </c>
      <c r="F20" s="43" t="n">
        <v>42492</v>
      </c>
      <c r="G20" s="32" t="s">
        <v>35</v>
      </c>
      <c r="H20" s="37" t="n">
        <v>7046.77</v>
      </c>
      <c r="I20" s="38"/>
      <c r="J20" s="29" t="s">
        <v>597</v>
      </c>
      <c r="K20" s="81"/>
      <c r="L20" s="68"/>
      <c r="M20" s="1"/>
    </row>
    <row r="21" s="86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6</v>
      </c>
      <c r="F21" s="43" t="n">
        <v>42993</v>
      </c>
      <c r="G21" s="32" t="s">
        <v>530</v>
      </c>
      <c r="H21" s="37" t="n">
        <v>120017.45</v>
      </c>
      <c r="I21" s="38"/>
      <c r="J21" s="29" t="s">
        <v>597</v>
      </c>
      <c r="K21" s="81"/>
      <c r="L21" s="68"/>
      <c r="M21" s="1"/>
    </row>
    <row r="22" customFormat="false" ht="12.75" hidden="false" customHeight="false" outlineLevel="0" collapsed="false">
      <c r="A22" s="46" t="s">
        <v>432</v>
      </c>
      <c r="B22" s="46" t="s">
        <v>433</v>
      </c>
      <c r="C22" s="36" t="n">
        <f aca="false">SUM(H23:H23)</f>
        <v>5101.68</v>
      </c>
      <c r="D22" s="29"/>
      <c r="E22" s="23"/>
      <c r="F22" s="43"/>
      <c r="G22" s="32"/>
      <c r="H22" s="37"/>
      <c r="I22" s="38"/>
      <c r="J22" s="22"/>
    </row>
    <row r="23" customFormat="false" ht="15" hidden="false" customHeight="false" outlineLevel="0" collapsed="false">
      <c r="A23" s="19"/>
      <c r="B23" s="20"/>
      <c r="C23" s="39"/>
      <c r="D23" s="29" t="s">
        <v>269</v>
      </c>
      <c r="E23" s="23" t="n">
        <v>810</v>
      </c>
      <c r="F23" s="43" t="n">
        <v>42907</v>
      </c>
      <c r="G23" s="32" t="s">
        <v>434</v>
      </c>
      <c r="H23" s="90" t="n">
        <v>5101.68</v>
      </c>
      <c r="I23" s="38"/>
      <c r="J23" s="22"/>
      <c r="K23" s="5" t="s">
        <v>482</v>
      </c>
    </row>
    <row r="24" customFormat="false" ht="12.75" hidden="false" customHeight="false" outlineLevel="0" collapsed="false">
      <c r="A24" s="46" t="s">
        <v>56</v>
      </c>
      <c r="B24" s="46" t="s">
        <v>57</v>
      </c>
      <c r="C24" s="36" t="n">
        <f aca="false">SUM(H25:H25)</f>
        <v>12104.02</v>
      </c>
      <c r="D24" s="29"/>
      <c r="E24" s="23"/>
      <c r="F24" s="43"/>
      <c r="G24" s="32"/>
      <c r="H24" s="37"/>
      <c r="I24" s="38"/>
      <c r="J24" s="22"/>
    </row>
    <row r="25" s="5" customFormat="true" ht="15" hidden="false" customHeight="false" outlineLevel="0" collapsed="false">
      <c r="A25" s="19"/>
      <c r="B25" s="20"/>
      <c r="C25" s="39"/>
      <c r="D25" s="29" t="s">
        <v>15</v>
      </c>
      <c r="E25" s="23" t="n">
        <v>161</v>
      </c>
      <c r="F25" s="43" t="n">
        <v>42933</v>
      </c>
      <c r="G25" s="32" t="s">
        <v>483</v>
      </c>
      <c r="H25" s="37" t="n">
        <v>12104.02</v>
      </c>
      <c r="I25" s="38"/>
      <c r="J25" s="22" t="s">
        <v>484</v>
      </c>
      <c r="L25" s="6"/>
      <c r="M25" s="0"/>
      <c r="N25" s="0"/>
      <c r="O25" s="0"/>
      <c r="P25" s="0"/>
    </row>
    <row r="26" s="5" customFormat="true" ht="12.75" hidden="false" customHeight="false" outlineLevel="0" collapsed="false">
      <c r="A26" s="46" t="s">
        <v>221</v>
      </c>
      <c r="B26" s="46" t="s">
        <v>222</v>
      </c>
      <c r="C26" s="36" t="n">
        <f aca="false">SUM(H27:H35)</f>
        <v>17337.63</v>
      </c>
      <c r="D26" s="29"/>
      <c r="E26" s="23"/>
      <c r="F26" s="43"/>
      <c r="G26" s="32"/>
      <c r="H26" s="37"/>
      <c r="I26" s="38"/>
      <c r="J26" s="22"/>
      <c r="L26" s="6"/>
      <c r="M26" s="0"/>
      <c r="N26" s="0"/>
      <c r="O26" s="0"/>
      <c r="P26" s="0"/>
    </row>
    <row r="27" s="5" customFormat="true" ht="15" hidden="false" customHeight="false" outlineLevel="0" collapsed="false">
      <c r="A27" s="19"/>
      <c r="B27" s="20"/>
      <c r="C27" s="39"/>
      <c r="D27" s="29" t="s">
        <v>223</v>
      </c>
      <c r="E27" s="23" t="n">
        <v>153</v>
      </c>
      <c r="F27" s="43" t="n">
        <v>42751</v>
      </c>
      <c r="G27" s="32" t="s">
        <v>224</v>
      </c>
      <c r="H27" s="37" t="n">
        <v>4646.23</v>
      </c>
      <c r="I27" s="38"/>
      <c r="J27" s="22" t="s">
        <v>225</v>
      </c>
      <c r="L27" s="6"/>
      <c r="M27" s="0"/>
      <c r="N27" s="0"/>
      <c r="O27" s="0"/>
      <c r="P27" s="0"/>
    </row>
    <row r="28" s="5" customFormat="true" ht="15" hidden="false" customHeight="false" outlineLevel="0" collapsed="false">
      <c r="A28" s="19"/>
      <c r="B28" s="20"/>
      <c r="C28" s="39"/>
      <c r="D28" s="29" t="s">
        <v>223</v>
      </c>
      <c r="E28" s="23" t="n">
        <v>71</v>
      </c>
      <c r="F28" s="43" t="n">
        <v>42775</v>
      </c>
      <c r="G28" s="32" t="s">
        <v>271</v>
      </c>
      <c r="H28" s="37" t="n">
        <v>15730.8</v>
      </c>
      <c r="I28" s="38"/>
      <c r="J28" s="22" t="s">
        <v>272</v>
      </c>
      <c r="L28" s="6"/>
      <c r="M28" s="0"/>
      <c r="N28" s="0"/>
      <c r="O28" s="0"/>
      <c r="P28" s="0"/>
    </row>
    <row r="29" s="5" customFormat="true" ht="15" hidden="false" customHeight="false" outlineLevel="0" collapsed="false">
      <c r="A29" s="19"/>
      <c r="B29" s="20"/>
      <c r="C29" s="39"/>
      <c r="D29" s="29" t="s">
        <v>15</v>
      </c>
      <c r="E29" s="23" t="n">
        <v>401</v>
      </c>
      <c r="F29" s="43" t="n">
        <v>42794</v>
      </c>
      <c r="G29" s="32" t="s">
        <v>273</v>
      </c>
      <c r="H29" s="37" t="n">
        <v>-10605.78</v>
      </c>
      <c r="I29" s="38"/>
      <c r="J29" s="22" t="s">
        <v>274</v>
      </c>
      <c r="L29" s="6"/>
      <c r="M29" s="0"/>
      <c r="N29" s="0"/>
      <c r="O29" s="0"/>
      <c r="P29" s="0"/>
    </row>
    <row r="30" s="5" customFormat="true" ht="15" hidden="false" customHeight="false" outlineLevel="0" collapsed="false">
      <c r="A30" s="19"/>
      <c r="B30" s="20"/>
      <c r="C30" s="39"/>
      <c r="D30" s="29" t="s">
        <v>223</v>
      </c>
      <c r="E30" s="23" t="n">
        <v>51</v>
      </c>
      <c r="F30" s="43" t="n">
        <v>42802</v>
      </c>
      <c r="G30" s="32" t="s">
        <v>322</v>
      </c>
      <c r="H30" s="37" t="n">
        <v>1495.42</v>
      </c>
      <c r="I30" s="38"/>
      <c r="J30" s="22" t="s">
        <v>272</v>
      </c>
      <c r="L30" s="6"/>
      <c r="M30" s="0"/>
      <c r="N30" s="0"/>
      <c r="O30" s="0"/>
      <c r="P30" s="0"/>
    </row>
    <row r="31" s="5" customFormat="true" ht="15" hidden="false" customHeight="false" outlineLevel="0" collapsed="false">
      <c r="A31" s="19"/>
      <c r="B31" s="20"/>
      <c r="C31" s="39"/>
      <c r="D31" s="29" t="s">
        <v>15</v>
      </c>
      <c r="E31" s="23" t="n">
        <v>295</v>
      </c>
      <c r="F31" s="43" t="n">
        <v>42853</v>
      </c>
      <c r="G31" s="32" t="s">
        <v>346</v>
      </c>
      <c r="H31" s="37" t="n">
        <v>-6689.04</v>
      </c>
      <c r="I31" s="38"/>
      <c r="J31" s="22" t="s">
        <v>347</v>
      </c>
      <c r="L31" s="6"/>
      <c r="M31" s="0"/>
      <c r="N31" s="0"/>
      <c r="O31" s="0"/>
      <c r="P31" s="0"/>
    </row>
    <row r="32" s="5" customFormat="true" ht="15" hidden="false" customHeight="false" outlineLevel="0" collapsed="false">
      <c r="A32" s="19"/>
      <c r="B32" s="20"/>
      <c r="C32" s="39"/>
      <c r="D32" s="29" t="s">
        <v>223</v>
      </c>
      <c r="E32" s="23" t="n">
        <v>139</v>
      </c>
      <c r="F32" s="43" t="n">
        <v>42901</v>
      </c>
      <c r="G32" s="32" t="s">
        <v>435</v>
      </c>
      <c r="H32" s="37" t="n">
        <v>15730.8</v>
      </c>
      <c r="I32" s="38"/>
      <c r="J32" s="22" t="s">
        <v>436</v>
      </c>
      <c r="L32" s="6"/>
      <c r="M32" s="0"/>
      <c r="N32" s="0"/>
      <c r="O32" s="0"/>
      <c r="P32" s="0"/>
    </row>
    <row r="33" s="5" customFormat="true" ht="15" hidden="false" customHeight="false" outlineLevel="0" collapsed="false">
      <c r="A33" s="19"/>
      <c r="B33" s="20"/>
      <c r="C33" s="39"/>
      <c r="D33" s="29" t="s">
        <v>223</v>
      </c>
      <c r="E33" s="23" t="n">
        <v>140</v>
      </c>
      <c r="F33" s="43" t="n">
        <v>42901</v>
      </c>
      <c r="G33" s="32" t="s">
        <v>437</v>
      </c>
      <c r="H33" s="37" t="n">
        <v>232</v>
      </c>
      <c r="I33" s="38"/>
      <c r="J33" s="22" t="s">
        <v>436</v>
      </c>
      <c r="L33" s="6"/>
      <c r="M33" s="0"/>
      <c r="N33" s="0"/>
      <c r="O33" s="0"/>
      <c r="P33" s="0"/>
    </row>
    <row r="34" s="5" customFormat="true" ht="15" hidden="false" customHeight="false" outlineLevel="0" collapsed="false">
      <c r="A34" s="19"/>
      <c r="B34" s="20"/>
      <c r="C34" s="39"/>
      <c r="D34" s="29" t="s">
        <v>15</v>
      </c>
      <c r="E34" s="23" t="n">
        <v>389</v>
      </c>
      <c r="F34" s="43" t="n">
        <v>42916</v>
      </c>
      <c r="G34" s="32" t="s">
        <v>438</v>
      </c>
      <c r="H34" s="37" t="n">
        <v>-2862.8</v>
      </c>
      <c r="I34" s="38"/>
      <c r="J34" s="22" t="s">
        <v>222</v>
      </c>
      <c r="L34" s="6"/>
      <c r="M34" s="0"/>
      <c r="N34" s="0"/>
      <c r="O34" s="0"/>
      <c r="P34" s="0"/>
    </row>
    <row r="35" s="5" customFormat="true" ht="15" hidden="false" customHeight="false" outlineLevel="0" collapsed="false">
      <c r="A35" s="19"/>
      <c r="B35" s="20"/>
      <c r="C35" s="39"/>
      <c r="D35" s="29" t="s">
        <v>15</v>
      </c>
      <c r="E35" s="23" t="n">
        <v>390</v>
      </c>
      <c r="F35" s="43" t="n">
        <v>42916</v>
      </c>
      <c r="G35" s="32" t="s">
        <v>439</v>
      </c>
      <c r="H35" s="37" t="n">
        <v>-340</v>
      </c>
      <c r="I35" s="38"/>
      <c r="J35" s="22" t="s">
        <v>222</v>
      </c>
      <c r="L35" s="6"/>
      <c r="M35" s="0"/>
      <c r="N35" s="0"/>
      <c r="O35" s="0"/>
      <c r="P35" s="0"/>
    </row>
    <row r="36" customFormat="false" ht="12.75" hidden="false" customHeight="false" outlineLevel="0" collapsed="false">
      <c r="A36" s="46" t="s">
        <v>598</v>
      </c>
      <c r="B36" s="46" t="s">
        <v>599</v>
      </c>
      <c r="C36" s="36" t="n">
        <f aca="false">SUM(H37:H37)</f>
        <v>2000</v>
      </c>
      <c r="D36" s="29"/>
      <c r="E36" s="23"/>
      <c r="F36" s="43"/>
      <c r="G36" s="32"/>
      <c r="H36" s="37"/>
      <c r="I36" s="38"/>
      <c r="J36" s="22"/>
    </row>
    <row r="37" s="5" customFormat="true" ht="15" hidden="false" customHeight="false" outlineLevel="0" collapsed="false">
      <c r="A37" s="19"/>
      <c r="B37" s="20"/>
      <c r="C37" s="39"/>
      <c r="D37" s="29" t="s">
        <v>15</v>
      </c>
      <c r="E37" s="23" t="n">
        <v>383</v>
      </c>
      <c r="F37" s="43" t="n">
        <v>43069</v>
      </c>
      <c r="G37" s="32" t="s">
        <v>600</v>
      </c>
      <c r="H37" s="37" t="n">
        <v>2000</v>
      </c>
      <c r="I37" s="38"/>
      <c r="J37" s="22" t="s">
        <v>601</v>
      </c>
      <c r="L37" s="6"/>
      <c r="M37" s="0"/>
      <c r="N37" s="0"/>
      <c r="O37" s="0"/>
      <c r="P37" s="0"/>
    </row>
    <row r="38" s="5" customFormat="true" ht="15" hidden="false" customHeight="false" outlineLevel="0" collapsed="false">
      <c r="A38" s="19" t="s">
        <v>602</v>
      </c>
      <c r="B38" s="42" t="s">
        <v>603</v>
      </c>
      <c r="C38" s="36" t="n">
        <f aca="false">SUM(H39:H39)</f>
        <v>260</v>
      </c>
      <c r="D38" s="22"/>
      <c r="E38" s="23"/>
      <c r="F38" s="43"/>
      <c r="G38" s="44"/>
      <c r="H38" s="37"/>
      <c r="I38" s="38"/>
      <c r="J38" s="22"/>
      <c r="L38" s="6"/>
      <c r="M38" s="0"/>
      <c r="N38" s="0"/>
      <c r="O38" s="0"/>
      <c r="P38" s="0"/>
    </row>
    <row r="39" customFormat="false" ht="15" hidden="false" customHeight="false" outlineLevel="0" collapsed="false">
      <c r="A39" s="19"/>
      <c r="B39" s="22"/>
      <c r="C39" s="37"/>
      <c r="D39" s="48" t="s">
        <v>15</v>
      </c>
      <c r="E39" s="49" t="n">
        <v>200</v>
      </c>
      <c r="F39" s="50" t="n">
        <v>43066</v>
      </c>
      <c r="G39" s="51" t="s">
        <v>604</v>
      </c>
      <c r="H39" s="52" t="n">
        <f aca="false">1660-1400</f>
        <v>260</v>
      </c>
      <c r="I39" s="53"/>
      <c r="J39" s="54" t="s">
        <v>605</v>
      </c>
      <c r="K39" s="5" t="s">
        <v>326</v>
      </c>
      <c r="L39" s="91"/>
      <c r="P39" s="56"/>
    </row>
    <row r="40" customFormat="false" ht="15" hidden="false" customHeight="false" outlineLevel="0" collapsed="false">
      <c r="A40" s="19" t="s">
        <v>68</v>
      </c>
      <c r="B40" s="20" t="s">
        <v>69</v>
      </c>
      <c r="C40" s="36" t="n">
        <f aca="false">SUM(H41:H41)</f>
        <v>3650</v>
      </c>
      <c r="D40" s="22"/>
      <c r="E40" s="23"/>
      <c r="F40" s="43"/>
      <c r="G40" s="44"/>
      <c r="H40" s="37"/>
      <c r="I40" s="38"/>
      <c r="J40" s="22"/>
    </row>
    <row r="41" s="35" customFormat="true" ht="13.5" hidden="false" customHeight="false" outlineLevel="0" collapsed="false">
      <c r="A41" s="57"/>
      <c r="B41" s="29"/>
      <c r="C41" s="58"/>
      <c r="D41" s="48" t="s">
        <v>15</v>
      </c>
      <c r="E41" s="59" t="n">
        <v>15</v>
      </c>
      <c r="F41" s="60" t="n">
        <v>42646</v>
      </c>
      <c r="G41" s="61" t="s">
        <v>70</v>
      </c>
      <c r="H41" s="52" t="n">
        <v>3650</v>
      </c>
      <c r="I41" s="62"/>
      <c r="J41" s="48" t="s">
        <v>71</v>
      </c>
      <c r="K41" s="5" t="s">
        <v>66</v>
      </c>
      <c r="L41" s="55" t="s">
        <v>72</v>
      </c>
      <c r="P41" s="63" t="n">
        <v>42647</v>
      </c>
    </row>
    <row r="42" customFormat="false" ht="15" hidden="false" customHeight="false" outlineLevel="0" collapsed="false">
      <c r="A42" s="19" t="s">
        <v>606</v>
      </c>
      <c r="B42" s="20" t="s">
        <v>607</v>
      </c>
      <c r="C42" s="36" t="n">
        <f aca="false">SUM(H43:H43)</f>
        <v>2900</v>
      </c>
      <c r="D42" s="22"/>
      <c r="E42" s="23"/>
      <c r="F42" s="43"/>
      <c r="G42" s="44"/>
      <c r="H42" s="37"/>
      <c r="I42" s="38"/>
      <c r="J42" s="22"/>
    </row>
    <row r="43" customFormat="false" ht="15" hidden="false" customHeight="false" outlineLevel="0" collapsed="false">
      <c r="A43" s="19"/>
      <c r="B43" s="42"/>
      <c r="C43" s="39"/>
      <c r="D43" s="48" t="s">
        <v>15</v>
      </c>
      <c r="E43" s="49" t="n">
        <v>52</v>
      </c>
      <c r="F43" s="50" t="n">
        <v>43045</v>
      </c>
      <c r="G43" s="61" t="s">
        <v>608</v>
      </c>
      <c r="H43" s="52" t="n">
        <v>2900</v>
      </c>
      <c r="I43" s="53"/>
      <c r="J43" s="48" t="s">
        <v>89</v>
      </c>
      <c r="K43" s="5" t="s">
        <v>66</v>
      </c>
      <c r="L43" s="55"/>
      <c r="P43" s="56" t="n">
        <v>42713</v>
      </c>
    </row>
    <row r="44" s="5" customFormat="true" ht="15" hidden="false" customHeight="false" outlineLevel="0" collapsed="false">
      <c r="A44" s="19" t="s">
        <v>609</v>
      </c>
      <c r="B44" s="42" t="s">
        <v>554</v>
      </c>
      <c r="C44" s="36" t="n">
        <f aca="false">SUM(H45:H45)</f>
        <v>1309.8</v>
      </c>
      <c r="D44" s="22"/>
      <c r="E44" s="23"/>
      <c r="F44" s="43"/>
      <c r="G44" s="44"/>
      <c r="H44" s="37"/>
      <c r="I44" s="38"/>
      <c r="J44" s="22"/>
      <c r="L44" s="6"/>
      <c r="M44" s="0"/>
      <c r="N44" s="0"/>
      <c r="O44" s="0"/>
      <c r="P44" s="0"/>
    </row>
    <row r="45" customFormat="false" ht="15" hidden="false" customHeight="false" outlineLevel="0" collapsed="false">
      <c r="A45" s="19"/>
      <c r="B45" s="22"/>
      <c r="C45" s="37"/>
      <c r="D45" s="48" t="s">
        <v>15</v>
      </c>
      <c r="E45" s="49" t="n">
        <v>204</v>
      </c>
      <c r="F45" s="50" t="n">
        <v>43027</v>
      </c>
      <c r="G45" s="51" t="s">
        <v>555</v>
      </c>
      <c r="H45" s="52" t="n">
        <v>1309.8</v>
      </c>
      <c r="I45" s="53"/>
      <c r="J45" s="54" t="s">
        <v>554</v>
      </c>
      <c r="K45" s="5" t="s">
        <v>326</v>
      </c>
      <c r="L45" s="91"/>
      <c r="P45" s="56"/>
    </row>
    <row r="46" customFormat="false" ht="15" hidden="false" customHeight="false" outlineLevel="0" collapsed="false">
      <c r="A46" s="19" t="s">
        <v>86</v>
      </c>
      <c r="B46" s="20" t="s">
        <v>87</v>
      </c>
      <c r="C46" s="36" t="n">
        <f aca="false">SUM(H47:H47)</f>
        <v>6340</v>
      </c>
      <c r="D46" s="22"/>
      <c r="E46" s="23"/>
      <c r="F46" s="43"/>
      <c r="G46" s="44"/>
      <c r="H46" s="37"/>
      <c r="I46" s="38"/>
      <c r="J46" s="22"/>
    </row>
    <row r="47" customFormat="false" ht="15" hidden="false" customHeight="false" outlineLevel="0" collapsed="false">
      <c r="A47" s="19"/>
      <c r="B47" s="42"/>
      <c r="C47" s="39"/>
      <c r="D47" s="48" t="s">
        <v>15</v>
      </c>
      <c r="E47" s="49" t="n">
        <v>98</v>
      </c>
      <c r="F47" s="50" t="n">
        <v>42712</v>
      </c>
      <c r="G47" s="61" t="s">
        <v>88</v>
      </c>
      <c r="H47" s="52" t="n">
        <v>6340</v>
      </c>
      <c r="I47" s="53"/>
      <c r="J47" s="48" t="s">
        <v>89</v>
      </c>
      <c r="K47" s="5" t="s">
        <v>66</v>
      </c>
      <c r="L47" s="55" t="s">
        <v>90</v>
      </c>
      <c r="P47" s="56" t="n">
        <v>42713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36" t="n">
        <f aca="false">SUM(H49:H49)</f>
        <v>2465</v>
      </c>
      <c r="D48" s="22"/>
      <c r="E48" s="23"/>
      <c r="F48" s="43"/>
      <c r="G48" s="44"/>
      <c r="H48" s="37"/>
      <c r="I48" s="38"/>
      <c r="J48" s="22"/>
    </row>
    <row r="49" customFormat="false" ht="15" hidden="false" customHeight="false" outlineLevel="0" collapsed="false">
      <c r="A49" s="19"/>
      <c r="B49" s="42"/>
      <c r="C49" s="39"/>
      <c r="D49" s="48" t="s">
        <v>15</v>
      </c>
      <c r="E49" s="49" t="n">
        <v>84</v>
      </c>
      <c r="F49" s="50" t="n">
        <v>42712</v>
      </c>
      <c r="G49" s="61" t="s">
        <v>93</v>
      </c>
      <c r="H49" s="52" t="n">
        <v>2465</v>
      </c>
      <c r="I49" s="53"/>
      <c r="J49" s="48" t="s">
        <v>94</v>
      </c>
      <c r="K49" s="5" t="s">
        <v>66</v>
      </c>
      <c r="L49" s="55" t="s">
        <v>95</v>
      </c>
      <c r="P49" s="56" t="n">
        <v>42712</v>
      </c>
    </row>
    <row r="50" customFormat="false" ht="15" hidden="false" customHeight="false" outlineLevel="0" collapsed="false">
      <c r="A50" s="19" t="s">
        <v>277</v>
      </c>
      <c r="B50" s="20" t="s">
        <v>278</v>
      </c>
      <c r="C50" s="36" t="n">
        <f aca="false">SUM(H51:H51)</f>
        <v>374.77</v>
      </c>
      <c r="D50" s="22"/>
      <c r="E50" s="23"/>
      <c r="F50" s="43"/>
      <c r="G50" s="44"/>
      <c r="H50" s="37"/>
      <c r="I50" s="38"/>
      <c r="J50" s="22"/>
    </row>
    <row r="51" s="1" customFormat="true" ht="15" hidden="false" customHeight="false" outlineLevel="0" collapsed="false">
      <c r="A51" s="19"/>
      <c r="B51" s="20"/>
      <c r="C51" s="39"/>
      <c r="D51" s="48" t="s">
        <v>223</v>
      </c>
      <c r="E51" s="49" t="n">
        <v>359</v>
      </c>
      <c r="F51" s="50" t="n">
        <v>42794</v>
      </c>
      <c r="G51" s="61" t="s">
        <v>279</v>
      </c>
      <c r="H51" s="52" t="n">
        <v>374.77</v>
      </c>
      <c r="I51" s="53"/>
      <c r="J51" s="48" t="s">
        <v>280</v>
      </c>
      <c r="K51" s="81" t="s">
        <v>66</v>
      </c>
      <c r="L51" s="55"/>
      <c r="P51" s="87" t="n">
        <v>42712</v>
      </c>
    </row>
    <row r="52" customFormat="false" ht="15" hidden="false" customHeight="false" outlineLevel="0" collapsed="false">
      <c r="A52" s="19" t="s">
        <v>323</v>
      </c>
      <c r="B52" s="20" t="s">
        <v>324</v>
      </c>
      <c r="C52" s="36" t="n">
        <f aca="false">SUM(H53:H53)</f>
        <v>107.24</v>
      </c>
      <c r="D52" s="22"/>
      <c r="E52" s="23"/>
      <c r="F52" s="43"/>
      <c r="G52" s="44"/>
      <c r="H52" s="37"/>
      <c r="I52" s="38"/>
      <c r="J52" s="22"/>
    </row>
    <row r="53" s="1" customFormat="true" ht="15" hidden="false" customHeight="false" outlineLevel="0" collapsed="false">
      <c r="A53" s="19"/>
      <c r="B53" s="20"/>
      <c r="C53" s="39"/>
      <c r="D53" s="48" t="s">
        <v>223</v>
      </c>
      <c r="E53" s="49" t="n">
        <v>121</v>
      </c>
      <c r="F53" s="50" t="n">
        <v>42802</v>
      </c>
      <c r="G53" s="61" t="s">
        <v>279</v>
      </c>
      <c r="H53" s="52" t="n">
        <v>107.24</v>
      </c>
      <c r="I53" s="53"/>
      <c r="J53" s="48" t="s">
        <v>325</v>
      </c>
      <c r="K53" s="81" t="s">
        <v>326</v>
      </c>
      <c r="L53" s="55"/>
      <c r="P53" s="87" t="n">
        <v>42712</v>
      </c>
    </row>
    <row r="54" customFormat="false" ht="15" hidden="false" customHeight="false" outlineLevel="0" collapsed="false">
      <c r="A54" s="19" t="s">
        <v>390</v>
      </c>
      <c r="B54" s="20" t="s">
        <v>391</v>
      </c>
      <c r="C54" s="36" t="n">
        <f aca="false">SUM(H55:H55)</f>
        <v>68</v>
      </c>
      <c r="D54" s="22"/>
      <c r="E54" s="23"/>
      <c r="F54" s="43"/>
      <c r="G54" s="44"/>
      <c r="H54" s="37"/>
      <c r="I54" s="38"/>
      <c r="J54" s="22"/>
    </row>
    <row r="55" s="1" customFormat="true" ht="15" hidden="false" customHeight="false" outlineLevel="0" collapsed="false">
      <c r="A55" s="19"/>
      <c r="B55" s="20"/>
      <c r="C55" s="39"/>
      <c r="D55" s="48" t="s">
        <v>223</v>
      </c>
      <c r="E55" s="49" t="n">
        <v>328</v>
      </c>
      <c r="F55" s="50" t="n">
        <v>42874</v>
      </c>
      <c r="G55" s="61" t="s">
        <v>392</v>
      </c>
      <c r="H55" s="52" t="n">
        <v>68</v>
      </c>
      <c r="I55" s="53"/>
      <c r="J55" s="48" t="s">
        <v>393</v>
      </c>
      <c r="K55" s="81" t="s">
        <v>326</v>
      </c>
      <c r="L55" s="55"/>
      <c r="P55" s="87" t="n">
        <v>42712</v>
      </c>
    </row>
    <row r="56" customFormat="false" ht="15" hidden="false" customHeight="false" outlineLevel="0" collapsed="false">
      <c r="A56" s="19" t="s">
        <v>446</v>
      </c>
      <c r="B56" s="20" t="s">
        <v>447</v>
      </c>
      <c r="C56" s="36" t="n">
        <f aca="false">SUM(H57:H57)</f>
        <v>665.98</v>
      </c>
      <c r="D56" s="22"/>
      <c r="E56" s="23"/>
      <c r="F56" s="43"/>
      <c r="G56" s="44"/>
      <c r="H56" s="37"/>
      <c r="I56" s="38"/>
      <c r="J56" s="22"/>
    </row>
    <row r="57" s="1" customFormat="true" ht="15" hidden="false" customHeight="false" outlineLevel="0" collapsed="false">
      <c r="A57" s="19"/>
      <c r="B57" s="20"/>
      <c r="C57" s="39"/>
      <c r="D57" s="48" t="s">
        <v>15</v>
      </c>
      <c r="E57" s="49" t="n">
        <v>133</v>
      </c>
      <c r="F57" s="50" t="n">
        <v>42900</v>
      </c>
      <c r="G57" s="61" t="s">
        <v>448</v>
      </c>
      <c r="H57" s="52" t="n">
        <f aca="false">4736-4070.02</f>
        <v>665.98</v>
      </c>
      <c r="I57" s="53"/>
      <c r="J57" s="48" t="s">
        <v>449</v>
      </c>
      <c r="K57" s="81" t="s">
        <v>326</v>
      </c>
      <c r="L57" s="55"/>
      <c r="P57" s="87" t="n">
        <v>42712</v>
      </c>
    </row>
    <row r="58" customFormat="false" ht="15" hidden="false" customHeight="false" outlineLevel="0" collapsed="false">
      <c r="A58" s="19" t="s">
        <v>450</v>
      </c>
      <c r="B58" s="20" t="s">
        <v>451</v>
      </c>
      <c r="C58" s="36" t="n">
        <f aca="false">SUM(H59:H59)</f>
        <v>3150</v>
      </c>
      <c r="D58" s="22"/>
      <c r="E58" s="23"/>
      <c r="F58" s="43"/>
      <c r="G58" s="44"/>
      <c r="H58" s="37"/>
      <c r="I58" s="38"/>
      <c r="J58" s="22"/>
    </row>
    <row r="59" s="1" customFormat="true" ht="15" hidden="false" customHeight="false" outlineLevel="0" collapsed="false">
      <c r="A59" s="19"/>
      <c r="B59" s="20"/>
      <c r="C59" s="39"/>
      <c r="D59" s="48" t="s">
        <v>15</v>
      </c>
      <c r="E59" s="49" t="n">
        <v>134</v>
      </c>
      <c r="F59" s="50" t="n">
        <v>42900</v>
      </c>
      <c r="G59" s="61" t="s">
        <v>452</v>
      </c>
      <c r="H59" s="52" t="n">
        <v>3150</v>
      </c>
      <c r="I59" s="53"/>
      <c r="J59" s="48" t="s">
        <v>453</v>
      </c>
      <c r="K59" s="81" t="s">
        <v>326</v>
      </c>
      <c r="L59" s="55"/>
      <c r="P59" s="87" t="n">
        <v>42712</v>
      </c>
    </row>
    <row r="60" customFormat="false" ht="15" hidden="false" customHeight="false" outlineLevel="0" collapsed="false">
      <c r="A60" s="19" t="s">
        <v>556</v>
      </c>
      <c r="B60" s="20" t="s">
        <v>557</v>
      </c>
      <c r="C60" s="36" t="n">
        <f aca="false">SUM(H61:H61)</f>
        <v>614.79</v>
      </c>
      <c r="D60" s="22"/>
      <c r="E60" s="23"/>
      <c r="F60" s="43"/>
      <c r="G60" s="44"/>
      <c r="H60" s="37"/>
      <c r="I60" s="38"/>
      <c r="J60" s="22"/>
    </row>
    <row r="61" s="1" customFormat="true" ht="15" hidden="false" customHeight="false" outlineLevel="0" collapsed="false">
      <c r="A61" s="19"/>
      <c r="B61" s="20"/>
      <c r="C61" s="39"/>
      <c r="D61" s="48" t="s">
        <v>15</v>
      </c>
      <c r="E61" s="49" t="n">
        <v>205</v>
      </c>
      <c r="F61" s="50" t="n">
        <v>43027</v>
      </c>
      <c r="G61" s="61" t="s">
        <v>558</v>
      </c>
      <c r="H61" s="52" t="n">
        <f aca="false">4764.79-4150</f>
        <v>614.79</v>
      </c>
      <c r="I61" s="53"/>
      <c r="J61" s="48" t="s">
        <v>559</v>
      </c>
      <c r="K61" s="81" t="s">
        <v>326</v>
      </c>
      <c r="L61" s="55"/>
      <c r="P61" s="87" t="n">
        <v>42712</v>
      </c>
    </row>
    <row r="62" customFormat="false" ht="15" hidden="false" customHeight="false" outlineLevel="0" collapsed="false">
      <c r="A62" s="19" t="s">
        <v>521</v>
      </c>
      <c r="B62" s="20" t="s">
        <v>522</v>
      </c>
      <c r="C62" s="36" t="n">
        <f aca="false">SUM(H63:H64)</f>
        <v>16492.03</v>
      </c>
      <c r="D62" s="22"/>
      <c r="E62" s="23"/>
      <c r="F62" s="43"/>
      <c r="G62" s="44"/>
      <c r="H62" s="37"/>
      <c r="I62" s="38"/>
      <c r="J62" s="22"/>
    </row>
    <row r="63" s="1" customFormat="true" ht="15" hidden="false" customHeight="false" outlineLevel="0" collapsed="false">
      <c r="A63" s="19"/>
      <c r="B63" s="20"/>
      <c r="C63" s="39"/>
      <c r="D63" s="48" t="s">
        <v>15</v>
      </c>
      <c r="E63" s="49" t="n">
        <v>473</v>
      </c>
      <c r="F63" s="50" t="n">
        <v>42978</v>
      </c>
      <c r="G63" s="61" t="s">
        <v>523</v>
      </c>
      <c r="H63" s="52" t="n">
        <v>11292.03</v>
      </c>
      <c r="I63" s="53"/>
      <c r="J63" s="48" t="s">
        <v>524</v>
      </c>
      <c r="K63" s="81" t="s">
        <v>326</v>
      </c>
      <c r="L63" s="55"/>
      <c r="P63" s="87" t="n">
        <v>42712</v>
      </c>
    </row>
    <row r="64" s="1" customFormat="true" ht="15" hidden="false" customHeight="false" outlineLevel="0" collapsed="false">
      <c r="A64" s="19"/>
      <c r="B64" s="20"/>
      <c r="C64" s="39"/>
      <c r="D64" s="48" t="s">
        <v>15</v>
      </c>
      <c r="E64" s="49" t="n">
        <v>307</v>
      </c>
      <c r="F64" s="50" t="n">
        <v>43039</v>
      </c>
      <c r="G64" s="61" t="s">
        <v>560</v>
      </c>
      <c r="H64" s="52" t="n">
        <v>5200</v>
      </c>
      <c r="I64" s="53"/>
      <c r="J64" s="48" t="s">
        <v>559</v>
      </c>
      <c r="K64" s="81" t="s">
        <v>326</v>
      </c>
      <c r="L64" s="55"/>
      <c r="P64" s="87" t="n">
        <v>42712</v>
      </c>
    </row>
    <row r="65" customFormat="false" ht="15" hidden="false" customHeight="false" outlineLevel="0" collapsed="false">
      <c r="A65" s="19" t="s">
        <v>96</v>
      </c>
      <c r="B65" s="20" t="s">
        <v>97</v>
      </c>
      <c r="C65" s="36" t="n">
        <f aca="false">SUM(H66:H67)</f>
        <v>21277.56</v>
      </c>
      <c r="D65" s="64"/>
      <c r="E65" s="65"/>
      <c r="F65" s="65"/>
      <c r="G65" s="66"/>
      <c r="H65" s="37"/>
      <c r="I65" s="38"/>
      <c r="J65" s="22"/>
      <c r="K65" s="67"/>
      <c r="L65" s="26"/>
    </row>
    <row r="66" customFormat="false" ht="13.5" hidden="false" customHeight="false" outlineLevel="0" collapsed="false">
      <c r="A66" s="57"/>
      <c r="B66" s="29"/>
      <c r="C66" s="58"/>
      <c r="D66" s="22" t="s">
        <v>98</v>
      </c>
      <c r="E66" s="23"/>
      <c r="F66" s="43" t="n">
        <v>41092</v>
      </c>
      <c r="G66" s="44" t="s">
        <v>99</v>
      </c>
      <c r="H66" s="37" t="n">
        <v>1277.56</v>
      </c>
      <c r="I66" s="38"/>
      <c r="J66" s="22"/>
      <c r="K66" s="67"/>
    </row>
    <row r="67" s="1" customFormat="true" ht="13.5" hidden="false" customHeight="false" outlineLevel="0" collapsed="false">
      <c r="A67" s="57"/>
      <c r="B67" s="29"/>
      <c r="C67" s="58"/>
      <c r="D67" s="29" t="s">
        <v>15</v>
      </c>
      <c r="E67" s="23" t="n">
        <v>69</v>
      </c>
      <c r="F67" s="43" t="n">
        <v>42285</v>
      </c>
      <c r="G67" s="44" t="s">
        <v>100</v>
      </c>
      <c r="H67" s="37" t="n">
        <v>20000</v>
      </c>
      <c r="I67" s="38"/>
      <c r="J67" s="29" t="s">
        <v>101</v>
      </c>
      <c r="K67" s="5"/>
      <c r="L67" s="68"/>
    </row>
    <row r="68" customFormat="false" ht="15" hidden="false" customHeight="false" outlineLevel="0" collapsed="false">
      <c r="A68" s="19" t="s">
        <v>102</v>
      </c>
      <c r="B68" s="42" t="s">
        <v>103</v>
      </c>
      <c r="C68" s="36" t="n">
        <f aca="false">SUM(H69:H75)</f>
        <v>-14459.81</v>
      </c>
      <c r="D68" s="22"/>
      <c r="E68" s="23"/>
      <c r="F68" s="43"/>
      <c r="G68" s="44"/>
      <c r="H68" s="37"/>
      <c r="I68" s="38"/>
      <c r="J68" s="22"/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164</v>
      </c>
      <c r="F69" s="43" t="n">
        <v>42382</v>
      </c>
      <c r="G69" s="32" t="s">
        <v>104</v>
      </c>
      <c r="H69" s="37" t="n">
        <f aca="false">10000-10239.5</f>
        <v>-239.5</v>
      </c>
      <c r="I69" s="38"/>
      <c r="J69" s="22" t="s">
        <v>105</v>
      </c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103</v>
      </c>
      <c r="F70" s="43" t="n">
        <v>42802</v>
      </c>
      <c r="G70" s="32" t="s">
        <v>329</v>
      </c>
      <c r="H70" s="37" t="n">
        <v>-870</v>
      </c>
      <c r="I70" s="38"/>
      <c r="J70" s="22" t="s">
        <v>330</v>
      </c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397</v>
      </c>
      <c r="F71" s="43" t="n">
        <v>42824</v>
      </c>
      <c r="G71" s="32" t="s">
        <v>332</v>
      </c>
      <c r="H71" s="37" t="n">
        <v>600</v>
      </c>
      <c r="I71" s="38"/>
      <c r="J71" s="22" t="s">
        <v>333</v>
      </c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116</v>
      </c>
      <c r="F72" s="43" t="n">
        <v>42835</v>
      </c>
      <c r="G72" s="32" t="s">
        <v>348</v>
      </c>
      <c r="H72" s="37" t="n">
        <v>-232</v>
      </c>
      <c r="I72" s="38"/>
      <c r="J72" s="22" t="s">
        <v>349</v>
      </c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124</v>
      </c>
      <c r="F73" s="43" t="n">
        <v>42837</v>
      </c>
      <c r="G73" s="32" t="s">
        <v>284</v>
      </c>
      <c r="H73" s="37" t="n">
        <v>-69.73</v>
      </c>
      <c r="I73" s="38"/>
      <c r="J73" s="22" t="s">
        <v>350</v>
      </c>
    </row>
    <row r="74" customFormat="false" ht="15" hidden="false" customHeight="false" outlineLevel="0" collapsed="false">
      <c r="A74" s="19"/>
      <c r="B74" s="20"/>
      <c r="C74" s="39"/>
      <c r="D74" s="29" t="s">
        <v>48</v>
      </c>
      <c r="E74" s="23" t="n">
        <v>260</v>
      </c>
      <c r="F74" s="43" t="n">
        <v>43060</v>
      </c>
      <c r="G74" s="32" t="s">
        <v>610</v>
      </c>
      <c r="H74" s="37" t="n">
        <v>-14456</v>
      </c>
      <c r="I74" s="38"/>
      <c r="J74" s="22" t="s">
        <v>611</v>
      </c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433</v>
      </c>
      <c r="F75" s="43" t="n">
        <v>43069</v>
      </c>
      <c r="G75" s="32"/>
      <c r="H75" s="37" t="n">
        <v>807.42</v>
      </c>
      <c r="I75" s="38"/>
      <c r="J75" s="22"/>
    </row>
    <row r="76" customFormat="false" ht="15" hidden="false" customHeight="false" outlineLevel="0" collapsed="false">
      <c r="A76" s="19" t="s">
        <v>106</v>
      </c>
      <c r="B76" s="20" t="s">
        <v>107</v>
      </c>
      <c r="C76" s="36" t="n">
        <f aca="false">SUM(H77:H126)</f>
        <v>244896.16</v>
      </c>
      <c r="D76" s="22"/>
      <c r="E76" s="23"/>
      <c r="F76" s="43"/>
      <c r="G76" s="44"/>
      <c r="H76" s="37"/>
      <c r="I76" s="38"/>
      <c r="J76" s="22"/>
      <c r="K76" s="67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82</v>
      </c>
      <c r="F77" s="43" t="n">
        <v>42286</v>
      </c>
      <c r="G77" s="32" t="s">
        <v>108</v>
      </c>
      <c r="H77" s="37" t="n">
        <v>30000</v>
      </c>
      <c r="I77" s="38"/>
      <c r="J77" s="29" t="s">
        <v>109</v>
      </c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65</v>
      </c>
      <c r="F78" s="43" t="n">
        <v>42581</v>
      </c>
      <c r="G78" s="32" t="s">
        <v>123</v>
      </c>
      <c r="H78" s="37" t="n">
        <v>1789</v>
      </c>
      <c r="I78" s="38"/>
      <c r="J78" s="29" t="s">
        <v>124</v>
      </c>
      <c r="K78" s="5" t="s">
        <v>112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95</v>
      </c>
      <c r="F79" s="43" t="n">
        <v>42620</v>
      </c>
      <c r="G79" s="32" t="s">
        <v>125</v>
      </c>
      <c r="H79" s="37" t="n">
        <v>200</v>
      </c>
      <c r="I79" s="38"/>
      <c r="J79" s="29" t="s">
        <v>126</v>
      </c>
      <c r="K79" s="5" t="s">
        <v>112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20</v>
      </c>
      <c r="F80" s="43" t="n">
        <v>42644</v>
      </c>
      <c r="G80" s="32" t="s">
        <v>129</v>
      </c>
      <c r="H80" s="90" t="n">
        <v>-11989</v>
      </c>
      <c r="I80" s="38"/>
      <c r="J80" s="29" t="s">
        <v>130</v>
      </c>
      <c r="K80" s="5" t="s">
        <v>131</v>
      </c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513</v>
      </c>
      <c r="F81" s="43" t="n">
        <v>42674</v>
      </c>
      <c r="G81" s="32" t="s">
        <v>136</v>
      </c>
      <c r="H81" s="37" t="n">
        <v>-500</v>
      </c>
      <c r="I81" s="38"/>
      <c r="J81" s="29" t="s">
        <v>137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441</v>
      </c>
      <c r="F82" s="43" t="n">
        <v>42704</v>
      </c>
      <c r="G82" s="32" t="s">
        <v>159</v>
      </c>
      <c r="H82" s="37" t="n">
        <v>1000</v>
      </c>
      <c r="I82" s="38"/>
      <c r="J82" s="29"/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71</v>
      </c>
      <c r="F83" s="43" t="n">
        <v>42707</v>
      </c>
      <c r="G83" s="32" t="s">
        <v>162</v>
      </c>
      <c r="H83" s="90" t="n">
        <v>56.03</v>
      </c>
      <c r="I83" s="38"/>
      <c r="J83" s="29" t="s">
        <v>163</v>
      </c>
      <c r="K83" s="5" t="s">
        <v>164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454</v>
      </c>
      <c r="F84" s="43" t="n">
        <v>42732</v>
      </c>
      <c r="G84" s="32" t="s">
        <v>167</v>
      </c>
      <c r="H84" s="90" t="n">
        <v>-2220</v>
      </c>
      <c r="I84" s="38"/>
      <c r="J84" s="29" t="s">
        <v>168</v>
      </c>
      <c r="K84" s="5" t="s">
        <v>169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57</v>
      </c>
      <c r="F85" s="43" t="n">
        <v>42735</v>
      </c>
      <c r="G85" s="32" t="s">
        <v>170</v>
      </c>
      <c r="H85" s="37" t="n">
        <v>-500</v>
      </c>
      <c r="I85" s="38"/>
      <c r="J85" s="29" t="s">
        <v>171</v>
      </c>
      <c r="K85" s="5" t="s">
        <v>172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117</v>
      </c>
      <c r="F86" s="43" t="n">
        <v>42775</v>
      </c>
      <c r="G86" s="32" t="s">
        <v>285</v>
      </c>
      <c r="H86" s="37" t="n">
        <v>2220.25</v>
      </c>
      <c r="I86" s="38"/>
      <c r="J86" s="29"/>
      <c r="L86" s="26"/>
    </row>
    <row r="87" customFormat="false" ht="15" hidden="false" customHeight="false" outlineLevel="0" collapsed="false">
      <c r="A87" s="19"/>
      <c r="B87" s="20"/>
      <c r="C87" s="39"/>
      <c r="D87" s="29" t="s">
        <v>223</v>
      </c>
      <c r="E87" s="23" t="n">
        <v>117</v>
      </c>
      <c r="F87" s="43" t="n">
        <v>42777</v>
      </c>
      <c r="G87" s="32" t="s">
        <v>286</v>
      </c>
      <c r="H87" s="37" t="n">
        <v>-5000.01</v>
      </c>
      <c r="I87" s="38"/>
      <c r="J87" s="29" t="s">
        <v>287</v>
      </c>
      <c r="K87" s="5" t="s">
        <v>288</v>
      </c>
      <c r="L87" s="26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257</v>
      </c>
      <c r="F88" s="43" t="n">
        <v>42786</v>
      </c>
      <c r="G88" s="32" t="s">
        <v>290</v>
      </c>
      <c r="H88" s="37" t="n">
        <v>12.84</v>
      </c>
      <c r="I88" s="38"/>
      <c r="J88" s="29" t="s">
        <v>233</v>
      </c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132</v>
      </c>
      <c r="F89" s="43" t="n">
        <v>42838</v>
      </c>
      <c r="G89" s="32" t="s">
        <v>355</v>
      </c>
      <c r="H89" s="37" t="n">
        <v>5000</v>
      </c>
      <c r="I89" s="38"/>
      <c r="J89" s="29" t="s">
        <v>356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255</v>
      </c>
      <c r="F90" s="43" t="n">
        <v>42909</v>
      </c>
      <c r="G90" s="32" t="s">
        <v>463</v>
      </c>
      <c r="H90" s="37" t="n">
        <v>3895</v>
      </c>
      <c r="I90" s="38"/>
      <c r="J90" s="29" t="s">
        <v>464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313</v>
      </c>
      <c r="F91" s="43" t="n">
        <v>42915</v>
      </c>
      <c r="G91" s="32" t="s">
        <v>469</v>
      </c>
      <c r="H91" s="37" t="n">
        <v>6851</v>
      </c>
      <c r="I91" s="38"/>
      <c r="J91" s="29" t="s">
        <v>470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61</v>
      </c>
      <c r="F92" s="43" t="n">
        <v>42920</v>
      </c>
      <c r="G92" s="32" t="s">
        <v>485</v>
      </c>
      <c r="H92" s="37" t="n">
        <v>-200</v>
      </c>
      <c r="I92" s="38"/>
      <c r="J92" s="29" t="s">
        <v>486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61</v>
      </c>
      <c r="F93" s="43" t="n">
        <v>42920</v>
      </c>
      <c r="G93" s="32" t="s">
        <v>487</v>
      </c>
      <c r="H93" s="37" t="n">
        <v>78</v>
      </c>
      <c r="I93" s="38"/>
      <c r="J93" s="29" t="s">
        <v>488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106</v>
      </c>
      <c r="F94" s="43" t="n">
        <v>42926</v>
      </c>
      <c r="G94" s="32" t="s">
        <v>489</v>
      </c>
      <c r="H94" s="37" t="n">
        <v>10000</v>
      </c>
      <c r="I94" s="38"/>
      <c r="J94" s="29" t="s">
        <v>490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183</v>
      </c>
      <c r="F95" s="43" t="n">
        <v>42934</v>
      </c>
      <c r="G95" s="32" t="s">
        <v>499</v>
      </c>
      <c r="H95" s="37" t="n">
        <v>8992</v>
      </c>
      <c r="I95" s="38"/>
      <c r="J95" s="29" t="s">
        <v>500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255</v>
      </c>
      <c r="F96" s="43" t="n">
        <v>42937</v>
      </c>
      <c r="G96" s="32" t="s">
        <v>501</v>
      </c>
      <c r="H96" s="37" t="n">
        <v>4815</v>
      </c>
      <c r="I96" s="38"/>
      <c r="J96" s="29" t="s">
        <v>50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308</v>
      </c>
      <c r="F97" s="43" t="n">
        <v>42941</v>
      </c>
      <c r="G97" s="32" t="s">
        <v>503</v>
      </c>
      <c r="H97" s="37" t="n">
        <v>3000</v>
      </c>
      <c r="I97" s="38"/>
      <c r="J97" s="29" t="s">
        <v>504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320</v>
      </c>
      <c r="F98" s="43" t="n">
        <v>42943</v>
      </c>
      <c r="G98" s="32" t="s">
        <v>505</v>
      </c>
      <c r="H98" s="37" t="n">
        <v>-30</v>
      </c>
      <c r="I98" s="38"/>
      <c r="J98" s="29" t="s">
        <v>506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109</v>
      </c>
      <c r="F99" s="43" t="n">
        <v>42979</v>
      </c>
      <c r="G99" s="32" t="s">
        <v>531</v>
      </c>
      <c r="H99" s="37" t="n">
        <v>11868</v>
      </c>
      <c r="I99" s="38"/>
      <c r="J99" s="29" t="s">
        <v>532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117</v>
      </c>
      <c r="F100" s="43" t="n">
        <v>42987</v>
      </c>
      <c r="G100" s="32" t="s">
        <v>533</v>
      </c>
      <c r="H100" s="37" t="n">
        <v>4850</v>
      </c>
      <c r="I100" s="38"/>
      <c r="J100" s="29" t="s">
        <v>534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123</v>
      </c>
      <c r="F101" s="43" t="n">
        <v>42990</v>
      </c>
      <c r="G101" s="32" t="s">
        <v>535</v>
      </c>
      <c r="H101" s="37" t="n">
        <v>9000</v>
      </c>
      <c r="I101" s="38"/>
      <c r="J101" s="29" t="s">
        <v>536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87</v>
      </c>
      <c r="F102" s="43" t="n">
        <v>43011</v>
      </c>
      <c r="G102" s="32" t="s">
        <v>561</v>
      </c>
      <c r="H102" s="37" t="n">
        <v>20000</v>
      </c>
      <c r="I102" s="38"/>
      <c r="J102" s="29" t="s">
        <v>562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96</v>
      </c>
      <c r="F103" s="43" t="n">
        <v>43014</v>
      </c>
      <c r="G103" s="32" t="s">
        <v>563</v>
      </c>
      <c r="H103" s="37" t="n">
        <v>1612.4</v>
      </c>
      <c r="I103" s="38"/>
      <c r="J103" s="29" t="s">
        <v>564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101</v>
      </c>
      <c r="F104" s="43" t="n">
        <v>43015</v>
      </c>
      <c r="G104" s="32" t="s">
        <v>565</v>
      </c>
      <c r="H104" s="37" t="n">
        <v>2638</v>
      </c>
      <c r="I104" s="38"/>
      <c r="J104" s="29" t="s">
        <v>566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115</v>
      </c>
      <c r="F105" s="43" t="n">
        <v>43018</v>
      </c>
      <c r="G105" s="32" t="s">
        <v>567</v>
      </c>
      <c r="H105" s="37" t="n">
        <v>1300</v>
      </c>
      <c r="I105" s="38"/>
      <c r="J105" s="29" t="s">
        <v>568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116</v>
      </c>
      <c r="F106" s="43" t="n">
        <v>43019</v>
      </c>
      <c r="G106" s="32" t="s">
        <v>569</v>
      </c>
      <c r="H106" s="37" t="n">
        <v>1590</v>
      </c>
      <c r="I106" s="38"/>
      <c r="J106" s="29" t="s">
        <v>570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116</v>
      </c>
      <c r="F107" s="43" t="n">
        <v>43019</v>
      </c>
      <c r="G107" s="32" t="s">
        <v>571</v>
      </c>
      <c r="H107" s="37" t="n">
        <v>1497</v>
      </c>
      <c r="I107" s="38"/>
      <c r="J107" s="29" t="s">
        <v>570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116</v>
      </c>
      <c r="F108" s="43" t="n">
        <v>43019</v>
      </c>
      <c r="G108" s="32" t="s">
        <v>572</v>
      </c>
      <c r="H108" s="37" t="n">
        <v>1902.1</v>
      </c>
      <c r="I108" s="38"/>
      <c r="J108" s="29" t="s">
        <v>570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116</v>
      </c>
      <c r="F109" s="43" t="n">
        <v>43019</v>
      </c>
      <c r="G109" s="32" t="s">
        <v>573</v>
      </c>
      <c r="H109" s="37" t="n">
        <v>1000</v>
      </c>
      <c r="I109" s="38"/>
      <c r="J109" s="29" t="s">
        <v>570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116</v>
      </c>
      <c r="F110" s="43" t="n">
        <v>43019</v>
      </c>
      <c r="G110" s="32" t="s">
        <v>574</v>
      </c>
      <c r="H110" s="37" t="n">
        <v>50</v>
      </c>
      <c r="I110" s="38"/>
      <c r="J110" s="29" t="s">
        <v>570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116</v>
      </c>
      <c r="F111" s="43" t="n">
        <v>43019</v>
      </c>
      <c r="G111" s="32" t="s">
        <v>575</v>
      </c>
      <c r="H111" s="37" t="n">
        <v>1000</v>
      </c>
      <c r="I111" s="38"/>
      <c r="J111" s="29" t="s">
        <v>570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116</v>
      </c>
      <c r="F112" s="43" t="n">
        <v>43019</v>
      </c>
      <c r="G112" s="32" t="s">
        <v>576</v>
      </c>
      <c r="H112" s="37" t="n">
        <v>190</v>
      </c>
      <c r="I112" s="38"/>
      <c r="J112" s="29" t="s">
        <v>570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116</v>
      </c>
      <c r="F113" s="43" t="n">
        <v>43019</v>
      </c>
      <c r="G113" s="32" t="s">
        <v>577</v>
      </c>
      <c r="H113" s="37" t="n">
        <v>4000</v>
      </c>
      <c r="I113" s="38"/>
      <c r="J113" s="29" t="s">
        <v>570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175</v>
      </c>
      <c r="F114" s="43" t="n">
        <v>43021</v>
      </c>
      <c r="G114" s="32" t="s">
        <v>578</v>
      </c>
      <c r="H114" s="37" t="n">
        <v>8130</v>
      </c>
      <c r="I114" s="38"/>
      <c r="J114" s="29" t="s">
        <v>579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183</v>
      </c>
      <c r="F115" s="43" t="n">
        <v>43025</v>
      </c>
      <c r="G115" s="32" t="s">
        <v>580</v>
      </c>
      <c r="H115" s="37" t="n">
        <v>1700</v>
      </c>
      <c r="I115" s="38"/>
      <c r="J115" s="29" t="s">
        <v>581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262</v>
      </c>
      <c r="F116" s="43" t="n">
        <v>43031</v>
      </c>
      <c r="G116" s="32" t="s">
        <v>582</v>
      </c>
      <c r="H116" s="37" t="n">
        <v>4.55</v>
      </c>
      <c r="I116" s="38"/>
      <c r="J116" s="29" t="s">
        <v>583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355</v>
      </c>
      <c r="F117" s="43" t="n">
        <v>43039</v>
      </c>
      <c r="G117" s="32" t="s">
        <v>586</v>
      </c>
      <c r="H117" s="37" t="n">
        <v>8500</v>
      </c>
      <c r="I117" s="38"/>
      <c r="J117" s="29" t="s">
        <v>587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355</v>
      </c>
      <c r="F118" s="43" t="n">
        <v>43039</v>
      </c>
      <c r="G118" s="32" t="s">
        <v>588</v>
      </c>
      <c r="H118" s="37" t="n">
        <v>5000</v>
      </c>
      <c r="I118" s="38"/>
      <c r="J118" s="29" t="s">
        <v>587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355</v>
      </c>
      <c r="F119" s="43" t="n">
        <v>43039</v>
      </c>
      <c r="G119" s="32" t="s">
        <v>589</v>
      </c>
      <c r="H119" s="37" t="n">
        <v>-50000</v>
      </c>
      <c r="I119" s="38"/>
      <c r="J119" s="29" t="s">
        <v>590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94</v>
      </c>
      <c r="F120" s="43" t="n">
        <v>43045</v>
      </c>
      <c r="G120" s="32" t="s">
        <v>612</v>
      </c>
      <c r="H120" s="37" t="n">
        <v>5000</v>
      </c>
      <c r="I120" s="38"/>
      <c r="J120" s="29" t="s">
        <v>613</v>
      </c>
      <c r="L120" s="26"/>
    </row>
    <row r="121" customFormat="false" ht="15" hidden="false" customHeight="false" outlineLevel="0" collapsed="false">
      <c r="A121" s="19"/>
      <c r="B121" s="20"/>
      <c r="C121" s="39"/>
      <c r="D121" s="29" t="s">
        <v>15</v>
      </c>
      <c r="E121" s="23" t="n">
        <v>97</v>
      </c>
      <c r="F121" s="43" t="n">
        <v>43046</v>
      </c>
      <c r="G121" s="32" t="s">
        <v>614</v>
      </c>
      <c r="H121" s="37" t="n">
        <v>50000</v>
      </c>
      <c r="I121" s="38"/>
      <c r="J121" s="29" t="s">
        <v>615</v>
      </c>
      <c r="L121" s="26"/>
    </row>
    <row r="122" customFormat="false" ht="15" hidden="false" customHeight="false" outlineLevel="0" collapsed="false">
      <c r="A122" s="19"/>
      <c r="B122" s="20"/>
      <c r="C122" s="39"/>
      <c r="D122" s="29" t="s">
        <v>15</v>
      </c>
      <c r="E122" s="23" t="n">
        <v>170</v>
      </c>
      <c r="F122" s="43" t="n">
        <v>43054</v>
      </c>
      <c r="G122" s="32"/>
      <c r="H122" s="37" t="n">
        <v>-464</v>
      </c>
      <c r="I122" s="38"/>
      <c r="J122" s="29" t="s">
        <v>616</v>
      </c>
      <c r="L122" s="26"/>
    </row>
    <row r="123" customFormat="false" ht="15" hidden="false" customHeight="false" outlineLevel="0" collapsed="false">
      <c r="A123" s="19"/>
      <c r="B123" s="20"/>
      <c r="C123" s="39"/>
      <c r="D123" s="29" t="s">
        <v>15</v>
      </c>
      <c r="E123" s="23" t="n">
        <v>178</v>
      </c>
      <c r="F123" s="43" t="n">
        <v>43056</v>
      </c>
      <c r="G123" s="32" t="s">
        <v>617</v>
      </c>
      <c r="H123" s="37" t="n">
        <v>10000</v>
      </c>
      <c r="I123" s="38"/>
      <c r="J123" s="29" t="s">
        <v>618</v>
      </c>
      <c r="L123" s="26"/>
    </row>
    <row r="124" customFormat="false" ht="15" hidden="false" customHeight="false" outlineLevel="0" collapsed="false">
      <c r="A124" s="19"/>
      <c r="B124" s="20"/>
      <c r="C124" s="39"/>
      <c r="D124" s="29" t="s">
        <v>15</v>
      </c>
      <c r="E124" s="23" t="n">
        <v>178</v>
      </c>
      <c r="F124" s="43" t="n">
        <v>43056</v>
      </c>
      <c r="G124" s="32" t="s">
        <v>619</v>
      </c>
      <c r="H124" s="37" t="n">
        <v>85000</v>
      </c>
      <c r="I124" s="38"/>
      <c r="J124" s="29" t="s">
        <v>618</v>
      </c>
      <c r="L124" s="26"/>
    </row>
    <row r="125" customFormat="false" ht="15" hidden="false" customHeight="false" outlineLevel="0" collapsed="false">
      <c r="A125" s="19"/>
      <c r="B125" s="20"/>
      <c r="C125" s="39"/>
      <c r="D125" s="29" t="s">
        <v>15</v>
      </c>
      <c r="E125" s="23" t="n">
        <v>178</v>
      </c>
      <c r="F125" s="43" t="n">
        <v>39403</v>
      </c>
      <c r="G125" s="32" t="s">
        <v>620</v>
      </c>
      <c r="H125" s="37" t="n">
        <v>2088</v>
      </c>
      <c r="I125" s="38"/>
      <c r="J125" s="29" t="s">
        <v>621</v>
      </c>
      <c r="L125" s="26"/>
    </row>
    <row r="126" customFormat="false" ht="15" hidden="false" customHeight="false" outlineLevel="0" collapsed="false">
      <c r="A126" s="19"/>
      <c r="B126" s="20"/>
      <c r="C126" s="39"/>
      <c r="D126" s="29" t="s">
        <v>15</v>
      </c>
      <c r="E126" s="23" t="n">
        <v>288</v>
      </c>
      <c r="F126" s="43" t="n">
        <v>43067</v>
      </c>
      <c r="G126" s="32" t="s">
        <v>622</v>
      </c>
      <c r="H126" s="37" t="n">
        <v>-30</v>
      </c>
      <c r="I126" s="38"/>
      <c r="J126" s="29" t="s">
        <v>623</v>
      </c>
      <c r="L126" s="26"/>
    </row>
    <row r="127" customFormat="false" ht="15" hidden="false" customHeight="false" outlineLevel="0" collapsed="false">
      <c r="A127" s="19" t="s">
        <v>173</v>
      </c>
      <c r="B127" s="42" t="s">
        <v>174</v>
      </c>
      <c r="C127" s="36" t="n">
        <f aca="false">SUM(H128:H157)</f>
        <v>80681.84</v>
      </c>
      <c r="D127" s="22"/>
      <c r="E127" s="23"/>
      <c r="F127" s="43"/>
      <c r="G127" s="44"/>
      <c r="H127" s="37"/>
      <c r="I127" s="38"/>
      <c r="J127" s="22"/>
      <c r="L127" s="26"/>
    </row>
    <row r="128" customFormat="false" ht="15" hidden="false" customHeight="false" outlineLevel="0" collapsed="false">
      <c r="A128" s="19"/>
      <c r="B128" s="42"/>
      <c r="C128" s="39"/>
      <c r="D128" s="29" t="s">
        <v>15</v>
      </c>
      <c r="E128" s="23" t="n">
        <v>410</v>
      </c>
      <c r="F128" s="43" t="n">
        <v>42578</v>
      </c>
      <c r="G128" s="32" t="s">
        <v>175</v>
      </c>
      <c r="H128" s="37" t="n">
        <v>4446.01</v>
      </c>
      <c r="I128" s="38"/>
      <c r="J128" s="22" t="s">
        <v>176</v>
      </c>
      <c r="K128" s="5" t="s">
        <v>177</v>
      </c>
    </row>
    <row r="129" s="6" customFormat="true" ht="15" hidden="false" customHeight="false" outlineLevel="0" collapsed="false">
      <c r="A129" s="19"/>
      <c r="B129" s="42"/>
      <c r="C129" s="39"/>
      <c r="D129" s="29" t="s">
        <v>15</v>
      </c>
      <c r="E129" s="23" t="n">
        <v>66</v>
      </c>
      <c r="F129" s="43" t="n">
        <v>42678</v>
      </c>
      <c r="G129" s="32" t="s">
        <v>178</v>
      </c>
      <c r="H129" s="37" t="n">
        <v>2000</v>
      </c>
      <c r="I129" s="38"/>
      <c r="J129" s="22" t="s">
        <v>179</v>
      </c>
      <c r="K129" s="5" t="s">
        <v>180</v>
      </c>
      <c r="M129" s="0"/>
      <c r="N129" s="0"/>
      <c r="O129" s="0"/>
      <c r="P129" s="0"/>
    </row>
    <row r="130" s="6" customFormat="true" ht="15" hidden="false" customHeight="false" outlineLevel="0" collapsed="false">
      <c r="A130" s="19"/>
      <c r="B130" s="42"/>
      <c r="C130" s="39"/>
      <c r="D130" s="29" t="s">
        <v>15</v>
      </c>
      <c r="E130" s="23" t="n">
        <v>332</v>
      </c>
      <c r="F130" s="43" t="n">
        <v>42695</v>
      </c>
      <c r="G130" s="32" t="s">
        <v>181</v>
      </c>
      <c r="H130" s="37" t="n">
        <v>1200</v>
      </c>
      <c r="I130" s="38"/>
      <c r="J130" s="22" t="s">
        <v>182</v>
      </c>
      <c r="K130" s="5" t="s">
        <v>183</v>
      </c>
      <c r="M130" s="0"/>
      <c r="N130" s="0"/>
      <c r="O130" s="0"/>
      <c r="P130" s="0"/>
    </row>
    <row r="131" s="6" customFormat="true" ht="15" hidden="false" customHeight="false" outlineLevel="0" collapsed="false">
      <c r="A131" s="19"/>
      <c r="B131" s="42"/>
      <c r="C131" s="39"/>
      <c r="D131" s="29" t="s">
        <v>15</v>
      </c>
      <c r="E131" s="23" t="n">
        <v>402</v>
      </c>
      <c r="F131" s="43" t="n">
        <v>42704</v>
      </c>
      <c r="G131" s="32" t="s">
        <v>184</v>
      </c>
      <c r="H131" s="37" t="n">
        <v>-2147</v>
      </c>
      <c r="I131" s="38"/>
      <c r="J131" s="22" t="s">
        <v>185</v>
      </c>
      <c r="K131" s="5" t="s">
        <v>186</v>
      </c>
      <c r="M131" s="0"/>
      <c r="N131" s="0"/>
      <c r="O131" s="0"/>
      <c r="P131" s="0"/>
    </row>
    <row r="132" s="6" customFormat="true" ht="15" hidden="false" customHeight="false" outlineLevel="0" collapsed="false">
      <c r="A132" s="19"/>
      <c r="B132" s="42"/>
      <c r="C132" s="39"/>
      <c r="D132" s="29" t="s">
        <v>15</v>
      </c>
      <c r="E132" s="23" t="n">
        <v>448</v>
      </c>
      <c r="F132" s="43" t="n">
        <v>42711</v>
      </c>
      <c r="G132" s="32" t="s">
        <v>194</v>
      </c>
      <c r="H132" s="37" t="n">
        <v>1000</v>
      </c>
      <c r="I132" s="38"/>
      <c r="J132" s="22" t="s">
        <v>195</v>
      </c>
      <c r="K132" s="5" t="s">
        <v>196</v>
      </c>
      <c r="M132" s="0"/>
      <c r="N132" s="0"/>
      <c r="O132" s="0"/>
      <c r="P132" s="0"/>
    </row>
    <row r="133" s="6" customFormat="true" ht="15" hidden="false" customHeight="false" outlineLevel="0" collapsed="false">
      <c r="A133" s="19"/>
      <c r="B133" s="42"/>
      <c r="C133" s="39"/>
      <c r="D133" s="29" t="s">
        <v>15</v>
      </c>
      <c r="E133" s="23" t="n">
        <v>285</v>
      </c>
      <c r="F133" s="43" t="n">
        <v>42725</v>
      </c>
      <c r="G133" s="32" t="s">
        <v>201</v>
      </c>
      <c r="H133" s="37" t="n">
        <v>-26.57</v>
      </c>
      <c r="I133" s="38"/>
      <c r="J133" s="22"/>
      <c r="K133" s="5"/>
      <c r="M133" s="0"/>
      <c r="N133" s="0"/>
      <c r="O133" s="0"/>
      <c r="P133" s="0"/>
    </row>
    <row r="134" s="6" customFormat="true" ht="15" hidden="false" customHeight="false" outlineLevel="0" collapsed="false">
      <c r="A134" s="19"/>
      <c r="B134" s="42"/>
      <c r="C134" s="39"/>
      <c r="D134" s="29" t="s">
        <v>15</v>
      </c>
      <c r="E134" s="23" t="n">
        <v>387</v>
      </c>
      <c r="F134" s="43" t="n">
        <v>42732</v>
      </c>
      <c r="G134" s="32" t="s">
        <v>202</v>
      </c>
      <c r="H134" s="37" t="n">
        <v>10000</v>
      </c>
      <c r="I134" s="38"/>
      <c r="J134" s="22" t="s">
        <v>203</v>
      </c>
      <c r="K134" s="5"/>
      <c r="M134" s="0"/>
      <c r="N134" s="0"/>
      <c r="O134" s="0"/>
      <c r="P134" s="0"/>
    </row>
    <row r="135" s="6" customFormat="true" ht="15" hidden="false" customHeight="false" outlineLevel="0" collapsed="false">
      <c r="A135" s="19"/>
      <c r="B135" s="42"/>
      <c r="C135" s="39"/>
      <c r="D135" s="29" t="s">
        <v>15</v>
      </c>
      <c r="E135" s="23" t="n">
        <v>457</v>
      </c>
      <c r="F135" s="43" t="n">
        <v>42735</v>
      </c>
      <c r="G135" s="32" t="s">
        <v>206</v>
      </c>
      <c r="H135" s="37" t="n">
        <v>-100</v>
      </c>
      <c r="I135" s="38"/>
      <c r="J135" s="22" t="s">
        <v>207</v>
      </c>
      <c r="K135" s="5"/>
      <c r="M135" s="0"/>
      <c r="N135" s="0"/>
      <c r="O135" s="0"/>
      <c r="P135" s="0"/>
    </row>
    <row r="136" s="6" customFormat="true" ht="15" hidden="false" customHeight="false" outlineLevel="0" collapsed="false">
      <c r="A136" s="19"/>
      <c r="B136" s="42"/>
      <c r="C136" s="39"/>
      <c r="D136" s="29" t="s">
        <v>15</v>
      </c>
      <c r="E136" s="23" t="n">
        <v>438</v>
      </c>
      <c r="F136" s="43" t="n">
        <v>42737</v>
      </c>
      <c r="G136" s="32" t="s">
        <v>233</v>
      </c>
      <c r="H136" s="37" t="n">
        <v>-2854</v>
      </c>
      <c r="I136" s="38"/>
      <c r="J136" s="22" t="s">
        <v>234</v>
      </c>
      <c r="K136" s="5"/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42"/>
      <c r="C137" s="39"/>
      <c r="D137" s="29" t="s">
        <v>48</v>
      </c>
      <c r="E137" s="23" t="n">
        <v>95</v>
      </c>
      <c r="F137" s="43" t="n">
        <v>42742</v>
      </c>
      <c r="G137" s="32" t="s">
        <v>237</v>
      </c>
      <c r="H137" s="37" t="n">
        <v>8016</v>
      </c>
      <c r="I137" s="38"/>
      <c r="J137" s="22" t="s">
        <v>238</v>
      </c>
      <c r="K137" s="5" t="s">
        <v>239</v>
      </c>
      <c r="M137" s="0"/>
      <c r="N137" s="0"/>
      <c r="O137" s="0"/>
      <c r="P137" s="0"/>
    </row>
    <row r="138" s="6" customFormat="true" ht="15" hidden="false" customHeight="false" outlineLevel="0" collapsed="false">
      <c r="A138" s="19"/>
      <c r="B138" s="42"/>
      <c r="C138" s="39"/>
      <c r="D138" s="29" t="s">
        <v>15</v>
      </c>
      <c r="E138" s="23" t="n">
        <v>117</v>
      </c>
      <c r="F138" s="43" t="n">
        <v>42744</v>
      </c>
      <c r="G138" s="32" t="s">
        <v>240</v>
      </c>
      <c r="H138" s="37" t="n">
        <v>15370</v>
      </c>
      <c r="I138" s="38"/>
      <c r="J138" s="22" t="s">
        <v>241</v>
      </c>
      <c r="K138" s="5"/>
      <c r="M138" s="0"/>
      <c r="N138" s="0"/>
      <c r="O138" s="0"/>
      <c r="P138" s="0"/>
    </row>
    <row r="139" s="6" customFormat="true" ht="15" hidden="false" customHeight="false" outlineLevel="0" collapsed="false">
      <c r="A139" s="19"/>
      <c r="B139" s="42"/>
      <c r="C139" s="39"/>
      <c r="D139" s="29" t="s">
        <v>15</v>
      </c>
      <c r="E139" s="23" t="n">
        <v>98</v>
      </c>
      <c r="F139" s="43" t="n">
        <v>42745</v>
      </c>
      <c r="G139" s="32" t="s">
        <v>242</v>
      </c>
      <c r="H139" s="37" t="n">
        <v>-1693.59</v>
      </c>
      <c r="I139" s="38"/>
      <c r="J139" s="22" t="s">
        <v>243</v>
      </c>
      <c r="K139" s="5"/>
      <c r="M139" s="0"/>
      <c r="N139" s="0"/>
      <c r="O139" s="0"/>
      <c r="P139" s="0"/>
    </row>
    <row r="140" s="6" customFormat="true" ht="15" hidden="false" customHeight="false" outlineLevel="0" collapsed="false">
      <c r="A140" s="19"/>
      <c r="B140" s="42"/>
      <c r="C140" s="39"/>
      <c r="D140" s="29" t="s">
        <v>15</v>
      </c>
      <c r="E140" s="23" t="n">
        <v>160</v>
      </c>
      <c r="F140" s="43" t="n">
        <v>42747</v>
      </c>
      <c r="G140" s="32" t="s">
        <v>244</v>
      </c>
      <c r="H140" s="37" t="n">
        <v>4760</v>
      </c>
      <c r="I140" s="38"/>
      <c r="J140" s="22" t="s">
        <v>245</v>
      </c>
      <c r="K140" s="5"/>
      <c r="M140" s="0"/>
      <c r="N140" s="0"/>
      <c r="O140" s="0"/>
      <c r="P140" s="0"/>
    </row>
    <row r="141" s="6" customFormat="true" ht="15" hidden="false" customHeight="false" outlineLevel="0" collapsed="false">
      <c r="A141" s="19"/>
      <c r="B141" s="42"/>
      <c r="C141" s="39"/>
      <c r="D141" s="29" t="s">
        <v>15</v>
      </c>
      <c r="E141" s="23" t="n">
        <v>144</v>
      </c>
      <c r="F141" s="43" t="n">
        <v>42748</v>
      </c>
      <c r="G141" s="32" t="s">
        <v>248</v>
      </c>
      <c r="H141" s="37" t="n">
        <v>3450</v>
      </c>
      <c r="I141" s="38"/>
      <c r="J141" s="22" t="s">
        <v>247</v>
      </c>
      <c r="K141" s="5"/>
      <c r="M141" s="0"/>
      <c r="N141" s="0"/>
      <c r="O141" s="0"/>
      <c r="P141" s="0"/>
    </row>
    <row r="142" s="6" customFormat="true" ht="15" hidden="false" customHeight="false" outlineLevel="0" collapsed="false">
      <c r="A142" s="19"/>
      <c r="B142" s="42"/>
      <c r="C142" s="39"/>
      <c r="D142" s="29" t="s">
        <v>15</v>
      </c>
      <c r="E142" s="23" t="n">
        <v>152</v>
      </c>
      <c r="F142" s="43" t="n">
        <v>42751</v>
      </c>
      <c r="G142" s="32" t="s">
        <v>249</v>
      </c>
      <c r="H142" s="37" t="n">
        <v>1874</v>
      </c>
      <c r="I142" s="38"/>
      <c r="J142" s="22" t="s">
        <v>250</v>
      </c>
      <c r="K142" s="5"/>
      <c r="M142" s="0"/>
      <c r="N142" s="0"/>
      <c r="O142" s="0"/>
      <c r="P142" s="0"/>
    </row>
    <row r="143" s="6" customFormat="true" ht="15" hidden="false" customHeight="false" outlineLevel="0" collapsed="false">
      <c r="A143" s="19"/>
      <c r="B143" s="42"/>
      <c r="C143" s="39"/>
      <c r="D143" s="29" t="s">
        <v>15</v>
      </c>
      <c r="E143" s="23" t="n">
        <v>242</v>
      </c>
      <c r="F143" s="43" t="n">
        <v>42756</v>
      </c>
      <c r="G143" s="32" t="s">
        <v>253</v>
      </c>
      <c r="H143" s="37" t="n">
        <v>40000</v>
      </c>
      <c r="I143" s="38"/>
      <c r="J143" s="22" t="s">
        <v>254</v>
      </c>
      <c r="K143" s="5"/>
      <c r="M143" s="0"/>
      <c r="N143" s="0"/>
      <c r="O143" s="0"/>
      <c r="P143" s="0"/>
    </row>
    <row r="144" customFormat="false" ht="15" hidden="false" customHeight="false" outlineLevel="0" collapsed="false">
      <c r="A144" s="19"/>
      <c r="B144" s="42"/>
      <c r="C144" s="39"/>
      <c r="D144" s="29" t="s">
        <v>223</v>
      </c>
      <c r="E144" s="23" t="n">
        <v>220</v>
      </c>
      <c r="F144" s="43" t="n">
        <v>42759</v>
      </c>
      <c r="G144" s="32" t="s">
        <v>255</v>
      </c>
      <c r="H144" s="37" t="n">
        <v>-5000.01</v>
      </c>
      <c r="I144" s="38"/>
      <c r="J144" s="22" t="s">
        <v>256</v>
      </c>
    </row>
    <row r="145" customFormat="false" ht="15" hidden="false" customHeight="false" outlineLevel="0" collapsed="false">
      <c r="A145" s="19"/>
      <c r="B145" s="42"/>
      <c r="C145" s="39"/>
      <c r="D145" s="29" t="s">
        <v>15</v>
      </c>
      <c r="E145" s="23" t="n">
        <v>79</v>
      </c>
      <c r="F145" s="43" t="n">
        <v>42770</v>
      </c>
      <c r="G145" s="32" t="s">
        <v>299</v>
      </c>
      <c r="H145" s="37" t="n">
        <v>4200</v>
      </c>
      <c r="I145" s="38"/>
      <c r="J145" s="22" t="s">
        <v>300</v>
      </c>
      <c r="L145" s="0"/>
    </row>
    <row r="146" customFormat="false" ht="15" hidden="false" customHeight="false" outlineLevel="0" collapsed="false">
      <c r="A146" s="19"/>
      <c r="B146" s="42"/>
      <c r="C146" s="39"/>
      <c r="D146" s="29" t="s">
        <v>15</v>
      </c>
      <c r="E146" s="23" t="n">
        <v>81</v>
      </c>
      <c r="F146" s="43" t="n">
        <v>42773</v>
      </c>
      <c r="G146" s="32" t="s">
        <v>234</v>
      </c>
      <c r="H146" s="37" t="n">
        <v>-466</v>
      </c>
      <c r="I146" s="38"/>
      <c r="J146" s="22" t="s">
        <v>301</v>
      </c>
      <c r="L146" s="0"/>
    </row>
    <row r="147" customFormat="false" ht="15" hidden="false" customHeight="false" outlineLevel="0" collapsed="false">
      <c r="A147" s="19"/>
      <c r="B147" s="42"/>
      <c r="C147" s="39"/>
      <c r="D147" s="29" t="s">
        <v>15</v>
      </c>
      <c r="E147" s="23" t="n">
        <v>246</v>
      </c>
      <c r="F147" s="43" t="n">
        <v>42782</v>
      </c>
      <c r="G147" s="32"/>
      <c r="H147" s="37" t="n">
        <v>-2559</v>
      </c>
      <c r="I147" s="38"/>
      <c r="J147" s="22" t="s">
        <v>306</v>
      </c>
      <c r="L147" s="0"/>
    </row>
    <row r="148" customFormat="false" ht="15" hidden="false" customHeight="false" outlineLevel="0" collapsed="false">
      <c r="A148" s="19"/>
      <c r="B148" s="42"/>
      <c r="C148" s="39"/>
      <c r="D148" s="29" t="s">
        <v>15</v>
      </c>
      <c r="E148" s="23" t="n">
        <v>360</v>
      </c>
      <c r="F148" s="43" t="n">
        <v>42790</v>
      </c>
      <c r="G148" s="32" t="s">
        <v>307</v>
      </c>
      <c r="H148" s="92" t="n">
        <v>1695.17</v>
      </c>
      <c r="I148" s="38"/>
      <c r="J148" s="22" t="s">
        <v>308</v>
      </c>
      <c r="K148" s="5" t="s">
        <v>239</v>
      </c>
      <c r="L148" s="0"/>
    </row>
    <row r="149" customFormat="false" ht="15" hidden="false" customHeight="false" outlineLevel="0" collapsed="false">
      <c r="A149" s="19"/>
      <c r="B149" s="42"/>
      <c r="C149" s="39"/>
      <c r="D149" s="29" t="s">
        <v>15</v>
      </c>
      <c r="E149" s="23" t="n">
        <v>327</v>
      </c>
      <c r="F149" s="43" t="n">
        <v>42794</v>
      </c>
      <c r="G149" s="32" t="s">
        <v>309</v>
      </c>
      <c r="H149" s="37" t="n">
        <v>-5</v>
      </c>
      <c r="I149" s="38"/>
      <c r="J149" s="22" t="s">
        <v>310</v>
      </c>
      <c r="L149" s="0"/>
    </row>
    <row r="150" customFormat="false" ht="15" hidden="false" customHeight="false" outlineLevel="0" collapsed="false">
      <c r="A150" s="19"/>
      <c r="B150" s="42"/>
      <c r="C150" s="39"/>
      <c r="D150" s="29" t="s">
        <v>15</v>
      </c>
      <c r="E150" s="23" t="n">
        <v>327</v>
      </c>
      <c r="F150" s="43" t="n">
        <v>42794</v>
      </c>
      <c r="G150" s="32" t="s">
        <v>311</v>
      </c>
      <c r="H150" s="37" t="n">
        <v>-15</v>
      </c>
      <c r="I150" s="38"/>
      <c r="J150" s="22" t="s">
        <v>310</v>
      </c>
      <c r="L150" s="0"/>
    </row>
    <row r="151" customFormat="false" ht="15" hidden="false" customHeight="false" outlineLevel="0" collapsed="false">
      <c r="A151" s="19"/>
      <c r="B151" s="42"/>
      <c r="C151" s="39"/>
      <c r="D151" s="29" t="s">
        <v>15</v>
      </c>
      <c r="E151" s="23" t="n">
        <v>327</v>
      </c>
      <c r="F151" s="43" t="n">
        <v>42794</v>
      </c>
      <c r="G151" s="32" t="s">
        <v>181</v>
      </c>
      <c r="H151" s="37" t="n">
        <v>-200</v>
      </c>
      <c r="I151" s="38"/>
      <c r="J151" s="22" t="s">
        <v>310</v>
      </c>
      <c r="L151" s="0"/>
    </row>
    <row r="152" customFormat="false" ht="15" hidden="false" customHeight="false" outlineLevel="0" collapsed="false">
      <c r="A152" s="19"/>
      <c r="B152" s="42"/>
      <c r="C152" s="39"/>
      <c r="D152" s="29" t="s">
        <v>15</v>
      </c>
      <c r="E152" s="23" t="n">
        <v>327</v>
      </c>
      <c r="F152" s="43" t="n">
        <v>42794</v>
      </c>
      <c r="G152" s="32" t="s">
        <v>312</v>
      </c>
      <c r="H152" s="37" t="n">
        <v>-100</v>
      </c>
      <c r="I152" s="38"/>
      <c r="J152" s="22" t="s">
        <v>310</v>
      </c>
      <c r="L152" s="0"/>
    </row>
    <row r="153" customFormat="false" ht="15" hidden="false" customHeight="false" outlineLevel="0" collapsed="false">
      <c r="A153" s="19"/>
      <c r="B153" s="42"/>
      <c r="C153" s="39"/>
      <c r="D153" s="29" t="s">
        <v>15</v>
      </c>
      <c r="E153" s="23" t="n">
        <v>327</v>
      </c>
      <c r="F153" s="43" t="n">
        <v>42794</v>
      </c>
      <c r="G153" s="32" t="s">
        <v>313</v>
      </c>
      <c r="H153" s="37" t="n">
        <v>-260</v>
      </c>
      <c r="I153" s="38"/>
      <c r="J153" s="22" t="s">
        <v>310</v>
      </c>
      <c r="L153" s="0"/>
    </row>
    <row r="154" customFormat="false" ht="15" hidden="false" customHeight="false" outlineLevel="0" collapsed="false">
      <c r="A154" s="19"/>
      <c r="B154" s="42"/>
      <c r="C154" s="39"/>
      <c r="D154" s="29" t="s">
        <v>15</v>
      </c>
      <c r="E154" s="23" t="n">
        <v>337</v>
      </c>
      <c r="F154" s="43" t="n">
        <v>42794</v>
      </c>
      <c r="G154" s="32" t="s">
        <v>314</v>
      </c>
      <c r="H154" s="92" t="n">
        <v>-1695</v>
      </c>
      <c r="I154" s="38"/>
      <c r="J154" s="22"/>
      <c r="K154" s="5" t="s">
        <v>315</v>
      </c>
      <c r="L154" s="0"/>
    </row>
    <row r="155" customFormat="false" ht="15" hidden="false" customHeight="false" outlineLevel="0" collapsed="false">
      <c r="A155" s="19"/>
      <c r="B155" s="42"/>
      <c r="C155" s="39"/>
      <c r="D155" s="29" t="s">
        <v>15</v>
      </c>
      <c r="E155" s="23" t="n">
        <v>169</v>
      </c>
      <c r="F155" s="43" t="n">
        <v>42803</v>
      </c>
      <c r="G155" s="32" t="s">
        <v>340</v>
      </c>
      <c r="H155" s="37" t="n">
        <v>791.83</v>
      </c>
      <c r="I155" s="38"/>
      <c r="J155" s="22" t="s">
        <v>341</v>
      </c>
      <c r="L155" s="0"/>
    </row>
    <row r="156" customFormat="false" ht="15" hidden="false" customHeight="false" outlineLevel="0" collapsed="false">
      <c r="A156" s="19"/>
      <c r="B156" s="42"/>
      <c r="C156" s="39"/>
      <c r="D156" s="29" t="s">
        <v>15</v>
      </c>
      <c r="E156" s="23" t="n">
        <v>398</v>
      </c>
      <c r="F156" s="43" t="n">
        <v>42886</v>
      </c>
      <c r="G156" s="32" t="s">
        <v>421</v>
      </c>
      <c r="H156" s="37" t="n">
        <v>-500</v>
      </c>
      <c r="I156" s="38"/>
      <c r="J156" s="29" t="s">
        <v>422</v>
      </c>
      <c r="L156" s="0"/>
    </row>
    <row r="157" customFormat="false" ht="15" hidden="false" customHeight="false" outlineLevel="0" collapsed="false">
      <c r="A157" s="19"/>
      <c r="B157" s="42"/>
      <c r="C157" s="39"/>
      <c r="D157" s="29" t="s">
        <v>15</v>
      </c>
      <c r="E157" s="23" t="n">
        <v>398</v>
      </c>
      <c r="F157" s="43" t="n">
        <v>42886</v>
      </c>
      <c r="G157" s="32" t="s">
        <v>423</v>
      </c>
      <c r="H157" s="37" t="n">
        <v>-500</v>
      </c>
      <c r="I157" s="38"/>
      <c r="J157" s="22" t="s">
        <v>422</v>
      </c>
      <c r="L157" s="0"/>
    </row>
    <row r="158" customFormat="false" ht="15" hidden="false" customHeight="false" outlineLevel="0" collapsed="false">
      <c r="A158" s="19" t="s">
        <v>366</v>
      </c>
      <c r="B158" s="20" t="s">
        <v>367</v>
      </c>
      <c r="C158" s="36" t="n">
        <f aca="false">SUM(H159:H190)</f>
        <v>57607.83</v>
      </c>
      <c r="D158" s="22"/>
      <c r="E158" s="23"/>
      <c r="F158" s="43"/>
      <c r="G158" s="44"/>
      <c r="H158" s="37"/>
      <c r="I158" s="38"/>
      <c r="J158" s="22"/>
    </row>
    <row r="159" customFormat="false" ht="15" hidden="false" customHeight="false" outlineLevel="0" collapsed="false">
      <c r="A159" s="19"/>
      <c r="B159" s="20"/>
      <c r="C159" s="39"/>
      <c r="D159" s="29" t="s">
        <v>15</v>
      </c>
      <c r="E159" s="23" t="n">
        <v>239</v>
      </c>
      <c r="F159" s="43" t="n">
        <v>42852</v>
      </c>
      <c r="G159" s="32" t="s">
        <v>368</v>
      </c>
      <c r="H159" s="93" t="n">
        <v>-200.08</v>
      </c>
      <c r="I159" s="38"/>
      <c r="J159" s="22" t="s">
        <v>371</v>
      </c>
    </row>
    <row r="160" s="6" customFormat="true" ht="15" hidden="false" customHeight="false" outlineLevel="0" collapsed="false">
      <c r="A160" s="19"/>
      <c r="B160" s="20"/>
      <c r="C160" s="39"/>
      <c r="D160" s="29" t="s">
        <v>15</v>
      </c>
      <c r="E160" s="23" t="n">
        <v>290</v>
      </c>
      <c r="F160" s="43" t="n">
        <v>42853</v>
      </c>
      <c r="G160" s="32" t="s">
        <v>372</v>
      </c>
      <c r="H160" s="93" t="n">
        <f aca="false">560-360</f>
        <v>200</v>
      </c>
      <c r="I160" s="38"/>
      <c r="J160" s="29" t="s">
        <v>369</v>
      </c>
      <c r="K160" s="5" t="s">
        <v>537</v>
      </c>
      <c r="M160" s="0"/>
      <c r="N160" s="0"/>
      <c r="O160" s="0"/>
      <c r="P160" s="0"/>
    </row>
    <row r="161" s="6" customFormat="true" ht="15" hidden="false" customHeight="false" outlineLevel="0" collapsed="false">
      <c r="A161" s="19"/>
      <c r="B161" s="20"/>
      <c r="C161" s="39"/>
      <c r="D161" s="29" t="s">
        <v>15</v>
      </c>
      <c r="E161" s="23" t="n">
        <v>73</v>
      </c>
      <c r="F161" s="43" t="n">
        <v>42891</v>
      </c>
      <c r="G161" s="32" t="s">
        <v>473</v>
      </c>
      <c r="H161" s="90" t="n">
        <f aca="false">9751-8100-1000</f>
        <v>651</v>
      </c>
      <c r="I161" s="38"/>
      <c r="J161" s="29" t="s">
        <v>425</v>
      </c>
      <c r="K161" s="5" t="s">
        <v>538</v>
      </c>
      <c r="M161" s="0"/>
      <c r="N161" s="0"/>
      <c r="O161" s="0"/>
      <c r="P161" s="0"/>
    </row>
    <row r="162" s="6" customFormat="true" ht="15" hidden="false" customHeight="false" outlineLevel="0" collapsed="false">
      <c r="A162" s="19"/>
      <c r="B162" s="20"/>
      <c r="C162" s="39"/>
      <c r="D162" s="29" t="s">
        <v>15</v>
      </c>
      <c r="E162" s="23" t="n">
        <v>220</v>
      </c>
      <c r="F162" s="43" t="n">
        <v>42907</v>
      </c>
      <c r="G162" s="32" t="s">
        <v>474</v>
      </c>
      <c r="H162" s="37" t="n">
        <v>100.87</v>
      </c>
      <c r="I162" s="38"/>
      <c r="J162" s="29" t="s">
        <v>472</v>
      </c>
      <c r="K162" s="5"/>
      <c r="M162" s="0"/>
      <c r="N162" s="0"/>
      <c r="O162" s="0"/>
      <c r="P162" s="0"/>
    </row>
    <row r="163" s="6" customFormat="true" ht="15" hidden="false" customHeight="false" outlineLevel="0" collapsed="false">
      <c r="A163" s="19"/>
      <c r="B163" s="20"/>
      <c r="C163" s="39"/>
      <c r="D163" s="29" t="s">
        <v>15</v>
      </c>
      <c r="E163" s="23" t="n">
        <v>277</v>
      </c>
      <c r="F163" s="43" t="n">
        <v>42943</v>
      </c>
      <c r="G163" s="32" t="s">
        <v>509</v>
      </c>
      <c r="H163" s="90" t="n">
        <f aca="false">92.75-373.5-64.25</f>
        <v>-345</v>
      </c>
      <c r="I163" s="38"/>
      <c r="J163" s="29" t="s">
        <v>510</v>
      </c>
      <c r="K163" s="5" t="s">
        <v>385</v>
      </c>
      <c r="M163" s="0"/>
      <c r="N163" s="0"/>
      <c r="O163" s="0"/>
      <c r="P163" s="0"/>
    </row>
    <row r="164" s="6" customFormat="true" ht="15" hidden="false" customHeight="false" outlineLevel="0" collapsed="false">
      <c r="A164" s="19"/>
      <c r="B164" s="20"/>
      <c r="C164" s="39"/>
      <c r="D164" s="29" t="s">
        <v>15</v>
      </c>
      <c r="E164" s="23" t="n">
        <v>341</v>
      </c>
      <c r="F164" s="43" t="n">
        <v>42944</v>
      </c>
      <c r="G164" s="32" t="s">
        <v>511</v>
      </c>
      <c r="H164" s="90" t="n">
        <v>7500</v>
      </c>
      <c r="I164" s="38"/>
      <c r="J164" s="29" t="s">
        <v>512</v>
      </c>
      <c r="K164" s="5" t="s">
        <v>539</v>
      </c>
      <c r="M164" s="0"/>
      <c r="N164" s="0"/>
      <c r="O164" s="0"/>
      <c r="P164" s="0"/>
    </row>
    <row r="165" s="6" customFormat="true" ht="15" hidden="false" customHeight="false" outlineLevel="0" collapsed="false">
      <c r="A165" s="19"/>
      <c r="B165" s="20"/>
      <c r="C165" s="39"/>
      <c r="D165" s="29" t="s">
        <v>15</v>
      </c>
      <c r="E165" s="23" t="n">
        <v>341</v>
      </c>
      <c r="F165" s="43" t="n">
        <v>42944</v>
      </c>
      <c r="G165" s="32" t="s">
        <v>513</v>
      </c>
      <c r="H165" s="37" t="n">
        <v>-256</v>
      </c>
      <c r="I165" s="38"/>
      <c r="J165" s="29" t="s">
        <v>514</v>
      </c>
      <c r="K165" s="5"/>
      <c r="M165" s="0"/>
      <c r="N165" s="0"/>
      <c r="O165" s="0"/>
      <c r="P165" s="0"/>
    </row>
    <row r="166" s="6" customFormat="true" ht="15" hidden="false" customHeight="false" outlineLevel="0" collapsed="false">
      <c r="A166" s="19"/>
      <c r="B166" s="20"/>
      <c r="C166" s="39"/>
      <c r="D166" s="29" t="s">
        <v>15</v>
      </c>
      <c r="E166" s="23" t="n">
        <v>123</v>
      </c>
      <c r="F166" s="43" t="n">
        <v>42956</v>
      </c>
      <c r="G166" s="32" t="s">
        <v>525</v>
      </c>
      <c r="H166" s="90" t="n">
        <f aca="false">6503.2-1503.2-3000</f>
        <v>2000</v>
      </c>
      <c r="I166" s="38"/>
      <c r="J166" s="29" t="s">
        <v>526</v>
      </c>
      <c r="K166" s="5" t="s">
        <v>538</v>
      </c>
      <c r="M166" s="0"/>
      <c r="N166" s="0"/>
      <c r="O166" s="0"/>
      <c r="P166" s="0"/>
    </row>
    <row r="167" s="6" customFormat="true" ht="15" hidden="false" customHeight="false" outlineLevel="0" collapsed="false">
      <c r="A167" s="19"/>
      <c r="B167" s="20"/>
      <c r="C167" s="39"/>
      <c r="D167" s="29" t="s">
        <v>15</v>
      </c>
      <c r="E167" s="23" t="n">
        <v>97</v>
      </c>
      <c r="F167" s="43" t="n">
        <v>42983</v>
      </c>
      <c r="G167" s="32" t="s">
        <v>540</v>
      </c>
      <c r="H167" s="37" t="n">
        <f aca="false">3900-4500</f>
        <v>-600</v>
      </c>
      <c r="I167" s="38"/>
      <c r="J167" s="29" t="s">
        <v>541</v>
      </c>
      <c r="K167" s="5" t="s">
        <v>385</v>
      </c>
      <c r="M167" s="0"/>
      <c r="N167" s="0"/>
      <c r="O167" s="0"/>
      <c r="P167" s="0"/>
    </row>
    <row r="168" s="6" customFormat="true" ht="15" hidden="false" customHeight="false" outlineLevel="0" collapsed="false">
      <c r="A168" s="19"/>
      <c r="B168" s="20"/>
      <c r="C168" s="39"/>
      <c r="D168" s="29" t="s">
        <v>15</v>
      </c>
      <c r="E168" s="23" t="n">
        <v>97</v>
      </c>
      <c r="F168" s="43" t="n">
        <v>42983</v>
      </c>
      <c r="G168" s="32" t="s">
        <v>136</v>
      </c>
      <c r="H168" s="37" t="n">
        <v>-5.73</v>
      </c>
      <c r="I168" s="38"/>
      <c r="J168" s="29" t="s">
        <v>193</v>
      </c>
      <c r="K168" s="5"/>
      <c r="M168" s="0"/>
      <c r="N168" s="0"/>
      <c r="O168" s="0"/>
      <c r="P168" s="0"/>
    </row>
    <row r="169" s="6" customFormat="true" ht="15" hidden="false" customHeight="false" outlineLevel="0" collapsed="false">
      <c r="A169" s="19"/>
      <c r="B169" s="20"/>
      <c r="C169" s="39"/>
      <c r="D169" s="29" t="s">
        <v>15</v>
      </c>
      <c r="E169" s="23" t="n">
        <v>103</v>
      </c>
      <c r="F169" s="43" t="n">
        <v>42985</v>
      </c>
      <c r="G169" s="32" t="s">
        <v>542</v>
      </c>
      <c r="H169" s="37" t="n">
        <v>13247</v>
      </c>
      <c r="I169" s="38"/>
      <c r="J169" s="29" t="s">
        <v>543</v>
      </c>
      <c r="K169" s="5"/>
      <c r="M169" s="0"/>
      <c r="N169" s="0"/>
      <c r="O169" s="0"/>
      <c r="P169" s="0"/>
    </row>
    <row r="170" s="6" customFormat="true" ht="15" hidden="false" customHeight="false" outlineLevel="0" collapsed="false">
      <c r="A170" s="19"/>
      <c r="B170" s="20"/>
      <c r="C170" s="39"/>
      <c r="D170" s="29" t="s">
        <v>15</v>
      </c>
      <c r="E170" s="23" t="n">
        <v>103</v>
      </c>
      <c r="F170" s="43" t="n">
        <v>42985</v>
      </c>
      <c r="G170" s="32" t="s">
        <v>542</v>
      </c>
      <c r="H170" s="37" t="n">
        <v>50</v>
      </c>
      <c r="I170" s="38"/>
      <c r="J170" s="29" t="s">
        <v>544</v>
      </c>
      <c r="K170" s="5"/>
      <c r="M170" s="0"/>
      <c r="N170" s="0"/>
      <c r="O170" s="0"/>
      <c r="P170" s="0"/>
    </row>
    <row r="171" s="6" customFormat="true" ht="15" hidden="false" customHeight="false" outlineLevel="0" collapsed="false">
      <c r="A171" s="19"/>
      <c r="B171" s="20"/>
      <c r="C171" s="39"/>
      <c r="D171" s="29" t="s">
        <v>15</v>
      </c>
      <c r="E171" s="23" t="n">
        <v>166</v>
      </c>
      <c r="F171" s="43" t="n">
        <v>43022</v>
      </c>
      <c r="G171" s="32" t="s">
        <v>591</v>
      </c>
      <c r="H171" s="90" t="n">
        <f aca="false">1000-350</f>
        <v>650</v>
      </c>
      <c r="I171" s="38"/>
      <c r="J171" s="29" t="s">
        <v>592</v>
      </c>
      <c r="K171" s="5" t="s">
        <v>538</v>
      </c>
      <c r="M171" s="0"/>
      <c r="N171" s="0"/>
      <c r="O171" s="0"/>
      <c r="P171" s="0"/>
    </row>
    <row r="172" s="6" customFormat="true" ht="15" hidden="false" customHeight="false" outlineLevel="0" collapsed="false">
      <c r="A172" s="19"/>
      <c r="B172" s="20"/>
      <c r="C172" s="39"/>
      <c r="D172" s="29" t="s">
        <v>15</v>
      </c>
      <c r="E172" s="23" t="n">
        <v>353</v>
      </c>
      <c r="F172" s="43" t="n">
        <v>43039</v>
      </c>
      <c r="G172" s="32" t="s">
        <v>594</v>
      </c>
      <c r="H172" s="90" t="n">
        <f aca="false">10577.5-10000</f>
        <v>577.5</v>
      </c>
      <c r="I172" s="38"/>
      <c r="J172" s="29" t="s">
        <v>425</v>
      </c>
      <c r="K172" s="5" t="s">
        <v>538</v>
      </c>
      <c r="M172" s="0"/>
      <c r="N172" s="0"/>
      <c r="O172" s="0"/>
      <c r="P172" s="0"/>
    </row>
    <row r="173" s="6" customFormat="true" ht="15" hidden="false" customHeight="false" outlineLevel="0" collapsed="false">
      <c r="A173" s="19"/>
      <c r="B173" s="20"/>
      <c r="C173" s="39"/>
      <c r="D173" s="29" t="s">
        <v>15</v>
      </c>
      <c r="E173" s="23" t="n">
        <v>75</v>
      </c>
      <c r="F173" s="43" t="n">
        <v>43040</v>
      </c>
      <c r="G173" s="32" t="s">
        <v>624</v>
      </c>
      <c r="H173" s="37" t="n">
        <v>3852.5</v>
      </c>
      <c r="I173" s="38"/>
      <c r="J173" s="29" t="s">
        <v>425</v>
      </c>
      <c r="K173" s="5"/>
      <c r="M173" s="0"/>
      <c r="N173" s="0"/>
      <c r="O173" s="0"/>
      <c r="P173" s="0"/>
    </row>
    <row r="174" s="6" customFormat="true" ht="15" hidden="false" customHeight="false" outlineLevel="0" collapsed="false">
      <c r="A174" s="19"/>
      <c r="B174" s="20"/>
      <c r="C174" s="39"/>
      <c r="D174" s="29" t="s">
        <v>15</v>
      </c>
      <c r="E174" s="23" t="n">
        <v>149</v>
      </c>
      <c r="F174" s="43" t="n">
        <v>43054</v>
      </c>
      <c r="G174" s="32" t="s">
        <v>625</v>
      </c>
      <c r="H174" s="90" t="n">
        <f aca="false">9843.04+10000+35000-35000-10000</f>
        <v>9843.04</v>
      </c>
      <c r="I174" s="38"/>
      <c r="J174" s="29" t="s">
        <v>425</v>
      </c>
      <c r="K174" s="5" t="s">
        <v>538</v>
      </c>
      <c r="M174" s="0"/>
      <c r="N174" s="0"/>
      <c r="O174" s="0"/>
      <c r="P174" s="0"/>
    </row>
    <row r="175" s="6" customFormat="true" ht="15" hidden="false" customHeight="false" outlineLevel="0" collapsed="false">
      <c r="A175" s="19"/>
      <c r="B175" s="20"/>
      <c r="C175" s="39"/>
      <c r="D175" s="29" t="s">
        <v>15</v>
      </c>
      <c r="E175" s="23" t="n">
        <v>241</v>
      </c>
      <c r="F175" s="43" t="n">
        <v>43055</v>
      </c>
      <c r="G175" s="32" t="s">
        <v>626</v>
      </c>
      <c r="H175" s="37" t="n">
        <v>2152</v>
      </c>
      <c r="I175" s="38"/>
      <c r="J175" s="29" t="s">
        <v>425</v>
      </c>
      <c r="K175" s="5"/>
      <c r="M175" s="0"/>
      <c r="N175" s="0"/>
      <c r="O175" s="0"/>
      <c r="P175" s="0"/>
    </row>
    <row r="176" s="6" customFormat="true" ht="15" hidden="false" customHeight="false" outlineLevel="0" collapsed="false">
      <c r="A176" s="19"/>
      <c r="B176" s="20"/>
      <c r="C176" s="39"/>
      <c r="D176" s="29" t="s">
        <v>15</v>
      </c>
      <c r="E176" s="23" t="n">
        <v>241</v>
      </c>
      <c r="F176" s="43" t="n">
        <v>43055</v>
      </c>
      <c r="G176" s="32" t="s">
        <v>627</v>
      </c>
      <c r="H176" s="37" t="n">
        <v>-19.17</v>
      </c>
      <c r="I176" s="38"/>
      <c r="J176" s="29" t="s">
        <v>628</v>
      </c>
      <c r="K176" s="5"/>
      <c r="M176" s="0"/>
      <c r="N176" s="0"/>
      <c r="O176" s="0"/>
      <c r="P176" s="0"/>
    </row>
    <row r="177" s="6" customFormat="true" ht="15" hidden="false" customHeight="false" outlineLevel="0" collapsed="false">
      <c r="A177" s="19"/>
      <c r="B177" s="20"/>
      <c r="C177" s="39"/>
      <c r="D177" s="29" t="s">
        <v>15</v>
      </c>
      <c r="E177" s="23" t="n">
        <v>233</v>
      </c>
      <c r="F177" s="43" t="n">
        <v>43056</v>
      </c>
      <c r="G177" s="32" t="s">
        <v>629</v>
      </c>
      <c r="H177" s="37" t="n">
        <v>1410</v>
      </c>
      <c r="I177" s="38"/>
      <c r="J177" s="29" t="s">
        <v>425</v>
      </c>
      <c r="K177" s="5"/>
      <c r="M177" s="0"/>
      <c r="N177" s="0"/>
      <c r="O177" s="0"/>
      <c r="P177" s="0"/>
    </row>
    <row r="178" s="6" customFormat="true" ht="15" hidden="false" customHeight="false" outlineLevel="0" collapsed="false">
      <c r="A178" s="19"/>
      <c r="B178" s="20"/>
      <c r="C178" s="39"/>
      <c r="D178" s="29" t="s">
        <v>15</v>
      </c>
      <c r="E178" s="23" t="n">
        <v>233</v>
      </c>
      <c r="F178" s="43" t="n">
        <v>43056</v>
      </c>
      <c r="G178" s="32" t="s">
        <v>630</v>
      </c>
      <c r="H178" s="37" t="n">
        <v>1855</v>
      </c>
      <c r="I178" s="38"/>
      <c r="J178" s="29" t="s">
        <v>425</v>
      </c>
      <c r="K178" s="5"/>
      <c r="M178" s="0"/>
      <c r="N178" s="0"/>
      <c r="O178" s="0"/>
      <c r="P178" s="0"/>
    </row>
    <row r="179" s="6" customFormat="true" ht="15" hidden="false" customHeight="false" outlineLevel="0" collapsed="false">
      <c r="A179" s="19"/>
      <c r="B179" s="20"/>
      <c r="C179" s="39"/>
      <c r="D179" s="29" t="s">
        <v>15</v>
      </c>
      <c r="E179" s="23" t="n">
        <v>233</v>
      </c>
      <c r="F179" s="43" t="n">
        <v>43056</v>
      </c>
      <c r="G179" s="32" t="s">
        <v>631</v>
      </c>
      <c r="H179" s="37" t="n">
        <v>1600</v>
      </c>
      <c r="I179" s="38"/>
      <c r="J179" s="29" t="s">
        <v>425</v>
      </c>
      <c r="K179" s="5"/>
      <c r="M179" s="0"/>
      <c r="N179" s="0"/>
      <c r="O179" s="0"/>
      <c r="P179" s="0"/>
    </row>
    <row r="180" s="6" customFormat="true" ht="15" hidden="false" customHeight="false" outlineLevel="0" collapsed="false">
      <c r="A180" s="19"/>
      <c r="B180" s="20"/>
      <c r="C180" s="39"/>
      <c r="D180" s="29" t="s">
        <v>15</v>
      </c>
      <c r="E180" s="23" t="n">
        <v>256</v>
      </c>
      <c r="F180" s="43" t="n">
        <v>43060</v>
      </c>
      <c r="G180" s="32" t="s">
        <v>632</v>
      </c>
      <c r="H180" s="37" t="n">
        <v>4818.72</v>
      </c>
      <c r="I180" s="38"/>
      <c r="J180" s="29" t="s">
        <v>369</v>
      </c>
      <c r="K180" s="5"/>
      <c r="M180" s="0"/>
      <c r="N180" s="0"/>
      <c r="O180" s="0"/>
      <c r="P180" s="0"/>
    </row>
    <row r="181" s="6" customFormat="true" ht="15" hidden="false" customHeight="false" outlineLevel="0" collapsed="false">
      <c r="A181" s="19"/>
      <c r="B181" s="20"/>
      <c r="C181" s="39"/>
      <c r="D181" s="29" t="s">
        <v>15</v>
      </c>
      <c r="E181" s="23" t="n">
        <v>316</v>
      </c>
      <c r="F181" s="43" t="n">
        <v>43061</v>
      </c>
      <c r="G181" s="32" t="s">
        <v>633</v>
      </c>
      <c r="H181" s="37" t="n">
        <v>594</v>
      </c>
      <c r="I181" s="38"/>
      <c r="J181" s="29" t="s">
        <v>425</v>
      </c>
      <c r="K181" s="5"/>
      <c r="M181" s="0"/>
      <c r="N181" s="0"/>
      <c r="O181" s="0"/>
      <c r="P181" s="0"/>
    </row>
    <row r="182" s="6" customFormat="true" ht="15" hidden="false" customHeight="false" outlineLevel="0" collapsed="false">
      <c r="A182" s="19"/>
      <c r="B182" s="20"/>
      <c r="C182" s="39"/>
      <c r="D182" s="29" t="s">
        <v>15</v>
      </c>
      <c r="E182" s="23" t="n">
        <v>316</v>
      </c>
      <c r="F182" s="43" t="n">
        <v>43061</v>
      </c>
      <c r="G182" s="32" t="s">
        <v>634</v>
      </c>
      <c r="H182" s="37" t="n">
        <v>-38.2</v>
      </c>
      <c r="I182" s="38"/>
      <c r="J182" s="29" t="s">
        <v>136</v>
      </c>
      <c r="K182" s="5"/>
      <c r="M182" s="0"/>
      <c r="N182" s="0"/>
      <c r="O182" s="0"/>
      <c r="P182" s="0"/>
    </row>
    <row r="183" s="6" customFormat="true" ht="15" hidden="false" customHeight="false" outlineLevel="0" collapsed="false">
      <c r="A183" s="19"/>
      <c r="B183" s="20"/>
      <c r="C183" s="39"/>
      <c r="D183" s="29" t="s">
        <v>15</v>
      </c>
      <c r="E183" s="23" t="n">
        <v>322</v>
      </c>
      <c r="F183" s="43" t="n">
        <v>43063</v>
      </c>
      <c r="G183" s="32" t="s">
        <v>635</v>
      </c>
      <c r="H183" s="37" t="n">
        <v>2812.83</v>
      </c>
      <c r="I183" s="38"/>
      <c r="J183" s="29" t="s">
        <v>425</v>
      </c>
      <c r="K183" s="5"/>
      <c r="M183" s="0"/>
      <c r="N183" s="0"/>
      <c r="O183" s="0"/>
      <c r="P183" s="0"/>
    </row>
    <row r="184" s="6" customFormat="true" ht="15" hidden="false" customHeight="false" outlineLevel="0" collapsed="false">
      <c r="A184" s="19"/>
      <c r="B184" s="20"/>
      <c r="C184" s="39"/>
      <c r="D184" s="29" t="s">
        <v>15</v>
      </c>
      <c r="E184" s="23" t="n">
        <v>335</v>
      </c>
      <c r="F184" s="43" t="n">
        <v>43064</v>
      </c>
      <c r="G184" s="32" t="s">
        <v>636</v>
      </c>
      <c r="H184" s="37" t="n">
        <v>1500</v>
      </c>
      <c r="I184" s="38"/>
      <c r="J184" s="29" t="s">
        <v>425</v>
      </c>
      <c r="K184" s="5"/>
      <c r="M184" s="0"/>
      <c r="N184" s="0"/>
      <c r="O184" s="0"/>
      <c r="P184" s="0"/>
    </row>
    <row r="185" s="6" customFormat="true" ht="15" hidden="false" customHeight="false" outlineLevel="0" collapsed="false">
      <c r="A185" s="19"/>
      <c r="B185" s="20"/>
      <c r="C185" s="39"/>
      <c r="D185" s="29" t="s">
        <v>15</v>
      </c>
      <c r="E185" s="23" t="n">
        <v>335</v>
      </c>
      <c r="F185" s="43" t="n">
        <v>43064</v>
      </c>
      <c r="G185" s="32" t="s">
        <v>637</v>
      </c>
      <c r="H185" s="37" t="n">
        <v>-2360</v>
      </c>
      <c r="I185" s="38"/>
      <c r="J185" s="29" t="s">
        <v>638</v>
      </c>
      <c r="K185" s="5"/>
      <c r="M185" s="0"/>
      <c r="N185" s="0"/>
      <c r="O185" s="0"/>
      <c r="P185" s="0"/>
    </row>
    <row r="186" s="6" customFormat="true" ht="15" hidden="false" customHeight="false" outlineLevel="0" collapsed="false">
      <c r="A186" s="19"/>
      <c r="B186" s="20"/>
      <c r="C186" s="39"/>
      <c r="D186" s="29" t="s">
        <v>15</v>
      </c>
      <c r="E186" s="23" t="n">
        <v>341</v>
      </c>
      <c r="F186" s="43" t="n">
        <v>43066</v>
      </c>
      <c r="G186" s="32" t="s">
        <v>639</v>
      </c>
      <c r="H186" s="37" t="n">
        <v>556.93</v>
      </c>
      <c r="I186" s="38"/>
      <c r="J186" s="29" t="s">
        <v>425</v>
      </c>
      <c r="K186" s="5"/>
      <c r="M186" s="0"/>
      <c r="N186" s="0"/>
      <c r="O186" s="0"/>
      <c r="P186" s="0"/>
    </row>
    <row r="187" s="6" customFormat="true" ht="15" hidden="false" customHeight="false" outlineLevel="0" collapsed="false">
      <c r="A187" s="19"/>
      <c r="B187" s="20"/>
      <c r="C187" s="39"/>
      <c r="D187" s="29" t="s">
        <v>15</v>
      </c>
      <c r="E187" s="23" t="n">
        <v>347</v>
      </c>
      <c r="F187" s="43" t="n">
        <v>43067</v>
      </c>
      <c r="G187" s="32" t="s">
        <v>640</v>
      </c>
      <c r="H187" s="37" t="n">
        <f aca="false">60200-60000</f>
        <v>200</v>
      </c>
      <c r="I187" s="38"/>
      <c r="J187" s="29" t="s">
        <v>425</v>
      </c>
      <c r="K187" s="5"/>
      <c r="M187" s="0"/>
      <c r="N187" s="0"/>
      <c r="O187" s="0"/>
      <c r="P187" s="0"/>
    </row>
    <row r="188" s="6" customFormat="true" ht="15" hidden="false" customHeight="false" outlineLevel="0" collapsed="false">
      <c r="A188" s="19"/>
      <c r="B188" s="20"/>
      <c r="C188" s="39"/>
      <c r="D188" s="29" t="s">
        <v>223</v>
      </c>
      <c r="E188" s="23" t="n">
        <v>234</v>
      </c>
      <c r="F188" s="43" t="n">
        <v>43069</v>
      </c>
      <c r="G188" s="32" t="s">
        <v>641</v>
      </c>
      <c r="H188" s="37" t="n">
        <v>-20000</v>
      </c>
      <c r="I188" s="38"/>
      <c r="J188" s="29" t="s">
        <v>642</v>
      </c>
      <c r="K188" s="5"/>
      <c r="M188" s="0"/>
      <c r="N188" s="0"/>
      <c r="O188" s="0"/>
      <c r="P188" s="0"/>
    </row>
    <row r="189" s="6" customFormat="true" ht="15" hidden="false" customHeight="false" outlineLevel="0" collapsed="false">
      <c r="A189" s="19"/>
      <c r="B189" s="20"/>
      <c r="C189" s="39"/>
      <c r="D189" s="29" t="s">
        <v>15</v>
      </c>
      <c r="E189" s="23" t="n">
        <v>357</v>
      </c>
      <c r="F189" s="43" t="n">
        <v>43069</v>
      </c>
      <c r="G189" s="32" t="s">
        <v>643</v>
      </c>
      <c r="H189" s="37" t="n">
        <f aca="false">5769.62-509</f>
        <v>5260.62</v>
      </c>
      <c r="I189" s="38"/>
      <c r="J189" s="29" t="s">
        <v>425</v>
      </c>
      <c r="K189" s="5"/>
      <c r="M189" s="0"/>
      <c r="N189" s="0"/>
      <c r="O189" s="0"/>
      <c r="P189" s="0"/>
    </row>
    <row r="190" s="6" customFormat="true" ht="15" hidden="false" customHeight="false" outlineLevel="0" collapsed="false">
      <c r="A190" s="19"/>
      <c r="B190" s="20"/>
      <c r="C190" s="39"/>
      <c r="D190" s="29" t="s">
        <v>15</v>
      </c>
      <c r="E190" s="23" t="n">
        <v>415</v>
      </c>
      <c r="F190" s="43" t="n">
        <v>43069</v>
      </c>
      <c r="G190" s="32" t="s">
        <v>233</v>
      </c>
      <c r="H190" s="37" t="n">
        <v>20000</v>
      </c>
      <c r="I190" s="38"/>
      <c r="J190" s="29" t="s">
        <v>644</v>
      </c>
      <c r="K190" s="5"/>
      <c r="M190" s="0"/>
      <c r="N190" s="0"/>
      <c r="O190" s="0"/>
      <c r="P190" s="0"/>
    </row>
    <row r="191" s="6" customFormat="true" ht="15" hidden="false" customHeight="false" outlineLevel="0" collapsed="false">
      <c r="A191" s="19"/>
      <c r="B191" s="20"/>
      <c r="C191" s="39"/>
      <c r="D191" s="29"/>
      <c r="E191" s="23"/>
      <c r="F191" s="43"/>
      <c r="G191" s="32"/>
      <c r="H191" s="37"/>
      <c r="I191" s="38"/>
      <c r="J191" s="29"/>
      <c r="K191" s="5"/>
      <c r="M191" s="0"/>
      <c r="N191" s="0"/>
      <c r="O191" s="0"/>
      <c r="P191" s="0"/>
    </row>
    <row r="192" s="6" customFormat="true" ht="13.5" hidden="false" customHeight="false" outlineLevel="0" collapsed="false">
      <c r="A192" s="70"/>
      <c r="B192" s="0"/>
      <c r="C192" s="71"/>
      <c r="D192" s="1"/>
      <c r="E192" s="1"/>
      <c r="F192" s="72"/>
      <c r="G192" s="73"/>
      <c r="H192" s="2"/>
      <c r="I192" s="4"/>
      <c r="J192" s="1"/>
      <c r="K192" s="5"/>
      <c r="M192" s="0"/>
      <c r="N192" s="0"/>
      <c r="O192" s="0"/>
      <c r="P192" s="0"/>
    </row>
    <row r="193" s="2" customFormat="true" ht="13.5" hidden="false" customHeight="false" outlineLevel="0" collapsed="false">
      <c r="A193" s="70"/>
      <c r="B193" s="0"/>
      <c r="C193" s="71"/>
      <c r="D193" s="1"/>
      <c r="E193" s="1"/>
      <c r="F193" s="72"/>
      <c r="G193" s="73"/>
      <c r="I193" s="4"/>
      <c r="J193" s="1"/>
      <c r="K193" s="5"/>
      <c r="L193" s="6"/>
      <c r="M193" s="0"/>
    </row>
    <row r="194" s="2" customFormat="true" ht="15" hidden="false" customHeight="false" outlineLevel="0" collapsed="false">
      <c r="A194" s="1"/>
      <c r="B194" s="74" t="s">
        <v>208</v>
      </c>
      <c r="C194" s="75" t="n">
        <f aca="false">SUM(C6:C158)</f>
        <v>7513198.26</v>
      </c>
      <c r="D194" s="1"/>
      <c r="E194" s="1"/>
      <c r="F194" s="3"/>
      <c r="G194" s="1"/>
      <c r="I194" s="4"/>
      <c r="J194" s="1"/>
      <c r="K194" s="5"/>
      <c r="L194" s="6"/>
      <c r="M194" s="0"/>
    </row>
    <row r="195" s="2" customFormat="true" ht="15" hidden="false" customHeight="false" outlineLevel="0" collapsed="false">
      <c r="A195" s="1"/>
      <c r="B195" s="74" t="s">
        <v>209</v>
      </c>
      <c r="C195" s="76" t="n">
        <v>7513207.27</v>
      </c>
      <c r="D195" s="1"/>
      <c r="E195" s="1"/>
      <c r="F195" s="3"/>
      <c r="G195" s="77"/>
      <c r="I195" s="4"/>
      <c r="J195" s="78"/>
      <c r="K195" s="5"/>
      <c r="L195" s="6"/>
      <c r="M195" s="0"/>
    </row>
    <row r="196" s="2" customFormat="true" ht="15.75" hidden="false" customHeight="false" outlineLevel="0" collapsed="false">
      <c r="A196" s="1"/>
      <c r="B196" s="74" t="s">
        <v>210</v>
      </c>
      <c r="C196" s="79" t="n">
        <f aca="false">+C194-C195</f>
        <v>-9.00999999977648</v>
      </c>
      <c r="D196" s="1"/>
      <c r="E196" s="1"/>
      <c r="F196" s="3"/>
      <c r="G196" s="1"/>
      <c r="I196" s="4"/>
      <c r="J196" s="1"/>
      <c r="K196" s="5"/>
      <c r="L196" s="6"/>
      <c r="M196" s="0"/>
    </row>
    <row r="197" s="2" customFormat="true" ht="13.5" hidden="false" customHeight="false" outlineLevel="0" collapsed="false">
      <c r="A197" s="1"/>
      <c r="B197" s="1"/>
      <c r="C197" s="71"/>
      <c r="D197" s="1"/>
      <c r="E197" s="1"/>
      <c r="F197" s="3"/>
      <c r="G197" s="1"/>
      <c r="I197" s="4"/>
      <c r="J197" s="1"/>
      <c r="K197" s="5"/>
      <c r="L197" s="6"/>
      <c r="M197" s="0"/>
    </row>
    <row r="198" s="2" customFormat="true" ht="12.75" hidden="false" customHeight="false" outlineLevel="0" collapsed="false">
      <c r="A198" s="1"/>
      <c r="B198" s="1"/>
      <c r="C198" s="71"/>
      <c r="D198" s="1"/>
      <c r="E198" s="1"/>
      <c r="F198" s="3"/>
      <c r="G198" s="1"/>
      <c r="I198" s="4"/>
      <c r="J198" s="1"/>
      <c r="K198" s="5"/>
      <c r="L198" s="6"/>
      <c r="M198" s="0"/>
    </row>
  </sheetData>
  <autoFilter ref="A5:K190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4" activePane="bottomLeft" state="frozen"/>
      <selection pane="topLeft" activeCell="A1" activeCellId="0" sqref="A1"/>
      <selection pane="bottomLeft" activeCell="H167" activeCellId="0" sqref="H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56"/>
    <col collapsed="false" customWidth="true" hidden="false" outlineLevel="0" max="3" min="3" style="2" width="13.28"/>
    <col collapsed="false" customWidth="true" hidden="false" outlineLevel="0" max="5" min="4" style="1" width="8.28"/>
    <col collapsed="false" customWidth="true" hidden="false" outlineLevel="0" max="6" min="6" style="3" width="11.7"/>
    <col collapsed="false" customWidth="true" hidden="false" outlineLevel="0" max="7" min="7" style="1" width="18.14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9.71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95"/>
    </row>
    <row r="2" customFormat="false" ht="15.75" hidden="false" customHeight="false" outlineLevel="0" collapsed="false">
      <c r="A2" s="8" t="s">
        <v>645</v>
      </c>
      <c r="B2" s="8"/>
      <c r="C2" s="8"/>
      <c r="D2" s="8"/>
      <c r="E2" s="8"/>
      <c r="F2" s="8"/>
      <c r="G2" s="8"/>
      <c r="H2" s="8"/>
      <c r="I2" s="8"/>
      <c r="J2" s="8"/>
      <c r="K2" s="95"/>
      <c r="L2" s="96"/>
      <c r="M2" s="0" t="s">
        <v>646</v>
      </c>
    </row>
    <row r="3" customFormat="false" ht="32.25" hidden="false" customHeight="tru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5"/>
      <c r="L3" s="98"/>
      <c r="M3" s="0" t="s">
        <v>647</v>
      </c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82" t="s">
        <v>3</v>
      </c>
      <c r="B5" s="82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99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100" t="n">
        <f aca="false">SUM(H12:H13)</f>
        <v>70760.26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8</v>
      </c>
      <c r="F12" s="31" t="n">
        <v>43028</v>
      </c>
      <c r="G12" s="32" t="s">
        <v>550</v>
      </c>
      <c r="H12" s="90" t="n">
        <v>348.14</v>
      </c>
      <c r="I12" s="40"/>
      <c r="J12" s="29"/>
      <c r="K12" s="5" t="s">
        <v>648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31</v>
      </c>
      <c r="F13" s="31" t="n">
        <v>43095</v>
      </c>
      <c r="G13" s="32" t="s">
        <v>649</v>
      </c>
      <c r="H13" s="37" t="n">
        <v>70412.12</v>
      </c>
      <c r="I13" s="40"/>
      <c r="J13" s="29"/>
      <c r="K13" s="5"/>
      <c r="L13" s="41"/>
    </row>
    <row r="14" s="35" customFormat="true" ht="13.5" hidden="false" customHeight="true" outlineLevel="0" collapsed="false">
      <c r="A14" s="19" t="s">
        <v>650</v>
      </c>
      <c r="B14" s="20" t="s">
        <v>651</v>
      </c>
      <c r="C14" s="100" t="n">
        <f aca="false">SUM(H15:H15)</f>
        <v>232</v>
      </c>
      <c r="D14" s="29"/>
      <c r="E14" s="30"/>
      <c r="F14" s="31"/>
      <c r="G14" s="32"/>
      <c r="H14" s="37"/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1</v>
      </c>
      <c r="F15" s="31" t="n">
        <v>43075</v>
      </c>
      <c r="G15" s="32" t="s">
        <v>652</v>
      </c>
      <c r="H15" s="37" t="n">
        <v>232</v>
      </c>
      <c r="I15" s="40"/>
      <c r="J15" s="29" t="s">
        <v>653</v>
      </c>
      <c r="K15" s="5"/>
      <c r="L15" s="41"/>
    </row>
    <row r="16" s="35" customFormat="true" ht="13.5" hidden="false" customHeight="true" outlineLevel="0" collapsed="false">
      <c r="A16" s="19" t="s">
        <v>654</v>
      </c>
      <c r="B16" s="20" t="s">
        <v>655</v>
      </c>
      <c r="C16" s="100" t="n">
        <v>23902.47</v>
      </c>
      <c r="D16" s="29"/>
      <c r="E16" s="30"/>
      <c r="F16" s="31"/>
      <c r="G16" s="32"/>
      <c r="H16" s="37"/>
      <c r="I16" s="40"/>
      <c r="J16" s="29"/>
      <c r="K16" s="5"/>
      <c r="L16" s="41"/>
    </row>
    <row r="17" s="35" customFormat="true" ht="13.5" hidden="false" customHeight="true" outlineLevel="0" collapsed="false">
      <c r="A17" s="19"/>
      <c r="B17" s="20"/>
      <c r="C17" s="39"/>
      <c r="D17" s="29" t="s">
        <v>21</v>
      </c>
      <c r="E17" s="30" t="n">
        <v>6</v>
      </c>
      <c r="F17" s="31" t="n">
        <v>43089</v>
      </c>
      <c r="G17" s="32" t="s">
        <v>656</v>
      </c>
      <c r="H17" s="37" t="n">
        <v>23902.47</v>
      </c>
      <c r="I17" s="40"/>
      <c r="J17" s="29" t="s">
        <v>55</v>
      </c>
      <c r="K17" s="5"/>
      <c r="L17" s="41"/>
    </row>
    <row r="18" customFormat="false" ht="12.75" hidden="false" customHeight="false" outlineLevel="0" collapsed="false">
      <c r="A18" s="46" t="s">
        <v>432</v>
      </c>
      <c r="B18" s="46" t="s">
        <v>433</v>
      </c>
      <c r="C18" s="100" t="n">
        <f aca="false">SUM(H19:H19)</f>
        <v>5101.68</v>
      </c>
      <c r="D18" s="29"/>
      <c r="E18" s="23"/>
      <c r="F18" s="43"/>
      <c r="G18" s="32"/>
      <c r="H18" s="37"/>
      <c r="I18" s="38"/>
      <c r="J18" s="22"/>
    </row>
    <row r="19" customFormat="false" ht="15" hidden="false" customHeight="false" outlineLevel="0" collapsed="false">
      <c r="A19" s="19"/>
      <c r="B19" s="20"/>
      <c r="C19" s="39"/>
      <c r="D19" s="29" t="s">
        <v>269</v>
      </c>
      <c r="E19" s="23" t="n">
        <v>810</v>
      </c>
      <c r="F19" s="43" t="n">
        <v>42907</v>
      </c>
      <c r="G19" s="32" t="s">
        <v>434</v>
      </c>
      <c r="H19" s="90" t="n">
        <v>5101.68</v>
      </c>
      <c r="I19" s="38"/>
      <c r="J19" s="22"/>
      <c r="K19" s="5" t="s">
        <v>482</v>
      </c>
    </row>
    <row r="20" customFormat="false" ht="12.75" hidden="false" customHeight="false" outlineLevel="0" collapsed="false">
      <c r="A20" s="46" t="s">
        <v>56</v>
      </c>
      <c r="B20" s="46" t="s">
        <v>57</v>
      </c>
      <c r="C20" s="100" t="n">
        <f aca="false">SUM(H21:H21)</f>
        <v>20809.34</v>
      </c>
      <c r="D20" s="29"/>
      <c r="E20" s="23"/>
      <c r="F20" s="43"/>
      <c r="G20" s="32"/>
      <c r="H20" s="37"/>
      <c r="I20" s="38"/>
      <c r="J20" s="22"/>
    </row>
    <row r="21" s="5" customFormat="true" ht="15" hidden="false" customHeight="false" outlineLevel="0" collapsed="false">
      <c r="A21" s="19"/>
      <c r="B21" s="20"/>
      <c r="C21" s="39"/>
      <c r="D21" s="101" t="s">
        <v>15</v>
      </c>
      <c r="E21" s="23" t="n">
        <v>129</v>
      </c>
      <c r="F21" s="43" t="n">
        <v>43087</v>
      </c>
      <c r="G21" s="32"/>
      <c r="H21" s="37" t="n">
        <v>20809.34</v>
      </c>
      <c r="I21" s="38"/>
      <c r="J21" s="22" t="s">
        <v>657</v>
      </c>
      <c r="L21" s="6"/>
      <c r="M21" s="0"/>
      <c r="N21" s="0"/>
      <c r="O21" s="0"/>
      <c r="P21" s="0"/>
    </row>
    <row r="22" customFormat="false" ht="12.75" hidden="false" customHeight="false" outlineLevel="0" collapsed="false">
      <c r="A22" s="46" t="s">
        <v>598</v>
      </c>
      <c r="B22" s="46" t="s">
        <v>599</v>
      </c>
      <c r="C22" s="100" t="n">
        <f aca="false">SUM(H23:H23)</f>
        <v>2000</v>
      </c>
      <c r="D22" s="29"/>
      <c r="E22" s="23"/>
      <c r="F22" s="43"/>
      <c r="G22" s="32"/>
      <c r="H22" s="37"/>
      <c r="I22" s="38"/>
      <c r="J22" s="22"/>
    </row>
    <row r="23" s="5" customFormat="true" ht="15" hidden="false" customHeight="false" outlineLevel="0" collapsed="false">
      <c r="A23" s="19"/>
      <c r="B23" s="20"/>
      <c r="C23" s="39"/>
      <c r="D23" s="29" t="s">
        <v>15</v>
      </c>
      <c r="E23" s="23" t="n">
        <v>383</v>
      </c>
      <c r="F23" s="43" t="n">
        <v>43069</v>
      </c>
      <c r="G23" s="32" t="s">
        <v>600</v>
      </c>
      <c r="H23" s="37" t="n">
        <v>2000</v>
      </c>
      <c r="I23" s="38"/>
      <c r="J23" s="22" t="s">
        <v>601</v>
      </c>
      <c r="L23" s="6"/>
      <c r="M23" s="0"/>
      <c r="N23" s="0"/>
      <c r="O23" s="0"/>
      <c r="P23" s="0"/>
    </row>
    <row r="24" customFormat="false" ht="15" hidden="false" customHeight="false" outlineLevel="0" collapsed="false">
      <c r="A24" s="19" t="s">
        <v>68</v>
      </c>
      <c r="B24" s="20" t="s">
        <v>69</v>
      </c>
      <c r="C24" s="102" t="n">
        <f aca="false">SUM(H25:H25)</f>
        <v>3650</v>
      </c>
      <c r="D24" s="22"/>
      <c r="E24" s="23"/>
      <c r="F24" s="43"/>
      <c r="G24" s="44"/>
      <c r="H24" s="37"/>
      <c r="I24" s="38"/>
      <c r="J24" s="22"/>
    </row>
    <row r="25" s="35" customFormat="true" ht="13.5" hidden="false" customHeight="false" outlineLevel="0" collapsed="false">
      <c r="A25" s="57"/>
      <c r="B25" s="29"/>
      <c r="C25" s="58"/>
      <c r="D25" s="48" t="s">
        <v>15</v>
      </c>
      <c r="E25" s="59" t="n">
        <v>15</v>
      </c>
      <c r="F25" s="60" t="n">
        <v>42646</v>
      </c>
      <c r="G25" s="61" t="s">
        <v>70</v>
      </c>
      <c r="H25" s="52" t="n">
        <v>3650</v>
      </c>
      <c r="I25" s="103"/>
      <c r="J25" s="48" t="s">
        <v>71</v>
      </c>
      <c r="K25" s="5" t="s">
        <v>66</v>
      </c>
      <c r="L25" s="55" t="s">
        <v>72</v>
      </c>
      <c r="P25" s="63" t="n">
        <v>42647</v>
      </c>
    </row>
    <row r="26" customFormat="false" ht="15" hidden="false" customHeight="false" outlineLevel="0" collapsed="false">
      <c r="A26" s="19" t="s">
        <v>606</v>
      </c>
      <c r="B26" s="20" t="s">
        <v>607</v>
      </c>
      <c r="C26" s="36" t="n">
        <f aca="false">SUM(H27:H27)</f>
        <v>2900</v>
      </c>
      <c r="D26" s="22"/>
      <c r="E26" s="23"/>
      <c r="F26" s="43"/>
      <c r="G26" s="44"/>
      <c r="H26" s="37"/>
      <c r="I26" s="38"/>
      <c r="J26" s="22"/>
    </row>
    <row r="27" customFormat="false" ht="15" hidden="false" customHeight="false" outlineLevel="0" collapsed="false">
      <c r="A27" s="19"/>
      <c r="B27" s="42"/>
      <c r="C27" s="39"/>
      <c r="D27" s="48" t="s">
        <v>15</v>
      </c>
      <c r="E27" s="49" t="n">
        <v>52</v>
      </c>
      <c r="F27" s="50" t="n">
        <v>43045</v>
      </c>
      <c r="G27" s="61" t="s">
        <v>608</v>
      </c>
      <c r="H27" s="52" t="n">
        <v>2900</v>
      </c>
      <c r="I27" s="38"/>
      <c r="J27" s="48" t="s">
        <v>89</v>
      </c>
      <c r="K27" s="5" t="s">
        <v>66</v>
      </c>
      <c r="L27" s="55"/>
      <c r="P27" s="56" t="n">
        <v>42713</v>
      </c>
    </row>
    <row r="28" s="5" customFormat="true" ht="15" hidden="false" customHeight="false" outlineLevel="0" collapsed="false">
      <c r="A28" s="19" t="s">
        <v>609</v>
      </c>
      <c r="B28" s="42" t="s">
        <v>554</v>
      </c>
      <c r="C28" s="36" t="n">
        <f aca="false">SUM(H29:H29)</f>
        <v>1309.8</v>
      </c>
      <c r="D28" s="22"/>
      <c r="E28" s="23"/>
      <c r="F28" s="43"/>
      <c r="G28" s="44"/>
      <c r="H28" s="37"/>
      <c r="I28" s="38"/>
      <c r="J28" s="22"/>
      <c r="L28" s="6"/>
      <c r="M28" s="0"/>
      <c r="N28" s="0"/>
      <c r="O28" s="0"/>
      <c r="P28" s="0"/>
    </row>
    <row r="29" customFormat="false" ht="15" hidden="false" customHeight="false" outlineLevel="0" collapsed="false">
      <c r="A29" s="19"/>
      <c r="B29" s="22"/>
      <c r="C29" s="37"/>
      <c r="D29" s="48" t="s">
        <v>15</v>
      </c>
      <c r="E29" s="49" t="n">
        <v>204</v>
      </c>
      <c r="F29" s="50" t="n">
        <v>43027</v>
      </c>
      <c r="G29" s="51" t="s">
        <v>555</v>
      </c>
      <c r="H29" s="52" t="n">
        <v>1309.8</v>
      </c>
      <c r="I29" s="38"/>
      <c r="J29" s="54" t="s">
        <v>554</v>
      </c>
      <c r="K29" s="5" t="s">
        <v>326</v>
      </c>
      <c r="L29" s="91"/>
      <c r="P29" s="56"/>
    </row>
    <row r="30" customFormat="false" ht="15" hidden="false" customHeight="false" outlineLevel="0" collapsed="false">
      <c r="A30" s="19" t="s">
        <v>86</v>
      </c>
      <c r="B30" s="20" t="s">
        <v>87</v>
      </c>
      <c r="C30" s="102" t="n">
        <f aca="false">SUM(H31:H31)</f>
        <v>6340</v>
      </c>
      <c r="D30" s="22"/>
      <c r="E30" s="23"/>
      <c r="F30" s="43"/>
      <c r="G30" s="44"/>
      <c r="H30" s="37"/>
      <c r="I30" s="38"/>
      <c r="J30" s="22"/>
    </row>
    <row r="31" customFormat="false" ht="15" hidden="false" customHeight="false" outlineLevel="0" collapsed="false">
      <c r="A31" s="19"/>
      <c r="B31" s="42"/>
      <c r="C31" s="39"/>
      <c r="D31" s="48" t="s">
        <v>15</v>
      </c>
      <c r="E31" s="49" t="n">
        <v>98</v>
      </c>
      <c r="F31" s="50" t="n">
        <v>42712</v>
      </c>
      <c r="G31" s="61" t="s">
        <v>88</v>
      </c>
      <c r="H31" s="52" t="n">
        <v>6340</v>
      </c>
      <c r="I31" s="38"/>
      <c r="J31" s="48" t="s">
        <v>89</v>
      </c>
      <c r="K31" s="5" t="s">
        <v>66</v>
      </c>
      <c r="L31" s="55" t="s">
        <v>90</v>
      </c>
      <c r="P31" s="56" t="n">
        <v>42713</v>
      </c>
    </row>
    <row r="32" customFormat="false" ht="15" hidden="false" customHeight="false" outlineLevel="0" collapsed="false">
      <c r="A32" s="19" t="s">
        <v>91</v>
      </c>
      <c r="B32" s="20" t="s">
        <v>92</v>
      </c>
      <c r="C32" s="102" t="n">
        <f aca="false">SUM(H33:H33)</f>
        <v>2465</v>
      </c>
      <c r="D32" s="22"/>
      <c r="E32" s="23"/>
      <c r="F32" s="43"/>
      <c r="G32" s="44"/>
      <c r="H32" s="37"/>
      <c r="I32" s="38"/>
      <c r="J32" s="22"/>
    </row>
    <row r="33" customFormat="false" ht="15" hidden="false" customHeight="false" outlineLevel="0" collapsed="false">
      <c r="A33" s="19"/>
      <c r="B33" s="42"/>
      <c r="C33" s="39"/>
      <c r="D33" s="48" t="s">
        <v>15</v>
      </c>
      <c r="E33" s="49" t="n">
        <v>84</v>
      </c>
      <c r="F33" s="50" t="n">
        <v>42712</v>
      </c>
      <c r="G33" s="61" t="s">
        <v>93</v>
      </c>
      <c r="H33" s="52" t="n">
        <v>2465</v>
      </c>
      <c r="I33" s="38"/>
      <c r="J33" s="48" t="s">
        <v>94</v>
      </c>
      <c r="K33" s="5" t="s">
        <v>66</v>
      </c>
      <c r="L33" s="55" t="s">
        <v>95</v>
      </c>
      <c r="P33" s="56" t="n">
        <v>42712</v>
      </c>
    </row>
    <row r="34" customFormat="false" ht="15" hidden="false" customHeight="false" outlineLevel="0" collapsed="false">
      <c r="A34" s="19" t="s">
        <v>277</v>
      </c>
      <c r="B34" s="20" t="s">
        <v>278</v>
      </c>
      <c r="C34" s="102" t="n">
        <f aca="false">SUM(H35:H35)</f>
        <v>374.77</v>
      </c>
      <c r="D34" s="22"/>
      <c r="E34" s="23"/>
      <c r="F34" s="43"/>
      <c r="G34" s="44"/>
      <c r="H34" s="37"/>
      <c r="I34" s="38"/>
      <c r="J34" s="22"/>
    </row>
    <row r="35" s="1" customFormat="true" ht="15" hidden="false" customHeight="false" outlineLevel="0" collapsed="false">
      <c r="A35" s="19"/>
      <c r="B35" s="20"/>
      <c r="C35" s="39"/>
      <c r="D35" s="48" t="s">
        <v>223</v>
      </c>
      <c r="E35" s="49" t="n">
        <v>359</v>
      </c>
      <c r="F35" s="50" t="n">
        <v>42794</v>
      </c>
      <c r="G35" s="61" t="s">
        <v>279</v>
      </c>
      <c r="H35" s="52" t="n">
        <v>374.77</v>
      </c>
      <c r="I35" s="38"/>
      <c r="J35" s="48" t="s">
        <v>280</v>
      </c>
      <c r="K35" s="81" t="s">
        <v>66</v>
      </c>
      <c r="L35" s="55"/>
      <c r="P35" s="87" t="n">
        <v>42712</v>
      </c>
    </row>
    <row r="36" customFormat="false" ht="15" hidden="false" customHeight="false" outlineLevel="0" collapsed="false">
      <c r="A36" s="19" t="s">
        <v>323</v>
      </c>
      <c r="B36" s="20" t="s">
        <v>324</v>
      </c>
      <c r="C36" s="102" t="n">
        <f aca="false">SUM(H37:H37)</f>
        <v>107.24</v>
      </c>
      <c r="D36" s="22"/>
      <c r="E36" s="23"/>
      <c r="F36" s="43"/>
      <c r="G36" s="44"/>
      <c r="H36" s="37"/>
      <c r="I36" s="38"/>
      <c r="J36" s="22"/>
    </row>
    <row r="37" s="1" customFormat="true" ht="15" hidden="false" customHeight="false" outlineLevel="0" collapsed="false">
      <c r="A37" s="19"/>
      <c r="B37" s="20"/>
      <c r="C37" s="39"/>
      <c r="D37" s="48" t="s">
        <v>223</v>
      </c>
      <c r="E37" s="49" t="n">
        <v>121</v>
      </c>
      <c r="F37" s="50" t="n">
        <v>42802</v>
      </c>
      <c r="G37" s="61" t="s">
        <v>279</v>
      </c>
      <c r="H37" s="52" t="n">
        <v>107.24</v>
      </c>
      <c r="I37" s="38"/>
      <c r="J37" s="48" t="s">
        <v>325</v>
      </c>
      <c r="K37" s="81" t="s">
        <v>326</v>
      </c>
      <c r="L37" s="55"/>
      <c r="P37" s="87" t="n">
        <v>42712</v>
      </c>
    </row>
    <row r="38" customFormat="false" ht="15" hidden="false" customHeight="false" outlineLevel="0" collapsed="false">
      <c r="A38" s="19" t="s">
        <v>390</v>
      </c>
      <c r="B38" s="20" t="s">
        <v>391</v>
      </c>
      <c r="C38" s="102" t="n">
        <f aca="false">SUM(H39:H39)</f>
        <v>68</v>
      </c>
      <c r="D38" s="22"/>
      <c r="E38" s="23"/>
      <c r="F38" s="43"/>
      <c r="G38" s="44"/>
      <c r="H38" s="37"/>
      <c r="I38" s="38"/>
      <c r="J38" s="22"/>
    </row>
    <row r="39" s="1" customFormat="true" ht="15" hidden="false" customHeight="false" outlineLevel="0" collapsed="false">
      <c r="A39" s="19"/>
      <c r="B39" s="20"/>
      <c r="C39" s="39"/>
      <c r="D39" s="48" t="s">
        <v>223</v>
      </c>
      <c r="E39" s="49" t="n">
        <v>328</v>
      </c>
      <c r="F39" s="50" t="n">
        <v>42874</v>
      </c>
      <c r="G39" s="61" t="s">
        <v>392</v>
      </c>
      <c r="H39" s="52" t="n">
        <v>68</v>
      </c>
      <c r="I39" s="38"/>
      <c r="J39" s="48" t="s">
        <v>393</v>
      </c>
      <c r="K39" s="81" t="s">
        <v>326</v>
      </c>
      <c r="L39" s="55"/>
      <c r="P39" s="87" t="n">
        <v>42712</v>
      </c>
    </row>
    <row r="40" customFormat="false" ht="15" hidden="false" customHeight="false" outlineLevel="0" collapsed="false">
      <c r="A40" s="19" t="s">
        <v>446</v>
      </c>
      <c r="B40" s="20" t="s">
        <v>447</v>
      </c>
      <c r="C40" s="36" t="n">
        <f aca="false">SUM(H41:H41)</f>
        <v>665.98</v>
      </c>
      <c r="D40" s="22"/>
      <c r="E40" s="23"/>
      <c r="F40" s="43"/>
      <c r="G40" s="44"/>
      <c r="H40" s="37"/>
      <c r="I40" s="38"/>
      <c r="J40" s="22"/>
    </row>
    <row r="41" s="1" customFormat="true" ht="15" hidden="false" customHeight="false" outlineLevel="0" collapsed="false">
      <c r="A41" s="19"/>
      <c r="B41" s="20"/>
      <c r="C41" s="39"/>
      <c r="D41" s="48" t="s">
        <v>15</v>
      </c>
      <c r="E41" s="49" t="n">
        <v>133</v>
      </c>
      <c r="F41" s="50" t="n">
        <v>42900</v>
      </c>
      <c r="G41" s="61" t="s">
        <v>448</v>
      </c>
      <c r="H41" s="52" t="n">
        <f aca="false">4736-4070.02</f>
        <v>665.98</v>
      </c>
      <c r="I41" s="38"/>
      <c r="J41" s="48" t="s">
        <v>449</v>
      </c>
      <c r="K41" s="81" t="s">
        <v>326</v>
      </c>
      <c r="L41" s="55"/>
      <c r="P41" s="87" t="n">
        <v>42712</v>
      </c>
    </row>
    <row r="42" customFormat="false" ht="15" hidden="false" customHeight="false" outlineLevel="0" collapsed="false">
      <c r="A42" s="19" t="s">
        <v>450</v>
      </c>
      <c r="B42" s="20" t="s">
        <v>451</v>
      </c>
      <c r="C42" s="36" t="n">
        <f aca="false">SUM(H43:H43)</f>
        <v>3150</v>
      </c>
      <c r="D42" s="22"/>
      <c r="E42" s="23"/>
      <c r="F42" s="43"/>
      <c r="G42" s="44"/>
      <c r="H42" s="37"/>
      <c r="I42" s="38"/>
      <c r="J42" s="22"/>
    </row>
    <row r="43" s="1" customFormat="true" ht="15" hidden="false" customHeight="false" outlineLevel="0" collapsed="false">
      <c r="A43" s="19"/>
      <c r="B43" s="20"/>
      <c r="C43" s="39"/>
      <c r="D43" s="48" t="s">
        <v>15</v>
      </c>
      <c r="E43" s="49" t="n">
        <v>134</v>
      </c>
      <c r="F43" s="50" t="n">
        <v>42900</v>
      </c>
      <c r="G43" s="61" t="s">
        <v>452</v>
      </c>
      <c r="H43" s="52" t="n">
        <v>3150</v>
      </c>
      <c r="I43" s="38"/>
      <c r="J43" s="48" t="s">
        <v>453</v>
      </c>
      <c r="K43" s="81" t="s">
        <v>326</v>
      </c>
      <c r="L43" s="55"/>
      <c r="P43" s="87" t="n">
        <v>42712</v>
      </c>
    </row>
    <row r="44" customFormat="false" ht="15" hidden="false" customHeight="false" outlineLevel="0" collapsed="false">
      <c r="A44" s="19" t="s">
        <v>556</v>
      </c>
      <c r="B44" s="20" t="s">
        <v>557</v>
      </c>
      <c r="C44" s="102" t="n">
        <f aca="false">SUM(H45:H45)</f>
        <v>14.79</v>
      </c>
      <c r="D44" s="22"/>
      <c r="E44" s="23"/>
      <c r="F44" s="43"/>
      <c r="G44" s="44"/>
      <c r="H44" s="37"/>
      <c r="I44" s="38"/>
      <c r="J44" s="22"/>
    </row>
    <row r="45" s="1" customFormat="true" ht="15" hidden="false" customHeight="false" outlineLevel="0" collapsed="false">
      <c r="A45" s="19"/>
      <c r="B45" s="20"/>
      <c r="C45" s="39"/>
      <c r="D45" s="48" t="s">
        <v>15</v>
      </c>
      <c r="E45" s="49" t="n">
        <v>205</v>
      </c>
      <c r="F45" s="50" t="n">
        <v>43027</v>
      </c>
      <c r="G45" s="61" t="s">
        <v>558</v>
      </c>
      <c r="H45" s="52" t="n">
        <f aca="false">4764.79-4150-600</f>
        <v>14.79</v>
      </c>
      <c r="I45" s="38"/>
      <c r="J45" s="48" t="s">
        <v>559</v>
      </c>
      <c r="K45" s="81" t="s">
        <v>326</v>
      </c>
      <c r="L45" s="55"/>
      <c r="P45" s="87" t="n">
        <v>42712</v>
      </c>
    </row>
    <row r="46" customFormat="false" ht="15" hidden="false" customHeight="false" outlineLevel="0" collapsed="false">
      <c r="A46" s="19" t="s">
        <v>521</v>
      </c>
      <c r="B46" s="20" t="s">
        <v>522</v>
      </c>
      <c r="C46" s="36" t="n">
        <f aca="false">SUM(H47:H48)</f>
        <v>16492.03</v>
      </c>
      <c r="D46" s="22"/>
      <c r="E46" s="23"/>
      <c r="F46" s="43"/>
      <c r="G46" s="44"/>
      <c r="H46" s="37"/>
      <c r="I46" s="38"/>
      <c r="J46" s="22"/>
    </row>
    <row r="47" s="1" customFormat="true" ht="15" hidden="false" customHeight="false" outlineLevel="0" collapsed="false">
      <c r="A47" s="19"/>
      <c r="B47" s="20"/>
      <c r="C47" s="39"/>
      <c r="D47" s="48" t="s">
        <v>15</v>
      </c>
      <c r="E47" s="49" t="n">
        <v>473</v>
      </c>
      <c r="F47" s="50" t="n">
        <v>42978</v>
      </c>
      <c r="G47" s="61" t="s">
        <v>523</v>
      </c>
      <c r="H47" s="52" t="n">
        <v>11292.03</v>
      </c>
      <c r="I47" s="38"/>
      <c r="J47" s="48" t="s">
        <v>524</v>
      </c>
      <c r="K47" s="81" t="s">
        <v>326</v>
      </c>
      <c r="L47" s="55"/>
      <c r="P47" s="87" t="n">
        <v>42712</v>
      </c>
    </row>
    <row r="48" s="1" customFormat="true" ht="15" hidden="false" customHeight="false" outlineLevel="0" collapsed="false">
      <c r="A48" s="19"/>
      <c r="B48" s="20"/>
      <c r="C48" s="39"/>
      <c r="D48" s="48" t="s">
        <v>15</v>
      </c>
      <c r="E48" s="49" t="n">
        <v>307</v>
      </c>
      <c r="F48" s="50" t="n">
        <v>43039</v>
      </c>
      <c r="G48" s="61" t="s">
        <v>560</v>
      </c>
      <c r="H48" s="52" t="n">
        <v>5200</v>
      </c>
      <c r="I48" s="38"/>
      <c r="J48" s="48" t="s">
        <v>559</v>
      </c>
      <c r="K48" s="81" t="s">
        <v>326</v>
      </c>
      <c r="L48" s="55"/>
      <c r="P48" s="87" t="n">
        <v>42712</v>
      </c>
    </row>
    <row r="49" customFormat="false" ht="15" hidden="false" customHeight="false" outlineLevel="0" collapsed="false">
      <c r="A49" s="19" t="s">
        <v>96</v>
      </c>
      <c r="B49" s="20" t="s">
        <v>97</v>
      </c>
      <c r="C49" s="100" t="n">
        <f aca="false">SUM(H50:H50)</f>
        <v>20000</v>
      </c>
      <c r="D49" s="64"/>
      <c r="E49" s="65"/>
      <c r="F49" s="65"/>
      <c r="G49" s="66"/>
      <c r="H49" s="37"/>
      <c r="I49" s="38"/>
      <c r="J49" s="22"/>
      <c r="K49" s="67"/>
      <c r="L49" s="26"/>
    </row>
    <row r="50" s="1" customFormat="true" ht="13.5" hidden="false" customHeight="false" outlineLevel="0" collapsed="false">
      <c r="A50" s="57"/>
      <c r="B50" s="29"/>
      <c r="C50" s="58"/>
      <c r="D50" s="29" t="s">
        <v>15</v>
      </c>
      <c r="E50" s="23" t="n">
        <v>69</v>
      </c>
      <c r="F50" s="43" t="n">
        <v>42285</v>
      </c>
      <c r="G50" s="44" t="s">
        <v>100</v>
      </c>
      <c r="H50" s="37" t="n">
        <v>20000</v>
      </c>
      <c r="I50" s="38"/>
      <c r="J50" s="29" t="s">
        <v>101</v>
      </c>
      <c r="K50" s="5"/>
      <c r="L50" s="68"/>
    </row>
    <row r="51" customFormat="false" ht="15" hidden="false" customHeight="false" outlineLevel="0" collapsed="false">
      <c r="A51" s="19" t="s">
        <v>102</v>
      </c>
      <c r="B51" s="42" t="s">
        <v>103</v>
      </c>
      <c r="C51" s="36" t="n">
        <f aca="false">SUM(H52:H52)</f>
        <v>-500</v>
      </c>
      <c r="D51" s="22"/>
      <c r="E51" s="23"/>
      <c r="F51" s="43"/>
      <c r="G51" s="44"/>
      <c r="H51" s="37"/>
      <c r="I51" s="38"/>
      <c r="J51" s="22"/>
    </row>
    <row r="52" customFormat="false" ht="15" hidden="false" customHeight="false" outlineLevel="0" collapsed="false">
      <c r="A52" s="19"/>
      <c r="B52" s="20"/>
      <c r="C52" s="39"/>
      <c r="D52" s="29" t="s">
        <v>15</v>
      </c>
      <c r="E52" s="23" t="n">
        <v>218</v>
      </c>
      <c r="F52" s="43" t="n">
        <v>43091</v>
      </c>
      <c r="G52" s="32" t="s">
        <v>658</v>
      </c>
      <c r="H52" s="37" t="n">
        <v>-500</v>
      </c>
      <c r="I52" s="38"/>
      <c r="J52" s="22" t="s">
        <v>659</v>
      </c>
    </row>
    <row r="53" customFormat="false" ht="15" hidden="false" customHeight="false" outlineLevel="0" collapsed="false">
      <c r="A53" s="19" t="s">
        <v>106</v>
      </c>
      <c r="B53" s="20" t="s">
        <v>107</v>
      </c>
      <c r="C53" s="36" t="n">
        <f aca="false">SUM(H54:H92)</f>
        <v>151545.66</v>
      </c>
      <c r="D53" s="22"/>
      <c r="E53" s="23"/>
      <c r="F53" s="43"/>
      <c r="G53" s="44"/>
      <c r="H53" s="37"/>
      <c r="I53" s="38"/>
      <c r="J53" s="22"/>
      <c r="K53" s="67"/>
    </row>
    <row r="54" customFormat="false" ht="15" hidden="false" customHeight="false" outlineLevel="0" collapsed="false">
      <c r="A54" s="19"/>
      <c r="B54" s="20"/>
      <c r="C54" s="39"/>
      <c r="D54" s="104" t="s">
        <v>15</v>
      </c>
      <c r="E54" s="105" t="n">
        <v>82</v>
      </c>
      <c r="F54" s="106" t="n">
        <v>42286</v>
      </c>
      <c r="G54" s="107" t="s">
        <v>108</v>
      </c>
      <c r="H54" s="108" t="n">
        <v>30000</v>
      </c>
      <c r="I54" s="109"/>
      <c r="J54" s="104" t="s">
        <v>109</v>
      </c>
    </row>
    <row r="55" customFormat="false" ht="15" hidden="false" customHeight="false" outlineLevel="0" collapsed="false">
      <c r="A55" s="19"/>
      <c r="B55" s="20"/>
      <c r="C55" s="39"/>
      <c r="D55" s="29" t="s">
        <v>15</v>
      </c>
      <c r="E55" s="23" t="n">
        <v>95</v>
      </c>
      <c r="F55" s="43" t="n">
        <v>42620</v>
      </c>
      <c r="G55" s="32" t="s">
        <v>125</v>
      </c>
      <c r="H55" s="93" t="n">
        <v>200</v>
      </c>
      <c r="I55" s="38"/>
      <c r="J55" s="29" t="s">
        <v>126</v>
      </c>
      <c r="K55" s="5" t="s">
        <v>112</v>
      </c>
      <c r="L55" s="26"/>
    </row>
    <row r="56" customFormat="false" ht="15" hidden="false" customHeight="false" outlineLevel="0" collapsed="false">
      <c r="A56" s="19"/>
      <c r="B56" s="20"/>
      <c r="C56" s="39"/>
      <c r="D56" s="29" t="s">
        <v>15</v>
      </c>
      <c r="E56" s="23" t="n">
        <v>20</v>
      </c>
      <c r="F56" s="43" t="n">
        <v>42644</v>
      </c>
      <c r="G56" s="32" t="s">
        <v>129</v>
      </c>
      <c r="H56" s="110" t="n">
        <v>-11989</v>
      </c>
      <c r="I56" s="38"/>
      <c r="J56" s="29" t="s">
        <v>130</v>
      </c>
      <c r="K56" s="5" t="s">
        <v>131</v>
      </c>
      <c r="L56" s="26"/>
    </row>
    <row r="57" customFormat="false" ht="15" hidden="false" customHeight="false" outlineLevel="0" collapsed="false">
      <c r="A57" s="19"/>
      <c r="B57" s="20"/>
      <c r="C57" s="39"/>
      <c r="D57" s="29" t="s">
        <v>15</v>
      </c>
      <c r="E57" s="23" t="n">
        <v>513</v>
      </c>
      <c r="F57" s="43" t="n">
        <v>42674</v>
      </c>
      <c r="G57" s="32" t="s">
        <v>136</v>
      </c>
      <c r="H57" s="111" t="n">
        <v>-500</v>
      </c>
      <c r="I57" s="38"/>
      <c r="J57" s="29" t="s">
        <v>137</v>
      </c>
      <c r="L57" s="26"/>
    </row>
    <row r="58" customFormat="false" ht="15" hidden="false" customHeight="false" outlineLevel="0" collapsed="false">
      <c r="A58" s="19"/>
      <c r="B58" s="20"/>
      <c r="C58" s="39"/>
      <c r="D58" s="29" t="s">
        <v>15</v>
      </c>
      <c r="E58" s="23" t="n">
        <v>441</v>
      </c>
      <c r="F58" s="43" t="n">
        <v>42704</v>
      </c>
      <c r="G58" s="32" t="s">
        <v>159</v>
      </c>
      <c r="H58" s="111" t="n">
        <v>1000</v>
      </c>
      <c r="I58" s="38"/>
      <c r="J58" s="29"/>
      <c r="L58" s="26"/>
    </row>
    <row r="59" customFormat="false" ht="15" hidden="false" customHeight="false" outlineLevel="0" collapsed="false">
      <c r="A59" s="19"/>
      <c r="B59" s="20"/>
      <c r="C59" s="39"/>
      <c r="D59" s="29" t="s">
        <v>15</v>
      </c>
      <c r="E59" s="23" t="n">
        <v>71</v>
      </c>
      <c r="F59" s="43" t="n">
        <v>42707</v>
      </c>
      <c r="G59" s="32" t="s">
        <v>162</v>
      </c>
      <c r="H59" s="90" t="n">
        <v>56.03</v>
      </c>
      <c r="I59" s="38"/>
      <c r="J59" s="29" t="s">
        <v>163</v>
      </c>
      <c r="K59" s="5" t="s">
        <v>164</v>
      </c>
      <c r="L59" s="26"/>
    </row>
    <row r="60" customFormat="false" ht="15" hidden="false" customHeight="false" outlineLevel="0" collapsed="false">
      <c r="A60" s="19"/>
      <c r="B60" s="20"/>
      <c r="C60" s="39"/>
      <c r="D60" s="29" t="s">
        <v>15</v>
      </c>
      <c r="E60" s="23" t="n">
        <v>454</v>
      </c>
      <c r="F60" s="43" t="n">
        <v>42732</v>
      </c>
      <c r="G60" s="32" t="s">
        <v>167</v>
      </c>
      <c r="H60" s="112" t="n">
        <v>-2220</v>
      </c>
      <c r="I60" s="38"/>
      <c r="J60" s="29" t="s">
        <v>168</v>
      </c>
      <c r="K60" s="5" t="s">
        <v>169</v>
      </c>
      <c r="L60" s="26"/>
    </row>
    <row r="61" customFormat="false" ht="15" hidden="false" customHeight="false" outlineLevel="0" collapsed="false">
      <c r="A61" s="19"/>
      <c r="B61" s="20"/>
      <c r="C61" s="39"/>
      <c r="D61" s="29" t="s">
        <v>15</v>
      </c>
      <c r="E61" s="23" t="n">
        <v>457</v>
      </c>
      <c r="F61" s="43" t="n">
        <v>42735</v>
      </c>
      <c r="G61" s="32" t="s">
        <v>170</v>
      </c>
      <c r="H61" s="111" t="n">
        <v>-500</v>
      </c>
      <c r="I61" s="38"/>
      <c r="J61" s="29" t="s">
        <v>171</v>
      </c>
      <c r="K61" s="5" t="s">
        <v>172</v>
      </c>
      <c r="L61" s="26"/>
    </row>
    <row r="62" customFormat="false" ht="15" hidden="false" customHeight="false" outlineLevel="0" collapsed="false">
      <c r="A62" s="19"/>
      <c r="B62" s="20"/>
      <c r="C62" s="39"/>
      <c r="D62" s="29" t="s">
        <v>15</v>
      </c>
      <c r="E62" s="23" t="n">
        <v>117</v>
      </c>
      <c r="F62" s="43" t="n">
        <v>42775</v>
      </c>
      <c r="G62" s="32" t="s">
        <v>285</v>
      </c>
      <c r="H62" s="112" t="n">
        <v>2220.25</v>
      </c>
      <c r="I62" s="38"/>
      <c r="J62" s="29"/>
      <c r="L62" s="26"/>
    </row>
    <row r="63" customFormat="false" ht="15" hidden="false" customHeight="false" outlineLevel="0" collapsed="false">
      <c r="A63" s="19"/>
      <c r="B63" s="20"/>
      <c r="C63" s="39"/>
      <c r="D63" s="29" t="s">
        <v>223</v>
      </c>
      <c r="E63" s="23" t="n">
        <v>117</v>
      </c>
      <c r="F63" s="43" t="n">
        <v>42777</v>
      </c>
      <c r="G63" s="32" t="s">
        <v>286</v>
      </c>
      <c r="H63" s="52" t="n">
        <v>-5000.01</v>
      </c>
      <c r="I63" s="38"/>
      <c r="J63" s="29" t="s">
        <v>287</v>
      </c>
      <c r="K63" s="5" t="s">
        <v>288</v>
      </c>
      <c r="L63" s="26"/>
    </row>
    <row r="64" customFormat="false" ht="15" hidden="false" customHeight="false" outlineLevel="0" collapsed="false">
      <c r="A64" s="19"/>
      <c r="B64" s="20"/>
      <c r="C64" s="39"/>
      <c r="D64" s="29" t="s">
        <v>15</v>
      </c>
      <c r="E64" s="23" t="n">
        <v>257</v>
      </c>
      <c r="F64" s="43" t="n">
        <v>42786</v>
      </c>
      <c r="G64" s="32" t="s">
        <v>290</v>
      </c>
      <c r="H64" s="37" t="n">
        <v>12.84</v>
      </c>
      <c r="I64" s="38"/>
      <c r="J64" s="29" t="s">
        <v>233</v>
      </c>
      <c r="L64" s="26"/>
    </row>
    <row r="65" customFormat="false" ht="15" hidden="false" customHeight="false" outlineLevel="0" collapsed="false">
      <c r="A65" s="19"/>
      <c r="B65" s="20"/>
      <c r="C65" s="39"/>
      <c r="D65" s="29" t="s">
        <v>15</v>
      </c>
      <c r="E65" s="23" t="n">
        <v>132</v>
      </c>
      <c r="F65" s="43" t="n">
        <v>42838</v>
      </c>
      <c r="G65" s="32" t="s">
        <v>355</v>
      </c>
      <c r="H65" s="52" t="n">
        <v>5000</v>
      </c>
      <c r="I65" s="38"/>
      <c r="J65" s="29" t="s">
        <v>356</v>
      </c>
      <c r="L65" s="26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255</v>
      </c>
      <c r="F66" s="43" t="n">
        <v>42909</v>
      </c>
      <c r="G66" s="32" t="s">
        <v>463</v>
      </c>
      <c r="H66" s="37" t="n">
        <v>3895</v>
      </c>
      <c r="I66" s="38"/>
      <c r="J66" s="29" t="s">
        <v>464</v>
      </c>
      <c r="L66" s="26"/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313</v>
      </c>
      <c r="F67" s="43" t="n">
        <v>42915</v>
      </c>
      <c r="G67" s="32" t="s">
        <v>469</v>
      </c>
      <c r="H67" s="37" t="n">
        <v>6851</v>
      </c>
      <c r="I67" s="38"/>
      <c r="J67" s="29" t="s">
        <v>470</v>
      </c>
      <c r="L67" s="26"/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61</v>
      </c>
      <c r="F68" s="43" t="n">
        <v>42920</v>
      </c>
      <c r="G68" s="32" t="s">
        <v>485</v>
      </c>
      <c r="H68" s="93" t="n">
        <v>-200</v>
      </c>
      <c r="I68" s="38"/>
      <c r="J68" s="29" t="s">
        <v>486</v>
      </c>
      <c r="L68" s="26"/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61</v>
      </c>
      <c r="F69" s="43" t="n">
        <v>42920</v>
      </c>
      <c r="G69" s="32" t="s">
        <v>487</v>
      </c>
      <c r="H69" s="37" t="n">
        <v>78</v>
      </c>
      <c r="I69" s="38"/>
      <c r="J69" s="29" t="s">
        <v>488</v>
      </c>
      <c r="L69" s="26"/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183</v>
      </c>
      <c r="F70" s="43" t="n">
        <v>42934</v>
      </c>
      <c r="G70" s="32" t="s">
        <v>499</v>
      </c>
      <c r="H70" s="110" t="n">
        <v>8992</v>
      </c>
      <c r="I70" s="38"/>
      <c r="J70" s="29" t="s">
        <v>500</v>
      </c>
      <c r="L70" s="26"/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320</v>
      </c>
      <c r="F71" s="43" t="n">
        <v>42943</v>
      </c>
      <c r="G71" s="32" t="s">
        <v>505</v>
      </c>
      <c r="H71" s="90" t="n">
        <v>-30</v>
      </c>
      <c r="I71" s="38"/>
      <c r="J71" s="29" t="s">
        <v>506</v>
      </c>
      <c r="L71" s="26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117</v>
      </c>
      <c r="F72" s="43" t="n">
        <v>42987</v>
      </c>
      <c r="G72" s="32" t="s">
        <v>533</v>
      </c>
      <c r="H72" s="37" t="n">
        <v>4850</v>
      </c>
      <c r="I72" s="38"/>
      <c r="J72" s="29" t="s">
        <v>534</v>
      </c>
      <c r="L72" s="26"/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87</v>
      </c>
      <c r="F73" s="43" t="n">
        <v>43011</v>
      </c>
      <c r="G73" s="32" t="s">
        <v>561</v>
      </c>
      <c r="H73" s="37" t="n">
        <v>20000</v>
      </c>
      <c r="I73" s="38"/>
      <c r="J73" s="29" t="s">
        <v>562</v>
      </c>
      <c r="L73" s="26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115</v>
      </c>
      <c r="F74" s="43" t="n">
        <v>43018</v>
      </c>
      <c r="G74" s="32" t="s">
        <v>567</v>
      </c>
      <c r="H74" s="110" t="n">
        <v>1300</v>
      </c>
      <c r="I74" s="38"/>
      <c r="J74" s="29" t="s">
        <v>568</v>
      </c>
      <c r="L74" s="26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183</v>
      </c>
      <c r="F75" s="43" t="n">
        <v>43025</v>
      </c>
      <c r="G75" s="32" t="s">
        <v>580</v>
      </c>
      <c r="H75" s="110" t="n">
        <v>1700</v>
      </c>
      <c r="I75" s="38"/>
      <c r="J75" s="29" t="s">
        <v>581</v>
      </c>
      <c r="L75" s="26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262</v>
      </c>
      <c r="F76" s="43" t="n">
        <v>43031</v>
      </c>
      <c r="G76" s="32" t="s">
        <v>582</v>
      </c>
      <c r="H76" s="90" t="n">
        <v>4.55</v>
      </c>
      <c r="I76" s="38"/>
      <c r="J76" s="29" t="s">
        <v>583</v>
      </c>
      <c r="L76" s="26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355</v>
      </c>
      <c r="F77" s="43" t="n">
        <v>43039</v>
      </c>
      <c r="G77" s="32" t="s">
        <v>586</v>
      </c>
      <c r="H77" s="37" t="n">
        <v>8500</v>
      </c>
      <c r="I77" s="38"/>
      <c r="J77" s="29" t="s">
        <v>587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55</v>
      </c>
      <c r="F78" s="43" t="n">
        <v>43039</v>
      </c>
      <c r="G78" s="32" t="s">
        <v>588</v>
      </c>
      <c r="H78" s="37" t="n">
        <v>5000</v>
      </c>
      <c r="I78" s="38"/>
      <c r="J78" s="29" t="s">
        <v>587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94</v>
      </c>
      <c r="F79" s="43" t="n">
        <v>43045</v>
      </c>
      <c r="G79" s="32" t="s">
        <v>612</v>
      </c>
      <c r="H79" s="37" t="n">
        <v>5000</v>
      </c>
      <c r="I79" s="38"/>
      <c r="J79" s="29" t="s">
        <v>613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170</v>
      </c>
      <c r="F80" s="43" t="n">
        <v>43054</v>
      </c>
      <c r="G80" s="32"/>
      <c r="H80" s="37" t="n">
        <v>-464</v>
      </c>
      <c r="I80" s="38"/>
      <c r="J80" s="29" t="s">
        <v>616</v>
      </c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178</v>
      </c>
      <c r="F81" s="43" t="n">
        <v>39403</v>
      </c>
      <c r="G81" s="32" t="s">
        <v>620</v>
      </c>
      <c r="H81" s="37" t="n">
        <v>2088</v>
      </c>
      <c r="I81" s="38"/>
      <c r="J81" s="29" t="s">
        <v>621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288</v>
      </c>
      <c r="F82" s="43" t="n">
        <v>43067</v>
      </c>
      <c r="G82" s="32" t="s">
        <v>622</v>
      </c>
      <c r="H82" s="90" t="n">
        <v>-30</v>
      </c>
      <c r="I82" s="38"/>
      <c r="J82" s="29" t="s">
        <v>623</v>
      </c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110</v>
      </c>
      <c r="F83" s="43" t="n">
        <v>43073</v>
      </c>
      <c r="G83" s="32" t="s">
        <v>660</v>
      </c>
      <c r="H83" s="37" t="n">
        <v>2039</v>
      </c>
      <c r="I83" s="38"/>
      <c r="J83" s="29" t="s">
        <v>661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113</v>
      </c>
      <c r="F84" s="43" t="n">
        <v>43075</v>
      </c>
      <c r="G84" s="32" t="s">
        <v>662</v>
      </c>
      <c r="H84" s="37" t="n">
        <v>2150</v>
      </c>
      <c r="I84" s="38"/>
      <c r="J84" s="29" t="s">
        <v>663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119</v>
      </c>
      <c r="F85" s="43" t="n">
        <v>43076</v>
      </c>
      <c r="G85" s="32" t="s">
        <v>664</v>
      </c>
      <c r="H85" s="37" t="n">
        <v>300</v>
      </c>
      <c r="I85" s="38"/>
      <c r="J85" s="29" t="s">
        <v>665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142</v>
      </c>
      <c r="F86" s="43" t="n">
        <v>43084</v>
      </c>
      <c r="G86" s="32" t="s">
        <v>666</v>
      </c>
      <c r="H86" s="37" t="n">
        <v>737</v>
      </c>
      <c r="I86" s="38"/>
      <c r="J86" s="29" t="s">
        <v>667</v>
      </c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15</v>
      </c>
      <c r="F87" s="43" t="n">
        <v>43090</v>
      </c>
      <c r="G87" s="32" t="s">
        <v>668</v>
      </c>
      <c r="H87" s="37" t="n">
        <v>3000</v>
      </c>
      <c r="I87" s="38"/>
      <c r="J87" s="29" t="s">
        <v>669</v>
      </c>
      <c r="L87" s="26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317</v>
      </c>
      <c r="F88" s="43" t="n">
        <v>43091</v>
      </c>
      <c r="G88" s="32" t="s">
        <v>670</v>
      </c>
      <c r="H88" s="37" t="n">
        <v>4080</v>
      </c>
      <c r="I88" s="38"/>
      <c r="J88" s="29" t="s">
        <v>671</v>
      </c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371</v>
      </c>
      <c r="F89" s="43" t="n">
        <v>43097</v>
      </c>
      <c r="G89" s="32" t="s">
        <v>672</v>
      </c>
      <c r="H89" s="37" t="n">
        <v>40000</v>
      </c>
      <c r="I89" s="38"/>
      <c r="J89" s="29" t="s">
        <v>673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371</v>
      </c>
      <c r="F90" s="43" t="n">
        <v>43097</v>
      </c>
      <c r="G90" s="32" t="s">
        <v>674</v>
      </c>
      <c r="H90" s="37" t="n">
        <v>10000</v>
      </c>
      <c r="I90" s="38"/>
      <c r="J90" s="29" t="s">
        <v>673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373</v>
      </c>
      <c r="F91" s="43" t="n">
        <v>43098</v>
      </c>
      <c r="G91" s="32" t="s">
        <v>675</v>
      </c>
      <c r="H91" s="37" t="n">
        <v>2462</v>
      </c>
      <c r="I91" s="38"/>
      <c r="J91" s="29" t="s">
        <v>676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373</v>
      </c>
      <c r="F92" s="43" t="n">
        <v>43098</v>
      </c>
      <c r="G92" s="32" t="s">
        <v>677</v>
      </c>
      <c r="H92" s="37" t="n">
        <v>963</v>
      </c>
      <c r="I92" s="38"/>
      <c r="J92" s="29" t="s">
        <v>678</v>
      </c>
      <c r="L92" s="26"/>
    </row>
    <row r="93" customFormat="false" ht="15" hidden="false" customHeight="false" outlineLevel="0" collapsed="false">
      <c r="A93" s="19" t="s">
        <v>173</v>
      </c>
      <c r="B93" s="42" t="s">
        <v>174</v>
      </c>
      <c r="C93" s="36" t="n">
        <f aca="false">SUM(H94:H121)</f>
        <v>80681.67</v>
      </c>
      <c r="D93" s="22"/>
      <c r="E93" s="23"/>
      <c r="F93" s="43"/>
      <c r="G93" s="44"/>
      <c r="H93" s="37"/>
      <c r="I93" s="38"/>
      <c r="J93" s="22"/>
      <c r="L93" s="26"/>
    </row>
    <row r="94" customFormat="false" ht="15" hidden="false" customHeight="false" outlineLevel="0" collapsed="false">
      <c r="A94" s="19"/>
      <c r="B94" s="42"/>
      <c r="C94" s="39"/>
      <c r="D94" s="29" t="s">
        <v>15</v>
      </c>
      <c r="E94" s="23" t="n">
        <v>410</v>
      </c>
      <c r="F94" s="43" t="n">
        <v>42578</v>
      </c>
      <c r="G94" s="32" t="s">
        <v>175</v>
      </c>
      <c r="H94" s="37" t="n">
        <v>4446.01</v>
      </c>
      <c r="I94" s="38"/>
      <c r="J94" s="22" t="s">
        <v>176</v>
      </c>
      <c r="K94" s="5" t="s">
        <v>177</v>
      </c>
    </row>
    <row r="95" s="6" customFormat="true" ht="15" hidden="false" customHeight="false" outlineLevel="0" collapsed="false">
      <c r="A95" s="19"/>
      <c r="B95" s="42"/>
      <c r="C95" s="39"/>
      <c r="D95" s="29" t="s">
        <v>15</v>
      </c>
      <c r="E95" s="23" t="n">
        <v>66</v>
      </c>
      <c r="F95" s="43" t="n">
        <v>42678</v>
      </c>
      <c r="G95" s="32" t="s">
        <v>178</v>
      </c>
      <c r="H95" s="37" t="n">
        <v>2000</v>
      </c>
      <c r="I95" s="38"/>
      <c r="J95" s="22" t="s">
        <v>179</v>
      </c>
      <c r="K95" s="5" t="s">
        <v>180</v>
      </c>
      <c r="M95" s="0"/>
      <c r="N95" s="0"/>
      <c r="O95" s="0"/>
      <c r="P95" s="0"/>
    </row>
    <row r="96" s="6" customFormat="true" ht="15" hidden="false" customHeight="false" outlineLevel="0" collapsed="false">
      <c r="A96" s="19"/>
      <c r="B96" s="42"/>
      <c r="C96" s="39"/>
      <c r="D96" s="29" t="s">
        <v>15</v>
      </c>
      <c r="E96" s="23" t="n">
        <v>332</v>
      </c>
      <c r="F96" s="43" t="n">
        <v>42695</v>
      </c>
      <c r="G96" s="32" t="s">
        <v>181</v>
      </c>
      <c r="H96" s="37" t="n">
        <v>1200</v>
      </c>
      <c r="I96" s="38"/>
      <c r="J96" s="22" t="s">
        <v>182</v>
      </c>
      <c r="K96" s="5" t="s">
        <v>183</v>
      </c>
      <c r="M96" s="0"/>
      <c r="N96" s="0"/>
      <c r="O96" s="0"/>
      <c r="P96" s="0"/>
    </row>
    <row r="97" s="6" customFormat="true" ht="15" hidden="false" customHeight="false" outlineLevel="0" collapsed="false">
      <c r="A97" s="19"/>
      <c r="B97" s="42"/>
      <c r="C97" s="39"/>
      <c r="D97" s="29" t="s">
        <v>15</v>
      </c>
      <c r="E97" s="23" t="n">
        <v>402</v>
      </c>
      <c r="F97" s="43" t="n">
        <v>42704</v>
      </c>
      <c r="G97" s="32" t="s">
        <v>184</v>
      </c>
      <c r="H97" s="37" t="n">
        <v>-2147</v>
      </c>
      <c r="I97" s="38"/>
      <c r="J97" s="22" t="s">
        <v>185</v>
      </c>
      <c r="K97" s="5" t="s">
        <v>186</v>
      </c>
      <c r="M97" s="0"/>
      <c r="N97" s="0"/>
      <c r="O97" s="0"/>
      <c r="P97" s="0"/>
    </row>
    <row r="98" s="6" customFormat="true" ht="15" hidden="false" customHeight="false" outlineLevel="0" collapsed="false">
      <c r="A98" s="19"/>
      <c r="B98" s="42"/>
      <c r="C98" s="39"/>
      <c r="D98" s="29" t="s">
        <v>15</v>
      </c>
      <c r="E98" s="23" t="n">
        <v>448</v>
      </c>
      <c r="F98" s="43" t="n">
        <v>42711</v>
      </c>
      <c r="G98" s="32" t="s">
        <v>194</v>
      </c>
      <c r="H98" s="37" t="n">
        <v>1000</v>
      </c>
      <c r="I98" s="38"/>
      <c r="J98" s="22" t="s">
        <v>195</v>
      </c>
      <c r="K98" s="5" t="s">
        <v>196</v>
      </c>
      <c r="M98" s="0"/>
      <c r="N98" s="0"/>
      <c r="O98" s="0"/>
      <c r="P98" s="0"/>
    </row>
    <row r="99" s="6" customFormat="true" ht="15" hidden="false" customHeight="false" outlineLevel="0" collapsed="false">
      <c r="A99" s="19"/>
      <c r="B99" s="42"/>
      <c r="C99" s="39"/>
      <c r="D99" s="29" t="s">
        <v>15</v>
      </c>
      <c r="E99" s="23" t="n">
        <v>285</v>
      </c>
      <c r="F99" s="43" t="n">
        <v>42725</v>
      </c>
      <c r="G99" s="32" t="s">
        <v>201</v>
      </c>
      <c r="H99" s="37" t="n">
        <v>-26.57</v>
      </c>
      <c r="I99" s="38"/>
      <c r="J99" s="22"/>
      <c r="K99" s="5"/>
      <c r="M99" s="0"/>
      <c r="N99" s="0"/>
      <c r="O99" s="0"/>
      <c r="P99" s="0"/>
    </row>
    <row r="100" s="6" customFormat="true" ht="15" hidden="false" customHeight="false" outlineLevel="0" collapsed="false">
      <c r="A100" s="19"/>
      <c r="B100" s="42"/>
      <c r="C100" s="39"/>
      <c r="D100" s="29" t="s">
        <v>15</v>
      </c>
      <c r="E100" s="23" t="n">
        <v>387</v>
      </c>
      <c r="F100" s="43" t="n">
        <v>42732</v>
      </c>
      <c r="G100" s="32" t="s">
        <v>202</v>
      </c>
      <c r="H100" s="37" t="n">
        <v>10000</v>
      </c>
      <c r="I100" s="38"/>
      <c r="J100" s="22" t="s">
        <v>203</v>
      </c>
      <c r="K100" s="5"/>
      <c r="M100" s="0"/>
      <c r="N100" s="0"/>
      <c r="O100" s="0"/>
      <c r="P100" s="0"/>
    </row>
    <row r="101" s="6" customFormat="true" ht="15" hidden="false" customHeight="false" outlineLevel="0" collapsed="false">
      <c r="A101" s="19"/>
      <c r="B101" s="42"/>
      <c r="C101" s="39"/>
      <c r="D101" s="29" t="s">
        <v>15</v>
      </c>
      <c r="E101" s="23" t="n">
        <v>457</v>
      </c>
      <c r="F101" s="43" t="n">
        <v>42735</v>
      </c>
      <c r="G101" s="32" t="s">
        <v>206</v>
      </c>
      <c r="H101" s="37" t="n">
        <v>-100</v>
      </c>
      <c r="I101" s="38"/>
      <c r="J101" s="22" t="s">
        <v>207</v>
      </c>
      <c r="K101" s="5"/>
      <c r="M101" s="0"/>
      <c r="N101" s="0"/>
      <c r="O101" s="0"/>
      <c r="P101" s="0"/>
    </row>
    <row r="102" s="6" customFormat="true" ht="15" hidden="false" customHeight="false" outlineLevel="0" collapsed="false">
      <c r="A102" s="19"/>
      <c r="B102" s="42"/>
      <c r="C102" s="39"/>
      <c r="D102" s="29" t="s">
        <v>15</v>
      </c>
      <c r="E102" s="23" t="n">
        <v>438</v>
      </c>
      <c r="F102" s="43" t="n">
        <v>42737</v>
      </c>
      <c r="G102" s="32" t="s">
        <v>233</v>
      </c>
      <c r="H102" s="37" t="n">
        <v>-2854</v>
      </c>
      <c r="I102" s="38"/>
      <c r="J102" s="22" t="s">
        <v>234</v>
      </c>
      <c r="K102" s="5"/>
      <c r="M102" s="0"/>
      <c r="N102" s="0"/>
      <c r="O102" s="0"/>
      <c r="P102" s="0"/>
    </row>
    <row r="103" s="6" customFormat="true" ht="15" hidden="false" customHeight="false" outlineLevel="0" collapsed="false">
      <c r="A103" s="19"/>
      <c r="B103" s="42"/>
      <c r="C103" s="39"/>
      <c r="D103" s="29" t="s">
        <v>48</v>
      </c>
      <c r="E103" s="23" t="n">
        <v>95</v>
      </c>
      <c r="F103" s="43" t="n">
        <v>42742</v>
      </c>
      <c r="G103" s="32" t="s">
        <v>237</v>
      </c>
      <c r="H103" s="37" t="n">
        <v>8016</v>
      </c>
      <c r="I103" s="38"/>
      <c r="J103" s="22" t="s">
        <v>238</v>
      </c>
      <c r="K103" s="5" t="s">
        <v>239</v>
      </c>
      <c r="M103" s="0"/>
      <c r="N103" s="0"/>
      <c r="O103" s="0"/>
      <c r="P103" s="0"/>
    </row>
    <row r="104" s="6" customFormat="true" ht="15" hidden="false" customHeight="false" outlineLevel="0" collapsed="false">
      <c r="A104" s="19"/>
      <c r="B104" s="42"/>
      <c r="C104" s="39"/>
      <c r="D104" s="29" t="s">
        <v>15</v>
      </c>
      <c r="E104" s="23" t="n">
        <v>117</v>
      </c>
      <c r="F104" s="43" t="n">
        <v>42744</v>
      </c>
      <c r="G104" s="32" t="s">
        <v>240</v>
      </c>
      <c r="H104" s="37" t="n">
        <v>15370</v>
      </c>
      <c r="I104" s="38"/>
      <c r="J104" s="22" t="s">
        <v>241</v>
      </c>
      <c r="K104" s="5"/>
      <c r="M104" s="0"/>
      <c r="N104" s="0"/>
      <c r="O104" s="0"/>
      <c r="P104" s="0"/>
    </row>
    <row r="105" s="6" customFormat="true" ht="15" hidden="false" customHeight="false" outlineLevel="0" collapsed="false">
      <c r="A105" s="19"/>
      <c r="B105" s="42"/>
      <c r="C105" s="39"/>
      <c r="D105" s="29" t="s">
        <v>15</v>
      </c>
      <c r="E105" s="23" t="n">
        <v>98</v>
      </c>
      <c r="F105" s="43" t="n">
        <v>42745</v>
      </c>
      <c r="G105" s="32" t="s">
        <v>242</v>
      </c>
      <c r="H105" s="37" t="n">
        <v>-1693.59</v>
      </c>
      <c r="I105" s="38"/>
      <c r="J105" s="22" t="s">
        <v>243</v>
      </c>
      <c r="K105" s="5"/>
      <c r="M105" s="0"/>
      <c r="N105" s="0"/>
      <c r="O105" s="0"/>
      <c r="P105" s="0"/>
    </row>
    <row r="106" s="6" customFormat="true" ht="15" hidden="false" customHeight="false" outlineLevel="0" collapsed="false">
      <c r="A106" s="19"/>
      <c r="B106" s="42"/>
      <c r="C106" s="39"/>
      <c r="D106" s="29" t="s">
        <v>15</v>
      </c>
      <c r="E106" s="23" t="n">
        <v>160</v>
      </c>
      <c r="F106" s="43" t="n">
        <v>42747</v>
      </c>
      <c r="G106" s="32" t="s">
        <v>244</v>
      </c>
      <c r="H106" s="37" t="n">
        <v>4760</v>
      </c>
      <c r="I106" s="38"/>
      <c r="J106" s="22" t="s">
        <v>245</v>
      </c>
      <c r="K106" s="5"/>
      <c r="M106" s="0"/>
      <c r="N106" s="0"/>
      <c r="O106" s="0"/>
      <c r="P106" s="0"/>
    </row>
    <row r="107" s="6" customFormat="true" ht="15" hidden="false" customHeight="false" outlineLevel="0" collapsed="false">
      <c r="A107" s="19"/>
      <c r="B107" s="42"/>
      <c r="C107" s="39"/>
      <c r="D107" s="29" t="s">
        <v>15</v>
      </c>
      <c r="E107" s="23" t="n">
        <v>144</v>
      </c>
      <c r="F107" s="43" t="n">
        <v>42748</v>
      </c>
      <c r="G107" s="32" t="s">
        <v>248</v>
      </c>
      <c r="H107" s="37" t="n">
        <v>3450</v>
      </c>
      <c r="I107" s="38"/>
      <c r="J107" s="22" t="s">
        <v>247</v>
      </c>
      <c r="K107" s="5"/>
      <c r="M107" s="0"/>
      <c r="N107" s="0"/>
      <c r="O107" s="0"/>
      <c r="P107" s="0"/>
    </row>
    <row r="108" s="6" customFormat="true" ht="15" hidden="false" customHeight="false" outlineLevel="0" collapsed="false">
      <c r="A108" s="19"/>
      <c r="B108" s="42"/>
      <c r="C108" s="39"/>
      <c r="D108" s="29" t="s">
        <v>15</v>
      </c>
      <c r="E108" s="23" t="n">
        <v>152</v>
      </c>
      <c r="F108" s="43" t="n">
        <v>42751</v>
      </c>
      <c r="G108" s="32" t="s">
        <v>249</v>
      </c>
      <c r="H108" s="37" t="n">
        <v>1874</v>
      </c>
      <c r="I108" s="38"/>
      <c r="J108" s="22" t="s">
        <v>250</v>
      </c>
      <c r="K108" s="5"/>
      <c r="M108" s="0"/>
      <c r="N108" s="0"/>
      <c r="O108" s="0"/>
      <c r="P108" s="0"/>
    </row>
    <row r="109" s="6" customFormat="true" ht="15" hidden="false" customHeight="false" outlineLevel="0" collapsed="false">
      <c r="A109" s="19"/>
      <c r="B109" s="42"/>
      <c r="C109" s="39"/>
      <c r="D109" s="29" t="s">
        <v>15</v>
      </c>
      <c r="E109" s="23" t="n">
        <v>242</v>
      </c>
      <c r="F109" s="43" t="n">
        <v>42756</v>
      </c>
      <c r="G109" s="32" t="s">
        <v>253</v>
      </c>
      <c r="H109" s="37" t="n">
        <v>40000</v>
      </c>
      <c r="I109" s="38"/>
      <c r="J109" s="22" t="s">
        <v>254</v>
      </c>
      <c r="K109" s="5"/>
      <c r="M109" s="0"/>
      <c r="N109" s="0"/>
      <c r="O109" s="0"/>
      <c r="P109" s="0"/>
    </row>
    <row r="110" customFormat="false" ht="15" hidden="false" customHeight="false" outlineLevel="0" collapsed="false">
      <c r="A110" s="19"/>
      <c r="B110" s="42"/>
      <c r="C110" s="39"/>
      <c r="D110" s="29" t="s">
        <v>223</v>
      </c>
      <c r="E110" s="23" t="n">
        <v>220</v>
      </c>
      <c r="F110" s="43" t="n">
        <v>42759</v>
      </c>
      <c r="G110" s="32" t="s">
        <v>255</v>
      </c>
      <c r="H110" s="37" t="n">
        <v>-5000.01</v>
      </c>
      <c r="I110" s="38"/>
      <c r="J110" s="22" t="s">
        <v>256</v>
      </c>
    </row>
    <row r="111" customFormat="false" ht="15" hidden="false" customHeight="false" outlineLevel="0" collapsed="false">
      <c r="A111" s="19"/>
      <c r="B111" s="42"/>
      <c r="C111" s="39"/>
      <c r="D111" s="29" t="s">
        <v>15</v>
      </c>
      <c r="E111" s="23" t="n">
        <v>79</v>
      </c>
      <c r="F111" s="43" t="n">
        <v>42770</v>
      </c>
      <c r="G111" s="32" t="s">
        <v>299</v>
      </c>
      <c r="H111" s="37" t="n">
        <v>4200</v>
      </c>
      <c r="I111" s="38"/>
      <c r="J111" s="22" t="s">
        <v>300</v>
      </c>
      <c r="L111" s="0"/>
    </row>
    <row r="112" customFormat="false" ht="15" hidden="false" customHeight="false" outlineLevel="0" collapsed="false">
      <c r="A112" s="19"/>
      <c r="B112" s="42"/>
      <c r="C112" s="39"/>
      <c r="D112" s="29" t="s">
        <v>15</v>
      </c>
      <c r="E112" s="23" t="n">
        <v>81</v>
      </c>
      <c r="F112" s="43" t="n">
        <v>42773</v>
      </c>
      <c r="G112" s="32" t="s">
        <v>234</v>
      </c>
      <c r="H112" s="37" t="n">
        <v>-466</v>
      </c>
      <c r="I112" s="38"/>
      <c r="J112" s="22" t="s">
        <v>301</v>
      </c>
      <c r="L112" s="0"/>
    </row>
    <row r="113" customFormat="false" ht="15" hidden="false" customHeight="false" outlineLevel="0" collapsed="false">
      <c r="A113" s="19"/>
      <c r="B113" s="42"/>
      <c r="C113" s="39"/>
      <c r="D113" s="29" t="s">
        <v>15</v>
      </c>
      <c r="E113" s="23" t="n">
        <v>246</v>
      </c>
      <c r="F113" s="43" t="n">
        <v>42782</v>
      </c>
      <c r="G113" s="32"/>
      <c r="H113" s="37" t="n">
        <v>-2559</v>
      </c>
      <c r="I113" s="38"/>
      <c r="J113" s="22" t="s">
        <v>306</v>
      </c>
      <c r="L113" s="0"/>
    </row>
    <row r="114" customFormat="false" ht="15" hidden="false" customHeight="false" outlineLevel="0" collapsed="false">
      <c r="A114" s="19"/>
      <c r="B114" s="42"/>
      <c r="C114" s="39"/>
      <c r="D114" s="29" t="s">
        <v>15</v>
      </c>
      <c r="E114" s="23" t="n">
        <v>327</v>
      </c>
      <c r="F114" s="43" t="n">
        <v>42794</v>
      </c>
      <c r="G114" s="32" t="s">
        <v>309</v>
      </c>
      <c r="H114" s="37" t="n">
        <v>-5</v>
      </c>
      <c r="I114" s="38"/>
      <c r="J114" s="22" t="s">
        <v>310</v>
      </c>
      <c r="L114" s="0"/>
    </row>
    <row r="115" customFormat="false" ht="15" hidden="false" customHeight="false" outlineLevel="0" collapsed="false">
      <c r="A115" s="19"/>
      <c r="B115" s="42"/>
      <c r="C115" s="39"/>
      <c r="D115" s="29" t="s">
        <v>15</v>
      </c>
      <c r="E115" s="23" t="n">
        <v>327</v>
      </c>
      <c r="F115" s="43" t="n">
        <v>42794</v>
      </c>
      <c r="G115" s="32" t="s">
        <v>311</v>
      </c>
      <c r="H115" s="37" t="n">
        <v>-15</v>
      </c>
      <c r="I115" s="38"/>
      <c r="J115" s="22" t="s">
        <v>310</v>
      </c>
      <c r="L115" s="0"/>
    </row>
    <row r="116" customFormat="false" ht="15" hidden="false" customHeight="false" outlineLevel="0" collapsed="false">
      <c r="A116" s="19"/>
      <c r="B116" s="42"/>
      <c r="C116" s="39"/>
      <c r="D116" s="29" t="s">
        <v>15</v>
      </c>
      <c r="E116" s="23" t="n">
        <v>327</v>
      </c>
      <c r="F116" s="43" t="n">
        <v>42794</v>
      </c>
      <c r="G116" s="32" t="s">
        <v>181</v>
      </c>
      <c r="H116" s="37" t="n">
        <v>-200</v>
      </c>
      <c r="I116" s="38"/>
      <c r="J116" s="22" t="s">
        <v>310</v>
      </c>
      <c r="L116" s="0"/>
    </row>
    <row r="117" customFormat="false" ht="15" hidden="false" customHeight="false" outlineLevel="0" collapsed="false">
      <c r="A117" s="19"/>
      <c r="B117" s="42"/>
      <c r="C117" s="39"/>
      <c r="D117" s="29" t="s">
        <v>15</v>
      </c>
      <c r="E117" s="23" t="n">
        <v>327</v>
      </c>
      <c r="F117" s="43" t="n">
        <v>42794</v>
      </c>
      <c r="G117" s="32" t="s">
        <v>312</v>
      </c>
      <c r="H117" s="37" t="n">
        <v>-100</v>
      </c>
      <c r="I117" s="38"/>
      <c r="J117" s="22" t="s">
        <v>310</v>
      </c>
      <c r="L117" s="0"/>
    </row>
    <row r="118" customFormat="false" ht="15" hidden="false" customHeight="false" outlineLevel="0" collapsed="false">
      <c r="A118" s="19"/>
      <c r="B118" s="42"/>
      <c r="C118" s="39"/>
      <c r="D118" s="29" t="s">
        <v>15</v>
      </c>
      <c r="E118" s="23" t="n">
        <v>327</v>
      </c>
      <c r="F118" s="43" t="n">
        <v>42794</v>
      </c>
      <c r="G118" s="32" t="s">
        <v>313</v>
      </c>
      <c r="H118" s="37" t="n">
        <v>-260</v>
      </c>
      <c r="I118" s="38"/>
      <c r="J118" s="22" t="s">
        <v>310</v>
      </c>
      <c r="L118" s="0"/>
    </row>
    <row r="119" customFormat="false" ht="15" hidden="false" customHeight="false" outlineLevel="0" collapsed="false">
      <c r="A119" s="19"/>
      <c r="B119" s="42"/>
      <c r="C119" s="39"/>
      <c r="D119" s="29" t="s">
        <v>15</v>
      </c>
      <c r="E119" s="23" t="n">
        <v>169</v>
      </c>
      <c r="F119" s="43" t="n">
        <v>42803</v>
      </c>
      <c r="G119" s="32" t="s">
        <v>340</v>
      </c>
      <c r="H119" s="37" t="n">
        <v>791.83</v>
      </c>
      <c r="I119" s="38"/>
      <c r="J119" s="22" t="s">
        <v>341</v>
      </c>
      <c r="L119" s="0"/>
    </row>
    <row r="120" customFormat="false" ht="15" hidden="false" customHeight="false" outlineLevel="0" collapsed="false">
      <c r="A120" s="19"/>
      <c r="B120" s="42"/>
      <c r="C120" s="39"/>
      <c r="D120" s="29" t="s">
        <v>15</v>
      </c>
      <c r="E120" s="23" t="n">
        <v>398</v>
      </c>
      <c r="F120" s="43" t="n">
        <v>42886</v>
      </c>
      <c r="G120" s="32" t="s">
        <v>421</v>
      </c>
      <c r="H120" s="37" t="n">
        <v>-500</v>
      </c>
      <c r="I120" s="38"/>
      <c r="J120" s="29" t="s">
        <v>422</v>
      </c>
      <c r="L120" s="0"/>
    </row>
    <row r="121" customFormat="false" ht="15" hidden="false" customHeight="false" outlineLevel="0" collapsed="false">
      <c r="A121" s="19"/>
      <c r="B121" s="42"/>
      <c r="C121" s="39"/>
      <c r="D121" s="29" t="s">
        <v>15</v>
      </c>
      <c r="E121" s="23" t="n">
        <v>398</v>
      </c>
      <c r="F121" s="43" t="n">
        <v>42886</v>
      </c>
      <c r="G121" s="32" t="s">
        <v>423</v>
      </c>
      <c r="H121" s="37" t="n">
        <v>-500</v>
      </c>
      <c r="I121" s="38"/>
      <c r="J121" s="22" t="s">
        <v>422</v>
      </c>
      <c r="L121" s="0"/>
    </row>
    <row r="122" customFormat="false" ht="15" hidden="false" customHeight="false" outlineLevel="0" collapsed="false">
      <c r="A122" s="19" t="s">
        <v>366</v>
      </c>
      <c r="B122" s="20" t="s">
        <v>679</v>
      </c>
      <c r="C122" s="36" t="n">
        <f aca="false">SUM(H123:H161)</f>
        <v>55216.03</v>
      </c>
      <c r="D122" s="22"/>
      <c r="E122" s="23"/>
      <c r="F122" s="43"/>
      <c r="G122" s="44"/>
      <c r="H122" s="37"/>
      <c r="I122" s="38"/>
      <c r="J122" s="22"/>
    </row>
    <row r="123" s="6" customFormat="true" ht="15" hidden="false" customHeight="false" outlineLevel="0" collapsed="false">
      <c r="A123" s="19"/>
      <c r="B123" s="20"/>
      <c r="C123" s="39"/>
      <c r="D123" s="29" t="s">
        <v>15</v>
      </c>
      <c r="E123" s="23" t="n">
        <v>73</v>
      </c>
      <c r="F123" s="43" t="n">
        <v>42891</v>
      </c>
      <c r="G123" s="32" t="s">
        <v>473</v>
      </c>
      <c r="H123" s="37" t="n">
        <f aca="false">9751-8100-1000</f>
        <v>651</v>
      </c>
      <c r="I123" s="38"/>
      <c r="J123" s="29" t="s">
        <v>425</v>
      </c>
      <c r="K123" s="5" t="s">
        <v>538</v>
      </c>
      <c r="M123" s="0"/>
      <c r="N123" s="0"/>
      <c r="O123" s="0"/>
      <c r="P123" s="0"/>
    </row>
    <row r="124" s="6" customFormat="true" ht="15" hidden="false" customHeight="false" outlineLevel="0" collapsed="false">
      <c r="A124" s="19"/>
      <c r="B124" s="20"/>
      <c r="C124" s="39"/>
      <c r="D124" s="29" t="s">
        <v>15</v>
      </c>
      <c r="E124" s="23" t="n">
        <v>220</v>
      </c>
      <c r="F124" s="43" t="n">
        <v>42907</v>
      </c>
      <c r="G124" s="32" t="s">
        <v>474</v>
      </c>
      <c r="H124" s="37" t="n">
        <v>100.87</v>
      </c>
      <c r="I124" s="38"/>
      <c r="J124" s="29" t="s">
        <v>472</v>
      </c>
      <c r="K124" s="5"/>
      <c r="M124" s="0"/>
      <c r="N124" s="0"/>
      <c r="O124" s="0"/>
      <c r="P124" s="0"/>
    </row>
    <row r="125" s="6" customFormat="true" ht="15" hidden="false" customHeight="false" outlineLevel="0" collapsed="false">
      <c r="A125" s="19"/>
      <c r="B125" s="20"/>
      <c r="C125" s="39"/>
      <c r="D125" s="29" t="s">
        <v>15</v>
      </c>
      <c r="E125" s="23" t="n">
        <v>277</v>
      </c>
      <c r="F125" s="43" t="n">
        <v>42943</v>
      </c>
      <c r="G125" s="32" t="s">
        <v>509</v>
      </c>
      <c r="H125" s="37" t="n">
        <f aca="false">92.75-373.5-64.25</f>
        <v>-345</v>
      </c>
      <c r="I125" s="38"/>
      <c r="J125" s="29" t="s">
        <v>510</v>
      </c>
      <c r="K125" s="5" t="s">
        <v>385</v>
      </c>
      <c r="M125" s="0"/>
      <c r="N125" s="0"/>
      <c r="O125" s="0"/>
      <c r="P125" s="0"/>
    </row>
    <row r="126" s="6" customFormat="true" ht="15" hidden="false" customHeight="false" outlineLevel="0" collapsed="false">
      <c r="A126" s="19"/>
      <c r="B126" s="20"/>
      <c r="C126" s="39"/>
      <c r="D126" s="29" t="s">
        <v>15</v>
      </c>
      <c r="E126" s="23" t="n">
        <v>341</v>
      </c>
      <c r="F126" s="43" t="n">
        <v>42944</v>
      </c>
      <c r="G126" s="32" t="s">
        <v>511</v>
      </c>
      <c r="H126" s="37" t="n">
        <v>7500</v>
      </c>
      <c r="I126" s="38"/>
      <c r="J126" s="29" t="s">
        <v>512</v>
      </c>
      <c r="K126" s="5" t="s">
        <v>539</v>
      </c>
      <c r="M126" s="0"/>
      <c r="N126" s="0"/>
      <c r="O126" s="0"/>
      <c r="P126" s="0"/>
    </row>
    <row r="127" s="6" customFormat="true" ht="15" hidden="false" customHeight="false" outlineLevel="0" collapsed="false">
      <c r="A127" s="19"/>
      <c r="B127" s="20"/>
      <c r="C127" s="39"/>
      <c r="D127" s="29" t="s">
        <v>15</v>
      </c>
      <c r="E127" s="23" t="n">
        <v>341</v>
      </c>
      <c r="F127" s="43" t="n">
        <v>42944</v>
      </c>
      <c r="G127" s="32" t="s">
        <v>513</v>
      </c>
      <c r="H127" s="37" t="n">
        <v>-256</v>
      </c>
      <c r="I127" s="38"/>
      <c r="J127" s="29" t="s">
        <v>514</v>
      </c>
      <c r="K127" s="5"/>
      <c r="M127" s="0"/>
      <c r="N127" s="0"/>
      <c r="O127" s="0"/>
      <c r="P127" s="0"/>
    </row>
    <row r="128" s="6" customFormat="true" ht="15" hidden="false" customHeight="false" outlineLevel="0" collapsed="false">
      <c r="A128" s="19"/>
      <c r="B128" s="20"/>
      <c r="C128" s="39"/>
      <c r="D128" s="29" t="s">
        <v>15</v>
      </c>
      <c r="E128" s="23" t="n">
        <v>123</v>
      </c>
      <c r="F128" s="43" t="n">
        <v>42956</v>
      </c>
      <c r="G128" s="32" t="s">
        <v>525</v>
      </c>
      <c r="H128" s="37" t="n">
        <f aca="false">6503.2-1503.2-3000</f>
        <v>2000</v>
      </c>
      <c r="I128" s="38"/>
      <c r="J128" s="29" t="s">
        <v>526</v>
      </c>
      <c r="K128" s="5" t="s">
        <v>538</v>
      </c>
      <c r="M128" s="0"/>
      <c r="N128" s="0"/>
      <c r="O128" s="0"/>
      <c r="P128" s="0"/>
    </row>
    <row r="129" s="6" customFormat="true" ht="15" hidden="false" customHeight="false" outlineLevel="0" collapsed="false">
      <c r="A129" s="19"/>
      <c r="B129" s="20"/>
      <c r="C129" s="39"/>
      <c r="D129" s="29" t="s">
        <v>15</v>
      </c>
      <c r="E129" s="23" t="n">
        <v>97</v>
      </c>
      <c r="F129" s="43" t="n">
        <v>42983</v>
      </c>
      <c r="G129" s="32" t="s">
        <v>540</v>
      </c>
      <c r="H129" s="37" t="n">
        <f aca="false">3900-4500</f>
        <v>-600</v>
      </c>
      <c r="I129" s="38"/>
      <c r="J129" s="29" t="s">
        <v>541</v>
      </c>
      <c r="K129" s="5" t="s">
        <v>385</v>
      </c>
      <c r="M129" s="0"/>
      <c r="N129" s="0"/>
      <c r="O129" s="0"/>
      <c r="P129" s="0"/>
    </row>
    <row r="130" s="6" customFormat="true" ht="15" hidden="false" customHeight="false" outlineLevel="0" collapsed="false">
      <c r="A130" s="19"/>
      <c r="B130" s="20"/>
      <c r="C130" s="39"/>
      <c r="D130" s="29" t="s">
        <v>15</v>
      </c>
      <c r="E130" s="23" t="n">
        <v>97</v>
      </c>
      <c r="F130" s="43" t="n">
        <v>42983</v>
      </c>
      <c r="G130" s="32" t="s">
        <v>136</v>
      </c>
      <c r="H130" s="37" t="n">
        <v>-5.73</v>
      </c>
      <c r="I130" s="38"/>
      <c r="J130" s="29" t="s">
        <v>193</v>
      </c>
      <c r="K130" s="5"/>
      <c r="M130" s="0"/>
      <c r="N130" s="0"/>
      <c r="O130" s="0"/>
      <c r="P130" s="0"/>
    </row>
    <row r="131" s="6" customFormat="true" ht="15" hidden="false" customHeight="false" outlineLevel="0" collapsed="false">
      <c r="A131" s="19"/>
      <c r="B131" s="20"/>
      <c r="C131" s="39"/>
      <c r="D131" s="29" t="s">
        <v>15</v>
      </c>
      <c r="E131" s="23" t="n">
        <v>103</v>
      </c>
      <c r="F131" s="43" t="n">
        <v>42985</v>
      </c>
      <c r="G131" s="32" t="s">
        <v>542</v>
      </c>
      <c r="H131" s="37" t="n">
        <v>13247</v>
      </c>
      <c r="I131" s="38"/>
      <c r="J131" s="29" t="s">
        <v>543</v>
      </c>
      <c r="K131" s="5"/>
      <c r="M131" s="0"/>
      <c r="N131" s="0"/>
      <c r="O131" s="0"/>
      <c r="P131" s="0"/>
    </row>
    <row r="132" s="6" customFormat="true" ht="15" hidden="false" customHeight="false" outlineLevel="0" collapsed="false">
      <c r="A132" s="19"/>
      <c r="B132" s="20"/>
      <c r="C132" s="39"/>
      <c r="D132" s="29" t="s">
        <v>15</v>
      </c>
      <c r="E132" s="23" t="n">
        <v>103</v>
      </c>
      <c r="F132" s="43" t="n">
        <v>42985</v>
      </c>
      <c r="G132" s="32" t="s">
        <v>542</v>
      </c>
      <c r="H132" s="37" t="n">
        <v>50</v>
      </c>
      <c r="I132" s="38"/>
      <c r="J132" s="29" t="s">
        <v>544</v>
      </c>
      <c r="K132" s="5"/>
      <c r="M132" s="0"/>
      <c r="N132" s="0"/>
      <c r="O132" s="0"/>
      <c r="P132" s="0"/>
    </row>
    <row r="133" s="6" customFormat="true" ht="15" hidden="false" customHeight="false" outlineLevel="0" collapsed="false">
      <c r="A133" s="19"/>
      <c r="B133" s="20"/>
      <c r="C133" s="39"/>
      <c r="D133" s="29" t="s">
        <v>15</v>
      </c>
      <c r="E133" s="23" t="n">
        <v>166</v>
      </c>
      <c r="F133" s="43" t="n">
        <v>43022</v>
      </c>
      <c r="G133" s="32" t="s">
        <v>591</v>
      </c>
      <c r="H133" s="37" t="n">
        <f aca="false">1000-350</f>
        <v>650</v>
      </c>
      <c r="I133" s="38"/>
      <c r="J133" s="29" t="s">
        <v>592</v>
      </c>
      <c r="K133" s="5" t="s">
        <v>538</v>
      </c>
      <c r="M133" s="0"/>
      <c r="N133" s="0"/>
      <c r="O133" s="0"/>
      <c r="P133" s="0"/>
    </row>
    <row r="134" s="6" customFormat="true" ht="15" hidden="false" customHeight="false" outlineLevel="0" collapsed="false">
      <c r="A134" s="19"/>
      <c r="B134" s="20"/>
      <c r="C134" s="39"/>
      <c r="D134" s="29" t="s">
        <v>15</v>
      </c>
      <c r="E134" s="23" t="n">
        <v>353</v>
      </c>
      <c r="F134" s="43" t="n">
        <v>43039</v>
      </c>
      <c r="G134" s="32" t="s">
        <v>594</v>
      </c>
      <c r="H134" s="37" t="n">
        <f aca="false">10577.5-10000-200</f>
        <v>377.5</v>
      </c>
      <c r="I134" s="38"/>
      <c r="J134" s="29" t="s">
        <v>425</v>
      </c>
      <c r="K134" s="5" t="s">
        <v>538</v>
      </c>
      <c r="M134" s="0"/>
      <c r="N134" s="0"/>
      <c r="O134" s="0"/>
      <c r="P134" s="0"/>
    </row>
    <row r="135" s="6" customFormat="true" ht="15" hidden="false" customHeight="false" outlineLevel="0" collapsed="false">
      <c r="A135" s="19"/>
      <c r="B135" s="20"/>
      <c r="C135" s="39"/>
      <c r="D135" s="29" t="s">
        <v>15</v>
      </c>
      <c r="E135" s="23" t="n">
        <v>75</v>
      </c>
      <c r="F135" s="43" t="n">
        <v>43040</v>
      </c>
      <c r="G135" s="32" t="s">
        <v>624</v>
      </c>
      <c r="H135" s="37" t="n">
        <v>3852.5</v>
      </c>
      <c r="I135" s="38"/>
      <c r="J135" s="29" t="s">
        <v>425</v>
      </c>
      <c r="K135" s="5"/>
      <c r="M135" s="0"/>
      <c r="N135" s="0"/>
      <c r="O135" s="0"/>
      <c r="P135" s="0"/>
    </row>
    <row r="136" s="6" customFormat="true" ht="15" hidden="false" customHeight="false" outlineLevel="0" collapsed="false">
      <c r="A136" s="19"/>
      <c r="B136" s="20"/>
      <c r="C136" s="39"/>
      <c r="D136" s="29" t="s">
        <v>15</v>
      </c>
      <c r="E136" s="23" t="n">
        <v>149</v>
      </c>
      <c r="F136" s="43" t="n">
        <v>43054</v>
      </c>
      <c r="G136" s="32" t="s">
        <v>625</v>
      </c>
      <c r="H136" s="37" t="n">
        <f aca="false">9843.04+10000+35000-35000-10000</f>
        <v>9843.04</v>
      </c>
      <c r="I136" s="38"/>
      <c r="J136" s="29" t="s">
        <v>425</v>
      </c>
      <c r="K136" s="5" t="s">
        <v>538</v>
      </c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20"/>
      <c r="C137" s="39"/>
      <c r="D137" s="29" t="s">
        <v>15</v>
      </c>
      <c r="E137" s="23" t="n">
        <v>241</v>
      </c>
      <c r="F137" s="43" t="n">
        <v>43055</v>
      </c>
      <c r="G137" s="32" t="s">
        <v>626</v>
      </c>
      <c r="H137" s="37" t="n">
        <f aca="false">2152-1652</f>
        <v>500</v>
      </c>
      <c r="I137" s="38"/>
      <c r="J137" s="29" t="s">
        <v>425</v>
      </c>
      <c r="K137" s="5" t="s">
        <v>538</v>
      </c>
      <c r="M137" s="0"/>
      <c r="N137" s="0"/>
      <c r="O137" s="0"/>
      <c r="P137" s="0"/>
    </row>
    <row r="138" s="6" customFormat="true" ht="15" hidden="false" customHeight="false" outlineLevel="0" collapsed="false">
      <c r="A138" s="19"/>
      <c r="B138" s="20"/>
      <c r="C138" s="39"/>
      <c r="D138" s="29" t="s">
        <v>15</v>
      </c>
      <c r="E138" s="23" t="n">
        <v>241</v>
      </c>
      <c r="F138" s="43" t="n">
        <v>43055</v>
      </c>
      <c r="G138" s="32" t="s">
        <v>627</v>
      </c>
      <c r="H138" s="37" t="n">
        <v>-19.17</v>
      </c>
      <c r="I138" s="38"/>
      <c r="J138" s="29" t="s">
        <v>628</v>
      </c>
      <c r="K138" s="5"/>
      <c r="M138" s="0"/>
      <c r="N138" s="0"/>
      <c r="O138" s="0"/>
      <c r="P138" s="0"/>
    </row>
    <row r="139" s="6" customFormat="true" ht="15" hidden="false" customHeight="false" outlineLevel="0" collapsed="false">
      <c r="A139" s="19"/>
      <c r="B139" s="20"/>
      <c r="C139" s="39"/>
      <c r="D139" s="29" t="s">
        <v>15</v>
      </c>
      <c r="E139" s="23" t="n">
        <v>233</v>
      </c>
      <c r="F139" s="43" t="n">
        <v>43056</v>
      </c>
      <c r="G139" s="32" t="s">
        <v>630</v>
      </c>
      <c r="H139" s="37" t="n">
        <v>1855</v>
      </c>
      <c r="I139" s="38"/>
      <c r="J139" s="29" t="s">
        <v>425</v>
      </c>
      <c r="K139" s="5"/>
      <c r="M139" s="0"/>
      <c r="N139" s="0"/>
      <c r="O139" s="0"/>
      <c r="P139" s="0"/>
    </row>
    <row r="140" s="6" customFormat="true" ht="15" hidden="false" customHeight="false" outlineLevel="0" collapsed="false">
      <c r="A140" s="19"/>
      <c r="B140" s="20"/>
      <c r="C140" s="39"/>
      <c r="D140" s="29" t="s">
        <v>15</v>
      </c>
      <c r="E140" s="23" t="n">
        <v>233</v>
      </c>
      <c r="F140" s="43" t="n">
        <v>43056</v>
      </c>
      <c r="G140" s="32" t="s">
        <v>631</v>
      </c>
      <c r="H140" s="37" t="n">
        <v>1600</v>
      </c>
      <c r="I140" s="38"/>
      <c r="J140" s="29" t="s">
        <v>425</v>
      </c>
      <c r="K140" s="5"/>
      <c r="M140" s="0"/>
      <c r="N140" s="0"/>
      <c r="O140" s="0"/>
      <c r="P140" s="0"/>
    </row>
    <row r="141" s="6" customFormat="true" ht="15" hidden="false" customHeight="false" outlineLevel="0" collapsed="false">
      <c r="A141" s="19"/>
      <c r="B141" s="20"/>
      <c r="C141" s="39"/>
      <c r="D141" s="29" t="s">
        <v>15</v>
      </c>
      <c r="E141" s="23" t="n">
        <v>256</v>
      </c>
      <c r="F141" s="43" t="n">
        <v>43060</v>
      </c>
      <c r="G141" s="32" t="s">
        <v>632</v>
      </c>
      <c r="H141" s="37" t="n">
        <f aca="false">4818.72-1818.74</f>
        <v>2999.98</v>
      </c>
      <c r="I141" s="38"/>
      <c r="J141" s="29" t="s">
        <v>369</v>
      </c>
      <c r="K141" s="5" t="s">
        <v>538</v>
      </c>
      <c r="M141" s="0"/>
      <c r="N141" s="0"/>
      <c r="O141" s="0"/>
      <c r="P141" s="0"/>
    </row>
    <row r="142" s="6" customFormat="true" ht="15" hidden="false" customHeight="false" outlineLevel="0" collapsed="false">
      <c r="A142" s="19"/>
      <c r="B142" s="20"/>
      <c r="C142" s="39"/>
      <c r="D142" s="29" t="s">
        <v>15</v>
      </c>
      <c r="E142" s="23" t="n">
        <v>316</v>
      </c>
      <c r="F142" s="43" t="n">
        <v>43061</v>
      </c>
      <c r="G142" s="32" t="s">
        <v>633</v>
      </c>
      <c r="H142" s="37" t="n">
        <f aca="false">594-194</f>
        <v>400</v>
      </c>
      <c r="I142" s="38"/>
      <c r="J142" s="29" t="s">
        <v>425</v>
      </c>
      <c r="K142" s="5" t="s">
        <v>538</v>
      </c>
      <c r="M142" s="0"/>
      <c r="N142" s="0"/>
      <c r="O142" s="0"/>
      <c r="P142" s="0"/>
    </row>
    <row r="143" s="6" customFormat="true" ht="15" hidden="false" customHeight="false" outlineLevel="0" collapsed="false">
      <c r="A143" s="19"/>
      <c r="B143" s="20"/>
      <c r="C143" s="39"/>
      <c r="D143" s="29" t="s">
        <v>15</v>
      </c>
      <c r="E143" s="23" t="n">
        <v>316</v>
      </c>
      <c r="F143" s="43" t="n">
        <v>43061</v>
      </c>
      <c r="G143" s="32" t="s">
        <v>634</v>
      </c>
      <c r="H143" s="37" t="n">
        <v>-38.2</v>
      </c>
      <c r="I143" s="38"/>
      <c r="J143" s="29" t="s">
        <v>136</v>
      </c>
      <c r="K143" s="5"/>
      <c r="M143" s="0"/>
      <c r="N143" s="0"/>
      <c r="O143" s="0"/>
      <c r="P143" s="0"/>
    </row>
    <row r="144" s="6" customFormat="true" ht="15" hidden="false" customHeight="false" outlineLevel="0" collapsed="false">
      <c r="A144" s="19"/>
      <c r="B144" s="20"/>
      <c r="C144" s="39"/>
      <c r="D144" s="29" t="s">
        <v>15</v>
      </c>
      <c r="E144" s="23" t="n">
        <v>322</v>
      </c>
      <c r="F144" s="43" t="n">
        <v>43063</v>
      </c>
      <c r="G144" s="32" t="s">
        <v>635</v>
      </c>
      <c r="H144" s="37" t="n">
        <f aca="false">2812.83-2510.83</f>
        <v>302</v>
      </c>
      <c r="I144" s="38"/>
      <c r="J144" s="29" t="s">
        <v>425</v>
      </c>
      <c r="K144" s="5" t="s">
        <v>538</v>
      </c>
      <c r="M144" s="0"/>
      <c r="N144" s="0"/>
      <c r="O144" s="0"/>
      <c r="P144" s="0"/>
    </row>
    <row r="145" s="6" customFormat="true" ht="15" hidden="false" customHeight="false" outlineLevel="0" collapsed="false">
      <c r="A145" s="19"/>
      <c r="B145" s="20"/>
      <c r="C145" s="39"/>
      <c r="D145" s="29" t="s">
        <v>15</v>
      </c>
      <c r="E145" s="23" t="n">
        <v>335</v>
      </c>
      <c r="F145" s="43" t="n">
        <v>43064</v>
      </c>
      <c r="G145" s="32" t="s">
        <v>636</v>
      </c>
      <c r="H145" s="37" t="n">
        <v>1500</v>
      </c>
      <c r="I145" s="38"/>
      <c r="J145" s="29" t="s">
        <v>425</v>
      </c>
      <c r="K145" s="5"/>
      <c r="M145" s="0"/>
      <c r="N145" s="0"/>
      <c r="O145" s="0"/>
      <c r="P145" s="0"/>
    </row>
    <row r="146" s="6" customFormat="true" ht="15" hidden="false" customHeight="false" outlineLevel="0" collapsed="false">
      <c r="A146" s="19"/>
      <c r="B146" s="20"/>
      <c r="C146" s="39"/>
      <c r="D146" s="29" t="s">
        <v>15</v>
      </c>
      <c r="E146" s="23" t="n">
        <v>335</v>
      </c>
      <c r="F146" s="43" t="n">
        <v>43064</v>
      </c>
      <c r="G146" s="32" t="s">
        <v>637</v>
      </c>
      <c r="H146" s="37" t="n">
        <v>-2360</v>
      </c>
      <c r="I146" s="38"/>
      <c r="J146" s="29" t="s">
        <v>638</v>
      </c>
      <c r="K146" s="5"/>
      <c r="M146" s="0"/>
      <c r="N146" s="0"/>
      <c r="O146" s="0"/>
      <c r="P146" s="0"/>
    </row>
    <row r="147" s="6" customFormat="true" ht="15" hidden="false" customHeight="false" outlineLevel="0" collapsed="false">
      <c r="A147" s="19"/>
      <c r="B147" s="20"/>
      <c r="C147" s="39"/>
      <c r="D147" s="29" t="s">
        <v>15</v>
      </c>
      <c r="E147" s="23" t="n">
        <v>347</v>
      </c>
      <c r="F147" s="43" t="n">
        <v>43067</v>
      </c>
      <c r="G147" s="32" t="s">
        <v>640</v>
      </c>
      <c r="H147" s="37" t="n">
        <f aca="false">60200-60000</f>
        <v>200</v>
      </c>
      <c r="I147" s="38"/>
      <c r="J147" s="29" t="s">
        <v>425</v>
      </c>
      <c r="K147" s="5" t="s">
        <v>538</v>
      </c>
      <c r="M147" s="0"/>
      <c r="N147" s="0"/>
      <c r="O147" s="0"/>
      <c r="P147" s="0"/>
    </row>
    <row r="148" s="6" customFormat="true" ht="15" hidden="false" customHeight="false" outlineLevel="0" collapsed="false">
      <c r="A148" s="19"/>
      <c r="B148" s="20"/>
      <c r="C148" s="39"/>
      <c r="D148" s="29" t="s">
        <v>15</v>
      </c>
      <c r="E148" s="23" t="n">
        <v>357</v>
      </c>
      <c r="F148" s="43" t="n">
        <v>43069</v>
      </c>
      <c r="G148" s="32" t="s">
        <v>643</v>
      </c>
      <c r="H148" s="37" t="n">
        <f aca="false">5769.62-509-100-5100</f>
        <v>60.6199999999999</v>
      </c>
      <c r="I148" s="38"/>
      <c r="J148" s="29" t="s">
        <v>425</v>
      </c>
      <c r="K148" s="5" t="s">
        <v>538</v>
      </c>
      <c r="M148" s="0"/>
      <c r="N148" s="0"/>
      <c r="O148" s="0"/>
      <c r="P148" s="0"/>
    </row>
    <row r="149" s="6" customFormat="true" ht="15" hidden="false" customHeight="false" outlineLevel="0" collapsed="false">
      <c r="A149" s="19"/>
      <c r="B149" s="20"/>
      <c r="C149" s="39"/>
      <c r="D149" s="29" t="s">
        <v>15</v>
      </c>
      <c r="E149" s="23" t="n">
        <v>60</v>
      </c>
      <c r="F149" s="43" t="n">
        <v>43070</v>
      </c>
      <c r="G149" s="32" t="s">
        <v>680</v>
      </c>
      <c r="H149" s="37" t="n">
        <f aca="false">2300.68-800.68</f>
        <v>1500</v>
      </c>
      <c r="I149" s="38"/>
      <c r="J149" s="29" t="s">
        <v>425</v>
      </c>
      <c r="K149" s="5" t="s">
        <v>538</v>
      </c>
      <c r="M149" s="0"/>
      <c r="N149" s="0"/>
      <c r="O149" s="0"/>
      <c r="P149" s="0"/>
    </row>
    <row r="150" s="6" customFormat="true" ht="15" hidden="false" customHeight="false" outlineLevel="0" collapsed="false">
      <c r="A150" s="19"/>
      <c r="B150" s="20"/>
      <c r="C150" s="39"/>
      <c r="D150" s="29" t="s">
        <v>15</v>
      </c>
      <c r="E150" s="23" t="n">
        <v>81</v>
      </c>
      <c r="F150" s="43" t="n">
        <v>43074</v>
      </c>
      <c r="G150" s="32" t="s">
        <v>681</v>
      </c>
      <c r="H150" s="37" t="n">
        <f aca="false">4085.01-3585.01</f>
        <v>500</v>
      </c>
      <c r="I150" s="38"/>
      <c r="J150" s="29" t="s">
        <v>682</v>
      </c>
      <c r="K150" s="5" t="s">
        <v>538</v>
      </c>
      <c r="M150" s="0"/>
      <c r="N150" s="0"/>
      <c r="O150" s="0"/>
      <c r="P150" s="0"/>
    </row>
    <row r="151" s="6" customFormat="true" ht="15" hidden="false" customHeight="false" outlineLevel="0" collapsed="false">
      <c r="A151" s="19"/>
      <c r="B151" s="20"/>
      <c r="C151" s="39"/>
      <c r="D151" s="29" t="s">
        <v>15</v>
      </c>
      <c r="E151" s="23" t="n">
        <v>115</v>
      </c>
      <c r="F151" s="43" t="n">
        <v>43075</v>
      </c>
      <c r="G151" s="32" t="s">
        <v>683</v>
      </c>
      <c r="H151" s="37" t="n">
        <f aca="false">14481.43-12661.81-17.4-676.68</f>
        <v>1125.54</v>
      </c>
      <c r="I151" s="38"/>
      <c r="J151" s="29" t="s">
        <v>140</v>
      </c>
      <c r="K151" s="5" t="s">
        <v>538</v>
      </c>
      <c r="M151" s="0"/>
      <c r="N151" s="0"/>
      <c r="O151" s="0"/>
      <c r="P151" s="0"/>
    </row>
    <row r="152" s="6" customFormat="true" ht="15" hidden="false" customHeight="false" outlineLevel="0" collapsed="false">
      <c r="A152" s="19"/>
      <c r="B152" s="20"/>
      <c r="C152" s="39"/>
      <c r="D152" s="29" t="s">
        <v>15</v>
      </c>
      <c r="E152" s="23" t="n">
        <v>121</v>
      </c>
      <c r="F152" s="43" t="n">
        <v>43077</v>
      </c>
      <c r="G152" s="32" t="s">
        <v>684</v>
      </c>
      <c r="H152" s="37" t="n">
        <f aca="false">1400-113.2</f>
        <v>1286.8</v>
      </c>
      <c r="I152" s="38"/>
      <c r="J152" s="29" t="s">
        <v>541</v>
      </c>
      <c r="K152" s="5" t="s">
        <v>538</v>
      </c>
      <c r="M152" s="0"/>
      <c r="N152" s="0"/>
      <c r="O152" s="0"/>
      <c r="P152" s="0"/>
    </row>
    <row r="153" s="6" customFormat="true" ht="15" hidden="false" customHeight="false" outlineLevel="0" collapsed="false">
      <c r="A153" s="19"/>
      <c r="B153" s="20"/>
      <c r="C153" s="39"/>
      <c r="D153" s="29" t="s">
        <v>15</v>
      </c>
      <c r="E153" s="23" t="n">
        <v>175</v>
      </c>
      <c r="F153" s="43" t="n">
        <v>43078</v>
      </c>
      <c r="G153" s="32" t="s">
        <v>685</v>
      </c>
      <c r="H153" s="37" t="n">
        <f aca="false">765.2-700</f>
        <v>65.2000000000001</v>
      </c>
      <c r="I153" s="38"/>
      <c r="J153" s="29" t="s">
        <v>686</v>
      </c>
      <c r="K153" s="5" t="s">
        <v>538</v>
      </c>
      <c r="M153" s="0"/>
      <c r="N153" s="0"/>
      <c r="O153" s="0"/>
      <c r="P153" s="0"/>
    </row>
    <row r="154" s="6" customFormat="true" ht="15" hidden="false" customHeight="false" outlineLevel="0" collapsed="false">
      <c r="A154" s="19"/>
      <c r="B154" s="20"/>
      <c r="C154" s="39"/>
      <c r="D154" s="29" t="s">
        <v>15</v>
      </c>
      <c r="E154" s="23" t="n">
        <v>356</v>
      </c>
      <c r="F154" s="43" t="n">
        <v>43091</v>
      </c>
      <c r="G154" s="32" t="s">
        <v>687</v>
      </c>
      <c r="H154" s="37" t="n">
        <f aca="false">1348.14-1308.13</f>
        <v>40.01</v>
      </c>
      <c r="I154" s="38"/>
      <c r="J154" s="29" t="s">
        <v>425</v>
      </c>
      <c r="K154" s="5" t="s">
        <v>538</v>
      </c>
      <c r="M154" s="0"/>
      <c r="N154" s="0"/>
      <c r="O154" s="0"/>
      <c r="P154" s="0"/>
    </row>
    <row r="155" s="6" customFormat="true" ht="15" hidden="false" customHeight="false" outlineLevel="0" collapsed="false">
      <c r="A155" s="19"/>
      <c r="B155" s="20"/>
      <c r="C155" s="39"/>
      <c r="D155" s="29" t="s">
        <v>15</v>
      </c>
      <c r="E155" s="23" t="n">
        <v>356</v>
      </c>
      <c r="F155" s="43" t="n">
        <v>43091</v>
      </c>
      <c r="G155" s="32" t="s">
        <v>688</v>
      </c>
      <c r="H155" s="37" t="n">
        <v>-30</v>
      </c>
      <c r="I155" s="38"/>
      <c r="J155" s="29" t="s">
        <v>689</v>
      </c>
      <c r="K155" s="5" t="s">
        <v>690</v>
      </c>
      <c r="M155" s="0"/>
      <c r="N155" s="0"/>
      <c r="O155" s="0"/>
      <c r="P155" s="0"/>
    </row>
    <row r="156" s="6" customFormat="true" ht="15" hidden="false" customHeight="false" outlineLevel="0" collapsed="false">
      <c r="A156" s="19"/>
      <c r="B156" s="20"/>
      <c r="C156" s="39"/>
      <c r="D156" s="29" t="s">
        <v>15</v>
      </c>
      <c r="E156" s="23" t="n">
        <v>367</v>
      </c>
      <c r="F156" s="43" t="n">
        <v>43096</v>
      </c>
      <c r="G156" s="32" t="s">
        <v>691</v>
      </c>
      <c r="H156" s="37" t="n">
        <v>100</v>
      </c>
      <c r="I156" s="38"/>
      <c r="J156" s="29" t="s">
        <v>541</v>
      </c>
      <c r="K156" s="5"/>
      <c r="M156" s="0"/>
      <c r="N156" s="0"/>
      <c r="O156" s="0"/>
      <c r="P156" s="0"/>
    </row>
    <row r="157" s="6" customFormat="true" ht="15" hidden="false" customHeight="false" outlineLevel="0" collapsed="false">
      <c r="A157" s="19"/>
      <c r="B157" s="20"/>
      <c r="C157" s="39"/>
      <c r="D157" s="29" t="s">
        <v>15</v>
      </c>
      <c r="E157" s="23" t="n">
        <v>374</v>
      </c>
      <c r="F157" s="43" t="n">
        <v>43096</v>
      </c>
      <c r="G157" s="32" t="s">
        <v>692</v>
      </c>
      <c r="H157" s="37" t="n">
        <v>-34</v>
      </c>
      <c r="I157" s="38"/>
      <c r="J157" s="29" t="s">
        <v>693</v>
      </c>
      <c r="K157" s="5"/>
      <c r="M157" s="0"/>
      <c r="N157" s="0"/>
      <c r="O157" s="0"/>
      <c r="P157" s="0"/>
    </row>
    <row r="158" s="6" customFormat="true" ht="15" hidden="false" customHeight="false" outlineLevel="0" collapsed="false">
      <c r="A158" s="19"/>
      <c r="B158" s="20"/>
      <c r="C158" s="39"/>
      <c r="D158" s="29" t="s">
        <v>15</v>
      </c>
      <c r="E158" s="23" t="n">
        <v>374</v>
      </c>
      <c r="F158" s="43" t="n">
        <v>43096</v>
      </c>
      <c r="G158" s="32" t="s">
        <v>694</v>
      </c>
      <c r="H158" s="37" t="n">
        <v>-1000</v>
      </c>
      <c r="I158" s="38"/>
      <c r="J158" s="29" t="s">
        <v>695</v>
      </c>
      <c r="K158" s="5"/>
      <c r="M158" s="0"/>
      <c r="N158" s="0"/>
      <c r="O158" s="0"/>
      <c r="P158" s="0"/>
    </row>
    <row r="159" s="6" customFormat="true" ht="15" hidden="false" customHeight="false" outlineLevel="0" collapsed="false">
      <c r="A159" s="19"/>
      <c r="B159" s="20"/>
      <c r="C159" s="39"/>
      <c r="D159" s="29" t="s">
        <v>15</v>
      </c>
      <c r="E159" s="23" t="n">
        <v>374</v>
      </c>
      <c r="F159" s="43" t="n">
        <v>43096</v>
      </c>
      <c r="G159" s="32" t="s">
        <v>696</v>
      </c>
      <c r="H159" s="37" t="n">
        <v>0.75</v>
      </c>
      <c r="I159" s="38"/>
      <c r="J159" s="29"/>
      <c r="K159" s="5"/>
      <c r="M159" s="0"/>
      <c r="N159" s="0"/>
      <c r="O159" s="0"/>
      <c r="P159" s="0"/>
    </row>
    <row r="160" s="6" customFormat="true" ht="15" hidden="false" customHeight="false" outlineLevel="0" collapsed="false">
      <c r="A160" s="19"/>
      <c r="B160" s="20"/>
      <c r="C160" s="39"/>
      <c r="D160" s="29" t="s">
        <v>15</v>
      </c>
      <c r="E160" s="23" t="n">
        <v>388</v>
      </c>
      <c r="F160" s="43" t="n">
        <v>43097</v>
      </c>
      <c r="G160" s="32" t="s">
        <v>697</v>
      </c>
      <c r="H160" s="37" t="n">
        <v>1432.72</v>
      </c>
      <c r="I160" s="38"/>
      <c r="J160" s="29" t="s">
        <v>541</v>
      </c>
      <c r="K160" s="5"/>
      <c r="M160" s="0"/>
      <c r="N160" s="0"/>
      <c r="O160" s="0"/>
      <c r="P160" s="0"/>
    </row>
    <row r="161" s="6" customFormat="true" ht="15" hidden="false" customHeight="false" outlineLevel="0" collapsed="false">
      <c r="A161" s="19"/>
      <c r="B161" s="20"/>
      <c r="C161" s="39"/>
      <c r="D161" s="29" t="s">
        <v>15</v>
      </c>
      <c r="E161" s="23" t="n">
        <v>390</v>
      </c>
      <c r="F161" s="43" t="n">
        <v>43098</v>
      </c>
      <c r="G161" s="32" t="s">
        <v>698</v>
      </c>
      <c r="H161" s="37" t="n">
        <v>6163.6</v>
      </c>
      <c r="I161" s="38"/>
      <c r="J161" s="29" t="s">
        <v>425</v>
      </c>
      <c r="K161" s="5"/>
      <c r="M161" s="0"/>
      <c r="N161" s="0"/>
      <c r="O161" s="0"/>
      <c r="P161" s="0"/>
    </row>
    <row r="162" s="6" customFormat="true" ht="15" hidden="false" customHeight="false" outlineLevel="0" collapsed="false">
      <c r="A162" s="19"/>
      <c r="B162" s="20"/>
      <c r="C162" s="39"/>
      <c r="D162" s="29"/>
      <c r="E162" s="23"/>
      <c r="F162" s="43"/>
      <c r="G162" s="32"/>
      <c r="H162" s="37"/>
      <c r="I162" s="38"/>
      <c r="J162" s="29"/>
      <c r="K162" s="5"/>
      <c r="M162" s="0"/>
      <c r="N162" s="0"/>
      <c r="O162" s="0"/>
      <c r="P162" s="0"/>
    </row>
    <row r="163" s="6" customFormat="true" ht="13.5" hidden="false" customHeight="false" outlineLevel="0" collapsed="false">
      <c r="A163" s="70"/>
      <c r="B163" s="0"/>
      <c r="C163" s="71"/>
      <c r="D163" s="1"/>
      <c r="E163" s="1"/>
      <c r="F163" s="72"/>
      <c r="G163" s="73"/>
      <c r="H163" s="2"/>
      <c r="I163" s="4"/>
      <c r="J163" s="1"/>
      <c r="K163" s="5"/>
      <c r="M163" s="0"/>
      <c r="N163" s="0"/>
      <c r="O163" s="0"/>
      <c r="P163" s="0"/>
    </row>
    <row r="164" s="2" customFormat="true" ht="13.5" hidden="false" customHeight="false" outlineLevel="0" collapsed="false">
      <c r="A164" s="70"/>
      <c r="B164" s="0"/>
      <c r="C164" s="71"/>
      <c r="D164" s="1"/>
      <c r="E164" s="1"/>
      <c r="F164" s="72"/>
      <c r="G164" s="73"/>
      <c r="I164" s="4"/>
      <c r="J164" s="1"/>
      <c r="K164" s="5"/>
      <c r="L164" s="6"/>
      <c r="M164" s="0"/>
    </row>
    <row r="165" s="2" customFormat="true" ht="15" hidden="false" customHeight="false" outlineLevel="0" collapsed="false">
      <c r="A165" s="1"/>
      <c r="B165" s="74" t="s">
        <v>208</v>
      </c>
      <c r="C165" s="75" t="n">
        <f aca="false">SUM(C6:C122)</f>
        <v>7342616.72</v>
      </c>
      <c r="D165" s="1"/>
      <c r="E165" s="1"/>
      <c r="F165" s="3"/>
      <c r="G165" s="1"/>
      <c r="I165" s="4"/>
      <c r="J165" s="1"/>
      <c r="K165" s="5"/>
      <c r="L165" s="6"/>
      <c r="M165" s="0"/>
    </row>
    <row r="166" s="2" customFormat="true" ht="15" hidden="false" customHeight="false" outlineLevel="0" collapsed="false">
      <c r="A166" s="1"/>
      <c r="B166" s="74" t="s">
        <v>209</v>
      </c>
      <c r="C166" s="76" t="n">
        <v>7348716.86</v>
      </c>
      <c r="D166" s="1"/>
      <c r="E166" s="1"/>
      <c r="F166" s="3"/>
      <c r="G166" s="77"/>
      <c r="I166" s="4"/>
      <c r="J166" s="78"/>
      <c r="K166" s="5"/>
      <c r="L166" s="6"/>
      <c r="M166" s="0"/>
    </row>
    <row r="167" s="2" customFormat="true" ht="15.75" hidden="false" customHeight="false" outlineLevel="0" collapsed="false">
      <c r="A167" s="1"/>
      <c r="B167" s="74" t="s">
        <v>210</v>
      </c>
      <c r="C167" s="79" t="n">
        <f aca="false">+C165-C166</f>
        <v>-6100.1400000006</v>
      </c>
      <c r="D167" s="1"/>
      <c r="E167" s="1"/>
      <c r="F167" s="3"/>
      <c r="G167" s="1"/>
      <c r="I167" s="4"/>
      <c r="J167" s="1"/>
      <c r="K167" s="5"/>
      <c r="L167" s="6"/>
      <c r="M167" s="0"/>
    </row>
    <row r="168" s="2" customFormat="true" ht="13.5" hidden="false" customHeight="false" outlineLevel="0" collapsed="false">
      <c r="A168" s="1"/>
      <c r="B168" s="1"/>
      <c r="C168" s="71"/>
      <c r="D168" s="1"/>
      <c r="E168" s="1"/>
      <c r="F168" s="3"/>
      <c r="G168" s="1"/>
      <c r="I168" s="4"/>
      <c r="J168" s="1"/>
      <c r="K168" s="5"/>
      <c r="L168" s="6"/>
      <c r="M168" s="0"/>
    </row>
    <row r="169" s="2" customFormat="true" ht="12.75" hidden="false" customHeight="false" outlineLevel="0" collapsed="false">
      <c r="A169" s="1"/>
      <c r="B169" s="1"/>
      <c r="C169" s="71"/>
      <c r="D169" s="1"/>
      <c r="E169" s="1"/>
      <c r="F169" s="3"/>
      <c r="G169" s="1"/>
      <c r="I169" s="4"/>
      <c r="J169" s="1"/>
      <c r="K169" s="5"/>
      <c r="L169" s="6"/>
      <c r="M169" s="0"/>
    </row>
  </sheetData>
  <autoFilter ref="A5:K161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90" activePane="bottomLeft" state="frozen"/>
      <selection pane="topLeft" activeCell="A1" activeCellId="0" sqref="A1"/>
      <selection pane="bottom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56"/>
    <col collapsed="false" customWidth="true" hidden="false" outlineLevel="0" max="3" min="3" style="2" width="13.28"/>
    <col collapsed="false" customWidth="true" hidden="false" outlineLevel="0" max="5" min="4" style="1" width="8.28"/>
    <col collapsed="false" customWidth="true" hidden="false" outlineLevel="0" max="6" min="6" style="3" width="11.7"/>
    <col collapsed="false" customWidth="true" hidden="false" outlineLevel="0" max="7" min="7" style="1" width="19.99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9.71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95"/>
    </row>
    <row r="2" customFormat="false" ht="15.75" hidden="false" customHeight="false" outlineLevel="0" collapsed="false">
      <c r="A2" s="8" t="s">
        <v>645</v>
      </c>
      <c r="B2" s="8"/>
      <c r="C2" s="8"/>
      <c r="D2" s="8"/>
      <c r="E2" s="8"/>
      <c r="F2" s="8"/>
      <c r="G2" s="8"/>
      <c r="H2" s="8"/>
      <c r="I2" s="8"/>
      <c r="J2" s="8"/>
      <c r="K2" s="95"/>
      <c r="L2" s="96"/>
      <c r="M2" s="0" t="s">
        <v>646</v>
      </c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5"/>
      <c r="L3" s="98"/>
      <c r="M3" s="0" t="s">
        <v>647</v>
      </c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82" t="s">
        <v>3</v>
      </c>
      <c r="B5" s="82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99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100" t="n">
        <f aca="false">SUM(H12:H13)</f>
        <v>70760.26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8</v>
      </c>
      <c r="F12" s="31" t="n">
        <v>43028</v>
      </c>
      <c r="G12" s="32" t="s">
        <v>550</v>
      </c>
      <c r="H12" s="90" t="n">
        <v>348.14</v>
      </c>
      <c r="I12" s="40"/>
      <c r="J12" s="29"/>
      <c r="K12" s="5" t="s">
        <v>648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31</v>
      </c>
      <c r="F13" s="31" t="n">
        <v>43095</v>
      </c>
      <c r="G13" s="32" t="s">
        <v>649</v>
      </c>
      <c r="H13" s="37" t="n">
        <v>70412.12</v>
      </c>
      <c r="I13" s="40"/>
      <c r="J13" s="29"/>
      <c r="K13" s="5"/>
      <c r="L13" s="41"/>
    </row>
    <row r="14" s="35" customFormat="true" ht="13.5" hidden="false" customHeight="true" outlineLevel="0" collapsed="false">
      <c r="A14" s="19" t="s">
        <v>650</v>
      </c>
      <c r="B14" s="20" t="s">
        <v>651</v>
      </c>
      <c r="C14" s="100" t="n">
        <f aca="false">SUM(H15:H15)</f>
        <v>232</v>
      </c>
      <c r="D14" s="29"/>
      <c r="E14" s="30"/>
      <c r="F14" s="31"/>
      <c r="G14" s="32"/>
      <c r="H14" s="37"/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1</v>
      </c>
      <c r="F15" s="31" t="n">
        <v>43075</v>
      </c>
      <c r="G15" s="32" t="s">
        <v>652</v>
      </c>
      <c r="H15" s="37" t="n">
        <v>232</v>
      </c>
      <c r="I15" s="40"/>
      <c r="J15" s="29" t="s">
        <v>653</v>
      </c>
      <c r="K15" s="5"/>
      <c r="L15" s="41"/>
    </row>
    <row r="16" s="35" customFormat="true" ht="13.5" hidden="false" customHeight="true" outlineLevel="0" collapsed="false">
      <c r="A16" s="19" t="s">
        <v>654</v>
      </c>
      <c r="B16" s="20" t="s">
        <v>655</v>
      </c>
      <c r="C16" s="100" t="n">
        <v>23902.47</v>
      </c>
      <c r="D16" s="29"/>
      <c r="E16" s="30"/>
      <c r="F16" s="31"/>
      <c r="G16" s="32"/>
      <c r="H16" s="37"/>
      <c r="I16" s="40"/>
      <c r="J16" s="29"/>
      <c r="K16" s="5"/>
      <c r="L16" s="41"/>
    </row>
    <row r="17" s="35" customFormat="true" ht="13.5" hidden="false" customHeight="true" outlineLevel="0" collapsed="false">
      <c r="A17" s="19"/>
      <c r="B17" s="20"/>
      <c r="C17" s="39"/>
      <c r="D17" s="29" t="s">
        <v>21</v>
      </c>
      <c r="E17" s="30" t="n">
        <v>6</v>
      </c>
      <c r="F17" s="31" t="n">
        <v>43089</v>
      </c>
      <c r="G17" s="32" t="s">
        <v>656</v>
      </c>
      <c r="H17" s="37" t="n">
        <v>23902.47</v>
      </c>
      <c r="I17" s="40"/>
      <c r="J17" s="29" t="s">
        <v>55</v>
      </c>
      <c r="K17" s="5"/>
      <c r="L17" s="41"/>
    </row>
    <row r="18" customFormat="false" ht="12.75" hidden="false" customHeight="false" outlineLevel="0" collapsed="false">
      <c r="A18" s="46" t="s">
        <v>432</v>
      </c>
      <c r="B18" s="46" t="s">
        <v>433</v>
      </c>
      <c r="C18" s="100" t="n">
        <f aca="false">SUM(H19:H19)</f>
        <v>5101.68</v>
      </c>
      <c r="D18" s="29"/>
      <c r="E18" s="23"/>
      <c r="F18" s="43"/>
      <c r="G18" s="32"/>
      <c r="H18" s="37"/>
      <c r="I18" s="38"/>
      <c r="J18" s="22"/>
    </row>
    <row r="19" customFormat="false" ht="15" hidden="false" customHeight="false" outlineLevel="0" collapsed="false">
      <c r="A19" s="19"/>
      <c r="B19" s="20"/>
      <c r="C19" s="39"/>
      <c r="D19" s="29" t="s">
        <v>269</v>
      </c>
      <c r="E19" s="23" t="n">
        <v>810</v>
      </c>
      <c r="F19" s="43" t="n">
        <v>42907</v>
      </c>
      <c r="G19" s="32" t="s">
        <v>434</v>
      </c>
      <c r="H19" s="90" t="n">
        <v>5101.68</v>
      </c>
      <c r="I19" s="38"/>
      <c r="J19" s="22"/>
      <c r="K19" s="5" t="s">
        <v>482</v>
      </c>
    </row>
    <row r="20" customFormat="false" ht="12.75" hidden="false" customHeight="false" outlineLevel="0" collapsed="false">
      <c r="A20" s="46" t="s">
        <v>56</v>
      </c>
      <c r="B20" s="46" t="s">
        <v>57</v>
      </c>
      <c r="C20" s="100" t="n">
        <f aca="false">SUM(H21:H21)</f>
        <v>20809.34</v>
      </c>
      <c r="D20" s="29"/>
      <c r="E20" s="23"/>
      <c r="F20" s="43"/>
      <c r="G20" s="32"/>
      <c r="H20" s="37"/>
      <c r="I20" s="38"/>
      <c r="J20" s="22"/>
    </row>
    <row r="21" s="5" customFormat="true" ht="15" hidden="false" customHeight="false" outlineLevel="0" collapsed="false">
      <c r="A21" s="19"/>
      <c r="B21" s="20"/>
      <c r="C21" s="39"/>
      <c r="D21" s="101" t="s">
        <v>15</v>
      </c>
      <c r="E21" s="23" t="n">
        <v>129</v>
      </c>
      <c r="F21" s="43" t="n">
        <v>43087</v>
      </c>
      <c r="G21" s="32"/>
      <c r="H21" s="37" t="n">
        <v>20809.34</v>
      </c>
      <c r="I21" s="38"/>
      <c r="J21" s="22" t="s">
        <v>657</v>
      </c>
      <c r="L21" s="6"/>
      <c r="M21" s="0"/>
      <c r="N21" s="0"/>
      <c r="O21" s="0"/>
      <c r="P21" s="0"/>
    </row>
    <row r="22" customFormat="false" ht="12.75" hidden="false" customHeight="false" outlineLevel="0" collapsed="false">
      <c r="A22" s="46" t="s">
        <v>598</v>
      </c>
      <c r="B22" s="46" t="s">
        <v>599</v>
      </c>
      <c r="C22" s="100" t="n">
        <f aca="false">SUM(H23:H23)</f>
        <v>2000</v>
      </c>
      <c r="D22" s="29"/>
      <c r="E22" s="23"/>
      <c r="F22" s="43"/>
      <c r="G22" s="32"/>
      <c r="H22" s="37"/>
      <c r="I22" s="38"/>
      <c r="J22" s="22"/>
    </row>
    <row r="23" s="5" customFormat="true" ht="15" hidden="false" customHeight="false" outlineLevel="0" collapsed="false">
      <c r="A23" s="19"/>
      <c r="B23" s="20"/>
      <c r="C23" s="39"/>
      <c r="D23" s="29" t="s">
        <v>15</v>
      </c>
      <c r="E23" s="23" t="n">
        <v>383</v>
      </c>
      <c r="F23" s="43" t="n">
        <v>43069</v>
      </c>
      <c r="G23" s="32" t="s">
        <v>600</v>
      </c>
      <c r="H23" s="37" t="n">
        <v>2000</v>
      </c>
      <c r="I23" s="38"/>
      <c r="J23" s="22" t="s">
        <v>601</v>
      </c>
      <c r="L23" s="6"/>
      <c r="M23" s="0"/>
      <c r="N23" s="0"/>
      <c r="O23" s="0"/>
      <c r="P23" s="0"/>
    </row>
    <row r="24" customFormat="false" ht="15" hidden="false" customHeight="false" outlineLevel="0" collapsed="false">
      <c r="A24" s="19" t="s">
        <v>68</v>
      </c>
      <c r="B24" s="20" t="s">
        <v>69</v>
      </c>
      <c r="C24" s="102" t="n">
        <f aca="false">SUM(H25:H25)</f>
        <v>3650</v>
      </c>
      <c r="D24" s="22"/>
      <c r="E24" s="23"/>
      <c r="F24" s="43"/>
      <c r="G24" s="44"/>
      <c r="H24" s="37"/>
      <c r="I24" s="38"/>
      <c r="J24" s="22"/>
    </row>
    <row r="25" s="35" customFormat="true" ht="13.5" hidden="false" customHeight="false" outlineLevel="0" collapsed="false">
      <c r="A25" s="57"/>
      <c r="B25" s="29"/>
      <c r="C25" s="58"/>
      <c r="D25" s="48" t="s">
        <v>15</v>
      </c>
      <c r="E25" s="59" t="n">
        <v>15</v>
      </c>
      <c r="F25" s="60" t="n">
        <v>42646</v>
      </c>
      <c r="G25" s="61" t="s">
        <v>70</v>
      </c>
      <c r="H25" s="52" t="n">
        <v>3650</v>
      </c>
      <c r="I25" s="103"/>
      <c r="J25" s="48" t="s">
        <v>71</v>
      </c>
      <c r="K25" s="5" t="s">
        <v>66</v>
      </c>
      <c r="L25" s="55" t="s">
        <v>72</v>
      </c>
      <c r="P25" s="63" t="n">
        <v>42647</v>
      </c>
    </row>
    <row r="26" customFormat="false" ht="15" hidden="false" customHeight="false" outlineLevel="0" collapsed="false">
      <c r="A26" s="19" t="s">
        <v>606</v>
      </c>
      <c r="B26" s="20" t="s">
        <v>607</v>
      </c>
      <c r="C26" s="36" t="n">
        <f aca="false">SUM(H27:H27)</f>
        <v>2900</v>
      </c>
      <c r="D26" s="22"/>
      <c r="E26" s="23"/>
      <c r="F26" s="43"/>
      <c r="G26" s="44"/>
      <c r="H26" s="37"/>
      <c r="I26" s="38"/>
      <c r="J26" s="22"/>
    </row>
    <row r="27" customFormat="false" ht="15" hidden="false" customHeight="false" outlineLevel="0" collapsed="false">
      <c r="A27" s="19"/>
      <c r="B27" s="42"/>
      <c r="C27" s="39"/>
      <c r="D27" s="48" t="s">
        <v>15</v>
      </c>
      <c r="E27" s="49" t="n">
        <v>52</v>
      </c>
      <c r="F27" s="50" t="n">
        <v>43045</v>
      </c>
      <c r="G27" s="61" t="s">
        <v>608</v>
      </c>
      <c r="H27" s="52" t="n">
        <v>2900</v>
      </c>
      <c r="I27" s="38"/>
      <c r="J27" s="48" t="s">
        <v>89</v>
      </c>
      <c r="K27" s="5" t="s">
        <v>66</v>
      </c>
      <c r="L27" s="55"/>
      <c r="P27" s="56" t="n">
        <v>42713</v>
      </c>
    </row>
    <row r="28" s="5" customFormat="true" ht="15" hidden="false" customHeight="false" outlineLevel="0" collapsed="false">
      <c r="A28" s="19" t="s">
        <v>609</v>
      </c>
      <c r="B28" s="42" t="s">
        <v>554</v>
      </c>
      <c r="C28" s="36" t="n">
        <f aca="false">SUM(H29:H29)</f>
        <v>1309.8</v>
      </c>
      <c r="D28" s="22"/>
      <c r="E28" s="23"/>
      <c r="F28" s="43"/>
      <c r="G28" s="44"/>
      <c r="H28" s="37"/>
      <c r="I28" s="38"/>
      <c r="J28" s="22"/>
      <c r="L28" s="6"/>
      <c r="M28" s="0"/>
      <c r="N28" s="0"/>
      <c r="O28" s="0"/>
      <c r="P28" s="0"/>
    </row>
    <row r="29" customFormat="false" ht="15" hidden="false" customHeight="false" outlineLevel="0" collapsed="false">
      <c r="A29" s="19"/>
      <c r="B29" s="22"/>
      <c r="C29" s="37"/>
      <c r="D29" s="48" t="s">
        <v>15</v>
      </c>
      <c r="E29" s="49" t="n">
        <v>204</v>
      </c>
      <c r="F29" s="50" t="n">
        <v>43027</v>
      </c>
      <c r="G29" s="51" t="s">
        <v>555</v>
      </c>
      <c r="H29" s="52" t="n">
        <v>1309.8</v>
      </c>
      <c r="I29" s="38"/>
      <c r="J29" s="54" t="s">
        <v>554</v>
      </c>
      <c r="K29" s="5" t="s">
        <v>326</v>
      </c>
      <c r="L29" s="91"/>
      <c r="P29" s="56"/>
    </row>
    <row r="30" customFormat="false" ht="15" hidden="false" customHeight="false" outlineLevel="0" collapsed="false">
      <c r="A30" s="19" t="s">
        <v>86</v>
      </c>
      <c r="B30" s="20" t="s">
        <v>87</v>
      </c>
      <c r="C30" s="36" t="n">
        <f aca="false">SUM(H31:H31)</f>
        <v>6340</v>
      </c>
      <c r="D30" s="22"/>
      <c r="E30" s="23"/>
      <c r="F30" s="43"/>
      <c r="G30" s="44"/>
      <c r="H30" s="37"/>
      <c r="I30" s="38"/>
      <c r="J30" s="22"/>
    </row>
    <row r="31" customFormat="false" ht="15" hidden="false" customHeight="false" outlineLevel="0" collapsed="false">
      <c r="A31" s="19"/>
      <c r="B31" s="42"/>
      <c r="C31" s="39"/>
      <c r="D31" s="48" t="s">
        <v>15</v>
      </c>
      <c r="E31" s="49" t="n">
        <v>98</v>
      </c>
      <c r="F31" s="50" t="n">
        <v>42712</v>
      </c>
      <c r="G31" s="61" t="s">
        <v>88</v>
      </c>
      <c r="H31" s="52" t="n">
        <v>6340</v>
      </c>
      <c r="I31" s="38"/>
      <c r="J31" s="48" t="s">
        <v>89</v>
      </c>
      <c r="K31" s="5" t="s">
        <v>66</v>
      </c>
      <c r="L31" s="55" t="s">
        <v>90</v>
      </c>
      <c r="P31" s="56" t="n">
        <v>42713</v>
      </c>
    </row>
    <row r="32" customFormat="false" ht="15" hidden="false" customHeight="false" outlineLevel="0" collapsed="false">
      <c r="A32" s="19" t="s">
        <v>91</v>
      </c>
      <c r="B32" s="20" t="s">
        <v>92</v>
      </c>
      <c r="C32" s="36" t="n">
        <f aca="false">SUM(H33:H33)</f>
        <v>2465</v>
      </c>
      <c r="D32" s="22"/>
      <c r="E32" s="23"/>
      <c r="F32" s="43"/>
      <c r="G32" s="44"/>
      <c r="H32" s="37"/>
      <c r="I32" s="38"/>
      <c r="J32" s="22"/>
    </row>
    <row r="33" customFormat="false" ht="15" hidden="false" customHeight="false" outlineLevel="0" collapsed="false">
      <c r="A33" s="19"/>
      <c r="B33" s="42"/>
      <c r="C33" s="39"/>
      <c r="D33" s="48" t="s">
        <v>15</v>
      </c>
      <c r="E33" s="49" t="n">
        <v>84</v>
      </c>
      <c r="F33" s="50" t="n">
        <v>42712</v>
      </c>
      <c r="G33" s="61" t="s">
        <v>93</v>
      </c>
      <c r="H33" s="52" t="n">
        <v>2465</v>
      </c>
      <c r="I33" s="38"/>
      <c r="J33" s="48" t="s">
        <v>94</v>
      </c>
      <c r="K33" s="5" t="s">
        <v>66</v>
      </c>
      <c r="L33" s="55" t="s">
        <v>95</v>
      </c>
      <c r="P33" s="56" t="n">
        <v>42712</v>
      </c>
    </row>
    <row r="34" customFormat="false" ht="15" hidden="false" customHeight="false" outlineLevel="0" collapsed="false">
      <c r="A34" s="19" t="s">
        <v>277</v>
      </c>
      <c r="B34" s="20" t="s">
        <v>278</v>
      </c>
      <c r="C34" s="36" t="n">
        <f aca="false">SUM(H35:H35)</f>
        <v>374.77</v>
      </c>
      <c r="D34" s="22"/>
      <c r="E34" s="23"/>
      <c r="F34" s="43"/>
      <c r="G34" s="44"/>
      <c r="H34" s="37"/>
      <c r="I34" s="38"/>
      <c r="J34" s="22"/>
    </row>
    <row r="35" s="1" customFormat="true" ht="15" hidden="false" customHeight="false" outlineLevel="0" collapsed="false">
      <c r="A35" s="19"/>
      <c r="B35" s="20"/>
      <c r="C35" s="39"/>
      <c r="D35" s="48" t="s">
        <v>223</v>
      </c>
      <c r="E35" s="49" t="n">
        <v>359</v>
      </c>
      <c r="F35" s="50" t="n">
        <v>42794</v>
      </c>
      <c r="G35" s="61" t="s">
        <v>279</v>
      </c>
      <c r="H35" s="52" t="n">
        <v>374.77</v>
      </c>
      <c r="I35" s="38"/>
      <c r="J35" s="48" t="s">
        <v>280</v>
      </c>
      <c r="K35" s="81" t="s">
        <v>66</v>
      </c>
      <c r="L35" s="55"/>
      <c r="P35" s="87" t="n">
        <v>42712</v>
      </c>
    </row>
    <row r="36" customFormat="false" ht="15" hidden="false" customHeight="false" outlineLevel="0" collapsed="false">
      <c r="A36" s="19" t="s">
        <v>323</v>
      </c>
      <c r="B36" s="20" t="s">
        <v>324</v>
      </c>
      <c r="C36" s="36" t="n">
        <f aca="false">SUM(H37:H37)</f>
        <v>107.24</v>
      </c>
      <c r="D36" s="22"/>
      <c r="E36" s="23"/>
      <c r="F36" s="43"/>
      <c r="G36" s="44"/>
      <c r="H36" s="37"/>
      <c r="I36" s="38"/>
      <c r="J36" s="22"/>
    </row>
    <row r="37" s="1" customFormat="true" ht="15" hidden="false" customHeight="false" outlineLevel="0" collapsed="false">
      <c r="A37" s="19"/>
      <c r="B37" s="20"/>
      <c r="C37" s="39"/>
      <c r="D37" s="48" t="s">
        <v>223</v>
      </c>
      <c r="E37" s="49" t="n">
        <v>121</v>
      </c>
      <c r="F37" s="50" t="n">
        <v>42802</v>
      </c>
      <c r="G37" s="61" t="s">
        <v>279</v>
      </c>
      <c r="H37" s="52" t="n">
        <v>107.24</v>
      </c>
      <c r="I37" s="38"/>
      <c r="J37" s="48" t="s">
        <v>325</v>
      </c>
      <c r="K37" s="81" t="s">
        <v>326</v>
      </c>
      <c r="L37" s="55"/>
      <c r="P37" s="87" t="n">
        <v>42712</v>
      </c>
    </row>
    <row r="38" customFormat="false" ht="15" hidden="false" customHeight="false" outlineLevel="0" collapsed="false">
      <c r="A38" s="19" t="s">
        <v>390</v>
      </c>
      <c r="B38" s="20" t="s">
        <v>391</v>
      </c>
      <c r="C38" s="36" t="n">
        <f aca="false">SUM(H39:H39)</f>
        <v>68</v>
      </c>
      <c r="D38" s="22"/>
      <c r="E38" s="23"/>
      <c r="F38" s="43"/>
      <c r="G38" s="44"/>
      <c r="H38" s="37"/>
      <c r="I38" s="38"/>
      <c r="J38" s="22"/>
    </row>
    <row r="39" s="1" customFormat="true" ht="15" hidden="false" customHeight="false" outlineLevel="0" collapsed="false">
      <c r="A39" s="19"/>
      <c r="B39" s="20"/>
      <c r="C39" s="39"/>
      <c r="D39" s="48" t="s">
        <v>223</v>
      </c>
      <c r="E39" s="49" t="n">
        <v>328</v>
      </c>
      <c r="F39" s="50" t="n">
        <v>42874</v>
      </c>
      <c r="G39" s="61" t="s">
        <v>392</v>
      </c>
      <c r="H39" s="52" t="n">
        <v>68</v>
      </c>
      <c r="I39" s="38"/>
      <c r="J39" s="48" t="s">
        <v>393</v>
      </c>
      <c r="K39" s="81" t="s">
        <v>326</v>
      </c>
      <c r="L39" s="55"/>
      <c r="P39" s="87" t="n">
        <v>42712</v>
      </c>
    </row>
    <row r="40" customFormat="false" ht="15" hidden="false" customHeight="false" outlineLevel="0" collapsed="false">
      <c r="A40" s="19" t="s">
        <v>446</v>
      </c>
      <c r="B40" s="20" t="s">
        <v>447</v>
      </c>
      <c r="C40" s="36" t="n">
        <f aca="false">SUM(H41:H41)</f>
        <v>665.98</v>
      </c>
      <c r="D40" s="22"/>
      <c r="E40" s="23"/>
      <c r="F40" s="43"/>
      <c r="G40" s="44"/>
      <c r="H40" s="37"/>
      <c r="I40" s="38"/>
      <c r="J40" s="22"/>
    </row>
    <row r="41" s="1" customFormat="true" ht="15" hidden="false" customHeight="false" outlineLevel="0" collapsed="false">
      <c r="A41" s="19"/>
      <c r="B41" s="20"/>
      <c r="C41" s="39"/>
      <c r="D41" s="48" t="s">
        <v>15</v>
      </c>
      <c r="E41" s="49" t="n">
        <v>133</v>
      </c>
      <c r="F41" s="50" t="n">
        <v>42900</v>
      </c>
      <c r="G41" s="61" t="s">
        <v>448</v>
      </c>
      <c r="H41" s="52" t="n">
        <f aca="false">4736-4070.02</f>
        <v>665.98</v>
      </c>
      <c r="I41" s="38"/>
      <c r="J41" s="48" t="s">
        <v>449</v>
      </c>
      <c r="K41" s="81" t="s">
        <v>326</v>
      </c>
      <c r="L41" s="55"/>
      <c r="P41" s="87" t="n">
        <v>42712</v>
      </c>
    </row>
    <row r="42" customFormat="false" ht="15" hidden="false" customHeight="false" outlineLevel="0" collapsed="false">
      <c r="A42" s="19" t="s">
        <v>450</v>
      </c>
      <c r="B42" s="20" t="s">
        <v>451</v>
      </c>
      <c r="C42" s="36" t="n">
        <f aca="false">SUM(H43:H43)</f>
        <v>3150</v>
      </c>
      <c r="D42" s="22"/>
      <c r="E42" s="23"/>
      <c r="F42" s="43"/>
      <c r="G42" s="44"/>
      <c r="H42" s="37"/>
      <c r="I42" s="38"/>
      <c r="J42" s="22"/>
    </row>
    <row r="43" s="1" customFormat="true" ht="15" hidden="false" customHeight="false" outlineLevel="0" collapsed="false">
      <c r="A43" s="19"/>
      <c r="B43" s="20"/>
      <c r="C43" s="39"/>
      <c r="D43" s="48" t="s">
        <v>15</v>
      </c>
      <c r="E43" s="49" t="n">
        <v>134</v>
      </c>
      <c r="F43" s="50" t="n">
        <v>42900</v>
      </c>
      <c r="G43" s="61" t="s">
        <v>452</v>
      </c>
      <c r="H43" s="52" t="n">
        <v>3150</v>
      </c>
      <c r="I43" s="38"/>
      <c r="J43" s="48" t="s">
        <v>453</v>
      </c>
      <c r="K43" s="81" t="s">
        <v>326</v>
      </c>
      <c r="L43" s="55"/>
      <c r="P43" s="87" t="n">
        <v>42712</v>
      </c>
    </row>
    <row r="44" customFormat="false" ht="15" hidden="false" customHeight="false" outlineLevel="0" collapsed="false">
      <c r="A44" s="19" t="s">
        <v>556</v>
      </c>
      <c r="B44" s="20" t="s">
        <v>557</v>
      </c>
      <c r="C44" s="36" t="n">
        <f aca="false">SUM(H45:H45)</f>
        <v>14.79</v>
      </c>
      <c r="D44" s="22"/>
      <c r="E44" s="23"/>
      <c r="F44" s="43"/>
      <c r="G44" s="44"/>
      <c r="H44" s="37"/>
      <c r="I44" s="38"/>
      <c r="J44" s="22"/>
    </row>
    <row r="45" s="1" customFormat="true" ht="15" hidden="false" customHeight="false" outlineLevel="0" collapsed="false">
      <c r="A45" s="19"/>
      <c r="B45" s="20"/>
      <c r="C45" s="39"/>
      <c r="D45" s="48" t="s">
        <v>15</v>
      </c>
      <c r="E45" s="49" t="n">
        <v>205</v>
      </c>
      <c r="F45" s="50" t="n">
        <v>43027</v>
      </c>
      <c r="G45" s="61" t="s">
        <v>558</v>
      </c>
      <c r="H45" s="52" t="n">
        <f aca="false">4764.79-4150-600</f>
        <v>14.79</v>
      </c>
      <c r="I45" s="38"/>
      <c r="J45" s="48" t="s">
        <v>559</v>
      </c>
      <c r="K45" s="81" t="s">
        <v>326</v>
      </c>
      <c r="L45" s="55"/>
      <c r="P45" s="87" t="n">
        <v>42712</v>
      </c>
    </row>
    <row r="46" customFormat="false" ht="15" hidden="false" customHeight="false" outlineLevel="0" collapsed="false">
      <c r="A46" s="19" t="s">
        <v>521</v>
      </c>
      <c r="B46" s="20" t="s">
        <v>522</v>
      </c>
      <c r="C46" s="36" t="n">
        <f aca="false">SUM(H47:H48)</f>
        <v>16492.03</v>
      </c>
      <c r="D46" s="22"/>
      <c r="E46" s="23"/>
      <c r="F46" s="43"/>
      <c r="G46" s="44"/>
      <c r="H46" s="37"/>
      <c r="I46" s="38"/>
      <c r="J46" s="22"/>
    </row>
    <row r="47" s="1" customFormat="true" ht="15" hidden="false" customHeight="false" outlineLevel="0" collapsed="false">
      <c r="A47" s="19"/>
      <c r="B47" s="20"/>
      <c r="C47" s="39"/>
      <c r="D47" s="48" t="s">
        <v>15</v>
      </c>
      <c r="E47" s="49" t="n">
        <v>473</v>
      </c>
      <c r="F47" s="50" t="n">
        <v>42978</v>
      </c>
      <c r="G47" s="61" t="s">
        <v>523</v>
      </c>
      <c r="H47" s="52" t="n">
        <v>11292.03</v>
      </c>
      <c r="I47" s="38"/>
      <c r="J47" s="48" t="s">
        <v>524</v>
      </c>
      <c r="K47" s="81" t="s">
        <v>326</v>
      </c>
      <c r="L47" s="55"/>
      <c r="P47" s="87" t="n">
        <v>42712</v>
      </c>
    </row>
    <row r="48" s="1" customFormat="true" ht="15" hidden="false" customHeight="false" outlineLevel="0" collapsed="false">
      <c r="A48" s="19"/>
      <c r="B48" s="20"/>
      <c r="C48" s="39"/>
      <c r="D48" s="48" t="s">
        <v>15</v>
      </c>
      <c r="E48" s="49" t="n">
        <v>307</v>
      </c>
      <c r="F48" s="50" t="n">
        <v>43039</v>
      </c>
      <c r="G48" s="61" t="s">
        <v>560</v>
      </c>
      <c r="H48" s="52" t="n">
        <v>5200</v>
      </c>
      <c r="I48" s="38"/>
      <c r="J48" s="48" t="s">
        <v>559</v>
      </c>
      <c r="K48" s="81" t="s">
        <v>326</v>
      </c>
      <c r="L48" s="55"/>
      <c r="P48" s="87" t="n">
        <v>42712</v>
      </c>
    </row>
    <row r="49" customFormat="false" ht="15" hidden="false" customHeight="false" outlineLevel="0" collapsed="false">
      <c r="A49" s="19" t="s">
        <v>96</v>
      </c>
      <c r="B49" s="20" t="s">
        <v>97</v>
      </c>
      <c r="C49" s="36" t="n">
        <f aca="false">SUM(H50:H51)</f>
        <v>21277.56</v>
      </c>
      <c r="D49" s="64"/>
      <c r="E49" s="65"/>
      <c r="F49" s="65"/>
      <c r="G49" s="66"/>
      <c r="H49" s="37"/>
      <c r="I49" s="38"/>
      <c r="J49" s="22"/>
      <c r="K49" s="67"/>
      <c r="L49" s="26"/>
    </row>
    <row r="50" customFormat="false" ht="13.5" hidden="false" customHeight="false" outlineLevel="0" collapsed="false">
      <c r="A50" s="57"/>
      <c r="B50" s="29"/>
      <c r="C50" s="58"/>
      <c r="D50" s="22" t="s">
        <v>98</v>
      </c>
      <c r="E50" s="23"/>
      <c r="F50" s="43" t="n">
        <v>41092</v>
      </c>
      <c r="G50" s="44" t="s">
        <v>99</v>
      </c>
      <c r="H50" s="37" t="n">
        <v>1277.56</v>
      </c>
      <c r="I50" s="38"/>
      <c r="J50" s="22"/>
      <c r="K50" s="67"/>
    </row>
    <row r="51" s="1" customFormat="true" ht="13.5" hidden="false" customHeight="false" outlineLevel="0" collapsed="false">
      <c r="A51" s="57"/>
      <c r="B51" s="29"/>
      <c r="C51" s="58"/>
      <c r="D51" s="29" t="s">
        <v>15</v>
      </c>
      <c r="E51" s="23" t="n">
        <v>69</v>
      </c>
      <c r="F51" s="43" t="n">
        <v>42285</v>
      </c>
      <c r="G51" s="44" t="s">
        <v>100</v>
      </c>
      <c r="H51" s="37" t="n">
        <v>20000</v>
      </c>
      <c r="I51" s="38"/>
      <c r="J51" s="29" t="s">
        <v>101</v>
      </c>
      <c r="K51" s="5"/>
      <c r="L51" s="68"/>
    </row>
    <row r="52" customFormat="false" ht="15" hidden="false" customHeight="false" outlineLevel="0" collapsed="false">
      <c r="A52" s="19" t="s">
        <v>102</v>
      </c>
      <c r="B52" s="42" t="s">
        <v>103</v>
      </c>
      <c r="C52" s="36" t="n">
        <f aca="false">SUM(H53:H59)</f>
        <v>-503.81</v>
      </c>
      <c r="D52" s="22"/>
      <c r="E52" s="23"/>
      <c r="F52" s="43"/>
      <c r="G52" s="44"/>
      <c r="H52" s="37"/>
      <c r="I52" s="38"/>
      <c r="J52" s="22"/>
    </row>
    <row r="53" customFormat="false" ht="15" hidden="false" customHeight="false" outlineLevel="0" collapsed="false">
      <c r="A53" s="19"/>
      <c r="B53" s="20"/>
      <c r="C53" s="39"/>
      <c r="D53" s="29" t="s">
        <v>15</v>
      </c>
      <c r="E53" s="23" t="n">
        <v>164</v>
      </c>
      <c r="F53" s="43" t="n">
        <v>42382</v>
      </c>
      <c r="G53" s="32" t="s">
        <v>104</v>
      </c>
      <c r="H53" s="37" t="n">
        <f aca="false">10000-10239.5</f>
        <v>-239.5</v>
      </c>
      <c r="I53" s="38"/>
      <c r="J53" s="22" t="s">
        <v>105</v>
      </c>
    </row>
    <row r="54" customFormat="false" ht="15" hidden="false" customHeight="false" outlineLevel="0" collapsed="false">
      <c r="A54" s="19"/>
      <c r="B54" s="20"/>
      <c r="C54" s="39"/>
      <c r="D54" s="29" t="s">
        <v>15</v>
      </c>
      <c r="E54" s="23" t="n">
        <v>103</v>
      </c>
      <c r="F54" s="43" t="n">
        <v>42802</v>
      </c>
      <c r="G54" s="32" t="s">
        <v>329</v>
      </c>
      <c r="H54" s="37" t="n">
        <v>-870</v>
      </c>
      <c r="I54" s="38"/>
      <c r="J54" s="22" t="s">
        <v>330</v>
      </c>
    </row>
    <row r="55" customFormat="false" ht="15" hidden="false" customHeight="false" outlineLevel="0" collapsed="false">
      <c r="A55" s="19"/>
      <c r="B55" s="20"/>
      <c r="C55" s="39"/>
      <c r="D55" s="29" t="s">
        <v>15</v>
      </c>
      <c r="E55" s="23" t="n">
        <v>397</v>
      </c>
      <c r="F55" s="43" t="n">
        <v>42824</v>
      </c>
      <c r="G55" s="32" t="s">
        <v>332</v>
      </c>
      <c r="H55" s="37" t="n">
        <v>600</v>
      </c>
      <c r="I55" s="38"/>
      <c r="J55" s="22" t="s">
        <v>333</v>
      </c>
    </row>
    <row r="56" customFormat="false" ht="15" hidden="false" customHeight="false" outlineLevel="0" collapsed="false">
      <c r="A56" s="19"/>
      <c r="B56" s="20"/>
      <c r="C56" s="39"/>
      <c r="D56" s="29" t="s">
        <v>15</v>
      </c>
      <c r="E56" s="23" t="n">
        <v>116</v>
      </c>
      <c r="F56" s="43" t="n">
        <v>42835</v>
      </c>
      <c r="G56" s="32" t="s">
        <v>348</v>
      </c>
      <c r="H56" s="37" t="n">
        <v>-232</v>
      </c>
      <c r="I56" s="38"/>
      <c r="J56" s="22" t="s">
        <v>349</v>
      </c>
    </row>
    <row r="57" customFormat="false" ht="15" hidden="false" customHeight="false" outlineLevel="0" collapsed="false">
      <c r="A57" s="19"/>
      <c r="B57" s="20"/>
      <c r="C57" s="39"/>
      <c r="D57" s="29" t="s">
        <v>15</v>
      </c>
      <c r="E57" s="23" t="n">
        <v>124</v>
      </c>
      <c r="F57" s="43" t="n">
        <v>42837</v>
      </c>
      <c r="G57" s="32" t="s">
        <v>284</v>
      </c>
      <c r="H57" s="37" t="n">
        <v>-69.73</v>
      </c>
      <c r="I57" s="38"/>
      <c r="J57" s="22" t="s">
        <v>350</v>
      </c>
    </row>
    <row r="58" customFormat="false" ht="15" hidden="false" customHeight="false" outlineLevel="0" collapsed="false">
      <c r="A58" s="19"/>
      <c r="B58" s="20"/>
      <c r="C58" s="39"/>
      <c r="D58" s="29" t="s">
        <v>15</v>
      </c>
      <c r="E58" s="23" t="n">
        <v>433</v>
      </c>
      <c r="F58" s="43" t="n">
        <v>43069</v>
      </c>
      <c r="G58" s="32"/>
      <c r="H58" s="37" t="n">
        <v>807.42</v>
      </c>
      <c r="I58" s="38"/>
      <c r="J58" s="22"/>
    </row>
    <row r="59" customFormat="false" ht="15" hidden="false" customHeight="false" outlineLevel="0" collapsed="false">
      <c r="A59" s="19"/>
      <c r="B59" s="20"/>
      <c r="C59" s="39"/>
      <c r="D59" s="29" t="s">
        <v>15</v>
      </c>
      <c r="E59" s="23" t="n">
        <v>218</v>
      </c>
      <c r="F59" s="43" t="n">
        <v>43091</v>
      </c>
      <c r="G59" s="32" t="s">
        <v>658</v>
      </c>
      <c r="H59" s="37" t="n">
        <v>-500</v>
      </c>
      <c r="I59" s="38"/>
      <c r="J59" s="22" t="s">
        <v>659</v>
      </c>
    </row>
    <row r="60" customFormat="false" ht="15" hidden="false" customHeight="false" outlineLevel="0" collapsed="false">
      <c r="A60" s="19" t="s">
        <v>106</v>
      </c>
      <c r="B60" s="20" t="s">
        <v>107</v>
      </c>
      <c r="C60" s="36" t="n">
        <f aca="false">SUM(H61:H99)</f>
        <v>151545.66</v>
      </c>
      <c r="D60" s="22"/>
      <c r="E60" s="23"/>
      <c r="F60" s="43"/>
      <c r="G60" s="44"/>
      <c r="H60" s="37"/>
      <c r="I60" s="38"/>
      <c r="J60" s="22"/>
      <c r="K60" s="67"/>
    </row>
    <row r="61" customFormat="false" ht="15" hidden="false" customHeight="false" outlineLevel="0" collapsed="false">
      <c r="A61" s="19"/>
      <c r="B61" s="20"/>
      <c r="C61" s="39"/>
      <c r="D61" s="29" t="s">
        <v>15</v>
      </c>
      <c r="E61" s="23" t="n">
        <v>82</v>
      </c>
      <c r="F61" s="43" t="n">
        <v>42286</v>
      </c>
      <c r="G61" s="32" t="s">
        <v>108</v>
      </c>
      <c r="H61" s="37" t="n">
        <v>30000</v>
      </c>
      <c r="I61" s="38"/>
      <c r="J61" s="29" t="s">
        <v>109</v>
      </c>
    </row>
    <row r="62" customFormat="false" ht="15" hidden="false" customHeight="false" outlineLevel="0" collapsed="false">
      <c r="A62" s="19"/>
      <c r="B62" s="20"/>
      <c r="C62" s="39"/>
      <c r="D62" s="29" t="s">
        <v>15</v>
      </c>
      <c r="E62" s="23" t="n">
        <v>95</v>
      </c>
      <c r="F62" s="43" t="n">
        <v>42620</v>
      </c>
      <c r="G62" s="32" t="s">
        <v>125</v>
      </c>
      <c r="H62" s="37" t="n">
        <v>200</v>
      </c>
      <c r="I62" s="38"/>
      <c r="J62" s="29" t="s">
        <v>126</v>
      </c>
      <c r="K62" s="5" t="s">
        <v>112</v>
      </c>
      <c r="L62" s="26"/>
    </row>
    <row r="63" customFormat="false" ht="15" hidden="false" customHeight="false" outlineLevel="0" collapsed="false">
      <c r="A63" s="19"/>
      <c r="B63" s="20"/>
      <c r="C63" s="39"/>
      <c r="D63" s="29" t="s">
        <v>15</v>
      </c>
      <c r="E63" s="23" t="n">
        <v>20</v>
      </c>
      <c r="F63" s="43" t="n">
        <v>42644</v>
      </c>
      <c r="G63" s="32" t="s">
        <v>129</v>
      </c>
      <c r="H63" s="90" t="n">
        <v>-11989</v>
      </c>
      <c r="I63" s="38"/>
      <c r="J63" s="29" t="s">
        <v>130</v>
      </c>
      <c r="K63" s="5" t="s">
        <v>131</v>
      </c>
      <c r="L63" s="26"/>
    </row>
    <row r="64" customFormat="false" ht="15" hidden="false" customHeight="false" outlineLevel="0" collapsed="false">
      <c r="A64" s="19"/>
      <c r="B64" s="20"/>
      <c r="C64" s="39"/>
      <c r="D64" s="29" t="s">
        <v>15</v>
      </c>
      <c r="E64" s="23" t="n">
        <v>513</v>
      </c>
      <c r="F64" s="43" t="n">
        <v>42674</v>
      </c>
      <c r="G64" s="32" t="s">
        <v>136</v>
      </c>
      <c r="H64" s="37" t="n">
        <v>-500</v>
      </c>
      <c r="I64" s="38"/>
      <c r="J64" s="29" t="s">
        <v>137</v>
      </c>
      <c r="L64" s="26"/>
    </row>
    <row r="65" customFormat="false" ht="15" hidden="false" customHeight="false" outlineLevel="0" collapsed="false">
      <c r="A65" s="19"/>
      <c r="B65" s="20"/>
      <c r="C65" s="39"/>
      <c r="D65" s="29" t="s">
        <v>15</v>
      </c>
      <c r="E65" s="23" t="n">
        <v>441</v>
      </c>
      <c r="F65" s="43" t="n">
        <v>42704</v>
      </c>
      <c r="G65" s="32" t="s">
        <v>159</v>
      </c>
      <c r="H65" s="37" t="n">
        <v>1000</v>
      </c>
      <c r="I65" s="38"/>
      <c r="J65" s="29"/>
      <c r="L65" s="26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71</v>
      </c>
      <c r="F66" s="43" t="n">
        <v>42707</v>
      </c>
      <c r="G66" s="32" t="s">
        <v>162</v>
      </c>
      <c r="H66" s="90" t="n">
        <v>56.03</v>
      </c>
      <c r="I66" s="38"/>
      <c r="J66" s="29" t="s">
        <v>163</v>
      </c>
      <c r="K66" s="5" t="s">
        <v>164</v>
      </c>
      <c r="L66" s="26"/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454</v>
      </c>
      <c r="F67" s="43" t="n">
        <v>42732</v>
      </c>
      <c r="G67" s="32" t="s">
        <v>167</v>
      </c>
      <c r="H67" s="90" t="n">
        <v>-2220</v>
      </c>
      <c r="I67" s="38"/>
      <c r="J67" s="29" t="s">
        <v>168</v>
      </c>
      <c r="K67" s="5" t="s">
        <v>169</v>
      </c>
      <c r="L67" s="26"/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457</v>
      </c>
      <c r="F68" s="43" t="n">
        <v>42735</v>
      </c>
      <c r="G68" s="32" t="s">
        <v>170</v>
      </c>
      <c r="H68" s="37" t="n">
        <v>-500</v>
      </c>
      <c r="I68" s="38"/>
      <c r="J68" s="29" t="s">
        <v>171</v>
      </c>
      <c r="K68" s="5" t="s">
        <v>172</v>
      </c>
      <c r="L68" s="26"/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117</v>
      </c>
      <c r="F69" s="43" t="n">
        <v>42775</v>
      </c>
      <c r="G69" s="32" t="s">
        <v>285</v>
      </c>
      <c r="H69" s="37" t="n">
        <v>2220.25</v>
      </c>
      <c r="I69" s="38"/>
      <c r="J69" s="29"/>
      <c r="L69" s="26"/>
    </row>
    <row r="70" customFormat="false" ht="15" hidden="false" customHeight="false" outlineLevel="0" collapsed="false">
      <c r="A70" s="19"/>
      <c r="B70" s="20"/>
      <c r="C70" s="39"/>
      <c r="D70" s="29" t="s">
        <v>223</v>
      </c>
      <c r="E70" s="23" t="n">
        <v>117</v>
      </c>
      <c r="F70" s="43" t="n">
        <v>42777</v>
      </c>
      <c r="G70" s="32" t="s">
        <v>286</v>
      </c>
      <c r="H70" s="37" t="n">
        <v>-5000.01</v>
      </c>
      <c r="I70" s="38"/>
      <c r="J70" s="29" t="s">
        <v>287</v>
      </c>
      <c r="K70" s="5" t="s">
        <v>288</v>
      </c>
      <c r="L70" s="26"/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257</v>
      </c>
      <c r="F71" s="43" t="n">
        <v>42786</v>
      </c>
      <c r="G71" s="32" t="s">
        <v>290</v>
      </c>
      <c r="H71" s="37" t="n">
        <v>12.84</v>
      </c>
      <c r="I71" s="38"/>
      <c r="J71" s="29" t="s">
        <v>233</v>
      </c>
      <c r="L71" s="26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132</v>
      </c>
      <c r="F72" s="43" t="n">
        <v>42838</v>
      </c>
      <c r="G72" s="32" t="s">
        <v>355</v>
      </c>
      <c r="H72" s="37" t="n">
        <v>5000</v>
      </c>
      <c r="I72" s="38"/>
      <c r="J72" s="29" t="s">
        <v>356</v>
      </c>
      <c r="L72" s="26"/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255</v>
      </c>
      <c r="F73" s="43" t="n">
        <v>42909</v>
      </c>
      <c r="G73" s="32" t="s">
        <v>463</v>
      </c>
      <c r="H73" s="37" t="n">
        <v>3895</v>
      </c>
      <c r="I73" s="38"/>
      <c r="J73" s="29" t="s">
        <v>464</v>
      </c>
      <c r="L73" s="26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313</v>
      </c>
      <c r="F74" s="43" t="n">
        <v>42915</v>
      </c>
      <c r="G74" s="32" t="s">
        <v>469</v>
      </c>
      <c r="H74" s="37" t="n">
        <v>6851</v>
      </c>
      <c r="I74" s="38"/>
      <c r="J74" s="29" t="s">
        <v>470</v>
      </c>
      <c r="L74" s="26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61</v>
      </c>
      <c r="F75" s="43" t="n">
        <v>42920</v>
      </c>
      <c r="G75" s="32" t="s">
        <v>485</v>
      </c>
      <c r="H75" s="37" t="n">
        <v>-200</v>
      </c>
      <c r="I75" s="38"/>
      <c r="J75" s="29" t="s">
        <v>486</v>
      </c>
      <c r="L75" s="26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61</v>
      </c>
      <c r="F76" s="43" t="n">
        <v>42920</v>
      </c>
      <c r="G76" s="32" t="s">
        <v>487</v>
      </c>
      <c r="H76" s="37" t="n">
        <v>78</v>
      </c>
      <c r="I76" s="38"/>
      <c r="J76" s="29" t="s">
        <v>488</v>
      </c>
      <c r="L76" s="26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183</v>
      </c>
      <c r="F77" s="43" t="n">
        <v>42934</v>
      </c>
      <c r="G77" s="32" t="s">
        <v>499</v>
      </c>
      <c r="H77" s="37" t="n">
        <v>8992</v>
      </c>
      <c r="I77" s="38"/>
      <c r="J77" s="29" t="s">
        <v>500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20</v>
      </c>
      <c r="F78" s="43" t="n">
        <v>42943</v>
      </c>
      <c r="G78" s="32" t="s">
        <v>505</v>
      </c>
      <c r="H78" s="37" t="n">
        <v>-30</v>
      </c>
      <c r="I78" s="38"/>
      <c r="J78" s="29" t="s">
        <v>506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117</v>
      </c>
      <c r="F79" s="43" t="n">
        <v>42987</v>
      </c>
      <c r="G79" s="32" t="s">
        <v>533</v>
      </c>
      <c r="H79" s="37" t="n">
        <v>4850</v>
      </c>
      <c r="I79" s="38"/>
      <c r="J79" s="29" t="s">
        <v>534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87</v>
      </c>
      <c r="F80" s="43" t="n">
        <v>43011</v>
      </c>
      <c r="G80" s="32" t="s">
        <v>561</v>
      </c>
      <c r="H80" s="37" t="n">
        <v>20000</v>
      </c>
      <c r="I80" s="38"/>
      <c r="J80" s="29" t="s">
        <v>562</v>
      </c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115</v>
      </c>
      <c r="F81" s="43" t="n">
        <v>43018</v>
      </c>
      <c r="G81" s="32" t="s">
        <v>567</v>
      </c>
      <c r="H81" s="37" t="n">
        <v>1300</v>
      </c>
      <c r="I81" s="38"/>
      <c r="J81" s="29" t="s">
        <v>568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183</v>
      </c>
      <c r="F82" s="43" t="n">
        <v>43025</v>
      </c>
      <c r="G82" s="32" t="s">
        <v>580</v>
      </c>
      <c r="H82" s="37" t="n">
        <v>1700</v>
      </c>
      <c r="I82" s="38"/>
      <c r="J82" s="29" t="s">
        <v>581</v>
      </c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262</v>
      </c>
      <c r="F83" s="43" t="n">
        <v>43031</v>
      </c>
      <c r="G83" s="32" t="s">
        <v>582</v>
      </c>
      <c r="H83" s="37" t="n">
        <v>4.55</v>
      </c>
      <c r="I83" s="38"/>
      <c r="J83" s="29" t="s">
        <v>583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355</v>
      </c>
      <c r="F84" s="43" t="n">
        <v>43039</v>
      </c>
      <c r="G84" s="32" t="s">
        <v>586</v>
      </c>
      <c r="H84" s="37" t="n">
        <v>8500</v>
      </c>
      <c r="I84" s="38"/>
      <c r="J84" s="29" t="s">
        <v>587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355</v>
      </c>
      <c r="F85" s="43" t="n">
        <v>43039</v>
      </c>
      <c r="G85" s="32" t="s">
        <v>588</v>
      </c>
      <c r="H85" s="37" t="n">
        <v>5000</v>
      </c>
      <c r="I85" s="38"/>
      <c r="J85" s="29" t="s">
        <v>587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94</v>
      </c>
      <c r="F86" s="43" t="n">
        <v>43045</v>
      </c>
      <c r="G86" s="32" t="s">
        <v>612</v>
      </c>
      <c r="H86" s="37" t="n">
        <v>5000</v>
      </c>
      <c r="I86" s="38"/>
      <c r="J86" s="29" t="s">
        <v>613</v>
      </c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170</v>
      </c>
      <c r="F87" s="43" t="n">
        <v>43054</v>
      </c>
      <c r="G87" s="32"/>
      <c r="H87" s="37" t="n">
        <v>-464</v>
      </c>
      <c r="I87" s="38"/>
      <c r="J87" s="29" t="s">
        <v>616</v>
      </c>
      <c r="L87" s="26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178</v>
      </c>
      <c r="F88" s="43" t="n">
        <v>39403</v>
      </c>
      <c r="G88" s="32" t="s">
        <v>620</v>
      </c>
      <c r="H88" s="37" t="n">
        <v>2088</v>
      </c>
      <c r="I88" s="38"/>
      <c r="J88" s="29" t="s">
        <v>621</v>
      </c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288</v>
      </c>
      <c r="F89" s="43" t="n">
        <v>43067</v>
      </c>
      <c r="G89" s="32" t="s">
        <v>622</v>
      </c>
      <c r="H89" s="37" t="n">
        <v>-30</v>
      </c>
      <c r="I89" s="38"/>
      <c r="J89" s="29" t="s">
        <v>623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110</v>
      </c>
      <c r="F90" s="43" t="n">
        <v>43073</v>
      </c>
      <c r="G90" s="32" t="s">
        <v>660</v>
      </c>
      <c r="H90" s="37" t="n">
        <v>2039</v>
      </c>
      <c r="I90" s="38"/>
      <c r="J90" s="29" t="s">
        <v>661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113</v>
      </c>
      <c r="F91" s="43" t="n">
        <v>43075</v>
      </c>
      <c r="G91" s="32" t="s">
        <v>662</v>
      </c>
      <c r="H91" s="37" t="n">
        <v>2150</v>
      </c>
      <c r="I91" s="38"/>
      <c r="J91" s="29" t="s">
        <v>663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19</v>
      </c>
      <c r="F92" s="43" t="n">
        <v>43076</v>
      </c>
      <c r="G92" s="32" t="s">
        <v>664</v>
      </c>
      <c r="H92" s="37" t="n">
        <v>300</v>
      </c>
      <c r="I92" s="38"/>
      <c r="J92" s="29" t="s">
        <v>665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142</v>
      </c>
      <c r="F93" s="43" t="n">
        <v>43084</v>
      </c>
      <c r="G93" s="32" t="s">
        <v>666</v>
      </c>
      <c r="H93" s="37" t="n">
        <v>737</v>
      </c>
      <c r="I93" s="38"/>
      <c r="J93" s="29" t="s">
        <v>667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315</v>
      </c>
      <c r="F94" s="43" t="n">
        <v>43090</v>
      </c>
      <c r="G94" s="32" t="s">
        <v>668</v>
      </c>
      <c r="H94" s="37" t="n">
        <v>3000</v>
      </c>
      <c r="I94" s="38"/>
      <c r="J94" s="29" t="s">
        <v>669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317</v>
      </c>
      <c r="F95" s="43" t="n">
        <v>43091</v>
      </c>
      <c r="G95" s="32" t="s">
        <v>670</v>
      </c>
      <c r="H95" s="37" t="n">
        <v>4080</v>
      </c>
      <c r="I95" s="38"/>
      <c r="J95" s="29" t="s">
        <v>671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371</v>
      </c>
      <c r="F96" s="43" t="n">
        <v>43097</v>
      </c>
      <c r="G96" s="32" t="s">
        <v>672</v>
      </c>
      <c r="H96" s="37" t="n">
        <v>40000</v>
      </c>
      <c r="I96" s="38"/>
      <c r="J96" s="29" t="s">
        <v>673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371</v>
      </c>
      <c r="F97" s="43" t="n">
        <v>43097</v>
      </c>
      <c r="G97" s="32" t="s">
        <v>674</v>
      </c>
      <c r="H97" s="37" t="n">
        <v>10000</v>
      </c>
      <c r="I97" s="38"/>
      <c r="J97" s="29" t="s">
        <v>673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373</v>
      </c>
      <c r="F98" s="43" t="n">
        <v>43098</v>
      </c>
      <c r="G98" s="32" t="s">
        <v>675</v>
      </c>
      <c r="H98" s="37" t="n">
        <v>2462</v>
      </c>
      <c r="I98" s="38"/>
      <c r="J98" s="29" t="s">
        <v>676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373</v>
      </c>
      <c r="F99" s="43" t="n">
        <v>43098</v>
      </c>
      <c r="G99" s="32" t="s">
        <v>677</v>
      </c>
      <c r="H99" s="37" t="n">
        <v>963</v>
      </c>
      <c r="I99" s="38"/>
      <c r="J99" s="29" t="s">
        <v>678</v>
      </c>
      <c r="L99" s="26"/>
    </row>
    <row r="100" customFormat="false" ht="15" hidden="false" customHeight="false" outlineLevel="0" collapsed="false">
      <c r="A100" s="19" t="s">
        <v>173</v>
      </c>
      <c r="B100" s="42" t="s">
        <v>174</v>
      </c>
      <c r="C100" s="36" t="n">
        <f aca="false">SUM(H101:H130)</f>
        <v>80681.84</v>
      </c>
      <c r="D100" s="22"/>
      <c r="E100" s="23"/>
      <c r="F100" s="43"/>
      <c r="G100" s="44"/>
      <c r="H100" s="37"/>
      <c r="I100" s="38"/>
      <c r="J100" s="22"/>
      <c r="L100" s="26"/>
    </row>
    <row r="101" customFormat="false" ht="15" hidden="false" customHeight="false" outlineLevel="0" collapsed="false">
      <c r="A101" s="19"/>
      <c r="B101" s="42"/>
      <c r="C101" s="39"/>
      <c r="D101" s="29" t="s">
        <v>15</v>
      </c>
      <c r="E101" s="23" t="n">
        <v>410</v>
      </c>
      <c r="F101" s="43" t="n">
        <v>42578</v>
      </c>
      <c r="G101" s="32" t="s">
        <v>175</v>
      </c>
      <c r="H101" s="37" t="n">
        <v>4446.01</v>
      </c>
      <c r="I101" s="38"/>
      <c r="J101" s="22" t="s">
        <v>176</v>
      </c>
      <c r="K101" s="5" t="s">
        <v>177</v>
      </c>
    </row>
    <row r="102" s="6" customFormat="true" ht="15" hidden="false" customHeight="false" outlineLevel="0" collapsed="false">
      <c r="A102" s="19"/>
      <c r="B102" s="42"/>
      <c r="C102" s="39"/>
      <c r="D102" s="29" t="s">
        <v>15</v>
      </c>
      <c r="E102" s="23" t="n">
        <v>66</v>
      </c>
      <c r="F102" s="43" t="n">
        <v>42678</v>
      </c>
      <c r="G102" s="32" t="s">
        <v>178</v>
      </c>
      <c r="H102" s="37" t="n">
        <v>2000</v>
      </c>
      <c r="I102" s="38"/>
      <c r="J102" s="22" t="s">
        <v>179</v>
      </c>
      <c r="K102" s="5" t="s">
        <v>180</v>
      </c>
      <c r="M102" s="0"/>
      <c r="N102" s="0"/>
      <c r="O102" s="0"/>
      <c r="P102" s="0"/>
    </row>
    <row r="103" s="6" customFormat="true" ht="15" hidden="false" customHeight="false" outlineLevel="0" collapsed="false">
      <c r="A103" s="19"/>
      <c r="B103" s="42"/>
      <c r="C103" s="39"/>
      <c r="D103" s="29" t="s">
        <v>15</v>
      </c>
      <c r="E103" s="23" t="n">
        <v>332</v>
      </c>
      <c r="F103" s="43" t="n">
        <v>42695</v>
      </c>
      <c r="G103" s="32" t="s">
        <v>181</v>
      </c>
      <c r="H103" s="37" t="n">
        <v>1200</v>
      </c>
      <c r="I103" s="38"/>
      <c r="J103" s="22" t="s">
        <v>182</v>
      </c>
      <c r="K103" s="5" t="s">
        <v>183</v>
      </c>
      <c r="M103" s="0"/>
      <c r="N103" s="0"/>
      <c r="O103" s="0"/>
      <c r="P103" s="0"/>
    </row>
    <row r="104" s="6" customFormat="true" ht="15" hidden="false" customHeight="false" outlineLevel="0" collapsed="false">
      <c r="A104" s="19"/>
      <c r="B104" s="42"/>
      <c r="C104" s="39"/>
      <c r="D104" s="29" t="s">
        <v>15</v>
      </c>
      <c r="E104" s="23" t="n">
        <v>402</v>
      </c>
      <c r="F104" s="43" t="n">
        <v>42704</v>
      </c>
      <c r="G104" s="32" t="s">
        <v>184</v>
      </c>
      <c r="H104" s="37" t="n">
        <v>-2147</v>
      </c>
      <c r="I104" s="38"/>
      <c r="J104" s="22" t="s">
        <v>185</v>
      </c>
      <c r="K104" s="5" t="s">
        <v>186</v>
      </c>
      <c r="M104" s="0"/>
      <c r="N104" s="0"/>
      <c r="O104" s="0"/>
      <c r="P104" s="0"/>
    </row>
    <row r="105" s="6" customFormat="true" ht="15" hidden="false" customHeight="false" outlineLevel="0" collapsed="false">
      <c r="A105" s="19"/>
      <c r="B105" s="42"/>
      <c r="C105" s="39"/>
      <c r="D105" s="29" t="s">
        <v>15</v>
      </c>
      <c r="E105" s="23" t="n">
        <v>448</v>
      </c>
      <c r="F105" s="43" t="n">
        <v>42711</v>
      </c>
      <c r="G105" s="32" t="s">
        <v>194</v>
      </c>
      <c r="H105" s="37" t="n">
        <v>1000</v>
      </c>
      <c r="I105" s="38"/>
      <c r="J105" s="22" t="s">
        <v>195</v>
      </c>
      <c r="K105" s="5" t="s">
        <v>196</v>
      </c>
      <c r="M105" s="0"/>
      <c r="N105" s="0"/>
      <c r="O105" s="0"/>
      <c r="P105" s="0"/>
    </row>
    <row r="106" s="6" customFormat="true" ht="15" hidden="false" customHeight="false" outlineLevel="0" collapsed="false">
      <c r="A106" s="19"/>
      <c r="B106" s="42"/>
      <c r="C106" s="39"/>
      <c r="D106" s="29" t="s">
        <v>15</v>
      </c>
      <c r="E106" s="23" t="n">
        <v>285</v>
      </c>
      <c r="F106" s="43" t="n">
        <v>42725</v>
      </c>
      <c r="G106" s="32" t="s">
        <v>201</v>
      </c>
      <c r="H106" s="37" t="n">
        <v>-26.57</v>
      </c>
      <c r="I106" s="38"/>
      <c r="J106" s="22"/>
      <c r="K106" s="5"/>
      <c r="M106" s="0"/>
      <c r="N106" s="0"/>
      <c r="O106" s="0"/>
      <c r="P106" s="0"/>
    </row>
    <row r="107" s="6" customFormat="true" ht="15" hidden="false" customHeight="false" outlineLevel="0" collapsed="false">
      <c r="A107" s="19"/>
      <c r="B107" s="42"/>
      <c r="C107" s="39"/>
      <c r="D107" s="29" t="s">
        <v>15</v>
      </c>
      <c r="E107" s="23" t="n">
        <v>387</v>
      </c>
      <c r="F107" s="43" t="n">
        <v>42732</v>
      </c>
      <c r="G107" s="32" t="s">
        <v>202</v>
      </c>
      <c r="H107" s="37" t="n">
        <v>10000</v>
      </c>
      <c r="I107" s="38"/>
      <c r="J107" s="22" t="s">
        <v>203</v>
      </c>
      <c r="K107" s="5"/>
      <c r="M107" s="0"/>
      <c r="N107" s="0"/>
      <c r="O107" s="0"/>
      <c r="P107" s="0"/>
    </row>
    <row r="108" s="6" customFormat="true" ht="15" hidden="false" customHeight="false" outlineLevel="0" collapsed="false">
      <c r="A108" s="19"/>
      <c r="B108" s="42"/>
      <c r="C108" s="39"/>
      <c r="D108" s="29" t="s">
        <v>15</v>
      </c>
      <c r="E108" s="23" t="n">
        <v>457</v>
      </c>
      <c r="F108" s="43" t="n">
        <v>42735</v>
      </c>
      <c r="G108" s="32" t="s">
        <v>206</v>
      </c>
      <c r="H108" s="37" t="n">
        <v>-100</v>
      </c>
      <c r="I108" s="38"/>
      <c r="J108" s="22" t="s">
        <v>207</v>
      </c>
      <c r="K108" s="5"/>
      <c r="M108" s="0"/>
      <c r="N108" s="0"/>
      <c r="O108" s="0"/>
      <c r="P108" s="0"/>
    </row>
    <row r="109" s="6" customFormat="true" ht="15" hidden="false" customHeight="false" outlineLevel="0" collapsed="false">
      <c r="A109" s="19"/>
      <c r="B109" s="42"/>
      <c r="C109" s="39"/>
      <c r="D109" s="29" t="s">
        <v>15</v>
      </c>
      <c r="E109" s="23" t="n">
        <v>438</v>
      </c>
      <c r="F109" s="43" t="n">
        <v>42737</v>
      </c>
      <c r="G109" s="32" t="s">
        <v>233</v>
      </c>
      <c r="H109" s="37" t="n">
        <v>-2854</v>
      </c>
      <c r="I109" s="38"/>
      <c r="J109" s="22" t="s">
        <v>234</v>
      </c>
      <c r="K109" s="5"/>
      <c r="M109" s="0"/>
      <c r="N109" s="0"/>
      <c r="O109" s="0"/>
      <c r="P109" s="0"/>
    </row>
    <row r="110" s="6" customFormat="true" ht="15" hidden="false" customHeight="false" outlineLevel="0" collapsed="false">
      <c r="A110" s="19"/>
      <c r="B110" s="42"/>
      <c r="C110" s="39"/>
      <c r="D110" s="29" t="s">
        <v>48</v>
      </c>
      <c r="E110" s="23" t="n">
        <v>95</v>
      </c>
      <c r="F110" s="43" t="n">
        <v>42742</v>
      </c>
      <c r="G110" s="32" t="s">
        <v>237</v>
      </c>
      <c r="H110" s="37" t="n">
        <v>8016</v>
      </c>
      <c r="I110" s="38"/>
      <c r="J110" s="22" t="s">
        <v>238</v>
      </c>
      <c r="K110" s="5" t="s">
        <v>239</v>
      </c>
      <c r="M110" s="0"/>
      <c r="N110" s="0"/>
      <c r="O110" s="0"/>
      <c r="P110" s="0"/>
    </row>
    <row r="111" s="6" customFormat="true" ht="15" hidden="false" customHeight="false" outlineLevel="0" collapsed="false">
      <c r="A111" s="19"/>
      <c r="B111" s="42"/>
      <c r="C111" s="39"/>
      <c r="D111" s="29" t="s">
        <v>15</v>
      </c>
      <c r="E111" s="23" t="n">
        <v>117</v>
      </c>
      <c r="F111" s="43" t="n">
        <v>42744</v>
      </c>
      <c r="G111" s="32" t="s">
        <v>240</v>
      </c>
      <c r="H111" s="37" t="n">
        <v>15370</v>
      </c>
      <c r="I111" s="38"/>
      <c r="J111" s="22" t="s">
        <v>241</v>
      </c>
      <c r="K111" s="5"/>
      <c r="M111" s="0"/>
      <c r="N111" s="0"/>
      <c r="O111" s="0"/>
      <c r="P111" s="0"/>
    </row>
    <row r="112" s="6" customFormat="true" ht="15" hidden="false" customHeight="false" outlineLevel="0" collapsed="false">
      <c r="A112" s="19"/>
      <c r="B112" s="42"/>
      <c r="C112" s="39"/>
      <c r="D112" s="29" t="s">
        <v>15</v>
      </c>
      <c r="E112" s="23" t="n">
        <v>98</v>
      </c>
      <c r="F112" s="43" t="n">
        <v>42745</v>
      </c>
      <c r="G112" s="32" t="s">
        <v>242</v>
      </c>
      <c r="H112" s="37" t="n">
        <v>-1693.59</v>
      </c>
      <c r="I112" s="38"/>
      <c r="J112" s="22" t="s">
        <v>243</v>
      </c>
      <c r="K112" s="5"/>
      <c r="M112" s="0"/>
      <c r="N112" s="0"/>
      <c r="O112" s="0"/>
      <c r="P112" s="0"/>
    </row>
    <row r="113" s="6" customFormat="true" ht="15" hidden="false" customHeight="false" outlineLevel="0" collapsed="false">
      <c r="A113" s="19"/>
      <c r="B113" s="42"/>
      <c r="C113" s="39"/>
      <c r="D113" s="29" t="s">
        <v>15</v>
      </c>
      <c r="E113" s="23" t="n">
        <v>160</v>
      </c>
      <c r="F113" s="43" t="n">
        <v>42747</v>
      </c>
      <c r="G113" s="32" t="s">
        <v>244</v>
      </c>
      <c r="H113" s="37" t="n">
        <v>4760</v>
      </c>
      <c r="I113" s="38"/>
      <c r="J113" s="22" t="s">
        <v>245</v>
      </c>
      <c r="K113" s="5"/>
      <c r="M113" s="0"/>
      <c r="N113" s="0"/>
      <c r="O113" s="0"/>
      <c r="P113" s="0"/>
    </row>
    <row r="114" s="6" customFormat="true" ht="15" hidden="false" customHeight="false" outlineLevel="0" collapsed="false">
      <c r="A114" s="19"/>
      <c r="B114" s="42"/>
      <c r="C114" s="39"/>
      <c r="D114" s="29" t="s">
        <v>15</v>
      </c>
      <c r="E114" s="23" t="n">
        <v>144</v>
      </c>
      <c r="F114" s="43" t="n">
        <v>42748</v>
      </c>
      <c r="G114" s="32" t="s">
        <v>248</v>
      </c>
      <c r="H114" s="37" t="n">
        <v>3450</v>
      </c>
      <c r="I114" s="38"/>
      <c r="J114" s="22" t="s">
        <v>247</v>
      </c>
      <c r="K114" s="5"/>
      <c r="M114" s="0"/>
      <c r="N114" s="0"/>
      <c r="O114" s="0"/>
      <c r="P114" s="0"/>
    </row>
    <row r="115" s="6" customFormat="true" ht="15" hidden="false" customHeight="false" outlineLevel="0" collapsed="false">
      <c r="A115" s="19"/>
      <c r="B115" s="42"/>
      <c r="C115" s="39"/>
      <c r="D115" s="29" t="s">
        <v>15</v>
      </c>
      <c r="E115" s="23" t="n">
        <v>152</v>
      </c>
      <c r="F115" s="43" t="n">
        <v>42751</v>
      </c>
      <c r="G115" s="32" t="s">
        <v>249</v>
      </c>
      <c r="H115" s="37" t="n">
        <v>1874</v>
      </c>
      <c r="I115" s="38"/>
      <c r="J115" s="22" t="s">
        <v>250</v>
      </c>
      <c r="K115" s="5"/>
      <c r="M115" s="0"/>
      <c r="N115" s="0"/>
      <c r="O115" s="0"/>
      <c r="P115" s="0"/>
    </row>
    <row r="116" s="6" customFormat="true" ht="15" hidden="false" customHeight="false" outlineLevel="0" collapsed="false">
      <c r="A116" s="19"/>
      <c r="B116" s="42"/>
      <c r="C116" s="39"/>
      <c r="D116" s="29" t="s">
        <v>15</v>
      </c>
      <c r="E116" s="23" t="n">
        <v>242</v>
      </c>
      <c r="F116" s="43" t="n">
        <v>42756</v>
      </c>
      <c r="G116" s="32" t="s">
        <v>253</v>
      </c>
      <c r="H116" s="37" t="n">
        <v>40000</v>
      </c>
      <c r="I116" s="38"/>
      <c r="J116" s="22" t="s">
        <v>254</v>
      </c>
      <c r="K116" s="5"/>
      <c r="M116" s="0"/>
      <c r="N116" s="0"/>
      <c r="O116" s="0"/>
      <c r="P116" s="0"/>
    </row>
    <row r="117" customFormat="false" ht="15" hidden="false" customHeight="false" outlineLevel="0" collapsed="false">
      <c r="A117" s="19"/>
      <c r="B117" s="42"/>
      <c r="C117" s="39"/>
      <c r="D117" s="29" t="s">
        <v>223</v>
      </c>
      <c r="E117" s="23" t="n">
        <v>220</v>
      </c>
      <c r="F117" s="43" t="n">
        <v>42759</v>
      </c>
      <c r="G117" s="32" t="s">
        <v>255</v>
      </c>
      <c r="H117" s="37" t="n">
        <v>-5000.01</v>
      </c>
      <c r="I117" s="38"/>
      <c r="J117" s="22" t="s">
        <v>256</v>
      </c>
    </row>
    <row r="118" customFormat="false" ht="15" hidden="false" customHeight="false" outlineLevel="0" collapsed="false">
      <c r="A118" s="19"/>
      <c r="B118" s="42"/>
      <c r="C118" s="39"/>
      <c r="D118" s="29" t="s">
        <v>15</v>
      </c>
      <c r="E118" s="23" t="n">
        <v>79</v>
      </c>
      <c r="F118" s="43" t="n">
        <v>42770</v>
      </c>
      <c r="G118" s="32" t="s">
        <v>299</v>
      </c>
      <c r="H118" s="37" t="n">
        <v>4200</v>
      </c>
      <c r="I118" s="38"/>
      <c r="J118" s="22" t="s">
        <v>300</v>
      </c>
      <c r="L118" s="0"/>
    </row>
    <row r="119" customFormat="false" ht="15" hidden="false" customHeight="false" outlineLevel="0" collapsed="false">
      <c r="A119" s="19"/>
      <c r="B119" s="42"/>
      <c r="C119" s="39"/>
      <c r="D119" s="29" t="s">
        <v>15</v>
      </c>
      <c r="E119" s="23" t="n">
        <v>81</v>
      </c>
      <c r="F119" s="43" t="n">
        <v>42773</v>
      </c>
      <c r="G119" s="32" t="s">
        <v>234</v>
      </c>
      <c r="H119" s="37" t="n">
        <v>-466</v>
      </c>
      <c r="I119" s="38"/>
      <c r="J119" s="22" t="s">
        <v>301</v>
      </c>
      <c r="L119" s="0"/>
    </row>
    <row r="120" customFormat="false" ht="15" hidden="false" customHeight="false" outlineLevel="0" collapsed="false">
      <c r="A120" s="19"/>
      <c r="B120" s="42"/>
      <c r="C120" s="39"/>
      <c r="D120" s="29" t="s">
        <v>15</v>
      </c>
      <c r="E120" s="23" t="n">
        <v>246</v>
      </c>
      <c r="F120" s="43" t="n">
        <v>42782</v>
      </c>
      <c r="G120" s="32"/>
      <c r="H120" s="37" t="n">
        <v>-2559</v>
      </c>
      <c r="I120" s="38"/>
      <c r="J120" s="22" t="s">
        <v>306</v>
      </c>
      <c r="L120" s="0"/>
    </row>
    <row r="121" customFormat="false" ht="15" hidden="false" customHeight="false" outlineLevel="0" collapsed="false">
      <c r="A121" s="19"/>
      <c r="B121" s="42"/>
      <c r="C121" s="39"/>
      <c r="D121" s="29" t="s">
        <v>15</v>
      </c>
      <c r="E121" s="23" t="n">
        <v>360</v>
      </c>
      <c r="F121" s="43" t="n">
        <v>42790</v>
      </c>
      <c r="G121" s="32" t="s">
        <v>307</v>
      </c>
      <c r="H121" s="92" t="n">
        <v>1695.17</v>
      </c>
      <c r="I121" s="38"/>
      <c r="J121" s="22" t="s">
        <v>308</v>
      </c>
      <c r="K121" s="5" t="s">
        <v>239</v>
      </c>
      <c r="L121" s="0"/>
    </row>
    <row r="122" customFormat="false" ht="15" hidden="false" customHeight="false" outlineLevel="0" collapsed="false">
      <c r="A122" s="19"/>
      <c r="B122" s="42"/>
      <c r="C122" s="39"/>
      <c r="D122" s="29" t="s">
        <v>15</v>
      </c>
      <c r="E122" s="23" t="n">
        <v>327</v>
      </c>
      <c r="F122" s="43" t="n">
        <v>42794</v>
      </c>
      <c r="G122" s="32" t="s">
        <v>309</v>
      </c>
      <c r="H122" s="37" t="n">
        <v>-5</v>
      </c>
      <c r="I122" s="38"/>
      <c r="J122" s="22" t="s">
        <v>310</v>
      </c>
      <c r="L122" s="0"/>
    </row>
    <row r="123" customFormat="false" ht="15" hidden="false" customHeight="false" outlineLevel="0" collapsed="false">
      <c r="A123" s="19"/>
      <c r="B123" s="42"/>
      <c r="C123" s="39"/>
      <c r="D123" s="29" t="s">
        <v>15</v>
      </c>
      <c r="E123" s="23" t="n">
        <v>327</v>
      </c>
      <c r="F123" s="43" t="n">
        <v>42794</v>
      </c>
      <c r="G123" s="32" t="s">
        <v>311</v>
      </c>
      <c r="H123" s="37" t="n">
        <v>-15</v>
      </c>
      <c r="I123" s="38"/>
      <c r="J123" s="22" t="s">
        <v>310</v>
      </c>
      <c r="L123" s="0"/>
    </row>
    <row r="124" customFormat="false" ht="15" hidden="false" customHeight="false" outlineLevel="0" collapsed="false">
      <c r="A124" s="19"/>
      <c r="B124" s="42"/>
      <c r="C124" s="39"/>
      <c r="D124" s="29" t="s">
        <v>15</v>
      </c>
      <c r="E124" s="23" t="n">
        <v>327</v>
      </c>
      <c r="F124" s="43" t="n">
        <v>42794</v>
      </c>
      <c r="G124" s="32" t="s">
        <v>181</v>
      </c>
      <c r="H124" s="37" t="n">
        <v>-200</v>
      </c>
      <c r="I124" s="38"/>
      <c r="J124" s="22" t="s">
        <v>310</v>
      </c>
      <c r="L124" s="0"/>
    </row>
    <row r="125" customFormat="false" ht="15" hidden="false" customHeight="false" outlineLevel="0" collapsed="false">
      <c r="A125" s="19"/>
      <c r="B125" s="42"/>
      <c r="C125" s="39"/>
      <c r="D125" s="29" t="s">
        <v>15</v>
      </c>
      <c r="E125" s="23" t="n">
        <v>327</v>
      </c>
      <c r="F125" s="43" t="n">
        <v>42794</v>
      </c>
      <c r="G125" s="32" t="s">
        <v>312</v>
      </c>
      <c r="H125" s="37" t="n">
        <v>-100</v>
      </c>
      <c r="I125" s="38"/>
      <c r="J125" s="22" t="s">
        <v>310</v>
      </c>
      <c r="L125" s="0"/>
    </row>
    <row r="126" customFormat="false" ht="15" hidden="false" customHeight="false" outlineLevel="0" collapsed="false">
      <c r="A126" s="19"/>
      <c r="B126" s="42"/>
      <c r="C126" s="39"/>
      <c r="D126" s="29" t="s">
        <v>15</v>
      </c>
      <c r="E126" s="23" t="n">
        <v>327</v>
      </c>
      <c r="F126" s="43" t="n">
        <v>42794</v>
      </c>
      <c r="G126" s="32" t="s">
        <v>313</v>
      </c>
      <c r="H126" s="37" t="n">
        <v>-260</v>
      </c>
      <c r="I126" s="38"/>
      <c r="J126" s="22" t="s">
        <v>310</v>
      </c>
      <c r="L126" s="0"/>
    </row>
    <row r="127" customFormat="false" ht="15" hidden="false" customHeight="false" outlineLevel="0" collapsed="false">
      <c r="A127" s="19"/>
      <c r="B127" s="42"/>
      <c r="C127" s="39"/>
      <c r="D127" s="29" t="s">
        <v>15</v>
      </c>
      <c r="E127" s="23" t="n">
        <v>337</v>
      </c>
      <c r="F127" s="43" t="n">
        <v>42794</v>
      </c>
      <c r="G127" s="32" t="s">
        <v>314</v>
      </c>
      <c r="H127" s="92" t="n">
        <v>-1695</v>
      </c>
      <c r="I127" s="38"/>
      <c r="J127" s="22"/>
      <c r="K127" s="5" t="s">
        <v>315</v>
      </c>
      <c r="L127" s="0"/>
    </row>
    <row r="128" customFormat="false" ht="15" hidden="false" customHeight="false" outlineLevel="0" collapsed="false">
      <c r="A128" s="19"/>
      <c r="B128" s="42"/>
      <c r="C128" s="39"/>
      <c r="D128" s="29" t="s">
        <v>15</v>
      </c>
      <c r="E128" s="23" t="n">
        <v>169</v>
      </c>
      <c r="F128" s="43" t="n">
        <v>42803</v>
      </c>
      <c r="G128" s="32" t="s">
        <v>340</v>
      </c>
      <c r="H128" s="37" t="n">
        <v>791.83</v>
      </c>
      <c r="I128" s="38"/>
      <c r="J128" s="22" t="s">
        <v>341</v>
      </c>
      <c r="L128" s="0"/>
    </row>
    <row r="129" customFormat="false" ht="15" hidden="false" customHeight="false" outlineLevel="0" collapsed="false">
      <c r="A129" s="19"/>
      <c r="B129" s="42"/>
      <c r="C129" s="39"/>
      <c r="D129" s="29" t="s">
        <v>15</v>
      </c>
      <c r="E129" s="23" t="n">
        <v>398</v>
      </c>
      <c r="F129" s="43" t="n">
        <v>42886</v>
      </c>
      <c r="G129" s="32" t="s">
        <v>421</v>
      </c>
      <c r="H129" s="37" t="n">
        <v>-500</v>
      </c>
      <c r="I129" s="38"/>
      <c r="J129" s="29" t="s">
        <v>422</v>
      </c>
      <c r="L129" s="0"/>
    </row>
    <row r="130" customFormat="false" ht="15" hidden="false" customHeight="false" outlineLevel="0" collapsed="false">
      <c r="A130" s="19"/>
      <c r="B130" s="42"/>
      <c r="C130" s="39"/>
      <c r="D130" s="29" t="s">
        <v>15</v>
      </c>
      <c r="E130" s="23" t="n">
        <v>398</v>
      </c>
      <c r="F130" s="43" t="n">
        <v>42886</v>
      </c>
      <c r="G130" s="32" t="s">
        <v>423</v>
      </c>
      <c r="H130" s="37" t="n">
        <v>-500</v>
      </c>
      <c r="I130" s="38"/>
      <c r="J130" s="22" t="s">
        <v>422</v>
      </c>
      <c r="L130" s="0"/>
    </row>
    <row r="131" customFormat="false" ht="15" hidden="false" customHeight="false" outlineLevel="0" collapsed="false">
      <c r="A131" s="19" t="s">
        <v>366</v>
      </c>
      <c r="B131" s="20" t="s">
        <v>679</v>
      </c>
      <c r="C131" s="36" t="n">
        <f aca="false">SUM(H132:H174)</f>
        <v>55215.95</v>
      </c>
      <c r="D131" s="22"/>
      <c r="E131" s="23"/>
      <c r="F131" s="43"/>
      <c r="G131" s="44"/>
      <c r="H131" s="37"/>
      <c r="I131" s="38"/>
      <c r="J131" s="22"/>
    </row>
    <row r="132" customFormat="false" ht="15" hidden="false" customHeight="false" outlineLevel="0" collapsed="false">
      <c r="A132" s="19"/>
      <c r="B132" s="20"/>
      <c r="C132" s="39"/>
      <c r="D132" s="29" t="s">
        <v>15</v>
      </c>
      <c r="E132" s="23" t="n">
        <v>239</v>
      </c>
      <c r="F132" s="43" t="n">
        <v>42852</v>
      </c>
      <c r="G132" s="32" t="s">
        <v>368</v>
      </c>
      <c r="H132" s="93" t="n">
        <v>-200.08</v>
      </c>
      <c r="I132" s="38"/>
      <c r="J132" s="22" t="s">
        <v>371</v>
      </c>
    </row>
    <row r="133" s="6" customFormat="true" ht="15" hidden="false" customHeight="false" outlineLevel="0" collapsed="false">
      <c r="A133" s="19"/>
      <c r="B133" s="20"/>
      <c r="C133" s="39"/>
      <c r="D133" s="29" t="s">
        <v>15</v>
      </c>
      <c r="E133" s="23" t="n">
        <v>290</v>
      </c>
      <c r="F133" s="43" t="n">
        <v>42853</v>
      </c>
      <c r="G133" s="32" t="s">
        <v>372</v>
      </c>
      <c r="H133" s="93" t="n">
        <f aca="false">560-360</f>
        <v>200</v>
      </c>
      <c r="I133" s="38"/>
      <c r="J133" s="29" t="s">
        <v>369</v>
      </c>
      <c r="K133" s="5" t="s">
        <v>537</v>
      </c>
      <c r="M133" s="0"/>
      <c r="N133" s="0"/>
      <c r="O133" s="0"/>
      <c r="P133" s="0"/>
    </row>
    <row r="134" s="6" customFormat="true" ht="15" hidden="false" customHeight="false" outlineLevel="0" collapsed="false">
      <c r="A134" s="19"/>
      <c r="B134" s="20"/>
      <c r="C134" s="39"/>
      <c r="D134" s="29" t="s">
        <v>15</v>
      </c>
      <c r="E134" s="23" t="n">
        <v>73</v>
      </c>
      <c r="F134" s="43" t="n">
        <v>42891</v>
      </c>
      <c r="G134" s="32" t="s">
        <v>473</v>
      </c>
      <c r="H134" s="90" t="n">
        <f aca="false">9751-8100-1000</f>
        <v>651</v>
      </c>
      <c r="I134" s="38"/>
      <c r="J134" s="29" t="s">
        <v>425</v>
      </c>
      <c r="K134" s="5" t="s">
        <v>538</v>
      </c>
      <c r="M134" s="0"/>
      <c r="N134" s="0"/>
      <c r="O134" s="0"/>
      <c r="P134" s="0"/>
    </row>
    <row r="135" s="6" customFormat="true" ht="15" hidden="false" customHeight="false" outlineLevel="0" collapsed="false">
      <c r="A135" s="19"/>
      <c r="B135" s="20"/>
      <c r="C135" s="39"/>
      <c r="D135" s="29" t="s">
        <v>15</v>
      </c>
      <c r="E135" s="23" t="n">
        <v>220</v>
      </c>
      <c r="F135" s="43" t="n">
        <v>42907</v>
      </c>
      <c r="G135" s="32" t="s">
        <v>474</v>
      </c>
      <c r="H135" s="37" t="n">
        <v>100.87</v>
      </c>
      <c r="I135" s="38"/>
      <c r="J135" s="29" t="s">
        <v>472</v>
      </c>
      <c r="K135" s="5"/>
      <c r="M135" s="0"/>
      <c r="N135" s="0"/>
      <c r="O135" s="0"/>
      <c r="P135" s="0"/>
    </row>
    <row r="136" s="6" customFormat="true" ht="15" hidden="false" customHeight="false" outlineLevel="0" collapsed="false">
      <c r="A136" s="19"/>
      <c r="B136" s="20"/>
      <c r="C136" s="39"/>
      <c r="D136" s="29" t="s">
        <v>15</v>
      </c>
      <c r="E136" s="23" t="n">
        <v>277</v>
      </c>
      <c r="F136" s="43" t="n">
        <v>42943</v>
      </c>
      <c r="G136" s="32" t="s">
        <v>509</v>
      </c>
      <c r="H136" s="90" t="n">
        <f aca="false">92.75-373.5-64.25</f>
        <v>-345</v>
      </c>
      <c r="I136" s="38"/>
      <c r="J136" s="29" t="s">
        <v>510</v>
      </c>
      <c r="K136" s="5" t="s">
        <v>385</v>
      </c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20"/>
      <c r="C137" s="39"/>
      <c r="D137" s="29" t="s">
        <v>15</v>
      </c>
      <c r="E137" s="23" t="n">
        <v>341</v>
      </c>
      <c r="F137" s="43" t="n">
        <v>42944</v>
      </c>
      <c r="G137" s="32" t="s">
        <v>511</v>
      </c>
      <c r="H137" s="90" t="n">
        <v>7500</v>
      </c>
      <c r="I137" s="38"/>
      <c r="J137" s="29" t="s">
        <v>512</v>
      </c>
      <c r="K137" s="5" t="s">
        <v>539</v>
      </c>
      <c r="M137" s="0"/>
      <c r="N137" s="0"/>
      <c r="O137" s="0"/>
      <c r="P137" s="0"/>
    </row>
    <row r="138" s="6" customFormat="true" ht="15" hidden="false" customHeight="false" outlineLevel="0" collapsed="false">
      <c r="A138" s="19"/>
      <c r="B138" s="20"/>
      <c r="C138" s="39"/>
      <c r="D138" s="29" t="s">
        <v>15</v>
      </c>
      <c r="E138" s="23" t="n">
        <v>341</v>
      </c>
      <c r="F138" s="43" t="n">
        <v>42944</v>
      </c>
      <c r="G138" s="32" t="s">
        <v>513</v>
      </c>
      <c r="H138" s="37" t="n">
        <v>-256</v>
      </c>
      <c r="I138" s="38"/>
      <c r="J138" s="29" t="s">
        <v>514</v>
      </c>
      <c r="K138" s="5"/>
      <c r="M138" s="0"/>
      <c r="N138" s="0"/>
      <c r="O138" s="0"/>
      <c r="P138" s="0"/>
    </row>
    <row r="139" s="6" customFormat="true" ht="15" hidden="false" customHeight="false" outlineLevel="0" collapsed="false">
      <c r="A139" s="19"/>
      <c r="B139" s="20"/>
      <c r="C139" s="39"/>
      <c r="D139" s="29" t="s">
        <v>15</v>
      </c>
      <c r="E139" s="23" t="n">
        <v>123</v>
      </c>
      <c r="F139" s="43" t="n">
        <v>42956</v>
      </c>
      <c r="G139" s="32" t="s">
        <v>525</v>
      </c>
      <c r="H139" s="90" t="n">
        <f aca="false">6503.2-1503.2-3000</f>
        <v>2000</v>
      </c>
      <c r="I139" s="38"/>
      <c r="J139" s="29" t="s">
        <v>526</v>
      </c>
      <c r="K139" s="5" t="s">
        <v>538</v>
      </c>
      <c r="M139" s="0"/>
      <c r="N139" s="0"/>
      <c r="O139" s="0"/>
      <c r="P139" s="0"/>
    </row>
    <row r="140" s="6" customFormat="true" ht="15" hidden="false" customHeight="false" outlineLevel="0" collapsed="false">
      <c r="A140" s="19"/>
      <c r="B140" s="20"/>
      <c r="C140" s="39"/>
      <c r="D140" s="29" t="s">
        <v>15</v>
      </c>
      <c r="E140" s="23" t="n">
        <v>97</v>
      </c>
      <c r="F140" s="43" t="n">
        <v>42983</v>
      </c>
      <c r="G140" s="32" t="s">
        <v>540</v>
      </c>
      <c r="H140" s="90" t="n">
        <f aca="false">3900-4500</f>
        <v>-600</v>
      </c>
      <c r="I140" s="38"/>
      <c r="J140" s="29" t="s">
        <v>541</v>
      </c>
      <c r="K140" s="5" t="s">
        <v>385</v>
      </c>
      <c r="M140" s="0"/>
      <c r="N140" s="0"/>
      <c r="O140" s="0"/>
      <c r="P140" s="0"/>
    </row>
    <row r="141" s="6" customFormat="true" ht="15" hidden="false" customHeight="false" outlineLevel="0" collapsed="false">
      <c r="A141" s="19"/>
      <c r="B141" s="20"/>
      <c r="C141" s="39"/>
      <c r="D141" s="29" t="s">
        <v>15</v>
      </c>
      <c r="E141" s="23" t="n">
        <v>97</v>
      </c>
      <c r="F141" s="43" t="n">
        <v>42983</v>
      </c>
      <c r="G141" s="32" t="s">
        <v>136</v>
      </c>
      <c r="H141" s="37" t="n">
        <v>-5.73</v>
      </c>
      <c r="I141" s="38"/>
      <c r="J141" s="29" t="s">
        <v>193</v>
      </c>
      <c r="K141" s="5"/>
      <c r="M141" s="0"/>
      <c r="N141" s="0"/>
      <c r="O141" s="0"/>
      <c r="P141" s="0"/>
    </row>
    <row r="142" s="6" customFormat="true" ht="15" hidden="false" customHeight="false" outlineLevel="0" collapsed="false">
      <c r="A142" s="19"/>
      <c r="B142" s="20"/>
      <c r="C142" s="39"/>
      <c r="D142" s="29" t="s">
        <v>15</v>
      </c>
      <c r="E142" s="23" t="n">
        <v>103</v>
      </c>
      <c r="F142" s="43" t="n">
        <v>42985</v>
      </c>
      <c r="G142" s="32" t="s">
        <v>542</v>
      </c>
      <c r="H142" s="37" t="n">
        <v>13247</v>
      </c>
      <c r="I142" s="38"/>
      <c r="J142" s="29" t="s">
        <v>543</v>
      </c>
      <c r="K142" s="5"/>
      <c r="M142" s="0"/>
      <c r="N142" s="0"/>
      <c r="O142" s="0"/>
      <c r="P142" s="0"/>
    </row>
    <row r="143" s="6" customFormat="true" ht="15" hidden="false" customHeight="false" outlineLevel="0" collapsed="false">
      <c r="A143" s="19"/>
      <c r="B143" s="20"/>
      <c r="C143" s="39"/>
      <c r="D143" s="29" t="s">
        <v>15</v>
      </c>
      <c r="E143" s="23" t="n">
        <v>103</v>
      </c>
      <c r="F143" s="43" t="n">
        <v>42985</v>
      </c>
      <c r="G143" s="32" t="s">
        <v>542</v>
      </c>
      <c r="H143" s="37" t="n">
        <v>50</v>
      </c>
      <c r="I143" s="38"/>
      <c r="J143" s="29" t="s">
        <v>544</v>
      </c>
      <c r="K143" s="5"/>
      <c r="M143" s="0"/>
      <c r="N143" s="0"/>
      <c r="O143" s="0"/>
      <c r="P143" s="0"/>
    </row>
    <row r="144" s="6" customFormat="true" ht="15" hidden="false" customHeight="false" outlineLevel="0" collapsed="false">
      <c r="A144" s="19"/>
      <c r="B144" s="20"/>
      <c r="C144" s="39"/>
      <c r="D144" s="29" t="s">
        <v>15</v>
      </c>
      <c r="E144" s="23" t="n">
        <v>166</v>
      </c>
      <c r="F144" s="43" t="n">
        <v>43022</v>
      </c>
      <c r="G144" s="32" t="s">
        <v>591</v>
      </c>
      <c r="H144" s="90" t="n">
        <f aca="false">1000-350</f>
        <v>650</v>
      </c>
      <c r="I144" s="38"/>
      <c r="J144" s="29" t="s">
        <v>592</v>
      </c>
      <c r="K144" s="5" t="s">
        <v>538</v>
      </c>
      <c r="M144" s="0"/>
      <c r="N144" s="0"/>
      <c r="O144" s="0"/>
      <c r="P144" s="0"/>
    </row>
    <row r="145" s="6" customFormat="true" ht="15" hidden="false" customHeight="false" outlineLevel="0" collapsed="false">
      <c r="A145" s="19"/>
      <c r="B145" s="20"/>
      <c r="C145" s="39"/>
      <c r="D145" s="29" t="s">
        <v>15</v>
      </c>
      <c r="E145" s="23" t="n">
        <v>353</v>
      </c>
      <c r="F145" s="43" t="n">
        <v>43039</v>
      </c>
      <c r="G145" s="32" t="s">
        <v>594</v>
      </c>
      <c r="H145" s="90" t="n">
        <f aca="false">10577.5-10000-200</f>
        <v>377.5</v>
      </c>
      <c r="I145" s="38"/>
      <c r="J145" s="29" t="s">
        <v>425</v>
      </c>
      <c r="K145" s="5" t="s">
        <v>538</v>
      </c>
      <c r="M145" s="0"/>
      <c r="N145" s="0"/>
      <c r="O145" s="0"/>
      <c r="P145" s="0"/>
    </row>
    <row r="146" s="6" customFormat="true" ht="15" hidden="false" customHeight="false" outlineLevel="0" collapsed="false">
      <c r="A146" s="19"/>
      <c r="B146" s="20"/>
      <c r="C146" s="39"/>
      <c r="D146" s="29" t="s">
        <v>15</v>
      </c>
      <c r="E146" s="23" t="n">
        <v>75</v>
      </c>
      <c r="F146" s="43" t="n">
        <v>43040</v>
      </c>
      <c r="G146" s="32" t="s">
        <v>624</v>
      </c>
      <c r="H146" s="37" t="n">
        <v>3852.5</v>
      </c>
      <c r="I146" s="38"/>
      <c r="J146" s="29" t="s">
        <v>425</v>
      </c>
      <c r="K146" s="5"/>
      <c r="M146" s="0"/>
      <c r="N146" s="0"/>
      <c r="O146" s="0"/>
      <c r="P146" s="0"/>
    </row>
    <row r="147" s="6" customFormat="true" ht="15" hidden="false" customHeight="false" outlineLevel="0" collapsed="false">
      <c r="A147" s="19"/>
      <c r="B147" s="20"/>
      <c r="C147" s="39"/>
      <c r="D147" s="29" t="s">
        <v>15</v>
      </c>
      <c r="E147" s="23" t="n">
        <v>149</v>
      </c>
      <c r="F147" s="43" t="n">
        <v>43054</v>
      </c>
      <c r="G147" s="32" t="s">
        <v>625</v>
      </c>
      <c r="H147" s="90" t="n">
        <f aca="false">9843.04+10000+35000-35000-10000</f>
        <v>9843.04</v>
      </c>
      <c r="I147" s="38"/>
      <c r="J147" s="29" t="s">
        <v>425</v>
      </c>
      <c r="K147" s="5" t="s">
        <v>538</v>
      </c>
      <c r="M147" s="0"/>
      <c r="N147" s="0"/>
      <c r="O147" s="0"/>
      <c r="P147" s="0"/>
    </row>
    <row r="148" s="6" customFormat="true" ht="15" hidden="false" customHeight="false" outlineLevel="0" collapsed="false">
      <c r="A148" s="19"/>
      <c r="B148" s="20"/>
      <c r="C148" s="39"/>
      <c r="D148" s="29" t="s">
        <v>15</v>
      </c>
      <c r="E148" s="23" t="n">
        <v>241</v>
      </c>
      <c r="F148" s="43" t="n">
        <v>43055</v>
      </c>
      <c r="G148" s="32" t="s">
        <v>626</v>
      </c>
      <c r="H148" s="90" t="n">
        <f aca="false">2152-1652</f>
        <v>500</v>
      </c>
      <c r="I148" s="38"/>
      <c r="J148" s="29" t="s">
        <v>425</v>
      </c>
      <c r="K148" s="5" t="s">
        <v>538</v>
      </c>
      <c r="M148" s="0"/>
      <c r="N148" s="0"/>
      <c r="O148" s="0"/>
      <c r="P148" s="0"/>
    </row>
    <row r="149" s="6" customFormat="true" ht="15" hidden="false" customHeight="false" outlineLevel="0" collapsed="false">
      <c r="A149" s="19"/>
      <c r="B149" s="20"/>
      <c r="C149" s="39"/>
      <c r="D149" s="29" t="s">
        <v>15</v>
      </c>
      <c r="E149" s="23" t="n">
        <v>241</v>
      </c>
      <c r="F149" s="43" t="n">
        <v>43055</v>
      </c>
      <c r="G149" s="32" t="s">
        <v>627</v>
      </c>
      <c r="H149" s="37" t="n">
        <v>-19.17</v>
      </c>
      <c r="I149" s="38"/>
      <c r="J149" s="29" t="s">
        <v>628</v>
      </c>
      <c r="K149" s="5"/>
      <c r="M149" s="0"/>
      <c r="N149" s="0"/>
      <c r="O149" s="0"/>
      <c r="P149" s="0"/>
    </row>
    <row r="150" s="6" customFormat="true" ht="15" hidden="false" customHeight="false" outlineLevel="0" collapsed="false">
      <c r="A150" s="19"/>
      <c r="B150" s="20"/>
      <c r="C150" s="39"/>
      <c r="D150" s="29" t="s">
        <v>15</v>
      </c>
      <c r="E150" s="23" t="n">
        <v>233</v>
      </c>
      <c r="F150" s="43" t="n">
        <v>43056</v>
      </c>
      <c r="G150" s="32" t="s">
        <v>630</v>
      </c>
      <c r="H150" s="37" t="n">
        <v>1855</v>
      </c>
      <c r="I150" s="38"/>
      <c r="J150" s="29" t="s">
        <v>425</v>
      </c>
      <c r="K150" s="5"/>
      <c r="M150" s="0"/>
      <c r="N150" s="0"/>
      <c r="O150" s="0"/>
      <c r="P150" s="0"/>
    </row>
    <row r="151" s="6" customFormat="true" ht="15" hidden="false" customHeight="false" outlineLevel="0" collapsed="false">
      <c r="A151" s="19"/>
      <c r="B151" s="20"/>
      <c r="C151" s="39"/>
      <c r="D151" s="29" t="s">
        <v>15</v>
      </c>
      <c r="E151" s="23" t="n">
        <v>233</v>
      </c>
      <c r="F151" s="43" t="n">
        <v>43056</v>
      </c>
      <c r="G151" s="32" t="s">
        <v>631</v>
      </c>
      <c r="H151" s="37" t="n">
        <v>1600</v>
      </c>
      <c r="I151" s="38"/>
      <c r="J151" s="29" t="s">
        <v>425</v>
      </c>
      <c r="K151" s="5"/>
      <c r="M151" s="0"/>
      <c r="N151" s="0"/>
      <c r="O151" s="0"/>
      <c r="P151" s="0"/>
    </row>
    <row r="152" s="6" customFormat="true" ht="15" hidden="false" customHeight="false" outlineLevel="0" collapsed="false">
      <c r="A152" s="19"/>
      <c r="B152" s="20"/>
      <c r="C152" s="39"/>
      <c r="D152" s="29" t="s">
        <v>15</v>
      </c>
      <c r="E152" s="23" t="n">
        <v>256</v>
      </c>
      <c r="F152" s="43" t="n">
        <v>43060</v>
      </c>
      <c r="G152" s="32" t="s">
        <v>632</v>
      </c>
      <c r="H152" s="90" t="n">
        <f aca="false">4818.72-1818.74</f>
        <v>2999.98</v>
      </c>
      <c r="I152" s="38"/>
      <c r="J152" s="29" t="s">
        <v>369</v>
      </c>
      <c r="K152" s="5" t="s">
        <v>538</v>
      </c>
      <c r="M152" s="0"/>
      <c r="N152" s="0"/>
      <c r="O152" s="0"/>
      <c r="P152" s="0"/>
    </row>
    <row r="153" s="6" customFormat="true" ht="15" hidden="false" customHeight="false" outlineLevel="0" collapsed="false">
      <c r="A153" s="19"/>
      <c r="B153" s="20"/>
      <c r="C153" s="39"/>
      <c r="D153" s="29" t="s">
        <v>15</v>
      </c>
      <c r="E153" s="23" t="n">
        <v>316</v>
      </c>
      <c r="F153" s="43" t="n">
        <v>43061</v>
      </c>
      <c r="G153" s="32" t="s">
        <v>633</v>
      </c>
      <c r="H153" s="90" t="n">
        <f aca="false">594-194</f>
        <v>400</v>
      </c>
      <c r="I153" s="38"/>
      <c r="J153" s="29" t="s">
        <v>425</v>
      </c>
      <c r="K153" s="5" t="s">
        <v>538</v>
      </c>
      <c r="M153" s="0"/>
      <c r="N153" s="0"/>
      <c r="O153" s="0"/>
      <c r="P153" s="0"/>
    </row>
    <row r="154" s="6" customFormat="true" ht="15" hidden="false" customHeight="false" outlineLevel="0" collapsed="false">
      <c r="A154" s="19"/>
      <c r="B154" s="20"/>
      <c r="C154" s="39"/>
      <c r="D154" s="29" t="s">
        <v>15</v>
      </c>
      <c r="E154" s="23" t="n">
        <v>316</v>
      </c>
      <c r="F154" s="43" t="n">
        <v>43061</v>
      </c>
      <c r="G154" s="32" t="s">
        <v>634</v>
      </c>
      <c r="H154" s="37" t="n">
        <v>-38.2</v>
      </c>
      <c r="I154" s="38"/>
      <c r="J154" s="29" t="s">
        <v>136</v>
      </c>
      <c r="K154" s="5"/>
      <c r="M154" s="0"/>
      <c r="N154" s="0"/>
      <c r="O154" s="0"/>
      <c r="P154" s="0"/>
    </row>
    <row r="155" s="6" customFormat="true" ht="15" hidden="false" customHeight="false" outlineLevel="0" collapsed="false">
      <c r="A155" s="19"/>
      <c r="B155" s="20"/>
      <c r="C155" s="39"/>
      <c r="D155" s="29" t="s">
        <v>15</v>
      </c>
      <c r="E155" s="23" t="n">
        <v>322</v>
      </c>
      <c r="F155" s="43" t="n">
        <v>43063</v>
      </c>
      <c r="G155" s="32" t="s">
        <v>635</v>
      </c>
      <c r="H155" s="90" t="n">
        <f aca="false">2812.83-2510.83</f>
        <v>302</v>
      </c>
      <c r="I155" s="38"/>
      <c r="J155" s="29" t="s">
        <v>425</v>
      </c>
      <c r="K155" s="5" t="s">
        <v>538</v>
      </c>
      <c r="M155" s="0"/>
      <c r="N155" s="0"/>
      <c r="O155" s="0"/>
      <c r="P155" s="0"/>
    </row>
    <row r="156" s="6" customFormat="true" ht="15" hidden="false" customHeight="false" outlineLevel="0" collapsed="false">
      <c r="A156" s="19"/>
      <c r="B156" s="20"/>
      <c r="C156" s="39"/>
      <c r="D156" s="29" t="s">
        <v>15</v>
      </c>
      <c r="E156" s="23" t="n">
        <v>335</v>
      </c>
      <c r="F156" s="43" t="n">
        <v>43064</v>
      </c>
      <c r="G156" s="32" t="s">
        <v>636</v>
      </c>
      <c r="H156" s="37" t="n">
        <v>1500</v>
      </c>
      <c r="I156" s="38"/>
      <c r="J156" s="29" t="s">
        <v>425</v>
      </c>
      <c r="K156" s="5"/>
      <c r="M156" s="0"/>
      <c r="N156" s="0"/>
      <c r="O156" s="0"/>
      <c r="P156" s="0"/>
    </row>
    <row r="157" s="6" customFormat="true" ht="15" hidden="false" customHeight="false" outlineLevel="0" collapsed="false">
      <c r="A157" s="19"/>
      <c r="B157" s="20"/>
      <c r="C157" s="39"/>
      <c r="D157" s="29" t="s">
        <v>15</v>
      </c>
      <c r="E157" s="23" t="n">
        <v>335</v>
      </c>
      <c r="F157" s="43" t="n">
        <v>43064</v>
      </c>
      <c r="G157" s="32" t="s">
        <v>637</v>
      </c>
      <c r="H157" s="37" t="n">
        <v>-2360</v>
      </c>
      <c r="I157" s="38"/>
      <c r="J157" s="29" t="s">
        <v>638</v>
      </c>
      <c r="K157" s="5"/>
      <c r="M157" s="0"/>
      <c r="N157" s="0"/>
      <c r="O157" s="0"/>
      <c r="P157" s="0"/>
    </row>
    <row r="158" s="6" customFormat="true" ht="15" hidden="false" customHeight="false" outlineLevel="0" collapsed="false">
      <c r="A158" s="19"/>
      <c r="B158" s="20"/>
      <c r="C158" s="39"/>
      <c r="D158" s="29" t="s">
        <v>15</v>
      </c>
      <c r="E158" s="23" t="n">
        <v>347</v>
      </c>
      <c r="F158" s="43" t="n">
        <v>43067</v>
      </c>
      <c r="G158" s="32" t="s">
        <v>640</v>
      </c>
      <c r="H158" s="90" t="n">
        <f aca="false">60200-60000</f>
        <v>200</v>
      </c>
      <c r="I158" s="38"/>
      <c r="J158" s="29" t="s">
        <v>425</v>
      </c>
      <c r="K158" s="5" t="s">
        <v>538</v>
      </c>
      <c r="M158" s="0"/>
      <c r="N158" s="0"/>
      <c r="O158" s="0"/>
      <c r="P158" s="0"/>
    </row>
    <row r="159" s="6" customFormat="true" ht="15" hidden="false" customHeight="false" outlineLevel="0" collapsed="false">
      <c r="A159" s="19"/>
      <c r="B159" s="20"/>
      <c r="C159" s="39"/>
      <c r="D159" s="29" t="s">
        <v>223</v>
      </c>
      <c r="E159" s="23" t="n">
        <v>234</v>
      </c>
      <c r="F159" s="43" t="n">
        <v>43069</v>
      </c>
      <c r="G159" s="32" t="s">
        <v>641</v>
      </c>
      <c r="H159" s="37" t="n">
        <v>-20000</v>
      </c>
      <c r="I159" s="38"/>
      <c r="J159" s="29" t="s">
        <v>642</v>
      </c>
      <c r="K159" s="5"/>
      <c r="M159" s="0"/>
      <c r="N159" s="0"/>
      <c r="O159" s="0"/>
      <c r="P159" s="0"/>
    </row>
    <row r="160" s="6" customFormat="true" ht="15" hidden="false" customHeight="false" outlineLevel="0" collapsed="false">
      <c r="A160" s="19"/>
      <c r="B160" s="20"/>
      <c r="C160" s="39"/>
      <c r="D160" s="29" t="s">
        <v>15</v>
      </c>
      <c r="E160" s="23" t="n">
        <v>357</v>
      </c>
      <c r="F160" s="43" t="n">
        <v>43069</v>
      </c>
      <c r="G160" s="32" t="s">
        <v>643</v>
      </c>
      <c r="H160" s="90" t="n">
        <f aca="false">5769.62-509-100-5100</f>
        <v>60.6199999999999</v>
      </c>
      <c r="I160" s="38"/>
      <c r="J160" s="29" t="s">
        <v>425</v>
      </c>
      <c r="K160" s="5" t="s">
        <v>538</v>
      </c>
      <c r="M160" s="0"/>
      <c r="N160" s="0"/>
      <c r="O160" s="0"/>
      <c r="P160" s="0"/>
    </row>
    <row r="161" s="6" customFormat="true" ht="15" hidden="false" customHeight="false" outlineLevel="0" collapsed="false">
      <c r="A161" s="19"/>
      <c r="B161" s="20"/>
      <c r="C161" s="39"/>
      <c r="D161" s="29" t="s">
        <v>15</v>
      </c>
      <c r="E161" s="23" t="n">
        <v>415</v>
      </c>
      <c r="F161" s="43" t="n">
        <v>43069</v>
      </c>
      <c r="G161" s="32" t="s">
        <v>233</v>
      </c>
      <c r="H161" s="37" t="n">
        <v>20000</v>
      </c>
      <c r="I161" s="38"/>
      <c r="J161" s="29" t="s">
        <v>644</v>
      </c>
      <c r="K161" s="5"/>
      <c r="M161" s="0"/>
      <c r="N161" s="0"/>
      <c r="O161" s="0"/>
      <c r="P161" s="0"/>
    </row>
    <row r="162" s="6" customFormat="true" ht="15" hidden="false" customHeight="false" outlineLevel="0" collapsed="false">
      <c r="A162" s="19"/>
      <c r="B162" s="20"/>
      <c r="C162" s="39"/>
      <c r="D162" s="29" t="s">
        <v>15</v>
      </c>
      <c r="E162" s="23" t="n">
        <v>60</v>
      </c>
      <c r="F162" s="43" t="n">
        <v>43070</v>
      </c>
      <c r="G162" s="32" t="s">
        <v>680</v>
      </c>
      <c r="H162" s="90" t="n">
        <f aca="false">2300.68-800.68</f>
        <v>1500</v>
      </c>
      <c r="I162" s="38"/>
      <c r="J162" s="29" t="s">
        <v>425</v>
      </c>
      <c r="K162" s="5" t="s">
        <v>538</v>
      </c>
      <c r="M162" s="0"/>
      <c r="N162" s="0"/>
      <c r="O162" s="0"/>
      <c r="P162" s="0"/>
    </row>
    <row r="163" s="6" customFormat="true" ht="15" hidden="false" customHeight="false" outlineLevel="0" collapsed="false">
      <c r="A163" s="19"/>
      <c r="B163" s="20"/>
      <c r="C163" s="39"/>
      <c r="D163" s="29" t="s">
        <v>15</v>
      </c>
      <c r="E163" s="23" t="n">
        <v>81</v>
      </c>
      <c r="F163" s="43" t="n">
        <v>43074</v>
      </c>
      <c r="G163" s="32" t="s">
        <v>681</v>
      </c>
      <c r="H163" s="90" t="n">
        <f aca="false">4085.01-3585.01</f>
        <v>500</v>
      </c>
      <c r="I163" s="38"/>
      <c r="J163" s="29" t="s">
        <v>682</v>
      </c>
      <c r="K163" s="5" t="s">
        <v>538</v>
      </c>
      <c r="M163" s="0"/>
      <c r="N163" s="0"/>
      <c r="O163" s="0"/>
      <c r="P163" s="0"/>
    </row>
    <row r="164" s="6" customFormat="true" ht="15" hidden="false" customHeight="false" outlineLevel="0" collapsed="false">
      <c r="A164" s="19"/>
      <c r="B164" s="20"/>
      <c r="C164" s="39"/>
      <c r="D164" s="29" t="s">
        <v>15</v>
      </c>
      <c r="E164" s="23" t="n">
        <v>115</v>
      </c>
      <c r="F164" s="43" t="n">
        <v>43075</v>
      </c>
      <c r="G164" s="32" t="s">
        <v>683</v>
      </c>
      <c r="H164" s="90" t="n">
        <f aca="false">14481.43-12661.81-17.4-676.68</f>
        <v>1125.54</v>
      </c>
      <c r="I164" s="38"/>
      <c r="J164" s="29" t="s">
        <v>140</v>
      </c>
      <c r="K164" s="5" t="s">
        <v>538</v>
      </c>
      <c r="M164" s="0"/>
      <c r="N164" s="0"/>
      <c r="O164" s="0"/>
      <c r="P164" s="0"/>
    </row>
    <row r="165" s="6" customFormat="true" ht="15" hidden="false" customHeight="false" outlineLevel="0" collapsed="false">
      <c r="A165" s="19"/>
      <c r="B165" s="20"/>
      <c r="C165" s="39"/>
      <c r="D165" s="29" t="s">
        <v>15</v>
      </c>
      <c r="E165" s="23" t="n">
        <v>121</v>
      </c>
      <c r="F165" s="43" t="n">
        <v>43077</v>
      </c>
      <c r="G165" s="32" t="s">
        <v>684</v>
      </c>
      <c r="H165" s="90" t="n">
        <f aca="false">1400-113.2</f>
        <v>1286.8</v>
      </c>
      <c r="I165" s="38"/>
      <c r="J165" s="29" t="s">
        <v>541</v>
      </c>
      <c r="K165" s="5" t="s">
        <v>538</v>
      </c>
      <c r="M165" s="0"/>
      <c r="N165" s="0"/>
      <c r="O165" s="0"/>
      <c r="P165" s="0"/>
    </row>
    <row r="166" s="6" customFormat="true" ht="15" hidden="false" customHeight="false" outlineLevel="0" collapsed="false">
      <c r="A166" s="19"/>
      <c r="B166" s="20"/>
      <c r="C166" s="39"/>
      <c r="D166" s="29" t="s">
        <v>15</v>
      </c>
      <c r="E166" s="23" t="n">
        <v>175</v>
      </c>
      <c r="F166" s="43" t="n">
        <v>43078</v>
      </c>
      <c r="G166" s="32" t="s">
        <v>685</v>
      </c>
      <c r="H166" s="90" t="n">
        <f aca="false">765.2-700</f>
        <v>65.2000000000001</v>
      </c>
      <c r="I166" s="38"/>
      <c r="J166" s="29" t="s">
        <v>686</v>
      </c>
      <c r="K166" s="5" t="s">
        <v>538</v>
      </c>
      <c r="M166" s="0"/>
      <c r="N166" s="0"/>
      <c r="O166" s="0"/>
      <c r="P166" s="0"/>
    </row>
    <row r="167" s="6" customFormat="true" ht="15" hidden="false" customHeight="false" outlineLevel="0" collapsed="false">
      <c r="A167" s="19"/>
      <c r="B167" s="20"/>
      <c r="C167" s="39"/>
      <c r="D167" s="29" t="s">
        <v>15</v>
      </c>
      <c r="E167" s="23" t="n">
        <v>356</v>
      </c>
      <c r="F167" s="43" t="n">
        <v>43091</v>
      </c>
      <c r="G167" s="32" t="s">
        <v>687</v>
      </c>
      <c r="H167" s="90" t="n">
        <f aca="false">1348.14-1308.13</f>
        <v>40.01</v>
      </c>
      <c r="I167" s="38"/>
      <c r="J167" s="29" t="s">
        <v>425</v>
      </c>
      <c r="K167" s="5" t="s">
        <v>538</v>
      </c>
      <c r="M167" s="0"/>
      <c r="N167" s="0"/>
      <c r="O167" s="0"/>
      <c r="P167" s="0"/>
    </row>
    <row r="168" s="6" customFormat="true" ht="15" hidden="false" customHeight="false" outlineLevel="0" collapsed="false">
      <c r="A168" s="19"/>
      <c r="B168" s="20"/>
      <c r="C168" s="39"/>
      <c r="D168" s="29" t="s">
        <v>15</v>
      </c>
      <c r="E168" s="23" t="n">
        <v>356</v>
      </c>
      <c r="F168" s="43" t="n">
        <v>43091</v>
      </c>
      <c r="G168" s="32" t="s">
        <v>688</v>
      </c>
      <c r="H168" s="90" t="n">
        <v>-30</v>
      </c>
      <c r="I168" s="38"/>
      <c r="J168" s="29" t="s">
        <v>689</v>
      </c>
      <c r="K168" s="5" t="s">
        <v>690</v>
      </c>
      <c r="M168" s="0"/>
      <c r="N168" s="0"/>
      <c r="O168" s="0"/>
      <c r="P168" s="0"/>
    </row>
    <row r="169" s="6" customFormat="true" ht="15" hidden="false" customHeight="false" outlineLevel="0" collapsed="false">
      <c r="A169" s="19"/>
      <c r="B169" s="20"/>
      <c r="C169" s="39"/>
      <c r="D169" s="29" t="s">
        <v>15</v>
      </c>
      <c r="E169" s="23" t="n">
        <v>367</v>
      </c>
      <c r="F169" s="43" t="n">
        <v>43096</v>
      </c>
      <c r="G169" s="32" t="s">
        <v>691</v>
      </c>
      <c r="H169" s="37" t="n">
        <v>100</v>
      </c>
      <c r="I169" s="38"/>
      <c r="J169" s="29" t="s">
        <v>541</v>
      </c>
      <c r="K169" s="5"/>
      <c r="M169" s="0"/>
      <c r="N169" s="0"/>
      <c r="O169" s="0"/>
      <c r="P169" s="0"/>
    </row>
    <row r="170" s="6" customFormat="true" ht="15" hidden="false" customHeight="false" outlineLevel="0" collapsed="false">
      <c r="A170" s="19"/>
      <c r="B170" s="20"/>
      <c r="C170" s="39"/>
      <c r="D170" s="29" t="s">
        <v>15</v>
      </c>
      <c r="E170" s="23" t="n">
        <v>374</v>
      </c>
      <c r="F170" s="43" t="n">
        <v>43096</v>
      </c>
      <c r="G170" s="32" t="s">
        <v>692</v>
      </c>
      <c r="H170" s="37" t="n">
        <v>-34</v>
      </c>
      <c r="I170" s="38"/>
      <c r="J170" s="29" t="s">
        <v>693</v>
      </c>
      <c r="K170" s="5"/>
      <c r="M170" s="0"/>
      <c r="N170" s="0"/>
      <c r="O170" s="0"/>
      <c r="P170" s="0"/>
    </row>
    <row r="171" s="6" customFormat="true" ht="15" hidden="false" customHeight="false" outlineLevel="0" collapsed="false">
      <c r="A171" s="19"/>
      <c r="B171" s="20"/>
      <c r="C171" s="39"/>
      <c r="D171" s="29" t="s">
        <v>15</v>
      </c>
      <c r="E171" s="23" t="n">
        <v>374</v>
      </c>
      <c r="F171" s="43" t="n">
        <v>43096</v>
      </c>
      <c r="G171" s="32" t="s">
        <v>694</v>
      </c>
      <c r="H171" s="37" t="n">
        <v>-1000</v>
      </c>
      <c r="I171" s="38"/>
      <c r="J171" s="29" t="s">
        <v>695</v>
      </c>
      <c r="K171" s="5"/>
      <c r="M171" s="0"/>
      <c r="N171" s="0"/>
      <c r="O171" s="0"/>
      <c r="P171" s="0"/>
    </row>
    <row r="172" s="6" customFormat="true" ht="15" hidden="false" customHeight="false" outlineLevel="0" collapsed="false">
      <c r="A172" s="19"/>
      <c r="B172" s="20"/>
      <c r="C172" s="39"/>
      <c r="D172" s="29" t="s">
        <v>15</v>
      </c>
      <c r="E172" s="23" t="n">
        <v>374</v>
      </c>
      <c r="F172" s="43" t="n">
        <v>43096</v>
      </c>
      <c r="G172" s="32" t="s">
        <v>696</v>
      </c>
      <c r="H172" s="37" t="n">
        <v>0.75</v>
      </c>
      <c r="I172" s="38"/>
      <c r="J172" s="29"/>
      <c r="K172" s="5"/>
      <c r="M172" s="0"/>
      <c r="N172" s="0"/>
      <c r="O172" s="0"/>
      <c r="P172" s="0"/>
    </row>
    <row r="173" s="6" customFormat="true" ht="15" hidden="false" customHeight="false" outlineLevel="0" collapsed="false">
      <c r="A173" s="19"/>
      <c r="B173" s="20"/>
      <c r="C173" s="39"/>
      <c r="D173" s="29" t="s">
        <v>15</v>
      </c>
      <c r="E173" s="23" t="n">
        <v>388</v>
      </c>
      <c r="F173" s="43" t="n">
        <v>43097</v>
      </c>
      <c r="G173" s="32" t="s">
        <v>697</v>
      </c>
      <c r="H173" s="37" t="n">
        <v>1432.72</v>
      </c>
      <c r="I173" s="38"/>
      <c r="J173" s="29" t="s">
        <v>541</v>
      </c>
      <c r="K173" s="5"/>
      <c r="M173" s="0"/>
      <c r="N173" s="0"/>
      <c r="O173" s="0"/>
      <c r="P173" s="0"/>
    </row>
    <row r="174" s="6" customFormat="true" ht="15" hidden="false" customHeight="false" outlineLevel="0" collapsed="false">
      <c r="A174" s="19"/>
      <c r="B174" s="20"/>
      <c r="C174" s="39"/>
      <c r="D174" s="29" t="s">
        <v>15</v>
      </c>
      <c r="E174" s="23" t="n">
        <v>390</v>
      </c>
      <c r="F174" s="43" t="n">
        <v>43098</v>
      </c>
      <c r="G174" s="32" t="s">
        <v>698</v>
      </c>
      <c r="H174" s="37" t="n">
        <v>6163.6</v>
      </c>
      <c r="I174" s="38"/>
      <c r="J174" s="29" t="s">
        <v>425</v>
      </c>
      <c r="K174" s="5"/>
      <c r="M174" s="0"/>
      <c r="N174" s="0"/>
      <c r="O174" s="0"/>
      <c r="P174" s="0"/>
    </row>
    <row r="175" s="6" customFormat="true" ht="15" hidden="false" customHeight="false" outlineLevel="0" collapsed="false">
      <c r="A175" s="19"/>
      <c r="B175" s="20"/>
      <c r="C175" s="39"/>
      <c r="D175" s="29"/>
      <c r="E175" s="23"/>
      <c r="F175" s="43"/>
      <c r="G175" s="32"/>
      <c r="H175" s="37"/>
      <c r="I175" s="38"/>
      <c r="J175" s="29"/>
      <c r="K175" s="5"/>
      <c r="M175" s="0"/>
      <c r="N175" s="0"/>
      <c r="O175" s="0"/>
      <c r="P175" s="0"/>
    </row>
    <row r="176" s="6" customFormat="true" ht="13.5" hidden="false" customHeight="false" outlineLevel="0" collapsed="false">
      <c r="A176" s="70"/>
      <c r="B176" s="0"/>
      <c r="C176" s="71"/>
      <c r="D176" s="1"/>
      <c r="E176" s="1"/>
      <c r="F176" s="72"/>
      <c r="G176" s="73"/>
      <c r="H176" s="2"/>
      <c r="I176" s="4"/>
      <c r="J176" s="1"/>
      <c r="K176" s="5"/>
      <c r="M176" s="0"/>
      <c r="N176" s="0"/>
      <c r="O176" s="0"/>
      <c r="P176" s="0"/>
    </row>
    <row r="177" s="2" customFormat="true" ht="13.5" hidden="false" customHeight="false" outlineLevel="0" collapsed="false">
      <c r="A177" s="70"/>
      <c r="B177" s="0"/>
      <c r="C177" s="71"/>
      <c r="D177" s="1"/>
      <c r="E177" s="1"/>
      <c r="F177" s="72"/>
      <c r="G177" s="73"/>
      <c r="I177" s="4"/>
      <c r="J177" s="1"/>
      <c r="K177" s="5"/>
      <c r="L177" s="6"/>
      <c r="M177" s="0"/>
    </row>
    <row r="178" s="2" customFormat="true" ht="15" hidden="false" customHeight="false" outlineLevel="0" collapsed="false">
      <c r="A178" s="1"/>
      <c r="B178" s="74" t="s">
        <v>208</v>
      </c>
      <c r="C178" s="75" t="n">
        <f aca="false">SUM(C6:C131)</f>
        <v>7343890.56</v>
      </c>
      <c r="D178" s="1"/>
      <c r="E178" s="1"/>
      <c r="F178" s="3"/>
      <c r="G178" s="1"/>
      <c r="I178" s="4"/>
      <c r="J178" s="1"/>
      <c r="K178" s="5"/>
      <c r="L178" s="6"/>
      <c r="M178" s="0"/>
    </row>
    <row r="179" s="2" customFormat="true" ht="15" hidden="false" customHeight="false" outlineLevel="0" collapsed="false">
      <c r="A179" s="1"/>
      <c r="B179" s="74" t="s">
        <v>209</v>
      </c>
      <c r="C179" s="76" t="n">
        <v>7362278.24</v>
      </c>
      <c r="D179" s="1"/>
      <c r="E179" s="1"/>
      <c r="F179" s="3"/>
      <c r="G179" s="77"/>
      <c r="I179" s="4"/>
      <c r="J179" s="78"/>
      <c r="K179" s="5"/>
      <c r="L179" s="6"/>
      <c r="M179" s="0"/>
    </row>
    <row r="180" s="2" customFormat="true" ht="15.75" hidden="false" customHeight="false" outlineLevel="0" collapsed="false">
      <c r="A180" s="1"/>
      <c r="B180" s="74" t="s">
        <v>210</v>
      </c>
      <c r="C180" s="79" t="n">
        <f aca="false">+C178-C179</f>
        <v>-18387.6800000006</v>
      </c>
      <c r="D180" s="1"/>
      <c r="E180" s="1"/>
      <c r="F180" s="3"/>
      <c r="G180" s="1"/>
      <c r="I180" s="4"/>
      <c r="J180" s="1"/>
      <c r="K180" s="5"/>
      <c r="L180" s="6"/>
      <c r="M180" s="0"/>
    </row>
    <row r="181" s="2" customFormat="true" ht="13.5" hidden="false" customHeight="false" outlineLevel="0" collapsed="false">
      <c r="A181" s="1"/>
      <c r="B181" s="1"/>
      <c r="C181" s="71"/>
      <c r="D181" s="1"/>
      <c r="E181" s="1"/>
      <c r="F181" s="3"/>
      <c r="G181" s="1"/>
      <c r="I181" s="4"/>
      <c r="J181" s="1"/>
      <c r="K181" s="5"/>
      <c r="L181" s="6"/>
      <c r="M181" s="0"/>
    </row>
    <row r="182" s="2" customFormat="true" ht="12.75" hidden="false" customHeight="false" outlineLevel="0" collapsed="false">
      <c r="A182" s="1"/>
      <c r="B182" s="1"/>
      <c r="C182" s="71"/>
      <c r="D182" s="1"/>
      <c r="E182" s="1"/>
      <c r="F182" s="3"/>
      <c r="G182" s="1"/>
      <c r="I182" s="4"/>
      <c r="J182" s="1"/>
      <c r="K182" s="5"/>
      <c r="L182" s="6"/>
      <c r="M182" s="0"/>
    </row>
  </sheetData>
  <autoFilter ref="A5:K130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7" activePane="bottomLeft" state="frozen"/>
      <selection pane="topLeft" activeCell="A1" activeCellId="0" sqref="A1"/>
      <selection pane="bottomLeft" activeCell="H98" activeCellId="0" sqref="H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80" width="7.42"/>
    <col collapsed="false" customWidth="true" hidden="false" outlineLevel="0" max="10" min="10" style="1" width="52.28"/>
    <col collapsed="false" customWidth="true" hidden="false" outlineLevel="0" max="11" min="11" style="81" width="27.14"/>
    <col collapsed="false" customWidth="true" hidden="false" outlineLevel="0" max="12" min="12" style="68" width="11.56"/>
    <col collapsed="false" customWidth="false" hidden="false" outlineLevel="0" max="257" min="13" style="1" width="11.42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2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82" t="s">
        <v>3</v>
      </c>
      <c r="B5" s="82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83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8" t="n">
        <f aca="false">SUM(H7:H8)</f>
        <v>1545500</v>
      </c>
      <c r="D6" s="22"/>
      <c r="E6" s="23"/>
      <c r="F6" s="23"/>
      <c r="G6" s="22"/>
      <c r="H6" s="24"/>
      <c r="I6" s="84" t="s">
        <v>212</v>
      </c>
      <c r="J6" s="22"/>
      <c r="K6" s="68"/>
      <c r="L6" s="85"/>
      <c r="M6" s="77"/>
    </row>
    <row r="7" s="78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84" t="s">
        <v>212</v>
      </c>
      <c r="J7" s="29" t="s">
        <v>17</v>
      </c>
      <c r="K7" s="81"/>
      <c r="L7" s="34"/>
    </row>
    <row r="8" s="78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84" t="s">
        <v>212</v>
      </c>
      <c r="J8" s="29" t="s">
        <v>18</v>
      </c>
      <c r="K8" s="81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9" t="n">
        <f aca="false">SUM(H10:H10)</f>
        <v>396457.58</v>
      </c>
      <c r="D9" s="22"/>
      <c r="E9" s="23"/>
      <c r="F9" s="23"/>
      <c r="G9" s="22"/>
      <c r="H9" s="37"/>
      <c r="I9" s="84" t="s">
        <v>14</v>
      </c>
      <c r="J9" s="22"/>
      <c r="K9" s="68"/>
      <c r="L9" s="85"/>
      <c r="M9" s="77"/>
    </row>
    <row r="10" s="78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22</v>
      </c>
      <c r="F10" s="31" t="n">
        <v>42762</v>
      </c>
      <c r="G10" s="32" t="s">
        <v>213</v>
      </c>
      <c r="H10" s="37" t="n">
        <v>396457.58</v>
      </c>
      <c r="I10" s="84" t="s">
        <v>14</v>
      </c>
      <c r="J10" s="29"/>
      <c r="K10" s="81"/>
      <c r="L10" s="41"/>
    </row>
    <row r="11" s="86" customFormat="true" ht="15" hidden="false" customHeight="false" outlineLevel="0" collapsed="false">
      <c r="A11" s="19" t="s">
        <v>24</v>
      </c>
      <c r="B11" s="20" t="s">
        <v>25</v>
      </c>
      <c r="C11" s="39" t="n">
        <f aca="false">SUM(H12:H18)</f>
        <v>67283.18</v>
      </c>
      <c r="D11" s="29"/>
      <c r="E11" s="23"/>
      <c r="F11" s="43"/>
      <c r="G11" s="44"/>
      <c r="H11" s="37"/>
      <c r="I11" s="84" t="s">
        <v>14</v>
      </c>
      <c r="J11" s="22"/>
      <c r="K11" s="68"/>
      <c r="L11" s="68"/>
      <c r="M11" s="1"/>
    </row>
    <row r="12" s="86" customFormat="true" ht="15" hidden="false" customHeight="false" outlineLevel="0" collapsed="false">
      <c r="A12" s="19"/>
      <c r="B12" s="20"/>
      <c r="C12" s="39"/>
      <c r="D12" s="29" t="s">
        <v>21</v>
      </c>
      <c r="E12" s="23" t="n">
        <v>13</v>
      </c>
      <c r="F12" s="43" t="n">
        <v>42437</v>
      </c>
      <c r="G12" s="32" t="s">
        <v>28</v>
      </c>
      <c r="H12" s="37" t="n">
        <v>22191.89</v>
      </c>
      <c r="I12" s="84" t="s">
        <v>14</v>
      </c>
      <c r="J12" s="22"/>
      <c r="K12" s="81"/>
      <c r="L12" s="68"/>
      <c r="M12" s="1"/>
    </row>
    <row r="13" s="86" customFormat="true" ht="15" hidden="false" customHeight="false" outlineLevel="0" collapsed="false">
      <c r="A13" s="19"/>
      <c r="B13" s="20"/>
      <c r="C13" s="39"/>
      <c r="D13" s="29" t="s">
        <v>21</v>
      </c>
      <c r="E13" s="23" t="n">
        <v>27</v>
      </c>
      <c r="F13" s="43" t="n">
        <v>42446</v>
      </c>
      <c r="G13" s="32" t="s">
        <v>29</v>
      </c>
      <c r="H13" s="37" t="n">
        <v>4571.79</v>
      </c>
      <c r="I13" s="84" t="s">
        <v>14</v>
      </c>
      <c r="J13" s="22"/>
      <c r="K13" s="81"/>
      <c r="L13" s="68"/>
      <c r="M13" s="1"/>
    </row>
    <row r="14" s="86" customFormat="true" ht="15" hidden="false" customHeight="false" outlineLevel="0" collapsed="false">
      <c r="A14" s="19"/>
      <c r="B14" s="20"/>
      <c r="C14" s="39"/>
      <c r="D14" s="29" t="s">
        <v>21</v>
      </c>
      <c r="E14" s="23" t="n">
        <v>55</v>
      </c>
      <c r="F14" s="43" t="n">
        <v>42486</v>
      </c>
      <c r="G14" s="32" t="s">
        <v>32</v>
      </c>
      <c r="H14" s="37" t="n">
        <v>6467</v>
      </c>
      <c r="I14" s="84" t="s">
        <v>14</v>
      </c>
      <c r="J14" s="22"/>
      <c r="K14" s="81"/>
      <c r="L14" s="68"/>
      <c r="M14" s="1"/>
    </row>
    <row r="15" s="86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85</v>
      </c>
      <c r="F15" s="43" t="n">
        <v>42490</v>
      </c>
      <c r="G15" s="32" t="s">
        <v>33</v>
      </c>
      <c r="H15" s="37" t="n">
        <v>4525.16</v>
      </c>
      <c r="I15" s="84" t="s">
        <v>14</v>
      </c>
      <c r="J15" s="22"/>
      <c r="K15" s="81"/>
      <c r="L15" s="68"/>
      <c r="M15" s="1"/>
    </row>
    <row r="16" s="86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1</v>
      </c>
      <c r="F16" s="43" t="n">
        <v>42492</v>
      </c>
      <c r="G16" s="32" t="s">
        <v>34</v>
      </c>
      <c r="H16" s="37" t="n">
        <v>7575.73</v>
      </c>
      <c r="I16" s="84" t="s">
        <v>14</v>
      </c>
      <c r="J16" s="22"/>
      <c r="K16" s="81"/>
      <c r="L16" s="68"/>
      <c r="M16" s="1"/>
    </row>
    <row r="17" s="86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2</v>
      </c>
      <c r="F17" s="43" t="n">
        <v>42492</v>
      </c>
      <c r="G17" s="32" t="s">
        <v>35</v>
      </c>
      <c r="H17" s="37" t="n">
        <v>7046.77</v>
      </c>
      <c r="I17" s="84" t="s">
        <v>14</v>
      </c>
      <c r="J17" s="22"/>
      <c r="K17" s="81"/>
      <c r="L17" s="68"/>
      <c r="M17" s="1"/>
    </row>
    <row r="18" s="86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15</v>
      </c>
      <c r="F18" s="43" t="n">
        <v>42758</v>
      </c>
      <c r="G18" s="32" t="s">
        <v>214</v>
      </c>
      <c r="H18" s="37" t="n">
        <v>14904.84</v>
      </c>
      <c r="I18" s="84" t="s">
        <v>14</v>
      </c>
      <c r="J18" s="22"/>
      <c r="K18" s="81"/>
      <c r="L18" s="68"/>
      <c r="M18" s="1"/>
    </row>
    <row r="19" customFormat="false" ht="12.75" hidden="false" customHeight="false" outlineLevel="0" collapsed="false">
      <c r="A19" s="46" t="s">
        <v>38</v>
      </c>
      <c r="B19" s="46" t="s">
        <v>39</v>
      </c>
      <c r="C19" s="39" t="n">
        <f aca="false">SUM(H20:H22)</f>
        <v>75700</v>
      </c>
      <c r="D19" s="29"/>
      <c r="E19" s="23"/>
      <c r="F19" s="43"/>
      <c r="G19" s="32"/>
      <c r="H19" s="37"/>
      <c r="I19" s="84" t="s">
        <v>212</v>
      </c>
      <c r="J19" s="22"/>
    </row>
    <row r="20" customFormat="false" ht="15" hidden="false" customHeight="false" outlineLevel="0" collapsed="false">
      <c r="A20" s="19"/>
      <c r="B20" s="20"/>
      <c r="C20" s="39"/>
      <c r="D20" s="29" t="s">
        <v>15</v>
      </c>
      <c r="E20" s="23" t="n">
        <v>415</v>
      </c>
      <c r="F20" s="43" t="n">
        <v>42181</v>
      </c>
      <c r="G20" s="32" t="s">
        <v>40</v>
      </c>
      <c r="H20" s="37" t="n">
        <v>17500</v>
      </c>
      <c r="I20" s="84" t="s">
        <v>212</v>
      </c>
      <c r="J20" s="29" t="s">
        <v>41</v>
      </c>
      <c r="K20" s="81" t="s">
        <v>42</v>
      </c>
      <c r="L20" s="68" t="s">
        <v>43</v>
      </c>
    </row>
    <row r="21" customFormat="false" ht="15" hidden="false" customHeight="false" outlineLevel="0" collapsed="false">
      <c r="A21" s="19"/>
      <c r="B21" s="20"/>
      <c r="C21" s="39"/>
      <c r="D21" s="29" t="s">
        <v>15</v>
      </c>
      <c r="E21" s="23" t="n">
        <v>338</v>
      </c>
      <c r="F21" s="43" t="n">
        <v>42271</v>
      </c>
      <c r="G21" s="32" t="s">
        <v>44</v>
      </c>
      <c r="H21" s="37" t="n">
        <v>52200</v>
      </c>
      <c r="I21" s="84" t="s">
        <v>212</v>
      </c>
      <c r="J21" s="22" t="s">
        <v>41</v>
      </c>
      <c r="K21" s="81" t="s">
        <v>42</v>
      </c>
      <c r="L21" s="68" t="s">
        <v>43</v>
      </c>
    </row>
    <row r="22" customFormat="false" ht="15" hidden="false" customHeight="false" outlineLevel="0" collapsed="false">
      <c r="A22" s="19"/>
      <c r="B22" s="20"/>
      <c r="C22" s="39"/>
      <c r="D22" s="29" t="s">
        <v>15</v>
      </c>
      <c r="E22" s="23" t="n">
        <v>390</v>
      </c>
      <c r="F22" s="43" t="n">
        <v>42271</v>
      </c>
      <c r="G22" s="32" t="s">
        <v>45</v>
      </c>
      <c r="H22" s="37" t="n">
        <v>6000</v>
      </c>
      <c r="I22" s="84" t="s">
        <v>212</v>
      </c>
      <c r="J22" s="22" t="s">
        <v>41</v>
      </c>
      <c r="K22" s="81" t="s">
        <v>42</v>
      </c>
      <c r="L22" s="68" t="s">
        <v>43</v>
      </c>
    </row>
    <row r="23" customFormat="false" ht="12.75" hidden="false" customHeight="false" outlineLevel="0" collapsed="false">
      <c r="A23" s="46" t="s">
        <v>46</v>
      </c>
      <c r="B23" s="46" t="s">
        <v>47</v>
      </c>
      <c r="C23" s="39" t="n">
        <f aca="false">+H24</f>
        <v>10000</v>
      </c>
      <c r="D23" s="29"/>
      <c r="E23" s="23"/>
      <c r="F23" s="43"/>
      <c r="G23" s="32"/>
      <c r="H23" s="37"/>
      <c r="I23" s="84" t="s">
        <v>212</v>
      </c>
      <c r="J23" s="22"/>
    </row>
    <row r="24" customFormat="false" ht="15" hidden="false" customHeight="false" outlineLevel="0" collapsed="false">
      <c r="A24" s="19"/>
      <c r="B24" s="20"/>
      <c r="C24" s="39"/>
      <c r="D24" s="29" t="s">
        <v>48</v>
      </c>
      <c r="E24" s="23" t="n">
        <v>424</v>
      </c>
      <c r="F24" s="43" t="n">
        <v>42181</v>
      </c>
      <c r="G24" s="32" t="s">
        <v>49</v>
      </c>
      <c r="H24" s="37" t="n">
        <v>10000</v>
      </c>
      <c r="I24" s="84" t="s">
        <v>212</v>
      </c>
      <c r="J24" s="22" t="s">
        <v>41</v>
      </c>
      <c r="K24" s="81" t="s">
        <v>42</v>
      </c>
      <c r="L24" s="68" t="s">
        <v>43</v>
      </c>
    </row>
    <row r="25" customFormat="false" ht="12.75" hidden="false" customHeight="false" outlineLevel="0" collapsed="false">
      <c r="A25" s="46" t="s">
        <v>50</v>
      </c>
      <c r="B25" s="46" t="s">
        <v>51</v>
      </c>
      <c r="C25" s="39" t="n">
        <f aca="false">+H26</f>
        <v>28420</v>
      </c>
      <c r="D25" s="29"/>
      <c r="E25" s="23"/>
      <c r="F25" s="43"/>
      <c r="G25" s="32"/>
      <c r="H25" s="37"/>
      <c r="I25" s="84" t="s">
        <v>212</v>
      </c>
      <c r="J25" s="22"/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196</v>
      </c>
      <c r="F26" s="43" t="n">
        <v>42350</v>
      </c>
      <c r="G26" s="32" t="n">
        <v>879</v>
      </c>
      <c r="H26" s="37" t="n">
        <v>28420</v>
      </c>
      <c r="I26" s="84" t="s">
        <v>212</v>
      </c>
      <c r="J26" s="22" t="s">
        <v>41</v>
      </c>
      <c r="K26" s="81" t="s">
        <v>42</v>
      </c>
      <c r="L26" s="68" t="s">
        <v>43</v>
      </c>
    </row>
    <row r="27" customFormat="false" ht="12.75" hidden="false" customHeight="false" outlineLevel="0" collapsed="false">
      <c r="A27" s="46" t="s">
        <v>52</v>
      </c>
      <c r="B27" s="46" t="s">
        <v>53</v>
      </c>
      <c r="C27" s="39" t="n">
        <f aca="false">+H28</f>
        <v>22872.88</v>
      </c>
      <c r="D27" s="29"/>
      <c r="E27" s="23"/>
      <c r="F27" s="43"/>
      <c r="G27" s="32"/>
      <c r="H27" s="37"/>
      <c r="I27" s="84" t="s">
        <v>14</v>
      </c>
      <c r="J27" s="22"/>
    </row>
    <row r="28" customFormat="false" ht="15" hidden="false" customHeight="false" outlineLevel="0" collapsed="false">
      <c r="A28" s="19"/>
      <c r="B28" s="20"/>
      <c r="C28" s="39"/>
      <c r="D28" s="29" t="s">
        <v>21</v>
      </c>
      <c r="E28" s="23" t="n">
        <v>11</v>
      </c>
      <c r="F28" s="43" t="n">
        <v>42683</v>
      </c>
      <c r="G28" s="32" t="s">
        <v>54</v>
      </c>
      <c r="H28" s="37" t="n">
        <v>22872.88</v>
      </c>
      <c r="I28" s="84" t="s">
        <v>14</v>
      </c>
      <c r="J28" s="22" t="s">
        <v>55</v>
      </c>
    </row>
    <row r="29" customFormat="false" ht="12.75" hidden="false" customHeight="false" outlineLevel="0" collapsed="false">
      <c r="A29" s="46" t="s">
        <v>56</v>
      </c>
      <c r="B29" s="46" t="s">
        <v>57</v>
      </c>
      <c r="C29" s="39" t="n">
        <f aca="false">SUM(H30:H34)</f>
        <v>1091.98</v>
      </c>
      <c r="D29" s="29"/>
      <c r="E29" s="23"/>
      <c r="F29" s="43"/>
      <c r="G29" s="32"/>
      <c r="H29" s="37"/>
      <c r="I29" s="84" t="s">
        <v>212</v>
      </c>
      <c r="J29" s="22"/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425</v>
      </c>
      <c r="F30" s="43" t="n">
        <v>42749</v>
      </c>
      <c r="G30" s="32" t="s">
        <v>215</v>
      </c>
      <c r="H30" s="37" t="n">
        <v>621.99</v>
      </c>
      <c r="I30" s="84" t="s">
        <v>212</v>
      </c>
      <c r="J30" s="22" t="s">
        <v>216</v>
      </c>
    </row>
    <row r="31" customFormat="false" ht="15" hidden="false" customHeight="false" outlineLevel="0" collapsed="false">
      <c r="A31" s="19"/>
      <c r="B31" s="20"/>
      <c r="C31" s="39"/>
      <c r="D31" s="29" t="s">
        <v>15</v>
      </c>
      <c r="E31" s="23" t="n">
        <v>427</v>
      </c>
      <c r="F31" s="43" t="n">
        <v>42753</v>
      </c>
      <c r="G31" s="32" t="s">
        <v>217</v>
      </c>
      <c r="H31" s="37" t="n">
        <v>90</v>
      </c>
      <c r="I31" s="84" t="s">
        <v>212</v>
      </c>
      <c r="J31" s="22" t="s">
        <v>216</v>
      </c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427</v>
      </c>
      <c r="F32" s="43" t="n">
        <v>42753</v>
      </c>
      <c r="G32" s="32" t="s">
        <v>218</v>
      </c>
      <c r="H32" s="37" t="n">
        <v>70</v>
      </c>
      <c r="I32" s="84" t="s">
        <v>212</v>
      </c>
      <c r="J32" s="22" t="s">
        <v>216</v>
      </c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29</v>
      </c>
      <c r="F33" s="43" t="n">
        <v>42760</v>
      </c>
      <c r="G33" s="32" t="s">
        <v>219</v>
      </c>
      <c r="H33" s="37" t="n">
        <v>219.99</v>
      </c>
      <c r="I33" s="84" t="s">
        <v>212</v>
      </c>
      <c r="J33" s="22" t="s">
        <v>216</v>
      </c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30</v>
      </c>
      <c r="F34" s="43" t="n">
        <v>42762</v>
      </c>
      <c r="G34" s="32" t="s">
        <v>220</v>
      </c>
      <c r="H34" s="37" t="n">
        <v>90</v>
      </c>
      <c r="I34" s="84" t="s">
        <v>212</v>
      </c>
      <c r="J34" s="22" t="s">
        <v>216</v>
      </c>
    </row>
    <row r="35" customFormat="false" ht="12.75" hidden="false" customHeight="false" outlineLevel="0" collapsed="false">
      <c r="A35" s="46" t="s">
        <v>221</v>
      </c>
      <c r="B35" s="46" t="s">
        <v>222</v>
      </c>
      <c r="C35" s="39" t="n">
        <f aca="false">SUM(H36)</f>
        <v>4646.23</v>
      </c>
      <c r="D35" s="29"/>
      <c r="E35" s="23"/>
      <c r="F35" s="43"/>
      <c r="G35" s="32"/>
      <c r="H35" s="37"/>
      <c r="I35" s="84" t="s">
        <v>212</v>
      </c>
      <c r="J35" s="22"/>
    </row>
    <row r="36" customFormat="false" ht="15" hidden="false" customHeight="false" outlineLevel="0" collapsed="false">
      <c r="A36" s="19"/>
      <c r="B36" s="20"/>
      <c r="C36" s="39"/>
      <c r="D36" s="29" t="s">
        <v>223</v>
      </c>
      <c r="E36" s="23" t="n">
        <v>153</v>
      </c>
      <c r="F36" s="43" t="n">
        <v>42751</v>
      </c>
      <c r="G36" s="32" t="s">
        <v>224</v>
      </c>
      <c r="H36" s="37" t="n">
        <v>4646.23</v>
      </c>
      <c r="I36" s="84" t="s">
        <v>212</v>
      </c>
      <c r="J36" s="22" t="s">
        <v>225</v>
      </c>
    </row>
    <row r="37" customFormat="false" ht="15" hidden="false" customHeight="false" outlineLevel="0" collapsed="false">
      <c r="A37" s="19" t="s">
        <v>62</v>
      </c>
      <c r="B37" s="20" t="s">
        <v>63</v>
      </c>
      <c r="C37" s="39" t="n">
        <f aca="false">SUM(H38:H38)</f>
        <v>1585</v>
      </c>
      <c r="D37" s="22"/>
      <c r="E37" s="23"/>
      <c r="F37" s="43"/>
      <c r="G37" s="44"/>
      <c r="H37" s="37"/>
      <c r="I37" s="84" t="s">
        <v>212</v>
      </c>
      <c r="J37" s="22"/>
    </row>
    <row r="38" customFormat="false" ht="15" hidden="false" customHeight="false" outlineLevel="0" collapsed="false">
      <c r="A38" s="19"/>
      <c r="B38" s="22"/>
      <c r="C38" s="37"/>
      <c r="D38" s="29" t="s">
        <v>15</v>
      </c>
      <c r="E38" s="23" t="n">
        <v>63</v>
      </c>
      <c r="F38" s="43" t="n">
        <v>42679</v>
      </c>
      <c r="G38" s="44" t="s">
        <v>64</v>
      </c>
      <c r="H38" s="37" t="n">
        <v>1585</v>
      </c>
      <c r="I38" s="84" t="s">
        <v>212</v>
      </c>
      <c r="J38" s="22" t="s">
        <v>65</v>
      </c>
      <c r="K38" s="81" t="s">
        <v>66</v>
      </c>
      <c r="L38" s="55" t="s">
        <v>67</v>
      </c>
      <c r="P38" s="87" t="n">
        <v>42682</v>
      </c>
    </row>
    <row r="39" customFormat="false" ht="15" hidden="false" customHeight="false" outlineLevel="0" collapsed="false">
      <c r="A39" s="19" t="s">
        <v>68</v>
      </c>
      <c r="B39" s="20" t="s">
        <v>69</v>
      </c>
      <c r="C39" s="39" t="n">
        <f aca="false">SUM(H40:H40)</f>
        <v>3650</v>
      </c>
      <c r="D39" s="22"/>
      <c r="E39" s="23"/>
      <c r="F39" s="43"/>
      <c r="G39" s="44"/>
      <c r="H39" s="37"/>
      <c r="I39" s="84" t="s">
        <v>212</v>
      </c>
      <c r="J39" s="22"/>
    </row>
    <row r="40" s="78" customFormat="true" ht="13.5" hidden="false" customHeight="false" outlineLevel="0" collapsed="false">
      <c r="A40" s="57"/>
      <c r="B40" s="29"/>
      <c r="C40" s="58"/>
      <c r="D40" s="29" t="s">
        <v>15</v>
      </c>
      <c r="E40" s="30" t="n">
        <v>15</v>
      </c>
      <c r="F40" s="31" t="n">
        <v>42646</v>
      </c>
      <c r="G40" s="32" t="s">
        <v>70</v>
      </c>
      <c r="H40" s="37" t="n">
        <v>3650</v>
      </c>
      <c r="I40" s="84" t="s">
        <v>212</v>
      </c>
      <c r="J40" s="29" t="s">
        <v>71</v>
      </c>
      <c r="K40" s="81" t="s">
        <v>66</v>
      </c>
      <c r="L40" s="55" t="s">
        <v>72</v>
      </c>
      <c r="P40" s="63" t="n">
        <v>42647</v>
      </c>
    </row>
    <row r="41" customFormat="false" ht="15" hidden="false" customHeight="false" outlineLevel="0" collapsed="false">
      <c r="A41" s="19" t="s">
        <v>73</v>
      </c>
      <c r="B41" s="20" t="s">
        <v>74</v>
      </c>
      <c r="C41" s="39" t="n">
        <f aca="false">SUM(H42:H46)</f>
        <v>4626.12</v>
      </c>
      <c r="D41" s="22"/>
      <c r="E41" s="23"/>
      <c r="F41" s="43"/>
      <c r="G41" s="44"/>
      <c r="H41" s="37"/>
      <c r="I41" s="84" t="s">
        <v>212</v>
      </c>
      <c r="J41" s="22"/>
    </row>
    <row r="42" customFormat="false" ht="15" hidden="false" customHeight="false" outlineLevel="0" collapsed="false">
      <c r="A42" s="19"/>
      <c r="B42" s="20"/>
      <c r="C42" s="39"/>
      <c r="D42" s="29" t="s">
        <v>15</v>
      </c>
      <c r="E42" s="23" t="n">
        <v>88</v>
      </c>
      <c r="F42" s="43" t="n">
        <v>42587</v>
      </c>
      <c r="G42" s="32" t="s">
        <v>75</v>
      </c>
      <c r="H42" s="37" t="n">
        <v>-434.43</v>
      </c>
      <c r="I42" s="84" t="s">
        <v>212</v>
      </c>
      <c r="J42" s="29" t="s">
        <v>76</v>
      </c>
    </row>
    <row r="43" customFormat="false" ht="15" hidden="false" customHeight="false" outlineLevel="0" collapsed="false">
      <c r="A43" s="19"/>
      <c r="B43" s="20"/>
      <c r="C43" s="39"/>
      <c r="D43" s="29" t="s">
        <v>15</v>
      </c>
      <c r="E43" s="23" t="n">
        <v>121</v>
      </c>
      <c r="F43" s="43" t="n">
        <v>42654</v>
      </c>
      <c r="G43" s="32" t="s">
        <v>77</v>
      </c>
      <c r="H43" s="37" t="n">
        <v>500</v>
      </c>
      <c r="I43" s="84" t="s">
        <v>212</v>
      </c>
      <c r="J43" s="29" t="s">
        <v>78</v>
      </c>
      <c r="K43" s="81" t="s">
        <v>66</v>
      </c>
    </row>
    <row r="44" customFormat="false" ht="15" hidden="false" customHeight="false" outlineLevel="0" collapsed="false">
      <c r="A44" s="19"/>
      <c r="B44" s="20"/>
      <c r="C44" s="39"/>
      <c r="D44" s="29" t="s">
        <v>15</v>
      </c>
      <c r="E44" s="23" t="n">
        <v>44</v>
      </c>
      <c r="F44" s="43" t="n">
        <v>42679</v>
      </c>
      <c r="G44" s="32" t="s">
        <v>79</v>
      </c>
      <c r="H44" s="37" t="n">
        <v>-88</v>
      </c>
      <c r="I44" s="84" t="s">
        <v>212</v>
      </c>
      <c r="J44" s="29" t="s">
        <v>80</v>
      </c>
      <c r="K44" s="81" t="s">
        <v>81</v>
      </c>
    </row>
    <row r="45" customFormat="false" ht="15" hidden="false" customHeight="false" outlineLevel="0" collapsed="false">
      <c r="A45" s="19"/>
      <c r="B45" s="20"/>
      <c r="C45" s="39"/>
      <c r="D45" s="29" t="s">
        <v>15</v>
      </c>
      <c r="E45" s="23" t="n">
        <v>89</v>
      </c>
      <c r="F45" s="43" t="n">
        <v>42685</v>
      </c>
      <c r="G45" s="32" t="s">
        <v>82</v>
      </c>
      <c r="H45" s="37" t="n">
        <v>-351.45</v>
      </c>
      <c r="I45" s="84" t="s">
        <v>212</v>
      </c>
      <c r="J45" s="29" t="s">
        <v>83</v>
      </c>
      <c r="K45" s="81" t="s">
        <v>81</v>
      </c>
    </row>
    <row r="46" customFormat="false" ht="15" hidden="false" customHeight="false" outlineLevel="0" collapsed="false">
      <c r="A46" s="19"/>
      <c r="B46" s="20"/>
      <c r="C46" s="39"/>
      <c r="D46" s="29" t="s">
        <v>15</v>
      </c>
      <c r="E46" s="23" t="n">
        <v>51</v>
      </c>
      <c r="F46" s="43" t="n">
        <v>42710</v>
      </c>
      <c r="G46" s="32" t="s">
        <v>84</v>
      </c>
      <c r="H46" s="37" t="n">
        <v>5000</v>
      </c>
      <c r="I46" s="84" t="s">
        <v>212</v>
      </c>
      <c r="J46" s="29" t="s">
        <v>85</v>
      </c>
      <c r="K46" s="81" t="s">
        <v>66</v>
      </c>
    </row>
    <row r="47" customFormat="false" ht="15" hidden="false" customHeight="false" outlineLevel="0" collapsed="false">
      <c r="A47" s="19" t="s">
        <v>86</v>
      </c>
      <c r="B47" s="20" t="s">
        <v>87</v>
      </c>
      <c r="C47" s="39" t="n">
        <f aca="false">SUM(H48:H48)</f>
        <v>6340</v>
      </c>
      <c r="D47" s="22"/>
      <c r="E47" s="23"/>
      <c r="F47" s="43"/>
      <c r="G47" s="44"/>
      <c r="H47" s="37"/>
      <c r="I47" s="84" t="s">
        <v>212</v>
      </c>
      <c r="J47" s="22"/>
    </row>
    <row r="48" customFormat="false" ht="15" hidden="false" customHeight="false" outlineLevel="0" collapsed="false">
      <c r="A48" s="19"/>
      <c r="B48" s="20"/>
      <c r="C48" s="39"/>
      <c r="D48" s="29" t="s">
        <v>15</v>
      </c>
      <c r="E48" s="23" t="n">
        <v>98</v>
      </c>
      <c r="F48" s="43" t="n">
        <v>42712</v>
      </c>
      <c r="G48" s="32" t="s">
        <v>88</v>
      </c>
      <c r="H48" s="37" t="n">
        <v>6340</v>
      </c>
      <c r="I48" s="84" t="s">
        <v>212</v>
      </c>
      <c r="J48" s="29" t="s">
        <v>89</v>
      </c>
      <c r="K48" s="81" t="s">
        <v>66</v>
      </c>
      <c r="L48" s="55" t="s">
        <v>90</v>
      </c>
      <c r="P48" s="87" t="n">
        <v>42713</v>
      </c>
    </row>
    <row r="49" customFormat="false" ht="15" hidden="false" customHeight="false" outlineLevel="0" collapsed="false">
      <c r="A49" s="19" t="s">
        <v>91</v>
      </c>
      <c r="B49" s="20" t="s">
        <v>92</v>
      </c>
      <c r="C49" s="39" t="n">
        <f aca="false">SUM(H50:H50)</f>
        <v>2465</v>
      </c>
      <c r="D49" s="22"/>
      <c r="E49" s="23"/>
      <c r="F49" s="43"/>
      <c r="G49" s="44"/>
      <c r="H49" s="37"/>
      <c r="I49" s="84" t="s">
        <v>212</v>
      </c>
      <c r="J49" s="22"/>
    </row>
    <row r="50" customFormat="false" ht="15" hidden="false" customHeight="false" outlineLevel="0" collapsed="false">
      <c r="A50" s="19"/>
      <c r="B50" s="20"/>
      <c r="C50" s="39"/>
      <c r="D50" s="29" t="s">
        <v>15</v>
      </c>
      <c r="E50" s="23" t="n">
        <v>84</v>
      </c>
      <c r="F50" s="43" t="n">
        <v>42712</v>
      </c>
      <c r="G50" s="32" t="s">
        <v>93</v>
      </c>
      <c r="H50" s="37" t="n">
        <v>2465</v>
      </c>
      <c r="I50" s="84" t="s">
        <v>212</v>
      </c>
      <c r="J50" s="29" t="s">
        <v>94</v>
      </c>
      <c r="K50" s="81" t="s">
        <v>66</v>
      </c>
      <c r="L50" s="55" t="s">
        <v>95</v>
      </c>
      <c r="P50" s="87" t="n">
        <v>42712</v>
      </c>
    </row>
    <row r="51" customFormat="false" ht="15" hidden="false" customHeight="false" outlineLevel="0" collapsed="false">
      <c r="A51" s="19" t="s">
        <v>226</v>
      </c>
      <c r="B51" s="20" t="s">
        <v>227</v>
      </c>
      <c r="C51" s="39" t="n">
        <f aca="false">SUM(H52:H52)</f>
        <v>-434.19</v>
      </c>
      <c r="D51" s="22"/>
      <c r="E51" s="23"/>
      <c r="F51" s="43"/>
      <c r="G51" s="44"/>
      <c r="H51" s="37"/>
      <c r="I51" s="84" t="s">
        <v>212</v>
      </c>
      <c r="J51" s="22"/>
    </row>
    <row r="52" customFormat="false" ht="15" hidden="false" customHeight="false" outlineLevel="0" collapsed="false">
      <c r="A52" s="19"/>
      <c r="B52" s="20"/>
      <c r="C52" s="39"/>
      <c r="D52" s="29" t="s">
        <v>223</v>
      </c>
      <c r="E52" s="23" t="n">
        <v>78</v>
      </c>
      <c r="F52" s="43" t="n">
        <v>42745</v>
      </c>
      <c r="G52" s="32" t="s">
        <v>228</v>
      </c>
      <c r="H52" s="37" t="n">
        <v>-434.19</v>
      </c>
      <c r="I52" s="84" t="s">
        <v>212</v>
      </c>
      <c r="J52" s="29" t="s">
        <v>229</v>
      </c>
      <c r="K52" s="81" t="s">
        <v>230</v>
      </c>
      <c r="L52" s="55"/>
      <c r="P52" s="87" t="n">
        <v>42712</v>
      </c>
    </row>
    <row r="53" customFormat="false" ht="15" hidden="false" customHeight="false" outlineLevel="0" collapsed="false">
      <c r="A53" s="19" t="s">
        <v>96</v>
      </c>
      <c r="B53" s="20" t="s">
        <v>97</v>
      </c>
      <c r="C53" s="39" t="n">
        <f aca="false">SUM(H54:H55)</f>
        <v>21277.56</v>
      </c>
      <c r="D53" s="64"/>
      <c r="E53" s="65"/>
      <c r="F53" s="65"/>
      <c r="G53" s="66"/>
      <c r="H53" s="37"/>
      <c r="I53" s="84" t="s">
        <v>212</v>
      </c>
      <c r="J53" s="22"/>
      <c r="K53" s="88"/>
      <c r="L53" s="85"/>
    </row>
    <row r="54" customFormat="false" ht="13.5" hidden="false" customHeight="false" outlineLevel="0" collapsed="false">
      <c r="A54" s="57"/>
      <c r="B54" s="29"/>
      <c r="C54" s="58"/>
      <c r="D54" s="22" t="s">
        <v>98</v>
      </c>
      <c r="E54" s="23"/>
      <c r="F54" s="43" t="n">
        <v>41092</v>
      </c>
      <c r="G54" s="44" t="s">
        <v>99</v>
      </c>
      <c r="H54" s="37" t="n">
        <v>1277.56</v>
      </c>
      <c r="I54" s="84" t="s">
        <v>212</v>
      </c>
      <c r="J54" s="22"/>
      <c r="K54" s="88"/>
    </row>
    <row r="55" customFormat="false" ht="13.5" hidden="false" customHeight="false" outlineLevel="0" collapsed="false">
      <c r="A55" s="57"/>
      <c r="B55" s="29"/>
      <c r="C55" s="58"/>
      <c r="D55" s="29" t="s">
        <v>15</v>
      </c>
      <c r="E55" s="23" t="n">
        <v>69</v>
      </c>
      <c r="F55" s="43" t="n">
        <v>42285</v>
      </c>
      <c r="G55" s="44" t="s">
        <v>100</v>
      </c>
      <c r="H55" s="37" t="n">
        <v>20000</v>
      </c>
      <c r="I55" s="84" t="s">
        <v>212</v>
      </c>
      <c r="J55" s="29" t="s">
        <v>101</v>
      </c>
    </row>
    <row r="56" customFormat="false" ht="15" hidden="false" customHeight="false" outlineLevel="0" collapsed="false">
      <c r="A56" s="19" t="s">
        <v>102</v>
      </c>
      <c r="B56" s="20" t="s">
        <v>103</v>
      </c>
      <c r="C56" s="39" t="n">
        <f aca="false">SUM(H57:H57)</f>
        <v>10000</v>
      </c>
      <c r="D56" s="22"/>
      <c r="E56" s="23"/>
      <c r="F56" s="43"/>
      <c r="G56" s="44"/>
      <c r="H56" s="37"/>
      <c r="I56" s="84" t="s">
        <v>212</v>
      </c>
      <c r="J56" s="22"/>
    </row>
    <row r="57" customFormat="false" ht="15" hidden="false" customHeight="false" outlineLevel="0" collapsed="false">
      <c r="A57" s="19"/>
      <c r="B57" s="20"/>
      <c r="C57" s="39"/>
      <c r="D57" s="29" t="s">
        <v>15</v>
      </c>
      <c r="E57" s="23" t="n">
        <v>164</v>
      </c>
      <c r="F57" s="43" t="n">
        <v>42382</v>
      </c>
      <c r="G57" s="32" t="s">
        <v>104</v>
      </c>
      <c r="H57" s="37" t="n">
        <v>10000</v>
      </c>
      <c r="I57" s="84" t="s">
        <v>212</v>
      </c>
      <c r="J57" s="22" t="s">
        <v>105</v>
      </c>
    </row>
    <row r="58" customFormat="false" ht="15" hidden="false" customHeight="false" outlineLevel="0" collapsed="false">
      <c r="A58" s="19" t="s">
        <v>106</v>
      </c>
      <c r="B58" s="20" t="s">
        <v>107</v>
      </c>
      <c r="C58" s="39" t="n">
        <f aca="false">SUM(H59:H86)</f>
        <v>220261.03</v>
      </c>
      <c r="D58" s="22"/>
      <c r="E58" s="23"/>
      <c r="F58" s="43"/>
      <c r="G58" s="44"/>
      <c r="H58" s="37"/>
      <c r="I58" s="84" t="s">
        <v>212</v>
      </c>
      <c r="J58" s="22"/>
      <c r="K58" s="88"/>
    </row>
    <row r="59" customFormat="false" ht="15" hidden="false" customHeight="false" outlineLevel="0" collapsed="false">
      <c r="A59" s="19"/>
      <c r="B59" s="20"/>
      <c r="C59" s="39"/>
      <c r="D59" s="29" t="s">
        <v>15</v>
      </c>
      <c r="E59" s="23" t="n">
        <v>82</v>
      </c>
      <c r="F59" s="43" t="n">
        <v>42286</v>
      </c>
      <c r="G59" s="32" t="s">
        <v>108</v>
      </c>
      <c r="H59" s="37" t="n">
        <v>30000</v>
      </c>
      <c r="I59" s="84" t="s">
        <v>212</v>
      </c>
      <c r="J59" s="29" t="s">
        <v>109</v>
      </c>
    </row>
    <row r="60" customFormat="false" ht="15" hidden="false" customHeight="false" outlineLevel="0" collapsed="false">
      <c r="A60" s="19"/>
      <c r="B60" s="20"/>
      <c r="C60" s="39"/>
      <c r="D60" s="29" t="s">
        <v>15</v>
      </c>
      <c r="E60" s="23" t="n">
        <v>237</v>
      </c>
      <c r="F60" s="43" t="n">
        <v>42538</v>
      </c>
      <c r="G60" s="32" t="s">
        <v>110</v>
      </c>
      <c r="H60" s="37" t="n">
        <v>2730</v>
      </c>
      <c r="I60" s="84" t="s">
        <v>212</v>
      </c>
      <c r="J60" s="29" t="s">
        <v>111</v>
      </c>
      <c r="K60" s="81" t="s">
        <v>112</v>
      </c>
    </row>
    <row r="61" customFormat="false" ht="15" hidden="false" customHeight="false" outlineLevel="0" collapsed="false">
      <c r="A61" s="19"/>
      <c r="B61" s="20"/>
      <c r="C61" s="39"/>
      <c r="D61" s="29" t="s">
        <v>15</v>
      </c>
      <c r="E61" s="23" t="n">
        <v>65</v>
      </c>
      <c r="F61" s="43" t="n">
        <v>42555</v>
      </c>
      <c r="G61" s="32" t="s">
        <v>113</v>
      </c>
      <c r="H61" s="37" t="n">
        <v>1100</v>
      </c>
      <c r="I61" s="84" t="s">
        <v>212</v>
      </c>
      <c r="J61" s="29" t="s">
        <v>114</v>
      </c>
      <c r="K61" s="81" t="s">
        <v>112</v>
      </c>
      <c r="L61" s="85"/>
    </row>
    <row r="62" customFormat="false" ht="15" hidden="false" customHeight="false" outlineLevel="0" collapsed="false">
      <c r="A62" s="19"/>
      <c r="B62" s="20"/>
      <c r="C62" s="39"/>
      <c r="D62" s="29" t="s">
        <v>15</v>
      </c>
      <c r="E62" s="23" t="n">
        <v>330</v>
      </c>
      <c r="F62" s="43" t="n">
        <v>42578</v>
      </c>
      <c r="G62" s="32" t="s">
        <v>117</v>
      </c>
      <c r="H62" s="37" t="n">
        <v>2700</v>
      </c>
      <c r="I62" s="84" t="s">
        <v>212</v>
      </c>
      <c r="J62" s="29" t="s">
        <v>118</v>
      </c>
      <c r="K62" s="81" t="s">
        <v>112</v>
      </c>
      <c r="L62" s="85"/>
    </row>
    <row r="63" customFormat="false" ht="15" hidden="false" customHeight="false" outlineLevel="0" collapsed="false">
      <c r="A63" s="19"/>
      <c r="B63" s="20"/>
      <c r="C63" s="39"/>
      <c r="D63" s="29" t="s">
        <v>15</v>
      </c>
      <c r="E63" s="23" t="n">
        <v>344</v>
      </c>
      <c r="F63" s="43" t="n">
        <v>42579</v>
      </c>
      <c r="G63" s="32" t="s">
        <v>119</v>
      </c>
      <c r="H63" s="37" t="n">
        <v>5858</v>
      </c>
      <c r="I63" s="84" t="s">
        <v>212</v>
      </c>
      <c r="J63" s="29" t="s">
        <v>120</v>
      </c>
      <c r="K63" s="81" t="s">
        <v>112</v>
      </c>
      <c r="L63" s="85"/>
    </row>
    <row r="64" customFormat="false" ht="15" hidden="false" customHeight="false" outlineLevel="0" collapsed="false">
      <c r="A64" s="19"/>
      <c r="B64" s="20"/>
      <c r="C64" s="39"/>
      <c r="D64" s="29" t="s">
        <v>15</v>
      </c>
      <c r="E64" s="23" t="n">
        <v>386</v>
      </c>
      <c r="F64" s="43" t="n">
        <v>42580</v>
      </c>
      <c r="G64" s="32" t="s">
        <v>121</v>
      </c>
      <c r="H64" s="37" t="n">
        <v>1000</v>
      </c>
      <c r="I64" s="84" t="s">
        <v>212</v>
      </c>
      <c r="J64" s="29" t="s">
        <v>122</v>
      </c>
      <c r="K64" s="81" t="s">
        <v>112</v>
      </c>
      <c r="L64" s="85"/>
    </row>
    <row r="65" customFormat="false" ht="15" hidden="false" customHeight="false" outlineLevel="0" collapsed="false">
      <c r="A65" s="19"/>
      <c r="B65" s="20"/>
      <c r="C65" s="39"/>
      <c r="D65" s="29" t="s">
        <v>15</v>
      </c>
      <c r="E65" s="23" t="n">
        <v>365</v>
      </c>
      <c r="F65" s="43" t="n">
        <v>42581</v>
      </c>
      <c r="G65" s="32" t="s">
        <v>123</v>
      </c>
      <c r="H65" s="37" t="n">
        <v>1789</v>
      </c>
      <c r="I65" s="84" t="s">
        <v>212</v>
      </c>
      <c r="J65" s="29" t="s">
        <v>124</v>
      </c>
      <c r="K65" s="81" t="s">
        <v>112</v>
      </c>
      <c r="L65" s="85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95</v>
      </c>
      <c r="F66" s="43" t="n">
        <v>42620</v>
      </c>
      <c r="G66" s="32" t="s">
        <v>125</v>
      </c>
      <c r="H66" s="37" t="n">
        <v>200</v>
      </c>
      <c r="I66" s="84" t="s">
        <v>212</v>
      </c>
      <c r="J66" s="29" t="s">
        <v>126</v>
      </c>
      <c r="K66" s="81" t="s">
        <v>112</v>
      </c>
      <c r="L66" s="85"/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20</v>
      </c>
      <c r="F67" s="43" t="n">
        <v>42644</v>
      </c>
      <c r="G67" s="32" t="s">
        <v>129</v>
      </c>
      <c r="H67" s="37" t="n">
        <v>-11989</v>
      </c>
      <c r="I67" s="84" t="s">
        <v>212</v>
      </c>
      <c r="J67" s="29" t="s">
        <v>130</v>
      </c>
      <c r="K67" s="81" t="s">
        <v>131</v>
      </c>
      <c r="L67" s="85"/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90</v>
      </c>
      <c r="F68" s="43" t="n">
        <v>42648</v>
      </c>
      <c r="G68" s="32" t="s">
        <v>132</v>
      </c>
      <c r="H68" s="37" t="n">
        <v>6798</v>
      </c>
      <c r="I68" s="84" t="s">
        <v>212</v>
      </c>
      <c r="J68" s="29" t="s">
        <v>133</v>
      </c>
      <c r="L68" s="85"/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225</v>
      </c>
      <c r="F69" s="43" t="n">
        <v>42657</v>
      </c>
      <c r="G69" s="32" t="s">
        <v>134</v>
      </c>
      <c r="H69" s="37" t="n">
        <v>6290</v>
      </c>
      <c r="I69" s="84" t="s">
        <v>212</v>
      </c>
      <c r="J69" s="29" t="s">
        <v>135</v>
      </c>
      <c r="L69" s="85"/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513</v>
      </c>
      <c r="F70" s="43" t="n">
        <v>42674</v>
      </c>
      <c r="G70" s="32" t="s">
        <v>136</v>
      </c>
      <c r="H70" s="37" t="n">
        <v>-500</v>
      </c>
      <c r="I70" s="84" t="s">
        <v>212</v>
      </c>
      <c r="J70" s="29" t="s">
        <v>137</v>
      </c>
      <c r="L70" s="85"/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64</v>
      </c>
      <c r="F71" s="43" t="n">
        <v>42679</v>
      </c>
      <c r="G71" s="32" t="s">
        <v>138</v>
      </c>
      <c r="H71" s="37" t="n">
        <v>5292</v>
      </c>
      <c r="I71" s="84" t="s">
        <v>212</v>
      </c>
      <c r="J71" s="29" t="s">
        <v>139</v>
      </c>
      <c r="K71" s="81" t="s">
        <v>140</v>
      </c>
      <c r="L71" s="85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83</v>
      </c>
      <c r="F72" s="43" t="n">
        <v>42681</v>
      </c>
      <c r="G72" s="32" t="s">
        <v>141</v>
      </c>
      <c r="H72" s="37" t="n">
        <v>1600</v>
      </c>
      <c r="I72" s="84" t="s">
        <v>212</v>
      </c>
      <c r="J72" s="29" t="s">
        <v>142</v>
      </c>
      <c r="K72" s="81" t="s">
        <v>143</v>
      </c>
      <c r="L72" s="85"/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91</v>
      </c>
      <c r="F73" s="43" t="n">
        <v>42682</v>
      </c>
      <c r="G73" s="32" t="s">
        <v>144</v>
      </c>
      <c r="H73" s="37" t="n">
        <v>7341</v>
      </c>
      <c r="I73" s="84" t="s">
        <v>212</v>
      </c>
      <c r="J73" s="29" t="s">
        <v>145</v>
      </c>
      <c r="K73" s="81" t="s">
        <v>146</v>
      </c>
      <c r="L73" s="85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198</v>
      </c>
      <c r="F74" s="43" t="n">
        <v>42689</v>
      </c>
      <c r="G74" s="32" t="s">
        <v>147</v>
      </c>
      <c r="H74" s="37" t="n">
        <v>980</v>
      </c>
      <c r="I74" s="84" t="s">
        <v>212</v>
      </c>
      <c r="J74" s="29" t="s">
        <v>148</v>
      </c>
      <c r="K74" s="81" t="s">
        <v>149</v>
      </c>
      <c r="L74" s="85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228</v>
      </c>
      <c r="F75" s="43" t="n">
        <v>42691</v>
      </c>
      <c r="G75" s="32" t="s">
        <v>150</v>
      </c>
      <c r="H75" s="37" t="n">
        <v>15620.5</v>
      </c>
      <c r="I75" s="84" t="s">
        <v>212</v>
      </c>
      <c r="J75" s="29" t="s">
        <v>151</v>
      </c>
      <c r="K75" s="81" t="s">
        <v>140</v>
      </c>
      <c r="L75" s="85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350</v>
      </c>
      <c r="F76" s="43" t="n">
        <v>42697</v>
      </c>
      <c r="G76" s="32" t="s">
        <v>152</v>
      </c>
      <c r="H76" s="37" t="n">
        <v>1100</v>
      </c>
      <c r="I76" s="84" t="s">
        <v>212</v>
      </c>
      <c r="J76" s="29" t="s">
        <v>153</v>
      </c>
      <c r="K76" s="81" t="s">
        <v>140</v>
      </c>
      <c r="L76" s="85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350</v>
      </c>
      <c r="F77" s="43" t="n">
        <v>42697</v>
      </c>
      <c r="G77" s="32" t="s">
        <v>154</v>
      </c>
      <c r="H77" s="37" t="n">
        <v>3000</v>
      </c>
      <c r="I77" s="84" t="s">
        <v>212</v>
      </c>
      <c r="J77" s="29" t="s">
        <v>153</v>
      </c>
      <c r="K77" s="81" t="s">
        <v>140</v>
      </c>
      <c r="L77" s="85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52</v>
      </c>
      <c r="F78" s="43" t="n">
        <v>42698</v>
      </c>
      <c r="G78" s="32" t="s">
        <v>155</v>
      </c>
      <c r="H78" s="37" t="n">
        <v>5077</v>
      </c>
      <c r="I78" s="84" t="s">
        <v>212</v>
      </c>
      <c r="J78" s="29" t="s">
        <v>156</v>
      </c>
      <c r="K78" s="81" t="s">
        <v>140</v>
      </c>
      <c r="L78" s="85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405</v>
      </c>
      <c r="F79" s="43" t="n">
        <v>42704</v>
      </c>
      <c r="G79" s="32" t="s">
        <v>157</v>
      </c>
      <c r="H79" s="37" t="n">
        <v>3628.5</v>
      </c>
      <c r="I79" s="84" t="s">
        <v>212</v>
      </c>
      <c r="J79" s="29" t="s">
        <v>158</v>
      </c>
      <c r="K79" s="81" t="s">
        <v>140</v>
      </c>
      <c r="L79" s="85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441</v>
      </c>
      <c r="F80" s="43" t="n">
        <v>42704</v>
      </c>
      <c r="G80" s="32" t="s">
        <v>159</v>
      </c>
      <c r="H80" s="37" t="n">
        <v>1000</v>
      </c>
      <c r="I80" s="84" t="s">
        <v>212</v>
      </c>
      <c r="J80" s="29"/>
      <c r="L80" s="85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38</v>
      </c>
      <c r="F81" s="43" t="n">
        <v>42705</v>
      </c>
      <c r="G81" s="32" t="s">
        <v>160</v>
      </c>
      <c r="H81" s="37" t="n">
        <v>5957</v>
      </c>
      <c r="I81" s="84" t="s">
        <v>212</v>
      </c>
      <c r="J81" s="29" t="s">
        <v>161</v>
      </c>
      <c r="K81" s="81" t="s">
        <v>140</v>
      </c>
      <c r="L81" s="85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71</v>
      </c>
      <c r="F82" s="43" t="n">
        <v>42707</v>
      </c>
      <c r="G82" s="32" t="s">
        <v>162</v>
      </c>
      <c r="H82" s="37" t="n">
        <v>56.03</v>
      </c>
      <c r="I82" s="84" t="s">
        <v>212</v>
      </c>
      <c r="J82" s="29" t="s">
        <v>163</v>
      </c>
      <c r="K82" s="81" t="s">
        <v>164</v>
      </c>
      <c r="L82" s="85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88</v>
      </c>
      <c r="F83" s="43" t="n">
        <v>42711</v>
      </c>
      <c r="G83" s="32" t="s">
        <v>165</v>
      </c>
      <c r="H83" s="37" t="n">
        <v>6353</v>
      </c>
      <c r="I83" s="84" t="s">
        <v>212</v>
      </c>
      <c r="J83" s="29" t="s">
        <v>166</v>
      </c>
      <c r="K83" s="81" t="s">
        <v>140</v>
      </c>
      <c r="L83" s="85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454</v>
      </c>
      <c r="F84" s="43" t="n">
        <v>42732</v>
      </c>
      <c r="G84" s="32" t="s">
        <v>167</v>
      </c>
      <c r="H84" s="37" t="n">
        <v>-2220</v>
      </c>
      <c r="I84" s="84" t="s">
        <v>212</v>
      </c>
      <c r="J84" s="29" t="s">
        <v>168</v>
      </c>
      <c r="K84" s="81" t="s">
        <v>169</v>
      </c>
      <c r="L84" s="85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57</v>
      </c>
      <c r="F85" s="43" t="n">
        <v>42735</v>
      </c>
      <c r="G85" s="32" t="s">
        <v>170</v>
      </c>
      <c r="H85" s="37" t="n">
        <v>-500</v>
      </c>
      <c r="I85" s="84" t="s">
        <v>212</v>
      </c>
      <c r="J85" s="29" t="s">
        <v>171</v>
      </c>
      <c r="K85" s="81" t="s">
        <v>172</v>
      </c>
      <c r="L85" s="85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373</v>
      </c>
      <c r="F86" s="43" t="n">
        <v>42766</v>
      </c>
      <c r="G86" s="32" t="s">
        <v>231</v>
      </c>
      <c r="H86" s="37" t="n">
        <v>120000</v>
      </c>
      <c r="I86" s="84" t="s">
        <v>212</v>
      </c>
      <c r="J86" s="29" t="s">
        <v>232</v>
      </c>
      <c r="L86" s="85"/>
    </row>
    <row r="87" customFormat="false" ht="15" hidden="false" customHeight="false" outlineLevel="0" collapsed="false">
      <c r="A87" s="19" t="s">
        <v>173</v>
      </c>
      <c r="B87" s="20" t="s">
        <v>174</v>
      </c>
      <c r="C87" s="39" t="n">
        <f aca="false">SUM(H88:H109)</f>
        <v>86518.84</v>
      </c>
      <c r="D87" s="22"/>
      <c r="E87" s="23"/>
      <c r="F87" s="43"/>
      <c r="G87" s="44"/>
      <c r="H87" s="37"/>
      <c r="I87" s="84" t="s">
        <v>212</v>
      </c>
      <c r="J87" s="22"/>
      <c r="L87" s="85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410</v>
      </c>
      <c r="F88" s="43" t="n">
        <v>42578</v>
      </c>
      <c r="G88" s="32" t="s">
        <v>175</v>
      </c>
      <c r="H88" s="37" t="n">
        <v>4446.01</v>
      </c>
      <c r="I88" s="84" t="s">
        <v>212</v>
      </c>
      <c r="J88" s="22" t="s">
        <v>176</v>
      </c>
      <c r="K88" s="81" t="s">
        <v>177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66</v>
      </c>
      <c r="F89" s="43" t="n">
        <v>42678</v>
      </c>
      <c r="G89" s="32" t="s">
        <v>178</v>
      </c>
      <c r="H89" s="37" t="n">
        <v>2000</v>
      </c>
      <c r="I89" s="84" t="s">
        <v>212</v>
      </c>
      <c r="J89" s="22" t="s">
        <v>179</v>
      </c>
      <c r="K89" s="81" t="s">
        <v>180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332</v>
      </c>
      <c r="F90" s="43" t="n">
        <v>42695</v>
      </c>
      <c r="G90" s="32" t="s">
        <v>181</v>
      </c>
      <c r="H90" s="37" t="n">
        <v>1200</v>
      </c>
      <c r="I90" s="84" t="s">
        <v>212</v>
      </c>
      <c r="J90" s="22" t="s">
        <v>182</v>
      </c>
      <c r="K90" s="81" t="s">
        <v>183</v>
      </c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402</v>
      </c>
      <c r="F91" s="43" t="n">
        <v>42704</v>
      </c>
      <c r="G91" s="32" t="s">
        <v>184</v>
      </c>
      <c r="H91" s="37" t="n">
        <v>-2147</v>
      </c>
      <c r="I91" s="84" t="s">
        <v>212</v>
      </c>
      <c r="J91" s="22" t="s">
        <v>185</v>
      </c>
      <c r="K91" s="81" t="s">
        <v>186</v>
      </c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53</v>
      </c>
      <c r="F92" s="43" t="n">
        <v>42705</v>
      </c>
      <c r="G92" s="32" t="s">
        <v>187</v>
      </c>
      <c r="H92" s="37" t="n">
        <v>4450</v>
      </c>
      <c r="I92" s="84" t="s">
        <v>212</v>
      </c>
      <c r="J92" s="22" t="s">
        <v>161</v>
      </c>
      <c r="K92" s="81" t="s">
        <v>140</v>
      </c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448</v>
      </c>
      <c r="F93" s="43" t="n">
        <v>42711</v>
      </c>
      <c r="G93" s="32" t="s">
        <v>194</v>
      </c>
      <c r="H93" s="37" t="n">
        <v>1000</v>
      </c>
      <c r="I93" s="84" t="s">
        <v>212</v>
      </c>
      <c r="J93" s="22" t="s">
        <v>195</v>
      </c>
      <c r="K93" s="81" t="s">
        <v>196</v>
      </c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285</v>
      </c>
      <c r="F94" s="43" t="n">
        <v>42725</v>
      </c>
      <c r="G94" s="32" t="s">
        <v>201</v>
      </c>
      <c r="H94" s="37" t="n">
        <v>-26.57</v>
      </c>
      <c r="I94" s="84" t="s">
        <v>212</v>
      </c>
      <c r="J94" s="22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387</v>
      </c>
      <c r="F95" s="43" t="n">
        <v>42732</v>
      </c>
      <c r="G95" s="32" t="s">
        <v>202</v>
      </c>
      <c r="H95" s="37" t="n">
        <v>10000</v>
      </c>
      <c r="I95" s="84" t="s">
        <v>212</v>
      </c>
      <c r="J95" s="22" t="s">
        <v>203</v>
      </c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457</v>
      </c>
      <c r="F96" s="43" t="n">
        <v>42735</v>
      </c>
      <c r="G96" s="32" t="s">
        <v>206</v>
      </c>
      <c r="H96" s="37" t="n">
        <v>-100</v>
      </c>
      <c r="I96" s="84" t="s">
        <v>212</v>
      </c>
      <c r="J96" s="22" t="s">
        <v>207</v>
      </c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438</v>
      </c>
      <c r="F97" s="43" t="n">
        <v>42737</v>
      </c>
      <c r="G97" s="32" t="s">
        <v>233</v>
      </c>
      <c r="H97" s="37" t="n">
        <v>-2854</v>
      </c>
      <c r="I97" s="84" t="s">
        <v>212</v>
      </c>
      <c r="J97" s="22" t="s">
        <v>234</v>
      </c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438</v>
      </c>
      <c r="F98" s="43" t="n">
        <v>42737</v>
      </c>
      <c r="G98" s="32" t="s">
        <v>233</v>
      </c>
      <c r="H98" s="37" t="n">
        <v>-1</v>
      </c>
      <c r="I98" s="84" t="s">
        <v>212</v>
      </c>
      <c r="J98" s="22" t="s">
        <v>234</v>
      </c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54</v>
      </c>
      <c r="F99" s="43" t="n">
        <v>42738</v>
      </c>
      <c r="G99" s="32" t="s">
        <v>235</v>
      </c>
      <c r="H99" s="37" t="n">
        <v>870</v>
      </c>
      <c r="I99" s="84" t="s">
        <v>212</v>
      </c>
      <c r="J99" s="22" t="s">
        <v>236</v>
      </c>
    </row>
    <row r="100" customFormat="false" ht="15" hidden="false" customHeight="false" outlineLevel="0" collapsed="false">
      <c r="A100" s="19"/>
      <c r="B100" s="20"/>
      <c r="C100" s="39"/>
      <c r="D100" s="29" t="s">
        <v>48</v>
      </c>
      <c r="E100" s="23" t="n">
        <v>95</v>
      </c>
      <c r="F100" s="43" t="n">
        <v>42742</v>
      </c>
      <c r="G100" s="32" t="s">
        <v>237</v>
      </c>
      <c r="H100" s="37" t="n">
        <v>8016</v>
      </c>
      <c r="I100" s="84" t="s">
        <v>212</v>
      </c>
      <c r="J100" s="22" t="s">
        <v>238</v>
      </c>
      <c r="K100" s="81" t="s">
        <v>239</v>
      </c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117</v>
      </c>
      <c r="F101" s="43" t="n">
        <v>42744</v>
      </c>
      <c r="G101" s="32" t="s">
        <v>240</v>
      </c>
      <c r="H101" s="37" t="n">
        <v>15370</v>
      </c>
      <c r="I101" s="84" t="s">
        <v>212</v>
      </c>
      <c r="J101" s="22" t="s">
        <v>241</v>
      </c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98</v>
      </c>
      <c r="F102" s="43" t="n">
        <v>42745</v>
      </c>
      <c r="G102" s="32" t="s">
        <v>242</v>
      </c>
      <c r="H102" s="37" t="n">
        <v>-1693.59</v>
      </c>
      <c r="I102" s="84" t="s">
        <v>212</v>
      </c>
      <c r="J102" s="22" t="s">
        <v>243</v>
      </c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160</v>
      </c>
      <c r="F103" s="43" t="n">
        <v>42747</v>
      </c>
      <c r="G103" s="32" t="s">
        <v>244</v>
      </c>
      <c r="H103" s="37" t="n">
        <v>4760</v>
      </c>
      <c r="I103" s="84" t="s">
        <v>212</v>
      </c>
      <c r="J103" s="22" t="s">
        <v>245</v>
      </c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144</v>
      </c>
      <c r="F104" s="43" t="n">
        <v>42748</v>
      </c>
      <c r="G104" s="32" t="s">
        <v>246</v>
      </c>
      <c r="H104" s="37" t="n">
        <v>405</v>
      </c>
      <c r="I104" s="84" t="s">
        <v>212</v>
      </c>
      <c r="J104" s="22" t="s">
        <v>247</v>
      </c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144</v>
      </c>
      <c r="F105" s="43" t="n">
        <v>42748</v>
      </c>
      <c r="G105" s="32" t="s">
        <v>248</v>
      </c>
      <c r="H105" s="37" t="n">
        <v>3450</v>
      </c>
      <c r="I105" s="84" t="s">
        <v>212</v>
      </c>
      <c r="J105" s="22" t="s">
        <v>247</v>
      </c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152</v>
      </c>
      <c r="F106" s="43" t="n">
        <v>42751</v>
      </c>
      <c r="G106" s="32" t="s">
        <v>249</v>
      </c>
      <c r="H106" s="37" t="n">
        <v>1874</v>
      </c>
      <c r="I106" s="84" t="s">
        <v>212</v>
      </c>
      <c r="J106" s="22" t="s">
        <v>250</v>
      </c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236</v>
      </c>
      <c r="F107" s="43" t="n">
        <v>42755</v>
      </c>
      <c r="G107" s="32" t="s">
        <v>251</v>
      </c>
      <c r="H107" s="37" t="n">
        <v>500</v>
      </c>
      <c r="I107" s="84" t="s">
        <v>212</v>
      </c>
      <c r="J107" s="22" t="s">
        <v>252</v>
      </c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242</v>
      </c>
      <c r="F108" s="43" t="n">
        <v>42756</v>
      </c>
      <c r="G108" s="32" t="s">
        <v>253</v>
      </c>
      <c r="H108" s="37" t="n">
        <v>40000</v>
      </c>
      <c r="I108" s="84" t="s">
        <v>212</v>
      </c>
      <c r="J108" s="22" t="s">
        <v>254</v>
      </c>
    </row>
    <row r="109" customFormat="false" ht="15" hidden="false" customHeight="false" outlineLevel="0" collapsed="false">
      <c r="A109" s="19"/>
      <c r="B109" s="20"/>
      <c r="C109" s="39"/>
      <c r="D109" s="29" t="s">
        <v>223</v>
      </c>
      <c r="E109" s="23" t="n">
        <v>220</v>
      </c>
      <c r="F109" s="43" t="n">
        <v>42759</v>
      </c>
      <c r="G109" s="32" t="s">
        <v>255</v>
      </c>
      <c r="H109" s="37" t="n">
        <v>-5000.01</v>
      </c>
      <c r="I109" s="84" t="s">
        <v>212</v>
      </c>
      <c r="J109" s="22" t="s">
        <v>256</v>
      </c>
    </row>
    <row r="110" customFormat="false" ht="15" hidden="false" customHeight="false" outlineLevel="0" collapsed="false">
      <c r="A110" s="19"/>
      <c r="B110" s="20"/>
      <c r="C110" s="39"/>
      <c r="D110" s="29"/>
      <c r="E110" s="23"/>
      <c r="F110" s="43"/>
      <c r="G110" s="32"/>
      <c r="H110" s="37"/>
      <c r="I110" s="84"/>
      <c r="J110" s="22"/>
    </row>
    <row r="111" customFormat="false" ht="13.5" hidden="false" customHeight="false" outlineLevel="0" collapsed="false">
      <c r="A111" s="89"/>
      <c r="C111" s="71"/>
      <c r="F111" s="72"/>
      <c r="G111" s="73"/>
    </row>
    <row r="112" s="2" customFormat="true" ht="13.5" hidden="false" customHeight="false" outlineLevel="0" collapsed="false">
      <c r="A112" s="89"/>
      <c r="B112" s="1"/>
      <c r="C112" s="71"/>
      <c r="D112" s="1"/>
      <c r="E112" s="1"/>
      <c r="F112" s="72"/>
      <c r="G112" s="73"/>
      <c r="I112" s="80"/>
      <c r="J112" s="1"/>
      <c r="K112" s="81"/>
      <c r="L112" s="68"/>
      <c r="M112" s="1"/>
    </row>
    <row r="113" s="2" customFormat="true" ht="15" hidden="false" customHeight="false" outlineLevel="0" collapsed="false">
      <c r="A113" s="1"/>
      <c r="B113" s="74" t="s">
        <v>208</v>
      </c>
      <c r="C113" s="75" t="n">
        <f aca="false">SUM(C6:C88)</f>
        <v>2508261.21</v>
      </c>
      <c r="D113" s="1"/>
      <c r="E113" s="1"/>
      <c r="F113" s="3"/>
      <c r="G113" s="1"/>
      <c r="I113" s="80"/>
      <c r="J113" s="1"/>
      <c r="K113" s="81"/>
      <c r="L113" s="68"/>
      <c r="M113" s="1"/>
    </row>
    <row r="114" s="2" customFormat="true" ht="15" hidden="false" customHeight="false" outlineLevel="0" collapsed="false">
      <c r="A114" s="1"/>
      <c r="B114" s="74" t="s">
        <v>209</v>
      </c>
      <c r="C114" s="76" t="n">
        <v>2508259.16</v>
      </c>
      <c r="D114" s="1"/>
      <c r="E114" s="1"/>
      <c r="F114" s="3"/>
      <c r="G114" s="77"/>
      <c r="I114" s="80"/>
      <c r="J114" s="78"/>
      <c r="K114" s="81"/>
      <c r="L114" s="68"/>
      <c r="M114" s="1"/>
    </row>
    <row r="115" s="2" customFormat="true" ht="15.75" hidden="false" customHeight="false" outlineLevel="0" collapsed="false">
      <c r="A115" s="1"/>
      <c r="B115" s="74" t="s">
        <v>210</v>
      </c>
      <c r="C115" s="79" t="n">
        <f aca="false">+C113-C114</f>
        <v>2.04999999981374</v>
      </c>
      <c r="D115" s="1"/>
      <c r="E115" s="1"/>
      <c r="F115" s="3"/>
      <c r="G115" s="1"/>
      <c r="I115" s="80"/>
      <c r="J115" s="1"/>
      <c r="K115" s="81"/>
      <c r="L115" s="68"/>
      <c r="M115" s="1"/>
    </row>
    <row r="116" s="2" customFormat="true" ht="13.5" hidden="false" customHeight="false" outlineLevel="0" collapsed="false">
      <c r="A116" s="1"/>
      <c r="B116" s="1"/>
      <c r="C116" s="71"/>
      <c r="D116" s="1"/>
      <c r="E116" s="1"/>
      <c r="F116" s="3"/>
      <c r="G116" s="1"/>
      <c r="I116" s="80"/>
      <c r="J116" s="1"/>
      <c r="K116" s="81"/>
      <c r="L116" s="68"/>
      <c r="M116" s="1"/>
    </row>
    <row r="117" s="2" customFormat="true" ht="12.75" hidden="false" customHeight="false" outlineLevel="0" collapsed="false">
      <c r="A117" s="1"/>
      <c r="B117" s="1"/>
      <c r="C117" s="71"/>
      <c r="D117" s="1"/>
      <c r="E117" s="1"/>
      <c r="F117" s="3"/>
      <c r="G117" s="1"/>
      <c r="I117" s="80"/>
      <c r="J117" s="1"/>
      <c r="K117" s="81"/>
      <c r="L117" s="68"/>
      <c r="M117" s="1"/>
    </row>
  </sheetData>
  <autoFilter ref="A5:K109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4" activePane="bottomLeft" state="frozen"/>
      <selection pane="topLeft" activeCell="A1" activeCellId="0" sqref="A1"/>
      <selection pane="bottomLeft" activeCell="B152" activeCellId="0" sqref="B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25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6)</f>
        <v>-558027.6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58</v>
      </c>
      <c r="E10" s="30" t="n">
        <v>8</v>
      </c>
      <c r="F10" s="31" t="n">
        <v>42739</v>
      </c>
      <c r="G10" s="32" t="s">
        <v>259</v>
      </c>
      <c r="H10" s="90" t="n">
        <v>-45762</v>
      </c>
      <c r="I10" s="40"/>
      <c r="J10" s="29" t="s">
        <v>260</v>
      </c>
      <c r="K10" s="5" t="s">
        <v>261</v>
      </c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1</v>
      </c>
      <c r="E11" s="30" t="n">
        <v>11</v>
      </c>
      <c r="F11" s="31" t="n">
        <v>42776</v>
      </c>
      <c r="G11" s="32" t="s">
        <v>262</v>
      </c>
      <c r="H11" s="37" t="n">
        <v>37120</v>
      </c>
      <c r="I11" s="40"/>
      <c r="J11" s="29"/>
      <c r="K11" s="5"/>
      <c r="L11" s="41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22</v>
      </c>
      <c r="F12" s="31" t="n">
        <v>42783</v>
      </c>
      <c r="G12" s="32" t="s">
        <v>263</v>
      </c>
      <c r="H12" s="37" t="n">
        <v>841.44</v>
      </c>
      <c r="I12" s="40"/>
      <c r="J12" s="29"/>
      <c r="K12" s="5"/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64</v>
      </c>
      <c r="E13" s="30" t="n">
        <v>25</v>
      </c>
      <c r="F13" s="31" t="n">
        <v>42783</v>
      </c>
      <c r="G13" s="32" t="s">
        <v>265</v>
      </c>
      <c r="H13" s="90" t="n">
        <v>-658897.85</v>
      </c>
      <c r="I13" s="40"/>
      <c r="J13" s="29" t="s">
        <v>260</v>
      </c>
      <c r="K13" s="5" t="s">
        <v>266</v>
      </c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30</v>
      </c>
      <c r="F14" s="31" t="n">
        <v>42790</v>
      </c>
      <c r="G14" s="32" t="s">
        <v>267</v>
      </c>
      <c r="H14" s="37" t="n">
        <v>102740.06</v>
      </c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33</v>
      </c>
      <c r="F15" s="31" t="n">
        <v>42790</v>
      </c>
      <c r="G15" s="32" t="s">
        <v>268</v>
      </c>
      <c r="H15" s="37" t="n">
        <v>1998.71</v>
      </c>
      <c r="I15" s="40"/>
      <c r="J15" s="29"/>
      <c r="K15" s="5"/>
      <c r="L15" s="41"/>
    </row>
    <row r="16" s="35" customFormat="true" ht="13.5" hidden="false" customHeight="true" outlineLevel="0" collapsed="false">
      <c r="A16" s="19"/>
      <c r="B16" s="20"/>
      <c r="C16" s="39"/>
      <c r="D16" s="29" t="s">
        <v>269</v>
      </c>
      <c r="E16" s="30" t="n">
        <v>1198</v>
      </c>
      <c r="F16" s="31" t="n">
        <v>42794</v>
      </c>
      <c r="G16" s="32" t="s">
        <v>270</v>
      </c>
      <c r="H16" s="37" t="n">
        <v>3932.04</v>
      </c>
      <c r="I16" s="40"/>
      <c r="J16" s="29"/>
      <c r="K16" s="5"/>
      <c r="L16" s="41"/>
    </row>
    <row r="17" s="45" customFormat="true" ht="15" hidden="false" customHeight="false" outlineLevel="0" collapsed="false">
      <c r="A17" s="19" t="s">
        <v>24</v>
      </c>
      <c r="B17" s="42" t="s">
        <v>25</v>
      </c>
      <c r="C17" s="36" t="n">
        <f aca="false">SUM(H18:H24)</f>
        <v>67283.18</v>
      </c>
      <c r="D17" s="29"/>
      <c r="E17" s="23"/>
      <c r="F17" s="43"/>
      <c r="G17" s="44"/>
      <c r="H17" s="37"/>
      <c r="I17" s="38"/>
      <c r="J17" s="22"/>
      <c r="K17" s="6" t="s">
        <v>14</v>
      </c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13</v>
      </c>
      <c r="F18" s="43" t="n">
        <v>42437</v>
      </c>
      <c r="G18" s="32" t="s">
        <v>28</v>
      </c>
      <c r="H18" s="37" t="n">
        <v>22191.8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27</v>
      </c>
      <c r="F19" s="43" t="n">
        <v>42446</v>
      </c>
      <c r="G19" s="32" t="s">
        <v>29</v>
      </c>
      <c r="H19" s="37" t="n">
        <v>4571.79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55</v>
      </c>
      <c r="F20" s="43" t="n">
        <v>42486</v>
      </c>
      <c r="G20" s="32" t="s">
        <v>32</v>
      </c>
      <c r="H20" s="37" t="n">
        <v>6467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85</v>
      </c>
      <c r="F21" s="43" t="n">
        <v>42490</v>
      </c>
      <c r="G21" s="32" t="s">
        <v>33</v>
      </c>
      <c r="H21" s="37" t="n">
        <v>4525.16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1</v>
      </c>
      <c r="F22" s="43" t="n">
        <v>42492</v>
      </c>
      <c r="G22" s="32" t="s">
        <v>34</v>
      </c>
      <c r="H22" s="37" t="n">
        <v>7575.73</v>
      </c>
      <c r="I22" s="38"/>
      <c r="J22" s="22"/>
      <c r="K22" s="5"/>
      <c r="L22" s="6"/>
      <c r="M22" s="0"/>
    </row>
    <row r="23" s="45" customFormat="true" ht="15" hidden="false" customHeight="false" outlineLevel="0" collapsed="false">
      <c r="A23" s="19"/>
      <c r="B23" s="20"/>
      <c r="C23" s="39"/>
      <c r="D23" s="29" t="s">
        <v>21</v>
      </c>
      <c r="E23" s="23" t="n">
        <v>2</v>
      </c>
      <c r="F23" s="43" t="n">
        <v>42492</v>
      </c>
      <c r="G23" s="32" t="s">
        <v>35</v>
      </c>
      <c r="H23" s="37" t="n">
        <v>7046.77</v>
      </c>
      <c r="I23" s="38"/>
      <c r="J23" s="22"/>
      <c r="K23" s="5"/>
      <c r="L23" s="6"/>
      <c r="M23" s="0"/>
    </row>
    <row r="24" s="45" customFormat="true" ht="15" hidden="false" customHeight="false" outlineLevel="0" collapsed="false">
      <c r="A24" s="19"/>
      <c r="B24" s="20"/>
      <c r="C24" s="39"/>
      <c r="D24" s="29" t="s">
        <v>21</v>
      </c>
      <c r="E24" s="23" t="n">
        <v>15</v>
      </c>
      <c r="F24" s="43" t="n">
        <v>42758</v>
      </c>
      <c r="G24" s="32" t="s">
        <v>214</v>
      </c>
      <c r="H24" s="37" t="n">
        <v>14904.84</v>
      </c>
      <c r="I24" s="38"/>
      <c r="J24" s="22"/>
      <c r="K24" s="5"/>
      <c r="L24" s="6"/>
      <c r="M24" s="0"/>
    </row>
    <row r="25" customFormat="false" ht="12.75" hidden="false" customHeight="false" outlineLevel="0" collapsed="false">
      <c r="A25" s="46" t="s">
        <v>38</v>
      </c>
      <c r="B25" s="46" t="s">
        <v>39</v>
      </c>
      <c r="C25" s="47" t="n">
        <f aca="false">SUM(H26:H28)</f>
        <v>75700</v>
      </c>
      <c r="D25" s="29"/>
      <c r="E25" s="23"/>
      <c r="F25" s="43"/>
      <c r="G25" s="32"/>
      <c r="H25" s="37"/>
      <c r="I25" s="38"/>
      <c r="J25" s="22"/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415</v>
      </c>
      <c r="F26" s="43" t="n">
        <v>42181</v>
      </c>
      <c r="G26" s="32" t="s">
        <v>40</v>
      </c>
      <c r="H26" s="37" t="n">
        <v>17500</v>
      </c>
      <c r="I26" s="38"/>
      <c r="J26" s="22" t="s">
        <v>41</v>
      </c>
      <c r="K26" s="5" t="s">
        <v>42</v>
      </c>
      <c r="L26" s="6" t="s">
        <v>43</v>
      </c>
    </row>
    <row r="27" customFormat="false" ht="15" hidden="false" customHeight="false" outlineLevel="0" collapsed="false">
      <c r="A27" s="19"/>
      <c r="B27" s="20"/>
      <c r="C27" s="39"/>
      <c r="D27" s="29" t="s">
        <v>15</v>
      </c>
      <c r="E27" s="23" t="n">
        <v>338</v>
      </c>
      <c r="F27" s="43" t="n">
        <v>42271</v>
      </c>
      <c r="G27" s="32" t="s">
        <v>44</v>
      </c>
      <c r="H27" s="37" t="n">
        <v>52200</v>
      </c>
      <c r="I27" s="38"/>
      <c r="J27" s="22" t="s">
        <v>41</v>
      </c>
      <c r="K27" s="5" t="s">
        <v>42</v>
      </c>
      <c r="L27" s="6" t="s">
        <v>43</v>
      </c>
    </row>
    <row r="28" customFormat="false" ht="15" hidden="false" customHeight="false" outlineLevel="0" collapsed="false">
      <c r="A28" s="19"/>
      <c r="B28" s="20"/>
      <c r="C28" s="39"/>
      <c r="D28" s="29" t="s">
        <v>15</v>
      </c>
      <c r="E28" s="23" t="n">
        <v>390</v>
      </c>
      <c r="F28" s="43" t="n">
        <v>42271</v>
      </c>
      <c r="G28" s="32" t="s">
        <v>45</v>
      </c>
      <c r="H28" s="37" t="n">
        <v>600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46</v>
      </c>
      <c r="B29" s="46" t="s">
        <v>47</v>
      </c>
      <c r="C29" s="47" t="n">
        <f aca="false">+H30</f>
        <v>10000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48</v>
      </c>
      <c r="E30" s="23" t="n">
        <v>424</v>
      </c>
      <c r="F30" s="43" t="n">
        <v>42181</v>
      </c>
      <c r="G30" s="32" t="s">
        <v>49</v>
      </c>
      <c r="H30" s="37" t="n">
        <v>10000</v>
      </c>
      <c r="I30" s="38"/>
      <c r="J30" s="22" t="s">
        <v>41</v>
      </c>
      <c r="K30" s="5" t="s">
        <v>42</v>
      </c>
      <c r="L30" s="6" t="s">
        <v>43</v>
      </c>
    </row>
    <row r="31" customFormat="false" ht="12.75" hidden="false" customHeight="false" outlineLevel="0" collapsed="false">
      <c r="A31" s="46" t="s">
        <v>50</v>
      </c>
      <c r="B31" s="46" t="s">
        <v>51</v>
      </c>
      <c r="C31" s="47" t="n">
        <f aca="false">+H32</f>
        <v>28420</v>
      </c>
      <c r="D31" s="29"/>
      <c r="E31" s="23"/>
      <c r="F31" s="43"/>
      <c r="G31" s="32"/>
      <c r="H31" s="37"/>
      <c r="I31" s="38"/>
      <c r="J31" s="22"/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196</v>
      </c>
      <c r="F32" s="43" t="n">
        <v>42350</v>
      </c>
      <c r="G32" s="32" t="n">
        <v>879</v>
      </c>
      <c r="H32" s="37" t="n">
        <v>28420</v>
      </c>
      <c r="I32" s="38"/>
      <c r="J32" s="22" t="s">
        <v>41</v>
      </c>
      <c r="K32" s="5" t="s">
        <v>42</v>
      </c>
      <c r="L32" s="6" t="s">
        <v>43</v>
      </c>
    </row>
    <row r="33" customFormat="false" ht="12.75" hidden="false" customHeight="false" outlineLevel="0" collapsed="false">
      <c r="A33" s="46" t="s">
        <v>56</v>
      </c>
      <c r="B33" s="46" t="s">
        <v>57</v>
      </c>
      <c r="C33" s="36" t="n">
        <f aca="false">SUM(H34:H38)</f>
        <v>1091.98</v>
      </c>
      <c r="D33" s="29"/>
      <c r="E33" s="23"/>
      <c r="F33" s="43"/>
      <c r="G33" s="32"/>
      <c r="H33" s="37"/>
      <c r="I33" s="38"/>
      <c r="J33" s="22"/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25</v>
      </c>
      <c r="F34" s="43" t="n">
        <v>42749</v>
      </c>
      <c r="G34" s="32" t="s">
        <v>215</v>
      </c>
      <c r="H34" s="37" t="n">
        <v>621.99</v>
      </c>
      <c r="I34" s="38"/>
      <c r="J34" s="22" t="s">
        <v>216</v>
      </c>
    </row>
    <row r="35" customFormat="false" ht="15" hidden="false" customHeight="false" outlineLevel="0" collapsed="false">
      <c r="A35" s="19"/>
      <c r="B35" s="20"/>
      <c r="C35" s="39"/>
      <c r="D35" s="29" t="s">
        <v>15</v>
      </c>
      <c r="E35" s="23" t="n">
        <v>427</v>
      </c>
      <c r="F35" s="43" t="n">
        <v>42753</v>
      </c>
      <c r="G35" s="32" t="s">
        <v>217</v>
      </c>
      <c r="H35" s="37" t="n">
        <v>90</v>
      </c>
      <c r="I35" s="38"/>
      <c r="J35" s="22" t="s">
        <v>216</v>
      </c>
    </row>
    <row r="36" customFormat="false" ht="15" hidden="false" customHeight="false" outlineLevel="0" collapsed="false">
      <c r="A36" s="19"/>
      <c r="B36" s="20"/>
      <c r="C36" s="39"/>
      <c r="D36" s="29" t="s">
        <v>15</v>
      </c>
      <c r="E36" s="23" t="n">
        <v>427</v>
      </c>
      <c r="F36" s="43" t="n">
        <v>42753</v>
      </c>
      <c r="G36" s="32" t="s">
        <v>218</v>
      </c>
      <c r="H36" s="37" t="n">
        <v>70</v>
      </c>
      <c r="I36" s="38"/>
      <c r="J36" s="22" t="s">
        <v>216</v>
      </c>
    </row>
    <row r="37" customFormat="false" ht="15" hidden="false" customHeight="false" outlineLevel="0" collapsed="false">
      <c r="A37" s="19"/>
      <c r="B37" s="20"/>
      <c r="C37" s="39"/>
      <c r="D37" s="29" t="s">
        <v>15</v>
      </c>
      <c r="E37" s="23" t="n">
        <v>429</v>
      </c>
      <c r="F37" s="43" t="n">
        <v>42760</v>
      </c>
      <c r="G37" s="32" t="s">
        <v>219</v>
      </c>
      <c r="H37" s="37" t="n">
        <v>219.99</v>
      </c>
      <c r="I37" s="38"/>
      <c r="J37" s="22" t="s">
        <v>216</v>
      </c>
    </row>
    <row r="38" customFormat="false" ht="15" hidden="false" customHeight="false" outlineLevel="0" collapsed="false">
      <c r="A38" s="19"/>
      <c r="B38" s="20"/>
      <c r="C38" s="39"/>
      <c r="D38" s="29" t="s">
        <v>15</v>
      </c>
      <c r="E38" s="23" t="n">
        <v>430</v>
      </c>
      <c r="F38" s="43" t="n">
        <v>42762</v>
      </c>
      <c r="G38" s="32" t="s">
        <v>220</v>
      </c>
      <c r="H38" s="37" t="n">
        <v>90</v>
      </c>
      <c r="I38" s="38"/>
      <c r="J38" s="22" t="s">
        <v>216</v>
      </c>
    </row>
    <row r="39" customFormat="false" ht="12.75" hidden="false" customHeight="false" outlineLevel="0" collapsed="false">
      <c r="A39" s="46" t="s">
        <v>221</v>
      </c>
      <c r="B39" s="46" t="s">
        <v>222</v>
      </c>
      <c r="C39" s="36" t="n">
        <f aca="false">SUM(H40:H42)</f>
        <v>9771.25</v>
      </c>
      <c r="D39" s="29"/>
      <c r="E39" s="23"/>
      <c r="F39" s="43"/>
      <c r="G39" s="32"/>
      <c r="H39" s="37"/>
      <c r="I39" s="38"/>
      <c r="J39" s="22"/>
    </row>
    <row r="40" customFormat="false" ht="15" hidden="false" customHeight="false" outlineLevel="0" collapsed="false">
      <c r="A40" s="19"/>
      <c r="B40" s="20"/>
      <c r="C40" s="39"/>
      <c r="D40" s="29" t="s">
        <v>223</v>
      </c>
      <c r="E40" s="23" t="n">
        <v>153</v>
      </c>
      <c r="F40" s="43" t="n">
        <v>42751</v>
      </c>
      <c r="G40" s="32" t="s">
        <v>224</v>
      </c>
      <c r="H40" s="37" t="n">
        <v>4646.23</v>
      </c>
      <c r="I40" s="38"/>
      <c r="J40" s="22" t="s">
        <v>225</v>
      </c>
    </row>
    <row r="41" customFormat="false" ht="15" hidden="false" customHeight="false" outlineLevel="0" collapsed="false">
      <c r="A41" s="19"/>
      <c r="B41" s="20"/>
      <c r="C41" s="39"/>
      <c r="D41" s="29" t="s">
        <v>223</v>
      </c>
      <c r="E41" s="23" t="n">
        <v>71</v>
      </c>
      <c r="F41" s="43" t="n">
        <v>42775</v>
      </c>
      <c r="G41" s="32" t="s">
        <v>271</v>
      </c>
      <c r="H41" s="37" t="n">
        <v>15730.8</v>
      </c>
      <c r="I41" s="38"/>
      <c r="J41" s="22" t="s">
        <v>272</v>
      </c>
    </row>
    <row r="42" customFormat="false" ht="15" hidden="false" customHeight="false" outlineLevel="0" collapsed="false">
      <c r="A42" s="19"/>
      <c r="B42" s="20"/>
      <c r="C42" s="39"/>
      <c r="D42" s="29" t="s">
        <v>15</v>
      </c>
      <c r="E42" s="23" t="n">
        <v>401</v>
      </c>
      <c r="F42" s="43" t="n">
        <v>42794</v>
      </c>
      <c r="G42" s="32" t="s">
        <v>273</v>
      </c>
      <c r="H42" s="37" t="n">
        <v>-10605.78</v>
      </c>
      <c r="I42" s="38"/>
      <c r="J42" s="22" t="s">
        <v>274</v>
      </c>
    </row>
    <row r="43" customFormat="false" ht="15" hidden="false" customHeight="false" outlineLevel="0" collapsed="false">
      <c r="A43" s="19" t="s">
        <v>62</v>
      </c>
      <c r="B43" s="42" t="s">
        <v>63</v>
      </c>
      <c r="C43" s="36" t="n">
        <f aca="false">SUM(H44:H44)</f>
        <v>1585</v>
      </c>
      <c r="D43" s="22"/>
      <c r="E43" s="23"/>
      <c r="F43" s="43"/>
      <c r="G43" s="44"/>
      <c r="H43" s="37"/>
      <c r="I43" s="38"/>
      <c r="J43" s="22"/>
    </row>
    <row r="44" customFormat="false" ht="15" hidden="false" customHeight="false" outlineLevel="0" collapsed="false">
      <c r="A44" s="19"/>
      <c r="B44" s="22"/>
      <c r="C44" s="37"/>
      <c r="D44" s="48" t="s">
        <v>15</v>
      </c>
      <c r="E44" s="49" t="n">
        <v>63</v>
      </c>
      <c r="F44" s="50" t="n">
        <v>42679</v>
      </c>
      <c r="G44" s="51" t="s">
        <v>64</v>
      </c>
      <c r="H44" s="52" t="n">
        <v>1585</v>
      </c>
      <c r="I44" s="53"/>
      <c r="J44" s="54" t="s">
        <v>65</v>
      </c>
      <c r="K44" s="5" t="s">
        <v>66</v>
      </c>
      <c r="L44" s="55" t="s">
        <v>67</v>
      </c>
      <c r="P44" s="56" t="n">
        <v>42682</v>
      </c>
    </row>
    <row r="45" customFormat="false" ht="15" hidden="false" customHeight="false" outlineLevel="0" collapsed="false">
      <c r="A45" s="19" t="s">
        <v>68</v>
      </c>
      <c r="B45" s="20" t="s">
        <v>69</v>
      </c>
      <c r="C45" s="36" t="n">
        <f aca="false">SUM(H46:H46)</f>
        <v>3650</v>
      </c>
      <c r="D45" s="22"/>
      <c r="E45" s="23"/>
      <c r="F45" s="43"/>
      <c r="G45" s="44"/>
      <c r="H45" s="37"/>
      <c r="I45" s="38"/>
      <c r="J45" s="22"/>
    </row>
    <row r="46" s="35" customFormat="true" ht="13.5" hidden="false" customHeight="false" outlineLevel="0" collapsed="false">
      <c r="A46" s="57"/>
      <c r="B46" s="29"/>
      <c r="C46" s="58"/>
      <c r="D46" s="48" t="s">
        <v>15</v>
      </c>
      <c r="E46" s="59" t="n">
        <v>15</v>
      </c>
      <c r="F46" s="60" t="n">
        <v>42646</v>
      </c>
      <c r="G46" s="61" t="s">
        <v>70</v>
      </c>
      <c r="H46" s="52" t="n">
        <v>3650</v>
      </c>
      <c r="I46" s="62"/>
      <c r="J46" s="48" t="s">
        <v>71</v>
      </c>
      <c r="K46" s="5" t="s">
        <v>66</v>
      </c>
      <c r="L46" s="55" t="s">
        <v>72</v>
      </c>
      <c r="P46" s="63" t="n">
        <v>42647</v>
      </c>
    </row>
    <row r="47" customFormat="false" ht="15" hidden="false" customHeight="false" outlineLevel="0" collapsed="false">
      <c r="A47" s="19" t="s">
        <v>73</v>
      </c>
      <c r="B47" s="20" t="s">
        <v>74</v>
      </c>
      <c r="C47" s="36" t="n">
        <f aca="false">SUM(H48:H53)</f>
        <v>5645.92</v>
      </c>
      <c r="D47" s="22"/>
      <c r="E47" s="23"/>
      <c r="F47" s="43"/>
      <c r="G47" s="44"/>
      <c r="H47" s="37"/>
      <c r="I47" s="38"/>
      <c r="J47" s="22"/>
    </row>
    <row r="48" customFormat="false" ht="15" hidden="false" customHeight="false" outlineLevel="0" collapsed="false">
      <c r="A48" s="19"/>
      <c r="B48" s="42"/>
      <c r="C48" s="39"/>
      <c r="D48" s="29" t="s">
        <v>15</v>
      </c>
      <c r="E48" s="23" t="n">
        <v>88</v>
      </c>
      <c r="F48" s="43" t="n">
        <v>42587</v>
      </c>
      <c r="G48" s="32" t="s">
        <v>75</v>
      </c>
      <c r="H48" s="37" t="n">
        <v>-434.43</v>
      </c>
      <c r="I48" s="38"/>
      <c r="J48" s="29" t="s">
        <v>76</v>
      </c>
    </row>
    <row r="49" customFormat="false" ht="15" hidden="false" customHeight="false" outlineLevel="0" collapsed="false">
      <c r="A49" s="19"/>
      <c r="B49" s="42"/>
      <c r="C49" s="39"/>
      <c r="D49" s="29" t="s">
        <v>15</v>
      </c>
      <c r="E49" s="23" t="n">
        <v>121</v>
      </c>
      <c r="F49" s="43" t="n">
        <v>42654</v>
      </c>
      <c r="G49" s="32" t="s">
        <v>77</v>
      </c>
      <c r="H49" s="37" t="n">
        <v>500</v>
      </c>
      <c r="I49" s="38"/>
      <c r="J49" s="29" t="s">
        <v>78</v>
      </c>
      <c r="K49" s="5" t="s">
        <v>66</v>
      </c>
    </row>
    <row r="50" customFormat="false" ht="15" hidden="false" customHeight="false" outlineLevel="0" collapsed="false">
      <c r="A50" s="19"/>
      <c r="B50" s="42"/>
      <c r="C50" s="39"/>
      <c r="D50" s="29" t="s">
        <v>15</v>
      </c>
      <c r="E50" s="23" t="n">
        <v>44</v>
      </c>
      <c r="F50" s="43" t="n">
        <v>42679</v>
      </c>
      <c r="G50" s="32" t="s">
        <v>79</v>
      </c>
      <c r="H50" s="37" t="n">
        <v>-88</v>
      </c>
      <c r="I50" s="38"/>
      <c r="J50" s="29" t="s">
        <v>80</v>
      </c>
      <c r="K50" s="5" t="s">
        <v>81</v>
      </c>
    </row>
    <row r="51" customFormat="false" ht="15" hidden="false" customHeight="false" outlineLevel="0" collapsed="false">
      <c r="A51" s="19"/>
      <c r="B51" s="42"/>
      <c r="C51" s="39"/>
      <c r="D51" s="29" t="s">
        <v>15</v>
      </c>
      <c r="E51" s="23" t="n">
        <v>89</v>
      </c>
      <c r="F51" s="43" t="n">
        <v>42685</v>
      </c>
      <c r="G51" s="32" t="s">
        <v>82</v>
      </c>
      <c r="H51" s="37" t="n">
        <v>-351.45</v>
      </c>
      <c r="I51" s="38"/>
      <c r="J51" s="29" t="s">
        <v>83</v>
      </c>
      <c r="K51" s="5" t="s">
        <v>81</v>
      </c>
    </row>
    <row r="52" customFormat="false" ht="15" hidden="false" customHeight="false" outlineLevel="0" collapsed="false">
      <c r="A52" s="19"/>
      <c r="B52" s="42"/>
      <c r="C52" s="39"/>
      <c r="D52" s="29" t="s">
        <v>15</v>
      </c>
      <c r="E52" s="23" t="n">
        <v>51</v>
      </c>
      <c r="F52" s="43" t="n">
        <v>42710</v>
      </c>
      <c r="G52" s="32" t="s">
        <v>84</v>
      </c>
      <c r="H52" s="37" t="n">
        <v>5000</v>
      </c>
      <c r="I52" s="38"/>
      <c r="J52" s="29" t="s">
        <v>85</v>
      </c>
      <c r="K52" s="5" t="s">
        <v>66</v>
      </c>
    </row>
    <row r="53" customFormat="false" ht="15" hidden="false" customHeight="false" outlineLevel="0" collapsed="false">
      <c r="A53" s="19"/>
      <c r="B53" s="42"/>
      <c r="C53" s="39"/>
      <c r="D53" s="29" t="s">
        <v>223</v>
      </c>
      <c r="E53" s="23" t="n">
        <v>56</v>
      </c>
      <c r="F53" s="43" t="n">
        <v>42770</v>
      </c>
      <c r="G53" s="32" t="s">
        <v>275</v>
      </c>
      <c r="H53" s="69" t="n">
        <v>1019.8</v>
      </c>
      <c r="I53" s="38"/>
      <c r="J53" s="29" t="s">
        <v>276</v>
      </c>
      <c r="K53" s="5" t="s">
        <v>66</v>
      </c>
    </row>
    <row r="54" customFormat="false" ht="15" hidden="false" customHeight="false" outlineLevel="0" collapsed="false">
      <c r="A54" s="19" t="s">
        <v>86</v>
      </c>
      <c r="B54" s="20" t="s">
        <v>87</v>
      </c>
      <c r="C54" s="36" t="n">
        <f aca="false">SUM(H55:H55)</f>
        <v>6340</v>
      </c>
      <c r="D54" s="22"/>
      <c r="E54" s="23"/>
      <c r="F54" s="43"/>
      <c r="G54" s="44"/>
      <c r="H54" s="37"/>
      <c r="I54" s="38"/>
      <c r="J54" s="22"/>
    </row>
    <row r="55" customFormat="false" ht="15" hidden="false" customHeight="false" outlineLevel="0" collapsed="false">
      <c r="A55" s="19"/>
      <c r="B55" s="42"/>
      <c r="C55" s="39"/>
      <c r="D55" s="48" t="s">
        <v>15</v>
      </c>
      <c r="E55" s="49" t="n">
        <v>98</v>
      </c>
      <c r="F55" s="50" t="n">
        <v>42712</v>
      </c>
      <c r="G55" s="61" t="s">
        <v>88</v>
      </c>
      <c r="H55" s="52" t="n">
        <v>6340</v>
      </c>
      <c r="I55" s="53"/>
      <c r="J55" s="48" t="s">
        <v>89</v>
      </c>
      <c r="K55" s="5" t="s">
        <v>66</v>
      </c>
      <c r="L55" s="55" t="s">
        <v>90</v>
      </c>
      <c r="P55" s="56" t="n">
        <v>42713</v>
      </c>
    </row>
    <row r="56" customFormat="false" ht="15" hidden="false" customHeight="false" outlineLevel="0" collapsed="false">
      <c r="A56" s="19" t="s">
        <v>91</v>
      </c>
      <c r="B56" s="20" t="s">
        <v>92</v>
      </c>
      <c r="C56" s="36" t="n">
        <f aca="false">SUM(H57:H57)</f>
        <v>2465</v>
      </c>
      <c r="D56" s="22"/>
      <c r="E56" s="23"/>
      <c r="F56" s="43"/>
      <c r="G56" s="44"/>
      <c r="H56" s="37"/>
      <c r="I56" s="38"/>
      <c r="J56" s="22"/>
    </row>
    <row r="57" customFormat="false" ht="15" hidden="false" customHeight="false" outlineLevel="0" collapsed="false">
      <c r="A57" s="19"/>
      <c r="B57" s="42"/>
      <c r="C57" s="39"/>
      <c r="D57" s="48" t="s">
        <v>15</v>
      </c>
      <c r="E57" s="49" t="n">
        <v>84</v>
      </c>
      <c r="F57" s="50" t="n">
        <v>42712</v>
      </c>
      <c r="G57" s="61" t="s">
        <v>93</v>
      </c>
      <c r="H57" s="52" t="n">
        <v>2465</v>
      </c>
      <c r="I57" s="53"/>
      <c r="J57" s="48" t="s">
        <v>94</v>
      </c>
      <c r="K57" s="5" t="s">
        <v>66</v>
      </c>
      <c r="L57" s="55" t="s">
        <v>95</v>
      </c>
      <c r="P57" s="56" t="n">
        <v>42712</v>
      </c>
    </row>
    <row r="58" customFormat="false" ht="15" hidden="false" customHeight="false" outlineLevel="0" collapsed="false">
      <c r="A58" s="19" t="s">
        <v>226</v>
      </c>
      <c r="B58" s="20" t="s">
        <v>227</v>
      </c>
      <c r="C58" s="36" t="n">
        <f aca="false">SUM(H59:H59)</f>
        <v>-434.19</v>
      </c>
      <c r="D58" s="22"/>
      <c r="E58" s="23"/>
      <c r="F58" s="43"/>
      <c r="G58" s="44"/>
      <c r="H58" s="37"/>
      <c r="I58" s="38"/>
      <c r="J58" s="22"/>
    </row>
    <row r="59" s="1" customFormat="true" ht="15" hidden="false" customHeight="false" outlineLevel="0" collapsed="false">
      <c r="A59" s="19"/>
      <c r="B59" s="20"/>
      <c r="C59" s="39"/>
      <c r="D59" s="29" t="s">
        <v>223</v>
      </c>
      <c r="E59" s="23" t="n">
        <v>78</v>
      </c>
      <c r="F59" s="43" t="n">
        <v>42745</v>
      </c>
      <c r="G59" s="32" t="s">
        <v>228</v>
      </c>
      <c r="H59" s="37" t="n">
        <v>-434.19</v>
      </c>
      <c r="I59" s="38"/>
      <c r="J59" s="29" t="s">
        <v>229</v>
      </c>
      <c r="K59" s="81" t="s">
        <v>230</v>
      </c>
      <c r="L59" s="55"/>
      <c r="P59" s="87" t="n">
        <v>42712</v>
      </c>
    </row>
    <row r="60" customFormat="false" ht="15" hidden="false" customHeight="false" outlineLevel="0" collapsed="false">
      <c r="A60" s="19" t="s">
        <v>277</v>
      </c>
      <c r="B60" s="20" t="s">
        <v>278</v>
      </c>
      <c r="C60" s="36" t="n">
        <f aca="false">SUM(H61:H61)</f>
        <v>374.77</v>
      </c>
      <c r="D60" s="22"/>
      <c r="E60" s="23"/>
      <c r="F60" s="43"/>
      <c r="G60" s="44"/>
      <c r="H60" s="37"/>
      <c r="I60" s="38"/>
      <c r="J60" s="22"/>
    </row>
    <row r="61" s="1" customFormat="true" ht="15" hidden="false" customHeight="false" outlineLevel="0" collapsed="false">
      <c r="A61" s="19"/>
      <c r="B61" s="20"/>
      <c r="C61" s="39"/>
      <c r="D61" s="29" t="s">
        <v>223</v>
      </c>
      <c r="E61" s="23" t="n">
        <v>359</v>
      </c>
      <c r="F61" s="43" t="n">
        <v>42794</v>
      </c>
      <c r="G61" s="32" t="s">
        <v>279</v>
      </c>
      <c r="H61" s="37" t="n">
        <v>374.77</v>
      </c>
      <c r="I61" s="38"/>
      <c r="J61" s="29" t="s">
        <v>280</v>
      </c>
      <c r="K61" s="81" t="s">
        <v>66</v>
      </c>
      <c r="L61" s="55"/>
      <c r="P61" s="87" t="n">
        <v>42712</v>
      </c>
    </row>
    <row r="62" customFormat="false" ht="15" hidden="false" customHeight="false" outlineLevel="0" collapsed="false">
      <c r="A62" s="19" t="s">
        <v>96</v>
      </c>
      <c r="B62" s="20" t="s">
        <v>97</v>
      </c>
      <c r="C62" s="36" t="n">
        <f aca="false">SUM(H63:H64)</f>
        <v>21277.56</v>
      </c>
      <c r="D62" s="64"/>
      <c r="E62" s="65"/>
      <c r="F62" s="65"/>
      <c r="G62" s="66"/>
      <c r="H62" s="37"/>
      <c r="I62" s="38"/>
      <c r="J62" s="22"/>
      <c r="K62" s="67"/>
      <c r="L62" s="26"/>
    </row>
    <row r="63" customFormat="false" ht="13.5" hidden="false" customHeight="false" outlineLevel="0" collapsed="false">
      <c r="A63" s="57"/>
      <c r="B63" s="29"/>
      <c r="C63" s="58"/>
      <c r="D63" s="22" t="s">
        <v>98</v>
      </c>
      <c r="E63" s="23"/>
      <c r="F63" s="43" t="n">
        <v>41092</v>
      </c>
      <c r="G63" s="44" t="s">
        <v>99</v>
      </c>
      <c r="H63" s="37" t="n">
        <v>1277.56</v>
      </c>
      <c r="I63" s="38"/>
      <c r="J63" s="22"/>
      <c r="K63" s="67"/>
    </row>
    <row r="64" s="1" customFormat="true" ht="13.5" hidden="false" customHeight="false" outlineLevel="0" collapsed="false">
      <c r="A64" s="57"/>
      <c r="B64" s="29"/>
      <c r="C64" s="58"/>
      <c r="D64" s="29" t="s">
        <v>15</v>
      </c>
      <c r="E64" s="23" t="n">
        <v>69</v>
      </c>
      <c r="F64" s="43" t="n">
        <v>42285</v>
      </c>
      <c r="G64" s="44" t="s">
        <v>100</v>
      </c>
      <c r="H64" s="37" t="n">
        <v>20000</v>
      </c>
      <c r="I64" s="38"/>
      <c r="J64" s="29" t="s">
        <v>101</v>
      </c>
      <c r="K64" s="5"/>
      <c r="L64" s="68"/>
    </row>
    <row r="65" customFormat="false" ht="15" hidden="false" customHeight="false" outlineLevel="0" collapsed="false">
      <c r="A65" s="19" t="s">
        <v>102</v>
      </c>
      <c r="B65" s="42" t="s">
        <v>103</v>
      </c>
      <c r="C65" s="36" t="n">
        <f aca="false">SUM(H66:H69)</f>
        <v>8350.38</v>
      </c>
      <c r="D65" s="22"/>
      <c r="E65" s="23"/>
      <c r="F65" s="43"/>
      <c r="G65" s="44"/>
      <c r="H65" s="37"/>
      <c r="I65" s="38"/>
      <c r="J65" s="22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164</v>
      </c>
      <c r="F66" s="43" t="n">
        <v>42382</v>
      </c>
      <c r="G66" s="32" t="s">
        <v>104</v>
      </c>
      <c r="H66" s="37" t="n">
        <v>10000</v>
      </c>
      <c r="I66" s="38"/>
      <c r="J66" s="22" t="s">
        <v>105</v>
      </c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332</v>
      </c>
      <c r="F67" s="43" t="n">
        <v>42793</v>
      </c>
      <c r="G67" s="32" t="s">
        <v>281</v>
      </c>
      <c r="H67" s="37" t="n">
        <v>-0.97</v>
      </c>
      <c r="I67" s="38"/>
      <c r="J67" s="22" t="s">
        <v>136</v>
      </c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342</v>
      </c>
      <c r="F68" s="43" t="n">
        <v>42794</v>
      </c>
      <c r="G68" s="32" t="s">
        <v>282</v>
      </c>
      <c r="H68" s="37" t="n">
        <v>-1648.84</v>
      </c>
      <c r="I68" s="38"/>
      <c r="J68" s="22" t="s">
        <v>283</v>
      </c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342</v>
      </c>
      <c r="F69" s="43" t="n">
        <v>42794</v>
      </c>
      <c r="G69" s="32" t="s">
        <v>284</v>
      </c>
      <c r="H69" s="37" t="n">
        <v>0.19</v>
      </c>
      <c r="I69" s="38"/>
      <c r="J69" s="22" t="s">
        <v>233</v>
      </c>
    </row>
    <row r="70" customFormat="false" ht="15" hidden="false" customHeight="false" outlineLevel="0" collapsed="false">
      <c r="A70" s="19" t="s">
        <v>106</v>
      </c>
      <c r="B70" s="42" t="s">
        <v>107</v>
      </c>
      <c r="C70" s="36" t="n">
        <f aca="false">SUM(H71:H99)</f>
        <v>86257.11</v>
      </c>
      <c r="D70" s="22"/>
      <c r="E70" s="23"/>
      <c r="F70" s="43"/>
      <c r="G70" s="44"/>
      <c r="H70" s="37"/>
      <c r="I70" s="38"/>
      <c r="J70" s="22"/>
      <c r="K70" s="67"/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82</v>
      </c>
      <c r="F71" s="43" t="n">
        <v>42286</v>
      </c>
      <c r="G71" s="32" t="s">
        <v>108</v>
      </c>
      <c r="H71" s="37" t="n">
        <v>30000</v>
      </c>
      <c r="I71" s="38"/>
      <c r="J71" s="29" t="s">
        <v>109</v>
      </c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65</v>
      </c>
      <c r="F72" s="43" t="n">
        <v>42555</v>
      </c>
      <c r="G72" s="32" t="s">
        <v>113</v>
      </c>
      <c r="H72" s="37" t="n">
        <v>1100</v>
      </c>
      <c r="I72" s="38"/>
      <c r="J72" s="29" t="s">
        <v>114</v>
      </c>
      <c r="K72" s="5" t="s">
        <v>112</v>
      </c>
      <c r="L72" s="26"/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330</v>
      </c>
      <c r="F73" s="43" t="n">
        <v>42578</v>
      </c>
      <c r="G73" s="32" t="s">
        <v>117</v>
      </c>
      <c r="H73" s="37" t="n">
        <v>2700</v>
      </c>
      <c r="I73" s="38"/>
      <c r="J73" s="29" t="s">
        <v>118</v>
      </c>
      <c r="K73" s="5" t="s">
        <v>112</v>
      </c>
      <c r="L73" s="26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344</v>
      </c>
      <c r="F74" s="43" t="n">
        <v>42579</v>
      </c>
      <c r="G74" s="32" t="s">
        <v>119</v>
      </c>
      <c r="H74" s="37" t="n">
        <v>5858</v>
      </c>
      <c r="I74" s="38"/>
      <c r="J74" s="29" t="s">
        <v>120</v>
      </c>
      <c r="K74" s="5" t="s">
        <v>112</v>
      </c>
      <c r="L74" s="26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386</v>
      </c>
      <c r="F75" s="43" t="n">
        <v>42580</v>
      </c>
      <c r="G75" s="32" t="s">
        <v>121</v>
      </c>
      <c r="H75" s="37" t="n">
        <v>1000</v>
      </c>
      <c r="I75" s="38"/>
      <c r="J75" s="29" t="s">
        <v>122</v>
      </c>
      <c r="K75" s="5" t="s">
        <v>112</v>
      </c>
      <c r="L75" s="26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365</v>
      </c>
      <c r="F76" s="43" t="n">
        <v>42581</v>
      </c>
      <c r="G76" s="32" t="s">
        <v>123</v>
      </c>
      <c r="H76" s="37" t="n">
        <v>1789</v>
      </c>
      <c r="I76" s="38"/>
      <c r="J76" s="29" t="s">
        <v>124</v>
      </c>
      <c r="K76" s="5" t="s">
        <v>112</v>
      </c>
      <c r="L76" s="26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95</v>
      </c>
      <c r="F77" s="43" t="n">
        <v>42620</v>
      </c>
      <c r="G77" s="32" t="s">
        <v>125</v>
      </c>
      <c r="H77" s="37" t="n">
        <v>200</v>
      </c>
      <c r="I77" s="38"/>
      <c r="J77" s="29" t="s">
        <v>126</v>
      </c>
      <c r="K77" s="5" t="s">
        <v>112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20</v>
      </c>
      <c r="F78" s="43" t="n">
        <v>42644</v>
      </c>
      <c r="G78" s="32" t="s">
        <v>129</v>
      </c>
      <c r="H78" s="37" t="n">
        <v>-11989</v>
      </c>
      <c r="I78" s="38"/>
      <c r="J78" s="29" t="s">
        <v>130</v>
      </c>
      <c r="K78" s="5" t="s">
        <v>131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513</v>
      </c>
      <c r="F79" s="43" t="n">
        <v>42674</v>
      </c>
      <c r="G79" s="32" t="s">
        <v>136</v>
      </c>
      <c r="H79" s="37" t="n">
        <v>-500</v>
      </c>
      <c r="I79" s="38"/>
      <c r="J79" s="29" t="s">
        <v>137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83</v>
      </c>
      <c r="F80" s="43" t="n">
        <v>42681</v>
      </c>
      <c r="G80" s="32" t="s">
        <v>141</v>
      </c>
      <c r="H80" s="37" t="n">
        <v>1600</v>
      </c>
      <c r="I80" s="38"/>
      <c r="J80" s="29" t="s">
        <v>142</v>
      </c>
      <c r="K80" s="5" t="s">
        <v>143</v>
      </c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228</v>
      </c>
      <c r="F81" s="43" t="n">
        <v>42691</v>
      </c>
      <c r="G81" s="32" t="s">
        <v>150</v>
      </c>
      <c r="H81" s="37" t="n">
        <v>15620.5</v>
      </c>
      <c r="I81" s="38"/>
      <c r="J81" s="29" t="s">
        <v>151</v>
      </c>
      <c r="K81" s="5" t="s">
        <v>140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350</v>
      </c>
      <c r="F82" s="43" t="n">
        <v>42697</v>
      </c>
      <c r="G82" s="32" t="s">
        <v>152</v>
      </c>
      <c r="H82" s="37" t="n">
        <v>1100</v>
      </c>
      <c r="I82" s="38"/>
      <c r="J82" s="29" t="s">
        <v>153</v>
      </c>
      <c r="K82" s="5" t="s">
        <v>140</v>
      </c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350</v>
      </c>
      <c r="F83" s="43" t="n">
        <v>42697</v>
      </c>
      <c r="G83" s="32" t="s">
        <v>154</v>
      </c>
      <c r="H83" s="37" t="n">
        <v>3000</v>
      </c>
      <c r="I83" s="38"/>
      <c r="J83" s="29" t="s">
        <v>153</v>
      </c>
      <c r="K83" s="5" t="s">
        <v>140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352</v>
      </c>
      <c r="F84" s="43" t="n">
        <v>42698</v>
      </c>
      <c r="G84" s="32" t="s">
        <v>155</v>
      </c>
      <c r="H84" s="37" t="n">
        <v>5077</v>
      </c>
      <c r="I84" s="38"/>
      <c r="J84" s="29" t="s">
        <v>156</v>
      </c>
      <c r="K84" s="5" t="s">
        <v>140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05</v>
      </c>
      <c r="F85" s="43" t="n">
        <v>42704</v>
      </c>
      <c r="G85" s="32" t="s">
        <v>157</v>
      </c>
      <c r="H85" s="37" t="n">
        <v>3628.5</v>
      </c>
      <c r="I85" s="38"/>
      <c r="J85" s="29" t="s">
        <v>158</v>
      </c>
      <c r="K85" s="5" t="s">
        <v>140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441</v>
      </c>
      <c r="F86" s="43" t="n">
        <v>42704</v>
      </c>
      <c r="G86" s="32" t="s">
        <v>159</v>
      </c>
      <c r="H86" s="37" t="n">
        <v>1000</v>
      </c>
      <c r="I86" s="38"/>
      <c r="J86" s="29"/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8</v>
      </c>
      <c r="F87" s="43" t="n">
        <v>42705</v>
      </c>
      <c r="G87" s="32" t="s">
        <v>160</v>
      </c>
      <c r="H87" s="37" t="n">
        <v>5957</v>
      </c>
      <c r="I87" s="38"/>
      <c r="J87" s="29" t="s">
        <v>161</v>
      </c>
      <c r="K87" s="5" t="s">
        <v>140</v>
      </c>
      <c r="L87" s="26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71</v>
      </c>
      <c r="F88" s="43" t="n">
        <v>42707</v>
      </c>
      <c r="G88" s="32" t="s">
        <v>162</v>
      </c>
      <c r="H88" s="37" t="n">
        <v>56.03</v>
      </c>
      <c r="I88" s="38"/>
      <c r="J88" s="29" t="s">
        <v>163</v>
      </c>
      <c r="K88" s="5" t="s">
        <v>164</v>
      </c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88</v>
      </c>
      <c r="F89" s="43" t="n">
        <v>42711</v>
      </c>
      <c r="G89" s="32" t="s">
        <v>165</v>
      </c>
      <c r="H89" s="37" t="n">
        <v>6353</v>
      </c>
      <c r="I89" s="38"/>
      <c r="J89" s="29" t="s">
        <v>166</v>
      </c>
      <c r="K89" s="5" t="s">
        <v>140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454</v>
      </c>
      <c r="F90" s="43" t="n">
        <v>42732</v>
      </c>
      <c r="G90" s="32" t="s">
        <v>167</v>
      </c>
      <c r="H90" s="37" t="n">
        <v>-2220</v>
      </c>
      <c r="I90" s="38"/>
      <c r="J90" s="29" t="s">
        <v>168</v>
      </c>
      <c r="K90" s="5" t="s">
        <v>169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457</v>
      </c>
      <c r="F91" s="43" t="n">
        <v>42735</v>
      </c>
      <c r="G91" s="32" t="s">
        <v>170</v>
      </c>
      <c r="H91" s="37" t="n">
        <v>-500</v>
      </c>
      <c r="I91" s="38"/>
      <c r="J91" s="29" t="s">
        <v>171</v>
      </c>
      <c r="K91" s="5" t="s">
        <v>172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17</v>
      </c>
      <c r="F92" s="43" t="n">
        <v>42775</v>
      </c>
      <c r="G92" s="32" t="s">
        <v>285</v>
      </c>
      <c r="H92" s="37" t="n">
        <v>2220.25</v>
      </c>
      <c r="I92" s="38"/>
      <c r="J92" s="29"/>
      <c r="L92" s="26"/>
    </row>
    <row r="93" customFormat="false" ht="15" hidden="false" customHeight="false" outlineLevel="0" collapsed="false">
      <c r="A93" s="19"/>
      <c r="B93" s="20"/>
      <c r="C93" s="39"/>
      <c r="D93" s="29" t="s">
        <v>223</v>
      </c>
      <c r="E93" s="23" t="n">
        <v>117</v>
      </c>
      <c r="F93" s="43" t="n">
        <v>42777</v>
      </c>
      <c r="G93" s="32" t="s">
        <v>286</v>
      </c>
      <c r="H93" s="37" t="n">
        <v>-5000.01</v>
      </c>
      <c r="I93" s="38"/>
      <c r="J93" s="29" t="s">
        <v>287</v>
      </c>
      <c r="K93" s="5" t="s">
        <v>288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189</v>
      </c>
      <c r="F94" s="43" t="n">
        <v>42782</v>
      </c>
      <c r="G94" s="32" t="s">
        <v>289</v>
      </c>
      <c r="H94" s="37" t="n">
        <v>3</v>
      </c>
      <c r="I94" s="38"/>
      <c r="J94" s="29" t="s">
        <v>233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257</v>
      </c>
      <c r="F95" s="43" t="n">
        <v>42786</v>
      </c>
      <c r="G95" s="32" t="s">
        <v>290</v>
      </c>
      <c r="H95" s="37" t="n">
        <v>12.84</v>
      </c>
      <c r="I95" s="38"/>
      <c r="J95" s="29" t="s">
        <v>233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288</v>
      </c>
      <c r="F96" s="43" t="n">
        <v>42789</v>
      </c>
      <c r="G96" s="32" t="s">
        <v>291</v>
      </c>
      <c r="H96" s="37" t="n">
        <v>1000</v>
      </c>
      <c r="I96" s="38"/>
      <c r="J96" s="29" t="s">
        <v>29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365</v>
      </c>
      <c r="F97" s="43" t="n">
        <v>42791</v>
      </c>
      <c r="G97" s="32" t="s">
        <v>293</v>
      </c>
      <c r="H97" s="37" t="n">
        <v>4208</v>
      </c>
      <c r="I97" s="38"/>
      <c r="J97" s="29" t="s">
        <v>294</v>
      </c>
      <c r="K97" s="5" t="s">
        <v>239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367</v>
      </c>
      <c r="F98" s="43" t="n">
        <v>42793</v>
      </c>
      <c r="G98" s="32" t="s">
        <v>295</v>
      </c>
      <c r="H98" s="37" t="n">
        <v>5750</v>
      </c>
      <c r="I98" s="38"/>
      <c r="J98" s="29" t="s">
        <v>296</v>
      </c>
      <c r="K98" s="5" t="s">
        <v>239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368</v>
      </c>
      <c r="F99" s="43" t="n">
        <v>42794</v>
      </c>
      <c r="G99" s="32" t="s">
        <v>297</v>
      </c>
      <c r="H99" s="37" t="n">
        <v>7233</v>
      </c>
      <c r="I99" s="38"/>
      <c r="J99" s="29" t="s">
        <v>298</v>
      </c>
      <c r="K99" s="5" t="s">
        <v>239</v>
      </c>
      <c r="L99" s="26"/>
    </row>
    <row r="100" customFormat="false" ht="15" hidden="false" customHeight="false" outlineLevel="0" collapsed="false">
      <c r="A100" s="19" t="s">
        <v>173</v>
      </c>
      <c r="B100" s="42" t="s">
        <v>174</v>
      </c>
      <c r="C100" s="36" t="n">
        <f aca="false">SUM(H101:H132)</f>
        <v>80887.69</v>
      </c>
      <c r="D100" s="22"/>
      <c r="E100" s="23"/>
      <c r="F100" s="43"/>
      <c r="G100" s="44"/>
      <c r="H100" s="37"/>
      <c r="I100" s="38"/>
      <c r="J100" s="22"/>
      <c r="L100" s="26"/>
    </row>
    <row r="101" customFormat="false" ht="15" hidden="false" customHeight="false" outlineLevel="0" collapsed="false">
      <c r="A101" s="19"/>
      <c r="B101" s="42"/>
      <c r="C101" s="39"/>
      <c r="D101" s="29" t="s">
        <v>15</v>
      </c>
      <c r="E101" s="23" t="n">
        <v>410</v>
      </c>
      <c r="F101" s="43" t="n">
        <v>42578</v>
      </c>
      <c r="G101" s="32" t="s">
        <v>175</v>
      </c>
      <c r="H101" s="37" t="n">
        <v>4446.01</v>
      </c>
      <c r="I101" s="38"/>
      <c r="J101" s="22" t="s">
        <v>176</v>
      </c>
      <c r="K101" s="5" t="s">
        <v>177</v>
      </c>
    </row>
    <row r="102" customFormat="false" ht="15" hidden="false" customHeight="false" outlineLevel="0" collapsed="false">
      <c r="A102" s="19"/>
      <c r="B102" s="42"/>
      <c r="C102" s="39"/>
      <c r="D102" s="29" t="s">
        <v>15</v>
      </c>
      <c r="E102" s="23" t="n">
        <v>66</v>
      </c>
      <c r="F102" s="43" t="n">
        <v>42678</v>
      </c>
      <c r="G102" s="32" t="s">
        <v>178</v>
      </c>
      <c r="H102" s="37" t="n">
        <v>2000</v>
      </c>
      <c r="I102" s="38"/>
      <c r="J102" s="22" t="s">
        <v>179</v>
      </c>
      <c r="K102" s="5" t="s">
        <v>180</v>
      </c>
    </row>
    <row r="103" customFormat="false" ht="15" hidden="false" customHeight="false" outlineLevel="0" collapsed="false">
      <c r="A103" s="19"/>
      <c r="B103" s="42"/>
      <c r="C103" s="39"/>
      <c r="D103" s="29" t="s">
        <v>15</v>
      </c>
      <c r="E103" s="23" t="n">
        <v>332</v>
      </c>
      <c r="F103" s="43" t="n">
        <v>42695</v>
      </c>
      <c r="G103" s="32" t="s">
        <v>181</v>
      </c>
      <c r="H103" s="37" t="n">
        <v>1200</v>
      </c>
      <c r="I103" s="38"/>
      <c r="J103" s="22" t="s">
        <v>182</v>
      </c>
      <c r="K103" s="5" t="s">
        <v>183</v>
      </c>
    </row>
    <row r="104" customFormat="false" ht="15" hidden="false" customHeight="false" outlineLevel="0" collapsed="false">
      <c r="A104" s="19"/>
      <c r="B104" s="42"/>
      <c r="C104" s="39"/>
      <c r="D104" s="29" t="s">
        <v>15</v>
      </c>
      <c r="E104" s="23" t="n">
        <v>402</v>
      </c>
      <c r="F104" s="43" t="n">
        <v>42704</v>
      </c>
      <c r="G104" s="32" t="s">
        <v>184</v>
      </c>
      <c r="H104" s="37" t="n">
        <v>-2147</v>
      </c>
      <c r="I104" s="38"/>
      <c r="J104" s="22" t="s">
        <v>185</v>
      </c>
      <c r="K104" s="5" t="s">
        <v>186</v>
      </c>
    </row>
    <row r="105" customFormat="false" ht="15" hidden="false" customHeight="false" outlineLevel="0" collapsed="false">
      <c r="A105" s="19"/>
      <c r="B105" s="42"/>
      <c r="C105" s="39"/>
      <c r="D105" s="29" t="s">
        <v>15</v>
      </c>
      <c r="E105" s="23" t="n">
        <v>448</v>
      </c>
      <c r="F105" s="43" t="n">
        <v>42711</v>
      </c>
      <c r="G105" s="32" t="s">
        <v>194</v>
      </c>
      <c r="H105" s="37" t="n">
        <v>1000</v>
      </c>
      <c r="I105" s="38"/>
      <c r="J105" s="22" t="s">
        <v>195</v>
      </c>
      <c r="K105" s="5" t="s">
        <v>196</v>
      </c>
    </row>
    <row r="106" customFormat="false" ht="15" hidden="false" customHeight="false" outlineLevel="0" collapsed="false">
      <c r="A106" s="19"/>
      <c r="B106" s="42"/>
      <c r="C106" s="39"/>
      <c r="D106" s="29" t="s">
        <v>15</v>
      </c>
      <c r="E106" s="23" t="n">
        <v>285</v>
      </c>
      <c r="F106" s="43" t="n">
        <v>42725</v>
      </c>
      <c r="G106" s="32" t="s">
        <v>201</v>
      </c>
      <c r="H106" s="37" t="n">
        <v>-26.57</v>
      </c>
      <c r="I106" s="38"/>
      <c r="J106" s="22"/>
    </row>
    <row r="107" customFormat="false" ht="15" hidden="false" customHeight="false" outlineLevel="0" collapsed="false">
      <c r="A107" s="19"/>
      <c r="B107" s="42"/>
      <c r="C107" s="39"/>
      <c r="D107" s="29" t="s">
        <v>15</v>
      </c>
      <c r="E107" s="23" t="n">
        <v>387</v>
      </c>
      <c r="F107" s="43" t="n">
        <v>42732</v>
      </c>
      <c r="G107" s="32" t="s">
        <v>202</v>
      </c>
      <c r="H107" s="37" t="n">
        <v>10000</v>
      </c>
      <c r="I107" s="38"/>
      <c r="J107" s="22" t="s">
        <v>203</v>
      </c>
    </row>
    <row r="108" customFormat="false" ht="15" hidden="false" customHeight="false" outlineLevel="0" collapsed="false">
      <c r="A108" s="19"/>
      <c r="B108" s="42"/>
      <c r="C108" s="39"/>
      <c r="D108" s="29" t="s">
        <v>15</v>
      </c>
      <c r="E108" s="23" t="n">
        <v>457</v>
      </c>
      <c r="F108" s="43" t="n">
        <v>42735</v>
      </c>
      <c r="G108" s="32" t="s">
        <v>206</v>
      </c>
      <c r="H108" s="37" t="n">
        <v>-100</v>
      </c>
      <c r="I108" s="38"/>
      <c r="J108" s="22" t="s">
        <v>207</v>
      </c>
    </row>
    <row r="109" customFormat="false" ht="15" hidden="false" customHeight="false" outlineLevel="0" collapsed="false">
      <c r="A109" s="19"/>
      <c r="B109" s="42"/>
      <c r="C109" s="39"/>
      <c r="D109" s="29" t="s">
        <v>15</v>
      </c>
      <c r="E109" s="23" t="n">
        <v>438</v>
      </c>
      <c r="F109" s="43" t="n">
        <v>42737</v>
      </c>
      <c r="G109" s="32" t="s">
        <v>233</v>
      </c>
      <c r="H109" s="37" t="n">
        <v>-2854</v>
      </c>
      <c r="I109" s="38"/>
      <c r="J109" s="22" t="s">
        <v>234</v>
      </c>
    </row>
    <row r="110" customFormat="false" ht="15" hidden="false" customHeight="false" outlineLevel="0" collapsed="false">
      <c r="A110" s="19"/>
      <c r="B110" s="42"/>
      <c r="C110" s="39"/>
      <c r="D110" s="29" t="s">
        <v>15</v>
      </c>
      <c r="E110" s="23" t="n">
        <v>438</v>
      </c>
      <c r="F110" s="43" t="n">
        <v>42737</v>
      </c>
      <c r="G110" s="32" t="s">
        <v>233</v>
      </c>
      <c r="H110" s="37" t="n">
        <v>-1</v>
      </c>
      <c r="I110" s="38"/>
      <c r="J110" s="22" t="s">
        <v>234</v>
      </c>
    </row>
    <row r="111" customFormat="false" ht="15" hidden="false" customHeight="false" outlineLevel="0" collapsed="false">
      <c r="A111" s="19"/>
      <c r="B111" s="42"/>
      <c r="C111" s="39"/>
      <c r="D111" s="29" t="s">
        <v>48</v>
      </c>
      <c r="E111" s="23" t="n">
        <v>95</v>
      </c>
      <c r="F111" s="43" t="n">
        <v>42742</v>
      </c>
      <c r="G111" s="32" t="s">
        <v>237</v>
      </c>
      <c r="H111" s="37" t="n">
        <v>8016</v>
      </c>
      <c r="I111" s="38"/>
      <c r="J111" s="22" t="s">
        <v>238</v>
      </c>
      <c r="K111" s="5" t="s">
        <v>239</v>
      </c>
    </row>
    <row r="112" customFormat="false" ht="15" hidden="false" customHeight="false" outlineLevel="0" collapsed="false">
      <c r="A112" s="19"/>
      <c r="B112" s="42"/>
      <c r="C112" s="39"/>
      <c r="D112" s="29" t="s">
        <v>15</v>
      </c>
      <c r="E112" s="23" t="n">
        <v>117</v>
      </c>
      <c r="F112" s="43" t="n">
        <v>42744</v>
      </c>
      <c r="G112" s="32" t="s">
        <v>240</v>
      </c>
      <c r="H112" s="37" t="n">
        <v>15370</v>
      </c>
      <c r="I112" s="38"/>
      <c r="J112" s="22" t="s">
        <v>241</v>
      </c>
    </row>
    <row r="113" customFormat="false" ht="15" hidden="false" customHeight="false" outlineLevel="0" collapsed="false">
      <c r="A113" s="19"/>
      <c r="B113" s="42"/>
      <c r="C113" s="39"/>
      <c r="D113" s="29" t="s">
        <v>15</v>
      </c>
      <c r="E113" s="23" t="n">
        <v>98</v>
      </c>
      <c r="F113" s="43" t="n">
        <v>42745</v>
      </c>
      <c r="G113" s="32" t="s">
        <v>242</v>
      </c>
      <c r="H113" s="37" t="n">
        <v>-1693.59</v>
      </c>
      <c r="I113" s="38"/>
      <c r="J113" s="22" t="s">
        <v>243</v>
      </c>
    </row>
    <row r="114" customFormat="false" ht="15" hidden="false" customHeight="false" outlineLevel="0" collapsed="false">
      <c r="A114" s="19"/>
      <c r="B114" s="42"/>
      <c r="C114" s="39"/>
      <c r="D114" s="29" t="s">
        <v>15</v>
      </c>
      <c r="E114" s="23" t="n">
        <v>160</v>
      </c>
      <c r="F114" s="43" t="n">
        <v>42747</v>
      </c>
      <c r="G114" s="32" t="s">
        <v>244</v>
      </c>
      <c r="H114" s="37" t="n">
        <v>4760</v>
      </c>
      <c r="I114" s="38"/>
      <c r="J114" s="22" t="s">
        <v>245</v>
      </c>
    </row>
    <row r="115" customFormat="false" ht="15" hidden="false" customHeight="false" outlineLevel="0" collapsed="false">
      <c r="A115" s="19"/>
      <c r="B115" s="42"/>
      <c r="C115" s="39"/>
      <c r="D115" s="29" t="s">
        <v>15</v>
      </c>
      <c r="E115" s="23" t="n">
        <v>144</v>
      </c>
      <c r="F115" s="43" t="n">
        <v>42748</v>
      </c>
      <c r="G115" s="32" t="s">
        <v>248</v>
      </c>
      <c r="H115" s="37" t="n">
        <v>3450</v>
      </c>
      <c r="I115" s="38"/>
      <c r="J115" s="22" t="s">
        <v>247</v>
      </c>
    </row>
    <row r="116" customFormat="false" ht="15" hidden="false" customHeight="false" outlineLevel="0" collapsed="false">
      <c r="A116" s="19"/>
      <c r="B116" s="42"/>
      <c r="C116" s="39"/>
      <c r="D116" s="29" t="s">
        <v>15</v>
      </c>
      <c r="E116" s="23" t="n">
        <v>152</v>
      </c>
      <c r="F116" s="43" t="n">
        <v>42751</v>
      </c>
      <c r="G116" s="32" t="s">
        <v>249</v>
      </c>
      <c r="H116" s="37" t="n">
        <v>1874</v>
      </c>
      <c r="I116" s="38"/>
      <c r="J116" s="22" t="s">
        <v>250</v>
      </c>
    </row>
    <row r="117" customFormat="false" ht="15" hidden="false" customHeight="false" outlineLevel="0" collapsed="false">
      <c r="A117" s="19"/>
      <c r="B117" s="42"/>
      <c r="C117" s="39"/>
      <c r="D117" s="29" t="s">
        <v>15</v>
      </c>
      <c r="E117" s="23" t="n">
        <v>242</v>
      </c>
      <c r="F117" s="43" t="n">
        <v>42756</v>
      </c>
      <c r="G117" s="32" t="s">
        <v>253</v>
      </c>
      <c r="H117" s="37" t="n">
        <v>40000</v>
      </c>
      <c r="I117" s="38"/>
      <c r="J117" s="22" t="s">
        <v>254</v>
      </c>
    </row>
    <row r="118" customFormat="false" ht="15" hidden="false" customHeight="false" outlineLevel="0" collapsed="false">
      <c r="A118" s="19"/>
      <c r="B118" s="42"/>
      <c r="C118" s="39"/>
      <c r="D118" s="29" t="s">
        <v>223</v>
      </c>
      <c r="E118" s="23" t="n">
        <v>220</v>
      </c>
      <c r="F118" s="43" t="n">
        <v>42759</v>
      </c>
      <c r="G118" s="32" t="s">
        <v>255</v>
      </c>
      <c r="H118" s="37" t="n">
        <v>-5000.01</v>
      </c>
      <c r="I118" s="38"/>
      <c r="J118" s="22" t="s">
        <v>256</v>
      </c>
    </row>
    <row r="119" customFormat="false" ht="15" hidden="false" customHeight="false" outlineLevel="0" collapsed="false">
      <c r="A119" s="19"/>
      <c r="B119" s="42"/>
      <c r="C119" s="39"/>
      <c r="D119" s="29" t="s">
        <v>15</v>
      </c>
      <c r="E119" s="23" t="n">
        <v>79</v>
      </c>
      <c r="F119" s="43" t="n">
        <v>42770</v>
      </c>
      <c r="G119" s="32" t="s">
        <v>299</v>
      </c>
      <c r="H119" s="37" t="n">
        <v>4200</v>
      </c>
      <c r="I119" s="38"/>
      <c r="J119" s="22" t="s">
        <v>300</v>
      </c>
      <c r="L119" s="0"/>
    </row>
    <row r="120" customFormat="false" ht="15" hidden="false" customHeight="false" outlineLevel="0" collapsed="false">
      <c r="A120" s="19"/>
      <c r="B120" s="42"/>
      <c r="C120" s="39"/>
      <c r="D120" s="29" t="s">
        <v>15</v>
      </c>
      <c r="E120" s="23" t="n">
        <v>81</v>
      </c>
      <c r="F120" s="43" t="n">
        <v>42773</v>
      </c>
      <c r="G120" s="32" t="s">
        <v>234</v>
      </c>
      <c r="H120" s="37" t="n">
        <v>-466</v>
      </c>
      <c r="I120" s="38"/>
      <c r="J120" s="22" t="s">
        <v>301</v>
      </c>
      <c r="L120" s="0"/>
    </row>
    <row r="121" customFormat="false" ht="15" hidden="false" customHeight="false" outlineLevel="0" collapsed="false">
      <c r="A121" s="19"/>
      <c r="B121" s="42"/>
      <c r="C121" s="39"/>
      <c r="D121" s="29" t="s">
        <v>15</v>
      </c>
      <c r="E121" s="23" t="n">
        <v>134</v>
      </c>
      <c r="F121" s="43" t="n">
        <v>42776</v>
      </c>
      <c r="G121" s="32" t="s">
        <v>302</v>
      </c>
      <c r="H121" s="37" t="n">
        <v>1.41</v>
      </c>
      <c r="I121" s="38"/>
      <c r="J121" s="22" t="s">
        <v>233</v>
      </c>
      <c r="L121" s="0"/>
    </row>
    <row r="122" customFormat="false" ht="15" hidden="false" customHeight="false" outlineLevel="0" collapsed="false">
      <c r="A122" s="19"/>
      <c r="B122" s="42"/>
      <c r="C122" s="39"/>
      <c r="D122" s="29" t="s">
        <v>15</v>
      </c>
      <c r="E122" s="23" t="n">
        <v>150</v>
      </c>
      <c r="F122" s="43" t="n">
        <v>42780</v>
      </c>
      <c r="G122" s="32" t="s">
        <v>303</v>
      </c>
      <c r="H122" s="37" t="n">
        <v>-1.58</v>
      </c>
      <c r="I122" s="38"/>
      <c r="J122" s="22" t="s">
        <v>136</v>
      </c>
      <c r="L122" s="0"/>
    </row>
    <row r="123" customFormat="false" ht="15" hidden="false" customHeight="false" outlineLevel="0" collapsed="false">
      <c r="A123" s="19"/>
      <c r="B123" s="42"/>
      <c r="C123" s="39"/>
      <c r="D123" s="29" t="s">
        <v>15</v>
      </c>
      <c r="E123" s="23" t="n">
        <v>150</v>
      </c>
      <c r="F123" s="43" t="n">
        <v>42780</v>
      </c>
      <c r="G123" s="32" t="s">
        <v>304</v>
      </c>
      <c r="H123" s="37" t="n">
        <v>2.66</v>
      </c>
      <c r="I123" s="38"/>
      <c r="J123" s="22" t="s">
        <v>233</v>
      </c>
      <c r="L123" s="0"/>
    </row>
    <row r="124" customFormat="false" ht="15" hidden="false" customHeight="false" outlineLevel="0" collapsed="false">
      <c r="A124" s="19"/>
      <c r="B124" s="42"/>
      <c r="C124" s="39"/>
      <c r="D124" s="29" t="s">
        <v>15</v>
      </c>
      <c r="E124" s="23" t="n">
        <v>187</v>
      </c>
      <c r="F124" s="43" t="n">
        <v>42781</v>
      </c>
      <c r="G124" s="32" t="s">
        <v>305</v>
      </c>
      <c r="H124" s="37" t="n">
        <v>-3.81</v>
      </c>
      <c r="I124" s="38"/>
      <c r="J124" s="22" t="s">
        <v>136</v>
      </c>
      <c r="L124" s="0"/>
    </row>
    <row r="125" customFormat="false" ht="15" hidden="false" customHeight="false" outlineLevel="0" collapsed="false">
      <c r="A125" s="19"/>
      <c r="B125" s="42"/>
      <c r="C125" s="39"/>
      <c r="D125" s="29" t="s">
        <v>15</v>
      </c>
      <c r="E125" s="23" t="n">
        <v>246</v>
      </c>
      <c r="F125" s="43" t="n">
        <v>42782</v>
      </c>
      <c r="G125" s="32"/>
      <c r="H125" s="37" t="n">
        <v>-2559</v>
      </c>
      <c r="I125" s="38"/>
      <c r="J125" s="22" t="s">
        <v>306</v>
      </c>
      <c r="L125" s="0"/>
    </row>
    <row r="126" customFormat="false" ht="15" hidden="false" customHeight="false" outlineLevel="0" collapsed="false">
      <c r="A126" s="19"/>
      <c r="B126" s="42"/>
      <c r="C126" s="39"/>
      <c r="D126" s="29" t="s">
        <v>15</v>
      </c>
      <c r="E126" s="23" t="n">
        <v>360</v>
      </c>
      <c r="F126" s="43" t="n">
        <v>42790</v>
      </c>
      <c r="G126" s="32" t="s">
        <v>307</v>
      </c>
      <c r="H126" s="37" t="n">
        <v>1695.17</v>
      </c>
      <c r="I126" s="38"/>
      <c r="J126" s="22" t="s">
        <v>308</v>
      </c>
      <c r="K126" s="5" t="s">
        <v>239</v>
      </c>
      <c r="L126" s="0"/>
    </row>
    <row r="127" customFormat="false" ht="15" hidden="false" customHeight="false" outlineLevel="0" collapsed="false">
      <c r="A127" s="19"/>
      <c r="B127" s="42"/>
      <c r="C127" s="39"/>
      <c r="D127" s="29" t="s">
        <v>15</v>
      </c>
      <c r="E127" s="23" t="n">
        <v>327</v>
      </c>
      <c r="F127" s="43" t="n">
        <v>42794</v>
      </c>
      <c r="G127" s="32" t="s">
        <v>309</v>
      </c>
      <c r="H127" s="37" t="n">
        <v>-5</v>
      </c>
      <c r="I127" s="38"/>
      <c r="J127" s="22" t="s">
        <v>310</v>
      </c>
      <c r="L127" s="0"/>
    </row>
    <row r="128" customFormat="false" ht="15" hidden="false" customHeight="false" outlineLevel="0" collapsed="false">
      <c r="A128" s="19"/>
      <c r="B128" s="42"/>
      <c r="C128" s="39"/>
      <c r="D128" s="29" t="s">
        <v>15</v>
      </c>
      <c r="E128" s="23" t="n">
        <v>327</v>
      </c>
      <c r="F128" s="43" t="n">
        <v>42794</v>
      </c>
      <c r="G128" s="32" t="s">
        <v>311</v>
      </c>
      <c r="H128" s="37" t="n">
        <v>-15</v>
      </c>
      <c r="I128" s="38"/>
      <c r="J128" s="22" t="s">
        <v>310</v>
      </c>
      <c r="L128" s="0"/>
    </row>
    <row r="129" customFormat="false" ht="15" hidden="false" customHeight="false" outlineLevel="0" collapsed="false">
      <c r="A129" s="19"/>
      <c r="B129" s="42"/>
      <c r="C129" s="39"/>
      <c r="D129" s="29" t="s">
        <v>15</v>
      </c>
      <c r="E129" s="23" t="n">
        <v>327</v>
      </c>
      <c r="F129" s="43" t="n">
        <v>42794</v>
      </c>
      <c r="G129" s="32" t="s">
        <v>181</v>
      </c>
      <c r="H129" s="37" t="n">
        <v>-200</v>
      </c>
      <c r="I129" s="38"/>
      <c r="J129" s="22" t="s">
        <v>310</v>
      </c>
      <c r="L129" s="0"/>
    </row>
    <row r="130" customFormat="false" ht="15" hidden="false" customHeight="false" outlineLevel="0" collapsed="false">
      <c r="A130" s="19"/>
      <c r="B130" s="42"/>
      <c r="C130" s="39"/>
      <c r="D130" s="29" t="s">
        <v>15</v>
      </c>
      <c r="E130" s="23" t="n">
        <v>327</v>
      </c>
      <c r="F130" s="43" t="n">
        <v>42794</v>
      </c>
      <c r="G130" s="32" t="s">
        <v>312</v>
      </c>
      <c r="H130" s="37" t="n">
        <v>-100</v>
      </c>
      <c r="I130" s="38"/>
      <c r="J130" s="22" t="s">
        <v>310</v>
      </c>
      <c r="L130" s="0"/>
    </row>
    <row r="131" customFormat="false" ht="15" hidden="false" customHeight="false" outlineLevel="0" collapsed="false">
      <c r="A131" s="19"/>
      <c r="B131" s="42"/>
      <c r="C131" s="39"/>
      <c r="D131" s="29" t="s">
        <v>15</v>
      </c>
      <c r="E131" s="23" t="n">
        <v>327</v>
      </c>
      <c r="F131" s="43" t="n">
        <v>42794</v>
      </c>
      <c r="G131" s="32" t="s">
        <v>313</v>
      </c>
      <c r="H131" s="37" t="n">
        <v>-260</v>
      </c>
      <c r="I131" s="38"/>
      <c r="J131" s="22" t="s">
        <v>310</v>
      </c>
      <c r="L131" s="0"/>
    </row>
    <row r="132" customFormat="false" ht="15" hidden="false" customHeight="false" outlineLevel="0" collapsed="false">
      <c r="A132" s="19"/>
      <c r="B132" s="42"/>
      <c r="C132" s="39"/>
      <c r="D132" s="29" t="s">
        <v>15</v>
      </c>
      <c r="E132" s="23" t="n">
        <v>337</v>
      </c>
      <c r="F132" s="43" t="n">
        <v>42794</v>
      </c>
      <c r="G132" s="32" t="s">
        <v>314</v>
      </c>
      <c r="H132" s="37" t="n">
        <v>-1695</v>
      </c>
      <c r="I132" s="38"/>
      <c r="J132" s="22"/>
      <c r="K132" s="5" t="s">
        <v>315</v>
      </c>
      <c r="L132" s="0"/>
    </row>
    <row r="133" customFormat="false" ht="15" hidden="false" customHeight="false" outlineLevel="0" collapsed="false">
      <c r="A133" s="19" t="s">
        <v>316</v>
      </c>
      <c r="B133" s="20" t="s">
        <v>317</v>
      </c>
      <c r="C133" s="36" t="n">
        <f aca="false">SUM(H134:H134)</f>
        <v>5120.24</v>
      </c>
      <c r="D133" s="22"/>
      <c r="E133" s="23"/>
      <c r="F133" s="43"/>
      <c r="G133" s="44"/>
      <c r="H133" s="37"/>
      <c r="I133" s="38"/>
      <c r="J133" s="22"/>
    </row>
    <row r="134" s="1" customFormat="true" ht="15" hidden="false" customHeight="false" outlineLevel="0" collapsed="false">
      <c r="A134" s="19"/>
      <c r="B134" s="20"/>
      <c r="C134" s="39"/>
      <c r="D134" s="29" t="s">
        <v>223</v>
      </c>
      <c r="E134" s="23" t="n">
        <v>12</v>
      </c>
      <c r="F134" s="43" t="n">
        <v>42767</v>
      </c>
      <c r="G134" s="32"/>
      <c r="H134" s="37" t="n">
        <v>5120.24</v>
      </c>
      <c r="I134" s="38"/>
      <c r="J134" s="29" t="s">
        <v>318</v>
      </c>
      <c r="K134" s="81"/>
      <c r="L134" s="55"/>
      <c r="P134" s="87" t="n">
        <v>42712</v>
      </c>
    </row>
    <row r="135" customFormat="false" ht="15" hidden="false" customHeight="false" outlineLevel="0" collapsed="false">
      <c r="A135" s="19"/>
      <c r="B135" s="42"/>
      <c r="C135" s="39"/>
      <c r="D135" s="29"/>
      <c r="E135" s="23"/>
      <c r="F135" s="43"/>
      <c r="G135" s="32"/>
      <c r="H135" s="37"/>
      <c r="I135" s="38"/>
      <c r="J135" s="22"/>
      <c r="L135" s="0"/>
    </row>
    <row r="136" customFormat="false" ht="13.5" hidden="false" customHeight="false" outlineLevel="0" collapsed="false">
      <c r="A136" s="70"/>
      <c r="B136" s="0"/>
      <c r="C136" s="71"/>
      <c r="F136" s="72"/>
      <c r="G136" s="73"/>
    </row>
    <row r="137" s="2" customFormat="true" ht="13.5" hidden="false" customHeight="false" outlineLevel="0" collapsed="false">
      <c r="A137" s="70"/>
      <c r="B137" s="0"/>
      <c r="C137" s="71"/>
      <c r="D137" s="1"/>
      <c r="E137" s="1"/>
      <c r="F137" s="72"/>
      <c r="G137" s="73"/>
      <c r="I137" s="4"/>
      <c r="J137" s="1"/>
      <c r="K137" s="5"/>
      <c r="L137" s="6"/>
      <c r="M137" s="0"/>
    </row>
    <row r="138" s="2" customFormat="true" ht="15" hidden="false" customHeight="false" outlineLevel="0" collapsed="false">
      <c r="A138" s="1"/>
      <c r="B138" s="74" t="s">
        <v>208</v>
      </c>
      <c r="C138" s="75" t="n">
        <f aca="false">SUM(C6:C135)</f>
        <v>1401258.29</v>
      </c>
      <c r="D138" s="1"/>
      <c r="E138" s="1"/>
      <c r="F138" s="3"/>
      <c r="G138" s="1"/>
      <c r="I138" s="4"/>
      <c r="J138" s="1"/>
      <c r="K138" s="5"/>
      <c r="L138" s="6"/>
      <c r="M138" s="0"/>
    </row>
    <row r="139" s="2" customFormat="true" ht="15" hidden="false" customHeight="false" outlineLevel="0" collapsed="false">
      <c r="A139" s="1"/>
      <c r="B139" s="74" t="s">
        <v>209</v>
      </c>
      <c r="C139" s="76" t="n">
        <v>1401256.67</v>
      </c>
      <c r="D139" s="1"/>
      <c r="E139" s="1"/>
      <c r="F139" s="3"/>
      <c r="G139" s="77"/>
      <c r="I139" s="4"/>
      <c r="J139" s="78"/>
      <c r="K139" s="5"/>
      <c r="L139" s="6"/>
      <c r="M139" s="0"/>
    </row>
    <row r="140" s="2" customFormat="true" ht="15.75" hidden="false" customHeight="false" outlineLevel="0" collapsed="false">
      <c r="A140" s="1"/>
      <c r="B140" s="74" t="s">
        <v>210</v>
      </c>
      <c r="C140" s="79" t="n">
        <f aca="false">+C138-C139</f>
        <v>1.62000000011176</v>
      </c>
      <c r="D140" s="1"/>
      <c r="E140" s="1"/>
      <c r="F140" s="3"/>
      <c r="G140" s="1"/>
      <c r="I140" s="4"/>
      <c r="J140" s="1"/>
      <c r="K140" s="5"/>
      <c r="L140" s="6"/>
      <c r="M140" s="0"/>
    </row>
    <row r="141" s="2" customFormat="true" ht="13.5" hidden="false" customHeight="false" outlineLevel="0" collapsed="false">
      <c r="A141" s="1"/>
      <c r="B141" s="1"/>
      <c r="C141" s="71"/>
      <c r="D141" s="1"/>
      <c r="E141" s="1"/>
      <c r="F141" s="3"/>
      <c r="G141" s="1"/>
      <c r="I141" s="4"/>
      <c r="J141" s="1"/>
      <c r="K141" s="5"/>
      <c r="L141" s="6"/>
      <c r="M141" s="0"/>
    </row>
    <row r="142" s="2" customFormat="true" ht="12.75" hidden="false" customHeight="false" outlineLevel="0" collapsed="false">
      <c r="A142" s="1"/>
      <c r="B142" s="1"/>
      <c r="C142" s="71"/>
      <c r="D142" s="1"/>
      <c r="E142" s="1"/>
      <c r="F142" s="3"/>
      <c r="G142" s="1"/>
      <c r="I142" s="4"/>
      <c r="J142" s="1"/>
      <c r="K142" s="5"/>
      <c r="L142" s="6"/>
      <c r="M142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1" activePane="bottomLeft" state="frozen"/>
      <selection pane="topLeft" activeCell="A1" activeCellId="0" sqref="A1"/>
      <selection pane="bottomLeft" activeCell="C145" activeCellId="0" sqref="C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31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2)</f>
        <v>173074.58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33</v>
      </c>
      <c r="F10" s="31" t="n">
        <v>42790</v>
      </c>
      <c r="G10" s="32" t="s">
        <v>268</v>
      </c>
      <c r="H10" s="37" t="n">
        <v>1998.71</v>
      </c>
      <c r="I10" s="40"/>
      <c r="J10" s="29"/>
      <c r="K10" s="5" t="s">
        <v>320</v>
      </c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69</v>
      </c>
      <c r="E11" s="30" t="n">
        <v>1198</v>
      </c>
      <c r="F11" s="31" t="n">
        <v>42794</v>
      </c>
      <c r="G11" s="32" t="s">
        <v>270</v>
      </c>
      <c r="H11" s="37" t="n">
        <v>3932.04</v>
      </c>
      <c r="I11" s="40"/>
      <c r="J11" s="29"/>
      <c r="K11" s="5"/>
      <c r="L11" s="41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85</v>
      </c>
      <c r="F12" s="31" t="n">
        <v>42823</v>
      </c>
      <c r="G12" s="32" t="s">
        <v>321</v>
      </c>
      <c r="H12" s="37" t="n">
        <v>167143.83</v>
      </c>
      <c r="I12" s="40"/>
      <c r="J12" s="29"/>
      <c r="K12" s="5"/>
      <c r="L12" s="41"/>
    </row>
    <row r="13" s="45" customFormat="true" ht="15" hidden="false" customHeight="false" outlineLevel="0" collapsed="false">
      <c r="A13" s="19" t="s">
        <v>24</v>
      </c>
      <c r="B13" s="42" t="s">
        <v>25</v>
      </c>
      <c r="C13" s="36" t="n">
        <f aca="false">SUM(H14:H19)</f>
        <v>52378.34</v>
      </c>
      <c r="D13" s="29"/>
      <c r="E13" s="23"/>
      <c r="F13" s="43"/>
      <c r="G13" s="44"/>
      <c r="H13" s="37"/>
      <c r="I13" s="38"/>
      <c r="J13" s="22"/>
      <c r="K13" s="6" t="s">
        <v>14</v>
      </c>
      <c r="L13" s="6"/>
      <c r="M13" s="0"/>
    </row>
    <row r="14" s="45" customFormat="true" ht="15" hidden="false" customHeight="false" outlineLevel="0" collapsed="false">
      <c r="A14" s="19"/>
      <c r="B14" s="20"/>
      <c r="C14" s="39"/>
      <c r="D14" s="29" t="s">
        <v>21</v>
      </c>
      <c r="E14" s="23" t="n">
        <v>13</v>
      </c>
      <c r="F14" s="43" t="n">
        <v>42437</v>
      </c>
      <c r="G14" s="32" t="s">
        <v>28</v>
      </c>
      <c r="H14" s="37" t="n">
        <v>22191.89</v>
      </c>
      <c r="I14" s="38"/>
      <c r="J14" s="22"/>
      <c r="K14" s="5"/>
      <c r="L14" s="6"/>
      <c r="M14" s="0"/>
    </row>
    <row r="15" s="45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27</v>
      </c>
      <c r="F15" s="43" t="n">
        <v>42446</v>
      </c>
      <c r="G15" s="32" t="s">
        <v>29</v>
      </c>
      <c r="H15" s="37" t="n">
        <v>4571.79</v>
      </c>
      <c r="I15" s="38"/>
      <c r="J15" s="22"/>
      <c r="K15" s="5"/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55</v>
      </c>
      <c r="F16" s="43" t="n">
        <v>42486</v>
      </c>
      <c r="G16" s="32" t="s">
        <v>32</v>
      </c>
      <c r="H16" s="37" t="n">
        <v>6467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85</v>
      </c>
      <c r="F17" s="43" t="n">
        <v>42490</v>
      </c>
      <c r="G17" s="32" t="s">
        <v>33</v>
      </c>
      <c r="H17" s="37" t="n">
        <v>4525.16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1</v>
      </c>
      <c r="F18" s="43" t="n">
        <v>42492</v>
      </c>
      <c r="G18" s="32" t="s">
        <v>34</v>
      </c>
      <c r="H18" s="37" t="n">
        <v>7575.73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2</v>
      </c>
      <c r="F19" s="43" t="n">
        <v>42492</v>
      </c>
      <c r="G19" s="32" t="s">
        <v>35</v>
      </c>
      <c r="H19" s="37" t="n">
        <v>7046.77</v>
      </c>
      <c r="I19" s="38"/>
      <c r="J19" s="22"/>
      <c r="K19" s="5"/>
      <c r="L19" s="6"/>
      <c r="M19" s="0"/>
    </row>
    <row r="20" customFormat="false" ht="12.75" hidden="false" customHeight="false" outlineLevel="0" collapsed="false">
      <c r="A20" s="46" t="s">
        <v>38</v>
      </c>
      <c r="B20" s="46" t="s">
        <v>39</v>
      </c>
      <c r="C20" s="47" t="n">
        <f aca="false">SUM(H21:H23)</f>
        <v>75700</v>
      </c>
      <c r="D20" s="29"/>
      <c r="E20" s="23"/>
      <c r="F20" s="43"/>
      <c r="G20" s="32"/>
      <c r="H20" s="37"/>
      <c r="I20" s="38"/>
      <c r="J20" s="22"/>
    </row>
    <row r="21" customFormat="false" ht="15" hidden="false" customHeight="false" outlineLevel="0" collapsed="false">
      <c r="A21" s="19"/>
      <c r="B21" s="20"/>
      <c r="C21" s="39"/>
      <c r="D21" s="29" t="s">
        <v>15</v>
      </c>
      <c r="E21" s="23" t="n">
        <v>415</v>
      </c>
      <c r="F21" s="43" t="n">
        <v>42181</v>
      </c>
      <c r="G21" s="32" t="s">
        <v>40</v>
      </c>
      <c r="H21" s="37" t="n">
        <v>17500</v>
      </c>
      <c r="I21" s="38"/>
      <c r="J21" s="22" t="s">
        <v>41</v>
      </c>
      <c r="K21" s="5" t="s">
        <v>42</v>
      </c>
      <c r="L21" s="6" t="s">
        <v>43</v>
      </c>
    </row>
    <row r="22" customFormat="false" ht="15" hidden="false" customHeight="false" outlineLevel="0" collapsed="false">
      <c r="A22" s="19"/>
      <c r="B22" s="20"/>
      <c r="C22" s="39"/>
      <c r="D22" s="29" t="s">
        <v>15</v>
      </c>
      <c r="E22" s="23" t="n">
        <v>338</v>
      </c>
      <c r="F22" s="43" t="n">
        <v>42271</v>
      </c>
      <c r="G22" s="32" t="s">
        <v>44</v>
      </c>
      <c r="H22" s="37" t="n">
        <v>52200</v>
      </c>
      <c r="I22" s="38"/>
      <c r="J22" s="22" t="s">
        <v>41</v>
      </c>
      <c r="K22" s="5" t="s">
        <v>42</v>
      </c>
      <c r="L22" s="6" t="s">
        <v>43</v>
      </c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390</v>
      </c>
      <c r="F23" s="43" t="n">
        <v>42271</v>
      </c>
      <c r="G23" s="32" t="s">
        <v>45</v>
      </c>
      <c r="H23" s="37" t="n">
        <v>6000</v>
      </c>
      <c r="I23" s="38"/>
      <c r="J23" s="22" t="s">
        <v>41</v>
      </c>
      <c r="K23" s="5" t="s">
        <v>42</v>
      </c>
      <c r="L23" s="6" t="s">
        <v>43</v>
      </c>
    </row>
    <row r="24" customFormat="false" ht="12.75" hidden="false" customHeight="false" outlineLevel="0" collapsed="false">
      <c r="A24" s="46" t="s">
        <v>46</v>
      </c>
      <c r="B24" s="46" t="s">
        <v>47</v>
      </c>
      <c r="C24" s="47" t="n">
        <f aca="false">+H25</f>
        <v>10000</v>
      </c>
      <c r="D24" s="29"/>
      <c r="E24" s="23"/>
      <c r="F24" s="43"/>
      <c r="G24" s="32"/>
      <c r="H24" s="37"/>
      <c r="I24" s="38"/>
      <c r="J24" s="22"/>
    </row>
    <row r="25" customFormat="false" ht="15" hidden="false" customHeight="false" outlineLevel="0" collapsed="false">
      <c r="A25" s="19"/>
      <c r="B25" s="20"/>
      <c r="C25" s="39"/>
      <c r="D25" s="29" t="s">
        <v>48</v>
      </c>
      <c r="E25" s="23" t="n">
        <v>424</v>
      </c>
      <c r="F25" s="43" t="n">
        <v>42181</v>
      </c>
      <c r="G25" s="32" t="s">
        <v>49</v>
      </c>
      <c r="H25" s="37" t="n">
        <v>10000</v>
      </c>
      <c r="I25" s="38"/>
      <c r="J25" s="22" t="s">
        <v>41</v>
      </c>
      <c r="K25" s="5" t="s">
        <v>42</v>
      </c>
      <c r="L25" s="6" t="s">
        <v>43</v>
      </c>
    </row>
    <row r="26" customFormat="false" ht="12.75" hidden="false" customHeight="false" outlineLevel="0" collapsed="false">
      <c r="A26" s="46" t="s">
        <v>50</v>
      </c>
      <c r="B26" s="46" t="s">
        <v>51</v>
      </c>
      <c r="C26" s="47" t="n">
        <f aca="false">+H27</f>
        <v>28420</v>
      </c>
      <c r="D26" s="29"/>
      <c r="E26" s="23"/>
      <c r="F26" s="43"/>
      <c r="G26" s="32"/>
      <c r="H26" s="37"/>
      <c r="I26" s="38"/>
      <c r="J26" s="22"/>
    </row>
    <row r="27" customFormat="false" ht="15" hidden="false" customHeight="false" outlineLevel="0" collapsed="false">
      <c r="A27" s="19"/>
      <c r="B27" s="20"/>
      <c r="C27" s="39"/>
      <c r="D27" s="29" t="s">
        <v>15</v>
      </c>
      <c r="E27" s="23" t="n">
        <v>196</v>
      </c>
      <c r="F27" s="43" t="n">
        <v>42350</v>
      </c>
      <c r="G27" s="32" t="n">
        <v>879</v>
      </c>
      <c r="H27" s="37" t="n">
        <v>2842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56</v>
      </c>
      <c r="B28" s="46" t="s">
        <v>57</v>
      </c>
      <c r="C28" s="36" t="n">
        <f aca="false">SUM(H29:H33)</f>
        <v>1091.98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15</v>
      </c>
      <c r="E29" s="23" t="n">
        <v>425</v>
      </c>
      <c r="F29" s="43" t="n">
        <v>42749</v>
      </c>
      <c r="G29" s="32" t="s">
        <v>215</v>
      </c>
      <c r="H29" s="37" t="n">
        <v>621.99</v>
      </c>
      <c r="I29" s="38"/>
      <c r="J29" s="22" t="s">
        <v>216</v>
      </c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427</v>
      </c>
      <c r="F30" s="43" t="n">
        <v>42753</v>
      </c>
      <c r="G30" s="32" t="s">
        <v>217</v>
      </c>
      <c r="H30" s="37" t="n">
        <v>90</v>
      </c>
      <c r="I30" s="38"/>
      <c r="J30" s="22" t="s">
        <v>216</v>
      </c>
    </row>
    <row r="31" customFormat="false" ht="15" hidden="false" customHeight="false" outlineLevel="0" collapsed="false">
      <c r="A31" s="19"/>
      <c r="B31" s="20"/>
      <c r="C31" s="39"/>
      <c r="D31" s="29" t="s">
        <v>15</v>
      </c>
      <c r="E31" s="23" t="n">
        <v>427</v>
      </c>
      <c r="F31" s="43" t="n">
        <v>42753</v>
      </c>
      <c r="G31" s="32" t="s">
        <v>218</v>
      </c>
      <c r="H31" s="37" t="n">
        <v>70</v>
      </c>
      <c r="I31" s="38"/>
      <c r="J31" s="22" t="s">
        <v>216</v>
      </c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429</v>
      </c>
      <c r="F32" s="43" t="n">
        <v>42760</v>
      </c>
      <c r="G32" s="32" t="s">
        <v>219</v>
      </c>
      <c r="H32" s="37" t="n">
        <v>219.99</v>
      </c>
      <c r="I32" s="38"/>
      <c r="J32" s="22" t="s">
        <v>216</v>
      </c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30</v>
      </c>
      <c r="F33" s="43" t="n">
        <v>42762</v>
      </c>
      <c r="G33" s="32" t="s">
        <v>220</v>
      </c>
      <c r="H33" s="37" t="n">
        <v>90</v>
      </c>
      <c r="I33" s="38"/>
      <c r="J33" s="22" t="s">
        <v>216</v>
      </c>
    </row>
    <row r="34" customFormat="false" ht="12.75" hidden="false" customHeight="false" outlineLevel="0" collapsed="false">
      <c r="A34" s="46" t="s">
        <v>221</v>
      </c>
      <c r="B34" s="46" t="s">
        <v>222</v>
      </c>
      <c r="C34" s="36" t="n">
        <f aca="false">SUM(H35:H38)</f>
        <v>11266.67</v>
      </c>
      <c r="D34" s="29"/>
      <c r="E34" s="23"/>
      <c r="F34" s="43"/>
      <c r="G34" s="32"/>
      <c r="H34" s="37"/>
      <c r="I34" s="38"/>
      <c r="J34" s="22"/>
    </row>
    <row r="35" customFormat="false" ht="15" hidden="false" customHeight="false" outlineLevel="0" collapsed="false">
      <c r="A35" s="19"/>
      <c r="B35" s="20"/>
      <c r="C35" s="39"/>
      <c r="D35" s="29" t="s">
        <v>223</v>
      </c>
      <c r="E35" s="23" t="n">
        <v>153</v>
      </c>
      <c r="F35" s="43" t="n">
        <v>42751</v>
      </c>
      <c r="G35" s="32" t="s">
        <v>224</v>
      </c>
      <c r="H35" s="37" t="n">
        <v>4646.23</v>
      </c>
      <c r="I35" s="38"/>
      <c r="J35" s="22" t="s">
        <v>225</v>
      </c>
    </row>
    <row r="36" customFormat="false" ht="15" hidden="false" customHeight="false" outlineLevel="0" collapsed="false">
      <c r="A36" s="19"/>
      <c r="B36" s="20"/>
      <c r="C36" s="39"/>
      <c r="D36" s="29" t="s">
        <v>223</v>
      </c>
      <c r="E36" s="23" t="n">
        <v>71</v>
      </c>
      <c r="F36" s="43" t="n">
        <v>42775</v>
      </c>
      <c r="G36" s="32" t="s">
        <v>271</v>
      </c>
      <c r="H36" s="37" t="n">
        <v>15730.8</v>
      </c>
      <c r="I36" s="38"/>
      <c r="J36" s="22" t="s">
        <v>272</v>
      </c>
    </row>
    <row r="37" customFormat="false" ht="15" hidden="false" customHeight="false" outlineLevel="0" collapsed="false">
      <c r="A37" s="19"/>
      <c r="B37" s="20"/>
      <c r="C37" s="39"/>
      <c r="D37" s="29" t="s">
        <v>15</v>
      </c>
      <c r="E37" s="23" t="n">
        <v>401</v>
      </c>
      <c r="F37" s="43" t="n">
        <v>42794</v>
      </c>
      <c r="G37" s="32" t="s">
        <v>273</v>
      </c>
      <c r="H37" s="37" t="n">
        <v>-10605.78</v>
      </c>
      <c r="I37" s="38"/>
      <c r="J37" s="22" t="s">
        <v>274</v>
      </c>
    </row>
    <row r="38" customFormat="false" ht="15" hidden="false" customHeight="false" outlineLevel="0" collapsed="false">
      <c r="A38" s="19"/>
      <c r="B38" s="20"/>
      <c r="C38" s="39"/>
      <c r="D38" s="29" t="s">
        <v>223</v>
      </c>
      <c r="E38" s="23" t="n">
        <v>51</v>
      </c>
      <c r="F38" s="43" t="n">
        <v>42802</v>
      </c>
      <c r="G38" s="32" t="s">
        <v>322</v>
      </c>
      <c r="H38" s="37" t="n">
        <v>1495.42</v>
      </c>
      <c r="I38" s="38"/>
      <c r="J38" s="22" t="s">
        <v>272</v>
      </c>
    </row>
    <row r="39" customFormat="false" ht="15" hidden="false" customHeight="false" outlineLevel="0" collapsed="false">
      <c r="A39" s="19" t="s">
        <v>62</v>
      </c>
      <c r="B39" s="42" t="s">
        <v>63</v>
      </c>
      <c r="C39" s="36" t="n">
        <f aca="false">SUM(H40:H40)</f>
        <v>1585</v>
      </c>
      <c r="D39" s="22"/>
      <c r="E39" s="23"/>
      <c r="F39" s="43"/>
      <c r="G39" s="44"/>
      <c r="H39" s="37"/>
      <c r="I39" s="38"/>
      <c r="J39" s="22"/>
    </row>
    <row r="40" customFormat="false" ht="15" hidden="false" customHeight="false" outlineLevel="0" collapsed="false">
      <c r="A40" s="19"/>
      <c r="B40" s="22"/>
      <c r="C40" s="37"/>
      <c r="D40" s="48" t="s">
        <v>15</v>
      </c>
      <c r="E40" s="49" t="n">
        <v>63</v>
      </c>
      <c r="F40" s="50" t="n">
        <v>42679</v>
      </c>
      <c r="G40" s="51" t="s">
        <v>64</v>
      </c>
      <c r="H40" s="52" t="n">
        <v>1585</v>
      </c>
      <c r="I40" s="53"/>
      <c r="J40" s="54" t="s">
        <v>65</v>
      </c>
      <c r="K40" s="5" t="s">
        <v>66</v>
      </c>
      <c r="L40" s="55" t="s">
        <v>67</v>
      </c>
      <c r="P40" s="56" t="n">
        <v>42682</v>
      </c>
    </row>
    <row r="41" customFormat="false" ht="15" hidden="false" customHeight="false" outlineLevel="0" collapsed="false">
      <c r="A41" s="19" t="s">
        <v>68</v>
      </c>
      <c r="B41" s="20" t="s">
        <v>69</v>
      </c>
      <c r="C41" s="36" t="n">
        <f aca="false">SUM(H42:H42)</f>
        <v>3650</v>
      </c>
      <c r="D41" s="22"/>
      <c r="E41" s="23"/>
      <c r="F41" s="43"/>
      <c r="G41" s="44"/>
      <c r="H41" s="37"/>
      <c r="I41" s="38"/>
      <c r="J41" s="22"/>
    </row>
    <row r="42" s="35" customFormat="true" ht="13.5" hidden="false" customHeight="false" outlineLevel="0" collapsed="false">
      <c r="A42" s="57"/>
      <c r="B42" s="29"/>
      <c r="C42" s="58"/>
      <c r="D42" s="48" t="s">
        <v>15</v>
      </c>
      <c r="E42" s="59" t="n">
        <v>15</v>
      </c>
      <c r="F42" s="60" t="n">
        <v>42646</v>
      </c>
      <c r="G42" s="61" t="s">
        <v>70</v>
      </c>
      <c r="H42" s="52" t="n">
        <v>3650</v>
      </c>
      <c r="I42" s="62"/>
      <c r="J42" s="48" t="s">
        <v>71</v>
      </c>
      <c r="K42" s="5" t="s">
        <v>66</v>
      </c>
      <c r="L42" s="55" t="s">
        <v>72</v>
      </c>
      <c r="P42" s="63" t="n">
        <v>42647</v>
      </c>
    </row>
    <row r="43" customFormat="false" ht="15" hidden="false" customHeight="false" outlineLevel="0" collapsed="false">
      <c r="A43" s="19" t="s">
        <v>73</v>
      </c>
      <c r="B43" s="20" t="s">
        <v>74</v>
      </c>
      <c r="C43" s="36" t="n">
        <f aca="false">SUM(H44:H49)</f>
        <v>5645.92</v>
      </c>
      <c r="D43" s="22"/>
      <c r="E43" s="23"/>
      <c r="F43" s="43"/>
      <c r="G43" s="44"/>
      <c r="H43" s="37"/>
      <c r="I43" s="38"/>
      <c r="J43" s="22"/>
    </row>
    <row r="44" customFormat="false" ht="15" hidden="false" customHeight="false" outlineLevel="0" collapsed="false">
      <c r="A44" s="19"/>
      <c r="B44" s="42"/>
      <c r="C44" s="39"/>
      <c r="D44" s="29" t="s">
        <v>15</v>
      </c>
      <c r="E44" s="23" t="n">
        <v>88</v>
      </c>
      <c r="F44" s="43" t="n">
        <v>42587</v>
      </c>
      <c r="G44" s="32" t="s">
        <v>75</v>
      </c>
      <c r="H44" s="37" t="n">
        <v>-434.43</v>
      </c>
      <c r="I44" s="38"/>
      <c r="J44" s="29" t="s">
        <v>76</v>
      </c>
    </row>
    <row r="45" customFormat="false" ht="15" hidden="false" customHeight="false" outlineLevel="0" collapsed="false">
      <c r="A45" s="19"/>
      <c r="B45" s="42"/>
      <c r="C45" s="39"/>
      <c r="D45" s="29" t="s">
        <v>15</v>
      </c>
      <c r="E45" s="23" t="n">
        <v>121</v>
      </c>
      <c r="F45" s="43" t="n">
        <v>42654</v>
      </c>
      <c r="G45" s="32" t="s">
        <v>77</v>
      </c>
      <c r="H45" s="37" t="n">
        <v>500</v>
      </c>
      <c r="I45" s="38"/>
      <c r="J45" s="29" t="s">
        <v>78</v>
      </c>
      <c r="K45" s="5" t="s">
        <v>66</v>
      </c>
    </row>
    <row r="46" customFormat="false" ht="15" hidden="false" customHeight="false" outlineLevel="0" collapsed="false">
      <c r="A46" s="19"/>
      <c r="B46" s="42"/>
      <c r="C46" s="39"/>
      <c r="D46" s="29" t="s">
        <v>15</v>
      </c>
      <c r="E46" s="23" t="n">
        <v>44</v>
      </c>
      <c r="F46" s="43" t="n">
        <v>42679</v>
      </c>
      <c r="G46" s="32" t="s">
        <v>79</v>
      </c>
      <c r="H46" s="37" t="n">
        <v>-88</v>
      </c>
      <c r="I46" s="38"/>
      <c r="J46" s="29" t="s">
        <v>80</v>
      </c>
      <c r="K46" s="5" t="s">
        <v>81</v>
      </c>
    </row>
    <row r="47" customFormat="false" ht="15" hidden="false" customHeight="false" outlineLevel="0" collapsed="false">
      <c r="A47" s="19"/>
      <c r="B47" s="42"/>
      <c r="C47" s="39"/>
      <c r="D47" s="29" t="s">
        <v>15</v>
      </c>
      <c r="E47" s="23" t="n">
        <v>89</v>
      </c>
      <c r="F47" s="43" t="n">
        <v>42685</v>
      </c>
      <c r="G47" s="32" t="s">
        <v>82</v>
      </c>
      <c r="H47" s="37" t="n">
        <v>-351.45</v>
      </c>
      <c r="I47" s="38"/>
      <c r="J47" s="29" t="s">
        <v>83</v>
      </c>
      <c r="K47" s="5" t="s">
        <v>81</v>
      </c>
    </row>
    <row r="48" customFormat="false" ht="15" hidden="false" customHeight="false" outlineLevel="0" collapsed="false">
      <c r="A48" s="19"/>
      <c r="B48" s="42"/>
      <c r="C48" s="39"/>
      <c r="D48" s="29" t="s">
        <v>15</v>
      </c>
      <c r="E48" s="23" t="n">
        <v>51</v>
      </c>
      <c r="F48" s="43" t="n">
        <v>42710</v>
      </c>
      <c r="G48" s="32" t="s">
        <v>84</v>
      </c>
      <c r="H48" s="37" t="n">
        <v>5000</v>
      </c>
      <c r="I48" s="38"/>
      <c r="J48" s="29" t="s">
        <v>85</v>
      </c>
      <c r="K48" s="5" t="s">
        <v>66</v>
      </c>
    </row>
    <row r="49" customFormat="false" ht="15" hidden="false" customHeight="false" outlineLevel="0" collapsed="false">
      <c r="A49" s="19"/>
      <c r="B49" s="42"/>
      <c r="C49" s="39"/>
      <c r="D49" s="29" t="s">
        <v>223</v>
      </c>
      <c r="E49" s="23" t="n">
        <v>56</v>
      </c>
      <c r="F49" s="43" t="n">
        <v>42770</v>
      </c>
      <c r="G49" s="32" t="s">
        <v>275</v>
      </c>
      <c r="H49" s="69" t="n">
        <v>1019.8</v>
      </c>
      <c r="I49" s="38"/>
      <c r="J49" s="29" t="s">
        <v>276</v>
      </c>
      <c r="K49" s="5" t="s">
        <v>66</v>
      </c>
    </row>
    <row r="50" customFormat="false" ht="15" hidden="false" customHeight="false" outlineLevel="0" collapsed="false">
      <c r="A50" s="19" t="s">
        <v>86</v>
      </c>
      <c r="B50" s="20" t="s">
        <v>87</v>
      </c>
      <c r="C50" s="36" t="n">
        <f aca="false">SUM(H51:H51)</f>
        <v>6340</v>
      </c>
      <c r="D50" s="22"/>
      <c r="E50" s="23"/>
      <c r="F50" s="43"/>
      <c r="G50" s="44"/>
      <c r="H50" s="37"/>
      <c r="I50" s="38"/>
      <c r="J50" s="22"/>
    </row>
    <row r="51" customFormat="false" ht="15" hidden="false" customHeight="false" outlineLevel="0" collapsed="false">
      <c r="A51" s="19"/>
      <c r="B51" s="42"/>
      <c r="C51" s="39"/>
      <c r="D51" s="48" t="s">
        <v>15</v>
      </c>
      <c r="E51" s="49" t="n">
        <v>98</v>
      </c>
      <c r="F51" s="50" t="n">
        <v>42712</v>
      </c>
      <c r="G51" s="61" t="s">
        <v>88</v>
      </c>
      <c r="H51" s="52" t="n">
        <v>6340</v>
      </c>
      <c r="I51" s="53"/>
      <c r="J51" s="48" t="s">
        <v>89</v>
      </c>
      <c r="K51" s="5" t="s">
        <v>66</v>
      </c>
      <c r="L51" s="55" t="s">
        <v>90</v>
      </c>
      <c r="P51" s="56" t="n">
        <v>42713</v>
      </c>
    </row>
    <row r="52" customFormat="false" ht="15" hidden="false" customHeight="false" outlineLevel="0" collapsed="false">
      <c r="A52" s="19" t="s">
        <v>91</v>
      </c>
      <c r="B52" s="20" t="s">
        <v>92</v>
      </c>
      <c r="C52" s="36" t="n">
        <f aca="false">SUM(H53:H53)</f>
        <v>2465</v>
      </c>
      <c r="D52" s="22"/>
      <c r="E52" s="23"/>
      <c r="F52" s="43"/>
      <c r="G52" s="44"/>
      <c r="H52" s="37"/>
      <c r="I52" s="38"/>
      <c r="J52" s="22"/>
    </row>
    <row r="53" customFormat="false" ht="15" hidden="false" customHeight="false" outlineLevel="0" collapsed="false">
      <c r="A53" s="19"/>
      <c r="B53" s="42"/>
      <c r="C53" s="39"/>
      <c r="D53" s="48" t="s">
        <v>15</v>
      </c>
      <c r="E53" s="49" t="n">
        <v>84</v>
      </c>
      <c r="F53" s="50" t="n">
        <v>42712</v>
      </c>
      <c r="G53" s="61" t="s">
        <v>93</v>
      </c>
      <c r="H53" s="52" t="n">
        <v>2465</v>
      </c>
      <c r="I53" s="53"/>
      <c r="J53" s="48" t="s">
        <v>94</v>
      </c>
      <c r="K53" s="5" t="s">
        <v>66</v>
      </c>
      <c r="L53" s="55" t="s">
        <v>95</v>
      </c>
      <c r="P53" s="56" t="n">
        <v>42712</v>
      </c>
    </row>
    <row r="54" customFormat="false" ht="15" hidden="false" customHeight="false" outlineLevel="0" collapsed="false">
      <c r="A54" s="19" t="s">
        <v>226</v>
      </c>
      <c r="B54" s="20" t="s">
        <v>227</v>
      </c>
      <c r="C54" s="36" t="n">
        <f aca="false">SUM(H55:H55)</f>
        <v>-434.19</v>
      </c>
      <c r="D54" s="22"/>
      <c r="E54" s="23"/>
      <c r="F54" s="43"/>
      <c r="G54" s="44"/>
      <c r="H54" s="37"/>
      <c r="I54" s="38"/>
      <c r="J54" s="22"/>
    </row>
    <row r="55" s="1" customFormat="true" ht="15" hidden="false" customHeight="false" outlineLevel="0" collapsed="false">
      <c r="A55" s="19"/>
      <c r="B55" s="20"/>
      <c r="C55" s="39"/>
      <c r="D55" s="29" t="s">
        <v>223</v>
      </c>
      <c r="E55" s="23" t="n">
        <v>78</v>
      </c>
      <c r="F55" s="43" t="n">
        <v>42745</v>
      </c>
      <c r="G55" s="32" t="s">
        <v>228</v>
      </c>
      <c r="H55" s="37" t="n">
        <v>-434.19</v>
      </c>
      <c r="I55" s="38"/>
      <c r="J55" s="29" t="s">
        <v>229</v>
      </c>
      <c r="K55" s="81" t="s">
        <v>230</v>
      </c>
      <c r="L55" s="55"/>
      <c r="P55" s="87" t="n">
        <v>42712</v>
      </c>
    </row>
    <row r="56" customFormat="false" ht="15" hidden="false" customHeight="false" outlineLevel="0" collapsed="false">
      <c r="A56" s="19" t="s">
        <v>277</v>
      </c>
      <c r="B56" s="20" t="s">
        <v>278</v>
      </c>
      <c r="C56" s="36" t="n">
        <f aca="false">SUM(H57:H57)</f>
        <v>374.77</v>
      </c>
      <c r="D56" s="22"/>
      <c r="E56" s="23"/>
      <c r="F56" s="43"/>
      <c r="G56" s="44"/>
      <c r="H56" s="37"/>
      <c r="I56" s="38"/>
      <c r="J56" s="22"/>
    </row>
    <row r="57" s="1" customFormat="true" ht="15" hidden="false" customHeight="false" outlineLevel="0" collapsed="false">
      <c r="A57" s="19"/>
      <c r="B57" s="20"/>
      <c r="C57" s="39"/>
      <c r="D57" s="29" t="s">
        <v>223</v>
      </c>
      <c r="E57" s="23" t="n">
        <v>359</v>
      </c>
      <c r="F57" s="43" t="n">
        <v>42794</v>
      </c>
      <c r="G57" s="32" t="s">
        <v>279</v>
      </c>
      <c r="H57" s="37" t="n">
        <v>374.77</v>
      </c>
      <c r="I57" s="38"/>
      <c r="J57" s="29" t="s">
        <v>280</v>
      </c>
      <c r="K57" s="81" t="s">
        <v>66</v>
      </c>
      <c r="L57" s="55"/>
      <c r="P57" s="87" t="n">
        <v>42712</v>
      </c>
    </row>
    <row r="58" customFormat="false" ht="15" hidden="false" customHeight="false" outlineLevel="0" collapsed="false">
      <c r="A58" s="19" t="s">
        <v>323</v>
      </c>
      <c r="B58" s="20" t="s">
        <v>324</v>
      </c>
      <c r="C58" s="36" t="n">
        <f aca="false">SUM(H59:H59)</f>
        <v>107.24</v>
      </c>
      <c r="D58" s="22"/>
      <c r="E58" s="23"/>
      <c r="F58" s="43"/>
      <c r="G58" s="44"/>
      <c r="H58" s="37"/>
      <c r="I58" s="38"/>
      <c r="J58" s="22"/>
    </row>
    <row r="59" s="1" customFormat="true" ht="15" hidden="false" customHeight="false" outlineLevel="0" collapsed="false">
      <c r="A59" s="19"/>
      <c r="B59" s="20"/>
      <c r="C59" s="39"/>
      <c r="D59" s="29" t="s">
        <v>223</v>
      </c>
      <c r="E59" s="23" t="n">
        <v>121</v>
      </c>
      <c r="F59" s="43" t="n">
        <v>42802</v>
      </c>
      <c r="G59" s="32" t="s">
        <v>279</v>
      </c>
      <c r="H59" s="37" t="n">
        <v>107.24</v>
      </c>
      <c r="I59" s="38"/>
      <c r="J59" s="29" t="s">
        <v>325</v>
      </c>
      <c r="K59" s="81" t="s">
        <v>326</v>
      </c>
      <c r="L59" s="55"/>
      <c r="P59" s="87" t="n">
        <v>42712</v>
      </c>
    </row>
    <row r="60" customFormat="false" ht="15" hidden="false" customHeight="false" outlineLevel="0" collapsed="false">
      <c r="A60" s="19" t="s">
        <v>96</v>
      </c>
      <c r="B60" s="20" t="s">
        <v>97</v>
      </c>
      <c r="C60" s="36" t="n">
        <f aca="false">SUM(H61:H62)</f>
        <v>21277.56</v>
      </c>
      <c r="D60" s="64"/>
      <c r="E60" s="65"/>
      <c r="F60" s="65"/>
      <c r="G60" s="66"/>
      <c r="H60" s="37"/>
      <c r="I60" s="38"/>
      <c r="J60" s="22"/>
      <c r="K60" s="67"/>
      <c r="L60" s="26"/>
    </row>
    <row r="61" customFormat="false" ht="13.5" hidden="false" customHeight="false" outlineLevel="0" collapsed="false">
      <c r="A61" s="57"/>
      <c r="B61" s="29"/>
      <c r="C61" s="58"/>
      <c r="D61" s="22" t="s">
        <v>98</v>
      </c>
      <c r="E61" s="23"/>
      <c r="F61" s="43" t="n">
        <v>41092</v>
      </c>
      <c r="G61" s="44" t="s">
        <v>99</v>
      </c>
      <c r="H61" s="37" t="n">
        <v>1277.56</v>
      </c>
      <c r="I61" s="38"/>
      <c r="J61" s="22"/>
      <c r="K61" s="67"/>
    </row>
    <row r="62" s="1" customFormat="true" ht="13.5" hidden="false" customHeight="false" outlineLevel="0" collapsed="false">
      <c r="A62" s="57"/>
      <c r="B62" s="29"/>
      <c r="C62" s="58"/>
      <c r="D62" s="29" t="s">
        <v>15</v>
      </c>
      <c r="E62" s="23" t="n">
        <v>69</v>
      </c>
      <c r="F62" s="43" t="n">
        <v>42285</v>
      </c>
      <c r="G62" s="44" t="s">
        <v>100</v>
      </c>
      <c r="H62" s="37" t="n">
        <v>20000</v>
      </c>
      <c r="I62" s="38"/>
      <c r="J62" s="29" t="s">
        <v>101</v>
      </c>
      <c r="K62" s="5"/>
      <c r="L62" s="68"/>
    </row>
    <row r="63" customFormat="false" ht="15" hidden="false" customHeight="false" outlineLevel="0" collapsed="false">
      <c r="A63" s="19" t="s">
        <v>102</v>
      </c>
      <c r="B63" s="42" t="s">
        <v>103</v>
      </c>
      <c r="C63" s="36" t="n">
        <f aca="false">SUM(H64:H70)</f>
        <v>9745.5</v>
      </c>
      <c r="D63" s="22"/>
      <c r="E63" s="23"/>
      <c r="F63" s="43"/>
      <c r="G63" s="44"/>
      <c r="H63" s="37"/>
      <c r="I63" s="38"/>
      <c r="J63" s="22"/>
    </row>
    <row r="64" customFormat="false" ht="15" hidden="false" customHeight="false" outlineLevel="0" collapsed="false">
      <c r="A64" s="19"/>
      <c r="B64" s="20"/>
      <c r="C64" s="39"/>
      <c r="D64" s="29" t="s">
        <v>15</v>
      </c>
      <c r="E64" s="23" t="n">
        <v>164</v>
      </c>
      <c r="F64" s="43" t="n">
        <v>42382</v>
      </c>
      <c r="G64" s="32" t="s">
        <v>104</v>
      </c>
      <c r="H64" s="37" t="n">
        <v>10000</v>
      </c>
      <c r="I64" s="38"/>
      <c r="J64" s="22" t="s">
        <v>105</v>
      </c>
    </row>
    <row r="65" customFormat="false" ht="15" hidden="false" customHeight="false" outlineLevel="0" collapsed="false">
      <c r="A65" s="19"/>
      <c r="B65" s="20"/>
      <c r="C65" s="39"/>
      <c r="D65" s="29" t="s">
        <v>15</v>
      </c>
      <c r="E65" s="23" t="n">
        <v>332</v>
      </c>
      <c r="F65" s="43" t="n">
        <v>42793</v>
      </c>
      <c r="G65" s="32" t="s">
        <v>281</v>
      </c>
      <c r="H65" s="37" t="n">
        <v>-0.97</v>
      </c>
      <c r="I65" s="38"/>
      <c r="J65" s="22" t="s">
        <v>136</v>
      </c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342</v>
      </c>
      <c r="F66" s="43" t="n">
        <v>42794</v>
      </c>
      <c r="G66" s="32" t="s">
        <v>284</v>
      </c>
      <c r="H66" s="37" t="n">
        <v>0.19</v>
      </c>
      <c r="I66" s="38"/>
      <c r="J66" s="22" t="s">
        <v>233</v>
      </c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38</v>
      </c>
      <c r="F67" s="43" t="n">
        <v>42796</v>
      </c>
      <c r="G67" s="32" t="s">
        <v>327</v>
      </c>
      <c r="H67" s="37" t="n">
        <v>-3.51</v>
      </c>
      <c r="I67" s="38"/>
      <c r="J67" s="22" t="s">
        <v>328</v>
      </c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103</v>
      </c>
      <c r="F68" s="43" t="n">
        <v>42802</v>
      </c>
      <c r="G68" s="32" t="s">
        <v>329</v>
      </c>
      <c r="H68" s="37" t="n">
        <v>-870</v>
      </c>
      <c r="I68" s="38"/>
      <c r="J68" s="22" t="s">
        <v>330</v>
      </c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290</v>
      </c>
      <c r="F69" s="43" t="n">
        <v>42816</v>
      </c>
      <c r="G69" s="32" t="s">
        <v>284</v>
      </c>
      <c r="H69" s="37" t="n">
        <v>19.79</v>
      </c>
      <c r="I69" s="38"/>
      <c r="J69" s="22" t="s">
        <v>331</v>
      </c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397</v>
      </c>
      <c r="F70" s="43" t="n">
        <v>42824</v>
      </c>
      <c r="G70" s="32" t="s">
        <v>332</v>
      </c>
      <c r="H70" s="37" t="n">
        <v>600</v>
      </c>
      <c r="I70" s="38"/>
      <c r="J70" s="22" t="s">
        <v>333</v>
      </c>
    </row>
    <row r="71" customFormat="false" ht="15" hidden="false" customHeight="false" outlineLevel="0" collapsed="false">
      <c r="A71" s="19" t="s">
        <v>106</v>
      </c>
      <c r="B71" s="42" t="s">
        <v>107</v>
      </c>
      <c r="C71" s="36" t="n">
        <f aca="false">SUM(H72:H93)</f>
        <v>156213.11</v>
      </c>
      <c r="D71" s="22"/>
      <c r="E71" s="23"/>
      <c r="F71" s="43"/>
      <c r="G71" s="44"/>
      <c r="H71" s="37"/>
      <c r="I71" s="38"/>
      <c r="J71" s="22"/>
      <c r="K71" s="67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82</v>
      </c>
      <c r="F72" s="43" t="n">
        <v>42286</v>
      </c>
      <c r="G72" s="32" t="s">
        <v>108</v>
      </c>
      <c r="H72" s="37" t="n">
        <v>30000</v>
      </c>
      <c r="I72" s="38"/>
      <c r="J72" s="29" t="s">
        <v>109</v>
      </c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344</v>
      </c>
      <c r="F73" s="43" t="n">
        <v>42579</v>
      </c>
      <c r="G73" s="32" t="s">
        <v>119</v>
      </c>
      <c r="H73" s="37" t="n">
        <v>5858</v>
      </c>
      <c r="I73" s="38"/>
      <c r="J73" s="29" t="s">
        <v>120</v>
      </c>
      <c r="K73" s="5" t="s">
        <v>112</v>
      </c>
      <c r="L73" s="26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386</v>
      </c>
      <c r="F74" s="43" t="n">
        <v>42580</v>
      </c>
      <c r="G74" s="32" t="s">
        <v>121</v>
      </c>
      <c r="H74" s="37" t="n">
        <v>1000</v>
      </c>
      <c r="I74" s="38"/>
      <c r="J74" s="29" t="s">
        <v>122</v>
      </c>
      <c r="K74" s="5" t="s">
        <v>112</v>
      </c>
      <c r="L74" s="26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365</v>
      </c>
      <c r="F75" s="43" t="n">
        <v>42581</v>
      </c>
      <c r="G75" s="32" t="s">
        <v>123</v>
      </c>
      <c r="H75" s="37" t="n">
        <v>1789</v>
      </c>
      <c r="I75" s="38"/>
      <c r="J75" s="29" t="s">
        <v>124</v>
      </c>
      <c r="K75" s="5" t="s">
        <v>112</v>
      </c>
      <c r="L75" s="26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95</v>
      </c>
      <c r="F76" s="43" t="n">
        <v>42620</v>
      </c>
      <c r="G76" s="32" t="s">
        <v>125</v>
      </c>
      <c r="H76" s="37" t="n">
        <v>200</v>
      </c>
      <c r="I76" s="38"/>
      <c r="J76" s="29" t="s">
        <v>126</v>
      </c>
      <c r="K76" s="5" t="s">
        <v>112</v>
      </c>
      <c r="L76" s="26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20</v>
      </c>
      <c r="F77" s="43" t="n">
        <v>42644</v>
      </c>
      <c r="G77" s="32" t="s">
        <v>129</v>
      </c>
      <c r="H77" s="37" t="n">
        <v>-11989</v>
      </c>
      <c r="I77" s="38"/>
      <c r="J77" s="29" t="s">
        <v>130</v>
      </c>
      <c r="K77" s="5" t="s">
        <v>131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513</v>
      </c>
      <c r="F78" s="43" t="n">
        <v>42674</v>
      </c>
      <c r="G78" s="32" t="s">
        <v>136</v>
      </c>
      <c r="H78" s="37" t="n">
        <v>-500</v>
      </c>
      <c r="I78" s="38"/>
      <c r="J78" s="29" t="s">
        <v>137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228</v>
      </c>
      <c r="F79" s="43" t="n">
        <v>42691</v>
      </c>
      <c r="G79" s="32" t="s">
        <v>150</v>
      </c>
      <c r="H79" s="37" t="n">
        <v>15620.5</v>
      </c>
      <c r="I79" s="38"/>
      <c r="J79" s="29" t="s">
        <v>151</v>
      </c>
      <c r="K79" s="5" t="s">
        <v>140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352</v>
      </c>
      <c r="F80" s="43" t="n">
        <v>42698</v>
      </c>
      <c r="G80" s="32" t="s">
        <v>155</v>
      </c>
      <c r="H80" s="37" t="n">
        <v>5077</v>
      </c>
      <c r="I80" s="38"/>
      <c r="J80" s="29" t="s">
        <v>156</v>
      </c>
      <c r="K80" s="5" t="s">
        <v>140</v>
      </c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405</v>
      </c>
      <c r="F81" s="43" t="n">
        <v>42704</v>
      </c>
      <c r="G81" s="32" t="s">
        <v>157</v>
      </c>
      <c r="H81" s="37" t="n">
        <v>3628.5</v>
      </c>
      <c r="I81" s="38"/>
      <c r="J81" s="29" t="s">
        <v>158</v>
      </c>
      <c r="K81" s="5" t="s">
        <v>140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441</v>
      </c>
      <c r="F82" s="43" t="n">
        <v>42704</v>
      </c>
      <c r="G82" s="32" t="s">
        <v>159</v>
      </c>
      <c r="H82" s="37" t="n">
        <v>1000</v>
      </c>
      <c r="I82" s="38"/>
      <c r="J82" s="29"/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38</v>
      </c>
      <c r="F83" s="43" t="n">
        <v>42705</v>
      </c>
      <c r="G83" s="32" t="s">
        <v>160</v>
      </c>
      <c r="H83" s="37" t="n">
        <v>5957</v>
      </c>
      <c r="I83" s="38"/>
      <c r="J83" s="29" t="s">
        <v>161</v>
      </c>
      <c r="K83" s="5" t="s">
        <v>140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71</v>
      </c>
      <c r="F84" s="43" t="n">
        <v>42707</v>
      </c>
      <c r="G84" s="32" t="s">
        <v>162</v>
      </c>
      <c r="H84" s="37" t="n">
        <v>56.03</v>
      </c>
      <c r="I84" s="38"/>
      <c r="J84" s="29" t="s">
        <v>163</v>
      </c>
      <c r="K84" s="5" t="s">
        <v>164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54</v>
      </c>
      <c r="F85" s="43" t="n">
        <v>42732</v>
      </c>
      <c r="G85" s="32" t="s">
        <v>167</v>
      </c>
      <c r="H85" s="37" t="n">
        <v>-2220</v>
      </c>
      <c r="I85" s="38"/>
      <c r="J85" s="29" t="s">
        <v>168</v>
      </c>
      <c r="K85" s="5" t="s">
        <v>169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457</v>
      </c>
      <c r="F86" s="43" t="n">
        <v>42735</v>
      </c>
      <c r="G86" s="32" t="s">
        <v>170</v>
      </c>
      <c r="H86" s="37" t="n">
        <v>-500</v>
      </c>
      <c r="I86" s="38"/>
      <c r="J86" s="29" t="s">
        <v>171</v>
      </c>
      <c r="K86" s="5" t="s">
        <v>172</v>
      </c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117</v>
      </c>
      <c r="F87" s="43" t="n">
        <v>42775</v>
      </c>
      <c r="G87" s="32" t="s">
        <v>285</v>
      </c>
      <c r="H87" s="37" t="n">
        <v>2220.25</v>
      </c>
      <c r="I87" s="38"/>
      <c r="J87" s="29"/>
      <c r="L87" s="26"/>
    </row>
    <row r="88" customFormat="false" ht="15" hidden="false" customHeight="false" outlineLevel="0" collapsed="false">
      <c r="A88" s="19"/>
      <c r="B88" s="20"/>
      <c r="C88" s="39"/>
      <c r="D88" s="29" t="s">
        <v>223</v>
      </c>
      <c r="E88" s="23" t="n">
        <v>117</v>
      </c>
      <c r="F88" s="43" t="n">
        <v>42777</v>
      </c>
      <c r="G88" s="32" t="s">
        <v>286</v>
      </c>
      <c r="H88" s="37" t="n">
        <v>-5000.01</v>
      </c>
      <c r="I88" s="38"/>
      <c r="J88" s="29" t="s">
        <v>287</v>
      </c>
      <c r="K88" s="5" t="s">
        <v>288</v>
      </c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189</v>
      </c>
      <c r="F89" s="43" t="n">
        <v>42782</v>
      </c>
      <c r="G89" s="32" t="s">
        <v>289</v>
      </c>
      <c r="H89" s="37" t="n">
        <v>3</v>
      </c>
      <c r="I89" s="38"/>
      <c r="J89" s="29" t="s">
        <v>233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257</v>
      </c>
      <c r="F90" s="43" t="n">
        <v>42786</v>
      </c>
      <c r="G90" s="32" t="s">
        <v>290</v>
      </c>
      <c r="H90" s="37" t="n">
        <v>12.84</v>
      </c>
      <c r="I90" s="38"/>
      <c r="J90" s="29" t="s">
        <v>233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241</v>
      </c>
      <c r="F91" s="43" t="n">
        <v>42809</v>
      </c>
      <c r="G91" s="32" t="s">
        <v>334</v>
      </c>
      <c r="H91" s="37" t="n">
        <v>4000</v>
      </c>
      <c r="I91" s="38"/>
      <c r="J91" s="29" t="s">
        <v>335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439</v>
      </c>
      <c r="F92" s="43" t="n">
        <v>42824</v>
      </c>
      <c r="G92" s="32" t="s">
        <v>336</v>
      </c>
      <c r="H92" s="37" t="n">
        <v>80000</v>
      </c>
      <c r="I92" s="38"/>
      <c r="J92" s="29" t="s">
        <v>337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439</v>
      </c>
      <c r="F93" s="43" t="n">
        <v>42824</v>
      </c>
      <c r="G93" s="32" t="s">
        <v>338</v>
      </c>
      <c r="H93" s="37" t="n">
        <v>20000</v>
      </c>
      <c r="I93" s="38"/>
      <c r="J93" s="29" t="s">
        <v>339</v>
      </c>
      <c r="L93" s="26"/>
    </row>
    <row r="94" customFormat="false" ht="15" hidden="false" customHeight="false" outlineLevel="0" collapsed="false">
      <c r="A94" s="19" t="s">
        <v>173</v>
      </c>
      <c r="B94" s="42" t="s">
        <v>174</v>
      </c>
      <c r="C94" s="36" t="n">
        <f aca="false">SUM(H95:H127)</f>
        <v>81679.52</v>
      </c>
      <c r="D94" s="22"/>
      <c r="E94" s="23"/>
      <c r="F94" s="43"/>
      <c r="G94" s="44"/>
      <c r="H94" s="37"/>
      <c r="I94" s="38"/>
      <c r="J94" s="22"/>
      <c r="L94" s="26"/>
    </row>
    <row r="95" customFormat="false" ht="15" hidden="false" customHeight="false" outlineLevel="0" collapsed="false">
      <c r="A95" s="19"/>
      <c r="B95" s="42"/>
      <c r="C95" s="39"/>
      <c r="D95" s="29" t="s">
        <v>15</v>
      </c>
      <c r="E95" s="23" t="n">
        <v>410</v>
      </c>
      <c r="F95" s="43" t="n">
        <v>42578</v>
      </c>
      <c r="G95" s="32" t="s">
        <v>175</v>
      </c>
      <c r="H95" s="37" t="n">
        <v>4446.01</v>
      </c>
      <c r="I95" s="38"/>
      <c r="J95" s="22" t="s">
        <v>176</v>
      </c>
      <c r="K95" s="5" t="s">
        <v>177</v>
      </c>
    </row>
    <row r="96" s="6" customFormat="true" ht="15" hidden="false" customHeight="false" outlineLevel="0" collapsed="false">
      <c r="A96" s="19"/>
      <c r="B96" s="42"/>
      <c r="C96" s="39"/>
      <c r="D96" s="29" t="s">
        <v>15</v>
      </c>
      <c r="E96" s="23" t="n">
        <v>66</v>
      </c>
      <c r="F96" s="43" t="n">
        <v>42678</v>
      </c>
      <c r="G96" s="32" t="s">
        <v>178</v>
      </c>
      <c r="H96" s="37" t="n">
        <v>2000</v>
      </c>
      <c r="I96" s="38"/>
      <c r="J96" s="22" t="s">
        <v>179</v>
      </c>
      <c r="K96" s="5" t="s">
        <v>180</v>
      </c>
      <c r="M96" s="0"/>
      <c r="N96" s="0"/>
      <c r="O96" s="0"/>
      <c r="P96" s="0"/>
    </row>
    <row r="97" s="6" customFormat="true" ht="15" hidden="false" customHeight="false" outlineLevel="0" collapsed="false">
      <c r="A97" s="19"/>
      <c r="B97" s="42"/>
      <c r="C97" s="39"/>
      <c r="D97" s="29" t="s">
        <v>15</v>
      </c>
      <c r="E97" s="23" t="n">
        <v>332</v>
      </c>
      <c r="F97" s="43" t="n">
        <v>42695</v>
      </c>
      <c r="G97" s="32" t="s">
        <v>181</v>
      </c>
      <c r="H97" s="37" t="n">
        <v>1200</v>
      </c>
      <c r="I97" s="38"/>
      <c r="J97" s="22" t="s">
        <v>182</v>
      </c>
      <c r="K97" s="5" t="s">
        <v>183</v>
      </c>
      <c r="M97" s="0"/>
      <c r="N97" s="0"/>
      <c r="O97" s="0"/>
      <c r="P97" s="0"/>
    </row>
    <row r="98" s="6" customFormat="true" ht="15" hidden="false" customHeight="false" outlineLevel="0" collapsed="false">
      <c r="A98" s="19"/>
      <c r="B98" s="42"/>
      <c r="C98" s="39"/>
      <c r="D98" s="29" t="s">
        <v>15</v>
      </c>
      <c r="E98" s="23" t="n">
        <v>402</v>
      </c>
      <c r="F98" s="43" t="n">
        <v>42704</v>
      </c>
      <c r="G98" s="32" t="s">
        <v>184</v>
      </c>
      <c r="H98" s="37" t="n">
        <v>-2147</v>
      </c>
      <c r="I98" s="38"/>
      <c r="J98" s="22" t="s">
        <v>185</v>
      </c>
      <c r="K98" s="5" t="s">
        <v>186</v>
      </c>
      <c r="M98" s="0"/>
      <c r="N98" s="0"/>
      <c r="O98" s="0"/>
      <c r="P98" s="0"/>
    </row>
    <row r="99" s="6" customFormat="true" ht="15" hidden="false" customHeight="false" outlineLevel="0" collapsed="false">
      <c r="A99" s="19"/>
      <c r="B99" s="42"/>
      <c r="C99" s="39"/>
      <c r="D99" s="29" t="s">
        <v>15</v>
      </c>
      <c r="E99" s="23" t="n">
        <v>448</v>
      </c>
      <c r="F99" s="43" t="n">
        <v>42711</v>
      </c>
      <c r="G99" s="32" t="s">
        <v>194</v>
      </c>
      <c r="H99" s="37" t="n">
        <v>1000</v>
      </c>
      <c r="I99" s="38"/>
      <c r="J99" s="22" t="s">
        <v>195</v>
      </c>
      <c r="K99" s="5" t="s">
        <v>196</v>
      </c>
      <c r="M99" s="0"/>
      <c r="N99" s="0"/>
      <c r="O99" s="0"/>
      <c r="P99" s="0"/>
    </row>
    <row r="100" s="6" customFormat="true" ht="15" hidden="false" customHeight="false" outlineLevel="0" collapsed="false">
      <c r="A100" s="19"/>
      <c r="B100" s="42"/>
      <c r="C100" s="39"/>
      <c r="D100" s="29" t="s">
        <v>15</v>
      </c>
      <c r="E100" s="23" t="n">
        <v>285</v>
      </c>
      <c r="F100" s="43" t="n">
        <v>42725</v>
      </c>
      <c r="G100" s="32" t="s">
        <v>201</v>
      </c>
      <c r="H100" s="37" t="n">
        <v>-26.57</v>
      </c>
      <c r="I100" s="38"/>
      <c r="J100" s="22"/>
      <c r="K100" s="5"/>
      <c r="M100" s="0"/>
      <c r="N100" s="0"/>
      <c r="O100" s="0"/>
      <c r="P100" s="0"/>
    </row>
    <row r="101" s="6" customFormat="true" ht="15" hidden="false" customHeight="false" outlineLevel="0" collapsed="false">
      <c r="A101" s="19"/>
      <c r="B101" s="42"/>
      <c r="C101" s="39"/>
      <c r="D101" s="29" t="s">
        <v>15</v>
      </c>
      <c r="E101" s="23" t="n">
        <v>387</v>
      </c>
      <c r="F101" s="43" t="n">
        <v>42732</v>
      </c>
      <c r="G101" s="32" t="s">
        <v>202</v>
      </c>
      <c r="H101" s="37" t="n">
        <v>10000</v>
      </c>
      <c r="I101" s="38"/>
      <c r="J101" s="22" t="s">
        <v>203</v>
      </c>
      <c r="K101" s="5"/>
      <c r="M101" s="0"/>
      <c r="N101" s="0"/>
      <c r="O101" s="0"/>
      <c r="P101" s="0"/>
    </row>
    <row r="102" s="6" customFormat="true" ht="15" hidden="false" customHeight="false" outlineLevel="0" collapsed="false">
      <c r="A102" s="19"/>
      <c r="B102" s="42"/>
      <c r="C102" s="39"/>
      <c r="D102" s="29" t="s">
        <v>15</v>
      </c>
      <c r="E102" s="23" t="n">
        <v>457</v>
      </c>
      <c r="F102" s="43" t="n">
        <v>42735</v>
      </c>
      <c r="G102" s="32" t="s">
        <v>206</v>
      </c>
      <c r="H102" s="37" t="n">
        <v>-100</v>
      </c>
      <c r="I102" s="38"/>
      <c r="J102" s="22" t="s">
        <v>207</v>
      </c>
      <c r="K102" s="5"/>
      <c r="M102" s="0"/>
      <c r="N102" s="0"/>
      <c r="O102" s="0"/>
      <c r="P102" s="0"/>
    </row>
    <row r="103" s="6" customFormat="true" ht="15" hidden="false" customHeight="false" outlineLevel="0" collapsed="false">
      <c r="A103" s="19"/>
      <c r="B103" s="42"/>
      <c r="C103" s="39"/>
      <c r="D103" s="29" t="s">
        <v>15</v>
      </c>
      <c r="E103" s="23" t="n">
        <v>438</v>
      </c>
      <c r="F103" s="43" t="n">
        <v>42737</v>
      </c>
      <c r="G103" s="32" t="s">
        <v>233</v>
      </c>
      <c r="H103" s="37" t="n">
        <v>-2854</v>
      </c>
      <c r="I103" s="38"/>
      <c r="J103" s="22" t="s">
        <v>234</v>
      </c>
      <c r="K103" s="5"/>
      <c r="M103" s="0"/>
      <c r="N103" s="0"/>
      <c r="O103" s="0"/>
      <c r="P103" s="0"/>
    </row>
    <row r="104" s="6" customFormat="true" ht="15" hidden="false" customHeight="false" outlineLevel="0" collapsed="false">
      <c r="A104" s="19"/>
      <c r="B104" s="42"/>
      <c r="C104" s="39"/>
      <c r="D104" s="29" t="s">
        <v>15</v>
      </c>
      <c r="E104" s="23" t="n">
        <v>438</v>
      </c>
      <c r="F104" s="43" t="n">
        <v>42737</v>
      </c>
      <c r="G104" s="32" t="s">
        <v>233</v>
      </c>
      <c r="H104" s="37" t="n">
        <v>-1</v>
      </c>
      <c r="I104" s="38"/>
      <c r="J104" s="22" t="s">
        <v>234</v>
      </c>
      <c r="K104" s="5"/>
      <c r="M104" s="0"/>
      <c r="N104" s="0"/>
      <c r="O104" s="0"/>
      <c r="P104" s="0"/>
    </row>
    <row r="105" s="6" customFormat="true" ht="15" hidden="false" customHeight="false" outlineLevel="0" collapsed="false">
      <c r="A105" s="19"/>
      <c r="B105" s="42"/>
      <c r="C105" s="39"/>
      <c r="D105" s="29" t="s">
        <v>48</v>
      </c>
      <c r="E105" s="23" t="n">
        <v>95</v>
      </c>
      <c r="F105" s="43" t="n">
        <v>42742</v>
      </c>
      <c r="G105" s="32" t="s">
        <v>237</v>
      </c>
      <c r="H105" s="37" t="n">
        <v>8016</v>
      </c>
      <c r="I105" s="38"/>
      <c r="J105" s="22" t="s">
        <v>238</v>
      </c>
      <c r="K105" s="5" t="s">
        <v>239</v>
      </c>
      <c r="M105" s="0"/>
      <c r="N105" s="0"/>
      <c r="O105" s="0"/>
      <c r="P105" s="0"/>
    </row>
    <row r="106" s="6" customFormat="true" ht="15" hidden="false" customHeight="false" outlineLevel="0" collapsed="false">
      <c r="A106" s="19"/>
      <c r="B106" s="42"/>
      <c r="C106" s="39"/>
      <c r="D106" s="29" t="s">
        <v>15</v>
      </c>
      <c r="E106" s="23" t="n">
        <v>117</v>
      </c>
      <c r="F106" s="43" t="n">
        <v>42744</v>
      </c>
      <c r="G106" s="32" t="s">
        <v>240</v>
      </c>
      <c r="H106" s="37" t="n">
        <v>15370</v>
      </c>
      <c r="I106" s="38"/>
      <c r="J106" s="22" t="s">
        <v>241</v>
      </c>
      <c r="K106" s="5"/>
      <c r="M106" s="0"/>
      <c r="N106" s="0"/>
      <c r="O106" s="0"/>
      <c r="P106" s="0"/>
    </row>
    <row r="107" s="6" customFormat="true" ht="15" hidden="false" customHeight="false" outlineLevel="0" collapsed="false">
      <c r="A107" s="19"/>
      <c r="B107" s="42"/>
      <c r="C107" s="39"/>
      <c r="D107" s="29" t="s">
        <v>15</v>
      </c>
      <c r="E107" s="23" t="n">
        <v>98</v>
      </c>
      <c r="F107" s="43" t="n">
        <v>42745</v>
      </c>
      <c r="G107" s="32" t="s">
        <v>242</v>
      </c>
      <c r="H107" s="37" t="n">
        <v>-1693.59</v>
      </c>
      <c r="I107" s="38"/>
      <c r="J107" s="22" t="s">
        <v>243</v>
      </c>
      <c r="K107" s="5"/>
      <c r="M107" s="0"/>
      <c r="N107" s="0"/>
      <c r="O107" s="0"/>
      <c r="P107" s="0"/>
    </row>
    <row r="108" s="6" customFormat="true" ht="15" hidden="false" customHeight="false" outlineLevel="0" collapsed="false">
      <c r="A108" s="19"/>
      <c r="B108" s="42"/>
      <c r="C108" s="39"/>
      <c r="D108" s="29" t="s">
        <v>15</v>
      </c>
      <c r="E108" s="23" t="n">
        <v>160</v>
      </c>
      <c r="F108" s="43" t="n">
        <v>42747</v>
      </c>
      <c r="G108" s="32" t="s">
        <v>244</v>
      </c>
      <c r="H108" s="37" t="n">
        <v>4760</v>
      </c>
      <c r="I108" s="38"/>
      <c r="J108" s="22" t="s">
        <v>245</v>
      </c>
      <c r="K108" s="5"/>
      <c r="M108" s="0"/>
      <c r="N108" s="0"/>
      <c r="O108" s="0"/>
      <c r="P108" s="0"/>
    </row>
    <row r="109" s="6" customFormat="true" ht="15" hidden="false" customHeight="false" outlineLevel="0" collapsed="false">
      <c r="A109" s="19"/>
      <c r="B109" s="42"/>
      <c r="C109" s="39"/>
      <c r="D109" s="29" t="s">
        <v>15</v>
      </c>
      <c r="E109" s="23" t="n">
        <v>144</v>
      </c>
      <c r="F109" s="43" t="n">
        <v>42748</v>
      </c>
      <c r="G109" s="32" t="s">
        <v>248</v>
      </c>
      <c r="H109" s="37" t="n">
        <v>3450</v>
      </c>
      <c r="I109" s="38"/>
      <c r="J109" s="22" t="s">
        <v>247</v>
      </c>
      <c r="K109" s="5"/>
      <c r="M109" s="0"/>
      <c r="N109" s="0"/>
      <c r="O109" s="0"/>
      <c r="P109" s="0"/>
    </row>
    <row r="110" s="6" customFormat="true" ht="15" hidden="false" customHeight="false" outlineLevel="0" collapsed="false">
      <c r="A110" s="19"/>
      <c r="B110" s="42"/>
      <c r="C110" s="39"/>
      <c r="D110" s="29" t="s">
        <v>15</v>
      </c>
      <c r="E110" s="23" t="n">
        <v>152</v>
      </c>
      <c r="F110" s="43" t="n">
        <v>42751</v>
      </c>
      <c r="G110" s="32" t="s">
        <v>249</v>
      </c>
      <c r="H110" s="37" t="n">
        <v>1874</v>
      </c>
      <c r="I110" s="38"/>
      <c r="J110" s="22" t="s">
        <v>250</v>
      </c>
      <c r="K110" s="5"/>
      <c r="M110" s="0"/>
      <c r="N110" s="0"/>
      <c r="O110" s="0"/>
      <c r="P110" s="0"/>
    </row>
    <row r="111" s="6" customFormat="true" ht="15" hidden="false" customHeight="false" outlineLevel="0" collapsed="false">
      <c r="A111" s="19"/>
      <c r="B111" s="42"/>
      <c r="C111" s="39"/>
      <c r="D111" s="29" t="s">
        <v>15</v>
      </c>
      <c r="E111" s="23" t="n">
        <v>242</v>
      </c>
      <c r="F111" s="43" t="n">
        <v>42756</v>
      </c>
      <c r="G111" s="32" t="s">
        <v>253</v>
      </c>
      <c r="H111" s="37" t="n">
        <v>40000</v>
      </c>
      <c r="I111" s="38"/>
      <c r="J111" s="22" t="s">
        <v>254</v>
      </c>
      <c r="K111" s="5"/>
      <c r="M111" s="0"/>
      <c r="N111" s="0"/>
      <c r="O111" s="0"/>
      <c r="P111" s="0"/>
    </row>
    <row r="112" customFormat="false" ht="15" hidden="false" customHeight="false" outlineLevel="0" collapsed="false">
      <c r="A112" s="19"/>
      <c r="B112" s="42"/>
      <c r="C112" s="39"/>
      <c r="D112" s="29" t="s">
        <v>223</v>
      </c>
      <c r="E112" s="23" t="n">
        <v>220</v>
      </c>
      <c r="F112" s="43" t="n">
        <v>42759</v>
      </c>
      <c r="G112" s="32" t="s">
        <v>255</v>
      </c>
      <c r="H112" s="37" t="n">
        <v>-5000.01</v>
      </c>
      <c r="I112" s="38"/>
      <c r="J112" s="22" t="s">
        <v>256</v>
      </c>
    </row>
    <row r="113" customFormat="false" ht="15" hidden="false" customHeight="false" outlineLevel="0" collapsed="false">
      <c r="A113" s="19"/>
      <c r="B113" s="42"/>
      <c r="C113" s="39"/>
      <c r="D113" s="29" t="s">
        <v>15</v>
      </c>
      <c r="E113" s="23" t="n">
        <v>79</v>
      </c>
      <c r="F113" s="43" t="n">
        <v>42770</v>
      </c>
      <c r="G113" s="32" t="s">
        <v>299</v>
      </c>
      <c r="H113" s="37" t="n">
        <v>4200</v>
      </c>
      <c r="I113" s="38"/>
      <c r="J113" s="22" t="s">
        <v>300</v>
      </c>
      <c r="L113" s="0"/>
    </row>
    <row r="114" customFormat="false" ht="15" hidden="false" customHeight="false" outlineLevel="0" collapsed="false">
      <c r="A114" s="19"/>
      <c r="B114" s="42"/>
      <c r="C114" s="39"/>
      <c r="D114" s="29" t="s">
        <v>15</v>
      </c>
      <c r="E114" s="23" t="n">
        <v>81</v>
      </c>
      <c r="F114" s="43" t="n">
        <v>42773</v>
      </c>
      <c r="G114" s="32" t="s">
        <v>234</v>
      </c>
      <c r="H114" s="37" t="n">
        <v>-466</v>
      </c>
      <c r="I114" s="38"/>
      <c r="J114" s="22" t="s">
        <v>301</v>
      </c>
      <c r="L114" s="0"/>
    </row>
    <row r="115" customFormat="false" ht="15" hidden="false" customHeight="false" outlineLevel="0" collapsed="false">
      <c r="A115" s="19"/>
      <c r="B115" s="42"/>
      <c r="C115" s="39"/>
      <c r="D115" s="29" t="s">
        <v>15</v>
      </c>
      <c r="E115" s="23" t="n">
        <v>134</v>
      </c>
      <c r="F115" s="43" t="n">
        <v>42776</v>
      </c>
      <c r="G115" s="32" t="s">
        <v>302</v>
      </c>
      <c r="H115" s="37" t="n">
        <v>1.41</v>
      </c>
      <c r="I115" s="38"/>
      <c r="J115" s="22" t="s">
        <v>233</v>
      </c>
      <c r="L115" s="0"/>
    </row>
    <row r="116" customFormat="false" ht="15" hidden="false" customHeight="false" outlineLevel="0" collapsed="false">
      <c r="A116" s="19"/>
      <c r="B116" s="42"/>
      <c r="C116" s="39"/>
      <c r="D116" s="29" t="s">
        <v>15</v>
      </c>
      <c r="E116" s="23" t="n">
        <v>150</v>
      </c>
      <c r="F116" s="43" t="n">
        <v>42780</v>
      </c>
      <c r="G116" s="32" t="s">
        <v>303</v>
      </c>
      <c r="H116" s="37" t="n">
        <v>-1.58</v>
      </c>
      <c r="I116" s="38"/>
      <c r="J116" s="22" t="s">
        <v>136</v>
      </c>
      <c r="L116" s="0"/>
    </row>
    <row r="117" customFormat="false" ht="15" hidden="false" customHeight="false" outlineLevel="0" collapsed="false">
      <c r="A117" s="19"/>
      <c r="B117" s="42"/>
      <c r="C117" s="39"/>
      <c r="D117" s="29" t="s">
        <v>15</v>
      </c>
      <c r="E117" s="23" t="n">
        <v>150</v>
      </c>
      <c r="F117" s="43" t="n">
        <v>42780</v>
      </c>
      <c r="G117" s="32" t="s">
        <v>304</v>
      </c>
      <c r="H117" s="37" t="n">
        <v>2.66</v>
      </c>
      <c r="I117" s="38"/>
      <c r="J117" s="22" t="s">
        <v>233</v>
      </c>
      <c r="L117" s="0"/>
    </row>
    <row r="118" customFormat="false" ht="15" hidden="false" customHeight="false" outlineLevel="0" collapsed="false">
      <c r="A118" s="19"/>
      <c r="B118" s="42"/>
      <c r="C118" s="39"/>
      <c r="D118" s="29" t="s">
        <v>15</v>
      </c>
      <c r="E118" s="23" t="n">
        <v>187</v>
      </c>
      <c r="F118" s="43" t="n">
        <v>42781</v>
      </c>
      <c r="G118" s="32" t="s">
        <v>305</v>
      </c>
      <c r="H118" s="37" t="n">
        <v>-3.81</v>
      </c>
      <c r="I118" s="38"/>
      <c r="J118" s="22" t="s">
        <v>136</v>
      </c>
      <c r="L118" s="0"/>
    </row>
    <row r="119" customFormat="false" ht="15" hidden="false" customHeight="false" outlineLevel="0" collapsed="false">
      <c r="A119" s="19"/>
      <c r="B119" s="42"/>
      <c r="C119" s="39"/>
      <c r="D119" s="29" t="s">
        <v>15</v>
      </c>
      <c r="E119" s="23" t="n">
        <v>246</v>
      </c>
      <c r="F119" s="43" t="n">
        <v>42782</v>
      </c>
      <c r="G119" s="32"/>
      <c r="H119" s="37" t="n">
        <v>-2559</v>
      </c>
      <c r="I119" s="38"/>
      <c r="J119" s="22" t="s">
        <v>306</v>
      </c>
      <c r="L119" s="0"/>
    </row>
    <row r="120" customFormat="false" ht="15" hidden="false" customHeight="false" outlineLevel="0" collapsed="false">
      <c r="A120" s="19"/>
      <c r="B120" s="42"/>
      <c r="C120" s="39"/>
      <c r="D120" s="29" t="s">
        <v>15</v>
      </c>
      <c r="E120" s="23" t="n">
        <v>360</v>
      </c>
      <c r="F120" s="43" t="n">
        <v>42790</v>
      </c>
      <c r="G120" s="32" t="s">
        <v>307</v>
      </c>
      <c r="H120" s="37" t="n">
        <v>1695.17</v>
      </c>
      <c r="I120" s="38"/>
      <c r="J120" s="22" t="s">
        <v>308</v>
      </c>
      <c r="K120" s="5" t="s">
        <v>239</v>
      </c>
      <c r="L120" s="0"/>
    </row>
    <row r="121" customFormat="false" ht="15" hidden="false" customHeight="false" outlineLevel="0" collapsed="false">
      <c r="A121" s="19"/>
      <c r="B121" s="42"/>
      <c r="C121" s="39"/>
      <c r="D121" s="29" t="s">
        <v>15</v>
      </c>
      <c r="E121" s="23" t="n">
        <v>327</v>
      </c>
      <c r="F121" s="43" t="n">
        <v>42794</v>
      </c>
      <c r="G121" s="32" t="s">
        <v>309</v>
      </c>
      <c r="H121" s="37" t="n">
        <v>-5</v>
      </c>
      <c r="I121" s="38"/>
      <c r="J121" s="22" t="s">
        <v>310</v>
      </c>
      <c r="L121" s="0"/>
    </row>
    <row r="122" customFormat="false" ht="15" hidden="false" customHeight="false" outlineLevel="0" collapsed="false">
      <c r="A122" s="19"/>
      <c r="B122" s="42"/>
      <c r="C122" s="39"/>
      <c r="D122" s="29" t="s">
        <v>15</v>
      </c>
      <c r="E122" s="23" t="n">
        <v>327</v>
      </c>
      <c r="F122" s="43" t="n">
        <v>42794</v>
      </c>
      <c r="G122" s="32" t="s">
        <v>311</v>
      </c>
      <c r="H122" s="37" t="n">
        <v>-15</v>
      </c>
      <c r="I122" s="38"/>
      <c r="J122" s="22" t="s">
        <v>310</v>
      </c>
      <c r="L122" s="0"/>
    </row>
    <row r="123" customFormat="false" ht="15" hidden="false" customHeight="false" outlineLevel="0" collapsed="false">
      <c r="A123" s="19"/>
      <c r="B123" s="42"/>
      <c r="C123" s="39"/>
      <c r="D123" s="29" t="s">
        <v>15</v>
      </c>
      <c r="E123" s="23" t="n">
        <v>327</v>
      </c>
      <c r="F123" s="43" t="n">
        <v>42794</v>
      </c>
      <c r="G123" s="32" t="s">
        <v>181</v>
      </c>
      <c r="H123" s="37" t="n">
        <v>-200</v>
      </c>
      <c r="I123" s="38"/>
      <c r="J123" s="22" t="s">
        <v>310</v>
      </c>
      <c r="L123" s="0"/>
    </row>
    <row r="124" customFormat="false" ht="15" hidden="false" customHeight="false" outlineLevel="0" collapsed="false">
      <c r="A124" s="19"/>
      <c r="B124" s="42"/>
      <c r="C124" s="39"/>
      <c r="D124" s="29" t="s">
        <v>15</v>
      </c>
      <c r="E124" s="23" t="n">
        <v>327</v>
      </c>
      <c r="F124" s="43" t="n">
        <v>42794</v>
      </c>
      <c r="G124" s="32" t="s">
        <v>312</v>
      </c>
      <c r="H124" s="37" t="n">
        <v>-100</v>
      </c>
      <c r="I124" s="38"/>
      <c r="J124" s="22" t="s">
        <v>310</v>
      </c>
      <c r="L124" s="0"/>
    </row>
    <row r="125" customFormat="false" ht="15" hidden="false" customHeight="false" outlineLevel="0" collapsed="false">
      <c r="A125" s="19"/>
      <c r="B125" s="42"/>
      <c r="C125" s="39"/>
      <c r="D125" s="29" t="s">
        <v>15</v>
      </c>
      <c r="E125" s="23" t="n">
        <v>327</v>
      </c>
      <c r="F125" s="43" t="n">
        <v>42794</v>
      </c>
      <c r="G125" s="32" t="s">
        <v>313</v>
      </c>
      <c r="H125" s="37" t="n">
        <v>-260</v>
      </c>
      <c r="I125" s="38"/>
      <c r="J125" s="22" t="s">
        <v>310</v>
      </c>
      <c r="L125" s="0"/>
    </row>
    <row r="126" customFormat="false" ht="15" hidden="false" customHeight="false" outlineLevel="0" collapsed="false">
      <c r="A126" s="19"/>
      <c r="B126" s="42"/>
      <c r="C126" s="39"/>
      <c r="D126" s="29" t="s">
        <v>15</v>
      </c>
      <c r="E126" s="23" t="n">
        <v>337</v>
      </c>
      <c r="F126" s="43" t="n">
        <v>42794</v>
      </c>
      <c r="G126" s="32" t="s">
        <v>314</v>
      </c>
      <c r="H126" s="37" t="n">
        <v>-1695</v>
      </c>
      <c r="I126" s="38"/>
      <c r="J126" s="22"/>
      <c r="K126" s="5" t="s">
        <v>315</v>
      </c>
      <c r="L126" s="0"/>
    </row>
    <row r="127" customFormat="false" ht="15" hidden="false" customHeight="false" outlineLevel="0" collapsed="false">
      <c r="A127" s="19"/>
      <c r="B127" s="42"/>
      <c r="C127" s="39"/>
      <c r="D127" s="29" t="s">
        <v>15</v>
      </c>
      <c r="E127" s="23" t="n">
        <v>169</v>
      </c>
      <c r="F127" s="43" t="n">
        <v>42803</v>
      </c>
      <c r="G127" s="32" t="s">
        <v>340</v>
      </c>
      <c r="H127" s="37" t="n">
        <v>791.83</v>
      </c>
      <c r="I127" s="38"/>
      <c r="J127" s="22" t="s">
        <v>341</v>
      </c>
      <c r="L127" s="0"/>
    </row>
    <row r="128" customFormat="false" ht="13.5" hidden="false" customHeight="false" outlineLevel="0" collapsed="false">
      <c r="A128" s="70"/>
      <c r="B128" s="0"/>
      <c r="C128" s="71"/>
      <c r="F128" s="72"/>
      <c r="G128" s="73"/>
    </row>
    <row r="129" s="2" customFormat="true" ht="13.5" hidden="false" customHeight="false" outlineLevel="0" collapsed="false">
      <c r="A129" s="70"/>
      <c r="B129" s="0"/>
      <c r="C129" s="71"/>
      <c r="D129" s="1"/>
      <c r="E129" s="1"/>
      <c r="F129" s="72"/>
      <c r="G129" s="73"/>
      <c r="I129" s="4"/>
      <c r="J129" s="1"/>
      <c r="K129" s="5"/>
      <c r="L129" s="6"/>
      <c r="M129" s="0"/>
    </row>
    <row r="130" s="2" customFormat="true" ht="15" hidden="false" customHeight="false" outlineLevel="0" collapsed="false">
      <c r="A130" s="1"/>
      <c r="B130" s="74" t="s">
        <v>208</v>
      </c>
      <c r="C130" s="75" t="n">
        <f aca="false">SUM(C6:C127)</f>
        <v>2186081</v>
      </c>
      <c r="D130" s="1"/>
      <c r="E130" s="1"/>
      <c r="F130" s="3"/>
      <c r="G130" s="1"/>
      <c r="I130" s="4"/>
      <c r="J130" s="1"/>
      <c r="K130" s="5"/>
      <c r="L130" s="6"/>
      <c r="M130" s="0"/>
    </row>
    <row r="131" s="2" customFormat="true" ht="15" hidden="false" customHeight="false" outlineLevel="0" collapsed="false">
      <c r="A131" s="1"/>
      <c r="B131" s="74" t="s">
        <v>209</v>
      </c>
      <c r="C131" s="76" t="n">
        <v>2186079.48</v>
      </c>
      <c r="D131" s="1"/>
      <c r="E131" s="1"/>
      <c r="F131" s="3"/>
      <c r="G131" s="77"/>
      <c r="I131" s="4"/>
      <c r="J131" s="78"/>
      <c r="K131" s="5"/>
      <c r="L131" s="6"/>
      <c r="M131" s="0"/>
    </row>
    <row r="132" s="2" customFormat="true" ht="15.75" hidden="false" customHeight="false" outlineLevel="0" collapsed="false">
      <c r="A132" s="1"/>
      <c r="B132" s="74" t="s">
        <v>210</v>
      </c>
      <c r="C132" s="79" t="n">
        <f aca="false">+C130-C131</f>
        <v>1.52000000001863</v>
      </c>
      <c r="D132" s="1"/>
      <c r="E132" s="1"/>
      <c r="F132" s="3"/>
      <c r="G132" s="1"/>
      <c r="I132" s="4"/>
      <c r="J132" s="1"/>
      <c r="K132" s="5"/>
      <c r="L132" s="6"/>
      <c r="M132" s="0"/>
    </row>
    <row r="133" s="2" customFormat="true" ht="13.5" hidden="false" customHeight="false" outlineLevel="0" collapsed="false">
      <c r="A133" s="1"/>
      <c r="B133" s="1"/>
      <c r="C133" s="71"/>
      <c r="D133" s="1"/>
      <c r="E133" s="1"/>
      <c r="F133" s="3"/>
      <c r="G133" s="1"/>
      <c r="I133" s="4"/>
      <c r="J133" s="1"/>
      <c r="K133" s="5"/>
      <c r="L133" s="6"/>
      <c r="M133" s="0"/>
    </row>
    <row r="134" s="2" customFormat="true" ht="12.75" hidden="false" customHeight="false" outlineLevel="0" collapsed="false">
      <c r="A134" s="1"/>
      <c r="B134" s="1"/>
      <c r="C134" s="71"/>
      <c r="D134" s="1"/>
      <c r="E134" s="1"/>
      <c r="F134" s="3"/>
      <c r="G134" s="1"/>
      <c r="I134" s="4"/>
      <c r="J134" s="1"/>
      <c r="K134" s="5"/>
      <c r="L134" s="6"/>
      <c r="M134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0" activePane="bottomLeft" state="frozen"/>
      <selection pane="topLeft" activeCell="A1" activeCellId="0" sqref="A1"/>
      <selection pane="bottomLeft" activeCell="C165" activeCellId="0" sqref="C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34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3)</f>
        <v>150476.14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33</v>
      </c>
      <c r="F10" s="31" t="n">
        <v>42790</v>
      </c>
      <c r="G10" s="32" t="s">
        <v>268</v>
      </c>
      <c r="H10" s="37" t="n">
        <v>1998.71</v>
      </c>
      <c r="I10" s="40"/>
      <c r="J10" s="29"/>
      <c r="K10" s="5" t="s">
        <v>320</v>
      </c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1</v>
      </c>
      <c r="E11" s="30" t="n">
        <v>19</v>
      </c>
      <c r="F11" s="31" t="n">
        <v>42843</v>
      </c>
      <c r="G11" s="32" t="s">
        <v>343</v>
      </c>
      <c r="H11" s="37" t="n">
        <v>22823</v>
      </c>
      <c r="I11" s="40"/>
      <c r="J11" s="29"/>
      <c r="K11" s="5"/>
      <c r="L11" s="41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23</v>
      </c>
      <c r="F12" s="31" t="n">
        <v>42850</v>
      </c>
      <c r="G12" s="32" t="s">
        <v>344</v>
      </c>
      <c r="H12" s="37" t="n">
        <v>122264.46</v>
      </c>
      <c r="I12" s="40"/>
      <c r="J12" s="29"/>
      <c r="K12" s="5"/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49</v>
      </c>
      <c r="F13" s="31" t="n">
        <v>42853</v>
      </c>
      <c r="G13" s="32" t="s">
        <v>345</v>
      </c>
      <c r="H13" s="37" t="n">
        <v>3389.97</v>
      </c>
      <c r="I13" s="40"/>
      <c r="J13" s="29"/>
      <c r="K13" s="5"/>
      <c r="L13" s="41"/>
    </row>
    <row r="14" s="45" customFormat="true" ht="15" hidden="false" customHeight="false" outlineLevel="0" collapsed="false">
      <c r="A14" s="19" t="s">
        <v>24</v>
      </c>
      <c r="B14" s="42" t="s">
        <v>25</v>
      </c>
      <c r="C14" s="36" t="n">
        <f aca="false">SUM(H15:H20)</f>
        <v>52378.34</v>
      </c>
      <c r="D14" s="29"/>
      <c r="E14" s="23"/>
      <c r="F14" s="43"/>
      <c r="G14" s="44"/>
      <c r="H14" s="37"/>
      <c r="I14" s="38"/>
      <c r="J14" s="22"/>
      <c r="K14" s="6" t="s">
        <v>14</v>
      </c>
      <c r="L14" s="6"/>
      <c r="M14" s="0"/>
    </row>
    <row r="15" s="45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13</v>
      </c>
      <c r="F15" s="43" t="n">
        <v>42437</v>
      </c>
      <c r="G15" s="32" t="s">
        <v>28</v>
      </c>
      <c r="H15" s="37" t="n">
        <v>22191.89</v>
      </c>
      <c r="I15" s="38"/>
      <c r="J15" s="22"/>
      <c r="K15" s="5"/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27</v>
      </c>
      <c r="F16" s="43" t="n">
        <v>42446</v>
      </c>
      <c r="G16" s="32" t="s">
        <v>29</v>
      </c>
      <c r="H16" s="37" t="n">
        <v>4571.7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55</v>
      </c>
      <c r="F17" s="43" t="n">
        <v>42486</v>
      </c>
      <c r="G17" s="32" t="s">
        <v>32</v>
      </c>
      <c r="H17" s="37" t="n">
        <v>6467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85</v>
      </c>
      <c r="F18" s="43" t="n">
        <v>42490</v>
      </c>
      <c r="G18" s="32" t="s">
        <v>33</v>
      </c>
      <c r="H18" s="37" t="n">
        <v>4525.16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1</v>
      </c>
      <c r="F19" s="43" t="n">
        <v>42492</v>
      </c>
      <c r="G19" s="32" t="s">
        <v>34</v>
      </c>
      <c r="H19" s="37" t="n">
        <v>7575.73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2</v>
      </c>
      <c r="F20" s="43" t="n">
        <v>42492</v>
      </c>
      <c r="G20" s="32" t="s">
        <v>35</v>
      </c>
      <c r="H20" s="37" t="n">
        <v>7046.77</v>
      </c>
      <c r="I20" s="38"/>
      <c r="J20" s="22"/>
      <c r="K20" s="5"/>
      <c r="L20" s="6"/>
      <c r="M20" s="0"/>
    </row>
    <row r="21" customFormat="false" ht="12.75" hidden="false" customHeight="false" outlineLevel="0" collapsed="false">
      <c r="A21" s="46" t="s">
        <v>38</v>
      </c>
      <c r="B21" s="46" t="s">
        <v>39</v>
      </c>
      <c r="C21" s="47" t="n">
        <f aca="false">SUM(H22:H24)</f>
        <v>75700</v>
      </c>
      <c r="D21" s="29"/>
      <c r="E21" s="23"/>
      <c r="F21" s="43"/>
      <c r="G21" s="32"/>
      <c r="H21" s="37"/>
      <c r="I21" s="38"/>
      <c r="J21" s="22"/>
    </row>
    <row r="22" customFormat="false" ht="15" hidden="false" customHeight="false" outlineLevel="0" collapsed="false">
      <c r="A22" s="19"/>
      <c r="B22" s="20"/>
      <c r="C22" s="39"/>
      <c r="D22" s="29" t="s">
        <v>15</v>
      </c>
      <c r="E22" s="23" t="n">
        <v>415</v>
      </c>
      <c r="F22" s="43" t="n">
        <v>42181</v>
      </c>
      <c r="G22" s="32" t="s">
        <v>40</v>
      </c>
      <c r="H22" s="37" t="n">
        <v>17500</v>
      </c>
      <c r="I22" s="38"/>
      <c r="J22" s="22" t="s">
        <v>41</v>
      </c>
      <c r="K22" s="5" t="s">
        <v>42</v>
      </c>
      <c r="L22" s="6" t="s">
        <v>43</v>
      </c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338</v>
      </c>
      <c r="F23" s="43" t="n">
        <v>42271</v>
      </c>
      <c r="G23" s="32" t="s">
        <v>44</v>
      </c>
      <c r="H23" s="37" t="n">
        <v>52200</v>
      </c>
      <c r="I23" s="38"/>
      <c r="J23" s="22" t="s">
        <v>41</v>
      </c>
      <c r="K23" s="5" t="s">
        <v>42</v>
      </c>
      <c r="L23" s="6" t="s">
        <v>43</v>
      </c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390</v>
      </c>
      <c r="F24" s="43" t="n">
        <v>42271</v>
      </c>
      <c r="G24" s="32" t="s">
        <v>45</v>
      </c>
      <c r="H24" s="37" t="n">
        <v>6000</v>
      </c>
      <c r="I24" s="38"/>
      <c r="J24" s="22" t="s">
        <v>41</v>
      </c>
      <c r="K24" s="5" t="s">
        <v>42</v>
      </c>
      <c r="L24" s="6" t="s">
        <v>43</v>
      </c>
    </row>
    <row r="25" customFormat="false" ht="12.75" hidden="false" customHeight="false" outlineLevel="0" collapsed="false">
      <c r="A25" s="46" t="s">
        <v>46</v>
      </c>
      <c r="B25" s="46" t="s">
        <v>47</v>
      </c>
      <c r="C25" s="47" t="n">
        <f aca="false">+H26</f>
        <v>10000</v>
      </c>
      <c r="D25" s="29"/>
      <c r="E25" s="23"/>
      <c r="F25" s="43"/>
      <c r="G25" s="32"/>
      <c r="H25" s="37"/>
      <c r="I25" s="38"/>
      <c r="J25" s="22"/>
    </row>
    <row r="26" customFormat="false" ht="15" hidden="false" customHeight="false" outlineLevel="0" collapsed="false">
      <c r="A26" s="19"/>
      <c r="B26" s="20"/>
      <c r="C26" s="39"/>
      <c r="D26" s="29" t="s">
        <v>48</v>
      </c>
      <c r="E26" s="23" t="n">
        <v>424</v>
      </c>
      <c r="F26" s="43" t="n">
        <v>42181</v>
      </c>
      <c r="G26" s="32" t="s">
        <v>49</v>
      </c>
      <c r="H26" s="37" t="n">
        <v>10000</v>
      </c>
      <c r="I26" s="38"/>
      <c r="J26" s="22" t="s">
        <v>41</v>
      </c>
      <c r="K26" s="5" t="s">
        <v>42</v>
      </c>
      <c r="L26" s="6" t="s">
        <v>43</v>
      </c>
    </row>
    <row r="27" customFormat="false" ht="12.75" hidden="false" customHeight="false" outlineLevel="0" collapsed="false">
      <c r="A27" s="46" t="s">
        <v>50</v>
      </c>
      <c r="B27" s="46" t="s">
        <v>51</v>
      </c>
      <c r="C27" s="47" t="n">
        <f aca="false">+H28</f>
        <v>28420</v>
      </c>
      <c r="D27" s="29"/>
      <c r="E27" s="23"/>
      <c r="F27" s="43"/>
      <c r="G27" s="32"/>
      <c r="H27" s="37"/>
      <c r="I27" s="38"/>
      <c r="J27" s="22"/>
    </row>
    <row r="28" customFormat="false" ht="15" hidden="false" customHeight="false" outlineLevel="0" collapsed="false">
      <c r="A28" s="19"/>
      <c r="B28" s="20"/>
      <c r="C28" s="39"/>
      <c r="D28" s="29" t="s">
        <v>15</v>
      </c>
      <c r="E28" s="23" t="n">
        <v>196</v>
      </c>
      <c r="F28" s="43" t="n">
        <v>42350</v>
      </c>
      <c r="G28" s="32" t="n">
        <v>879</v>
      </c>
      <c r="H28" s="37" t="n">
        <v>2842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56</v>
      </c>
      <c r="B29" s="46" t="s">
        <v>57</v>
      </c>
      <c r="C29" s="36" t="n">
        <f aca="false">SUM(H30:H34)</f>
        <v>1091.98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425</v>
      </c>
      <c r="F30" s="43" t="n">
        <v>42749</v>
      </c>
      <c r="G30" s="32" t="s">
        <v>215</v>
      </c>
      <c r="H30" s="37" t="n">
        <v>621.99</v>
      </c>
      <c r="I30" s="38"/>
      <c r="J30" s="22" t="s">
        <v>216</v>
      </c>
    </row>
    <row r="31" customFormat="false" ht="15" hidden="false" customHeight="false" outlineLevel="0" collapsed="false">
      <c r="A31" s="19"/>
      <c r="B31" s="20"/>
      <c r="C31" s="39"/>
      <c r="D31" s="29" t="s">
        <v>15</v>
      </c>
      <c r="E31" s="23" t="n">
        <v>427</v>
      </c>
      <c r="F31" s="43" t="n">
        <v>42753</v>
      </c>
      <c r="G31" s="32" t="s">
        <v>217</v>
      </c>
      <c r="H31" s="37" t="n">
        <v>90</v>
      </c>
      <c r="I31" s="38"/>
      <c r="J31" s="22" t="s">
        <v>216</v>
      </c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427</v>
      </c>
      <c r="F32" s="43" t="n">
        <v>42753</v>
      </c>
      <c r="G32" s="32" t="s">
        <v>218</v>
      </c>
      <c r="H32" s="37" t="n">
        <v>70</v>
      </c>
      <c r="I32" s="38"/>
      <c r="J32" s="22" t="s">
        <v>216</v>
      </c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29</v>
      </c>
      <c r="F33" s="43" t="n">
        <v>42760</v>
      </c>
      <c r="G33" s="32" t="s">
        <v>219</v>
      </c>
      <c r="H33" s="37" t="n">
        <v>219.99</v>
      </c>
      <c r="I33" s="38"/>
      <c r="J33" s="22" t="s">
        <v>216</v>
      </c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30</v>
      </c>
      <c r="F34" s="43" t="n">
        <v>42762</v>
      </c>
      <c r="G34" s="32" t="s">
        <v>220</v>
      </c>
      <c r="H34" s="37" t="n">
        <v>90</v>
      </c>
      <c r="I34" s="38"/>
      <c r="J34" s="22" t="s">
        <v>216</v>
      </c>
    </row>
    <row r="35" customFormat="false" ht="12.75" hidden="false" customHeight="false" outlineLevel="0" collapsed="false">
      <c r="A35" s="46" t="s">
        <v>221</v>
      </c>
      <c r="B35" s="46" t="s">
        <v>222</v>
      </c>
      <c r="C35" s="36" t="n">
        <f aca="false">SUM(H36:H40)</f>
        <v>4577.63</v>
      </c>
      <c r="D35" s="29"/>
      <c r="E35" s="23"/>
      <c r="F35" s="43"/>
      <c r="G35" s="32"/>
      <c r="H35" s="37"/>
      <c r="I35" s="38"/>
      <c r="J35" s="22"/>
    </row>
    <row r="36" customFormat="false" ht="15" hidden="false" customHeight="false" outlineLevel="0" collapsed="false">
      <c r="A36" s="19"/>
      <c r="B36" s="20"/>
      <c r="C36" s="39"/>
      <c r="D36" s="29" t="s">
        <v>223</v>
      </c>
      <c r="E36" s="23" t="n">
        <v>153</v>
      </c>
      <c r="F36" s="43" t="n">
        <v>42751</v>
      </c>
      <c r="G36" s="32" t="s">
        <v>224</v>
      </c>
      <c r="H36" s="37" t="n">
        <v>4646.23</v>
      </c>
      <c r="I36" s="38"/>
      <c r="J36" s="22" t="s">
        <v>225</v>
      </c>
    </row>
    <row r="37" customFormat="false" ht="15" hidden="false" customHeight="false" outlineLevel="0" collapsed="false">
      <c r="A37" s="19"/>
      <c r="B37" s="20"/>
      <c r="C37" s="39"/>
      <c r="D37" s="29" t="s">
        <v>223</v>
      </c>
      <c r="E37" s="23" t="n">
        <v>71</v>
      </c>
      <c r="F37" s="43" t="n">
        <v>42775</v>
      </c>
      <c r="G37" s="32" t="s">
        <v>271</v>
      </c>
      <c r="H37" s="37" t="n">
        <v>15730.8</v>
      </c>
      <c r="I37" s="38"/>
      <c r="J37" s="22" t="s">
        <v>272</v>
      </c>
    </row>
    <row r="38" customFormat="false" ht="15" hidden="false" customHeight="false" outlineLevel="0" collapsed="false">
      <c r="A38" s="19"/>
      <c r="B38" s="20"/>
      <c r="C38" s="39"/>
      <c r="D38" s="29" t="s">
        <v>15</v>
      </c>
      <c r="E38" s="23" t="n">
        <v>401</v>
      </c>
      <c r="F38" s="43" t="n">
        <v>42794</v>
      </c>
      <c r="G38" s="32" t="s">
        <v>273</v>
      </c>
      <c r="H38" s="37" t="n">
        <v>-10605.78</v>
      </c>
      <c r="I38" s="38"/>
      <c r="J38" s="22" t="s">
        <v>274</v>
      </c>
    </row>
    <row r="39" customFormat="false" ht="15" hidden="false" customHeight="false" outlineLevel="0" collapsed="false">
      <c r="A39" s="19"/>
      <c r="B39" s="20"/>
      <c r="C39" s="39"/>
      <c r="D39" s="29" t="s">
        <v>223</v>
      </c>
      <c r="E39" s="23" t="n">
        <v>51</v>
      </c>
      <c r="F39" s="43" t="n">
        <v>42802</v>
      </c>
      <c r="G39" s="32" t="s">
        <v>322</v>
      </c>
      <c r="H39" s="37" t="n">
        <v>1495.42</v>
      </c>
      <c r="I39" s="38"/>
      <c r="J39" s="22" t="s">
        <v>272</v>
      </c>
    </row>
    <row r="40" customFormat="false" ht="15" hidden="false" customHeight="false" outlineLevel="0" collapsed="false">
      <c r="A40" s="19"/>
      <c r="B40" s="20"/>
      <c r="C40" s="39"/>
      <c r="D40" s="29" t="s">
        <v>15</v>
      </c>
      <c r="E40" s="23" t="n">
        <v>295</v>
      </c>
      <c r="F40" s="43" t="n">
        <v>42853</v>
      </c>
      <c r="G40" s="32" t="s">
        <v>346</v>
      </c>
      <c r="H40" s="37" t="n">
        <v>-6689.04</v>
      </c>
      <c r="I40" s="38"/>
      <c r="J40" s="22" t="s">
        <v>347</v>
      </c>
    </row>
    <row r="41" customFormat="false" ht="15" hidden="false" customHeight="false" outlineLevel="0" collapsed="false">
      <c r="A41" s="19" t="s">
        <v>62</v>
      </c>
      <c r="B41" s="42" t="s">
        <v>63</v>
      </c>
      <c r="C41" s="36" t="n">
        <f aca="false">SUM(H42:H42)</f>
        <v>1585</v>
      </c>
      <c r="D41" s="22"/>
      <c r="E41" s="23"/>
      <c r="F41" s="43"/>
      <c r="G41" s="44"/>
      <c r="H41" s="37"/>
      <c r="I41" s="38"/>
      <c r="J41" s="22"/>
    </row>
    <row r="42" customFormat="false" ht="15" hidden="false" customHeight="false" outlineLevel="0" collapsed="false">
      <c r="A42" s="19"/>
      <c r="B42" s="22"/>
      <c r="C42" s="37"/>
      <c r="D42" s="48" t="s">
        <v>15</v>
      </c>
      <c r="E42" s="49" t="n">
        <v>63</v>
      </c>
      <c r="F42" s="50" t="n">
        <v>42679</v>
      </c>
      <c r="G42" s="51" t="s">
        <v>64</v>
      </c>
      <c r="H42" s="52" t="n">
        <v>1585</v>
      </c>
      <c r="I42" s="53"/>
      <c r="J42" s="54" t="s">
        <v>65</v>
      </c>
      <c r="K42" s="5" t="s">
        <v>66</v>
      </c>
      <c r="L42" s="55" t="s">
        <v>67</v>
      </c>
      <c r="P42" s="56" t="n">
        <v>42682</v>
      </c>
    </row>
    <row r="43" customFormat="false" ht="15" hidden="false" customHeight="false" outlineLevel="0" collapsed="false">
      <c r="A43" s="19" t="s">
        <v>68</v>
      </c>
      <c r="B43" s="20" t="s">
        <v>69</v>
      </c>
      <c r="C43" s="36" t="n">
        <f aca="false">SUM(H44:H44)</f>
        <v>3650</v>
      </c>
      <c r="D43" s="22"/>
      <c r="E43" s="23"/>
      <c r="F43" s="43"/>
      <c r="G43" s="44"/>
      <c r="H43" s="37"/>
      <c r="I43" s="38"/>
      <c r="J43" s="22"/>
    </row>
    <row r="44" s="35" customFormat="true" ht="13.5" hidden="false" customHeight="false" outlineLevel="0" collapsed="false">
      <c r="A44" s="57"/>
      <c r="B44" s="29"/>
      <c r="C44" s="58"/>
      <c r="D44" s="48" t="s">
        <v>15</v>
      </c>
      <c r="E44" s="59" t="n">
        <v>15</v>
      </c>
      <c r="F44" s="60" t="n">
        <v>42646</v>
      </c>
      <c r="G44" s="61" t="s">
        <v>70</v>
      </c>
      <c r="H44" s="52" t="n">
        <v>3650</v>
      </c>
      <c r="I44" s="62"/>
      <c r="J44" s="48" t="s">
        <v>71</v>
      </c>
      <c r="K44" s="5" t="s">
        <v>66</v>
      </c>
      <c r="L44" s="55" t="s">
        <v>72</v>
      </c>
      <c r="P44" s="63" t="n">
        <v>42647</v>
      </c>
    </row>
    <row r="45" customFormat="false" ht="15" hidden="false" customHeight="false" outlineLevel="0" collapsed="false">
      <c r="A45" s="19" t="s">
        <v>73</v>
      </c>
      <c r="B45" s="20" t="s">
        <v>74</v>
      </c>
      <c r="C45" s="36" t="n">
        <f aca="false">SUM(H46:H51)</f>
        <v>5645.92</v>
      </c>
      <c r="D45" s="22"/>
      <c r="E45" s="23"/>
      <c r="F45" s="43"/>
      <c r="G45" s="44"/>
      <c r="H45" s="37"/>
      <c r="I45" s="38"/>
      <c r="J45" s="22"/>
    </row>
    <row r="46" customFormat="false" ht="15" hidden="false" customHeight="false" outlineLevel="0" collapsed="false">
      <c r="A46" s="19"/>
      <c r="B46" s="42"/>
      <c r="C46" s="39"/>
      <c r="D46" s="29" t="s">
        <v>15</v>
      </c>
      <c r="E46" s="23" t="n">
        <v>88</v>
      </c>
      <c r="F46" s="43" t="n">
        <v>42587</v>
      </c>
      <c r="G46" s="32" t="s">
        <v>75</v>
      </c>
      <c r="H46" s="37" t="n">
        <v>-434.43</v>
      </c>
      <c r="I46" s="38"/>
      <c r="J46" s="29" t="s">
        <v>76</v>
      </c>
    </row>
    <row r="47" customFormat="false" ht="15" hidden="false" customHeight="false" outlineLevel="0" collapsed="false">
      <c r="A47" s="19"/>
      <c r="B47" s="42"/>
      <c r="C47" s="39"/>
      <c r="D47" s="29" t="s">
        <v>15</v>
      </c>
      <c r="E47" s="23" t="n">
        <v>121</v>
      </c>
      <c r="F47" s="43" t="n">
        <v>42654</v>
      </c>
      <c r="G47" s="32" t="s">
        <v>77</v>
      </c>
      <c r="H47" s="37" t="n">
        <v>500</v>
      </c>
      <c r="I47" s="38"/>
      <c r="J47" s="29" t="s">
        <v>78</v>
      </c>
      <c r="K47" s="5" t="s">
        <v>66</v>
      </c>
    </row>
    <row r="48" customFormat="false" ht="15" hidden="false" customHeight="false" outlineLevel="0" collapsed="false">
      <c r="A48" s="19"/>
      <c r="B48" s="42"/>
      <c r="C48" s="39"/>
      <c r="D48" s="29" t="s">
        <v>15</v>
      </c>
      <c r="E48" s="23" t="n">
        <v>44</v>
      </c>
      <c r="F48" s="43" t="n">
        <v>42679</v>
      </c>
      <c r="G48" s="32" t="s">
        <v>79</v>
      </c>
      <c r="H48" s="37" t="n">
        <v>-88</v>
      </c>
      <c r="I48" s="38"/>
      <c r="J48" s="29" t="s">
        <v>80</v>
      </c>
      <c r="K48" s="5" t="s">
        <v>81</v>
      </c>
    </row>
    <row r="49" customFormat="false" ht="15" hidden="false" customHeight="false" outlineLevel="0" collapsed="false">
      <c r="A49" s="19"/>
      <c r="B49" s="42"/>
      <c r="C49" s="39"/>
      <c r="D49" s="29" t="s">
        <v>15</v>
      </c>
      <c r="E49" s="23" t="n">
        <v>89</v>
      </c>
      <c r="F49" s="43" t="n">
        <v>42685</v>
      </c>
      <c r="G49" s="32" t="s">
        <v>82</v>
      </c>
      <c r="H49" s="37" t="n">
        <v>-351.45</v>
      </c>
      <c r="I49" s="38"/>
      <c r="J49" s="29" t="s">
        <v>83</v>
      </c>
      <c r="K49" s="5" t="s">
        <v>81</v>
      </c>
    </row>
    <row r="50" customFormat="false" ht="15" hidden="false" customHeight="false" outlineLevel="0" collapsed="false">
      <c r="A50" s="19"/>
      <c r="B50" s="42"/>
      <c r="C50" s="39"/>
      <c r="D50" s="29" t="s">
        <v>15</v>
      </c>
      <c r="E50" s="23" t="n">
        <v>51</v>
      </c>
      <c r="F50" s="43" t="n">
        <v>42710</v>
      </c>
      <c r="G50" s="32" t="s">
        <v>84</v>
      </c>
      <c r="H50" s="37" t="n">
        <v>5000</v>
      </c>
      <c r="I50" s="38"/>
      <c r="J50" s="29" t="s">
        <v>85</v>
      </c>
      <c r="K50" s="5" t="s">
        <v>66</v>
      </c>
    </row>
    <row r="51" customFormat="false" ht="15" hidden="false" customHeight="false" outlineLevel="0" collapsed="false">
      <c r="A51" s="19"/>
      <c r="B51" s="42"/>
      <c r="C51" s="39"/>
      <c r="D51" s="29" t="s">
        <v>223</v>
      </c>
      <c r="E51" s="23" t="n">
        <v>56</v>
      </c>
      <c r="F51" s="43" t="n">
        <v>42770</v>
      </c>
      <c r="G51" s="32" t="s">
        <v>275</v>
      </c>
      <c r="H51" s="69" t="n">
        <v>1019.8</v>
      </c>
      <c r="I51" s="38"/>
      <c r="J51" s="29" t="s">
        <v>276</v>
      </c>
      <c r="K51" s="5" t="s">
        <v>66</v>
      </c>
    </row>
    <row r="52" customFormat="false" ht="15" hidden="false" customHeight="false" outlineLevel="0" collapsed="false">
      <c r="A52" s="19" t="s">
        <v>86</v>
      </c>
      <c r="B52" s="20" t="s">
        <v>87</v>
      </c>
      <c r="C52" s="36" t="n">
        <f aca="false">SUM(H53:H53)</f>
        <v>6340</v>
      </c>
      <c r="D52" s="22"/>
      <c r="E52" s="23"/>
      <c r="F52" s="43"/>
      <c r="G52" s="44"/>
      <c r="H52" s="37"/>
      <c r="I52" s="38"/>
      <c r="J52" s="22"/>
    </row>
    <row r="53" customFormat="false" ht="15" hidden="false" customHeight="false" outlineLevel="0" collapsed="false">
      <c r="A53" s="19"/>
      <c r="B53" s="42"/>
      <c r="C53" s="39"/>
      <c r="D53" s="48" t="s">
        <v>15</v>
      </c>
      <c r="E53" s="49" t="n">
        <v>98</v>
      </c>
      <c r="F53" s="50" t="n">
        <v>42712</v>
      </c>
      <c r="G53" s="61" t="s">
        <v>88</v>
      </c>
      <c r="H53" s="52" t="n">
        <v>6340</v>
      </c>
      <c r="I53" s="53"/>
      <c r="J53" s="48" t="s">
        <v>89</v>
      </c>
      <c r="K53" s="5" t="s">
        <v>66</v>
      </c>
      <c r="L53" s="55" t="s">
        <v>90</v>
      </c>
      <c r="P53" s="56" t="n">
        <v>42713</v>
      </c>
    </row>
    <row r="54" customFormat="false" ht="15" hidden="false" customHeight="false" outlineLevel="0" collapsed="false">
      <c r="A54" s="19" t="s">
        <v>91</v>
      </c>
      <c r="B54" s="20" t="s">
        <v>92</v>
      </c>
      <c r="C54" s="36" t="n">
        <f aca="false">SUM(H55:H55)</f>
        <v>2465</v>
      </c>
      <c r="D54" s="22"/>
      <c r="E54" s="23"/>
      <c r="F54" s="43"/>
      <c r="G54" s="44"/>
      <c r="H54" s="37"/>
      <c r="I54" s="38"/>
      <c r="J54" s="22"/>
    </row>
    <row r="55" customFormat="false" ht="15" hidden="false" customHeight="false" outlineLevel="0" collapsed="false">
      <c r="A55" s="19"/>
      <c r="B55" s="42"/>
      <c r="C55" s="39"/>
      <c r="D55" s="48" t="s">
        <v>15</v>
      </c>
      <c r="E55" s="49" t="n">
        <v>84</v>
      </c>
      <c r="F55" s="50" t="n">
        <v>42712</v>
      </c>
      <c r="G55" s="61" t="s">
        <v>93</v>
      </c>
      <c r="H55" s="52" t="n">
        <v>2465</v>
      </c>
      <c r="I55" s="53"/>
      <c r="J55" s="48" t="s">
        <v>94</v>
      </c>
      <c r="K55" s="5" t="s">
        <v>66</v>
      </c>
      <c r="L55" s="55" t="s">
        <v>95</v>
      </c>
      <c r="P55" s="56" t="n">
        <v>42712</v>
      </c>
    </row>
    <row r="56" customFormat="false" ht="15" hidden="false" customHeight="false" outlineLevel="0" collapsed="false">
      <c r="A56" s="19" t="s">
        <v>226</v>
      </c>
      <c r="B56" s="20" t="s">
        <v>227</v>
      </c>
      <c r="C56" s="36" t="n">
        <f aca="false">SUM(H57:H57)</f>
        <v>-434.19</v>
      </c>
      <c r="D56" s="22"/>
      <c r="E56" s="23"/>
      <c r="F56" s="43"/>
      <c r="G56" s="44"/>
      <c r="H56" s="37"/>
      <c r="I56" s="38"/>
      <c r="J56" s="22"/>
    </row>
    <row r="57" s="1" customFormat="true" ht="15" hidden="false" customHeight="false" outlineLevel="0" collapsed="false">
      <c r="A57" s="19"/>
      <c r="B57" s="20"/>
      <c r="C57" s="39"/>
      <c r="D57" s="29" t="s">
        <v>223</v>
      </c>
      <c r="E57" s="23" t="n">
        <v>78</v>
      </c>
      <c r="F57" s="43" t="n">
        <v>42745</v>
      </c>
      <c r="G57" s="32" t="s">
        <v>228</v>
      </c>
      <c r="H57" s="37" t="n">
        <v>-434.19</v>
      </c>
      <c r="I57" s="38"/>
      <c r="J57" s="29" t="s">
        <v>229</v>
      </c>
      <c r="K57" s="81" t="s">
        <v>230</v>
      </c>
      <c r="L57" s="55"/>
      <c r="P57" s="87" t="n">
        <v>42712</v>
      </c>
    </row>
    <row r="58" customFormat="false" ht="15" hidden="false" customHeight="false" outlineLevel="0" collapsed="false">
      <c r="A58" s="19" t="s">
        <v>277</v>
      </c>
      <c r="B58" s="20" t="s">
        <v>278</v>
      </c>
      <c r="C58" s="36" t="n">
        <f aca="false">SUM(H59:H59)</f>
        <v>374.77</v>
      </c>
      <c r="D58" s="22"/>
      <c r="E58" s="23"/>
      <c r="F58" s="43"/>
      <c r="G58" s="44"/>
      <c r="H58" s="37"/>
      <c r="I58" s="38"/>
      <c r="J58" s="22"/>
    </row>
    <row r="59" s="1" customFormat="true" ht="15" hidden="false" customHeight="false" outlineLevel="0" collapsed="false">
      <c r="A59" s="19"/>
      <c r="B59" s="20"/>
      <c r="C59" s="39"/>
      <c r="D59" s="29" t="s">
        <v>223</v>
      </c>
      <c r="E59" s="23" t="n">
        <v>359</v>
      </c>
      <c r="F59" s="43" t="n">
        <v>42794</v>
      </c>
      <c r="G59" s="32" t="s">
        <v>279</v>
      </c>
      <c r="H59" s="37" t="n">
        <v>374.77</v>
      </c>
      <c r="I59" s="38"/>
      <c r="J59" s="29" t="s">
        <v>280</v>
      </c>
      <c r="K59" s="81" t="s">
        <v>66</v>
      </c>
      <c r="L59" s="55"/>
      <c r="P59" s="87" t="n">
        <v>42712</v>
      </c>
    </row>
    <row r="60" customFormat="false" ht="15" hidden="false" customHeight="false" outlineLevel="0" collapsed="false">
      <c r="A60" s="19" t="s">
        <v>323</v>
      </c>
      <c r="B60" s="20" t="s">
        <v>324</v>
      </c>
      <c r="C60" s="36" t="n">
        <f aca="false">SUM(H61:H61)</f>
        <v>107.24</v>
      </c>
      <c r="D60" s="22"/>
      <c r="E60" s="23"/>
      <c r="F60" s="43"/>
      <c r="G60" s="44"/>
      <c r="H60" s="37"/>
      <c r="I60" s="38"/>
      <c r="J60" s="22"/>
    </row>
    <row r="61" s="1" customFormat="true" ht="15" hidden="false" customHeight="false" outlineLevel="0" collapsed="false">
      <c r="A61" s="19"/>
      <c r="B61" s="20"/>
      <c r="C61" s="39"/>
      <c r="D61" s="29" t="s">
        <v>223</v>
      </c>
      <c r="E61" s="23" t="n">
        <v>121</v>
      </c>
      <c r="F61" s="43" t="n">
        <v>42802</v>
      </c>
      <c r="G61" s="32" t="s">
        <v>279</v>
      </c>
      <c r="H61" s="37" t="n">
        <v>107.24</v>
      </c>
      <c r="I61" s="38"/>
      <c r="J61" s="29" t="s">
        <v>325</v>
      </c>
      <c r="K61" s="81" t="s">
        <v>326</v>
      </c>
      <c r="L61" s="55"/>
      <c r="P61" s="87" t="n">
        <v>42712</v>
      </c>
    </row>
    <row r="62" customFormat="false" ht="15" hidden="false" customHeight="false" outlineLevel="0" collapsed="false">
      <c r="A62" s="19" t="s">
        <v>96</v>
      </c>
      <c r="B62" s="20" t="s">
        <v>97</v>
      </c>
      <c r="C62" s="36" t="n">
        <f aca="false">SUM(H63:H64)</f>
        <v>21277.56</v>
      </c>
      <c r="D62" s="64"/>
      <c r="E62" s="65"/>
      <c r="F62" s="65"/>
      <c r="G62" s="66"/>
      <c r="H62" s="37"/>
      <c r="I62" s="38"/>
      <c r="J62" s="22"/>
      <c r="K62" s="67"/>
      <c r="L62" s="26"/>
    </row>
    <row r="63" customFormat="false" ht="13.5" hidden="false" customHeight="false" outlineLevel="0" collapsed="false">
      <c r="A63" s="57"/>
      <c r="B63" s="29"/>
      <c r="C63" s="58"/>
      <c r="D63" s="22" t="s">
        <v>98</v>
      </c>
      <c r="E63" s="23"/>
      <c r="F63" s="43" t="n">
        <v>41092</v>
      </c>
      <c r="G63" s="44" t="s">
        <v>99</v>
      </c>
      <c r="H63" s="37" t="n">
        <v>1277.56</v>
      </c>
      <c r="I63" s="38"/>
      <c r="J63" s="22"/>
      <c r="K63" s="67"/>
    </row>
    <row r="64" s="1" customFormat="true" ht="13.5" hidden="false" customHeight="false" outlineLevel="0" collapsed="false">
      <c r="A64" s="57"/>
      <c r="B64" s="29"/>
      <c r="C64" s="58"/>
      <c r="D64" s="29" t="s">
        <v>15</v>
      </c>
      <c r="E64" s="23" t="n">
        <v>69</v>
      </c>
      <c r="F64" s="43" t="n">
        <v>42285</v>
      </c>
      <c r="G64" s="44" t="s">
        <v>100</v>
      </c>
      <c r="H64" s="37" t="n">
        <v>20000</v>
      </c>
      <c r="I64" s="38"/>
      <c r="J64" s="29" t="s">
        <v>101</v>
      </c>
      <c r="K64" s="5"/>
      <c r="L64" s="68"/>
    </row>
    <row r="65" customFormat="false" ht="15" hidden="false" customHeight="false" outlineLevel="0" collapsed="false">
      <c r="A65" s="19" t="s">
        <v>102</v>
      </c>
      <c r="B65" s="42" t="s">
        <v>103</v>
      </c>
      <c r="C65" s="36" t="n">
        <f aca="false">SUM(H66:H74)</f>
        <v>9443.77</v>
      </c>
      <c r="D65" s="22"/>
      <c r="E65" s="23"/>
      <c r="F65" s="43"/>
      <c r="G65" s="44"/>
      <c r="H65" s="37"/>
      <c r="I65" s="38"/>
      <c r="J65" s="22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164</v>
      </c>
      <c r="F66" s="43" t="n">
        <v>42382</v>
      </c>
      <c r="G66" s="32" t="s">
        <v>104</v>
      </c>
      <c r="H66" s="37" t="n">
        <v>10000</v>
      </c>
      <c r="I66" s="38"/>
      <c r="J66" s="22" t="s">
        <v>105</v>
      </c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332</v>
      </c>
      <c r="F67" s="43" t="n">
        <v>42793</v>
      </c>
      <c r="G67" s="32" t="s">
        <v>281</v>
      </c>
      <c r="H67" s="37" t="n">
        <v>-0.97</v>
      </c>
      <c r="I67" s="38"/>
      <c r="J67" s="22" t="s">
        <v>136</v>
      </c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342</v>
      </c>
      <c r="F68" s="43" t="n">
        <v>42794</v>
      </c>
      <c r="G68" s="32" t="s">
        <v>284</v>
      </c>
      <c r="H68" s="37" t="n">
        <v>0.19</v>
      </c>
      <c r="I68" s="38"/>
      <c r="J68" s="22" t="s">
        <v>233</v>
      </c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38</v>
      </c>
      <c r="F69" s="43" t="n">
        <v>42796</v>
      </c>
      <c r="G69" s="32" t="s">
        <v>327</v>
      </c>
      <c r="H69" s="37" t="n">
        <v>-3.51</v>
      </c>
      <c r="I69" s="38"/>
      <c r="J69" s="22" t="s">
        <v>328</v>
      </c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103</v>
      </c>
      <c r="F70" s="43" t="n">
        <v>42802</v>
      </c>
      <c r="G70" s="32" t="s">
        <v>329</v>
      </c>
      <c r="H70" s="37" t="n">
        <v>-870</v>
      </c>
      <c r="I70" s="38"/>
      <c r="J70" s="22" t="s">
        <v>330</v>
      </c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290</v>
      </c>
      <c r="F71" s="43" t="n">
        <v>42816</v>
      </c>
      <c r="G71" s="32" t="s">
        <v>284</v>
      </c>
      <c r="H71" s="37" t="n">
        <v>19.79</v>
      </c>
      <c r="I71" s="38"/>
      <c r="J71" s="22" t="s">
        <v>331</v>
      </c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397</v>
      </c>
      <c r="F72" s="43" t="n">
        <v>42824</v>
      </c>
      <c r="G72" s="32" t="s">
        <v>332</v>
      </c>
      <c r="H72" s="37" t="n">
        <v>600</v>
      </c>
      <c r="I72" s="38"/>
      <c r="J72" s="22" t="s">
        <v>333</v>
      </c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116</v>
      </c>
      <c r="F73" s="43" t="n">
        <v>42835</v>
      </c>
      <c r="G73" s="32" t="s">
        <v>348</v>
      </c>
      <c r="H73" s="37" t="n">
        <v>-232</v>
      </c>
      <c r="I73" s="38"/>
      <c r="J73" s="22" t="s">
        <v>349</v>
      </c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124</v>
      </c>
      <c r="F74" s="43" t="n">
        <v>42837</v>
      </c>
      <c r="G74" s="32" t="s">
        <v>284</v>
      </c>
      <c r="H74" s="37" t="n">
        <v>-69.73</v>
      </c>
      <c r="I74" s="38"/>
      <c r="J74" s="22" t="s">
        <v>350</v>
      </c>
    </row>
    <row r="75" customFormat="false" ht="15" hidden="false" customHeight="false" outlineLevel="0" collapsed="false">
      <c r="A75" s="19" t="s">
        <v>106</v>
      </c>
      <c r="B75" s="42" t="s">
        <v>107</v>
      </c>
      <c r="C75" s="36" t="n">
        <f aca="false">SUM(H76:H105)</f>
        <v>119539.91</v>
      </c>
      <c r="D75" s="22"/>
      <c r="E75" s="23"/>
      <c r="F75" s="43"/>
      <c r="G75" s="44"/>
      <c r="H75" s="37"/>
      <c r="I75" s="38"/>
      <c r="J75" s="22"/>
      <c r="K75" s="67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82</v>
      </c>
      <c r="F76" s="43" t="n">
        <v>42286</v>
      </c>
      <c r="G76" s="32" t="s">
        <v>108</v>
      </c>
      <c r="H76" s="37" t="n">
        <v>30000</v>
      </c>
      <c r="I76" s="38"/>
      <c r="J76" s="29" t="s">
        <v>109</v>
      </c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344</v>
      </c>
      <c r="F77" s="43" t="n">
        <v>42579</v>
      </c>
      <c r="G77" s="32" t="s">
        <v>119</v>
      </c>
      <c r="H77" s="37" t="n">
        <v>5858</v>
      </c>
      <c r="I77" s="38"/>
      <c r="J77" s="29" t="s">
        <v>120</v>
      </c>
      <c r="K77" s="5" t="s">
        <v>112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86</v>
      </c>
      <c r="F78" s="43" t="n">
        <v>42580</v>
      </c>
      <c r="G78" s="32" t="s">
        <v>121</v>
      </c>
      <c r="H78" s="37" t="n">
        <v>1000</v>
      </c>
      <c r="I78" s="38"/>
      <c r="J78" s="29" t="s">
        <v>122</v>
      </c>
      <c r="K78" s="5" t="s">
        <v>112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365</v>
      </c>
      <c r="F79" s="43" t="n">
        <v>42581</v>
      </c>
      <c r="G79" s="32" t="s">
        <v>123</v>
      </c>
      <c r="H79" s="37" t="n">
        <v>1789</v>
      </c>
      <c r="I79" s="38"/>
      <c r="J79" s="29" t="s">
        <v>124</v>
      </c>
      <c r="K79" s="5" t="s">
        <v>112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95</v>
      </c>
      <c r="F80" s="43" t="n">
        <v>42620</v>
      </c>
      <c r="G80" s="32" t="s">
        <v>125</v>
      </c>
      <c r="H80" s="37" t="n">
        <v>200</v>
      </c>
      <c r="I80" s="38"/>
      <c r="J80" s="29" t="s">
        <v>126</v>
      </c>
      <c r="K80" s="5" t="s">
        <v>112</v>
      </c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20</v>
      </c>
      <c r="F81" s="43" t="n">
        <v>42644</v>
      </c>
      <c r="G81" s="32" t="s">
        <v>129</v>
      </c>
      <c r="H81" s="37" t="n">
        <v>-11989</v>
      </c>
      <c r="I81" s="38"/>
      <c r="J81" s="29" t="s">
        <v>130</v>
      </c>
      <c r="K81" s="5" t="s">
        <v>131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513</v>
      </c>
      <c r="F82" s="43" t="n">
        <v>42674</v>
      </c>
      <c r="G82" s="32" t="s">
        <v>136</v>
      </c>
      <c r="H82" s="37" t="n">
        <v>-500</v>
      </c>
      <c r="I82" s="38"/>
      <c r="J82" s="29" t="s">
        <v>137</v>
      </c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228</v>
      </c>
      <c r="F83" s="43" t="n">
        <v>42691</v>
      </c>
      <c r="G83" s="32" t="s">
        <v>150</v>
      </c>
      <c r="H83" s="37" t="n">
        <v>15620.5</v>
      </c>
      <c r="I83" s="38"/>
      <c r="J83" s="29" t="s">
        <v>151</v>
      </c>
      <c r="K83" s="5" t="s">
        <v>140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352</v>
      </c>
      <c r="F84" s="43" t="n">
        <v>42698</v>
      </c>
      <c r="G84" s="32" t="s">
        <v>155</v>
      </c>
      <c r="H84" s="37" t="n">
        <v>5077</v>
      </c>
      <c r="I84" s="38"/>
      <c r="J84" s="29" t="s">
        <v>156</v>
      </c>
      <c r="K84" s="5" t="s">
        <v>140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05</v>
      </c>
      <c r="F85" s="43" t="n">
        <v>42704</v>
      </c>
      <c r="G85" s="32" t="s">
        <v>157</v>
      </c>
      <c r="H85" s="37" t="n">
        <v>3628.5</v>
      </c>
      <c r="I85" s="38"/>
      <c r="J85" s="29" t="s">
        <v>158</v>
      </c>
      <c r="K85" s="5" t="s">
        <v>140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441</v>
      </c>
      <c r="F86" s="43" t="n">
        <v>42704</v>
      </c>
      <c r="G86" s="32" t="s">
        <v>159</v>
      </c>
      <c r="H86" s="37" t="n">
        <v>1000</v>
      </c>
      <c r="I86" s="38"/>
      <c r="J86" s="29"/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8</v>
      </c>
      <c r="F87" s="43" t="n">
        <v>42705</v>
      </c>
      <c r="G87" s="32" t="s">
        <v>160</v>
      </c>
      <c r="H87" s="37" t="n">
        <v>5957</v>
      </c>
      <c r="I87" s="38"/>
      <c r="J87" s="29" t="s">
        <v>161</v>
      </c>
      <c r="K87" s="5" t="s">
        <v>140</v>
      </c>
      <c r="L87" s="26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71</v>
      </c>
      <c r="F88" s="43" t="n">
        <v>42707</v>
      </c>
      <c r="G88" s="32" t="s">
        <v>162</v>
      </c>
      <c r="H88" s="37" t="n">
        <v>56.03</v>
      </c>
      <c r="I88" s="38"/>
      <c r="J88" s="29" t="s">
        <v>163</v>
      </c>
      <c r="K88" s="5" t="s">
        <v>164</v>
      </c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454</v>
      </c>
      <c r="F89" s="43" t="n">
        <v>42732</v>
      </c>
      <c r="G89" s="32" t="s">
        <v>167</v>
      </c>
      <c r="H89" s="37" t="n">
        <v>-2220</v>
      </c>
      <c r="I89" s="38"/>
      <c r="J89" s="29" t="s">
        <v>168</v>
      </c>
      <c r="K89" s="5" t="s">
        <v>169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457</v>
      </c>
      <c r="F90" s="43" t="n">
        <v>42735</v>
      </c>
      <c r="G90" s="32" t="s">
        <v>170</v>
      </c>
      <c r="H90" s="37" t="n">
        <v>-500</v>
      </c>
      <c r="I90" s="38"/>
      <c r="J90" s="29" t="s">
        <v>171</v>
      </c>
      <c r="K90" s="5" t="s">
        <v>172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117</v>
      </c>
      <c r="F91" s="43" t="n">
        <v>42775</v>
      </c>
      <c r="G91" s="32" t="s">
        <v>285</v>
      </c>
      <c r="H91" s="37" t="n">
        <v>2220.25</v>
      </c>
      <c r="I91" s="38"/>
      <c r="J91" s="29"/>
      <c r="L91" s="26"/>
    </row>
    <row r="92" customFormat="false" ht="15" hidden="false" customHeight="false" outlineLevel="0" collapsed="false">
      <c r="A92" s="19"/>
      <c r="B92" s="20"/>
      <c r="C92" s="39"/>
      <c r="D92" s="29" t="s">
        <v>223</v>
      </c>
      <c r="E92" s="23" t="n">
        <v>117</v>
      </c>
      <c r="F92" s="43" t="n">
        <v>42777</v>
      </c>
      <c r="G92" s="32" t="s">
        <v>286</v>
      </c>
      <c r="H92" s="37" t="n">
        <v>-5000.01</v>
      </c>
      <c r="I92" s="38"/>
      <c r="J92" s="29" t="s">
        <v>287</v>
      </c>
      <c r="K92" s="5" t="s">
        <v>288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189</v>
      </c>
      <c r="F93" s="43" t="n">
        <v>42782</v>
      </c>
      <c r="G93" s="32" t="s">
        <v>289</v>
      </c>
      <c r="H93" s="37" t="n">
        <v>3</v>
      </c>
      <c r="I93" s="38"/>
      <c r="J93" s="29" t="s">
        <v>233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257</v>
      </c>
      <c r="F94" s="43" t="n">
        <v>42786</v>
      </c>
      <c r="G94" s="32" t="s">
        <v>290</v>
      </c>
      <c r="H94" s="37" t="n">
        <v>12.84</v>
      </c>
      <c r="I94" s="38"/>
      <c r="J94" s="29" t="s">
        <v>233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241</v>
      </c>
      <c r="F95" s="43" t="n">
        <v>42809</v>
      </c>
      <c r="G95" s="32" t="s">
        <v>334</v>
      </c>
      <c r="H95" s="37" t="n">
        <v>4000</v>
      </c>
      <c r="I95" s="38"/>
      <c r="J95" s="29" t="s">
        <v>335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129</v>
      </c>
      <c r="F96" s="43" t="n">
        <v>42837</v>
      </c>
      <c r="G96" s="32" t="s">
        <v>351</v>
      </c>
      <c r="H96" s="37" t="n">
        <v>5860.13</v>
      </c>
      <c r="I96" s="38"/>
      <c r="J96" s="29" t="s">
        <v>35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129</v>
      </c>
      <c r="F97" s="43" t="n">
        <v>42837</v>
      </c>
      <c r="G97" s="32" t="s">
        <v>353</v>
      </c>
      <c r="H97" s="37" t="n">
        <v>1925.05</v>
      </c>
      <c r="I97" s="38"/>
      <c r="J97" s="29" t="s">
        <v>352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129</v>
      </c>
      <c r="F98" s="43" t="n">
        <v>42837</v>
      </c>
      <c r="G98" s="32" t="s">
        <v>354</v>
      </c>
      <c r="H98" s="37" t="n">
        <v>1809.62</v>
      </c>
      <c r="I98" s="38"/>
      <c r="J98" s="29" t="s">
        <v>352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132</v>
      </c>
      <c r="F99" s="43" t="n">
        <v>42838</v>
      </c>
      <c r="G99" s="32" t="s">
        <v>355</v>
      </c>
      <c r="H99" s="37" t="n">
        <v>5000</v>
      </c>
      <c r="I99" s="38"/>
      <c r="J99" s="29" t="s">
        <v>356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204</v>
      </c>
      <c r="F100" s="43" t="n">
        <v>42849</v>
      </c>
      <c r="G100" s="32" t="s">
        <v>357</v>
      </c>
      <c r="H100" s="37" t="n">
        <v>5000</v>
      </c>
      <c r="I100" s="38"/>
      <c r="J100" s="29" t="s">
        <v>358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280</v>
      </c>
      <c r="F101" s="43" t="n">
        <v>42852</v>
      </c>
      <c r="G101" s="32" t="s">
        <v>359</v>
      </c>
      <c r="H101" s="37" t="n">
        <v>26670</v>
      </c>
      <c r="I101" s="38"/>
      <c r="J101" s="29" t="s">
        <v>360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280</v>
      </c>
      <c r="F102" s="43" t="n">
        <v>42852</v>
      </c>
      <c r="G102" s="32" t="s">
        <v>361</v>
      </c>
      <c r="H102" s="37" t="n">
        <v>5000</v>
      </c>
      <c r="I102" s="38"/>
      <c r="J102" s="29" t="s">
        <v>360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291</v>
      </c>
      <c r="F103" s="43" t="n">
        <v>42853</v>
      </c>
      <c r="G103" s="32" t="s">
        <v>362</v>
      </c>
      <c r="H103" s="37" t="n">
        <v>1000</v>
      </c>
      <c r="I103" s="38"/>
      <c r="J103" s="29" t="s">
        <v>363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291</v>
      </c>
      <c r="F104" s="43" t="n">
        <v>42853</v>
      </c>
      <c r="G104" s="32" t="s">
        <v>362</v>
      </c>
      <c r="H104" s="37" t="n">
        <v>4000</v>
      </c>
      <c r="I104" s="38"/>
      <c r="J104" s="29" t="s">
        <v>364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291</v>
      </c>
      <c r="F105" s="43" t="n">
        <v>42853</v>
      </c>
      <c r="G105" s="32" t="s">
        <v>362</v>
      </c>
      <c r="H105" s="37" t="n">
        <v>7062</v>
      </c>
      <c r="I105" s="38"/>
      <c r="J105" s="29" t="s">
        <v>365</v>
      </c>
      <c r="L105" s="26"/>
    </row>
    <row r="106" customFormat="false" ht="15" hidden="false" customHeight="false" outlineLevel="0" collapsed="false">
      <c r="A106" s="19" t="s">
        <v>173</v>
      </c>
      <c r="B106" s="42" t="s">
        <v>174</v>
      </c>
      <c r="C106" s="36" t="n">
        <f aca="false">SUM(H107:H139)</f>
        <v>81679.52</v>
      </c>
      <c r="D106" s="22"/>
      <c r="E106" s="23"/>
      <c r="F106" s="43"/>
      <c r="G106" s="44"/>
      <c r="H106" s="37"/>
      <c r="I106" s="38"/>
      <c r="J106" s="22"/>
      <c r="L106" s="26"/>
    </row>
    <row r="107" customFormat="false" ht="15" hidden="false" customHeight="false" outlineLevel="0" collapsed="false">
      <c r="A107" s="19"/>
      <c r="B107" s="42"/>
      <c r="C107" s="39"/>
      <c r="D107" s="29" t="s">
        <v>15</v>
      </c>
      <c r="E107" s="23" t="n">
        <v>410</v>
      </c>
      <c r="F107" s="43" t="n">
        <v>42578</v>
      </c>
      <c r="G107" s="32" t="s">
        <v>175</v>
      </c>
      <c r="H107" s="37" t="n">
        <v>4446.01</v>
      </c>
      <c r="I107" s="38"/>
      <c r="J107" s="22" t="s">
        <v>176</v>
      </c>
      <c r="K107" s="5" t="s">
        <v>177</v>
      </c>
    </row>
    <row r="108" s="6" customFormat="true" ht="15" hidden="false" customHeight="false" outlineLevel="0" collapsed="false">
      <c r="A108" s="19"/>
      <c r="B108" s="42"/>
      <c r="C108" s="39"/>
      <c r="D108" s="29" t="s">
        <v>15</v>
      </c>
      <c r="E108" s="23" t="n">
        <v>66</v>
      </c>
      <c r="F108" s="43" t="n">
        <v>42678</v>
      </c>
      <c r="G108" s="32" t="s">
        <v>178</v>
      </c>
      <c r="H108" s="37" t="n">
        <v>2000</v>
      </c>
      <c r="I108" s="38"/>
      <c r="J108" s="22" t="s">
        <v>179</v>
      </c>
      <c r="K108" s="5" t="s">
        <v>180</v>
      </c>
      <c r="M108" s="0"/>
      <c r="N108" s="0"/>
      <c r="O108" s="0"/>
      <c r="P108" s="0"/>
    </row>
    <row r="109" s="6" customFormat="true" ht="15" hidden="false" customHeight="false" outlineLevel="0" collapsed="false">
      <c r="A109" s="19"/>
      <c r="B109" s="42"/>
      <c r="C109" s="39"/>
      <c r="D109" s="29" t="s">
        <v>15</v>
      </c>
      <c r="E109" s="23" t="n">
        <v>332</v>
      </c>
      <c r="F109" s="43" t="n">
        <v>42695</v>
      </c>
      <c r="G109" s="32" t="s">
        <v>181</v>
      </c>
      <c r="H109" s="37" t="n">
        <v>1200</v>
      </c>
      <c r="I109" s="38"/>
      <c r="J109" s="22" t="s">
        <v>182</v>
      </c>
      <c r="K109" s="5" t="s">
        <v>183</v>
      </c>
      <c r="M109" s="0"/>
      <c r="N109" s="0"/>
      <c r="O109" s="0"/>
      <c r="P109" s="0"/>
    </row>
    <row r="110" s="6" customFormat="true" ht="15" hidden="false" customHeight="false" outlineLevel="0" collapsed="false">
      <c r="A110" s="19"/>
      <c r="B110" s="42"/>
      <c r="C110" s="39"/>
      <c r="D110" s="29" t="s">
        <v>15</v>
      </c>
      <c r="E110" s="23" t="n">
        <v>402</v>
      </c>
      <c r="F110" s="43" t="n">
        <v>42704</v>
      </c>
      <c r="G110" s="32" t="s">
        <v>184</v>
      </c>
      <c r="H110" s="37" t="n">
        <v>-2147</v>
      </c>
      <c r="I110" s="38"/>
      <c r="J110" s="22" t="s">
        <v>185</v>
      </c>
      <c r="K110" s="5" t="s">
        <v>186</v>
      </c>
      <c r="M110" s="0"/>
      <c r="N110" s="0"/>
      <c r="O110" s="0"/>
      <c r="P110" s="0"/>
    </row>
    <row r="111" s="6" customFormat="true" ht="15" hidden="false" customHeight="false" outlineLevel="0" collapsed="false">
      <c r="A111" s="19"/>
      <c r="B111" s="42"/>
      <c r="C111" s="39"/>
      <c r="D111" s="29" t="s">
        <v>15</v>
      </c>
      <c r="E111" s="23" t="n">
        <v>448</v>
      </c>
      <c r="F111" s="43" t="n">
        <v>42711</v>
      </c>
      <c r="G111" s="32" t="s">
        <v>194</v>
      </c>
      <c r="H111" s="37" t="n">
        <v>1000</v>
      </c>
      <c r="I111" s="38"/>
      <c r="J111" s="22" t="s">
        <v>195</v>
      </c>
      <c r="K111" s="5" t="s">
        <v>196</v>
      </c>
      <c r="M111" s="0"/>
      <c r="N111" s="0"/>
      <c r="O111" s="0"/>
      <c r="P111" s="0"/>
    </row>
    <row r="112" s="6" customFormat="true" ht="15" hidden="false" customHeight="false" outlineLevel="0" collapsed="false">
      <c r="A112" s="19"/>
      <c r="B112" s="42"/>
      <c r="C112" s="39"/>
      <c r="D112" s="29" t="s">
        <v>15</v>
      </c>
      <c r="E112" s="23" t="n">
        <v>285</v>
      </c>
      <c r="F112" s="43" t="n">
        <v>42725</v>
      </c>
      <c r="G112" s="32" t="s">
        <v>201</v>
      </c>
      <c r="H112" s="37" t="n">
        <v>-26.57</v>
      </c>
      <c r="I112" s="38"/>
      <c r="J112" s="22"/>
      <c r="K112" s="5"/>
      <c r="M112" s="0"/>
      <c r="N112" s="0"/>
      <c r="O112" s="0"/>
      <c r="P112" s="0"/>
    </row>
    <row r="113" s="6" customFormat="true" ht="15" hidden="false" customHeight="false" outlineLevel="0" collapsed="false">
      <c r="A113" s="19"/>
      <c r="B113" s="42"/>
      <c r="C113" s="39"/>
      <c r="D113" s="29" t="s">
        <v>15</v>
      </c>
      <c r="E113" s="23" t="n">
        <v>387</v>
      </c>
      <c r="F113" s="43" t="n">
        <v>42732</v>
      </c>
      <c r="G113" s="32" t="s">
        <v>202</v>
      </c>
      <c r="H113" s="37" t="n">
        <v>10000</v>
      </c>
      <c r="I113" s="38"/>
      <c r="J113" s="22" t="s">
        <v>203</v>
      </c>
      <c r="K113" s="5"/>
      <c r="M113" s="0"/>
      <c r="N113" s="0"/>
      <c r="O113" s="0"/>
      <c r="P113" s="0"/>
    </row>
    <row r="114" s="6" customFormat="true" ht="15" hidden="false" customHeight="false" outlineLevel="0" collapsed="false">
      <c r="A114" s="19"/>
      <c r="B114" s="42"/>
      <c r="C114" s="39"/>
      <c r="D114" s="29" t="s">
        <v>15</v>
      </c>
      <c r="E114" s="23" t="n">
        <v>457</v>
      </c>
      <c r="F114" s="43" t="n">
        <v>42735</v>
      </c>
      <c r="G114" s="32" t="s">
        <v>206</v>
      </c>
      <c r="H114" s="37" t="n">
        <v>-100</v>
      </c>
      <c r="I114" s="38"/>
      <c r="J114" s="22" t="s">
        <v>207</v>
      </c>
      <c r="K114" s="5"/>
      <c r="M114" s="0"/>
      <c r="N114" s="0"/>
      <c r="O114" s="0"/>
      <c r="P114" s="0"/>
    </row>
    <row r="115" s="6" customFormat="true" ht="15" hidden="false" customHeight="false" outlineLevel="0" collapsed="false">
      <c r="A115" s="19"/>
      <c r="B115" s="42"/>
      <c r="C115" s="39"/>
      <c r="D115" s="29" t="s">
        <v>15</v>
      </c>
      <c r="E115" s="23" t="n">
        <v>438</v>
      </c>
      <c r="F115" s="43" t="n">
        <v>42737</v>
      </c>
      <c r="G115" s="32" t="s">
        <v>233</v>
      </c>
      <c r="H115" s="37" t="n">
        <v>-2854</v>
      </c>
      <c r="I115" s="38"/>
      <c r="J115" s="22" t="s">
        <v>234</v>
      </c>
      <c r="K115" s="5"/>
      <c r="M115" s="0"/>
      <c r="N115" s="0"/>
      <c r="O115" s="0"/>
      <c r="P115" s="0"/>
    </row>
    <row r="116" s="6" customFormat="true" ht="15" hidden="false" customHeight="false" outlineLevel="0" collapsed="false">
      <c r="A116" s="19"/>
      <c r="B116" s="42"/>
      <c r="C116" s="39"/>
      <c r="D116" s="29" t="s">
        <v>15</v>
      </c>
      <c r="E116" s="23" t="n">
        <v>438</v>
      </c>
      <c r="F116" s="43" t="n">
        <v>42737</v>
      </c>
      <c r="G116" s="32" t="s">
        <v>233</v>
      </c>
      <c r="H116" s="37" t="n">
        <v>-1</v>
      </c>
      <c r="I116" s="38"/>
      <c r="J116" s="22" t="s">
        <v>234</v>
      </c>
      <c r="K116" s="5"/>
      <c r="M116" s="0"/>
      <c r="N116" s="0"/>
      <c r="O116" s="0"/>
      <c r="P116" s="0"/>
    </row>
    <row r="117" s="6" customFormat="true" ht="15" hidden="false" customHeight="false" outlineLevel="0" collapsed="false">
      <c r="A117" s="19"/>
      <c r="B117" s="42"/>
      <c r="C117" s="39"/>
      <c r="D117" s="29" t="s">
        <v>48</v>
      </c>
      <c r="E117" s="23" t="n">
        <v>95</v>
      </c>
      <c r="F117" s="43" t="n">
        <v>42742</v>
      </c>
      <c r="G117" s="32" t="s">
        <v>237</v>
      </c>
      <c r="H117" s="37" t="n">
        <v>8016</v>
      </c>
      <c r="I117" s="38"/>
      <c r="J117" s="22" t="s">
        <v>238</v>
      </c>
      <c r="K117" s="5" t="s">
        <v>239</v>
      </c>
      <c r="M117" s="0"/>
      <c r="N117" s="0"/>
      <c r="O117" s="0"/>
      <c r="P117" s="0"/>
    </row>
    <row r="118" s="6" customFormat="true" ht="15" hidden="false" customHeight="false" outlineLevel="0" collapsed="false">
      <c r="A118" s="19"/>
      <c r="B118" s="42"/>
      <c r="C118" s="39"/>
      <c r="D118" s="29" t="s">
        <v>15</v>
      </c>
      <c r="E118" s="23" t="n">
        <v>117</v>
      </c>
      <c r="F118" s="43" t="n">
        <v>42744</v>
      </c>
      <c r="G118" s="32" t="s">
        <v>240</v>
      </c>
      <c r="H118" s="37" t="n">
        <v>15370</v>
      </c>
      <c r="I118" s="38"/>
      <c r="J118" s="22" t="s">
        <v>241</v>
      </c>
      <c r="K118" s="5"/>
      <c r="M118" s="0"/>
      <c r="N118" s="0"/>
      <c r="O118" s="0"/>
      <c r="P118" s="0"/>
    </row>
    <row r="119" s="6" customFormat="true" ht="15" hidden="false" customHeight="false" outlineLevel="0" collapsed="false">
      <c r="A119" s="19"/>
      <c r="B119" s="42"/>
      <c r="C119" s="39"/>
      <c r="D119" s="29" t="s">
        <v>15</v>
      </c>
      <c r="E119" s="23" t="n">
        <v>98</v>
      </c>
      <c r="F119" s="43" t="n">
        <v>42745</v>
      </c>
      <c r="G119" s="32" t="s">
        <v>242</v>
      </c>
      <c r="H119" s="37" t="n">
        <v>-1693.59</v>
      </c>
      <c r="I119" s="38"/>
      <c r="J119" s="22" t="s">
        <v>243</v>
      </c>
      <c r="K119" s="5"/>
      <c r="M119" s="0"/>
      <c r="N119" s="0"/>
      <c r="O119" s="0"/>
      <c r="P119" s="0"/>
    </row>
    <row r="120" s="6" customFormat="true" ht="15" hidden="false" customHeight="false" outlineLevel="0" collapsed="false">
      <c r="A120" s="19"/>
      <c r="B120" s="42"/>
      <c r="C120" s="39"/>
      <c r="D120" s="29" t="s">
        <v>15</v>
      </c>
      <c r="E120" s="23" t="n">
        <v>160</v>
      </c>
      <c r="F120" s="43" t="n">
        <v>42747</v>
      </c>
      <c r="G120" s="32" t="s">
        <v>244</v>
      </c>
      <c r="H120" s="37" t="n">
        <v>4760</v>
      </c>
      <c r="I120" s="38"/>
      <c r="J120" s="22" t="s">
        <v>245</v>
      </c>
      <c r="K120" s="5"/>
      <c r="M120" s="0"/>
      <c r="N120" s="0"/>
      <c r="O120" s="0"/>
      <c r="P120" s="0"/>
    </row>
    <row r="121" s="6" customFormat="true" ht="15" hidden="false" customHeight="false" outlineLevel="0" collapsed="false">
      <c r="A121" s="19"/>
      <c r="B121" s="42"/>
      <c r="C121" s="39"/>
      <c r="D121" s="29" t="s">
        <v>15</v>
      </c>
      <c r="E121" s="23" t="n">
        <v>144</v>
      </c>
      <c r="F121" s="43" t="n">
        <v>42748</v>
      </c>
      <c r="G121" s="32" t="s">
        <v>248</v>
      </c>
      <c r="H121" s="37" t="n">
        <v>3450</v>
      </c>
      <c r="I121" s="38"/>
      <c r="J121" s="22" t="s">
        <v>247</v>
      </c>
      <c r="K121" s="5"/>
      <c r="M121" s="0"/>
      <c r="N121" s="0"/>
      <c r="O121" s="0"/>
      <c r="P121" s="0"/>
    </row>
    <row r="122" s="6" customFormat="true" ht="15" hidden="false" customHeight="false" outlineLevel="0" collapsed="false">
      <c r="A122" s="19"/>
      <c r="B122" s="42"/>
      <c r="C122" s="39"/>
      <c r="D122" s="29" t="s">
        <v>15</v>
      </c>
      <c r="E122" s="23" t="n">
        <v>152</v>
      </c>
      <c r="F122" s="43" t="n">
        <v>42751</v>
      </c>
      <c r="G122" s="32" t="s">
        <v>249</v>
      </c>
      <c r="H122" s="37" t="n">
        <v>1874</v>
      </c>
      <c r="I122" s="38"/>
      <c r="J122" s="22" t="s">
        <v>250</v>
      </c>
      <c r="K122" s="5"/>
      <c r="M122" s="0"/>
      <c r="N122" s="0"/>
      <c r="O122" s="0"/>
      <c r="P122" s="0"/>
    </row>
    <row r="123" s="6" customFormat="true" ht="15" hidden="false" customHeight="false" outlineLevel="0" collapsed="false">
      <c r="A123" s="19"/>
      <c r="B123" s="42"/>
      <c r="C123" s="39"/>
      <c r="D123" s="29" t="s">
        <v>15</v>
      </c>
      <c r="E123" s="23" t="n">
        <v>242</v>
      </c>
      <c r="F123" s="43" t="n">
        <v>42756</v>
      </c>
      <c r="G123" s="32" t="s">
        <v>253</v>
      </c>
      <c r="H123" s="37" t="n">
        <v>40000</v>
      </c>
      <c r="I123" s="38"/>
      <c r="J123" s="22" t="s">
        <v>254</v>
      </c>
      <c r="K123" s="5"/>
      <c r="M123" s="0"/>
      <c r="N123" s="0"/>
      <c r="O123" s="0"/>
      <c r="P123" s="0"/>
    </row>
    <row r="124" customFormat="false" ht="15" hidden="false" customHeight="false" outlineLevel="0" collapsed="false">
      <c r="A124" s="19"/>
      <c r="B124" s="42"/>
      <c r="C124" s="39"/>
      <c r="D124" s="29" t="s">
        <v>223</v>
      </c>
      <c r="E124" s="23" t="n">
        <v>220</v>
      </c>
      <c r="F124" s="43" t="n">
        <v>42759</v>
      </c>
      <c r="G124" s="32" t="s">
        <v>255</v>
      </c>
      <c r="H124" s="37" t="n">
        <v>-5000.01</v>
      </c>
      <c r="I124" s="38"/>
      <c r="J124" s="22" t="s">
        <v>256</v>
      </c>
    </row>
    <row r="125" customFormat="false" ht="15" hidden="false" customHeight="false" outlineLevel="0" collapsed="false">
      <c r="A125" s="19"/>
      <c r="B125" s="42"/>
      <c r="C125" s="39"/>
      <c r="D125" s="29" t="s">
        <v>15</v>
      </c>
      <c r="E125" s="23" t="n">
        <v>79</v>
      </c>
      <c r="F125" s="43" t="n">
        <v>42770</v>
      </c>
      <c r="G125" s="32" t="s">
        <v>299</v>
      </c>
      <c r="H125" s="37" t="n">
        <v>4200</v>
      </c>
      <c r="I125" s="38"/>
      <c r="J125" s="22" t="s">
        <v>300</v>
      </c>
      <c r="L125" s="0"/>
    </row>
    <row r="126" customFormat="false" ht="15" hidden="false" customHeight="false" outlineLevel="0" collapsed="false">
      <c r="A126" s="19"/>
      <c r="B126" s="42"/>
      <c r="C126" s="39"/>
      <c r="D126" s="29" t="s">
        <v>15</v>
      </c>
      <c r="E126" s="23" t="n">
        <v>81</v>
      </c>
      <c r="F126" s="43" t="n">
        <v>42773</v>
      </c>
      <c r="G126" s="32" t="s">
        <v>234</v>
      </c>
      <c r="H126" s="37" t="n">
        <v>-466</v>
      </c>
      <c r="I126" s="38"/>
      <c r="J126" s="22" t="s">
        <v>301</v>
      </c>
      <c r="L126" s="0"/>
    </row>
    <row r="127" customFormat="false" ht="15" hidden="false" customHeight="false" outlineLevel="0" collapsed="false">
      <c r="A127" s="19"/>
      <c r="B127" s="42"/>
      <c r="C127" s="39"/>
      <c r="D127" s="29" t="s">
        <v>15</v>
      </c>
      <c r="E127" s="23" t="n">
        <v>134</v>
      </c>
      <c r="F127" s="43" t="n">
        <v>42776</v>
      </c>
      <c r="G127" s="32" t="s">
        <v>302</v>
      </c>
      <c r="H127" s="37" t="n">
        <v>1.41</v>
      </c>
      <c r="I127" s="38"/>
      <c r="J127" s="22" t="s">
        <v>233</v>
      </c>
      <c r="L127" s="0"/>
    </row>
    <row r="128" customFormat="false" ht="15" hidden="false" customHeight="false" outlineLevel="0" collapsed="false">
      <c r="A128" s="19"/>
      <c r="B128" s="42"/>
      <c r="C128" s="39"/>
      <c r="D128" s="29" t="s">
        <v>15</v>
      </c>
      <c r="E128" s="23" t="n">
        <v>150</v>
      </c>
      <c r="F128" s="43" t="n">
        <v>42780</v>
      </c>
      <c r="G128" s="32" t="s">
        <v>303</v>
      </c>
      <c r="H128" s="37" t="n">
        <v>-1.58</v>
      </c>
      <c r="I128" s="38"/>
      <c r="J128" s="22" t="s">
        <v>136</v>
      </c>
      <c r="L128" s="0"/>
    </row>
    <row r="129" customFormat="false" ht="15" hidden="false" customHeight="false" outlineLevel="0" collapsed="false">
      <c r="A129" s="19"/>
      <c r="B129" s="42"/>
      <c r="C129" s="39"/>
      <c r="D129" s="29" t="s">
        <v>15</v>
      </c>
      <c r="E129" s="23" t="n">
        <v>150</v>
      </c>
      <c r="F129" s="43" t="n">
        <v>42780</v>
      </c>
      <c r="G129" s="32" t="s">
        <v>304</v>
      </c>
      <c r="H129" s="37" t="n">
        <v>2.66</v>
      </c>
      <c r="I129" s="38"/>
      <c r="J129" s="22" t="s">
        <v>233</v>
      </c>
      <c r="L129" s="0"/>
    </row>
    <row r="130" customFormat="false" ht="15" hidden="false" customHeight="false" outlineLevel="0" collapsed="false">
      <c r="A130" s="19"/>
      <c r="B130" s="42"/>
      <c r="C130" s="39"/>
      <c r="D130" s="29" t="s">
        <v>15</v>
      </c>
      <c r="E130" s="23" t="n">
        <v>187</v>
      </c>
      <c r="F130" s="43" t="n">
        <v>42781</v>
      </c>
      <c r="G130" s="32" t="s">
        <v>305</v>
      </c>
      <c r="H130" s="37" t="n">
        <v>-3.81</v>
      </c>
      <c r="I130" s="38"/>
      <c r="J130" s="22" t="s">
        <v>136</v>
      </c>
      <c r="L130" s="0"/>
    </row>
    <row r="131" customFormat="false" ht="15" hidden="false" customHeight="false" outlineLevel="0" collapsed="false">
      <c r="A131" s="19"/>
      <c r="B131" s="42"/>
      <c r="C131" s="39"/>
      <c r="D131" s="29" t="s">
        <v>15</v>
      </c>
      <c r="E131" s="23" t="n">
        <v>246</v>
      </c>
      <c r="F131" s="43" t="n">
        <v>42782</v>
      </c>
      <c r="G131" s="32"/>
      <c r="H131" s="37" t="n">
        <v>-2559</v>
      </c>
      <c r="I131" s="38"/>
      <c r="J131" s="22" t="s">
        <v>306</v>
      </c>
      <c r="L131" s="0"/>
    </row>
    <row r="132" customFormat="false" ht="15" hidden="false" customHeight="false" outlineLevel="0" collapsed="false">
      <c r="A132" s="19"/>
      <c r="B132" s="42"/>
      <c r="C132" s="39"/>
      <c r="D132" s="29" t="s">
        <v>15</v>
      </c>
      <c r="E132" s="23" t="n">
        <v>360</v>
      </c>
      <c r="F132" s="43" t="n">
        <v>42790</v>
      </c>
      <c r="G132" s="32" t="s">
        <v>307</v>
      </c>
      <c r="H132" s="37" t="n">
        <v>1695.17</v>
      </c>
      <c r="I132" s="38"/>
      <c r="J132" s="22" t="s">
        <v>308</v>
      </c>
      <c r="K132" s="5" t="s">
        <v>239</v>
      </c>
      <c r="L132" s="0"/>
    </row>
    <row r="133" customFormat="false" ht="15" hidden="false" customHeight="false" outlineLevel="0" collapsed="false">
      <c r="A133" s="19"/>
      <c r="B133" s="42"/>
      <c r="C133" s="39"/>
      <c r="D133" s="29" t="s">
        <v>15</v>
      </c>
      <c r="E133" s="23" t="n">
        <v>327</v>
      </c>
      <c r="F133" s="43" t="n">
        <v>42794</v>
      </c>
      <c r="G133" s="32" t="s">
        <v>309</v>
      </c>
      <c r="H133" s="37" t="n">
        <v>-5</v>
      </c>
      <c r="I133" s="38"/>
      <c r="J133" s="22" t="s">
        <v>310</v>
      </c>
      <c r="L133" s="0"/>
    </row>
    <row r="134" customFormat="false" ht="15" hidden="false" customHeight="false" outlineLevel="0" collapsed="false">
      <c r="A134" s="19"/>
      <c r="B134" s="42"/>
      <c r="C134" s="39"/>
      <c r="D134" s="29" t="s">
        <v>15</v>
      </c>
      <c r="E134" s="23" t="n">
        <v>327</v>
      </c>
      <c r="F134" s="43" t="n">
        <v>42794</v>
      </c>
      <c r="G134" s="32" t="s">
        <v>311</v>
      </c>
      <c r="H134" s="37" t="n">
        <v>-15</v>
      </c>
      <c r="I134" s="38"/>
      <c r="J134" s="22" t="s">
        <v>310</v>
      </c>
      <c r="L134" s="0"/>
    </row>
    <row r="135" customFormat="false" ht="15" hidden="false" customHeight="false" outlineLevel="0" collapsed="false">
      <c r="A135" s="19"/>
      <c r="B135" s="42"/>
      <c r="C135" s="39"/>
      <c r="D135" s="29" t="s">
        <v>15</v>
      </c>
      <c r="E135" s="23" t="n">
        <v>327</v>
      </c>
      <c r="F135" s="43" t="n">
        <v>42794</v>
      </c>
      <c r="G135" s="32" t="s">
        <v>181</v>
      </c>
      <c r="H135" s="37" t="n">
        <v>-200</v>
      </c>
      <c r="I135" s="38"/>
      <c r="J135" s="22" t="s">
        <v>310</v>
      </c>
      <c r="L135" s="0"/>
    </row>
    <row r="136" customFormat="false" ht="15" hidden="false" customHeight="false" outlineLevel="0" collapsed="false">
      <c r="A136" s="19"/>
      <c r="B136" s="42"/>
      <c r="C136" s="39"/>
      <c r="D136" s="29" t="s">
        <v>15</v>
      </c>
      <c r="E136" s="23" t="n">
        <v>327</v>
      </c>
      <c r="F136" s="43" t="n">
        <v>42794</v>
      </c>
      <c r="G136" s="32" t="s">
        <v>312</v>
      </c>
      <c r="H136" s="37" t="n">
        <v>-100</v>
      </c>
      <c r="I136" s="38"/>
      <c r="J136" s="22" t="s">
        <v>310</v>
      </c>
      <c r="L136" s="0"/>
    </row>
    <row r="137" customFormat="false" ht="15" hidden="false" customHeight="false" outlineLevel="0" collapsed="false">
      <c r="A137" s="19"/>
      <c r="B137" s="42"/>
      <c r="C137" s="39"/>
      <c r="D137" s="29" t="s">
        <v>15</v>
      </c>
      <c r="E137" s="23" t="n">
        <v>327</v>
      </c>
      <c r="F137" s="43" t="n">
        <v>42794</v>
      </c>
      <c r="G137" s="32" t="s">
        <v>313</v>
      </c>
      <c r="H137" s="37" t="n">
        <v>-260</v>
      </c>
      <c r="I137" s="38"/>
      <c r="J137" s="22" t="s">
        <v>310</v>
      </c>
      <c r="L137" s="0"/>
    </row>
    <row r="138" customFormat="false" ht="15" hidden="false" customHeight="false" outlineLevel="0" collapsed="false">
      <c r="A138" s="19"/>
      <c r="B138" s="42"/>
      <c r="C138" s="39"/>
      <c r="D138" s="29" t="s">
        <v>15</v>
      </c>
      <c r="E138" s="23" t="n">
        <v>337</v>
      </c>
      <c r="F138" s="43" t="n">
        <v>42794</v>
      </c>
      <c r="G138" s="32" t="s">
        <v>314</v>
      </c>
      <c r="H138" s="37" t="n">
        <v>-1695</v>
      </c>
      <c r="I138" s="38"/>
      <c r="J138" s="22"/>
      <c r="K138" s="5" t="s">
        <v>315</v>
      </c>
      <c r="L138" s="0"/>
    </row>
    <row r="139" customFormat="false" ht="15" hidden="false" customHeight="false" outlineLevel="0" collapsed="false">
      <c r="A139" s="19"/>
      <c r="B139" s="42"/>
      <c r="C139" s="39"/>
      <c r="D139" s="29" t="s">
        <v>15</v>
      </c>
      <c r="E139" s="23" t="n">
        <v>169</v>
      </c>
      <c r="F139" s="43" t="n">
        <v>42803</v>
      </c>
      <c r="G139" s="32" t="s">
        <v>340</v>
      </c>
      <c r="H139" s="37" t="n">
        <v>791.83</v>
      </c>
      <c r="I139" s="38"/>
      <c r="J139" s="22" t="s">
        <v>341</v>
      </c>
      <c r="L139" s="0"/>
    </row>
    <row r="140" customFormat="false" ht="15" hidden="false" customHeight="false" outlineLevel="0" collapsed="false">
      <c r="A140" s="19" t="s">
        <v>366</v>
      </c>
      <c r="B140" s="42" t="s">
        <v>367</v>
      </c>
      <c r="C140" s="36" t="n">
        <f aca="false">SUM(H141:H146)</f>
        <v>20963.52</v>
      </c>
      <c r="D140" s="22"/>
      <c r="E140" s="23"/>
      <c r="F140" s="43"/>
      <c r="G140" s="44"/>
      <c r="H140" s="37"/>
      <c r="I140" s="38"/>
      <c r="J140" s="22"/>
    </row>
    <row r="141" customFormat="false" ht="15" hidden="false" customHeight="false" outlineLevel="0" collapsed="false">
      <c r="A141" s="19"/>
      <c r="B141" s="20"/>
      <c r="C141" s="39"/>
      <c r="D141" s="29" t="s">
        <v>15</v>
      </c>
      <c r="E141" s="23" t="n">
        <v>218</v>
      </c>
      <c r="F141" s="43" t="n">
        <v>42851</v>
      </c>
      <c r="G141" s="32" t="s">
        <v>368</v>
      </c>
      <c r="H141" s="37" t="n">
        <f aca="false">11972-1972</f>
        <v>10000</v>
      </c>
      <c r="I141" s="38"/>
      <c r="J141" s="22" t="s">
        <v>369</v>
      </c>
    </row>
    <row r="142" customFormat="false" ht="15" hidden="false" customHeight="false" outlineLevel="0" collapsed="false">
      <c r="A142" s="19"/>
      <c r="B142" s="20"/>
      <c r="C142" s="39"/>
      <c r="D142" s="29" t="s">
        <v>15</v>
      </c>
      <c r="E142" s="23" t="n">
        <v>239</v>
      </c>
      <c r="F142" s="43" t="n">
        <v>42852</v>
      </c>
      <c r="G142" s="32" t="s">
        <v>370</v>
      </c>
      <c r="H142" s="37" t="n">
        <v>3980</v>
      </c>
      <c r="I142" s="38"/>
      <c r="J142" s="22" t="s">
        <v>140</v>
      </c>
    </row>
    <row r="143" customFormat="false" ht="15" hidden="false" customHeight="false" outlineLevel="0" collapsed="false">
      <c r="A143" s="19"/>
      <c r="B143" s="20"/>
      <c r="C143" s="39"/>
      <c r="D143" s="29" t="s">
        <v>15</v>
      </c>
      <c r="E143" s="23" t="n">
        <v>239</v>
      </c>
      <c r="F143" s="43" t="n">
        <v>42852</v>
      </c>
      <c r="G143" s="32" t="s">
        <v>368</v>
      </c>
      <c r="H143" s="37" t="n">
        <v>-200.08</v>
      </c>
      <c r="I143" s="38"/>
      <c r="J143" s="22" t="s">
        <v>371</v>
      </c>
    </row>
    <row r="144" customFormat="false" ht="15" hidden="false" customHeight="false" outlineLevel="0" collapsed="false">
      <c r="A144" s="19"/>
      <c r="B144" s="20"/>
      <c r="C144" s="39"/>
      <c r="D144" s="29" t="s">
        <v>15</v>
      </c>
      <c r="E144" s="23" t="n">
        <v>290</v>
      </c>
      <c r="F144" s="43" t="n">
        <v>42853</v>
      </c>
      <c r="G144" s="32" t="s">
        <v>372</v>
      </c>
      <c r="H144" s="37" t="n">
        <f aca="false">560-360</f>
        <v>200</v>
      </c>
      <c r="I144" s="38"/>
      <c r="J144" s="29" t="s">
        <v>369</v>
      </c>
    </row>
    <row r="145" customFormat="false" ht="15" hidden="false" customHeight="false" outlineLevel="0" collapsed="false">
      <c r="A145" s="19"/>
      <c r="B145" s="20"/>
      <c r="C145" s="39"/>
      <c r="D145" s="29" t="s">
        <v>15</v>
      </c>
      <c r="E145" s="23" t="n">
        <v>290</v>
      </c>
      <c r="F145" s="43" t="n">
        <v>42853</v>
      </c>
      <c r="G145" s="32" t="s">
        <v>373</v>
      </c>
      <c r="H145" s="37" t="n">
        <v>8.6</v>
      </c>
      <c r="I145" s="38"/>
      <c r="J145" s="22" t="s">
        <v>374</v>
      </c>
    </row>
    <row r="146" customFormat="false" ht="15" hidden="false" customHeight="false" outlineLevel="0" collapsed="false">
      <c r="A146" s="19"/>
      <c r="B146" s="20"/>
      <c r="C146" s="39"/>
      <c r="D146" s="29" t="s">
        <v>15</v>
      </c>
      <c r="E146" s="23" t="n">
        <v>293</v>
      </c>
      <c r="F146" s="43" t="n">
        <v>42854</v>
      </c>
      <c r="G146" s="32" t="s">
        <v>375</v>
      </c>
      <c r="H146" s="37" t="n">
        <v>6975</v>
      </c>
      <c r="I146" s="38"/>
      <c r="J146" s="22" t="s">
        <v>369</v>
      </c>
    </row>
    <row r="147" customFormat="false" ht="13.5" hidden="false" customHeight="false" outlineLevel="0" collapsed="false">
      <c r="A147" s="70"/>
      <c r="B147" s="0"/>
      <c r="C147" s="71"/>
      <c r="F147" s="72"/>
      <c r="G147" s="73"/>
    </row>
    <row r="148" s="2" customFormat="true" ht="13.5" hidden="false" customHeight="false" outlineLevel="0" collapsed="false">
      <c r="A148" s="70"/>
      <c r="B148" s="0"/>
      <c r="C148" s="71"/>
      <c r="D148" s="1"/>
      <c r="E148" s="1"/>
      <c r="F148" s="72"/>
      <c r="G148" s="73"/>
      <c r="I148" s="4"/>
      <c r="J148" s="1"/>
      <c r="K148" s="5"/>
      <c r="L148" s="6"/>
      <c r="M148" s="0"/>
    </row>
    <row r="149" s="2" customFormat="true" ht="15" hidden="false" customHeight="false" outlineLevel="0" collapsed="false">
      <c r="A149" s="1"/>
      <c r="B149" s="74" t="s">
        <v>208</v>
      </c>
      <c r="C149" s="75" t="n">
        <f aca="false">SUM(C6:C140)</f>
        <v>2140782.11</v>
      </c>
      <c r="D149" s="1"/>
      <c r="E149" s="1"/>
      <c r="F149" s="3"/>
      <c r="G149" s="1"/>
      <c r="I149" s="4"/>
      <c r="J149" s="1"/>
      <c r="K149" s="5"/>
      <c r="L149" s="6"/>
      <c r="M149" s="0"/>
    </row>
    <row r="150" s="2" customFormat="true" ht="15" hidden="false" customHeight="false" outlineLevel="0" collapsed="false">
      <c r="A150" s="1"/>
      <c r="B150" s="74" t="s">
        <v>209</v>
      </c>
      <c r="C150" s="76" t="n">
        <v>2140780.2</v>
      </c>
      <c r="D150" s="1"/>
      <c r="E150" s="1"/>
      <c r="F150" s="3"/>
      <c r="G150" s="77"/>
      <c r="I150" s="4"/>
      <c r="J150" s="78"/>
      <c r="K150" s="5"/>
      <c r="L150" s="6"/>
      <c r="M150" s="0"/>
    </row>
    <row r="151" s="2" customFormat="true" ht="15.75" hidden="false" customHeight="false" outlineLevel="0" collapsed="false">
      <c r="A151" s="1"/>
      <c r="B151" s="74" t="s">
        <v>210</v>
      </c>
      <c r="C151" s="79" t="n">
        <f aca="false">+C149-C150</f>
        <v>1.90999999968335</v>
      </c>
      <c r="D151" s="1"/>
      <c r="E151" s="1"/>
      <c r="F151" s="3"/>
      <c r="G151" s="1"/>
      <c r="I151" s="4"/>
      <c r="J151" s="1"/>
      <c r="K151" s="5"/>
      <c r="L151" s="6"/>
      <c r="M151" s="0"/>
    </row>
    <row r="152" s="2" customFormat="true" ht="13.5" hidden="false" customHeight="false" outlineLevel="0" collapsed="false">
      <c r="A152" s="1"/>
      <c r="B152" s="1"/>
      <c r="C152" s="71"/>
      <c r="D152" s="1"/>
      <c r="E152" s="1"/>
      <c r="F152" s="3"/>
      <c r="G152" s="1"/>
      <c r="I152" s="4"/>
      <c r="J152" s="1"/>
      <c r="K152" s="5"/>
      <c r="L152" s="6"/>
      <c r="M152" s="0"/>
    </row>
    <row r="153" s="2" customFormat="true" ht="12.75" hidden="false" customHeight="false" outlineLevel="0" collapsed="false">
      <c r="A153" s="1"/>
      <c r="B153" s="1"/>
      <c r="C153" s="71"/>
      <c r="D153" s="1"/>
      <c r="E153" s="1"/>
      <c r="F153" s="3"/>
      <c r="G153" s="1"/>
      <c r="I153" s="4"/>
      <c r="J153" s="1"/>
      <c r="K153" s="5"/>
      <c r="L153" s="6"/>
      <c r="M153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5" activePane="bottomLeft" state="frozen"/>
      <selection pane="topLeft" activeCell="A1" activeCellId="0" sqref="A1"/>
      <selection pane="bottomLeft" activeCell="C173" activeCellId="0" sqref="C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37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s="45" customFormat="true" ht="15" hidden="false" customHeight="false" outlineLevel="0" collapsed="false">
      <c r="A6" s="19" t="s">
        <v>377</v>
      </c>
      <c r="B6" s="42" t="s">
        <v>378</v>
      </c>
      <c r="C6" s="36" t="n">
        <f aca="false">SUM(H7)</f>
        <v>1000</v>
      </c>
      <c r="D6" s="29"/>
      <c r="E6" s="23"/>
      <c r="F6" s="43"/>
      <c r="G6" s="44"/>
      <c r="H6" s="37"/>
      <c r="I6" s="38"/>
      <c r="J6" s="22"/>
      <c r="K6" s="6" t="s">
        <v>14</v>
      </c>
      <c r="L6" s="6"/>
      <c r="M6" s="0"/>
    </row>
    <row r="7" s="45" customFormat="true" ht="15" hidden="false" customHeight="false" outlineLevel="0" collapsed="false">
      <c r="A7" s="19"/>
      <c r="B7" s="20"/>
      <c r="C7" s="39"/>
      <c r="D7" s="29" t="s">
        <v>15</v>
      </c>
      <c r="E7" s="23" t="n">
        <v>426</v>
      </c>
      <c r="F7" s="43" t="n">
        <v>42886</v>
      </c>
      <c r="G7" s="32" t="s">
        <v>379</v>
      </c>
      <c r="H7" s="37" t="n">
        <v>1000</v>
      </c>
      <c r="I7" s="38"/>
      <c r="J7" s="22" t="s">
        <v>380</v>
      </c>
      <c r="K7" s="5"/>
      <c r="L7" s="6"/>
      <c r="M7" s="0"/>
    </row>
    <row r="8" customFormat="false" ht="15" hidden="false" customHeight="false" outlineLevel="0" collapsed="false">
      <c r="A8" s="19" t="s">
        <v>12</v>
      </c>
      <c r="B8" s="20" t="s">
        <v>13</v>
      </c>
      <c r="C8" s="21" t="n">
        <f aca="false">SUM(H9:H10)</f>
        <v>1545500</v>
      </c>
      <c r="D8" s="22"/>
      <c r="E8" s="23"/>
      <c r="F8" s="23"/>
      <c r="G8" s="22"/>
      <c r="H8" s="24"/>
      <c r="I8" s="25"/>
      <c r="J8" s="22"/>
      <c r="K8" s="6" t="s">
        <v>14</v>
      </c>
      <c r="L8" s="26"/>
      <c r="M8" s="27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582</v>
      </c>
      <c r="F9" s="31" t="n">
        <v>42735</v>
      </c>
      <c r="G9" s="32" t="s">
        <v>16</v>
      </c>
      <c r="H9" s="24" t="n">
        <v>2000000</v>
      </c>
      <c r="I9" s="33"/>
      <c r="J9" s="29" t="s">
        <v>17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582</v>
      </c>
      <c r="F10" s="31" t="n">
        <v>42735</v>
      </c>
      <c r="G10" s="32" t="s">
        <v>16</v>
      </c>
      <c r="H10" s="24" t="n">
        <v>-454500</v>
      </c>
      <c r="I10" s="33"/>
      <c r="J10" s="29" t="s">
        <v>1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5)</f>
        <v>145206.23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33</v>
      </c>
      <c r="F12" s="31" t="n">
        <v>42790</v>
      </c>
      <c r="G12" s="32" t="s">
        <v>268</v>
      </c>
      <c r="H12" s="37" t="n">
        <v>1998.71</v>
      </c>
      <c r="I12" s="40"/>
      <c r="J12" s="29"/>
      <c r="K12" s="5" t="s">
        <v>320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5</v>
      </c>
      <c r="F13" s="31" t="n">
        <v>42863</v>
      </c>
      <c r="G13" s="32" t="s">
        <v>381</v>
      </c>
      <c r="H13" s="37" t="n">
        <v>15863</v>
      </c>
      <c r="I13" s="40"/>
      <c r="J13" s="29"/>
      <c r="K13" s="5"/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21</v>
      </c>
      <c r="F14" s="31" t="n">
        <v>42881</v>
      </c>
      <c r="G14" s="32" t="s">
        <v>382</v>
      </c>
      <c r="H14" s="37" t="n">
        <v>1465.1</v>
      </c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22</v>
      </c>
      <c r="F15" s="31" t="n">
        <v>42881</v>
      </c>
      <c r="G15" s="32" t="s">
        <v>383</v>
      </c>
      <c r="H15" s="37" t="n">
        <v>125879.42</v>
      </c>
      <c r="I15" s="40"/>
      <c r="J15" s="29"/>
      <c r="K15" s="5"/>
      <c r="L15" s="41"/>
    </row>
    <row r="16" s="45" customFormat="true" ht="15" hidden="false" customHeight="false" outlineLevel="0" collapsed="false">
      <c r="A16" s="19" t="s">
        <v>24</v>
      </c>
      <c r="B16" s="42" t="s">
        <v>25</v>
      </c>
      <c r="C16" s="36" t="n">
        <f aca="false">SUM(H17:H22)</f>
        <v>52378.34</v>
      </c>
      <c r="D16" s="29"/>
      <c r="E16" s="23"/>
      <c r="F16" s="43"/>
      <c r="G16" s="44"/>
      <c r="H16" s="37"/>
      <c r="I16" s="38"/>
      <c r="J16" s="22"/>
      <c r="K16" s="6" t="s">
        <v>14</v>
      </c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13</v>
      </c>
      <c r="F17" s="43" t="n">
        <v>42437</v>
      </c>
      <c r="G17" s="32" t="s">
        <v>28</v>
      </c>
      <c r="H17" s="37" t="n">
        <v>22191.8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27</v>
      </c>
      <c r="F18" s="43" t="n">
        <v>42446</v>
      </c>
      <c r="G18" s="32" t="s">
        <v>29</v>
      </c>
      <c r="H18" s="37" t="n">
        <v>4571.7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55</v>
      </c>
      <c r="F19" s="43" t="n">
        <v>42486</v>
      </c>
      <c r="G19" s="32" t="s">
        <v>32</v>
      </c>
      <c r="H19" s="37" t="n">
        <v>6467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85</v>
      </c>
      <c r="F20" s="43" t="n">
        <v>42490</v>
      </c>
      <c r="G20" s="32" t="s">
        <v>33</v>
      </c>
      <c r="H20" s="37" t="n">
        <v>4525.16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</v>
      </c>
      <c r="F21" s="43" t="n">
        <v>42492</v>
      </c>
      <c r="G21" s="32" t="s">
        <v>34</v>
      </c>
      <c r="H21" s="37" t="n">
        <v>7575.73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2</v>
      </c>
      <c r="F22" s="43" t="n">
        <v>42492</v>
      </c>
      <c r="G22" s="32" t="s">
        <v>35</v>
      </c>
      <c r="H22" s="37" t="n">
        <v>7046.77</v>
      </c>
      <c r="I22" s="38"/>
      <c r="J22" s="22"/>
      <c r="K22" s="5"/>
      <c r="L22" s="6"/>
      <c r="M22" s="0"/>
    </row>
    <row r="23" customFormat="false" ht="12.75" hidden="false" customHeight="false" outlineLevel="0" collapsed="false">
      <c r="A23" s="46" t="s">
        <v>38</v>
      </c>
      <c r="B23" s="46" t="s">
        <v>39</v>
      </c>
      <c r="C23" s="47" t="n">
        <f aca="false">SUM(H24:H26)</f>
        <v>75700</v>
      </c>
      <c r="D23" s="29"/>
      <c r="E23" s="23"/>
      <c r="F23" s="43"/>
      <c r="G23" s="32"/>
      <c r="H23" s="37"/>
      <c r="I23" s="38"/>
      <c r="J23" s="22"/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415</v>
      </c>
      <c r="F24" s="43" t="n">
        <v>42181</v>
      </c>
      <c r="G24" s="32" t="s">
        <v>40</v>
      </c>
      <c r="H24" s="37" t="n">
        <v>175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38</v>
      </c>
      <c r="F25" s="43" t="n">
        <v>42271</v>
      </c>
      <c r="G25" s="32" t="s">
        <v>44</v>
      </c>
      <c r="H25" s="37" t="n">
        <v>52200</v>
      </c>
      <c r="I25" s="38"/>
      <c r="J25" s="22" t="s">
        <v>41</v>
      </c>
      <c r="K25" s="5" t="s">
        <v>42</v>
      </c>
      <c r="L25" s="6" t="s">
        <v>43</v>
      </c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390</v>
      </c>
      <c r="F26" s="43" t="n">
        <v>42271</v>
      </c>
      <c r="G26" s="32" t="s">
        <v>45</v>
      </c>
      <c r="H26" s="37" t="n">
        <v>6000</v>
      </c>
      <c r="I26" s="38"/>
      <c r="J26" s="22" t="s">
        <v>41</v>
      </c>
      <c r="K26" s="5" t="s">
        <v>42</v>
      </c>
      <c r="L26" s="6" t="s">
        <v>43</v>
      </c>
    </row>
    <row r="27" customFormat="false" ht="12.75" hidden="false" customHeight="false" outlineLevel="0" collapsed="false">
      <c r="A27" s="46" t="s">
        <v>46</v>
      </c>
      <c r="B27" s="46" t="s">
        <v>47</v>
      </c>
      <c r="C27" s="47" t="n">
        <f aca="false">+H28</f>
        <v>10000</v>
      </c>
      <c r="D27" s="29"/>
      <c r="E27" s="23"/>
      <c r="F27" s="43"/>
      <c r="G27" s="32"/>
      <c r="H27" s="37"/>
      <c r="I27" s="38"/>
      <c r="J27" s="22"/>
    </row>
    <row r="28" customFormat="false" ht="15" hidden="false" customHeight="false" outlineLevel="0" collapsed="false">
      <c r="A28" s="19"/>
      <c r="B28" s="20"/>
      <c r="C28" s="39"/>
      <c r="D28" s="29" t="s">
        <v>48</v>
      </c>
      <c r="E28" s="23" t="n">
        <v>424</v>
      </c>
      <c r="F28" s="43" t="n">
        <v>42181</v>
      </c>
      <c r="G28" s="32" t="s">
        <v>49</v>
      </c>
      <c r="H28" s="37" t="n">
        <v>1000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50</v>
      </c>
      <c r="B29" s="46" t="s">
        <v>51</v>
      </c>
      <c r="C29" s="47" t="n">
        <f aca="false">+H30</f>
        <v>28420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196</v>
      </c>
      <c r="F30" s="43" t="n">
        <v>42350</v>
      </c>
      <c r="G30" s="32" t="n">
        <v>879</v>
      </c>
      <c r="H30" s="37" t="n">
        <v>28420</v>
      </c>
      <c r="I30" s="38"/>
      <c r="J30" s="22" t="s">
        <v>41</v>
      </c>
      <c r="K30" s="5" t="s">
        <v>42</v>
      </c>
      <c r="L30" s="6" t="s">
        <v>43</v>
      </c>
    </row>
    <row r="31" customFormat="false" ht="12.75" hidden="false" customHeight="false" outlineLevel="0" collapsed="false">
      <c r="A31" s="46" t="s">
        <v>56</v>
      </c>
      <c r="B31" s="46" t="s">
        <v>57</v>
      </c>
      <c r="C31" s="36" t="n">
        <f aca="false">SUM(H32:H36)</f>
        <v>1091.98</v>
      </c>
      <c r="D31" s="29"/>
      <c r="E31" s="23"/>
      <c r="F31" s="43"/>
      <c r="G31" s="32"/>
      <c r="H31" s="37"/>
      <c r="I31" s="38"/>
      <c r="J31" s="22"/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425</v>
      </c>
      <c r="F32" s="43" t="n">
        <v>42749</v>
      </c>
      <c r="G32" s="32" t="s">
        <v>215</v>
      </c>
      <c r="H32" s="37" t="n">
        <v>621.99</v>
      </c>
      <c r="I32" s="38"/>
      <c r="J32" s="22" t="s">
        <v>216</v>
      </c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27</v>
      </c>
      <c r="F33" s="43" t="n">
        <v>42753</v>
      </c>
      <c r="G33" s="32" t="s">
        <v>217</v>
      </c>
      <c r="H33" s="37" t="n">
        <v>90</v>
      </c>
      <c r="I33" s="38"/>
      <c r="J33" s="22" t="s">
        <v>216</v>
      </c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27</v>
      </c>
      <c r="F34" s="43" t="n">
        <v>42753</v>
      </c>
      <c r="G34" s="32" t="s">
        <v>218</v>
      </c>
      <c r="H34" s="37" t="n">
        <v>70</v>
      </c>
      <c r="I34" s="38"/>
      <c r="J34" s="22" t="s">
        <v>216</v>
      </c>
    </row>
    <row r="35" customFormat="false" ht="15" hidden="false" customHeight="false" outlineLevel="0" collapsed="false">
      <c r="A35" s="19"/>
      <c r="B35" s="20"/>
      <c r="C35" s="39"/>
      <c r="D35" s="29" t="s">
        <v>15</v>
      </c>
      <c r="E35" s="23" t="n">
        <v>429</v>
      </c>
      <c r="F35" s="43" t="n">
        <v>42760</v>
      </c>
      <c r="G35" s="32" t="s">
        <v>219</v>
      </c>
      <c r="H35" s="37" t="n">
        <v>219.99</v>
      </c>
      <c r="I35" s="38"/>
      <c r="J35" s="22" t="s">
        <v>216</v>
      </c>
    </row>
    <row r="36" customFormat="false" ht="15" hidden="false" customHeight="false" outlineLevel="0" collapsed="false">
      <c r="A36" s="19"/>
      <c r="B36" s="20"/>
      <c r="C36" s="39"/>
      <c r="D36" s="29" t="s">
        <v>15</v>
      </c>
      <c r="E36" s="23" t="n">
        <v>430</v>
      </c>
      <c r="F36" s="43" t="n">
        <v>42762</v>
      </c>
      <c r="G36" s="32" t="s">
        <v>220</v>
      </c>
      <c r="H36" s="37" t="n">
        <v>90</v>
      </c>
      <c r="I36" s="38"/>
      <c r="J36" s="22" t="s">
        <v>216</v>
      </c>
    </row>
    <row r="37" customFormat="false" ht="12.75" hidden="false" customHeight="false" outlineLevel="0" collapsed="false">
      <c r="A37" s="46" t="s">
        <v>221</v>
      </c>
      <c r="B37" s="46" t="s">
        <v>222</v>
      </c>
      <c r="C37" s="36" t="n">
        <f aca="false">SUM(H38:H42)</f>
        <v>4577.63</v>
      </c>
      <c r="D37" s="29"/>
      <c r="E37" s="23"/>
      <c r="F37" s="43"/>
      <c r="G37" s="32"/>
      <c r="H37" s="37"/>
      <c r="I37" s="38"/>
      <c r="J37" s="22"/>
    </row>
    <row r="38" customFormat="false" ht="15" hidden="false" customHeight="false" outlineLevel="0" collapsed="false">
      <c r="A38" s="19"/>
      <c r="B38" s="20"/>
      <c r="C38" s="39"/>
      <c r="D38" s="29" t="s">
        <v>223</v>
      </c>
      <c r="E38" s="23" t="n">
        <v>153</v>
      </c>
      <c r="F38" s="43" t="n">
        <v>42751</v>
      </c>
      <c r="G38" s="32" t="s">
        <v>224</v>
      </c>
      <c r="H38" s="37" t="n">
        <v>4646.23</v>
      </c>
      <c r="I38" s="38"/>
      <c r="J38" s="22" t="s">
        <v>225</v>
      </c>
    </row>
    <row r="39" customFormat="false" ht="15" hidden="false" customHeight="false" outlineLevel="0" collapsed="false">
      <c r="A39" s="19"/>
      <c r="B39" s="20"/>
      <c r="C39" s="39"/>
      <c r="D39" s="29" t="s">
        <v>223</v>
      </c>
      <c r="E39" s="23" t="n">
        <v>71</v>
      </c>
      <c r="F39" s="43" t="n">
        <v>42775</v>
      </c>
      <c r="G39" s="32" t="s">
        <v>271</v>
      </c>
      <c r="H39" s="37" t="n">
        <v>15730.8</v>
      </c>
      <c r="I39" s="38"/>
      <c r="J39" s="22" t="s">
        <v>272</v>
      </c>
    </row>
    <row r="40" customFormat="false" ht="15" hidden="false" customHeight="false" outlineLevel="0" collapsed="false">
      <c r="A40" s="19"/>
      <c r="B40" s="20"/>
      <c r="C40" s="39"/>
      <c r="D40" s="29" t="s">
        <v>15</v>
      </c>
      <c r="E40" s="23" t="n">
        <v>401</v>
      </c>
      <c r="F40" s="43" t="n">
        <v>42794</v>
      </c>
      <c r="G40" s="32" t="s">
        <v>273</v>
      </c>
      <c r="H40" s="37" t="n">
        <v>-10605.78</v>
      </c>
      <c r="I40" s="38"/>
      <c r="J40" s="22" t="s">
        <v>274</v>
      </c>
    </row>
    <row r="41" customFormat="false" ht="15" hidden="false" customHeight="false" outlineLevel="0" collapsed="false">
      <c r="A41" s="19"/>
      <c r="B41" s="20"/>
      <c r="C41" s="39"/>
      <c r="D41" s="29" t="s">
        <v>223</v>
      </c>
      <c r="E41" s="23" t="n">
        <v>51</v>
      </c>
      <c r="F41" s="43" t="n">
        <v>42802</v>
      </c>
      <c r="G41" s="32" t="s">
        <v>322</v>
      </c>
      <c r="H41" s="37" t="n">
        <v>1495.42</v>
      </c>
      <c r="I41" s="38"/>
      <c r="J41" s="22" t="s">
        <v>272</v>
      </c>
    </row>
    <row r="42" customFormat="false" ht="15" hidden="false" customHeight="false" outlineLevel="0" collapsed="false">
      <c r="A42" s="19"/>
      <c r="B42" s="20"/>
      <c r="C42" s="39"/>
      <c r="D42" s="29" t="s">
        <v>15</v>
      </c>
      <c r="E42" s="23" t="n">
        <v>295</v>
      </c>
      <c r="F42" s="43" t="n">
        <v>42853</v>
      </c>
      <c r="G42" s="32" t="s">
        <v>346</v>
      </c>
      <c r="H42" s="37" t="n">
        <v>-6689.04</v>
      </c>
      <c r="I42" s="38"/>
      <c r="J42" s="22" t="s">
        <v>347</v>
      </c>
    </row>
    <row r="43" customFormat="false" ht="15" hidden="false" customHeight="false" outlineLevel="0" collapsed="false">
      <c r="A43" s="19" t="s">
        <v>62</v>
      </c>
      <c r="B43" s="42" t="s">
        <v>63</v>
      </c>
      <c r="C43" s="36" t="n">
        <f aca="false">SUM(H44:H45)</f>
        <v>1570.09</v>
      </c>
      <c r="D43" s="22"/>
      <c r="E43" s="23"/>
      <c r="F43" s="43"/>
      <c r="G43" s="44"/>
      <c r="H43" s="37"/>
      <c r="I43" s="38"/>
      <c r="J43" s="22"/>
    </row>
    <row r="44" customFormat="false" ht="15" hidden="false" customHeight="false" outlineLevel="0" collapsed="false">
      <c r="A44" s="19"/>
      <c r="B44" s="22"/>
      <c r="C44" s="37"/>
      <c r="D44" s="48" t="s">
        <v>15</v>
      </c>
      <c r="E44" s="49" t="n">
        <v>63</v>
      </c>
      <c r="F44" s="50" t="n">
        <v>42679</v>
      </c>
      <c r="G44" s="51" t="s">
        <v>64</v>
      </c>
      <c r="H44" s="52" t="n">
        <v>1585</v>
      </c>
      <c r="I44" s="53"/>
      <c r="J44" s="54" t="s">
        <v>65</v>
      </c>
      <c r="K44" s="5" t="s">
        <v>66</v>
      </c>
      <c r="L44" s="55" t="s">
        <v>67</v>
      </c>
      <c r="P44" s="56" t="n">
        <v>42682</v>
      </c>
    </row>
    <row r="45" s="1" customFormat="true" ht="15" hidden="false" customHeight="false" outlineLevel="0" collapsed="false">
      <c r="A45" s="19"/>
      <c r="B45" s="22"/>
      <c r="C45" s="37"/>
      <c r="D45" s="29" t="s">
        <v>223</v>
      </c>
      <c r="E45" s="23" t="n">
        <v>282</v>
      </c>
      <c r="F45" s="43" t="n">
        <v>42878</v>
      </c>
      <c r="G45" s="44" t="s">
        <v>384</v>
      </c>
      <c r="H45" s="90" t="n">
        <v>-14.91</v>
      </c>
      <c r="I45" s="38"/>
      <c r="J45" s="22" t="s">
        <v>63</v>
      </c>
      <c r="K45" s="81" t="s">
        <v>385</v>
      </c>
      <c r="L45" s="91"/>
      <c r="P45" s="87"/>
    </row>
    <row r="46" customFormat="false" ht="15" hidden="false" customHeight="false" outlineLevel="0" collapsed="false">
      <c r="A46" s="19" t="s">
        <v>68</v>
      </c>
      <c r="B46" s="20" t="s">
        <v>69</v>
      </c>
      <c r="C46" s="36" t="n">
        <f aca="false">SUM(H47:H47)</f>
        <v>3650</v>
      </c>
      <c r="D46" s="22"/>
      <c r="E46" s="23"/>
      <c r="F46" s="43"/>
      <c r="G46" s="44"/>
      <c r="H46" s="37"/>
      <c r="I46" s="38"/>
      <c r="J46" s="22"/>
    </row>
    <row r="47" s="35" customFormat="true" ht="13.5" hidden="false" customHeight="false" outlineLevel="0" collapsed="false">
      <c r="A47" s="57"/>
      <c r="B47" s="29"/>
      <c r="C47" s="58"/>
      <c r="D47" s="48" t="s">
        <v>15</v>
      </c>
      <c r="E47" s="59" t="n">
        <v>15</v>
      </c>
      <c r="F47" s="60" t="n">
        <v>42646</v>
      </c>
      <c r="G47" s="61" t="s">
        <v>70</v>
      </c>
      <c r="H47" s="52" t="n">
        <v>3650</v>
      </c>
      <c r="I47" s="62"/>
      <c r="J47" s="48" t="s">
        <v>71</v>
      </c>
      <c r="K47" s="5" t="s">
        <v>66</v>
      </c>
      <c r="L47" s="55" t="s">
        <v>72</v>
      </c>
      <c r="P47" s="63" t="n">
        <v>42647</v>
      </c>
    </row>
    <row r="48" customFormat="false" ht="15" hidden="false" customHeight="false" outlineLevel="0" collapsed="false">
      <c r="A48" s="19" t="s">
        <v>386</v>
      </c>
      <c r="B48" s="20" t="s">
        <v>387</v>
      </c>
      <c r="C48" s="36" t="n">
        <f aca="false">SUM(H49:H49)</f>
        <v>25.09</v>
      </c>
      <c r="D48" s="22"/>
      <c r="E48" s="23"/>
      <c r="F48" s="43"/>
      <c r="G48" s="44"/>
      <c r="H48" s="37"/>
      <c r="I48" s="38"/>
      <c r="J48" s="22"/>
    </row>
    <row r="49" s="35" customFormat="true" ht="13.5" hidden="false" customHeight="false" outlineLevel="0" collapsed="false">
      <c r="A49" s="57"/>
      <c r="B49" s="29"/>
      <c r="C49" s="58"/>
      <c r="D49" s="48" t="s">
        <v>223</v>
      </c>
      <c r="E49" s="59" t="n">
        <v>281</v>
      </c>
      <c r="F49" s="60" t="n">
        <v>42878</v>
      </c>
      <c r="G49" s="61" t="s">
        <v>388</v>
      </c>
      <c r="H49" s="52" t="n">
        <v>25.09</v>
      </c>
      <c r="I49" s="62"/>
      <c r="J49" s="48" t="s">
        <v>389</v>
      </c>
      <c r="K49" s="5" t="s">
        <v>66</v>
      </c>
      <c r="L49" s="55"/>
      <c r="P49" s="63" t="n">
        <v>42647</v>
      </c>
    </row>
    <row r="50" customFormat="false" ht="15" hidden="false" customHeight="false" outlineLevel="0" collapsed="false">
      <c r="A50" s="19" t="s">
        <v>73</v>
      </c>
      <c r="B50" s="20" t="s">
        <v>74</v>
      </c>
      <c r="C50" s="36" t="n">
        <f aca="false">SUM(H51:H55)</f>
        <v>4626.12</v>
      </c>
      <c r="D50" s="22"/>
      <c r="E50" s="23"/>
      <c r="F50" s="43"/>
      <c r="G50" s="44"/>
      <c r="H50" s="37"/>
      <c r="I50" s="38"/>
      <c r="J50" s="22"/>
    </row>
    <row r="51" customFormat="false" ht="15" hidden="false" customHeight="false" outlineLevel="0" collapsed="false">
      <c r="A51" s="19"/>
      <c r="B51" s="42"/>
      <c r="C51" s="39"/>
      <c r="D51" s="29" t="s">
        <v>15</v>
      </c>
      <c r="E51" s="23" t="n">
        <v>88</v>
      </c>
      <c r="F51" s="43" t="n">
        <v>42587</v>
      </c>
      <c r="G51" s="32" t="s">
        <v>75</v>
      </c>
      <c r="H51" s="37" t="n">
        <v>-434.43</v>
      </c>
      <c r="I51" s="38"/>
      <c r="J51" s="29" t="s">
        <v>76</v>
      </c>
    </row>
    <row r="52" customFormat="false" ht="15" hidden="false" customHeight="false" outlineLevel="0" collapsed="false">
      <c r="A52" s="19"/>
      <c r="B52" s="42"/>
      <c r="C52" s="39"/>
      <c r="D52" s="29" t="s">
        <v>15</v>
      </c>
      <c r="E52" s="23" t="n">
        <v>121</v>
      </c>
      <c r="F52" s="43" t="n">
        <v>42654</v>
      </c>
      <c r="G52" s="32" t="s">
        <v>77</v>
      </c>
      <c r="H52" s="37" t="n">
        <v>500</v>
      </c>
      <c r="I52" s="38"/>
      <c r="J52" s="29" t="s">
        <v>78</v>
      </c>
      <c r="K52" s="5" t="s">
        <v>66</v>
      </c>
    </row>
    <row r="53" customFormat="false" ht="15" hidden="false" customHeight="false" outlineLevel="0" collapsed="false">
      <c r="A53" s="19"/>
      <c r="B53" s="42"/>
      <c r="C53" s="39"/>
      <c r="D53" s="29" t="s">
        <v>15</v>
      </c>
      <c r="E53" s="23" t="n">
        <v>44</v>
      </c>
      <c r="F53" s="43" t="n">
        <v>42679</v>
      </c>
      <c r="G53" s="32" t="s">
        <v>79</v>
      </c>
      <c r="H53" s="37" t="n">
        <v>-88</v>
      </c>
      <c r="I53" s="38"/>
      <c r="J53" s="29" t="s">
        <v>80</v>
      </c>
      <c r="K53" s="5" t="s">
        <v>81</v>
      </c>
    </row>
    <row r="54" customFormat="false" ht="15" hidden="false" customHeight="false" outlineLevel="0" collapsed="false">
      <c r="A54" s="19"/>
      <c r="B54" s="42"/>
      <c r="C54" s="39"/>
      <c r="D54" s="29" t="s">
        <v>15</v>
      </c>
      <c r="E54" s="23" t="n">
        <v>89</v>
      </c>
      <c r="F54" s="43" t="n">
        <v>42685</v>
      </c>
      <c r="G54" s="32" t="s">
        <v>82</v>
      </c>
      <c r="H54" s="37" t="n">
        <v>-351.45</v>
      </c>
      <c r="I54" s="38"/>
      <c r="J54" s="29" t="s">
        <v>83</v>
      </c>
      <c r="K54" s="5" t="s">
        <v>81</v>
      </c>
    </row>
    <row r="55" customFormat="false" ht="15" hidden="false" customHeight="false" outlineLevel="0" collapsed="false">
      <c r="A55" s="19"/>
      <c r="B55" s="42"/>
      <c r="C55" s="39"/>
      <c r="D55" s="48" t="s">
        <v>15</v>
      </c>
      <c r="E55" s="49" t="n">
        <v>51</v>
      </c>
      <c r="F55" s="50" t="n">
        <v>42710</v>
      </c>
      <c r="G55" s="61" t="s">
        <v>84</v>
      </c>
      <c r="H55" s="52" t="n">
        <v>5000</v>
      </c>
      <c r="I55" s="53"/>
      <c r="J55" s="48" t="s">
        <v>85</v>
      </c>
      <c r="K55" s="5" t="s">
        <v>66</v>
      </c>
    </row>
    <row r="56" customFormat="false" ht="15" hidden="false" customHeight="false" outlineLevel="0" collapsed="false">
      <c r="A56" s="19" t="s">
        <v>86</v>
      </c>
      <c r="B56" s="20" t="s">
        <v>87</v>
      </c>
      <c r="C56" s="36" t="n">
        <f aca="false">SUM(H57:H57)</f>
        <v>6340</v>
      </c>
      <c r="D56" s="22"/>
      <c r="E56" s="23"/>
      <c r="F56" s="43"/>
      <c r="G56" s="44"/>
      <c r="H56" s="37"/>
      <c r="I56" s="38"/>
      <c r="J56" s="22"/>
    </row>
    <row r="57" customFormat="false" ht="15" hidden="false" customHeight="false" outlineLevel="0" collapsed="false">
      <c r="A57" s="19"/>
      <c r="B57" s="42"/>
      <c r="C57" s="39"/>
      <c r="D57" s="48" t="s">
        <v>15</v>
      </c>
      <c r="E57" s="49" t="n">
        <v>98</v>
      </c>
      <c r="F57" s="50" t="n">
        <v>42712</v>
      </c>
      <c r="G57" s="61" t="s">
        <v>88</v>
      </c>
      <c r="H57" s="52" t="n">
        <v>6340</v>
      </c>
      <c r="I57" s="53"/>
      <c r="J57" s="48" t="s">
        <v>89</v>
      </c>
      <c r="K57" s="5" t="s">
        <v>66</v>
      </c>
      <c r="L57" s="55" t="s">
        <v>90</v>
      </c>
      <c r="P57" s="56" t="n">
        <v>42713</v>
      </c>
    </row>
    <row r="58" customFormat="false" ht="15" hidden="false" customHeight="false" outlineLevel="0" collapsed="false">
      <c r="A58" s="19" t="s">
        <v>91</v>
      </c>
      <c r="B58" s="20" t="s">
        <v>92</v>
      </c>
      <c r="C58" s="36" t="n">
        <f aca="false">SUM(H59:H59)</f>
        <v>2465</v>
      </c>
      <c r="D58" s="22"/>
      <c r="E58" s="23"/>
      <c r="F58" s="43"/>
      <c r="G58" s="44"/>
      <c r="H58" s="37"/>
      <c r="I58" s="38"/>
      <c r="J58" s="22"/>
    </row>
    <row r="59" customFormat="false" ht="15" hidden="false" customHeight="false" outlineLevel="0" collapsed="false">
      <c r="A59" s="19"/>
      <c r="B59" s="42"/>
      <c r="C59" s="39"/>
      <c r="D59" s="48" t="s">
        <v>15</v>
      </c>
      <c r="E59" s="49" t="n">
        <v>84</v>
      </c>
      <c r="F59" s="50" t="n">
        <v>42712</v>
      </c>
      <c r="G59" s="61" t="s">
        <v>93</v>
      </c>
      <c r="H59" s="52" t="n">
        <v>2465</v>
      </c>
      <c r="I59" s="53"/>
      <c r="J59" s="48" t="s">
        <v>94</v>
      </c>
      <c r="K59" s="5" t="s">
        <v>66</v>
      </c>
      <c r="L59" s="55" t="s">
        <v>95</v>
      </c>
      <c r="P59" s="56" t="n">
        <v>42712</v>
      </c>
    </row>
    <row r="60" customFormat="false" ht="15" hidden="false" customHeight="false" outlineLevel="0" collapsed="false">
      <c r="A60" s="19" t="s">
        <v>226</v>
      </c>
      <c r="B60" s="20" t="s">
        <v>227</v>
      </c>
      <c r="C60" s="36" t="n">
        <f aca="false">SUM(H61:H61)</f>
        <v>-434.19</v>
      </c>
      <c r="D60" s="22"/>
      <c r="E60" s="23"/>
      <c r="F60" s="43"/>
      <c r="G60" s="44"/>
      <c r="H60" s="37"/>
      <c r="I60" s="38"/>
      <c r="J60" s="22"/>
    </row>
    <row r="61" s="1" customFormat="true" ht="15" hidden="false" customHeight="false" outlineLevel="0" collapsed="false">
      <c r="A61" s="19"/>
      <c r="B61" s="20"/>
      <c r="C61" s="39"/>
      <c r="D61" s="29" t="s">
        <v>223</v>
      </c>
      <c r="E61" s="23" t="n">
        <v>78</v>
      </c>
      <c r="F61" s="43" t="n">
        <v>42745</v>
      </c>
      <c r="G61" s="32" t="s">
        <v>228</v>
      </c>
      <c r="H61" s="37" t="n">
        <v>-434.19</v>
      </c>
      <c r="I61" s="38"/>
      <c r="J61" s="29" t="s">
        <v>229</v>
      </c>
      <c r="K61" s="81" t="s">
        <v>230</v>
      </c>
      <c r="L61" s="55"/>
      <c r="P61" s="87" t="n">
        <v>42712</v>
      </c>
    </row>
    <row r="62" customFormat="false" ht="15" hidden="false" customHeight="false" outlineLevel="0" collapsed="false">
      <c r="A62" s="19" t="s">
        <v>277</v>
      </c>
      <c r="B62" s="20" t="s">
        <v>278</v>
      </c>
      <c r="C62" s="36" t="n">
        <f aca="false">SUM(H63:H63)</f>
        <v>374.77</v>
      </c>
      <c r="D62" s="22"/>
      <c r="E62" s="23"/>
      <c r="F62" s="43"/>
      <c r="G62" s="44"/>
      <c r="H62" s="37"/>
      <c r="I62" s="38"/>
      <c r="J62" s="22"/>
    </row>
    <row r="63" s="1" customFormat="true" ht="15" hidden="false" customHeight="false" outlineLevel="0" collapsed="false">
      <c r="A63" s="19"/>
      <c r="B63" s="20"/>
      <c r="C63" s="39"/>
      <c r="D63" s="48" t="s">
        <v>223</v>
      </c>
      <c r="E63" s="49" t="n">
        <v>359</v>
      </c>
      <c r="F63" s="50" t="n">
        <v>42794</v>
      </c>
      <c r="G63" s="61" t="s">
        <v>279</v>
      </c>
      <c r="H63" s="52" t="n">
        <v>374.77</v>
      </c>
      <c r="I63" s="53"/>
      <c r="J63" s="48" t="s">
        <v>280</v>
      </c>
      <c r="K63" s="81" t="s">
        <v>66</v>
      </c>
      <c r="L63" s="55"/>
      <c r="P63" s="87" t="n">
        <v>42712</v>
      </c>
    </row>
    <row r="64" customFormat="false" ht="15" hidden="false" customHeight="false" outlineLevel="0" collapsed="false">
      <c r="A64" s="19" t="s">
        <v>323</v>
      </c>
      <c r="B64" s="20" t="s">
        <v>324</v>
      </c>
      <c r="C64" s="36" t="n">
        <f aca="false">SUM(H65:H65)</f>
        <v>107.24</v>
      </c>
      <c r="D64" s="22"/>
      <c r="E64" s="23"/>
      <c r="F64" s="43"/>
      <c r="G64" s="44"/>
      <c r="H64" s="37"/>
      <c r="I64" s="38"/>
      <c r="J64" s="22"/>
    </row>
    <row r="65" s="1" customFormat="true" ht="15" hidden="false" customHeight="false" outlineLevel="0" collapsed="false">
      <c r="A65" s="19"/>
      <c r="B65" s="20"/>
      <c r="C65" s="39"/>
      <c r="D65" s="48" t="s">
        <v>223</v>
      </c>
      <c r="E65" s="49" t="n">
        <v>121</v>
      </c>
      <c r="F65" s="50" t="n">
        <v>42802</v>
      </c>
      <c r="G65" s="61" t="s">
        <v>279</v>
      </c>
      <c r="H65" s="52" t="n">
        <v>107.24</v>
      </c>
      <c r="I65" s="53"/>
      <c r="J65" s="48" t="s">
        <v>325</v>
      </c>
      <c r="K65" s="81" t="s">
        <v>326</v>
      </c>
      <c r="L65" s="55"/>
      <c r="P65" s="87" t="n">
        <v>42712</v>
      </c>
    </row>
    <row r="66" customFormat="false" ht="15" hidden="false" customHeight="false" outlineLevel="0" collapsed="false">
      <c r="A66" s="19" t="s">
        <v>390</v>
      </c>
      <c r="B66" s="20" t="s">
        <v>391</v>
      </c>
      <c r="C66" s="36" t="n">
        <f aca="false">SUM(H67:H67)</f>
        <v>68</v>
      </c>
      <c r="D66" s="22"/>
      <c r="E66" s="23"/>
      <c r="F66" s="43"/>
      <c r="G66" s="44"/>
      <c r="H66" s="37"/>
      <c r="I66" s="38"/>
      <c r="J66" s="22"/>
    </row>
    <row r="67" s="1" customFormat="true" ht="15" hidden="false" customHeight="false" outlineLevel="0" collapsed="false">
      <c r="A67" s="19"/>
      <c r="B67" s="20"/>
      <c r="C67" s="39"/>
      <c r="D67" s="48" t="s">
        <v>223</v>
      </c>
      <c r="E67" s="49" t="n">
        <v>328</v>
      </c>
      <c r="F67" s="50" t="n">
        <v>42874</v>
      </c>
      <c r="G67" s="61" t="s">
        <v>392</v>
      </c>
      <c r="H67" s="52" t="n">
        <v>68</v>
      </c>
      <c r="I67" s="53"/>
      <c r="J67" s="48" t="s">
        <v>393</v>
      </c>
      <c r="K67" s="81" t="s">
        <v>326</v>
      </c>
      <c r="L67" s="55"/>
      <c r="P67" s="87" t="n">
        <v>42712</v>
      </c>
    </row>
    <row r="68" customFormat="false" ht="15" hidden="false" customHeight="false" outlineLevel="0" collapsed="false">
      <c r="A68" s="19" t="s">
        <v>96</v>
      </c>
      <c r="B68" s="20" t="s">
        <v>97</v>
      </c>
      <c r="C68" s="36" t="n">
        <f aca="false">SUM(H69:H70)</f>
        <v>21277.56</v>
      </c>
      <c r="D68" s="64"/>
      <c r="E68" s="65"/>
      <c r="F68" s="65"/>
      <c r="G68" s="66"/>
      <c r="H68" s="37"/>
      <c r="I68" s="38"/>
      <c r="J68" s="22"/>
      <c r="K68" s="67"/>
      <c r="L68" s="26"/>
    </row>
    <row r="69" customFormat="false" ht="13.5" hidden="false" customHeight="false" outlineLevel="0" collapsed="false">
      <c r="A69" s="57"/>
      <c r="B69" s="29"/>
      <c r="C69" s="58"/>
      <c r="D69" s="22" t="s">
        <v>98</v>
      </c>
      <c r="E69" s="23"/>
      <c r="F69" s="43" t="n">
        <v>41092</v>
      </c>
      <c r="G69" s="44" t="s">
        <v>99</v>
      </c>
      <c r="H69" s="37" t="n">
        <v>1277.56</v>
      </c>
      <c r="I69" s="38"/>
      <c r="J69" s="22"/>
      <c r="K69" s="67"/>
    </row>
    <row r="70" s="1" customFormat="true" ht="13.5" hidden="false" customHeight="false" outlineLevel="0" collapsed="false">
      <c r="A70" s="57"/>
      <c r="B70" s="29"/>
      <c r="C70" s="58"/>
      <c r="D70" s="29" t="s">
        <v>15</v>
      </c>
      <c r="E70" s="23" t="n">
        <v>69</v>
      </c>
      <c r="F70" s="43" t="n">
        <v>42285</v>
      </c>
      <c r="G70" s="44" t="s">
        <v>100</v>
      </c>
      <c r="H70" s="37" t="n">
        <v>20000</v>
      </c>
      <c r="I70" s="38"/>
      <c r="J70" s="29" t="s">
        <v>101</v>
      </c>
      <c r="K70" s="5"/>
      <c r="L70" s="68"/>
    </row>
    <row r="71" customFormat="false" ht="15" hidden="false" customHeight="false" outlineLevel="0" collapsed="false">
      <c r="A71" s="19" t="s">
        <v>102</v>
      </c>
      <c r="B71" s="42" t="s">
        <v>103</v>
      </c>
      <c r="C71" s="36" t="n">
        <f aca="false">SUM(H72:H80)</f>
        <v>9443.77</v>
      </c>
      <c r="D71" s="22"/>
      <c r="E71" s="23"/>
      <c r="F71" s="43"/>
      <c r="G71" s="44"/>
      <c r="H71" s="37"/>
      <c r="I71" s="38"/>
      <c r="J71" s="22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164</v>
      </c>
      <c r="F72" s="43" t="n">
        <v>42382</v>
      </c>
      <c r="G72" s="32" t="s">
        <v>104</v>
      </c>
      <c r="H72" s="37" t="n">
        <v>10000</v>
      </c>
      <c r="I72" s="38"/>
      <c r="J72" s="22" t="s">
        <v>105</v>
      </c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332</v>
      </c>
      <c r="F73" s="43" t="n">
        <v>42793</v>
      </c>
      <c r="G73" s="32" t="s">
        <v>281</v>
      </c>
      <c r="H73" s="37" t="n">
        <v>-0.97</v>
      </c>
      <c r="I73" s="38"/>
      <c r="J73" s="22" t="s">
        <v>136</v>
      </c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342</v>
      </c>
      <c r="F74" s="43" t="n">
        <v>42794</v>
      </c>
      <c r="G74" s="32" t="s">
        <v>284</v>
      </c>
      <c r="H74" s="37" t="n">
        <v>0.19</v>
      </c>
      <c r="I74" s="38"/>
      <c r="J74" s="22" t="s">
        <v>233</v>
      </c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38</v>
      </c>
      <c r="F75" s="43" t="n">
        <v>42796</v>
      </c>
      <c r="G75" s="32" t="s">
        <v>327</v>
      </c>
      <c r="H75" s="37" t="n">
        <v>-3.51</v>
      </c>
      <c r="I75" s="38"/>
      <c r="J75" s="22" t="s">
        <v>328</v>
      </c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103</v>
      </c>
      <c r="F76" s="43" t="n">
        <v>42802</v>
      </c>
      <c r="G76" s="32" t="s">
        <v>329</v>
      </c>
      <c r="H76" s="37" t="n">
        <v>-870</v>
      </c>
      <c r="I76" s="38"/>
      <c r="J76" s="22" t="s">
        <v>330</v>
      </c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290</v>
      </c>
      <c r="F77" s="43" t="n">
        <v>42816</v>
      </c>
      <c r="G77" s="32" t="s">
        <v>284</v>
      </c>
      <c r="H77" s="37" t="n">
        <v>19.79</v>
      </c>
      <c r="I77" s="38"/>
      <c r="J77" s="22" t="s">
        <v>331</v>
      </c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97</v>
      </c>
      <c r="F78" s="43" t="n">
        <v>42824</v>
      </c>
      <c r="G78" s="32" t="s">
        <v>332</v>
      </c>
      <c r="H78" s="37" t="n">
        <v>600</v>
      </c>
      <c r="I78" s="38"/>
      <c r="J78" s="22" t="s">
        <v>333</v>
      </c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116</v>
      </c>
      <c r="F79" s="43" t="n">
        <v>42835</v>
      </c>
      <c r="G79" s="32" t="s">
        <v>348</v>
      </c>
      <c r="H79" s="37" t="n">
        <v>-232</v>
      </c>
      <c r="I79" s="38"/>
      <c r="J79" s="22" t="s">
        <v>349</v>
      </c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124</v>
      </c>
      <c r="F80" s="43" t="n">
        <v>42837</v>
      </c>
      <c r="G80" s="32" t="s">
        <v>284</v>
      </c>
      <c r="H80" s="37" t="n">
        <v>-69.73</v>
      </c>
      <c r="I80" s="38"/>
      <c r="J80" s="22" t="s">
        <v>350</v>
      </c>
    </row>
    <row r="81" customFormat="false" ht="15" hidden="false" customHeight="false" outlineLevel="0" collapsed="false">
      <c r="A81" s="19" t="s">
        <v>106</v>
      </c>
      <c r="B81" s="42" t="s">
        <v>107</v>
      </c>
      <c r="C81" s="36" t="n">
        <f aca="false">SUM(H82:H114)</f>
        <v>124622.53</v>
      </c>
      <c r="D81" s="22"/>
      <c r="E81" s="23"/>
      <c r="F81" s="43"/>
      <c r="G81" s="44"/>
      <c r="H81" s="37"/>
      <c r="I81" s="38"/>
      <c r="J81" s="22"/>
      <c r="K81" s="67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82</v>
      </c>
      <c r="F82" s="43" t="n">
        <v>42286</v>
      </c>
      <c r="G82" s="32" t="s">
        <v>108</v>
      </c>
      <c r="H82" s="37" t="n">
        <v>30000</v>
      </c>
      <c r="I82" s="38"/>
      <c r="J82" s="29" t="s">
        <v>109</v>
      </c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365</v>
      </c>
      <c r="F83" s="43" t="n">
        <v>42581</v>
      </c>
      <c r="G83" s="32" t="s">
        <v>123</v>
      </c>
      <c r="H83" s="37" t="n">
        <v>1789</v>
      </c>
      <c r="I83" s="38"/>
      <c r="J83" s="29" t="s">
        <v>124</v>
      </c>
      <c r="K83" s="5" t="s">
        <v>112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95</v>
      </c>
      <c r="F84" s="43" t="n">
        <v>42620</v>
      </c>
      <c r="G84" s="32" t="s">
        <v>125</v>
      </c>
      <c r="H84" s="37" t="n">
        <v>200</v>
      </c>
      <c r="I84" s="38"/>
      <c r="J84" s="29" t="s">
        <v>126</v>
      </c>
      <c r="K84" s="5" t="s">
        <v>112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20</v>
      </c>
      <c r="F85" s="43" t="n">
        <v>42644</v>
      </c>
      <c r="G85" s="32" t="s">
        <v>129</v>
      </c>
      <c r="H85" s="37" t="n">
        <v>-11989</v>
      </c>
      <c r="I85" s="38"/>
      <c r="J85" s="29" t="s">
        <v>130</v>
      </c>
      <c r="K85" s="5" t="s">
        <v>131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513</v>
      </c>
      <c r="F86" s="43" t="n">
        <v>42674</v>
      </c>
      <c r="G86" s="32" t="s">
        <v>136</v>
      </c>
      <c r="H86" s="37" t="n">
        <v>-500</v>
      </c>
      <c r="I86" s="38"/>
      <c r="J86" s="29" t="s">
        <v>137</v>
      </c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228</v>
      </c>
      <c r="F87" s="43" t="n">
        <v>42691</v>
      </c>
      <c r="G87" s="32" t="s">
        <v>150</v>
      </c>
      <c r="H87" s="37" t="n">
        <v>15620.5</v>
      </c>
      <c r="I87" s="38"/>
      <c r="J87" s="29" t="s">
        <v>151</v>
      </c>
      <c r="K87" s="5" t="s">
        <v>140</v>
      </c>
      <c r="L87" s="26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441</v>
      </c>
      <c r="F88" s="43" t="n">
        <v>42704</v>
      </c>
      <c r="G88" s="32" t="s">
        <v>159</v>
      </c>
      <c r="H88" s="37" t="n">
        <v>1000</v>
      </c>
      <c r="I88" s="38"/>
      <c r="J88" s="29"/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71</v>
      </c>
      <c r="F89" s="43" t="n">
        <v>42707</v>
      </c>
      <c r="G89" s="32" t="s">
        <v>162</v>
      </c>
      <c r="H89" s="37" t="n">
        <v>56.03</v>
      </c>
      <c r="I89" s="38"/>
      <c r="J89" s="29" t="s">
        <v>163</v>
      </c>
      <c r="K89" s="5" t="s">
        <v>164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454</v>
      </c>
      <c r="F90" s="43" t="n">
        <v>42732</v>
      </c>
      <c r="G90" s="32" t="s">
        <v>167</v>
      </c>
      <c r="H90" s="37" t="n">
        <v>-2220</v>
      </c>
      <c r="I90" s="38"/>
      <c r="J90" s="29" t="s">
        <v>168</v>
      </c>
      <c r="K90" s="5" t="s">
        <v>169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457</v>
      </c>
      <c r="F91" s="43" t="n">
        <v>42735</v>
      </c>
      <c r="G91" s="32" t="s">
        <v>170</v>
      </c>
      <c r="H91" s="37" t="n">
        <v>-500</v>
      </c>
      <c r="I91" s="38"/>
      <c r="J91" s="29" t="s">
        <v>171</v>
      </c>
      <c r="K91" s="5" t="s">
        <v>172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17</v>
      </c>
      <c r="F92" s="43" t="n">
        <v>42775</v>
      </c>
      <c r="G92" s="32" t="s">
        <v>285</v>
      </c>
      <c r="H92" s="37" t="n">
        <v>2220.25</v>
      </c>
      <c r="I92" s="38"/>
      <c r="J92" s="29"/>
      <c r="L92" s="26"/>
    </row>
    <row r="93" customFormat="false" ht="15" hidden="false" customHeight="false" outlineLevel="0" collapsed="false">
      <c r="A93" s="19"/>
      <c r="B93" s="20"/>
      <c r="C93" s="39"/>
      <c r="D93" s="29" t="s">
        <v>223</v>
      </c>
      <c r="E93" s="23" t="n">
        <v>117</v>
      </c>
      <c r="F93" s="43" t="n">
        <v>42777</v>
      </c>
      <c r="G93" s="32" t="s">
        <v>286</v>
      </c>
      <c r="H93" s="37" t="n">
        <v>-5000.01</v>
      </c>
      <c r="I93" s="38"/>
      <c r="J93" s="29" t="s">
        <v>287</v>
      </c>
      <c r="K93" s="5" t="s">
        <v>288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257</v>
      </c>
      <c r="F94" s="43" t="n">
        <v>42786</v>
      </c>
      <c r="G94" s="32" t="s">
        <v>290</v>
      </c>
      <c r="H94" s="37" t="n">
        <v>12.84</v>
      </c>
      <c r="I94" s="38"/>
      <c r="J94" s="29" t="s">
        <v>233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241</v>
      </c>
      <c r="F95" s="43" t="n">
        <v>42809</v>
      </c>
      <c r="G95" s="32" t="s">
        <v>334</v>
      </c>
      <c r="H95" s="37" t="n">
        <v>4000</v>
      </c>
      <c r="I95" s="38"/>
      <c r="J95" s="29" t="s">
        <v>335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129</v>
      </c>
      <c r="F96" s="43" t="n">
        <v>42837</v>
      </c>
      <c r="G96" s="32" t="s">
        <v>354</v>
      </c>
      <c r="H96" s="37" t="n">
        <v>1809.62</v>
      </c>
      <c r="I96" s="38"/>
      <c r="J96" s="29" t="s">
        <v>35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132</v>
      </c>
      <c r="F97" s="43" t="n">
        <v>42838</v>
      </c>
      <c r="G97" s="32" t="s">
        <v>355</v>
      </c>
      <c r="H97" s="37" t="n">
        <v>5000</v>
      </c>
      <c r="I97" s="38"/>
      <c r="J97" s="29" t="s">
        <v>356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280</v>
      </c>
      <c r="F98" s="43" t="n">
        <v>42852</v>
      </c>
      <c r="G98" s="32" t="s">
        <v>359</v>
      </c>
      <c r="H98" s="37" t="n">
        <v>26670</v>
      </c>
      <c r="I98" s="38"/>
      <c r="J98" s="29" t="s">
        <v>360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291</v>
      </c>
      <c r="F99" s="43" t="n">
        <v>42853</v>
      </c>
      <c r="G99" s="32" t="s">
        <v>362</v>
      </c>
      <c r="H99" s="37" t="n">
        <v>7062</v>
      </c>
      <c r="I99" s="38"/>
      <c r="J99" s="29" t="s">
        <v>365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131</v>
      </c>
      <c r="F100" s="43" t="n">
        <v>42864</v>
      </c>
      <c r="G100" s="32" t="s">
        <v>394</v>
      </c>
      <c r="H100" s="37" t="n">
        <v>1275</v>
      </c>
      <c r="I100" s="38"/>
      <c r="J100" s="29" t="s">
        <v>395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131</v>
      </c>
      <c r="F101" s="43" t="n">
        <v>42864</v>
      </c>
      <c r="G101" s="32" t="s">
        <v>396</v>
      </c>
      <c r="H101" s="37" t="n">
        <v>350</v>
      </c>
      <c r="I101" s="38"/>
      <c r="J101" s="29" t="s">
        <v>395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131</v>
      </c>
      <c r="F102" s="43" t="n">
        <v>42864</v>
      </c>
      <c r="G102" s="32" t="s">
        <v>397</v>
      </c>
      <c r="H102" s="37" t="n">
        <v>901.3</v>
      </c>
      <c r="I102" s="38"/>
      <c r="J102" s="29" t="s">
        <v>395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131</v>
      </c>
      <c r="F103" s="43" t="n">
        <v>42864</v>
      </c>
      <c r="G103" s="32" t="s">
        <v>398</v>
      </c>
      <c r="H103" s="37" t="n">
        <v>2000</v>
      </c>
      <c r="I103" s="38"/>
      <c r="J103" s="29" t="s">
        <v>395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134</v>
      </c>
      <c r="F104" s="43" t="n">
        <v>42865</v>
      </c>
      <c r="G104" s="32" t="s">
        <v>399</v>
      </c>
      <c r="H104" s="37" t="n">
        <v>1076.5</v>
      </c>
      <c r="I104" s="38"/>
      <c r="J104" s="29" t="s">
        <v>400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148</v>
      </c>
      <c r="F105" s="43" t="n">
        <v>42866</v>
      </c>
      <c r="G105" s="32" t="s">
        <v>401</v>
      </c>
      <c r="H105" s="37" t="n">
        <v>2500</v>
      </c>
      <c r="I105" s="38"/>
      <c r="J105" s="29" t="s">
        <v>402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182</v>
      </c>
      <c r="F106" s="43" t="n">
        <v>42867</v>
      </c>
      <c r="G106" s="32" t="s">
        <v>403</v>
      </c>
      <c r="H106" s="37" t="n">
        <v>5000</v>
      </c>
      <c r="I106" s="38"/>
      <c r="J106" s="29" t="s">
        <v>404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182</v>
      </c>
      <c r="F107" s="43" t="n">
        <v>42867</v>
      </c>
      <c r="G107" s="32" t="s">
        <v>405</v>
      </c>
      <c r="H107" s="37" t="n">
        <v>9274</v>
      </c>
      <c r="I107" s="38"/>
      <c r="J107" s="29" t="s">
        <v>406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205</v>
      </c>
      <c r="F108" s="43" t="n">
        <v>42870</v>
      </c>
      <c r="G108" s="32" t="s">
        <v>407</v>
      </c>
      <c r="H108" s="37" t="n">
        <v>1000</v>
      </c>
      <c r="I108" s="38"/>
      <c r="J108" s="29" t="s">
        <v>408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207</v>
      </c>
      <c r="F109" s="43" t="n">
        <v>42871</v>
      </c>
      <c r="G109" s="32" t="s">
        <v>409</v>
      </c>
      <c r="H109" s="37" t="n">
        <v>2221</v>
      </c>
      <c r="I109" s="38"/>
      <c r="J109" s="29" t="s">
        <v>410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207</v>
      </c>
      <c r="F110" s="43" t="n">
        <v>42871</v>
      </c>
      <c r="G110" s="32" t="s">
        <v>411</v>
      </c>
      <c r="H110" s="37" t="n">
        <v>4800</v>
      </c>
      <c r="I110" s="38"/>
      <c r="J110" s="29" t="s">
        <v>412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263</v>
      </c>
      <c r="F111" s="43" t="n">
        <v>42874</v>
      </c>
      <c r="G111" s="32" t="s">
        <v>413</v>
      </c>
      <c r="H111" s="37" t="n">
        <v>6637.5</v>
      </c>
      <c r="I111" s="38"/>
      <c r="J111" s="29" t="s">
        <v>414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309</v>
      </c>
      <c r="F112" s="43" t="n">
        <v>42877</v>
      </c>
      <c r="G112" s="32" t="s">
        <v>415</v>
      </c>
      <c r="H112" s="37" t="n">
        <v>4000</v>
      </c>
      <c r="I112" s="38"/>
      <c r="J112" s="29" t="s">
        <v>416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310</v>
      </c>
      <c r="F113" s="43" t="n">
        <v>42878</v>
      </c>
      <c r="G113" s="32" t="s">
        <v>417</v>
      </c>
      <c r="H113" s="37" t="n">
        <v>3356</v>
      </c>
      <c r="I113" s="38"/>
      <c r="J113" s="29" t="s">
        <v>418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443</v>
      </c>
      <c r="F114" s="43" t="n">
        <v>42885</v>
      </c>
      <c r="G114" s="32" t="s">
        <v>419</v>
      </c>
      <c r="H114" s="37" t="n">
        <v>5000</v>
      </c>
      <c r="I114" s="38"/>
      <c r="J114" s="29" t="s">
        <v>420</v>
      </c>
      <c r="L114" s="26"/>
    </row>
    <row r="115" customFormat="false" ht="15" hidden="false" customHeight="false" outlineLevel="0" collapsed="false">
      <c r="A115" s="19" t="s">
        <v>173</v>
      </c>
      <c r="B115" s="42" t="s">
        <v>174</v>
      </c>
      <c r="C115" s="36" t="n">
        <f aca="false">SUM(H116:H149)</f>
        <v>80680.52</v>
      </c>
      <c r="D115" s="22"/>
      <c r="E115" s="23"/>
      <c r="F115" s="43"/>
      <c r="G115" s="44"/>
      <c r="H115" s="37"/>
      <c r="I115" s="38"/>
      <c r="J115" s="22"/>
      <c r="L115" s="26"/>
    </row>
    <row r="116" customFormat="false" ht="15" hidden="false" customHeight="false" outlineLevel="0" collapsed="false">
      <c r="A116" s="19"/>
      <c r="B116" s="42"/>
      <c r="C116" s="39"/>
      <c r="D116" s="29" t="s">
        <v>15</v>
      </c>
      <c r="E116" s="23" t="n">
        <v>410</v>
      </c>
      <c r="F116" s="43" t="n">
        <v>42578</v>
      </c>
      <c r="G116" s="32" t="s">
        <v>175</v>
      </c>
      <c r="H116" s="37" t="n">
        <v>4446.01</v>
      </c>
      <c r="I116" s="38"/>
      <c r="J116" s="22" t="s">
        <v>176</v>
      </c>
      <c r="K116" s="5" t="s">
        <v>177</v>
      </c>
    </row>
    <row r="117" s="6" customFormat="true" ht="15" hidden="false" customHeight="false" outlineLevel="0" collapsed="false">
      <c r="A117" s="19"/>
      <c r="B117" s="42"/>
      <c r="C117" s="39"/>
      <c r="D117" s="29" t="s">
        <v>15</v>
      </c>
      <c r="E117" s="23" t="n">
        <v>66</v>
      </c>
      <c r="F117" s="43" t="n">
        <v>42678</v>
      </c>
      <c r="G117" s="32" t="s">
        <v>178</v>
      </c>
      <c r="H117" s="37" t="n">
        <v>2000</v>
      </c>
      <c r="I117" s="38"/>
      <c r="J117" s="22" t="s">
        <v>179</v>
      </c>
      <c r="K117" s="5" t="s">
        <v>180</v>
      </c>
      <c r="M117" s="0"/>
      <c r="N117" s="0"/>
      <c r="O117" s="0"/>
      <c r="P117" s="0"/>
    </row>
    <row r="118" s="6" customFormat="true" ht="15" hidden="false" customHeight="false" outlineLevel="0" collapsed="false">
      <c r="A118" s="19"/>
      <c r="B118" s="42"/>
      <c r="C118" s="39"/>
      <c r="D118" s="29" t="s">
        <v>15</v>
      </c>
      <c r="E118" s="23" t="n">
        <v>332</v>
      </c>
      <c r="F118" s="43" t="n">
        <v>42695</v>
      </c>
      <c r="G118" s="32" t="s">
        <v>181</v>
      </c>
      <c r="H118" s="37" t="n">
        <v>1200</v>
      </c>
      <c r="I118" s="38"/>
      <c r="J118" s="22" t="s">
        <v>182</v>
      </c>
      <c r="K118" s="5" t="s">
        <v>183</v>
      </c>
      <c r="M118" s="0"/>
      <c r="N118" s="0"/>
      <c r="O118" s="0"/>
      <c r="P118" s="0"/>
    </row>
    <row r="119" s="6" customFormat="true" ht="15" hidden="false" customHeight="false" outlineLevel="0" collapsed="false">
      <c r="A119" s="19"/>
      <c r="B119" s="42"/>
      <c r="C119" s="39"/>
      <c r="D119" s="29" t="s">
        <v>15</v>
      </c>
      <c r="E119" s="23" t="n">
        <v>402</v>
      </c>
      <c r="F119" s="43" t="n">
        <v>42704</v>
      </c>
      <c r="G119" s="32" t="s">
        <v>184</v>
      </c>
      <c r="H119" s="37" t="n">
        <v>-2147</v>
      </c>
      <c r="I119" s="38"/>
      <c r="J119" s="22" t="s">
        <v>185</v>
      </c>
      <c r="K119" s="5" t="s">
        <v>186</v>
      </c>
      <c r="M119" s="0"/>
      <c r="N119" s="0"/>
      <c r="O119" s="0"/>
      <c r="P119" s="0"/>
    </row>
    <row r="120" s="6" customFormat="true" ht="15" hidden="false" customHeight="false" outlineLevel="0" collapsed="false">
      <c r="A120" s="19"/>
      <c r="B120" s="42"/>
      <c r="C120" s="39"/>
      <c r="D120" s="29" t="s">
        <v>15</v>
      </c>
      <c r="E120" s="23" t="n">
        <v>448</v>
      </c>
      <c r="F120" s="43" t="n">
        <v>42711</v>
      </c>
      <c r="G120" s="32" t="s">
        <v>194</v>
      </c>
      <c r="H120" s="37" t="n">
        <v>1000</v>
      </c>
      <c r="I120" s="38"/>
      <c r="J120" s="22" t="s">
        <v>195</v>
      </c>
      <c r="K120" s="5" t="s">
        <v>196</v>
      </c>
      <c r="M120" s="0"/>
      <c r="N120" s="0"/>
      <c r="O120" s="0"/>
      <c r="P120" s="0"/>
    </row>
    <row r="121" s="6" customFormat="true" ht="15" hidden="false" customHeight="false" outlineLevel="0" collapsed="false">
      <c r="A121" s="19"/>
      <c r="B121" s="42"/>
      <c r="C121" s="39"/>
      <c r="D121" s="29" t="s">
        <v>15</v>
      </c>
      <c r="E121" s="23" t="n">
        <v>285</v>
      </c>
      <c r="F121" s="43" t="n">
        <v>42725</v>
      </c>
      <c r="G121" s="32" t="s">
        <v>201</v>
      </c>
      <c r="H121" s="37" t="n">
        <v>-26.57</v>
      </c>
      <c r="I121" s="38"/>
      <c r="J121" s="22"/>
      <c r="K121" s="5"/>
      <c r="M121" s="0"/>
      <c r="N121" s="0"/>
      <c r="O121" s="0"/>
      <c r="P121" s="0"/>
    </row>
    <row r="122" s="6" customFormat="true" ht="15" hidden="false" customHeight="false" outlineLevel="0" collapsed="false">
      <c r="A122" s="19"/>
      <c r="B122" s="42"/>
      <c r="C122" s="39"/>
      <c r="D122" s="29" t="s">
        <v>15</v>
      </c>
      <c r="E122" s="23" t="n">
        <v>387</v>
      </c>
      <c r="F122" s="43" t="n">
        <v>42732</v>
      </c>
      <c r="G122" s="32" t="s">
        <v>202</v>
      </c>
      <c r="H122" s="37" t="n">
        <v>10000</v>
      </c>
      <c r="I122" s="38"/>
      <c r="J122" s="22" t="s">
        <v>203</v>
      </c>
      <c r="K122" s="5"/>
      <c r="M122" s="0"/>
      <c r="N122" s="0"/>
      <c r="O122" s="0"/>
      <c r="P122" s="0"/>
    </row>
    <row r="123" s="6" customFormat="true" ht="15" hidden="false" customHeight="false" outlineLevel="0" collapsed="false">
      <c r="A123" s="19"/>
      <c r="B123" s="42"/>
      <c r="C123" s="39"/>
      <c r="D123" s="29" t="s">
        <v>15</v>
      </c>
      <c r="E123" s="23" t="n">
        <v>457</v>
      </c>
      <c r="F123" s="43" t="n">
        <v>42735</v>
      </c>
      <c r="G123" s="32" t="s">
        <v>206</v>
      </c>
      <c r="H123" s="37" t="n">
        <v>-100</v>
      </c>
      <c r="I123" s="38"/>
      <c r="J123" s="22" t="s">
        <v>207</v>
      </c>
      <c r="K123" s="5"/>
      <c r="M123" s="0"/>
      <c r="N123" s="0"/>
      <c r="O123" s="0"/>
      <c r="P123" s="0"/>
    </row>
    <row r="124" s="6" customFormat="true" ht="15" hidden="false" customHeight="false" outlineLevel="0" collapsed="false">
      <c r="A124" s="19"/>
      <c r="B124" s="42"/>
      <c r="C124" s="39"/>
      <c r="D124" s="29" t="s">
        <v>15</v>
      </c>
      <c r="E124" s="23" t="n">
        <v>438</v>
      </c>
      <c r="F124" s="43" t="n">
        <v>42737</v>
      </c>
      <c r="G124" s="32" t="s">
        <v>233</v>
      </c>
      <c r="H124" s="37" t="n">
        <v>-2854</v>
      </c>
      <c r="I124" s="38"/>
      <c r="J124" s="22" t="s">
        <v>234</v>
      </c>
      <c r="K124" s="5"/>
      <c r="M124" s="0"/>
      <c r="N124" s="0"/>
      <c r="O124" s="0"/>
      <c r="P124" s="0"/>
    </row>
    <row r="125" s="6" customFormat="true" ht="15" hidden="false" customHeight="false" outlineLevel="0" collapsed="false">
      <c r="A125" s="19"/>
      <c r="B125" s="42"/>
      <c r="C125" s="39"/>
      <c r="D125" s="29" t="s">
        <v>48</v>
      </c>
      <c r="E125" s="23" t="n">
        <v>95</v>
      </c>
      <c r="F125" s="43" t="n">
        <v>42742</v>
      </c>
      <c r="G125" s="32" t="s">
        <v>237</v>
      </c>
      <c r="H125" s="37" t="n">
        <v>8016</v>
      </c>
      <c r="I125" s="38"/>
      <c r="J125" s="22" t="s">
        <v>238</v>
      </c>
      <c r="K125" s="5" t="s">
        <v>239</v>
      </c>
      <c r="M125" s="0"/>
      <c r="N125" s="0"/>
      <c r="O125" s="0"/>
      <c r="P125" s="0"/>
    </row>
    <row r="126" s="6" customFormat="true" ht="15" hidden="false" customHeight="false" outlineLevel="0" collapsed="false">
      <c r="A126" s="19"/>
      <c r="B126" s="42"/>
      <c r="C126" s="39"/>
      <c r="D126" s="29" t="s">
        <v>15</v>
      </c>
      <c r="E126" s="23" t="n">
        <v>117</v>
      </c>
      <c r="F126" s="43" t="n">
        <v>42744</v>
      </c>
      <c r="G126" s="32" t="s">
        <v>240</v>
      </c>
      <c r="H126" s="37" t="n">
        <v>15370</v>
      </c>
      <c r="I126" s="38"/>
      <c r="J126" s="22" t="s">
        <v>241</v>
      </c>
      <c r="K126" s="5"/>
      <c r="M126" s="0"/>
      <c r="N126" s="0"/>
      <c r="O126" s="0"/>
      <c r="P126" s="0"/>
    </row>
    <row r="127" s="6" customFormat="true" ht="15" hidden="false" customHeight="false" outlineLevel="0" collapsed="false">
      <c r="A127" s="19"/>
      <c r="B127" s="42"/>
      <c r="C127" s="39"/>
      <c r="D127" s="29" t="s">
        <v>15</v>
      </c>
      <c r="E127" s="23" t="n">
        <v>98</v>
      </c>
      <c r="F127" s="43" t="n">
        <v>42745</v>
      </c>
      <c r="G127" s="32" t="s">
        <v>242</v>
      </c>
      <c r="H127" s="37" t="n">
        <v>-1693.59</v>
      </c>
      <c r="I127" s="38"/>
      <c r="J127" s="22" t="s">
        <v>243</v>
      </c>
      <c r="K127" s="5"/>
      <c r="M127" s="0"/>
      <c r="N127" s="0"/>
      <c r="O127" s="0"/>
      <c r="P127" s="0"/>
    </row>
    <row r="128" s="6" customFormat="true" ht="15" hidden="false" customHeight="false" outlineLevel="0" collapsed="false">
      <c r="A128" s="19"/>
      <c r="B128" s="42"/>
      <c r="C128" s="39"/>
      <c r="D128" s="29" t="s">
        <v>15</v>
      </c>
      <c r="E128" s="23" t="n">
        <v>160</v>
      </c>
      <c r="F128" s="43" t="n">
        <v>42747</v>
      </c>
      <c r="G128" s="32" t="s">
        <v>244</v>
      </c>
      <c r="H128" s="37" t="n">
        <v>4760</v>
      </c>
      <c r="I128" s="38"/>
      <c r="J128" s="22" t="s">
        <v>245</v>
      </c>
      <c r="K128" s="5"/>
      <c r="M128" s="0"/>
      <c r="N128" s="0"/>
      <c r="O128" s="0"/>
      <c r="P128" s="0"/>
    </row>
    <row r="129" s="6" customFormat="true" ht="15" hidden="false" customHeight="false" outlineLevel="0" collapsed="false">
      <c r="A129" s="19"/>
      <c r="B129" s="42"/>
      <c r="C129" s="39"/>
      <c r="D129" s="29" t="s">
        <v>15</v>
      </c>
      <c r="E129" s="23" t="n">
        <v>144</v>
      </c>
      <c r="F129" s="43" t="n">
        <v>42748</v>
      </c>
      <c r="G129" s="32" t="s">
        <v>248</v>
      </c>
      <c r="H129" s="37" t="n">
        <v>3450</v>
      </c>
      <c r="I129" s="38"/>
      <c r="J129" s="22" t="s">
        <v>247</v>
      </c>
      <c r="K129" s="5"/>
      <c r="M129" s="0"/>
      <c r="N129" s="0"/>
      <c r="O129" s="0"/>
      <c r="P129" s="0"/>
    </row>
    <row r="130" s="6" customFormat="true" ht="15" hidden="false" customHeight="false" outlineLevel="0" collapsed="false">
      <c r="A130" s="19"/>
      <c r="B130" s="42"/>
      <c r="C130" s="39"/>
      <c r="D130" s="29" t="s">
        <v>15</v>
      </c>
      <c r="E130" s="23" t="n">
        <v>152</v>
      </c>
      <c r="F130" s="43" t="n">
        <v>42751</v>
      </c>
      <c r="G130" s="32" t="s">
        <v>249</v>
      </c>
      <c r="H130" s="37" t="n">
        <v>1874</v>
      </c>
      <c r="I130" s="38"/>
      <c r="J130" s="22" t="s">
        <v>250</v>
      </c>
      <c r="K130" s="5"/>
      <c r="M130" s="0"/>
      <c r="N130" s="0"/>
      <c r="O130" s="0"/>
      <c r="P130" s="0"/>
    </row>
    <row r="131" s="6" customFormat="true" ht="15" hidden="false" customHeight="false" outlineLevel="0" collapsed="false">
      <c r="A131" s="19"/>
      <c r="B131" s="42"/>
      <c r="C131" s="39"/>
      <c r="D131" s="29" t="s">
        <v>15</v>
      </c>
      <c r="E131" s="23" t="n">
        <v>242</v>
      </c>
      <c r="F131" s="43" t="n">
        <v>42756</v>
      </c>
      <c r="G131" s="32" t="s">
        <v>253</v>
      </c>
      <c r="H131" s="37" t="n">
        <v>40000</v>
      </c>
      <c r="I131" s="38"/>
      <c r="J131" s="22" t="s">
        <v>254</v>
      </c>
      <c r="K131" s="5"/>
      <c r="M131" s="0"/>
      <c r="N131" s="0"/>
      <c r="O131" s="0"/>
      <c r="P131" s="0"/>
    </row>
    <row r="132" customFormat="false" ht="15" hidden="false" customHeight="false" outlineLevel="0" collapsed="false">
      <c r="A132" s="19"/>
      <c r="B132" s="42"/>
      <c r="C132" s="39"/>
      <c r="D132" s="29" t="s">
        <v>223</v>
      </c>
      <c r="E132" s="23" t="n">
        <v>220</v>
      </c>
      <c r="F132" s="43" t="n">
        <v>42759</v>
      </c>
      <c r="G132" s="32" t="s">
        <v>255</v>
      </c>
      <c r="H132" s="37" t="n">
        <v>-5000.01</v>
      </c>
      <c r="I132" s="38"/>
      <c r="J132" s="22" t="s">
        <v>256</v>
      </c>
    </row>
    <row r="133" customFormat="false" ht="15" hidden="false" customHeight="false" outlineLevel="0" collapsed="false">
      <c r="A133" s="19"/>
      <c r="B133" s="42"/>
      <c r="C133" s="39"/>
      <c r="D133" s="29" t="s">
        <v>15</v>
      </c>
      <c r="E133" s="23" t="n">
        <v>79</v>
      </c>
      <c r="F133" s="43" t="n">
        <v>42770</v>
      </c>
      <c r="G133" s="32" t="s">
        <v>299</v>
      </c>
      <c r="H133" s="37" t="n">
        <v>4200</v>
      </c>
      <c r="I133" s="38"/>
      <c r="J133" s="22" t="s">
        <v>300</v>
      </c>
      <c r="L133" s="0"/>
    </row>
    <row r="134" customFormat="false" ht="15" hidden="false" customHeight="false" outlineLevel="0" collapsed="false">
      <c r="A134" s="19"/>
      <c r="B134" s="42"/>
      <c r="C134" s="39"/>
      <c r="D134" s="29" t="s">
        <v>15</v>
      </c>
      <c r="E134" s="23" t="n">
        <v>81</v>
      </c>
      <c r="F134" s="43" t="n">
        <v>42773</v>
      </c>
      <c r="G134" s="32" t="s">
        <v>234</v>
      </c>
      <c r="H134" s="37" t="n">
        <v>-466</v>
      </c>
      <c r="I134" s="38"/>
      <c r="J134" s="22" t="s">
        <v>301</v>
      </c>
      <c r="L134" s="0"/>
    </row>
    <row r="135" customFormat="false" ht="15" hidden="false" customHeight="false" outlineLevel="0" collapsed="false">
      <c r="A135" s="19"/>
      <c r="B135" s="42"/>
      <c r="C135" s="39"/>
      <c r="D135" s="29" t="s">
        <v>15</v>
      </c>
      <c r="E135" s="23" t="n">
        <v>134</v>
      </c>
      <c r="F135" s="43" t="n">
        <v>42776</v>
      </c>
      <c r="G135" s="32" t="s">
        <v>302</v>
      </c>
      <c r="H135" s="37" t="n">
        <v>1.41</v>
      </c>
      <c r="I135" s="38"/>
      <c r="J135" s="22" t="s">
        <v>233</v>
      </c>
      <c r="L135" s="0"/>
    </row>
    <row r="136" customFormat="false" ht="15" hidden="false" customHeight="false" outlineLevel="0" collapsed="false">
      <c r="A136" s="19"/>
      <c r="B136" s="42"/>
      <c r="C136" s="39"/>
      <c r="D136" s="29" t="s">
        <v>15</v>
      </c>
      <c r="E136" s="23" t="n">
        <v>150</v>
      </c>
      <c r="F136" s="43" t="n">
        <v>42780</v>
      </c>
      <c r="G136" s="32" t="s">
        <v>303</v>
      </c>
      <c r="H136" s="37" t="n">
        <v>-1.58</v>
      </c>
      <c r="I136" s="38"/>
      <c r="J136" s="22" t="s">
        <v>136</v>
      </c>
      <c r="L136" s="0"/>
    </row>
    <row r="137" customFormat="false" ht="15" hidden="false" customHeight="false" outlineLevel="0" collapsed="false">
      <c r="A137" s="19"/>
      <c r="B137" s="42"/>
      <c r="C137" s="39"/>
      <c r="D137" s="29" t="s">
        <v>15</v>
      </c>
      <c r="E137" s="23" t="n">
        <v>150</v>
      </c>
      <c r="F137" s="43" t="n">
        <v>42780</v>
      </c>
      <c r="G137" s="32" t="s">
        <v>304</v>
      </c>
      <c r="H137" s="37" t="n">
        <v>2.66</v>
      </c>
      <c r="I137" s="38"/>
      <c r="J137" s="22" t="s">
        <v>233</v>
      </c>
      <c r="L137" s="0"/>
    </row>
    <row r="138" customFormat="false" ht="15" hidden="false" customHeight="false" outlineLevel="0" collapsed="false">
      <c r="A138" s="19"/>
      <c r="B138" s="42"/>
      <c r="C138" s="39"/>
      <c r="D138" s="29" t="s">
        <v>15</v>
      </c>
      <c r="E138" s="23" t="n">
        <v>187</v>
      </c>
      <c r="F138" s="43" t="n">
        <v>42781</v>
      </c>
      <c r="G138" s="32" t="s">
        <v>305</v>
      </c>
      <c r="H138" s="37" t="n">
        <v>-3.81</v>
      </c>
      <c r="I138" s="38"/>
      <c r="J138" s="22" t="s">
        <v>136</v>
      </c>
      <c r="L138" s="0"/>
    </row>
    <row r="139" customFormat="false" ht="15" hidden="false" customHeight="false" outlineLevel="0" collapsed="false">
      <c r="A139" s="19"/>
      <c r="B139" s="42"/>
      <c r="C139" s="39"/>
      <c r="D139" s="29" t="s">
        <v>15</v>
      </c>
      <c r="E139" s="23" t="n">
        <v>246</v>
      </c>
      <c r="F139" s="43" t="n">
        <v>42782</v>
      </c>
      <c r="G139" s="32"/>
      <c r="H139" s="37" t="n">
        <v>-2559</v>
      </c>
      <c r="I139" s="38"/>
      <c r="J139" s="22" t="s">
        <v>306</v>
      </c>
      <c r="L139" s="0"/>
    </row>
    <row r="140" customFormat="false" ht="15" hidden="false" customHeight="false" outlineLevel="0" collapsed="false">
      <c r="A140" s="19"/>
      <c r="B140" s="42"/>
      <c r="C140" s="39"/>
      <c r="D140" s="29" t="s">
        <v>15</v>
      </c>
      <c r="E140" s="23" t="n">
        <v>360</v>
      </c>
      <c r="F140" s="43" t="n">
        <v>42790</v>
      </c>
      <c r="G140" s="32" t="s">
        <v>307</v>
      </c>
      <c r="H140" s="37" t="n">
        <v>1695.17</v>
      </c>
      <c r="I140" s="38"/>
      <c r="J140" s="22" t="s">
        <v>308</v>
      </c>
      <c r="K140" s="5" t="s">
        <v>239</v>
      </c>
      <c r="L140" s="0"/>
    </row>
    <row r="141" customFormat="false" ht="15" hidden="false" customHeight="false" outlineLevel="0" collapsed="false">
      <c r="A141" s="19"/>
      <c r="B141" s="42"/>
      <c r="C141" s="39"/>
      <c r="D141" s="29" t="s">
        <v>15</v>
      </c>
      <c r="E141" s="23" t="n">
        <v>327</v>
      </c>
      <c r="F141" s="43" t="n">
        <v>42794</v>
      </c>
      <c r="G141" s="32" t="s">
        <v>309</v>
      </c>
      <c r="H141" s="37" t="n">
        <v>-5</v>
      </c>
      <c r="I141" s="38"/>
      <c r="J141" s="22" t="s">
        <v>310</v>
      </c>
      <c r="L141" s="0"/>
    </row>
    <row r="142" customFormat="false" ht="15" hidden="false" customHeight="false" outlineLevel="0" collapsed="false">
      <c r="A142" s="19"/>
      <c r="B142" s="42"/>
      <c r="C142" s="39"/>
      <c r="D142" s="29" t="s">
        <v>15</v>
      </c>
      <c r="E142" s="23" t="n">
        <v>327</v>
      </c>
      <c r="F142" s="43" t="n">
        <v>42794</v>
      </c>
      <c r="G142" s="32" t="s">
        <v>311</v>
      </c>
      <c r="H142" s="37" t="n">
        <v>-15</v>
      </c>
      <c r="I142" s="38"/>
      <c r="J142" s="22" t="s">
        <v>310</v>
      </c>
      <c r="L142" s="0"/>
    </row>
    <row r="143" customFormat="false" ht="15" hidden="false" customHeight="false" outlineLevel="0" collapsed="false">
      <c r="A143" s="19"/>
      <c r="B143" s="42"/>
      <c r="C143" s="39"/>
      <c r="D143" s="29" t="s">
        <v>15</v>
      </c>
      <c r="E143" s="23" t="n">
        <v>327</v>
      </c>
      <c r="F143" s="43" t="n">
        <v>42794</v>
      </c>
      <c r="G143" s="32" t="s">
        <v>181</v>
      </c>
      <c r="H143" s="37" t="n">
        <v>-200</v>
      </c>
      <c r="I143" s="38"/>
      <c r="J143" s="22" t="s">
        <v>310</v>
      </c>
      <c r="L143" s="0"/>
    </row>
    <row r="144" customFormat="false" ht="15" hidden="false" customHeight="false" outlineLevel="0" collapsed="false">
      <c r="A144" s="19"/>
      <c r="B144" s="42"/>
      <c r="C144" s="39"/>
      <c r="D144" s="29" t="s">
        <v>15</v>
      </c>
      <c r="E144" s="23" t="n">
        <v>327</v>
      </c>
      <c r="F144" s="43" t="n">
        <v>42794</v>
      </c>
      <c r="G144" s="32" t="s">
        <v>312</v>
      </c>
      <c r="H144" s="37" t="n">
        <v>-100</v>
      </c>
      <c r="I144" s="38"/>
      <c r="J144" s="22" t="s">
        <v>310</v>
      </c>
      <c r="L144" s="0"/>
    </row>
    <row r="145" customFormat="false" ht="15" hidden="false" customHeight="false" outlineLevel="0" collapsed="false">
      <c r="A145" s="19"/>
      <c r="B145" s="42"/>
      <c r="C145" s="39"/>
      <c r="D145" s="29" t="s">
        <v>15</v>
      </c>
      <c r="E145" s="23" t="n">
        <v>327</v>
      </c>
      <c r="F145" s="43" t="n">
        <v>42794</v>
      </c>
      <c r="G145" s="32" t="s">
        <v>313</v>
      </c>
      <c r="H145" s="37" t="n">
        <v>-260</v>
      </c>
      <c r="I145" s="38"/>
      <c r="J145" s="22" t="s">
        <v>310</v>
      </c>
      <c r="L145" s="0"/>
    </row>
    <row r="146" customFormat="false" ht="15" hidden="false" customHeight="false" outlineLevel="0" collapsed="false">
      <c r="A146" s="19"/>
      <c r="B146" s="42"/>
      <c r="C146" s="39"/>
      <c r="D146" s="29" t="s">
        <v>15</v>
      </c>
      <c r="E146" s="23" t="n">
        <v>337</v>
      </c>
      <c r="F146" s="43" t="n">
        <v>42794</v>
      </c>
      <c r="G146" s="32" t="s">
        <v>314</v>
      </c>
      <c r="H146" s="37" t="n">
        <v>-1695</v>
      </c>
      <c r="I146" s="38"/>
      <c r="J146" s="22"/>
      <c r="K146" s="5" t="s">
        <v>315</v>
      </c>
      <c r="L146" s="0"/>
    </row>
    <row r="147" customFormat="false" ht="15" hidden="false" customHeight="false" outlineLevel="0" collapsed="false">
      <c r="A147" s="19"/>
      <c r="B147" s="42"/>
      <c r="C147" s="39"/>
      <c r="D147" s="29" t="s">
        <v>15</v>
      </c>
      <c r="E147" s="23" t="n">
        <v>169</v>
      </c>
      <c r="F147" s="43" t="n">
        <v>42803</v>
      </c>
      <c r="G147" s="32" t="s">
        <v>340</v>
      </c>
      <c r="H147" s="37" t="n">
        <v>791.83</v>
      </c>
      <c r="I147" s="38"/>
      <c r="J147" s="22" t="s">
        <v>341</v>
      </c>
      <c r="L147" s="0"/>
    </row>
    <row r="148" customFormat="false" ht="15" hidden="false" customHeight="false" outlineLevel="0" collapsed="false">
      <c r="A148" s="19"/>
      <c r="B148" s="42"/>
      <c r="C148" s="39"/>
      <c r="D148" s="29" t="s">
        <v>15</v>
      </c>
      <c r="E148" s="23" t="n">
        <v>398</v>
      </c>
      <c r="F148" s="43" t="n">
        <v>42886</v>
      </c>
      <c r="G148" s="32" t="s">
        <v>421</v>
      </c>
      <c r="H148" s="37" t="n">
        <v>-500</v>
      </c>
      <c r="I148" s="38"/>
      <c r="J148" s="29" t="s">
        <v>422</v>
      </c>
      <c r="L148" s="0"/>
    </row>
    <row r="149" customFormat="false" ht="15" hidden="false" customHeight="false" outlineLevel="0" collapsed="false">
      <c r="A149" s="19"/>
      <c r="B149" s="42"/>
      <c r="C149" s="39"/>
      <c r="D149" s="29" t="s">
        <v>15</v>
      </c>
      <c r="E149" s="23" t="n">
        <v>398</v>
      </c>
      <c r="F149" s="43" t="n">
        <v>42886</v>
      </c>
      <c r="G149" s="32" t="s">
        <v>423</v>
      </c>
      <c r="H149" s="37" t="n">
        <v>-500</v>
      </c>
      <c r="I149" s="38"/>
      <c r="J149" s="22" t="s">
        <v>422</v>
      </c>
      <c r="L149" s="0"/>
    </row>
    <row r="150" customFormat="false" ht="15" hidden="false" customHeight="false" outlineLevel="0" collapsed="false">
      <c r="A150" s="19" t="s">
        <v>366</v>
      </c>
      <c r="B150" s="42" t="s">
        <v>367</v>
      </c>
      <c r="C150" s="36" t="n">
        <f aca="false">SUM(H151:H154)</f>
        <v>6775.92</v>
      </c>
      <c r="D150" s="22"/>
      <c r="E150" s="23"/>
      <c r="F150" s="43"/>
      <c r="G150" s="44"/>
      <c r="H150" s="37"/>
      <c r="I150" s="38"/>
      <c r="J150" s="22"/>
    </row>
    <row r="151" customFormat="false" ht="15" hidden="false" customHeight="false" outlineLevel="0" collapsed="false">
      <c r="A151" s="19"/>
      <c r="B151" s="20"/>
      <c r="C151" s="39"/>
      <c r="D151" s="29" t="s">
        <v>15</v>
      </c>
      <c r="E151" s="23" t="n">
        <v>239</v>
      </c>
      <c r="F151" s="43" t="n">
        <v>42852</v>
      </c>
      <c r="G151" s="32" t="s">
        <v>368</v>
      </c>
      <c r="H151" s="37" t="n">
        <v>-200.08</v>
      </c>
      <c r="I151" s="38"/>
      <c r="J151" s="22" t="s">
        <v>371</v>
      </c>
    </row>
    <row r="152" customFormat="false" ht="15" hidden="false" customHeight="false" outlineLevel="0" collapsed="false">
      <c r="A152" s="19"/>
      <c r="B152" s="20"/>
      <c r="C152" s="39"/>
      <c r="D152" s="29" t="s">
        <v>15</v>
      </c>
      <c r="E152" s="23" t="n">
        <v>290</v>
      </c>
      <c r="F152" s="43" t="n">
        <v>42853</v>
      </c>
      <c r="G152" s="32" t="s">
        <v>372</v>
      </c>
      <c r="H152" s="37" t="n">
        <f aca="false">560-360</f>
        <v>200</v>
      </c>
      <c r="I152" s="38"/>
      <c r="J152" s="29" t="s">
        <v>369</v>
      </c>
    </row>
    <row r="153" customFormat="false" ht="15" hidden="false" customHeight="false" outlineLevel="0" collapsed="false">
      <c r="A153" s="19"/>
      <c r="B153" s="20"/>
      <c r="C153" s="39"/>
      <c r="D153" s="29" t="s">
        <v>15</v>
      </c>
      <c r="E153" s="23" t="n">
        <v>347</v>
      </c>
      <c r="F153" s="43" t="n">
        <v>42882</v>
      </c>
      <c r="G153" s="32" t="s">
        <v>424</v>
      </c>
      <c r="H153" s="37" t="n">
        <v>2591</v>
      </c>
      <c r="I153" s="38"/>
      <c r="J153" s="22" t="s">
        <v>425</v>
      </c>
    </row>
    <row r="154" customFormat="false" ht="15" hidden="false" customHeight="false" outlineLevel="0" collapsed="false">
      <c r="A154" s="19"/>
      <c r="B154" s="20"/>
      <c r="C154" s="39"/>
      <c r="D154" s="29" t="s">
        <v>15</v>
      </c>
      <c r="E154" s="23" t="n">
        <v>428</v>
      </c>
      <c r="F154" s="43" t="n">
        <v>42886</v>
      </c>
      <c r="G154" s="32" t="s">
        <v>426</v>
      </c>
      <c r="H154" s="37" t="n">
        <v>4185</v>
      </c>
      <c r="I154" s="38"/>
      <c r="J154" s="29" t="s">
        <v>425</v>
      </c>
    </row>
    <row r="155" customFormat="false" ht="13.5" hidden="false" customHeight="false" outlineLevel="0" collapsed="false">
      <c r="A155" s="70"/>
      <c r="B155" s="0"/>
      <c r="C155" s="71"/>
      <c r="F155" s="72"/>
      <c r="G155" s="73"/>
    </row>
    <row r="156" s="2" customFormat="true" ht="13.5" hidden="false" customHeight="false" outlineLevel="0" collapsed="false">
      <c r="A156" s="70"/>
      <c r="B156" s="0"/>
      <c r="C156" s="71"/>
      <c r="D156" s="1"/>
      <c r="E156" s="1"/>
      <c r="F156" s="72"/>
      <c r="G156" s="73"/>
      <c r="I156" s="4"/>
      <c r="J156" s="1"/>
      <c r="K156" s="5"/>
      <c r="L156" s="6"/>
      <c r="M156" s="0"/>
    </row>
    <row r="157" s="2" customFormat="true" ht="15" hidden="false" customHeight="false" outlineLevel="0" collapsed="false">
      <c r="A157" s="1"/>
      <c r="B157" s="74" t="s">
        <v>208</v>
      </c>
      <c r="C157" s="75" t="n">
        <f aca="false">SUM(C6:C150)</f>
        <v>2125466.6</v>
      </c>
      <c r="D157" s="1"/>
      <c r="E157" s="1"/>
      <c r="F157" s="3"/>
      <c r="G157" s="1"/>
      <c r="I157" s="4"/>
      <c r="J157" s="1"/>
      <c r="K157" s="5"/>
      <c r="L157" s="6"/>
      <c r="M157" s="0"/>
    </row>
    <row r="158" s="2" customFormat="true" ht="15" hidden="false" customHeight="false" outlineLevel="0" collapsed="false">
      <c r="A158" s="1"/>
      <c r="B158" s="74" t="s">
        <v>209</v>
      </c>
      <c r="C158" s="76" t="n">
        <v>2125461.67</v>
      </c>
      <c r="D158" s="1"/>
      <c r="E158" s="1"/>
      <c r="F158" s="3"/>
      <c r="G158" s="77"/>
      <c r="I158" s="4"/>
      <c r="J158" s="78"/>
      <c r="K158" s="5"/>
      <c r="L158" s="6"/>
      <c r="M158" s="0"/>
    </row>
    <row r="159" s="2" customFormat="true" ht="15.75" hidden="false" customHeight="false" outlineLevel="0" collapsed="false">
      <c r="A159" s="1"/>
      <c r="B159" s="74" t="s">
        <v>210</v>
      </c>
      <c r="C159" s="79" t="n">
        <f aca="false">+C157-C158</f>
        <v>4.93000000016764</v>
      </c>
      <c r="D159" s="1"/>
      <c r="E159" s="1"/>
      <c r="F159" s="3"/>
      <c r="G159" s="1"/>
      <c r="I159" s="4"/>
      <c r="J159" s="1"/>
      <c r="K159" s="5"/>
      <c r="L159" s="6"/>
      <c r="M159" s="0"/>
    </row>
    <row r="160" s="2" customFormat="true" ht="13.5" hidden="false" customHeight="false" outlineLevel="0" collapsed="false">
      <c r="A160" s="1"/>
      <c r="B160" s="1"/>
      <c r="C160" s="71"/>
      <c r="D160" s="1"/>
      <c r="E160" s="1"/>
      <c r="F160" s="3"/>
      <c r="G160" s="1"/>
      <c r="I160" s="4"/>
      <c r="J160" s="1"/>
      <c r="K160" s="5"/>
      <c r="L160" s="6"/>
      <c r="M160" s="0"/>
    </row>
    <row r="161" s="2" customFormat="true" ht="12.75" hidden="false" customHeight="false" outlineLevel="0" collapsed="false">
      <c r="A161" s="1"/>
      <c r="B161" s="1"/>
      <c r="C161" s="71"/>
      <c r="D161" s="1"/>
      <c r="E161" s="1"/>
      <c r="F161" s="3"/>
      <c r="G161" s="1"/>
      <c r="I161" s="4"/>
      <c r="J161" s="1"/>
      <c r="K161" s="5"/>
      <c r="L161" s="6"/>
      <c r="M161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62" activePane="bottomLeft" state="frozen"/>
      <selection pane="topLeft" activeCell="A1" activeCellId="0" sqref="A1"/>
      <selection pane="bottomLeft" activeCell="E181" activeCellId="0" sqref="E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4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4)</f>
        <v>278509.12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33</v>
      </c>
      <c r="F10" s="31" t="n">
        <v>42790</v>
      </c>
      <c r="G10" s="32" t="s">
        <v>268</v>
      </c>
      <c r="H10" s="37" t="n">
        <v>1998.71</v>
      </c>
      <c r="I10" s="40"/>
      <c r="J10" s="29"/>
      <c r="K10" s="5" t="s">
        <v>320</v>
      </c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1</v>
      </c>
      <c r="E11" s="30" t="n">
        <v>22</v>
      </c>
      <c r="F11" s="31" t="n">
        <v>42881</v>
      </c>
      <c r="G11" s="32" t="s">
        <v>383</v>
      </c>
      <c r="H11" s="37" t="n">
        <v>125879.42</v>
      </c>
      <c r="I11" s="40"/>
      <c r="J11" s="29"/>
      <c r="K11" s="5" t="s">
        <v>428</v>
      </c>
      <c r="L11" s="41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82</v>
      </c>
      <c r="F12" s="31" t="n">
        <v>42909</v>
      </c>
      <c r="G12" s="32" t="s">
        <v>429</v>
      </c>
      <c r="H12" s="37" t="n">
        <v>1535.65</v>
      </c>
      <c r="I12" s="40"/>
      <c r="J12" s="29"/>
      <c r="K12" s="5"/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150</v>
      </c>
      <c r="F13" s="31" t="n">
        <v>42914</v>
      </c>
      <c r="G13" s="32" t="s">
        <v>430</v>
      </c>
      <c r="H13" s="37" t="n">
        <v>147630.24</v>
      </c>
      <c r="I13" s="40"/>
      <c r="J13" s="29"/>
      <c r="K13" s="5"/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156</v>
      </c>
      <c r="F14" s="31" t="n">
        <v>42916</v>
      </c>
      <c r="G14" s="32" t="s">
        <v>431</v>
      </c>
      <c r="H14" s="37" t="n">
        <v>1465.1</v>
      </c>
      <c r="I14" s="40"/>
      <c r="J14" s="29"/>
      <c r="K14" s="5"/>
      <c r="L14" s="41"/>
    </row>
    <row r="15" s="45" customFormat="true" ht="15" hidden="false" customHeight="false" outlineLevel="0" collapsed="false">
      <c r="A15" s="19" t="s">
        <v>24</v>
      </c>
      <c r="B15" s="42" t="s">
        <v>25</v>
      </c>
      <c r="C15" s="36" t="n">
        <f aca="false">SUM(H16:H21)</f>
        <v>52378.34</v>
      </c>
      <c r="D15" s="29"/>
      <c r="E15" s="23"/>
      <c r="F15" s="43"/>
      <c r="G15" s="44"/>
      <c r="H15" s="37"/>
      <c r="I15" s="38"/>
      <c r="J15" s="22"/>
      <c r="K15" s="6" t="s">
        <v>14</v>
      </c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13</v>
      </c>
      <c r="F16" s="43" t="n">
        <v>42437</v>
      </c>
      <c r="G16" s="32" t="s">
        <v>28</v>
      </c>
      <c r="H16" s="37" t="n">
        <v>22191.8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27</v>
      </c>
      <c r="F17" s="43" t="n">
        <v>42446</v>
      </c>
      <c r="G17" s="32" t="s">
        <v>29</v>
      </c>
      <c r="H17" s="37" t="n">
        <v>4571.7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55</v>
      </c>
      <c r="F18" s="43" t="n">
        <v>42486</v>
      </c>
      <c r="G18" s="32" t="s">
        <v>32</v>
      </c>
      <c r="H18" s="37" t="n">
        <v>6467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85</v>
      </c>
      <c r="F19" s="43" t="n">
        <v>42490</v>
      </c>
      <c r="G19" s="32" t="s">
        <v>33</v>
      </c>
      <c r="H19" s="37" t="n">
        <v>4525.16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1</v>
      </c>
      <c r="F20" s="43" t="n">
        <v>42492</v>
      </c>
      <c r="G20" s="32" t="s">
        <v>34</v>
      </c>
      <c r="H20" s="37" t="n">
        <v>7575.73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2</v>
      </c>
      <c r="F21" s="43" t="n">
        <v>42492</v>
      </c>
      <c r="G21" s="32" t="s">
        <v>35</v>
      </c>
      <c r="H21" s="37" t="n">
        <v>7046.77</v>
      </c>
      <c r="I21" s="38"/>
      <c r="J21" s="22"/>
      <c r="K21" s="5"/>
      <c r="L21" s="6"/>
      <c r="M21" s="0"/>
    </row>
    <row r="22" customFormat="false" ht="12.75" hidden="false" customHeight="false" outlineLevel="0" collapsed="false">
      <c r="A22" s="46" t="s">
        <v>38</v>
      </c>
      <c r="B22" s="46" t="s">
        <v>39</v>
      </c>
      <c r="C22" s="47" t="n">
        <f aca="false">SUM(H23:H25)</f>
        <v>75700</v>
      </c>
      <c r="D22" s="29"/>
      <c r="E22" s="23"/>
      <c r="F22" s="43"/>
      <c r="G22" s="32"/>
      <c r="H22" s="37"/>
      <c r="I22" s="38"/>
      <c r="J22" s="22"/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415</v>
      </c>
      <c r="F23" s="43" t="n">
        <v>42181</v>
      </c>
      <c r="G23" s="32" t="s">
        <v>40</v>
      </c>
      <c r="H23" s="37" t="n">
        <v>17500</v>
      </c>
      <c r="I23" s="38"/>
      <c r="J23" s="22" t="s">
        <v>41</v>
      </c>
      <c r="K23" s="5" t="s">
        <v>42</v>
      </c>
      <c r="L23" s="6" t="s">
        <v>43</v>
      </c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338</v>
      </c>
      <c r="F24" s="43" t="n">
        <v>42271</v>
      </c>
      <c r="G24" s="32" t="s">
        <v>44</v>
      </c>
      <c r="H24" s="37" t="n">
        <v>522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90</v>
      </c>
      <c r="F25" s="43" t="n">
        <v>42271</v>
      </c>
      <c r="G25" s="32" t="s">
        <v>45</v>
      </c>
      <c r="H25" s="37" t="n">
        <v>6000</v>
      </c>
      <c r="I25" s="38"/>
      <c r="J25" s="22" t="s">
        <v>41</v>
      </c>
      <c r="K25" s="5" t="s">
        <v>42</v>
      </c>
      <c r="L25" s="6" t="s">
        <v>43</v>
      </c>
    </row>
    <row r="26" customFormat="false" ht="12.75" hidden="false" customHeight="false" outlineLevel="0" collapsed="false">
      <c r="A26" s="46" t="s">
        <v>46</v>
      </c>
      <c r="B26" s="46" t="s">
        <v>47</v>
      </c>
      <c r="C26" s="47" t="n">
        <f aca="false">+H27</f>
        <v>10000</v>
      </c>
      <c r="D26" s="29"/>
      <c r="E26" s="23"/>
      <c r="F26" s="43"/>
      <c r="G26" s="32"/>
      <c r="H26" s="37"/>
      <c r="I26" s="38"/>
      <c r="J26" s="22"/>
    </row>
    <row r="27" customFormat="false" ht="15" hidden="false" customHeight="false" outlineLevel="0" collapsed="false">
      <c r="A27" s="19"/>
      <c r="B27" s="20"/>
      <c r="C27" s="39"/>
      <c r="D27" s="29" t="s">
        <v>48</v>
      </c>
      <c r="E27" s="23" t="n">
        <v>424</v>
      </c>
      <c r="F27" s="43" t="n">
        <v>42181</v>
      </c>
      <c r="G27" s="32" t="s">
        <v>49</v>
      </c>
      <c r="H27" s="37" t="n">
        <v>1000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50</v>
      </c>
      <c r="B28" s="46" t="s">
        <v>51</v>
      </c>
      <c r="C28" s="47" t="n">
        <f aca="false">+H29</f>
        <v>28420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15</v>
      </c>
      <c r="E29" s="23" t="n">
        <v>196</v>
      </c>
      <c r="F29" s="43" t="n">
        <v>42350</v>
      </c>
      <c r="G29" s="32" t="n">
        <v>879</v>
      </c>
      <c r="H29" s="37" t="n">
        <v>28420</v>
      </c>
      <c r="I29" s="38"/>
      <c r="J29" s="22" t="s">
        <v>41</v>
      </c>
      <c r="K29" s="5" t="s">
        <v>42</v>
      </c>
      <c r="L29" s="6" t="s">
        <v>43</v>
      </c>
    </row>
    <row r="30" customFormat="false" ht="12.75" hidden="false" customHeight="false" outlineLevel="0" collapsed="false">
      <c r="A30" s="46" t="s">
        <v>432</v>
      </c>
      <c r="B30" s="46" t="s">
        <v>433</v>
      </c>
      <c r="C30" s="36" t="n">
        <f aca="false">SUM(H31:H31)</f>
        <v>5101.68</v>
      </c>
      <c r="D30" s="29"/>
      <c r="E30" s="23"/>
      <c r="F30" s="43"/>
      <c r="G30" s="32"/>
      <c r="H30" s="37"/>
      <c r="I30" s="38"/>
      <c r="J30" s="22"/>
    </row>
    <row r="31" customFormat="false" ht="15" hidden="false" customHeight="false" outlineLevel="0" collapsed="false">
      <c r="A31" s="19"/>
      <c r="B31" s="20"/>
      <c r="C31" s="39"/>
      <c r="D31" s="29" t="s">
        <v>269</v>
      </c>
      <c r="E31" s="23" t="n">
        <v>810</v>
      </c>
      <c r="F31" s="43" t="n">
        <v>42907</v>
      </c>
      <c r="G31" s="32" t="s">
        <v>434</v>
      </c>
      <c r="H31" s="37" t="n">
        <v>5101.68</v>
      </c>
      <c r="I31" s="38"/>
      <c r="J31" s="22"/>
    </row>
    <row r="32" customFormat="false" ht="12.75" hidden="false" customHeight="false" outlineLevel="0" collapsed="false">
      <c r="A32" s="46" t="s">
        <v>56</v>
      </c>
      <c r="B32" s="46" t="s">
        <v>57</v>
      </c>
      <c r="C32" s="36" t="n">
        <f aca="false">SUM(H33:H37)</f>
        <v>1091.98</v>
      </c>
      <c r="D32" s="29"/>
      <c r="E32" s="23"/>
      <c r="F32" s="43"/>
      <c r="G32" s="32"/>
      <c r="H32" s="37"/>
      <c r="I32" s="38"/>
      <c r="J32" s="22"/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25</v>
      </c>
      <c r="F33" s="43" t="n">
        <v>42749</v>
      </c>
      <c r="G33" s="32" t="s">
        <v>215</v>
      </c>
      <c r="H33" s="37" t="n">
        <v>621.99</v>
      </c>
      <c r="I33" s="38"/>
      <c r="J33" s="22" t="s">
        <v>216</v>
      </c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27</v>
      </c>
      <c r="F34" s="43" t="n">
        <v>42753</v>
      </c>
      <c r="G34" s="32" t="s">
        <v>217</v>
      </c>
      <c r="H34" s="37" t="n">
        <v>90</v>
      </c>
      <c r="I34" s="38"/>
      <c r="J34" s="22" t="s">
        <v>216</v>
      </c>
    </row>
    <row r="35" customFormat="false" ht="15" hidden="false" customHeight="false" outlineLevel="0" collapsed="false">
      <c r="A35" s="19"/>
      <c r="B35" s="20"/>
      <c r="C35" s="39"/>
      <c r="D35" s="29" t="s">
        <v>15</v>
      </c>
      <c r="E35" s="23" t="n">
        <v>427</v>
      </c>
      <c r="F35" s="43" t="n">
        <v>42753</v>
      </c>
      <c r="G35" s="32" t="s">
        <v>218</v>
      </c>
      <c r="H35" s="37" t="n">
        <v>70</v>
      </c>
      <c r="I35" s="38"/>
      <c r="J35" s="22" t="s">
        <v>216</v>
      </c>
    </row>
    <row r="36" customFormat="false" ht="15" hidden="false" customHeight="false" outlineLevel="0" collapsed="false">
      <c r="A36" s="19"/>
      <c r="B36" s="20"/>
      <c r="C36" s="39"/>
      <c r="D36" s="29" t="s">
        <v>15</v>
      </c>
      <c r="E36" s="23" t="n">
        <v>429</v>
      </c>
      <c r="F36" s="43" t="n">
        <v>42760</v>
      </c>
      <c r="G36" s="32" t="s">
        <v>219</v>
      </c>
      <c r="H36" s="37" t="n">
        <v>219.99</v>
      </c>
      <c r="I36" s="38"/>
      <c r="J36" s="22" t="s">
        <v>216</v>
      </c>
    </row>
    <row r="37" customFormat="false" ht="15" hidden="false" customHeight="false" outlineLevel="0" collapsed="false">
      <c r="A37" s="19"/>
      <c r="B37" s="20"/>
      <c r="C37" s="39"/>
      <c r="D37" s="29" t="s">
        <v>15</v>
      </c>
      <c r="E37" s="23" t="n">
        <v>430</v>
      </c>
      <c r="F37" s="43" t="n">
        <v>42762</v>
      </c>
      <c r="G37" s="32" t="s">
        <v>220</v>
      </c>
      <c r="H37" s="37" t="n">
        <v>90</v>
      </c>
      <c r="I37" s="38"/>
      <c r="J37" s="22" t="s">
        <v>216</v>
      </c>
    </row>
    <row r="38" customFormat="false" ht="12.75" hidden="false" customHeight="false" outlineLevel="0" collapsed="false">
      <c r="A38" s="46" t="s">
        <v>221</v>
      </c>
      <c r="B38" s="46" t="s">
        <v>222</v>
      </c>
      <c r="C38" s="36" t="n">
        <f aca="false">SUM(H39:H47)</f>
        <v>17337.63</v>
      </c>
      <c r="D38" s="29"/>
      <c r="E38" s="23"/>
      <c r="F38" s="43"/>
      <c r="G38" s="32"/>
      <c r="H38" s="37"/>
      <c r="I38" s="38"/>
      <c r="J38" s="22"/>
    </row>
    <row r="39" customFormat="false" ht="15" hidden="false" customHeight="false" outlineLevel="0" collapsed="false">
      <c r="A39" s="19"/>
      <c r="B39" s="20"/>
      <c r="C39" s="39"/>
      <c r="D39" s="29" t="s">
        <v>223</v>
      </c>
      <c r="E39" s="23" t="n">
        <v>153</v>
      </c>
      <c r="F39" s="43" t="n">
        <v>42751</v>
      </c>
      <c r="G39" s="32" t="s">
        <v>224</v>
      </c>
      <c r="H39" s="37" t="n">
        <v>4646.23</v>
      </c>
      <c r="I39" s="38"/>
      <c r="J39" s="22" t="s">
        <v>225</v>
      </c>
    </row>
    <row r="40" customFormat="false" ht="15" hidden="false" customHeight="false" outlineLevel="0" collapsed="false">
      <c r="A40" s="19"/>
      <c r="B40" s="20"/>
      <c r="C40" s="39"/>
      <c r="D40" s="29" t="s">
        <v>223</v>
      </c>
      <c r="E40" s="23" t="n">
        <v>71</v>
      </c>
      <c r="F40" s="43" t="n">
        <v>42775</v>
      </c>
      <c r="G40" s="32" t="s">
        <v>271</v>
      </c>
      <c r="H40" s="37" t="n">
        <v>15730.8</v>
      </c>
      <c r="I40" s="38"/>
      <c r="J40" s="22" t="s">
        <v>272</v>
      </c>
    </row>
    <row r="41" customFormat="false" ht="15" hidden="false" customHeight="false" outlineLevel="0" collapsed="false">
      <c r="A41" s="19"/>
      <c r="B41" s="20"/>
      <c r="C41" s="39"/>
      <c r="D41" s="29" t="s">
        <v>15</v>
      </c>
      <c r="E41" s="23" t="n">
        <v>401</v>
      </c>
      <c r="F41" s="43" t="n">
        <v>42794</v>
      </c>
      <c r="G41" s="32" t="s">
        <v>273</v>
      </c>
      <c r="H41" s="37" t="n">
        <v>-10605.78</v>
      </c>
      <c r="I41" s="38"/>
      <c r="J41" s="22" t="s">
        <v>274</v>
      </c>
    </row>
    <row r="42" customFormat="false" ht="15" hidden="false" customHeight="false" outlineLevel="0" collapsed="false">
      <c r="A42" s="19"/>
      <c r="B42" s="20"/>
      <c r="C42" s="39"/>
      <c r="D42" s="29" t="s">
        <v>223</v>
      </c>
      <c r="E42" s="23" t="n">
        <v>51</v>
      </c>
      <c r="F42" s="43" t="n">
        <v>42802</v>
      </c>
      <c r="G42" s="32" t="s">
        <v>322</v>
      </c>
      <c r="H42" s="37" t="n">
        <v>1495.42</v>
      </c>
      <c r="I42" s="38"/>
      <c r="J42" s="22" t="s">
        <v>272</v>
      </c>
    </row>
    <row r="43" customFormat="false" ht="15" hidden="false" customHeight="false" outlineLevel="0" collapsed="false">
      <c r="A43" s="19"/>
      <c r="B43" s="20"/>
      <c r="C43" s="39"/>
      <c r="D43" s="29" t="s">
        <v>15</v>
      </c>
      <c r="E43" s="23" t="n">
        <v>295</v>
      </c>
      <c r="F43" s="43" t="n">
        <v>42853</v>
      </c>
      <c r="G43" s="32" t="s">
        <v>346</v>
      </c>
      <c r="H43" s="37" t="n">
        <v>-6689.04</v>
      </c>
      <c r="I43" s="38"/>
      <c r="J43" s="22" t="s">
        <v>347</v>
      </c>
    </row>
    <row r="44" customFormat="false" ht="15" hidden="false" customHeight="false" outlineLevel="0" collapsed="false">
      <c r="A44" s="19"/>
      <c r="B44" s="20"/>
      <c r="C44" s="39"/>
      <c r="D44" s="29" t="s">
        <v>223</v>
      </c>
      <c r="E44" s="23" t="n">
        <v>139</v>
      </c>
      <c r="F44" s="43" t="n">
        <v>42901</v>
      </c>
      <c r="G44" s="32" t="s">
        <v>435</v>
      </c>
      <c r="H44" s="37" t="n">
        <v>15730.8</v>
      </c>
      <c r="I44" s="38"/>
      <c r="J44" s="22" t="s">
        <v>436</v>
      </c>
    </row>
    <row r="45" customFormat="false" ht="15" hidden="false" customHeight="false" outlineLevel="0" collapsed="false">
      <c r="A45" s="19"/>
      <c r="B45" s="20"/>
      <c r="C45" s="39"/>
      <c r="D45" s="29" t="s">
        <v>223</v>
      </c>
      <c r="E45" s="23" t="n">
        <v>140</v>
      </c>
      <c r="F45" s="43" t="n">
        <v>42901</v>
      </c>
      <c r="G45" s="32" t="s">
        <v>437</v>
      </c>
      <c r="H45" s="37" t="n">
        <v>232</v>
      </c>
      <c r="I45" s="38"/>
      <c r="J45" s="22" t="s">
        <v>436</v>
      </c>
    </row>
    <row r="46" customFormat="false" ht="15" hidden="false" customHeight="false" outlineLevel="0" collapsed="false">
      <c r="A46" s="19"/>
      <c r="B46" s="20"/>
      <c r="C46" s="39"/>
      <c r="D46" s="29" t="s">
        <v>15</v>
      </c>
      <c r="E46" s="23" t="n">
        <v>389</v>
      </c>
      <c r="F46" s="43" t="n">
        <v>42916</v>
      </c>
      <c r="G46" s="32" t="s">
        <v>438</v>
      </c>
      <c r="H46" s="37" t="n">
        <v>-2862.8</v>
      </c>
      <c r="I46" s="38"/>
      <c r="J46" s="22" t="s">
        <v>222</v>
      </c>
    </row>
    <row r="47" customFormat="false" ht="15" hidden="false" customHeight="false" outlineLevel="0" collapsed="false">
      <c r="A47" s="19"/>
      <c r="B47" s="20"/>
      <c r="C47" s="39"/>
      <c r="D47" s="29" t="s">
        <v>15</v>
      </c>
      <c r="E47" s="23" t="n">
        <v>390</v>
      </c>
      <c r="F47" s="43" t="n">
        <v>42916</v>
      </c>
      <c r="G47" s="32" t="s">
        <v>439</v>
      </c>
      <c r="H47" s="37" t="n">
        <v>-340</v>
      </c>
      <c r="I47" s="38"/>
      <c r="J47" s="22" t="s">
        <v>222</v>
      </c>
    </row>
    <row r="48" customFormat="false" ht="15" hidden="false" customHeight="false" outlineLevel="0" collapsed="false">
      <c r="A48" s="19" t="s">
        <v>62</v>
      </c>
      <c r="B48" s="42" t="s">
        <v>63</v>
      </c>
      <c r="C48" s="36" t="n">
        <f aca="false">SUM(H49:H50)</f>
        <v>1570.09</v>
      </c>
      <c r="D48" s="22"/>
      <c r="E48" s="23"/>
      <c r="F48" s="43"/>
      <c r="G48" s="44"/>
      <c r="H48" s="37"/>
      <c r="I48" s="38"/>
      <c r="J48" s="22"/>
    </row>
    <row r="49" customFormat="false" ht="15" hidden="false" customHeight="false" outlineLevel="0" collapsed="false">
      <c r="A49" s="19"/>
      <c r="B49" s="22"/>
      <c r="C49" s="37"/>
      <c r="D49" s="48" t="s">
        <v>15</v>
      </c>
      <c r="E49" s="49" t="n">
        <v>63</v>
      </c>
      <c r="F49" s="50" t="n">
        <v>42679</v>
      </c>
      <c r="G49" s="51" t="s">
        <v>64</v>
      </c>
      <c r="H49" s="52" t="n">
        <v>1585</v>
      </c>
      <c r="I49" s="53"/>
      <c r="J49" s="54" t="s">
        <v>65</v>
      </c>
      <c r="K49" s="5" t="s">
        <v>66</v>
      </c>
      <c r="L49" s="55" t="s">
        <v>67</v>
      </c>
      <c r="P49" s="56" t="n">
        <v>42682</v>
      </c>
    </row>
    <row r="50" s="1" customFormat="true" ht="15" hidden="false" customHeight="false" outlineLevel="0" collapsed="false">
      <c r="A50" s="19"/>
      <c r="B50" s="22"/>
      <c r="C50" s="37"/>
      <c r="D50" s="29" t="s">
        <v>223</v>
      </c>
      <c r="E50" s="23" t="n">
        <v>282</v>
      </c>
      <c r="F50" s="43" t="n">
        <v>42878</v>
      </c>
      <c r="G50" s="44" t="s">
        <v>384</v>
      </c>
      <c r="H50" s="90" t="n">
        <v>-14.91</v>
      </c>
      <c r="I50" s="38"/>
      <c r="J50" s="22" t="s">
        <v>63</v>
      </c>
      <c r="K50" s="81" t="s">
        <v>385</v>
      </c>
      <c r="L50" s="91"/>
      <c r="P50" s="87"/>
    </row>
    <row r="51" customFormat="false" ht="15" hidden="false" customHeight="false" outlineLevel="0" collapsed="false">
      <c r="A51" s="19" t="s">
        <v>68</v>
      </c>
      <c r="B51" s="20" t="s">
        <v>69</v>
      </c>
      <c r="C51" s="36" t="n">
        <f aca="false">SUM(H52:H52)</f>
        <v>3650</v>
      </c>
      <c r="D51" s="22"/>
      <c r="E51" s="23"/>
      <c r="F51" s="43"/>
      <c r="G51" s="44"/>
      <c r="H51" s="37"/>
      <c r="I51" s="38"/>
      <c r="J51" s="22"/>
    </row>
    <row r="52" s="35" customFormat="true" ht="13.5" hidden="false" customHeight="false" outlineLevel="0" collapsed="false">
      <c r="A52" s="57"/>
      <c r="B52" s="29"/>
      <c r="C52" s="58"/>
      <c r="D52" s="48" t="s">
        <v>15</v>
      </c>
      <c r="E52" s="59" t="n">
        <v>15</v>
      </c>
      <c r="F52" s="60" t="n">
        <v>42646</v>
      </c>
      <c r="G52" s="61" t="s">
        <v>70</v>
      </c>
      <c r="H52" s="52" t="n">
        <v>3650</v>
      </c>
      <c r="I52" s="62"/>
      <c r="J52" s="48" t="s">
        <v>71</v>
      </c>
      <c r="K52" s="5" t="s">
        <v>66</v>
      </c>
      <c r="L52" s="55" t="s">
        <v>72</v>
      </c>
      <c r="P52" s="63" t="n">
        <v>42647</v>
      </c>
    </row>
    <row r="53" customFormat="false" ht="15" hidden="false" customHeight="false" outlineLevel="0" collapsed="false">
      <c r="A53" s="19" t="s">
        <v>386</v>
      </c>
      <c r="B53" s="20" t="s">
        <v>387</v>
      </c>
      <c r="C53" s="36" t="n">
        <f aca="false">SUM(H54:H54)</f>
        <v>25.09</v>
      </c>
      <c r="D53" s="22"/>
      <c r="E53" s="23"/>
      <c r="F53" s="43"/>
      <c r="G53" s="44"/>
      <c r="H53" s="37"/>
      <c r="I53" s="38"/>
      <c r="J53" s="22"/>
    </row>
    <row r="54" s="35" customFormat="true" ht="13.5" hidden="false" customHeight="false" outlineLevel="0" collapsed="false">
      <c r="A54" s="57"/>
      <c r="B54" s="29"/>
      <c r="C54" s="58"/>
      <c r="D54" s="48" t="s">
        <v>223</v>
      </c>
      <c r="E54" s="59" t="n">
        <v>281</v>
      </c>
      <c r="F54" s="60" t="n">
        <v>42878</v>
      </c>
      <c r="G54" s="61" t="s">
        <v>388</v>
      </c>
      <c r="H54" s="52" t="n">
        <v>25.09</v>
      </c>
      <c r="I54" s="62"/>
      <c r="J54" s="48" t="s">
        <v>389</v>
      </c>
      <c r="K54" s="5" t="s">
        <v>66</v>
      </c>
      <c r="L54" s="55"/>
      <c r="P54" s="63" t="n">
        <v>42647</v>
      </c>
    </row>
    <row r="55" customFormat="false" ht="15" hidden="false" customHeight="false" outlineLevel="0" collapsed="false">
      <c r="A55" s="19" t="s">
        <v>73</v>
      </c>
      <c r="B55" s="20" t="s">
        <v>74</v>
      </c>
      <c r="C55" s="36" t="n">
        <f aca="false">SUM(H56:H61)</f>
        <v>4321.12</v>
      </c>
      <c r="D55" s="22"/>
      <c r="E55" s="23"/>
      <c r="F55" s="43"/>
      <c r="G55" s="44"/>
      <c r="H55" s="37"/>
      <c r="I55" s="38"/>
      <c r="J55" s="22"/>
    </row>
    <row r="56" customFormat="false" ht="15" hidden="false" customHeight="false" outlineLevel="0" collapsed="false">
      <c r="A56" s="19"/>
      <c r="B56" s="42"/>
      <c r="C56" s="39"/>
      <c r="D56" s="29" t="s">
        <v>15</v>
      </c>
      <c r="E56" s="23" t="n">
        <v>88</v>
      </c>
      <c r="F56" s="43" t="n">
        <v>42587</v>
      </c>
      <c r="G56" s="32" t="s">
        <v>75</v>
      </c>
      <c r="H56" s="37" t="n">
        <v>-434.43</v>
      </c>
      <c r="I56" s="38"/>
      <c r="J56" s="29" t="s">
        <v>76</v>
      </c>
    </row>
    <row r="57" customFormat="false" ht="15" hidden="false" customHeight="false" outlineLevel="0" collapsed="false">
      <c r="A57" s="19"/>
      <c r="B57" s="42"/>
      <c r="C57" s="39"/>
      <c r="D57" s="29" t="s">
        <v>15</v>
      </c>
      <c r="E57" s="23" t="n">
        <v>121</v>
      </c>
      <c r="F57" s="43" t="n">
        <v>42654</v>
      </c>
      <c r="G57" s="32" t="s">
        <v>77</v>
      </c>
      <c r="H57" s="37" t="n">
        <v>500</v>
      </c>
      <c r="I57" s="38"/>
      <c r="J57" s="29" t="s">
        <v>78</v>
      </c>
      <c r="K57" s="5" t="s">
        <v>66</v>
      </c>
    </row>
    <row r="58" customFormat="false" ht="15" hidden="false" customHeight="false" outlineLevel="0" collapsed="false">
      <c r="A58" s="19"/>
      <c r="B58" s="42"/>
      <c r="C58" s="39"/>
      <c r="D58" s="29" t="s">
        <v>15</v>
      </c>
      <c r="E58" s="23" t="n">
        <v>44</v>
      </c>
      <c r="F58" s="43" t="n">
        <v>42679</v>
      </c>
      <c r="G58" s="32" t="s">
        <v>79</v>
      </c>
      <c r="H58" s="37" t="n">
        <v>-88</v>
      </c>
      <c r="I58" s="38"/>
      <c r="J58" s="29" t="s">
        <v>80</v>
      </c>
      <c r="K58" s="5" t="s">
        <v>81</v>
      </c>
    </row>
    <row r="59" customFormat="false" ht="15" hidden="false" customHeight="false" outlineLevel="0" collapsed="false">
      <c r="A59" s="19"/>
      <c r="B59" s="42"/>
      <c r="C59" s="39"/>
      <c r="D59" s="29" t="s">
        <v>15</v>
      </c>
      <c r="E59" s="23" t="n">
        <v>89</v>
      </c>
      <c r="F59" s="43" t="n">
        <v>42685</v>
      </c>
      <c r="G59" s="32" t="s">
        <v>82</v>
      </c>
      <c r="H59" s="37" t="n">
        <v>-351.45</v>
      </c>
      <c r="I59" s="38"/>
      <c r="J59" s="29" t="s">
        <v>83</v>
      </c>
      <c r="K59" s="5" t="s">
        <v>81</v>
      </c>
    </row>
    <row r="60" customFormat="false" ht="15" hidden="false" customHeight="false" outlineLevel="0" collapsed="false">
      <c r="A60" s="19"/>
      <c r="B60" s="42"/>
      <c r="C60" s="39"/>
      <c r="D60" s="48" t="s">
        <v>15</v>
      </c>
      <c r="E60" s="49" t="n">
        <v>51</v>
      </c>
      <c r="F60" s="50" t="n">
        <v>42710</v>
      </c>
      <c r="G60" s="61" t="s">
        <v>84</v>
      </c>
      <c r="H60" s="52" t="n">
        <v>5000</v>
      </c>
      <c r="I60" s="53"/>
      <c r="J60" s="48" t="s">
        <v>85</v>
      </c>
      <c r="K60" s="5" t="s">
        <v>66</v>
      </c>
    </row>
    <row r="61" customFormat="false" ht="15" hidden="false" customHeight="false" outlineLevel="0" collapsed="false">
      <c r="A61" s="19"/>
      <c r="B61" s="42"/>
      <c r="C61" s="39"/>
      <c r="D61" s="29" t="s">
        <v>15</v>
      </c>
      <c r="E61" s="23" t="n">
        <v>151</v>
      </c>
      <c r="F61" s="43" t="n">
        <v>42905</v>
      </c>
      <c r="G61" s="32" t="s">
        <v>440</v>
      </c>
      <c r="H61" s="37" t="n">
        <v>-305</v>
      </c>
      <c r="I61" s="38"/>
      <c r="J61" s="29" t="s">
        <v>441</v>
      </c>
    </row>
    <row r="62" customFormat="false" ht="15" hidden="false" customHeight="false" outlineLevel="0" collapsed="false">
      <c r="A62" s="19" t="s">
        <v>86</v>
      </c>
      <c r="B62" s="20" t="s">
        <v>87</v>
      </c>
      <c r="C62" s="36" t="n">
        <f aca="false">SUM(H63:H63)</f>
        <v>6340</v>
      </c>
      <c r="D62" s="22"/>
      <c r="E62" s="23"/>
      <c r="F62" s="43"/>
      <c r="G62" s="44"/>
      <c r="H62" s="37"/>
      <c r="I62" s="38"/>
      <c r="J62" s="22"/>
    </row>
    <row r="63" customFormat="false" ht="15" hidden="false" customHeight="false" outlineLevel="0" collapsed="false">
      <c r="A63" s="19"/>
      <c r="B63" s="42"/>
      <c r="C63" s="39"/>
      <c r="D63" s="48" t="s">
        <v>15</v>
      </c>
      <c r="E63" s="49" t="n">
        <v>98</v>
      </c>
      <c r="F63" s="50" t="n">
        <v>42712</v>
      </c>
      <c r="G63" s="61" t="s">
        <v>88</v>
      </c>
      <c r="H63" s="52" t="n">
        <v>6340</v>
      </c>
      <c r="I63" s="53"/>
      <c r="J63" s="48" t="s">
        <v>89</v>
      </c>
      <c r="K63" s="5" t="s">
        <v>66</v>
      </c>
      <c r="L63" s="55" t="s">
        <v>90</v>
      </c>
      <c r="P63" s="56" t="n">
        <v>42713</v>
      </c>
    </row>
    <row r="64" customFormat="false" ht="15" hidden="false" customHeight="false" outlineLevel="0" collapsed="false">
      <c r="A64" s="19" t="s">
        <v>442</v>
      </c>
      <c r="B64" s="20" t="s">
        <v>443</v>
      </c>
      <c r="C64" s="36" t="n">
        <f aca="false">SUM(H65:H65)</f>
        <v>21405</v>
      </c>
      <c r="D64" s="22"/>
      <c r="E64" s="23"/>
      <c r="F64" s="43"/>
      <c r="G64" s="44"/>
      <c r="H64" s="37"/>
      <c r="I64" s="38"/>
      <c r="J64" s="22"/>
    </row>
    <row r="65" customFormat="false" ht="15" hidden="false" customHeight="false" outlineLevel="0" collapsed="false">
      <c r="A65" s="19"/>
      <c r="B65" s="42"/>
      <c r="C65" s="39"/>
      <c r="D65" s="48" t="s">
        <v>15</v>
      </c>
      <c r="E65" s="49" t="n">
        <v>297</v>
      </c>
      <c r="F65" s="50" t="n">
        <v>42915</v>
      </c>
      <c r="G65" s="61" t="s">
        <v>444</v>
      </c>
      <c r="H65" s="52" t="n">
        <v>21405</v>
      </c>
      <c r="I65" s="53"/>
      <c r="J65" s="48" t="s">
        <v>445</v>
      </c>
      <c r="K65" s="5" t="s">
        <v>66</v>
      </c>
      <c r="L65" s="55"/>
      <c r="P65" s="56" t="n">
        <v>42713</v>
      </c>
    </row>
    <row r="66" customFormat="false" ht="15" hidden="false" customHeight="false" outlineLevel="0" collapsed="false">
      <c r="A66" s="19" t="s">
        <v>91</v>
      </c>
      <c r="B66" s="20" t="s">
        <v>92</v>
      </c>
      <c r="C66" s="36" t="n">
        <f aca="false">SUM(H67:H67)</f>
        <v>2465</v>
      </c>
      <c r="D66" s="22"/>
      <c r="E66" s="23"/>
      <c r="F66" s="43"/>
      <c r="G66" s="44"/>
      <c r="H66" s="37"/>
      <c r="I66" s="38"/>
      <c r="J66" s="22"/>
    </row>
    <row r="67" customFormat="false" ht="15" hidden="false" customHeight="false" outlineLevel="0" collapsed="false">
      <c r="A67" s="19"/>
      <c r="B67" s="42"/>
      <c r="C67" s="39"/>
      <c r="D67" s="48" t="s">
        <v>15</v>
      </c>
      <c r="E67" s="49" t="n">
        <v>84</v>
      </c>
      <c r="F67" s="50" t="n">
        <v>42712</v>
      </c>
      <c r="G67" s="61" t="s">
        <v>93</v>
      </c>
      <c r="H67" s="52" t="n">
        <v>2465</v>
      </c>
      <c r="I67" s="53"/>
      <c r="J67" s="48" t="s">
        <v>94</v>
      </c>
      <c r="K67" s="5" t="s">
        <v>66</v>
      </c>
      <c r="L67" s="55" t="s">
        <v>95</v>
      </c>
      <c r="P67" s="56" t="n">
        <v>42712</v>
      </c>
    </row>
    <row r="68" customFormat="false" ht="15" hidden="false" customHeight="false" outlineLevel="0" collapsed="false">
      <c r="A68" s="19" t="s">
        <v>226</v>
      </c>
      <c r="B68" s="20" t="s">
        <v>227</v>
      </c>
      <c r="C68" s="36" t="n">
        <f aca="false">SUM(H69:H69)</f>
        <v>-434.19</v>
      </c>
      <c r="D68" s="22"/>
      <c r="E68" s="23"/>
      <c r="F68" s="43"/>
      <c r="G68" s="44"/>
      <c r="H68" s="37"/>
      <c r="I68" s="38"/>
      <c r="J68" s="22"/>
    </row>
    <row r="69" s="1" customFormat="true" ht="15" hidden="false" customHeight="false" outlineLevel="0" collapsed="false">
      <c r="A69" s="19"/>
      <c r="B69" s="20"/>
      <c r="C69" s="39"/>
      <c r="D69" s="29" t="s">
        <v>223</v>
      </c>
      <c r="E69" s="23" t="n">
        <v>78</v>
      </c>
      <c r="F69" s="43" t="n">
        <v>42745</v>
      </c>
      <c r="G69" s="32" t="s">
        <v>228</v>
      </c>
      <c r="H69" s="37" t="n">
        <v>-434.19</v>
      </c>
      <c r="I69" s="38"/>
      <c r="J69" s="29" t="s">
        <v>229</v>
      </c>
      <c r="K69" s="81" t="s">
        <v>230</v>
      </c>
      <c r="L69" s="55"/>
      <c r="P69" s="87" t="n">
        <v>42712</v>
      </c>
    </row>
    <row r="70" customFormat="false" ht="15" hidden="false" customHeight="false" outlineLevel="0" collapsed="false">
      <c r="A70" s="19" t="s">
        <v>277</v>
      </c>
      <c r="B70" s="20" t="s">
        <v>278</v>
      </c>
      <c r="C70" s="36" t="n">
        <f aca="false">SUM(H71:H71)</f>
        <v>374.77</v>
      </c>
      <c r="D70" s="22"/>
      <c r="E70" s="23"/>
      <c r="F70" s="43"/>
      <c r="G70" s="44"/>
      <c r="H70" s="37"/>
      <c r="I70" s="38"/>
      <c r="J70" s="22"/>
    </row>
    <row r="71" s="1" customFormat="true" ht="15" hidden="false" customHeight="false" outlineLevel="0" collapsed="false">
      <c r="A71" s="19"/>
      <c r="B71" s="20"/>
      <c r="C71" s="39"/>
      <c r="D71" s="48" t="s">
        <v>223</v>
      </c>
      <c r="E71" s="49" t="n">
        <v>359</v>
      </c>
      <c r="F71" s="50" t="n">
        <v>42794</v>
      </c>
      <c r="G71" s="61" t="s">
        <v>279</v>
      </c>
      <c r="H71" s="52" t="n">
        <v>374.77</v>
      </c>
      <c r="I71" s="53"/>
      <c r="J71" s="48" t="s">
        <v>280</v>
      </c>
      <c r="K71" s="81" t="s">
        <v>66</v>
      </c>
      <c r="L71" s="55"/>
      <c r="P71" s="87" t="n">
        <v>42712</v>
      </c>
    </row>
    <row r="72" customFormat="false" ht="15" hidden="false" customHeight="false" outlineLevel="0" collapsed="false">
      <c r="A72" s="19" t="s">
        <v>323</v>
      </c>
      <c r="B72" s="20" t="s">
        <v>324</v>
      </c>
      <c r="C72" s="36" t="n">
        <f aca="false">SUM(H73:H73)</f>
        <v>107.24</v>
      </c>
      <c r="D72" s="22"/>
      <c r="E72" s="23"/>
      <c r="F72" s="43"/>
      <c r="G72" s="44"/>
      <c r="H72" s="37"/>
      <c r="I72" s="38"/>
      <c r="J72" s="22"/>
    </row>
    <row r="73" s="1" customFormat="true" ht="15" hidden="false" customHeight="false" outlineLevel="0" collapsed="false">
      <c r="A73" s="19"/>
      <c r="B73" s="20"/>
      <c r="C73" s="39"/>
      <c r="D73" s="48" t="s">
        <v>223</v>
      </c>
      <c r="E73" s="49" t="n">
        <v>121</v>
      </c>
      <c r="F73" s="50" t="n">
        <v>42802</v>
      </c>
      <c r="G73" s="61" t="s">
        <v>279</v>
      </c>
      <c r="H73" s="52" t="n">
        <v>107.24</v>
      </c>
      <c r="I73" s="53"/>
      <c r="J73" s="48" t="s">
        <v>325</v>
      </c>
      <c r="K73" s="81" t="s">
        <v>326</v>
      </c>
      <c r="L73" s="55"/>
      <c r="P73" s="87" t="n">
        <v>42712</v>
      </c>
    </row>
    <row r="74" customFormat="false" ht="15" hidden="false" customHeight="false" outlineLevel="0" collapsed="false">
      <c r="A74" s="19" t="s">
        <v>390</v>
      </c>
      <c r="B74" s="20" t="s">
        <v>391</v>
      </c>
      <c r="C74" s="36" t="n">
        <f aca="false">SUM(H75:H75)</f>
        <v>68</v>
      </c>
      <c r="D74" s="22"/>
      <c r="E74" s="23"/>
      <c r="F74" s="43"/>
      <c r="G74" s="44"/>
      <c r="H74" s="37"/>
      <c r="I74" s="38"/>
      <c r="J74" s="22"/>
    </row>
    <row r="75" s="1" customFormat="true" ht="15" hidden="false" customHeight="false" outlineLevel="0" collapsed="false">
      <c r="A75" s="19"/>
      <c r="B75" s="20"/>
      <c r="C75" s="39"/>
      <c r="D75" s="48" t="s">
        <v>223</v>
      </c>
      <c r="E75" s="49" t="n">
        <v>328</v>
      </c>
      <c r="F75" s="50" t="n">
        <v>42874</v>
      </c>
      <c r="G75" s="61" t="s">
        <v>392</v>
      </c>
      <c r="H75" s="52" t="n">
        <v>68</v>
      </c>
      <c r="I75" s="53"/>
      <c r="J75" s="48" t="s">
        <v>393</v>
      </c>
      <c r="K75" s="81" t="s">
        <v>326</v>
      </c>
      <c r="L75" s="55"/>
      <c r="P75" s="87" t="n">
        <v>42712</v>
      </c>
    </row>
    <row r="76" customFormat="false" ht="15" hidden="false" customHeight="false" outlineLevel="0" collapsed="false">
      <c r="A76" s="19" t="s">
        <v>446</v>
      </c>
      <c r="B76" s="20" t="s">
        <v>447</v>
      </c>
      <c r="C76" s="36" t="n">
        <f aca="false">SUM(H77:H77)</f>
        <v>4736</v>
      </c>
      <c r="D76" s="22"/>
      <c r="E76" s="23"/>
      <c r="F76" s="43"/>
      <c r="G76" s="44"/>
      <c r="H76" s="37"/>
      <c r="I76" s="38"/>
      <c r="J76" s="22"/>
    </row>
    <row r="77" s="1" customFormat="true" ht="15" hidden="false" customHeight="false" outlineLevel="0" collapsed="false">
      <c r="A77" s="19"/>
      <c r="B77" s="20"/>
      <c r="C77" s="39"/>
      <c r="D77" s="48" t="s">
        <v>15</v>
      </c>
      <c r="E77" s="49" t="n">
        <v>133</v>
      </c>
      <c r="F77" s="50" t="n">
        <v>42900</v>
      </c>
      <c r="G77" s="61" t="s">
        <v>448</v>
      </c>
      <c r="H77" s="52" t="n">
        <v>4736</v>
      </c>
      <c r="I77" s="53"/>
      <c r="J77" s="48" t="s">
        <v>449</v>
      </c>
      <c r="K77" s="81" t="s">
        <v>326</v>
      </c>
      <c r="L77" s="55"/>
      <c r="P77" s="87" t="n">
        <v>42712</v>
      </c>
    </row>
    <row r="78" customFormat="false" ht="15" hidden="false" customHeight="false" outlineLevel="0" collapsed="false">
      <c r="A78" s="19" t="s">
        <v>450</v>
      </c>
      <c r="B78" s="20" t="s">
        <v>451</v>
      </c>
      <c r="C78" s="36" t="n">
        <f aca="false">SUM(H79:H79)</f>
        <v>3150</v>
      </c>
      <c r="D78" s="22"/>
      <c r="E78" s="23"/>
      <c r="F78" s="43"/>
      <c r="G78" s="44"/>
      <c r="H78" s="37"/>
      <c r="I78" s="38"/>
      <c r="J78" s="22"/>
    </row>
    <row r="79" s="1" customFormat="true" ht="15" hidden="false" customHeight="false" outlineLevel="0" collapsed="false">
      <c r="A79" s="19"/>
      <c r="B79" s="20"/>
      <c r="C79" s="39"/>
      <c r="D79" s="48" t="s">
        <v>15</v>
      </c>
      <c r="E79" s="49" t="n">
        <v>134</v>
      </c>
      <c r="F79" s="50" t="n">
        <v>42900</v>
      </c>
      <c r="G79" s="61" t="s">
        <v>452</v>
      </c>
      <c r="H79" s="52" t="n">
        <v>3150</v>
      </c>
      <c r="I79" s="53"/>
      <c r="J79" s="48" t="s">
        <v>453</v>
      </c>
      <c r="K79" s="81" t="s">
        <v>326</v>
      </c>
      <c r="L79" s="55"/>
      <c r="P79" s="87" t="n">
        <v>42712</v>
      </c>
    </row>
    <row r="80" customFormat="false" ht="15" hidden="false" customHeight="false" outlineLevel="0" collapsed="false">
      <c r="A80" s="19" t="s">
        <v>96</v>
      </c>
      <c r="B80" s="20" t="s">
        <v>97</v>
      </c>
      <c r="C80" s="36" t="n">
        <f aca="false">SUM(H81:H82)</f>
        <v>21277.56</v>
      </c>
      <c r="D80" s="64"/>
      <c r="E80" s="65"/>
      <c r="F80" s="65"/>
      <c r="G80" s="66"/>
      <c r="H80" s="37"/>
      <c r="I80" s="38"/>
      <c r="J80" s="22"/>
      <c r="K80" s="67"/>
      <c r="L80" s="26"/>
    </row>
    <row r="81" customFormat="false" ht="13.5" hidden="false" customHeight="false" outlineLevel="0" collapsed="false">
      <c r="A81" s="57"/>
      <c r="B81" s="29"/>
      <c r="C81" s="58"/>
      <c r="D81" s="22" t="s">
        <v>98</v>
      </c>
      <c r="E81" s="23"/>
      <c r="F81" s="43" t="n">
        <v>41092</v>
      </c>
      <c r="G81" s="44" t="s">
        <v>99</v>
      </c>
      <c r="H81" s="37" t="n">
        <v>1277.56</v>
      </c>
      <c r="I81" s="38"/>
      <c r="J81" s="22"/>
      <c r="K81" s="67"/>
    </row>
    <row r="82" s="1" customFormat="true" ht="13.5" hidden="false" customHeight="false" outlineLevel="0" collapsed="false">
      <c r="A82" s="57"/>
      <c r="B82" s="29"/>
      <c r="C82" s="58"/>
      <c r="D82" s="29" t="s">
        <v>15</v>
      </c>
      <c r="E82" s="23" t="n">
        <v>69</v>
      </c>
      <c r="F82" s="43" t="n">
        <v>42285</v>
      </c>
      <c r="G82" s="44" t="s">
        <v>100</v>
      </c>
      <c r="H82" s="37" t="n">
        <v>20000</v>
      </c>
      <c r="I82" s="38"/>
      <c r="J82" s="29" t="s">
        <v>101</v>
      </c>
      <c r="K82" s="5"/>
      <c r="L82" s="68"/>
    </row>
    <row r="83" customFormat="false" ht="15" hidden="false" customHeight="false" outlineLevel="0" collapsed="false">
      <c r="A83" s="19" t="s">
        <v>102</v>
      </c>
      <c r="B83" s="42" t="s">
        <v>103</v>
      </c>
      <c r="C83" s="36" t="n">
        <f aca="false">SUM(H84:H92)</f>
        <v>9443.77</v>
      </c>
      <c r="D83" s="22"/>
      <c r="E83" s="23"/>
      <c r="F83" s="43"/>
      <c r="G83" s="44"/>
      <c r="H83" s="37"/>
      <c r="I83" s="38"/>
      <c r="J83" s="22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164</v>
      </c>
      <c r="F84" s="43" t="n">
        <v>42382</v>
      </c>
      <c r="G84" s="32" t="s">
        <v>104</v>
      </c>
      <c r="H84" s="37" t="n">
        <v>10000</v>
      </c>
      <c r="I84" s="38"/>
      <c r="J84" s="22" t="s">
        <v>105</v>
      </c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332</v>
      </c>
      <c r="F85" s="43" t="n">
        <v>42793</v>
      </c>
      <c r="G85" s="32" t="s">
        <v>281</v>
      </c>
      <c r="H85" s="37" t="n">
        <v>-0.97</v>
      </c>
      <c r="I85" s="38"/>
      <c r="J85" s="22" t="s">
        <v>136</v>
      </c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342</v>
      </c>
      <c r="F86" s="43" t="n">
        <v>42794</v>
      </c>
      <c r="G86" s="32" t="s">
        <v>284</v>
      </c>
      <c r="H86" s="37" t="n">
        <v>0.19</v>
      </c>
      <c r="I86" s="38"/>
      <c r="J86" s="22" t="s">
        <v>233</v>
      </c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8</v>
      </c>
      <c r="F87" s="43" t="n">
        <v>42796</v>
      </c>
      <c r="G87" s="32" t="s">
        <v>327</v>
      </c>
      <c r="H87" s="37" t="n">
        <v>-3.51</v>
      </c>
      <c r="I87" s="38"/>
      <c r="J87" s="22" t="s">
        <v>328</v>
      </c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103</v>
      </c>
      <c r="F88" s="43" t="n">
        <v>42802</v>
      </c>
      <c r="G88" s="32" t="s">
        <v>329</v>
      </c>
      <c r="H88" s="37" t="n">
        <v>-870</v>
      </c>
      <c r="I88" s="38"/>
      <c r="J88" s="22" t="s">
        <v>330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290</v>
      </c>
      <c r="F89" s="43" t="n">
        <v>42816</v>
      </c>
      <c r="G89" s="32" t="s">
        <v>284</v>
      </c>
      <c r="H89" s="37" t="n">
        <v>19.79</v>
      </c>
      <c r="I89" s="38"/>
      <c r="J89" s="22" t="s">
        <v>331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397</v>
      </c>
      <c r="F90" s="43" t="n">
        <v>42824</v>
      </c>
      <c r="G90" s="32" t="s">
        <v>332</v>
      </c>
      <c r="H90" s="37" t="n">
        <v>600</v>
      </c>
      <c r="I90" s="38"/>
      <c r="J90" s="22" t="s">
        <v>333</v>
      </c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116</v>
      </c>
      <c r="F91" s="43" t="n">
        <v>42835</v>
      </c>
      <c r="G91" s="32" t="s">
        <v>348</v>
      </c>
      <c r="H91" s="37" t="n">
        <v>-232</v>
      </c>
      <c r="I91" s="38"/>
      <c r="J91" s="22" t="s">
        <v>349</v>
      </c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24</v>
      </c>
      <c r="F92" s="43" t="n">
        <v>42837</v>
      </c>
      <c r="G92" s="32" t="s">
        <v>284</v>
      </c>
      <c r="H92" s="37" t="n">
        <v>-69.73</v>
      </c>
      <c r="I92" s="38"/>
      <c r="J92" s="22" t="s">
        <v>350</v>
      </c>
    </row>
    <row r="93" customFormat="false" ht="15" hidden="false" customHeight="false" outlineLevel="0" collapsed="false">
      <c r="A93" s="19" t="s">
        <v>106</v>
      </c>
      <c r="B93" s="42" t="s">
        <v>107</v>
      </c>
      <c r="C93" s="36" t="n">
        <f aca="false">SUM(H94:H131)</f>
        <v>126506.79</v>
      </c>
      <c r="D93" s="22"/>
      <c r="E93" s="23"/>
      <c r="F93" s="43"/>
      <c r="G93" s="44"/>
      <c r="H93" s="37"/>
      <c r="I93" s="38"/>
      <c r="J93" s="22"/>
      <c r="K93" s="67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82</v>
      </c>
      <c r="F94" s="43" t="n">
        <v>42286</v>
      </c>
      <c r="G94" s="32" t="s">
        <v>108</v>
      </c>
      <c r="H94" s="37" t="n">
        <v>30000</v>
      </c>
      <c r="I94" s="38"/>
      <c r="J94" s="29" t="s">
        <v>109</v>
      </c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365</v>
      </c>
      <c r="F95" s="43" t="n">
        <v>42581</v>
      </c>
      <c r="G95" s="32" t="s">
        <v>123</v>
      </c>
      <c r="H95" s="37" t="n">
        <v>1789</v>
      </c>
      <c r="I95" s="38"/>
      <c r="J95" s="29" t="s">
        <v>124</v>
      </c>
      <c r="K95" s="5" t="s">
        <v>112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95</v>
      </c>
      <c r="F96" s="43" t="n">
        <v>42620</v>
      </c>
      <c r="G96" s="32" t="s">
        <v>125</v>
      </c>
      <c r="H96" s="37" t="n">
        <v>200</v>
      </c>
      <c r="I96" s="38"/>
      <c r="J96" s="29" t="s">
        <v>126</v>
      </c>
      <c r="K96" s="5" t="s">
        <v>11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20</v>
      </c>
      <c r="F97" s="43" t="n">
        <v>42644</v>
      </c>
      <c r="G97" s="32" t="s">
        <v>129</v>
      </c>
      <c r="H97" s="37" t="n">
        <v>-11989</v>
      </c>
      <c r="I97" s="38"/>
      <c r="J97" s="29" t="s">
        <v>130</v>
      </c>
      <c r="K97" s="5" t="s">
        <v>131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513</v>
      </c>
      <c r="F98" s="43" t="n">
        <v>42674</v>
      </c>
      <c r="G98" s="32" t="s">
        <v>136</v>
      </c>
      <c r="H98" s="37" t="n">
        <v>-500</v>
      </c>
      <c r="I98" s="38"/>
      <c r="J98" s="29" t="s">
        <v>137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441</v>
      </c>
      <c r="F99" s="43" t="n">
        <v>42704</v>
      </c>
      <c r="G99" s="32" t="s">
        <v>159</v>
      </c>
      <c r="H99" s="37" t="n">
        <v>1000</v>
      </c>
      <c r="I99" s="38"/>
      <c r="J99" s="29"/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71</v>
      </c>
      <c r="F100" s="43" t="n">
        <v>42707</v>
      </c>
      <c r="G100" s="32" t="s">
        <v>162</v>
      </c>
      <c r="H100" s="37" t="n">
        <v>56.03</v>
      </c>
      <c r="I100" s="38"/>
      <c r="J100" s="29" t="s">
        <v>163</v>
      </c>
      <c r="K100" s="5" t="s">
        <v>164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454</v>
      </c>
      <c r="F101" s="43" t="n">
        <v>42732</v>
      </c>
      <c r="G101" s="32" t="s">
        <v>167</v>
      </c>
      <c r="H101" s="37" t="n">
        <v>-2220</v>
      </c>
      <c r="I101" s="38"/>
      <c r="J101" s="29" t="s">
        <v>168</v>
      </c>
      <c r="K101" s="5" t="s">
        <v>169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457</v>
      </c>
      <c r="F102" s="43" t="n">
        <v>42735</v>
      </c>
      <c r="G102" s="32" t="s">
        <v>170</v>
      </c>
      <c r="H102" s="37" t="n">
        <v>-500</v>
      </c>
      <c r="I102" s="38"/>
      <c r="J102" s="29" t="s">
        <v>171</v>
      </c>
      <c r="K102" s="5" t="s">
        <v>172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117</v>
      </c>
      <c r="F103" s="43" t="n">
        <v>42775</v>
      </c>
      <c r="G103" s="32" t="s">
        <v>285</v>
      </c>
      <c r="H103" s="37" t="n">
        <v>2220.25</v>
      </c>
      <c r="I103" s="38"/>
      <c r="J103" s="29"/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223</v>
      </c>
      <c r="E104" s="23" t="n">
        <v>117</v>
      </c>
      <c r="F104" s="43" t="n">
        <v>42777</v>
      </c>
      <c r="G104" s="32" t="s">
        <v>286</v>
      </c>
      <c r="H104" s="37" t="n">
        <v>-5000.01</v>
      </c>
      <c r="I104" s="38"/>
      <c r="J104" s="29" t="s">
        <v>287</v>
      </c>
      <c r="K104" s="5" t="s">
        <v>288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257</v>
      </c>
      <c r="F105" s="43" t="n">
        <v>42786</v>
      </c>
      <c r="G105" s="32" t="s">
        <v>290</v>
      </c>
      <c r="H105" s="37" t="n">
        <v>12.84</v>
      </c>
      <c r="I105" s="38"/>
      <c r="J105" s="29" t="s">
        <v>233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129</v>
      </c>
      <c r="F106" s="43" t="n">
        <v>42837</v>
      </c>
      <c r="G106" s="32" t="s">
        <v>354</v>
      </c>
      <c r="H106" s="37" t="n">
        <v>1809.62</v>
      </c>
      <c r="I106" s="38"/>
      <c r="J106" s="29" t="s">
        <v>352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132</v>
      </c>
      <c r="F107" s="43" t="n">
        <v>42838</v>
      </c>
      <c r="G107" s="32" t="s">
        <v>355</v>
      </c>
      <c r="H107" s="37" t="n">
        <v>5000</v>
      </c>
      <c r="I107" s="38"/>
      <c r="J107" s="29" t="s">
        <v>356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280</v>
      </c>
      <c r="F108" s="43" t="n">
        <v>42852</v>
      </c>
      <c r="G108" s="32" t="s">
        <v>359</v>
      </c>
      <c r="H108" s="37" t="n">
        <v>26670</v>
      </c>
      <c r="I108" s="38"/>
      <c r="J108" s="29" t="s">
        <v>360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131</v>
      </c>
      <c r="F109" s="43" t="n">
        <v>42864</v>
      </c>
      <c r="G109" s="32" t="s">
        <v>394</v>
      </c>
      <c r="H109" s="37" t="n">
        <v>1275</v>
      </c>
      <c r="I109" s="38"/>
      <c r="J109" s="29" t="s">
        <v>395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131</v>
      </c>
      <c r="F110" s="43" t="n">
        <v>42864</v>
      </c>
      <c r="G110" s="32" t="s">
        <v>396</v>
      </c>
      <c r="H110" s="37" t="n">
        <v>350</v>
      </c>
      <c r="I110" s="38"/>
      <c r="J110" s="29" t="s">
        <v>395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131</v>
      </c>
      <c r="F111" s="43" t="n">
        <v>42864</v>
      </c>
      <c r="G111" s="32" t="s">
        <v>397</v>
      </c>
      <c r="H111" s="37" t="n">
        <v>901.3</v>
      </c>
      <c r="I111" s="38"/>
      <c r="J111" s="29" t="s">
        <v>395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131</v>
      </c>
      <c r="F112" s="43" t="n">
        <v>42864</v>
      </c>
      <c r="G112" s="32" t="s">
        <v>398</v>
      </c>
      <c r="H112" s="37" t="n">
        <v>2000</v>
      </c>
      <c r="I112" s="38"/>
      <c r="J112" s="29" t="s">
        <v>395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134</v>
      </c>
      <c r="F113" s="43" t="n">
        <v>42865</v>
      </c>
      <c r="G113" s="32" t="s">
        <v>399</v>
      </c>
      <c r="H113" s="37" t="n">
        <v>1076.5</v>
      </c>
      <c r="I113" s="38"/>
      <c r="J113" s="29" t="s">
        <v>400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148</v>
      </c>
      <c r="F114" s="43" t="n">
        <v>42866</v>
      </c>
      <c r="G114" s="32" t="s">
        <v>401</v>
      </c>
      <c r="H114" s="37" t="n">
        <v>2500</v>
      </c>
      <c r="I114" s="38"/>
      <c r="J114" s="29" t="s">
        <v>402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182</v>
      </c>
      <c r="F115" s="43" t="n">
        <v>42867</v>
      </c>
      <c r="G115" s="32" t="s">
        <v>403</v>
      </c>
      <c r="H115" s="37" t="n">
        <v>5000</v>
      </c>
      <c r="I115" s="38"/>
      <c r="J115" s="29" t="s">
        <v>404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182</v>
      </c>
      <c r="F116" s="43" t="n">
        <v>42867</v>
      </c>
      <c r="G116" s="32" t="s">
        <v>405</v>
      </c>
      <c r="H116" s="37" t="n">
        <v>9274</v>
      </c>
      <c r="I116" s="38"/>
      <c r="J116" s="29" t="s">
        <v>406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205</v>
      </c>
      <c r="F117" s="43" t="n">
        <v>42870</v>
      </c>
      <c r="G117" s="32" t="s">
        <v>407</v>
      </c>
      <c r="H117" s="37" t="n">
        <v>1000</v>
      </c>
      <c r="I117" s="38"/>
      <c r="J117" s="29" t="s">
        <v>408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207</v>
      </c>
      <c r="F118" s="43" t="n">
        <v>42871</v>
      </c>
      <c r="G118" s="32" t="s">
        <v>409</v>
      </c>
      <c r="H118" s="37" t="n">
        <v>2221</v>
      </c>
      <c r="I118" s="38"/>
      <c r="J118" s="29" t="s">
        <v>410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207</v>
      </c>
      <c r="F119" s="43" t="n">
        <v>42871</v>
      </c>
      <c r="G119" s="32" t="s">
        <v>411</v>
      </c>
      <c r="H119" s="37" t="n">
        <v>4800</v>
      </c>
      <c r="I119" s="38"/>
      <c r="J119" s="29" t="s">
        <v>412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263</v>
      </c>
      <c r="F120" s="43" t="n">
        <v>42874</v>
      </c>
      <c r="G120" s="32" t="s">
        <v>413</v>
      </c>
      <c r="H120" s="37" t="n">
        <v>6637.5</v>
      </c>
      <c r="I120" s="38"/>
      <c r="J120" s="29" t="s">
        <v>414</v>
      </c>
      <c r="L120" s="26"/>
    </row>
    <row r="121" customFormat="false" ht="15" hidden="false" customHeight="false" outlineLevel="0" collapsed="false">
      <c r="A121" s="19"/>
      <c r="B121" s="20"/>
      <c r="C121" s="39"/>
      <c r="D121" s="29" t="s">
        <v>15</v>
      </c>
      <c r="E121" s="23" t="n">
        <v>309</v>
      </c>
      <c r="F121" s="43" t="n">
        <v>42877</v>
      </c>
      <c r="G121" s="32" t="s">
        <v>415</v>
      </c>
      <c r="H121" s="37" t="n">
        <v>4000</v>
      </c>
      <c r="I121" s="38"/>
      <c r="J121" s="29" t="s">
        <v>416</v>
      </c>
      <c r="L121" s="26"/>
    </row>
    <row r="122" customFormat="false" ht="15" hidden="false" customHeight="false" outlineLevel="0" collapsed="false">
      <c r="A122" s="19"/>
      <c r="B122" s="20"/>
      <c r="C122" s="39"/>
      <c r="D122" s="29" t="s">
        <v>15</v>
      </c>
      <c r="E122" s="23" t="n">
        <v>310</v>
      </c>
      <c r="F122" s="43" t="n">
        <v>42878</v>
      </c>
      <c r="G122" s="32" t="s">
        <v>417</v>
      </c>
      <c r="H122" s="37" t="n">
        <v>3356</v>
      </c>
      <c r="I122" s="38"/>
      <c r="J122" s="29" t="s">
        <v>418</v>
      </c>
      <c r="L122" s="26"/>
    </row>
    <row r="123" customFormat="false" ht="15" hidden="false" customHeight="false" outlineLevel="0" collapsed="false">
      <c r="A123" s="19"/>
      <c r="B123" s="20"/>
      <c r="C123" s="39"/>
      <c r="D123" s="29" t="s">
        <v>15</v>
      </c>
      <c r="E123" s="23" t="n">
        <v>97</v>
      </c>
      <c r="F123" s="43" t="n">
        <v>42898</v>
      </c>
      <c r="G123" s="32" t="s">
        <v>454</v>
      </c>
      <c r="H123" s="37" t="n">
        <v>864.76</v>
      </c>
      <c r="I123" s="38"/>
      <c r="J123" s="29" t="s">
        <v>455</v>
      </c>
      <c r="L123" s="26"/>
    </row>
    <row r="124" customFormat="false" ht="15" hidden="false" customHeight="false" outlineLevel="0" collapsed="false">
      <c r="A124" s="19"/>
      <c r="B124" s="20"/>
      <c r="C124" s="39"/>
      <c r="D124" s="29" t="s">
        <v>15</v>
      </c>
      <c r="E124" s="23" t="n">
        <v>97</v>
      </c>
      <c r="F124" s="43" t="n">
        <v>42898</v>
      </c>
      <c r="G124" s="32" t="s">
        <v>456</v>
      </c>
      <c r="H124" s="37" t="n">
        <v>6910</v>
      </c>
      <c r="I124" s="38"/>
      <c r="J124" s="29" t="s">
        <v>457</v>
      </c>
      <c r="L124" s="26"/>
    </row>
    <row r="125" customFormat="false" ht="15" hidden="false" customHeight="false" outlineLevel="0" collapsed="false">
      <c r="A125" s="19"/>
      <c r="B125" s="20"/>
      <c r="C125" s="39"/>
      <c r="D125" s="29" t="s">
        <v>15</v>
      </c>
      <c r="E125" s="23" t="n">
        <v>184</v>
      </c>
      <c r="F125" s="43" t="n">
        <v>42903</v>
      </c>
      <c r="G125" s="32" t="s">
        <v>458</v>
      </c>
      <c r="H125" s="37" t="n">
        <v>500</v>
      </c>
      <c r="I125" s="38"/>
      <c r="J125" s="29" t="s">
        <v>459</v>
      </c>
      <c r="L125" s="26"/>
    </row>
    <row r="126" customFormat="false" ht="15" hidden="false" customHeight="false" outlineLevel="0" collapsed="false">
      <c r="A126" s="19"/>
      <c r="B126" s="20"/>
      <c r="C126" s="39"/>
      <c r="D126" s="29" t="s">
        <v>15</v>
      </c>
      <c r="E126" s="23" t="n">
        <v>204</v>
      </c>
      <c r="F126" s="43" t="n">
        <v>42906</v>
      </c>
      <c r="G126" s="32" t="s">
        <v>460</v>
      </c>
      <c r="H126" s="37" t="n">
        <v>3246</v>
      </c>
      <c r="I126" s="38"/>
      <c r="J126" s="29" t="s">
        <v>461</v>
      </c>
      <c r="L126" s="26"/>
    </row>
    <row r="127" customFormat="false" ht="15" hidden="false" customHeight="false" outlineLevel="0" collapsed="false">
      <c r="A127" s="19"/>
      <c r="B127" s="20"/>
      <c r="C127" s="39"/>
      <c r="D127" s="29" t="s">
        <v>15</v>
      </c>
      <c r="E127" s="23" t="n">
        <v>204</v>
      </c>
      <c r="F127" s="43" t="n">
        <v>42906</v>
      </c>
      <c r="G127" s="32" t="s">
        <v>462</v>
      </c>
      <c r="H127" s="37" t="n">
        <v>1000</v>
      </c>
      <c r="I127" s="38"/>
      <c r="J127" s="29" t="s">
        <v>461</v>
      </c>
      <c r="L127" s="26"/>
    </row>
    <row r="128" customFormat="false" ht="15" hidden="false" customHeight="false" outlineLevel="0" collapsed="false">
      <c r="A128" s="19"/>
      <c r="B128" s="20"/>
      <c r="C128" s="39"/>
      <c r="D128" s="29" t="s">
        <v>15</v>
      </c>
      <c r="E128" s="23" t="n">
        <v>255</v>
      </c>
      <c r="F128" s="43" t="n">
        <v>42909</v>
      </c>
      <c r="G128" s="32" t="s">
        <v>463</v>
      </c>
      <c r="H128" s="37" t="n">
        <v>3895</v>
      </c>
      <c r="I128" s="38"/>
      <c r="J128" s="29" t="s">
        <v>464</v>
      </c>
      <c r="L128" s="26"/>
    </row>
    <row r="129" customFormat="false" ht="15" hidden="false" customHeight="false" outlineLevel="0" collapsed="false">
      <c r="A129" s="19"/>
      <c r="B129" s="20"/>
      <c r="C129" s="39"/>
      <c r="D129" s="29" t="s">
        <v>15</v>
      </c>
      <c r="E129" s="23" t="n">
        <v>307</v>
      </c>
      <c r="F129" s="43" t="n">
        <v>42913</v>
      </c>
      <c r="G129" s="32" t="s">
        <v>465</v>
      </c>
      <c r="H129" s="37" t="n">
        <v>5500</v>
      </c>
      <c r="I129" s="38"/>
      <c r="J129" s="29" t="s">
        <v>466</v>
      </c>
      <c r="L129" s="26"/>
    </row>
    <row r="130" customFormat="false" ht="15" hidden="false" customHeight="false" outlineLevel="0" collapsed="false">
      <c r="A130" s="19"/>
      <c r="B130" s="20"/>
      <c r="C130" s="39"/>
      <c r="D130" s="29" t="s">
        <v>15</v>
      </c>
      <c r="E130" s="23" t="n">
        <v>308</v>
      </c>
      <c r="F130" s="43" t="n">
        <v>42914</v>
      </c>
      <c r="G130" s="32" t="s">
        <v>467</v>
      </c>
      <c r="H130" s="37" t="n">
        <v>4800</v>
      </c>
      <c r="I130" s="38"/>
      <c r="J130" s="29" t="s">
        <v>468</v>
      </c>
      <c r="L130" s="26"/>
    </row>
    <row r="131" customFormat="false" ht="15" hidden="false" customHeight="false" outlineLevel="0" collapsed="false">
      <c r="A131" s="19"/>
      <c r="B131" s="20"/>
      <c r="C131" s="39"/>
      <c r="D131" s="29" t="s">
        <v>15</v>
      </c>
      <c r="E131" s="23" t="n">
        <v>313</v>
      </c>
      <c r="F131" s="43" t="n">
        <v>42915</v>
      </c>
      <c r="G131" s="32" t="s">
        <v>469</v>
      </c>
      <c r="H131" s="37" t="n">
        <v>6851</v>
      </c>
      <c r="I131" s="38"/>
      <c r="J131" s="29" t="s">
        <v>470</v>
      </c>
      <c r="L131" s="26"/>
    </row>
    <row r="132" customFormat="false" ht="15" hidden="false" customHeight="false" outlineLevel="0" collapsed="false">
      <c r="A132" s="19" t="s">
        <v>173</v>
      </c>
      <c r="B132" s="42" t="s">
        <v>174</v>
      </c>
      <c r="C132" s="36" t="n">
        <f aca="false">SUM(H133:H166)</f>
        <v>80680.52</v>
      </c>
      <c r="D132" s="22"/>
      <c r="E132" s="23"/>
      <c r="F132" s="43"/>
      <c r="G132" s="44"/>
      <c r="H132" s="37"/>
      <c r="I132" s="38"/>
      <c r="J132" s="22"/>
      <c r="L132" s="26"/>
    </row>
    <row r="133" customFormat="false" ht="15" hidden="false" customHeight="false" outlineLevel="0" collapsed="false">
      <c r="A133" s="19"/>
      <c r="B133" s="42"/>
      <c r="C133" s="39"/>
      <c r="D133" s="29" t="s">
        <v>15</v>
      </c>
      <c r="E133" s="23" t="n">
        <v>410</v>
      </c>
      <c r="F133" s="43" t="n">
        <v>42578</v>
      </c>
      <c r="G133" s="32" t="s">
        <v>175</v>
      </c>
      <c r="H133" s="37" t="n">
        <v>4446.01</v>
      </c>
      <c r="I133" s="38"/>
      <c r="J133" s="22" t="s">
        <v>176</v>
      </c>
      <c r="K133" s="5" t="s">
        <v>177</v>
      </c>
    </row>
    <row r="134" s="6" customFormat="true" ht="15" hidden="false" customHeight="false" outlineLevel="0" collapsed="false">
      <c r="A134" s="19"/>
      <c r="B134" s="42"/>
      <c r="C134" s="39"/>
      <c r="D134" s="29" t="s">
        <v>15</v>
      </c>
      <c r="E134" s="23" t="n">
        <v>66</v>
      </c>
      <c r="F134" s="43" t="n">
        <v>42678</v>
      </c>
      <c r="G134" s="32" t="s">
        <v>178</v>
      </c>
      <c r="H134" s="37" t="n">
        <v>2000</v>
      </c>
      <c r="I134" s="38"/>
      <c r="J134" s="22" t="s">
        <v>179</v>
      </c>
      <c r="K134" s="5" t="s">
        <v>180</v>
      </c>
      <c r="M134" s="0"/>
      <c r="N134" s="0"/>
      <c r="O134" s="0"/>
      <c r="P134" s="0"/>
    </row>
    <row r="135" s="6" customFormat="true" ht="15" hidden="false" customHeight="false" outlineLevel="0" collapsed="false">
      <c r="A135" s="19"/>
      <c r="B135" s="42"/>
      <c r="C135" s="39"/>
      <c r="D135" s="29" t="s">
        <v>15</v>
      </c>
      <c r="E135" s="23" t="n">
        <v>332</v>
      </c>
      <c r="F135" s="43" t="n">
        <v>42695</v>
      </c>
      <c r="G135" s="32" t="s">
        <v>181</v>
      </c>
      <c r="H135" s="37" t="n">
        <v>1200</v>
      </c>
      <c r="I135" s="38"/>
      <c r="J135" s="22" t="s">
        <v>182</v>
      </c>
      <c r="K135" s="5" t="s">
        <v>183</v>
      </c>
      <c r="M135" s="0"/>
      <c r="N135" s="0"/>
      <c r="O135" s="0"/>
      <c r="P135" s="0"/>
    </row>
    <row r="136" s="6" customFormat="true" ht="15" hidden="false" customHeight="false" outlineLevel="0" collapsed="false">
      <c r="A136" s="19"/>
      <c r="B136" s="42"/>
      <c r="C136" s="39"/>
      <c r="D136" s="29" t="s">
        <v>15</v>
      </c>
      <c r="E136" s="23" t="n">
        <v>402</v>
      </c>
      <c r="F136" s="43" t="n">
        <v>42704</v>
      </c>
      <c r="G136" s="32" t="s">
        <v>184</v>
      </c>
      <c r="H136" s="37" t="n">
        <v>-2147</v>
      </c>
      <c r="I136" s="38"/>
      <c r="J136" s="22" t="s">
        <v>185</v>
      </c>
      <c r="K136" s="5" t="s">
        <v>186</v>
      </c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42"/>
      <c r="C137" s="39"/>
      <c r="D137" s="29" t="s">
        <v>15</v>
      </c>
      <c r="E137" s="23" t="n">
        <v>448</v>
      </c>
      <c r="F137" s="43" t="n">
        <v>42711</v>
      </c>
      <c r="G137" s="32" t="s">
        <v>194</v>
      </c>
      <c r="H137" s="37" t="n">
        <v>1000</v>
      </c>
      <c r="I137" s="38"/>
      <c r="J137" s="22" t="s">
        <v>195</v>
      </c>
      <c r="K137" s="5" t="s">
        <v>196</v>
      </c>
      <c r="M137" s="0"/>
      <c r="N137" s="0"/>
      <c r="O137" s="0"/>
      <c r="P137" s="0"/>
    </row>
    <row r="138" s="6" customFormat="true" ht="15" hidden="false" customHeight="false" outlineLevel="0" collapsed="false">
      <c r="A138" s="19"/>
      <c r="B138" s="42"/>
      <c r="C138" s="39"/>
      <c r="D138" s="29" t="s">
        <v>15</v>
      </c>
      <c r="E138" s="23" t="n">
        <v>285</v>
      </c>
      <c r="F138" s="43" t="n">
        <v>42725</v>
      </c>
      <c r="G138" s="32" t="s">
        <v>201</v>
      </c>
      <c r="H138" s="37" t="n">
        <v>-26.57</v>
      </c>
      <c r="I138" s="38"/>
      <c r="J138" s="22"/>
      <c r="K138" s="5"/>
      <c r="M138" s="0"/>
      <c r="N138" s="0"/>
      <c r="O138" s="0"/>
      <c r="P138" s="0"/>
    </row>
    <row r="139" s="6" customFormat="true" ht="15" hidden="false" customHeight="false" outlineLevel="0" collapsed="false">
      <c r="A139" s="19"/>
      <c r="B139" s="42"/>
      <c r="C139" s="39"/>
      <c r="D139" s="29" t="s">
        <v>15</v>
      </c>
      <c r="E139" s="23" t="n">
        <v>387</v>
      </c>
      <c r="F139" s="43" t="n">
        <v>42732</v>
      </c>
      <c r="G139" s="32" t="s">
        <v>202</v>
      </c>
      <c r="H139" s="37" t="n">
        <v>10000</v>
      </c>
      <c r="I139" s="38"/>
      <c r="J139" s="22" t="s">
        <v>203</v>
      </c>
      <c r="K139" s="5"/>
      <c r="M139" s="0"/>
      <c r="N139" s="0"/>
      <c r="O139" s="0"/>
      <c r="P139" s="0"/>
    </row>
    <row r="140" s="6" customFormat="true" ht="15" hidden="false" customHeight="false" outlineLevel="0" collapsed="false">
      <c r="A140" s="19"/>
      <c r="B140" s="42"/>
      <c r="C140" s="39"/>
      <c r="D140" s="29" t="s">
        <v>15</v>
      </c>
      <c r="E140" s="23" t="n">
        <v>457</v>
      </c>
      <c r="F140" s="43" t="n">
        <v>42735</v>
      </c>
      <c r="G140" s="32" t="s">
        <v>206</v>
      </c>
      <c r="H140" s="37" t="n">
        <v>-100</v>
      </c>
      <c r="I140" s="38"/>
      <c r="J140" s="22" t="s">
        <v>207</v>
      </c>
      <c r="K140" s="5"/>
      <c r="M140" s="0"/>
      <c r="N140" s="0"/>
      <c r="O140" s="0"/>
      <c r="P140" s="0"/>
    </row>
    <row r="141" s="6" customFormat="true" ht="15" hidden="false" customHeight="false" outlineLevel="0" collapsed="false">
      <c r="A141" s="19"/>
      <c r="B141" s="42"/>
      <c r="C141" s="39"/>
      <c r="D141" s="29" t="s">
        <v>15</v>
      </c>
      <c r="E141" s="23" t="n">
        <v>438</v>
      </c>
      <c r="F141" s="43" t="n">
        <v>42737</v>
      </c>
      <c r="G141" s="32" t="s">
        <v>233</v>
      </c>
      <c r="H141" s="37" t="n">
        <v>-2854</v>
      </c>
      <c r="I141" s="38"/>
      <c r="J141" s="22" t="s">
        <v>234</v>
      </c>
      <c r="K141" s="5"/>
      <c r="M141" s="0"/>
      <c r="N141" s="0"/>
      <c r="O141" s="0"/>
      <c r="P141" s="0"/>
    </row>
    <row r="142" s="6" customFormat="true" ht="15" hidden="false" customHeight="false" outlineLevel="0" collapsed="false">
      <c r="A142" s="19"/>
      <c r="B142" s="42"/>
      <c r="C142" s="39"/>
      <c r="D142" s="29" t="s">
        <v>48</v>
      </c>
      <c r="E142" s="23" t="n">
        <v>95</v>
      </c>
      <c r="F142" s="43" t="n">
        <v>42742</v>
      </c>
      <c r="G142" s="32" t="s">
        <v>237</v>
      </c>
      <c r="H142" s="37" t="n">
        <v>8016</v>
      </c>
      <c r="I142" s="38"/>
      <c r="J142" s="22" t="s">
        <v>238</v>
      </c>
      <c r="K142" s="5" t="s">
        <v>239</v>
      </c>
      <c r="M142" s="0"/>
      <c r="N142" s="0"/>
      <c r="O142" s="0"/>
      <c r="P142" s="0"/>
    </row>
    <row r="143" s="6" customFormat="true" ht="15" hidden="false" customHeight="false" outlineLevel="0" collapsed="false">
      <c r="A143" s="19"/>
      <c r="B143" s="42"/>
      <c r="C143" s="39"/>
      <c r="D143" s="29" t="s">
        <v>15</v>
      </c>
      <c r="E143" s="23" t="n">
        <v>117</v>
      </c>
      <c r="F143" s="43" t="n">
        <v>42744</v>
      </c>
      <c r="G143" s="32" t="s">
        <v>240</v>
      </c>
      <c r="H143" s="37" t="n">
        <v>15370</v>
      </c>
      <c r="I143" s="38"/>
      <c r="J143" s="22" t="s">
        <v>241</v>
      </c>
      <c r="K143" s="5"/>
      <c r="M143" s="0"/>
      <c r="N143" s="0"/>
      <c r="O143" s="0"/>
      <c r="P143" s="0"/>
    </row>
    <row r="144" s="6" customFormat="true" ht="15" hidden="false" customHeight="false" outlineLevel="0" collapsed="false">
      <c r="A144" s="19"/>
      <c r="B144" s="42"/>
      <c r="C144" s="39"/>
      <c r="D144" s="29" t="s">
        <v>15</v>
      </c>
      <c r="E144" s="23" t="n">
        <v>98</v>
      </c>
      <c r="F144" s="43" t="n">
        <v>42745</v>
      </c>
      <c r="G144" s="32" t="s">
        <v>242</v>
      </c>
      <c r="H144" s="37" t="n">
        <v>-1693.59</v>
      </c>
      <c r="I144" s="38"/>
      <c r="J144" s="22" t="s">
        <v>243</v>
      </c>
      <c r="K144" s="5"/>
      <c r="M144" s="0"/>
      <c r="N144" s="0"/>
      <c r="O144" s="0"/>
      <c r="P144" s="0"/>
    </row>
    <row r="145" s="6" customFormat="true" ht="15" hidden="false" customHeight="false" outlineLevel="0" collapsed="false">
      <c r="A145" s="19"/>
      <c r="B145" s="42"/>
      <c r="C145" s="39"/>
      <c r="D145" s="29" t="s">
        <v>15</v>
      </c>
      <c r="E145" s="23" t="n">
        <v>160</v>
      </c>
      <c r="F145" s="43" t="n">
        <v>42747</v>
      </c>
      <c r="G145" s="32" t="s">
        <v>244</v>
      </c>
      <c r="H145" s="37" t="n">
        <v>4760</v>
      </c>
      <c r="I145" s="38"/>
      <c r="J145" s="22" t="s">
        <v>245</v>
      </c>
      <c r="K145" s="5"/>
      <c r="M145" s="0"/>
      <c r="N145" s="0"/>
      <c r="O145" s="0"/>
      <c r="P145" s="0"/>
    </row>
    <row r="146" s="6" customFormat="true" ht="15" hidden="false" customHeight="false" outlineLevel="0" collapsed="false">
      <c r="A146" s="19"/>
      <c r="B146" s="42"/>
      <c r="C146" s="39"/>
      <c r="D146" s="29" t="s">
        <v>15</v>
      </c>
      <c r="E146" s="23" t="n">
        <v>144</v>
      </c>
      <c r="F146" s="43" t="n">
        <v>42748</v>
      </c>
      <c r="G146" s="32" t="s">
        <v>248</v>
      </c>
      <c r="H146" s="37" t="n">
        <v>3450</v>
      </c>
      <c r="I146" s="38"/>
      <c r="J146" s="22" t="s">
        <v>247</v>
      </c>
      <c r="K146" s="5"/>
      <c r="M146" s="0"/>
      <c r="N146" s="0"/>
      <c r="O146" s="0"/>
      <c r="P146" s="0"/>
    </row>
    <row r="147" s="6" customFormat="true" ht="15" hidden="false" customHeight="false" outlineLevel="0" collapsed="false">
      <c r="A147" s="19"/>
      <c r="B147" s="42"/>
      <c r="C147" s="39"/>
      <c r="D147" s="29" t="s">
        <v>15</v>
      </c>
      <c r="E147" s="23" t="n">
        <v>152</v>
      </c>
      <c r="F147" s="43" t="n">
        <v>42751</v>
      </c>
      <c r="G147" s="32" t="s">
        <v>249</v>
      </c>
      <c r="H147" s="37" t="n">
        <v>1874</v>
      </c>
      <c r="I147" s="38"/>
      <c r="J147" s="22" t="s">
        <v>250</v>
      </c>
      <c r="K147" s="5"/>
      <c r="M147" s="0"/>
      <c r="N147" s="0"/>
      <c r="O147" s="0"/>
      <c r="P147" s="0"/>
    </row>
    <row r="148" s="6" customFormat="true" ht="15" hidden="false" customHeight="false" outlineLevel="0" collapsed="false">
      <c r="A148" s="19"/>
      <c r="B148" s="42"/>
      <c r="C148" s="39"/>
      <c r="D148" s="29" t="s">
        <v>15</v>
      </c>
      <c r="E148" s="23" t="n">
        <v>242</v>
      </c>
      <c r="F148" s="43" t="n">
        <v>42756</v>
      </c>
      <c r="G148" s="32" t="s">
        <v>253</v>
      </c>
      <c r="H148" s="37" t="n">
        <v>40000</v>
      </c>
      <c r="I148" s="38"/>
      <c r="J148" s="22" t="s">
        <v>254</v>
      </c>
      <c r="K148" s="5"/>
      <c r="M148" s="0"/>
      <c r="N148" s="0"/>
      <c r="O148" s="0"/>
      <c r="P148" s="0"/>
    </row>
    <row r="149" customFormat="false" ht="15" hidden="false" customHeight="false" outlineLevel="0" collapsed="false">
      <c r="A149" s="19"/>
      <c r="B149" s="42"/>
      <c r="C149" s="39"/>
      <c r="D149" s="29" t="s">
        <v>223</v>
      </c>
      <c r="E149" s="23" t="n">
        <v>220</v>
      </c>
      <c r="F149" s="43" t="n">
        <v>42759</v>
      </c>
      <c r="G149" s="32" t="s">
        <v>255</v>
      </c>
      <c r="H149" s="37" t="n">
        <v>-5000.01</v>
      </c>
      <c r="I149" s="38"/>
      <c r="J149" s="22" t="s">
        <v>256</v>
      </c>
    </row>
    <row r="150" customFormat="false" ht="15" hidden="false" customHeight="false" outlineLevel="0" collapsed="false">
      <c r="A150" s="19"/>
      <c r="B150" s="42"/>
      <c r="C150" s="39"/>
      <c r="D150" s="29" t="s">
        <v>15</v>
      </c>
      <c r="E150" s="23" t="n">
        <v>79</v>
      </c>
      <c r="F150" s="43" t="n">
        <v>42770</v>
      </c>
      <c r="G150" s="32" t="s">
        <v>299</v>
      </c>
      <c r="H150" s="37" t="n">
        <v>4200</v>
      </c>
      <c r="I150" s="38"/>
      <c r="J150" s="22" t="s">
        <v>300</v>
      </c>
      <c r="L150" s="0"/>
    </row>
    <row r="151" customFormat="false" ht="15" hidden="false" customHeight="false" outlineLevel="0" collapsed="false">
      <c r="A151" s="19"/>
      <c r="B151" s="42"/>
      <c r="C151" s="39"/>
      <c r="D151" s="29" t="s">
        <v>15</v>
      </c>
      <c r="E151" s="23" t="n">
        <v>81</v>
      </c>
      <c r="F151" s="43" t="n">
        <v>42773</v>
      </c>
      <c r="G151" s="32" t="s">
        <v>234</v>
      </c>
      <c r="H151" s="37" t="n">
        <v>-466</v>
      </c>
      <c r="I151" s="38"/>
      <c r="J151" s="22" t="s">
        <v>301</v>
      </c>
      <c r="L151" s="0"/>
    </row>
    <row r="152" customFormat="false" ht="15" hidden="false" customHeight="false" outlineLevel="0" collapsed="false">
      <c r="A152" s="19"/>
      <c r="B152" s="42"/>
      <c r="C152" s="39"/>
      <c r="D152" s="29" t="s">
        <v>15</v>
      </c>
      <c r="E152" s="23" t="n">
        <v>134</v>
      </c>
      <c r="F152" s="43" t="n">
        <v>42776</v>
      </c>
      <c r="G152" s="32" t="s">
        <v>302</v>
      </c>
      <c r="H152" s="37" t="n">
        <v>1.41</v>
      </c>
      <c r="I152" s="38"/>
      <c r="J152" s="22" t="s">
        <v>233</v>
      </c>
      <c r="L152" s="0"/>
    </row>
    <row r="153" customFormat="false" ht="15" hidden="false" customHeight="false" outlineLevel="0" collapsed="false">
      <c r="A153" s="19"/>
      <c r="B153" s="42"/>
      <c r="C153" s="39"/>
      <c r="D153" s="29" t="s">
        <v>15</v>
      </c>
      <c r="E153" s="23" t="n">
        <v>150</v>
      </c>
      <c r="F153" s="43" t="n">
        <v>42780</v>
      </c>
      <c r="G153" s="32" t="s">
        <v>303</v>
      </c>
      <c r="H153" s="37" t="n">
        <v>-1.58</v>
      </c>
      <c r="I153" s="38"/>
      <c r="J153" s="22" t="s">
        <v>136</v>
      </c>
      <c r="L153" s="0"/>
    </row>
    <row r="154" customFormat="false" ht="15" hidden="false" customHeight="false" outlineLevel="0" collapsed="false">
      <c r="A154" s="19"/>
      <c r="B154" s="42"/>
      <c r="C154" s="39"/>
      <c r="D154" s="29" t="s">
        <v>15</v>
      </c>
      <c r="E154" s="23" t="n">
        <v>150</v>
      </c>
      <c r="F154" s="43" t="n">
        <v>42780</v>
      </c>
      <c r="G154" s="32" t="s">
        <v>304</v>
      </c>
      <c r="H154" s="37" t="n">
        <v>2.66</v>
      </c>
      <c r="I154" s="38"/>
      <c r="J154" s="22" t="s">
        <v>233</v>
      </c>
      <c r="L154" s="0"/>
    </row>
    <row r="155" customFormat="false" ht="15" hidden="false" customHeight="false" outlineLevel="0" collapsed="false">
      <c r="A155" s="19"/>
      <c r="B155" s="42"/>
      <c r="C155" s="39"/>
      <c r="D155" s="29" t="s">
        <v>15</v>
      </c>
      <c r="E155" s="23" t="n">
        <v>187</v>
      </c>
      <c r="F155" s="43" t="n">
        <v>42781</v>
      </c>
      <c r="G155" s="32" t="s">
        <v>305</v>
      </c>
      <c r="H155" s="37" t="n">
        <v>-3.81</v>
      </c>
      <c r="I155" s="38"/>
      <c r="J155" s="22" t="s">
        <v>136</v>
      </c>
      <c r="L155" s="0"/>
    </row>
    <row r="156" customFormat="false" ht="15" hidden="false" customHeight="false" outlineLevel="0" collapsed="false">
      <c r="A156" s="19"/>
      <c r="B156" s="42"/>
      <c r="C156" s="39"/>
      <c r="D156" s="29" t="s">
        <v>15</v>
      </c>
      <c r="E156" s="23" t="n">
        <v>246</v>
      </c>
      <c r="F156" s="43" t="n">
        <v>42782</v>
      </c>
      <c r="G156" s="32"/>
      <c r="H156" s="37" t="n">
        <v>-2559</v>
      </c>
      <c r="I156" s="38"/>
      <c r="J156" s="22" t="s">
        <v>306</v>
      </c>
      <c r="L156" s="0"/>
    </row>
    <row r="157" customFormat="false" ht="15" hidden="false" customHeight="false" outlineLevel="0" collapsed="false">
      <c r="A157" s="19"/>
      <c r="B157" s="42"/>
      <c r="C157" s="39"/>
      <c r="D157" s="29" t="s">
        <v>15</v>
      </c>
      <c r="E157" s="23" t="n">
        <v>360</v>
      </c>
      <c r="F157" s="43" t="n">
        <v>42790</v>
      </c>
      <c r="G157" s="32" t="s">
        <v>307</v>
      </c>
      <c r="H157" s="37" t="n">
        <v>1695.17</v>
      </c>
      <c r="I157" s="38"/>
      <c r="J157" s="22" t="s">
        <v>308</v>
      </c>
      <c r="K157" s="5" t="s">
        <v>239</v>
      </c>
      <c r="L157" s="0"/>
    </row>
    <row r="158" customFormat="false" ht="15" hidden="false" customHeight="false" outlineLevel="0" collapsed="false">
      <c r="A158" s="19"/>
      <c r="B158" s="42"/>
      <c r="C158" s="39"/>
      <c r="D158" s="29" t="s">
        <v>15</v>
      </c>
      <c r="E158" s="23" t="n">
        <v>327</v>
      </c>
      <c r="F158" s="43" t="n">
        <v>42794</v>
      </c>
      <c r="G158" s="32" t="s">
        <v>309</v>
      </c>
      <c r="H158" s="37" t="n">
        <v>-5</v>
      </c>
      <c r="I158" s="38"/>
      <c r="J158" s="22" t="s">
        <v>310</v>
      </c>
      <c r="L158" s="0"/>
    </row>
    <row r="159" customFormat="false" ht="15" hidden="false" customHeight="false" outlineLevel="0" collapsed="false">
      <c r="A159" s="19"/>
      <c r="B159" s="42"/>
      <c r="C159" s="39"/>
      <c r="D159" s="29" t="s">
        <v>15</v>
      </c>
      <c r="E159" s="23" t="n">
        <v>327</v>
      </c>
      <c r="F159" s="43" t="n">
        <v>42794</v>
      </c>
      <c r="G159" s="32" t="s">
        <v>311</v>
      </c>
      <c r="H159" s="37" t="n">
        <v>-15</v>
      </c>
      <c r="I159" s="38"/>
      <c r="J159" s="22" t="s">
        <v>310</v>
      </c>
      <c r="L159" s="0"/>
    </row>
    <row r="160" customFormat="false" ht="15" hidden="false" customHeight="false" outlineLevel="0" collapsed="false">
      <c r="A160" s="19"/>
      <c r="B160" s="42"/>
      <c r="C160" s="39"/>
      <c r="D160" s="29" t="s">
        <v>15</v>
      </c>
      <c r="E160" s="23" t="n">
        <v>327</v>
      </c>
      <c r="F160" s="43" t="n">
        <v>42794</v>
      </c>
      <c r="G160" s="32" t="s">
        <v>181</v>
      </c>
      <c r="H160" s="37" t="n">
        <v>-200</v>
      </c>
      <c r="I160" s="38"/>
      <c r="J160" s="22" t="s">
        <v>310</v>
      </c>
      <c r="L160" s="0"/>
    </row>
    <row r="161" customFormat="false" ht="15" hidden="false" customHeight="false" outlineLevel="0" collapsed="false">
      <c r="A161" s="19"/>
      <c r="B161" s="42"/>
      <c r="C161" s="39"/>
      <c r="D161" s="29" t="s">
        <v>15</v>
      </c>
      <c r="E161" s="23" t="n">
        <v>327</v>
      </c>
      <c r="F161" s="43" t="n">
        <v>42794</v>
      </c>
      <c r="G161" s="32" t="s">
        <v>312</v>
      </c>
      <c r="H161" s="37" t="n">
        <v>-100</v>
      </c>
      <c r="I161" s="38"/>
      <c r="J161" s="22" t="s">
        <v>310</v>
      </c>
      <c r="L161" s="0"/>
    </row>
    <row r="162" customFormat="false" ht="15" hidden="false" customHeight="false" outlineLevel="0" collapsed="false">
      <c r="A162" s="19"/>
      <c r="B162" s="42"/>
      <c r="C162" s="39"/>
      <c r="D162" s="29" t="s">
        <v>15</v>
      </c>
      <c r="E162" s="23" t="n">
        <v>327</v>
      </c>
      <c r="F162" s="43" t="n">
        <v>42794</v>
      </c>
      <c r="G162" s="32" t="s">
        <v>313</v>
      </c>
      <c r="H162" s="37" t="n">
        <v>-260</v>
      </c>
      <c r="I162" s="38"/>
      <c r="J162" s="22" t="s">
        <v>310</v>
      </c>
      <c r="L162" s="0"/>
    </row>
    <row r="163" customFormat="false" ht="15" hidden="false" customHeight="false" outlineLevel="0" collapsed="false">
      <c r="A163" s="19"/>
      <c r="B163" s="42"/>
      <c r="C163" s="39"/>
      <c r="D163" s="29" t="s">
        <v>15</v>
      </c>
      <c r="E163" s="23" t="n">
        <v>337</v>
      </c>
      <c r="F163" s="43" t="n">
        <v>42794</v>
      </c>
      <c r="G163" s="32" t="s">
        <v>314</v>
      </c>
      <c r="H163" s="37" t="n">
        <v>-1695</v>
      </c>
      <c r="I163" s="38"/>
      <c r="J163" s="22"/>
      <c r="K163" s="5" t="s">
        <v>315</v>
      </c>
      <c r="L163" s="0"/>
    </row>
    <row r="164" customFormat="false" ht="15" hidden="false" customHeight="false" outlineLevel="0" collapsed="false">
      <c r="A164" s="19"/>
      <c r="B164" s="42"/>
      <c r="C164" s="39"/>
      <c r="D164" s="29" t="s">
        <v>15</v>
      </c>
      <c r="E164" s="23" t="n">
        <v>169</v>
      </c>
      <c r="F164" s="43" t="n">
        <v>42803</v>
      </c>
      <c r="G164" s="32" t="s">
        <v>340</v>
      </c>
      <c r="H164" s="37" t="n">
        <v>791.83</v>
      </c>
      <c r="I164" s="38"/>
      <c r="J164" s="22" t="s">
        <v>341</v>
      </c>
      <c r="L164" s="0"/>
    </row>
    <row r="165" customFormat="false" ht="15" hidden="false" customHeight="false" outlineLevel="0" collapsed="false">
      <c r="A165" s="19"/>
      <c r="B165" s="42"/>
      <c r="C165" s="39"/>
      <c r="D165" s="29" t="s">
        <v>15</v>
      </c>
      <c r="E165" s="23" t="n">
        <v>398</v>
      </c>
      <c r="F165" s="43" t="n">
        <v>42886</v>
      </c>
      <c r="G165" s="32" t="s">
        <v>421</v>
      </c>
      <c r="H165" s="37" t="n">
        <v>-500</v>
      </c>
      <c r="I165" s="38"/>
      <c r="J165" s="29" t="s">
        <v>422</v>
      </c>
      <c r="L165" s="0"/>
    </row>
    <row r="166" customFormat="false" ht="15" hidden="false" customHeight="false" outlineLevel="0" collapsed="false">
      <c r="A166" s="19"/>
      <c r="B166" s="42"/>
      <c r="C166" s="39"/>
      <c r="D166" s="29" t="s">
        <v>15</v>
      </c>
      <c r="E166" s="23" t="n">
        <v>398</v>
      </c>
      <c r="F166" s="43" t="n">
        <v>42886</v>
      </c>
      <c r="G166" s="32" t="s">
        <v>423</v>
      </c>
      <c r="H166" s="37" t="n">
        <v>-500</v>
      </c>
      <c r="I166" s="38"/>
      <c r="J166" s="22" t="s">
        <v>422</v>
      </c>
      <c r="L166" s="0"/>
    </row>
    <row r="167" customFormat="false" ht="15" hidden="false" customHeight="false" outlineLevel="0" collapsed="false">
      <c r="A167" s="19" t="s">
        <v>366</v>
      </c>
      <c r="B167" s="42" t="s">
        <v>367</v>
      </c>
      <c r="C167" s="36" t="n">
        <f aca="false">SUM(H168:H174)</f>
        <v>13136.81</v>
      </c>
      <c r="D167" s="22"/>
      <c r="E167" s="23"/>
      <c r="F167" s="43"/>
      <c r="G167" s="44"/>
      <c r="H167" s="37"/>
      <c r="I167" s="38"/>
      <c r="J167" s="22"/>
    </row>
    <row r="168" customFormat="false" ht="15" hidden="false" customHeight="false" outlineLevel="0" collapsed="false">
      <c r="A168" s="19"/>
      <c r="B168" s="20"/>
      <c r="C168" s="39"/>
      <c r="D168" s="29" t="s">
        <v>15</v>
      </c>
      <c r="E168" s="23" t="n">
        <v>239</v>
      </c>
      <c r="F168" s="43" t="n">
        <v>42852</v>
      </c>
      <c r="G168" s="32" t="s">
        <v>368</v>
      </c>
      <c r="H168" s="37" t="n">
        <v>-200.08</v>
      </c>
      <c r="I168" s="38"/>
      <c r="J168" s="22" t="s">
        <v>371</v>
      </c>
    </row>
    <row r="169" customFormat="false" ht="15" hidden="false" customHeight="false" outlineLevel="0" collapsed="false">
      <c r="A169" s="19"/>
      <c r="B169" s="20"/>
      <c r="C169" s="39"/>
      <c r="D169" s="29" t="s">
        <v>15</v>
      </c>
      <c r="E169" s="23" t="n">
        <v>290</v>
      </c>
      <c r="F169" s="43" t="n">
        <v>42853</v>
      </c>
      <c r="G169" s="32" t="s">
        <v>372</v>
      </c>
      <c r="H169" s="37" t="n">
        <f aca="false">560-360</f>
        <v>200</v>
      </c>
      <c r="I169" s="38"/>
      <c r="J169" s="29" t="s">
        <v>369</v>
      </c>
    </row>
    <row r="170" customFormat="false" ht="15" hidden="false" customHeight="false" outlineLevel="0" collapsed="false">
      <c r="A170" s="19"/>
      <c r="B170" s="20"/>
      <c r="C170" s="39"/>
      <c r="D170" s="29" t="s">
        <v>15</v>
      </c>
      <c r="E170" s="23" t="n">
        <v>71</v>
      </c>
      <c r="F170" s="43" t="n">
        <v>42887</v>
      </c>
      <c r="G170" s="32" t="s">
        <v>471</v>
      </c>
      <c r="H170" s="37" t="n">
        <v>1500.02</v>
      </c>
      <c r="I170" s="38"/>
      <c r="J170" s="29" t="s">
        <v>472</v>
      </c>
    </row>
    <row r="171" customFormat="false" ht="15" hidden="false" customHeight="false" outlineLevel="0" collapsed="false">
      <c r="A171" s="19"/>
      <c r="B171" s="20"/>
      <c r="C171" s="39"/>
      <c r="D171" s="29" t="s">
        <v>15</v>
      </c>
      <c r="E171" s="23" t="n">
        <v>73</v>
      </c>
      <c r="F171" s="43" t="n">
        <v>42891</v>
      </c>
      <c r="G171" s="32" t="s">
        <v>473</v>
      </c>
      <c r="H171" s="37" t="n">
        <v>9751</v>
      </c>
      <c r="I171" s="38"/>
      <c r="J171" s="29" t="s">
        <v>425</v>
      </c>
    </row>
    <row r="172" customFormat="false" ht="15" hidden="false" customHeight="false" outlineLevel="0" collapsed="false">
      <c r="A172" s="19"/>
      <c r="B172" s="20"/>
      <c r="C172" s="39"/>
      <c r="D172" s="29" t="s">
        <v>15</v>
      </c>
      <c r="E172" s="23" t="n">
        <v>220</v>
      </c>
      <c r="F172" s="43" t="n">
        <v>42907</v>
      </c>
      <c r="G172" s="32" t="s">
        <v>474</v>
      </c>
      <c r="H172" s="37" t="n">
        <v>100.87</v>
      </c>
      <c r="I172" s="38"/>
      <c r="J172" s="29" t="s">
        <v>472</v>
      </c>
    </row>
    <row r="173" customFormat="false" ht="15" hidden="false" customHeight="false" outlineLevel="0" collapsed="false">
      <c r="A173" s="19"/>
      <c r="B173" s="20"/>
      <c r="C173" s="39"/>
      <c r="D173" s="29" t="s">
        <v>15</v>
      </c>
      <c r="E173" s="23" t="n">
        <v>378</v>
      </c>
      <c r="F173" s="43" t="n">
        <v>42916</v>
      </c>
      <c r="G173" s="32" t="s">
        <v>475</v>
      </c>
      <c r="H173" s="37" t="n">
        <v>1785</v>
      </c>
      <c r="I173" s="38"/>
      <c r="J173" s="29" t="s">
        <v>425</v>
      </c>
    </row>
    <row r="174" customFormat="false" ht="15" hidden="false" customHeight="false" outlineLevel="0" collapsed="false">
      <c r="A174" s="19"/>
      <c r="B174" s="20"/>
      <c r="C174" s="39"/>
      <c r="D174" s="29"/>
      <c r="E174" s="23"/>
      <c r="F174" s="43"/>
      <c r="G174" s="32"/>
      <c r="H174" s="37"/>
      <c r="I174" s="38"/>
      <c r="J174" s="29"/>
    </row>
    <row r="175" customFormat="false" ht="13.5" hidden="false" customHeight="false" outlineLevel="0" collapsed="false">
      <c r="A175" s="70"/>
      <c r="B175" s="0"/>
      <c r="C175" s="71"/>
      <c r="F175" s="72"/>
      <c r="G175" s="73"/>
    </row>
    <row r="176" s="2" customFormat="true" ht="13.5" hidden="false" customHeight="false" outlineLevel="0" collapsed="false">
      <c r="A176" s="70"/>
      <c r="B176" s="0"/>
      <c r="C176" s="71"/>
      <c r="D176" s="1"/>
      <c r="E176" s="1"/>
      <c r="F176" s="72"/>
      <c r="G176" s="73"/>
      <c r="I176" s="4"/>
      <c r="J176" s="1"/>
      <c r="K176" s="5"/>
      <c r="L176" s="6"/>
      <c r="M176" s="0"/>
    </row>
    <row r="177" s="2" customFormat="true" ht="15" hidden="false" customHeight="false" outlineLevel="0" collapsed="false">
      <c r="A177" s="1"/>
      <c r="B177" s="74" t="s">
        <v>208</v>
      </c>
      <c r="C177" s="75" t="n">
        <f aca="false">SUM(C6:C167)</f>
        <v>2312862.32</v>
      </c>
      <c r="D177" s="1"/>
      <c r="E177" s="1"/>
      <c r="F177" s="3"/>
      <c r="G177" s="1"/>
      <c r="I177" s="4"/>
      <c r="J177" s="1"/>
      <c r="K177" s="5"/>
      <c r="L177" s="6"/>
      <c r="M177" s="0"/>
    </row>
    <row r="178" s="2" customFormat="true" ht="15" hidden="false" customHeight="false" outlineLevel="0" collapsed="false">
      <c r="A178" s="1"/>
      <c r="B178" s="74" t="s">
        <v>209</v>
      </c>
      <c r="C178" s="76" t="n">
        <v>2312857.23</v>
      </c>
      <c r="D178" s="1"/>
      <c r="E178" s="1"/>
      <c r="F178" s="3"/>
      <c r="G178" s="77"/>
      <c r="I178" s="4"/>
      <c r="J178" s="78"/>
      <c r="K178" s="5"/>
      <c r="L178" s="6"/>
      <c r="M178" s="0"/>
    </row>
    <row r="179" s="2" customFormat="true" ht="15.75" hidden="false" customHeight="false" outlineLevel="0" collapsed="false">
      <c r="A179" s="1"/>
      <c r="B179" s="74" t="s">
        <v>210</v>
      </c>
      <c r="C179" s="79" t="n">
        <f aca="false">+C177-C178</f>
        <v>5.08999999985099</v>
      </c>
      <c r="D179" s="1"/>
      <c r="E179" s="1"/>
      <c r="F179" s="3"/>
      <c r="G179" s="1"/>
      <c r="I179" s="4"/>
      <c r="J179" s="1"/>
      <c r="K179" s="5"/>
      <c r="L179" s="6"/>
      <c r="M179" s="0"/>
    </row>
    <row r="180" s="2" customFormat="true" ht="13.5" hidden="false" customHeight="false" outlineLevel="0" collapsed="false">
      <c r="A180" s="1"/>
      <c r="B180" s="1"/>
      <c r="C180" s="71"/>
      <c r="D180" s="1"/>
      <c r="E180" s="1"/>
      <c r="F180" s="3"/>
      <c r="G180" s="1"/>
      <c r="I180" s="4"/>
      <c r="J180" s="1"/>
      <c r="K180" s="5"/>
      <c r="L180" s="6"/>
      <c r="M180" s="0"/>
    </row>
    <row r="181" s="2" customFormat="true" ht="12.75" hidden="false" customHeight="false" outlineLevel="0" collapsed="false">
      <c r="A181" s="1"/>
      <c r="B181" s="1"/>
      <c r="C181" s="71"/>
      <c r="D181" s="1"/>
      <c r="E181" s="1"/>
      <c r="F181" s="3"/>
      <c r="G181" s="1"/>
      <c r="I181" s="4"/>
      <c r="J181" s="1"/>
      <c r="K181" s="5"/>
      <c r="L181" s="6"/>
      <c r="M181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68" activePane="bottomLeft" state="frozen"/>
      <selection pane="topLeft" activeCell="A1" activeCellId="0" sqref="A1"/>
      <selection pane="bottomLeft" activeCell="D194" activeCellId="0" sqref="D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47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4)</f>
        <v>241956.6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150</v>
      </c>
      <c r="F12" s="31" t="n">
        <v>42914</v>
      </c>
      <c r="G12" s="32" t="s">
        <v>430</v>
      </c>
      <c r="H12" s="37" t="n">
        <v>147630.24</v>
      </c>
      <c r="I12" s="40"/>
      <c r="J12" s="29"/>
      <c r="K12" s="5" t="s">
        <v>479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7</v>
      </c>
      <c r="F13" s="31" t="n">
        <v>42923</v>
      </c>
      <c r="G13" s="32" t="s">
        <v>480</v>
      </c>
      <c r="H13" s="37" t="n">
        <v>2178.52</v>
      </c>
      <c r="I13" s="40"/>
      <c r="J13" s="29"/>
      <c r="K13" s="5"/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29</v>
      </c>
      <c r="F14" s="31" t="n">
        <v>42942</v>
      </c>
      <c r="G14" s="32" t="s">
        <v>481</v>
      </c>
      <c r="H14" s="37" t="n">
        <v>92147.84</v>
      </c>
      <c r="I14" s="40"/>
      <c r="J14" s="29"/>
      <c r="K14" s="5"/>
      <c r="L14" s="41"/>
    </row>
    <row r="15" s="45" customFormat="true" ht="15" hidden="false" customHeight="false" outlineLevel="0" collapsed="false">
      <c r="A15" s="19" t="s">
        <v>24</v>
      </c>
      <c r="B15" s="42" t="s">
        <v>25</v>
      </c>
      <c r="C15" s="36" t="n">
        <f aca="false">SUM(H16:H21)</f>
        <v>52378.34</v>
      </c>
      <c r="D15" s="29"/>
      <c r="E15" s="23"/>
      <c r="F15" s="43"/>
      <c r="G15" s="44"/>
      <c r="H15" s="37"/>
      <c r="I15" s="38"/>
      <c r="J15" s="22"/>
      <c r="K15" s="6" t="s">
        <v>14</v>
      </c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13</v>
      </c>
      <c r="F16" s="43" t="n">
        <v>42437</v>
      </c>
      <c r="G16" s="32" t="s">
        <v>28</v>
      </c>
      <c r="H16" s="37" t="n">
        <v>22191.8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27</v>
      </c>
      <c r="F17" s="43" t="n">
        <v>42446</v>
      </c>
      <c r="G17" s="32" t="s">
        <v>29</v>
      </c>
      <c r="H17" s="37" t="n">
        <v>4571.7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55</v>
      </c>
      <c r="F18" s="43" t="n">
        <v>42486</v>
      </c>
      <c r="G18" s="32" t="s">
        <v>32</v>
      </c>
      <c r="H18" s="37" t="n">
        <v>6467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85</v>
      </c>
      <c r="F19" s="43" t="n">
        <v>42490</v>
      </c>
      <c r="G19" s="32" t="s">
        <v>33</v>
      </c>
      <c r="H19" s="37" t="n">
        <v>4525.16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1</v>
      </c>
      <c r="F20" s="43" t="n">
        <v>42492</v>
      </c>
      <c r="G20" s="32" t="s">
        <v>34</v>
      </c>
      <c r="H20" s="37" t="n">
        <v>7575.73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2</v>
      </c>
      <c r="F21" s="43" t="n">
        <v>42492</v>
      </c>
      <c r="G21" s="32" t="s">
        <v>35</v>
      </c>
      <c r="H21" s="37" t="n">
        <v>7046.77</v>
      </c>
      <c r="I21" s="38"/>
      <c r="J21" s="22"/>
      <c r="K21" s="5"/>
      <c r="L21" s="6"/>
      <c r="M21" s="0"/>
    </row>
    <row r="22" customFormat="false" ht="12.75" hidden="false" customHeight="false" outlineLevel="0" collapsed="false">
      <c r="A22" s="46" t="s">
        <v>38</v>
      </c>
      <c r="B22" s="46" t="s">
        <v>39</v>
      </c>
      <c r="C22" s="47" t="n">
        <f aca="false">SUM(H23:H25)</f>
        <v>75700</v>
      </c>
      <c r="D22" s="29"/>
      <c r="E22" s="23"/>
      <c r="F22" s="43"/>
      <c r="G22" s="32"/>
      <c r="H22" s="37"/>
      <c r="I22" s="38"/>
      <c r="J22" s="22"/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415</v>
      </c>
      <c r="F23" s="43" t="n">
        <v>42181</v>
      </c>
      <c r="G23" s="32" t="s">
        <v>40</v>
      </c>
      <c r="H23" s="37" t="n">
        <v>17500</v>
      </c>
      <c r="I23" s="38"/>
      <c r="J23" s="22" t="s">
        <v>41</v>
      </c>
      <c r="K23" s="5" t="s">
        <v>42</v>
      </c>
      <c r="L23" s="6" t="s">
        <v>43</v>
      </c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338</v>
      </c>
      <c r="F24" s="43" t="n">
        <v>42271</v>
      </c>
      <c r="G24" s="32" t="s">
        <v>44</v>
      </c>
      <c r="H24" s="37" t="n">
        <v>522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90</v>
      </c>
      <c r="F25" s="43" t="n">
        <v>42271</v>
      </c>
      <c r="G25" s="32" t="s">
        <v>45</v>
      </c>
      <c r="H25" s="37" t="n">
        <v>6000</v>
      </c>
      <c r="I25" s="38"/>
      <c r="J25" s="22" t="s">
        <v>41</v>
      </c>
      <c r="K25" s="5" t="s">
        <v>42</v>
      </c>
      <c r="L25" s="6" t="s">
        <v>43</v>
      </c>
    </row>
    <row r="26" customFormat="false" ht="12.75" hidden="false" customHeight="false" outlineLevel="0" collapsed="false">
      <c r="A26" s="46" t="s">
        <v>46</v>
      </c>
      <c r="B26" s="46" t="s">
        <v>47</v>
      </c>
      <c r="C26" s="47" t="n">
        <f aca="false">+H27</f>
        <v>10000</v>
      </c>
      <c r="D26" s="29"/>
      <c r="E26" s="23"/>
      <c r="F26" s="43"/>
      <c r="G26" s="32"/>
      <c r="H26" s="37"/>
      <c r="I26" s="38"/>
      <c r="J26" s="22"/>
    </row>
    <row r="27" customFormat="false" ht="15" hidden="false" customHeight="false" outlineLevel="0" collapsed="false">
      <c r="A27" s="19"/>
      <c r="B27" s="20"/>
      <c r="C27" s="39"/>
      <c r="D27" s="29" t="s">
        <v>48</v>
      </c>
      <c r="E27" s="23" t="n">
        <v>424</v>
      </c>
      <c r="F27" s="43" t="n">
        <v>42181</v>
      </c>
      <c r="G27" s="32" t="s">
        <v>49</v>
      </c>
      <c r="H27" s="37" t="n">
        <v>1000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50</v>
      </c>
      <c r="B28" s="46" t="s">
        <v>51</v>
      </c>
      <c r="C28" s="47" t="n">
        <f aca="false">+H29</f>
        <v>28420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15</v>
      </c>
      <c r="E29" s="23" t="n">
        <v>196</v>
      </c>
      <c r="F29" s="43" t="n">
        <v>42350</v>
      </c>
      <c r="G29" s="32" t="n">
        <v>879</v>
      </c>
      <c r="H29" s="37" t="n">
        <v>28420</v>
      </c>
      <c r="I29" s="38"/>
      <c r="J29" s="22" t="s">
        <v>41</v>
      </c>
      <c r="K29" s="5" t="s">
        <v>42</v>
      </c>
      <c r="L29" s="6" t="s">
        <v>43</v>
      </c>
    </row>
    <row r="30" customFormat="false" ht="12.75" hidden="false" customHeight="false" outlineLevel="0" collapsed="false">
      <c r="A30" s="46" t="s">
        <v>432</v>
      </c>
      <c r="B30" s="46" t="s">
        <v>433</v>
      </c>
      <c r="C30" s="36" t="n">
        <f aca="false">SUM(H31:H31)</f>
        <v>5101.68</v>
      </c>
      <c r="D30" s="29"/>
      <c r="E30" s="23"/>
      <c r="F30" s="43"/>
      <c r="G30" s="32"/>
      <c r="H30" s="37"/>
      <c r="I30" s="38"/>
      <c r="J30" s="22"/>
    </row>
    <row r="31" customFormat="false" ht="15" hidden="false" customHeight="false" outlineLevel="0" collapsed="false">
      <c r="A31" s="19"/>
      <c r="B31" s="20"/>
      <c r="C31" s="39"/>
      <c r="D31" s="29" t="s">
        <v>269</v>
      </c>
      <c r="E31" s="23" t="n">
        <v>810</v>
      </c>
      <c r="F31" s="43" t="n">
        <v>42907</v>
      </c>
      <c r="G31" s="32" t="s">
        <v>434</v>
      </c>
      <c r="H31" s="37" t="n">
        <v>5101.68</v>
      </c>
      <c r="I31" s="38"/>
      <c r="J31" s="22"/>
      <c r="K31" s="5" t="s">
        <v>482</v>
      </c>
    </row>
    <row r="32" customFormat="false" ht="12.75" hidden="false" customHeight="false" outlineLevel="0" collapsed="false">
      <c r="A32" s="46" t="s">
        <v>56</v>
      </c>
      <c r="B32" s="46" t="s">
        <v>57</v>
      </c>
      <c r="C32" s="36" t="n">
        <f aca="false">SUM(H33:H38)</f>
        <v>13196</v>
      </c>
      <c r="D32" s="29"/>
      <c r="E32" s="23"/>
      <c r="F32" s="43"/>
      <c r="G32" s="32"/>
      <c r="H32" s="37"/>
      <c r="I32" s="38"/>
      <c r="J32" s="22"/>
    </row>
    <row r="33" s="5" customFormat="true" ht="15" hidden="false" customHeight="false" outlineLevel="0" collapsed="false">
      <c r="A33" s="19"/>
      <c r="B33" s="20"/>
      <c r="C33" s="39"/>
      <c r="D33" s="29" t="s">
        <v>15</v>
      </c>
      <c r="E33" s="23" t="n">
        <v>425</v>
      </c>
      <c r="F33" s="43" t="n">
        <v>42749</v>
      </c>
      <c r="G33" s="32" t="s">
        <v>215</v>
      </c>
      <c r="H33" s="37" t="n">
        <v>621.99</v>
      </c>
      <c r="I33" s="38"/>
      <c r="J33" s="22" t="s">
        <v>216</v>
      </c>
      <c r="L33" s="6"/>
      <c r="M33" s="0"/>
      <c r="N33" s="0"/>
      <c r="O33" s="0"/>
      <c r="P33" s="0"/>
    </row>
    <row r="34" s="5" customFormat="true" ht="15" hidden="false" customHeight="false" outlineLevel="0" collapsed="false">
      <c r="A34" s="19"/>
      <c r="B34" s="20"/>
      <c r="C34" s="39"/>
      <c r="D34" s="29" t="s">
        <v>15</v>
      </c>
      <c r="E34" s="23" t="n">
        <v>427</v>
      </c>
      <c r="F34" s="43" t="n">
        <v>42753</v>
      </c>
      <c r="G34" s="32" t="s">
        <v>217</v>
      </c>
      <c r="H34" s="37" t="n">
        <v>90</v>
      </c>
      <c r="I34" s="38"/>
      <c r="J34" s="22" t="s">
        <v>216</v>
      </c>
      <c r="L34" s="6"/>
      <c r="M34" s="0"/>
      <c r="N34" s="0"/>
      <c r="O34" s="0"/>
      <c r="P34" s="0"/>
    </row>
    <row r="35" s="5" customFormat="true" ht="15" hidden="false" customHeight="false" outlineLevel="0" collapsed="false">
      <c r="A35" s="19"/>
      <c r="B35" s="20"/>
      <c r="C35" s="39"/>
      <c r="D35" s="29" t="s">
        <v>15</v>
      </c>
      <c r="E35" s="23" t="n">
        <v>427</v>
      </c>
      <c r="F35" s="43" t="n">
        <v>42753</v>
      </c>
      <c r="G35" s="32" t="s">
        <v>218</v>
      </c>
      <c r="H35" s="37" t="n">
        <v>70</v>
      </c>
      <c r="I35" s="38"/>
      <c r="J35" s="22" t="s">
        <v>216</v>
      </c>
      <c r="L35" s="6"/>
      <c r="M35" s="0"/>
      <c r="N35" s="0"/>
      <c r="O35" s="0"/>
      <c r="P35" s="0"/>
    </row>
    <row r="36" s="5" customFormat="true" ht="15" hidden="false" customHeight="false" outlineLevel="0" collapsed="false">
      <c r="A36" s="19"/>
      <c r="B36" s="20"/>
      <c r="C36" s="39"/>
      <c r="D36" s="29" t="s">
        <v>15</v>
      </c>
      <c r="E36" s="23" t="n">
        <v>429</v>
      </c>
      <c r="F36" s="43" t="n">
        <v>42760</v>
      </c>
      <c r="G36" s="32" t="s">
        <v>219</v>
      </c>
      <c r="H36" s="37" t="n">
        <v>219.99</v>
      </c>
      <c r="I36" s="38"/>
      <c r="J36" s="22" t="s">
        <v>216</v>
      </c>
      <c r="L36" s="6"/>
      <c r="M36" s="0"/>
      <c r="N36" s="0"/>
      <c r="O36" s="0"/>
      <c r="P36" s="0"/>
    </row>
    <row r="37" s="5" customFormat="true" ht="15" hidden="false" customHeight="false" outlineLevel="0" collapsed="false">
      <c r="A37" s="19"/>
      <c r="B37" s="20"/>
      <c r="C37" s="39"/>
      <c r="D37" s="29" t="s">
        <v>15</v>
      </c>
      <c r="E37" s="23" t="n">
        <v>430</v>
      </c>
      <c r="F37" s="43" t="n">
        <v>42762</v>
      </c>
      <c r="G37" s="32" t="s">
        <v>220</v>
      </c>
      <c r="H37" s="37" t="n">
        <v>90</v>
      </c>
      <c r="I37" s="38"/>
      <c r="J37" s="22" t="s">
        <v>216</v>
      </c>
      <c r="L37" s="6"/>
      <c r="M37" s="0"/>
      <c r="N37" s="0"/>
      <c r="O37" s="0"/>
      <c r="P37" s="0"/>
    </row>
    <row r="38" s="5" customFormat="true" ht="15" hidden="false" customHeight="false" outlineLevel="0" collapsed="false">
      <c r="A38" s="19"/>
      <c r="B38" s="20"/>
      <c r="C38" s="39"/>
      <c r="D38" s="29" t="s">
        <v>15</v>
      </c>
      <c r="E38" s="23" t="n">
        <v>161</v>
      </c>
      <c r="F38" s="43" t="n">
        <v>42933</v>
      </c>
      <c r="G38" s="32" t="s">
        <v>483</v>
      </c>
      <c r="H38" s="37" t="n">
        <v>12104.02</v>
      </c>
      <c r="I38" s="38"/>
      <c r="J38" s="22" t="s">
        <v>484</v>
      </c>
      <c r="L38" s="6"/>
      <c r="M38" s="0"/>
      <c r="N38" s="0"/>
      <c r="O38" s="0"/>
      <c r="P38" s="0"/>
    </row>
    <row r="39" s="5" customFormat="true" ht="12.75" hidden="false" customHeight="false" outlineLevel="0" collapsed="false">
      <c r="A39" s="46" t="s">
        <v>221</v>
      </c>
      <c r="B39" s="46" t="s">
        <v>222</v>
      </c>
      <c r="C39" s="36" t="n">
        <f aca="false">SUM(H40:H48)</f>
        <v>17337.63</v>
      </c>
      <c r="D39" s="29"/>
      <c r="E39" s="23"/>
      <c r="F39" s="43"/>
      <c r="G39" s="32"/>
      <c r="H39" s="37"/>
      <c r="I39" s="38"/>
      <c r="J39" s="22"/>
      <c r="L39" s="6"/>
      <c r="M39" s="0"/>
      <c r="N39" s="0"/>
      <c r="O39" s="0"/>
      <c r="P39" s="0"/>
    </row>
    <row r="40" s="5" customFormat="true" ht="15" hidden="false" customHeight="false" outlineLevel="0" collapsed="false">
      <c r="A40" s="19"/>
      <c r="B40" s="20"/>
      <c r="C40" s="39"/>
      <c r="D40" s="29" t="s">
        <v>223</v>
      </c>
      <c r="E40" s="23" t="n">
        <v>153</v>
      </c>
      <c r="F40" s="43" t="n">
        <v>42751</v>
      </c>
      <c r="G40" s="32" t="s">
        <v>224</v>
      </c>
      <c r="H40" s="37" t="n">
        <v>4646.23</v>
      </c>
      <c r="I40" s="38"/>
      <c r="J40" s="22" t="s">
        <v>225</v>
      </c>
      <c r="L40" s="6"/>
      <c r="M40" s="0"/>
      <c r="N40" s="0"/>
      <c r="O40" s="0"/>
      <c r="P40" s="0"/>
    </row>
    <row r="41" s="5" customFormat="true" ht="15" hidden="false" customHeight="false" outlineLevel="0" collapsed="false">
      <c r="A41" s="19"/>
      <c r="B41" s="20"/>
      <c r="C41" s="39"/>
      <c r="D41" s="29" t="s">
        <v>223</v>
      </c>
      <c r="E41" s="23" t="n">
        <v>71</v>
      </c>
      <c r="F41" s="43" t="n">
        <v>42775</v>
      </c>
      <c r="G41" s="32" t="s">
        <v>271</v>
      </c>
      <c r="H41" s="37" t="n">
        <v>15730.8</v>
      </c>
      <c r="I41" s="38"/>
      <c r="J41" s="22" t="s">
        <v>272</v>
      </c>
      <c r="L41" s="6"/>
      <c r="M41" s="0"/>
      <c r="N41" s="0"/>
      <c r="O41" s="0"/>
      <c r="P41" s="0"/>
    </row>
    <row r="42" s="5" customFormat="true" ht="15" hidden="false" customHeight="false" outlineLevel="0" collapsed="false">
      <c r="A42" s="19"/>
      <c r="B42" s="20"/>
      <c r="C42" s="39"/>
      <c r="D42" s="29" t="s">
        <v>15</v>
      </c>
      <c r="E42" s="23" t="n">
        <v>401</v>
      </c>
      <c r="F42" s="43" t="n">
        <v>42794</v>
      </c>
      <c r="G42" s="32" t="s">
        <v>273</v>
      </c>
      <c r="H42" s="37" t="n">
        <v>-10605.78</v>
      </c>
      <c r="I42" s="38"/>
      <c r="J42" s="22" t="s">
        <v>274</v>
      </c>
      <c r="L42" s="6"/>
      <c r="M42" s="0"/>
      <c r="N42" s="0"/>
      <c r="O42" s="0"/>
      <c r="P42" s="0"/>
    </row>
    <row r="43" s="5" customFormat="true" ht="15" hidden="false" customHeight="false" outlineLevel="0" collapsed="false">
      <c r="A43" s="19"/>
      <c r="B43" s="20"/>
      <c r="C43" s="39"/>
      <c r="D43" s="29" t="s">
        <v>223</v>
      </c>
      <c r="E43" s="23" t="n">
        <v>51</v>
      </c>
      <c r="F43" s="43" t="n">
        <v>42802</v>
      </c>
      <c r="G43" s="32" t="s">
        <v>322</v>
      </c>
      <c r="H43" s="37" t="n">
        <v>1495.42</v>
      </c>
      <c r="I43" s="38"/>
      <c r="J43" s="22" t="s">
        <v>272</v>
      </c>
      <c r="L43" s="6"/>
      <c r="M43" s="0"/>
      <c r="N43" s="0"/>
      <c r="O43" s="0"/>
      <c r="P43" s="0"/>
    </row>
    <row r="44" s="5" customFormat="true" ht="15" hidden="false" customHeight="false" outlineLevel="0" collapsed="false">
      <c r="A44" s="19"/>
      <c r="B44" s="20"/>
      <c r="C44" s="39"/>
      <c r="D44" s="29" t="s">
        <v>15</v>
      </c>
      <c r="E44" s="23" t="n">
        <v>295</v>
      </c>
      <c r="F44" s="43" t="n">
        <v>42853</v>
      </c>
      <c r="G44" s="32" t="s">
        <v>346</v>
      </c>
      <c r="H44" s="37" t="n">
        <v>-6689.04</v>
      </c>
      <c r="I44" s="38"/>
      <c r="J44" s="22" t="s">
        <v>347</v>
      </c>
      <c r="L44" s="6"/>
      <c r="M44" s="0"/>
      <c r="N44" s="0"/>
      <c r="O44" s="0"/>
      <c r="P44" s="0"/>
    </row>
    <row r="45" s="5" customFormat="true" ht="15" hidden="false" customHeight="false" outlineLevel="0" collapsed="false">
      <c r="A45" s="19"/>
      <c r="B45" s="20"/>
      <c r="C45" s="39"/>
      <c r="D45" s="29" t="s">
        <v>223</v>
      </c>
      <c r="E45" s="23" t="n">
        <v>139</v>
      </c>
      <c r="F45" s="43" t="n">
        <v>42901</v>
      </c>
      <c r="G45" s="32" t="s">
        <v>435</v>
      </c>
      <c r="H45" s="37" t="n">
        <v>15730.8</v>
      </c>
      <c r="I45" s="38"/>
      <c r="J45" s="22" t="s">
        <v>436</v>
      </c>
      <c r="L45" s="6"/>
      <c r="M45" s="0"/>
      <c r="N45" s="0"/>
      <c r="O45" s="0"/>
      <c r="P45" s="0"/>
    </row>
    <row r="46" s="5" customFormat="true" ht="15" hidden="false" customHeight="false" outlineLevel="0" collapsed="false">
      <c r="A46" s="19"/>
      <c r="B46" s="20"/>
      <c r="C46" s="39"/>
      <c r="D46" s="29" t="s">
        <v>223</v>
      </c>
      <c r="E46" s="23" t="n">
        <v>140</v>
      </c>
      <c r="F46" s="43" t="n">
        <v>42901</v>
      </c>
      <c r="G46" s="32" t="s">
        <v>437</v>
      </c>
      <c r="H46" s="37" t="n">
        <v>232</v>
      </c>
      <c r="I46" s="38"/>
      <c r="J46" s="22" t="s">
        <v>436</v>
      </c>
      <c r="L46" s="6"/>
      <c r="M46" s="0"/>
      <c r="N46" s="0"/>
      <c r="O46" s="0"/>
      <c r="P46" s="0"/>
    </row>
    <row r="47" s="5" customFormat="true" ht="15" hidden="false" customHeight="false" outlineLevel="0" collapsed="false">
      <c r="A47" s="19"/>
      <c r="B47" s="20"/>
      <c r="C47" s="39"/>
      <c r="D47" s="29" t="s">
        <v>15</v>
      </c>
      <c r="E47" s="23" t="n">
        <v>389</v>
      </c>
      <c r="F47" s="43" t="n">
        <v>42916</v>
      </c>
      <c r="G47" s="32" t="s">
        <v>438</v>
      </c>
      <c r="H47" s="37" t="n">
        <v>-2862.8</v>
      </c>
      <c r="I47" s="38"/>
      <c r="J47" s="22" t="s">
        <v>222</v>
      </c>
      <c r="L47" s="6"/>
      <c r="M47" s="0"/>
      <c r="N47" s="0"/>
      <c r="O47" s="0"/>
      <c r="P47" s="0"/>
    </row>
    <row r="48" s="5" customFormat="true" ht="15" hidden="false" customHeight="false" outlineLevel="0" collapsed="false">
      <c r="A48" s="19"/>
      <c r="B48" s="20"/>
      <c r="C48" s="39"/>
      <c r="D48" s="29" t="s">
        <v>15</v>
      </c>
      <c r="E48" s="23" t="n">
        <v>390</v>
      </c>
      <c r="F48" s="43" t="n">
        <v>42916</v>
      </c>
      <c r="G48" s="32" t="s">
        <v>439</v>
      </c>
      <c r="H48" s="37" t="n">
        <v>-340</v>
      </c>
      <c r="I48" s="38"/>
      <c r="J48" s="22" t="s">
        <v>222</v>
      </c>
      <c r="L48" s="6"/>
      <c r="M48" s="0"/>
      <c r="N48" s="0"/>
      <c r="O48" s="0"/>
      <c r="P48" s="0"/>
    </row>
    <row r="49" s="5" customFormat="true" ht="15" hidden="false" customHeight="false" outlineLevel="0" collapsed="false">
      <c r="A49" s="19" t="s">
        <v>62</v>
      </c>
      <c r="B49" s="42" t="s">
        <v>63</v>
      </c>
      <c r="C49" s="36" t="n">
        <f aca="false">SUM(H50:H51)</f>
        <v>1570.09</v>
      </c>
      <c r="D49" s="22"/>
      <c r="E49" s="23"/>
      <c r="F49" s="43"/>
      <c r="G49" s="44"/>
      <c r="H49" s="37"/>
      <c r="I49" s="38"/>
      <c r="J49" s="22"/>
      <c r="L49" s="6"/>
      <c r="M49" s="0"/>
      <c r="N49" s="0"/>
      <c r="O49" s="0"/>
      <c r="P49" s="0"/>
    </row>
    <row r="50" customFormat="false" ht="15" hidden="false" customHeight="false" outlineLevel="0" collapsed="false">
      <c r="A50" s="19"/>
      <c r="B50" s="22"/>
      <c r="C50" s="37"/>
      <c r="D50" s="48" t="s">
        <v>15</v>
      </c>
      <c r="E50" s="49" t="n">
        <v>63</v>
      </c>
      <c r="F50" s="50" t="n">
        <v>42679</v>
      </c>
      <c r="G50" s="51" t="s">
        <v>64</v>
      </c>
      <c r="H50" s="52" t="n">
        <v>1585</v>
      </c>
      <c r="I50" s="53"/>
      <c r="J50" s="54" t="s">
        <v>65</v>
      </c>
      <c r="K50" s="5" t="s">
        <v>66</v>
      </c>
      <c r="L50" s="55" t="s">
        <v>67</v>
      </c>
      <c r="P50" s="56" t="n">
        <v>42682</v>
      </c>
    </row>
    <row r="51" s="1" customFormat="true" ht="15" hidden="false" customHeight="false" outlineLevel="0" collapsed="false">
      <c r="A51" s="19"/>
      <c r="B51" s="22"/>
      <c r="C51" s="37"/>
      <c r="D51" s="29" t="s">
        <v>223</v>
      </c>
      <c r="E51" s="23" t="n">
        <v>282</v>
      </c>
      <c r="F51" s="43" t="n">
        <v>42878</v>
      </c>
      <c r="G51" s="44" t="s">
        <v>384</v>
      </c>
      <c r="H51" s="90" t="n">
        <v>-14.91</v>
      </c>
      <c r="I51" s="38"/>
      <c r="J51" s="22" t="s">
        <v>63</v>
      </c>
      <c r="K51" s="81" t="s">
        <v>385</v>
      </c>
      <c r="L51" s="91"/>
      <c r="P51" s="87"/>
    </row>
    <row r="52" customFormat="false" ht="15" hidden="false" customHeight="false" outlineLevel="0" collapsed="false">
      <c r="A52" s="19" t="s">
        <v>68</v>
      </c>
      <c r="B52" s="20" t="s">
        <v>69</v>
      </c>
      <c r="C52" s="36" t="n">
        <f aca="false">SUM(H53:H53)</f>
        <v>3650</v>
      </c>
      <c r="D52" s="22"/>
      <c r="E52" s="23"/>
      <c r="F52" s="43"/>
      <c r="G52" s="44"/>
      <c r="H52" s="37"/>
      <c r="I52" s="38"/>
      <c r="J52" s="22"/>
    </row>
    <row r="53" s="35" customFormat="true" ht="13.5" hidden="false" customHeight="false" outlineLevel="0" collapsed="false">
      <c r="A53" s="57"/>
      <c r="B53" s="29"/>
      <c r="C53" s="58"/>
      <c r="D53" s="48" t="s">
        <v>15</v>
      </c>
      <c r="E53" s="59" t="n">
        <v>15</v>
      </c>
      <c r="F53" s="60" t="n">
        <v>42646</v>
      </c>
      <c r="G53" s="61" t="s">
        <v>70</v>
      </c>
      <c r="H53" s="52" t="n">
        <v>3650</v>
      </c>
      <c r="I53" s="62"/>
      <c r="J53" s="48" t="s">
        <v>71</v>
      </c>
      <c r="K53" s="5" t="s">
        <v>66</v>
      </c>
      <c r="L53" s="55" t="s">
        <v>72</v>
      </c>
      <c r="P53" s="63" t="n">
        <v>42647</v>
      </c>
    </row>
    <row r="54" customFormat="false" ht="15" hidden="false" customHeight="false" outlineLevel="0" collapsed="false">
      <c r="A54" s="19" t="s">
        <v>386</v>
      </c>
      <c r="B54" s="20" t="s">
        <v>387</v>
      </c>
      <c r="C54" s="36" t="n">
        <f aca="false">SUM(H55:H55)</f>
        <v>25.09</v>
      </c>
      <c r="D54" s="22"/>
      <c r="E54" s="23"/>
      <c r="F54" s="43"/>
      <c r="G54" s="44"/>
      <c r="H54" s="37"/>
      <c r="I54" s="38"/>
      <c r="J54" s="22"/>
    </row>
    <row r="55" s="35" customFormat="true" ht="13.5" hidden="false" customHeight="false" outlineLevel="0" collapsed="false">
      <c r="A55" s="57"/>
      <c r="B55" s="29"/>
      <c r="C55" s="58"/>
      <c r="D55" s="48" t="s">
        <v>223</v>
      </c>
      <c r="E55" s="59" t="n">
        <v>281</v>
      </c>
      <c r="F55" s="60" t="n">
        <v>42878</v>
      </c>
      <c r="G55" s="61" t="s">
        <v>388</v>
      </c>
      <c r="H55" s="52" t="n">
        <v>25.09</v>
      </c>
      <c r="I55" s="62"/>
      <c r="J55" s="48" t="s">
        <v>389</v>
      </c>
      <c r="K55" s="5" t="s">
        <v>66</v>
      </c>
      <c r="L55" s="55"/>
      <c r="P55" s="63" t="n">
        <v>42647</v>
      </c>
    </row>
    <row r="56" customFormat="false" ht="15" hidden="false" customHeight="false" outlineLevel="0" collapsed="false">
      <c r="A56" s="19" t="s">
        <v>73</v>
      </c>
      <c r="B56" s="20" t="s">
        <v>74</v>
      </c>
      <c r="C56" s="36" t="n">
        <f aca="false">SUM(H57:H62)</f>
        <v>4321.12</v>
      </c>
      <c r="D56" s="22"/>
      <c r="E56" s="23"/>
      <c r="F56" s="43"/>
      <c r="G56" s="44"/>
      <c r="H56" s="37"/>
      <c r="I56" s="38"/>
      <c r="J56" s="22"/>
    </row>
    <row r="57" customFormat="false" ht="15" hidden="false" customHeight="false" outlineLevel="0" collapsed="false">
      <c r="A57" s="19"/>
      <c r="B57" s="42"/>
      <c r="C57" s="39"/>
      <c r="D57" s="29" t="s">
        <v>15</v>
      </c>
      <c r="E57" s="23" t="n">
        <v>88</v>
      </c>
      <c r="F57" s="43" t="n">
        <v>42587</v>
      </c>
      <c r="G57" s="32" t="s">
        <v>75</v>
      </c>
      <c r="H57" s="37" t="n">
        <v>-434.43</v>
      </c>
      <c r="I57" s="38"/>
      <c r="J57" s="29" t="s">
        <v>76</v>
      </c>
    </row>
    <row r="58" customFormat="false" ht="15" hidden="false" customHeight="false" outlineLevel="0" collapsed="false">
      <c r="A58" s="19"/>
      <c r="B58" s="42"/>
      <c r="C58" s="39"/>
      <c r="D58" s="29" t="s">
        <v>15</v>
      </c>
      <c r="E58" s="23" t="n">
        <v>121</v>
      </c>
      <c r="F58" s="43" t="n">
        <v>42654</v>
      </c>
      <c r="G58" s="32" t="s">
        <v>77</v>
      </c>
      <c r="H58" s="37" t="n">
        <v>500</v>
      </c>
      <c r="I58" s="38"/>
      <c r="J58" s="29" t="s">
        <v>78</v>
      </c>
      <c r="K58" s="5" t="s">
        <v>66</v>
      </c>
    </row>
    <row r="59" customFormat="false" ht="15" hidden="false" customHeight="false" outlineLevel="0" collapsed="false">
      <c r="A59" s="19"/>
      <c r="B59" s="42"/>
      <c r="C59" s="39"/>
      <c r="D59" s="29" t="s">
        <v>15</v>
      </c>
      <c r="E59" s="23" t="n">
        <v>44</v>
      </c>
      <c r="F59" s="43" t="n">
        <v>42679</v>
      </c>
      <c r="G59" s="32" t="s">
        <v>79</v>
      </c>
      <c r="H59" s="37" t="n">
        <v>-88</v>
      </c>
      <c r="I59" s="38"/>
      <c r="J59" s="29" t="s">
        <v>80</v>
      </c>
      <c r="K59" s="5" t="s">
        <v>81</v>
      </c>
    </row>
    <row r="60" customFormat="false" ht="15" hidden="false" customHeight="false" outlineLevel="0" collapsed="false">
      <c r="A60" s="19"/>
      <c r="B60" s="42"/>
      <c r="C60" s="39"/>
      <c r="D60" s="29" t="s">
        <v>15</v>
      </c>
      <c r="E60" s="23" t="n">
        <v>89</v>
      </c>
      <c r="F60" s="43" t="n">
        <v>42685</v>
      </c>
      <c r="G60" s="32" t="s">
        <v>82</v>
      </c>
      <c r="H60" s="37" t="n">
        <v>-351.45</v>
      </c>
      <c r="I60" s="38"/>
      <c r="J60" s="29" t="s">
        <v>83</v>
      </c>
      <c r="K60" s="5" t="s">
        <v>81</v>
      </c>
    </row>
    <row r="61" customFormat="false" ht="15" hidden="false" customHeight="false" outlineLevel="0" collapsed="false">
      <c r="A61" s="19"/>
      <c r="B61" s="42"/>
      <c r="C61" s="39"/>
      <c r="D61" s="48" t="s">
        <v>15</v>
      </c>
      <c r="E61" s="49" t="n">
        <v>51</v>
      </c>
      <c r="F61" s="50" t="n">
        <v>42710</v>
      </c>
      <c r="G61" s="61" t="s">
        <v>84</v>
      </c>
      <c r="H61" s="52" t="n">
        <v>5000</v>
      </c>
      <c r="I61" s="53"/>
      <c r="J61" s="48" t="s">
        <v>85</v>
      </c>
      <c r="K61" s="5" t="s">
        <v>66</v>
      </c>
    </row>
    <row r="62" customFormat="false" ht="15" hidden="false" customHeight="false" outlineLevel="0" collapsed="false">
      <c r="A62" s="19"/>
      <c r="B62" s="42"/>
      <c r="C62" s="39"/>
      <c r="D62" s="29" t="s">
        <v>15</v>
      </c>
      <c r="E62" s="23" t="n">
        <v>151</v>
      </c>
      <c r="F62" s="43" t="n">
        <v>42905</v>
      </c>
      <c r="G62" s="32" t="s">
        <v>440</v>
      </c>
      <c r="H62" s="37" t="n">
        <v>-305</v>
      </c>
      <c r="I62" s="38"/>
      <c r="J62" s="29" t="s">
        <v>441</v>
      </c>
    </row>
    <row r="63" customFormat="false" ht="15" hidden="false" customHeight="false" outlineLevel="0" collapsed="false">
      <c r="A63" s="19" t="s">
        <v>86</v>
      </c>
      <c r="B63" s="20" t="s">
        <v>87</v>
      </c>
      <c r="C63" s="36" t="n">
        <f aca="false">SUM(H64:H64)</f>
        <v>6340</v>
      </c>
      <c r="D63" s="22"/>
      <c r="E63" s="23"/>
      <c r="F63" s="43"/>
      <c r="G63" s="44"/>
      <c r="H63" s="37"/>
      <c r="I63" s="38"/>
      <c r="J63" s="22"/>
    </row>
    <row r="64" customFormat="false" ht="15" hidden="false" customHeight="false" outlineLevel="0" collapsed="false">
      <c r="A64" s="19"/>
      <c r="B64" s="42"/>
      <c r="C64" s="39"/>
      <c r="D64" s="48" t="s">
        <v>15</v>
      </c>
      <c r="E64" s="49" t="n">
        <v>98</v>
      </c>
      <c r="F64" s="50" t="n">
        <v>42712</v>
      </c>
      <c r="G64" s="61" t="s">
        <v>88</v>
      </c>
      <c r="H64" s="52" t="n">
        <v>6340</v>
      </c>
      <c r="I64" s="53"/>
      <c r="J64" s="48" t="s">
        <v>89</v>
      </c>
      <c r="K64" s="5" t="s">
        <v>66</v>
      </c>
      <c r="L64" s="55" t="s">
        <v>90</v>
      </c>
      <c r="P64" s="56" t="n">
        <v>42713</v>
      </c>
    </row>
    <row r="65" customFormat="false" ht="15" hidden="false" customHeight="false" outlineLevel="0" collapsed="false">
      <c r="A65" s="19" t="s">
        <v>442</v>
      </c>
      <c r="B65" s="20" t="s">
        <v>443</v>
      </c>
      <c r="C65" s="36" t="n">
        <f aca="false">SUM(H66:H66)</f>
        <v>21405</v>
      </c>
      <c r="D65" s="22"/>
      <c r="E65" s="23"/>
      <c r="F65" s="43"/>
      <c r="G65" s="44"/>
      <c r="H65" s="37"/>
      <c r="I65" s="38"/>
      <c r="J65" s="22"/>
    </row>
    <row r="66" customFormat="false" ht="15" hidden="false" customHeight="false" outlineLevel="0" collapsed="false">
      <c r="A66" s="19"/>
      <c r="B66" s="42"/>
      <c r="C66" s="39"/>
      <c r="D66" s="48" t="s">
        <v>15</v>
      </c>
      <c r="E66" s="49" t="n">
        <v>297</v>
      </c>
      <c r="F66" s="50" t="n">
        <v>42915</v>
      </c>
      <c r="G66" s="61" t="s">
        <v>444</v>
      </c>
      <c r="H66" s="52" t="n">
        <v>21405</v>
      </c>
      <c r="I66" s="53"/>
      <c r="J66" s="48" t="s">
        <v>445</v>
      </c>
      <c r="K66" s="5" t="s">
        <v>66</v>
      </c>
      <c r="L66" s="55"/>
      <c r="P66" s="56" t="n">
        <v>42713</v>
      </c>
    </row>
    <row r="67" customFormat="false" ht="15" hidden="false" customHeight="false" outlineLevel="0" collapsed="false">
      <c r="A67" s="19" t="s">
        <v>91</v>
      </c>
      <c r="B67" s="20" t="s">
        <v>92</v>
      </c>
      <c r="C67" s="36" t="n">
        <f aca="false">SUM(H68:H68)</f>
        <v>2465</v>
      </c>
      <c r="D67" s="22"/>
      <c r="E67" s="23"/>
      <c r="F67" s="43"/>
      <c r="G67" s="44"/>
      <c r="H67" s="37"/>
      <c r="I67" s="38"/>
      <c r="J67" s="22"/>
    </row>
    <row r="68" customFormat="false" ht="15" hidden="false" customHeight="false" outlineLevel="0" collapsed="false">
      <c r="A68" s="19"/>
      <c r="B68" s="42"/>
      <c r="C68" s="39"/>
      <c r="D68" s="48" t="s">
        <v>15</v>
      </c>
      <c r="E68" s="49" t="n">
        <v>84</v>
      </c>
      <c r="F68" s="50" t="n">
        <v>42712</v>
      </c>
      <c r="G68" s="61" t="s">
        <v>93</v>
      </c>
      <c r="H68" s="52" t="n">
        <v>2465</v>
      </c>
      <c r="I68" s="53"/>
      <c r="J68" s="48" t="s">
        <v>94</v>
      </c>
      <c r="K68" s="5" t="s">
        <v>66</v>
      </c>
      <c r="L68" s="55" t="s">
        <v>95</v>
      </c>
      <c r="P68" s="56" t="n">
        <v>42712</v>
      </c>
    </row>
    <row r="69" customFormat="false" ht="15" hidden="false" customHeight="false" outlineLevel="0" collapsed="false">
      <c r="A69" s="19" t="s">
        <v>226</v>
      </c>
      <c r="B69" s="20" t="s">
        <v>227</v>
      </c>
      <c r="C69" s="36" t="n">
        <f aca="false">SUM(H70:H70)</f>
        <v>-434.19</v>
      </c>
      <c r="D69" s="22"/>
      <c r="E69" s="23"/>
      <c r="F69" s="43"/>
      <c r="G69" s="44"/>
      <c r="H69" s="37"/>
      <c r="I69" s="38"/>
      <c r="J69" s="22"/>
    </row>
    <row r="70" s="1" customFormat="true" ht="15" hidden="false" customHeight="false" outlineLevel="0" collapsed="false">
      <c r="A70" s="19"/>
      <c r="B70" s="20"/>
      <c r="C70" s="39"/>
      <c r="D70" s="29" t="s">
        <v>223</v>
      </c>
      <c r="E70" s="23" t="n">
        <v>78</v>
      </c>
      <c r="F70" s="43" t="n">
        <v>42745</v>
      </c>
      <c r="G70" s="32" t="s">
        <v>228</v>
      </c>
      <c r="H70" s="37" t="n">
        <v>-434.19</v>
      </c>
      <c r="I70" s="38"/>
      <c r="J70" s="29" t="s">
        <v>229</v>
      </c>
      <c r="K70" s="81" t="s">
        <v>230</v>
      </c>
      <c r="L70" s="55"/>
      <c r="P70" s="87" t="n">
        <v>42712</v>
      </c>
    </row>
    <row r="71" customFormat="false" ht="15" hidden="false" customHeight="false" outlineLevel="0" collapsed="false">
      <c r="A71" s="19" t="s">
        <v>277</v>
      </c>
      <c r="B71" s="20" t="s">
        <v>278</v>
      </c>
      <c r="C71" s="36" t="n">
        <f aca="false">SUM(H72:H72)</f>
        <v>374.77</v>
      </c>
      <c r="D71" s="22"/>
      <c r="E71" s="23"/>
      <c r="F71" s="43"/>
      <c r="G71" s="44"/>
      <c r="H71" s="37"/>
      <c r="I71" s="38"/>
      <c r="J71" s="22"/>
    </row>
    <row r="72" s="1" customFormat="true" ht="15" hidden="false" customHeight="false" outlineLevel="0" collapsed="false">
      <c r="A72" s="19"/>
      <c r="B72" s="20"/>
      <c r="C72" s="39"/>
      <c r="D72" s="48" t="s">
        <v>223</v>
      </c>
      <c r="E72" s="49" t="n">
        <v>359</v>
      </c>
      <c r="F72" s="50" t="n">
        <v>42794</v>
      </c>
      <c r="G72" s="61" t="s">
        <v>279</v>
      </c>
      <c r="H72" s="52" t="n">
        <v>374.77</v>
      </c>
      <c r="I72" s="53"/>
      <c r="J72" s="48" t="s">
        <v>280</v>
      </c>
      <c r="K72" s="81" t="s">
        <v>66</v>
      </c>
      <c r="L72" s="55"/>
      <c r="P72" s="87" t="n">
        <v>42712</v>
      </c>
    </row>
    <row r="73" customFormat="false" ht="15" hidden="false" customHeight="false" outlineLevel="0" collapsed="false">
      <c r="A73" s="19" t="s">
        <v>323</v>
      </c>
      <c r="B73" s="20" t="s">
        <v>324</v>
      </c>
      <c r="C73" s="36" t="n">
        <f aca="false">SUM(H74:H74)</f>
        <v>107.24</v>
      </c>
      <c r="D73" s="22"/>
      <c r="E73" s="23"/>
      <c r="F73" s="43"/>
      <c r="G73" s="44"/>
      <c r="H73" s="37"/>
      <c r="I73" s="38"/>
      <c r="J73" s="22"/>
    </row>
    <row r="74" s="1" customFormat="true" ht="15" hidden="false" customHeight="false" outlineLevel="0" collapsed="false">
      <c r="A74" s="19"/>
      <c r="B74" s="20"/>
      <c r="C74" s="39"/>
      <c r="D74" s="48" t="s">
        <v>223</v>
      </c>
      <c r="E74" s="49" t="n">
        <v>121</v>
      </c>
      <c r="F74" s="50" t="n">
        <v>42802</v>
      </c>
      <c r="G74" s="61" t="s">
        <v>279</v>
      </c>
      <c r="H74" s="52" t="n">
        <v>107.24</v>
      </c>
      <c r="I74" s="53"/>
      <c r="J74" s="48" t="s">
        <v>325</v>
      </c>
      <c r="K74" s="81" t="s">
        <v>326</v>
      </c>
      <c r="L74" s="55"/>
      <c r="P74" s="87" t="n">
        <v>42712</v>
      </c>
    </row>
    <row r="75" customFormat="false" ht="15" hidden="false" customHeight="false" outlineLevel="0" collapsed="false">
      <c r="A75" s="19" t="s">
        <v>390</v>
      </c>
      <c r="B75" s="20" t="s">
        <v>391</v>
      </c>
      <c r="C75" s="36" t="n">
        <f aca="false">SUM(H76:H76)</f>
        <v>68</v>
      </c>
      <c r="D75" s="22"/>
      <c r="E75" s="23"/>
      <c r="F75" s="43"/>
      <c r="G75" s="44"/>
      <c r="H75" s="37"/>
      <c r="I75" s="38"/>
      <c r="J75" s="22"/>
    </row>
    <row r="76" s="1" customFormat="true" ht="15" hidden="false" customHeight="false" outlineLevel="0" collapsed="false">
      <c r="A76" s="19"/>
      <c r="B76" s="20"/>
      <c r="C76" s="39"/>
      <c r="D76" s="48" t="s">
        <v>223</v>
      </c>
      <c r="E76" s="49" t="n">
        <v>328</v>
      </c>
      <c r="F76" s="50" t="n">
        <v>42874</v>
      </c>
      <c r="G76" s="61" t="s">
        <v>392</v>
      </c>
      <c r="H76" s="52" t="n">
        <v>68</v>
      </c>
      <c r="I76" s="53"/>
      <c r="J76" s="48" t="s">
        <v>393</v>
      </c>
      <c r="K76" s="81" t="s">
        <v>326</v>
      </c>
      <c r="L76" s="55"/>
      <c r="P76" s="87" t="n">
        <v>42712</v>
      </c>
    </row>
    <row r="77" customFormat="false" ht="15" hidden="false" customHeight="false" outlineLevel="0" collapsed="false">
      <c r="A77" s="19" t="s">
        <v>446</v>
      </c>
      <c r="B77" s="20" t="s">
        <v>447</v>
      </c>
      <c r="C77" s="36" t="n">
        <f aca="false">SUM(H78:H78)</f>
        <v>665.98</v>
      </c>
      <c r="D77" s="22"/>
      <c r="E77" s="23"/>
      <c r="F77" s="43"/>
      <c r="G77" s="44"/>
      <c r="H77" s="37"/>
      <c r="I77" s="38"/>
      <c r="J77" s="22"/>
    </row>
    <row r="78" s="1" customFormat="true" ht="15" hidden="false" customHeight="false" outlineLevel="0" collapsed="false">
      <c r="A78" s="19"/>
      <c r="B78" s="20"/>
      <c r="C78" s="39"/>
      <c r="D78" s="48" t="s">
        <v>15</v>
      </c>
      <c r="E78" s="49" t="n">
        <v>133</v>
      </c>
      <c r="F78" s="50" t="n">
        <v>42900</v>
      </c>
      <c r="G78" s="61" t="s">
        <v>448</v>
      </c>
      <c r="H78" s="52" t="n">
        <f aca="false">4736-4070.02</f>
        <v>665.98</v>
      </c>
      <c r="I78" s="53"/>
      <c r="J78" s="48" t="s">
        <v>449</v>
      </c>
      <c r="K78" s="81" t="s">
        <v>326</v>
      </c>
      <c r="L78" s="55"/>
      <c r="P78" s="87" t="n">
        <v>42712</v>
      </c>
    </row>
    <row r="79" customFormat="false" ht="15" hidden="false" customHeight="false" outlineLevel="0" collapsed="false">
      <c r="A79" s="19" t="s">
        <v>450</v>
      </c>
      <c r="B79" s="20" t="s">
        <v>451</v>
      </c>
      <c r="C79" s="36" t="n">
        <f aca="false">SUM(H80:H80)</f>
        <v>3150</v>
      </c>
      <c r="D79" s="22"/>
      <c r="E79" s="23"/>
      <c r="F79" s="43"/>
      <c r="G79" s="44"/>
      <c r="H79" s="37"/>
      <c r="I79" s="38"/>
      <c r="J79" s="22"/>
    </row>
    <row r="80" s="1" customFormat="true" ht="15" hidden="false" customHeight="false" outlineLevel="0" collapsed="false">
      <c r="A80" s="19"/>
      <c r="B80" s="20"/>
      <c r="C80" s="39"/>
      <c r="D80" s="48" t="s">
        <v>15</v>
      </c>
      <c r="E80" s="49" t="n">
        <v>134</v>
      </c>
      <c r="F80" s="50" t="n">
        <v>42900</v>
      </c>
      <c r="G80" s="61" t="s">
        <v>452</v>
      </c>
      <c r="H80" s="52" t="n">
        <v>3150</v>
      </c>
      <c r="I80" s="53"/>
      <c r="J80" s="48" t="s">
        <v>453</v>
      </c>
      <c r="K80" s="81" t="s">
        <v>326</v>
      </c>
      <c r="L80" s="55"/>
      <c r="P80" s="87" t="n">
        <v>42712</v>
      </c>
    </row>
    <row r="81" customFormat="false" ht="15" hidden="false" customHeight="false" outlineLevel="0" collapsed="false">
      <c r="A81" s="19" t="s">
        <v>96</v>
      </c>
      <c r="B81" s="20" t="s">
        <v>97</v>
      </c>
      <c r="C81" s="36" t="n">
        <f aca="false">SUM(H82:H83)</f>
        <v>21277.56</v>
      </c>
      <c r="D81" s="64"/>
      <c r="E81" s="65"/>
      <c r="F81" s="65"/>
      <c r="G81" s="66"/>
      <c r="H81" s="37"/>
      <c r="I81" s="38"/>
      <c r="J81" s="22"/>
      <c r="K81" s="67"/>
      <c r="L81" s="26"/>
    </row>
    <row r="82" customFormat="false" ht="13.5" hidden="false" customHeight="false" outlineLevel="0" collapsed="false">
      <c r="A82" s="57"/>
      <c r="B82" s="29"/>
      <c r="C82" s="58"/>
      <c r="D82" s="22" t="s">
        <v>98</v>
      </c>
      <c r="E82" s="23"/>
      <c r="F82" s="43" t="n">
        <v>41092</v>
      </c>
      <c r="G82" s="44" t="s">
        <v>99</v>
      </c>
      <c r="H82" s="37" t="n">
        <v>1277.56</v>
      </c>
      <c r="I82" s="38"/>
      <c r="J82" s="22"/>
      <c r="K82" s="67"/>
    </row>
    <row r="83" s="1" customFormat="true" ht="13.5" hidden="false" customHeight="false" outlineLevel="0" collapsed="false">
      <c r="A83" s="57"/>
      <c r="B83" s="29"/>
      <c r="C83" s="58"/>
      <c r="D83" s="29" t="s">
        <v>15</v>
      </c>
      <c r="E83" s="23" t="n">
        <v>69</v>
      </c>
      <c r="F83" s="43" t="n">
        <v>42285</v>
      </c>
      <c r="G83" s="44" t="s">
        <v>100</v>
      </c>
      <c r="H83" s="37" t="n">
        <v>20000</v>
      </c>
      <c r="I83" s="38"/>
      <c r="J83" s="29" t="s">
        <v>101</v>
      </c>
      <c r="K83" s="5"/>
      <c r="L83" s="68"/>
    </row>
    <row r="84" customFormat="false" ht="15" hidden="false" customHeight="false" outlineLevel="0" collapsed="false">
      <c r="A84" s="19" t="s">
        <v>102</v>
      </c>
      <c r="B84" s="42" t="s">
        <v>103</v>
      </c>
      <c r="C84" s="36" t="n">
        <f aca="false">SUM(H85:H93)</f>
        <v>9443.77</v>
      </c>
      <c r="D84" s="22"/>
      <c r="E84" s="23"/>
      <c r="F84" s="43"/>
      <c r="G84" s="44"/>
      <c r="H84" s="37"/>
      <c r="I84" s="38"/>
      <c r="J84" s="22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164</v>
      </c>
      <c r="F85" s="43" t="n">
        <v>42382</v>
      </c>
      <c r="G85" s="32" t="s">
        <v>104</v>
      </c>
      <c r="H85" s="37" t="n">
        <v>10000</v>
      </c>
      <c r="I85" s="38"/>
      <c r="J85" s="22" t="s">
        <v>105</v>
      </c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332</v>
      </c>
      <c r="F86" s="43" t="n">
        <v>42793</v>
      </c>
      <c r="G86" s="32" t="s">
        <v>281</v>
      </c>
      <c r="H86" s="37" t="n">
        <v>-0.97</v>
      </c>
      <c r="I86" s="38"/>
      <c r="J86" s="22" t="s">
        <v>136</v>
      </c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42</v>
      </c>
      <c r="F87" s="43" t="n">
        <v>42794</v>
      </c>
      <c r="G87" s="32" t="s">
        <v>284</v>
      </c>
      <c r="H87" s="37" t="n">
        <v>0.19</v>
      </c>
      <c r="I87" s="38"/>
      <c r="J87" s="22" t="s">
        <v>233</v>
      </c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38</v>
      </c>
      <c r="F88" s="43" t="n">
        <v>42796</v>
      </c>
      <c r="G88" s="32" t="s">
        <v>327</v>
      </c>
      <c r="H88" s="37" t="n">
        <v>-3.51</v>
      </c>
      <c r="I88" s="38"/>
      <c r="J88" s="22" t="s">
        <v>328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103</v>
      </c>
      <c r="F89" s="43" t="n">
        <v>42802</v>
      </c>
      <c r="G89" s="32" t="s">
        <v>329</v>
      </c>
      <c r="H89" s="37" t="n">
        <v>-870</v>
      </c>
      <c r="I89" s="38"/>
      <c r="J89" s="22" t="s">
        <v>330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290</v>
      </c>
      <c r="F90" s="43" t="n">
        <v>42816</v>
      </c>
      <c r="G90" s="32" t="s">
        <v>284</v>
      </c>
      <c r="H90" s="37" t="n">
        <v>19.79</v>
      </c>
      <c r="I90" s="38"/>
      <c r="J90" s="22" t="s">
        <v>331</v>
      </c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397</v>
      </c>
      <c r="F91" s="43" t="n">
        <v>42824</v>
      </c>
      <c r="G91" s="32" t="s">
        <v>332</v>
      </c>
      <c r="H91" s="37" t="n">
        <v>600</v>
      </c>
      <c r="I91" s="38"/>
      <c r="J91" s="22" t="s">
        <v>333</v>
      </c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16</v>
      </c>
      <c r="F92" s="43" t="n">
        <v>42835</v>
      </c>
      <c r="G92" s="32" t="s">
        <v>348</v>
      </c>
      <c r="H92" s="37" t="n">
        <v>-232</v>
      </c>
      <c r="I92" s="38"/>
      <c r="J92" s="22" t="s">
        <v>349</v>
      </c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124</v>
      </c>
      <c r="F93" s="43" t="n">
        <v>42837</v>
      </c>
      <c r="G93" s="32" t="s">
        <v>284</v>
      </c>
      <c r="H93" s="37" t="n">
        <v>-69.73</v>
      </c>
      <c r="I93" s="38"/>
      <c r="J93" s="22" t="s">
        <v>350</v>
      </c>
    </row>
    <row r="94" customFormat="false" ht="15" hidden="false" customHeight="false" outlineLevel="0" collapsed="false">
      <c r="A94" s="19" t="s">
        <v>106</v>
      </c>
      <c r="B94" s="42" t="s">
        <v>107</v>
      </c>
      <c r="C94" s="36" t="n">
        <f aca="false">SUM(H95:H133)</f>
        <v>124114.18</v>
      </c>
      <c r="D94" s="22"/>
      <c r="E94" s="23"/>
      <c r="F94" s="43"/>
      <c r="G94" s="44"/>
      <c r="H94" s="37"/>
      <c r="I94" s="38"/>
      <c r="J94" s="22"/>
      <c r="K94" s="67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82</v>
      </c>
      <c r="F95" s="43" t="n">
        <v>42286</v>
      </c>
      <c r="G95" s="32" t="s">
        <v>108</v>
      </c>
      <c r="H95" s="37" t="n">
        <v>30000</v>
      </c>
      <c r="I95" s="38"/>
      <c r="J95" s="29" t="s">
        <v>109</v>
      </c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365</v>
      </c>
      <c r="F96" s="43" t="n">
        <v>42581</v>
      </c>
      <c r="G96" s="32" t="s">
        <v>123</v>
      </c>
      <c r="H96" s="37" t="n">
        <v>1789</v>
      </c>
      <c r="I96" s="38"/>
      <c r="J96" s="29" t="s">
        <v>124</v>
      </c>
      <c r="K96" s="5" t="s">
        <v>11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95</v>
      </c>
      <c r="F97" s="43" t="n">
        <v>42620</v>
      </c>
      <c r="G97" s="32" t="s">
        <v>125</v>
      </c>
      <c r="H97" s="37" t="n">
        <v>200</v>
      </c>
      <c r="I97" s="38"/>
      <c r="J97" s="29" t="s">
        <v>126</v>
      </c>
      <c r="K97" s="5" t="s">
        <v>112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20</v>
      </c>
      <c r="F98" s="43" t="n">
        <v>42644</v>
      </c>
      <c r="G98" s="32" t="s">
        <v>129</v>
      </c>
      <c r="H98" s="37" t="n">
        <v>-11989</v>
      </c>
      <c r="I98" s="38"/>
      <c r="J98" s="29" t="s">
        <v>130</v>
      </c>
      <c r="K98" s="5" t="s">
        <v>131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513</v>
      </c>
      <c r="F99" s="43" t="n">
        <v>42674</v>
      </c>
      <c r="G99" s="32" t="s">
        <v>136</v>
      </c>
      <c r="H99" s="37" t="n">
        <v>-500</v>
      </c>
      <c r="I99" s="38"/>
      <c r="J99" s="29" t="s">
        <v>137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441</v>
      </c>
      <c r="F100" s="43" t="n">
        <v>42704</v>
      </c>
      <c r="G100" s="32" t="s">
        <v>159</v>
      </c>
      <c r="H100" s="37" t="n">
        <v>1000</v>
      </c>
      <c r="I100" s="38"/>
      <c r="J100" s="29"/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71</v>
      </c>
      <c r="F101" s="43" t="n">
        <v>42707</v>
      </c>
      <c r="G101" s="32" t="s">
        <v>162</v>
      </c>
      <c r="H101" s="37" t="n">
        <v>56.03</v>
      </c>
      <c r="I101" s="38"/>
      <c r="J101" s="29" t="s">
        <v>163</v>
      </c>
      <c r="K101" s="5" t="s">
        <v>164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454</v>
      </c>
      <c r="F102" s="43" t="n">
        <v>42732</v>
      </c>
      <c r="G102" s="32" t="s">
        <v>167</v>
      </c>
      <c r="H102" s="37" t="n">
        <v>-2220</v>
      </c>
      <c r="I102" s="38"/>
      <c r="J102" s="29" t="s">
        <v>168</v>
      </c>
      <c r="K102" s="5" t="s">
        <v>169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457</v>
      </c>
      <c r="F103" s="43" t="n">
        <v>42735</v>
      </c>
      <c r="G103" s="32" t="s">
        <v>170</v>
      </c>
      <c r="H103" s="37" t="n">
        <v>-500</v>
      </c>
      <c r="I103" s="38"/>
      <c r="J103" s="29" t="s">
        <v>171</v>
      </c>
      <c r="K103" s="5" t="s">
        <v>172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117</v>
      </c>
      <c r="F104" s="43" t="n">
        <v>42775</v>
      </c>
      <c r="G104" s="32" t="s">
        <v>285</v>
      </c>
      <c r="H104" s="37" t="n">
        <v>2220.25</v>
      </c>
      <c r="I104" s="38"/>
      <c r="J104" s="29"/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223</v>
      </c>
      <c r="E105" s="23" t="n">
        <v>117</v>
      </c>
      <c r="F105" s="43" t="n">
        <v>42777</v>
      </c>
      <c r="G105" s="32" t="s">
        <v>286</v>
      </c>
      <c r="H105" s="37" t="n">
        <v>-5000.01</v>
      </c>
      <c r="I105" s="38"/>
      <c r="J105" s="29" t="s">
        <v>287</v>
      </c>
      <c r="K105" s="5" t="s">
        <v>288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257</v>
      </c>
      <c r="F106" s="43" t="n">
        <v>42786</v>
      </c>
      <c r="G106" s="32" t="s">
        <v>290</v>
      </c>
      <c r="H106" s="37" t="n">
        <v>12.84</v>
      </c>
      <c r="I106" s="38"/>
      <c r="J106" s="29" t="s">
        <v>233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132</v>
      </c>
      <c r="F107" s="43" t="n">
        <v>42838</v>
      </c>
      <c r="G107" s="32" t="s">
        <v>355</v>
      </c>
      <c r="H107" s="37" t="n">
        <v>5000</v>
      </c>
      <c r="I107" s="38"/>
      <c r="J107" s="29" t="s">
        <v>356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182</v>
      </c>
      <c r="F108" s="43" t="n">
        <v>42867</v>
      </c>
      <c r="G108" s="32" t="s">
        <v>405</v>
      </c>
      <c r="H108" s="37" t="n">
        <v>9274</v>
      </c>
      <c r="I108" s="38"/>
      <c r="J108" s="29" t="s">
        <v>406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205</v>
      </c>
      <c r="F109" s="43" t="n">
        <v>42870</v>
      </c>
      <c r="G109" s="32" t="s">
        <v>407</v>
      </c>
      <c r="H109" s="37" t="n">
        <v>1000</v>
      </c>
      <c r="I109" s="38"/>
      <c r="J109" s="29" t="s">
        <v>408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207</v>
      </c>
      <c r="F110" s="43" t="n">
        <v>42871</v>
      </c>
      <c r="G110" s="32" t="s">
        <v>409</v>
      </c>
      <c r="H110" s="37" t="n">
        <v>2221</v>
      </c>
      <c r="I110" s="38"/>
      <c r="J110" s="29" t="s">
        <v>410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207</v>
      </c>
      <c r="F111" s="43" t="n">
        <v>42871</v>
      </c>
      <c r="G111" s="32" t="s">
        <v>411</v>
      </c>
      <c r="H111" s="37" t="n">
        <v>4800</v>
      </c>
      <c r="I111" s="38"/>
      <c r="J111" s="29" t="s">
        <v>412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263</v>
      </c>
      <c r="F112" s="43" t="n">
        <v>42874</v>
      </c>
      <c r="G112" s="32" t="s">
        <v>413</v>
      </c>
      <c r="H112" s="37" t="n">
        <v>6637.5</v>
      </c>
      <c r="I112" s="38"/>
      <c r="J112" s="29" t="s">
        <v>414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309</v>
      </c>
      <c r="F113" s="43" t="n">
        <v>42877</v>
      </c>
      <c r="G113" s="32" t="s">
        <v>415</v>
      </c>
      <c r="H113" s="37" t="n">
        <v>4000</v>
      </c>
      <c r="I113" s="38"/>
      <c r="J113" s="29" t="s">
        <v>416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310</v>
      </c>
      <c r="F114" s="43" t="n">
        <v>42878</v>
      </c>
      <c r="G114" s="32" t="s">
        <v>417</v>
      </c>
      <c r="H114" s="37" t="n">
        <v>3356</v>
      </c>
      <c r="I114" s="38"/>
      <c r="J114" s="29" t="s">
        <v>418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97</v>
      </c>
      <c r="F115" s="43" t="n">
        <v>42898</v>
      </c>
      <c r="G115" s="32" t="s">
        <v>454</v>
      </c>
      <c r="H115" s="37" t="n">
        <v>864.76</v>
      </c>
      <c r="I115" s="38"/>
      <c r="J115" s="29" t="s">
        <v>455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97</v>
      </c>
      <c r="F116" s="43" t="n">
        <v>42898</v>
      </c>
      <c r="G116" s="32" t="s">
        <v>456</v>
      </c>
      <c r="H116" s="37" t="n">
        <v>6910</v>
      </c>
      <c r="I116" s="38"/>
      <c r="J116" s="29" t="s">
        <v>457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204</v>
      </c>
      <c r="F117" s="43" t="n">
        <v>42906</v>
      </c>
      <c r="G117" s="32" t="s">
        <v>460</v>
      </c>
      <c r="H117" s="37" t="n">
        <v>3246</v>
      </c>
      <c r="I117" s="38"/>
      <c r="J117" s="29" t="s">
        <v>461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204</v>
      </c>
      <c r="F118" s="43" t="n">
        <v>42906</v>
      </c>
      <c r="G118" s="32" t="s">
        <v>462</v>
      </c>
      <c r="H118" s="37" t="n">
        <v>1000</v>
      </c>
      <c r="I118" s="38"/>
      <c r="J118" s="29" t="s">
        <v>461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255</v>
      </c>
      <c r="F119" s="43" t="n">
        <v>42909</v>
      </c>
      <c r="G119" s="32" t="s">
        <v>463</v>
      </c>
      <c r="H119" s="37" t="n">
        <v>3895</v>
      </c>
      <c r="I119" s="38"/>
      <c r="J119" s="29" t="s">
        <v>464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307</v>
      </c>
      <c r="F120" s="43" t="n">
        <v>42913</v>
      </c>
      <c r="G120" s="32" t="s">
        <v>465</v>
      </c>
      <c r="H120" s="37" t="n">
        <v>5500</v>
      </c>
      <c r="I120" s="38"/>
      <c r="J120" s="29" t="s">
        <v>466</v>
      </c>
      <c r="L120" s="26"/>
    </row>
    <row r="121" customFormat="false" ht="15" hidden="false" customHeight="false" outlineLevel="0" collapsed="false">
      <c r="A121" s="19"/>
      <c r="B121" s="20"/>
      <c r="C121" s="39"/>
      <c r="D121" s="29" t="s">
        <v>15</v>
      </c>
      <c r="E121" s="23" t="n">
        <v>308</v>
      </c>
      <c r="F121" s="43" t="n">
        <v>42914</v>
      </c>
      <c r="G121" s="32" t="s">
        <v>467</v>
      </c>
      <c r="H121" s="37" t="n">
        <v>4800</v>
      </c>
      <c r="I121" s="38"/>
      <c r="J121" s="29" t="s">
        <v>468</v>
      </c>
      <c r="L121" s="26"/>
    </row>
    <row r="122" customFormat="false" ht="15" hidden="false" customHeight="false" outlineLevel="0" collapsed="false">
      <c r="A122" s="19"/>
      <c r="B122" s="20"/>
      <c r="C122" s="39"/>
      <c r="D122" s="29" t="s">
        <v>15</v>
      </c>
      <c r="E122" s="23" t="n">
        <v>313</v>
      </c>
      <c r="F122" s="43" t="n">
        <v>42915</v>
      </c>
      <c r="G122" s="32" t="s">
        <v>469</v>
      </c>
      <c r="H122" s="37" t="n">
        <v>6851</v>
      </c>
      <c r="I122" s="38"/>
      <c r="J122" s="29" t="s">
        <v>470</v>
      </c>
      <c r="L122" s="26"/>
    </row>
    <row r="123" customFormat="false" ht="15" hidden="false" customHeight="false" outlineLevel="0" collapsed="false">
      <c r="A123" s="19"/>
      <c r="B123" s="20"/>
      <c r="C123" s="39"/>
      <c r="D123" s="29" t="s">
        <v>15</v>
      </c>
      <c r="E123" s="23" t="n">
        <v>61</v>
      </c>
      <c r="F123" s="43" t="n">
        <v>42920</v>
      </c>
      <c r="G123" s="32" t="s">
        <v>485</v>
      </c>
      <c r="H123" s="37" t="n">
        <v>-200</v>
      </c>
      <c r="I123" s="38"/>
      <c r="J123" s="29" t="s">
        <v>486</v>
      </c>
      <c r="L123" s="26"/>
    </row>
    <row r="124" customFormat="false" ht="15" hidden="false" customHeight="false" outlineLevel="0" collapsed="false">
      <c r="A124" s="19"/>
      <c r="B124" s="20"/>
      <c r="C124" s="39"/>
      <c r="D124" s="29" t="s">
        <v>15</v>
      </c>
      <c r="E124" s="23" t="n">
        <v>61</v>
      </c>
      <c r="F124" s="43" t="n">
        <v>42920</v>
      </c>
      <c r="G124" s="32" t="s">
        <v>487</v>
      </c>
      <c r="H124" s="37" t="n">
        <v>78</v>
      </c>
      <c r="I124" s="38"/>
      <c r="J124" s="29" t="s">
        <v>488</v>
      </c>
      <c r="L124" s="26"/>
    </row>
    <row r="125" customFormat="false" ht="15" hidden="false" customHeight="false" outlineLevel="0" collapsed="false">
      <c r="A125" s="19"/>
      <c r="B125" s="20"/>
      <c r="C125" s="39"/>
      <c r="D125" s="29" t="s">
        <v>15</v>
      </c>
      <c r="E125" s="23" t="n">
        <v>106</v>
      </c>
      <c r="F125" s="43" t="n">
        <v>42926</v>
      </c>
      <c r="G125" s="32" t="s">
        <v>489</v>
      </c>
      <c r="H125" s="37" t="n">
        <v>10000</v>
      </c>
      <c r="I125" s="38"/>
      <c r="J125" s="29" t="s">
        <v>490</v>
      </c>
      <c r="L125" s="26"/>
    </row>
    <row r="126" customFormat="false" ht="15" hidden="false" customHeight="false" outlineLevel="0" collapsed="false">
      <c r="A126" s="19"/>
      <c r="B126" s="20"/>
      <c r="C126" s="39"/>
      <c r="D126" s="29" t="s">
        <v>15</v>
      </c>
      <c r="E126" s="23" t="n">
        <v>152</v>
      </c>
      <c r="F126" s="43" t="n">
        <v>42929</v>
      </c>
      <c r="G126" s="32" t="s">
        <v>491</v>
      </c>
      <c r="H126" s="37" t="n">
        <v>400</v>
      </c>
      <c r="I126" s="38"/>
      <c r="J126" s="29" t="s">
        <v>492</v>
      </c>
      <c r="L126" s="26"/>
    </row>
    <row r="127" customFormat="false" ht="15" hidden="false" customHeight="false" outlineLevel="0" collapsed="false">
      <c r="A127" s="19"/>
      <c r="B127" s="20"/>
      <c r="C127" s="39"/>
      <c r="D127" s="29" t="s">
        <v>15</v>
      </c>
      <c r="E127" s="23" t="n">
        <v>176</v>
      </c>
      <c r="F127" s="43" t="n">
        <v>42930</v>
      </c>
      <c r="G127" s="32" t="s">
        <v>493</v>
      </c>
      <c r="H127" s="37" t="n">
        <v>1726</v>
      </c>
      <c r="I127" s="38"/>
      <c r="J127" s="29" t="s">
        <v>494</v>
      </c>
      <c r="L127" s="26"/>
    </row>
    <row r="128" customFormat="false" ht="15" hidden="false" customHeight="false" outlineLevel="0" collapsed="false">
      <c r="A128" s="19"/>
      <c r="B128" s="20"/>
      <c r="C128" s="39"/>
      <c r="D128" s="29" t="s">
        <v>15</v>
      </c>
      <c r="E128" s="23" t="n">
        <v>181</v>
      </c>
      <c r="F128" s="43" t="n">
        <v>42931</v>
      </c>
      <c r="G128" s="32" t="s">
        <v>495</v>
      </c>
      <c r="H128" s="37" t="n">
        <v>3129</v>
      </c>
      <c r="I128" s="38"/>
      <c r="J128" s="29" t="s">
        <v>496</v>
      </c>
      <c r="L128" s="26"/>
    </row>
    <row r="129" customFormat="false" ht="15" hidden="false" customHeight="false" outlineLevel="0" collapsed="false">
      <c r="A129" s="19"/>
      <c r="B129" s="20"/>
      <c r="C129" s="39"/>
      <c r="D129" s="29" t="s">
        <v>15</v>
      </c>
      <c r="E129" s="23" t="n">
        <v>182</v>
      </c>
      <c r="F129" s="43" t="n">
        <v>42933</v>
      </c>
      <c r="G129" s="32" t="s">
        <v>497</v>
      </c>
      <c r="H129" s="37" t="n">
        <v>7779.81</v>
      </c>
      <c r="I129" s="38"/>
      <c r="J129" s="29" t="s">
        <v>498</v>
      </c>
      <c r="L129" s="26"/>
    </row>
    <row r="130" customFormat="false" ht="15" hidden="false" customHeight="false" outlineLevel="0" collapsed="false">
      <c r="A130" s="19"/>
      <c r="B130" s="20"/>
      <c r="C130" s="39"/>
      <c r="D130" s="29" t="s">
        <v>15</v>
      </c>
      <c r="E130" s="23" t="n">
        <v>183</v>
      </c>
      <c r="F130" s="43" t="n">
        <v>42934</v>
      </c>
      <c r="G130" s="32" t="s">
        <v>499</v>
      </c>
      <c r="H130" s="37" t="n">
        <v>8992</v>
      </c>
      <c r="I130" s="38"/>
      <c r="J130" s="29" t="s">
        <v>500</v>
      </c>
      <c r="L130" s="26"/>
    </row>
    <row r="131" customFormat="false" ht="15" hidden="false" customHeight="false" outlineLevel="0" collapsed="false">
      <c r="A131" s="19"/>
      <c r="B131" s="20"/>
      <c r="C131" s="39"/>
      <c r="D131" s="29" t="s">
        <v>15</v>
      </c>
      <c r="E131" s="23" t="n">
        <v>255</v>
      </c>
      <c r="F131" s="43" t="n">
        <v>42937</v>
      </c>
      <c r="G131" s="32" t="s">
        <v>501</v>
      </c>
      <c r="H131" s="37" t="n">
        <v>4815</v>
      </c>
      <c r="I131" s="38"/>
      <c r="J131" s="29" t="s">
        <v>502</v>
      </c>
      <c r="L131" s="26"/>
    </row>
    <row r="132" customFormat="false" ht="15" hidden="false" customHeight="false" outlineLevel="0" collapsed="false">
      <c r="A132" s="19"/>
      <c r="B132" s="20"/>
      <c r="C132" s="39"/>
      <c r="D132" s="29" t="s">
        <v>15</v>
      </c>
      <c r="E132" s="23" t="n">
        <v>308</v>
      </c>
      <c r="F132" s="43" t="n">
        <v>42941</v>
      </c>
      <c r="G132" s="32" t="s">
        <v>503</v>
      </c>
      <c r="H132" s="37" t="n">
        <v>3000</v>
      </c>
      <c r="I132" s="38"/>
      <c r="J132" s="29" t="s">
        <v>504</v>
      </c>
      <c r="L132" s="26"/>
    </row>
    <row r="133" customFormat="false" ht="15" hidden="false" customHeight="false" outlineLevel="0" collapsed="false">
      <c r="A133" s="19"/>
      <c r="B133" s="20"/>
      <c r="C133" s="39"/>
      <c r="D133" s="29" t="s">
        <v>15</v>
      </c>
      <c r="E133" s="23" t="n">
        <v>320</v>
      </c>
      <c r="F133" s="43" t="n">
        <v>42943</v>
      </c>
      <c r="G133" s="32" t="s">
        <v>505</v>
      </c>
      <c r="H133" s="37" t="n">
        <v>-30</v>
      </c>
      <c r="I133" s="38"/>
      <c r="J133" s="29" t="s">
        <v>506</v>
      </c>
      <c r="L133" s="26"/>
    </row>
    <row r="134" customFormat="false" ht="15" hidden="false" customHeight="false" outlineLevel="0" collapsed="false">
      <c r="A134" s="19" t="s">
        <v>173</v>
      </c>
      <c r="B134" s="42" t="s">
        <v>174</v>
      </c>
      <c r="C134" s="36" t="n">
        <f aca="false">SUM(H135:H168)</f>
        <v>80680.52</v>
      </c>
      <c r="D134" s="22"/>
      <c r="E134" s="23"/>
      <c r="F134" s="43"/>
      <c r="G134" s="44"/>
      <c r="H134" s="37"/>
      <c r="I134" s="38"/>
      <c r="J134" s="22"/>
      <c r="L134" s="26"/>
    </row>
    <row r="135" customFormat="false" ht="15" hidden="false" customHeight="false" outlineLevel="0" collapsed="false">
      <c r="A135" s="19"/>
      <c r="B135" s="42"/>
      <c r="C135" s="39"/>
      <c r="D135" s="29" t="s">
        <v>15</v>
      </c>
      <c r="E135" s="23" t="n">
        <v>410</v>
      </c>
      <c r="F135" s="43" t="n">
        <v>42578</v>
      </c>
      <c r="G135" s="32" t="s">
        <v>175</v>
      </c>
      <c r="H135" s="37" t="n">
        <v>4446.01</v>
      </c>
      <c r="I135" s="38"/>
      <c r="J135" s="22" t="s">
        <v>176</v>
      </c>
      <c r="K135" s="5" t="s">
        <v>177</v>
      </c>
    </row>
    <row r="136" s="6" customFormat="true" ht="15" hidden="false" customHeight="false" outlineLevel="0" collapsed="false">
      <c r="A136" s="19"/>
      <c r="B136" s="42"/>
      <c r="C136" s="39"/>
      <c r="D136" s="29" t="s">
        <v>15</v>
      </c>
      <c r="E136" s="23" t="n">
        <v>66</v>
      </c>
      <c r="F136" s="43" t="n">
        <v>42678</v>
      </c>
      <c r="G136" s="32" t="s">
        <v>178</v>
      </c>
      <c r="H136" s="37" t="n">
        <v>2000</v>
      </c>
      <c r="I136" s="38"/>
      <c r="J136" s="22" t="s">
        <v>179</v>
      </c>
      <c r="K136" s="5" t="s">
        <v>180</v>
      </c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42"/>
      <c r="C137" s="39"/>
      <c r="D137" s="29" t="s">
        <v>15</v>
      </c>
      <c r="E137" s="23" t="n">
        <v>332</v>
      </c>
      <c r="F137" s="43" t="n">
        <v>42695</v>
      </c>
      <c r="G137" s="32" t="s">
        <v>181</v>
      </c>
      <c r="H137" s="37" t="n">
        <v>1200</v>
      </c>
      <c r="I137" s="38"/>
      <c r="J137" s="22" t="s">
        <v>182</v>
      </c>
      <c r="K137" s="5" t="s">
        <v>183</v>
      </c>
      <c r="M137" s="0"/>
      <c r="N137" s="0"/>
      <c r="O137" s="0"/>
      <c r="P137" s="0"/>
    </row>
    <row r="138" s="6" customFormat="true" ht="15" hidden="false" customHeight="false" outlineLevel="0" collapsed="false">
      <c r="A138" s="19"/>
      <c r="B138" s="42"/>
      <c r="C138" s="39"/>
      <c r="D138" s="29" t="s">
        <v>15</v>
      </c>
      <c r="E138" s="23" t="n">
        <v>402</v>
      </c>
      <c r="F138" s="43" t="n">
        <v>42704</v>
      </c>
      <c r="G138" s="32" t="s">
        <v>184</v>
      </c>
      <c r="H138" s="37" t="n">
        <v>-2147</v>
      </c>
      <c r="I138" s="38"/>
      <c r="J138" s="22" t="s">
        <v>185</v>
      </c>
      <c r="K138" s="5" t="s">
        <v>186</v>
      </c>
      <c r="M138" s="0"/>
      <c r="N138" s="0"/>
      <c r="O138" s="0"/>
      <c r="P138" s="0"/>
    </row>
    <row r="139" s="6" customFormat="true" ht="15" hidden="false" customHeight="false" outlineLevel="0" collapsed="false">
      <c r="A139" s="19"/>
      <c r="B139" s="42"/>
      <c r="C139" s="39"/>
      <c r="D139" s="29" t="s">
        <v>15</v>
      </c>
      <c r="E139" s="23" t="n">
        <v>448</v>
      </c>
      <c r="F139" s="43" t="n">
        <v>42711</v>
      </c>
      <c r="G139" s="32" t="s">
        <v>194</v>
      </c>
      <c r="H139" s="37" t="n">
        <v>1000</v>
      </c>
      <c r="I139" s="38"/>
      <c r="J139" s="22" t="s">
        <v>195</v>
      </c>
      <c r="K139" s="5" t="s">
        <v>196</v>
      </c>
      <c r="M139" s="0"/>
      <c r="N139" s="0"/>
      <c r="O139" s="0"/>
      <c r="P139" s="0"/>
    </row>
    <row r="140" s="6" customFormat="true" ht="15" hidden="false" customHeight="false" outlineLevel="0" collapsed="false">
      <c r="A140" s="19"/>
      <c r="B140" s="42"/>
      <c r="C140" s="39"/>
      <c r="D140" s="29" t="s">
        <v>15</v>
      </c>
      <c r="E140" s="23" t="n">
        <v>285</v>
      </c>
      <c r="F140" s="43" t="n">
        <v>42725</v>
      </c>
      <c r="G140" s="32" t="s">
        <v>201</v>
      </c>
      <c r="H140" s="37" t="n">
        <v>-26.57</v>
      </c>
      <c r="I140" s="38"/>
      <c r="J140" s="22"/>
      <c r="K140" s="5"/>
      <c r="M140" s="0"/>
      <c r="N140" s="0"/>
      <c r="O140" s="0"/>
      <c r="P140" s="0"/>
    </row>
    <row r="141" s="6" customFormat="true" ht="15" hidden="false" customHeight="false" outlineLevel="0" collapsed="false">
      <c r="A141" s="19"/>
      <c r="B141" s="42"/>
      <c r="C141" s="39"/>
      <c r="D141" s="29" t="s">
        <v>15</v>
      </c>
      <c r="E141" s="23" t="n">
        <v>387</v>
      </c>
      <c r="F141" s="43" t="n">
        <v>42732</v>
      </c>
      <c r="G141" s="32" t="s">
        <v>202</v>
      </c>
      <c r="H141" s="37" t="n">
        <v>10000</v>
      </c>
      <c r="I141" s="38"/>
      <c r="J141" s="22" t="s">
        <v>203</v>
      </c>
      <c r="K141" s="5"/>
      <c r="M141" s="0"/>
      <c r="N141" s="0"/>
      <c r="O141" s="0"/>
      <c r="P141" s="0"/>
    </row>
    <row r="142" s="6" customFormat="true" ht="15" hidden="false" customHeight="false" outlineLevel="0" collapsed="false">
      <c r="A142" s="19"/>
      <c r="B142" s="42"/>
      <c r="C142" s="39"/>
      <c r="D142" s="29" t="s">
        <v>15</v>
      </c>
      <c r="E142" s="23" t="n">
        <v>457</v>
      </c>
      <c r="F142" s="43" t="n">
        <v>42735</v>
      </c>
      <c r="G142" s="32" t="s">
        <v>206</v>
      </c>
      <c r="H142" s="37" t="n">
        <v>-100</v>
      </c>
      <c r="I142" s="38"/>
      <c r="J142" s="22" t="s">
        <v>207</v>
      </c>
      <c r="K142" s="5"/>
      <c r="M142" s="0"/>
      <c r="N142" s="0"/>
      <c r="O142" s="0"/>
      <c r="P142" s="0"/>
    </row>
    <row r="143" s="6" customFormat="true" ht="15" hidden="false" customHeight="false" outlineLevel="0" collapsed="false">
      <c r="A143" s="19"/>
      <c r="B143" s="42"/>
      <c r="C143" s="39"/>
      <c r="D143" s="29" t="s">
        <v>15</v>
      </c>
      <c r="E143" s="23" t="n">
        <v>438</v>
      </c>
      <c r="F143" s="43" t="n">
        <v>42737</v>
      </c>
      <c r="G143" s="32" t="s">
        <v>233</v>
      </c>
      <c r="H143" s="37" t="n">
        <v>-2854</v>
      </c>
      <c r="I143" s="38"/>
      <c r="J143" s="22" t="s">
        <v>234</v>
      </c>
      <c r="K143" s="5"/>
      <c r="M143" s="0"/>
      <c r="N143" s="0"/>
      <c r="O143" s="0"/>
      <c r="P143" s="0"/>
    </row>
    <row r="144" s="6" customFormat="true" ht="15" hidden="false" customHeight="false" outlineLevel="0" collapsed="false">
      <c r="A144" s="19"/>
      <c r="B144" s="42"/>
      <c r="C144" s="39"/>
      <c r="D144" s="29" t="s">
        <v>48</v>
      </c>
      <c r="E144" s="23" t="n">
        <v>95</v>
      </c>
      <c r="F144" s="43" t="n">
        <v>42742</v>
      </c>
      <c r="G144" s="32" t="s">
        <v>237</v>
      </c>
      <c r="H144" s="37" t="n">
        <v>8016</v>
      </c>
      <c r="I144" s="38"/>
      <c r="J144" s="22" t="s">
        <v>238</v>
      </c>
      <c r="K144" s="5" t="s">
        <v>239</v>
      </c>
      <c r="M144" s="0"/>
      <c r="N144" s="0"/>
      <c r="O144" s="0"/>
      <c r="P144" s="0"/>
    </row>
    <row r="145" s="6" customFormat="true" ht="15" hidden="false" customHeight="false" outlineLevel="0" collapsed="false">
      <c r="A145" s="19"/>
      <c r="B145" s="42"/>
      <c r="C145" s="39"/>
      <c r="D145" s="29" t="s">
        <v>15</v>
      </c>
      <c r="E145" s="23" t="n">
        <v>117</v>
      </c>
      <c r="F145" s="43" t="n">
        <v>42744</v>
      </c>
      <c r="G145" s="32" t="s">
        <v>240</v>
      </c>
      <c r="H145" s="37" t="n">
        <v>15370</v>
      </c>
      <c r="I145" s="38"/>
      <c r="J145" s="22" t="s">
        <v>241</v>
      </c>
      <c r="K145" s="5"/>
      <c r="M145" s="0"/>
      <c r="N145" s="0"/>
      <c r="O145" s="0"/>
      <c r="P145" s="0"/>
    </row>
    <row r="146" s="6" customFormat="true" ht="15" hidden="false" customHeight="false" outlineLevel="0" collapsed="false">
      <c r="A146" s="19"/>
      <c r="B146" s="42"/>
      <c r="C146" s="39"/>
      <c r="D146" s="29" t="s">
        <v>15</v>
      </c>
      <c r="E146" s="23" t="n">
        <v>98</v>
      </c>
      <c r="F146" s="43" t="n">
        <v>42745</v>
      </c>
      <c r="G146" s="32" t="s">
        <v>242</v>
      </c>
      <c r="H146" s="37" t="n">
        <v>-1693.59</v>
      </c>
      <c r="I146" s="38"/>
      <c r="J146" s="22" t="s">
        <v>243</v>
      </c>
      <c r="K146" s="5"/>
      <c r="M146" s="0"/>
      <c r="N146" s="0"/>
      <c r="O146" s="0"/>
      <c r="P146" s="0"/>
    </row>
    <row r="147" s="6" customFormat="true" ht="15" hidden="false" customHeight="false" outlineLevel="0" collapsed="false">
      <c r="A147" s="19"/>
      <c r="B147" s="42"/>
      <c r="C147" s="39"/>
      <c r="D147" s="29" t="s">
        <v>15</v>
      </c>
      <c r="E147" s="23" t="n">
        <v>160</v>
      </c>
      <c r="F147" s="43" t="n">
        <v>42747</v>
      </c>
      <c r="G147" s="32" t="s">
        <v>244</v>
      </c>
      <c r="H147" s="37" t="n">
        <v>4760</v>
      </c>
      <c r="I147" s="38"/>
      <c r="J147" s="22" t="s">
        <v>245</v>
      </c>
      <c r="K147" s="5"/>
      <c r="M147" s="0"/>
      <c r="N147" s="0"/>
      <c r="O147" s="0"/>
      <c r="P147" s="0"/>
    </row>
    <row r="148" s="6" customFormat="true" ht="15" hidden="false" customHeight="false" outlineLevel="0" collapsed="false">
      <c r="A148" s="19"/>
      <c r="B148" s="42"/>
      <c r="C148" s="39"/>
      <c r="D148" s="29" t="s">
        <v>15</v>
      </c>
      <c r="E148" s="23" t="n">
        <v>144</v>
      </c>
      <c r="F148" s="43" t="n">
        <v>42748</v>
      </c>
      <c r="G148" s="32" t="s">
        <v>248</v>
      </c>
      <c r="H148" s="37" t="n">
        <v>3450</v>
      </c>
      <c r="I148" s="38"/>
      <c r="J148" s="22" t="s">
        <v>247</v>
      </c>
      <c r="K148" s="5"/>
      <c r="M148" s="0"/>
      <c r="N148" s="0"/>
      <c r="O148" s="0"/>
      <c r="P148" s="0"/>
    </row>
    <row r="149" s="6" customFormat="true" ht="15" hidden="false" customHeight="false" outlineLevel="0" collapsed="false">
      <c r="A149" s="19"/>
      <c r="B149" s="42"/>
      <c r="C149" s="39"/>
      <c r="D149" s="29" t="s">
        <v>15</v>
      </c>
      <c r="E149" s="23" t="n">
        <v>152</v>
      </c>
      <c r="F149" s="43" t="n">
        <v>42751</v>
      </c>
      <c r="G149" s="32" t="s">
        <v>249</v>
      </c>
      <c r="H149" s="37" t="n">
        <v>1874</v>
      </c>
      <c r="I149" s="38"/>
      <c r="J149" s="22" t="s">
        <v>250</v>
      </c>
      <c r="K149" s="5"/>
      <c r="M149" s="0"/>
      <c r="N149" s="0"/>
      <c r="O149" s="0"/>
      <c r="P149" s="0"/>
    </row>
    <row r="150" s="6" customFormat="true" ht="15" hidden="false" customHeight="false" outlineLevel="0" collapsed="false">
      <c r="A150" s="19"/>
      <c r="B150" s="42"/>
      <c r="C150" s="39"/>
      <c r="D150" s="29" t="s">
        <v>15</v>
      </c>
      <c r="E150" s="23" t="n">
        <v>242</v>
      </c>
      <c r="F150" s="43" t="n">
        <v>42756</v>
      </c>
      <c r="G150" s="32" t="s">
        <v>253</v>
      </c>
      <c r="H150" s="37" t="n">
        <v>40000</v>
      </c>
      <c r="I150" s="38"/>
      <c r="J150" s="22" t="s">
        <v>254</v>
      </c>
      <c r="K150" s="5"/>
      <c r="M150" s="0"/>
      <c r="N150" s="0"/>
      <c r="O150" s="0"/>
      <c r="P150" s="0"/>
    </row>
    <row r="151" customFormat="false" ht="15" hidden="false" customHeight="false" outlineLevel="0" collapsed="false">
      <c r="A151" s="19"/>
      <c r="B151" s="42"/>
      <c r="C151" s="39"/>
      <c r="D151" s="29" t="s">
        <v>223</v>
      </c>
      <c r="E151" s="23" t="n">
        <v>220</v>
      </c>
      <c r="F151" s="43" t="n">
        <v>42759</v>
      </c>
      <c r="G151" s="32" t="s">
        <v>255</v>
      </c>
      <c r="H151" s="37" t="n">
        <v>-5000.01</v>
      </c>
      <c r="I151" s="38"/>
      <c r="J151" s="22" t="s">
        <v>256</v>
      </c>
    </row>
    <row r="152" customFormat="false" ht="15" hidden="false" customHeight="false" outlineLevel="0" collapsed="false">
      <c r="A152" s="19"/>
      <c r="B152" s="42"/>
      <c r="C152" s="39"/>
      <c r="D152" s="29" t="s">
        <v>15</v>
      </c>
      <c r="E152" s="23" t="n">
        <v>79</v>
      </c>
      <c r="F152" s="43" t="n">
        <v>42770</v>
      </c>
      <c r="G152" s="32" t="s">
        <v>299</v>
      </c>
      <c r="H152" s="37" t="n">
        <v>4200</v>
      </c>
      <c r="I152" s="38"/>
      <c r="J152" s="22" t="s">
        <v>300</v>
      </c>
      <c r="L152" s="0"/>
    </row>
    <row r="153" customFormat="false" ht="15" hidden="false" customHeight="false" outlineLevel="0" collapsed="false">
      <c r="A153" s="19"/>
      <c r="B153" s="42"/>
      <c r="C153" s="39"/>
      <c r="D153" s="29" t="s">
        <v>15</v>
      </c>
      <c r="E153" s="23" t="n">
        <v>81</v>
      </c>
      <c r="F153" s="43" t="n">
        <v>42773</v>
      </c>
      <c r="G153" s="32" t="s">
        <v>234</v>
      </c>
      <c r="H153" s="37" t="n">
        <v>-466</v>
      </c>
      <c r="I153" s="38"/>
      <c r="J153" s="22" t="s">
        <v>301</v>
      </c>
      <c r="L153" s="0"/>
    </row>
    <row r="154" customFormat="false" ht="15" hidden="false" customHeight="false" outlineLevel="0" collapsed="false">
      <c r="A154" s="19"/>
      <c r="B154" s="42"/>
      <c r="C154" s="39"/>
      <c r="D154" s="29" t="s">
        <v>15</v>
      </c>
      <c r="E154" s="23" t="n">
        <v>134</v>
      </c>
      <c r="F154" s="43" t="n">
        <v>42776</v>
      </c>
      <c r="G154" s="32" t="s">
        <v>302</v>
      </c>
      <c r="H154" s="37" t="n">
        <v>1.41</v>
      </c>
      <c r="I154" s="38"/>
      <c r="J154" s="22" t="s">
        <v>233</v>
      </c>
      <c r="L154" s="0"/>
    </row>
    <row r="155" customFormat="false" ht="15" hidden="false" customHeight="false" outlineLevel="0" collapsed="false">
      <c r="A155" s="19"/>
      <c r="B155" s="42"/>
      <c r="C155" s="39"/>
      <c r="D155" s="29" t="s">
        <v>15</v>
      </c>
      <c r="E155" s="23" t="n">
        <v>150</v>
      </c>
      <c r="F155" s="43" t="n">
        <v>42780</v>
      </c>
      <c r="G155" s="32" t="s">
        <v>303</v>
      </c>
      <c r="H155" s="37" t="n">
        <v>-1.58</v>
      </c>
      <c r="I155" s="38"/>
      <c r="J155" s="22" t="s">
        <v>136</v>
      </c>
      <c r="L155" s="0"/>
    </row>
    <row r="156" customFormat="false" ht="15" hidden="false" customHeight="false" outlineLevel="0" collapsed="false">
      <c r="A156" s="19"/>
      <c r="B156" s="42"/>
      <c r="C156" s="39"/>
      <c r="D156" s="29" t="s">
        <v>15</v>
      </c>
      <c r="E156" s="23" t="n">
        <v>150</v>
      </c>
      <c r="F156" s="43" t="n">
        <v>42780</v>
      </c>
      <c r="G156" s="32" t="s">
        <v>304</v>
      </c>
      <c r="H156" s="37" t="n">
        <v>2.66</v>
      </c>
      <c r="I156" s="38"/>
      <c r="J156" s="22" t="s">
        <v>233</v>
      </c>
      <c r="L156" s="0"/>
    </row>
    <row r="157" customFormat="false" ht="15" hidden="false" customHeight="false" outlineLevel="0" collapsed="false">
      <c r="A157" s="19"/>
      <c r="B157" s="42"/>
      <c r="C157" s="39"/>
      <c r="D157" s="29" t="s">
        <v>15</v>
      </c>
      <c r="E157" s="23" t="n">
        <v>187</v>
      </c>
      <c r="F157" s="43" t="n">
        <v>42781</v>
      </c>
      <c r="G157" s="32" t="s">
        <v>305</v>
      </c>
      <c r="H157" s="37" t="n">
        <v>-3.81</v>
      </c>
      <c r="I157" s="38"/>
      <c r="J157" s="22" t="s">
        <v>136</v>
      </c>
      <c r="L157" s="0"/>
    </row>
    <row r="158" customFormat="false" ht="15" hidden="false" customHeight="false" outlineLevel="0" collapsed="false">
      <c r="A158" s="19"/>
      <c r="B158" s="42"/>
      <c r="C158" s="39"/>
      <c r="D158" s="29" t="s">
        <v>15</v>
      </c>
      <c r="E158" s="23" t="n">
        <v>246</v>
      </c>
      <c r="F158" s="43" t="n">
        <v>42782</v>
      </c>
      <c r="G158" s="32"/>
      <c r="H158" s="37" t="n">
        <v>-2559</v>
      </c>
      <c r="I158" s="38"/>
      <c r="J158" s="22" t="s">
        <v>306</v>
      </c>
      <c r="L158" s="0"/>
    </row>
    <row r="159" customFormat="false" ht="15" hidden="false" customHeight="false" outlineLevel="0" collapsed="false">
      <c r="A159" s="19"/>
      <c r="B159" s="42"/>
      <c r="C159" s="39"/>
      <c r="D159" s="29" t="s">
        <v>15</v>
      </c>
      <c r="E159" s="23" t="n">
        <v>360</v>
      </c>
      <c r="F159" s="43" t="n">
        <v>42790</v>
      </c>
      <c r="G159" s="32" t="s">
        <v>307</v>
      </c>
      <c r="H159" s="37" t="n">
        <v>1695.17</v>
      </c>
      <c r="I159" s="38"/>
      <c r="J159" s="22" t="s">
        <v>308</v>
      </c>
      <c r="K159" s="5" t="s">
        <v>239</v>
      </c>
      <c r="L159" s="0"/>
    </row>
    <row r="160" customFormat="false" ht="15" hidden="false" customHeight="false" outlineLevel="0" collapsed="false">
      <c r="A160" s="19"/>
      <c r="B160" s="42"/>
      <c r="C160" s="39"/>
      <c r="D160" s="29" t="s">
        <v>15</v>
      </c>
      <c r="E160" s="23" t="n">
        <v>327</v>
      </c>
      <c r="F160" s="43" t="n">
        <v>42794</v>
      </c>
      <c r="G160" s="32" t="s">
        <v>309</v>
      </c>
      <c r="H160" s="37" t="n">
        <v>-5</v>
      </c>
      <c r="I160" s="38"/>
      <c r="J160" s="22" t="s">
        <v>310</v>
      </c>
      <c r="L160" s="0"/>
    </row>
    <row r="161" customFormat="false" ht="15" hidden="false" customHeight="false" outlineLevel="0" collapsed="false">
      <c r="A161" s="19"/>
      <c r="B161" s="42"/>
      <c r="C161" s="39"/>
      <c r="D161" s="29" t="s">
        <v>15</v>
      </c>
      <c r="E161" s="23" t="n">
        <v>327</v>
      </c>
      <c r="F161" s="43" t="n">
        <v>42794</v>
      </c>
      <c r="G161" s="32" t="s">
        <v>311</v>
      </c>
      <c r="H161" s="37" t="n">
        <v>-15</v>
      </c>
      <c r="I161" s="38"/>
      <c r="J161" s="22" t="s">
        <v>310</v>
      </c>
      <c r="L161" s="0"/>
    </row>
    <row r="162" customFormat="false" ht="15" hidden="false" customHeight="false" outlineLevel="0" collapsed="false">
      <c r="A162" s="19"/>
      <c r="B162" s="42"/>
      <c r="C162" s="39"/>
      <c r="D162" s="29" t="s">
        <v>15</v>
      </c>
      <c r="E162" s="23" t="n">
        <v>327</v>
      </c>
      <c r="F162" s="43" t="n">
        <v>42794</v>
      </c>
      <c r="G162" s="32" t="s">
        <v>181</v>
      </c>
      <c r="H162" s="37" t="n">
        <v>-200</v>
      </c>
      <c r="I162" s="38"/>
      <c r="J162" s="22" t="s">
        <v>310</v>
      </c>
      <c r="L162" s="0"/>
    </row>
    <row r="163" customFormat="false" ht="15" hidden="false" customHeight="false" outlineLevel="0" collapsed="false">
      <c r="A163" s="19"/>
      <c r="B163" s="42"/>
      <c r="C163" s="39"/>
      <c r="D163" s="29" t="s">
        <v>15</v>
      </c>
      <c r="E163" s="23" t="n">
        <v>327</v>
      </c>
      <c r="F163" s="43" t="n">
        <v>42794</v>
      </c>
      <c r="G163" s="32" t="s">
        <v>312</v>
      </c>
      <c r="H163" s="37" t="n">
        <v>-100</v>
      </c>
      <c r="I163" s="38"/>
      <c r="J163" s="22" t="s">
        <v>310</v>
      </c>
      <c r="L163" s="0"/>
    </row>
    <row r="164" customFormat="false" ht="15" hidden="false" customHeight="false" outlineLevel="0" collapsed="false">
      <c r="A164" s="19"/>
      <c r="B164" s="42"/>
      <c r="C164" s="39"/>
      <c r="D164" s="29" t="s">
        <v>15</v>
      </c>
      <c r="E164" s="23" t="n">
        <v>327</v>
      </c>
      <c r="F164" s="43" t="n">
        <v>42794</v>
      </c>
      <c r="G164" s="32" t="s">
        <v>313</v>
      </c>
      <c r="H164" s="37" t="n">
        <v>-260</v>
      </c>
      <c r="I164" s="38"/>
      <c r="J164" s="22" t="s">
        <v>310</v>
      </c>
      <c r="L164" s="0"/>
    </row>
    <row r="165" customFormat="false" ht="15" hidden="false" customHeight="false" outlineLevel="0" collapsed="false">
      <c r="A165" s="19"/>
      <c r="B165" s="42"/>
      <c r="C165" s="39"/>
      <c r="D165" s="29" t="s">
        <v>15</v>
      </c>
      <c r="E165" s="23" t="n">
        <v>337</v>
      </c>
      <c r="F165" s="43" t="n">
        <v>42794</v>
      </c>
      <c r="G165" s="32" t="s">
        <v>314</v>
      </c>
      <c r="H165" s="37" t="n">
        <v>-1695</v>
      </c>
      <c r="I165" s="38"/>
      <c r="J165" s="22"/>
      <c r="K165" s="5" t="s">
        <v>315</v>
      </c>
      <c r="L165" s="0"/>
    </row>
    <row r="166" customFormat="false" ht="15" hidden="false" customHeight="false" outlineLevel="0" collapsed="false">
      <c r="A166" s="19"/>
      <c r="B166" s="42"/>
      <c r="C166" s="39"/>
      <c r="D166" s="29" t="s">
        <v>15</v>
      </c>
      <c r="E166" s="23" t="n">
        <v>169</v>
      </c>
      <c r="F166" s="43" t="n">
        <v>42803</v>
      </c>
      <c r="G166" s="32" t="s">
        <v>340</v>
      </c>
      <c r="H166" s="37" t="n">
        <v>791.83</v>
      </c>
      <c r="I166" s="38"/>
      <c r="J166" s="22" t="s">
        <v>341</v>
      </c>
      <c r="L166" s="0"/>
    </row>
    <row r="167" customFormat="false" ht="15" hidden="false" customHeight="false" outlineLevel="0" collapsed="false">
      <c r="A167" s="19"/>
      <c r="B167" s="42"/>
      <c r="C167" s="39"/>
      <c r="D167" s="29" t="s">
        <v>15</v>
      </c>
      <c r="E167" s="23" t="n">
        <v>398</v>
      </c>
      <c r="F167" s="43" t="n">
        <v>42886</v>
      </c>
      <c r="G167" s="32" t="s">
        <v>421</v>
      </c>
      <c r="H167" s="37" t="n">
        <v>-500</v>
      </c>
      <c r="I167" s="38"/>
      <c r="J167" s="29" t="s">
        <v>422</v>
      </c>
      <c r="L167" s="0"/>
    </row>
    <row r="168" customFormat="false" ht="15" hidden="false" customHeight="false" outlineLevel="0" collapsed="false">
      <c r="A168" s="19"/>
      <c r="B168" s="42"/>
      <c r="C168" s="39"/>
      <c r="D168" s="29" t="s">
        <v>15</v>
      </c>
      <c r="E168" s="23" t="n">
        <v>398</v>
      </c>
      <c r="F168" s="43" t="n">
        <v>42886</v>
      </c>
      <c r="G168" s="32" t="s">
        <v>423</v>
      </c>
      <c r="H168" s="37" t="n">
        <v>-500</v>
      </c>
      <c r="I168" s="38"/>
      <c r="J168" s="22" t="s">
        <v>422</v>
      </c>
      <c r="L168" s="0"/>
    </row>
    <row r="169" customFormat="false" ht="15" hidden="false" customHeight="false" outlineLevel="0" collapsed="false">
      <c r="A169" s="19" t="s">
        <v>366</v>
      </c>
      <c r="B169" s="42" t="s">
        <v>367</v>
      </c>
      <c r="C169" s="36" t="n">
        <f aca="false">SUM(H170:H179)</f>
        <v>12115.06</v>
      </c>
      <c r="D169" s="22"/>
      <c r="E169" s="23"/>
      <c r="F169" s="43"/>
      <c r="G169" s="44"/>
      <c r="H169" s="37"/>
      <c r="I169" s="38"/>
      <c r="J169" s="22"/>
    </row>
    <row r="170" customFormat="false" ht="15" hidden="false" customHeight="false" outlineLevel="0" collapsed="false">
      <c r="A170" s="19"/>
      <c r="B170" s="20"/>
      <c r="C170" s="39"/>
      <c r="D170" s="29" t="s">
        <v>15</v>
      </c>
      <c r="E170" s="23" t="n">
        <v>239</v>
      </c>
      <c r="F170" s="43" t="n">
        <v>42852</v>
      </c>
      <c r="G170" s="32" t="s">
        <v>368</v>
      </c>
      <c r="H170" s="37" t="n">
        <v>-200.08</v>
      </c>
      <c r="I170" s="38"/>
      <c r="J170" s="22" t="s">
        <v>371</v>
      </c>
    </row>
    <row r="171" customFormat="false" ht="15" hidden="false" customHeight="false" outlineLevel="0" collapsed="false">
      <c r="A171" s="19"/>
      <c r="B171" s="20"/>
      <c r="C171" s="39"/>
      <c r="D171" s="29" t="s">
        <v>15</v>
      </c>
      <c r="E171" s="23" t="n">
        <v>290</v>
      </c>
      <c r="F171" s="43" t="n">
        <v>42853</v>
      </c>
      <c r="G171" s="32" t="s">
        <v>372</v>
      </c>
      <c r="H171" s="37" t="n">
        <f aca="false">560-360</f>
        <v>200</v>
      </c>
      <c r="I171" s="38"/>
      <c r="J171" s="29" t="s">
        <v>369</v>
      </c>
    </row>
    <row r="172" customFormat="false" ht="15" hidden="false" customHeight="false" outlineLevel="0" collapsed="false">
      <c r="A172" s="19"/>
      <c r="B172" s="20"/>
      <c r="C172" s="39"/>
      <c r="D172" s="29" t="s">
        <v>15</v>
      </c>
      <c r="E172" s="23" t="n">
        <v>71</v>
      </c>
      <c r="F172" s="43" t="n">
        <v>42887</v>
      </c>
      <c r="G172" s="32" t="s">
        <v>471</v>
      </c>
      <c r="H172" s="37" t="n">
        <v>1500.02</v>
      </c>
      <c r="I172" s="38"/>
      <c r="J172" s="29" t="s">
        <v>472</v>
      </c>
    </row>
    <row r="173" customFormat="false" ht="15" hidden="false" customHeight="false" outlineLevel="0" collapsed="false">
      <c r="A173" s="19"/>
      <c r="B173" s="20"/>
      <c r="C173" s="39"/>
      <c r="D173" s="29" t="s">
        <v>15</v>
      </c>
      <c r="E173" s="23" t="n">
        <v>73</v>
      </c>
      <c r="F173" s="43" t="n">
        <v>42891</v>
      </c>
      <c r="G173" s="32" t="s">
        <v>473</v>
      </c>
      <c r="H173" s="37" t="n">
        <f aca="false">9751-8100</f>
        <v>1651</v>
      </c>
      <c r="I173" s="38"/>
      <c r="J173" s="29" t="s">
        <v>425</v>
      </c>
    </row>
    <row r="174" customFormat="false" ht="15" hidden="false" customHeight="false" outlineLevel="0" collapsed="false">
      <c r="A174" s="19"/>
      <c r="B174" s="20"/>
      <c r="C174" s="39"/>
      <c r="D174" s="29" t="s">
        <v>15</v>
      </c>
      <c r="E174" s="23" t="n">
        <v>220</v>
      </c>
      <c r="F174" s="43" t="n">
        <v>42907</v>
      </c>
      <c r="G174" s="32" t="s">
        <v>474</v>
      </c>
      <c r="H174" s="37" t="n">
        <v>100.87</v>
      </c>
      <c r="I174" s="38"/>
      <c r="J174" s="29" t="s">
        <v>472</v>
      </c>
    </row>
    <row r="175" customFormat="false" ht="15" hidden="false" customHeight="false" outlineLevel="0" collapsed="false">
      <c r="A175" s="19"/>
      <c r="B175" s="20"/>
      <c r="C175" s="39"/>
      <c r="D175" s="29" t="s">
        <v>507</v>
      </c>
      <c r="E175" s="23" t="n">
        <v>1336</v>
      </c>
      <c r="F175" s="43" t="n">
        <v>42920</v>
      </c>
      <c r="G175" s="32" t="s">
        <v>471</v>
      </c>
      <c r="H175" s="37" t="n">
        <v>-700</v>
      </c>
      <c r="I175" s="38"/>
      <c r="J175" s="29" t="s">
        <v>508</v>
      </c>
    </row>
    <row r="176" customFormat="false" ht="15" hidden="false" customHeight="false" outlineLevel="0" collapsed="false">
      <c r="A176" s="19"/>
      <c r="B176" s="20"/>
      <c r="C176" s="39"/>
      <c r="D176" s="29" t="s">
        <v>15</v>
      </c>
      <c r="E176" s="23" t="n">
        <v>277</v>
      </c>
      <c r="F176" s="43" t="n">
        <v>42943</v>
      </c>
      <c r="G176" s="32" t="s">
        <v>509</v>
      </c>
      <c r="H176" s="37" t="n">
        <f aca="false">92.75-373.5</f>
        <v>-280.75</v>
      </c>
      <c r="I176" s="38"/>
      <c r="J176" s="29" t="s">
        <v>510</v>
      </c>
      <c r="K176" s="5" t="s">
        <v>385</v>
      </c>
    </row>
    <row r="177" customFormat="false" ht="15" hidden="false" customHeight="false" outlineLevel="0" collapsed="false">
      <c r="A177" s="19"/>
      <c r="B177" s="20"/>
      <c r="C177" s="39"/>
      <c r="D177" s="29" t="s">
        <v>15</v>
      </c>
      <c r="E177" s="23" t="n">
        <v>341</v>
      </c>
      <c r="F177" s="43" t="n">
        <v>42944</v>
      </c>
      <c r="G177" s="32" t="s">
        <v>511</v>
      </c>
      <c r="H177" s="37" t="n">
        <v>7500</v>
      </c>
      <c r="I177" s="38"/>
      <c r="J177" s="29" t="s">
        <v>512</v>
      </c>
    </row>
    <row r="178" customFormat="false" ht="15" hidden="false" customHeight="false" outlineLevel="0" collapsed="false">
      <c r="A178" s="19"/>
      <c r="B178" s="20"/>
      <c r="C178" s="39"/>
      <c r="D178" s="29" t="s">
        <v>15</v>
      </c>
      <c r="E178" s="23" t="n">
        <v>341</v>
      </c>
      <c r="F178" s="43" t="n">
        <v>42944</v>
      </c>
      <c r="G178" s="32" t="s">
        <v>513</v>
      </c>
      <c r="H178" s="37" t="n">
        <v>-256</v>
      </c>
      <c r="I178" s="38"/>
      <c r="J178" s="29" t="s">
        <v>514</v>
      </c>
    </row>
    <row r="179" customFormat="false" ht="15" hidden="false" customHeight="false" outlineLevel="0" collapsed="false">
      <c r="A179" s="19"/>
      <c r="B179" s="20"/>
      <c r="C179" s="39"/>
      <c r="D179" s="29" t="s">
        <v>15</v>
      </c>
      <c r="E179" s="23" t="n">
        <v>353</v>
      </c>
      <c r="F179" s="43" t="n">
        <v>42947</v>
      </c>
      <c r="G179" s="32" t="s">
        <v>515</v>
      </c>
      <c r="H179" s="37" t="n">
        <v>2600</v>
      </c>
      <c r="I179" s="38"/>
      <c r="J179" s="29" t="s">
        <v>516</v>
      </c>
    </row>
    <row r="180" customFormat="false" ht="13.5" hidden="false" customHeight="false" outlineLevel="0" collapsed="false">
      <c r="A180" s="70"/>
      <c r="B180" s="0"/>
      <c r="C180" s="71"/>
      <c r="F180" s="72"/>
      <c r="G180" s="73"/>
    </row>
    <row r="181" s="2" customFormat="true" ht="13.5" hidden="false" customHeight="false" outlineLevel="0" collapsed="false">
      <c r="A181" s="70"/>
      <c r="B181" s="0"/>
      <c r="C181" s="71"/>
      <c r="D181" s="1"/>
      <c r="E181" s="1"/>
      <c r="F181" s="72"/>
      <c r="G181" s="73"/>
      <c r="I181" s="4"/>
      <c r="J181" s="1"/>
      <c r="K181" s="5"/>
      <c r="L181" s="6"/>
      <c r="M181" s="0"/>
    </row>
    <row r="182" s="2" customFormat="true" ht="15" hidden="false" customHeight="false" outlineLevel="0" collapsed="false">
      <c r="A182" s="1"/>
      <c r="B182" s="74" t="s">
        <v>208</v>
      </c>
      <c r="C182" s="75" t="n">
        <f aca="false">SUM(C6:C169)</f>
        <v>7610759.44</v>
      </c>
      <c r="D182" s="1"/>
      <c r="E182" s="1"/>
      <c r="F182" s="3"/>
      <c r="G182" s="1"/>
      <c r="I182" s="4"/>
      <c r="J182" s="1"/>
      <c r="K182" s="5"/>
      <c r="L182" s="6"/>
      <c r="M182" s="0"/>
    </row>
    <row r="183" s="2" customFormat="true" ht="15" hidden="false" customHeight="false" outlineLevel="0" collapsed="false">
      <c r="A183" s="1"/>
      <c r="B183" s="74" t="s">
        <v>209</v>
      </c>
      <c r="C183" s="76" t="n">
        <v>7610754.29</v>
      </c>
      <c r="D183" s="1"/>
      <c r="E183" s="1"/>
      <c r="F183" s="3"/>
      <c r="G183" s="77"/>
      <c r="I183" s="4"/>
      <c r="J183" s="78"/>
      <c r="K183" s="5"/>
      <c r="L183" s="6"/>
      <c r="M183" s="0"/>
    </row>
    <row r="184" s="2" customFormat="true" ht="15.75" hidden="false" customHeight="false" outlineLevel="0" collapsed="false">
      <c r="A184" s="1"/>
      <c r="B184" s="74" t="s">
        <v>210</v>
      </c>
      <c r="C184" s="79" t="n">
        <f aca="false">+C182-C183</f>
        <v>5.15000000037253</v>
      </c>
      <c r="D184" s="1"/>
      <c r="E184" s="1"/>
      <c r="F184" s="3"/>
      <c r="G184" s="1"/>
      <c r="I184" s="4"/>
      <c r="J184" s="1"/>
      <c r="K184" s="5"/>
      <c r="L184" s="6"/>
      <c r="M184" s="0"/>
    </row>
    <row r="185" s="2" customFormat="true" ht="13.5" hidden="false" customHeight="false" outlineLevel="0" collapsed="false">
      <c r="A185" s="1"/>
      <c r="B185" s="1"/>
      <c r="C185" s="71"/>
      <c r="D185" s="1"/>
      <c r="E185" s="1"/>
      <c r="F185" s="3"/>
      <c r="G185" s="1"/>
      <c r="I185" s="4"/>
      <c r="J185" s="1"/>
      <c r="K185" s="5"/>
      <c r="L185" s="6"/>
      <c r="M185" s="0"/>
    </row>
    <row r="186" s="2" customFormat="true" ht="12.75" hidden="false" customHeight="false" outlineLevel="0" collapsed="false">
      <c r="A186" s="1"/>
      <c r="B186" s="1"/>
      <c r="C186" s="71"/>
      <c r="D186" s="1"/>
      <c r="E186" s="1"/>
      <c r="F186" s="3"/>
      <c r="G186" s="1"/>
      <c r="I186" s="4"/>
      <c r="J186" s="1"/>
      <c r="K186" s="5"/>
      <c r="L186" s="6"/>
      <c r="M186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0" activePane="bottomLeft" state="frozen"/>
      <selection pane="topLeft" activeCell="A1" activeCellId="0" sqref="A1"/>
      <selection pane="bottomLeft" activeCell="F177" activeCellId="0" sqref="F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51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5)</f>
        <v>182021.55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150</v>
      </c>
      <c r="F12" s="31" t="n">
        <v>42914</v>
      </c>
      <c r="G12" s="32" t="s">
        <v>430</v>
      </c>
      <c r="H12" s="37" t="n">
        <v>147630.24</v>
      </c>
      <c r="I12" s="40"/>
      <c r="J12" s="29"/>
      <c r="K12" s="5" t="s">
        <v>479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7</v>
      </c>
      <c r="F13" s="31" t="n">
        <v>42923</v>
      </c>
      <c r="G13" s="32" t="s">
        <v>480</v>
      </c>
      <c r="H13" s="90" t="n">
        <f aca="false">2178.52-1998.71</f>
        <v>179.81</v>
      </c>
      <c r="I13" s="40"/>
      <c r="J13" s="29"/>
      <c r="K13" s="5" t="s">
        <v>518</v>
      </c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2</v>
      </c>
      <c r="F14" s="31" t="n">
        <v>42951</v>
      </c>
      <c r="G14" s="32" t="s">
        <v>519</v>
      </c>
      <c r="H14" s="37" t="n">
        <v>14297</v>
      </c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71</v>
      </c>
      <c r="F15" s="31" t="n">
        <v>42976</v>
      </c>
      <c r="G15" s="32" t="s">
        <v>520</v>
      </c>
      <c r="H15" s="37" t="n">
        <v>19914.5</v>
      </c>
      <c r="I15" s="40"/>
      <c r="J15" s="29"/>
      <c r="K15" s="5"/>
      <c r="L15" s="41"/>
    </row>
    <row r="16" s="45" customFormat="true" ht="15" hidden="false" customHeight="false" outlineLevel="0" collapsed="false">
      <c r="A16" s="19" t="s">
        <v>24</v>
      </c>
      <c r="B16" s="42" t="s">
        <v>25</v>
      </c>
      <c r="C16" s="36" t="n">
        <f aca="false">SUM(H17:H22)</f>
        <v>52378.34</v>
      </c>
      <c r="D16" s="29"/>
      <c r="E16" s="23"/>
      <c r="F16" s="43"/>
      <c r="G16" s="44"/>
      <c r="H16" s="37"/>
      <c r="I16" s="38"/>
      <c r="J16" s="22"/>
      <c r="K16" s="6" t="s">
        <v>14</v>
      </c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13</v>
      </c>
      <c r="F17" s="43" t="n">
        <v>42437</v>
      </c>
      <c r="G17" s="32" t="s">
        <v>28</v>
      </c>
      <c r="H17" s="37" t="n">
        <v>22191.8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27</v>
      </c>
      <c r="F18" s="43" t="n">
        <v>42446</v>
      </c>
      <c r="G18" s="32" t="s">
        <v>29</v>
      </c>
      <c r="H18" s="37" t="n">
        <v>4571.7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55</v>
      </c>
      <c r="F19" s="43" t="n">
        <v>42486</v>
      </c>
      <c r="G19" s="32" t="s">
        <v>32</v>
      </c>
      <c r="H19" s="37" t="n">
        <v>6467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85</v>
      </c>
      <c r="F20" s="43" t="n">
        <v>42490</v>
      </c>
      <c r="G20" s="32" t="s">
        <v>33</v>
      </c>
      <c r="H20" s="37" t="n">
        <v>4525.16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</v>
      </c>
      <c r="F21" s="43" t="n">
        <v>42492</v>
      </c>
      <c r="G21" s="32" t="s">
        <v>34</v>
      </c>
      <c r="H21" s="37" t="n">
        <v>7575.73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2</v>
      </c>
      <c r="F22" s="43" t="n">
        <v>42492</v>
      </c>
      <c r="G22" s="32" t="s">
        <v>35</v>
      </c>
      <c r="H22" s="37" t="n">
        <v>7046.77</v>
      </c>
      <c r="I22" s="38"/>
      <c r="J22" s="22"/>
      <c r="K22" s="5"/>
      <c r="L22" s="6"/>
      <c r="M22" s="0"/>
    </row>
    <row r="23" customFormat="false" ht="12.75" hidden="false" customHeight="false" outlineLevel="0" collapsed="false">
      <c r="A23" s="46" t="s">
        <v>38</v>
      </c>
      <c r="B23" s="46" t="s">
        <v>39</v>
      </c>
      <c r="C23" s="47" t="n">
        <f aca="false">SUM(H24:H26)</f>
        <v>75700</v>
      </c>
      <c r="D23" s="29"/>
      <c r="E23" s="23"/>
      <c r="F23" s="43"/>
      <c r="G23" s="32"/>
      <c r="H23" s="37"/>
      <c r="I23" s="38"/>
      <c r="J23" s="22"/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415</v>
      </c>
      <c r="F24" s="43" t="n">
        <v>42181</v>
      </c>
      <c r="G24" s="32" t="s">
        <v>40</v>
      </c>
      <c r="H24" s="37" t="n">
        <v>175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38</v>
      </c>
      <c r="F25" s="43" t="n">
        <v>42271</v>
      </c>
      <c r="G25" s="32" t="s">
        <v>44</v>
      </c>
      <c r="H25" s="37" t="n">
        <v>52200</v>
      </c>
      <c r="I25" s="38"/>
      <c r="J25" s="22" t="s">
        <v>41</v>
      </c>
      <c r="K25" s="5" t="s">
        <v>42</v>
      </c>
      <c r="L25" s="6" t="s">
        <v>43</v>
      </c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390</v>
      </c>
      <c r="F26" s="43" t="n">
        <v>42271</v>
      </c>
      <c r="G26" s="32" t="s">
        <v>45</v>
      </c>
      <c r="H26" s="37" t="n">
        <v>6000</v>
      </c>
      <c r="I26" s="38"/>
      <c r="J26" s="22" t="s">
        <v>41</v>
      </c>
      <c r="K26" s="5" t="s">
        <v>42</v>
      </c>
      <c r="L26" s="6" t="s">
        <v>43</v>
      </c>
    </row>
    <row r="27" customFormat="false" ht="12.75" hidden="false" customHeight="false" outlineLevel="0" collapsed="false">
      <c r="A27" s="46" t="s">
        <v>46</v>
      </c>
      <c r="B27" s="46" t="s">
        <v>47</v>
      </c>
      <c r="C27" s="47" t="n">
        <f aca="false">+H28</f>
        <v>10000</v>
      </c>
      <c r="D27" s="29"/>
      <c r="E27" s="23"/>
      <c r="F27" s="43"/>
      <c r="G27" s="32"/>
      <c r="H27" s="37"/>
      <c r="I27" s="38"/>
      <c r="J27" s="22"/>
    </row>
    <row r="28" customFormat="false" ht="15" hidden="false" customHeight="false" outlineLevel="0" collapsed="false">
      <c r="A28" s="19"/>
      <c r="B28" s="20"/>
      <c r="C28" s="39"/>
      <c r="D28" s="29" t="s">
        <v>48</v>
      </c>
      <c r="E28" s="23" t="n">
        <v>424</v>
      </c>
      <c r="F28" s="43" t="n">
        <v>42181</v>
      </c>
      <c r="G28" s="32" t="s">
        <v>49</v>
      </c>
      <c r="H28" s="37" t="n">
        <v>1000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50</v>
      </c>
      <c r="B29" s="46" t="s">
        <v>51</v>
      </c>
      <c r="C29" s="47" t="n">
        <f aca="false">+H30</f>
        <v>28420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196</v>
      </c>
      <c r="F30" s="43" t="n">
        <v>42350</v>
      </c>
      <c r="G30" s="32" t="n">
        <v>879</v>
      </c>
      <c r="H30" s="37" t="n">
        <v>28420</v>
      </c>
      <c r="I30" s="38"/>
      <c r="J30" s="22" t="s">
        <v>41</v>
      </c>
      <c r="K30" s="5" t="s">
        <v>42</v>
      </c>
      <c r="L30" s="6" t="s">
        <v>43</v>
      </c>
    </row>
    <row r="31" customFormat="false" ht="12.75" hidden="false" customHeight="false" outlineLevel="0" collapsed="false">
      <c r="A31" s="46" t="s">
        <v>432</v>
      </c>
      <c r="B31" s="46" t="s">
        <v>433</v>
      </c>
      <c r="C31" s="36" t="n">
        <f aca="false">SUM(H32:H32)</f>
        <v>5101.68</v>
      </c>
      <c r="D31" s="29"/>
      <c r="E31" s="23"/>
      <c r="F31" s="43"/>
      <c r="G31" s="32"/>
      <c r="H31" s="37"/>
      <c r="I31" s="38"/>
      <c r="J31" s="22"/>
    </row>
    <row r="32" customFormat="false" ht="15" hidden="false" customHeight="false" outlineLevel="0" collapsed="false">
      <c r="A32" s="19"/>
      <c r="B32" s="20"/>
      <c r="C32" s="39"/>
      <c r="D32" s="29" t="s">
        <v>269</v>
      </c>
      <c r="E32" s="23" t="n">
        <v>810</v>
      </c>
      <c r="F32" s="43" t="n">
        <v>42907</v>
      </c>
      <c r="G32" s="32" t="s">
        <v>434</v>
      </c>
      <c r="H32" s="90" t="n">
        <v>5101.68</v>
      </c>
      <c r="I32" s="38"/>
      <c r="J32" s="22"/>
      <c r="K32" s="5" t="s">
        <v>482</v>
      </c>
    </row>
    <row r="33" customFormat="false" ht="12.75" hidden="false" customHeight="false" outlineLevel="0" collapsed="false">
      <c r="A33" s="46" t="s">
        <v>56</v>
      </c>
      <c r="B33" s="46" t="s">
        <v>57</v>
      </c>
      <c r="C33" s="36" t="n">
        <f aca="false">SUM(H34:H34)</f>
        <v>12104.02</v>
      </c>
      <c r="D33" s="29"/>
      <c r="E33" s="23"/>
      <c r="F33" s="43"/>
      <c r="G33" s="32"/>
      <c r="H33" s="37"/>
      <c r="I33" s="38"/>
      <c r="J33" s="22"/>
    </row>
    <row r="34" s="5" customFormat="true" ht="15" hidden="false" customHeight="false" outlineLevel="0" collapsed="false">
      <c r="A34" s="19"/>
      <c r="B34" s="20"/>
      <c r="C34" s="39"/>
      <c r="D34" s="29" t="s">
        <v>15</v>
      </c>
      <c r="E34" s="23" t="n">
        <v>161</v>
      </c>
      <c r="F34" s="43" t="n">
        <v>42933</v>
      </c>
      <c r="G34" s="32" t="s">
        <v>483</v>
      </c>
      <c r="H34" s="37" t="n">
        <v>12104.02</v>
      </c>
      <c r="I34" s="38"/>
      <c r="J34" s="22" t="s">
        <v>484</v>
      </c>
      <c r="L34" s="6"/>
      <c r="M34" s="0"/>
      <c r="N34" s="0"/>
      <c r="O34" s="0"/>
      <c r="P34" s="0"/>
    </row>
    <row r="35" s="5" customFormat="true" ht="12.75" hidden="false" customHeight="false" outlineLevel="0" collapsed="false">
      <c r="A35" s="46" t="s">
        <v>221</v>
      </c>
      <c r="B35" s="46" t="s">
        <v>222</v>
      </c>
      <c r="C35" s="36" t="n">
        <f aca="false">SUM(H36:H44)</f>
        <v>17337.63</v>
      </c>
      <c r="D35" s="29"/>
      <c r="E35" s="23"/>
      <c r="F35" s="43"/>
      <c r="G35" s="32"/>
      <c r="H35" s="37"/>
      <c r="I35" s="38"/>
      <c r="J35" s="22"/>
      <c r="L35" s="6"/>
      <c r="M35" s="0"/>
      <c r="N35" s="0"/>
      <c r="O35" s="0"/>
      <c r="P35" s="0"/>
    </row>
    <row r="36" s="5" customFormat="true" ht="15" hidden="false" customHeight="false" outlineLevel="0" collapsed="false">
      <c r="A36" s="19"/>
      <c r="B36" s="20"/>
      <c r="C36" s="39"/>
      <c r="D36" s="29" t="s">
        <v>223</v>
      </c>
      <c r="E36" s="23" t="n">
        <v>153</v>
      </c>
      <c r="F36" s="43" t="n">
        <v>42751</v>
      </c>
      <c r="G36" s="32" t="s">
        <v>224</v>
      </c>
      <c r="H36" s="37" t="n">
        <v>4646.23</v>
      </c>
      <c r="I36" s="38"/>
      <c r="J36" s="22" t="s">
        <v>225</v>
      </c>
      <c r="L36" s="6"/>
      <c r="M36" s="0"/>
      <c r="N36" s="0"/>
      <c r="O36" s="0"/>
      <c r="P36" s="0"/>
    </row>
    <row r="37" s="5" customFormat="true" ht="15" hidden="false" customHeight="false" outlineLevel="0" collapsed="false">
      <c r="A37" s="19"/>
      <c r="B37" s="20"/>
      <c r="C37" s="39"/>
      <c r="D37" s="29" t="s">
        <v>223</v>
      </c>
      <c r="E37" s="23" t="n">
        <v>71</v>
      </c>
      <c r="F37" s="43" t="n">
        <v>42775</v>
      </c>
      <c r="G37" s="32" t="s">
        <v>271</v>
      </c>
      <c r="H37" s="37" t="n">
        <v>15730.8</v>
      </c>
      <c r="I37" s="38"/>
      <c r="J37" s="22" t="s">
        <v>272</v>
      </c>
      <c r="L37" s="6"/>
      <c r="M37" s="0"/>
      <c r="N37" s="0"/>
      <c r="O37" s="0"/>
      <c r="P37" s="0"/>
    </row>
    <row r="38" s="5" customFormat="true" ht="15" hidden="false" customHeight="false" outlineLevel="0" collapsed="false">
      <c r="A38" s="19"/>
      <c r="B38" s="20"/>
      <c r="C38" s="39"/>
      <c r="D38" s="29" t="s">
        <v>15</v>
      </c>
      <c r="E38" s="23" t="n">
        <v>401</v>
      </c>
      <c r="F38" s="43" t="n">
        <v>42794</v>
      </c>
      <c r="G38" s="32" t="s">
        <v>273</v>
      </c>
      <c r="H38" s="37" t="n">
        <v>-10605.78</v>
      </c>
      <c r="I38" s="38"/>
      <c r="J38" s="22" t="s">
        <v>274</v>
      </c>
      <c r="L38" s="6"/>
      <c r="M38" s="0"/>
      <c r="N38" s="0"/>
      <c r="O38" s="0"/>
      <c r="P38" s="0"/>
    </row>
    <row r="39" s="5" customFormat="true" ht="15" hidden="false" customHeight="false" outlineLevel="0" collapsed="false">
      <c r="A39" s="19"/>
      <c r="B39" s="20"/>
      <c r="C39" s="39"/>
      <c r="D39" s="29" t="s">
        <v>223</v>
      </c>
      <c r="E39" s="23" t="n">
        <v>51</v>
      </c>
      <c r="F39" s="43" t="n">
        <v>42802</v>
      </c>
      <c r="G39" s="32" t="s">
        <v>322</v>
      </c>
      <c r="H39" s="37" t="n">
        <v>1495.42</v>
      </c>
      <c r="I39" s="38"/>
      <c r="J39" s="22" t="s">
        <v>272</v>
      </c>
      <c r="L39" s="6"/>
      <c r="M39" s="0"/>
      <c r="N39" s="0"/>
      <c r="O39" s="0"/>
      <c r="P39" s="0"/>
    </row>
    <row r="40" s="5" customFormat="true" ht="15" hidden="false" customHeight="false" outlineLevel="0" collapsed="false">
      <c r="A40" s="19"/>
      <c r="B40" s="20"/>
      <c r="C40" s="39"/>
      <c r="D40" s="29" t="s">
        <v>15</v>
      </c>
      <c r="E40" s="23" t="n">
        <v>295</v>
      </c>
      <c r="F40" s="43" t="n">
        <v>42853</v>
      </c>
      <c r="G40" s="32" t="s">
        <v>346</v>
      </c>
      <c r="H40" s="37" t="n">
        <v>-6689.04</v>
      </c>
      <c r="I40" s="38"/>
      <c r="J40" s="22" t="s">
        <v>347</v>
      </c>
      <c r="L40" s="6"/>
      <c r="M40" s="0"/>
      <c r="N40" s="0"/>
      <c r="O40" s="0"/>
      <c r="P40" s="0"/>
    </row>
    <row r="41" s="5" customFormat="true" ht="15" hidden="false" customHeight="false" outlineLevel="0" collapsed="false">
      <c r="A41" s="19"/>
      <c r="B41" s="20"/>
      <c r="C41" s="39"/>
      <c r="D41" s="29" t="s">
        <v>223</v>
      </c>
      <c r="E41" s="23" t="n">
        <v>139</v>
      </c>
      <c r="F41" s="43" t="n">
        <v>42901</v>
      </c>
      <c r="G41" s="32" t="s">
        <v>435</v>
      </c>
      <c r="H41" s="37" t="n">
        <v>15730.8</v>
      </c>
      <c r="I41" s="38"/>
      <c r="J41" s="22" t="s">
        <v>436</v>
      </c>
      <c r="L41" s="6"/>
      <c r="M41" s="0"/>
      <c r="N41" s="0"/>
      <c r="O41" s="0"/>
      <c r="P41" s="0"/>
    </row>
    <row r="42" s="5" customFormat="true" ht="15" hidden="false" customHeight="false" outlineLevel="0" collapsed="false">
      <c r="A42" s="19"/>
      <c r="B42" s="20"/>
      <c r="C42" s="39"/>
      <c r="D42" s="29" t="s">
        <v>223</v>
      </c>
      <c r="E42" s="23" t="n">
        <v>140</v>
      </c>
      <c r="F42" s="43" t="n">
        <v>42901</v>
      </c>
      <c r="G42" s="32" t="s">
        <v>437</v>
      </c>
      <c r="H42" s="37" t="n">
        <v>232</v>
      </c>
      <c r="I42" s="38"/>
      <c r="J42" s="22" t="s">
        <v>436</v>
      </c>
      <c r="L42" s="6"/>
      <c r="M42" s="0"/>
      <c r="N42" s="0"/>
      <c r="O42" s="0"/>
      <c r="P42" s="0"/>
    </row>
    <row r="43" s="5" customFormat="true" ht="15" hidden="false" customHeight="false" outlineLevel="0" collapsed="false">
      <c r="A43" s="19"/>
      <c r="B43" s="20"/>
      <c r="C43" s="39"/>
      <c r="D43" s="29" t="s">
        <v>15</v>
      </c>
      <c r="E43" s="23" t="n">
        <v>389</v>
      </c>
      <c r="F43" s="43" t="n">
        <v>42916</v>
      </c>
      <c r="G43" s="32" t="s">
        <v>438</v>
      </c>
      <c r="H43" s="37" t="n">
        <v>-2862.8</v>
      </c>
      <c r="I43" s="38"/>
      <c r="J43" s="22" t="s">
        <v>222</v>
      </c>
      <c r="L43" s="6"/>
      <c r="M43" s="0"/>
      <c r="N43" s="0"/>
      <c r="O43" s="0"/>
      <c r="P43" s="0"/>
    </row>
    <row r="44" s="5" customFormat="true" ht="15" hidden="false" customHeight="false" outlineLevel="0" collapsed="false">
      <c r="A44" s="19"/>
      <c r="B44" s="20"/>
      <c r="C44" s="39"/>
      <c r="D44" s="29" t="s">
        <v>15</v>
      </c>
      <c r="E44" s="23" t="n">
        <v>390</v>
      </c>
      <c r="F44" s="43" t="n">
        <v>42916</v>
      </c>
      <c r="G44" s="32" t="s">
        <v>439</v>
      </c>
      <c r="H44" s="37" t="n">
        <v>-340</v>
      </c>
      <c r="I44" s="38"/>
      <c r="J44" s="22" t="s">
        <v>222</v>
      </c>
      <c r="L44" s="6"/>
      <c r="M44" s="0"/>
      <c r="N44" s="0"/>
      <c r="O44" s="0"/>
      <c r="P44" s="0"/>
    </row>
    <row r="45" s="5" customFormat="true" ht="15" hidden="false" customHeight="false" outlineLevel="0" collapsed="false">
      <c r="A45" s="19" t="s">
        <v>62</v>
      </c>
      <c r="B45" s="42" t="s">
        <v>63</v>
      </c>
      <c r="C45" s="36" t="n">
        <f aca="false">SUM(H46:H46)</f>
        <v>-14.91</v>
      </c>
      <c r="D45" s="22"/>
      <c r="E45" s="23"/>
      <c r="F45" s="43"/>
      <c r="G45" s="44"/>
      <c r="H45" s="37"/>
      <c r="I45" s="38"/>
      <c r="J45" s="22"/>
      <c r="L45" s="6"/>
      <c r="M45" s="0"/>
      <c r="N45" s="0"/>
      <c r="O45" s="0"/>
      <c r="P45" s="0"/>
    </row>
    <row r="46" s="1" customFormat="true" ht="15" hidden="false" customHeight="false" outlineLevel="0" collapsed="false">
      <c r="A46" s="19"/>
      <c r="B46" s="22"/>
      <c r="C46" s="37"/>
      <c r="D46" s="29" t="s">
        <v>223</v>
      </c>
      <c r="E46" s="23" t="n">
        <v>282</v>
      </c>
      <c r="F46" s="43" t="n">
        <v>42878</v>
      </c>
      <c r="G46" s="44" t="s">
        <v>384</v>
      </c>
      <c r="H46" s="90" t="n">
        <v>-14.91</v>
      </c>
      <c r="I46" s="38"/>
      <c r="J46" s="22" t="s">
        <v>63</v>
      </c>
      <c r="K46" s="81" t="s">
        <v>385</v>
      </c>
      <c r="L46" s="91"/>
      <c r="P46" s="87"/>
    </row>
    <row r="47" customFormat="false" ht="15" hidden="false" customHeight="false" outlineLevel="0" collapsed="false">
      <c r="A47" s="19" t="s">
        <v>68</v>
      </c>
      <c r="B47" s="20" t="s">
        <v>69</v>
      </c>
      <c r="C47" s="36" t="n">
        <f aca="false">SUM(H48:H48)</f>
        <v>3650</v>
      </c>
      <c r="D47" s="22"/>
      <c r="E47" s="23"/>
      <c r="F47" s="43"/>
      <c r="G47" s="44"/>
      <c r="H47" s="37"/>
      <c r="I47" s="38"/>
      <c r="J47" s="22"/>
    </row>
    <row r="48" s="35" customFormat="true" ht="13.5" hidden="false" customHeight="false" outlineLevel="0" collapsed="false">
      <c r="A48" s="57"/>
      <c r="B48" s="29"/>
      <c r="C48" s="58"/>
      <c r="D48" s="48" t="s">
        <v>15</v>
      </c>
      <c r="E48" s="59" t="n">
        <v>15</v>
      </c>
      <c r="F48" s="60" t="n">
        <v>42646</v>
      </c>
      <c r="G48" s="61" t="s">
        <v>70</v>
      </c>
      <c r="H48" s="52" t="n">
        <v>3650</v>
      </c>
      <c r="I48" s="62"/>
      <c r="J48" s="48" t="s">
        <v>71</v>
      </c>
      <c r="K48" s="5" t="s">
        <v>66</v>
      </c>
      <c r="L48" s="55" t="s">
        <v>72</v>
      </c>
      <c r="P48" s="63" t="n">
        <v>42647</v>
      </c>
    </row>
    <row r="49" customFormat="false" ht="15" hidden="false" customHeight="false" outlineLevel="0" collapsed="false">
      <c r="A49" s="19" t="s">
        <v>386</v>
      </c>
      <c r="B49" s="20" t="s">
        <v>387</v>
      </c>
      <c r="C49" s="36" t="n">
        <f aca="false">SUM(H50:H50)</f>
        <v>25.09</v>
      </c>
      <c r="D49" s="22"/>
      <c r="E49" s="23"/>
      <c r="F49" s="43"/>
      <c r="G49" s="44"/>
      <c r="H49" s="37"/>
      <c r="I49" s="38"/>
      <c r="J49" s="22"/>
    </row>
    <row r="50" s="35" customFormat="true" ht="13.5" hidden="false" customHeight="false" outlineLevel="0" collapsed="false">
      <c r="A50" s="57"/>
      <c r="B50" s="29"/>
      <c r="C50" s="58"/>
      <c r="D50" s="48" t="s">
        <v>223</v>
      </c>
      <c r="E50" s="59" t="n">
        <v>281</v>
      </c>
      <c r="F50" s="60" t="n">
        <v>42878</v>
      </c>
      <c r="G50" s="61" t="s">
        <v>388</v>
      </c>
      <c r="H50" s="52" t="n">
        <v>25.09</v>
      </c>
      <c r="I50" s="62"/>
      <c r="J50" s="48" t="s">
        <v>389</v>
      </c>
      <c r="K50" s="5" t="s">
        <v>66</v>
      </c>
      <c r="L50" s="55"/>
      <c r="P50" s="63" t="n">
        <v>42647</v>
      </c>
    </row>
    <row r="51" customFormat="false" ht="15" hidden="false" customHeight="false" outlineLevel="0" collapsed="false">
      <c r="A51" s="19" t="s">
        <v>73</v>
      </c>
      <c r="B51" s="20" t="s">
        <v>74</v>
      </c>
      <c r="C51" s="36" t="n">
        <f aca="false">SUM(H52:H57)</f>
        <v>4321.12</v>
      </c>
      <c r="D51" s="22"/>
      <c r="E51" s="23"/>
      <c r="F51" s="43"/>
      <c r="G51" s="44"/>
      <c r="H51" s="37"/>
      <c r="I51" s="38"/>
      <c r="J51" s="22"/>
    </row>
    <row r="52" customFormat="false" ht="15" hidden="false" customHeight="false" outlineLevel="0" collapsed="false">
      <c r="A52" s="19"/>
      <c r="B52" s="42"/>
      <c r="C52" s="39"/>
      <c r="D52" s="29" t="s">
        <v>15</v>
      </c>
      <c r="E52" s="23" t="n">
        <v>88</v>
      </c>
      <c r="F52" s="43" t="n">
        <v>42587</v>
      </c>
      <c r="G52" s="32" t="s">
        <v>75</v>
      </c>
      <c r="H52" s="37" t="n">
        <v>-434.43</v>
      </c>
      <c r="I52" s="38"/>
      <c r="J52" s="29" t="s">
        <v>76</v>
      </c>
    </row>
    <row r="53" customFormat="false" ht="15" hidden="false" customHeight="false" outlineLevel="0" collapsed="false">
      <c r="A53" s="19"/>
      <c r="B53" s="42"/>
      <c r="C53" s="39"/>
      <c r="D53" s="29" t="s">
        <v>15</v>
      </c>
      <c r="E53" s="23" t="n">
        <v>121</v>
      </c>
      <c r="F53" s="43" t="n">
        <v>42654</v>
      </c>
      <c r="G53" s="32" t="s">
        <v>77</v>
      </c>
      <c r="H53" s="37" t="n">
        <v>500</v>
      </c>
      <c r="I53" s="38"/>
      <c r="J53" s="29" t="s">
        <v>78</v>
      </c>
      <c r="K53" s="5" t="s">
        <v>66</v>
      </c>
    </row>
    <row r="54" customFormat="false" ht="15" hidden="false" customHeight="false" outlineLevel="0" collapsed="false">
      <c r="A54" s="19"/>
      <c r="B54" s="42"/>
      <c r="C54" s="39"/>
      <c r="D54" s="29" t="s">
        <v>15</v>
      </c>
      <c r="E54" s="23" t="n">
        <v>44</v>
      </c>
      <c r="F54" s="43" t="n">
        <v>42679</v>
      </c>
      <c r="G54" s="32" t="s">
        <v>79</v>
      </c>
      <c r="H54" s="37" t="n">
        <v>-88</v>
      </c>
      <c r="I54" s="38"/>
      <c r="J54" s="29" t="s">
        <v>80</v>
      </c>
      <c r="K54" s="5" t="s">
        <v>81</v>
      </c>
    </row>
    <row r="55" customFormat="false" ht="15" hidden="false" customHeight="false" outlineLevel="0" collapsed="false">
      <c r="A55" s="19"/>
      <c r="B55" s="42"/>
      <c r="C55" s="39"/>
      <c r="D55" s="29" t="s">
        <v>15</v>
      </c>
      <c r="E55" s="23" t="n">
        <v>89</v>
      </c>
      <c r="F55" s="43" t="n">
        <v>42685</v>
      </c>
      <c r="G55" s="32" t="s">
        <v>82</v>
      </c>
      <c r="H55" s="37" t="n">
        <v>-351.45</v>
      </c>
      <c r="I55" s="38"/>
      <c r="J55" s="29" t="s">
        <v>83</v>
      </c>
      <c r="K55" s="5" t="s">
        <v>81</v>
      </c>
    </row>
    <row r="56" customFormat="false" ht="15" hidden="false" customHeight="false" outlineLevel="0" collapsed="false">
      <c r="A56" s="19"/>
      <c r="B56" s="42"/>
      <c r="C56" s="39"/>
      <c r="D56" s="48" t="s">
        <v>15</v>
      </c>
      <c r="E56" s="49" t="n">
        <v>51</v>
      </c>
      <c r="F56" s="50" t="n">
        <v>42710</v>
      </c>
      <c r="G56" s="61" t="s">
        <v>84</v>
      </c>
      <c r="H56" s="52" t="n">
        <v>5000</v>
      </c>
      <c r="I56" s="53"/>
      <c r="J56" s="48" t="s">
        <v>85</v>
      </c>
      <c r="K56" s="5" t="s">
        <v>66</v>
      </c>
    </row>
    <row r="57" customFormat="false" ht="15" hidden="false" customHeight="false" outlineLevel="0" collapsed="false">
      <c r="A57" s="19"/>
      <c r="B57" s="42"/>
      <c r="C57" s="39"/>
      <c r="D57" s="29" t="s">
        <v>15</v>
      </c>
      <c r="E57" s="23" t="n">
        <v>151</v>
      </c>
      <c r="F57" s="43" t="n">
        <v>42905</v>
      </c>
      <c r="G57" s="32" t="s">
        <v>440</v>
      </c>
      <c r="H57" s="37" t="n">
        <v>-305</v>
      </c>
      <c r="I57" s="38"/>
      <c r="J57" s="29" t="s">
        <v>441</v>
      </c>
    </row>
    <row r="58" customFormat="false" ht="15" hidden="false" customHeight="false" outlineLevel="0" collapsed="false">
      <c r="A58" s="19" t="s">
        <v>86</v>
      </c>
      <c r="B58" s="20" t="s">
        <v>87</v>
      </c>
      <c r="C58" s="36" t="n">
        <f aca="false">SUM(H59:H59)</f>
        <v>6340</v>
      </c>
      <c r="D58" s="22"/>
      <c r="E58" s="23"/>
      <c r="F58" s="43"/>
      <c r="G58" s="44"/>
      <c r="H58" s="37"/>
      <c r="I58" s="38"/>
      <c r="J58" s="22"/>
    </row>
    <row r="59" customFormat="false" ht="15" hidden="false" customHeight="false" outlineLevel="0" collapsed="false">
      <c r="A59" s="19"/>
      <c r="B59" s="42"/>
      <c r="C59" s="39"/>
      <c r="D59" s="48" t="s">
        <v>15</v>
      </c>
      <c r="E59" s="49" t="n">
        <v>98</v>
      </c>
      <c r="F59" s="50" t="n">
        <v>42712</v>
      </c>
      <c r="G59" s="61" t="s">
        <v>88</v>
      </c>
      <c r="H59" s="52" t="n">
        <v>6340</v>
      </c>
      <c r="I59" s="53"/>
      <c r="J59" s="48" t="s">
        <v>89</v>
      </c>
      <c r="K59" s="5" t="s">
        <v>66</v>
      </c>
      <c r="L59" s="55" t="s">
        <v>90</v>
      </c>
      <c r="P59" s="56" t="n">
        <v>42713</v>
      </c>
    </row>
    <row r="60" customFormat="false" ht="15" hidden="false" customHeight="false" outlineLevel="0" collapsed="false">
      <c r="A60" s="19" t="s">
        <v>91</v>
      </c>
      <c r="B60" s="20" t="s">
        <v>92</v>
      </c>
      <c r="C60" s="36" t="n">
        <f aca="false">SUM(H61:H61)</f>
        <v>2465</v>
      </c>
      <c r="D60" s="22"/>
      <c r="E60" s="23"/>
      <c r="F60" s="43"/>
      <c r="G60" s="44"/>
      <c r="H60" s="37"/>
      <c r="I60" s="38"/>
      <c r="J60" s="22"/>
    </row>
    <row r="61" customFormat="false" ht="15" hidden="false" customHeight="false" outlineLevel="0" collapsed="false">
      <c r="A61" s="19"/>
      <c r="B61" s="42"/>
      <c r="C61" s="39"/>
      <c r="D61" s="48" t="s">
        <v>15</v>
      </c>
      <c r="E61" s="49" t="n">
        <v>84</v>
      </c>
      <c r="F61" s="50" t="n">
        <v>42712</v>
      </c>
      <c r="G61" s="61" t="s">
        <v>93</v>
      </c>
      <c r="H61" s="52" t="n">
        <v>2465</v>
      </c>
      <c r="I61" s="53"/>
      <c r="J61" s="48" t="s">
        <v>94</v>
      </c>
      <c r="K61" s="5" t="s">
        <v>66</v>
      </c>
      <c r="L61" s="55" t="s">
        <v>95</v>
      </c>
      <c r="P61" s="56" t="n">
        <v>42712</v>
      </c>
    </row>
    <row r="62" customFormat="false" ht="15" hidden="false" customHeight="false" outlineLevel="0" collapsed="false">
      <c r="A62" s="19" t="s">
        <v>226</v>
      </c>
      <c r="B62" s="20" t="s">
        <v>227</v>
      </c>
      <c r="C62" s="36" t="n">
        <f aca="false">SUM(H63:H63)</f>
        <v>-434.19</v>
      </c>
      <c r="D62" s="22"/>
      <c r="E62" s="23"/>
      <c r="F62" s="43"/>
      <c r="G62" s="44"/>
      <c r="H62" s="37"/>
      <c r="I62" s="38"/>
      <c r="J62" s="22"/>
    </row>
    <row r="63" s="1" customFormat="true" ht="15" hidden="false" customHeight="false" outlineLevel="0" collapsed="false">
      <c r="A63" s="19"/>
      <c r="B63" s="20"/>
      <c r="C63" s="39"/>
      <c r="D63" s="29" t="s">
        <v>223</v>
      </c>
      <c r="E63" s="23" t="n">
        <v>78</v>
      </c>
      <c r="F63" s="43" t="n">
        <v>42745</v>
      </c>
      <c r="G63" s="32" t="s">
        <v>228</v>
      </c>
      <c r="H63" s="37" t="n">
        <v>-434.19</v>
      </c>
      <c r="I63" s="38"/>
      <c r="J63" s="29" t="s">
        <v>229</v>
      </c>
      <c r="K63" s="81" t="s">
        <v>230</v>
      </c>
      <c r="L63" s="55"/>
      <c r="P63" s="87" t="n">
        <v>42712</v>
      </c>
    </row>
    <row r="64" customFormat="false" ht="15" hidden="false" customHeight="false" outlineLevel="0" collapsed="false">
      <c r="A64" s="19" t="s">
        <v>277</v>
      </c>
      <c r="B64" s="20" t="s">
        <v>278</v>
      </c>
      <c r="C64" s="36" t="n">
        <f aca="false">SUM(H65:H65)</f>
        <v>374.77</v>
      </c>
      <c r="D64" s="22"/>
      <c r="E64" s="23"/>
      <c r="F64" s="43"/>
      <c r="G64" s="44"/>
      <c r="H64" s="37"/>
      <c r="I64" s="38"/>
      <c r="J64" s="22"/>
    </row>
    <row r="65" s="1" customFormat="true" ht="15" hidden="false" customHeight="false" outlineLevel="0" collapsed="false">
      <c r="A65" s="19"/>
      <c r="B65" s="20"/>
      <c r="C65" s="39"/>
      <c r="D65" s="48" t="s">
        <v>223</v>
      </c>
      <c r="E65" s="49" t="n">
        <v>359</v>
      </c>
      <c r="F65" s="50" t="n">
        <v>42794</v>
      </c>
      <c r="G65" s="61" t="s">
        <v>279</v>
      </c>
      <c r="H65" s="52" t="n">
        <v>374.77</v>
      </c>
      <c r="I65" s="53"/>
      <c r="J65" s="48" t="s">
        <v>280</v>
      </c>
      <c r="K65" s="81" t="s">
        <v>66</v>
      </c>
      <c r="L65" s="55"/>
      <c r="P65" s="87" t="n">
        <v>42712</v>
      </c>
    </row>
    <row r="66" customFormat="false" ht="15" hidden="false" customHeight="false" outlineLevel="0" collapsed="false">
      <c r="A66" s="19" t="s">
        <v>323</v>
      </c>
      <c r="B66" s="20" t="s">
        <v>324</v>
      </c>
      <c r="C66" s="36" t="n">
        <f aca="false">SUM(H67:H67)</f>
        <v>107.24</v>
      </c>
      <c r="D66" s="22"/>
      <c r="E66" s="23"/>
      <c r="F66" s="43"/>
      <c r="G66" s="44"/>
      <c r="H66" s="37"/>
      <c r="I66" s="38"/>
      <c r="J66" s="22"/>
    </row>
    <row r="67" s="1" customFormat="true" ht="15" hidden="false" customHeight="false" outlineLevel="0" collapsed="false">
      <c r="A67" s="19"/>
      <c r="B67" s="20"/>
      <c r="C67" s="39"/>
      <c r="D67" s="48" t="s">
        <v>223</v>
      </c>
      <c r="E67" s="49" t="n">
        <v>121</v>
      </c>
      <c r="F67" s="50" t="n">
        <v>42802</v>
      </c>
      <c r="G67" s="61" t="s">
        <v>279</v>
      </c>
      <c r="H67" s="52" t="n">
        <v>107.24</v>
      </c>
      <c r="I67" s="53"/>
      <c r="J67" s="48" t="s">
        <v>325</v>
      </c>
      <c r="K67" s="81" t="s">
        <v>326</v>
      </c>
      <c r="L67" s="55"/>
      <c r="P67" s="87" t="n">
        <v>42712</v>
      </c>
    </row>
    <row r="68" customFormat="false" ht="15" hidden="false" customHeight="false" outlineLevel="0" collapsed="false">
      <c r="A68" s="19" t="s">
        <v>390</v>
      </c>
      <c r="B68" s="20" t="s">
        <v>391</v>
      </c>
      <c r="C68" s="36" t="n">
        <f aca="false">SUM(H69:H69)</f>
        <v>68</v>
      </c>
      <c r="D68" s="22"/>
      <c r="E68" s="23"/>
      <c r="F68" s="43"/>
      <c r="G68" s="44"/>
      <c r="H68" s="37"/>
      <c r="I68" s="38"/>
      <c r="J68" s="22"/>
    </row>
    <row r="69" s="1" customFormat="true" ht="15" hidden="false" customHeight="false" outlineLevel="0" collapsed="false">
      <c r="A69" s="19"/>
      <c r="B69" s="20"/>
      <c r="C69" s="39"/>
      <c r="D69" s="48" t="s">
        <v>223</v>
      </c>
      <c r="E69" s="49" t="n">
        <v>328</v>
      </c>
      <c r="F69" s="50" t="n">
        <v>42874</v>
      </c>
      <c r="G69" s="61" t="s">
        <v>392</v>
      </c>
      <c r="H69" s="52" t="n">
        <v>68</v>
      </c>
      <c r="I69" s="53"/>
      <c r="J69" s="48" t="s">
        <v>393</v>
      </c>
      <c r="K69" s="81" t="s">
        <v>326</v>
      </c>
      <c r="L69" s="55"/>
      <c r="P69" s="87" t="n">
        <v>42712</v>
      </c>
    </row>
    <row r="70" customFormat="false" ht="15" hidden="false" customHeight="false" outlineLevel="0" collapsed="false">
      <c r="A70" s="19" t="s">
        <v>446</v>
      </c>
      <c r="B70" s="20" t="s">
        <v>447</v>
      </c>
      <c r="C70" s="36" t="n">
        <f aca="false">SUM(H71:H71)</f>
        <v>665.98</v>
      </c>
      <c r="D70" s="22"/>
      <c r="E70" s="23"/>
      <c r="F70" s="43"/>
      <c r="G70" s="44"/>
      <c r="H70" s="37"/>
      <c r="I70" s="38"/>
      <c r="J70" s="22"/>
    </row>
    <row r="71" s="1" customFormat="true" ht="15" hidden="false" customHeight="false" outlineLevel="0" collapsed="false">
      <c r="A71" s="19"/>
      <c r="B71" s="20"/>
      <c r="C71" s="39"/>
      <c r="D71" s="48" t="s">
        <v>15</v>
      </c>
      <c r="E71" s="49" t="n">
        <v>133</v>
      </c>
      <c r="F71" s="50" t="n">
        <v>42900</v>
      </c>
      <c r="G71" s="61" t="s">
        <v>448</v>
      </c>
      <c r="H71" s="52" t="n">
        <f aca="false">4736-4070.02</f>
        <v>665.98</v>
      </c>
      <c r="I71" s="53"/>
      <c r="J71" s="48" t="s">
        <v>449</v>
      </c>
      <c r="K71" s="81" t="s">
        <v>326</v>
      </c>
      <c r="L71" s="55"/>
      <c r="P71" s="87" t="n">
        <v>42712</v>
      </c>
    </row>
    <row r="72" customFormat="false" ht="15" hidden="false" customHeight="false" outlineLevel="0" collapsed="false">
      <c r="A72" s="19" t="s">
        <v>450</v>
      </c>
      <c r="B72" s="20" t="s">
        <v>451</v>
      </c>
      <c r="C72" s="36" t="n">
        <f aca="false">SUM(H73:H73)</f>
        <v>3150</v>
      </c>
      <c r="D72" s="22"/>
      <c r="E72" s="23"/>
      <c r="F72" s="43"/>
      <c r="G72" s="44"/>
      <c r="H72" s="37"/>
      <c r="I72" s="38"/>
      <c r="J72" s="22"/>
    </row>
    <row r="73" s="1" customFormat="true" ht="15" hidden="false" customHeight="false" outlineLevel="0" collapsed="false">
      <c r="A73" s="19"/>
      <c r="B73" s="20"/>
      <c r="C73" s="39"/>
      <c r="D73" s="48" t="s">
        <v>15</v>
      </c>
      <c r="E73" s="49" t="n">
        <v>134</v>
      </c>
      <c r="F73" s="50" t="n">
        <v>42900</v>
      </c>
      <c r="G73" s="61" t="s">
        <v>452</v>
      </c>
      <c r="H73" s="52" t="n">
        <v>3150</v>
      </c>
      <c r="I73" s="53"/>
      <c r="J73" s="48" t="s">
        <v>453</v>
      </c>
      <c r="K73" s="81" t="s">
        <v>326</v>
      </c>
      <c r="L73" s="55"/>
      <c r="P73" s="87" t="n">
        <v>42712</v>
      </c>
    </row>
    <row r="74" customFormat="false" ht="15" hidden="false" customHeight="false" outlineLevel="0" collapsed="false">
      <c r="A74" s="19" t="s">
        <v>521</v>
      </c>
      <c r="B74" s="20" t="s">
        <v>522</v>
      </c>
      <c r="C74" s="36" t="n">
        <f aca="false">SUM(H75:H75)</f>
        <v>11292.03</v>
      </c>
      <c r="D74" s="22"/>
      <c r="E74" s="23"/>
      <c r="F74" s="43"/>
      <c r="G74" s="44"/>
      <c r="H74" s="37"/>
      <c r="I74" s="38"/>
      <c r="J74" s="22"/>
    </row>
    <row r="75" s="1" customFormat="true" ht="15" hidden="false" customHeight="false" outlineLevel="0" collapsed="false">
      <c r="A75" s="19"/>
      <c r="B75" s="20"/>
      <c r="C75" s="39"/>
      <c r="D75" s="48" t="s">
        <v>15</v>
      </c>
      <c r="E75" s="49" t="n">
        <v>473</v>
      </c>
      <c r="F75" s="50" t="n">
        <v>42978</v>
      </c>
      <c r="G75" s="61" t="s">
        <v>523</v>
      </c>
      <c r="H75" s="52" t="n">
        <v>11292.03</v>
      </c>
      <c r="I75" s="53"/>
      <c r="J75" s="48" t="s">
        <v>524</v>
      </c>
      <c r="K75" s="81" t="s">
        <v>326</v>
      </c>
      <c r="L75" s="55"/>
      <c r="P75" s="87" t="n">
        <v>42712</v>
      </c>
    </row>
    <row r="76" customFormat="false" ht="15" hidden="false" customHeight="false" outlineLevel="0" collapsed="false">
      <c r="A76" s="19" t="s">
        <v>96</v>
      </c>
      <c r="B76" s="20" t="s">
        <v>97</v>
      </c>
      <c r="C76" s="36" t="n">
        <f aca="false">SUM(H77:H78)</f>
        <v>21277.56</v>
      </c>
      <c r="D76" s="64"/>
      <c r="E76" s="65"/>
      <c r="F76" s="65"/>
      <c r="G76" s="66"/>
      <c r="H76" s="37"/>
      <c r="I76" s="38"/>
      <c r="J76" s="22"/>
      <c r="K76" s="67"/>
      <c r="L76" s="26"/>
    </row>
    <row r="77" customFormat="false" ht="13.5" hidden="false" customHeight="false" outlineLevel="0" collapsed="false">
      <c r="A77" s="57"/>
      <c r="B77" s="29"/>
      <c r="C77" s="58"/>
      <c r="D77" s="22" t="s">
        <v>98</v>
      </c>
      <c r="E77" s="23"/>
      <c r="F77" s="43" t="n">
        <v>41092</v>
      </c>
      <c r="G77" s="44" t="s">
        <v>99</v>
      </c>
      <c r="H77" s="37" t="n">
        <v>1277.56</v>
      </c>
      <c r="I77" s="38"/>
      <c r="J77" s="22"/>
      <c r="K77" s="67"/>
    </row>
    <row r="78" s="1" customFormat="true" ht="13.5" hidden="false" customHeight="false" outlineLevel="0" collapsed="false">
      <c r="A78" s="57"/>
      <c r="B78" s="29"/>
      <c r="C78" s="58"/>
      <c r="D78" s="29" t="s">
        <v>15</v>
      </c>
      <c r="E78" s="23" t="n">
        <v>69</v>
      </c>
      <c r="F78" s="43" t="n">
        <v>42285</v>
      </c>
      <c r="G78" s="44" t="s">
        <v>100</v>
      </c>
      <c r="H78" s="37" t="n">
        <v>20000</v>
      </c>
      <c r="I78" s="38"/>
      <c r="J78" s="29" t="s">
        <v>101</v>
      </c>
      <c r="K78" s="5"/>
      <c r="L78" s="68"/>
    </row>
    <row r="79" customFormat="false" ht="15" hidden="false" customHeight="false" outlineLevel="0" collapsed="false">
      <c r="A79" s="19" t="s">
        <v>102</v>
      </c>
      <c r="B79" s="42" t="s">
        <v>103</v>
      </c>
      <c r="C79" s="36" t="n">
        <f aca="false">SUM(H80:H87)</f>
        <v>-795.92</v>
      </c>
      <c r="D79" s="22"/>
      <c r="E79" s="23"/>
      <c r="F79" s="43"/>
      <c r="G79" s="44"/>
      <c r="H79" s="37"/>
      <c r="I79" s="38"/>
      <c r="J79" s="22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164</v>
      </c>
      <c r="F80" s="43" t="n">
        <v>42382</v>
      </c>
      <c r="G80" s="32" t="s">
        <v>104</v>
      </c>
      <c r="H80" s="37" t="n">
        <f aca="false">10000-10239.5</f>
        <v>-239.5</v>
      </c>
      <c r="I80" s="38"/>
      <c r="J80" s="22" t="s">
        <v>105</v>
      </c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332</v>
      </c>
      <c r="F81" s="43" t="n">
        <v>42793</v>
      </c>
      <c r="G81" s="32" t="s">
        <v>281</v>
      </c>
      <c r="H81" s="37" t="n">
        <v>-0.97</v>
      </c>
      <c r="I81" s="38"/>
      <c r="J81" s="22" t="s">
        <v>136</v>
      </c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38</v>
      </c>
      <c r="F82" s="43" t="n">
        <v>42796</v>
      </c>
      <c r="G82" s="32" t="s">
        <v>327</v>
      </c>
      <c r="H82" s="37" t="n">
        <v>-3.51</v>
      </c>
      <c r="I82" s="38"/>
      <c r="J82" s="22" t="s">
        <v>328</v>
      </c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103</v>
      </c>
      <c r="F83" s="43" t="n">
        <v>42802</v>
      </c>
      <c r="G83" s="32" t="s">
        <v>329</v>
      </c>
      <c r="H83" s="37" t="n">
        <v>-870</v>
      </c>
      <c r="I83" s="38"/>
      <c r="J83" s="22" t="s">
        <v>330</v>
      </c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290</v>
      </c>
      <c r="F84" s="43" t="n">
        <v>42816</v>
      </c>
      <c r="G84" s="32" t="s">
        <v>284</v>
      </c>
      <c r="H84" s="37" t="n">
        <v>19.79</v>
      </c>
      <c r="I84" s="38"/>
      <c r="J84" s="22" t="s">
        <v>331</v>
      </c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397</v>
      </c>
      <c r="F85" s="43" t="n">
        <v>42824</v>
      </c>
      <c r="G85" s="32" t="s">
        <v>332</v>
      </c>
      <c r="H85" s="37" t="n">
        <v>600</v>
      </c>
      <c r="I85" s="38"/>
      <c r="J85" s="22" t="s">
        <v>333</v>
      </c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116</v>
      </c>
      <c r="F86" s="43" t="n">
        <v>42835</v>
      </c>
      <c r="G86" s="32" t="s">
        <v>348</v>
      </c>
      <c r="H86" s="37" t="n">
        <v>-232</v>
      </c>
      <c r="I86" s="38"/>
      <c r="J86" s="22" t="s">
        <v>349</v>
      </c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124</v>
      </c>
      <c r="F87" s="43" t="n">
        <v>42837</v>
      </c>
      <c r="G87" s="32" t="s">
        <v>284</v>
      </c>
      <c r="H87" s="37" t="n">
        <v>-69.73</v>
      </c>
      <c r="I87" s="38"/>
      <c r="J87" s="22" t="s">
        <v>350</v>
      </c>
    </row>
    <row r="88" customFormat="false" ht="15" hidden="false" customHeight="false" outlineLevel="0" collapsed="false">
      <c r="A88" s="19" t="s">
        <v>106</v>
      </c>
      <c r="B88" s="42" t="s">
        <v>107</v>
      </c>
      <c r="C88" s="36" t="n">
        <f aca="false">SUM(H89:H120)</f>
        <v>92825.68</v>
      </c>
      <c r="D88" s="22"/>
      <c r="E88" s="23"/>
      <c r="F88" s="43"/>
      <c r="G88" s="44"/>
      <c r="H88" s="37"/>
      <c r="I88" s="38"/>
      <c r="J88" s="22"/>
      <c r="K88" s="67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82</v>
      </c>
      <c r="F89" s="43" t="n">
        <v>42286</v>
      </c>
      <c r="G89" s="32" t="s">
        <v>108</v>
      </c>
      <c r="H89" s="37" t="n">
        <v>30000</v>
      </c>
      <c r="I89" s="38"/>
      <c r="J89" s="29" t="s">
        <v>109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365</v>
      </c>
      <c r="F90" s="43" t="n">
        <v>42581</v>
      </c>
      <c r="G90" s="32" t="s">
        <v>123</v>
      </c>
      <c r="H90" s="37" t="n">
        <v>1789</v>
      </c>
      <c r="I90" s="38"/>
      <c r="J90" s="29" t="s">
        <v>124</v>
      </c>
      <c r="K90" s="5" t="s">
        <v>112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95</v>
      </c>
      <c r="F91" s="43" t="n">
        <v>42620</v>
      </c>
      <c r="G91" s="32" t="s">
        <v>125</v>
      </c>
      <c r="H91" s="37" t="n">
        <v>200</v>
      </c>
      <c r="I91" s="38"/>
      <c r="J91" s="29" t="s">
        <v>126</v>
      </c>
      <c r="K91" s="5" t="s">
        <v>112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20</v>
      </c>
      <c r="F92" s="43" t="n">
        <v>42644</v>
      </c>
      <c r="G92" s="32" t="s">
        <v>129</v>
      </c>
      <c r="H92" s="90" t="n">
        <v>-11989</v>
      </c>
      <c r="I92" s="38"/>
      <c r="J92" s="29" t="s">
        <v>130</v>
      </c>
      <c r="K92" s="5" t="s">
        <v>131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513</v>
      </c>
      <c r="F93" s="43" t="n">
        <v>42674</v>
      </c>
      <c r="G93" s="32" t="s">
        <v>136</v>
      </c>
      <c r="H93" s="37" t="n">
        <v>-500</v>
      </c>
      <c r="I93" s="38"/>
      <c r="J93" s="29" t="s">
        <v>137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441</v>
      </c>
      <c r="F94" s="43" t="n">
        <v>42704</v>
      </c>
      <c r="G94" s="32" t="s">
        <v>159</v>
      </c>
      <c r="H94" s="37" t="n">
        <v>1000</v>
      </c>
      <c r="I94" s="38"/>
      <c r="J94" s="29"/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71</v>
      </c>
      <c r="F95" s="43" t="n">
        <v>42707</v>
      </c>
      <c r="G95" s="32" t="s">
        <v>162</v>
      </c>
      <c r="H95" s="90" t="n">
        <v>56.03</v>
      </c>
      <c r="I95" s="38"/>
      <c r="J95" s="29" t="s">
        <v>163</v>
      </c>
      <c r="K95" s="5" t="s">
        <v>164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454</v>
      </c>
      <c r="F96" s="43" t="n">
        <v>42732</v>
      </c>
      <c r="G96" s="32" t="s">
        <v>167</v>
      </c>
      <c r="H96" s="90" t="n">
        <v>-2220</v>
      </c>
      <c r="I96" s="38"/>
      <c r="J96" s="29" t="s">
        <v>168</v>
      </c>
      <c r="K96" s="5" t="s">
        <v>169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457</v>
      </c>
      <c r="F97" s="43" t="n">
        <v>42735</v>
      </c>
      <c r="G97" s="32" t="s">
        <v>170</v>
      </c>
      <c r="H97" s="37" t="n">
        <v>-500</v>
      </c>
      <c r="I97" s="38"/>
      <c r="J97" s="29" t="s">
        <v>171</v>
      </c>
      <c r="K97" s="5" t="s">
        <v>172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117</v>
      </c>
      <c r="F98" s="43" t="n">
        <v>42775</v>
      </c>
      <c r="G98" s="32" t="s">
        <v>285</v>
      </c>
      <c r="H98" s="37" t="n">
        <v>2220.25</v>
      </c>
      <c r="I98" s="38"/>
      <c r="J98" s="29"/>
      <c r="L98" s="26"/>
    </row>
    <row r="99" customFormat="false" ht="15" hidden="false" customHeight="false" outlineLevel="0" collapsed="false">
      <c r="A99" s="19"/>
      <c r="B99" s="20"/>
      <c r="C99" s="39"/>
      <c r="D99" s="29" t="s">
        <v>223</v>
      </c>
      <c r="E99" s="23" t="n">
        <v>117</v>
      </c>
      <c r="F99" s="43" t="n">
        <v>42777</v>
      </c>
      <c r="G99" s="32" t="s">
        <v>286</v>
      </c>
      <c r="H99" s="37" t="n">
        <v>-5000.01</v>
      </c>
      <c r="I99" s="38"/>
      <c r="J99" s="29" t="s">
        <v>287</v>
      </c>
      <c r="K99" s="5" t="s">
        <v>288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257</v>
      </c>
      <c r="F100" s="43" t="n">
        <v>42786</v>
      </c>
      <c r="G100" s="32" t="s">
        <v>290</v>
      </c>
      <c r="H100" s="37" t="n">
        <v>12.84</v>
      </c>
      <c r="I100" s="38"/>
      <c r="J100" s="29" t="s">
        <v>233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132</v>
      </c>
      <c r="F101" s="43" t="n">
        <v>42838</v>
      </c>
      <c r="G101" s="32" t="s">
        <v>355</v>
      </c>
      <c r="H101" s="37" t="n">
        <v>5000</v>
      </c>
      <c r="I101" s="38"/>
      <c r="J101" s="29" t="s">
        <v>356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97</v>
      </c>
      <c r="F102" s="43" t="n">
        <v>42898</v>
      </c>
      <c r="G102" s="32" t="s">
        <v>454</v>
      </c>
      <c r="H102" s="37" t="n">
        <v>864.76</v>
      </c>
      <c r="I102" s="38"/>
      <c r="J102" s="29" t="s">
        <v>455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97</v>
      </c>
      <c r="F103" s="43" t="n">
        <v>42898</v>
      </c>
      <c r="G103" s="32" t="s">
        <v>456</v>
      </c>
      <c r="H103" s="37" t="n">
        <v>6910</v>
      </c>
      <c r="I103" s="38"/>
      <c r="J103" s="29" t="s">
        <v>457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204</v>
      </c>
      <c r="F104" s="43" t="n">
        <v>42906</v>
      </c>
      <c r="G104" s="32" t="s">
        <v>460</v>
      </c>
      <c r="H104" s="37" t="n">
        <v>3246</v>
      </c>
      <c r="I104" s="38"/>
      <c r="J104" s="29" t="s">
        <v>461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204</v>
      </c>
      <c r="F105" s="43" t="n">
        <v>42906</v>
      </c>
      <c r="G105" s="32" t="s">
        <v>462</v>
      </c>
      <c r="H105" s="37" t="n">
        <v>1000</v>
      </c>
      <c r="I105" s="38"/>
      <c r="J105" s="29" t="s">
        <v>461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255</v>
      </c>
      <c r="F106" s="43" t="n">
        <v>42909</v>
      </c>
      <c r="G106" s="32" t="s">
        <v>463</v>
      </c>
      <c r="H106" s="37" t="n">
        <v>3895</v>
      </c>
      <c r="I106" s="38"/>
      <c r="J106" s="29" t="s">
        <v>464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307</v>
      </c>
      <c r="F107" s="43" t="n">
        <v>42913</v>
      </c>
      <c r="G107" s="32" t="s">
        <v>465</v>
      </c>
      <c r="H107" s="37" t="n">
        <v>5500</v>
      </c>
      <c r="I107" s="38"/>
      <c r="J107" s="29" t="s">
        <v>466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308</v>
      </c>
      <c r="F108" s="43" t="n">
        <v>42914</v>
      </c>
      <c r="G108" s="32" t="s">
        <v>467</v>
      </c>
      <c r="H108" s="37" t="n">
        <v>4800</v>
      </c>
      <c r="I108" s="38"/>
      <c r="J108" s="29" t="s">
        <v>468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313</v>
      </c>
      <c r="F109" s="43" t="n">
        <v>42915</v>
      </c>
      <c r="G109" s="32" t="s">
        <v>469</v>
      </c>
      <c r="H109" s="37" t="n">
        <v>6851</v>
      </c>
      <c r="I109" s="38"/>
      <c r="J109" s="29" t="s">
        <v>470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61</v>
      </c>
      <c r="F110" s="43" t="n">
        <v>42920</v>
      </c>
      <c r="G110" s="32" t="s">
        <v>485</v>
      </c>
      <c r="H110" s="37" t="n">
        <v>-200</v>
      </c>
      <c r="I110" s="38"/>
      <c r="J110" s="29" t="s">
        <v>486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61</v>
      </c>
      <c r="F111" s="43" t="n">
        <v>42920</v>
      </c>
      <c r="G111" s="32" t="s">
        <v>487</v>
      </c>
      <c r="H111" s="37" t="n">
        <v>78</v>
      </c>
      <c r="I111" s="38"/>
      <c r="J111" s="29" t="s">
        <v>488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106</v>
      </c>
      <c r="F112" s="43" t="n">
        <v>42926</v>
      </c>
      <c r="G112" s="32" t="s">
        <v>489</v>
      </c>
      <c r="H112" s="37" t="n">
        <v>10000</v>
      </c>
      <c r="I112" s="38"/>
      <c r="J112" s="29" t="s">
        <v>490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152</v>
      </c>
      <c r="F113" s="43" t="n">
        <v>42929</v>
      </c>
      <c r="G113" s="32" t="s">
        <v>491</v>
      </c>
      <c r="H113" s="37" t="n">
        <v>400</v>
      </c>
      <c r="I113" s="38"/>
      <c r="J113" s="29" t="s">
        <v>492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176</v>
      </c>
      <c r="F114" s="43" t="n">
        <v>42930</v>
      </c>
      <c r="G114" s="32" t="s">
        <v>493</v>
      </c>
      <c r="H114" s="37" t="n">
        <v>1726</v>
      </c>
      <c r="I114" s="38"/>
      <c r="J114" s="29" t="s">
        <v>494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181</v>
      </c>
      <c r="F115" s="43" t="n">
        <v>42931</v>
      </c>
      <c r="G115" s="32" t="s">
        <v>495</v>
      </c>
      <c r="H115" s="37" t="n">
        <v>3129</v>
      </c>
      <c r="I115" s="38"/>
      <c r="J115" s="29" t="s">
        <v>496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182</v>
      </c>
      <c r="F116" s="43" t="n">
        <v>42933</v>
      </c>
      <c r="G116" s="32" t="s">
        <v>497</v>
      </c>
      <c r="H116" s="37" t="n">
        <v>7779.81</v>
      </c>
      <c r="I116" s="38"/>
      <c r="J116" s="29" t="s">
        <v>498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183</v>
      </c>
      <c r="F117" s="43" t="n">
        <v>42934</v>
      </c>
      <c r="G117" s="32" t="s">
        <v>499</v>
      </c>
      <c r="H117" s="37" t="n">
        <v>8992</v>
      </c>
      <c r="I117" s="38"/>
      <c r="J117" s="29" t="s">
        <v>500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255</v>
      </c>
      <c r="F118" s="43" t="n">
        <v>42937</v>
      </c>
      <c r="G118" s="32" t="s">
        <v>501</v>
      </c>
      <c r="H118" s="37" t="n">
        <v>4815</v>
      </c>
      <c r="I118" s="38"/>
      <c r="J118" s="29" t="s">
        <v>502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308</v>
      </c>
      <c r="F119" s="43" t="n">
        <v>42941</v>
      </c>
      <c r="G119" s="32" t="s">
        <v>503</v>
      </c>
      <c r="H119" s="37" t="n">
        <v>3000</v>
      </c>
      <c r="I119" s="38"/>
      <c r="J119" s="29" t="s">
        <v>504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320</v>
      </c>
      <c r="F120" s="43" t="n">
        <v>42943</v>
      </c>
      <c r="G120" s="32" t="s">
        <v>505</v>
      </c>
      <c r="H120" s="37" t="n">
        <v>-30</v>
      </c>
      <c r="I120" s="38"/>
      <c r="J120" s="29" t="s">
        <v>506</v>
      </c>
      <c r="L120" s="26"/>
    </row>
    <row r="121" customFormat="false" ht="15" hidden="false" customHeight="false" outlineLevel="0" collapsed="false">
      <c r="A121" s="19" t="s">
        <v>173</v>
      </c>
      <c r="B121" s="42" t="s">
        <v>174</v>
      </c>
      <c r="C121" s="36" t="n">
        <f aca="false">SUM(H122:H155)</f>
        <v>80680.52</v>
      </c>
      <c r="D121" s="22"/>
      <c r="E121" s="23"/>
      <c r="F121" s="43"/>
      <c r="G121" s="44"/>
      <c r="H121" s="37"/>
      <c r="I121" s="38"/>
      <c r="J121" s="22"/>
      <c r="L121" s="26"/>
    </row>
    <row r="122" customFormat="false" ht="15" hidden="false" customHeight="false" outlineLevel="0" collapsed="false">
      <c r="A122" s="19"/>
      <c r="B122" s="42"/>
      <c r="C122" s="39"/>
      <c r="D122" s="29" t="s">
        <v>15</v>
      </c>
      <c r="E122" s="23" t="n">
        <v>410</v>
      </c>
      <c r="F122" s="43" t="n">
        <v>42578</v>
      </c>
      <c r="G122" s="32" t="s">
        <v>175</v>
      </c>
      <c r="H122" s="37" t="n">
        <v>4446.01</v>
      </c>
      <c r="I122" s="38"/>
      <c r="J122" s="22" t="s">
        <v>176</v>
      </c>
      <c r="K122" s="5" t="s">
        <v>177</v>
      </c>
    </row>
    <row r="123" s="6" customFormat="true" ht="15" hidden="false" customHeight="false" outlineLevel="0" collapsed="false">
      <c r="A123" s="19"/>
      <c r="B123" s="42"/>
      <c r="C123" s="39"/>
      <c r="D123" s="29" t="s">
        <v>15</v>
      </c>
      <c r="E123" s="23" t="n">
        <v>66</v>
      </c>
      <c r="F123" s="43" t="n">
        <v>42678</v>
      </c>
      <c r="G123" s="32" t="s">
        <v>178</v>
      </c>
      <c r="H123" s="37" t="n">
        <v>2000</v>
      </c>
      <c r="I123" s="38"/>
      <c r="J123" s="22" t="s">
        <v>179</v>
      </c>
      <c r="K123" s="5" t="s">
        <v>180</v>
      </c>
      <c r="M123" s="0"/>
      <c r="N123" s="0"/>
      <c r="O123" s="0"/>
      <c r="P123" s="0"/>
    </row>
    <row r="124" s="6" customFormat="true" ht="15" hidden="false" customHeight="false" outlineLevel="0" collapsed="false">
      <c r="A124" s="19"/>
      <c r="B124" s="42"/>
      <c r="C124" s="39"/>
      <c r="D124" s="29" t="s">
        <v>15</v>
      </c>
      <c r="E124" s="23" t="n">
        <v>332</v>
      </c>
      <c r="F124" s="43" t="n">
        <v>42695</v>
      </c>
      <c r="G124" s="32" t="s">
        <v>181</v>
      </c>
      <c r="H124" s="37" t="n">
        <v>1200</v>
      </c>
      <c r="I124" s="38"/>
      <c r="J124" s="22" t="s">
        <v>182</v>
      </c>
      <c r="K124" s="5" t="s">
        <v>183</v>
      </c>
      <c r="M124" s="0"/>
      <c r="N124" s="0"/>
      <c r="O124" s="0"/>
      <c r="P124" s="0"/>
    </row>
    <row r="125" s="6" customFormat="true" ht="15" hidden="false" customHeight="false" outlineLevel="0" collapsed="false">
      <c r="A125" s="19"/>
      <c r="B125" s="42"/>
      <c r="C125" s="39"/>
      <c r="D125" s="29" t="s">
        <v>15</v>
      </c>
      <c r="E125" s="23" t="n">
        <v>402</v>
      </c>
      <c r="F125" s="43" t="n">
        <v>42704</v>
      </c>
      <c r="G125" s="32" t="s">
        <v>184</v>
      </c>
      <c r="H125" s="37" t="n">
        <v>-2147</v>
      </c>
      <c r="I125" s="38"/>
      <c r="J125" s="22" t="s">
        <v>185</v>
      </c>
      <c r="K125" s="5" t="s">
        <v>186</v>
      </c>
      <c r="M125" s="0"/>
      <c r="N125" s="0"/>
      <c r="O125" s="0"/>
      <c r="P125" s="0"/>
    </row>
    <row r="126" s="6" customFormat="true" ht="15" hidden="false" customHeight="false" outlineLevel="0" collapsed="false">
      <c r="A126" s="19"/>
      <c r="B126" s="42"/>
      <c r="C126" s="39"/>
      <c r="D126" s="29" t="s">
        <v>15</v>
      </c>
      <c r="E126" s="23" t="n">
        <v>448</v>
      </c>
      <c r="F126" s="43" t="n">
        <v>42711</v>
      </c>
      <c r="G126" s="32" t="s">
        <v>194</v>
      </c>
      <c r="H126" s="37" t="n">
        <v>1000</v>
      </c>
      <c r="I126" s="38"/>
      <c r="J126" s="22" t="s">
        <v>195</v>
      </c>
      <c r="K126" s="5" t="s">
        <v>196</v>
      </c>
      <c r="M126" s="0"/>
      <c r="N126" s="0"/>
      <c r="O126" s="0"/>
      <c r="P126" s="0"/>
    </row>
    <row r="127" s="6" customFormat="true" ht="15" hidden="false" customHeight="false" outlineLevel="0" collapsed="false">
      <c r="A127" s="19"/>
      <c r="B127" s="42"/>
      <c r="C127" s="39"/>
      <c r="D127" s="29" t="s">
        <v>15</v>
      </c>
      <c r="E127" s="23" t="n">
        <v>285</v>
      </c>
      <c r="F127" s="43" t="n">
        <v>42725</v>
      </c>
      <c r="G127" s="32" t="s">
        <v>201</v>
      </c>
      <c r="H127" s="37" t="n">
        <v>-26.57</v>
      </c>
      <c r="I127" s="38"/>
      <c r="J127" s="22"/>
      <c r="K127" s="5"/>
      <c r="M127" s="0"/>
      <c r="N127" s="0"/>
      <c r="O127" s="0"/>
      <c r="P127" s="0"/>
    </row>
    <row r="128" s="6" customFormat="true" ht="15" hidden="false" customHeight="false" outlineLevel="0" collapsed="false">
      <c r="A128" s="19"/>
      <c r="B128" s="42"/>
      <c r="C128" s="39"/>
      <c r="D128" s="29" t="s">
        <v>15</v>
      </c>
      <c r="E128" s="23" t="n">
        <v>387</v>
      </c>
      <c r="F128" s="43" t="n">
        <v>42732</v>
      </c>
      <c r="G128" s="32" t="s">
        <v>202</v>
      </c>
      <c r="H128" s="37" t="n">
        <v>10000</v>
      </c>
      <c r="I128" s="38"/>
      <c r="J128" s="22" t="s">
        <v>203</v>
      </c>
      <c r="K128" s="5"/>
      <c r="M128" s="0"/>
      <c r="N128" s="0"/>
      <c r="O128" s="0"/>
      <c r="P128" s="0"/>
    </row>
    <row r="129" s="6" customFormat="true" ht="15" hidden="false" customHeight="false" outlineLevel="0" collapsed="false">
      <c r="A129" s="19"/>
      <c r="B129" s="42"/>
      <c r="C129" s="39"/>
      <c r="D129" s="29" t="s">
        <v>15</v>
      </c>
      <c r="E129" s="23" t="n">
        <v>457</v>
      </c>
      <c r="F129" s="43" t="n">
        <v>42735</v>
      </c>
      <c r="G129" s="32" t="s">
        <v>206</v>
      </c>
      <c r="H129" s="37" t="n">
        <v>-100</v>
      </c>
      <c r="I129" s="38"/>
      <c r="J129" s="22" t="s">
        <v>207</v>
      </c>
      <c r="K129" s="5"/>
      <c r="M129" s="0"/>
      <c r="N129" s="0"/>
      <c r="O129" s="0"/>
      <c r="P129" s="0"/>
    </row>
    <row r="130" s="6" customFormat="true" ht="15" hidden="false" customHeight="false" outlineLevel="0" collapsed="false">
      <c r="A130" s="19"/>
      <c r="B130" s="42"/>
      <c r="C130" s="39"/>
      <c r="D130" s="29" t="s">
        <v>15</v>
      </c>
      <c r="E130" s="23" t="n">
        <v>438</v>
      </c>
      <c r="F130" s="43" t="n">
        <v>42737</v>
      </c>
      <c r="G130" s="32" t="s">
        <v>233</v>
      </c>
      <c r="H130" s="37" t="n">
        <v>-2854</v>
      </c>
      <c r="I130" s="38"/>
      <c r="J130" s="22" t="s">
        <v>234</v>
      </c>
      <c r="K130" s="5"/>
      <c r="M130" s="0"/>
      <c r="N130" s="0"/>
      <c r="O130" s="0"/>
      <c r="P130" s="0"/>
    </row>
    <row r="131" s="6" customFormat="true" ht="15" hidden="false" customHeight="false" outlineLevel="0" collapsed="false">
      <c r="A131" s="19"/>
      <c r="B131" s="42"/>
      <c r="C131" s="39"/>
      <c r="D131" s="29" t="s">
        <v>48</v>
      </c>
      <c r="E131" s="23" t="n">
        <v>95</v>
      </c>
      <c r="F131" s="43" t="n">
        <v>42742</v>
      </c>
      <c r="G131" s="32" t="s">
        <v>237</v>
      </c>
      <c r="H131" s="37" t="n">
        <v>8016</v>
      </c>
      <c r="I131" s="38"/>
      <c r="J131" s="22" t="s">
        <v>238</v>
      </c>
      <c r="K131" s="5" t="s">
        <v>239</v>
      </c>
      <c r="M131" s="0"/>
      <c r="N131" s="0"/>
      <c r="O131" s="0"/>
      <c r="P131" s="0"/>
    </row>
    <row r="132" s="6" customFormat="true" ht="15" hidden="false" customHeight="false" outlineLevel="0" collapsed="false">
      <c r="A132" s="19"/>
      <c r="B132" s="42"/>
      <c r="C132" s="39"/>
      <c r="D132" s="29" t="s">
        <v>15</v>
      </c>
      <c r="E132" s="23" t="n">
        <v>117</v>
      </c>
      <c r="F132" s="43" t="n">
        <v>42744</v>
      </c>
      <c r="G132" s="32" t="s">
        <v>240</v>
      </c>
      <c r="H132" s="37" t="n">
        <v>15370</v>
      </c>
      <c r="I132" s="38"/>
      <c r="J132" s="22" t="s">
        <v>241</v>
      </c>
      <c r="K132" s="5"/>
      <c r="M132" s="0"/>
      <c r="N132" s="0"/>
      <c r="O132" s="0"/>
      <c r="P132" s="0"/>
    </row>
    <row r="133" s="6" customFormat="true" ht="15" hidden="false" customHeight="false" outlineLevel="0" collapsed="false">
      <c r="A133" s="19"/>
      <c r="B133" s="42"/>
      <c r="C133" s="39"/>
      <c r="D133" s="29" t="s">
        <v>15</v>
      </c>
      <c r="E133" s="23" t="n">
        <v>98</v>
      </c>
      <c r="F133" s="43" t="n">
        <v>42745</v>
      </c>
      <c r="G133" s="32" t="s">
        <v>242</v>
      </c>
      <c r="H133" s="37" t="n">
        <v>-1693.59</v>
      </c>
      <c r="I133" s="38"/>
      <c r="J133" s="22" t="s">
        <v>243</v>
      </c>
      <c r="K133" s="5"/>
      <c r="M133" s="0"/>
      <c r="N133" s="0"/>
      <c r="O133" s="0"/>
      <c r="P133" s="0"/>
    </row>
    <row r="134" s="6" customFormat="true" ht="15" hidden="false" customHeight="false" outlineLevel="0" collapsed="false">
      <c r="A134" s="19"/>
      <c r="B134" s="42"/>
      <c r="C134" s="39"/>
      <c r="D134" s="29" t="s">
        <v>15</v>
      </c>
      <c r="E134" s="23" t="n">
        <v>160</v>
      </c>
      <c r="F134" s="43" t="n">
        <v>42747</v>
      </c>
      <c r="G134" s="32" t="s">
        <v>244</v>
      </c>
      <c r="H134" s="37" t="n">
        <v>4760</v>
      </c>
      <c r="I134" s="38"/>
      <c r="J134" s="22" t="s">
        <v>245</v>
      </c>
      <c r="K134" s="5"/>
      <c r="M134" s="0"/>
      <c r="N134" s="0"/>
      <c r="O134" s="0"/>
      <c r="P134" s="0"/>
    </row>
    <row r="135" s="6" customFormat="true" ht="15" hidden="false" customHeight="false" outlineLevel="0" collapsed="false">
      <c r="A135" s="19"/>
      <c r="B135" s="42"/>
      <c r="C135" s="39"/>
      <c r="D135" s="29" t="s">
        <v>15</v>
      </c>
      <c r="E135" s="23" t="n">
        <v>144</v>
      </c>
      <c r="F135" s="43" t="n">
        <v>42748</v>
      </c>
      <c r="G135" s="32" t="s">
        <v>248</v>
      </c>
      <c r="H135" s="37" t="n">
        <v>3450</v>
      </c>
      <c r="I135" s="38"/>
      <c r="J135" s="22" t="s">
        <v>247</v>
      </c>
      <c r="K135" s="5"/>
      <c r="M135" s="0"/>
      <c r="N135" s="0"/>
      <c r="O135" s="0"/>
      <c r="P135" s="0"/>
    </row>
    <row r="136" s="6" customFormat="true" ht="15" hidden="false" customHeight="false" outlineLevel="0" collapsed="false">
      <c r="A136" s="19"/>
      <c r="B136" s="42"/>
      <c r="C136" s="39"/>
      <c r="D136" s="29" t="s">
        <v>15</v>
      </c>
      <c r="E136" s="23" t="n">
        <v>152</v>
      </c>
      <c r="F136" s="43" t="n">
        <v>42751</v>
      </c>
      <c r="G136" s="32" t="s">
        <v>249</v>
      </c>
      <c r="H136" s="37" t="n">
        <v>1874</v>
      </c>
      <c r="I136" s="38"/>
      <c r="J136" s="22" t="s">
        <v>250</v>
      </c>
      <c r="K136" s="5"/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42"/>
      <c r="C137" s="39"/>
      <c r="D137" s="29" t="s">
        <v>15</v>
      </c>
      <c r="E137" s="23" t="n">
        <v>242</v>
      </c>
      <c r="F137" s="43" t="n">
        <v>42756</v>
      </c>
      <c r="G137" s="32" t="s">
        <v>253</v>
      </c>
      <c r="H137" s="37" t="n">
        <v>40000</v>
      </c>
      <c r="I137" s="38"/>
      <c r="J137" s="22" t="s">
        <v>254</v>
      </c>
      <c r="K137" s="5"/>
      <c r="M137" s="0"/>
      <c r="N137" s="0"/>
      <c r="O137" s="0"/>
      <c r="P137" s="0"/>
    </row>
    <row r="138" customFormat="false" ht="15" hidden="false" customHeight="false" outlineLevel="0" collapsed="false">
      <c r="A138" s="19"/>
      <c r="B138" s="42"/>
      <c r="C138" s="39"/>
      <c r="D138" s="29" t="s">
        <v>223</v>
      </c>
      <c r="E138" s="23" t="n">
        <v>220</v>
      </c>
      <c r="F138" s="43" t="n">
        <v>42759</v>
      </c>
      <c r="G138" s="32" t="s">
        <v>255</v>
      </c>
      <c r="H138" s="37" t="n">
        <v>-5000.01</v>
      </c>
      <c r="I138" s="38"/>
      <c r="J138" s="22" t="s">
        <v>256</v>
      </c>
    </row>
    <row r="139" customFormat="false" ht="15" hidden="false" customHeight="false" outlineLevel="0" collapsed="false">
      <c r="A139" s="19"/>
      <c r="B139" s="42"/>
      <c r="C139" s="39"/>
      <c r="D139" s="29" t="s">
        <v>15</v>
      </c>
      <c r="E139" s="23" t="n">
        <v>79</v>
      </c>
      <c r="F139" s="43" t="n">
        <v>42770</v>
      </c>
      <c r="G139" s="32" t="s">
        <v>299</v>
      </c>
      <c r="H139" s="37" t="n">
        <v>4200</v>
      </c>
      <c r="I139" s="38"/>
      <c r="J139" s="22" t="s">
        <v>300</v>
      </c>
      <c r="L139" s="0"/>
    </row>
    <row r="140" customFormat="false" ht="15" hidden="false" customHeight="false" outlineLevel="0" collapsed="false">
      <c r="A140" s="19"/>
      <c r="B140" s="42"/>
      <c r="C140" s="39"/>
      <c r="D140" s="29" t="s">
        <v>15</v>
      </c>
      <c r="E140" s="23" t="n">
        <v>81</v>
      </c>
      <c r="F140" s="43" t="n">
        <v>42773</v>
      </c>
      <c r="G140" s="32" t="s">
        <v>234</v>
      </c>
      <c r="H140" s="37" t="n">
        <v>-466</v>
      </c>
      <c r="I140" s="38"/>
      <c r="J140" s="22" t="s">
        <v>301</v>
      </c>
      <c r="L140" s="0"/>
    </row>
    <row r="141" customFormat="false" ht="15" hidden="false" customHeight="false" outlineLevel="0" collapsed="false">
      <c r="A141" s="19"/>
      <c r="B141" s="42"/>
      <c r="C141" s="39"/>
      <c r="D141" s="29" t="s">
        <v>15</v>
      </c>
      <c r="E141" s="23" t="n">
        <v>134</v>
      </c>
      <c r="F141" s="43" t="n">
        <v>42776</v>
      </c>
      <c r="G141" s="32" t="s">
        <v>302</v>
      </c>
      <c r="H141" s="37" t="n">
        <v>1.41</v>
      </c>
      <c r="I141" s="38"/>
      <c r="J141" s="22" t="s">
        <v>233</v>
      </c>
      <c r="L141" s="0"/>
    </row>
    <row r="142" customFormat="false" ht="15" hidden="false" customHeight="false" outlineLevel="0" collapsed="false">
      <c r="A142" s="19"/>
      <c r="B142" s="42"/>
      <c r="C142" s="39"/>
      <c r="D142" s="29" t="s">
        <v>15</v>
      </c>
      <c r="E142" s="23" t="n">
        <v>150</v>
      </c>
      <c r="F142" s="43" t="n">
        <v>42780</v>
      </c>
      <c r="G142" s="32" t="s">
        <v>303</v>
      </c>
      <c r="H142" s="37" t="n">
        <v>-1.58</v>
      </c>
      <c r="I142" s="38"/>
      <c r="J142" s="22" t="s">
        <v>136</v>
      </c>
      <c r="L142" s="0"/>
    </row>
    <row r="143" customFormat="false" ht="15" hidden="false" customHeight="false" outlineLevel="0" collapsed="false">
      <c r="A143" s="19"/>
      <c r="B143" s="42"/>
      <c r="C143" s="39"/>
      <c r="D143" s="29" t="s">
        <v>15</v>
      </c>
      <c r="E143" s="23" t="n">
        <v>150</v>
      </c>
      <c r="F143" s="43" t="n">
        <v>42780</v>
      </c>
      <c r="G143" s="32" t="s">
        <v>304</v>
      </c>
      <c r="H143" s="37" t="n">
        <v>2.66</v>
      </c>
      <c r="I143" s="38"/>
      <c r="J143" s="22" t="s">
        <v>233</v>
      </c>
      <c r="L143" s="0"/>
    </row>
    <row r="144" customFormat="false" ht="15" hidden="false" customHeight="false" outlineLevel="0" collapsed="false">
      <c r="A144" s="19"/>
      <c r="B144" s="42"/>
      <c r="C144" s="39"/>
      <c r="D144" s="29" t="s">
        <v>15</v>
      </c>
      <c r="E144" s="23" t="n">
        <v>187</v>
      </c>
      <c r="F144" s="43" t="n">
        <v>42781</v>
      </c>
      <c r="G144" s="32" t="s">
        <v>305</v>
      </c>
      <c r="H144" s="37" t="n">
        <v>-3.81</v>
      </c>
      <c r="I144" s="38"/>
      <c r="J144" s="22" t="s">
        <v>136</v>
      </c>
      <c r="L144" s="0"/>
    </row>
    <row r="145" customFormat="false" ht="15" hidden="false" customHeight="false" outlineLevel="0" collapsed="false">
      <c r="A145" s="19"/>
      <c r="B145" s="42"/>
      <c r="C145" s="39"/>
      <c r="D145" s="29" t="s">
        <v>15</v>
      </c>
      <c r="E145" s="23" t="n">
        <v>246</v>
      </c>
      <c r="F145" s="43" t="n">
        <v>42782</v>
      </c>
      <c r="G145" s="32"/>
      <c r="H145" s="37" t="n">
        <v>-2559</v>
      </c>
      <c r="I145" s="38"/>
      <c r="J145" s="22" t="s">
        <v>306</v>
      </c>
      <c r="L145" s="0"/>
    </row>
    <row r="146" customFormat="false" ht="15" hidden="false" customHeight="false" outlineLevel="0" collapsed="false">
      <c r="A146" s="19"/>
      <c r="B146" s="42"/>
      <c r="C146" s="39"/>
      <c r="D146" s="29" t="s">
        <v>15</v>
      </c>
      <c r="E146" s="23" t="n">
        <v>360</v>
      </c>
      <c r="F146" s="43" t="n">
        <v>42790</v>
      </c>
      <c r="G146" s="32" t="s">
        <v>307</v>
      </c>
      <c r="H146" s="92" t="n">
        <v>1695.17</v>
      </c>
      <c r="I146" s="38"/>
      <c r="J146" s="22" t="s">
        <v>308</v>
      </c>
      <c r="K146" s="5" t="s">
        <v>239</v>
      </c>
      <c r="L146" s="0"/>
    </row>
    <row r="147" customFormat="false" ht="15" hidden="false" customHeight="false" outlineLevel="0" collapsed="false">
      <c r="A147" s="19"/>
      <c r="B147" s="42"/>
      <c r="C147" s="39"/>
      <c r="D147" s="29" t="s">
        <v>15</v>
      </c>
      <c r="E147" s="23" t="n">
        <v>327</v>
      </c>
      <c r="F147" s="43" t="n">
        <v>42794</v>
      </c>
      <c r="G147" s="32" t="s">
        <v>309</v>
      </c>
      <c r="H147" s="37" t="n">
        <v>-5</v>
      </c>
      <c r="I147" s="38"/>
      <c r="J147" s="22" t="s">
        <v>310</v>
      </c>
      <c r="L147" s="0"/>
    </row>
    <row r="148" customFormat="false" ht="15" hidden="false" customHeight="false" outlineLevel="0" collapsed="false">
      <c r="A148" s="19"/>
      <c r="B148" s="42"/>
      <c r="C148" s="39"/>
      <c r="D148" s="29" t="s">
        <v>15</v>
      </c>
      <c r="E148" s="23" t="n">
        <v>327</v>
      </c>
      <c r="F148" s="43" t="n">
        <v>42794</v>
      </c>
      <c r="G148" s="32" t="s">
        <v>311</v>
      </c>
      <c r="H148" s="37" t="n">
        <v>-15</v>
      </c>
      <c r="I148" s="38"/>
      <c r="J148" s="22" t="s">
        <v>310</v>
      </c>
      <c r="L148" s="0"/>
    </row>
    <row r="149" customFormat="false" ht="15" hidden="false" customHeight="false" outlineLevel="0" collapsed="false">
      <c r="A149" s="19"/>
      <c r="B149" s="42"/>
      <c r="C149" s="39"/>
      <c r="D149" s="29" t="s">
        <v>15</v>
      </c>
      <c r="E149" s="23" t="n">
        <v>327</v>
      </c>
      <c r="F149" s="43" t="n">
        <v>42794</v>
      </c>
      <c r="G149" s="32" t="s">
        <v>181</v>
      </c>
      <c r="H149" s="37" t="n">
        <v>-200</v>
      </c>
      <c r="I149" s="38"/>
      <c r="J149" s="22" t="s">
        <v>310</v>
      </c>
      <c r="L149" s="0"/>
    </row>
    <row r="150" customFormat="false" ht="15" hidden="false" customHeight="false" outlineLevel="0" collapsed="false">
      <c r="A150" s="19"/>
      <c r="B150" s="42"/>
      <c r="C150" s="39"/>
      <c r="D150" s="29" t="s">
        <v>15</v>
      </c>
      <c r="E150" s="23" t="n">
        <v>327</v>
      </c>
      <c r="F150" s="43" t="n">
        <v>42794</v>
      </c>
      <c r="G150" s="32" t="s">
        <v>312</v>
      </c>
      <c r="H150" s="37" t="n">
        <v>-100</v>
      </c>
      <c r="I150" s="38"/>
      <c r="J150" s="22" t="s">
        <v>310</v>
      </c>
      <c r="L150" s="0"/>
    </row>
    <row r="151" customFormat="false" ht="15" hidden="false" customHeight="false" outlineLevel="0" collapsed="false">
      <c r="A151" s="19"/>
      <c r="B151" s="42"/>
      <c r="C151" s="39"/>
      <c r="D151" s="29" t="s">
        <v>15</v>
      </c>
      <c r="E151" s="23" t="n">
        <v>327</v>
      </c>
      <c r="F151" s="43" t="n">
        <v>42794</v>
      </c>
      <c r="G151" s="32" t="s">
        <v>313</v>
      </c>
      <c r="H151" s="37" t="n">
        <v>-260</v>
      </c>
      <c r="I151" s="38"/>
      <c r="J151" s="22" t="s">
        <v>310</v>
      </c>
      <c r="L151" s="0"/>
    </row>
    <row r="152" customFormat="false" ht="15" hidden="false" customHeight="false" outlineLevel="0" collapsed="false">
      <c r="A152" s="19"/>
      <c r="B152" s="42"/>
      <c r="C152" s="39"/>
      <c r="D152" s="29" t="s">
        <v>15</v>
      </c>
      <c r="E152" s="23" t="n">
        <v>337</v>
      </c>
      <c r="F152" s="43" t="n">
        <v>42794</v>
      </c>
      <c r="G152" s="32" t="s">
        <v>314</v>
      </c>
      <c r="H152" s="92" t="n">
        <v>-1695</v>
      </c>
      <c r="I152" s="38"/>
      <c r="J152" s="22"/>
      <c r="K152" s="5" t="s">
        <v>315</v>
      </c>
      <c r="L152" s="0"/>
    </row>
    <row r="153" customFormat="false" ht="15" hidden="false" customHeight="false" outlineLevel="0" collapsed="false">
      <c r="A153" s="19"/>
      <c r="B153" s="42"/>
      <c r="C153" s="39"/>
      <c r="D153" s="29" t="s">
        <v>15</v>
      </c>
      <c r="E153" s="23" t="n">
        <v>169</v>
      </c>
      <c r="F153" s="43" t="n">
        <v>42803</v>
      </c>
      <c r="G153" s="32" t="s">
        <v>340</v>
      </c>
      <c r="H153" s="37" t="n">
        <v>791.83</v>
      </c>
      <c r="I153" s="38"/>
      <c r="J153" s="22" t="s">
        <v>341</v>
      </c>
      <c r="L153" s="0"/>
    </row>
    <row r="154" customFormat="false" ht="15" hidden="false" customHeight="false" outlineLevel="0" collapsed="false">
      <c r="A154" s="19"/>
      <c r="B154" s="42"/>
      <c r="C154" s="39"/>
      <c r="D154" s="29" t="s">
        <v>15</v>
      </c>
      <c r="E154" s="23" t="n">
        <v>398</v>
      </c>
      <c r="F154" s="43" t="n">
        <v>42886</v>
      </c>
      <c r="G154" s="32" t="s">
        <v>421</v>
      </c>
      <c r="H154" s="37" t="n">
        <v>-500</v>
      </c>
      <c r="I154" s="38"/>
      <c r="J154" s="29" t="s">
        <v>422</v>
      </c>
      <c r="L154" s="0"/>
    </row>
    <row r="155" customFormat="false" ht="15" hidden="false" customHeight="false" outlineLevel="0" collapsed="false">
      <c r="A155" s="19"/>
      <c r="B155" s="42"/>
      <c r="C155" s="39"/>
      <c r="D155" s="29" t="s">
        <v>15</v>
      </c>
      <c r="E155" s="23" t="n">
        <v>398</v>
      </c>
      <c r="F155" s="43" t="n">
        <v>42886</v>
      </c>
      <c r="G155" s="32" t="s">
        <v>423</v>
      </c>
      <c r="H155" s="37" t="n">
        <v>-500</v>
      </c>
      <c r="I155" s="38"/>
      <c r="J155" s="22" t="s">
        <v>422</v>
      </c>
      <c r="L155" s="0"/>
    </row>
    <row r="156" customFormat="false" ht="15" hidden="false" customHeight="false" outlineLevel="0" collapsed="false">
      <c r="A156" s="19" t="s">
        <v>366</v>
      </c>
      <c r="B156" s="42" t="s">
        <v>367</v>
      </c>
      <c r="C156" s="36" t="n">
        <f aca="false">SUM(H157:H165)</f>
        <v>15950.79</v>
      </c>
      <c r="D156" s="22"/>
      <c r="E156" s="23"/>
      <c r="F156" s="43"/>
      <c r="G156" s="44"/>
      <c r="H156" s="37"/>
      <c r="I156" s="38"/>
      <c r="J156" s="22"/>
    </row>
    <row r="157" customFormat="false" ht="15" hidden="false" customHeight="false" outlineLevel="0" collapsed="false">
      <c r="A157" s="19"/>
      <c r="B157" s="20"/>
      <c r="C157" s="39"/>
      <c r="D157" s="29" t="s">
        <v>15</v>
      </c>
      <c r="E157" s="23" t="n">
        <v>239</v>
      </c>
      <c r="F157" s="43" t="n">
        <v>42852</v>
      </c>
      <c r="G157" s="32" t="s">
        <v>368</v>
      </c>
      <c r="H157" s="37" t="n">
        <v>-200.08</v>
      </c>
      <c r="I157" s="38"/>
      <c r="J157" s="22" t="s">
        <v>371</v>
      </c>
    </row>
    <row r="158" customFormat="false" ht="15" hidden="false" customHeight="false" outlineLevel="0" collapsed="false">
      <c r="A158" s="19"/>
      <c r="B158" s="20"/>
      <c r="C158" s="39"/>
      <c r="D158" s="29" t="s">
        <v>15</v>
      </c>
      <c r="E158" s="23" t="n">
        <v>290</v>
      </c>
      <c r="F158" s="43" t="n">
        <v>42853</v>
      </c>
      <c r="G158" s="32" t="s">
        <v>372</v>
      </c>
      <c r="H158" s="37" t="n">
        <f aca="false">560-360</f>
        <v>200</v>
      </c>
      <c r="I158" s="38"/>
      <c r="J158" s="29" t="s">
        <v>369</v>
      </c>
    </row>
    <row r="159" customFormat="false" ht="15" hidden="false" customHeight="false" outlineLevel="0" collapsed="false">
      <c r="A159" s="19"/>
      <c r="B159" s="20"/>
      <c r="C159" s="39"/>
      <c r="D159" s="29" t="s">
        <v>15</v>
      </c>
      <c r="E159" s="23" t="n">
        <v>73</v>
      </c>
      <c r="F159" s="43" t="n">
        <v>42891</v>
      </c>
      <c r="G159" s="32" t="s">
        <v>473</v>
      </c>
      <c r="H159" s="37" t="n">
        <f aca="false">9751-8100</f>
        <v>1651</v>
      </c>
      <c r="I159" s="38"/>
      <c r="J159" s="29" t="s">
        <v>425</v>
      </c>
    </row>
    <row r="160" customFormat="false" ht="15" hidden="false" customHeight="false" outlineLevel="0" collapsed="false">
      <c r="A160" s="19"/>
      <c r="B160" s="20"/>
      <c r="C160" s="39"/>
      <c r="D160" s="29" t="s">
        <v>15</v>
      </c>
      <c r="E160" s="23" t="n">
        <v>220</v>
      </c>
      <c r="F160" s="43" t="n">
        <v>42907</v>
      </c>
      <c r="G160" s="32" t="s">
        <v>474</v>
      </c>
      <c r="H160" s="37" t="n">
        <v>100.87</v>
      </c>
      <c r="I160" s="38"/>
      <c r="J160" s="29" t="s">
        <v>472</v>
      </c>
    </row>
    <row r="161" customFormat="false" ht="15" hidden="false" customHeight="false" outlineLevel="0" collapsed="false">
      <c r="A161" s="19"/>
      <c r="B161" s="20"/>
      <c r="C161" s="39"/>
      <c r="D161" s="29" t="s">
        <v>15</v>
      </c>
      <c r="E161" s="23" t="n">
        <v>277</v>
      </c>
      <c r="F161" s="43" t="n">
        <v>42943</v>
      </c>
      <c r="G161" s="32" t="s">
        <v>509</v>
      </c>
      <c r="H161" s="90" t="n">
        <f aca="false">92.75-373.5-64.25</f>
        <v>-345</v>
      </c>
      <c r="I161" s="38"/>
      <c r="J161" s="29" t="s">
        <v>510</v>
      </c>
      <c r="K161" s="5" t="s">
        <v>385</v>
      </c>
    </row>
    <row r="162" customFormat="false" ht="15" hidden="false" customHeight="false" outlineLevel="0" collapsed="false">
      <c r="A162" s="19"/>
      <c r="B162" s="20"/>
      <c r="C162" s="39"/>
      <c r="D162" s="29" t="s">
        <v>15</v>
      </c>
      <c r="E162" s="23" t="n">
        <v>341</v>
      </c>
      <c r="F162" s="43" t="n">
        <v>42944</v>
      </c>
      <c r="G162" s="32" t="s">
        <v>511</v>
      </c>
      <c r="H162" s="37" t="n">
        <v>7500</v>
      </c>
      <c r="I162" s="38"/>
      <c r="J162" s="29" t="s">
        <v>512</v>
      </c>
    </row>
    <row r="163" customFormat="false" ht="15" hidden="false" customHeight="false" outlineLevel="0" collapsed="false">
      <c r="A163" s="19"/>
      <c r="B163" s="20"/>
      <c r="C163" s="39"/>
      <c r="D163" s="29" t="s">
        <v>15</v>
      </c>
      <c r="E163" s="23" t="n">
        <v>341</v>
      </c>
      <c r="F163" s="43" t="n">
        <v>42944</v>
      </c>
      <c r="G163" s="32" t="s">
        <v>513</v>
      </c>
      <c r="H163" s="37" t="n">
        <v>-256</v>
      </c>
      <c r="I163" s="38"/>
      <c r="J163" s="29" t="s">
        <v>514</v>
      </c>
    </row>
    <row r="164" customFormat="false" ht="15" hidden="false" customHeight="false" outlineLevel="0" collapsed="false">
      <c r="A164" s="19"/>
      <c r="B164" s="20"/>
      <c r="C164" s="39"/>
      <c r="D164" s="29" t="s">
        <v>15</v>
      </c>
      <c r="E164" s="23" t="n">
        <v>123</v>
      </c>
      <c r="F164" s="43" t="n">
        <v>42956</v>
      </c>
      <c r="G164" s="32" t="s">
        <v>525</v>
      </c>
      <c r="H164" s="37" t="n">
        <f aca="false">6503.2-1503.2</f>
        <v>5000</v>
      </c>
      <c r="I164" s="38"/>
      <c r="J164" s="29" t="s">
        <v>526</v>
      </c>
    </row>
    <row r="165" customFormat="false" ht="15" hidden="false" customHeight="false" outlineLevel="0" collapsed="false">
      <c r="A165" s="19"/>
      <c r="B165" s="20"/>
      <c r="C165" s="39"/>
      <c r="D165" s="29" t="s">
        <v>15</v>
      </c>
      <c r="E165" s="23" t="n">
        <v>427</v>
      </c>
      <c r="F165" s="43" t="n">
        <v>42978</v>
      </c>
      <c r="G165" s="32" t="s">
        <v>527</v>
      </c>
      <c r="H165" s="37" t="n">
        <v>2300</v>
      </c>
      <c r="I165" s="38"/>
      <c r="J165" s="29" t="s">
        <v>425</v>
      </c>
    </row>
    <row r="166" customFormat="false" ht="15" hidden="false" customHeight="false" outlineLevel="0" collapsed="false">
      <c r="A166" s="19"/>
      <c r="B166" s="20"/>
      <c r="C166" s="39"/>
      <c r="D166" s="29"/>
      <c r="E166" s="23"/>
      <c r="F166" s="43"/>
      <c r="G166" s="32"/>
      <c r="H166" s="37"/>
      <c r="I166" s="38"/>
      <c r="J166" s="29"/>
    </row>
    <row r="167" customFormat="false" ht="13.5" hidden="false" customHeight="false" outlineLevel="0" collapsed="false">
      <c r="A167" s="70"/>
      <c r="B167" s="0"/>
      <c r="C167" s="71"/>
      <c r="F167" s="72"/>
      <c r="G167" s="73"/>
    </row>
    <row r="168" s="2" customFormat="true" ht="13.5" hidden="false" customHeight="false" outlineLevel="0" collapsed="false">
      <c r="A168" s="70"/>
      <c r="B168" s="0"/>
      <c r="C168" s="71"/>
      <c r="D168" s="1"/>
      <c r="E168" s="1"/>
      <c r="F168" s="72"/>
      <c r="G168" s="73"/>
      <c r="I168" s="4"/>
      <c r="J168" s="1"/>
      <c r="K168" s="5"/>
      <c r="L168" s="6"/>
      <c r="M168" s="0"/>
    </row>
    <row r="169" s="2" customFormat="true" ht="15" hidden="false" customHeight="false" outlineLevel="0" collapsed="false">
      <c r="A169" s="1"/>
      <c r="B169" s="74" t="s">
        <v>208</v>
      </c>
      <c r="C169" s="75" t="n">
        <f aca="false">SUM(C6:C156)</f>
        <v>7500341.98</v>
      </c>
      <c r="D169" s="1"/>
      <c r="E169" s="1"/>
      <c r="F169" s="3"/>
      <c r="G169" s="1"/>
      <c r="I169" s="4"/>
      <c r="J169" s="1"/>
      <c r="K169" s="5"/>
      <c r="L169" s="6"/>
      <c r="M169" s="0"/>
    </row>
    <row r="170" s="2" customFormat="true" ht="15" hidden="false" customHeight="false" outlineLevel="0" collapsed="false">
      <c r="A170" s="1"/>
      <c r="B170" s="74" t="s">
        <v>209</v>
      </c>
      <c r="C170" s="76" t="n">
        <v>7500341.27</v>
      </c>
      <c r="D170" s="1"/>
      <c r="E170" s="1"/>
      <c r="F170" s="3"/>
      <c r="G170" s="77"/>
      <c r="I170" s="4"/>
      <c r="J170" s="78"/>
      <c r="K170" s="5"/>
      <c r="L170" s="6"/>
      <c r="M170" s="0"/>
    </row>
    <row r="171" s="2" customFormat="true" ht="15.75" hidden="false" customHeight="false" outlineLevel="0" collapsed="false">
      <c r="A171" s="1"/>
      <c r="B171" s="74" t="s">
        <v>210</v>
      </c>
      <c r="C171" s="79" t="n">
        <f aca="false">+C169-C170</f>
        <v>0.71000000089407</v>
      </c>
      <c r="D171" s="1"/>
      <c r="E171" s="1"/>
      <c r="F171" s="3"/>
      <c r="G171" s="1"/>
      <c r="I171" s="4"/>
      <c r="J171" s="1"/>
      <c r="K171" s="5"/>
      <c r="L171" s="6"/>
      <c r="M171" s="0"/>
    </row>
    <row r="172" s="2" customFormat="true" ht="13.5" hidden="false" customHeight="false" outlineLevel="0" collapsed="false">
      <c r="A172" s="1"/>
      <c r="B172" s="1"/>
      <c r="C172" s="71"/>
      <c r="D172" s="1"/>
      <c r="E172" s="1"/>
      <c r="F172" s="3"/>
      <c r="G172" s="1"/>
      <c r="I172" s="4"/>
      <c r="J172" s="1"/>
      <c r="K172" s="5"/>
      <c r="L172" s="6"/>
      <c r="M172" s="0"/>
    </row>
    <row r="173" s="2" customFormat="true" ht="12.75" hidden="false" customHeight="false" outlineLevel="0" collapsed="false">
      <c r="A173" s="1"/>
      <c r="B173" s="1"/>
      <c r="C173" s="71"/>
      <c r="D173" s="1"/>
      <c r="E173" s="1"/>
      <c r="F173" s="3"/>
      <c r="G173" s="1"/>
      <c r="I173" s="4"/>
      <c r="J173" s="1"/>
      <c r="K173" s="5"/>
      <c r="L173" s="6"/>
      <c r="M173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8:08:21Z</dcterms:created>
  <dc:creator>Usuario</dc:creator>
  <dc:description/>
  <dc:language>en-US</dc:language>
  <cp:lastModifiedBy>cqqcontabilidad</cp:lastModifiedBy>
  <cp:lastPrinted>2017-12-21T23:42:35Z</cp:lastPrinted>
  <dcterms:modified xsi:type="dcterms:W3CDTF">2018-02-17T16:01:09Z</dcterms:modified>
  <cp:revision>0</cp:revision>
  <dc:subject/>
  <dc:title/>
</cp:coreProperties>
</file>